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第64表a" sheetId="1" state="visible" r:id="rId2"/>
    <sheet name="第64表b" sheetId="2" state="visible" r:id="rId3"/>
    <sheet name="第64表c" sheetId="3" state="visible" r:id="rId4"/>
    <sheet name="第65・66表" sheetId="4" state="visible" r:id="rId5"/>
    <sheet name="第67表" sheetId="5" state="visible" r:id="rId6"/>
    <sheet name="第68表" sheetId="6" state="visible" r:id="rId7"/>
    <sheet name="第69・70表" sheetId="7" state="visible" r:id="rId8"/>
    <sheet name="第71・72・73表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第64表a!$A$1:$AE$66</definedName>
    <definedName function="false" hidden="false" localSheetId="0" name="_xlnm.Print_Titles" vbProcedure="false">第64表a!$1:$8</definedName>
    <definedName function="false" hidden="false" localSheetId="1" name="_xlnm.Print_Area" vbProcedure="false">第64表b!$A$1:$AE$66</definedName>
    <definedName function="false" hidden="false" localSheetId="1" name="_xlnm.Print_Titles" vbProcedure="false">第64表b!$1:$8</definedName>
    <definedName function="false" hidden="false" localSheetId="2" name="_xlnm.Print_Area" vbProcedure="false">第64表c!$A$1:$AE$66</definedName>
    <definedName function="false" hidden="false" localSheetId="2" name="_xlnm.Print_Titles" vbProcedure="false">第64表c!$1:$8</definedName>
    <definedName function="false" hidden="false" localSheetId="3" name="_xlnm.Print_Area" vbProcedure="false">第65・66表!$A$4:$AI$70</definedName>
    <definedName function="false" hidden="false" localSheetId="4" name="_xlnm.Print_Area" vbProcedure="false">第67表!$A$1:$AW$63</definedName>
    <definedName function="false" hidden="false" localSheetId="4" name="_xlnm.Print_Titles" vbProcedure="false">第67表!$1:$8</definedName>
    <definedName function="false" hidden="false" localSheetId="5" name="_xlnm.Print_Area" vbProcedure="false">第68表!$A$1:$F$59</definedName>
    <definedName function="false" hidden="false" localSheetId="5" name="_xlnm.Print_Titles" vbProcedure="false">第68表!$1:$7</definedName>
    <definedName function="false" hidden="false" localSheetId="6" name="_xlnm.Print_Area" vbProcedure="false">第69・70表!$A$1:$S$58</definedName>
    <definedName function="false" hidden="false" localSheetId="7" name="_xlnm.Print_Area" vbProcedure="false">第71・72・73表!$A$1:$X$64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64表a!$A$8:$S$65</definedName>
    <definedName function="false" hidden="false" localSheetId="0" name="Print_Titles_MI" vbProcedure="false">第64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64表b!$A$8:$S$65</definedName>
    <definedName function="false" hidden="false" localSheetId="1" name="Print_Titles_MI" vbProcedure="false">第64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第64表c!$A$8:$S$65</definedName>
    <definedName function="false" hidden="false" localSheetId="2" name="Print_Titles_MI" vbProcedure="false">第64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第65・66表!$A$4:$AA$30</definedName>
    <definedName function="false" hidden="false" localSheetId="3" name="_Regression_Int" vbProcedure="false">1</definedName>
    <definedName function="false" hidden="false" localSheetId="4" name="Print_Area_MI" vbProcedure="false">第67表!$A$8:$U$62</definedName>
    <definedName function="false" hidden="false" localSheetId="4" name="Print_Titles_MI" vbProcedure="false">第67表!$1:$8</definedName>
    <definedName function="false" hidden="false" localSheetId="4" name="_1NEN" vbProcedure="false">#REF!</definedName>
    <definedName function="false" hidden="false" localSheetId="4" name="_Regression_Int" vbProcedure="false">1</definedName>
    <definedName function="false" hidden="false" localSheetId="5" name="Print_Area_MI" vbProcedure="false">第68表!$B$7:$E$58</definedName>
    <definedName function="false" hidden="false" localSheetId="5" name="Print_Titles_MI" vbProcedure="false">第68表!$1:$7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第69・70表!$A$1:$S$29</definedName>
    <definedName function="false" hidden="false" localSheetId="6" name="_Regression_Int" vbProcedure="false">1</definedName>
    <definedName function="false" hidden="false" localSheetId="7" name="Print_Area_MI" vbProcedure="false">第71・72・73表!$A$1:$P$7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90">
  <si>
    <t xml:space="preserve">第６４表　　　市　町　村　別　進　路　別　卒　業　者　数　（３－１）</t>
  </si>
  <si>
    <t xml:space="preserve"> </t>
  </si>
  <si>
    <t xml:space="preserve"> 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
一時的な仕事に就いた者</t>
  </si>
  <si>
    <t xml:space="preserve">Ｇ
左記以外の者</t>
  </si>
  <si>
    <t xml:space="preserve">Ｈ
不詳・死亡の者</t>
  </si>
  <si>
    <t xml:space="preserve">Ｉ　左記ＡＢＣＤのうち
就職している者（再掲）</t>
  </si>
  <si>
    <r>
      <rPr>
        <b val="true"/>
        <sz val="10"/>
        <rFont val="Noto Sans"/>
        <family val="2"/>
      </rPr>
      <t xml:space="preserve">左記（</t>
    </r>
    <r>
      <rPr>
        <b val="true"/>
        <sz val="10"/>
        <rFont val="書院細明朝体"/>
        <family val="1"/>
        <charset val="128"/>
      </rPr>
      <t xml:space="preserve">E+I</t>
    </r>
    <r>
      <rPr>
        <b val="true"/>
        <sz val="10"/>
        <rFont val="Noto Sans"/>
        <family val="2"/>
      </rPr>
      <t xml:space="preserve">）
のうち県外
就職者
（再掲）</t>
    </r>
  </si>
  <si>
    <t xml:space="preserve">Ａ　大学（学部），短大（本科）
への入学志願者</t>
  </si>
  <si>
    <t xml:space="preserve">大学等
進学率
（％）</t>
  </si>
  <si>
    <r>
      <rPr>
        <b val="true"/>
        <sz val="8"/>
        <rFont val="Noto Sans"/>
        <family val="2"/>
      </rPr>
      <t xml:space="preserve">卒業者に占める
就職者の割合
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Ｉ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（専攻科）</t>
  </si>
  <si>
    <r>
      <rPr>
        <b val="true"/>
        <sz val="10"/>
        <rFont val="Noto Sans"/>
        <family val="2"/>
      </rPr>
      <t xml:space="preserve">特別支援学校高等部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専攻科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専修学校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一般課程等</t>
    </r>
    <r>
      <rPr>
        <b val="true"/>
        <sz val="9"/>
        <rFont val="書院細明朝体"/>
        <family val="1"/>
        <charset val="128"/>
      </rPr>
      <t xml:space="preserve">)</t>
    </r>
  </si>
  <si>
    <t xml:space="preserve">各種学校</t>
  </si>
  <si>
    <t xml:space="preserve">正規の職員等</t>
  </si>
  <si>
    <t xml:space="preserve">正規の職員等でない者</t>
  </si>
  <si>
    <t xml:space="preserve">当該年３月卒業</t>
  </si>
  <si>
    <t xml:space="preserve">前年３月以前卒業</t>
  </si>
  <si>
    <t xml:space="preserve">大学</t>
  </si>
  <si>
    <t xml:space="preserve">短期大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６４表　　　市　町　村　別　進　路　別　卒　業　者　数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）</t>
    </r>
  </si>
  <si>
    <t xml:space="preserve">第６４表　　　市　町　村　別　進　路　別　卒　業　者　数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女）</t>
    </r>
  </si>
  <si>
    <t xml:space="preserve">第６５表　　　学　科　別　進　路　別　卒　業　者　数</t>
  </si>
  <si>
    <t xml:space="preserve">〈高等学校〉</t>
  </si>
  <si>
    <t xml:space="preserve"> Ａ　大学等進学者</t>
  </si>
  <si>
    <t xml:space="preserve">　 Ｂ　専 修 学 校 </t>
  </si>
  <si>
    <t xml:space="preserve">Ｃ　専 修 学 校</t>
  </si>
  <si>
    <t xml:space="preserve">Ｄ　公共職業能力</t>
  </si>
  <si>
    <t xml:space="preserve">Ｅ　就   職   者</t>
  </si>
  <si>
    <t xml:space="preserve">Ｆ　一時的な
仕事に就いた者</t>
  </si>
  <si>
    <t xml:space="preserve">Ｇ　左記以外の者</t>
  </si>
  <si>
    <t xml:space="preserve">　Ｈ　不詳・死亡
の者</t>
  </si>
  <si>
    <t xml:space="preserve">区    分</t>
  </si>
  <si>
    <r>
      <rPr>
        <b val="true"/>
        <sz val="10"/>
        <rFont val="書院細明朝体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専門課程</t>
    </r>
    <r>
      <rPr>
        <b val="true"/>
        <sz val="10"/>
        <rFont val="書院細明朝体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進学者</t>
    </r>
  </si>
  <si>
    <t xml:space="preserve">（一般課程）等入学者</t>
  </si>
  <si>
    <t xml:space="preserve">開発施設等入学者</t>
  </si>
  <si>
    <t xml:space="preserve">男</t>
  </si>
  <si>
    <t xml:space="preserve">女</t>
  </si>
  <si>
    <t xml:space="preserve">全日制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　報</t>
  </si>
  <si>
    <t xml:space="preserve">福　祉</t>
  </si>
  <si>
    <t xml:space="preserve">その他</t>
  </si>
  <si>
    <t xml:space="preserve">総　合</t>
  </si>
  <si>
    <t xml:space="preserve">定時制</t>
  </si>
  <si>
    <t xml:space="preserve"> 第６６表         学科別大学・短期大学・専修学校等への進学者数等及び学科別大学・短期大学への入学志願者数</t>
  </si>
  <si>
    <t xml:space="preserve"> 区    分</t>
  </si>
  <si>
    <t xml:space="preserve">Ｂ　専修学校（一般課程）等入学者</t>
  </si>
  <si>
    <t xml:space="preserve">入     学     志     願     者</t>
  </si>
  <si>
    <t xml:space="preserve">大       学</t>
  </si>
  <si>
    <t xml:space="preserve">短 期 大 学</t>
  </si>
  <si>
    <t xml:space="preserve">大学・短期大学</t>
  </si>
  <si>
    <t xml:space="preserve">高 等 学 校</t>
  </si>
  <si>
    <t xml:space="preserve">特別支援学校高等部
</t>
  </si>
  <si>
    <t xml:space="preserve">専修学校
（一般課程）等</t>
  </si>
  <si>
    <t xml:space="preserve">当該年３月卒業者</t>
  </si>
  <si>
    <t xml:space="preserve">前年３月以前卒業者</t>
  </si>
  <si>
    <r>
      <rPr>
        <b val="true"/>
        <sz val="10"/>
        <rFont val="書院細明朝体"/>
        <family val="1"/>
        <charset val="128"/>
      </rPr>
      <t xml:space="preserve"> ( </t>
    </r>
    <r>
      <rPr>
        <b val="true"/>
        <sz val="10"/>
        <rFont val="Noto Sans"/>
        <family val="2"/>
      </rPr>
      <t xml:space="preserve">学 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の通信教育部</t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別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専  攻  科</t>
  </si>
  <si>
    <t xml:space="preserve">（専攻科）</t>
  </si>
  <si>
    <r>
      <rPr>
        <b val="true"/>
        <sz val="10"/>
        <rFont val="Noto Sans"/>
        <family val="2"/>
      </rPr>
      <t xml:space="preserve">大学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短期大学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全 日 制</t>
  </si>
  <si>
    <t xml:space="preserve">第６７表　　　市　町　村　別　産　業　別　就　職　者　数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農業・林業</t>
  </si>
  <si>
    <t xml:space="preserve">漁業</t>
  </si>
  <si>
    <t xml:space="preserve">鉱業・採石業・
砂利採取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
物品賃貸業</t>
  </si>
  <si>
    <t xml:space="preserve">学術研究・専門・技術サービス業</t>
  </si>
  <si>
    <t xml:space="preserve">宿泊業・飲食
サービス業</t>
  </si>
  <si>
    <t xml:space="preserve">生活関連サービス業・娯楽業</t>
  </si>
  <si>
    <t xml:space="preserve">教育・
学習支援業</t>
  </si>
  <si>
    <t xml:space="preserve">医療・福祉</t>
  </si>
  <si>
    <t xml:space="preserve">複合サービス事業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
されるものを除く）</t>
    </r>
  </si>
  <si>
    <t xml:space="preserve">左記以外のもの</t>
  </si>
  <si>
    <t xml:space="preserve">第６８表　　　就職先別県外就職者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区　　分</t>
  </si>
  <si>
    <t xml:space="preserve">都道府県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書院細明朝体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書院細明朝体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北海道</t>
  </si>
  <si>
    <t xml:space="preserve">青森</t>
  </si>
  <si>
    <t xml:space="preserve">岩手</t>
  </si>
  <si>
    <t xml:space="preserve">宮城</t>
  </si>
  <si>
    <t xml:space="preserve">…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　第６９表　　　産　業　別　就　職　者　数　及　び　割　合</t>
  </si>
  <si>
    <t xml:space="preserve">（つづき）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分</t>
  </si>
  <si>
    <t xml:space="preserve">全      日      制</t>
  </si>
  <si>
    <t xml:space="preserve">定      時      制</t>
  </si>
  <si>
    <t xml:space="preserve">鉱業・採石業・砂利採取業</t>
  </si>
  <si>
    <t xml:space="preserve">電気･ガス･熱供給･水道業</t>
  </si>
  <si>
    <t xml:space="preserve">不動産業・物品賃貸業</t>
  </si>
  <si>
    <t xml:space="preserve">宿泊業・飲食サービス業</t>
  </si>
  <si>
    <t xml:space="preserve">教育・学習支援業</t>
  </si>
  <si>
    <r>
      <rPr>
        <b val="true"/>
        <sz val="8"/>
        <rFont val="Noto Sans"/>
        <family val="2"/>
      </rPr>
      <t xml:space="preserve">公務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他に分類されるものを除く</t>
    </r>
    <r>
      <rPr>
        <b val="true"/>
        <sz val="8"/>
        <rFont val="書院細明朝体"/>
        <family val="1"/>
        <charset val="128"/>
      </rPr>
      <t xml:space="preserve">)</t>
    </r>
  </si>
  <si>
    <t xml:space="preserve">上記以外のもの</t>
  </si>
  <si>
    <t xml:space="preserve">     　第７０表　　　職　業　別　就　職　者　数　及　び　割　合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，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  分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第７１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通信制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人）</t>
  </si>
  <si>
    <t xml:space="preserve">Ｂ
専修学校（専門課程）進学者</t>
  </si>
  <si>
    <t xml:space="preserve">Ｃ　専修学校
（一般課程）
等入学者</t>
  </si>
  <si>
    <t xml:space="preserve">Ｆ
左記以外の者</t>
  </si>
  <si>
    <t xml:space="preserve">Ｇ
不詳・死亡の者</t>
  </si>
  <si>
    <t xml:space="preserve">Ｈ　左記ＡＢＣＤのうち
就職している者（再掲）</t>
  </si>
  <si>
    <r>
      <rPr>
        <b val="true"/>
        <sz val="8"/>
        <rFont val="Noto Sans"/>
        <family val="2"/>
      </rPr>
      <t xml:space="preserve">卒業者に占める就職者の割合
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短期
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特別支援学校高等部（専攻科）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公立</t>
    </r>
    <r>
      <rPr>
        <b val="true"/>
        <sz val="9"/>
        <rFont val="Noto Sans"/>
        <family val="2"/>
      </rPr>
      <t xml:space="preserve">（名取市）</t>
    </r>
  </si>
  <si>
    <t xml:space="preserve">男 </t>
  </si>
  <si>
    <t xml:space="preserve">女 </t>
  </si>
  <si>
    <t xml:space="preserve">私　立</t>
  </si>
  <si>
    <t xml:space="preserve">（宮城野区）</t>
  </si>
  <si>
    <t xml:space="preserve">（泉区）</t>
  </si>
  <si>
    <t xml:space="preserve">第７２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前期課程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Ａ　高等学校等進学者</t>
  </si>
  <si>
    <t xml:space="preserve">Ｂ
専修学校
（高等課程）
進学者</t>
  </si>
  <si>
    <t xml:space="preserve">Ｃ　専修学校　　　　　（一般課程）
等入学者</t>
  </si>
  <si>
    <t xml:space="preserve">左記Ａの
うち他県
への
進学者
（再掲）</t>
  </si>
  <si>
    <t xml:space="preserve">高等学校等進学率
（％）</t>
  </si>
  <si>
    <t xml:space="preserve">高等学校本科</t>
  </si>
  <si>
    <r>
      <rPr>
        <b val="true"/>
        <sz val="8"/>
        <rFont val="Noto Sans"/>
        <family val="2"/>
      </rPr>
      <t xml:space="preserve">中等教育
学校</t>
    </r>
    <r>
      <rPr>
        <b val="true"/>
        <sz val="9"/>
        <rFont val="Noto Sans"/>
        <family val="2"/>
      </rPr>
      <t xml:space="preserve">（後期）本科
全日制</t>
    </r>
  </si>
  <si>
    <t xml:space="preserve">高等専門学校</t>
  </si>
  <si>
    <t xml:space="preserve">特別支援学校高等部本科</t>
  </si>
  <si>
    <t xml:space="preserve">通信制</t>
  </si>
  <si>
    <r>
      <rPr>
        <b val="true"/>
        <sz val="10"/>
        <rFont val="Noto Sans"/>
        <family val="2"/>
      </rPr>
      <t xml:space="preserve">公立</t>
    </r>
    <r>
      <rPr>
        <b val="true"/>
        <sz val="9"/>
        <rFont val="Noto Sans"/>
        <family val="2"/>
      </rPr>
      <t xml:space="preserve">（青葉区）</t>
    </r>
  </si>
  <si>
    <r>
      <rPr>
        <b val="true"/>
        <sz val="10"/>
        <rFont val="Noto Sans"/>
        <family val="2"/>
      </rPr>
      <t xml:space="preserve">私立</t>
    </r>
    <r>
      <rPr>
        <b val="true"/>
        <sz val="9"/>
        <rFont val="Noto Sans"/>
        <family val="2"/>
      </rPr>
      <t xml:space="preserve">（宮城野区）</t>
    </r>
  </si>
  <si>
    <t xml:space="preserve">第７３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後期課程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Ｂ
専修学校（専門課程）        進学者</t>
  </si>
  <si>
    <t xml:space="preserve">Ｆ
一時的
な仕事
に就いた者</t>
  </si>
  <si>
    <t xml:space="preserve">Ｇ
左記
以外
の者</t>
  </si>
  <si>
    <r>
      <rPr>
        <b val="true"/>
        <sz val="8"/>
        <rFont val="Noto Sans"/>
        <family val="2"/>
      </rPr>
      <t xml:space="preserve">卒業者に占める就職者の割合
（Ｅ</t>
    </r>
    <r>
      <rPr>
        <b val="true"/>
        <sz val="8"/>
        <rFont val="書院細明朝体"/>
        <family val="1"/>
        <charset val="128"/>
      </rPr>
      <t xml:space="preserve">+I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短期        大学       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_);\(#,##0\)"/>
    <numFmt numFmtId="167" formatCode="#,###;\-#,###;\-"/>
    <numFmt numFmtId="168" formatCode="#,##0.0;\－#,##0.0;\－"/>
    <numFmt numFmtId="169" formatCode="#,##0;\-#,##0;\-"/>
    <numFmt numFmtId="170" formatCode="0.0_);[RED]\(0.0\)"/>
    <numFmt numFmtId="171" formatCode="#,##0.0;[RED]\-#,##0.0"/>
    <numFmt numFmtId="172" formatCode="#,##0.0;\-#,##0.0;\-"/>
    <numFmt numFmtId="173" formatCode="#,##0.0_ "/>
    <numFmt numFmtId="174" formatCode="[$-409]General"/>
  </numFmts>
  <fonts count="3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9"/>
      <name val="書院細明朝体"/>
      <family val="1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9"/>
      <name val="Noto Sans"/>
      <family val="2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6"/>
      <name val="Noto Sans"/>
      <family val="2"/>
    </font>
    <font>
      <sz val="9"/>
      <name val="ＭＳ ゴシック"/>
      <family val="3"/>
      <charset val="128"/>
    </font>
    <font>
      <b val="true"/>
      <sz val="12"/>
      <name val="書院細明朝体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書院細明朝体"/>
      <family val="1"/>
      <charset val="128"/>
    </font>
    <font>
      <sz val="9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7.5"/>
      <name val="Noto Sans"/>
      <family val="2"/>
    </font>
    <font>
      <b val="true"/>
      <sz val="6"/>
      <name val="書院細明朝体"/>
      <family val="1"/>
      <charset val="128"/>
    </font>
    <font>
      <sz val="10"/>
      <name val="Noto Sans"/>
      <family val="2"/>
    </font>
    <font>
      <sz val="10"/>
      <name val="書院細明朝体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第02表  H14" xfId="23"/>
    <cellStyle name="標準_第03表 H14" xfId="24"/>
    <cellStyle name="標準_第42表 H14" xfId="25"/>
    <cellStyle name="標準_第43表 H14" xfId="26"/>
    <cellStyle name="標準_第45表 H14" xfId="27"/>
    <cellStyle name="標準_第51表 H14" xfId="28"/>
  </cellStyles>
  <dxfs count="14"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00FF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8</xdr:row>
      <xdr:rowOff>86040</xdr:rowOff>
    </xdr:from>
    <xdr:to>
      <xdr:col>25</xdr:col>
      <xdr:colOff>320760</xdr:colOff>
      <xdr:row>23</xdr:row>
      <xdr:rowOff>18720</xdr:rowOff>
    </xdr:to>
    <xdr:sp>
      <xdr:nvSpPr>
        <xdr:cNvPr id="0" name="正方形/長方形 1"/>
        <xdr:cNvSpPr/>
      </xdr:nvSpPr>
      <xdr:spPr>
        <a:xfrm>
          <a:off x="1345680" y="3926520"/>
          <a:ext cx="1764144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4</xdr:col>
      <xdr:colOff>786960</xdr:colOff>
      <xdr:row>28</xdr:row>
      <xdr:rowOff>133560</xdr:rowOff>
    </xdr:to>
    <xdr:sp>
      <xdr:nvSpPr>
        <xdr:cNvPr id="1" name="正方形/長方形 2"/>
        <xdr:cNvSpPr/>
      </xdr:nvSpPr>
      <xdr:spPr>
        <a:xfrm>
          <a:off x="8740800" y="5040720"/>
          <a:ext cx="17641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8.37"/>
    <col collapsed="false" customWidth="true" hidden="false" outlineLevel="0" max="6" min="6" style="1" width="7.87"/>
    <col collapsed="false" customWidth="true" hidden="false" outlineLevel="0" max="10" min="7" style="1" width="7.62"/>
    <col collapsed="false" customWidth="true" hidden="false" outlineLevel="0" max="11" min="11" style="1" width="8.37"/>
    <col collapsed="false" customWidth="true" hidden="false" outlineLevel="0" max="14" min="12" style="1" width="7.87"/>
    <col collapsed="false" customWidth="true" hidden="false" outlineLevel="0" max="17" min="15" style="1" width="6.62"/>
    <col collapsed="false" customWidth="true" hidden="false" outlineLevel="0" max="18" min="18" style="1" width="6.74"/>
    <col collapsed="false" customWidth="true" hidden="false" outlineLevel="0" max="19" min="19" style="1" width="5.62"/>
    <col collapsed="false" customWidth="true" hidden="false" outlineLevel="0" max="20" min="20" style="1" width="4.62"/>
    <col collapsed="false" customWidth="true" hidden="false" outlineLevel="0" max="22" min="21" style="1" width="5.62"/>
    <col collapsed="false" customWidth="true" hidden="false" outlineLevel="0" max="23" min="23" style="1" width="7.62"/>
    <col collapsed="false" customWidth="true" hidden="false" outlineLevel="0" max="24" min="24" style="1" width="8.12"/>
    <col collapsed="false" customWidth="true" hidden="false" outlineLevel="0" max="25" min="25" style="1" width="5.62"/>
    <col collapsed="false" customWidth="true" hidden="false" outlineLevel="0" max="26" min="26" style="1" width="7"/>
    <col collapsed="false" customWidth="true" hidden="false" outlineLevel="0" max="27" min="27" style="1" width="5.62"/>
    <col collapsed="false" customWidth="true" hidden="false" outlineLevel="0" max="28" min="28" style="2" width="7.62"/>
    <col collapsed="false" customWidth="true" hidden="false" outlineLevel="0" max="29" min="29" style="2" width="8.37"/>
    <col collapsed="false" customWidth="false" hidden="false" outlineLevel="0" max="30" min="30" style="1" width="8.74"/>
    <col collapsed="false" customWidth="true" hidden="false" outlineLevel="0" max="31" min="31" style="1" width="1.37"/>
    <col collapsed="false" customWidth="false" hidden="false" outlineLevel="0" max="257" min="32" style="1" width="8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 t="s">
        <v>1</v>
      </c>
      <c r="T1" s="4"/>
      <c r="U1" s="4"/>
      <c r="V1" s="4"/>
      <c r="W1" s="4"/>
      <c r="X1" s="4"/>
      <c r="Y1" s="6"/>
      <c r="Z1" s="4"/>
      <c r="AA1" s="4"/>
      <c r="AB1" s="7"/>
      <c r="AC1" s="7"/>
    </row>
    <row r="2" customFormat="false" ht="17.1" hidden="false" customHeight="true" outlineLevel="0" collapsed="false">
      <c r="A2" s="8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7"/>
      <c r="AC2" s="7"/>
    </row>
    <row r="3" customFormat="false" ht="17.1" hidden="false" customHeight="true" outlineLevel="0" collapsed="false">
      <c r="A3" s="5" t="s">
        <v>3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4</v>
      </c>
      <c r="P3" s="13"/>
      <c r="Q3" s="10"/>
      <c r="R3" s="10"/>
      <c r="S3" s="10"/>
      <c r="T3" s="14"/>
      <c r="U3" s="14"/>
      <c r="V3" s="14"/>
      <c r="W3" s="14"/>
      <c r="X3" s="14"/>
      <c r="Y3" s="14"/>
      <c r="Z3" s="14"/>
      <c r="AA3" s="14"/>
      <c r="AB3" s="15"/>
      <c r="AC3" s="15"/>
      <c r="AD3" s="14"/>
      <c r="AE3" s="16" t="s">
        <v>5</v>
      </c>
    </row>
    <row r="4" customFormat="false" ht="17.1" hidden="false" customHeight="true" outlineLevel="0" collapsed="false">
      <c r="A4" s="17" t="s">
        <v>6</v>
      </c>
      <c r="B4" s="17"/>
      <c r="C4" s="18" t="s">
        <v>7</v>
      </c>
      <c r="D4" s="19" t="s">
        <v>8</v>
      </c>
      <c r="E4" s="19"/>
      <c r="F4" s="19"/>
      <c r="G4" s="19"/>
      <c r="H4" s="19"/>
      <c r="I4" s="19"/>
      <c r="J4" s="19"/>
      <c r="K4" s="20" t="s">
        <v>9</v>
      </c>
      <c r="L4" s="20" t="s">
        <v>10</v>
      </c>
      <c r="M4" s="20"/>
      <c r="N4" s="20" t="s">
        <v>11</v>
      </c>
      <c r="O4" s="21" t="s">
        <v>12</v>
      </c>
      <c r="P4" s="21"/>
      <c r="Q4" s="20" t="s">
        <v>13</v>
      </c>
      <c r="R4" s="20" t="s">
        <v>14</v>
      </c>
      <c r="S4" s="19" t="s">
        <v>15</v>
      </c>
      <c r="T4" s="22" t="s">
        <v>16</v>
      </c>
      <c r="U4" s="22"/>
      <c r="V4" s="22"/>
      <c r="W4" s="23" t="s">
        <v>17</v>
      </c>
      <c r="X4" s="23" t="s">
        <v>18</v>
      </c>
      <c r="Y4" s="23"/>
      <c r="Z4" s="23"/>
      <c r="AA4" s="23"/>
      <c r="AB4" s="24" t="s">
        <v>19</v>
      </c>
      <c r="AC4" s="25" t="s">
        <v>20</v>
      </c>
      <c r="AD4" s="26" t="s">
        <v>6</v>
      </c>
      <c r="AE4" s="26"/>
    </row>
    <row r="5" customFormat="false" ht="17.1" hidden="false" customHeight="true" outlineLevel="0" collapsed="false">
      <c r="A5" s="17"/>
      <c r="B5" s="17"/>
      <c r="C5" s="18"/>
      <c r="D5" s="20" t="s">
        <v>7</v>
      </c>
      <c r="E5" s="20" t="s">
        <v>21</v>
      </c>
      <c r="F5" s="20" t="s">
        <v>22</v>
      </c>
      <c r="G5" s="20" t="s">
        <v>23</v>
      </c>
      <c r="H5" s="20" t="s">
        <v>24</v>
      </c>
      <c r="I5" s="20" t="s">
        <v>25</v>
      </c>
      <c r="J5" s="20" t="s">
        <v>26</v>
      </c>
      <c r="K5" s="20"/>
      <c r="L5" s="20"/>
      <c r="M5" s="20"/>
      <c r="N5" s="20"/>
      <c r="O5" s="21"/>
      <c r="P5" s="21"/>
      <c r="Q5" s="20"/>
      <c r="R5" s="20"/>
      <c r="S5" s="19"/>
      <c r="T5" s="22"/>
      <c r="U5" s="22"/>
      <c r="V5" s="22"/>
      <c r="W5" s="23"/>
      <c r="X5" s="23"/>
      <c r="Y5" s="23"/>
      <c r="Z5" s="23"/>
      <c r="AA5" s="23"/>
      <c r="AB5" s="24"/>
      <c r="AC5" s="25"/>
      <c r="AD5" s="26"/>
      <c r="AE5" s="26"/>
    </row>
    <row r="6" customFormat="false" ht="17.1" hidden="false" customHeight="true" outlineLevel="0" collapsed="false">
      <c r="A6" s="17"/>
      <c r="B6" s="17"/>
      <c r="C6" s="18"/>
      <c r="D6" s="20"/>
      <c r="E6" s="20"/>
      <c r="F6" s="20"/>
      <c r="G6" s="20"/>
      <c r="H6" s="20"/>
      <c r="I6" s="20"/>
      <c r="J6" s="20"/>
      <c r="K6" s="20"/>
      <c r="L6" s="27" t="s">
        <v>27</v>
      </c>
      <c r="M6" s="28" t="s">
        <v>28</v>
      </c>
      <c r="N6" s="20"/>
      <c r="O6" s="20" t="s">
        <v>29</v>
      </c>
      <c r="P6" s="29" t="s">
        <v>30</v>
      </c>
      <c r="Q6" s="20"/>
      <c r="R6" s="20"/>
      <c r="S6" s="19"/>
      <c r="T6" s="30" t="s">
        <v>7</v>
      </c>
      <c r="U6" s="29" t="s">
        <v>29</v>
      </c>
      <c r="V6" s="29" t="s">
        <v>30</v>
      </c>
      <c r="W6" s="23"/>
      <c r="X6" s="31" t="s">
        <v>31</v>
      </c>
      <c r="Y6" s="31"/>
      <c r="Z6" s="32" t="s">
        <v>32</v>
      </c>
      <c r="AA6" s="32"/>
      <c r="AB6" s="24"/>
      <c r="AC6" s="25"/>
      <c r="AD6" s="26"/>
      <c r="AE6" s="26"/>
    </row>
    <row r="7" customFormat="false" ht="17.1" hidden="false" customHeight="true" outlineLevel="0" collapsed="false">
      <c r="A7" s="17"/>
      <c r="B7" s="17"/>
      <c r="C7" s="18"/>
      <c r="D7" s="20"/>
      <c r="E7" s="20"/>
      <c r="F7" s="20"/>
      <c r="G7" s="20"/>
      <c r="H7" s="20"/>
      <c r="I7" s="20"/>
      <c r="J7" s="20"/>
      <c r="K7" s="20"/>
      <c r="L7" s="27"/>
      <c r="M7" s="28"/>
      <c r="N7" s="28"/>
      <c r="O7" s="20"/>
      <c r="P7" s="29"/>
      <c r="Q7" s="20"/>
      <c r="R7" s="20"/>
      <c r="S7" s="19"/>
      <c r="T7" s="30"/>
      <c r="U7" s="29"/>
      <c r="V7" s="29"/>
      <c r="W7" s="23"/>
      <c r="X7" s="31" t="s">
        <v>33</v>
      </c>
      <c r="Y7" s="33" t="s">
        <v>34</v>
      </c>
      <c r="Z7" s="31" t="s">
        <v>33</v>
      </c>
      <c r="AA7" s="33" t="s">
        <v>34</v>
      </c>
      <c r="AB7" s="24"/>
      <c r="AC7" s="25"/>
      <c r="AD7" s="26"/>
      <c r="AE7" s="26"/>
    </row>
    <row r="8" customFormat="false" ht="17.1" hidden="false" customHeight="true" outlineLevel="0" collapsed="false">
      <c r="A8" s="14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6"/>
      <c r="AD8" s="37"/>
      <c r="AE8" s="38"/>
    </row>
    <row r="9" customFormat="false" ht="17.1" hidden="false" customHeight="true" outlineLevel="0" collapsed="false">
      <c r="A9" s="39"/>
      <c r="B9" s="40" t="s">
        <v>35</v>
      </c>
      <c r="C9" s="35" t="n">
        <v>19587</v>
      </c>
      <c r="D9" s="35" t="n">
        <v>9693</v>
      </c>
      <c r="E9" s="35" t="n">
        <v>8884</v>
      </c>
      <c r="F9" s="35" t="n">
        <v>753</v>
      </c>
      <c r="G9" s="35" t="n">
        <v>6</v>
      </c>
      <c r="H9" s="35" t="n">
        <v>0</v>
      </c>
      <c r="I9" s="35" t="n">
        <v>50</v>
      </c>
      <c r="J9" s="35" t="n">
        <v>0</v>
      </c>
      <c r="K9" s="35" t="n">
        <v>3020</v>
      </c>
      <c r="L9" s="35" t="n">
        <v>534</v>
      </c>
      <c r="M9" s="35" t="n">
        <v>507</v>
      </c>
      <c r="N9" s="35" t="n">
        <v>221</v>
      </c>
      <c r="O9" s="35" t="n">
        <v>4721</v>
      </c>
      <c r="P9" s="41" t="n">
        <v>28</v>
      </c>
      <c r="Q9" s="35" t="n">
        <v>168</v>
      </c>
      <c r="R9" s="35" t="n">
        <v>682</v>
      </c>
      <c r="S9" s="35" t="n">
        <v>13</v>
      </c>
      <c r="T9" s="35" t="n">
        <v>29</v>
      </c>
      <c r="U9" s="35" t="n">
        <v>28</v>
      </c>
      <c r="V9" s="35" t="n">
        <v>1</v>
      </c>
      <c r="W9" s="35" t="n">
        <v>865</v>
      </c>
      <c r="X9" s="35" t="n">
        <v>9909</v>
      </c>
      <c r="Y9" s="35" t="n">
        <v>760</v>
      </c>
      <c r="Z9" s="35" t="n">
        <v>1156</v>
      </c>
      <c r="AA9" s="35" t="n">
        <v>48</v>
      </c>
      <c r="AB9" s="36" t="n">
        <v>49.4869045795681</v>
      </c>
      <c r="AC9" s="36" t="n">
        <v>24.3937305355593</v>
      </c>
      <c r="AD9" s="42" t="s">
        <v>35</v>
      </c>
      <c r="AE9" s="43"/>
    </row>
    <row r="10" s="50" customFormat="true" ht="17.1" hidden="false" customHeight="true" outlineLevel="0" collapsed="false">
      <c r="A10" s="44"/>
      <c r="B10" s="45" t="s">
        <v>36</v>
      </c>
      <c r="C10" s="46" t="n">
        <f aca="false">C15+C35+C38+C43+C45+C48+C52+C56+C59+C62+C64</f>
        <v>19806</v>
      </c>
      <c r="D10" s="46" t="n">
        <f aca="false">D15+D35+D38+D43+D45+D48+D52+D56+D59+D62+D64</f>
        <v>9755</v>
      </c>
      <c r="E10" s="46" t="n">
        <f aca="false">E15+E35+E38+E43+E45+E48+E52+E56+E59+E62+E64</f>
        <v>8902</v>
      </c>
      <c r="F10" s="46" t="n">
        <f aca="false">F15+F35+F38+F43+F45+F48+F52+F56+F59+F62+F64</f>
        <v>799</v>
      </c>
      <c r="G10" s="46" t="n">
        <f aca="false">G15+G35+G38+G43+G45+G48+G52+G56+G59+G62+G64</f>
        <v>6</v>
      </c>
      <c r="H10" s="46" t="n">
        <f aca="false">H15+H35+H38+H43+H45+H48+H52+H56+H59+H62+H64</f>
        <v>2</v>
      </c>
      <c r="I10" s="46" t="n">
        <f aca="false">I15+I35+I38+I43+I45+I48+I52+I56+I59+I62+I64</f>
        <v>46</v>
      </c>
      <c r="J10" s="46" t="n">
        <f aca="false">J15+J35+J38+J43+J45+J48+J52+J56+J59+J62+J64</f>
        <v>0</v>
      </c>
      <c r="K10" s="46" t="n">
        <f aca="false">K15+K35+K38+K43+K45+K48+K52+K56+K59+K62+K64</f>
        <v>3129</v>
      </c>
      <c r="L10" s="46" t="n">
        <f aca="false">L15+L35+L38+L43+L45+L48+L52+L56+L59+L62+L64</f>
        <v>685</v>
      </c>
      <c r="M10" s="46" t="n">
        <f aca="false">M15+M35+M38+M43+M45+M48+M52+M56+M59+M62+M64</f>
        <v>563</v>
      </c>
      <c r="N10" s="46" t="n">
        <f aca="false">N15+N35+N38+N43+N45+N48+N52+N56+N59+N62+N64</f>
        <v>197</v>
      </c>
      <c r="O10" s="46" t="n">
        <f aca="false">O15+O35+O38+O43+O45+O48+O52+O56+O59+O62+O64</f>
        <v>4593</v>
      </c>
      <c r="P10" s="46" t="n">
        <f aca="false">P15+P35+P38+P43+P45+P48+P52+P56+P59+P62+P64</f>
        <v>22</v>
      </c>
      <c r="Q10" s="46" t="n">
        <f aca="false">Q15+Q35+Q38+Q43+Q45+Q48+Q52+Q56+Q59+Q62+Q64</f>
        <v>224</v>
      </c>
      <c r="R10" s="46" t="n">
        <f aca="false">R15+R35+R38+R43+R45+R48+R52+R56+R59+R62+R64</f>
        <v>622</v>
      </c>
      <c r="S10" s="46" t="n">
        <f aca="false">S15+S35+S38+S43+S45+S48+S52+S56+S59+S62+S64</f>
        <v>16</v>
      </c>
      <c r="T10" s="46" t="n">
        <f aca="false">T15+T35+T38+T43+T45+T48+T52+T56+T59+T62+T64</f>
        <v>32</v>
      </c>
      <c r="U10" s="46" t="n">
        <f aca="false">U15+U35+U38+U43+U45+U48+U52+U56+U59+U62+U64</f>
        <v>26</v>
      </c>
      <c r="V10" s="46" t="n">
        <f aca="false">V15+V35+V38+V43+V45+V48+V52+V56+V59+V62+V64</f>
        <v>6</v>
      </c>
      <c r="W10" s="46" t="n">
        <f aca="false">W15+W35+W38+W43+W45+W48+W52+W56+W59+W62+W64</f>
        <v>850</v>
      </c>
      <c r="X10" s="46" t="n">
        <f aca="false">X15+X35+X38+X43+X45+X48+X52+X56+X59+X62+X64</f>
        <v>9872</v>
      </c>
      <c r="Y10" s="46" t="n">
        <f aca="false">Y15+Y35+Y38+Y43+Y45+Y48+Y52+Y56+Y59+Y62+Y64</f>
        <v>803</v>
      </c>
      <c r="Z10" s="46" t="n">
        <f aca="false">Z15+Z35+Z38+Z43+Z45+Z48+Z52+Z56+Z59+Z62+Z64</f>
        <v>991</v>
      </c>
      <c r="AA10" s="46" t="n">
        <f aca="false">AA15+AA35+AA38+AA43+AA45+AA48+AA52+AA56+AA59+AA62+AA64</f>
        <v>18</v>
      </c>
      <c r="AB10" s="47" t="n">
        <f aca="false">D10/C10*100</f>
        <v>49.2527516914066</v>
      </c>
      <c r="AC10" s="47" t="n">
        <f aca="false">(O10+P10+T10)/C10*100</f>
        <v>23.4625870948198</v>
      </c>
      <c r="AD10" s="48" t="s">
        <v>36</v>
      </c>
      <c r="AE10" s="49"/>
    </row>
    <row r="11" s="58" customFormat="true" ht="17.1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4"/>
      <c r="AC11" s="55"/>
      <c r="AD11" s="56"/>
      <c r="AE11" s="57"/>
    </row>
    <row r="12" customFormat="false" ht="17.1" hidden="false" customHeight="true" outlineLevel="0" collapsed="false">
      <c r="A12" s="14"/>
      <c r="B12" s="59" t="s">
        <v>37</v>
      </c>
      <c r="C12" s="60" t="n">
        <v>14181</v>
      </c>
      <c r="D12" s="60" t="n">
        <f aca="false">SUM(E12:J12)</f>
        <v>6494</v>
      </c>
      <c r="E12" s="60" t="n">
        <v>5865</v>
      </c>
      <c r="F12" s="60" t="n">
        <v>578</v>
      </c>
      <c r="G12" s="60" t="n">
        <v>3</v>
      </c>
      <c r="H12" s="60" t="n">
        <v>2</v>
      </c>
      <c r="I12" s="60" t="n">
        <v>46</v>
      </c>
      <c r="J12" s="60" t="n">
        <v>0</v>
      </c>
      <c r="K12" s="60" t="n">
        <v>2094</v>
      </c>
      <c r="L12" s="61" t="n">
        <v>685</v>
      </c>
      <c r="M12" s="61" t="n">
        <v>563</v>
      </c>
      <c r="N12" s="60" t="n">
        <v>158</v>
      </c>
      <c r="O12" s="60" t="n">
        <v>3847</v>
      </c>
      <c r="P12" s="60" t="n">
        <v>14</v>
      </c>
      <c r="Q12" s="60" t="n">
        <v>147</v>
      </c>
      <c r="R12" s="60" t="n">
        <v>346</v>
      </c>
      <c r="S12" s="60" t="n">
        <v>4</v>
      </c>
      <c r="T12" s="60" t="n">
        <f aca="false">SUM(U12:V12)</f>
        <v>31</v>
      </c>
      <c r="U12" s="60" t="n">
        <v>25</v>
      </c>
      <c r="V12" s="60" t="n">
        <v>6</v>
      </c>
      <c r="W12" s="61" t="n">
        <v>850</v>
      </c>
      <c r="X12" s="60" t="n">
        <v>6708</v>
      </c>
      <c r="Y12" s="60" t="n">
        <v>581</v>
      </c>
      <c r="Z12" s="61" t="n">
        <v>991</v>
      </c>
      <c r="AA12" s="61" t="n">
        <v>18</v>
      </c>
      <c r="AB12" s="62" t="n">
        <f aca="false">D12/C12*100</f>
        <v>45.7936675833862</v>
      </c>
      <c r="AC12" s="62" t="n">
        <f aca="false">(O12+P12+T12)/C12*100</f>
        <v>27.445173118962</v>
      </c>
      <c r="AD12" s="63" t="s">
        <v>37</v>
      </c>
      <c r="AE12" s="43"/>
    </row>
    <row r="13" customFormat="false" ht="17.1" hidden="false" customHeight="true" outlineLevel="0" collapsed="false">
      <c r="A13" s="14"/>
      <c r="B13" s="59" t="s">
        <v>38</v>
      </c>
      <c r="C13" s="60" t="n">
        <v>5625</v>
      </c>
      <c r="D13" s="60" t="n">
        <f aca="false">SUM(E13:J13)</f>
        <v>3261</v>
      </c>
      <c r="E13" s="60" t="n">
        <v>3037</v>
      </c>
      <c r="F13" s="60" t="n">
        <v>221</v>
      </c>
      <c r="G13" s="60" t="n">
        <v>3</v>
      </c>
      <c r="H13" s="60" t="n">
        <v>0</v>
      </c>
      <c r="I13" s="60" t="n">
        <v>0</v>
      </c>
      <c r="J13" s="60" t="n">
        <v>0</v>
      </c>
      <c r="K13" s="60" t="n">
        <v>1035</v>
      </c>
      <c r="L13" s="61"/>
      <c r="M13" s="61"/>
      <c r="N13" s="60" t="n">
        <v>39</v>
      </c>
      <c r="O13" s="60" t="n">
        <v>746</v>
      </c>
      <c r="P13" s="60" t="n">
        <v>8</v>
      </c>
      <c r="Q13" s="60" t="n">
        <v>77</v>
      </c>
      <c r="R13" s="60" t="n">
        <v>276</v>
      </c>
      <c r="S13" s="60" t="n">
        <v>12</v>
      </c>
      <c r="T13" s="60" t="n">
        <f aca="false">SUM(U13:V13)</f>
        <v>1</v>
      </c>
      <c r="U13" s="60" t="n">
        <v>1</v>
      </c>
      <c r="V13" s="60" t="n">
        <v>0</v>
      </c>
      <c r="W13" s="61"/>
      <c r="X13" s="60" t="n">
        <v>3164</v>
      </c>
      <c r="Y13" s="60" t="n">
        <v>222</v>
      </c>
      <c r="Z13" s="61" t="n">
        <v>0</v>
      </c>
      <c r="AA13" s="61" t="n">
        <v>0</v>
      </c>
      <c r="AB13" s="62" t="n">
        <f aca="false">D13/C13*100</f>
        <v>57.9733333333333</v>
      </c>
      <c r="AC13" s="62" t="n">
        <f aca="false">(O13+P13+T13)/C13*100</f>
        <v>13.4222222222222</v>
      </c>
      <c r="AD13" s="63" t="s">
        <v>38</v>
      </c>
      <c r="AE13" s="43"/>
    </row>
    <row r="14" s="71" customFormat="true" ht="17.1" hidden="false" customHeight="true" outlineLevel="0" collapsed="false">
      <c r="A14" s="64"/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7"/>
      <c r="AC14" s="68"/>
      <c r="AD14" s="69"/>
      <c r="AE14" s="70"/>
    </row>
    <row r="15" s="77" customFormat="true" ht="15.75" hidden="false" customHeight="true" outlineLevel="0" collapsed="false">
      <c r="A15" s="72" t="s">
        <v>39</v>
      </c>
      <c r="B15" s="72"/>
      <c r="C15" s="73" t="n">
        <f aca="false">SUM(C17:C34)</f>
        <v>17532</v>
      </c>
      <c r="D15" s="74" t="n">
        <f aca="false">SUM(D17:D34)</f>
        <v>9286</v>
      </c>
      <c r="E15" s="74" t="n">
        <f aca="false">SUM(E17:E34)</f>
        <v>8532</v>
      </c>
      <c r="F15" s="74" t="n">
        <f aca="false">SUM(F17:F34)</f>
        <v>700</v>
      </c>
      <c r="G15" s="74" t="n">
        <f aca="false">SUM(G17:G34)</f>
        <v>6</v>
      </c>
      <c r="H15" s="74" t="n">
        <f aca="false">SUM(H17:H34)</f>
        <v>2</v>
      </c>
      <c r="I15" s="74" t="n">
        <f aca="false">SUM(I17:I34)</f>
        <v>46</v>
      </c>
      <c r="J15" s="74" t="n">
        <f aca="false">SUM(J17:J34)</f>
        <v>0</v>
      </c>
      <c r="K15" s="74" t="n">
        <f aca="false">SUM(K17:K34)</f>
        <v>2772</v>
      </c>
      <c r="L15" s="74" t="n">
        <f aca="false">SUM(L17:L34)</f>
        <v>610</v>
      </c>
      <c r="M15" s="74" t="n">
        <f aca="false">SUM(M17:M34)</f>
        <v>478</v>
      </c>
      <c r="N15" s="74" t="n">
        <f aca="false">SUM(N17:N34)</f>
        <v>169</v>
      </c>
      <c r="O15" s="74" t="n">
        <f aca="false">SUM(O17:O34)</f>
        <v>3419</v>
      </c>
      <c r="P15" s="74" t="n">
        <f aca="false">SUM(P17:P34)</f>
        <v>18</v>
      </c>
      <c r="Q15" s="74" t="n">
        <f aca="false">SUM(Q17:Q34)</f>
        <v>164</v>
      </c>
      <c r="R15" s="74" t="n">
        <f aca="false">SUM(R17:R34)</f>
        <v>600</v>
      </c>
      <c r="S15" s="74" t="n">
        <f aca="false">SUM(S17:S34)</f>
        <v>16</v>
      </c>
      <c r="T15" s="74" t="n">
        <f aca="false">SUM(T17:T34)</f>
        <v>25</v>
      </c>
      <c r="U15" s="74" t="n">
        <f aca="false">SUM(U17:U34)</f>
        <v>21</v>
      </c>
      <c r="V15" s="74" t="n">
        <f aca="false">SUM(V17:V34)</f>
        <v>4</v>
      </c>
      <c r="W15" s="74" t="n">
        <f aca="false">SUM(W17:W34)</f>
        <v>694</v>
      </c>
      <c r="X15" s="74" t="n">
        <f aca="false">SUM(X17:X34)</f>
        <v>9498</v>
      </c>
      <c r="Y15" s="74" t="n">
        <f aca="false">SUM(Y17:Y34)</f>
        <v>704</v>
      </c>
      <c r="Z15" s="74" t="n">
        <f aca="false">SUM(Z17:Z34)</f>
        <v>986</v>
      </c>
      <c r="AA15" s="74" t="n">
        <f aca="false">SUM(AA17:AA34)</f>
        <v>18</v>
      </c>
      <c r="AB15" s="75" t="n">
        <f aca="false">D15/C15*100</f>
        <v>52.9660050193931</v>
      </c>
      <c r="AC15" s="75" t="n">
        <f aca="false">(O15+P15+T15)/C15*100</f>
        <v>19.7467488021903</v>
      </c>
      <c r="AD15" s="76" t="s">
        <v>39</v>
      </c>
      <c r="AE15" s="76"/>
    </row>
    <row r="16" s="77" customFormat="true" ht="15.75" hidden="false" customHeight="true" outlineLevel="0" collapsed="false">
      <c r="A16" s="78"/>
      <c r="B16" s="79" t="s">
        <v>40</v>
      </c>
      <c r="C16" s="73" t="n">
        <f aca="false">SUM(C17:C21)</f>
        <v>10492</v>
      </c>
      <c r="D16" s="74" t="n">
        <f aca="false">SUM(D17:D21)</f>
        <v>6264</v>
      </c>
      <c r="E16" s="74" t="n">
        <f aca="false">SUM(E17:E21)</f>
        <v>5901</v>
      </c>
      <c r="F16" s="74" t="n">
        <f aca="false">SUM(F17:F21)</f>
        <v>358</v>
      </c>
      <c r="G16" s="74" t="n">
        <f aca="false">SUM(G17:G21)</f>
        <v>5</v>
      </c>
      <c r="H16" s="74" t="n">
        <f aca="false">SUM(H17:H21)</f>
        <v>0</v>
      </c>
      <c r="I16" s="74" t="n">
        <f aca="false">SUM(I17:I21)</f>
        <v>0</v>
      </c>
      <c r="J16" s="74" t="n">
        <f aca="false">SUM(J17:J21)</f>
        <v>0</v>
      </c>
      <c r="K16" s="74" t="n">
        <f aca="false">SUM(K17:K21)</f>
        <v>1487</v>
      </c>
      <c r="L16" s="74" t="n">
        <f aca="false">SUM(L17:L21)</f>
        <v>490</v>
      </c>
      <c r="M16" s="74" t="n">
        <f aca="false">SUM(M17:M21)</f>
        <v>327</v>
      </c>
      <c r="N16" s="74" t="n">
        <f aca="false">SUM(N17:N21)</f>
        <v>57</v>
      </c>
      <c r="O16" s="74" t="n">
        <f aca="false">SUM(O17:O21)</f>
        <v>1306</v>
      </c>
      <c r="P16" s="74" t="n">
        <f aca="false">SUM(P17:P21)</f>
        <v>11</v>
      </c>
      <c r="Q16" s="74" t="n">
        <f aca="false">SUM(Q17:Q21)</f>
        <v>81</v>
      </c>
      <c r="R16" s="74" t="n">
        <f aca="false">SUM(R17:R21)</f>
        <v>453</v>
      </c>
      <c r="S16" s="74" t="n">
        <f aca="false">SUM(S17:S21)</f>
        <v>16</v>
      </c>
      <c r="T16" s="74" t="n">
        <f aca="false">SUM(T17:T21)</f>
        <v>0</v>
      </c>
      <c r="U16" s="74" t="n">
        <f aca="false">SUM(U17:U21)</f>
        <v>0</v>
      </c>
      <c r="V16" s="74" t="n">
        <f aca="false">SUM(V17:V21)</f>
        <v>0</v>
      </c>
      <c r="W16" s="74" t="n">
        <f aca="false">SUM(W17:W21)</f>
        <v>287</v>
      </c>
      <c r="X16" s="74" t="n">
        <f aca="false">SUM(X17:X21)</f>
        <v>6772</v>
      </c>
      <c r="Y16" s="74" t="n">
        <f aca="false">SUM(Y17:Y21)</f>
        <v>360</v>
      </c>
      <c r="Z16" s="74" t="n">
        <f aca="false">SUM(Z17:Z21)</f>
        <v>849</v>
      </c>
      <c r="AA16" s="74" t="n">
        <f aca="false">SUM(AA17:AA21)</f>
        <v>3</v>
      </c>
      <c r="AB16" s="75" t="n">
        <f aca="false">D16/C16*100</f>
        <v>59.7026305756767</v>
      </c>
      <c r="AC16" s="75" t="n">
        <f aca="false">(O16+P16+T16)/C16*100</f>
        <v>12.5524208921083</v>
      </c>
      <c r="AD16" s="80" t="s">
        <v>40</v>
      </c>
      <c r="AE16" s="78"/>
    </row>
    <row r="17" s="90" customFormat="true" ht="15.75" hidden="false" customHeight="true" outlineLevel="0" collapsed="false">
      <c r="A17" s="81"/>
      <c r="B17" s="82" t="s">
        <v>41</v>
      </c>
      <c r="C17" s="83" t="n">
        <f aca="false">D17+K17+L17+M17+N17+O17+P17+Q17+R17+S17</f>
        <v>3422</v>
      </c>
      <c r="D17" s="84" t="n">
        <f aca="false">SUM(E17:J17)</f>
        <v>1703</v>
      </c>
      <c r="E17" s="85" t="n">
        <v>1591</v>
      </c>
      <c r="F17" s="85" t="n">
        <v>112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675</v>
      </c>
      <c r="L17" s="85" t="n">
        <v>202</v>
      </c>
      <c r="M17" s="85" t="n">
        <v>63</v>
      </c>
      <c r="N17" s="85" t="n">
        <v>23</v>
      </c>
      <c r="O17" s="85" t="n">
        <v>555</v>
      </c>
      <c r="P17" s="85" t="n">
        <v>7</v>
      </c>
      <c r="Q17" s="85" t="n">
        <v>39</v>
      </c>
      <c r="R17" s="85" t="n">
        <v>143</v>
      </c>
      <c r="S17" s="85" t="n">
        <v>12</v>
      </c>
      <c r="T17" s="84" t="n">
        <f aca="false">SUM(U17:V17)</f>
        <v>0</v>
      </c>
      <c r="U17" s="85" t="n">
        <v>0</v>
      </c>
      <c r="V17" s="85" t="n">
        <v>0</v>
      </c>
      <c r="W17" s="85" t="n">
        <v>131</v>
      </c>
      <c r="X17" s="85" t="n">
        <v>1902</v>
      </c>
      <c r="Y17" s="85" t="n">
        <v>113</v>
      </c>
      <c r="Z17" s="85" t="n">
        <v>305</v>
      </c>
      <c r="AA17" s="85" t="n">
        <v>0</v>
      </c>
      <c r="AB17" s="86" t="n">
        <f aca="false">D17/C17*100</f>
        <v>49.7662185856224</v>
      </c>
      <c r="AC17" s="87" t="n">
        <f aca="false">(O17+P17+T17)/C17*100</f>
        <v>16.4231443600234</v>
      </c>
      <c r="AD17" s="88" t="s">
        <v>41</v>
      </c>
      <c r="AE17" s="89"/>
    </row>
    <row r="18" s="90" customFormat="true" ht="15.75" hidden="false" customHeight="true" outlineLevel="0" collapsed="false">
      <c r="A18" s="81"/>
      <c r="B18" s="82" t="s">
        <v>42</v>
      </c>
      <c r="C18" s="83" t="n">
        <f aca="false">D18+K18+L18+M18+N18+O18+P18+Q18+R18+S18</f>
        <v>2115</v>
      </c>
      <c r="D18" s="84" t="n">
        <f aca="false">SUM(E18:J18)</f>
        <v>1334</v>
      </c>
      <c r="E18" s="85" t="n">
        <v>1299</v>
      </c>
      <c r="F18" s="85" t="n">
        <v>33</v>
      </c>
      <c r="G18" s="85" t="n">
        <v>2</v>
      </c>
      <c r="H18" s="85" t="n">
        <v>0</v>
      </c>
      <c r="I18" s="85" t="n">
        <v>0</v>
      </c>
      <c r="J18" s="85" t="n">
        <v>0</v>
      </c>
      <c r="K18" s="85" t="n">
        <v>201</v>
      </c>
      <c r="L18" s="85" t="n">
        <v>36</v>
      </c>
      <c r="M18" s="85" t="n">
        <v>57</v>
      </c>
      <c r="N18" s="85" t="n">
        <v>14</v>
      </c>
      <c r="O18" s="85" t="n">
        <v>289</v>
      </c>
      <c r="P18" s="85" t="n">
        <v>2</v>
      </c>
      <c r="Q18" s="85" t="n">
        <v>2</v>
      </c>
      <c r="R18" s="85" t="n">
        <v>180</v>
      </c>
      <c r="S18" s="85" t="n">
        <v>0</v>
      </c>
      <c r="T18" s="84" t="n">
        <f aca="false">SUM(U18:V18)</f>
        <v>0</v>
      </c>
      <c r="U18" s="85" t="n">
        <v>0</v>
      </c>
      <c r="V18" s="85" t="n">
        <v>0</v>
      </c>
      <c r="W18" s="85" t="n">
        <v>66</v>
      </c>
      <c r="X18" s="85" t="n">
        <v>1446</v>
      </c>
      <c r="Y18" s="85" t="n">
        <v>33</v>
      </c>
      <c r="Z18" s="85" t="n">
        <v>148</v>
      </c>
      <c r="AA18" s="85" t="n">
        <v>1</v>
      </c>
      <c r="AB18" s="86" t="n">
        <f aca="false">D18/C18*100</f>
        <v>63.0732860520095</v>
      </c>
      <c r="AC18" s="87" t="n">
        <f aca="false">(O18+P18+T18)/C18*100</f>
        <v>13.758865248227</v>
      </c>
      <c r="AD18" s="88" t="s">
        <v>42</v>
      </c>
      <c r="AE18" s="89"/>
    </row>
    <row r="19" s="90" customFormat="true" ht="15.75" hidden="false" customHeight="true" outlineLevel="0" collapsed="false">
      <c r="A19" s="81"/>
      <c r="B19" s="82" t="s">
        <v>43</v>
      </c>
      <c r="C19" s="83" t="n">
        <f aca="false">D19+K19+L19+M19+N19+O19+P19+Q19+R19+S19</f>
        <v>1734</v>
      </c>
      <c r="D19" s="84" t="n">
        <f aca="false">SUM(E19:J19)</f>
        <v>1069</v>
      </c>
      <c r="E19" s="85" t="n">
        <v>980</v>
      </c>
      <c r="F19" s="85" t="n">
        <v>89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220</v>
      </c>
      <c r="L19" s="85" t="n">
        <v>138</v>
      </c>
      <c r="M19" s="85" t="n">
        <v>90</v>
      </c>
      <c r="N19" s="85" t="n">
        <v>3</v>
      </c>
      <c r="O19" s="85" t="n">
        <v>139</v>
      </c>
      <c r="P19" s="85" t="n">
        <v>0</v>
      </c>
      <c r="Q19" s="85" t="n">
        <v>11</v>
      </c>
      <c r="R19" s="85" t="n">
        <v>64</v>
      </c>
      <c r="S19" s="85" t="n">
        <v>0</v>
      </c>
      <c r="T19" s="84" t="n">
        <f aca="false">SUM(U19:V19)</f>
        <v>0</v>
      </c>
      <c r="U19" s="85" t="n">
        <v>0</v>
      </c>
      <c r="V19" s="85" t="n">
        <v>0</v>
      </c>
      <c r="W19" s="85" t="n">
        <v>22</v>
      </c>
      <c r="X19" s="85" t="n">
        <v>1198</v>
      </c>
      <c r="Y19" s="85" t="n">
        <v>89</v>
      </c>
      <c r="Z19" s="85" t="n">
        <v>228</v>
      </c>
      <c r="AA19" s="85" t="n">
        <v>1</v>
      </c>
      <c r="AB19" s="86" t="n">
        <f aca="false">D19/C19*100</f>
        <v>61.6493656286044</v>
      </c>
      <c r="AC19" s="87" t="n">
        <f aca="false">(O19+P19+T19)/C19*100</f>
        <v>8.0161476355248</v>
      </c>
      <c r="AD19" s="88" t="s">
        <v>43</v>
      </c>
      <c r="AE19" s="89"/>
    </row>
    <row r="20" s="90" customFormat="true" ht="15.75" hidden="false" customHeight="true" outlineLevel="0" collapsed="false">
      <c r="A20" s="81"/>
      <c r="B20" s="82" t="s">
        <v>44</v>
      </c>
      <c r="C20" s="83" t="n">
        <f aca="false">D20+K20+L20+M20+N20+O20+P20+Q20+R20+S20</f>
        <v>1297</v>
      </c>
      <c r="D20" s="84" t="n">
        <f aca="false">SUM(E20:J20)</f>
        <v>922</v>
      </c>
      <c r="E20" s="85" t="n">
        <v>887</v>
      </c>
      <c r="F20" s="85" t="n">
        <v>35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136</v>
      </c>
      <c r="L20" s="85" t="n">
        <v>68</v>
      </c>
      <c r="M20" s="85" t="n">
        <v>66</v>
      </c>
      <c r="N20" s="85" t="n">
        <v>5</v>
      </c>
      <c r="O20" s="85" t="n">
        <v>62</v>
      </c>
      <c r="P20" s="85" t="n">
        <v>2</v>
      </c>
      <c r="Q20" s="85" t="n">
        <v>0</v>
      </c>
      <c r="R20" s="85" t="n">
        <v>32</v>
      </c>
      <c r="S20" s="85" t="n">
        <v>4</v>
      </c>
      <c r="T20" s="84" t="n">
        <f aca="false">SUM(U20:V20)</f>
        <v>0</v>
      </c>
      <c r="U20" s="85" t="n">
        <v>0</v>
      </c>
      <c r="V20" s="85" t="n">
        <v>0</v>
      </c>
      <c r="W20" s="85" t="n">
        <v>13</v>
      </c>
      <c r="X20" s="85" t="n">
        <v>947</v>
      </c>
      <c r="Y20" s="85" t="n">
        <v>35</v>
      </c>
      <c r="Z20" s="85" t="n">
        <v>86</v>
      </c>
      <c r="AA20" s="85" t="n">
        <v>1</v>
      </c>
      <c r="AB20" s="86" t="n">
        <f aca="false">D20/C20*100</f>
        <v>71.0871241326137</v>
      </c>
      <c r="AC20" s="87" t="n">
        <f aca="false">(O20+P20+T20)/C20*100</f>
        <v>4.93446414803392</v>
      </c>
      <c r="AD20" s="88" t="s">
        <v>44</v>
      </c>
      <c r="AE20" s="89"/>
    </row>
    <row r="21" s="90" customFormat="true" ht="15.75" hidden="false" customHeight="true" outlineLevel="0" collapsed="false">
      <c r="A21" s="81"/>
      <c r="B21" s="82" t="s">
        <v>45</v>
      </c>
      <c r="C21" s="83" t="n">
        <f aca="false">D21+K21+L21+M21+N21+O21+P21+Q21+R21+S21</f>
        <v>1924</v>
      </c>
      <c r="D21" s="84" t="n">
        <f aca="false">SUM(E21:J21)</f>
        <v>1236</v>
      </c>
      <c r="E21" s="85" t="n">
        <v>1144</v>
      </c>
      <c r="F21" s="85" t="n">
        <v>89</v>
      </c>
      <c r="G21" s="85" t="n">
        <v>3</v>
      </c>
      <c r="H21" s="85" t="n">
        <v>0</v>
      </c>
      <c r="I21" s="85" t="n">
        <v>0</v>
      </c>
      <c r="J21" s="85" t="n">
        <v>0</v>
      </c>
      <c r="K21" s="85" t="n">
        <v>255</v>
      </c>
      <c r="L21" s="85" t="n">
        <v>46</v>
      </c>
      <c r="M21" s="85" t="n">
        <v>51</v>
      </c>
      <c r="N21" s="85" t="n">
        <v>12</v>
      </c>
      <c r="O21" s="85" t="n">
        <v>261</v>
      </c>
      <c r="P21" s="85" t="n">
        <v>0</v>
      </c>
      <c r="Q21" s="85" t="n">
        <v>29</v>
      </c>
      <c r="R21" s="85" t="n">
        <v>34</v>
      </c>
      <c r="S21" s="85" t="n">
        <v>0</v>
      </c>
      <c r="T21" s="84" t="n">
        <f aca="false">SUM(U21:V21)</f>
        <v>0</v>
      </c>
      <c r="U21" s="85" t="n">
        <v>0</v>
      </c>
      <c r="V21" s="85" t="n">
        <v>0</v>
      </c>
      <c r="W21" s="85" t="n">
        <v>55</v>
      </c>
      <c r="X21" s="85" t="n">
        <v>1279</v>
      </c>
      <c r="Y21" s="85" t="n">
        <v>90</v>
      </c>
      <c r="Z21" s="85" t="n">
        <v>82</v>
      </c>
      <c r="AA21" s="85" t="n">
        <v>0</v>
      </c>
      <c r="AB21" s="86" t="n">
        <f aca="false">D21/C21*100</f>
        <v>64.2411642411642</v>
      </c>
      <c r="AC21" s="87" t="n">
        <f aca="false">(O21+P21+T21)/C21*100</f>
        <v>13.5654885654886</v>
      </c>
      <c r="AD21" s="88" t="s">
        <v>45</v>
      </c>
      <c r="AE21" s="89"/>
    </row>
    <row r="22" s="90" customFormat="true" ht="15.75" hidden="false" customHeight="true" outlineLevel="0" collapsed="false">
      <c r="A22" s="81"/>
      <c r="B22" s="79" t="s">
        <v>46</v>
      </c>
      <c r="C22" s="83" t="n">
        <f aca="false">D22+K22+L22+M22+N22+O22+P22+Q22+R22+S22</f>
        <v>1325</v>
      </c>
      <c r="D22" s="84" t="n">
        <f aca="false">SUM(E22:J22)</f>
        <v>483</v>
      </c>
      <c r="E22" s="85" t="n">
        <v>423</v>
      </c>
      <c r="F22" s="85" t="n">
        <v>54</v>
      </c>
      <c r="G22" s="85" t="n">
        <v>0</v>
      </c>
      <c r="H22" s="85" t="n">
        <v>0</v>
      </c>
      <c r="I22" s="85" t="n">
        <v>6</v>
      </c>
      <c r="J22" s="85" t="n">
        <v>0</v>
      </c>
      <c r="K22" s="85" t="n">
        <v>247</v>
      </c>
      <c r="L22" s="85" t="n">
        <v>19</v>
      </c>
      <c r="M22" s="85" t="n">
        <v>38</v>
      </c>
      <c r="N22" s="85" t="n">
        <v>16</v>
      </c>
      <c r="O22" s="85" t="n">
        <v>482</v>
      </c>
      <c r="P22" s="85" t="n">
        <v>3</v>
      </c>
      <c r="Q22" s="85" t="n">
        <v>17</v>
      </c>
      <c r="R22" s="85" t="n">
        <v>20</v>
      </c>
      <c r="S22" s="85" t="n">
        <v>0</v>
      </c>
      <c r="T22" s="84" t="n">
        <f aca="false">SUM(U22:V22)</f>
        <v>11</v>
      </c>
      <c r="U22" s="85" t="n">
        <v>11</v>
      </c>
      <c r="V22" s="85" t="n">
        <v>0</v>
      </c>
      <c r="W22" s="85" t="n">
        <v>96</v>
      </c>
      <c r="X22" s="85" t="n">
        <v>427</v>
      </c>
      <c r="Y22" s="85" t="n">
        <v>54</v>
      </c>
      <c r="Z22" s="85" t="n">
        <v>19</v>
      </c>
      <c r="AA22" s="85" t="n">
        <v>2</v>
      </c>
      <c r="AB22" s="86" t="n">
        <f aca="false">D22/C22*100</f>
        <v>36.4528301886793</v>
      </c>
      <c r="AC22" s="87" t="n">
        <f aca="false">(O22+P22+T22)/C22*100</f>
        <v>37.4339622641509</v>
      </c>
      <c r="AD22" s="80" t="s">
        <v>46</v>
      </c>
      <c r="AE22" s="89"/>
    </row>
    <row r="23" s="90" customFormat="true" ht="15.75" hidden="false" customHeight="true" outlineLevel="0" collapsed="false">
      <c r="A23" s="81"/>
      <c r="B23" s="79" t="s">
        <v>47</v>
      </c>
      <c r="C23" s="83" t="n">
        <f aca="false">D23+K23+L23+M23+N23+O23+P23+Q23+R23+S23</f>
        <v>388</v>
      </c>
      <c r="D23" s="84" t="n">
        <f aca="false">SUM(E23:J23)</f>
        <v>172</v>
      </c>
      <c r="E23" s="85" t="n">
        <v>130</v>
      </c>
      <c r="F23" s="85" t="n">
        <v>42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105</v>
      </c>
      <c r="L23" s="85" t="n">
        <v>0</v>
      </c>
      <c r="M23" s="85" t="n">
        <v>0</v>
      </c>
      <c r="N23" s="85" t="n">
        <v>4</v>
      </c>
      <c r="O23" s="85" t="n">
        <v>92</v>
      </c>
      <c r="P23" s="85" t="n">
        <v>0</v>
      </c>
      <c r="Q23" s="85" t="n">
        <v>0</v>
      </c>
      <c r="R23" s="85" t="n">
        <v>15</v>
      </c>
      <c r="S23" s="85" t="n">
        <v>0</v>
      </c>
      <c r="T23" s="84" t="n">
        <f aca="false">SUM(U23:V23)</f>
        <v>0</v>
      </c>
      <c r="U23" s="85" t="n">
        <v>0</v>
      </c>
      <c r="V23" s="85" t="n">
        <v>0</v>
      </c>
      <c r="W23" s="85" t="n">
        <v>16</v>
      </c>
      <c r="X23" s="85" t="n">
        <v>130</v>
      </c>
      <c r="Y23" s="85" t="n">
        <v>42</v>
      </c>
      <c r="Z23" s="85" t="n">
        <v>0</v>
      </c>
      <c r="AA23" s="85" t="n">
        <v>0</v>
      </c>
      <c r="AB23" s="86" t="n">
        <f aca="false">D23/C23*100</f>
        <v>44.3298969072165</v>
      </c>
      <c r="AC23" s="87" t="n">
        <f aca="false">(O23+P23+T23)/C23*100</f>
        <v>23.7113402061856</v>
      </c>
      <c r="AD23" s="80" t="s">
        <v>47</v>
      </c>
      <c r="AE23" s="89"/>
    </row>
    <row r="24" s="90" customFormat="true" ht="15.75" hidden="false" customHeight="true" outlineLevel="0" collapsed="false">
      <c r="A24" s="81"/>
      <c r="B24" s="79" t="s">
        <v>48</v>
      </c>
      <c r="C24" s="83" t="n">
        <f aca="false">D24+K24+L24+M24+N24+O24+P24+Q24+R24+S24</f>
        <v>665</v>
      </c>
      <c r="D24" s="84" t="n">
        <f aca="false">SUM(E24:J24)</f>
        <v>228</v>
      </c>
      <c r="E24" s="85" t="n">
        <v>191</v>
      </c>
      <c r="F24" s="85" t="n">
        <v>34</v>
      </c>
      <c r="G24" s="85" t="n">
        <v>0</v>
      </c>
      <c r="H24" s="85" t="n">
        <v>0</v>
      </c>
      <c r="I24" s="85" t="n">
        <v>3</v>
      </c>
      <c r="J24" s="85" t="n">
        <v>0</v>
      </c>
      <c r="K24" s="85" t="n">
        <v>170</v>
      </c>
      <c r="L24" s="85" t="n">
        <v>1</v>
      </c>
      <c r="M24" s="85" t="n">
        <v>17</v>
      </c>
      <c r="N24" s="85" t="n">
        <v>31</v>
      </c>
      <c r="O24" s="85" t="n">
        <v>198</v>
      </c>
      <c r="P24" s="85" t="n">
        <v>0</v>
      </c>
      <c r="Q24" s="85" t="n">
        <v>6</v>
      </c>
      <c r="R24" s="85" t="n">
        <v>14</v>
      </c>
      <c r="S24" s="85" t="n">
        <v>0</v>
      </c>
      <c r="T24" s="84" t="n">
        <f aca="false">SUM(U24:V24)</f>
        <v>0</v>
      </c>
      <c r="U24" s="85" t="n">
        <v>0</v>
      </c>
      <c r="V24" s="85" t="n">
        <v>0</v>
      </c>
      <c r="W24" s="85" t="n">
        <v>42</v>
      </c>
      <c r="X24" s="85" t="n">
        <v>204</v>
      </c>
      <c r="Y24" s="85" t="n">
        <v>34</v>
      </c>
      <c r="Z24" s="85" t="n">
        <v>1</v>
      </c>
      <c r="AA24" s="85" t="n">
        <v>0</v>
      </c>
      <c r="AB24" s="86" t="n">
        <f aca="false">D24/C24*100</f>
        <v>34.2857142857143</v>
      </c>
      <c r="AC24" s="87" t="n">
        <f aca="false">(O24+P24+T24)/C24*100</f>
        <v>29.7744360902256</v>
      </c>
      <c r="AD24" s="80" t="s">
        <v>48</v>
      </c>
      <c r="AE24" s="89"/>
    </row>
    <row r="25" s="90" customFormat="true" ht="15.75" hidden="false" customHeight="true" outlineLevel="0" collapsed="false">
      <c r="A25" s="81"/>
      <c r="B25" s="79" t="s">
        <v>49</v>
      </c>
      <c r="C25" s="83" t="n">
        <f aca="false">D25+K25+L25+M25+N25+O25+P25+Q25+R25+S25</f>
        <v>508</v>
      </c>
      <c r="D25" s="84" t="n">
        <f aca="false">SUM(E25:J25)</f>
        <v>244</v>
      </c>
      <c r="E25" s="85" t="n">
        <v>196</v>
      </c>
      <c r="F25" s="85" t="n">
        <v>11</v>
      </c>
      <c r="G25" s="85" t="n">
        <v>0</v>
      </c>
      <c r="H25" s="85" t="n">
        <v>0</v>
      </c>
      <c r="I25" s="85" t="n">
        <v>37</v>
      </c>
      <c r="J25" s="85" t="n">
        <v>0</v>
      </c>
      <c r="K25" s="85" t="n">
        <v>46</v>
      </c>
      <c r="L25" s="85" t="n">
        <v>0</v>
      </c>
      <c r="M25" s="85" t="n">
        <v>30</v>
      </c>
      <c r="N25" s="85" t="n">
        <v>4</v>
      </c>
      <c r="O25" s="85" t="n">
        <v>179</v>
      </c>
      <c r="P25" s="85" t="n">
        <v>0</v>
      </c>
      <c r="Q25" s="85" t="n">
        <v>0</v>
      </c>
      <c r="R25" s="85" t="n">
        <v>5</v>
      </c>
      <c r="S25" s="85" t="n">
        <v>0</v>
      </c>
      <c r="T25" s="84" t="n">
        <f aca="false">SUM(U25:V25)</f>
        <v>0</v>
      </c>
      <c r="U25" s="85" t="n">
        <v>0</v>
      </c>
      <c r="V25" s="85" t="n">
        <v>0</v>
      </c>
      <c r="W25" s="85" t="n">
        <v>61</v>
      </c>
      <c r="X25" s="85" t="n">
        <v>196</v>
      </c>
      <c r="Y25" s="85" t="n">
        <v>11</v>
      </c>
      <c r="Z25" s="85" t="n">
        <v>0</v>
      </c>
      <c r="AA25" s="85" t="n">
        <v>0</v>
      </c>
      <c r="AB25" s="86" t="n">
        <f aca="false">D25/C25*100</f>
        <v>48.0314960629921</v>
      </c>
      <c r="AC25" s="87" t="n">
        <f aca="false">(O25+P25+T25)/C25*100</f>
        <v>35.2362204724409</v>
      </c>
      <c r="AD25" s="80" t="s">
        <v>49</v>
      </c>
      <c r="AE25" s="89"/>
    </row>
    <row r="26" s="90" customFormat="true" ht="15.75" hidden="false" customHeight="true" outlineLevel="0" collapsed="false">
      <c r="A26" s="81"/>
      <c r="B26" s="79" t="s">
        <v>50</v>
      </c>
      <c r="C26" s="83" t="n">
        <f aca="false">D26+K26+L26+M26+N26+O26+P26+Q26+R26+S26</f>
        <v>510</v>
      </c>
      <c r="D26" s="84" t="n">
        <f aca="false">SUM(E26:J26)</f>
        <v>212</v>
      </c>
      <c r="E26" s="85" t="n">
        <v>188</v>
      </c>
      <c r="F26" s="85" t="n">
        <v>23</v>
      </c>
      <c r="G26" s="85" t="n">
        <v>0</v>
      </c>
      <c r="H26" s="85" t="n">
        <v>1</v>
      </c>
      <c r="I26" s="85" t="n">
        <v>0</v>
      </c>
      <c r="J26" s="85" t="n">
        <v>0</v>
      </c>
      <c r="K26" s="85" t="n">
        <v>63</v>
      </c>
      <c r="L26" s="85" t="n">
        <v>73</v>
      </c>
      <c r="M26" s="85" t="n">
        <v>1</v>
      </c>
      <c r="N26" s="85" t="n">
        <v>4</v>
      </c>
      <c r="O26" s="85" t="n">
        <v>143</v>
      </c>
      <c r="P26" s="85" t="n">
        <v>0</v>
      </c>
      <c r="Q26" s="85" t="n">
        <v>5</v>
      </c>
      <c r="R26" s="85" t="n">
        <v>9</v>
      </c>
      <c r="S26" s="85" t="n">
        <v>0</v>
      </c>
      <c r="T26" s="84" t="n">
        <f aca="false">SUM(U26:V26)</f>
        <v>0</v>
      </c>
      <c r="U26" s="85" t="n">
        <v>0</v>
      </c>
      <c r="V26" s="85" t="n">
        <v>0</v>
      </c>
      <c r="W26" s="85" t="n">
        <v>36</v>
      </c>
      <c r="X26" s="85" t="n">
        <v>188</v>
      </c>
      <c r="Y26" s="85" t="n">
        <v>23</v>
      </c>
      <c r="Z26" s="85" t="n">
        <v>0</v>
      </c>
      <c r="AA26" s="85" t="n">
        <v>0</v>
      </c>
      <c r="AB26" s="86" t="n">
        <f aca="false">D26/C26*100</f>
        <v>41.5686274509804</v>
      </c>
      <c r="AC26" s="87" t="n">
        <f aca="false">(O26+P26+T26)/C26*100</f>
        <v>28.0392156862745</v>
      </c>
      <c r="AD26" s="80" t="s">
        <v>50</v>
      </c>
      <c r="AE26" s="89"/>
    </row>
    <row r="27" s="90" customFormat="true" ht="15.75" hidden="false" customHeight="true" outlineLevel="0" collapsed="false">
      <c r="A27" s="81"/>
      <c r="B27" s="79" t="s">
        <v>51</v>
      </c>
      <c r="C27" s="83" t="n">
        <f aca="false">D27+K27+L27+M27+N27+O27+P27+Q27+R27+S27</f>
        <v>178</v>
      </c>
      <c r="D27" s="84" t="n">
        <f aca="false">SUM(E27:J27)</f>
        <v>116</v>
      </c>
      <c r="E27" s="85" t="n">
        <v>103</v>
      </c>
      <c r="F27" s="85" t="n">
        <v>13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37</v>
      </c>
      <c r="L27" s="85" t="n">
        <v>3</v>
      </c>
      <c r="M27" s="85" t="n">
        <v>0</v>
      </c>
      <c r="N27" s="85" t="n">
        <v>1</v>
      </c>
      <c r="O27" s="85" t="n">
        <v>16</v>
      </c>
      <c r="P27" s="85" t="n">
        <v>0</v>
      </c>
      <c r="Q27" s="85" t="n">
        <v>0</v>
      </c>
      <c r="R27" s="85" t="n">
        <v>5</v>
      </c>
      <c r="S27" s="85" t="n">
        <v>0</v>
      </c>
      <c r="T27" s="84" t="n">
        <f aca="false">SUM(U27:V27)</f>
        <v>0</v>
      </c>
      <c r="U27" s="85" t="n">
        <v>0</v>
      </c>
      <c r="V27" s="85" t="n">
        <v>0</v>
      </c>
      <c r="W27" s="85" t="n">
        <v>0</v>
      </c>
      <c r="X27" s="85" t="n">
        <v>103</v>
      </c>
      <c r="Y27" s="85" t="n">
        <v>13</v>
      </c>
      <c r="Z27" s="85" t="n">
        <v>2</v>
      </c>
      <c r="AA27" s="85" t="n">
        <v>0</v>
      </c>
      <c r="AB27" s="86" t="n">
        <f aca="false">D27/C27*100</f>
        <v>65.1685393258427</v>
      </c>
      <c r="AC27" s="87" t="n">
        <f aca="false">(O27+P27+T27)/C27*100</f>
        <v>8.98876404494382</v>
      </c>
      <c r="AD27" s="80" t="s">
        <v>51</v>
      </c>
      <c r="AE27" s="89"/>
    </row>
    <row r="28" s="90" customFormat="true" ht="15.75" hidden="false" customHeight="true" outlineLevel="0" collapsed="false">
      <c r="A28" s="81"/>
      <c r="B28" s="79" t="s">
        <v>52</v>
      </c>
      <c r="C28" s="83" t="n">
        <f aca="false">D28+K28+L28+M28+N28+O28+P28+Q28+R28+S28</f>
        <v>353</v>
      </c>
      <c r="D28" s="84" t="n">
        <f aca="false">SUM(E28:J28)</f>
        <v>218</v>
      </c>
      <c r="E28" s="85" t="n">
        <v>204</v>
      </c>
      <c r="F28" s="85" t="n">
        <v>14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44</v>
      </c>
      <c r="L28" s="85" t="n">
        <v>10</v>
      </c>
      <c r="M28" s="85" t="n">
        <v>0</v>
      </c>
      <c r="N28" s="85" t="n">
        <v>0</v>
      </c>
      <c r="O28" s="85" t="n">
        <v>47</v>
      </c>
      <c r="P28" s="85" t="n">
        <v>4</v>
      </c>
      <c r="Q28" s="85" t="n">
        <v>16</v>
      </c>
      <c r="R28" s="85" t="n">
        <v>14</v>
      </c>
      <c r="S28" s="85" t="n">
        <v>0</v>
      </c>
      <c r="T28" s="84" t="n">
        <f aca="false">SUM(U28:V28)</f>
        <v>0</v>
      </c>
      <c r="U28" s="85" t="n">
        <v>0</v>
      </c>
      <c r="V28" s="85" t="n">
        <v>0</v>
      </c>
      <c r="W28" s="85" t="n">
        <v>5</v>
      </c>
      <c r="X28" s="85" t="n">
        <v>226</v>
      </c>
      <c r="Y28" s="85" t="n">
        <v>14</v>
      </c>
      <c r="Z28" s="85" t="n">
        <v>18</v>
      </c>
      <c r="AA28" s="85" t="n">
        <v>0</v>
      </c>
      <c r="AB28" s="86" t="n">
        <f aca="false">D28/C28*100</f>
        <v>61.7563739376771</v>
      </c>
      <c r="AC28" s="87" t="n">
        <f aca="false">(O28+P28+T28)/C28*100</f>
        <v>14.4475920679887</v>
      </c>
      <c r="AD28" s="80" t="s">
        <v>52</v>
      </c>
      <c r="AE28" s="89"/>
    </row>
    <row r="29" s="90" customFormat="true" ht="15.75" hidden="false" customHeight="true" outlineLevel="0" collapsed="false">
      <c r="A29" s="81"/>
      <c r="B29" s="79" t="s">
        <v>53</v>
      </c>
      <c r="C29" s="83" t="n">
        <f aca="false">D29+K29+L29+M29+N29+O29+P29+Q29+R29+S29</f>
        <v>287</v>
      </c>
      <c r="D29" s="84" t="n">
        <f aca="false">SUM(E29:J29)</f>
        <v>106</v>
      </c>
      <c r="E29" s="85" t="n">
        <v>80</v>
      </c>
      <c r="F29" s="85" t="n">
        <v>26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62</v>
      </c>
      <c r="L29" s="85" t="n">
        <v>0</v>
      </c>
      <c r="M29" s="85" t="n">
        <v>0</v>
      </c>
      <c r="N29" s="85" t="n">
        <v>2</v>
      </c>
      <c r="O29" s="85" t="n">
        <v>96</v>
      </c>
      <c r="P29" s="85" t="n">
        <v>0</v>
      </c>
      <c r="Q29" s="85" t="n">
        <v>8</v>
      </c>
      <c r="R29" s="85" t="n">
        <v>13</v>
      </c>
      <c r="S29" s="85" t="n">
        <v>0</v>
      </c>
      <c r="T29" s="84" t="n">
        <f aca="false">SUM(U29:V29)</f>
        <v>0</v>
      </c>
      <c r="U29" s="85" t="n">
        <v>0</v>
      </c>
      <c r="V29" s="85" t="n">
        <v>0</v>
      </c>
      <c r="W29" s="85" t="n">
        <v>16</v>
      </c>
      <c r="X29" s="85" t="n">
        <v>86</v>
      </c>
      <c r="Y29" s="85" t="n">
        <v>27</v>
      </c>
      <c r="Z29" s="85" t="n">
        <v>0</v>
      </c>
      <c r="AA29" s="85" t="n">
        <v>0</v>
      </c>
      <c r="AB29" s="86" t="n">
        <f aca="false">D29/C29*100</f>
        <v>36.9337979094077</v>
      </c>
      <c r="AC29" s="87" t="n">
        <f aca="false">(O29+P29+T29)/C29*100</f>
        <v>33.4494773519164</v>
      </c>
      <c r="AD29" s="80" t="s">
        <v>53</v>
      </c>
      <c r="AE29" s="89"/>
    </row>
    <row r="30" s="90" customFormat="true" ht="15.75" hidden="false" customHeight="true" outlineLevel="0" collapsed="false">
      <c r="A30" s="81"/>
      <c r="B30" s="79" t="s">
        <v>54</v>
      </c>
      <c r="C30" s="83" t="n">
        <f aca="false">D30+K30+L30+M30+N30+O30+P30+Q30+R30+S30</f>
        <v>537</v>
      </c>
      <c r="D30" s="84" t="n">
        <f aca="false">SUM(E30:J30)</f>
        <v>182</v>
      </c>
      <c r="E30" s="85" t="n">
        <v>158</v>
      </c>
      <c r="F30" s="85" t="n">
        <v>24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131</v>
      </c>
      <c r="L30" s="85" t="n">
        <v>0</v>
      </c>
      <c r="M30" s="85" t="n">
        <v>15</v>
      </c>
      <c r="N30" s="85" t="n">
        <v>12</v>
      </c>
      <c r="O30" s="85" t="n">
        <v>181</v>
      </c>
      <c r="P30" s="85" t="n">
        <v>0</v>
      </c>
      <c r="Q30" s="85" t="n">
        <v>2</v>
      </c>
      <c r="R30" s="85" t="n">
        <v>14</v>
      </c>
      <c r="S30" s="85" t="n">
        <v>0</v>
      </c>
      <c r="T30" s="84" t="n">
        <f aca="false">SUM(U30:V30)</f>
        <v>0</v>
      </c>
      <c r="U30" s="85" t="n">
        <v>0</v>
      </c>
      <c r="V30" s="85" t="n">
        <v>0</v>
      </c>
      <c r="W30" s="85" t="n">
        <v>27</v>
      </c>
      <c r="X30" s="85" t="n">
        <v>166</v>
      </c>
      <c r="Y30" s="85" t="n">
        <v>25</v>
      </c>
      <c r="Z30" s="85" t="n">
        <v>27</v>
      </c>
      <c r="AA30" s="85" t="n">
        <v>0</v>
      </c>
      <c r="AB30" s="86" t="n">
        <f aca="false">D30/C30*100</f>
        <v>33.8919925512104</v>
      </c>
      <c r="AC30" s="87" t="n">
        <f aca="false">(O30+P30+T30)/C30*100</f>
        <v>33.7057728119181</v>
      </c>
      <c r="AD30" s="80" t="s">
        <v>54</v>
      </c>
      <c r="AE30" s="89"/>
    </row>
    <row r="31" s="90" customFormat="true" ht="15.75" hidden="false" customHeight="true" outlineLevel="0" collapsed="false">
      <c r="A31" s="81"/>
      <c r="B31" s="79" t="s">
        <v>55</v>
      </c>
      <c r="C31" s="83" t="n">
        <f aca="false">D31+K31+L31+M31+N31+O31+P31+Q31+R31+S31</f>
        <v>483</v>
      </c>
      <c r="D31" s="84" t="n">
        <f aca="false">SUM(E31:J31)</f>
        <v>166</v>
      </c>
      <c r="E31" s="85" t="n">
        <v>132</v>
      </c>
      <c r="F31" s="85" t="n">
        <v>34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101</v>
      </c>
      <c r="L31" s="85" t="n">
        <v>0</v>
      </c>
      <c r="M31" s="85" t="n">
        <v>14</v>
      </c>
      <c r="N31" s="85" t="n">
        <v>11</v>
      </c>
      <c r="O31" s="85" t="n">
        <v>188</v>
      </c>
      <c r="P31" s="85" t="n">
        <v>0</v>
      </c>
      <c r="Q31" s="85" t="n">
        <v>1</v>
      </c>
      <c r="R31" s="85" t="n">
        <v>2</v>
      </c>
      <c r="S31" s="85" t="n">
        <v>0</v>
      </c>
      <c r="T31" s="84" t="n">
        <f aca="false">SUM(U31:V31)</f>
        <v>7</v>
      </c>
      <c r="U31" s="85" t="n">
        <v>3</v>
      </c>
      <c r="V31" s="85" t="n">
        <v>4</v>
      </c>
      <c r="W31" s="85" t="n">
        <v>29</v>
      </c>
      <c r="X31" s="85" t="n">
        <v>132</v>
      </c>
      <c r="Y31" s="85" t="n">
        <v>34</v>
      </c>
      <c r="Z31" s="85" t="n">
        <v>2</v>
      </c>
      <c r="AA31" s="85" t="n">
        <v>0</v>
      </c>
      <c r="AB31" s="86" t="n">
        <f aca="false">D31/C31*100</f>
        <v>34.3685300207039</v>
      </c>
      <c r="AC31" s="87" t="n">
        <f aca="false">(O31+P31+T31)/C31*100</f>
        <v>40.3726708074534</v>
      </c>
      <c r="AD31" s="80" t="s">
        <v>55</v>
      </c>
      <c r="AE31" s="89"/>
    </row>
    <row r="32" s="90" customFormat="true" ht="15.75" hidden="false" customHeight="true" outlineLevel="0" collapsed="false">
      <c r="A32" s="81"/>
      <c r="B32" s="79" t="s">
        <v>56</v>
      </c>
      <c r="C32" s="83" t="n">
        <f aca="false">D32+K32+L32+M32+N32+O32+P32+Q32+R32+S32</f>
        <v>245</v>
      </c>
      <c r="D32" s="84" t="n">
        <f aca="false">SUM(E32:J32)</f>
        <v>104</v>
      </c>
      <c r="E32" s="85" t="n">
        <v>89</v>
      </c>
      <c r="F32" s="85" t="n">
        <v>14</v>
      </c>
      <c r="G32" s="85" t="n">
        <v>1</v>
      </c>
      <c r="H32" s="85" t="n">
        <v>0</v>
      </c>
      <c r="I32" s="85" t="n">
        <v>0</v>
      </c>
      <c r="J32" s="85" t="n">
        <v>0</v>
      </c>
      <c r="K32" s="85" t="n">
        <v>71</v>
      </c>
      <c r="L32" s="85" t="n">
        <v>0</v>
      </c>
      <c r="M32" s="85" t="n">
        <v>8</v>
      </c>
      <c r="N32" s="85" t="n">
        <v>3</v>
      </c>
      <c r="O32" s="85" t="n">
        <v>40</v>
      </c>
      <c r="P32" s="85" t="n">
        <v>0</v>
      </c>
      <c r="Q32" s="85" t="n">
        <v>10</v>
      </c>
      <c r="R32" s="85" t="n">
        <v>9</v>
      </c>
      <c r="S32" s="85" t="n">
        <v>0</v>
      </c>
      <c r="T32" s="84" t="n">
        <f aca="false">SUM(U32:V32)</f>
        <v>0</v>
      </c>
      <c r="U32" s="85" t="n">
        <v>0</v>
      </c>
      <c r="V32" s="85" t="n">
        <v>0</v>
      </c>
      <c r="W32" s="85" t="n">
        <v>2</v>
      </c>
      <c r="X32" s="85" t="n">
        <v>97</v>
      </c>
      <c r="Y32" s="85" t="n">
        <v>14</v>
      </c>
      <c r="Z32" s="85" t="n">
        <v>3</v>
      </c>
      <c r="AA32" s="85" t="n">
        <v>0</v>
      </c>
      <c r="AB32" s="86" t="n">
        <f aca="false">D32/C32*100</f>
        <v>42.4489795918367</v>
      </c>
      <c r="AC32" s="87" t="n">
        <f aca="false">(O32+P32+T32)/C32*100</f>
        <v>16.3265306122449</v>
      </c>
      <c r="AD32" s="80" t="s">
        <v>56</v>
      </c>
      <c r="AE32" s="89"/>
    </row>
    <row r="33" s="90" customFormat="true" ht="15.75" hidden="false" customHeight="true" outlineLevel="0" collapsed="false">
      <c r="A33" s="81"/>
      <c r="B33" s="79" t="s">
        <v>57</v>
      </c>
      <c r="C33" s="83" t="n">
        <f aca="false">D33+K33+L33+M33+N33+O33+P33+Q33+R33+S33</f>
        <v>1292</v>
      </c>
      <c r="D33" s="84" t="n">
        <f aca="false">SUM(E33:J33)</f>
        <v>588</v>
      </c>
      <c r="E33" s="85" t="n">
        <v>543</v>
      </c>
      <c r="F33" s="85" t="n">
        <v>44</v>
      </c>
      <c r="G33" s="85" t="n">
        <v>0</v>
      </c>
      <c r="H33" s="85" t="n">
        <v>1</v>
      </c>
      <c r="I33" s="85" t="n">
        <v>0</v>
      </c>
      <c r="J33" s="85" t="n">
        <v>0</v>
      </c>
      <c r="K33" s="85" t="n">
        <v>164</v>
      </c>
      <c r="L33" s="85" t="n">
        <v>14</v>
      </c>
      <c r="M33" s="85" t="n">
        <v>22</v>
      </c>
      <c r="N33" s="85" t="n">
        <v>21</v>
      </c>
      <c r="O33" s="85" t="n">
        <v>444</v>
      </c>
      <c r="P33" s="85" t="n">
        <v>0</v>
      </c>
      <c r="Q33" s="85" t="n">
        <v>18</v>
      </c>
      <c r="R33" s="85" t="n">
        <v>21</v>
      </c>
      <c r="S33" s="85" t="n">
        <v>0</v>
      </c>
      <c r="T33" s="84" t="n">
        <f aca="false">SUM(U33:V33)</f>
        <v>7</v>
      </c>
      <c r="U33" s="85" t="n">
        <v>7</v>
      </c>
      <c r="V33" s="85" t="n">
        <v>0</v>
      </c>
      <c r="W33" s="85" t="n">
        <v>77</v>
      </c>
      <c r="X33" s="85" t="n">
        <v>577</v>
      </c>
      <c r="Y33" s="85" t="n">
        <v>44</v>
      </c>
      <c r="Z33" s="85" t="n">
        <v>57</v>
      </c>
      <c r="AA33" s="85" t="n">
        <v>13</v>
      </c>
      <c r="AB33" s="86" t="n">
        <f aca="false">D33/C33*100</f>
        <v>45.5108359133127</v>
      </c>
      <c r="AC33" s="87" t="n">
        <f aca="false">(O33+P33+T33)/C33*100</f>
        <v>34.9071207430341</v>
      </c>
      <c r="AD33" s="80" t="s">
        <v>57</v>
      </c>
      <c r="AE33" s="89"/>
    </row>
    <row r="34" s="90" customFormat="true" ht="15.75" hidden="false" customHeight="true" outlineLevel="0" collapsed="false">
      <c r="A34" s="81"/>
      <c r="B34" s="79" t="s">
        <v>58</v>
      </c>
      <c r="C34" s="83" t="n">
        <f aca="false">D34+K34+L34+M34+N34+O34+P34+Q34+R34+S34</f>
        <v>269</v>
      </c>
      <c r="D34" s="84" t="n">
        <f aca="false">SUM(E34:J34)</f>
        <v>203</v>
      </c>
      <c r="E34" s="85" t="n">
        <v>194</v>
      </c>
      <c r="F34" s="85" t="n">
        <v>9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44</v>
      </c>
      <c r="L34" s="85" t="n">
        <v>0</v>
      </c>
      <c r="M34" s="85" t="n">
        <v>6</v>
      </c>
      <c r="N34" s="85" t="n">
        <v>3</v>
      </c>
      <c r="O34" s="85" t="n">
        <v>7</v>
      </c>
      <c r="P34" s="85" t="n">
        <v>0</v>
      </c>
      <c r="Q34" s="85" t="n">
        <v>0</v>
      </c>
      <c r="R34" s="85" t="n">
        <v>6</v>
      </c>
      <c r="S34" s="85" t="n">
        <v>0</v>
      </c>
      <c r="T34" s="84" t="n">
        <f aca="false">SUM(U34:V34)</f>
        <v>0</v>
      </c>
      <c r="U34" s="85" t="n">
        <v>0</v>
      </c>
      <c r="V34" s="85" t="n">
        <v>0</v>
      </c>
      <c r="W34" s="85" t="n">
        <v>0</v>
      </c>
      <c r="X34" s="85" t="n">
        <v>194</v>
      </c>
      <c r="Y34" s="85" t="n">
        <v>9</v>
      </c>
      <c r="Z34" s="85" t="n">
        <v>8</v>
      </c>
      <c r="AA34" s="85" t="n">
        <v>0</v>
      </c>
      <c r="AB34" s="86" t="n">
        <f aca="false">D34/C34*100</f>
        <v>75.4646840148699</v>
      </c>
      <c r="AC34" s="87" t="n">
        <f aca="false">(O34+P34+T34)/C34*100</f>
        <v>2.60223048327138</v>
      </c>
      <c r="AD34" s="80" t="s">
        <v>58</v>
      </c>
      <c r="AE34" s="89"/>
    </row>
    <row r="35" s="77" customFormat="true" ht="19.5" hidden="false" customHeight="true" outlineLevel="0" collapsed="false">
      <c r="A35" s="91" t="s">
        <v>59</v>
      </c>
      <c r="B35" s="91"/>
      <c r="C35" s="83" t="n">
        <f aca="false">SUM(C36:C37)</f>
        <v>83</v>
      </c>
      <c r="D35" s="92" t="n">
        <f aca="false">SUM(D36:D37)</f>
        <v>15</v>
      </c>
      <c r="E35" s="74" t="n">
        <f aca="false">SUM(E36:E37)</f>
        <v>9</v>
      </c>
      <c r="F35" s="74" t="n">
        <f aca="false">SUM(F36:F37)</f>
        <v>6</v>
      </c>
      <c r="G35" s="74" t="n">
        <f aca="false">SUM(G36:G37)</f>
        <v>0</v>
      </c>
      <c r="H35" s="74" t="n">
        <f aca="false">SUM(H36:H37)</f>
        <v>0</v>
      </c>
      <c r="I35" s="74" t="n">
        <f aca="false">SUM(I36:I37)</f>
        <v>0</v>
      </c>
      <c r="J35" s="74" t="n">
        <f aca="false">SUM(J36:J37)</f>
        <v>0</v>
      </c>
      <c r="K35" s="74" t="n">
        <f aca="false">SUM(K36:K37)</f>
        <v>3</v>
      </c>
      <c r="L35" s="74" t="n">
        <f aca="false">SUM(L36:L37)</f>
        <v>0</v>
      </c>
      <c r="M35" s="74" t="n">
        <f aca="false">SUM(M36:M37)</f>
        <v>13</v>
      </c>
      <c r="N35" s="74" t="n">
        <f aca="false">SUM(N36:N37)</f>
        <v>0</v>
      </c>
      <c r="O35" s="74" t="n">
        <f aca="false">SUM(O36:O37)</f>
        <v>47</v>
      </c>
      <c r="P35" s="74" t="n">
        <f aca="false">SUM(P36:P37)</f>
        <v>0</v>
      </c>
      <c r="Q35" s="74" t="n">
        <f aca="false">SUM(Q36:Q37)</f>
        <v>4</v>
      </c>
      <c r="R35" s="74" t="n">
        <f aca="false">SUM(R36:R37)</f>
        <v>1</v>
      </c>
      <c r="S35" s="74" t="n">
        <f aca="false">SUM(S36:S37)</f>
        <v>0</v>
      </c>
      <c r="T35" s="92" t="n">
        <f aca="false">SUM(T36:T37)</f>
        <v>0</v>
      </c>
      <c r="U35" s="85" t="n">
        <f aca="false">SUM(U36:U37)</f>
        <v>0</v>
      </c>
      <c r="V35" s="85" t="n">
        <f aca="false">SUM(V36:V37)</f>
        <v>0</v>
      </c>
      <c r="W35" s="74" t="n">
        <f aca="false">SUM(W36:W37)</f>
        <v>4</v>
      </c>
      <c r="X35" s="74" t="n">
        <f aca="false">SUM(X36:X37)</f>
        <v>12</v>
      </c>
      <c r="Y35" s="74" t="n">
        <f aca="false">SUM(Y36:Y37)</f>
        <v>6</v>
      </c>
      <c r="Z35" s="74" t="n">
        <f aca="false">SUM(Z36:Z37)</f>
        <v>2</v>
      </c>
      <c r="AA35" s="74" t="n">
        <f aca="false">SUM(AA36:AA37)</f>
        <v>0</v>
      </c>
      <c r="AB35" s="75" t="n">
        <f aca="false">D35/C35*100</f>
        <v>18.0722891566265</v>
      </c>
      <c r="AC35" s="75" t="n">
        <f aca="false">(O35+P35+T35)/C35*100</f>
        <v>56.6265060240964</v>
      </c>
      <c r="AD35" s="76" t="s">
        <v>59</v>
      </c>
      <c r="AE35" s="76"/>
    </row>
    <row r="36" s="90" customFormat="true" ht="15.75" hidden="false" customHeight="true" outlineLevel="0" collapsed="false">
      <c r="A36" s="81"/>
      <c r="B36" s="79" t="s">
        <v>60</v>
      </c>
      <c r="C36" s="83" t="n">
        <f aca="false">D36+K36+L36+M36+N36+O36+P36+Q36+R36+S36</f>
        <v>60</v>
      </c>
      <c r="D36" s="84" t="n">
        <f aca="false">SUM(E36:J36)</f>
        <v>10</v>
      </c>
      <c r="E36" s="85" t="n">
        <v>5</v>
      </c>
      <c r="F36" s="85" t="n">
        <v>5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13</v>
      </c>
      <c r="N36" s="85" t="n">
        <v>0</v>
      </c>
      <c r="O36" s="85" t="n">
        <v>36</v>
      </c>
      <c r="P36" s="85" t="n">
        <v>0</v>
      </c>
      <c r="Q36" s="85" t="n">
        <v>0</v>
      </c>
      <c r="R36" s="85" t="n">
        <v>1</v>
      </c>
      <c r="S36" s="85" t="n">
        <v>0</v>
      </c>
      <c r="T36" s="84" t="n">
        <f aca="false">SUM(U36:V36)</f>
        <v>0</v>
      </c>
      <c r="U36" s="85" t="n">
        <v>0</v>
      </c>
      <c r="V36" s="85" t="n">
        <v>0</v>
      </c>
      <c r="W36" s="85" t="n">
        <v>1</v>
      </c>
      <c r="X36" s="85" t="n">
        <v>5</v>
      </c>
      <c r="Y36" s="85" t="n">
        <v>5</v>
      </c>
      <c r="Z36" s="85" t="n">
        <v>0</v>
      </c>
      <c r="AA36" s="85" t="n">
        <v>0</v>
      </c>
      <c r="AB36" s="86" t="n">
        <f aca="false">D36/C36*100</f>
        <v>16.6666666666667</v>
      </c>
      <c r="AC36" s="87" t="n">
        <f aca="false">(O36+P36+T36)/C36*100</f>
        <v>60</v>
      </c>
      <c r="AD36" s="80" t="s">
        <v>60</v>
      </c>
      <c r="AE36" s="89"/>
    </row>
    <row r="37" s="90" customFormat="true" ht="15.75" hidden="false" customHeight="true" outlineLevel="0" collapsed="false">
      <c r="A37" s="81"/>
      <c r="B37" s="79" t="s">
        <v>61</v>
      </c>
      <c r="C37" s="83" t="n">
        <f aca="false">D37+K37+L37+M37+N37+O37+P37+Q37+R37+S37</f>
        <v>23</v>
      </c>
      <c r="D37" s="84" t="n">
        <f aca="false">SUM(E37:J37)</f>
        <v>5</v>
      </c>
      <c r="E37" s="85" t="n">
        <v>4</v>
      </c>
      <c r="F37" s="85" t="n">
        <v>1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3</v>
      </c>
      <c r="L37" s="85" t="n">
        <v>0</v>
      </c>
      <c r="M37" s="85" t="n">
        <v>0</v>
      </c>
      <c r="N37" s="85" t="n">
        <v>0</v>
      </c>
      <c r="O37" s="85" t="n">
        <v>11</v>
      </c>
      <c r="P37" s="85" t="n">
        <v>0</v>
      </c>
      <c r="Q37" s="85" t="n">
        <v>4</v>
      </c>
      <c r="R37" s="85" t="n">
        <v>0</v>
      </c>
      <c r="S37" s="85" t="n">
        <v>0</v>
      </c>
      <c r="T37" s="84" t="n">
        <f aca="false">SUM(U37:V37)</f>
        <v>0</v>
      </c>
      <c r="U37" s="85" t="n">
        <v>0</v>
      </c>
      <c r="V37" s="85" t="n">
        <v>0</v>
      </c>
      <c r="W37" s="85" t="n">
        <v>3</v>
      </c>
      <c r="X37" s="85" t="n">
        <v>7</v>
      </c>
      <c r="Y37" s="85" t="n">
        <v>1</v>
      </c>
      <c r="Z37" s="85" t="n">
        <v>2</v>
      </c>
      <c r="AA37" s="85" t="n">
        <v>0</v>
      </c>
      <c r="AB37" s="86" t="n">
        <f aca="false">D37/C37*100</f>
        <v>21.7391304347826</v>
      </c>
      <c r="AC37" s="87" t="n">
        <f aca="false">(O37+P37+T37)/C37*100</f>
        <v>47.8260869565217</v>
      </c>
      <c r="AD37" s="80" t="s">
        <v>61</v>
      </c>
      <c r="AE37" s="89"/>
    </row>
    <row r="38" s="77" customFormat="true" ht="19.5" hidden="false" customHeight="true" outlineLevel="0" collapsed="false">
      <c r="A38" s="72" t="s">
        <v>62</v>
      </c>
      <c r="B38" s="72"/>
      <c r="C38" s="83" t="n">
        <f aca="false">SUM(C39:C42)</f>
        <v>608</v>
      </c>
      <c r="D38" s="92" t="n">
        <f aca="false">SUM(D39:D42)</f>
        <v>110</v>
      </c>
      <c r="E38" s="74" t="n">
        <f aca="false">SUM(E39:E42)</f>
        <v>84</v>
      </c>
      <c r="F38" s="74" t="n">
        <f aca="false">SUM(F39:F42)</f>
        <v>26</v>
      </c>
      <c r="G38" s="74" t="n">
        <f aca="false">SUM(G39:G42)</f>
        <v>0</v>
      </c>
      <c r="H38" s="74" t="n">
        <f aca="false">SUM(H39:H42)</f>
        <v>0</v>
      </c>
      <c r="I38" s="74" t="n">
        <f aca="false">SUM(I39:I42)</f>
        <v>0</v>
      </c>
      <c r="J38" s="74" t="n">
        <f aca="false">SUM(J39:J42)</f>
        <v>0</v>
      </c>
      <c r="K38" s="74" t="n">
        <f aca="false">SUM(K39:K42)</f>
        <v>49</v>
      </c>
      <c r="L38" s="74" t="n">
        <f aca="false">SUM(L39:L42)</f>
        <v>38</v>
      </c>
      <c r="M38" s="74" t="n">
        <f aca="false">SUM(M39:M42)</f>
        <v>50</v>
      </c>
      <c r="N38" s="74" t="n">
        <f aca="false">SUM(N39:N42)</f>
        <v>6</v>
      </c>
      <c r="O38" s="74" t="n">
        <f aca="false">SUM(O39:O42)</f>
        <v>318</v>
      </c>
      <c r="P38" s="74" t="n">
        <f aca="false">SUM(P39:P42)</f>
        <v>3</v>
      </c>
      <c r="Q38" s="74" t="n">
        <f aca="false">SUM(Q39:Q42)</f>
        <v>25</v>
      </c>
      <c r="R38" s="74" t="n">
        <f aca="false">SUM(R39:R42)</f>
        <v>9</v>
      </c>
      <c r="S38" s="74" t="n">
        <f aca="false">SUM(S39:S42)</f>
        <v>0</v>
      </c>
      <c r="T38" s="92" t="n">
        <f aca="false">SUM(T39:T42)</f>
        <v>0</v>
      </c>
      <c r="U38" s="74" t="n">
        <f aca="false">SUM(U39:U42)</f>
        <v>0</v>
      </c>
      <c r="V38" s="74" t="n">
        <f aca="false">SUM(V39:V42)</f>
        <v>0</v>
      </c>
      <c r="W38" s="74" t="n">
        <f aca="false">SUM(W39:W42)</f>
        <v>47</v>
      </c>
      <c r="X38" s="74" t="n">
        <f aca="false">SUM(X39:X42)</f>
        <v>85</v>
      </c>
      <c r="Y38" s="74" t="n">
        <f aca="false">SUM(Y39:Y42)</f>
        <v>26</v>
      </c>
      <c r="Z38" s="74" t="n">
        <f aca="false">SUM(Z39:Z42)</f>
        <v>3</v>
      </c>
      <c r="AA38" s="74" t="n">
        <f aca="false">SUM(AA39:AA42)</f>
        <v>0</v>
      </c>
      <c r="AB38" s="75" t="n">
        <f aca="false">D38/C38*100</f>
        <v>18.0921052631579</v>
      </c>
      <c r="AC38" s="75" t="n">
        <f aca="false">(O38+P38+T38)/C38*100</f>
        <v>52.796052631579</v>
      </c>
      <c r="AD38" s="76" t="s">
        <v>62</v>
      </c>
      <c r="AE38" s="76"/>
    </row>
    <row r="39" s="90" customFormat="true" ht="15.75" hidden="false" customHeight="true" outlineLevel="0" collapsed="false">
      <c r="A39" s="81"/>
      <c r="B39" s="79" t="s">
        <v>63</v>
      </c>
      <c r="C39" s="83" t="n">
        <f aca="false">D39+K39+L39+M39+N39+O39+P39+Q39+R39+S39</f>
        <v>315</v>
      </c>
      <c r="D39" s="84" t="n">
        <f aca="false">SUM(E39:J39)</f>
        <v>25</v>
      </c>
      <c r="E39" s="85" t="n">
        <v>16</v>
      </c>
      <c r="F39" s="85" t="n">
        <v>9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15</v>
      </c>
      <c r="L39" s="85" t="n">
        <v>0</v>
      </c>
      <c r="M39" s="85" t="n">
        <v>48</v>
      </c>
      <c r="N39" s="85" t="n">
        <v>0</v>
      </c>
      <c r="O39" s="85" t="n">
        <v>200</v>
      </c>
      <c r="P39" s="85" t="n">
        <v>3</v>
      </c>
      <c r="Q39" s="85" t="n">
        <v>18</v>
      </c>
      <c r="R39" s="85" t="n">
        <v>6</v>
      </c>
      <c r="S39" s="85" t="n">
        <v>0</v>
      </c>
      <c r="T39" s="84" t="n">
        <f aca="false">SUM(U39:V39)</f>
        <v>0</v>
      </c>
      <c r="U39" s="85" t="n">
        <v>0</v>
      </c>
      <c r="V39" s="85" t="n">
        <v>0</v>
      </c>
      <c r="W39" s="85" t="n">
        <v>22</v>
      </c>
      <c r="X39" s="85" t="n">
        <v>16</v>
      </c>
      <c r="Y39" s="85" t="n">
        <v>9</v>
      </c>
      <c r="Z39" s="85" t="n">
        <v>0</v>
      </c>
      <c r="AA39" s="85" t="n">
        <v>0</v>
      </c>
      <c r="AB39" s="86" t="n">
        <f aca="false">D39/C39*100</f>
        <v>7.93650793650794</v>
      </c>
      <c r="AC39" s="87" t="n">
        <f aca="false">(O39+P39+T39)/C39*100</f>
        <v>64.4444444444444</v>
      </c>
      <c r="AD39" s="80" t="s">
        <v>63</v>
      </c>
      <c r="AE39" s="89"/>
    </row>
    <row r="40" s="90" customFormat="true" ht="15.75" hidden="false" customHeight="true" outlineLevel="0" collapsed="false">
      <c r="A40" s="81"/>
      <c r="B40" s="79" t="s">
        <v>64</v>
      </c>
      <c r="C40" s="83" t="n">
        <f aca="false">D40+K40+L40+M40+N40+O40+P40+Q40+R40+S40</f>
        <v>105</v>
      </c>
      <c r="D40" s="84" t="n">
        <f aca="false">SUM(E40:J40)</f>
        <v>12</v>
      </c>
      <c r="E40" s="85" t="n">
        <v>6</v>
      </c>
      <c r="F40" s="85" t="n">
        <v>6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28</v>
      </c>
      <c r="L40" s="85" t="n">
        <v>0</v>
      </c>
      <c r="M40" s="85" t="n">
        <v>1</v>
      </c>
      <c r="N40" s="85" t="n">
        <v>3</v>
      </c>
      <c r="O40" s="85" t="n">
        <v>53</v>
      </c>
      <c r="P40" s="85" t="n">
        <v>0</v>
      </c>
      <c r="Q40" s="85" t="n">
        <v>7</v>
      </c>
      <c r="R40" s="85" t="n">
        <v>1</v>
      </c>
      <c r="S40" s="85" t="n">
        <v>0</v>
      </c>
      <c r="T40" s="84" t="n">
        <f aca="false">SUM(U40:V40)</f>
        <v>0</v>
      </c>
      <c r="U40" s="85" t="n">
        <v>0</v>
      </c>
      <c r="V40" s="85" t="n">
        <v>0</v>
      </c>
      <c r="W40" s="85" t="n">
        <v>10</v>
      </c>
      <c r="X40" s="85" t="n">
        <v>6</v>
      </c>
      <c r="Y40" s="85" t="n">
        <v>6</v>
      </c>
      <c r="Z40" s="85" t="n">
        <v>2</v>
      </c>
      <c r="AA40" s="85" t="n">
        <v>0</v>
      </c>
      <c r="AB40" s="86" t="n">
        <f aca="false">D40/C40*100</f>
        <v>11.4285714285714</v>
      </c>
      <c r="AC40" s="87" t="n">
        <f aca="false">(O40+P40+T40)/C40*100</f>
        <v>50.4761904761905</v>
      </c>
      <c r="AD40" s="80" t="s">
        <v>64</v>
      </c>
      <c r="AE40" s="89"/>
    </row>
    <row r="41" s="90" customFormat="true" ht="15.75" hidden="false" customHeight="true" outlineLevel="0" collapsed="false">
      <c r="A41" s="81"/>
      <c r="B41" s="79" t="s">
        <v>65</v>
      </c>
      <c r="C41" s="83" t="n">
        <f aca="false">D41+K41+L41+M41+N41+O41+P41+Q41+R41+S41</f>
        <v>157</v>
      </c>
      <c r="D41" s="84" t="n">
        <f aca="false">SUM(E41:J41)</f>
        <v>71</v>
      </c>
      <c r="E41" s="85" t="n">
        <v>61</v>
      </c>
      <c r="F41" s="85" t="n">
        <v>1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38</v>
      </c>
      <c r="M41" s="85" t="n">
        <v>1</v>
      </c>
      <c r="N41" s="85" t="n">
        <v>0</v>
      </c>
      <c r="O41" s="85" t="n">
        <v>47</v>
      </c>
      <c r="P41" s="85" t="n">
        <v>0</v>
      </c>
      <c r="Q41" s="85" t="n">
        <v>0</v>
      </c>
      <c r="R41" s="85" t="n">
        <v>0</v>
      </c>
      <c r="S41" s="85" t="n">
        <v>0</v>
      </c>
      <c r="T41" s="84" t="n">
        <f aca="false">SUM(U41:V41)</f>
        <v>0</v>
      </c>
      <c r="U41" s="85" t="n">
        <v>0</v>
      </c>
      <c r="V41" s="85" t="n">
        <v>0</v>
      </c>
      <c r="W41" s="85" t="n">
        <v>10</v>
      </c>
      <c r="X41" s="85" t="n">
        <v>62</v>
      </c>
      <c r="Y41" s="85" t="n">
        <v>10</v>
      </c>
      <c r="Z41" s="85" t="n">
        <v>1</v>
      </c>
      <c r="AA41" s="85" t="n">
        <v>0</v>
      </c>
      <c r="AB41" s="86" t="n">
        <f aca="false">D41/C41*100</f>
        <v>45.2229299363057</v>
      </c>
      <c r="AC41" s="87" t="n">
        <f aca="false">(O41+P41+T41)/C41*100</f>
        <v>29.9363057324841</v>
      </c>
      <c r="AD41" s="80" t="s">
        <v>65</v>
      </c>
      <c r="AE41" s="89"/>
    </row>
    <row r="42" s="90" customFormat="true" ht="15.75" hidden="false" customHeight="true" outlineLevel="0" collapsed="false">
      <c r="A42" s="81"/>
      <c r="B42" s="79" t="s">
        <v>66</v>
      </c>
      <c r="C42" s="83" t="n">
        <f aca="false">D42+K42+L42+M42+N42+O42+P42+Q42+R42+S42</f>
        <v>31</v>
      </c>
      <c r="D42" s="84" t="n">
        <f aca="false">SUM(E42:J42)</f>
        <v>2</v>
      </c>
      <c r="E42" s="85" t="n">
        <v>1</v>
      </c>
      <c r="F42" s="85" t="n">
        <v>1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6</v>
      </c>
      <c r="L42" s="85" t="n">
        <v>0</v>
      </c>
      <c r="M42" s="85" t="n">
        <v>0</v>
      </c>
      <c r="N42" s="85" t="n">
        <v>3</v>
      </c>
      <c r="O42" s="85" t="n">
        <v>18</v>
      </c>
      <c r="P42" s="85" t="n">
        <v>0</v>
      </c>
      <c r="Q42" s="85" t="n">
        <v>0</v>
      </c>
      <c r="R42" s="85" t="n">
        <v>2</v>
      </c>
      <c r="S42" s="85" t="n">
        <v>0</v>
      </c>
      <c r="T42" s="84" t="n">
        <f aca="false">SUM(U42:V42)</f>
        <v>0</v>
      </c>
      <c r="U42" s="85" t="n">
        <v>0</v>
      </c>
      <c r="V42" s="85" t="n">
        <v>0</v>
      </c>
      <c r="W42" s="85" t="n">
        <v>5</v>
      </c>
      <c r="X42" s="85" t="n">
        <v>1</v>
      </c>
      <c r="Y42" s="85" t="n">
        <v>1</v>
      </c>
      <c r="Z42" s="85" t="n">
        <v>0</v>
      </c>
      <c r="AA42" s="85" t="n">
        <v>0</v>
      </c>
      <c r="AB42" s="86" t="n">
        <f aca="false">D42/C42*100</f>
        <v>6.45161290322581</v>
      </c>
      <c r="AC42" s="87" t="n">
        <f aca="false">(O42+P42+T42)/C42*100</f>
        <v>58.0645161290323</v>
      </c>
      <c r="AD42" s="80" t="s">
        <v>66</v>
      </c>
      <c r="AE42" s="89"/>
    </row>
    <row r="43" s="77" customFormat="true" ht="19.5" hidden="false" customHeight="true" outlineLevel="0" collapsed="false">
      <c r="A43" s="72" t="s">
        <v>67</v>
      </c>
      <c r="B43" s="72"/>
      <c r="C43" s="83" t="n">
        <f aca="false">C44</f>
        <v>96</v>
      </c>
      <c r="D43" s="92" t="n">
        <f aca="false">D44</f>
        <v>4</v>
      </c>
      <c r="E43" s="74" t="n">
        <f aca="false">E44</f>
        <v>2</v>
      </c>
      <c r="F43" s="74" t="n">
        <f aca="false">F44</f>
        <v>2</v>
      </c>
      <c r="G43" s="74" t="n">
        <f aca="false">G44</f>
        <v>0</v>
      </c>
      <c r="H43" s="74" t="n">
        <f aca="false">H44</f>
        <v>0</v>
      </c>
      <c r="I43" s="74" t="n">
        <f aca="false">I44</f>
        <v>0</v>
      </c>
      <c r="J43" s="74" t="n">
        <f aca="false">J44</f>
        <v>0</v>
      </c>
      <c r="K43" s="74" t="n">
        <f aca="false">K44</f>
        <v>10</v>
      </c>
      <c r="L43" s="74" t="n">
        <f aca="false">L44</f>
        <v>0</v>
      </c>
      <c r="M43" s="74" t="n">
        <f aca="false">M44</f>
        <v>0</v>
      </c>
      <c r="N43" s="74" t="n">
        <f aca="false">N44</f>
        <v>1</v>
      </c>
      <c r="O43" s="74" t="n">
        <f aca="false">O44</f>
        <v>76</v>
      </c>
      <c r="P43" s="74" t="n">
        <f aca="false">P44</f>
        <v>0</v>
      </c>
      <c r="Q43" s="74" t="n">
        <f aca="false">Q44</f>
        <v>3</v>
      </c>
      <c r="R43" s="74" t="n">
        <f aca="false">R44</f>
        <v>2</v>
      </c>
      <c r="S43" s="74" t="n">
        <f aca="false">S44</f>
        <v>0</v>
      </c>
      <c r="T43" s="92" t="n">
        <f aca="false">T44</f>
        <v>0</v>
      </c>
      <c r="U43" s="74" t="n">
        <f aca="false">U44</f>
        <v>0</v>
      </c>
      <c r="V43" s="74" t="n">
        <f aca="false">V44</f>
        <v>0</v>
      </c>
      <c r="W43" s="74" t="n">
        <f aca="false">W44</f>
        <v>10</v>
      </c>
      <c r="X43" s="74" t="n">
        <f aca="false">X44</f>
        <v>2</v>
      </c>
      <c r="Y43" s="74" t="n">
        <f aca="false">Y44</f>
        <v>2</v>
      </c>
      <c r="Z43" s="74" t="n">
        <f aca="false">Z44</f>
        <v>0</v>
      </c>
      <c r="AA43" s="74" t="n">
        <f aca="false">AA44</f>
        <v>0</v>
      </c>
      <c r="AB43" s="75" t="n">
        <f aca="false">D43/C43*100</f>
        <v>4.16666666666667</v>
      </c>
      <c r="AC43" s="75" t="n">
        <f aca="false">(O43+P43+T43)/C43*100</f>
        <v>79.1666666666667</v>
      </c>
      <c r="AD43" s="93" t="s">
        <v>67</v>
      </c>
      <c r="AE43" s="93"/>
    </row>
    <row r="44" s="90" customFormat="true" ht="15.75" hidden="false" customHeight="true" outlineLevel="0" collapsed="false">
      <c r="A44" s="81"/>
      <c r="B44" s="79" t="s">
        <v>68</v>
      </c>
      <c r="C44" s="83" t="n">
        <f aca="false">D44+K44+L44+M44+N44+O44+P44+Q44+R44+S44</f>
        <v>96</v>
      </c>
      <c r="D44" s="84" t="n">
        <f aca="false">SUM(E44:J44)</f>
        <v>4</v>
      </c>
      <c r="E44" s="85" t="n">
        <v>2</v>
      </c>
      <c r="F44" s="85" t="n">
        <v>2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10</v>
      </c>
      <c r="L44" s="85" t="n">
        <v>0</v>
      </c>
      <c r="M44" s="85" t="n">
        <v>0</v>
      </c>
      <c r="N44" s="85" t="n">
        <v>1</v>
      </c>
      <c r="O44" s="85" t="n">
        <v>76</v>
      </c>
      <c r="P44" s="85" t="n">
        <v>0</v>
      </c>
      <c r="Q44" s="85" t="n">
        <v>3</v>
      </c>
      <c r="R44" s="85" t="n">
        <v>2</v>
      </c>
      <c r="S44" s="85" t="n">
        <v>0</v>
      </c>
      <c r="T44" s="84" t="n">
        <f aca="false">SUM(U44:V44)</f>
        <v>0</v>
      </c>
      <c r="U44" s="85" t="n">
        <v>0</v>
      </c>
      <c r="V44" s="85" t="n">
        <v>0</v>
      </c>
      <c r="W44" s="85" t="n">
        <v>10</v>
      </c>
      <c r="X44" s="85" t="n">
        <v>2</v>
      </c>
      <c r="Y44" s="85" t="n">
        <v>2</v>
      </c>
      <c r="Z44" s="85" t="n">
        <v>0</v>
      </c>
      <c r="AA44" s="85" t="n">
        <v>0</v>
      </c>
      <c r="AB44" s="86" t="n">
        <f aca="false">D44/C44*100</f>
        <v>4.16666666666667</v>
      </c>
      <c r="AC44" s="87" t="n">
        <f aca="false">(O44+P44+T44)/C44*100</f>
        <v>79.1666666666667</v>
      </c>
      <c r="AD44" s="80" t="s">
        <v>68</v>
      </c>
      <c r="AE44" s="89"/>
    </row>
    <row r="45" s="77" customFormat="true" ht="19.5" hidden="false" customHeight="true" outlineLevel="0" collapsed="false">
      <c r="A45" s="72" t="s">
        <v>69</v>
      </c>
      <c r="B45" s="72"/>
      <c r="C45" s="83" t="n">
        <f aca="false">SUM(C46:C47)</f>
        <v>176</v>
      </c>
      <c r="D45" s="92" t="n">
        <f aca="false">SUM(D46:D47)</f>
        <v>15</v>
      </c>
      <c r="E45" s="74" t="n">
        <f aca="false">SUM(E46:E47)</f>
        <v>10</v>
      </c>
      <c r="F45" s="74" t="n">
        <f aca="false">SUM(F46:F47)</f>
        <v>5</v>
      </c>
      <c r="G45" s="74" t="n">
        <f aca="false">SUM(G46:G47)</f>
        <v>0</v>
      </c>
      <c r="H45" s="74" t="n">
        <f aca="false">SUM(H46:H47)</f>
        <v>0</v>
      </c>
      <c r="I45" s="74" t="n">
        <f aca="false">SUM(I46:I47)</f>
        <v>0</v>
      </c>
      <c r="J45" s="74" t="n">
        <f aca="false">SUM(J46:J47)</f>
        <v>0</v>
      </c>
      <c r="K45" s="74" t="n">
        <f aca="false">SUM(K46:K47)</f>
        <v>37</v>
      </c>
      <c r="L45" s="74" t="n">
        <f aca="false">SUM(L46:L47)</f>
        <v>0</v>
      </c>
      <c r="M45" s="74" t="n">
        <f aca="false">SUM(M46:M47)</f>
        <v>0</v>
      </c>
      <c r="N45" s="74" t="n">
        <f aca="false">SUM(N46:N47)</f>
        <v>9</v>
      </c>
      <c r="O45" s="74" t="n">
        <f aca="false">SUM(O46:O47)</f>
        <v>98</v>
      </c>
      <c r="P45" s="74" t="n">
        <f aca="false">SUM(P46:P47)</f>
        <v>0</v>
      </c>
      <c r="Q45" s="74" t="n">
        <f aca="false">SUM(Q46:Q47)</f>
        <v>15</v>
      </c>
      <c r="R45" s="74" t="n">
        <f aca="false">SUM(R46:R47)</f>
        <v>2</v>
      </c>
      <c r="S45" s="74" t="n">
        <f aca="false">SUM(S46:S47)</f>
        <v>0</v>
      </c>
      <c r="T45" s="92" t="n">
        <f aca="false">SUM(T46:T47)</f>
        <v>0</v>
      </c>
      <c r="U45" s="74" t="n">
        <f aca="false">SUM(U46:U47)</f>
        <v>0</v>
      </c>
      <c r="V45" s="74" t="n">
        <f aca="false">SUM(V46:V47)</f>
        <v>0</v>
      </c>
      <c r="W45" s="74" t="n">
        <f aca="false">SUM(W46:W47)</f>
        <v>36</v>
      </c>
      <c r="X45" s="74" t="n">
        <f aca="false">SUM(X46:X47)</f>
        <v>10</v>
      </c>
      <c r="Y45" s="74" t="n">
        <f aca="false">SUM(Y46:Y47)</f>
        <v>5</v>
      </c>
      <c r="Z45" s="74" t="n">
        <f aca="false">SUM(Z46:Z47)</f>
        <v>0</v>
      </c>
      <c r="AA45" s="74" t="n">
        <f aca="false">SUM(AA46:AA47)</f>
        <v>0</v>
      </c>
      <c r="AB45" s="75" t="n">
        <f aca="false">D45/C45*100</f>
        <v>8.52272727272727</v>
      </c>
      <c r="AC45" s="75" t="n">
        <f aca="false">(O45+P45+T45)/C45*100</f>
        <v>55.6818181818182</v>
      </c>
      <c r="AD45" s="76" t="s">
        <v>69</v>
      </c>
      <c r="AE45" s="76"/>
    </row>
    <row r="46" s="90" customFormat="true" ht="15.75" hidden="false" customHeight="true" outlineLevel="0" collapsed="false">
      <c r="A46" s="81"/>
      <c r="B46" s="79" t="s">
        <v>70</v>
      </c>
      <c r="C46" s="83" t="n">
        <f aca="false">D46+K46+L46+M46+N46+O46+P46+Q46+R46+S46</f>
        <v>176</v>
      </c>
      <c r="D46" s="84" t="n">
        <f aca="false">SUM(E46:J46)</f>
        <v>15</v>
      </c>
      <c r="E46" s="85" t="n">
        <v>10</v>
      </c>
      <c r="F46" s="85" t="n">
        <v>5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37</v>
      </c>
      <c r="L46" s="85" t="n">
        <v>0</v>
      </c>
      <c r="M46" s="85" t="n">
        <v>0</v>
      </c>
      <c r="N46" s="85" t="n">
        <v>9</v>
      </c>
      <c r="O46" s="85" t="n">
        <v>98</v>
      </c>
      <c r="P46" s="85" t="n">
        <v>0</v>
      </c>
      <c r="Q46" s="85" t="n">
        <v>15</v>
      </c>
      <c r="R46" s="85" t="n">
        <v>2</v>
      </c>
      <c r="S46" s="85" t="n">
        <v>0</v>
      </c>
      <c r="T46" s="84" t="n">
        <f aca="false">SUM(U46:V46)</f>
        <v>0</v>
      </c>
      <c r="U46" s="85" t="n">
        <v>0</v>
      </c>
      <c r="V46" s="85" t="n">
        <v>0</v>
      </c>
      <c r="W46" s="85" t="n">
        <v>36</v>
      </c>
      <c r="X46" s="85" t="n">
        <v>10</v>
      </c>
      <c r="Y46" s="85" t="n">
        <v>5</v>
      </c>
      <c r="Z46" s="85" t="n">
        <v>0</v>
      </c>
      <c r="AA46" s="85" t="n">
        <v>0</v>
      </c>
      <c r="AB46" s="86" t="n">
        <f aca="false">D46/C46*100</f>
        <v>8.52272727272727</v>
      </c>
      <c r="AC46" s="87" t="n">
        <f aca="false">(O46+P46+T46)/C46*100</f>
        <v>55.6818181818182</v>
      </c>
      <c r="AD46" s="80" t="s">
        <v>70</v>
      </c>
      <c r="AE46" s="89"/>
    </row>
    <row r="47" s="90" customFormat="true" ht="15.75" hidden="false" customHeight="true" outlineLevel="0" collapsed="false">
      <c r="A47" s="81"/>
      <c r="B47" s="79" t="s">
        <v>71</v>
      </c>
      <c r="C47" s="83" t="n">
        <f aca="false">D47+K47+L47+M47+N47+O47+P47+Q47+R47+S47</f>
        <v>0</v>
      </c>
      <c r="D47" s="84" t="n">
        <f aca="false">SUM(E47:J47)</f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f aca="false">SUM(U47:V47)</f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7" t="n">
        <v>0</v>
      </c>
      <c r="AC47" s="87" t="n">
        <v>0</v>
      </c>
      <c r="AD47" s="80" t="s">
        <v>71</v>
      </c>
      <c r="AE47" s="89"/>
    </row>
    <row r="48" s="77" customFormat="true" ht="19.5" hidden="false" customHeight="true" outlineLevel="0" collapsed="false">
      <c r="A48" s="72" t="s">
        <v>72</v>
      </c>
      <c r="B48" s="72"/>
      <c r="C48" s="83" t="n">
        <f aca="false">SUM(C49:C51)</f>
        <v>469</v>
      </c>
      <c r="D48" s="92" t="n">
        <f aca="false">SUM(D49:D51)</f>
        <v>183</v>
      </c>
      <c r="E48" s="74" t="n">
        <f aca="false">SUM(E49:E51)</f>
        <v>163</v>
      </c>
      <c r="F48" s="74" t="n">
        <f aca="false">SUM(F49:F51)</f>
        <v>20</v>
      </c>
      <c r="G48" s="85" t="n">
        <f aca="false">SUM(G49:G51)</f>
        <v>0</v>
      </c>
      <c r="H48" s="74" t="n">
        <f aca="false">SUM(H49:H51)</f>
        <v>0</v>
      </c>
      <c r="I48" s="74" t="n">
        <f aca="false">SUM(I49:I51)</f>
        <v>0</v>
      </c>
      <c r="J48" s="74" t="n">
        <f aca="false">SUM(J49:J51)</f>
        <v>0</v>
      </c>
      <c r="K48" s="74" t="n">
        <f aca="false">SUM(K49:K51)</f>
        <v>120</v>
      </c>
      <c r="L48" s="74" t="n">
        <f aca="false">SUM(L49:L51)</f>
        <v>0</v>
      </c>
      <c r="M48" s="74" t="n">
        <f aca="false">SUM(M49:M51)</f>
        <v>7</v>
      </c>
      <c r="N48" s="74" t="n">
        <f aca="false">SUM(N49:N51)</f>
        <v>0</v>
      </c>
      <c r="O48" s="74" t="n">
        <f aca="false">SUM(O49:O51)</f>
        <v>150</v>
      </c>
      <c r="P48" s="74" t="n">
        <f aca="false">SUM(P49:P51)</f>
        <v>0</v>
      </c>
      <c r="Q48" s="74" t="n">
        <f aca="false">SUM(Q49:Q51)</f>
        <v>7</v>
      </c>
      <c r="R48" s="74" t="n">
        <f aca="false">SUM(R49:R51)</f>
        <v>2</v>
      </c>
      <c r="S48" s="74" t="n">
        <f aca="false">SUM(S49:S51)</f>
        <v>0</v>
      </c>
      <c r="T48" s="92" t="n">
        <f aca="false">SUM(T49:T51)</f>
        <v>0</v>
      </c>
      <c r="U48" s="74" t="n">
        <f aca="false">SUM(U49:U51)</f>
        <v>0</v>
      </c>
      <c r="V48" s="74" t="n">
        <f aca="false">SUM(V49:V51)</f>
        <v>0</v>
      </c>
      <c r="W48" s="74" t="n">
        <f aca="false">SUM(W49:W51)</f>
        <v>19</v>
      </c>
      <c r="X48" s="74" t="n">
        <f aca="false">SUM(X49:X51)</f>
        <v>163</v>
      </c>
      <c r="Y48" s="74" t="n">
        <f aca="false">SUM(Y49:Y51)</f>
        <v>20</v>
      </c>
      <c r="Z48" s="74" t="n">
        <f aca="false">SUM(Z49:Z51)</f>
        <v>0</v>
      </c>
      <c r="AA48" s="74" t="n">
        <f aca="false">SUM(AA49:AA51)</f>
        <v>0</v>
      </c>
      <c r="AB48" s="75" t="n">
        <f aca="false">D48/C48*100</f>
        <v>39.0191897654584</v>
      </c>
      <c r="AC48" s="75" t="n">
        <f aca="false">(O48+P48+T48)/C48*100</f>
        <v>31.9829424307036</v>
      </c>
      <c r="AD48" s="76" t="s">
        <v>72</v>
      </c>
      <c r="AE48" s="76"/>
    </row>
    <row r="49" s="90" customFormat="true" ht="15.75" hidden="false" customHeight="true" outlineLevel="0" collapsed="false">
      <c r="A49" s="81"/>
      <c r="B49" s="79" t="s">
        <v>73</v>
      </c>
      <c r="C49" s="83" t="n">
        <f aca="false">D49+K49+L49+M49+N49+O49+P49+Q49+R49+S49</f>
        <v>190</v>
      </c>
      <c r="D49" s="84" t="n">
        <f aca="false">SUM(E49:J49)</f>
        <v>22</v>
      </c>
      <c r="E49" s="85" t="n">
        <v>17</v>
      </c>
      <c r="F49" s="85" t="n">
        <v>5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42</v>
      </c>
      <c r="L49" s="85" t="n">
        <v>0</v>
      </c>
      <c r="M49" s="85" t="n">
        <v>7</v>
      </c>
      <c r="N49" s="85" t="n">
        <v>0</v>
      </c>
      <c r="O49" s="85" t="n">
        <v>112</v>
      </c>
      <c r="P49" s="85" t="n">
        <v>0</v>
      </c>
      <c r="Q49" s="85" t="n">
        <v>7</v>
      </c>
      <c r="R49" s="85" t="n">
        <v>0</v>
      </c>
      <c r="S49" s="85" t="n">
        <v>0</v>
      </c>
      <c r="T49" s="84" t="n">
        <f aca="false">SUM(U49:V49)</f>
        <v>0</v>
      </c>
      <c r="U49" s="85" t="n">
        <v>0</v>
      </c>
      <c r="V49" s="85" t="n">
        <v>0</v>
      </c>
      <c r="W49" s="85" t="n">
        <v>13</v>
      </c>
      <c r="X49" s="85" t="n">
        <v>17</v>
      </c>
      <c r="Y49" s="85" t="n">
        <v>5</v>
      </c>
      <c r="Z49" s="85" t="n">
        <v>0</v>
      </c>
      <c r="AA49" s="85" t="n">
        <v>0</v>
      </c>
      <c r="AB49" s="86" t="n">
        <f aca="false">D49/C49*100</f>
        <v>11.5789473684211</v>
      </c>
      <c r="AC49" s="87" t="n">
        <f aca="false">(O49+P49+T49)/C49*100</f>
        <v>58.9473684210526</v>
      </c>
      <c r="AD49" s="80" t="s">
        <v>73</v>
      </c>
      <c r="AE49" s="89"/>
    </row>
    <row r="50" s="90" customFormat="true" ht="15.75" hidden="false" customHeight="true" outlineLevel="0" collapsed="false">
      <c r="A50" s="81"/>
      <c r="B50" s="79" t="s">
        <v>74</v>
      </c>
      <c r="C50" s="83" t="n">
        <f aca="false">D50+K50+L50+M50+N50+O50+P50+Q50+R50+S50</f>
        <v>0</v>
      </c>
      <c r="D50" s="84" t="n">
        <f aca="false">SUM(E50:J50)</f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f aca="false">SUM(U50:V50)</f>
        <v>0</v>
      </c>
      <c r="U50" s="85" t="n">
        <v>0</v>
      </c>
      <c r="V50" s="85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7" t="n">
        <v>0</v>
      </c>
      <c r="AC50" s="87" t="n">
        <v>0</v>
      </c>
      <c r="AD50" s="80" t="s">
        <v>74</v>
      </c>
      <c r="AE50" s="89"/>
    </row>
    <row r="51" s="90" customFormat="true" ht="15.75" hidden="false" customHeight="true" outlineLevel="0" collapsed="false">
      <c r="A51" s="81"/>
      <c r="B51" s="79" t="s">
        <v>75</v>
      </c>
      <c r="C51" s="83" t="n">
        <f aca="false">D51+K51+L51+M51+N51+O51+P51+Q51+R51+S51</f>
        <v>279</v>
      </c>
      <c r="D51" s="84" t="n">
        <f aca="false">SUM(E51:J51)</f>
        <v>161</v>
      </c>
      <c r="E51" s="85" t="n">
        <v>146</v>
      </c>
      <c r="F51" s="85" t="n">
        <v>15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78</v>
      </c>
      <c r="L51" s="85" t="n">
        <v>0</v>
      </c>
      <c r="M51" s="85" t="n">
        <v>0</v>
      </c>
      <c r="N51" s="85" t="n">
        <v>0</v>
      </c>
      <c r="O51" s="85" t="n">
        <v>38</v>
      </c>
      <c r="P51" s="85" t="n">
        <v>0</v>
      </c>
      <c r="Q51" s="85" t="n">
        <v>0</v>
      </c>
      <c r="R51" s="85" t="n">
        <v>2</v>
      </c>
      <c r="S51" s="85" t="n">
        <v>0</v>
      </c>
      <c r="T51" s="84" t="n">
        <f aca="false">SUM(U51:V51)</f>
        <v>0</v>
      </c>
      <c r="U51" s="85" t="n">
        <v>0</v>
      </c>
      <c r="V51" s="85" t="n">
        <v>0</v>
      </c>
      <c r="W51" s="85" t="n">
        <v>6</v>
      </c>
      <c r="X51" s="85" t="n">
        <v>146</v>
      </c>
      <c r="Y51" s="85" t="n">
        <v>15</v>
      </c>
      <c r="Z51" s="85" t="n">
        <v>0</v>
      </c>
      <c r="AA51" s="85" t="n">
        <v>0</v>
      </c>
      <c r="AB51" s="86" t="n">
        <f aca="false">D51/C51*100</f>
        <v>57.7060931899642</v>
      </c>
      <c r="AC51" s="87" t="n">
        <f aca="false">(O51+P51+T51)/C51*100</f>
        <v>13.6200716845878</v>
      </c>
      <c r="AD51" s="80" t="s">
        <v>75</v>
      </c>
      <c r="AE51" s="89"/>
    </row>
    <row r="52" s="77" customFormat="true" ht="19.5" hidden="false" customHeight="true" outlineLevel="0" collapsed="false">
      <c r="A52" s="72" t="s">
        <v>76</v>
      </c>
      <c r="B52" s="72"/>
      <c r="C52" s="83" t="n">
        <f aca="false">SUM(C53:C55)</f>
        <v>216</v>
      </c>
      <c r="D52" s="92" t="n">
        <f aca="false">SUM(D53:D55)</f>
        <v>28</v>
      </c>
      <c r="E52" s="74" t="n">
        <f aca="false">SUM(E53:E55)</f>
        <v>24</v>
      </c>
      <c r="F52" s="74" t="n">
        <f aca="false">SUM(F53:F55)</f>
        <v>4</v>
      </c>
      <c r="G52" s="85" t="n">
        <f aca="false">SUM(G53:G55)</f>
        <v>0</v>
      </c>
      <c r="H52" s="74" t="n">
        <f aca="false">SUM(H53:H55)</f>
        <v>0</v>
      </c>
      <c r="I52" s="74" t="n">
        <f aca="false">SUM(I53:I55)</f>
        <v>0</v>
      </c>
      <c r="J52" s="74" t="n">
        <f aca="false">SUM(J53:J55)</f>
        <v>0</v>
      </c>
      <c r="K52" s="74" t="n">
        <f aca="false">SUM(K53:K55)</f>
        <v>0</v>
      </c>
      <c r="L52" s="74" t="n">
        <f aca="false">SUM(L53:L55)</f>
        <v>37</v>
      </c>
      <c r="M52" s="74" t="n">
        <f aca="false">SUM(M53:M55)</f>
        <v>0</v>
      </c>
      <c r="N52" s="74" t="n">
        <f aca="false">SUM(N53:N55)</f>
        <v>0</v>
      </c>
      <c r="O52" s="74" t="n">
        <f aca="false">SUM(O53:O55)</f>
        <v>151</v>
      </c>
      <c r="P52" s="74" t="n">
        <f aca="false">SUM(P53:P55)</f>
        <v>0</v>
      </c>
      <c r="Q52" s="74" t="n">
        <f aca="false">SUM(Q53:Q55)</f>
        <v>0</v>
      </c>
      <c r="R52" s="74" t="n">
        <f aca="false">SUM(R53:R55)</f>
        <v>0</v>
      </c>
      <c r="S52" s="74" t="n">
        <f aca="false">SUM(S53:S55)</f>
        <v>0</v>
      </c>
      <c r="T52" s="92" t="n">
        <f aca="false">SUM(T53:T55)</f>
        <v>0</v>
      </c>
      <c r="U52" s="74" t="n">
        <f aca="false">SUM(U53:U55)</f>
        <v>0</v>
      </c>
      <c r="V52" s="74" t="n">
        <f aca="false">SUM(V53:V55)</f>
        <v>0</v>
      </c>
      <c r="W52" s="74" t="n">
        <f aca="false">SUM(W53:W55)</f>
        <v>8</v>
      </c>
      <c r="X52" s="74" t="n">
        <f aca="false">SUM(X53:X55)</f>
        <v>24</v>
      </c>
      <c r="Y52" s="74" t="n">
        <f aca="false">SUM(Y53:Y55)</f>
        <v>4</v>
      </c>
      <c r="Z52" s="74" t="n">
        <f aca="false">SUM(Z53:Z55)</f>
        <v>0</v>
      </c>
      <c r="AA52" s="74" t="n">
        <f aca="false">SUM(AA53:AA55)</f>
        <v>0</v>
      </c>
      <c r="AB52" s="75" t="n">
        <f aca="false">D52/C52*100</f>
        <v>12.962962962963</v>
      </c>
      <c r="AC52" s="75" t="n">
        <f aca="false">(O52+P52+T52)/C52*100</f>
        <v>69.9074074074074</v>
      </c>
      <c r="AD52" s="76" t="s">
        <v>76</v>
      </c>
      <c r="AE52" s="76"/>
    </row>
    <row r="53" s="90" customFormat="true" ht="15.75" hidden="false" customHeight="true" outlineLevel="0" collapsed="false">
      <c r="A53" s="81"/>
      <c r="B53" s="79" t="s">
        <v>77</v>
      </c>
      <c r="C53" s="83" t="n">
        <f aca="false">D53+K53+L53+M53+N53+O53+P53+Q53+R53+S53</f>
        <v>216</v>
      </c>
      <c r="D53" s="84" t="n">
        <f aca="false">SUM(E53:J53)</f>
        <v>28</v>
      </c>
      <c r="E53" s="85" t="n">
        <v>24</v>
      </c>
      <c r="F53" s="85" t="n">
        <v>4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37</v>
      </c>
      <c r="M53" s="85" t="n">
        <v>0</v>
      </c>
      <c r="N53" s="85" t="n">
        <v>0</v>
      </c>
      <c r="O53" s="85" t="n">
        <v>151</v>
      </c>
      <c r="P53" s="85" t="n">
        <v>0</v>
      </c>
      <c r="Q53" s="85" t="n">
        <v>0</v>
      </c>
      <c r="R53" s="85" t="n">
        <v>0</v>
      </c>
      <c r="S53" s="85" t="n">
        <v>0</v>
      </c>
      <c r="T53" s="84" t="n">
        <f aca="false">SUM(U53:V53)</f>
        <v>0</v>
      </c>
      <c r="U53" s="85" t="n">
        <v>0</v>
      </c>
      <c r="V53" s="85" t="n">
        <v>0</v>
      </c>
      <c r="W53" s="85" t="n">
        <v>8</v>
      </c>
      <c r="X53" s="85" t="n">
        <v>24</v>
      </c>
      <c r="Y53" s="85" t="n">
        <v>4</v>
      </c>
      <c r="Z53" s="85" t="n">
        <v>0</v>
      </c>
      <c r="AA53" s="85" t="n">
        <v>0</v>
      </c>
      <c r="AB53" s="86" t="n">
        <f aca="false">D53/C53*100</f>
        <v>12.962962962963</v>
      </c>
      <c r="AC53" s="87" t="n">
        <f aca="false">(O53+P53+T53)/C53*100</f>
        <v>69.9074074074074</v>
      </c>
      <c r="AD53" s="80" t="s">
        <v>77</v>
      </c>
      <c r="AE53" s="89"/>
    </row>
    <row r="54" s="90" customFormat="true" ht="15.75" hidden="false" customHeight="true" outlineLevel="0" collapsed="false">
      <c r="A54" s="81"/>
      <c r="B54" s="79" t="s">
        <v>78</v>
      </c>
      <c r="C54" s="83" t="n">
        <f aca="false">D54+K54+L54+M54+N54+O54+P54+Q54+R54+S54</f>
        <v>0</v>
      </c>
      <c r="D54" s="84" t="n">
        <f aca="false">SUM(E54:J54)</f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4" t="n">
        <v>0</v>
      </c>
      <c r="T54" s="84" t="n">
        <f aca="false">SUM(U54:V54)</f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7" t="n">
        <v>0</v>
      </c>
      <c r="AC54" s="87" t="n">
        <v>0</v>
      </c>
      <c r="AD54" s="80" t="s">
        <v>78</v>
      </c>
      <c r="AE54" s="89"/>
    </row>
    <row r="55" s="90" customFormat="true" ht="15.75" hidden="false" customHeight="true" outlineLevel="0" collapsed="false">
      <c r="A55" s="81"/>
      <c r="B55" s="79" t="s">
        <v>79</v>
      </c>
      <c r="C55" s="83" t="n">
        <f aca="false">D55+K55+L55+M55+N55+O55+P55+Q55+R55+S55</f>
        <v>0</v>
      </c>
      <c r="D55" s="84" t="n">
        <f aca="false">SUM(E55:J55)</f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f aca="false">SUM(U55:V55)</f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7" t="n">
        <v>0</v>
      </c>
      <c r="AC55" s="87" t="n">
        <v>0</v>
      </c>
      <c r="AD55" s="80" t="s">
        <v>79</v>
      </c>
      <c r="AE55" s="89"/>
    </row>
    <row r="56" s="94" customFormat="true" ht="19.5" hidden="false" customHeight="true" outlineLevel="0" collapsed="false">
      <c r="A56" s="72" t="s">
        <v>80</v>
      </c>
      <c r="B56" s="72"/>
      <c r="C56" s="83" t="n">
        <f aca="false">SUM(C57:C58)</f>
        <v>179</v>
      </c>
      <c r="D56" s="92" t="n">
        <f aca="false">SUM(D57:D58)</f>
        <v>28</v>
      </c>
      <c r="E56" s="74" t="n">
        <f aca="false">SUM(E57:E58)</f>
        <v>18</v>
      </c>
      <c r="F56" s="74" t="n">
        <f aca="false">SUM(F57:F58)</f>
        <v>10</v>
      </c>
      <c r="G56" s="85" t="n">
        <f aca="false">SUM(G57:G58)</f>
        <v>0</v>
      </c>
      <c r="H56" s="74" t="n">
        <f aca="false">SUM(H57:H58)</f>
        <v>0</v>
      </c>
      <c r="I56" s="74" t="n">
        <f aca="false">SUM(I57:I58)</f>
        <v>0</v>
      </c>
      <c r="J56" s="74" t="n">
        <f aca="false">SUM(J57:J58)</f>
        <v>0</v>
      </c>
      <c r="K56" s="74" t="n">
        <f aca="false">SUM(K57:K58)</f>
        <v>21</v>
      </c>
      <c r="L56" s="74" t="n">
        <f aca="false">SUM(L57:L58)</f>
        <v>0</v>
      </c>
      <c r="M56" s="74" t="n">
        <f aca="false">SUM(M57:M58)</f>
        <v>6</v>
      </c>
      <c r="N56" s="74" t="n">
        <f aca="false">SUM(N57:N58)</f>
        <v>2</v>
      </c>
      <c r="O56" s="74" t="n">
        <f aca="false">SUM(O57:O58)</f>
        <v>117</v>
      </c>
      <c r="P56" s="74" t="n">
        <f aca="false">SUM(P57:P58)</f>
        <v>1</v>
      </c>
      <c r="Q56" s="74" t="n">
        <f aca="false">SUM(Q57:Q58)</f>
        <v>1</v>
      </c>
      <c r="R56" s="74" t="n">
        <f aca="false">SUM(R57:R58)</f>
        <v>3</v>
      </c>
      <c r="S56" s="74" t="n">
        <f aca="false">SUM(S57:S58)</f>
        <v>0</v>
      </c>
      <c r="T56" s="92" t="n">
        <f aca="false">SUM(T57:T58)</f>
        <v>2</v>
      </c>
      <c r="U56" s="74" t="n">
        <f aca="false">SUM(U57:U58)</f>
        <v>0</v>
      </c>
      <c r="V56" s="74" t="n">
        <f aca="false">SUM(V57:V58)</f>
        <v>2</v>
      </c>
      <c r="W56" s="74" t="n">
        <f aca="false">SUM(W57:W58)</f>
        <v>12</v>
      </c>
      <c r="X56" s="74" t="n">
        <f aca="false">SUM(X57:X58)</f>
        <v>18</v>
      </c>
      <c r="Y56" s="74" t="n">
        <f aca="false">SUM(Y57:Y58)</f>
        <v>10</v>
      </c>
      <c r="Z56" s="74" t="n">
        <f aca="false">SUM(Z57:Z58)</f>
        <v>0</v>
      </c>
      <c r="AA56" s="74" t="n">
        <f aca="false">SUM(AA57:AA58)</f>
        <v>0</v>
      </c>
      <c r="AB56" s="75" t="n">
        <f aca="false">D56/C56*100</f>
        <v>15.6424581005587</v>
      </c>
      <c r="AC56" s="75" t="n">
        <f aca="false">(O56+P56+T56)/C56*100</f>
        <v>67.0391061452514</v>
      </c>
      <c r="AD56" s="76" t="s">
        <v>80</v>
      </c>
      <c r="AE56" s="76"/>
    </row>
    <row r="57" s="90" customFormat="true" ht="15.75" hidden="false" customHeight="true" outlineLevel="0" collapsed="false">
      <c r="A57" s="81"/>
      <c r="B57" s="79" t="s">
        <v>81</v>
      </c>
      <c r="C57" s="83" t="n">
        <f aca="false">D57+K57+L57+M57+N57+O57+P57+Q57+R57+S57</f>
        <v>82</v>
      </c>
      <c r="D57" s="84" t="n">
        <f aca="false">SUM(E57:J57)</f>
        <v>2</v>
      </c>
      <c r="E57" s="85" t="n">
        <v>2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2</v>
      </c>
      <c r="L57" s="85" t="n">
        <v>0</v>
      </c>
      <c r="M57" s="85" t="n">
        <v>4</v>
      </c>
      <c r="N57" s="85" t="n">
        <v>1</v>
      </c>
      <c r="O57" s="85" t="n">
        <v>71</v>
      </c>
      <c r="P57" s="85" t="n">
        <v>0</v>
      </c>
      <c r="Q57" s="85" t="n">
        <v>1</v>
      </c>
      <c r="R57" s="85" t="n">
        <v>1</v>
      </c>
      <c r="S57" s="85" t="n">
        <v>0</v>
      </c>
      <c r="T57" s="84" t="n">
        <f aca="false">SUM(U57:V57)</f>
        <v>0</v>
      </c>
      <c r="U57" s="85" t="n">
        <v>0</v>
      </c>
      <c r="V57" s="85" t="n">
        <v>0</v>
      </c>
      <c r="W57" s="85" t="n">
        <v>4</v>
      </c>
      <c r="X57" s="85" t="n">
        <v>2</v>
      </c>
      <c r="Y57" s="85" t="n">
        <v>0</v>
      </c>
      <c r="Z57" s="85" t="n">
        <v>0</v>
      </c>
      <c r="AA57" s="85" t="n">
        <v>0</v>
      </c>
      <c r="AB57" s="86" t="n">
        <f aca="false">D57/C57*100</f>
        <v>2.4390243902439</v>
      </c>
      <c r="AC57" s="87" t="n">
        <f aca="false">(O57+P57+T57)/C57*100</f>
        <v>86.5853658536585</v>
      </c>
      <c r="AD57" s="80" t="s">
        <v>81</v>
      </c>
      <c r="AE57" s="89"/>
    </row>
    <row r="58" s="95" customFormat="true" ht="15.75" hidden="false" customHeight="true" outlineLevel="0" collapsed="false">
      <c r="A58" s="81"/>
      <c r="B58" s="79" t="s">
        <v>82</v>
      </c>
      <c r="C58" s="83" t="n">
        <f aca="false">D58+K58+L58+M58+N58+O58+P58+Q58+R58+S58</f>
        <v>97</v>
      </c>
      <c r="D58" s="84" t="n">
        <f aca="false">SUM(E58:J58)</f>
        <v>26</v>
      </c>
      <c r="E58" s="85" t="n">
        <v>16</v>
      </c>
      <c r="F58" s="85" t="n">
        <v>1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19</v>
      </c>
      <c r="L58" s="85" t="n">
        <v>0</v>
      </c>
      <c r="M58" s="85" t="n">
        <v>2</v>
      </c>
      <c r="N58" s="85" t="n">
        <v>1</v>
      </c>
      <c r="O58" s="85" t="n">
        <v>46</v>
      </c>
      <c r="P58" s="85" t="n">
        <v>1</v>
      </c>
      <c r="Q58" s="85" t="n">
        <v>0</v>
      </c>
      <c r="R58" s="85" t="n">
        <v>2</v>
      </c>
      <c r="S58" s="85" t="n">
        <v>0</v>
      </c>
      <c r="T58" s="84" t="n">
        <f aca="false">SUM(U58:V58)</f>
        <v>2</v>
      </c>
      <c r="U58" s="85" t="n">
        <v>0</v>
      </c>
      <c r="V58" s="85" t="n">
        <v>2</v>
      </c>
      <c r="W58" s="85" t="n">
        <v>8</v>
      </c>
      <c r="X58" s="85" t="n">
        <v>16</v>
      </c>
      <c r="Y58" s="85" t="n">
        <v>10</v>
      </c>
      <c r="Z58" s="85" t="n">
        <v>0</v>
      </c>
      <c r="AA58" s="85" t="n">
        <v>0</v>
      </c>
      <c r="AB58" s="86" t="n">
        <f aca="false">D58/C58*100</f>
        <v>26.8041237113402</v>
      </c>
      <c r="AC58" s="87" t="n">
        <f aca="false">(O58+P58+T58)/C58*100</f>
        <v>50.5154639175258</v>
      </c>
      <c r="AD58" s="80" t="s">
        <v>82</v>
      </c>
      <c r="AE58" s="89"/>
    </row>
    <row r="59" s="77" customFormat="true" ht="19.5" hidden="false" customHeight="true" outlineLevel="0" collapsed="false">
      <c r="A59" s="72" t="s">
        <v>83</v>
      </c>
      <c r="B59" s="72"/>
      <c r="C59" s="83" t="n">
        <f aca="false">SUM(C60:C61)</f>
        <v>364</v>
      </c>
      <c r="D59" s="92" t="n">
        <f aca="false">SUM(D60:D61)</f>
        <v>72</v>
      </c>
      <c r="E59" s="74" t="n">
        <f aca="false">SUM(E60:E61)</f>
        <v>49</v>
      </c>
      <c r="F59" s="74" t="n">
        <f aca="false">SUM(F60:F61)</f>
        <v>23</v>
      </c>
      <c r="G59" s="85" t="n">
        <f aca="false">SUM(G60:G61)</f>
        <v>0</v>
      </c>
      <c r="H59" s="74" t="n">
        <f aca="false">SUM(H60:H61)</f>
        <v>0</v>
      </c>
      <c r="I59" s="74" t="n">
        <f aca="false">SUM(I60:I61)</f>
        <v>0</v>
      </c>
      <c r="J59" s="74" t="n">
        <f aca="false">SUM(J60:J61)</f>
        <v>0</v>
      </c>
      <c r="K59" s="74" t="n">
        <f aca="false">SUM(K60:K61)</f>
        <v>88</v>
      </c>
      <c r="L59" s="74" t="n">
        <f aca="false">SUM(L60:L61)</f>
        <v>0</v>
      </c>
      <c r="M59" s="74" t="n">
        <f aca="false">SUM(M60:M61)</f>
        <v>8</v>
      </c>
      <c r="N59" s="74" t="n">
        <f aca="false">SUM(N60:N61)</f>
        <v>9</v>
      </c>
      <c r="O59" s="74" t="n">
        <f aca="false">SUM(O60:O61)</f>
        <v>179</v>
      </c>
      <c r="P59" s="74" t="n">
        <f aca="false">SUM(P60:P61)</f>
        <v>0</v>
      </c>
      <c r="Q59" s="74" t="n">
        <f aca="false">SUM(Q60:Q61)</f>
        <v>5</v>
      </c>
      <c r="R59" s="74" t="n">
        <f aca="false">SUM(R60:R61)</f>
        <v>3</v>
      </c>
      <c r="S59" s="74" t="n">
        <f aca="false">SUM(S60:S61)</f>
        <v>0</v>
      </c>
      <c r="T59" s="92" t="n">
        <f aca="false">SUM(T60:T61)</f>
        <v>5</v>
      </c>
      <c r="U59" s="74" t="n">
        <f aca="false">SUM(U60:U61)</f>
        <v>5</v>
      </c>
      <c r="V59" s="74" t="n">
        <f aca="false">SUM(V60:V61)</f>
        <v>0</v>
      </c>
      <c r="W59" s="74" t="n">
        <f aca="false">SUM(W60:W61)</f>
        <v>17</v>
      </c>
      <c r="X59" s="74" t="n">
        <f aca="false">SUM(X60:X61)</f>
        <v>49</v>
      </c>
      <c r="Y59" s="74" t="n">
        <f aca="false">SUM(Y60:Y61)</f>
        <v>23</v>
      </c>
      <c r="Z59" s="74" t="n">
        <f aca="false">SUM(Z60:Z61)</f>
        <v>0</v>
      </c>
      <c r="AA59" s="74" t="n">
        <f aca="false">SUM(AA60:AA61)</f>
        <v>0</v>
      </c>
      <c r="AB59" s="75" t="n">
        <f aca="false">D59/C59*100</f>
        <v>19.7802197802198</v>
      </c>
      <c r="AC59" s="75" t="n">
        <f aca="false">(O59+P59+T59)/C59*100</f>
        <v>50.5494505494506</v>
      </c>
      <c r="AD59" s="76" t="s">
        <v>83</v>
      </c>
      <c r="AE59" s="76"/>
    </row>
    <row r="60" s="90" customFormat="true" ht="15.75" hidden="false" customHeight="true" outlineLevel="0" collapsed="false">
      <c r="A60" s="96"/>
      <c r="B60" s="79" t="s">
        <v>84</v>
      </c>
      <c r="C60" s="83" t="n">
        <f aca="false">D60+K60+L60+M60+N60+O60+P60+Q60+R60+S60</f>
        <v>123</v>
      </c>
      <c r="D60" s="84" t="n">
        <f aca="false">SUM(E60:J60)</f>
        <v>19</v>
      </c>
      <c r="E60" s="85" t="n">
        <v>9</v>
      </c>
      <c r="F60" s="85" t="n">
        <v>1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37</v>
      </c>
      <c r="L60" s="85" t="n">
        <v>0</v>
      </c>
      <c r="M60" s="85" t="n">
        <v>5</v>
      </c>
      <c r="N60" s="85" t="n">
        <v>3</v>
      </c>
      <c r="O60" s="85" t="n">
        <v>58</v>
      </c>
      <c r="P60" s="85" t="n">
        <v>0</v>
      </c>
      <c r="Q60" s="85" t="n">
        <v>0</v>
      </c>
      <c r="R60" s="85" t="n">
        <v>1</v>
      </c>
      <c r="S60" s="85" t="n">
        <v>0</v>
      </c>
      <c r="T60" s="84" t="n">
        <f aca="false">SUM(U60:V60)</f>
        <v>3</v>
      </c>
      <c r="U60" s="85" t="n">
        <v>3</v>
      </c>
      <c r="V60" s="85" t="n">
        <v>0</v>
      </c>
      <c r="W60" s="85" t="n">
        <v>10</v>
      </c>
      <c r="X60" s="85" t="n">
        <v>9</v>
      </c>
      <c r="Y60" s="85" t="n">
        <v>10</v>
      </c>
      <c r="Z60" s="85" t="n">
        <v>0</v>
      </c>
      <c r="AA60" s="85" t="n">
        <v>0</v>
      </c>
      <c r="AB60" s="86" t="n">
        <f aca="false">D60/C60*100</f>
        <v>15.4471544715447</v>
      </c>
      <c r="AC60" s="87" t="n">
        <f aca="false">(O60+P60+T60)/C60*100</f>
        <v>49.5934959349594</v>
      </c>
      <c r="AD60" s="80" t="s">
        <v>84</v>
      </c>
      <c r="AE60" s="89"/>
    </row>
    <row r="61" s="90" customFormat="true" ht="15.75" hidden="false" customHeight="true" outlineLevel="0" collapsed="false">
      <c r="A61" s="96"/>
      <c r="B61" s="79" t="s">
        <v>85</v>
      </c>
      <c r="C61" s="83" t="n">
        <f aca="false">D61+K61+L61+M61+N61+O61+P61+Q61+R61+S61</f>
        <v>241</v>
      </c>
      <c r="D61" s="84" t="n">
        <f aca="false">SUM(E61:J61)</f>
        <v>53</v>
      </c>
      <c r="E61" s="85" t="n">
        <v>40</v>
      </c>
      <c r="F61" s="85" t="n">
        <v>13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51</v>
      </c>
      <c r="L61" s="85" t="n">
        <v>0</v>
      </c>
      <c r="M61" s="85" t="n">
        <v>3</v>
      </c>
      <c r="N61" s="85" t="n">
        <v>6</v>
      </c>
      <c r="O61" s="85" t="n">
        <v>121</v>
      </c>
      <c r="P61" s="85" t="n">
        <v>0</v>
      </c>
      <c r="Q61" s="85" t="n">
        <v>5</v>
      </c>
      <c r="R61" s="85" t="n">
        <v>2</v>
      </c>
      <c r="S61" s="85" t="n">
        <v>0</v>
      </c>
      <c r="T61" s="84" t="n">
        <f aca="false">SUM(U61:V61)</f>
        <v>2</v>
      </c>
      <c r="U61" s="85" t="n">
        <v>2</v>
      </c>
      <c r="V61" s="85" t="n">
        <v>0</v>
      </c>
      <c r="W61" s="85" t="n">
        <v>7</v>
      </c>
      <c r="X61" s="85" t="n">
        <v>40</v>
      </c>
      <c r="Y61" s="85" t="n">
        <v>13</v>
      </c>
      <c r="Z61" s="85" t="n">
        <v>0</v>
      </c>
      <c r="AA61" s="85" t="n">
        <v>0</v>
      </c>
      <c r="AB61" s="86" t="n">
        <f aca="false">D61/C61*100</f>
        <v>21.9917012448133</v>
      </c>
      <c r="AC61" s="87" t="n">
        <f aca="false">(O61+P61+T61)/C61*100</f>
        <v>51.0373443983402</v>
      </c>
      <c r="AD61" s="80" t="s">
        <v>85</v>
      </c>
      <c r="AE61" s="89"/>
    </row>
    <row r="62" s="77" customFormat="true" ht="19.5" hidden="false" customHeight="true" outlineLevel="0" collapsed="false">
      <c r="A62" s="72" t="s">
        <v>86</v>
      </c>
      <c r="B62" s="72"/>
      <c r="C62" s="83" t="n">
        <f aca="false">C63</f>
        <v>0</v>
      </c>
      <c r="D62" s="92" t="n">
        <f aca="false">D63</f>
        <v>0</v>
      </c>
      <c r="E62" s="74" t="n">
        <f aca="false">E63</f>
        <v>0</v>
      </c>
      <c r="F62" s="74" t="n">
        <f aca="false">F63</f>
        <v>0</v>
      </c>
      <c r="G62" s="85" t="n">
        <f aca="false">G63</f>
        <v>0</v>
      </c>
      <c r="H62" s="74" t="n">
        <f aca="false">H63</f>
        <v>0</v>
      </c>
      <c r="I62" s="74" t="n">
        <f aca="false">I63</f>
        <v>0</v>
      </c>
      <c r="J62" s="74" t="n">
        <f aca="false">J63</f>
        <v>0</v>
      </c>
      <c r="K62" s="74" t="n">
        <f aca="false">K63</f>
        <v>0</v>
      </c>
      <c r="L62" s="74" t="n">
        <f aca="false">L63</f>
        <v>0</v>
      </c>
      <c r="M62" s="74" t="n">
        <f aca="false">M63</f>
        <v>0</v>
      </c>
      <c r="N62" s="74" t="n">
        <f aca="false">N63</f>
        <v>0</v>
      </c>
      <c r="O62" s="74" t="n">
        <f aca="false">O63</f>
        <v>0</v>
      </c>
      <c r="P62" s="74" t="n">
        <f aca="false">P63</f>
        <v>0</v>
      </c>
      <c r="Q62" s="74" t="n">
        <f aca="false">Q63</f>
        <v>0</v>
      </c>
      <c r="R62" s="74" t="n">
        <f aca="false">R63</f>
        <v>0</v>
      </c>
      <c r="S62" s="74" t="n">
        <f aca="false">S63</f>
        <v>0</v>
      </c>
      <c r="T62" s="92" t="n">
        <f aca="false">T63</f>
        <v>0</v>
      </c>
      <c r="U62" s="74" t="n">
        <f aca="false">U63</f>
        <v>0</v>
      </c>
      <c r="V62" s="74" t="n">
        <f aca="false">V63</f>
        <v>0</v>
      </c>
      <c r="W62" s="74" t="n">
        <f aca="false">W63</f>
        <v>0</v>
      </c>
      <c r="X62" s="74" t="n">
        <f aca="false">X63</f>
        <v>0</v>
      </c>
      <c r="Y62" s="74" t="n">
        <f aca="false">Y63</f>
        <v>0</v>
      </c>
      <c r="Z62" s="74" t="n">
        <f aca="false">Z63</f>
        <v>0</v>
      </c>
      <c r="AA62" s="74" t="n">
        <f aca="false">AA63</f>
        <v>0</v>
      </c>
      <c r="AB62" s="75" t="n">
        <v>0</v>
      </c>
      <c r="AC62" s="75" t="n">
        <v>0</v>
      </c>
      <c r="AD62" s="76" t="s">
        <v>86</v>
      </c>
      <c r="AE62" s="76"/>
    </row>
    <row r="63" s="90" customFormat="true" ht="15.75" hidden="false" customHeight="true" outlineLevel="0" collapsed="false">
      <c r="A63" s="96"/>
      <c r="B63" s="79" t="s">
        <v>87</v>
      </c>
      <c r="C63" s="83" t="n">
        <f aca="false">D63+K63+L63+M63+N63+O63+P63+Q63+R63+S63</f>
        <v>0</v>
      </c>
      <c r="D63" s="84" t="n">
        <f aca="false">SUM(E63:J63)</f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4" t="n">
        <f aca="false">SUM(U63:V63)</f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7" t="n">
        <v>0</v>
      </c>
      <c r="AC63" s="87" t="n">
        <v>0</v>
      </c>
      <c r="AD63" s="80" t="s">
        <v>87</v>
      </c>
      <c r="AE63" s="89"/>
    </row>
    <row r="64" s="94" customFormat="true" ht="19.5" hidden="false" customHeight="true" outlineLevel="0" collapsed="false">
      <c r="A64" s="97" t="s">
        <v>88</v>
      </c>
      <c r="B64" s="97"/>
      <c r="C64" s="83" t="n">
        <f aca="false">C65</f>
        <v>83</v>
      </c>
      <c r="D64" s="92" t="n">
        <f aca="false">D65</f>
        <v>14</v>
      </c>
      <c r="E64" s="74" t="n">
        <f aca="false">E65</f>
        <v>11</v>
      </c>
      <c r="F64" s="74" t="n">
        <f aca="false">F65</f>
        <v>3</v>
      </c>
      <c r="G64" s="85" t="n">
        <f aca="false">G65</f>
        <v>0</v>
      </c>
      <c r="H64" s="74" t="n">
        <f aca="false">H65</f>
        <v>0</v>
      </c>
      <c r="I64" s="74" t="n">
        <f aca="false">I65</f>
        <v>0</v>
      </c>
      <c r="J64" s="74" t="n">
        <f aca="false">J65</f>
        <v>0</v>
      </c>
      <c r="K64" s="74" t="n">
        <f aca="false">K65</f>
        <v>29</v>
      </c>
      <c r="L64" s="74" t="n">
        <f aca="false">L65</f>
        <v>0</v>
      </c>
      <c r="M64" s="74" t="n">
        <f aca="false">M65</f>
        <v>1</v>
      </c>
      <c r="N64" s="74" t="n">
        <f aca="false">N65</f>
        <v>1</v>
      </c>
      <c r="O64" s="74" t="n">
        <f aca="false">O65</f>
        <v>38</v>
      </c>
      <c r="P64" s="74" t="n">
        <f aca="false">P65</f>
        <v>0</v>
      </c>
      <c r="Q64" s="74" t="n">
        <f aca="false">Q65</f>
        <v>0</v>
      </c>
      <c r="R64" s="74" t="n">
        <f aca="false">R65</f>
        <v>0</v>
      </c>
      <c r="S64" s="74" t="n">
        <f aca="false">S65</f>
        <v>0</v>
      </c>
      <c r="T64" s="92" t="n">
        <f aca="false">T65</f>
        <v>0</v>
      </c>
      <c r="U64" s="74" t="n">
        <f aca="false">U65</f>
        <v>0</v>
      </c>
      <c r="V64" s="74" t="n">
        <f aca="false">V65</f>
        <v>0</v>
      </c>
      <c r="W64" s="74" t="n">
        <f aca="false">W65</f>
        <v>3</v>
      </c>
      <c r="X64" s="74" t="n">
        <f aca="false">X65</f>
        <v>11</v>
      </c>
      <c r="Y64" s="74" t="n">
        <f aca="false">Y65</f>
        <v>3</v>
      </c>
      <c r="Z64" s="74" t="n">
        <f aca="false">Z65</f>
        <v>0</v>
      </c>
      <c r="AA64" s="74" t="n">
        <f aca="false">AA65</f>
        <v>0</v>
      </c>
      <c r="AB64" s="75" t="n">
        <f aca="false">D64/C64*100</f>
        <v>16.8674698795181</v>
      </c>
      <c r="AC64" s="75" t="n">
        <f aca="false">(O64+P64+T64)/C64*100</f>
        <v>45.7831325301205</v>
      </c>
      <c r="AD64" s="76" t="s">
        <v>88</v>
      </c>
      <c r="AE64" s="76"/>
    </row>
    <row r="65" s="95" customFormat="true" ht="15.75" hidden="false" customHeight="true" outlineLevel="0" collapsed="false">
      <c r="A65" s="96"/>
      <c r="B65" s="98" t="s">
        <v>89</v>
      </c>
      <c r="C65" s="83" t="n">
        <f aca="false">D65+K65+L65+M65+N65+O65+P65+Q65+R65+S65</f>
        <v>83</v>
      </c>
      <c r="D65" s="84" t="n">
        <f aca="false">SUM(E65:J65)</f>
        <v>14</v>
      </c>
      <c r="E65" s="85" t="n">
        <v>11</v>
      </c>
      <c r="F65" s="85" t="n">
        <v>3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29</v>
      </c>
      <c r="L65" s="85" t="n">
        <v>0</v>
      </c>
      <c r="M65" s="85" t="n">
        <v>1</v>
      </c>
      <c r="N65" s="85" t="n">
        <v>1</v>
      </c>
      <c r="O65" s="85" t="n">
        <v>38</v>
      </c>
      <c r="P65" s="85" t="n">
        <v>0</v>
      </c>
      <c r="Q65" s="85" t="n">
        <v>0</v>
      </c>
      <c r="R65" s="85" t="n">
        <v>0</v>
      </c>
      <c r="S65" s="85" t="n">
        <v>0</v>
      </c>
      <c r="T65" s="84" t="n">
        <f aca="false">SUM(U65:V65)</f>
        <v>0</v>
      </c>
      <c r="U65" s="85" t="n">
        <v>0</v>
      </c>
      <c r="V65" s="85" t="n">
        <v>0</v>
      </c>
      <c r="W65" s="85" t="n">
        <v>3</v>
      </c>
      <c r="X65" s="85" t="n">
        <v>11</v>
      </c>
      <c r="Y65" s="85" t="n">
        <v>3</v>
      </c>
      <c r="Z65" s="85" t="n">
        <v>0</v>
      </c>
      <c r="AA65" s="85" t="n">
        <v>0</v>
      </c>
      <c r="AB65" s="86" t="n">
        <f aca="false">D65/C65*100</f>
        <v>16.8674698795181</v>
      </c>
      <c r="AC65" s="87" t="n">
        <f aca="false">(O65+P65+T65)/C65*100</f>
        <v>45.7831325301205</v>
      </c>
      <c r="AD65" s="80" t="s">
        <v>89</v>
      </c>
      <c r="AE65" s="89"/>
    </row>
    <row r="66" s="14" customFormat="true" ht="17.1" hidden="false" customHeight="true" outlineLevel="0" collapsed="false">
      <c r="A66" s="10"/>
      <c r="B66" s="9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0"/>
      <c r="AC66" s="100"/>
      <c r="AD66" s="101"/>
      <c r="AE66" s="10"/>
    </row>
    <row r="67" customFormat="false" ht="11.6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3"/>
      <c r="AC67" s="103"/>
    </row>
    <row r="68" customFormat="false" ht="11.65" hidden="false" customHeight="true" outlineLevel="0" collapsed="false">
      <c r="B68" s="39"/>
      <c r="C68" s="39"/>
      <c r="D68" s="14"/>
      <c r="E68" s="14"/>
      <c r="F68" s="14"/>
      <c r="G68" s="14"/>
      <c r="H68" s="14"/>
      <c r="I68" s="14"/>
      <c r="J68" s="14"/>
    </row>
    <row r="69" customFormat="false" ht="11.65" hidden="false" customHeight="true" outlineLevel="0" collapsed="false">
      <c r="B69" s="102"/>
      <c r="C69" s="102"/>
    </row>
    <row r="70" customFormat="false" ht="11.65" hidden="false" customHeight="true" outlineLevel="0" collapsed="false">
      <c r="B70" s="102"/>
      <c r="C70" s="102"/>
    </row>
    <row r="71" customFormat="false" ht="11.65" hidden="false" customHeight="true" outlineLevel="0" collapsed="false">
      <c r="B71" s="102"/>
      <c r="C71" s="102"/>
    </row>
    <row r="72" customFormat="false" ht="11.65" hidden="false" customHeight="true" outlineLevel="0" collapsed="false">
      <c r="B72" s="102"/>
      <c r="C72" s="102"/>
    </row>
    <row r="73" customFormat="false" ht="11.65" hidden="false" customHeight="true" outlineLevel="0" collapsed="false">
      <c r="B73" s="102"/>
      <c r="C73" s="102"/>
    </row>
    <row r="74" customFormat="false" ht="11.65" hidden="false" customHeight="true" outlineLevel="0" collapsed="false">
      <c r="B74" s="102"/>
      <c r="C74" s="102"/>
    </row>
    <row r="75" customFormat="false" ht="11.65" hidden="false" customHeight="true" outlineLevel="0" collapsed="false">
      <c r="B75" s="102"/>
      <c r="C75" s="102"/>
    </row>
    <row r="76" customFormat="false" ht="11.65" hidden="false" customHeight="true" outlineLevel="0" collapsed="false">
      <c r="B76" s="102"/>
      <c r="C76" s="102"/>
    </row>
    <row r="77" customFormat="false" ht="11.65" hidden="false" customHeight="true" outlineLevel="0" collapsed="false">
      <c r="B77" s="102"/>
      <c r="C77" s="102"/>
    </row>
    <row r="78" customFormat="false" ht="11.65" hidden="false" customHeight="true" outlineLevel="0" collapsed="false">
      <c r="B78" s="102"/>
      <c r="C78" s="102"/>
    </row>
    <row r="79" customFormat="false" ht="11.65" hidden="false" customHeight="true" outlineLevel="0" collapsed="false">
      <c r="B79" s="102"/>
      <c r="C79" s="102"/>
    </row>
    <row r="80" customFormat="false" ht="11.65" hidden="false" customHeight="true" outlineLevel="0" collapsed="false">
      <c r="B80" s="102"/>
      <c r="C80" s="102"/>
    </row>
    <row r="81" customFormat="false" ht="11.65" hidden="false" customHeight="true" outlineLevel="0" collapsed="false">
      <c r="B81" s="102"/>
      <c r="C81" s="102"/>
    </row>
  </sheetData>
  <mergeCells count="60">
    <mergeCell ref="A1:N1"/>
    <mergeCell ref="A4:B7"/>
    <mergeCell ref="C4:C7"/>
    <mergeCell ref="D4:J4"/>
    <mergeCell ref="K4:K7"/>
    <mergeCell ref="L4:M5"/>
    <mergeCell ref="N4:N7"/>
    <mergeCell ref="O4:P5"/>
    <mergeCell ref="Q4:Q7"/>
    <mergeCell ref="R4:R7"/>
    <mergeCell ref="S4:S7"/>
    <mergeCell ref="T4:V5"/>
    <mergeCell ref="W4:W7"/>
    <mergeCell ref="X4:AA5"/>
    <mergeCell ref="AB4:AB7"/>
    <mergeCell ref="AC4:AC7"/>
    <mergeCell ref="AD4:AE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O6:O7"/>
    <mergeCell ref="P6:P7"/>
    <mergeCell ref="T6:T7"/>
    <mergeCell ref="U6:U7"/>
    <mergeCell ref="V6:V7"/>
    <mergeCell ref="X6:Y6"/>
    <mergeCell ref="Z6:AA6"/>
    <mergeCell ref="L12:L13"/>
    <mergeCell ref="M12:M13"/>
    <mergeCell ref="W12:W13"/>
    <mergeCell ref="Z12:Z13"/>
    <mergeCell ref="AA12:AA13"/>
    <mergeCell ref="A15:B15"/>
    <mergeCell ref="AD15:AE15"/>
    <mergeCell ref="A35:B35"/>
    <mergeCell ref="AD35:AE35"/>
    <mergeCell ref="A38:B38"/>
    <mergeCell ref="AD38:AE38"/>
    <mergeCell ref="A43:B43"/>
    <mergeCell ref="AD43:AE43"/>
    <mergeCell ref="A45:B45"/>
    <mergeCell ref="AD45:AE45"/>
    <mergeCell ref="A48:B48"/>
    <mergeCell ref="AD48:AE48"/>
    <mergeCell ref="A52:B52"/>
    <mergeCell ref="AD52:AE52"/>
    <mergeCell ref="A56:B56"/>
    <mergeCell ref="AD56:AE56"/>
    <mergeCell ref="A59:B59"/>
    <mergeCell ref="AD59:AE59"/>
    <mergeCell ref="A62:B62"/>
    <mergeCell ref="AD62:AE62"/>
    <mergeCell ref="A64:B64"/>
    <mergeCell ref="AD64:AE64"/>
  </mergeCells>
  <conditionalFormatting sqref="A8:AE6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8.37"/>
    <col collapsed="false" customWidth="true" hidden="false" outlineLevel="0" max="6" min="6" style="1" width="7.87"/>
    <col collapsed="false" customWidth="true" hidden="false" outlineLevel="0" max="10" min="7" style="1" width="7.62"/>
    <col collapsed="false" customWidth="true" hidden="false" outlineLevel="0" max="11" min="11" style="1" width="8.37"/>
    <col collapsed="false" customWidth="true" hidden="false" outlineLevel="0" max="14" min="12" style="1" width="7.87"/>
    <col collapsed="false" customWidth="true" hidden="false" outlineLevel="0" max="17" min="15" style="1" width="6.62"/>
    <col collapsed="false" customWidth="true" hidden="false" outlineLevel="0" max="19" min="18" style="1" width="5.62"/>
    <col collapsed="false" customWidth="true" hidden="false" outlineLevel="0" max="20" min="20" style="1" width="4.62"/>
    <col collapsed="false" customWidth="true" hidden="false" outlineLevel="0" max="22" min="21" style="1" width="5.62"/>
    <col collapsed="false" customWidth="true" hidden="false" outlineLevel="0" max="23" min="23" style="1" width="7.62"/>
    <col collapsed="false" customWidth="true" hidden="false" outlineLevel="0" max="24" min="24" style="1" width="7"/>
    <col collapsed="false" customWidth="true" hidden="false" outlineLevel="0" max="25" min="25" style="1" width="5.62"/>
    <col collapsed="false" customWidth="true" hidden="false" outlineLevel="0" max="26" min="26" style="1" width="7"/>
    <col collapsed="false" customWidth="true" hidden="false" outlineLevel="0" max="27" min="27" style="1" width="5.62"/>
    <col collapsed="false" customWidth="true" hidden="false" outlineLevel="0" max="28" min="28" style="2" width="7.62"/>
    <col collapsed="false" customWidth="true" hidden="false" outlineLevel="0" max="29" min="29" style="2" width="8.37"/>
    <col collapsed="false" customWidth="false" hidden="false" outlineLevel="0" max="30" min="30" style="1" width="8.74"/>
    <col collapsed="false" customWidth="true" hidden="false" outlineLevel="0" max="31" min="31" style="1" width="1.37"/>
    <col collapsed="false" customWidth="false" hidden="false" outlineLevel="0" max="257" min="32" style="1" width="8.74"/>
  </cols>
  <sheetData>
    <row r="1" customFormat="false" ht="17.1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 t="s">
        <v>1</v>
      </c>
      <c r="T1" s="4"/>
      <c r="U1" s="4"/>
      <c r="V1" s="4"/>
      <c r="W1" s="4"/>
      <c r="X1" s="4"/>
      <c r="Y1" s="4"/>
      <c r="Z1" s="4"/>
      <c r="AA1" s="4"/>
      <c r="AB1" s="7"/>
      <c r="AC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7"/>
      <c r="AC2" s="7"/>
    </row>
    <row r="3" customFormat="false" ht="17.1" hidden="false" customHeight="true" outlineLevel="0" collapsed="false">
      <c r="A3" s="5" t="s">
        <v>91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4</v>
      </c>
      <c r="P3" s="13"/>
      <c r="Q3" s="10"/>
      <c r="R3" s="10"/>
      <c r="S3" s="10"/>
      <c r="T3" s="14"/>
      <c r="U3" s="14"/>
      <c r="V3" s="14"/>
      <c r="W3" s="14"/>
      <c r="X3" s="14"/>
      <c r="Y3" s="14"/>
      <c r="Z3" s="14"/>
      <c r="AA3" s="14"/>
      <c r="AB3" s="15"/>
      <c r="AC3" s="15"/>
      <c r="AD3" s="14"/>
      <c r="AE3" s="16" t="s">
        <v>5</v>
      </c>
    </row>
    <row r="4" customFormat="false" ht="17.1" hidden="false" customHeight="true" outlineLevel="0" collapsed="false">
      <c r="A4" s="17" t="s">
        <v>6</v>
      </c>
      <c r="B4" s="17"/>
      <c r="C4" s="18" t="s">
        <v>7</v>
      </c>
      <c r="D4" s="19" t="s">
        <v>8</v>
      </c>
      <c r="E4" s="19"/>
      <c r="F4" s="19"/>
      <c r="G4" s="19"/>
      <c r="H4" s="19"/>
      <c r="I4" s="19"/>
      <c r="J4" s="19"/>
      <c r="K4" s="20" t="s">
        <v>9</v>
      </c>
      <c r="L4" s="20" t="s">
        <v>10</v>
      </c>
      <c r="M4" s="20"/>
      <c r="N4" s="20" t="s">
        <v>11</v>
      </c>
      <c r="O4" s="21" t="s">
        <v>12</v>
      </c>
      <c r="P4" s="21"/>
      <c r="Q4" s="20" t="s">
        <v>13</v>
      </c>
      <c r="R4" s="20" t="s">
        <v>14</v>
      </c>
      <c r="S4" s="19" t="s">
        <v>15</v>
      </c>
      <c r="T4" s="22" t="s">
        <v>16</v>
      </c>
      <c r="U4" s="22"/>
      <c r="V4" s="22"/>
      <c r="W4" s="23" t="s">
        <v>17</v>
      </c>
      <c r="X4" s="23" t="s">
        <v>18</v>
      </c>
      <c r="Y4" s="23"/>
      <c r="Z4" s="23"/>
      <c r="AA4" s="23"/>
      <c r="AB4" s="24" t="s">
        <v>19</v>
      </c>
      <c r="AC4" s="25" t="s">
        <v>20</v>
      </c>
      <c r="AD4" s="26" t="s">
        <v>6</v>
      </c>
      <c r="AE4" s="26"/>
    </row>
    <row r="5" customFormat="false" ht="17.1" hidden="false" customHeight="true" outlineLevel="0" collapsed="false">
      <c r="A5" s="17"/>
      <c r="B5" s="17"/>
      <c r="C5" s="18"/>
      <c r="D5" s="20" t="s">
        <v>7</v>
      </c>
      <c r="E5" s="20" t="s">
        <v>21</v>
      </c>
      <c r="F5" s="20" t="s">
        <v>22</v>
      </c>
      <c r="G5" s="20" t="s">
        <v>23</v>
      </c>
      <c r="H5" s="20" t="s">
        <v>24</v>
      </c>
      <c r="I5" s="20" t="s">
        <v>25</v>
      </c>
      <c r="J5" s="20" t="s">
        <v>26</v>
      </c>
      <c r="K5" s="20"/>
      <c r="L5" s="20"/>
      <c r="M5" s="20"/>
      <c r="N5" s="20"/>
      <c r="O5" s="21"/>
      <c r="P5" s="21"/>
      <c r="Q5" s="20"/>
      <c r="R5" s="20"/>
      <c r="S5" s="19"/>
      <c r="T5" s="22"/>
      <c r="U5" s="22"/>
      <c r="V5" s="22"/>
      <c r="W5" s="23"/>
      <c r="X5" s="23"/>
      <c r="Y5" s="23"/>
      <c r="Z5" s="23"/>
      <c r="AA5" s="23"/>
      <c r="AB5" s="24"/>
      <c r="AC5" s="25"/>
      <c r="AD5" s="26"/>
      <c r="AE5" s="26"/>
    </row>
    <row r="6" customFormat="false" ht="17.1" hidden="false" customHeight="true" outlineLevel="0" collapsed="false">
      <c r="A6" s="17"/>
      <c r="B6" s="17"/>
      <c r="C6" s="18"/>
      <c r="D6" s="20"/>
      <c r="E6" s="20"/>
      <c r="F6" s="20"/>
      <c r="G6" s="20"/>
      <c r="H6" s="20"/>
      <c r="I6" s="20"/>
      <c r="J6" s="20"/>
      <c r="K6" s="20"/>
      <c r="L6" s="27" t="s">
        <v>27</v>
      </c>
      <c r="M6" s="28" t="s">
        <v>28</v>
      </c>
      <c r="N6" s="20"/>
      <c r="O6" s="20" t="s">
        <v>29</v>
      </c>
      <c r="P6" s="29" t="s">
        <v>30</v>
      </c>
      <c r="Q6" s="20"/>
      <c r="R6" s="20"/>
      <c r="S6" s="19"/>
      <c r="T6" s="30" t="s">
        <v>7</v>
      </c>
      <c r="U6" s="29" t="s">
        <v>29</v>
      </c>
      <c r="V6" s="29" t="s">
        <v>30</v>
      </c>
      <c r="W6" s="23"/>
      <c r="X6" s="31" t="s">
        <v>31</v>
      </c>
      <c r="Y6" s="31"/>
      <c r="Z6" s="32" t="s">
        <v>32</v>
      </c>
      <c r="AA6" s="32"/>
      <c r="AB6" s="24"/>
      <c r="AC6" s="25"/>
      <c r="AD6" s="26"/>
      <c r="AE6" s="26"/>
    </row>
    <row r="7" customFormat="false" ht="17.1" hidden="false" customHeight="true" outlineLevel="0" collapsed="false">
      <c r="A7" s="17"/>
      <c r="B7" s="17"/>
      <c r="C7" s="18"/>
      <c r="D7" s="20"/>
      <c r="E7" s="20"/>
      <c r="F7" s="20"/>
      <c r="G7" s="20"/>
      <c r="H7" s="20"/>
      <c r="I7" s="20"/>
      <c r="J7" s="20"/>
      <c r="K7" s="20"/>
      <c r="L7" s="27"/>
      <c r="M7" s="28"/>
      <c r="N7" s="28"/>
      <c r="O7" s="20"/>
      <c r="P7" s="29"/>
      <c r="Q7" s="20"/>
      <c r="R7" s="20"/>
      <c r="S7" s="19"/>
      <c r="T7" s="30"/>
      <c r="U7" s="29"/>
      <c r="V7" s="29"/>
      <c r="W7" s="23"/>
      <c r="X7" s="31" t="s">
        <v>33</v>
      </c>
      <c r="Y7" s="33" t="s">
        <v>34</v>
      </c>
      <c r="Z7" s="31" t="s">
        <v>33</v>
      </c>
      <c r="AA7" s="33" t="s">
        <v>34</v>
      </c>
      <c r="AB7" s="24"/>
      <c r="AC7" s="25"/>
      <c r="AD7" s="26"/>
      <c r="AE7" s="26"/>
    </row>
    <row r="8" customFormat="false" ht="17.1" hidden="false" customHeight="true" outlineLevel="0" collapsed="false">
      <c r="A8" s="14"/>
      <c r="B8" s="3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104"/>
      <c r="AC8" s="104"/>
      <c r="AD8" s="37"/>
      <c r="AE8" s="38"/>
    </row>
    <row r="9" customFormat="false" ht="17.1" hidden="false" customHeight="true" outlineLevel="0" collapsed="false">
      <c r="A9" s="39"/>
      <c r="B9" s="105" t="s">
        <v>35</v>
      </c>
      <c r="C9" s="106" t="n">
        <v>9858</v>
      </c>
      <c r="D9" s="35" t="n">
        <v>4748</v>
      </c>
      <c r="E9" s="35" t="n">
        <v>4654</v>
      </c>
      <c r="F9" s="35" t="n">
        <v>78</v>
      </c>
      <c r="G9" s="35" t="n">
        <v>1</v>
      </c>
      <c r="H9" s="35" t="n">
        <v>0</v>
      </c>
      <c r="I9" s="35" t="n">
        <v>15</v>
      </c>
      <c r="J9" s="35" t="n">
        <v>0</v>
      </c>
      <c r="K9" s="35" t="n">
        <v>1153</v>
      </c>
      <c r="L9" s="35" t="n">
        <v>339</v>
      </c>
      <c r="M9" s="35" t="n">
        <v>274</v>
      </c>
      <c r="N9" s="35" t="n">
        <v>198</v>
      </c>
      <c r="O9" s="35" t="n">
        <v>2717</v>
      </c>
      <c r="P9" s="35" t="n">
        <v>5</v>
      </c>
      <c r="Q9" s="35" t="n">
        <v>53</v>
      </c>
      <c r="R9" s="35" t="n">
        <v>366</v>
      </c>
      <c r="S9" s="35" t="n">
        <v>5</v>
      </c>
      <c r="T9" s="35" t="n">
        <v>6</v>
      </c>
      <c r="U9" s="35" t="n">
        <v>6</v>
      </c>
      <c r="V9" s="35" t="n">
        <v>0</v>
      </c>
      <c r="W9" s="35" t="n">
        <v>528</v>
      </c>
      <c r="X9" s="35" t="n">
        <v>5258</v>
      </c>
      <c r="Y9" s="35" t="n">
        <v>79</v>
      </c>
      <c r="Z9" s="35" t="n">
        <v>755</v>
      </c>
      <c r="AA9" s="35" t="n">
        <v>6</v>
      </c>
      <c r="AB9" s="36" t="n">
        <v>48.1639277743964</v>
      </c>
      <c r="AC9" s="36" t="n">
        <v>27.6729559748428</v>
      </c>
      <c r="AD9" s="42" t="s">
        <v>35</v>
      </c>
      <c r="AE9" s="43"/>
    </row>
    <row r="10" s="50" customFormat="true" ht="17.1" hidden="false" customHeight="true" outlineLevel="0" collapsed="false">
      <c r="A10" s="44"/>
      <c r="B10" s="45" t="s">
        <v>36</v>
      </c>
      <c r="C10" s="46" t="n">
        <f aca="false">C15+C35+C38+C43+C45+C48+C52+C56+C59+C62+C64</f>
        <v>9972</v>
      </c>
      <c r="D10" s="46" t="n">
        <f aca="false">D15+D35+D38+D43+D45+D48+D52+D56+D59+D62+D64</f>
        <v>4793</v>
      </c>
      <c r="E10" s="46" t="n">
        <f aca="false">E15+E35+E38+E43+E45+E48+E52+E56+E59+E62+E64</f>
        <v>4667</v>
      </c>
      <c r="F10" s="46" t="n">
        <f aca="false">F15+F35+F38+F43+F45+F48+F52+F56+F59+F62+F64</f>
        <v>110</v>
      </c>
      <c r="G10" s="46" t="n">
        <f aca="false">G15+G35+G38+G43+G45+G48+G52+G56+G59+G62+G64</f>
        <v>1</v>
      </c>
      <c r="H10" s="46" t="n">
        <f aca="false">H15+H35+H38+H43+H45+H48+H52+H56+H59+H62+H64</f>
        <v>1</v>
      </c>
      <c r="I10" s="46" t="n">
        <f aca="false">I15+I35+I38+I43+I45+I48+I52+I56+I59+I62+I64</f>
        <v>14</v>
      </c>
      <c r="J10" s="46" t="n">
        <f aca="false">J15+J35+J38+J43+J45+J48+J52+J56+J59+J62+J64</f>
        <v>0</v>
      </c>
      <c r="K10" s="46" t="n">
        <f aca="false">K15+K35+K38+K43+K45+K48+K52+K56+K59+K62+K64</f>
        <v>1233</v>
      </c>
      <c r="L10" s="46" t="n">
        <f aca="false">L15+L35+L38+L43+L45+L48+L52+L56+L59+L62+L64</f>
        <v>371</v>
      </c>
      <c r="M10" s="46" t="n">
        <f aca="false">M15+M35+M38+M43+M45+M48+M52+M56+M59+M62+M64</f>
        <v>324</v>
      </c>
      <c r="N10" s="46" t="n">
        <f aca="false">N15+N35+N38+N43+N45+N48+N52+N56+N59+N62+N64</f>
        <v>166</v>
      </c>
      <c r="O10" s="46" t="n">
        <f aca="false">O15+O35+O38+O43+O45+O48+O52+O56+O59+O62+O64</f>
        <v>2623</v>
      </c>
      <c r="P10" s="46" t="n">
        <f aca="false">P15+P35+P38+P43+P45+P48+P52+P56+P59+P62+P64</f>
        <v>12</v>
      </c>
      <c r="Q10" s="46" t="n">
        <f aca="false">Q15+Q35+Q38+Q43+Q45+Q48+Q52+Q56+Q59+Q62+Q64</f>
        <v>89</v>
      </c>
      <c r="R10" s="46" t="n">
        <f aca="false">R15+R35+R38+R43+R45+R48+R52+R56+R59+R62+R64</f>
        <v>355</v>
      </c>
      <c r="S10" s="46" t="n">
        <f aca="false">S15+S35+S38+S43+S45+S48+S52+S56+S59+S62+S64</f>
        <v>6</v>
      </c>
      <c r="T10" s="46" t="n">
        <f aca="false">T15+T35+T38+T43+T45+T48+T52+T56+T59+T62+T64</f>
        <v>3</v>
      </c>
      <c r="U10" s="46" t="n">
        <f aca="false">U15+U35+U38+U43+U45+U48+U52+U56+U59+U62+U64</f>
        <v>3</v>
      </c>
      <c r="V10" s="46" t="n">
        <f aca="false">V15+V35+V38+V43+V45+V48+V52+V56+V59+V62+V64</f>
        <v>0</v>
      </c>
      <c r="W10" s="46" t="n">
        <f aca="false">W15+W35+W38+W43+W45+W48+W52+W56+W59+W62+W64</f>
        <v>539</v>
      </c>
      <c r="X10" s="46" t="n">
        <f aca="false">X15+X35+X38+X43+X45+X48+X52+X56+X59+X62+X64</f>
        <v>5261</v>
      </c>
      <c r="Y10" s="46" t="n">
        <f aca="false">Y15+Y35+Y38+Y43+Y45+Y48+Y52+Y56+Y59+Y62+Y64</f>
        <v>110</v>
      </c>
      <c r="Z10" s="46" t="n">
        <f aca="false">Z15+Z35+Z38+Z43+Z45+Z48+Z52+Z56+Z59+Z62+Z64</f>
        <v>649</v>
      </c>
      <c r="AA10" s="46" t="n">
        <f aca="false">AA15+AA35+AA38+AA43+AA45+AA48+AA52+AA56+AA59+AA62+AA64</f>
        <v>3</v>
      </c>
      <c r="AB10" s="47" t="n">
        <f aca="false">D10/C10*100</f>
        <v>48.0645808263137</v>
      </c>
      <c r="AC10" s="47" t="n">
        <f aca="false">(O10+P10+T10)/C10*100</f>
        <v>26.4540713999198</v>
      </c>
      <c r="AD10" s="48" t="s">
        <v>36</v>
      </c>
      <c r="AE10" s="49"/>
    </row>
    <row r="11" s="58" customFormat="true" ht="17.1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4"/>
      <c r="AC11" s="55"/>
      <c r="AD11" s="56"/>
      <c r="AE11" s="57"/>
    </row>
    <row r="12" customFormat="false" ht="17.1" hidden="false" customHeight="true" outlineLevel="0" collapsed="false">
      <c r="A12" s="14"/>
      <c r="B12" s="59" t="s">
        <v>37</v>
      </c>
      <c r="C12" s="60" t="n">
        <v>6989</v>
      </c>
      <c r="D12" s="60" t="n">
        <f aca="false">SUM(E12:J12)</f>
        <v>3013</v>
      </c>
      <c r="E12" s="60" t="n">
        <v>2928</v>
      </c>
      <c r="F12" s="60" t="n">
        <v>70</v>
      </c>
      <c r="G12" s="60" t="n">
        <v>0</v>
      </c>
      <c r="H12" s="60" t="n">
        <v>1</v>
      </c>
      <c r="I12" s="60" t="n">
        <v>14</v>
      </c>
      <c r="J12" s="60" t="n">
        <v>0</v>
      </c>
      <c r="K12" s="60" t="n">
        <v>750</v>
      </c>
      <c r="L12" s="60" t="n">
        <v>371</v>
      </c>
      <c r="M12" s="60" t="n">
        <v>324</v>
      </c>
      <c r="N12" s="60" t="n">
        <v>136</v>
      </c>
      <c r="O12" s="60" t="n">
        <v>2229</v>
      </c>
      <c r="P12" s="60" t="n">
        <v>8</v>
      </c>
      <c r="Q12" s="60" t="n">
        <v>61</v>
      </c>
      <c r="R12" s="60" t="n">
        <v>204</v>
      </c>
      <c r="S12" s="60" t="n">
        <v>0</v>
      </c>
      <c r="T12" s="60" t="n">
        <f aca="false">SUM(U12:V12)</f>
        <v>3</v>
      </c>
      <c r="U12" s="60" t="n">
        <v>3</v>
      </c>
      <c r="V12" s="60" t="n">
        <v>0</v>
      </c>
      <c r="W12" s="61" t="n">
        <v>539</v>
      </c>
      <c r="X12" s="60" t="n">
        <v>3431</v>
      </c>
      <c r="Y12" s="60" t="n">
        <v>70</v>
      </c>
      <c r="Z12" s="61" t="n">
        <v>649</v>
      </c>
      <c r="AA12" s="61" t="n">
        <v>3</v>
      </c>
      <c r="AB12" s="62" t="n">
        <f aca="false">D12/C12*100</f>
        <v>43.110602375161</v>
      </c>
      <c r="AC12" s="36" t="n">
        <f aca="false">(O12+P12+T12)/C12*100</f>
        <v>32.0503648590642</v>
      </c>
      <c r="AD12" s="63" t="s">
        <v>37</v>
      </c>
      <c r="AE12" s="43"/>
    </row>
    <row r="13" customFormat="false" ht="17.1" hidden="false" customHeight="true" outlineLevel="0" collapsed="false">
      <c r="A13" s="14"/>
      <c r="B13" s="59" t="s">
        <v>38</v>
      </c>
      <c r="C13" s="60" t="n">
        <v>2983</v>
      </c>
      <c r="D13" s="60" t="n">
        <f aca="false">SUM(E13:J13)</f>
        <v>1780</v>
      </c>
      <c r="E13" s="60" t="n">
        <v>1739</v>
      </c>
      <c r="F13" s="60" t="n">
        <v>40</v>
      </c>
      <c r="G13" s="60" t="n">
        <v>1</v>
      </c>
      <c r="H13" s="60" t="n">
        <v>0</v>
      </c>
      <c r="I13" s="60" t="n">
        <v>0</v>
      </c>
      <c r="J13" s="60" t="n">
        <v>0</v>
      </c>
      <c r="K13" s="60" t="n">
        <v>483</v>
      </c>
      <c r="L13" s="60"/>
      <c r="M13" s="60"/>
      <c r="N13" s="60" t="n">
        <v>30</v>
      </c>
      <c r="O13" s="60" t="n">
        <v>394</v>
      </c>
      <c r="P13" s="60" t="n">
        <v>4</v>
      </c>
      <c r="Q13" s="60" t="n">
        <v>28</v>
      </c>
      <c r="R13" s="60" t="n">
        <v>151</v>
      </c>
      <c r="S13" s="60" t="n">
        <v>6</v>
      </c>
      <c r="T13" s="60" t="n">
        <f aca="false">SUM(U13:V13)</f>
        <v>0</v>
      </c>
      <c r="U13" s="60" t="n">
        <v>0</v>
      </c>
      <c r="V13" s="60" t="n">
        <v>0</v>
      </c>
      <c r="W13" s="61"/>
      <c r="X13" s="60" t="n">
        <v>1830</v>
      </c>
      <c r="Y13" s="60" t="n">
        <v>40</v>
      </c>
      <c r="Z13" s="61"/>
      <c r="AA13" s="61"/>
      <c r="AB13" s="62" t="n">
        <f aca="false">D13/C13*100</f>
        <v>59.6714716728126</v>
      </c>
      <c r="AC13" s="36" t="n">
        <f aca="false">(O13+P13+T13)/C13*100</f>
        <v>13.3422728796514</v>
      </c>
      <c r="AD13" s="63" t="s">
        <v>38</v>
      </c>
      <c r="AE13" s="43"/>
    </row>
    <row r="14" s="71" customFormat="true" ht="17.1" hidden="false" customHeight="true" outlineLevel="0" collapsed="false">
      <c r="A14" s="64"/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7"/>
      <c r="AC14" s="68"/>
      <c r="AD14" s="69"/>
      <c r="AE14" s="70"/>
    </row>
    <row r="15" s="77" customFormat="true" ht="15.75" hidden="false" customHeight="true" outlineLevel="0" collapsed="false">
      <c r="A15" s="72" t="s">
        <v>39</v>
      </c>
      <c r="B15" s="72"/>
      <c r="C15" s="73" t="n">
        <f aca="false">SUM(C17:C34)</f>
        <v>8860</v>
      </c>
      <c r="D15" s="74" t="n">
        <f aca="false">SUM(D17:D34)</f>
        <v>4548</v>
      </c>
      <c r="E15" s="74" t="n">
        <f aca="false">SUM(E17:E34)</f>
        <v>4439</v>
      </c>
      <c r="F15" s="74" t="n">
        <f aca="false">SUM(F17:F34)</f>
        <v>93</v>
      </c>
      <c r="G15" s="74" t="n">
        <f aca="false">SUM(G17:G34)</f>
        <v>1</v>
      </c>
      <c r="H15" s="74" t="n">
        <f aca="false">SUM(H17:H34)</f>
        <v>1</v>
      </c>
      <c r="I15" s="74" t="n">
        <f aca="false">SUM(I17:I34)</f>
        <v>14</v>
      </c>
      <c r="J15" s="74" t="n">
        <f aca="false">SUM(J17:J34)</f>
        <v>0</v>
      </c>
      <c r="K15" s="74" t="n">
        <f aca="false">SUM(K17:K34)</f>
        <v>1097</v>
      </c>
      <c r="L15" s="74" t="n">
        <f aca="false">SUM(L17:L34)</f>
        <v>325</v>
      </c>
      <c r="M15" s="74" t="n">
        <f aca="false">SUM(M17:M34)</f>
        <v>286</v>
      </c>
      <c r="N15" s="74" t="n">
        <f aca="false">SUM(N17:N34)</f>
        <v>141</v>
      </c>
      <c r="O15" s="74" t="n">
        <f aca="false">SUM(O17:O34)</f>
        <v>2038</v>
      </c>
      <c r="P15" s="74" t="n">
        <f aca="false">SUM(P17:P34)</f>
        <v>10</v>
      </c>
      <c r="Q15" s="74" t="n">
        <f aca="false">SUM(Q17:Q34)</f>
        <v>62</v>
      </c>
      <c r="R15" s="74" t="n">
        <f aca="false">SUM(R17:R34)</f>
        <v>347</v>
      </c>
      <c r="S15" s="74" t="n">
        <f aca="false">SUM(S17:S34)</f>
        <v>6</v>
      </c>
      <c r="T15" s="74" t="n">
        <f aca="false">SUM(T17:T34)</f>
        <v>3</v>
      </c>
      <c r="U15" s="74" t="n">
        <f aca="false">SUM(U17:U34)</f>
        <v>3</v>
      </c>
      <c r="V15" s="74" t="n">
        <f aca="false">SUM(V17:V34)</f>
        <v>0</v>
      </c>
      <c r="W15" s="74" t="n">
        <f aca="false">SUM(W17:W34)</f>
        <v>467</v>
      </c>
      <c r="X15" s="74" t="n">
        <f aca="false">SUM(X17:X34)</f>
        <v>5031</v>
      </c>
      <c r="Y15" s="74" t="n">
        <f aca="false">SUM(Y17:Y34)</f>
        <v>93</v>
      </c>
      <c r="Z15" s="74" t="n">
        <f aca="false">SUM(Z17:Z34)</f>
        <v>646</v>
      </c>
      <c r="AA15" s="74" t="n">
        <f aca="false">SUM(AA17:AA34)</f>
        <v>3</v>
      </c>
      <c r="AB15" s="75" t="n">
        <f aca="false">D15/C15*100</f>
        <v>51.3318284424379</v>
      </c>
      <c r="AC15" s="75" t="n">
        <f aca="false">(O15+P15+T15)/C15*100</f>
        <v>23.1489841986456</v>
      </c>
      <c r="AD15" s="76" t="s">
        <v>39</v>
      </c>
      <c r="AE15" s="76"/>
    </row>
    <row r="16" s="77" customFormat="true" ht="15.75" hidden="false" customHeight="true" outlineLevel="0" collapsed="false">
      <c r="A16" s="78"/>
      <c r="B16" s="79" t="s">
        <v>40</v>
      </c>
      <c r="C16" s="73" t="n">
        <f aca="false">SUM(C17:C21)</f>
        <v>5266</v>
      </c>
      <c r="D16" s="74" t="n">
        <f aca="false">SUM(D17:D21)</f>
        <v>3081</v>
      </c>
      <c r="E16" s="74" t="n">
        <f aca="false">SUM(E17:E21)</f>
        <v>3029</v>
      </c>
      <c r="F16" s="74" t="n">
        <f aca="false">SUM(F17:F21)</f>
        <v>51</v>
      </c>
      <c r="G16" s="74" t="n">
        <f aca="false">SUM(G17:G21)</f>
        <v>1</v>
      </c>
      <c r="H16" s="74" t="n">
        <f aca="false">SUM(H17:H21)</f>
        <v>0</v>
      </c>
      <c r="I16" s="74" t="n">
        <f aca="false">SUM(I17:I21)</f>
        <v>0</v>
      </c>
      <c r="J16" s="74" t="n">
        <f aca="false">SUM(J17:J21)</f>
        <v>0</v>
      </c>
      <c r="K16" s="74" t="n">
        <f aca="false">SUM(K17:K21)</f>
        <v>599</v>
      </c>
      <c r="L16" s="74" t="n">
        <f aca="false">SUM(L17:L21)</f>
        <v>276</v>
      </c>
      <c r="M16" s="74" t="n">
        <f aca="false">SUM(M17:M21)</f>
        <v>219</v>
      </c>
      <c r="N16" s="74" t="n">
        <f aca="false">SUM(N17:N21)</f>
        <v>47</v>
      </c>
      <c r="O16" s="74" t="n">
        <f aca="false">SUM(O17:O21)</f>
        <v>748</v>
      </c>
      <c r="P16" s="74" t="n">
        <f aca="false">SUM(P17:P21)</f>
        <v>6</v>
      </c>
      <c r="Q16" s="74" t="n">
        <f aca="false">SUM(Q17:Q21)</f>
        <v>30</v>
      </c>
      <c r="R16" s="74" t="n">
        <f aca="false">SUM(R17:R21)</f>
        <v>254</v>
      </c>
      <c r="S16" s="74" t="n">
        <f aca="false">SUM(S17:S21)</f>
        <v>6</v>
      </c>
      <c r="T16" s="74" t="n">
        <f aca="false">SUM(T17:T21)</f>
        <v>0</v>
      </c>
      <c r="U16" s="74" t="n">
        <f aca="false">SUM(U17:U21)</f>
        <v>0</v>
      </c>
      <c r="V16" s="74" t="n">
        <f aca="false">SUM(V17:V21)</f>
        <v>0</v>
      </c>
      <c r="W16" s="74" t="n">
        <f aca="false">SUM(W17:W21)</f>
        <v>193</v>
      </c>
      <c r="X16" s="74" t="n">
        <f aca="false">SUM(X17:X21)</f>
        <v>3553</v>
      </c>
      <c r="Y16" s="74" t="n">
        <f aca="false">SUM(Y17:Y21)</f>
        <v>51</v>
      </c>
      <c r="Z16" s="74" t="n">
        <f aca="false">SUM(Z17:Z21)</f>
        <v>541</v>
      </c>
      <c r="AA16" s="74" t="n">
        <f aca="false">SUM(AA17:AA21)</f>
        <v>1</v>
      </c>
      <c r="AB16" s="75" t="n">
        <f aca="false">D16/C16*100</f>
        <v>58.5074060007596</v>
      </c>
      <c r="AC16" s="75" t="n">
        <f aca="false">(O16+P16+T16)/C16*100</f>
        <v>14.318268135207</v>
      </c>
      <c r="AD16" s="80" t="s">
        <v>40</v>
      </c>
      <c r="AE16" s="78"/>
    </row>
    <row r="17" s="90" customFormat="true" ht="15.75" hidden="false" customHeight="true" outlineLevel="0" collapsed="false">
      <c r="A17" s="81"/>
      <c r="B17" s="82" t="s">
        <v>41</v>
      </c>
      <c r="C17" s="73" t="n">
        <f aca="false">D17+K17+L17+M17+N17+O17+P17+Q17+R17+S17</f>
        <v>1505</v>
      </c>
      <c r="D17" s="84" t="n">
        <f aca="false">SUM(E17:J17)</f>
        <v>673</v>
      </c>
      <c r="E17" s="84" t="n">
        <v>662</v>
      </c>
      <c r="F17" s="84" t="n">
        <v>11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258</v>
      </c>
      <c r="L17" s="84" t="n">
        <v>91</v>
      </c>
      <c r="M17" s="84" t="n">
        <v>43</v>
      </c>
      <c r="N17" s="84" t="n">
        <v>17</v>
      </c>
      <c r="O17" s="84" t="n">
        <v>339</v>
      </c>
      <c r="P17" s="84" t="n">
        <v>3</v>
      </c>
      <c r="Q17" s="84" t="n">
        <v>17</v>
      </c>
      <c r="R17" s="84" t="n">
        <v>58</v>
      </c>
      <c r="S17" s="84" t="n">
        <v>6</v>
      </c>
      <c r="T17" s="84" t="n">
        <f aca="false">SUM(U17:V17)</f>
        <v>0</v>
      </c>
      <c r="U17" s="84" t="n">
        <v>0</v>
      </c>
      <c r="V17" s="84" t="n">
        <v>0</v>
      </c>
      <c r="W17" s="84" t="n">
        <v>99</v>
      </c>
      <c r="X17" s="84" t="n">
        <v>818</v>
      </c>
      <c r="Y17" s="84" t="n">
        <v>11</v>
      </c>
      <c r="Z17" s="84" t="n">
        <v>170</v>
      </c>
      <c r="AA17" s="84" t="n">
        <v>0</v>
      </c>
      <c r="AB17" s="86" t="n">
        <f aca="false">D17/C17*100</f>
        <v>44.7176079734219</v>
      </c>
      <c r="AC17" s="107" t="n">
        <f aca="false">(O17+P17+T17)/C17*100</f>
        <v>22.7242524916944</v>
      </c>
      <c r="AD17" s="88" t="s">
        <v>41</v>
      </c>
      <c r="AE17" s="89"/>
    </row>
    <row r="18" s="90" customFormat="true" ht="15.75" hidden="false" customHeight="true" outlineLevel="0" collapsed="false">
      <c r="A18" s="81"/>
      <c r="B18" s="82" t="s">
        <v>42</v>
      </c>
      <c r="C18" s="73" t="n">
        <f aca="false">D18+K18+L18+M18+N18+O18+P18+Q18+R18+S18</f>
        <v>1468</v>
      </c>
      <c r="D18" s="84" t="n">
        <f aca="false">SUM(E18:J18)</f>
        <v>899</v>
      </c>
      <c r="E18" s="84" t="n">
        <v>893</v>
      </c>
      <c r="F18" s="84" t="n">
        <v>6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115</v>
      </c>
      <c r="L18" s="84" t="n">
        <v>33</v>
      </c>
      <c r="M18" s="84" t="n">
        <v>43</v>
      </c>
      <c r="N18" s="84" t="n">
        <v>14</v>
      </c>
      <c r="O18" s="84" t="n">
        <v>225</v>
      </c>
      <c r="P18" s="84" t="n">
        <v>1</v>
      </c>
      <c r="Q18" s="84" t="n">
        <v>1</v>
      </c>
      <c r="R18" s="84" t="n">
        <v>137</v>
      </c>
      <c r="S18" s="84" t="n">
        <v>0</v>
      </c>
      <c r="T18" s="84" t="n">
        <f aca="false">SUM(U18:V18)</f>
        <v>0</v>
      </c>
      <c r="U18" s="84" t="n">
        <v>0</v>
      </c>
      <c r="V18" s="84" t="n">
        <v>0</v>
      </c>
      <c r="W18" s="84" t="n">
        <v>50</v>
      </c>
      <c r="X18" s="84" t="n">
        <v>1019</v>
      </c>
      <c r="Y18" s="84" t="n">
        <v>6</v>
      </c>
      <c r="Z18" s="84" t="n">
        <v>130</v>
      </c>
      <c r="AA18" s="84" t="n">
        <v>1</v>
      </c>
      <c r="AB18" s="86" t="n">
        <f aca="false">D18/C18*100</f>
        <v>61.2397820163488</v>
      </c>
      <c r="AC18" s="107" t="n">
        <f aca="false">(O18+P18+T18)/C18*100</f>
        <v>15.3950953678474</v>
      </c>
      <c r="AD18" s="88" t="s">
        <v>42</v>
      </c>
      <c r="AE18" s="89"/>
    </row>
    <row r="19" s="90" customFormat="true" ht="15.75" hidden="false" customHeight="true" outlineLevel="0" collapsed="false">
      <c r="A19" s="81"/>
      <c r="B19" s="82" t="s">
        <v>43</v>
      </c>
      <c r="C19" s="73" t="n">
        <f aca="false">D19+K19+L19+M19+N19+O19+P19+Q19+R19+S19</f>
        <v>796</v>
      </c>
      <c r="D19" s="84" t="n">
        <f aca="false">SUM(E19:J19)</f>
        <v>481</v>
      </c>
      <c r="E19" s="84" t="n">
        <v>461</v>
      </c>
      <c r="F19" s="84" t="n">
        <v>2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92</v>
      </c>
      <c r="L19" s="84" t="n">
        <v>78</v>
      </c>
      <c r="M19" s="84" t="n">
        <v>54</v>
      </c>
      <c r="N19" s="84" t="n">
        <v>3</v>
      </c>
      <c r="O19" s="84" t="n">
        <v>59</v>
      </c>
      <c r="P19" s="84" t="n">
        <v>0</v>
      </c>
      <c r="Q19" s="84" t="n">
        <v>3</v>
      </c>
      <c r="R19" s="84" t="n">
        <v>26</v>
      </c>
      <c r="S19" s="84" t="n">
        <v>0</v>
      </c>
      <c r="T19" s="84" t="n">
        <f aca="false">SUM(U19:V19)</f>
        <v>0</v>
      </c>
      <c r="U19" s="84" t="n">
        <v>0</v>
      </c>
      <c r="V19" s="84" t="n">
        <v>0</v>
      </c>
      <c r="W19" s="84" t="n">
        <v>12</v>
      </c>
      <c r="X19" s="84" t="n">
        <v>588</v>
      </c>
      <c r="Y19" s="84" t="n">
        <v>20</v>
      </c>
      <c r="Z19" s="84" t="n">
        <v>142</v>
      </c>
      <c r="AA19" s="84" t="n">
        <v>0</v>
      </c>
      <c r="AB19" s="86" t="n">
        <f aca="false">D19/C19*100</f>
        <v>60.427135678392</v>
      </c>
      <c r="AC19" s="107" t="n">
        <f aca="false">(O19+P19+T19)/C19*100</f>
        <v>7.41206030150754</v>
      </c>
      <c r="AD19" s="88" t="s">
        <v>43</v>
      </c>
      <c r="AE19" s="89"/>
    </row>
    <row r="20" s="90" customFormat="true" ht="15.75" hidden="false" customHeight="true" outlineLevel="0" collapsed="false">
      <c r="A20" s="81"/>
      <c r="B20" s="82" t="s">
        <v>44</v>
      </c>
      <c r="C20" s="73" t="n">
        <f aca="false">D20+K20+L20+M20+N20+O20+P20+Q20+R20+S20</f>
        <v>619</v>
      </c>
      <c r="D20" s="84" t="n">
        <f aca="false">SUM(E20:J20)</f>
        <v>443</v>
      </c>
      <c r="E20" s="84" t="n">
        <v>439</v>
      </c>
      <c r="F20" s="84" t="n">
        <v>4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22</v>
      </c>
      <c r="L20" s="84" t="n">
        <v>53</v>
      </c>
      <c r="M20" s="84" t="n">
        <v>45</v>
      </c>
      <c r="N20" s="84" t="n">
        <v>4</v>
      </c>
      <c r="O20" s="84" t="n">
        <v>30</v>
      </c>
      <c r="P20" s="84" t="n">
        <v>2</v>
      </c>
      <c r="Q20" s="84" t="n">
        <v>0</v>
      </c>
      <c r="R20" s="84" t="n">
        <v>20</v>
      </c>
      <c r="S20" s="84" t="n">
        <v>0</v>
      </c>
      <c r="T20" s="84" t="n">
        <f aca="false">SUM(U20:V20)</f>
        <v>0</v>
      </c>
      <c r="U20" s="84" t="n">
        <v>0</v>
      </c>
      <c r="V20" s="84" t="n">
        <v>0</v>
      </c>
      <c r="W20" s="84" t="n">
        <v>10</v>
      </c>
      <c r="X20" s="84" t="n">
        <v>474</v>
      </c>
      <c r="Y20" s="84" t="n">
        <v>4</v>
      </c>
      <c r="Z20" s="84" t="n">
        <v>61</v>
      </c>
      <c r="AA20" s="84" t="n">
        <v>0</v>
      </c>
      <c r="AB20" s="86" t="n">
        <f aca="false">D20/C20*100</f>
        <v>71.5670436187399</v>
      </c>
      <c r="AC20" s="107" t="n">
        <f aca="false">(O20+P20+T20)/C20*100</f>
        <v>5.16962843295638</v>
      </c>
      <c r="AD20" s="88" t="s">
        <v>44</v>
      </c>
      <c r="AE20" s="89"/>
    </row>
    <row r="21" s="90" customFormat="true" ht="15.75" hidden="false" customHeight="true" outlineLevel="0" collapsed="false">
      <c r="A21" s="81"/>
      <c r="B21" s="82" t="s">
        <v>45</v>
      </c>
      <c r="C21" s="73" t="n">
        <f aca="false">D21+K21+L21+M21+N21+O21+P21+Q21+R21+S21</f>
        <v>878</v>
      </c>
      <c r="D21" s="84" t="n">
        <f aca="false">SUM(E21:J21)</f>
        <v>585</v>
      </c>
      <c r="E21" s="84" t="n">
        <v>574</v>
      </c>
      <c r="F21" s="84" t="n">
        <v>10</v>
      </c>
      <c r="G21" s="84" t="n">
        <v>1</v>
      </c>
      <c r="H21" s="84" t="n">
        <v>0</v>
      </c>
      <c r="I21" s="84" t="n">
        <v>0</v>
      </c>
      <c r="J21" s="84" t="n">
        <v>0</v>
      </c>
      <c r="K21" s="84" t="n">
        <v>112</v>
      </c>
      <c r="L21" s="84" t="n">
        <v>21</v>
      </c>
      <c r="M21" s="84" t="n">
        <v>34</v>
      </c>
      <c r="N21" s="84" t="n">
        <v>9</v>
      </c>
      <c r="O21" s="84" t="n">
        <v>95</v>
      </c>
      <c r="P21" s="84" t="n">
        <v>0</v>
      </c>
      <c r="Q21" s="84" t="n">
        <v>9</v>
      </c>
      <c r="R21" s="84" t="n">
        <v>13</v>
      </c>
      <c r="S21" s="84" t="n">
        <v>0</v>
      </c>
      <c r="T21" s="84" t="n">
        <f aca="false">SUM(U21:V21)</f>
        <v>0</v>
      </c>
      <c r="U21" s="84" t="n">
        <v>0</v>
      </c>
      <c r="V21" s="84" t="n">
        <v>0</v>
      </c>
      <c r="W21" s="84" t="n">
        <v>22</v>
      </c>
      <c r="X21" s="84" t="n">
        <v>654</v>
      </c>
      <c r="Y21" s="84" t="n">
        <v>10</v>
      </c>
      <c r="Z21" s="84" t="n">
        <v>38</v>
      </c>
      <c r="AA21" s="84" t="n">
        <v>0</v>
      </c>
      <c r="AB21" s="86" t="n">
        <f aca="false">D21/C21*100</f>
        <v>66.628701594533</v>
      </c>
      <c r="AC21" s="107" t="n">
        <f aca="false">(O21+P21+T21)/C21*100</f>
        <v>10.8200455580866</v>
      </c>
      <c r="AD21" s="88" t="s">
        <v>45</v>
      </c>
      <c r="AE21" s="89"/>
    </row>
    <row r="22" s="90" customFormat="true" ht="15.75" hidden="false" customHeight="true" outlineLevel="0" collapsed="false">
      <c r="A22" s="81"/>
      <c r="B22" s="79" t="s">
        <v>46</v>
      </c>
      <c r="C22" s="73" t="n">
        <f aca="false">D22+K22+L22+M22+N22+O22+P22+Q22+R22+S22</f>
        <v>694</v>
      </c>
      <c r="D22" s="84" t="n">
        <f aca="false">SUM(E22:J22)</f>
        <v>233</v>
      </c>
      <c r="E22" s="84" t="n">
        <v>221</v>
      </c>
      <c r="F22" s="84" t="n">
        <v>6</v>
      </c>
      <c r="G22" s="84" t="n">
        <v>0</v>
      </c>
      <c r="H22" s="84" t="n">
        <v>0</v>
      </c>
      <c r="I22" s="84" t="n">
        <v>6</v>
      </c>
      <c r="J22" s="84" t="n">
        <v>0</v>
      </c>
      <c r="K22" s="84" t="n">
        <v>105</v>
      </c>
      <c r="L22" s="84" t="n">
        <v>11</v>
      </c>
      <c r="M22" s="84" t="n">
        <v>14</v>
      </c>
      <c r="N22" s="84" t="n">
        <v>15</v>
      </c>
      <c r="O22" s="84" t="n">
        <v>296</v>
      </c>
      <c r="P22" s="84" t="n">
        <v>0</v>
      </c>
      <c r="Q22" s="84" t="n">
        <v>6</v>
      </c>
      <c r="R22" s="84" t="n">
        <v>14</v>
      </c>
      <c r="S22" s="84" t="n">
        <v>0</v>
      </c>
      <c r="T22" s="84" t="n">
        <f aca="false">SUM(U22:V22)</f>
        <v>2</v>
      </c>
      <c r="U22" s="84" t="n">
        <v>2</v>
      </c>
      <c r="V22" s="84" t="n">
        <v>0</v>
      </c>
      <c r="W22" s="84" t="n">
        <v>68</v>
      </c>
      <c r="X22" s="84" t="n">
        <v>225</v>
      </c>
      <c r="Y22" s="84" t="n">
        <v>6</v>
      </c>
      <c r="Z22" s="84" t="n">
        <v>10</v>
      </c>
      <c r="AA22" s="84" t="n">
        <v>1</v>
      </c>
      <c r="AB22" s="86" t="n">
        <f aca="false">D22/C22*100</f>
        <v>33.5734870317003</v>
      </c>
      <c r="AC22" s="107" t="n">
        <f aca="false">(O22+P22+T22)/C22*100</f>
        <v>42.9394812680115</v>
      </c>
      <c r="AD22" s="80" t="s">
        <v>46</v>
      </c>
      <c r="AE22" s="89"/>
    </row>
    <row r="23" s="90" customFormat="true" ht="15.75" hidden="false" customHeight="true" outlineLevel="0" collapsed="false">
      <c r="A23" s="81"/>
      <c r="B23" s="79" t="s">
        <v>47</v>
      </c>
      <c r="C23" s="73" t="n">
        <f aca="false">D23+K23+L23+M23+N23+O23+P23+Q23+R23+S23</f>
        <v>169</v>
      </c>
      <c r="D23" s="84" t="n">
        <f aca="false">SUM(E23:J23)</f>
        <v>87</v>
      </c>
      <c r="E23" s="84" t="n">
        <v>85</v>
      </c>
      <c r="F23" s="84" t="n">
        <v>2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34</v>
      </c>
      <c r="L23" s="84" t="n">
        <v>0</v>
      </c>
      <c r="M23" s="84" t="n">
        <v>0</v>
      </c>
      <c r="N23" s="84" t="n">
        <v>3</v>
      </c>
      <c r="O23" s="84" t="n">
        <v>37</v>
      </c>
      <c r="P23" s="84" t="n">
        <v>0</v>
      </c>
      <c r="Q23" s="84" t="n">
        <v>0</v>
      </c>
      <c r="R23" s="84" t="n">
        <v>8</v>
      </c>
      <c r="S23" s="84" t="n">
        <v>0</v>
      </c>
      <c r="T23" s="84" t="n">
        <f aca="false">SUM(U23:V23)</f>
        <v>0</v>
      </c>
      <c r="U23" s="84" t="n">
        <v>0</v>
      </c>
      <c r="V23" s="84" t="n">
        <v>0</v>
      </c>
      <c r="W23" s="84" t="n">
        <v>5</v>
      </c>
      <c r="X23" s="84" t="n">
        <v>85</v>
      </c>
      <c r="Y23" s="84" t="n">
        <v>2</v>
      </c>
      <c r="Z23" s="84" t="n">
        <v>0</v>
      </c>
      <c r="AA23" s="84" t="n">
        <v>0</v>
      </c>
      <c r="AB23" s="86" t="n">
        <f aca="false">D23/C23*100</f>
        <v>51.4792899408284</v>
      </c>
      <c r="AC23" s="107" t="n">
        <f aca="false">(O23+P23+T23)/C23*100</f>
        <v>21.8934911242604</v>
      </c>
      <c r="AD23" s="80" t="s">
        <v>47</v>
      </c>
      <c r="AE23" s="89"/>
    </row>
    <row r="24" s="90" customFormat="true" ht="15.75" hidden="false" customHeight="true" outlineLevel="0" collapsed="false">
      <c r="A24" s="81"/>
      <c r="B24" s="79" t="s">
        <v>48</v>
      </c>
      <c r="C24" s="73" t="n">
        <f aca="false">D24+K24+L24+M24+N24+O24+P24+Q24+R24+S24</f>
        <v>364</v>
      </c>
      <c r="D24" s="84" t="n">
        <f aca="false">SUM(E24:J24)</f>
        <v>122</v>
      </c>
      <c r="E24" s="84" t="n">
        <v>112</v>
      </c>
      <c r="F24" s="84" t="n">
        <v>7</v>
      </c>
      <c r="G24" s="84" t="n">
        <v>0</v>
      </c>
      <c r="H24" s="84" t="n">
        <v>0</v>
      </c>
      <c r="I24" s="84" t="n">
        <v>3</v>
      </c>
      <c r="J24" s="84" t="n">
        <v>0</v>
      </c>
      <c r="K24" s="84" t="n">
        <v>79</v>
      </c>
      <c r="L24" s="84" t="n">
        <v>0</v>
      </c>
      <c r="M24" s="84" t="n">
        <v>4</v>
      </c>
      <c r="N24" s="84" t="n">
        <v>27</v>
      </c>
      <c r="O24" s="84" t="n">
        <v>121</v>
      </c>
      <c r="P24" s="84" t="n">
        <v>0</v>
      </c>
      <c r="Q24" s="84" t="n">
        <v>3</v>
      </c>
      <c r="R24" s="84" t="n">
        <v>8</v>
      </c>
      <c r="S24" s="84" t="n">
        <v>0</v>
      </c>
      <c r="T24" s="84" t="n">
        <f aca="false">SUM(U24:V24)</f>
        <v>0</v>
      </c>
      <c r="U24" s="84" t="n">
        <v>0</v>
      </c>
      <c r="V24" s="84" t="n">
        <v>0</v>
      </c>
      <c r="W24" s="84" t="n">
        <v>24</v>
      </c>
      <c r="X24" s="84" t="n">
        <v>120</v>
      </c>
      <c r="Y24" s="84" t="n">
        <v>7</v>
      </c>
      <c r="Z24" s="84" t="n">
        <v>1</v>
      </c>
      <c r="AA24" s="84" t="n">
        <v>0</v>
      </c>
      <c r="AB24" s="86" t="n">
        <f aca="false">D24/C24*100</f>
        <v>33.5164835164835</v>
      </c>
      <c r="AC24" s="107" t="n">
        <f aca="false">(O24+P24+T24)/C24*100</f>
        <v>33.2417582417582</v>
      </c>
      <c r="AD24" s="80" t="s">
        <v>48</v>
      </c>
      <c r="AE24" s="89"/>
    </row>
    <row r="25" s="90" customFormat="true" ht="15.75" hidden="false" customHeight="true" outlineLevel="0" collapsed="false">
      <c r="A25" s="81"/>
      <c r="B25" s="79" t="s">
        <v>49</v>
      </c>
      <c r="C25" s="73" t="n">
        <f aca="false">D25+K25+L25+M25+N25+O25+P25+Q25+R25+S25</f>
        <v>335</v>
      </c>
      <c r="D25" s="84" t="n">
        <f aca="false">SUM(E25:J25)</f>
        <v>117</v>
      </c>
      <c r="E25" s="84" t="n">
        <v>111</v>
      </c>
      <c r="F25" s="84" t="n">
        <v>1</v>
      </c>
      <c r="G25" s="84" t="n">
        <v>0</v>
      </c>
      <c r="H25" s="84" t="n">
        <v>0</v>
      </c>
      <c r="I25" s="84" t="n">
        <v>5</v>
      </c>
      <c r="J25" s="84" t="n">
        <v>0</v>
      </c>
      <c r="K25" s="84" t="n">
        <v>25</v>
      </c>
      <c r="L25" s="84" t="n">
        <v>0</v>
      </c>
      <c r="M25" s="84" t="n">
        <v>21</v>
      </c>
      <c r="N25" s="84" t="n">
        <v>4</v>
      </c>
      <c r="O25" s="84" t="n">
        <v>164</v>
      </c>
      <c r="P25" s="84" t="n">
        <v>0</v>
      </c>
      <c r="Q25" s="84" t="n">
        <v>0</v>
      </c>
      <c r="R25" s="84" t="n">
        <v>4</v>
      </c>
      <c r="S25" s="84" t="n">
        <v>0</v>
      </c>
      <c r="T25" s="84" t="n">
        <f aca="false">SUM(U25:V25)</f>
        <v>0</v>
      </c>
      <c r="U25" s="84" t="n">
        <v>0</v>
      </c>
      <c r="V25" s="84" t="n">
        <v>0</v>
      </c>
      <c r="W25" s="84" t="n">
        <v>57</v>
      </c>
      <c r="X25" s="84" t="n">
        <v>111</v>
      </c>
      <c r="Y25" s="84" t="n">
        <v>1</v>
      </c>
      <c r="Z25" s="84" t="n">
        <v>0</v>
      </c>
      <c r="AA25" s="84" t="n">
        <v>0</v>
      </c>
      <c r="AB25" s="86" t="n">
        <f aca="false">D25/C25*100</f>
        <v>34.9253731343284</v>
      </c>
      <c r="AC25" s="107" t="n">
        <f aca="false">(O25+P25+T25)/C25*100</f>
        <v>48.955223880597</v>
      </c>
      <c r="AD25" s="80" t="s">
        <v>49</v>
      </c>
      <c r="AE25" s="89"/>
    </row>
    <row r="26" s="90" customFormat="true" ht="15.75" hidden="false" customHeight="true" outlineLevel="0" collapsed="false">
      <c r="A26" s="81"/>
      <c r="B26" s="79" t="s">
        <v>50</v>
      </c>
      <c r="C26" s="73" t="n">
        <f aca="false">D26+K26+L26+M26+N26+O26+P26+Q26+R26+S26</f>
        <v>253</v>
      </c>
      <c r="D26" s="84" t="n">
        <f aca="false">SUM(E26:J26)</f>
        <v>113</v>
      </c>
      <c r="E26" s="84" t="n">
        <v>108</v>
      </c>
      <c r="F26" s="84" t="n">
        <v>4</v>
      </c>
      <c r="G26" s="84" t="n">
        <v>0</v>
      </c>
      <c r="H26" s="84" t="n">
        <v>1</v>
      </c>
      <c r="I26" s="84" t="n">
        <v>0</v>
      </c>
      <c r="J26" s="84" t="n">
        <v>0</v>
      </c>
      <c r="K26" s="84" t="n">
        <v>34</v>
      </c>
      <c r="L26" s="84" t="n">
        <v>22</v>
      </c>
      <c r="M26" s="84" t="n">
        <v>0</v>
      </c>
      <c r="N26" s="84" t="n">
        <v>4</v>
      </c>
      <c r="O26" s="84" t="n">
        <v>72</v>
      </c>
      <c r="P26" s="84" t="n">
        <v>0</v>
      </c>
      <c r="Q26" s="84" t="n">
        <v>2</v>
      </c>
      <c r="R26" s="84" t="n">
        <v>6</v>
      </c>
      <c r="S26" s="84" t="n">
        <v>0</v>
      </c>
      <c r="T26" s="84" t="n">
        <f aca="false">SUM(U26:V26)</f>
        <v>0</v>
      </c>
      <c r="U26" s="84" t="n">
        <v>0</v>
      </c>
      <c r="V26" s="84" t="n">
        <v>0</v>
      </c>
      <c r="W26" s="84" t="n">
        <v>14</v>
      </c>
      <c r="X26" s="84" t="n">
        <v>108</v>
      </c>
      <c r="Y26" s="84" t="n">
        <v>4</v>
      </c>
      <c r="Z26" s="84" t="n">
        <v>0</v>
      </c>
      <c r="AA26" s="84" t="n">
        <v>0</v>
      </c>
      <c r="AB26" s="108" t="n">
        <f aca="false">D26/C26*100</f>
        <v>44.6640316205534</v>
      </c>
      <c r="AC26" s="107" t="n">
        <f aca="false">(O26+P26+T26)/C26*100</f>
        <v>28.4584980237154</v>
      </c>
      <c r="AD26" s="80" t="s">
        <v>50</v>
      </c>
      <c r="AE26" s="89"/>
    </row>
    <row r="27" s="90" customFormat="true" ht="15.75" hidden="false" customHeight="true" outlineLevel="0" collapsed="false">
      <c r="A27" s="81"/>
      <c r="B27" s="79" t="s">
        <v>51</v>
      </c>
      <c r="C27" s="73" t="n">
        <f aca="false">D27+K27+L27+M27+N27+O27+P27+Q27+R27+S27</f>
        <v>79</v>
      </c>
      <c r="D27" s="84" t="n">
        <f aca="false">SUM(E27:J27)</f>
        <v>52</v>
      </c>
      <c r="E27" s="84" t="n">
        <v>51</v>
      </c>
      <c r="F27" s="84" t="n">
        <v>1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12</v>
      </c>
      <c r="L27" s="84" t="n">
        <v>2</v>
      </c>
      <c r="M27" s="84" t="n">
        <v>0</v>
      </c>
      <c r="N27" s="84" t="n">
        <v>1</v>
      </c>
      <c r="O27" s="84" t="n">
        <v>8</v>
      </c>
      <c r="P27" s="84" t="n">
        <v>0</v>
      </c>
      <c r="Q27" s="84" t="n">
        <v>0</v>
      </c>
      <c r="R27" s="84" t="n">
        <v>4</v>
      </c>
      <c r="S27" s="84" t="n">
        <v>0</v>
      </c>
      <c r="T27" s="84" t="n">
        <f aca="false">SUM(U27:V27)</f>
        <v>0</v>
      </c>
      <c r="U27" s="84" t="n">
        <v>0</v>
      </c>
      <c r="V27" s="84" t="n">
        <v>0</v>
      </c>
      <c r="W27" s="84" t="n">
        <v>0</v>
      </c>
      <c r="X27" s="84" t="n">
        <v>51</v>
      </c>
      <c r="Y27" s="84" t="n">
        <v>1</v>
      </c>
      <c r="Z27" s="84" t="n">
        <v>1</v>
      </c>
      <c r="AA27" s="84" t="n">
        <v>0</v>
      </c>
      <c r="AB27" s="86" t="n">
        <f aca="false">D27/C27*100</f>
        <v>65.8227848101266</v>
      </c>
      <c r="AC27" s="107" t="n">
        <f aca="false">(O27+P27+T27)/C27*100</f>
        <v>10.126582278481</v>
      </c>
      <c r="AD27" s="80" t="s">
        <v>51</v>
      </c>
      <c r="AE27" s="89"/>
    </row>
    <row r="28" s="90" customFormat="true" ht="15.75" hidden="false" customHeight="true" outlineLevel="0" collapsed="false">
      <c r="A28" s="81"/>
      <c r="B28" s="79" t="s">
        <v>52</v>
      </c>
      <c r="C28" s="73" t="n">
        <f aca="false">D28+K28+L28+M28+N28+O28+P28+Q28+R28+S28</f>
        <v>182</v>
      </c>
      <c r="D28" s="84" t="n">
        <f aca="false">SUM(E28:J28)</f>
        <v>114</v>
      </c>
      <c r="E28" s="84" t="n">
        <v>112</v>
      </c>
      <c r="F28" s="84" t="n">
        <v>2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15</v>
      </c>
      <c r="L28" s="84" t="n">
        <v>6</v>
      </c>
      <c r="M28" s="84" t="n">
        <v>0</v>
      </c>
      <c r="N28" s="84" t="n">
        <v>0</v>
      </c>
      <c r="O28" s="84" t="n">
        <v>24</v>
      </c>
      <c r="P28" s="84" t="n">
        <v>4</v>
      </c>
      <c r="Q28" s="84" t="n">
        <v>10</v>
      </c>
      <c r="R28" s="84" t="n">
        <v>9</v>
      </c>
      <c r="S28" s="84" t="n">
        <v>0</v>
      </c>
      <c r="T28" s="84" t="n">
        <f aca="false">SUM(U28:V28)</f>
        <v>0</v>
      </c>
      <c r="U28" s="84" t="n">
        <v>0</v>
      </c>
      <c r="V28" s="84" t="n">
        <v>0</v>
      </c>
      <c r="W28" s="84" t="n">
        <v>2</v>
      </c>
      <c r="X28" s="84" t="n">
        <v>127</v>
      </c>
      <c r="Y28" s="84" t="n">
        <v>2</v>
      </c>
      <c r="Z28" s="84" t="n">
        <v>18</v>
      </c>
      <c r="AA28" s="84" t="n">
        <v>0</v>
      </c>
      <c r="AB28" s="86" t="n">
        <f aca="false">D28/C28*100</f>
        <v>62.6373626373626</v>
      </c>
      <c r="AC28" s="107" t="n">
        <f aca="false">(O28+P28+T28)/C28*100</f>
        <v>15.3846153846154</v>
      </c>
      <c r="AD28" s="80" t="s">
        <v>52</v>
      </c>
      <c r="AE28" s="89"/>
    </row>
    <row r="29" s="90" customFormat="true" ht="15.75" hidden="false" customHeight="true" outlineLevel="0" collapsed="false">
      <c r="A29" s="81"/>
      <c r="B29" s="79" t="s">
        <v>53</v>
      </c>
      <c r="C29" s="73" t="n">
        <f aca="false">D29+K29+L29+M29+N29+O29+P29+Q29+R29+S29</f>
        <v>106</v>
      </c>
      <c r="D29" s="84" t="n">
        <f aca="false">SUM(E29:J29)</f>
        <v>46</v>
      </c>
      <c r="E29" s="84" t="n">
        <v>45</v>
      </c>
      <c r="F29" s="84" t="n">
        <v>1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12</v>
      </c>
      <c r="L29" s="84" t="n">
        <v>0</v>
      </c>
      <c r="M29" s="84" t="n">
        <v>0</v>
      </c>
      <c r="N29" s="84" t="n">
        <v>0</v>
      </c>
      <c r="O29" s="84" t="n">
        <v>40</v>
      </c>
      <c r="P29" s="84" t="n">
        <v>0</v>
      </c>
      <c r="Q29" s="84" t="n">
        <v>2</v>
      </c>
      <c r="R29" s="84" t="n">
        <v>6</v>
      </c>
      <c r="S29" s="84" t="n">
        <v>0</v>
      </c>
      <c r="T29" s="84" t="n">
        <f aca="false">SUM(U29:V29)</f>
        <v>0</v>
      </c>
      <c r="U29" s="84" t="n">
        <v>0</v>
      </c>
      <c r="V29" s="84" t="n">
        <v>0</v>
      </c>
      <c r="W29" s="84" t="n">
        <v>1</v>
      </c>
      <c r="X29" s="84" t="n">
        <v>51</v>
      </c>
      <c r="Y29" s="84" t="n">
        <v>1</v>
      </c>
      <c r="Z29" s="84" t="n">
        <v>0</v>
      </c>
      <c r="AA29" s="84" t="n">
        <v>0</v>
      </c>
      <c r="AB29" s="86" t="n">
        <f aca="false">D29/C29*100</f>
        <v>43.3962264150943</v>
      </c>
      <c r="AC29" s="107" t="n">
        <f aca="false">(O29+P29+T29)/C29*100</f>
        <v>37.7358490566038</v>
      </c>
      <c r="AD29" s="80" t="s">
        <v>53</v>
      </c>
      <c r="AE29" s="89"/>
    </row>
    <row r="30" s="90" customFormat="true" ht="15.75" hidden="false" customHeight="true" outlineLevel="0" collapsed="false">
      <c r="A30" s="81"/>
      <c r="B30" s="79" t="s">
        <v>54</v>
      </c>
      <c r="C30" s="73" t="n">
        <f aca="false">D30+K30+L30+M30+N30+O30+P30+Q30+R30+S30</f>
        <v>264</v>
      </c>
      <c r="D30" s="84" t="n">
        <f aca="false">SUM(E30:J30)</f>
        <v>81</v>
      </c>
      <c r="E30" s="84" t="n">
        <v>79</v>
      </c>
      <c r="F30" s="84" t="n">
        <v>2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45</v>
      </c>
      <c r="L30" s="84" t="n">
        <v>0</v>
      </c>
      <c r="M30" s="84" t="n">
        <v>11</v>
      </c>
      <c r="N30" s="84" t="n">
        <v>10</v>
      </c>
      <c r="O30" s="84" t="n">
        <v>107</v>
      </c>
      <c r="P30" s="84" t="n">
        <v>0</v>
      </c>
      <c r="Q30" s="84" t="n">
        <v>0</v>
      </c>
      <c r="R30" s="84" t="n">
        <v>10</v>
      </c>
      <c r="S30" s="84" t="n">
        <v>0</v>
      </c>
      <c r="T30" s="84" t="n">
        <f aca="false">SUM(U30:V30)</f>
        <v>0</v>
      </c>
      <c r="U30" s="84" t="n">
        <v>0</v>
      </c>
      <c r="V30" s="84" t="n">
        <v>0</v>
      </c>
      <c r="W30" s="84" t="n">
        <v>18</v>
      </c>
      <c r="X30" s="84" t="n">
        <v>85</v>
      </c>
      <c r="Y30" s="84" t="n">
        <v>2</v>
      </c>
      <c r="Z30" s="84" t="n">
        <v>18</v>
      </c>
      <c r="AA30" s="84" t="n">
        <v>0</v>
      </c>
      <c r="AB30" s="86" t="n">
        <f aca="false">D30/C30*100</f>
        <v>30.6818181818182</v>
      </c>
      <c r="AC30" s="107" t="n">
        <f aca="false">(O30+P30+T30)/C30*100</f>
        <v>40.530303030303</v>
      </c>
      <c r="AD30" s="80" t="s">
        <v>54</v>
      </c>
      <c r="AE30" s="89"/>
    </row>
    <row r="31" s="90" customFormat="true" ht="15.75" hidden="false" customHeight="true" outlineLevel="0" collapsed="false">
      <c r="A31" s="81"/>
      <c r="B31" s="79" t="s">
        <v>55</v>
      </c>
      <c r="C31" s="73" t="n">
        <f aca="false">D31+K31+L31+M31+N31+O31+P31+Q31+R31+S31</f>
        <v>244</v>
      </c>
      <c r="D31" s="84" t="n">
        <f aca="false">SUM(E31:J31)</f>
        <v>80</v>
      </c>
      <c r="E31" s="84" t="n">
        <v>71</v>
      </c>
      <c r="F31" s="84" t="n">
        <v>9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39</v>
      </c>
      <c r="L31" s="84" t="n">
        <v>0</v>
      </c>
      <c r="M31" s="84" t="n">
        <v>4</v>
      </c>
      <c r="N31" s="84" t="n">
        <v>10</v>
      </c>
      <c r="O31" s="84" t="n">
        <v>110</v>
      </c>
      <c r="P31" s="84" t="n">
        <v>0</v>
      </c>
      <c r="Q31" s="84" t="n">
        <v>0</v>
      </c>
      <c r="R31" s="84" t="n">
        <v>1</v>
      </c>
      <c r="S31" s="84" t="n">
        <v>0</v>
      </c>
      <c r="T31" s="84" t="n">
        <f aca="false">SUM(U31:V31)</f>
        <v>0</v>
      </c>
      <c r="U31" s="84" t="n">
        <v>0</v>
      </c>
      <c r="V31" s="84" t="n">
        <v>0</v>
      </c>
      <c r="W31" s="84" t="n">
        <v>21</v>
      </c>
      <c r="X31" s="84" t="n">
        <v>71</v>
      </c>
      <c r="Y31" s="84" t="n">
        <v>9</v>
      </c>
      <c r="Z31" s="84" t="n">
        <v>2</v>
      </c>
      <c r="AA31" s="84" t="n">
        <v>0</v>
      </c>
      <c r="AB31" s="86" t="n">
        <f aca="false">D31/C31*100</f>
        <v>32.7868852459016</v>
      </c>
      <c r="AC31" s="107" t="n">
        <f aca="false">(O31+P31+T31)/C31*100</f>
        <v>45.0819672131148</v>
      </c>
      <c r="AD31" s="80" t="s">
        <v>55</v>
      </c>
      <c r="AE31" s="89"/>
    </row>
    <row r="32" s="90" customFormat="true" ht="15.75" hidden="false" customHeight="true" outlineLevel="0" collapsed="false">
      <c r="A32" s="81"/>
      <c r="B32" s="79" t="s">
        <v>56</v>
      </c>
      <c r="C32" s="73" t="n">
        <f aca="false">D32+K32+L32+M32+N32+O32+P32+Q32+R32+S32</f>
        <v>120</v>
      </c>
      <c r="D32" s="84" t="n">
        <f aca="false">SUM(E32:J32)</f>
        <v>53</v>
      </c>
      <c r="E32" s="84" t="n">
        <v>53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25</v>
      </c>
      <c r="L32" s="84" t="n">
        <v>0</v>
      </c>
      <c r="M32" s="84" t="n">
        <v>0</v>
      </c>
      <c r="N32" s="84" t="n">
        <v>2</v>
      </c>
      <c r="O32" s="84" t="n">
        <v>28</v>
      </c>
      <c r="P32" s="84" t="n">
        <v>0</v>
      </c>
      <c r="Q32" s="84" t="n">
        <v>5</v>
      </c>
      <c r="R32" s="84" t="n">
        <v>7</v>
      </c>
      <c r="S32" s="84" t="n">
        <v>0</v>
      </c>
      <c r="T32" s="84" t="n">
        <f aca="false">SUM(U32:V32)</f>
        <v>0</v>
      </c>
      <c r="U32" s="84" t="n">
        <v>0</v>
      </c>
      <c r="V32" s="84" t="n">
        <v>0</v>
      </c>
      <c r="W32" s="84" t="n">
        <v>2</v>
      </c>
      <c r="X32" s="84" t="n">
        <v>60</v>
      </c>
      <c r="Y32" s="84" t="n">
        <v>0</v>
      </c>
      <c r="Z32" s="84" t="n">
        <v>3</v>
      </c>
      <c r="AA32" s="84" t="n">
        <v>0</v>
      </c>
      <c r="AB32" s="86" t="n">
        <f aca="false">D32/C32*100</f>
        <v>44.1666666666667</v>
      </c>
      <c r="AC32" s="107" t="n">
        <f aca="false">(O32+P32+T32)/C32*100</f>
        <v>23.3333333333333</v>
      </c>
      <c r="AD32" s="80" t="s">
        <v>56</v>
      </c>
      <c r="AE32" s="89"/>
    </row>
    <row r="33" s="90" customFormat="true" ht="15.75" hidden="false" customHeight="true" outlineLevel="0" collapsed="false">
      <c r="A33" s="81"/>
      <c r="B33" s="79" t="s">
        <v>57</v>
      </c>
      <c r="C33" s="73" t="n">
        <f aca="false">D33+K33+L33+M33+N33+O33+P33+Q33+R33+S33</f>
        <v>665</v>
      </c>
      <c r="D33" s="84" t="n">
        <f aca="false">SUM(E33:J33)</f>
        <v>267</v>
      </c>
      <c r="E33" s="84" t="n">
        <v>261</v>
      </c>
      <c r="F33" s="84" t="n">
        <v>6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65</v>
      </c>
      <c r="L33" s="84" t="n">
        <v>8</v>
      </c>
      <c r="M33" s="84" t="n">
        <v>10</v>
      </c>
      <c r="N33" s="84" t="n">
        <v>16</v>
      </c>
      <c r="O33" s="84" t="n">
        <v>280</v>
      </c>
      <c r="P33" s="84" t="n">
        <v>0</v>
      </c>
      <c r="Q33" s="84" t="n">
        <v>4</v>
      </c>
      <c r="R33" s="84" t="n">
        <v>15</v>
      </c>
      <c r="S33" s="84" t="n">
        <v>0</v>
      </c>
      <c r="T33" s="84" t="n">
        <f aca="false">SUM(U33:V33)</f>
        <v>1</v>
      </c>
      <c r="U33" s="84" t="n">
        <v>1</v>
      </c>
      <c r="V33" s="84" t="n">
        <v>0</v>
      </c>
      <c r="W33" s="84" t="n">
        <v>62</v>
      </c>
      <c r="X33" s="84" t="n">
        <v>283</v>
      </c>
      <c r="Y33" s="84" t="n">
        <v>6</v>
      </c>
      <c r="Z33" s="84" t="n">
        <v>44</v>
      </c>
      <c r="AA33" s="84" t="n">
        <v>1</v>
      </c>
      <c r="AB33" s="86" t="n">
        <f aca="false">D33/C33*100</f>
        <v>40.1503759398496</v>
      </c>
      <c r="AC33" s="107" t="n">
        <f aca="false">(O33+P33+T33)/C33*100</f>
        <v>42.2556390977444</v>
      </c>
      <c r="AD33" s="80" t="s">
        <v>57</v>
      </c>
      <c r="AE33" s="89"/>
    </row>
    <row r="34" s="90" customFormat="true" ht="15.75" hidden="false" customHeight="true" outlineLevel="0" collapsed="false">
      <c r="A34" s="81"/>
      <c r="B34" s="79" t="s">
        <v>58</v>
      </c>
      <c r="C34" s="73" t="n">
        <f aca="false">D34+K34+L34+M34+N34+O34+P34+Q34+R34+S34</f>
        <v>119</v>
      </c>
      <c r="D34" s="84" t="n">
        <f aca="false">SUM(E34:J34)</f>
        <v>102</v>
      </c>
      <c r="E34" s="84" t="n">
        <v>101</v>
      </c>
      <c r="F34" s="84" t="n">
        <v>1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8</v>
      </c>
      <c r="L34" s="84" t="n">
        <v>0</v>
      </c>
      <c r="M34" s="84" t="n">
        <v>3</v>
      </c>
      <c r="N34" s="84" t="n">
        <v>2</v>
      </c>
      <c r="O34" s="84" t="n">
        <v>3</v>
      </c>
      <c r="P34" s="84" t="n">
        <v>0</v>
      </c>
      <c r="Q34" s="84" t="n">
        <v>0</v>
      </c>
      <c r="R34" s="84" t="n">
        <v>1</v>
      </c>
      <c r="S34" s="84" t="n">
        <v>0</v>
      </c>
      <c r="T34" s="84" t="n">
        <f aca="false">SUM(U34:V34)</f>
        <v>0</v>
      </c>
      <c r="U34" s="84" t="n">
        <v>0</v>
      </c>
      <c r="V34" s="84" t="n">
        <v>0</v>
      </c>
      <c r="W34" s="84" t="n">
        <v>0</v>
      </c>
      <c r="X34" s="84" t="n">
        <v>101</v>
      </c>
      <c r="Y34" s="84" t="n">
        <v>1</v>
      </c>
      <c r="Z34" s="84" t="n">
        <v>8</v>
      </c>
      <c r="AA34" s="84" t="n">
        <v>0</v>
      </c>
      <c r="AB34" s="86" t="n">
        <f aca="false">D34/C34*100</f>
        <v>85.7142857142857</v>
      </c>
      <c r="AC34" s="107" t="n">
        <f aca="false">(O34+P34+T34)/C34*100</f>
        <v>2.52100840336134</v>
      </c>
      <c r="AD34" s="80" t="s">
        <v>58</v>
      </c>
      <c r="AE34" s="89"/>
    </row>
    <row r="35" s="77" customFormat="true" ht="19.5" hidden="false" customHeight="true" outlineLevel="0" collapsed="false">
      <c r="A35" s="91" t="s">
        <v>59</v>
      </c>
      <c r="B35" s="91"/>
      <c r="C35" s="73" t="n">
        <f aca="false">SUM(C36:C37)</f>
        <v>43</v>
      </c>
      <c r="D35" s="92" t="n">
        <f aca="false">SUM(D36:D37)</f>
        <v>5</v>
      </c>
      <c r="E35" s="74" t="n">
        <f aca="false">SUM(E36:E37)</f>
        <v>4</v>
      </c>
      <c r="F35" s="74" t="n">
        <f aca="false">SUM(F36:F37)</f>
        <v>1</v>
      </c>
      <c r="G35" s="74" t="n">
        <f aca="false">SUM(G36:G37)</f>
        <v>0</v>
      </c>
      <c r="H35" s="74" t="n">
        <f aca="false">SUM(H36:H37)</f>
        <v>0</v>
      </c>
      <c r="I35" s="74" t="n">
        <f aca="false">SUM(I36:I37)</f>
        <v>0</v>
      </c>
      <c r="J35" s="74" t="n">
        <f aca="false">SUM(J36:J37)</f>
        <v>0</v>
      </c>
      <c r="K35" s="74" t="n">
        <f aca="false">SUM(K36:K37)</f>
        <v>2</v>
      </c>
      <c r="L35" s="74" t="n">
        <f aca="false">SUM(L36:L37)</f>
        <v>0</v>
      </c>
      <c r="M35" s="74" t="n">
        <f aca="false">SUM(M36:M37)</f>
        <v>8</v>
      </c>
      <c r="N35" s="74" t="n">
        <f aca="false">SUM(N36:N37)</f>
        <v>0</v>
      </c>
      <c r="O35" s="74" t="n">
        <f aca="false">SUM(O36:O37)</f>
        <v>26</v>
      </c>
      <c r="P35" s="74" t="n">
        <f aca="false">SUM(P36:P37)</f>
        <v>0</v>
      </c>
      <c r="Q35" s="74" t="n">
        <f aca="false">SUM(Q36:Q37)</f>
        <v>2</v>
      </c>
      <c r="R35" s="74" t="n">
        <f aca="false">SUM(R36:R37)</f>
        <v>0</v>
      </c>
      <c r="S35" s="74" t="n">
        <f aca="false">SUM(S36:S37)</f>
        <v>0</v>
      </c>
      <c r="T35" s="92" t="n">
        <f aca="false">SUM(T36:T37)</f>
        <v>0</v>
      </c>
      <c r="U35" s="74" t="n">
        <f aca="false">SUM(U36:U37)</f>
        <v>0</v>
      </c>
      <c r="V35" s="74" t="n">
        <f aca="false">SUM(V36:V37)</f>
        <v>0</v>
      </c>
      <c r="W35" s="74" t="n">
        <f aca="false">SUM(W36:W37)</f>
        <v>2</v>
      </c>
      <c r="X35" s="74" t="n">
        <f aca="false">SUM(X36:X37)</f>
        <v>5</v>
      </c>
      <c r="Y35" s="74" t="n">
        <f aca="false">SUM(Y36:Y37)</f>
        <v>1</v>
      </c>
      <c r="Z35" s="74" t="n">
        <f aca="false">SUM(Z36:Z37)</f>
        <v>1</v>
      </c>
      <c r="AA35" s="74" t="n">
        <f aca="false">SUM(AA36:AA37)</f>
        <v>0</v>
      </c>
      <c r="AB35" s="75" t="n">
        <f aca="false">D35/C35*100</f>
        <v>11.6279069767442</v>
      </c>
      <c r="AC35" s="75" t="n">
        <f aca="false">(O35+P35+T35)/C35*100</f>
        <v>60.4651162790698</v>
      </c>
      <c r="AD35" s="76" t="s">
        <v>59</v>
      </c>
      <c r="AE35" s="76"/>
    </row>
    <row r="36" s="90" customFormat="true" ht="15.75" hidden="false" customHeight="true" outlineLevel="0" collapsed="false">
      <c r="A36" s="81"/>
      <c r="B36" s="79" t="s">
        <v>60</v>
      </c>
      <c r="C36" s="73" t="n">
        <f aca="false">D36+K36+L36+M36+N36+O36+P36+Q36+R36+S36</f>
        <v>32</v>
      </c>
      <c r="D36" s="84" t="n">
        <f aca="false">SUM(E36:J36)</f>
        <v>4</v>
      </c>
      <c r="E36" s="84" t="n">
        <v>3</v>
      </c>
      <c r="F36" s="84" t="n">
        <v>1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8</v>
      </c>
      <c r="N36" s="84" t="n">
        <v>0</v>
      </c>
      <c r="O36" s="84" t="n">
        <v>2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f aca="false">SUM(U36:V36)</f>
        <v>0</v>
      </c>
      <c r="U36" s="84" t="n">
        <v>0</v>
      </c>
      <c r="V36" s="84" t="n">
        <v>0</v>
      </c>
      <c r="W36" s="84" t="n">
        <v>0</v>
      </c>
      <c r="X36" s="84" t="n">
        <v>3</v>
      </c>
      <c r="Y36" s="84" t="n">
        <v>1</v>
      </c>
      <c r="Z36" s="84" t="n">
        <v>0</v>
      </c>
      <c r="AA36" s="84" t="n">
        <v>0</v>
      </c>
      <c r="AB36" s="86" t="n">
        <f aca="false">D36/C36*100</f>
        <v>12.5</v>
      </c>
      <c r="AC36" s="107" t="n">
        <f aca="false">(O36+P36+T36)/C36*100</f>
        <v>62.5</v>
      </c>
      <c r="AD36" s="80" t="s">
        <v>60</v>
      </c>
      <c r="AE36" s="89"/>
    </row>
    <row r="37" s="90" customFormat="true" ht="15.75" hidden="false" customHeight="true" outlineLevel="0" collapsed="false">
      <c r="A37" s="81"/>
      <c r="B37" s="79" t="s">
        <v>61</v>
      </c>
      <c r="C37" s="73" t="n">
        <f aca="false">D37+K37+L37+M37+N37+O37+P37+Q37+R37+S37</f>
        <v>11</v>
      </c>
      <c r="D37" s="84" t="n">
        <f aca="false">SUM(E37:J37)</f>
        <v>1</v>
      </c>
      <c r="E37" s="84" t="n">
        <v>1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2</v>
      </c>
      <c r="L37" s="84" t="n">
        <v>0</v>
      </c>
      <c r="M37" s="84" t="n">
        <v>0</v>
      </c>
      <c r="N37" s="84" t="n">
        <v>0</v>
      </c>
      <c r="O37" s="84" t="n">
        <v>6</v>
      </c>
      <c r="P37" s="84" t="n">
        <v>0</v>
      </c>
      <c r="Q37" s="84" t="n">
        <v>2</v>
      </c>
      <c r="R37" s="84" t="n">
        <v>0</v>
      </c>
      <c r="S37" s="84" t="n">
        <v>0</v>
      </c>
      <c r="T37" s="84" t="n">
        <f aca="false">SUM(U37:V37)</f>
        <v>0</v>
      </c>
      <c r="U37" s="84" t="n">
        <v>0</v>
      </c>
      <c r="V37" s="84" t="n">
        <v>0</v>
      </c>
      <c r="W37" s="84" t="n">
        <v>2</v>
      </c>
      <c r="X37" s="84" t="n">
        <v>2</v>
      </c>
      <c r="Y37" s="84" t="n">
        <v>0</v>
      </c>
      <c r="Z37" s="84" t="n">
        <v>1</v>
      </c>
      <c r="AA37" s="84" t="n">
        <v>0</v>
      </c>
      <c r="AB37" s="86" t="n">
        <f aca="false">D37/C37*100</f>
        <v>9.09090909090909</v>
      </c>
      <c r="AC37" s="107" t="n">
        <f aca="false">(O37+P37+T37)/C37*100</f>
        <v>54.5454545454545</v>
      </c>
      <c r="AD37" s="80" t="s">
        <v>61</v>
      </c>
      <c r="AE37" s="89"/>
    </row>
    <row r="38" s="77" customFormat="true" ht="19.5" hidden="false" customHeight="true" outlineLevel="0" collapsed="false">
      <c r="A38" s="72" t="s">
        <v>62</v>
      </c>
      <c r="B38" s="72"/>
      <c r="C38" s="73" t="n">
        <f aca="false">SUM(C39:C42)</f>
        <v>295</v>
      </c>
      <c r="D38" s="92" t="n">
        <f aca="false">SUM(D39:D42)</f>
        <v>55</v>
      </c>
      <c r="E38" s="74" t="n">
        <f aca="false">SUM(E39:E42)</f>
        <v>51</v>
      </c>
      <c r="F38" s="74" t="n">
        <f aca="false">SUM(F39:F42)</f>
        <v>4</v>
      </c>
      <c r="G38" s="74" t="n">
        <f aca="false">SUM(G39:G42)</f>
        <v>0</v>
      </c>
      <c r="H38" s="74" t="n">
        <f aca="false">SUM(H39:H42)</f>
        <v>0</v>
      </c>
      <c r="I38" s="74" t="n">
        <f aca="false">SUM(I39:I42)</f>
        <v>0</v>
      </c>
      <c r="J38" s="74" t="n">
        <f aca="false">SUM(J39:J42)</f>
        <v>0</v>
      </c>
      <c r="K38" s="74" t="n">
        <f aca="false">SUM(K39:K42)</f>
        <v>25</v>
      </c>
      <c r="L38" s="74" t="n">
        <f aca="false">SUM(L39:L42)</f>
        <v>19</v>
      </c>
      <c r="M38" s="74" t="n">
        <f aca="false">SUM(M39:M42)</f>
        <v>22</v>
      </c>
      <c r="N38" s="74" t="n">
        <f aca="false">SUM(N39:N42)</f>
        <v>6</v>
      </c>
      <c r="O38" s="74" t="n">
        <f aca="false">SUM(O39:O42)</f>
        <v>149</v>
      </c>
      <c r="P38" s="74" t="n">
        <f aca="false">SUM(P39:P42)</f>
        <v>2</v>
      </c>
      <c r="Q38" s="74" t="n">
        <f aca="false">SUM(Q39:Q42)</f>
        <v>14</v>
      </c>
      <c r="R38" s="74" t="n">
        <f aca="false">SUM(R39:R42)</f>
        <v>3</v>
      </c>
      <c r="S38" s="74" t="n">
        <f aca="false">SUM(S39:S42)</f>
        <v>0</v>
      </c>
      <c r="T38" s="92" t="n">
        <f aca="false">SUM(T39:T42)</f>
        <v>0</v>
      </c>
      <c r="U38" s="74" t="n">
        <f aca="false">SUM(U39:U42)</f>
        <v>0</v>
      </c>
      <c r="V38" s="74" t="n">
        <f aca="false">SUM(V39:V42)</f>
        <v>0</v>
      </c>
      <c r="W38" s="74" t="n">
        <f aca="false">SUM(W39:W42)</f>
        <v>18</v>
      </c>
      <c r="X38" s="74" t="n">
        <f aca="false">SUM(X39:X42)</f>
        <v>52</v>
      </c>
      <c r="Y38" s="74" t="n">
        <f aca="false">SUM(Y39:Y42)</f>
        <v>4</v>
      </c>
      <c r="Z38" s="74" t="n">
        <f aca="false">SUM(Z39:Z42)</f>
        <v>2</v>
      </c>
      <c r="AA38" s="74" t="n">
        <f aca="false">SUM(AA39:AA42)</f>
        <v>0</v>
      </c>
      <c r="AB38" s="75" t="n">
        <f aca="false">D38/C38*100</f>
        <v>18.6440677966102</v>
      </c>
      <c r="AC38" s="75" t="n">
        <f aca="false">(O38+P38+T38)/C38*100</f>
        <v>51.1864406779661</v>
      </c>
      <c r="AD38" s="76" t="s">
        <v>62</v>
      </c>
      <c r="AE38" s="76"/>
    </row>
    <row r="39" s="90" customFormat="true" ht="15.75" hidden="false" customHeight="true" outlineLevel="0" collapsed="false">
      <c r="A39" s="81"/>
      <c r="B39" s="79" t="s">
        <v>63</v>
      </c>
      <c r="C39" s="73" t="n">
        <f aca="false">D39+K39+L39+M39+N39+O39+P39+Q39+R39+S39</f>
        <v>143</v>
      </c>
      <c r="D39" s="84" t="n">
        <f aca="false">SUM(E39:J39)</f>
        <v>12</v>
      </c>
      <c r="E39" s="84" t="n">
        <v>10</v>
      </c>
      <c r="F39" s="84" t="n">
        <v>2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8</v>
      </c>
      <c r="L39" s="84" t="n">
        <v>0</v>
      </c>
      <c r="M39" s="84" t="n">
        <v>21</v>
      </c>
      <c r="N39" s="84" t="n">
        <v>0</v>
      </c>
      <c r="O39" s="84" t="n">
        <v>86</v>
      </c>
      <c r="P39" s="84" t="n">
        <v>2</v>
      </c>
      <c r="Q39" s="84" t="n">
        <v>12</v>
      </c>
      <c r="R39" s="84" t="n">
        <v>2</v>
      </c>
      <c r="S39" s="84" t="n">
        <v>0</v>
      </c>
      <c r="T39" s="84" t="n">
        <f aca="false">SUM(U39:V39)</f>
        <v>0</v>
      </c>
      <c r="U39" s="84" t="n">
        <v>0</v>
      </c>
      <c r="V39" s="84" t="n">
        <v>0</v>
      </c>
      <c r="W39" s="84" t="n">
        <v>10</v>
      </c>
      <c r="X39" s="84" t="n">
        <v>10</v>
      </c>
      <c r="Y39" s="84" t="n">
        <v>2</v>
      </c>
      <c r="Z39" s="84" t="n">
        <v>0</v>
      </c>
      <c r="AA39" s="84" t="n">
        <v>0</v>
      </c>
      <c r="AB39" s="86" t="n">
        <f aca="false">D39/C39*100</f>
        <v>8.39160839160839</v>
      </c>
      <c r="AC39" s="107" t="n">
        <f aca="false">(O39+P39+T39)/C39*100</f>
        <v>61.5384615384615</v>
      </c>
      <c r="AD39" s="80" t="s">
        <v>63</v>
      </c>
      <c r="AE39" s="89"/>
    </row>
    <row r="40" s="90" customFormat="true" ht="15.75" hidden="false" customHeight="true" outlineLevel="0" collapsed="false">
      <c r="A40" s="81"/>
      <c r="B40" s="79" t="s">
        <v>64</v>
      </c>
      <c r="C40" s="73" t="n">
        <f aca="false">D40+K40+L40+M40+N40+O40+P40+Q40+R40+S40</f>
        <v>52</v>
      </c>
      <c r="D40" s="84" t="n">
        <f aca="false">SUM(E40:J40)</f>
        <v>5</v>
      </c>
      <c r="E40" s="84" t="n">
        <v>4</v>
      </c>
      <c r="F40" s="84" t="n">
        <v>1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14</v>
      </c>
      <c r="L40" s="84" t="n">
        <v>0</v>
      </c>
      <c r="M40" s="84" t="n">
        <v>0</v>
      </c>
      <c r="N40" s="84" t="n">
        <v>3</v>
      </c>
      <c r="O40" s="84" t="n">
        <v>27</v>
      </c>
      <c r="P40" s="84" t="n">
        <v>0</v>
      </c>
      <c r="Q40" s="84" t="n">
        <v>2</v>
      </c>
      <c r="R40" s="84" t="n">
        <v>1</v>
      </c>
      <c r="S40" s="84" t="n">
        <v>0</v>
      </c>
      <c r="T40" s="84" t="n">
        <f aca="false">SUM(U40:V40)</f>
        <v>0</v>
      </c>
      <c r="U40" s="84" t="n">
        <v>0</v>
      </c>
      <c r="V40" s="84" t="n">
        <v>0</v>
      </c>
      <c r="W40" s="84" t="n">
        <v>2</v>
      </c>
      <c r="X40" s="84" t="n">
        <v>4</v>
      </c>
      <c r="Y40" s="84" t="n">
        <v>1</v>
      </c>
      <c r="Z40" s="84" t="n">
        <v>1</v>
      </c>
      <c r="AA40" s="84" t="n">
        <v>0</v>
      </c>
      <c r="AB40" s="86" t="n">
        <f aca="false">D40/C40*100</f>
        <v>9.61538461538462</v>
      </c>
      <c r="AC40" s="107" t="n">
        <f aca="false">(O40+P40+T40)/C40*100</f>
        <v>51.9230769230769</v>
      </c>
      <c r="AD40" s="80" t="s">
        <v>64</v>
      </c>
      <c r="AE40" s="89"/>
    </row>
    <row r="41" s="90" customFormat="true" ht="15.75" hidden="false" customHeight="true" outlineLevel="0" collapsed="false">
      <c r="A41" s="81"/>
      <c r="B41" s="79" t="s">
        <v>65</v>
      </c>
      <c r="C41" s="73" t="n">
        <f aca="false">D41+K41+L41+M41+N41+O41+P41+Q41+R41+S41</f>
        <v>83</v>
      </c>
      <c r="D41" s="84" t="n">
        <f aca="false">SUM(E41:J41)</f>
        <v>37</v>
      </c>
      <c r="E41" s="84" t="n">
        <v>36</v>
      </c>
      <c r="F41" s="84" t="n">
        <v>1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19</v>
      </c>
      <c r="M41" s="84" t="n">
        <v>1</v>
      </c>
      <c r="N41" s="84" t="n">
        <v>0</v>
      </c>
      <c r="O41" s="84" t="n">
        <v>26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f aca="false">SUM(U41:V41)</f>
        <v>0</v>
      </c>
      <c r="U41" s="84" t="n">
        <v>0</v>
      </c>
      <c r="V41" s="84" t="n">
        <v>0</v>
      </c>
      <c r="W41" s="84" t="n">
        <v>4</v>
      </c>
      <c r="X41" s="84" t="n">
        <v>37</v>
      </c>
      <c r="Y41" s="84" t="n">
        <v>1</v>
      </c>
      <c r="Z41" s="84" t="n">
        <v>1</v>
      </c>
      <c r="AA41" s="84" t="n">
        <v>0</v>
      </c>
      <c r="AB41" s="86" t="n">
        <f aca="false">D41/C41*100</f>
        <v>44.5783132530121</v>
      </c>
      <c r="AC41" s="107" t="n">
        <f aca="false">(O41+P41+T41)/C41*100</f>
        <v>31.3253012048193</v>
      </c>
      <c r="AD41" s="80" t="s">
        <v>65</v>
      </c>
      <c r="AE41" s="89"/>
    </row>
    <row r="42" s="90" customFormat="true" ht="15.75" hidden="false" customHeight="true" outlineLevel="0" collapsed="false">
      <c r="A42" s="81"/>
      <c r="B42" s="79" t="s">
        <v>66</v>
      </c>
      <c r="C42" s="73" t="n">
        <f aca="false">D42+K42+L42+M42+N42+O42+P42+Q42+R42+S42</f>
        <v>17</v>
      </c>
      <c r="D42" s="84" t="n">
        <f aca="false">SUM(E42:J42)</f>
        <v>1</v>
      </c>
      <c r="E42" s="84" t="n">
        <v>1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3</v>
      </c>
      <c r="L42" s="84" t="n">
        <v>0</v>
      </c>
      <c r="M42" s="84" t="n">
        <v>0</v>
      </c>
      <c r="N42" s="84" t="n">
        <v>3</v>
      </c>
      <c r="O42" s="84" t="n">
        <v>1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f aca="false">SUM(U42:V42)</f>
        <v>0</v>
      </c>
      <c r="U42" s="84" t="n">
        <v>0</v>
      </c>
      <c r="V42" s="84" t="n">
        <v>0</v>
      </c>
      <c r="W42" s="84" t="n">
        <v>2</v>
      </c>
      <c r="X42" s="84" t="n">
        <v>1</v>
      </c>
      <c r="Y42" s="84" t="n">
        <v>0</v>
      </c>
      <c r="Z42" s="84" t="n">
        <v>0</v>
      </c>
      <c r="AA42" s="84" t="n">
        <v>0</v>
      </c>
      <c r="AB42" s="86" t="n">
        <f aca="false">D42/C42*100</f>
        <v>5.88235294117647</v>
      </c>
      <c r="AC42" s="107" t="n">
        <f aca="false">(O42+P42+T42)/C42*100</f>
        <v>58.8235294117647</v>
      </c>
      <c r="AD42" s="80" t="s">
        <v>66</v>
      </c>
      <c r="AE42" s="89"/>
    </row>
    <row r="43" s="77" customFormat="true" ht="19.5" hidden="false" customHeight="true" outlineLevel="0" collapsed="false">
      <c r="A43" s="72" t="s">
        <v>67</v>
      </c>
      <c r="B43" s="72"/>
      <c r="C43" s="73" t="n">
        <f aca="false">C44</f>
        <v>48</v>
      </c>
      <c r="D43" s="92" t="n">
        <f aca="false">D44</f>
        <v>2</v>
      </c>
      <c r="E43" s="74" t="n">
        <f aca="false">E44</f>
        <v>1</v>
      </c>
      <c r="F43" s="74" t="n">
        <f aca="false">F44</f>
        <v>1</v>
      </c>
      <c r="G43" s="74" t="n">
        <f aca="false">G44</f>
        <v>0</v>
      </c>
      <c r="H43" s="74" t="n">
        <f aca="false">H44</f>
        <v>0</v>
      </c>
      <c r="I43" s="74" t="n">
        <f aca="false">I44</f>
        <v>0</v>
      </c>
      <c r="J43" s="74" t="n">
        <f aca="false">J44</f>
        <v>0</v>
      </c>
      <c r="K43" s="74" t="n">
        <f aca="false">K44</f>
        <v>3</v>
      </c>
      <c r="L43" s="74" t="n">
        <f aca="false">L44</f>
        <v>0</v>
      </c>
      <c r="M43" s="74" t="n">
        <f aca="false">M44</f>
        <v>0</v>
      </c>
      <c r="N43" s="74" t="n">
        <f aca="false">N44</f>
        <v>1</v>
      </c>
      <c r="O43" s="74" t="n">
        <f aca="false">O44</f>
        <v>40</v>
      </c>
      <c r="P43" s="74" t="n">
        <f aca="false">P44</f>
        <v>0</v>
      </c>
      <c r="Q43" s="74" t="n">
        <f aca="false">Q44</f>
        <v>1</v>
      </c>
      <c r="R43" s="74" t="n">
        <f aca="false">R44</f>
        <v>1</v>
      </c>
      <c r="S43" s="74" t="n">
        <f aca="false">S44</f>
        <v>0</v>
      </c>
      <c r="T43" s="92" t="n">
        <f aca="false">T44</f>
        <v>0</v>
      </c>
      <c r="U43" s="74" t="n">
        <f aca="false">U44</f>
        <v>0</v>
      </c>
      <c r="V43" s="74" t="n">
        <f aca="false">V44</f>
        <v>0</v>
      </c>
      <c r="W43" s="74" t="n">
        <f aca="false">W44</f>
        <v>4</v>
      </c>
      <c r="X43" s="74" t="n">
        <f aca="false">X44</f>
        <v>1</v>
      </c>
      <c r="Y43" s="74" t="n">
        <f aca="false">Y44</f>
        <v>1</v>
      </c>
      <c r="Z43" s="74" t="n">
        <f aca="false">Z44</f>
        <v>0</v>
      </c>
      <c r="AA43" s="74" t="n">
        <f aca="false">AA44</f>
        <v>0</v>
      </c>
      <c r="AB43" s="75" t="n">
        <f aca="false">D43/C43*100</f>
        <v>4.16666666666667</v>
      </c>
      <c r="AC43" s="75" t="n">
        <f aca="false">(O43+P43+T43)/C43*100</f>
        <v>83.3333333333333</v>
      </c>
      <c r="AD43" s="93" t="s">
        <v>67</v>
      </c>
      <c r="AE43" s="93"/>
    </row>
    <row r="44" s="90" customFormat="true" ht="15.75" hidden="false" customHeight="true" outlineLevel="0" collapsed="false">
      <c r="A44" s="81"/>
      <c r="B44" s="79" t="s">
        <v>68</v>
      </c>
      <c r="C44" s="73" t="n">
        <f aca="false">D44+K44+L44+M44+N44+O44+P44+Q44+R44+S44</f>
        <v>48</v>
      </c>
      <c r="D44" s="84" t="n">
        <f aca="false">SUM(E44:J44)</f>
        <v>2</v>
      </c>
      <c r="E44" s="84" t="n">
        <v>1</v>
      </c>
      <c r="F44" s="84" t="n">
        <v>1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3</v>
      </c>
      <c r="L44" s="84" t="n">
        <v>0</v>
      </c>
      <c r="M44" s="84" t="n">
        <v>0</v>
      </c>
      <c r="N44" s="84" t="n">
        <v>1</v>
      </c>
      <c r="O44" s="84" t="n">
        <v>40</v>
      </c>
      <c r="P44" s="84" t="n">
        <v>0</v>
      </c>
      <c r="Q44" s="84" t="n">
        <v>1</v>
      </c>
      <c r="R44" s="84" t="n">
        <v>1</v>
      </c>
      <c r="S44" s="84" t="n">
        <v>0</v>
      </c>
      <c r="T44" s="84" t="n">
        <f aca="false">SUM(U44:V44)</f>
        <v>0</v>
      </c>
      <c r="U44" s="84" t="n">
        <v>0</v>
      </c>
      <c r="V44" s="84" t="n">
        <v>0</v>
      </c>
      <c r="W44" s="84" t="n">
        <v>4</v>
      </c>
      <c r="X44" s="84" t="n">
        <v>1</v>
      </c>
      <c r="Y44" s="84" t="n">
        <v>1</v>
      </c>
      <c r="Z44" s="84" t="n">
        <v>0</v>
      </c>
      <c r="AA44" s="84" t="n">
        <v>0</v>
      </c>
      <c r="AB44" s="86" t="n">
        <f aca="false">D44/C44*100</f>
        <v>4.16666666666667</v>
      </c>
      <c r="AC44" s="107" t="n">
        <f aca="false">(O44+P44+T44)/C44*100</f>
        <v>83.3333333333333</v>
      </c>
      <c r="AD44" s="80" t="s">
        <v>68</v>
      </c>
      <c r="AE44" s="89"/>
    </row>
    <row r="45" s="77" customFormat="true" ht="19.5" hidden="false" customHeight="true" outlineLevel="0" collapsed="false">
      <c r="A45" s="72" t="s">
        <v>69</v>
      </c>
      <c r="B45" s="72"/>
      <c r="C45" s="73" t="n">
        <f aca="false">SUM(C46:C47)</f>
        <v>75</v>
      </c>
      <c r="D45" s="92" t="n">
        <f aca="false">SUM(D46:D47)</f>
        <v>6</v>
      </c>
      <c r="E45" s="92" t="n">
        <f aca="false">SUM(E46:E47)</f>
        <v>5</v>
      </c>
      <c r="F45" s="74" t="n">
        <f aca="false">SUM(F46:F47)</f>
        <v>1</v>
      </c>
      <c r="G45" s="74" t="n">
        <f aca="false">SUM(G46:G47)</f>
        <v>0</v>
      </c>
      <c r="H45" s="74" t="n">
        <f aca="false">SUM(H46:H47)</f>
        <v>0</v>
      </c>
      <c r="I45" s="74" t="n">
        <f aca="false">SUM(I46:I47)</f>
        <v>0</v>
      </c>
      <c r="J45" s="74" t="n">
        <f aca="false">SUM(J46:J47)</f>
        <v>0</v>
      </c>
      <c r="K45" s="74" t="n">
        <f aca="false">SUM(K46:K47)</f>
        <v>11</v>
      </c>
      <c r="L45" s="74" t="n">
        <f aca="false">SUM(L46:L47)</f>
        <v>0</v>
      </c>
      <c r="M45" s="74" t="n">
        <f aca="false">SUM(M46:M47)</f>
        <v>0</v>
      </c>
      <c r="N45" s="74" t="n">
        <f aca="false">SUM(N46:N47)</f>
        <v>6</v>
      </c>
      <c r="O45" s="74" t="n">
        <f aca="false">SUM(O46:O47)</f>
        <v>43</v>
      </c>
      <c r="P45" s="74" t="n">
        <f aca="false">SUM(P46:P47)</f>
        <v>0</v>
      </c>
      <c r="Q45" s="74" t="n">
        <f aca="false">SUM(Q46:Q47)</f>
        <v>8</v>
      </c>
      <c r="R45" s="74" t="n">
        <f aca="false">SUM(R46:R47)</f>
        <v>1</v>
      </c>
      <c r="S45" s="74" t="n">
        <f aca="false">SUM(S46:S47)</f>
        <v>0</v>
      </c>
      <c r="T45" s="92" t="n">
        <f aca="false">SUM(T46:T47)</f>
        <v>0</v>
      </c>
      <c r="U45" s="74" t="n">
        <f aca="false">SUM(U46:U47)</f>
        <v>0</v>
      </c>
      <c r="V45" s="74" t="n">
        <f aca="false">SUM(V46:V47)</f>
        <v>0</v>
      </c>
      <c r="W45" s="74" t="n">
        <f aca="false">SUM(W46:W47)</f>
        <v>18</v>
      </c>
      <c r="X45" s="74" t="n">
        <f aca="false">SUM(X46:X47)</f>
        <v>5</v>
      </c>
      <c r="Y45" s="74" t="n">
        <f aca="false">SUM(Y46:Y47)</f>
        <v>1</v>
      </c>
      <c r="Z45" s="74" t="n">
        <f aca="false">SUM(Z46:Z47)</f>
        <v>0</v>
      </c>
      <c r="AA45" s="74" t="n">
        <f aca="false">SUM(AA46:AA47)</f>
        <v>0</v>
      </c>
      <c r="AB45" s="75" t="n">
        <f aca="false">D45/C45*100</f>
        <v>8</v>
      </c>
      <c r="AC45" s="75" t="n">
        <f aca="false">(O45+P45+T45)/C45*100</f>
        <v>57.3333333333333</v>
      </c>
      <c r="AD45" s="76" t="s">
        <v>69</v>
      </c>
      <c r="AE45" s="76"/>
    </row>
    <row r="46" s="90" customFormat="true" ht="15.75" hidden="false" customHeight="true" outlineLevel="0" collapsed="false">
      <c r="A46" s="81"/>
      <c r="B46" s="79" t="s">
        <v>70</v>
      </c>
      <c r="C46" s="73" t="n">
        <f aca="false">D46+K46+L46+M46+N46+O46+P46+Q46+R46+S46</f>
        <v>75</v>
      </c>
      <c r="D46" s="84" t="n">
        <f aca="false">SUM(E46:J46)</f>
        <v>6</v>
      </c>
      <c r="E46" s="84" t="n">
        <v>5</v>
      </c>
      <c r="F46" s="84" t="n">
        <v>1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11</v>
      </c>
      <c r="L46" s="84" t="n">
        <v>0</v>
      </c>
      <c r="M46" s="84" t="n">
        <v>0</v>
      </c>
      <c r="N46" s="84" t="n">
        <v>6</v>
      </c>
      <c r="O46" s="84" t="n">
        <v>43</v>
      </c>
      <c r="P46" s="84" t="n">
        <v>0</v>
      </c>
      <c r="Q46" s="84" t="n">
        <v>8</v>
      </c>
      <c r="R46" s="84" t="n">
        <v>1</v>
      </c>
      <c r="S46" s="84" t="n">
        <v>0</v>
      </c>
      <c r="T46" s="84" t="n">
        <f aca="false">SUM(U46:V46)</f>
        <v>0</v>
      </c>
      <c r="U46" s="84" t="n">
        <v>0</v>
      </c>
      <c r="V46" s="84" t="n">
        <v>0</v>
      </c>
      <c r="W46" s="84" t="n">
        <v>18</v>
      </c>
      <c r="X46" s="84" t="n">
        <v>5</v>
      </c>
      <c r="Y46" s="84" t="n">
        <v>1</v>
      </c>
      <c r="Z46" s="84" t="n">
        <v>0</v>
      </c>
      <c r="AA46" s="84" t="n">
        <v>0</v>
      </c>
      <c r="AB46" s="86" t="n">
        <f aca="false">D46/C46*100</f>
        <v>8</v>
      </c>
      <c r="AC46" s="107" t="n">
        <f aca="false">(O46+P46+T46)/C46*100</f>
        <v>57.3333333333333</v>
      </c>
      <c r="AD46" s="80" t="s">
        <v>70</v>
      </c>
      <c r="AE46" s="89"/>
    </row>
    <row r="47" s="90" customFormat="true" ht="15.75" hidden="false" customHeight="true" outlineLevel="0" collapsed="false">
      <c r="A47" s="81"/>
      <c r="B47" s="79" t="s">
        <v>71</v>
      </c>
      <c r="C47" s="73" t="n">
        <f aca="false">D47+K47+L47+M47+N47+O47+P47+Q47+R47+S47</f>
        <v>0</v>
      </c>
      <c r="D47" s="84" t="n">
        <f aca="false">SUM(E47:J47)</f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f aca="false">SUM(U47:V47)</f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107" t="n">
        <v>0</v>
      </c>
      <c r="AC47" s="107" t="n">
        <v>0</v>
      </c>
      <c r="AD47" s="80" t="s">
        <v>71</v>
      </c>
      <c r="AE47" s="89"/>
    </row>
    <row r="48" s="77" customFormat="true" ht="19.5" hidden="false" customHeight="true" outlineLevel="0" collapsed="false">
      <c r="A48" s="72" t="s">
        <v>72</v>
      </c>
      <c r="B48" s="72"/>
      <c r="C48" s="73" t="n">
        <f aca="false">SUM(C49:C51)</f>
        <v>234</v>
      </c>
      <c r="D48" s="92" t="n">
        <f aca="false">SUM(D49:D51)</f>
        <v>121</v>
      </c>
      <c r="E48" s="74" t="n">
        <f aca="false">SUM(E49:E51)</f>
        <v>118</v>
      </c>
      <c r="F48" s="74" t="n">
        <f aca="false">SUM(F49:F51)</f>
        <v>3</v>
      </c>
      <c r="G48" s="74" t="n">
        <f aca="false">SUM(G49:G51)</f>
        <v>0</v>
      </c>
      <c r="H48" s="74" t="n">
        <f aca="false">SUM(H49:H51)</f>
        <v>0</v>
      </c>
      <c r="I48" s="74" t="n">
        <f aca="false">SUM(I49:I51)</f>
        <v>0</v>
      </c>
      <c r="J48" s="74" t="n">
        <f aca="false">SUM(J49:J51)</f>
        <v>0</v>
      </c>
      <c r="K48" s="74" t="n">
        <f aca="false">SUM(K49:K51)</f>
        <v>49</v>
      </c>
      <c r="L48" s="74" t="n">
        <f aca="false">SUM(L49:L51)</f>
        <v>0</v>
      </c>
      <c r="M48" s="74" t="n">
        <f aca="false">SUM(M49:M51)</f>
        <v>5</v>
      </c>
      <c r="N48" s="74" t="n">
        <f aca="false">SUM(N49:N51)</f>
        <v>0</v>
      </c>
      <c r="O48" s="74" t="n">
        <f aca="false">SUM(O49:O51)</f>
        <v>58</v>
      </c>
      <c r="P48" s="74" t="n">
        <f aca="false">SUM(P49:P51)</f>
        <v>0</v>
      </c>
      <c r="Q48" s="74" t="n">
        <f aca="false">SUM(Q49:Q51)</f>
        <v>0</v>
      </c>
      <c r="R48" s="74" t="n">
        <f aca="false">SUM(R49:R51)</f>
        <v>1</v>
      </c>
      <c r="S48" s="74" t="n">
        <f aca="false">SUM(S49:S51)</f>
        <v>0</v>
      </c>
      <c r="T48" s="92" t="n">
        <f aca="false">SUM(T49:T51)</f>
        <v>0</v>
      </c>
      <c r="U48" s="74" t="n">
        <f aca="false">SUM(U49:U51)</f>
        <v>0</v>
      </c>
      <c r="V48" s="74" t="n">
        <f aca="false">SUM(V49:V51)</f>
        <v>0</v>
      </c>
      <c r="W48" s="74" t="n">
        <f aca="false">SUM(W49:W51)</f>
        <v>8</v>
      </c>
      <c r="X48" s="74" t="n">
        <f aca="false">SUM(X49:X51)</f>
        <v>118</v>
      </c>
      <c r="Y48" s="74" t="n">
        <f aca="false">SUM(Y49:Y51)</f>
        <v>3</v>
      </c>
      <c r="Z48" s="74" t="n">
        <f aca="false">SUM(Z49:Z51)</f>
        <v>0</v>
      </c>
      <c r="AA48" s="74" t="n">
        <f aca="false">SUM(AA49:AA51)</f>
        <v>0</v>
      </c>
      <c r="AB48" s="75" t="n">
        <f aca="false">D48/C48*100</f>
        <v>51.7094017094017</v>
      </c>
      <c r="AC48" s="75" t="n">
        <f aca="false">(O48+P48+T48)/C48*100</f>
        <v>24.7863247863248</v>
      </c>
      <c r="AD48" s="76" t="s">
        <v>72</v>
      </c>
      <c r="AE48" s="76"/>
    </row>
    <row r="49" s="90" customFormat="true" ht="15.75" hidden="false" customHeight="true" outlineLevel="0" collapsed="false">
      <c r="A49" s="81"/>
      <c r="B49" s="79" t="s">
        <v>73</v>
      </c>
      <c r="C49" s="73" t="n">
        <f aca="false">D49+K49+L49+M49+N49+O49+P49+Q49+R49+S49</f>
        <v>71</v>
      </c>
      <c r="D49" s="84" t="n">
        <f aca="false">SUM(E49:J49)</f>
        <v>11</v>
      </c>
      <c r="E49" s="84" t="n">
        <v>11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15</v>
      </c>
      <c r="L49" s="84" t="n">
        <v>0</v>
      </c>
      <c r="M49" s="84" t="n">
        <v>5</v>
      </c>
      <c r="N49" s="84" t="n">
        <v>0</v>
      </c>
      <c r="O49" s="84" t="n">
        <v>4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f aca="false">SUM(U49:V49)</f>
        <v>0</v>
      </c>
      <c r="U49" s="84" t="n">
        <v>0</v>
      </c>
      <c r="V49" s="84" t="n">
        <v>0</v>
      </c>
      <c r="W49" s="84" t="n">
        <v>6</v>
      </c>
      <c r="X49" s="84" t="n">
        <v>11</v>
      </c>
      <c r="Y49" s="84" t="n">
        <v>0</v>
      </c>
      <c r="Z49" s="84" t="n">
        <v>0</v>
      </c>
      <c r="AA49" s="84" t="n">
        <v>0</v>
      </c>
      <c r="AB49" s="86" t="n">
        <f aca="false">D49/C49*100</f>
        <v>15.4929577464789</v>
      </c>
      <c r="AC49" s="107" t="n">
        <f aca="false">(O49+P49+T49)/C49*100</f>
        <v>56.3380281690141</v>
      </c>
      <c r="AD49" s="80" t="s">
        <v>73</v>
      </c>
      <c r="AE49" s="89"/>
    </row>
    <row r="50" s="90" customFormat="true" ht="15.75" hidden="false" customHeight="true" outlineLevel="0" collapsed="false">
      <c r="A50" s="81"/>
      <c r="B50" s="79" t="s">
        <v>74</v>
      </c>
      <c r="C50" s="73" t="n">
        <f aca="false">D50+K50+L50+M50+N50+O50+P50+Q50+R50+S50</f>
        <v>0</v>
      </c>
      <c r="D50" s="84" t="n">
        <f aca="false">SUM(E50:J50)</f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f aca="false">SUM(U50:V50)</f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107" t="n">
        <v>0</v>
      </c>
      <c r="AC50" s="107" t="n">
        <v>0</v>
      </c>
      <c r="AD50" s="80" t="s">
        <v>74</v>
      </c>
      <c r="AE50" s="89"/>
    </row>
    <row r="51" s="90" customFormat="true" ht="15.75" hidden="false" customHeight="true" outlineLevel="0" collapsed="false">
      <c r="A51" s="81"/>
      <c r="B51" s="79" t="s">
        <v>75</v>
      </c>
      <c r="C51" s="73" t="n">
        <f aca="false">D51+K51+L51+M51+N51+O51+P51+Q51+R51+S51</f>
        <v>163</v>
      </c>
      <c r="D51" s="84" t="n">
        <f aca="false">SUM(E51:J51)</f>
        <v>110</v>
      </c>
      <c r="E51" s="84" t="n">
        <v>107</v>
      </c>
      <c r="F51" s="84" t="n">
        <v>3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34</v>
      </c>
      <c r="L51" s="84" t="n">
        <v>0</v>
      </c>
      <c r="M51" s="84" t="n">
        <v>0</v>
      </c>
      <c r="N51" s="84" t="n">
        <v>0</v>
      </c>
      <c r="O51" s="84" t="n">
        <v>18</v>
      </c>
      <c r="P51" s="84" t="n">
        <v>0</v>
      </c>
      <c r="Q51" s="84" t="n">
        <v>0</v>
      </c>
      <c r="R51" s="84" t="n">
        <v>1</v>
      </c>
      <c r="S51" s="84" t="n">
        <v>0</v>
      </c>
      <c r="T51" s="84" t="n">
        <f aca="false">SUM(U51:V51)</f>
        <v>0</v>
      </c>
      <c r="U51" s="84" t="n">
        <v>0</v>
      </c>
      <c r="V51" s="84" t="n">
        <v>0</v>
      </c>
      <c r="W51" s="84" t="n">
        <v>2</v>
      </c>
      <c r="X51" s="84" t="n">
        <v>107</v>
      </c>
      <c r="Y51" s="84" t="n">
        <v>3</v>
      </c>
      <c r="Z51" s="84" t="n">
        <v>0</v>
      </c>
      <c r="AA51" s="84" t="n">
        <v>0</v>
      </c>
      <c r="AB51" s="86" t="n">
        <f aca="false">D51/C51*100</f>
        <v>67.4846625766871</v>
      </c>
      <c r="AC51" s="107" t="n">
        <f aca="false">(O51+P51+T51)/C51*100</f>
        <v>11.0429447852761</v>
      </c>
      <c r="AD51" s="80" t="s">
        <v>75</v>
      </c>
      <c r="AE51" s="89"/>
    </row>
    <row r="52" s="77" customFormat="true" ht="19.5" hidden="false" customHeight="true" outlineLevel="0" collapsed="false">
      <c r="A52" s="72" t="s">
        <v>76</v>
      </c>
      <c r="B52" s="72"/>
      <c r="C52" s="73" t="n">
        <f aca="false">SUM(C53:C55)</f>
        <v>125</v>
      </c>
      <c r="D52" s="92" t="n">
        <f aca="false">SUM(D53:D55)</f>
        <v>15</v>
      </c>
      <c r="E52" s="74" t="n">
        <f aca="false">SUM(E53:E55)</f>
        <v>13</v>
      </c>
      <c r="F52" s="74" t="n">
        <f aca="false">SUM(F53:F55)</f>
        <v>2</v>
      </c>
      <c r="G52" s="74" t="n">
        <f aca="false">SUM(G53:G55)</f>
        <v>0</v>
      </c>
      <c r="H52" s="74" t="n">
        <f aca="false">SUM(H53:H55)</f>
        <v>0</v>
      </c>
      <c r="I52" s="74" t="n">
        <f aca="false">SUM(I53:I55)</f>
        <v>0</v>
      </c>
      <c r="J52" s="74" t="n">
        <f aca="false">SUM(J53:J55)</f>
        <v>0</v>
      </c>
      <c r="K52" s="74" t="n">
        <f aca="false">SUM(K53:K55)</f>
        <v>0</v>
      </c>
      <c r="L52" s="74" t="n">
        <f aca="false">SUM(L53:L55)</f>
        <v>27</v>
      </c>
      <c r="M52" s="74" t="n">
        <f aca="false">SUM(M53:M55)</f>
        <v>0</v>
      </c>
      <c r="N52" s="74" t="n">
        <f aca="false">SUM(N53:N55)</f>
        <v>0</v>
      </c>
      <c r="O52" s="74" t="n">
        <f aca="false">SUM(O53:O55)</f>
        <v>83</v>
      </c>
      <c r="P52" s="74" t="n">
        <f aca="false">SUM(P53:P55)</f>
        <v>0</v>
      </c>
      <c r="Q52" s="74" t="n">
        <f aca="false">SUM(Q53:Q55)</f>
        <v>0</v>
      </c>
      <c r="R52" s="74" t="n">
        <f aca="false">SUM(R53:R55)</f>
        <v>0</v>
      </c>
      <c r="S52" s="74" t="n">
        <f aca="false">SUM(S53:S55)</f>
        <v>0</v>
      </c>
      <c r="T52" s="92" t="n">
        <f aca="false">SUM(T53:T55)</f>
        <v>0</v>
      </c>
      <c r="U52" s="74" t="n">
        <f aca="false">SUM(U53:U55)</f>
        <v>0</v>
      </c>
      <c r="V52" s="74" t="n">
        <f aca="false">SUM(V53:V55)</f>
        <v>0</v>
      </c>
      <c r="W52" s="74" t="n">
        <f aca="false">SUM(W53:W55)</f>
        <v>5</v>
      </c>
      <c r="X52" s="74" t="n">
        <f aca="false">SUM(X53:X55)</f>
        <v>13</v>
      </c>
      <c r="Y52" s="74" t="n">
        <f aca="false">SUM(Y53:Y55)</f>
        <v>2</v>
      </c>
      <c r="Z52" s="74" t="n">
        <f aca="false">SUM(Z53:Z55)</f>
        <v>0</v>
      </c>
      <c r="AA52" s="74" t="n">
        <f aca="false">SUM(AA53:AA55)</f>
        <v>0</v>
      </c>
      <c r="AB52" s="75" t="n">
        <f aca="false">D52/C52*100</f>
        <v>12</v>
      </c>
      <c r="AC52" s="75" t="n">
        <f aca="false">(O52+P52+T52)/C52*100</f>
        <v>66.4</v>
      </c>
      <c r="AD52" s="76" t="s">
        <v>76</v>
      </c>
      <c r="AE52" s="76"/>
    </row>
    <row r="53" s="90" customFormat="true" ht="15.75" hidden="false" customHeight="true" outlineLevel="0" collapsed="false">
      <c r="A53" s="81"/>
      <c r="B53" s="79" t="s">
        <v>77</v>
      </c>
      <c r="C53" s="73" t="n">
        <f aca="false">D53+K53+L53+M53+N53+O53+P53+Q53+R53+S53</f>
        <v>125</v>
      </c>
      <c r="D53" s="84" t="n">
        <f aca="false">SUM(E53:J53)</f>
        <v>15</v>
      </c>
      <c r="E53" s="84" t="n">
        <v>13</v>
      </c>
      <c r="F53" s="84" t="n">
        <v>2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27</v>
      </c>
      <c r="M53" s="84" t="n">
        <v>0</v>
      </c>
      <c r="N53" s="84" t="n">
        <v>0</v>
      </c>
      <c r="O53" s="84" t="n">
        <v>83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f aca="false">SUM(U53:V53)</f>
        <v>0</v>
      </c>
      <c r="U53" s="84" t="n">
        <v>0</v>
      </c>
      <c r="V53" s="84" t="n">
        <v>0</v>
      </c>
      <c r="W53" s="84" t="n">
        <v>5</v>
      </c>
      <c r="X53" s="84" t="n">
        <v>13</v>
      </c>
      <c r="Y53" s="84" t="n">
        <v>2</v>
      </c>
      <c r="Z53" s="84" t="n">
        <v>0</v>
      </c>
      <c r="AA53" s="84" t="n">
        <v>0</v>
      </c>
      <c r="AB53" s="86" t="n">
        <f aca="false">D53/C53*100</f>
        <v>12</v>
      </c>
      <c r="AC53" s="107" t="n">
        <f aca="false">(O53+P53+T53)/C53*100</f>
        <v>66.4</v>
      </c>
      <c r="AD53" s="80" t="s">
        <v>77</v>
      </c>
      <c r="AE53" s="89"/>
    </row>
    <row r="54" s="90" customFormat="true" ht="15.75" hidden="false" customHeight="true" outlineLevel="0" collapsed="false">
      <c r="A54" s="81"/>
      <c r="B54" s="79" t="s">
        <v>78</v>
      </c>
      <c r="C54" s="73" t="n">
        <f aca="false">D54+K54+L54+M54+N54+O54+P54+Q54+R54+S54</f>
        <v>0</v>
      </c>
      <c r="D54" s="84" t="n">
        <f aca="false">SUM(E54:J54)</f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f aca="false">SUM(U54:V54)</f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107" t="n">
        <v>0</v>
      </c>
      <c r="AC54" s="107" t="n">
        <v>0</v>
      </c>
      <c r="AD54" s="80" t="s">
        <v>78</v>
      </c>
      <c r="AE54" s="89"/>
    </row>
    <row r="55" s="90" customFormat="true" ht="15.75" hidden="false" customHeight="true" outlineLevel="0" collapsed="false">
      <c r="A55" s="81"/>
      <c r="B55" s="79" t="s">
        <v>79</v>
      </c>
      <c r="C55" s="73" t="n">
        <f aca="false">D55+K55+L55+M55+N55+O55+P55+Q55+R55+S55</f>
        <v>0</v>
      </c>
      <c r="D55" s="84" t="n">
        <f aca="false">SUM(E55:J55)</f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f aca="false">SUM(U55:V55)</f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107" t="n">
        <v>0</v>
      </c>
      <c r="AC55" s="107" t="n">
        <v>0</v>
      </c>
      <c r="AD55" s="80" t="s">
        <v>79</v>
      </c>
      <c r="AE55" s="89"/>
    </row>
    <row r="56" s="94" customFormat="true" ht="19.5" hidden="false" customHeight="true" outlineLevel="0" collapsed="false">
      <c r="A56" s="72" t="s">
        <v>80</v>
      </c>
      <c r="B56" s="72"/>
      <c r="C56" s="73" t="n">
        <f aca="false">SUM(C57:C58)</f>
        <v>81</v>
      </c>
      <c r="D56" s="92" t="n">
        <f aca="false">SUM(D57:D58)</f>
        <v>6</v>
      </c>
      <c r="E56" s="74" t="n">
        <f aca="false">SUM(E57:E58)</f>
        <v>6</v>
      </c>
      <c r="F56" s="74" t="n">
        <f aca="false">SUM(F57:F58)</f>
        <v>0</v>
      </c>
      <c r="G56" s="74" t="n">
        <f aca="false">SUM(G57:G58)</f>
        <v>0</v>
      </c>
      <c r="H56" s="74" t="n">
        <f aca="false">SUM(H57:H58)</f>
        <v>0</v>
      </c>
      <c r="I56" s="74" t="n">
        <f aca="false">SUM(I57:I58)</f>
        <v>0</v>
      </c>
      <c r="J56" s="74" t="n">
        <f aca="false">SUM(J57:J58)</f>
        <v>0</v>
      </c>
      <c r="K56" s="74" t="n">
        <f aca="false">SUM(K57:K58)</f>
        <v>6</v>
      </c>
      <c r="L56" s="74" t="n">
        <f aca="false">SUM(L57:L58)</f>
        <v>0</v>
      </c>
      <c r="M56" s="74" t="n">
        <f aca="false">SUM(M57:M58)</f>
        <v>3</v>
      </c>
      <c r="N56" s="74" t="n">
        <f aca="false">SUM(N57:N58)</f>
        <v>2</v>
      </c>
      <c r="O56" s="74" t="n">
        <f aca="false">SUM(O57:O58)</f>
        <v>63</v>
      </c>
      <c r="P56" s="74" t="n">
        <f aca="false">SUM(P57:P58)</f>
        <v>0</v>
      </c>
      <c r="Q56" s="74" t="n">
        <f aca="false">SUM(Q57:Q58)</f>
        <v>1</v>
      </c>
      <c r="R56" s="74" t="n">
        <f aca="false">SUM(R57:R58)</f>
        <v>0</v>
      </c>
      <c r="S56" s="74" t="n">
        <f aca="false">SUM(S57:S58)</f>
        <v>0</v>
      </c>
      <c r="T56" s="92" t="n">
        <f aca="false">SUM(T57:T58)</f>
        <v>0</v>
      </c>
      <c r="U56" s="74" t="n">
        <f aca="false">SUM(U57:U58)</f>
        <v>0</v>
      </c>
      <c r="V56" s="74" t="n">
        <f aca="false">SUM(V57:V58)</f>
        <v>0</v>
      </c>
      <c r="W56" s="74" t="n">
        <f aca="false">SUM(W57:W58)</f>
        <v>1</v>
      </c>
      <c r="X56" s="74" t="n">
        <f aca="false">SUM(X57:X58)</f>
        <v>6</v>
      </c>
      <c r="Y56" s="74" t="n">
        <f aca="false">SUM(Y57:Y58)</f>
        <v>0</v>
      </c>
      <c r="Z56" s="74" t="n">
        <f aca="false">SUM(Z57:Z58)</f>
        <v>0</v>
      </c>
      <c r="AA56" s="74" t="n">
        <f aca="false">SUM(AA57:AA58)</f>
        <v>0</v>
      </c>
      <c r="AB56" s="75" t="n">
        <f aca="false">D56/C56*100</f>
        <v>7.40740740740741</v>
      </c>
      <c r="AC56" s="75" t="n">
        <f aca="false">(O56+P56+T56)/C56*100</f>
        <v>77.7777777777778</v>
      </c>
      <c r="AD56" s="76" t="s">
        <v>80</v>
      </c>
      <c r="AE56" s="76"/>
    </row>
    <row r="57" s="90" customFormat="true" ht="15.75" hidden="false" customHeight="true" outlineLevel="0" collapsed="false">
      <c r="A57" s="81"/>
      <c r="B57" s="79" t="s">
        <v>81</v>
      </c>
      <c r="C57" s="73" t="n">
        <f aca="false">D57+K57+L57+M57+N57+O57+P57+Q57+R57+S57</f>
        <v>48</v>
      </c>
      <c r="D57" s="84" t="n">
        <f aca="false">SUM(E57:J57)</f>
        <v>1</v>
      </c>
      <c r="E57" s="84" t="n">
        <v>1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1</v>
      </c>
      <c r="L57" s="84" t="n">
        <v>0</v>
      </c>
      <c r="M57" s="84" t="n">
        <v>3</v>
      </c>
      <c r="N57" s="84" t="n">
        <v>1</v>
      </c>
      <c r="O57" s="84" t="n">
        <v>41</v>
      </c>
      <c r="P57" s="84" t="n">
        <v>0</v>
      </c>
      <c r="Q57" s="84" t="n">
        <v>1</v>
      </c>
      <c r="R57" s="84" t="n">
        <v>0</v>
      </c>
      <c r="S57" s="84" t="n">
        <v>0</v>
      </c>
      <c r="T57" s="84" t="n">
        <f aca="false">SUM(U57:V57)</f>
        <v>0</v>
      </c>
      <c r="U57" s="84" t="n">
        <v>0</v>
      </c>
      <c r="V57" s="84" t="n">
        <v>0</v>
      </c>
      <c r="W57" s="84" t="n">
        <v>1</v>
      </c>
      <c r="X57" s="84" t="n">
        <v>1</v>
      </c>
      <c r="Y57" s="84" t="n">
        <v>0</v>
      </c>
      <c r="Z57" s="84" t="n">
        <v>0</v>
      </c>
      <c r="AA57" s="84" t="n">
        <v>0</v>
      </c>
      <c r="AB57" s="86" t="n">
        <f aca="false">D57/C57*100</f>
        <v>2.08333333333333</v>
      </c>
      <c r="AC57" s="107" t="n">
        <f aca="false">(O57+P57+T57)/C57*100</f>
        <v>85.4166666666667</v>
      </c>
      <c r="AD57" s="80" t="s">
        <v>81</v>
      </c>
      <c r="AE57" s="89"/>
    </row>
    <row r="58" s="95" customFormat="true" ht="15.75" hidden="false" customHeight="true" outlineLevel="0" collapsed="false">
      <c r="A58" s="81"/>
      <c r="B58" s="79" t="s">
        <v>82</v>
      </c>
      <c r="C58" s="73" t="n">
        <f aca="false">D58+K58+L58+M58+N58+O58+P58+Q58+R58+S58</f>
        <v>33</v>
      </c>
      <c r="D58" s="84" t="n">
        <f aca="false">SUM(E58:J58)</f>
        <v>5</v>
      </c>
      <c r="E58" s="84" t="n">
        <v>5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5</v>
      </c>
      <c r="L58" s="84" t="n">
        <v>0</v>
      </c>
      <c r="M58" s="84" t="n">
        <v>0</v>
      </c>
      <c r="N58" s="84" t="n">
        <v>1</v>
      </c>
      <c r="O58" s="84" t="n">
        <v>22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f aca="false">SUM(U58:V58)</f>
        <v>0</v>
      </c>
      <c r="U58" s="84" t="n">
        <v>0</v>
      </c>
      <c r="V58" s="84" t="n">
        <v>0</v>
      </c>
      <c r="W58" s="84" t="n">
        <v>0</v>
      </c>
      <c r="X58" s="84" t="n">
        <v>5</v>
      </c>
      <c r="Y58" s="84" t="n">
        <v>0</v>
      </c>
      <c r="Z58" s="84" t="n">
        <v>0</v>
      </c>
      <c r="AA58" s="84" t="n">
        <v>0</v>
      </c>
      <c r="AB58" s="86" t="n">
        <f aca="false">D58/C58*100</f>
        <v>15.1515151515152</v>
      </c>
      <c r="AC58" s="107" t="n">
        <f aca="false">(O58+P58+T58)/C58*100</f>
        <v>66.6666666666667</v>
      </c>
      <c r="AD58" s="80" t="s">
        <v>82</v>
      </c>
      <c r="AE58" s="89"/>
    </row>
    <row r="59" s="77" customFormat="true" ht="19.5" hidden="false" customHeight="true" outlineLevel="0" collapsed="false">
      <c r="A59" s="72" t="s">
        <v>83</v>
      </c>
      <c r="B59" s="72"/>
      <c r="C59" s="73" t="n">
        <f aca="false">SUM(C60:C61)</f>
        <v>169</v>
      </c>
      <c r="D59" s="92" t="n">
        <f aca="false">SUM(D60:D61)</f>
        <v>29</v>
      </c>
      <c r="E59" s="74" t="n">
        <f aca="false">SUM(E60:E61)</f>
        <v>24</v>
      </c>
      <c r="F59" s="74" t="n">
        <f aca="false">SUM(F60:F61)</f>
        <v>5</v>
      </c>
      <c r="G59" s="74" t="n">
        <f aca="false">SUM(G60:G61)</f>
        <v>0</v>
      </c>
      <c r="H59" s="74" t="n">
        <f aca="false">SUM(H60:H61)</f>
        <v>0</v>
      </c>
      <c r="I59" s="74" t="n">
        <f aca="false">SUM(I60:I61)</f>
        <v>0</v>
      </c>
      <c r="J59" s="74" t="n">
        <f aca="false">SUM(J60:J61)</f>
        <v>0</v>
      </c>
      <c r="K59" s="74" t="n">
        <f aca="false">SUM(K60:K61)</f>
        <v>29</v>
      </c>
      <c r="L59" s="74" t="n">
        <f aca="false">SUM(L60:L61)</f>
        <v>0</v>
      </c>
      <c r="M59" s="74" t="n">
        <f aca="false">SUM(M60:M61)</f>
        <v>0</v>
      </c>
      <c r="N59" s="74" t="n">
        <f aca="false">SUM(N60:N61)</f>
        <v>9</v>
      </c>
      <c r="O59" s="74" t="n">
        <f aca="false">SUM(O60:O61)</f>
        <v>99</v>
      </c>
      <c r="P59" s="74" t="n">
        <f aca="false">SUM(P60:P61)</f>
        <v>0</v>
      </c>
      <c r="Q59" s="74" t="n">
        <f aca="false">SUM(Q60:Q61)</f>
        <v>1</v>
      </c>
      <c r="R59" s="74" t="n">
        <f aca="false">SUM(R60:R61)</f>
        <v>2</v>
      </c>
      <c r="S59" s="74" t="n">
        <f aca="false">SUM(S60:S61)</f>
        <v>0</v>
      </c>
      <c r="T59" s="92" t="n">
        <f aca="false">SUM(T60:T61)</f>
        <v>0</v>
      </c>
      <c r="U59" s="74" t="n">
        <f aca="false">SUM(U60:U61)</f>
        <v>0</v>
      </c>
      <c r="V59" s="74" t="n">
        <f aca="false">SUM(V60:V61)</f>
        <v>0</v>
      </c>
      <c r="W59" s="74" t="n">
        <f aca="false">SUM(W60:W61)</f>
        <v>13</v>
      </c>
      <c r="X59" s="74" t="n">
        <f aca="false">SUM(X60:X61)</f>
        <v>24</v>
      </c>
      <c r="Y59" s="74" t="n">
        <f aca="false">SUM(Y60:Y61)</f>
        <v>5</v>
      </c>
      <c r="Z59" s="74" t="n">
        <f aca="false">SUM(Z60:Z61)</f>
        <v>0</v>
      </c>
      <c r="AA59" s="74" t="n">
        <f aca="false">SUM(AA60:AA61)</f>
        <v>0</v>
      </c>
      <c r="AB59" s="75" t="n">
        <f aca="false">D59/C59*100</f>
        <v>17.1597633136095</v>
      </c>
      <c r="AC59" s="75" t="n">
        <f aca="false">(O59+P59+T59)/C59*100</f>
        <v>58.5798816568047</v>
      </c>
      <c r="AD59" s="76" t="s">
        <v>83</v>
      </c>
      <c r="AE59" s="76"/>
    </row>
    <row r="60" s="90" customFormat="true" ht="15.75" hidden="false" customHeight="true" outlineLevel="0" collapsed="false">
      <c r="A60" s="96"/>
      <c r="B60" s="79" t="s">
        <v>84</v>
      </c>
      <c r="C60" s="73" t="n">
        <f aca="false">D60+K60+L60+M60+N60+O60+P60+Q60+R60+S60</f>
        <v>61</v>
      </c>
      <c r="D60" s="84" t="n">
        <f aca="false">SUM(E60:J60)</f>
        <v>8</v>
      </c>
      <c r="E60" s="84" t="n">
        <v>6</v>
      </c>
      <c r="F60" s="84" t="n">
        <v>2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18</v>
      </c>
      <c r="L60" s="84" t="n">
        <v>0</v>
      </c>
      <c r="M60" s="84" t="n">
        <v>0</v>
      </c>
      <c r="N60" s="84" t="n">
        <v>3</v>
      </c>
      <c r="O60" s="84" t="n">
        <v>31</v>
      </c>
      <c r="P60" s="84" t="n">
        <v>0</v>
      </c>
      <c r="Q60" s="84" t="n">
        <v>0</v>
      </c>
      <c r="R60" s="84" t="n">
        <v>1</v>
      </c>
      <c r="S60" s="84" t="n">
        <v>0</v>
      </c>
      <c r="T60" s="84" t="n">
        <f aca="false">SUM(U60:V60)</f>
        <v>0</v>
      </c>
      <c r="U60" s="84" t="n">
        <v>0</v>
      </c>
      <c r="V60" s="84" t="n">
        <v>0</v>
      </c>
      <c r="W60" s="84" t="n">
        <v>7</v>
      </c>
      <c r="X60" s="84" t="n">
        <v>6</v>
      </c>
      <c r="Y60" s="84" t="n">
        <v>2</v>
      </c>
      <c r="Z60" s="84" t="n">
        <v>0</v>
      </c>
      <c r="AA60" s="84" t="n">
        <v>0</v>
      </c>
      <c r="AB60" s="86" t="n">
        <f aca="false">D60/C60*100</f>
        <v>13.1147540983607</v>
      </c>
      <c r="AC60" s="107" t="n">
        <f aca="false">(O60+P60+T60)/C60*100</f>
        <v>50.8196721311475</v>
      </c>
      <c r="AD60" s="80" t="s">
        <v>84</v>
      </c>
      <c r="AE60" s="89"/>
    </row>
    <row r="61" s="90" customFormat="true" ht="15.75" hidden="false" customHeight="true" outlineLevel="0" collapsed="false">
      <c r="A61" s="96"/>
      <c r="B61" s="79" t="s">
        <v>85</v>
      </c>
      <c r="C61" s="73" t="n">
        <f aca="false">D61+K61+L61+M61+N61+O61+P61+Q61+R61+S61</f>
        <v>108</v>
      </c>
      <c r="D61" s="84" t="n">
        <f aca="false">SUM(E61:J61)</f>
        <v>21</v>
      </c>
      <c r="E61" s="84" t="n">
        <v>18</v>
      </c>
      <c r="F61" s="84" t="n">
        <v>3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11</v>
      </c>
      <c r="L61" s="84" t="n">
        <v>0</v>
      </c>
      <c r="M61" s="84" t="n">
        <v>0</v>
      </c>
      <c r="N61" s="84" t="n">
        <v>6</v>
      </c>
      <c r="O61" s="84" t="n">
        <v>68</v>
      </c>
      <c r="P61" s="84" t="n">
        <v>0</v>
      </c>
      <c r="Q61" s="84" t="n">
        <v>1</v>
      </c>
      <c r="R61" s="84" t="n">
        <v>1</v>
      </c>
      <c r="S61" s="84" t="n">
        <v>0</v>
      </c>
      <c r="T61" s="84" t="n">
        <f aca="false">SUM(U61:V61)</f>
        <v>0</v>
      </c>
      <c r="U61" s="84" t="n">
        <v>0</v>
      </c>
      <c r="V61" s="84" t="n">
        <v>0</v>
      </c>
      <c r="W61" s="84" t="n">
        <v>6</v>
      </c>
      <c r="X61" s="84" t="n">
        <v>18</v>
      </c>
      <c r="Y61" s="84" t="n">
        <v>3</v>
      </c>
      <c r="Z61" s="84" t="n">
        <v>0</v>
      </c>
      <c r="AA61" s="84" t="n">
        <v>0</v>
      </c>
      <c r="AB61" s="86" t="n">
        <f aca="false">D61/C61*100</f>
        <v>19.4444444444444</v>
      </c>
      <c r="AC61" s="107" t="n">
        <f aca="false">(O61+P61+T61)/C61*100</f>
        <v>62.962962962963</v>
      </c>
      <c r="AD61" s="80" t="s">
        <v>85</v>
      </c>
      <c r="AE61" s="89"/>
    </row>
    <row r="62" s="77" customFormat="true" ht="19.5" hidden="false" customHeight="true" outlineLevel="0" collapsed="false">
      <c r="A62" s="72" t="s">
        <v>86</v>
      </c>
      <c r="B62" s="72"/>
      <c r="C62" s="73" t="n">
        <f aca="false">C63</f>
        <v>0</v>
      </c>
      <c r="D62" s="92" t="n">
        <f aca="false">D63</f>
        <v>0</v>
      </c>
      <c r="E62" s="74" t="n">
        <f aca="false">E63</f>
        <v>0</v>
      </c>
      <c r="F62" s="74" t="n">
        <f aca="false">F63</f>
        <v>0</v>
      </c>
      <c r="G62" s="74" t="n">
        <f aca="false">G63</f>
        <v>0</v>
      </c>
      <c r="H62" s="74" t="n">
        <f aca="false">H63</f>
        <v>0</v>
      </c>
      <c r="I62" s="74" t="n">
        <f aca="false">I63</f>
        <v>0</v>
      </c>
      <c r="J62" s="74" t="n">
        <f aca="false">J63</f>
        <v>0</v>
      </c>
      <c r="K62" s="74" t="n">
        <f aca="false">K63</f>
        <v>0</v>
      </c>
      <c r="L62" s="74" t="n">
        <f aca="false">L63</f>
        <v>0</v>
      </c>
      <c r="M62" s="74" t="n">
        <f aca="false">M63</f>
        <v>0</v>
      </c>
      <c r="N62" s="74" t="n">
        <f aca="false">N63</f>
        <v>0</v>
      </c>
      <c r="O62" s="74" t="n">
        <f aca="false">O63</f>
        <v>0</v>
      </c>
      <c r="P62" s="74" t="n">
        <f aca="false">P63</f>
        <v>0</v>
      </c>
      <c r="Q62" s="74" t="n">
        <f aca="false">Q63</f>
        <v>0</v>
      </c>
      <c r="R62" s="74" t="n">
        <f aca="false">R63</f>
        <v>0</v>
      </c>
      <c r="S62" s="74" t="n">
        <f aca="false">S63</f>
        <v>0</v>
      </c>
      <c r="T62" s="92" t="n">
        <f aca="false">T63</f>
        <v>0</v>
      </c>
      <c r="U62" s="74" t="n">
        <f aca="false">U63</f>
        <v>0</v>
      </c>
      <c r="V62" s="74" t="n">
        <f aca="false">V63</f>
        <v>0</v>
      </c>
      <c r="W62" s="74" t="n">
        <f aca="false">W63</f>
        <v>0</v>
      </c>
      <c r="X62" s="74" t="n">
        <f aca="false">X63</f>
        <v>0</v>
      </c>
      <c r="Y62" s="74" t="n">
        <f aca="false">Y63</f>
        <v>0</v>
      </c>
      <c r="Z62" s="74" t="n">
        <f aca="false">Z63</f>
        <v>0</v>
      </c>
      <c r="AA62" s="74" t="n">
        <f aca="false">AA63</f>
        <v>0</v>
      </c>
      <c r="AB62" s="75" t="n">
        <v>0</v>
      </c>
      <c r="AC62" s="75" t="n">
        <v>0</v>
      </c>
      <c r="AD62" s="76" t="s">
        <v>86</v>
      </c>
      <c r="AE62" s="76"/>
    </row>
    <row r="63" s="90" customFormat="true" ht="15.75" hidden="false" customHeight="true" outlineLevel="0" collapsed="false">
      <c r="A63" s="96"/>
      <c r="B63" s="79" t="s">
        <v>87</v>
      </c>
      <c r="C63" s="73" t="n">
        <f aca="false">D63+K63+L63+M63+N63+O63+P63+Q63+R63+S63</f>
        <v>0</v>
      </c>
      <c r="D63" s="84" t="n">
        <f aca="false">SUM(E63:J63)</f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f aca="false">SUM(U63:V63)</f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6" t="n">
        <v>0</v>
      </c>
      <c r="AC63" s="107" t="n">
        <v>0</v>
      </c>
      <c r="AD63" s="80" t="s">
        <v>87</v>
      </c>
      <c r="AE63" s="89"/>
    </row>
    <row r="64" s="94" customFormat="true" ht="19.5" hidden="false" customHeight="true" outlineLevel="0" collapsed="false">
      <c r="A64" s="97" t="s">
        <v>88</v>
      </c>
      <c r="B64" s="97"/>
      <c r="C64" s="73" t="n">
        <f aca="false">C65</f>
        <v>42</v>
      </c>
      <c r="D64" s="92" t="n">
        <f aca="false">D65</f>
        <v>6</v>
      </c>
      <c r="E64" s="74" t="n">
        <f aca="false">E65</f>
        <v>6</v>
      </c>
      <c r="F64" s="74" t="n">
        <f aca="false">F65</f>
        <v>0</v>
      </c>
      <c r="G64" s="74" t="n">
        <f aca="false">G65</f>
        <v>0</v>
      </c>
      <c r="H64" s="74" t="n">
        <f aca="false">H65</f>
        <v>0</v>
      </c>
      <c r="I64" s="74" t="n">
        <f aca="false">I65</f>
        <v>0</v>
      </c>
      <c r="J64" s="74" t="n">
        <f aca="false">J65</f>
        <v>0</v>
      </c>
      <c r="K64" s="74" t="n">
        <f aca="false">K65</f>
        <v>11</v>
      </c>
      <c r="L64" s="74" t="n">
        <f aca="false">L65</f>
        <v>0</v>
      </c>
      <c r="M64" s="74" t="n">
        <f aca="false">M65</f>
        <v>0</v>
      </c>
      <c r="N64" s="74" t="n">
        <f aca="false">N65</f>
        <v>1</v>
      </c>
      <c r="O64" s="74" t="n">
        <f aca="false">O65</f>
        <v>24</v>
      </c>
      <c r="P64" s="74" t="n">
        <f aca="false">P65</f>
        <v>0</v>
      </c>
      <c r="Q64" s="74" t="n">
        <f aca="false">Q65</f>
        <v>0</v>
      </c>
      <c r="R64" s="74" t="n">
        <f aca="false">R65</f>
        <v>0</v>
      </c>
      <c r="S64" s="74" t="n">
        <f aca="false">S65</f>
        <v>0</v>
      </c>
      <c r="T64" s="92" t="n">
        <f aca="false">T65</f>
        <v>0</v>
      </c>
      <c r="U64" s="74" t="n">
        <f aca="false">U65</f>
        <v>0</v>
      </c>
      <c r="V64" s="74" t="n">
        <f aca="false">V65</f>
        <v>0</v>
      </c>
      <c r="W64" s="74" t="n">
        <f aca="false">W65</f>
        <v>3</v>
      </c>
      <c r="X64" s="74" t="n">
        <f aca="false">X65</f>
        <v>6</v>
      </c>
      <c r="Y64" s="74" t="n">
        <f aca="false">Y65</f>
        <v>0</v>
      </c>
      <c r="Z64" s="74" t="n">
        <f aca="false">Z65</f>
        <v>0</v>
      </c>
      <c r="AA64" s="74" t="n">
        <f aca="false">AA65</f>
        <v>0</v>
      </c>
      <c r="AB64" s="75" t="n">
        <f aca="false">D64/C64*100</f>
        <v>14.2857142857143</v>
      </c>
      <c r="AC64" s="75" t="n">
        <f aca="false">(O64+P64+T64)/C64*100</f>
        <v>57.1428571428571</v>
      </c>
      <c r="AD64" s="76" t="s">
        <v>88</v>
      </c>
      <c r="AE64" s="76"/>
    </row>
    <row r="65" s="95" customFormat="true" ht="15.75" hidden="false" customHeight="true" outlineLevel="0" collapsed="false">
      <c r="A65" s="96"/>
      <c r="B65" s="98" t="s">
        <v>89</v>
      </c>
      <c r="C65" s="73" t="n">
        <f aca="false">D65+K65+L65+M65+N65+O65+P65+Q65+R65+S65</f>
        <v>42</v>
      </c>
      <c r="D65" s="84" t="n">
        <f aca="false">SUM(E65:J65)</f>
        <v>6</v>
      </c>
      <c r="E65" s="84" t="n">
        <v>6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11</v>
      </c>
      <c r="L65" s="84" t="n">
        <v>0</v>
      </c>
      <c r="M65" s="84" t="n">
        <v>0</v>
      </c>
      <c r="N65" s="84" t="n">
        <v>1</v>
      </c>
      <c r="O65" s="84" t="n">
        <v>24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f aca="false">SUM(U65:V65)</f>
        <v>0</v>
      </c>
      <c r="U65" s="84" t="n">
        <v>0</v>
      </c>
      <c r="V65" s="84" t="n">
        <v>0</v>
      </c>
      <c r="W65" s="84" t="n">
        <v>3</v>
      </c>
      <c r="X65" s="84" t="n">
        <v>6</v>
      </c>
      <c r="Y65" s="84" t="n">
        <v>0</v>
      </c>
      <c r="Z65" s="84" t="n">
        <v>0</v>
      </c>
      <c r="AA65" s="84" t="n">
        <v>0</v>
      </c>
      <c r="AB65" s="86" t="n">
        <f aca="false">D65/C65*100</f>
        <v>14.2857142857143</v>
      </c>
      <c r="AC65" s="107" t="n">
        <f aca="false">(O65+P65+T65)/C65*100</f>
        <v>57.1428571428571</v>
      </c>
      <c r="AD65" s="80" t="s">
        <v>89</v>
      </c>
      <c r="AE65" s="89"/>
    </row>
    <row r="66" s="14" customFormat="true" ht="17.1" hidden="false" customHeight="true" outlineLevel="0" collapsed="false">
      <c r="A66" s="10"/>
      <c r="B66" s="9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0"/>
      <c r="AC66" s="100"/>
      <c r="AD66" s="101"/>
      <c r="AE66" s="10"/>
    </row>
    <row r="67" customFormat="false" ht="11.6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3"/>
      <c r="AC67" s="103"/>
    </row>
    <row r="68" customFormat="false" ht="11.65" hidden="false" customHeight="true" outlineLevel="0" collapsed="false">
      <c r="B68" s="39"/>
      <c r="C68" s="39"/>
      <c r="D68" s="14"/>
      <c r="E68" s="14"/>
      <c r="F68" s="14"/>
      <c r="G68" s="14"/>
      <c r="H68" s="14"/>
      <c r="I68" s="14"/>
      <c r="J68" s="14"/>
    </row>
    <row r="69" customFormat="false" ht="11.65" hidden="false" customHeight="true" outlineLevel="0" collapsed="false">
      <c r="B69" s="102"/>
      <c r="C69" s="102"/>
    </row>
    <row r="70" customFormat="false" ht="11.65" hidden="false" customHeight="true" outlineLevel="0" collapsed="false">
      <c r="B70" s="102"/>
      <c r="C70" s="102"/>
    </row>
    <row r="71" customFormat="false" ht="11.65" hidden="false" customHeight="true" outlineLevel="0" collapsed="false">
      <c r="B71" s="102"/>
      <c r="C71" s="102"/>
    </row>
    <row r="72" customFormat="false" ht="11.65" hidden="false" customHeight="true" outlineLevel="0" collapsed="false">
      <c r="B72" s="102"/>
      <c r="C72" s="102"/>
    </row>
    <row r="73" customFormat="false" ht="11.65" hidden="false" customHeight="true" outlineLevel="0" collapsed="false">
      <c r="B73" s="102"/>
      <c r="C73" s="102"/>
    </row>
    <row r="74" customFormat="false" ht="11.65" hidden="false" customHeight="true" outlineLevel="0" collapsed="false">
      <c r="B74" s="102"/>
      <c r="C74" s="102"/>
    </row>
    <row r="75" customFormat="false" ht="11.65" hidden="false" customHeight="true" outlineLevel="0" collapsed="false">
      <c r="B75" s="102"/>
      <c r="C75" s="102"/>
    </row>
    <row r="76" customFormat="false" ht="11.65" hidden="false" customHeight="true" outlineLevel="0" collapsed="false">
      <c r="B76" s="102"/>
      <c r="C76" s="102"/>
    </row>
    <row r="77" customFormat="false" ht="11.65" hidden="false" customHeight="true" outlineLevel="0" collapsed="false">
      <c r="B77" s="102"/>
      <c r="C77" s="102"/>
    </row>
    <row r="78" customFormat="false" ht="11.65" hidden="false" customHeight="true" outlineLevel="0" collapsed="false">
      <c r="B78" s="102"/>
      <c r="C78" s="102"/>
    </row>
    <row r="79" customFormat="false" ht="11.65" hidden="false" customHeight="true" outlineLevel="0" collapsed="false">
      <c r="B79" s="102"/>
      <c r="C79" s="102"/>
    </row>
    <row r="80" customFormat="false" ht="11.65" hidden="false" customHeight="true" outlineLevel="0" collapsed="false">
      <c r="B80" s="102"/>
      <c r="C80" s="102"/>
    </row>
    <row r="81" customFormat="false" ht="11.65" hidden="false" customHeight="true" outlineLevel="0" collapsed="false">
      <c r="B81" s="102"/>
      <c r="C81" s="102"/>
    </row>
  </sheetData>
  <mergeCells count="60">
    <mergeCell ref="A1:N1"/>
    <mergeCell ref="A4:B7"/>
    <mergeCell ref="C4:C7"/>
    <mergeCell ref="D4:J4"/>
    <mergeCell ref="K4:K7"/>
    <mergeCell ref="L4:M5"/>
    <mergeCell ref="N4:N7"/>
    <mergeCell ref="O4:P5"/>
    <mergeCell ref="Q4:Q7"/>
    <mergeCell ref="R4:R7"/>
    <mergeCell ref="S4:S7"/>
    <mergeCell ref="T4:V5"/>
    <mergeCell ref="W4:W7"/>
    <mergeCell ref="X4:AA5"/>
    <mergeCell ref="AB4:AB7"/>
    <mergeCell ref="AC4:AC7"/>
    <mergeCell ref="AD4:AE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O6:O7"/>
    <mergeCell ref="P6:P7"/>
    <mergeCell ref="T6:T7"/>
    <mergeCell ref="U6:U7"/>
    <mergeCell ref="V6:V7"/>
    <mergeCell ref="X6:Y6"/>
    <mergeCell ref="Z6:AA6"/>
    <mergeCell ref="L12:L13"/>
    <mergeCell ref="M12:M13"/>
    <mergeCell ref="W12:W13"/>
    <mergeCell ref="Z12:Z13"/>
    <mergeCell ref="AA12:AA13"/>
    <mergeCell ref="A15:B15"/>
    <mergeCell ref="AD15:AE15"/>
    <mergeCell ref="A35:B35"/>
    <mergeCell ref="AD35:AE35"/>
    <mergeCell ref="A38:B38"/>
    <mergeCell ref="AD38:AE38"/>
    <mergeCell ref="A43:B43"/>
    <mergeCell ref="AD43:AE43"/>
    <mergeCell ref="A45:B45"/>
    <mergeCell ref="AD45:AE45"/>
    <mergeCell ref="A48:B48"/>
    <mergeCell ref="AD48:AE48"/>
    <mergeCell ref="A52:B52"/>
    <mergeCell ref="AD52:AE52"/>
    <mergeCell ref="A56:B56"/>
    <mergeCell ref="AD56:AE56"/>
    <mergeCell ref="A59:B59"/>
    <mergeCell ref="AD59:AE59"/>
    <mergeCell ref="A62:B62"/>
    <mergeCell ref="AD62:AE62"/>
    <mergeCell ref="A64:B64"/>
    <mergeCell ref="AD64:AE64"/>
  </mergeCells>
  <conditionalFormatting sqref="A8:AE6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8.37"/>
    <col collapsed="false" customWidth="true" hidden="false" outlineLevel="0" max="6" min="6" style="1" width="7.87"/>
    <col collapsed="false" customWidth="true" hidden="false" outlineLevel="0" max="10" min="7" style="1" width="7.62"/>
    <col collapsed="false" customWidth="true" hidden="false" outlineLevel="0" max="11" min="11" style="1" width="8.37"/>
    <col collapsed="false" customWidth="true" hidden="false" outlineLevel="0" max="14" min="12" style="1" width="7.87"/>
    <col collapsed="false" customWidth="true" hidden="false" outlineLevel="0" max="17" min="15" style="1" width="6.62"/>
    <col collapsed="false" customWidth="true" hidden="false" outlineLevel="0" max="19" min="18" style="1" width="5.62"/>
    <col collapsed="false" customWidth="true" hidden="false" outlineLevel="0" max="20" min="20" style="1" width="4.62"/>
    <col collapsed="false" customWidth="true" hidden="false" outlineLevel="0" max="22" min="21" style="1" width="5.62"/>
    <col collapsed="false" customWidth="true" hidden="false" outlineLevel="0" max="23" min="23" style="1" width="7.62"/>
    <col collapsed="false" customWidth="true" hidden="false" outlineLevel="0" max="24" min="24" style="1" width="7"/>
    <col collapsed="false" customWidth="true" hidden="false" outlineLevel="0" max="25" min="25" style="1" width="7.99"/>
    <col collapsed="false" customWidth="true" hidden="false" outlineLevel="0" max="27" min="26" style="1" width="5.62"/>
    <col collapsed="false" customWidth="true" hidden="false" outlineLevel="0" max="28" min="28" style="2" width="7.62"/>
    <col collapsed="false" customWidth="true" hidden="false" outlineLevel="0" max="29" min="29" style="2" width="8.37"/>
    <col collapsed="false" customWidth="false" hidden="false" outlineLevel="0" max="30" min="30" style="1" width="8.74"/>
    <col collapsed="false" customWidth="true" hidden="false" outlineLevel="0" max="31" min="31" style="1" width="1.37"/>
    <col collapsed="false" customWidth="false" hidden="false" outlineLevel="0" max="257" min="32" style="1" width="8.74"/>
  </cols>
  <sheetData>
    <row r="1" customFormat="false" ht="17.1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 t="s">
        <v>1</v>
      </c>
      <c r="T1" s="4"/>
      <c r="U1" s="4"/>
      <c r="V1" s="4"/>
      <c r="W1" s="4"/>
      <c r="X1" s="4"/>
      <c r="Y1" s="4"/>
      <c r="Z1" s="4"/>
      <c r="AA1" s="4"/>
      <c r="AB1" s="7"/>
      <c r="AC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7"/>
      <c r="AC2" s="7"/>
    </row>
    <row r="3" customFormat="false" ht="17.1" hidden="false" customHeight="true" outlineLevel="0" collapsed="false">
      <c r="A3" s="5" t="s">
        <v>93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4</v>
      </c>
      <c r="P3" s="13"/>
      <c r="Q3" s="10"/>
      <c r="R3" s="10"/>
      <c r="S3" s="10"/>
      <c r="T3" s="14"/>
      <c r="U3" s="14"/>
      <c r="V3" s="14"/>
      <c r="W3" s="14"/>
      <c r="X3" s="14"/>
      <c r="Y3" s="14"/>
      <c r="Z3" s="14"/>
      <c r="AA3" s="14"/>
      <c r="AB3" s="15"/>
      <c r="AC3" s="15"/>
      <c r="AD3" s="14"/>
      <c r="AE3" s="16" t="s">
        <v>5</v>
      </c>
    </row>
    <row r="4" customFormat="false" ht="17.1" hidden="false" customHeight="true" outlineLevel="0" collapsed="false">
      <c r="A4" s="17" t="s">
        <v>6</v>
      </c>
      <c r="B4" s="17"/>
      <c r="C4" s="18" t="s">
        <v>7</v>
      </c>
      <c r="D4" s="19" t="s">
        <v>8</v>
      </c>
      <c r="E4" s="19"/>
      <c r="F4" s="19"/>
      <c r="G4" s="19"/>
      <c r="H4" s="19"/>
      <c r="I4" s="19"/>
      <c r="J4" s="19"/>
      <c r="K4" s="20" t="s">
        <v>9</v>
      </c>
      <c r="L4" s="20" t="s">
        <v>10</v>
      </c>
      <c r="M4" s="20"/>
      <c r="N4" s="20" t="s">
        <v>11</v>
      </c>
      <c r="O4" s="21" t="s">
        <v>12</v>
      </c>
      <c r="P4" s="21"/>
      <c r="Q4" s="20" t="s">
        <v>13</v>
      </c>
      <c r="R4" s="20" t="s">
        <v>14</v>
      </c>
      <c r="S4" s="19" t="s">
        <v>15</v>
      </c>
      <c r="T4" s="109" t="s">
        <v>16</v>
      </c>
      <c r="U4" s="109"/>
      <c r="V4" s="109"/>
      <c r="W4" s="23" t="s">
        <v>17</v>
      </c>
      <c r="X4" s="23" t="s">
        <v>18</v>
      </c>
      <c r="Y4" s="23"/>
      <c r="Z4" s="23"/>
      <c r="AA4" s="23"/>
      <c r="AB4" s="24" t="s">
        <v>19</v>
      </c>
      <c r="AC4" s="25" t="s">
        <v>20</v>
      </c>
      <c r="AD4" s="26" t="s">
        <v>6</v>
      </c>
      <c r="AE4" s="26"/>
    </row>
    <row r="5" customFormat="false" ht="17.1" hidden="false" customHeight="true" outlineLevel="0" collapsed="false">
      <c r="A5" s="17"/>
      <c r="B5" s="17"/>
      <c r="C5" s="18"/>
      <c r="D5" s="20" t="s">
        <v>7</v>
      </c>
      <c r="E5" s="20" t="s">
        <v>21</v>
      </c>
      <c r="F5" s="20" t="s">
        <v>22</v>
      </c>
      <c r="G5" s="20" t="s">
        <v>23</v>
      </c>
      <c r="H5" s="20" t="s">
        <v>24</v>
      </c>
      <c r="I5" s="20" t="s">
        <v>25</v>
      </c>
      <c r="J5" s="20" t="s">
        <v>26</v>
      </c>
      <c r="K5" s="20"/>
      <c r="L5" s="20"/>
      <c r="M5" s="20"/>
      <c r="N5" s="20"/>
      <c r="O5" s="21"/>
      <c r="P5" s="21"/>
      <c r="Q5" s="20"/>
      <c r="R5" s="20"/>
      <c r="S5" s="19"/>
      <c r="T5" s="109"/>
      <c r="U5" s="109"/>
      <c r="V5" s="109"/>
      <c r="W5" s="23"/>
      <c r="X5" s="23"/>
      <c r="Y5" s="23"/>
      <c r="Z5" s="23"/>
      <c r="AA5" s="23"/>
      <c r="AB5" s="24"/>
      <c r="AC5" s="25"/>
      <c r="AD5" s="26"/>
      <c r="AE5" s="26"/>
    </row>
    <row r="6" customFormat="false" ht="17.1" hidden="false" customHeight="true" outlineLevel="0" collapsed="false">
      <c r="A6" s="17"/>
      <c r="B6" s="17"/>
      <c r="C6" s="18"/>
      <c r="D6" s="20"/>
      <c r="E6" s="20"/>
      <c r="F6" s="20"/>
      <c r="G6" s="20"/>
      <c r="H6" s="20"/>
      <c r="I6" s="20"/>
      <c r="J6" s="20"/>
      <c r="K6" s="20"/>
      <c r="L6" s="27" t="s">
        <v>27</v>
      </c>
      <c r="M6" s="28" t="s">
        <v>28</v>
      </c>
      <c r="N6" s="20"/>
      <c r="O6" s="20" t="s">
        <v>29</v>
      </c>
      <c r="P6" s="29" t="s">
        <v>30</v>
      </c>
      <c r="Q6" s="20"/>
      <c r="R6" s="20"/>
      <c r="S6" s="19"/>
      <c r="T6" s="30" t="s">
        <v>7</v>
      </c>
      <c r="U6" s="29" t="s">
        <v>29</v>
      </c>
      <c r="V6" s="29" t="s">
        <v>30</v>
      </c>
      <c r="W6" s="23"/>
      <c r="X6" s="23" t="s">
        <v>31</v>
      </c>
      <c r="Y6" s="23"/>
      <c r="Z6" s="110" t="s">
        <v>32</v>
      </c>
      <c r="AA6" s="110"/>
      <c r="AB6" s="24"/>
      <c r="AC6" s="25"/>
      <c r="AD6" s="26"/>
      <c r="AE6" s="26"/>
    </row>
    <row r="7" customFormat="false" ht="17.1" hidden="false" customHeight="true" outlineLevel="0" collapsed="false">
      <c r="A7" s="17"/>
      <c r="B7" s="17"/>
      <c r="C7" s="18"/>
      <c r="D7" s="20"/>
      <c r="E7" s="20"/>
      <c r="F7" s="20"/>
      <c r="G7" s="20"/>
      <c r="H7" s="20"/>
      <c r="I7" s="20"/>
      <c r="J7" s="20"/>
      <c r="K7" s="20"/>
      <c r="L7" s="27"/>
      <c r="M7" s="28"/>
      <c r="N7" s="28"/>
      <c r="O7" s="20"/>
      <c r="P7" s="29"/>
      <c r="Q7" s="20"/>
      <c r="R7" s="20"/>
      <c r="S7" s="19"/>
      <c r="T7" s="30"/>
      <c r="U7" s="29"/>
      <c r="V7" s="29"/>
      <c r="W7" s="23"/>
      <c r="X7" s="18" t="s">
        <v>33</v>
      </c>
      <c r="Y7" s="111" t="s">
        <v>34</v>
      </c>
      <c r="Z7" s="18" t="s">
        <v>33</v>
      </c>
      <c r="AA7" s="111" t="s">
        <v>34</v>
      </c>
      <c r="AB7" s="24"/>
      <c r="AC7" s="25"/>
      <c r="AD7" s="26"/>
      <c r="AE7" s="26"/>
    </row>
    <row r="8" customFormat="false" ht="17.1" hidden="false" customHeight="true" outlineLevel="0" collapsed="false">
      <c r="A8" s="14"/>
      <c r="B8" s="3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104"/>
      <c r="AC8" s="104"/>
      <c r="AD8" s="37"/>
      <c r="AE8" s="38"/>
    </row>
    <row r="9" customFormat="false" ht="17.1" hidden="false" customHeight="true" outlineLevel="0" collapsed="false">
      <c r="A9" s="39"/>
      <c r="B9" s="105" t="s">
        <v>35</v>
      </c>
      <c r="C9" s="106" t="n">
        <v>9729</v>
      </c>
      <c r="D9" s="35" t="n">
        <v>4945</v>
      </c>
      <c r="E9" s="35" t="n">
        <v>4230</v>
      </c>
      <c r="F9" s="35" t="n">
        <v>675</v>
      </c>
      <c r="G9" s="35" t="n">
        <v>5</v>
      </c>
      <c r="H9" s="35" t="n">
        <v>0</v>
      </c>
      <c r="I9" s="35" t="n">
        <v>35</v>
      </c>
      <c r="J9" s="35" t="n">
        <v>0</v>
      </c>
      <c r="K9" s="35" t="n">
        <v>1867</v>
      </c>
      <c r="L9" s="35" t="n">
        <v>195</v>
      </c>
      <c r="M9" s="35" t="n">
        <v>233</v>
      </c>
      <c r="N9" s="35" t="n">
        <v>23</v>
      </c>
      <c r="O9" s="35" t="n">
        <v>2004</v>
      </c>
      <c r="P9" s="35" t="n">
        <v>23</v>
      </c>
      <c r="Q9" s="35" t="n">
        <v>115</v>
      </c>
      <c r="R9" s="35" t="n">
        <v>316</v>
      </c>
      <c r="S9" s="35" t="n">
        <v>8</v>
      </c>
      <c r="T9" s="35" t="n">
        <v>23</v>
      </c>
      <c r="U9" s="35" t="n">
        <v>22</v>
      </c>
      <c r="V9" s="35" t="n">
        <v>1</v>
      </c>
      <c r="W9" s="35" t="n">
        <v>337</v>
      </c>
      <c r="X9" s="35" t="n">
        <v>4651</v>
      </c>
      <c r="Y9" s="35" t="n">
        <v>681</v>
      </c>
      <c r="Z9" s="35" t="n">
        <v>401</v>
      </c>
      <c r="AA9" s="35" t="n">
        <v>42</v>
      </c>
      <c r="AB9" s="36" t="n">
        <v>50.8274231678487</v>
      </c>
      <c r="AC9" s="36" t="n">
        <v>21.0710247713023</v>
      </c>
      <c r="AD9" s="42" t="s">
        <v>35</v>
      </c>
      <c r="AE9" s="43"/>
    </row>
    <row r="10" s="50" customFormat="true" ht="17.1" hidden="false" customHeight="true" outlineLevel="0" collapsed="false">
      <c r="A10" s="44"/>
      <c r="B10" s="112" t="s">
        <v>36</v>
      </c>
      <c r="C10" s="113" t="n">
        <f aca="false">C15+C35+C38+C43+C45+C48+C52+C56+C59+C62+C64</f>
        <v>9834</v>
      </c>
      <c r="D10" s="46" t="n">
        <f aca="false">D15+D35+D38+D43+D45+D48+D52+D56+D59+D62+D64</f>
        <v>4962</v>
      </c>
      <c r="E10" s="46" t="n">
        <f aca="false">E15+E35+E38+E43+E45+E48+E52+E56+E59+E62+E64</f>
        <v>4235</v>
      </c>
      <c r="F10" s="46" t="n">
        <f aca="false">F15+F35+F38+F43+F45+F48+F52+F56+F59+F62+F64</f>
        <v>689</v>
      </c>
      <c r="G10" s="46" t="n">
        <f aca="false">G15+G35+G38+G43+G45+G48+G52+G56+G59+G62+G64</f>
        <v>5</v>
      </c>
      <c r="H10" s="46" t="n">
        <f aca="false">H15+H35+H38+H43+H45+H48+H52+H56+H59+H62+H64</f>
        <v>1</v>
      </c>
      <c r="I10" s="46" t="n">
        <f aca="false">I15+I35+I38+I43+I45+I48+I52+I56+I59+I62+I64</f>
        <v>32</v>
      </c>
      <c r="J10" s="46" t="n">
        <f aca="false">J15+J35+J38+J43+J45+J48+J52+J56+J59+J62+J64</f>
        <v>0</v>
      </c>
      <c r="K10" s="46" t="n">
        <f aca="false">K15+K35+K38+K43+K45+K48+K52+K56+K59+K62+K64</f>
        <v>1896</v>
      </c>
      <c r="L10" s="46" t="n">
        <f aca="false">L15+L35+L38+L43+L45+L48+L52+L56+L59+L62+L64</f>
        <v>314</v>
      </c>
      <c r="M10" s="46" t="n">
        <f aca="false">M15+M35+M38+M43+M45+M48+M52+M56+M59+M62+M64</f>
        <v>239</v>
      </c>
      <c r="N10" s="46" t="n">
        <f aca="false">N15+N35+N38+N43+N45+N48+N52+N56+N59+N62+N64</f>
        <v>31</v>
      </c>
      <c r="O10" s="46" t="n">
        <f aca="false">O15+O35+O38+O43+O45+O48+O52+O56+O59+O62+O64</f>
        <v>1970</v>
      </c>
      <c r="P10" s="46" t="n">
        <f aca="false">P15+P35+P38+P43+P45+P48+P52+P56+P59+P62+P64</f>
        <v>10</v>
      </c>
      <c r="Q10" s="46" t="n">
        <f aca="false">Q15+Q35+Q38+Q43+Q45+Q48+Q52+Q56+Q59+Q62+Q64</f>
        <v>135</v>
      </c>
      <c r="R10" s="46" t="n">
        <f aca="false">R15+R35+R38+R43+R45+R48+R52+R56+R59+R62+R64</f>
        <v>267</v>
      </c>
      <c r="S10" s="46" t="n">
        <f aca="false">S15+S35+S38+S43+S45+S48+S52+S56+S59+S62+S64</f>
        <v>10</v>
      </c>
      <c r="T10" s="46" t="n">
        <f aca="false">T15+T35+T38+T43+T45+T48+T52+T56+T59+T62+T64</f>
        <v>29</v>
      </c>
      <c r="U10" s="46" t="n">
        <f aca="false">U15+U35+U38+U43+U45+U48+U52+U56+U59+U62+U64</f>
        <v>23</v>
      </c>
      <c r="V10" s="46" t="n">
        <f aca="false">V15+V35+V38+V43+V45+V48+V52+V56+V59+V62+V64</f>
        <v>6</v>
      </c>
      <c r="W10" s="46" t="n">
        <f aca="false">W15+W35+W38+W43+W45+W48+W52+W56+W59+W62+W64</f>
        <v>311</v>
      </c>
      <c r="X10" s="46" t="n">
        <f aca="false">X15+X35+X38+X43+X45+X48+X52+X56+X59+X62+X64</f>
        <v>4611</v>
      </c>
      <c r="Y10" s="46" t="n">
        <f aca="false">Y15+Y35+Y38+Y43+Y45+Y48+Y52+Y56+Y59+Y62+Y64</f>
        <v>693</v>
      </c>
      <c r="Z10" s="46" t="n">
        <f aca="false">Z15+Z35+Z38+Z43+Z45+Z48+Z52+Z56+Z59+Z62+Z64</f>
        <v>342</v>
      </c>
      <c r="AA10" s="46" t="n">
        <f aca="false">AA15+AA35+AA38+AA43+AA45+AA48+AA52+AA56+AA59+AA62+AA64</f>
        <v>15</v>
      </c>
      <c r="AB10" s="47" t="n">
        <f aca="false">D10/C10*100</f>
        <v>50.45759609518</v>
      </c>
      <c r="AC10" s="47" t="n">
        <f aca="false">(O10+P10+T10)/C10*100</f>
        <v>20.4291234492577</v>
      </c>
      <c r="AD10" s="48" t="s">
        <v>36</v>
      </c>
      <c r="AE10" s="49"/>
    </row>
    <row r="11" s="58" customFormat="true" ht="17.1" hidden="false" customHeight="true" outlineLevel="0" collapsed="false">
      <c r="A11" s="51"/>
      <c r="B11" s="114"/>
      <c r="C11" s="115"/>
      <c r="D11" s="116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4"/>
      <c r="AC11" s="55"/>
      <c r="AD11" s="56"/>
      <c r="AE11" s="57"/>
    </row>
    <row r="12" customFormat="false" ht="17.1" hidden="false" customHeight="true" outlineLevel="0" collapsed="false">
      <c r="A12" s="14"/>
      <c r="B12" s="59" t="s">
        <v>37</v>
      </c>
      <c r="C12" s="60" t="n">
        <v>7192</v>
      </c>
      <c r="D12" s="60" t="n">
        <f aca="false">SUM(E12:J12)</f>
        <v>3481</v>
      </c>
      <c r="E12" s="60" t="n">
        <v>2937</v>
      </c>
      <c r="F12" s="60" t="n">
        <v>508</v>
      </c>
      <c r="G12" s="60" t="n">
        <v>3</v>
      </c>
      <c r="H12" s="60" t="n">
        <v>1</v>
      </c>
      <c r="I12" s="60" t="n">
        <v>32</v>
      </c>
      <c r="J12" s="60" t="n">
        <v>0</v>
      </c>
      <c r="K12" s="60" t="n">
        <v>1344</v>
      </c>
      <c r="L12" s="60" t="n">
        <v>314</v>
      </c>
      <c r="M12" s="61" t="n">
        <v>239</v>
      </c>
      <c r="N12" s="60" t="n">
        <v>22</v>
      </c>
      <c r="O12" s="60" t="n">
        <v>1618</v>
      </c>
      <c r="P12" s="60" t="n">
        <v>6</v>
      </c>
      <c r="Q12" s="60" t="n">
        <v>86</v>
      </c>
      <c r="R12" s="60" t="n">
        <v>142</v>
      </c>
      <c r="S12" s="60" t="n">
        <v>4</v>
      </c>
      <c r="T12" s="60" t="n">
        <f aca="false">SUM(U12:V12)</f>
        <v>28</v>
      </c>
      <c r="U12" s="60" t="n">
        <v>22</v>
      </c>
      <c r="V12" s="60" t="n">
        <v>6</v>
      </c>
      <c r="W12" s="61" t="n">
        <v>311</v>
      </c>
      <c r="X12" s="60" t="n">
        <v>3277</v>
      </c>
      <c r="Y12" s="60" t="n">
        <v>511</v>
      </c>
      <c r="Z12" s="61" t="n">
        <v>342</v>
      </c>
      <c r="AA12" s="61" t="n">
        <v>15</v>
      </c>
      <c r="AB12" s="62" t="n">
        <f aca="false">D12/C12*100</f>
        <v>48.4010011123471</v>
      </c>
      <c r="AC12" s="36" t="n">
        <f aca="false">(O12+P12+T12)/C12*100</f>
        <v>22.9699666295884</v>
      </c>
      <c r="AD12" s="63" t="s">
        <v>37</v>
      </c>
      <c r="AE12" s="43"/>
    </row>
    <row r="13" customFormat="false" ht="17.1" hidden="false" customHeight="true" outlineLevel="0" collapsed="false">
      <c r="A13" s="14"/>
      <c r="B13" s="59" t="s">
        <v>38</v>
      </c>
      <c r="C13" s="60" t="n">
        <v>2642</v>
      </c>
      <c r="D13" s="60" t="n">
        <f aca="false">SUM(E13:J13)</f>
        <v>1481</v>
      </c>
      <c r="E13" s="60" t="n">
        <v>1298</v>
      </c>
      <c r="F13" s="60" t="n">
        <v>181</v>
      </c>
      <c r="G13" s="60" t="n">
        <v>2</v>
      </c>
      <c r="H13" s="60" t="n">
        <v>0</v>
      </c>
      <c r="I13" s="60" t="n">
        <v>0</v>
      </c>
      <c r="J13" s="60" t="n">
        <v>0</v>
      </c>
      <c r="K13" s="60" t="n">
        <v>552</v>
      </c>
      <c r="L13" s="60"/>
      <c r="M13" s="61"/>
      <c r="N13" s="60" t="n">
        <v>9</v>
      </c>
      <c r="O13" s="60" t="n">
        <v>352</v>
      </c>
      <c r="P13" s="60" t="n">
        <v>4</v>
      </c>
      <c r="Q13" s="60" t="n">
        <v>49</v>
      </c>
      <c r="R13" s="60" t="n">
        <v>125</v>
      </c>
      <c r="S13" s="60" t="n">
        <v>6</v>
      </c>
      <c r="T13" s="60" t="n">
        <f aca="false">SUM(U13:V13)</f>
        <v>1</v>
      </c>
      <c r="U13" s="60" t="n">
        <v>1</v>
      </c>
      <c r="V13" s="60" t="n">
        <v>0</v>
      </c>
      <c r="W13" s="61"/>
      <c r="X13" s="60" t="n">
        <v>1334</v>
      </c>
      <c r="Y13" s="60" t="n">
        <v>182</v>
      </c>
      <c r="Z13" s="61"/>
      <c r="AA13" s="61"/>
      <c r="AB13" s="62" t="n">
        <f aca="false">D13/C13*100</f>
        <v>56.0560181680545</v>
      </c>
      <c r="AC13" s="36" t="n">
        <f aca="false">(O13+P13+T13)/C13*100</f>
        <v>13.5124905374716</v>
      </c>
      <c r="AD13" s="63" t="s">
        <v>38</v>
      </c>
      <c r="AE13" s="43"/>
    </row>
    <row r="14" s="71" customFormat="true" ht="17.1" hidden="false" customHeight="true" outlineLevel="0" collapsed="false">
      <c r="A14" s="64"/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7"/>
      <c r="AC14" s="68"/>
      <c r="AD14" s="69"/>
      <c r="AE14" s="70"/>
    </row>
    <row r="15" s="77" customFormat="true" ht="15.75" hidden="false" customHeight="true" outlineLevel="0" collapsed="false">
      <c r="A15" s="72" t="s">
        <v>39</v>
      </c>
      <c r="B15" s="72"/>
      <c r="C15" s="73" t="n">
        <f aca="false">SUM(C17:C34)</f>
        <v>8672</v>
      </c>
      <c r="D15" s="74" t="n">
        <f aca="false">SUM(D17:D34)</f>
        <v>4738</v>
      </c>
      <c r="E15" s="74" t="n">
        <f aca="false">SUM(E17:E34)</f>
        <v>4093</v>
      </c>
      <c r="F15" s="74" t="n">
        <f aca="false">SUM(F17:F34)</f>
        <v>607</v>
      </c>
      <c r="G15" s="74" t="n">
        <f aca="false">SUM(G17:G34)</f>
        <v>5</v>
      </c>
      <c r="H15" s="74" t="n">
        <f aca="false">SUM(H17:H34)</f>
        <v>1</v>
      </c>
      <c r="I15" s="74" t="n">
        <f aca="false">SUM(I17:I34)</f>
        <v>32</v>
      </c>
      <c r="J15" s="74" t="n">
        <f aca="false">SUM(J17:J34)</f>
        <v>0</v>
      </c>
      <c r="K15" s="74" t="n">
        <f aca="false">SUM(K17:K34)</f>
        <v>1675</v>
      </c>
      <c r="L15" s="74" t="n">
        <f aca="false">SUM(L17:L34)</f>
        <v>285</v>
      </c>
      <c r="M15" s="74" t="n">
        <f aca="false">SUM(M17:M34)</f>
        <v>192</v>
      </c>
      <c r="N15" s="74" t="n">
        <f aca="false">SUM(N17:N34)</f>
        <v>28</v>
      </c>
      <c r="O15" s="74" t="n">
        <f aca="false">SUM(O17:O34)</f>
        <v>1381</v>
      </c>
      <c r="P15" s="74" t="n">
        <f aca="false">SUM(P17:P34)</f>
        <v>8</v>
      </c>
      <c r="Q15" s="74" t="n">
        <f aca="false">SUM(Q17:Q34)</f>
        <v>102</v>
      </c>
      <c r="R15" s="74" t="n">
        <f aca="false">SUM(R17:R34)</f>
        <v>253</v>
      </c>
      <c r="S15" s="74" t="n">
        <f aca="false">SUM(S17:S34)</f>
        <v>10</v>
      </c>
      <c r="T15" s="74" t="n">
        <f aca="false">SUM(T17:T34)</f>
        <v>22</v>
      </c>
      <c r="U15" s="74" t="n">
        <f aca="false">SUM(U17:U34)</f>
        <v>18</v>
      </c>
      <c r="V15" s="74" t="n">
        <f aca="false">SUM(V17:V34)</f>
        <v>4</v>
      </c>
      <c r="W15" s="74" t="n">
        <f aca="false">SUM(W17:W34)</f>
        <v>227</v>
      </c>
      <c r="X15" s="74" t="n">
        <f aca="false">SUM(X17:X34)</f>
        <v>4467</v>
      </c>
      <c r="Y15" s="74" t="n">
        <f aca="false">SUM(Y17:Y34)</f>
        <v>611</v>
      </c>
      <c r="Z15" s="74" t="n">
        <f aca="false">SUM(Z17:Z34)</f>
        <v>340</v>
      </c>
      <c r="AA15" s="74" t="n">
        <f aca="false">SUM(AA17:AA34)</f>
        <v>15</v>
      </c>
      <c r="AB15" s="75" t="n">
        <f aca="false">D15/C15*100</f>
        <v>54.6356088560886</v>
      </c>
      <c r="AC15" s="75" t="n">
        <f aca="false">(O15+P15+T15)/C15*100</f>
        <v>16.2707564575646</v>
      </c>
      <c r="AD15" s="76" t="s">
        <v>39</v>
      </c>
      <c r="AE15" s="76"/>
    </row>
    <row r="16" s="77" customFormat="true" ht="15.75" hidden="false" customHeight="true" outlineLevel="0" collapsed="false">
      <c r="A16" s="78"/>
      <c r="B16" s="79" t="s">
        <v>40</v>
      </c>
      <c r="C16" s="73" t="n">
        <f aca="false">SUM(C17:C21)</f>
        <v>5226</v>
      </c>
      <c r="D16" s="74" t="n">
        <f aca="false">SUM(D17:D21)</f>
        <v>3183</v>
      </c>
      <c r="E16" s="74" t="n">
        <f aca="false">SUM(E17:E21)</f>
        <v>2872</v>
      </c>
      <c r="F16" s="74" t="n">
        <f aca="false">SUM(F17:F21)</f>
        <v>307</v>
      </c>
      <c r="G16" s="74" t="n">
        <f aca="false">SUM(G17:G21)</f>
        <v>4</v>
      </c>
      <c r="H16" s="74" t="n">
        <f aca="false">SUM(H17:H21)</f>
        <v>0</v>
      </c>
      <c r="I16" s="74" t="n">
        <f aca="false">SUM(I17:I21)</f>
        <v>0</v>
      </c>
      <c r="J16" s="74" t="n">
        <f aca="false">SUM(J17:J21)</f>
        <v>0</v>
      </c>
      <c r="K16" s="74" t="n">
        <f aca="false">SUM(K17:K21)</f>
        <v>888</v>
      </c>
      <c r="L16" s="74" t="n">
        <f aca="false">SUM(L17:L21)</f>
        <v>214</v>
      </c>
      <c r="M16" s="74" t="n">
        <f aca="false">SUM(M17:M21)</f>
        <v>108</v>
      </c>
      <c r="N16" s="74" t="n">
        <f aca="false">SUM(N17:N21)</f>
        <v>10</v>
      </c>
      <c r="O16" s="74" t="n">
        <f aca="false">SUM(O17:O21)</f>
        <v>558</v>
      </c>
      <c r="P16" s="74" t="n">
        <f aca="false">SUM(P17:P21)</f>
        <v>5</v>
      </c>
      <c r="Q16" s="74" t="n">
        <f aca="false">SUM(Q17:Q21)</f>
        <v>51</v>
      </c>
      <c r="R16" s="74" t="n">
        <f aca="false">SUM(R17:R21)</f>
        <v>199</v>
      </c>
      <c r="S16" s="74" t="n">
        <f aca="false">SUM(S17:S21)</f>
        <v>10</v>
      </c>
      <c r="T16" s="74" t="n">
        <f aca="false">SUM(T17:T21)</f>
        <v>0</v>
      </c>
      <c r="U16" s="74" t="n">
        <f aca="false">SUM(U17:U21)</f>
        <v>0</v>
      </c>
      <c r="V16" s="74" t="n">
        <f aca="false">SUM(V17:V21)</f>
        <v>0</v>
      </c>
      <c r="W16" s="74" t="n">
        <f aca="false">SUM(W17:W21)</f>
        <v>94</v>
      </c>
      <c r="X16" s="74" t="n">
        <f aca="false">SUM(X17:X21)</f>
        <v>3219</v>
      </c>
      <c r="Y16" s="74" t="n">
        <f aca="false">SUM(Y17:Y21)</f>
        <v>309</v>
      </c>
      <c r="Z16" s="74" t="n">
        <f aca="false">SUM(Z17:Z21)</f>
        <v>308</v>
      </c>
      <c r="AA16" s="74" t="n">
        <f aca="false">SUM(AA17:AA21)</f>
        <v>2</v>
      </c>
      <c r="AB16" s="75" t="n">
        <f aca="false">D16/C16*100</f>
        <v>60.9070034443169</v>
      </c>
      <c r="AC16" s="75" t="n">
        <f aca="false">(O16+P16+T16)/C16*100</f>
        <v>10.7730577879832</v>
      </c>
      <c r="AD16" s="80" t="s">
        <v>40</v>
      </c>
      <c r="AE16" s="78"/>
    </row>
    <row r="17" s="90" customFormat="true" ht="15.75" hidden="false" customHeight="true" outlineLevel="0" collapsed="false">
      <c r="A17" s="81"/>
      <c r="B17" s="82" t="s">
        <v>41</v>
      </c>
      <c r="C17" s="73" t="n">
        <f aca="false">D17+K17+L17+M17+N17+O17+P17+Q17+R17+S17</f>
        <v>1917</v>
      </c>
      <c r="D17" s="84" t="n">
        <f aca="false">SUM(E17:J17)</f>
        <v>1030</v>
      </c>
      <c r="E17" s="84" t="n">
        <v>929</v>
      </c>
      <c r="F17" s="84" t="n">
        <v>101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417</v>
      </c>
      <c r="L17" s="84" t="n">
        <v>111</v>
      </c>
      <c r="M17" s="84" t="n">
        <v>20</v>
      </c>
      <c r="N17" s="84" t="n">
        <v>6</v>
      </c>
      <c r="O17" s="84" t="n">
        <v>216</v>
      </c>
      <c r="P17" s="84" t="n">
        <v>4</v>
      </c>
      <c r="Q17" s="84" t="n">
        <v>22</v>
      </c>
      <c r="R17" s="84" t="n">
        <v>85</v>
      </c>
      <c r="S17" s="84" t="n">
        <v>6</v>
      </c>
      <c r="T17" s="84" t="n">
        <f aca="false">SUM(U17:V17)</f>
        <v>0</v>
      </c>
      <c r="U17" s="84" t="n">
        <v>0</v>
      </c>
      <c r="V17" s="84" t="n">
        <v>0</v>
      </c>
      <c r="W17" s="84" t="n">
        <v>32</v>
      </c>
      <c r="X17" s="84" t="n">
        <v>1084</v>
      </c>
      <c r="Y17" s="84" t="n">
        <v>102</v>
      </c>
      <c r="Z17" s="84" t="n">
        <v>135</v>
      </c>
      <c r="AA17" s="84" t="n">
        <v>0</v>
      </c>
      <c r="AB17" s="86" t="n">
        <f aca="false">D17/C17*100</f>
        <v>53.7297861241523</v>
      </c>
      <c r="AC17" s="107" t="n">
        <f aca="false">(O17+P17+T17)/C17*100</f>
        <v>11.4762649973918</v>
      </c>
      <c r="AD17" s="88" t="s">
        <v>41</v>
      </c>
      <c r="AE17" s="89"/>
    </row>
    <row r="18" s="90" customFormat="true" ht="15.75" hidden="false" customHeight="true" outlineLevel="0" collapsed="false">
      <c r="A18" s="81"/>
      <c r="B18" s="82" t="s">
        <v>42</v>
      </c>
      <c r="C18" s="73" t="n">
        <f aca="false">D18+K18+L18+M18+N18+O18+P18+Q18+R18+S18</f>
        <v>647</v>
      </c>
      <c r="D18" s="84" t="n">
        <f aca="false">SUM(E18:J18)</f>
        <v>435</v>
      </c>
      <c r="E18" s="84" t="n">
        <v>406</v>
      </c>
      <c r="F18" s="84" t="n">
        <v>27</v>
      </c>
      <c r="G18" s="84" t="n">
        <v>2</v>
      </c>
      <c r="H18" s="84" t="n">
        <v>0</v>
      </c>
      <c r="I18" s="84" t="n">
        <v>0</v>
      </c>
      <c r="J18" s="84" t="n">
        <v>0</v>
      </c>
      <c r="K18" s="84" t="n">
        <v>86</v>
      </c>
      <c r="L18" s="84" t="n">
        <v>3</v>
      </c>
      <c r="M18" s="84" t="n">
        <v>14</v>
      </c>
      <c r="N18" s="84" t="n">
        <v>0</v>
      </c>
      <c r="O18" s="84" t="n">
        <v>64</v>
      </c>
      <c r="P18" s="84" t="n">
        <v>1</v>
      </c>
      <c r="Q18" s="84" t="n">
        <v>1</v>
      </c>
      <c r="R18" s="84" t="n">
        <v>43</v>
      </c>
      <c r="S18" s="84" t="n">
        <v>0</v>
      </c>
      <c r="T18" s="84" t="n">
        <f aca="false">SUM(U18:V18)</f>
        <v>0</v>
      </c>
      <c r="U18" s="84" t="n">
        <v>0</v>
      </c>
      <c r="V18" s="84" t="n">
        <v>0</v>
      </c>
      <c r="W18" s="84" t="n">
        <v>16</v>
      </c>
      <c r="X18" s="84" t="n">
        <v>427</v>
      </c>
      <c r="Y18" s="84" t="n">
        <v>27</v>
      </c>
      <c r="Z18" s="84" t="n">
        <v>18</v>
      </c>
      <c r="AA18" s="84" t="n">
        <v>0</v>
      </c>
      <c r="AB18" s="86" t="n">
        <f aca="false">D18/C18*100</f>
        <v>67.2333848531685</v>
      </c>
      <c r="AC18" s="107" t="n">
        <f aca="false">(O18+P18+T18)/C18*100</f>
        <v>10.0463678516229</v>
      </c>
      <c r="AD18" s="88" t="s">
        <v>42</v>
      </c>
      <c r="AE18" s="89"/>
    </row>
    <row r="19" s="90" customFormat="true" ht="15.75" hidden="false" customHeight="true" outlineLevel="0" collapsed="false">
      <c r="A19" s="81"/>
      <c r="B19" s="82" t="s">
        <v>43</v>
      </c>
      <c r="C19" s="73" t="n">
        <f aca="false">D19+K19+L19+M19+N19+O19+P19+Q19+R19+S19</f>
        <v>938</v>
      </c>
      <c r="D19" s="84" t="n">
        <f aca="false">SUM(E19:J19)</f>
        <v>588</v>
      </c>
      <c r="E19" s="84" t="n">
        <v>519</v>
      </c>
      <c r="F19" s="84" t="n">
        <v>69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128</v>
      </c>
      <c r="L19" s="84" t="n">
        <v>60</v>
      </c>
      <c r="M19" s="84" t="n">
        <v>36</v>
      </c>
      <c r="N19" s="84" t="n">
        <v>0</v>
      </c>
      <c r="O19" s="84" t="n">
        <v>80</v>
      </c>
      <c r="P19" s="84" t="n">
        <v>0</v>
      </c>
      <c r="Q19" s="84" t="n">
        <v>8</v>
      </c>
      <c r="R19" s="84" t="n">
        <v>38</v>
      </c>
      <c r="S19" s="84" t="n">
        <v>0</v>
      </c>
      <c r="T19" s="84" t="n">
        <f aca="false">SUM(U19:V19)</f>
        <v>0</v>
      </c>
      <c r="U19" s="84" t="n">
        <v>0</v>
      </c>
      <c r="V19" s="84" t="n">
        <v>0</v>
      </c>
      <c r="W19" s="84" t="n">
        <v>10</v>
      </c>
      <c r="X19" s="84" t="n">
        <v>610</v>
      </c>
      <c r="Y19" s="84" t="n">
        <v>69</v>
      </c>
      <c r="Z19" s="84" t="n">
        <v>86</v>
      </c>
      <c r="AA19" s="84" t="n">
        <v>1</v>
      </c>
      <c r="AB19" s="86" t="n">
        <f aca="false">D19/C19*100</f>
        <v>62.6865671641791</v>
      </c>
      <c r="AC19" s="107" t="n">
        <f aca="false">(O19+P19+T19)/C19*100</f>
        <v>8.52878464818763</v>
      </c>
      <c r="AD19" s="88" t="s">
        <v>43</v>
      </c>
      <c r="AE19" s="89"/>
    </row>
    <row r="20" s="90" customFormat="true" ht="15.75" hidden="false" customHeight="true" outlineLevel="0" collapsed="false">
      <c r="A20" s="81"/>
      <c r="B20" s="82" t="s">
        <v>44</v>
      </c>
      <c r="C20" s="73" t="n">
        <f aca="false">D20+K20+L20+M20+N20+O20+P20+Q20+R20+S20</f>
        <v>678</v>
      </c>
      <c r="D20" s="84" t="n">
        <f aca="false">SUM(E20:J20)</f>
        <v>479</v>
      </c>
      <c r="E20" s="84" t="n">
        <v>448</v>
      </c>
      <c r="F20" s="84" t="n">
        <v>31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114</v>
      </c>
      <c r="L20" s="84" t="n">
        <v>15</v>
      </c>
      <c r="M20" s="84" t="n">
        <v>21</v>
      </c>
      <c r="N20" s="84" t="n">
        <v>1</v>
      </c>
      <c r="O20" s="84" t="n">
        <v>32</v>
      </c>
      <c r="P20" s="84" t="n">
        <v>0</v>
      </c>
      <c r="Q20" s="84" t="n">
        <v>0</v>
      </c>
      <c r="R20" s="84" t="n">
        <v>12</v>
      </c>
      <c r="S20" s="84" t="n">
        <v>4</v>
      </c>
      <c r="T20" s="84" t="n">
        <f aca="false">SUM(U20:V20)</f>
        <v>0</v>
      </c>
      <c r="U20" s="84" t="n">
        <v>0</v>
      </c>
      <c r="V20" s="84" t="n">
        <v>0</v>
      </c>
      <c r="W20" s="84" t="n">
        <v>3</v>
      </c>
      <c r="X20" s="84" t="n">
        <v>473</v>
      </c>
      <c r="Y20" s="84" t="n">
        <v>31</v>
      </c>
      <c r="Z20" s="84" t="n">
        <v>25</v>
      </c>
      <c r="AA20" s="84" t="n">
        <v>1</v>
      </c>
      <c r="AB20" s="86" t="n">
        <f aca="false">D20/C20*100</f>
        <v>70.6489675516224</v>
      </c>
      <c r="AC20" s="107" t="n">
        <f aca="false">(O20+P20+T20)/C20*100</f>
        <v>4.71976401179941</v>
      </c>
      <c r="AD20" s="88" t="s">
        <v>44</v>
      </c>
      <c r="AE20" s="89"/>
    </row>
    <row r="21" s="90" customFormat="true" ht="15.75" hidden="false" customHeight="true" outlineLevel="0" collapsed="false">
      <c r="A21" s="81"/>
      <c r="B21" s="82" t="s">
        <v>45</v>
      </c>
      <c r="C21" s="73" t="n">
        <f aca="false">D21+K21+L21+M21+N21+O21+P21+Q21+R21+S21</f>
        <v>1046</v>
      </c>
      <c r="D21" s="84" t="n">
        <f aca="false">SUM(E21:J21)</f>
        <v>651</v>
      </c>
      <c r="E21" s="84" t="n">
        <v>570</v>
      </c>
      <c r="F21" s="84" t="n">
        <v>79</v>
      </c>
      <c r="G21" s="84" t="n">
        <v>2</v>
      </c>
      <c r="H21" s="84" t="n">
        <v>0</v>
      </c>
      <c r="I21" s="84" t="n">
        <v>0</v>
      </c>
      <c r="J21" s="84" t="n">
        <v>0</v>
      </c>
      <c r="K21" s="84" t="n">
        <v>143</v>
      </c>
      <c r="L21" s="84" t="n">
        <v>25</v>
      </c>
      <c r="M21" s="84" t="n">
        <v>17</v>
      </c>
      <c r="N21" s="84" t="n">
        <v>3</v>
      </c>
      <c r="O21" s="84" t="n">
        <v>166</v>
      </c>
      <c r="P21" s="84" t="n">
        <v>0</v>
      </c>
      <c r="Q21" s="84" t="n">
        <v>20</v>
      </c>
      <c r="R21" s="84" t="n">
        <v>21</v>
      </c>
      <c r="S21" s="84" t="n">
        <v>0</v>
      </c>
      <c r="T21" s="84" t="n">
        <f aca="false">SUM(U21:V21)</f>
        <v>0</v>
      </c>
      <c r="U21" s="84" t="n">
        <v>0</v>
      </c>
      <c r="V21" s="84" t="n">
        <v>0</v>
      </c>
      <c r="W21" s="84" t="n">
        <v>33</v>
      </c>
      <c r="X21" s="84" t="n">
        <v>625</v>
      </c>
      <c r="Y21" s="84" t="n">
        <v>80</v>
      </c>
      <c r="Z21" s="84" t="n">
        <v>44</v>
      </c>
      <c r="AA21" s="84" t="n">
        <v>0</v>
      </c>
      <c r="AB21" s="86" t="n">
        <f aca="false">D21/C21*100</f>
        <v>62.2370936902486</v>
      </c>
      <c r="AC21" s="107" t="n">
        <f aca="false">(O21+P21+T21)/C21*100</f>
        <v>15.8699808795411</v>
      </c>
      <c r="AD21" s="88" t="s">
        <v>45</v>
      </c>
      <c r="AE21" s="89"/>
    </row>
    <row r="22" s="90" customFormat="true" ht="15.75" hidden="false" customHeight="true" outlineLevel="0" collapsed="false">
      <c r="A22" s="81"/>
      <c r="B22" s="79" t="s">
        <v>46</v>
      </c>
      <c r="C22" s="73" t="n">
        <f aca="false">D22+K22+L22+M22+N22+O22+P22+Q22+R22+S22</f>
        <v>631</v>
      </c>
      <c r="D22" s="84" t="n">
        <f aca="false">SUM(E22:J22)</f>
        <v>250</v>
      </c>
      <c r="E22" s="84" t="n">
        <v>202</v>
      </c>
      <c r="F22" s="84" t="n">
        <v>48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142</v>
      </c>
      <c r="L22" s="84" t="n">
        <v>8</v>
      </c>
      <c r="M22" s="84" t="n">
        <v>24</v>
      </c>
      <c r="N22" s="84" t="n">
        <v>1</v>
      </c>
      <c r="O22" s="84" t="n">
        <v>186</v>
      </c>
      <c r="P22" s="84" t="n">
        <v>3</v>
      </c>
      <c r="Q22" s="84" t="n">
        <v>11</v>
      </c>
      <c r="R22" s="84" t="n">
        <v>6</v>
      </c>
      <c r="S22" s="84" t="n">
        <v>0</v>
      </c>
      <c r="T22" s="84" t="n">
        <f aca="false">SUM(U22:V22)</f>
        <v>9</v>
      </c>
      <c r="U22" s="84" t="n">
        <v>9</v>
      </c>
      <c r="V22" s="84" t="n">
        <v>0</v>
      </c>
      <c r="W22" s="84" t="n">
        <v>28</v>
      </c>
      <c r="X22" s="84" t="n">
        <v>202</v>
      </c>
      <c r="Y22" s="84" t="n">
        <v>48</v>
      </c>
      <c r="Z22" s="84" t="n">
        <v>9</v>
      </c>
      <c r="AA22" s="84" t="n">
        <v>1</v>
      </c>
      <c r="AB22" s="86" t="n">
        <f aca="false">D22/C22*100</f>
        <v>39.6196513470682</v>
      </c>
      <c r="AC22" s="107" t="n">
        <f aca="false">(O22+P22+T22)/C22*100</f>
        <v>31.378763866878</v>
      </c>
      <c r="AD22" s="80" t="s">
        <v>46</v>
      </c>
      <c r="AE22" s="89"/>
    </row>
    <row r="23" s="90" customFormat="true" ht="15.75" hidden="false" customHeight="true" outlineLevel="0" collapsed="false">
      <c r="A23" s="81"/>
      <c r="B23" s="79" t="s">
        <v>47</v>
      </c>
      <c r="C23" s="73" t="n">
        <f aca="false">D23+K23+L23+M23+N23+O23+P23+Q23+R23+S23</f>
        <v>219</v>
      </c>
      <c r="D23" s="84" t="n">
        <f aca="false">SUM(E23:J23)</f>
        <v>85</v>
      </c>
      <c r="E23" s="84" t="n">
        <v>45</v>
      </c>
      <c r="F23" s="84" t="n">
        <v>4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71</v>
      </c>
      <c r="L23" s="84" t="n">
        <v>0</v>
      </c>
      <c r="M23" s="84" t="n">
        <v>0</v>
      </c>
      <c r="N23" s="84" t="n">
        <v>1</v>
      </c>
      <c r="O23" s="84" t="n">
        <v>55</v>
      </c>
      <c r="P23" s="84" t="n">
        <v>0</v>
      </c>
      <c r="Q23" s="84" t="n">
        <v>0</v>
      </c>
      <c r="R23" s="84" t="n">
        <v>7</v>
      </c>
      <c r="S23" s="84" t="n">
        <v>0</v>
      </c>
      <c r="T23" s="84" t="n">
        <f aca="false">SUM(U23:V23)</f>
        <v>0</v>
      </c>
      <c r="U23" s="84" t="n">
        <v>0</v>
      </c>
      <c r="V23" s="84" t="n">
        <v>0</v>
      </c>
      <c r="W23" s="84" t="n">
        <v>11</v>
      </c>
      <c r="X23" s="84" t="n">
        <v>45</v>
      </c>
      <c r="Y23" s="84" t="n">
        <v>40</v>
      </c>
      <c r="Z23" s="84" t="n">
        <v>0</v>
      </c>
      <c r="AA23" s="84" t="n">
        <v>0</v>
      </c>
      <c r="AB23" s="86" t="n">
        <f aca="false">D23/C23*100</f>
        <v>38.8127853881279</v>
      </c>
      <c r="AC23" s="107" t="n">
        <f aca="false">(O23+P23+T23)/C23*100</f>
        <v>25.1141552511416</v>
      </c>
      <c r="AD23" s="80" t="s">
        <v>47</v>
      </c>
      <c r="AE23" s="89"/>
    </row>
    <row r="24" s="90" customFormat="true" ht="15.75" hidden="false" customHeight="true" outlineLevel="0" collapsed="false">
      <c r="A24" s="81"/>
      <c r="B24" s="79" t="s">
        <v>48</v>
      </c>
      <c r="C24" s="73" t="n">
        <f aca="false">D24+K24+L24+M24+N24+O24+P24+Q24+R24+S24</f>
        <v>301</v>
      </c>
      <c r="D24" s="84" t="n">
        <f aca="false">SUM(E24:J24)</f>
        <v>106</v>
      </c>
      <c r="E24" s="84" t="n">
        <v>79</v>
      </c>
      <c r="F24" s="84" t="n">
        <v>27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91</v>
      </c>
      <c r="L24" s="84" t="n">
        <v>1</v>
      </c>
      <c r="M24" s="84" t="n">
        <v>13</v>
      </c>
      <c r="N24" s="84" t="n">
        <v>4</v>
      </c>
      <c r="O24" s="84" t="n">
        <v>77</v>
      </c>
      <c r="P24" s="84" t="n">
        <v>0</v>
      </c>
      <c r="Q24" s="84" t="n">
        <v>3</v>
      </c>
      <c r="R24" s="84" t="n">
        <v>6</v>
      </c>
      <c r="S24" s="84" t="n">
        <v>0</v>
      </c>
      <c r="T24" s="84" t="n">
        <f aca="false">SUM(U24:V24)</f>
        <v>0</v>
      </c>
      <c r="U24" s="84" t="n">
        <v>0</v>
      </c>
      <c r="V24" s="84" t="n">
        <v>0</v>
      </c>
      <c r="W24" s="84" t="n">
        <v>18</v>
      </c>
      <c r="X24" s="84" t="n">
        <v>84</v>
      </c>
      <c r="Y24" s="84" t="n">
        <v>27</v>
      </c>
      <c r="Z24" s="84" t="n">
        <v>0</v>
      </c>
      <c r="AA24" s="84" t="n">
        <v>0</v>
      </c>
      <c r="AB24" s="86" t="n">
        <f aca="false">D24/C24*100</f>
        <v>35.2159468438538</v>
      </c>
      <c r="AC24" s="107" t="n">
        <f aca="false">(O24+P24+T24)/C24*100</f>
        <v>25.5813953488372</v>
      </c>
      <c r="AD24" s="80" t="s">
        <v>48</v>
      </c>
      <c r="AE24" s="89"/>
    </row>
    <row r="25" s="90" customFormat="true" ht="15.75" hidden="false" customHeight="true" outlineLevel="0" collapsed="false">
      <c r="A25" s="81"/>
      <c r="B25" s="79" t="s">
        <v>49</v>
      </c>
      <c r="C25" s="73" t="n">
        <f aca="false">D25+K25+L25+M25+N25+O25+P25+Q25+R25+S25</f>
        <v>173</v>
      </c>
      <c r="D25" s="84" t="n">
        <f aca="false">SUM(E25:J25)</f>
        <v>127</v>
      </c>
      <c r="E25" s="84" t="n">
        <v>85</v>
      </c>
      <c r="F25" s="84" t="n">
        <v>10</v>
      </c>
      <c r="G25" s="84" t="n">
        <v>0</v>
      </c>
      <c r="H25" s="84" t="n">
        <v>0</v>
      </c>
      <c r="I25" s="84" t="n">
        <v>32</v>
      </c>
      <c r="J25" s="84" t="n">
        <v>0</v>
      </c>
      <c r="K25" s="84" t="n">
        <v>21</v>
      </c>
      <c r="L25" s="84" t="n">
        <v>0</v>
      </c>
      <c r="M25" s="84" t="n">
        <v>9</v>
      </c>
      <c r="N25" s="84" t="n">
        <v>0</v>
      </c>
      <c r="O25" s="84" t="n">
        <v>15</v>
      </c>
      <c r="P25" s="84" t="n">
        <v>0</v>
      </c>
      <c r="Q25" s="84" t="n">
        <v>0</v>
      </c>
      <c r="R25" s="84" t="n">
        <v>1</v>
      </c>
      <c r="S25" s="84" t="n">
        <v>0</v>
      </c>
      <c r="T25" s="84" t="n">
        <f aca="false">SUM(U25:V25)</f>
        <v>0</v>
      </c>
      <c r="U25" s="84" t="n">
        <v>0</v>
      </c>
      <c r="V25" s="84" t="n">
        <v>0</v>
      </c>
      <c r="W25" s="84" t="n">
        <v>4</v>
      </c>
      <c r="X25" s="84" t="n">
        <v>85</v>
      </c>
      <c r="Y25" s="84" t="n">
        <v>10</v>
      </c>
      <c r="Z25" s="84" t="n">
        <v>0</v>
      </c>
      <c r="AA25" s="84" t="n">
        <v>0</v>
      </c>
      <c r="AB25" s="86" t="n">
        <f aca="false">D25/C25*100</f>
        <v>73.4104046242775</v>
      </c>
      <c r="AC25" s="107" t="n">
        <f aca="false">(O25+P25+T25)/C25*100</f>
        <v>8.67052023121387</v>
      </c>
      <c r="AD25" s="80" t="s">
        <v>49</v>
      </c>
      <c r="AE25" s="89"/>
    </row>
    <row r="26" s="90" customFormat="true" ht="15.75" hidden="false" customHeight="true" outlineLevel="0" collapsed="false">
      <c r="A26" s="81"/>
      <c r="B26" s="79" t="s">
        <v>50</v>
      </c>
      <c r="C26" s="73" t="n">
        <f aca="false">D26+K26+L26+M26+N26+O26+P26+Q26+R26+S26</f>
        <v>257</v>
      </c>
      <c r="D26" s="84" t="n">
        <f aca="false">SUM(E26:J26)</f>
        <v>99</v>
      </c>
      <c r="E26" s="84" t="n">
        <v>80</v>
      </c>
      <c r="F26" s="84" t="n">
        <v>19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29</v>
      </c>
      <c r="L26" s="84" t="n">
        <v>51</v>
      </c>
      <c r="M26" s="84" t="n">
        <v>1</v>
      </c>
      <c r="N26" s="84" t="n">
        <v>0</v>
      </c>
      <c r="O26" s="84" t="n">
        <v>71</v>
      </c>
      <c r="P26" s="84" t="n">
        <v>0</v>
      </c>
      <c r="Q26" s="84" t="n">
        <v>3</v>
      </c>
      <c r="R26" s="84" t="n">
        <v>3</v>
      </c>
      <c r="S26" s="84" t="n">
        <v>0</v>
      </c>
      <c r="T26" s="84" t="n">
        <f aca="false">SUM(U26:V26)</f>
        <v>0</v>
      </c>
      <c r="U26" s="84" t="n">
        <v>0</v>
      </c>
      <c r="V26" s="84" t="n">
        <v>0</v>
      </c>
      <c r="W26" s="84" t="n">
        <v>22</v>
      </c>
      <c r="X26" s="84" t="n">
        <v>80</v>
      </c>
      <c r="Y26" s="84" t="n">
        <v>19</v>
      </c>
      <c r="Z26" s="84" t="n">
        <v>0</v>
      </c>
      <c r="AA26" s="84" t="n">
        <v>0</v>
      </c>
      <c r="AB26" s="86" t="n">
        <f aca="false">D26/C26*100</f>
        <v>38.5214007782101</v>
      </c>
      <c r="AC26" s="107" t="n">
        <f aca="false">(O26+P26+T26)/C26*100</f>
        <v>27.6264591439689</v>
      </c>
      <c r="AD26" s="80" t="s">
        <v>50</v>
      </c>
      <c r="AE26" s="89"/>
    </row>
    <row r="27" s="90" customFormat="true" ht="15.75" hidden="false" customHeight="true" outlineLevel="0" collapsed="false">
      <c r="A27" s="81"/>
      <c r="B27" s="79" t="s">
        <v>51</v>
      </c>
      <c r="C27" s="73" t="n">
        <f aca="false">D27+K27+L27+M27+N27+O27+P27+Q27+R27+S27</f>
        <v>99</v>
      </c>
      <c r="D27" s="84" t="n">
        <f aca="false">SUM(E27:J27)</f>
        <v>64</v>
      </c>
      <c r="E27" s="84" t="n">
        <v>52</v>
      </c>
      <c r="F27" s="84" t="n">
        <v>12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25</v>
      </c>
      <c r="L27" s="84" t="n">
        <v>1</v>
      </c>
      <c r="M27" s="84" t="n">
        <v>0</v>
      </c>
      <c r="N27" s="84" t="n">
        <v>0</v>
      </c>
      <c r="O27" s="84" t="n">
        <v>8</v>
      </c>
      <c r="P27" s="84" t="n">
        <v>0</v>
      </c>
      <c r="Q27" s="84" t="n">
        <v>0</v>
      </c>
      <c r="R27" s="84" t="n">
        <v>1</v>
      </c>
      <c r="S27" s="84" t="n">
        <v>0</v>
      </c>
      <c r="T27" s="84" t="n">
        <f aca="false">SUM(U27:V27)</f>
        <v>0</v>
      </c>
      <c r="U27" s="84" t="n">
        <v>0</v>
      </c>
      <c r="V27" s="84" t="n">
        <v>0</v>
      </c>
      <c r="W27" s="84" t="n">
        <v>0</v>
      </c>
      <c r="X27" s="84" t="n">
        <v>52</v>
      </c>
      <c r="Y27" s="84" t="n">
        <v>12</v>
      </c>
      <c r="Z27" s="84" t="n">
        <v>1</v>
      </c>
      <c r="AA27" s="84" t="n">
        <v>0</v>
      </c>
      <c r="AB27" s="86" t="n">
        <f aca="false">D27/C27*100</f>
        <v>64.6464646464647</v>
      </c>
      <c r="AC27" s="107" t="n">
        <f aca="false">(O27+P27+T27)/C27*100</f>
        <v>8.08080808080808</v>
      </c>
      <c r="AD27" s="80" t="s">
        <v>51</v>
      </c>
      <c r="AE27" s="89"/>
    </row>
    <row r="28" s="90" customFormat="true" ht="15.75" hidden="false" customHeight="true" outlineLevel="0" collapsed="false">
      <c r="A28" s="81"/>
      <c r="B28" s="79" t="s">
        <v>52</v>
      </c>
      <c r="C28" s="73" t="n">
        <f aca="false">D28+K28+L28+M28+N28+O28+P28+Q28+R28+S28</f>
        <v>171</v>
      </c>
      <c r="D28" s="84" t="n">
        <f aca="false">SUM(E28:J28)</f>
        <v>104</v>
      </c>
      <c r="E28" s="84" t="n">
        <v>92</v>
      </c>
      <c r="F28" s="84" t="n">
        <v>12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29</v>
      </c>
      <c r="L28" s="84" t="n">
        <v>4</v>
      </c>
      <c r="M28" s="84" t="n">
        <v>0</v>
      </c>
      <c r="N28" s="84" t="n">
        <v>0</v>
      </c>
      <c r="O28" s="84" t="n">
        <v>23</v>
      </c>
      <c r="P28" s="84" t="n">
        <v>0</v>
      </c>
      <c r="Q28" s="84" t="n">
        <v>6</v>
      </c>
      <c r="R28" s="84" t="n">
        <v>5</v>
      </c>
      <c r="S28" s="84" t="n">
        <v>0</v>
      </c>
      <c r="T28" s="84" t="n">
        <f aca="false">SUM(U28:V28)</f>
        <v>0</v>
      </c>
      <c r="U28" s="84" t="n">
        <v>0</v>
      </c>
      <c r="V28" s="84" t="n">
        <v>0</v>
      </c>
      <c r="W28" s="84" t="n">
        <v>3</v>
      </c>
      <c r="X28" s="84" t="n">
        <v>99</v>
      </c>
      <c r="Y28" s="84" t="n">
        <v>12</v>
      </c>
      <c r="Z28" s="84" t="n">
        <v>0</v>
      </c>
      <c r="AA28" s="84" t="n">
        <v>0</v>
      </c>
      <c r="AB28" s="86" t="n">
        <f aca="false">D28/C28*100</f>
        <v>60.8187134502924</v>
      </c>
      <c r="AC28" s="107" t="n">
        <f aca="false">(O28+P28+T28)/C28*100</f>
        <v>13.4502923976608</v>
      </c>
      <c r="AD28" s="80" t="s">
        <v>52</v>
      </c>
      <c r="AE28" s="89"/>
    </row>
    <row r="29" s="90" customFormat="true" ht="15.75" hidden="false" customHeight="true" outlineLevel="0" collapsed="false">
      <c r="A29" s="81"/>
      <c r="B29" s="79" t="s">
        <v>53</v>
      </c>
      <c r="C29" s="73" t="n">
        <f aca="false">D29+K29+L29+M29+N29+O29+P29+Q29+R29+S29</f>
        <v>181</v>
      </c>
      <c r="D29" s="84" t="n">
        <f aca="false">SUM(E29:J29)</f>
        <v>60</v>
      </c>
      <c r="E29" s="84" t="n">
        <v>35</v>
      </c>
      <c r="F29" s="84" t="n">
        <v>25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50</v>
      </c>
      <c r="L29" s="84" t="n">
        <v>0</v>
      </c>
      <c r="M29" s="84" t="n">
        <v>0</v>
      </c>
      <c r="N29" s="84" t="n">
        <v>2</v>
      </c>
      <c r="O29" s="84" t="n">
        <v>56</v>
      </c>
      <c r="P29" s="84" t="n">
        <v>0</v>
      </c>
      <c r="Q29" s="84" t="n">
        <v>6</v>
      </c>
      <c r="R29" s="84" t="n">
        <v>7</v>
      </c>
      <c r="S29" s="84" t="n">
        <v>0</v>
      </c>
      <c r="T29" s="84" t="n">
        <f aca="false">SUM(U29:V29)</f>
        <v>0</v>
      </c>
      <c r="U29" s="84" t="n">
        <v>0</v>
      </c>
      <c r="V29" s="84" t="n">
        <v>0</v>
      </c>
      <c r="W29" s="84" t="n">
        <v>15</v>
      </c>
      <c r="X29" s="84" t="n">
        <v>35</v>
      </c>
      <c r="Y29" s="84" t="n">
        <v>26</v>
      </c>
      <c r="Z29" s="84" t="n">
        <v>0</v>
      </c>
      <c r="AA29" s="84" t="n">
        <v>0</v>
      </c>
      <c r="AB29" s="86" t="n">
        <f aca="false">D29/C29*100</f>
        <v>33.1491712707182</v>
      </c>
      <c r="AC29" s="107" t="n">
        <f aca="false">(O29+P29+T29)/C29*100</f>
        <v>30.939226519337</v>
      </c>
      <c r="AD29" s="80" t="s">
        <v>53</v>
      </c>
      <c r="AE29" s="89"/>
    </row>
    <row r="30" s="90" customFormat="true" ht="15.75" hidden="false" customHeight="true" outlineLevel="0" collapsed="false">
      <c r="A30" s="81"/>
      <c r="B30" s="79" t="s">
        <v>54</v>
      </c>
      <c r="C30" s="73" t="n">
        <f aca="false">D30+K30+L30+M30+N30+O30+P30+Q30+R30+S30</f>
        <v>273</v>
      </c>
      <c r="D30" s="84" t="n">
        <f aca="false">SUM(E30:J30)</f>
        <v>101</v>
      </c>
      <c r="E30" s="84" t="n">
        <v>79</v>
      </c>
      <c r="F30" s="84" t="n">
        <v>22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86</v>
      </c>
      <c r="L30" s="84" t="n">
        <v>0</v>
      </c>
      <c r="M30" s="84" t="n">
        <v>4</v>
      </c>
      <c r="N30" s="84" t="n">
        <v>2</v>
      </c>
      <c r="O30" s="84" t="n">
        <v>74</v>
      </c>
      <c r="P30" s="84" t="n">
        <v>0</v>
      </c>
      <c r="Q30" s="84" t="n">
        <v>2</v>
      </c>
      <c r="R30" s="84" t="n">
        <v>4</v>
      </c>
      <c r="S30" s="84" t="n">
        <v>0</v>
      </c>
      <c r="T30" s="84" t="n">
        <f aca="false">SUM(U30:V30)</f>
        <v>0</v>
      </c>
      <c r="U30" s="84" t="n">
        <v>0</v>
      </c>
      <c r="V30" s="84" t="n">
        <v>0</v>
      </c>
      <c r="W30" s="84" t="n">
        <v>9</v>
      </c>
      <c r="X30" s="84" t="n">
        <v>81</v>
      </c>
      <c r="Y30" s="84" t="n">
        <v>23</v>
      </c>
      <c r="Z30" s="84" t="n">
        <v>9</v>
      </c>
      <c r="AA30" s="84" t="n">
        <v>0</v>
      </c>
      <c r="AB30" s="86" t="n">
        <f aca="false">D30/C30*100</f>
        <v>36.996336996337</v>
      </c>
      <c r="AC30" s="107" t="n">
        <f aca="false">(O30+P30+T30)/C30*100</f>
        <v>27.1062271062271</v>
      </c>
      <c r="AD30" s="80" t="s">
        <v>54</v>
      </c>
      <c r="AE30" s="89"/>
    </row>
    <row r="31" s="90" customFormat="true" ht="15.75" hidden="false" customHeight="true" outlineLevel="0" collapsed="false">
      <c r="A31" s="81"/>
      <c r="B31" s="79" t="s">
        <v>55</v>
      </c>
      <c r="C31" s="73" t="n">
        <f aca="false">D31+K31+L31+M31+N31+O31+P31+Q31+R31+S31</f>
        <v>239</v>
      </c>
      <c r="D31" s="84" t="n">
        <f aca="false">SUM(E31:J31)</f>
        <v>86</v>
      </c>
      <c r="E31" s="84" t="n">
        <v>61</v>
      </c>
      <c r="F31" s="84" t="n">
        <v>25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62</v>
      </c>
      <c r="L31" s="84" t="n">
        <v>0</v>
      </c>
      <c r="M31" s="84" t="n">
        <v>10</v>
      </c>
      <c r="N31" s="84" t="n">
        <v>1</v>
      </c>
      <c r="O31" s="84" t="n">
        <v>78</v>
      </c>
      <c r="P31" s="84" t="n">
        <v>0</v>
      </c>
      <c r="Q31" s="84" t="n">
        <v>1</v>
      </c>
      <c r="R31" s="84" t="n">
        <v>1</v>
      </c>
      <c r="S31" s="84" t="n">
        <v>0</v>
      </c>
      <c r="T31" s="84" t="n">
        <f aca="false">SUM(U31:V31)</f>
        <v>7</v>
      </c>
      <c r="U31" s="84" t="n">
        <v>3</v>
      </c>
      <c r="V31" s="84" t="n">
        <v>4</v>
      </c>
      <c r="W31" s="84" t="n">
        <v>8</v>
      </c>
      <c r="X31" s="84" t="n">
        <v>61</v>
      </c>
      <c r="Y31" s="84" t="n">
        <v>25</v>
      </c>
      <c r="Z31" s="84" t="n">
        <v>0</v>
      </c>
      <c r="AA31" s="84" t="n">
        <v>0</v>
      </c>
      <c r="AB31" s="86" t="n">
        <f aca="false">D31/C31*100</f>
        <v>35.9832635983264</v>
      </c>
      <c r="AC31" s="107" t="n">
        <f aca="false">(O31+P31+T31)/C31*100</f>
        <v>35.5648535564854</v>
      </c>
      <c r="AD31" s="80" t="s">
        <v>55</v>
      </c>
      <c r="AE31" s="89"/>
    </row>
    <row r="32" s="90" customFormat="true" ht="15.75" hidden="false" customHeight="true" outlineLevel="0" collapsed="false">
      <c r="A32" s="81"/>
      <c r="B32" s="79" t="s">
        <v>56</v>
      </c>
      <c r="C32" s="73" t="n">
        <f aca="false">D32+K32+L32+M32+N32+O32+P32+Q32+R32+S32</f>
        <v>125</v>
      </c>
      <c r="D32" s="84" t="n">
        <f aca="false">SUM(E32:J32)</f>
        <v>51</v>
      </c>
      <c r="E32" s="84" t="n">
        <v>36</v>
      </c>
      <c r="F32" s="84" t="n">
        <v>14</v>
      </c>
      <c r="G32" s="84" t="n">
        <v>1</v>
      </c>
      <c r="H32" s="84" t="n">
        <v>0</v>
      </c>
      <c r="I32" s="84" t="n">
        <v>0</v>
      </c>
      <c r="J32" s="84" t="n">
        <v>0</v>
      </c>
      <c r="K32" s="84" t="n">
        <v>46</v>
      </c>
      <c r="L32" s="84" t="n">
        <v>0</v>
      </c>
      <c r="M32" s="84" t="n">
        <v>8</v>
      </c>
      <c r="N32" s="84" t="n">
        <v>1</v>
      </c>
      <c r="O32" s="84" t="n">
        <v>12</v>
      </c>
      <c r="P32" s="84" t="n">
        <v>0</v>
      </c>
      <c r="Q32" s="84" t="n">
        <v>5</v>
      </c>
      <c r="R32" s="84" t="n">
        <v>2</v>
      </c>
      <c r="S32" s="84" t="n">
        <v>0</v>
      </c>
      <c r="T32" s="84" t="n">
        <f aca="false">SUM(U32:V32)</f>
        <v>0</v>
      </c>
      <c r="U32" s="84" t="n">
        <v>0</v>
      </c>
      <c r="V32" s="84" t="n">
        <v>0</v>
      </c>
      <c r="W32" s="84" t="n">
        <v>0</v>
      </c>
      <c r="X32" s="84" t="n">
        <v>37</v>
      </c>
      <c r="Y32" s="84" t="n">
        <v>14</v>
      </c>
      <c r="Z32" s="84" t="n">
        <v>0</v>
      </c>
      <c r="AA32" s="84" t="n">
        <v>0</v>
      </c>
      <c r="AB32" s="86" t="n">
        <f aca="false">D32/C32*100</f>
        <v>40.8</v>
      </c>
      <c r="AC32" s="107" t="n">
        <f aca="false">(O32+P32+T32)/C32*100</f>
        <v>9.6</v>
      </c>
      <c r="AD32" s="80" t="s">
        <v>56</v>
      </c>
      <c r="AE32" s="89"/>
    </row>
    <row r="33" s="90" customFormat="true" ht="15.75" hidden="false" customHeight="true" outlineLevel="0" collapsed="false">
      <c r="A33" s="81"/>
      <c r="B33" s="79" t="s">
        <v>57</v>
      </c>
      <c r="C33" s="73" t="n">
        <f aca="false">D33+K33+L33+M33+N33+O33+P33+Q33+R33+S33</f>
        <v>627</v>
      </c>
      <c r="D33" s="84" t="n">
        <f aca="false">SUM(E33:J33)</f>
        <v>321</v>
      </c>
      <c r="E33" s="84" t="n">
        <v>282</v>
      </c>
      <c r="F33" s="84" t="n">
        <v>38</v>
      </c>
      <c r="G33" s="84" t="n">
        <v>0</v>
      </c>
      <c r="H33" s="84" t="n">
        <v>1</v>
      </c>
      <c r="I33" s="84" t="n">
        <v>0</v>
      </c>
      <c r="J33" s="84" t="n">
        <v>0</v>
      </c>
      <c r="K33" s="84" t="n">
        <v>99</v>
      </c>
      <c r="L33" s="84" t="n">
        <v>6</v>
      </c>
      <c r="M33" s="84" t="n">
        <v>12</v>
      </c>
      <c r="N33" s="84" t="n">
        <v>5</v>
      </c>
      <c r="O33" s="84" t="n">
        <v>164</v>
      </c>
      <c r="P33" s="84" t="n">
        <v>0</v>
      </c>
      <c r="Q33" s="84" t="n">
        <v>14</v>
      </c>
      <c r="R33" s="84" t="n">
        <v>6</v>
      </c>
      <c r="S33" s="84" t="n">
        <v>0</v>
      </c>
      <c r="T33" s="84" t="n">
        <f aca="false">SUM(U33:V33)</f>
        <v>6</v>
      </c>
      <c r="U33" s="84" t="n">
        <v>6</v>
      </c>
      <c r="V33" s="84" t="n">
        <v>0</v>
      </c>
      <c r="W33" s="84" t="n">
        <v>15</v>
      </c>
      <c r="X33" s="84" t="n">
        <v>294</v>
      </c>
      <c r="Y33" s="84" t="n">
        <v>38</v>
      </c>
      <c r="Z33" s="84" t="n">
        <v>13</v>
      </c>
      <c r="AA33" s="84" t="n">
        <v>12</v>
      </c>
      <c r="AB33" s="86" t="n">
        <f aca="false">D33/C33*100</f>
        <v>51.1961722488038</v>
      </c>
      <c r="AC33" s="107" t="n">
        <f aca="false">(O33+P33+T33)/C33*100</f>
        <v>27.1132376395534</v>
      </c>
      <c r="AD33" s="80" t="s">
        <v>57</v>
      </c>
      <c r="AE33" s="89"/>
    </row>
    <row r="34" s="90" customFormat="true" ht="15.75" hidden="false" customHeight="true" outlineLevel="0" collapsed="false">
      <c r="A34" s="81"/>
      <c r="B34" s="79" t="s">
        <v>58</v>
      </c>
      <c r="C34" s="73" t="n">
        <f aca="false">D34+K34+L34+M34+N34+O34+P34+Q34+R34+S34</f>
        <v>150</v>
      </c>
      <c r="D34" s="84" t="n">
        <f aca="false">SUM(E34:J34)</f>
        <v>101</v>
      </c>
      <c r="E34" s="84" t="n">
        <v>93</v>
      </c>
      <c r="F34" s="84" t="n">
        <v>8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36</v>
      </c>
      <c r="L34" s="84" t="n">
        <v>0</v>
      </c>
      <c r="M34" s="84" t="n">
        <v>3</v>
      </c>
      <c r="N34" s="84" t="n">
        <v>1</v>
      </c>
      <c r="O34" s="84" t="n">
        <v>4</v>
      </c>
      <c r="P34" s="84" t="n">
        <v>0</v>
      </c>
      <c r="Q34" s="84" t="n">
        <v>0</v>
      </c>
      <c r="R34" s="84" t="n">
        <v>5</v>
      </c>
      <c r="S34" s="84" t="n">
        <v>0</v>
      </c>
      <c r="T34" s="84" t="n">
        <f aca="false">SUM(U34:V34)</f>
        <v>0</v>
      </c>
      <c r="U34" s="84" t="n">
        <v>0</v>
      </c>
      <c r="V34" s="84" t="n">
        <v>0</v>
      </c>
      <c r="W34" s="84" t="n">
        <v>0</v>
      </c>
      <c r="X34" s="84" t="n">
        <v>93</v>
      </c>
      <c r="Y34" s="84" t="n">
        <v>8</v>
      </c>
      <c r="Z34" s="84" t="n">
        <v>0</v>
      </c>
      <c r="AA34" s="84" t="n">
        <v>0</v>
      </c>
      <c r="AB34" s="86" t="n">
        <f aca="false">D34/C34*100</f>
        <v>67.3333333333333</v>
      </c>
      <c r="AC34" s="107" t="n">
        <f aca="false">(O34+P34+T34)/C34*100</f>
        <v>2.66666666666667</v>
      </c>
      <c r="AD34" s="80" t="s">
        <v>58</v>
      </c>
      <c r="AE34" s="89"/>
    </row>
    <row r="35" s="77" customFormat="true" ht="19.5" hidden="false" customHeight="true" outlineLevel="0" collapsed="false">
      <c r="A35" s="91" t="s">
        <v>59</v>
      </c>
      <c r="B35" s="91"/>
      <c r="C35" s="73" t="n">
        <f aca="false">SUM(C36:C37)</f>
        <v>40</v>
      </c>
      <c r="D35" s="92" t="n">
        <f aca="false">SUM(D36:D37)</f>
        <v>10</v>
      </c>
      <c r="E35" s="74" t="n">
        <f aca="false">SUM(E36:E37)</f>
        <v>5</v>
      </c>
      <c r="F35" s="74" t="n">
        <f aca="false">SUM(F36:F37)</f>
        <v>5</v>
      </c>
      <c r="G35" s="74" t="n">
        <f aca="false">SUM(G36:G37)</f>
        <v>0</v>
      </c>
      <c r="H35" s="74" t="n">
        <f aca="false">SUM(H36:H37)</f>
        <v>0</v>
      </c>
      <c r="I35" s="74" t="n">
        <f aca="false">SUM(I36:I37)</f>
        <v>0</v>
      </c>
      <c r="J35" s="74" t="n">
        <f aca="false">SUM(J36:J37)</f>
        <v>0</v>
      </c>
      <c r="K35" s="74" t="n">
        <f aca="false">SUM(K36:K37)</f>
        <v>1</v>
      </c>
      <c r="L35" s="74" t="n">
        <f aca="false">SUM(L36:L37)</f>
        <v>0</v>
      </c>
      <c r="M35" s="74" t="n">
        <f aca="false">SUM(M36:M37)</f>
        <v>5</v>
      </c>
      <c r="N35" s="74" t="n">
        <f aca="false">SUM(N36:N37)</f>
        <v>0</v>
      </c>
      <c r="O35" s="74" t="n">
        <f aca="false">SUM(O36:O37)</f>
        <v>21</v>
      </c>
      <c r="P35" s="74" t="n">
        <f aca="false">SUM(P36:P37)</f>
        <v>0</v>
      </c>
      <c r="Q35" s="74" t="n">
        <f aca="false">SUM(Q36:Q37)</f>
        <v>2</v>
      </c>
      <c r="R35" s="74" t="n">
        <f aca="false">SUM(R36:R37)</f>
        <v>1</v>
      </c>
      <c r="S35" s="74" t="n">
        <f aca="false">SUM(S36:S37)</f>
        <v>0</v>
      </c>
      <c r="T35" s="92" t="n">
        <f aca="false">SUM(T36:T37)</f>
        <v>0</v>
      </c>
      <c r="U35" s="74" t="n">
        <f aca="false">SUM(U36:U37)</f>
        <v>0</v>
      </c>
      <c r="V35" s="74" t="n">
        <f aca="false">SUM(V36:V37)</f>
        <v>0</v>
      </c>
      <c r="W35" s="74" t="n">
        <f aca="false">SUM(W36:W37)</f>
        <v>2</v>
      </c>
      <c r="X35" s="74" t="n">
        <f aca="false">SUM(X36:X37)</f>
        <v>7</v>
      </c>
      <c r="Y35" s="74" t="n">
        <f aca="false">SUM(Y36:Y37)</f>
        <v>5</v>
      </c>
      <c r="Z35" s="74" t="n">
        <f aca="false">SUM(Z36:Z37)</f>
        <v>1</v>
      </c>
      <c r="AA35" s="74" t="n">
        <f aca="false">SUM(AA36:AA37)</f>
        <v>0</v>
      </c>
      <c r="AB35" s="75" t="n">
        <f aca="false">D35/C35*100</f>
        <v>25</v>
      </c>
      <c r="AC35" s="75" t="n">
        <f aca="false">(O35+P35+T35)/C35*100</f>
        <v>52.5</v>
      </c>
      <c r="AD35" s="76" t="s">
        <v>59</v>
      </c>
      <c r="AE35" s="76"/>
    </row>
    <row r="36" s="90" customFormat="true" ht="15.75" hidden="false" customHeight="true" outlineLevel="0" collapsed="false">
      <c r="A36" s="81"/>
      <c r="B36" s="79" t="s">
        <v>60</v>
      </c>
      <c r="C36" s="73" t="n">
        <f aca="false">D36+K36+L36+M36+N36+O36+P36+Q36+R36+S36</f>
        <v>28</v>
      </c>
      <c r="D36" s="84" t="n">
        <f aca="false">SUM(E36:J36)</f>
        <v>6</v>
      </c>
      <c r="E36" s="84" t="n">
        <v>2</v>
      </c>
      <c r="F36" s="84" t="n">
        <v>4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5</v>
      </c>
      <c r="N36" s="84" t="n">
        <v>0</v>
      </c>
      <c r="O36" s="84" t="n">
        <v>16</v>
      </c>
      <c r="P36" s="84" t="n">
        <v>0</v>
      </c>
      <c r="Q36" s="84" t="n">
        <v>0</v>
      </c>
      <c r="R36" s="84" t="n">
        <v>1</v>
      </c>
      <c r="S36" s="84" t="n">
        <v>0</v>
      </c>
      <c r="T36" s="84" t="n">
        <f aca="false">SUM(U36:V36)</f>
        <v>0</v>
      </c>
      <c r="U36" s="84" t="n">
        <v>0</v>
      </c>
      <c r="V36" s="84" t="n">
        <v>0</v>
      </c>
      <c r="W36" s="84" t="n">
        <v>1</v>
      </c>
      <c r="X36" s="84" t="n">
        <v>2</v>
      </c>
      <c r="Y36" s="84" t="n">
        <v>4</v>
      </c>
      <c r="Z36" s="84" t="n">
        <v>0</v>
      </c>
      <c r="AA36" s="84" t="n">
        <v>0</v>
      </c>
      <c r="AB36" s="86" t="n">
        <f aca="false">D36/C36*100</f>
        <v>21.4285714285714</v>
      </c>
      <c r="AC36" s="107" t="n">
        <f aca="false">(O36+P36+T36)/C36*100</f>
        <v>57.1428571428571</v>
      </c>
      <c r="AD36" s="80" t="s">
        <v>60</v>
      </c>
      <c r="AE36" s="89"/>
    </row>
    <row r="37" s="90" customFormat="true" ht="15.75" hidden="false" customHeight="true" outlineLevel="0" collapsed="false">
      <c r="A37" s="81"/>
      <c r="B37" s="79" t="s">
        <v>61</v>
      </c>
      <c r="C37" s="73" t="n">
        <f aca="false">D37+K37+L37+M37+N37+O37+P37+Q37+R37+S37</f>
        <v>12</v>
      </c>
      <c r="D37" s="84" t="n">
        <f aca="false">SUM(E37:J37)</f>
        <v>4</v>
      </c>
      <c r="E37" s="84" t="n">
        <v>3</v>
      </c>
      <c r="F37" s="84" t="n">
        <v>1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1</v>
      </c>
      <c r="L37" s="84" t="n">
        <v>0</v>
      </c>
      <c r="M37" s="84" t="n">
        <v>0</v>
      </c>
      <c r="N37" s="84" t="n">
        <v>0</v>
      </c>
      <c r="O37" s="84" t="n">
        <v>5</v>
      </c>
      <c r="P37" s="84" t="n">
        <v>0</v>
      </c>
      <c r="Q37" s="84" t="n">
        <v>2</v>
      </c>
      <c r="R37" s="84" t="n">
        <v>0</v>
      </c>
      <c r="S37" s="84" t="n">
        <v>0</v>
      </c>
      <c r="T37" s="84" t="n">
        <f aca="false">SUM(U37:V37)</f>
        <v>0</v>
      </c>
      <c r="U37" s="84" t="n">
        <v>0</v>
      </c>
      <c r="V37" s="84" t="n">
        <v>0</v>
      </c>
      <c r="W37" s="84" t="n">
        <v>1</v>
      </c>
      <c r="X37" s="84" t="n">
        <v>5</v>
      </c>
      <c r="Y37" s="84" t="n">
        <v>1</v>
      </c>
      <c r="Z37" s="84" t="n">
        <v>1</v>
      </c>
      <c r="AA37" s="84" t="n">
        <v>0</v>
      </c>
      <c r="AB37" s="86" t="n">
        <f aca="false">D37/C37*100</f>
        <v>33.3333333333333</v>
      </c>
      <c r="AC37" s="107" t="n">
        <f aca="false">(O37+P37+T37)/C37*100</f>
        <v>41.6666666666667</v>
      </c>
      <c r="AD37" s="80" t="s">
        <v>61</v>
      </c>
      <c r="AE37" s="89"/>
    </row>
    <row r="38" s="77" customFormat="true" ht="19.5" hidden="false" customHeight="true" outlineLevel="0" collapsed="false">
      <c r="A38" s="72" t="s">
        <v>62</v>
      </c>
      <c r="B38" s="72"/>
      <c r="C38" s="73" t="n">
        <f aca="false">SUM(C39:C42)</f>
        <v>313</v>
      </c>
      <c r="D38" s="92" t="n">
        <f aca="false">SUM(D39:D42)</f>
        <v>55</v>
      </c>
      <c r="E38" s="74" t="n">
        <f aca="false">SUM(E39:E42)</f>
        <v>33</v>
      </c>
      <c r="F38" s="74" t="n">
        <f aca="false">SUM(F39:F42)</f>
        <v>22</v>
      </c>
      <c r="G38" s="74" t="n">
        <f aca="false">SUM(G39:G42)</f>
        <v>0</v>
      </c>
      <c r="H38" s="74" t="n">
        <f aca="false">SUM(H39:H42)</f>
        <v>0</v>
      </c>
      <c r="I38" s="74" t="n">
        <f aca="false">SUM(I39:I42)</f>
        <v>0</v>
      </c>
      <c r="J38" s="74" t="n">
        <f aca="false">SUM(J39:J42)</f>
        <v>0</v>
      </c>
      <c r="K38" s="74" t="n">
        <f aca="false">SUM(K39:K42)</f>
        <v>24</v>
      </c>
      <c r="L38" s="74" t="n">
        <f aca="false">SUM(L39:L42)</f>
        <v>19</v>
      </c>
      <c r="M38" s="74" t="n">
        <f aca="false">SUM(M39:M42)</f>
        <v>28</v>
      </c>
      <c r="N38" s="74" t="n">
        <f aca="false">SUM(N39:N42)</f>
        <v>0</v>
      </c>
      <c r="O38" s="74" t="n">
        <f aca="false">SUM(O39:O42)</f>
        <v>169</v>
      </c>
      <c r="P38" s="74" t="n">
        <f aca="false">SUM(P39:P42)</f>
        <v>1</v>
      </c>
      <c r="Q38" s="74" t="n">
        <f aca="false">SUM(Q39:Q42)</f>
        <v>11</v>
      </c>
      <c r="R38" s="74" t="n">
        <f aca="false">SUM(R39:R42)</f>
        <v>6</v>
      </c>
      <c r="S38" s="74" t="n">
        <f aca="false">SUM(S39:S42)</f>
        <v>0</v>
      </c>
      <c r="T38" s="92" t="n">
        <f aca="false">SUM(T39:T42)</f>
        <v>0</v>
      </c>
      <c r="U38" s="74" t="n">
        <f aca="false">SUM(U39:U42)</f>
        <v>0</v>
      </c>
      <c r="V38" s="74" t="n">
        <f aca="false">SUM(V39:V42)</f>
        <v>0</v>
      </c>
      <c r="W38" s="74" t="n">
        <f aca="false">SUM(W39:W42)</f>
        <v>29</v>
      </c>
      <c r="X38" s="74" t="n">
        <f aca="false">SUM(X39:X42)</f>
        <v>33</v>
      </c>
      <c r="Y38" s="74" t="n">
        <f aca="false">SUM(Y39:Y42)</f>
        <v>22</v>
      </c>
      <c r="Z38" s="74" t="n">
        <f aca="false">SUM(Z39:Z42)</f>
        <v>1</v>
      </c>
      <c r="AA38" s="74" t="n">
        <f aca="false">SUM(AA39:AA42)</f>
        <v>0</v>
      </c>
      <c r="AB38" s="75" t="n">
        <f aca="false">D38/C38*100</f>
        <v>17.5718849840256</v>
      </c>
      <c r="AC38" s="75" t="n">
        <f aca="false">(O38+P38+T38)/C38*100</f>
        <v>54.3130990415335</v>
      </c>
      <c r="AD38" s="76" t="s">
        <v>62</v>
      </c>
      <c r="AE38" s="76"/>
    </row>
    <row r="39" s="90" customFormat="true" ht="15.75" hidden="false" customHeight="true" outlineLevel="0" collapsed="false">
      <c r="A39" s="81"/>
      <c r="B39" s="79" t="s">
        <v>63</v>
      </c>
      <c r="C39" s="73" t="n">
        <f aca="false">D39+K39+L39+M39+N39+O39+P39+Q39+R39+S39</f>
        <v>172</v>
      </c>
      <c r="D39" s="84" t="n">
        <f aca="false">SUM(E39:J39)</f>
        <v>13</v>
      </c>
      <c r="E39" s="84" t="n">
        <v>6</v>
      </c>
      <c r="F39" s="84" t="n">
        <v>7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7</v>
      </c>
      <c r="L39" s="84" t="n">
        <v>0</v>
      </c>
      <c r="M39" s="84" t="n">
        <v>27</v>
      </c>
      <c r="N39" s="84" t="n">
        <v>0</v>
      </c>
      <c r="O39" s="84" t="n">
        <v>114</v>
      </c>
      <c r="P39" s="84" t="n">
        <v>1</v>
      </c>
      <c r="Q39" s="84" t="n">
        <v>6</v>
      </c>
      <c r="R39" s="84" t="n">
        <v>4</v>
      </c>
      <c r="S39" s="84" t="n">
        <v>0</v>
      </c>
      <c r="T39" s="84" t="n">
        <f aca="false">SUM(U39:V39)</f>
        <v>0</v>
      </c>
      <c r="U39" s="84" t="n">
        <v>0</v>
      </c>
      <c r="V39" s="84" t="n">
        <v>0</v>
      </c>
      <c r="W39" s="84" t="n">
        <v>12</v>
      </c>
      <c r="X39" s="84" t="n">
        <v>6</v>
      </c>
      <c r="Y39" s="84" t="n">
        <v>7</v>
      </c>
      <c r="Z39" s="84" t="n">
        <v>0</v>
      </c>
      <c r="AA39" s="84" t="n">
        <v>0</v>
      </c>
      <c r="AB39" s="86" t="n">
        <f aca="false">D39/C39*100</f>
        <v>7.55813953488372</v>
      </c>
      <c r="AC39" s="107" t="n">
        <f aca="false">(O39+P39+T39)/C39*100</f>
        <v>66.8604651162791</v>
      </c>
      <c r="AD39" s="80" t="s">
        <v>63</v>
      </c>
      <c r="AE39" s="89"/>
    </row>
    <row r="40" s="90" customFormat="true" ht="15.75" hidden="false" customHeight="true" outlineLevel="0" collapsed="false">
      <c r="A40" s="81"/>
      <c r="B40" s="79" t="s">
        <v>64</v>
      </c>
      <c r="C40" s="73" t="n">
        <f aca="false">D40+K40+L40+M40+N40+O40+P40+Q40+R40+S40</f>
        <v>53</v>
      </c>
      <c r="D40" s="84" t="n">
        <f aca="false">SUM(E40:J40)</f>
        <v>7</v>
      </c>
      <c r="E40" s="84" t="n">
        <v>2</v>
      </c>
      <c r="F40" s="84" t="n">
        <v>5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14</v>
      </c>
      <c r="L40" s="84" t="n">
        <v>0</v>
      </c>
      <c r="M40" s="84" t="n">
        <v>1</v>
      </c>
      <c r="N40" s="84" t="n">
        <v>0</v>
      </c>
      <c r="O40" s="84" t="n">
        <v>26</v>
      </c>
      <c r="P40" s="84" t="n">
        <v>0</v>
      </c>
      <c r="Q40" s="84" t="n">
        <v>5</v>
      </c>
      <c r="R40" s="84" t="n">
        <v>0</v>
      </c>
      <c r="S40" s="84" t="n">
        <v>0</v>
      </c>
      <c r="T40" s="84" t="n">
        <f aca="false">SUM(U40:V40)</f>
        <v>0</v>
      </c>
      <c r="U40" s="84" t="n">
        <v>0</v>
      </c>
      <c r="V40" s="84" t="n">
        <v>0</v>
      </c>
      <c r="W40" s="84" t="n">
        <v>8</v>
      </c>
      <c r="X40" s="84" t="n">
        <v>2</v>
      </c>
      <c r="Y40" s="84" t="n">
        <v>5</v>
      </c>
      <c r="Z40" s="84" t="n">
        <v>1</v>
      </c>
      <c r="AA40" s="84" t="n">
        <v>0</v>
      </c>
      <c r="AB40" s="86" t="n">
        <f aca="false">D40/C40*100</f>
        <v>13.2075471698113</v>
      </c>
      <c r="AC40" s="107" t="n">
        <f aca="false">(O40+P40+T40)/C40*100</f>
        <v>49.0566037735849</v>
      </c>
      <c r="AD40" s="80" t="s">
        <v>64</v>
      </c>
      <c r="AE40" s="89"/>
    </row>
    <row r="41" s="90" customFormat="true" ht="15.75" hidden="false" customHeight="true" outlineLevel="0" collapsed="false">
      <c r="A41" s="81"/>
      <c r="B41" s="79" t="s">
        <v>65</v>
      </c>
      <c r="C41" s="73" t="n">
        <f aca="false">D41+K41+L41+M41+N41+O41+P41+Q41+R41+S41</f>
        <v>74</v>
      </c>
      <c r="D41" s="84" t="n">
        <f aca="false">SUM(E41:J41)</f>
        <v>34</v>
      </c>
      <c r="E41" s="84" t="n">
        <v>25</v>
      </c>
      <c r="F41" s="84" t="n">
        <v>9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19</v>
      </c>
      <c r="M41" s="84" t="n">
        <v>0</v>
      </c>
      <c r="N41" s="84" t="n">
        <v>0</v>
      </c>
      <c r="O41" s="84" t="n">
        <v>21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f aca="false">SUM(U41:V41)</f>
        <v>0</v>
      </c>
      <c r="U41" s="84" t="n">
        <v>0</v>
      </c>
      <c r="V41" s="84" t="n">
        <v>0</v>
      </c>
      <c r="W41" s="84" t="n">
        <v>6</v>
      </c>
      <c r="X41" s="84" t="n">
        <v>25</v>
      </c>
      <c r="Y41" s="84" t="n">
        <v>9</v>
      </c>
      <c r="Z41" s="84" t="n">
        <v>0</v>
      </c>
      <c r="AA41" s="84" t="n">
        <v>0</v>
      </c>
      <c r="AB41" s="86" t="n">
        <f aca="false">D41/C41*100</f>
        <v>45.945945945946</v>
      </c>
      <c r="AC41" s="107" t="n">
        <f aca="false">(O41+P41+T41)/C41*100</f>
        <v>28.3783783783784</v>
      </c>
      <c r="AD41" s="80" t="s">
        <v>65</v>
      </c>
      <c r="AE41" s="89"/>
    </row>
    <row r="42" s="90" customFormat="true" ht="15.75" hidden="false" customHeight="true" outlineLevel="0" collapsed="false">
      <c r="A42" s="81"/>
      <c r="B42" s="79" t="s">
        <v>66</v>
      </c>
      <c r="C42" s="73" t="n">
        <f aca="false">D42+K42+L42+M42+N42+O42+P42+Q42+R42+S42</f>
        <v>14</v>
      </c>
      <c r="D42" s="84" t="n">
        <f aca="false">SUM(E42:J42)</f>
        <v>1</v>
      </c>
      <c r="E42" s="84" t="n">
        <v>0</v>
      </c>
      <c r="F42" s="84" t="n">
        <v>1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3</v>
      </c>
      <c r="L42" s="84" t="n">
        <v>0</v>
      </c>
      <c r="M42" s="84" t="n">
        <v>0</v>
      </c>
      <c r="N42" s="84" t="n">
        <v>0</v>
      </c>
      <c r="O42" s="84" t="n">
        <v>8</v>
      </c>
      <c r="P42" s="84" t="n">
        <v>0</v>
      </c>
      <c r="Q42" s="84" t="n">
        <v>0</v>
      </c>
      <c r="R42" s="84" t="n">
        <v>2</v>
      </c>
      <c r="S42" s="84" t="n">
        <v>0</v>
      </c>
      <c r="T42" s="84" t="n">
        <f aca="false">SUM(U42:V42)</f>
        <v>0</v>
      </c>
      <c r="U42" s="84" t="n">
        <v>0</v>
      </c>
      <c r="V42" s="84" t="n">
        <v>0</v>
      </c>
      <c r="W42" s="84" t="n">
        <v>3</v>
      </c>
      <c r="X42" s="84" t="n">
        <v>0</v>
      </c>
      <c r="Y42" s="84" t="n">
        <v>1</v>
      </c>
      <c r="Z42" s="84" t="n">
        <v>0</v>
      </c>
      <c r="AA42" s="84" t="n">
        <v>0</v>
      </c>
      <c r="AB42" s="86" t="n">
        <f aca="false">D42/C42*100</f>
        <v>7.14285714285714</v>
      </c>
      <c r="AC42" s="107" t="n">
        <f aca="false">(O42+P42+T42)/C42*100</f>
        <v>57.1428571428571</v>
      </c>
      <c r="AD42" s="80" t="s">
        <v>66</v>
      </c>
      <c r="AE42" s="89"/>
    </row>
    <row r="43" s="77" customFormat="true" ht="19.5" hidden="false" customHeight="true" outlineLevel="0" collapsed="false">
      <c r="A43" s="72" t="s">
        <v>67</v>
      </c>
      <c r="B43" s="72"/>
      <c r="C43" s="73" t="n">
        <f aca="false">C44</f>
        <v>48</v>
      </c>
      <c r="D43" s="92" t="n">
        <f aca="false">D44</f>
        <v>2</v>
      </c>
      <c r="E43" s="74" t="n">
        <f aca="false">E44</f>
        <v>1</v>
      </c>
      <c r="F43" s="74" t="n">
        <f aca="false">F44</f>
        <v>1</v>
      </c>
      <c r="G43" s="74" t="n">
        <f aca="false">G44</f>
        <v>0</v>
      </c>
      <c r="H43" s="74" t="n">
        <f aca="false">H44</f>
        <v>0</v>
      </c>
      <c r="I43" s="74" t="n">
        <f aca="false">I44</f>
        <v>0</v>
      </c>
      <c r="J43" s="74" t="n">
        <f aca="false">J44</f>
        <v>0</v>
      </c>
      <c r="K43" s="74" t="n">
        <f aca="false">K44</f>
        <v>7</v>
      </c>
      <c r="L43" s="74" t="n">
        <f aca="false">L44</f>
        <v>0</v>
      </c>
      <c r="M43" s="74" t="n">
        <f aca="false">M44</f>
        <v>0</v>
      </c>
      <c r="N43" s="74" t="n">
        <f aca="false">N44</f>
        <v>0</v>
      </c>
      <c r="O43" s="74" t="n">
        <f aca="false">O44</f>
        <v>36</v>
      </c>
      <c r="P43" s="74" t="n">
        <f aca="false">P44</f>
        <v>0</v>
      </c>
      <c r="Q43" s="74" t="n">
        <f aca="false">Q44</f>
        <v>2</v>
      </c>
      <c r="R43" s="74" t="n">
        <f aca="false">R44</f>
        <v>1</v>
      </c>
      <c r="S43" s="74" t="n">
        <f aca="false">S44</f>
        <v>0</v>
      </c>
      <c r="T43" s="92" t="n">
        <f aca="false">T44</f>
        <v>0</v>
      </c>
      <c r="U43" s="74" t="n">
        <f aca="false">U44</f>
        <v>0</v>
      </c>
      <c r="V43" s="74" t="n">
        <f aca="false">V44</f>
        <v>0</v>
      </c>
      <c r="W43" s="74" t="n">
        <f aca="false">W44</f>
        <v>6</v>
      </c>
      <c r="X43" s="74" t="n">
        <f aca="false">X44</f>
        <v>1</v>
      </c>
      <c r="Y43" s="74" t="n">
        <f aca="false">Y44</f>
        <v>1</v>
      </c>
      <c r="Z43" s="74" t="n">
        <f aca="false">Z44</f>
        <v>0</v>
      </c>
      <c r="AA43" s="74" t="n">
        <f aca="false">AA44</f>
        <v>0</v>
      </c>
      <c r="AB43" s="75" t="n">
        <f aca="false">D43/C43*100</f>
        <v>4.16666666666667</v>
      </c>
      <c r="AC43" s="75" t="n">
        <f aca="false">(O43+P43+T43)/C43*100</f>
        <v>75</v>
      </c>
      <c r="AD43" s="93" t="s">
        <v>67</v>
      </c>
      <c r="AE43" s="93"/>
    </row>
    <row r="44" s="90" customFormat="true" ht="15.75" hidden="false" customHeight="true" outlineLevel="0" collapsed="false">
      <c r="A44" s="81"/>
      <c r="B44" s="79" t="s">
        <v>68</v>
      </c>
      <c r="C44" s="73" t="n">
        <f aca="false">D44+K44+L44+M44+N44+O44+P44+Q44+R44+S44</f>
        <v>48</v>
      </c>
      <c r="D44" s="84" t="n">
        <f aca="false">SUM(E44:J44)</f>
        <v>2</v>
      </c>
      <c r="E44" s="84" t="n">
        <v>1</v>
      </c>
      <c r="F44" s="84" t="n">
        <v>1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7</v>
      </c>
      <c r="L44" s="84" t="n">
        <v>0</v>
      </c>
      <c r="M44" s="84" t="n">
        <v>0</v>
      </c>
      <c r="N44" s="84" t="n">
        <v>0</v>
      </c>
      <c r="O44" s="84" t="n">
        <v>36</v>
      </c>
      <c r="P44" s="84" t="n">
        <v>0</v>
      </c>
      <c r="Q44" s="84" t="n">
        <v>2</v>
      </c>
      <c r="R44" s="84" t="n">
        <v>1</v>
      </c>
      <c r="S44" s="84" t="n">
        <v>0</v>
      </c>
      <c r="T44" s="84" t="n">
        <f aca="false">SUM(U44:V44)</f>
        <v>0</v>
      </c>
      <c r="U44" s="84" t="n">
        <v>0</v>
      </c>
      <c r="V44" s="84" t="n">
        <v>0</v>
      </c>
      <c r="W44" s="84" t="n">
        <v>6</v>
      </c>
      <c r="X44" s="84" t="n">
        <v>1</v>
      </c>
      <c r="Y44" s="84" t="n">
        <v>1</v>
      </c>
      <c r="Z44" s="84" t="n">
        <v>0</v>
      </c>
      <c r="AA44" s="84" t="n">
        <v>0</v>
      </c>
      <c r="AB44" s="86" t="n">
        <f aca="false">D44/C44*100</f>
        <v>4.16666666666667</v>
      </c>
      <c r="AC44" s="107" t="n">
        <f aca="false">(O44+P44+T44)/C44*100</f>
        <v>75</v>
      </c>
      <c r="AD44" s="80" t="s">
        <v>68</v>
      </c>
      <c r="AE44" s="89"/>
    </row>
    <row r="45" s="77" customFormat="true" ht="19.5" hidden="false" customHeight="true" outlineLevel="0" collapsed="false">
      <c r="A45" s="72" t="s">
        <v>69</v>
      </c>
      <c r="B45" s="72"/>
      <c r="C45" s="73" t="n">
        <f aca="false">SUM(C46:C47)</f>
        <v>101</v>
      </c>
      <c r="D45" s="92" t="n">
        <f aca="false">SUM(D46:D47)</f>
        <v>9</v>
      </c>
      <c r="E45" s="74" t="n">
        <f aca="false">SUM(E46:E47)</f>
        <v>5</v>
      </c>
      <c r="F45" s="74" t="n">
        <f aca="false">SUM(F46:F47)</f>
        <v>4</v>
      </c>
      <c r="G45" s="74" t="n">
        <f aca="false">SUM(G46:G47)</f>
        <v>0</v>
      </c>
      <c r="H45" s="74" t="n">
        <f aca="false">SUM(H46:H47)</f>
        <v>0</v>
      </c>
      <c r="I45" s="74" t="n">
        <f aca="false">SUM(I46:I47)</f>
        <v>0</v>
      </c>
      <c r="J45" s="74" t="n">
        <f aca="false">SUM(J46:J47)</f>
        <v>0</v>
      </c>
      <c r="K45" s="74" t="n">
        <f aca="false">SUM(K46:K47)</f>
        <v>26</v>
      </c>
      <c r="L45" s="74" t="n">
        <f aca="false">SUM(L46:L47)</f>
        <v>0</v>
      </c>
      <c r="M45" s="74" t="n">
        <f aca="false">SUM(M46:M47)</f>
        <v>0</v>
      </c>
      <c r="N45" s="74" t="n">
        <f aca="false">SUM(N46:N47)</f>
        <v>3</v>
      </c>
      <c r="O45" s="74" t="n">
        <f aca="false">SUM(O46:O47)</f>
        <v>55</v>
      </c>
      <c r="P45" s="74" t="n">
        <f aca="false">SUM(P46:P47)</f>
        <v>0</v>
      </c>
      <c r="Q45" s="74" t="n">
        <f aca="false">SUM(Q46:Q47)</f>
        <v>7</v>
      </c>
      <c r="R45" s="74" t="n">
        <f aca="false">SUM(R46:R47)</f>
        <v>1</v>
      </c>
      <c r="S45" s="74" t="n">
        <f aca="false">SUM(S46:S47)</f>
        <v>0</v>
      </c>
      <c r="T45" s="92" t="n">
        <f aca="false">SUM(T46:T47)</f>
        <v>0</v>
      </c>
      <c r="U45" s="74" t="n">
        <f aca="false">SUM(U46:U47)</f>
        <v>0</v>
      </c>
      <c r="V45" s="74" t="n">
        <f aca="false">SUM(V46:V47)</f>
        <v>0</v>
      </c>
      <c r="W45" s="74" t="n">
        <f aca="false">SUM(W46:W47)</f>
        <v>18</v>
      </c>
      <c r="X45" s="74" t="n">
        <f aca="false">SUM(X46:X47)</f>
        <v>5</v>
      </c>
      <c r="Y45" s="74" t="n">
        <f aca="false">SUM(Y46:Y47)</f>
        <v>4</v>
      </c>
      <c r="Z45" s="74" t="n">
        <f aca="false">SUM(Z46:Z47)</f>
        <v>0</v>
      </c>
      <c r="AA45" s="74" t="n">
        <f aca="false">SUM(AA46:AA47)</f>
        <v>0</v>
      </c>
      <c r="AB45" s="75" t="n">
        <f aca="false">D45/C45*100</f>
        <v>8.91089108910891</v>
      </c>
      <c r="AC45" s="75" t="n">
        <f aca="false">(O45+P45+T45)/C45*100</f>
        <v>54.4554455445545</v>
      </c>
      <c r="AD45" s="76" t="s">
        <v>69</v>
      </c>
      <c r="AE45" s="76"/>
    </row>
    <row r="46" s="90" customFormat="true" ht="15.75" hidden="false" customHeight="true" outlineLevel="0" collapsed="false">
      <c r="A46" s="81"/>
      <c r="B46" s="79" t="s">
        <v>70</v>
      </c>
      <c r="C46" s="73" t="n">
        <f aca="false">D46+K46+L46+M46+N46+O46+P46+Q46+R46+S46</f>
        <v>101</v>
      </c>
      <c r="D46" s="84" t="n">
        <f aca="false">SUM(E46:J46)</f>
        <v>9</v>
      </c>
      <c r="E46" s="84" t="n">
        <v>5</v>
      </c>
      <c r="F46" s="84" t="n">
        <v>4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26</v>
      </c>
      <c r="L46" s="84" t="n">
        <v>0</v>
      </c>
      <c r="M46" s="84" t="n">
        <v>0</v>
      </c>
      <c r="N46" s="84" t="n">
        <v>3</v>
      </c>
      <c r="O46" s="84" t="n">
        <v>55</v>
      </c>
      <c r="P46" s="84" t="n">
        <v>0</v>
      </c>
      <c r="Q46" s="84" t="n">
        <v>7</v>
      </c>
      <c r="R46" s="84" t="n">
        <v>1</v>
      </c>
      <c r="S46" s="84" t="n">
        <v>0</v>
      </c>
      <c r="T46" s="84" t="n">
        <f aca="false">SUM(U46:V46)</f>
        <v>0</v>
      </c>
      <c r="U46" s="84" t="n">
        <v>0</v>
      </c>
      <c r="V46" s="84" t="n">
        <v>0</v>
      </c>
      <c r="W46" s="84" t="n">
        <v>18</v>
      </c>
      <c r="X46" s="84" t="n">
        <v>5</v>
      </c>
      <c r="Y46" s="84" t="n">
        <v>4</v>
      </c>
      <c r="Z46" s="84" t="n">
        <v>0</v>
      </c>
      <c r="AA46" s="84" t="n">
        <v>0</v>
      </c>
      <c r="AB46" s="86" t="n">
        <f aca="false">D46/C46*100</f>
        <v>8.91089108910891</v>
      </c>
      <c r="AC46" s="107" t="n">
        <f aca="false">(O46+P46+T46)/C46*100</f>
        <v>54.4554455445545</v>
      </c>
      <c r="AD46" s="80" t="s">
        <v>70</v>
      </c>
      <c r="AE46" s="89"/>
    </row>
    <row r="47" s="90" customFormat="true" ht="15.75" hidden="false" customHeight="true" outlineLevel="0" collapsed="false">
      <c r="A47" s="81"/>
      <c r="B47" s="79" t="s">
        <v>71</v>
      </c>
      <c r="C47" s="73" t="n">
        <f aca="false">D47+K47+L47+M47+N47+O47+P47+Q47+R47+S47</f>
        <v>0</v>
      </c>
      <c r="D47" s="84" t="n">
        <f aca="false">SUM(E47:J47)</f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f aca="false">SUM(U47:V47)</f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107" t="n">
        <v>0</v>
      </c>
      <c r="AC47" s="107" t="n">
        <v>0</v>
      </c>
      <c r="AD47" s="80" t="s">
        <v>71</v>
      </c>
      <c r="AE47" s="89"/>
    </row>
    <row r="48" s="77" customFormat="true" ht="19.5" hidden="false" customHeight="true" outlineLevel="0" collapsed="false">
      <c r="A48" s="72" t="s">
        <v>72</v>
      </c>
      <c r="B48" s="72"/>
      <c r="C48" s="73" t="n">
        <f aca="false">SUM(C49:C51)</f>
        <v>235</v>
      </c>
      <c r="D48" s="92" t="n">
        <f aca="false">SUM(D49:D51)</f>
        <v>62</v>
      </c>
      <c r="E48" s="74" t="n">
        <f aca="false">SUM(E49:E51)</f>
        <v>45</v>
      </c>
      <c r="F48" s="74" t="n">
        <f aca="false">SUM(F49:F51)</f>
        <v>17</v>
      </c>
      <c r="G48" s="74" t="n">
        <f aca="false">SUM(G49:G51)</f>
        <v>0</v>
      </c>
      <c r="H48" s="74" t="n">
        <f aca="false">SUM(H49:H51)</f>
        <v>0</v>
      </c>
      <c r="I48" s="74" t="n">
        <f aca="false">SUM(I49:I51)</f>
        <v>0</v>
      </c>
      <c r="J48" s="74" t="n">
        <f aca="false">SUM(J49:J51)</f>
        <v>0</v>
      </c>
      <c r="K48" s="74" t="n">
        <f aca="false">SUM(K49:K51)</f>
        <v>71</v>
      </c>
      <c r="L48" s="74" t="n">
        <f aca="false">SUM(L49:L51)</f>
        <v>0</v>
      </c>
      <c r="M48" s="74" t="n">
        <f aca="false">SUM(M49:M51)</f>
        <v>2</v>
      </c>
      <c r="N48" s="74" t="n">
        <f aca="false">SUM(N49:N51)</f>
        <v>0</v>
      </c>
      <c r="O48" s="74" t="n">
        <f aca="false">SUM(O49:O51)</f>
        <v>92</v>
      </c>
      <c r="P48" s="74" t="n">
        <f aca="false">SUM(P49:P51)</f>
        <v>0</v>
      </c>
      <c r="Q48" s="74" t="n">
        <f aca="false">SUM(Q49:Q51)</f>
        <v>7</v>
      </c>
      <c r="R48" s="74" t="n">
        <f aca="false">SUM(R49:R51)</f>
        <v>1</v>
      </c>
      <c r="S48" s="74" t="n">
        <f aca="false">SUM(S49:S51)</f>
        <v>0</v>
      </c>
      <c r="T48" s="92" t="n">
        <f aca="false">SUM(T49:T51)</f>
        <v>0</v>
      </c>
      <c r="U48" s="74" t="n">
        <f aca="false">SUM(U49:U51)</f>
        <v>0</v>
      </c>
      <c r="V48" s="74" t="n">
        <f aca="false">SUM(V49:V51)</f>
        <v>0</v>
      </c>
      <c r="W48" s="74" t="n">
        <f aca="false">SUM(W49:W51)</f>
        <v>11</v>
      </c>
      <c r="X48" s="74" t="n">
        <f aca="false">SUM(X49:X51)</f>
        <v>45</v>
      </c>
      <c r="Y48" s="74" t="n">
        <f aca="false">SUM(Y49:Y51)</f>
        <v>17</v>
      </c>
      <c r="Z48" s="74" t="n">
        <f aca="false">SUM(Z49:Z51)</f>
        <v>0</v>
      </c>
      <c r="AA48" s="74" t="n">
        <f aca="false">SUM(AA49:AA51)</f>
        <v>0</v>
      </c>
      <c r="AB48" s="75" t="n">
        <f aca="false">D48/C48*100</f>
        <v>26.3829787234043</v>
      </c>
      <c r="AC48" s="75" t="n">
        <f aca="false">(O48+P48+T48)/C48*100</f>
        <v>39.1489361702128</v>
      </c>
      <c r="AD48" s="76" t="s">
        <v>72</v>
      </c>
      <c r="AE48" s="76"/>
    </row>
    <row r="49" s="90" customFormat="true" ht="15.75" hidden="false" customHeight="true" outlineLevel="0" collapsed="false">
      <c r="A49" s="81"/>
      <c r="B49" s="79" t="s">
        <v>73</v>
      </c>
      <c r="C49" s="73" t="n">
        <f aca="false">D49+K49+L49+M49+N49+O49+P49+Q49+R49+S49</f>
        <v>119</v>
      </c>
      <c r="D49" s="84" t="n">
        <f aca="false">SUM(E49:J49)</f>
        <v>11</v>
      </c>
      <c r="E49" s="84" t="n">
        <v>6</v>
      </c>
      <c r="F49" s="84" t="n">
        <v>5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27</v>
      </c>
      <c r="L49" s="84" t="n">
        <v>0</v>
      </c>
      <c r="M49" s="84" t="n">
        <v>2</v>
      </c>
      <c r="N49" s="84" t="n">
        <v>0</v>
      </c>
      <c r="O49" s="84" t="n">
        <v>72</v>
      </c>
      <c r="P49" s="84" t="n">
        <v>0</v>
      </c>
      <c r="Q49" s="84" t="n">
        <v>7</v>
      </c>
      <c r="R49" s="84" t="n">
        <v>0</v>
      </c>
      <c r="S49" s="84" t="n">
        <v>0</v>
      </c>
      <c r="T49" s="84" t="n">
        <f aca="false">SUM(U49:V49)</f>
        <v>0</v>
      </c>
      <c r="U49" s="84" t="n">
        <v>0</v>
      </c>
      <c r="V49" s="84" t="n">
        <v>0</v>
      </c>
      <c r="W49" s="84" t="n">
        <v>7</v>
      </c>
      <c r="X49" s="84" t="n">
        <v>6</v>
      </c>
      <c r="Y49" s="84" t="n">
        <v>5</v>
      </c>
      <c r="Z49" s="84" t="n">
        <v>0</v>
      </c>
      <c r="AA49" s="84" t="n">
        <v>0</v>
      </c>
      <c r="AB49" s="86" t="n">
        <f aca="false">D49/C49*100</f>
        <v>9.2436974789916</v>
      </c>
      <c r="AC49" s="107" t="n">
        <f aca="false">(O49+P49+T49)/C49*100</f>
        <v>60.5042016806723</v>
      </c>
      <c r="AD49" s="80" t="s">
        <v>73</v>
      </c>
      <c r="AE49" s="89"/>
    </row>
    <row r="50" s="90" customFormat="true" ht="15.75" hidden="false" customHeight="true" outlineLevel="0" collapsed="false">
      <c r="A50" s="81"/>
      <c r="B50" s="79" t="s">
        <v>74</v>
      </c>
      <c r="C50" s="73" t="n">
        <f aca="false">D50+K50+L50+M50+N50+O50+P50+Q50+R50+S50</f>
        <v>0</v>
      </c>
      <c r="D50" s="84" t="n">
        <f aca="false">SUM(E50:J50)</f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f aca="false">SUM(U50:V50)</f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107" t="n">
        <v>0</v>
      </c>
      <c r="AC50" s="107" t="n">
        <v>0</v>
      </c>
      <c r="AD50" s="80" t="s">
        <v>74</v>
      </c>
      <c r="AE50" s="89"/>
    </row>
    <row r="51" s="90" customFormat="true" ht="15.75" hidden="false" customHeight="true" outlineLevel="0" collapsed="false">
      <c r="A51" s="81"/>
      <c r="B51" s="79" t="s">
        <v>75</v>
      </c>
      <c r="C51" s="73" t="n">
        <f aca="false">D51+K51+L51+M51+N51+O51+P51+Q51+R51+S51</f>
        <v>116</v>
      </c>
      <c r="D51" s="84" t="n">
        <f aca="false">SUM(E51:J51)</f>
        <v>51</v>
      </c>
      <c r="E51" s="84" t="n">
        <v>39</v>
      </c>
      <c r="F51" s="84" t="n">
        <v>12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44</v>
      </c>
      <c r="L51" s="84" t="n">
        <v>0</v>
      </c>
      <c r="M51" s="84" t="n">
        <v>0</v>
      </c>
      <c r="N51" s="84" t="n">
        <v>0</v>
      </c>
      <c r="O51" s="84" t="n">
        <v>20</v>
      </c>
      <c r="P51" s="84" t="n">
        <v>0</v>
      </c>
      <c r="Q51" s="84" t="n">
        <v>0</v>
      </c>
      <c r="R51" s="84" t="n">
        <v>1</v>
      </c>
      <c r="S51" s="84" t="n">
        <v>0</v>
      </c>
      <c r="T51" s="84" t="n">
        <f aca="false">SUM(U51:V51)</f>
        <v>0</v>
      </c>
      <c r="U51" s="84" t="n">
        <v>0</v>
      </c>
      <c r="V51" s="84" t="n">
        <v>0</v>
      </c>
      <c r="W51" s="84" t="n">
        <v>4</v>
      </c>
      <c r="X51" s="84" t="n">
        <v>39</v>
      </c>
      <c r="Y51" s="84" t="n">
        <v>12</v>
      </c>
      <c r="Z51" s="84" t="n">
        <v>0</v>
      </c>
      <c r="AA51" s="84" t="n">
        <v>0</v>
      </c>
      <c r="AB51" s="86" t="n">
        <f aca="false">D51/C51*100</f>
        <v>43.9655172413793</v>
      </c>
      <c r="AC51" s="107" t="n">
        <f aca="false">(O51+P51+T51)/C51*100</f>
        <v>17.2413793103448</v>
      </c>
      <c r="AD51" s="80" t="s">
        <v>75</v>
      </c>
      <c r="AE51" s="89"/>
    </row>
    <row r="52" s="77" customFormat="true" ht="19.5" hidden="false" customHeight="true" outlineLevel="0" collapsed="false">
      <c r="A52" s="72" t="s">
        <v>76</v>
      </c>
      <c r="B52" s="72"/>
      <c r="C52" s="73" t="n">
        <f aca="false">SUM(C53:C55)</f>
        <v>91</v>
      </c>
      <c r="D52" s="92" t="n">
        <f aca="false">SUM(D53:D55)</f>
        <v>13</v>
      </c>
      <c r="E52" s="74" t="n">
        <f aca="false">SUM(E53:E55)</f>
        <v>11</v>
      </c>
      <c r="F52" s="74" t="n">
        <f aca="false">SUM(F53:F55)</f>
        <v>2</v>
      </c>
      <c r="G52" s="74" t="n">
        <f aca="false">SUM(G53:G55)</f>
        <v>0</v>
      </c>
      <c r="H52" s="74" t="n">
        <f aca="false">SUM(H53:H55)</f>
        <v>0</v>
      </c>
      <c r="I52" s="74" t="n">
        <f aca="false">SUM(I53:I55)</f>
        <v>0</v>
      </c>
      <c r="J52" s="74" t="n">
        <f aca="false">SUM(J53:J55)</f>
        <v>0</v>
      </c>
      <c r="K52" s="74" t="n">
        <f aca="false">SUM(K53:K55)</f>
        <v>0</v>
      </c>
      <c r="L52" s="74" t="n">
        <f aca="false">SUM(L53:L55)</f>
        <v>10</v>
      </c>
      <c r="M52" s="74" t="n">
        <f aca="false">SUM(M53:M55)</f>
        <v>0</v>
      </c>
      <c r="N52" s="74" t="n">
        <f aca="false">SUM(N53:N55)</f>
        <v>0</v>
      </c>
      <c r="O52" s="74" t="n">
        <f aca="false">SUM(O53:O55)</f>
        <v>68</v>
      </c>
      <c r="P52" s="74" t="n">
        <f aca="false">SUM(P53:P55)</f>
        <v>0</v>
      </c>
      <c r="Q52" s="74" t="n">
        <f aca="false">SUM(Q53:Q55)</f>
        <v>0</v>
      </c>
      <c r="R52" s="74" t="n">
        <f aca="false">SUM(R53:R55)</f>
        <v>0</v>
      </c>
      <c r="S52" s="74" t="n">
        <f aca="false">SUM(S53:S55)</f>
        <v>0</v>
      </c>
      <c r="T52" s="92" t="n">
        <f aca="false">SUM(T53:T55)</f>
        <v>0</v>
      </c>
      <c r="U52" s="74" t="n">
        <f aca="false">SUM(U53:U55)</f>
        <v>0</v>
      </c>
      <c r="V52" s="74" t="n">
        <f aca="false">SUM(V53:V55)</f>
        <v>0</v>
      </c>
      <c r="W52" s="74" t="n">
        <f aca="false">SUM(W53:W55)</f>
        <v>3</v>
      </c>
      <c r="X52" s="74" t="n">
        <f aca="false">SUM(X53:X55)</f>
        <v>11</v>
      </c>
      <c r="Y52" s="74" t="n">
        <f aca="false">SUM(Y53:Y55)</f>
        <v>2</v>
      </c>
      <c r="Z52" s="74" t="n">
        <f aca="false">SUM(Z53:Z55)</f>
        <v>0</v>
      </c>
      <c r="AA52" s="74" t="n">
        <f aca="false">SUM(AA53:AA55)</f>
        <v>0</v>
      </c>
      <c r="AB52" s="75" t="n">
        <f aca="false">D52/C52*100</f>
        <v>14.2857142857143</v>
      </c>
      <c r="AC52" s="75" t="n">
        <f aca="false">(O52+P52+T52)/C52*100</f>
        <v>74.7252747252747</v>
      </c>
      <c r="AD52" s="76" t="s">
        <v>76</v>
      </c>
      <c r="AE52" s="76"/>
    </row>
    <row r="53" s="90" customFormat="true" ht="15.75" hidden="false" customHeight="true" outlineLevel="0" collapsed="false">
      <c r="A53" s="81"/>
      <c r="B53" s="79" t="s">
        <v>77</v>
      </c>
      <c r="C53" s="73" t="n">
        <f aca="false">D53+K53+L53+M53+N53+O53+P53+Q53+R53+S53</f>
        <v>91</v>
      </c>
      <c r="D53" s="84" t="n">
        <f aca="false">SUM(E53:J53)</f>
        <v>13</v>
      </c>
      <c r="E53" s="84" t="n">
        <v>11</v>
      </c>
      <c r="F53" s="84" t="n">
        <v>2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10</v>
      </c>
      <c r="M53" s="84" t="n">
        <v>0</v>
      </c>
      <c r="N53" s="84" t="n">
        <v>0</v>
      </c>
      <c r="O53" s="84" t="n">
        <v>68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f aca="false">SUM(U53:V53)</f>
        <v>0</v>
      </c>
      <c r="U53" s="84" t="n">
        <v>0</v>
      </c>
      <c r="V53" s="84" t="n">
        <v>0</v>
      </c>
      <c r="W53" s="84" t="n">
        <v>3</v>
      </c>
      <c r="X53" s="84" t="n">
        <v>11</v>
      </c>
      <c r="Y53" s="84" t="n">
        <v>2</v>
      </c>
      <c r="Z53" s="84" t="n">
        <v>0</v>
      </c>
      <c r="AA53" s="84" t="n">
        <v>0</v>
      </c>
      <c r="AB53" s="86" t="n">
        <f aca="false">D53/C53*100</f>
        <v>14.2857142857143</v>
      </c>
      <c r="AC53" s="107" t="n">
        <f aca="false">(O53+P53+T53)/C53*100</f>
        <v>74.7252747252747</v>
      </c>
      <c r="AD53" s="80" t="s">
        <v>77</v>
      </c>
      <c r="AE53" s="89"/>
    </row>
    <row r="54" s="90" customFormat="true" ht="15.75" hidden="false" customHeight="true" outlineLevel="0" collapsed="false">
      <c r="A54" s="81"/>
      <c r="B54" s="79" t="s">
        <v>78</v>
      </c>
      <c r="C54" s="73" t="n">
        <f aca="false">D54+K54+L54+M54+N54+O54+P54+Q54+R54+S54</f>
        <v>0</v>
      </c>
      <c r="D54" s="84" t="n">
        <f aca="false">SUM(E54:J54)</f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f aca="false">SUM(U54:V54)</f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107" t="n">
        <v>0</v>
      </c>
      <c r="AC54" s="107" t="n">
        <v>0</v>
      </c>
      <c r="AD54" s="80" t="s">
        <v>78</v>
      </c>
      <c r="AE54" s="89"/>
    </row>
    <row r="55" s="90" customFormat="true" ht="15.75" hidden="false" customHeight="true" outlineLevel="0" collapsed="false">
      <c r="A55" s="81"/>
      <c r="B55" s="79" t="s">
        <v>79</v>
      </c>
      <c r="C55" s="73" t="n">
        <f aca="false">D55+K55+L55+M55+N55+O55+P55+Q55+R55+S55</f>
        <v>0</v>
      </c>
      <c r="D55" s="84" t="n">
        <f aca="false">SUM(E55:J55)</f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f aca="false">SUM(U55:V55)</f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107" t="n">
        <v>0</v>
      </c>
      <c r="AC55" s="107" t="n">
        <v>0</v>
      </c>
      <c r="AD55" s="80" t="s">
        <v>79</v>
      </c>
      <c r="AE55" s="89"/>
    </row>
    <row r="56" s="94" customFormat="true" ht="19.5" hidden="false" customHeight="true" outlineLevel="0" collapsed="false">
      <c r="A56" s="72" t="s">
        <v>80</v>
      </c>
      <c r="B56" s="72"/>
      <c r="C56" s="73" t="n">
        <f aca="false">SUM(C57:C58)</f>
        <v>98</v>
      </c>
      <c r="D56" s="92" t="n">
        <f aca="false">SUM(D57:D58)</f>
        <v>22</v>
      </c>
      <c r="E56" s="74" t="n">
        <f aca="false">SUM(E57:E58)</f>
        <v>12</v>
      </c>
      <c r="F56" s="74" t="n">
        <f aca="false">SUM(F57:F58)</f>
        <v>10</v>
      </c>
      <c r="G56" s="74" t="n">
        <f aca="false">SUM(G57:G58)</f>
        <v>0</v>
      </c>
      <c r="H56" s="74" t="n">
        <f aca="false">SUM(H57:H58)</f>
        <v>0</v>
      </c>
      <c r="I56" s="74" t="n">
        <f aca="false">SUM(I57:I58)</f>
        <v>0</v>
      </c>
      <c r="J56" s="74" t="n">
        <f aca="false">SUM(J57:J58)</f>
        <v>0</v>
      </c>
      <c r="K56" s="74" t="n">
        <f aca="false">SUM(K57:K58)</f>
        <v>15</v>
      </c>
      <c r="L56" s="74" t="n">
        <f aca="false">SUM(L57:L58)</f>
        <v>0</v>
      </c>
      <c r="M56" s="74" t="n">
        <f aca="false">SUM(M57:M58)</f>
        <v>3</v>
      </c>
      <c r="N56" s="74" t="n">
        <f aca="false">SUM(N57:N58)</f>
        <v>0</v>
      </c>
      <c r="O56" s="74" t="n">
        <f aca="false">SUM(O57:O58)</f>
        <v>54</v>
      </c>
      <c r="P56" s="74" t="n">
        <f aca="false">SUM(P57:P58)</f>
        <v>1</v>
      </c>
      <c r="Q56" s="74" t="n">
        <f aca="false">SUM(Q57:Q58)</f>
        <v>0</v>
      </c>
      <c r="R56" s="74" t="n">
        <f aca="false">SUM(R57:R58)</f>
        <v>3</v>
      </c>
      <c r="S56" s="74" t="n">
        <f aca="false">SUM(S57:S58)</f>
        <v>0</v>
      </c>
      <c r="T56" s="92" t="n">
        <f aca="false">SUM(T57:T58)</f>
        <v>2</v>
      </c>
      <c r="U56" s="74" t="n">
        <f aca="false">SUM(U57:U58)</f>
        <v>0</v>
      </c>
      <c r="V56" s="74" t="n">
        <f aca="false">SUM(V57:V58)</f>
        <v>2</v>
      </c>
      <c r="W56" s="74" t="n">
        <f aca="false">SUM(W57:W58)</f>
        <v>11</v>
      </c>
      <c r="X56" s="74" t="n">
        <f aca="false">SUM(X57:X58)</f>
        <v>12</v>
      </c>
      <c r="Y56" s="74" t="n">
        <f aca="false">SUM(Y57:Y58)</f>
        <v>10</v>
      </c>
      <c r="Z56" s="74" t="n">
        <f aca="false">SUM(Z57:Z58)</f>
        <v>0</v>
      </c>
      <c r="AA56" s="74" t="n">
        <f aca="false">SUM(AA57:AA58)</f>
        <v>0</v>
      </c>
      <c r="AB56" s="75" t="n">
        <f aca="false">D56/C56*100</f>
        <v>22.4489795918367</v>
      </c>
      <c r="AC56" s="75" t="n">
        <f aca="false">(O56+P56+T56)/C56*100</f>
        <v>58.1632653061225</v>
      </c>
      <c r="AD56" s="76" t="s">
        <v>80</v>
      </c>
      <c r="AE56" s="76"/>
    </row>
    <row r="57" s="90" customFormat="true" ht="15.75" hidden="false" customHeight="true" outlineLevel="0" collapsed="false">
      <c r="A57" s="81"/>
      <c r="B57" s="79" t="s">
        <v>81</v>
      </c>
      <c r="C57" s="73" t="n">
        <f aca="false">D57+K57+L57+M57+N57+O57+P57+Q57+R57+S57</f>
        <v>34</v>
      </c>
      <c r="D57" s="84" t="n">
        <f aca="false">SUM(E57:J57)</f>
        <v>1</v>
      </c>
      <c r="E57" s="84" t="n">
        <v>1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1</v>
      </c>
      <c r="L57" s="84" t="n">
        <v>0</v>
      </c>
      <c r="M57" s="84" t="n">
        <v>1</v>
      </c>
      <c r="N57" s="84" t="n">
        <v>0</v>
      </c>
      <c r="O57" s="84" t="n">
        <v>30</v>
      </c>
      <c r="P57" s="84" t="n">
        <v>0</v>
      </c>
      <c r="Q57" s="84" t="n">
        <v>0</v>
      </c>
      <c r="R57" s="84" t="n">
        <v>1</v>
      </c>
      <c r="S57" s="84" t="n">
        <v>0</v>
      </c>
      <c r="T57" s="84" t="n">
        <f aca="false">SUM(U57:V57)</f>
        <v>0</v>
      </c>
      <c r="U57" s="84" t="n">
        <v>0</v>
      </c>
      <c r="V57" s="84" t="n">
        <v>0</v>
      </c>
      <c r="W57" s="84" t="n">
        <v>3</v>
      </c>
      <c r="X57" s="84" t="n">
        <v>1</v>
      </c>
      <c r="Y57" s="84" t="n">
        <v>0</v>
      </c>
      <c r="Z57" s="84" t="n">
        <v>0</v>
      </c>
      <c r="AA57" s="84" t="n">
        <v>0</v>
      </c>
      <c r="AB57" s="86" t="n">
        <f aca="false">D57/C57*100</f>
        <v>2.94117647058824</v>
      </c>
      <c r="AC57" s="107" t="n">
        <f aca="false">(O57+P57+T57)/C57*100</f>
        <v>88.2352941176471</v>
      </c>
      <c r="AD57" s="80" t="s">
        <v>81</v>
      </c>
      <c r="AE57" s="89"/>
    </row>
    <row r="58" s="95" customFormat="true" ht="15.75" hidden="false" customHeight="true" outlineLevel="0" collapsed="false">
      <c r="A58" s="81"/>
      <c r="B58" s="79" t="s">
        <v>82</v>
      </c>
      <c r="C58" s="73" t="n">
        <f aca="false">D58+K58+L58+M58+N58+O58+P58+Q58+R58+S58</f>
        <v>64</v>
      </c>
      <c r="D58" s="84" t="n">
        <f aca="false">SUM(E58:J58)</f>
        <v>21</v>
      </c>
      <c r="E58" s="84" t="n">
        <v>11</v>
      </c>
      <c r="F58" s="84" t="n">
        <v>1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14</v>
      </c>
      <c r="L58" s="84" t="n">
        <v>0</v>
      </c>
      <c r="M58" s="84" t="n">
        <v>2</v>
      </c>
      <c r="N58" s="84" t="n">
        <v>0</v>
      </c>
      <c r="O58" s="84" t="n">
        <v>24</v>
      </c>
      <c r="P58" s="84" t="n">
        <v>1</v>
      </c>
      <c r="Q58" s="84" t="n">
        <v>0</v>
      </c>
      <c r="R58" s="84" t="n">
        <v>2</v>
      </c>
      <c r="S58" s="84" t="n">
        <v>0</v>
      </c>
      <c r="T58" s="84" t="n">
        <f aca="false">SUM(U58:V58)</f>
        <v>2</v>
      </c>
      <c r="U58" s="84" t="n">
        <v>0</v>
      </c>
      <c r="V58" s="84" t="n">
        <v>2</v>
      </c>
      <c r="W58" s="84" t="n">
        <v>8</v>
      </c>
      <c r="X58" s="84" t="n">
        <v>11</v>
      </c>
      <c r="Y58" s="84" t="n">
        <v>10</v>
      </c>
      <c r="Z58" s="84" t="n">
        <v>0</v>
      </c>
      <c r="AA58" s="84" t="n">
        <v>0</v>
      </c>
      <c r="AB58" s="86" t="n">
        <f aca="false">D58/C58*100</f>
        <v>32.8125</v>
      </c>
      <c r="AC58" s="107" t="n">
        <f aca="false">(O58+P58+T58)/C58*100</f>
        <v>42.1875</v>
      </c>
      <c r="AD58" s="80" t="s">
        <v>82</v>
      </c>
      <c r="AE58" s="89"/>
    </row>
    <row r="59" s="77" customFormat="true" ht="19.5" hidden="false" customHeight="true" outlineLevel="0" collapsed="false">
      <c r="A59" s="72" t="s">
        <v>83</v>
      </c>
      <c r="B59" s="72"/>
      <c r="C59" s="73" t="n">
        <f aca="false">SUM(C60:C61)</f>
        <v>195</v>
      </c>
      <c r="D59" s="92" t="n">
        <f aca="false">SUM(D60:D61)</f>
        <v>43</v>
      </c>
      <c r="E59" s="74" t="n">
        <f aca="false">SUM(E60:E61)</f>
        <v>25</v>
      </c>
      <c r="F59" s="74" t="n">
        <f aca="false">SUM(F60:F61)</f>
        <v>18</v>
      </c>
      <c r="G59" s="74" t="n">
        <f aca="false">SUM(G60:G61)</f>
        <v>0</v>
      </c>
      <c r="H59" s="74" t="n">
        <f aca="false">SUM(H60:H61)</f>
        <v>0</v>
      </c>
      <c r="I59" s="74" t="n">
        <f aca="false">SUM(I60:I61)</f>
        <v>0</v>
      </c>
      <c r="J59" s="74" t="n">
        <f aca="false">SUM(J60:J61)</f>
        <v>0</v>
      </c>
      <c r="K59" s="74" t="n">
        <f aca="false">SUM(K60:K61)</f>
        <v>59</v>
      </c>
      <c r="L59" s="74" t="n">
        <f aca="false">SUM(L60:L61)</f>
        <v>0</v>
      </c>
      <c r="M59" s="74" t="n">
        <f aca="false">SUM(M60:M61)</f>
        <v>8</v>
      </c>
      <c r="N59" s="74" t="n">
        <f aca="false">SUM(N60:N61)</f>
        <v>0</v>
      </c>
      <c r="O59" s="74" t="n">
        <f aca="false">SUM(O60:O61)</f>
        <v>80</v>
      </c>
      <c r="P59" s="74" t="n">
        <f aca="false">SUM(P60:P61)</f>
        <v>0</v>
      </c>
      <c r="Q59" s="74" t="n">
        <f aca="false">SUM(Q60:Q61)</f>
        <v>4</v>
      </c>
      <c r="R59" s="74" t="n">
        <f aca="false">SUM(R60:R61)</f>
        <v>1</v>
      </c>
      <c r="S59" s="74" t="n">
        <f aca="false">SUM(S60:S61)</f>
        <v>0</v>
      </c>
      <c r="T59" s="92" t="n">
        <f aca="false">SUM(T60:T61)</f>
        <v>5</v>
      </c>
      <c r="U59" s="74" t="n">
        <f aca="false">SUM(U60:U61)</f>
        <v>5</v>
      </c>
      <c r="V59" s="74" t="n">
        <f aca="false">SUM(V60:V61)</f>
        <v>0</v>
      </c>
      <c r="W59" s="74" t="n">
        <f aca="false">SUM(W60:W61)</f>
        <v>4</v>
      </c>
      <c r="X59" s="74" t="n">
        <f aca="false">SUM(X60:X61)</f>
        <v>25</v>
      </c>
      <c r="Y59" s="74" t="n">
        <f aca="false">SUM(Y60:Y61)</f>
        <v>18</v>
      </c>
      <c r="Z59" s="74" t="n">
        <f aca="false">SUM(Z60:Z61)</f>
        <v>0</v>
      </c>
      <c r="AA59" s="74" t="n">
        <f aca="false">SUM(AA60:AA61)</f>
        <v>0</v>
      </c>
      <c r="AB59" s="75" t="n">
        <f aca="false">D59/C59*100</f>
        <v>22.0512820512821</v>
      </c>
      <c r="AC59" s="75" t="n">
        <f aca="false">(O59+P59+T59)/C59*100</f>
        <v>43.5897435897436</v>
      </c>
      <c r="AD59" s="76" t="s">
        <v>83</v>
      </c>
      <c r="AE59" s="76"/>
    </row>
    <row r="60" s="90" customFormat="true" ht="15.75" hidden="false" customHeight="true" outlineLevel="0" collapsed="false">
      <c r="A60" s="96"/>
      <c r="B60" s="79" t="s">
        <v>84</v>
      </c>
      <c r="C60" s="73" t="n">
        <f aca="false">D60+K60+L60+M60+N60+O60+P60+Q60+R60+S60</f>
        <v>62</v>
      </c>
      <c r="D60" s="84" t="n">
        <f aca="false">SUM(E60:J60)</f>
        <v>11</v>
      </c>
      <c r="E60" s="84" t="n">
        <v>3</v>
      </c>
      <c r="F60" s="84" t="n">
        <v>8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19</v>
      </c>
      <c r="L60" s="84" t="n">
        <v>0</v>
      </c>
      <c r="M60" s="84" t="n">
        <v>5</v>
      </c>
      <c r="N60" s="84" t="n">
        <v>0</v>
      </c>
      <c r="O60" s="84" t="n">
        <v>27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f aca="false">SUM(U60:V60)</f>
        <v>3</v>
      </c>
      <c r="U60" s="84" t="n">
        <v>3</v>
      </c>
      <c r="V60" s="84" t="n">
        <v>0</v>
      </c>
      <c r="W60" s="84" t="n">
        <v>3</v>
      </c>
      <c r="X60" s="84" t="n">
        <v>3</v>
      </c>
      <c r="Y60" s="84" t="n">
        <v>8</v>
      </c>
      <c r="Z60" s="84" t="n">
        <v>0</v>
      </c>
      <c r="AA60" s="84" t="n">
        <v>0</v>
      </c>
      <c r="AB60" s="86" t="n">
        <f aca="false">D60/C60*100</f>
        <v>17.741935483871</v>
      </c>
      <c r="AC60" s="107" t="n">
        <f aca="false">(O60+P60+T60)/C60*100</f>
        <v>48.3870967741936</v>
      </c>
      <c r="AD60" s="80" t="s">
        <v>84</v>
      </c>
      <c r="AE60" s="89"/>
    </row>
    <row r="61" s="90" customFormat="true" ht="15.75" hidden="false" customHeight="true" outlineLevel="0" collapsed="false">
      <c r="A61" s="96"/>
      <c r="B61" s="79" t="s">
        <v>85</v>
      </c>
      <c r="C61" s="73" t="n">
        <f aca="false">D61+K61+L61+M61+N61+O61+P61+Q61+R61+S61</f>
        <v>133</v>
      </c>
      <c r="D61" s="84" t="n">
        <f aca="false">SUM(E61:J61)</f>
        <v>32</v>
      </c>
      <c r="E61" s="84" t="n">
        <v>22</v>
      </c>
      <c r="F61" s="84" t="n">
        <v>1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40</v>
      </c>
      <c r="L61" s="84" t="n">
        <v>0</v>
      </c>
      <c r="M61" s="84" t="n">
        <v>3</v>
      </c>
      <c r="N61" s="84" t="n">
        <v>0</v>
      </c>
      <c r="O61" s="84" t="n">
        <v>53</v>
      </c>
      <c r="P61" s="84" t="n">
        <v>0</v>
      </c>
      <c r="Q61" s="84" t="n">
        <v>4</v>
      </c>
      <c r="R61" s="84" t="n">
        <v>1</v>
      </c>
      <c r="S61" s="84" t="n">
        <v>0</v>
      </c>
      <c r="T61" s="84" t="n">
        <f aca="false">SUM(U61:V61)</f>
        <v>2</v>
      </c>
      <c r="U61" s="84" t="n">
        <v>2</v>
      </c>
      <c r="V61" s="84" t="n">
        <v>0</v>
      </c>
      <c r="W61" s="84" t="n">
        <v>1</v>
      </c>
      <c r="X61" s="84" t="n">
        <v>22</v>
      </c>
      <c r="Y61" s="84" t="n">
        <v>10</v>
      </c>
      <c r="Z61" s="84" t="n">
        <v>0</v>
      </c>
      <c r="AA61" s="84" t="n">
        <v>0</v>
      </c>
      <c r="AB61" s="86" t="n">
        <f aca="false">D61/C61*100</f>
        <v>24.0601503759399</v>
      </c>
      <c r="AC61" s="107" t="n">
        <f aca="false">(O61+P61+T61)/C61*100</f>
        <v>41.3533834586466</v>
      </c>
      <c r="AD61" s="80" t="s">
        <v>85</v>
      </c>
      <c r="AE61" s="89"/>
    </row>
    <row r="62" s="77" customFormat="true" ht="19.5" hidden="false" customHeight="true" outlineLevel="0" collapsed="false">
      <c r="A62" s="72" t="s">
        <v>86</v>
      </c>
      <c r="B62" s="72"/>
      <c r="C62" s="73" t="n">
        <f aca="false">C63</f>
        <v>0</v>
      </c>
      <c r="D62" s="92" t="n">
        <f aca="false">D63</f>
        <v>0</v>
      </c>
      <c r="E62" s="74" t="n">
        <f aca="false">E63</f>
        <v>0</v>
      </c>
      <c r="F62" s="74" t="n">
        <f aca="false">F63</f>
        <v>0</v>
      </c>
      <c r="G62" s="74" t="n">
        <f aca="false">G63</f>
        <v>0</v>
      </c>
      <c r="H62" s="74" t="n">
        <f aca="false">H63</f>
        <v>0</v>
      </c>
      <c r="I62" s="74" t="n">
        <f aca="false">I63</f>
        <v>0</v>
      </c>
      <c r="J62" s="74" t="n">
        <f aca="false">J63</f>
        <v>0</v>
      </c>
      <c r="K62" s="74" t="n">
        <f aca="false">K63</f>
        <v>0</v>
      </c>
      <c r="L62" s="74" t="n">
        <f aca="false">L63</f>
        <v>0</v>
      </c>
      <c r="M62" s="74" t="n">
        <f aca="false">M63</f>
        <v>0</v>
      </c>
      <c r="N62" s="74" t="n">
        <f aca="false">N63</f>
        <v>0</v>
      </c>
      <c r="O62" s="74" t="n">
        <f aca="false">O63</f>
        <v>0</v>
      </c>
      <c r="P62" s="74" t="n">
        <f aca="false">P63</f>
        <v>0</v>
      </c>
      <c r="Q62" s="74" t="n">
        <f aca="false">Q63</f>
        <v>0</v>
      </c>
      <c r="R62" s="74" t="n">
        <f aca="false">R63</f>
        <v>0</v>
      </c>
      <c r="S62" s="74" t="n">
        <f aca="false">S63</f>
        <v>0</v>
      </c>
      <c r="T62" s="92" t="n">
        <f aca="false">T63</f>
        <v>0</v>
      </c>
      <c r="U62" s="74" t="n">
        <f aca="false">U63</f>
        <v>0</v>
      </c>
      <c r="V62" s="74" t="n">
        <f aca="false">V63</f>
        <v>0</v>
      </c>
      <c r="W62" s="74" t="n">
        <f aca="false">W63</f>
        <v>0</v>
      </c>
      <c r="X62" s="74" t="n">
        <f aca="false">X63</f>
        <v>0</v>
      </c>
      <c r="Y62" s="74" t="n">
        <f aca="false">Y63</f>
        <v>0</v>
      </c>
      <c r="Z62" s="74" t="n">
        <f aca="false">Z63</f>
        <v>0</v>
      </c>
      <c r="AA62" s="74" t="n">
        <f aca="false">AA63</f>
        <v>0</v>
      </c>
      <c r="AB62" s="75" t="n">
        <v>0</v>
      </c>
      <c r="AC62" s="75" t="n">
        <v>0</v>
      </c>
      <c r="AD62" s="76" t="s">
        <v>86</v>
      </c>
      <c r="AE62" s="76"/>
    </row>
    <row r="63" s="90" customFormat="true" ht="15.75" hidden="false" customHeight="true" outlineLevel="0" collapsed="false">
      <c r="A63" s="96"/>
      <c r="B63" s="79" t="s">
        <v>87</v>
      </c>
      <c r="C63" s="73" t="n">
        <f aca="false">D63+K63+L63+M63+N63+O63+P63+Q63+R63+S63</f>
        <v>0</v>
      </c>
      <c r="D63" s="84" t="n">
        <f aca="false">SUM(E63:J63)</f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f aca="false">SUM(U63:V63)</f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6" t="n">
        <v>0</v>
      </c>
      <c r="AC63" s="107" t="n">
        <v>0</v>
      </c>
      <c r="AD63" s="80" t="s">
        <v>87</v>
      </c>
      <c r="AE63" s="89"/>
    </row>
    <row r="64" s="94" customFormat="true" ht="19.5" hidden="false" customHeight="true" outlineLevel="0" collapsed="false">
      <c r="A64" s="97" t="s">
        <v>88</v>
      </c>
      <c r="B64" s="97"/>
      <c r="C64" s="73" t="n">
        <f aca="false">C65</f>
        <v>41</v>
      </c>
      <c r="D64" s="92" t="n">
        <f aca="false">D65</f>
        <v>8</v>
      </c>
      <c r="E64" s="74" t="n">
        <f aca="false">E65</f>
        <v>5</v>
      </c>
      <c r="F64" s="74" t="n">
        <f aca="false">F65</f>
        <v>3</v>
      </c>
      <c r="G64" s="74" t="n">
        <f aca="false">G65</f>
        <v>0</v>
      </c>
      <c r="H64" s="74" t="n">
        <f aca="false">H65</f>
        <v>0</v>
      </c>
      <c r="I64" s="74" t="n">
        <f aca="false">I65</f>
        <v>0</v>
      </c>
      <c r="J64" s="74" t="n">
        <f aca="false">J65</f>
        <v>0</v>
      </c>
      <c r="K64" s="74" t="n">
        <f aca="false">K65</f>
        <v>18</v>
      </c>
      <c r="L64" s="74" t="n">
        <f aca="false">L65</f>
        <v>0</v>
      </c>
      <c r="M64" s="74" t="n">
        <f aca="false">M65</f>
        <v>1</v>
      </c>
      <c r="N64" s="74" t="n">
        <f aca="false">N65</f>
        <v>0</v>
      </c>
      <c r="O64" s="74" t="n">
        <f aca="false">O65</f>
        <v>14</v>
      </c>
      <c r="P64" s="74" t="n">
        <f aca="false">P65</f>
        <v>0</v>
      </c>
      <c r="Q64" s="74" t="n">
        <f aca="false">Q65</f>
        <v>0</v>
      </c>
      <c r="R64" s="74" t="n">
        <f aca="false">R65</f>
        <v>0</v>
      </c>
      <c r="S64" s="74" t="n">
        <f aca="false">S65</f>
        <v>0</v>
      </c>
      <c r="T64" s="92" t="n">
        <f aca="false">T65</f>
        <v>0</v>
      </c>
      <c r="U64" s="74" t="n">
        <f aca="false">U65</f>
        <v>0</v>
      </c>
      <c r="V64" s="74" t="n">
        <f aca="false">V65</f>
        <v>0</v>
      </c>
      <c r="W64" s="74" t="n">
        <f aca="false">W65</f>
        <v>0</v>
      </c>
      <c r="X64" s="74" t="n">
        <f aca="false">X65</f>
        <v>5</v>
      </c>
      <c r="Y64" s="74" t="n">
        <f aca="false">Y65</f>
        <v>3</v>
      </c>
      <c r="Z64" s="74" t="n">
        <f aca="false">Z65</f>
        <v>0</v>
      </c>
      <c r="AA64" s="74" t="n">
        <f aca="false">AA65</f>
        <v>0</v>
      </c>
      <c r="AB64" s="75" t="n">
        <f aca="false">D64/C64*100</f>
        <v>19.5121951219512</v>
      </c>
      <c r="AC64" s="75" t="n">
        <f aca="false">(O64+P64+T64)/C64*100</f>
        <v>34.1463414634146</v>
      </c>
      <c r="AD64" s="76" t="s">
        <v>88</v>
      </c>
      <c r="AE64" s="76"/>
    </row>
    <row r="65" s="95" customFormat="true" ht="15.75" hidden="false" customHeight="true" outlineLevel="0" collapsed="false">
      <c r="A65" s="96"/>
      <c r="B65" s="98" t="s">
        <v>89</v>
      </c>
      <c r="C65" s="73" t="n">
        <f aca="false">D65+K65+L65+M65+N65+O65+P65+Q65+R65+S65</f>
        <v>41</v>
      </c>
      <c r="D65" s="84" t="n">
        <f aca="false">SUM(E65:J65)</f>
        <v>8</v>
      </c>
      <c r="E65" s="84" t="n">
        <v>5</v>
      </c>
      <c r="F65" s="84" t="n">
        <v>3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18</v>
      </c>
      <c r="L65" s="84" t="n">
        <v>0</v>
      </c>
      <c r="M65" s="84" t="n">
        <v>1</v>
      </c>
      <c r="N65" s="84" t="n">
        <v>0</v>
      </c>
      <c r="O65" s="84" t="n">
        <v>14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f aca="false">SUM(U65:V65)</f>
        <v>0</v>
      </c>
      <c r="U65" s="84" t="n">
        <v>0</v>
      </c>
      <c r="V65" s="84" t="n">
        <v>0</v>
      </c>
      <c r="W65" s="84" t="n">
        <v>0</v>
      </c>
      <c r="X65" s="84" t="n">
        <v>5</v>
      </c>
      <c r="Y65" s="84" t="n">
        <v>3</v>
      </c>
      <c r="Z65" s="84" t="n">
        <v>0</v>
      </c>
      <c r="AA65" s="84" t="n">
        <v>0</v>
      </c>
      <c r="AB65" s="86" t="n">
        <f aca="false">D65/C65*100</f>
        <v>19.5121951219512</v>
      </c>
      <c r="AC65" s="107" t="n">
        <f aca="false">(O65+P65+T65)/C65*100</f>
        <v>34.1463414634146</v>
      </c>
      <c r="AD65" s="80" t="s">
        <v>89</v>
      </c>
      <c r="AE65" s="89"/>
    </row>
    <row r="66" s="14" customFormat="true" ht="17.1" hidden="false" customHeight="true" outlineLevel="0" collapsed="false">
      <c r="A66" s="10"/>
      <c r="B66" s="9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0"/>
      <c r="AC66" s="100"/>
      <c r="AD66" s="101"/>
      <c r="AE66" s="10"/>
    </row>
    <row r="67" customFormat="false" ht="11.6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3"/>
      <c r="AC67" s="103"/>
    </row>
    <row r="68" customFormat="false" ht="11.65" hidden="false" customHeight="true" outlineLevel="0" collapsed="false">
      <c r="B68" s="39"/>
      <c r="C68" s="39"/>
      <c r="D68" s="14"/>
      <c r="E68" s="14"/>
      <c r="F68" s="14"/>
      <c r="G68" s="14"/>
      <c r="H68" s="14"/>
      <c r="I68" s="14"/>
      <c r="J68" s="14"/>
    </row>
    <row r="69" customFormat="false" ht="11.65" hidden="false" customHeight="true" outlineLevel="0" collapsed="false">
      <c r="B69" s="102"/>
      <c r="C69" s="102"/>
    </row>
    <row r="70" customFormat="false" ht="11.65" hidden="false" customHeight="true" outlineLevel="0" collapsed="false">
      <c r="B70" s="102"/>
      <c r="C70" s="102"/>
    </row>
    <row r="71" customFormat="false" ht="11.65" hidden="false" customHeight="true" outlineLevel="0" collapsed="false">
      <c r="B71" s="102"/>
      <c r="C71" s="102"/>
    </row>
    <row r="72" customFormat="false" ht="11.65" hidden="false" customHeight="true" outlineLevel="0" collapsed="false">
      <c r="B72" s="102"/>
      <c r="C72" s="102"/>
    </row>
    <row r="73" customFormat="false" ht="11.65" hidden="false" customHeight="true" outlineLevel="0" collapsed="false">
      <c r="B73" s="102"/>
      <c r="C73" s="102"/>
    </row>
    <row r="74" customFormat="false" ht="11.65" hidden="false" customHeight="true" outlineLevel="0" collapsed="false">
      <c r="B74" s="102"/>
      <c r="C74" s="102"/>
    </row>
    <row r="75" customFormat="false" ht="11.65" hidden="false" customHeight="true" outlineLevel="0" collapsed="false">
      <c r="B75" s="102"/>
      <c r="C75" s="102"/>
    </row>
    <row r="76" customFormat="false" ht="11.65" hidden="false" customHeight="true" outlineLevel="0" collapsed="false">
      <c r="B76" s="102"/>
      <c r="C76" s="102"/>
    </row>
    <row r="77" customFormat="false" ht="11.65" hidden="false" customHeight="true" outlineLevel="0" collapsed="false">
      <c r="B77" s="102"/>
      <c r="C77" s="102"/>
    </row>
    <row r="78" customFormat="false" ht="11.65" hidden="false" customHeight="true" outlineLevel="0" collapsed="false">
      <c r="B78" s="102"/>
      <c r="C78" s="102"/>
    </row>
    <row r="79" customFormat="false" ht="11.65" hidden="false" customHeight="true" outlineLevel="0" collapsed="false">
      <c r="B79" s="102"/>
      <c r="C79" s="102"/>
    </row>
    <row r="80" customFormat="false" ht="11.65" hidden="false" customHeight="true" outlineLevel="0" collapsed="false">
      <c r="B80" s="102"/>
      <c r="C80" s="102"/>
    </row>
    <row r="81" customFormat="false" ht="11.65" hidden="false" customHeight="true" outlineLevel="0" collapsed="false">
      <c r="B81" s="102"/>
      <c r="C81" s="102"/>
    </row>
  </sheetData>
  <mergeCells count="60">
    <mergeCell ref="A1:N1"/>
    <mergeCell ref="A4:B7"/>
    <mergeCell ref="C4:C7"/>
    <mergeCell ref="D4:J4"/>
    <mergeCell ref="K4:K7"/>
    <mergeCell ref="L4:M5"/>
    <mergeCell ref="N4:N7"/>
    <mergeCell ref="O4:P5"/>
    <mergeCell ref="Q4:Q7"/>
    <mergeCell ref="R4:R7"/>
    <mergeCell ref="S4:S7"/>
    <mergeCell ref="T4:V5"/>
    <mergeCell ref="W4:W7"/>
    <mergeCell ref="X4:AA5"/>
    <mergeCell ref="AB4:AB7"/>
    <mergeCell ref="AC4:AC7"/>
    <mergeCell ref="AD4:AE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O6:O7"/>
    <mergeCell ref="P6:P7"/>
    <mergeCell ref="T6:T7"/>
    <mergeCell ref="U6:U7"/>
    <mergeCell ref="V6:V7"/>
    <mergeCell ref="X6:Y6"/>
    <mergeCell ref="Z6:AA6"/>
    <mergeCell ref="L12:L13"/>
    <mergeCell ref="M12:M13"/>
    <mergeCell ref="W12:W13"/>
    <mergeCell ref="Z12:Z13"/>
    <mergeCell ref="AA12:AA13"/>
    <mergeCell ref="A15:B15"/>
    <mergeCell ref="AD15:AE15"/>
    <mergeCell ref="A35:B35"/>
    <mergeCell ref="AD35:AE35"/>
    <mergeCell ref="A38:B38"/>
    <mergeCell ref="AD38:AE38"/>
    <mergeCell ref="A43:B43"/>
    <mergeCell ref="AD43:AE43"/>
    <mergeCell ref="A45:B45"/>
    <mergeCell ref="AD45:AE45"/>
    <mergeCell ref="A48:B48"/>
    <mergeCell ref="AD48:AE48"/>
    <mergeCell ref="A52:B52"/>
    <mergeCell ref="AD52:AE52"/>
    <mergeCell ref="A56:B56"/>
    <mergeCell ref="AD56:AE56"/>
    <mergeCell ref="A59:B59"/>
    <mergeCell ref="AD59:AE59"/>
    <mergeCell ref="A62:B62"/>
    <mergeCell ref="AD62:AE62"/>
    <mergeCell ref="A64:B64"/>
    <mergeCell ref="AD64:AE64"/>
  </mergeCells>
  <conditionalFormatting sqref="A8:AE66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62109375" defaultRowHeight="15" zeroHeight="false" outlineLevelRow="0" outlineLevelCol="0"/>
  <cols>
    <col collapsed="false" customWidth="true" hidden="false" outlineLevel="0" max="1" min="1" style="117" width="9.49"/>
    <col collapsed="false" customWidth="true" hidden="false" outlineLevel="0" max="2" min="2" style="117" width="7.62"/>
    <col collapsed="false" customWidth="true" hidden="false" outlineLevel="0" max="13" min="3" style="117" width="7"/>
    <col collapsed="false" customWidth="true" hidden="false" outlineLevel="0" max="16" min="14" style="117" width="6.87"/>
    <col collapsed="false" customWidth="true" hidden="false" outlineLevel="0" max="27" min="17" style="117" width="5.99"/>
    <col collapsed="false" customWidth="true" hidden="false" outlineLevel="0" max="30" min="28" style="117" width="5.62"/>
    <col collapsed="false" customWidth="true" hidden="false" outlineLevel="0" max="35" min="31" style="117" width="5.99"/>
    <col collapsed="false" customWidth="false" hidden="false" outlineLevel="0" max="257" min="36" style="117" width="8.62"/>
  </cols>
  <sheetData>
    <row r="4" s="120" customFormat="true" ht="16.5" hidden="false" customHeight="true" outlineLevel="0" collapsed="false">
      <c r="A4" s="118" t="s">
        <v>9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9"/>
      <c r="R4" s="119"/>
      <c r="S4" s="119"/>
      <c r="T4" s="119"/>
      <c r="U4" s="119"/>
      <c r="V4" s="119"/>
      <c r="W4" s="119"/>
      <c r="X4" s="119"/>
      <c r="Y4" s="119"/>
      <c r="AA4" s="119"/>
    </row>
    <row r="5" s="120" customFormat="true" ht="16.5" hidden="false" customHeight="true" outlineLevel="0" collapsed="false">
      <c r="A5" s="121" t="s">
        <v>9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 t="s">
        <v>1</v>
      </c>
      <c r="N5" s="13"/>
      <c r="O5" s="13"/>
      <c r="P5" s="13"/>
      <c r="Q5" s="122" t="s">
        <v>4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21"/>
      <c r="AD5" s="123"/>
      <c r="AE5" s="123"/>
      <c r="AF5" s="123"/>
      <c r="AI5" s="123" t="s">
        <v>5</v>
      </c>
    </row>
    <row r="6" s="120" customFormat="true" ht="16.5" hidden="false" customHeight="true" outlineLevel="0" collapsed="false">
      <c r="A6" s="124"/>
      <c r="B6" s="125" t="s">
        <v>7</v>
      </c>
      <c r="C6" s="125"/>
      <c r="D6" s="125"/>
      <c r="E6" s="126" t="s">
        <v>96</v>
      </c>
      <c r="F6" s="126"/>
      <c r="G6" s="126"/>
      <c r="H6" s="127" t="s">
        <v>97</v>
      </c>
      <c r="I6" s="127"/>
      <c r="J6" s="127"/>
      <c r="K6" s="127" t="s">
        <v>98</v>
      </c>
      <c r="L6" s="127"/>
      <c r="M6" s="127"/>
      <c r="N6" s="128" t="s">
        <v>99</v>
      </c>
      <c r="O6" s="128"/>
      <c r="P6" s="128"/>
      <c r="Q6" s="127" t="s">
        <v>100</v>
      </c>
      <c r="R6" s="127"/>
      <c r="S6" s="127"/>
      <c r="T6" s="127"/>
      <c r="U6" s="127"/>
      <c r="V6" s="129" t="s">
        <v>101</v>
      </c>
      <c r="W6" s="129"/>
      <c r="X6" s="129"/>
      <c r="Y6" s="125" t="s">
        <v>102</v>
      </c>
      <c r="Z6" s="125"/>
      <c r="AA6" s="125"/>
      <c r="AB6" s="130" t="s">
        <v>103</v>
      </c>
      <c r="AC6" s="130"/>
      <c r="AD6" s="130"/>
      <c r="AE6" s="131" t="s">
        <v>16</v>
      </c>
      <c r="AF6" s="131"/>
      <c r="AG6" s="131"/>
      <c r="AH6" s="131"/>
      <c r="AI6" s="131"/>
    </row>
    <row r="7" s="120" customFormat="true" ht="16.5" hidden="false" customHeight="true" outlineLevel="0" collapsed="false">
      <c r="A7" s="132" t="s">
        <v>104</v>
      </c>
      <c r="B7" s="125"/>
      <c r="C7" s="125"/>
      <c r="D7" s="125"/>
      <c r="E7" s="126"/>
      <c r="F7" s="126"/>
      <c r="G7" s="126"/>
      <c r="H7" s="133" t="s">
        <v>105</v>
      </c>
      <c r="I7" s="133"/>
      <c r="J7" s="133"/>
      <c r="K7" s="134" t="s">
        <v>106</v>
      </c>
      <c r="L7" s="134"/>
      <c r="M7" s="134"/>
      <c r="N7" s="135" t="s">
        <v>107</v>
      </c>
      <c r="O7" s="135"/>
      <c r="P7" s="135"/>
      <c r="Q7" s="136" t="s">
        <v>7</v>
      </c>
      <c r="R7" s="137" t="s">
        <v>29</v>
      </c>
      <c r="S7" s="137"/>
      <c r="T7" s="138" t="s">
        <v>30</v>
      </c>
      <c r="U7" s="138"/>
      <c r="V7" s="129"/>
      <c r="W7" s="129"/>
      <c r="X7" s="129"/>
      <c r="Y7" s="125"/>
      <c r="Z7" s="125"/>
      <c r="AA7" s="125"/>
      <c r="AB7" s="130"/>
      <c r="AC7" s="130"/>
      <c r="AD7" s="130"/>
      <c r="AE7" s="139"/>
      <c r="AF7" s="137" t="s">
        <v>29</v>
      </c>
      <c r="AG7" s="137"/>
      <c r="AH7" s="138" t="s">
        <v>30</v>
      </c>
      <c r="AI7" s="138"/>
    </row>
    <row r="8" customFormat="false" ht="16.5" hidden="false" customHeight="true" outlineLevel="0" collapsed="false">
      <c r="A8" s="140"/>
      <c r="B8" s="141" t="s">
        <v>7</v>
      </c>
      <c r="C8" s="125" t="s">
        <v>108</v>
      </c>
      <c r="D8" s="142" t="s">
        <v>109</v>
      </c>
      <c r="E8" s="141" t="s">
        <v>7</v>
      </c>
      <c r="F8" s="125" t="s">
        <v>108</v>
      </c>
      <c r="G8" s="143" t="s">
        <v>109</v>
      </c>
      <c r="H8" s="142" t="s">
        <v>7</v>
      </c>
      <c r="I8" s="125" t="s">
        <v>108</v>
      </c>
      <c r="J8" s="142" t="s">
        <v>109</v>
      </c>
      <c r="K8" s="141" t="s">
        <v>7</v>
      </c>
      <c r="L8" s="125" t="s">
        <v>108</v>
      </c>
      <c r="M8" s="143" t="s">
        <v>109</v>
      </c>
      <c r="N8" s="142" t="s">
        <v>7</v>
      </c>
      <c r="O8" s="125" t="s">
        <v>108</v>
      </c>
      <c r="P8" s="142" t="s">
        <v>109</v>
      </c>
      <c r="Q8" s="136"/>
      <c r="R8" s="125" t="s">
        <v>108</v>
      </c>
      <c r="S8" s="143" t="s">
        <v>109</v>
      </c>
      <c r="T8" s="125" t="s">
        <v>108</v>
      </c>
      <c r="U8" s="143" t="s">
        <v>109</v>
      </c>
      <c r="V8" s="142" t="s">
        <v>7</v>
      </c>
      <c r="W8" s="125" t="s">
        <v>108</v>
      </c>
      <c r="X8" s="142" t="s">
        <v>109</v>
      </c>
      <c r="Y8" s="125" t="s">
        <v>7</v>
      </c>
      <c r="Z8" s="142" t="s">
        <v>108</v>
      </c>
      <c r="AA8" s="125" t="s">
        <v>109</v>
      </c>
      <c r="AB8" s="144" t="s">
        <v>7</v>
      </c>
      <c r="AC8" s="125" t="s">
        <v>108</v>
      </c>
      <c r="AD8" s="145" t="s">
        <v>109</v>
      </c>
      <c r="AE8" s="146" t="s">
        <v>7</v>
      </c>
      <c r="AF8" s="125" t="s">
        <v>108</v>
      </c>
      <c r="AG8" s="143" t="s">
        <v>109</v>
      </c>
      <c r="AH8" s="125" t="s">
        <v>108</v>
      </c>
      <c r="AI8" s="143" t="s">
        <v>109</v>
      </c>
    </row>
    <row r="9" customFormat="false" ht="16.5" hidden="false" customHeight="true" outlineLevel="0" collapsed="false">
      <c r="A9" s="147"/>
      <c r="B9" s="148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</row>
    <row r="10" customFormat="false" ht="16.5" hidden="false" customHeight="true" outlineLevel="0" collapsed="false">
      <c r="A10" s="105" t="s">
        <v>35</v>
      </c>
      <c r="B10" s="149" t="n">
        <v>19587</v>
      </c>
      <c r="C10" s="150" t="n">
        <v>9858</v>
      </c>
      <c r="D10" s="150" t="n">
        <v>9729</v>
      </c>
      <c r="E10" s="150" t="n">
        <v>9693</v>
      </c>
      <c r="F10" s="150" t="n">
        <v>4748</v>
      </c>
      <c r="G10" s="150" t="n">
        <v>4945</v>
      </c>
      <c r="H10" s="150" t="n">
        <v>3020</v>
      </c>
      <c r="I10" s="150" t="n">
        <v>1153</v>
      </c>
      <c r="J10" s="150" t="n">
        <v>1867</v>
      </c>
      <c r="K10" s="150" t="n">
        <v>1041</v>
      </c>
      <c r="L10" s="150" t="n">
        <v>613</v>
      </c>
      <c r="M10" s="150" t="n">
        <v>428</v>
      </c>
      <c r="N10" s="150" t="n">
        <v>221</v>
      </c>
      <c r="O10" s="150" t="n">
        <v>198</v>
      </c>
      <c r="P10" s="150" t="n">
        <v>23</v>
      </c>
      <c r="Q10" s="150" t="n">
        <v>4749</v>
      </c>
      <c r="R10" s="150" t="n">
        <v>2717</v>
      </c>
      <c r="S10" s="150" t="n">
        <v>2004</v>
      </c>
      <c r="T10" s="151" t="n">
        <v>5</v>
      </c>
      <c r="U10" s="151" t="n">
        <v>23</v>
      </c>
      <c r="V10" s="151" t="n">
        <v>168</v>
      </c>
      <c r="W10" s="151" t="n">
        <v>53</v>
      </c>
      <c r="X10" s="151" t="n">
        <v>115</v>
      </c>
      <c r="Y10" s="150" t="n">
        <v>682</v>
      </c>
      <c r="Z10" s="150" t="n">
        <v>366</v>
      </c>
      <c r="AA10" s="150" t="n">
        <v>316</v>
      </c>
      <c r="AB10" s="150" t="n">
        <v>13</v>
      </c>
      <c r="AC10" s="150" t="n">
        <v>5</v>
      </c>
      <c r="AD10" s="150" t="n">
        <v>8</v>
      </c>
      <c r="AE10" s="150" t="n">
        <v>29</v>
      </c>
      <c r="AF10" s="150" t="n">
        <v>6</v>
      </c>
      <c r="AG10" s="150" t="n">
        <v>22</v>
      </c>
      <c r="AH10" s="152" t="n">
        <v>0</v>
      </c>
      <c r="AI10" s="152" t="n">
        <v>1</v>
      </c>
    </row>
    <row r="11" s="155" customFormat="true" ht="16.5" hidden="false" customHeight="true" outlineLevel="0" collapsed="false">
      <c r="A11" s="112" t="s">
        <v>36</v>
      </c>
      <c r="B11" s="153" t="n">
        <f aca="false">B13+B26</f>
        <v>19806</v>
      </c>
      <c r="C11" s="154" t="n">
        <f aca="false">C13+C26</f>
        <v>9972</v>
      </c>
      <c r="D11" s="154" t="n">
        <f aca="false">D13+D26</f>
        <v>9834</v>
      </c>
      <c r="E11" s="154" t="n">
        <f aca="false">E13+E26</f>
        <v>9755</v>
      </c>
      <c r="F11" s="154" t="n">
        <f aca="false">F13+F26</f>
        <v>4793</v>
      </c>
      <c r="G11" s="154" t="n">
        <f aca="false">G13+G26</f>
        <v>4962</v>
      </c>
      <c r="H11" s="154" t="n">
        <f aca="false">H13+H26</f>
        <v>3129</v>
      </c>
      <c r="I11" s="154" t="n">
        <f aca="false">I13+I26</f>
        <v>1233</v>
      </c>
      <c r="J11" s="154" t="n">
        <f aca="false">J13+J26</f>
        <v>1896</v>
      </c>
      <c r="K11" s="154" t="n">
        <f aca="false">K13+K26</f>
        <v>1248</v>
      </c>
      <c r="L11" s="154" t="n">
        <f aca="false">L13+L26</f>
        <v>695</v>
      </c>
      <c r="M11" s="154" t="n">
        <f aca="false">M13+M26</f>
        <v>553</v>
      </c>
      <c r="N11" s="154" t="n">
        <f aca="false">N13+N26</f>
        <v>197</v>
      </c>
      <c r="O11" s="154" t="n">
        <f aca="false">O13+O26</f>
        <v>166</v>
      </c>
      <c r="P11" s="154" t="n">
        <f aca="false">P13+P26</f>
        <v>31</v>
      </c>
      <c r="Q11" s="154" t="n">
        <f aca="false">Q13+Q26</f>
        <v>4615</v>
      </c>
      <c r="R11" s="154" t="n">
        <f aca="false">R13+R26</f>
        <v>2623</v>
      </c>
      <c r="S11" s="154" t="n">
        <f aca="false">S13+S26</f>
        <v>1970</v>
      </c>
      <c r="T11" s="154" t="n">
        <f aca="false">T13+T26</f>
        <v>12</v>
      </c>
      <c r="U11" s="154" t="n">
        <f aca="false">U13+U26</f>
        <v>10</v>
      </c>
      <c r="V11" s="154" t="n">
        <f aca="false">V13+V26</f>
        <v>224</v>
      </c>
      <c r="W11" s="154" t="n">
        <f aca="false">W13+W26</f>
        <v>89</v>
      </c>
      <c r="X11" s="154" t="n">
        <f aca="false">X13+X26</f>
        <v>135</v>
      </c>
      <c r="Y11" s="154" t="n">
        <f aca="false">Y13+Y26</f>
        <v>622</v>
      </c>
      <c r="Z11" s="154" t="n">
        <f aca="false">Z13+Z26</f>
        <v>355</v>
      </c>
      <c r="AA11" s="154" t="n">
        <f aca="false">AA13+AA26</f>
        <v>267</v>
      </c>
      <c r="AB11" s="154" t="n">
        <f aca="false">AB13+AB26</f>
        <v>16</v>
      </c>
      <c r="AC11" s="154" t="n">
        <f aca="false">AC13+AC26</f>
        <v>6</v>
      </c>
      <c r="AD11" s="154" t="n">
        <f aca="false">AD13+AD26</f>
        <v>10</v>
      </c>
      <c r="AE11" s="154" t="n">
        <f aca="false">AE13+AE26</f>
        <v>32</v>
      </c>
      <c r="AF11" s="154" t="n">
        <f aca="false">AF13+AF26</f>
        <v>3</v>
      </c>
      <c r="AG11" s="154" t="n">
        <f aca="false">AG13+AG26</f>
        <v>23</v>
      </c>
      <c r="AH11" s="154" t="n">
        <f aca="false">AH13+AH26</f>
        <v>0</v>
      </c>
      <c r="AI11" s="154" t="n">
        <f aca="false">AI13+AI26</f>
        <v>6</v>
      </c>
    </row>
    <row r="12" customFormat="false" ht="16.5" hidden="false" customHeight="true" outlineLevel="0" collapsed="false">
      <c r="A12" s="147"/>
      <c r="B12" s="156"/>
      <c r="C12" s="157"/>
      <c r="D12" s="157"/>
      <c r="E12" s="157"/>
      <c r="F12" s="157"/>
      <c r="G12" s="157"/>
      <c r="H12" s="157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</row>
    <row r="13" customFormat="false" ht="16.5" hidden="false" customHeight="true" outlineLevel="0" collapsed="false">
      <c r="A13" s="159" t="s">
        <v>110</v>
      </c>
      <c r="B13" s="149" t="n">
        <f aca="false">SUM(C13:D13)</f>
        <v>19468</v>
      </c>
      <c r="C13" s="150" t="n">
        <f aca="false">SUM(C14:C24)</f>
        <v>9763</v>
      </c>
      <c r="D13" s="150" t="n">
        <f aca="false">SUM(D14:D24)</f>
        <v>9705</v>
      </c>
      <c r="E13" s="150" t="n">
        <f aca="false">SUM(E14:E24)</f>
        <v>9728</v>
      </c>
      <c r="F13" s="150" t="n">
        <f aca="false">SUM(F14:F24)</f>
        <v>4779</v>
      </c>
      <c r="G13" s="150" t="n">
        <f aca="false">SUM(G14:G24)</f>
        <v>4949</v>
      </c>
      <c r="H13" s="150" t="n">
        <f aca="false">SUM(H14:H24)</f>
        <v>3081</v>
      </c>
      <c r="I13" s="150" t="n">
        <f aca="false">SUM(I14:I24)</f>
        <v>1205</v>
      </c>
      <c r="J13" s="150" t="n">
        <f aca="false">SUM(J14:J24)</f>
        <v>1876</v>
      </c>
      <c r="K13" s="150" t="n">
        <f aca="false">SUM(K14:K24)</f>
        <v>1245</v>
      </c>
      <c r="L13" s="150" t="n">
        <f aca="false">SUM(L14:L24)</f>
        <v>694</v>
      </c>
      <c r="M13" s="150" t="n">
        <f aca="false">SUM(M14:M24)</f>
        <v>551</v>
      </c>
      <c r="N13" s="150" t="n">
        <f aca="false">SUM(N14:N24)</f>
        <v>188</v>
      </c>
      <c r="O13" s="150" t="n">
        <f aca="false">SUM(O14:O24)</f>
        <v>157</v>
      </c>
      <c r="P13" s="150" t="n">
        <f aca="false">SUM(P14:P24)</f>
        <v>31</v>
      </c>
      <c r="Q13" s="150" t="n">
        <f aca="false">SUM(Q14:Q24)</f>
        <v>4430</v>
      </c>
      <c r="R13" s="150" t="n">
        <f aca="false">SUM(R14:R24)</f>
        <v>2504</v>
      </c>
      <c r="S13" s="150" t="n">
        <f aca="false">SUM(S14:S24)</f>
        <v>1909</v>
      </c>
      <c r="T13" s="150" t="n">
        <f aca="false">SUM(T14:T24)</f>
        <v>7</v>
      </c>
      <c r="U13" s="150" t="n">
        <f aca="false">SUM(U14:U24)</f>
        <v>10</v>
      </c>
      <c r="V13" s="150" t="n">
        <f aca="false">SUM(V14:V24)</f>
        <v>177</v>
      </c>
      <c r="W13" s="150" t="n">
        <f aca="false">SUM(W14:W24)</f>
        <v>65</v>
      </c>
      <c r="X13" s="150" t="n">
        <f aca="false">SUM(X14:X24)</f>
        <v>112</v>
      </c>
      <c r="Y13" s="150" t="n">
        <f aca="false">SUM(Y14:Y24)</f>
        <v>603</v>
      </c>
      <c r="Z13" s="150" t="n">
        <f aca="false">SUM(Z14:Z24)</f>
        <v>346</v>
      </c>
      <c r="AA13" s="150" t="n">
        <f aca="false">SUM(AA14:AA24)</f>
        <v>257</v>
      </c>
      <c r="AB13" s="150" t="n">
        <f aca="false">SUM(AB14:AB24)</f>
        <v>16</v>
      </c>
      <c r="AC13" s="150" t="n">
        <f aca="false">SUM(AC14:AC24)</f>
        <v>6</v>
      </c>
      <c r="AD13" s="150" t="n">
        <f aca="false">SUM(AD14:AD24)</f>
        <v>10</v>
      </c>
      <c r="AE13" s="150" t="n">
        <f aca="false">SUM(AE14:AE24)</f>
        <v>30</v>
      </c>
      <c r="AF13" s="150" t="n">
        <f aca="false">SUM(AF14:AF24)</f>
        <v>3</v>
      </c>
      <c r="AG13" s="150" t="n">
        <f aca="false">SUM(AG14:AG24)</f>
        <v>21</v>
      </c>
      <c r="AH13" s="150" t="n">
        <f aca="false">SUM(AH14:AH24)</f>
        <v>0</v>
      </c>
      <c r="AI13" s="150" t="n">
        <f aca="false">SUM(AI14:AI24)</f>
        <v>6</v>
      </c>
    </row>
    <row r="14" customFormat="false" ht="16.5" hidden="false" customHeight="true" outlineLevel="0" collapsed="false">
      <c r="A14" s="118" t="s">
        <v>111</v>
      </c>
      <c r="B14" s="149" t="n">
        <f aca="false">SUM(C14:D14)</f>
        <v>14313</v>
      </c>
      <c r="C14" s="150" t="n">
        <f aca="false">F14+I14+L14+O14+R14+T14+W14+Z14+AC14</f>
        <v>6701</v>
      </c>
      <c r="D14" s="150" t="n">
        <f aca="false">G14+J14+M14+P14+S14+U14+X14+AA14+AD14</f>
        <v>7612</v>
      </c>
      <c r="E14" s="150" t="n">
        <f aca="false">SUM(F14:G14)</f>
        <v>8544</v>
      </c>
      <c r="F14" s="160" t="n">
        <v>4108</v>
      </c>
      <c r="G14" s="160" t="n">
        <v>4436</v>
      </c>
      <c r="H14" s="150" t="n">
        <f aca="false">SUM(I14:J14)</f>
        <v>2383</v>
      </c>
      <c r="I14" s="160" t="n">
        <v>866</v>
      </c>
      <c r="J14" s="160" t="n">
        <v>1517</v>
      </c>
      <c r="K14" s="150" t="n">
        <f aca="false">SUM(L14:M14)</f>
        <v>997</v>
      </c>
      <c r="L14" s="160" t="n">
        <v>552</v>
      </c>
      <c r="M14" s="160" t="n">
        <v>445</v>
      </c>
      <c r="N14" s="150" t="n">
        <f aca="false">SUM(O14:P14)</f>
        <v>94</v>
      </c>
      <c r="O14" s="160" t="n">
        <v>77</v>
      </c>
      <c r="P14" s="160" t="n">
        <v>17</v>
      </c>
      <c r="Q14" s="150" t="n">
        <f aca="false">SUM(R14:U14)</f>
        <v>1651</v>
      </c>
      <c r="R14" s="160" t="n">
        <v>754</v>
      </c>
      <c r="S14" s="160" t="n">
        <v>890</v>
      </c>
      <c r="T14" s="160" t="n">
        <v>2</v>
      </c>
      <c r="U14" s="160" t="n">
        <v>5</v>
      </c>
      <c r="V14" s="150" t="n">
        <f aca="false">SUM(W14:X14)</f>
        <v>91</v>
      </c>
      <c r="W14" s="160" t="n">
        <v>27</v>
      </c>
      <c r="X14" s="160" t="n">
        <v>64</v>
      </c>
      <c r="Y14" s="150" t="n">
        <f aca="false">SUM(Z14:AA14)</f>
        <v>537</v>
      </c>
      <c r="Z14" s="160" t="n">
        <v>309</v>
      </c>
      <c r="AA14" s="160" t="n">
        <v>228</v>
      </c>
      <c r="AB14" s="150" t="n">
        <f aca="false">SUM(AC14:AD14)</f>
        <v>16</v>
      </c>
      <c r="AC14" s="160" t="n">
        <v>6</v>
      </c>
      <c r="AD14" s="160" t="n">
        <v>10</v>
      </c>
      <c r="AE14" s="150" t="n">
        <f aca="false">SUM(AF14:AI14)</f>
        <v>18</v>
      </c>
      <c r="AF14" s="160" t="n">
        <v>2</v>
      </c>
      <c r="AG14" s="160" t="n">
        <v>14</v>
      </c>
      <c r="AH14" s="160" t="n">
        <v>0</v>
      </c>
      <c r="AI14" s="117" t="n">
        <v>2</v>
      </c>
    </row>
    <row r="15" customFormat="false" ht="16.5" hidden="false" customHeight="true" outlineLevel="0" collapsed="false">
      <c r="A15" s="118" t="s">
        <v>112</v>
      </c>
      <c r="B15" s="149" t="n">
        <f aca="false">SUM(C15:D15)</f>
        <v>610</v>
      </c>
      <c r="C15" s="150" t="n">
        <f aca="false">F15+I15+L15+O15+R15+T15+W15+Z15+AC15</f>
        <v>377</v>
      </c>
      <c r="D15" s="150" t="n">
        <f aca="false">G15+J15+M15+P15+S15+U15+X15+AA15+AD15</f>
        <v>233</v>
      </c>
      <c r="E15" s="150" t="n">
        <f aca="false">SUM(F15:G15)</f>
        <v>56</v>
      </c>
      <c r="F15" s="160" t="n">
        <v>36</v>
      </c>
      <c r="G15" s="160" t="n">
        <v>20</v>
      </c>
      <c r="H15" s="150" t="n">
        <f aca="false">SUM(I15:J15)</f>
        <v>99</v>
      </c>
      <c r="I15" s="160" t="n">
        <v>50</v>
      </c>
      <c r="J15" s="160" t="n">
        <v>49</v>
      </c>
      <c r="K15" s="150" t="n">
        <f aca="false">SUM(L15:M15)</f>
        <v>6</v>
      </c>
      <c r="L15" s="160" t="n">
        <v>3</v>
      </c>
      <c r="M15" s="160" t="n">
        <v>3</v>
      </c>
      <c r="N15" s="150" t="n">
        <f aca="false">SUM(O15:P15)</f>
        <v>10</v>
      </c>
      <c r="O15" s="160" t="n">
        <v>10</v>
      </c>
      <c r="P15" s="160" t="n">
        <v>0</v>
      </c>
      <c r="Q15" s="150" t="n">
        <f aca="false">SUM(R15:U15)</f>
        <v>406</v>
      </c>
      <c r="R15" s="160" t="n">
        <v>254</v>
      </c>
      <c r="S15" s="160" t="n">
        <v>149</v>
      </c>
      <c r="T15" s="160" t="n">
        <v>2</v>
      </c>
      <c r="U15" s="160" t="n">
        <v>1</v>
      </c>
      <c r="V15" s="150" t="n">
        <f aca="false">SUM(W15:X15)</f>
        <v>29</v>
      </c>
      <c r="W15" s="160" t="n">
        <v>19</v>
      </c>
      <c r="X15" s="160" t="n">
        <v>10</v>
      </c>
      <c r="Y15" s="150" t="n">
        <f aca="false">SUM(Z15:AA15)</f>
        <v>4</v>
      </c>
      <c r="Z15" s="160" t="n">
        <v>3</v>
      </c>
      <c r="AA15" s="160" t="n">
        <v>1</v>
      </c>
      <c r="AB15" s="150" t="n">
        <f aca="false">SUM(AC15:AD15)</f>
        <v>0</v>
      </c>
      <c r="AC15" s="160" t="n">
        <v>0</v>
      </c>
      <c r="AD15" s="160" t="n">
        <v>0</v>
      </c>
      <c r="AE15" s="150" t="n">
        <f aca="false">SUM(AF15:AI15)</f>
        <v>0</v>
      </c>
      <c r="AF15" s="160" t="n">
        <v>0</v>
      </c>
      <c r="AG15" s="160" t="n">
        <v>0</v>
      </c>
      <c r="AH15" s="160" t="n">
        <v>0</v>
      </c>
      <c r="AI15" s="117" t="n">
        <v>0</v>
      </c>
    </row>
    <row r="16" customFormat="false" ht="16.5" hidden="false" customHeight="true" outlineLevel="0" collapsed="false">
      <c r="A16" s="118" t="s">
        <v>113</v>
      </c>
      <c r="B16" s="149" t="n">
        <f aca="false">SUM(C16:D16)</f>
        <v>1560</v>
      </c>
      <c r="C16" s="150" t="n">
        <f aca="false">F16+I16+L16+O16+R16+T16+W16+Z16+AC16</f>
        <v>1329</v>
      </c>
      <c r="D16" s="150" t="n">
        <f aca="false">G16+J16+M16+P16+S16+U16+X16+AA16+AD16</f>
        <v>231</v>
      </c>
      <c r="E16" s="150" t="n">
        <f aca="false">SUM(F16:G16)</f>
        <v>310</v>
      </c>
      <c r="F16" s="160" t="n">
        <v>266</v>
      </c>
      <c r="G16" s="160" t="n">
        <v>44</v>
      </c>
      <c r="H16" s="150" t="n">
        <f aca="false">SUM(I16:J16)</f>
        <v>115</v>
      </c>
      <c r="I16" s="160" t="n">
        <v>85</v>
      </c>
      <c r="J16" s="160" t="n">
        <v>30</v>
      </c>
      <c r="K16" s="150" t="n">
        <f aca="false">SUM(L16:M16)</f>
        <v>68</v>
      </c>
      <c r="L16" s="160" t="n">
        <v>63</v>
      </c>
      <c r="M16" s="160" t="n">
        <v>5</v>
      </c>
      <c r="N16" s="150" t="n">
        <f aca="false">SUM(O16:P16)</f>
        <v>49</v>
      </c>
      <c r="O16" s="160" t="n">
        <v>42</v>
      </c>
      <c r="P16" s="160" t="n">
        <v>7</v>
      </c>
      <c r="Q16" s="150" t="n">
        <f aca="false">SUM(R16:U16)</f>
        <v>1004</v>
      </c>
      <c r="R16" s="160" t="n">
        <v>858</v>
      </c>
      <c r="S16" s="160" t="n">
        <v>144</v>
      </c>
      <c r="T16" s="160" t="n">
        <v>2</v>
      </c>
      <c r="U16" s="160" t="n">
        <v>0</v>
      </c>
      <c r="V16" s="150" t="n">
        <f aca="false">SUM(W16:X16)</f>
        <v>3</v>
      </c>
      <c r="W16" s="160" t="n">
        <v>3</v>
      </c>
      <c r="X16" s="160" t="n">
        <v>0</v>
      </c>
      <c r="Y16" s="150" t="n">
        <f aca="false">SUM(Z16:AA16)</f>
        <v>11</v>
      </c>
      <c r="Z16" s="160" t="n">
        <v>10</v>
      </c>
      <c r="AA16" s="160" t="n">
        <v>1</v>
      </c>
      <c r="AB16" s="150" t="n">
        <f aca="false">SUM(AC16:AD16)</f>
        <v>0</v>
      </c>
      <c r="AC16" s="160" t="n">
        <v>0</v>
      </c>
      <c r="AD16" s="160" t="n">
        <v>0</v>
      </c>
      <c r="AE16" s="150" t="n">
        <f aca="false">SUM(AF16:AI16)</f>
        <v>0</v>
      </c>
      <c r="AF16" s="160" t="n">
        <v>0</v>
      </c>
      <c r="AG16" s="160" t="n">
        <v>0</v>
      </c>
      <c r="AH16" s="160" t="n">
        <v>0</v>
      </c>
      <c r="AI16" s="117" t="n">
        <v>0</v>
      </c>
    </row>
    <row r="17" customFormat="false" ht="16.5" hidden="false" customHeight="true" outlineLevel="0" collapsed="false">
      <c r="A17" s="118" t="s">
        <v>114</v>
      </c>
      <c r="B17" s="149" t="n">
        <f aca="false">SUM(C17:D17)</f>
        <v>1191</v>
      </c>
      <c r="C17" s="150" t="n">
        <f aca="false">F17+I17+L17+O17+R17+T17+W17+Z17+AC17</f>
        <v>547</v>
      </c>
      <c r="D17" s="150" t="n">
        <f aca="false">G17+J17+M17+P17+S17+U17+X17+AA17+AD17</f>
        <v>644</v>
      </c>
      <c r="E17" s="150" t="n">
        <f aca="false">SUM(F17:G17)</f>
        <v>212</v>
      </c>
      <c r="F17" s="160" t="n">
        <v>128</v>
      </c>
      <c r="G17" s="160" t="n">
        <v>84</v>
      </c>
      <c r="H17" s="150" t="n">
        <f aca="false">SUM(I17:J17)</f>
        <v>192</v>
      </c>
      <c r="I17" s="160" t="n">
        <v>89</v>
      </c>
      <c r="J17" s="160" t="n">
        <v>103</v>
      </c>
      <c r="K17" s="150" t="n">
        <f aca="false">SUM(L17:M17)</f>
        <v>63</v>
      </c>
      <c r="L17" s="160" t="n">
        <v>31</v>
      </c>
      <c r="M17" s="160" t="n">
        <v>32</v>
      </c>
      <c r="N17" s="150" t="n">
        <f aca="false">SUM(O17:P17)</f>
        <v>9</v>
      </c>
      <c r="O17" s="160" t="n">
        <v>7</v>
      </c>
      <c r="P17" s="160" t="n">
        <v>2</v>
      </c>
      <c r="Q17" s="150" t="n">
        <f aca="false">SUM(R17:U17)</f>
        <v>689</v>
      </c>
      <c r="R17" s="160" t="n">
        <v>284</v>
      </c>
      <c r="S17" s="160" t="n">
        <v>402</v>
      </c>
      <c r="T17" s="160" t="n">
        <v>0</v>
      </c>
      <c r="U17" s="160" t="n">
        <v>3</v>
      </c>
      <c r="V17" s="150" t="n">
        <f aca="false">SUM(W17:X17)</f>
        <v>15</v>
      </c>
      <c r="W17" s="160" t="n">
        <v>4</v>
      </c>
      <c r="X17" s="160" t="n">
        <v>11</v>
      </c>
      <c r="Y17" s="150" t="n">
        <f aca="false">SUM(Z17:AA17)</f>
        <v>11</v>
      </c>
      <c r="Z17" s="160" t="n">
        <v>4</v>
      </c>
      <c r="AA17" s="160" t="n">
        <v>7</v>
      </c>
      <c r="AB17" s="150" t="n">
        <f aca="false">SUM(AC17:AD17)</f>
        <v>0</v>
      </c>
      <c r="AC17" s="160" t="n">
        <v>0</v>
      </c>
      <c r="AD17" s="160" t="n">
        <v>0</v>
      </c>
      <c r="AE17" s="150" t="n">
        <f aca="false">SUM(AF17:AI17)</f>
        <v>0</v>
      </c>
      <c r="AF17" s="160" t="n">
        <v>0</v>
      </c>
      <c r="AG17" s="160" t="n">
        <v>0</v>
      </c>
      <c r="AH17" s="160" t="n">
        <v>0</v>
      </c>
      <c r="AI17" s="117" t="n">
        <v>0</v>
      </c>
    </row>
    <row r="18" customFormat="false" ht="16.5" hidden="false" customHeight="true" outlineLevel="0" collapsed="false">
      <c r="A18" s="118" t="s">
        <v>115</v>
      </c>
      <c r="B18" s="149" t="n">
        <f aca="false">SUM(C18:D18)</f>
        <v>192</v>
      </c>
      <c r="C18" s="150" t="n">
        <f aca="false">F18+I18+L18+O18+R18+T18+W18+Z18+AC18</f>
        <v>138</v>
      </c>
      <c r="D18" s="150" t="n">
        <f aca="false">G18+J18+M18+P18+S18+U18+X18+AA18+AD18</f>
        <v>54</v>
      </c>
      <c r="E18" s="150" t="n">
        <f aca="false">SUM(F18:G18)</f>
        <v>21</v>
      </c>
      <c r="F18" s="160" t="n">
        <v>17</v>
      </c>
      <c r="G18" s="160" t="n">
        <v>4</v>
      </c>
      <c r="H18" s="150" t="n">
        <f aca="false">SUM(I18:J18)</f>
        <v>24</v>
      </c>
      <c r="I18" s="160" t="n">
        <v>16</v>
      </c>
      <c r="J18" s="160" t="n">
        <v>8</v>
      </c>
      <c r="K18" s="150" t="n">
        <f aca="false">SUM(L18:M18)</f>
        <v>3</v>
      </c>
      <c r="L18" s="160" t="n">
        <v>1</v>
      </c>
      <c r="M18" s="160" t="n">
        <v>2</v>
      </c>
      <c r="N18" s="150" t="n">
        <f aca="false">SUM(O18:P18)</f>
        <v>2</v>
      </c>
      <c r="O18" s="160" t="n">
        <v>2</v>
      </c>
      <c r="P18" s="160" t="n">
        <v>0</v>
      </c>
      <c r="Q18" s="150" t="n">
        <f aca="false">SUM(R18:U18)</f>
        <v>133</v>
      </c>
      <c r="R18" s="160" t="n">
        <v>95</v>
      </c>
      <c r="S18" s="160" t="n">
        <v>38</v>
      </c>
      <c r="T18" s="160" t="n">
        <v>0</v>
      </c>
      <c r="U18" s="160" t="n">
        <v>0</v>
      </c>
      <c r="V18" s="150" t="n">
        <f aca="false">SUM(W18:X18)</f>
        <v>3</v>
      </c>
      <c r="W18" s="160" t="n">
        <v>1</v>
      </c>
      <c r="X18" s="160" t="n">
        <v>2</v>
      </c>
      <c r="Y18" s="150" t="n">
        <f aca="false">SUM(Z18:AA18)</f>
        <v>6</v>
      </c>
      <c r="Z18" s="160" t="n">
        <v>6</v>
      </c>
      <c r="AA18" s="160" t="n">
        <v>0</v>
      </c>
      <c r="AB18" s="150" t="n">
        <f aca="false">SUM(AC18:AD18)</f>
        <v>0</v>
      </c>
      <c r="AC18" s="160" t="n">
        <v>0</v>
      </c>
      <c r="AD18" s="160" t="n">
        <v>0</v>
      </c>
      <c r="AE18" s="150" t="n">
        <f aca="false">SUM(AF18:AI18)</f>
        <v>0</v>
      </c>
      <c r="AF18" s="160" t="n">
        <v>0</v>
      </c>
      <c r="AG18" s="160" t="n">
        <v>0</v>
      </c>
      <c r="AH18" s="160" t="n">
        <v>0</v>
      </c>
      <c r="AI18" s="117" t="n">
        <v>0</v>
      </c>
    </row>
    <row r="19" customFormat="false" ht="16.5" hidden="false" customHeight="true" outlineLevel="0" collapsed="false">
      <c r="A19" s="118" t="s">
        <v>116</v>
      </c>
      <c r="B19" s="149" t="n">
        <f aca="false">SUM(C19:D19)</f>
        <v>198</v>
      </c>
      <c r="C19" s="150" t="n">
        <f aca="false">F19+I19+L19+O19+R19+T19+W19+Z19+AC19</f>
        <v>48</v>
      </c>
      <c r="D19" s="150" t="n">
        <f aca="false">G19+J19+M19+P19+S19+U19+X19+AA19+AD19</f>
        <v>150</v>
      </c>
      <c r="E19" s="150" t="n">
        <f aca="false">SUM(F19:G19)</f>
        <v>38</v>
      </c>
      <c r="F19" s="160" t="n">
        <v>6</v>
      </c>
      <c r="G19" s="160" t="n">
        <v>32</v>
      </c>
      <c r="H19" s="150" t="n">
        <f aca="false">SUM(I19:J19)</f>
        <v>44</v>
      </c>
      <c r="I19" s="160" t="n">
        <v>6</v>
      </c>
      <c r="J19" s="160" t="n">
        <v>38</v>
      </c>
      <c r="K19" s="150" t="n">
        <f aca="false">SUM(L19:M19)</f>
        <v>0</v>
      </c>
      <c r="L19" s="160" t="n">
        <v>0</v>
      </c>
      <c r="M19" s="160" t="n">
        <v>0</v>
      </c>
      <c r="N19" s="150" t="n">
        <f aca="false">SUM(O19:P19)</f>
        <v>2</v>
      </c>
      <c r="O19" s="160" t="n">
        <v>0</v>
      </c>
      <c r="P19" s="160" t="n">
        <v>2</v>
      </c>
      <c r="Q19" s="150" t="n">
        <f aca="false">SUM(R19:U19)</f>
        <v>96</v>
      </c>
      <c r="R19" s="160" t="n">
        <v>29</v>
      </c>
      <c r="S19" s="160" t="n">
        <v>66</v>
      </c>
      <c r="T19" s="160" t="n">
        <v>0</v>
      </c>
      <c r="U19" s="160" t="n">
        <v>1</v>
      </c>
      <c r="V19" s="150" t="n">
        <f aca="false">SUM(W19:X19)</f>
        <v>17</v>
      </c>
      <c r="W19" s="160" t="n">
        <v>7</v>
      </c>
      <c r="X19" s="160" t="n">
        <v>10</v>
      </c>
      <c r="Y19" s="150" t="n">
        <f aca="false">SUM(Z19:AA19)</f>
        <v>1</v>
      </c>
      <c r="Z19" s="160" t="n">
        <v>0</v>
      </c>
      <c r="AA19" s="160" t="n">
        <v>1</v>
      </c>
      <c r="AB19" s="150" t="n">
        <f aca="false">SUM(AC19:AD19)</f>
        <v>0</v>
      </c>
      <c r="AC19" s="160" t="n">
        <v>0</v>
      </c>
      <c r="AD19" s="160" t="n">
        <v>0</v>
      </c>
      <c r="AE19" s="150" t="n">
        <f aca="false">SUM(AF19:AI19)</f>
        <v>0</v>
      </c>
      <c r="AF19" s="160" t="n">
        <v>0</v>
      </c>
      <c r="AG19" s="160" t="n">
        <v>0</v>
      </c>
      <c r="AH19" s="160" t="n">
        <v>0</v>
      </c>
      <c r="AI19" s="117" t="n">
        <v>0</v>
      </c>
    </row>
    <row r="20" customFormat="false" ht="16.5" hidden="false" customHeight="true" outlineLevel="0" collapsed="false">
      <c r="A20" s="118" t="s">
        <v>117</v>
      </c>
      <c r="B20" s="149" t="n">
        <f aca="false">SUM(C20:D20)</f>
        <v>37</v>
      </c>
      <c r="C20" s="150" t="n">
        <f aca="false">F20+I20+L20+O20+R20+T20+W20+Z20+AC20</f>
        <v>5</v>
      </c>
      <c r="D20" s="150" t="n">
        <f aca="false">G20+J20+M20+P20+S20+U20+X20+AA20+AD20</f>
        <v>32</v>
      </c>
      <c r="E20" s="150" t="n">
        <f aca="false">SUM(F20:G20)</f>
        <v>37</v>
      </c>
      <c r="F20" s="160" t="n">
        <v>5</v>
      </c>
      <c r="G20" s="160" t="n">
        <v>32</v>
      </c>
      <c r="H20" s="150" t="n">
        <f aca="false">SUM(I20:J20)</f>
        <v>0</v>
      </c>
      <c r="I20" s="160" t="n">
        <v>0</v>
      </c>
      <c r="J20" s="160" t="n">
        <v>0</v>
      </c>
      <c r="K20" s="150" t="n">
        <f aca="false">SUM(L20:M20)</f>
        <v>0</v>
      </c>
      <c r="L20" s="160" t="n">
        <v>0</v>
      </c>
      <c r="M20" s="160" t="n">
        <v>0</v>
      </c>
      <c r="N20" s="150" t="n">
        <f aca="false">SUM(O20:P20)</f>
        <v>0</v>
      </c>
      <c r="O20" s="160" t="n">
        <v>0</v>
      </c>
      <c r="P20" s="160" t="n">
        <v>0</v>
      </c>
      <c r="Q20" s="150" t="n">
        <f aca="false">SUM(R20:U20)</f>
        <v>0</v>
      </c>
      <c r="R20" s="160" t="n">
        <v>0</v>
      </c>
      <c r="S20" s="160" t="n">
        <v>0</v>
      </c>
      <c r="T20" s="160" t="n">
        <v>0</v>
      </c>
      <c r="U20" s="160" t="n">
        <v>0</v>
      </c>
      <c r="V20" s="150" t="n">
        <f aca="false">SUM(W20:X20)</f>
        <v>0</v>
      </c>
      <c r="W20" s="160" t="n">
        <v>0</v>
      </c>
      <c r="X20" s="160" t="n">
        <v>0</v>
      </c>
      <c r="Y20" s="150" t="n">
        <f aca="false">SUM(Z20:AA20)</f>
        <v>0</v>
      </c>
      <c r="Z20" s="160" t="n">
        <v>0</v>
      </c>
      <c r="AA20" s="160" t="n">
        <v>0</v>
      </c>
      <c r="AB20" s="150" t="n">
        <f aca="false">SUM(AC20:AD20)</f>
        <v>0</v>
      </c>
      <c r="AC20" s="160" t="n">
        <v>0</v>
      </c>
      <c r="AD20" s="160" t="n">
        <v>0</v>
      </c>
      <c r="AE20" s="150" t="n">
        <f aca="false">SUM(AF20:AI20)</f>
        <v>0</v>
      </c>
      <c r="AF20" s="160" t="n">
        <v>0</v>
      </c>
      <c r="AG20" s="160" t="n">
        <v>0</v>
      </c>
      <c r="AH20" s="160" t="n">
        <v>0</v>
      </c>
      <c r="AI20" s="117" t="n">
        <v>0</v>
      </c>
    </row>
    <row r="21" customFormat="false" ht="16.5" hidden="false" customHeight="true" outlineLevel="0" collapsed="false">
      <c r="A21" s="118" t="s">
        <v>118</v>
      </c>
      <c r="B21" s="149" t="n">
        <f aca="false">SUM(C21:D21)</f>
        <v>0</v>
      </c>
      <c r="C21" s="150" t="n">
        <f aca="false">F21+I21+L21+O21+R21+T21+W21+Z21+AC21</f>
        <v>0</v>
      </c>
      <c r="D21" s="150" t="n">
        <f aca="false">G21+J21+M21+P21+S21+U21+X21+AA21+AD21</f>
        <v>0</v>
      </c>
      <c r="E21" s="150" t="n">
        <f aca="false">SUM(F21:G21)</f>
        <v>0</v>
      </c>
      <c r="F21" s="160" t="n">
        <v>0</v>
      </c>
      <c r="G21" s="160" t="n">
        <v>0</v>
      </c>
      <c r="H21" s="150" t="n">
        <f aca="false">SUM(I21:J21)</f>
        <v>0</v>
      </c>
      <c r="I21" s="160" t="n">
        <v>0</v>
      </c>
      <c r="J21" s="160" t="n">
        <v>0</v>
      </c>
      <c r="K21" s="150" t="n">
        <f aca="false">SUM(L21:M21)</f>
        <v>0</v>
      </c>
      <c r="L21" s="160" t="n">
        <v>0</v>
      </c>
      <c r="M21" s="160" t="n">
        <v>0</v>
      </c>
      <c r="N21" s="150" t="n">
        <f aca="false">SUM(O21:P21)</f>
        <v>0</v>
      </c>
      <c r="O21" s="160" t="n">
        <v>0</v>
      </c>
      <c r="P21" s="160" t="n">
        <v>0</v>
      </c>
      <c r="Q21" s="150" t="n">
        <f aca="false">SUM(R21:U21)</f>
        <v>0</v>
      </c>
      <c r="R21" s="160" t="n">
        <v>0</v>
      </c>
      <c r="S21" s="160" t="n">
        <v>0</v>
      </c>
      <c r="T21" s="160" t="n">
        <v>0</v>
      </c>
      <c r="U21" s="160" t="n">
        <v>0</v>
      </c>
      <c r="V21" s="150" t="n">
        <f aca="false">SUM(W21:X21)</f>
        <v>0</v>
      </c>
      <c r="W21" s="160" t="n">
        <v>0</v>
      </c>
      <c r="X21" s="160" t="n">
        <v>0</v>
      </c>
      <c r="Y21" s="150" t="n">
        <f aca="false">SUM(Z21:AA21)</f>
        <v>0</v>
      </c>
      <c r="Z21" s="160" t="n">
        <v>0</v>
      </c>
      <c r="AA21" s="160" t="n">
        <v>0</v>
      </c>
      <c r="AB21" s="150" t="n">
        <f aca="false">SUM(AC21:AD21)</f>
        <v>0</v>
      </c>
      <c r="AC21" s="160" t="n">
        <v>0</v>
      </c>
      <c r="AD21" s="160" t="n">
        <v>0</v>
      </c>
      <c r="AE21" s="150" t="n">
        <f aca="false">SUM(AF21:AI21)</f>
        <v>0</v>
      </c>
      <c r="AF21" s="160" t="n">
        <v>0</v>
      </c>
      <c r="AG21" s="160" t="n">
        <v>0</v>
      </c>
      <c r="AH21" s="160" t="n">
        <v>0</v>
      </c>
      <c r="AI21" s="117" t="n">
        <v>0</v>
      </c>
    </row>
    <row r="22" customFormat="false" ht="16.5" hidden="false" customHeight="true" outlineLevel="0" collapsed="false">
      <c r="A22" s="118" t="s">
        <v>119</v>
      </c>
      <c r="B22" s="149" t="n">
        <f aca="false">SUM(C22:D22)</f>
        <v>34</v>
      </c>
      <c r="C22" s="150" t="n">
        <f aca="false">F22+I22+L22+O22+R22+T22+W22+Z22+AC22</f>
        <v>14</v>
      </c>
      <c r="D22" s="150" t="n">
        <f aca="false">G22+J22+M22+P22+S22+U22+X22+AA22+AD22</f>
        <v>20</v>
      </c>
      <c r="E22" s="150" t="n">
        <f aca="false">SUM(F22:G22)</f>
        <v>5</v>
      </c>
      <c r="F22" s="160" t="n">
        <v>4</v>
      </c>
      <c r="G22" s="160" t="n">
        <v>1</v>
      </c>
      <c r="H22" s="150" t="n">
        <f aca="false">SUM(I22:J22)</f>
        <v>6</v>
      </c>
      <c r="I22" s="160" t="n">
        <v>3</v>
      </c>
      <c r="J22" s="160" t="n">
        <v>3</v>
      </c>
      <c r="K22" s="150" t="n">
        <f aca="false">SUM(L22:M22)</f>
        <v>0</v>
      </c>
      <c r="L22" s="160" t="n">
        <v>0</v>
      </c>
      <c r="M22" s="160" t="n">
        <v>0</v>
      </c>
      <c r="N22" s="150" t="n">
        <f aca="false">SUM(O22:P22)</f>
        <v>0</v>
      </c>
      <c r="O22" s="160" t="n">
        <v>0</v>
      </c>
      <c r="P22" s="160" t="n">
        <v>0</v>
      </c>
      <c r="Q22" s="150" t="n">
        <f aca="false">SUM(R22:U22)</f>
        <v>23</v>
      </c>
      <c r="R22" s="160" t="n">
        <v>7</v>
      </c>
      <c r="S22" s="160" t="n">
        <v>16</v>
      </c>
      <c r="T22" s="160" t="n">
        <v>0</v>
      </c>
      <c r="U22" s="160" t="n">
        <v>0</v>
      </c>
      <c r="V22" s="150" t="n">
        <f aca="false">SUM(W22:X22)</f>
        <v>0</v>
      </c>
      <c r="W22" s="160" t="n">
        <v>0</v>
      </c>
      <c r="X22" s="160" t="n">
        <v>0</v>
      </c>
      <c r="Y22" s="150" t="n">
        <f aca="false">SUM(Z22:AA22)</f>
        <v>0</v>
      </c>
      <c r="Z22" s="160" t="n">
        <v>0</v>
      </c>
      <c r="AA22" s="160" t="n">
        <v>0</v>
      </c>
      <c r="AB22" s="150" t="n">
        <f aca="false">SUM(AC22:AD22)</f>
        <v>0</v>
      </c>
      <c r="AC22" s="160" t="n">
        <v>0</v>
      </c>
      <c r="AD22" s="160" t="n">
        <v>0</v>
      </c>
      <c r="AE22" s="150" t="n">
        <f aca="false">SUM(AF22:AI22)</f>
        <v>0</v>
      </c>
      <c r="AF22" s="160" t="n">
        <v>0</v>
      </c>
      <c r="AG22" s="160" t="n">
        <v>0</v>
      </c>
      <c r="AH22" s="160" t="n">
        <v>0</v>
      </c>
      <c r="AI22" s="117" t="n">
        <v>0</v>
      </c>
    </row>
    <row r="23" customFormat="false" ht="16.5" hidden="false" customHeight="true" outlineLevel="0" collapsed="false">
      <c r="A23" s="118" t="s">
        <v>120</v>
      </c>
      <c r="B23" s="149" t="n">
        <f aca="false">SUM(C23:D23)</f>
        <v>488</v>
      </c>
      <c r="C23" s="150" t="n">
        <f aca="false">F23+I23+L23+O23+R23+T23+W23+Z23+AC23</f>
        <v>220</v>
      </c>
      <c r="D23" s="150" t="n">
        <f aca="false">G23+J23+M23+P23+S23+U23+X23+AA23+AD23</f>
        <v>268</v>
      </c>
      <c r="E23" s="150" t="n">
        <f aca="false">SUM(F23:G23)</f>
        <v>303</v>
      </c>
      <c r="F23" s="160" t="n">
        <v>138</v>
      </c>
      <c r="G23" s="160" t="n">
        <v>165</v>
      </c>
      <c r="H23" s="150" t="n">
        <f aca="false">SUM(I23:J23)</f>
        <v>36</v>
      </c>
      <c r="I23" s="160" t="n">
        <v>15</v>
      </c>
      <c r="J23" s="160" t="n">
        <v>21</v>
      </c>
      <c r="K23" s="150" t="n">
        <f aca="false">SUM(L23:M23)</f>
        <v>75</v>
      </c>
      <c r="L23" s="160" t="n">
        <v>36</v>
      </c>
      <c r="M23" s="160" t="n">
        <v>39</v>
      </c>
      <c r="N23" s="150" t="n">
        <f aca="false">SUM(O23:P23)</f>
        <v>2</v>
      </c>
      <c r="O23" s="160" t="n">
        <v>0</v>
      </c>
      <c r="P23" s="160" t="n">
        <v>2</v>
      </c>
      <c r="Q23" s="150" t="n">
        <f aca="false">SUM(R23:U23)</f>
        <v>41</v>
      </c>
      <c r="R23" s="160" t="n">
        <v>20</v>
      </c>
      <c r="S23" s="160" t="n">
        <v>21</v>
      </c>
      <c r="T23" s="160" t="n">
        <v>0</v>
      </c>
      <c r="U23" s="160" t="n">
        <v>0</v>
      </c>
      <c r="V23" s="150" t="n">
        <f aca="false">SUM(W23:X23)</f>
        <v>4</v>
      </c>
      <c r="W23" s="160" t="n">
        <v>0</v>
      </c>
      <c r="X23" s="160" t="n">
        <v>4</v>
      </c>
      <c r="Y23" s="150" t="n">
        <f aca="false">SUM(Z23:AA23)</f>
        <v>27</v>
      </c>
      <c r="Z23" s="160" t="n">
        <v>11</v>
      </c>
      <c r="AA23" s="160" t="n">
        <v>16</v>
      </c>
      <c r="AB23" s="150" t="n">
        <f aca="false">SUM(AC23:AD23)</f>
        <v>0</v>
      </c>
      <c r="AC23" s="160" t="n">
        <v>0</v>
      </c>
      <c r="AD23" s="160" t="n">
        <v>0</v>
      </c>
      <c r="AE23" s="150" t="n">
        <f aca="false">SUM(AF23:AI23)</f>
        <v>0</v>
      </c>
      <c r="AF23" s="160" t="n">
        <v>0</v>
      </c>
      <c r="AG23" s="160" t="n">
        <v>0</v>
      </c>
      <c r="AH23" s="160" t="n">
        <v>0</v>
      </c>
      <c r="AI23" s="117" t="n">
        <v>0</v>
      </c>
    </row>
    <row r="24" customFormat="false" ht="16.5" hidden="false" customHeight="true" outlineLevel="0" collapsed="false">
      <c r="A24" s="118" t="s">
        <v>121</v>
      </c>
      <c r="B24" s="149" t="n">
        <f aca="false">SUM(C24:D24)</f>
        <v>845</v>
      </c>
      <c r="C24" s="150" t="n">
        <f aca="false">F24+I24+L24+O24+R24+T24+W24+Z24+AC24</f>
        <v>384</v>
      </c>
      <c r="D24" s="150" t="n">
        <f aca="false">G24+J24+M24+P24+S24+U24+X24+AA24+AD24</f>
        <v>461</v>
      </c>
      <c r="E24" s="150" t="n">
        <f aca="false">SUM(F24:G24)</f>
        <v>202</v>
      </c>
      <c r="F24" s="160" t="n">
        <v>71</v>
      </c>
      <c r="G24" s="160" t="n">
        <v>131</v>
      </c>
      <c r="H24" s="150" t="n">
        <f aca="false">SUM(I24:J24)</f>
        <v>182</v>
      </c>
      <c r="I24" s="160" t="n">
        <v>75</v>
      </c>
      <c r="J24" s="160" t="n">
        <v>107</v>
      </c>
      <c r="K24" s="150" t="n">
        <f aca="false">SUM(L24:M24)</f>
        <v>33</v>
      </c>
      <c r="L24" s="160" t="n">
        <v>8</v>
      </c>
      <c r="M24" s="160" t="n">
        <v>25</v>
      </c>
      <c r="N24" s="150" t="n">
        <f aca="false">SUM(O24:P24)</f>
        <v>20</v>
      </c>
      <c r="O24" s="160" t="n">
        <v>19</v>
      </c>
      <c r="P24" s="160" t="n">
        <v>1</v>
      </c>
      <c r="Q24" s="150" t="n">
        <f aca="false">SUM(R24:U24)</f>
        <v>387</v>
      </c>
      <c r="R24" s="160" t="n">
        <v>203</v>
      </c>
      <c r="S24" s="160" t="n">
        <v>183</v>
      </c>
      <c r="T24" s="160" t="n">
        <v>1</v>
      </c>
      <c r="U24" s="160" t="n">
        <v>0</v>
      </c>
      <c r="V24" s="150" t="n">
        <f aca="false">SUM(W24:X24)</f>
        <v>15</v>
      </c>
      <c r="W24" s="160" t="n">
        <v>4</v>
      </c>
      <c r="X24" s="160" t="n">
        <v>11</v>
      </c>
      <c r="Y24" s="150" t="n">
        <f aca="false">SUM(Z24:AA24)</f>
        <v>6</v>
      </c>
      <c r="Z24" s="160" t="n">
        <v>3</v>
      </c>
      <c r="AA24" s="160" t="n">
        <v>3</v>
      </c>
      <c r="AB24" s="150" t="n">
        <f aca="false">SUM(AC24:AD24)</f>
        <v>0</v>
      </c>
      <c r="AC24" s="160" t="n">
        <v>0</v>
      </c>
      <c r="AD24" s="160" t="n">
        <v>0</v>
      </c>
      <c r="AE24" s="150" t="n">
        <f aca="false">SUM(AF24:AI24)</f>
        <v>12</v>
      </c>
      <c r="AF24" s="160" t="n">
        <v>1</v>
      </c>
      <c r="AG24" s="160" t="n">
        <v>7</v>
      </c>
      <c r="AH24" s="160" t="n">
        <v>0</v>
      </c>
      <c r="AI24" s="117" t="n">
        <v>4</v>
      </c>
    </row>
    <row r="25" customFormat="false" ht="16.5" hidden="false" customHeight="true" outlineLevel="0" collapsed="false">
      <c r="A25" s="147"/>
      <c r="B25" s="148"/>
      <c r="C25" s="150"/>
      <c r="D25" s="150"/>
      <c r="E25" s="147"/>
      <c r="F25" s="161"/>
      <c r="G25" s="160"/>
      <c r="H25" s="147"/>
      <c r="I25" s="160"/>
      <c r="J25" s="160"/>
      <c r="K25" s="147"/>
      <c r="L25" s="147"/>
      <c r="M25" s="160"/>
      <c r="N25" s="147"/>
      <c r="O25" s="160"/>
      <c r="P25" s="160"/>
      <c r="Q25" s="150" t="n">
        <v>0</v>
      </c>
      <c r="R25" s="160"/>
      <c r="S25" s="160"/>
      <c r="T25" s="160"/>
      <c r="U25" s="160"/>
      <c r="V25" s="150"/>
      <c r="W25" s="160"/>
      <c r="X25" s="160"/>
      <c r="Y25" s="147"/>
      <c r="Z25" s="160"/>
      <c r="AA25" s="160"/>
      <c r="AB25" s="147"/>
      <c r="AC25" s="160"/>
      <c r="AD25" s="160"/>
      <c r="AE25" s="160"/>
      <c r="AF25" s="160"/>
      <c r="AG25" s="160"/>
    </row>
    <row r="26" customFormat="false" ht="16.5" hidden="false" customHeight="true" outlineLevel="0" collapsed="false">
      <c r="A26" s="159" t="s">
        <v>122</v>
      </c>
      <c r="B26" s="149" t="n">
        <f aca="false">SUM(C26:D26)</f>
        <v>338</v>
      </c>
      <c r="C26" s="150" t="n">
        <f aca="false">SUM(C27:C30)</f>
        <v>209</v>
      </c>
      <c r="D26" s="150" t="n">
        <f aca="false">SUM(D27:D30)</f>
        <v>129</v>
      </c>
      <c r="E26" s="150" t="n">
        <f aca="false">SUM(E27:E30)</f>
        <v>27</v>
      </c>
      <c r="F26" s="150" t="n">
        <f aca="false">SUM(F27:F30)</f>
        <v>14</v>
      </c>
      <c r="G26" s="150" t="n">
        <f aca="false">SUM(G27:G30)</f>
        <v>13</v>
      </c>
      <c r="H26" s="150" t="n">
        <f aca="false">SUM(H27:H30)</f>
        <v>48</v>
      </c>
      <c r="I26" s="150" t="n">
        <f aca="false">SUM(I27:I30)</f>
        <v>28</v>
      </c>
      <c r="J26" s="150" t="n">
        <f aca="false">SUM(J27:J30)</f>
        <v>20</v>
      </c>
      <c r="K26" s="150" t="n">
        <f aca="false">SUM(K27:K30)</f>
        <v>3</v>
      </c>
      <c r="L26" s="150" t="n">
        <f aca="false">SUM(L27:L30)</f>
        <v>1</v>
      </c>
      <c r="M26" s="150" t="n">
        <f aca="false">SUM(M27:M30)</f>
        <v>2</v>
      </c>
      <c r="N26" s="150" t="n">
        <f aca="false">SUM(N27:N30)</f>
        <v>9</v>
      </c>
      <c r="O26" s="150" t="n">
        <f aca="false">SUM(O27:O30)</f>
        <v>9</v>
      </c>
      <c r="P26" s="150" t="n">
        <f aca="false">SUM(P27:P30)</f>
        <v>0</v>
      </c>
      <c r="Q26" s="150" t="n">
        <f aca="false">SUM(Q27:Q30)</f>
        <v>185</v>
      </c>
      <c r="R26" s="150" t="n">
        <f aca="false">SUM(R27:R30)</f>
        <v>119</v>
      </c>
      <c r="S26" s="150" t="n">
        <f aca="false">SUM(S27:S30)</f>
        <v>61</v>
      </c>
      <c r="T26" s="150" t="n">
        <f aca="false">SUM(T27:T30)</f>
        <v>5</v>
      </c>
      <c r="U26" s="150" t="n">
        <f aca="false">SUM(U27:U30)</f>
        <v>0</v>
      </c>
      <c r="V26" s="150" t="n">
        <f aca="false">SUM(V27:V30)</f>
        <v>47</v>
      </c>
      <c r="W26" s="150" t="n">
        <f aca="false">SUM(W27:W30)</f>
        <v>24</v>
      </c>
      <c r="X26" s="150" t="n">
        <f aca="false">SUM(X27:X30)</f>
        <v>23</v>
      </c>
      <c r="Y26" s="150" t="n">
        <f aca="false">SUM(Y27:Y30)</f>
        <v>19</v>
      </c>
      <c r="Z26" s="150" t="n">
        <f aca="false">SUM(Z27:Z30)</f>
        <v>9</v>
      </c>
      <c r="AA26" s="150" t="n">
        <f aca="false">SUM(AA27:AA30)</f>
        <v>10</v>
      </c>
      <c r="AB26" s="150" t="n">
        <f aca="false">SUM(AB27:AB30)</f>
        <v>0</v>
      </c>
      <c r="AC26" s="150" t="n">
        <f aca="false">SUM(AC27:AC30)</f>
        <v>0</v>
      </c>
      <c r="AD26" s="150" t="n">
        <f aca="false">SUM(AD27:AD30)</f>
        <v>0</v>
      </c>
      <c r="AE26" s="150" t="n">
        <f aca="false">SUM(AE27:AE30)</f>
        <v>2</v>
      </c>
      <c r="AF26" s="150" t="n">
        <f aca="false">SUM(AF27:AF30)</f>
        <v>0</v>
      </c>
      <c r="AG26" s="150" t="n">
        <f aca="false">SUM(AG27:AG30)</f>
        <v>2</v>
      </c>
      <c r="AH26" s="150" t="n">
        <f aca="false">SUM(AH27:AH30)</f>
        <v>0</v>
      </c>
      <c r="AI26" s="150" t="n">
        <f aca="false">SUM(AI27:AI30)</f>
        <v>0</v>
      </c>
    </row>
    <row r="27" customFormat="false" ht="16.5" hidden="false" customHeight="true" outlineLevel="0" collapsed="false">
      <c r="A27" s="118" t="s">
        <v>111</v>
      </c>
      <c r="B27" s="149" t="n">
        <f aca="false">SUM(C27:D27)</f>
        <v>309</v>
      </c>
      <c r="C27" s="150" t="n">
        <f aca="false">F27+I27+L27+O27+R27+T27+W27+Z27+AC27</f>
        <v>182</v>
      </c>
      <c r="D27" s="150" t="n">
        <f aca="false">G27+J27+M27+P27+S27+U27+X27+AA27+AD27</f>
        <v>127</v>
      </c>
      <c r="E27" s="150" t="n">
        <f aca="false">SUM(F27:G27)</f>
        <v>27</v>
      </c>
      <c r="F27" s="160" t="n">
        <v>14</v>
      </c>
      <c r="G27" s="160" t="n">
        <v>13</v>
      </c>
      <c r="H27" s="150" t="n">
        <f aca="false">SUM(I27:J27)</f>
        <v>46</v>
      </c>
      <c r="I27" s="160" t="n">
        <v>26</v>
      </c>
      <c r="J27" s="160" t="n">
        <v>20</v>
      </c>
      <c r="K27" s="150" t="n">
        <f aca="false">SUM(L27:M27)</f>
        <v>3</v>
      </c>
      <c r="L27" s="160" t="n">
        <v>1</v>
      </c>
      <c r="M27" s="160" t="n">
        <v>2</v>
      </c>
      <c r="N27" s="150" t="n">
        <f aca="false">SUM(O27:P27)</f>
        <v>6</v>
      </c>
      <c r="O27" s="160" t="n">
        <v>6</v>
      </c>
      <c r="P27" s="160" t="n">
        <v>0</v>
      </c>
      <c r="Q27" s="150" t="n">
        <f aca="false">SUM(R27:U27)</f>
        <v>161</v>
      </c>
      <c r="R27" s="160" t="n">
        <v>98</v>
      </c>
      <c r="S27" s="160" t="n">
        <v>59</v>
      </c>
      <c r="T27" s="160" t="n">
        <v>4</v>
      </c>
      <c r="U27" s="160" t="n">
        <v>0</v>
      </c>
      <c r="V27" s="150" t="n">
        <f aca="false">SUM(W27:X27)</f>
        <v>47</v>
      </c>
      <c r="W27" s="160" t="n">
        <v>24</v>
      </c>
      <c r="X27" s="160" t="n">
        <v>23</v>
      </c>
      <c r="Y27" s="150" t="n">
        <f aca="false">SUM(Z27:AA27)</f>
        <v>19</v>
      </c>
      <c r="Z27" s="160" t="n">
        <v>9</v>
      </c>
      <c r="AA27" s="160" t="n">
        <v>10</v>
      </c>
      <c r="AB27" s="150" t="n">
        <f aca="false">SUM(AC27:AD27)</f>
        <v>0</v>
      </c>
      <c r="AC27" s="160" t="n">
        <v>0</v>
      </c>
      <c r="AD27" s="160" t="n">
        <v>0</v>
      </c>
      <c r="AE27" s="150" t="n">
        <f aca="false">SUM(AF27:AI27)</f>
        <v>2</v>
      </c>
      <c r="AF27" s="160" t="n">
        <v>0</v>
      </c>
      <c r="AG27" s="160" t="n">
        <v>2</v>
      </c>
      <c r="AH27" s="160" t="n">
        <v>0</v>
      </c>
      <c r="AI27" s="117" t="n">
        <v>0</v>
      </c>
    </row>
    <row r="28" customFormat="false" ht="16.5" hidden="false" customHeight="true" outlineLevel="0" collapsed="false">
      <c r="A28" s="118" t="s">
        <v>112</v>
      </c>
      <c r="B28" s="149" t="n">
        <f aca="false">SUM(C28:D28)</f>
        <v>0</v>
      </c>
      <c r="C28" s="150" t="n">
        <f aca="false">F28+I28+L28+O28+R28+T28+W28+Z28+AC28</f>
        <v>0</v>
      </c>
      <c r="D28" s="150" t="n">
        <f aca="false">G28+J28+M28+P28+S28+U28+X28+AA28+AD28</f>
        <v>0</v>
      </c>
      <c r="E28" s="150" t="n">
        <f aca="false">SUM(F28:G28)</f>
        <v>0</v>
      </c>
      <c r="F28" s="160" t="n">
        <v>0</v>
      </c>
      <c r="G28" s="160" t="n">
        <v>0</v>
      </c>
      <c r="H28" s="150" t="n">
        <f aca="false">SUM(I28:J28)</f>
        <v>0</v>
      </c>
      <c r="I28" s="160" t="n">
        <v>0</v>
      </c>
      <c r="J28" s="160" t="n">
        <v>0</v>
      </c>
      <c r="K28" s="150" t="n">
        <f aca="false">SUM(L28:M28)</f>
        <v>0</v>
      </c>
      <c r="L28" s="160" t="n">
        <v>0</v>
      </c>
      <c r="M28" s="160" t="n">
        <v>0</v>
      </c>
      <c r="N28" s="150" t="n">
        <f aca="false">SUM(O28:P28)</f>
        <v>0</v>
      </c>
      <c r="O28" s="160" t="n">
        <v>0</v>
      </c>
      <c r="P28" s="160" t="n">
        <v>0</v>
      </c>
      <c r="Q28" s="150" t="n">
        <f aca="false">SUM(R28:U28)</f>
        <v>0</v>
      </c>
      <c r="R28" s="160" t="n">
        <v>0</v>
      </c>
      <c r="S28" s="160" t="n">
        <v>0</v>
      </c>
      <c r="T28" s="160" t="n">
        <v>0</v>
      </c>
      <c r="U28" s="160" t="n">
        <v>0</v>
      </c>
      <c r="V28" s="150" t="n">
        <f aca="false">SUM(W28:X28)</f>
        <v>0</v>
      </c>
      <c r="W28" s="160" t="n">
        <v>0</v>
      </c>
      <c r="X28" s="160" t="n">
        <v>0</v>
      </c>
      <c r="Y28" s="150" t="n">
        <f aca="false">SUM(Z28:AA28)</f>
        <v>0</v>
      </c>
      <c r="Z28" s="160" t="n">
        <v>0</v>
      </c>
      <c r="AA28" s="160" t="n">
        <v>0</v>
      </c>
      <c r="AB28" s="150" t="n">
        <f aca="false">SUM(AC28:AD28)</f>
        <v>0</v>
      </c>
      <c r="AC28" s="160" t="n">
        <v>0</v>
      </c>
      <c r="AD28" s="160" t="n">
        <v>0</v>
      </c>
      <c r="AE28" s="150" t="n">
        <f aca="false">SUM(AF28:AI28)</f>
        <v>0</v>
      </c>
      <c r="AF28" s="160" t="n">
        <v>0</v>
      </c>
      <c r="AG28" s="160" t="n">
        <v>0</v>
      </c>
      <c r="AH28" s="160" t="n">
        <v>0</v>
      </c>
      <c r="AI28" s="117" t="n">
        <v>0</v>
      </c>
    </row>
    <row r="29" customFormat="false" ht="16.5" hidden="false" customHeight="true" outlineLevel="0" collapsed="false">
      <c r="A29" s="118" t="s">
        <v>113</v>
      </c>
      <c r="B29" s="149" t="n">
        <f aca="false">SUM(C29:D29)</f>
        <v>29</v>
      </c>
      <c r="C29" s="150" t="n">
        <f aca="false">F29+I29+L29+O29+R29+T29+W29+Z29+AC29</f>
        <v>27</v>
      </c>
      <c r="D29" s="150" t="n">
        <f aca="false">G29+J29+M29+P29+S29+U29+X29+AA29+AD29</f>
        <v>2</v>
      </c>
      <c r="E29" s="150" t="n">
        <f aca="false">SUM(F29:G29)</f>
        <v>0</v>
      </c>
      <c r="F29" s="160" t="n">
        <v>0</v>
      </c>
      <c r="G29" s="160" t="n">
        <v>0</v>
      </c>
      <c r="H29" s="150" t="n">
        <f aca="false">SUM(I29:J29)</f>
        <v>2</v>
      </c>
      <c r="I29" s="160" t="n">
        <v>2</v>
      </c>
      <c r="J29" s="160" t="n">
        <v>0</v>
      </c>
      <c r="K29" s="150" t="n">
        <f aca="false">SUM(L29:M29)</f>
        <v>0</v>
      </c>
      <c r="L29" s="160" t="n">
        <v>0</v>
      </c>
      <c r="M29" s="160" t="n">
        <v>0</v>
      </c>
      <c r="N29" s="150" t="n">
        <f aca="false">SUM(O29:P29)</f>
        <v>3</v>
      </c>
      <c r="O29" s="160" t="n">
        <v>3</v>
      </c>
      <c r="P29" s="160" t="n">
        <v>0</v>
      </c>
      <c r="Q29" s="150" t="n">
        <f aca="false">SUM(R29:U29)</f>
        <v>24</v>
      </c>
      <c r="R29" s="160" t="n">
        <v>21</v>
      </c>
      <c r="S29" s="160" t="n">
        <v>2</v>
      </c>
      <c r="T29" s="160" t="n">
        <v>1</v>
      </c>
      <c r="U29" s="160" t="n">
        <v>0</v>
      </c>
      <c r="V29" s="150" t="n">
        <f aca="false">SUM(W29:X29)</f>
        <v>0</v>
      </c>
      <c r="W29" s="160" t="n">
        <v>0</v>
      </c>
      <c r="X29" s="160" t="n">
        <v>0</v>
      </c>
      <c r="Y29" s="150" t="n">
        <f aca="false">SUM(Z29:AA29)</f>
        <v>0</v>
      </c>
      <c r="Z29" s="160" t="n">
        <v>0</v>
      </c>
      <c r="AA29" s="160" t="n">
        <v>0</v>
      </c>
      <c r="AB29" s="150" t="n">
        <f aca="false">SUM(AC29:AD29)</f>
        <v>0</v>
      </c>
      <c r="AC29" s="160" t="n">
        <v>0</v>
      </c>
      <c r="AD29" s="160" t="n">
        <v>0</v>
      </c>
      <c r="AE29" s="150" t="n">
        <f aca="false">SUM(AF29:AI29)</f>
        <v>0</v>
      </c>
      <c r="AF29" s="160" t="n">
        <v>0</v>
      </c>
      <c r="AG29" s="160" t="n">
        <v>0</v>
      </c>
      <c r="AH29" s="160" t="n">
        <v>0</v>
      </c>
      <c r="AI29" s="117" t="n">
        <v>0</v>
      </c>
    </row>
    <row r="30" customFormat="false" ht="16.5" hidden="false" customHeight="true" outlineLevel="0" collapsed="false">
      <c r="A30" s="118" t="s">
        <v>114</v>
      </c>
      <c r="B30" s="149" t="n">
        <f aca="false">SUM(C30:D30)</f>
        <v>0</v>
      </c>
      <c r="C30" s="150" t="n">
        <f aca="false">F30+I30+L30+O30+R30+T30+W30+Z30+AC30</f>
        <v>0</v>
      </c>
      <c r="D30" s="150" t="n">
        <f aca="false">G30+J30+M30+P30+S30+U30+X30+AA30+AD30</f>
        <v>0</v>
      </c>
      <c r="E30" s="150" t="n">
        <f aca="false">SUM(F30:G30)</f>
        <v>0</v>
      </c>
      <c r="F30" s="160" t="n">
        <v>0</v>
      </c>
      <c r="G30" s="160" t="n">
        <v>0</v>
      </c>
      <c r="H30" s="150" t="n">
        <f aca="false">SUM(I30:J30)</f>
        <v>0</v>
      </c>
      <c r="I30" s="160" t="n">
        <v>0</v>
      </c>
      <c r="J30" s="160" t="n">
        <v>0</v>
      </c>
      <c r="K30" s="150" t="n">
        <f aca="false">SUM(L30:M30)</f>
        <v>0</v>
      </c>
      <c r="L30" s="160" t="n">
        <v>0</v>
      </c>
      <c r="M30" s="160" t="n">
        <v>0</v>
      </c>
      <c r="N30" s="150" t="n">
        <f aca="false">SUM(O30:P30)</f>
        <v>0</v>
      </c>
      <c r="O30" s="160" t="n">
        <v>0</v>
      </c>
      <c r="P30" s="160" t="n">
        <v>0</v>
      </c>
      <c r="Q30" s="150" t="n">
        <f aca="false">SUM(R30:U30)</f>
        <v>0</v>
      </c>
      <c r="R30" s="160" t="n">
        <v>0</v>
      </c>
      <c r="S30" s="160" t="n">
        <v>0</v>
      </c>
      <c r="T30" s="160" t="n">
        <v>0</v>
      </c>
      <c r="U30" s="160" t="n">
        <v>0</v>
      </c>
      <c r="V30" s="150" t="n">
        <f aca="false">SUM(W30:X30)</f>
        <v>0</v>
      </c>
      <c r="W30" s="160" t="n">
        <v>0</v>
      </c>
      <c r="X30" s="160" t="n">
        <v>0</v>
      </c>
      <c r="Y30" s="150" t="n">
        <f aca="false">SUM(Z30:AA30)</f>
        <v>0</v>
      </c>
      <c r="Z30" s="160" t="n">
        <v>0</v>
      </c>
      <c r="AA30" s="160" t="n">
        <v>0</v>
      </c>
      <c r="AB30" s="150" t="n">
        <f aca="false">SUM(AC30:AD30)</f>
        <v>0</v>
      </c>
      <c r="AC30" s="160" t="n">
        <v>0</v>
      </c>
      <c r="AD30" s="160" t="n">
        <v>0</v>
      </c>
      <c r="AE30" s="150" t="n">
        <f aca="false">SUM(AF30:AI30)</f>
        <v>0</v>
      </c>
      <c r="AF30" s="160" t="n">
        <v>0</v>
      </c>
      <c r="AG30" s="160" t="n">
        <v>0</v>
      </c>
      <c r="AH30" s="160" t="n">
        <v>0</v>
      </c>
      <c r="AI30" s="117" t="n">
        <v>0</v>
      </c>
    </row>
    <row r="31" customFormat="false" ht="16.5" hidden="false" customHeight="true" outlineLevel="0" collapsed="false">
      <c r="A31" s="162"/>
      <c r="B31" s="163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</row>
    <row r="32" customFormat="false" ht="16.5" hidden="false" customHeight="true" outlineLevel="0" collapsed="false">
      <c r="A32" s="147"/>
    </row>
    <row r="33" customFormat="false" ht="16.5" hidden="false" customHeight="true" outlineLevel="0" collapsed="false">
      <c r="A33" s="147"/>
    </row>
    <row r="34" customFormat="false" ht="16.5" hidden="false" customHeight="true" outlineLevel="0" collapsed="false">
      <c r="A34" s="147"/>
    </row>
    <row r="35" customFormat="false" ht="16.5" hidden="false" customHeight="true" outlineLevel="0" collapsed="false">
      <c r="A35" s="147"/>
    </row>
    <row r="36" customFormat="false" ht="16.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6"/>
    </row>
    <row r="37" customFormat="false" ht="16.5" hidden="false" customHeight="true" outlineLevel="0" collapsed="false">
      <c r="A37" s="147"/>
    </row>
    <row r="38" customFormat="false" ht="16.5" hidden="false" customHeight="true" outlineLevel="0" collapsed="false">
      <c r="A38" s="147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>
      <c r="A41" s="167" t="s">
        <v>123</v>
      </c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9"/>
      <c r="AD41" s="168"/>
      <c r="AE41" s="169"/>
      <c r="AF41" s="169"/>
      <c r="AG41" s="169"/>
      <c r="AH41" s="169"/>
    </row>
    <row r="42" customFormat="false" ht="16.5" hidden="false" customHeight="true" outlineLevel="0" collapsed="false">
      <c r="A42" s="170" t="s">
        <v>95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71" t="s">
        <v>4</v>
      </c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70"/>
      <c r="AD42" s="172"/>
      <c r="AE42" s="172" t="s">
        <v>5</v>
      </c>
    </row>
    <row r="43" customFormat="false" ht="16.5" hidden="false" customHeight="true" outlineLevel="0" collapsed="false">
      <c r="A43" s="173" t="s">
        <v>124</v>
      </c>
      <c r="B43" s="174" t="s">
        <v>8</v>
      </c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5" t="s">
        <v>125</v>
      </c>
      <c r="R43" s="175"/>
      <c r="S43" s="175"/>
      <c r="T43" s="175"/>
      <c r="U43" s="175"/>
      <c r="V43" s="175"/>
      <c r="W43" s="175"/>
      <c r="X43" s="176" t="s">
        <v>126</v>
      </c>
      <c r="Y43" s="176"/>
      <c r="Z43" s="176"/>
      <c r="AA43" s="176"/>
      <c r="AB43" s="176"/>
      <c r="AC43" s="176"/>
      <c r="AD43" s="176"/>
      <c r="AE43" s="176"/>
    </row>
    <row r="44" customFormat="false" ht="16.5" hidden="false" customHeight="true" outlineLevel="0" collapsed="false">
      <c r="A44" s="173"/>
      <c r="B44" s="177" t="s">
        <v>7</v>
      </c>
      <c r="C44" s="177"/>
      <c r="D44" s="177"/>
      <c r="E44" s="178" t="s">
        <v>127</v>
      </c>
      <c r="F44" s="178"/>
      <c r="G44" s="167" t="s">
        <v>128</v>
      </c>
      <c r="H44" s="167"/>
      <c r="I44" s="178" t="s">
        <v>129</v>
      </c>
      <c r="J44" s="178"/>
      <c r="K44" s="178" t="s">
        <v>129</v>
      </c>
      <c r="L44" s="178"/>
      <c r="M44" s="178" t="s">
        <v>130</v>
      </c>
      <c r="N44" s="178"/>
      <c r="O44" s="179" t="s">
        <v>131</v>
      </c>
      <c r="P44" s="179"/>
      <c r="Q44" s="177" t="s">
        <v>7</v>
      </c>
      <c r="R44" s="177"/>
      <c r="S44" s="177"/>
      <c r="T44" s="180" t="s">
        <v>132</v>
      </c>
      <c r="U44" s="180"/>
      <c r="V44" s="181" t="s">
        <v>28</v>
      </c>
      <c r="W44" s="181"/>
      <c r="X44" s="182" t="s">
        <v>133</v>
      </c>
      <c r="Y44" s="182"/>
      <c r="Z44" s="182"/>
      <c r="AA44" s="182"/>
      <c r="AB44" s="183" t="s">
        <v>134</v>
      </c>
      <c r="AC44" s="183"/>
      <c r="AD44" s="183"/>
      <c r="AE44" s="183"/>
    </row>
    <row r="45" customFormat="false" ht="16.5" hidden="false" customHeight="true" outlineLevel="0" collapsed="false">
      <c r="A45" s="173"/>
      <c r="B45" s="177"/>
      <c r="C45" s="177"/>
      <c r="D45" s="177"/>
      <c r="E45" s="184" t="s">
        <v>135</v>
      </c>
      <c r="F45" s="184"/>
      <c r="G45" s="185" t="s">
        <v>136</v>
      </c>
      <c r="H45" s="185"/>
      <c r="I45" s="186" t="s">
        <v>137</v>
      </c>
      <c r="J45" s="186"/>
      <c r="K45" s="185" t="s">
        <v>138</v>
      </c>
      <c r="L45" s="185"/>
      <c r="M45" s="186" t="s">
        <v>139</v>
      </c>
      <c r="N45" s="186"/>
      <c r="O45" s="187" t="s">
        <v>140</v>
      </c>
      <c r="P45" s="187"/>
      <c r="Q45" s="177"/>
      <c r="R45" s="177"/>
      <c r="S45" s="177"/>
      <c r="T45" s="180"/>
      <c r="U45" s="180"/>
      <c r="V45" s="181"/>
      <c r="W45" s="181"/>
      <c r="X45" s="188" t="s">
        <v>141</v>
      </c>
      <c r="Y45" s="188"/>
      <c r="Z45" s="189" t="s">
        <v>142</v>
      </c>
      <c r="AA45" s="189"/>
      <c r="AB45" s="188" t="s">
        <v>141</v>
      </c>
      <c r="AC45" s="188"/>
      <c r="AD45" s="189" t="s">
        <v>142</v>
      </c>
      <c r="AE45" s="189"/>
    </row>
    <row r="46" customFormat="false" ht="16.5" hidden="false" customHeight="true" outlineLevel="0" collapsed="false">
      <c r="A46" s="173"/>
      <c r="B46" s="190" t="s">
        <v>7</v>
      </c>
      <c r="C46" s="177" t="s">
        <v>108</v>
      </c>
      <c r="D46" s="191" t="s">
        <v>109</v>
      </c>
      <c r="E46" s="177" t="s">
        <v>108</v>
      </c>
      <c r="F46" s="191" t="s">
        <v>109</v>
      </c>
      <c r="G46" s="182" t="s">
        <v>108</v>
      </c>
      <c r="H46" s="177" t="s">
        <v>109</v>
      </c>
      <c r="I46" s="191" t="s">
        <v>108</v>
      </c>
      <c r="J46" s="177" t="s">
        <v>109</v>
      </c>
      <c r="K46" s="182" t="s">
        <v>108</v>
      </c>
      <c r="L46" s="177" t="s">
        <v>109</v>
      </c>
      <c r="M46" s="191" t="s">
        <v>108</v>
      </c>
      <c r="N46" s="177" t="s">
        <v>109</v>
      </c>
      <c r="O46" s="182" t="s">
        <v>108</v>
      </c>
      <c r="P46" s="177" t="s">
        <v>109</v>
      </c>
      <c r="Q46" s="190" t="s">
        <v>7</v>
      </c>
      <c r="R46" s="177" t="s">
        <v>108</v>
      </c>
      <c r="S46" s="191" t="s">
        <v>109</v>
      </c>
      <c r="T46" s="177" t="s">
        <v>108</v>
      </c>
      <c r="U46" s="191" t="s">
        <v>109</v>
      </c>
      <c r="V46" s="177" t="s">
        <v>108</v>
      </c>
      <c r="W46" s="192" t="s">
        <v>109</v>
      </c>
      <c r="X46" s="191" t="s">
        <v>108</v>
      </c>
      <c r="Y46" s="177" t="s">
        <v>109</v>
      </c>
      <c r="Z46" s="190" t="s">
        <v>108</v>
      </c>
      <c r="AA46" s="177" t="s">
        <v>109</v>
      </c>
      <c r="AB46" s="190" t="s">
        <v>108</v>
      </c>
      <c r="AC46" s="182" t="s">
        <v>109</v>
      </c>
      <c r="AD46" s="177" t="s">
        <v>108</v>
      </c>
      <c r="AE46" s="191" t="s">
        <v>109</v>
      </c>
    </row>
    <row r="47" customFormat="false" ht="16.5" hidden="false" customHeight="true" outlineLevel="0" collapsed="false">
      <c r="A47" s="164"/>
      <c r="B47" s="193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94"/>
      <c r="Y47" s="194"/>
      <c r="Z47" s="194"/>
      <c r="AA47" s="194"/>
      <c r="AB47" s="164"/>
      <c r="AC47" s="164"/>
      <c r="AD47" s="164"/>
      <c r="AE47" s="164"/>
    </row>
    <row r="48" customFormat="false" ht="16.5" hidden="false" customHeight="true" outlineLevel="0" collapsed="false">
      <c r="A48" s="105" t="s">
        <v>35</v>
      </c>
      <c r="B48" s="195" t="n">
        <v>9693</v>
      </c>
      <c r="C48" s="196" t="n">
        <v>4748</v>
      </c>
      <c r="D48" s="196" t="n">
        <v>4945</v>
      </c>
      <c r="E48" s="196" t="n">
        <v>4654</v>
      </c>
      <c r="F48" s="196" t="n">
        <v>4230</v>
      </c>
      <c r="G48" s="196" t="n">
        <v>78</v>
      </c>
      <c r="H48" s="196" t="n">
        <v>675</v>
      </c>
      <c r="I48" s="196" t="n">
        <v>1</v>
      </c>
      <c r="J48" s="196" t="n">
        <v>5</v>
      </c>
      <c r="K48" s="196" t="n">
        <v>0</v>
      </c>
      <c r="L48" s="196" t="n">
        <v>0</v>
      </c>
      <c r="M48" s="196" t="n">
        <v>15</v>
      </c>
      <c r="N48" s="196" t="n">
        <v>35</v>
      </c>
      <c r="O48" s="196" t="n">
        <v>0</v>
      </c>
      <c r="P48" s="196" t="n">
        <v>0</v>
      </c>
      <c r="Q48" s="196" t="n">
        <v>1041</v>
      </c>
      <c r="R48" s="196" t="n">
        <v>613</v>
      </c>
      <c r="S48" s="196" t="n">
        <v>428</v>
      </c>
      <c r="T48" s="196" t="n">
        <v>339</v>
      </c>
      <c r="U48" s="196" t="n">
        <v>195</v>
      </c>
      <c r="V48" s="196" t="n">
        <v>274</v>
      </c>
      <c r="W48" s="196" t="n">
        <v>233</v>
      </c>
      <c r="X48" s="196" t="n">
        <v>5258</v>
      </c>
      <c r="Y48" s="196" t="n">
        <v>4651</v>
      </c>
      <c r="Z48" s="196" t="n">
        <v>79</v>
      </c>
      <c r="AA48" s="196" t="n">
        <v>681</v>
      </c>
      <c r="AB48" s="164" t="n">
        <v>755</v>
      </c>
      <c r="AC48" s="164" t="n">
        <v>401</v>
      </c>
      <c r="AD48" s="164" t="n">
        <v>6</v>
      </c>
      <c r="AE48" s="164" t="n">
        <v>42</v>
      </c>
    </row>
    <row r="49" s="155" customFormat="true" ht="16.5" hidden="false" customHeight="true" outlineLevel="0" collapsed="false">
      <c r="A49" s="112" t="s">
        <v>36</v>
      </c>
      <c r="B49" s="197" t="n">
        <f aca="false">B51+B64</f>
        <v>9755</v>
      </c>
      <c r="C49" s="198" t="n">
        <f aca="false">C51+C64</f>
        <v>4793</v>
      </c>
      <c r="D49" s="198" t="n">
        <f aca="false">D51+D64</f>
        <v>4962</v>
      </c>
      <c r="E49" s="198" t="n">
        <f aca="false">E51+E64</f>
        <v>4667</v>
      </c>
      <c r="F49" s="198" t="n">
        <f aca="false">F51+F64</f>
        <v>4235</v>
      </c>
      <c r="G49" s="198" t="n">
        <f aca="false">G51+G64</f>
        <v>110</v>
      </c>
      <c r="H49" s="198" t="n">
        <f aca="false">H51+H64</f>
        <v>689</v>
      </c>
      <c r="I49" s="198" t="n">
        <f aca="false">I51+I64</f>
        <v>1</v>
      </c>
      <c r="J49" s="198" t="n">
        <f aca="false">J51+J64</f>
        <v>5</v>
      </c>
      <c r="K49" s="198" t="n">
        <f aca="false">K51+K64</f>
        <v>1</v>
      </c>
      <c r="L49" s="198" t="n">
        <f aca="false">L51+L64</f>
        <v>1</v>
      </c>
      <c r="M49" s="198" t="n">
        <f aca="false">M51+M64</f>
        <v>14</v>
      </c>
      <c r="N49" s="198" t="n">
        <f aca="false">N51+N64</f>
        <v>32</v>
      </c>
      <c r="O49" s="198" t="n">
        <f aca="false">O51+O64</f>
        <v>0</v>
      </c>
      <c r="P49" s="198" t="n">
        <f aca="false">P51+P64</f>
        <v>0</v>
      </c>
      <c r="Q49" s="198" t="n">
        <f aca="false">Q51+Q64</f>
        <v>1248</v>
      </c>
      <c r="R49" s="198" t="n">
        <f aca="false">R51+R64</f>
        <v>695</v>
      </c>
      <c r="S49" s="198" t="n">
        <f aca="false">S51+S64</f>
        <v>553</v>
      </c>
      <c r="T49" s="198" t="n">
        <f aca="false">T51+T64</f>
        <v>371</v>
      </c>
      <c r="U49" s="198" t="n">
        <f aca="false">U51+U64</f>
        <v>314</v>
      </c>
      <c r="V49" s="198" t="n">
        <f aca="false">V51+V64</f>
        <v>324</v>
      </c>
      <c r="W49" s="198" t="n">
        <f aca="false">W51+W64</f>
        <v>239</v>
      </c>
      <c r="X49" s="198" t="n">
        <f aca="false">X51+X64</f>
        <v>5261</v>
      </c>
      <c r="Y49" s="198" t="n">
        <f aca="false">Y51+Y64</f>
        <v>4611</v>
      </c>
      <c r="Z49" s="198" t="n">
        <f aca="false">Z51+Z64</f>
        <v>110</v>
      </c>
      <c r="AA49" s="198" t="n">
        <f aca="false">AA51+AA64</f>
        <v>693</v>
      </c>
      <c r="AB49" s="198" t="n">
        <f aca="false">AB51+AB64</f>
        <v>649</v>
      </c>
      <c r="AC49" s="198" t="n">
        <f aca="false">AC51+AC64</f>
        <v>342</v>
      </c>
      <c r="AD49" s="198" t="n">
        <f aca="false">AD51+AD64</f>
        <v>3</v>
      </c>
      <c r="AE49" s="198" t="n">
        <f aca="false">AE51+AE64</f>
        <v>15</v>
      </c>
    </row>
    <row r="50" customFormat="false" ht="16.5" hidden="false" customHeight="true" outlineLevel="0" collapsed="false">
      <c r="A50" s="164"/>
      <c r="B50" s="199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</row>
    <row r="51" customFormat="false" ht="16.5" hidden="false" customHeight="true" outlineLevel="0" collapsed="false">
      <c r="A51" s="200" t="s">
        <v>143</v>
      </c>
      <c r="B51" s="195" t="n">
        <f aca="false">SUM(B52:B62)</f>
        <v>9728</v>
      </c>
      <c r="C51" s="196" t="n">
        <f aca="false">SUM(C52:C62)</f>
        <v>4779</v>
      </c>
      <c r="D51" s="196" t="n">
        <f aca="false">SUM(D52:D62)</f>
        <v>4949</v>
      </c>
      <c r="E51" s="196" t="n">
        <f aca="false">SUM(E52:E62)</f>
        <v>4654</v>
      </c>
      <c r="F51" s="196" t="n">
        <f aca="false">SUM(F52:F62)</f>
        <v>4230</v>
      </c>
      <c r="G51" s="196" t="n">
        <f aca="false">SUM(G52:G62)</f>
        <v>109</v>
      </c>
      <c r="H51" s="196" t="n">
        <f aca="false">SUM(H52:H62)</f>
        <v>684</v>
      </c>
      <c r="I51" s="196" t="n">
        <f aca="false">SUM(I52:I62)</f>
        <v>1</v>
      </c>
      <c r="J51" s="196" t="n">
        <f aca="false">SUM(J52:J62)</f>
        <v>2</v>
      </c>
      <c r="K51" s="196" t="n">
        <f aca="false">SUM(K52:K62)</f>
        <v>1</v>
      </c>
      <c r="L51" s="196" t="n">
        <f aca="false">SUM(L52:L62)</f>
        <v>1</v>
      </c>
      <c r="M51" s="196" t="n">
        <f aca="false">SUM(M52:M62)</f>
        <v>14</v>
      </c>
      <c r="N51" s="196" t="n">
        <f aca="false">SUM(N52:N62)</f>
        <v>32</v>
      </c>
      <c r="O51" s="196" t="n">
        <f aca="false">SUM(O52:O62)</f>
        <v>0</v>
      </c>
      <c r="P51" s="196" t="n">
        <f aca="false">SUM(P52:P62)</f>
        <v>0</v>
      </c>
      <c r="Q51" s="196" t="n">
        <f aca="false">SUM(Q52:Q62)</f>
        <v>1245</v>
      </c>
      <c r="R51" s="196" t="n">
        <f aca="false">SUM(R52:R62)</f>
        <v>694</v>
      </c>
      <c r="S51" s="196" t="n">
        <f aca="false">SUM(S52:S62)</f>
        <v>551</v>
      </c>
      <c r="T51" s="196" t="n">
        <f aca="false">SUM(T52:T62)</f>
        <v>371</v>
      </c>
      <c r="U51" s="196" t="n">
        <f aca="false">SUM(U52:U62)</f>
        <v>314</v>
      </c>
      <c r="V51" s="196" t="n">
        <f aca="false">SUM(V52:V62)</f>
        <v>323</v>
      </c>
      <c r="W51" s="196" t="n">
        <f aca="false">SUM(W52:W62)</f>
        <v>237</v>
      </c>
      <c r="X51" s="196" t="n">
        <f aca="false">SUM(X52:X62)</f>
        <v>5248</v>
      </c>
      <c r="Y51" s="196" t="n">
        <f aca="false">SUM(Y52:Y62)</f>
        <v>4605</v>
      </c>
      <c r="Z51" s="196" t="n">
        <f aca="false">SUM(Z52:Z62)</f>
        <v>109</v>
      </c>
      <c r="AA51" s="196" t="n">
        <f aca="false">SUM(AA52:AA62)</f>
        <v>688</v>
      </c>
      <c r="AB51" s="196" t="n">
        <f aca="false">SUM(AB52:AB62)</f>
        <v>649</v>
      </c>
      <c r="AC51" s="196" t="n">
        <f aca="false">SUM(AC52:AC62)</f>
        <v>342</v>
      </c>
      <c r="AD51" s="196" t="n">
        <f aca="false">SUM(AD52:AD62)</f>
        <v>3</v>
      </c>
      <c r="AE51" s="196" t="n">
        <f aca="false">SUM(AE52:AE62)</f>
        <v>15</v>
      </c>
    </row>
    <row r="52" customFormat="false" ht="16.5" hidden="false" customHeight="true" outlineLevel="0" collapsed="false">
      <c r="A52" s="167" t="s">
        <v>111</v>
      </c>
      <c r="B52" s="195" t="n">
        <f aca="false">SUM(C52:D52)</f>
        <v>8544</v>
      </c>
      <c r="C52" s="196" t="n">
        <f aca="false">E52+G52+I52+K52+M52+O52</f>
        <v>4108</v>
      </c>
      <c r="D52" s="196" t="n">
        <f aca="false">F52+H52+J52+L52+N52+P52</f>
        <v>4436</v>
      </c>
      <c r="E52" s="201" t="n">
        <v>4026</v>
      </c>
      <c r="F52" s="201" t="n">
        <v>3873</v>
      </c>
      <c r="G52" s="201" t="n">
        <v>82</v>
      </c>
      <c r="H52" s="201" t="n">
        <v>561</v>
      </c>
      <c r="I52" s="201" t="n">
        <v>0</v>
      </c>
      <c r="J52" s="201" t="n">
        <v>1</v>
      </c>
      <c r="K52" s="201" t="n">
        <v>0</v>
      </c>
      <c r="L52" s="201" t="n">
        <v>1</v>
      </c>
      <c r="M52" s="201" t="n">
        <v>0</v>
      </c>
      <c r="N52" s="201" t="n">
        <v>0</v>
      </c>
      <c r="O52" s="201" t="n">
        <v>0</v>
      </c>
      <c r="P52" s="201" t="n">
        <v>0</v>
      </c>
      <c r="Q52" s="201" t="n">
        <f aca="false">SUM(R52:S52)</f>
        <v>997</v>
      </c>
      <c r="R52" s="201" t="n">
        <f aca="false">T52+V52</f>
        <v>552</v>
      </c>
      <c r="S52" s="201" t="n">
        <f aca="false">U52+W52</f>
        <v>445</v>
      </c>
      <c r="T52" s="201" t="n">
        <v>296</v>
      </c>
      <c r="U52" s="201" t="n">
        <v>279</v>
      </c>
      <c r="V52" s="201" t="n">
        <v>256</v>
      </c>
      <c r="W52" s="201" t="n">
        <v>166</v>
      </c>
      <c r="X52" s="201" t="n">
        <v>4567</v>
      </c>
      <c r="Y52" s="201" t="n">
        <v>4201</v>
      </c>
      <c r="Z52" s="201" t="n">
        <v>82</v>
      </c>
      <c r="AA52" s="201" t="n">
        <v>564</v>
      </c>
      <c r="AB52" s="164" t="n">
        <v>626</v>
      </c>
      <c r="AC52" s="164" t="n">
        <v>311</v>
      </c>
      <c r="AD52" s="164" t="n">
        <v>2</v>
      </c>
      <c r="AE52" s="164" t="n">
        <v>14</v>
      </c>
    </row>
    <row r="53" customFormat="false" ht="16.5" hidden="false" customHeight="true" outlineLevel="0" collapsed="false">
      <c r="A53" s="167" t="s">
        <v>112</v>
      </c>
      <c r="B53" s="195" t="n">
        <f aca="false">SUM(C53:D53)</f>
        <v>56</v>
      </c>
      <c r="C53" s="196" t="n">
        <f aca="false">E53+G53+I53+K53+M53+O53</f>
        <v>36</v>
      </c>
      <c r="D53" s="196" t="n">
        <f aca="false">F53+H53+J53+L53+N53+P53</f>
        <v>20</v>
      </c>
      <c r="E53" s="201" t="n">
        <v>33</v>
      </c>
      <c r="F53" s="201" t="n">
        <v>10</v>
      </c>
      <c r="G53" s="201" t="n">
        <v>2</v>
      </c>
      <c r="H53" s="201" t="n">
        <v>10</v>
      </c>
      <c r="I53" s="201" t="n">
        <v>0</v>
      </c>
      <c r="J53" s="201" t="n">
        <v>0</v>
      </c>
      <c r="K53" s="201" t="n">
        <v>1</v>
      </c>
      <c r="L53" s="201" t="n">
        <v>0</v>
      </c>
      <c r="M53" s="201" t="n">
        <v>0</v>
      </c>
      <c r="N53" s="201" t="n">
        <v>0</v>
      </c>
      <c r="O53" s="201" t="n">
        <v>0</v>
      </c>
      <c r="P53" s="201" t="n">
        <v>0</v>
      </c>
      <c r="Q53" s="201" t="n">
        <f aca="false">SUM(R53:S53)</f>
        <v>6</v>
      </c>
      <c r="R53" s="201" t="n">
        <f aca="false">T53+V53</f>
        <v>3</v>
      </c>
      <c r="S53" s="201" t="n">
        <f aca="false">U53+W53</f>
        <v>3</v>
      </c>
      <c r="T53" s="201" t="n">
        <v>0</v>
      </c>
      <c r="U53" s="201" t="n">
        <v>0</v>
      </c>
      <c r="V53" s="201" t="n">
        <v>3</v>
      </c>
      <c r="W53" s="201" t="n">
        <v>3</v>
      </c>
      <c r="X53" s="201" t="n">
        <v>33</v>
      </c>
      <c r="Y53" s="201" t="n">
        <v>10</v>
      </c>
      <c r="Z53" s="201" t="n">
        <v>2</v>
      </c>
      <c r="AA53" s="201" t="n">
        <v>10</v>
      </c>
      <c r="AB53" s="164" t="n">
        <v>0</v>
      </c>
      <c r="AC53" s="164" t="n">
        <v>0</v>
      </c>
      <c r="AD53" s="164" t="n">
        <v>0</v>
      </c>
      <c r="AE53" s="164" t="n">
        <v>0</v>
      </c>
    </row>
    <row r="54" customFormat="false" ht="16.5" hidden="false" customHeight="true" outlineLevel="0" collapsed="false">
      <c r="A54" s="167" t="s">
        <v>113</v>
      </c>
      <c r="B54" s="195" t="n">
        <f aca="false">SUM(C54:D54)</f>
        <v>310</v>
      </c>
      <c r="C54" s="196" t="n">
        <f aca="false">E54+G54+I54+K54+M54+O54</f>
        <v>266</v>
      </c>
      <c r="D54" s="196" t="n">
        <f aca="false">F54+H54+J54+L54+N54+P54</f>
        <v>44</v>
      </c>
      <c r="E54" s="201" t="n">
        <v>258</v>
      </c>
      <c r="F54" s="201" t="n">
        <v>38</v>
      </c>
      <c r="G54" s="201" t="n">
        <v>8</v>
      </c>
      <c r="H54" s="201" t="n">
        <v>6</v>
      </c>
      <c r="I54" s="201" t="n">
        <v>0</v>
      </c>
      <c r="J54" s="201" t="n">
        <v>0</v>
      </c>
      <c r="K54" s="201" t="n">
        <v>0</v>
      </c>
      <c r="L54" s="201" t="n">
        <v>0</v>
      </c>
      <c r="M54" s="201" t="n">
        <v>0</v>
      </c>
      <c r="N54" s="201" t="n">
        <v>0</v>
      </c>
      <c r="O54" s="201" t="n">
        <v>0</v>
      </c>
      <c r="P54" s="201" t="n">
        <v>0</v>
      </c>
      <c r="Q54" s="201" t="n">
        <f aca="false">SUM(R54:S54)</f>
        <v>68</v>
      </c>
      <c r="R54" s="201" t="n">
        <f aca="false">T54+V54</f>
        <v>63</v>
      </c>
      <c r="S54" s="201" t="n">
        <f aca="false">U54+W54</f>
        <v>5</v>
      </c>
      <c r="T54" s="201" t="n">
        <v>63</v>
      </c>
      <c r="U54" s="201" t="n">
        <v>4</v>
      </c>
      <c r="V54" s="201" t="n">
        <v>0</v>
      </c>
      <c r="W54" s="201" t="n">
        <v>1</v>
      </c>
      <c r="X54" s="201" t="n">
        <v>258</v>
      </c>
      <c r="Y54" s="201" t="n">
        <v>38</v>
      </c>
      <c r="Z54" s="201" t="n">
        <v>8</v>
      </c>
      <c r="AA54" s="201" t="n">
        <v>7</v>
      </c>
      <c r="AB54" s="164" t="n">
        <v>1</v>
      </c>
      <c r="AC54" s="164" t="n">
        <v>0</v>
      </c>
      <c r="AD54" s="164" t="n">
        <v>1</v>
      </c>
      <c r="AE54" s="164" t="n">
        <v>1</v>
      </c>
    </row>
    <row r="55" customFormat="false" ht="16.5" hidden="false" customHeight="true" outlineLevel="0" collapsed="false">
      <c r="A55" s="167" t="s">
        <v>114</v>
      </c>
      <c r="B55" s="195" t="n">
        <f aca="false">SUM(C55:D55)</f>
        <v>212</v>
      </c>
      <c r="C55" s="196" t="n">
        <f aca="false">E55+G55+I55+K55+M55+O55</f>
        <v>128</v>
      </c>
      <c r="D55" s="196" t="n">
        <f aca="false">F55+H55+J55+L55+N55+P55</f>
        <v>84</v>
      </c>
      <c r="E55" s="201" t="n">
        <v>123</v>
      </c>
      <c r="F55" s="201" t="n">
        <v>43</v>
      </c>
      <c r="G55" s="201" t="n">
        <v>5</v>
      </c>
      <c r="H55" s="201" t="n">
        <v>41</v>
      </c>
      <c r="I55" s="201" t="n">
        <v>0</v>
      </c>
      <c r="J55" s="201" t="n">
        <v>0</v>
      </c>
      <c r="K55" s="201" t="n">
        <v>0</v>
      </c>
      <c r="L55" s="201" t="n">
        <v>0</v>
      </c>
      <c r="M55" s="201" t="n">
        <v>0</v>
      </c>
      <c r="N55" s="201" t="n">
        <v>0</v>
      </c>
      <c r="O55" s="201" t="n">
        <v>0</v>
      </c>
      <c r="P55" s="201" t="n">
        <v>0</v>
      </c>
      <c r="Q55" s="201" t="n">
        <f aca="false">SUM(R55:S55)</f>
        <v>63</v>
      </c>
      <c r="R55" s="201" t="n">
        <f aca="false">T55+V55</f>
        <v>31</v>
      </c>
      <c r="S55" s="201" t="n">
        <f aca="false">U55+W55</f>
        <v>32</v>
      </c>
      <c r="T55" s="201" t="n">
        <v>0</v>
      </c>
      <c r="U55" s="201" t="n">
        <v>1</v>
      </c>
      <c r="V55" s="201" t="n">
        <v>31</v>
      </c>
      <c r="W55" s="201" t="n">
        <v>31</v>
      </c>
      <c r="X55" s="201" t="n">
        <v>127</v>
      </c>
      <c r="Y55" s="201" t="n">
        <v>43</v>
      </c>
      <c r="Z55" s="201" t="n">
        <v>5</v>
      </c>
      <c r="AA55" s="201" t="n">
        <v>41</v>
      </c>
      <c r="AB55" s="164" t="n">
        <v>0</v>
      </c>
      <c r="AC55" s="164" t="n">
        <v>0</v>
      </c>
      <c r="AD55" s="164" t="n">
        <v>0</v>
      </c>
      <c r="AE55" s="164" t="n">
        <v>0</v>
      </c>
    </row>
    <row r="56" customFormat="false" ht="16.5" hidden="false" customHeight="true" outlineLevel="0" collapsed="false">
      <c r="A56" s="167" t="s">
        <v>115</v>
      </c>
      <c r="B56" s="195" t="n">
        <f aca="false">SUM(C56:D56)</f>
        <v>21</v>
      </c>
      <c r="C56" s="196" t="n">
        <f aca="false">E56+G56+I56+K56+M56+O56</f>
        <v>17</v>
      </c>
      <c r="D56" s="196" t="n">
        <f aca="false">F56+H56+J56+L56+N56+P56</f>
        <v>4</v>
      </c>
      <c r="E56" s="201" t="n">
        <v>7</v>
      </c>
      <c r="F56" s="201" t="n">
        <v>3</v>
      </c>
      <c r="G56" s="201" t="n">
        <v>1</v>
      </c>
      <c r="H56" s="201" t="n">
        <v>1</v>
      </c>
      <c r="I56" s="201" t="n">
        <v>0</v>
      </c>
      <c r="J56" s="201" t="n">
        <v>0</v>
      </c>
      <c r="K56" s="201" t="n">
        <v>0</v>
      </c>
      <c r="L56" s="201" t="n">
        <v>0</v>
      </c>
      <c r="M56" s="201" t="n">
        <v>9</v>
      </c>
      <c r="N56" s="201" t="n">
        <v>0</v>
      </c>
      <c r="O56" s="201" t="n">
        <v>0</v>
      </c>
      <c r="P56" s="201" t="n">
        <v>0</v>
      </c>
      <c r="Q56" s="201" t="n">
        <f aca="false">SUM(R56:S56)</f>
        <v>3</v>
      </c>
      <c r="R56" s="201" t="n">
        <f aca="false">T56+V56</f>
        <v>1</v>
      </c>
      <c r="S56" s="201" t="n">
        <f aca="false">U56+W56</f>
        <v>2</v>
      </c>
      <c r="T56" s="201" t="n">
        <v>0</v>
      </c>
      <c r="U56" s="201" t="n">
        <v>0</v>
      </c>
      <c r="V56" s="201" t="n">
        <v>1</v>
      </c>
      <c r="W56" s="201" t="n">
        <v>2</v>
      </c>
      <c r="X56" s="201" t="n">
        <v>7</v>
      </c>
      <c r="Y56" s="201" t="n">
        <v>3</v>
      </c>
      <c r="Z56" s="201" t="n">
        <v>1</v>
      </c>
      <c r="AA56" s="201" t="n">
        <v>1</v>
      </c>
      <c r="AB56" s="164" t="n">
        <v>0</v>
      </c>
      <c r="AC56" s="164" t="n">
        <v>0</v>
      </c>
      <c r="AD56" s="164" t="n">
        <v>0</v>
      </c>
      <c r="AE56" s="164" t="n">
        <v>0</v>
      </c>
    </row>
    <row r="57" customFormat="false" ht="16.5" hidden="false" customHeight="true" outlineLevel="0" collapsed="false">
      <c r="A57" s="167" t="s">
        <v>116</v>
      </c>
      <c r="B57" s="195" t="n">
        <f aca="false">SUM(C57:D57)</f>
        <v>38</v>
      </c>
      <c r="C57" s="196" t="n">
        <f aca="false">E57+G57+I57+K57+M57+O57</f>
        <v>6</v>
      </c>
      <c r="D57" s="196" t="n">
        <f aca="false">F57+H57+J57+L57+N57+P57</f>
        <v>32</v>
      </c>
      <c r="E57" s="201" t="n">
        <v>4</v>
      </c>
      <c r="F57" s="201" t="n">
        <v>16</v>
      </c>
      <c r="G57" s="201" t="n">
        <v>2</v>
      </c>
      <c r="H57" s="201" t="n">
        <v>16</v>
      </c>
      <c r="I57" s="201" t="n">
        <v>0</v>
      </c>
      <c r="J57" s="201" t="n">
        <v>0</v>
      </c>
      <c r="K57" s="201" t="n">
        <v>0</v>
      </c>
      <c r="L57" s="201" t="n">
        <v>0</v>
      </c>
      <c r="M57" s="201" t="n">
        <v>0</v>
      </c>
      <c r="N57" s="201" t="n">
        <v>0</v>
      </c>
      <c r="O57" s="201" t="n">
        <v>0</v>
      </c>
      <c r="P57" s="201" t="n">
        <v>0</v>
      </c>
      <c r="Q57" s="201" t="n">
        <f aca="false">SUM(R57:S57)</f>
        <v>0</v>
      </c>
      <c r="R57" s="201" t="n">
        <f aca="false">T57+V57</f>
        <v>0</v>
      </c>
      <c r="S57" s="201" t="n">
        <f aca="false">U57+W57</f>
        <v>0</v>
      </c>
      <c r="T57" s="201" t="n">
        <v>0</v>
      </c>
      <c r="U57" s="201" t="n">
        <v>0</v>
      </c>
      <c r="V57" s="201" t="n">
        <v>0</v>
      </c>
      <c r="W57" s="201" t="n">
        <v>0</v>
      </c>
      <c r="X57" s="201" t="n">
        <v>4</v>
      </c>
      <c r="Y57" s="201" t="n">
        <v>16</v>
      </c>
      <c r="Z57" s="201" t="n">
        <v>2</v>
      </c>
      <c r="AA57" s="201" t="n">
        <v>16</v>
      </c>
      <c r="AB57" s="164" t="n">
        <v>0</v>
      </c>
      <c r="AC57" s="164" t="n">
        <v>0</v>
      </c>
      <c r="AD57" s="164" t="n">
        <v>0</v>
      </c>
      <c r="AE57" s="164" t="n">
        <v>0</v>
      </c>
    </row>
    <row r="58" customFormat="false" ht="16.5" hidden="false" customHeight="true" outlineLevel="0" collapsed="false">
      <c r="A58" s="167" t="s">
        <v>117</v>
      </c>
      <c r="B58" s="195" t="n">
        <f aca="false">SUM(C58:D58)</f>
        <v>37</v>
      </c>
      <c r="C58" s="196" t="n">
        <f aca="false">E58+G58+I58+K58+M58+O58</f>
        <v>5</v>
      </c>
      <c r="D58" s="196" t="n">
        <f aca="false">F58+H58+J58+L58+N58+P58</f>
        <v>32</v>
      </c>
      <c r="E58" s="201" t="n">
        <v>0</v>
      </c>
      <c r="F58" s="201" t="n">
        <v>0</v>
      </c>
      <c r="G58" s="201" t="n">
        <v>0</v>
      </c>
      <c r="H58" s="201" t="n">
        <v>0</v>
      </c>
      <c r="I58" s="201" t="n">
        <v>0</v>
      </c>
      <c r="J58" s="201" t="n">
        <v>0</v>
      </c>
      <c r="K58" s="201" t="n">
        <v>0</v>
      </c>
      <c r="L58" s="201" t="n">
        <v>0</v>
      </c>
      <c r="M58" s="201" t="n">
        <v>5</v>
      </c>
      <c r="N58" s="201" t="n">
        <v>32</v>
      </c>
      <c r="O58" s="201" t="n">
        <v>0</v>
      </c>
      <c r="P58" s="201" t="n">
        <v>0</v>
      </c>
      <c r="Q58" s="201" t="n">
        <f aca="false">SUM(R58:S58)</f>
        <v>0</v>
      </c>
      <c r="R58" s="201" t="n">
        <f aca="false">T58+V58</f>
        <v>0</v>
      </c>
      <c r="S58" s="201" t="n">
        <f aca="false">U58+W58</f>
        <v>0</v>
      </c>
      <c r="T58" s="201" t="n">
        <v>0</v>
      </c>
      <c r="U58" s="201" t="n">
        <v>0</v>
      </c>
      <c r="V58" s="201" t="n">
        <v>0</v>
      </c>
      <c r="W58" s="201" t="n">
        <v>0</v>
      </c>
      <c r="X58" s="201" t="n">
        <v>0</v>
      </c>
      <c r="Y58" s="201" t="n">
        <v>0</v>
      </c>
      <c r="Z58" s="201" t="n">
        <v>0</v>
      </c>
      <c r="AA58" s="201" t="n">
        <v>0</v>
      </c>
      <c r="AB58" s="164" t="n">
        <v>0</v>
      </c>
      <c r="AC58" s="164" t="n">
        <v>0</v>
      </c>
      <c r="AD58" s="164" t="n">
        <v>0</v>
      </c>
      <c r="AE58" s="164" t="n">
        <v>0</v>
      </c>
    </row>
    <row r="59" customFormat="false" ht="16.5" hidden="false" customHeight="true" outlineLevel="0" collapsed="false">
      <c r="A59" s="167" t="s">
        <v>118</v>
      </c>
      <c r="B59" s="195" t="n">
        <f aca="false">SUM(C59:D59)</f>
        <v>0</v>
      </c>
      <c r="C59" s="196" t="n">
        <f aca="false">E59+G59+I59+K59+M59+O59</f>
        <v>0</v>
      </c>
      <c r="D59" s="196" t="n">
        <f aca="false">F59+H59+J59+L59+N59+P59</f>
        <v>0</v>
      </c>
      <c r="E59" s="201" t="n">
        <v>0</v>
      </c>
      <c r="F59" s="201" t="n">
        <v>0</v>
      </c>
      <c r="G59" s="201" t="n">
        <v>0</v>
      </c>
      <c r="H59" s="201" t="n">
        <v>0</v>
      </c>
      <c r="I59" s="201" t="n">
        <v>0</v>
      </c>
      <c r="J59" s="201" t="n">
        <v>0</v>
      </c>
      <c r="K59" s="201" t="n">
        <v>0</v>
      </c>
      <c r="L59" s="201" t="n">
        <v>0</v>
      </c>
      <c r="M59" s="201" t="n">
        <v>0</v>
      </c>
      <c r="N59" s="201" t="n">
        <v>0</v>
      </c>
      <c r="O59" s="201" t="n">
        <v>0</v>
      </c>
      <c r="P59" s="201" t="n">
        <v>0</v>
      </c>
      <c r="Q59" s="201" t="n">
        <f aca="false">SUM(R59:S59)</f>
        <v>0</v>
      </c>
      <c r="R59" s="201" t="n">
        <f aca="false">T59+V59</f>
        <v>0</v>
      </c>
      <c r="S59" s="201" t="n">
        <f aca="false">U59+W59</f>
        <v>0</v>
      </c>
      <c r="T59" s="201" t="n">
        <v>0</v>
      </c>
      <c r="U59" s="201" t="n">
        <v>0</v>
      </c>
      <c r="V59" s="201" t="n">
        <v>0</v>
      </c>
      <c r="W59" s="201" t="n">
        <v>0</v>
      </c>
      <c r="X59" s="201" t="n">
        <v>0</v>
      </c>
      <c r="Y59" s="201" t="n">
        <v>0</v>
      </c>
      <c r="Z59" s="201" t="n">
        <v>0</v>
      </c>
      <c r="AA59" s="201" t="n">
        <v>0</v>
      </c>
      <c r="AB59" s="164" t="n">
        <v>0</v>
      </c>
      <c r="AC59" s="164" t="n">
        <v>0</v>
      </c>
      <c r="AD59" s="164" t="n">
        <v>0</v>
      </c>
      <c r="AE59" s="164" t="n">
        <v>0</v>
      </c>
    </row>
    <row r="60" customFormat="false" ht="16.5" hidden="false" customHeight="true" outlineLevel="0" collapsed="false">
      <c r="A60" s="167" t="s">
        <v>119</v>
      </c>
      <c r="B60" s="195" t="n">
        <f aca="false">SUM(C60:D60)</f>
        <v>5</v>
      </c>
      <c r="C60" s="196" t="n">
        <f aca="false">E60+G60+I60+K60+M60+O60</f>
        <v>4</v>
      </c>
      <c r="D60" s="196" t="n">
        <f aca="false">F60+H60+J60+L60+N60+P60</f>
        <v>1</v>
      </c>
      <c r="E60" s="201" t="n">
        <v>4</v>
      </c>
      <c r="F60" s="201" t="n">
        <v>1</v>
      </c>
      <c r="G60" s="201" t="n">
        <v>0</v>
      </c>
      <c r="H60" s="201" t="n">
        <v>0</v>
      </c>
      <c r="I60" s="201" t="n">
        <v>0</v>
      </c>
      <c r="J60" s="201" t="n">
        <v>0</v>
      </c>
      <c r="K60" s="201" t="n">
        <v>0</v>
      </c>
      <c r="L60" s="201" t="n">
        <v>0</v>
      </c>
      <c r="M60" s="201" t="n">
        <v>0</v>
      </c>
      <c r="N60" s="201" t="n">
        <v>0</v>
      </c>
      <c r="O60" s="201" t="n">
        <v>0</v>
      </c>
      <c r="P60" s="201" t="n">
        <v>0</v>
      </c>
      <c r="Q60" s="201" t="n">
        <f aca="false">SUM(R60:S60)</f>
        <v>0</v>
      </c>
      <c r="R60" s="201" t="n">
        <f aca="false">T60+V60</f>
        <v>0</v>
      </c>
      <c r="S60" s="201" t="n">
        <f aca="false">U60+W60</f>
        <v>0</v>
      </c>
      <c r="T60" s="201" t="n">
        <v>0</v>
      </c>
      <c r="U60" s="201" t="n">
        <v>0</v>
      </c>
      <c r="V60" s="201" t="n">
        <v>0</v>
      </c>
      <c r="W60" s="201" t="n">
        <v>0</v>
      </c>
      <c r="X60" s="201" t="n">
        <v>4</v>
      </c>
      <c r="Y60" s="201" t="n">
        <v>1</v>
      </c>
      <c r="Z60" s="201" t="n">
        <v>0</v>
      </c>
      <c r="AA60" s="201" t="n">
        <v>0</v>
      </c>
      <c r="AB60" s="164" t="n">
        <v>0</v>
      </c>
      <c r="AC60" s="164" t="n">
        <v>0</v>
      </c>
      <c r="AD60" s="164" t="n">
        <v>0</v>
      </c>
      <c r="AE60" s="164" t="n">
        <v>0</v>
      </c>
    </row>
    <row r="61" customFormat="false" ht="16.5" hidden="false" customHeight="true" outlineLevel="0" collapsed="false">
      <c r="A61" s="167" t="s">
        <v>120</v>
      </c>
      <c r="B61" s="195" t="n">
        <f aca="false">SUM(C61:D61)</f>
        <v>303</v>
      </c>
      <c r="C61" s="196" t="n">
        <f aca="false">E61+G61+I61+K61+M61+O61</f>
        <v>138</v>
      </c>
      <c r="D61" s="196" t="n">
        <f aca="false">F61+H61+J61+L61+N61+P61</f>
        <v>165</v>
      </c>
      <c r="E61" s="201" t="n">
        <v>136</v>
      </c>
      <c r="F61" s="201" t="n">
        <v>155</v>
      </c>
      <c r="G61" s="201" t="n">
        <v>1</v>
      </c>
      <c r="H61" s="201" t="n">
        <v>9</v>
      </c>
      <c r="I61" s="201" t="n">
        <v>1</v>
      </c>
      <c r="J61" s="201" t="n">
        <v>1</v>
      </c>
      <c r="K61" s="201" t="n">
        <v>0</v>
      </c>
      <c r="L61" s="201" t="n">
        <v>0</v>
      </c>
      <c r="M61" s="201" t="n">
        <v>0</v>
      </c>
      <c r="N61" s="201" t="n">
        <v>0</v>
      </c>
      <c r="O61" s="201" t="n">
        <v>0</v>
      </c>
      <c r="P61" s="201" t="n">
        <v>0</v>
      </c>
      <c r="Q61" s="201" t="n">
        <f aca="false">SUM(R61:S61)</f>
        <v>75</v>
      </c>
      <c r="R61" s="201" t="n">
        <f aca="false">T61+V61</f>
        <v>36</v>
      </c>
      <c r="S61" s="201" t="n">
        <f aca="false">U61+W61</f>
        <v>39</v>
      </c>
      <c r="T61" s="201" t="n">
        <v>12</v>
      </c>
      <c r="U61" s="201" t="n">
        <v>30</v>
      </c>
      <c r="V61" s="201" t="n">
        <v>24</v>
      </c>
      <c r="W61" s="201" t="n">
        <v>9</v>
      </c>
      <c r="X61" s="201" t="n">
        <v>179</v>
      </c>
      <c r="Y61" s="201" t="n">
        <v>199</v>
      </c>
      <c r="Z61" s="201" t="n">
        <v>1</v>
      </c>
      <c r="AA61" s="201" t="n">
        <v>9</v>
      </c>
      <c r="AB61" s="164" t="n">
        <v>20</v>
      </c>
      <c r="AC61" s="164" t="n">
        <v>30</v>
      </c>
      <c r="AD61" s="164" t="n">
        <v>0</v>
      </c>
      <c r="AE61" s="164" t="n">
        <v>0</v>
      </c>
    </row>
    <row r="62" customFormat="false" ht="16.5" hidden="false" customHeight="true" outlineLevel="0" collapsed="false">
      <c r="A62" s="167" t="s">
        <v>121</v>
      </c>
      <c r="B62" s="195" t="n">
        <f aca="false">SUM(C62:D62)</f>
        <v>202</v>
      </c>
      <c r="C62" s="196" t="n">
        <f aca="false">E62+G62+I62+K62+M62+O62</f>
        <v>71</v>
      </c>
      <c r="D62" s="196" t="n">
        <f aca="false">F62+H62+J62+L62+N62+P62</f>
        <v>131</v>
      </c>
      <c r="E62" s="201" t="n">
        <v>63</v>
      </c>
      <c r="F62" s="201" t="n">
        <v>91</v>
      </c>
      <c r="G62" s="201" t="n">
        <v>8</v>
      </c>
      <c r="H62" s="201" t="n">
        <v>40</v>
      </c>
      <c r="I62" s="201" t="n">
        <v>0</v>
      </c>
      <c r="J62" s="201" t="n">
        <v>0</v>
      </c>
      <c r="K62" s="201" t="n">
        <v>0</v>
      </c>
      <c r="L62" s="201" t="n">
        <v>0</v>
      </c>
      <c r="M62" s="201" t="n">
        <v>0</v>
      </c>
      <c r="N62" s="201" t="n">
        <v>0</v>
      </c>
      <c r="O62" s="201" t="n">
        <v>0</v>
      </c>
      <c r="P62" s="201" t="n">
        <v>0</v>
      </c>
      <c r="Q62" s="201" t="n">
        <f aca="false">SUM(R62:S62)</f>
        <v>33</v>
      </c>
      <c r="R62" s="201" t="n">
        <f aca="false">T62+V62</f>
        <v>8</v>
      </c>
      <c r="S62" s="201" t="n">
        <f aca="false">U62+W62</f>
        <v>25</v>
      </c>
      <c r="T62" s="201" t="n">
        <v>0</v>
      </c>
      <c r="U62" s="201" t="n">
        <v>0</v>
      </c>
      <c r="V62" s="201" t="n">
        <v>8</v>
      </c>
      <c r="W62" s="201" t="n">
        <v>25</v>
      </c>
      <c r="X62" s="201" t="n">
        <v>69</v>
      </c>
      <c r="Y62" s="201" t="n">
        <v>94</v>
      </c>
      <c r="Z62" s="201" t="n">
        <v>8</v>
      </c>
      <c r="AA62" s="201" t="n">
        <v>40</v>
      </c>
      <c r="AB62" s="164" t="n">
        <v>2</v>
      </c>
      <c r="AC62" s="164" t="n">
        <v>1</v>
      </c>
      <c r="AD62" s="164" t="n">
        <v>0</v>
      </c>
      <c r="AE62" s="164" t="n">
        <v>0</v>
      </c>
    </row>
    <row r="63" customFormat="false" ht="16.5" hidden="false" customHeight="true" outlineLevel="0" collapsed="false">
      <c r="A63" s="164"/>
      <c r="B63" s="195"/>
      <c r="C63" s="164"/>
      <c r="D63" s="164"/>
      <c r="E63" s="201"/>
      <c r="F63" s="201"/>
      <c r="G63" s="164"/>
      <c r="H63" s="201"/>
      <c r="I63" s="201"/>
      <c r="J63" s="164"/>
      <c r="K63" s="201"/>
      <c r="L63" s="201"/>
      <c r="M63" s="164"/>
      <c r="N63" s="201"/>
      <c r="O63" s="201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</row>
    <row r="64" customFormat="false" ht="16.5" hidden="false" customHeight="true" outlineLevel="0" collapsed="false">
      <c r="A64" s="200" t="s">
        <v>122</v>
      </c>
      <c r="B64" s="195" t="n">
        <f aca="false">SUM(B65:B68)</f>
        <v>27</v>
      </c>
      <c r="C64" s="196" t="n">
        <f aca="false">SUM(C65:C68)</f>
        <v>14</v>
      </c>
      <c r="D64" s="196" t="n">
        <f aca="false">SUM(D65:D68)</f>
        <v>13</v>
      </c>
      <c r="E64" s="196" t="n">
        <f aca="false">SUM(E65:E68)</f>
        <v>13</v>
      </c>
      <c r="F64" s="196" t="n">
        <f aca="false">SUM(F65:F68)</f>
        <v>5</v>
      </c>
      <c r="G64" s="196" t="n">
        <f aca="false">SUM(G65:G68)</f>
        <v>1</v>
      </c>
      <c r="H64" s="196" t="n">
        <f aca="false">SUM(H65:H68)</f>
        <v>5</v>
      </c>
      <c r="I64" s="196" t="n">
        <f aca="false">SUM(I65:I68)</f>
        <v>0</v>
      </c>
      <c r="J64" s="196" t="n">
        <f aca="false">SUM(J65:J68)</f>
        <v>3</v>
      </c>
      <c r="K64" s="196" t="n">
        <f aca="false">SUM(K65:K68)</f>
        <v>0</v>
      </c>
      <c r="L64" s="196" t="n">
        <f aca="false">SUM(L65:L68)</f>
        <v>0</v>
      </c>
      <c r="M64" s="196" t="n">
        <f aca="false">SUM(M65:M68)</f>
        <v>0</v>
      </c>
      <c r="N64" s="196" t="n">
        <f aca="false">SUM(N65:N68)</f>
        <v>0</v>
      </c>
      <c r="O64" s="196" t="n">
        <f aca="false">SUM(O65:O68)</f>
        <v>0</v>
      </c>
      <c r="P64" s="196" t="n">
        <f aca="false">SUM(P65:P68)</f>
        <v>0</v>
      </c>
      <c r="Q64" s="196" t="n">
        <f aca="false">SUM(Q65:Q68)</f>
        <v>3</v>
      </c>
      <c r="R64" s="196" t="n">
        <f aca="false">SUM(R65:R68)</f>
        <v>1</v>
      </c>
      <c r="S64" s="196" t="n">
        <f aca="false">SUM(S65:S68)</f>
        <v>2</v>
      </c>
      <c r="T64" s="196" t="n">
        <f aca="false">SUM(T65:T68)</f>
        <v>0</v>
      </c>
      <c r="U64" s="196" t="n">
        <f aca="false">SUM(U65:U68)</f>
        <v>0</v>
      </c>
      <c r="V64" s="196" t="n">
        <f aca="false">SUM(V65:V68)</f>
        <v>1</v>
      </c>
      <c r="W64" s="196" t="n">
        <f aca="false">SUM(W65:W68)</f>
        <v>2</v>
      </c>
      <c r="X64" s="196" t="n">
        <f aca="false">SUM(X65:X68)</f>
        <v>13</v>
      </c>
      <c r="Y64" s="196" t="n">
        <f aca="false">SUM(Y65:Y68)</f>
        <v>6</v>
      </c>
      <c r="Z64" s="196" t="n">
        <f aca="false">SUM(Z65:Z68)</f>
        <v>1</v>
      </c>
      <c r="AA64" s="196" t="n">
        <f aca="false">SUM(AA65:AA68)</f>
        <v>5</v>
      </c>
      <c r="AB64" s="196" t="n">
        <f aca="false">SUM(AB65:AB68)</f>
        <v>0</v>
      </c>
      <c r="AC64" s="196" t="n">
        <f aca="false">SUM(AC65:AC68)</f>
        <v>0</v>
      </c>
      <c r="AD64" s="196" t="n">
        <f aca="false">SUM(AD65:AD68)</f>
        <v>0</v>
      </c>
      <c r="AE64" s="196" t="n">
        <f aca="false">SUM(AE65:AE68)</f>
        <v>0</v>
      </c>
    </row>
    <row r="65" customFormat="false" ht="16.5" hidden="false" customHeight="true" outlineLevel="0" collapsed="false">
      <c r="A65" s="167" t="s">
        <v>111</v>
      </c>
      <c r="B65" s="195" t="n">
        <f aca="false">SUM(C65:D65)</f>
        <v>27</v>
      </c>
      <c r="C65" s="196" t="n">
        <f aca="false">E65+G65+I65+K65+M65+O65</f>
        <v>14</v>
      </c>
      <c r="D65" s="196" t="n">
        <f aca="false">F65+H65+J65+L65+N65+P65</f>
        <v>13</v>
      </c>
      <c r="E65" s="201" t="n">
        <v>13</v>
      </c>
      <c r="F65" s="201" t="n">
        <v>5</v>
      </c>
      <c r="G65" s="201" t="n">
        <v>1</v>
      </c>
      <c r="H65" s="201" t="n">
        <v>5</v>
      </c>
      <c r="I65" s="201" t="n">
        <v>0</v>
      </c>
      <c r="J65" s="201" t="n">
        <v>3</v>
      </c>
      <c r="K65" s="201" t="n">
        <v>0</v>
      </c>
      <c r="L65" s="201" t="n">
        <v>0</v>
      </c>
      <c r="M65" s="201" t="n">
        <v>0</v>
      </c>
      <c r="N65" s="201" t="n">
        <v>0</v>
      </c>
      <c r="O65" s="201" t="n">
        <v>0</v>
      </c>
      <c r="P65" s="201" t="n">
        <v>0</v>
      </c>
      <c r="Q65" s="201" t="n">
        <f aca="false">SUM(R65:S65)</f>
        <v>3</v>
      </c>
      <c r="R65" s="201" t="n">
        <f aca="false">T65+V65</f>
        <v>1</v>
      </c>
      <c r="S65" s="201" t="n">
        <f aca="false">U65+W65</f>
        <v>2</v>
      </c>
      <c r="T65" s="201" t="n">
        <v>0</v>
      </c>
      <c r="U65" s="201" t="n">
        <v>0</v>
      </c>
      <c r="V65" s="201" t="n">
        <v>1</v>
      </c>
      <c r="W65" s="201" t="n">
        <v>2</v>
      </c>
      <c r="X65" s="201" t="n">
        <v>13</v>
      </c>
      <c r="Y65" s="201" t="n">
        <v>6</v>
      </c>
      <c r="Z65" s="201" t="n">
        <v>1</v>
      </c>
      <c r="AA65" s="201" t="n">
        <v>5</v>
      </c>
      <c r="AB65" s="164" t="n">
        <v>0</v>
      </c>
      <c r="AC65" s="164" t="n">
        <v>0</v>
      </c>
      <c r="AD65" s="164" t="n">
        <v>0</v>
      </c>
      <c r="AE65" s="164" t="n">
        <v>0</v>
      </c>
    </row>
    <row r="66" customFormat="false" ht="16.5" hidden="false" customHeight="true" outlineLevel="0" collapsed="false">
      <c r="A66" s="167" t="s">
        <v>112</v>
      </c>
      <c r="B66" s="195" t="n">
        <f aca="false">SUM(C66:D66)</f>
        <v>0</v>
      </c>
      <c r="C66" s="196" t="n">
        <f aca="false">E66+G66+I66+K66+M66+O66</f>
        <v>0</v>
      </c>
      <c r="D66" s="196" t="n">
        <f aca="false">F66+H66+J66+L66+N66+P66</f>
        <v>0</v>
      </c>
      <c r="E66" s="201" t="n">
        <v>0</v>
      </c>
      <c r="F66" s="201" t="n">
        <v>0</v>
      </c>
      <c r="G66" s="201" t="n">
        <v>0</v>
      </c>
      <c r="H66" s="201" t="n">
        <v>0</v>
      </c>
      <c r="I66" s="201" t="n">
        <v>0</v>
      </c>
      <c r="J66" s="201" t="n">
        <v>0</v>
      </c>
      <c r="K66" s="201" t="n">
        <v>0</v>
      </c>
      <c r="L66" s="201" t="n">
        <v>0</v>
      </c>
      <c r="M66" s="201" t="n">
        <v>0</v>
      </c>
      <c r="N66" s="201" t="n">
        <v>0</v>
      </c>
      <c r="O66" s="201" t="n">
        <v>0</v>
      </c>
      <c r="P66" s="201" t="n">
        <v>0</v>
      </c>
      <c r="Q66" s="201" t="n">
        <f aca="false">SUM(R66:S66)</f>
        <v>0</v>
      </c>
      <c r="R66" s="201" t="n">
        <f aca="false">T66+V66</f>
        <v>0</v>
      </c>
      <c r="S66" s="201" t="n">
        <f aca="false">U66+W66</f>
        <v>0</v>
      </c>
      <c r="T66" s="201" t="n">
        <v>0</v>
      </c>
      <c r="U66" s="201" t="n">
        <v>0</v>
      </c>
      <c r="V66" s="201" t="n">
        <v>0</v>
      </c>
      <c r="W66" s="201" t="n">
        <v>0</v>
      </c>
      <c r="X66" s="201" t="n">
        <v>0</v>
      </c>
      <c r="Y66" s="201" t="n">
        <v>0</v>
      </c>
      <c r="Z66" s="201" t="n">
        <v>0</v>
      </c>
      <c r="AA66" s="201" t="n">
        <v>0</v>
      </c>
      <c r="AB66" s="164" t="n">
        <v>0</v>
      </c>
      <c r="AC66" s="164" t="n">
        <v>0</v>
      </c>
      <c r="AD66" s="164" t="n">
        <v>0</v>
      </c>
      <c r="AE66" s="164" t="n">
        <v>0</v>
      </c>
    </row>
    <row r="67" customFormat="false" ht="16.5" hidden="false" customHeight="true" outlineLevel="0" collapsed="false">
      <c r="A67" s="167" t="s">
        <v>113</v>
      </c>
      <c r="B67" s="195" t="n">
        <f aca="false">SUM(C67:D67)</f>
        <v>0</v>
      </c>
      <c r="C67" s="196" t="n">
        <f aca="false">E67+G67+I67+K67+M67+O67</f>
        <v>0</v>
      </c>
      <c r="D67" s="196" t="n">
        <f aca="false">F67+H67+J67+L67+N67+P67</f>
        <v>0</v>
      </c>
      <c r="E67" s="201" t="n">
        <v>0</v>
      </c>
      <c r="F67" s="201" t="n">
        <v>0</v>
      </c>
      <c r="G67" s="201" t="n">
        <v>0</v>
      </c>
      <c r="H67" s="201" t="n">
        <v>0</v>
      </c>
      <c r="I67" s="201" t="n">
        <v>0</v>
      </c>
      <c r="J67" s="201" t="n">
        <v>0</v>
      </c>
      <c r="K67" s="201" t="n">
        <v>0</v>
      </c>
      <c r="L67" s="201" t="n">
        <v>0</v>
      </c>
      <c r="M67" s="201" t="n">
        <v>0</v>
      </c>
      <c r="N67" s="201" t="n">
        <v>0</v>
      </c>
      <c r="O67" s="201" t="n">
        <v>0</v>
      </c>
      <c r="P67" s="201" t="n">
        <v>0</v>
      </c>
      <c r="Q67" s="201" t="n">
        <f aca="false">SUM(R67:S67)</f>
        <v>0</v>
      </c>
      <c r="R67" s="201" t="n">
        <f aca="false">T67+V67</f>
        <v>0</v>
      </c>
      <c r="S67" s="201" t="n">
        <f aca="false">U67+W67</f>
        <v>0</v>
      </c>
      <c r="T67" s="201" t="n">
        <v>0</v>
      </c>
      <c r="U67" s="201" t="n">
        <v>0</v>
      </c>
      <c r="V67" s="201" t="n">
        <v>0</v>
      </c>
      <c r="W67" s="201" t="n">
        <v>0</v>
      </c>
      <c r="X67" s="201" t="n">
        <v>0</v>
      </c>
      <c r="Y67" s="201" t="n">
        <v>0</v>
      </c>
      <c r="Z67" s="201" t="n">
        <v>0</v>
      </c>
      <c r="AA67" s="201" t="n">
        <v>0</v>
      </c>
      <c r="AB67" s="164" t="n">
        <v>0</v>
      </c>
      <c r="AC67" s="164" t="n">
        <v>0</v>
      </c>
      <c r="AD67" s="164" t="n">
        <v>0</v>
      </c>
      <c r="AE67" s="164" t="n">
        <v>0</v>
      </c>
    </row>
    <row r="68" customFormat="false" ht="16.5" hidden="false" customHeight="true" outlineLevel="0" collapsed="false">
      <c r="A68" s="167" t="s">
        <v>114</v>
      </c>
      <c r="B68" s="195" t="n">
        <f aca="false">SUM(C68:D68)</f>
        <v>0</v>
      </c>
      <c r="C68" s="196" t="n">
        <f aca="false">E68+G68+I68+K68+M68+O68</f>
        <v>0</v>
      </c>
      <c r="D68" s="196" t="n">
        <f aca="false">F68+H68+J68+L68+N68+P68</f>
        <v>0</v>
      </c>
      <c r="E68" s="201" t="n">
        <v>0</v>
      </c>
      <c r="F68" s="201" t="n">
        <v>0</v>
      </c>
      <c r="G68" s="201" t="n">
        <v>0</v>
      </c>
      <c r="H68" s="201" t="n">
        <v>0</v>
      </c>
      <c r="I68" s="201" t="n">
        <v>0</v>
      </c>
      <c r="J68" s="201" t="n">
        <v>0</v>
      </c>
      <c r="K68" s="201" t="n">
        <v>0</v>
      </c>
      <c r="L68" s="201" t="n">
        <v>0</v>
      </c>
      <c r="M68" s="201" t="n">
        <v>0</v>
      </c>
      <c r="N68" s="201" t="n">
        <v>0</v>
      </c>
      <c r="O68" s="201" t="n">
        <v>0</v>
      </c>
      <c r="P68" s="201" t="n">
        <v>0</v>
      </c>
      <c r="Q68" s="201" t="n">
        <f aca="false">SUM(R68:S68)</f>
        <v>0</v>
      </c>
      <c r="R68" s="201" t="n">
        <f aca="false">T68+V68</f>
        <v>0</v>
      </c>
      <c r="S68" s="201" t="n">
        <f aca="false">U68+W68</f>
        <v>0</v>
      </c>
      <c r="T68" s="201" t="n">
        <v>0</v>
      </c>
      <c r="U68" s="201" t="n">
        <v>0</v>
      </c>
      <c r="V68" s="201" t="n">
        <v>0</v>
      </c>
      <c r="W68" s="201" t="n">
        <v>0</v>
      </c>
      <c r="X68" s="201" t="n">
        <v>0</v>
      </c>
      <c r="Y68" s="201" t="n">
        <v>0</v>
      </c>
      <c r="Z68" s="201" t="n">
        <v>0</v>
      </c>
      <c r="AA68" s="201" t="n">
        <v>0</v>
      </c>
      <c r="AB68" s="164" t="n">
        <v>0</v>
      </c>
      <c r="AC68" s="164" t="n">
        <v>0</v>
      </c>
      <c r="AD68" s="164" t="n">
        <v>0</v>
      </c>
      <c r="AE68" s="164" t="n">
        <v>0</v>
      </c>
    </row>
    <row r="69" customFormat="false" ht="16.5" hidden="false" customHeight="true" outlineLevel="0" collapsed="false">
      <c r="A69" s="202"/>
      <c r="B69" s="203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</row>
    <row r="70" customFormat="false" ht="17.25" hidden="false" customHeight="true" outlineLevel="0" collapsed="false">
      <c r="A70" s="164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</row>
  </sheetData>
  <mergeCells count="46">
    <mergeCell ref="A4:P4"/>
    <mergeCell ref="B6:D7"/>
    <mergeCell ref="E6:G7"/>
    <mergeCell ref="H6:J6"/>
    <mergeCell ref="K6:M6"/>
    <mergeCell ref="N6:P6"/>
    <mergeCell ref="Q6:U6"/>
    <mergeCell ref="V6:X7"/>
    <mergeCell ref="Y6:AA7"/>
    <mergeCell ref="AB6:AD7"/>
    <mergeCell ref="AE6:AI6"/>
    <mergeCell ref="H7:J7"/>
    <mergeCell ref="K7:M7"/>
    <mergeCell ref="N7:P7"/>
    <mergeCell ref="Q7:Q8"/>
    <mergeCell ref="R7:S7"/>
    <mergeCell ref="T7:U7"/>
    <mergeCell ref="AF7:AG7"/>
    <mergeCell ref="AH7:AI7"/>
    <mergeCell ref="A41:P41"/>
    <mergeCell ref="A43:A46"/>
    <mergeCell ref="B43:P43"/>
    <mergeCell ref="Q43:W43"/>
    <mergeCell ref="X43:AE43"/>
    <mergeCell ref="B44:D45"/>
    <mergeCell ref="E44:F44"/>
    <mergeCell ref="G44:H44"/>
    <mergeCell ref="I44:J44"/>
    <mergeCell ref="K44:L44"/>
    <mergeCell ref="M44:N44"/>
    <mergeCell ref="O44:P44"/>
    <mergeCell ref="Q44:S45"/>
    <mergeCell ref="T44:U45"/>
    <mergeCell ref="V44:W45"/>
    <mergeCell ref="X44:AA44"/>
    <mergeCell ref="AB44:AE44"/>
    <mergeCell ref="E45:F45"/>
    <mergeCell ref="G45:H45"/>
    <mergeCell ref="I45:J45"/>
    <mergeCell ref="K45:L45"/>
    <mergeCell ref="M45:N45"/>
    <mergeCell ref="O45:P45"/>
    <mergeCell ref="X45:Y45"/>
    <mergeCell ref="Z45:AA45"/>
    <mergeCell ref="AB45:AC45"/>
    <mergeCell ref="AD45:AE45"/>
  </mergeCells>
  <conditionalFormatting sqref="A9:AI31">
    <cfRule type="expression" priority="2" aboveAverage="0" equalAverage="0" bottom="0" percent="0" rank="0" text="" dxfId="3">
      <formula>MOD(ROW(),2)=1</formula>
    </cfRule>
  </conditionalFormatting>
  <conditionalFormatting sqref="A47:AE69">
    <cfRule type="expression" priority="3" aboveAverage="0" equalAverage="0" bottom="0" percent="0" rank="0" text="" dxfId="4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7.62"/>
    <col collapsed="false" customWidth="true" hidden="false" outlineLevel="0" max="31" min="6" style="1" width="6.62"/>
    <col collapsed="false" customWidth="false" hidden="false" outlineLevel="0" max="32" min="32" style="1" width="8.74"/>
    <col collapsed="false" customWidth="true" hidden="false" outlineLevel="0" max="33" min="33" style="1" width="1.37"/>
    <col collapsed="false" customWidth="true" hidden="false" outlineLevel="0" max="34" min="34" style="1" width="2.37"/>
    <col collapsed="false" customWidth="false" hidden="false" outlineLevel="0" max="35" min="35" style="1" width="8.74"/>
    <col collapsed="false" customWidth="true" hidden="false" outlineLevel="0" max="49" min="36" style="1" width="6.62"/>
    <col collapsed="false" customWidth="false" hidden="false" outlineLevel="0" max="257" min="50" style="1" width="8.74"/>
  </cols>
  <sheetData>
    <row r="1" customFormat="false" ht="17.1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5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H1" s="3" t="s">
        <v>144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8"/>
      <c r="AE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7.1" hidden="false" customHeight="true" outlineLevel="0" collapsed="false">
      <c r="A3" s="5" t="s">
        <v>145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 t="s">
        <v>146</v>
      </c>
      <c r="S3" s="10"/>
      <c r="T3" s="10"/>
      <c r="U3" s="10"/>
      <c r="V3" s="14"/>
      <c r="W3" s="14"/>
      <c r="X3" s="14"/>
      <c r="Y3" s="14"/>
      <c r="Z3" s="14"/>
      <c r="AA3" s="14"/>
      <c r="AB3" s="14"/>
      <c r="AC3" s="14"/>
      <c r="AD3" s="9"/>
      <c r="AE3" s="9"/>
      <c r="AF3" s="14"/>
      <c r="AG3" s="16" t="s">
        <v>5</v>
      </c>
      <c r="AH3" s="10" t="s">
        <v>146</v>
      </c>
      <c r="AJ3" s="9"/>
      <c r="AK3" s="9"/>
      <c r="AL3" s="9"/>
      <c r="AM3" s="9"/>
      <c r="AN3" s="9"/>
      <c r="AO3" s="10"/>
      <c r="AP3" s="10"/>
      <c r="AQ3" s="10"/>
      <c r="AR3" s="10"/>
      <c r="AS3" s="10"/>
      <c r="AT3" s="10"/>
      <c r="AU3" s="10"/>
      <c r="AV3" s="14"/>
      <c r="AW3" s="16" t="s">
        <v>5</v>
      </c>
    </row>
    <row r="4" customFormat="false" ht="17.1" hidden="false" customHeight="true" outlineLevel="0" collapsed="false">
      <c r="A4" s="17" t="s">
        <v>6</v>
      </c>
      <c r="B4" s="17"/>
      <c r="C4" s="18" t="s">
        <v>7</v>
      </c>
      <c r="D4" s="18"/>
      <c r="E4" s="18"/>
      <c r="F4" s="18" t="s">
        <v>147</v>
      </c>
      <c r="G4" s="18"/>
      <c r="H4" s="18" t="s">
        <v>148</v>
      </c>
      <c r="I4" s="18"/>
      <c r="J4" s="23" t="s">
        <v>149</v>
      </c>
      <c r="K4" s="23"/>
      <c r="L4" s="18" t="s">
        <v>150</v>
      </c>
      <c r="M4" s="18"/>
      <c r="N4" s="18" t="s">
        <v>151</v>
      </c>
      <c r="O4" s="18"/>
      <c r="P4" s="23" t="s">
        <v>152</v>
      </c>
      <c r="Q4" s="23"/>
      <c r="R4" s="18" t="s">
        <v>153</v>
      </c>
      <c r="S4" s="18"/>
      <c r="T4" s="18" t="s">
        <v>154</v>
      </c>
      <c r="U4" s="18"/>
      <c r="V4" s="18" t="s">
        <v>155</v>
      </c>
      <c r="W4" s="18"/>
      <c r="X4" s="18" t="s">
        <v>156</v>
      </c>
      <c r="Y4" s="18"/>
      <c r="Z4" s="23" t="s">
        <v>157</v>
      </c>
      <c r="AA4" s="23"/>
      <c r="AB4" s="26" t="s">
        <v>158</v>
      </c>
      <c r="AC4" s="26"/>
      <c r="AD4" s="23" t="s">
        <v>159</v>
      </c>
      <c r="AE4" s="23"/>
      <c r="AF4" s="26" t="s">
        <v>6</v>
      </c>
      <c r="AG4" s="26"/>
      <c r="AH4" s="17" t="s">
        <v>6</v>
      </c>
      <c r="AI4" s="17"/>
      <c r="AJ4" s="23" t="s">
        <v>160</v>
      </c>
      <c r="AK4" s="23"/>
      <c r="AL4" s="23" t="s">
        <v>161</v>
      </c>
      <c r="AM4" s="23"/>
      <c r="AN4" s="18" t="s">
        <v>162</v>
      </c>
      <c r="AO4" s="18"/>
      <c r="AP4" s="23" t="s">
        <v>163</v>
      </c>
      <c r="AQ4" s="23"/>
      <c r="AR4" s="23" t="s">
        <v>164</v>
      </c>
      <c r="AS4" s="23"/>
      <c r="AT4" s="23" t="s">
        <v>165</v>
      </c>
      <c r="AU4" s="23"/>
      <c r="AV4" s="204" t="s">
        <v>166</v>
      </c>
      <c r="AW4" s="204"/>
    </row>
    <row r="5" customFormat="false" ht="17.1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23"/>
      <c r="K5" s="23"/>
      <c r="L5" s="18"/>
      <c r="M5" s="18"/>
      <c r="N5" s="18"/>
      <c r="O5" s="18"/>
      <c r="P5" s="23"/>
      <c r="Q5" s="23"/>
      <c r="R5" s="18"/>
      <c r="S5" s="18"/>
      <c r="T5" s="18"/>
      <c r="U5" s="18"/>
      <c r="V5" s="18"/>
      <c r="W5" s="18"/>
      <c r="X5" s="18"/>
      <c r="Y5" s="18"/>
      <c r="Z5" s="23"/>
      <c r="AA5" s="23"/>
      <c r="AB5" s="26"/>
      <c r="AC5" s="26"/>
      <c r="AD5" s="23"/>
      <c r="AE5" s="23"/>
      <c r="AF5" s="26"/>
      <c r="AG5" s="26"/>
      <c r="AH5" s="17"/>
      <c r="AI5" s="17"/>
      <c r="AJ5" s="23"/>
      <c r="AK5" s="23"/>
      <c r="AL5" s="23"/>
      <c r="AM5" s="23"/>
      <c r="AN5" s="18"/>
      <c r="AO5" s="18"/>
      <c r="AP5" s="23"/>
      <c r="AQ5" s="23"/>
      <c r="AR5" s="23"/>
      <c r="AS5" s="23"/>
      <c r="AT5" s="23"/>
      <c r="AU5" s="23"/>
      <c r="AV5" s="204"/>
      <c r="AW5" s="204"/>
    </row>
    <row r="6" customFormat="false" ht="9.75" hidden="false" customHeight="true" outlineLevel="0" collapsed="false">
      <c r="A6" s="17"/>
      <c r="B6" s="17"/>
      <c r="C6" s="18" t="s">
        <v>7</v>
      </c>
      <c r="D6" s="18" t="s">
        <v>108</v>
      </c>
      <c r="E6" s="18" t="s">
        <v>109</v>
      </c>
      <c r="F6" s="18" t="s">
        <v>108</v>
      </c>
      <c r="G6" s="18" t="s">
        <v>109</v>
      </c>
      <c r="H6" s="18" t="s">
        <v>108</v>
      </c>
      <c r="I6" s="18" t="s">
        <v>109</v>
      </c>
      <c r="J6" s="18" t="s">
        <v>108</v>
      </c>
      <c r="K6" s="18" t="s">
        <v>109</v>
      </c>
      <c r="L6" s="18" t="s">
        <v>108</v>
      </c>
      <c r="M6" s="18" t="s">
        <v>109</v>
      </c>
      <c r="N6" s="18" t="s">
        <v>108</v>
      </c>
      <c r="O6" s="18" t="s">
        <v>109</v>
      </c>
      <c r="P6" s="18" t="s">
        <v>108</v>
      </c>
      <c r="Q6" s="18" t="s">
        <v>109</v>
      </c>
      <c r="R6" s="18" t="s">
        <v>108</v>
      </c>
      <c r="S6" s="18" t="s">
        <v>109</v>
      </c>
      <c r="T6" s="18" t="s">
        <v>108</v>
      </c>
      <c r="U6" s="18" t="s">
        <v>109</v>
      </c>
      <c r="V6" s="18" t="s">
        <v>108</v>
      </c>
      <c r="W6" s="18" t="s">
        <v>109</v>
      </c>
      <c r="X6" s="18" t="s">
        <v>108</v>
      </c>
      <c r="Y6" s="18" t="s">
        <v>109</v>
      </c>
      <c r="Z6" s="18" t="s">
        <v>108</v>
      </c>
      <c r="AA6" s="18" t="s">
        <v>109</v>
      </c>
      <c r="AB6" s="18" t="s">
        <v>108</v>
      </c>
      <c r="AC6" s="18" t="s">
        <v>109</v>
      </c>
      <c r="AD6" s="18" t="s">
        <v>108</v>
      </c>
      <c r="AE6" s="18" t="s">
        <v>109</v>
      </c>
      <c r="AF6" s="26"/>
      <c r="AG6" s="26"/>
      <c r="AH6" s="17"/>
      <c r="AI6" s="17"/>
      <c r="AJ6" s="18" t="s">
        <v>108</v>
      </c>
      <c r="AK6" s="18" t="s">
        <v>109</v>
      </c>
      <c r="AL6" s="18" t="s">
        <v>108</v>
      </c>
      <c r="AM6" s="18" t="s">
        <v>109</v>
      </c>
      <c r="AN6" s="18" t="s">
        <v>108</v>
      </c>
      <c r="AO6" s="18" t="s">
        <v>109</v>
      </c>
      <c r="AP6" s="18" t="s">
        <v>108</v>
      </c>
      <c r="AQ6" s="18" t="s">
        <v>109</v>
      </c>
      <c r="AR6" s="18" t="s">
        <v>108</v>
      </c>
      <c r="AS6" s="18" t="s">
        <v>109</v>
      </c>
      <c r="AT6" s="18" t="s">
        <v>108</v>
      </c>
      <c r="AU6" s="18" t="s">
        <v>109</v>
      </c>
      <c r="AV6" s="18" t="s">
        <v>108</v>
      </c>
      <c r="AW6" s="18" t="s">
        <v>109</v>
      </c>
    </row>
    <row r="7" customFormat="false" ht="9.75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26"/>
      <c r="AG7" s="26"/>
      <c r="AH7" s="17"/>
      <c r="AI7" s="17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</row>
    <row r="8" customFormat="false" ht="12" hidden="false" customHeight="true" outlineLevel="0" collapsed="false">
      <c r="A8" s="14"/>
      <c r="B8" s="34"/>
      <c r="C8" s="20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7"/>
      <c r="AE8" s="208"/>
      <c r="AF8" s="37"/>
      <c r="AG8" s="38"/>
      <c r="AH8" s="14"/>
      <c r="AI8" s="34"/>
      <c r="AJ8" s="20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</row>
    <row r="9" customFormat="false" ht="20.25" hidden="false" customHeight="true" outlineLevel="0" collapsed="false">
      <c r="A9" s="39"/>
      <c r="B9" s="105" t="s">
        <v>35</v>
      </c>
      <c r="C9" s="210" t="n">
        <v>4778</v>
      </c>
      <c r="D9" s="41" t="n">
        <v>2728</v>
      </c>
      <c r="E9" s="41" t="n">
        <v>2050</v>
      </c>
      <c r="F9" s="41" t="n">
        <v>22</v>
      </c>
      <c r="G9" s="41" t="n">
        <v>10</v>
      </c>
      <c r="H9" s="41" t="n">
        <v>27</v>
      </c>
      <c r="I9" s="41" t="n">
        <v>0</v>
      </c>
      <c r="J9" s="41" t="n">
        <v>3</v>
      </c>
      <c r="K9" s="41" t="n">
        <v>2</v>
      </c>
      <c r="L9" s="41" t="n">
        <v>378</v>
      </c>
      <c r="M9" s="41" t="n">
        <v>40</v>
      </c>
      <c r="N9" s="41" t="n">
        <v>956</v>
      </c>
      <c r="O9" s="41" t="n">
        <v>517</v>
      </c>
      <c r="P9" s="211" t="n">
        <v>50</v>
      </c>
      <c r="Q9" s="211" t="n">
        <v>7</v>
      </c>
      <c r="R9" s="211" t="n">
        <v>16</v>
      </c>
      <c r="S9" s="211" t="n">
        <v>26</v>
      </c>
      <c r="T9" s="211" t="n">
        <v>184</v>
      </c>
      <c r="U9" s="211" t="n">
        <v>59</v>
      </c>
      <c r="V9" s="211" t="n">
        <v>295</v>
      </c>
      <c r="W9" s="211" t="n">
        <v>454</v>
      </c>
      <c r="X9" s="211" t="n">
        <v>12</v>
      </c>
      <c r="Y9" s="211" t="n">
        <v>50</v>
      </c>
      <c r="Z9" s="211" t="n">
        <v>33</v>
      </c>
      <c r="AA9" s="211" t="n">
        <v>22</v>
      </c>
      <c r="AB9" s="211" t="n">
        <v>29</v>
      </c>
      <c r="AC9" s="211" t="n">
        <v>31</v>
      </c>
      <c r="AD9" s="211" t="n">
        <v>113</v>
      </c>
      <c r="AE9" s="212" t="n">
        <v>199</v>
      </c>
      <c r="AF9" s="213" t="s">
        <v>35</v>
      </c>
      <c r="AG9" s="43"/>
      <c r="AH9" s="39"/>
      <c r="AI9" s="105" t="s">
        <v>35</v>
      </c>
      <c r="AJ9" s="214" t="n">
        <v>53</v>
      </c>
      <c r="AK9" s="211" t="n">
        <v>127</v>
      </c>
      <c r="AL9" s="211" t="n">
        <v>3</v>
      </c>
      <c r="AM9" s="211" t="n">
        <v>6</v>
      </c>
      <c r="AN9" s="211" t="n">
        <v>66</v>
      </c>
      <c r="AO9" s="211" t="n">
        <v>245</v>
      </c>
      <c r="AP9" s="211" t="n">
        <v>41</v>
      </c>
      <c r="AQ9" s="211" t="n">
        <v>51</v>
      </c>
      <c r="AR9" s="211" t="n">
        <v>160</v>
      </c>
      <c r="AS9" s="211" t="n">
        <v>82</v>
      </c>
      <c r="AT9" s="211" t="n">
        <v>259</v>
      </c>
      <c r="AU9" s="211" t="n">
        <v>99</v>
      </c>
      <c r="AV9" s="211" t="n">
        <v>28</v>
      </c>
      <c r="AW9" s="215" t="n">
        <v>23</v>
      </c>
    </row>
    <row r="10" s="50" customFormat="true" ht="20.25" hidden="false" customHeight="true" outlineLevel="0" collapsed="false">
      <c r="A10" s="44"/>
      <c r="B10" s="112" t="s">
        <v>36</v>
      </c>
      <c r="C10" s="216" t="n">
        <f aca="false">C12+C32+C35+C40+C42+C45+C49+C53+C56+C59+C61</f>
        <v>4647</v>
      </c>
      <c r="D10" s="217" t="n">
        <f aca="false">D12+D32+D35+D40+D42+D45+D49+D53+D56+D59+D61</f>
        <v>2638</v>
      </c>
      <c r="E10" s="217" t="n">
        <f aca="false">E12+E32+E35+E40+E42+E45+E49+E53+E56+E59+E61</f>
        <v>2009</v>
      </c>
      <c r="F10" s="217" t="n">
        <f aca="false">F12+F32+F35+F40+F42+F45+F49+F53+F56+F59+F61</f>
        <v>18</v>
      </c>
      <c r="G10" s="217" t="n">
        <f aca="false">G12+G32+G35+G40+G42+G45+G49+G53+G56+G59+G61</f>
        <v>14</v>
      </c>
      <c r="H10" s="217" t="n">
        <f aca="false">H12+H32+H35+H40+H42+H45+H49+H53+H56+H59+H61</f>
        <v>17</v>
      </c>
      <c r="I10" s="217" t="n">
        <f aca="false">I12+I32+I35+I40+I42+I45+I49+I53+I56+I59+I61</f>
        <v>0</v>
      </c>
      <c r="J10" s="217" t="n">
        <f aca="false">J12+J32+J35+J40+J42+J45+J49+J53+J56+J59+J61</f>
        <v>0</v>
      </c>
      <c r="K10" s="217" t="n">
        <f aca="false">K12+K32+K35+K40+K42+K45+K49+K53+K56+K59+K61</f>
        <v>1</v>
      </c>
      <c r="L10" s="217" t="n">
        <f aca="false">L12+L32+L35+L40+L42+L45+L49+L53+L56+L59+L61</f>
        <v>374</v>
      </c>
      <c r="M10" s="217" t="n">
        <f aca="false">M12+M32+M35+M40+M42+M45+M49+M53+M56+M59+M61</f>
        <v>61</v>
      </c>
      <c r="N10" s="217" t="n">
        <f aca="false">N12+N32+N35+N40+N42+N45+N49+N53+N56+N59+N61</f>
        <v>957</v>
      </c>
      <c r="O10" s="217" t="n">
        <f aca="false">O12+O32+O35+O40+O42+O45+O49+O53+O56+O59+O61</f>
        <v>507</v>
      </c>
      <c r="P10" s="218" t="n">
        <f aca="false">P12+P32+P35+P40+P42+P45+P49+P53+P56+P59+P61</f>
        <v>41</v>
      </c>
      <c r="Q10" s="218" t="n">
        <f aca="false">Q12+Q32+Q35+Q40+Q42+Q45+Q49+Q53+Q56+Q59+Q61</f>
        <v>8</v>
      </c>
      <c r="R10" s="218" t="n">
        <f aca="false">R12+R32+R35+R40+R42+R45+R49+R53+R56+R59+R61</f>
        <v>16</v>
      </c>
      <c r="S10" s="218" t="n">
        <f aca="false">S12+S32+S35+S40+S42+S45+S49+S53+S56+S59+S61</f>
        <v>18</v>
      </c>
      <c r="T10" s="218" t="n">
        <f aca="false">T12+T32+T35+T40+T42+T45+T49+T53+T56+T59+T61</f>
        <v>186</v>
      </c>
      <c r="U10" s="218" t="n">
        <f aca="false">U12+U32+U35+U40+U42+U45+U49+U53+U56+U59+U61</f>
        <v>62</v>
      </c>
      <c r="V10" s="218" t="n">
        <f aca="false">V12+V32+V35+V40+V42+V45+V49+V53+V56+V59+V61</f>
        <v>282</v>
      </c>
      <c r="W10" s="218" t="n">
        <f aca="false">W12+W32+W35+W40+W42+W45+W49+W53+W56+W59+W61</f>
        <v>411</v>
      </c>
      <c r="X10" s="218" t="n">
        <f aca="false">X12+X32+X35+X40+X42+X45+X49+X53+X56+X59+X61</f>
        <v>5</v>
      </c>
      <c r="Y10" s="218" t="n">
        <f aca="false">Y12+Y32+Y35+Y40+Y42+Y45+Y49+Y53+Y56+Y59+Y61</f>
        <v>51</v>
      </c>
      <c r="Z10" s="218" t="n">
        <f aca="false">Z12+Z32+Z35+Z40+Z42+Z45+Z49+Z53+Z56+Z59+Z61</f>
        <v>25</v>
      </c>
      <c r="AA10" s="218" t="n">
        <f aca="false">AA12+AA32+AA35+AA40+AA42+AA45+AA49+AA53+AA56+AA59+AA61</f>
        <v>30</v>
      </c>
      <c r="AB10" s="218" t="n">
        <f aca="false">AB12+AB32+AB35+AB40+AB42+AB45+AB49+AB53+AB56+AB59+AB61</f>
        <v>43</v>
      </c>
      <c r="AC10" s="218" t="n">
        <f aca="false">AC12+AC32+AC35+AC40+AC42+AC45+AC49+AC53+AC56+AC59+AC61</f>
        <v>26</v>
      </c>
      <c r="AD10" s="218" t="n">
        <f aca="false">AD12+AD32+AD35+AD40+AD42+AD45+AD49+AD53+AD56+AD59+AD61</f>
        <v>122</v>
      </c>
      <c r="AE10" s="219" t="n">
        <f aca="false">AE12+AE32+AE35+AE40+AE42+AE45+AE49+AE53+AE56+AE59+AE61</f>
        <v>207</v>
      </c>
      <c r="AF10" s="220" t="s">
        <v>36</v>
      </c>
      <c r="AG10" s="49"/>
      <c r="AH10" s="44"/>
      <c r="AI10" s="112" t="s">
        <v>36</v>
      </c>
      <c r="AJ10" s="216" t="n">
        <f aca="false">AJ12+AJ32+AJ35+AJ40+AJ42+AJ45+AJ49+AJ53+AJ56+AJ59+AJ61</f>
        <v>28</v>
      </c>
      <c r="AK10" s="218" t="n">
        <f aca="false">AK12+AK32+AK35+AK40+AK42+AK45+AK49+AK53+AK56+AK59+AK61</f>
        <v>106</v>
      </c>
      <c r="AL10" s="218" t="n">
        <f aca="false">AL12+AL32+AL35+AL40+AL42+AL45+AL49+AL53+AL56+AL59+AL61</f>
        <v>1</v>
      </c>
      <c r="AM10" s="218" t="n">
        <f aca="false">AM12+AM32+AM35+AM40+AM42+AM45+AM49+AM53+AM56+AM59+AM61</f>
        <v>6</v>
      </c>
      <c r="AN10" s="218" t="n">
        <f aca="false">AN12+AN32+AN35+AN40+AN42+AN45+AN49+AN53+AN56+AN59+AN61</f>
        <v>56</v>
      </c>
      <c r="AO10" s="218" t="n">
        <f aca="false">AO12+AO32+AO35+AO40+AO42+AO45+AO49+AO53+AO56+AO59+AO61</f>
        <v>236</v>
      </c>
      <c r="AP10" s="218" t="n">
        <f aca="false">AP12+AP32+AP35+AP40+AP42+AP45+AP49+AP53+AP56+AP59+AP61</f>
        <v>45</v>
      </c>
      <c r="AQ10" s="218" t="n">
        <f aca="false">AQ12+AQ32+AQ35+AQ40+AQ42+AQ45+AQ49+AQ53+AQ56+AQ59+AQ61</f>
        <v>56</v>
      </c>
      <c r="AR10" s="218" t="n">
        <f aca="false">AR12+AR32+AR35+AR40+AR42+AR45+AR49+AR53+AR56+AR59+AR61</f>
        <v>129</v>
      </c>
      <c r="AS10" s="218" t="n">
        <f aca="false">AS12+AS32+AS35+AS40+AS42+AS45+AS49+AS53+AS56+AS59+AS61</f>
        <v>86</v>
      </c>
      <c r="AT10" s="218" t="n">
        <f aca="false">AT12+AT32+AT35+AT40+AT42+AT45+AT49+AT53+AT56+AT59+AT61</f>
        <v>269</v>
      </c>
      <c r="AU10" s="218" t="n">
        <f aca="false">AU12+AU32+AU35+AU40+AU42+AU45+AU49+AU53+AU56+AU59+AU61</f>
        <v>101</v>
      </c>
      <c r="AV10" s="218" t="n">
        <f aca="false">AV12+AV32+AV35+AV40+AV42+AV45+AV49+AV53+AV56+AV59+AV61</f>
        <v>24</v>
      </c>
      <c r="AW10" s="218" t="n">
        <f aca="false">AW12+AW32+AW35+AW40+AW42+AW45+AW49+AW53+AW56+AW59+AW61</f>
        <v>22</v>
      </c>
    </row>
    <row r="11" customFormat="false" ht="12" hidden="false" customHeight="true" outlineLevel="0" collapsed="false">
      <c r="A11" s="14"/>
      <c r="B11" s="34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22"/>
      <c r="AE11" s="223"/>
      <c r="AF11" s="63"/>
      <c r="AG11" s="43"/>
      <c r="AH11" s="14"/>
      <c r="AI11" s="34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</row>
    <row r="12" s="77" customFormat="true" ht="18.75" hidden="false" customHeight="true" outlineLevel="0" collapsed="false">
      <c r="A12" s="97" t="s">
        <v>39</v>
      </c>
      <c r="B12" s="97"/>
      <c r="C12" s="224" t="n">
        <f aca="false">SUM(C14:C31)</f>
        <v>3462</v>
      </c>
      <c r="D12" s="225" t="n">
        <f aca="false">SUM(D14:D31)</f>
        <v>2051</v>
      </c>
      <c r="E12" s="225" t="n">
        <f aca="false">SUM(E14:E31)</f>
        <v>1411</v>
      </c>
      <c r="F12" s="225" t="n">
        <f aca="false">SUM(F14:F31)</f>
        <v>10</v>
      </c>
      <c r="G12" s="225" t="n">
        <f aca="false">SUM(G14:G31)</f>
        <v>6</v>
      </c>
      <c r="H12" s="225" t="n">
        <f aca="false">SUM(H14:H31)</f>
        <v>15</v>
      </c>
      <c r="I12" s="225" t="n">
        <f aca="false">SUM(I14:I31)</f>
        <v>0</v>
      </c>
      <c r="J12" s="225" t="n">
        <f aca="false">SUM(J14:J31)</f>
        <v>0</v>
      </c>
      <c r="K12" s="225" t="n">
        <f aca="false">SUM(K14:K31)</f>
        <v>1</v>
      </c>
      <c r="L12" s="225" t="n">
        <f aca="false">SUM(L14:L31)</f>
        <v>310</v>
      </c>
      <c r="M12" s="225" t="n">
        <f aca="false">SUM(M14:M31)</f>
        <v>55</v>
      </c>
      <c r="N12" s="225" t="n">
        <f aca="false">SUM(N14:N31)</f>
        <v>728</v>
      </c>
      <c r="O12" s="225" t="n">
        <f aca="false">SUM(O14:O31)</f>
        <v>315</v>
      </c>
      <c r="P12" s="226" t="n">
        <f aca="false">SUM(P14:P31)</f>
        <v>31</v>
      </c>
      <c r="Q12" s="226" t="n">
        <f aca="false">SUM(Q14:Q31)</f>
        <v>7</v>
      </c>
      <c r="R12" s="226" t="n">
        <f aca="false">SUM(R14:R31)</f>
        <v>15</v>
      </c>
      <c r="S12" s="226" t="n">
        <f aca="false">SUM(S14:S31)</f>
        <v>14</v>
      </c>
      <c r="T12" s="226" t="n">
        <f aca="false">SUM(T14:T31)</f>
        <v>149</v>
      </c>
      <c r="U12" s="226" t="n">
        <f aca="false">SUM(U14:U31)</f>
        <v>40</v>
      </c>
      <c r="V12" s="226" t="n">
        <f aca="false">SUM(V14:V31)</f>
        <v>205</v>
      </c>
      <c r="W12" s="226" t="n">
        <f aca="false">SUM(W14:W31)</f>
        <v>301</v>
      </c>
      <c r="X12" s="226" t="n">
        <f aca="false">SUM(X14:X31)</f>
        <v>3</v>
      </c>
      <c r="Y12" s="226" t="n">
        <f aca="false">SUM(Y14:Y31)</f>
        <v>36</v>
      </c>
      <c r="Z12" s="226" t="n">
        <f aca="false">SUM(Z14:Z31)</f>
        <v>22</v>
      </c>
      <c r="AA12" s="226" t="n">
        <f aca="false">SUM(AA14:AA31)</f>
        <v>24</v>
      </c>
      <c r="AB12" s="226" t="n">
        <f aca="false">SUM(AB14:AB31)</f>
        <v>38</v>
      </c>
      <c r="AC12" s="226" t="n">
        <f aca="false">SUM(AC14:AC31)</f>
        <v>21</v>
      </c>
      <c r="AD12" s="226" t="n">
        <f aca="false">SUM(AD14:AD31)</f>
        <v>94</v>
      </c>
      <c r="AE12" s="227" t="n">
        <f aca="false">SUM(AE14:AE31)</f>
        <v>145</v>
      </c>
      <c r="AF12" s="76" t="s">
        <v>39</v>
      </c>
      <c r="AG12" s="76"/>
      <c r="AH12" s="97" t="s">
        <v>39</v>
      </c>
      <c r="AI12" s="97"/>
      <c r="AJ12" s="226" t="n">
        <f aca="false">SUM(AJ14:AJ31)</f>
        <v>18</v>
      </c>
      <c r="AK12" s="226" t="n">
        <f aca="false">SUM(AK14:AK31)</f>
        <v>74</v>
      </c>
      <c r="AL12" s="226" t="n">
        <f aca="false">SUM(AL14:AL31)</f>
        <v>1</v>
      </c>
      <c r="AM12" s="226" t="n">
        <f aca="false">SUM(AM14:AM31)</f>
        <v>4</v>
      </c>
      <c r="AN12" s="226" t="n">
        <f aca="false">SUM(AN14:AN31)</f>
        <v>42</v>
      </c>
      <c r="AO12" s="226" t="n">
        <f aca="false">SUM(AO14:AO31)</f>
        <v>162</v>
      </c>
      <c r="AP12" s="226" t="n">
        <f aca="false">SUM(AP14:AP31)</f>
        <v>31</v>
      </c>
      <c r="AQ12" s="226" t="n">
        <f aca="false">SUM(AQ14:AQ31)</f>
        <v>37</v>
      </c>
      <c r="AR12" s="226" t="n">
        <f aca="false">SUM(AR14:AR31)</f>
        <v>107</v>
      </c>
      <c r="AS12" s="226" t="n">
        <f aca="false">SUM(AS14:AS31)</f>
        <v>63</v>
      </c>
      <c r="AT12" s="226" t="n">
        <f aca="false">SUM(AT14:AT31)</f>
        <v>210</v>
      </c>
      <c r="AU12" s="226" t="n">
        <f aca="false">SUM(AU14:AU31)</f>
        <v>84</v>
      </c>
      <c r="AV12" s="226" t="n">
        <f aca="false">SUM(AV14:AV31)</f>
        <v>22</v>
      </c>
      <c r="AW12" s="226" t="n">
        <f aca="false">SUM(AW14:AW31)</f>
        <v>22</v>
      </c>
    </row>
    <row r="13" s="77" customFormat="true" ht="18.75" hidden="false" customHeight="true" outlineLevel="0" collapsed="false">
      <c r="A13" s="78"/>
      <c r="B13" s="98" t="s">
        <v>40</v>
      </c>
      <c r="C13" s="224" t="n">
        <f aca="false">SUM(C14:C18)</f>
        <v>1317</v>
      </c>
      <c r="D13" s="225" t="n">
        <f aca="false">SUM(D14:D18)</f>
        <v>754</v>
      </c>
      <c r="E13" s="225" t="n">
        <f aca="false">SUM(E14:E18)</f>
        <v>563</v>
      </c>
      <c r="F13" s="225" t="n">
        <f aca="false">SUM(F14:F18)</f>
        <v>4</v>
      </c>
      <c r="G13" s="225" t="n">
        <f aca="false">SUM(G14:G18)</f>
        <v>1</v>
      </c>
      <c r="H13" s="225" t="n">
        <f aca="false">SUM(H14:H18)</f>
        <v>1</v>
      </c>
      <c r="I13" s="225" t="n">
        <f aca="false">SUM(I14:I18)</f>
        <v>0</v>
      </c>
      <c r="J13" s="225" t="n">
        <f aca="false">SUM(J14:J18)</f>
        <v>0</v>
      </c>
      <c r="K13" s="225" t="n">
        <f aca="false">SUM(K14:K18)</f>
        <v>0</v>
      </c>
      <c r="L13" s="225" t="n">
        <f aca="false">SUM(L14:L18)</f>
        <v>111</v>
      </c>
      <c r="M13" s="225" t="n">
        <f aca="false">SUM(M14:M18)</f>
        <v>26</v>
      </c>
      <c r="N13" s="225" t="n">
        <f aca="false">SUM(N14:N18)</f>
        <v>219</v>
      </c>
      <c r="O13" s="225" t="n">
        <f aca="false">SUM(O14:O18)</f>
        <v>68</v>
      </c>
      <c r="P13" s="226" t="n">
        <f aca="false">SUM(P14:P18)</f>
        <v>16</v>
      </c>
      <c r="Q13" s="226" t="n">
        <f aca="false">SUM(Q14:Q18)</f>
        <v>2</v>
      </c>
      <c r="R13" s="226" t="n">
        <f aca="false">SUM(R14:R18)</f>
        <v>10</v>
      </c>
      <c r="S13" s="226" t="n">
        <f aca="false">SUM(S14:S18)</f>
        <v>9</v>
      </c>
      <c r="T13" s="226" t="n">
        <f aca="false">SUM(T14:T18)</f>
        <v>60</v>
      </c>
      <c r="U13" s="226" t="n">
        <f aca="false">SUM(U14:U18)</f>
        <v>19</v>
      </c>
      <c r="V13" s="226" t="n">
        <f aca="false">SUM(V14:V18)</f>
        <v>92</v>
      </c>
      <c r="W13" s="226" t="n">
        <f aca="false">SUM(W14:W18)</f>
        <v>152</v>
      </c>
      <c r="X13" s="226" t="n">
        <f aca="false">SUM(X14:X18)</f>
        <v>2</v>
      </c>
      <c r="Y13" s="226" t="n">
        <f aca="false">SUM(Y14:Y18)</f>
        <v>11</v>
      </c>
      <c r="Z13" s="226" t="n">
        <f aca="false">SUM(Z14:Z18)</f>
        <v>11</v>
      </c>
      <c r="AA13" s="226" t="n">
        <f aca="false">SUM(AA14:AA18)</f>
        <v>17</v>
      </c>
      <c r="AB13" s="226" t="n">
        <f aca="false">SUM(AB14:AB18)</f>
        <v>13</v>
      </c>
      <c r="AC13" s="226" t="n">
        <f aca="false">SUM(AC14:AC18)</f>
        <v>6</v>
      </c>
      <c r="AD13" s="226" t="n">
        <f aca="false">SUM(AD14:AD18)</f>
        <v>52</v>
      </c>
      <c r="AE13" s="227" t="n">
        <f aca="false">SUM(AE14:AE18)</f>
        <v>66</v>
      </c>
      <c r="AF13" s="80" t="s">
        <v>40</v>
      </c>
      <c r="AG13" s="78"/>
      <c r="AH13" s="78"/>
      <c r="AI13" s="98" t="s">
        <v>40</v>
      </c>
      <c r="AJ13" s="226" t="n">
        <f aca="false">SUM(AJ14:AJ18)</f>
        <v>9</v>
      </c>
      <c r="AK13" s="226" t="n">
        <f aca="false">SUM(AK14:AK18)</f>
        <v>30</v>
      </c>
      <c r="AL13" s="226" t="n">
        <f aca="false">SUM(AL14:AL18)</f>
        <v>1</v>
      </c>
      <c r="AM13" s="226" t="n">
        <f aca="false">SUM(AM14:AM18)</f>
        <v>2</v>
      </c>
      <c r="AN13" s="226" t="n">
        <f aca="false">SUM(AN14:AN18)</f>
        <v>8</v>
      </c>
      <c r="AO13" s="226" t="n">
        <f aca="false">SUM(AO14:AO18)</f>
        <v>53</v>
      </c>
      <c r="AP13" s="226" t="n">
        <f aca="false">SUM(AP14:AP18)</f>
        <v>0</v>
      </c>
      <c r="AQ13" s="226" t="n">
        <f aca="false">SUM(AQ14:AQ18)</f>
        <v>9</v>
      </c>
      <c r="AR13" s="226" t="n">
        <f aca="false">SUM(AR14:AR18)</f>
        <v>47</v>
      </c>
      <c r="AS13" s="226" t="n">
        <f aca="false">SUM(AS14:AS18)</f>
        <v>36</v>
      </c>
      <c r="AT13" s="226" t="n">
        <f aca="false">SUM(AT14:AT18)</f>
        <v>95</v>
      </c>
      <c r="AU13" s="226" t="n">
        <f aca="false">SUM(AU14:AU18)</f>
        <v>46</v>
      </c>
      <c r="AV13" s="226" t="n">
        <f aca="false">SUM(AV14:AV18)</f>
        <v>3</v>
      </c>
      <c r="AW13" s="226" t="n">
        <f aca="false">SUM(AW14:AW18)</f>
        <v>10</v>
      </c>
    </row>
    <row r="14" s="90" customFormat="true" ht="18.75" hidden="false" customHeight="true" outlineLevel="0" collapsed="false">
      <c r="A14" s="81"/>
      <c r="B14" s="228" t="s">
        <v>41</v>
      </c>
      <c r="C14" s="229" t="n">
        <f aca="false">SUM(D14:E14)</f>
        <v>562</v>
      </c>
      <c r="D14" s="230" t="n">
        <f aca="false">F14+H14+J14+L14+N14+P14+R14+T14+V14+X14+Z14+AB14+AD14+AJ14+AL14+AN14+AP14+AR14+AT14+AV14</f>
        <v>342</v>
      </c>
      <c r="E14" s="230" t="n">
        <f aca="false">G14+I14+K14+M14+O14+Q14+S14+U14+W14+Y14+AA14+AC14+AE14+AK14+AM14+AO14+AQ14+AS14+AU14+AW14</f>
        <v>220</v>
      </c>
      <c r="F14" s="231" t="n">
        <v>0</v>
      </c>
      <c r="G14" s="231" t="n">
        <v>0</v>
      </c>
      <c r="H14" s="231" t="n">
        <v>1</v>
      </c>
      <c r="I14" s="231" t="n">
        <v>0</v>
      </c>
      <c r="J14" s="231" t="n">
        <v>0</v>
      </c>
      <c r="K14" s="231" t="n">
        <v>0</v>
      </c>
      <c r="L14" s="231" t="n">
        <v>43</v>
      </c>
      <c r="M14" s="231" t="n">
        <v>7</v>
      </c>
      <c r="N14" s="231" t="n">
        <v>115</v>
      </c>
      <c r="O14" s="231" t="n">
        <v>26</v>
      </c>
      <c r="P14" s="232" t="n">
        <v>8</v>
      </c>
      <c r="Q14" s="232" t="n">
        <v>2</v>
      </c>
      <c r="R14" s="232" t="n">
        <v>4</v>
      </c>
      <c r="S14" s="232" t="n">
        <v>4</v>
      </c>
      <c r="T14" s="232" t="n">
        <v>20</v>
      </c>
      <c r="U14" s="232" t="n">
        <v>3</v>
      </c>
      <c r="V14" s="232" t="n">
        <v>40</v>
      </c>
      <c r="W14" s="232" t="n">
        <v>55</v>
      </c>
      <c r="X14" s="232" t="n">
        <v>1</v>
      </c>
      <c r="Y14" s="232" t="n">
        <v>3</v>
      </c>
      <c r="Z14" s="232" t="n">
        <v>3</v>
      </c>
      <c r="AA14" s="232" t="n">
        <v>6</v>
      </c>
      <c r="AB14" s="232" t="n">
        <v>7</v>
      </c>
      <c r="AC14" s="232" t="n">
        <v>0</v>
      </c>
      <c r="AD14" s="233" t="n">
        <v>28</v>
      </c>
      <c r="AE14" s="234" t="n">
        <v>32</v>
      </c>
      <c r="AF14" s="88" t="s">
        <v>41</v>
      </c>
      <c r="AG14" s="89"/>
      <c r="AH14" s="81"/>
      <c r="AI14" s="228" t="s">
        <v>41</v>
      </c>
      <c r="AJ14" s="235" t="n">
        <v>7</v>
      </c>
      <c r="AK14" s="233" t="n">
        <v>16</v>
      </c>
      <c r="AL14" s="233" t="n">
        <v>0</v>
      </c>
      <c r="AM14" s="232" t="n">
        <v>1</v>
      </c>
      <c r="AN14" s="233" t="n">
        <v>6</v>
      </c>
      <c r="AO14" s="232" t="n">
        <v>27</v>
      </c>
      <c r="AP14" s="232" t="n">
        <v>0</v>
      </c>
      <c r="AQ14" s="232" t="n">
        <v>2</v>
      </c>
      <c r="AR14" s="232" t="n">
        <v>25</v>
      </c>
      <c r="AS14" s="232" t="n">
        <v>19</v>
      </c>
      <c r="AT14" s="232" t="n">
        <v>33</v>
      </c>
      <c r="AU14" s="232" t="n">
        <v>12</v>
      </c>
      <c r="AV14" s="232" t="n">
        <v>1</v>
      </c>
      <c r="AW14" s="236" t="n">
        <v>5</v>
      </c>
    </row>
    <row r="15" s="90" customFormat="true" ht="18.75" hidden="false" customHeight="true" outlineLevel="0" collapsed="false">
      <c r="A15" s="81"/>
      <c r="B15" s="228" t="s">
        <v>42</v>
      </c>
      <c r="C15" s="229" t="n">
        <f aca="false">SUM(D15:E15)</f>
        <v>291</v>
      </c>
      <c r="D15" s="230" t="n">
        <f aca="false">F15+H15+J15+L15+N15+P15+R15+T15+V15+X15+Z15+AB15+AD15+AJ15+AL15+AN15+AP15+AR15+AT15+AV15</f>
        <v>226</v>
      </c>
      <c r="E15" s="230" t="n">
        <f aca="false">G15+I15+K15+M15+O15+Q15+S15+U15+W15+Y15+AA15+AC15+AE15+AK15+AM15+AO15+AQ15+AS15+AU15+AW15</f>
        <v>65</v>
      </c>
      <c r="F15" s="231" t="n">
        <v>3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50</v>
      </c>
      <c r="M15" s="231" t="n">
        <v>5</v>
      </c>
      <c r="N15" s="231" t="n">
        <v>69</v>
      </c>
      <c r="O15" s="231" t="n">
        <v>8</v>
      </c>
      <c r="P15" s="232" t="n">
        <v>3</v>
      </c>
      <c r="Q15" s="232" t="n">
        <v>0</v>
      </c>
      <c r="R15" s="232" t="n">
        <v>2</v>
      </c>
      <c r="S15" s="232" t="n">
        <v>1</v>
      </c>
      <c r="T15" s="232" t="n">
        <v>24</v>
      </c>
      <c r="U15" s="232" t="n">
        <v>3</v>
      </c>
      <c r="V15" s="232" t="n">
        <v>16</v>
      </c>
      <c r="W15" s="232" t="n">
        <v>16</v>
      </c>
      <c r="X15" s="232" t="n">
        <v>0</v>
      </c>
      <c r="Y15" s="232" t="n">
        <v>0</v>
      </c>
      <c r="Z15" s="232" t="n">
        <v>4</v>
      </c>
      <c r="AA15" s="232" t="n">
        <v>3</v>
      </c>
      <c r="AB15" s="232" t="n">
        <v>6</v>
      </c>
      <c r="AC15" s="232" t="n">
        <v>1</v>
      </c>
      <c r="AD15" s="233" t="n">
        <v>8</v>
      </c>
      <c r="AE15" s="234" t="n">
        <v>5</v>
      </c>
      <c r="AF15" s="88" t="s">
        <v>42</v>
      </c>
      <c r="AG15" s="89"/>
      <c r="AH15" s="81"/>
      <c r="AI15" s="228" t="s">
        <v>42</v>
      </c>
      <c r="AJ15" s="235" t="n">
        <v>2</v>
      </c>
      <c r="AK15" s="233" t="n">
        <v>4</v>
      </c>
      <c r="AL15" s="233" t="n">
        <v>1</v>
      </c>
      <c r="AM15" s="232" t="n">
        <v>0</v>
      </c>
      <c r="AN15" s="233" t="n">
        <v>0</v>
      </c>
      <c r="AO15" s="232" t="n">
        <v>6</v>
      </c>
      <c r="AP15" s="232" t="n">
        <v>0</v>
      </c>
      <c r="AQ15" s="232" t="n">
        <v>0</v>
      </c>
      <c r="AR15" s="232" t="n">
        <v>15</v>
      </c>
      <c r="AS15" s="232" t="n">
        <v>2</v>
      </c>
      <c r="AT15" s="232" t="n">
        <v>22</v>
      </c>
      <c r="AU15" s="232" t="n">
        <v>6</v>
      </c>
      <c r="AV15" s="232" t="n">
        <v>1</v>
      </c>
      <c r="AW15" s="236" t="n">
        <v>5</v>
      </c>
    </row>
    <row r="16" s="90" customFormat="true" ht="18.75" hidden="false" customHeight="true" outlineLevel="0" collapsed="false">
      <c r="A16" s="81"/>
      <c r="B16" s="228" t="s">
        <v>43</v>
      </c>
      <c r="C16" s="229" t="n">
        <f aca="false">SUM(D16:E16)</f>
        <v>139</v>
      </c>
      <c r="D16" s="230" t="n">
        <f aca="false">F16+H16+J16+L16+N16+P16+R16+T16+V16+X16+Z16+AB16+AD16+AJ16+AL16+AN16+AP16+AR16+AT16+AV16</f>
        <v>59</v>
      </c>
      <c r="E16" s="230" t="n">
        <f aca="false">G16+I16+K16+M16+O16+Q16+S16+U16+W16+Y16+AA16+AC16+AE16+AK16+AM16+AO16+AQ16+AS16+AU16+AW16</f>
        <v>80</v>
      </c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0</v>
      </c>
      <c r="K16" s="231" t="n">
        <v>0</v>
      </c>
      <c r="L16" s="231" t="n">
        <v>6</v>
      </c>
      <c r="M16" s="231" t="n">
        <v>2</v>
      </c>
      <c r="N16" s="231" t="n">
        <v>8</v>
      </c>
      <c r="O16" s="231" t="n">
        <v>8</v>
      </c>
      <c r="P16" s="232" t="n">
        <v>1</v>
      </c>
      <c r="Q16" s="232" t="n">
        <v>0</v>
      </c>
      <c r="R16" s="232" t="n">
        <v>0</v>
      </c>
      <c r="S16" s="232" t="n">
        <v>2</v>
      </c>
      <c r="T16" s="232" t="n">
        <v>5</v>
      </c>
      <c r="U16" s="232" t="n">
        <v>2</v>
      </c>
      <c r="V16" s="232" t="n">
        <v>12</v>
      </c>
      <c r="W16" s="232" t="n">
        <v>24</v>
      </c>
      <c r="X16" s="232" t="n">
        <v>1</v>
      </c>
      <c r="Y16" s="232" t="n">
        <v>2</v>
      </c>
      <c r="Z16" s="232" t="n">
        <v>2</v>
      </c>
      <c r="AA16" s="232" t="n">
        <v>2</v>
      </c>
      <c r="AB16" s="232" t="n">
        <v>0</v>
      </c>
      <c r="AC16" s="232" t="n">
        <v>1</v>
      </c>
      <c r="AD16" s="233" t="n">
        <v>4</v>
      </c>
      <c r="AE16" s="234" t="n">
        <v>11</v>
      </c>
      <c r="AF16" s="88" t="s">
        <v>43</v>
      </c>
      <c r="AG16" s="89"/>
      <c r="AH16" s="81"/>
      <c r="AI16" s="228" t="s">
        <v>43</v>
      </c>
      <c r="AJ16" s="235" t="n">
        <v>0</v>
      </c>
      <c r="AK16" s="233" t="n">
        <v>4</v>
      </c>
      <c r="AL16" s="233" t="n">
        <v>0</v>
      </c>
      <c r="AM16" s="232" t="n">
        <v>0</v>
      </c>
      <c r="AN16" s="233" t="n">
        <v>1</v>
      </c>
      <c r="AO16" s="232" t="n">
        <v>10</v>
      </c>
      <c r="AP16" s="232" t="n">
        <v>0</v>
      </c>
      <c r="AQ16" s="232" t="n">
        <v>0</v>
      </c>
      <c r="AR16" s="232" t="n">
        <v>1</v>
      </c>
      <c r="AS16" s="232" t="n">
        <v>5</v>
      </c>
      <c r="AT16" s="232" t="n">
        <v>18</v>
      </c>
      <c r="AU16" s="232" t="n">
        <v>7</v>
      </c>
      <c r="AV16" s="232" t="n">
        <v>0</v>
      </c>
      <c r="AW16" s="236" t="n">
        <v>0</v>
      </c>
    </row>
    <row r="17" s="90" customFormat="true" ht="18.75" hidden="false" customHeight="true" outlineLevel="0" collapsed="false">
      <c r="A17" s="81"/>
      <c r="B17" s="228" t="s">
        <v>44</v>
      </c>
      <c r="C17" s="229" t="n">
        <f aca="false">SUM(D17:E17)</f>
        <v>64</v>
      </c>
      <c r="D17" s="230" t="n">
        <f aca="false">F17+H17+J17+L17+N17+P17+R17+T17+V17+X17+Z17+AB17+AD17+AJ17+AL17+AN17+AP17+AR17+AT17+AV17</f>
        <v>32</v>
      </c>
      <c r="E17" s="230" t="n">
        <f aca="false">G17+I17+K17+M17+O17+Q17+S17+U17+W17+Y17+AA17+AC17+AE17+AK17+AM17+AO17+AQ17+AS17+AU17+AW17</f>
        <v>32</v>
      </c>
      <c r="F17" s="231" t="n">
        <v>0</v>
      </c>
      <c r="G17" s="231" t="n">
        <v>0</v>
      </c>
      <c r="H17" s="231" t="n">
        <v>0</v>
      </c>
      <c r="I17" s="231" t="n">
        <v>0</v>
      </c>
      <c r="J17" s="231" t="n">
        <v>0</v>
      </c>
      <c r="K17" s="231" t="n">
        <v>0</v>
      </c>
      <c r="L17" s="231" t="n">
        <v>1</v>
      </c>
      <c r="M17" s="231" t="n">
        <v>1</v>
      </c>
      <c r="N17" s="231" t="n">
        <v>5</v>
      </c>
      <c r="O17" s="231" t="n">
        <v>3</v>
      </c>
      <c r="P17" s="232" t="n">
        <v>2</v>
      </c>
      <c r="Q17" s="232" t="n">
        <v>0</v>
      </c>
      <c r="R17" s="232" t="n">
        <v>2</v>
      </c>
      <c r="S17" s="232" t="n">
        <v>0</v>
      </c>
      <c r="T17" s="232" t="n">
        <v>3</v>
      </c>
      <c r="U17" s="232" t="n">
        <v>4</v>
      </c>
      <c r="V17" s="232" t="n">
        <v>1</v>
      </c>
      <c r="W17" s="232" t="n">
        <v>6</v>
      </c>
      <c r="X17" s="232" t="n">
        <v>0</v>
      </c>
      <c r="Y17" s="232" t="n">
        <v>0</v>
      </c>
      <c r="Z17" s="232" t="n">
        <v>1</v>
      </c>
      <c r="AA17" s="232" t="n">
        <v>2</v>
      </c>
      <c r="AB17" s="232" t="n">
        <v>0</v>
      </c>
      <c r="AC17" s="232" t="n">
        <v>0</v>
      </c>
      <c r="AD17" s="233" t="n">
        <v>4</v>
      </c>
      <c r="AE17" s="234" t="n">
        <v>3</v>
      </c>
      <c r="AF17" s="88" t="s">
        <v>44</v>
      </c>
      <c r="AG17" s="89"/>
      <c r="AH17" s="81"/>
      <c r="AI17" s="228" t="s">
        <v>44</v>
      </c>
      <c r="AJ17" s="235" t="n">
        <v>0</v>
      </c>
      <c r="AK17" s="233" t="n">
        <v>0</v>
      </c>
      <c r="AL17" s="233" t="n">
        <v>0</v>
      </c>
      <c r="AM17" s="232" t="n">
        <v>0</v>
      </c>
      <c r="AN17" s="233" t="n">
        <v>0</v>
      </c>
      <c r="AO17" s="232" t="n">
        <v>1</v>
      </c>
      <c r="AP17" s="232" t="n">
        <v>0</v>
      </c>
      <c r="AQ17" s="232" t="n">
        <v>1</v>
      </c>
      <c r="AR17" s="232" t="n">
        <v>2</v>
      </c>
      <c r="AS17" s="232" t="n">
        <v>1</v>
      </c>
      <c r="AT17" s="232" t="n">
        <v>10</v>
      </c>
      <c r="AU17" s="232" t="n">
        <v>10</v>
      </c>
      <c r="AV17" s="232" t="n">
        <v>1</v>
      </c>
      <c r="AW17" s="236" t="n">
        <v>0</v>
      </c>
    </row>
    <row r="18" s="90" customFormat="true" ht="18.75" hidden="false" customHeight="true" outlineLevel="0" collapsed="false">
      <c r="A18" s="81"/>
      <c r="B18" s="228" t="s">
        <v>45</v>
      </c>
      <c r="C18" s="229" t="n">
        <f aca="false">SUM(D18:E18)</f>
        <v>261</v>
      </c>
      <c r="D18" s="230" t="n">
        <f aca="false">F18+H18+J18+L18+N18+P18+R18+T18+V18+X18+Z18+AB18+AD18+AJ18+AL18+AN18+AP18+AR18+AT18+AV18</f>
        <v>95</v>
      </c>
      <c r="E18" s="230" t="n">
        <f aca="false">G18+I18+K18+M18+O18+Q18+S18+U18+W18+Y18+AA18+AC18+AE18+AK18+AM18+AO18+AQ18+AS18+AU18+AW18</f>
        <v>166</v>
      </c>
      <c r="F18" s="231" t="n">
        <v>1</v>
      </c>
      <c r="G18" s="231" t="n">
        <v>1</v>
      </c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11</v>
      </c>
      <c r="M18" s="231" t="n">
        <v>11</v>
      </c>
      <c r="N18" s="231" t="n">
        <v>22</v>
      </c>
      <c r="O18" s="231" t="n">
        <v>23</v>
      </c>
      <c r="P18" s="232" t="n">
        <v>2</v>
      </c>
      <c r="Q18" s="232" t="n">
        <v>0</v>
      </c>
      <c r="R18" s="232" t="n">
        <v>2</v>
      </c>
      <c r="S18" s="232" t="n">
        <v>2</v>
      </c>
      <c r="T18" s="232" t="n">
        <v>8</v>
      </c>
      <c r="U18" s="232" t="n">
        <v>7</v>
      </c>
      <c r="V18" s="232" t="n">
        <v>23</v>
      </c>
      <c r="W18" s="232" t="n">
        <v>51</v>
      </c>
      <c r="X18" s="232" t="n">
        <v>0</v>
      </c>
      <c r="Y18" s="232" t="n">
        <v>6</v>
      </c>
      <c r="Z18" s="232" t="n">
        <v>1</v>
      </c>
      <c r="AA18" s="232" t="n">
        <v>4</v>
      </c>
      <c r="AB18" s="232" t="n">
        <v>0</v>
      </c>
      <c r="AC18" s="232" t="n">
        <v>4</v>
      </c>
      <c r="AD18" s="233" t="n">
        <v>8</v>
      </c>
      <c r="AE18" s="234" t="n">
        <v>15</v>
      </c>
      <c r="AF18" s="88" t="s">
        <v>45</v>
      </c>
      <c r="AG18" s="89"/>
      <c r="AH18" s="81"/>
      <c r="AI18" s="228" t="s">
        <v>45</v>
      </c>
      <c r="AJ18" s="235" t="n">
        <v>0</v>
      </c>
      <c r="AK18" s="233" t="n">
        <v>6</v>
      </c>
      <c r="AL18" s="233" t="n">
        <v>0</v>
      </c>
      <c r="AM18" s="232" t="n">
        <v>1</v>
      </c>
      <c r="AN18" s="233" t="n">
        <v>1</v>
      </c>
      <c r="AO18" s="232" t="n">
        <v>9</v>
      </c>
      <c r="AP18" s="232" t="n">
        <v>0</v>
      </c>
      <c r="AQ18" s="232" t="n">
        <v>6</v>
      </c>
      <c r="AR18" s="232" t="n">
        <v>4</v>
      </c>
      <c r="AS18" s="232" t="n">
        <v>9</v>
      </c>
      <c r="AT18" s="232" t="n">
        <v>12</v>
      </c>
      <c r="AU18" s="232" t="n">
        <v>11</v>
      </c>
      <c r="AV18" s="232" t="n">
        <v>0</v>
      </c>
      <c r="AW18" s="236" t="n">
        <v>0</v>
      </c>
    </row>
    <row r="19" s="90" customFormat="true" ht="18.75" hidden="false" customHeight="true" outlineLevel="0" collapsed="false">
      <c r="A19" s="81"/>
      <c r="B19" s="98" t="s">
        <v>46</v>
      </c>
      <c r="C19" s="229" t="n">
        <f aca="false">SUM(D19:E19)</f>
        <v>496</v>
      </c>
      <c r="D19" s="230" t="n">
        <f aca="false">F19+H19+J19+L19+N19+P19+R19+T19+V19+X19+Z19+AB19+AD19+AJ19+AL19+AN19+AP19+AR19+AT19+AV19</f>
        <v>298</v>
      </c>
      <c r="E19" s="230" t="n">
        <f aca="false">G19+I19+K19+M19+O19+Q19+S19+U19+W19+Y19+AA19+AC19+AE19+AK19+AM19+AO19+AQ19+AS19+AU19+AW19</f>
        <v>198</v>
      </c>
      <c r="F19" s="231" t="n">
        <v>2</v>
      </c>
      <c r="G19" s="231" t="n">
        <v>0</v>
      </c>
      <c r="H19" s="231" t="n">
        <v>11</v>
      </c>
      <c r="I19" s="231" t="n">
        <v>0</v>
      </c>
      <c r="J19" s="231" t="n">
        <v>0</v>
      </c>
      <c r="K19" s="231" t="n">
        <v>1</v>
      </c>
      <c r="L19" s="231" t="n">
        <v>62</v>
      </c>
      <c r="M19" s="231" t="n">
        <v>11</v>
      </c>
      <c r="N19" s="231" t="n">
        <v>103</v>
      </c>
      <c r="O19" s="231" t="n">
        <v>49</v>
      </c>
      <c r="P19" s="232" t="n">
        <v>1</v>
      </c>
      <c r="Q19" s="232" t="n">
        <v>1</v>
      </c>
      <c r="R19" s="232" t="n">
        <v>1</v>
      </c>
      <c r="S19" s="232" t="n">
        <v>0</v>
      </c>
      <c r="T19" s="232" t="n">
        <v>25</v>
      </c>
      <c r="U19" s="232" t="n">
        <v>7</v>
      </c>
      <c r="V19" s="232" t="n">
        <v>22</v>
      </c>
      <c r="W19" s="232" t="n">
        <v>31</v>
      </c>
      <c r="X19" s="232" t="n">
        <v>0</v>
      </c>
      <c r="Y19" s="232" t="n">
        <v>9</v>
      </c>
      <c r="Z19" s="232" t="n">
        <v>2</v>
      </c>
      <c r="AA19" s="232" t="n">
        <v>0</v>
      </c>
      <c r="AB19" s="232" t="n">
        <v>7</v>
      </c>
      <c r="AC19" s="232" t="n">
        <v>4</v>
      </c>
      <c r="AD19" s="233" t="n">
        <v>9</v>
      </c>
      <c r="AE19" s="234" t="n">
        <v>16</v>
      </c>
      <c r="AF19" s="80" t="s">
        <v>46</v>
      </c>
      <c r="AG19" s="89"/>
      <c r="AH19" s="81"/>
      <c r="AI19" s="98" t="s">
        <v>46</v>
      </c>
      <c r="AJ19" s="235" t="n">
        <v>2</v>
      </c>
      <c r="AK19" s="233" t="n">
        <v>12</v>
      </c>
      <c r="AL19" s="233" t="n">
        <v>0</v>
      </c>
      <c r="AM19" s="232" t="n">
        <v>1</v>
      </c>
      <c r="AN19" s="233" t="n">
        <v>4</v>
      </c>
      <c r="AO19" s="232" t="n">
        <v>35</v>
      </c>
      <c r="AP19" s="232" t="n">
        <v>7</v>
      </c>
      <c r="AQ19" s="232" t="n">
        <v>6</v>
      </c>
      <c r="AR19" s="232" t="n">
        <v>10</v>
      </c>
      <c r="AS19" s="232" t="n">
        <v>6</v>
      </c>
      <c r="AT19" s="232" t="n">
        <v>26</v>
      </c>
      <c r="AU19" s="232" t="n">
        <v>8</v>
      </c>
      <c r="AV19" s="232" t="n">
        <v>4</v>
      </c>
      <c r="AW19" s="236" t="n">
        <v>1</v>
      </c>
    </row>
    <row r="20" s="90" customFormat="true" ht="18.75" hidden="false" customHeight="true" outlineLevel="0" collapsed="false">
      <c r="A20" s="81"/>
      <c r="B20" s="98" t="s">
        <v>47</v>
      </c>
      <c r="C20" s="229" t="n">
        <f aca="false">SUM(D20:E20)</f>
        <v>92</v>
      </c>
      <c r="D20" s="230" t="n">
        <f aca="false">F20+H20+J20+L20+N20+P20+R20+T20+V20+X20+Z20+AB20+AD20+AJ20+AL20+AN20+AP20+AR20+AT20+AV20</f>
        <v>37</v>
      </c>
      <c r="E20" s="230" t="n">
        <f aca="false">G20+I20+K20+M20+O20+Q20+S20+U20+W20+Y20+AA20+AC20+AE20+AK20+AM20+AO20+AQ20+AS20+AU20+AW20</f>
        <v>55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1</v>
      </c>
      <c r="M20" s="231" t="n">
        <v>2</v>
      </c>
      <c r="N20" s="231" t="n">
        <v>9</v>
      </c>
      <c r="O20" s="231" t="n">
        <v>12</v>
      </c>
      <c r="P20" s="232" t="n">
        <v>0</v>
      </c>
      <c r="Q20" s="232" t="n">
        <v>0</v>
      </c>
      <c r="R20" s="232" t="n">
        <v>0</v>
      </c>
      <c r="S20" s="232" t="n">
        <v>0</v>
      </c>
      <c r="T20" s="232" t="n">
        <v>8</v>
      </c>
      <c r="U20" s="232" t="n">
        <v>0</v>
      </c>
      <c r="V20" s="232" t="n">
        <v>9</v>
      </c>
      <c r="W20" s="232" t="n">
        <v>23</v>
      </c>
      <c r="X20" s="232" t="n">
        <v>0</v>
      </c>
      <c r="Y20" s="232" t="n">
        <v>3</v>
      </c>
      <c r="Z20" s="232" t="n">
        <v>0</v>
      </c>
      <c r="AA20" s="232" t="n">
        <v>0</v>
      </c>
      <c r="AB20" s="232" t="n">
        <v>0</v>
      </c>
      <c r="AC20" s="232" t="n">
        <v>0</v>
      </c>
      <c r="AD20" s="233" t="n">
        <v>3</v>
      </c>
      <c r="AE20" s="234" t="n">
        <v>8</v>
      </c>
      <c r="AF20" s="80" t="s">
        <v>47</v>
      </c>
      <c r="AG20" s="89"/>
      <c r="AH20" s="81"/>
      <c r="AI20" s="98" t="s">
        <v>47</v>
      </c>
      <c r="AJ20" s="235" t="n">
        <v>0</v>
      </c>
      <c r="AK20" s="233" t="n">
        <v>0</v>
      </c>
      <c r="AL20" s="233" t="n">
        <v>0</v>
      </c>
      <c r="AM20" s="232" t="n">
        <v>0</v>
      </c>
      <c r="AN20" s="233" t="n">
        <v>0</v>
      </c>
      <c r="AO20" s="232" t="n">
        <v>2</v>
      </c>
      <c r="AP20" s="232" t="n">
        <v>1</v>
      </c>
      <c r="AQ20" s="232" t="n">
        <v>1</v>
      </c>
      <c r="AR20" s="232" t="n">
        <v>0</v>
      </c>
      <c r="AS20" s="232" t="n">
        <v>2</v>
      </c>
      <c r="AT20" s="232" t="n">
        <v>6</v>
      </c>
      <c r="AU20" s="232" t="n">
        <v>2</v>
      </c>
      <c r="AV20" s="232" t="n">
        <v>0</v>
      </c>
      <c r="AW20" s="236" t="n">
        <v>0</v>
      </c>
    </row>
    <row r="21" s="90" customFormat="true" ht="18.75" hidden="false" customHeight="true" outlineLevel="0" collapsed="false">
      <c r="A21" s="81"/>
      <c r="B21" s="98" t="s">
        <v>48</v>
      </c>
      <c r="C21" s="229" t="n">
        <f aca="false">SUM(D21:E21)</f>
        <v>198</v>
      </c>
      <c r="D21" s="230" t="n">
        <f aca="false">F21+H21+J21+L21+N21+P21+R21+T21+V21+X21+Z21+AB21+AD21+AJ21+AL21+AN21+AP21+AR21+AT21+AV21</f>
        <v>121</v>
      </c>
      <c r="E21" s="230" t="n">
        <f aca="false">G21+I21+K21+M21+O21+Q21+S21+U21+W21+Y21+AA21+AC21+AE21+AK21+AM21+AO21+AQ21+AS21+AU21+AW21</f>
        <v>77</v>
      </c>
      <c r="F21" s="231" t="n">
        <v>0</v>
      </c>
      <c r="G21" s="231" t="n">
        <v>0</v>
      </c>
      <c r="H21" s="231" t="n">
        <v>2</v>
      </c>
      <c r="I21" s="231" t="n">
        <v>0</v>
      </c>
      <c r="J21" s="231" t="n">
        <v>0</v>
      </c>
      <c r="K21" s="231" t="n">
        <v>0</v>
      </c>
      <c r="L21" s="231" t="n">
        <v>18</v>
      </c>
      <c r="M21" s="231" t="n">
        <v>2</v>
      </c>
      <c r="N21" s="231" t="n">
        <v>31</v>
      </c>
      <c r="O21" s="231" t="n">
        <v>19</v>
      </c>
      <c r="P21" s="232" t="n">
        <v>1</v>
      </c>
      <c r="Q21" s="232" t="n">
        <v>0</v>
      </c>
      <c r="R21" s="232" t="n">
        <v>2</v>
      </c>
      <c r="S21" s="232" t="n">
        <v>0</v>
      </c>
      <c r="T21" s="232" t="n">
        <v>9</v>
      </c>
      <c r="U21" s="232" t="n">
        <v>0</v>
      </c>
      <c r="V21" s="232" t="n">
        <v>16</v>
      </c>
      <c r="W21" s="232" t="n">
        <v>18</v>
      </c>
      <c r="X21" s="232" t="n">
        <v>0</v>
      </c>
      <c r="Y21" s="232" t="n">
        <v>2</v>
      </c>
      <c r="Z21" s="232" t="n">
        <v>0</v>
      </c>
      <c r="AA21" s="232" t="n">
        <v>0</v>
      </c>
      <c r="AB21" s="232" t="n">
        <v>2</v>
      </c>
      <c r="AC21" s="232" t="n">
        <v>0</v>
      </c>
      <c r="AD21" s="233" t="n">
        <v>4</v>
      </c>
      <c r="AE21" s="234" t="n">
        <v>10</v>
      </c>
      <c r="AF21" s="80" t="s">
        <v>48</v>
      </c>
      <c r="AG21" s="89"/>
      <c r="AH21" s="81"/>
      <c r="AI21" s="98" t="s">
        <v>48</v>
      </c>
      <c r="AJ21" s="235" t="n">
        <v>1</v>
      </c>
      <c r="AK21" s="233" t="n">
        <v>4</v>
      </c>
      <c r="AL21" s="233" t="n">
        <v>0</v>
      </c>
      <c r="AM21" s="232" t="n">
        <v>0</v>
      </c>
      <c r="AN21" s="233" t="n">
        <v>8</v>
      </c>
      <c r="AO21" s="232" t="n">
        <v>12</v>
      </c>
      <c r="AP21" s="232" t="n">
        <v>9</v>
      </c>
      <c r="AQ21" s="232" t="n">
        <v>3</v>
      </c>
      <c r="AR21" s="232" t="n">
        <v>8</v>
      </c>
      <c r="AS21" s="232" t="n">
        <v>0</v>
      </c>
      <c r="AT21" s="232" t="n">
        <v>10</v>
      </c>
      <c r="AU21" s="232" t="n">
        <v>6</v>
      </c>
      <c r="AV21" s="232" t="n">
        <v>0</v>
      </c>
      <c r="AW21" s="236" t="n">
        <v>1</v>
      </c>
    </row>
    <row r="22" s="90" customFormat="true" ht="18.75" hidden="false" customHeight="true" outlineLevel="0" collapsed="false">
      <c r="A22" s="81"/>
      <c r="B22" s="98" t="s">
        <v>49</v>
      </c>
      <c r="C22" s="229" t="n">
        <f aca="false">SUM(D22:E22)</f>
        <v>179</v>
      </c>
      <c r="D22" s="230" t="n">
        <f aca="false">F22+H22+J22+L22+N22+P22+R22+T22+V22+X22+Z22+AB22+AD22+AJ22+AL22+AN22+AP22+AR22+AT22+AV22</f>
        <v>164</v>
      </c>
      <c r="E22" s="230" t="n">
        <f aca="false">G22+I22+K22+M22+O22+Q22+S22+U22+W22+Y22+AA22+AC22+AE22+AK22+AM22+AO22+AQ22+AS22+AU22+AW22</f>
        <v>15</v>
      </c>
      <c r="F22" s="231" t="n">
        <v>0</v>
      </c>
      <c r="G22" s="231" t="n">
        <v>0</v>
      </c>
      <c r="H22" s="231" t="n">
        <v>0</v>
      </c>
      <c r="I22" s="231" t="n">
        <v>0</v>
      </c>
      <c r="J22" s="231" t="n">
        <v>0</v>
      </c>
      <c r="K22" s="231" t="n">
        <v>0</v>
      </c>
      <c r="L22" s="231" t="n">
        <v>33</v>
      </c>
      <c r="M22" s="231" t="n">
        <v>2</v>
      </c>
      <c r="N22" s="231" t="n">
        <v>95</v>
      </c>
      <c r="O22" s="231" t="n">
        <v>5</v>
      </c>
      <c r="P22" s="232" t="n">
        <v>3</v>
      </c>
      <c r="Q22" s="232" t="n">
        <v>0</v>
      </c>
      <c r="R22" s="232" t="n">
        <v>0</v>
      </c>
      <c r="S22" s="232" t="n">
        <v>0</v>
      </c>
      <c r="T22" s="232" t="n">
        <v>3</v>
      </c>
      <c r="U22" s="232" t="n">
        <v>0</v>
      </c>
      <c r="V22" s="232" t="n">
        <v>12</v>
      </c>
      <c r="W22" s="232" t="n">
        <v>4</v>
      </c>
      <c r="X22" s="232" t="n">
        <v>0</v>
      </c>
      <c r="Y22" s="232" t="n">
        <v>0</v>
      </c>
      <c r="Z22" s="232" t="n">
        <v>2</v>
      </c>
      <c r="AA22" s="232" t="n">
        <v>0</v>
      </c>
      <c r="AB22" s="232" t="n">
        <v>5</v>
      </c>
      <c r="AC22" s="232" t="n">
        <v>1</v>
      </c>
      <c r="AD22" s="233" t="n">
        <v>0</v>
      </c>
      <c r="AE22" s="234" t="n">
        <v>0</v>
      </c>
      <c r="AF22" s="80" t="s">
        <v>49</v>
      </c>
      <c r="AG22" s="89"/>
      <c r="AH22" s="81"/>
      <c r="AI22" s="98" t="s">
        <v>49</v>
      </c>
      <c r="AJ22" s="235" t="n">
        <v>0</v>
      </c>
      <c r="AK22" s="233" t="n">
        <v>0</v>
      </c>
      <c r="AL22" s="233" t="n">
        <v>0</v>
      </c>
      <c r="AM22" s="232" t="n">
        <v>0</v>
      </c>
      <c r="AN22" s="233" t="n">
        <v>0</v>
      </c>
      <c r="AO22" s="232" t="n">
        <v>3</v>
      </c>
      <c r="AP22" s="232" t="n">
        <v>0</v>
      </c>
      <c r="AQ22" s="232" t="n">
        <v>0</v>
      </c>
      <c r="AR22" s="232" t="n">
        <v>9</v>
      </c>
      <c r="AS22" s="232" t="n">
        <v>0</v>
      </c>
      <c r="AT22" s="232" t="n">
        <v>2</v>
      </c>
      <c r="AU22" s="232" t="n">
        <v>0</v>
      </c>
      <c r="AV22" s="232" t="n">
        <v>0</v>
      </c>
      <c r="AW22" s="236" t="n">
        <v>0</v>
      </c>
    </row>
    <row r="23" s="90" customFormat="true" ht="18.75" hidden="false" customHeight="true" outlineLevel="0" collapsed="false">
      <c r="A23" s="81"/>
      <c r="B23" s="98" t="s">
        <v>50</v>
      </c>
      <c r="C23" s="229" t="n">
        <f aca="false">SUM(D23:E23)</f>
        <v>143</v>
      </c>
      <c r="D23" s="230" t="n">
        <f aca="false">F23+H23+J23+L23+N23+P23+R23+T23+V23+X23+Z23+AB23+AD23+AJ23+AL23+AN23+AP23+AR23+AT23+AV23</f>
        <v>72</v>
      </c>
      <c r="E23" s="230" t="n">
        <f aca="false">G23+I23+K23+M23+O23+Q23+S23+U23+W23+Y23+AA23+AC23+AE23+AK23+AM23+AO23+AQ23+AS23+AU23+AW23</f>
        <v>71</v>
      </c>
      <c r="F23" s="231" t="n">
        <v>0</v>
      </c>
      <c r="G23" s="231" t="n">
        <v>1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8</v>
      </c>
      <c r="M23" s="231" t="n">
        <v>1</v>
      </c>
      <c r="N23" s="231" t="n">
        <v>17</v>
      </c>
      <c r="O23" s="231" t="n">
        <v>9</v>
      </c>
      <c r="P23" s="232" t="n">
        <v>0</v>
      </c>
      <c r="Q23" s="232" t="n">
        <v>0</v>
      </c>
      <c r="R23" s="232" t="n">
        <v>0</v>
      </c>
      <c r="S23" s="232" t="n">
        <v>1</v>
      </c>
      <c r="T23" s="232" t="n">
        <v>7</v>
      </c>
      <c r="U23" s="232" t="n">
        <v>1</v>
      </c>
      <c r="V23" s="232" t="n">
        <v>15</v>
      </c>
      <c r="W23" s="232" t="n">
        <v>28</v>
      </c>
      <c r="X23" s="232" t="n">
        <v>0</v>
      </c>
      <c r="Y23" s="232" t="n">
        <v>3</v>
      </c>
      <c r="Z23" s="232" t="n">
        <v>1</v>
      </c>
      <c r="AA23" s="232" t="n">
        <v>2</v>
      </c>
      <c r="AB23" s="232" t="n">
        <v>1</v>
      </c>
      <c r="AC23" s="232" t="n">
        <v>1</v>
      </c>
      <c r="AD23" s="233" t="n">
        <v>5</v>
      </c>
      <c r="AE23" s="234" t="n">
        <v>5</v>
      </c>
      <c r="AF23" s="80" t="s">
        <v>50</v>
      </c>
      <c r="AG23" s="89"/>
      <c r="AH23" s="81"/>
      <c r="AI23" s="98" t="s">
        <v>50</v>
      </c>
      <c r="AJ23" s="235" t="n">
        <v>0</v>
      </c>
      <c r="AK23" s="233" t="n">
        <v>5</v>
      </c>
      <c r="AL23" s="233" t="n">
        <v>0</v>
      </c>
      <c r="AM23" s="232" t="n">
        <v>0</v>
      </c>
      <c r="AN23" s="233" t="n">
        <v>0</v>
      </c>
      <c r="AO23" s="232" t="n">
        <v>3</v>
      </c>
      <c r="AP23" s="232" t="n">
        <v>3</v>
      </c>
      <c r="AQ23" s="232" t="n">
        <v>8</v>
      </c>
      <c r="AR23" s="232" t="n">
        <v>5</v>
      </c>
      <c r="AS23" s="232" t="n">
        <v>0</v>
      </c>
      <c r="AT23" s="232" t="n">
        <v>7</v>
      </c>
      <c r="AU23" s="232" t="n">
        <v>1</v>
      </c>
      <c r="AV23" s="232" t="n">
        <v>3</v>
      </c>
      <c r="AW23" s="236" t="n">
        <v>2</v>
      </c>
    </row>
    <row r="24" s="90" customFormat="true" ht="18.75" hidden="false" customHeight="true" outlineLevel="0" collapsed="false">
      <c r="A24" s="81"/>
      <c r="B24" s="98" t="s">
        <v>51</v>
      </c>
      <c r="C24" s="229" t="n">
        <f aca="false">SUM(D24:E24)</f>
        <v>16</v>
      </c>
      <c r="D24" s="230" t="n">
        <f aca="false">F24+H24+J24+L24+N24+P24+R24+T24+V24+X24+Z24+AB24+AD24+AJ24+AL24+AN24+AP24+AR24+AT24+AV24</f>
        <v>8</v>
      </c>
      <c r="E24" s="230" t="n">
        <f aca="false">G24+I24+K24+M24+O24+Q24+S24+U24+W24+Y24+AA24+AC24+AE24+AK24+AM24+AO24+AQ24+AS24+AU24+AW24</f>
        <v>8</v>
      </c>
      <c r="F24" s="231" t="n">
        <v>0</v>
      </c>
      <c r="G24" s="231" t="n">
        <v>0</v>
      </c>
      <c r="H24" s="231" t="n">
        <v>0</v>
      </c>
      <c r="I24" s="231" t="n">
        <v>0</v>
      </c>
      <c r="J24" s="231" t="n">
        <v>0</v>
      </c>
      <c r="K24" s="231" t="n">
        <v>0</v>
      </c>
      <c r="L24" s="231" t="n">
        <v>0</v>
      </c>
      <c r="M24" s="231" t="n">
        <v>0</v>
      </c>
      <c r="N24" s="231" t="n">
        <v>1</v>
      </c>
      <c r="O24" s="231" t="n">
        <v>1</v>
      </c>
      <c r="P24" s="232" t="n">
        <v>0</v>
      </c>
      <c r="Q24" s="232" t="n">
        <v>0</v>
      </c>
      <c r="R24" s="232" t="n">
        <v>0</v>
      </c>
      <c r="S24" s="232" t="n">
        <v>0</v>
      </c>
      <c r="T24" s="232" t="n">
        <v>0</v>
      </c>
      <c r="U24" s="232" t="n">
        <v>0</v>
      </c>
      <c r="V24" s="232" t="n">
        <v>0</v>
      </c>
      <c r="W24" s="232" t="n">
        <v>2</v>
      </c>
      <c r="X24" s="232" t="n">
        <v>0</v>
      </c>
      <c r="Y24" s="232" t="n">
        <v>0</v>
      </c>
      <c r="Z24" s="232" t="n">
        <v>0</v>
      </c>
      <c r="AA24" s="232" t="n">
        <v>0</v>
      </c>
      <c r="AB24" s="232" t="n">
        <v>0</v>
      </c>
      <c r="AC24" s="232" t="n">
        <v>0</v>
      </c>
      <c r="AD24" s="233" t="n">
        <v>1</v>
      </c>
      <c r="AE24" s="234" t="n">
        <v>1</v>
      </c>
      <c r="AF24" s="80" t="s">
        <v>51</v>
      </c>
      <c r="AG24" s="89"/>
      <c r="AH24" s="81"/>
      <c r="AI24" s="98" t="s">
        <v>51</v>
      </c>
      <c r="AJ24" s="235" t="n">
        <v>0</v>
      </c>
      <c r="AK24" s="233" t="n">
        <v>0</v>
      </c>
      <c r="AL24" s="233" t="n">
        <v>0</v>
      </c>
      <c r="AM24" s="232" t="n">
        <v>0</v>
      </c>
      <c r="AN24" s="233" t="n">
        <v>1</v>
      </c>
      <c r="AO24" s="232" t="n">
        <v>2</v>
      </c>
      <c r="AP24" s="232" t="n">
        <v>0</v>
      </c>
      <c r="AQ24" s="232" t="n">
        <v>0</v>
      </c>
      <c r="AR24" s="232" t="n">
        <v>1</v>
      </c>
      <c r="AS24" s="232" t="n">
        <v>0</v>
      </c>
      <c r="AT24" s="232" t="n">
        <v>4</v>
      </c>
      <c r="AU24" s="232" t="n">
        <v>2</v>
      </c>
      <c r="AV24" s="232" t="n">
        <v>0</v>
      </c>
      <c r="AW24" s="236" t="n">
        <v>0</v>
      </c>
    </row>
    <row r="25" s="90" customFormat="true" ht="18.75" hidden="false" customHeight="true" outlineLevel="0" collapsed="false">
      <c r="A25" s="81"/>
      <c r="B25" s="98" t="s">
        <v>52</v>
      </c>
      <c r="C25" s="229" t="n">
        <f aca="false">SUM(D25:E25)</f>
        <v>51</v>
      </c>
      <c r="D25" s="230" t="n">
        <f aca="false">F25+H25+J25+L25+N25+P25+R25+T25+V25+X25+Z25+AB25+AD25+AJ25+AL25+AN25+AP25+AR25+AT25+AV25</f>
        <v>28</v>
      </c>
      <c r="E25" s="230" t="n">
        <f aca="false">G25+I25+K25+M25+O25+Q25+S25+U25+W25+Y25+AA25+AC25+AE25+AK25+AM25+AO25+AQ25+AS25+AU25+AW25</f>
        <v>23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 t="n">
        <v>0</v>
      </c>
      <c r="K25" s="231" t="n">
        <v>0</v>
      </c>
      <c r="L25" s="231" t="n">
        <v>4</v>
      </c>
      <c r="M25" s="231" t="n">
        <v>1</v>
      </c>
      <c r="N25" s="231" t="n">
        <v>9</v>
      </c>
      <c r="O25" s="231" t="n">
        <v>4</v>
      </c>
      <c r="P25" s="232" t="n">
        <v>0</v>
      </c>
      <c r="Q25" s="232" t="n">
        <v>0</v>
      </c>
      <c r="R25" s="232" t="n">
        <v>0</v>
      </c>
      <c r="S25" s="232" t="n">
        <v>0</v>
      </c>
      <c r="T25" s="232" t="n">
        <v>2</v>
      </c>
      <c r="U25" s="232" t="n">
        <v>3</v>
      </c>
      <c r="V25" s="232" t="n">
        <v>3</v>
      </c>
      <c r="W25" s="232" t="n">
        <v>1</v>
      </c>
      <c r="X25" s="232" t="n">
        <v>0</v>
      </c>
      <c r="Y25" s="232" t="n">
        <v>0</v>
      </c>
      <c r="Z25" s="232" t="n">
        <v>0</v>
      </c>
      <c r="AA25" s="232" t="n">
        <v>0</v>
      </c>
      <c r="AB25" s="232" t="n">
        <v>0</v>
      </c>
      <c r="AC25" s="232" t="n">
        <v>0</v>
      </c>
      <c r="AD25" s="233" t="n">
        <v>2</v>
      </c>
      <c r="AE25" s="234" t="n">
        <v>3</v>
      </c>
      <c r="AF25" s="80" t="s">
        <v>52</v>
      </c>
      <c r="AG25" s="89"/>
      <c r="AH25" s="81"/>
      <c r="AI25" s="98" t="s">
        <v>52</v>
      </c>
      <c r="AJ25" s="235" t="n">
        <v>1</v>
      </c>
      <c r="AK25" s="233" t="n">
        <v>2</v>
      </c>
      <c r="AL25" s="233" t="n">
        <v>0</v>
      </c>
      <c r="AM25" s="232" t="n">
        <v>0</v>
      </c>
      <c r="AN25" s="233" t="n">
        <v>1</v>
      </c>
      <c r="AO25" s="232" t="n">
        <v>3</v>
      </c>
      <c r="AP25" s="232" t="n">
        <v>0</v>
      </c>
      <c r="AQ25" s="232" t="n">
        <v>0</v>
      </c>
      <c r="AR25" s="232" t="n">
        <v>1</v>
      </c>
      <c r="AS25" s="232" t="n">
        <v>1</v>
      </c>
      <c r="AT25" s="232" t="n">
        <v>5</v>
      </c>
      <c r="AU25" s="232" t="n">
        <v>5</v>
      </c>
      <c r="AV25" s="232" t="n">
        <v>0</v>
      </c>
      <c r="AW25" s="236" t="n">
        <v>0</v>
      </c>
    </row>
    <row r="26" s="90" customFormat="true" ht="18.75" hidden="false" customHeight="true" outlineLevel="0" collapsed="false">
      <c r="A26" s="81"/>
      <c r="B26" s="98" t="s">
        <v>53</v>
      </c>
      <c r="C26" s="229" t="n">
        <f aca="false">SUM(D26:E26)</f>
        <v>96</v>
      </c>
      <c r="D26" s="230" t="n">
        <f aca="false">F26+H26+J26+L26+N26+P26+R26+T26+V26+X26+Z26+AB26+AD26+AJ26+AL26+AN26+AP26+AR26+AT26+AV26</f>
        <v>40</v>
      </c>
      <c r="E26" s="230" t="n">
        <f aca="false">G26+I26+K26+M26+O26+Q26+S26+U26+W26+Y26+AA26+AC26+AE26+AK26+AM26+AO26+AQ26+AS26+AU26+AW26</f>
        <v>56</v>
      </c>
      <c r="F26" s="231" t="n">
        <v>0</v>
      </c>
      <c r="G26" s="231" t="n">
        <v>0</v>
      </c>
      <c r="H26" s="231" t="n">
        <v>0</v>
      </c>
      <c r="I26" s="231" t="n">
        <v>0</v>
      </c>
      <c r="J26" s="231" t="n">
        <v>0</v>
      </c>
      <c r="K26" s="231" t="n">
        <v>0</v>
      </c>
      <c r="L26" s="231" t="n">
        <v>3</v>
      </c>
      <c r="M26" s="231" t="n">
        <v>0</v>
      </c>
      <c r="N26" s="231" t="n">
        <v>11</v>
      </c>
      <c r="O26" s="231" t="n">
        <v>15</v>
      </c>
      <c r="P26" s="232" t="n">
        <v>0</v>
      </c>
      <c r="Q26" s="232" t="n">
        <v>0</v>
      </c>
      <c r="R26" s="232" t="n">
        <v>0</v>
      </c>
      <c r="S26" s="232" t="n">
        <v>0</v>
      </c>
      <c r="T26" s="232" t="n">
        <v>5</v>
      </c>
      <c r="U26" s="232" t="n">
        <v>2</v>
      </c>
      <c r="V26" s="232" t="n">
        <v>10</v>
      </c>
      <c r="W26" s="232" t="n">
        <v>15</v>
      </c>
      <c r="X26" s="232" t="n">
        <v>0</v>
      </c>
      <c r="Y26" s="232" t="n">
        <v>0</v>
      </c>
      <c r="Z26" s="232" t="n">
        <v>2</v>
      </c>
      <c r="AA26" s="232" t="n">
        <v>2</v>
      </c>
      <c r="AB26" s="232" t="n">
        <v>0</v>
      </c>
      <c r="AC26" s="232" t="n">
        <v>0</v>
      </c>
      <c r="AD26" s="233" t="n">
        <v>0</v>
      </c>
      <c r="AE26" s="234" t="n">
        <v>4</v>
      </c>
      <c r="AF26" s="80" t="s">
        <v>53</v>
      </c>
      <c r="AG26" s="89"/>
      <c r="AH26" s="81"/>
      <c r="AI26" s="98" t="s">
        <v>53</v>
      </c>
      <c r="AJ26" s="235" t="n">
        <v>0</v>
      </c>
      <c r="AK26" s="233" t="n">
        <v>4</v>
      </c>
      <c r="AL26" s="233" t="n">
        <v>0</v>
      </c>
      <c r="AM26" s="232" t="n">
        <v>0</v>
      </c>
      <c r="AN26" s="233" t="n">
        <v>2</v>
      </c>
      <c r="AO26" s="232" t="n">
        <v>5</v>
      </c>
      <c r="AP26" s="232" t="n">
        <v>0</v>
      </c>
      <c r="AQ26" s="232" t="n">
        <v>1</v>
      </c>
      <c r="AR26" s="232" t="n">
        <v>4</v>
      </c>
      <c r="AS26" s="232" t="n">
        <v>6</v>
      </c>
      <c r="AT26" s="232" t="n">
        <v>3</v>
      </c>
      <c r="AU26" s="232" t="n">
        <v>2</v>
      </c>
      <c r="AV26" s="232" t="n">
        <v>0</v>
      </c>
      <c r="AW26" s="236" t="n">
        <v>0</v>
      </c>
    </row>
    <row r="27" s="90" customFormat="true" ht="18.75" hidden="false" customHeight="true" outlineLevel="0" collapsed="false">
      <c r="A27" s="81"/>
      <c r="B27" s="79" t="s">
        <v>54</v>
      </c>
      <c r="C27" s="229" t="n">
        <f aca="false">SUM(D27:E27)</f>
        <v>181</v>
      </c>
      <c r="D27" s="230" t="n">
        <f aca="false">F27+H27+J27+L27+N27+P27+R27+T27+V27+X27+Z27+AB27+AD27+AJ27+AL27+AN27+AP27+AR27+AT27+AV27</f>
        <v>107</v>
      </c>
      <c r="E27" s="230" t="n">
        <f aca="false">G27+I27+K27+M27+O27+Q27+S27+U27+W27+Y27+AA27+AC27+AE27+AK27+AM27+AO27+AQ27+AS27+AU27+AW27</f>
        <v>74</v>
      </c>
      <c r="F27" s="231" t="n">
        <v>1</v>
      </c>
      <c r="G27" s="231" t="n">
        <v>1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6</v>
      </c>
      <c r="M27" s="231" t="n">
        <v>1</v>
      </c>
      <c r="N27" s="231" t="n">
        <v>67</v>
      </c>
      <c r="O27" s="231" t="n">
        <v>31</v>
      </c>
      <c r="P27" s="232" t="n">
        <v>1</v>
      </c>
      <c r="Q27" s="232" t="n">
        <v>0</v>
      </c>
      <c r="R27" s="232" t="n">
        <v>1</v>
      </c>
      <c r="S27" s="232" t="n">
        <v>1</v>
      </c>
      <c r="T27" s="232" t="n">
        <v>1</v>
      </c>
      <c r="U27" s="232" t="n">
        <v>0</v>
      </c>
      <c r="V27" s="232" t="n">
        <v>3</v>
      </c>
      <c r="W27" s="232" t="n">
        <v>5</v>
      </c>
      <c r="X27" s="232" t="n">
        <v>0</v>
      </c>
      <c r="Y27" s="232" t="n">
        <v>1</v>
      </c>
      <c r="Z27" s="232" t="n">
        <v>0</v>
      </c>
      <c r="AA27" s="232" t="n">
        <v>0</v>
      </c>
      <c r="AB27" s="232" t="n">
        <v>1</v>
      </c>
      <c r="AC27" s="232" t="n">
        <v>1</v>
      </c>
      <c r="AD27" s="233" t="n">
        <v>3</v>
      </c>
      <c r="AE27" s="234" t="n">
        <v>6</v>
      </c>
      <c r="AF27" s="80" t="s">
        <v>54</v>
      </c>
      <c r="AG27" s="89"/>
      <c r="AH27" s="81"/>
      <c r="AI27" s="79" t="s">
        <v>54</v>
      </c>
      <c r="AJ27" s="235" t="n">
        <v>2</v>
      </c>
      <c r="AK27" s="233" t="n">
        <v>4</v>
      </c>
      <c r="AL27" s="233" t="n">
        <v>0</v>
      </c>
      <c r="AM27" s="232" t="n">
        <v>0</v>
      </c>
      <c r="AN27" s="233" t="n">
        <v>7</v>
      </c>
      <c r="AO27" s="232" t="n">
        <v>12</v>
      </c>
      <c r="AP27" s="232" t="n">
        <v>2</v>
      </c>
      <c r="AQ27" s="232" t="n">
        <v>2</v>
      </c>
      <c r="AR27" s="232" t="n">
        <v>3</v>
      </c>
      <c r="AS27" s="232" t="n">
        <v>3</v>
      </c>
      <c r="AT27" s="232" t="n">
        <v>2</v>
      </c>
      <c r="AU27" s="232" t="n">
        <v>1</v>
      </c>
      <c r="AV27" s="232" t="n">
        <v>7</v>
      </c>
      <c r="AW27" s="236" t="n">
        <v>5</v>
      </c>
    </row>
    <row r="28" s="90" customFormat="true" ht="18.75" hidden="false" customHeight="true" outlineLevel="0" collapsed="false">
      <c r="A28" s="81"/>
      <c r="B28" s="79" t="s">
        <v>55</v>
      </c>
      <c r="C28" s="229" t="n">
        <f aca="false">SUM(D28:E28)</f>
        <v>195</v>
      </c>
      <c r="D28" s="230" t="n">
        <f aca="false">F28+H28+J28+L28+N28+P28+R28+T28+V28+X28+Z28+AB28+AD28+AJ28+AL28+AN28+AP28+AR28+AT28+AV28</f>
        <v>110</v>
      </c>
      <c r="E28" s="230" t="n">
        <f aca="false">G28+I28+K28+M28+O28+Q28+S28+U28+W28+Y28+AA28+AC28+AE28+AK28+AM28+AO28+AQ28+AS28+AU28+AW28</f>
        <v>85</v>
      </c>
      <c r="F28" s="231" t="n">
        <v>2</v>
      </c>
      <c r="G28" s="231" t="n">
        <v>2</v>
      </c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9</v>
      </c>
      <c r="M28" s="231" t="n">
        <v>1</v>
      </c>
      <c r="N28" s="231" t="n">
        <v>38</v>
      </c>
      <c r="O28" s="231" t="n">
        <v>33</v>
      </c>
      <c r="P28" s="232" t="n">
        <v>1</v>
      </c>
      <c r="Q28" s="232" t="n">
        <v>2</v>
      </c>
      <c r="R28" s="232" t="n">
        <v>0</v>
      </c>
      <c r="S28" s="232" t="n">
        <v>0</v>
      </c>
      <c r="T28" s="232" t="n">
        <v>6</v>
      </c>
      <c r="U28" s="232" t="n">
        <v>2</v>
      </c>
      <c r="V28" s="232" t="n">
        <v>8</v>
      </c>
      <c r="W28" s="232" t="n">
        <v>6</v>
      </c>
      <c r="X28" s="232" t="n">
        <v>1</v>
      </c>
      <c r="Y28" s="232" t="n">
        <v>5</v>
      </c>
      <c r="Z28" s="232" t="n">
        <v>1</v>
      </c>
      <c r="AA28" s="232" t="n">
        <v>0</v>
      </c>
      <c r="AB28" s="232" t="n">
        <v>3</v>
      </c>
      <c r="AC28" s="232" t="n">
        <v>0</v>
      </c>
      <c r="AD28" s="233" t="n">
        <v>8</v>
      </c>
      <c r="AE28" s="234" t="n">
        <v>10</v>
      </c>
      <c r="AF28" s="80" t="s">
        <v>55</v>
      </c>
      <c r="AG28" s="89"/>
      <c r="AH28" s="81"/>
      <c r="AI28" s="79" t="s">
        <v>55</v>
      </c>
      <c r="AJ28" s="235" t="n">
        <v>2</v>
      </c>
      <c r="AK28" s="233" t="n">
        <v>5</v>
      </c>
      <c r="AL28" s="233" t="n">
        <v>0</v>
      </c>
      <c r="AM28" s="232" t="n">
        <v>0</v>
      </c>
      <c r="AN28" s="233" t="n">
        <v>4</v>
      </c>
      <c r="AO28" s="232" t="n">
        <v>11</v>
      </c>
      <c r="AP28" s="232" t="n">
        <v>3</v>
      </c>
      <c r="AQ28" s="232" t="n">
        <v>1</v>
      </c>
      <c r="AR28" s="232" t="n">
        <v>3</v>
      </c>
      <c r="AS28" s="232" t="n">
        <v>4</v>
      </c>
      <c r="AT28" s="232" t="n">
        <v>21</v>
      </c>
      <c r="AU28" s="232" t="n">
        <v>2</v>
      </c>
      <c r="AV28" s="232" t="n">
        <v>0</v>
      </c>
      <c r="AW28" s="236" t="n">
        <v>1</v>
      </c>
    </row>
    <row r="29" s="90" customFormat="true" ht="18.75" hidden="false" customHeight="true" outlineLevel="0" collapsed="false">
      <c r="A29" s="81"/>
      <c r="B29" s="79" t="s">
        <v>56</v>
      </c>
      <c r="C29" s="229" t="n">
        <f aca="false">SUM(D29:E29)</f>
        <v>40</v>
      </c>
      <c r="D29" s="230" t="n">
        <f aca="false">F29+H29+J29+L29+N29+P29+R29+T29+V29+X29+Z29+AB29+AD29+AJ29+AL29+AN29+AP29+AR29+AT29+AV29</f>
        <v>28</v>
      </c>
      <c r="E29" s="230" t="n">
        <f aca="false">G29+I29+K29+M29+O29+Q29+S29+U29+W29+Y29+AA29+AC29+AE29+AK29+AM29+AO29+AQ29+AS29+AU29+AW29</f>
        <v>12</v>
      </c>
      <c r="F29" s="231" t="n">
        <v>0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3</v>
      </c>
      <c r="M29" s="231" t="n">
        <v>1</v>
      </c>
      <c r="N29" s="231" t="n">
        <v>6</v>
      </c>
      <c r="O29" s="231" t="n">
        <v>1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1</v>
      </c>
      <c r="U29" s="232" t="n">
        <v>0</v>
      </c>
      <c r="V29" s="232" t="n">
        <v>2</v>
      </c>
      <c r="W29" s="232" t="n">
        <v>3</v>
      </c>
      <c r="X29" s="232" t="n">
        <v>0</v>
      </c>
      <c r="Y29" s="232" t="n">
        <v>1</v>
      </c>
      <c r="Z29" s="232" t="n">
        <v>1</v>
      </c>
      <c r="AA29" s="232" t="n">
        <v>0</v>
      </c>
      <c r="AB29" s="232" t="n">
        <v>0</v>
      </c>
      <c r="AC29" s="232" t="n">
        <v>2</v>
      </c>
      <c r="AD29" s="233" t="n">
        <v>3</v>
      </c>
      <c r="AE29" s="234" t="n">
        <v>2</v>
      </c>
      <c r="AF29" s="80" t="s">
        <v>56</v>
      </c>
      <c r="AG29" s="89"/>
      <c r="AH29" s="81"/>
      <c r="AI29" s="79" t="s">
        <v>56</v>
      </c>
      <c r="AJ29" s="235" t="n">
        <v>0</v>
      </c>
      <c r="AK29" s="233" t="n">
        <v>0</v>
      </c>
      <c r="AL29" s="233" t="n">
        <v>0</v>
      </c>
      <c r="AM29" s="232" t="n">
        <v>0</v>
      </c>
      <c r="AN29" s="233" t="n">
        <v>1</v>
      </c>
      <c r="AO29" s="232" t="n">
        <v>1</v>
      </c>
      <c r="AP29" s="232" t="n">
        <v>1</v>
      </c>
      <c r="AQ29" s="232" t="n">
        <v>0</v>
      </c>
      <c r="AR29" s="232" t="n">
        <v>1</v>
      </c>
      <c r="AS29" s="232" t="n">
        <v>1</v>
      </c>
      <c r="AT29" s="232" t="n">
        <v>9</v>
      </c>
      <c r="AU29" s="232" t="n">
        <v>0</v>
      </c>
      <c r="AV29" s="232" t="n">
        <v>0</v>
      </c>
      <c r="AW29" s="236" t="n">
        <v>0</v>
      </c>
    </row>
    <row r="30" s="90" customFormat="true" ht="18.75" hidden="false" customHeight="true" outlineLevel="0" collapsed="false">
      <c r="A30" s="81"/>
      <c r="B30" s="79" t="s">
        <v>57</v>
      </c>
      <c r="C30" s="229" t="n">
        <f aca="false">SUM(D30:E30)</f>
        <v>451</v>
      </c>
      <c r="D30" s="230" t="n">
        <f aca="false">F30+H30+J30+L30+N30+P30+R30+T30+V30+X30+Z30+AB30+AD30+AJ30+AL30+AN30+AP30+AR30+AT30+AV30</f>
        <v>281</v>
      </c>
      <c r="E30" s="230" t="n">
        <f aca="false">G30+I30+K30+M30+O30+Q30+S30+U30+W30+Y30+AA30+AC30+AE30+AK30+AM30+AO30+AQ30+AS30+AU30+AW30</f>
        <v>170</v>
      </c>
      <c r="F30" s="231" t="n">
        <v>1</v>
      </c>
      <c r="G30" s="231" t="n">
        <v>1</v>
      </c>
      <c r="H30" s="231" t="n">
        <v>1</v>
      </c>
      <c r="I30" s="231" t="n">
        <v>0</v>
      </c>
      <c r="J30" s="231" t="n">
        <v>0</v>
      </c>
      <c r="K30" s="231" t="n">
        <v>0</v>
      </c>
      <c r="L30" s="231" t="n">
        <v>52</v>
      </c>
      <c r="M30" s="231" t="n">
        <v>7</v>
      </c>
      <c r="N30" s="231" t="n">
        <v>122</v>
      </c>
      <c r="O30" s="231" t="n">
        <v>68</v>
      </c>
      <c r="P30" s="232" t="n">
        <v>8</v>
      </c>
      <c r="Q30" s="232" t="n">
        <v>2</v>
      </c>
      <c r="R30" s="232" t="n">
        <v>1</v>
      </c>
      <c r="S30" s="232" t="n">
        <v>3</v>
      </c>
      <c r="T30" s="232" t="n">
        <v>22</v>
      </c>
      <c r="U30" s="232" t="n">
        <v>6</v>
      </c>
      <c r="V30" s="232" t="n">
        <v>13</v>
      </c>
      <c r="W30" s="232" t="n">
        <v>13</v>
      </c>
      <c r="X30" s="232" t="n">
        <v>0</v>
      </c>
      <c r="Y30" s="232" t="n">
        <v>1</v>
      </c>
      <c r="Z30" s="232" t="n">
        <v>2</v>
      </c>
      <c r="AA30" s="232" t="n">
        <v>3</v>
      </c>
      <c r="AB30" s="232" t="n">
        <v>6</v>
      </c>
      <c r="AC30" s="232" t="n">
        <v>6</v>
      </c>
      <c r="AD30" s="233" t="n">
        <v>4</v>
      </c>
      <c r="AE30" s="234" t="n">
        <v>12</v>
      </c>
      <c r="AF30" s="80" t="s">
        <v>57</v>
      </c>
      <c r="AG30" s="89"/>
      <c r="AH30" s="81"/>
      <c r="AI30" s="98" t="s">
        <v>57</v>
      </c>
      <c r="AJ30" s="233" t="n">
        <v>1</v>
      </c>
      <c r="AK30" s="233" t="n">
        <v>8</v>
      </c>
      <c r="AL30" s="233" t="n">
        <v>0</v>
      </c>
      <c r="AM30" s="232" t="n">
        <v>1</v>
      </c>
      <c r="AN30" s="233" t="n">
        <v>5</v>
      </c>
      <c r="AO30" s="232" t="n">
        <v>20</v>
      </c>
      <c r="AP30" s="232" t="n">
        <v>3</v>
      </c>
      <c r="AQ30" s="232" t="n">
        <v>6</v>
      </c>
      <c r="AR30" s="232" t="n">
        <v>15</v>
      </c>
      <c r="AS30" s="232" t="n">
        <v>3</v>
      </c>
      <c r="AT30" s="232" t="n">
        <v>20</v>
      </c>
      <c r="AU30" s="232" t="n">
        <v>8</v>
      </c>
      <c r="AV30" s="232" t="n">
        <v>5</v>
      </c>
      <c r="AW30" s="236" t="n">
        <v>2</v>
      </c>
    </row>
    <row r="31" s="90" customFormat="true" ht="18.75" hidden="false" customHeight="true" outlineLevel="0" collapsed="false">
      <c r="A31" s="81"/>
      <c r="B31" s="98" t="s">
        <v>58</v>
      </c>
      <c r="C31" s="229" t="n">
        <f aca="false">SUM(D31:E31)</f>
        <v>7</v>
      </c>
      <c r="D31" s="230" t="n">
        <f aca="false">F31+H31+J31+L31+N31+P31+R31+T31+V31+X31+Z31+AB31+AD31+AJ31+AL31+AN31+AP31+AR31+AT31+AV31</f>
        <v>3</v>
      </c>
      <c r="E31" s="230" t="n">
        <f aca="false">G31+I31+K31+M31+O31+Q31+S31+U31+W31+Y31+AA31+AC31+AE31+AK31+AM31+AO31+AQ31+AS31+AU31+AW31</f>
        <v>4</v>
      </c>
      <c r="F31" s="231" t="n">
        <v>0</v>
      </c>
      <c r="G31" s="231" t="n">
        <v>0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0</v>
      </c>
      <c r="N31" s="231" t="n">
        <v>0</v>
      </c>
      <c r="O31" s="231" t="n">
        <v>0</v>
      </c>
      <c r="P31" s="232" t="n">
        <v>0</v>
      </c>
      <c r="Q31" s="232" t="n">
        <v>0</v>
      </c>
      <c r="R31" s="232" t="n">
        <v>0</v>
      </c>
      <c r="S31" s="232" t="n">
        <v>0</v>
      </c>
      <c r="T31" s="232" t="n">
        <v>0</v>
      </c>
      <c r="U31" s="232" t="n">
        <v>0</v>
      </c>
      <c r="V31" s="232" t="n">
        <v>0</v>
      </c>
      <c r="W31" s="232" t="n">
        <v>0</v>
      </c>
      <c r="X31" s="232" t="n">
        <v>0</v>
      </c>
      <c r="Y31" s="232" t="n">
        <v>0</v>
      </c>
      <c r="Z31" s="232" t="n">
        <v>0</v>
      </c>
      <c r="AA31" s="232" t="n">
        <v>0</v>
      </c>
      <c r="AB31" s="232" t="n">
        <v>0</v>
      </c>
      <c r="AC31" s="232" t="n">
        <v>0</v>
      </c>
      <c r="AD31" s="233" t="n">
        <v>0</v>
      </c>
      <c r="AE31" s="234" t="n">
        <v>2</v>
      </c>
      <c r="AF31" s="80" t="s">
        <v>58</v>
      </c>
      <c r="AG31" s="89"/>
      <c r="AH31" s="81"/>
      <c r="AI31" s="98" t="s">
        <v>58</v>
      </c>
      <c r="AJ31" s="235" t="n">
        <v>0</v>
      </c>
      <c r="AK31" s="233" t="n">
        <v>0</v>
      </c>
      <c r="AL31" s="233" t="n">
        <v>0</v>
      </c>
      <c r="AM31" s="232" t="n">
        <v>0</v>
      </c>
      <c r="AN31" s="233" t="n">
        <v>1</v>
      </c>
      <c r="AO31" s="232" t="n">
        <v>0</v>
      </c>
      <c r="AP31" s="232" t="n">
        <v>2</v>
      </c>
      <c r="AQ31" s="232" t="n">
        <v>0</v>
      </c>
      <c r="AR31" s="232" t="n">
        <v>0</v>
      </c>
      <c r="AS31" s="232" t="n">
        <v>1</v>
      </c>
      <c r="AT31" s="232" t="n">
        <v>0</v>
      </c>
      <c r="AU31" s="232" t="n">
        <v>1</v>
      </c>
      <c r="AV31" s="232" t="n">
        <v>0</v>
      </c>
      <c r="AW31" s="236" t="n">
        <v>0</v>
      </c>
    </row>
    <row r="32" s="77" customFormat="true" ht="22.5" hidden="false" customHeight="true" outlineLevel="0" collapsed="false">
      <c r="A32" s="237" t="s">
        <v>59</v>
      </c>
      <c r="B32" s="237"/>
      <c r="C32" s="224" t="n">
        <f aca="false">SUM(C33:C34)</f>
        <v>47</v>
      </c>
      <c r="D32" s="225" t="n">
        <f aca="false">SUM(D33:D34)</f>
        <v>26</v>
      </c>
      <c r="E32" s="225" t="n">
        <f aca="false">SUM(E33:E34)</f>
        <v>21</v>
      </c>
      <c r="F32" s="225" t="n">
        <f aca="false">SUM(F33:F34)</f>
        <v>0</v>
      </c>
      <c r="G32" s="225" t="n">
        <f aca="false">SUM(G33:G34)</f>
        <v>0</v>
      </c>
      <c r="H32" s="225" t="n">
        <f aca="false">SUM(H33:H34)</f>
        <v>0</v>
      </c>
      <c r="I32" s="225" t="n">
        <f aca="false">SUM(I33:I34)</f>
        <v>0</v>
      </c>
      <c r="J32" s="225" t="n">
        <f aca="false">SUM(J33:J34)</f>
        <v>0</v>
      </c>
      <c r="K32" s="225" t="n">
        <f aca="false">SUM(K33:K34)</f>
        <v>0</v>
      </c>
      <c r="L32" s="225" t="n">
        <f aca="false">SUM(L33:L34)</f>
        <v>2</v>
      </c>
      <c r="M32" s="225" t="n">
        <f aca="false">SUM(M33:M34)</f>
        <v>0</v>
      </c>
      <c r="N32" s="225" t="n">
        <f aca="false">SUM(N33:N34)</f>
        <v>11</v>
      </c>
      <c r="O32" s="225" t="n">
        <f aca="false">SUM(O33:O34)</f>
        <v>7</v>
      </c>
      <c r="P32" s="226" t="n">
        <f aca="false">SUM(P33:P34)</f>
        <v>1</v>
      </c>
      <c r="Q32" s="226" t="n">
        <f aca="false">SUM(Q33:Q34)</f>
        <v>0</v>
      </c>
      <c r="R32" s="226" t="n">
        <f aca="false">SUM(R33:R34)</f>
        <v>0</v>
      </c>
      <c r="S32" s="226" t="n">
        <f aca="false">SUM(S33:S34)</f>
        <v>0</v>
      </c>
      <c r="T32" s="226" t="n">
        <f aca="false">SUM(T33:T34)</f>
        <v>2</v>
      </c>
      <c r="U32" s="226" t="n">
        <f aca="false">SUM(U33:U34)</f>
        <v>2</v>
      </c>
      <c r="V32" s="226" t="n">
        <f aca="false">SUM(V33:V34)</f>
        <v>0</v>
      </c>
      <c r="W32" s="226" t="n">
        <f aca="false">SUM(W33:W34)</f>
        <v>1</v>
      </c>
      <c r="X32" s="226" t="n">
        <f aca="false">SUM(X33:X34)</f>
        <v>0</v>
      </c>
      <c r="Y32" s="226" t="n">
        <f aca="false">SUM(Y33:Y34)</f>
        <v>0</v>
      </c>
      <c r="Z32" s="226" t="n">
        <f aca="false">SUM(Z33:Z34)</f>
        <v>0</v>
      </c>
      <c r="AA32" s="226" t="n">
        <f aca="false">SUM(AA33:AA34)</f>
        <v>0</v>
      </c>
      <c r="AB32" s="226" t="n">
        <f aca="false">SUM(AB33:AB34)</f>
        <v>0</v>
      </c>
      <c r="AC32" s="226" t="n">
        <f aca="false">SUM(AC33:AC34)</f>
        <v>0</v>
      </c>
      <c r="AD32" s="226" t="n">
        <f aca="false">SUM(AD33:AD34)</f>
        <v>2</v>
      </c>
      <c r="AE32" s="227" t="n">
        <f aca="false">SUM(AE33:AE34)</f>
        <v>1</v>
      </c>
      <c r="AF32" s="76" t="s">
        <v>59</v>
      </c>
      <c r="AG32" s="76"/>
      <c r="AH32" s="237" t="s">
        <v>59</v>
      </c>
      <c r="AI32" s="237"/>
      <c r="AJ32" s="226" t="n">
        <f aca="false">SUM(AJ33:AJ34)</f>
        <v>1</v>
      </c>
      <c r="AK32" s="226" t="n">
        <f aca="false">SUM(AK33:AK34)</f>
        <v>1</v>
      </c>
      <c r="AL32" s="226" t="n">
        <f aca="false">SUM(AL33:AL34)</f>
        <v>0</v>
      </c>
      <c r="AM32" s="226" t="n">
        <f aca="false">SUM(AM33:AM34)</f>
        <v>1</v>
      </c>
      <c r="AN32" s="226" t="n">
        <f aca="false">SUM(AN33:AN34)</f>
        <v>4</v>
      </c>
      <c r="AO32" s="226" t="n">
        <f aca="false">SUM(AO33:AO34)</f>
        <v>6</v>
      </c>
      <c r="AP32" s="226" t="n">
        <f aca="false">SUM(AP33:AP34)</f>
        <v>0</v>
      </c>
      <c r="AQ32" s="226" t="n">
        <f aca="false">SUM(AQ33:AQ34)</f>
        <v>2</v>
      </c>
      <c r="AR32" s="226" t="n">
        <f aca="false">SUM(AR33:AR34)</f>
        <v>1</v>
      </c>
      <c r="AS32" s="226" t="n">
        <f aca="false">SUM(AS33:AS34)</f>
        <v>0</v>
      </c>
      <c r="AT32" s="226" t="n">
        <f aca="false">SUM(AT33:AT34)</f>
        <v>2</v>
      </c>
      <c r="AU32" s="226" t="n">
        <f aca="false">SUM(AU33:AU34)</f>
        <v>0</v>
      </c>
      <c r="AV32" s="226" t="n">
        <f aca="false">SUM(AV33:AV34)</f>
        <v>0</v>
      </c>
      <c r="AW32" s="226" t="n">
        <f aca="false">SUM(AW33:AW34)</f>
        <v>0</v>
      </c>
    </row>
    <row r="33" s="90" customFormat="true" ht="18.75" hidden="false" customHeight="true" outlineLevel="0" collapsed="false">
      <c r="A33" s="81"/>
      <c r="B33" s="98" t="s">
        <v>60</v>
      </c>
      <c r="C33" s="229" t="n">
        <f aca="false">SUM(D33:E33)</f>
        <v>36</v>
      </c>
      <c r="D33" s="230" t="n">
        <f aca="false">F33+H33+J33+L33+N33+P33+R33+T33+V33+X33+Z33+AB33+AD33+AJ33+AL33+AN33+AP33+AR33+AT33+AV33</f>
        <v>20</v>
      </c>
      <c r="E33" s="230" t="n">
        <f aca="false">G33+I33+K33+M33+O33+Q33+S33+U33+W33+Y33+AA33+AC33+AE33+AK33+AM33+AO33+AQ33+AS33+AU33+AW33</f>
        <v>16</v>
      </c>
      <c r="F33" s="231" t="n">
        <v>0</v>
      </c>
      <c r="G33" s="231" t="n">
        <v>0</v>
      </c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2</v>
      </c>
      <c r="M33" s="231" t="n">
        <v>0</v>
      </c>
      <c r="N33" s="231" t="n">
        <v>7</v>
      </c>
      <c r="O33" s="231" t="n">
        <v>4</v>
      </c>
      <c r="P33" s="232" t="n">
        <v>1</v>
      </c>
      <c r="Q33" s="232" t="n">
        <v>0</v>
      </c>
      <c r="R33" s="232" t="n">
        <v>0</v>
      </c>
      <c r="S33" s="232" t="n">
        <v>0</v>
      </c>
      <c r="T33" s="232" t="n">
        <v>2</v>
      </c>
      <c r="U33" s="232" t="n">
        <v>2</v>
      </c>
      <c r="V33" s="232" t="n">
        <v>0</v>
      </c>
      <c r="W33" s="232" t="n">
        <v>1</v>
      </c>
      <c r="X33" s="232" t="n">
        <v>0</v>
      </c>
      <c r="Y33" s="232" t="n">
        <v>0</v>
      </c>
      <c r="Z33" s="232" t="n">
        <v>0</v>
      </c>
      <c r="AA33" s="232" t="n">
        <v>0</v>
      </c>
      <c r="AB33" s="232" t="n">
        <v>0</v>
      </c>
      <c r="AC33" s="232" t="n">
        <v>0</v>
      </c>
      <c r="AD33" s="233" t="n">
        <v>1</v>
      </c>
      <c r="AE33" s="234" t="n">
        <v>1</v>
      </c>
      <c r="AF33" s="80" t="s">
        <v>60</v>
      </c>
      <c r="AG33" s="89"/>
      <c r="AH33" s="81"/>
      <c r="AI33" s="98" t="s">
        <v>60</v>
      </c>
      <c r="AJ33" s="235" t="n">
        <v>1</v>
      </c>
      <c r="AK33" s="233" t="n">
        <v>0</v>
      </c>
      <c r="AL33" s="233" t="n">
        <v>0</v>
      </c>
      <c r="AM33" s="232" t="n">
        <v>1</v>
      </c>
      <c r="AN33" s="233" t="n">
        <v>3</v>
      </c>
      <c r="AO33" s="232" t="n">
        <v>5</v>
      </c>
      <c r="AP33" s="232" t="n">
        <v>0</v>
      </c>
      <c r="AQ33" s="232" t="n">
        <v>2</v>
      </c>
      <c r="AR33" s="232" t="n">
        <v>1</v>
      </c>
      <c r="AS33" s="232" t="n">
        <v>0</v>
      </c>
      <c r="AT33" s="232" t="n">
        <v>2</v>
      </c>
      <c r="AU33" s="232" t="n">
        <v>0</v>
      </c>
      <c r="AV33" s="232" t="n">
        <v>0</v>
      </c>
      <c r="AW33" s="236" t="n">
        <v>0</v>
      </c>
    </row>
    <row r="34" s="90" customFormat="true" ht="18.75" hidden="false" customHeight="true" outlineLevel="0" collapsed="false">
      <c r="A34" s="81"/>
      <c r="B34" s="98" t="s">
        <v>61</v>
      </c>
      <c r="C34" s="229" t="n">
        <f aca="false">SUM(D34:E34)</f>
        <v>11</v>
      </c>
      <c r="D34" s="230" t="n">
        <f aca="false">F34+H34+J34+L34+N34+P34+R34+T34+V34+X34+Z34+AB34+AD34+AJ34+AL34+AN34+AP34+AR34+AT34+AV34</f>
        <v>6</v>
      </c>
      <c r="E34" s="230" t="n">
        <f aca="false">G34+I34+K34+M34+O34+Q34+S34+U34+W34+Y34+AA34+AC34+AE34+AK34+AM34+AO34+AQ34+AS34+AU34+AW34</f>
        <v>5</v>
      </c>
      <c r="F34" s="231" t="n">
        <v>0</v>
      </c>
      <c r="G34" s="231" t="n">
        <v>0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4</v>
      </c>
      <c r="O34" s="231" t="n">
        <v>3</v>
      </c>
      <c r="P34" s="232" t="n">
        <v>0</v>
      </c>
      <c r="Q34" s="232" t="n">
        <v>0</v>
      </c>
      <c r="R34" s="232" t="n">
        <v>0</v>
      </c>
      <c r="S34" s="232" t="n">
        <v>0</v>
      </c>
      <c r="T34" s="232" t="n">
        <v>0</v>
      </c>
      <c r="U34" s="232" t="n">
        <v>0</v>
      </c>
      <c r="V34" s="232" t="n">
        <v>0</v>
      </c>
      <c r="W34" s="232" t="n">
        <v>0</v>
      </c>
      <c r="X34" s="232" t="n">
        <v>0</v>
      </c>
      <c r="Y34" s="232" t="n">
        <v>0</v>
      </c>
      <c r="Z34" s="232" t="n">
        <v>0</v>
      </c>
      <c r="AA34" s="232" t="n">
        <v>0</v>
      </c>
      <c r="AB34" s="232" t="n">
        <v>0</v>
      </c>
      <c r="AC34" s="232" t="n">
        <v>0</v>
      </c>
      <c r="AD34" s="233" t="n">
        <v>1</v>
      </c>
      <c r="AE34" s="234" t="n">
        <v>0</v>
      </c>
      <c r="AF34" s="80" t="s">
        <v>61</v>
      </c>
      <c r="AG34" s="89"/>
      <c r="AH34" s="81"/>
      <c r="AI34" s="98" t="s">
        <v>61</v>
      </c>
      <c r="AJ34" s="235" t="n">
        <v>0</v>
      </c>
      <c r="AK34" s="233" t="n">
        <v>1</v>
      </c>
      <c r="AL34" s="233" t="n">
        <v>0</v>
      </c>
      <c r="AM34" s="232" t="n">
        <v>0</v>
      </c>
      <c r="AN34" s="233" t="n">
        <v>1</v>
      </c>
      <c r="AO34" s="232" t="n">
        <v>1</v>
      </c>
      <c r="AP34" s="232" t="n">
        <v>0</v>
      </c>
      <c r="AQ34" s="232" t="n">
        <v>0</v>
      </c>
      <c r="AR34" s="232" t="n">
        <v>0</v>
      </c>
      <c r="AS34" s="232" t="n">
        <v>0</v>
      </c>
      <c r="AT34" s="232" t="n">
        <v>0</v>
      </c>
      <c r="AU34" s="232" t="n">
        <v>0</v>
      </c>
      <c r="AV34" s="232" t="n">
        <v>0</v>
      </c>
      <c r="AW34" s="236" t="n">
        <v>0</v>
      </c>
    </row>
    <row r="35" s="77" customFormat="true" ht="22.5" hidden="false" customHeight="true" outlineLevel="0" collapsed="false">
      <c r="A35" s="97" t="s">
        <v>62</v>
      </c>
      <c r="B35" s="97"/>
      <c r="C35" s="224" t="n">
        <f aca="false">SUM(C36:C39)</f>
        <v>321</v>
      </c>
      <c r="D35" s="225" t="n">
        <f aca="false">SUM(D36:D39)</f>
        <v>151</v>
      </c>
      <c r="E35" s="225" t="n">
        <f aca="false">SUM(E36:E39)</f>
        <v>170</v>
      </c>
      <c r="F35" s="225" t="n">
        <f aca="false">SUM(F36:F39)</f>
        <v>1</v>
      </c>
      <c r="G35" s="225" t="n">
        <f aca="false">SUM(G36:G39)</f>
        <v>4</v>
      </c>
      <c r="H35" s="225" t="n">
        <f aca="false">SUM(H36:H39)</f>
        <v>0</v>
      </c>
      <c r="I35" s="225" t="n">
        <f aca="false">SUM(I36:I39)</f>
        <v>0</v>
      </c>
      <c r="J35" s="225" t="n">
        <f aca="false">SUM(J36:J39)</f>
        <v>0</v>
      </c>
      <c r="K35" s="225" t="n">
        <f aca="false">SUM(K36:K39)</f>
        <v>0</v>
      </c>
      <c r="L35" s="225" t="n">
        <f aca="false">SUM(L36:L39)</f>
        <v>14</v>
      </c>
      <c r="M35" s="225" t="n">
        <f aca="false">SUM(M36:M39)</f>
        <v>1</v>
      </c>
      <c r="N35" s="225" t="n">
        <f aca="false">SUM(N36:N39)</f>
        <v>39</v>
      </c>
      <c r="O35" s="225" t="n">
        <f aca="false">SUM(O36:O39)</f>
        <v>48</v>
      </c>
      <c r="P35" s="226" t="n">
        <f aca="false">SUM(P36:P39)</f>
        <v>0</v>
      </c>
      <c r="Q35" s="226" t="n">
        <f aca="false">SUM(Q36:Q39)</f>
        <v>0</v>
      </c>
      <c r="R35" s="226" t="n">
        <f aca="false">SUM(R36:R39)</f>
        <v>0</v>
      </c>
      <c r="S35" s="226" t="n">
        <f aca="false">SUM(S36:S39)</f>
        <v>1</v>
      </c>
      <c r="T35" s="226" t="n">
        <f aca="false">SUM(T36:T39)</f>
        <v>11</v>
      </c>
      <c r="U35" s="226" t="n">
        <f aca="false">SUM(U36:U39)</f>
        <v>4</v>
      </c>
      <c r="V35" s="226" t="n">
        <f aca="false">SUM(V36:V39)</f>
        <v>27</v>
      </c>
      <c r="W35" s="226" t="n">
        <f aca="false">SUM(W36:W39)</f>
        <v>47</v>
      </c>
      <c r="X35" s="226" t="n">
        <f aca="false">SUM(X36:X39)</f>
        <v>2</v>
      </c>
      <c r="Y35" s="226" t="n">
        <f aca="false">SUM(Y36:Y39)</f>
        <v>7</v>
      </c>
      <c r="Z35" s="226" t="n">
        <f aca="false">SUM(Z36:Z39)</f>
        <v>2</v>
      </c>
      <c r="AA35" s="226" t="n">
        <f aca="false">SUM(AA36:AA39)</f>
        <v>1</v>
      </c>
      <c r="AB35" s="226" t="n">
        <f aca="false">SUM(AB36:AB39)</f>
        <v>1</v>
      </c>
      <c r="AC35" s="226" t="n">
        <f aca="false">SUM(AC36:AC39)</f>
        <v>0</v>
      </c>
      <c r="AD35" s="226" t="n">
        <f aca="false">SUM(AD36:AD39)</f>
        <v>11</v>
      </c>
      <c r="AE35" s="227" t="n">
        <f aca="false">SUM(AE36:AE39)</f>
        <v>13</v>
      </c>
      <c r="AF35" s="76" t="s">
        <v>62</v>
      </c>
      <c r="AG35" s="76"/>
      <c r="AH35" s="97" t="s">
        <v>62</v>
      </c>
      <c r="AI35" s="97"/>
      <c r="AJ35" s="226" t="n">
        <f aca="false">SUM(AJ36:AJ39)</f>
        <v>3</v>
      </c>
      <c r="AK35" s="226" t="n">
        <f aca="false">SUM(AK36:AK39)</f>
        <v>10</v>
      </c>
      <c r="AL35" s="226" t="n">
        <f aca="false">SUM(AL36:AL39)</f>
        <v>0</v>
      </c>
      <c r="AM35" s="226" t="n">
        <f aca="false">SUM(AM36:AM39)</f>
        <v>1</v>
      </c>
      <c r="AN35" s="226" t="n">
        <f aca="false">SUM(AN36:AN39)</f>
        <v>4</v>
      </c>
      <c r="AO35" s="226" t="n">
        <f aca="false">SUM(AO36:AO39)</f>
        <v>20</v>
      </c>
      <c r="AP35" s="226" t="n">
        <f aca="false">SUM(AP36:AP39)</f>
        <v>2</v>
      </c>
      <c r="AQ35" s="226" t="n">
        <f aca="false">SUM(AQ36:AQ39)</f>
        <v>1</v>
      </c>
      <c r="AR35" s="226" t="n">
        <f aca="false">SUM(AR36:AR39)</f>
        <v>10</v>
      </c>
      <c r="AS35" s="226" t="n">
        <f aca="false">SUM(AS36:AS39)</f>
        <v>5</v>
      </c>
      <c r="AT35" s="226" t="n">
        <f aca="false">SUM(AT36:AT39)</f>
        <v>24</v>
      </c>
      <c r="AU35" s="226" t="n">
        <f aca="false">SUM(AU36:AU39)</f>
        <v>7</v>
      </c>
      <c r="AV35" s="226" t="n">
        <f aca="false">SUM(AV36:AV39)</f>
        <v>0</v>
      </c>
      <c r="AW35" s="226" t="n">
        <f aca="false">SUM(AW36:AW39)</f>
        <v>0</v>
      </c>
    </row>
    <row r="36" s="90" customFormat="true" ht="18.75" hidden="false" customHeight="true" outlineLevel="0" collapsed="false">
      <c r="A36" s="81"/>
      <c r="B36" s="98" t="s">
        <v>63</v>
      </c>
      <c r="C36" s="229" t="n">
        <f aca="false">SUM(D36:E36)</f>
        <v>203</v>
      </c>
      <c r="D36" s="230" t="n">
        <f aca="false">F36+H36+J36+L36+N36+P36+R36+T36+V36+X36+Z36+AB36+AD36+AJ36+AL36+AN36+AP36+AR36+AT36+AV36</f>
        <v>88</v>
      </c>
      <c r="E36" s="230" t="n">
        <f aca="false">G36+I36+K36+M36+O36+Q36+S36+U36+W36+Y36+AA36+AC36+AE36+AK36+AM36+AO36+AQ36+AS36+AU36+AW36</f>
        <v>115</v>
      </c>
      <c r="F36" s="231" t="n">
        <v>0</v>
      </c>
      <c r="G36" s="231" t="n">
        <v>3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9</v>
      </c>
      <c r="M36" s="231" t="n">
        <v>1</v>
      </c>
      <c r="N36" s="231" t="n">
        <v>24</v>
      </c>
      <c r="O36" s="231" t="n">
        <v>33</v>
      </c>
      <c r="P36" s="232" t="n">
        <v>0</v>
      </c>
      <c r="Q36" s="232" t="n">
        <v>0</v>
      </c>
      <c r="R36" s="232" t="n">
        <v>0</v>
      </c>
      <c r="S36" s="232" t="n">
        <v>0</v>
      </c>
      <c r="T36" s="232" t="n">
        <v>9</v>
      </c>
      <c r="U36" s="232" t="n">
        <v>2</v>
      </c>
      <c r="V36" s="232" t="n">
        <v>14</v>
      </c>
      <c r="W36" s="232" t="n">
        <v>41</v>
      </c>
      <c r="X36" s="232" t="n">
        <v>0</v>
      </c>
      <c r="Y36" s="232" t="n">
        <v>5</v>
      </c>
      <c r="Z36" s="232" t="n">
        <v>0</v>
      </c>
      <c r="AA36" s="232" t="n">
        <v>1</v>
      </c>
      <c r="AB36" s="232" t="n">
        <v>1</v>
      </c>
      <c r="AC36" s="232" t="n">
        <v>0</v>
      </c>
      <c r="AD36" s="233" t="n">
        <v>8</v>
      </c>
      <c r="AE36" s="234" t="n">
        <v>6</v>
      </c>
      <c r="AF36" s="80" t="s">
        <v>63</v>
      </c>
      <c r="AG36" s="89"/>
      <c r="AH36" s="81"/>
      <c r="AI36" s="98" t="s">
        <v>63</v>
      </c>
      <c r="AJ36" s="235" t="n">
        <v>2</v>
      </c>
      <c r="AK36" s="233" t="n">
        <v>6</v>
      </c>
      <c r="AL36" s="233" t="n">
        <v>0</v>
      </c>
      <c r="AM36" s="232" t="n">
        <v>1</v>
      </c>
      <c r="AN36" s="233" t="n">
        <v>2</v>
      </c>
      <c r="AO36" s="232" t="n">
        <v>10</v>
      </c>
      <c r="AP36" s="232" t="n">
        <v>2</v>
      </c>
      <c r="AQ36" s="232" t="n">
        <v>1</v>
      </c>
      <c r="AR36" s="232" t="n">
        <v>6</v>
      </c>
      <c r="AS36" s="232" t="n">
        <v>2</v>
      </c>
      <c r="AT36" s="232" t="n">
        <v>11</v>
      </c>
      <c r="AU36" s="232" t="n">
        <v>3</v>
      </c>
      <c r="AV36" s="232" t="n">
        <v>0</v>
      </c>
      <c r="AW36" s="236" t="n">
        <v>0</v>
      </c>
    </row>
    <row r="37" s="90" customFormat="true" ht="18.75" hidden="false" customHeight="true" outlineLevel="0" collapsed="false">
      <c r="A37" s="81"/>
      <c r="B37" s="98" t="s">
        <v>64</v>
      </c>
      <c r="C37" s="229" t="n">
        <f aca="false">SUM(D37:E37)</f>
        <v>53</v>
      </c>
      <c r="D37" s="230" t="n">
        <f aca="false">F37+H37+J37+L37+N37+P37+R37+T37+V37+X37+Z37+AB37+AD37+AJ37+AL37+AN37+AP37+AR37+AT37+AV37</f>
        <v>27</v>
      </c>
      <c r="E37" s="230" t="n">
        <f aca="false">G37+I37+K37+M37+O37+Q37+S37+U37+W37+Y37+AA37+AC37+AE37+AK37+AM37+AO37+AQ37+AS37+AU37+AW37</f>
        <v>26</v>
      </c>
      <c r="F37" s="231" t="n">
        <v>0</v>
      </c>
      <c r="G37" s="231" t="n">
        <v>1</v>
      </c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2</v>
      </c>
      <c r="M37" s="231" t="n">
        <v>0</v>
      </c>
      <c r="N37" s="231" t="n">
        <v>6</v>
      </c>
      <c r="O37" s="231" t="n">
        <v>11</v>
      </c>
      <c r="P37" s="232" t="n">
        <v>0</v>
      </c>
      <c r="Q37" s="232" t="n">
        <v>0</v>
      </c>
      <c r="R37" s="232" t="n">
        <v>0</v>
      </c>
      <c r="S37" s="232" t="n">
        <v>1</v>
      </c>
      <c r="T37" s="232" t="n">
        <v>2</v>
      </c>
      <c r="U37" s="232" t="n">
        <v>1</v>
      </c>
      <c r="V37" s="232" t="n">
        <v>8</v>
      </c>
      <c r="W37" s="232" t="n">
        <v>4</v>
      </c>
      <c r="X37" s="232" t="n">
        <v>0</v>
      </c>
      <c r="Y37" s="232" t="n">
        <v>0</v>
      </c>
      <c r="Z37" s="232" t="n">
        <v>1</v>
      </c>
      <c r="AA37" s="232" t="n">
        <v>0</v>
      </c>
      <c r="AB37" s="232" t="n">
        <v>0</v>
      </c>
      <c r="AC37" s="232" t="n">
        <v>0</v>
      </c>
      <c r="AD37" s="233" t="n">
        <v>1</v>
      </c>
      <c r="AE37" s="234" t="n">
        <v>1</v>
      </c>
      <c r="AF37" s="80" t="s">
        <v>64</v>
      </c>
      <c r="AG37" s="89"/>
      <c r="AH37" s="81"/>
      <c r="AI37" s="98" t="s">
        <v>64</v>
      </c>
      <c r="AJ37" s="235" t="n">
        <v>0</v>
      </c>
      <c r="AK37" s="233" t="n">
        <v>2</v>
      </c>
      <c r="AL37" s="233" t="n">
        <v>0</v>
      </c>
      <c r="AM37" s="232" t="n">
        <v>0</v>
      </c>
      <c r="AN37" s="233" t="n">
        <v>1</v>
      </c>
      <c r="AO37" s="232" t="n">
        <v>4</v>
      </c>
      <c r="AP37" s="232" t="n">
        <v>0</v>
      </c>
      <c r="AQ37" s="232" t="n">
        <v>0</v>
      </c>
      <c r="AR37" s="232" t="n">
        <v>4</v>
      </c>
      <c r="AS37" s="232" t="n">
        <v>1</v>
      </c>
      <c r="AT37" s="232" t="n">
        <v>2</v>
      </c>
      <c r="AU37" s="232" t="n">
        <v>0</v>
      </c>
      <c r="AV37" s="232" t="n">
        <v>0</v>
      </c>
      <c r="AW37" s="236" t="n">
        <v>0</v>
      </c>
    </row>
    <row r="38" s="90" customFormat="true" ht="18.75" hidden="false" customHeight="true" outlineLevel="0" collapsed="false">
      <c r="A38" s="81"/>
      <c r="B38" s="98" t="s">
        <v>65</v>
      </c>
      <c r="C38" s="229" t="n">
        <f aca="false">SUM(D38:E38)</f>
        <v>47</v>
      </c>
      <c r="D38" s="230" t="n">
        <f aca="false">F38+H38+J38+L38+N38+P38+R38+T38+V38+X38+Z38+AB38+AD38+AJ38+AL38+AN38+AP38+AR38+AT38+AV38</f>
        <v>26</v>
      </c>
      <c r="E38" s="230" t="n">
        <f aca="false">G38+I38+K38+M38+O38+Q38+S38+U38+W38+Y38+AA38+AC38+AE38+AK38+AM38+AO38+AQ38+AS38+AU38+AW38</f>
        <v>21</v>
      </c>
      <c r="F38" s="231" t="n">
        <v>0</v>
      </c>
      <c r="G38" s="231" t="n">
        <v>0</v>
      </c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2</v>
      </c>
      <c r="M38" s="231" t="n">
        <v>0</v>
      </c>
      <c r="N38" s="231" t="n">
        <v>6</v>
      </c>
      <c r="O38" s="231" t="n">
        <v>3</v>
      </c>
      <c r="P38" s="232" t="n">
        <v>0</v>
      </c>
      <c r="Q38" s="232" t="n">
        <v>0</v>
      </c>
      <c r="R38" s="232" t="n">
        <v>0</v>
      </c>
      <c r="S38" s="232" t="n">
        <v>0</v>
      </c>
      <c r="T38" s="232" t="n">
        <v>0</v>
      </c>
      <c r="U38" s="232" t="n">
        <v>0</v>
      </c>
      <c r="V38" s="232" t="n">
        <v>4</v>
      </c>
      <c r="W38" s="232" t="n">
        <v>1</v>
      </c>
      <c r="X38" s="232" t="n">
        <v>2</v>
      </c>
      <c r="Y38" s="232" t="n">
        <v>2</v>
      </c>
      <c r="Z38" s="232" t="n">
        <v>1</v>
      </c>
      <c r="AA38" s="232" t="n">
        <v>0</v>
      </c>
      <c r="AB38" s="232" t="n">
        <v>0</v>
      </c>
      <c r="AC38" s="232" t="n">
        <v>0</v>
      </c>
      <c r="AD38" s="233" t="n">
        <v>1</v>
      </c>
      <c r="AE38" s="234" t="n">
        <v>3</v>
      </c>
      <c r="AF38" s="80" t="s">
        <v>65</v>
      </c>
      <c r="AG38" s="89"/>
      <c r="AH38" s="81"/>
      <c r="AI38" s="98" t="s">
        <v>65</v>
      </c>
      <c r="AJ38" s="235" t="n">
        <v>1</v>
      </c>
      <c r="AK38" s="233" t="n">
        <v>2</v>
      </c>
      <c r="AL38" s="233" t="n">
        <v>0</v>
      </c>
      <c r="AM38" s="232" t="n">
        <v>0</v>
      </c>
      <c r="AN38" s="233" t="n">
        <v>1</v>
      </c>
      <c r="AO38" s="232" t="n">
        <v>4</v>
      </c>
      <c r="AP38" s="232" t="n">
        <v>0</v>
      </c>
      <c r="AQ38" s="232" t="n">
        <v>0</v>
      </c>
      <c r="AR38" s="232" t="n">
        <v>0</v>
      </c>
      <c r="AS38" s="232" t="n">
        <v>2</v>
      </c>
      <c r="AT38" s="232" t="n">
        <v>8</v>
      </c>
      <c r="AU38" s="232" t="n">
        <v>4</v>
      </c>
      <c r="AV38" s="232" t="n">
        <v>0</v>
      </c>
      <c r="AW38" s="236" t="n">
        <v>0</v>
      </c>
    </row>
    <row r="39" s="90" customFormat="true" ht="18.75" hidden="false" customHeight="true" outlineLevel="0" collapsed="false">
      <c r="A39" s="81"/>
      <c r="B39" s="98" t="s">
        <v>66</v>
      </c>
      <c r="C39" s="229" t="n">
        <f aca="false">SUM(D39:E39)</f>
        <v>18</v>
      </c>
      <c r="D39" s="230" t="n">
        <f aca="false">F39+H39+J39+L39+N39+P39+R39+T39+V39+X39+Z39+AB39+AD39+AJ39+AL39+AN39+AP39+AR39+AT39+AV39</f>
        <v>10</v>
      </c>
      <c r="E39" s="230" t="n">
        <f aca="false">G39+I39+K39+M39+O39+Q39+S39+U39+W39+Y39+AA39+AC39+AE39+AK39+AM39+AO39+AQ39+AS39+AU39+AW39</f>
        <v>8</v>
      </c>
      <c r="F39" s="231" t="n">
        <v>1</v>
      </c>
      <c r="G39" s="231" t="n">
        <v>0</v>
      </c>
      <c r="H39" s="231" t="n">
        <v>0</v>
      </c>
      <c r="I39" s="231" t="n">
        <v>0</v>
      </c>
      <c r="J39" s="231" t="n">
        <v>0</v>
      </c>
      <c r="K39" s="231" t="n">
        <v>0</v>
      </c>
      <c r="L39" s="231" t="n">
        <v>1</v>
      </c>
      <c r="M39" s="231" t="n">
        <v>0</v>
      </c>
      <c r="N39" s="231" t="n">
        <v>3</v>
      </c>
      <c r="O39" s="231" t="n">
        <v>1</v>
      </c>
      <c r="P39" s="232" t="n">
        <v>0</v>
      </c>
      <c r="Q39" s="232" t="n">
        <v>0</v>
      </c>
      <c r="R39" s="232" t="n">
        <v>0</v>
      </c>
      <c r="S39" s="232" t="n">
        <v>0</v>
      </c>
      <c r="T39" s="232" t="n">
        <v>0</v>
      </c>
      <c r="U39" s="232" t="n">
        <v>1</v>
      </c>
      <c r="V39" s="232" t="n">
        <v>1</v>
      </c>
      <c r="W39" s="232" t="n">
        <v>1</v>
      </c>
      <c r="X39" s="232" t="n">
        <v>0</v>
      </c>
      <c r="Y39" s="232" t="n">
        <v>0</v>
      </c>
      <c r="Z39" s="232" t="n">
        <v>0</v>
      </c>
      <c r="AA39" s="232" t="n">
        <v>0</v>
      </c>
      <c r="AB39" s="232" t="n">
        <v>0</v>
      </c>
      <c r="AC39" s="232" t="n">
        <v>0</v>
      </c>
      <c r="AD39" s="233" t="n">
        <v>1</v>
      </c>
      <c r="AE39" s="234" t="n">
        <v>3</v>
      </c>
      <c r="AF39" s="80" t="s">
        <v>66</v>
      </c>
      <c r="AG39" s="89"/>
      <c r="AH39" s="81"/>
      <c r="AI39" s="98" t="s">
        <v>66</v>
      </c>
      <c r="AJ39" s="235" t="n">
        <v>0</v>
      </c>
      <c r="AK39" s="233" t="n">
        <v>0</v>
      </c>
      <c r="AL39" s="233" t="n">
        <v>0</v>
      </c>
      <c r="AM39" s="232" t="n">
        <v>0</v>
      </c>
      <c r="AN39" s="233" t="n">
        <v>0</v>
      </c>
      <c r="AO39" s="232" t="n">
        <v>2</v>
      </c>
      <c r="AP39" s="232" t="n">
        <v>0</v>
      </c>
      <c r="AQ39" s="232" t="n">
        <v>0</v>
      </c>
      <c r="AR39" s="232" t="n">
        <v>0</v>
      </c>
      <c r="AS39" s="232" t="n">
        <v>0</v>
      </c>
      <c r="AT39" s="232" t="n">
        <v>3</v>
      </c>
      <c r="AU39" s="232" t="n">
        <v>0</v>
      </c>
      <c r="AV39" s="232" t="n">
        <v>0</v>
      </c>
      <c r="AW39" s="236" t="n">
        <v>0</v>
      </c>
    </row>
    <row r="40" s="77" customFormat="true" ht="22.5" hidden="false" customHeight="true" outlineLevel="0" collapsed="false">
      <c r="A40" s="97" t="s">
        <v>67</v>
      </c>
      <c r="B40" s="97"/>
      <c r="C40" s="224" t="n">
        <f aca="false">C41</f>
        <v>76</v>
      </c>
      <c r="D40" s="225" t="n">
        <f aca="false">D41</f>
        <v>40</v>
      </c>
      <c r="E40" s="225" t="n">
        <f aca="false">E41</f>
        <v>36</v>
      </c>
      <c r="F40" s="225" t="n">
        <f aca="false">F41</f>
        <v>2</v>
      </c>
      <c r="G40" s="225" t="n">
        <f aca="false">G41</f>
        <v>0</v>
      </c>
      <c r="H40" s="225" t="n">
        <f aca="false">H41</f>
        <v>0</v>
      </c>
      <c r="I40" s="225" t="n">
        <f aca="false">I41</f>
        <v>0</v>
      </c>
      <c r="J40" s="225" t="n">
        <f aca="false">J41</f>
        <v>0</v>
      </c>
      <c r="K40" s="225" t="n">
        <f aca="false">K41</f>
        <v>0</v>
      </c>
      <c r="L40" s="225" t="n">
        <f aca="false">L41</f>
        <v>7</v>
      </c>
      <c r="M40" s="225" t="n">
        <f aca="false">M41</f>
        <v>0</v>
      </c>
      <c r="N40" s="225" t="n">
        <f aca="false">N41</f>
        <v>21</v>
      </c>
      <c r="O40" s="225" t="n">
        <f aca="false">O41</f>
        <v>17</v>
      </c>
      <c r="P40" s="226" t="n">
        <f aca="false">P41</f>
        <v>0</v>
      </c>
      <c r="Q40" s="226" t="n">
        <f aca="false">Q41</f>
        <v>0</v>
      </c>
      <c r="R40" s="226" t="n">
        <f aca="false">R41</f>
        <v>1</v>
      </c>
      <c r="S40" s="226" t="n">
        <f aca="false">S41</f>
        <v>0</v>
      </c>
      <c r="T40" s="226" t="n">
        <f aca="false">T41</f>
        <v>1</v>
      </c>
      <c r="U40" s="226" t="n">
        <f aca="false">U41</f>
        <v>0</v>
      </c>
      <c r="V40" s="226" t="n">
        <f aca="false">V41</f>
        <v>4</v>
      </c>
      <c r="W40" s="226" t="n">
        <f aca="false">W41</f>
        <v>7</v>
      </c>
      <c r="X40" s="226" t="n">
        <f aca="false">X41</f>
        <v>0</v>
      </c>
      <c r="Y40" s="226" t="n">
        <f aca="false">Y41</f>
        <v>0</v>
      </c>
      <c r="Z40" s="226" t="n">
        <f aca="false">Z41</f>
        <v>0</v>
      </c>
      <c r="AA40" s="226" t="n">
        <f aca="false">AA41</f>
        <v>1</v>
      </c>
      <c r="AB40" s="226" t="n">
        <f aca="false">AB41</f>
        <v>1</v>
      </c>
      <c r="AC40" s="226" t="n">
        <f aca="false">AC41</f>
        <v>1</v>
      </c>
      <c r="AD40" s="226" t="n">
        <f aca="false">AD41</f>
        <v>0</v>
      </c>
      <c r="AE40" s="227" t="n">
        <f aca="false">AE41</f>
        <v>2</v>
      </c>
      <c r="AF40" s="93" t="s">
        <v>67</v>
      </c>
      <c r="AG40" s="93"/>
      <c r="AH40" s="97" t="s">
        <v>67</v>
      </c>
      <c r="AI40" s="97"/>
      <c r="AJ40" s="226" t="n">
        <f aca="false">AJ41</f>
        <v>1</v>
      </c>
      <c r="AK40" s="226" t="n">
        <f aca="false">AK41</f>
        <v>1</v>
      </c>
      <c r="AL40" s="226" t="n">
        <f aca="false">AL41</f>
        <v>0</v>
      </c>
      <c r="AM40" s="226" t="n">
        <f aca="false">AM41</f>
        <v>0</v>
      </c>
      <c r="AN40" s="226" t="n">
        <f aca="false">AN41</f>
        <v>2</v>
      </c>
      <c r="AO40" s="226" t="n">
        <f aca="false">AO41</f>
        <v>6</v>
      </c>
      <c r="AP40" s="226" t="n">
        <f aca="false">AP41</f>
        <v>0</v>
      </c>
      <c r="AQ40" s="226" t="n">
        <f aca="false">AQ41</f>
        <v>0</v>
      </c>
      <c r="AR40" s="226" t="n">
        <f aca="false">AR41</f>
        <v>0</v>
      </c>
      <c r="AS40" s="226" t="n">
        <f aca="false">AS41</f>
        <v>0</v>
      </c>
      <c r="AT40" s="226" t="n">
        <f aca="false">AT41</f>
        <v>0</v>
      </c>
      <c r="AU40" s="226" t="n">
        <f aca="false">AU41</f>
        <v>1</v>
      </c>
      <c r="AV40" s="226" t="n">
        <f aca="false">AV41</f>
        <v>0</v>
      </c>
      <c r="AW40" s="226" t="n">
        <f aca="false">AW41</f>
        <v>0</v>
      </c>
    </row>
    <row r="41" s="90" customFormat="true" ht="18.75" hidden="false" customHeight="true" outlineLevel="0" collapsed="false">
      <c r="A41" s="81"/>
      <c r="B41" s="98" t="s">
        <v>68</v>
      </c>
      <c r="C41" s="229" t="n">
        <f aca="false">SUM(D41:E41)</f>
        <v>76</v>
      </c>
      <c r="D41" s="230" t="n">
        <f aca="false">F41+H41+J41+L41+N41+P41+R41+T41+V41+X41+Z41+AB41+AD41+AJ41+AL41+AN41+AP41+AR41+AT41+AV41</f>
        <v>40</v>
      </c>
      <c r="E41" s="230" t="n">
        <f aca="false">G41+I41+K41+M41+O41+Q41+S41+U41+W41+Y41+AA41+AC41+AE41+AK41+AM41+AO41+AQ41+AS41+AU41+AW41</f>
        <v>36</v>
      </c>
      <c r="F41" s="231" t="n">
        <v>2</v>
      </c>
      <c r="G41" s="231" t="n">
        <v>0</v>
      </c>
      <c r="H41" s="231" t="n">
        <v>0</v>
      </c>
      <c r="I41" s="231" t="n">
        <v>0</v>
      </c>
      <c r="J41" s="231" t="n">
        <v>0</v>
      </c>
      <c r="K41" s="231" t="n">
        <v>0</v>
      </c>
      <c r="L41" s="231" t="n">
        <v>7</v>
      </c>
      <c r="M41" s="231" t="n">
        <v>0</v>
      </c>
      <c r="N41" s="231" t="n">
        <v>21</v>
      </c>
      <c r="O41" s="231" t="n">
        <v>17</v>
      </c>
      <c r="P41" s="232" t="n">
        <v>0</v>
      </c>
      <c r="Q41" s="232" t="n">
        <v>0</v>
      </c>
      <c r="R41" s="232" t="n">
        <v>1</v>
      </c>
      <c r="S41" s="232" t="n">
        <v>0</v>
      </c>
      <c r="T41" s="232" t="n">
        <v>1</v>
      </c>
      <c r="U41" s="232" t="n">
        <v>0</v>
      </c>
      <c r="V41" s="232" t="n">
        <v>4</v>
      </c>
      <c r="W41" s="232" t="n">
        <v>7</v>
      </c>
      <c r="X41" s="232" t="n">
        <v>0</v>
      </c>
      <c r="Y41" s="232" t="n">
        <v>0</v>
      </c>
      <c r="Z41" s="232" t="n">
        <v>0</v>
      </c>
      <c r="AA41" s="232" t="n">
        <v>1</v>
      </c>
      <c r="AB41" s="232" t="n">
        <v>1</v>
      </c>
      <c r="AC41" s="232" t="n">
        <v>1</v>
      </c>
      <c r="AD41" s="233" t="n">
        <v>0</v>
      </c>
      <c r="AE41" s="234" t="n">
        <v>2</v>
      </c>
      <c r="AF41" s="80" t="s">
        <v>68</v>
      </c>
      <c r="AG41" s="89"/>
      <c r="AH41" s="81"/>
      <c r="AI41" s="98" t="s">
        <v>68</v>
      </c>
      <c r="AJ41" s="235" t="n">
        <v>1</v>
      </c>
      <c r="AK41" s="233" t="n">
        <v>1</v>
      </c>
      <c r="AL41" s="233" t="n">
        <v>0</v>
      </c>
      <c r="AM41" s="232" t="n">
        <v>0</v>
      </c>
      <c r="AN41" s="233" t="n">
        <v>2</v>
      </c>
      <c r="AO41" s="232" t="n">
        <v>6</v>
      </c>
      <c r="AP41" s="232" t="n">
        <v>0</v>
      </c>
      <c r="AQ41" s="232" t="n">
        <v>0</v>
      </c>
      <c r="AR41" s="232" t="n">
        <v>0</v>
      </c>
      <c r="AS41" s="232" t="n">
        <v>0</v>
      </c>
      <c r="AT41" s="232" t="n">
        <v>0</v>
      </c>
      <c r="AU41" s="232" t="n">
        <v>1</v>
      </c>
      <c r="AV41" s="232" t="n">
        <v>0</v>
      </c>
      <c r="AW41" s="236" t="n">
        <v>0</v>
      </c>
    </row>
    <row r="42" s="77" customFormat="true" ht="22.5" hidden="false" customHeight="true" outlineLevel="0" collapsed="false">
      <c r="A42" s="97" t="s">
        <v>69</v>
      </c>
      <c r="B42" s="97"/>
      <c r="C42" s="224" t="n">
        <f aca="false">SUM(C43:C44)</f>
        <v>98</v>
      </c>
      <c r="D42" s="225" t="n">
        <f aca="false">SUM(D43:D44)</f>
        <v>43</v>
      </c>
      <c r="E42" s="225" t="n">
        <f aca="false">SUM(E43:E44)</f>
        <v>55</v>
      </c>
      <c r="F42" s="225" t="n">
        <f aca="false">SUM(F43:F44)</f>
        <v>0</v>
      </c>
      <c r="G42" s="225" t="n">
        <f aca="false">SUM(G43:G44)</f>
        <v>0</v>
      </c>
      <c r="H42" s="225" t="n">
        <f aca="false">SUM(H43:H44)</f>
        <v>0</v>
      </c>
      <c r="I42" s="225" t="n">
        <f aca="false">SUM(I43:I44)</f>
        <v>0</v>
      </c>
      <c r="J42" s="225" t="n">
        <f aca="false">SUM(J43:J44)</f>
        <v>0</v>
      </c>
      <c r="K42" s="225" t="n">
        <f aca="false">SUM(K43:K44)</f>
        <v>0</v>
      </c>
      <c r="L42" s="225" t="n">
        <f aca="false">SUM(L43:L44)</f>
        <v>4</v>
      </c>
      <c r="M42" s="225" t="n">
        <f aca="false">SUM(M43:M44)</f>
        <v>0</v>
      </c>
      <c r="N42" s="225" t="n">
        <f aca="false">SUM(N43:N44)</f>
        <v>17</v>
      </c>
      <c r="O42" s="225" t="n">
        <f aca="false">SUM(O43:O44)</f>
        <v>20</v>
      </c>
      <c r="P42" s="226" t="n">
        <f aca="false">SUM(P43:P44)</f>
        <v>1</v>
      </c>
      <c r="Q42" s="226" t="n">
        <f aca="false">SUM(Q43:Q44)</f>
        <v>1</v>
      </c>
      <c r="R42" s="226" t="n">
        <f aca="false">SUM(R43:R44)</f>
        <v>0</v>
      </c>
      <c r="S42" s="226" t="n">
        <f aca="false">SUM(S43:S44)</f>
        <v>0</v>
      </c>
      <c r="T42" s="226" t="n">
        <f aca="false">SUM(T43:T44)</f>
        <v>7</v>
      </c>
      <c r="U42" s="226" t="n">
        <f aca="false">SUM(U43:U44)</f>
        <v>2</v>
      </c>
      <c r="V42" s="226" t="n">
        <f aca="false">SUM(V43:V44)</f>
        <v>9</v>
      </c>
      <c r="W42" s="226" t="n">
        <f aca="false">SUM(W43:W44)</f>
        <v>12</v>
      </c>
      <c r="X42" s="226" t="n">
        <f aca="false">SUM(X43:X44)</f>
        <v>0</v>
      </c>
      <c r="Y42" s="226" t="n">
        <f aca="false">SUM(Y43:Y44)</f>
        <v>1</v>
      </c>
      <c r="Z42" s="226" t="n">
        <f aca="false">SUM(Z43:Z44)</f>
        <v>0</v>
      </c>
      <c r="AA42" s="226" t="n">
        <f aca="false">SUM(AA43:AA44)</f>
        <v>1</v>
      </c>
      <c r="AB42" s="226" t="n">
        <f aca="false">SUM(AB43:AB44)</f>
        <v>0</v>
      </c>
      <c r="AC42" s="226" t="n">
        <f aca="false">SUM(AC43:AC44)</f>
        <v>0</v>
      </c>
      <c r="AD42" s="226" t="n">
        <f aca="false">SUM(AD43:AD44)</f>
        <v>1</v>
      </c>
      <c r="AE42" s="227" t="n">
        <f aca="false">SUM(AE43:AE44)</f>
        <v>10</v>
      </c>
      <c r="AF42" s="76" t="s">
        <v>69</v>
      </c>
      <c r="AG42" s="76"/>
      <c r="AH42" s="97" t="s">
        <v>69</v>
      </c>
      <c r="AI42" s="97"/>
      <c r="AJ42" s="226" t="n">
        <f aca="false">SUM(AJ43:AJ44)</f>
        <v>0</v>
      </c>
      <c r="AK42" s="226" t="n">
        <f aca="false">SUM(AK43:AK44)</f>
        <v>2</v>
      </c>
      <c r="AL42" s="226" t="n">
        <f aca="false">SUM(AL43:AL44)</f>
        <v>0</v>
      </c>
      <c r="AM42" s="226" t="n">
        <f aca="false">SUM(AM43:AM44)</f>
        <v>0</v>
      </c>
      <c r="AN42" s="226" t="n">
        <f aca="false">SUM(AN43:AN44)</f>
        <v>1</v>
      </c>
      <c r="AO42" s="226" t="n">
        <f aca="false">SUM(AO43:AO44)</f>
        <v>1</v>
      </c>
      <c r="AP42" s="226" t="n">
        <f aca="false">SUM(AP43:AP44)</f>
        <v>1</v>
      </c>
      <c r="AQ42" s="226" t="n">
        <f aca="false">SUM(AQ43:AQ44)</f>
        <v>3</v>
      </c>
      <c r="AR42" s="226" t="n">
        <f aca="false">SUM(AR43:AR44)</f>
        <v>0</v>
      </c>
      <c r="AS42" s="226" t="n">
        <f aca="false">SUM(AS43:AS44)</f>
        <v>2</v>
      </c>
      <c r="AT42" s="226" t="n">
        <f aca="false">SUM(AT43:AT44)</f>
        <v>2</v>
      </c>
      <c r="AU42" s="226" t="n">
        <f aca="false">SUM(AU43:AU44)</f>
        <v>0</v>
      </c>
      <c r="AV42" s="226" t="n">
        <f aca="false">SUM(AV43:AV44)</f>
        <v>0</v>
      </c>
      <c r="AW42" s="226" t="n">
        <f aca="false">SUM(AW43:AW44)</f>
        <v>0</v>
      </c>
    </row>
    <row r="43" s="90" customFormat="true" ht="18.75" hidden="false" customHeight="true" outlineLevel="0" collapsed="false">
      <c r="A43" s="81"/>
      <c r="B43" s="98" t="s">
        <v>70</v>
      </c>
      <c r="C43" s="229" t="n">
        <f aca="false">SUM(D43:E43)</f>
        <v>98</v>
      </c>
      <c r="D43" s="230" t="n">
        <f aca="false">F43+H43+J43+L43+N43+P43+R43+T43+V43+X43+Z43+AB43+AD43+AJ43+AL43+AN43+AP43+AR43+AT43+AV43</f>
        <v>43</v>
      </c>
      <c r="E43" s="230" t="n">
        <f aca="false">G43+I43+K43+M43+O43+Q43+S43+U43+W43+Y43+AA43+AC43+AE43+AK43+AM43+AO43+AQ43+AS43+AU43+AW43</f>
        <v>55</v>
      </c>
      <c r="F43" s="231" t="n">
        <v>0</v>
      </c>
      <c r="G43" s="231" t="n">
        <v>0</v>
      </c>
      <c r="H43" s="231" t="n">
        <v>0</v>
      </c>
      <c r="I43" s="231" t="n">
        <v>0</v>
      </c>
      <c r="J43" s="231" t="n">
        <v>0</v>
      </c>
      <c r="K43" s="231" t="n">
        <v>0</v>
      </c>
      <c r="L43" s="231" t="n">
        <v>4</v>
      </c>
      <c r="M43" s="231" t="n">
        <v>0</v>
      </c>
      <c r="N43" s="231" t="n">
        <v>17</v>
      </c>
      <c r="O43" s="231" t="n">
        <v>20</v>
      </c>
      <c r="P43" s="232" t="n">
        <v>1</v>
      </c>
      <c r="Q43" s="232" t="n">
        <v>1</v>
      </c>
      <c r="R43" s="232" t="n">
        <v>0</v>
      </c>
      <c r="S43" s="232" t="n">
        <v>0</v>
      </c>
      <c r="T43" s="232" t="n">
        <v>7</v>
      </c>
      <c r="U43" s="232" t="n">
        <v>2</v>
      </c>
      <c r="V43" s="232" t="n">
        <v>9</v>
      </c>
      <c r="W43" s="232" t="n">
        <v>12</v>
      </c>
      <c r="X43" s="232" t="n">
        <v>0</v>
      </c>
      <c r="Y43" s="232" t="n">
        <v>1</v>
      </c>
      <c r="Z43" s="232" t="n">
        <v>0</v>
      </c>
      <c r="AA43" s="232" t="n">
        <v>1</v>
      </c>
      <c r="AB43" s="232" t="n">
        <v>0</v>
      </c>
      <c r="AC43" s="232" t="n">
        <v>0</v>
      </c>
      <c r="AD43" s="233" t="n">
        <v>1</v>
      </c>
      <c r="AE43" s="234" t="n">
        <v>10</v>
      </c>
      <c r="AF43" s="80" t="s">
        <v>70</v>
      </c>
      <c r="AG43" s="89"/>
      <c r="AH43" s="81"/>
      <c r="AI43" s="98" t="s">
        <v>70</v>
      </c>
      <c r="AJ43" s="235" t="n">
        <v>0</v>
      </c>
      <c r="AK43" s="233" t="n">
        <v>2</v>
      </c>
      <c r="AL43" s="233" t="n">
        <v>0</v>
      </c>
      <c r="AM43" s="232" t="n">
        <v>0</v>
      </c>
      <c r="AN43" s="233" t="n">
        <v>1</v>
      </c>
      <c r="AO43" s="232" t="n">
        <v>1</v>
      </c>
      <c r="AP43" s="232" t="n">
        <v>1</v>
      </c>
      <c r="AQ43" s="232" t="n">
        <v>3</v>
      </c>
      <c r="AR43" s="232" t="n">
        <v>0</v>
      </c>
      <c r="AS43" s="232" t="n">
        <v>2</v>
      </c>
      <c r="AT43" s="232" t="n">
        <v>2</v>
      </c>
      <c r="AU43" s="232" t="n">
        <v>0</v>
      </c>
      <c r="AV43" s="232" t="n">
        <v>0</v>
      </c>
      <c r="AW43" s="236" t="n">
        <v>0</v>
      </c>
    </row>
    <row r="44" s="90" customFormat="true" ht="18.75" hidden="false" customHeight="true" outlineLevel="0" collapsed="false">
      <c r="A44" s="81"/>
      <c r="B44" s="98" t="s">
        <v>71</v>
      </c>
      <c r="C44" s="229" t="n">
        <f aca="false">SUM(D44:E44)</f>
        <v>0</v>
      </c>
      <c r="D44" s="230" t="n">
        <f aca="false">F44+H44+J44+L44+N44+P44+R44+T44+V44+X44+Z44+AB44+AD44+AJ44+AL44+AN44+AP44+AR44+AT44+AV44</f>
        <v>0</v>
      </c>
      <c r="E44" s="230" t="n">
        <f aca="false">G44+I44+K44+M44+O44+Q44+S44+U44+W44+Y44+AA44+AC44+AE44+AK44+AM44+AO44+AQ44+AS44+AU44+AW44</f>
        <v>0</v>
      </c>
      <c r="F44" s="231" t="n">
        <v>0</v>
      </c>
      <c r="G44" s="231" t="n">
        <v>0</v>
      </c>
      <c r="H44" s="231" t="n">
        <v>0</v>
      </c>
      <c r="I44" s="231" t="n">
        <v>0</v>
      </c>
      <c r="J44" s="231" t="n">
        <v>0</v>
      </c>
      <c r="K44" s="231" t="n">
        <v>0</v>
      </c>
      <c r="L44" s="231" t="n">
        <v>0</v>
      </c>
      <c r="M44" s="231" t="n">
        <v>0</v>
      </c>
      <c r="N44" s="231" t="n">
        <v>0</v>
      </c>
      <c r="O44" s="231" t="n">
        <v>0</v>
      </c>
      <c r="P44" s="232" t="n">
        <v>0</v>
      </c>
      <c r="Q44" s="232" t="n">
        <v>0</v>
      </c>
      <c r="R44" s="232" t="n">
        <v>0</v>
      </c>
      <c r="S44" s="232" t="n">
        <v>0</v>
      </c>
      <c r="T44" s="232" t="n">
        <v>0</v>
      </c>
      <c r="U44" s="232" t="n">
        <v>0</v>
      </c>
      <c r="V44" s="232" t="n">
        <v>0</v>
      </c>
      <c r="W44" s="232" t="n">
        <v>0</v>
      </c>
      <c r="X44" s="232" t="n">
        <v>0</v>
      </c>
      <c r="Y44" s="232" t="n">
        <v>0</v>
      </c>
      <c r="Z44" s="232" t="n">
        <v>0</v>
      </c>
      <c r="AA44" s="232" t="n">
        <v>0</v>
      </c>
      <c r="AB44" s="232" t="n">
        <v>0</v>
      </c>
      <c r="AC44" s="232" t="n">
        <v>0</v>
      </c>
      <c r="AD44" s="233" t="n">
        <v>0</v>
      </c>
      <c r="AE44" s="234" t="n">
        <v>0</v>
      </c>
      <c r="AF44" s="80" t="s">
        <v>71</v>
      </c>
      <c r="AG44" s="89"/>
      <c r="AH44" s="81"/>
      <c r="AI44" s="98" t="s">
        <v>71</v>
      </c>
      <c r="AJ44" s="235" t="n">
        <v>0</v>
      </c>
      <c r="AK44" s="233" t="n">
        <v>0</v>
      </c>
      <c r="AL44" s="233" t="n">
        <v>0</v>
      </c>
      <c r="AM44" s="232" t="n">
        <v>0</v>
      </c>
      <c r="AN44" s="233" t="n">
        <v>0</v>
      </c>
      <c r="AO44" s="232" t="n">
        <v>0</v>
      </c>
      <c r="AP44" s="232" t="n">
        <v>0</v>
      </c>
      <c r="AQ44" s="232" t="n">
        <v>0</v>
      </c>
      <c r="AR44" s="232" t="n">
        <v>0</v>
      </c>
      <c r="AS44" s="232" t="n">
        <v>0</v>
      </c>
      <c r="AT44" s="232" t="n">
        <v>0</v>
      </c>
      <c r="AU44" s="232" t="n">
        <v>0</v>
      </c>
      <c r="AV44" s="232" t="n">
        <v>0</v>
      </c>
      <c r="AW44" s="236" t="n">
        <v>0</v>
      </c>
    </row>
    <row r="45" s="77" customFormat="true" ht="22.5" hidden="false" customHeight="true" outlineLevel="0" collapsed="false">
      <c r="A45" s="97" t="s">
        <v>72</v>
      </c>
      <c r="B45" s="97"/>
      <c r="C45" s="224" t="n">
        <f aca="false">SUM(C46:C48)</f>
        <v>150</v>
      </c>
      <c r="D45" s="225" t="n">
        <f aca="false">SUM(D46:D48)</f>
        <v>58</v>
      </c>
      <c r="E45" s="225" t="n">
        <f aca="false">SUM(E46:E48)</f>
        <v>92</v>
      </c>
      <c r="F45" s="225" t="n">
        <f aca="false">SUM(F46:F48)</f>
        <v>0</v>
      </c>
      <c r="G45" s="225" t="n">
        <f aca="false">SUM(G46:G48)</f>
        <v>0</v>
      </c>
      <c r="H45" s="225" t="n">
        <f aca="false">SUM(H46:H48)</f>
        <v>0</v>
      </c>
      <c r="I45" s="225" t="n">
        <f aca="false">SUM(I46:I48)</f>
        <v>0</v>
      </c>
      <c r="J45" s="225" t="n">
        <f aca="false">SUM(J46:J48)</f>
        <v>0</v>
      </c>
      <c r="K45" s="225" t="n">
        <f aca="false">SUM(K46:K48)</f>
        <v>0</v>
      </c>
      <c r="L45" s="225" t="n">
        <f aca="false">SUM(L46:L48)</f>
        <v>3</v>
      </c>
      <c r="M45" s="225" t="n">
        <f aca="false">SUM(M46:M48)</f>
        <v>1</v>
      </c>
      <c r="N45" s="225" t="n">
        <f aca="false">SUM(N46:N48)</f>
        <v>17</v>
      </c>
      <c r="O45" s="225" t="n">
        <f aca="false">SUM(O46:O48)</f>
        <v>19</v>
      </c>
      <c r="P45" s="226" t="n">
        <f aca="false">SUM(P46:P48)</f>
        <v>0</v>
      </c>
      <c r="Q45" s="226" t="n">
        <f aca="false">SUM(Q46:Q48)</f>
        <v>0</v>
      </c>
      <c r="R45" s="226" t="n">
        <f aca="false">SUM(R46:R48)</f>
        <v>0</v>
      </c>
      <c r="S45" s="226" t="n">
        <f aca="false">SUM(S46:S48)</f>
        <v>0</v>
      </c>
      <c r="T45" s="226" t="n">
        <f aca="false">SUM(T46:T48)</f>
        <v>5</v>
      </c>
      <c r="U45" s="226" t="n">
        <f aca="false">SUM(U46:U48)</f>
        <v>4</v>
      </c>
      <c r="V45" s="226" t="n">
        <f aca="false">SUM(V46:V48)</f>
        <v>7</v>
      </c>
      <c r="W45" s="226" t="n">
        <f aca="false">SUM(W46:W48)</f>
        <v>13</v>
      </c>
      <c r="X45" s="226" t="n">
        <f aca="false">SUM(X46:X48)</f>
        <v>0</v>
      </c>
      <c r="Y45" s="226" t="n">
        <f aca="false">SUM(Y46:Y48)</f>
        <v>3</v>
      </c>
      <c r="Z45" s="226" t="n">
        <f aca="false">SUM(Z46:Z48)</f>
        <v>1</v>
      </c>
      <c r="AA45" s="226" t="n">
        <f aca="false">SUM(AA46:AA48)</f>
        <v>2</v>
      </c>
      <c r="AB45" s="226" t="n">
        <f aca="false">SUM(AB46:AB48)</f>
        <v>0</v>
      </c>
      <c r="AC45" s="226" t="n">
        <f aca="false">SUM(AC46:AC48)</f>
        <v>0</v>
      </c>
      <c r="AD45" s="226" t="n">
        <f aca="false">SUM(AD46:AD48)</f>
        <v>6</v>
      </c>
      <c r="AE45" s="227" t="n">
        <f aca="false">SUM(AE46:AE48)</f>
        <v>16</v>
      </c>
      <c r="AF45" s="76" t="s">
        <v>72</v>
      </c>
      <c r="AG45" s="76"/>
      <c r="AH45" s="97" t="s">
        <v>72</v>
      </c>
      <c r="AI45" s="97"/>
      <c r="AJ45" s="226" t="n">
        <f aca="false">SUM(AJ46:AJ48)</f>
        <v>0</v>
      </c>
      <c r="AK45" s="226" t="n">
        <f aca="false">SUM(AK46:AK48)</f>
        <v>7</v>
      </c>
      <c r="AL45" s="226" t="n">
        <f aca="false">SUM(AL46:AL48)</f>
        <v>0</v>
      </c>
      <c r="AM45" s="226" t="n">
        <f aca="false">SUM(AM46:AM48)</f>
        <v>0</v>
      </c>
      <c r="AN45" s="226" t="n">
        <f aca="false">SUM(AN46:AN48)</f>
        <v>1</v>
      </c>
      <c r="AO45" s="226" t="n">
        <f aca="false">SUM(AO46:AO48)</f>
        <v>13</v>
      </c>
      <c r="AP45" s="226" t="n">
        <f aca="false">SUM(AP46:AP48)</f>
        <v>2</v>
      </c>
      <c r="AQ45" s="226" t="n">
        <f aca="false">SUM(AQ46:AQ48)</f>
        <v>2</v>
      </c>
      <c r="AR45" s="226" t="n">
        <f aca="false">SUM(AR46:AR48)</f>
        <v>3</v>
      </c>
      <c r="AS45" s="226" t="n">
        <f aca="false">SUM(AS46:AS48)</f>
        <v>8</v>
      </c>
      <c r="AT45" s="226" t="n">
        <f aca="false">SUM(AT46:AT48)</f>
        <v>12</v>
      </c>
      <c r="AU45" s="226" t="n">
        <f aca="false">SUM(AU46:AU48)</f>
        <v>4</v>
      </c>
      <c r="AV45" s="226" t="n">
        <f aca="false">SUM(AV46:AV48)</f>
        <v>1</v>
      </c>
      <c r="AW45" s="226" t="n">
        <f aca="false">SUM(AW46:AW48)</f>
        <v>0</v>
      </c>
    </row>
    <row r="46" s="90" customFormat="true" ht="18.75" hidden="false" customHeight="true" outlineLevel="0" collapsed="false">
      <c r="A46" s="81"/>
      <c r="B46" s="98" t="s">
        <v>73</v>
      </c>
      <c r="C46" s="229" t="n">
        <f aca="false">SUM(D46:E46)</f>
        <v>112</v>
      </c>
      <c r="D46" s="230" t="n">
        <f aca="false">F46+H46+J46+L46+N46+P46+R46+T46+V46+X46+Z46+AB46+AD46+AJ46+AL46+AN46+AP46+AR46+AT46+AV46</f>
        <v>40</v>
      </c>
      <c r="E46" s="230" t="n">
        <f aca="false">G46+I46+K46+M46+O46+Q46+S46+U46+W46+Y46+AA46+AC46+AE46+AK46+AM46+AO46+AQ46+AS46+AU46+AW46</f>
        <v>72</v>
      </c>
      <c r="F46" s="231" t="n">
        <v>0</v>
      </c>
      <c r="G46" s="231" t="n">
        <v>0</v>
      </c>
      <c r="H46" s="231" t="n">
        <v>0</v>
      </c>
      <c r="I46" s="231" t="n">
        <v>0</v>
      </c>
      <c r="J46" s="231" t="n">
        <v>0</v>
      </c>
      <c r="K46" s="231" t="n">
        <v>0</v>
      </c>
      <c r="L46" s="231" t="n">
        <v>3</v>
      </c>
      <c r="M46" s="231" t="n">
        <v>1</v>
      </c>
      <c r="N46" s="231" t="n">
        <v>16</v>
      </c>
      <c r="O46" s="231" t="n">
        <v>17</v>
      </c>
      <c r="P46" s="232" t="n">
        <v>0</v>
      </c>
      <c r="Q46" s="232" t="n">
        <v>0</v>
      </c>
      <c r="R46" s="232" t="n">
        <v>0</v>
      </c>
      <c r="S46" s="232" t="n">
        <v>0</v>
      </c>
      <c r="T46" s="232" t="n">
        <v>5</v>
      </c>
      <c r="U46" s="232" t="n">
        <v>2</v>
      </c>
      <c r="V46" s="232" t="n">
        <v>6</v>
      </c>
      <c r="W46" s="232" t="n">
        <v>10</v>
      </c>
      <c r="X46" s="232" t="n">
        <v>0</v>
      </c>
      <c r="Y46" s="232" t="n">
        <v>1</v>
      </c>
      <c r="Z46" s="232" t="n">
        <v>0</v>
      </c>
      <c r="AA46" s="232" t="n">
        <v>1</v>
      </c>
      <c r="AB46" s="232" t="n">
        <v>0</v>
      </c>
      <c r="AC46" s="232" t="n">
        <v>0</v>
      </c>
      <c r="AD46" s="233" t="n">
        <v>4</v>
      </c>
      <c r="AE46" s="234" t="n">
        <v>13</v>
      </c>
      <c r="AF46" s="80" t="s">
        <v>73</v>
      </c>
      <c r="AG46" s="89"/>
      <c r="AH46" s="81"/>
      <c r="AI46" s="98" t="s">
        <v>73</v>
      </c>
      <c r="AJ46" s="235" t="n">
        <v>0</v>
      </c>
      <c r="AK46" s="233" t="n">
        <v>5</v>
      </c>
      <c r="AL46" s="233" t="n">
        <v>0</v>
      </c>
      <c r="AM46" s="232" t="n">
        <v>0</v>
      </c>
      <c r="AN46" s="233" t="n">
        <v>1</v>
      </c>
      <c r="AO46" s="232" t="n">
        <v>12</v>
      </c>
      <c r="AP46" s="232" t="n">
        <v>1</v>
      </c>
      <c r="AQ46" s="232" t="n">
        <v>1</v>
      </c>
      <c r="AR46" s="232" t="n">
        <v>3</v>
      </c>
      <c r="AS46" s="232" t="n">
        <v>7</v>
      </c>
      <c r="AT46" s="232" t="n">
        <v>0</v>
      </c>
      <c r="AU46" s="232" t="n">
        <v>2</v>
      </c>
      <c r="AV46" s="232" t="n">
        <v>1</v>
      </c>
      <c r="AW46" s="236" t="n">
        <v>0</v>
      </c>
    </row>
    <row r="47" s="90" customFormat="true" ht="18.75" hidden="false" customHeight="true" outlineLevel="0" collapsed="false">
      <c r="A47" s="81"/>
      <c r="B47" s="98" t="s">
        <v>74</v>
      </c>
      <c r="C47" s="229" t="n">
        <f aca="false">SUM(D47:E47)</f>
        <v>0</v>
      </c>
      <c r="D47" s="230" t="n">
        <f aca="false">F47+H47+J47+L47+N47+P47+R47+T47+V47+X47+Z47+AB47+AD47+AJ47+AL47+AN47+AP47+AR47+AT47+AV47</f>
        <v>0</v>
      </c>
      <c r="E47" s="230" t="n">
        <f aca="false">G47+I47+K47+M47+O47+Q47+S47+U47+W47+Y47+AA47+AC47+AE47+AK47+AM47+AO47+AQ47+AS47+AU47+AW47</f>
        <v>0</v>
      </c>
      <c r="F47" s="231" t="n">
        <v>0</v>
      </c>
      <c r="G47" s="231" t="n">
        <v>0</v>
      </c>
      <c r="H47" s="231" t="n">
        <v>0</v>
      </c>
      <c r="I47" s="231" t="n">
        <v>0</v>
      </c>
      <c r="J47" s="231" t="n">
        <v>0</v>
      </c>
      <c r="K47" s="231" t="n">
        <v>0</v>
      </c>
      <c r="L47" s="231" t="n">
        <v>0</v>
      </c>
      <c r="M47" s="231" t="n">
        <v>0</v>
      </c>
      <c r="N47" s="231" t="n">
        <v>0</v>
      </c>
      <c r="O47" s="231" t="n">
        <v>0</v>
      </c>
      <c r="P47" s="232" t="n">
        <v>0</v>
      </c>
      <c r="Q47" s="232" t="n">
        <v>0</v>
      </c>
      <c r="R47" s="232" t="n">
        <v>0</v>
      </c>
      <c r="S47" s="232" t="n">
        <v>0</v>
      </c>
      <c r="T47" s="232" t="n">
        <v>0</v>
      </c>
      <c r="U47" s="232" t="n">
        <v>0</v>
      </c>
      <c r="V47" s="232" t="n">
        <v>0</v>
      </c>
      <c r="W47" s="232" t="n">
        <v>0</v>
      </c>
      <c r="X47" s="232" t="n">
        <v>0</v>
      </c>
      <c r="Y47" s="232" t="n">
        <v>0</v>
      </c>
      <c r="Z47" s="232" t="n">
        <v>0</v>
      </c>
      <c r="AA47" s="232" t="n">
        <v>0</v>
      </c>
      <c r="AB47" s="232" t="n">
        <v>0</v>
      </c>
      <c r="AC47" s="232" t="n">
        <v>0</v>
      </c>
      <c r="AD47" s="233" t="n">
        <v>0</v>
      </c>
      <c r="AE47" s="234" t="n">
        <v>0</v>
      </c>
      <c r="AF47" s="80" t="s">
        <v>74</v>
      </c>
      <c r="AG47" s="89"/>
      <c r="AH47" s="81"/>
      <c r="AI47" s="98" t="s">
        <v>74</v>
      </c>
      <c r="AJ47" s="235" t="n">
        <v>0</v>
      </c>
      <c r="AK47" s="233" t="n">
        <v>0</v>
      </c>
      <c r="AL47" s="233" t="n">
        <v>0</v>
      </c>
      <c r="AM47" s="232" t="n">
        <v>0</v>
      </c>
      <c r="AN47" s="233" t="n">
        <v>0</v>
      </c>
      <c r="AO47" s="232" t="n">
        <v>0</v>
      </c>
      <c r="AP47" s="232" t="n">
        <v>0</v>
      </c>
      <c r="AQ47" s="232" t="n">
        <v>0</v>
      </c>
      <c r="AR47" s="232" t="n">
        <v>0</v>
      </c>
      <c r="AS47" s="232" t="n">
        <v>0</v>
      </c>
      <c r="AT47" s="232" t="n">
        <v>0</v>
      </c>
      <c r="AU47" s="232" t="n">
        <v>0</v>
      </c>
      <c r="AV47" s="232" t="n">
        <v>0</v>
      </c>
      <c r="AW47" s="236" t="n">
        <v>0</v>
      </c>
    </row>
    <row r="48" s="90" customFormat="true" ht="18.75" hidden="false" customHeight="true" outlineLevel="0" collapsed="false">
      <c r="A48" s="81"/>
      <c r="B48" s="98" t="s">
        <v>75</v>
      </c>
      <c r="C48" s="229" t="n">
        <f aca="false">SUM(D48:E48)</f>
        <v>38</v>
      </c>
      <c r="D48" s="230" t="n">
        <f aca="false">F48+H48+J48+L48+N48+P48+R48+T48+V48+X48+Z48+AB48+AD48+AJ48+AL48+AN48+AP48+AR48+AT48+AV48</f>
        <v>18</v>
      </c>
      <c r="E48" s="230" t="n">
        <f aca="false">G48+I48+K48+M48+O48+Q48+S48+U48+W48+Y48+AA48+AC48+AE48+AK48+AM48+AO48+AQ48+AS48+AU48+AW48</f>
        <v>20</v>
      </c>
      <c r="F48" s="231" t="n">
        <v>0</v>
      </c>
      <c r="G48" s="231" t="n">
        <v>0</v>
      </c>
      <c r="H48" s="231" t="n">
        <v>0</v>
      </c>
      <c r="I48" s="231" t="n">
        <v>0</v>
      </c>
      <c r="J48" s="231" t="n">
        <v>0</v>
      </c>
      <c r="K48" s="231" t="n">
        <v>0</v>
      </c>
      <c r="L48" s="231" t="n">
        <v>0</v>
      </c>
      <c r="M48" s="231" t="n">
        <v>0</v>
      </c>
      <c r="N48" s="231" t="n">
        <v>1</v>
      </c>
      <c r="O48" s="231" t="n">
        <v>2</v>
      </c>
      <c r="P48" s="232" t="n">
        <v>0</v>
      </c>
      <c r="Q48" s="232" t="n">
        <v>0</v>
      </c>
      <c r="R48" s="232" t="n">
        <v>0</v>
      </c>
      <c r="S48" s="232" t="n">
        <v>0</v>
      </c>
      <c r="T48" s="232" t="n">
        <v>0</v>
      </c>
      <c r="U48" s="232" t="n">
        <v>2</v>
      </c>
      <c r="V48" s="232" t="n">
        <v>1</v>
      </c>
      <c r="W48" s="232" t="n">
        <v>3</v>
      </c>
      <c r="X48" s="232" t="n">
        <v>0</v>
      </c>
      <c r="Y48" s="232" t="n">
        <v>2</v>
      </c>
      <c r="Z48" s="232" t="n">
        <v>1</v>
      </c>
      <c r="AA48" s="232" t="n">
        <v>1</v>
      </c>
      <c r="AB48" s="232" t="n">
        <v>0</v>
      </c>
      <c r="AC48" s="232" t="n">
        <v>0</v>
      </c>
      <c r="AD48" s="233" t="n">
        <v>2</v>
      </c>
      <c r="AE48" s="234" t="n">
        <v>3</v>
      </c>
      <c r="AF48" s="80" t="s">
        <v>75</v>
      </c>
      <c r="AG48" s="89"/>
      <c r="AH48" s="81"/>
      <c r="AI48" s="98" t="s">
        <v>75</v>
      </c>
      <c r="AJ48" s="235" t="n">
        <v>0</v>
      </c>
      <c r="AK48" s="233" t="n">
        <v>2</v>
      </c>
      <c r="AL48" s="233" t="n">
        <v>0</v>
      </c>
      <c r="AM48" s="232" t="n">
        <v>0</v>
      </c>
      <c r="AN48" s="233" t="n">
        <v>0</v>
      </c>
      <c r="AO48" s="232" t="n">
        <v>1</v>
      </c>
      <c r="AP48" s="232" t="n">
        <v>1</v>
      </c>
      <c r="AQ48" s="232" t="n">
        <v>1</v>
      </c>
      <c r="AR48" s="232" t="n">
        <v>0</v>
      </c>
      <c r="AS48" s="232" t="n">
        <v>1</v>
      </c>
      <c r="AT48" s="232" t="n">
        <v>12</v>
      </c>
      <c r="AU48" s="232" t="n">
        <v>2</v>
      </c>
      <c r="AV48" s="232" t="n">
        <v>0</v>
      </c>
      <c r="AW48" s="236" t="n">
        <v>0</v>
      </c>
    </row>
    <row r="49" s="77" customFormat="true" ht="22.5" hidden="false" customHeight="true" outlineLevel="0" collapsed="false">
      <c r="A49" s="97" t="s">
        <v>76</v>
      </c>
      <c r="B49" s="97"/>
      <c r="C49" s="224" t="n">
        <f aca="false">SUM(C50:C52)</f>
        <v>151</v>
      </c>
      <c r="D49" s="225" t="n">
        <f aca="false">SUM(D50:D52)</f>
        <v>83</v>
      </c>
      <c r="E49" s="225" t="n">
        <f aca="false">SUM(E50:E52)</f>
        <v>68</v>
      </c>
      <c r="F49" s="225" t="n">
        <f aca="false">SUM(F50:F52)</f>
        <v>0</v>
      </c>
      <c r="G49" s="225" t="n">
        <f aca="false">SUM(G50:G52)</f>
        <v>0</v>
      </c>
      <c r="H49" s="225" t="n">
        <f aca="false">SUM(H50:H52)</f>
        <v>0</v>
      </c>
      <c r="I49" s="225" t="n">
        <f aca="false">SUM(I50:I52)</f>
        <v>0</v>
      </c>
      <c r="J49" s="225" t="n">
        <f aca="false">SUM(J50:J52)</f>
        <v>0</v>
      </c>
      <c r="K49" s="225" t="n">
        <f aca="false">SUM(K50:K52)</f>
        <v>0</v>
      </c>
      <c r="L49" s="225" t="n">
        <f aca="false">SUM(L50:L52)</f>
        <v>8</v>
      </c>
      <c r="M49" s="225" t="n">
        <f aca="false">SUM(M50:M52)</f>
        <v>2</v>
      </c>
      <c r="N49" s="225" t="n">
        <f aca="false">SUM(N50:N52)</f>
        <v>34</v>
      </c>
      <c r="O49" s="225" t="n">
        <f aca="false">SUM(O50:O52)</f>
        <v>27</v>
      </c>
      <c r="P49" s="226" t="n">
        <f aca="false">SUM(P50:P52)</f>
        <v>7</v>
      </c>
      <c r="Q49" s="226" t="n">
        <f aca="false">SUM(Q50:Q52)</f>
        <v>0</v>
      </c>
      <c r="R49" s="226" t="n">
        <f aca="false">SUM(R50:R52)</f>
        <v>0</v>
      </c>
      <c r="S49" s="226" t="n">
        <f aca="false">SUM(S50:S52)</f>
        <v>0</v>
      </c>
      <c r="T49" s="226" t="n">
        <f aca="false">SUM(T50:T52)</f>
        <v>4</v>
      </c>
      <c r="U49" s="226" t="n">
        <f aca="false">SUM(U50:U52)</f>
        <v>3</v>
      </c>
      <c r="V49" s="226" t="n">
        <f aca="false">SUM(V50:V52)</f>
        <v>15</v>
      </c>
      <c r="W49" s="226" t="n">
        <f aca="false">SUM(W50:W52)</f>
        <v>10</v>
      </c>
      <c r="X49" s="226" t="n">
        <f aca="false">SUM(X50:X52)</f>
        <v>0</v>
      </c>
      <c r="Y49" s="226" t="n">
        <f aca="false">SUM(Y50:Y52)</f>
        <v>0</v>
      </c>
      <c r="Z49" s="226" t="n">
        <f aca="false">SUM(Z50:Z52)</f>
        <v>0</v>
      </c>
      <c r="AA49" s="226" t="n">
        <f aca="false">SUM(AA50:AA52)</f>
        <v>1</v>
      </c>
      <c r="AB49" s="226" t="n">
        <f aca="false">SUM(AB50:AB52)</f>
        <v>1</v>
      </c>
      <c r="AC49" s="226" t="n">
        <f aca="false">SUM(AC50:AC52)</f>
        <v>3</v>
      </c>
      <c r="AD49" s="226" t="n">
        <f aca="false">SUM(AD50:AD52)</f>
        <v>1</v>
      </c>
      <c r="AE49" s="227" t="n">
        <f aca="false">SUM(AE50:AE52)</f>
        <v>4</v>
      </c>
      <c r="AF49" s="76" t="s">
        <v>76</v>
      </c>
      <c r="AG49" s="76"/>
      <c r="AH49" s="97" t="s">
        <v>76</v>
      </c>
      <c r="AI49" s="97"/>
      <c r="AJ49" s="226" t="n">
        <f aca="false">SUM(AJ50:AJ52)</f>
        <v>0</v>
      </c>
      <c r="AK49" s="226" t="n">
        <f aca="false">SUM(AK50:AK52)</f>
        <v>5</v>
      </c>
      <c r="AL49" s="226" t="n">
        <f aca="false">SUM(AL50:AL52)</f>
        <v>0</v>
      </c>
      <c r="AM49" s="226" t="n">
        <f aca="false">SUM(AM50:AM52)</f>
        <v>0</v>
      </c>
      <c r="AN49" s="226" t="n">
        <f aca="false">SUM(AN50:AN52)</f>
        <v>2</v>
      </c>
      <c r="AO49" s="226" t="n">
        <f aca="false">SUM(AO50:AO52)</f>
        <v>6</v>
      </c>
      <c r="AP49" s="226" t="n">
        <f aca="false">SUM(AP50:AP52)</f>
        <v>1</v>
      </c>
      <c r="AQ49" s="226" t="n">
        <f aca="false">SUM(AQ50:AQ52)</f>
        <v>0</v>
      </c>
      <c r="AR49" s="226" t="n">
        <f aca="false">SUM(AR50:AR52)</f>
        <v>2</v>
      </c>
      <c r="AS49" s="226" t="n">
        <f aca="false">SUM(AS50:AS52)</f>
        <v>6</v>
      </c>
      <c r="AT49" s="226" t="n">
        <f aca="false">SUM(AT50:AT52)</f>
        <v>8</v>
      </c>
      <c r="AU49" s="226" t="n">
        <f aca="false">SUM(AU50:AU52)</f>
        <v>1</v>
      </c>
      <c r="AV49" s="226" t="n">
        <f aca="false">SUM(AV50:AV52)</f>
        <v>0</v>
      </c>
      <c r="AW49" s="226" t="n">
        <f aca="false">SUM(AW50:AW52)</f>
        <v>0</v>
      </c>
    </row>
    <row r="50" s="90" customFormat="true" ht="18.75" hidden="false" customHeight="true" outlineLevel="0" collapsed="false">
      <c r="A50" s="81"/>
      <c r="B50" s="98" t="s">
        <v>77</v>
      </c>
      <c r="C50" s="229" t="n">
        <f aca="false">SUM(D50:E50)</f>
        <v>151</v>
      </c>
      <c r="D50" s="230" t="n">
        <f aca="false">F50+H50+J50+L50+N50+P50+R50+T50+V50+X50+Z50+AB50+AD50+AJ50+AL50+AN50+AP50+AR50+AT50+AV50</f>
        <v>83</v>
      </c>
      <c r="E50" s="230" t="n">
        <f aca="false">G50+I50+K50+M50+O50+Q50+S50+U50+W50+Y50+AA50+AC50+AE50+AK50+AM50+AO50+AQ50+AS50+AU50+AW50</f>
        <v>68</v>
      </c>
      <c r="F50" s="231" t="n">
        <v>0</v>
      </c>
      <c r="G50" s="231" t="n">
        <v>0</v>
      </c>
      <c r="H50" s="231" t="n">
        <v>0</v>
      </c>
      <c r="I50" s="231" t="n">
        <v>0</v>
      </c>
      <c r="J50" s="231" t="n">
        <v>0</v>
      </c>
      <c r="K50" s="231" t="n">
        <v>0</v>
      </c>
      <c r="L50" s="231" t="n">
        <v>8</v>
      </c>
      <c r="M50" s="231" t="n">
        <v>2</v>
      </c>
      <c r="N50" s="231" t="n">
        <v>34</v>
      </c>
      <c r="O50" s="231" t="n">
        <v>27</v>
      </c>
      <c r="P50" s="232" t="n">
        <v>7</v>
      </c>
      <c r="Q50" s="232" t="n">
        <v>0</v>
      </c>
      <c r="R50" s="232" t="n">
        <v>0</v>
      </c>
      <c r="S50" s="232" t="n">
        <v>0</v>
      </c>
      <c r="T50" s="232" t="n">
        <v>4</v>
      </c>
      <c r="U50" s="232" t="n">
        <v>3</v>
      </c>
      <c r="V50" s="232" t="n">
        <v>15</v>
      </c>
      <c r="W50" s="232" t="n">
        <v>10</v>
      </c>
      <c r="X50" s="232" t="n">
        <v>0</v>
      </c>
      <c r="Y50" s="232" t="n">
        <v>0</v>
      </c>
      <c r="Z50" s="232" t="n">
        <v>0</v>
      </c>
      <c r="AA50" s="232" t="n">
        <v>1</v>
      </c>
      <c r="AB50" s="232" t="n">
        <v>1</v>
      </c>
      <c r="AC50" s="232" t="n">
        <v>3</v>
      </c>
      <c r="AD50" s="233" t="n">
        <v>1</v>
      </c>
      <c r="AE50" s="234" t="n">
        <v>4</v>
      </c>
      <c r="AF50" s="80" t="s">
        <v>77</v>
      </c>
      <c r="AG50" s="89"/>
      <c r="AH50" s="81"/>
      <c r="AI50" s="98" t="s">
        <v>77</v>
      </c>
      <c r="AJ50" s="235" t="n">
        <v>0</v>
      </c>
      <c r="AK50" s="233" t="n">
        <v>5</v>
      </c>
      <c r="AL50" s="233" t="n">
        <v>0</v>
      </c>
      <c r="AM50" s="232" t="n">
        <v>0</v>
      </c>
      <c r="AN50" s="233" t="n">
        <v>2</v>
      </c>
      <c r="AO50" s="232" t="n">
        <v>6</v>
      </c>
      <c r="AP50" s="232" t="n">
        <v>1</v>
      </c>
      <c r="AQ50" s="232" t="n">
        <v>0</v>
      </c>
      <c r="AR50" s="232" t="n">
        <v>2</v>
      </c>
      <c r="AS50" s="232" t="n">
        <v>6</v>
      </c>
      <c r="AT50" s="232" t="n">
        <v>8</v>
      </c>
      <c r="AU50" s="232" t="n">
        <v>1</v>
      </c>
      <c r="AV50" s="232" t="n">
        <v>0</v>
      </c>
      <c r="AW50" s="236" t="n">
        <v>0</v>
      </c>
    </row>
    <row r="51" s="90" customFormat="true" ht="18.75" hidden="false" customHeight="true" outlineLevel="0" collapsed="false">
      <c r="A51" s="81"/>
      <c r="B51" s="98" t="s">
        <v>78</v>
      </c>
      <c r="C51" s="229" t="n">
        <f aca="false">SUM(D51:E51)</f>
        <v>0</v>
      </c>
      <c r="D51" s="230" t="n">
        <f aca="false">F51+H51+J51+L51+N51+P51+R51+T51+V51+X51+Z51+AB51+AD51+AJ51+AL51+AN51+AP51+AR51+AT51+AV51</f>
        <v>0</v>
      </c>
      <c r="E51" s="230" t="n">
        <f aca="false">G51+I51+K51+M51+O51+Q51+S51+U51+W51+Y51+AA51+AC51+AE51+AK51+AM51+AO51+AQ51+AS51+AU51+AW51</f>
        <v>0</v>
      </c>
      <c r="F51" s="231" t="n">
        <v>0</v>
      </c>
      <c r="G51" s="231" t="n">
        <v>0</v>
      </c>
      <c r="H51" s="231" t="n">
        <v>0</v>
      </c>
      <c r="I51" s="231" t="n">
        <v>0</v>
      </c>
      <c r="J51" s="231" t="n">
        <v>0</v>
      </c>
      <c r="K51" s="231" t="n">
        <v>0</v>
      </c>
      <c r="L51" s="231" t="n">
        <v>0</v>
      </c>
      <c r="M51" s="231" t="n">
        <v>0</v>
      </c>
      <c r="N51" s="231" t="n">
        <v>0</v>
      </c>
      <c r="O51" s="231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32" t="n">
        <v>0</v>
      </c>
      <c r="V51" s="232" t="n">
        <v>0</v>
      </c>
      <c r="W51" s="232" t="n">
        <v>0</v>
      </c>
      <c r="X51" s="232" t="n">
        <v>0</v>
      </c>
      <c r="Y51" s="232" t="n">
        <v>0</v>
      </c>
      <c r="Z51" s="232" t="n">
        <v>0</v>
      </c>
      <c r="AA51" s="232" t="n">
        <v>0</v>
      </c>
      <c r="AB51" s="232" t="n">
        <v>0</v>
      </c>
      <c r="AC51" s="232" t="n">
        <v>0</v>
      </c>
      <c r="AD51" s="233" t="n">
        <v>0</v>
      </c>
      <c r="AE51" s="234" t="n">
        <v>0</v>
      </c>
      <c r="AF51" s="80" t="s">
        <v>78</v>
      </c>
      <c r="AG51" s="89"/>
      <c r="AH51" s="81"/>
      <c r="AI51" s="98" t="s">
        <v>78</v>
      </c>
      <c r="AJ51" s="235" t="n">
        <v>0</v>
      </c>
      <c r="AK51" s="233" t="n">
        <v>0</v>
      </c>
      <c r="AL51" s="233" t="n">
        <v>0</v>
      </c>
      <c r="AM51" s="232" t="n">
        <v>0</v>
      </c>
      <c r="AN51" s="233" t="n">
        <v>0</v>
      </c>
      <c r="AO51" s="232" t="n">
        <v>0</v>
      </c>
      <c r="AP51" s="232" t="n">
        <v>0</v>
      </c>
      <c r="AQ51" s="232" t="n">
        <v>0</v>
      </c>
      <c r="AR51" s="232" t="n">
        <v>0</v>
      </c>
      <c r="AS51" s="232" t="n">
        <v>0</v>
      </c>
      <c r="AT51" s="232" t="n">
        <v>0</v>
      </c>
      <c r="AU51" s="232" t="n">
        <v>0</v>
      </c>
      <c r="AV51" s="232" t="n">
        <v>0</v>
      </c>
      <c r="AW51" s="236" t="n">
        <v>0</v>
      </c>
    </row>
    <row r="52" s="90" customFormat="true" ht="18.75" hidden="false" customHeight="true" outlineLevel="0" collapsed="false">
      <c r="A52" s="81"/>
      <c r="B52" s="98" t="s">
        <v>79</v>
      </c>
      <c r="C52" s="229" t="n">
        <f aca="false">SUM(D52:E52)</f>
        <v>0</v>
      </c>
      <c r="D52" s="230" t="n">
        <f aca="false">F52+H52+J52+L52+N52+P52+R52+T52+V52+X52+Z52+AB52+AD52+AJ52+AL52+AN52+AP52+AR52+AT52+AV52</f>
        <v>0</v>
      </c>
      <c r="E52" s="230" t="n">
        <f aca="false">G52+I52+K52+M52+O52+Q52+S52+U52+W52+Y52+AA52+AC52+AE52+AK52+AM52+AO52+AQ52+AS52+AU52+AW52</f>
        <v>0</v>
      </c>
      <c r="F52" s="231" t="n">
        <v>0</v>
      </c>
      <c r="G52" s="231" t="n">
        <v>0</v>
      </c>
      <c r="H52" s="231" t="n">
        <v>0</v>
      </c>
      <c r="I52" s="231" t="n">
        <v>0</v>
      </c>
      <c r="J52" s="231" t="n">
        <v>0</v>
      </c>
      <c r="K52" s="231" t="n">
        <v>0</v>
      </c>
      <c r="L52" s="231" t="n">
        <v>0</v>
      </c>
      <c r="M52" s="231" t="n">
        <v>0</v>
      </c>
      <c r="N52" s="231" t="n">
        <v>0</v>
      </c>
      <c r="O52" s="231" t="n">
        <v>0</v>
      </c>
      <c r="P52" s="232" t="n">
        <v>0</v>
      </c>
      <c r="Q52" s="232" t="n">
        <v>0</v>
      </c>
      <c r="R52" s="232" t="n">
        <v>0</v>
      </c>
      <c r="S52" s="232" t="n">
        <v>0</v>
      </c>
      <c r="T52" s="232" t="n">
        <v>0</v>
      </c>
      <c r="U52" s="232" t="n">
        <v>0</v>
      </c>
      <c r="V52" s="232" t="n">
        <v>0</v>
      </c>
      <c r="W52" s="232" t="n">
        <v>0</v>
      </c>
      <c r="X52" s="232" t="n">
        <v>0</v>
      </c>
      <c r="Y52" s="232" t="n">
        <v>0</v>
      </c>
      <c r="Z52" s="232" t="n">
        <v>0</v>
      </c>
      <c r="AA52" s="232" t="n">
        <v>0</v>
      </c>
      <c r="AB52" s="232" t="n">
        <v>0</v>
      </c>
      <c r="AC52" s="232" t="n">
        <v>0</v>
      </c>
      <c r="AD52" s="233" t="n">
        <v>0</v>
      </c>
      <c r="AE52" s="234" t="n">
        <v>0</v>
      </c>
      <c r="AF52" s="80" t="s">
        <v>79</v>
      </c>
      <c r="AG52" s="89"/>
      <c r="AH52" s="81"/>
      <c r="AI52" s="98" t="s">
        <v>79</v>
      </c>
      <c r="AJ52" s="235" t="n">
        <v>0</v>
      </c>
      <c r="AK52" s="233" t="n">
        <v>0</v>
      </c>
      <c r="AL52" s="233" t="n">
        <v>0</v>
      </c>
      <c r="AM52" s="232" t="n">
        <v>0</v>
      </c>
      <c r="AN52" s="233" t="n">
        <v>0</v>
      </c>
      <c r="AO52" s="232" t="n">
        <v>0</v>
      </c>
      <c r="AP52" s="232" t="n">
        <v>0</v>
      </c>
      <c r="AQ52" s="232" t="n">
        <v>0</v>
      </c>
      <c r="AR52" s="232" t="n">
        <v>0</v>
      </c>
      <c r="AS52" s="232" t="n">
        <v>0</v>
      </c>
      <c r="AT52" s="232" t="n">
        <v>0</v>
      </c>
      <c r="AU52" s="232" t="n">
        <v>0</v>
      </c>
      <c r="AV52" s="232" t="n">
        <v>0</v>
      </c>
      <c r="AW52" s="236" t="n">
        <v>0</v>
      </c>
    </row>
    <row r="53" s="94" customFormat="true" ht="22.5" hidden="false" customHeight="true" outlineLevel="0" collapsed="false">
      <c r="A53" s="97" t="s">
        <v>80</v>
      </c>
      <c r="B53" s="97"/>
      <c r="C53" s="224" t="n">
        <f aca="false">SUM(C54:C55)</f>
        <v>120</v>
      </c>
      <c r="D53" s="225" t="n">
        <f aca="false">SUM(D54:D55)</f>
        <v>63</v>
      </c>
      <c r="E53" s="225" t="n">
        <f aca="false">SUM(E54:E55)</f>
        <v>57</v>
      </c>
      <c r="F53" s="225" t="n">
        <f aca="false">SUM(F54:F55)</f>
        <v>2</v>
      </c>
      <c r="G53" s="225" t="n">
        <f aca="false">SUM(G54:G55)</f>
        <v>0</v>
      </c>
      <c r="H53" s="225" t="n">
        <f aca="false">SUM(H54:H55)</f>
        <v>0</v>
      </c>
      <c r="I53" s="225" t="n">
        <f aca="false">SUM(I54:I55)</f>
        <v>0</v>
      </c>
      <c r="J53" s="225" t="n">
        <f aca="false">SUM(J54:J55)</f>
        <v>0</v>
      </c>
      <c r="K53" s="225" t="n">
        <f aca="false">SUM(K54:K55)</f>
        <v>0</v>
      </c>
      <c r="L53" s="225" t="n">
        <f aca="false">SUM(L54:L55)</f>
        <v>5</v>
      </c>
      <c r="M53" s="225" t="n">
        <f aca="false">SUM(M54:M55)</f>
        <v>0</v>
      </c>
      <c r="N53" s="225" t="n">
        <f aca="false">SUM(N54:N55)</f>
        <v>40</v>
      </c>
      <c r="O53" s="225" t="n">
        <f aca="false">SUM(O54:O55)</f>
        <v>26</v>
      </c>
      <c r="P53" s="226" t="n">
        <f aca="false">SUM(P54:P55)</f>
        <v>1</v>
      </c>
      <c r="Q53" s="226" t="n">
        <f aca="false">SUM(Q54:Q55)</f>
        <v>0</v>
      </c>
      <c r="R53" s="226" t="n">
        <f aca="false">SUM(R54:R55)</f>
        <v>0</v>
      </c>
      <c r="S53" s="226" t="n">
        <f aca="false">SUM(S54:S55)</f>
        <v>0</v>
      </c>
      <c r="T53" s="226" t="n">
        <f aca="false">SUM(T54:T55)</f>
        <v>1</v>
      </c>
      <c r="U53" s="226" t="n">
        <f aca="false">SUM(U54:U55)</f>
        <v>5</v>
      </c>
      <c r="V53" s="226" t="n">
        <f aca="false">SUM(V54:V55)</f>
        <v>4</v>
      </c>
      <c r="W53" s="226" t="n">
        <f aca="false">SUM(W54:W55)</f>
        <v>7</v>
      </c>
      <c r="X53" s="226" t="n">
        <f aca="false">SUM(X54:X55)</f>
        <v>0</v>
      </c>
      <c r="Y53" s="226" t="n">
        <f aca="false">SUM(Y54:Y55)</f>
        <v>1</v>
      </c>
      <c r="Z53" s="226" t="n">
        <f aca="false">SUM(Z54:Z55)</f>
        <v>0</v>
      </c>
      <c r="AA53" s="226" t="n">
        <f aca="false">SUM(AA54:AA55)</f>
        <v>0</v>
      </c>
      <c r="AB53" s="226" t="n">
        <f aca="false">SUM(AB54:AB55)</f>
        <v>0</v>
      </c>
      <c r="AC53" s="226" t="n">
        <f aca="false">SUM(AC54:AC55)</f>
        <v>0</v>
      </c>
      <c r="AD53" s="226" t="n">
        <f aca="false">SUM(AD54:AD55)</f>
        <v>3</v>
      </c>
      <c r="AE53" s="227" t="n">
        <f aca="false">SUM(AE54:AE55)</f>
        <v>3</v>
      </c>
      <c r="AF53" s="76" t="s">
        <v>80</v>
      </c>
      <c r="AG53" s="76"/>
      <c r="AH53" s="97" t="s">
        <v>80</v>
      </c>
      <c r="AI53" s="97"/>
      <c r="AJ53" s="226" t="n">
        <f aca="false">SUM(AJ54:AJ55)</f>
        <v>0</v>
      </c>
      <c r="AK53" s="226" t="n">
        <f aca="false">SUM(AK54:AK55)</f>
        <v>3</v>
      </c>
      <c r="AL53" s="226" t="n">
        <f aca="false">SUM(AL54:AL55)</f>
        <v>0</v>
      </c>
      <c r="AM53" s="226" t="n">
        <f aca="false">SUM(AM54:AM55)</f>
        <v>0</v>
      </c>
      <c r="AN53" s="226" t="n">
        <f aca="false">SUM(AN54:AN55)</f>
        <v>0</v>
      </c>
      <c r="AO53" s="226" t="n">
        <f aca="false">SUM(AO54:AO55)</f>
        <v>8</v>
      </c>
      <c r="AP53" s="226" t="n">
        <f aca="false">SUM(AP54:AP55)</f>
        <v>2</v>
      </c>
      <c r="AQ53" s="226" t="n">
        <f aca="false">SUM(AQ54:AQ55)</f>
        <v>3</v>
      </c>
      <c r="AR53" s="226" t="n">
        <f aca="false">SUM(AR54:AR55)</f>
        <v>1</v>
      </c>
      <c r="AS53" s="226" t="n">
        <f aca="false">SUM(AS54:AS55)</f>
        <v>0</v>
      </c>
      <c r="AT53" s="226" t="n">
        <f aca="false">SUM(AT54:AT55)</f>
        <v>4</v>
      </c>
      <c r="AU53" s="226" t="n">
        <f aca="false">SUM(AU54:AU55)</f>
        <v>1</v>
      </c>
      <c r="AV53" s="226" t="n">
        <f aca="false">SUM(AV54:AV55)</f>
        <v>0</v>
      </c>
      <c r="AW53" s="226" t="n">
        <f aca="false">SUM(AW54:AW55)</f>
        <v>0</v>
      </c>
    </row>
    <row r="54" s="90" customFormat="true" ht="18.75" hidden="false" customHeight="true" outlineLevel="0" collapsed="false">
      <c r="A54" s="81"/>
      <c r="B54" s="98" t="s">
        <v>81</v>
      </c>
      <c r="C54" s="229" t="n">
        <f aca="false">SUM(D54:E54)</f>
        <v>71</v>
      </c>
      <c r="D54" s="230" t="n">
        <f aca="false">F54+H54+J54+L54+N54+P54+R54+T54+V54+X54+Z54+AB54+AD54+AJ54+AL54+AN54+AP54+AR54+AT54+AV54</f>
        <v>41</v>
      </c>
      <c r="E54" s="230" t="n">
        <f aca="false">G54+I54+K54+M54+O54+Q54+S54+U54+W54+Y54+AA54+AC54+AE54+AK54+AM54+AO54+AQ54+AS54+AU54+AW54</f>
        <v>30</v>
      </c>
      <c r="F54" s="231" t="n">
        <v>2</v>
      </c>
      <c r="G54" s="231" t="n">
        <v>0</v>
      </c>
      <c r="H54" s="231" t="n">
        <v>0</v>
      </c>
      <c r="I54" s="231" t="n">
        <v>0</v>
      </c>
      <c r="J54" s="231" t="n">
        <v>0</v>
      </c>
      <c r="K54" s="231" t="n">
        <v>0</v>
      </c>
      <c r="L54" s="231" t="n">
        <v>4</v>
      </c>
      <c r="M54" s="231" t="n">
        <v>0</v>
      </c>
      <c r="N54" s="231" t="n">
        <v>26</v>
      </c>
      <c r="O54" s="231" t="n">
        <v>16</v>
      </c>
      <c r="P54" s="232" t="n">
        <v>1</v>
      </c>
      <c r="Q54" s="232" t="n">
        <v>0</v>
      </c>
      <c r="R54" s="232" t="n">
        <v>0</v>
      </c>
      <c r="S54" s="232" t="n">
        <v>0</v>
      </c>
      <c r="T54" s="232" t="n">
        <v>0</v>
      </c>
      <c r="U54" s="232" t="n">
        <v>3</v>
      </c>
      <c r="V54" s="232" t="n">
        <v>4</v>
      </c>
      <c r="W54" s="232" t="n">
        <v>2</v>
      </c>
      <c r="X54" s="232" t="n">
        <v>0</v>
      </c>
      <c r="Y54" s="232" t="n">
        <v>0</v>
      </c>
      <c r="Z54" s="232" t="n">
        <v>0</v>
      </c>
      <c r="AA54" s="232" t="n">
        <v>0</v>
      </c>
      <c r="AB54" s="232" t="n">
        <v>0</v>
      </c>
      <c r="AC54" s="232" t="n">
        <v>0</v>
      </c>
      <c r="AD54" s="233" t="n">
        <v>0</v>
      </c>
      <c r="AE54" s="234" t="n">
        <v>2</v>
      </c>
      <c r="AF54" s="80" t="s">
        <v>81</v>
      </c>
      <c r="AG54" s="89"/>
      <c r="AH54" s="81"/>
      <c r="AI54" s="98" t="s">
        <v>81</v>
      </c>
      <c r="AJ54" s="235" t="n">
        <v>0</v>
      </c>
      <c r="AK54" s="233" t="n">
        <v>2</v>
      </c>
      <c r="AL54" s="233" t="n">
        <v>0</v>
      </c>
      <c r="AM54" s="232" t="n">
        <v>0</v>
      </c>
      <c r="AN54" s="233" t="n">
        <v>0</v>
      </c>
      <c r="AO54" s="232" t="n">
        <v>5</v>
      </c>
      <c r="AP54" s="232" t="n">
        <v>1</v>
      </c>
      <c r="AQ54" s="232" t="n">
        <v>0</v>
      </c>
      <c r="AR54" s="232" t="n">
        <v>1</v>
      </c>
      <c r="AS54" s="232" t="n">
        <v>0</v>
      </c>
      <c r="AT54" s="232" t="n">
        <v>2</v>
      </c>
      <c r="AU54" s="232" t="n">
        <v>0</v>
      </c>
      <c r="AV54" s="232" t="n">
        <v>0</v>
      </c>
      <c r="AW54" s="236" t="n">
        <v>0</v>
      </c>
    </row>
    <row r="55" s="95" customFormat="true" ht="18.75" hidden="false" customHeight="true" outlineLevel="0" collapsed="false">
      <c r="A55" s="81"/>
      <c r="B55" s="98" t="s">
        <v>82</v>
      </c>
      <c r="C55" s="229" t="n">
        <f aca="false">SUM(D55:E55)</f>
        <v>49</v>
      </c>
      <c r="D55" s="230" t="n">
        <f aca="false">F55+H55+J55+L55+N55+P55+R55+T55+V55+X55+Z55+AB55+AD55+AJ55+AL55+AN55+AP55+AR55+AT55+AV55</f>
        <v>22</v>
      </c>
      <c r="E55" s="230" t="n">
        <f aca="false">G55+I55+K55+M55+O55+Q55+S55+U55+W55+Y55+AA55+AC55+AE55+AK55+AM55+AO55+AQ55+AS55+AU55+AW55</f>
        <v>27</v>
      </c>
      <c r="F55" s="231" t="n">
        <v>0</v>
      </c>
      <c r="G55" s="231" t="n">
        <v>0</v>
      </c>
      <c r="H55" s="231" t="n">
        <v>0</v>
      </c>
      <c r="I55" s="231" t="n">
        <v>0</v>
      </c>
      <c r="J55" s="231" t="n">
        <v>0</v>
      </c>
      <c r="K55" s="231" t="n">
        <v>0</v>
      </c>
      <c r="L55" s="231" t="n">
        <v>1</v>
      </c>
      <c r="M55" s="231" t="n">
        <v>0</v>
      </c>
      <c r="N55" s="231" t="n">
        <v>14</v>
      </c>
      <c r="O55" s="231" t="n">
        <v>10</v>
      </c>
      <c r="P55" s="232" t="n">
        <v>0</v>
      </c>
      <c r="Q55" s="232" t="n">
        <v>0</v>
      </c>
      <c r="R55" s="232" t="n">
        <v>0</v>
      </c>
      <c r="S55" s="232" t="n">
        <v>0</v>
      </c>
      <c r="T55" s="232" t="n">
        <v>1</v>
      </c>
      <c r="U55" s="232" t="n">
        <v>2</v>
      </c>
      <c r="V55" s="232" t="n">
        <v>0</v>
      </c>
      <c r="W55" s="232" t="n">
        <v>5</v>
      </c>
      <c r="X55" s="232" t="n">
        <v>0</v>
      </c>
      <c r="Y55" s="232" t="n">
        <v>1</v>
      </c>
      <c r="Z55" s="232" t="n">
        <v>0</v>
      </c>
      <c r="AA55" s="232" t="n">
        <v>0</v>
      </c>
      <c r="AB55" s="232" t="n">
        <v>0</v>
      </c>
      <c r="AC55" s="232" t="n">
        <v>0</v>
      </c>
      <c r="AD55" s="233" t="n">
        <v>3</v>
      </c>
      <c r="AE55" s="234" t="n">
        <v>1</v>
      </c>
      <c r="AF55" s="80" t="s">
        <v>82</v>
      </c>
      <c r="AG55" s="89"/>
      <c r="AH55" s="81"/>
      <c r="AI55" s="98" t="s">
        <v>82</v>
      </c>
      <c r="AJ55" s="235" t="n">
        <v>0</v>
      </c>
      <c r="AK55" s="233" t="n">
        <v>1</v>
      </c>
      <c r="AL55" s="233" t="n">
        <v>0</v>
      </c>
      <c r="AM55" s="232" t="n">
        <v>0</v>
      </c>
      <c r="AN55" s="233" t="n">
        <v>0</v>
      </c>
      <c r="AO55" s="232" t="n">
        <v>3</v>
      </c>
      <c r="AP55" s="232" t="n">
        <v>1</v>
      </c>
      <c r="AQ55" s="232" t="n">
        <v>3</v>
      </c>
      <c r="AR55" s="232" t="n">
        <v>0</v>
      </c>
      <c r="AS55" s="232" t="n">
        <v>0</v>
      </c>
      <c r="AT55" s="232" t="n">
        <v>2</v>
      </c>
      <c r="AU55" s="232" t="n">
        <v>1</v>
      </c>
      <c r="AV55" s="232" t="n">
        <v>0</v>
      </c>
      <c r="AW55" s="236" t="n">
        <v>0</v>
      </c>
    </row>
    <row r="56" s="77" customFormat="true" ht="22.5" hidden="false" customHeight="true" outlineLevel="0" collapsed="false">
      <c r="A56" s="97" t="s">
        <v>83</v>
      </c>
      <c r="B56" s="97"/>
      <c r="C56" s="224" t="n">
        <f aca="false">SUM(C57:C58)</f>
        <v>184</v>
      </c>
      <c r="D56" s="225" t="n">
        <f aca="false">SUM(D57:D58)</f>
        <v>99</v>
      </c>
      <c r="E56" s="225" t="n">
        <f aca="false">SUM(E57:E58)</f>
        <v>85</v>
      </c>
      <c r="F56" s="225" t="n">
        <f aca="false">SUM(F57:F58)</f>
        <v>2</v>
      </c>
      <c r="G56" s="225" t="n">
        <f aca="false">SUM(G57:G58)</f>
        <v>3</v>
      </c>
      <c r="H56" s="225" t="n">
        <f aca="false">SUM(H57:H58)</f>
        <v>0</v>
      </c>
      <c r="I56" s="225" t="n">
        <f aca="false">SUM(I57:I58)</f>
        <v>0</v>
      </c>
      <c r="J56" s="225" t="n">
        <f aca="false">SUM(J57:J58)</f>
        <v>0</v>
      </c>
      <c r="K56" s="225" t="n">
        <f aca="false">SUM(K57:K58)</f>
        <v>0</v>
      </c>
      <c r="L56" s="225" t="n">
        <f aca="false">SUM(L57:L58)</f>
        <v>18</v>
      </c>
      <c r="M56" s="225" t="n">
        <f aca="false">SUM(M57:M58)</f>
        <v>2</v>
      </c>
      <c r="N56" s="225" t="n">
        <f aca="false">SUM(N57:N58)</f>
        <v>41</v>
      </c>
      <c r="O56" s="225" t="n">
        <f aca="false">SUM(O57:O58)</f>
        <v>27</v>
      </c>
      <c r="P56" s="226" t="n">
        <f aca="false">SUM(P57:P58)</f>
        <v>0</v>
      </c>
      <c r="Q56" s="226" t="n">
        <f aca="false">SUM(Q57:Q58)</f>
        <v>0</v>
      </c>
      <c r="R56" s="226" t="n">
        <f aca="false">SUM(R57:R58)</f>
        <v>0</v>
      </c>
      <c r="S56" s="226" t="n">
        <f aca="false">SUM(S57:S58)</f>
        <v>3</v>
      </c>
      <c r="T56" s="226" t="n">
        <f aca="false">SUM(T57:T58)</f>
        <v>5</v>
      </c>
      <c r="U56" s="226" t="n">
        <f aca="false">SUM(U57:U58)</f>
        <v>2</v>
      </c>
      <c r="V56" s="226" t="n">
        <f aca="false">SUM(V57:V58)</f>
        <v>10</v>
      </c>
      <c r="W56" s="226" t="n">
        <f aca="false">SUM(W57:W58)</f>
        <v>9</v>
      </c>
      <c r="X56" s="226" t="n">
        <f aca="false">SUM(X57:X58)</f>
        <v>0</v>
      </c>
      <c r="Y56" s="226" t="n">
        <f aca="false">SUM(Y57:Y58)</f>
        <v>0</v>
      </c>
      <c r="Z56" s="226" t="n">
        <f aca="false">SUM(Z57:Z58)</f>
        <v>0</v>
      </c>
      <c r="AA56" s="226" t="n">
        <f aca="false">SUM(AA57:AA58)</f>
        <v>0</v>
      </c>
      <c r="AB56" s="226" t="n">
        <f aca="false">SUM(AB57:AB58)</f>
        <v>2</v>
      </c>
      <c r="AC56" s="226" t="n">
        <f aca="false">SUM(AC57:AC58)</f>
        <v>0</v>
      </c>
      <c r="AD56" s="226" t="n">
        <f aca="false">SUM(AD57:AD58)</f>
        <v>2</v>
      </c>
      <c r="AE56" s="227" t="n">
        <f aca="false">SUM(AE57:AE58)</f>
        <v>12</v>
      </c>
      <c r="AF56" s="76" t="s">
        <v>83</v>
      </c>
      <c r="AG56" s="76"/>
      <c r="AH56" s="97" t="s">
        <v>83</v>
      </c>
      <c r="AI56" s="97"/>
      <c r="AJ56" s="226" t="n">
        <f aca="false">SUM(AJ57:AJ58)</f>
        <v>4</v>
      </c>
      <c r="AK56" s="226" t="n">
        <f aca="false">SUM(AK57:AK58)</f>
        <v>3</v>
      </c>
      <c r="AL56" s="226" t="n">
        <f aca="false">SUM(AL57:AL58)</f>
        <v>0</v>
      </c>
      <c r="AM56" s="226" t="n">
        <f aca="false">SUM(AM57:AM58)</f>
        <v>0</v>
      </c>
      <c r="AN56" s="226" t="n">
        <f aca="false">SUM(AN57:AN58)</f>
        <v>0</v>
      </c>
      <c r="AO56" s="226" t="n">
        <f aca="false">SUM(AO57:AO58)</f>
        <v>12</v>
      </c>
      <c r="AP56" s="226" t="n">
        <f aca="false">SUM(AP57:AP58)</f>
        <v>4</v>
      </c>
      <c r="AQ56" s="226" t="n">
        <f aca="false">SUM(AQ57:AQ58)</f>
        <v>7</v>
      </c>
      <c r="AR56" s="226" t="n">
        <f aca="false">SUM(AR57:AR58)</f>
        <v>5</v>
      </c>
      <c r="AS56" s="226" t="n">
        <f aca="false">SUM(AS57:AS58)</f>
        <v>2</v>
      </c>
      <c r="AT56" s="226" t="n">
        <f aca="false">SUM(AT57:AT58)</f>
        <v>5</v>
      </c>
      <c r="AU56" s="226" t="n">
        <f aca="false">SUM(AU57:AU58)</f>
        <v>3</v>
      </c>
      <c r="AV56" s="226" t="n">
        <f aca="false">SUM(AV57:AV58)</f>
        <v>1</v>
      </c>
      <c r="AW56" s="226" t="n">
        <f aca="false">SUM(AW57:AW58)</f>
        <v>0</v>
      </c>
    </row>
    <row r="57" s="90" customFormat="true" ht="18.75" hidden="false" customHeight="true" outlineLevel="0" collapsed="false">
      <c r="A57" s="96"/>
      <c r="B57" s="98" t="s">
        <v>84</v>
      </c>
      <c r="C57" s="229" t="n">
        <f aca="false">SUM(D57:E57)</f>
        <v>61</v>
      </c>
      <c r="D57" s="230" t="n">
        <f aca="false">F57+H57+J57+L57+N57+P57+R57+T57+V57+X57+Z57+AB57+AD57+AJ57+AL57+AN57+AP57+AR57+AT57+AV57</f>
        <v>31</v>
      </c>
      <c r="E57" s="230" t="n">
        <f aca="false">G57+I57+K57+M57+O57+Q57+S57+U57+W57+Y57+AA57+AC57+AE57+AK57+AM57+AO57+AQ57+AS57+AU57+AW57</f>
        <v>30</v>
      </c>
      <c r="F57" s="231" t="n">
        <v>0</v>
      </c>
      <c r="G57" s="231" t="n">
        <v>0</v>
      </c>
      <c r="H57" s="231" t="n">
        <v>0</v>
      </c>
      <c r="I57" s="231" t="n">
        <v>0</v>
      </c>
      <c r="J57" s="231" t="n">
        <v>0</v>
      </c>
      <c r="K57" s="231" t="n">
        <v>0</v>
      </c>
      <c r="L57" s="231" t="n">
        <v>3</v>
      </c>
      <c r="M57" s="231" t="n">
        <v>0</v>
      </c>
      <c r="N57" s="231" t="n">
        <v>16</v>
      </c>
      <c r="O57" s="231" t="n">
        <v>12</v>
      </c>
      <c r="P57" s="232" t="n">
        <v>0</v>
      </c>
      <c r="Q57" s="232" t="n">
        <v>0</v>
      </c>
      <c r="R57" s="232" t="n">
        <v>0</v>
      </c>
      <c r="S57" s="232" t="n">
        <v>0</v>
      </c>
      <c r="T57" s="232" t="n">
        <v>3</v>
      </c>
      <c r="U57" s="232" t="n">
        <v>1</v>
      </c>
      <c r="V57" s="232" t="n">
        <v>2</v>
      </c>
      <c r="W57" s="232" t="n">
        <v>3</v>
      </c>
      <c r="X57" s="232" t="n">
        <v>0</v>
      </c>
      <c r="Y57" s="232" t="n">
        <v>0</v>
      </c>
      <c r="Z57" s="232" t="n">
        <v>0</v>
      </c>
      <c r="AA57" s="232" t="n">
        <v>0</v>
      </c>
      <c r="AB57" s="232" t="n">
        <v>0</v>
      </c>
      <c r="AC57" s="232" t="n">
        <v>0</v>
      </c>
      <c r="AD57" s="233" t="n">
        <v>1</v>
      </c>
      <c r="AE57" s="234" t="n">
        <v>6</v>
      </c>
      <c r="AF57" s="80" t="s">
        <v>84</v>
      </c>
      <c r="AG57" s="89"/>
      <c r="AH57" s="96"/>
      <c r="AI57" s="98" t="s">
        <v>84</v>
      </c>
      <c r="AJ57" s="235" t="n">
        <v>0</v>
      </c>
      <c r="AK57" s="233" t="n">
        <v>2</v>
      </c>
      <c r="AL57" s="233" t="n">
        <v>0</v>
      </c>
      <c r="AM57" s="232" t="n">
        <v>0</v>
      </c>
      <c r="AN57" s="233" t="n">
        <v>0</v>
      </c>
      <c r="AO57" s="232" t="n">
        <v>6</v>
      </c>
      <c r="AP57" s="232" t="n">
        <v>2</v>
      </c>
      <c r="AQ57" s="232" t="n">
        <v>0</v>
      </c>
      <c r="AR57" s="232" t="n">
        <v>1</v>
      </c>
      <c r="AS57" s="232" t="n">
        <v>0</v>
      </c>
      <c r="AT57" s="232" t="n">
        <v>2</v>
      </c>
      <c r="AU57" s="232" t="n">
        <v>0</v>
      </c>
      <c r="AV57" s="232" t="n">
        <v>1</v>
      </c>
      <c r="AW57" s="236" t="n">
        <v>0</v>
      </c>
    </row>
    <row r="58" s="90" customFormat="true" ht="18.75" hidden="false" customHeight="true" outlineLevel="0" collapsed="false">
      <c r="A58" s="96"/>
      <c r="B58" s="98" t="s">
        <v>85</v>
      </c>
      <c r="C58" s="229" t="n">
        <f aca="false">SUM(D58:E58)</f>
        <v>123</v>
      </c>
      <c r="D58" s="230" t="n">
        <f aca="false">F58+H58+J58+L58+N58+P58+R58+T58+V58+X58+Z58+AB58+AD58+AJ58+AL58+AN58+AP58+AR58+AT58+AV58</f>
        <v>68</v>
      </c>
      <c r="E58" s="230" t="n">
        <f aca="false">G58+I58+K58+M58+O58+Q58+S58+U58+W58+Y58+AA58+AC58+AE58+AK58+AM58+AO58+AQ58+AS58+AU58+AW58</f>
        <v>55</v>
      </c>
      <c r="F58" s="231" t="n">
        <v>2</v>
      </c>
      <c r="G58" s="231" t="n">
        <v>3</v>
      </c>
      <c r="H58" s="231" t="n">
        <v>0</v>
      </c>
      <c r="I58" s="231" t="n">
        <v>0</v>
      </c>
      <c r="J58" s="231" t="n">
        <v>0</v>
      </c>
      <c r="K58" s="231" t="n">
        <v>0</v>
      </c>
      <c r="L58" s="231" t="n">
        <v>15</v>
      </c>
      <c r="M58" s="231" t="n">
        <v>2</v>
      </c>
      <c r="N58" s="231" t="n">
        <v>25</v>
      </c>
      <c r="O58" s="231" t="n">
        <v>15</v>
      </c>
      <c r="P58" s="232" t="n">
        <v>0</v>
      </c>
      <c r="Q58" s="232" t="n">
        <v>0</v>
      </c>
      <c r="R58" s="232" t="n">
        <v>0</v>
      </c>
      <c r="S58" s="232" t="n">
        <v>3</v>
      </c>
      <c r="T58" s="232" t="n">
        <v>2</v>
      </c>
      <c r="U58" s="232" t="n">
        <v>1</v>
      </c>
      <c r="V58" s="232" t="n">
        <v>8</v>
      </c>
      <c r="W58" s="232" t="n">
        <v>6</v>
      </c>
      <c r="X58" s="232" t="n">
        <v>0</v>
      </c>
      <c r="Y58" s="232" t="n">
        <v>0</v>
      </c>
      <c r="Z58" s="232" t="n">
        <v>0</v>
      </c>
      <c r="AA58" s="232" t="n">
        <v>0</v>
      </c>
      <c r="AB58" s="232" t="n">
        <v>2</v>
      </c>
      <c r="AC58" s="232" t="n">
        <v>0</v>
      </c>
      <c r="AD58" s="233" t="n">
        <v>1</v>
      </c>
      <c r="AE58" s="234" t="n">
        <v>6</v>
      </c>
      <c r="AF58" s="80" t="s">
        <v>85</v>
      </c>
      <c r="AG58" s="89"/>
      <c r="AH58" s="96"/>
      <c r="AI58" s="98" t="s">
        <v>85</v>
      </c>
      <c r="AJ58" s="235" t="n">
        <v>4</v>
      </c>
      <c r="AK58" s="233" t="n">
        <v>1</v>
      </c>
      <c r="AL58" s="233" t="n">
        <v>0</v>
      </c>
      <c r="AM58" s="232" t="n">
        <v>0</v>
      </c>
      <c r="AN58" s="233" t="n">
        <v>0</v>
      </c>
      <c r="AO58" s="232" t="n">
        <v>6</v>
      </c>
      <c r="AP58" s="232" t="n">
        <v>2</v>
      </c>
      <c r="AQ58" s="232" t="n">
        <v>7</v>
      </c>
      <c r="AR58" s="232" t="n">
        <v>4</v>
      </c>
      <c r="AS58" s="232" t="n">
        <v>2</v>
      </c>
      <c r="AT58" s="232" t="n">
        <v>3</v>
      </c>
      <c r="AU58" s="232" t="n">
        <v>3</v>
      </c>
      <c r="AV58" s="232" t="n">
        <v>0</v>
      </c>
      <c r="AW58" s="236" t="n">
        <v>0</v>
      </c>
    </row>
    <row r="59" s="77" customFormat="true" ht="22.5" hidden="false" customHeight="true" outlineLevel="0" collapsed="false">
      <c r="A59" s="97" t="s">
        <v>86</v>
      </c>
      <c r="B59" s="97"/>
      <c r="C59" s="224" t="n">
        <f aca="false">C60</f>
        <v>0</v>
      </c>
      <c r="D59" s="225" t="n">
        <f aca="false">D60</f>
        <v>0</v>
      </c>
      <c r="E59" s="225" t="n">
        <f aca="false">E60</f>
        <v>0</v>
      </c>
      <c r="F59" s="225" t="n">
        <f aca="false">F60</f>
        <v>0</v>
      </c>
      <c r="G59" s="225" t="n">
        <f aca="false">G60</f>
        <v>0</v>
      </c>
      <c r="H59" s="225" t="n">
        <f aca="false">H60</f>
        <v>0</v>
      </c>
      <c r="I59" s="225" t="n">
        <f aca="false">I60</f>
        <v>0</v>
      </c>
      <c r="J59" s="225" t="n">
        <f aca="false">J60</f>
        <v>0</v>
      </c>
      <c r="K59" s="225" t="n">
        <f aca="false">K60</f>
        <v>0</v>
      </c>
      <c r="L59" s="225" t="n">
        <f aca="false">L60</f>
        <v>0</v>
      </c>
      <c r="M59" s="225" t="n">
        <f aca="false">M60</f>
        <v>0</v>
      </c>
      <c r="N59" s="225" t="n">
        <f aca="false">N60</f>
        <v>0</v>
      </c>
      <c r="O59" s="225" t="n">
        <f aca="false">O60</f>
        <v>0</v>
      </c>
      <c r="P59" s="226" t="n">
        <f aca="false">P60</f>
        <v>0</v>
      </c>
      <c r="Q59" s="226" t="n">
        <f aca="false">Q60</f>
        <v>0</v>
      </c>
      <c r="R59" s="226" t="n">
        <f aca="false">R60</f>
        <v>0</v>
      </c>
      <c r="S59" s="226" t="n">
        <f aca="false">S60</f>
        <v>0</v>
      </c>
      <c r="T59" s="226" t="n">
        <f aca="false">T60</f>
        <v>0</v>
      </c>
      <c r="U59" s="226" t="n">
        <f aca="false">U60</f>
        <v>0</v>
      </c>
      <c r="V59" s="226" t="n">
        <f aca="false">V60</f>
        <v>0</v>
      </c>
      <c r="W59" s="226" t="n">
        <f aca="false">W60</f>
        <v>0</v>
      </c>
      <c r="X59" s="226" t="n">
        <f aca="false">X60</f>
        <v>0</v>
      </c>
      <c r="Y59" s="226" t="n">
        <f aca="false">Y60</f>
        <v>0</v>
      </c>
      <c r="Z59" s="226" t="n">
        <f aca="false">Z60</f>
        <v>0</v>
      </c>
      <c r="AA59" s="226" t="n">
        <f aca="false">AA60</f>
        <v>0</v>
      </c>
      <c r="AB59" s="226" t="n">
        <f aca="false">AB60</f>
        <v>0</v>
      </c>
      <c r="AC59" s="226" t="n">
        <f aca="false">AC60</f>
        <v>0</v>
      </c>
      <c r="AD59" s="226" t="n">
        <f aca="false">AD60</f>
        <v>0</v>
      </c>
      <c r="AE59" s="227" t="n">
        <f aca="false">AE60</f>
        <v>0</v>
      </c>
      <c r="AF59" s="76" t="s">
        <v>86</v>
      </c>
      <c r="AG59" s="76"/>
      <c r="AH59" s="97" t="s">
        <v>86</v>
      </c>
      <c r="AI59" s="97"/>
      <c r="AJ59" s="226" t="n">
        <f aca="false">AJ60</f>
        <v>0</v>
      </c>
      <c r="AK59" s="226" t="n">
        <f aca="false">AK60</f>
        <v>0</v>
      </c>
      <c r="AL59" s="226" t="n">
        <f aca="false">AL60</f>
        <v>0</v>
      </c>
      <c r="AM59" s="226" t="n">
        <f aca="false">AM60</f>
        <v>0</v>
      </c>
      <c r="AN59" s="226" t="n">
        <f aca="false">AN60</f>
        <v>0</v>
      </c>
      <c r="AO59" s="226" t="n">
        <f aca="false">AO60</f>
        <v>0</v>
      </c>
      <c r="AP59" s="226" t="n">
        <f aca="false">AP60</f>
        <v>0</v>
      </c>
      <c r="AQ59" s="226" t="n">
        <f aca="false">AQ60</f>
        <v>0</v>
      </c>
      <c r="AR59" s="226" t="n">
        <f aca="false">AR60</f>
        <v>0</v>
      </c>
      <c r="AS59" s="226" t="n">
        <f aca="false">AS60</f>
        <v>0</v>
      </c>
      <c r="AT59" s="226" t="n">
        <f aca="false">AT60</f>
        <v>0</v>
      </c>
      <c r="AU59" s="226" t="n">
        <f aca="false">AU60</f>
        <v>0</v>
      </c>
      <c r="AV59" s="226" t="n">
        <f aca="false">AV60</f>
        <v>0</v>
      </c>
      <c r="AW59" s="226" t="n">
        <f aca="false">AW60</f>
        <v>0</v>
      </c>
    </row>
    <row r="60" s="90" customFormat="true" ht="18.75" hidden="false" customHeight="true" outlineLevel="0" collapsed="false">
      <c r="A60" s="96"/>
      <c r="B60" s="98" t="s">
        <v>87</v>
      </c>
      <c r="C60" s="229" t="n">
        <f aca="false">SUM(D60:E60)</f>
        <v>0</v>
      </c>
      <c r="D60" s="230" t="n">
        <f aca="false">F60+H60+J60+L60+N60+P60+R60+T60+V60+X60+Z60+AB60+AD60+AJ60+AL60+AN60+AP60+AR60+AT60+AV60</f>
        <v>0</v>
      </c>
      <c r="E60" s="230" t="n">
        <f aca="false">G60+I60+K60+M60+O60+Q60+S60+U60+W60+Y60+AA60+AC60+AE60+AK60+AM60+AO60+AQ60+AS60+AU60+AW60</f>
        <v>0</v>
      </c>
      <c r="F60" s="231" t="n">
        <v>0</v>
      </c>
      <c r="G60" s="231" t="n">
        <v>0</v>
      </c>
      <c r="H60" s="231" t="n">
        <v>0</v>
      </c>
      <c r="I60" s="231" t="n">
        <v>0</v>
      </c>
      <c r="J60" s="231" t="n">
        <v>0</v>
      </c>
      <c r="K60" s="231" t="n">
        <v>0</v>
      </c>
      <c r="L60" s="231" t="n">
        <v>0</v>
      </c>
      <c r="M60" s="231" t="n">
        <v>0</v>
      </c>
      <c r="N60" s="231" t="n">
        <v>0</v>
      </c>
      <c r="O60" s="231" t="n">
        <v>0</v>
      </c>
      <c r="P60" s="232" t="n">
        <v>0</v>
      </c>
      <c r="Q60" s="232" t="n">
        <v>0</v>
      </c>
      <c r="R60" s="232" t="n">
        <v>0</v>
      </c>
      <c r="S60" s="232" t="n">
        <v>0</v>
      </c>
      <c r="T60" s="232" t="n">
        <v>0</v>
      </c>
      <c r="U60" s="232" t="n">
        <v>0</v>
      </c>
      <c r="V60" s="232" t="n">
        <v>0</v>
      </c>
      <c r="W60" s="232" t="n">
        <v>0</v>
      </c>
      <c r="X60" s="232" t="n">
        <v>0</v>
      </c>
      <c r="Y60" s="232" t="n">
        <v>0</v>
      </c>
      <c r="Z60" s="232" t="n">
        <v>0</v>
      </c>
      <c r="AA60" s="232" t="n">
        <v>0</v>
      </c>
      <c r="AB60" s="232" t="n">
        <v>0</v>
      </c>
      <c r="AC60" s="232" t="n">
        <v>0</v>
      </c>
      <c r="AD60" s="233" t="n">
        <v>0</v>
      </c>
      <c r="AE60" s="234" t="n">
        <v>0</v>
      </c>
      <c r="AF60" s="80" t="s">
        <v>87</v>
      </c>
      <c r="AG60" s="89"/>
      <c r="AH60" s="96"/>
      <c r="AI60" s="98" t="s">
        <v>87</v>
      </c>
      <c r="AJ60" s="235" t="n">
        <v>0</v>
      </c>
      <c r="AK60" s="233" t="n">
        <v>0</v>
      </c>
      <c r="AL60" s="233" t="n">
        <v>0</v>
      </c>
      <c r="AM60" s="232" t="n">
        <v>0</v>
      </c>
      <c r="AN60" s="233" t="n">
        <v>0</v>
      </c>
      <c r="AO60" s="232" t="n">
        <v>0</v>
      </c>
      <c r="AP60" s="232" t="n">
        <v>0</v>
      </c>
      <c r="AQ60" s="232" t="n">
        <v>0</v>
      </c>
      <c r="AR60" s="232" t="n">
        <v>0</v>
      </c>
      <c r="AS60" s="232" t="n">
        <v>0</v>
      </c>
      <c r="AT60" s="232" t="n">
        <v>0</v>
      </c>
      <c r="AU60" s="232" t="n">
        <v>0</v>
      </c>
      <c r="AV60" s="232" t="n">
        <v>0</v>
      </c>
      <c r="AW60" s="236" t="n">
        <v>0</v>
      </c>
    </row>
    <row r="61" s="94" customFormat="true" ht="22.5" hidden="false" customHeight="true" outlineLevel="0" collapsed="false">
      <c r="A61" s="97" t="s">
        <v>88</v>
      </c>
      <c r="B61" s="97"/>
      <c r="C61" s="224" t="n">
        <f aca="false">C62</f>
        <v>38</v>
      </c>
      <c r="D61" s="225" t="n">
        <f aca="false">D62</f>
        <v>24</v>
      </c>
      <c r="E61" s="225" t="n">
        <f aca="false">E62</f>
        <v>14</v>
      </c>
      <c r="F61" s="225" t="n">
        <f aca="false">F62</f>
        <v>1</v>
      </c>
      <c r="G61" s="225" t="n">
        <f aca="false">G62</f>
        <v>1</v>
      </c>
      <c r="H61" s="225" t="n">
        <f aca="false">H62</f>
        <v>2</v>
      </c>
      <c r="I61" s="225" t="n">
        <f aca="false">I62</f>
        <v>0</v>
      </c>
      <c r="J61" s="225" t="n">
        <f aca="false">J62</f>
        <v>0</v>
      </c>
      <c r="K61" s="225" t="n">
        <f aca="false">K62</f>
        <v>0</v>
      </c>
      <c r="L61" s="225" t="n">
        <f aca="false">L62</f>
        <v>3</v>
      </c>
      <c r="M61" s="225" t="n">
        <f aca="false">M62</f>
        <v>0</v>
      </c>
      <c r="N61" s="225" t="n">
        <f aca="false">N62</f>
        <v>9</v>
      </c>
      <c r="O61" s="225" t="n">
        <f aca="false">O62</f>
        <v>1</v>
      </c>
      <c r="P61" s="226" t="n">
        <f aca="false">P62</f>
        <v>0</v>
      </c>
      <c r="Q61" s="226" t="n">
        <f aca="false">Q62</f>
        <v>0</v>
      </c>
      <c r="R61" s="226" t="n">
        <f aca="false">R62</f>
        <v>0</v>
      </c>
      <c r="S61" s="226" t="n">
        <f aca="false">S62</f>
        <v>0</v>
      </c>
      <c r="T61" s="226" t="n">
        <f aca="false">T62</f>
        <v>1</v>
      </c>
      <c r="U61" s="226" t="n">
        <f aca="false">U62</f>
        <v>0</v>
      </c>
      <c r="V61" s="226" t="n">
        <f aca="false">V62</f>
        <v>1</v>
      </c>
      <c r="W61" s="226" t="n">
        <f aca="false">W62</f>
        <v>4</v>
      </c>
      <c r="X61" s="226" t="n">
        <f aca="false">X62</f>
        <v>0</v>
      </c>
      <c r="Y61" s="226" t="n">
        <f aca="false">Y62</f>
        <v>3</v>
      </c>
      <c r="Z61" s="226" t="n">
        <f aca="false">Z62</f>
        <v>0</v>
      </c>
      <c r="AA61" s="226" t="n">
        <f aca="false">AA62</f>
        <v>0</v>
      </c>
      <c r="AB61" s="226" t="n">
        <f aca="false">AB62</f>
        <v>0</v>
      </c>
      <c r="AC61" s="226" t="n">
        <f aca="false">AC62</f>
        <v>1</v>
      </c>
      <c r="AD61" s="226" t="n">
        <f aca="false">AD62</f>
        <v>2</v>
      </c>
      <c r="AE61" s="227" t="n">
        <f aca="false">AE62</f>
        <v>1</v>
      </c>
      <c r="AF61" s="76" t="s">
        <v>88</v>
      </c>
      <c r="AG61" s="76"/>
      <c r="AH61" s="97" t="s">
        <v>88</v>
      </c>
      <c r="AI61" s="97"/>
      <c r="AJ61" s="226" t="n">
        <f aca="false">AJ62</f>
        <v>1</v>
      </c>
      <c r="AK61" s="226" t="n">
        <f aca="false">AK62</f>
        <v>0</v>
      </c>
      <c r="AL61" s="226" t="n">
        <f aca="false">AL62</f>
        <v>0</v>
      </c>
      <c r="AM61" s="226" t="n">
        <f aca="false">AM62</f>
        <v>0</v>
      </c>
      <c r="AN61" s="226" t="n">
        <f aca="false">AN62</f>
        <v>0</v>
      </c>
      <c r="AO61" s="226" t="n">
        <f aca="false">AO62</f>
        <v>2</v>
      </c>
      <c r="AP61" s="226" t="n">
        <f aca="false">AP62</f>
        <v>2</v>
      </c>
      <c r="AQ61" s="226" t="n">
        <f aca="false">AQ62</f>
        <v>1</v>
      </c>
      <c r="AR61" s="226" t="n">
        <f aca="false">AR62</f>
        <v>0</v>
      </c>
      <c r="AS61" s="226" t="n">
        <f aca="false">AS62</f>
        <v>0</v>
      </c>
      <c r="AT61" s="226" t="n">
        <f aca="false">AT62</f>
        <v>2</v>
      </c>
      <c r="AU61" s="226" t="n">
        <f aca="false">AU62</f>
        <v>0</v>
      </c>
      <c r="AV61" s="226" t="n">
        <f aca="false">AV62</f>
        <v>0</v>
      </c>
      <c r="AW61" s="226" t="n">
        <f aca="false">AW62</f>
        <v>0</v>
      </c>
    </row>
    <row r="62" s="95" customFormat="true" ht="18.75" hidden="false" customHeight="true" outlineLevel="0" collapsed="false">
      <c r="A62" s="96"/>
      <c r="B62" s="98" t="s">
        <v>89</v>
      </c>
      <c r="C62" s="229" t="n">
        <f aca="false">SUM(D62:E62)</f>
        <v>38</v>
      </c>
      <c r="D62" s="230" t="n">
        <f aca="false">F62+H62+J62+L62+N62+P62+R62+T62+V62+X62+Z62+AB62+AD62+AJ62+AL62+AN62+AP62+AR62+AT62+AV62</f>
        <v>24</v>
      </c>
      <c r="E62" s="230" t="n">
        <f aca="false">G62+I62+K62+M62+O62+Q62+S62+U62+W62+Y62+AA62+AC62+AE62+AK62+AM62+AO62+AQ62+AS62+AU62+AW62</f>
        <v>14</v>
      </c>
      <c r="F62" s="231" t="n">
        <v>1</v>
      </c>
      <c r="G62" s="231" t="n">
        <v>1</v>
      </c>
      <c r="H62" s="231" t="n">
        <v>2</v>
      </c>
      <c r="I62" s="231" t="n">
        <v>0</v>
      </c>
      <c r="J62" s="231" t="n">
        <v>0</v>
      </c>
      <c r="K62" s="231" t="n">
        <v>0</v>
      </c>
      <c r="L62" s="231" t="n">
        <v>3</v>
      </c>
      <c r="M62" s="231" t="n">
        <v>0</v>
      </c>
      <c r="N62" s="231" t="n">
        <v>9</v>
      </c>
      <c r="O62" s="231" t="n">
        <v>1</v>
      </c>
      <c r="P62" s="232" t="n">
        <v>0</v>
      </c>
      <c r="Q62" s="232" t="n">
        <v>0</v>
      </c>
      <c r="R62" s="232" t="n">
        <v>0</v>
      </c>
      <c r="S62" s="232" t="n">
        <v>0</v>
      </c>
      <c r="T62" s="232" t="n">
        <v>1</v>
      </c>
      <c r="U62" s="232" t="n">
        <v>0</v>
      </c>
      <c r="V62" s="232" t="n">
        <v>1</v>
      </c>
      <c r="W62" s="232" t="n">
        <v>4</v>
      </c>
      <c r="X62" s="232" t="n">
        <v>0</v>
      </c>
      <c r="Y62" s="232" t="n">
        <v>3</v>
      </c>
      <c r="Z62" s="232" t="n">
        <v>0</v>
      </c>
      <c r="AA62" s="232" t="n">
        <v>0</v>
      </c>
      <c r="AB62" s="232" t="n">
        <v>0</v>
      </c>
      <c r="AC62" s="232" t="n">
        <v>1</v>
      </c>
      <c r="AD62" s="233" t="n">
        <v>2</v>
      </c>
      <c r="AE62" s="234" t="n">
        <v>1</v>
      </c>
      <c r="AF62" s="80" t="s">
        <v>89</v>
      </c>
      <c r="AG62" s="89"/>
      <c r="AH62" s="96"/>
      <c r="AI62" s="98" t="s">
        <v>89</v>
      </c>
      <c r="AJ62" s="233" t="n">
        <v>1</v>
      </c>
      <c r="AK62" s="233" t="n">
        <v>0</v>
      </c>
      <c r="AL62" s="233" t="n">
        <v>0</v>
      </c>
      <c r="AM62" s="232" t="n">
        <v>0</v>
      </c>
      <c r="AN62" s="233" t="n">
        <v>0</v>
      </c>
      <c r="AO62" s="232" t="n">
        <v>2</v>
      </c>
      <c r="AP62" s="232" t="n">
        <v>2</v>
      </c>
      <c r="AQ62" s="232" t="n">
        <v>1</v>
      </c>
      <c r="AR62" s="232" t="n">
        <v>0</v>
      </c>
      <c r="AS62" s="232" t="n">
        <v>0</v>
      </c>
      <c r="AT62" s="232" t="n">
        <v>2</v>
      </c>
      <c r="AU62" s="232" t="n">
        <v>0</v>
      </c>
      <c r="AV62" s="232" t="n">
        <v>0</v>
      </c>
      <c r="AW62" s="236" t="n">
        <v>0</v>
      </c>
    </row>
    <row r="63" s="14" customFormat="true" ht="12" hidden="false" customHeight="true" outlineLevel="0" collapsed="false">
      <c r="A63" s="10"/>
      <c r="B63" s="99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9"/>
      <c r="AF63" s="101"/>
      <c r="AG63" s="10"/>
      <c r="AH63" s="10"/>
      <c r="AI63" s="99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</row>
    <row r="64" customFormat="false" ht="11.65" hidden="false" customHeight="true" outlineLevel="0" collapsed="false">
      <c r="B64" s="39"/>
      <c r="C64" s="39"/>
      <c r="D64" s="39"/>
      <c r="E64" s="39"/>
      <c r="F64" s="39"/>
      <c r="G64" s="39"/>
      <c r="H64" s="39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</row>
    <row r="65" customFormat="false" ht="11.65" hidden="false" customHeight="true" outlineLevel="0" collapsed="false">
      <c r="B65" s="240"/>
      <c r="C65" s="6"/>
      <c r="D65" s="6"/>
      <c r="E65" s="6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</row>
    <row r="66" customFormat="false" ht="11.65" hidden="false" customHeight="true" outlineLevel="0" collapsed="false">
      <c r="B66" s="102"/>
      <c r="C66" s="102"/>
      <c r="D66" s="102"/>
      <c r="E66" s="102"/>
    </row>
    <row r="67" customFormat="false" ht="11.65" hidden="false" customHeight="true" outlineLevel="0" collapsed="false">
      <c r="B67" s="102"/>
      <c r="C67" s="102"/>
      <c r="D67" s="102"/>
      <c r="E67" s="102"/>
    </row>
    <row r="68" customFormat="false" ht="14.25" hidden="false" customHeight="true" outlineLevel="0" collapsed="false"/>
    <row r="69" customFormat="false" ht="14.25" hidden="false" customHeight="true" outlineLevel="0" collapsed="false">
      <c r="Q69" s="14"/>
    </row>
    <row r="70" customFormat="false" ht="14.25" hidden="false" customHeight="true" outlineLevel="0" collapsed="false">
      <c r="Q70" s="14"/>
    </row>
    <row r="71" customFormat="false" ht="14.25" hidden="false" customHeight="true" outlineLevel="0" collapsed="false">
      <c r="Q71" s="14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</sheetData>
  <mergeCells count="102">
    <mergeCell ref="A1:O1"/>
    <mergeCell ref="AH1:AV1"/>
    <mergeCell ref="A4:B7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7"/>
    <mergeCell ref="AH4:AI7"/>
    <mergeCell ref="AJ4:AK5"/>
    <mergeCell ref="AL4:AM5"/>
    <mergeCell ref="AN4:AO5"/>
    <mergeCell ref="AP4:AQ5"/>
    <mergeCell ref="AR4:AS5"/>
    <mergeCell ref="AT4:AU5"/>
    <mergeCell ref="AV4:A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12:B12"/>
    <mergeCell ref="AF12:AG12"/>
    <mergeCell ref="AH12:AI12"/>
    <mergeCell ref="A32:B32"/>
    <mergeCell ref="AF32:AG32"/>
    <mergeCell ref="AH32:AI32"/>
    <mergeCell ref="A35:B35"/>
    <mergeCell ref="AF35:AG35"/>
    <mergeCell ref="AH35:AI35"/>
    <mergeCell ref="A40:B40"/>
    <mergeCell ref="AF40:AG40"/>
    <mergeCell ref="AH40:AI40"/>
    <mergeCell ref="A42:B42"/>
    <mergeCell ref="AF42:AG42"/>
    <mergeCell ref="AH42:AI42"/>
    <mergeCell ref="A45:B45"/>
    <mergeCell ref="AF45:AG45"/>
    <mergeCell ref="AH45:AI45"/>
    <mergeCell ref="A49:B49"/>
    <mergeCell ref="AF49:AG49"/>
    <mergeCell ref="AH49:AI49"/>
    <mergeCell ref="A53:B53"/>
    <mergeCell ref="AF53:AG53"/>
    <mergeCell ref="AH53:AI53"/>
    <mergeCell ref="A56:B56"/>
    <mergeCell ref="AF56:AG56"/>
    <mergeCell ref="AH56:AI56"/>
    <mergeCell ref="A59:B59"/>
    <mergeCell ref="AF59:AG59"/>
    <mergeCell ref="AH59:AI59"/>
    <mergeCell ref="A61:B61"/>
    <mergeCell ref="AF61:AG61"/>
    <mergeCell ref="AH61:AI61"/>
  </mergeCells>
  <conditionalFormatting sqref="A8:AW63">
    <cfRule type="expression" priority="2" aboveAverage="0" equalAverage="0" bottom="0" percent="0" rank="0" text="" dxfId="5">
      <formula>MOD(ROW(),2)=0</formula>
    </cfRule>
    <cfRule type="expression" priority="3" aboveAverage="0" equalAverage="0" bottom="0" percent="0" rank="0" text="" dxfId="6">
      <formula>MOD(ROW(),2)=1</formula>
    </cfRule>
    <cfRule type="expression" priority="4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E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42" width="13.12"/>
    <col collapsed="false" customWidth="true" hidden="false" outlineLevel="0" max="4" min="3" style="1" width="14.62"/>
    <col collapsed="false" customWidth="true" hidden="false" outlineLevel="0" max="5" min="5" style="1" width="13.87"/>
    <col collapsed="false" customWidth="true" hidden="false" outlineLevel="0" max="6" min="6" style="1" width="1.37"/>
    <col collapsed="false" customWidth="false" hidden="false" outlineLevel="0" max="257" min="7" style="1" width="8.74"/>
  </cols>
  <sheetData>
    <row r="1" customFormat="false" ht="17.1" hidden="false" customHeight="true" outlineLevel="0" collapsed="false">
      <c r="B1" s="243" t="s">
        <v>167</v>
      </c>
      <c r="C1" s="243"/>
      <c r="D1" s="243"/>
      <c r="E1" s="243"/>
    </row>
    <row r="2" customFormat="false" ht="17.1" hidden="false" customHeight="true" outlineLevel="0" collapsed="false">
      <c r="B2" s="244"/>
      <c r="C2" s="8"/>
      <c r="D2" s="8"/>
      <c r="E2" s="8"/>
    </row>
    <row r="3" customFormat="false" ht="17.1" hidden="false" customHeight="true" outlineLevel="0" collapsed="false">
      <c r="B3" s="245" t="s">
        <v>168</v>
      </c>
      <c r="C3" s="14"/>
      <c r="D3" s="14"/>
      <c r="E3" s="246" t="s">
        <v>5</v>
      </c>
    </row>
    <row r="4" customFormat="false" ht="18.75" hidden="false" customHeight="true" outlineLevel="0" collapsed="false">
      <c r="A4" s="247"/>
      <c r="B4" s="248" t="s">
        <v>169</v>
      </c>
      <c r="C4" s="204" t="s">
        <v>7</v>
      </c>
      <c r="D4" s="18" t="s">
        <v>108</v>
      </c>
      <c r="E4" s="249" t="s">
        <v>109</v>
      </c>
      <c r="F4" s="247"/>
    </row>
    <row r="5" customFormat="false" ht="6" hidden="false" customHeight="true" outlineLevel="0" collapsed="false">
      <c r="A5" s="14"/>
      <c r="B5" s="250"/>
      <c r="C5" s="204"/>
      <c r="D5" s="18"/>
      <c r="E5" s="249"/>
      <c r="F5" s="14"/>
    </row>
    <row r="6" customFormat="false" ht="18.75" hidden="false" customHeight="true" outlineLevel="0" collapsed="false">
      <c r="A6" s="10"/>
      <c r="B6" s="251" t="s">
        <v>170</v>
      </c>
      <c r="C6" s="204"/>
      <c r="D6" s="18"/>
      <c r="E6" s="249"/>
      <c r="F6" s="10"/>
    </row>
    <row r="7" customFormat="false" ht="12" hidden="false" customHeight="true" outlineLevel="0" collapsed="false">
      <c r="B7" s="207"/>
      <c r="C7" s="252"/>
      <c r="D7" s="39"/>
      <c r="E7" s="39"/>
    </row>
    <row r="8" customFormat="false" ht="18.75" hidden="false" customHeight="true" outlineLevel="0" collapsed="false">
      <c r="B8" s="253" t="s">
        <v>171</v>
      </c>
      <c r="C8" s="210" t="n">
        <v>865</v>
      </c>
      <c r="D8" s="41" t="n">
        <v>528</v>
      </c>
      <c r="E8" s="41" t="n">
        <v>337</v>
      </c>
      <c r="G8" s="165"/>
    </row>
    <row r="9" customFormat="false" ht="18.75" hidden="false" customHeight="true" outlineLevel="0" collapsed="false">
      <c r="B9" s="254" t="s">
        <v>172</v>
      </c>
      <c r="C9" s="216" t="n">
        <f aca="false">SUM(C11:C58)</f>
        <v>850</v>
      </c>
      <c r="D9" s="217" t="n">
        <f aca="false">SUM(D11:D58)</f>
        <v>539</v>
      </c>
      <c r="E9" s="217" t="n">
        <f aca="false">SUM(E11:E58)</f>
        <v>311</v>
      </c>
      <c r="G9" s="165"/>
    </row>
    <row r="10" s="58" customFormat="true" ht="12.75" hidden="false" customHeight="true" outlineLevel="0" collapsed="false">
      <c r="B10" s="255"/>
      <c r="C10" s="256"/>
      <c r="D10" s="257"/>
      <c r="E10" s="257"/>
      <c r="G10" s="258"/>
    </row>
    <row r="11" s="259" customFormat="true" ht="18" hidden="false" customHeight="true" outlineLevel="0" collapsed="false">
      <c r="B11" s="260" t="s">
        <v>173</v>
      </c>
      <c r="C11" s="210" t="n">
        <f aca="false">SUM(D11:E11)</f>
        <v>20</v>
      </c>
      <c r="D11" s="41" t="n">
        <v>8</v>
      </c>
      <c r="E11" s="41" t="n">
        <v>12</v>
      </c>
      <c r="G11" s="261"/>
    </row>
    <row r="12" s="259" customFormat="true" ht="18" hidden="false" customHeight="true" outlineLevel="0" collapsed="false">
      <c r="B12" s="260" t="s">
        <v>174</v>
      </c>
      <c r="C12" s="210" t="n">
        <f aca="false">SUM(D12:E12)</f>
        <v>10</v>
      </c>
      <c r="D12" s="41" t="n">
        <v>6</v>
      </c>
      <c r="E12" s="41" t="n">
        <v>4</v>
      </c>
      <c r="G12" s="261"/>
      <c r="H12" s="261"/>
      <c r="I12" s="261"/>
    </row>
    <row r="13" s="259" customFormat="true" ht="18" hidden="false" customHeight="true" outlineLevel="0" collapsed="false">
      <c r="B13" s="260" t="s">
        <v>175</v>
      </c>
      <c r="C13" s="210" t="n">
        <f aca="false">SUM(D13:E13)</f>
        <v>33</v>
      </c>
      <c r="D13" s="41" t="n">
        <v>16</v>
      </c>
      <c r="E13" s="41" t="n">
        <v>17</v>
      </c>
      <c r="G13" s="261"/>
      <c r="H13" s="261"/>
      <c r="I13" s="261"/>
    </row>
    <row r="14" s="259" customFormat="true" ht="18" hidden="false" customHeight="true" outlineLevel="0" collapsed="false">
      <c r="B14" s="260" t="s">
        <v>176</v>
      </c>
      <c r="C14" s="210" t="s">
        <v>177</v>
      </c>
      <c r="D14" s="41" t="s">
        <v>177</v>
      </c>
      <c r="E14" s="41" t="s">
        <v>177</v>
      </c>
      <c r="G14" s="261"/>
      <c r="H14" s="261"/>
      <c r="I14" s="261"/>
    </row>
    <row r="15" s="259" customFormat="true" ht="18" hidden="false" customHeight="true" outlineLevel="0" collapsed="false">
      <c r="B15" s="260" t="s">
        <v>178</v>
      </c>
      <c r="C15" s="210" t="n">
        <f aca="false">SUM(D15:E15)</f>
        <v>4</v>
      </c>
      <c r="D15" s="41" t="n">
        <v>2</v>
      </c>
      <c r="E15" s="41" t="n">
        <v>2</v>
      </c>
      <c r="G15" s="261"/>
      <c r="H15" s="261"/>
      <c r="I15" s="261"/>
    </row>
    <row r="16" s="259" customFormat="true" ht="18" hidden="false" customHeight="true" outlineLevel="0" collapsed="false">
      <c r="B16" s="260" t="s">
        <v>179</v>
      </c>
      <c r="C16" s="210" t="n">
        <f aca="false">SUM(D16:E16)</f>
        <v>12</v>
      </c>
      <c r="D16" s="41" t="n">
        <v>4</v>
      </c>
      <c r="E16" s="41" t="n">
        <v>8</v>
      </c>
      <c r="G16" s="261"/>
      <c r="H16" s="261"/>
      <c r="I16" s="261"/>
    </row>
    <row r="17" s="259" customFormat="true" ht="18" hidden="false" customHeight="true" outlineLevel="0" collapsed="false">
      <c r="B17" s="260" t="s">
        <v>180</v>
      </c>
      <c r="C17" s="210" t="n">
        <f aca="false">SUM(D17:E17)</f>
        <v>96</v>
      </c>
      <c r="D17" s="41" t="n">
        <v>45</v>
      </c>
      <c r="E17" s="41" t="n">
        <v>51</v>
      </c>
      <c r="G17" s="261"/>
      <c r="H17" s="261"/>
      <c r="I17" s="261"/>
    </row>
    <row r="18" s="259" customFormat="true" ht="18" hidden="false" customHeight="true" outlineLevel="0" collapsed="false">
      <c r="B18" s="260" t="s">
        <v>181</v>
      </c>
      <c r="C18" s="210" t="n">
        <f aca="false">SUM(D18:E18)</f>
        <v>14</v>
      </c>
      <c r="D18" s="41" t="n">
        <v>12</v>
      </c>
      <c r="E18" s="41" t="n">
        <v>2</v>
      </c>
      <c r="G18" s="261"/>
      <c r="H18" s="261"/>
      <c r="I18" s="261"/>
    </row>
    <row r="19" s="259" customFormat="true" ht="18" hidden="false" customHeight="true" outlineLevel="0" collapsed="false">
      <c r="B19" s="260" t="s">
        <v>182</v>
      </c>
      <c r="C19" s="210" t="n">
        <f aca="false">SUM(D19:E19)</f>
        <v>28</v>
      </c>
      <c r="D19" s="41" t="n">
        <v>16</v>
      </c>
      <c r="E19" s="41" t="n">
        <v>12</v>
      </c>
      <c r="G19" s="261"/>
      <c r="H19" s="261"/>
      <c r="I19" s="261"/>
    </row>
    <row r="20" s="259" customFormat="true" ht="18" hidden="false" customHeight="true" outlineLevel="0" collapsed="false">
      <c r="B20" s="260" t="s">
        <v>183</v>
      </c>
      <c r="C20" s="210" t="n">
        <f aca="false">SUM(D20:E20)</f>
        <v>13</v>
      </c>
      <c r="D20" s="41" t="n">
        <v>12</v>
      </c>
      <c r="E20" s="41" t="n">
        <v>1</v>
      </c>
      <c r="G20" s="261"/>
      <c r="H20" s="261"/>
      <c r="I20" s="261"/>
    </row>
    <row r="21" s="259" customFormat="true" ht="18" hidden="false" customHeight="true" outlineLevel="0" collapsed="false">
      <c r="B21" s="260" t="s">
        <v>184</v>
      </c>
      <c r="C21" s="210" t="n">
        <f aca="false">SUM(D21:E21)</f>
        <v>44</v>
      </c>
      <c r="D21" s="41" t="n">
        <v>26</v>
      </c>
      <c r="E21" s="41" t="n">
        <v>18</v>
      </c>
      <c r="G21" s="261"/>
      <c r="H21" s="261"/>
      <c r="I21" s="261"/>
    </row>
    <row r="22" s="259" customFormat="true" ht="18" hidden="false" customHeight="true" outlineLevel="0" collapsed="false">
      <c r="B22" s="260" t="s">
        <v>185</v>
      </c>
      <c r="C22" s="210" t="n">
        <f aca="false">SUM(D22:E22)</f>
        <v>28</v>
      </c>
      <c r="D22" s="262" t="n">
        <v>22</v>
      </c>
      <c r="E22" s="262" t="n">
        <v>6</v>
      </c>
      <c r="G22" s="261"/>
      <c r="H22" s="261"/>
      <c r="I22" s="261"/>
    </row>
    <row r="23" s="259" customFormat="true" ht="18" hidden="false" customHeight="true" outlineLevel="0" collapsed="false">
      <c r="B23" s="260" t="s">
        <v>186</v>
      </c>
      <c r="C23" s="210" t="n">
        <f aca="false">SUM(D23:E23)</f>
        <v>350</v>
      </c>
      <c r="D23" s="41" t="n">
        <v>217</v>
      </c>
      <c r="E23" s="41" t="n">
        <v>133</v>
      </c>
      <c r="G23" s="261"/>
      <c r="H23" s="261"/>
      <c r="I23" s="261"/>
    </row>
    <row r="24" s="259" customFormat="true" ht="18" hidden="false" customHeight="true" outlineLevel="0" collapsed="false">
      <c r="B24" s="260" t="s">
        <v>187</v>
      </c>
      <c r="C24" s="210" t="n">
        <f aca="false">SUM(D24:E24)</f>
        <v>71</v>
      </c>
      <c r="D24" s="41" t="n">
        <v>59</v>
      </c>
      <c r="E24" s="41" t="n">
        <v>12</v>
      </c>
      <c r="G24" s="261"/>
      <c r="H24" s="261"/>
      <c r="I24" s="261"/>
    </row>
    <row r="25" s="259" customFormat="true" ht="18" hidden="false" customHeight="true" outlineLevel="0" collapsed="false">
      <c r="B25" s="260" t="s">
        <v>188</v>
      </c>
      <c r="C25" s="210" t="n">
        <f aca="false">SUM(D25:E25)</f>
        <v>5</v>
      </c>
      <c r="D25" s="262" t="n">
        <v>4</v>
      </c>
      <c r="E25" s="262" t="n">
        <v>1</v>
      </c>
      <c r="G25" s="261"/>
      <c r="H25" s="261"/>
      <c r="I25" s="261"/>
    </row>
    <row r="26" s="259" customFormat="true" ht="18" hidden="false" customHeight="true" outlineLevel="0" collapsed="false">
      <c r="B26" s="260" t="s">
        <v>189</v>
      </c>
      <c r="C26" s="210" t="n">
        <f aca="false">SUM(D26:E26)</f>
        <v>0</v>
      </c>
      <c r="D26" s="41" t="n">
        <v>0</v>
      </c>
      <c r="E26" s="41" t="n">
        <v>0</v>
      </c>
      <c r="G26" s="261"/>
      <c r="H26" s="261"/>
      <c r="I26" s="261"/>
    </row>
    <row r="27" s="259" customFormat="true" ht="18" hidden="false" customHeight="true" outlineLevel="0" collapsed="false">
      <c r="B27" s="260" t="s">
        <v>190</v>
      </c>
      <c r="C27" s="210" t="n">
        <f aca="false">SUM(D27:E27)</f>
        <v>3</v>
      </c>
      <c r="D27" s="41" t="n">
        <v>2</v>
      </c>
      <c r="E27" s="41" t="n">
        <v>1</v>
      </c>
      <c r="G27" s="261"/>
      <c r="H27" s="261"/>
      <c r="I27" s="261"/>
    </row>
    <row r="28" s="259" customFormat="true" ht="18" hidden="false" customHeight="true" outlineLevel="0" collapsed="false">
      <c r="B28" s="260" t="s">
        <v>191</v>
      </c>
      <c r="C28" s="210" t="n">
        <f aca="false">SUM(D28:E28)</f>
        <v>0</v>
      </c>
      <c r="D28" s="41" t="n">
        <v>0</v>
      </c>
      <c r="E28" s="41" t="n">
        <v>0</v>
      </c>
      <c r="G28" s="261"/>
      <c r="H28" s="261"/>
      <c r="I28" s="261"/>
    </row>
    <row r="29" s="259" customFormat="true" ht="18" hidden="false" customHeight="true" outlineLevel="0" collapsed="false">
      <c r="B29" s="260" t="s">
        <v>192</v>
      </c>
      <c r="C29" s="210" t="n">
        <f aca="false">SUM(D29:E29)</f>
        <v>0</v>
      </c>
      <c r="D29" s="262" t="n">
        <v>0</v>
      </c>
      <c r="E29" s="262" t="n">
        <v>0</v>
      </c>
      <c r="G29" s="261"/>
      <c r="H29" s="261"/>
      <c r="I29" s="261"/>
    </row>
    <row r="30" s="259" customFormat="true" ht="18" hidden="false" customHeight="true" outlineLevel="0" collapsed="false">
      <c r="B30" s="260" t="s">
        <v>193</v>
      </c>
      <c r="C30" s="210" t="n">
        <f aca="false">SUM(D30:E30)</f>
        <v>0</v>
      </c>
      <c r="D30" s="41" t="n">
        <v>0</v>
      </c>
      <c r="E30" s="41" t="n">
        <v>0</v>
      </c>
      <c r="G30" s="261"/>
      <c r="H30" s="261"/>
      <c r="I30" s="261"/>
    </row>
    <row r="31" s="259" customFormat="true" ht="18" hidden="false" customHeight="true" outlineLevel="0" collapsed="false">
      <c r="B31" s="260" t="s">
        <v>194</v>
      </c>
      <c r="C31" s="210" t="n">
        <f aca="false">SUM(D31:E31)</f>
        <v>1</v>
      </c>
      <c r="D31" s="262" t="n">
        <v>1</v>
      </c>
      <c r="E31" s="262" t="n">
        <v>0</v>
      </c>
      <c r="G31" s="261"/>
      <c r="H31" s="261"/>
      <c r="I31" s="261"/>
    </row>
    <row r="32" s="259" customFormat="true" ht="18" hidden="false" customHeight="true" outlineLevel="0" collapsed="false">
      <c r="B32" s="260" t="s">
        <v>195</v>
      </c>
      <c r="C32" s="210" t="n">
        <f aca="false">SUM(D32:E32)</f>
        <v>16</v>
      </c>
      <c r="D32" s="41" t="n">
        <v>15</v>
      </c>
      <c r="E32" s="41" t="n">
        <v>1</v>
      </c>
      <c r="G32" s="261"/>
      <c r="H32" s="261"/>
      <c r="I32" s="261"/>
    </row>
    <row r="33" s="259" customFormat="true" ht="18" hidden="false" customHeight="true" outlineLevel="0" collapsed="false">
      <c r="B33" s="260" t="s">
        <v>196</v>
      </c>
      <c r="C33" s="210" t="n">
        <f aca="false">SUM(D33:E33)</f>
        <v>42</v>
      </c>
      <c r="D33" s="41" t="n">
        <v>29</v>
      </c>
      <c r="E33" s="41" t="n">
        <v>13</v>
      </c>
      <c r="G33" s="261"/>
      <c r="H33" s="261"/>
      <c r="I33" s="261"/>
    </row>
    <row r="34" s="259" customFormat="true" ht="18" hidden="false" customHeight="true" outlineLevel="0" collapsed="false">
      <c r="B34" s="260" t="s">
        <v>197</v>
      </c>
      <c r="C34" s="210" t="n">
        <f aca="false">SUM(D34:E34)</f>
        <v>1</v>
      </c>
      <c r="D34" s="262" t="n">
        <v>1</v>
      </c>
      <c r="E34" s="262" t="n">
        <v>0</v>
      </c>
      <c r="G34" s="261"/>
      <c r="H34" s="261"/>
      <c r="I34" s="261"/>
    </row>
    <row r="35" s="259" customFormat="true" ht="18" hidden="false" customHeight="true" outlineLevel="0" collapsed="false">
      <c r="B35" s="260" t="s">
        <v>198</v>
      </c>
      <c r="C35" s="210" t="n">
        <f aca="false">SUM(D35:E35)</f>
        <v>1</v>
      </c>
      <c r="D35" s="41" t="n">
        <v>1</v>
      </c>
      <c r="E35" s="41" t="n">
        <v>0</v>
      </c>
      <c r="G35" s="261"/>
      <c r="H35" s="261"/>
      <c r="I35" s="261"/>
    </row>
    <row r="36" s="259" customFormat="true" ht="18" hidden="false" customHeight="true" outlineLevel="0" collapsed="false">
      <c r="B36" s="260" t="s">
        <v>199</v>
      </c>
      <c r="C36" s="210" t="n">
        <f aca="false">SUM(D36:E36)</f>
        <v>5</v>
      </c>
      <c r="D36" s="41" t="n">
        <v>4</v>
      </c>
      <c r="E36" s="41" t="n">
        <v>1</v>
      </c>
      <c r="G36" s="261"/>
      <c r="H36" s="261"/>
      <c r="I36" s="261"/>
    </row>
    <row r="37" s="259" customFormat="true" ht="18" hidden="false" customHeight="true" outlineLevel="0" collapsed="false">
      <c r="B37" s="260" t="s">
        <v>200</v>
      </c>
      <c r="C37" s="210" t="n">
        <f aca="false">SUM(D37:E37)</f>
        <v>25</v>
      </c>
      <c r="D37" s="41" t="n">
        <v>18</v>
      </c>
      <c r="E37" s="41" t="n">
        <v>7</v>
      </c>
      <c r="G37" s="261"/>
      <c r="H37" s="261"/>
      <c r="I37" s="261"/>
    </row>
    <row r="38" s="259" customFormat="true" ht="18" hidden="false" customHeight="true" outlineLevel="0" collapsed="false">
      <c r="B38" s="260" t="s">
        <v>201</v>
      </c>
      <c r="C38" s="210" t="n">
        <f aca="false">SUM(D38:E38)</f>
        <v>5</v>
      </c>
      <c r="D38" s="262" t="n">
        <v>3</v>
      </c>
      <c r="E38" s="262" t="n">
        <v>2</v>
      </c>
      <c r="G38" s="261"/>
      <c r="H38" s="261"/>
      <c r="I38" s="261"/>
    </row>
    <row r="39" s="259" customFormat="true" ht="18" hidden="false" customHeight="true" outlineLevel="0" collapsed="false">
      <c r="B39" s="260" t="s">
        <v>202</v>
      </c>
      <c r="C39" s="210" t="n">
        <f aca="false">SUM(D39:E39)</f>
        <v>0</v>
      </c>
      <c r="D39" s="41" t="n">
        <v>0</v>
      </c>
      <c r="E39" s="41" t="n">
        <v>0</v>
      </c>
      <c r="G39" s="261"/>
      <c r="H39" s="261"/>
      <c r="I39" s="261"/>
    </row>
    <row r="40" s="259" customFormat="true" ht="18" hidden="false" customHeight="true" outlineLevel="0" collapsed="false">
      <c r="B40" s="260" t="s">
        <v>203</v>
      </c>
      <c r="C40" s="210" t="n">
        <f aca="false">SUM(D40:E40)</f>
        <v>0</v>
      </c>
      <c r="D40" s="41" t="n">
        <v>0</v>
      </c>
      <c r="E40" s="41" t="n">
        <v>0</v>
      </c>
      <c r="G40" s="261"/>
      <c r="H40" s="261"/>
      <c r="I40" s="261"/>
    </row>
    <row r="41" s="259" customFormat="true" ht="18" hidden="false" customHeight="true" outlineLevel="0" collapsed="false">
      <c r="B41" s="260" t="s">
        <v>204</v>
      </c>
      <c r="C41" s="210" t="n">
        <f aca="false">SUM(D41:E41)</f>
        <v>0</v>
      </c>
      <c r="D41" s="41" t="n">
        <v>0</v>
      </c>
      <c r="E41" s="41" t="n">
        <v>0</v>
      </c>
      <c r="G41" s="261"/>
      <c r="H41" s="261"/>
      <c r="I41" s="261"/>
    </row>
    <row r="42" s="259" customFormat="true" ht="18" hidden="false" customHeight="true" outlineLevel="0" collapsed="false">
      <c r="B42" s="260" t="s">
        <v>205</v>
      </c>
      <c r="C42" s="210" t="n">
        <f aca="false">SUM(D42:E42)</f>
        <v>0</v>
      </c>
      <c r="D42" s="41" t="n">
        <v>0</v>
      </c>
      <c r="E42" s="41" t="n">
        <v>0</v>
      </c>
      <c r="G42" s="261"/>
      <c r="H42" s="261"/>
      <c r="I42" s="261"/>
    </row>
    <row r="43" s="60" customFormat="true" ht="18" hidden="false" customHeight="true" outlineLevel="0" collapsed="false">
      <c r="B43" s="260" t="s">
        <v>206</v>
      </c>
      <c r="C43" s="210" t="n">
        <f aca="false">SUM(D43:E43)</f>
        <v>2</v>
      </c>
      <c r="D43" s="262" t="n">
        <v>2</v>
      </c>
      <c r="E43" s="262" t="n">
        <v>0</v>
      </c>
      <c r="G43" s="261"/>
      <c r="H43" s="261"/>
      <c r="I43" s="261"/>
    </row>
    <row r="44" s="259" customFormat="true" ht="18" hidden="false" customHeight="true" outlineLevel="0" collapsed="false">
      <c r="B44" s="260" t="s">
        <v>207</v>
      </c>
      <c r="C44" s="210" t="n">
        <f aca="false">SUM(D44:E44)</f>
        <v>2</v>
      </c>
      <c r="D44" s="41" t="n">
        <v>2</v>
      </c>
      <c r="E44" s="41" t="n">
        <v>0</v>
      </c>
      <c r="G44" s="261"/>
      <c r="H44" s="261"/>
      <c r="I44" s="261"/>
    </row>
    <row r="45" s="60" customFormat="true" ht="18" hidden="false" customHeight="true" outlineLevel="0" collapsed="false">
      <c r="B45" s="260" t="s">
        <v>208</v>
      </c>
      <c r="C45" s="210" t="n">
        <f aca="false">SUM(D45:E45)</f>
        <v>2</v>
      </c>
      <c r="D45" s="41" t="n">
        <v>0</v>
      </c>
      <c r="E45" s="41" t="n">
        <v>2</v>
      </c>
      <c r="G45" s="261"/>
      <c r="H45" s="261"/>
      <c r="I45" s="261"/>
    </row>
    <row r="46" s="259" customFormat="true" ht="18" hidden="false" customHeight="true" outlineLevel="0" collapsed="false">
      <c r="B46" s="260" t="s">
        <v>209</v>
      </c>
      <c r="C46" s="210" t="n">
        <f aca="false">SUM(D46:E46)</f>
        <v>2</v>
      </c>
      <c r="D46" s="262" t="n">
        <v>2</v>
      </c>
      <c r="E46" s="262" t="n">
        <v>0</v>
      </c>
      <c r="G46" s="261"/>
      <c r="H46" s="261"/>
      <c r="I46" s="261"/>
    </row>
    <row r="47" s="259" customFormat="true" ht="18" hidden="false" customHeight="true" outlineLevel="0" collapsed="false">
      <c r="B47" s="260" t="s">
        <v>210</v>
      </c>
      <c r="C47" s="210" t="n">
        <f aca="false">SUM(D47:E47)</f>
        <v>0</v>
      </c>
      <c r="D47" s="41" t="n">
        <v>0</v>
      </c>
      <c r="E47" s="41" t="n">
        <v>0</v>
      </c>
      <c r="G47" s="261"/>
      <c r="H47" s="261"/>
      <c r="I47" s="261"/>
    </row>
    <row r="48" s="259" customFormat="true" ht="18" hidden="false" customHeight="true" outlineLevel="0" collapsed="false">
      <c r="B48" s="260" t="s">
        <v>211</v>
      </c>
      <c r="C48" s="210" t="n">
        <f aca="false">SUM(D48:E48)</f>
        <v>3</v>
      </c>
      <c r="D48" s="41" t="n">
        <v>2</v>
      </c>
      <c r="E48" s="41" t="n">
        <v>1</v>
      </c>
      <c r="G48" s="261"/>
      <c r="H48" s="261"/>
      <c r="I48" s="261"/>
    </row>
    <row r="49" s="259" customFormat="true" ht="18" hidden="false" customHeight="true" outlineLevel="0" collapsed="false">
      <c r="B49" s="260" t="s">
        <v>212</v>
      </c>
      <c r="C49" s="210" t="n">
        <f aca="false">SUM(D49:E49)</f>
        <v>0</v>
      </c>
      <c r="D49" s="41" t="n">
        <v>0</v>
      </c>
      <c r="E49" s="41" t="n">
        <v>0</v>
      </c>
      <c r="G49" s="261"/>
      <c r="H49" s="261"/>
      <c r="I49" s="261"/>
    </row>
    <row r="50" s="259" customFormat="true" ht="18" hidden="false" customHeight="true" outlineLevel="0" collapsed="false">
      <c r="B50" s="260" t="s">
        <v>213</v>
      </c>
      <c r="C50" s="210" t="n">
        <f aca="false">SUM(D50:E50)</f>
        <v>3</v>
      </c>
      <c r="D50" s="262" t="n">
        <v>2</v>
      </c>
      <c r="E50" s="262" t="n">
        <v>1</v>
      </c>
      <c r="G50" s="261"/>
      <c r="H50" s="261"/>
      <c r="I50" s="261"/>
    </row>
    <row r="51" s="259" customFormat="true" ht="18" hidden="false" customHeight="true" outlineLevel="0" collapsed="false">
      <c r="B51" s="260" t="s">
        <v>214</v>
      </c>
      <c r="C51" s="210" t="n">
        <f aca="false">SUM(D51:E51)</f>
        <v>0</v>
      </c>
      <c r="D51" s="41" t="n">
        <v>0</v>
      </c>
      <c r="E51" s="41" t="n">
        <v>0</v>
      </c>
      <c r="G51" s="261"/>
      <c r="H51" s="261"/>
      <c r="I51" s="261"/>
    </row>
    <row r="52" s="259" customFormat="true" ht="18" hidden="false" customHeight="true" outlineLevel="0" collapsed="false">
      <c r="B52" s="260" t="s">
        <v>215</v>
      </c>
      <c r="C52" s="210" t="n">
        <f aca="false">SUM(D52:E52)</f>
        <v>0</v>
      </c>
      <c r="D52" s="41" t="n">
        <v>0</v>
      </c>
      <c r="E52" s="41" t="n">
        <v>0</v>
      </c>
      <c r="G52" s="261"/>
      <c r="H52" s="261"/>
      <c r="I52" s="261"/>
    </row>
    <row r="53" s="259" customFormat="true" ht="18" hidden="false" customHeight="true" outlineLevel="0" collapsed="false">
      <c r="B53" s="260" t="s">
        <v>216</v>
      </c>
      <c r="C53" s="210" t="n">
        <f aca="false">SUM(D53:E53)</f>
        <v>0</v>
      </c>
      <c r="D53" s="262" t="n">
        <v>0</v>
      </c>
      <c r="E53" s="262" t="n">
        <v>0</v>
      </c>
      <c r="G53" s="261"/>
      <c r="H53" s="261"/>
      <c r="I53" s="261"/>
    </row>
    <row r="54" s="259" customFormat="true" ht="18" hidden="false" customHeight="true" outlineLevel="0" collapsed="false">
      <c r="B54" s="260" t="s">
        <v>217</v>
      </c>
      <c r="C54" s="210" t="n">
        <f aca="false">SUM(D54:E54)</f>
        <v>3</v>
      </c>
      <c r="D54" s="41" t="n">
        <v>2</v>
      </c>
      <c r="E54" s="41" t="n">
        <v>1</v>
      </c>
      <c r="G54" s="261"/>
      <c r="H54" s="261"/>
      <c r="I54" s="261"/>
    </row>
    <row r="55" s="259" customFormat="true" ht="18" hidden="false" customHeight="true" outlineLevel="0" collapsed="false">
      <c r="B55" s="260" t="s">
        <v>218</v>
      </c>
      <c r="C55" s="210" t="n">
        <f aca="false">SUM(D55:E55)</f>
        <v>0</v>
      </c>
      <c r="D55" s="41" t="n">
        <v>0</v>
      </c>
      <c r="E55" s="41" t="n">
        <v>0</v>
      </c>
      <c r="G55" s="261"/>
      <c r="H55" s="261"/>
      <c r="I55" s="261"/>
    </row>
    <row r="56" s="259" customFormat="true" ht="18" hidden="false" customHeight="true" outlineLevel="0" collapsed="false">
      <c r="B56" s="260" t="s">
        <v>219</v>
      </c>
      <c r="C56" s="210" t="n">
        <f aca="false">SUM(D56:E56)</f>
        <v>0</v>
      </c>
      <c r="D56" s="41" t="n">
        <v>0</v>
      </c>
      <c r="E56" s="41" t="n">
        <v>0</v>
      </c>
      <c r="G56" s="261"/>
      <c r="H56" s="261"/>
      <c r="I56" s="261"/>
    </row>
    <row r="57" s="259" customFormat="true" ht="18" hidden="false" customHeight="true" outlineLevel="0" collapsed="false">
      <c r="B57" s="260" t="s">
        <v>220</v>
      </c>
      <c r="C57" s="210" t="n">
        <f aca="false">SUM(D57:E57)</f>
        <v>0</v>
      </c>
      <c r="D57" s="41" t="n">
        <v>0</v>
      </c>
      <c r="E57" s="41" t="n">
        <v>0</v>
      </c>
      <c r="G57" s="261"/>
      <c r="H57" s="261"/>
      <c r="I57" s="261"/>
    </row>
    <row r="58" s="259" customFormat="true" ht="18" hidden="false" customHeight="true" outlineLevel="0" collapsed="false">
      <c r="B58" s="260" t="s">
        <v>120</v>
      </c>
      <c r="C58" s="210" t="n">
        <f aca="false">SUM(D58:E58)</f>
        <v>6</v>
      </c>
      <c r="D58" s="262" t="n">
        <v>4</v>
      </c>
      <c r="E58" s="262" t="n">
        <v>2</v>
      </c>
      <c r="G58" s="261"/>
      <c r="H58" s="261"/>
      <c r="I58" s="261"/>
    </row>
    <row r="59" s="14" customFormat="true" ht="12" hidden="false" customHeight="true" outlineLevel="0" collapsed="false">
      <c r="A59" s="10"/>
      <c r="B59" s="263"/>
      <c r="C59" s="101"/>
      <c r="D59" s="10"/>
      <c r="E59" s="10"/>
      <c r="F59" s="10"/>
      <c r="H59" s="165"/>
      <c r="I59" s="165"/>
    </row>
    <row r="60" customFormat="false" ht="11.65" hidden="false" customHeight="true" outlineLevel="0" collapsed="false">
      <c r="B60" s="206"/>
      <c r="C60" s="39"/>
      <c r="D60" s="39"/>
      <c r="E60" s="39"/>
    </row>
    <row r="61" customFormat="false" ht="11.65" hidden="false" customHeight="true" outlineLevel="0" collapsed="false">
      <c r="B61" s="264"/>
      <c r="C61" s="241"/>
      <c r="D61" s="241"/>
      <c r="E61" s="241"/>
    </row>
    <row r="62" customFormat="false" ht="11.65" hidden="false" customHeight="true" outlineLevel="0" collapsed="false">
      <c r="B62" s="264"/>
      <c r="C62" s="241"/>
      <c r="D62" s="241"/>
      <c r="E62" s="241"/>
    </row>
    <row r="63" customFormat="false" ht="11.65" hidden="false" customHeight="true" outlineLevel="0" collapsed="false">
      <c r="B63" s="265"/>
    </row>
    <row r="64" customFormat="false" ht="11.65" hidden="false" customHeight="true" outlineLevel="0" collapsed="false">
      <c r="B64" s="265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B80" s="1"/>
    </row>
    <row r="81" customFormat="false" ht="14.25" hidden="false" customHeight="true" outlineLevel="0" collapsed="false">
      <c r="B81" s="1"/>
    </row>
    <row r="82" customFormat="false" ht="14.25" hidden="false" customHeight="true" outlineLevel="0" collapsed="false">
      <c r="B82" s="1"/>
    </row>
    <row r="83" customFormat="false" ht="14.25" hidden="false" customHeight="true" outlineLevel="0" collapsed="false">
      <c r="B83" s="1"/>
    </row>
    <row r="84" customFormat="false" ht="14.25" hidden="false" customHeight="true" outlineLevel="0" collapsed="false">
      <c r="B84" s="1"/>
    </row>
    <row r="85" customFormat="false" ht="14.25" hidden="false" customHeight="true" outlineLevel="0" collapsed="false">
      <c r="B85" s="1"/>
    </row>
    <row r="86" customFormat="false" ht="14.25" hidden="false" customHeight="true" outlineLevel="0" collapsed="false">
      <c r="B86" s="1"/>
    </row>
    <row r="87" customFormat="false" ht="14.25" hidden="false" customHeight="true" outlineLevel="0" collapsed="false">
      <c r="B87" s="1"/>
    </row>
    <row r="88" customFormat="false" ht="14.25" hidden="false" customHeight="true" outlineLevel="0" collapsed="false">
      <c r="B88" s="1"/>
    </row>
    <row r="89" customFormat="false" ht="14.25" hidden="false" customHeight="true" outlineLevel="0" collapsed="false">
      <c r="B89" s="1"/>
    </row>
    <row r="90" customFormat="false" ht="14.25" hidden="false" customHeight="true" outlineLevel="0" collapsed="false">
      <c r="B90" s="1"/>
    </row>
    <row r="91" customFormat="false" ht="14.25" hidden="false" customHeight="true" outlineLevel="0" collapsed="false">
      <c r="B91" s="1"/>
    </row>
    <row r="92" customFormat="false" ht="14.25" hidden="false" customHeight="true" outlineLevel="0" collapsed="false">
      <c r="B92" s="1"/>
    </row>
    <row r="93" customFormat="false" ht="14.25" hidden="false" customHeight="true" outlineLevel="0" collapsed="false">
      <c r="B93" s="1"/>
    </row>
    <row r="94" customFormat="false" ht="14.25" hidden="false" customHeight="true" outlineLevel="0" collapsed="false">
      <c r="B94" s="1"/>
    </row>
    <row r="95" customFormat="false" ht="14.25" hidden="false" customHeight="true" outlineLevel="0" collapsed="false">
      <c r="B95" s="1"/>
    </row>
    <row r="96" customFormat="false" ht="14.25" hidden="false" customHeight="true" outlineLevel="0" collapsed="false">
      <c r="B96" s="1"/>
    </row>
    <row r="97" customFormat="false" ht="14.25" hidden="false" customHeight="true" outlineLevel="0" collapsed="false">
      <c r="B97" s="1"/>
    </row>
    <row r="98" customFormat="false" ht="14.25" hidden="false" customHeight="true" outlineLevel="0" collapsed="false">
      <c r="B98" s="1"/>
    </row>
    <row r="99" customFormat="false" ht="14.25" hidden="false" customHeight="true" outlineLevel="0" collapsed="false">
      <c r="B99" s="1"/>
    </row>
    <row r="100" customFormat="false" ht="14.25" hidden="false" customHeight="true" outlineLevel="0" collapsed="false">
      <c r="B100" s="1"/>
    </row>
    <row r="101" customFormat="false" ht="14.25" hidden="false" customHeight="true" outlineLevel="0" collapsed="false">
      <c r="B101" s="1"/>
    </row>
    <row r="102" customFormat="false" ht="14.25" hidden="false" customHeight="true" outlineLevel="0" collapsed="false">
      <c r="B102" s="1"/>
    </row>
    <row r="103" customFormat="false" ht="14.25" hidden="false" customHeight="true" outlineLevel="0" collapsed="false">
      <c r="B103" s="1"/>
    </row>
    <row r="104" customFormat="false" ht="14.25" hidden="false" customHeight="true" outlineLevel="0" collapsed="false">
      <c r="B104" s="1"/>
    </row>
    <row r="105" customFormat="false" ht="14.25" hidden="false" customHeight="true" outlineLevel="0" collapsed="false">
      <c r="B105" s="1"/>
    </row>
    <row r="106" customFormat="false" ht="14.25" hidden="false" customHeight="true" outlineLevel="0" collapsed="false">
      <c r="B106" s="1"/>
    </row>
    <row r="107" customFormat="false" ht="14.25" hidden="false" customHeight="true" outlineLevel="0" collapsed="false">
      <c r="B107" s="1"/>
    </row>
    <row r="108" customFormat="false" ht="14.25" hidden="false" customHeight="true" outlineLevel="0" collapsed="false">
      <c r="B108" s="1"/>
    </row>
    <row r="109" customFormat="false" ht="14.25" hidden="false" customHeight="true" outlineLevel="0" collapsed="false">
      <c r="B109" s="1"/>
    </row>
    <row r="110" customFormat="false" ht="14.25" hidden="false" customHeight="true" outlineLevel="0" collapsed="false">
      <c r="B110" s="1"/>
    </row>
    <row r="111" customFormat="false" ht="14.25" hidden="false" customHeight="true" outlineLevel="0" collapsed="false">
      <c r="B111" s="1"/>
    </row>
    <row r="112" customFormat="false" ht="14.25" hidden="false" customHeight="true" outlineLevel="0" collapsed="false">
      <c r="B112" s="1"/>
    </row>
    <row r="113" customFormat="false" ht="14.25" hidden="false" customHeight="true" outlineLevel="0" collapsed="false">
      <c r="B113" s="1"/>
    </row>
    <row r="114" customFormat="false" ht="14.25" hidden="false" customHeight="true" outlineLevel="0" collapsed="false">
      <c r="B114" s="1"/>
    </row>
    <row r="115" customFormat="false" ht="14.25" hidden="false" customHeight="true" outlineLevel="0" collapsed="false">
      <c r="B115" s="1"/>
    </row>
    <row r="116" customFormat="false" ht="14.25" hidden="false" customHeight="true" outlineLevel="0" collapsed="false">
      <c r="B116" s="1"/>
    </row>
    <row r="117" customFormat="false" ht="14.25" hidden="false" customHeight="true" outlineLevel="0" collapsed="false">
      <c r="B117" s="1"/>
    </row>
    <row r="118" customFormat="false" ht="14.25" hidden="false" customHeight="true" outlineLevel="0" collapsed="false">
      <c r="B118" s="1"/>
    </row>
    <row r="119" customFormat="false" ht="14.25" hidden="false" customHeight="true" outlineLevel="0" collapsed="false">
      <c r="B119" s="1"/>
    </row>
    <row r="120" customFormat="false" ht="14.25" hidden="false" customHeight="true" outlineLevel="0" collapsed="false">
      <c r="B120" s="1"/>
    </row>
    <row r="121" customFormat="false" ht="14.25" hidden="false" customHeight="true" outlineLevel="0" collapsed="false">
      <c r="B121" s="1"/>
    </row>
    <row r="122" customFormat="false" ht="14.25" hidden="false" customHeight="true" outlineLevel="0" collapsed="false">
      <c r="B122" s="1"/>
    </row>
    <row r="123" customFormat="false" ht="14.25" hidden="false" customHeight="true" outlineLevel="0" collapsed="false">
      <c r="B123" s="1"/>
    </row>
    <row r="124" customFormat="false" ht="14.25" hidden="false" customHeight="true" outlineLevel="0" collapsed="false">
      <c r="B124" s="1"/>
    </row>
    <row r="125" customFormat="false" ht="14.25" hidden="false" customHeight="true" outlineLevel="0" collapsed="false">
      <c r="B125" s="1"/>
    </row>
    <row r="126" customFormat="false" ht="14.25" hidden="false" customHeight="true" outlineLevel="0" collapsed="false">
      <c r="B126" s="1"/>
    </row>
    <row r="127" customFormat="false" ht="14.25" hidden="false" customHeight="true" outlineLevel="0" collapsed="false">
      <c r="B127" s="1"/>
    </row>
    <row r="128" customFormat="false" ht="14.25" hidden="false" customHeight="true" outlineLevel="0" collapsed="false">
      <c r="B128" s="1"/>
    </row>
    <row r="129" customFormat="false" ht="14.25" hidden="false" customHeight="true" outlineLevel="0" collapsed="false">
      <c r="B129" s="1"/>
    </row>
    <row r="130" customFormat="false" ht="14.25" hidden="false" customHeight="true" outlineLevel="0" collapsed="false">
      <c r="B130" s="1"/>
    </row>
    <row r="131" customFormat="false" ht="14.25" hidden="false" customHeight="true" outlineLevel="0" collapsed="false">
      <c r="B131" s="1"/>
    </row>
    <row r="132" customFormat="false" ht="14.25" hidden="false" customHeight="true" outlineLevel="0" collapsed="false">
      <c r="B132" s="1"/>
    </row>
    <row r="133" customFormat="false" ht="14.25" hidden="false" customHeight="true" outlineLevel="0" collapsed="false">
      <c r="B133" s="1"/>
    </row>
    <row r="134" customFormat="false" ht="14.25" hidden="false" customHeight="true" outlineLevel="0" collapsed="false">
      <c r="B134" s="1"/>
    </row>
    <row r="135" customFormat="false" ht="14.25" hidden="false" customHeight="true" outlineLevel="0" collapsed="false">
      <c r="B135" s="1"/>
    </row>
    <row r="136" customFormat="false" ht="14.25" hidden="false" customHeight="true" outlineLevel="0" collapsed="false">
      <c r="B136" s="1"/>
    </row>
    <row r="137" customFormat="false" ht="14.25" hidden="false" customHeight="true" outlineLevel="0" collapsed="false">
      <c r="B137" s="1"/>
    </row>
    <row r="138" customFormat="false" ht="14.25" hidden="false" customHeight="true" outlineLevel="0" collapsed="false">
      <c r="B138" s="1"/>
    </row>
    <row r="139" customFormat="false" ht="14.25" hidden="false" customHeight="true" outlineLevel="0" collapsed="false">
      <c r="B139" s="1"/>
    </row>
  </sheetData>
  <mergeCells count="4">
    <mergeCell ref="B1:E1"/>
    <mergeCell ref="C4:C6"/>
    <mergeCell ref="D4:D6"/>
    <mergeCell ref="E4:E6"/>
  </mergeCells>
  <conditionalFormatting sqref="A7:F59">
    <cfRule type="expression" priority="2" aboveAverage="0" equalAverage="0" bottom="0" percent="0" rank="0" text="" dxfId="8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2" zeroHeight="false" outlineLevelRow="0" outlineLevelCol="0"/>
  <cols>
    <col collapsed="false" customWidth="true" hidden="false" outlineLevel="0" max="1" min="1" style="266" width="21.74"/>
    <col collapsed="false" customWidth="true" hidden="false" outlineLevel="0" max="19" min="2" style="266" width="6.87"/>
    <col collapsed="false" customWidth="false" hidden="false" outlineLevel="0" max="257" min="20" style="266" width="8.74"/>
  </cols>
  <sheetData>
    <row r="1" customFormat="false" ht="14.25" hidden="false" customHeight="true" outlineLevel="0" collapsed="false">
      <c r="A1" s="267" t="s">
        <v>221</v>
      </c>
      <c r="B1" s="267"/>
      <c r="C1" s="267"/>
      <c r="D1" s="267"/>
      <c r="E1" s="267"/>
      <c r="F1" s="267"/>
      <c r="G1" s="267"/>
      <c r="H1" s="267"/>
      <c r="I1" s="267"/>
      <c r="J1" s="268"/>
      <c r="K1" s="268"/>
      <c r="L1" s="268"/>
      <c r="M1" s="268"/>
      <c r="N1" s="269"/>
      <c r="O1" s="269"/>
      <c r="P1" s="269"/>
      <c r="Q1" s="269"/>
      <c r="S1" s="269"/>
    </row>
    <row r="2" customFormat="false" ht="14.25" hidden="false" customHeight="true" outlineLevel="0" collapsed="false">
      <c r="A2" s="270" t="s">
        <v>145</v>
      </c>
      <c r="B2" s="271"/>
      <c r="C2" s="271"/>
      <c r="D2" s="271"/>
      <c r="E2" s="271"/>
      <c r="F2" s="271"/>
      <c r="G2" s="271"/>
      <c r="H2" s="271"/>
      <c r="I2" s="271"/>
      <c r="J2" s="271"/>
      <c r="K2" s="272" t="s">
        <v>222</v>
      </c>
      <c r="L2" s="271"/>
      <c r="M2" s="271"/>
      <c r="N2" s="271"/>
      <c r="O2" s="271"/>
      <c r="P2" s="271"/>
      <c r="Q2" s="271"/>
      <c r="R2" s="273"/>
      <c r="S2" s="274" t="s">
        <v>223</v>
      </c>
    </row>
    <row r="3" customFormat="false" ht="14.25" hidden="false" customHeight="true" outlineLevel="0" collapsed="false">
      <c r="A3" s="275" t="s">
        <v>224</v>
      </c>
      <c r="B3" s="276" t="s">
        <v>7</v>
      </c>
      <c r="C3" s="276"/>
      <c r="D3" s="276"/>
      <c r="E3" s="277" t="s">
        <v>225</v>
      </c>
      <c r="F3" s="277"/>
      <c r="G3" s="277"/>
      <c r="H3" s="278" t="s">
        <v>226</v>
      </c>
      <c r="I3" s="278"/>
      <c r="J3" s="278"/>
      <c r="K3" s="277" t="s">
        <v>7</v>
      </c>
      <c r="L3" s="277"/>
      <c r="M3" s="277"/>
      <c r="N3" s="278" t="s">
        <v>225</v>
      </c>
      <c r="O3" s="278"/>
      <c r="P3" s="278"/>
      <c r="Q3" s="279" t="s">
        <v>226</v>
      </c>
      <c r="R3" s="279"/>
      <c r="S3" s="279"/>
      <c r="T3" s="271"/>
    </row>
    <row r="4" customFormat="false" ht="14.25" hidden="false" customHeight="true" outlineLevel="0" collapsed="false">
      <c r="A4" s="275"/>
      <c r="B4" s="280" t="s">
        <v>7</v>
      </c>
      <c r="C4" s="277" t="s">
        <v>108</v>
      </c>
      <c r="D4" s="281" t="s">
        <v>109</v>
      </c>
      <c r="E4" s="280" t="s">
        <v>7</v>
      </c>
      <c r="F4" s="277" t="s">
        <v>108</v>
      </c>
      <c r="G4" s="282" t="s">
        <v>109</v>
      </c>
      <c r="H4" s="281" t="s">
        <v>7</v>
      </c>
      <c r="I4" s="277" t="s">
        <v>108</v>
      </c>
      <c r="J4" s="281" t="s">
        <v>109</v>
      </c>
      <c r="K4" s="280" t="s">
        <v>7</v>
      </c>
      <c r="L4" s="277" t="s">
        <v>108</v>
      </c>
      <c r="M4" s="282" t="s">
        <v>109</v>
      </c>
      <c r="N4" s="281" t="s">
        <v>7</v>
      </c>
      <c r="O4" s="277" t="s">
        <v>108</v>
      </c>
      <c r="P4" s="281" t="s">
        <v>109</v>
      </c>
      <c r="Q4" s="280" t="s">
        <v>7</v>
      </c>
      <c r="R4" s="277" t="s">
        <v>108</v>
      </c>
      <c r="S4" s="281" t="s">
        <v>109</v>
      </c>
      <c r="T4" s="271"/>
    </row>
    <row r="5" customFormat="false" ht="14.25" hidden="false" customHeight="true" outlineLevel="0" collapsed="false">
      <c r="A5" s="271"/>
      <c r="B5" s="283"/>
      <c r="C5" s="284"/>
      <c r="D5" s="284"/>
      <c r="E5" s="271"/>
      <c r="F5" s="284"/>
      <c r="G5" s="284"/>
      <c r="H5" s="271"/>
      <c r="I5" s="284"/>
      <c r="J5" s="284"/>
      <c r="K5" s="271"/>
      <c r="L5" s="271"/>
      <c r="M5" s="271"/>
      <c r="N5" s="271"/>
      <c r="O5" s="271"/>
      <c r="P5" s="271"/>
      <c r="Q5" s="271"/>
      <c r="R5" s="271"/>
      <c r="S5" s="271"/>
    </row>
    <row r="6" customFormat="false" ht="15.75" hidden="false" customHeight="true" outlineLevel="0" collapsed="false">
      <c r="A6" s="253" t="s">
        <v>171</v>
      </c>
      <c r="B6" s="285" t="n">
        <v>4778</v>
      </c>
      <c r="C6" s="286" t="n">
        <v>2728</v>
      </c>
      <c r="D6" s="286" t="n">
        <v>2050</v>
      </c>
      <c r="E6" s="286" t="n">
        <v>4576</v>
      </c>
      <c r="F6" s="286" t="n">
        <v>2602</v>
      </c>
      <c r="G6" s="286" t="n">
        <v>1974</v>
      </c>
      <c r="H6" s="286" t="n">
        <v>202</v>
      </c>
      <c r="I6" s="286" t="n">
        <v>126</v>
      </c>
      <c r="J6" s="286" t="n">
        <v>76</v>
      </c>
      <c r="K6" s="287" t="n">
        <v>100</v>
      </c>
      <c r="L6" s="287" t="n">
        <v>100</v>
      </c>
      <c r="M6" s="287" t="n">
        <v>100</v>
      </c>
      <c r="N6" s="287" t="n">
        <v>100</v>
      </c>
      <c r="O6" s="287" t="n">
        <v>100</v>
      </c>
      <c r="P6" s="287" t="n">
        <v>100</v>
      </c>
      <c r="Q6" s="287" t="n">
        <v>100</v>
      </c>
      <c r="R6" s="287" t="n">
        <v>100</v>
      </c>
      <c r="S6" s="287" t="n">
        <v>100</v>
      </c>
    </row>
    <row r="7" s="291" customFormat="true" ht="15.75" hidden="false" customHeight="true" outlineLevel="0" collapsed="false">
      <c r="A7" s="254" t="s">
        <v>172</v>
      </c>
      <c r="B7" s="288" t="n">
        <f aca="false">SUM(B9:B28)</f>
        <v>4647</v>
      </c>
      <c r="C7" s="289" t="n">
        <f aca="false">SUM(C9:C28)</f>
        <v>2638</v>
      </c>
      <c r="D7" s="289" t="n">
        <f aca="false">SUM(D9:D28)</f>
        <v>2009</v>
      </c>
      <c r="E7" s="289" t="n">
        <f aca="false">SUM(E9:E28)</f>
        <v>4460</v>
      </c>
      <c r="F7" s="289" t="n">
        <f aca="false">SUM(F9:F28)</f>
        <v>2514</v>
      </c>
      <c r="G7" s="289" t="n">
        <f aca="false">SUM(G9:G28)</f>
        <v>1946</v>
      </c>
      <c r="H7" s="289" t="n">
        <f aca="false">SUM(H9:H28)</f>
        <v>187</v>
      </c>
      <c r="I7" s="289" t="n">
        <f aca="false">SUM(I9:I28)</f>
        <v>124</v>
      </c>
      <c r="J7" s="289" t="n">
        <f aca="false">SUM(J9:J28)</f>
        <v>63</v>
      </c>
      <c r="K7" s="290" t="n">
        <v>100</v>
      </c>
      <c r="L7" s="290" t="n">
        <v>100</v>
      </c>
      <c r="M7" s="290" t="n">
        <v>100</v>
      </c>
      <c r="N7" s="290" t="n">
        <v>100</v>
      </c>
      <c r="O7" s="290" t="n">
        <v>100</v>
      </c>
      <c r="P7" s="290" t="n">
        <v>100</v>
      </c>
      <c r="Q7" s="290" t="n">
        <v>100</v>
      </c>
      <c r="R7" s="290" t="n">
        <v>100</v>
      </c>
      <c r="S7" s="290" t="n">
        <v>100</v>
      </c>
    </row>
    <row r="8" s="296" customFormat="true" ht="14.25" hidden="false" customHeight="true" outlineLevel="0" collapsed="false">
      <c r="A8" s="292"/>
      <c r="B8" s="293"/>
      <c r="C8" s="292"/>
      <c r="D8" s="292"/>
      <c r="E8" s="292"/>
      <c r="F8" s="294"/>
      <c r="G8" s="294"/>
      <c r="H8" s="292"/>
      <c r="I8" s="294"/>
      <c r="J8" s="294"/>
      <c r="K8" s="295"/>
      <c r="L8" s="295"/>
      <c r="M8" s="295"/>
      <c r="N8" s="295"/>
      <c r="O8" s="295"/>
      <c r="P8" s="295"/>
      <c r="Q8" s="295"/>
      <c r="R8" s="295"/>
      <c r="S8" s="295"/>
    </row>
    <row r="9" customFormat="false" ht="15.75" hidden="false" customHeight="true" outlineLevel="0" collapsed="false">
      <c r="A9" s="297" t="s">
        <v>147</v>
      </c>
      <c r="B9" s="285" t="n">
        <f aca="false">SUM(C9:D9)</f>
        <v>32</v>
      </c>
      <c r="C9" s="286" t="n">
        <f aca="false">F9+I9</f>
        <v>18</v>
      </c>
      <c r="D9" s="286" t="n">
        <f aca="false">G9+J9</f>
        <v>14</v>
      </c>
      <c r="E9" s="286" t="n">
        <f aca="false">SUM(F9:G9)</f>
        <v>30</v>
      </c>
      <c r="F9" s="284" t="n">
        <v>17</v>
      </c>
      <c r="G9" s="284" t="n">
        <v>13</v>
      </c>
      <c r="H9" s="286" t="n">
        <f aca="false">SUM(I9:J9)</f>
        <v>2</v>
      </c>
      <c r="I9" s="284" t="n">
        <v>1</v>
      </c>
      <c r="J9" s="284" t="n">
        <v>1</v>
      </c>
      <c r="K9" s="287" t="n">
        <f aca="false">B9/B7*100</f>
        <v>0.688616311598881</v>
      </c>
      <c r="L9" s="287" t="n">
        <f aca="false">C9/C7*100</f>
        <v>0.682335102350265</v>
      </c>
      <c r="M9" s="287" t="n">
        <f aca="false">D9/D7*100</f>
        <v>0.696864111498258</v>
      </c>
      <c r="N9" s="287" t="n">
        <f aca="false">E9/E7*100</f>
        <v>0.672645739910314</v>
      </c>
      <c r="O9" s="287" t="n">
        <f aca="false">F9/F7*100</f>
        <v>0.676213206046142</v>
      </c>
      <c r="P9" s="287" t="n">
        <f aca="false">G9/G7*100</f>
        <v>0.668036998972251</v>
      </c>
      <c r="Q9" s="287" t="n">
        <f aca="false">H9/H7*100</f>
        <v>1.06951871657754</v>
      </c>
      <c r="R9" s="287" t="n">
        <f aca="false">I9/I7*100</f>
        <v>0.806451612903226</v>
      </c>
      <c r="S9" s="287" t="n">
        <f aca="false">J9/J7*100</f>
        <v>1.58730158730159</v>
      </c>
    </row>
    <row r="10" customFormat="false" ht="15.75" hidden="false" customHeight="true" outlineLevel="0" collapsed="false">
      <c r="A10" s="297" t="s">
        <v>148</v>
      </c>
      <c r="B10" s="285" t="n">
        <f aca="false">SUM(C10:D10)</f>
        <v>17</v>
      </c>
      <c r="C10" s="286" t="n">
        <f aca="false">F10+I10</f>
        <v>17</v>
      </c>
      <c r="D10" s="286" t="n">
        <f aca="false">G10+J10</f>
        <v>0</v>
      </c>
      <c r="E10" s="286" t="n">
        <f aca="false">SUM(F10:G10)</f>
        <v>17</v>
      </c>
      <c r="F10" s="284" t="n">
        <v>17</v>
      </c>
      <c r="G10" s="284" t="n">
        <v>0</v>
      </c>
      <c r="H10" s="286" t="n">
        <f aca="false">SUM(I10:J10)</f>
        <v>0</v>
      </c>
      <c r="I10" s="284" t="n">
        <v>0</v>
      </c>
      <c r="J10" s="284" t="n">
        <v>0</v>
      </c>
      <c r="K10" s="287" t="n">
        <f aca="false">B10/B7*100</f>
        <v>0.365827415536906</v>
      </c>
      <c r="L10" s="287" t="n">
        <f aca="false">C10/C7*100</f>
        <v>0.64442759666414</v>
      </c>
      <c r="M10" s="287" t="n">
        <f aca="false">D10/D7*100</f>
        <v>0</v>
      </c>
      <c r="N10" s="287" t="n">
        <f aca="false">E10/E7*100</f>
        <v>0.381165919282511</v>
      </c>
      <c r="O10" s="287" t="n">
        <f aca="false">F10/F7*100</f>
        <v>0.676213206046142</v>
      </c>
      <c r="P10" s="287" t="n">
        <f aca="false">G10/G7*100</f>
        <v>0</v>
      </c>
      <c r="Q10" s="287" t="n">
        <f aca="false">H10/H7*100</f>
        <v>0</v>
      </c>
      <c r="R10" s="287" t="n">
        <f aca="false">I10/I7*100</f>
        <v>0</v>
      </c>
      <c r="S10" s="287" t="n">
        <f aca="false">J10/J7*100</f>
        <v>0</v>
      </c>
    </row>
    <row r="11" customFormat="false" ht="15.75" hidden="false" customHeight="true" outlineLevel="0" collapsed="false">
      <c r="A11" s="297" t="s">
        <v>227</v>
      </c>
      <c r="B11" s="285" t="n">
        <f aca="false">SUM(C11:D11)</f>
        <v>1</v>
      </c>
      <c r="C11" s="286" t="n">
        <f aca="false">F11+I11</f>
        <v>0</v>
      </c>
      <c r="D11" s="286" t="n">
        <f aca="false">G11+J11</f>
        <v>1</v>
      </c>
      <c r="E11" s="286" t="n">
        <f aca="false">SUM(F11:G11)</f>
        <v>1</v>
      </c>
      <c r="F11" s="284" t="n">
        <v>0</v>
      </c>
      <c r="G11" s="284" t="n">
        <v>1</v>
      </c>
      <c r="H11" s="286" t="n">
        <f aca="false">SUM(I11:J11)</f>
        <v>0</v>
      </c>
      <c r="I11" s="284" t="n">
        <v>0</v>
      </c>
      <c r="J11" s="284" t="n">
        <v>0</v>
      </c>
      <c r="K11" s="287" t="n">
        <f aca="false">B11/B7*100</f>
        <v>0.021519259737465</v>
      </c>
      <c r="L11" s="287" t="n">
        <f aca="false">C11/C7*100</f>
        <v>0</v>
      </c>
      <c r="M11" s="287" t="n">
        <f aca="false">D11/D7*100</f>
        <v>0.0497760079641613</v>
      </c>
      <c r="N11" s="287" t="n">
        <f aca="false">E11/E7*100</f>
        <v>0.0224215246636771</v>
      </c>
      <c r="O11" s="287" t="n">
        <f aca="false">F11/F7*100</f>
        <v>0</v>
      </c>
      <c r="P11" s="287" t="n">
        <f aca="false">G11/G7*100</f>
        <v>0.0513874614594039</v>
      </c>
      <c r="Q11" s="287" t="n">
        <f aca="false">H11/H7*100</f>
        <v>0</v>
      </c>
      <c r="R11" s="287" t="n">
        <f aca="false">I11/I7*100</f>
        <v>0</v>
      </c>
      <c r="S11" s="287" t="n">
        <f aca="false">J11/J7*100</f>
        <v>0</v>
      </c>
    </row>
    <row r="12" customFormat="false" ht="15.75" hidden="false" customHeight="true" outlineLevel="0" collapsed="false">
      <c r="A12" s="297" t="s">
        <v>150</v>
      </c>
      <c r="B12" s="285" t="n">
        <f aca="false">SUM(C12:D12)</f>
        <v>435</v>
      </c>
      <c r="C12" s="286" t="n">
        <f aca="false">F12+I12</f>
        <v>374</v>
      </c>
      <c r="D12" s="286" t="n">
        <f aca="false">G12+J12</f>
        <v>61</v>
      </c>
      <c r="E12" s="286" t="n">
        <f aca="false">SUM(F12:G12)</f>
        <v>414</v>
      </c>
      <c r="F12" s="284" t="n">
        <v>356</v>
      </c>
      <c r="G12" s="284" t="n">
        <v>58</v>
      </c>
      <c r="H12" s="286" t="n">
        <f aca="false">SUM(I12:J12)</f>
        <v>21</v>
      </c>
      <c r="I12" s="284" t="n">
        <v>18</v>
      </c>
      <c r="J12" s="284" t="n">
        <v>3</v>
      </c>
      <c r="K12" s="287" t="n">
        <f aca="false">B12/B7*100</f>
        <v>9.36087798579729</v>
      </c>
      <c r="L12" s="287" t="n">
        <f aca="false">C12/C7*100</f>
        <v>14.1774071266111</v>
      </c>
      <c r="M12" s="287" t="n">
        <f aca="false">D12/D7*100</f>
        <v>3.03633648581384</v>
      </c>
      <c r="N12" s="287" t="n">
        <f aca="false">E12/E7*100</f>
        <v>9.28251121076233</v>
      </c>
      <c r="O12" s="287" t="n">
        <f aca="false">F12/F7*100</f>
        <v>14.1607000795545</v>
      </c>
      <c r="P12" s="287" t="n">
        <f aca="false">G12/G7*100</f>
        <v>2.98047276464543</v>
      </c>
      <c r="Q12" s="287" t="n">
        <f aca="false">H12/H7*100</f>
        <v>11.2299465240642</v>
      </c>
      <c r="R12" s="287" t="n">
        <f aca="false">I12/I7*100</f>
        <v>14.5161290322581</v>
      </c>
      <c r="S12" s="287" t="n">
        <f aca="false">J12/J7*100</f>
        <v>4.76190476190476</v>
      </c>
    </row>
    <row r="13" customFormat="false" ht="15.75" hidden="false" customHeight="true" outlineLevel="0" collapsed="false">
      <c r="A13" s="297" t="s">
        <v>151</v>
      </c>
      <c r="B13" s="285" t="n">
        <f aca="false">SUM(C13:D13)</f>
        <v>1464</v>
      </c>
      <c r="C13" s="286" t="n">
        <f aca="false">F13+I13</f>
        <v>957</v>
      </c>
      <c r="D13" s="286" t="n">
        <f aca="false">G13+J13</f>
        <v>507</v>
      </c>
      <c r="E13" s="286" t="n">
        <f aca="false">SUM(F13:G13)</f>
        <v>1412</v>
      </c>
      <c r="F13" s="284" t="n">
        <v>917</v>
      </c>
      <c r="G13" s="284" t="n">
        <v>495</v>
      </c>
      <c r="H13" s="286" t="n">
        <f aca="false">SUM(I13:J13)</f>
        <v>52</v>
      </c>
      <c r="I13" s="284" t="n">
        <v>40</v>
      </c>
      <c r="J13" s="284" t="n">
        <v>12</v>
      </c>
      <c r="K13" s="287" t="n">
        <f aca="false">B13/B7*100</f>
        <v>31.5041962556488</v>
      </c>
      <c r="L13" s="287" t="n">
        <f aca="false">C13/C7*100</f>
        <v>36.2774829416224</v>
      </c>
      <c r="M13" s="287" t="n">
        <f aca="false">D13/D7*100</f>
        <v>25.2364360378298</v>
      </c>
      <c r="N13" s="287" t="n">
        <f aca="false">E13/E7*100</f>
        <v>31.6591928251121</v>
      </c>
      <c r="O13" s="287" t="n">
        <f aca="false">F13/F7*100</f>
        <v>36.4757358790772</v>
      </c>
      <c r="P13" s="287" t="n">
        <f aca="false">G13/G7*100</f>
        <v>25.4367934224049</v>
      </c>
      <c r="Q13" s="287" t="n">
        <f aca="false">H13/H7*100</f>
        <v>27.807486631016</v>
      </c>
      <c r="R13" s="287" t="n">
        <f aca="false">I13/I7*100</f>
        <v>32.258064516129</v>
      </c>
      <c r="S13" s="287" t="n">
        <f aca="false">J13/J7*100</f>
        <v>19.047619047619</v>
      </c>
    </row>
    <row r="14" customFormat="false" ht="15.75" hidden="false" customHeight="true" outlineLevel="0" collapsed="false">
      <c r="A14" s="297" t="s">
        <v>228</v>
      </c>
      <c r="B14" s="285" t="n">
        <f aca="false">SUM(C14:D14)</f>
        <v>49</v>
      </c>
      <c r="C14" s="286" t="n">
        <f aca="false">F14+I14</f>
        <v>41</v>
      </c>
      <c r="D14" s="286" t="n">
        <f aca="false">G14+J14</f>
        <v>8</v>
      </c>
      <c r="E14" s="286" t="n">
        <f aca="false">SUM(F14:G14)</f>
        <v>46</v>
      </c>
      <c r="F14" s="284" t="n">
        <v>39</v>
      </c>
      <c r="G14" s="284" t="n">
        <v>7</v>
      </c>
      <c r="H14" s="286" t="n">
        <f aca="false">SUM(I14:J14)</f>
        <v>3</v>
      </c>
      <c r="I14" s="284" t="n">
        <v>2</v>
      </c>
      <c r="J14" s="284" t="n">
        <v>1</v>
      </c>
      <c r="K14" s="287" t="n">
        <f aca="false">B14/B7*100</f>
        <v>1.05444372713579</v>
      </c>
      <c r="L14" s="287" t="n">
        <f aca="false">C14/C7*100</f>
        <v>1.55420773313116</v>
      </c>
      <c r="M14" s="287" t="n">
        <f aca="false">D14/D7*100</f>
        <v>0.39820806371329</v>
      </c>
      <c r="N14" s="287" t="n">
        <f aca="false">E14/E7*100</f>
        <v>1.03139013452915</v>
      </c>
      <c r="O14" s="287" t="n">
        <f aca="false">F14/F7*100</f>
        <v>1.55131264916468</v>
      </c>
      <c r="P14" s="287" t="n">
        <f aca="false">G14/G7*100</f>
        <v>0.359712230215827</v>
      </c>
      <c r="Q14" s="287" t="n">
        <f aca="false">H14/H7*100</f>
        <v>1.60427807486631</v>
      </c>
      <c r="R14" s="287" t="n">
        <f aca="false">I14/I7*100</f>
        <v>1.61290322580645</v>
      </c>
      <c r="S14" s="287" t="n">
        <f aca="false">J14/J7*100</f>
        <v>1.58730158730159</v>
      </c>
    </row>
    <row r="15" customFormat="false" ht="15.75" hidden="false" customHeight="true" outlineLevel="0" collapsed="false">
      <c r="A15" s="297" t="s">
        <v>153</v>
      </c>
      <c r="B15" s="285" t="n">
        <f aca="false">SUM(C15:D15)</f>
        <v>34</v>
      </c>
      <c r="C15" s="286" t="n">
        <f aca="false">F15+I15</f>
        <v>16</v>
      </c>
      <c r="D15" s="286" t="n">
        <f aca="false">G15+J15</f>
        <v>18</v>
      </c>
      <c r="E15" s="286" t="n">
        <f aca="false">SUM(F15:G15)</f>
        <v>34</v>
      </c>
      <c r="F15" s="284" t="n">
        <v>16</v>
      </c>
      <c r="G15" s="284" t="n">
        <v>18</v>
      </c>
      <c r="H15" s="286" t="n">
        <f aca="false">SUM(I15:J15)</f>
        <v>0</v>
      </c>
      <c r="I15" s="284" t="n">
        <v>0</v>
      </c>
      <c r="J15" s="284" t="n">
        <v>0</v>
      </c>
      <c r="K15" s="287" t="n">
        <f aca="false">B15/B7*100</f>
        <v>0.731654831073811</v>
      </c>
      <c r="L15" s="287" t="n">
        <f aca="false">C15/C7*100</f>
        <v>0.606520090978014</v>
      </c>
      <c r="M15" s="287" t="n">
        <f aca="false">D15/D7*100</f>
        <v>0.895968143354903</v>
      </c>
      <c r="N15" s="287" t="n">
        <f aca="false">E15/E7*100</f>
        <v>0.762331838565022</v>
      </c>
      <c r="O15" s="287" t="n">
        <f aca="false">F15/F7*100</f>
        <v>0.636435958631663</v>
      </c>
      <c r="P15" s="287" t="n">
        <f aca="false">G15/G7*100</f>
        <v>0.92497430626927</v>
      </c>
      <c r="Q15" s="287" t="n">
        <f aca="false">H15/H7*100</f>
        <v>0</v>
      </c>
      <c r="R15" s="287" t="n">
        <f aca="false">I15/I7*100</f>
        <v>0</v>
      </c>
      <c r="S15" s="287" t="n">
        <f aca="false">J15/J7*100</f>
        <v>0</v>
      </c>
    </row>
    <row r="16" customFormat="false" ht="15.75" hidden="false" customHeight="true" outlineLevel="0" collapsed="false">
      <c r="A16" s="297" t="s">
        <v>154</v>
      </c>
      <c r="B16" s="285" t="n">
        <f aca="false">SUM(C16:D16)</f>
        <v>248</v>
      </c>
      <c r="C16" s="286" t="n">
        <f aca="false">F16+I16</f>
        <v>186</v>
      </c>
      <c r="D16" s="286" t="n">
        <f aca="false">G16+J16</f>
        <v>62</v>
      </c>
      <c r="E16" s="286" t="n">
        <f aca="false">SUM(F16:G16)</f>
        <v>234</v>
      </c>
      <c r="F16" s="284" t="n">
        <v>176</v>
      </c>
      <c r="G16" s="284" t="n">
        <v>58</v>
      </c>
      <c r="H16" s="286" t="n">
        <f aca="false">SUM(I16:J16)</f>
        <v>14</v>
      </c>
      <c r="I16" s="284" t="n">
        <v>10</v>
      </c>
      <c r="J16" s="284" t="n">
        <v>4</v>
      </c>
      <c r="K16" s="287" t="n">
        <f aca="false">B16/B7*100</f>
        <v>5.33677641489133</v>
      </c>
      <c r="L16" s="287" t="n">
        <f aca="false">C16/C7*100</f>
        <v>7.05079605761941</v>
      </c>
      <c r="M16" s="287" t="n">
        <f aca="false">D16/D7*100</f>
        <v>3.086112493778</v>
      </c>
      <c r="N16" s="287" t="n">
        <f aca="false">E16/E7*100</f>
        <v>5.24663677130045</v>
      </c>
      <c r="O16" s="287" t="n">
        <f aca="false">F16/F7*100</f>
        <v>7.00079554494829</v>
      </c>
      <c r="P16" s="287" t="n">
        <f aca="false">G16/G7*100</f>
        <v>2.98047276464543</v>
      </c>
      <c r="Q16" s="287" t="n">
        <f aca="false">H16/H7*100</f>
        <v>7.48663101604278</v>
      </c>
      <c r="R16" s="287" t="n">
        <f aca="false">I16/I7*100</f>
        <v>8.06451612903226</v>
      </c>
      <c r="S16" s="287" t="n">
        <f aca="false">J16/J7*100</f>
        <v>6.34920634920635</v>
      </c>
    </row>
    <row r="17" customFormat="false" ht="15.75" hidden="false" customHeight="true" outlineLevel="0" collapsed="false">
      <c r="A17" s="297" t="s">
        <v>155</v>
      </c>
      <c r="B17" s="285" t="n">
        <f aca="false">SUM(C17:D17)</f>
        <v>693</v>
      </c>
      <c r="C17" s="286" t="n">
        <f aca="false">F17+I17</f>
        <v>282</v>
      </c>
      <c r="D17" s="286" t="n">
        <f aca="false">G17+J17</f>
        <v>411</v>
      </c>
      <c r="E17" s="286" t="n">
        <f aca="false">SUM(F17:G17)</f>
        <v>665</v>
      </c>
      <c r="F17" s="284" t="n">
        <v>266</v>
      </c>
      <c r="G17" s="284" t="n">
        <v>399</v>
      </c>
      <c r="H17" s="286" t="n">
        <f aca="false">SUM(I17:J17)</f>
        <v>28</v>
      </c>
      <c r="I17" s="284" t="n">
        <v>16</v>
      </c>
      <c r="J17" s="284" t="n">
        <v>12</v>
      </c>
      <c r="K17" s="287" t="n">
        <f aca="false">B17/B7*100</f>
        <v>14.9128469980633</v>
      </c>
      <c r="L17" s="287" t="n">
        <f aca="false">C17/C7*100</f>
        <v>10.6899166034875</v>
      </c>
      <c r="M17" s="287" t="n">
        <f aca="false">D17/D7*100</f>
        <v>20.4579392732703</v>
      </c>
      <c r="N17" s="287" t="n">
        <f aca="false">E17/E7*100</f>
        <v>14.9103139013453</v>
      </c>
      <c r="O17" s="287" t="n">
        <f aca="false">F17/F7*100</f>
        <v>10.5807478122514</v>
      </c>
      <c r="P17" s="287" t="n">
        <f aca="false">G17/G7*100</f>
        <v>20.5035971223022</v>
      </c>
      <c r="Q17" s="287" t="n">
        <f aca="false">H17/H7*100</f>
        <v>14.9732620320856</v>
      </c>
      <c r="R17" s="287" t="n">
        <f aca="false">I17/I7*100</f>
        <v>12.9032258064516</v>
      </c>
      <c r="S17" s="287" t="n">
        <f aca="false">J17/J7*100</f>
        <v>19.047619047619</v>
      </c>
    </row>
    <row r="18" customFormat="false" ht="15.75" hidden="false" customHeight="true" outlineLevel="0" collapsed="false">
      <c r="A18" s="297" t="s">
        <v>156</v>
      </c>
      <c r="B18" s="285" t="n">
        <f aca="false">SUM(C18:D18)</f>
        <v>56</v>
      </c>
      <c r="C18" s="286" t="n">
        <f aca="false">F18+I18</f>
        <v>5</v>
      </c>
      <c r="D18" s="286" t="n">
        <f aca="false">G18+J18</f>
        <v>51</v>
      </c>
      <c r="E18" s="286" t="n">
        <f aca="false">SUM(F18:G18)</f>
        <v>56</v>
      </c>
      <c r="F18" s="284" t="n">
        <v>5</v>
      </c>
      <c r="G18" s="284" t="n">
        <v>51</v>
      </c>
      <c r="H18" s="286" t="n">
        <f aca="false">SUM(I18:J18)</f>
        <v>0</v>
      </c>
      <c r="I18" s="284" t="n">
        <v>0</v>
      </c>
      <c r="J18" s="284" t="n">
        <v>0</v>
      </c>
      <c r="K18" s="287" t="n">
        <f aca="false">B18/B7*100</f>
        <v>1.20507854529804</v>
      </c>
      <c r="L18" s="287" t="n">
        <f aca="false">C18/C7*100</f>
        <v>0.189537528430629</v>
      </c>
      <c r="M18" s="287" t="n">
        <f aca="false">D18/D7*100</f>
        <v>2.53857640617223</v>
      </c>
      <c r="N18" s="287" t="n">
        <f aca="false">E18/E7*100</f>
        <v>1.25560538116592</v>
      </c>
      <c r="O18" s="287" t="n">
        <f aca="false">F18/F7*100</f>
        <v>0.198886237072395</v>
      </c>
      <c r="P18" s="287" t="n">
        <f aca="false">G18/G7*100</f>
        <v>2.6207605344296</v>
      </c>
      <c r="Q18" s="287" t="n">
        <f aca="false">H18/H7*100</f>
        <v>0</v>
      </c>
      <c r="R18" s="287" t="n">
        <f aca="false">I18/I7*100</f>
        <v>0</v>
      </c>
      <c r="S18" s="287" t="n">
        <f aca="false">J18/J7*100</f>
        <v>0</v>
      </c>
    </row>
    <row r="19" customFormat="false" ht="15.75" hidden="false" customHeight="true" outlineLevel="0" collapsed="false">
      <c r="A19" s="297" t="s">
        <v>229</v>
      </c>
      <c r="B19" s="285" t="n">
        <f aca="false">SUM(C19:D19)</f>
        <v>55</v>
      </c>
      <c r="C19" s="286" t="n">
        <f aca="false">F19+I19</f>
        <v>25</v>
      </c>
      <c r="D19" s="286" t="n">
        <f aca="false">G19+J19</f>
        <v>30</v>
      </c>
      <c r="E19" s="286" t="n">
        <f aca="false">SUM(F19:G19)</f>
        <v>48</v>
      </c>
      <c r="F19" s="284" t="n">
        <v>20</v>
      </c>
      <c r="G19" s="284" t="n">
        <v>28</v>
      </c>
      <c r="H19" s="286" t="n">
        <f aca="false">SUM(I19:J19)</f>
        <v>7</v>
      </c>
      <c r="I19" s="284" t="n">
        <v>5</v>
      </c>
      <c r="J19" s="284" t="n">
        <v>2</v>
      </c>
      <c r="K19" s="287" t="n">
        <f aca="false">B19/B7*100</f>
        <v>1.18355928556058</v>
      </c>
      <c r="L19" s="287" t="n">
        <f aca="false">C19/C7*100</f>
        <v>0.947687642153146</v>
      </c>
      <c r="M19" s="287" t="n">
        <f aca="false">D19/D7*100</f>
        <v>1.49328023892484</v>
      </c>
      <c r="N19" s="287" t="n">
        <f aca="false">E19/E7*100</f>
        <v>1.0762331838565</v>
      </c>
      <c r="O19" s="287" t="n">
        <f aca="false">F19/F7*100</f>
        <v>0.795544948289578</v>
      </c>
      <c r="P19" s="287" t="n">
        <f aca="false">G19/G7*100</f>
        <v>1.43884892086331</v>
      </c>
      <c r="Q19" s="287" t="n">
        <f aca="false">H19/H7*100</f>
        <v>3.74331550802139</v>
      </c>
      <c r="R19" s="287" t="n">
        <f aca="false">I19/I7*100</f>
        <v>4.03225806451613</v>
      </c>
      <c r="S19" s="287" t="n">
        <f aca="false">J19/J7*100</f>
        <v>3.17460317460317</v>
      </c>
    </row>
    <row r="20" customFormat="false" ht="15.75" hidden="false" customHeight="true" outlineLevel="0" collapsed="false">
      <c r="A20" s="298" t="s">
        <v>158</v>
      </c>
      <c r="B20" s="285" t="n">
        <f aca="false">SUM(C20:D20)</f>
        <v>69</v>
      </c>
      <c r="C20" s="286" t="n">
        <f aca="false">F20+I20</f>
        <v>43</v>
      </c>
      <c r="D20" s="286" t="n">
        <f aca="false">G20+J20</f>
        <v>26</v>
      </c>
      <c r="E20" s="286" t="n">
        <f aca="false">SUM(F20:G20)</f>
        <v>67</v>
      </c>
      <c r="F20" s="284" t="n">
        <v>41</v>
      </c>
      <c r="G20" s="284" t="n">
        <v>26</v>
      </c>
      <c r="H20" s="286" t="n">
        <f aca="false">SUM(I20:J20)</f>
        <v>2</v>
      </c>
      <c r="I20" s="284" t="n">
        <v>2</v>
      </c>
      <c r="J20" s="284" t="n">
        <v>0</v>
      </c>
      <c r="K20" s="287" t="n">
        <f aca="false">B20/B7*100</f>
        <v>1.48482892188509</v>
      </c>
      <c r="L20" s="287" t="n">
        <f aca="false">C20/C7*100</f>
        <v>1.63002274450341</v>
      </c>
      <c r="M20" s="287" t="n">
        <f aca="false">D20/D7*100</f>
        <v>1.29417620706819</v>
      </c>
      <c r="N20" s="287" t="n">
        <f aca="false">E20/E7*100</f>
        <v>1.50224215246637</v>
      </c>
      <c r="O20" s="287" t="n">
        <f aca="false">F20/F7*100</f>
        <v>1.63086714399364</v>
      </c>
      <c r="P20" s="287" t="n">
        <f aca="false">G20/G7*100</f>
        <v>1.3360739979445</v>
      </c>
      <c r="Q20" s="287" t="n">
        <f aca="false">H20/H7*100</f>
        <v>1.06951871657754</v>
      </c>
      <c r="R20" s="287" t="n">
        <f aca="false">I20/I7*100</f>
        <v>1.61290322580645</v>
      </c>
      <c r="S20" s="287" t="n">
        <f aca="false">J20/J7*100</f>
        <v>0</v>
      </c>
    </row>
    <row r="21" customFormat="false" ht="15.75" hidden="false" customHeight="true" outlineLevel="0" collapsed="false">
      <c r="A21" s="297" t="s">
        <v>230</v>
      </c>
      <c r="B21" s="285" t="n">
        <f aca="false">SUM(C21:D21)</f>
        <v>329</v>
      </c>
      <c r="C21" s="286" t="n">
        <f aca="false">F21+I21</f>
        <v>122</v>
      </c>
      <c r="D21" s="286" t="n">
        <f aca="false">G21+J21</f>
        <v>207</v>
      </c>
      <c r="E21" s="286" t="n">
        <f aca="false">SUM(F21:G21)</f>
        <v>311</v>
      </c>
      <c r="F21" s="284" t="n">
        <v>111</v>
      </c>
      <c r="G21" s="284" t="n">
        <v>200</v>
      </c>
      <c r="H21" s="286" t="n">
        <f aca="false">SUM(I21:J21)</f>
        <v>18</v>
      </c>
      <c r="I21" s="284" t="n">
        <v>11</v>
      </c>
      <c r="J21" s="284" t="n">
        <v>7</v>
      </c>
      <c r="K21" s="287" t="n">
        <f aca="false">B21/B7*100</f>
        <v>7.079836453626</v>
      </c>
      <c r="L21" s="287" t="n">
        <f aca="false">C21/C7*100</f>
        <v>4.62471569370735</v>
      </c>
      <c r="M21" s="287" t="n">
        <f aca="false">D21/D7*100</f>
        <v>10.3036336485814</v>
      </c>
      <c r="N21" s="287" t="n">
        <f aca="false">E21/E7*100</f>
        <v>6.97309417040359</v>
      </c>
      <c r="O21" s="287" t="n">
        <f aca="false">F21/F7*100</f>
        <v>4.41527446300716</v>
      </c>
      <c r="P21" s="287" t="n">
        <f aca="false">G21/G7*100</f>
        <v>10.2774922918808</v>
      </c>
      <c r="Q21" s="287" t="n">
        <f aca="false">H21/H7*100</f>
        <v>9.62566844919786</v>
      </c>
      <c r="R21" s="287" t="n">
        <f aca="false">I21/I7*100</f>
        <v>8.87096774193548</v>
      </c>
      <c r="S21" s="287" t="n">
        <f aca="false">J21/J7*100</f>
        <v>11.1111111111111</v>
      </c>
    </row>
    <row r="22" customFormat="false" ht="15.75" hidden="false" customHeight="true" outlineLevel="0" collapsed="false">
      <c r="A22" s="299" t="s">
        <v>160</v>
      </c>
      <c r="B22" s="285" t="n">
        <f aca="false">SUM(C22:D22)</f>
        <v>134</v>
      </c>
      <c r="C22" s="286" t="n">
        <f aca="false">F22+I22</f>
        <v>28</v>
      </c>
      <c r="D22" s="286" t="n">
        <f aca="false">G22+J22</f>
        <v>106</v>
      </c>
      <c r="E22" s="286" t="n">
        <f aca="false">SUM(F22:G22)</f>
        <v>131</v>
      </c>
      <c r="F22" s="284" t="n">
        <v>27</v>
      </c>
      <c r="G22" s="284" t="n">
        <v>104</v>
      </c>
      <c r="H22" s="286" t="n">
        <f aca="false">SUM(I22:J22)</f>
        <v>3</v>
      </c>
      <c r="I22" s="284" t="n">
        <v>1</v>
      </c>
      <c r="J22" s="284" t="n">
        <v>2</v>
      </c>
      <c r="K22" s="287" t="n">
        <f aca="false">B22/B7*100</f>
        <v>2.88358080482031</v>
      </c>
      <c r="L22" s="287" t="n">
        <f aca="false">C22/C7*100</f>
        <v>1.06141015921152</v>
      </c>
      <c r="M22" s="287" t="n">
        <f aca="false">D22/D7*100</f>
        <v>5.2762568442011</v>
      </c>
      <c r="N22" s="287" t="n">
        <f aca="false">E22/E7*100</f>
        <v>2.9372197309417</v>
      </c>
      <c r="O22" s="287" t="n">
        <f aca="false">F22/F7*100</f>
        <v>1.07398568019093</v>
      </c>
      <c r="P22" s="287" t="n">
        <f aca="false">G22/G7*100</f>
        <v>5.34429599177801</v>
      </c>
      <c r="Q22" s="287" t="n">
        <f aca="false">H22/H7*100</f>
        <v>1.60427807486631</v>
      </c>
      <c r="R22" s="287" t="n">
        <f aca="false">I22/I7*100</f>
        <v>0.806451612903226</v>
      </c>
      <c r="S22" s="287" t="n">
        <f aca="false">J22/J7*100</f>
        <v>3.17460317460317</v>
      </c>
    </row>
    <row r="23" customFormat="false" ht="15.75" hidden="false" customHeight="true" outlineLevel="0" collapsed="false">
      <c r="A23" s="297" t="s">
        <v>231</v>
      </c>
      <c r="B23" s="285" t="n">
        <f aca="false">SUM(C23:D23)</f>
        <v>7</v>
      </c>
      <c r="C23" s="286" t="n">
        <f aca="false">F23+I23</f>
        <v>1</v>
      </c>
      <c r="D23" s="286" t="n">
        <f aca="false">G23+J23</f>
        <v>6</v>
      </c>
      <c r="E23" s="286" t="n">
        <f aca="false">SUM(F23:G23)</f>
        <v>7</v>
      </c>
      <c r="F23" s="284" t="n">
        <v>1</v>
      </c>
      <c r="G23" s="284" t="n">
        <v>6</v>
      </c>
      <c r="H23" s="286" t="n">
        <f aca="false">SUM(I23:J23)</f>
        <v>0</v>
      </c>
      <c r="I23" s="284" t="n">
        <v>0</v>
      </c>
      <c r="J23" s="284" t="n">
        <v>0</v>
      </c>
      <c r="K23" s="287" t="n">
        <f aca="false">B23/B7*100</f>
        <v>0.150634818162255</v>
      </c>
      <c r="L23" s="287" t="n">
        <f aca="false">C23/C7*100</f>
        <v>0.0379075056861259</v>
      </c>
      <c r="M23" s="287" t="n">
        <f aca="false">D23/D7*100</f>
        <v>0.298656047784968</v>
      </c>
      <c r="N23" s="287" t="n">
        <f aca="false">E23/E7*100</f>
        <v>0.15695067264574</v>
      </c>
      <c r="O23" s="287" t="n">
        <f aca="false">F23/F7*100</f>
        <v>0.0397772474144789</v>
      </c>
      <c r="P23" s="287" t="n">
        <f aca="false">G23/G7*100</f>
        <v>0.308324768756423</v>
      </c>
      <c r="Q23" s="287" t="n">
        <f aca="false">H23/H7*100</f>
        <v>0</v>
      </c>
      <c r="R23" s="287" t="n">
        <f aca="false">I23/I7*100</f>
        <v>0</v>
      </c>
      <c r="S23" s="287" t="n">
        <f aca="false">J23/J7*100</f>
        <v>0</v>
      </c>
    </row>
    <row r="24" customFormat="false" ht="15.75" hidden="false" customHeight="true" outlineLevel="0" collapsed="false">
      <c r="A24" s="297" t="s">
        <v>162</v>
      </c>
      <c r="B24" s="285" t="n">
        <f aca="false">SUM(C24:D24)</f>
        <v>292</v>
      </c>
      <c r="C24" s="286" t="n">
        <f aca="false">F24+I24</f>
        <v>56</v>
      </c>
      <c r="D24" s="286" t="n">
        <f aca="false">G24+J24</f>
        <v>236</v>
      </c>
      <c r="E24" s="286" t="n">
        <f aca="false">SUM(F24:G24)</f>
        <v>271</v>
      </c>
      <c r="F24" s="284" t="n">
        <v>51</v>
      </c>
      <c r="G24" s="284" t="n">
        <v>220</v>
      </c>
      <c r="H24" s="286" t="n">
        <f aca="false">SUM(I24:J24)</f>
        <v>21</v>
      </c>
      <c r="I24" s="284" t="n">
        <v>5</v>
      </c>
      <c r="J24" s="284" t="n">
        <v>16</v>
      </c>
      <c r="K24" s="287" t="n">
        <f aca="false">B24/B7*100</f>
        <v>6.28362384333979</v>
      </c>
      <c r="L24" s="287" t="n">
        <f aca="false">C24/C7*100</f>
        <v>2.12282031842305</v>
      </c>
      <c r="M24" s="287" t="n">
        <f aca="false">D24/D7*100</f>
        <v>11.7471378795421</v>
      </c>
      <c r="N24" s="287" t="n">
        <f aca="false">E24/E7*100</f>
        <v>6.0762331838565</v>
      </c>
      <c r="O24" s="287" t="n">
        <f aca="false">F24/F7*100</f>
        <v>2.02863961813843</v>
      </c>
      <c r="P24" s="287" t="n">
        <f aca="false">G24/G7*100</f>
        <v>11.3052415210689</v>
      </c>
      <c r="Q24" s="287" t="n">
        <f aca="false">H24/H7*100</f>
        <v>11.2299465240642</v>
      </c>
      <c r="R24" s="287" t="n">
        <f aca="false">I24/I7*100</f>
        <v>4.03225806451613</v>
      </c>
      <c r="S24" s="287" t="n">
        <f aca="false">J24/J7*100</f>
        <v>25.3968253968254</v>
      </c>
    </row>
    <row r="25" customFormat="false" ht="15.75" hidden="false" customHeight="true" outlineLevel="0" collapsed="false">
      <c r="A25" s="297" t="s">
        <v>163</v>
      </c>
      <c r="B25" s="285" t="n">
        <f aca="false">SUM(C25:D25)</f>
        <v>101</v>
      </c>
      <c r="C25" s="286" t="n">
        <f aca="false">F25+I25</f>
        <v>45</v>
      </c>
      <c r="D25" s="286" t="n">
        <f aca="false">G25+J25</f>
        <v>56</v>
      </c>
      <c r="E25" s="286" t="n">
        <f aca="false">SUM(F25:G25)</f>
        <v>101</v>
      </c>
      <c r="F25" s="284" t="n">
        <v>45</v>
      </c>
      <c r="G25" s="284" t="n">
        <v>56</v>
      </c>
      <c r="H25" s="286" t="n">
        <f aca="false">SUM(I25:J25)</f>
        <v>0</v>
      </c>
      <c r="I25" s="284" t="n">
        <v>0</v>
      </c>
      <c r="J25" s="284" t="n">
        <v>0</v>
      </c>
      <c r="K25" s="287" t="n">
        <f aca="false">B25/B7*100</f>
        <v>2.17344523348397</v>
      </c>
      <c r="L25" s="287" t="n">
        <f aca="false">C25/C7*100</f>
        <v>1.70583775587566</v>
      </c>
      <c r="M25" s="287" t="n">
        <f aca="false">D25/D7*100</f>
        <v>2.78745644599303</v>
      </c>
      <c r="N25" s="287" t="n">
        <f aca="false">E25/E7*100</f>
        <v>2.26457399103139</v>
      </c>
      <c r="O25" s="287" t="n">
        <f aca="false">F25/F7*100</f>
        <v>1.78997613365155</v>
      </c>
      <c r="P25" s="287" t="n">
        <f aca="false">G25/G7*100</f>
        <v>2.87769784172662</v>
      </c>
      <c r="Q25" s="287" t="n">
        <f aca="false">H25/H7*100</f>
        <v>0</v>
      </c>
      <c r="R25" s="287" t="n">
        <f aca="false">I25/I7*100</f>
        <v>0</v>
      </c>
      <c r="S25" s="287" t="n">
        <f aca="false">J25/J7*100</f>
        <v>0</v>
      </c>
    </row>
    <row r="26" customFormat="false" ht="15.75" hidden="false" customHeight="true" outlineLevel="0" collapsed="false">
      <c r="A26" s="300" t="s">
        <v>164</v>
      </c>
      <c r="B26" s="285" t="n">
        <f aca="false">SUM(C26:D26)</f>
        <v>215</v>
      </c>
      <c r="C26" s="286" t="n">
        <f aca="false">F26+I26</f>
        <v>129</v>
      </c>
      <c r="D26" s="286" t="n">
        <f aca="false">G26+J26</f>
        <v>86</v>
      </c>
      <c r="E26" s="286" t="n">
        <f aca="false">SUM(F26:G26)</f>
        <v>204</v>
      </c>
      <c r="F26" s="284" t="n">
        <v>120</v>
      </c>
      <c r="G26" s="284" t="n">
        <v>84</v>
      </c>
      <c r="H26" s="286" t="n">
        <f aca="false">SUM(I26:J26)</f>
        <v>11</v>
      </c>
      <c r="I26" s="284" t="n">
        <v>9</v>
      </c>
      <c r="J26" s="284" t="n">
        <v>2</v>
      </c>
      <c r="K26" s="287" t="n">
        <f aca="false">B26/B7*100</f>
        <v>4.62664084355498</v>
      </c>
      <c r="L26" s="287" t="n">
        <f aca="false">C26/C7*100</f>
        <v>4.89006823351024</v>
      </c>
      <c r="M26" s="287" t="n">
        <f aca="false">D26/D7*100</f>
        <v>4.28073668491787</v>
      </c>
      <c r="N26" s="287" t="n">
        <f aca="false">E26/E7*100</f>
        <v>4.57399103139013</v>
      </c>
      <c r="O26" s="287" t="n">
        <f aca="false">F26/F7*100</f>
        <v>4.77326968973747</v>
      </c>
      <c r="P26" s="287" t="n">
        <f aca="false">G26/G7*100</f>
        <v>4.31654676258993</v>
      </c>
      <c r="Q26" s="287" t="n">
        <f aca="false">H26/H7*100</f>
        <v>5.88235294117647</v>
      </c>
      <c r="R26" s="287" t="n">
        <f aca="false">I26/I7*100</f>
        <v>7.25806451612903</v>
      </c>
      <c r="S26" s="287" t="n">
        <f aca="false">J26/J7*100</f>
        <v>3.17460317460317</v>
      </c>
    </row>
    <row r="27" customFormat="false" ht="15.75" hidden="false" customHeight="true" outlineLevel="0" collapsed="false">
      <c r="A27" s="298" t="s">
        <v>232</v>
      </c>
      <c r="B27" s="285" t="n">
        <f aca="false">SUM(C27:D27)</f>
        <v>370</v>
      </c>
      <c r="C27" s="286" t="n">
        <f aca="false">F27+I27</f>
        <v>269</v>
      </c>
      <c r="D27" s="286" t="n">
        <f aca="false">G27+J27</f>
        <v>101</v>
      </c>
      <c r="E27" s="286" t="n">
        <f aca="false">SUM(F27:G27)</f>
        <v>365</v>
      </c>
      <c r="F27" s="284" t="n">
        <v>265</v>
      </c>
      <c r="G27" s="284" t="n">
        <v>100</v>
      </c>
      <c r="H27" s="286" t="n">
        <f aca="false">SUM(I27:J27)</f>
        <v>5</v>
      </c>
      <c r="I27" s="284" t="n">
        <v>4</v>
      </c>
      <c r="J27" s="284" t="n">
        <v>1</v>
      </c>
      <c r="K27" s="287" t="n">
        <f aca="false">B27/B7*100</f>
        <v>7.96212610286206</v>
      </c>
      <c r="L27" s="287" t="n">
        <f aca="false">C27/C7*100</f>
        <v>10.1971190295679</v>
      </c>
      <c r="M27" s="287" t="n">
        <f aca="false">D27/D7*100</f>
        <v>5.02737680438029</v>
      </c>
      <c r="N27" s="287" t="n">
        <f aca="false">E27/E7*100</f>
        <v>8.18385650224215</v>
      </c>
      <c r="O27" s="287" t="n">
        <f aca="false">F27/F7*100</f>
        <v>10.5409705648369</v>
      </c>
      <c r="P27" s="287" t="n">
        <f aca="false">G27/G7*100</f>
        <v>5.13874614594039</v>
      </c>
      <c r="Q27" s="287" t="n">
        <f aca="false">H27/H7*100</f>
        <v>2.67379679144385</v>
      </c>
      <c r="R27" s="287" t="n">
        <f aca="false">I27/I7*100</f>
        <v>3.2258064516129</v>
      </c>
      <c r="S27" s="287" t="n">
        <f aca="false">J27/J7*100</f>
        <v>1.58730158730159</v>
      </c>
    </row>
    <row r="28" customFormat="false" ht="15.75" hidden="false" customHeight="true" outlineLevel="0" collapsed="false">
      <c r="A28" s="297" t="s">
        <v>233</v>
      </c>
      <c r="B28" s="285" t="n">
        <f aca="false">SUM(C28:D28)</f>
        <v>46</v>
      </c>
      <c r="C28" s="286" t="n">
        <f aca="false">F28+I28</f>
        <v>24</v>
      </c>
      <c r="D28" s="286" t="n">
        <f aca="false">G28+J28</f>
        <v>22</v>
      </c>
      <c r="E28" s="286" t="n">
        <f aca="false">SUM(F28:G28)</f>
        <v>46</v>
      </c>
      <c r="F28" s="284" t="n">
        <v>24</v>
      </c>
      <c r="G28" s="284" t="n">
        <v>22</v>
      </c>
      <c r="H28" s="286" t="n">
        <f aca="false">SUM(I28:J28)</f>
        <v>0</v>
      </c>
      <c r="I28" s="284" t="n">
        <v>0</v>
      </c>
      <c r="J28" s="284" t="n">
        <v>0</v>
      </c>
      <c r="K28" s="287" t="n">
        <f aca="false">B28/B7*100</f>
        <v>0.989885947923392</v>
      </c>
      <c r="L28" s="287" t="n">
        <f aca="false">C28/C7*100</f>
        <v>0.909780136467021</v>
      </c>
      <c r="M28" s="287" t="n">
        <f aca="false">D28/D7*100</f>
        <v>1.09507217521155</v>
      </c>
      <c r="N28" s="287" t="n">
        <f aca="false">E28/E7*100</f>
        <v>1.03139013452915</v>
      </c>
      <c r="O28" s="287" t="n">
        <f aca="false">F28/F7*100</f>
        <v>0.954653937947494</v>
      </c>
      <c r="P28" s="287" t="n">
        <f aca="false">G28/G7*100</f>
        <v>1.13052415210689</v>
      </c>
      <c r="Q28" s="287" t="n">
        <f aca="false">H28/H7*100</f>
        <v>0</v>
      </c>
      <c r="R28" s="287" t="n">
        <f aca="false">I28/I7*100</f>
        <v>0</v>
      </c>
      <c r="S28" s="287" t="n">
        <f aca="false">J28/J7*100</f>
        <v>0</v>
      </c>
    </row>
    <row r="29" customFormat="false" ht="14.25" hidden="false" customHeight="true" outlineLevel="0" collapsed="false">
      <c r="A29" s="301"/>
      <c r="B29" s="302"/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</row>
    <row r="34" customFormat="false" ht="12" hidden="false" customHeight="false" outlineLevel="0" collapsed="false">
      <c r="A34" s="271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</row>
    <row r="35" customFormat="false" ht="12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</row>
    <row r="36" customFormat="false" ht="12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</row>
    <row r="37" customFormat="false" ht="17.25" hidden="false" customHeight="false" outlineLevel="0" collapsed="false">
      <c r="A37" s="304" t="s">
        <v>234</v>
      </c>
      <c r="B37" s="304"/>
      <c r="C37" s="304"/>
      <c r="D37" s="304"/>
      <c r="E37" s="304"/>
      <c r="F37" s="304"/>
      <c r="G37" s="304"/>
      <c r="H37" s="304"/>
      <c r="I37" s="304"/>
      <c r="J37" s="305"/>
      <c r="K37" s="305"/>
      <c r="L37" s="305"/>
      <c r="M37" s="305"/>
      <c r="N37" s="305"/>
      <c r="O37" s="305"/>
      <c r="P37" s="305"/>
      <c r="Q37" s="305"/>
      <c r="R37" s="306"/>
      <c r="S37" s="305"/>
      <c r="T37" s="271"/>
    </row>
    <row r="38" customFormat="false" ht="12" hidden="false" customHeight="false" outlineLevel="0" collapsed="false">
      <c r="A38" s="307" t="s">
        <v>95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9" t="s">
        <v>4</v>
      </c>
      <c r="L38" s="308"/>
      <c r="M38" s="308"/>
      <c r="N38" s="308"/>
      <c r="O38" s="308"/>
      <c r="P38" s="308"/>
      <c r="Q38" s="308"/>
      <c r="R38" s="307"/>
      <c r="S38" s="310" t="s">
        <v>235</v>
      </c>
      <c r="T38" s="271"/>
    </row>
    <row r="39" customFormat="false" ht="14.1" hidden="false" customHeight="true" outlineLevel="0" collapsed="false">
      <c r="A39" s="311" t="s">
        <v>236</v>
      </c>
      <c r="B39" s="312" t="s">
        <v>7</v>
      </c>
      <c r="C39" s="312"/>
      <c r="D39" s="312"/>
      <c r="E39" s="313" t="s">
        <v>225</v>
      </c>
      <c r="F39" s="313"/>
      <c r="G39" s="313"/>
      <c r="H39" s="314" t="s">
        <v>226</v>
      </c>
      <c r="I39" s="314"/>
      <c r="J39" s="314"/>
      <c r="K39" s="313" t="s">
        <v>7</v>
      </c>
      <c r="L39" s="313"/>
      <c r="M39" s="313"/>
      <c r="N39" s="314" t="s">
        <v>225</v>
      </c>
      <c r="O39" s="314"/>
      <c r="P39" s="314"/>
      <c r="Q39" s="315" t="s">
        <v>226</v>
      </c>
      <c r="R39" s="315"/>
      <c r="S39" s="315"/>
      <c r="T39" s="271"/>
    </row>
    <row r="40" customFormat="false" ht="14.1" hidden="false" customHeight="true" outlineLevel="0" collapsed="false">
      <c r="A40" s="311"/>
      <c r="B40" s="316" t="s">
        <v>7</v>
      </c>
      <c r="C40" s="317" t="s">
        <v>108</v>
      </c>
      <c r="D40" s="318" t="s">
        <v>109</v>
      </c>
      <c r="E40" s="316" t="s">
        <v>7</v>
      </c>
      <c r="F40" s="317" t="s">
        <v>108</v>
      </c>
      <c r="G40" s="311" t="s">
        <v>109</v>
      </c>
      <c r="H40" s="318" t="s">
        <v>7</v>
      </c>
      <c r="I40" s="317" t="s">
        <v>108</v>
      </c>
      <c r="J40" s="318" t="s">
        <v>109</v>
      </c>
      <c r="K40" s="316" t="s">
        <v>7</v>
      </c>
      <c r="L40" s="317" t="s">
        <v>108</v>
      </c>
      <c r="M40" s="311" t="s">
        <v>109</v>
      </c>
      <c r="N40" s="318" t="s">
        <v>7</v>
      </c>
      <c r="O40" s="317" t="s">
        <v>108</v>
      </c>
      <c r="P40" s="318" t="s">
        <v>109</v>
      </c>
      <c r="Q40" s="316" t="s">
        <v>7</v>
      </c>
      <c r="R40" s="317" t="s">
        <v>108</v>
      </c>
      <c r="S40" s="318" t="s">
        <v>109</v>
      </c>
      <c r="T40" s="271"/>
    </row>
    <row r="41" customFormat="false" ht="14.1" hidden="false" customHeight="true" outlineLevel="0" collapsed="false">
      <c r="A41" s="308"/>
      <c r="B41" s="319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271"/>
    </row>
    <row r="42" customFormat="false" ht="15.75" hidden="false" customHeight="true" outlineLevel="0" collapsed="false">
      <c r="A42" s="253" t="s">
        <v>171</v>
      </c>
      <c r="B42" s="320" t="n">
        <v>4778</v>
      </c>
      <c r="C42" s="321" t="n">
        <v>2728</v>
      </c>
      <c r="D42" s="321" t="n">
        <v>2050</v>
      </c>
      <c r="E42" s="321" t="n">
        <v>4576</v>
      </c>
      <c r="F42" s="321" t="n">
        <v>2602</v>
      </c>
      <c r="G42" s="321" t="n">
        <v>1974</v>
      </c>
      <c r="H42" s="321" t="n">
        <v>202</v>
      </c>
      <c r="I42" s="321" t="n">
        <v>126</v>
      </c>
      <c r="J42" s="321" t="n">
        <v>76</v>
      </c>
      <c r="K42" s="322" t="n">
        <v>100</v>
      </c>
      <c r="L42" s="322" t="n">
        <v>100</v>
      </c>
      <c r="M42" s="322" t="n">
        <v>99.9999999999999</v>
      </c>
      <c r="N42" s="322" t="n">
        <v>99.9999999999999</v>
      </c>
      <c r="O42" s="322" t="n">
        <v>100</v>
      </c>
      <c r="P42" s="322" t="n">
        <v>100</v>
      </c>
      <c r="Q42" s="322" t="n">
        <v>100</v>
      </c>
      <c r="R42" s="322" t="n">
        <v>100</v>
      </c>
      <c r="S42" s="322" t="n">
        <v>100</v>
      </c>
      <c r="T42" s="271"/>
    </row>
    <row r="43" s="291" customFormat="true" ht="15.75" hidden="false" customHeight="true" outlineLevel="0" collapsed="false">
      <c r="A43" s="254" t="s">
        <v>172</v>
      </c>
      <c r="B43" s="323" t="n">
        <f aca="false">SUM(B45:B56)</f>
        <v>4647</v>
      </c>
      <c r="C43" s="324" t="n">
        <f aca="false">SUM(C45:C56)</f>
        <v>2638</v>
      </c>
      <c r="D43" s="324" t="n">
        <f aca="false">SUM(D45:D56)</f>
        <v>2009</v>
      </c>
      <c r="E43" s="324" t="n">
        <f aca="false">SUM(E45:E56)</f>
        <v>4460</v>
      </c>
      <c r="F43" s="324" t="n">
        <f aca="false">SUM(F45:F56)</f>
        <v>2514</v>
      </c>
      <c r="G43" s="324" t="n">
        <f aca="false">SUM(G45:G56)</f>
        <v>1946</v>
      </c>
      <c r="H43" s="324" t="n">
        <f aca="false">SUM(H45:H56)</f>
        <v>187</v>
      </c>
      <c r="I43" s="324" t="n">
        <f aca="false">SUM(I45:I56)</f>
        <v>124</v>
      </c>
      <c r="J43" s="324" t="n">
        <f aca="false">SUM(J45:J56)</f>
        <v>63</v>
      </c>
      <c r="K43" s="325" t="n">
        <f aca="false">SUM(K45:K56)</f>
        <v>100</v>
      </c>
      <c r="L43" s="325" t="n">
        <f aca="false">SUM(L45:L56)</f>
        <v>100</v>
      </c>
      <c r="M43" s="325" t="n">
        <f aca="false">SUM(M45:M56)</f>
        <v>100</v>
      </c>
      <c r="N43" s="325" t="n">
        <f aca="false">SUM(N45:N56)</f>
        <v>100</v>
      </c>
      <c r="O43" s="325" t="n">
        <f aca="false">SUM(O45:O56)</f>
        <v>100</v>
      </c>
      <c r="P43" s="325" t="n">
        <f aca="false">SUM(P45:P56)</f>
        <v>100</v>
      </c>
      <c r="Q43" s="325" t="n">
        <f aca="false">SUM(Q45:Q56)</f>
        <v>100</v>
      </c>
      <c r="R43" s="325" t="n">
        <f aca="false">SUM(R45:R56)</f>
        <v>100</v>
      </c>
      <c r="S43" s="325" t="n">
        <f aca="false">SUM(S45:S56)</f>
        <v>100</v>
      </c>
      <c r="T43" s="326"/>
    </row>
    <row r="44" s="296" customFormat="true" ht="14.1" hidden="false" customHeight="true" outlineLevel="0" collapsed="false">
      <c r="A44" s="327"/>
      <c r="B44" s="328"/>
      <c r="C44" s="329"/>
      <c r="D44" s="329"/>
      <c r="E44" s="329"/>
      <c r="F44" s="329"/>
      <c r="G44" s="329"/>
      <c r="H44" s="329"/>
      <c r="I44" s="329"/>
      <c r="J44" s="329"/>
      <c r="K44" s="330"/>
      <c r="L44" s="330"/>
      <c r="M44" s="330"/>
      <c r="N44" s="330"/>
      <c r="O44" s="330"/>
      <c r="P44" s="330"/>
      <c r="Q44" s="330"/>
      <c r="R44" s="330"/>
      <c r="S44" s="330"/>
      <c r="T44" s="292"/>
    </row>
    <row r="45" customFormat="false" ht="15.75" hidden="false" customHeight="true" outlineLevel="0" collapsed="false">
      <c r="A45" s="297" t="s">
        <v>237</v>
      </c>
      <c r="B45" s="320" t="n">
        <f aca="false">SUM(C45:D45)</f>
        <v>342</v>
      </c>
      <c r="C45" s="321" t="n">
        <f aca="false">F45+I45</f>
        <v>246</v>
      </c>
      <c r="D45" s="321" t="n">
        <f aca="false">G45+J45</f>
        <v>96</v>
      </c>
      <c r="E45" s="321" t="n">
        <f aca="false">SUM(F45:G45)</f>
        <v>334</v>
      </c>
      <c r="F45" s="331" t="n">
        <v>242</v>
      </c>
      <c r="G45" s="331" t="n">
        <v>92</v>
      </c>
      <c r="H45" s="321" t="n">
        <f aca="false">SUM(I45:J45)</f>
        <v>8</v>
      </c>
      <c r="I45" s="331" t="n">
        <v>4</v>
      </c>
      <c r="J45" s="331" t="n">
        <v>4</v>
      </c>
      <c r="K45" s="287" t="n">
        <f aca="false">B45/B43*100</f>
        <v>7.35958683021304</v>
      </c>
      <c r="L45" s="322" t="n">
        <f aca="false">C45/C43*100</f>
        <v>9.32524639878696</v>
      </c>
      <c r="M45" s="322" t="n">
        <f aca="false">D45/D43*100</f>
        <v>4.77849676455948</v>
      </c>
      <c r="N45" s="322" t="n">
        <f aca="false">E45/E43*100</f>
        <v>7.48878923766816</v>
      </c>
      <c r="O45" s="322" t="n">
        <f aca="false">F45/F43*100</f>
        <v>9.6260938743039</v>
      </c>
      <c r="P45" s="322" t="n">
        <f aca="false">G45/G43*100</f>
        <v>4.72764645426516</v>
      </c>
      <c r="Q45" s="322" t="n">
        <f aca="false">H45/H43*100</f>
        <v>4.27807486631016</v>
      </c>
      <c r="R45" s="322" t="n">
        <f aca="false">I45/I43*100</f>
        <v>3.2258064516129</v>
      </c>
      <c r="S45" s="322" t="n">
        <f aca="false">J45/J43*100</f>
        <v>6.34920634920635</v>
      </c>
      <c r="T45" s="271"/>
    </row>
    <row r="46" customFormat="false" ht="15.75" hidden="false" customHeight="true" outlineLevel="0" collapsed="false">
      <c r="A46" s="297" t="s">
        <v>238</v>
      </c>
      <c r="B46" s="320" t="n">
        <f aca="false">SUM(C46:D46)</f>
        <v>604</v>
      </c>
      <c r="C46" s="321" t="n">
        <f aca="false">F46+I46</f>
        <v>116</v>
      </c>
      <c r="D46" s="321" t="n">
        <f aca="false">G46+J46</f>
        <v>488</v>
      </c>
      <c r="E46" s="321" t="n">
        <f aca="false">SUM(F46:G46)</f>
        <v>593</v>
      </c>
      <c r="F46" s="331" t="n">
        <v>114</v>
      </c>
      <c r="G46" s="331" t="n">
        <v>479</v>
      </c>
      <c r="H46" s="321" t="n">
        <f aca="false">SUM(I46:J46)</f>
        <v>11</v>
      </c>
      <c r="I46" s="331" t="n">
        <v>2</v>
      </c>
      <c r="J46" s="331" t="n">
        <v>9</v>
      </c>
      <c r="K46" s="322" t="n">
        <f aca="false">B46/B43*100</f>
        <v>12.9976328814289</v>
      </c>
      <c r="L46" s="322" t="n">
        <f aca="false">C46/C43*100</f>
        <v>4.3972706595906</v>
      </c>
      <c r="M46" s="322" t="n">
        <f aca="false">D46/D43*100</f>
        <v>24.2906918865107</v>
      </c>
      <c r="N46" s="322" t="n">
        <f aca="false">E46/E43*100</f>
        <v>13.2959641255605</v>
      </c>
      <c r="O46" s="322" t="n">
        <f aca="false">F46/F43*100</f>
        <v>4.5346062052506</v>
      </c>
      <c r="P46" s="322" t="n">
        <f aca="false">G46/G43*100</f>
        <v>24.6145940390545</v>
      </c>
      <c r="Q46" s="322" t="n">
        <f aca="false">H46/H43*100</f>
        <v>5.88235294117647</v>
      </c>
      <c r="R46" s="322" t="n">
        <f aca="false">I46/I43*100</f>
        <v>1.61290322580645</v>
      </c>
      <c r="S46" s="322" t="n">
        <f aca="false">J46/J43*100</f>
        <v>14.2857142857143</v>
      </c>
      <c r="T46" s="271"/>
    </row>
    <row r="47" customFormat="false" ht="15.75" hidden="false" customHeight="true" outlineLevel="0" collapsed="false">
      <c r="A47" s="297" t="s">
        <v>239</v>
      </c>
      <c r="B47" s="320" t="n">
        <f aca="false">SUM(C47:D47)</f>
        <v>555</v>
      </c>
      <c r="C47" s="321" t="n">
        <f aca="false">F47+I47</f>
        <v>188</v>
      </c>
      <c r="D47" s="321" t="n">
        <f aca="false">G47+J47</f>
        <v>367</v>
      </c>
      <c r="E47" s="321" t="n">
        <f aca="false">SUM(F47:G47)</f>
        <v>530</v>
      </c>
      <c r="F47" s="331" t="n">
        <v>175</v>
      </c>
      <c r="G47" s="331" t="n">
        <v>355</v>
      </c>
      <c r="H47" s="321" t="n">
        <f aca="false">SUM(I47:J47)</f>
        <v>25</v>
      </c>
      <c r="I47" s="331" t="n">
        <v>13</v>
      </c>
      <c r="J47" s="331" t="n">
        <v>12</v>
      </c>
      <c r="K47" s="322" t="n">
        <f aca="false">B47/B43*100</f>
        <v>11.9431891542931</v>
      </c>
      <c r="L47" s="322" t="n">
        <f aca="false">C47/C43*100</f>
        <v>7.12661106899166</v>
      </c>
      <c r="M47" s="322" t="n">
        <f aca="false">D47/D43*100</f>
        <v>18.2677949228472</v>
      </c>
      <c r="N47" s="322" t="n">
        <f aca="false">E47/E43*100</f>
        <v>11.8834080717489</v>
      </c>
      <c r="O47" s="322" t="n">
        <f aca="false">F47/F43*100</f>
        <v>6.96101829753381</v>
      </c>
      <c r="P47" s="322" t="n">
        <f aca="false">G47/G43*100</f>
        <v>18.2425488180884</v>
      </c>
      <c r="Q47" s="322" t="n">
        <f aca="false">H47/H43*100</f>
        <v>13.3689839572193</v>
      </c>
      <c r="R47" s="322" t="n">
        <f aca="false">I47/I43*100</f>
        <v>10.4838709677419</v>
      </c>
      <c r="S47" s="322" t="n">
        <f aca="false">J47/J43*100</f>
        <v>19.047619047619</v>
      </c>
      <c r="T47" s="271"/>
    </row>
    <row r="48" customFormat="false" ht="15.75" hidden="false" customHeight="true" outlineLevel="0" collapsed="false">
      <c r="A48" s="297" t="s">
        <v>240</v>
      </c>
      <c r="B48" s="320" t="n">
        <f aca="false">SUM(C48:D48)</f>
        <v>742</v>
      </c>
      <c r="C48" s="321" t="n">
        <f aca="false">F48+I48</f>
        <v>225</v>
      </c>
      <c r="D48" s="321" t="n">
        <f aca="false">G48+J48</f>
        <v>517</v>
      </c>
      <c r="E48" s="321" t="n">
        <f aca="false">SUM(F48:G48)</f>
        <v>700</v>
      </c>
      <c r="F48" s="331" t="n">
        <v>203</v>
      </c>
      <c r="G48" s="331" t="n">
        <v>497</v>
      </c>
      <c r="H48" s="321" t="n">
        <f aca="false">SUM(I48:J48)</f>
        <v>42</v>
      </c>
      <c r="I48" s="331" t="n">
        <v>22</v>
      </c>
      <c r="J48" s="331" t="n">
        <v>20</v>
      </c>
      <c r="K48" s="322" t="n">
        <f aca="false">B48/B43*100</f>
        <v>15.9672907251991</v>
      </c>
      <c r="L48" s="322" t="n">
        <f aca="false">C48/C43*100</f>
        <v>8.52918877937832</v>
      </c>
      <c r="M48" s="322" t="n">
        <f aca="false">D48/D43*100</f>
        <v>25.7341961174714</v>
      </c>
      <c r="N48" s="322" t="n">
        <f aca="false">E48/E43*100</f>
        <v>15.695067264574</v>
      </c>
      <c r="O48" s="322" t="n">
        <f aca="false">F48/F43*100</f>
        <v>8.07478122513922</v>
      </c>
      <c r="P48" s="322" t="n">
        <f aca="false">G48/G43*100</f>
        <v>25.5395683453237</v>
      </c>
      <c r="Q48" s="322" t="n">
        <f aca="false">H48/H43*100</f>
        <v>22.4598930481283</v>
      </c>
      <c r="R48" s="322" t="n">
        <f aca="false">I48/I43*100</f>
        <v>17.741935483871</v>
      </c>
      <c r="S48" s="322" t="n">
        <f aca="false">J48/J43*100</f>
        <v>31.7460317460317</v>
      </c>
      <c r="T48" s="271"/>
    </row>
    <row r="49" customFormat="false" ht="15.75" hidden="false" customHeight="true" outlineLevel="0" collapsed="false">
      <c r="A49" s="297" t="s">
        <v>241</v>
      </c>
      <c r="B49" s="320" t="n">
        <f aca="false">SUM(C49:D49)</f>
        <v>252</v>
      </c>
      <c r="C49" s="321" t="n">
        <f aca="false">F49+I49</f>
        <v>202</v>
      </c>
      <c r="D49" s="321" t="n">
        <f aca="false">G49+J49</f>
        <v>50</v>
      </c>
      <c r="E49" s="321" t="n">
        <f aca="false">SUM(F49:G49)</f>
        <v>244</v>
      </c>
      <c r="F49" s="331" t="n">
        <v>195</v>
      </c>
      <c r="G49" s="331" t="n">
        <v>49</v>
      </c>
      <c r="H49" s="321" t="n">
        <f aca="false">SUM(I49:J49)</f>
        <v>8</v>
      </c>
      <c r="I49" s="331" t="n">
        <v>7</v>
      </c>
      <c r="J49" s="331" t="n">
        <v>1</v>
      </c>
      <c r="K49" s="322" t="n">
        <f aca="false">B49/B43*100</f>
        <v>5.42285345384119</v>
      </c>
      <c r="L49" s="322" t="n">
        <f aca="false">C49/C43*100</f>
        <v>7.65731614859742</v>
      </c>
      <c r="M49" s="322" t="n">
        <f aca="false">D49/D43*100</f>
        <v>2.48880039820806</v>
      </c>
      <c r="N49" s="322" t="n">
        <f aca="false">E49/E43*100</f>
        <v>5.47085201793722</v>
      </c>
      <c r="O49" s="322" t="n">
        <f aca="false">F49/F43*100</f>
        <v>7.75656324582339</v>
      </c>
      <c r="P49" s="322" t="n">
        <f aca="false">G49/G43*100</f>
        <v>2.51798561151079</v>
      </c>
      <c r="Q49" s="322" t="n">
        <f aca="false">H49/H43*100</f>
        <v>4.27807486631016</v>
      </c>
      <c r="R49" s="322" t="n">
        <f aca="false">I49/I43*100</f>
        <v>5.64516129032258</v>
      </c>
      <c r="S49" s="322" t="n">
        <f aca="false">J49/J43*100</f>
        <v>1.58730158730159</v>
      </c>
      <c r="T49" s="271"/>
    </row>
    <row r="50" customFormat="false" ht="15.75" hidden="false" customHeight="true" outlineLevel="0" collapsed="false">
      <c r="A50" s="297" t="s">
        <v>242</v>
      </c>
      <c r="B50" s="320" t="n">
        <f aca="false">SUM(C50:D50)</f>
        <v>34</v>
      </c>
      <c r="C50" s="321" t="n">
        <f aca="false">F50+I50</f>
        <v>24</v>
      </c>
      <c r="D50" s="321" t="n">
        <f aca="false">G50+J50</f>
        <v>10</v>
      </c>
      <c r="E50" s="321" t="n">
        <f aca="false">SUM(F50:G50)</f>
        <v>33</v>
      </c>
      <c r="F50" s="331" t="n">
        <v>23</v>
      </c>
      <c r="G50" s="331" t="n">
        <v>10</v>
      </c>
      <c r="H50" s="321" t="n">
        <f aca="false">SUM(I50:J50)</f>
        <v>1</v>
      </c>
      <c r="I50" s="331" t="n">
        <v>1</v>
      </c>
      <c r="J50" s="331" t="n">
        <v>0</v>
      </c>
      <c r="K50" s="322" t="n">
        <f aca="false">B50/B43*100</f>
        <v>0.731654831073811</v>
      </c>
      <c r="L50" s="322" t="n">
        <f aca="false">C50/C43*100</f>
        <v>0.909780136467021</v>
      </c>
      <c r="M50" s="322" t="n">
        <f aca="false">D50/D43*100</f>
        <v>0.497760079641613</v>
      </c>
      <c r="N50" s="322" t="n">
        <f aca="false">E50/E43*100</f>
        <v>0.739910313901345</v>
      </c>
      <c r="O50" s="322" t="n">
        <f aca="false">F50/F43*100</f>
        <v>0.914876690533015</v>
      </c>
      <c r="P50" s="322" t="n">
        <f aca="false">G50/G43*100</f>
        <v>0.513874614594039</v>
      </c>
      <c r="Q50" s="322" t="n">
        <f aca="false">H50/H43*100</f>
        <v>0.53475935828877</v>
      </c>
      <c r="R50" s="322" t="n">
        <f aca="false">I50/I43*100</f>
        <v>0.806451612903226</v>
      </c>
      <c r="S50" s="322" t="n">
        <f aca="false">J50/J43*100</f>
        <v>0</v>
      </c>
      <c r="T50" s="271"/>
    </row>
    <row r="51" customFormat="false" ht="15.75" hidden="false" customHeight="true" outlineLevel="0" collapsed="false">
      <c r="A51" s="297" t="s">
        <v>243</v>
      </c>
      <c r="B51" s="320" t="n">
        <f aca="false">SUM(C51:D51)</f>
        <v>26</v>
      </c>
      <c r="C51" s="321" t="n">
        <f aca="false">F51+I51</f>
        <v>25</v>
      </c>
      <c r="D51" s="321" t="n">
        <f aca="false">G51+J51</f>
        <v>1</v>
      </c>
      <c r="E51" s="321" t="n">
        <f aca="false">SUM(F51:G51)</f>
        <v>26</v>
      </c>
      <c r="F51" s="331" t="n">
        <v>25</v>
      </c>
      <c r="G51" s="331" t="n">
        <v>1</v>
      </c>
      <c r="H51" s="321" t="n">
        <f aca="false">SUM(I51:J51)</f>
        <v>0</v>
      </c>
      <c r="I51" s="331" t="n">
        <v>0</v>
      </c>
      <c r="J51" s="331" t="n">
        <v>0</v>
      </c>
      <c r="K51" s="322" t="n">
        <f aca="false">B51/B43*100</f>
        <v>0.559500753174091</v>
      </c>
      <c r="L51" s="322" t="n">
        <f aca="false">C51/C43*100</f>
        <v>0.947687642153146</v>
      </c>
      <c r="M51" s="322" t="n">
        <f aca="false">D51/D43*100</f>
        <v>0.0497760079641613</v>
      </c>
      <c r="N51" s="322" t="n">
        <f aca="false">E51/E43*100</f>
        <v>0.582959641255605</v>
      </c>
      <c r="O51" s="322" t="n">
        <f aca="false">F51/F43*100</f>
        <v>0.994431185361973</v>
      </c>
      <c r="P51" s="322" t="n">
        <f aca="false">G51/G43*100</f>
        <v>0.0513874614594039</v>
      </c>
      <c r="Q51" s="322" t="n">
        <f aca="false">H51/H43*100</f>
        <v>0</v>
      </c>
      <c r="R51" s="322" t="n">
        <f aca="false">I51/I43*100</f>
        <v>0</v>
      </c>
      <c r="S51" s="322" t="n">
        <f aca="false">J51/J43*100</f>
        <v>0</v>
      </c>
      <c r="T51" s="271"/>
    </row>
    <row r="52" customFormat="false" ht="15.75" hidden="false" customHeight="true" outlineLevel="0" collapsed="false">
      <c r="A52" s="297" t="s">
        <v>244</v>
      </c>
      <c r="B52" s="320" t="n">
        <f aca="false">SUM(C52:D52)</f>
        <v>1390</v>
      </c>
      <c r="C52" s="321" t="n">
        <f aca="false">F52+I52</f>
        <v>1016</v>
      </c>
      <c r="D52" s="321" t="n">
        <f aca="false">G52+J52</f>
        <v>374</v>
      </c>
      <c r="E52" s="321" t="n">
        <f aca="false">SUM(F52:G52)</f>
        <v>1332</v>
      </c>
      <c r="F52" s="331" t="n">
        <v>971</v>
      </c>
      <c r="G52" s="331" t="n">
        <v>361</v>
      </c>
      <c r="H52" s="321" t="n">
        <f aca="false">SUM(I52:J52)</f>
        <v>58</v>
      </c>
      <c r="I52" s="331" t="n">
        <v>45</v>
      </c>
      <c r="J52" s="331" t="n">
        <v>13</v>
      </c>
      <c r="K52" s="322" t="n">
        <f aca="false">B52/B43*100</f>
        <v>29.9117710350764</v>
      </c>
      <c r="L52" s="322" t="n">
        <f aca="false">C52/C43*100</f>
        <v>38.5140257771039</v>
      </c>
      <c r="M52" s="322" t="n">
        <f aca="false">D52/D43*100</f>
        <v>18.6162269785963</v>
      </c>
      <c r="N52" s="322" t="n">
        <f aca="false">E52/E43*100</f>
        <v>29.8654708520179</v>
      </c>
      <c r="O52" s="322" t="n">
        <f aca="false">F52/F43*100</f>
        <v>38.623707239459</v>
      </c>
      <c r="P52" s="322" t="n">
        <f aca="false">G52/G43*100</f>
        <v>18.5508735868448</v>
      </c>
      <c r="Q52" s="322" t="n">
        <f aca="false">H52/H43*100</f>
        <v>31.0160427807487</v>
      </c>
      <c r="R52" s="322" t="n">
        <f aca="false">I52/I43*100</f>
        <v>36.2903225806452</v>
      </c>
      <c r="S52" s="322" t="n">
        <f aca="false">J52/J43*100</f>
        <v>20.6349206349206</v>
      </c>
      <c r="T52" s="271"/>
    </row>
    <row r="53" customFormat="false" ht="15.75" hidden="false" customHeight="true" outlineLevel="0" collapsed="false">
      <c r="A53" s="297" t="s">
        <v>245</v>
      </c>
      <c r="B53" s="320" t="n">
        <f aca="false">SUM(C53:D53)</f>
        <v>138</v>
      </c>
      <c r="C53" s="321" t="n">
        <f aca="false">F53+I53</f>
        <v>114</v>
      </c>
      <c r="D53" s="321" t="n">
        <f aca="false">G53+J53</f>
        <v>24</v>
      </c>
      <c r="E53" s="321" t="n">
        <f aca="false">SUM(F53:G53)</f>
        <v>134</v>
      </c>
      <c r="F53" s="321" t="n">
        <v>110</v>
      </c>
      <c r="G53" s="321" t="n">
        <v>24</v>
      </c>
      <c r="H53" s="321" t="n">
        <f aca="false">SUM(I53:J53)</f>
        <v>4</v>
      </c>
      <c r="I53" s="321" t="n">
        <v>4</v>
      </c>
      <c r="J53" s="321" t="n">
        <v>0</v>
      </c>
      <c r="K53" s="322" t="n">
        <f aca="false">B53/B43*100</f>
        <v>2.96965784377017</v>
      </c>
      <c r="L53" s="322" t="n">
        <f aca="false">C53/C43*100</f>
        <v>4.32145564821835</v>
      </c>
      <c r="M53" s="322" t="n">
        <f aca="false">D53/D43*100</f>
        <v>1.19462419113987</v>
      </c>
      <c r="N53" s="322" t="n">
        <f aca="false">E53/E43*100</f>
        <v>3.00448430493274</v>
      </c>
      <c r="O53" s="322" t="n">
        <f aca="false">F53/F43*100</f>
        <v>4.37549721559268</v>
      </c>
      <c r="P53" s="322" t="n">
        <f aca="false">G53/G43*100</f>
        <v>1.23329907502569</v>
      </c>
      <c r="Q53" s="322" t="n">
        <f aca="false">H53/H43*100</f>
        <v>2.13903743315508</v>
      </c>
      <c r="R53" s="322" t="n">
        <f aca="false">I53/I43*100</f>
        <v>3.2258064516129</v>
      </c>
      <c r="S53" s="322" t="n">
        <f aca="false">J53/J43*100</f>
        <v>0</v>
      </c>
      <c r="T53" s="271"/>
    </row>
    <row r="54" customFormat="false" ht="15.75" hidden="false" customHeight="true" outlineLevel="0" collapsed="false">
      <c r="A54" s="297" t="s">
        <v>246</v>
      </c>
      <c r="B54" s="320" t="n">
        <f aca="false">SUM(C54:D54)</f>
        <v>232</v>
      </c>
      <c r="C54" s="321" t="n">
        <f aca="false">F54+I54</f>
        <v>224</v>
      </c>
      <c r="D54" s="321" t="n">
        <f aca="false">G54+J54</f>
        <v>8</v>
      </c>
      <c r="E54" s="321" t="n">
        <f aca="false">SUM(F54:G54)</f>
        <v>220</v>
      </c>
      <c r="F54" s="331" t="n">
        <v>213</v>
      </c>
      <c r="G54" s="331" t="n">
        <v>7</v>
      </c>
      <c r="H54" s="321" t="n">
        <f aca="false">SUM(I54:J54)</f>
        <v>12</v>
      </c>
      <c r="I54" s="331" t="n">
        <v>11</v>
      </c>
      <c r="J54" s="331" t="n">
        <v>1</v>
      </c>
      <c r="K54" s="322" t="n">
        <f aca="false">B54/B43*100</f>
        <v>4.99246825909189</v>
      </c>
      <c r="L54" s="322" t="n">
        <f aca="false">C54/C43*100</f>
        <v>8.49128127369219</v>
      </c>
      <c r="M54" s="322" t="n">
        <f aca="false">D54/D43*100</f>
        <v>0.39820806371329</v>
      </c>
      <c r="N54" s="322" t="n">
        <f aca="false">E54/E43*100</f>
        <v>4.93273542600897</v>
      </c>
      <c r="O54" s="322" t="n">
        <f aca="false">F54/F43*100</f>
        <v>8.47255369928401</v>
      </c>
      <c r="P54" s="322" t="n">
        <f aca="false">G54/G43*100</f>
        <v>0.359712230215827</v>
      </c>
      <c r="Q54" s="322" t="n">
        <f aca="false">H54/H43*100</f>
        <v>6.41711229946524</v>
      </c>
      <c r="R54" s="322" t="n">
        <f aca="false">I54/I43*100</f>
        <v>8.87096774193548</v>
      </c>
      <c r="S54" s="322" t="n">
        <f aca="false">J54/J43*100</f>
        <v>1.58730158730159</v>
      </c>
      <c r="T54" s="271"/>
    </row>
    <row r="55" customFormat="false" ht="15.75" hidden="false" customHeight="true" outlineLevel="0" collapsed="false">
      <c r="A55" s="332" t="s">
        <v>247</v>
      </c>
      <c r="B55" s="320" t="n">
        <f aca="false">SUM(C55:D55)</f>
        <v>203</v>
      </c>
      <c r="C55" s="321" t="n">
        <f aca="false">F55+I55</f>
        <v>177</v>
      </c>
      <c r="D55" s="321" t="n">
        <f aca="false">G55+J55</f>
        <v>26</v>
      </c>
      <c r="E55" s="321" t="n">
        <f aca="false">SUM(F55:G55)</f>
        <v>191</v>
      </c>
      <c r="F55" s="321" t="n">
        <v>166</v>
      </c>
      <c r="G55" s="321" t="n">
        <v>25</v>
      </c>
      <c r="H55" s="321" t="n">
        <f aca="false">SUM(I55:J55)</f>
        <v>12</v>
      </c>
      <c r="I55" s="321" t="n">
        <v>11</v>
      </c>
      <c r="J55" s="321" t="n">
        <v>1</v>
      </c>
      <c r="K55" s="322" t="n">
        <f aca="false">B55/B43*100</f>
        <v>4.3684097267054</v>
      </c>
      <c r="L55" s="322" t="n">
        <f aca="false">C55/C43*100</f>
        <v>6.70962850644428</v>
      </c>
      <c r="M55" s="322" t="n">
        <f aca="false">D55/D43*100</f>
        <v>1.29417620706819</v>
      </c>
      <c r="N55" s="322" t="n">
        <f aca="false">E55/E43*100</f>
        <v>4.28251121076233</v>
      </c>
      <c r="O55" s="322" t="n">
        <f aca="false">F55/F43*100</f>
        <v>6.6030230708035</v>
      </c>
      <c r="P55" s="322" t="n">
        <f aca="false">G55/G43*100</f>
        <v>1.2846865364851</v>
      </c>
      <c r="Q55" s="322" t="n">
        <f aca="false">H55/H43*100</f>
        <v>6.41711229946524</v>
      </c>
      <c r="R55" s="322" t="n">
        <f aca="false">I55/I43*100</f>
        <v>8.87096774193548</v>
      </c>
      <c r="S55" s="322" t="n">
        <f aca="false">J55/J43*100</f>
        <v>1.58730158730159</v>
      </c>
      <c r="T55" s="271"/>
    </row>
    <row r="56" customFormat="false" ht="15.75" hidden="false" customHeight="true" outlineLevel="0" collapsed="false">
      <c r="A56" s="297" t="s">
        <v>233</v>
      </c>
      <c r="B56" s="320" t="n">
        <f aca="false">SUM(C56:D56)</f>
        <v>129</v>
      </c>
      <c r="C56" s="321" t="n">
        <f aca="false">F56+I56</f>
        <v>81</v>
      </c>
      <c r="D56" s="321" t="n">
        <f aca="false">G56+J56</f>
        <v>48</v>
      </c>
      <c r="E56" s="321" t="n">
        <f aca="false">SUM(F56:G56)</f>
        <v>123</v>
      </c>
      <c r="F56" s="331" t="n">
        <v>77</v>
      </c>
      <c r="G56" s="331" t="n">
        <v>46</v>
      </c>
      <c r="H56" s="321" t="n">
        <f aca="false">SUM(I56:J56)</f>
        <v>6</v>
      </c>
      <c r="I56" s="331" t="n">
        <v>4</v>
      </c>
      <c r="J56" s="331" t="n">
        <v>2</v>
      </c>
      <c r="K56" s="322" t="n">
        <f aca="false">B56/B43*100</f>
        <v>2.77598450613299</v>
      </c>
      <c r="L56" s="322" t="n">
        <f aca="false">C56/C43*100</f>
        <v>3.07050796057619</v>
      </c>
      <c r="M56" s="322" t="n">
        <f aca="false">D56/D43*100</f>
        <v>2.38924838227974</v>
      </c>
      <c r="N56" s="322" t="n">
        <f aca="false">E56/E43*100</f>
        <v>2.75784753363229</v>
      </c>
      <c r="O56" s="322" t="n">
        <f aca="false">F56/F43*100</f>
        <v>3.06284805091488</v>
      </c>
      <c r="P56" s="322" t="n">
        <f aca="false">G56/G43*100</f>
        <v>2.36382322713258</v>
      </c>
      <c r="Q56" s="322" t="n">
        <f aca="false">H56/H43*100</f>
        <v>3.20855614973262</v>
      </c>
      <c r="R56" s="322" t="n">
        <f aca="false">I56/I43*100</f>
        <v>3.2258064516129</v>
      </c>
      <c r="S56" s="322" t="n">
        <f aca="false">J56/J43*100</f>
        <v>3.17460317460317</v>
      </c>
    </row>
    <row r="57" customFormat="false" ht="14.1" hidden="false" customHeight="true" outlineLevel="0" collapsed="false">
      <c r="A57" s="333"/>
      <c r="B57" s="334"/>
      <c r="C57" s="335"/>
      <c r="D57" s="335"/>
      <c r="E57" s="335"/>
      <c r="F57" s="336"/>
      <c r="G57" s="336"/>
      <c r="H57" s="335"/>
      <c r="I57" s="336"/>
      <c r="J57" s="336"/>
      <c r="K57" s="337"/>
      <c r="L57" s="337"/>
      <c r="M57" s="337"/>
      <c r="N57" s="337"/>
      <c r="O57" s="337"/>
      <c r="P57" s="337"/>
      <c r="Q57" s="337"/>
      <c r="R57" s="337"/>
      <c r="S57" s="337"/>
    </row>
  </sheetData>
  <mergeCells count="16">
    <mergeCell ref="A1:I1"/>
    <mergeCell ref="A3:A4"/>
    <mergeCell ref="B3:D3"/>
    <mergeCell ref="E3:G3"/>
    <mergeCell ref="H3:J3"/>
    <mergeCell ref="K3:M3"/>
    <mergeCell ref="N3:P3"/>
    <mergeCell ref="Q3:S3"/>
    <mergeCell ref="A37:I37"/>
    <mergeCell ref="A39:A40"/>
    <mergeCell ref="B39:D39"/>
    <mergeCell ref="E39:G39"/>
    <mergeCell ref="H39:J39"/>
    <mergeCell ref="K39:M39"/>
    <mergeCell ref="N39:P39"/>
    <mergeCell ref="Q39:S39"/>
  </mergeCells>
  <conditionalFormatting sqref="A5:S29">
    <cfRule type="expression" priority="2" aboveAverage="0" equalAverage="0" bottom="0" percent="0" rank="0" text="" dxfId="9">
      <formula>MOD(ROW(),2)=1</formula>
    </cfRule>
  </conditionalFormatting>
  <conditionalFormatting sqref="A41:S57">
    <cfRule type="expression" priority="3" aboveAverage="0" equalAverage="0" bottom="0" percent="0" rank="0" text="" dxfId="10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74609375" defaultRowHeight="15.4" zeroHeight="false" outlineLevelRow="0" outlineLevelCol="0"/>
  <cols>
    <col collapsed="false" customWidth="true" hidden="false" outlineLevel="0" max="1" min="1" style="306" width="11.12"/>
    <col collapsed="false" customWidth="true" hidden="false" outlineLevel="0" max="10" min="2" style="306" width="6.62"/>
    <col collapsed="false" customWidth="true" hidden="false" outlineLevel="0" max="11" min="11" style="306" width="7.62"/>
    <col collapsed="false" customWidth="true" hidden="false" outlineLevel="0" max="12" min="12" style="306" width="6.74"/>
    <col collapsed="false" customWidth="true" hidden="false" outlineLevel="0" max="21" min="13" style="306" width="6.62"/>
    <col collapsed="false" customWidth="true" hidden="false" outlineLevel="0" max="22" min="22" style="338" width="6.87"/>
    <col collapsed="false" customWidth="true" hidden="false" outlineLevel="0" max="23" min="23" style="338" width="6.62"/>
    <col collapsed="false" customWidth="true" hidden="false" outlineLevel="0" max="24" min="24" style="306" width="6.62"/>
    <col collapsed="false" customWidth="false" hidden="false" outlineLevel="0" max="257" min="25" style="306" width="12.74"/>
  </cols>
  <sheetData>
    <row r="1" customFormat="false" ht="15.4" hidden="false" customHeight="true" outlineLevel="0" collapsed="false">
      <c r="A1" s="339" t="s">
        <v>248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N1" s="305"/>
      <c r="O1" s="305"/>
      <c r="P1" s="305"/>
    </row>
    <row r="2" customFormat="false" ht="15.4" hidden="false" customHeight="true" outlineLevel="0" collapsed="false">
      <c r="A2" s="340" t="s">
        <v>249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272" t="s">
        <v>222</v>
      </c>
      <c r="N2" s="271"/>
      <c r="P2" s="341"/>
      <c r="Q2" s="341"/>
      <c r="V2" s="342"/>
      <c r="W2" s="343" t="s">
        <v>250</v>
      </c>
      <c r="X2" s="308"/>
    </row>
    <row r="3" customFormat="false" ht="17.25" hidden="false" customHeight="true" outlineLevel="0" collapsed="false">
      <c r="A3" s="344"/>
      <c r="B3" s="204" t="s">
        <v>7</v>
      </c>
      <c r="C3" s="20" t="s">
        <v>8</v>
      </c>
      <c r="D3" s="20"/>
      <c r="E3" s="20"/>
      <c r="F3" s="20"/>
      <c r="G3" s="20"/>
      <c r="H3" s="20"/>
      <c r="I3" s="20"/>
      <c r="J3" s="345" t="s">
        <v>251</v>
      </c>
      <c r="K3" s="20" t="s">
        <v>252</v>
      </c>
      <c r="L3" s="20"/>
      <c r="M3" s="345" t="s">
        <v>11</v>
      </c>
      <c r="N3" s="20" t="s">
        <v>12</v>
      </c>
      <c r="O3" s="20" t="s">
        <v>253</v>
      </c>
      <c r="P3" s="346" t="s">
        <v>254</v>
      </c>
      <c r="Q3" s="347" t="s">
        <v>255</v>
      </c>
      <c r="R3" s="347"/>
      <c r="S3" s="347"/>
      <c r="T3" s="347"/>
      <c r="U3" s="347"/>
      <c r="V3" s="348" t="s">
        <v>19</v>
      </c>
      <c r="W3" s="25" t="s">
        <v>256</v>
      </c>
      <c r="X3" s="308"/>
    </row>
    <row r="4" customFormat="false" ht="18" hidden="false" customHeight="true" outlineLevel="0" collapsed="false">
      <c r="A4" s="344"/>
      <c r="B4" s="204"/>
      <c r="C4" s="349" t="s">
        <v>7</v>
      </c>
      <c r="D4" s="20" t="s">
        <v>21</v>
      </c>
      <c r="E4" s="350" t="s">
        <v>257</v>
      </c>
      <c r="F4" s="20" t="s">
        <v>23</v>
      </c>
      <c r="G4" s="20" t="s">
        <v>24</v>
      </c>
      <c r="H4" s="20" t="s">
        <v>25</v>
      </c>
      <c r="I4" s="351" t="s">
        <v>258</v>
      </c>
      <c r="J4" s="345"/>
      <c r="K4" s="20"/>
      <c r="L4" s="20"/>
      <c r="M4" s="345"/>
      <c r="N4" s="20"/>
      <c r="O4" s="20"/>
      <c r="P4" s="346"/>
      <c r="Q4" s="347"/>
      <c r="R4" s="347"/>
      <c r="S4" s="347"/>
      <c r="T4" s="347"/>
      <c r="U4" s="347"/>
      <c r="V4" s="348"/>
      <c r="W4" s="25"/>
      <c r="X4" s="308"/>
    </row>
    <row r="5" customFormat="false" ht="18" hidden="false" customHeight="true" outlineLevel="0" collapsed="false">
      <c r="A5" s="344"/>
      <c r="B5" s="204"/>
      <c r="C5" s="349"/>
      <c r="D5" s="20"/>
      <c r="E5" s="350"/>
      <c r="F5" s="20"/>
      <c r="G5" s="20"/>
      <c r="H5" s="20"/>
      <c r="I5" s="351"/>
      <c r="J5" s="345"/>
      <c r="K5" s="349" t="s">
        <v>132</v>
      </c>
      <c r="L5" s="20" t="s">
        <v>28</v>
      </c>
      <c r="M5" s="345"/>
      <c r="N5" s="20"/>
      <c r="O5" s="20"/>
      <c r="P5" s="346"/>
      <c r="Q5" s="347"/>
      <c r="R5" s="347"/>
      <c r="S5" s="347"/>
      <c r="T5" s="347"/>
      <c r="U5" s="347"/>
      <c r="V5" s="348"/>
      <c r="W5" s="25"/>
      <c r="X5" s="308"/>
      <c r="Y5" s="308"/>
      <c r="Z5" s="308"/>
      <c r="AA5" s="308"/>
      <c r="AB5" s="308"/>
      <c r="AC5" s="308"/>
    </row>
    <row r="6" customFormat="false" ht="19.5" hidden="false" customHeight="true" outlineLevel="0" collapsed="false">
      <c r="A6" s="344"/>
      <c r="B6" s="204"/>
      <c r="C6" s="349"/>
      <c r="D6" s="20"/>
      <c r="E6" s="350"/>
      <c r="F6" s="20"/>
      <c r="G6" s="20"/>
      <c r="H6" s="20"/>
      <c r="I6" s="351"/>
      <c r="J6" s="345"/>
      <c r="K6" s="349"/>
      <c r="L6" s="20"/>
      <c r="M6" s="345"/>
      <c r="N6" s="20"/>
      <c r="O6" s="20"/>
      <c r="P6" s="346"/>
      <c r="Q6" s="352" t="s">
        <v>7</v>
      </c>
      <c r="R6" s="18" t="s">
        <v>259</v>
      </c>
      <c r="S6" s="352" t="s">
        <v>260</v>
      </c>
      <c r="T6" s="18" t="s">
        <v>261</v>
      </c>
      <c r="U6" s="352" t="s">
        <v>262</v>
      </c>
      <c r="V6" s="348"/>
      <c r="W6" s="25"/>
      <c r="X6" s="308"/>
      <c r="Y6" s="308"/>
      <c r="Z6" s="308"/>
      <c r="AA6" s="308"/>
      <c r="AB6" s="308"/>
      <c r="AC6" s="308"/>
    </row>
    <row r="7" customFormat="false" ht="9" hidden="false" customHeight="true" outlineLevel="0" collapsed="false">
      <c r="A7" s="353"/>
      <c r="B7" s="354"/>
      <c r="C7" s="355"/>
      <c r="D7" s="355"/>
      <c r="E7" s="355"/>
      <c r="F7" s="355"/>
      <c r="G7" s="355"/>
      <c r="H7" s="355"/>
      <c r="I7" s="355"/>
      <c r="J7" s="356"/>
      <c r="K7" s="356"/>
      <c r="L7" s="356"/>
      <c r="M7" s="356"/>
      <c r="N7" s="355"/>
      <c r="O7" s="355"/>
      <c r="P7" s="355"/>
      <c r="Q7" s="240"/>
      <c r="R7" s="240"/>
      <c r="S7" s="240"/>
      <c r="T7" s="240"/>
      <c r="U7" s="240"/>
      <c r="V7" s="357"/>
      <c r="W7" s="358"/>
      <c r="X7" s="308"/>
      <c r="Y7" s="308"/>
      <c r="Z7" s="308"/>
      <c r="AA7" s="308"/>
      <c r="AB7" s="308"/>
      <c r="AC7" s="308"/>
    </row>
    <row r="8" customFormat="false" ht="15.4" hidden="false" customHeight="true" outlineLevel="0" collapsed="false">
      <c r="A8" s="105" t="s">
        <v>35</v>
      </c>
      <c r="B8" s="359" t="n">
        <v>288</v>
      </c>
      <c r="C8" s="360" t="n">
        <v>37</v>
      </c>
      <c r="D8" s="361" t="n">
        <v>25</v>
      </c>
      <c r="E8" s="360" t="n">
        <v>7</v>
      </c>
      <c r="F8" s="360" t="n">
        <v>5</v>
      </c>
      <c r="G8" s="360" t="n">
        <v>0</v>
      </c>
      <c r="H8" s="360" t="n">
        <v>0</v>
      </c>
      <c r="I8" s="360" t="n">
        <v>0</v>
      </c>
      <c r="J8" s="360" t="n">
        <v>19</v>
      </c>
      <c r="K8" s="360" t="n">
        <v>0</v>
      </c>
      <c r="L8" s="360" t="n">
        <v>18</v>
      </c>
      <c r="M8" s="360" t="n">
        <v>0</v>
      </c>
      <c r="N8" s="360" t="n">
        <v>32</v>
      </c>
      <c r="O8" s="360" t="n">
        <v>182</v>
      </c>
      <c r="P8" s="360" t="n">
        <v>0</v>
      </c>
      <c r="Q8" s="360" t="n">
        <v>0</v>
      </c>
      <c r="R8" s="360" t="n">
        <v>0</v>
      </c>
      <c r="S8" s="360" t="n">
        <v>0</v>
      </c>
      <c r="T8" s="360" t="n">
        <v>0</v>
      </c>
      <c r="U8" s="360" t="n">
        <v>0</v>
      </c>
      <c r="V8" s="362" t="n">
        <v>12.8</v>
      </c>
      <c r="W8" s="363" t="n">
        <v>11.1</v>
      </c>
      <c r="X8" s="360"/>
      <c r="Y8" s="360"/>
      <c r="Z8" s="360"/>
      <c r="AA8" s="360"/>
      <c r="AB8" s="308"/>
      <c r="AC8" s="308"/>
    </row>
    <row r="9" s="369" customFormat="true" ht="15.4" hidden="false" customHeight="true" outlineLevel="0" collapsed="false">
      <c r="A9" s="112" t="s">
        <v>36</v>
      </c>
      <c r="B9" s="364" t="n">
        <f aca="false">B11+B15</f>
        <v>342</v>
      </c>
      <c r="C9" s="365" t="n">
        <f aca="false">C11+C15</f>
        <v>40</v>
      </c>
      <c r="D9" s="365" t="n">
        <f aca="false">D11+D15</f>
        <v>32</v>
      </c>
      <c r="E9" s="365" t="e">
        <f aca="false">E11+E15</f>
        <v>#VALUE!</v>
      </c>
      <c r="F9" s="365" t="n">
        <f aca="false">F11+F15</f>
        <v>6</v>
      </c>
      <c r="G9" s="365" t="e">
        <f aca="false">G11+G15</f>
        <v>#VALUE!</v>
      </c>
      <c r="H9" s="365" t="e">
        <f aca="false">H11+H15</f>
        <v>#VALUE!</v>
      </c>
      <c r="I9" s="365" t="e">
        <f aca="false">I11+I15</f>
        <v>#VALUE!</v>
      </c>
      <c r="J9" s="365" t="n">
        <f aca="false">J11+J15</f>
        <v>23</v>
      </c>
      <c r="K9" s="365" t="n">
        <f aca="false">K11+K15</f>
        <v>0</v>
      </c>
      <c r="L9" s="365" t="n">
        <f aca="false">L11+L15</f>
        <v>37</v>
      </c>
      <c r="M9" s="365" t="n">
        <f aca="false">M11+M15</f>
        <v>0</v>
      </c>
      <c r="N9" s="365" t="n">
        <f aca="false">N11+N15</f>
        <v>46</v>
      </c>
      <c r="O9" s="365" t="n">
        <f aca="false">O11+O15</f>
        <v>196</v>
      </c>
      <c r="P9" s="365" t="n">
        <f aca="false">P11+P15</f>
        <v>0</v>
      </c>
      <c r="Q9" s="365" t="n">
        <f aca="false">Q11+Q15</f>
        <v>0</v>
      </c>
      <c r="R9" s="365" t="n">
        <f aca="false">R11+R15</f>
        <v>0</v>
      </c>
      <c r="S9" s="365" t="n">
        <f aca="false">S11+S15</f>
        <v>0</v>
      </c>
      <c r="T9" s="365" t="n">
        <f aca="false">T11+T15</f>
        <v>0</v>
      </c>
      <c r="U9" s="365" t="n">
        <f aca="false">U11+U15</f>
        <v>0</v>
      </c>
      <c r="V9" s="366" t="n">
        <f aca="false">C9/B9*100</f>
        <v>11.6959064327485</v>
      </c>
      <c r="W9" s="367" t="n">
        <f aca="false">(N9+Q9)/B9*100</f>
        <v>13.4502923976608</v>
      </c>
      <c r="X9" s="365"/>
      <c r="Y9" s="365"/>
      <c r="Z9" s="365"/>
      <c r="AA9" s="365"/>
      <c r="AB9" s="368"/>
      <c r="AC9" s="368"/>
    </row>
    <row r="10" s="369" customFormat="true" ht="11.25" hidden="false" customHeight="true" outlineLevel="0" collapsed="false">
      <c r="A10" s="105"/>
      <c r="B10" s="364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2"/>
      <c r="W10" s="367"/>
      <c r="X10" s="365"/>
      <c r="Y10" s="365"/>
      <c r="Z10" s="365"/>
      <c r="AA10" s="365"/>
      <c r="AB10" s="368"/>
      <c r="AC10" s="368"/>
    </row>
    <row r="11" customFormat="false" ht="14.25" hidden="false" customHeight="true" outlineLevel="0" collapsed="false">
      <c r="A11" s="370" t="s">
        <v>263</v>
      </c>
      <c r="B11" s="371" t="n">
        <f aca="false">SUM(B12:B13)</f>
        <v>134</v>
      </c>
      <c r="C11" s="370" t="n">
        <f aca="false">SUM(C12:C13)</f>
        <v>11</v>
      </c>
      <c r="D11" s="370" t="n">
        <f aca="false">SUM(D12:D13)</f>
        <v>8</v>
      </c>
      <c r="E11" s="370" t="n">
        <f aca="false">SUM(E12:E13)</f>
        <v>1</v>
      </c>
      <c r="F11" s="370" t="n">
        <f aca="false">SUM(F12:F13)</f>
        <v>2</v>
      </c>
      <c r="G11" s="370" t="n">
        <f aca="false">SUM(G12:G13)</f>
        <v>0</v>
      </c>
      <c r="H11" s="370" t="n">
        <f aca="false">SUM(H12:H13)</f>
        <v>0</v>
      </c>
      <c r="I11" s="370" t="n">
        <f aca="false">SUM(I12:I13)</f>
        <v>0</v>
      </c>
      <c r="J11" s="370" t="n">
        <f aca="false">SUM(J12:J13)</f>
        <v>17</v>
      </c>
      <c r="K11" s="370" t="n">
        <f aca="false">SUM(K12:K13)</f>
        <v>0</v>
      </c>
      <c r="L11" s="370" t="n">
        <f aca="false">SUM(L12:L13)</f>
        <v>0</v>
      </c>
      <c r="M11" s="370" t="n">
        <f aca="false">SUM(M12:M13)</f>
        <v>0</v>
      </c>
      <c r="N11" s="370" t="n">
        <f aca="false">SUM(N12:N13)</f>
        <v>18</v>
      </c>
      <c r="O11" s="370" t="n">
        <f aca="false">SUM(O12:O13)</f>
        <v>88</v>
      </c>
      <c r="P11" s="370" t="n">
        <f aca="false">SUM(P12:P13)</f>
        <v>0</v>
      </c>
      <c r="Q11" s="370" t="n">
        <f aca="false">SUM(Q12:Q13)</f>
        <v>0</v>
      </c>
      <c r="R11" s="370" t="n">
        <f aca="false">SUM(R12:R13)</f>
        <v>0</v>
      </c>
      <c r="S11" s="370" t="n">
        <f aca="false">SUM(S12:S13)</f>
        <v>0</v>
      </c>
      <c r="T11" s="370" t="n">
        <f aca="false">SUM(T12:T13)</f>
        <v>0</v>
      </c>
      <c r="U11" s="370" t="n">
        <f aca="false">SUM(U12:U13)</f>
        <v>0</v>
      </c>
      <c r="V11" s="362" t="n">
        <f aca="false">C11/B11*100</f>
        <v>8.2089552238806</v>
      </c>
      <c r="W11" s="362" t="n">
        <f aca="false">(N11+Q11)/B11*100</f>
        <v>13.4328358208955</v>
      </c>
      <c r="X11" s="372"/>
      <c r="Y11" s="372"/>
      <c r="Z11" s="372"/>
      <c r="AA11" s="372"/>
      <c r="AB11" s="308"/>
      <c r="AC11" s="308"/>
    </row>
    <row r="12" s="379" customFormat="true" ht="14.25" hidden="false" customHeight="true" outlineLevel="0" collapsed="false">
      <c r="A12" s="373" t="s">
        <v>264</v>
      </c>
      <c r="B12" s="374" t="n">
        <f aca="false">C12+J12+K12+L12+M12+N12+O12+P12+Q12</f>
        <v>52</v>
      </c>
      <c r="C12" s="375" t="n">
        <f aca="false">SUM(D12:I12)</f>
        <v>3</v>
      </c>
      <c r="D12" s="373" t="n">
        <v>3</v>
      </c>
      <c r="E12" s="373" t="n">
        <v>0</v>
      </c>
      <c r="F12" s="373" t="n">
        <v>0</v>
      </c>
      <c r="G12" s="373" t="n">
        <v>0</v>
      </c>
      <c r="H12" s="373" t="n">
        <v>0</v>
      </c>
      <c r="I12" s="373" t="n">
        <v>0</v>
      </c>
      <c r="J12" s="376" t="n">
        <v>10</v>
      </c>
      <c r="K12" s="376" t="n">
        <v>0</v>
      </c>
      <c r="L12" s="376" t="n">
        <v>0</v>
      </c>
      <c r="M12" s="376" t="n">
        <v>0</v>
      </c>
      <c r="N12" s="376" t="n">
        <v>7</v>
      </c>
      <c r="O12" s="376" t="n">
        <v>32</v>
      </c>
      <c r="P12" s="376" t="n">
        <v>0</v>
      </c>
      <c r="Q12" s="377" t="n">
        <f aca="false">SUM(R12:U12)</f>
        <v>0</v>
      </c>
      <c r="R12" s="377" t="n">
        <v>0</v>
      </c>
      <c r="S12" s="377" t="n">
        <v>0</v>
      </c>
      <c r="T12" s="377" t="n">
        <v>0</v>
      </c>
      <c r="U12" s="377" t="n">
        <v>0</v>
      </c>
      <c r="V12" s="378" t="n">
        <f aca="false">C12/B12*100</f>
        <v>5.76923076923077</v>
      </c>
      <c r="W12" s="378" t="n">
        <f aca="false">(N12+Q12)/B12*100</f>
        <v>13.4615384615385</v>
      </c>
      <c r="Y12" s="376"/>
      <c r="Z12" s="376"/>
      <c r="AA12" s="376"/>
      <c r="AB12" s="380"/>
      <c r="AC12" s="380"/>
    </row>
    <row r="13" s="379" customFormat="true" ht="14.25" hidden="false" customHeight="true" outlineLevel="0" collapsed="false">
      <c r="A13" s="373" t="s">
        <v>265</v>
      </c>
      <c r="B13" s="374" t="n">
        <f aca="false">C13+J13+K13+L13+M13+N13+O13+P13+Q13</f>
        <v>82</v>
      </c>
      <c r="C13" s="375" t="n">
        <f aca="false">SUM(D13:I13)</f>
        <v>8</v>
      </c>
      <c r="D13" s="373" t="n">
        <v>5</v>
      </c>
      <c r="E13" s="373" t="n">
        <v>1</v>
      </c>
      <c r="F13" s="373" t="n">
        <v>2</v>
      </c>
      <c r="G13" s="373" t="n">
        <v>0</v>
      </c>
      <c r="H13" s="373" t="n">
        <v>0</v>
      </c>
      <c r="I13" s="373" t="n">
        <v>0</v>
      </c>
      <c r="J13" s="373" t="n">
        <v>7</v>
      </c>
      <c r="K13" s="373" t="n">
        <v>0</v>
      </c>
      <c r="L13" s="373" t="n">
        <v>0</v>
      </c>
      <c r="M13" s="373" t="n">
        <v>0</v>
      </c>
      <c r="N13" s="373" t="n">
        <v>11</v>
      </c>
      <c r="O13" s="373" t="n">
        <v>56</v>
      </c>
      <c r="P13" s="373" t="n">
        <v>0</v>
      </c>
      <c r="Q13" s="376" t="n">
        <f aca="false">SUM(R13:U13)</f>
        <v>0</v>
      </c>
      <c r="R13" s="373" t="n">
        <v>0</v>
      </c>
      <c r="S13" s="373" t="n">
        <v>0</v>
      </c>
      <c r="T13" s="373" t="n">
        <v>0</v>
      </c>
      <c r="U13" s="373" t="n">
        <v>0</v>
      </c>
      <c r="V13" s="378" t="n">
        <f aca="false">C13/B13*100</f>
        <v>9.75609756097561</v>
      </c>
      <c r="W13" s="378" t="n">
        <f aca="false">(N13+Q13)/B13*100</f>
        <v>13.4146341463415</v>
      </c>
      <c r="Y13" s="376"/>
      <c r="Z13" s="376"/>
      <c r="AA13" s="376"/>
      <c r="AB13" s="380"/>
      <c r="AC13" s="380"/>
    </row>
    <row r="14" customFormat="false" ht="10.5" hidden="false" customHeight="true" outlineLevel="0" collapsed="false">
      <c r="A14" s="361"/>
      <c r="B14" s="359"/>
      <c r="C14" s="370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0"/>
      <c r="R14" s="361"/>
      <c r="S14" s="361"/>
      <c r="T14" s="361"/>
      <c r="U14" s="361"/>
      <c r="V14" s="362"/>
      <c r="W14" s="362"/>
      <c r="Y14" s="360"/>
      <c r="Z14" s="360"/>
      <c r="AA14" s="360"/>
      <c r="AB14" s="308"/>
      <c r="AC14" s="308"/>
    </row>
    <row r="15" customFormat="false" ht="14.25" hidden="false" customHeight="true" outlineLevel="0" collapsed="false">
      <c r="A15" s="381" t="s">
        <v>266</v>
      </c>
      <c r="B15" s="359" t="n">
        <f aca="false">B18+B21</f>
        <v>208</v>
      </c>
      <c r="C15" s="370" t="n">
        <f aca="false">C18+C21</f>
        <v>29</v>
      </c>
      <c r="D15" s="361" t="n">
        <f aca="false">SUM(D16:D17)</f>
        <v>24</v>
      </c>
      <c r="E15" s="361" t="e">
        <f aca="false">SUM(E16:E17)</f>
        <v>#VALUE!</v>
      </c>
      <c r="F15" s="361" t="n">
        <f aca="false">SUM(F16:F17)</f>
        <v>4</v>
      </c>
      <c r="G15" s="361" t="e">
        <f aca="false">SUM(G16:G17)</f>
        <v>#VALUE!</v>
      </c>
      <c r="H15" s="361" t="e">
        <f aca="false">SUM(H16:H17)</f>
        <v>#VALUE!</v>
      </c>
      <c r="I15" s="361" t="e">
        <f aca="false">SUM(I16:I17)</f>
        <v>#VALUE!</v>
      </c>
      <c r="J15" s="361" t="n">
        <f aca="false">J18+J21</f>
        <v>6</v>
      </c>
      <c r="K15" s="361" t="n">
        <f aca="false">K18+K21</f>
        <v>0</v>
      </c>
      <c r="L15" s="361" t="n">
        <f aca="false">L18+L21</f>
        <v>37</v>
      </c>
      <c r="M15" s="361" t="n">
        <f aca="false">M18+M21</f>
        <v>0</v>
      </c>
      <c r="N15" s="361" t="n">
        <f aca="false">N18+N21</f>
        <v>28</v>
      </c>
      <c r="O15" s="361" t="n">
        <f aca="false">O18+O21</f>
        <v>108</v>
      </c>
      <c r="P15" s="361" t="n">
        <f aca="false">P18+P21</f>
        <v>0</v>
      </c>
      <c r="Q15" s="360" t="n">
        <f aca="false">Q18+Q21</f>
        <v>0</v>
      </c>
      <c r="R15" s="361" t="n">
        <f aca="false">R18+R21</f>
        <v>0</v>
      </c>
      <c r="S15" s="361" t="n">
        <f aca="false">S18+S21</f>
        <v>0</v>
      </c>
      <c r="T15" s="361" t="n">
        <f aca="false">T18+T21</f>
        <v>0</v>
      </c>
      <c r="U15" s="361" t="n">
        <f aca="false">U18+U21</f>
        <v>0</v>
      </c>
      <c r="V15" s="362" t="n">
        <f aca="false">C15/B15*100</f>
        <v>13.9423076923077</v>
      </c>
      <c r="W15" s="362" t="n">
        <f aca="false">(N15+Q15)/B15*100</f>
        <v>13.4615384615385</v>
      </c>
      <c r="Y15" s="360"/>
      <c r="Z15" s="360"/>
      <c r="AA15" s="360"/>
      <c r="AB15" s="308"/>
      <c r="AC15" s="308"/>
    </row>
    <row r="16" s="379" customFormat="true" ht="14.25" hidden="false" customHeight="true" outlineLevel="0" collapsed="false">
      <c r="A16" s="373" t="s">
        <v>264</v>
      </c>
      <c r="B16" s="374" t="e">
        <f aca="false">B19+B22</f>
        <v>#VALUE!</v>
      </c>
      <c r="C16" s="375" t="e">
        <f aca="false">SUM(D16:I16)</f>
        <v>#VALUE!</v>
      </c>
      <c r="D16" s="373" t="n">
        <v>4</v>
      </c>
      <c r="E16" s="373" t="e">
        <f aca="false">E19+E22</f>
        <v>#VALUE!</v>
      </c>
      <c r="F16" s="373" t="n">
        <v>1</v>
      </c>
      <c r="G16" s="373" t="e">
        <f aca="false">G19+G22</f>
        <v>#VALUE!</v>
      </c>
      <c r="H16" s="373" t="e">
        <f aca="false">H19+H22</f>
        <v>#VALUE!</v>
      </c>
      <c r="I16" s="373" t="e">
        <f aca="false">I19+I22</f>
        <v>#VALUE!</v>
      </c>
      <c r="J16" s="373" t="e">
        <f aca="false">J19+J22</f>
        <v>#VALUE!</v>
      </c>
      <c r="K16" s="373" t="e">
        <f aca="false">K19+K22</f>
        <v>#VALUE!</v>
      </c>
      <c r="L16" s="373" t="n">
        <v>17</v>
      </c>
      <c r="M16" s="373" t="e">
        <f aca="false">M19+M22</f>
        <v>#VALUE!</v>
      </c>
      <c r="N16" s="373" t="e">
        <f aca="false">N19+N22</f>
        <v>#VALUE!</v>
      </c>
      <c r="O16" s="373" t="e">
        <f aca="false">O19+O22</f>
        <v>#VALUE!</v>
      </c>
      <c r="P16" s="373" t="e">
        <f aca="false">P19+P22</f>
        <v>#VALUE!</v>
      </c>
      <c r="Q16" s="376" t="e">
        <f aca="false">Q19+Q22</f>
        <v>#VALUE!</v>
      </c>
      <c r="R16" s="373" t="e">
        <f aca="false">R19+R22</f>
        <v>#VALUE!</v>
      </c>
      <c r="S16" s="373" t="e">
        <f aca="false">S19+S22</f>
        <v>#VALUE!</v>
      </c>
      <c r="T16" s="373" t="e">
        <f aca="false">T19+T22</f>
        <v>#VALUE!</v>
      </c>
      <c r="U16" s="373" t="e">
        <f aca="false">U19+U22</f>
        <v>#VALUE!</v>
      </c>
      <c r="V16" s="378" t="e">
        <f aca="false">C16/B16*100</f>
        <v>#VALUE!</v>
      </c>
      <c r="W16" s="378" t="e">
        <f aca="false">(N16+Q16)/B16*100</f>
        <v>#VALUE!</v>
      </c>
      <c r="Y16" s="376"/>
      <c r="Z16" s="376"/>
      <c r="AA16" s="376"/>
      <c r="AB16" s="380"/>
      <c r="AC16" s="380"/>
    </row>
    <row r="17" s="379" customFormat="true" ht="14.25" hidden="false" customHeight="true" outlineLevel="0" collapsed="false">
      <c r="A17" s="373" t="s">
        <v>265</v>
      </c>
      <c r="B17" s="374" t="n">
        <f aca="false">B20+B23</f>
        <v>133</v>
      </c>
      <c r="C17" s="375" t="e">
        <f aca="false">SUM(D17:I17)</f>
        <v>#VALUE!</v>
      </c>
      <c r="D17" s="373" t="n">
        <v>20</v>
      </c>
      <c r="E17" s="373" t="n">
        <v>1</v>
      </c>
      <c r="F17" s="373" t="n">
        <v>3</v>
      </c>
      <c r="G17" s="373" t="e">
        <f aca="false">G20+G23</f>
        <v>#VALUE!</v>
      </c>
      <c r="H17" s="373" t="e">
        <f aca="false">H20+H23</f>
        <v>#VALUE!</v>
      </c>
      <c r="I17" s="373" t="e">
        <f aca="false">I20+I23</f>
        <v>#VALUE!</v>
      </c>
      <c r="J17" s="373" t="n">
        <f aca="false">J20+J23</f>
        <v>6</v>
      </c>
      <c r="K17" s="373" t="n">
        <f aca="false">K20+K23</f>
        <v>0</v>
      </c>
      <c r="L17" s="373" t="n">
        <v>20</v>
      </c>
      <c r="M17" s="373" t="n">
        <f aca="false">M20+M23</f>
        <v>0</v>
      </c>
      <c r="N17" s="373" t="n">
        <f aca="false">N20+N23</f>
        <v>17</v>
      </c>
      <c r="O17" s="373" t="n">
        <f aca="false">O20+O23</f>
        <v>66</v>
      </c>
      <c r="P17" s="373" t="n">
        <f aca="false">P20+P23</f>
        <v>0</v>
      </c>
      <c r="Q17" s="376" t="n">
        <f aca="false">Q20+Q23</f>
        <v>0</v>
      </c>
      <c r="R17" s="373" t="n">
        <f aca="false">R20+R23</f>
        <v>0</v>
      </c>
      <c r="S17" s="373" t="n">
        <f aca="false">S20+S23</f>
        <v>0</v>
      </c>
      <c r="T17" s="373" t="n">
        <f aca="false">T20+T23</f>
        <v>0</v>
      </c>
      <c r="U17" s="373" t="n">
        <f aca="false">U20+U23</f>
        <v>0</v>
      </c>
      <c r="V17" s="378" t="e">
        <f aca="false">C17/B17*100</f>
        <v>#VALUE!</v>
      </c>
      <c r="W17" s="378" t="n">
        <f aca="false">(N17+Q17)/B17*100</f>
        <v>12.781954887218</v>
      </c>
      <c r="Y17" s="376"/>
      <c r="Z17" s="376"/>
      <c r="AA17" s="376"/>
      <c r="AB17" s="380"/>
      <c r="AC17" s="380"/>
    </row>
    <row r="18" customFormat="false" ht="14.25" hidden="false" customHeight="true" outlineLevel="0" collapsed="false">
      <c r="A18" s="382" t="s">
        <v>267</v>
      </c>
      <c r="B18" s="359" t="n">
        <f aca="false">SUM(B19:B20)</f>
        <v>180</v>
      </c>
      <c r="C18" s="370" t="n">
        <f aca="false">SUM(C19:C20)</f>
        <v>12</v>
      </c>
      <c r="D18" s="383" t="s">
        <v>177</v>
      </c>
      <c r="E18" s="383" t="s">
        <v>177</v>
      </c>
      <c r="F18" s="383" t="s">
        <v>177</v>
      </c>
      <c r="G18" s="383" t="s">
        <v>177</v>
      </c>
      <c r="H18" s="383" t="s">
        <v>177</v>
      </c>
      <c r="I18" s="383" t="s">
        <v>177</v>
      </c>
      <c r="J18" s="360" t="n">
        <f aca="false">SUM(J19:J20)</f>
        <v>0</v>
      </c>
      <c r="K18" s="360" t="n">
        <f aca="false">SUM(K19:K20)</f>
        <v>0</v>
      </c>
      <c r="L18" s="360" t="n">
        <f aca="false">SUM(L19:L20)</f>
        <v>37</v>
      </c>
      <c r="M18" s="360" t="n">
        <f aca="false">SUM(M19:M20)</f>
        <v>0</v>
      </c>
      <c r="N18" s="360" t="n">
        <f aca="false">SUM(N19:N20)</f>
        <v>27</v>
      </c>
      <c r="O18" s="360" t="n">
        <f aca="false">SUM(O19:O20)</f>
        <v>104</v>
      </c>
      <c r="P18" s="360" t="n">
        <f aca="false">SUM(P19:P20)</f>
        <v>0</v>
      </c>
      <c r="Q18" s="360" t="n">
        <f aca="false">SUM(Q19:Q20)</f>
        <v>0</v>
      </c>
      <c r="R18" s="360" t="n">
        <f aca="false">SUM(R19:R20)</f>
        <v>0</v>
      </c>
      <c r="S18" s="360" t="n">
        <f aca="false">SUM(S19:S20)</f>
        <v>0</v>
      </c>
      <c r="T18" s="360" t="n">
        <f aca="false">SUM(T19:T20)</f>
        <v>0</v>
      </c>
      <c r="U18" s="360" t="n">
        <f aca="false">SUM(U19:U20)</f>
        <v>0</v>
      </c>
      <c r="V18" s="362" t="n">
        <f aca="false">C18/B18*100</f>
        <v>6.66666666666667</v>
      </c>
      <c r="W18" s="362" t="n">
        <f aca="false">(N18+Q18)/B18*100</f>
        <v>15</v>
      </c>
      <c r="Y18" s="360"/>
      <c r="Z18" s="360"/>
      <c r="AA18" s="360"/>
      <c r="AB18" s="308"/>
      <c r="AC18" s="308"/>
    </row>
    <row r="19" s="379" customFormat="true" ht="14.25" hidden="false" customHeight="true" outlineLevel="0" collapsed="false">
      <c r="A19" s="373" t="s">
        <v>264</v>
      </c>
      <c r="B19" s="384" t="n">
        <f aca="false">C19+J19+K19+L19+M19+N19+O19+P19+Q19</f>
        <v>75</v>
      </c>
      <c r="C19" s="375" t="n">
        <v>5</v>
      </c>
      <c r="D19" s="385" t="s">
        <v>177</v>
      </c>
      <c r="E19" s="385" t="s">
        <v>177</v>
      </c>
      <c r="F19" s="385" t="s">
        <v>177</v>
      </c>
      <c r="G19" s="385" t="s">
        <v>177</v>
      </c>
      <c r="H19" s="385" t="s">
        <v>177</v>
      </c>
      <c r="I19" s="385" t="s">
        <v>177</v>
      </c>
      <c r="J19" s="375" t="n">
        <v>0</v>
      </c>
      <c r="K19" s="375" t="n">
        <v>0</v>
      </c>
      <c r="L19" s="375" t="n">
        <v>17</v>
      </c>
      <c r="M19" s="375" t="n">
        <v>0</v>
      </c>
      <c r="N19" s="375" t="n">
        <v>11</v>
      </c>
      <c r="O19" s="375" t="n">
        <v>42</v>
      </c>
      <c r="P19" s="375" t="n">
        <v>0</v>
      </c>
      <c r="Q19" s="375" t="n">
        <f aca="false">SUM(R19:U19)</f>
        <v>0</v>
      </c>
      <c r="R19" s="375" t="n">
        <v>0</v>
      </c>
      <c r="S19" s="375" t="n">
        <v>0</v>
      </c>
      <c r="T19" s="375" t="n">
        <v>0</v>
      </c>
      <c r="U19" s="375" t="n">
        <v>0</v>
      </c>
      <c r="V19" s="386" t="n">
        <f aca="false">C19/B19*100</f>
        <v>6.66666666666667</v>
      </c>
      <c r="W19" s="378" t="n">
        <f aca="false">(N19+Q19)/B19*100</f>
        <v>14.6666666666667</v>
      </c>
      <c r="X19" s="375"/>
      <c r="Y19" s="375"/>
      <c r="Z19" s="375"/>
      <c r="AA19" s="375"/>
      <c r="AB19" s="380"/>
      <c r="AC19" s="380"/>
    </row>
    <row r="20" s="379" customFormat="true" ht="14.25" hidden="false" customHeight="true" outlineLevel="0" collapsed="false">
      <c r="A20" s="373" t="s">
        <v>265</v>
      </c>
      <c r="B20" s="384" t="n">
        <f aca="false">C20+J20+K20+L20+M20+N20+O20+P20+Q20</f>
        <v>105</v>
      </c>
      <c r="C20" s="375" t="n">
        <v>7</v>
      </c>
      <c r="D20" s="385" t="s">
        <v>177</v>
      </c>
      <c r="E20" s="385" t="s">
        <v>177</v>
      </c>
      <c r="F20" s="385" t="s">
        <v>177</v>
      </c>
      <c r="G20" s="385" t="s">
        <v>177</v>
      </c>
      <c r="H20" s="385" t="s">
        <v>177</v>
      </c>
      <c r="I20" s="385" t="s">
        <v>177</v>
      </c>
      <c r="J20" s="375" t="n">
        <v>0</v>
      </c>
      <c r="K20" s="375" t="n">
        <v>0</v>
      </c>
      <c r="L20" s="375" t="n">
        <v>20</v>
      </c>
      <c r="M20" s="375" t="n">
        <v>0</v>
      </c>
      <c r="N20" s="375" t="n">
        <v>16</v>
      </c>
      <c r="O20" s="375" t="n">
        <v>62</v>
      </c>
      <c r="P20" s="375" t="n">
        <v>0</v>
      </c>
      <c r="Q20" s="375" t="n">
        <f aca="false">SUM(R20:U20)</f>
        <v>0</v>
      </c>
      <c r="R20" s="375" t="n">
        <v>0</v>
      </c>
      <c r="S20" s="375" t="n">
        <v>0</v>
      </c>
      <c r="T20" s="375" t="n">
        <v>0</v>
      </c>
      <c r="U20" s="375" t="n">
        <v>0</v>
      </c>
      <c r="V20" s="387" t="n">
        <f aca="false">C20/B20*100</f>
        <v>6.66666666666667</v>
      </c>
      <c r="W20" s="378" t="n">
        <f aca="false">(N20+Q20)/B20*100</f>
        <v>15.2380952380952</v>
      </c>
      <c r="X20" s="375"/>
      <c r="Y20" s="375"/>
      <c r="Z20" s="375"/>
      <c r="AA20" s="375"/>
      <c r="AB20" s="380"/>
      <c r="AC20" s="380"/>
    </row>
    <row r="21" customFormat="false" ht="14.25" hidden="false" customHeight="true" outlineLevel="0" collapsed="false">
      <c r="A21" s="382" t="s">
        <v>268</v>
      </c>
      <c r="B21" s="388" t="n">
        <f aca="false">SUM(B22:B23)</f>
        <v>28</v>
      </c>
      <c r="C21" s="370" t="n">
        <f aca="false">SUM(C22:C23)</f>
        <v>17</v>
      </c>
      <c r="D21" s="383" t="s">
        <v>177</v>
      </c>
      <c r="E21" s="383" t="s">
        <v>177</v>
      </c>
      <c r="F21" s="383" t="s">
        <v>177</v>
      </c>
      <c r="G21" s="383" t="s">
        <v>177</v>
      </c>
      <c r="H21" s="383" t="s">
        <v>177</v>
      </c>
      <c r="I21" s="383" t="s">
        <v>177</v>
      </c>
      <c r="J21" s="370" t="n">
        <f aca="false">SUM(J22:J23)</f>
        <v>6</v>
      </c>
      <c r="K21" s="370" t="n">
        <f aca="false">SUM(K22:K23)</f>
        <v>0</v>
      </c>
      <c r="L21" s="370" t="n">
        <f aca="false">SUM(L22:L23)</f>
        <v>0</v>
      </c>
      <c r="M21" s="370" t="n">
        <f aca="false">SUM(M22:M23)</f>
        <v>0</v>
      </c>
      <c r="N21" s="370" t="n">
        <f aca="false">SUM(N22:N23)</f>
        <v>1</v>
      </c>
      <c r="O21" s="370" t="n">
        <f aca="false">SUM(O22:O23)</f>
        <v>4</v>
      </c>
      <c r="P21" s="370" t="n">
        <f aca="false">SUM(P22:P23)</f>
        <v>0</v>
      </c>
      <c r="Q21" s="370" t="n">
        <f aca="false">SUM(Q22:Q23)</f>
        <v>0</v>
      </c>
      <c r="R21" s="370" t="n">
        <f aca="false">SUM(R22:R23)</f>
        <v>0</v>
      </c>
      <c r="S21" s="370" t="n">
        <f aca="false">SUM(S22:S23)</f>
        <v>0</v>
      </c>
      <c r="T21" s="370" t="n">
        <f aca="false">SUM(T22:T23)</f>
        <v>0</v>
      </c>
      <c r="U21" s="370" t="n">
        <f aca="false">SUM(U22:U23)</f>
        <v>0</v>
      </c>
      <c r="V21" s="389" t="n">
        <f aca="false">C21/B21*100</f>
        <v>60.7142857142857</v>
      </c>
      <c r="W21" s="362" t="n">
        <f aca="false">(N21+Q21)/B21*100</f>
        <v>3.57142857142857</v>
      </c>
      <c r="X21" s="372"/>
      <c r="Y21" s="372"/>
      <c r="Z21" s="372"/>
      <c r="AA21" s="372"/>
      <c r="AB21" s="308"/>
      <c r="AC21" s="308"/>
    </row>
    <row r="22" s="379" customFormat="true" ht="14.25" hidden="false" customHeight="true" outlineLevel="0" collapsed="false">
      <c r="A22" s="373" t="s">
        <v>264</v>
      </c>
      <c r="B22" s="374" t="s">
        <v>177</v>
      </c>
      <c r="C22" s="385" t="s">
        <v>177</v>
      </c>
      <c r="D22" s="385" t="s">
        <v>177</v>
      </c>
      <c r="E22" s="385" t="s">
        <v>177</v>
      </c>
      <c r="F22" s="385" t="s">
        <v>177</v>
      </c>
      <c r="G22" s="385" t="s">
        <v>177</v>
      </c>
      <c r="H22" s="385" t="s">
        <v>177</v>
      </c>
      <c r="I22" s="385" t="s">
        <v>177</v>
      </c>
      <c r="J22" s="390" t="s">
        <v>177</v>
      </c>
      <c r="K22" s="390" t="s">
        <v>177</v>
      </c>
      <c r="L22" s="390" t="s">
        <v>177</v>
      </c>
      <c r="M22" s="390" t="s">
        <v>177</v>
      </c>
      <c r="N22" s="390" t="s">
        <v>177</v>
      </c>
      <c r="O22" s="390" t="s">
        <v>177</v>
      </c>
      <c r="P22" s="390" t="s">
        <v>177</v>
      </c>
      <c r="Q22" s="385" t="s">
        <v>177</v>
      </c>
      <c r="R22" s="390" t="s">
        <v>177</v>
      </c>
      <c r="S22" s="390" t="s">
        <v>177</v>
      </c>
      <c r="T22" s="390" t="s">
        <v>177</v>
      </c>
      <c r="U22" s="390" t="s">
        <v>177</v>
      </c>
      <c r="V22" s="390" t="s">
        <v>177</v>
      </c>
      <c r="W22" s="390" t="s">
        <v>177</v>
      </c>
      <c r="X22" s="376"/>
      <c r="Y22" s="376"/>
      <c r="Z22" s="376"/>
      <c r="AA22" s="376"/>
      <c r="AB22" s="380"/>
      <c r="AC22" s="380"/>
    </row>
    <row r="23" s="379" customFormat="true" ht="14.25" hidden="false" customHeight="true" outlineLevel="0" collapsed="false">
      <c r="A23" s="373" t="s">
        <v>265</v>
      </c>
      <c r="B23" s="384" t="n">
        <f aca="false">C23+J23+K23+L23+M23+N23+O23+P23+Q23</f>
        <v>28</v>
      </c>
      <c r="C23" s="375" t="n">
        <v>17</v>
      </c>
      <c r="D23" s="385" t="s">
        <v>177</v>
      </c>
      <c r="E23" s="385" t="s">
        <v>177</v>
      </c>
      <c r="F23" s="385" t="s">
        <v>177</v>
      </c>
      <c r="G23" s="385" t="s">
        <v>177</v>
      </c>
      <c r="H23" s="385" t="s">
        <v>177</v>
      </c>
      <c r="I23" s="385" t="s">
        <v>177</v>
      </c>
      <c r="J23" s="385" t="n">
        <v>6</v>
      </c>
      <c r="K23" s="385" t="n">
        <v>0</v>
      </c>
      <c r="L23" s="385" t="n">
        <v>0</v>
      </c>
      <c r="M23" s="385" t="n">
        <v>0</v>
      </c>
      <c r="N23" s="385" t="n">
        <v>1</v>
      </c>
      <c r="O23" s="385" t="n">
        <v>4</v>
      </c>
      <c r="P23" s="385" t="n">
        <v>0</v>
      </c>
      <c r="Q23" s="376" t="n">
        <f aca="false">SUM(R23:U23)</f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91" t="n">
        <f aca="false">C23/B23*100</f>
        <v>60.7142857142857</v>
      </c>
      <c r="W23" s="378" t="n">
        <f aca="false">(N23+Q23)/B23*100</f>
        <v>3.57142857142857</v>
      </c>
      <c r="X23" s="375"/>
      <c r="Y23" s="375"/>
      <c r="Z23" s="375"/>
      <c r="AA23" s="375"/>
      <c r="AB23" s="380"/>
      <c r="AC23" s="380"/>
    </row>
    <row r="24" customFormat="false" ht="7.5" hidden="false" customHeight="true" outlineLevel="0" collapsed="false">
      <c r="A24" s="392"/>
      <c r="B24" s="393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4"/>
      <c r="W24" s="394"/>
      <c r="X24" s="308"/>
      <c r="Y24" s="308"/>
      <c r="Z24" s="308"/>
      <c r="AA24" s="308"/>
      <c r="AB24" s="308"/>
      <c r="AC24" s="308"/>
    </row>
    <row r="27" customFormat="false" ht="15.4" hidden="false" customHeight="true" outlineLevel="0" collapsed="false">
      <c r="A27" s="339" t="s">
        <v>269</v>
      </c>
      <c r="B27" s="339"/>
      <c r="C27" s="339"/>
      <c r="D27" s="339"/>
      <c r="E27" s="339"/>
      <c r="F27" s="339"/>
      <c r="G27" s="339"/>
      <c r="H27" s="339"/>
      <c r="I27" s="339"/>
      <c r="J27" s="339"/>
      <c r="K27" s="339"/>
      <c r="L27" s="339"/>
      <c r="N27" s="305"/>
      <c r="O27" s="305"/>
      <c r="P27" s="305"/>
    </row>
    <row r="28" customFormat="false" ht="15.4" hidden="false" customHeight="true" outlineLevel="0" collapsed="false">
      <c r="A28" s="340" t="s">
        <v>270</v>
      </c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272" t="s">
        <v>222</v>
      </c>
      <c r="N28" s="271"/>
      <c r="P28" s="341"/>
      <c r="Q28" s="341"/>
      <c r="V28" s="342"/>
      <c r="W28" s="343"/>
      <c r="X28" s="343" t="s">
        <v>250</v>
      </c>
    </row>
    <row r="29" customFormat="false" ht="18.75" hidden="false" customHeight="true" outlineLevel="0" collapsed="false">
      <c r="A29" s="344"/>
      <c r="B29" s="204" t="s">
        <v>7</v>
      </c>
      <c r="C29" s="19" t="s">
        <v>271</v>
      </c>
      <c r="D29" s="19"/>
      <c r="E29" s="19"/>
      <c r="F29" s="19"/>
      <c r="G29" s="19"/>
      <c r="H29" s="19"/>
      <c r="I29" s="19"/>
      <c r="J29" s="20" t="s">
        <v>272</v>
      </c>
      <c r="K29" s="20" t="s">
        <v>273</v>
      </c>
      <c r="L29" s="20"/>
      <c r="M29" s="345" t="s">
        <v>11</v>
      </c>
      <c r="N29" s="20" t="s">
        <v>12</v>
      </c>
      <c r="O29" s="20" t="s">
        <v>253</v>
      </c>
      <c r="P29" s="346" t="s">
        <v>254</v>
      </c>
      <c r="Q29" s="347" t="s">
        <v>255</v>
      </c>
      <c r="R29" s="347"/>
      <c r="S29" s="347"/>
      <c r="T29" s="347"/>
      <c r="U29" s="347"/>
      <c r="V29" s="23" t="s">
        <v>274</v>
      </c>
      <c r="W29" s="348" t="s">
        <v>275</v>
      </c>
      <c r="X29" s="25" t="s">
        <v>256</v>
      </c>
    </row>
    <row r="30" customFormat="false" ht="19.5" hidden="false" customHeight="true" outlineLevel="0" collapsed="false">
      <c r="A30" s="344"/>
      <c r="B30" s="204"/>
      <c r="C30" s="20" t="s">
        <v>7</v>
      </c>
      <c r="D30" s="19" t="s">
        <v>276</v>
      </c>
      <c r="E30" s="19"/>
      <c r="F30" s="19"/>
      <c r="G30" s="29" t="s">
        <v>277</v>
      </c>
      <c r="H30" s="20" t="s">
        <v>278</v>
      </c>
      <c r="I30" s="20" t="s">
        <v>279</v>
      </c>
      <c r="J30" s="20"/>
      <c r="K30" s="20"/>
      <c r="L30" s="20"/>
      <c r="M30" s="345"/>
      <c r="N30" s="20"/>
      <c r="O30" s="20"/>
      <c r="P30" s="346"/>
      <c r="Q30" s="347"/>
      <c r="R30" s="347"/>
      <c r="S30" s="347"/>
      <c r="T30" s="347"/>
      <c r="U30" s="347"/>
      <c r="V30" s="23"/>
      <c r="W30" s="348"/>
      <c r="X30" s="25"/>
    </row>
    <row r="31" customFormat="false" ht="19.5" hidden="false" customHeight="true" outlineLevel="0" collapsed="false">
      <c r="A31" s="344"/>
      <c r="B31" s="204"/>
      <c r="C31" s="20"/>
      <c r="D31" s="19"/>
      <c r="E31" s="19"/>
      <c r="F31" s="19"/>
      <c r="G31" s="29"/>
      <c r="H31" s="20"/>
      <c r="I31" s="20"/>
      <c r="J31" s="20"/>
      <c r="K31" s="349" t="s">
        <v>132</v>
      </c>
      <c r="L31" s="20" t="s">
        <v>28</v>
      </c>
      <c r="M31" s="345"/>
      <c r="N31" s="20"/>
      <c r="O31" s="20"/>
      <c r="P31" s="346"/>
      <c r="Q31" s="347"/>
      <c r="R31" s="347"/>
      <c r="S31" s="347"/>
      <c r="T31" s="347"/>
      <c r="U31" s="347"/>
      <c r="V31" s="23"/>
      <c r="W31" s="348"/>
      <c r="X31" s="25"/>
    </row>
    <row r="32" customFormat="false" ht="18" hidden="false" customHeight="true" outlineLevel="0" collapsed="false">
      <c r="A32" s="344"/>
      <c r="B32" s="204"/>
      <c r="C32" s="20"/>
      <c r="D32" s="350" t="s">
        <v>110</v>
      </c>
      <c r="E32" s="20" t="s">
        <v>122</v>
      </c>
      <c r="F32" s="350" t="s">
        <v>280</v>
      </c>
      <c r="G32" s="29"/>
      <c r="H32" s="20"/>
      <c r="I32" s="20"/>
      <c r="J32" s="20"/>
      <c r="K32" s="349"/>
      <c r="L32" s="20"/>
      <c r="M32" s="345"/>
      <c r="N32" s="20"/>
      <c r="O32" s="20"/>
      <c r="P32" s="346"/>
      <c r="Q32" s="352" t="s">
        <v>7</v>
      </c>
      <c r="R32" s="18" t="s">
        <v>259</v>
      </c>
      <c r="S32" s="352" t="s">
        <v>260</v>
      </c>
      <c r="T32" s="18" t="s">
        <v>261</v>
      </c>
      <c r="U32" s="352" t="s">
        <v>262</v>
      </c>
      <c r="V32" s="23"/>
      <c r="W32" s="348"/>
      <c r="X32" s="25"/>
    </row>
    <row r="33" customFormat="false" ht="9" hidden="false" customHeight="true" outlineLevel="0" collapsed="false">
      <c r="A33" s="353"/>
      <c r="B33" s="354"/>
      <c r="C33" s="355"/>
      <c r="D33" s="355"/>
      <c r="E33" s="355"/>
      <c r="F33" s="355"/>
      <c r="G33" s="355"/>
      <c r="H33" s="355"/>
      <c r="I33" s="355"/>
      <c r="J33" s="356"/>
      <c r="K33" s="356"/>
      <c r="L33" s="356"/>
      <c r="M33" s="356"/>
      <c r="N33" s="355"/>
      <c r="O33" s="355"/>
      <c r="P33" s="355"/>
      <c r="Q33" s="240"/>
      <c r="R33" s="240"/>
      <c r="S33" s="240"/>
      <c r="T33" s="240"/>
      <c r="U33" s="357"/>
      <c r="V33" s="240"/>
      <c r="W33" s="358"/>
      <c r="X33" s="308"/>
    </row>
    <row r="34" customFormat="false" ht="15.4" hidden="false" customHeight="true" outlineLevel="0" collapsed="false">
      <c r="A34" s="105" t="s">
        <v>35</v>
      </c>
      <c r="B34" s="359" t="n">
        <v>181</v>
      </c>
      <c r="C34" s="360" t="n">
        <v>180</v>
      </c>
      <c r="D34" s="361" t="n">
        <v>17</v>
      </c>
      <c r="E34" s="360" t="n">
        <v>0</v>
      </c>
      <c r="F34" s="360" t="n">
        <v>2</v>
      </c>
      <c r="G34" s="360" t="n">
        <v>161</v>
      </c>
      <c r="H34" s="360" t="n">
        <v>0</v>
      </c>
      <c r="I34" s="360" t="n">
        <v>0</v>
      </c>
      <c r="J34" s="360" t="n">
        <v>0</v>
      </c>
      <c r="K34" s="360" t="n">
        <v>0</v>
      </c>
      <c r="L34" s="360" t="n">
        <v>0</v>
      </c>
      <c r="M34" s="360" t="n">
        <v>0</v>
      </c>
      <c r="N34" s="360" t="n">
        <v>0</v>
      </c>
      <c r="O34" s="360" t="n">
        <v>1</v>
      </c>
      <c r="P34" s="360" t="n">
        <v>0</v>
      </c>
      <c r="Q34" s="360" t="n">
        <v>0</v>
      </c>
      <c r="R34" s="360" t="n">
        <v>0</v>
      </c>
      <c r="S34" s="360" t="n">
        <v>0</v>
      </c>
      <c r="T34" s="360" t="n">
        <v>0</v>
      </c>
      <c r="U34" s="360" t="n">
        <v>0</v>
      </c>
      <c r="V34" s="360" t="n">
        <v>3</v>
      </c>
      <c r="W34" s="363" t="n">
        <v>99.4</v>
      </c>
      <c r="X34" s="360" t="n">
        <v>0</v>
      </c>
    </row>
    <row r="35" s="369" customFormat="true" ht="15.4" hidden="false" customHeight="true" outlineLevel="0" collapsed="false">
      <c r="A35" s="112" t="s">
        <v>36</v>
      </c>
      <c r="B35" s="364" t="n">
        <f aca="false">B37+B41</f>
        <v>181</v>
      </c>
      <c r="C35" s="365" t="n">
        <f aca="false">C37+C41</f>
        <v>180</v>
      </c>
      <c r="D35" s="365" t="n">
        <f aca="false">D37+D41</f>
        <v>16</v>
      </c>
      <c r="E35" s="365" t="n">
        <f aca="false">E37+E41</f>
        <v>0</v>
      </c>
      <c r="F35" s="365" t="n">
        <f aca="false">F37+F41</f>
        <v>0</v>
      </c>
      <c r="G35" s="365" t="n">
        <f aca="false">G37+G41</f>
        <v>164</v>
      </c>
      <c r="H35" s="365" t="n">
        <f aca="false">H37+H41</f>
        <v>0</v>
      </c>
      <c r="I35" s="365" t="n">
        <f aca="false">I37+I41</f>
        <v>0</v>
      </c>
      <c r="J35" s="365" t="n">
        <f aca="false">J37+J41</f>
        <v>0</v>
      </c>
      <c r="K35" s="365" t="n">
        <f aca="false">K37+K41</f>
        <v>0</v>
      </c>
      <c r="L35" s="365" t="n">
        <f aca="false">L37+L41</f>
        <v>0</v>
      </c>
      <c r="M35" s="365" t="n">
        <f aca="false">M37+M41</f>
        <v>0</v>
      </c>
      <c r="N35" s="365" t="n">
        <f aca="false">N37+N41</f>
        <v>0</v>
      </c>
      <c r="O35" s="365" t="n">
        <f aca="false">O37+O41</f>
        <v>1</v>
      </c>
      <c r="P35" s="365" t="n">
        <f aca="false">P37+P41</f>
        <v>0</v>
      </c>
      <c r="Q35" s="365" t="n">
        <f aca="false">Q37+Q41</f>
        <v>0</v>
      </c>
      <c r="R35" s="365" t="n">
        <f aca="false">R37+R41</f>
        <v>0</v>
      </c>
      <c r="S35" s="365" t="n">
        <f aca="false">S37+S41</f>
        <v>0</v>
      </c>
      <c r="T35" s="365" t="n">
        <f aca="false">T37+T41</f>
        <v>0</v>
      </c>
      <c r="U35" s="395" t="n">
        <f aca="false">U37+U41</f>
        <v>0</v>
      </c>
      <c r="V35" s="365" t="n">
        <f aca="false">V37+V41</f>
        <v>1</v>
      </c>
      <c r="W35" s="367" t="n">
        <f aca="false">C35/B35*100</f>
        <v>99.4475138121547</v>
      </c>
      <c r="X35" s="395" t="n">
        <f aca="false">(N35+Q35)/B35*100</f>
        <v>0</v>
      </c>
    </row>
    <row r="36" s="369" customFormat="true" ht="12.75" hidden="false" customHeight="true" outlineLevel="0" collapsed="false">
      <c r="A36" s="396"/>
      <c r="B36" s="364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65"/>
      <c r="U36" s="395"/>
      <c r="V36" s="365"/>
      <c r="W36" s="367"/>
      <c r="X36" s="395"/>
    </row>
    <row r="37" s="369" customFormat="true" ht="14.25" hidden="false" customHeight="true" outlineLevel="0" collapsed="false">
      <c r="A37" s="397" t="s">
        <v>281</v>
      </c>
      <c r="B37" s="359" t="n">
        <f aca="false">SUM(B38:B39)</f>
        <v>138</v>
      </c>
      <c r="C37" s="361" t="n">
        <f aca="false">SUM(C38:C39)</f>
        <v>137</v>
      </c>
      <c r="D37" s="361" t="n">
        <v>5</v>
      </c>
      <c r="E37" s="361" t="n">
        <v>0</v>
      </c>
      <c r="F37" s="361" t="n">
        <v>0</v>
      </c>
      <c r="G37" s="361" t="n">
        <v>132</v>
      </c>
      <c r="H37" s="361" t="n">
        <v>0</v>
      </c>
      <c r="I37" s="361" t="n">
        <v>0</v>
      </c>
      <c r="J37" s="361" t="n">
        <v>0</v>
      </c>
      <c r="K37" s="361" t="n">
        <v>0</v>
      </c>
      <c r="L37" s="361" t="n">
        <v>0</v>
      </c>
      <c r="M37" s="361" t="n">
        <v>0</v>
      </c>
      <c r="N37" s="361" t="n">
        <v>0</v>
      </c>
      <c r="O37" s="361" t="n">
        <v>1</v>
      </c>
      <c r="P37" s="361" t="n">
        <v>0</v>
      </c>
      <c r="Q37" s="361" t="n">
        <f aca="false">SUM(R37:U37)</f>
        <v>0</v>
      </c>
      <c r="R37" s="361" t="n">
        <v>0</v>
      </c>
      <c r="S37" s="361" t="n">
        <v>0</v>
      </c>
      <c r="T37" s="361" t="n">
        <v>0</v>
      </c>
      <c r="U37" s="361" t="n">
        <v>0</v>
      </c>
      <c r="V37" s="361" t="n">
        <v>1</v>
      </c>
      <c r="W37" s="363" t="n">
        <f aca="false">C37/B37*100</f>
        <v>99.2753623188406</v>
      </c>
      <c r="X37" s="360" t="n">
        <f aca="false">(N37+Q37)/B37*100</f>
        <v>0</v>
      </c>
    </row>
    <row r="38" s="399" customFormat="true" ht="14.25" hidden="false" customHeight="true" outlineLevel="0" collapsed="false">
      <c r="A38" s="373" t="s">
        <v>264</v>
      </c>
      <c r="B38" s="374" t="n">
        <f aca="false">C38+J38+K38+L38+M38+N38+O38+P38+Q38</f>
        <v>61</v>
      </c>
      <c r="C38" s="373" t="n">
        <f aca="false">SUM(D38:I38)</f>
        <v>61</v>
      </c>
      <c r="D38" s="373" t="n">
        <v>1</v>
      </c>
      <c r="E38" s="376" t="n">
        <v>0</v>
      </c>
      <c r="F38" s="376" t="n">
        <v>0</v>
      </c>
      <c r="G38" s="376" t="n">
        <v>60</v>
      </c>
      <c r="H38" s="376" t="n">
        <v>0</v>
      </c>
      <c r="I38" s="376" t="n">
        <v>0</v>
      </c>
      <c r="J38" s="376" t="n">
        <v>0</v>
      </c>
      <c r="K38" s="376" t="n">
        <v>0</v>
      </c>
      <c r="L38" s="376" t="n">
        <v>0</v>
      </c>
      <c r="M38" s="376" t="n">
        <v>0</v>
      </c>
      <c r="N38" s="376" t="n">
        <v>0</v>
      </c>
      <c r="O38" s="376" t="n">
        <v>0</v>
      </c>
      <c r="P38" s="376" t="n">
        <v>0</v>
      </c>
      <c r="Q38" s="376" t="n">
        <f aca="false">SUM(R38:U38)</f>
        <v>0</v>
      </c>
      <c r="R38" s="376" t="n">
        <v>0</v>
      </c>
      <c r="S38" s="376" t="n">
        <v>0</v>
      </c>
      <c r="T38" s="376" t="n">
        <v>0</v>
      </c>
      <c r="U38" s="376" t="n">
        <v>0</v>
      </c>
      <c r="V38" s="376" t="n">
        <v>0</v>
      </c>
      <c r="W38" s="398" t="n">
        <f aca="false">C38/B38*100</f>
        <v>100</v>
      </c>
      <c r="X38" s="376" t="n">
        <f aca="false">(N38+Q38)/B38*100</f>
        <v>0</v>
      </c>
    </row>
    <row r="39" s="379" customFormat="true" ht="14.25" hidden="false" customHeight="true" outlineLevel="0" collapsed="false">
      <c r="A39" s="373" t="s">
        <v>265</v>
      </c>
      <c r="B39" s="374" t="n">
        <f aca="false">C39+J39+K39+L39+M39+N39+O39+P39+Q39</f>
        <v>77</v>
      </c>
      <c r="C39" s="373" t="n">
        <f aca="false">SUM(D39:I39)</f>
        <v>76</v>
      </c>
      <c r="D39" s="373" t="n">
        <f aca="false">D37-D38</f>
        <v>4</v>
      </c>
      <c r="E39" s="376" t="n">
        <f aca="false">E37-E38</f>
        <v>0</v>
      </c>
      <c r="F39" s="376" t="n">
        <f aca="false">F37-F38</f>
        <v>0</v>
      </c>
      <c r="G39" s="376" t="n">
        <f aca="false">G37-G38</f>
        <v>72</v>
      </c>
      <c r="H39" s="376" t="n">
        <f aca="false">H37-H38</f>
        <v>0</v>
      </c>
      <c r="I39" s="376" t="n">
        <f aca="false">I37-I38</f>
        <v>0</v>
      </c>
      <c r="J39" s="376" t="n">
        <f aca="false">J37-J38</f>
        <v>0</v>
      </c>
      <c r="K39" s="376" t="n">
        <f aca="false">K37-K38</f>
        <v>0</v>
      </c>
      <c r="L39" s="376" t="n">
        <f aca="false">L37-L38</f>
        <v>0</v>
      </c>
      <c r="M39" s="376" t="n">
        <f aca="false">M37-M38</f>
        <v>0</v>
      </c>
      <c r="N39" s="376" t="n">
        <f aca="false">N37-N38</f>
        <v>0</v>
      </c>
      <c r="O39" s="376" t="n">
        <f aca="false">O37-O38</f>
        <v>1</v>
      </c>
      <c r="P39" s="376" t="n">
        <f aca="false">P37-P38</f>
        <v>0</v>
      </c>
      <c r="Q39" s="376" t="n">
        <f aca="false">Q37-Q38</f>
        <v>0</v>
      </c>
      <c r="R39" s="376" t="n">
        <f aca="false">R37-R38</f>
        <v>0</v>
      </c>
      <c r="S39" s="376" t="n">
        <f aca="false">S37-S38</f>
        <v>0</v>
      </c>
      <c r="T39" s="376" t="n">
        <f aca="false">T37-T38</f>
        <v>0</v>
      </c>
      <c r="U39" s="376" t="n">
        <f aca="false">U37-U38</f>
        <v>0</v>
      </c>
      <c r="V39" s="376" t="n">
        <f aca="false">V37-V38</f>
        <v>1</v>
      </c>
      <c r="W39" s="398" t="n">
        <f aca="false">C39/B39*100</f>
        <v>98.7012987012987</v>
      </c>
      <c r="X39" s="376" t="n">
        <f aca="false">(N39+Q39)/B39*100</f>
        <v>0</v>
      </c>
    </row>
    <row r="40" customFormat="false" ht="14.25" hidden="false" customHeight="true" outlineLevel="0" collapsed="false">
      <c r="A40" s="396"/>
      <c r="B40" s="388"/>
      <c r="C40" s="361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372"/>
      <c r="S40" s="372"/>
      <c r="T40" s="372"/>
      <c r="U40" s="400"/>
      <c r="V40" s="372"/>
      <c r="W40" s="401"/>
      <c r="X40" s="401"/>
    </row>
    <row r="41" customFormat="false" ht="14.25" hidden="false" customHeight="true" outlineLevel="0" collapsed="false">
      <c r="A41" s="402" t="s">
        <v>282</v>
      </c>
      <c r="B41" s="359" t="n">
        <f aca="false">SUM(B42:B43)</f>
        <v>43</v>
      </c>
      <c r="C41" s="361" t="n">
        <f aca="false">SUM(C42:C43)</f>
        <v>43</v>
      </c>
      <c r="D41" s="361" t="n">
        <v>11</v>
      </c>
      <c r="E41" s="361" t="n">
        <v>0</v>
      </c>
      <c r="F41" s="361" t="n">
        <v>0</v>
      </c>
      <c r="G41" s="361" t="n">
        <v>32</v>
      </c>
      <c r="H41" s="361" t="n">
        <v>0</v>
      </c>
      <c r="I41" s="361" t="n">
        <v>0</v>
      </c>
      <c r="J41" s="361" t="n">
        <v>0</v>
      </c>
      <c r="K41" s="361" t="n">
        <v>0</v>
      </c>
      <c r="L41" s="361" t="n">
        <v>0</v>
      </c>
      <c r="M41" s="361" t="n">
        <v>0</v>
      </c>
      <c r="N41" s="361" t="n">
        <v>0</v>
      </c>
      <c r="O41" s="361" t="n">
        <v>0</v>
      </c>
      <c r="P41" s="361" t="n">
        <v>0</v>
      </c>
      <c r="Q41" s="361" t="n">
        <f aca="false">SUM(Q42:Q43)</f>
        <v>0</v>
      </c>
      <c r="R41" s="361" t="n">
        <v>0</v>
      </c>
      <c r="S41" s="361" t="n">
        <v>0</v>
      </c>
      <c r="T41" s="361" t="n">
        <v>0</v>
      </c>
      <c r="U41" s="361" t="n">
        <v>0</v>
      </c>
      <c r="V41" s="361" t="n">
        <v>0</v>
      </c>
      <c r="W41" s="363" t="n">
        <f aca="false">C41/B41*100</f>
        <v>100</v>
      </c>
      <c r="X41" s="360" t="n">
        <f aca="false">(N41+Q41)/B41*100</f>
        <v>0</v>
      </c>
    </row>
    <row r="42" s="379" customFormat="true" ht="14.25" hidden="false" customHeight="true" outlineLevel="0" collapsed="false">
      <c r="A42" s="373" t="s">
        <v>264</v>
      </c>
      <c r="B42" s="374" t="n">
        <f aca="false">C42+J42+K42+L42+M42+N42+O42+P42+Q42</f>
        <v>28</v>
      </c>
      <c r="C42" s="373" t="n">
        <f aca="false">SUM(D42:I42)</f>
        <v>28</v>
      </c>
      <c r="D42" s="373" t="n">
        <v>11</v>
      </c>
      <c r="E42" s="376" t="n">
        <v>0</v>
      </c>
      <c r="F42" s="376" t="n">
        <v>0</v>
      </c>
      <c r="G42" s="376" t="n">
        <v>17</v>
      </c>
      <c r="H42" s="376" t="n">
        <v>0</v>
      </c>
      <c r="I42" s="376" t="n">
        <v>0</v>
      </c>
      <c r="J42" s="376" t="n">
        <v>0</v>
      </c>
      <c r="K42" s="376" t="n">
        <v>0</v>
      </c>
      <c r="L42" s="376" t="n">
        <v>0</v>
      </c>
      <c r="M42" s="376" t="n">
        <v>0</v>
      </c>
      <c r="N42" s="376" t="n">
        <v>0</v>
      </c>
      <c r="O42" s="376" t="n">
        <v>0</v>
      </c>
      <c r="P42" s="376" t="n">
        <v>0</v>
      </c>
      <c r="Q42" s="376" t="n">
        <f aca="false">SUM(R42:U42)</f>
        <v>0</v>
      </c>
      <c r="R42" s="376" t="n">
        <v>0</v>
      </c>
      <c r="S42" s="376" t="n">
        <v>0</v>
      </c>
      <c r="T42" s="376" t="n">
        <v>0</v>
      </c>
      <c r="U42" s="376" t="n">
        <v>0</v>
      </c>
      <c r="V42" s="376" t="n">
        <v>0</v>
      </c>
      <c r="W42" s="398" t="n">
        <f aca="false">C42/B42*100</f>
        <v>100</v>
      </c>
      <c r="X42" s="376" t="n">
        <f aca="false">(N42+Q42)/B42*100</f>
        <v>0</v>
      </c>
    </row>
    <row r="43" s="379" customFormat="true" ht="14.25" hidden="false" customHeight="true" outlineLevel="0" collapsed="false">
      <c r="A43" s="373" t="s">
        <v>265</v>
      </c>
      <c r="B43" s="374" t="n">
        <f aca="false">C43+J43+K43+L43+M43+N43+O43+P43+Q43</f>
        <v>15</v>
      </c>
      <c r="C43" s="376" t="n">
        <f aca="false">SUM(D43:I43)</f>
        <v>15</v>
      </c>
      <c r="D43" s="373" t="n">
        <f aca="false">D41-D42</f>
        <v>0</v>
      </c>
      <c r="E43" s="376" t="n">
        <f aca="false">E41-E42</f>
        <v>0</v>
      </c>
      <c r="F43" s="376" t="n">
        <f aca="false">F41-F42</f>
        <v>0</v>
      </c>
      <c r="G43" s="376" t="n">
        <f aca="false">G41-G42</f>
        <v>15</v>
      </c>
      <c r="H43" s="376" t="n">
        <f aca="false">H41-H42</f>
        <v>0</v>
      </c>
      <c r="I43" s="376" t="n">
        <f aca="false">I41-I42</f>
        <v>0</v>
      </c>
      <c r="J43" s="376" t="n">
        <f aca="false">J41-J42</f>
        <v>0</v>
      </c>
      <c r="K43" s="376" t="n">
        <f aca="false">K41-K42</f>
        <v>0</v>
      </c>
      <c r="L43" s="376" t="n">
        <f aca="false">L41-L42</f>
        <v>0</v>
      </c>
      <c r="M43" s="376" t="n">
        <f aca="false">M41-M42</f>
        <v>0</v>
      </c>
      <c r="N43" s="376" t="n">
        <f aca="false">N41-N42</f>
        <v>0</v>
      </c>
      <c r="O43" s="376" t="n">
        <f aca="false">O41-O42</f>
        <v>0</v>
      </c>
      <c r="P43" s="376" t="n">
        <f aca="false">P41-P42</f>
        <v>0</v>
      </c>
      <c r="Q43" s="376" t="n">
        <f aca="false">SUM(R43:U43)</f>
        <v>0</v>
      </c>
      <c r="R43" s="376" t="n">
        <f aca="false">R41-R42</f>
        <v>0</v>
      </c>
      <c r="S43" s="376" t="n">
        <f aca="false">S41-S42</f>
        <v>0</v>
      </c>
      <c r="T43" s="376" t="n">
        <f aca="false">T41-T42</f>
        <v>0</v>
      </c>
      <c r="U43" s="376" t="n">
        <f aca="false">U41-U42</f>
        <v>0</v>
      </c>
      <c r="V43" s="376" t="n">
        <f aca="false">V41-V42</f>
        <v>0</v>
      </c>
      <c r="W43" s="398" t="n">
        <f aca="false">C43/B43*100</f>
        <v>100</v>
      </c>
      <c r="X43" s="376" t="n">
        <f aca="false">(N43+Q43)/B43*100</f>
        <v>0</v>
      </c>
    </row>
    <row r="44" customFormat="false" ht="7.5" hidden="false" customHeight="true" outlineLevel="0" collapsed="false">
      <c r="A44" s="403"/>
      <c r="B44" s="404"/>
      <c r="C44" s="403"/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3"/>
      <c r="W44" s="403"/>
      <c r="X44" s="403"/>
    </row>
    <row r="47" customFormat="false" ht="15.4" hidden="false" customHeight="true" outlineLevel="0" collapsed="false">
      <c r="A47" s="339" t="s">
        <v>283</v>
      </c>
      <c r="B47" s="339"/>
      <c r="C47" s="339"/>
      <c r="D47" s="339"/>
      <c r="E47" s="339"/>
      <c r="F47" s="339"/>
      <c r="G47" s="339"/>
      <c r="H47" s="339"/>
      <c r="I47" s="339"/>
      <c r="J47" s="339"/>
      <c r="K47" s="339"/>
      <c r="L47" s="339"/>
      <c r="N47" s="305"/>
      <c r="O47" s="305"/>
      <c r="P47" s="305"/>
    </row>
    <row r="48" customFormat="false" ht="15.4" hidden="false" customHeight="true" outlineLevel="0" collapsed="false">
      <c r="A48" s="340" t="s">
        <v>284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272" t="s">
        <v>222</v>
      </c>
      <c r="N48" s="271"/>
      <c r="P48" s="341"/>
      <c r="Q48" s="341"/>
      <c r="V48" s="342"/>
      <c r="W48" s="343" t="s">
        <v>250</v>
      </c>
    </row>
    <row r="49" customFormat="false" ht="17.25" hidden="false" customHeight="true" outlineLevel="0" collapsed="false">
      <c r="A49" s="405"/>
      <c r="B49" s="204" t="s">
        <v>7</v>
      </c>
      <c r="C49" s="20" t="s">
        <v>8</v>
      </c>
      <c r="D49" s="20"/>
      <c r="E49" s="20"/>
      <c r="F49" s="20"/>
      <c r="G49" s="20"/>
      <c r="H49" s="20"/>
      <c r="I49" s="20"/>
      <c r="J49" s="345" t="s">
        <v>285</v>
      </c>
      <c r="K49" s="20" t="s">
        <v>273</v>
      </c>
      <c r="L49" s="20"/>
      <c r="M49" s="20" t="s">
        <v>11</v>
      </c>
      <c r="N49" s="21" t="s">
        <v>12</v>
      </c>
      <c r="O49" s="21"/>
      <c r="P49" s="20" t="s">
        <v>286</v>
      </c>
      <c r="Q49" s="20" t="s">
        <v>287</v>
      </c>
      <c r="R49" s="19" t="s">
        <v>15</v>
      </c>
      <c r="S49" s="22" t="s">
        <v>16</v>
      </c>
      <c r="T49" s="22"/>
      <c r="U49" s="22"/>
      <c r="V49" s="348" t="s">
        <v>19</v>
      </c>
      <c r="W49" s="25" t="s">
        <v>288</v>
      </c>
    </row>
    <row r="50" customFormat="false" ht="18" hidden="false" customHeight="true" outlineLevel="0" collapsed="false">
      <c r="A50" s="405"/>
      <c r="B50" s="204"/>
      <c r="C50" s="349" t="s">
        <v>7</v>
      </c>
      <c r="D50" s="20" t="s">
        <v>21</v>
      </c>
      <c r="E50" s="350" t="s">
        <v>289</v>
      </c>
      <c r="F50" s="20" t="s">
        <v>23</v>
      </c>
      <c r="G50" s="20" t="s">
        <v>24</v>
      </c>
      <c r="H50" s="20" t="s">
        <v>25</v>
      </c>
      <c r="I50" s="351" t="s">
        <v>258</v>
      </c>
      <c r="J50" s="345"/>
      <c r="K50" s="20"/>
      <c r="L50" s="20"/>
      <c r="M50" s="20"/>
      <c r="N50" s="21"/>
      <c r="O50" s="21"/>
      <c r="P50" s="20"/>
      <c r="Q50" s="20"/>
      <c r="R50" s="19"/>
      <c r="S50" s="22"/>
      <c r="T50" s="22"/>
      <c r="U50" s="22"/>
      <c r="V50" s="348"/>
      <c r="W50" s="25"/>
    </row>
    <row r="51" customFormat="false" ht="18" hidden="false" customHeight="true" outlineLevel="0" collapsed="false">
      <c r="A51" s="405"/>
      <c r="B51" s="204"/>
      <c r="C51" s="349"/>
      <c r="D51" s="20"/>
      <c r="E51" s="350"/>
      <c r="F51" s="20"/>
      <c r="G51" s="20"/>
      <c r="H51" s="20"/>
      <c r="I51" s="351"/>
      <c r="J51" s="345"/>
      <c r="K51" s="349" t="s">
        <v>132</v>
      </c>
      <c r="L51" s="20" t="s">
        <v>28</v>
      </c>
      <c r="M51" s="20"/>
      <c r="N51" s="20" t="s">
        <v>29</v>
      </c>
      <c r="O51" s="29" t="s">
        <v>30</v>
      </c>
      <c r="P51" s="20"/>
      <c r="Q51" s="20"/>
      <c r="R51" s="19"/>
      <c r="S51" s="30" t="s">
        <v>7</v>
      </c>
      <c r="T51" s="20" t="s">
        <v>29</v>
      </c>
      <c r="U51" s="29" t="s">
        <v>30</v>
      </c>
      <c r="V51" s="348"/>
      <c r="W51" s="25"/>
    </row>
    <row r="52" customFormat="false" ht="19.5" hidden="false" customHeight="true" outlineLevel="0" collapsed="false">
      <c r="A52" s="405"/>
      <c r="B52" s="204"/>
      <c r="C52" s="349"/>
      <c r="D52" s="20"/>
      <c r="E52" s="350"/>
      <c r="F52" s="20"/>
      <c r="G52" s="20"/>
      <c r="H52" s="20"/>
      <c r="I52" s="351"/>
      <c r="J52" s="345"/>
      <c r="K52" s="349"/>
      <c r="L52" s="20"/>
      <c r="M52" s="20"/>
      <c r="N52" s="20"/>
      <c r="O52" s="29"/>
      <c r="P52" s="20"/>
      <c r="Q52" s="20"/>
      <c r="R52" s="19"/>
      <c r="S52" s="30"/>
      <c r="T52" s="20"/>
      <c r="U52" s="29"/>
      <c r="V52" s="348"/>
      <c r="W52" s="25"/>
    </row>
    <row r="53" customFormat="false" ht="9" hidden="false" customHeight="true" outlineLevel="0" collapsed="false">
      <c r="A53" s="353"/>
      <c r="B53" s="354"/>
      <c r="C53" s="355"/>
      <c r="D53" s="355"/>
      <c r="E53" s="355"/>
      <c r="F53" s="355"/>
      <c r="G53" s="355"/>
      <c r="H53" s="355"/>
      <c r="I53" s="355"/>
      <c r="J53" s="356"/>
      <c r="K53" s="356"/>
      <c r="L53" s="356"/>
      <c r="M53" s="356"/>
      <c r="N53" s="355"/>
      <c r="O53" s="355"/>
      <c r="P53" s="355"/>
      <c r="Q53" s="355"/>
      <c r="R53" s="355"/>
      <c r="S53" s="240"/>
      <c r="T53" s="240"/>
      <c r="U53" s="240"/>
      <c r="V53" s="357"/>
      <c r="W53" s="358"/>
    </row>
    <row r="54" customFormat="false" ht="15.4" hidden="false" customHeight="true" outlineLevel="0" collapsed="false">
      <c r="A54" s="105" t="s">
        <v>35</v>
      </c>
      <c r="B54" s="359" t="n">
        <v>162</v>
      </c>
      <c r="C54" s="360" t="n">
        <v>121</v>
      </c>
      <c r="D54" s="361" t="n">
        <v>119</v>
      </c>
      <c r="E54" s="360" t="n">
        <v>2</v>
      </c>
      <c r="F54" s="360" t="n">
        <v>0</v>
      </c>
      <c r="G54" s="360" t="n">
        <v>0</v>
      </c>
      <c r="H54" s="360" t="n">
        <v>0</v>
      </c>
      <c r="I54" s="360" t="n">
        <v>0</v>
      </c>
      <c r="J54" s="360" t="n">
        <v>9</v>
      </c>
      <c r="K54" s="360" t="n">
        <v>5</v>
      </c>
      <c r="L54" s="360" t="n">
        <v>22</v>
      </c>
      <c r="M54" s="360" t="n">
        <v>0</v>
      </c>
      <c r="N54" s="360" t="n">
        <v>3</v>
      </c>
      <c r="O54" s="360" t="n">
        <v>0</v>
      </c>
      <c r="P54" s="360" t="n">
        <v>0</v>
      </c>
      <c r="Q54" s="360" t="n">
        <v>2</v>
      </c>
      <c r="R54" s="360" t="n">
        <v>0</v>
      </c>
      <c r="S54" s="360" t="n">
        <v>0</v>
      </c>
      <c r="T54" s="360" t="n">
        <v>0</v>
      </c>
      <c r="U54" s="360" t="n">
        <v>0</v>
      </c>
      <c r="V54" s="363" t="n">
        <v>74.7</v>
      </c>
      <c r="W54" s="400" t="n">
        <v>1.9</v>
      </c>
    </row>
    <row r="55" s="369" customFormat="true" ht="15.4" hidden="false" customHeight="true" outlineLevel="0" collapsed="false">
      <c r="A55" s="112" t="s">
        <v>36</v>
      </c>
      <c r="B55" s="364" t="n">
        <f aca="false">B57+B61</f>
        <v>161</v>
      </c>
      <c r="C55" s="365" t="n">
        <f aca="false">C57+C61</f>
        <v>125</v>
      </c>
      <c r="D55" s="365" t="n">
        <f aca="false">D57+D61</f>
        <v>123</v>
      </c>
      <c r="E55" s="365" t="n">
        <f aca="false">E57+E61</f>
        <v>2</v>
      </c>
      <c r="F55" s="365" t="n">
        <f aca="false">F57+F61</f>
        <v>0</v>
      </c>
      <c r="G55" s="365" t="n">
        <f aca="false">G57+G61</f>
        <v>0</v>
      </c>
      <c r="H55" s="365" t="n">
        <f aca="false">H57+H61</f>
        <v>0</v>
      </c>
      <c r="I55" s="365" t="n">
        <f aca="false">I57+I61</f>
        <v>0</v>
      </c>
      <c r="J55" s="365" t="n">
        <f aca="false">J57+J61</f>
        <v>5</v>
      </c>
      <c r="K55" s="365" t="n">
        <f aca="false">K57+K61</f>
        <v>3</v>
      </c>
      <c r="L55" s="365" t="n">
        <f aca="false">L57+L61</f>
        <v>21</v>
      </c>
      <c r="M55" s="365" t="n">
        <f aca="false">M57+M61</f>
        <v>0</v>
      </c>
      <c r="N55" s="365" t="n">
        <f aca="false">N57+N61</f>
        <v>2</v>
      </c>
      <c r="O55" s="365" t="n">
        <f aca="false">O57+O61</f>
        <v>0</v>
      </c>
      <c r="P55" s="365" t="n">
        <f aca="false">P57+P61</f>
        <v>0</v>
      </c>
      <c r="Q55" s="365" t="n">
        <f aca="false">Q57+Q61</f>
        <v>5</v>
      </c>
      <c r="R55" s="365" t="n">
        <f aca="false">R57+R61</f>
        <v>0</v>
      </c>
      <c r="S55" s="365" t="n">
        <f aca="false">S57+S61</f>
        <v>0</v>
      </c>
      <c r="T55" s="365" t="n">
        <f aca="false">T57+T61</f>
        <v>0</v>
      </c>
      <c r="U55" s="365" t="n">
        <f aca="false">U57+U61</f>
        <v>0</v>
      </c>
      <c r="V55" s="367" t="n">
        <f aca="false">C55/B55*100</f>
        <v>77.639751552795</v>
      </c>
      <c r="W55" s="406" t="n">
        <f aca="false">(N55+O55+S55)/B55*100</f>
        <v>1.24223602484472</v>
      </c>
    </row>
    <row r="56" s="369" customFormat="true" ht="12.75" hidden="false" customHeight="true" outlineLevel="0" collapsed="false">
      <c r="A56" s="396"/>
      <c r="B56" s="364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  <c r="T56" s="365"/>
      <c r="U56" s="365"/>
      <c r="V56" s="367"/>
      <c r="W56" s="406"/>
    </row>
    <row r="57" s="369" customFormat="true" ht="14.25" hidden="false" customHeight="true" outlineLevel="0" collapsed="false">
      <c r="A57" s="397" t="s">
        <v>281</v>
      </c>
      <c r="B57" s="364" t="n">
        <f aca="false">SUM(B58:B59)</f>
        <v>129</v>
      </c>
      <c r="C57" s="365" t="n">
        <f aca="false">SUM(C58:C59)</f>
        <v>99</v>
      </c>
      <c r="D57" s="365" t="n">
        <f aca="false">SUM(D58:D59)</f>
        <v>98</v>
      </c>
      <c r="E57" s="365" t="n">
        <f aca="false">SUM(E58:E59)</f>
        <v>1</v>
      </c>
      <c r="F57" s="365" t="n">
        <f aca="false">SUM(F58:F59)</f>
        <v>0</v>
      </c>
      <c r="G57" s="365" t="n">
        <f aca="false">SUM(G58:G59)</f>
        <v>0</v>
      </c>
      <c r="H57" s="365" t="n">
        <f aca="false">SUM(H58:H59)</f>
        <v>0</v>
      </c>
      <c r="I57" s="365" t="n">
        <f aca="false">SUM(I58:I59)</f>
        <v>0</v>
      </c>
      <c r="J57" s="365" t="n">
        <v>4</v>
      </c>
      <c r="K57" s="365" t="n">
        <f aca="false">SUM(K58:K59)</f>
        <v>3</v>
      </c>
      <c r="L57" s="365" t="n">
        <f aca="false">SUM(L58:L59)</f>
        <v>21</v>
      </c>
      <c r="M57" s="365" t="n">
        <v>0</v>
      </c>
      <c r="N57" s="365" t="n">
        <v>2</v>
      </c>
      <c r="O57" s="365" t="n">
        <v>0</v>
      </c>
      <c r="P57" s="365" t="n">
        <v>0</v>
      </c>
      <c r="Q57" s="365" t="n">
        <v>0</v>
      </c>
      <c r="R57" s="365" t="n">
        <v>0</v>
      </c>
      <c r="S57" s="365" t="n">
        <f aca="false">SUM(S58:S59)</f>
        <v>0</v>
      </c>
      <c r="T57" s="365" t="n">
        <v>0</v>
      </c>
      <c r="U57" s="365" t="n">
        <v>0</v>
      </c>
      <c r="V57" s="401" t="n">
        <f aca="false">C57/B57*100</f>
        <v>76.7441860465116</v>
      </c>
      <c r="W57" s="407" t="n">
        <f aca="false">(N57+O57+S57)/B57*100</f>
        <v>1.55038759689923</v>
      </c>
    </row>
    <row r="58" s="399" customFormat="true" ht="14.25" hidden="false" customHeight="true" outlineLevel="0" collapsed="false">
      <c r="A58" s="373" t="s">
        <v>264</v>
      </c>
      <c r="B58" s="408" t="n">
        <f aca="false">C58+J58+K58+L58+M58+N58+O58+P58+Q58+R58+S58</f>
        <v>53</v>
      </c>
      <c r="C58" s="409" t="n">
        <f aca="false">SUM(D58:I58)</f>
        <v>38</v>
      </c>
      <c r="D58" s="375" t="n">
        <v>38</v>
      </c>
      <c r="E58" s="409" t="n">
        <v>0</v>
      </c>
      <c r="F58" s="409" t="n">
        <v>0</v>
      </c>
      <c r="G58" s="409" t="n">
        <v>0</v>
      </c>
      <c r="H58" s="409" t="n">
        <v>0</v>
      </c>
      <c r="I58" s="409" t="n">
        <v>0</v>
      </c>
      <c r="J58" s="409" t="n">
        <v>0</v>
      </c>
      <c r="K58" s="409" t="n">
        <v>1</v>
      </c>
      <c r="L58" s="375" t="n">
        <v>14</v>
      </c>
      <c r="M58" s="375" t="n">
        <v>0</v>
      </c>
      <c r="N58" s="375" t="n">
        <v>0</v>
      </c>
      <c r="O58" s="375" t="n">
        <v>0</v>
      </c>
      <c r="P58" s="375" t="n">
        <v>0</v>
      </c>
      <c r="Q58" s="375" t="n">
        <v>0</v>
      </c>
      <c r="R58" s="375" t="n">
        <v>0</v>
      </c>
      <c r="S58" s="409" t="n">
        <f aca="false">SUM(T58:U58)</f>
        <v>0</v>
      </c>
      <c r="T58" s="375" t="n">
        <v>0</v>
      </c>
      <c r="U58" s="375" t="n">
        <v>0</v>
      </c>
      <c r="V58" s="391" t="n">
        <f aca="false">C58/B58*100</f>
        <v>71.6981132075472</v>
      </c>
      <c r="W58" s="410" t="n">
        <f aca="false">(N58+O58+S58)/B58*100</f>
        <v>0</v>
      </c>
    </row>
    <row r="59" s="379" customFormat="true" ht="14.25" hidden="false" customHeight="true" outlineLevel="0" collapsed="false">
      <c r="A59" s="373" t="s">
        <v>265</v>
      </c>
      <c r="B59" s="408" t="n">
        <f aca="false">C59+J59+K59+L59+M59+N59+O59+P59+Q59+R59+S59</f>
        <v>76</v>
      </c>
      <c r="C59" s="409" t="n">
        <f aca="false">SUM(D59:I59)</f>
        <v>61</v>
      </c>
      <c r="D59" s="375" t="n">
        <v>60</v>
      </c>
      <c r="E59" s="375" t="n">
        <v>1</v>
      </c>
      <c r="F59" s="375" t="n">
        <v>0</v>
      </c>
      <c r="G59" s="375" t="n">
        <v>0</v>
      </c>
      <c r="H59" s="375" t="n">
        <v>0</v>
      </c>
      <c r="I59" s="375" t="n">
        <v>0</v>
      </c>
      <c r="J59" s="375" t="n">
        <f aca="false">J57-J58</f>
        <v>4</v>
      </c>
      <c r="K59" s="375" t="n">
        <v>2</v>
      </c>
      <c r="L59" s="375" t="n">
        <v>7</v>
      </c>
      <c r="M59" s="375" t="n">
        <f aca="false">M57-M58</f>
        <v>0</v>
      </c>
      <c r="N59" s="375" t="n">
        <f aca="false">N57-N58</f>
        <v>2</v>
      </c>
      <c r="O59" s="375" t="n">
        <f aca="false">O57-O58</f>
        <v>0</v>
      </c>
      <c r="P59" s="375" t="n">
        <f aca="false">P57-P58</f>
        <v>0</v>
      </c>
      <c r="Q59" s="375" t="n">
        <f aca="false">Q57-Q58</f>
        <v>0</v>
      </c>
      <c r="R59" s="375" t="n">
        <f aca="false">R57-R58</f>
        <v>0</v>
      </c>
      <c r="S59" s="375" t="n">
        <f aca="false">SUM(T59:U59)</f>
        <v>0</v>
      </c>
      <c r="T59" s="375" t="n">
        <f aca="false">T57-T58</f>
        <v>0</v>
      </c>
      <c r="U59" s="375" t="n">
        <f aca="false">U57-U58</f>
        <v>0</v>
      </c>
      <c r="V59" s="391" t="n">
        <f aca="false">C59/B59*100</f>
        <v>80.2631578947369</v>
      </c>
      <c r="W59" s="410" t="n">
        <f aca="false">(N59+O59+S59)/B59*100</f>
        <v>2.63157894736842</v>
      </c>
    </row>
    <row r="60" customFormat="false" ht="14.25" hidden="false" customHeight="true" outlineLevel="0" collapsed="false">
      <c r="A60" s="396"/>
      <c r="B60" s="388"/>
      <c r="C60" s="372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  <c r="Q60" s="372"/>
      <c r="R60" s="372"/>
      <c r="S60" s="372"/>
      <c r="T60" s="372"/>
      <c r="U60" s="372"/>
      <c r="V60" s="401"/>
      <c r="W60" s="401"/>
    </row>
    <row r="61" customFormat="false" ht="14.25" hidden="false" customHeight="true" outlineLevel="0" collapsed="false">
      <c r="A61" s="402" t="s">
        <v>282</v>
      </c>
      <c r="B61" s="364" t="n">
        <f aca="false">SUM(B62:B63)</f>
        <v>32</v>
      </c>
      <c r="C61" s="361" t="n">
        <f aca="false">SUM(C62:C63)</f>
        <v>26</v>
      </c>
      <c r="D61" s="361" t="n">
        <f aca="false">SUM(D62:D63)</f>
        <v>25</v>
      </c>
      <c r="E61" s="361" t="n">
        <f aca="false">SUM(E62:E63)</f>
        <v>1</v>
      </c>
      <c r="F61" s="361" t="n">
        <f aca="false">SUM(F62:F63)</f>
        <v>0</v>
      </c>
      <c r="G61" s="361" t="n">
        <f aca="false">SUM(G62:G63)</f>
        <v>0</v>
      </c>
      <c r="H61" s="361" t="n">
        <f aca="false">SUM(H62:H63)</f>
        <v>0</v>
      </c>
      <c r="I61" s="361" t="n">
        <f aca="false">SUM(I62:I63)</f>
        <v>0</v>
      </c>
      <c r="J61" s="361" t="n">
        <v>1</v>
      </c>
      <c r="K61" s="361" t="n">
        <f aca="false">SUM(K62:K63)</f>
        <v>0</v>
      </c>
      <c r="L61" s="361" t="n">
        <f aca="false">SUM(L62:L63)</f>
        <v>0</v>
      </c>
      <c r="M61" s="361" t="n">
        <v>0</v>
      </c>
      <c r="N61" s="361" t="n">
        <v>0</v>
      </c>
      <c r="O61" s="361" t="n">
        <v>0</v>
      </c>
      <c r="P61" s="361" t="n">
        <v>0</v>
      </c>
      <c r="Q61" s="361" t="n">
        <v>5</v>
      </c>
      <c r="R61" s="361" t="n">
        <v>0</v>
      </c>
      <c r="S61" s="360" t="n">
        <f aca="false">SUM(T61:U61)</f>
        <v>0</v>
      </c>
      <c r="T61" s="361" t="n">
        <v>0</v>
      </c>
      <c r="U61" s="361" t="n">
        <v>0</v>
      </c>
      <c r="V61" s="363" t="n">
        <f aca="false">C61/B61*100</f>
        <v>81.25</v>
      </c>
      <c r="W61" s="411" t="n">
        <f aca="false">(N61+O61+S61)/B61*100</f>
        <v>0</v>
      </c>
    </row>
    <row r="62" s="379" customFormat="true" ht="14.25" hidden="false" customHeight="true" outlineLevel="0" collapsed="false">
      <c r="A62" s="373" t="s">
        <v>264</v>
      </c>
      <c r="B62" s="408" t="n">
        <f aca="false">C62+J62+K62+L62+M62+N62+O62+P62+Q62+R62+S62</f>
        <v>20</v>
      </c>
      <c r="C62" s="409" t="n">
        <f aca="false">SUM(D62:I62)</f>
        <v>15</v>
      </c>
      <c r="D62" s="373" t="n">
        <v>15</v>
      </c>
      <c r="E62" s="376" t="n">
        <v>0</v>
      </c>
      <c r="F62" s="376" t="n">
        <v>0</v>
      </c>
      <c r="G62" s="376" t="n">
        <v>0</v>
      </c>
      <c r="H62" s="376" t="n">
        <v>0</v>
      </c>
      <c r="I62" s="376" t="n">
        <v>0</v>
      </c>
      <c r="J62" s="376" t="n">
        <v>0</v>
      </c>
      <c r="K62" s="376" t="n">
        <v>0</v>
      </c>
      <c r="L62" s="376" t="n">
        <v>0</v>
      </c>
      <c r="M62" s="376" t="n">
        <v>0</v>
      </c>
      <c r="N62" s="376" t="n">
        <v>0</v>
      </c>
      <c r="O62" s="376" t="n">
        <v>0</v>
      </c>
      <c r="P62" s="376" t="n">
        <v>0</v>
      </c>
      <c r="Q62" s="376" t="n">
        <v>5</v>
      </c>
      <c r="R62" s="376" t="n">
        <v>0</v>
      </c>
      <c r="S62" s="376" t="n">
        <f aca="false">SUM(T62:U62)</f>
        <v>0</v>
      </c>
      <c r="T62" s="376" t="n">
        <v>0</v>
      </c>
      <c r="U62" s="376" t="n">
        <v>0</v>
      </c>
      <c r="V62" s="398" t="n">
        <f aca="false">C62/B62*100</f>
        <v>75</v>
      </c>
      <c r="W62" s="412" t="n">
        <f aca="false">(N62+O62+S62)/B62*100</f>
        <v>0</v>
      </c>
    </row>
    <row r="63" s="379" customFormat="true" ht="14.25" hidden="false" customHeight="true" outlineLevel="0" collapsed="false">
      <c r="A63" s="373" t="s">
        <v>265</v>
      </c>
      <c r="B63" s="408" t="n">
        <f aca="false">C63+J63+K63+L63+M63+N63+O63+P63+Q63+R63+S63</f>
        <v>12</v>
      </c>
      <c r="C63" s="409" t="n">
        <f aca="false">SUM(D63:I63)</f>
        <v>11</v>
      </c>
      <c r="D63" s="375" t="n">
        <v>10</v>
      </c>
      <c r="E63" s="375" t="n">
        <v>1</v>
      </c>
      <c r="F63" s="375" t="n">
        <v>0</v>
      </c>
      <c r="G63" s="375" t="n">
        <v>0</v>
      </c>
      <c r="H63" s="375" t="n">
        <v>0</v>
      </c>
      <c r="I63" s="375" t="n">
        <v>0</v>
      </c>
      <c r="J63" s="375" t="n">
        <f aca="false">J61-J62</f>
        <v>1</v>
      </c>
      <c r="K63" s="375" t="n">
        <v>0</v>
      </c>
      <c r="L63" s="375" t="n">
        <v>0</v>
      </c>
      <c r="M63" s="375" t="n">
        <f aca="false">M61-M62</f>
        <v>0</v>
      </c>
      <c r="N63" s="375" t="n">
        <f aca="false">N61-N62</f>
        <v>0</v>
      </c>
      <c r="O63" s="375" t="n">
        <f aca="false">O61-O62</f>
        <v>0</v>
      </c>
      <c r="P63" s="375" t="n">
        <f aca="false">P61-P62</f>
        <v>0</v>
      </c>
      <c r="Q63" s="375" t="n">
        <f aca="false">Q61-Q62</f>
        <v>0</v>
      </c>
      <c r="R63" s="375" t="n">
        <f aca="false">R61-R62</f>
        <v>0</v>
      </c>
      <c r="S63" s="376" t="n">
        <f aca="false">S61-S62</f>
        <v>0</v>
      </c>
      <c r="T63" s="375" t="n">
        <f aca="false">T61-T62</f>
        <v>0</v>
      </c>
      <c r="U63" s="375" t="n">
        <f aca="false">U61-U62</f>
        <v>0</v>
      </c>
      <c r="V63" s="398" t="n">
        <f aca="false">C63/B63*100</f>
        <v>91.6666666666667</v>
      </c>
      <c r="W63" s="412" t="n">
        <f aca="false">(N63+O63+S63)/B63*100</f>
        <v>0</v>
      </c>
    </row>
    <row r="64" customFormat="false" ht="7.5" hidden="false" customHeight="true" outlineLevel="0" collapsed="false">
      <c r="A64" s="392"/>
      <c r="B64" s="393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  <c r="T64" s="392"/>
      <c r="U64" s="392"/>
      <c r="V64" s="394"/>
      <c r="W64" s="394"/>
    </row>
  </sheetData>
  <mergeCells count="71">
    <mergeCell ref="A1:L1"/>
    <mergeCell ref="A3:A6"/>
    <mergeCell ref="B3:B6"/>
    <mergeCell ref="C3:I3"/>
    <mergeCell ref="J3:J6"/>
    <mergeCell ref="K3:L4"/>
    <mergeCell ref="M3:M6"/>
    <mergeCell ref="N3:N6"/>
    <mergeCell ref="O3:O6"/>
    <mergeCell ref="P3:P6"/>
    <mergeCell ref="Q3:U5"/>
    <mergeCell ref="V3:V6"/>
    <mergeCell ref="W3:W6"/>
    <mergeCell ref="C4:C6"/>
    <mergeCell ref="D4:D6"/>
    <mergeCell ref="E4:E6"/>
    <mergeCell ref="F4:F6"/>
    <mergeCell ref="G4:G6"/>
    <mergeCell ref="H4:H6"/>
    <mergeCell ref="I4:I6"/>
    <mergeCell ref="K5:K6"/>
    <mergeCell ref="L5:L6"/>
    <mergeCell ref="A27:L27"/>
    <mergeCell ref="A29:A32"/>
    <mergeCell ref="B29:B32"/>
    <mergeCell ref="C29:I29"/>
    <mergeCell ref="J29:J32"/>
    <mergeCell ref="K29:L30"/>
    <mergeCell ref="M29:M32"/>
    <mergeCell ref="N29:N32"/>
    <mergeCell ref="O29:O32"/>
    <mergeCell ref="P29:P32"/>
    <mergeCell ref="Q29:U31"/>
    <mergeCell ref="V29:V32"/>
    <mergeCell ref="W29:W32"/>
    <mergeCell ref="X29:X32"/>
    <mergeCell ref="C30:C32"/>
    <mergeCell ref="D30:F31"/>
    <mergeCell ref="G30:G32"/>
    <mergeCell ref="H30:H32"/>
    <mergeCell ref="I30:I32"/>
    <mergeCell ref="K31:K32"/>
    <mergeCell ref="L31:L32"/>
    <mergeCell ref="A47:L47"/>
    <mergeCell ref="A49:A52"/>
    <mergeCell ref="B49:B52"/>
    <mergeCell ref="C49:I49"/>
    <mergeCell ref="J49:J52"/>
    <mergeCell ref="K49:L50"/>
    <mergeCell ref="M49:M52"/>
    <mergeCell ref="N49:O50"/>
    <mergeCell ref="P49:P52"/>
    <mergeCell ref="Q49:Q52"/>
    <mergeCell ref="R49:R52"/>
    <mergeCell ref="S49:U50"/>
    <mergeCell ref="V49:V52"/>
    <mergeCell ref="W49:W52"/>
    <mergeCell ref="C50:C52"/>
    <mergeCell ref="D50:D52"/>
    <mergeCell ref="E50:E52"/>
    <mergeCell ref="F50:F52"/>
    <mergeCell ref="G50:G52"/>
    <mergeCell ref="H50:H52"/>
    <mergeCell ref="I50:I52"/>
    <mergeCell ref="K51:K52"/>
    <mergeCell ref="L51:L52"/>
    <mergeCell ref="N51:N52"/>
    <mergeCell ref="O51:O52"/>
    <mergeCell ref="S51:S52"/>
    <mergeCell ref="T51:T52"/>
    <mergeCell ref="U51:U52"/>
  </mergeCells>
  <conditionalFormatting sqref="A7:W24">
    <cfRule type="expression" priority="2" aboveAverage="0" equalAverage="0" bottom="0" percent="0" rank="0" text="" dxfId="11">
      <formula>MOD(ROW(),2)=1</formula>
    </cfRule>
  </conditionalFormatting>
  <conditionalFormatting sqref="A33:X44">
    <cfRule type="expression" priority="3" aboveAverage="0" equalAverage="0" bottom="0" percent="0" rank="0" text="" dxfId="12">
      <formula>MOD(ROW(),2)=1</formula>
    </cfRule>
  </conditionalFormatting>
  <conditionalFormatting sqref="A53:W64">
    <cfRule type="expression" priority="4" aboveAverage="0" equalAverage="0" bottom="0" percent="0" rank="0" text="" dxfId="13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setup</cp:lastModifiedBy>
  <cp:lastPrinted>2018-01-26T08:28:10Z</cp:lastPrinted>
  <dcterms:modified xsi:type="dcterms:W3CDTF">2018-01-31T02:26:05Z</dcterms:modified>
  <cp:revision>0</cp:revision>
  <dc:subject/>
  <dc:title/>
</cp:coreProperties>
</file>