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第60表a" sheetId="1" state="visible" r:id="rId2"/>
    <sheet name="第60表b" sheetId="2" state="visible" r:id="rId3"/>
    <sheet name="第60表c" sheetId="3" state="visible" r:id="rId4"/>
    <sheet name="第61表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第60表a!$A$1:$AA$67</definedName>
    <definedName function="false" hidden="false" localSheetId="0" name="_xlnm.Print_Titles" vbProcedure="false">第60表a!$1:$8</definedName>
    <definedName function="false" hidden="false" localSheetId="1" name="_xlnm.Print_Area" vbProcedure="false">第60表b!$A$1:$AA$67</definedName>
    <definedName function="false" hidden="false" localSheetId="1" name="_xlnm.Print_Titles" vbProcedure="false">第60表b!$1:$8</definedName>
    <definedName function="false" hidden="false" localSheetId="2" name="_xlnm.Print_Area" vbProcedure="false">第60表c!$A$1:$AA$67</definedName>
    <definedName function="false" hidden="false" localSheetId="2" name="_xlnm.Print_Titles" vbProcedure="false">第60表c!$1:$8</definedName>
    <definedName function="false" hidden="false" localSheetId="3" name="_xlnm.Print_Area" vbProcedure="false">第61表!$A$1:$AD$66</definedName>
    <definedName function="false" hidden="false" localSheetId="3" name="_xlnm.Print_Titles" vbProcedure="false">第61表!$1:$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60表a!$A$8:$Q$66</definedName>
    <definedName function="false" hidden="false" localSheetId="0" name="Print_Titles_MI" vbProcedure="false">第60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60表b!$A$8:$Q$66</definedName>
    <definedName function="false" hidden="false" localSheetId="1" name="Print_Titles_MI" vbProcedure="false">第60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60表c!$A$8:$Q$66</definedName>
    <definedName function="false" hidden="false" localSheetId="2" name="Print_Titles_MI" vbProcedure="false">第60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61表!$A$7:$M$65</definedName>
    <definedName function="false" hidden="false" localSheetId="3" name="Print_Titles_MI" vbProcedure="false">第61表!$1:$7</definedName>
    <definedName function="false" hidden="false" localSheetId="3" name="_1NEN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06">
  <si>
    <t xml:space="preserve">第６０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左記以外
の者</t>
  </si>
  <si>
    <r>
      <rPr>
        <b val="true"/>
        <sz val="10"/>
        <rFont val="書院細明朝体"/>
        <family val="1"/>
        <charset val="128"/>
      </rPr>
      <t xml:space="preserve">G
</t>
    </r>
    <r>
      <rPr>
        <b val="true"/>
        <sz val="10"/>
        <rFont val="Noto Sans"/>
        <family val="2"/>
      </rPr>
      <t xml:space="preserve">不詳・死亡の者</t>
    </r>
  </si>
  <si>
    <t xml:space="preserve">Ｈ　左記ＡＢＣＤのうち
就職している者（再掲）</t>
  </si>
  <si>
    <t xml:space="preserve">左記Ａの
うち他県
への
進学者
（再掲）</t>
  </si>
  <si>
    <t xml:space="preserve">高等学校等
進学率
（％）</t>
  </si>
  <si>
    <r>
      <rPr>
        <b val="true"/>
        <sz val="8"/>
        <rFont val="Noto Sans"/>
        <family val="2"/>
      </rPr>
      <t xml:space="preserve">卒業者に占める
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t xml:space="preserve">高等学校本科</t>
  </si>
  <si>
    <t xml:space="preserve">中等教育　　　　　　　　　　　　　　　　　　　　　　　　　　　　　　　　　　　　　　　　　　　　　　　　　　　　　　　　　　　　　　　　　　　　　　　　　　　　　　　　　　　　　　　　学校（後期）　　　　　　　　　　　　　　　　　　　　　　　　　　　　　　　　　　　　　　　　　　　　　　　　　　　　　　　　　　　　　　　　　　　　　　　　　　　　　　　本科全日制</t>
  </si>
  <si>
    <t xml:space="preserve">高等専門
学校</t>
  </si>
  <si>
    <t xml:space="preserve">特別支援
学校
高等部
本科</t>
  </si>
  <si>
    <t xml:space="preserve">専修学校
（一般課程）</t>
  </si>
  <si>
    <t xml:space="preserve">各種学校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   </t>
  </si>
  <si>
    <t xml:space="preserve">国　　立</t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６０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第６０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第６１表　　　市　町　村　別　産　業　別　就　職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第１次産業</t>
  </si>
  <si>
    <t xml:space="preserve">第２次産業</t>
  </si>
  <si>
    <t xml:space="preserve">第３次産業</t>
  </si>
  <si>
    <t xml:space="preserve">左記以外･不詳</t>
  </si>
  <si>
    <t xml:space="preserve">男　女　別　・　地　域　別</t>
  </si>
  <si>
    <t xml:space="preserve">県外就職率
（％）</t>
  </si>
  <si>
    <t xml:space="preserve">地域別</t>
  </si>
  <si>
    <t xml:space="preserve">男女別</t>
  </si>
  <si>
    <t xml:space="preserve">男</t>
  </si>
  <si>
    <t xml:space="preserve">女</t>
  </si>
  <si>
    <t xml:space="preserve">県内</t>
  </si>
  <si>
    <t xml:space="preserve">県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#,###;\-#,###;\-"/>
    <numFmt numFmtId="168" formatCode="#,##0.0;\－#,##0.0;\－"/>
    <numFmt numFmtId="169" formatCode="#,##0;\-#,##0;\-"/>
    <numFmt numFmtId="170" formatCode="0.0_);[RED]\(0.0\)"/>
    <numFmt numFmtId="171" formatCode="#,###.0;\-#,###.0;\-"/>
    <numFmt numFmtId="172" formatCode="#,##0.0;\-#,##0.0;\-"/>
    <numFmt numFmtId="173" formatCode="#,##0.0_ "/>
    <numFmt numFmtId="174" formatCode="#,##0.0_);[RED]\(#,##0.0\)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sz val="9"/>
      <name val="ＭＳ ゴシック"/>
      <family val="3"/>
      <charset val="128"/>
    </font>
    <font>
      <b val="true"/>
      <sz val="11"/>
      <color rgb="FFFF0000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02表  H14" xfId="23"/>
    <cellStyle name="標準_第03表 H14" xfId="24"/>
    <cellStyle name="標準_第42表 H14" xfId="25"/>
  </cellStyles>
  <dxfs count="4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28</xdr:col>
      <xdr:colOff>893880</xdr:colOff>
      <xdr:row>32</xdr:row>
      <xdr:rowOff>133560</xdr:rowOff>
    </xdr:to>
    <xdr:sp>
      <xdr:nvSpPr>
        <xdr:cNvPr id="0" name="正方形/長方形 3"/>
        <xdr:cNvSpPr/>
      </xdr:nvSpPr>
      <xdr:spPr>
        <a:xfrm>
          <a:off x="6462360" y="5840640"/>
          <a:ext cx="176432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2" width="9.37"/>
    <col collapsed="false" customWidth="true" hidden="false" outlineLevel="0" max="10" min="9" style="2" width="8.62"/>
    <col collapsed="false" customWidth="true" hidden="false" outlineLevel="0" max="11" min="11" style="2" width="9.62"/>
    <col collapsed="false" customWidth="true" hidden="false" outlineLevel="0" max="13" min="12" style="1" width="8.87"/>
    <col collapsed="false" customWidth="true" hidden="false" outlineLevel="0" max="17" min="14" style="2" width="8.12"/>
    <col collapsed="false" customWidth="true" hidden="false" outlineLevel="0" max="22" min="18" style="1" width="6.12"/>
    <col collapsed="false" customWidth="true" hidden="false" outlineLevel="0" max="23" min="23" style="2" width="10.12"/>
    <col collapsed="false" customWidth="true" hidden="false" outlineLevel="0" max="25" min="24" style="4" width="10.1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true" hidden="false" outlineLevel="0" max="28" min="28" style="1" width="8.87"/>
    <col collapsed="false" customWidth="false" hidden="false" outlineLevel="0" max="257" min="29" style="1" width="8.74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8" t="s">
        <v>1</v>
      </c>
      <c r="R1" s="9"/>
      <c r="S1" s="9"/>
      <c r="T1" s="9"/>
      <c r="U1" s="9"/>
      <c r="V1" s="9"/>
      <c r="W1" s="7"/>
      <c r="X1" s="10"/>
      <c r="Y1" s="10"/>
    </row>
    <row r="2" customFormat="false" ht="17.1" hidden="false" customHeight="true" outlineLevel="0" collapsed="false">
      <c r="A2" s="11"/>
      <c r="B2" s="11"/>
      <c r="C2" s="11"/>
      <c r="D2" s="11"/>
      <c r="E2" s="6"/>
      <c r="F2" s="12"/>
      <c r="G2" s="6"/>
      <c r="H2" s="6"/>
      <c r="I2" s="6"/>
      <c r="J2" s="6"/>
      <c r="K2" s="6"/>
      <c r="L2" s="11"/>
      <c r="M2" s="11"/>
      <c r="N2" s="6"/>
      <c r="O2" s="7"/>
      <c r="P2" s="7"/>
      <c r="Q2" s="8"/>
      <c r="R2" s="9"/>
      <c r="S2" s="9"/>
      <c r="T2" s="9"/>
      <c r="U2" s="9"/>
      <c r="V2" s="9"/>
      <c r="W2" s="7"/>
      <c r="X2" s="10"/>
      <c r="Y2" s="10"/>
    </row>
    <row r="3" customFormat="false" ht="17.1" hidden="false" customHeight="true" outlineLevel="0" collapsed="false">
      <c r="A3" s="13" t="s">
        <v>2</v>
      </c>
      <c r="C3" s="14"/>
      <c r="D3" s="15"/>
      <c r="E3" s="16"/>
      <c r="F3" s="17"/>
      <c r="G3" s="16"/>
      <c r="H3" s="16"/>
      <c r="I3" s="16"/>
      <c r="J3" s="16"/>
      <c r="K3" s="16"/>
      <c r="L3" s="18"/>
      <c r="M3" s="15"/>
      <c r="N3" s="19" t="s">
        <v>3</v>
      </c>
      <c r="O3" s="16"/>
      <c r="P3" s="16"/>
      <c r="Q3" s="16"/>
      <c r="R3" s="20"/>
      <c r="S3" s="20"/>
      <c r="T3" s="20"/>
      <c r="U3" s="20"/>
      <c r="V3" s="20"/>
      <c r="W3" s="21"/>
      <c r="X3" s="22"/>
      <c r="Y3" s="22"/>
      <c r="Z3" s="20"/>
      <c r="AA3" s="23" t="s">
        <v>4</v>
      </c>
    </row>
    <row r="4" customFormat="false" ht="17.1" hidden="false" customHeight="true" outlineLevel="0" collapsed="false">
      <c r="A4" s="24" t="s">
        <v>5</v>
      </c>
      <c r="B4" s="24"/>
      <c r="C4" s="25" t="s">
        <v>6</v>
      </c>
      <c r="D4" s="26" t="s">
        <v>7</v>
      </c>
      <c r="E4" s="26"/>
      <c r="F4" s="26"/>
      <c r="G4" s="26"/>
      <c r="H4" s="26"/>
      <c r="I4" s="26"/>
      <c r="J4" s="26"/>
      <c r="K4" s="27" t="s">
        <v>8</v>
      </c>
      <c r="L4" s="27" t="s">
        <v>9</v>
      </c>
      <c r="M4" s="27"/>
      <c r="N4" s="27" t="s">
        <v>10</v>
      </c>
      <c r="O4" s="27" t="s">
        <v>11</v>
      </c>
      <c r="P4" s="27" t="s">
        <v>12</v>
      </c>
      <c r="Q4" s="28" t="s">
        <v>13</v>
      </c>
      <c r="R4" s="24" t="s">
        <v>14</v>
      </c>
      <c r="S4" s="24"/>
      <c r="T4" s="24"/>
      <c r="U4" s="24"/>
      <c r="V4" s="24"/>
      <c r="W4" s="29" t="s">
        <v>15</v>
      </c>
      <c r="X4" s="30" t="s">
        <v>16</v>
      </c>
      <c r="Y4" s="31" t="s">
        <v>17</v>
      </c>
      <c r="Z4" s="32" t="s">
        <v>5</v>
      </c>
      <c r="AA4" s="32"/>
    </row>
    <row r="5" customFormat="false" ht="17.1" hidden="false" customHeight="true" outlineLevel="0" collapsed="false">
      <c r="A5" s="24"/>
      <c r="B5" s="24"/>
      <c r="C5" s="25"/>
      <c r="D5" s="27" t="s">
        <v>6</v>
      </c>
      <c r="E5" s="27" t="s">
        <v>18</v>
      </c>
      <c r="F5" s="27"/>
      <c r="G5" s="27"/>
      <c r="H5" s="27" t="s">
        <v>19</v>
      </c>
      <c r="I5" s="27" t="s">
        <v>20</v>
      </c>
      <c r="J5" s="27" t="s">
        <v>21</v>
      </c>
      <c r="K5" s="27"/>
      <c r="L5" s="27"/>
      <c r="M5" s="27"/>
      <c r="N5" s="27"/>
      <c r="O5" s="27"/>
      <c r="P5" s="27"/>
      <c r="Q5" s="28"/>
      <c r="R5" s="24"/>
      <c r="S5" s="24"/>
      <c r="T5" s="24"/>
      <c r="U5" s="24"/>
      <c r="V5" s="24"/>
      <c r="W5" s="29"/>
      <c r="X5" s="30"/>
      <c r="Y5" s="31"/>
      <c r="Z5" s="32"/>
      <c r="AA5" s="32"/>
    </row>
    <row r="6" customFormat="false" ht="17.1" hidden="false" customHeight="true" outlineLevel="0" collapsed="false">
      <c r="A6" s="24"/>
      <c r="B6" s="24"/>
      <c r="C6" s="25"/>
      <c r="D6" s="27"/>
      <c r="E6" s="27"/>
      <c r="F6" s="27"/>
      <c r="G6" s="27"/>
      <c r="H6" s="27"/>
      <c r="I6" s="27"/>
      <c r="J6" s="27"/>
      <c r="K6" s="27"/>
      <c r="L6" s="27" t="s">
        <v>22</v>
      </c>
      <c r="M6" s="27" t="s">
        <v>23</v>
      </c>
      <c r="N6" s="27"/>
      <c r="O6" s="27"/>
      <c r="P6" s="27"/>
      <c r="Q6" s="28"/>
      <c r="R6" s="24"/>
      <c r="S6" s="24"/>
      <c r="T6" s="24"/>
      <c r="U6" s="24"/>
      <c r="V6" s="24"/>
      <c r="W6" s="29"/>
      <c r="X6" s="30"/>
      <c r="Y6" s="31"/>
      <c r="Z6" s="32"/>
      <c r="AA6" s="32"/>
    </row>
    <row r="7" customFormat="false" ht="17.1" hidden="false" customHeight="true" outlineLevel="0" collapsed="false">
      <c r="A7" s="24"/>
      <c r="B7" s="24"/>
      <c r="C7" s="25"/>
      <c r="D7" s="27"/>
      <c r="E7" s="27" t="s">
        <v>24</v>
      </c>
      <c r="F7" s="27" t="s">
        <v>25</v>
      </c>
      <c r="G7" s="27" t="s">
        <v>26</v>
      </c>
      <c r="H7" s="27"/>
      <c r="I7" s="27"/>
      <c r="J7" s="27"/>
      <c r="K7" s="27"/>
      <c r="L7" s="27"/>
      <c r="M7" s="27"/>
      <c r="N7" s="27"/>
      <c r="O7" s="27"/>
      <c r="P7" s="27"/>
      <c r="Q7" s="28"/>
      <c r="R7" s="33" t="s">
        <v>6</v>
      </c>
      <c r="S7" s="34" t="s">
        <v>27</v>
      </c>
      <c r="T7" s="34" t="s">
        <v>28</v>
      </c>
      <c r="U7" s="34" t="s">
        <v>29</v>
      </c>
      <c r="V7" s="34" t="s">
        <v>30</v>
      </c>
      <c r="W7" s="29"/>
      <c r="X7" s="30"/>
      <c r="Y7" s="31"/>
      <c r="Z7" s="32"/>
      <c r="AA7" s="32"/>
    </row>
    <row r="8" customFormat="false" ht="17.1" hidden="false" customHeight="true" outlineLevel="0" collapsed="false">
      <c r="A8" s="20"/>
      <c r="B8" s="20"/>
      <c r="C8" s="35"/>
      <c r="D8" s="36"/>
      <c r="E8" s="36"/>
      <c r="F8" s="37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8"/>
      <c r="Y8" s="38"/>
      <c r="Z8" s="39"/>
      <c r="AA8" s="40"/>
    </row>
    <row r="9" customFormat="false" ht="17.1" hidden="false" customHeight="true" outlineLevel="0" collapsed="false">
      <c r="A9" s="36"/>
      <c r="B9" s="41" t="s">
        <v>31</v>
      </c>
      <c r="C9" s="42" t="n">
        <v>21544</v>
      </c>
      <c r="D9" s="43" t="n">
        <v>21377</v>
      </c>
      <c r="E9" s="43" t="n">
        <v>20056</v>
      </c>
      <c r="F9" s="44" t="n">
        <v>437</v>
      </c>
      <c r="G9" s="43" t="n">
        <v>351</v>
      </c>
      <c r="H9" s="43" t="n">
        <v>0</v>
      </c>
      <c r="I9" s="43" t="n">
        <v>265</v>
      </c>
      <c r="J9" s="43" t="n">
        <v>268</v>
      </c>
      <c r="K9" s="43" t="n">
        <v>9</v>
      </c>
      <c r="L9" s="43" t="n">
        <v>0</v>
      </c>
      <c r="M9" s="43" t="n">
        <v>0</v>
      </c>
      <c r="N9" s="43" t="n">
        <v>2</v>
      </c>
      <c r="O9" s="43" t="n">
        <v>21</v>
      </c>
      <c r="P9" s="43" t="n">
        <v>135</v>
      </c>
      <c r="Q9" s="43" t="n">
        <v>0</v>
      </c>
      <c r="R9" s="43" t="n">
        <v>6</v>
      </c>
      <c r="S9" s="43" t="n">
        <v>6</v>
      </c>
      <c r="T9" s="43" t="n">
        <v>0</v>
      </c>
      <c r="U9" s="43" t="n">
        <v>0</v>
      </c>
      <c r="V9" s="43" t="n">
        <v>0</v>
      </c>
      <c r="W9" s="43" t="n">
        <v>573</v>
      </c>
      <c r="X9" s="45" t="n">
        <v>99.2</v>
      </c>
      <c r="Y9" s="45" t="n">
        <v>0.1</v>
      </c>
      <c r="Z9" s="46" t="s">
        <v>31</v>
      </c>
      <c r="AA9" s="47"/>
    </row>
    <row r="10" s="55" customFormat="true" ht="17.1" hidden="false" customHeight="true" outlineLevel="0" collapsed="false">
      <c r="A10" s="48"/>
      <c r="B10" s="49" t="s">
        <v>32</v>
      </c>
      <c r="C10" s="50" t="n">
        <f aca="false">D10+K10+L10+M10+N10+O10+P10+Q10</f>
        <v>21395</v>
      </c>
      <c r="D10" s="51" t="n">
        <f aca="false">SUM(E10:J10)</f>
        <v>21218</v>
      </c>
      <c r="E10" s="51" t="n">
        <f aca="false">E16+E36+E39+E44+E46+E49+E53+E57+E60+E63+E65</f>
        <v>19748</v>
      </c>
      <c r="F10" s="52" t="n">
        <f aca="false">F16+F36+F39+F44+F46+F49+F53+F57+F60+F63+F65</f>
        <v>428</v>
      </c>
      <c r="G10" s="51" t="n">
        <f aca="false">G16+G36+G39+G44+G46+G49+G53+G57+G60+G63+G65</f>
        <v>446</v>
      </c>
      <c r="H10" s="51" t="n">
        <f aca="false">H16+H36+H39+H44+H46+H49+H53+H57+H60+H63+H65</f>
        <v>0</v>
      </c>
      <c r="I10" s="51" t="n">
        <f aca="false">I16+I36+I39+I44+I46+I49+I53+I57+I60+I63+I65</f>
        <v>272</v>
      </c>
      <c r="J10" s="51" t="n">
        <f aca="false">J16+J36+J39+J44+J46+J49+J53+J57+J60+J63+J65</f>
        <v>324</v>
      </c>
      <c r="K10" s="51" t="n">
        <f aca="false">K16+K36+K39+K44+K46+K49+K53+K57+K60+K63+K65</f>
        <v>9</v>
      </c>
      <c r="L10" s="51" t="n">
        <f aca="false">L16+L36+L39+L44+L46+L49+L53+L57+L60+L63+L65</f>
        <v>1</v>
      </c>
      <c r="M10" s="51" t="n">
        <f aca="false">M16+M36+M39+M44+M46+M49+M53+M57+M60+M63+M65</f>
        <v>3</v>
      </c>
      <c r="N10" s="51" t="n">
        <f aca="false">N16+N36+N39+N44+N46+N49+N53+N57+N60+N63+N65</f>
        <v>1</v>
      </c>
      <c r="O10" s="51" t="n">
        <f aca="false">O16+O36+O39+O44+O46+O49+O53+O57+O60+O63+O65</f>
        <v>30</v>
      </c>
      <c r="P10" s="51" t="n">
        <f aca="false">P16+P36+P39+P44+P46+P49+P53+P57+P60+P63+P65</f>
        <v>132</v>
      </c>
      <c r="Q10" s="51" t="n">
        <f aca="false">Q16+Q36+Q39+Q44+Q46+Q49+Q53+Q57+Q60+Q63+Q65</f>
        <v>1</v>
      </c>
      <c r="R10" s="51" t="n">
        <f aca="false">SUM(S10:V10)</f>
        <v>9</v>
      </c>
      <c r="S10" s="51" t="n">
        <f aca="false">S16+S36+S39+S44+S46+S49+S53+S57+S60+S63+S65</f>
        <v>9</v>
      </c>
      <c r="T10" s="51" t="n">
        <f aca="false">T16+T36+T39+T44+T46+T49+T53+T57+T60+T63+T65</f>
        <v>0</v>
      </c>
      <c r="U10" s="51" t="n">
        <f aca="false">U16+U36+U39+U44+U46+U49+U53+U57+U60+U63+U65</f>
        <v>0</v>
      </c>
      <c r="V10" s="51" t="n">
        <f aca="false">V16+V36+V39+V44+V46+V49+V53+V57+V60+V63+V65</f>
        <v>0</v>
      </c>
      <c r="W10" s="51" t="n">
        <f aca="false">W16+W36+W39+W44+W46+W49+W53+W57+W60+W63+W65</f>
        <v>619</v>
      </c>
      <c r="X10" s="53" t="n">
        <v>99.2</v>
      </c>
      <c r="Y10" s="53" t="n">
        <f aca="false">(O10+R10)/C10*100</f>
        <v>0.182285580743164</v>
      </c>
      <c r="Z10" s="46" t="s">
        <v>32</v>
      </c>
      <c r="AA10" s="54"/>
    </row>
    <row r="11" s="65" customFormat="true" ht="17.1" hidden="false" customHeight="true" outlineLevel="0" collapsed="false">
      <c r="A11" s="56"/>
      <c r="B11" s="57" t="s">
        <v>33</v>
      </c>
      <c r="C11" s="58"/>
      <c r="D11" s="59"/>
      <c r="E11" s="60"/>
      <c r="F11" s="61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59"/>
      <c r="S11" s="59"/>
      <c r="T11" s="59"/>
      <c r="U11" s="59"/>
      <c r="V11" s="59"/>
      <c r="W11" s="59"/>
      <c r="X11" s="62"/>
      <c r="Y11" s="62"/>
      <c r="Z11" s="63"/>
      <c r="AA11" s="64"/>
    </row>
    <row r="12" customFormat="false" ht="17.1" hidden="false" customHeight="true" outlineLevel="0" collapsed="false">
      <c r="A12" s="20"/>
      <c r="B12" s="66" t="s">
        <v>34</v>
      </c>
      <c r="C12" s="67" t="n">
        <f aca="false">D12+K12+L12+M12+N12+O12+P12+Q12</f>
        <v>147</v>
      </c>
      <c r="D12" s="68" t="n">
        <f aca="false">SUM(E12:J12)</f>
        <v>147</v>
      </c>
      <c r="E12" s="68" t="n">
        <v>141</v>
      </c>
      <c r="F12" s="69" t="n">
        <v>0</v>
      </c>
      <c r="G12" s="68" t="n">
        <v>1</v>
      </c>
      <c r="H12" s="68" t="n">
        <v>0</v>
      </c>
      <c r="I12" s="68" t="n">
        <v>5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SUM(S12:V12)</f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10</v>
      </c>
      <c r="X12" s="70" t="n">
        <f aca="false">D12/C12*100</f>
        <v>100</v>
      </c>
      <c r="Y12" s="71" t="n">
        <f aca="false">(O12+R12)/C12*100</f>
        <v>0</v>
      </c>
      <c r="Z12" s="72" t="s">
        <v>34</v>
      </c>
      <c r="AA12" s="47"/>
    </row>
    <row r="13" customFormat="false" ht="17.1" hidden="false" customHeight="true" outlineLevel="0" collapsed="false">
      <c r="A13" s="20"/>
      <c r="B13" s="66" t="s">
        <v>35</v>
      </c>
      <c r="C13" s="67" t="n">
        <f aca="false">D13+K13+L13+M13+N13+O13+P13+Q13</f>
        <v>20780</v>
      </c>
      <c r="D13" s="68" t="n">
        <f aca="false">SUM(E13:J13)</f>
        <v>20604</v>
      </c>
      <c r="E13" s="68" t="n">
        <v>19146</v>
      </c>
      <c r="F13" s="69" t="n">
        <v>428</v>
      </c>
      <c r="G13" s="68" t="n">
        <v>440</v>
      </c>
      <c r="H13" s="68" t="n">
        <v>0</v>
      </c>
      <c r="I13" s="68" t="n">
        <v>266</v>
      </c>
      <c r="J13" s="68" t="n">
        <v>324</v>
      </c>
      <c r="K13" s="68" t="n">
        <v>9</v>
      </c>
      <c r="L13" s="68" t="n">
        <v>1</v>
      </c>
      <c r="M13" s="68" t="n">
        <v>3</v>
      </c>
      <c r="N13" s="68" t="n">
        <v>1</v>
      </c>
      <c r="O13" s="68" t="n">
        <v>30</v>
      </c>
      <c r="P13" s="68" t="n">
        <v>131</v>
      </c>
      <c r="Q13" s="68" t="n">
        <v>1</v>
      </c>
      <c r="R13" s="68" t="n">
        <f aca="false">SUM(S13:V13)</f>
        <v>9</v>
      </c>
      <c r="S13" s="68" t="n">
        <v>9</v>
      </c>
      <c r="T13" s="68" t="n">
        <v>0</v>
      </c>
      <c r="U13" s="68" t="n">
        <v>0</v>
      </c>
      <c r="V13" s="68" t="n">
        <v>0</v>
      </c>
      <c r="W13" s="68" t="n">
        <v>597</v>
      </c>
      <c r="X13" s="70" t="n">
        <f aca="false">D13/C13*100</f>
        <v>99.153031761309</v>
      </c>
      <c r="Y13" s="70" t="n">
        <f aca="false">(O13+R13)/C13*100</f>
        <v>0.187680461982676</v>
      </c>
      <c r="Z13" s="72" t="s">
        <v>35</v>
      </c>
      <c r="AA13" s="47"/>
    </row>
    <row r="14" customFormat="false" ht="17.1" hidden="false" customHeight="true" outlineLevel="0" collapsed="false">
      <c r="A14" s="20"/>
      <c r="B14" s="66" t="s">
        <v>36</v>
      </c>
      <c r="C14" s="67" t="n">
        <f aca="false">D14+K14+L14+M14+N14+O14+P14+Q14</f>
        <v>468</v>
      </c>
      <c r="D14" s="68" t="n">
        <f aca="false">SUM(E14:J14)</f>
        <v>467</v>
      </c>
      <c r="E14" s="68" t="n">
        <v>461</v>
      </c>
      <c r="F14" s="69" t="n">
        <v>0</v>
      </c>
      <c r="G14" s="68" t="n">
        <v>5</v>
      </c>
      <c r="H14" s="68" t="n">
        <v>0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1</v>
      </c>
      <c r="Q14" s="68" t="n">
        <v>0</v>
      </c>
      <c r="R14" s="68" t="n">
        <f aca="false">SUM(S14:V14)</f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12</v>
      </c>
      <c r="X14" s="70" t="n">
        <f aca="false">D14/C14*100</f>
        <v>99.7863247863248</v>
      </c>
      <c r="Y14" s="71" t="n">
        <f aca="false">(O14+R14)/C14*100</f>
        <v>0</v>
      </c>
      <c r="Z14" s="72" t="s">
        <v>36</v>
      </c>
      <c r="AA14" s="47"/>
    </row>
    <row r="15" s="65" customFormat="true" ht="15.75" hidden="false" customHeight="true" outlineLevel="0" collapsed="false">
      <c r="A15" s="56"/>
      <c r="B15" s="56"/>
      <c r="C15" s="58"/>
      <c r="D15" s="73"/>
      <c r="E15" s="73"/>
      <c r="F15" s="74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5"/>
      <c r="Y15" s="75"/>
      <c r="Z15" s="63"/>
      <c r="AA15" s="64"/>
    </row>
    <row r="16" s="83" customFormat="true" ht="15.75" hidden="false" customHeight="true" outlineLevel="0" collapsed="false">
      <c r="A16" s="76" t="s">
        <v>37</v>
      </c>
      <c r="B16" s="76"/>
      <c r="C16" s="77" t="n">
        <f aca="false">SUM(C18:C35)</f>
        <v>18054</v>
      </c>
      <c r="D16" s="78" t="n">
        <f aca="false">SUM(D18:D35)</f>
        <v>17905</v>
      </c>
      <c r="E16" s="78" t="n">
        <f aca="false">SUM(E18:E35)</f>
        <v>16653</v>
      </c>
      <c r="F16" s="79" t="n">
        <f aca="false">SUM(F18:F35)</f>
        <v>373</v>
      </c>
      <c r="G16" s="78" t="n">
        <f aca="false">SUM(G18:G35)</f>
        <v>381</v>
      </c>
      <c r="H16" s="78" t="n">
        <f aca="false">SUM(H18:H35)</f>
        <v>0</v>
      </c>
      <c r="I16" s="78" t="n">
        <f aca="false">SUM(I18:I35)</f>
        <v>239</v>
      </c>
      <c r="J16" s="78" t="n">
        <f aca="false">SUM(J18:J35)</f>
        <v>259</v>
      </c>
      <c r="K16" s="78" t="n">
        <f aca="false">SUM(K18:K35)</f>
        <v>8</v>
      </c>
      <c r="L16" s="78" t="n">
        <f aca="false">SUM(L18:L35)</f>
        <v>1</v>
      </c>
      <c r="M16" s="78" t="n">
        <f aca="false">SUM(M18:M35)</f>
        <v>0</v>
      </c>
      <c r="N16" s="78" t="n">
        <f aca="false">SUM(N18:N35)</f>
        <v>1</v>
      </c>
      <c r="O16" s="78" t="n">
        <f aca="false">SUM(O18:O35)</f>
        <v>25</v>
      </c>
      <c r="P16" s="78" t="n">
        <f aca="false">SUM(P18:P35)</f>
        <v>114</v>
      </c>
      <c r="Q16" s="78" t="n">
        <f aca="false">SUM(Q18:Q35)</f>
        <v>0</v>
      </c>
      <c r="R16" s="78" t="n">
        <f aca="false">SUM(R18:R35)</f>
        <v>8</v>
      </c>
      <c r="S16" s="78" t="n">
        <f aca="false">SUM(S18:S35)</f>
        <v>8</v>
      </c>
      <c r="T16" s="78" t="n">
        <f aca="false">SUM(T18:T35)</f>
        <v>0</v>
      </c>
      <c r="U16" s="78" t="n">
        <f aca="false">SUM(U18:U35)</f>
        <v>0</v>
      </c>
      <c r="V16" s="78" t="n">
        <f aca="false">SUM(V18:V35)</f>
        <v>0</v>
      </c>
      <c r="W16" s="78" t="n">
        <f aca="false">SUM(W18:W35)</f>
        <v>553</v>
      </c>
      <c r="X16" s="80" t="n">
        <f aca="false">D16/C16*100</f>
        <v>99.1746981278387</v>
      </c>
      <c r="Y16" s="81" t="n">
        <f aca="false">(O16+R16)/C16*100</f>
        <v>0.182784978398139</v>
      </c>
      <c r="Z16" s="82" t="s">
        <v>37</v>
      </c>
      <c r="AA16" s="82"/>
    </row>
    <row r="17" s="83" customFormat="true" ht="15.75" hidden="false" customHeight="true" outlineLevel="0" collapsed="false">
      <c r="A17" s="84"/>
      <c r="B17" s="85" t="s">
        <v>38</v>
      </c>
      <c r="C17" s="77" t="n">
        <f aca="false">SUM(C18:C22)</f>
        <v>9398</v>
      </c>
      <c r="D17" s="78" t="n">
        <f aca="false">SUM(D18:D22)</f>
        <v>9325</v>
      </c>
      <c r="E17" s="78" t="n">
        <f aca="false">SUM(E18:E22)</f>
        <v>8665</v>
      </c>
      <c r="F17" s="79" t="n">
        <f aca="false">SUM(F18:F22)</f>
        <v>151</v>
      </c>
      <c r="G17" s="78" t="n">
        <f aca="false">SUM(G18:G22)</f>
        <v>219</v>
      </c>
      <c r="H17" s="78" t="n">
        <f aca="false">SUM(H18:H22)</f>
        <v>0</v>
      </c>
      <c r="I17" s="78" t="n">
        <f aca="false">SUM(I18:I22)</f>
        <v>153</v>
      </c>
      <c r="J17" s="78" t="n">
        <f aca="false">SUM(J18:J22)</f>
        <v>137</v>
      </c>
      <c r="K17" s="78" t="n">
        <f aca="false">SUM(K18:K22)</f>
        <v>3</v>
      </c>
      <c r="L17" s="78" t="n">
        <f aca="false">SUM(L18:L22)</f>
        <v>0</v>
      </c>
      <c r="M17" s="78" t="n">
        <f aca="false">SUM(M18:M22)</f>
        <v>0</v>
      </c>
      <c r="N17" s="78" t="n">
        <f aca="false">SUM(N18:N22)</f>
        <v>0</v>
      </c>
      <c r="O17" s="78" t="n">
        <f aca="false">SUM(O18:O22)</f>
        <v>13</v>
      </c>
      <c r="P17" s="78" t="n">
        <f aca="false">SUM(P18:P22)</f>
        <v>57</v>
      </c>
      <c r="Q17" s="78" t="n">
        <f aca="false">SUM(Q18:Q22)</f>
        <v>0</v>
      </c>
      <c r="R17" s="78" t="n">
        <f aca="false">SUM(R18:R22)</f>
        <v>5</v>
      </c>
      <c r="S17" s="78" t="n">
        <f aca="false">SUM(S18:S22)</f>
        <v>5</v>
      </c>
      <c r="T17" s="78" t="n">
        <f aca="false">SUM(T18:T22)</f>
        <v>0</v>
      </c>
      <c r="U17" s="78" t="n">
        <f aca="false">SUM(U18:U22)</f>
        <v>0</v>
      </c>
      <c r="V17" s="78" t="n">
        <f aca="false">SUM(V18:V22)</f>
        <v>0</v>
      </c>
      <c r="W17" s="78" t="n">
        <f aca="false">SUM(W18:W22)</f>
        <v>303</v>
      </c>
      <c r="X17" s="80" t="n">
        <f aca="false">D17/C17*100</f>
        <v>99.2232389870185</v>
      </c>
      <c r="Y17" s="81" t="n">
        <f aca="false">(O17+R17)/C17*100</f>
        <v>0.191530112789955</v>
      </c>
      <c r="Z17" s="86" t="s">
        <v>38</v>
      </c>
      <c r="AA17" s="84"/>
    </row>
    <row r="18" s="97" customFormat="true" ht="15.75" hidden="false" customHeight="true" outlineLevel="0" collapsed="false">
      <c r="A18" s="87"/>
      <c r="B18" s="88" t="s">
        <v>39</v>
      </c>
      <c r="C18" s="89" t="n">
        <f aca="false">D18+K18+L18+M18+N18+O18+P18+Q18</f>
        <v>2462</v>
      </c>
      <c r="D18" s="90" t="n">
        <f aca="false">SUM(E18:J18)</f>
        <v>2440</v>
      </c>
      <c r="E18" s="91" t="n">
        <v>2271</v>
      </c>
      <c r="F18" s="92" t="n">
        <v>33</v>
      </c>
      <c r="G18" s="91" t="n">
        <v>58</v>
      </c>
      <c r="H18" s="91" t="n">
        <v>0</v>
      </c>
      <c r="I18" s="91" t="n">
        <v>48</v>
      </c>
      <c r="J18" s="91" t="n">
        <v>30</v>
      </c>
      <c r="K18" s="91" t="n">
        <v>1</v>
      </c>
      <c r="L18" s="91" t="n">
        <v>0</v>
      </c>
      <c r="M18" s="91" t="n">
        <v>0</v>
      </c>
      <c r="N18" s="91" t="n">
        <v>0</v>
      </c>
      <c r="O18" s="91" t="n">
        <v>4</v>
      </c>
      <c r="P18" s="91" t="n">
        <v>17</v>
      </c>
      <c r="Q18" s="91" t="n">
        <v>0</v>
      </c>
      <c r="R18" s="90" t="n">
        <f aca="false">SUM(S18:V18)</f>
        <v>3</v>
      </c>
      <c r="S18" s="91" t="n">
        <v>3</v>
      </c>
      <c r="T18" s="91" t="n">
        <v>0</v>
      </c>
      <c r="U18" s="91" t="n">
        <v>0</v>
      </c>
      <c r="V18" s="91" t="n">
        <v>0</v>
      </c>
      <c r="W18" s="91" t="n">
        <v>100</v>
      </c>
      <c r="X18" s="93" t="n">
        <f aca="false">D18/C18*100</f>
        <v>99.10641754671</v>
      </c>
      <c r="Y18" s="94" t="n">
        <f aca="false">(O18+R18)/C18*100</f>
        <v>0.284321689683184</v>
      </c>
      <c r="Z18" s="95" t="s">
        <v>39</v>
      </c>
      <c r="AA18" s="96"/>
    </row>
    <row r="19" s="97" customFormat="true" ht="15.75" hidden="false" customHeight="true" outlineLevel="0" collapsed="false">
      <c r="A19" s="87"/>
      <c r="B19" s="88" t="s">
        <v>40</v>
      </c>
      <c r="C19" s="89" t="n">
        <f aca="false">D19+K19+L19+M19+N19+O19+P19+Q19</f>
        <v>1695</v>
      </c>
      <c r="D19" s="90" t="n">
        <f aca="false">SUM(E19:J19)</f>
        <v>1678</v>
      </c>
      <c r="E19" s="91" t="n">
        <v>1544</v>
      </c>
      <c r="F19" s="92" t="n">
        <v>42</v>
      </c>
      <c r="G19" s="91" t="n">
        <v>31</v>
      </c>
      <c r="H19" s="91" t="n">
        <v>0</v>
      </c>
      <c r="I19" s="91" t="n">
        <v>25</v>
      </c>
      <c r="J19" s="91" t="n">
        <v>36</v>
      </c>
      <c r="K19" s="91" t="n">
        <v>2</v>
      </c>
      <c r="L19" s="91" t="n">
        <v>0</v>
      </c>
      <c r="M19" s="91" t="n">
        <v>0</v>
      </c>
      <c r="N19" s="91" t="n">
        <v>0</v>
      </c>
      <c r="O19" s="91" t="n">
        <v>4</v>
      </c>
      <c r="P19" s="91" t="n">
        <v>11</v>
      </c>
      <c r="Q19" s="91" t="n">
        <v>0</v>
      </c>
      <c r="R19" s="90" t="n">
        <f aca="false">SUM(S19:V19)</f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39</v>
      </c>
      <c r="X19" s="93" t="n">
        <f aca="false">D19/C19*100</f>
        <v>98.9970501474926</v>
      </c>
      <c r="Y19" s="94" t="n">
        <f aca="false">(O19+R19)/C19*100</f>
        <v>0.235988200589971</v>
      </c>
      <c r="Z19" s="95" t="s">
        <v>40</v>
      </c>
      <c r="AA19" s="96"/>
    </row>
    <row r="20" s="97" customFormat="true" ht="15.75" hidden="false" customHeight="true" outlineLevel="0" collapsed="false">
      <c r="A20" s="87"/>
      <c r="B20" s="88" t="s">
        <v>41</v>
      </c>
      <c r="C20" s="89" t="n">
        <f aca="false">D20+K20+L20+M20+N20+O20+P20+Q20</f>
        <v>1103</v>
      </c>
      <c r="D20" s="90" t="n">
        <f aca="false">SUM(E20:J20)</f>
        <v>1093</v>
      </c>
      <c r="E20" s="91" t="n">
        <v>999</v>
      </c>
      <c r="F20" s="92" t="n">
        <v>33</v>
      </c>
      <c r="G20" s="91" t="n">
        <v>35</v>
      </c>
      <c r="H20" s="91" t="n">
        <v>0</v>
      </c>
      <c r="I20" s="91" t="n">
        <v>13</v>
      </c>
      <c r="J20" s="91" t="n">
        <v>13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4</v>
      </c>
      <c r="P20" s="91" t="n">
        <v>6</v>
      </c>
      <c r="Q20" s="91" t="n">
        <v>0</v>
      </c>
      <c r="R20" s="90" t="n">
        <f aca="false">SUM(S20:V20)</f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32</v>
      </c>
      <c r="X20" s="93" t="n">
        <f aca="false">D20/C20*100</f>
        <v>99.0933816863101</v>
      </c>
      <c r="Y20" s="94" t="n">
        <f aca="false">(O20+R20)/C20*100</f>
        <v>0.362647325475975</v>
      </c>
      <c r="Z20" s="95" t="s">
        <v>41</v>
      </c>
      <c r="AA20" s="96"/>
    </row>
    <row r="21" s="97" customFormat="true" ht="15.75" hidden="false" customHeight="true" outlineLevel="0" collapsed="false">
      <c r="A21" s="87"/>
      <c r="B21" s="88" t="s">
        <v>42</v>
      </c>
      <c r="C21" s="89" t="n">
        <f aca="false">D21+K21+L21+M21+N21+O21+P21+Q21</f>
        <v>2012</v>
      </c>
      <c r="D21" s="90" t="n">
        <f aca="false">SUM(E21:J21)</f>
        <v>1997</v>
      </c>
      <c r="E21" s="91" t="n">
        <v>1848</v>
      </c>
      <c r="F21" s="92" t="n">
        <v>24</v>
      </c>
      <c r="G21" s="91" t="n">
        <v>51</v>
      </c>
      <c r="H21" s="91" t="n">
        <v>0</v>
      </c>
      <c r="I21" s="91" t="n">
        <v>44</v>
      </c>
      <c r="J21" s="91" t="n">
        <v>3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</v>
      </c>
      <c r="P21" s="91" t="n">
        <v>14</v>
      </c>
      <c r="Q21" s="91" t="n">
        <v>0</v>
      </c>
      <c r="R21" s="90" t="n">
        <f aca="false">SUM(S21:V21)</f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69</v>
      </c>
      <c r="X21" s="93" t="n">
        <f aca="false">D21/C21*100</f>
        <v>99.2544731610338</v>
      </c>
      <c r="Y21" s="94" t="n">
        <f aca="false">(O21+R21)/C21*100</f>
        <v>0.0497017892644135</v>
      </c>
      <c r="Z21" s="95" t="s">
        <v>42</v>
      </c>
      <c r="AA21" s="96"/>
    </row>
    <row r="22" s="97" customFormat="true" ht="15.75" hidden="false" customHeight="true" outlineLevel="0" collapsed="false">
      <c r="A22" s="87"/>
      <c r="B22" s="88" t="s">
        <v>43</v>
      </c>
      <c r="C22" s="89" t="n">
        <f aca="false">D22+K22+L22+M22+N22+O22+P22+Q22</f>
        <v>2126</v>
      </c>
      <c r="D22" s="90" t="n">
        <f aca="false">SUM(E22:J22)</f>
        <v>2117</v>
      </c>
      <c r="E22" s="91" t="n">
        <v>2003</v>
      </c>
      <c r="F22" s="92" t="n">
        <v>19</v>
      </c>
      <c r="G22" s="91" t="n">
        <v>44</v>
      </c>
      <c r="H22" s="91" t="n">
        <v>0</v>
      </c>
      <c r="I22" s="91" t="n">
        <v>23</v>
      </c>
      <c r="J22" s="91" t="n">
        <v>28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9</v>
      </c>
      <c r="Q22" s="91" t="n">
        <v>0</v>
      </c>
      <c r="R22" s="90" t="n">
        <f aca="false">SUM(S22:V22)</f>
        <v>2</v>
      </c>
      <c r="S22" s="91" t="n">
        <v>2</v>
      </c>
      <c r="T22" s="91" t="n">
        <v>0</v>
      </c>
      <c r="U22" s="91" t="n">
        <v>0</v>
      </c>
      <c r="V22" s="91" t="n">
        <v>0</v>
      </c>
      <c r="W22" s="91" t="n">
        <v>63</v>
      </c>
      <c r="X22" s="93" t="n">
        <f aca="false">D22/C22*100</f>
        <v>99.5766698024459</v>
      </c>
      <c r="Y22" s="94" t="n">
        <f aca="false">(O22+R22)/C22*100</f>
        <v>0.0940733772342427</v>
      </c>
      <c r="Z22" s="95" t="s">
        <v>43</v>
      </c>
      <c r="AA22" s="96"/>
    </row>
    <row r="23" s="97" customFormat="true" ht="15.75" hidden="false" customHeight="true" outlineLevel="0" collapsed="false">
      <c r="A23" s="87"/>
      <c r="B23" s="85" t="s">
        <v>44</v>
      </c>
      <c r="C23" s="89" t="n">
        <f aca="false">D23+K23+L23+M23+N23+O23+P23+Q23</f>
        <v>1371</v>
      </c>
      <c r="D23" s="90" t="n">
        <f aca="false">SUM(E23:J23)</f>
        <v>1359</v>
      </c>
      <c r="E23" s="91" t="n">
        <v>1255</v>
      </c>
      <c r="F23" s="92" t="n">
        <v>59</v>
      </c>
      <c r="G23" s="91" t="n">
        <v>17</v>
      </c>
      <c r="H23" s="91" t="n">
        <v>0</v>
      </c>
      <c r="I23" s="91" t="n">
        <v>7</v>
      </c>
      <c r="J23" s="91" t="n">
        <v>21</v>
      </c>
      <c r="K23" s="91" t="n">
        <v>1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11</v>
      </c>
      <c r="Q23" s="91" t="n">
        <v>0</v>
      </c>
      <c r="R23" s="90" t="n">
        <f aca="false">SUM(S23:V23)</f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26</v>
      </c>
      <c r="X23" s="93" t="n">
        <f aca="false">D23/C23*100</f>
        <v>99.1247264770241</v>
      </c>
      <c r="Y23" s="94" t="n">
        <f aca="false">(O23+R23)/C23*100</f>
        <v>0</v>
      </c>
      <c r="Z23" s="86" t="s">
        <v>44</v>
      </c>
      <c r="AA23" s="96"/>
    </row>
    <row r="24" s="97" customFormat="true" ht="15.75" hidden="false" customHeight="true" outlineLevel="0" collapsed="false">
      <c r="A24" s="87"/>
      <c r="B24" s="85" t="s">
        <v>45</v>
      </c>
      <c r="C24" s="89" t="n">
        <f aca="false">D24+K24+L24+M24+N24+O24+P24+Q24</f>
        <v>428</v>
      </c>
      <c r="D24" s="90" t="n">
        <f aca="false">SUM(E24:J24)</f>
        <v>420</v>
      </c>
      <c r="E24" s="91" t="n">
        <v>383</v>
      </c>
      <c r="F24" s="92" t="n">
        <v>20</v>
      </c>
      <c r="G24" s="91" t="n">
        <v>10</v>
      </c>
      <c r="H24" s="91" t="n">
        <v>0</v>
      </c>
      <c r="I24" s="91" t="n">
        <v>1</v>
      </c>
      <c r="J24" s="91" t="n">
        <v>6</v>
      </c>
      <c r="K24" s="91" t="n">
        <v>0</v>
      </c>
      <c r="L24" s="91" t="n">
        <v>1</v>
      </c>
      <c r="M24" s="91" t="n">
        <v>0</v>
      </c>
      <c r="N24" s="91" t="n">
        <v>0</v>
      </c>
      <c r="O24" s="91" t="n">
        <v>0</v>
      </c>
      <c r="P24" s="91" t="n">
        <v>7</v>
      </c>
      <c r="Q24" s="91" t="n">
        <v>0</v>
      </c>
      <c r="R24" s="90" t="n">
        <f aca="false">SUM(S24:V24)</f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8</v>
      </c>
      <c r="X24" s="93" t="n">
        <f aca="false">D24/C24*100</f>
        <v>98.1308411214953</v>
      </c>
      <c r="Y24" s="94" t="n">
        <f aca="false">(O24+R24)/C24*100</f>
        <v>0</v>
      </c>
      <c r="Z24" s="86" t="s">
        <v>45</v>
      </c>
      <c r="AA24" s="96"/>
    </row>
    <row r="25" s="97" customFormat="true" ht="15.75" hidden="false" customHeight="true" outlineLevel="0" collapsed="false">
      <c r="A25" s="87"/>
      <c r="B25" s="85" t="s">
        <v>46</v>
      </c>
      <c r="C25" s="89" t="n">
        <f aca="false">D25+K25+L25+M25+N25+O25+P25+Q25</f>
        <v>604</v>
      </c>
      <c r="D25" s="90" t="n">
        <f aca="false">SUM(E25:J25)</f>
        <v>597</v>
      </c>
      <c r="E25" s="91" t="n">
        <v>574</v>
      </c>
      <c r="F25" s="92" t="n">
        <v>6</v>
      </c>
      <c r="G25" s="91" t="n">
        <v>5</v>
      </c>
      <c r="H25" s="91" t="n">
        <v>0</v>
      </c>
      <c r="I25" s="91" t="n">
        <v>4</v>
      </c>
      <c r="J25" s="91" t="n">
        <v>8</v>
      </c>
      <c r="K25" s="91" t="n">
        <v>0</v>
      </c>
      <c r="L25" s="91" t="n">
        <v>0</v>
      </c>
      <c r="M25" s="91" t="n">
        <v>0</v>
      </c>
      <c r="N25" s="91" t="n">
        <v>1</v>
      </c>
      <c r="O25" s="91" t="n">
        <v>0</v>
      </c>
      <c r="P25" s="91" t="n">
        <v>6</v>
      </c>
      <c r="Q25" s="91" t="n">
        <v>0</v>
      </c>
      <c r="R25" s="90" t="n">
        <f aca="false">SUM(S25:V25)</f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21</v>
      </c>
      <c r="X25" s="93" t="n">
        <f aca="false">D25/C25*100</f>
        <v>98.841059602649</v>
      </c>
      <c r="Y25" s="94" t="n">
        <f aca="false">(O25+R25)/C25*100</f>
        <v>0</v>
      </c>
      <c r="Z25" s="86" t="s">
        <v>46</v>
      </c>
      <c r="AA25" s="96"/>
    </row>
    <row r="26" s="97" customFormat="true" ht="15.75" hidden="false" customHeight="true" outlineLevel="0" collapsed="false">
      <c r="A26" s="87"/>
      <c r="B26" s="85" t="s">
        <v>47</v>
      </c>
      <c r="C26" s="89" t="n">
        <f aca="false">D26+K26+L26+M26+N26+O26+P26+Q26</f>
        <v>359</v>
      </c>
      <c r="D26" s="90" t="n">
        <f aca="false">SUM(E26:J26)</f>
        <v>354</v>
      </c>
      <c r="E26" s="91" t="n">
        <v>319</v>
      </c>
      <c r="F26" s="92" t="n">
        <v>17</v>
      </c>
      <c r="G26" s="91" t="n">
        <v>6</v>
      </c>
      <c r="H26" s="91" t="n">
        <v>0</v>
      </c>
      <c r="I26" s="91" t="n">
        <v>6</v>
      </c>
      <c r="J26" s="91" t="n">
        <v>6</v>
      </c>
      <c r="K26" s="91" t="n">
        <v>1</v>
      </c>
      <c r="L26" s="91" t="n">
        <v>0</v>
      </c>
      <c r="M26" s="91" t="n">
        <v>0</v>
      </c>
      <c r="N26" s="91" t="n">
        <v>0</v>
      </c>
      <c r="O26" s="91" t="n">
        <v>2</v>
      </c>
      <c r="P26" s="91" t="n">
        <v>2</v>
      </c>
      <c r="Q26" s="91" t="n">
        <v>0</v>
      </c>
      <c r="R26" s="90" t="n">
        <f aca="false">SUM(S26:V26)</f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12</v>
      </c>
      <c r="X26" s="93" t="n">
        <f aca="false">D26/C26*100</f>
        <v>98.6072423398329</v>
      </c>
      <c r="Y26" s="94" t="n">
        <f aca="false">(O26+R26)/C26*100</f>
        <v>0.557103064066852</v>
      </c>
      <c r="Z26" s="86" t="s">
        <v>47</v>
      </c>
      <c r="AA26" s="96"/>
    </row>
    <row r="27" s="97" customFormat="true" ht="15.75" hidden="false" customHeight="true" outlineLevel="0" collapsed="false">
      <c r="A27" s="87"/>
      <c r="B27" s="85" t="s">
        <v>48</v>
      </c>
      <c r="C27" s="89" t="n">
        <f aca="false">D27+K27+L27+M27+N27+O27+P27+Q27</f>
        <v>779</v>
      </c>
      <c r="D27" s="90" t="n">
        <f aca="false">SUM(E27:J27)</f>
        <v>770</v>
      </c>
      <c r="E27" s="91" t="n">
        <v>714</v>
      </c>
      <c r="F27" s="92" t="n">
        <v>5</v>
      </c>
      <c r="G27" s="91" t="n">
        <v>20</v>
      </c>
      <c r="H27" s="91" t="n">
        <v>0</v>
      </c>
      <c r="I27" s="91" t="n">
        <v>21</v>
      </c>
      <c r="J27" s="91" t="n">
        <v>10</v>
      </c>
      <c r="K27" s="91" t="n">
        <v>1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8</v>
      </c>
      <c r="Q27" s="91" t="n">
        <v>0</v>
      </c>
      <c r="R27" s="90" t="n">
        <f aca="false">SUM(S27:V27)</f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16</v>
      </c>
      <c r="X27" s="93" t="n">
        <f aca="false">D27/C27*100</f>
        <v>98.8446726572529</v>
      </c>
      <c r="Y27" s="94" t="n">
        <f aca="false">(O27+R27)/C27*100</f>
        <v>0</v>
      </c>
      <c r="Z27" s="86" t="s">
        <v>48</v>
      </c>
      <c r="AA27" s="96"/>
    </row>
    <row r="28" s="97" customFormat="true" ht="15.75" hidden="false" customHeight="true" outlineLevel="0" collapsed="false">
      <c r="A28" s="87"/>
      <c r="B28" s="85" t="s">
        <v>49</v>
      </c>
      <c r="C28" s="89" t="n">
        <f aca="false">D28+K28+L28+M28+N28+O28+P28+Q28</f>
        <v>270</v>
      </c>
      <c r="D28" s="90" t="n">
        <f aca="false">SUM(E28:J28)</f>
        <v>267</v>
      </c>
      <c r="E28" s="91" t="n">
        <v>246</v>
      </c>
      <c r="F28" s="92" t="n">
        <v>3</v>
      </c>
      <c r="G28" s="91" t="n">
        <v>10</v>
      </c>
      <c r="H28" s="91" t="n">
        <v>0</v>
      </c>
      <c r="I28" s="91" t="n">
        <v>2</v>
      </c>
      <c r="J28" s="91" t="n">
        <v>6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2</v>
      </c>
      <c r="P28" s="91" t="n">
        <v>1</v>
      </c>
      <c r="Q28" s="91" t="n">
        <v>0</v>
      </c>
      <c r="R28" s="90" t="n">
        <f aca="false">SUM(S28:V28)</f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6</v>
      </c>
      <c r="X28" s="93" t="n">
        <f aca="false">D28/C28*100</f>
        <v>98.8888888888889</v>
      </c>
      <c r="Y28" s="94" t="n">
        <f aca="false">(O28+R28)/C28*100</f>
        <v>0.740740740740741</v>
      </c>
      <c r="Z28" s="86" t="s">
        <v>49</v>
      </c>
      <c r="AA28" s="96"/>
    </row>
    <row r="29" s="97" customFormat="true" ht="15.75" hidden="false" customHeight="true" outlineLevel="0" collapsed="false">
      <c r="A29" s="87"/>
      <c r="B29" s="85" t="s">
        <v>50</v>
      </c>
      <c r="C29" s="89" t="n">
        <f aca="false">D29+K29+L29+M29+N29+O29+P29+Q29</f>
        <v>603</v>
      </c>
      <c r="D29" s="90" t="n">
        <f aca="false">SUM(E29:J29)</f>
        <v>598</v>
      </c>
      <c r="E29" s="91" t="n">
        <v>548</v>
      </c>
      <c r="F29" s="92" t="n">
        <v>18</v>
      </c>
      <c r="G29" s="91" t="n">
        <v>16</v>
      </c>
      <c r="H29" s="91" t="n">
        <v>0</v>
      </c>
      <c r="I29" s="91" t="n">
        <v>7</v>
      </c>
      <c r="J29" s="91" t="n">
        <v>9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2</v>
      </c>
      <c r="P29" s="91" t="n">
        <v>3</v>
      </c>
      <c r="Q29" s="91" t="n">
        <v>0</v>
      </c>
      <c r="R29" s="90" t="n">
        <f aca="false">SUM(S29:V29)</f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13</v>
      </c>
      <c r="X29" s="93" t="n">
        <f aca="false">D29/C29*100</f>
        <v>99.1708126036484</v>
      </c>
      <c r="Y29" s="94" t="n">
        <f aca="false">(O29+R29)/C29*100</f>
        <v>0.33167495854063</v>
      </c>
      <c r="Z29" s="86" t="s">
        <v>50</v>
      </c>
      <c r="AA29" s="96"/>
    </row>
    <row r="30" s="97" customFormat="true" ht="15.75" hidden="false" customHeight="true" outlineLevel="0" collapsed="false">
      <c r="A30" s="87"/>
      <c r="B30" s="85" t="s">
        <v>51</v>
      </c>
      <c r="C30" s="89" t="n">
        <f aca="false">D30+K30+L30+M30+N30+O30+P30+Q30</f>
        <v>476</v>
      </c>
      <c r="D30" s="90" t="n">
        <f aca="false">SUM(E30:J30)</f>
        <v>474</v>
      </c>
      <c r="E30" s="91" t="n">
        <v>436</v>
      </c>
      <c r="F30" s="92" t="n">
        <v>4</v>
      </c>
      <c r="G30" s="91" t="n">
        <v>13</v>
      </c>
      <c r="H30" s="91" t="n">
        <v>0</v>
      </c>
      <c r="I30" s="91" t="n">
        <v>15</v>
      </c>
      <c r="J30" s="91" t="n">
        <v>6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2</v>
      </c>
      <c r="Q30" s="91" t="n">
        <v>0</v>
      </c>
      <c r="R30" s="90" t="n">
        <f aca="false">SUM(S30:V30)</f>
        <v>1</v>
      </c>
      <c r="S30" s="91" t="n">
        <v>1</v>
      </c>
      <c r="T30" s="91" t="n">
        <v>0</v>
      </c>
      <c r="U30" s="91" t="n">
        <v>0</v>
      </c>
      <c r="V30" s="91" t="n">
        <v>0</v>
      </c>
      <c r="W30" s="91" t="n">
        <v>15</v>
      </c>
      <c r="X30" s="93" t="n">
        <f aca="false">D30/C30*100</f>
        <v>99.5798319327731</v>
      </c>
      <c r="Y30" s="94" t="n">
        <f aca="false">(O30+R30)/C30*100</f>
        <v>0.210084033613445</v>
      </c>
      <c r="Z30" s="86" t="s">
        <v>51</v>
      </c>
      <c r="AA30" s="96"/>
    </row>
    <row r="31" s="97" customFormat="true" ht="15.75" hidden="false" customHeight="true" outlineLevel="0" collapsed="false">
      <c r="A31" s="87"/>
      <c r="B31" s="85" t="s">
        <v>52</v>
      </c>
      <c r="C31" s="89" t="n">
        <f aca="false">D31+K31+L31+M31+N31+O31+P31+Q31</f>
        <v>756</v>
      </c>
      <c r="D31" s="90" t="n">
        <f aca="false">SUM(E31:J31)</f>
        <v>750</v>
      </c>
      <c r="E31" s="91" t="n">
        <v>695</v>
      </c>
      <c r="F31" s="92" t="n">
        <v>26</v>
      </c>
      <c r="G31" s="91" t="n">
        <v>12</v>
      </c>
      <c r="H31" s="91" t="n">
        <v>0</v>
      </c>
      <c r="I31" s="91" t="n">
        <v>3</v>
      </c>
      <c r="J31" s="91" t="n">
        <v>14</v>
      </c>
      <c r="K31" s="91" t="n">
        <v>1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5</v>
      </c>
      <c r="Q31" s="91" t="n">
        <v>0</v>
      </c>
      <c r="R31" s="90" t="n">
        <f aca="false">SUM(S31:V31)</f>
        <v>1</v>
      </c>
      <c r="S31" s="91" t="n">
        <v>1</v>
      </c>
      <c r="T31" s="91" t="n">
        <v>0</v>
      </c>
      <c r="U31" s="91" t="n">
        <v>0</v>
      </c>
      <c r="V31" s="91" t="n">
        <v>0</v>
      </c>
      <c r="W31" s="91" t="n">
        <v>29</v>
      </c>
      <c r="X31" s="93" t="n">
        <f aca="false">D31/C31*100</f>
        <v>99.2063492063492</v>
      </c>
      <c r="Y31" s="94" t="n">
        <f aca="false">(O31+R31)/C31*100</f>
        <v>0.132275132275132</v>
      </c>
      <c r="Z31" s="86" t="s">
        <v>52</v>
      </c>
      <c r="AA31" s="96"/>
    </row>
    <row r="32" s="97" customFormat="true" ht="15.75" hidden="false" customHeight="true" outlineLevel="0" collapsed="false">
      <c r="A32" s="87"/>
      <c r="B32" s="85" t="s">
        <v>53</v>
      </c>
      <c r="C32" s="89" t="n">
        <f aca="false">D32+K32+L32+M32+N32+O32+P32+Q32</f>
        <v>597</v>
      </c>
      <c r="D32" s="90" t="n">
        <f aca="false">SUM(E32:J32)</f>
        <v>595</v>
      </c>
      <c r="E32" s="91" t="n">
        <v>555</v>
      </c>
      <c r="F32" s="92" t="n">
        <v>18</v>
      </c>
      <c r="G32" s="91" t="n">
        <v>9</v>
      </c>
      <c r="H32" s="91" t="n">
        <v>0</v>
      </c>
      <c r="I32" s="91" t="n">
        <v>3</v>
      </c>
      <c r="J32" s="91" t="n">
        <v>1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2</v>
      </c>
      <c r="P32" s="91" t="n">
        <v>0</v>
      </c>
      <c r="Q32" s="91" t="n">
        <v>0</v>
      </c>
      <c r="R32" s="90" t="n">
        <f aca="false">SUM(S32:V32)</f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37</v>
      </c>
      <c r="X32" s="93" t="n">
        <f aca="false">D32/C32*100</f>
        <v>99.6649916247906</v>
      </c>
      <c r="Y32" s="94" t="n">
        <f aca="false">(O32+R32)/C32*100</f>
        <v>0.33500837520938</v>
      </c>
      <c r="Z32" s="86" t="s">
        <v>53</v>
      </c>
      <c r="AA32" s="96"/>
    </row>
    <row r="33" s="97" customFormat="true" ht="15.75" hidden="false" customHeight="true" outlineLevel="0" collapsed="false">
      <c r="A33" s="87"/>
      <c r="B33" s="85" t="s">
        <v>54</v>
      </c>
      <c r="C33" s="89" t="n">
        <f aca="false">D33+K33+L33+M33+N33+O33+P33+Q33</f>
        <v>419</v>
      </c>
      <c r="D33" s="90" t="n">
        <f aca="false">SUM(E33:J33)</f>
        <v>411</v>
      </c>
      <c r="E33" s="91" t="n">
        <v>370</v>
      </c>
      <c r="F33" s="92" t="n">
        <v>23</v>
      </c>
      <c r="G33" s="91" t="n">
        <v>7</v>
      </c>
      <c r="H33" s="91" t="n">
        <v>0</v>
      </c>
      <c r="I33" s="91" t="n">
        <v>5</v>
      </c>
      <c r="J33" s="91" t="n">
        <v>6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3</v>
      </c>
      <c r="P33" s="91" t="n">
        <v>5</v>
      </c>
      <c r="Q33" s="91" t="n">
        <v>0</v>
      </c>
      <c r="R33" s="90" t="n">
        <f aca="false">SUM(S33:V33)</f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10</v>
      </c>
      <c r="X33" s="93" t="n">
        <f aca="false">D33/C33*100</f>
        <v>98.090692124105</v>
      </c>
      <c r="Y33" s="94" t="n">
        <f aca="false">(O33+R33)/C33*100</f>
        <v>0.715990453460621</v>
      </c>
      <c r="Z33" s="86" t="s">
        <v>54</v>
      </c>
      <c r="AA33" s="96"/>
    </row>
    <row r="34" s="97" customFormat="true" ht="15.75" hidden="false" customHeight="true" outlineLevel="0" collapsed="false">
      <c r="A34" s="87"/>
      <c r="B34" s="85" t="s">
        <v>55</v>
      </c>
      <c r="C34" s="89" t="n">
        <f aca="false">D34+K34+L34+M34+N34+O34+P34+Q34</f>
        <v>1276</v>
      </c>
      <c r="D34" s="90" t="n">
        <f aca="false">SUM(E34:J34)</f>
        <v>1271</v>
      </c>
      <c r="E34" s="91" t="n">
        <v>1206</v>
      </c>
      <c r="F34" s="92" t="n">
        <v>21</v>
      </c>
      <c r="G34" s="91" t="n">
        <v>20</v>
      </c>
      <c r="H34" s="91" t="n">
        <v>0</v>
      </c>
      <c r="I34" s="91" t="n">
        <v>10</v>
      </c>
      <c r="J34" s="91" t="n">
        <v>14</v>
      </c>
      <c r="K34" s="91" t="n">
        <v>1</v>
      </c>
      <c r="L34" s="91" t="n">
        <v>0</v>
      </c>
      <c r="M34" s="91" t="n">
        <v>0</v>
      </c>
      <c r="N34" s="91" t="n">
        <v>0</v>
      </c>
      <c r="O34" s="91" t="n">
        <v>1</v>
      </c>
      <c r="P34" s="91" t="n">
        <v>3</v>
      </c>
      <c r="Q34" s="91" t="n">
        <v>0</v>
      </c>
      <c r="R34" s="90" t="n">
        <f aca="false">SUM(S34:V34)</f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34</v>
      </c>
      <c r="X34" s="93" t="n">
        <f aca="false">D34/C34*100</f>
        <v>99.6081504702194</v>
      </c>
      <c r="Y34" s="94" t="n">
        <f aca="false">(O34+R34)/C34*100</f>
        <v>0.0783699059561129</v>
      </c>
      <c r="Z34" s="86" t="s">
        <v>55</v>
      </c>
      <c r="AA34" s="96"/>
    </row>
    <row r="35" s="97" customFormat="true" ht="15.75" hidden="false" customHeight="true" outlineLevel="0" collapsed="false">
      <c r="A35" s="87"/>
      <c r="B35" s="85" t="s">
        <v>56</v>
      </c>
      <c r="C35" s="89" t="n">
        <f aca="false">D35+K35+L35+M35+N35+O35+P35+Q35</f>
        <v>718</v>
      </c>
      <c r="D35" s="90" t="n">
        <f aca="false">SUM(E35:J35)</f>
        <v>714</v>
      </c>
      <c r="E35" s="91" t="n">
        <v>687</v>
      </c>
      <c r="F35" s="92" t="n">
        <v>2</v>
      </c>
      <c r="G35" s="91" t="n">
        <v>17</v>
      </c>
      <c r="H35" s="91" t="n">
        <v>0</v>
      </c>
      <c r="I35" s="91" t="n">
        <v>2</v>
      </c>
      <c r="J35" s="91" t="n">
        <v>6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4</v>
      </c>
      <c r="Q35" s="91" t="n">
        <v>0</v>
      </c>
      <c r="R35" s="90" t="n">
        <f aca="false">SUM(S35:V35)</f>
        <v>1</v>
      </c>
      <c r="S35" s="91" t="n">
        <v>1</v>
      </c>
      <c r="T35" s="91" t="n">
        <v>0</v>
      </c>
      <c r="U35" s="91" t="n">
        <v>0</v>
      </c>
      <c r="V35" s="91" t="n">
        <v>0</v>
      </c>
      <c r="W35" s="91" t="n">
        <v>23</v>
      </c>
      <c r="X35" s="93" t="n">
        <f aca="false">D35/C35*100</f>
        <v>99.4428969359332</v>
      </c>
      <c r="Y35" s="94" t="n">
        <v>0.1</v>
      </c>
      <c r="Z35" s="86" t="s">
        <v>56</v>
      </c>
      <c r="AA35" s="96"/>
    </row>
    <row r="36" s="83" customFormat="true" ht="19.5" hidden="false" customHeight="true" outlineLevel="0" collapsed="false">
      <c r="A36" s="98" t="s">
        <v>57</v>
      </c>
      <c r="B36" s="98"/>
      <c r="C36" s="77" t="n">
        <f aca="false">SUM(C37:C38)</f>
        <v>127</v>
      </c>
      <c r="D36" s="99" t="n">
        <f aca="false">SUM(D37:D38)</f>
        <v>126</v>
      </c>
      <c r="E36" s="78" t="n">
        <f aca="false">SUM(E37:E38)</f>
        <v>119</v>
      </c>
      <c r="F36" s="79" t="n">
        <f aca="false">SUM(F37:F38)</f>
        <v>1</v>
      </c>
      <c r="G36" s="78" t="n">
        <f aca="false">SUM(G37:G38)</f>
        <v>0</v>
      </c>
      <c r="H36" s="78" t="n">
        <f aca="false">SUM(H37:H38)</f>
        <v>0</v>
      </c>
      <c r="I36" s="78" t="n">
        <f aca="false">SUM(I37:I38)</f>
        <v>3</v>
      </c>
      <c r="J36" s="78" t="n">
        <f aca="false">SUM(J37:J38)</f>
        <v>3</v>
      </c>
      <c r="K36" s="78" t="n">
        <f aca="false">SUM(K37:K38)</f>
        <v>0</v>
      </c>
      <c r="L36" s="78" t="n">
        <f aca="false">SUM(L37:L38)</f>
        <v>0</v>
      </c>
      <c r="M36" s="78" t="n">
        <f aca="false">SUM(M37:M38)</f>
        <v>0</v>
      </c>
      <c r="N36" s="78" t="n">
        <f aca="false">SUM(N37:N38)</f>
        <v>0</v>
      </c>
      <c r="O36" s="78" t="n">
        <f aca="false">SUM(O37:O38)</f>
        <v>0</v>
      </c>
      <c r="P36" s="78" t="n">
        <f aca="false">SUM(P37:P38)</f>
        <v>1</v>
      </c>
      <c r="Q36" s="78" t="n">
        <f aca="false">SUM(Q37:Q38)</f>
        <v>0</v>
      </c>
      <c r="R36" s="99" t="n">
        <f aca="false">SUM(R37:R38)</f>
        <v>0</v>
      </c>
      <c r="S36" s="78" t="n">
        <f aca="false">SUM(S37:S38)</f>
        <v>0</v>
      </c>
      <c r="T36" s="78" t="n">
        <f aca="false">SUM(T37:T38)</f>
        <v>0</v>
      </c>
      <c r="U36" s="78" t="n">
        <f aca="false">SUM(U37:U38)</f>
        <v>0</v>
      </c>
      <c r="V36" s="78" t="n">
        <f aca="false">SUM(V37:V38)</f>
        <v>0</v>
      </c>
      <c r="W36" s="78" t="n">
        <f aca="false">SUM(W37:W38)</f>
        <v>2</v>
      </c>
      <c r="X36" s="80" t="n">
        <f aca="false">D36/C36*100</f>
        <v>99.2125984251969</v>
      </c>
      <c r="Y36" s="81" t="n">
        <f aca="false">(O36+R36)/C36*100</f>
        <v>0</v>
      </c>
      <c r="Z36" s="82" t="s">
        <v>57</v>
      </c>
      <c r="AA36" s="82"/>
    </row>
    <row r="37" s="97" customFormat="true" ht="15.75" hidden="false" customHeight="true" outlineLevel="0" collapsed="false">
      <c r="A37" s="87"/>
      <c r="B37" s="85" t="s">
        <v>58</v>
      </c>
      <c r="C37" s="89" t="n">
        <f aca="false">D37+K37+L37+M37+N37+O37+P37+Q37</f>
        <v>113</v>
      </c>
      <c r="D37" s="90" t="n">
        <f aca="false">SUM(E37:J37)</f>
        <v>112</v>
      </c>
      <c r="E37" s="91" t="n">
        <v>106</v>
      </c>
      <c r="F37" s="92" t="n">
        <v>0</v>
      </c>
      <c r="G37" s="91" t="n">
        <v>0</v>
      </c>
      <c r="H37" s="91" t="n">
        <v>0</v>
      </c>
      <c r="I37" s="91" t="n">
        <v>3</v>
      </c>
      <c r="J37" s="91" t="n">
        <v>3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1</v>
      </c>
      <c r="Q37" s="91" t="n">
        <v>0</v>
      </c>
      <c r="R37" s="90" t="n">
        <f aca="false">SUM(S37:V37)</f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2</v>
      </c>
      <c r="X37" s="93" t="n">
        <f aca="false">D37/C37*100</f>
        <v>99.1150442477876</v>
      </c>
      <c r="Y37" s="94" t="n">
        <f aca="false">(O37+R37)/C37*100</f>
        <v>0</v>
      </c>
      <c r="Z37" s="86" t="s">
        <v>58</v>
      </c>
      <c r="AA37" s="96"/>
    </row>
    <row r="38" s="97" customFormat="true" ht="15.75" hidden="false" customHeight="true" outlineLevel="0" collapsed="false">
      <c r="A38" s="87"/>
      <c r="B38" s="85" t="s">
        <v>59</v>
      </c>
      <c r="C38" s="89" t="n">
        <f aca="false">D38+K38+L38+M38+N38+O38+P38+Q38</f>
        <v>14</v>
      </c>
      <c r="D38" s="90" t="n">
        <f aca="false">SUM(E38:J38)</f>
        <v>14</v>
      </c>
      <c r="E38" s="91" t="n">
        <v>13</v>
      </c>
      <c r="F38" s="92" t="n">
        <v>1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0" t="n">
        <f aca="false">SUM(S38:V38)</f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3" t="n">
        <f aca="false">D38/C38*100</f>
        <v>100</v>
      </c>
      <c r="Y38" s="94" t="n">
        <f aca="false">(O38+R38)/C38*100</f>
        <v>0</v>
      </c>
      <c r="Z38" s="86" t="s">
        <v>59</v>
      </c>
      <c r="AA38" s="96"/>
    </row>
    <row r="39" s="83" customFormat="true" ht="19.5" hidden="false" customHeight="true" outlineLevel="0" collapsed="false">
      <c r="A39" s="76" t="s">
        <v>60</v>
      </c>
      <c r="B39" s="76"/>
      <c r="C39" s="77" t="n">
        <f aca="false">SUM(C40:C43)</f>
        <v>742</v>
      </c>
      <c r="D39" s="99" t="n">
        <f aca="false">SUM(D40:D43)</f>
        <v>737</v>
      </c>
      <c r="E39" s="78" t="n">
        <f aca="false">SUM(E40:E43)</f>
        <v>679</v>
      </c>
      <c r="F39" s="79" t="n">
        <f aca="false">SUM(F40:F43)</f>
        <v>13</v>
      </c>
      <c r="G39" s="78" t="n">
        <f aca="false">SUM(G40:G43)</f>
        <v>20</v>
      </c>
      <c r="H39" s="78" t="n">
        <f aca="false">SUM(H40:H43)</f>
        <v>0</v>
      </c>
      <c r="I39" s="78" t="n">
        <f aca="false">SUM(I40:I43)</f>
        <v>12</v>
      </c>
      <c r="J39" s="78" t="n">
        <f aca="false">SUM(J40:J43)</f>
        <v>13</v>
      </c>
      <c r="K39" s="78" t="n">
        <f aca="false">SUM(K40:K43)</f>
        <v>1</v>
      </c>
      <c r="L39" s="78" t="n">
        <f aca="false">SUM(L40:L43)</f>
        <v>0</v>
      </c>
      <c r="M39" s="78" t="n">
        <f aca="false">SUM(M40:M43)</f>
        <v>0</v>
      </c>
      <c r="N39" s="78" t="n">
        <f aca="false">SUM(N40:N43)</f>
        <v>0</v>
      </c>
      <c r="O39" s="78" t="n">
        <f aca="false">SUM(O40:O43)</f>
        <v>1</v>
      </c>
      <c r="P39" s="78" t="n">
        <f aca="false">SUM(P40:P43)</f>
        <v>3</v>
      </c>
      <c r="Q39" s="78" t="n">
        <f aca="false">SUM(Q40:Q43)</f>
        <v>0</v>
      </c>
      <c r="R39" s="99" t="n">
        <f aca="false">SUM(R40:R43)</f>
        <v>0</v>
      </c>
      <c r="S39" s="78" t="n">
        <f aca="false">SUM(S40:S43)</f>
        <v>0</v>
      </c>
      <c r="T39" s="78" t="n">
        <f aca="false">SUM(T40:T43)</f>
        <v>0</v>
      </c>
      <c r="U39" s="78" t="n">
        <f aca="false">SUM(U40:U43)</f>
        <v>0</v>
      </c>
      <c r="V39" s="78" t="n">
        <f aca="false">SUM(V40:V43)</f>
        <v>0</v>
      </c>
      <c r="W39" s="78" t="n">
        <f aca="false">SUM(W40:W43)</f>
        <v>17</v>
      </c>
      <c r="X39" s="80" t="n">
        <f aca="false">D39/C39*100</f>
        <v>99.3261455525607</v>
      </c>
      <c r="Y39" s="81" t="n">
        <f aca="false">(O39+R39)/C39*100</f>
        <v>0.134770889487871</v>
      </c>
      <c r="Z39" s="82" t="s">
        <v>60</v>
      </c>
      <c r="AA39" s="82"/>
    </row>
    <row r="40" s="97" customFormat="true" ht="15.75" hidden="false" customHeight="true" outlineLevel="0" collapsed="false">
      <c r="A40" s="87"/>
      <c r="B40" s="85" t="s">
        <v>61</v>
      </c>
      <c r="C40" s="89" t="n">
        <f aca="false">D40+K40+L40+M40+N40+O40+P40+Q40</f>
        <v>244</v>
      </c>
      <c r="D40" s="90" t="n">
        <f aca="false">SUM(E40:J40)</f>
        <v>242</v>
      </c>
      <c r="E40" s="91" t="n">
        <v>217</v>
      </c>
      <c r="F40" s="92" t="n">
        <v>7</v>
      </c>
      <c r="G40" s="91" t="n">
        <v>6</v>
      </c>
      <c r="H40" s="91" t="n">
        <v>0</v>
      </c>
      <c r="I40" s="91" t="n">
        <v>8</v>
      </c>
      <c r="J40" s="91" t="n">
        <v>4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2</v>
      </c>
      <c r="Q40" s="91" t="n">
        <v>0</v>
      </c>
      <c r="R40" s="90" t="n">
        <f aca="false">SUM(S40:V40)</f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6</v>
      </c>
      <c r="X40" s="93" t="n">
        <f aca="false">D40/C40*100</f>
        <v>99.1803278688525</v>
      </c>
      <c r="Y40" s="94" t="n">
        <f aca="false">(O40+R40)/C40*100</f>
        <v>0</v>
      </c>
      <c r="Z40" s="86" t="s">
        <v>61</v>
      </c>
      <c r="AA40" s="96"/>
    </row>
    <row r="41" s="97" customFormat="true" ht="15.75" hidden="false" customHeight="true" outlineLevel="0" collapsed="false">
      <c r="A41" s="87"/>
      <c r="B41" s="85" t="s">
        <v>62</v>
      </c>
      <c r="C41" s="89" t="n">
        <f aca="false">D41+K41+L41+M41+N41+O41+P41+Q41</f>
        <v>86</v>
      </c>
      <c r="D41" s="90" t="n">
        <f aca="false">SUM(E41:J41)</f>
        <v>86</v>
      </c>
      <c r="E41" s="91" t="n">
        <v>82</v>
      </c>
      <c r="F41" s="92" t="n">
        <v>1</v>
      </c>
      <c r="G41" s="91" t="n">
        <v>1</v>
      </c>
      <c r="H41" s="91" t="n">
        <v>0</v>
      </c>
      <c r="I41" s="91" t="n">
        <v>0</v>
      </c>
      <c r="J41" s="91" t="n">
        <v>2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0" t="n">
        <f aca="false">SUM(S41:V41)</f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3" t="n">
        <f aca="false">D41/C41*100</f>
        <v>100</v>
      </c>
      <c r="Y41" s="94" t="n">
        <f aca="false">(O41+R41)/C41*100</f>
        <v>0</v>
      </c>
      <c r="Z41" s="86" t="s">
        <v>62</v>
      </c>
      <c r="AA41" s="96"/>
    </row>
    <row r="42" s="97" customFormat="true" ht="15.75" hidden="false" customHeight="true" outlineLevel="0" collapsed="false">
      <c r="A42" s="87"/>
      <c r="B42" s="85" t="s">
        <v>63</v>
      </c>
      <c r="C42" s="89" t="n">
        <f aca="false">D42+K42+L42+M42+N42+O42+P42+Q42</f>
        <v>337</v>
      </c>
      <c r="D42" s="90" t="n">
        <f aca="false">SUM(E42:J42)</f>
        <v>335</v>
      </c>
      <c r="E42" s="91" t="n">
        <v>309</v>
      </c>
      <c r="F42" s="92" t="n">
        <v>5</v>
      </c>
      <c r="G42" s="91" t="n">
        <v>12</v>
      </c>
      <c r="H42" s="91" t="n">
        <v>0</v>
      </c>
      <c r="I42" s="91" t="n">
        <v>3</v>
      </c>
      <c r="J42" s="91" t="n">
        <v>6</v>
      </c>
      <c r="K42" s="91" t="n">
        <v>1</v>
      </c>
      <c r="L42" s="91" t="n">
        <v>0</v>
      </c>
      <c r="M42" s="91" t="n">
        <v>0</v>
      </c>
      <c r="N42" s="91" t="n">
        <v>0</v>
      </c>
      <c r="O42" s="91" t="n">
        <v>1</v>
      </c>
      <c r="P42" s="91" t="n">
        <v>0</v>
      </c>
      <c r="Q42" s="91" t="n">
        <v>0</v>
      </c>
      <c r="R42" s="90" t="n">
        <f aca="false">SUM(S42:V42)</f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11</v>
      </c>
      <c r="X42" s="93" t="n">
        <f aca="false">D42/C42*100</f>
        <v>99.406528189911</v>
      </c>
      <c r="Y42" s="94" t="n">
        <f aca="false">(O42+R42)/C42*100</f>
        <v>0.29673590504451</v>
      </c>
      <c r="Z42" s="86" t="s">
        <v>63</v>
      </c>
      <c r="AA42" s="96"/>
    </row>
    <row r="43" s="97" customFormat="true" ht="15.75" hidden="false" customHeight="true" outlineLevel="0" collapsed="false">
      <c r="A43" s="87"/>
      <c r="B43" s="85" t="s">
        <v>64</v>
      </c>
      <c r="C43" s="89" t="n">
        <f aca="false">D43+K43+L43+M43+N43+O43+P43+Q43</f>
        <v>75</v>
      </c>
      <c r="D43" s="90" t="n">
        <f aca="false">SUM(E43:J43)</f>
        <v>74</v>
      </c>
      <c r="E43" s="91" t="n">
        <v>71</v>
      </c>
      <c r="F43" s="92" t="n">
        <v>0</v>
      </c>
      <c r="G43" s="91" t="n">
        <v>1</v>
      </c>
      <c r="H43" s="91" t="n">
        <v>0</v>
      </c>
      <c r="I43" s="91" t="n">
        <v>1</v>
      </c>
      <c r="J43" s="91" t="n">
        <v>1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1</v>
      </c>
      <c r="Q43" s="91" t="n">
        <v>0</v>
      </c>
      <c r="R43" s="90" t="n">
        <f aca="false">SUM(S43:V43)</f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3" t="n">
        <f aca="false">D43/C43*100</f>
        <v>98.6666666666667</v>
      </c>
      <c r="Y43" s="94" t="n">
        <f aca="false">(O43+R43)/C43*100</f>
        <v>0</v>
      </c>
      <c r="Z43" s="86" t="s">
        <v>64</v>
      </c>
      <c r="AA43" s="96"/>
    </row>
    <row r="44" s="83" customFormat="true" ht="19.5" hidden="false" customHeight="true" outlineLevel="0" collapsed="false">
      <c r="A44" s="76" t="s">
        <v>65</v>
      </c>
      <c r="B44" s="76"/>
      <c r="C44" s="77" t="n">
        <f aca="false">C45</f>
        <v>117</v>
      </c>
      <c r="D44" s="99" t="n">
        <f aca="false">D45</f>
        <v>112</v>
      </c>
      <c r="E44" s="78" t="n">
        <f aca="false">E45</f>
        <v>107</v>
      </c>
      <c r="F44" s="79" t="n">
        <f aca="false">F45</f>
        <v>0</v>
      </c>
      <c r="G44" s="78" t="n">
        <f aca="false">G45</f>
        <v>1</v>
      </c>
      <c r="H44" s="78" t="n">
        <f aca="false">H45</f>
        <v>0</v>
      </c>
      <c r="I44" s="78" t="n">
        <f aca="false">I45</f>
        <v>1</v>
      </c>
      <c r="J44" s="78" t="n">
        <f aca="false">J45</f>
        <v>3</v>
      </c>
      <c r="K44" s="78" t="n">
        <f aca="false">K45</f>
        <v>0</v>
      </c>
      <c r="L44" s="78" t="n">
        <f aca="false">L45</f>
        <v>0</v>
      </c>
      <c r="M44" s="78" t="n">
        <f aca="false">M45</f>
        <v>1</v>
      </c>
      <c r="N44" s="78" t="n">
        <f aca="false">N45</f>
        <v>0</v>
      </c>
      <c r="O44" s="78" t="n">
        <f aca="false">O45</f>
        <v>2</v>
      </c>
      <c r="P44" s="78" t="n">
        <f aca="false">P45</f>
        <v>2</v>
      </c>
      <c r="Q44" s="78" t="n">
        <f aca="false">Q45</f>
        <v>0</v>
      </c>
      <c r="R44" s="99" t="n">
        <f aca="false">R45</f>
        <v>0</v>
      </c>
      <c r="S44" s="78" t="n">
        <f aca="false">S45</f>
        <v>0</v>
      </c>
      <c r="T44" s="78" t="n">
        <f aca="false">T45</f>
        <v>0</v>
      </c>
      <c r="U44" s="78" t="n">
        <f aca="false">U45</f>
        <v>0</v>
      </c>
      <c r="V44" s="78" t="n">
        <f aca="false">V45</f>
        <v>0</v>
      </c>
      <c r="W44" s="78" t="n">
        <f aca="false">W45</f>
        <v>1</v>
      </c>
      <c r="X44" s="80" t="n">
        <f aca="false">D44/C44*100</f>
        <v>95.7264957264957</v>
      </c>
      <c r="Y44" s="81" t="n">
        <f aca="false">(O44+R44)/C44*100</f>
        <v>1.70940170940171</v>
      </c>
      <c r="Z44" s="100" t="s">
        <v>65</v>
      </c>
      <c r="AA44" s="100"/>
    </row>
    <row r="45" s="97" customFormat="true" ht="15.75" hidden="false" customHeight="true" outlineLevel="0" collapsed="false">
      <c r="A45" s="87"/>
      <c r="B45" s="85" t="s">
        <v>66</v>
      </c>
      <c r="C45" s="89" t="n">
        <f aca="false">D45+K45+L45+M45+N45+O45+P45+Q45</f>
        <v>117</v>
      </c>
      <c r="D45" s="90" t="n">
        <f aca="false">SUM(E45:J45)</f>
        <v>112</v>
      </c>
      <c r="E45" s="91" t="n">
        <v>107</v>
      </c>
      <c r="F45" s="92" t="n">
        <v>0</v>
      </c>
      <c r="G45" s="91" t="n">
        <v>1</v>
      </c>
      <c r="H45" s="91" t="n">
        <v>0</v>
      </c>
      <c r="I45" s="91" t="n">
        <v>1</v>
      </c>
      <c r="J45" s="91" t="n">
        <v>3</v>
      </c>
      <c r="K45" s="91" t="n">
        <v>0</v>
      </c>
      <c r="L45" s="91" t="n">
        <v>0</v>
      </c>
      <c r="M45" s="91" t="n">
        <v>1</v>
      </c>
      <c r="N45" s="91" t="n">
        <v>0</v>
      </c>
      <c r="O45" s="91" t="n">
        <v>2</v>
      </c>
      <c r="P45" s="91" t="n">
        <v>2</v>
      </c>
      <c r="Q45" s="91" t="n">
        <v>0</v>
      </c>
      <c r="R45" s="90" t="n">
        <f aca="false">SUM(S45:V45)</f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1</v>
      </c>
      <c r="X45" s="93" t="n">
        <f aca="false">D45/C45*100</f>
        <v>95.7264957264957</v>
      </c>
      <c r="Y45" s="94" t="n">
        <f aca="false">(O45+R45)/C45*100</f>
        <v>1.70940170940171</v>
      </c>
      <c r="Z45" s="86" t="s">
        <v>66</v>
      </c>
      <c r="AA45" s="96"/>
    </row>
    <row r="46" s="83" customFormat="true" ht="19.5" hidden="false" customHeight="true" outlineLevel="0" collapsed="false">
      <c r="A46" s="76" t="s">
        <v>67</v>
      </c>
      <c r="B46" s="76"/>
      <c r="C46" s="77" t="n">
        <f aca="false">SUM(C47:C48)</f>
        <v>423</v>
      </c>
      <c r="D46" s="99" t="n">
        <f aca="false">SUM(D47:D48)</f>
        <v>421</v>
      </c>
      <c r="E46" s="78" t="n">
        <f aca="false">SUM(E47:E48)</f>
        <v>396</v>
      </c>
      <c r="F46" s="79" t="n">
        <f aca="false">SUM(F47:F48)</f>
        <v>7</v>
      </c>
      <c r="G46" s="78" t="n">
        <f aca="false">SUM(G47:G48)</f>
        <v>6</v>
      </c>
      <c r="H46" s="78" t="n">
        <f aca="false">SUM(H47:H48)</f>
        <v>0</v>
      </c>
      <c r="I46" s="78" t="n">
        <f aca="false">SUM(I47:I48)</f>
        <v>7</v>
      </c>
      <c r="J46" s="78" t="n">
        <f aca="false">SUM(J47:J48)</f>
        <v>5</v>
      </c>
      <c r="K46" s="78" t="n">
        <f aca="false">SUM(K47:K48)</f>
        <v>0</v>
      </c>
      <c r="L46" s="78" t="n">
        <f aca="false">SUM(L47:L48)</f>
        <v>0</v>
      </c>
      <c r="M46" s="78" t="n">
        <f aca="false">SUM(M47:M48)</f>
        <v>0</v>
      </c>
      <c r="N46" s="78" t="n">
        <f aca="false">SUM(N47:N48)</f>
        <v>0</v>
      </c>
      <c r="O46" s="78" t="n">
        <f aca="false">SUM(O47:O48)</f>
        <v>1</v>
      </c>
      <c r="P46" s="78" t="n">
        <f aca="false">SUM(P47:P48)</f>
        <v>1</v>
      </c>
      <c r="Q46" s="78" t="n">
        <f aca="false">SUM(Q47:Q48)</f>
        <v>0</v>
      </c>
      <c r="R46" s="99" t="n">
        <f aca="false">SUM(R47:R48)</f>
        <v>0</v>
      </c>
      <c r="S46" s="78" t="n">
        <f aca="false">SUM(S47:S48)</f>
        <v>0</v>
      </c>
      <c r="T46" s="78" t="n">
        <f aca="false">SUM(T47:T48)</f>
        <v>0</v>
      </c>
      <c r="U46" s="78" t="n">
        <f aca="false">SUM(U47:U48)</f>
        <v>0</v>
      </c>
      <c r="V46" s="78" t="n">
        <f aca="false">SUM(V47:V48)</f>
        <v>0</v>
      </c>
      <c r="W46" s="78" t="n">
        <f aca="false">SUM(W47:W48)</f>
        <v>6</v>
      </c>
      <c r="X46" s="80" t="n">
        <f aca="false">D46/C46*100</f>
        <v>99.5271867612293</v>
      </c>
      <c r="Y46" s="81" t="n">
        <f aca="false">(O46+R46)/C46*100</f>
        <v>0.236406619385343</v>
      </c>
      <c r="Z46" s="82" t="s">
        <v>67</v>
      </c>
      <c r="AA46" s="82"/>
    </row>
    <row r="47" s="97" customFormat="true" ht="15.75" hidden="false" customHeight="true" outlineLevel="0" collapsed="false">
      <c r="A47" s="87"/>
      <c r="B47" s="85" t="s">
        <v>68</v>
      </c>
      <c r="C47" s="89" t="n">
        <f aca="false">D47+K47+L47+M47+N47+O47+P47+Q47</f>
        <v>329</v>
      </c>
      <c r="D47" s="90" t="n">
        <f aca="false">SUM(E47:J47)</f>
        <v>328</v>
      </c>
      <c r="E47" s="91" t="n">
        <v>305</v>
      </c>
      <c r="F47" s="92" t="n">
        <v>6</v>
      </c>
      <c r="G47" s="91" t="n">
        <v>6</v>
      </c>
      <c r="H47" s="91" t="n">
        <v>0</v>
      </c>
      <c r="I47" s="91" t="n">
        <v>7</v>
      </c>
      <c r="J47" s="91" t="n">
        <v>4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1</v>
      </c>
      <c r="P47" s="91" t="n">
        <v>0</v>
      </c>
      <c r="Q47" s="91" t="n">
        <v>0</v>
      </c>
      <c r="R47" s="90" t="n">
        <f aca="false">SUM(S47:V47)</f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6</v>
      </c>
      <c r="X47" s="93" t="n">
        <f aca="false">D47/C47*100</f>
        <v>99.6960486322189</v>
      </c>
      <c r="Y47" s="94" t="n">
        <f aca="false">(O47+R47)/C47*100</f>
        <v>0.303951367781155</v>
      </c>
      <c r="Z47" s="86" t="s">
        <v>68</v>
      </c>
      <c r="AA47" s="96"/>
    </row>
    <row r="48" s="97" customFormat="true" ht="15.75" hidden="false" customHeight="true" outlineLevel="0" collapsed="false">
      <c r="A48" s="87"/>
      <c r="B48" s="85" t="s">
        <v>69</v>
      </c>
      <c r="C48" s="89" t="n">
        <f aca="false">D48+K48+L48+M48+N48+O48+P48+Q48</f>
        <v>94</v>
      </c>
      <c r="D48" s="90" t="n">
        <f aca="false">SUM(E48:J48)</f>
        <v>93</v>
      </c>
      <c r="E48" s="91" t="n">
        <v>91</v>
      </c>
      <c r="F48" s="92" t="n">
        <v>1</v>
      </c>
      <c r="G48" s="91" t="n">
        <v>0</v>
      </c>
      <c r="H48" s="91" t="n">
        <v>0</v>
      </c>
      <c r="I48" s="91" t="n">
        <v>0</v>
      </c>
      <c r="J48" s="91" t="n">
        <v>1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1</v>
      </c>
      <c r="Q48" s="91" t="n">
        <v>0</v>
      </c>
      <c r="R48" s="90" t="n">
        <f aca="false">SUM(S48:V48)</f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3" t="n">
        <f aca="false">D48/C48*100</f>
        <v>98.936170212766</v>
      </c>
      <c r="Y48" s="94" t="n">
        <f aca="false">(O48+R48)/C48*100</f>
        <v>0</v>
      </c>
      <c r="Z48" s="86" t="s">
        <v>69</v>
      </c>
      <c r="AA48" s="96"/>
    </row>
    <row r="49" s="83" customFormat="true" ht="19.5" hidden="false" customHeight="true" outlineLevel="0" collapsed="false">
      <c r="A49" s="76" t="s">
        <v>70</v>
      </c>
      <c r="B49" s="76"/>
      <c r="C49" s="77" t="n">
        <f aca="false">SUM(C50:C52)</f>
        <v>684</v>
      </c>
      <c r="D49" s="99" t="n">
        <f aca="false">SUM(D50:D52)</f>
        <v>676</v>
      </c>
      <c r="E49" s="78" t="n">
        <f aca="false">SUM(E50:E52)</f>
        <v>630</v>
      </c>
      <c r="F49" s="79" t="n">
        <f aca="false">SUM(F50:F52)</f>
        <v>16</v>
      </c>
      <c r="G49" s="78" t="n">
        <f aca="false">SUM(G50:G52)</f>
        <v>13</v>
      </c>
      <c r="H49" s="78" t="n">
        <f aca="false">SUM(H50:H52)</f>
        <v>0</v>
      </c>
      <c r="I49" s="78" t="n">
        <f aca="false">SUM(I50:I52)</f>
        <v>8</v>
      </c>
      <c r="J49" s="78" t="n">
        <f aca="false">SUM(J50:J52)</f>
        <v>9</v>
      </c>
      <c r="K49" s="78" t="n">
        <f aca="false">SUM(K50:K52)</f>
        <v>0</v>
      </c>
      <c r="L49" s="78" t="n">
        <f aca="false">SUM(L50:L52)</f>
        <v>0</v>
      </c>
      <c r="M49" s="78" t="n">
        <f aca="false">SUM(M50:M52)</f>
        <v>2</v>
      </c>
      <c r="N49" s="78" t="n">
        <f aca="false">SUM(N50:N52)</f>
        <v>0</v>
      </c>
      <c r="O49" s="78" t="n">
        <f aca="false">SUM(O50:O52)</f>
        <v>1</v>
      </c>
      <c r="P49" s="78" t="n">
        <f aca="false">SUM(P50:P52)</f>
        <v>4</v>
      </c>
      <c r="Q49" s="78" t="n">
        <f aca="false">SUM(Q50:Q52)</f>
        <v>1</v>
      </c>
      <c r="R49" s="99" t="n">
        <f aca="false">SUM(R50:R52)</f>
        <v>1</v>
      </c>
      <c r="S49" s="78" t="n">
        <f aca="false">SUM(S50:S52)</f>
        <v>1</v>
      </c>
      <c r="T49" s="78" t="n">
        <f aca="false">SUM(T50:T52)</f>
        <v>0</v>
      </c>
      <c r="U49" s="78" t="n">
        <f aca="false">SUM(U50:U52)</f>
        <v>0</v>
      </c>
      <c r="V49" s="78" t="n">
        <f aca="false">SUM(V50:V52)</f>
        <v>0</v>
      </c>
      <c r="W49" s="78" t="n">
        <f aca="false">SUM(W50:W52)</f>
        <v>20</v>
      </c>
      <c r="X49" s="80" t="n">
        <f aca="false">D49/C49*100</f>
        <v>98.8304093567251</v>
      </c>
      <c r="Y49" s="81" t="n">
        <f aca="false">(O49+R49)/C49*100</f>
        <v>0.292397660818713</v>
      </c>
      <c r="Z49" s="82" t="s">
        <v>70</v>
      </c>
      <c r="AA49" s="82"/>
    </row>
    <row r="50" s="97" customFormat="true" ht="15.75" hidden="false" customHeight="true" outlineLevel="0" collapsed="false">
      <c r="A50" s="87"/>
      <c r="B50" s="85" t="s">
        <v>71</v>
      </c>
      <c r="C50" s="89" t="n">
        <f aca="false">D50+K50+L50+M50+N50+O50+P50+Q50</f>
        <v>114</v>
      </c>
      <c r="D50" s="90" t="n">
        <f aca="false">SUM(E50:J50)</f>
        <v>114</v>
      </c>
      <c r="E50" s="91" t="n">
        <v>105</v>
      </c>
      <c r="F50" s="92" t="n">
        <v>3</v>
      </c>
      <c r="G50" s="91" t="n">
        <v>3</v>
      </c>
      <c r="H50" s="91" t="n">
        <v>0</v>
      </c>
      <c r="I50" s="91" t="n">
        <v>2</v>
      </c>
      <c r="J50" s="91" t="n">
        <v>1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0" t="n">
        <f aca="false">SUM(S50:V50)</f>
        <v>1</v>
      </c>
      <c r="S50" s="91" t="n">
        <v>1</v>
      </c>
      <c r="T50" s="91" t="n">
        <v>0</v>
      </c>
      <c r="U50" s="91" t="n">
        <v>0</v>
      </c>
      <c r="V50" s="91" t="n">
        <v>0</v>
      </c>
      <c r="W50" s="91" t="n">
        <v>6</v>
      </c>
      <c r="X50" s="93" t="n">
        <f aca="false">D50/C50*100</f>
        <v>100</v>
      </c>
      <c r="Y50" s="94" t="n">
        <f aca="false">(O50+R50)/C50*100</f>
        <v>0.87719298245614</v>
      </c>
      <c r="Z50" s="86" t="s">
        <v>71</v>
      </c>
      <c r="AA50" s="96"/>
    </row>
    <row r="51" s="97" customFormat="true" ht="15.75" hidden="false" customHeight="true" outlineLevel="0" collapsed="false">
      <c r="A51" s="87"/>
      <c r="B51" s="85" t="s">
        <v>72</v>
      </c>
      <c r="C51" s="89" t="n">
        <f aca="false">D51+K51+L51+M51+N51+O51+P51+Q51</f>
        <v>190</v>
      </c>
      <c r="D51" s="90" t="n">
        <f aca="false">SUM(E51:J51)</f>
        <v>189</v>
      </c>
      <c r="E51" s="91" t="n">
        <v>174</v>
      </c>
      <c r="F51" s="92" t="n">
        <v>8</v>
      </c>
      <c r="G51" s="91" t="n">
        <v>4</v>
      </c>
      <c r="H51" s="91" t="n">
        <v>0</v>
      </c>
      <c r="I51" s="91" t="n">
        <v>2</v>
      </c>
      <c r="J51" s="91" t="n">
        <v>1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1</v>
      </c>
      <c r="Q51" s="91" t="n">
        <v>0</v>
      </c>
      <c r="R51" s="90" t="n">
        <f aca="false">SUM(S51:V51)</f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5</v>
      </c>
      <c r="X51" s="93" t="n">
        <f aca="false">D51/C51*100</f>
        <v>99.4736842105263</v>
      </c>
      <c r="Y51" s="94" t="n">
        <f aca="false">(O51+R51)/C51*100</f>
        <v>0</v>
      </c>
      <c r="Z51" s="86" t="s">
        <v>72</v>
      </c>
      <c r="AA51" s="96"/>
    </row>
    <row r="52" s="97" customFormat="true" ht="15.75" hidden="false" customHeight="true" outlineLevel="0" collapsed="false">
      <c r="A52" s="87"/>
      <c r="B52" s="85" t="s">
        <v>73</v>
      </c>
      <c r="C52" s="89" t="n">
        <f aca="false">D52+K52+L52+M52+N52+O52+P52+Q52</f>
        <v>380</v>
      </c>
      <c r="D52" s="90" t="n">
        <f aca="false">SUM(E52:J52)</f>
        <v>373</v>
      </c>
      <c r="E52" s="91" t="n">
        <v>351</v>
      </c>
      <c r="F52" s="92" t="n">
        <v>5</v>
      </c>
      <c r="G52" s="91" t="n">
        <v>6</v>
      </c>
      <c r="H52" s="91" t="n">
        <v>0</v>
      </c>
      <c r="I52" s="91" t="n">
        <v>4</v>
      </c>
      <c r="J52" s="91" t="n">
        <v>7</v>
      </c>
      <c r="K52" s="91" t="n">
        <v>0</v>
      </c>
      <c r="L52" s="91" t="n">
        <v>0</v>
      </c>
      <c r="M52" s="91" t="n">
        <v>2</v>
      </c>
      <c r="N52" s="91" t="n">
        <v>0</v>
      </c>
      <c r="O52" s="91" t="n">
        <v>1</v>
      </c>
      <c r="P52" s="91" t="n">
        <v>3</v>
      </c>
      <c r="Q52" s="91" t="n">
        <v>1</v>
      </c>
      <c r="R52" s="90" t="n">
        <f aca="false">SUM(S52:V52)</f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9</v>
      </c>
      <c r="X52" s="93" t="n">
        <f aca="false">D52/C52*100</f>
        <v>98.1578947368421</v>
      </c>
      <c r="Y52" s="94" t="n">
        <f aca="false">(O52+R52)/C52*100</f>
        <v>0.263157894736842</v>
      </c>
      <c r="Z52" s="86" t="s">
        <v>73</v>
      </c>
      <c r="AA52" s="96"/>
    </row>
    <row r="53" s="83" customFormat="true" ht="19.5" hidden="false" customHeight="true" outlineLevel="0" collapsed="false">
      <c r="A53" s="76" t="s">
        <v>74</v>
      </c>
      <c r="B53" s="76"/>
      <c r="C53" s="77" t="n">
        <f aca="false">SUM(C54:C56)</f>
        <v>395</v>
      </c>
      <c r="D53" s="99" t="n">
        <f aca="false">SUM(D54:D56)</f>
        <v>390</v>
      </c>
      <c r="E53" s="78" t="n">
        <f aca="false">SUM(E54:E56)</f>
        <v>364</v>
      </c>
      <c r="F53" s="79" t="n">
        <f aca="false">SUM(F54:F56)</f>
        <v>2</v>
      </c>
      <c r="G53" s="78" t="n">
        <f aca="false">SUM(G54:G56)</f>
        <v>16</v>
      </c>
      <c r="H53" s="78" t="n">
        <f aca="false">SUM(H54:H56)</f>
        <v>0</v>
      </c>
      <c r="I53" s="78" t="n">
        <f aca="false">SUM(I54:I56)</f>
        <v>1</v>
      </c>
      <c r="J53" s="78" t="n">
        <f aca="false">SUM(J54:J56)</f>
        <v>7</v>
      </c>
      <c r="K53" s="78" t="n">
        <f aca="false">SUM(K54:K56)</f>
        <v>0</v>
      </c>
      <c r="L53" s="78" t="n">
        <f aca="false">SUM(L54:L56)</f>
        <v>0</v>
      </c>
      <c r="M53" s="78" t="n">
        <f aca="false">SUM(M54:M56)</f>
        <v>0</v>
      </c>
      <c r="N53" s="78" t="n">
        <f aca="false">SUM(N54:N56)</f>
        <v>0</v>
      </c>
      <c r="O53" s="78" t="n">
        <f aca="false">SUM(O54:O56)</f>
        <v>0</v>
      </c>
      <c r="P53" s="78" t="n">
        <f aca="false">SUM(P54:P56)</f>
        <v>5</v>
      </c>
      <c r="Q53" s="78" t="n">
        <f aca="false">SUM(Q54:Q56)</f>
        <v>0</v>
      </c>
      <c r="R53" s="99" t="n">
        <f aca="false">SUM(R54:R56)</f>
        <v>0</v>
      </c>
      <c r="S53" s="78" t="n">
        <f aca="false">SUM(S54:S56)</f>
        <v>0</v>
      </c>
      <c r="T53" s="78" t="n">
        <f aca="false">SUM(T54:T56)</f>
        <v>0</v>
      </c>
      <c r="U53" s="78" t="n">
        <f aca="false">SUM(U54:U56)</f>
        <v>0</v>
      </c>
      <c r="V53" s="78" t="n">
        <f aca="false">SUM(V54:V56)</f>
        <v>0</v>
      </c>
      <c r="W53" s="78" t="n">
        <f aca="false">SUM(W54:W56)</f>
        <v>11</v>
      </c>
      <c r="X53" s="80" t="n">
        <f aca="false">D53/C53*100</f>
        <v>98.7341772151899</v>
      </c>
      <c r="Y53" s="81" t="n">
        <f aca="false">(O53+R53)/C53*100</f>
        <v>0</v>
      </c>
      <c r="Z53" s="82" t="s">
        <v>74</v>
      </c>
      <c r="AA53" s="82"/>
    </row>
    <row r="54" s="97" customFormat="true" ht="15.75" hidden="false" customHeight="true" outlineLevel="0" collapsed="false">
      <c r="A54" s="87"/>
      <c r="B54" s="85" t="s">
        <v>75</v>
      </c>
      <c r="C54" s="89" t="n">
        <f aca="false">D54+K54+L54+M54+N54+O54+P54+Q54</f>
        <v>273</v>
      </c>
      <c r="D54" s="90" t="n">
        <f aca="false">SUM(E54:J54)</f>
        <v>270</v>
      </c>
      <c r="E54" s="91" t="n">
        <v>250</v>
      </c>
      <c r="F54" s="92" t="n">
        <v>1</v>
      </c>
      <c r="G54" s="91" t="n">
        <v>12</v>
      </c>
      <c r="H54" s="91" t="n">
        <v>0</v>
      </c>
      <c r="I54" s="91" t="n">
        <v>1</v>
      </c>
      <c r="J54" s="91" t="n">
        <v>6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3</v>
      </c>
      <c r="Q54" s="91" t="n">
        <v>0</v>
      </c>
      <c r="R54" s="90" t="n">
        <f aca="false">SUM(S54:V54)</f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10</v>
      </c>
      <c r="X54" s="93" t="n">
        <f aca="false">D54/C54*100</f>
        <v>98.9010989010989</v>
      </c>
      <c r="Y54" s="94" t="n">
        <f aca="false">(O54+R54)/C54*100</f>
        <v>0</v>
      </c>
      <c r="Z54" s="86" t="s">
        <v>75</v>
      </c>
      <c r="AA54" s="96"/>
    </row>
    <row r="55" s="97" customFormat="true" ht="15.75" hidden="false" customHeight="true" outlineLevel="0" collapsed="false">
      <c r="A55" s="87"/>
      <c r="B55" s="85" t="s">
        <v>76</v>
      </c>
      <c r="C55" s="89" t="n">
        <f aca="false">D55+K55+L55+M55+N55+O55+P55+Q55</f>
        <v>70</v>
      </c>
      <c r="D55" s="90" t="n">
        <f aca="false">SUM(E55:J55)</f>
        <v>70</v>
      </c>
      <c r="E55" s="91" t="n">
        <v>67</v>
      </c>
      <c r="F55" s="92" t="n">
        <v>1</v>
      </c>
      <c r="G55" s="91" t="n">
        <v>2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0" t="n">
        <f aca="false">SUM(S55:V55)</f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1</v>
      </c>
      <c r="X55" s="93" t="n">
        <f aca="false">D55/C55*100</f>
        <v>100</v>
      </c>
      <c r="Y55" s="94" t="n">
        <f aca="false">(O55+R55)/C55*100</f>
        <v>0</v>
      </c>
      <c r="Z55" s="86" t="s">
        <v>76</v>
      </c>
      <c r="AA55" s="96"/>
    </row>
    <row r="56" s="97" customFormat="true" ht="15.75" hidden="false" customHeight="true" outlineLevel="0" collapsed="false">
      <c r="A56" s="87"/>
      <c r="B56" s="85" t="s">
        <v>77</v>
      </c>
      <c r="C56" s="89" t="n">
        <f aca="false">D56+K56+L56+M56+N56+O56+P56+Q56</f>
        <v>52</v>
      </c>
      <c r="D56" s="90" t="n">
        <f aca="false">SUM(E56:J56)</f>
        <v>50</v>
      </c>
      <c r="E56" s="91" t="n">
        <v>47</v>
      </c>
      <c r="F56" s="92" t="n">
        <v>0</v>
      </c>
      <c r="G56" s="91" t="n">
        <v>2</v>
      </c>
      <c r="H56" s="91" t="n">
        <v>0</v>
      </c>
      <c r="I56" s="91" t="n">
        <v>0</v>
      </c>
      <c r="J56" s="91" t="n">
        <v>1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2</v>
      </c>
      <c r="Q56" s="91" t="n">
        <v>0</v>
      </c>
      <c r="R56" s="90" t="n">
        <f aca="false">SUM(S56:V56)</f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3" t="n">
        <f aca="false">D56/C56*100</f>
        <v>96.1538461538462</v>
      </c>
      <c r="Y56" s="94" t="n">
        <f aca="false">(O56+R56)/C56*100</f>
        <v>0</v>
      </c>
      <c r="Z56" s="86" t="s">
        <v>77</v>
      </c>
      <c r="AA56" s="96"/>
    </row>
    <row r="57" s="101" customFormat="true" ht="19.5" hidden="false" customHeight="true" outlineLevel="0" collapsed="false">
      <c r="A57" s="76" t="s">
        <v>78</v>
      </c>
      <c r="B57" s="76"/>
      <c r="C57" s="77" t="n">
        <f aca="false">SUM(C58:C59)</f>
        <v>282</v>
      </c>
      <c r="D57" s="99" t="n">
        <f aca="false">SUM(D58:D59)</f>
        <v>281</v>
      </c>
      <c r="E57" s="78" t="n">
        <f aca="false">SUM(E58:E59)</f>
        <v>266</v>
      </c>
      <c r="F57" s="79" t="n">
        <f aca="false">SUM(F58:F59)</f>
        <v>4</v>
      </c>
      <c r="G57" s="78" t="n">
        <f aca="false">SUM(G58:G59)</f>
        <v>4</v>
      </c>
      <c r="H57" s="78" t="n">
        <f aca="false">SUM(H58:H59)</f>
        <v>0</v>
      </c>
      <c r="I57" s="78" t="n">
        <f aca="false">SUM(I58:I59)</f>
        <v>0</v>
      </c>
      <c r="J57" s="78" t="n">
        <f aca="false">SUM(J58:J59)</f>
        <v>7</v>
      </c>
      <c r="K57" s="78" t="n">
        <f aca="false">SUM(K58:K59)</f>
        <v>0</v>
      </c>
      <c r="L57" s="78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8" t="n">
        <f aca="false">SUM(O58:O59)</f>
        <v>0</v>
      </c>
      <c r="P57" s="78" t="n">
        <f aca="false">SUM(P58:P59)</f>
        <v>1</v>
      </c>
      <c r="Q57" s="78" t="n">
        <f aca="false">SUM(Q58:Q59)</f>
        <v>0</v>
      </c>
      <c r="R57" s="99" t="n">
        <f aca="false">SUM(R58:R59)</f>
        <v>0</v>
      </c>
      <c r="S57" s="78" t="n">
        <f aca="false">SUM(S58:S59)</f>
        <v>0</v>
      </c>
      <c r="T57" s="78" t="n">
        <f aca="false">SUM(T58:T59)</f>
        <v>0</v>
      </c>
      <c r="U57" s="78" t="n">
        <f aca="false">SUM(U58:U59)</f>
        <v>0</v>
      </c>
      <c r="V57" s="78" t="n">
        <f aca="false">SUM(V58:V59)</f>
        <v>0</v>
      </c>
      <c r="W57" s="78" t="n">
        <f aca="false">SUM(W58:W59)</f>
        <v>5</v>
      </c>
      <c r="X57" s="80" t="n">
        <f aca="false">D57/C57*100</f>
        <v>99.645390070922</v>
      </c>
      <c r="Y57" s="81" t="n">
        <f aca="false">(O57+R57)/C57*100</f>
        <v>0</v>
      </c>
      <c r="Z57" s="82" t="s">
        <v>78</v>
      </c>
      <c r="AA57" s="82"/>
    </row>
    <row r="58" s="97" customFormat="true" ht="15.75" hidden="false" customHeight="true" outlineLevel="0" collapsed="false">
      <c r="A58" s="87"/>
      <c r="B58" s="85" t="s">
        <v>79</v>
      </c>
      <c r="C58" s="89" t="n">
        <f aca="false">D58+K58+L58+M58+N58+O58+P58+Q58</f>
        <v>66</v>
      </c>
      <c r="D58" s="90" t="n">
        <f aca="false">SUM(E58:J58)</f>
        <v>66</v>
      </c>
      <c r="E58" s="91" t="n">
        <v>66</v>
      </c>
      <c r="F58" s="92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0" t="n">
        <f aca="false">SUM(S58:V58)</f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3" t="n">
        <f aca="false">D58/C58*100</f>
        <v>100</v>
      </c>
      <c r="Y58" s="94" t="n">
        <f aca="false">(O58+R58)/C58*100</f>
        <v>0</v>
      </c>
      <c r="Z58" s="86" t="s">
        <v>79</v>
      </c>
      <c r="AA58" s="96"/>
    </row>
    <row r="59" s="102" customFormat="true" ht="15.75" hidden="false" customHeight="true" outlineLevel="0" collapsed="false">
      <c r="A59" s="87"/>
      <c r="B59" s="85" t="s">
        <v>80</v>
      </c>
      <c r="C59" s="89" t="n">
        <f aca="false">D59+K59+L59+M59+N59+O59+P59+Q59</f>
        <v>216</v>
      </c>
      <c r="D59" s="90" t="n">
        <f aca="false">SUM(E59:J59)</f>
        <v>215</v>
      </c>
      <c r="E59" s="91" t="n">
        <v>200</v>
      </c>
      <c r="F59" s="92" t="n">
        <v>4</v>
      </c>
      <c r="G59" s="91" t="n">
        <v>4</v>
      </c>
      <c r="H59" s="91" t="n">
        <v>0</v>
      </c>
      <c r="I59" s="91" t="n">
        <v>0</v>
      </c>
      <c r="J59" s="91" t="n">
        <v>7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1</v>
      </c>
      <c r="Q59" s="91" t="n">
        <v>0</v>
      </c>
      <c r="R59" s="90" t="n">
        <f aca="false">SUM(S59:V59)</f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5</v>
      </c>
      <c r="X59" s="93" t="n">
        <f aca="false">D59/C59*100</f>
        <v>99.537037037037</v>
      </c>
      <c r="Y59" s="94" t="n">
        <f aca="false">(O59+R59)/C59*100</f>
        <v>0</v>
      </c>
      <c r="Z59" s="86" t="s">
        <v>80</v>
      </c>
      <c r="AA59" s="96"/>
    </row>
    <row r="60" s="83" customFormat="true" ht="19.5" hidden="false" customHeight="true" outlineLevel="0" collapsed="false">
      <c r="A60" s="76" t="s">
        <v>81</v>
      </c>
      <c r="B60" s="76"/>
      <c r="C60" s="77" t="n">
        <f aca="false">SUM(C61:C62)</f>
        <v>395</v>
      </c>
      <c r="D60" s="99" t="n">
        <f aca="false">SUM(D61:D62)</f>
        <v>395</v>
      </c>
      <c r="E60" s="78" t="n">
        <f aca="false">SUM(E61:E62)</f>
        <v>371</v>
      </c>
      <c r="F60" s="79" t="n">
        <f aca="false">SUM(F61:F62)</f>
        <v>10</v>
      </c>
      <c r="G60" s="78" t="n">
        <f aca="false">SUM(G61:G62)</f>
        <v>3</v>
      </c>
      <c r="H60" s="78" t="n">
        <f aca="false">SUM(H61:H62)</f>
        <v>0</v>
      </c>
      <c r="I60" s="78" t="n">
        <f aca="false">SUM(I61:I62)</f>
        <v>1</v>
      </c>
      <c r="J60" s="78" t="n">
        <f aca="false">SUM(J61:J62)</f>
        <v>10</v>
      </c>
      <c r="K60" s="78" t="n">
        <f aca="false">SUM(K61:K62)</f>
        <v>0</v>
      </c>
      <c r="L60" s="78" t="n">
        <f aca="false">SUM(L61:L62)</f>
        <v>0</v>
      </c>
      <c r="M60" s="78" t="n">
        <f aca="false">SUM(M61:M62)</f>
        <v>0</v>
      </c>
      <c r="N60" s="78" t="n">
        <f aca="false">SUM(N61:N62)</f>
        <v>0</v>
      </c>
      <c r="O60" s="78" t="n">
        <f aca="false">SUM(O61:O62)</f>
        <v>0</v>
      </c>
      <c r="P60" s="78" t="n">
        <f aca="false">SUM(P61:P62)</f>
        <v>0</v>
      </c>
      <c r="Q60" s="78" t="n">
        <f aca="false">SUM(Q61:Q62)</f>
        <v>0</v>
      </c>
      <c r="R60" s="99" t="n">
        <f aca="false">SUM(R61:R62)</f>
        <v>0</v>
      </c>
      <c r="S60" s="78" t="n">
        <f aca="false">SUM(S61:S62)</f>
        <v>0</v>
      </c>
      <c r="T60" s="78" t="n">
        <f aca="false">SUM(T61:T62)</f>
        <v>0</v>
      </c>
      <c r="U60" s="78" t="n">
        <f aca="false">SUM(U61:U62)</f>
        <v>0</v>
      </c>
      <c r="V60" s="78" t="n">
        <f aca="false">SUM(V61:V62)</f>
        <v>0</v>
      </c>
      <c r="W60" s="78" t="n">
        <f aca="false">SUM(W61:W62)</f>
        <v>3</v>
      </c>
      <c r="X60" s="80" t="n">
        <f aca="false">D60/C60*100</f>
        <v>100</v>
      </c>
      <c r="Y60" s="81" t="n">
        <f aca="false">(O60+R60)/C60*100</f>
        <v>0</v>
      </c>
      <c r="Z60" s="82" t="s">
        <v>81</v>
      </c>
      <c r="AA60" s="82"/>
    </row>
    <row r="61" s="97" customFormat="true" ht="15.75" hidden="false" customHeight="true" outlineLevel="0" collapsed="false">
      <c r="A61" s="103"/>
      <c r="B61" s="85" t="s">
        <v>82</v>
      </c>
      <c r="C61" s="89" t="n">
        <f aca="false">D61+K61+L61+M61+N61+O61+P61+Q61</f>
        <v>169</v>
      </c>
      <c r="D61" s="90" t="n">
        <f aca="false">SUM(E61:J61)</f>
        <v>169</v>
      </c>
      <c r="E61" s="91" t="n">
        <v>157</v>
      </c>
      <c r="F61" s="92" t="n">
        <v>5</v>
      </c>
      <c r="G61" s="91" t="n">
        <v>2</v>
      </c>
      <c r="H61" s="91" t="n">
        <v>0</v>
      </c>
      <c r="I61" s="91" t="n">
        <v>0</v>
      </c>
      <c r="J61" s="91" t="n">
        <v>5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0" t="n">
        <f aca="false">SUM(S61:V61)</f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1</v>
      </c>
      <c r="X61" s="93" t="n">
        <f aca="false">D61/C61*100</f>
        <v>100</v>
      </c>
      <c r="Y61" s="94" t="n">
        <f aca="false">(O61+R61)/C61*100</f>
        <v>0</v>
      </c>
      <c r="Z61" s="86" t="s">
        <v>82</v>
      </c>
      <c r="AA61" s="96"/>
    </row>
    <row r="62" s="97" customFormat="true" ht="15.75" hidden="false" customHeight="true" outlineLevel="0" collapsed="false">
      <c r="A62" s="103"/>
      <c r="B62" s="85" t="s">
        <v>83</v>
      </c>
      <c r="C62" s="89" t="n">
        <f aca="false">D62+K62+L62+M62+N62+O62+P62+Q62</f>
        <v>226</v>
      </c>
      <c r="D62" s="90" t="n">
        <f aca="false">SUM(E62:J62)</f>
        <v>226</v>
      </c>
      <c r="E62" s="91" t="n">
        <v>214</v>
      </c>
      <c r="F62" s="92" t="n">
        <v>5</v>
      </c>
      <c r="G62" s="91" t="n">
        <v>1</v>
      </c>
      <c r="H62" s="91" t="n">
        <v>0</v>
      </c>
      <c r="I62" s="91" t="n">
        <v>1</v>
      </c>
      <c r="J62" s="91" t="n">
        <v>5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0" t="n">
        <f aca="false">SUM(S62:V62)</f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2</v>
      </c>
      <c r="X62" s="93" t="n">
        <f aca="false">D62/C62*100</f>
        <v>100</v>
      </c>
      <c r="Y62" s="94" t="n">
        <f aca="false">(O62+R62)/C62*100</f>
        <v>0</v>
      </c>
      <c r="Z62" s="86" t="s">
        <v>83</v>
      </c>
      <c r="AA62" s="96"/>
    </row>
    <row r="63" s="83" customFormat="true" ht="19.5" hidden="false" customHeight="true" outlineLevel="0" collapsed="false">
      <c r="A63" s="76" t="s">
        <v>84</v>
      </c>
      <c r="B63" s="76"/>
      <c r="C63" s="77" t="n">
        <f aca="false">C64</f>
        <v>63</v>
      </c>
      <c r="D63" s="99" t="n">
        <f aca="false">D64</f>
        <v>63</v>
      </c>
      <c r="E63" s="78" t="n">
        <f aca="false">E64</f>
        <v>60</v>
      </c>
      <c r="F63" s="79" t="n">
        <f aca="false">F64</f>
        <v>1</v>
      </c>
      <c r="G63" s="78" t="n">
        <f aca="false">G64</f>
        <v>0</v>
      </c>
      <c r="H63" s="78" t="n">
        <f aca="false">H64</f>
        <v>0</v>
      </c>
      <c r="I63" s="78" t="n">
        <f aca="false">I64</f>
        <v>0</v>
      </c>
      <c r="J63" s="78" t="n">
        <f aca="false">J64</f>
        <v>2</v>
      </c>
      <c r="K63" s="78" t="n">
        <f aca="false">K64</f>
        <v>0</v>
      </c>
      <c r="L63" s="78" t="n">
        <f aca="false">L64</f>
        <v>0</v>
      </c>
      <c r="M63" s="78" t="n">
        <f aca="false">M64</f>
        <v>0</v>
      </c>
      <c r="N63" s="78" t="n">
        <f aca="false">N64</f>
        <v>0</v>
      </c>
      <c r="O63" s="78" t="n">
        <f aca="false">O64</f>
        <v>0</v>
      </c>
      <c r="P63" s="78" t="n">
        <f aca="false">P64</f>
        <v>0</v>
      </c>
      <c r="Q63" s="78" t="n">
        <f aca="false">Q64</f>
        <v>0</v>
      </c>
      <c r="R63" s="99" t="n">
        <f aca="false">R64</f>
        <v>0</v>
      </c>
      <c r="S63" s="78" t="n">
        <f aca="false">S64</f>
        <v>0</v>
      </c>
      <c r="T63" s="78" t="n">
        <f aca="false">T64</f>
        <v>0</v>
      </c>
      <c r="U63" s="78" t="n">
        <f aca="false">U64</f>
        <v>0</v>
      </c>
      <c r="V63" s="78" t="n">
        <f aca="false">V64</f>
        <v>0</v>
      </c>
      <c r="W63" s="78" t="n">
        <f aca="false">W64</f>
        <v>0</v>
      </c>
      <c r="X63" s="80" t="n">
        <f aca="false">D63/C63*100</f>
        <v>100</v>
      </c>
      <c r="Y63" s="81" t="n">
        <f aca="false">(O63+R63)/C63*100</f>
        <v>0</v>
      </c>
      <c r="Z63" s="82" t="s">
        <v>84</v>
      </c>
      <c r="AA63" s="82"/>
    </row>
    <row r="64" s="97" customFormat="true" ht="15.75" hidden="false" customHeight="true" outlineLevel="0" collapsed="false">
      <c r="A64" s="103"/>
      <c r="B64" s="85" t="s">
        <v>85</v>
      </c>
      <c r="C64" s="89" t="n">
        <f aca="false">D64+K64+L64+M64+N64+O64+P64+Q64</f>
        <v>63</v>
      </c>
      <c r="D64" s="90" t="n">
        <f aca="false">SUM(E64:J64)</f>
        <v>63</v>
      </c>
      <c r="E64" s="91" t="n">
        <v>60</v>
      </c>
      <c r="F64" s="92" t="n">
        <v>1</v>
      </c>
      <c r="G64" s="91" t="n">
        <v>0</v>
      </c>
      <c r="H64" s="91" t="n">
        <v>0</v>
      </c>
      <c r="I64" s="91" t="n">
        <v>0</v>
      </c>
      <c r="J64" s="91" t="n">
        <v>2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0" t="n">
        <f aca="false">SUM(S64:V64)</f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3" t="n">
        <f aca="false">D64/C64*100</f>
        <v>100</v>
      </c>
      <c r="Y64" s="94" t="n">
        <f aca="false">(O64+R64)/C64*100</f>
        <v>0</v>
      </c>
      <c r="Z64" s="86" t="s">
        <v>85</v>
      </c>
      <c r="AA64" s="96"/>
    </row>
    <row r="65" s="101" customFormat="true" ht="19.5" hidden="false" customHeight="true" outlineLevel="0" collapsed="false">
      <c r="A65" s="76" t="s">
        <v>86</v>
      </c>
      <c r="B65" s="76"/>
      <c r="C65" s="77" t="n">
        <f aca="false">C66</f>
        <v>113</v>
      </c>
      <c r="D65" s="99" t="n">
        <f aca="false">D66</f>
        <v>112</v>
      </c>
      <c r="E65" s="78" t="n">
        <f aca="false">E66</f>
        <v>103</v>
      </c>
      <c r="F65" s="79" t="n">
        <f aca="false">F66</f>
        <v>1</v>
      </c>
      <c r="G65" s="78" t="n">
        <f aca="false">G66</f>
        <v>2</v>
      </c>
      <c r="H65" s="78" t="n">
        <f aca="false">H66</f>
        <v>0</v>
      </c>
      <c r="I65" s="78" t="n">
        <f aca="false">I66</f>
        <v>0</v>
      </c>
      <c r="J65" s="78" t="n">
        <f aca="false">J66</f>
        <v>6</v>
      </c>
      <c r="K65" s="78" t="n">
        <f aca="false">K66</f>
        <v>0</v>
      </c>
      <c r="L65" s="78" t="n">
        <f aca="false">L66</f>
        <v>0</v>
      </c>
      <c r="M65" s="78" t="n">
        <f aca="false">M66</f>
        <v>0</v>
      </c>
      <c r="N65" s="78" t="n">
        <f aca="false">N66</f>
        <v>0</v>
      </c>
      <c r="O65" s="78" t="n">
        <f aca="false">O66</f>
        <v>0</v>
      </c>
      <c r="P65" s="78" t="n">
        <f aca="false">P66</f>
        <v>1</v>
      </c>
      <c r="Q65" s="78" t="n">
        <f aca="false">Q66</f>
        <v>0</v>
      </c>
      <c r="R65" s="99" t="n">
        <f aca="false">R66</f>
        <v>0</v>
      </c>
      <c r="S65" s="78" t="n">
        <f aca="false">S66</f>
        <v>0</v>
      </c>
      <c r="T65" s="78" t="n">
        <f aca="false">T66</f>
        <v>0</v>
      </c>
      <c r="U65" s="78" t="n">
        <f aca="false">U66</f>
        <v>0</v>
      </c>
      <c r="V65" s="78" t="n">
        <f aca="false">V66</f>
        <v>0</v>
      </c>
      <c r="W65" s="78" t="n">
        <f aca="false">W66</f>
        <v>1</v>
      </c>
      <c r="X65" s="80" t="n">
        <f aca="false">D65/C65*100</f>
        <v>99.1150442477876</v>
      </c>
      <c r="Y65" s="81" t="n">
        <f aca="false">(O65+R65)/C65*100</f>
        <v>0</v>
      </c>
      <c r="Z65" s="82" t="s">
        <v>86</v>
      </c>
      <c r="AA65" s="82"/>
    </row>
    <row r="66" s="102" customFormat="true" ht="15.75" hidden="false" customHeight="true" outlineLevel="0" collapsed="false">
      <c r="A66" s="103"/>
      <c r="B66" s="85" t="s">
        <v>87</v>
      </c>
      <c r="C66" s="89" t="n">
        <f aca="false">D66+K66+L66+M66+N66+O66+P66+Q66</f>
        <v>113</v>
      </c>
      <c r="D66" s="90" t="n">
        <f aca="false">SUM(E66:J66)</f>
        <v>112</v>
      </c>
      <c r="E66" s="91" t="n">
        <v>103</v>
      </c>
      <c r="F66" s="92" t="n">
        <v>1</v>
      </c>
      <c r="G66" s="91" t="n">
        <v>2</v>
      </c>
      <c r="H66" s="91" t="n">
        <v>0</v>
      </c>
      <c r="I66" s="91" t="n">
        <v>0</v>
      </c>
      <c r="J66" s="91" t="n">
        <v>6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1</v>
      </c>
      <c r="Q66" s="91" t="n">
        <v>0</v>
      </c>
      <c r="R66" s="90" t="n">
        <f aca="false">SUM(S66:V66)</f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1</v>
      </c>
      <c r="X66" s="93" t="n">
        <f aca="false">D66/C66*100</f>
        <v>99.1150442477876</v>
      </c>
      <c r="Y66" s="94" t="n">
        <f aca="false">(O66+R66)/C66*100</f>
        <v>0</v>
      </c>
      <c r="Z66" s="86" t="s">
        <v>87</v>
      </c>
      <c r="AA66" s="96"/>
    </row>
    <row r="67" s="20" customFormat="true" ht="16.5" hidden="false" customHeight="true" outlineLevel="0" collapsed="false">
      <c r="A67" s="15"/>
      <c r="B67" s="15"/>
      <c r="C67" s="104"/>
      <c r="D67" s="15"/>
      <c r="E67" s="15"/>
      <c r="F67" s="10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06"/>
      <c r="Y67" s="106"/>
      <c r="Z67" s="104"/>
      <c r="AA67" s="15"/>
    </row>
    <row r="68" customFormat="false" ht="11.65" hidden="false" customHeight="true" outlineLevel="0" collapsed="false">
      <c r="B68" s="36"/>
      <c r="C68" s="36"/>
      <c r="D68" s="36"/>
      <c r="E68" s="107"/>
      <c r="F68" s="108"/>
      <c r="G68" s="107"/>
      <c r="H68" s="107"/>
      <c r="I68" s="107"/>
      <c r="J68" s="107"/>
      <c r="K68" s="109"/>
      <c r="L68" s="110"/>
      <c r="M68" s="110"/>
      <c r="N68" s="109"/>
      <c r="O68" s="109"/>
      <c r="P68" s="109"/>
      <c r="Q68" s="109"/>
      <c r="R68" s="110"/>
      <c r="S68" s="110"/>
      <c r="T68" s="110"/>
      <c r="U68" s="110"/>
      <c r="V68" s="110"/>
      <c r="W68" s="109"/>
      <c r="X68" s="111"/>
      <c r="Y68" s="111"/>
    </row>
    <row r="69" customFormat="false" ht="11.65" hidden="false" customHeight="true" outlineLevel="0" collapsed="false">
      <c r="B69" s="36"/>
      <c r="C69" s="36"/>
      <c r="D69" s="112"/>
      <c r="E69" s="21"/>
      <c r="F69" s="113"/>
      <c r="G69" s="21"/>
      <c r="H69" s="21"/>
      <c r="I69" s="21"/>
      <c r="J69" s="21"/>
      <c r="R69" s="112"/>
    </row>
    <row r="70" customFormat="false" ht="11.65" hidden="false" customHeight="true" outlineLevel="0" collapsed="false">
      <c r="B70" s="110"/>
      <c r="C70" s="110"/>
    </row>
    <row r="71" customFormat="false" ht="11.65" hidden="false" customHeight="true" outlineLevel="0" collapsed="false">
      <c r="B71" s="110"/>
      <c r="C71" s="110"/>
    </row>
    <row r="72" customFormat="false" ht="11.65" hidden="false" customHeight="true" outlineLevel="0" collapsed="false">
      <c r="B72" s="110"/>
      <c r="C72" s="110"/>
    </row>
    <row r="73" customFormat="false" ht="11.65" hidden="false" customHeight="true" outlineLevel="0" collapsed="false">
      <c r="B73" s="110"/>
      <c r="C73" s="110"/>
    </row>
    <row r="74" customFormat="false" ht="11.65" hidden="false" customHeight="true" outlineLevel="0" collapsed="false">
      <c r="B74" s="110"/>
      <c r="C74" s="110"/>
    </row>
    <row r="75" customFormat="false" ht="11.65" hidden="false" customHeight="true" outlineLevel="0" collapsed="false">
      <c r="B75" s="110"/>
      <c r="C75" s="110"/>
    </row>
    <row r="76" customFormat="false" ht="11.65" hidden="false" customHeight="true" outlineLevel="0" collapsed="false">
      <c r="B76" s="110"/>
      <c r="C76" s="110"/>
    </row>
    <row r="77" customFormat="false" ht="11.65" hidden="false" customHeight="true" outlineLevel="0" collapsed="false">
      <c r="B77" s="110"/>
      <c r="C77" s="110"/>
    </row>
    <row r="78" customFormat="false" ht="11.65" hidden="false" customHeight="true" outlineLevel="0" collapsed="false">
      <c r="B78" s="110"/>
      <c r="C78" s="110"/>
    </row>
    <row r="79" customFormat="false" ht="11.65" hidden="false" customHeight="true" outlineLevel="0" collapsed="false">
      <c r="B79" s="110"/>
      <c r="C79" s="110"/>
    </row>
    <row r="80" customFormat="false" ht="11.65" hidden="false" customHeight="true" outlineLevel="0" collapsed="false">
      <c r="B80" s="110"/>
      <c r="C80" s="110"/>
    </row>
    <row r="81" customFormat="false" ht="11.65" hidden="false" customHeight="true" outlineLevel="0" collapsed="false">
      <c r="B81" s="110"/>
      <c r="C81" s="110"/>
    </row>
    <row r="82" customFormat="false" ht="11.65" hidden="false" customHeight="true" outlineLevel="0" collapsed="false">
      <c r="B82" s="110"/>
      <c r="C82" s="110"/>
    </row>
  </sheetData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true" hidden="false" outlineLevel="0" max="17" min="14" style="1" width="8.12"/>
    <col collapsed="false" customWidth="true" hidden="false" outlineLevel="0" max="22" min="18" style="1" width="6.12"/>
    <col collapsed="false" customWidth="true" hidden="false" outlineLevel="0" max="23" min="23" style="1" width="10.12"/>
    <col collapsed="false" customWidth="true" hidden="false" outlineLevel="0" max="25" min="24" style="4" width="10.1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8" min="28" style="1" width="8.74"/>
    <col collapsed="false" customWidth="false" hidden="false" outlineLevel="0" max="29" min="29" style="114" width="8.74"/>
    <col collapsed="false" customWidth="false" hidden="false" outlineLevel="0" max="257" min="30" style="1" width="8.74"/>
  </cols>
  <sheetData>
    <row r="1" customFormat="false" ht="17.1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  <c r="O1" s="9"/>
      <c r="P1" s="9"/>
      <c r="Q1" s="13" t="s">
        <v>1</v>
      </c>
      <c r="R1" s="9"/>
      <c r="S1" s="9"/>
      <c r="T1" s="9"/>
      <c r="U1" s="9"/>
      <c r="V1" s="9"/>
      <c r="W1" s="9"/>
      <c r="X1" s="10"/>
      <c r="Y1" s="10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9"/>
      <c r="Q2" s="13"/>
      <c r="R2" s="9"/>
      <c r="S2" s="9"/>
      <c r="T2" s="9"/>
      <c r="U2" s="9"/>
      <c r="V2" s="9"/>
      <c r="W2" s="9"/>
      <c r="X2" s="10"/>
      <c r="Y2" s="10"/>
    </row>
    <row r="3" customFormat="false" ht="17.1" hidden="false" customHeight="true" outlineLevel="0" collapsed="false">
      <c r="A3" s="13" t="s">
        <v>89</v>
      </c>
      <c r="C3" s="14"/>
      <c r="D3" s="15"/>
      <c r="E3" s="15"/>
      <c r="F3" s="15"/>
      <c r="G3" s="15"/>
      <c r="H3" s="15"/>
      <c r="I3" s="15"/>
      <c r="J3" s="15"/>
      <c r="K3" s="15"/>
      <c r="L3" s="18"/>
      <c r="M3" s="15"/>
      <c r="N3" s="19" t="s">
        <v>3</v>
      </c>
      <c r="O3" s="15"/>
      <c r="P3" s="15"/>
      <c r="Q3" s="15"/>
      <c r="R3" s="20"/>
      <c r="S3" s="20"/>
      <c r="T3" s="20"/>
      <c r="U3" s="20"/>
      <c r="V3" s="20"/>
      <c r="W3" s="20"/>
      <c r="X3" s="22"/>
      <c r="Y3" s="22"/>
      <c r="Z3" s="20"/>
      <c r="AA3" s="23" t="s">
        <v>4</v>
      </c>
    </row>
    <row r="4" customFormat="false" ht="17.1" hidden="false" customHeight="true" outlineLevel="0" collapsed="false">
      <c r="A4" s="24" t="s">
        <v>5</v>
      </c>
      <c r="B4" s="24"/>
      <c r="C4" s="25" t="s">
        <v>6</v>
      </c>
      <c r="D4" s="26" t="s">
        <v>7</v>
      </c>
      <c r="E4" s="26"/>
      <c r="F4" s="26"/>
      <c r="G4" s="26"/>
      <c r="H4" s="26"/>
      <c r="I4" s="26"/>
      <c r="J4" s="26"/>
      <c r="K4" s="27" t="s">
        <v>8</v>
      </c>
      <c r="L4" s="27" t="s">
        <v>9</v>
      </c>
      <c r="M4" s="27"/>
      <c r="N4" s="27" t="s">
        <v>10</v>
      </c>
      <c r="O4" s="27" t="s">
        <v>11</v>
      </c>
      <c r="P4" s="27" t="s">
        <v>12</v>
      </c>
      <c r="Q4" s="28" t="s">
        <v>13</v>
      </c>
      <c r="R4" s="24" t="s">
        <v>14</v>
      </c>
      <c r="S4" s="24"/>
      <c r="T4" s="24"/>
      <c r="U4" s="24"/>
      <c r="V4" s="24"/>
      <c r="W4" s="29" t="s">
        <v>15</v>
      </c>
      <c r="X4" s="30" t="s">
        <v>16</v>
      </c>
      <c r="Y4" s="31" t="s">
        <v>17</v>
      </c>
      <c r="Z4" s="32" t="s">
        <v>5</v>
      </c>
      <c r="AA4" s="32"/>
    </row>
    <row r="5" customFormat="false" ht="17.1" hidden="false" customHeight="true" outlineLevel="0" collapsed="false">
      <c r="A5" s="24"/>
      <c r="B5" s="24"/>
      <c r="C5" s="25"/>
      <c r="D5" s="27" t="s">
        <v>6</v>
      </c>
      <c r="E5" s="27" t="s">
        <v>18</v>
      </c>
      <c r="F5" s="27"/>
      <c r="G5" s="27"/>
      <c r="H5" s="27" t="s">
        <v>19</v>
      </c>
      <c r="I5" s="27" t="s">
        <v>20</v>
      </c>
      <c r="J5" s="27" t="s">
        <v>21</v>
      </c>
      <c r="K5" s="27"/>
      <c r="L5" s="27"/>
      <c r="M5" s="27"/>
      <c r="N5" s="27"/>
      <c r="O5" s="27"/>
      <c r="P5" s="27"/>
      <c r="Q5" s="28"/>
      <c r="R5" s="24"/>
      <c r="S5" s="24"/>
      <c r="T5" s="24"/>
      <c r="U5" s="24"/>
      <c r="V5" s="24"/>
      <c r="W5" s="29"/>
      <c r="X5" s="30"/>
      <c r="Y5" s="31"/>
      <c r="Z5" s="32"/>
      <c r="AA5" s="32"/>
    </row>
    <row r="6" customFormat="false" ht="17.1" hidden="false" customHeight="true" outlineLevel="0" collapsed="false">
      <c r="A6" s="24"/>
      <c r="B6" s="24"/>
      <c r="C6" s="25"/>
      <c r="D6" s="27"/>
      <c r="E6" s="27"/>
      <c r="F6" s="27"/>
      <c r="G6" s="27"/>
      <c r="H6" s="27"/>
      <c r="I6" s="27"/>
      <c r="J6" s="27"/>
      <c r="K6" s="27"/>
      <c r="L6" s="27" t="s">
        <v>22</v>
      </c>
      <c r="M6" s="27" t="s">
        <v>23</v>
      </c>
      <c r="N6" s="27"/>
      <c r="O6" s="27"/>
      <c r="P6" s="27"/>
      <c r="Q6" s="28"/>
      <c r="R6" s="24"/>
      <c r="S6" s="24"/>
      <c r="T6" s="24"/>
      <c r="U6" s="24"/>
      <c r="V6" s="24"/>
      <c r="W6" s="29"/>
      <c r="X6" s="30"/>
      <c r="Y6" s="31"/>
      <c r="Z6" s="32"/>
      <c r="AA6" s="32"/>
    </row>
    <row r="7" customFormat="false" ht="17.1" hidden="false" customHeight="true" outlineLevel="0" collapsed="false">
      <c r="A7" s="24"/>
      <c r="B7" s="24"/>
      <c r="C7" s="25"/>
      <c r="D7" s="27"/>
      <c r="E7" s="27" t="s">
        <v>24</v>
      </c>
      <c r="F7" s="27" t="s">
        <v>25</v>
      </c>
      <c r="G7" s="27" t="s">
        <v>26</v>
      </c>
      <c r="H7" s="27"/>
      <c r="I7" s="27"/>
      <c r="J7" s="27"/>
      <c r="K7" s="27"/>
      <c r="L7" s="27"/>
      <c r="M7" s="27"/>
      <c r="N7" s="27"/>
      <c r="O7" s="27"/>
      <c r="P7" s="27"/>
      <c r="Q7" s="28"/>
      <c r="R7" s="33" t="s">
        <v>6</v>
      </c>
      <c r="S7" s="34" t="s">
        <v>27</v>
      </c>
      <c r="T7" s="34" t="s">
        <v>28</v>
      </c>
      <c r="U7" s="34" t="s">
        <v>29</v>
      </c>
      <c r="V7" s="34" t="s">
        <v>30</v>
      </c>
      <c r="W7" s="29"/>
      <c r="X7" s="30"/>
      <c r="Y7" s="31"/>
      <c r="Z7" s="32"/>
      <c r="AA7" s="32"/>
    </row>
    <row r="8" customFormat="false" ht="17.1" hidden="false" customHeight="true" outlineLevel="0" collapsed="false">
      <c r="A8" s="20"/>
      <c r="B8" s="20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8"/>
      <c r="Y8" s="38"/>
      <c r="Z8" s="39"/>
      <c r="AA8" s="40"/>
    </row>
    <row r="9" customFormat="false" ht="17.1" hidden="false" customHeight="true" outlineLevel="0" collapsed="false">
      <c r="A9" s="36"/>
      <c r="B9" s="41" t="s">
        <v>31</v>
      </c>
      <c r="C9" s="42" t="n">
        <v>11071</v>
      </c>
      <c r="D9" s="43" t="n">
        <v>10956</v>
      </c>
      <c r="E9" s="43" t="n">
        <v>10111</v>
      </c>
      <c r="F9" s="43" t="n">
        <v>259</v>
      </c>
      <c r="G9" s="43" t="n">
        <v>178</v>
      </c>
      <c r="H9" s="43" t="n">
        <v>0</v>
      </c>
      <c r="I9" s="43" t="n">
        <v>225</v>
      </c>
      <c r="J9" s="43" t="n">
        <v>183</v>
      </c>
      <c r="K9" s="43" t="n">
        <v>6</v>
      </c>
      <c r="L9" s="43" t="n">
        <v>0</v>
      </c>
      <c r="M9" s="43" t="n">
        <v>0</v>
      </c>
      <c r="N9" s="43" t="n">
        <v>2</v>
      </c>
      <c r="O9" s="43" t="n">
        <v>16</v>
      </c>
      <c r="P9" s="43" t="n">
        <v>91</v>
      </c>
      <c r="Q9" s="43" t="n">
        <v>0</v>
      </c>
      <c r="R9" s="43" t="n">
        <v>6</v>
      </c>
      <c r="S9" s="43" t="n">
        <v>6</v>
      </c>
      <c r="T9" s="43" t="n">
        <v>0</v>
      </c>
      <c r="U9" s="43" t="n">
        <v>0</v>
      </c>
      <c r="V9" s="43" t="n">
        <v>0</v>
      </c>
      <c r="W9" s="43" t="n">
        <v>327</v>
      </c>
      <c r="X9" s="45" t="n">
        <v>99</v>
      </c>
      <c r="Y9" s="45" t="n">
        <v>0.2</v>
      </c>
      <c r="Z9" s="115" t="s">
        <v>31</v>
      </c>
      <c r="AA9" s="47"/>
    </row>
    <row r="10" s="55" customFormat="true" ht="17.1" hidden="false" customHeight="true" outlineLevel="0" collapsed="false">
      <c r="A10" s="48"/>
      <c r="B10" s="49" t="s">
        <v>32</v>
      </c>
      <c r="C10" s="50" t="n">
        <f aca="false">C16+C36+C39+C44+C46+C49+C53+C57+C60+C63+C65</f>
        <v>10925</v>
      </c>
      <c r="D10" s="51" t="n">
        <f aca="false">D16+D36+D39+D44+D46+D49+D53+D57+D60+D63+D65</f>
        <v>10812</v>
      </c>
      <c r="E10" s="51" t="n">
        <f aca="false">E16+E36+E39+E44+E46+E49+E53+E57+E60+E63+E65</f>
        <v>9911</v>
      </c>
      <c r="F10" s="51" t="n">
        <f aca="false">F16+F36+F39+F44+F46+F49+F53+F57+F60+F63+F65</f>
        <v>260</v>
      </c>
      <c r="G10" s="51" t="n">
        <f aca="false">G16+G36+G39+G44+G46+G49+G53+G57+G60+G63+G65</f>
        <v>219</v>
      </c>
      <c r="H10" s="51" t="n">
        <f aca="false">H16+H36+H39+H44+H46+H49+H53+H57+H60+H63+H65</f>
        <v>0</v>
      </c>
      <c r="I10" s="51" t="n">
        <f aca="false">I16+I36+I39+I44+I46+I49+I53+I57+I60+I63+I65</f>
        <v>219</v>
      </c>
      <c r="J10" s="51" t="n">
        <f aca="false">J16+J36+J39+J44+J46+J49+J53+J57+J60+J63+J65</f>
        <v>203</v>
      </c>
      <c r="K10" s="51" t="n">
        <f aca="false">K16+K36+K39+K44+K46+K49+K53+K57+K60+K63+K65</f>
        <v>6</v>
      </c>
      <c r="L10" s="51" t="n">
        <f aca="false">L16+L36+L39+L44+L46+L49+L53+L57+L60+L63+L65</f>
        <v>1</v>
      </c>
      <c r="M10" s="51" t="n">
        <f aca="false">M16+M36+M39+M44+M46+M49+M53+M57+M60+M63+M65</f>
        <v>1</v>
      </c>
      <c r="N10" s="51" t="n">
        <f aca="false">N16+N36+N39+N44+N46+N49+N53+N57+N60+N63+N65</f>
        <v>1</v>
      </c>
      <c r="O10" s="51" t="n">
        <f aca="false">O16+O36+O39+O44+O46+O49+O53+O57+O60+O63+O65</f>
        <v>21</v>
      </c>
      <c r="P10" s="51" t="n">
        <f aca="false">P16+P36+P39+P44+P46+P49+P53+P57+P60+P63+P65</f>
        <v>82</v>
      </c>
      <c r="Q10" s="51" t="n">
        <f aca="false">Q16+Q36+Q39+Q44+Q46+Q49+Q53+Q57+Q60+Q63+Q65</f>
        <v>1</v>
      </c>
      <c r="R10" s="51" t="n">
        <f aca="false">R16+R36+R39+R44+R46+R49+R53+R57+R60+R63+R65</f>
        <v>9</v>
      </c>
      <c r="S10" s="51" t="n">
        <f aca="false">S16+S36+S39+S44+S46+S49+S53+S57+S60+S63+S65</f>
        <v>9</v>
      </c>
      <c r="T10" s="51" t="n">
        <f aca="false">T16+T36+T39+T44+T46+T49+T53+T57+T60+T63+T65</f>
        <v>0</v>
      </c>
      <c r="U10" s="51" t="n">
        <f aca="false">U16+U36+U39+U44+U46+U49+U53+U57+U60+U63+U65</f>
        <v>0</v>
      </c>
      <c r="V10" s="51" t="n">
        <f aca="false">V16+V36+V39+V44+V46+V49+V53+V57+V60+V63+V65</f>
        <v>0</v>
      </c>
      <c r="W10" s="51" t="n">
        <f aca="false">W16+W36+W39+W44+W46+W49+W53+W57+W60+W63+W65</f>
        <v>350</v>
      </c>
      <c r="X10" s="53" t="n">
        <f aca="false">D10/C10*100</f>
        <v>98.9656750572082</v>
      </c>
      <c r="Y10" s="53" t="n">
        <f aca="false">(O10+R10)/C10*100</f>
        <v>0.274599542334096</v>
      </c>
      <c r="Z10" s="116" t="s">
        <v>32</v>
      </c>
      <c r="AA10" s="54"/>
      <c r="AC10" s="117"/>
    </row>
    <row r="11" s="65" customFormat="true" ht="17.1" hidden="false" customHeight="tru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62"/>
      <c r="Y11" s="118"/>
      <c r="Z11" s="63"/>
      <c r="AA11" s="64"/>
      <c r="AC11" s="119"/>
    </row>
    <row r="12" customFormat="false" ht="17.1" hidden="false" customHeight="true" outlineLevel="0" collapsed="false">
      <c r="A12" s="20"/>
      <c r="B12" s="66" t="s">
        <v>34</v>
      </c>
      <c r="C12" s="67" t="n">
        <f aca="false">D12+K12+L12+M12+N12+O12+P12+Q12</f>
        <v>76</v>
      </c>
      <c r="D12" s="68" t="n">
        <f aca="false">SUM(E12:J12)</f>
        <v>76</v>
      </c>
      <c r="E12" s="68" t="n">
        <v>73</v>
      </c>
      <c r="F12" s="68" t="n">
        <v>0</v>
      </c>
      <c r="G12" s="68" t="n">
        <v>0</v>
      </c>
      <c r="H12" s="68" t="n">
        <v>0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SUM(S12:V12)</f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5</v>
      </c>
      <c r="X12" s="70" t="n">
        <f aca="false">D12/C12*100</f>
        <v>100</v>
      </c>
      <c r="Y12" s="70" t="n">
        <f aca="false">(O12+R12)/C12*100</f>
        <v>0</v>
      </c>
      <c r="Z12" s="72" t="s">
        <v>34</v>
      </c>
      <c r="AA12" s="47"/>
    </row>
    <row r="13" customFormat="false" ht="17.1" hidden="false" customHeight="true" outlineLevel="0" collapsed="false">
      <c r="A13" s="20"/>
      <c r="B13" s="66" t="s">
        <v>35</v>
      </c>
      <c r="C13" s="67" t="n">
        <f aca="false">D13+K13+L13+M13+N13+O13+P13+Q13</f>
        <v>10623</v>
      </c>
      <c r="D13" s="68" t="n">
        <f aca="false">SUM(E13:J13)</f>
        <v>10510</v>
      </c>
      <c r="E13" s="68" t="n">
        <v>9613</v>
      </c>
      <c r="F13" s="68" t="n">
        <v>260</v>
      </c>
      <c r="G13" s="68" t="n">
        <v>219</v>
      </c>
      <c r="H13" s="68" t="n">
        <v>0</v>
      </c>
      <c r="I13" s="68" t="n">
        <v>215</v>
      </c>
      <c r="J13" s="68" t="n">
        <v>203</v>
      </c>
      <c r="K13" s="68" t="n">
        <v>6</v>
      </c>
      <c r="L13" s="68" t="n">
        <v>1</v>
      </c>
      <c r="M13" s="68" t="n">
        <v>1</v>
      </c>
      <c r="N13" s="68" t="n">
        <v>1</v>
      </c>
      <c r="O13" s="68" t="n">
        <v>21</v>
      </c>
      <c r="P13" s="68" t="n">
        <v>82</v>
      </c>
      <c r="Q13" s="68" t="n">
        <v>1</v>
      </c>
      <c r="R13" s="68" t="n">
        <f aca="false">SUM(S13:V13)</f>
        <v>9</v>
      </c>
      <c r="S13" s="68" t="n">
        <v>9</v>
      </c>
      <c r="T13" s="68" t="n">
        <v>0</v>
      </c>
      <c r="U13" s="68" t="n">
        <v>0</v>
      </c>
      <c r="V13" s="68" t="n">
        <v>0</v>
      </c>
      <c r="W13" s="68" t="n">
        <v>342</v>
      </c>
      <c r="X13" s="70" t="n">
        <f aca="false">D13/C13*100</f>
        <v>98.936270356773</v>
      </c>
      <c r="Y13" s="70" t="n">
        <f aca="false">(O13+R13)/C13*100</f>
        <v>0.282406099971759</v>
      </c>
      <c r="Z13" s="72" t="s">
        <v>35</v>
      </c>
      <c r="AA13" s="47"/>
    </row>
    <row r="14" customFormat="false" ht="17.1" hidden="false" customHeight="true" outlineLevel="0" collapsed="false">
      <c r="A14" s="20"/>
      <c r="B14" s="66" t="s">
        <v>36</v>
      </c>
      <c r="C14" s="67" t="n">
        <f aca="false">D14+K14+L14+M14+N14+O14+P14+Q14</f>
        <v>226</v>
      </c>
      <c r="D14" s="68" t="n">
        <f aca="false">SUM(E14:J14)</f>
        <v>226</v>
      </c>
      <c r="E14" s="68" t="n">
        <v>225</v>
      </c>
      <c r="F14" s="68" t="n">
        <v>0</v>
      </c>
      <c r="G14" s="68" t="n">
        <v>0</v>
      </c>
      <c r="H14" s="68" t="n">
        <v>0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f aca="false">SUM(S14:V14)</f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3</v>
      </c>
      <c r="X14" s="70" t="n">
        <f aca="false">D14/C14*100</f>
        <v>100</v>
      </c>
      <c r="Y14" s="70" t="n">
        <f aca="false">(O14+R14)/C14*100</f>
        <v>0</v>
      </c>
      <c r="Z14" s="72" t="s">
        <v>36</v>
      </c>
      <c r="AA14" s="47"/>
    </row>
    <row r="15" s="65" customFormat="true" ht="17.1" hidden="false" customHeight="true" outlineLevel="0" collapsed="false">
      <c r="A15" s="56"/>
      <c r="B15" s="56"/>
      <c r="C15" s="58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5"/>
      <c r="Y15" s="75"/>
      <c r="Z15" s="63"/>
      <c r="AA15" s="64"/>
      <c r="AC15" s="119"/>
    </row>
    <row r="16" s="83" customFormat="true" ht="15.75" hidden="false" customHeight="true" outlineLevel="0" collapsed="false">
      <c r="A16" s="76" t="s">
        <v>37</v>
      </c>
      <c r="B16" s="76"/>
      <c r="C16" s="77" t="n">
        <f aca="false">SUM(C18:C35)</f>
        <v>9231</v>
      </c>
      <c r="D16" s="78" t="n">
        <f aca="false">SUM(D18:D35)</f>
        <v>9132</v>
      </c>
      <c r="E16" s="78" t="n">
        <f aca="false">SUM(E18:E35)</f>
        <v>8366</v>
      </c>
      <c r="F16" s="78" t="n">
        <f aca="false">SUM(F18:F35)</f>
        <v>223</v>
      </c>
      <c r="G16" s="78" t="n">
        <f aca="false">SUM(G18:G35)</f>
        <v>188</v>
      </c>
      <c r="H16" s="78" t="n">
        <f aca="false">SUM(H18:H35)</f>
        <v>0</v>
      </c>
      <c r="I16" s="78" t="n">
        <f aca="false">SUM(I18:I35)</f>
        <v>195</v>
      </c>
      <c r="J16" s="78" t="n">
        <f aca="false">SUM(J18:J35)</f>
        <v>160</v>
      </c>
      <c r="K16" s="78" t="n">
        <f aca="false">SUM(K18:K35)</f>
        <v>6</v>
      </c>
      <c r="L16" s="78" t="n">
        <f aca="false">SUM(L18:L35)</f>
        <v>1</v>
      </c>
      <c r="M16" s="78" t="n">
        <f aca="false">SUM(M18:M35)</f>
        <v>0</v>
      </c>
      <c r="N16" s="78" t="n">
        <f aca="false">SUM(N18:N35)</f>
        <v>1</v>
      </c>
      <c r="O16" s="78" t="n">
        <f aca="false">SUM(O18:O35)</f>
        <v>17</v>
      </c>
      <c r="P16" s="78" t="n">
        <f aca="false">SUM(P18:P35)</f>
        <v>74</v>
      </c>
      <c r="Q16" s="78" t="n">
        <f aca="false">SUM(Q18:Q35)</f>
        <v>0</v>
      </c>
      <c r="R16" s="78" t="n">
        <f aca="false">SUM(R18:R35)</f>
        <v>8</v>
      </c>
      <c r="S16" s="78" t="n">
        <f aca="false">SUM(S18:S35)</f>
        <v>8</v>
      </c>
      <c r="T16" s="78" t="n">
        <f aca="false">SUM(T18:T35)</f>
        <v>0</v>
      </c>
      <c r="U16" s="78" t="n">
        <f aca="false">SUM(U18:U35)</f>
        <v>0</v>
      </c>
      <c r="V16" s="78" t="n">
        <f aca="false">SUM(V18:V35)</f>
        <v>0</v>
      </c>
      <c r="W16" s="78" t="n">
        <f aca="false">SUM(W18:W35)</f>
        <v>316</v>
      </c>
      <c r="X16" s="80" t="n">
        <f aca="false">D16/C16*100</f>
        <v>98.9275268118297</v>
      </c>
      <c r="Y16" s="80" t="n">
        <f aca="false">(O16+R16)/C16*100</f>
        <v>0.270826562669267</v>
      </c>
      <c r="Z16" s="82" t="s">
        <v>37</v>
      </c>
      <c r="AA16" s="82"/>
      <c r="AC16" s="120"/>
    </row>
    <row r="17" s="83" customFormat="true" ht="15.75" hidden="false" customHeight="true" outlineLevel="0" collapsed="false">
      <c r="A17" s="84"/>
      <c r="B17" s="85" t="s">
        <v>38</v>
      </c>
      <c r="C17" s="77" t="n">
        <f aca="false">SUM(C18:C22)</f>
        <v>4841</v>
      </c>
      <c r="D17" s="78" t="n">
        <f aca="false">SUM(D18:D22)</f>
        <v>4801</v>
      </c>
      <c r="E17" s="78" t="n">
        <f aca="false">SUM(E18:E22)</f>
        <v>4384</v>
      </c>
      <c r="F17" s="78" t="n">
        <f aca="false">SUM(F18:F22)</f>
        <v>100</v>
      </c>
      <c r="G17" s="78" t="n">
        <f aca="false">SUM(G18:G22)</f>
        <v>110</v>
      </c>
      <c r="H17" s="78" t="n">
        <f aca="false">SUM(H18:H22)</f>
        <v>0</v>
      </c>
      <c r="I17" s="78" t="n">
        <f aca="false">SUM(I18:I22)</f>
        <v>121</v>
      </c>
      <c r="J17" s="78" t="n">
        <f aca="false">SUM(J18:J22)</f>
        <v>86</v>
      </c>
      <c r="K17" s="78" t="n">
        <f aca="false">SUM(K18:K22)</f>
        <v>2</v>
      </c>
      <c r="L17" s="78" t="n">
        <f aca="false">SUM(L18:L22)</f>
        <v>0</v>
      </c>
      <c r="M17" s="78" t="n">
        <f aca="false">SUM(M18:M22)</f>
        <v>0</v>
      </c>
      <c r="N17" s="78" t="n">
        <f aca="false">SUM(N18:N22)</f>
        <v>0</v>
      </c>
      <c r="O17" s="78" t="n">
        <f aca="false">SUM(O18:O22)</f>
        <v>8</v>
      </c>
      <c r="P17" s="78" t="n">
        <f aca="false">SUM(P18:P22)</f>
        <v>30</v>
      </c>
      <c r="Q17" s="78" t="n">
        <f aca="false">SUM(Q18:Q22)</f>
        <v>0</v>
      </c>
      <c r="R17" s="78" t="n">
        <f aca="false">SUM(R18:R22)</f>
        <v>5</v>
      </c>
      <c r="S17" s="78" t="n">
        <f aca="false">SUM(S18:S22)</f>
        <v>5</v>
      </c>
      <c r="T17" s="78" t="n">
        <f aca="false">SUM(T18:T22)</f>
        <v>0</v>
      </c>
      <c r="U17" s="78" t="n">
        <f aca="false">SUM(U18:U22)</f>
        <v>0</v>
      </c>
      <c r="V17" s="78" t="n">
        <f aca="false">SUM(V18:V22)</f>
        <v>0</v>
      </c>
      <c r="W17" s="78" t="n">
        <f aca="false">SUM(W18:W22)</f>
        <v>174</v>
      </c>
      <c r="X17" s="80" t="n">
        <f aca="false">D17/C17*100</f>
        <v>99.1737244370998</v>
      </c>
      <c r="Y17" s="80" t="n">
        <f aca="false">(O17+R17)/C17*100</f>
        <v>0.268539557942574</v>
      </c>
      <c r="Z17" s="86" t="s">
        <v>38</v>
      </c>
      <c r="AA17" s="84"/>
      <c r="AC17" s="120"/>
    </row>
    <row r="18" s="97" customFormat="true" ht="15.75" hidden="false" customHeight="true" outlineLevel="0" collapsed="false">
      <c r="A18" s="87"/>
      <c r="B18" s="88" t="s">
        <v>39</v>
      </c>
      <c r="C18" s="89" t="n">
        <f aca="false">D18+K18+L18+M18+N18+O18+P18+Q18</f>
        <v>1233</v>
      </c>
      <c r="D18" s="90" t="n">
        <f aca="false">SUM(E18:J18)</f>
        <v>1219</v>
      </c>
      <c r="E18" s="90" t="n">
        <v>1110</v>
      </c>
      <c r="F18" s="90" t="n">
        <v>20</v>
      </c>
      <c r="G18" s="90" t="n">
        <v>33</v>
      </c>
      <c r="H18" s="90" t="n">
        <v>0</v>
      </c>
      <c r="I18" s="90" t="n">
        <v>37</v>
      </c>
      <c r="J18" s="90" t="n">
        <v>19</v>
      </c>
      <c r="K18" s="90" t="n">
        <v>1</v>
      </c>
      <c r="L18" s="90" t="n">
        <v>0</v>
      </c>
      <c r="M18" s="90" t="n">
        <v>0</v>
      </c>
      <c r="N18" s="90" t="n">
        <v>0</v>
      </c>
      <c r="O18" s="90" t="n">
        <v>3</v>
      </c>
      <c r="P18" s="90" t="n">
        <v>10</v>
      </c>
      <c r="Q18" s="90" t="n">
        <v>0</v>
      </c>
      <c r="R18" s="90" t="n">
        <f aca="false">SUM(S18:V18)</f>
        <v>3</v>
      </c>
      <c r="S18" s="90" t="n">
        <v>3</v>
      </c>
      <c r="T18" s="90" t="n">
        <v>0</v>
      </c>
      <c r="U18" s="90" t="n">
        <v>0</v>
      </c>
      <c r="V18" s="90" t="n">
        <v>0</v>
      </c>
      <c r="W18" s="90" t="n">
        <v>55</v>
      </c>
      <c r="X18" s="93" t="n">
        <f aca="false">D18/C18*100</f>
        <v>98.8645579886456</v>
      </c>
      <c r="Y18" s="93" t="n">
        <f aca="false">(O18+R18)/C18*100</f>
        <v>0.48661800486618</v>
      </c>
      <c r="Z18" s="95" t="s">
        <v>39</v>
      </c>
      <c r="AA18" s="96"/>
      <c r="AB18" s="121"/>
      <c r="AC18" s="122"/>
    </row>
    <row r="19" s="97" customFormat="true" ht="15.75" hidden="false" customHeight="true" outlineLevel="0" collapsed="false">
      <c r="A19" s="87"/>
      <c r="B19" s="88" t="s">
        <v>40</v>
      </c>
      <c r="C19" s="89" t="n">
        <f aca="false">D19+K19+L19+M19+N19+O19+P19+Q19</f>
        <v>946</v>
      </c>
      <c r="D19" s="90" t="n">
        <f aca="false">SUM(E19:J19)</f>
        <v>936</v>
      </c>
      <c r="E19" s="90" t="n">
        <v>841</v>
      </c>
      <c r="F19" s="90" t="n">
        <v>29</v>
      </c>
      <c r="G19" s="90" t="n">
        <v>16</v>
      </c>
      <c r="H19" s="90" t="n">
        <v>0</v>
      </c>
      <c r="I19" s="90" t="n">
        <v>21</v>
      </c>
      <c r="J19" s="90" t="n">
        <v>29</v>
      </c>
      <c r="K19" s="90" t="n">
        <v>1</v>
      </c>
      <c r="L19" s="90" t="n">
        <v>0</v>
      </c>
      <c r="M19" s="90" t="n">
        <v>0</v>
      </c>
      <c r="N19" s="90" t="n">
        <v>0</v>
      </c>
      <c r="O19" s="90" t="n">
        <v>3</v>
      </c>
      <c r="P19" s="90" t="n">
        <v>6</v>
      </c>
      <c r="Q19" s="90" t="n">
        <v>0</v>
      </c>
      <c r="R19" s="90" t="n">
        <f aca="false">SUM(S19:V19)</f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24</v>
      </c>
      <c r="X19" s="93" t="n">
        <f aca="false">D19/C19*100</f>
        <v>98.9429175475687</v>
      </c>
      <c r="Y19" s="93" t="n">
        <f aca="false">(O19+R19)/C19*100</f>
        <v>0.317124735729387</v>
      </c>
      <c r="Z19" s="95" t="s">
        <v>40</v>
      </c>
      <c r="AA19" s="96"/>
      <c r="AB19" s="121"/>
      <c r="AC19" s="122"/>
    </row>
    <row r="20" s="97" customFormat="true" ht="15.75" hidden="false" customHeight="true" outlineLevel="0" collapsed="false">
      <c r="A20" s="87"/>
      <c r="B20" s="88" t="s">
        <v>41</v>
      </c>
      <c r="C20" s="89" t="n">
        <f aca="false">D20+K20+L20+M20+N20+O20+P20+Q20</f>
        <v>546</v>
      </c>
      <c r="D20" s="90" t="n">
        <f aca="false">SUM(E20:J20)</f>
        <v>540</v>
      </c>
      <c r="E20" s="90" t="n">
        <v>487</v>
      </c>
      <c r="F20" s="90" t="n">
        <v>20</v>
      </c>
      <c r="G20" s="90" t="n">
        <v>16</v>
      </c>
      <c r="H20" s="90" t="n">
        <v>0</v>
      </c>
      <c r="I20" s="90" t="n">
        <v>10</v>
      </c>
      <c r="J20" s="90" t="n">
        <v>7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2</v>
      </c>
      <c r="P20" s="90" t="n">
        <v>4</v>
      </c>
      <c r="Q20" s="90" t="n">
        <v>0</v>
      </c>
      <c r="R20" s="90" t="n">
        <f aca="false">SUM(S20:V20)</f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21</v>
      </c>
      <c r="X20" s="93" t="n">
        <f aca="false">D20/C20*100</f>
        <v>98.9010989010989</v>
      </c>
      <c r="Y20" s="93" t="n">
        <f aca="false">(O20+R20)/C20*100</f>
        <v>0.366300366300366</v>
      </c>
      <c r="Z20" s="95" t="s">
        <v>41</v>
      </c>
      <c r="AA20" s="96"/>
      <c r="AB20" s="121"/>
      <c r="AC20" s="122"/>
    </row>
    <row r="21" s="97" customFormat="true" ht="15.75" hidden="false" customHeight="true" outlineLevel="0" collapsed="false">
      <c r="A21" s="87"/>
      <c r="B21" s="88" t="s">
        <v>42</v>
      </c>
      <c r="C21" s="89" t="n">
        <f aca="false">D21+K21+L21+M21+N21+O21+P21+Q21</f>
        <v>1050</v>
      </c>
      <c r="D21" s="90" t="n">
        <f aca="false">SUM(E21:J21)</f>
        <v>1044</v>
      </c>
      <c r="E21" s="90" t="n">
        <v>950</v>
      </c>
      <c r="F21" s="90" t="n">
        <v>17</v>
      </c>
      <c r="G21" s="90" t="n">
        <v>28</v>
      </c>
      <c r="H21" s="90" t="n">
        <v>0</v>
      </c>
      <c r="I21" s="90" t="n">
        <v>32</v>
      </c>
      <c r="J21" s="90" t="n">
        <v>17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6</v>
      </c>
      <c r="Q21" s="90" t="n">
        <v>0</v>
      </c>
      <c r="R21" s="90" t="n">
        <f aca="false">SUM(S21:V21)</f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40</v>
      </c>
      <c r="X21" s="93" t="n">
        <f aca="false">D21/C21*100</f>
        <v>99.4285714285714</v>
      </c>
      <c r="Y21" s="93" t="n">
        <f aca="false">(O21+R21)/C21*100</f>
        <v>0</v>
      </c>
      <c r="Z21" s="95" t="s">
        <v>42</v>
      </c>
      <c r="AA21" s="96"/>
      <c r="AB21" s="121"/>
      <c r="AC21" s="122"/>
    </row>
    <row r="22" s="97" customFormat="true" ht="15.75" hidden="false" customHeight="true" outlineLevel="0" collapsed="false">
      <c r="A22" s="87"/>
      <c r="B22" s="88" t="s">
        <v>43</v>
      </c>
      <c r="C22" s="89" t="n">
        <f aca="false">D22+K22+L22+M22+N22+O22+P22+Q22</f>
        <v>1066</v>
      </c>
      <c r="D22" s="90" t="n">
        <f aca="false">SUM(E22:J22)</f>
        <v>1062</v>
      </c>
      <c r="E22" s="90" t="n">
        <v>996</v>
      </c>
      <c r="F22" s="90" t="n">
        <v>14</v>
      </c>
      <c r="G22" s="90" t="n">
        <v>17</v>
      </c>
      <c r="H22" s="90" t="n">
        <v>0</v>
      </c>
      <c r="I22" s="90" t="n">
        <v>21</v>
      </c>
      <c r="J22" s="90" t="n">
        <v>14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4</v>
      </c>
      <c r="Q22" s="90" t="n">
        <v>0</v>
      </c>
      <c r="R22" s="90" t="n">
        <f aca="false">SUM(S22:V22)</f>
        <v>2</v>
      </c>
      <c r="S22" s="90" t="n">
        <v>2</v>
      </c>
      <c r="T22" s="90" t="n">
        <v>0</v>
      </c>
      <c r="U22" s="90" t="n">
        <v>0</v>
      </c>
      <c r="V22" s="90" t="n">
        <v>0</v>
      </c>
      <c r="W22" s="90" t="n">
        <v>34</v>
      </c>
      <c r="X22" s="93" t="n">
        <f aca="false">D22/C22*100</f>
        <v>99.624765478424</v>
      </c>
      <c r="Y22" s="93" t="n">
        <f aca="false">(O22+R22)/C22*100</f>
        <v>0.187617260787992</v>
      </c>
      <c r="Z22" s="95" t="s">
        <v>43</v>
      </c>
      <c r="AA22" s="96"/>
      <c r="AB22" s="121"/>
      <c r="AC22" s="122"/>
    </row>
    <row r="23" s="97" customFormat="true" ht="15.75" hidden="false" customHeight="true" outlineLevel="0" collapsed="false">
      <c r="A23" s="87"/>
      <c r="B23" s="85" t="s">
        <v>44</v>
      </c>
      <c r="C23" s="89" t="n">
        <f aca="false">D23+K23+L23+M23+N23+O23+P23+Q23</f>
        <v>678</v>
      </c>
      <c r="D23" s="90" t="n">
        <f aca="false">SUM(E23:J23)</f>
        <v>667</v>
      </c>
      <c r="E23" s="90" t="n">
        <v>615</v>
      </c>
      <c r="F23" s="90" t="n">
        <v>25</v>
      </c>
      <c r="G23" s="90" t="n">
        <v>6</v>
      </c>
      <c r="H23" s="90" t="n">
        <v>0</v>
      </c>
      <c r="I23" s="90" t="n">
        <v>7</v>
      </c>
      <c r="J23" s="90" t="n">
        <v>14</v>
      </c>
      <c r="K23" s="90" t="n">
        <v>1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10</v>
      </c>
      <c r="Q23" s="90" t="n">
        <v>0</v>
      </c>
      <c r="R23" s="90" t="n">
        <f aca="false">SUM(S23:V23)</f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15</v>
      </c>
      <c r="X23" s="93" t="n">
        <f aca="false">D23/C23*100</f>
        <v>98.377581120944</v>
      </c>
      <c r="Y23" s="93" t="n">
        <f aca="false">(O23+R23)/C23*100</f>
        <v>0</v>
      </c>
      <c r="Z23" s="86" t="s">
        <v>44</v>
      </c>
      <c r="AA23" s="96"/>
      <c r="AB23" s="121"/>
      <c r="AC23" s="122"/>
    </row>
    <row r="24" s="97" customFormat="true" ht="15.75" hidden="false" customHeight="true" outlineLevel="0" collapsed="false">
      <c r="A24" s="87"/>
      <c r="B24" s="85" t="s">
        <v>45</v>
      </c>
      <c r="C24" s="89" t="n">
        <f aca="false">D24+K24+L24+M24+N24+O24+P24+Q24</f>
        <v>218</v>
      </c>
      <c r="D24" s="90" t="n">
        <f aca="false">SUM(E24:J24)</f>
        <v>212</v>
      </c>
      <c r="E24" s="90" t="n">
        <v>187</v>
      </c>
      <c r="F24" s="90" t="n">
        <v>15</v>
      </c>
      <c r="G24" s="90" t="n">
        <v>5</v>
      </c>
      <c r="H24" s="90" t="n">
        <v>0</v>
      </c>
      <c r="I24" s="90" t="n">
        <v>1</v>
      </c>
      <c r="J24" s="90" t="n">
        <v>4</v>
      </c>
      <c r="K24" s="90" t="n">
        <v>0</v>
      </c>
      <c r="L24" s="90" t="n">
        <v>1</v>
      </c>
      <c r="M24" s="90" t="n">
        <v>0</v>
      </c>
      <c r="N24" s="90" t="n">
        <v>0</v>
      </c>
      <c r="O24" s="90" t="n">
        <v>0</v>
      </c>
      <c r="P24" s="90" t="n">
        <v>5</v>
      </c>
      <c r="Q24" s="90" t="n">
        <v>0</v>
      </c>
      <c r="R24" s="90" t="n">
        <f aca="false">SUM(S24:V24)</f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5</v>
      </c>
      <c r="X24" s="93" t="n">
        <f aca="false">D24/C24*100</f>
        <v>97.2477064220184</v>
      </c>
      <c r="Y24" s="93" t="n">
        <f aca="false">(O24+R24)/C24*100</f>
        <v>0</v>
      </c>
      <c r="Z24" s="86" t="s">
        <v>45</v>
      </c>
      <c r="AA24" s="96"/>
      <c r="AB24" s="121"/>
      <c r="AC24" s="122"/>
    </row>
    <row r="25" s="97" customFormat="true" ht="15.75" hidden="false" customHeight="true" outlineLevel="0" collapsed="false">
      <c r="A25" s="87"/>
      <c r="B25" s="85" t="s">
        <v>46</v>
      </c>
      <c r="C25" s="89" t="n">
        <f aca="false">D25+K25+L25+M25+N25+O25+P25+Q25</f>
        <v>320</v>
      </c>
      <c r="D25" s="90" t="n">
        <f aca="false">SUM(E25:J25)</f>
        <v>313</v>
      </c>
      <c r="E25" s="90" t="n">
        <v>301</v>
      </c>
      <c r="F25" s="90" t="n">
        <v>1</v>
      </c>
      <c r="G25" s="90" t="n">
        <v>3</v>
      </c>
      <c r="H25" s="90" t="n">
        <v>0</v>
      </c>
      <c r="I25" s="90" t="n">
        <v>2</v>
      </c>
      <c r="J25" s="90" t="n">
        <v>6</v>
      </c>
      <c r="K25" s="90" t="n">
        <v>0</v>
      </c>
      <c r="L25" s="90" t="n">
        <v>0</v>
      </c>
      <c r="M25" s="90" t="n">
        <v>0</v>
      </c>
      <c r="N25" s="90" t="n">
        <v>1</v>
      </c>
      <c r="O25" s="90" t="n">
        <v>0</v>
      </c>
      <c r="P25" s="90" t="n">
        <v>6</v>
      </c>
      <c r="Q25" s="90" t="n">
        <v>0</v>
      </c>
      <c r="R25" s="90" t="n">
        <f aca="false">SUM(S25:V25)</f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11</v>
      </c>
      <c r="X25" s="93" t="n">
        <f aca="false">D25/C25*100</f>
        <v>97.8125</v>
      </c>
      <c r="Y25" s="93" t="n">
        <f aca="false">(O25+R25)/C25*100</f>
        <v>0</v>
      </c>
      <c r="Z25" s="86" t="s">
        <v>46</v>
      </c>
      <c r="AA25" s="96"/>
      <c r="AB25" s="121"/>
      <c r="AC25" s="122"/>
    </row>
    <row r="26" s="97" customFormat="true" ht="15.75" hidden="false" customHeight="true" outlineLevel="0" collapsed="false">
      <c r="A26" s="87"/>
      <c r="B26" s="85" t="s">
        <v>47</v>
      </c>
      <c r="C26" s="89" t="n">
        <f aca="false">D26+K26+L26+M26+N26+O26+P26+Q26</f>
        <v>178</v>
      </c>
      <c r="D26" s="90" t="n">
        <f aca="false">SUM(E26:J26)</f>
        <v>174</v>
      </c>
      <c r="E26" s="90" t="n">
        <v>149</v>
      </c>
      <c r="F26" s="90" t="n">
        <v>12</v>
      </c>
      <c r="G26" s="90" t="n">
        <v>3</v>
      </c>
      <c r="H26" s="90" t="n">
        <v>0</v>
      </c>
      <c r="I26" s="90" t="n">
        <v>5</v>
      </c>
      <c r="J26" s="90" t="n">
        <v>5</v>
      </c>
      <c r="K26" s="90" t="n">
        <v>1</v>
      </c>
      <c r="L26" s="90" t="n">
        <v>0</v>
      </c>
      <c r="M26" s="90" t="n">
        <v>0</v>
      </c>
      <c r="N26" s="90" t="n">
        <v>0</v>
      </c>
      <c r="O26" s="90" t="n">
        <v>1</v>
      </c>
      <c r="P26" s="90" t="n">
        <v>2</v>
      </c>
      <c r="Q26" s="90" t="n">
        <v>0</v>
      </c>
      <c r="R26" s="90" t="n">
        <f aca="false">SUM(S26:V26)</f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9</v>
      </c>
      <c r="X26" s="93" t="n">
        <f aca="false">D26/C26*100</f>
        <v>97.752808988764</v>
      </c>
      <c r="Y26" s="93" t="n">
        <f aca="false">(O26+R26)/C26*100</f>
        <v>0.561797752808989</v>
      </c>
      <c r="Z26" s="86" t="s">
        <v>47</v>
      </c>
      <c r="AA26" s="96"/>
      <c r="AB26" s="121"/>
      <c r="AC26" s="122"/>
    </row>
    <row r="27" s="97" customFormat="true" ht="15.75" hidden="false" customHeight="true" outlineLevel="0" collapsed="false">
      <c r="A27" s="87"/>
      <c r="B27" s="85" t="s">
        <v>48</v>
      </c>
      <c r="C27" s="89" t="n">
        <f aca="false">D27+K27+L27+M27+N27+O27+P27+Q27</f>
        <v>395</v>
      </c>
      <c r="D27" s="90" t="n">
        <f aca="false">SUM(E27:J27)</f>
        <v>387</v>
      </c>
      <c r="E27" s="90" t="n">
        <v>351</v>
      </c>
      <c r="F27" s="90" t="n">
        <v>5</v>
      </c>
      <c r="G27" s="90" t="n">
        <v>10</v>
      </c>
      <c r="H27" s="90" t="n">
        <v>0</v>
      </c>
      <c r="I27" s="90" t="n">
        <v>18</v>
      </c>
      <c r="J27" s="90" t="n">
        <v>3</v>
      </c>
      <c r="K27" s="90" t="n">
        <v>1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7</v>
      </c>
      <c r="Q27" s="90" t="n">
        <v>0</v>
      </c>
      <c r="R27" s="90" t="n">
        <f aca="false">SUM(S27:V27)</f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9</v>
      </c>
      <c r="X27" s="93" t="n">
        <f aca="false">D27/C27*100</f>
        <v>97.9746835443038</v>
      </c>
      <c r="Y27" s="93" t="n">
        <f aca="false">(O27+R27)/C27*100</f>
        <v>0</v>
      </c>
      <c r="Z27" s="86" t="s">
        <v>48</v>
      </c>
      <c r="AA27" s="96"/>
      <c r="AB27" s="121"/>
      <c r="AC27" s="122"/>
    </row>
    <row r="28" s="97" customFormat="true" ht="15.75" hidden="false" customHeight="true" outlineLevel="0" collapsed="false">
      <c r="A28" s="87"/>
      <c r="B28" s="85" t="s">
        <v>49</v>
      </c>
      <c r="C28" s="89" t="n">
        <f aca="false">D28+K28+L28+M28+N28+O28+P28+Q28</f>
        <v>135</v>
      </c>
      <c r="D28" s="90" t="n">
        <f aca="false">SUM(E28:J28)</f>
        <v>134</v>
      </c>
      <c r="E28" s="90" t="n">
        <v>124</v>
      </c>
      <c r="F28" s="90" t="n">
        <v>2</v>
      </c>
      <c r="G28" s="90" t="n">
        <v>4</v>
      </c>
      <c r="H28" s="90" t="n">
        <v>0</v>
      </c>
      <c r="I28" s="90" t="n">
        <v>2</v>
      </c>
      <c r="J28" s="90" t="n">
        <v>2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1</v>
      </c>
      <c r="P28" s="90" t="n">
        <v>0</v>
      </c>
      <c r="Q28" s="90" t="n">
        <v>0</v>
      </c>
      <c r="R28" s="90" t="n">
        <f aca="false">SUM(S28:V28)</f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2</v>
      </c>
      <c r="X28" s="93" t="n">
        <f aca="false">D28/C28*100</f>
        <v>99.2592592592593</v>
      </c>
      <c r="Y28" s="93" t="n">
        <f aca="false">(O28+R28)/C28*100</f>
        <v>0.740740740740741</v>
      </c>
      <c r="Z28" s="86" t="s">
        <v>49</v>
      </c>
      <c r="AA28" s="96"/>
      <c r="AB28" s="121"/>
      <c r="AC28" s="122"/>
    </row>
    <row r="29" s="97" customFormat="true" ht="15.75" hidden="false" customHeight="true" outlineLevel="0" collapsed="false">
      <c r="A29" s="87"/>
      <c r="B29" s="85" t="s">
        <v>50</v>
      </c>
      <c r="C29" s="89" t="n">
        <f aca="false">D29+K29+L29+M29+N29+O29+P29+Q29</f>
        <v>287</v>
      </c>
      <c r="D29" s="90" t="n">
        <f aca="false">SUM(E29:J29)</f>
        <v>284</v>
      </c>
      <c r="E29" s="90" t="n">
        <v>257</v>
      </c>
      <c r="F29" s="90" t="n">
        <v>10</v>
      </c>
      <c r="G29" s="90" t="n">
        <v>7</v>
      </c>
      <c r="H29" s="90" t="n">
        <v>0</v>
      </c>
      <c r="I29" s="90" t="n">
        <v>6</v>
      </c>
      <c r="J29" s="90" t="n">
        <v>4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2</v>
      </c>
      <c r="P29" s="90" t="n">
        <v>1</v>
      </c>
      <c r="Q29" s="90" t="n">
        <v>0</v>
      </c>
      <c r="R29" s="90" t="n">
        <f aca="false">SUM(S29:V29)</f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7</v>
      </c>
      <c r="X29" s="93" t="n">
        <f aca="false">D29/C29*100</f>
        <v>98.9547038327526</v>
      </c>
      <c r="Y29" s="93" t="n">
        <f aca="false">(O29+R29)/C29*100</f>
        <v>0.696864111498258</v>
      </c>
      <c r="Z29" s="86" t="s">
        <v>50</v>
      </c>
      <c r="AA29" s="96"/>
      <c r="AB29" s="121"/>
      <c r="AC29" s="122"/>
    </row>
    <row r="30" s="97" customFormat="true" ht="15.75" hidden="false" customHeight="true" outlineLevel="0" collapsed="false">
      <c r="A30" s="87"/>
      <c r="B30" s="85" t="s">
        <v>51</v>
      </c>
      <c r="C30" s="89" t="n">
        <f aca="false">D30+K30+L30+M30+N30+O30+P30+Q30</f>
        <v>241</v>
      </c>
      <c r="D30" s="90" t="n">
        <f aca="false">SUM(E30:J30)</f>
        <v>239</v>
      </c>
      <c r="E30" s="90" t="n">
        <v>213</v>
      </c>
      <c r="F30" s="90" t="n">
        <v>2</v>
      </c>
      <c r="G30" s="90" t="n">
        <v>7</v>
      </c>
      <c r="H30" s="90" t="n">
        <v>0</v>
      </c>
      <c r="I30" s="90" t="n">
        <v>12</v>
      </c>
      <c r="J30" s="90" t="n">
        <v>5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2</v>
      </c>
      <c r="Q30" s="90" t="n">
        <v>0</v>
      </c>
      <c r="R30" s="90" t="n">
        <f aca="false">SUM(S30:V30)</f>
        <v>1</v>
      </c>
      <c r="S30" s="90" t="n">
        <v>1</v>
      </c>
      <c r="T30" s="90" t="n">
        <v>0</v>
      </c>
      <c r="U30" s="90" t="n">
        <v>0</v>
      </c>
      <c r="V30" s="90" t="n">
        <v>0</v>
      </c>
      <c r="W30" s="90" t="n">
        <v>9</v>
      </c>
      <c r="X30" s="93" t="n">
        <f aca="false">D30/C30*100</f>
        <v>99.1701244813278</v>
      </c>
      <c r="Y30" s="93" t="n">
        <f aca="false">(O30+R30)/C30*100</f>
        <v>0.4149377593361</v>
      </c>
      <c r="Z30" s="86" t="s">
        <v>51</v>
      </c>
      <c r="AA30" s="96"/>
      <c r="AB30" s="121"/>
      <c r="AC30" s="122"/>
    </row>
    <row r="31" s="97" customFormat="true" ht="15.75" hidden="false" customHeight="true" outlineLevel="0" collapsed="false">
      <c r="A31" s="87"/>
      <c r="B31" s="85" t="s">
        <v>52</v>
      </c>
      <c r="C31" s="89" t="n">
        <f aca="false">D31+K31+L31+M31+N31+O31+P31+Q31</f>
        <v>388</v>
      </c>
      <c r="D31" s="90" t="n">
        <f aca="false">SUM(E31:J31)</f>
        <v>384</v>
      </c>
      <c r="E31" s="90" t="n">
        <v>353</v>
      </c>
      <c r="F31" s="90" t="n">
        <v>14</v>
      </c>
      <c r="G31" s="90" t="n">
        <v>5</v>
      </c>
      <c r="H31" s="90" t="n">
        <v>0</v>
      </c>
      <c r="I31" s="90" t="n">
        <v>3</v>
      </c>
      <c r="J31" s="90" t="n">
        <v>9</v>
      </c>
      <c r="K31" s="90" t="n">
        <v>1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3</v>
      </c>
      <c r="Q31" s="90" t="n">
        <v>0</v>
      </c>
      <c r="R31" s="90" t="n">
        <f aca="false">SUM(S31:V31)</f>
        <v>1</v>
      </c>
      <c r="S31" s="90" t="n">
        <v>1</v>
      </c>
      <c r="T31" s="90" t="n">
        <v>0</v>
      </c>
      <c r="U31" s="90" t="n">
        <v>0</v>
      </c>
      <c r="V31" s="90" t="n">
        <v>0</v>
      </c>
      <c r="W31" s="90" t="n">
        <v>18</v>
      </c>
      <c r="X31" s="93" t="n">
        <f aca="false">D31/C31*100</f>
        <v>98.9690721649485</v>
      </c>
      <c r="Y31" s="93" t="n">
        <f aca="false">(O31+R31)/C31*100</f>
        <v>0.257731958762887</v>
      </c>
      <c r="Z31" s="86" t="s">
        <v>52</v>
      </c>
      <c r="AA31" s="96"/>
      <c r="AB31" s="121"/>
      <c r="AC31" s="122"/>
    </row>
    <row r="32" s="97" customFormat="true" ht="15.75" hidden="false" customHeight="true" outlineLevel="0" collapsed="false">
      <c r="A32" s="87"/>
      <c r="B32" s="85" t="s">
        <v>53</v>
      </c>
      <c r="C32" s="89" t="n">
        <f aca="false">D32+K32+L32+M32+N32+O32+P32+Q32</f>
        <v>312</v>
      </c>
      <c r="D32" s="90" t="n">
        <f aca="false">SUM(E32:J32)</f>
        <v>310</v>
      </c>
      <c r="E32" s="90" t="n">
        <v>288</v>
      </c>
      <c r="F32" s="90" t="n">
        <v>9</v>
      </c>
      <c r="G32" s="90" t="n">
        <v>5</v>
      </c>
      <c r="H32" s="90" t="n">
        <v>0</v>
      </c>
      <c r="I32" s="90" t="n">
        <v>2</v>
      </c>
      <c r="J32" s="90" t="n">
        <v>6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2</v>
      </c>
      <c r="P32" s="90" t="n">
        <v>0</v>
      </c>
      <c r="Q32" s="90" t="n">
        <v>0</v>
      </c>
      <c r="R32" s="90" t="n">
        <f aca="false">SUM(S32:V32)</f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20</v>
      </c>
      <c r="X32" s="93" t="n">
        <f aca="false">D32/C32*100</f>
        <v>99.3589743589744</v>
      </c>
      <c r="Y32" s="93" t="n">
        <f aca="false">(O32+R32)/C32*100</f>
        <v>0.641025641025641</v>
      </c>
      <c r="Z32" s="86" t="s">
        <v>53</v>
      </c>
      <c r="AA32" s="96"/>
      <c r="AB32" s="121"/>
      <c r="AC32" s="122"/>
    </row>
    <row r="33" s="97" customFormat="true" ht="15.75" hidden="false" customHeight="true" outlineLevel="0" collapsed="false">
      <c r="A33" s="87"/>
      <c r="B33" s="85" t="s">
        <v>54</v>
      </c>
      <c r="C33" s="89" t="n">
        <f aca="false">D33+K33+L33+M33+N33+O33+P33+Q33</f>
        <v>224</v>
      </c>
      <c r="D33" s="90" t="n">
        <f aca="false">SUM(E33:J33)</f>
        <v>219</v>
      </c>
      <c r="E33" s="90" t="n">
        <v>192</v>
      </c>
      <c r="F33" s="90" t="n">
        <v>14</v>
      </c>
      <c r="G33" s="90" t="n">
        <v>6</v>
      </c>
      <c r="H33" s="90" t="n">
        <v>0</v>
      </c>
      <c r="I33" s="90" t="n">
        <v>5</v>
      </c>
      <c r="J33" s="90" t="n">
        <v>2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2</v>
      </c>
      <c r="P33" s="90" t="n">
        <v>3</v>
      </c>
      <c r="Q33" s="90" t="n">
        <v>0</v>
      </c>
      <c r="R33" s="90" t="n">
        <f aca="false">SUM(S33:V33)</f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7</v>
      </c>
      <c r="X33" s="93" t="n">
        <f aca="false">D33/C33*100</f>
        <v>97.7678571428571</v>
      </c>
      <c r="Y33" s="93" t="n">
        <f aca="false">(O33+R33)/C33*100</f>
        <v>0.892857142857143</v>
      </c>
      <c r="Z33" s="86" t="s">
        <v>54</v>
      </c>
      <c r="AA33" s="96"/>
      <c r="AB33" s="121"/>
      <c r="AC33" s="122"/>
    </row>
    <row r="34" s="97" customFormat="true" ht="15.75" hidden="false" customHeight="true" outlineLevel="0" collapsed="false">
      <c r="A34" s="87"/>
      <c r="B34" s="85" t="s">
        <v>55</v>
      </c>
      <c r="C34" s="89" t="n">
        <f aca="false">D34+K34+L34+M34+N34+O34+P34+Q34</f>
        <v>660</v>
      </c>
      <c r="D34" s="90" t="n">
        <f aca="false">SUM(E34:J34)</f>
        <v>656</v>
      </c>
      <c r="E34" s="90" t="n">
        <v>614</v>
      </c>
      <c r="F34" s="90" t="n">
        <v>13</v>
      </c>
      <c r="G34" s="90" t="n">
        <v>8</v>
      </c>
      <c r="H34" s="90" t="n">
        <v>0</v>
      </c>
      <c r="I34" s="90" t="n">
        <v>10</v>
      </c>
      <c r="J34" s="90" t="n">
        <v>11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1</v>
      </c>
      <c r="P34" s="90" t="n">
        <v>3</v>
      </c>
      <c r="Q34" s="90" t="n">
        <v>0</v>
      </c>
      <c r="R34" s="90" t="n">
        <f aca="false">SUM(S34:V34)</f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18</v>
      </c>
      <c r="X34" s="93" t="n">
        <f aca="false">D34/C34*100</f>
        <v>99.3939393939394</v>
      </c>
      <c r="Y34" s="93" t="n">
        <f aca="false">(O34+R34)/C34*100</f>
        <v>0.151515151515152</v>
      </c>
      <c r="Z34" s="86" t="s">
        <v>55</v>
      </c>
      <c r="AA34" s="96"/>
      <c r="AB34" s="121"/>
      <c r="AC34" s="122"/>
    </row>
    <row r="35" s="97" customFormat="true" ht="15.75" hidden="false" customHeight="true" outlineLevel="0" collapsed="false">
      <c r="A35" s="87"/>
      <c r="B35" s="85" t="s">
        <v>56</v>
      </c>
      <c r="C35" s="89" t="n">
        <f aca="false">D35+K35+L35+M35+N35+O35+P35+Q35</f>
        <v>354</v>
      </c>
      <c r="D35" s="90" t="n">
        <f aca="false">SUM(E35:J35)</f>
        <v>352</v>
      </c>
      <c r="E35" s="90" t="n">
        <v>338</v>
      </c>
      <c r="F35" s="90" t="n">
        <v>1</v>
      </c>
      <c r="G35" s="90" t="n">
        <v>9</v>
      </c>
      <c r="H35" s="90" t="n">
        <v>0</v>
      </c>
      <c r="I35" s="90" t="n">
        <v>1</v>
      </c>
      <c r="J35" s="90" t="n">
        <v>3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2</v>
      </c>
      <c r="Q35" s="90" t="n">
        <v>0</v>
      </c>
      <c r="R35" s="90" t="n">
        <f aca="false">SUM(S35:V35)</f>
        <v>1</v>
      </c>
      <c r="S35" s="90" t="n">
        <v>1</v>
      </c>
      <c r="T35" s="90" t="n">
        <v>0</v>
      </c>
      <c r="U35" s="90" t="n">
        <v>0</v>
      </c>
      <c r="V35" s="90" t="n">
        <v>0</v>
      </c>
      <c r="W35" s="90" t="n">
        <v>12</v>
      </c>
      <c r="X35" s="93" t="n">
        <f aca="false">D35/C35*100</f>
        <v>99.4350282485876</v>
      </c>
      <c r="Y35" s="93" t="n">
        <f aca="false">(O35+R35)/C35*100</f>
        <v>0.282485875706215</v>
      </c>
      <c r="Z35" s="86" t="s">
        <v>56</v>
      </c>
      <c r="AA35" s="96"/>
      <c r="AB35" s="121"/>
      <c r="AC35" s="122"/>
    </row>
    <row r="36" s="83" customFormat="true" ht="19.5" hidden="false" customHeight="true" outlineLevel="0" collapsed="false">
      <c r="A36" s="98" t="s">
        <v>57</v>
      </c>
      <c r="B36" s="98"/>
      <c r="C36" s="77" t="n">
        <f aca="false">SUM(C37:C38)</f>
        <v>69</v>
      </c>
      <c r="D36" s="99" t="n">
        <f aca="false">SUM(D37:D38)</f>
        <v>68</v>
      </c>
      <c r="E36" s="78" t="n">
        <f aca="false">SUM(E37:E38)</f>
        <v>62</v>
      </c>
      <c r="F36" s="78" t="n">
        <f aca="false">SUM(F37:F38)</f>
        <v>0</v>
      </c>
      <c r="G36" s="78" t="n">
        <f aca="false">SUM(G37:G38)</f>
        <v>0</v>
      </c>
      <c r="H36" s="78" t="n">
        <f aca="false">SUM(H37:H38)</f>
        <v>0</v>
      </c>
      <c r="I36" s="78" t="n">
        <f aca="false">SUM(I37:I38)</f>
        <v>3</v>
      </c>
      <c r="J36" s="78" t="n">
        <f aca="false">SUM(J37:J38)</f>
        <v>3</v>
      </c>
      <c r="K36" s="78" t="n">
        <f aca="false">SUM(K37:K38)</f>
        <v>0</v>
      </c>
      <c r="L36" s="78" t="n">
        <f aca="false">SUM(L37:L38)</f>
        <v>0</v>
      </c>
      <c r="M36" s="78" t="n">
        <f aca="false">SUM(M37:M38)</f>
        <v>0</v>
      </c>
      <c r="N36" s="78" t="n">
        <f aca="false">SUM(N37:N38)</f>
        <v>0</v>
      </c>
      <c r="O36" s="78" t="n">
        <f aca="false">SUM(O37:O38)</f>
        <v>0</v>
      </c>
      <c r="P36" s="78" t="n">
        <f aca="false">SUM(P37:P38)</f>
        <v>1</v>
      </c>
      <c r="Q36" s="78" t="n">
        <f aca="false">SUM(Q37:Q38)</f>
        <v>0</v>
      </c>
      <c r="R36" s="99" t="n">
        <f aca="false">SUM(R37:R38)</f>
        <v>0</v>
      </c>
      <c r="S36" s="78" t="n">
        <f aca="false">SUM(S37:S38)</f>
        <v>0</v>
      </c>
      <c r="T36" s="78" t="n">
        <f aca="false">SUM(T37:T38)</f>
        <v>0</v>
      </c>
      <c r="U36" s="78" t="n">
        <f aca="false">SUM(U37:U38)</f>
        <v>0</v>
      </c>
      <c r="V36" s="78" t="n">
        <f aca="false">SUM(V37:V38)</f>
        <v>0</v>
      </c>
      <c r="W36" s="78" t="n">
        <f aca="false">SUM(W37:W38)</f>
        <v>2</v>
      </c>
      <c r="X36" s="80" t="n">
        <f aca="false">D36/C36*100</f>
        <v>98.5507246376812</v>
      </c>
      <c r="Y36" s="80" t="n">
        <f aca="false">(O36+R36)/C36*100</f>
        <v>0</v>
      </c>
      <c r="Z36" s="82" t="s">
        <v>57</v>
      </c>
      <c r="AA36" s="82"/>
      <c r="AB36" s="121"/>
      <c r="AC36" s="122"/>
    </row>
    <row r="37" s="97" customFormat="true" ht="15.75" hidden="false" customHeight="true" outlineLevel="0" collapsed="false">
      <c r="A37" s="87"/>
      <c r="B37" s="85" t="s">
        <v>58</v>
      </c>
      <c r="C37" s="89" t="n">
        <f aca="false">D37+K37+L37+M37+N37+O37+P37+Q37</f>
        <v>61</v>
      </c>
      <c r="D37" s="90" t="n">
        <f aca="false">SUM(E37:J37)</f>
        <v>60</v>
      </c>
      <c r="E37" s="90" t="n">
        <v>54</v>
      </c>
      <c r="F37" s="90" t="n">
        <v>0</v>
      </c>
      <c r="G37" s="90" t="n">
        <v>0</v>
      </c>
      <c r="H37" s="90" t="n">
        <v>0</v>
      </c>
      <c r="I37" s="90" t="n">
        <v>3</v>
      </c>
      <c r="J37" s="90" t="n">
        <v>3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1</v>
      </c>
      <c r="Q37" s="90" t="n">
        <v>0</v>
      </c>
      <c r="R37" s="90" t="n">
        <f aca="false">SUM(S37:V37)</f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2</v>
      </c>
      <c r="X37" s="93" t="n">
        <f aca="false">D37/C37*100</f>
        <v>98.3606557377049</v>
      </c>
      <c r="Y37" s="93" t="n">
        <f aca="false">(O37+R37)/C37*100</f>
        <v>0</v>
      </c>
      <c r="Z37" s="86" t="s">
        <v>58</v>
      </c>
      <c r="AA37" s="96"/>
      <c r="AB37" s="121"/>
      <c r="AC37" s="122"/>
    </row>
    <row r="38" s="97" customFormat="true" ht="15.75" hidden="false" customHeight="true" outlineLevel="0" collapsed="false">
      <c r="A38" s="87"/>
      <c r="B38" s="85" t="s">
        <v>59</v>
      </c>
      <c r="C38" s="89" t="n">
        <f aca="false">D38+K38+L38+M38+N38+O38+P38+Q38</f>
        <v>8</v>
      </c>
      <c r="D38" s="90" t="n">
        <f aca="false">SUM(E38:J38)</f>
        <v>8</v>
      </c>
      <c r="E38" s="90" t="n">
        <v>8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f aca="false">SUM(S38:V38)</f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3" t="n">
        <f aca="false">D38/C38*100</f>
        <v>100</v>
      </c>
      <c r="Y38" s="93" t="n">
        <f aca="false">(O38+R38)/C38*100</f>
        <v>0</v>
      </c>
      <c r="Z38" s="86" t="s">
        <v>59</v>
      </c>
      <c r="AA38" s="96"/>
      <c r="AB38" s="121"/>
      <c r="AC38" s="122"/>
    </row>
    <row r="39" s="83" customFormat="true" ht="19.5" hidden="false" customHeight="true" outlineLevel="0" collapsed="false">
      <c r="A39" s="76" t="s">
        <v>60</v>
      </c>
      <c r="B39" s="76"/>
      <c r="C39" s="77" t="n">
        <f aca="false">SUM(C40:C43)</f>
        <v>375</v>
      </c>
      <c r="D39" s="99" t="n">
        <f aca="false">SUM(D40:D43)</f>
        <v>374</v>
      </c>
      <c r="E39" s="78" t="n">
        <f aca="false">SUM(E40:E43)</f>
        <v>340</v>
      </c>
      <c r="F39" s="78" t="n">
        <f aca="false">SUM(F40:F43)</f>
        <v>10</v>
      </c>
      <c r="G39" s="78" t="n">
        <f aca="false">SUM(G40:G43)</f>
        <v>9</v>
      </c>
      <c r="H39" s="78" t="n">
        <f aca="false">SUM(H40:H43)</f>
        <v>0</v>
      </c>
      <c r="I39" s="78" t="n">
        <f aca="false">SUM(I40:I43)</f>
        <v>8</v>
      </c>
      <c r="J39" s="78" t="n">
        <f aca="false">SUM(J40:J43)</f>
        <v>7</v>
      </c>
      <c r="K39" s="78" t="n">
        <f aca="false">SUM(K40:K43)</f>
        <v>0</v>
      </c>
      <c r="L39" s="78" t="n">
        <f aca="false">SUM(L40:L43)</f>
        <v>0</v>
      </c>
      <c r="M39" s="78" t="n">
        <f aca="false">SUM(M40:M43)</f>
        <v>0</v>
      </c>
      <c r="N39" s="78" t="n">
        <f aca="false">SUM(N40:N43)</f>
        <v>0</v>
      </c>
      <c r="O39" s="78" t="n">
        <f aca="false">SUM(O40:O43)</f>
        <v>1</v>
      </c>
      <c r="P39" s="78" t="n">
        <f aca="false">SUM(P40:P43)</f>
        <v>0</v>
      </c>
      <c r="Q39" s="78" t="n">
        <f aca="false">SUM(Q40:Q43)</f>
        <v>0</v>
      </c>
      <c r="R39" s="99" t="n">
        <f aca="false">SUM(R40:R43)</f>
        <v>0</v>
      </c>
      <c r="S39" s="78" t="n">
        <f aca="false">SUM(S40:S43)</f>
        <v>0</v>
      </c>
      <c r="T39" s="78" t="n">
        <f aca="false">SUM(T40:T43)</f>
        <v>0</v>
      </c>
      <c r="U39" s="78" t="n">
        <f aca="false">SUM(U40:U43)</f>
        <v>0</v>
      </c>
      <c r="V39" s="78" t="n">
        <f aca="false">SUM(V40:V43)</f>
        <v>0</v>
      </c>
      <c r="W39" s="78" t="n">
        <f aca="false">SUM(W40:W43)</f>
        <v>7</v>
      </c>
      <c r="X39" s="80" t="n">
        <f aca="false">D39/C39*100</f>
        <v>99.7333333333333</v>
      </c>
      <c r="Y39" s="80" t="n">
        <f aca="false">(O39+R39)/C39*100</f>
        <v>0.266666666666667</v>
      </c>
      <c r="Z39" s="82" t="s">
        <v>60</v>
      </c>
      <c r="AA39" s="82"/>
      <c r="AB39" s="121"/>
      <c r="AC39" s="122"/>
    </row>
    <row r="40" s="97" customFormat="true" ht="15.75" hidden="false" customHeight="true" outlineLevel="0" collapsed="false">
      <c r="A40" s="87"/>
      <c r="B40" s="85" t="s">
        <v>61</v>
      </c>
      <c r="C40" s="89" t="n">
        <f aca="false">D40+K40+L40+M40+N40+O40+P40+Q40</f>
        <v>123</v>
      </c>
      <c r="D40" s="90" t="n">
        <f aca="false">SUM(E40:J40)</f>
        <v>123</v>
      </c>
      <c r="E40" s="90" t="n">
        <v>107</v>
      </c>
      <c r="F40" s="90" t="n">
        <v>4</v>
      </c>
      <c r="G40" s="90" t="n">
        <v>4</v>
      </c>
      <c r="H40" s="90" t="n">
        <v>0</v>
      </c>
      <c r="I40" s="90" t="n">
        <v>5</v>
      </c>
      <c r="J40" s="90" t="n">
        <v>3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f aca="false">SUM(S40:V40)</f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3</v>
      </c>
      <c r="X40" s="93" t="n">
        <f aca="false">D40/C40*100</f>
        <v>100</v>
      </c>
      <c r="Y40" s="93" t="n">
        <f aca="false">(O40+R40)/C40*100</f>
        <v>0</v>
      </c>
      <c r="Z40" s="86" t="s">
        <v>61</v>
      </c>
      <c r="AA40" s="96"/>
      <c r="AB40" s="121"/>
      <c r="AC40" s="122"/>
    </row>
    <row r="41" s="97" customFormat="true" ht="15.75" hidden="false" customHeight="true" outlineLevel="0" collapsed="false">
      <c r="A41" s="87"/>
      <c r="B41" s="85" t="s">
        <v>62</v>
      </c>
      <c r="C41" s="89" t="n">
        <f aca="false">D41+K41+L41+M41+N41+O41+P41+Q41</f>
        <v>49</v>
      </c>
      <c r="D41" s="90" t="n">
        <f aca="false">SUM(E41:J41)</f>
        <v>49</v>
      </c>
      <c r="E41" s="90" t="n">
        <v>47</v>
      </c>
      <c r="F41" s="90" t="n">
        <v>1</v>
      </c>
      <c r="G41" s="90" t="n">
        <v>0</v>
      </c>
      <c r="H41" s="90" t="n">
        <v>0</v>
      </c>
      <c r="I41" s="90" t="n">
        <v>0</v>
      </c>
      <c r="J41" s="90" t="n">
        <v>1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f aca="false">SUM(S41:V41)</f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3" t="n">
        <f aca="false">D41/C41*100</f>
        <v>100</v>
      </c>
      <c r="Y41" s="93" t="n">
        <f aca="false">(O41+R41)/C41*100</f>
        <v>0</v>
      </c>
      <c r="Z41" s="86" t="s">
        <v>62</v>
      </c>
      <c r="AA41" s="96"/>
      <c r="AB41" s="121"/>
      <c r="AC41" s="122"/>
    </row>
    <row r="42" s="97" customFormat="true" ht="15.75" hidden="false" customHeight="true" outlineLevel="0" collapsed="false">
      <c r="A42" s="87"/>
      <c r="B42" s="85" t="s">
        <v>63</v>
      </c>
      <c r="C42" s="89" t="n">
        <f aca="false">D42+K42+L42+M42+N42+O42+P42+Q42</f>
        <v>166</v>
      </c>
      <c r="D42" s="90" t="n">
        <f aca="false">SUM(E42:J42)</f>
        <v>165</v>
      </c>
      <c r="E42" s="90" t="n">
        <v>151</v>
      </c>
      <c r="F42" s="90" t="n">
        <v>5</v>
      </c>
      <c r="G42" s="90" t="n">
        <v>5</v>
      </c>
      <c r="H42" s="90" t="n">
        <v>0</v>
      </c>
      <c r="I42" s="90" t="n">
        <v>2</v>
      </c>
      <c r="J42" s="90" t="n">
        <v>2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1</v>
      </c>
      <c r="P42" s="90" t="n">
        <v>0</v>
      </c>
      <c r="Q42" s="90" t="n">
        <v>0</v>
      </c>
      <c r="R42" s="90" t="n">
        <f aca="false">SUM(S42:V42)</f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4</v>
      </c>
      <c r="X42" s="93" t="n">
        <f aca="false">D42/C42*100</f>
        <v>99.3975903614458</v>
      </c>
      <c r="Y42" s="93" t="n">
        <f aca="false">(O42+R42)/C42*100</f>
        <v>0.602409638554217</v>
      </c>
      <c r="Z42" s="86" t="s">
        <v>63</v>
      </c>
      <c r="AA42" s="96"/>
      <c r="AB42" s="121"/>
      <c r="AC42" s="122"/>
    </row>
    <row r="43" s="97" customFormat="true" ht="15.75" hidden="false" customHeight="true" outlineLevel="0" collapsed="false">
      <c r="A43" s="87"/>
      <c r="B43" s="85" t="s">
        <v>64</v>
      </c>
      <c r="C43" s="89" t="n">
        <f aca="false">D43+K43+L43+M43+N43+O43+P43+Q43</f>
        <v>37</v>
      </c>
      <c r="D43" s="90" t="n">
        <f aca="false">SUM(E43:J43)</f>
        <v>37</v>
      </c>
      <c r="E43" s="90" t="n">
        <v>35</v>
      </c>
      <c r="F43" s="90" t="n">
        <v>0</v>
      </c>
      <c r="G43" s="90" t="n">
        <v>0</v>
      </c>
      <c r="H43" s="90" t="n">
        <v>0</v>
      </c>
      <c r="I43" s="90" t="n">
        <v>1</v>
      </c>
      <c r="J43" s="90" t="n">
        <v>1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f aca="false">SUM(S43:V43)</f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3" t="n">
        <f aca="false">D43/C43*100</f>
        <v>100</v>
      </c>
      <c r="Y43" s="93" t="n">
        <f aca="false">(O43+R43)/C43*100</f>
        <v>0</v>
      </c>
      <c r="Z43" s="86" t="s">
        <v>64</v>
      </c>
      <c r="AA43" s="96"/>
      <c r="AB43" s="121"/>
      <c r="AC43" s="122"/>
    </row>
    <row r="44" s="83" customFormat="true" ht="19.5" hidden="false" customHeight="true" outlineLevel="0" collapsed="false">
      <c r="A44" s="76" t="s">
        <v>65</v>
      </c>
      <c r="B44" s="76"/>
      <c r="C44" s="77" t="n">
        <f aca="false">C45</f>
        <v>56</v>
      </c>
      <c r="D44" s="99" t="n">
        <f aca="false">D45</f>
        <v>54</v>
      </c>
      <c r="E44" s="78" t="n">
        <f aca="false">E45</f>
        <v>53</v>
      </c>
      <c r="F44" s="78" t="n">
        <f aca="false">F45</f>
        <v>0</v>
      </c>
      <c r="G44" s="78" t="n">
        <f aca="false">G45</f>
        <v>0</v>
      </c>
      <c r="H44" s="78" t="n">
        <f aca="false">H45</f>
        <v>0</v>
      </c>
      <c r="I44" s="78" t="n">
        <f aca="false">I45</f>
        <v>1</v>
      </c>
      <c r="J44" s="78" t="n">
        <f aca="false">J45</f>
        <v>0</v>
      </c>
      <c r="K44" s="78" t="n">
        <f aca="false">K45</f>
        <v>0</v>
      </c>
      <c r="L44" s="78" t="n">
        <f aca="false">L45</f>
        <v>0</v>
      </c>
      <c r="M44" s="78" t="n">
        <f aca="false">M45</f>
        <v>0</v>
      </c>
      <c r="N44" s="78" t="n">
        <f aca="false">N45</f>
        <v>0</v>
      </c>
      <c r="O44" s="78" t="n">
        <f aca="false">O45</f>
        <v>1</v>
      </c>
      <c r="P44" s="78" t="n">
        <f aca="false">P45</f>
        <v>1</v>
      </c>
      <c r="Q44" s="78" t="n">
        <f aca="false">Q45</f>
        <v>0</v>
      </c>
      <c r="R44" s="99" t="n">
        <f aca="false">R45</f>
        <v>0</v>
      </c>
      <c r="S44" s="78" t="n">
        <f aca="false">S45</f>
        <v>0</v>
      </c>
      <c r="T44" s="78" t="n">
        <f aca="false">T45</f>
        <v>0</v>
      </c>
      <c r="U44" s="78" t="n">
        <f aca="false">U45</f>
        <v>0</v>
      </c>
      <c r="V44" s="78" t="n">
        <f aca="false">V45</f>
        <v>0</v>
      </c>
      <c r="W44" s="78" t="n">
        <f aca="false">W45</f>
        <v>0</v>
      </c>
      <c r="X44" s="80" t="n">
        <f aca="false">D44/C44*100</f>
        <v>96.4285714285714</v>
      </c>
      <c r="Y44" s="80" t="n">
        <f aca="false">(O44+R44)/C44*100</f>
        <v>1.78571428571429</v>
      </c>
      <c r="Z44" s="100" t="s">
        <v>65</v>
      </c>
      <c r="AA44" s="100"/>
      <c r="AC44" s="120"/>
    </row>
    <row r="45" s="97" customFormat="true" ht="15.75" hidden="false" customHeight="true" outlineLevel="0" collapsed="false">
      <c r="A45" s="87"/>
      <c r="B45" s="85" t="s">
        <v>66</v>
      </c>
      <c r="C45" s="89" t="n">
        <f aca="false">D45+K45+L45+M45+N45+O45+P45+Q45</f>
        <v>56</v>
      </c>
      <c r="D45" s="90" t="n">
        <f aca="false">SUM(E45:J45)</f>
        <v>54</v>
      </c>
      <c r="E45" s="90" t="n">
        <v>53</v>
      </c>
      <c r="F45" s="90" t="n">
        <v>0</v>
      </c>
      <c r="G45" s="90" t="n">
        <v>0</v>
      </c>
      <c r="H45" s="90" t="n">
        <v>0</v>
      </c>
      <c r="I45" s="90" t="n">
        <v>1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1</v>
      </c>
      <c r="P45" s="90" t="n">
        <v>1</v>
      </c>
      <c r="Q45" s="90" t="n">
        <v>0</v>
      </c>
      <c r="R45" s="90" t="n">
        <f aca="false">SUM(S45:V45)</f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3" t="n">
        <f aca="false">D45/C45*100</f>
        <v>96.4285714285714</v>
      </c>
      <c r="Y45" s="93" t="n">
        <f aca="false">(O45+R45)/C45*100</f>
        <v>1.78571428571429</v>
      </c>
      <c r="Z45" s="86" t="s">
        <v>66</v>
      </c>
      <c r="AA45" s="96"/>
      <c r="AB45" s="121"/>
      <c r="AC45" s="123"/>
    </row>
    <row r="46" s="83" customFormat="true" ht="19.5" hidden="false" customHeight="true" outlineLevel="0" collapsed="false">
      <c r="A46" s="76" t="s">
        <v>67</v>
      </c>
      <c r="B46" s="76"/>
      <c r="C46" s="77" t="n">
        <f aca="false">SUM(C47:C48)</f>
        <v>219</v>
      </c>
      <c r="D46" s="99" t="n">
        <f aca="false">SUM(D47:D48)</f>
        <v>218</v>
      </c>
      <c r="E46" s="78" t="n">
        <f aca="false">SUM(E47:E48)</f>
        <v>201</v>
      </c>
      <c r="F46" s="78" t="n">
        <f aca="false">SUM(F47:F48)</f>
        <v>5</v>
      </c>
      <c r="G46" s="78" t="n">
        <f aca="false">SUM(G47:G48)</f>
        <v>3</v>
      </c>
      <c r="H46" s="78" t="n">
        <f aca="false">SUM(H47:H48)</f>
        <v>0</v>
      </c>
      <c r="I46" s="78" t="n">
        <f aca="false">SUM(I47:I48)</f>
        <v>4</v>
      </c>
      <c r="J46" s="78" t="n">
        <f aca="false">SUM(J47:J48)</f>
        <v>5</v>
      </c>
      <c r="K46" s="78" t="n">
        <f aca="false">SUM(K47:K48)</f>
        <v>0</v>
      </c>
      <c r="L46" s="78" t="n">
        <f aca="false">SUM(L47:L48)</f>
        <v>0</v>
      </c>
      <c r="M46" s="78" t="n">
        <f aca="false">SUM(M47:M48)</f>
        <v>0</v>
      </c>
      <c r="N46" s="78" t="n">
        <f aca="false">SUM(N47:N48)</f>
        <v>0</v>
      </c>
      <c r="O46" s="78" t="n">
        <f aca="false">SUM(O47:O48)</f>
        <v>1</v>
      </c>
      <c r="P46" s="78" t="n">
        <f aca="false">SUM(P47:P48)</f>
        <v>0</v>
      </c>
      <c r="Q46" s="78" t="n">
        <f aca="false">SUM(Q47:Q48)</f>
        <v>0</v>
      </c>
      <c r="R46" s="99" t="n">
        <f aca="false">SUM(R47:R48)</f>
        <v>0</v>
      </c>
      <c r="S46" s="78" t="n">
        <f aca="false">SUM(S47:S48)</f>
        <v>0</v>
      </c>
      <c r="T46" s="78" t="n">
        <f aca="false">SUM(T47:T48)</f>
        <v>0</v>
      </c>
      <c r="U46" s="78" t="n">
        <f aca="false">SUM(U47:U48)</f>
        <v>0</v>
      </c>
      <c r="V46" s="78" t="n">
        <f aca="false">SUM(V47:V48)</f>
        <v>0</v>
      </c>
      <c r="W46" s="78" t="n">
        <f aca="false">SUM(W47:W48)</f>
        <v>3</v>
      </c>
      <c r="X46" s="80" t="n">
        <f aca="false">D46/C46*100</f>
        <v>99.5433789954338</v>
      </c>
      <c r="Y46" s="80" t="n">
        <f aca="false">(O46+R46)/C46*100</f>
        <v>0.45662100456621</v>
      </c>
      <c r="Z46" s="82" t="s">
        <v>67</v>
      </c>
      <c r="AA46" s="82"/>
      <c r="AC46" s="120"/>
    </row>
    <row r="47" s="97" customFormat="true" ht="15.75" hidden="false" customHeight="true" outlineLevel="0" collapsed="false">
      <c r="A47" s="87"/>
      <c r="B47" s="85" t="s">
        <v>68</v>
      </c>
      <c r="C47" s="89" t="n">
        <f aca="false">D47+K47+L47+M47+N47+O47+P47+Q47</f>
        <v>178</v>
      </c>
      <c r="D47" s="90" t="n">
        <f aca="false">SUM(E47:J47)</f>
        <v>177</v>
      </c>
      <c r="E47" s="90" t="n">
        <v>162</v>
      </c>
      <c r="F47" s="90" t="n">
        <v>4</v>
      </c>
      <c r="G47" s="90" t="n">
        <v>3</v>
      </c>
      <c r="H47" s="90" t="n">
        <v>0</v>
      </c>
      <c r="I47" s="90" t="n">
        <v>4</v>
      </c>
      <c r="J47" s="90" t="n">
        <v>4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1</v>
      </c>
      <c r="P47" s="90" t="n">
        <v>0</v>
      </c>
      <c r="Q47" s="90" t="n">
        <v>0</v>
      </c>
      <c r="R47" s="90" t="n">
        <f aca="false">SUM(S47:V47)</f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3</v>
      </c>
      <c r="X47" s="93" t="n">
        <f aca="false">D47/C47*100</f>
        <v>99.438202247191</v>
      </c>
      <c r="Y47" s="93" t="n">
        <f aca="false">(O47+R47)/C47*100</f>
        <v>0.561797752808989</v>
      </c>
      <c r="Z47" s="86" t="s">
        <v>68</v>
      </c>
      <c r="AA47" s="96"/>
      <c r="AB47" s="121"/>
      <c r="AC47" s="122"/>
    </row>
    <row r="48" s="97" customFormat="true" ht="15.75" hidden="false" customHeight="true" outlineLevel="0" collapsed="false">
      <c r="A48" s="87"/>
      <c r="B48" s="85" t="s">
        <v>69</v>
      </c>
      <c r="C48" s="89" t="n">
        <f aca="false">D48+K48+L48+M48+N48+O48+P48+Q48</f>
        <v>41</v>
      </c>
      <c r="D48" s="90" t="n">
        <f aca="false">SUM(E48:J48)</f>
        <v>41</v>
      </c>
      <c r="E48" s="90" t="n">
        <v>39</v>
      </c>
      <c r="F48" s="90" t="n">
        <v>1</v>
      </c>
      <c r="G48" s="90" t="n">
        <v>0</v>
      </c>
      <c r="H48" s="90" t="n">
        <v>0</v>
      </c>
      <c r="I48" s="90" t="n">
        <v>0</v>
      </c>
      <c r="J48" s="90" t="n">
        <v>1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f aca="false">SUM(S48:V48)</f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3" t="n">
        <f aca="false">D48/C48*100</f>
        <v>100</v>
      </c>
      <c r="Y48" s="93" t="n">
        <f aca="false">(O48+R48)/C48*100</f>
        <v>0</v>
      </c>
      <c r="Z48" s="86" t="s">
        <v>69</v>
      </c>
      <c r="AA48" s="96"/>
      <c r="AB48" s="121"/>
      <c r="AC48" s="122"/>
    </row>
    <row r="49" s="83" customFormat="true" ht="19.5" hidden="false" customHeight="true" outlineLevel="0" collapsed="false">
      <c r="A49" s="76" t="s">
        <v>70</v>
      </c>
      <c r="B49" s="76"/>
      <c r="C49" s="77" t="n">
        <f aca="false">SUM(C50:C52)</f>
        <v>347</v>
      </c>
      <c r="D49" s="99" t="n">
        <f aca="false">SUM(D50:D52)</f>
        <v>340</v>
      </c>
      <c r="E49" s="78" t="n">
        <f aca="false">SUM(E50:E52)</f>
        <v>306</v>
      </c>
      <c r="F49" s="78" t="n">
        <f aca="false">SUM(F50:F52)</f>
        <v>13</v>
      </c>
      <c r="G49" s="78" t="n">
        <f aca="false">SUM(G50:G52)</f>
        <v>10</v>
      </c>
      <c r="H49" s="78" t="n">
        <f aca="false">SUM(H50:H52)</f>
        <v>0</v>
      </c>
      <c r="I49" s="78" t="n">
        <f aca="false">SUM(I50:I52)</f>
        <v>6</v>
      </c>
      <c r="J49" s="78" t="n">
        <f aca="false">SUM(J50:J52)</f>
        <v>5</v>
      </c>
      <c r="K49" s="78" t="n">
        <f aca="false">SUM(K50:K52)</f>
        <v>0</v>
      </c>
      <c r="L49" s="78" t="n">
        <f aca="false">SUM(L50:L52)</f>
        <v>0</v>
      </c>
      <c r="M49" s="78" t="n">
        <f aca="false">SUM(M50:M52)</f>
        <v>1</v>
      </c>
      <c r="N49" s="78" t="n">
        <f aca="false">SUM(N50:N52)</f>
        <v>0</v>
      </c>
      <c r="O49" s="78" t="n">
        <f aca="false">SUM(O50:O52)</f>
        <v>1</v>
      </c>
      <c r="P49" s="78" t="n">
        <f aca="false">SUM(P50:P52)</f>
        <v>4</v>
      </c>
      <c r="Q49" s="78" t="n">
        <f aca="false">SUM(Q50:Q52)</f>
        <v>1</v>
      </c>
      <c r="R49" s="99" t="n">
        <f aca="false">SUM(R50:R52)</f>
        <v>1</v>
      </c>
      <c r="S49" s="78" t="n">
        <f aca="false">SUM(S50:S52)</f>
        <v>1</v>
      </c>
      <c r="T49" s="78" t="n">
        <f aca="false">SUM(T50:T52)</f>
        <v>0</v>
      </c>
      <c r="U49" s="78" t="n">
        <f aca="false">SUM(U50:U52)</f>
        <v>0</v>
      </c>
      <c r="V49" s="78" t="n">
        <f aca="false">SUM(V50:V52)</f>
        <v>0</v>
      </c>
      <c r="W49" s="78" t="n">
        <f aca="false">SUM(W50:W52)</f>
        <v>14</v>
      </c>
      <c r="X49" s="80" t="n">
        <f aca="false">D49/C49*100</f>
        <v>97.9827089337176</v>
      </c>
      <c r="Y49" s="80" t="n">
        <f aca="false">(O49+R49)/C49*100</f>
        <v>0.576368876080692</v>
      </c>
      <c r="Z49" s="82" t="s">
        <v>70</v>
      </c>
      <c r="AA49" s="82"/>
      <c r="AC49" s="120"/>
    </row>
    <row r="50" s="97" customFormat="true" ht="15.75" hidden="false" customHeight="true" outlineLevel="0" collapsed="false">
      <c r="A50" s="87"/>
      <c r="B50" s="85" t="s">
        <v>71</v>
      </c>
      <c r="C50" s="89" t="n">
        <f aca="false">D50+K50+L50+M50+N50+O50+P50+Q50</f>
        <v>51</v>
      </c>
      <c r="D50" s="90" t="n">
        <f aca="false">SUM(E50:J50)</f>
        <v>51</v>
      </c>
      <c r="E50" s="90" t="n">
        <v>45</v>
      </c>
      <c r="F50" s="90" t="n">
        <v>2</v>
      </c>
      <c r="G50" s="90" t="n">
        <v>3</v>
      </c>
      <c r="H50" s="90" t="n">
        <v>0</v>
      </c>
      <c r="I50" s="90" t="n">
        <v>1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f aca="false">SUM(S50:V50)</f>
        <v>1</v>
      </c>
      <c r="S50" s="90" t="n">
        <v>1</v>
      </c>
      <c r="T50" s="90" t="n">
        <v>0</v>
      </c>
      <c r="U50" s="90" t="n">
        <v>0</v>
      </c>
      <c r="V50" s="90" t="n">
        <v>0</v>
      </c>
      <c r="W50" s="90" t="n">
        <v>5</v>
      </c>
      <c r="X50" s="93" t="n">
        <f aca="false">D50/C50*100</f>
        <v>100</v>
      </c>
      <c r="Y50" s="93" t="n">
        <f aca="false">(O50+R50)/C50*100</f>
        <v>1.96078431372549</v>
      </c>
      <c r="Z50" s="86" t="s">
        <v>71</v>
      </c>
      <c r="AA50" s="96"/>
      <c r="AB50" s="121"/>
      <c r="AC50" s="122"/>
    </row>
    <row r="51" s="97" customFormat="true" ht="15.75" hidden="false" customHeight="true" outlineLevel="0" collapsed="false">
      <c r="A51" s="87"/>
      <c r="B51" s="85" t="s">
        <v>72</v>
      </c>
      <c r="C51" s="89" t="n">
        <f aca="false">D51+K51+L51+M51+N51+O51+P51+Q51</f>
        <v>94</v>
      </c>
      <c r="D51" s="90" t="n">
        <f aca="false">SUM(E51:J51)</f>
        <v>93</v>
      </c>
      <c r="E51" s="90" t="n">
        <v>83</v>
      </c>
      <c r="F51" s="90" t="n">
        <v>6</v>
      </c>
      <c r="G51" s="90" t="n">
        <v>2</v>
      </c>
      <c r="H51" s="90" t="n">
        <v>0</v>
      </c>
      <c r="I51" s="90" t="n">
        <v>2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1</v>
      </c>
      <c r="Q51" s="90" t="n">
        <v>0</v>
      </c>
      <c r="R51" s="90" t="n">
        <f aca="false">SUM(S51:V51)</f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2</v>
      </c>
      <c r="X51" s="93" t="n">
        <f aca="false">D51/C51*100</f>
        <v>98.936170212766</v>
      </c>
      <c r="Y51" s="93" t="n">
        <f aca="false">(O51+R51)/C51*100</f>
        <v>0</v>
      </c>
      <c r="Z51" s="86" t="s">
        <v>72</v>
      </c>
      <c r="AA51" s="96"/>
      <c r="AB51" s="121"/>
      <c r="AC51" s="122"/>
    </row>
    <row r="52" s="97" customFormat="true" ht="15.75" hidden="false" customHeight="true" outlineLevel="0" collapsed="false">
      <c r="A52" s="87"/>
      <c r="B52" s="85" t="s">
        <v>73</v>
      </c>
      <c r="C52" s="89" t="n">
        <f aca="false">D52+K52+L52+M52+N52+O52+P52+Q52</f>
        <v>202</v>
      </c>
      <c r="D52" s="90" t="n">
        <f aca="false">SUM(E52:J52)</f>
        <v>196</v>
      </c>
      <c r="E52" s="90" t="n">
        <v>178</v>
      </c>
      <c r="F52" s="90" t="n">
        <v>5</v>
      </c>
      <c r="G52" s="90" t="n">
        <v>5</v>
      </c>
      <c r="H52" s="90" t="n">
        <v>0</v>
      </c>
      <c r="I52" s="90" t="n">
        <v>3</v>
      </c>
      <c r="J52" s="90" t="n">
        <v>5</v>
      </c>
      <c r="K52" s="90" t="n">
        <v>0</v>
      </c>
      <c r="L52" s="90" t="n">
        <v>0</v>
      </c>
      <c r="M52" s="90" t="n">
        <v>1</v>
      </c>
      <c r="N52" s="90" t="n">
        <v>0</v>
      </c>
      <c r="O52" s="90" t="n">
        <v>1</v>
      </c>
      <c r="P52" s="90" t="n">
        <v>3</v>
      </c>
      <c r="Q52" s="90" t="n">
        <v>1</v>
      </c>
      <c r="R52" s="90" t="n">
        <f aca="false">SUM(S52:V52)</f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7</v>
      </c>
      <c r="X52" s="93" t="n">
        <f aca="false">D52/C52*100</f>
        <v>97.029702970297</v>
      </c>
      <c r="Y52" s="93" t="n">
        <f aca="false">(O52+R52)/C52*100</f>
        <v>0.495049504950495</v>
      </c>
      <c r="Z52" s="86" t="s">
        <v>73</v>
      </c>
      <c r="AA52" s="96"/>
      <c r="AB52" s="121"/>
      <c r="AC52" s="122"/>
    </row>
    <row r="53" s="83" customFormat="true" ht="19.5" hidden="false" customHeight="true" outlineLevel="0" collapsed="false">
      <c r="A53" s="76" t="s">
        <v>74</v>
      </c>
      <c r="B53" s="76"/>
      <c r="C53" s="77" t="n">
        <f aca="false">SUM(C54:C56)</f>
        <v>202</v>
      </c>
      <c r="D53" s="99" t="n">
        <f aca="false">SUM(D54:D56)</f>
        <v>200</v>
      </c>
      <c r="E53" s="78" t="n">
        <f aca="false">SUM(E54:E56)</f>
        <v>186</v>
      </c>
      <c r="F53" s="78" t="n">
        <f aca="false">SUM(F54:F56)</f>
        <v>1</v>
      </c>
      <c r="G53" s="78" t="n">
        <f aca="false">SUM(G54:G56)</f>
        <v>7</v>
      </c>
      <c r="H53" s="78" t="n">
        <f aca="false">SUM(H54:H56)</f>
        <v>0</v>
      </c>
      <c r="I53" s="78" t="n">
        <f aca="false">SUM(I54:I56)</f>
        <v>1</v>
      </c>
      <c r="J53" s="78" t="n">
        <f aca="false">SUM(J54:J56)</f>
        <v>5</v>
      </c>
      <c r="K53" s="78" t="n">
        <f aca="false">SUM(K54:K56)</f>
        <v>0</v>
      </c>
      <c r="L53" s="78" t="n">
        <f aca="false">SUM(L54:L56)</f>
        <v>0</v>
      </c>
      <c r="M53" s="78" t="n">
        <f aca="false">SUM(M54:M56)</f>
        <v>0</v>
      </c>
      <c r="N53" s="78" t="n">
        <f aca="false">SUM(N54:N56)</f>
        <v>0</v>
      </c>
      <c r="O53" s="78" t="n">
        <f aca="false">SUM(O54:O56)</f>
        <v>0</v>
      </c>
      <c r="P53" s="78" t="n">
        <f aca="false">SUM(P54:P56)</f>
        <v>2</v>
      </c>
      <c r="Q53" s="78" t="n">
        <f aca="false">SUM(Q54:Q56)</f>
        <v>0</v>
      </c>
      <c r="R53" s="99" t="n">
        <f aca="false">SUM(R54:R56)</f>
        <v>0</v>
      </c>
      <c r="S53" s="78" t="n">
        <f aca="false">SUM(S54:S56)</f>
        <v>0</v>
      </c>
      <c r="T53" s="78" t="n">
        <f aca="false">SUM(T54:T56)</f>
        <v>0</v>
      </c>
      <c r="U53" s="78" t="n">
        <f aca="false">SUM(U54:U56)</f>
        <v>0</v>
      </c>
      <c r="V53" s="78" t="n">
        <f aca="false">SUM(V54:V56)</f>
        <v>0</v>
      </c>
      <c r="W53" s="78" t="n">
        <f aca="false">SUM(W54:W56)</f>
        <v>6</v>
      </c>
      <c r="X53" s="80" t="n">
        <f aca="false">D53/C53*100</f>
        <v>99.009900990099</v>
      </c>
      <c r="Y53" s="80" t="n">
        <f aca="false">(O53+R53)/C53*100</f>
        <v>0</v>
      </c>
      <c r="Z53" s="82" t="s">
        <v>74</v>
      </c>
      <c r="AA53" s="82"/>
      <c r="AB53" s="121"/>
      <c r="AC53" s="122"/>
    </row>
    <row r="54" s="97" customFormat="true" ht="15.75" hidden="false" customHeight="true" outlineLevel="0" collapsed="false">
      <c r="A54" s="87"/>
      <c r="B54" s="85" t="s">
        <v>75</v>
      </c>
      <c r="C54" s="89" t="n">
        <f aca="false">D54+K54+L54+M54+N54+O54+P54+Q54</f>
        <v>138</v>
      </c>
      <c r="D54" s="90" t="n">
        <f aca="false">SUM(E54:J54)</f>
        <v>137</v>
      </c>
      <c r="E54" s="90" t="n">
        <v>125</v>
      </c>
      <c r="F54" s="90" t="n">
        <v>1</v>
      </c>
      <c r="G54" s="90" t="n">
        <v>6</v>
      </c>
      <c r="H54" s="90" t="n">
        <v>0</v>
      </c>
      <c r="I54" s="90" t="n">
        <v>1</v>
      </c>
      <c r="J54" s="90" t="n">
        <v>4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1</v>
      </c>
      <c r="Q54" s="90" t="n">
        <v>0</v>
      </c>
      <c r="R54" s="90" t="n">
        <f aca="false">SUM(S54:V54)</f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6</v>
      </c>
      <c r="X54" s="93" t="n">
        <f aca="false">D54/C54*100</f>
        <v>99.2753623188406</v>
      </c>
      <c r="Y54" s="93" t="n">
        <f aca="false">(O54+R54)/C54*100</f>
        <v>0</v>
      </c>
      <c r="Z54" s="86" t="s">
        <v>75</v>
      </c>
      <c r="AA54" s="96"/>
      <c r="AB54" s="121"/>
      <c r="AC54" s="122"/>
    </row>
    <row r="55" s="97" customFormat="true" ht="15.75" hidden="false" customHeight="true" outlineLevel="0" collapsed="false">
      <c r="A55" s="87"/>
      <c r="B55" s="85" t="s">
        <v>76</v>
      </c>
      <c r="C55" s="89" t="n">
        <f aca="false">D55+K55+L55+M55+N55+O55+P55+Q55</f>
        <v>36</v>
      </c>
      <c r="D55" s="90" t="n">
        <f aca="false">SUM(E55:J55)</f>
        <v>36</v>
      </c>
      <c r="E55" s="90" t="n">
        <v>36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f aca="false">SUM(S55:V55)</f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3" t="n">
        <f aca="false">D55/C55*100</f>
        <v>100</v>
      </c>
      <c r="Y55" s="93" t="n">
        <f aca="false">(O55+R55)/C55*100</f>
        <v>0</v>
      </c>
      <c r="Z55" s="86" t="s">
        <v>76</v>
      </c>
      <c r="AA55" s="96"/>
      <c r="AB55" s="121"/>
      <c r="AC55" s="122"/>
    </row>
    <row r="56" s="97" customFormat="true" ht="15.75" hidden="false" customHeight="true" outlineLevel="0" collapsed="false">
      <c r="A56" s="87"/>
      <c r="B56" s="85" t="s">
        <v>77</v>
      </c>
      <c r="C56" s="89" t="n">
        <f aca="false">D56+K56+L56+M56+N56+O56+P56+Q56</f>
        <v>28</v>
      </c>
      <c r="D56" s="90" t="n">
        <f aca="false">SUM(E56:J56)</f>
        <v>27</v>
      </c>
      <c r="E56" s="90" t="n">
        <v>25</v>
      </c>
      <c r="F56" s="90" t="n">
        <v>0</v>
      </c>
      <c r="G56" s="90" t="n">
        <v>1</v>
      </c>
      <c r="H56" s="90" t="n">
        <v>0</v>
      </c>
      <c r="I56" s="90" t="n">
        <v>0</v>
      </c>
      <c r="J56" s="90" t="n">
        <v>1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1</v>
      </c>
      <c r="Q56" s="90" t="n">
        <v>0</v>
      </c>
      <c r="R56" s="90" t="n">
        <f aca="false">SUM(S56:V56)</f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3" t="n">
        <f aca="false">D56/C56*100</f>
        <v>96.4285714285714</v>
      </c>
      <c r="Y56" s="93" t="n">
        <f aca="false">(O56+R56)/C56*100</f>
        <v>0</v>
      </c>
      <c r="Z56" s="86" t="s">
        <v>77</v>
      </c>
      <c r="AA56" s="96"/>
      <c r="AB56" s="121"/>
      <c r="AC56" s="122"/>
    </row>
    <row r="57" s="101" customFormat="true" ht="19.5" hidden="false" customHeight="true" outlineLevel="0" collapsed="false">
      <c r="A57" s="76" t="s">
        <v>78</v>
      </c>
      <c r="B57" s="76"/>
      <c r="C57" s="77" t="n">
        <f aca="false">SUM(C58:C59)</f>
        <v>137</v>
      </c>
      <c r="D57" s="99" t="n">
        <f aca="false">SUM(D58:D59)</f>
        <v>137</v>
      </c>
      <c r="E57" s="78" t="n">
        <f aca="false">SUM(E58:E59)</f>
        <v>131</v>
      </c>
      <c r="F57" s="78" t="n">
        <f aca="false">SUM(F58:F59)</f>
        <v>1</v>
      </c>
      <c r="G57" s="78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78" t="n">
        <f aca="false">SUM(J58:J59)</f>
        <v>5</v>
      </c>
      <c r="K57" s="78" t="n">
        <f aca="false">SUM(K58:K59)</f>
        <v>0</v>
      </c>
      <c r="L57" s="78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99" t="n">
        <f aca="false">SUM(R58:R59)</f>
        <v>0</v>
      </c>
      <c r="S57" s="78" t="n">
        <f aca="false">SUM(S58:S59)</f>
        <v>0</v>
      </c>
      <c r="T57" s="78" t="n">
        <f aca="false">SUM(T58:T59)</f>
        <v>0</v>
      </c>
      <c r="U57" s="78" t="n">
        <f aca="false">SUM(U58:U59)</f>
        <v>0</v>
      </c>
      <c r="V57" s="78" t="n">
        <f aca="false">SUM(V58:V59)</f>
        <v>0</v>
      </c>
      <c r="W57" s="78" t="n">
        <f aca="false">SUM(W58:W59)</f>
        <v>1</v>
      </c>
      <c r="X57" s="80" t="n">
        <f aca="false">D57/C57*100</f>
        <v>100</v>
      </c>
      <c r="Y57" s="80" t="n">
        <f aca="false">(O57+R57)/C57*100</f>
        <v>0</v>
      </c>
      <c r="Z57" s="82" t="s">
        <v>78</v>
      </c>
      <c r="AA57" s="82"/>
      <c r="AB57" s="121"/>
      <c r="AC57" s="122"/>
    </row>
    <row r="58" s="97" customFormat="true" ht="15.75" hidden="false" customHeight="true" outlineLevel="0" collapsed="false">
      <c r="A58" s="87"/>
      <c r="B58" s="85" t="s">
        <v>79</v>
      </c>
      <c r="C58" s="89" t="n">
        <f aca="false">D58+K58+L58+M58+N58+O58+P58+Q58</f>
        <v>38</v>
      </c>
      <c r="D58" s="90" t="n">
        <f aca="false">SUM(E58:J58)</f>
        <v>38</v>
      </c>
      <c r="E58" s="90" t="n">
        <v>38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f aca="false">SUM(S58:V58)</f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3" t="n">
        <f aca="false">D58/C58*100</f>
        <v>100</v>
      </c>
      <c r="Y58" s="93" t="n">
        <f aca="false">(O58+R58)/C58*100</f>
        <v>0</v>
      </c>
      <c r="Z58" s="86" t="s">
        <v>79</v>
      </c>
      <c r="AA58" s="96"/>
      <c r="AB58" s="121"/>
      <c r="AC58" s="122"/>
    </row>
    <row r="59" s="102" customFormat="true" ht="15.75" hidden="false" customHeight="true" outlineLevel="0" collapsed="false">
      <c r="A59" s="87"/>
      <c r="B59" s="85" t="s">
        <v>80</v>
      </c>
      <c r="C59" s="89" t="n">
        <f aca="false">D59+K59+L59+M59+N59+O59+P59+Q59</f>
        <v>99</v>
      </c>
      <c r="D59" s="90" t="n">
        <f aca="false">SUM(E59:J59)</f>
        <v>99</v>
      </c>
      <c r="E59" s="90" t="n">
        <v>93</v>
      </c>
      <c r="F59" s="90" t="n">
        <v>1</v>
      </c>
      <c r="G59" s="90" t="n">
        <v>0</v>
      </c>
      <c r="H59" s="90" t="n">
        <v>0</v>
      </c>
      <c r="I59" s="90" t="n">
        <v>0</v>
      </c>
      <c r="J59" s="90" t="n">
        <v>5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f aca="false">SUM(S59:V59)</f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1</v>
      </c>
      <c r="X59" s="93" t="n">
        <f aca="false">D59/C59*100</f>
        <v>100</v>
      </c>
      <c r="Y59" s="93" t="n">
        <f aca="false">(O59+R59)/C59*100</f>
        <v>0</v>
      </c>
      <c r="Z59" s="86" t="s">
        <v>80</v>
      </c>
      <c r="AA59" s="96"/>
      <c r="AB59" s="121"/>
      <c r="AC59" s="122"/>
    </row>
    <row r="60" s="83" customFormat="true" ht="19.5" hidden="false" customHeight="true" outlineLevel="0" collapsed="false">
      <c r="A60" s="76" t="s">
        <v>81</v>
      </c>
      <c r="B60" s="76"/>
      <c r="C60" s="77" t="n">
        <f aca="false">SUM(C61:C62)</f>
        <v>199</v>
      </c>
      <c r="D60" s="99" t="n">
        <f aca="false">SUM(D61:D62)</f>
        <v>199</v>
      </c>
      <c r="E60" s="78" t="n">
        <f aca="false">SUM(E61:E62)</f>
        <v>184</v>
      </c>
      <c r="F60" s="78" t="n">
        <f aca="false">SUM(F61:F62)</f>
        <v>6</v>
      </c>
      <c r="G60" s="78" t="n">
        <f aca="false">SUM(G61:G62)</f>
        <v>1</v>
      </c>
      <c r="H60" s="78" t="n">
        <f aca="false">SUM(H61:H62)</f>
        <v>0</v>
      </c>
      <c r="I60" s="78" t="n">
        <f aca="false">SUM(I61:I62)</f>
        <v>1</v>
      </c>
      <c r="J60" s="78" t="n">
        <f aca="false">SUM(J61:J62)</f>
        <v>7</v>
      </c>
      <c r="K60" s="78" t="n">
        <f aca="false">SUM(K61:K62)</f>
        <v>0</v>
      </c>
      <c r="L60" s="78" t="n">
        <f aca="false">SUM(L61:L62)</f>
        <v>0</v>
      </c>
      <c r="M60" s="78" t="n">
        <f aca="false">SUM(M61:M62)</f>
        <v>0</v>
      </c>
      <c r="N60" s="78" t="n">
        <f aca="false">SUM(N61:N62)</f>
        <v>0</v>
      </c>
      <c r="O60" s="78" t="n">
        <f aca="false">SUM(O61:O62)</f>
        <v>0</v>
      </c>
      <c r="P60" s="78" t="n">
        <f aca="false">SUM(P61:P62)</f>
        <v>0</v>
      </c>
      <c r="Q60" s="78" t="n">
        <f aca="false">SUM(Q61:Q62)</f>
        <v>0</v>
      </c>
      <c r="R60" s="99" t="n">
        <f aca="false">SUM(R61:R62)</f>
        <v>0</v>
      </c>
      <c r="S60" s="78" t="n">
        <f aca="false">SUM(S61:S62)</f>
        <v>0</v>
      </c>
      <c r="T60" s="78" t="n">
        <f aca="false">SUM(T61:T62)</f>
        <v>0</v>
      </c>
      <c r="U60" s="78" t="n">
        <f aca="false">SUM(U61:U62)</f>
        <v>0</v>
      </c>
      <c r="V60" s="78" t="n">
        <f aca="false">SUM(V61:V62)</f>
        <v>0</v>
      </c>
      <c r="W60" s="78" t="n">
        <f aca="false">SUM(W61:W62)</f>
        <v>1</v>
      </c>
      <c r="X60" s="80" t="n">
        <f aca="false">D60/C60*100</f>
        <v>100</v>
      </c>
      <c r="Y60" s="80" t="n">
        <f aca="false">(O60+R60)/C60*100</f>
        <v>0</v>
      </c>
      <c r="Z60" s="82" t="s">
        <v>81</v>
      </c>
      <c r="AA60" s="82"/>
      <c r="AB60" s="121"/>
      <c r="AC60" s="122"/>
    </row>
    <row r="61" s="97" customFormat="true" ht="15.75" hidden="false" customHeight="true" outlineLevel="0" collapsed="false">
      <c r="A61" s="103"/>
      <c r="B61" s="85" t="s">
        <v>82</v>
      </c>
      <c r="C61" s="89" t="n">
        <f aca="false">D61+K61+L61+M61+N61+O61+P61+Q61</f>
        <v>88</v>
      </c>
      <c r="D61" s="90" t="n">
        <f aca="false">SUM(E61:J61)</f>
        <v>88</v>
      </c>
      <c r="E61" s="90" t="n">
        <v>79</v>
      </c>
      <c r="F61" s="90" t="n">
        <v>4</v>
      </c>
      <c r="G61" s="90" t="n">
        <v>1</v>
      </c>
      <c r="H61" s="90" t="n">
        <v>0</v>
      </c>
      <c r="I61" s="90" t="n">
        <v>0</v>
      </c>
      <c r="J61" s="90" t="n">
        <v>4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f aca="false">SUM(S61:V61)</f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3" t="n">
        <f aca="false">D61/C61*100</f>
        <v>100</v>
      </c>
      <c r="Y61" s="93" t="n">
        <f aca="false">(O61+R61)/C61*100</f>
        <v>0</v>
      </c>
      <c r="Z61" s="86" t="s">
        <v>82</v>
      </c>
      <c r="AA61" s="96"/>
      <c r="AB61" s="121"/>
      <c r="AC61" s="122"/>
    </row>
    <row r="62" s="97" customFormat="true" ht="15.75" hidden="false" customHeight="true" outlineLevel="0" collapsed="false">
      <c r="A62" s="103"/>
      <c r="B62" s="85" t="s">
        <v>83</v>
      </c>
      <c r="C62" s="89" t="n">
        <f aca="false">D62+K62+L62+M62+N62+O62+P62+Q62</f>
        <v>111</v>
      </c>
      <c r="D62" s="90" t="n">
        <f aca="false">SUM(E62:J62)</f>
        <v>111</v>
      </c>
      <c r="E62" s="90" t="n">
        <v>105</v>
      </c>
      <c r="F62" s="90" t="n">
        <v>2</v>
      </c>
      <c r="G62" s="90" t="n">
        <v>0</v>
      </c>
      <c r="H62" s="90" t="n">
        <v>0</v>
      </c>
      <c r="I62" s="90" t="n">
        <v>1</v>
      </c>
      <c r="J62" s="90" t="n">
        <v>3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f aca="false">SUM(S62:V62)</f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1</v>
      </c>
      <c r="X62" s="93" t="n">
        <f aca="false">D62/C62*100</f>
        <v>100</v>
      </c>
      <c r="Y62" s="93" t="n">
        <f aca="false">(O62+R62)/C62*100</f>
        <v>0</v>
      </c>
      <c r="Z62" s="86" t="s">
        <v>83</v>
      </c>
      <c r="AA62" s="96"/>
      <c r="AB62" s="121"/>
      <c r="AC62" s="122"/>
    </row>
    <row r="63" s="83" customFormat="true" ht="19.5" hidden="false" customHeight="true" outlineLevel="0" collapsed="false">
      <c r="A63" s="76" t="s">
        <v>84</v>
      </c>
      <c r="B63" s="76"/>
      <c r="C63" s="77" t="n">
        <f aca="false">C64</f>
        <v>25</v>
      </c>
      <c r="D63" s="99" t="n">
        <f aca="false">D64</f>
        <v>25</v>
      </c>
      <c r="E63" s="78" t="n">
        <f aca="false">E64</f>
        <v>23</v>
      </c>
      <c r="F63" s="78" t="n">
        <f aca="false">F64</f>
        <v>0</v>
      </c>
      <c r="G63" s="78" t="n">
        <f aca="false">G64</f>
        <v>0</v>
      </c>
      <c r="H63" s="78" t="n">
        <f aca="false">H64</f>
        <v>0</v>
      </c>
      <c r="I63" s="78" t="n">
        <f aca="false">I64</f>
        <v>0</v>
      </c>
      <c r="J63" s="78" t="n">
        <f aca="false">J64</f>
        <v>2</v>
      </c>
      <c r="K63" s="78" t="n">
        <f aca="false">K64</f>
        <v>0</v>
      </c>
      <c r="L63" s="78" t="n">
        <f aca="false">L64</f>
        <v>0</v>
      </c>
      <c r="M63" s="78" t="n">
        <f aca="false">M64</f>
        <v>0</v>
      </c>
      <c r="N63" s="78" t="n">
        <f aca="false">N64</f>
        <v>0</v>
      </c>
      <c r="O63" s="78" t="n">
        <f aca="false">O64</f>
        <v>0</v>
      </c>
      <c r="P63" s="78" t="n">
        <f aca="false">P64</f>
        <v>0</v>
      </c>
      <c r="Q63" s="78" t="n">
        <f aca="false">Q64</f>
        <v>0</v>
      </c>
      <c r="R63" s="99" t="n">
        <f aca="false">R64</f>
        <v>0</v>
      </c>
      <c r="S63" s="78" t="n">
        <f aca="false">S64</f>
        <v>0</v>
      </c>
      <c r="T63" s="78" t="n">
        <f aca="false">T64</f>
        <v>0</v>
      </c>
      <c r="U63" s="78" t="n">
        <f aca="false">U64</f>
        <v>0</v>
      </c>
      <c r="V63" s="78" t="n">
        <f aca="false">V64</f>
        <v>0</v>
      </c>
      <c r="W63" s="78" t="n">
        <f aca="false">W64</f>
        <v>0</v>
      </c>
      <c r="X63" s="80" t="n">
        <f aca="false">D63/C63*100</f>
        <v>100</v>
      </c>
      <c r="Y63" s="80" t="n">
        <f aca="false">(O63+R63)/C63*100</f>
        <v>0</v>
      </c>
      <c r="Z63" s="82" t="s">
        <v>84</v>
      </c>
      <c r="AA63" s="82"/>
      <c r="AB63" s="121"/>
      <c r="AC63" s="122"/>
    </row>
    <row r="64" s="97" customFormat="true" ht="15.75" hidden="false" customHeight="true" outlineLevel="0" collapsed="false">
      <c r="A64" s="103"/>
      <c r="B64" s="85" t="s">
        <v>85</v>
      </c>
      <c r="C64" s="89" t="n">
        <f aca="false">D64+K64+L64+M64+N64+O64+P64+Q64</f>
        <v>25</v>
      </c>
      <c r="D64" s="90" t="n">
        <f aca="false">SUM(E64:J64)</f>
        <v>25</v>
      </c>
      <c r="E64" s="90" t="n">
        <v>23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2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f aca="false">SUM(S64:V64)</f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3" t="n">
        <f aca="false">D64/C64*100</f>
        <v>100</v>
      </c>
      <c r="Y64" s="93" t="n">
        <f aca="false">(O64+R64)/C64*100</f>
        <v>0</v>
      </c>
      <c r="Z64" s="86" t="s">
        <v>85</v>
      </c>
      <c r="AA64" s="96"/>
      <c r="AB64" s="121"/>
      <c r="AC64" s="122"/>
    </row>
    <row r="65" s="101" customFormat="true" ht="19.5" hidden="false" customHeight="true" outlineLevel="0" collapsed="false">
      <c r="A65" s="76" t="s">
        <v>86</v>
      </c>
      <c r="B65" s="76"/>
      <c r="C65" s="77" t="n">
        <f aca="false">C66</f>
        <v>65</v>
      </c>
      <c r="D65" s="99" t="n">
        <f aca="false">D66</f>
        <v>65</v>
      </c>
      <c r="E65" s="78" t="n">
        <f aca="false">E66</f>
        <v>59</v>
      </c>
      <c r="F65" s="78" t="n">
        <f aca="false">F66</f>
        <v>1</v>
      </c>
      <c r="G65" s="78" t="n">
        <f aca="false">G66</f>
        <v>1</v>
      </c>
      <c r="H65" s="78" t="n">
        <f aca="false">H66</f>
        <v>0</v>
      </c>
      <c r="I65" s="78" t="n">
        <f aca="false">I66</f>
        <v>0</v>
      </c>
      <c r="J65" s="78" t="n">
        <f aca="false">J66</f>
        <v>4</v>
      </c>
      <c r="K65" s="78" t="n">
        <f aca="false">K66</f>
        <v>0</v>
      </c>
      <c r="L65" s="78" t="n">
        <f aca="false">L66</f>
        <v>0</v>
      </c>
      <c r="M65" s="78" t="n">
        <f aca="false">M66</f>
        <v>0</v>
      </c>
      <c r="N65" s="78" t="n">
        <f aca="false">N66</f>
        <v>0</v>
      </c>
      <c r="O65" s="78" t="n">
        <f aca="false">O66</f>
        <v>0</v>
      </c>
      <c r="P65" s="78" t="n">
        <f aca="false">P66</f>
        <v>0</v>
      </c>
      <c r="Q65" s="78" t="n">
        <f aca="false">Q66</f>
        <v>0</v>
      </c>
      <c r="R65" s="99" t="n">
        <f aca="false">R66</f>
        <v>0</v>
      </c>
      <c r="S65" s="78" t="n">
        <f aca="false">S66</f>
        <v>0</v>
      </c>
      <c r="T65" s="78" t="n">
        <f aca="false">T66</f>
        <v>0</v>
      </c>
      <c r="U65" s="78" t="n">
        <f aca="false">U66</f>
        <v>0</v>
      </c>
      <c r="V65" s="78" t="n">
        <f aca="false">V66</f>
        <v>0</v>
      </c>
      <c r="W65" s="78" t="n">
        <f aca="false">W66</f>
        <v>0</v>
      </c>
      <c r="X65" s="80" t="n">
        <f aca="false">D65/C65*100</f>
        <v>100</v>
      </c>
      <c r="Y65" s="80" t="n">
        <f aca="false">(O65+R65)/C65*100</f>
        <v>0</v>
      </c>
      <c r="Z65" s="82" t="s">
        <v>86</v>
      </c>
      <c r="AA65" s="82"/>
      <c r="AB65" s="121"/>
      <c r="AC65" s="122"/>
    </row>
    <row r="66" s="102" customFormat="true" ht="15.75" hidden="false" customHeight="true" outlineLevel="0" collapsed="false">
      <c r="A66" s="103"/>
      <c r="B66" s="85" t="s">
        <v>87</v>
      </c>
      <c r="C66" s="89" t="n">
        <f aca="false">D66+K66+L66+M66+N66+O66+P66+Q66</f>
        <v>65</v>
      </c>
      <c r="D66" s="90" t="n">
        <f aca="false">SUM(E66:J66)</f>
        <v>65</v>
      </c>
      <c r="E66" s="90" t="n">
        <v>59</v>
      </c>
      <c r="F66" s="90" t="n">
        <v>1</v>
      </c>
      <c r="G66" s="90" t="n">
        <v>1</v>
      </c>
      <c r="H66" s="90" t="n">
        <v>0</v>
      </c>
      <c r="I66" s="90" t="n">
        <v>0</v>
      </c>
      <c r="J66" s="90" t="n">
        <v>4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f aca="false">SUM(S66:V66)</f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3" t="n">
        <f aca="false">D66/C66*100</f>
        <v>100</v>
      </c>
      <c r="Y66" s="93" t="n">
        <f aca="false">(O66+R66)/C66*100</f>
        <v>0</v>
      </c>
      <c r="Z66" s="86" t="s">
        <v>87</v>
      </c>
      <c r="AA66" s="96"/>
      <c r="AB66" s="121"/>
      <c r="AC66" s="122"/>
    </row>
    <row r="67" s="20" customFormat="true" ht="17.1" hidden="false" customHeight="true" outlineLevel="0" collapsed="false">
      <c r="A67" s="15"/>
      <c r="B67" s="15"/>
      <c r="C67" s="104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06"/>
      <c r="Y67" s="106"/>
      <c r="Z67" s="104"/>
      <c r="AA67" s="15"/>
      <c r="AC67" s="124"/>
    </row>
    <row r="68" customFormat="false" ht="11.65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1"/>
      <c r="Y68" s="111"/>
    </row>
    <row r="69" customFormat="false" ht="11.65" hidden="false" customHeight="true" outlineLevel="0" collapsed="false">
      <c r="B69" s="36"/>
      <c r="C69" s="36"/>
      <c r="D69" s="20"/>
      <c r="E69" s="20"/>
      <c r="F69" s="20"/>
      <c r="G69" s="20"/>
      <c r="H69" s="20"/>
      <c r="I69" s="20"/>
      <c r="J69" s="20"/>
    </row>
    <row r="70" customFormat="false" ht="11.65" hidden="false" customHeight="true" outlineLevel="0" collapsed="false">
      <c r="B70" s="110"/>
      <c r="C70" s="110"/>
    </row>
    <row r="71" customFormat="false" ht="11.65" hidden="false" customHeight="true" outlineLevel="0" collapsed="false">
      <c r="C71" s="110"/>
    </row>
    <row r="72" customFormat="false" ht="11.65" hidden="false" customHeight="true" outlineLevel="0" collapsed="false">
      <c r="B72" s="110"/>
      <c r="C72" s="110"/>
    </row>
    <row r="73" customFormat="false" ht="11.65" hidden="false" customHeight="true" outlineLevel="0" collapsed="false">
      <c r="B73" s="110"/>
      <c r="C73" s="110"/>
    </row>
    <row r="74" customFormat="false" ht="11.65" hidden="false" customHeight="true" outlineLevel="0" collapsed="false">
      <c r="B74" s="110"/>
      <c r="C74" s="110"/>
    </row>
    <row r="75" customFormat="false" ht="11.65" hidden="false" customHeight="true" outlineLevel="0" collapsed="false">
      <c r="B75" s="110"/>
      <c r="C75" s="110"/>
    </row>
    <row r="76" customFormat="false" ht="11.65" hidden="false" customHeight="true" outlineLevel="0" collapsed="false">
      <c r="B76" s="110"/>
      <c r="C76" s="110"/>
    </row>
    <row r="77" customFormat="false" ht="11.65" hidden="false" customHeight="true" outlineLevel="0" collapsed="false">
      <c r="B77" s="110"/>
      <c r="C77" s="110"/>
    </row>
    <row r="78" customFormat="false" ht="11.65" hidden="false" customHeight="true" outlineLevel="0" collapsed="false">
      <c r="B78" s="110"/>
      <c r="C78" s="110"/>
    </row>
    <row r="79" customFormat="false" ht="11.65" hidden="false" customHeight="true" outlineLevel="0" collapsed="false">
      <c r="B79" s="110"/>
      <c r="C79" s="110"/>
    </row>
    <row r="80" customFormat="false" ht="11.65" hidden="false" customHeight="true" outlineLevel="0" collapsed="false">
      <c r="B80" s="110"/>
      <c r="C80" s="110"/>
    </row>
    <row r="81" customFormat="false" ht="11.65" hidden="false" customHeight="true" outlineLevel="0" collapsed="false">
      <c r="B81" s="110"/>
      <c r="C81" s="110"/>
    </row>
    <row r="82" customFormat="false" ht="11.65" hidden="false" customHeight="true" outlineLevel="0" collapsed="false">
      <c r="B82" s="110"/>
      <c r="C82" s="110"/>
    </row>
  </sheetData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true" hidden="false" outlineLevel="0" max="17" min="14" style="1" width="8.12"/>
    <col collapsed="false" customWidth="true" hidden="false" outlineLevel="0" max="22" min="18" style="1" width="6.12"/>
    <col collapsed="false" customWidth="true" hidden="false" outlineLevel="0" max="23" min="23" style="1" width="10.12"/>
    <col collapsed="false" customWidth="true" hidden="false" outlineLevel="0" max="25" min="24" style="4" width="10.1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57" min="28" style="1" width="8.74"/>
  </cols>
  <sheetData>
    <row r="1" customFormat="false" ht="17.1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  <c r="O1" s="9"/>
      <c r="P1" s="9"/>
      <c r="Q1" s="13" t="s">
        <v>1</v>
      </c>
      <c r="R1" s="9"/>
      <c r="S1" s="9"/>
      <c r="T1" s="9"/>
      <c r="U1" s="9"/>
      <c r="V1" s="9"/>
      <c r="W1" s="9"/>
      <c r="X1" s="10"/>
      <c r="Y1" s="10"/>
    </row>
    <row r="2" customFormat="fals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9"/>
      <c r="Q2" s="13"/>
      <c r="R2" s="9"/>
      <c r="S2" s="9"/>
      <c r="T2" s="9"/>
      <c r="U2" s="9"/>
      <c r="V2" s="9"/>
      <c r="W2" s="9"/>
      <c r="X2" s="10"/>
      <c r="Y2" s="10"/>
    </row>
    <row r="3" customFormat="false" ht="17.1" hidden="false" customHeight="true" outlineLevel="0" collapsed="false">
      <c r="A3" s="13" t="s">
        <v>91</v>
      </c>
      <c r="C3" s="14"/>
      <c r="D3" s="15"/>
      <c r="E3" s="15"/>
      <c r="F3" s="15"/>
      <c r="G3" s="15"/>
      <c r="H3" s="15"/>
      <c r="I3" s="15"/>
      <c r="J3" s="15"/>
      <c r="K3" s="15"/>
      <c r="L3" s="18"/>
      <c r="M3" s="15"/>
      <c r="N3" s="19" t="s">
        <v>3</v>
      </c>
      <c r="O3" s="15"/>
      <c r="P3" s="15"/>
      <c r="Q3" s="15"/>
      <c r="R3" s="20"/>
      <c r="S3" s="20"/>
      <c r="T3" s="20"/>
      <c r="U3" s="20"/>
      <c r="V3" s="20"/>
      <c r="W3" s="20"/>
      <c r="X3" s="22"/>
      <c r="Y3" s="22"/>
      <c r="Z3" s="20"/>
      <c r="AA3" s="23" t="s">
        <v>4</v>
      </c>
    </row>
    <row r="4" customFormat="false" ht="17.1" hidden="false" customHeight="true" outlineLevel="0" collapsed="false">
      <c r="A4" s="24" t="s">
        <v>5</v>
      </c>
      <c r="B4" s="24"/>
      <c r="C4" s="25" t="s">
        <v>6</v>
      </c>
      <c r="D4" s="26" t="s">
        <v>7</v>
      </c>
      <c r="E4" s="26"/>
      <c r="F4" s="26"/>
      <c r="G4" s="26"/>
      <c r="H4" s="26"/>
      <c r="I4" s="26"/>
      <c r="J4" s="26"/>
      <c r="K4" s="27" t="s">
        <v>8</v>
      </c>
      <c r="L4" s="27" t="s">
        <v>9</v>
      </c>
      <c r="M4" s="27"/>
      <c r="N4" s="27" t="s">
        <v>10</v>
      </c>
      <c r="O4" s="27" t="s">
        <v>11</v>
      </c>
      <c r="P4" s="27" t="s">
        <v>12</v>
      </c>
      <c r="Q4" s="28" t="s">
        <v>13</v>
      </c>
      <c r="R4" s="24" t="s">
        <v>14</v>
      </c>
      <c r="S4" s="24"/>
      <c r="T4" s="24"/>
      <c r="U4" s="24"/>
      <c r="V4" s="24"/>
      <c r="W4" s="29" t="s">
        <v>15</v>
      </c>
      <c r="X4" s="30" t="s">
        <v>16</v>
      </c>
      <c r="Y4" s="31" t="s">
        <v>17</v>
      </c>
      <c r="Z4" s="32" t="s">
        <v>5</v>
      </c>
      <c r="AA4" s="32"/>
    </row>
    <row r="5" customFormat="false" ht="17.1" hidden="false" customHeight="true" outlineLevel="0" collapsed="false">
      <c r="A5" s="24"/>
      <c r="B5" s="24"/>
      <c r="C5" s="25"/>
      <c r="D5" s="27" t="s">
        <v>6</v>
      </c>
      <c r="E5" s="27" t="s">
        <v>18</v>
      </c>
      <c r="F5" s="27"/>
      <c r="G5" s="27"/>
      <c r="H5" s="27" t="s">
        <v>19</v>
      </c>
      <c r="I5" s="27" t="s">
        <v>20</v>
      </c>
      <c r="J5" s="27" t="s">
        <v>21</v>
      </c>
      <c r="K5" s="27"/>
      <c r="L5" s="27"/>
      <c r="M5" s="27"/>
      <c r="N5" s="27"/>
      <c r="O5" s="27"/>
      <c r="P5" s="27"/>
      <c r="Q5" s="28"/>
      <c r="R5" s="24"/>
      <c r="S5" s="24"/>
      <c r="T5" s="24"/>
      <c r="U5" s="24"/>
      <c r="V5" s="24"/>
      <c r="W5" s="29"/>
      <c r="X5" s="30"/>
      <c r="Y5" s="31"/>
      <c r="Z5" s="32"/>
      <c r="AA5" s="32"/>
    </row>
    <row r="6" customFormat="false" ht="17.1" hidden="false" customHeight="true" outlineLevel="0" collapsed="false">
      <c r="A6" s="24"/>
      <c r="B6" s="24"/>
      <c r="C6" s="25"/>
      <c r="D6" s="27"/>
      <c r="E6" s="27"/>
      <c r="F6" s="27"/>
      <c r="G6" s="27"/>
      <c r="H6" s="27"/>
      <c r="I6" s="27"/>
      <c r="J6" s="27"/>
      <c r="K6" s="27"/>
      <c r="L6" s="27" t="s">
        <v>22</v>
      </c>
      <c r="M6" s="27" t="s">
        <v>23</v>
      </c>
      <c r="N6" s="27"/>
      <c r="O6" s="27"/>
      <c r="P6" s="27"/>
      <c r="Q6" s="28"/>
      <c r="R6" s="24"/>
      <c r="S6" s="24"/>
      <c r="T6" s="24"/>
      <c r="U6" s="24"/>
      <c r="V6" s="24"/>
      <c r="W6" s="29"/>
      <c r="X6" s="30"/>
      <c r="Y6" s="31"/>
      <c r="Z6" s="32"/>
      <c r="AA6" s="32"/>
    </row>
    <row r="7" customFormat="false" ht="17.1" hidden="false" customHeight="true" outlineLevel="0" collapsed="false">
      <c r="A7" s="24"/>
      <c r="B7" s="24"/>
      <c r="C7" s="25"/>
      <c r="D7" s="27"/>
      <c r="E7" s="27" t="s">
        <v>24</v>
      </c>
      <c r="F7" s="27" t="s">
        <v>25</v>
      </c>
      <c r="G7" s="27" t="s">
        <v>26</v>
      </c>
      <c r="H7" s="27"/>
      <c r="I7" s="27"/>
      <c r="J7" s="27"/>
      <c r="K7" s="27"/>
      <c r="L7" s="27"/>
      <c r="M7" s="27"/>
      <c r="N7" s="27"/>
      <c r="O7" s="27"/>
      <c r="P7" s="27"/>
      <c r="Q7" s="28"/>
      <c r="R7" s="33" t="s">
        <v>6</v>
      </c>
      <c r="S7" s="34" t="s">
        <v>27</v>
      </c>
      <c r="T7" s="34" t="s">
        <v>28</v>
      </c>
      <c r="U7" s="34" t="s">
        <v>29</v>
      </c>
      <c r="V7" s="34" t="s">
        <v>30</v>
      </c>
      <c r="W7" s="29"/>
      <c r="X7" s="30"/>
      <c r="Y7" s="31"/>
      <c r="Z7" s="32"/>
      <c r="AA7" s="32"/>
    </row>
    <row r="8" customFormat="false" ht="17.1" hidden="false" customHeight="true" outlineLevel="0" collapsed="false">
      <c r="A8" s="20"/>
      <c r="B8" s="20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8"/>
      <c r="Y8" s="38"/>
      <c r="Z8" s="39"/>
      <c r="AA8" s="40"/>
    </row>
    <row r="9" customFormat="false" ht="17.1" hidden="false" customHeight="true" outlineLevel="0" collapsed="false">
      <c r="A9" s="36"/>
      <c r="B9" s="41" t="s">
        <v>31</v>
      </c>
      <c r="C9" s="42" t="n">
        <v>10473</v>
      </c>
      <c r="D9" s="43" t="n">
        <v>10421</v>
      </c>
      <c r="E9" s="43" t="n">
        <v>9945</v>
      </c>
      <c r="F9" s="43" t="n">
        <v>178</v>
      </c>
      <c r="G9" s="43" t="n">
        <v>173</v>
      </c>
      <c r="H9" s="43" t="n">
        <v>0</v>
      </c>
      <c r="I9" s="43" t="n">
        <v>40</v>
      </c>
      <c r="J9" s="43" t="n">
        <v>85</v>
      </c>
      <c r="K9" s="43" t="n">
        <v>3</v>
      </c>
      <c r="L9" s="43" t="n">
        <v>0</v>
      </c>
      <c r="M9" s="43" t="n">
        <v>0</v>
      </c>
      <c r="N9" s="43" t="n">
        <v>0</v>
      </c>
      <c r="O9" s="43" t="n">
        <v>5</v>
      </c>
      <c r="P9" s="43" t="n">
        <v>44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246</v>
      </c>
      <c r="X9" s="45" t="n">
        <v>99.5</v>
      </c>
      <c r="Y9" s="125" t="n">
        <v>0</v>
      </c>
      <c r="Z9" s="115" t="s">
        <v>31</v>
      </c>
      <c r="AA9" s="47"/>
    </row>
    <row r="10" s="55" customFormat="true" ht="16.5" hidden="false" customHeight="true" outlineLevel="0" collapsed="false">
      <c r="A10" s="48"/>
      <c r="B10" s="49" t="s">
        <v>32</v>
      </c>
      <c r="C10" s="50" t="n">
        <f aca="false">C16+C36+C39+C44+C46+C49+C53+C57+C60+C63+C65</f>
        <v>10470</v>
      </c>
      <c r="D10" s="51" t="n">
        <f aca="false">D16+D36+D39+D44+D46+D49+D53+D57+D60+D63+D65</f>
        <v>10406</v>
      </c>
      <c r="E10" s="51" t="n">
        <f aca="false">E16+E36+E39+E44+E46+E49+E53+E57+E60+E63+E65</f>
        <v>9837</v>
      </c>
      <c r="F10" s="51" t="n">
        <f aca="false">F16+F36+F39+F44+F46+F49+F53+F57+F60+F63+F65</f>
        <v>168</v>
      </c>
      <c r="G10" s="51" t="n">
        <f aca="false">G16+G36+G39+G44+G46+G49+G53+G57+G60+G63+G65</f>
        <v>227</v>
      </c>
      <c r="H10" s="51" t="n">
        <f aca="false">H16+H36+H39+H44+H46+H49+H53+H57+H60+H63+H65</f>
        <v>0</v>
      </c>
      <c r="I10" s="51" t="n">
        <f aca="false">I16+I36+I39+I44+I46+I49+I53+I57+I60+I63+I65</f>
        <v>53</v>
      </c>
      <c r="J10" s="51" t="n">
        <f aca="false">J16+J36+J39+J44+J46+J49+J53+J57+J60+J63+J65</f>
        <v>121</v>
      </c>
      <c r="K10" s="51" t="n">
        <f aca="false">K16+K36+K39+K44+K46+K49+K53+K57+K60+K63+K65</f>
        <v>3</v>
      </c>
      <c r="L10" s="51" t="n">
        <f aca="false">L16+L36+L39+L44+L46+L49+L53+L57+L60+L63+L65</f>
        <v>0</v>
      </c>
      <c r="M10" s="51" t="n">
        <f aca="false">M16+M36+M39+M44+M46+M49+M53+M57+M60+M63+M65</f>
        <v>2</v>
      </c>
      <c r="N10" s="51" t="n">
        <f aca="false">N16+N36+N39+N44+N46+N49+N53+N57+N60+N63+N65</f>
        <v>0</v>
      </c>
      <c r="O10" s="51" t="n">
        <f aca="false">O16+O36+O39+O44+O46+O49+O53+O57+O60+O63+O65</f>
        <v>9</v>
      </c>
      <c r="P10" s="51" t="n">
        <f aca="false">P16+P36+P39+P44+P46+P49+P53+P57+P60+P63+P65</f>
        <v>50</v>
      </c>
      <c r="Q10" s="51" t="n">
        <f aca="false">Q16+Q36+Q39+Q44+Q46+Q49+Q53+Q57+Q60+Q63+Q65</f>
        <v>0</v>
      </c>
      <c r="R10" s="51" t="n">
        <f aca="false">R16+R36+R39+R44+R46+R49+R53+R57+R60+R63+R65</f>
        <v>0</v>
      </c>
      <c r="S10" s="51" t="n">
        <f aca="false">S16+S36+S39+S44+S46+S49+S53+S57+S60+S63+S65</f>
        <v>0</v>
      </c>
      <c r="T10" s="51" t="n">
        <f aca="false">T16+T36+T39+T44+T46+T49+T53+T57+T60+T63+T65</f>
        <v>0</v>
      </c>
      <c r="U10" s="51" t="n">
        <f aca="false">U16+U36+U39+U44+U46+U49+U53+U57+U60+U63+U65</f>
        <v>0</v>
      </c>
      <c r="V10" s="51" t="n">
        <f aca="false">V16+V36+V39+V44+V46+V49+V53+V57+V60+V63+V65</f>
        <v>0</v>
      </c>
      <c r="W10" s="51" t="n">
        <f aca="false">W16+W36+W39+W44+W46+W49+W53+W57+W60+W63+W65</f>
        <v>269</v>
      </c>
      <c r="X10" s="53" t="n">
        <f aca="false">D10/C10*100</f>
        <v>99.3887297039159</v>
      </c>
      <c r="Y10" s="126" t="n">
        <f aca="false">(O10+R10)/C10*100</f>
        <v>0.0859598853868195</v>
      </c>
      <c r="Z10" s="116" t="s">
        <v>32</v>
      </c>
      <c r="AA10" s="54"/>
    </row>
    <row r="11" s="65" customFormat="true" ht="17.1" hidden="false" customHeight="tru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62"/>
      <c r="Y11" s="62"/>
      <c r="Z11" s="63"/>
      <c r="AA11" s="64"/>
    </row>
    <row r="12" customFormat="false" ht="17.1" hidden="false" customHeight="true" outlineLevel="0" collapsed="false">
      <c r="A12" s="20"/>
      <c r="B12" s="66" t="s">
        <v>34</v>
      </c>
      <c r="C12" s="67" t="n">
        <f aca="false">D12+K12+L12+M12+N12+O12+P12+Q12</f>
        <v>71</v>
      </c>
      <c r="D12" s="68" t="n">
        <f aca="false">SUM(E12:J12)</f>
        <v>71</v>
      </c>
      <c r="E12" s="68" t="n">
        <v>68</v>
      </c>
      <c r="F12" s="68" t="n">
        <v>0</v>
      </c>
      <c r="G12" s="68" t="n">
        <v>1</v>
      </c>
      <c r="H12" s="68" t="n">
        <v>0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SUM(S12:V12)</f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5</v>
      </c>
      <c r="X12" s="70" t="n">
        <f aca="false">D12/C12*100</f>
        <v>100</v>
      </c>
      <c r="Y12" s="70" t="n">
        <f aca="false">(O12+R12)/C12*100</f>
        <v>0</v>
      </c>
      <c r="Z12" s="72" t="s">
        <v>34</v>
      </c>
      <c r="AA12" s="47"/>
    </row>
    <row r="13" customFormat="false" ht="17.1" hidden="false" customHeight="true" outlineLevel="0" collapsed="false">
      <c r="A13" s="20"/>
      <c r="B13" s="66" t="s">
        <v>35</v>
      </c>
      <c r="C13" s="67" t="n">
        <f aca="false">D13+K13+L13+M13+N13+O13+P13+Q13</f>
        <v>10157</v>
      </c>
      <c r="D13" s="68" t="n">
        <f aca="false">SUM(E13:J13)</f>
        <v>10094</v>
      </c>
      <c r="E13" s="68" t="n">
        <v>9533</v>
      </c>
      <c r="F13" s="68" t="n">
        <v>168</v>
      </c>
      <c r="G13" s="68" t="n">
        <v>221</v>
      </c>
      <c r="H13" s="68" t="n">
        <v>0</v>
      </c>
      <c r="I13" s="68" t="n">
        <v>51</v>
      </c>
      <c r="J13" s="68" t="n">
        <v>121</v>
      </c>
      <c r="K13" s="68" t="n">
        <v>3</v>
      </c>
      <c r="L13" s="68" t="n">
        <v>0</v>
      </c>
      <c r="M13" s="68" t="n">
        <v>2</v>
      </c>
      <c r="N13" s="68" t="n">
        <v>0</v>
      </c>
      <c r="O13" s="68" t="n">
        <v>9</v>
      </c>
      <c r="P13" s="68" t="n">
        <v>49</v>
      </c>
      <c r="Q13" s="68" t="n">
        <v>0</v>
      </c>
      <c r="R13" s="68" t="n">
        <f aca="false">SUM(S13:V13)</f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255</v>
      </c>
      <c r="X13" s="70" t="n">
        <f aca="false">D13/C13*100</f>
        <v>99.3797381116471</v>
      </c>
      <c r="Y13" s="70" t="n">
        <f aca="false">(O13+R13)/C13*100</f>
        <v>0.0886088411932657</v>
      </c>
      <c r="Z13" s="72" t="s">
        <v>35</v>
      </c>
      <c r="AA13" s="47"/>
    </row>
    <row r="14" customFormat="false" ht="17.1" hidden="false" customHeight="true" outlineLevel="0" collapsed="false">
      <c r="A14" s="20"/>
      <c r="B14" s="66" t="s">
        <v>36</v>
      </c>
      <c r="C14" s="67" t="n">
        <f aca="false">D14+K14+L14+M14+N14+O14+P14+Q14</f>
        <v>242</v>
      </c>
      <c r="D14" s="68" t="n">
        <f aca="false">SUM(E14:J14)</f>
        <v>241</v>
      </c>
      <c r="E14" s="68" t="n">
        <v>236</v>
      </c>
      <c r="F14" s="68" t="n">
        <v>0</v>
      </c>
      <c r="G14" s="68" t="n">
        <v>5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1</v>
      </c>
      <c r="Q14" s="68" t="n">
        <v>0</v>
      </c>
      <c r="R14" s="68" t="n">
        <f aca="false">SUM(S14:V14)</f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9</v>
      </c>
      <c r="X14" s="70" t="n">
        <f aca="false">D14/C14*100</f>
        <v>99.5867768595041</v>
      </c>
      <c r="Y14" s="70" t="n">
        <f aca="false">(O14+R14)/C14*100</f>
        <v>0</v>
      </c>
      <c r="Z14" s="72" t="s">
        <v>36</v>
      </c>
      <c r="AA14" s="47"/>
    </row>
    <row r="15" s="65" customFormat="true" ht="17.1" hidden="false" customHeight="true" outlineLevel="0" collapsed="false">
      <c r="A15" s="56"/>
      <c r="B15" s="56"/>
      <c r="C15" s="58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5"/>
      <c r="Y15" s="75"/>
      <c r="Z15" s="63"/>
      <c r="AA15" s="64"/>
    </row>
    <row r="16" s="83" customFormat="true" ht="15.75" hidden="false" customHeight="true" outlineLevel="0" collapsed="false">
      <c r="A16" s="76" t="s">
        <v>37</v>
      </c>
      <c r="B16" s="76"/>
      <c r="C16" s="77" t="n">
        <f aca="false">SUM(C18:C35)</f>
        <v>8823</v>
      </c>
      <c r="D16" s="78" t="n">
        <f aca="false">SUM(D18:D35)</f>
        <v>8773</v>
      </c>
      <c r="E16" s="78" t="n">
        <f aca="false">SUM(E18:E35)</f>
        <v>8287</v>
      </c>
      <c r="F16" s="78" t="n">
        <f aca="false">SUM(F18:F35)</f>
        <v>150</v>
      </c>
      <c r="G16" s="78" t="n">
        <f aca="false">SUM(G18:G35)</f>
        <v>193</v>
      </c>
      <c r="H16" s="78" t="n">
        <f aca="false">SUM(H18:H35)</f>
        <v>0</v>
      </c>
      <c r="I16" s="78" t="n">
        <f aca="false">SUM(I18:I35)</f>
        <v>44</v>
      </c>
      <c r="J16" s="78" t="n">
        <f aca="false">SUM(J18:J35)</f>
        <v>99</v>
      </c>
      <c r="K16" s="78" t="n">
        <f aca="false">SUM(K18:K35)</f>
        <v>2</v>
      </c>
      <c r="L16" s="78" t="n">
        <f aca="false">SUM(L18:L35)</f>
        <v>0</v>
      </c>
      <c r="M16" s="78" t="n">
        <f aca="false">SUM(M18:M35)</f>
        <v>0</v>
      </c>
      <c r="N16" s="78" t="n">
        <f aca="false">SUM(N18:N35)</f>
        <v>0</v>
      </c>
      <c r="O16" s="78" t="n">
        <f aca="false">SUM(O18:O35)</f>
        <v>8</v>
      </c>
      <c r="P16" s="78" t="n">
        <f aca="false">SUM(P18:P35)</f>
        <v>40</v>
      </c>
      <c r="Q16" s="78" t="n">
        <f aca="false">SUM(Q18:Q35)</f>
        <v>0</v>
      </c>
      <c r="R16" s="78" t="n">
        <f aca="false">SUM(R18:R35)</f>
        <v>0</v>
      </c>
      <c r="S16" s="78" t="n">
        <f aca="false">SUM(S18:S35)</f>
        <v>0</v>
      </c>
      <c r="T16" s="78" t="n">
        <f aca="false">SUM(T18:T35)</f>
        <v>0</v>
      </c>
      <c r="U16" s="78" t="n">
        <f aca="false">SUM(U18:U35)</f>
        <v>0</v>
      </c>
      <c r="V16" s="78" t="n">
        <f aca="false">SUM(V18:V35)</f>
        <v>0</v>
      </c>
      <c r="W16" s="78" t="n">
        <f aca="false">SUM(W18:W35)</f>
        <v>237</v>
      </c>
      <c r="X16" s="80" t="n">
        <f aca="false">D16/C16*100</f>
        <v>99.4332993312932</v>
      </c>
      <c r="Y16" s="80" t="n">
        <f aca="false">(O16+R16)/C16*100</f>
        <v>0.0906721069930863</v>
      </c>
      <c r="Z16" s="82" t="s">
        <v>37</v>
      </c>
      <c r="AA16" s="82"/>
    </row>
    <row r="17" s="83" customFormat="true" ht="15.75" hidden="false" customHeight="true" outlineLevel="0" collapsed="false">
      <c r="A17" s="84"/>
      <c r="B17" s="85" t="s">
        <v>38</v>
      </c>
      <c r="C17" s="77" t="n">
        <f aca="false">SUM(C18:C22)</f>
        <v>4557</v>
      </c>
      <c r="D17" s="78" t="n">
        <f aca="false">SUM(D18:D22)</f>
        <v>4524</v>
      </c>
      <c r="E17" s="78" t="n">
        <f aca="false">SUM(E18:E22)</f>
        <v>4281</v>
      </c>
      <c r="F17" s="78" t="n">
        <f aca="false">SUM(F18:F22)</f>
        <v>51</v>
      </c>
      <c r="G17" s="78" t="n">
        <f aca="false">SUM(G18:G22)</f>
        <v>109</v>
      </c>
      <c r="H17" s="78" t="n">
        <f aca="false">SUM(H18:H22)</f>
        <v>0</v>
      </c>
      <c r="I17" s="78" t="n">
        <f aca="false">SUM(I18:I22)</f>
        <v>32</v>
      </c>
      <c r="J17" s="78" t="n">
        <f aca="false">SUM(J18:J22)</f>
        <v>51</v>
      </c>
      <c r="K17" s="78" t="n">
        <f aca="false">SUM(K18:K22)</f>
        <v>1</v>
      </c>
      <c r="L17" s="78" t="n">
        <f aca="false">SUM(L18:L22)</f>
        <v>0</v>
      </c>
      <c r="M17" s="78" t="n">
        <f aca="false">SUM(M18:M22)</f>
        <v>0</v>
      </c>
      <c r="N17" s="78" t="n">
        <f aca="false">SUM(N18:N22)</f>
        <v>0</v>
      </c>
      <c r="O17" s="78" t="n">
        <f aca="false">SUM(O18:O22)</f>
        <v>5</v>
      </c>
      <c r="P17" s="78" t="n">
        <f aca="false">SUM(P18:P22)</f>
        <v>27</v>
      </c>
      <c r="Q17" s="78" t="n">
        <f aca="false">SUM(Q18:Q22)</f>
        <v>0</v>
      </c>
      <c r="R17" s="78" t="n">
        <f aca="false">SUM(R18:R22)</f>
        <v>0</v>
      </c>
      <c r="S17" s="78" t="n">
        <f aca="false">SUM(S18:S22)</f>
        <v>0</v>
      </c>
      <c r="T17" s="78" t="n">
        <f aca="false">SUM(T18:T22)</f>
        <v>0</v>
      </c>
      <c r="U17" s="78" t="n">
        <f aca="false">SUM(U18:U22)</f>
        <v>0</v>
      </c>
      <c r="V17" s="78" t="n">
        <f aca="false">SUM(V18:V22)</f>
        <v>0</v>
      </c>
      <c r="W17" s="78" t="n">
        <f aca="false">SUM(W18:W22)</f>
        <v>129</v>
      </c>
      <c r="X17" s="80" t="n">
        <f aca="false">D17/C17*100</f>
        <v>99.2758393680053</v>
      </c>
      <c r="Y17" s="80" t="n">
        <f aca="false">(O17+R17)/C17*100</f>
        <v>0.10972130787799</v>
      </c>
      <c r="Z17" s="86" t="s">
        <v>38</v>
      </c>
      <c r="AA17" s="84"/>
    </row>
    <row r="18" s="97" customFormat="true" ht="15.75" hidden="false" customHeight="true" outlineLevel="0" collapsed="false">
      <c r="A18" s="87"/>
      <c r="B18" s="88" t="s">
        <v>39</v>
      </c>
      <c r="C18" s="89" t="n">
        <f aca="false">D18+K18+L18+M18+N18+O18+P18+Q18</f>
        <v>1229</v>
      </c>
      <c r="D18" s="90" t="n">
        <f aca="false">SUM(E18:J18)</f>
        <v>1221</v>
      </c>
      <c r="E18" s="90" t="n">
        <v>1161</v>
      </c>
      <c r="F18" s="90" t="n">
        <v>13</v>
      </c>
      <c r="G18" s="90" t="n">
        <v>25</v>
      </c>
      <c r="H18" s="90" t="n">
        <v>0</v>
      </c>
      <c r="I18" s="90" t="n">
        <v>11</v>
      </c>
      <c r="J18" s="90" t="n">
        <v>11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1</v>
      </c>
      <c r="P18" s="90" t="n">
        <v>7</v>
      </c>
      <c r="Q18" s="90" t="n">
        <v>0</v>
      </c>
      <c r="R18" s="90" t="n">
        <f aca="false">SUM(S18:V18)</f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45</v>
      </c>
      <c r="X18" s="93" t="n">
        <f aca="false">D18/C18*100</f>
        <v>99.3490642799024</v>
      </c>
      <c r="Y18" s="93" t="n">
        <f aca="false">(O18+R18)/C18*100</f>
        <v>0.081366965012205</v>
      </c>
      <c r="Z18" s="95" t="s">
        <v>39</v>
      </c>
      <c r="AA18" s="96"/>
    </row>
    <row r="19" s="97" customFormat="true" ht="15.75" hidden="false" customHeight="true" outlineLevel="0" collapsed="false">
      <c r="A19" s="87"/>
      <c r="B19" s="88" t="s">
        <v>40</v>
      </c>
      <c r="C19" s="89" t="n">
        <f aca="false">D19+K19+L19+M19+N19+O19+P19+Q19</f>
        <v>749</v>
      </c>
      <c r="D19" s="90" t="n">
        <f aca="false">SUM(E19:J19)</f>
        <v>742</v>
      </c>
      <c r="E19" s="90" t="n">
        <v>703</v>
      </c>
      <c r="F19" s="90" t="n">
        <v>13</v>
      </c>
      <c r="G19" s="90" t="n">
        <v>15</v>
      </c>
      <c r="H19" s="90" t="n">
        <v>0</v>
      </c>
      <c r="I19" s="90" t="n">
        <v>4</v>
      </c>
      <c r="J19" s="90" t="n">
        <v>7</v>
      </c>
      <c r="K19" s="90" t="n">
        <v>1</v>
      </c>
      <c r="L19" s="90"/>
      <c r="M19" s="90" t="n">
        <v>0</v>
      </c>
      <c r="N19" s="90" t="n">
        <v>0</v>
      </c>
      <c r="O19" s="90" t="n">
        <v>1</v>
      </c>
      <c r="P19" s="90" t="n">
        <v>5</v>
      </c>
      <c r="Q19" s="90" t="n">
        <v>0</v>
      </c>
      <c r="R19" s="90" t="n">
        <f aca="false">SUM(S19:V19)</f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15</v>
      </c>
      <c r="X19" s="93" t="n">
        <f aca="false">D19/C19*100</f>
        <v>99.0654205607477</v>
      </c>
      <c r="Y19" s="93" t="n">
        <f aca="false">(O19+R19)/C19*100</f>
        <v>0.133511348464619</v>
      </c>
      <c r="Z19" s="95" t="s">
        <v>40</v>
      </c>
      <c r="AA19" s="96"/>
    </row>
    <row r="20" s="97" customFormat="true" ht="15.75" hidden="false" customHeight="true" outlineLevel="0" collapsed="false">
      <c r="A20" s="87"/>
      <c r="B20" s="88" t="s">
        <v>41</v>
      </c>
      <c r="C20" s="89" t="n">
        <f aca="false">D20+K20+L20+M20+N20+O20+P20+Q20</f>
        <v>557</v>
      </c>
      <c r="D20" s="90" t="n">
        <f aca="false">SUM(E20:J20)</f>
        <v>553</v>
      </c>
      <c r="E20" s="90" t="n">
        <v>512</v>
      </c>
      <c r="F20" s="90" t="n">
        <v>13</v>
      </c>
      <c r="G20" s="90" t="n">
        <v>19</v>
      </c>
      <c r="H20" s="90" t="n">
        <v>0</v>
      </c>
      <c r="I20" s="90" t="n">
        <v>3</v>
      </c>
      <c r="J20" s="90" t="n">
        <v>6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2</v>
      </c>
      <c r="P20" s="90" t="n">
        <v>2</v>
      </c>
      <c r="Q20" s="90" t="n">
        <v>0</v>
      </c>
      <c r="R20" s="90" t="n">
        <f aca="false">SUM(S20:V20)</f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11</v>
      </c>
      <c r="X20" s="93" t="n">
        <f aca="false">D20/C20*100</f>
        <v>99.2818671454219</v>
      </c>
      <c r="Y20" s="93" t="n">
        <f aca="false">(O20+R20)/C20*100</f>
        <v>0.359066427289049</v>
      </c>
      <c r="Z20" s="95" t="s">
        <v>41</v>
      </c>
      <c r="AA20" s="96"/>
    </row>
    <row r="21" s="97" customFormat="true" ht="15.75" hidden="false" customHeight="true" outlineLevel="0" collapsed="false">
      <c r="A21" s="87"/>
      <c r="B21" s="88" t="s">
        <v>42</v>
      </c>
      <c r="C21" s="89" t="n">
        <f aca="false">D21+K21+L21+M21+N21+O21+P21+Q21</f>
        <v>962</v>
      </c>
      <c r="D21" s="90" t="n">
        <f aca="false">SUM(E21:J21)</f>
        <v>953</v>
      </c>
      <c r="E21" s="90" t="n">
        <v>898</v>
      </c>
      <c r="F21" s="90" t="n">
        <v>7</v>
      </c>
      <c r="G21" s="90" t="n">
        <v>23</v>
      </c>
      <c r="H21" s="90" t="n">
        <v>0</v>
      </c>
      <c r="I21" s="90" t="n">
        <v>12</v>
      </c>
      <c r="J21" s="90" t="n">
        <v>13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1</v>
      </c>
      <c r="P21" s="90" t="n">
        <v>8</v>
      </c>
      <c r="Q21" s="90" t="n">
        <v>0</v>
      </c>
      <c r="R21" s="90" t="n">
        <f aca="false">SUM(S21:V21)</f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29</v>
      </c>
      <c r="X21" s="93" t="n">
        <f aca="false">D21/C21*100</f>
        <v>99.0644490644491</v>
      </c>
      <c r="Y21" s="93" t="n">
        <f aca="false">(O21+R21)/C21*100</f>
        <v>0.103950103950104</v>
      </c>
      <c r="Z21" s="95" t="s">
        <v>42</v>
      </c>
      <c r="AA21" s="96"/>
    </row>
    <row r="22" s="97" customFormat="true" ht="15.75" hidden="false" customHeight="true" outlineLevel="0" collapsed="false">
      <c r="A22" s="87"/>
      <c r="B22" s="88" t="s">
        <v>43</v>
      </c>
      <c r="C22" s="89" t="n">
        <f aca="false">D22+K22+L22+M22+N22+O22+P22+Q22</f>
        <v>1060</v>
      </c>
      <c r="D22" s="90" t="n">
        <f aca="false">SUM(E22:J22)</f>
        <v>1055</v>
      </c>
      <c r="E22" s="90" t="n">
        <v>1007</v>
      </c>
      <c r="F22" s="90" t="n">
        <v>5</v>
      </c>
      <c r="G22" s="90" t="n">
        <v>27</v>
      </c>
      <c r="H22" s="90" t="n">
        <v>0</v>
      </c>
      <c r="I22" s="90" t="n">
        <v>2</v>
      </c>
      <c r="J22" s="90" t="n">
        <v>14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5</v>
      </c>
      <c r="Q22" s="90" t="n">
        <v>0</v>
      </c>
      <c r="R22" s="90" t="n">
        <f aca="false">SUM(S22:V22)</f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29</v>
      </c>
      <c r="X22" s="93" t="n">
        <f aca="false">D22/C22*100</f>
        <v>99.5283018867925</v>
      </c>
      <c r="Y22" s="93" t="n">
        <f aca="false">(O22+R22)/C22*100</f>
        <v>0</v>
      </c>
      <c r="Z22" s="95" t="s">
        <v>43</v>
      </c>
      <c r="AA22" s="96"/>
    </row>
    <row r="23" s="97" customFormat="true" ht="15.75" hidden="false" customHeight="true" outlineLevel="0" collapsed="false">
      <c r="A23" s="87"/>
      <c r="B23" s="85" t="s">
        <v>44</v>
      </c>
      <c r="C23" s="89" t="n">
        <f aca="false">D23+K23+L23+M23+N23+O23+P23+Q23</f>
        <v>693</v>
      </c>
      <c r="D23" s="90" t="n">
        <f aca="false">SUM(E23:J23)</f>
        <v>692</v>
      </c>
      <c r="E23" s="90" t="n">
        <v>640</v>
      </c>
      <c r="F23" s="90" t="n">
        <v>34</v>
      </c>
      <c r="G23" s="90" t="n">
        <v>11</v>
      </c>
      <c r="H23" s="90" t="n">
        <v>0</v>
      </c>
      <c r="I23" s="90" t="n">
        <v>0</v>
      </c>
      <c r="J23" s="90" t="n">
        <v>7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1</v>
      </c>
      <c r="Q23" s="90" t="n">
        <v>0</v>
      </c>
      <c r="R23" s="90" t="n">
        <f aca="false">SUM(S23:V23)</f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11</v>
      </c>
      <c r="X23" s="93" t="n">
        <f aca="false">D23/C23*100</f>
        <v>99.8556998556999</v>
      </c>
      <c r="Y23" s="93" t="n">
        <f aca="false">(O23+R23)/C23*100</f>
        <v>0</v>
      </c>
      <c r="Z23" s="86" t="s">
        <v>44</v>
      </c>
      <c r="AA23" s="96"/>
    </row>
    <row r="24" s="97" customFormat="true" ht="15.75" hidden="false" customHeight="true" outlineLevel="0" collapsed="false">
      <c r="A24" s="87"/>
      <c r="B24" s="85" t="s">
        <v>45</v>
      </c>
      <c r="C24" s="89" t="n">
        <f aca="false">D24+K24+L24+M24+N24+O24+P24+Q24</f>
        <v>210</v>
      </c>
      <c r="D24" s="90" t="n">
        <f aca="false">SUM(E24:J24)</f>
        <v>208</v>
      </c>
      <c r="E24" s="90" t="n">
        <v>196</v>
      </c>
      <c r="F24" s="90" t="n">
        <v>5</v>
      </c>
      <c r="G24" s="90" t="n">
        <v>5</v>
      </c>
      <c r="H24" s="90" t="n">
        <v>0</v>
      </c>
      <c r="I24" s="90" t="n">
        <v>0</v>
      </c>
      <c r="J24" s="90" t="n">
        <v>2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2</v>
      </c>
      <c r="Q24" s="90" t="n">
        <v>0</v>
      </c>
      <c r="R24" s="90" t="n">
        <f aca="false">SUM(S24:V24)</f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3</v>
      </c>
      <c r="X24" s="93" t="n">
        <f aca="false">D24/C24*100</f>
        <v>99.0476190476191</v>
      </c>
      <c r="Y24" s="93" t="n">
        <f aca="false">(O24+R24)/C24*100</f>
        <v>0</v>
      </c>
      <c r="Z24" s="86" t="s">
        <v>45</v>
      </c>
      <c r="AA24" s="96"/>
    </row>
    <row r="25" s="97" customFormat="true" ht="15.75" hidden="false" customHeight="true" outlineLevel="0" collapsed="false">
      <c r="A25" s="87"/>
      <c r="B25" s="85" t="s">
        <v>46</v>
      </c>
      <c r="C25" s="89" t="n">
        <f aca="false">D25+K25+L25+M25+N25+O25+P25+Q25</f>
        <v>284</v>
      </c>
      <c r="D25" s="90" t="n">
        <f aca="false">SUM(E25:J25)</f>
        <v>284</v>
      </c>
      <c r="E25" s="90" t="n">
        <v>273</v>
      </c>
      <c r="F25" s="90" t="n">
        <v>5</v>
      </c>
      <c r="G25" s="90" t="n">
        <v>2</v>
      </c>
      <c r="H25" s="90" t="n">
        <v>0</v>
      </c>
      <c r="I25" s="90" t="n">
        <v>2</v>
      </c>
      <c r="J25" s="90" t="n">
        <v>2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f aca="false">SUM(S25:V25)</f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10</v>
      </c>
      <c r="X25" s="93" t="n">
        <f aca="false">D25/C25*100</f>
        <v>100</v>
      </c>
      <c r="Y25" s="93" t="n">
        <f aca="false">(O25+R25)/C25*100</f>
        <v>0</v>
      </c>
      <c r="Z25" s="86" t="s">
        <v>46</v>
      </c>
      <c r="AA25" s="96"/>
    </row>
    <row r="26" s="97" customFormat="true" ht="15.75" hidden="false" customHeight="true" outlineLevel="0" collapsed="false">
      <c r="A26" s="87"/>
      <c r="B26" s="85" t="s">
        <v>47</v>
      </c>
      <c r="C26" s="89" t="n">
        <f aca="false">D26+K26+L26+M26+N26+O26+P26+Q26</f>
        <v>181</v>
      </c>
      <c r="D26" s="90" t="n">
        <f aca="false">SUM(E26:J26)</f>
        <v>180</v>
      </c>
      <c r="E26" s="90" t="n">
        <v>170</v>
      </c>
      <c r="F26" s="90" t="n">
        <v>5</v>
      </c>
      <c r="G26" s="90" t="n">
        <v>3</v>
      </c>
      <c r="H26" s="90" t="n">
        <v>0</v>
      </c>
      <c r="I26" s="90" t="n">
        <v>1</v>
      </c>
      <c r="J26" s="90" t="n">
        <v>1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1</v>
      </c>
      <c r="P26" s="90" t="n">
        <v>0</v>
      </c>
      <c r="Q26" s="90" t="n">
        <v>0</v>
      </c>
      <c r="R26" s="90" t="n">
        <f aca="false">SUM(S26:V26)</f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3</v>
      </c>
      <c r="X26" s="93" t="n">
        <f aca="false">D26/C26*100</f>
        <v>99.4475138121547</v>
      </c>
      <c r="Y26" s="93" t="n">
        <f aca="false">(O26+R26)/C26*100</f>
        <v>0.552486187845304</v>
      </c>
      <c r="Z26" s="86" t="s">
        <v>47</v>
      </c>
      <c r="AA26" s="96"/>
    </row>
    <row r="27" s="97" customFormat="true" ht="15.75" hidden="false" customHeight="true" outlineLevel="0" collapsed="false">
      <c r="A27" s="87"/>
      <c r="B27" s="85" t="s">
        <v>48</v>
      </c>
      <c r="C27" s="89" t="n">
        <f aca="false">D27+K27+L27+M27+N27+O27+P27+Q27</f>
        <v>384</v>
      </c>
      <c r="D27" s="90" t="n">
        <f aca="false">SUM(E27:J27)</f>
        <v>383</v>
      </c>
      <c r="E27" s="90" t="n">
        <v>363</v>
      </c>
      <c r="F27" s="90" t="n">
        <v>0</v>
      </c>
      <c r="G27" s="90" t="n">
        <v>10</v>
      </c>
      <c r="H27" s="90" t="n">
        <v>0</v>
      </c>
      <c r="I27" s="90" t="n">
        <v>3</v>
      </c>
      <c r="J27" s="90" t="n">
        <v>7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1</v>
      </c>
      <c r="Q27" s="90" t="n">
        <v>0</v>
      </c>
      <c r="R27" s="90" t="n">
        <f aca="false">SUM(S27:V27)</f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7</v>
      </c>
      <c r="X27" s="93" t="n">
        <f aca="false">D27/C27*100</f>
        <v>99.7395833333333</v>
      </c>
      <c r="Y27" s="93" t="n">
        <f aca="false">(O27+R27)/C27*100</f>
        <v>0</v>
      </c>
      <c r="Z27" s="86" t="s">
        <v>48</v>
      </c>
      <c r="AA27" s="96"/>
    </row>
    <row r="28" s="97" customFormat="true" ht="15.75" hidden="false" customHeight="true" outlineLevel="0" collapsed="false">
      <c r="A28" s="87"/>
      <c r="B28" s="85" t="s">
        <v>49</v>
      </c>
      <c r="C28" s="89" t="n">
        <f aca="false">D28+K28+L28+M28+N28+O28+P28+Q28</f>
        <v>135</v>
      </c>
      <c r="D28" s="90" t="n">
        <f aca="false">SUM(E28:J28)</f>
        <v>133</v>
      </c>
      <c r="E28" s="90" t="n">
        <v>122</v>
      </c>
      <c r="F28" s="90" t="n">
        <v>1</v>
      </c>
      <c r="G28" s="90" t="n">
        <v>6</v>
      </c>
      <c r="H28" s="90" t="n">
        <v>0</v>
      </c>
      <c r="I28" s="90" t="n">
        <v>0</v>
      </c>
      <c r="J28" s="90" t="n">
        <v>4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1</v>
      </c>
      <c r="P28" s="90" t="n">
        <v>1</v>
      </c>
      <c r="Q28" s="90" t="n">
        <v>0</v>
      </c>
      <c r="R28" s="90" t="n">
        <f aca="false">SUM(S28:V28)</f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4</v>
      </c>
      <c r="X28" s="93" t="n">
        <f aca="false">D28/C28*100</f>
        <v>98.5185185185185</v>
      </c>
      <c r="Y28" s="93" t="n">
        <f aca="false">(O28+R28)/C28*100</f>
        <v>0.740740740740741</v>
      </c>
      <c r="Z28" s="86" t="s">
        <v>49</v>
      </c>
      <c r="AA28" s="96"/>
    </row>
    <row r="29" s="97" customFormat="true" ht="15.75" hidden="false" customHeight="true" outlineLevel="0" collapsed="false">
      <c r="A29" s="87"/>
      <c r="B29" s="85" t="s">
        <v>50</v>
      </c>
      <c r="C29" s="89" t="n">
        <f aca="false">D29+K29+L29+M29+N29+O29+P29+Q29</f>
        <v>316</v>
      </c>
      <c r="D29" s="90" t="n">
        <f aca="false">SUM(E29:J29)</f>
        <v>314</v>
      </c>
      <c r="E29" s="90" t="n">
        <v>291</v>
      </c>
      <c r="F29" s="90" t="n">
        <v>8</v>
      </c>
      <c r="G29" s="90" t="n">
        <v>9</v>
      </c>
      <c r="H29" s="90" t="n">
        <v>0</v>
      </c>
      <c r="I29" s="90" t="n">
        <v>1</v>
      </c>
      <c r="J29" s="90" t="n">
        <v>5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2</v>
      </c>
      <c r="Q29" s="90" t="n">
        <v>0</v>
      </c>
      <c r="R29" s="90" t="n">
        <f aca="false">SUM(S29:V29)</f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6</v>
      </c>
      <c r="X29" s="93" t="n">
        <f aca="false">D29/C29*100</f>
        <v>99.3670886075949</v>
      </c>
      <c r="Y29" s="93" t="n">
        <f aca="false">(O29+R29)/C29*100</f>
        <v>0</v>
      </c>
      <c r="Z29" s="86" t="s">
        <v>50</v>
      </c>
      <c r="AA29" s="96"/>
    </row>
    <row r="30" s="97" customFormat="true" ht="15.75" hidden="false" customHeight="true" outlineLevel="0" collapsed="false">
      <c r="A30" s="87"/>
      <c r="B30" s="85" t="s">
        <v>51</v>
      </c>
      <c r="C30" s="89" t="n">
        <f aca="false">D30+K30+L30+M30+N30+O30+P30+Q30</f>
        <v>235</v>
      </c>
      <c r="D30" s="90" t="n">
        <f aca="false">SUM(E30:J30)</f>
        <v>235</v>
      </c>
      <c r="E30" s="90" t="n">
        <v>223</v>
      </c>
      <c r="F30" s="90" t="n">
        <v>2</v>
      </c>
      <c r="G30" s="90" t="n">
        <v>6</v>
      </c>
      <c r="H30" s="90" t="n">
        <v>0</v>
      </c>
      <c r="I30" s="90" t="n">
        <v>3</v>
      </c>
      <c r="J30" s="90" t="n">
        <v>1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f aca="false">SUM(S30:V30)</f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6</v>
      </c>
      <c r="X30" s="93" t="n">
        <f aca="false">D30/C30*100</f>
        <v>100</v>
      </c>
      <c r="Y30" s="93" t="n">
        <f aca="false">(O30+R30)/C30*100</f>
        <v>0</v>
      </c>
      <c r="Z30" s="86" t="s">
        <v>51</v>
      </c>
      <c r="AA30" s="96"/>
    </row>
    <row r="31" s="97" customFormat="true" ht="15.75" hidden="false" customHeight="true" outlineLevel="0" collapsed="false">
      <c r="A31" s="87"/>
      <c r="B31" s="85" t="s">
        <v>52</v>
      </c>
      <c r="C31" s="89" t="n">
        <f aca="false">D31+K31+L31+M31+N31+O31+P31+Q31</f>
        <v>368</v>
      </c>
      <c r="D31" s="90" t="n">
        <f aca="false">SUM(E31:J31)</f>
        <v>366</v>
      </c>
      <c r="E31" s="90" t="n">
        <v>342</v>
      </c>
      <c r="F31" s="90" t="n">
        <v>12</v>
      </c>
      <c r="G31" s="90" t="n">
        <v>7</v>
      </c>
      <c r="H31" s="90" t="n">
        <v>0</v>
      </c>
      <c r="I31" s="90" t="n">
        <v>0</v>
      </c>
      <c r="J31" s="90" t="n">
        <v>5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2</v>
      </c>
      <c r="Q31" s="90" t="n">
        <v>0</v>
      </c>
      <c r="R31" s="90" t="n">
        <f aca="false">SUM(S31:V31)</f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11</v>
      </c>
      <c r="X31" s="93" t="n">
        <f aca="false">D31/C31*100</f>
        <v>99.4565217391304</v>
      </c>
      <c r="Y31" s="93" t="n">
        <f aca="false">(O31+R31)/C31*100</f>
        <v>0</v>
      </c>
      <c r="Z31" s="86" t="s">
        <v>52</v>
      </c>
      <c r="AA31" s="96"/>
    </row>
    <row r="32" s="97" customFormat="true" ht="15.75" hidden="false" customHeight="true" outlineLevel="0" collapsed="false">
      <c r="A32" s="87"/>
      <c r="B32" s="85" t="s">
        <v>53</v>
      </c>
      <c r="C32" s="89" t="n">
        <f aca="false">D32+K32+L32+M32+N32+O32+P32+Q32</f>
        <v>285</v>
      </c>
      <c r="D32" s="90" t="n">
        <f aca="false">SUM(E32:J32)</f>
        <v>285</v>
      </c>
      <c r="E32" s="90" t="n">
        <v>267</v>
      </c>
      <c r="F32" s="90" t="n">
        <v>9</v>
      </c>
      <c r="G32" s="90" t="n">
        <v>4</v>
      </c>
      <c r="H32" s="90" t="n">
        <v>0</v>
      </c>
      <c r="I32" s="90" t="n">
        <v>1</v>
      </c>
      <c r="J32" s="90" t="n">
        <v>4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f aca="false">SUM(S32:V32)</f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17</v>
      </c>
      <c r="X32" s="93" t="n">
        <f aca="false">D32/C32*100</f>
        <v>100</v>
      </c>
      <c r="Y32" s="93" t="n">
        <f aca="false">(O32+R32)/C32*100</f>
        <v>0</v>
      </c>
      <c r="Z32" s="86" t="s">
        <v>53</v>
      </c>
      <c r="AA32" s="96"/>
    </row>
    <row r="33" s="97" customFormat="true" ht="15.75" hidden="false" customHeight="true" outlineLevel="0" collapsed="false">
      <c r="A33" s="87"/>
      <c r="B33" s="85" t="s">
        <v>54</v>
      </c>
      <c r="C33" s="89" t="n">
        <f aca="false">D33+K33+L33+M33+N33+O33+P33+Q33</f>
        <v>195</v>
      </c>
      <c r="D33" s="90" t="n">
        <f aca="false">SUM(E33:J33)</f>
        <v>192</v>
      </c>
      <c r="E33" s="90" t="n">
        <v>178</v>
      </c>
      <c r="F33" s="90" t="n">
        <v>9</v>
      </c>
      <c r="G33" s="90" t="n">
        <v>1</v>
      </c>
      <c r="H33" s="90" t="n">
        <v>0</v>
      </c>
      <c r="I33" s="90" t="n">
        <v>0</v>
      </c>
      <c r="J33" s="90" t="n">
        <v>4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1</v>
      </c>
      <c r="P33" s="90" t="n">
        <v>2</v>
      </c>
      <c r="Q33" s="90" t="n">
        <v>0</v>
      </c>
      <c r="R33" s="90" t="n">
        <f aca="false">SUM(S33:V33)</f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3</v>
      </c>
      <c r="X33" s="93" t="n">
        <f aca="false">D33/C33*100</f>
        <v>98.4615384615385</v>
      </c>
      <c r="Y33" s="93" t="n">
        <f aca="false">(O33+R33)/C33*100</f>
        <v>0.512820512820513</v>
      </c>
      <c r="Z33" s="86" t="s">
        <v>54</v>
      </c>
      <c r="AA33" s="96"/>
    </row>
    <row r="34" s="97" customFormat="true" ht="15.75" hidden="false" customHeight="true" outlineLevel="0" collapsed="false">
      <c r="A34" s="87"/>
      <c r="B34" s="85" t="s">
        <v>55</v>
      </c>
      <c r="C34" s="89" t="n">
        <f aca="false">D34+K34+L34+M34+N34+O34+P34+Q34</f>
        <v>616</v>
      </c>
      <c r="D34" s="90" t="n">
        <f aca="false">SUM(E34:J34)</f>
        <v>615</v>
      </c>
      <c r="E34" s="90" t="n">
        <v>592</v>
      </c>
      <c r="F34" s="90" t="n">
        <v>8</v>
      </c>
      <c r="G34" s="90" t="n">
        <v>12</v>
      </c>
      <c r="H34" s="90" t="n">
        <v>0</v>
      </c>
      <c r="I34" s="90" t="n">
        <v>0</v>
      </c>
      <c r="J34" s="90" t="n">
        <v>3</v>
      </c>
      <c r="K34" s="90" t="n">
        <v>1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f aca="false">SUM(S34:V34)</f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16</v>
      </c>
      <c r="X34" s="93" t="n">
        <f aca="false">D34/C34*100</f>
        <v>99.8376623376623</v>
      </c>
      <c r="Y34" s="93" t="n">
        <f aca="false">(O34+R34)/C34*100</f>
        <v>0</v>
      </c>
      <c r="Z34" s="86" t="s">
        <v>55</v>
      </c>
      <c r="AA34" s="96"/>
    </row>
    <row r="35" s="97" customFormat="true" ht="15.75" hidden="false" customHeight="true" outlineLevel="0" collapsed="false">
      <c r="A35" s="87"/>
      <c r="B35" s="85" t="s">
        <v>56</v>
      </c>
      <c r="C35" s="89" t="n">
        <f aca="false">D35+K35+L35+M35+N35+O35+P35+Q35</f>
        <v>364</v>
      </c>
      <c r="D35" s="90" t="n">
        <f aca="false">SUM(E35:J35)</f>
        <v>362</v>
      </c>
      <c r="E35" s="90" t="n">
        <v>349</v>
      </c>
      <c r="F35" s="90" t="n">
        <v>1</v>
      </c>
      <c r="G35" s="90" t="n">
        <v>8</v>
      </c>
      <c r="H35" s="90" t="n">
        <v>0</v>
      </c>
      <c r="I35" s="90" t="n">
        <v>1</v>
      </c>
      <c r="J35" s="90" t="n">
        <v>3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2</v>
      </c>
      <c r="Q35" s="90" t="n">
        <v>0</v>
      </c>
      <c r="R35" s="90" t="n">
        <f aca="false">SUM(S35:V35)</f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11</v>
      </c>
      <c r="X35" s="93" t="n">
        <f aca="false">D35/C35*100</f>
        <v>99.4505494505495</v>
      </c>
      <c r="Y35" s="93" t="n">
        <f aca="false">(O35+R35)/C35*100</f>
        <v>0</v>
      </c>
      <c r="Z35" s="86" t="s">
        <v>56</v>
      </c>
      <c r="AA35" s="96"/>
    </row>
    <row r="36" s="83" customFormat="true" ht="19.5" hidden="false" customHeight="true" outlineLevel="0" collapsed="false">
      <c r="A36" s="98" t="s">
        <v>57</v>
      </c>
      <c r="B36" s="98"/>
      <c r="C36" s="77" t="n">
        <f aca="false">SUM(C37:C38)</f>
        <v>58</v>
      </c>
      <c r="D36" s="99" t="n">
        <f aca="false">SUM(D37:D38)</f>
        <v>58</v>
      </c>
      <c r="E36" s="78" t="n">
        <f aca="false">SUM(E37:E38)</f>
        <v>57</v>
      </c>
      <c r="F36" s="78" t="n">
        <f aca="false">SUM(F37:F38)</f>
        <v>1</v>
      </c>
      <c r="G36" s="78" t="n">
        <f aca="false">SUM(G37:G38)</f>
        <v>0</v>
      </c>
      <c r="H36" s="78" t="n">
        <f aca="false">SUM(H37:H38)</f>
        <v>0</v>
      </c>
      <c r="I36" s="78" t="n">
        <f aca="false">SUM(I37:I38)</f>
        <v>0</v>
      </c>
      <c r="J36" s="78" t="n">
        <f aca="false">SUM(J37:J38)</f>
        <v>0</v>
      </c>
      <c r="K36" s="78" t="n">
        <f aca="false">SUM(K37:K38)</f>
        <v>0</v>
      </c>
      <c r="L36" s="78" t="n">
        <f aca="false">SUM(L37:L38)</f>
        <v>0</v>
      </c>
      <c r="M36" s="78" t="n">
        <f aca="false">SUM(M37:M38)</f>
        <v>0</v>
      </c>
      <c r="N36" s="78" t="n">
        <f aca="false">SUM(N37:N38)</f>
        <v>0</v>
      </c>
      <c r="O36" s="78" t="n">
        <f aca="false">SUM(O37:O38)</f>
        <v>0</v>
      </c>
      <c r="P36" s="78" t="n">
        <f aca="false">SUM(P37:P38)</f>
        <v>0</v>
      </c>
      <c r="Q36" s="78" t="n">
        <f aca="false">SUM(Q37:Q38)</f>
        <v>0</v>
      </c>
      <c r="R36" s="99" t="n">
        <f aca="false">SUM(R37:R38)</f>
        <v>0</v>
      </c>
      <c r="S36" s="78" t="n">
        <f aca="false">SUM(S37:S38)</f>
        <v>0</v>
      </c>
      <c r="T36" s="78" t="n">
        <f aca="false">SUM(T37:T38)</f>
        <v>0</v>
      </c>
      <c r="U36" s="78" t="n">
        <f aca="false">SUM(U37:U38)</f>
        <v>0</v>
      </c>
      <c r="V36" s="78" t="n">
        <f aca="false">SUM(V37:V38)</f>
        <v>0</v>
      </c>
      <c r="W36" s="78" t="n">
        <f aca="false">SUM(W37:W38)</f>
        <v>0</v>
      </c>
      <c r="X36" s="80" t="n">
        <f aca="false">D36/C36*100</f>
        <v>100</v>
      </c>
      <c r="Y36" s="80" t="n">
        <f aca="false">(O36+R36)/C36*100</f>
        <v>0</v>
      </c>
      <c r="Z36" s="82" t="s">
        <v>57</v>
      </c>
      <c r="AA36" s="82"/>
    </row>
    <row r="37" s="97" customFormat="true" ht="15.75" hidden="false" customHeight="true" outlineLevel="0" collapsed="false">
      <c r="A37" s="87"/>
      <c r="B37" s="85" t="s">
        <v>58</v>
      </c>
      <c r="C37" s="89" t="n">
        <f aca="false">D37+K37+L37+M37+N37+O37+P37+Q37</f>
        <v>52</v>
      </c>
      <c r="D37" s="90" t="n">
        <f aca="false">SUM(E37:J37)</f>
        <v>52</v>
      </c>
      <c r="E37" s="90" t="n">
        <v>52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f aca="false">SUM(S37:V37)</f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3" t="n">
        <f aca="false">D37/C37*100</f>
        <v>100</v>
      </c>
      <c r="Y37" s="93" t="n">
        <f aca="false">(O37+R37)/C37*100</f>
        <v>0</v>
      </c>
      <c r="Z37" s="86" t="s">
        <v>58</v>
      </c>
      <c r="AA37" s="96"/>
    </row>
    <row r="38" s="97" customFormat="true" ht="15.75" hidden="false" customHeight="true" outlineLevel="0" collapsed="false">
      <c r="A38" s="87"/>
      <c r="B38" s="85" t="s">
        <v>59</v>
      </c>
      <c r="C38" s="89" t="n">
        <f aca="false">D38+K38+L38+M38+N38+O38+P38+Q38</f>
        <v>6</v>
      </c>
      <c r="D38" s="90" t="n">
        <f aca="false">SUM(E38:J38)</f>
        <v>6</v>
      </c>
      <c r="E38" s="90" t="n">
        <v>5</v>
      </c>
      <c r="F38" s="90" t="n">
        <v>1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f aca="false">SUM(S38:V38)</f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3" t="n">
        <f aca="false">D38/C38*100</f>
        <v>100</v>
      </c>
      <c r="Y38" s="93" t="n">
        <f aca="false">(O38+R38)/C38*100</f>
        <v>0</v>
      </c>
      <c r="Z38" s="86" t="s">
        <v>59</v>
      </c>
      <c r="AA38" s="96"/>
    </row>
    <row r="39" s="83" customFormat="true" ht="19.5" hidden="false" customHeight="true" outlineLevel="0" collapsed="false">
      <c r="A39" s="76" t="s">
        <v>60</v>
      </c>
      <c r="B39" s="76"/>
      <c r="C39" s="77" t="n">
        <f aca="false">SUM(C40:C43)</f>
        <v>367</v>
      </c>
      <c r="D39" s="99" t="n">
        <f aca="false">SUM(D40:D43)</f>
        <v>363</v>
      </c>
      <c r="E39" s="78" t="n">
        <f aca="false">SUM(E40:E43)</f>
        <v>339</v>
      </c>
      <c r="F39" s="78" t="n">
        <f aca="false">SUM(F40:F43)</f>
        <v>3</v>
      </c>
      <c r="G39" s="78" t="n">
        <f aca="false">SUM(G40:G43)</f>
        <v>11</v>
      </c>
      <c r="H39" s="78" t="n">
        <f aca="false">SUM(H40:H43)</f>
        <v>0</v>
      </c>
      <c r="I39" s="78" t="n">
        <f aca="false">SUM(I40:I43)</f>
        <v>4</v>
      </c>
      <c r="J39" s="78" t="n">
        <f aca="false">SUM(J40:J43)</f>
        <v>6</v>
      </c>
      <c r="K39" s="78" t="n">
        <f aca="false">SUM(K40:K43)</f>
        <v>1</v>
      </c>
      <c r="L39" s="78" t="n">
        <f aca="false">SUM(L40:L43)</f>
        <v>0</v>
      </c>
      <c r="M39" s="78" t="n">
        <f aca="false">SUM(M40:M43)</f>
        <v>0</v>
      </c>
      <c r="N39" s="78" t="n">
        <f aca="false">SUM(N40:N43)</f>
        <v>0</v>
      </c>
      <c r="O39" s="78" t="n">
        <f aca="false">SUM(O40:O43)</f>
        <v>0</v>
      </c>
      <c r="P39" s="78" t="n">
        <f aca="false">SUM(P40:P43)</f>
        <v>3</v>
      </c>
      <c r="Q39" s="78" t="n">
        <f aca="false">SUM(Q40:Q43)</f>
        <v>0</v>
      </c>
      <c r="R39" s="99" t="n">
        <f aca="false">SUM(R40:R43)</f>
        <v>0</v>
      </c>
      <c r="S39" s="78" t="n">
        <f aca="false">SUM(S40:S43)</f>
        <v>0</v>
      </c>
      <c r="T39" s="78" t="n">
        <f aca="false">SUM(T40:T43)</f>
        <v>0</v>
      </c>
      <c r="U39" s="78" t="n">
        <f aca="false">SUM(U40:U43)</f>
        <v>0</v>
      </c>
      <c r="V39" s="78" t="n">
        <f aca="false">SUM(V40:V43)</f>
        <v>0</v>
      </c>
      <c r="W39" s="78" t="n">
        <f aca="false">SUM(W40:W43)</f>
        <v>10</v>
      </c>
      <c r="X39" s="80" t="n">
        <f aca="false">D39/C39*100</f>
        <v>98.9100817438692</v>
      </c>
      <c r="Y39" s="80" t="n">
        <f aca="false">(O39+R39)/C39*100</f>
        <v>0</v>
      </c>
      <c r="Z39" s="82" t="s">
        <v>60</v>
      </c>
      <c r="AA39" s="82"/>
    </row>
    <row r="40" s="97" customFormat="true" ht="15.75" hidden="false" customHeight="true" outlineLevel="0" collapsed="false">
      <c r="A40" s="87"/>
      <c r="B40" s="85" t="s">
        <v>61</v>
      </c>
      <c r="C40" s="89" t="n">
        <f aca="false">D40+K40+L40+M40+N40+O40+P40+Q40</f>
        <v>121</v>
      </c>
      <c r="D40" s="90" t="n">
        <f aca="false">SUM(E40:J40)</f>
        <v>119</v>
      </c>
      <c r="E40" s="90" t="n">
        <v>110</v>
      </c>
      <c r="F40" s="90" t="n">
        <v>3</v>
      </c>
      <c r="G40" s="90" t="n">
        <v>2</v>
      </c>
      <c r="H40" s="90" t="n">
        <v>0</v>
      </c>
      <c r="I40" s="90" t="n">
        <v>3</v>
      </c>
      <c r="J40" s="90" t="n">
        <v>1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2</v>
      </c>
      <c r="Q40" s="90" t="n">
        <v>0</v>
      </c>
      <c r="R40" s="90" t="n">
        <f aca="false">SUM(S40:V40)</f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3</v>
      </c>
      <c r="X40" s="93" t="n">
        <f aca="false">D40/C40*100</f>
        <v>98.3471074380165</v>
      </c>
      <c r="Y40" s="93" t="n">
        <f aca="false">(O40+R40)/C40*100</f>
        <v>0</v>
      </c>
      <c r="Z40" s="86" t="s">
        <v>61</v>
      </c>
      <c r="AA40" s="96"/>
    </row>
    <row r="41" s="97" customFormat="true" ht="15.75" hidden="false" customHeight="true" outlineLevel="0" collapsed="false">
      <c r="A41" s="87"/>
      <c r="B41" s="85" t="s">
        <v>62</v>
      </c>
      <c r="C41" s="89" t="n">
        <f aca="false">D41+K41+L41+M41+N41+O41+P41+Q41</f>
        <v>37</v>
      </c>
      <c r="D41" s="90" t="n">
        <f aca="false">SUM(E41:J41)</f>
        <v>37</v>
      </c>
      <c r="E41" s="90" t="n">
        <v>35</v>
      </c>
      <c r="F41" s="90" t="n">
        <v>0</v>
      </c>
      <c r="G41" s="90" t="n">
        <v>1</v>
      </c>
      <c r="H41" s="90" t="n">
        <v>0</v>
      </c>
      <c r="I41" s="90" t="n">
        <v>0</v>
      </c>
      <c r="J41" s="90" t="n">
        <v>1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f aca="false">SUM(S41:V41)</f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3" t="n">
        <f aca="false">D41/C41*100</f>
        <v>100</v>
      </c>
      <c r="Y41" s="93" t="n">
        <f aca="false">(O41+R41)/C41*100</f>
        <v>0</v>
      </c>
      <c r="Z41" s="86" t="s">
        <v>62</v>
      </c>
      <c r="AA41" s="96"/>
    </row>
    <row r="42" s="97" customFormat="true" ht="15.75" hidden="false" customHeight="true" outlineLevel="0" collapsed="false">
      <c r="A42" s="87"/>
      <c r="B42" s="85" t="s">
        <v>63</v>
      </c>
      <c r="C42" s="89" t="n">
        <f aca="false">D42+K42+L42+M42+N42+O42+P42+Q42</f>
        <v>171</v>
      </c>
      <c r="D42" s="90" t="n">
        <f aca="false">SUM(E42:J42)</f>
        <v>170</v>
      </c>
      <c r="E42" s="90" t="n">
        <v>158</v>
      </c>
      <c r="F42" s="90" t="n">
        <v>0</v>
      </c>
      <c r="G42" s="90" t="n">
        <v>7</v>
      </c>
      <c r="H42" s="90" t="n">
        <v>0</v>
      </c>
      <c r="I42" s="90" t="n">
        <v>1</v>
      </c>
      <c r="J42" s="90" t="n">
        <v>4</v>
      </c>
      <c r="K42" s="90" t="n">
        <v>1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f aca="false">SUM(S42:V42)</f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7</v>
      </c>
      <c r="X42" s="93" t="n">
        <f aca="false">D42/C42*100</f>
        <v>99.4152046783626</v>
      </c>
      <c r="Y42" s="93" t="n">
        <f aca="false">(O42+R42)/C42*100</f>
        <v>0</v>
      </c>
      <c r="Z42" s="86" t="s">
        <v>63</v>
      </c>
      <c r="AA42" s="96"/>
    </row>
    <row r="43" s="97" customFormat="true" ht="15.75" hidden="false" customHeight="true" outlineLevel="0" collapsed="false">
      <c r="A43" s="87"/>
      <c r="B43" s="85" t="s">
        <v>64</v>
      </c>
      <c r="C43" s="89" t="n">
        <f aca="false">D43+K43+L43+M43+N43+O43+P43+Q43</f>
        <v>38</v>
      </c>
      <c r="D43" s="90" t="n">
        <f aca="false">SUM(E43:J43)</f>
        <v>37</v>
      </c>
      <c r="E43" s="90" t="n">
        <v>36</v>
      </c>
      <c r="F43" s="90" t="n">
        <v>0</v>
      </c>
      <c r="G43" s="90" t="n">
        <v>1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1</v>
      </c>
      <c r="Q43" s="90" t="n">
        <v>0</v>
      </c>
      <c r="R43" s="90" t="n">
        <f aca="false">SUM(S43:V43)</f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3" t="n">
        <f aca="false">D43/C43*100</f>
        <v>97.3684210526316</v>
      </c>
      <c r="Y43" s="93" t="n">
        <f aca="false">(O43+R43)/C43*100</f>
        <v>0</v>
      </c>
      <c r="Z43" s="86" t="s">
        <v>64</v>
      </c>
      <c r="AA43" s="96"/>
    </row>
    <row r="44" s="83" customFormat="true" ht="19.5" hidden="false" customHeight="true" outlineLevel="0" collapsed="false">
      <c r="A44" s="76" t="s">
        <v>65</v>
      </c>
      <c r="B44" s="76"/>
      <c r="C44" s="77" t="n">
        <f aca="false">C45</f>
        <v>61</v>
      </c>
      <c r="D44" s="99" t="n">
        <f aca="false">D45</f>
        <v>58</v>
      </c>
      <c r="E44" s="78" t="n">
        <f aca="false">E45</f>
        <v>54</v>
      </c>
      <c r="F44" s="78" t="n">
        <f aca="false">F45</f>
        <v>0</v>
      </c>
      <c r="G44" s="78" t="n">
        <f aca="false">G45</f>
        <v>1</v>
      </c>
      <c r="H44" s="78" t="n">
        <f aca="false">H45</f>
        <v>0</v>
      </c>
      <c r="I44" s="78" t="n">
        <f aca="false">I45</f>
        <v>0</v>
      </c>
      <c r="J44" s="78" t="n">
        <f aca="false">J45</f>
        <v>3</v>
      </c>
      <c r="K44" s="78" t="n">
        <f aca="false">K45</f>
        <v>0</v>
      </c>
      <c r="L44" s="78" t="n">
        <f aca="false">L45</f>
        <v>0</v>
      </c>
      <c r="M44" s="78" t="n">
        <f aca="false">M45</f>
        <v>1</v>
      </c>
      <c r="N44" s="78" t="n">
        <f aca="false">N45</f>
        <v>0</v>
      </c>
      <c r="O44" s="78" t="n">
        <f aca="false">O45</f>
        <v>1</v>
      </c>
      <c r="P44" s="78" t="n">
        <f aca="false">P45</f>
        <v>1</v>
      </c>
      <c r="Q44" s="78" t="n">
        <f aca="false">Q45</f>
        <v>0</v>
      </c>
      <c r="R44" s="99" t="n">
        <f aca="false">R45</f>
        <v>0</v>
      </c>
      <c r="S44" s="78" t="n">
        <f aca="false">S45</f>
        <v>0</v>
      </c>
      <c r="T44" s="78" t="n">
        <f aca="false">T45</f>
        <v>0</v>
      </c>
      <c r="U44" s="78" t="n">
        <f aca="false">U45</f>
        <v>0</v>
      </c>
      <c r="V44" s="78" t="n">
        <f aca="false">V45</f>
        <v>0</v>
      </c>
      <c r="W44" s="78" t="n">
        <f aca="false">W45</f>
        <v>1</v>
      </c>
      <c r="X44" s="80" t="n">
        <f aca="false">D44/C44*100</f>
        <v>95.0819672131148</v>
      </c>
      <c r="Y44" s="80" t="n">
        <f aca="false">(O44+R44)/C44*100</f>
        <v>1.63934426229508</v>
      </c>
      <c r="Z44" s="100" t="s">
        <v>65</v>
      </c>
      <c r="AA44" s="100"/>
    </row>
    <row r="45" s="97" customFormat="true" ht="15.75" hidden="false" customHeight="true" outlineLevel="0" collapsed="false">
      <c r="A45" s="87"/>
      <c r="B45" s="85" t="s">
        <v>66</v>
      </c>
      <c r="C45" s="89" t="n">
        <f aca="false">D45+K45+L45+M45+N45+O45+P45+Q45</f>
        <v>61</v>
      </c>
      <c r="D45" s="90" t="n">
        <f aca="false">SUM(E45:J45)</f>
        <v>58</v>
      </c>
      <c r="E45" s="90" t="n">
        <v>54</v>
      </c>
      <c r="F45" s="90" t="n">
        <v>0</v>
      </c>
      <c r="G45" s="90" t="n">
        <v>1</v>
      </c>
      <c r="H45" s="90" t="n">
        <v>0</v>
      </c>
      <c r="I45" s="90" t="n">
        <v>0</v>
      </c>
      <c r="J45" s="90" t="n">
        <v>3</v>
      </c>
      <c r="K45" s="90" t="n">
        <v>0</v>
      </c>
      <c r="L45" s="90" t="n">
        <v>0</v>
      </c>
      <c r="M45" s="90" t="n">
        <v>1</v>
      </c>
      <c r="N45" s="90" t="n">
        <v>0</v>
      </c>
      <c r="O45" s="90" t="n">
        <v>1</v>
      </c>
      <c r="P45" s="90" t="n">
        <v>1</v>
      </c>
      <c r="Q45" s="90" t="n">
        <v>0</v>
      </c>
      <c r="R45" s="90" t="n">
        <f aca="false">SUM(S45:V45)</f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1</v>
      </c>
      <c r="X45" s="93" t="n">
        <f aca="false">D45/C45*100</f>
        <v>95.0819672131148</v>
      </c>
      <c r="Y45" s="93" t="n">
        <f aca="false">(O45+R45)/C45*100</f>
        <v>1.63934426229508</v>
      </c>
      <c r="Z45" s="86" t="s">
        <v>66</v>
      </c>
      <c r="AA45" s="96"/>
    </row>
    <row r="46" s="83" customFormat="true" ht="19.5" hidden="false" customHeight="true" outlineLevel="0" collapsed="false">
      <c r="A46" s="76" t="s">
        <v>67</v>
      </c>
      <c r="B46" s="76"/>
      <c r="C46" s="77" t="n">
        <f aca="false">SUM(C47:C48)</f>
        <v>204</v>
      </c>
      <c r="D46" s="99" t="n">
        <f aca="false">SUM(D47:D48)</f>
        <v>203</v>
      </c>
      <c r="E46" s="78" t="n">
        <f aca="false">SUM(E47:E48)</f>
        <v>195</v>
      </c>
      <c r="F46" s="78" t="n">
        <f aca="false">SUM(F47:F48)</f>
        <v>2</v>
      </c>
      <c r="G46" s="78" t="n">
        <f aca="false">SUM(G47:G48)</f>
        <v>3</v>
      </c>
      <c r="H46" s="78" t="n">
        <f aca="false">SUM(H47:H48)</f>
        <v>0</v>
      </c>
      <c r="I46" s="78" t="n">
        <f aca="false">SUM(I47:I48)</f>
        <v>3</v>
      </c>
      <c r="J46" s="78" t="n">
        <f aca="false">SUM(J47:J48)</f>
        <v>0</v>
      </c>
      <c r="K46" s="78" t="n">
        <f aca="false">SUM(K47:K48)</f>
        <v>0</v>
      </c>
      <c r="L46" s="78" t="n">
        <f aca="false">SUM(L47:L48)</f>
        <v>0</v>
      </c>
      <c r="M46" s="78" t="n">
        <f aca="false">SUM(M47:M48)</f>
        <v>0</v>
      </c>
      <c r="N46" s="78" t="n">
        <f aca="false">SUM(N47:N48)</f>
        <v>0</v>
      </c>
      <c r="O46" s="78" t="n">
        <f aca="false">SUM(O47:O48)</f>
        <v>0</v>
      </c>
      <c r="P46" s="78" t="n">
        <f aca="false">SUM(P47:P48)</f>
        <v>1</v>
      </c>
      <c r="Q46" s="78" t="n">
        <f aca="false">SUM(Q47:Q48)</f>
        <v>0</v>
      </c>
      <c r="R46" s="99" t="n">
        <f aca="false">SUM(R47:R48)</f>
        <v>0</v>
      </c>
      <c r="S46" s="78" t="n">
        <f aca="false">SUM(S47:S48)</f>
        <v>0</v>
      </c>
      <c r="T46" s="78" t="n">
        <f aca="false">SUM(T47:T48)</f>
        <v>0</v>
      </c>
      <c r="U46" s="78" t="n">
        <f aca="false">SUM(U47:U48)</f>
        <v>0</v>
      </c>
      <c r="V46" s="78" t="n">
        <f aca="false">SUM(V47:V48)</f>
        <v>0</v>
      </c>
      <c r="W46" s="78" t="n">
        <f aca="false">SUM(W47:W48)</f>
        <v>3</v>
      </c>
      <c r="X46" s="80" t="n">
        <f aca="false">D46/C46*100</f>
        <v>99.5098039215686</v>
      </c>
      <c r="Y46" s="80" t="n">
        <f aca="false">(O46+R46)/C46*100</f>
        <v>0</v>
      </c>
      <c r="Z46" s="82" t="s">
        <v>67</v>
      </c>
      <c r="AA46" s="82"/>
    </row>
    <row r="47" s="97" customFormat="true" ht="15.75" hidden="false" customHeight="true" outlineLevel="0" collapsed="false">
      <c r="A47" s="87"/>
      <c r="B47" s="85" t="s">
        <v>68</v>
      </c>
      <c r="C47" s="89" t="n">
        <f aca="false">D47+K47+L47+M47+N47+O47+P47+Q47</f>
        <v>151</v>
      </c>
      <c r="D47" s="90" t="n">
        <f aca="false">SUM(E47:J47)</f>
        <v>151</v>
      </c>
      <c r="E47" s="90" t="n">
        <v>143</v>
      </c>
      <c r="F47" s="90" t="n">
        <v>2</v>
      </c>
      <c r="G47" s="90" t="n">
        <v>3</v>
      </c>
      <c r="H47" s="90" t="n">
        <v>0</v>
      </c>
      <c r="I47" s="90" t="n">
        <v>3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f aca="false">SUM(S47:V47)</f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3</v>
      </c>
      <c r="X47" s="93" t="n">
        <f aca="false">D47/C47*100</f>
        <v>100</v>
      </c>
      <c r="Y47" s="93" t="n">
        <f aca="false">(O47+R47)/C47*100</f>
        <v>0</v>
      </c>
      <c r="Z47" s="86" t="s">
        <v>68</v>
      </c>
      <c r="AA47" s="96"/>
    </row>
    <row r="48" s="97" customFormat="true" ht="15.75" hidden="false" customHeight="true" outlineLevel="0" collapsed="false">
      <c r="A48" s="87"/>
      <c r="B48" s="85" t="s">
        <v>69</v>
      </c>
      <c r="C48" s="89" t="n">
        <f aca="false">D48+K48+L48+M48+N48+O48+P48+Q48</f>
        <v>53</v>
      </c>
      <c r="D48" s="90" t="n">
        <f aca="false">SUM(E48:J48)</f>
        <v>52</v>
      </c>
      <c r="E48" s="90" t="n">
        <v>52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1</v>
      </c>
      <c r="Q48" s="90" t="n">
        <v>0</v>
      </c>
      <c r="R48" s="90" t="n">
        <f aca="false">SUM(S48:V48)</f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3" t="n">
        <f aca="false">D48/C48*100</f>
        <v>98.1132075471698</v>
      </c>
      <c r="Y48" s="93" t="n">
        <f aca="false">(O48+R48)/C48*100</f>
        <v>0</v>
      </c>
      <c r="Z48" s="86" t="s">
        <v>69</v>
      </c>
      <c r="AA48" s="96"/>
    </row>
    <row r="49" s="83" customFormat="true" ht="19.5" hidden="false" customHeight="true" outlineLevel="0" collapsed="false">
      <c r="A49" s="76" t="s">
        <v>70</v>
      </c>
      <c r="B49" s="76"/>
      <c r="C49" s="77" t="n">
        <f aca="false">SUM(C50:C52)</f>
        <v>337</v>
      </c>
      <c r="D49" s="99" t="n">
        <f aca="false">SUM(D50:D52)</f>
        <v>336</v>
      </c>
      <c r="E49" s="78" t="n">
        <f aca="false">SUM(E50:E52)</f>
        <v>324</v>
      </c>
      <c r="F49" s="78" t="n">
        <f aca="false">SUM(F50:F52)</f>
        <v>3</v>
      </c>
      <c r="G49" s="78" t="n">
        <f aca="false">SUM(G50:G52)</f>
        <v>3</v>
      </c>
      <c r="H49" s="78" t="n">
        <f aca="false">SUM(H50:H52)</f>
        <v>0</v>
      </c>
      <c r="I49" s="78" t="n">
        <f aca="false">SUM(I50:I52)</f>
        <v>2</v>
      </c>
      <c r="J49" s="78" t="n">
        <f aca="false">SUM(J50:J52)</f>
        <v>4</v>
      </c>
      <c r="K49" s="78" t="n">
        <f aca="false">SUM(K50:K52)</f>
        <v>0</v>
      </c>
      <c r="L49" s="78" t="n">
        <f aca="false">SUM(L50:L52)</f>
        <v>0</v>
      </c>
      <c r="M49" s="78" t="n">
        <f aca="false">SUM(M50:M52)</f>
        <v>1</v>
      </c>
      <c r="N49" s="78" t="n">
        <f aca="false">SUM(N50:N52)</f>
        <v>0</v>
      </c>
      <c r="O49" s="78" t="n">
        <f aca="false">SUM(O50:O52)</f>
        <v>0</v>
      </c>
      <c r="P49" s="78" t="n">
        <f aca="false">SUM(P50:P52)</f>
        <v>0</v>
      </c>
      <c r="Q49" s="78" t="n">
        <f aca="false">SUM(Q50:Q52)</f>
        <v>0</v>
      </c>
      <c r="R49" s="99" t="n">
        <f aca="false">SUM(R50:R52)</f>
        <v>0</v>
      </c>
      <c r="S49" s="78" t="n">
        <f aca="false">SUM(S50:S52)</f>
        <v>0</v>
      </c>
      <c r="T49" s="78" t="n">
        <f aca="false">SUM(T50:T52)</f>
        <v>0</v>
      </c>
      <c r="U49" s="78" t="n">
        <f aca="false">SUM(U50:U52)</f>
        <v>0</v>
      </c>
      <c r="V49" s="78" t="n">
        <f aca="false">SUM(V50:V52)</f>
        <v>0</v>
      </c>
      <c r="W49" s="78" t="n">
        <f aca="false">SUM(W50:W52)</f>
        <v>6</v>
      </c>
      <c r="X49" s="80" t="n">
        <f aca="false">D49/C49*100</f>
        <v>99.7032640949555</v>
      </c>
      <c r="Y49" s="80" t="n">
        <f aca="false">(O49+R49)/C49*100</f>
        <v>0</v>
      </c>
      <c r="Z49" s="82" t="s">
        <v>70</v>
      </c>
      <c r="AA49" s="82"/>
    </row>
    <row r="50" s="97" customFormat="true" ht="15.75" hidden="false" customHeight="true" outlineLevel="0" collapsed="false">
      <c r="A50" s="87"/>
      <c r="B50" s="85" t="s">
        <v>71</v>
      </c>
      <c r="C50" s="89" t="n">
        <f aca="false">D50+K50+L50+M50+N50+O50+P50+Q50</f>
        <v>63</v>
      </c>
      <c r="D50" s="90" t="n">
        <f aca="false">SUM(E50:J50)</f>
        <v>63</v>
      </c>
      <c r="E50" s="90" t="n">
        <v>60</v>
      </c>
      <c r="F50" s="90" t="n">
        <v>1</v>
      </c>
      <c r="G50" s="90" t="n">
        <v>0</v>
      </c>
      <c r="H50" s="90" t="n">
        <v>0</v>
      </c>
      <c r="I50" s="90" t="n">
        <v>1</v>
      </c>
      <c r="J50" s="90" t="n">
        <v>1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f aca="false">SUM(S50:V50)</f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1</v>
      </c>
      <c r="X50" s="93" t="n">
        <f aca="false">D50/C50*100</f>
        <v>100</v>
      </c>
      <c r="Y50" s="93" t="n">
        <f aca="false">(O50+R50)/C50*100</f>
        <v>0</v>
      </c>
      <c r="Z50" s="86" t="s">
        <v>71</v>
      </c>
      <c r="AA50" s="96"/>
    </row>
    <row r="51" s="97" customFormat="true" ht="15.75" hidden="false" customHeight="true" outlineLevel="0" collapsed="false">
      <c r="A51" s="87"/>
      <c r="B51" s="85" t="s">
        <v>72</v>
      </c>
      <c r="C51" s="89" t="n">
        <f aca="false">D51+K51+L51+M51+N51+O51+P51+Q51</f>
        <v>96</v>
      </c>
      <c r="D51" s="90" t="n">
        <f aca="false">SUM(E51:J51)</f>
        <v>96</v>
      </c>
      <c r="E51" s="90" t="n">
        <v>91</v>
      </c>
      <c r="F51" s="90" t="n">
        <v>2</v>
      </c>
      <c r="G51" s="90" t="n">
        <v>2</v>
      </c>
      <c r="H51" s="90" t="n">
        <v>0</v>
      </c>
      <c r="I51" s="90" t="n">
        <v>0</v>
      </c>
      <c r="J51" s="90" t="n">
        <v>1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f aca="false">SUM(S51:V51)</f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3</v>
      </c>
      <c r="X51" s="93" t="n">
        <f aca="false">D51/C51*100</f>
        <v>100</v>
      </c>
      <c r="Y51" s="93" t="n">
        <f aca="false">(O51+R51)/C51*100</f>
        <v>0</v>
      </c>
      <c r="Z51" s="86" t="s">
        <v>72</v>
      </c>
      <c r="AA51" s="96"/>
    </row>
    <row r="52" s="97" customFormat="true" ht="15.75" hidden="false" customHeight="true" outlineLevel="0" collapsed="false">
      <c r="A52" s="87"/>
      <c r="B52" s="85" t="s">
        <v>73</v>
      </c>
      <c r="C52" s="89" t="n">
        <f aca="false">D52+K52+L52+M52+N52+O52+P52+Q52</f>
        <v>178</v>
      </c>
      <c r="D52" s="90" t="n">
        <f aca="false">SUM(E52:J52)</f>
        <v>177</v>
      </c>
      <c r="E52" s="90" t="n">
        <v>173</v>
      </c>
      <c r="F52" s="90" t="n">
        <v>0</v>
      </c>
      <c r="G52" s="90" t="n">
        <v>1</v>
      </c>
      <c r="H52" s="90" t="n">
        <v>0</v>
      </c>
      <c r="I52" s="90" t="n">
        <v>1</v>
      </c>
      <c r="J52" s="90" t="n">
        <v>2</v>
      </c>
      <c r="K52" s="90" t="n">
        <v>0</v>
      </c>
      <c r="L52" s="90" t="n">
        <v>0</v>
      </c>
      <c r="M52" s="90" t="n">
        <v>1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f aca="false">SUM(S52:V52)</f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2</v>
      </c>
      <c r="X52" s="93" t="n">
        <f aca="false">D52/C52*100</f>
        <v>99.438202247191</v>
      </c>
      <c r="Y52" s="93" t="n">
        <f aca="false">(O52+R52)/C52*100</f>
        <v>0</v>
      </c>
      <c r="Z52" s="86" t="s">
        <v>73</v>
      </c>
      <c r="AA52" s="96"/>
    </row>
    <row r="53" s="83" customFormat="true" ht="19.5" hidden="false" customHeight="true" outlineLevel="0" collapsed="false">
      <c r="A53" s="76" t="s">
        <v>74</v>
      </c>
      <c r="B53" s="76"/>
      <c r="C53" s="77" t="n">
        <f aca="false">SUM(C54:C56)</f>
        <v>193</v>
      </c>
      <c r="D53" s="99" t="n">
        <f aca="false">SUM(D54:D56)</f>
        <v>190</v>
      </c>
      <c r="E53" s="78" t="n">
        <f aca="false">SUM(E54:E56)</f>
        <v>178</v>
      </c>
      <c r="F53" s="78" t="n">
        <f aca="false">SUM(F54:F56)</f>
        <v>1</v>
      </c>
      <c r="G53" s="78" t="n">
        <f aca="false">SUM(G54:G56)</f>
        <v>9</v>
      </c>
      <c r="H53" s="78" t="n">
        <f aca="false">SUM(H54:H56)</f>
        <v>0</v>
      </c>
      <c r="I53" s="78" t="n">
        <f aca="false">SUM(I54:I56)</f>
        <v>0</v>
      </c>
      <c r="J53" s="78" t="n">
        <f aca="false">SUM(J54:J56)</f>
        <v>2</v>
      </c>
      <c r="K53" s="78" t="n">
        <f aca="false">SUM(K54:K56)</f>
        <v>0</v>
      </c>
      <c r="L53" s="78" t="n">
        <f aca="false">SUM(L54:L56)</f>
        <v>0</v>
      </c>
      <c r="M53" s="78" t="n">
        <f aca="false">SUM(M54:M56)</f>
        <v>0</v>
      </c>
      <c r="N53" s="78" t="n">
        <f aca="false">SUM(N54:N56)</f>
        <v>0</v>
      </c>
      <c r="O53" s="78" t="n">
        <f aca="false">SUM(O54:O56)</f>
        <v>0</v>
      </c>
      <c r="P53" s="78" t="n">
        <f aca="false">SUM(P54:P56)</f>
        <v>3</v>
      </c>
      <c r="Q53" s="78" t="n">
        <f aca="false">SUM(Q54:Q56)</f>
        <v>0</v>
      </c>
      <c r="R53" s="99" t="n">
        <f aca="false">SUM(R54:R56)</f>
        <v>0</v>
      </c>
      <c r="S53" s="78" t="n">
        <f aca="false">SUM(S54:S56)</f>
        <v>0</v>
      </c>
      <c r="T53" s="78" t="n">
        <f aca="false">SUM(T54:T56)</f>
        <v>0</v>
      </c>
      <c r="U53" s="78" t="n">
        <f aca="false">SUM(U54:U56)</f>
        <v>0</v>
      </c>
      <c r="V53" s="78" t="n">
        <f aca="false">SUM(V54:V56)</f>
        <v>0</v>
      </c>
      <c r="W53" s="78" t="n">
        <f aca="false">SUM(W54:W56)</f>
        <v>5</v>
      </c>
      <c r="X53" s="80" t="n">
        <f aca="false">D53/C53*100</f>
        <v>98.4455958549223</v>
      </c>
      <c r="Y53" s="80" t="n">
        <f aca="false">(O53+R53)/C53*100</f>
        <v>0</v>
      </c>
      <c r="Z53" s="82" t="s">
        <v>74</v>
      </c>
      <c r="AA53" s="82"/>
    </row>
    <row r="54" s="97" customFormat="true" ht="15.75" hidden="false" customHeight="true" outlineLevel="0" collapsed="false">
      <c r="A54" s="87"/>
      <c r="B54" s="85" t="s">
        <v>75</v>
      </c>
      <c r="C54" s="89" t="n">
        <f aca="false">D54+K54+L54+M54+N54+O54+P54+Q54</f>
        <v>135</v>
      </c>
      <c r="D54" s="90" t="n">
        <f aca="false">SUM(E54:J54)</f>
        <v>133</v>
      </c>
      <c r="E54" s="90" t="n">
        <v>125</v>
      </c>
      <c r="F54" s="90" t="n">
        <v>0</v>
      </c>
      <c r="G54" s="90" t="n">
        <v>6</v>
      </c>
      <c r="H54" s="90" t="n">
        <v>0</v>
      </c>
      <c r="I54" s="90" t="n">
        <v>0</v>
      </c>
      <c r="J54" s="90" t="n">
        <v>2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2</v>
      </c>
      <c r="Q54" s="90" t="n">
        <v>0</v>
      </c>
      <c r="R54" s="90" t="n">
        <f aca="false">SUM(S54:V54)</f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4</v>
      </c>
      <c r="X54" s="93" t="n">
        <f aca="false">D54/C54*100</f>
        <v>98.5185185185185</v>
      </c>
      <c r="Y54" s="93" t="n">
        <f aca="false">(O54+R54)/C54*100</f>
        <v>0</v>
      </c>
      <c r="Z54" s="86" t="s">
        <v>75</v>
      </c>
      <c r="AA54" s="96"/>
    </row>
    <row r="55" s="97" customFormat="true" ht="15.75" hidden="false" customHeight="true" outlineLevel="0" collapsed="false">
      <c r="A55" s="87"/>
      <c r="B55" s="85" t="s">
        <v>76</v>
      </c>
      <c r="C55" s="89" t="n">
        <f aca="false">D55+K55+L55+M55+N55+O55+P55+Q55</f>
        <v>34</v>
      </c>
      <c r="D55" s="90" t="n">
        <f aca="false">SUM(E55:J55)</f>
        <v>34</v>
      </c>
      <c r="E55" s="90" t="n">
        <v>31</v>
      </c>
      <c r="F55" s="90" t="n">
        <v>1</v>
      </c>
      <c r="G55" s="90" t="n">
        <v>2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f aca="false">SUM(S55:V55)</f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1</v>
      </c>
      <c r="X55" s="93" t="n">
        <f aca="false">D55/C55*100</f>
        <v>100</v>
      </c>
      <c r="Y55" s="93" t="n">
        <f aca="false">(O55+R55)/C55*100</f>
        <v>0</v>
      </c>
      <c r="Z55" s="86" t="s">
        <v>76</v>
      </c>
      <c r="AA55" s="96"/>
    </row>
    <row r="56" s="97" customFormat="true" ht="15.75" hidden="false" customHeight="true" outlineLevel="0" collapsed="false">
      <c r="A56" s="87"/>
      <c r="B56" s="85" t="s">
        <v>77</v>
      </c>
      <c r="C56" s="89" t="n">
        <f aca="false">D56+K56+L56+M56+N56+O56+P56+Q56</f>
        <v>24</v>
      </c>
      <c r="D56" s="90" t="n">
        <f aca="false">SUM(E56:J56)</f>
        <v>23</v>
      </c>
      <c r="E56" s="90" t="n">
        <v>22</v>
      </c>
      <c r="F56" s="90" t="n">
        <v>0</v>
      </c>
      <c r="G56" s="90" t="n">
        <v>1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1</v>
      </c>
      <c r="Q56" s="90" t="n">
        <v>0</v>
      </c>
      <c r="R56" s="90" t="n">
        <f aca="false">SUM(S56:V56)</f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3" t="n">
        <f aca="false">D56/C56*100</f>
        <v>95.8333333333333</v>
      </c>
      <c r="Y56" s="93" t="n">
        <f aca="false">(O56+R56)/C56*100</f>
        <v>0</v>
      </c>
      <c r="Z56" s="86" t="s">
        <v>77</v>
      </c>
      <c r="AA56" s="96"/>
    </row>
    <row r="57" s="101" customFormat="true" ht="19.5" hidden="false" customHeight="true" outlineLevel="0" collapsed="false">
      <c r="A57" s="76" t="s">
        <v>78</v>
      </c>
      <c r="B57" s="76"/>
      <c r="C57" s="77" t="n">
        <f aca="false">SUM(C58:C59)</f>
        <v>145</v>
      </c>
      <c r="D57" s="99" t="n">
        <f aca="false">SUM(D58:D59)</f>
        <v>144</v>
      </c>
      <c r="E57" s="78" t="n">
        <f aca="false">SUM(E58:E59)</f>
        <v>135</v>
      </c>
      <c r="F57" s="78" t="n">
        <f aca="false">SUM(F58:F59)</f>
        <v>3</v>
      </c>
      <c r="G57" s="78" t="n">
        <f aca="false">SUM(G58:G59)</f>
        <v>4</v>
      </c>
      <c r="H57" s="78" t="n">
        <f aca="false">SUM(H58:H59)</f>
        <v>0</v>
      </c>
      <c r="I57" s="78" t="n">
        <f aca="false">SUM(I58:I59)</f>
        <v>0</v>
      </c>
      <c r="J57" s="78" t="n">
        <f aca="false">SUM(J58:J59)</f>
        <v>2</v>
      </c>
      <c r="K57" s="78" t="n">
        <f aca="false">SUM(K58:K59)</f>
        <v>0</v>
      </c>
      <c r="L57" s="78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8" t="n">
        <f aca="false">SUM(O58:O59)</f>
        <v>0</v>
      </c>
      <c r="P57" s="78" t="n">
        <f aca="false">SUM(P58:P59)</f>
        <v>1</v>
      </c>
      <c r="Q57" s="78" t="n">
        <f aca="false">SUM(Q58:Q59)</f>
        <v>0</v>
      </c>
      <c r="R57" s="99" t="n">
        <f aca="false">SUM(R58:R59)</f>
        <v>0</v>
      </c>
      <c r="S57" s="78" t="n">
        <f aca="false">SUM(S58:S59)</f>
        <v>0</v>
      </c>
      <c r="T57" s="78" t="n">
        <f aca="false">SUM(T58:T59)</f>
        <v>0</v>
      </c>
      <c r="U57" s="78" t="n">
        <f aca="false">SUM(U58:U59)</f>
        <v>0</v>
      </c>
      <c r="V57" s="78" t="n">
        <f aca="false">SUM(V58:V59)</f>
        <v>0</v>
      </c>
      <c r="W57" s="78" t="n">
        <f aca="false">SUM(W58:W59)</f>
        <v>4</v>
      </c>
      <c r="X57" s="80" t="n">
        <f aca="false">D57/C57*100</f>
        <v>99.3103448275862</v>
      </c>
      <c r="Y57" s="80" t="n">
        <f aca="false">(O57+R57)/C57*100</f>
        <v>0</v>
      </c>
      <c r="Z57" s="82" t="s">
        <v>78</v>
      </c>
      <c r="AA57" s="82"/>
    </row>
    <row r="58" s="97" customFormat="true" ht="15.75" hidden="false" customHeight="true" outlineLevel="0" collapsed="false">
      <c r="A58" s="87"/>
      <c r="B58" s="85" t="s">
        <v>79</v>
      </c>
      <c r="C58" s="89" t="n">
        <f aca="false">D58+K58+L58+M58+N58+O58+P58+Q58</f>
        <v>28</v>
      </c>
      <c r="D58" s="90" t="n">
        <f aca="false">SUM(E58:J58)</f>
        <v>28</v>
      </c>
      <c r="E58" s="90" t="n">
        <v>28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f aca="false">SUM(S58:V58)</f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3" t="n">
        <f aca="false">D58/C58*100</f>
        <v>100</v>
      </c>
      <c r="Y58" s="93" t="n">
        <f aca="false">(O58+R58)/C58*100</f>
        <v>0</v>
      </c>
      <c r="Z58" s="86" t="s">
        <v>79</v>
      </c>
      <c r="AA58" s="96"/>
    </row>
    <row r="59" s="102" customFormat="true" ht="15.75" hidden="false" customHeight="true" outlineLevel="0" collapsed="false">
      <c r="A59" s="87"/>
      <c r="B59" s="85" t="s">
        <v>80</v>
      </c>
      <c r="C59" s="89" t="n">
        <f aca="false">D59+K59+L59+M59+N59+O59+P59+Q59</f>
        <v>117</v>
      </c>
      <c r="D59" s="90" t="n">
        <f aca="false">SUM(E59:J59)</f>
        <v>116</v>
      </c>
      <c r="E59" s="90" t="n">
        <v>107</v>
      </c>
      <c r="F59" s="90" t="n">
        <v>3</v>
      </c>
      <c r="G59" s="90" t="n">
        <v>4</v>
      </c>
      <c r="H59" s="90" t="n">
        <v>0</v>
      </c>
      <c r="I59" s="90" t="n">
        <v>0</v>
      </c>
      <c r="J59" s="90" t="n">
        <v>2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1</v>
      </c>
      <c r="Q59" s="90" t="n">
        <v>0</v>
      </c>
      <c r="R59" s="90" t="n">
        <f aca="false">SUM(S59:V59)</f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4</v>
      </c>
      <c r="X59" s="93" t="n">
        <f aca="false">D59/C59*100</f>
        <v>99.1452991452992</v>
      </c>
      <c r="Y59" s="93" t="n">
        <f aca="false">(O59+R59)/C59*100</f>
        <v>0</v>
      </c>
      <c r="Z59" s="86" t="s">
        <v>80</v>
      </c>
      <c r="AA59" s="96"/>
    </row>
    <row r="60" s="83" customFormat="true" ht="19.5" hidden="false" customHeight="true" outlineLevel="0" collapsed="false">
      <c r="A60" s="76" t="s">
        <v>81</v>
      </c>
      <c r="B60" s="76"/>
      <c r="C60" s="77" t="n">
        <f aca="false">SUM(C61:C62)</f>
        <v>196</v>
      </c>
      <c r="D60" s="99" t="n">
        <f aca="false">SUM(D61:D62)</f>
        <v>196</v>
      </c>
      <c r="E60" s="78" t="n">
        <f aca="false">SUM(E61:E62)</f>
        <v>187</v>
      </c>
      <c r="F60" s="78" t="n">
        <f aca="false">SUM(F61:F62)</f>
        <v>4</v>
      </c>
      <c r="G60" s="78" t="n">
        <f aca="false">SUM(G61:G62)</f>
        <v>2</v>
      </c>
      <c r="H60" s="78" t="n">
        <f aca="false">SUM(H61:H62)</f>
        <v>0</v>
      </c>
      <c r="I60" s="78" t="n">
        <f aca="false">SUM(I61:I62)</f>
        <v>0</v>
      </c>
      <c r="J60" s="78" t="n">
        <f aca="false">SUM(J61:J62)</f>
        <v>3</v>
      </c>
      <c r="K60" s="78" t="n">
        <f aca="false">SUM(K61:K62)</f>
        <v>0</v>
      </c>
      <c r="L60" s="78" t="n">
        <f aca="false">SUM(L61:L62)</f>
        <v>0</v>
      </c>
      <c r="M60" s="78" t="n">
        <f aca="false">SUM(M61:M62)</f>
        <v>0</v>
      </c>
      <c r="N60" s="78" t="n">
        <f aca="false">SUM(N61:N62)</f>
        <v>0</v>
      </c>
      <c r="O60" s="78" t="n">
        <f aca="false">SUM(O61:O62)</f>
        <v>0</v>
      </c>
      <c r="P60" s="78" t="n">
        <f aca="false">SUM(P61:P62)</f>
        <v>0</v>
      </c>
      <c r="Q60" s="78" t="n">
        <f aca="false">SUM(Q61:Q62)</f>
        <v>0</v>
      </c>
      <c r="R60" s="99" t="n">
        <f aca="false">SUM(R61:R62)</f>
        <v>0</v>
      </c>
      <c r="S60" s="78" t="n">
        <f aca="false">SUM(S61:S62)</f>
        <v>0</v>
      </c>
      <c r="T60" s="78" t="n">
        <f aca="false">SUM(T61:T62)</f>
        <v>0</v>
      </c>
      <c r="U60" s="78" t="n">
        <f aca="false">SUM(U61:U62)</f>
        <v>0</v>
      </c>
      <c r="V60" s="78" t="n">
        <f aca="false">SUM(V61:V62)</f>
        <v>0</v>
      </c>
      <c r="W60" s="78" t="n">
        <f aca="false">SUM(W61:W62)</f>
        <v>2</v>
      </c>
      <c r="X60" s="80" t="n">
        <f aca="false">D60/C60*100</f>
        <v>100</v>
      </c>
      <c r="Y60" s="80" t="n">
        <f aca="false">(O60+R60)/C60*100</f>
        <v>0</v>
      </c>
      <c r="Z60" s="82" t="s">
        <v>81</v>
      </c>
      <c r="AA60" s="82"/>
    </row>
    <row r="61" s="97" customFormat="true" ht="15.75" hidden="false" customHeight="true" outlineLevel="0" collapsed="false">
      <c r="A61" s="103"/>
      <c r="B61" s="85" t="s">
        <v>82</v>
      </c>
      <c r="C61" s="89" t="n">
        <f aca="false">D61+K61+L61+M61+N61+O61+P61+Q61</f>
        <v>81</v>
      </c>
      <c r="D61" s="90" t="n">
        <f aca="false">SUM(E61:J61)</f>
        <v>81</v>
      </c>
      <c r="E61" s="90" t="n">
        <v>78</v>
      </c>
      <c r="F61" s="90" t="n">
        <v>1</v>
      </c>
      <c r="G61" s="90" t="n">
        <v>1</v>
      </c>
      <c r="H61" s="90" t="n">
        <v>0</v>
      </c>
      <c r="I61" s="90" t="n">
        <v>0</v>
      </c>
      <c r="J61" s="90" t="n">
        <v>1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f aca="false">SUM(S61:V61)</f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1</v>
      </c>
      <c r="X61" s="93" t="n">
        <f aca="false">D61/C61*100</f>
        <v>100</v>
      </c>
      <c r="Y61" s="93" t="n">
        <f aca="false">(O61+R61)/C61*100</f>
        <v>0</v>
      </c>
      <c r="Z61" s="86" t="s">
        <v>82</v>
      </c>
      <c r="AA61" s="96"/>
    </row>
    <row r="62" s="97" customFormat="true" ht="15.75" hidden="false" customHeight="true" outlineLevel="0" collapsed="false">
      <c r="A62" s="103"/>
      <c r="B62" s="85" t="s">
        <v>83</v>
      </c>
      <c r="C62" s="89" t="n">
        <f aca="false">D62+K62+L62+M62+N62+O62+P62+Q62</f>
        <v>115</v>
      </c>
      <c r="D62" s="90" t="n">
        <f aca="false">SUM(E62:J62)</f>
        <v>115</v>
      </c>
      <c r="E62" s="90" t="n">
        <v>109</v>
      </c>
      <c r="F62" s="90" t="n">
        <v>3</v>
      </c>
      <c r="G62" s="90" t="n">
        <v>1</v>
      </c>
      <c r="H62" s="90" t="n">
        <v>0</v>
      </c>
      <c r="I62" s="90" t="n">
        <v>0</v>
      </c>
      <c r="J62" s="90" t="n">
        <v>2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f aca="false">SUM(S62:V62)</f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1</v>
      </c>
      <c r="X62" s="93" t="n">
        <f aca="false">D62/C62*100</f>
        <v>100</v>
      </c>
      <c r="Y62" s="93" t="n">
        <f aca="false">(O62+R62)/C62*100</f>
        <v>0</v>
      </c>
      <c r="Z62" s="86" t="s">
        <v>83</v>
      </c>
      <c r="AA62" s="96"/>
    </row>
    <row r="63" s="83" customFormat="true" ht="19.5" hidden="false" customHeight="true" outlineLevel="0" collapsed="false">
      <c r="A63" s="76" t="s">
        <v>84</v>
      </c>
      <c r="B63" s="76"/>
      <c r="C63" s="77" t="n">
        <f aca="false">C64</f>
        <v>38</v>
      </c>
      <c r="D63" s="99" t="n">
        <f aca="false">D64</f>
        <v>38</v>
      </c>
      <c r="E63" s="78" t="n">
        <f aca="false">E64</f>
        <v>37</v>
      </c>
      <c r="F63" s="78" t="n">
        <f aca="false">F64</f>
        <v>1</v>
      </c>
      <c r="G63" s="78" t="n">
        <f aca="false">G64</f>
        <v>0</v>
      </c>
      <c r="H63" s="78" t="n">
        <f aca="false">H64</f>
        <v>0</v>
      </c>
      <c r="I63" s="78" t="n">
        <f aca="false">I64</f>
        <v>0</v>
      </c>
      <c r="J63" s="78" t="n">
        <f aca="false">J64</f>
        <v>0</v>
      </c>
      <c r="K63" s="78" t="n">
        <f aca="false">K64</f>
        <v>0</v>
      </c>
      <c r="L63" s="78" t="n">
        <f aca="false">L64</f>
        <v>0</v>
      </c>
      <c r="M63" s="78" t="n">
        <f aca="false">M64</f>
        <v>0</v>
      </c>
      <c r="N63" s="78" t="n">
        <f aca="false">N64</f>
        <v>0</v>
      </c>
      <c r="O63" s="78" t="n">
        <f aca="false">O64</f>
        <v>0</v>
      </c>
      <c r="P63" s="78" t="n">
        <f aca="false">P64</f>
        <v>0</v>
      </c>
      <c r="Q63" s="78" t="n">
        <f aca="false">Q64</f>
        <v>0</v>
      </c>
      <c r="R63" s="99" t="n">
        <f aca="false">R64</f>
        <v>0</v>
      </c>
      <c r="S63" s="78" t="n">
        <f aca="false">S64</f>
        <v>0</v>
      </c>
      <c r="T63" s="78" t="n">
        <f aca="false">T64</f>
        <v>0</v>
      </c>
      <c r="U63" s="78" t="n">
        <f aca="false">U64</f>
        <v>0</v>
      </c>
      <c r="V63" s="78" t="n">
        <f aca="false">V64</f>
        <v>0</v>
      </c>
      <c r="W63" s="78" t="n">
        <f aca="false">W64</f>
        <v>0</v>
      </c>
      <c r="X63" s="80" t="n">
        <f aca="false">D63/C63*100</f>
        <v>100</v>
      </c>
      <c r="Y63" s="80" t="n">
        <f aca="false">(O63+R63)/C63*100</f>
        <v>0</v>
      </c>
      <c r="Z63" s="82" t="s">
        <v>84</v>
      </c>
      <c r="AA63" s="82"/>
    </row>
    <row r="64" s="97" customFormat="true" ht="15.75" hidden="false" customHeight="true" outlineLevel="0" collapsed="false">
      <c r="A64" s="103"/>
      <c r="B64" s="85" t="s">
        <v>85</v>
      </c>
      <c r="C64" s="89" t="n">
        <f aca="false">D64+K64+L64+M64+N64+O64+P64+Q64</f>
        <v>38</v>
      </c>
      <c r="D64" s="90" t="n">
        <f aca="false">SUM(E64:J64)</f>
        <v>38</v>
      </c>
      <c r="E64" s="90" t="n">
        <v>37</v>
      </c>
      <c r="F64" s="90" t="n">
        <v>1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f aca="false">SUM(S64:V64)</f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3" t="n">
        <f aca="false">D64/C64*100</f>
        <v>100</v>
      </c>
      <c r="Y64" s="93" t="n">
        <f aca="false">(O64+R64)/C64*100</f>
        <v>0</v>
      </c>
      <c r="Z64" s="86" t="s">
        <v>85</v>
      </c>
      <c r="AA64" s="96"/>
    </row>
    <row r="65" s="101" customFormat="true" ht="19.5" hidden="false" customHeight="true" outlineLevel="0" collapsed="false">
      <c r="A65" s="76" t="s">
        <v>86</v>
      </c>
      <c r="B65" s="76"/>
      <c r="C65" s="77" t="n">
        <f aca="false">C66</f>
        <v>48</v>
      </c>
      <c r="D65" s="99" t="n">
        <f aca="false">D66</f>
        <v>47</v>
      </c>
      <c r="E65" s="78" t="n">
        <f aca="false">E66</f>
        <v>44</v>
      </c>
      <c r="F65" s="78" t="n">
        <f aca="false">F66</f>
        <v>0</v>
      </c>
      <c r="G65" s="78" t="n">
        <f aca="false">G66</f>
        <v>1</v>
      </c>
      <c r="H65" s="78" t="n">
        <f aca="false">H66</f>
        <v>0</v>
      </c>
      <c r="I65" s="78" t="n">
        <f aca="false">I66</f>
        <v>0</v>
      </c>
      <c r="J65" s="78" t="n">
        <f aca="false">J66</f>
        <v>2</v>
      </c>
      <c r="K65" s="78" t="n">
        <f aca="false">K66</f>
        <v>0</v>
      </c>
      <c r="L65" s="78" t="n">
        <f aca="false">L66</f>
        <v>0</v>
      </c>
      <c r="M65" s="78" t="n">
        <f aca="false">M66</f>
        <v>0</v>
      </c>
      <c r="N65" s="78" t="n">
        <f aca="false">N66</f>
        <v>0</v>
      </c>
      <c r="O65" s="78" t="n">
        <f aca="false">O66</f>
        <v>0</v>
      </c>
      <c r="P65" s="78" t="n">
        <f aca="false">P66</f>
        <v>1</v>
      </c>
      <c r="Q65" s="78" t="n">
        <f aca="false">Q66</f>
        <v>0</v>
      </c>
      <c r="R65" s="99" t="n">
        <f aca="false">R66</f>
        <v>0</v>
      </c>
      <c r="S65" s="78" t="n">
        <f aca="false">S66</f>
        <v>0</v>
      </c>
      <c r="T65" s="78" t="n">
        <f aca="false">T66</f>
        <v>0</v>
      </c>
      <c r="U65" s="78" t="n">
        <f aca="false">U66</f>
        <v>0</v>
      </c>
      <c r="V65" s="78" t="n">
        <f aca="false">V66</f>
        <v>0</v>
      </c>
      <c r="W65" s="78" t="n">
        <f aca="false">W66</f>
        <v>1</v>
      </c>
      <c r="X65" s="80" t="n">
        <f aca="false">D65/C65*100</f>
        <v>97.9166666666667</v>
      </c>
      <c r="Y65" s="80" t="n">
        <f aca="false">(O65+R65)/C65*100</f>
        <v>0</v>
      </c>
      <c r="Z65" s="82" t="s">
        <v>86</v>
      </c>
      <c r="AA65" s="82"/>
    </row>
    <row r="66" s="102" customFormat="true" ht="15.75" hidden="false" customHeight="true" outlineLevel="0" collapsed="false">
      <c r="A66" s="103"/>
      <c r="B66" s="85" t="s">
        <v>87</v>
      </c>
      <c r="C66" s="89" t="n">
        <f aca="false">D66+K66+L66+M66+N66+O66+P66+Q66</f>
        <v>48</v>
      </c>
      <c r="D66" s="90" t="n">
        <f aca="false">SUM(E66:J66)</f>
        <v>47</v>
      </c>
      <c r="E66" s="90" t="n">
        <v>44</v>
      </c>
      <c r="F66" s="90" t="n">
        <v>0</v>
      </c>
      <c r="G66" s="90" t="n">
        <v>1</v>
      </c>
      <c r="H66" s="90" t="n">
        <v>0</v>
      </c>
      <c r="I66" s="90" t="n">
        <v>0</v>
      </c>
      <c r="J66" s="90" t="n">
        <v>2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1</v>
      </c>
      <c r="Q66" s="90" t="n">
        <v>0</v>
      </c>
      <c r="R66" s="90" t="n">
        <f aca="false">SUM(S66:V66)</f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1</v>
      </c>
      <c r="X66" s="93" t="n">
        <f aca="false">D66/C66*100</f>
        <v>97.9166666666667</v>
      </c>
      <c r="Y66" s="93" t="n">
        <f aca="false">(O66+R66)/C66*100</f>
        <v>0</v>
      </c>
      <c r="Z66" s="86" t="s">
        <v>87</v>
      </c>
      <c r="AA66" s="96"/>
    </row>
    <row r="67" s="20" customFormat="true" ht="17.1" hidden="false" customHeight="true" outlineLevel="0" collapsed="false">
      <c r="A67" s="15"/>
      <c r="B67" s="15"/>
      <c r="C67" s="127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9"/>
      <c r="Y67" s="129"/>
      <c r="Z67" s="104"/>
      <c r="AA67" s="15"/>
    </row>
    <row r="68" customFormat="false" ht="11.65" hidden="false" customHeight="true" outlineLevel="0" collapsed="false">
      <c r="B68" s="36"/>
      <c r="C68" s="130"/>
      <c r="D68" s="130"/>
      <c r="E68" s="130"/>
      <c r="F68" s="130"/>
      <c r="G68" s="130"/>
      <c r="H68" s="130"/>
      <c r="I68" s="130"/>
      <c r="J68" s="130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2"/>
      <c r="Y68" s="132"/>
    </row>
    <row r="69" customFormat="false" ht="11.65" hidden="false" customHeight="true" outlineLevel="0" collapsed="false">
      <c r="B69" s="36"/>
      <c r="C69" s="130"/>
      <c r="D69" s="133"/>
      <c r="E69" s="133"/>
      <c r="F69" s="133"/>
      <c r="G69" s="133"/>
      <c r="H69" s="133"/>
      <c r="I69" s="133"/>
      <c r="J69" s="133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5"/>
      <c r="Y69" s="135"/>
    </row>
    <row r="70" customFormat="false" ht="11.65" hidden="false" customHeight="true" outlineLevel="0" collapsed="false">
      <c r="B70" s="110"/>
      <c r="C70" s="110"/>
    </row>
    <row r="71" customFormat="false" ht="11.65" hidden="false" customHeight="true" outlineLevel="0" collapsed="false">
      <c r="B71" s="110"/>
      <c r="C71" s="110"/>
    </row>
    <row r="72" customFormat="false" ht="11.65" hidden="false" customHeight="true" outlineLevel="0" collapsed="false">
      <c r="B72" s="110"/>
      <c r="C72" s="110"/>
    </row>
    <row r="73" customFormat="false" ht="11.65" hidden="false" customHeight="true" outlineLevel="0" collapsed="false">
      <c r="B73" s="110"/>
      <c r="C73" s="110"/>
    </row>
    <row r="74" customFormat="false" ht="11.65" hidden="false" customHeight="true" outlineLevel="0" collapsed="false">
      <c r="B74" s="110"/>
      <c r="C74" s="110"/>
    </row>
    <row r="75" customFormat="false" ht="11.65" hidden="false" customHeight="true" outlineLevel="0" collapsed="false">
      <c r="B75" s="110"/>
      <c r="C75" s="110"/>
    </row>
    <row r="76" customFormat="false" ht="11.65" hidden="false" customHeight="true" outlineLevel="0" collapsed="false">
      <c r="B76" s="110"/>
      <c r="C76" s="110"/>
    </row>
    <row r="77" customFormat="false" ht="11.65" hidden="false" customHeight="true" outlineLevel="0" collapsed="false">
      <c r="B77" s="110"/>
      <c r="C77" s="110"/>
    </row>
    <row r="78" customFormat="false" ht="11.65" hidden="false" customHeight="true" outlineLevel="0" collapsed="false">
      <c r="B78" s="110"/>
      <c r="C78" s="110"/>
    </row>
    <row r="79" customFormat="false" ht="11.65" hidden="false" customHeight="true" outlineLevel="0" collapsed="false">
      <c r="B79" s="110"/>
      <c r="C79" s="110"/>
    </row>
    <row r="80" customFormat="false" ht="11.65" hidden="false" customHeight="true" outlineLevel="0" collapsed="false">
      <c r="B80" s="110"/>
      <c r="C80" s="110"/>
    </row>
    <row r="81" customFormat="false" ht="11.65" hidden="false" customHeight="true" outlineLevel="0" collapsed="false">
      <c r="B81" s="110"/>
      <c r="C81" s="110"/>
    </row>
    <row r="82" customFormat="false" ht="11.65" hidden="false" customHeight="true" outlineLevel="0" collapsed="false">
      <c r="B82" s="110"/>
      <c r="C82" s="110"/>
    </row>
  </sheetData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7" min="3" style="1" width="7.62"/>
    <col collapsed="false" customWidth="true" hidden="false" outlineLevel="0" max="11" min="8" style="1" width="6.62"/>
    <col collapsed="false" customWidth="true" hidden="false" outlineLevel="0" max="19" min="12" style="1" width="7.62"/>
    <col collapsed="false" customWidth="true" hidden="false" outlineLevel="0" max="27" min="20" style="1" width="6.62"/>
    <col collapsed="false" customWidth="true" hidden="false" outlineLevel="0" max="28" min="28" style="114" width="7.49"/>
    <col collapsed="false" customWidth="true" hidden="false" outlineLevel="0" max="29" min="29" style="1" width="9.12"/>
    <col collapsed="false" customWidth="true" hidden="false" outlineLevel="0" max="30" min="30" style="1" width="1.74"/>
    <col collapsed="false" customWidth="false" hidden="false" outlineLevel="0" max="257" min="31" style="1" width="8.74"/>
  </cols>
  <sheetData>
    <row r="1" customFormat="false" ht="16.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6.5" hidden="false" customHeight="true" outlineLevel="0" collapsed="false">
      <c r="A3" s="13" t="s">
        <v>93</v>
      </c>
      <c r="C3" s="14"/>
      <c r="D3" s="14"/>
      <c r="E3" s="14"/>
      <c r="F3" s="14"/>
      <c r="G3" s="14"/>
      <c r="H3" s="15"/>
      <c r="I3" s="15"/>
      <c r="J3" s="15"/>
      <c r="K3" s="15"/>
      <c r="L3" s="15"/>
      <c r="M3" s="136"/>
      <c r="N3" s="18"/>
      <c r="P3" s="19" t="s">
        <v>3</v>
      </c>
      <c r="AC3" s="20"/>
      <c r="AD3" s="23" t="s">
        <v>4</v>
      </c>
    </row>
    <row r="4" customFormat="false" ht="16.5" hidden="false" customHeight="true" outlineLevel="0" collapsed="false">
      <c r="A4" s="24" t="s">
        <v>5</v>
      </c>
      <c r="B4" s="24"/>
      <c r="C4" s="25" t="s">
        <v>6</v>
      </c>
      <c r="D4" s="25"/>
      <c r="E4" s="25"/>
      <c r="F4" s="25"/>
      <c r="G4" s="25"/>
      <c r="H4" s="32" t="s">
        <v>94</v>
      </c>
      <c r="I4" s="32"/>
      <c r="J4" s="32"/>
      <c r="K4" s="32"/>
      <c r="L4" s="29" t="s">
        <v>95</v>
      </c>
      <c r="M4" s="29"/>
      <c r="N4" s="29"/>
      <c r="O4" s="29"/>
      <c r="P4" s="32" t="s">
        <v>96</v>
      </c>
      <c r="Q4" s="32"/>
      <c r="R4" s="32"/>
      <c r="S4" s="32"/>
      <c r="T4" s="32" t="s">
        <v>97</v>
      </c>
      <c r="U4" s="32"/>
      <c r="V4" s="32"/>
      <c r="W4" s="32"/>
      <c r="X4" s="137" t="s">
        <v>98</v>
      </c>
      <c r="Y4" s="137"/>
      <c r="Z4" s="137"/>
      <c r="AA4" s="137"/>
      <c r="AB4" s="138" t="s">
        <v>99</v>
      </c>
      <c r="AC4" s="32" t="s">
        <v>5</v>
      </c>
      <c r="AD4" s="32"/>
    </row>
    <row r="5" customFormat="false" ht="16.5" hidden="false" customHeight="true" outlineLevel="0" collapsed="false">
      <c r="A5" s="24"/>
      <c r="B5" s="24"/>
      <c r="C5" s="139"/>
      <c r="D5" s="29" t="s">
        <v>100</v>
      </c>
      <c r="E5" s="29"/>
      <c r="F5" s="25" t="s">
        <v>101</v>
      </c>
      <c r="G5" s="25"/>
      <c r="H5" s="29" t="s">
        <v>100</v>
      </c>
      <c r="I5" s="29"/>
      <c r="J5" s="25" t="s">
        <v>101</v>
      </c>
      <c r="K5" s="25"/>
      <c r="L5" s="29" t="s">
        <v>100</v>
      </c>
      <c r="M5" s="29"/>
      <c r="N5" s="25" t="s">
        <v>101</v>
      </c>
      <c r="O5" s="25"/>
      <c r="P5" s="29" t="s">
        <v>100</v>
      </c>
      <c r="Q5" s="29"/>
      <c r="R5" s="25" t="s">
        <v>101</v>
      </c>
      <c r="S5" s="25"/>
      <c r="T5" s="29" t="s">
        <v>100</v>
      </c>
      <c r="U5" s="29"/>
      <c r="V5" s="140" t="s">
        <v>101</v>
      </c>
      <c r="W5" s="140"/>
      <c r="X5" s="137" t="s">
        <v>102</v>
      </c>
      <c r="Y5" s="137"/>
      <c r="Z5" s="25" t="s">
        <v>103</v>
      </c>
      <c r="AA5" s="25"/>
      <c r="AB5" s="138"/>
      <c r="AC5" s="32"/>
      <c r="AD5" s="32"/>
    </row>
    <row r="6" customFormat="false" ht="16.5" hidden="false" customHeight="true" outlineLevel="0" collapsed="false">
      <c r="A6" s="24"/>
      <c r="B6" s="24"/>
      <c r="C6" s="141" t="s">
        <v>6</v>
      </c>
      <c r="D6" s="142" t="s">
        <v>104</v>
      </c>
      <c r="E6" s="142" t="s">
        <v>105</v>
      </c>
      <c r="F6" s="142" t="s">
        <v>102</v>
      </c>
      <c r="G6" s="142" t="s">
        <v>103</v>
      </c>
      <c r="H6" s="142" t="s">
        <v>104</v>
      </c>
      <c r="I6" s="142" t="s">
        <v>105</v>
      </c>
      <c r="J6" s="142" t="s">
        <v>102</v>
      </c>
      <c r="K6" s="142" t="s">
        <v>103</v>
      </c>
      <c r="L6" s="142" t="s">
        <v>104</v>
      </c>
      <c r="M6" s="142" t="s">
        <v>105</v>
      </c>
      <c r="N6" s="142" t="s">
        <v>102</v>
      </c>
      <c r="O6" s="142" t="s">
        <v>103</v>
      </c>
      <c r="P6" s="142" t="s">
        <v>104</v>
      </c>
      <c r="Q6" s="142" t="s">
        <v>105</v>
      </c>
      <c r="R6" s="142" t="s">
        <v>102</v>
      </c>
      <c r="S6" s="142" t="s">
        <v>103</v>
      </c>
      <c r="T6" s="142" t="s">
        <v>104</v>
      </c>
      <c r="U6" s="142" t="s">
        <v>105</v>
      </c>
      <c r="V6" s="142" t="s">
        <v>102</v>
      </c>
      <c r="W6" s="141" t="s">
        <v>103</v>
      </c>
      <c r="X6" s="143" t="s">
        <v>104</v>
      </c>
      <c r="Y6" s="141" t="s">
        <v>105</v>
      </c>
      <c r="Z6" s="141" t="s">
        <v>104</v>
      </c>
      <c r="AA6" s="142" t="s">
        <v>105</v>
      </c>
      <c r="AB6" s="138"/>
      <c r="AC6" s="32"/>
      <c r="AD6" s="32"/>
    </row>
    <row r="7" customFormat="false" ht="13.5" hidden="false" customHeight="true" outlineLevel="0" collapsed="false">
      <c r="A7" s="20"/>
      <c r="B7" s="144"/>
      <c r="C7" s="139"/>
      <c r="D7" s="36"/>
      <c r="E7" s="36"/>
      <c r="F7" s="36"/>
      <c r="G7" s="36"/>
      <c r="H7" s="20"/>
      <c r="I7" s="36"/>
      <c r="J7" s="36"/>
      <c r="K7" s="20"/>
      <c r="L7" s="36"/>
      <c r="M7" s="36"/>
      <c r="AC7" s="145"/>
      <c r="AD7" s="20"/>
    </row>
    <row r="8" customFormat="false" ht="16.5" hidden="false" customHeight="true" outlineLevel="0" collapsed="false">
      <c r="A8" s="36"/>
      <c r="B8" s="41" t="s">
        <v>31</v>
      </c>
      <c r="C8" s="42" t="n">
        <v>27</v>
      </c>
      <c r="D8" s="43" t="n">
        <v>21</v>
      </c>
      <c r="E8" s="43" t="n">
        <v>6</v>
      </c>
      <c r="F8" s="43" t="n">
        <v>22</v>
      </c>
      <c r="G8" s="43" t="n">
        <v>5</v>
      </c>
      <c r="H8" s="43" t="n">
        <v>1</v>
      </c>
      <c r="I8" s="43" t="n">
        <v>0</v>
      </c>
      <c r="J8" s="43" t="n">
        <v>1</v>
      </c>
      <c r="K8" s="43" t="n">
        <v>0</v>
      </c>
      <c r="L8" s="43" t="n">
        <v>11</v>
      </c>
      <c r="M8" s="43" t="n">
        <v>0</v>
      </c>
      <c r="N8" s="146" t="n">
        <v>10</v>
      </c>
      <c r="O8" s="146" t="n">
        <v>1</v>
      </c>
      <c r="P8" s="146" t="n">
        <v>9</v>
      </c>
      <c r="Q8" s="146" t="n">
        <v>6</v>
      </c>
      <c r="R8" s="146" t="n">
        <v>11</v>
      </c>
      <c r="S8" s="146" t="n">
        <v>4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16</v>
      </c>
      <c r="Y8" s="146" t="n">
        <v>6</v>
      </c>
      <c r="Z8" s="146" t="n">
        <v>5</v>
      </c>
      <c r="AA8" s="146" t="n">
        <v>0</v>
      </c>
      <c r="AB8" s="147" t="n">
        <v>22.2</v>
      </c>
      <c r="AC8" s="115" t="s">
        <v>31</v>
      </c>
      <c r="AD8" s="47"/>
    </row>
    <row r="9" s="55" customFormat="true" ht="16.5" hidden="false" customHeight="true" outlineLevel="0" collapsed="false">
      <c r="A9" s="48"/>
      <c r="B9" s="49" t="s">
        <v>32</v>
      </c>
      <c r="C9" s="50" t="n">
        <f aca="false">C15+C35+C38+C43+C45+C48+C52+C56+C59+C62+C64</f>
        <v>39</v>
      </c>
      <c r="D9" s="51" t="n">
        <f aca="false">D15+D35+D38+D43+D45+D48+D52+D56+D59+D62+D64</f>
        <v>29</v>
      </c>
      <c r="E9" s="51" t="n">
        <f aca="false">E15+E35+E38+E43+E45+E48+E52+E56+E59+E62+E64</f>
        <v>10</v>
      </c>
      <c r="F9" s="51" t="n">
        <f aca="false">F15+F35+F38+F43+F45+F48+F52+F56+F59+F62+F64</f>
        <v>30</v>
      </c>
      <c r="G9" s="51" t="n">
        <f aca="false">G15+G35+G38+G43+G45+G48+G52+G56+G59+G62+G64</f>
        <v>9</v>
      </c>
      <c r="H9" s="51" t="n">
        <f aca="false">H15+H35+H38+H43+H45+H48+H52+H56+H59+H62+H64</f>
        <v>1</v>
      </c>
      <c r="I9" s="51" t="n">
        <f aca="false">I15+I35+I38+I43+I45+I48+I52+I56+I59+I62+I64</f>
        <v>0</v>
      </c>
      <c r="J9" s="51" t="n">
        <f aca="false">J15+J35+J38+J43+J45+J48+J52+J56+J59+J62+J64</f>
        <v>1</v>
      </c>
      <c r="K9" s="51" t="n">
        <f aca="false">K15+K35+K38+K43+K45+K48+K52+K56+K59+K62+K64</f>
        <v>0</v>
      </c>
      <c r="L9" s="51" t="n">
        <f aca="false">L15+L35+L38+L43+L45+L48+L52+L56+L59+L62+L64</f>
        <v>11</v>
      </c>
      <c r="M9" s="51" t="n">
        <f aca="false">M15+M35+M38+M43+M45+M48+M52+M56+M59+M62+M64</f>
        <v>0</v>
      </c>
      <c r="N9" s="51" t="n">
        <f aca="false">N15+N35+N38+N43+N45+N48+N52+N56+N59+N62+N64</f>
        <v>9</v>
      </c>
      <c r="O9" s="51" t="n">
        <f aca="false">O15+O35+O38+O43+O45+O48+O52+O56+O59+O62+O64</f>
        <v>2</v>
      </c>
      <c r="P9" s="51" t="n">
        <f aca="false">P15+P35+P38+P43+P45+P48+P52+P56+P59+P62+P64</f>
        <v>16</v>
      </c>
      <c r="Q9" s="51" t="n">
        <f aca="false">Q15+Q35+Q38+Q43+Q45+Q48+Q52+Q56+Q59+Q62+Q64</f>
        <v>9</v>
      </c>
      <c r="R9" s="51" t="n">
        <f aca="false">R15+R35+R38+R43+R45+R48+R52+R56+R59+R62+R64</f>
        <v>18</v>
      </c>
      <c r="S9" s="51" t="n">
        <f aca="false">S15+S35+S38+S43+S45+S48+S52+S56+S59+S62+S64</f>
        <v>7</v>
      </c>
      <c r="T9" s="51" t="n">
        <f aca="false">T15+T35+T38+T43+T45+T48+T52+T56+T59+T62+T64</f>
        <v>1</v>
      </c>
      <c r="U9" s="51" t="n">
        <f aca="false">U15+U35+U38+U43+U45+U48+U52+U56+U59+U62+U64</f>
        <v>1</v>
      </c>
      <c r="V9" s="51" t="n">
        <f aca="false">V15+V35+V38+V43+V45+V48+V52+V56+V59+V62+V64</f>
        <v>2</v>
      </c>
      <c r="W9" s="51" t="n">
        <f aca="false">W15+W35+W38+W43+W45+W48+W52+W56+W59+W62+W64</f>
        <v>0</v>
      </c>
      <c r="X9" s="51" t="n">
        <f aca="false">X15+X35+X38+X43+X45+X48+X52+X56+X59+X62+X64</f>
        <v>20</v>
      </c>
      <c r="Y9" s="51" t="n">
        <f aca="false">Y15+Y35+Y38+Y43+Y45+Y48+Y52+Y56+Y59+Y62+Y64</f>
        <v>10</v>
      </c>
      <c r="Z9" s="51" t="n">
        <f aca="false">Z15+Z35+Z38+Z43+Z45+Z48+Z52+Z56+Z59+Z62+Z64</f>
        <v>9</v>
      </c>
      <c r="AA9" s="51" t="n">
        <f aca="false">AA15+AA35+AA38+AA43+AA45+AA48+AA52+AA56+AA59+AA62+AA64</f>
        <v>0</v>
      </c>
      <c r="AB9" s="148" t="n">
        <v>25.6</v>
      </c>
      <c r="AC9" s="116" t="s">
        <v>32</v>
      </c>
      <c r="AD9" s="54"/>
    </row>
    <row r="10" s="2" customFormat="true" ht="13.5" hidden="false" customHeight="true" outlineLevel="0" collapsed="false">
      <c r="A10" s="21"/>
      <c r="B10" s="149"/>
      <c r="C10" s="150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2"/>
      <c r="AD10" s="153"/>
    </row>
    <row r="11" customFormat="false" ht="16.5" hidden="false" customHeight="true" outlineLevel="0" collapsed="false">
      <c r="A11" s="20"/>
      <c r="B11" s="154" t="s">
        <v>34</v>
      </c>
      <c r="C11" s="68" t="n">
        <f aca="false">SUM(D11:E11)</f>
        <v>0</v>
      </c>
      <c r="D11" s="68" t="n">
        <f aca="false">H11+L11+P11+T11</f>
        <v>0</v>
      </c>
      <c r="E11" s="68" t="n">
        <f aca="false">I11+M11+Q11+U11</f>
        <v>0</v>
      </c>
      <c r="F11" s="68" t="n">
        <f aca="false">J11+N11+R11+V11</f>
        <v>0</v>
      </c>
      <c r="G11" s="68" t="n">
        <f aca="false">K11+O11+S11+W11</f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6" t="n">
        <v>0</v>
      </c>
      <c r="V11" s="146" t="n">
        <v>0</v>
      </c>
      <c r="W11" s="146" t="n">
        <v>0</v>
      </c>
      <c r="X11" s="146" t="n">
        <v>0</v>
      </c>
      <c r="Y11" s="146" t="n">
        <v>0</v>
      </c>
      <c r="Z11" s="146" t="n">
        <v>0</v>
      </c>
      <c r="AA11" s="146" t="n">
        <v>0</v>
      </c>
      <c r="AB11" s="146" t="n">
        <v>0</v>
      </c>
      <c r="AC11" s="72" t="s">
        <v>34</v>
      </c>
      <c r="AD11" s="47"/>
    </row>
    <row r="12" customFormat="false" ht="16.5" hidden="false" customHeight="true" outlineLevel="0" collapsed="false">
      <c r="A12" s="20"/>
      <c r="B12" s="154" t="s">
        <v>35</v>
      </c>
      <c r="C12" s="68" t="n">
        <f aca="false">SUM(D12:E12)</f>
        <v>39</v>
      </c>
      <c r="D12" s="68" t="n">
        <f aca="false">H12+L12+P12+T12</f>
        <v>29</v>
      </c>
      <c r="E12" s="68" t="n">
        <f aca="false">I12+M12+Q12+U12</f>
        <v>10</v>
      </c>
      <c r="F12" s="68" t="n">
        <f aca="false">J12+N12+R12+V12</f>
        <v>30</v>
      </c>
      <c r="G12" s="68" t="n">
        <f aca="false">K12+O12+S12+W12</f>
        <v>9</v>
      </c>
      <c r="H12" s="68" t="n">
        <v>1</v>
      </c>
      <c r="I12" s="68" t="n">
        <v>0</v>
      </c>
      <c r="J12" s="68" t="n">
        <v>1</v>
      </c>
      <c r="K12" s="68" t="n">
        <v>0</v>
      </c>
      <c r="L12" s="68" t="n">
        <v>11</v>
      </c>
      <c r="M12" s="68" t="n">
        <v>0</v>
      </c>
      <c r="N12" s="146" t="n">
        <v>9</v>
      </c>
      <c r="O12" s="146" t="n">
        <v>2</v>
      </c>
      <c r="P12" s="146" t="n">
        <v>16</v>
      </c>
      <c r="Q12" s="146" t="n">
        <v>9</v>
      </c>
      <c r="R12" s="146" t="n">
        <v>18</v>
      </c>
      <c r="S12" s="146" t="n">
        <v>7</v>
      </c>
      <c r="T12" s="146" t="n">
        <v>1</v>
      </c>
      <c r="U12" s="146" t="n">
        <v>1</v>
      </c>
      <c r="V12" s="146" t="n">
        <v>2</v>
      </c>
      <c r="W12" s="146" t="n">
        <v>0</v>
      </c>
      <c r="X12" s="146" t="n">
        <v>20</v>
      </c>
      <c r="Y12" s="146" t="n">
        <v>10</v>
      </c>
      <c r="Z12" s="146" t="n">
        <v>9</v>
      </c>
      <c r="AA12" s="146" t="n">
        <v>0</v>
      </c>
      <c r="AB12" s="155" t="n">
        <f aca="false">E12/C12*100</f>
        <v>25.6410256410256</v>
      </c>
      <c r="AC12" s="72" t="s">
        <v>35</v>
      </c>
      <c r="AD12" s="47"/>
    </row>
    <row r="13" customFormat="false" ht="16.5" hidden="false" customHeight="true" outlineLevel="0" collapsed="false">
      <c r="A13" s="20"/>
      <c r="B13" s="154" t="s">
        <v>36</v>
      </c>
      <c r="C13" s="68" t="n">
        <f aca="false">SUM(D13:E13)</f>
        <v>0</v>
      </c>
      <c r="D13" s="68" t="n">
        <f aca="false">H13+L13+P13+T13</f>
        <v>0</v>
      </c>
      <c r="E13" s="68" t="n">
        <f aca="false">I13+M13+Q13+U13</f>
        <v>0</v>
      </c>
      <c r="F13" s="68" t="n">
        <f aca="false">J13+N13+R13+V13</f>
        <v>0</v>
      </c>
      <c r="G13" s="68" t="n">
        <f aca="false">K13+O13+S13+W13</f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55" t="n">
        <v>0</v>
      </c>
      <c r="AC13" s="72" t="s">
        <v>36</v>
      </c>
      <c r="AD13" s="47"/>
    </row>
    <row r="14" s="65" customFormat="true" ht="13.5" hidden="false" customHeight="true" outlineLevel="0" collapsed="false">
      <c r="A14" s="56"/>
      <c r="B14" s="156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157"/>
      <c r="AC14" s="63"/>
      <c r="AD14" s="64"/>
    </row>
    <row r="15" s="83" customFormat="true" ht="16.5" hidden="false" customHeight="true" outlineLevel="0" collapsed="false">
      <c r="A15" s="158" t="s">
        <v>37</v>
      </c>
      <c r="B15" s="158"/>
      <c r="C15" s="77" t="n">
        <f aca="false">SUM(C17:C34)</f>
        <v>33</v>
      </c>
      <c r="D15" s="78" t="n">
        <f aca="false">SUM(D17:D34)</f>
        <v>25</v>
      </c>
      <c r="E15" s="78" t="n">
        <f aca="false">SUM(E17:E34)</f>
        <v>8</v>
      </c>
      <c r="F15" s="78" t="n">
        <f aca="false">SUM(F17:F34)</f>
        <v>25</v>
      </c>
      <c r="G15" s="78" t="n">
        <f aca="false">SUM(G17:G34)</f>
        <v>8</v>
      </c>
      <c r="H15" s="78" t="n">
        <f aca="false">SUM(H17:H34)</f>
        <v>1</v>
      </c>
      <c r="I15" s="78" t="n">
        <f aca="false">SUM(I17:I34)</f>
        <v>0</v>
      </c>
      <c r="J15" s="78" t="n">
        <f aca="false">SUM(J17:J34)</f>
        <v>1</v>
      </c>
      <c r="K15" s="78" t="n">
        <f aca="false">SUM(K17:K34)</f>
        <v>0</v>
      </c>
      <c r="L15" s="78" t="n">
        <f aca="false">SUM(L17:L34)</f>
        <v>9</v>
      </c>
      <c r="M15" s="78" t="n">
        <f aca="false">SUM(M17:M34)</f>
        <v>0</v>
      </c>
      <c r="N15" s="78" t="n">
        <f aca="false">SUM(N17:N34)</f>
        <v>8</v>
      </c>
      <c r="O15" s="78" t="n">
        <f aca="false">SUM(O17:O34)</f>
        <v>1</v>
      </c>
      <c r="P15" s="78" t="n">
        <f aca="false">SUM(P17:P34)</f>
        <v>14</v>
      </c>
      <c r="Q15" s="78" t="n">
        <f aca="false">SUM(Q17:Q34)</f>
        <v>7</v>
      </c>
      <c r="R15" s="78" t="n">
        <f aca="false">SUM(R17:R34)</f>
        <v>14</v>
      </c>
      <c r="S15" s="78" t="n">
        <f aca="false">SUM(S17:S34)</f>
        <v>7</v>
      </c>
      <c r="T15" s="78" t="n">
        <f aca="false">SUM(T17:T34)</f>
        <v>1</v>
      </c>
      <c r="U15" s="78" t="n">
        <f aca="false">SUM(U17:U34)</f>
        <v>1</v>
      </c>
      <c r="V15" s="78" t="n">
        <f aca="false">SUM(V17:V34)</f>
        <v>2</v>
      </c>
      <c r="W15" s="78" t="n">
        <f aca="false">SUM(W17:W34)</f>
        <v>0</v>
      </c>
      <c r="X15" s="78" t="n">
        <f aca="false">SUM(X17:X34)</f>
        <v>17</v>
      </c>
      <c r="Y15" s="78" t="n">
        <f aca="false">SUM(Y17:Y34)</f>
        <v>8</v>
      </c>
      <c r="Z15" s="78" t="n">
        <f aca="false">SUM(Z17:Z34)</f>
        <v>8</v>
      </c>
      <c r="AA15" s="78" t="n">
        <f aca="false">SUM(AA17:AA34)</f>
        <v>0</v>
      </c>
      <c r="AB15" s="159" t="n">
        <f aca="false">E15/C15*100</f>
        <v>24.2424242424242</v>
      </c>
      <c r="AC15" s="82" t="s">
        <v>37</v>
      </c>
      <c r="AD15" s="82"/>
    </row>
    <row r="16" s="83" customFormat="true" ht="16.5" hidden="false" customHeight="true" outlineLevel="0" collapsed="false">
      <c r="A16" s="84"/>
      <c r="B16" s="160" t="s">
        <v>38</v>
      </c>
      <c r="C16" s="77" t="n">
        <f aca="false">SUM(C17:C21)</f>
        <v>18</v>
      </c>
      <c r="D16" s="78" t="n">
        <f aca="false">SUM(D17:D21)</f>
        <v>13</v>
      </c>
      <c r="E16" s="78" t="n">
        <f aca="false">SUM(E17:E21)</f>
        <v>5</v>
      </c>
      <c r="F16" s="78" t="n">
        <f aca="false">SUM(F17:F21)</f>
        <v>13</v>
      </c>
      <c r="G16" s="78" t="n">
        <f aca="false">SUM(G17:G21)</f>
        <v>5</v>
      </c>
      <c r="H16" s="78" t="n">
        <f aca="false">SUM(H17:H21)</f>
        <v>0</v>
      </c>
      <c r="I16" s="78" t="n">
        <f aca="false">SUM(I17:I21)</f>
        <v>0</v>
      </c>
      <c r="J16" s="78" t="n">
        <f aca="false">SUM(J17:J21)</f>
        <v>0</v>
      </c>
      <c r="K16" s="78" t="n">
        <f aca="false">SUM(K17:K21)</f>
        <v>0</v>
      </c>
      <c r="L16" s="78" t="n">
        <f aca="false">SUM(L17:L21)</f>
        <v>6</v>
      </c>
      <c r="M16" s="78" t="n">
        <f aca="false">SUM(M17:M21)</f>
        <v>0</v>
      </c>
      <c r="N16" s="78" t="n">
        <f aca="false">SUM(N17:N21)</f>
        <v>5</v>
      </c>
      <c r="O16" s="78" t="n">
        <f aca="false">SUM(O17:O21)</f>
        <v>1</v>
      </c>
      <c r="P16" s="78" t="n">
        <f aca="false">SUM(P17:P21)</f>
        <v>6</v>
      </c>
      <c r="Q16" s="78" t="n">
        <f aca="false">SUM(Q17:Q21)</f>
        <v>5</v>
      </c>
      <c r="R16" s="78" t="n">
        <f aca="false">SUM(R17:R21)</f>
        <v>7</v>
      </c>
      <c r="S16" s="78" t="n">
        <f aca="false">SUM(S17:S21)</f>
        <v>4</v>
      </c>
      <c r="T16" s="78" t="n">
        <f aca="false">SUM(T17:T21)</f>
        <v>1</v>
      </c>
      <c r="U16" s="78" t="n">
        <f aca="false">SUM(U17:U21)</f>
        <v>0</v>
      </c>
      <c r="V16" s="78" t="n">
        <f aca="false">SUM(V17:V21)</f>
        <v>1</v>
      </c>
      <c r="W16" s="78" t="n">
        <f aca="false">SUM(W17:W21)</f>
        <v>0</v>
      </c>
      <c r="X16" s="78" t="n">
        <f aca="false">SUM(X17:X21)</f>
        <v>8</v>
      </c>
      <c r="Y16" s="78" t="n">
        <f aca="false">SUM(Y17:Y21)</f>
        <v>5</v>
      </c>
      <c r="Z16" s="78" t="n">
        <f aca="false">SUM(Z17:Z21)</f>
        <v>5</v>
      </c>
      <c r="AA16" s="78" t="n">
        <f aca="false">SUM(AA17:AA21)</f>
        <v>0</v>
      </c>
      <c r="AB16" s="159" t="n">
        <f aca="false">E16/C16*100</f>
        <v>27.7777777777778</v>
      </c>
      <c r="AC16" s="86" t="s">
        <v>38</v>
      </c>
      <c r="AD16" s="84"/>
    </row>
    <row r="17" s="97" customFormat="true" ht="16.5" hidden="false" customHeight="true" outlineLevel="0" collapsed="false">
      <c r="A17" s="87"/>
      <c r="B17" s="161" t="s">
        <v>39</v>
      </c>
      <c r="C17" s="89" t="n">
        <f aca="false">SUM(D17:E17)</f>
        <v>7</v>
      </c>
      <c r="D17" s="162" t="n">
        <f aca="false">H17+L17+P17+T17</f>
        <v>4</v>
      </c>
      <c r="E17" s="162" t="n">
        <f aca="false">I17+M17+Q17+U17</f>
        <v>3</v>
      </c>
      <c r="F17" s="162" t="n">
        <f aca="false">J17+N17+R17+V17</f>
        <v>6</v>
      </c>
      <c r="G17" s="162" t="n">
        <f aca="false">K17+O17+S17+W17</f>
        <v>1</v>
      </c>
      <c r="H17" s="162" t="n">
        <v>0</v>
      </c>
      <c r="I17" s="90" t="n">
        <v>0</v>
      </c>
      <c r="J17" s="90" t="n">
        <v>0</v>
      </c>
      <c r="K17" s="162" t="n">
        <v>0</v>
      </c>
      <c r="L17" s="90" t="n">
        <v>4</v>
      </c>
      <c r="M17" s="90" t="n">
        <v>0</v>
      </c>
      <c r="N17" s="90" t="n">
        <v>3</v>
      </c>
      <c r="O17" s="90" t="n">
        <v>1</v>
      </c>
      <c r="P17" s="163" t="n">
        <v>0</v>
      </c>
      <c r="Q17" s="163" t="n">
        <v>3</v>
      </c>
      <c r="R17" s="163" t="n">
        <v>3</v>
      </c>
      <c r="S17" s="163" t="n">
        <v>0</v>
      </c>
      <c r="T17" s="163" t="n">
        <v>0</v>
      </c>
      <c r="U17" s="163" t="n">
        <v>0</v>
      </c>
      <c r="V17" s="163" t="n">
        <v>0</v>
      </c>
      <c r="W17" s="163" t="n">
        <v>0</v>
      </c>
      <c r="X17" s="163" t="n">
        <v>3</v>
      </c>
      <c r="Y17" s="163" t="n">
        <v>3</v>
      </c>
      <c r="Z17" s="163" t="n">
        <v>1</v>
      </c>
      <c r="AA17" s="163" t="n">
        <v>0</v>
      </c>
      <c r="AB17" s="164" t="n">
        <v>42.9</v>
      </c>
      <c r="AC17" s="95" t="s">
        <v>39</v>
      </c>
      <c r="AD17" s="96"/>
    </row>
    <row r="18" s="97" customFormat="true" ht="16.5" hidden="false" customHeight="true" outlineLevel="0" collapsed="false">
      <c r="A18" s="87"/>
      <c r="B18" s="161" t="s">
        <v>40</v>
      </c>
      <c r="C18" s="89" t="n">
        <f aca="false">SUM(D18:E18)</f>
        <v>4</v>
      </c>
      <c r="D18" s="162" t="n">
        <f aca="false">H18+L18+P18+T18</f>
        <v>4</v>
      </c>
      <c r="E18" s="162" t="n">
        <f aca="false">I18+M18+Q18+U18</f>
        <v>0</v>
      </c>
      <c r="F18" s="162" t="n">
        <f aca="false">J18+N18+R18+V18</f>
        <v>3</v>
      </c>
      <c r="G18" s="162" t="n">
        <f aca="false">K18+O18+S18+W18</f>
        <v>1</v>
      </c>
      <c r="H18" s="162" t="n">
        <v>0</v>
      </c>
      <c r="I18" s="90" t="n">
        <v>0</v>
      </c>
      <c r="J18" s="90" t="n">
        <v>0</v>
      </c>
      <c r="K18" s="162" t="n">
        <v>0</v>
      </c>
      <c r="L18" s="90" t="n">
        <v>1</v>
      </c>
      <c r="M18" s="90" t="n">
        <v>0</v>
      </c>
      <c r="N18" s="90" t="n">
        <v>1</v>
      </c>
      <c r="O18" s="90" t="n">
        <v>0</v>
      </c>
      <c r="P18" s="163" t="n">
        <v>3</v>
      </c>
      <c r="Q18" s="163" t="n">
        <v>0</v>
      </c>
      <c r="R18" s="163" t="n">
        <v>2</v>
      </c>
      <c r="S18" s="163" t="n">
        <v>1</v>
      </c>
      <c r="T18" s="163" t="n">
        <v>0</v>
      </c>
      <c r="U18" s="163" t="n">
        <v>0</v>
      </c>
      <c r="V18" s="163" t="n">
        <v>0</v>
      </c>
      <c r="W18" s="163" t="n">
        <v>0</v>
      </c>
      <c r="X18" s="163" t="n">
        <v>3</v>
      </c>
      <c r="Y18" s="163" t="n">
        <v>0</v>
      </c>
      <c r="Z18" s="163" t="n">
        <v>1</v>
      </c>
      <c r="AA18" s="163" t="n">
        <v>0</v>
      </c>
      <c r="AB18" s="164" t="n">
        <v>0</v>
      </c>
      <c r="AC18" s="95" t="s">
        <v>40</v>
      </c>
      <c r="AD18" s="96"/>
    </row>
    <row r="19" s="97" customFormat="true" ht="16.5" hidden="false" customHeight="true" outlineLevel="0" collapsed="false">
      <c r="A19" s="87"/>
      <c r="B19" s="161" t="s">
        <v>41</v>
      </c>
      <c r="C19" s="89" t="n">
        <f aca="false">SUM(D19:E19)</f>
        <v>4</v>
      </c>
      <c r="D19" s="162" t="n">
        <f aca="false">H19+L19+P19+T19</f>
        <v>4</v>
      </c>
      <c r="E19" s="162" t="n">
        <f aca="false">I19+M19+Q19+U19</f>
        <v>0</v>
      </c>
      <c r="F19" s="162" t="n">
        <f aca="false">J19+N19+R19+V19</f>
        <v>2</v>
      </c>
      <c r="G19" s="162" t="n">
        <f aca="false">K19+O19+S19+W19</f>
        <v>2</v>
      </c>
      <c r="H19" s="162" t="n">
        <v>0</v>
      </c>
      <c r="I19" s="90" t="n">
        <v>0</v>
      </c>
      <c r="J19" s="90" t="n">
        <v>0</v>
      </c>
      <c r="K19" s="162" t="n">
        <v>0</v>
      </c>
      <c r="L19" s="90" t="n">
        <v>1</v>
      </c>
      <c r="M19" s="90" t="n">
        <v>0</v>
      </c>
      <c r="N19" s="90" t="n">
        <v>1</v>
      </c>
      <c r="O19" s="90" t="n">
        <v>0</v>
      </c>
      <c r="P19" s="163" t="n">
        <v>2</v>
      </c>
      <c r="Q19" s="163" t="n">
        <v>0</v>
      </c>
      <c r="R19" s="163" t="n">
        <v>0</v>
      </c>
      <c r="S19" s="163" t="n">
        <v>2</v>
      </c>
      <c r="T19" s="163" t="n">
        <v>1</v>
      </c>
      <c r="U19" s="163" t="n">
        <v>0</v>
      </c>
      <c r="V19" s="163" t="n">
        <v>1</v>
      </c>
      <c r="W19" s="163" t="n">
        <v>0</v>
      </c>
      <c r="X19" s="163" t="n">
        <v>2</v>
      </c>
      <c r="Y19" s="163" t="n">
        <v>0</v>
      </c>
      <c r="Z19" s="163" t="n">
        <v>2</v>
      </c>
      <c r="AA19" s="163" t="n">
        <v>0</v>
      </c>
      <c r="AB19" s="164" t="n">
        <v>0</v>
      </c>
      <c r="AC19" s="95" t="s">
        <v>41</v>
      </c>
      <c r="AD19" s="96"/>
    </row>
    <row r="20" s="97" customFormat="true" ht="16.5" hidden="false" customHeight="true" outlineLevel="0" collapsed="false">
      <c r="A20" s="87"/>
      <c r="B20" s="161" t="s">
        <v>42</v>
      </c>
      <c r="C20" s="89" t="n">
        <f aca="false">SUM(D20:E20)</f>
        <v>1</v>
      </c>
      <c r="D20" s="162" t="n">
        <f aca="false">H20+L20+P20+T20</f>
        <v>1</v>
      </c>
      <c r="E20" s="162" t="n">
        <f aca="false">I20+M20+Q20+U20</f>
        <v>0</v>
      </c>
      <c r="F20" s="162" t="n">
        <f aca="false">J20+N20+R20+V20</f>
        <v>0</v>
      </c>
      <c r="G20" s="162" t="n">
        <f aca="false">K20+O20+S20+W20</f>
        <v>1</v>
      </c>
      <c r="H20" s="162" t="n">
        <v>0</v>
      </c>
      <c r="I20" s="90" t="n">
        <v>0</v>
      </c>
      <c r="J20" s="90" t="n">
        <v>0</v>
      </c>
      <c r="K20" s="162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163" t="n">
        <v>1</v>
      </c>
      <c r="Q20" s="163" t="n">
        <v>0</v>
      </c>
      <c r="R20" s="163" t="n">
        <v>0</v>
      </c>
      <c r="S20" s="163" t="n">
        <v>1</v>
      </c>
      <c r="T20" s="163" t="n">
        <v>0</v>
      </c>
      <c r="U20" s="163" t="n">
        <v>0</v>
      </c>
      <c r="V20" s="163" t="n">
        <v>0</v>
      </c>
      <c r="W20" s="163" t="n">
        <v>0</v>
      </c>
      <c r="X20" s="163" t="n">
        <v>0</v>
      </c>
      <c r="Y20" s="163" t="n">
        <v>0</v>
      </c>
      <c r="Z20" s="163" t="n">
        <v>1</v>
      </c>
      <c r="AA20" s="163" t="n">
        <v>0</v>
      </c>
      <c r="AB20" s="164" t="n">
        <v>0</v>
      </c>
      <c r="AC20" s="95" t="s">
        <v>42</v>
      </c>
      <c r="AD20" s="96"/>
    </row>
    <row r="21" s="97" customFormat="true" ht="16.5" hidden="false" customHeight="true" outlineLevel="0" collapsed="false">
      <c r="A21" s="87"/>
      <c r="B21" s="161" t="s">
        <v>43</v>
      </c>
      <c r="C21" s="89" t="n">
        <f aca="false">SUM(D21:E21)</f>
        <v>2</v>
      </c>
      <c r="D21" s="162" t="n">
        <f aca="false">H21+L21+P21+T21</f>
        <v>0</v>
      </c>
      <c r="E21" s="162" t="n">
        <f aca="false">I21+M21+Q21+U21</f>
        <v>2</v>
      </c>
      <c r="F21" s="162" t="n">
        <f aca="false">J21+N21+R21+V21</f>
        <v>2</v>
      </c>
      <c r="G21" s="162" t="n">
        <f aca="false">K21+O21+S21+W21</f>
        <v>0</v>
      </c>
      <c r="H21" s="162" t="n">
        <v>0</v>
      </c>
      <c r="I21" s="90" t="n">
        <v>0</v>
      </c>
      <c r="J21" s="90" t="n">
        <v>0</v>
      </c>
      <c r="K21" s="162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163" t="n">
        <v>0</v>
      </c>
      <c r="Q21" s="163" t="n">
        <v>2</v>
      </c>
      <c r="R21" s="163" t="n">
        <v>2</v>
      </c>
      <c r="S21" s="163" t="n">
        <v>0</v>
      </c>
      <c r="T21" s="163" t="n">
        <v>0</v>
      </c>
      <c r="U21" s="163" t="n">
        <v>0</v>
      </c>
      <c r="V21" s="163" t="n">
        <v>0</v>
      </c>
      <c r="W21" s="163" t="n">
        <v>0</v>
      </c>
      <c r="X21" s="163" t="n">
        <v>0</v>
      </c>
      <c r="Y21" s="163" t="n">
        <v>2</v>
      </c>
      <c r="Z21" s="163" t="n">
        <v>0</v>
      </c>
      <c r="AA21" s="163" t="n">
        <v>0</v>
      </c>
      <c r="AB21" s="164" t="n">
        <v>100</v>
      </c>
      <c r="AC21" s="95" t="s">
        <v>43</v>
      </c>
      <c r="AD21" s="96"/>
    </row>
    <row r="22" s="97" customFormat="true" ht="16.5" hidden="false" customHeight="true" outlineLevel="0" collapsed="false">
      <c r="A22" s="87"/>
      <c r="B22" s="160" t="s">
        <v>44</v>
      </c>
      <c r="C22" s="89" t="n">
        <f aca="false">SUM(D22:E22)</f>
        <v>0</v>
      </c>
      <c r="D22" s="162" t="n">
        <f aca="false">H22+L22+P22+T22</f>
        <v>0</v>
      </c>
      <c r="E22" s="162" t="n">
        <f aca="false">I22+M22+Q22+U22</f>
        <v>0</v>
      </c>
      <c r="F22" s="162" t="n">
        <f aca="false">J22+N22+R22+V22</f>
        <v>0</v>
      </c>
      <c r="G22" s="162" t="n">
        <f aca="false">K22+O22+S22+W22</f>
        <v>0</v>
      </c>
      <c r="H22" s="162" t="n">
        <v>0</v>
      </c>
      <c r="I22" s="90" t="n">
        <v>0</v>
      </c>
      <c r="J22" s="90" t="n">
        <v>0</v>
      </c>
      <c r="K22" s="162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163" t="n">
        <v>0</v>
      </c>
      <c r="V22" s="163" t="n">
        <v>0</v>
      </c>
      <c r="W22" s="163" t="n">
        <v>0</v>
      </c>
      <c r="X22" s="163" t="n">
        <v>0</v>
      </c>
      <c r="Y22" s="163" t="n">
        <v>0</v>
      </c>
      <c r="Z22" s="163" t="n">
        <v>0</v>
      </c>
      <c r="AA22" s="163" t="n">
        <v>0</v>
      </c>
      <c r="AB22" s="164" t="n">
        <v>0</v>
      </c>
      <c r="AC22" s="86" t="s">
        <v>44</v>
      </c>
      <c r="AD22" s="96"/>
    </row>
    <row r="23" s="97" customFormat="true" ht="16.5" hidden="false" customHeight="true" outlineLevel="0" collapsed="false">
      <c r="A23" s="87"/>
      <c r="B23" s="160" t="s">
        <v>45</v>
      </c>
      <c r="C23" s="89" t="n">
        <f aca="false">SUM(D23:E23)</f>
        <v>0</v>
      </c>
      <c r="D23" s="162" t="n">
        <f aca="false">H23+L23+P23+T23</f>
        <v>0</v>
      </c>
      <c r="E23" s="162" t="n">
        <f aca="false">I23+M23+Q23+U23</f>
        <v>0</v>
      </c>
      <c r="F23" s="162" t="n">
        <f aca="false">J23+N23+R23+V23</f>
        <v>0</v>
      </c>
      <c r="G23" s="162" t="n">
        <f aca="false">K23+O23+S23+W23</f>
        <v>0</v>
      </c>
      <c r="H23" s="162" t="n">
        <v>0</v>
      </c>
      <c r="I23" s="90" t="n">
        <v>0</v>
      </c>
      <c r="J23" s="90" t="n">
        <v>0</v>
      </c>
      <c r="K23" s="162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163" t="n">
        <v>0</v>
      </c>
      <c r="Q23" s="163" t="n">
        <v>0</v>
      </c>
      <c r="R23" s="163" t="n">
        <v>0</v>
      </c>
      <c r="S23" s="163" t="n">
        <v>0</v>
      </c>
      <c r="T23" s="163" t="n">
        <v>0</v>
      </c>
      <c r="U23" s="163" t="n">
        <v>0</v>
      </c>
      <c r="V23" s="163" t="n">
        <v>0</v>
      </c>
      <c r="W23" s="163" t="n">
        <v>0</v>
      </c>
      <c r="X23" s="163" t="n">
        <v>0</v>
      </c>
      <c r="Y23" s="163" t="n">
        <v>0</v>
      </c>
      <c r="Z23" s="163" t="n">
        <v>0</v>
      </c>
      <c r="AA23" s="163" t="n">
        <v>0</v>
      </c>
      <c r="AB23" s="164" t="n">
        <v>0</v>
      </c>
      <c r="AC23" s="86" t="s">
        <v>45</v>
      </c>
      <c r="AD23" s="96"/>
    </row>
    <row r="24" s="97" customFormat="true" ht="16.5" hidden="false" customHeight="true" outlineLevel="0" collapsed="false">
      <c r="A24" s="87"/>
      <c r="B24" s="160" t="s">
        <v>46</v>
      </c>
      <c r="C24" s="89" t="n">
        <f aca="false">SUM(D24:E24)</f>
        <v>0</v>
      </c>
      <c r="D24" s="162" t="n">
        <f aca="false">H24+L24+P24+T24</f>
        <v>0</v>
      </c>
      <c r="E24" s="162" t="n">
        <f aca="false">I24+M24+Q24+U24</f>
        <v>0</v>
      </c>
      <c r="F24" s="162" t="n">
        <f aca="false">J24+N24+R24+V24</f>
        <v>0</v>
      </c>
      <c r="G24" s="162" t="n">
        <f aca="false">K24+O24+S24+W24</f>
        <v>0</v>
      </c>
      <c r="H24" s="162" t="n">
        <v>0</v>
      </c>
      <c r="I24" s="90" t="n">
        <v>0</v>
      </c>
      <c r="J24" s="90" t="n">
        <v>0</v>
      </c>
      <c r="K24" s="162" t="n">
        <v>0</v>
      </c>
      <c r="L24" s="90" t="n">
        <v>0</v>
      </c>
      <c r="M24" s="90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v>0</v>
      </c>
      <c r="U24" s="163" t="n">
        <v>0</v>
      </c>
      <c r="V24" s="163" t="n">
        <v>0</v>
      </c>
      <c r="W24" s="163" t="n">
        <v>0</v>
      </c>
      <c r="X24" s="163" t="n">
        <v>0</v>
      </c>
      <c r="Y24" s="163" t="n">
        <v>0</v>
      </c>
      <c r="Z24" s="163" t="n">
        <v>0</v>
      </c>
      <c r="AA24" s="163" t="n">
        <v>0</v>
      </c>
      <c r="AB24" s="164" t="n">
        <v>0</v>
      </c>
      <c r="AC24" s="86" t="s">
        <v>46</v>
      </c>
      <c r="AD24" s="96"/>
    </row>
    <row r="25" s="97" customFormat="true" ht="16.5" hidden="false" customHeight="true" outlineLevel="0" collapsed="false">
      <c r="A25" s="87"/>
      <c r="B25" s="160" t="s">
        <v>47</v>
      </c>
      <c r="C25" s="89" t="n">
        <f aca="false">SUM(D25:E25)</f>
        <v>2</v>
      </c>
      <c r="D25" s="162" t="n">
        <f aca="false">H25+L25+P25+T25</f>
        <v>2</v>
      </c>
      <c r="E25" s="162" t="n">
        <f aca="false">I25+M25+Q25+U25</f>
        <v>0</v>
      </c>
      <c r="F25" s="162" t="n">
        <f aca="false">J25+N25+R25+V25</f>
        <v>1</v>
      </c>
      <c r="G25" s="162" t="n">
        <f aca="false">K25+O25+S25+W25</f>
        <v>1</v>
      </c>
      <c r="H25" s="162" t="n">
        <v>0</v>
      </c>
      <c r="I25" s="90" t="n">
        <v>0</v>
      </c>
      <c r="J25" s="90" t="n">
        <v>0</v>
      </c>
      <c r="K25" s="162" t="n">
        <v>0</v>
      </c>
      <c r="L25" s="90" t="n">
        <v>1</v>
      </c>
      <c r="M25" s="90" t="n">
        <v>0</v>
      </c>
      <c r="N25" s="90" t="n">
        <v>1</v>
      </c>
      <c r="O25" s="90" t="n">
        <v>0</v>
      </c>
      <c r="P25" s="163" t="n">
        <v>1</v>
      </c>
      <c r="Q25" s="163" t="n">
        <v>0</v>
      </c>
      <c r="R25" s="163" t="n">
        <v>0</v>
      </c>
      <c r="S25" s="163" t="n">
        <v>1</v>
      </c>
      <c r="T25" s="163" t="n">
        <v>0</v>
      </c>
      <c r="U25" s="163" t="n">
        <v>0</v>
      </c>
      <c r="V25" s="163" t="n">
        <v>0</v>
      </c>
      <c r="W25" s="163" t="n">
        <v>0</v>
      </c>
      <c r="X25" s="163" t="n">
        <v>1</v>
      </c>
      <c r="Y25" s="163" t="n">
        <v>0</v>
      </c>
      <c r="Z25" s="163" t="n">
        <v>1</v>
      </c>
      <c r="AA25" s="163" t="n">
        <v>0</v>
      </c>
      <c r="AB25" s="164" t="n">
        <v>0</v>
      </c>
      <c r="AC25" s="86" t="s">
        <v>47</v>
      </c>
      <c r="AD25" s="96"/>
    </row>
    <row r="26" s="97" customFormat="true" ht="16.5" hidden="false" customHeight="true" outlineLevel="0" collapsed="false">
      <c r="A26" s="87"/>
      <c r="B26" s="160" t="s">
        <v>48</v>
      </c>
      <c r="C26" s="89" t="n">
        <f aca="false">SUM(D26:E26)</f>
        <v>0</v>
      </c>
      <c r="D26" s="162" t="n">
        <f aca="false">H26+L26+P26+T26</f>
        <v>0</v>
      </c>
      <c r="E26" s="162" t="n">
        <f aca="false">I26+M26+Q26+U26</f>
        <v>0</v>
      </c>
      <c r="F26" s="162" t="n">
        <f aca="false">J26+N26+R26+V26</f>
        <v>0</v>
      </c>
      <c r="G26" s="162" t="n">
        <f aca="false">K26+O26+S26+W26</f>
        <v>0</v>
      </c>
      <c r="H26" s="162" t="n">
        <v>0</v>
      </c>
      <c r="I26" s="90" t="n">
        <v>0</v>
      </c>
      <c r="J26" s="90" t="n">
        <v>0</v>
      </c>
      <c r="K26" s="16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3" t="n">
        <v>0</v>
      </c>
      <c r="U26" s="163" t="n">
        <v>0</v>
      </c>
      <c r="V26" s="163" t="n">
        <v>0</v>
      </c>
      <c r="W26" s="163" t="n">
        <v>0</v>
      </c>
      <c r="X26" s="163" t="n">
        <v>0</v>
      </c>
      <c r="Y26" s="163" t="n">
        <v>0</v>
      </c>
      <c r="Z26" s="163" t="n">
        <v>0</v>
      </c>
      <c r="AA26" s="163" t="n">
        <v>0</v>
      </c>
      <c r="AB26" s="164" t="n">
        <v>0</v>
      </c>
      <c r="AC26" s="86" t="s">
        <v>48</v>
      </c>
      <c r="AD26" s="96"/>
    </row>
    <row r="27" s="97" customFormat="true" ht="16.5" hidden="false" customHeight="true" outlineLevel="0" collapsed="false">
      <c r="A27" s="87"/>
      <c r="B27" s="160" t="s">
        <v>49</v>
      </c>
      <c r="C27" s="89" t="n">
        <f aca="false">SUM(D27:E27)</f>
        <v>2</v>
      </c>
      <c r="D27" s="162" t="n">
        <f aca="false">H27+L27+P27+T27</f>
        <v>2</v>
      </c>
      <c r="E27" s="162" t="n">
        <f aca="false">I27+M27+Q27+U27</f>
        <v>0</v>
      </c>
      <c r="F27" s="162" t="n">
        <f aca="false">J27+N27+R27+V27</f>
        <v>1</v>
      </c>
      <c r="G27" s="162" t="n">
        <f aca="false">K27+O27+S27+W27</f>
        <v>1</v>
      </c>
      <c r="H27" s="162" t="n">
        <v>0</v>
      </c>
      <c r="I27" s="90" t="n">
        <v>0</v>
      </c>
      <c r="J27" s="90" t="n">
        <v>0</v>
      </c>
      <c r="K27" s="162" t="n">
        <v>0</v>
      </c>
      <c r="L27" s="90" t="n">
        <v>1</v>
      </c>
      <c r="M27" s="90" t="n">
        <v>0</v>
      </c>
      <c r="N27" s="163" t="n">
        <v>1</v>
      </c>
      <c r="O27" s="163" t="n">
        <v>0</v>
      </c>
      <c r="P27" s="163" t="n">
        <v>1</v>
      </c>
      <c r="Q27" s="163" t="n">
        <v>0</v>
      </c>
      <c r="R27" s="163" t="n">
        <v>0</v>
      </c>
      <c r="S27" s="163" t="n">
        <v>1</v>
      </c>
      <c r="T27" s="163" t="n">
        <v>0</v>
      </c>
      <c r="U27" s="163" t="n">
        <v>0</v>
      </c>
      <c r="V27" s="163" t="n">
        <v>0</v>
      </c>
      <c r="W27" s="163" t="n">
        <v>0</v>
      </c>
      <c r="X27" s="163" t="n">
        <v>1</v>
      </c>
      <c r="Y27" s="163" t="n">
        <v>0</v>
      </c>
      <c r="Z27" s="163" t="n">
        <v>1</v>
      </c>
      <c r="AA27" s="163" t="n">
        <v>0</v>
      </c>
      <c r="AB27" s="164" t="n">
        <v>0</v>
      </c>
      <c r="AC27" s="86" t="s">
        <v>49</v>
      </c>
      <c r="AD27" s="96"/>
    </row>
    <row r="28" s="97" customFormat="true" ht="16.5" hidden="false" customHeight="true" outlineLevel="0" collapsed="false">
      <c r="A28" s="87"/>
      <c r="B28" s="160" t="s">
        <v>50</v>
      </c>
      <c r="C28" s="89" t="n">
        <f aca="false">SUM(D28:E28)</f>
        <v>2</v>
      </c>
      <c r="D28" s="162" t="n">
        <f aca="false">H28+L28+P28+T28</f>
        <v>2</v>
      </c>
      <c r="E28" s="162" t="n">
        <f aca="false">I28+M28+Q28+U28</f>
        <v>0</v>
      </c>
      <c r="F28" s="162" t="n">
        <f aca="false">J28+N28+R28+V28</f>
        <v>2</v>
      </c>
      <c r="G28" s="162" t="n">
        <f aca="false">K28+O28+S28+W28</f>
        <v>0</v>
      </c>
      <c r="H28" s="162" t="n">
        <v>0</v>
      </c>
      <c r="I28" s="90" t="n">
        <v>0</v>
      </c>
      <c r="J28" s="90" t="n">
        <v>0</v>
      </c>
      <c r="K28" s="16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163" t="n">
        <v>2</v>
      </c>
      <c r="Q28" s="163" t="n">
        <v>0</v>
      </c>
      <c r="R28" s="163" t="n">
        <v>2</v>
      </c>
      <c r="S28" s="163" t="n">
        <v>0</v>
      </c>
      <c r="T28" s="163" t="n">
        <v>0</v>
      </c>
      <c r="U28" s="163" t="n">
        <v>0</v>
      </c>
      <c r="V28" s="163" t="n">
        <v>0</v>
      </c>
      <c r="W28" s="163" t="n">
        <v>0</v>
      </c>
      <c r="X28" s="163" t="n">
        <v>2</v>
      </c>
      <c r="Y28" s="163" t="n">
        <v>0</v>
      </c>
      <c r="Z28" s="163" t="n">
        <v>0</v>
      </c>
      <c r="AA28" s="163" t="n">
        <v>0</v>
      </c>
      <c r="AB28" s="164" t="n">
        <v>0</v>
      </c>
      <c r="AC28" s="86" t="s">
        <v>50</v>
      </c>
      <c r="AD28" s="96"/>
    </row>
    <row r="29" s="97" customFormat="true" ht="16.5" hidden="false" customHeight="true" outlineLevel="0" collapsed="false">
      <c r="A29" s="87"/>
      <c r="B29" s="160" t="s">
        <v>51</v>
      </c>
      <c r="C29" s="89" t="n">
        <f aca="false">SUM(D29:E29)</f>
        <v>1</v>
      </c>
      <c r="D29" s="162" t="n">
        <f aca="false">H29+L29+P29+T29</f>
        <v>0</v>
      </c>
      <c r="E29" s="162" t="n">
        <f aca="false">I29+M29+Q29+U29</f>
        <v>1</v>
      </c>
      <c r="F29" s="162" t="n">
        <f aca="false">J29+N29+R29+V29</f>
        <v>1</v>
      </c>
      <c r="G29" s="162" t="n">
        <f aca="false">K29+O29+S29+W29</f>
        <v>0</v>
      </c>
      <c r="H29" s="162" t="n">
        <v>0</v>
      </c>
      <c r="I29" s="90" t="n">
        <v>0</v>
      </c>
      <c r="J29" s="90" t="n">
        <v>0</v>
      </c>
      <c r="K29" s="162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163" t="n">
        <v>0</v>
      </c>
      <c r="Q29" s="163" t="n">
        <v>1</v>
      </c>
      <c r="R29" s="163" t="n">
        <v>1</v>
      </c>
      <c r="S29" s="163" t="n">
        <v>0</v>
      </c>
      <c r="T29" s="163" t="n">
        <v>0</v>
      </c>
      <c r="U29" s="163" t="n">
        <v>0</v>
      </c>
      <c r="V29" s="163" t="n">
        <v>0</v>
      </c>
      <c r="W29" s="163" t="n">
        <v>0</v>
      </c>
      <c r="X29" s="163" t="n">
        <v>0</v>
      </c>
      <c r="Y29" s="163" t="n">
        <v>1</v>
      </c>
      <c r="Z29" s="163" t="n">
        <v>0</v>
      </c>
      <c r="AA29" s="163" t="n">
        <v>0</v>
      </c>
      <c r="AB29" s="164" t="n">
        <v>100</v>
      </c>
      <c r="AC29" s="86" t="s">
        <v>51</v>
      </c>
      <c r="AD29" s="96"/>
    </row>
    <row r="30" s="97" customFormat="true" ht="16.5" hidden="false" customHeight="true" outlineLevel="0" collapsed="false">
      <c r="A30" s="87"/>
      <c r="B30" s="85" t="s">
        <v>52</v>
      </c>
      <c r="C30" s="89" t="n">
        <f aca="false">SUM(D30:E30)</f>
        <v>1</v>
      </c>
      <c r="D30" s="162" t="n">
        <f aca="false">H30+L30+P30+T30</f>
        <v>0</v>
      </c>
      <c r="E30" s="162" t="n">
        <f aca="false">I30+M30+Q30+U30</f>
        <v>1</v>
      </c>
      <c r="F30" s="162" t="n">
        <f aca="false">J30+N30+R30+V30</f>
        <v>1</v>
      </c>
      <c r="G30" s="162" t="n">
        <f aca="false">K30+O30+S30+W30</f>
        <v>0</v>
      </c>
      <c r="H30" s="162" t="n">
        <v>0</v>
      </c>
      <c r="I30" s="90" t="n">
        <v>0</v>
      </c>
      <c r="J30" s="90" t="n">
        <v>0</v>
      </c>
      <c r="K30" s="162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163" t="n">
        <v>0</v>
      </c>
      <c r="Q30" s="163" t="n">
        <v>1</v>
      </c>
      <c r="R30" s="163" t="n">
        <v>1</v>
      </c>
      <c r="S30" s="163" t="n">
        <v>0</v>
      </c>
      <c r="T30" s="163" t="n">
        <v>0</v>
      </c>
      <c r="U30" s="163" t="n">
        <v>0</v>
      </c>
      <c r="V30" s="163" t="n">
        <v>0</v>
      </c>
      <c r="W30" s="163" t="n">
        <v>0</v>
      </c>
      <c r="X30" s="163" t="n">
        <v>0</v>
      </c>
      <c r="Y30" s="163" t="n">
        <v>1</v>
      </c>
      <c r="Z30" s="163" t="n">
        <v>0</v>
      </c>
      <c r="AA30" s="163" t="n">
        <v>0</v>
      </c>
      <c r="AB30" s="164" t="n">
        <v>100</v>
      </c>
      <c r="AC30" s="86" t="s">
        <v>52</v>
      </c>
      <c r="AD30" s="96"/>
    </row>
    <row r="31" s="97" customFormat="true" ht="16.5" hidden="false" customHeight="true" outlineLevel="0" collapsed="false">
      <c r="A31" s="87"/>
      <c r="B31" s="85" t="s">
        <v>53</v>
      </c>
      <c r="C31" s="89" t="n">
        <f aca="false">SUM(D31:E31)</f>
        <v>2</v>
      </c>
      <c r="D31" s="162" t="n">
        <f aca="false">H31+L31+P31+T31</f>
        <v>2</v>
      </c>
      <c r="E31" s="162" t="n">
        <f aca="false">I31+M31+Q31+U31</f>
        <v>0</v>
      </c>
      <c r="F31" s="162" t="n">
        <f aca="false">J31+N31+R31+V31</f>
        <v>2</v>
      </c>
      <c r="G31" s="162" t="n">
        <f aca="false">K31+O31+S31+W31</f>
        <v>0</v>
      </c>
      <c r="H31" s="162" t="n">
        <v>1</v>
      </c>
      <c r="I31" s="90" t="n">
        <v>0</v>
      </c>
      <c r="J31" s="90" t="n">
        <v>1</v>
      </c>
      <c r="K31" s="162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163" t="n">
        <v>1</v>
      </c>
      <c r="Q31" s="163" t="n">
        <v>0</v>
      </c>
      <c r="R31" s="163" t="n">
        <v>1</v>
      </c>
      <c r="S31" s="163" t="n">
        <v>0</v>
      </c>
      <c r="T31" s="163" t="n">
        <v>0</v>
      </c>
      <c r="U31" s="163" t="n">
        <v>0</v>
      </c>
      <c r="V31" s="163" t="n">
        <v>0</v>
      </c>
      <c r="W31" s="163" t="n">
        <v>0</v>
      </c>
      <c r="X31" s="163" t="n">
        <v>2</v>
      </c>
      <c r="Y31" s="163" t="n">
        <v>0</v>
      </c>
      <c r="Z31" s="163" t="n">
        <v>0</v>
      </c>
      <c r="AA31" s="163" t="n">
        <v>0</v>
      </c>
      <c r="AB31" s="164" t="n">
        <v>0</v>
      </c>
      <c r="AC31" s="86" t="s">
        <v>53</v>
      </c>
      <c r="AD31" s="96"/>
    </row>
    <row r="32" s="97" customFormat="true" ht="16.5" hidden="false" customHeight="true" outlineLevel="0" collapsed="false">
      <c r="A32" s="87"/>
      <c r="B32" s="85" t="s">
        <v>54</v>
      </c>
      <c r="C32" s="89" t="n">
        <f aca="false">SUM(D32:E32)</f>
        <v>3</v>
      </c>
      <c r="D32" s="162" t="n">
        <f aca="false">H32+L32+P32+T32</f>
        <v>3</v>
      </c>
      <c r="E32" s="162" t="n">
        <f aca="false">I32+M32+Q32+U32</f>
        <v>0</v>
      </c>
      <c r="F32" s="162" t="n">
        <f aca="false">J32+N32+R32+V32</f>
        <v>2</v>
      </c>
      <c r="G32" s="162" t="n">
        <f aca="false">K32+O32+S32+W32</f>
        <v>1</v>
      </c>
      <c r="H32" s="162" t="n">
        <v>0</v>
      </c>
      <c r="I32" s="90" t="n">
        <v>0</v>
      </c>
      <c r="J32" s="90" t="n">
        <v>0</v>
      </c>
      <c r="K32" s="162" t="n">
        <v>0</v>
      </c>
      <c r="L32" s="90" t="n">
        <v>1</v>
      </c>
      <c r="M32" s="90" t="n">
        <v>0</v>
      </c>
      <c r="N32" s="90" t="n">
        <v>1</v>
      </c>
      <c r="O32" s="90" t="n">
        <v>0</v>
      </c>
      <c r="P32" s="163" t="n">
        <v>2</v>
      </c>
      <c r="Q32" s="163" t="n">
        <v>0</v>
      </c>
      <c r="R32" s="163" t="n">
        <v>1</v>
      </c>
      <c r="S32" s="163" t="n">
        <v>1</v>
      </c>
      <c r="T32" s="163" t="n">
        <v>0</v>
      </c>
      <c r="U32" s="163" t="n">
        <v>0</v>
      </c>
      <c r="V32" s="163" t="n">
        <v>0</v>
      </c>
      <c r="W32" s="163" t="n">
        <v>0</v>
      </c>
      <c r="X32" s="163" t="n">
        <v>2</v>
      </c>
      <c r="Y32" s="163" t="n">
        <v>0</v>
      </c>
      <c r="Z32" s="163" t="n">
        <v>1</v>
      </c>
      <c r="AA32" s="163" t="n">
        <v>0</v>
      </c>
      <c r="AB32" s="164" t="n">
        <v>0</v>
      </c>
      <c r="AC32" s="86" t="s">
        <v>54</v>
      </c>
      <c r="AD32" s="96"/>
    </row>
    <row r="33" s="97" customFormat="true" ht="16.5" hidden="false" customHeight="true" outlineLevel="0" collapsed="false">
      <c r="A33" s="87"/>
      <c r="B33" s="85" t="s">
        <v>55</v>
      </c>
      <c r="C33" s="89" t="n">
        <f aca="false">SUM(D33:E33)</f>
        <v>1</v>
      </c>
      <c r="D33" s="162" t="n">
        <f aca="false">H33+L33+P33+T33</f>
        <v>1</v>
      </c>
      <c r="E33" s="162" t="n">
        <f aca="false">I33+M33+Q33+U33</f>
        <v>0</v>
      </c>
      <c r="F33" s="162" t="n">
        <f aca="false">J33+N33+R33+V33</f>
        <v>1</v>
      </c>
      <c r="G33" s="162" t="n">
        <f aca="false">K33+O33+S33+W33</f>
        <v>0</v>
      </c>
      <c r="H33" s="162" t="n">
        <v>0</v>
      </c>
      <c r="I33" s="90" t="n">
        <v>0</v>
      </c>
      <c r="J33" s="90" t="n">
        <v>0</v>
      </c>
      <c r="K33" s="162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163" t="n">
        <v>1</v>
      </c>
      <c r="Q33" s="163" t="n">
        <v>0</v>
      </c>
      <c r="R33" s="163" t="n">
        <v>1</v>
      </c>
      <c r="S33" s="163" t="n">
        <v>0</v>
      </c>
      <c r="T33" s="163" t="n">
        <v>0</v>
      </c>
      <c r="U33" s="163" t="n">
        <v>0</v>
      </c>
      <c r="V33" s="163" t="n">
        <v>0</v>
      </c>
      <c r="W33" s="163" t="n">
        <v>0</v>
      </c>
      <c r="X33" s="163" t="n">
        <v>1</v>
      </c>
      <c r="Y33" s="163" t="n">
        <v>0</v>
      </c>
      <c r="Z33" s="163" t="n">
        <v>0</v>
      </c>
      <c r="AA33" s="163" t="n">
        <v>0</v>
      </c>
      <c r="AB33" s="164" t="n">
        <v>0</v>
      </c>
      <c r="AC33" s="86" t="s">
        <v>55</v>
      </c>
      <c r="AD33" s="96"/>
    </row>
    <row r="34" s="97" customFormat="true" ht="16.5" hidden="false" customHeight="true" outlineLevel="0" collapsed="false">
      <c r="A34" s="87"/>
      <c r="B34" s="160" t="s">
        <v>56</v>
      </c>
      <c r="C34" s="89" t="n">
        <f aca="false">SUM(D34:E34)</f>
        <v>1</v>
      </c>
      <c r="D34" s="162" t="n">
        <f aca="false">H34+L34+P34+T34</f>
        <v>0</v>
      </c>
      <c r="E34" s="162" t="n">
        <f aca="false">I34+M34+Q34+U34</f>
        <v>1</v>
      </c>
      <c r="F34" s="162" t="n">
        <f aca="false">J34+N34+R34+V34</f>
        <v>1</v>
      </c>
      <c r="G34" s="162" t="n">
        <f aca="false">K34+O34+S34+W34</f>
        <v>0</v>
      </c>
      <c r="H34" s="162" t="n">
        <v>0</v>
      </c>
      <c r="I34" s="90" t="n">
        <v>0</v>
      </c>
      <c r="J34" s="90" t="n">
        <v>0</v>
      </c>
      <c r="K34" s="162" t="n">
        <v>0</v>
      </c>
      <c r="L34" s="90" t="n">
        <v>0</v>
      </c>
      <c r="M34" s="90" t="n">
        <v>0</v>
      </c>
      <c r="N34" s="163" t="n">
        <v>0</v>
      </c>
      <c r="O34" s="163" t="n">
        <v>0</v>
      </c>
      <c r="P34" s="163" t="n">
        <v>0</v>
      </c>
      <c r="Q34" s="163" t="n">
        <v>0</v>
      </c>
      <c r="R34" s="163" t="n">
        <v>0</v>
      </c>
      <c r="S34" s="163" t="n">
        <v>0</v>
      </c>
      <c r="T34" s="163" t="n">
        <v>0</v>
      </c>
      <c r="U34" s="163" t="n">
        <v>1</v>
      </c>
      <c r="V34" s="163" t="n">
        <v>1</v>
      </c>
      <c r="W34" s="163" t="n">
        <v>0</v>
      </c>
      <c r="X34" s="163" t="n">
        <v>0</v>
      </c>
      <c r="Y34" s="163" t="n">
        <v>1</v>
      </c>
      <c r="Z34" s="163" t="n">
        <v>0</v>
      </c>
      <c r="AA34" s="163" t="n">
        <v>0</v>
      </c>
      <c r="AB34" s="164" t="n">
        <v>100</v>
      </c>
      <c r="AC34" s="86" t="s">
        <v>56</v>
      </c>
      <c r="AD34" s="96"/>
    </row>
    <row r="35" s="83" customFormat="true" ht="20.25" hidden="false" customHeight="true" outlineLevel="0" collapsed="false">
      <c r="A35" s="165" t="s">
        <v>57</v>
      </c>
      <c r="B35" s="165"/>
      <c r="C35" s="77" t="n">
        <f aca="false">SUM(C36:C37)</f>
        <v>0</v>
      </c>
      <c r="D35" s="78" t="n">
        <f aca="false">SUM(D36:D37)</f>
        <v>0</v>
      </c>
      <c r="E35" s="78" t="n">
        <f aca="false">SUM(E36:E37)</f>
        <v>0</v>
      </c>
      <c r="F35" s="78" t="n">
        <f aca="false">SUM(F36:F37)</f>
        <v>0</v>
      </c>
      <c r="G35" s="78" t="n">
        <f aca="false">SUM(G36:G37)</f>
        <v>0</v>
      </c>
      <c r="H35" s="78" t="n">
        <f aca="false">SUM(H36:H37)</f>
        <v>0</v>
      </c>
      <c r="I35" s="78" t="n">
        <f aca="false">SUM(I36:I37)</f>
        <v>0</v>
      </c>
      <c r="J35" s="78" t="n">
        <f aca="false">SUM(J36:J37)</f>
        <v>0</v>
      </c>
      <c r="K35" s="78" t="n">
        <f aca="false">SUM(K36:K37)</f>
        <v>0</v>
      </c>
      <c r="L35" s="78" t="n">
        <f aca="false">SUM(L36:L37)</f>
        <v>0</v>
      </c>
      <c r="M35" s="78" t="n">
        <f aca="false">SUM(M36:M37)</f>
        <v>0</v>
      </c>
      <c r="N35" s="78" t="n">
        <f aca="false">SUM(N36:N37)</f>
        <v>0</v>
      </c>
      <c r="O35" s="78" t="n">
        <f aca="false">SUM(O36:O37)</f>
        <v>0</v>
      </c>
      <c r="P35" s="78" t="n">
        <f aca="false">SUM(P36:P37)</f>
        <v>0</v>
      </c>
      <c r="Q35" s="78" t="n">
        <f aca="false">SUM(Q36:Q37)</f>
        <v>0</v>
      </c>
      <c r="R35" s="78" t="n">
        <f aca="false">SUM(R36:R37)</f>
        <v>0</v>
      </c>
      <c r="S35" s="78" t="n">
        <f aca="false">SUM(S36:S37)</f>
        <v>0</v>
      </c>
      <c r="T35" s="78" t="n">
        <f aca="false">SUM(T36:T37)</f>
        <v>0</v>
      </c>
      <c r="U35" s="78" t="n">
        <f aca="false">SUM(U36:U37)</f>
        <v>0</v>
      </c>
      <c r="V35" s="78" t="n">
        <f aca="false">SUM(V36:V37)</f>
        <v>0</v>
      </c>
      <c r="W35" s="78" t="n">
        <f aca="false">SUM(W36:W37)</f>
        <v>0</v>
      </c>
      <c r="X35" s="78" t="n">
        <f aca="false">SUM(X36:X37)</f>
        <v>0</v>
      </c>
      <c r="Y35" s="78" t="n">
        <f aca="false">SUM(Y36:Y37)</f>
        <v>0</v>
      </c>
      <c r="Z35" s="78" t="n">
        <f aca="false">SUM(Z36:Z37)</f>
        <v>0</v>
      </c>
      <c r="AA35" s="78" t="n">
        <f aca="false">SUM(AA36:AA37)</f>
        <v>0</v>
      </c>
      <c r="AB35" s="78" t="n">
        <f aca="false">SUM(AB36:AB37)</f>
        <v>0</v>
      </c>
      <c r="AC35" s="82" t="s">
        <v>57</v>
      </c>
      <c r="AD35" s="82"/>
    </row>
    <row r="36" s="97" customFormat="true" ht="16.5" hidden="false" customHeight="true" outlineLevel="0" collapsed="false">
      <c r="A36" s="87"/>
      <c r="B36" s="160" t="s">
        <v>58</v>
      </c>
      <c r="C36" s="89" t="n">
        <f aca="false">SUM(D36:E36)</f>
        <v>0</v>
      </c>
      <c r="D36" s="162" t="n">
        <f aca="false">H36+L36+P36+T36</f>
        <v>0</v>
      </c>
      <c r="E36" s="162" t="n">
        <f aca="false">I36+M36+Q36+U36</f>
        <v>0</v>
      </c>
      <c r="F36" s="162" t="n">
        <f aca="false">J36+N36+R36+V36</f>
        <v>0</v>
      </c>
      <c r="G36" s="162" t="n">
        <f aca="false">K36+O36+S36+W36</f>
        <v>0</v>
      </c>
      <c r="H36" s="162" t="n">
        <v>0</v>
      </c>
      <c r="I36" s="90" t="n">
        <v>0</v>
      </c>
      <c r="J36" s="90" t="n">
        <v>0</v>
      </c>
      <c r="K36" s="162" t="n">
        <v>0</v>
      </c>
      <c r="L36" s="90" t="n">
        <v>0</v>
      </c>
      <c r="M36" s="90" t="n">
        <v>0</v>
      </c>
      <c r="N36" s="163" t="n">
        <v>0</v>
      </c>
      <c r="O36" s="163" t="n">
        <v>0</v>
      </c>
      <c r="P36" s="163" t="n">
        <v>0</v>
      </c>
      <c r="Q36" s="163" t="n">
        <v>0</v>
      </c>
      <c r="R36" s="163" t="n">
        <v>0</v>
      </c>
      <c r="S36" s="163" t="n">
        <v>0</v>
      </c>
      <c r="T36" s="163" t="n">
        <v>0</v>
      </c>
      <c r="U36" s="163" t="n">
        <v>0</v>
      </c>
      <c r="V36" s="163" t="n">
        <v>0</v>
      </c>
      <c r="W36" s="163" t="n">
        <v>0</v>
      </c>
      <c r="X36" s="163" t="n">
        <v>0</v>
      </c>
      <c r="Y36" s="163" t="n">
        <v>0</v>
      </c>
      <c r="Z36" s="163" t="n">
        <v>0</v>
      </c>
      <c r="AA36" s="163" t="n">
        <v>0</v>
      </c>
      <c r="AB36" s="164" t="n">
        <v>0</v>
      </c>
      <c r="AC36" s="86" t="s">
        <v>58</v>
      </c>
      <c r="AD36" s="96"/>
    </row>
    <row r="37" s="97" customFormat="true" ht="16.5" hidden="false" customHeight="true" outlineLevel="0" collapsed="false">
      <c r="A37" s="87"/>
      <c r="B37" s="160" t="s">
        <v>59</v>
      </c>
      <c r="C37" s="89" t="n">
        <f aca="false">SUM(D37:E37)</f>
        <v>0</v>
      </c>
      <c r="D37" s="162" t="n">
        <f aca="false">H37+L37+P37+T37</f>
        <v>0</v>
      </c>
      <c r="E37" s="162" t="n">
        <f aca="false">I37+M37+Q37+U37</f>
        <v>0</v>
      </c>
      <c r="F37" s="162" t="n">
        <f aca="false">J37+N37+R37+V37</f>
        <v>0</v>
      </c>
      <c r="G37" s="162" t="n">
        <f aca="false">K37+O37+S37+W37</f>
        <v>0</v>
      </c>
      <c r="H37" s="162" t="n">
        <v>0</v>
      </c>
      <c r="I37" s="90" t="n">
        <v>0</v>
      </c>
      <c r="J37" s="90" t="n">
        <v>0</v>
      </c>
      <c r="K37" s="162" t="n">
        <v>0</v>
      </c>
      <c r="L37" s="90" t="n">
        <v>0</v>
      </c>
      <c r="M37" s="90" t="n">
        <v>0</v>
      </c>
      <c r="N37" s="163" t="n">
        <v>0</v>
      </c>
      <c r="O37" s="163" t="n">
        <v>0</v>
      </c>
      <c r="P37" s="163" t="n">
        <v>0</v>
      </c>
      <c r="Q37" s="163" t="n">
        <v>0</v>
      </c>
      <c r="R37" s="163" t="n">
        <v>0</v>
      </c>
      <c r="S37" s="163" t="n">
        <v>0</v>
      </c>
      <c r="T37" s="163" t="n">
        <v>0</v>
      </c>
      <c r="U37" s="163" t="n">
        <v>0</v>
      </c>
      <c r="V37" s="163" t="n">
        <v>0</v>
      </c>
      <c r="W37" s="163" t="n">
        <v>0</v>
      </c>
      <c r="X37" s="163" t="n">
        <v>0</v>
      </c>
      <c r="Y37" s="163" t="n">
        <v>0</v>
      </c>
      <c r="Z37" s="163" t="n">
        <v>0</v>
      </c>
      <c r="AA37" s="163" t="n">
        <v>0</v>
      </c>
      <c r="AB37" s="164" t="n">
        <v>0</v>
      </c>
      <c r="AC37" s="86" t="s">
        <v>59</v>
      </c>
      <c r="AD37" s="96"/>
    </row>
    <row r="38" s="83" customFormat="true" ht="20.25" hidden="false" customHeight="true" outlineLevel="0" collapsed="false">
      <c r="A38" s="158" t="s">
        <v>60</v>
      </c>
      <c r="B38" s="158"/>
      <c r="C38" s="77" t="n">
        <f aca="false">SUM(C39:C42)</f>
        <v>1</v>
      </c>
      <c r="D38" s="78" t="n">
        <f aca="false">SUM(D39:D42)</f>
        <v>1</v>
      </c>
      <c r="E38" s="78" t="n">
        <f aca="false">SUM(E39:E42)</f>
        <v>0</v>
      </c>
      <c r="F38" s="78" t="n">
        <f aca="false">SUM(F39:F42)</f>
        <v>1</v>
      </c>
      <c r="G38" s="78" t="n">
        <f aca="false">SUM(G39:G42)</f>
        <v>0</v>
      </c>
      <c r="H38" s="78" t="n">
        <f aca="false">SUM(H39:H42)</f>
        <v>0</v>
      </c>
      <c r="I38" s="78" t="n">
        <f aca="false">SUM(I39:I42)</f>
        <v>0</v>
      </c>
      <c r="J38" s="78" t="n">
        <f aca="false">SUM(J39:J42)</f>
        <v>0</v>
      </c>
      <c r="K38" s="78" t="n">
        <f aca="false">SUM(K39:K42)</f>
        <v>0</v>
      </c>
      <c r="L38" s="78" t="n">
        <f aca="false">SUM(L39:L42)</f>
        <v>0</v>
      </c>
      <c r="M38" s="78" t="n">
        <f aca="false">SUM(M39:M42)</f>
        <v>0</v>
      </c>
      <c r="N38" s="78" t="n">
        <f aca="false">SUM(N39:N42)</f>
        <v>0</v>
      </c>
      <c r="O38" s="78" t="n">
        <f aca="false">SUM(O39:O42)</f>
        <v>0</v>
      </c>
      <c r="P38" s="78" t="n">
        <f aca="false">SUM(P39:P42)</f>
        <v>1</v>
      </c>
      <c r="Q38" s="78" t="n">
        <f aca="false">SUM(Q39:Q42)</f>
        <v>0</v>
      </c>
      <c r="R38" s="78" t="n">
        <f aca="false">SUM(R39:R42)</f>
        <v>1</v>
      </c>
      <c r="S38" s="78" t="n">
        <f aca="false">SUM(S39:S42)</f>
        <v>0</v>
      </c>
      <c r="T38" s="78" t="n">
        <f aca="false">SUM(T39:T42)</f>
        <v>0</v>
      </c>
      <c r="U38" s="78" t="n">
        <f aca="false">SUM(U39:U42)</f>
        <v>0</v>
      </c>
      <c r="V38" s="78" t="n">
        <f aca="false">SUM(V39:V42)</f>
        <v>0</v>
      </c>
      <c r="W38" s="78" t="n">
        <f aca="false">SUM(W39:W42)</f>
        <v>0</v>
      </c>
      <c r="X38" s="78" t="n">
        <f aca="false">SUM(X39:X42)</f>
        <v>1</v>
      </c>
      <c r="Y38" s="78" t="n">
        <f aca="false">SUM(Y39:Y42)</f>
        <v>0</v>
      </c>
      <c r="Z38" s="78" t="n">
        <f aca="false">SUM(Z39:Z42)</f>
        <v>0</v>
      </c>
      <c r="AA38" s="78" t="n">
        <f aca="false">SUM(AA39:AA42)</f>
        <v>0</v>
      </c>
      <c r="AB38" s="166" t="n">
        <f aca="false">E38/C38*100</f>
        <v>0</v>
      </c>
      <c r="AC38" s="82" t="s">
        <v>60</v>
      </c>
      <c r="AD38" s="82"/>
    </row>
    <row r="39" s="97" customFormat="true" ht="16.5" hidden="false" customHeight="true" outlineLevel="0" collapsed="false">
      <c r="A39" s="87"/>
      <c r="B39" s="160" t="s">
        <v>61</v>
      </c>
      <c r="C39" s="89" t="n">
        <f aca="false">SUM(D39:E39)</f>
        <v>0</v>
      </c>
      <c r="D39" s="162" t="n">
        <f aca="false">H39+L39+P39+T39</f>
        <v>0</v>
      </c>
      <c r="E39" s="162" t="n">
        <f aca="false">I39+M39+Q39+U39</f>
        <v>0</v>
      </c>
      <c r="F39" s="162" t="n">
        <f aca="false">J39+N39+R39+V39</f>
        <v>0</v>
      </c>
      <c r="G39" s="162" t="n">
        <f aca="false">K39+O39+S39+W39</f>
        <v>0</v>
      </c>
      <c r="H39" s="162" t="n">
        <v>0</v>
      </c>
      <c r="I39" s="90" t="n">
        <v>0</v>
      </c>
      <c r="J39" s="90" t="n">
        <v>0</v>
      </c>
      <c r="K39" s="162" t="n">
        <v>0</v>
      </c>
      <c r="L39" s="90" t="n">
        <v>0</v>
      </c>
      <c r="M39" s="90" t="n">
        <v>0</v>
      </c>
      <c r="N39" s="163" t="n">
        <v>0</v>
      </c>
      <c r="O39" s="163" t="n">
        <v>0</v>
      </c>
      <c r="P39" s="163" t="n">
        <v>0</v>
      </c>
      <c r="Q39" s="163" t="n">
        <v>0</v>
      </c>
      <c r="R39" s="163" t="n">
        <v>0</v>
      </c>
      <c r="S39" s="163" t="n">
        <v>0</v>
      </c>
      <c r="T39" s="163" t="n">
        <v>0</v>
      </c>
      <c r="U39" s="163" t="n">
        <v>0</v>
      </c>
      <c r="V39" s="163" t="n">
        <v>0</v>
      </c>
      <c r="W39" s="163" t="n">
        <v>0</v>
      </c>
      <c r="X39" s="163" t="n">
        <v>0</v>
      </c>
      <c r="Y39" s="163" t="n">
        <v>0</v>
      </c>
      <c r="Z39" s="163" t="n">
        <v>0</v>
      </c>
      <c r="AA39" s="163" t="n">
        <v>0</v>
      </c>
      <c r="AB39" s="164" t="n">
        <v>0</v>
      </c>
      <c r="AC39" s="86" t="s">
        <v>61</v>
      </c>
      <c r="AD39" s="96"/>
    </row>
    <row r="40" s="97" customFormat="true" ht="16.5" hidden="false" customHeight="true" outlineLevel="0" collapsed="false">
      <c r="A40" s="87"/>
      <c r="B40" s="160" t="s">
        <v>62</v>
      </c>
      <c r="C40" s="89" t="n">
        <f aca="false">SUM(D40:E40)</f>
        <v>0</v>
      </c>
      <c r="D40" s="162" t="n">
        <f aca="false">H40+L40+P40+T40</f>
        <v>0</v>
      </c>
      <c r="E40" s="162" t="n">
        <f aca="false">I40+M40+Q40+U40</f>
        <v>0</v>
      </c>
      <c r="F40" s="162" t="n">
        <f aca="false">J40+N40+R40+V40</f>
        <v>0</v>
      </c>
      <c r="G40" s="162" t="n">
        <f aca="false">K40+O40+S40+W40</f>
        <v>0</v>
      </c>
      <c r="H40" s="162" t="n">
        <v>0</v>
      </c>
      <c r="I40" s="90" t="n">
        <v>0</v>
      </c>
      <c r="J40" s="90" t="n">
        <v>0</v>
      </c>
      <c r="K40" s="162" t="n">
        <v>0</v>
      </c>
      <c r="L40" s="90" t="n">
        <v>0</v>
      </c>
      <c r="M40" s="90" t="n">
        <v>0</v>
      </c>
      <c r="N40" s="163" t="n">
        <v>0</v>
      </c>
      <c r="O40" s="163" t="n">
        <v>0</v>
      </c>
      <c r="P40" s="163" t="n">
        <v>0</v>
      </c>
      <c r="Q40" s="163" t="n">
        <v>0</v>
      </c>
      <c r="R40" s="163" t="n">
        <v>0</v>
      </c>
      <c r="S40" s="163" t="n">
        <v>0</v>
      </c>
      <c r="T40" s="163" t="n">
        <v>0</v>
      </c>
      <c r="U40" s="163" t="n">
        <v>0</v>
      </c>
      <c r="V40" s="163" t="n">
        <v>0</v>
      </c>
      <c r="W40" s="163" t="n">
        <v>0</v>
      </c>
      <c r="X40" s="163" t="n">
        <v>0</v>
      </c>
      <c r="Y40" s="163" t="n">
        <v>0</v>
      </c>
      <c r="Z40" s="163" t="n">
        <v>0</v>
      </c>
      <c r="AA40" s="163" t="n">
        <v>0</v>
      </c>
      <c r="AB40" s="164" t="n">
        <v>0</v>
      </c>
      <c r="AC40" s="86" t="s">
        <v>62</v>
      </c>
      <c r="AD40" s="96"/>
    </row>
    <row r="41" s="97" customFormat="true" ht="16.5" hidden="false" customHeight="true" outlineLevel="0" collapsed="false">
      <c r="A41" s="87"/>
      <c r="B41" s="160" t="s">
        <v>63</v>
      </c>
      <c r="C41" s="89" t="n">
        <f aca="false">SUM(D41:E41)</f>
        <v>1</v>
      </c>
      <c r="D41" s="162" t="n">
        <f aca="false">H41+L41+P41+T41</f>
        <v>1</v>
      </c>
      <c r="E41" s="162" t="n">
        <f aca="false">I41+M41+Q41+U41</f>
        <v>0</v>
      </c>
      <c r="F41" s="162" t="n">
        <f aca="false">J41+N41+R41+V41</f>
        <v>1</v>
      </c>
      <c r="G41" s="162" t="n">
        <f aca="false">K41+O41+S41+W41</f>
        <v>0</v>
      </c>
      <c r="H41" s="162" t="n">
        <v>0</v>
      </c>
      <c r="I41" s="90" t="n">
        <v>0</v>
      </c>
      <c r="J41" s="90" t="n">
        <v>0</v>
      </c>
      <c r="K41" s="162" t="n">
        <v>0</v>
      </c>
      <c r="L41" s="90" t="n">
        <v>0</v>
      </c>
      <c r="M41" s="90" t="n">
        <v>0</v>
      </c>
      <c r="N41" s="163" t="n">
        <v>0</v>
      </c>
      <c r="O41" s="163" t="n">
        <v>0</v>
      </c>
      <c r="P41" s="163" t="n">
        <v>1</v>
      </c>
      <c r="Q41" s="163" t="n">
        <v>0</v>
      </c>
      <c r="R41" s="163" t="n">
        <v>1</v>
      </c>
      <c r="S41" s="163" t="n">
        <v>0</v>
      </c>
      <c r="T41" s="163" t="n">
        <v>0</v>
      </c>
      <c r="U41" s="163" t="n">
        <v>0</v>
      </c>
      <c r="V41" s="163" t="n">
        <v>0</v>
      </c>
      <c r="W41" s="163" t="n">
        <v>0</v>
      </c>
      <c r="X41" s="163" t="n">
        <v>1</v>
      </c>
      <c r="Y41" s="163" t="n">
        <v>0</v>
      </c>
      <c r="Z41" s="163" t="n">
        <v>0</v>
      </c>
      <c r="AA41" s="163" t="n">
        <v>0</v>
      </c>
      <c r="AB41" s="164" t="n">
        <v>0</v>
      </c>
      <c r="AC41" s="86" t="s">
        <v>63</v>
      </c>
      <c r="AD41" s="96"/>
    </row>
    <row r="42" s="97" customFormat="true" ht="16.5" hidden="false" customHeight="true" outlineLevel="0" collapsed="false">
      <c r="A42" s="87"/>
      <c r="B42" s="160" t="s">
        <v>64</v>
      </c>
      <c r="C42" s="89" t="n">
        <f aca="false">SUM(D42:E42)</f>
        <v>0</v>
      </c>
      <c r="D42" s="162" t="n">
        <f aca="false">H42+L42+P42+T42</f>
        <v>0</v>
      </c>
      <c r="E42" s="162" t="n">
        <f aca="false">I42+M42+Q42+U42</f>
        <v>0</v>
      </c>
      <c r="F42" s="162" t="n">
        <f aca="false">J42+N42+R42+V42</f>
        <v>0</v>
      </c>
      <c r="G42" s="162" t="n">
        <f aca="false">K42+O42+S42+W42</f>
        <v>0</v>
      </c>
      <c r="H42" s="162" t="n">
        <v>0</v>
      </c>
      <c r="I42" s="90" t="n">
        <v>0</v>
      </c>
      <c r="J42" s="90" t="n">
        <v>0</v>
      </c>
      <c r="K42" s="162" t="n">
        <v>0</v>
      </c>
      <c r="L42" s="90" t="n">
        <v>0</v>
      </c>
      <c r="M42" s="90" t="n">
        <v>0</v>
      </c>
      <c r="N42" s="163" t="n">
        <v>0</v>
      </c>
      <c r="O42" s="163" t="n">
        <v>0</v>
      </c>
      <c r="P42" s="163" t="n">
        <v>0</v>
      </c>
      <c r="Q42" s="163" t="n">
        <v>0</v>
      </c>
      <c r="R42" s="163" t="n">
        <v>0</v>
      </c>
      <c r="S42" s="163" t="n">
        <v>0</v>
      </c>
      <c r="T42" s="163" t="n">
        <v>0</v>
      </c>
      <c r="U42" s="163" t="n">
        <v>0</v>
      </c>
      <c r="V42" s="163" t="n">
        <v>0</v>
      </c>
      <c r="W42" s="163" t="n">
        <v>0</v>
      </c>
      <c r="X42" s="163" t="n">
        <v>0</v>
      </c>
      <c r="Y42" s="163" t="n">
        <v>0</v>
      </c>
      <c r="Z42" s="163" t="n">
        <v>0</v>
      </c>
      <c r="AA42" s="163" t="n">
        <v>0</v>
      </c>
      <c r="AB42" s="164" t="n">
        <v>0</v>
      </c>
      <c r="AC42" s="86" t="s">
        <v>64</v>
      </c>
      <c r="AD42" s="96"/>
    </row>
    <row r="43" s="83" customFormat="true" ht="20.25" hidden="false" customHeight="true" outlineLevel="0" collapsed="false">
      <c r="A43" s="158" t="s">
        <v>65</v>
      </c>
      <c r="B43" s="158"/>
      <c r="C43" s="77" t="n">
        <f aca="false">C44</f>
        <v>2</v>
      </c>
      <c r="D43" s="78" t="n">
        <f aca="false">D44</f>
        <v>1</v>
      </c>
      <c r="E43" s="78" t="n">
        <f aca="false">E44</f>
        <v>1</v>
      </c>
      <c r="F43" s="78" t="n">
        <f aca="false">F44</f>
        <v>1</v>
      </c>
      <c r="G43" s="78" t="n">
        <f aca="false">G44</f>
        <v>1</v>
      </c>
      <c r="H43" s="78" t="n">
        <f aca="false">H44</f>
        <v>0</v>
      </c>
      <c r="I43" s="78" t="n">
        <f aca="false">I44</f>
        <v>0</v>
      </c>
      <c r="J43" s="78" t="n">
        <f aca="false">J44</f>
        <v>0</v>
      </c>
      <c r="K43" s="78" t="n">
        <f aca="false">K44</f>
        <v>0</v>
      </c>
      <c r="L43" s="78" t="n">
        <f aca="false">L44</f>
        <v>1</v>
      </c>
      <c r="M43" s="78" t="n">
        <f aca="false">M44</f>
        <v>0</v>
      </c>
      <c r="N43" s="78" t="n">
        <f aca="false">N44</f>
        <v>0</v>
      </c>
      <c r="O43" s="78" t="n">
        <f aca="false">O44</f>
        <v>1</v>
      </c>
      <c r="P43" s="78" t="n">
        <f aca="false">P44</f>
        <v>0</v>
      </c>
      <c r="Q43" s="78" t="n">
        <f aca="false">Q44</f>
        <v>1</v>
      </c>
      <c r="R43" s="78" t="n">
        <f aca="false">R44</f>
        <v>1</v>
      </c>
      <c r="S43" s="78" t="n">
        <f aca="false">S44</f>
        <v>0</v>
      </c>
      <c r="T43" s="78" t="n">
        <f aca="false">T44</f>
        <v>0</v>
      </c>
      <c r="U43" s="78" t="n">
        <f aca="false">U44</f>
        <v>0</v>
      </c>
      <c r="V43" s="78" t="n">
        <f aca="false">V44</f>
        <v>0</v>
      </c>
      <c r="W43" s="78" t="n">
        <f aca="false">W44</f>
        <v>0</v>
      </c>
      <c r="X43" s="78" t="n">
        <f aca="false">X44</f>
        <v>0</v>
      </c>
      <c r="Y43" s="78" t="n">
        <f aca="false">Y44</f>
        <v>1</v>
      </c>
      <c r="Z43" s="78" t="n">
        <f aca="false">Z44</f>
        <v>1</v>
      </c>
      <c r="AA43" s="78" t="n">
        <f aca="false">AA44</f>
        <v>0</v>
      </c>
      <c r="AB43" s="159" t="n">
        <f aca="false">E43/C43*100</f>
        <v>50</v>
      </c>
      <c r="AC43" s="100" t="s">
        <v>65</v>
      </c>
      <c r="AD43" s="100"/>
    </row>
    <row r="44" s="97" customFormat="true" ht="16.5" hidden="false" customHeight="true" outlineLevel="0" collapsed="false">
      <c r="A44" s="87"/>
      <c r="B44" s="160" t="s">
        <v>66</v>
      </c>
      <c r="C44" s="89" t="n">
        <f aca="false">SUM(D44:E44)</f>
        <v>2</v>
      </c>
      <c r="D44" s="162" t="n">
        <f aca="false">H44+L44+P44+T44</f>
        <v>1</v>
      </c>
      <c r="E44" s="162" t="n">
        <f aca="false">I44+M44+Q44+U44</f>
        <v>1</v>
      </c>
      <c r="F44" s="162" t="n">
        <f aca="false">J44+N44+R44+V44</f>
        <v>1</v>
      </c>
      <c r="G44" s="162" t="n">
        <f aca="false">K44+O44+S44+W44</f>
        <v>1</v>
      </c>
      <c r="H44" s="162" t="n">
        <v>0</v>
      </c>
      <c r="I44" s="90" t="n">
        <v>0</v>
      </c>
      <c r="J44" s="90" t="n">
        <v>0</v>
      </c>
      <c r="K44" s="162" t="n">
        <v>0</v>
      </c>
      <c r="L44" s="90" t="n">
        <v>1</v>
      </c>
      <c r="M44" s="90" t="n">
        <v>0</v>
      </c>
      <c r="N44" s="163" t="n">
        <v>0</v>
      </c>
      <c r="O44" s="163" t="n">
        <v>1</v>
      </c>
      <c r="P44" s="163" t="n">
        <v>0</v>
      </c>
      <c r="Q44" s="163" t="n">
        <v>1</v>
      </c>
      <c r="R44" s="163" t="n">
        <v>1</v>
      </c>
      <c r="S44" s="163" t="n">
        <v>0</v>
      </c>
      <c r="T44" s="163" t="n">
        <v>0</v>
      </c>
      <c r="U44" s="163" t="n">
        <v>0</v>
      </c>
      <c r="V44" s="163" t="n">
        <v>0</v>
      </c>
      <c r="W44" s="163" t="n">
        <v>0</v>
      </c>
      <c r="X44" s="163" t="n">
        <v>0</v>
      </c>
      <c r="Y44" s="163" t="n">
        <v>1</v>
      </c>
      <c r="Z44" s="163" t="n">
        <v>1</v>
      </c>
      <c r="AA44" s="163" t="n">
        <v>0</v>
      </c>
      <c r="AB44" s="164" t="n">
        <v>50</v>
      </c>
      <c r="AC44" s="86" t="s">
        <v>66</v>
      </c>
      <c r="AD44" s="96"/>
    </row>
    <row r="45" s="83" customFormat="true" ht="20.25" hidden="false" customHeight="true" outlineLevel="0" collapsed="false">
      <c r="A45" s="158" t="s">
        <v>67</v>
      </c>
      <c r="B45" s="158"/>
      <c r="C45" s="77" t="n">
        <f aca="false">SUM(C46:C47)</f>
        <v>1</v>
      </c>
      <c r="D45" s="78" t="n">
        <f aca="false">SUM(D46:D47)</f>
        <v>1</v>
      </c>
      <c r="E45" s="78" t="n">
        <f aca="false">SUM(E46:E47)</f>
        <v>0</v>
      </c>
      <c r="F45" s="78" t="n">
        <f aca="false">SUM(F46:F47)</f>
        <v>1</v>
      </c>
      <c r="G45" s="78" t="n">
        <f aca="false">SUM(G46:G47)</f>
        <v>0</v>
      </c>
      <c r="H45" s="78" t="n">
        <f aca="false">SUM(H46:H47)</f>
        <v>0</v>
      </c>
      <c r="I45" s="78" t="n">
        <f aca="false">SUM(I46:I47)</f>
        <v>0</v>
      </c>
      <c r="J45" s="78" t="n">
        <f aca="false">SUM(J46:J47)</f>
        <v>0</v>
      </c>
      <c r="K45" s="78" t="n">
        <f aca="false">SUM(K46:K47)</f>
        <v>0</v>
      </c>
      <c r="L45" s="78" t="n">
        <f aca="false">SUM(L46:L47)</f>
        <v>0</v>
      </c>
      <c r="M45" s="78" t="n">
        <f aca="false">SUM(M46:M47)</f>
        <v>0</v>
      </c>
      <c r="N45" s="78" t="n">
        <f aca="false">SUM(N46:N47)</f>
        <v>0</v>
      </c>
      <c r="O45" s="78" t="n">
        <f aca="false">SUM(O46:O47)</f>
        <v>0</v>
      </c>
      <c r="P45" s="78" t="n">
        <f aca="false">SUM(P46:P47)</f>
        <v>1</v>
      </c>
      <c r="Q45" s="78" t="n">
        <f aca="false">SUM(Q46:Q47)</f>
        <v>0</v>
      </c>
      <c r="R45" s="78" t="n">
        <f aca="false">SUM(R46:R47)</f>
        <v>1</v>
      </c>
      <c r="S45" s="78" t="n">
        <f aca="false">SUM(S46:S47)</f>
        <v>0</v>
      </c>
      <c r="T45" s="78" t="n">
        <f aca="false">SUM(T46:T47)</f>
        <v>0</v>
      </c>
      <c r="U45" s="78" t="n">
        <f aca="false">SUM(U46:U47)</f>
        <v>0</v>
      </c>
      <c r="V45" s="78" t="n">
        <f aca="false">SUM(V46:V47)</f>
        <v>0</v>
      </c>
      <c r="W45" s="78" t="n">
        <f aca="false">SUM(W46:W47)</f>
        <v>0</v>
      </c>
      <c r="X45" s="78" t="n">
        <f aca="false">SUM(X46:X47)</f>
        <v>1</v>
      </c>
      <c r="Y45" s="78" t="n">
        <f aca="false">SUM(Y46:Y47)</f>
        <v>0</v>
      </c>
      <c r="Z45" s="78" t="n">
        <f aca="false">SUM(Z46:Z47)</f>
        <v>0</v>
      </c>
      <c r="AA45" s="78" t="n">
        <f aca="false">SUM(AA46:AA47)</f>
        <v>0</v>
      </c>
      <c r="AB45" s="166" t="n">
        <f aca="false">E45/C45*100</f>
        <v>0</v>
      </c>
      <c r="AC45" s="82" t="s">
        <v>67</v>
      </c>
      <c r="AD45" s="82"/>
    </row>
    <row r="46" s="97" customFormat="true" ht="16.5" hidden="false" customHeight="true" outlineLevel="0" collapsed="false">
      <c r="A46" s="87"/>
      <c r="B46" s="160" t="s">
        <v>68</v>
      </c>
      <c r="C46" s="89" t="n">
        <f aca="false">SUM(D46:E46)</f>
        <v>1</v>
      </c>
      <c r="D46" s="162" t="n">
        <f aca="false">H46+L46+P46+T46</f>
        <v>1</v>
      </c>
      <c r="E46" s="162" t="n">
        <f aca="false">I46+M46+Q46+U46</f>
        <v>0</v>
      </c>
      <c r="F46" s="162" t="n">
        <f aca="false">J46+N46+R46+V46</f>
        <v>1</v>
      </c>
      <c r="G46" s="162" t="n">
        <f aca="false">K46+O46+S46+W46</f>
        <v>0</v>
      </c>
      <c r="H46" s="162" t="n">
        <v>0</v>
      </c>
      <c r="I46" s="90" t="n">
        <v>0</v>
      </c>
      <c r="J46" s="90" t="n">
        <v>0</v>
      </c>
      <c r="K46" s="162" t="n">
        <v>0</v>
      </c>
      <c r="L46" s="90" t="n">
        <v>0</v>
      </c>
      <c r="M46" s="90" t="n">
        <v>0</v>
      </c>
      <c r="N46" s="163" t="n">
        <v>0</v>
      </c>
      <c r="O46" s="163" t="n">
        <v>0</v>
      </c>
      <c r="P46" s="163" t="n">
        <v>1</v>
      </c>
      <c r="Q46" s="163" t="n">
        <v>0</v>
      </c>
      <c r="R46" s="163" t="n">
        <v>1</v>
      </c>
      <c r="S46" s="163" t="n">
        <v>0</v>
      </c>
      <c r="T46" s="163" t="n">
        <v>0</v>
      </c>
      <c r="U46" s="163" t="n">
        <v>0</v>
      </c>
      <c r="V46" s="163" t="n">
        <v>0</v>
      </c>
      <c r="W46" s="163" t="n">
        <v>0</v>
      </c>
      <c r="X46" s="163" t="n">
        <v>1</v>
      </c>
      <c r="Y46" s="163" t="n">
        <v>0</v>
      </c>
      <c r="Z46" s="163" t="n">
        <v>0</v>
      </c>
      <c r="AA46" s="163" t="n">
        <v>0</v>
      </c>
      <c r="AB46" s="164" t="n">
        <v>0</v>
      </c>
      <c r="AC46" s="86" t="s">
        <v>68</v>
      </c>
      <c r="AD46" s="96"/>
    </row>
    <row r="47" s="97" customFormat="true" ht="16.5" hidden="false" customHeight="true" outlineLevel="0" collapsed="false">
      <c r="A47" s="87"/>
      <c r="B47" s="160" t="s">
        <v>69</v>
      </c>
      <c r="C47" s="89" t="n">
        <f aca="false">SUM(D47:E47)</f>
        <v>0</v>
      </c>
      <c r="D47" s="162" t="n">
        <f aca="false">H47+L47+P47+T47</f>
        <v>0</v>
      </c>
      <c r="E47" s="162" t="n">
        <f aca="false">I47+M47+Q47+U47</f>
        <v>0</v>
      </c>
      <c r="F47" s="162" t="n">
        <f aca="false">J47+N47+R47+V47</f>
        <v>0</v>
      </c>
      <c r="G47" s="162" t="n">
        <f aca="false">K47+O47+S47+W47</f>
        <v>0</v>
      </c>
      <c r="H47" s="162" t="n">
        <v>0</v>
      </c>
      <c r="I47" s="90" t="n">
        <v>0</v>
      </c>
      <c r="J47" s="90" t="n">
        <v>0</v>
      </c>
      <c r="K47" s="162" t="n">
        <v>0</v>
      </c>
      <c r="L47" s="90" t="n">
        <v>0</v>
      </c>
      <c r="M47" s="90" t="n">
        <v>0</v>
      </c>
      <c r="N47" s="163" t="n">
        <v>0</v>
      </c>
      <c r="O47" s="163" t="n">
        <v>0</v>
      </c>
      <c r="P47" s="163" t="n">
        <v>0</v>
      </c>
      <c r="Q47" s="163" t="n">
        <v>0</v>
      </c>
      <c r="R47" s="163" t="n">
        <v>0</v>
      </c>
      <c r="S47" s="163" t="n">
        <v>0</v>
      </c>
      <c r="T47" s="163" t="n">
        <v>0</v>
      </c>
      <c r="U47" s="163" t="n">
        <v>0</v>
      </c>
      <c r="V47" s="163" t="n">
        <v>0</v>
      </c>
      <c r="W47" s="163" t="n">
        <v>0</v>
      </c>
      <c r="X47" s="163" t="n">
        <v>0</v>
      </c>
      <c r="Y47" s="163" t="n">
        <v>0</v>
      </c>
      <c r="Z47" s="163" t="n">
        <v>0</v>
      </c>
      <c r="AA47" s="163" t="n">
        <v>0</v>
      </c>
      <c r="AB47" s="164" t="n">
        <v>0</v>
      </c>
      <c r="AC47" s="86" t="s">
        <v>69</v>
      </c>
      <c r="AD47" s="96"/>
    </row>
    <row r="48" s="83" customFormat="true" ht="20.25" hidden="false" customHeight="true" outlineLevel="0" collapsed="false">
      <c r="A48" s="158" t="s">
        <v>70</v>
      </c>
      <c r="B48" s="158"/>
      <c r="C48" s="77" t="n">
        <f aca="false">SUM(C49:C51)</f>
        <v>2</v>
      </c>
      <c r="D48" s="78" t="n">
        <f aca="false">SUM(D49:D51)</f>
        <v>1</v>
      </c>
      <c r="E48" s="78" t="n">
        <f aca="false">SUM(E49:E51)</f>
        <v>1</v>
      </c>
      <c r="F48" s="78" t="n">
        <f aca="false">SUM(F49:F51)</f>
        <v>2</v>
      </c>
      <c r="G48" s="78" t="n">
        <f aca="false">SUM(G49:G51)</f>
        <v>0</v>
      </c>
      <c r="H48" s="78" t="n">
        <f aca="false">SUM(H49:H51)</f>
        <v>0</v>
      </c>
      <c r="I48" s="78" t="n">
        <f aca="false">SUM(I49:I51)</f>
        <v>0</v>
      </c>
      <c r="J48" s="78" t="n">
        <f aca="false">SUM(J49:J51)</f>
        <v>0</v>
      </c>
      <c r="K48" s="78" t="n">
        <f aca="false">SUM(K49:K51)</f>
        <v>0</v>
      </c>
      <c r="L48" s="78" t="n">
        <f aca="false">SUM(L49:L51)</f>
        <v>1</v>
      </c>
      <c r="M48" s="78" t="n">
        <f aca="false">SUM(M49:M51)</f>
        <v>0</v>
      </c>
      <c r="N48" s="78" t="n">
        <f aca="false">SUM(N49:N51)</f>
        <v>1</v>
      </c>
      <c r="O48" s="78" t="n">
        <f aca="false">SUM(O49:O51)</f>
        <v>0</v>
      </c>
      <c r="P48" s="78" t="n">
        <f aca="false">SUM(P49:P51)</f>
        <v>0</v>
      </c>
      <c r="Q48" s="78" t="n">
        <f aca="false">SUM(Q49:Q51)</f>
        <v>1</v>
      </c>
      <c r="R48" s="78" t="n">
        <f aca="false">SUM(R49:R51)</f>
        <v>1</v>
      </c>
      <c r="S48" s="78" t="n">
        <f aca="false">SUM(S49:S51)</f>
        <v>0</v>
      </c>
      <c r="T48" s="78" t="n">
        <f aca="false">SUM(T49:T51)</f>
        <v>0</v>
      </c>
      <c r="U48" s="78" t="n">
        <f aca="false">SUM(U49:U51)</f>
        <v>0</v>
      </c>
      <c r="V48" s="78" t="n">
        <f aca="false">SUM(V49:V51)</f>
        <v>0</v>
      </c>
      <c r="W48" s="78" t="n">
        <f aca="false">SUM(W49:W51)</f>
        <v>0</v>
      </c>
      <c r="X48" s="78" t="n">
        <f aca="false">SUM(X49:X51)</f>
        <v>1</v>
      </c>
      <c r="Y48" s="78" t="n">
        <f aca="false">SUM(Y49:Y51)</f>
        <v>1</v>
      </c>
      <c r="Z48" s="78" t="n">
        <f aca="false">SUM(Z49:Z51)</f>
        <v>0</v>
      </c>
      <c r="AA48" s="78" t="n">
        <f aca="false">SUM(AA49:AA51)</f>
        <v>0</v>
      </c>
      <c r="AB48" s="159" t="n">
        <f aca="false">E48/C48*100</f>
        <v>50</v>
      </c>
      <c r="AC48" s="82" t="s">
        <v>70</v>
      </c>
      <c r="AD48" s="82"/>
    </row>
    <row r="49" s="97" customFormat="true" ht="16.5" hidden="false" customHeight="true" outlineLevel="0" collapsed="false">
      <c r="A49" s="87"/>
      <c r="B49" s="160" t="s">
        <v>71</v>
      </c>
      <c r="C49" s="89" t="n">
        <f aca="false">SUM(D49:E49)</f>
        <v>1</v>
      </c>
      <c r="D49" s="162" t="n">
        <f aca="false">H49+L49+P49+T49</f>
        <v>0</v>
      </c>
      <c r="E49" s="162" t="n">
        <f aca="false">I49+M49+Q49+U49</f>
        <v>1</v>
      </c>
      <c r="F49" s="162" t="n">
        <f aca="false">J49+N49+R49+V49</f>
        <v>1</v>
      </c>
      <c r="G49" s="162" t="n">
        <f aca="false">K49+O49+S49+W49</f>
        <v>0</v>
      </c>
      <c r="H49" s="162" t="n">
        <v>0</v>
      </c>
      <c r="I49" s="90" t="n">
        <v>0</v>
      </c>
      <c r="J49" s="90" t="n">
        <v>0</v>
      </c>
      <c r="K49" s="162" t="n">
        <v>0</v>
      </c>
      <c r="L49" s="90" t="n">
        <v>0</v>
      </c>
      <c r="M49" s="90" t="n">
        <v>0</v>
      </c>
      <c r="N49" s="163" t="n">
        <v>0</v>
      </c>
      <c r="O49" s="163" t="n">
        <v>0</v>
      </c>
      <c r="P49" s="163" t="n">
        <v>0</v>
      </c>
      <c r="Q49" s="163" t="n">
        <v>1</v>
      </c>
      <c r="R49" s="163" t="n">
        <v>1</v>
      </c>
      <c r="S49" s="163" t="n">
        <v>0</v>
      </c>
      <c r="T49" s="163" t="n">
        <v>0</v>
      </c>
      <c r="U49" s="163" t="n">
        <v>0</v>
      </c>
      <c r="V49" s="163" t="n">
        <v>0</v>
      </c>
      <c r="W49" s="163" t="n">
        <v>0</v>
      </c>
      <c r="X49" s="163" t="n">
        <v>0</v>
      </c>
      <c r="Y49" s="163" t="n">
        <v>1</v>
      </c>
      <c r="Z49" s="163" t="n">
        <v>0</v>
      </c>
      <c r="AA49" s="163" t="n">
        <v>0</v>
      </c>
      <c r="AB49" s="164" t="n">
        <v>100</v>
      </c>
      <c r="AC49" s="86" t="s">
        <v>71</v>
      </c>
      <c r="AD49" s="96"/>
    </row>
    <row r="50" s="97" customFormat="true" ht="16.5" hidden="false" customHeight="true" outlineLevel="0" collapsed="false">
      <c r="A50" s="87"/>
      <c r="B50" s="160" t="s">
        <v>72</v>
      </c>
      <c r="C50" s="89" t="n">
        <f aca="false">SUM(D50:E50)</f>
        <v>0</v>
      </c>
      <c r="D50" s="162" t="n">
        <f aca="false">H50+L50+P50+T50</f>
        <v>0</v>
      </c>
      <c r="E50" s="162" t="n">
        <f aca="false">I50+M50+Q50+U50</f>
        <v>0</v>
      </c>
      <c r="F50" s="162" t="n">
        <f aca="false">J50+N50+R50+V50</f>
        <v>0</v>
      </c>
      <c r="G50" s="162" t="n">
        <f aca="false">K50+O50+S50+W50</f>
        <v>0</v>
      </c>
      <c r="H50" s="162" t="n">
        <v>0</v>
      </c>
      <c r="I50" s="90" t="n">
        <v>0</v>
      </c>
      <c r="J50" s="90" t="n">
        <v>0</v>
      </c>
      <c r="K50" s="162" t="n">
        <v>0</v>
      </c>
      <c r="L50" s="90" t="n">
        <v>0</v>
      </c>
      <c r="M50" s="90" t="n">
        <v>0</v>
      </c>
      <c r="N50" s="163" t="n">
        <v>0</v>
      </c>
      <c r="O50" s="163" t="n">
        <v>0</v>
      </c>
      <c r="P50" s="163" t="n">
        <v>0</v>
      </c>
      <c r="Q50" s="163" t="n">
        <v>0</v>
      </c>
      <c r="R50" s="163" t="n">
        <v>0</v>
      </c>
      <c r="S50" s="163" t="n">
        <v>0</v>
      </c>
      <c r="T50" s="163" t="n">
        <v>0</v>
      </c>
      <c r="U50" s="163" t="n">
        <v>0</v>
      </c>
      <c r="V50" s="163" t="n">
        <v>0</v>
      </c>
      <c r="W50" s="163" t="n">
        <v>0</v>
      </c>
      <c r="X50" s="163" t="n">
        <v>0</v>
      </c>
      <c r="Y50" s="163" t="n">
        <v>0</v>
      </c>
      <c r="Z50" s="163" t="n">
        <v>0</v>
      </c>
      <c r="AA50" s="163" t="n">
        <v>0</v>
      </c>
      <c r="AB50" s="164" t="n">
        <v>0</v>
      </c>
      <c r="AC50" s="86" t="s">
        <v>72</v>
      </c>
      <c r="AD50" s="96"/>
    </row>
    <row r="51" s="97" customFormat="true" ht="16.5" hidden="false" customHeight="true" outlineLevel="0" collapsed="false">
      <c r="A51" s="87"/>
      <c r="B51" s="160" t="s">
        <v>73</v>
      </c>
      <c r="C51" s="89" t="n">
        <f aca="false">SUM(D51:E51)</f>
        <v>1</v>
      </c>
      <c r="D51" s="162" t="n">
        <f aca="false">H51+L51+P51+T51</f>
        <v>1</v>
      </c>
      <c r="E51" s="162" t="n">
        <f aca="false">I51+M51+Q51+U51</f>
        <v>0</v>
      </c>
      <c r="F51" s="162" t="n">
        <f aca="false">J51+N51+R51+V51</f>
        <v>1</v>
      </c>
      <c r="G51" s="162" t="n">
        <f aca="false">K51+O51+S51+W51</f>
        <v>0</v>
      </c>
      <c r="H51" s="162" t="n">
        <v>0</v>
      </c>
      <c r="I51" s="90" t="n">
        <v>0</v>
      </c>
      <c r="J51" s="90" t="n">
        <v>0</v>
      </c>
      <c r="K51" s="162" t="n">
        <v>0</v>
      </c>
      <c r="L51" s="90" t="n">
        <v>1</v>
      </c>
      <c r="M51" s="90" t="n">
        <v>0</v>
      </c>
      <c r="N51" s="163" t="n">
        <v>1</v>
      </c>
      <c r="O51" s="163" t="n">
        <v>0</v>
      </c>
      <c r="P51" s="163" t="n">
        <v>0</v>
      </c>
      <c r="Q51" s="163" t="n">
        <v>0</v>
      </c>
      <c r="R51" s="163" t="n">
        <v>0</v>
      </c>
      <c r="S51" s="163" t="n">
        <v>0</v>
      </c>
      <c r="T51" s="163" t="n">
        <v>0</v>
      </c>
      <c r="U51" s="163" t="n">
        <v>0</v>
      </c>
      <c r="V51" s="163" t="n">
        <v>0</v>
      </c>
      <c r="W51" s="163" t="n">
        <v>0</v>
      </c>
      <c r="X51" s="163" t="n">
        <v>1</v>
      </c>
      <c r="Y51" s="163" t="n">
        <v>0</v>
      </c>
      <c r="Z51" s="163" t="n">
        <v>0</v>
      </c>
      <c r="AA51" s="163" t="n">
        <v>0</v>
      </c>
      <c r="AB51" s="164" t="n">
        <v>0</v>
      </c>
      <c r="AC51" s="86" t="s">
        <v>73</v>
      </c>
      <c r="AD51" s="96"/>
    </row>
    <row r="52" s="83" customFormat="true" ht="20.25" hidden="false" customHeight="true" outlineLevel="0" collapsed="false">
      <c r="A52" s="158" t="s">
        <v>74</v>
      </c>
      <c r="B52" s="158"/>
      <c r="C52" s="77" t="n">
        <f aca="false">SUM(C53:C55)</f>
        <v>0</v>
      </c>
      <c r="D52" s="78" t="n">
        <f aca="false">SUM(D53:D55)</f>
        <v>0</v>
      </c>
      <c r="E52" s="78" t="n">
        <f aca="false">SUM(E53:E55)</f>
        <v>0</v>
      </c>
      <c r="F52" s="78" t="n">
        <f aca="false">SUM(F53:F55)</f>
        <v>0</v>
      </c>
      <c r="G52" s="78" t="n">
        <f aca="false">SUM(G53:G55)</f>
        <v>0</v>
      </c>
      <c r="H52" s="78" t="n">
        <f aca="false">SUM(H53:H55)</f>
        <v>0</v>
      </c>
      <c r="I52" s="78" t="n">
        <f aca="false">SUM(I53:I55)</f>
        <v>0</v>
      </c>
      <c r="J52" s="78" t="n">
        <f aca="false">SUM(J53:J55)</f>
        <v>0</v>
      </c>
      <c r="K52" s="78" t="n">
        <f aca="false">SUM(K53:K55)</f>
        <v>0</v>
      </c>
      <c r="L52" s="78" t="n">
        <f aca="false">SUM(L53:L55)</f>
        <v>0</v>
      </c>
      <c r="M52" s="78" t="n">
        <f aca="false">SUM(M53:M55)</f>
        <v>0</v>
      </c>
      <c r="N52" s="78" t="n">
        <f aca="false">SUM(N53:N55)</f>
        <v>0</v>
      </c>
      <c r="O52" s="78" t="n">
        <f aca="false">SUM(O53:O55)</f>
        <v>0</v>
      </c>
      <c r="P52" s="78" t="n">
        <f aca="false">SUM(P53:P55)</f>
        <v>0</v>
      </c>
      <c r="Q52" s="78" t="n">
        <f aca="false">SUM(Q53:Q55)</f>
        <v>0</v>
      </c>
      <c r="R52" s="78" t="n">
        <f aca="false">SUM(R53:R55)</f>
        <v>0</v>
      </c>
      <c r="S52" s="78" t="n">
        <f aca="false">SUM(S53:S55)</f>
        <v>0</v>
      </c>
      <c r="T52" s="78" t="n">
        <f aca="false">SUM(T53:T55)</f>
        <v>0</v>
      </c>
      <c r="U52" s="78" t="n">
        <f aca="false">SUM(U53:U55)</f>
        <v>0</v>
      </c>
      <c r="V52" s="78" t="n">
        <f aca="false">SUM(V53:V55)</f>
        <v>0</v>
      </c>
      <c r="W52" s="78" t="n">
        <f aca="false">SUM(W53:W55)</f>
        <v>0</v>
      </c>
      <c r="X52" s="78" t="n">
        <f aca="false">SUM(X53:X55)</f>
        <v>0</v>
      </c>
      <c r="Y52" s="78" t="n">
        <f aca="false">SUM(Y53:Y55)</f>
        <v>0</v>
      </c>
      <c r="Z52" s="78" t="n">
        <f aca="false">SUM(Z53:Z55)</f>
        <v>0</v>
      </c>
      <c r="AA52" s="78" t="n">
        <f aca="false">SUM(AA53:AA55)</f>
        <v>0</v>
      </c>
      <c r="AB52" s="166" t="n">
        <f aca="false">SUM(AB53:AB55)</f>
        <v>0</v>
      </c>
      <c r="AC52" s="82" t="s">
        <v>74</v>
      </c>
      <c r="AD52" s="82"/>
    </row>
    <row r="53" s="97" customFormat="true" ht="16.5" hidden="false" customHeight="true" outlineLevel="0" collapsed="false">
      <c r="A53" s="87"/>
      <c r="B53" s="160" t="s">
        <v>75</v>
      </c>
      <c r="C53" s="89" t="n">
        <f aca="false">SUM(D53:E53)</f>
        <v>0</v>
      </c>
      <c r="D53" s="162" t="n">
        <f aca="false">H53+L53+P53+T53</f>
        <v>0</v>
      </c>
      <c r="E53" s="162" t="n">
        <f aca="false">I53+M53+Q53+U53</f>
        <v>0</v>
      </c>
      <c r="F53" s="162" t="n">
        <f aca="false">J53+N53+R53+V53</f>
        <v>0</v>
      </c>
      <c r="G53" s="162" t="n">
        <f aca="false">K53+O53+S53+W53</f>
        <v>0</v>
      </c>
      <c r="H53" s="162" t="n">
        <v>0</v>
      </c>
      <c r="I53" s="90" t="n">
        <v>0</v>
      </c>
      <c r="J53" s="90" t="n">
        <v>0</v>
      </c>
      <c r="K53" s="162" t="n">
        <v>0</v>
      </c>
      <c r="L53" s="90" t="n">
        <v>0</v>
      </c>
      <c r="M53" s="90" t="n">
        <v>0</v>
      </c>
      <c r="N53" s="163" t="n">
        <v>0</v>
      </c>
      <c r="O53" s="163" t="n">
        <v>0</v>
      </c>
      <c r="P53" s="163" t="n">
        <v>0</v>
      </c>
      <c r="Q53" s="163" t="n">
        <v>0</v>
      </c>
      <c r="R53" s="163" t="n">
        <v>0</v>
      </c>
      <c r="S53" s="163" t="n">
        <v>0</v>
      </c>
      <c r="T53" s="163" t="n">
        <v>0</v>
      </c>
      <c r="U53" s="163" t="n">
        <v>0</v>
      </c>
      <c r="V53" s="163" t="n">
        <v>0</v>
      </c>
      <c r="W53" s="163" t="n">
        <v>0</v>
      </c>
      <c r="X53" s="163" t="n">
        <v>0</v>
      </c>
      <c r="Y53" s="163" t="n">
        <v>0</v>
      </c>
      <c r="Z53" s="163" t="n">
        <v>0</v>
      </c>
      <c r="AA53" s="163" t="n">
        <v>0</v>
      </c>
      <c r="AB53" s="164" t="n">
        <v>0</v>
      </c>
      <c r="AC53" s="86" t="s">
        <v>75</v>
      </c>
      <c r="AD53" s="96"/>
    </row>
    <row r="54" s="97" customFormat="true" ht="16.5" hidden="false" customHeight="true" outlineLevel="0" collapsed="false">
      <c r="A54" s="87"/>
      <c r="B54" s="160" t="s">
        <v>76</v>
      </c>
      <c r="C54" s="89" t="n">
        <f aca="false">SUM(D54:E54)</f>
        <v>0</v>
      </c>
      <c r="D54" s="162" t="n">
        <f aca="false">H54+L54+P54+T54</f>
        <v>0</v>
      </c>
      <c r="E54" s="162" t="n">
        <f aca="false">I54+M54+Q54+U54</f>
        <v>0</v>
      </c>
      <c r="F54" s="162" t="n">
        <f aca="false">J54+N54+R54+V54</f>
        <v>0</v>
      </c>
      <c r="G54" s="162" t="n">
        <f aca="false">K54+O54+S54+W54</f>
        <v>0</v>
      </c>
      <c r="H54" s="162" t="n">
        <v>0</v>
      </c>
      <c r="I54" s="90" t="n">
        <v>0</v>
      </c>
      <c r="J54" s="90" t="n">
        <v>0</v>
      </c>
      <c r="K54" s="162" t="n">
        <v>0</v>
      </c>
      <c r="L54" s="90" t="n">
        <v>0</v>
      </c>
      <c r="M54" s="90" t="n">
        <v>0</v>
      </c>
      <c r="N54" s="163" t="n">
        <v>0</v>
      </c>
      <c r="O54" s="163" t="n">
        <v>0</v>
      </c>
      <c r="P54" s="163" t="n">
        <v>0</v>
      </c>
      <c r="Q54" s="163" t="n">
        <v>0</v>
      </c>
      <c r="R54" s="163" t="n">
        <v>0</v>
      </c>
      <c r="S54" s="163" t="n">
        <v>0</v>
      </c>
      <c r="T54" s="163" t="n">
        <v>0</v>
      </c>
      <c r="U54" s="163" t="n">
        <v>0</v>
      </c>
      <c r="V54" s="163" t="n">
        <v>0</v>
      </c>
      <c r="W54" s="163" t="n">
        <v>0</v>
      </c>
      <c r="X54" s="163" t="n">
        <v>0</v>
      </c>
      <c r="Y54" s="163" t="n">
        <v>0</v>
      </c>
      <c r="Z54" s="163" t="n">
        <v>0</v>
      </c>
      <c r="AA54" s="163" t="n">
        <v>0</v>
      </c>
      <c r="AB54" s="164" t="n">
        <v>0</v>
      </c>
      <c r="AC54" s="86" t="s">
        <v>76</v>
      </c>
      <c r="AD54" s="96"/>
    </row>
    <row r="55" s="97" customFormat="true" ht="16.5" hidden="false" customHeight="true" outlineLevel="0" collapsed="false">
      <c r="A55" s="87"/>
      <c r="B55" s="160" t="s">
        <v>77</v>
      </c>
      <c r="C55" s="89" t="n">
        <f aca="false">SUM(D55:E55)</f>
        <v>0</v>
      </c>
      <c r="D55" s="162" t="n">
        <f aca="false">H55+L55+P55+T55</f>
        <v>0</v>
      </c>
      <c r="E55" s="162" t="n">
        <f aca="false">I55+M55+Q55+U55</f>
        <v>0</v>
      </c>
      <c r="F55" s="162" t="n">
        <f aca="false">J55+N55+R55+V55</f>
        <v>0</v>
      </c>
      <c r="G55" s="162" t="n">
        <f aca="false">K55+O55+S55+W55</f>
        <v>0</v>
      </c>
      <c r="H55" s="162" t="n">
        <v>0</v>
      </c>
      <c r="I55" s="90" t="n">
        <v>0</v>
      </c>
      <c r="J55" s="90" t="n">
        <v>0</v>
      </c>
      <c r="K55" s="162" t="n">
        <v>0</v>
      </c>
      <c r="L55" s="90" t="n">
        <v>0</v>
      </c>
      <c r="M55" s="90" t="n">
        <v>0</v>
      </c>
      <c r="N55" s="163" t="n">
        <v>0</v>
      </c>
      <c r="O55" s="163" t="n">
        <v>0</v>
      </c>
      <c r="P55" s="163" t="n">
        <v>0</v>
      </c>
      <c r="Q55" s="163" t="n">
        <v>0</v>
      </c>
      <c r="R55" s="163" t="n">
        <v>0</v>
      </c>
      <c r="S55" s="163" t="n">
        <v>0</v>
      </c>
      <c r="T55" s="163" t="n">
        <v>0</v>
      </c>
      <c r="U55" s="163" t="n">
        <v>0</v>
      </c>
      <c r="V55" s="163" t="n">
        <v>0</v>
      </c>
      <c r="W55" s="163" t="n">
        <v>0</v>
      </c>
      <c r="X55" s="163" t="n">
        <v>0</v>
      </c>
      <c r="Y55" s="163" t="n">
        <v>0</v>
      </c>
      <c r="Z55" s="163" t="n">
        <v>0</v>
      </c>
      <c r="AA55" s="163" t="n">
        <v>0</v>
      </c>
      <c r="AB55" s="164" t="n">
        <v>0</v>
      </c>
      <c r="AC55" s="86" t="s">
        <v>77</v>
      </c>
      <c r="AD55" s="96"/>
    </row>
    <row r="56" s="101" customFormat="true" ht="20.25" hidden="false" customHeight="true" outlineLevel="0" collapsed="false">
      <c r="A56" s="158" t="s">
        <v>78</v>
      </c>
      <c r="B56" s="158"/>
      <c r="C56" s="77" t="n">
        <f aca="false">SUM(C57:C58)</f>
        <v>0</v>
      </c>
      <c r="D56" s="78" t="n">
        <f aca="false">SUM(D57:D58)</f>
        <v>0</v>
      </c>
      <c r="E56" s="78" t="n">
        <f aca="false">SUM(E57:E58)</f>
        <v>0</v>
      </c>
      <c r="F56" s="78" t="n">
        <f aca="false">SUM(F57:F58)</f>
        <v>0</v>
      </c>
      <c r="G56" s="78" t="n">
        <f aca="false">SUM(G57:G58)</f>
        <v>0</v>
      </c>
      <c r="H56" s="78" t="n">
        <f aca="false">SUM(H57:H58)</f>
        <v>0</v>
      </c>
      <c r="I56" s="78" t="n">
        <f aca="false">SUM(I57:I58)</f>
        <v>0</v>
      </c>
      <c r="J56" s="78" t="n">
        <f aca="false">SUM(J57:J58)</f>
        <v>0</v>
      </c>
      <c r="K56" s="78" t="n">
        <f aca="false">SUM(K57:K58)</f>
        <v>0</v>
      </c>
      <c r="L56" s="78" t="n">
        <f aca="false">SUM(L57:L58)</f>
        <v>0</v>
      </c>
      <c r="M56" s="78" t="n">
        <f aca="false">SUM(M57:M58)</f>
        <v>0</v>
      </c>
      <c r="N56" s="78" t="n">
        <f aca="false">SUM(N57:N58)</f>
        <v>0</v>
      </c>
      <c r="O56" s="78" t="n">
        <f aca="false">SUM(O57:O58)</f>
        <v>0</v>
      </c>
      <c r="P56" s="78" t="n">
        <f aca="false">SUM(P57:P58)</f>
        <v>0</v>
      </c>
      <c r="Q56" s="78" t="n">
        <f aca="false">SUM(Q57:Q58)</f>
        <v>0</v>
      </c>
      <c r="R56" s="78" t="n">
        <f aca="false">SUM(R57:R58)</f>
        <v>0</v>
      </c>
      <c r="S56" s="78" t="n">
        <f aca="false">SUM(S57:S58)</f>
        <v>0</v>
      </c>
      <c r="T56" s="78" t="n">
        <f aca="false">SUM(T57:T58)</f>
        <v>0</v>
      </c>
      <c r="U56" s="78" t="n">
        <f aca="false">SUM(U57:U58)</f>
        <v>0</v>
      </c>
      <c r="V56" s="78" t="n">
        <f aca="false">SUM(V57:V58)</f>
        <v>0</v>
      </c>
      <c r="W56" s="78" t="n">
        <f aca="false">SUM(W57:W58)</f>
        <v>0</v>
      </c>
      <c r="X56" s="78" t="n">
        <f aca="false">SUM(X57:X58)</f>
        <v>0</v>
      </c>
      <c r="Y56" s="78" t="n">
        <f aca="false">SUM(Y57:Y58)</f>
        <v>0</v>
      </c>
      <c r="Z56" s="78" t="n">
        <f aca="false">SUM(Z57:Z58)</f>
        <v>0</v>
      </c>
      <c r="AA56" s="78" t="n">
        <f aca="false">SUM(AA57:AA58)</f>
        <v>0</v>
      </c>
      <c r="AB56" s="166" t="n">
        <f aca="false">SUM(AB57:AB58)</f>
        <v>0</v>
      </c>
      <c r="AC56" s="82" t="s">
        <v>78</v>
      </c>
      <c r="AD56" s="82"/>
    </row>
    <row r="57" s="97" customFormat="true" ht="16.5" hidden="false" customHeight="true" outlineLevel="0" collapsed="false">
      <c r="A57" s="87"/>
      <c r="B57" s="160" t="s">
        <v>79</v>
      </c>
      <c r="C57" s="89" t="n">
        <f aca="false">SUM(D57:E57)</f>
        <v>0</v>
      </c>
      <c r="D57" s="162" t="n">
        <f aca="false">H57+L57+P57+T57</f>
        <v>0</v>
      </c>
      <c r="E57" s="162" t="n">
        <f aca="false">I57+M57+Q57+U57</f>
        <v>0</v>
      </c>
      <c r="F57" s="162" t="n">
        <f aca="false">J57+N57+R57+V57</f>
        <v>0</v>
      </c>
      <c r="G57" s="162" t="n">
        <f aca="false">K57+O57+S57+W57</f>
        <v>0</v>
      </c>
      <c r="H57" s="162" t="n">
        <v>0</v>
      </c>
      <c r="I57" s="90" t="n">
        <v>0</v>
      </c>
      <c r="J57" s="90" t="n">
        <v>0</v>
      </c>
      <c r="K57" s="162" t="n">
        <v>0</v>
      </c>
      <c r="L57" s="90" t="n">
        <v>0</v>
      </c>
      <c r="M57" s="90" t="n">
        <v>0</v>
      </c>
      <c r="N57" s="163" t="n">
        <v>0</v>
      </c>
      <c r="O57" s="163" t="n">
        <v>0</v>
      </c>
      <c r="P57" s="163" t="n">
        <v>0</v>
      </c>
      <c r="Q57" s="163" t="n">
        <v>0</v>
      </c>
      <c r="R57" s="163" t="n">
        <v>0</v>
      </c>
      <c r="S57" s="163" t="n">
        <v>0</v>
      </c>
      <c r="T57" s="163" t="n">
        <v>0</v>
      </c>
      <c r="U57" s="163" t="n">
        <v>0</v>
      </c>
      <c r="V57" s="163" t="n">
        <v>0</v>
      </c>
      <c r="W57" s="163" t="n">
        <v>0</v>
      </c>
      <c r="X57" s="163" t="n">
        <v>0</v>
      </c>
      <c r="Y57" s="163" t="n">
        <v>0</v>
      </c>
      <c r="Z57" s="163" t="n">
        <v>0</v>
      </c>
      <c r="AA57" s="163" t="n">
        <v>0</v>
      </c>
      <c r="AB57" s="164" t="n">
        <v>0</v>
      </c>
      <c r="AC57" s="86" t="s">
        <v>79</v>
      </c>
      <c r="AD57" s="96"/>
    </row>
    <row r="58" s="102" customFormat="true" ht="16.5" hidden="false" customHeight="true" outlineLevel="0" collapsed="false">
      <c r="A58" s="87"/>
      <c r="B58" s="160" t="s">
        <v>80</v>
      </c>
      <c r="C58" s="89" t="n">
        <f aca="false">SUM(D58:E58)</f>
        <v>0</v>
      </c>
      <c r="D58" s="162" t="n">
        <f aca="false">H58+L58+P58+T58</f>
        <v>0</v>
      </c>
      <c r="E58" s="162" t="n">
        <f aca="false">I58+M58+Q58+U58</f>
        <v>0</v>
      </c>
      <c r="F58" s="162" t="n">
        <f aca="false">J58+N58+R58+V58</f>
        <v>0</v>
      </c>
      <c r="G58" s="162" t="n">
        <f aca="false">K58+O58+S58+W58</f>
        <v>0</v>
      </c>
      <c r="H58" s="162" t="n">
        <v>0</v>
      </c>
      <c r="I58" s="90" t="n">
        <v>0</v>
      </c>
      <c r="J58" s="90" t="n">
        <v>0</v>
      </c>
      <c r="K58" s="162" t="n">
        <v>0</v>
      </c>
      <c r="L58" s="90" t="n">
        <v>0</v>
      </c>
      <c r="M58" s="90" t="n">
        <v>0</v>
      </c>
      <c r="N58" s="167" t="n">
        <v>0</v>
      </c>
      <c r="O58" s="167" t="n">
        <v>0</v>
      </c>
      <c r="P58" s="167" t="n">
        <v>0</v>
      </c>
      <c r="Q58" s="167" t="n">
        <v>0</v>
      </c>
      <c r="R58" s="167" t="n">
        <v>0</v>
      </c>
      <c r="S58" s="167" t="n">
        <v>0</v>
      </c>
      <c r="T58" s="167" t="n">
        <v>0</v>
      </c>
      <c r="U58" s="167" t="n">
        <v>0</v>
      </c>
      <c r="V58" s="167" t="n">
        <v>0</v>
      </c>
      <c r="W58" s="167" t="n">
        <v>0</v>
      </c>
      <c r="X58" s="167" t="n">
        <v>0</v>
      </c>
      <c r="Y58" s="167" t="n">
        <v>0</v>
      </c>
      <c r="Z58" s="167" t="n">
        <v>0</v>
      </c>
      <c r="AA58" s="167" t="n">
        <v>0</v>
      </c>
      <c r="AB58" s="164" t="n">
        <v>0</v>
      </c>
      <c r="AC58" s="86" t="s">
        <v>80</v>
      </c>
      <c r="AD58" s="96"/>
    </row>
    <row r="59" s="83" customFormat="true" ht="20.25" hidden="false" customHeight="true" outlineLevel="0" collapsed="false">
      <c r="A59" s="158" t="s">
        <v>81</v>
      </c>
      <c r="B59" s="158"/>
      <c r="C59" s="77" t="n">
        <f aca="false">SUM(C60:C61)</f>
        <v>0</v>
      </c>
      <c r="D59" s="78" t="n">
        <f aca="false">SUM(D60:D61)</f>
        <v>0</v>
      </c>
      <c r="E59" s="78" t="n">
        <f aca="false">SUM(E60:E61)</f>
        <v>0</v>
      </c>
      <c r="F59" s="78" t="n">
        <f aca="false">SUM(F60:F61)</f>
        <v>0</v>
      </c>
      <c r="G59" s="78" t="n">
        <f aca="false">SUM(G60:G61)</f>
        <v>0</v>
      </c>
      <c r="H59" s="78" t="n">
        <f aca="false">SUM(H60:H61)</f>
        <v>0</v>
      </c>
      <c r="I59" s="78" t="n">
        <f aca="false">SUM(I60:I61)</f>
        <v>0</v>
      </c>
      <c r="J59" s="78" t="n">
        <f aca="false">SUM(J60:J61)</f>
        <v>0</v>
      </c>
      <c r="K59" s="78" t="n">
        <f aca="false">SUM(K60:K61)</f>
        <v>0</v>
      </c>
      <c r="L59" s="78" t="n">
        <f aca="false">SUM(L60:L61)</f>
        <v>0</v>
      </c>
      <c r="M59" s="78" t="n">
        <f aca="false">SUM(M60:M61)</f>
        <v>0</v>
      </c>
      <c r="N59" s="78" t="n">
        <f aca="false">SUM(N60:N61)</f>
        <v>0</v>
      </c>
      <c r="O59" s="78" t="n">
        <f aca="false">SUM(O60:O61)</f>
        <v>0</v>
      </c>
      <c r="P59" s="78" t="n">
        <f aca="false">SUM(P60:P61)</f>
        <v>0</v>
      </c>
      <c r="Q59" s="78" t="n">
        <f aca="false">SUM(Q60:Q61)</f>
        <v>0</v>
      </c>
      <c r="R59" s="78" t="n">
        <f aca="false">SUM(R60:R61)</f>
        <v>0</v>
      </c>
      <c r="S59" s="78" t="n">
        <f aca="false">SUM(S60:S61)</f>
        <v>0</v>
      </c>
      <c r="T59" s="78" t="n">
        <f aca="false">SUM(T60:T61)</f>
        <v>0</v>
      </c>
      <c r="U59" s="78" t="n">
        <f aca="false">SUM(U60:U61)</f>
        <v>0</v>
      </c>
      <c r="V59" s="78" t="n">
        <f aca="false">SUM(V60:V61)</f>
        <v>0</v>
      </c>
      <c r="W59" s="78" t="n">
        <f aca="false">SUM(W60:W61)</f>
        <v>0</v>
      </c>
      <c r="X59" s="78" t="n">
        <f aca="false">SUM(X60:X61)</f>
        <v>0</v>
      </c>
      <c r="Y59" s="78" t="n">
        <f aca="false">SUM(Y60:Y61)</f>
        <v>0</v>
      </c>
      <c r="Z59" s="78" t="n">
        <f aca="false">SUM(Z60:Z61)</f>
        <v>0</v>
      </c>
      <c r="AA59" s="78" t="n">
        <f aca="false">SUM(AA60:AA61)</f>
        <v>0</v>
      </c>
      <c r="AB59" s="166" t="n">
        <f aca="false">SUM(AB60:AB61)</f>
        <v>0</v>
      </c>
      <c r="AC59" s="82" t="s">
        <v>81</v>
      </c>
      <c r="AD59" s="82"/>
    </row>
    <row r="60" s="97" customFormat="true" ht="16.5" hidden="false" customHeight="true" outlineLevel="0" collapsed="false">
      <c r="A60" s="103"/>
      <c r="B60" s="160" t="s">
        <v>82</v>
      </c>
      <c r="C60" s="89" t="n">
        <f aca="false">SUM(D60:E60)</f>
        <v>0</v>
      </c>
      <c r="D60" s="162" t="n">
        <f aca="false">H60+L60+P60+T60</f>
        <v>0</v>
      </c>
      <c r="E60" s="162" t="n">
        <f aca="false">I60+M60+Q60+U60</f>
        <v>0</v>
      </c>
      <c r="F60" s="162" t="n">
        <f aca="false">J60+N60+R60+V60</f>
        <v>0</v>
      </c>
      <c r="G60" s="162" t="n">
        <f aca="false">K60+O60+S60+W60</f>
        <v>0</v>
      </c>
      <c r="H60" s="162" t="n">
        <v>0</v>
      </c>
      <c r="I60" s="90" t="n">
        <v>0</v>
      </c>
      <c r="J60" s="90" t="n">
        <v>0</v>
      </c>
      <c r="K60" s="162" t="n">
        <v>0</v>
      </c>
      <c r="L60" s="90" t="n">
        <v>0</v>
      </c>
      <c r="M60" s="90" t="n">
        <v>0</v>
      </c>
      <c r="N60" s="163" t="n">
        <v>0</v>
      </c>
      <c r="O60" s="163" t="n">
        <v>0</v>
      </c>
      <c r="P60" s="163" t="n">
        <v>0</v>
      </c>
      <c r="Q60" s="163" t="n">
        <v>0</v>
      </c>
      <c r="R60" s="163" t="n">
        <v>0</v>
      </c>
      <c r="S60" s="163" t="n">
        <v>0</v>
      </c>
      <c r="T60" s="163" t="n">
        <v>0</v>
      </c>
      <c r="U60" s="163" t="n">
        <v>0</v>
      </c>
      <c r="V60" s="163" t="n">
        <v>0</v>
      </c>
      <c r="W60" s="163" t="n">
        <v>0</v>
      </c>
      <c r="X60" s="163" t="n">
        <v>0</v>
      </c>
      <c r="Y60" s="163" t="n">
        <v>0</v>
      </c>
      <c r="Z60" s="163" t="n">
        <v>0</v>
      </c>
      <c r="AA60" s="163" t="n">
        <v>0</v>
      </c>
      <c r="AB60" s="164" t="n">
        <v>0</v>
      </c>
      <c r="AC60" s="86" t="s">
        <v>82</v>
      </c>
      <c r="AD60" s="96"/>
    </row>
    <row r="61" s="97" customFormat="true" ht="16.5" hidden="false" customHeight="true" outlineLevel="0" collapsed="false">
      <c r="A61" s="103"/>
      <c r="B61" s="160" t="s">
        <v>83</v>
      </c>
      <c r="C61" s="89" t="n">
        <f aca="false">SUM(D61:E61)</f>
        <v>0</v>
      </c>
      <c r="D61" s="162" t="n">
        <f aca="false">H61+L61+P61+T61</f>
        <v>0</v>
      </c>
      <c r="E61" s="162" t="n">
        <f aca="false">I61+M61+Q61+U61</f>
        <v>0</v>
      </c>
      <c r="F61" s="162" t="n">
        <f aca="false">J61+N61+R61+V61</f>
        <v>0</v>
      </c>
      <c r="G61" s="162" t="n">
        <f aca="false">K61+O61+S61+W61</f>
        <v>0</v>
      </c>
      <c r="H61" s="162" t="n">
        <v>0</v>
      </c>
      <c r="I61" s="90" t="n">
        <v>0</v>
      </c>
      <c r="J61" s="90" t="n">
        <v>0</v>
      </c>
      <c r="K61" s="162" t="n">
        <v>0</v>
      </c>
      <c r="L61" s="90" t="n">
        <v>0</v>
      </c>
      <c r="M61" s="90" t="n">
        <v>0</v>
      </c>
      <c r="N61" s="163" t="n">
        <v>0</v>
      </c>
      <c r="O61" s="163" t="n">
        <v>0</v>
      </c>
      <c r="P61" s="163" t="n">
        <v>0</v>
      </c>
      <c r="Q61" s="163" t="n">
        <v>0</v>
      </c>
      <c r="R61" s="163" t="n">
        <v>0</v>
      </c>
      <c r="S61" s="163" t="n">
        <v>0</v>
      </c>
      <c r="T61" s="163" t="n">
        <v>0</v>
      </c>
      <c r="U61" s="163" t="n">
        <v>0</v>
      </c>
      <c r="V61" s="163" t="n">
        <v>0</v>
      </c>
      <c r="W61" s="163" t="n">
        <v>0</v>
      </c>
      <c r="X61" s="163" t="n">
        <v>0</v>
      </c>
      <c r="Y61" s="163" t="n">
        <v>0</v>
      </c>
      <c r="Z61" s="163" t="n">
        <v>0</v>
      </c>
      <c r="AA61" s="163" t="n">
        <v>0</v>
      </c>
      <c r="AB61" s="164" t="n">
        <v>0</v>
      </c>
      <c r="AC61" s="86" t="s">
        <v>83</v>
      </c>
      <c r="AD61" s="96"/>
    </row>
    <row r="62" s="83" customFormat="true" ht="20.25" hidden="false" customHeight="true" outlineLevel="0" collapsed="false">
      <c r="A62" s="158" t="s">
        <v>84</v>
      </c>
      <c r="B62" s="158"/>
      <c r="C62" s="77" t="n">
        <f aca="false">C63</f>
        <v>0</v>
      </c>
      <c r="D62" s="78" t="n">
        <f aca="false">D63</f>
        <v>0</v>
      </c>
      <c r="E62" s="78" t="n">
        <f aca="false">E63</f>
        <v>0</v>
      </c>
      <c r="F62" s="78" t="n">
        <f aca="false">F63</f>
        <v>0</v>
      </c>
      <c r="G62" s="78" t="n">
        <f aca="false">G63</f>
        <v>0</v>
      </c>
      <c r="H62" s="78" t="n">
        <f aca="false">H63</f>
        <v>0</v>
      </c>
      <c r="I62" s="78" t="n">
        <f aca="false">I63</f>
        <v>0</v>
      </c>
      <c r="J62" s="78" t="n">
        <f aca="false">J63</f>
        <v>0</v>
      </c>
      <c r="K62" s="78" t="n">
        <f aca="false">K63</f>
        <v>0</v>
      </c>
      <c r="L62" s="78" t="n">
        <f aca="false">L63</f>
        <v>0</v>
      </c>
      <c r="M62" s="78" t="n">
        <f aca="false">M63</f>
        <v>0</v>
      </c>
      <c r="N62" s="78" t="n">
        <f aca="false">N63</f>
        <v>0</v>
      </c>
      <c r="O62" s="78" t="n">
        <f aca="false">O63</f>
        <v>0</v>
      </c>
      <c r="P62" s="78" t="n">
        <f aca="false">P63</f>
        <v>0</v>
      </c>
      <c r="Q62" s="78" t="n">
        <f aca="false">Q63</f>
        <v>0</v>
      </c>
      <c r="R62" s="78" t="n">
        <f aca="false">R63</f>
        <v>0</v>
      </c>
      <c r="S62" s="78" t="n">
        <f aca="false">S63</f>
        <v>0</v>
      </c>
      <c r="T62" s="78" t="n">
        <f aca="false">T63</f>
        <v>0</v>
      </c>
      <c r="U62" s="78" t="n">
        <f aca="false">U63</f>
        <v>0</v>
      </c>
      <c r="V62" s="78" t="n">
        <f aca="false">V63</f>
        <v>0</v>
      </c>
      <c r="W62" s="78" t="n">
        <f aca="false">W63</f>
        <v>0</v>
      </c>
      <c r="X62" s="78" t="n">
        <f aca="false">X63</f>
        <v>0</v>
      </c>
      <c r="Y62" s="78" t="n">
        <f aca="false">Y63</f>
        <v>0</v>
      </c>
      <c r="Z62" s="78" t="n">
        <f aca="false">Z63</f>
        <v>0</v>
      </c>
      <c r="AA62" s="78" t="n">
        <f aca="false">AA63</f>
        <v>0</v>
      </c>
      <c r="AB62" s="78" t="n">
        <f aca="false">AB63</f>
        <v>0</v>
      </c>
      <c r="AC62" s="82" t="s">
        <v>84</v>
      </c>
      <c r="AD62" s="82"/>
    </row>
    <row r="63" s="97" customFormat="true" ht="16.5" hidden="false" customHeight="true" outlineLevel="0" collapsed="false">
      <c r="A63" s="103"/>
      <c r="B63" s="160" t="s">
        <v>85</v>
      </c>
      <c r="C63" s="89" t="n">
        <f aca="false">SUM(D63:E63)</f>
        <v>0</v>
      </c>
      <c r="D63" s="162" t="n">
        <f aca="false">H63+L63+P63+T63</f>
        <v>0</v>
      </c>
      <c r="E63" s="162" t="n">
        <f aca="false">I63+M63+Q63+U63</f>
        <v>0</v>
      </c>
      <c r="F63" s="162" t="n">
        <f aca="false">J63+N63+R63+V63</f>
        <v>0</v>
      </c>
      <c r="G63" s="162" t="n">
        <f aca="false">K63+O63+S63+W63</f>
        <v>0</v>
      </c>
      <c r="H63" s="162" t="n">
        <v>0</v>
      </c>
      <c r="I63" s="90" t="n">
        <v>0</v>
      </c>
      <c r="J63" s="90" t="n">
        <v>0</v>
      </c>
      <c r="K63" s="162" t="n">
        <v>0</v>
      </c>
      <c r="L63" s="90" t="n">
        <v>0</v>
      </c>
      <c r="M63" s="90" t="n">
        <v>0</v>
      </c>
      <c r="N63" s="163" t="n">
        <v>0</v>
      </c>
      <c r="O63" s="163" t="n">
        <v>0</v>
      </c>
      <c r="P63" s="163" t="n">
        <v>0</v>
      </c>
      <c r="Q63" s="163" t="n">
        <v>0</v>
      </c>
      <c r="R63" s="163" t="n">
        <v>0</v>
      </c>
      <c r="S63" s="163" t="n">
        <v>0</v>
      </c>
      <c r="T63" s="163" t="n">
        <v>0</v>
      </c>
      <c r="U63" s="163" t="n">
        <v>0</v>
      </c>
      <c r="V63" s="163" t="n">
        <v>0</v>
      </c>
      <c r="W63" s="163" t="n">
        <v>0</v>
      </c>
      <c r="X63" s="163" t="n">
        <v>0</v>
      </c>
      <c r="Y63" s="163" t="n">
        <v>0</v>
      </c>
      <c r="Z63" s="163" t="n">
        <v>0</v>
      </c>
      <c r="AA63" s="163" t="n">
        <v>0</v>
      </c>
      <c r="AB63" s="164" t="n">
        <v>0</v>
      </c>
      <c r="AC63" s="86" t="s">
        <v>85</v>
      </c>
      <c r="AD63" s="96"/>
    </row>
    <row r="64" s="101" customFormat="true" ht="20.25" hidden="false" customHeight="true" outlineLevel="0" collapsed="false">
      <c r="A64" s="158" t="s">
        <v>86</v>
      </c>
      <c r="B64" s="158"/>
      <c r="C64" s="77" t="n">
        <f aca="false">C65</f>
        <v>0</v>
      </c>
      <c r="D64" s="78" t="n">
        <f aca="false">D65</f>
        <v>0</v>
      </c>
      <c r="E64" s="78" t="n">
        <f aca="false">E65</f>
        <v>0</v>
      </c>
      <c r="F64" s="78" t="n">
        <f aca="false">F65</f>
        <v>0</v>
      </c>
      <c r="G64" s="78" t="n">
        <f aca="false">G65</f>
        <v>0</v>
      </c>
      <c r="H64" s="78" t="n">
        <f aca="false">H65</f>
        <v>0</v>
      </c>
      <c r="I64" s="78" t="n">
        <f aca="false">I65</f>
        <v>0</v>
      </c>
      <c r="J64" s="78" t="n">
        <f aca="false">J65</f>
        <v>0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0</v>
      </c>
      <c r="O64" s="78" t="n">
        <f aca="false">O65</f>
        <v>0</v>
      </c>
      <c r="P64" s="78" t="n">
        <f aca="false">P65</f>
        <v>0</v>
      </c>
      <c r="Q64" s="78" t="n">
        <f aca="false">Q65</f>
        <v>0</v>
      </c>
      <c r="R64" s="78" t="n">
        <f aca="false">R65</f>
        <v>0</v>
      </c>
      <c r="S64" s="78" t="n">
        <f aca="false">S65</f>
        <v>0</v>
      </c>
      <c r="T64" s="78" t="n">
        <f aca="false">T65</f>
        <v>0</v>
      </c>
      <c r="U64" s="78" t="n">
        <f aca="false">U65</f>
        <v>0</v>
      </c>
      <c r="V64" s="78" t="n">
        <f aca="false">V65</f>
        <v>0</v>
      </c>
      <c r="W64" s="78" t="n">
        <f aca="false">W65</f>
        <v>0</v>
      </c>
      <c r="X64" s="78" t="n">
        <f aca="false">X65</f>
        <v>0</v>
      </c>
      <c r="Y64" s="78" t="n">
        <f aca="false">Y65</f>
        <v>0</v>
      </c>
      <c r="Z64" s="78" t="n">
        <f aca="false">Z65</f>
        <v>0</v>
      </c>
      <c r="AA64" s="78" t="n">
        <f aca="false">AA65</f>
        <v>0</v>
      </c>
      <c r="AB64" s="78" t="n">
        <f aca="false">AB65</f>
        <v>0</v>
      </c>
      <c r="AC64" s="82" t="s">
        <v>86</v>
      </c>
      <c r="AD64" s="82"/>
    </row>
    <row r="65" s="102" customFormat="true" ht="16.5" hidden="false" customHeight="true" outlineLevel="0" collapsed="false">
      <c r="A65" s="103"/>
      <c r="B65" s="160" t="s">
        <v>87</v>
      </c>
      <c r="C65" s="89" t="n">
        <f aca="false">SUM(D65:E65)</f>
        <v>0</v>
      </c>
      <c r="D65" s="162" t="n">
        <f aca="false">H65+L65+P65+T65</f>
        <v>0</v>
      </c>
      <c r="E65" s="162" t="n">
        <f aca="false">I65+M65+Q65+U65</f>
        <v>0</v>
      </c>
      <c r="F65" s="162" t="n">
        <f aca="false">J65+N65+R65+V65</f>
        <v>0</v>
      </c>
      <c r="G65" s="162" t="n">
        <f aca="false">K65+O65+S65+W65</f>
        <v>0</v>
      </c>
      <c r="H65" s="162" t="n">
        <v>0</v>
      </c>
      <c r="I65" s="90" t="n">
        <v>0</v>
      </c>
      <c r="J65" s="90" t="n">
        <v>0</v>
      </c>
      <c r="K65" s="162" t="n">
        <v>0</v>
      </c>
      <c r="L65" s="90" t="n">
        <v>0</v>
      </c>
      <c r="M65" s="90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7" t="n">
        <v>0</v>
      </c>
      <c r="U65" s="167" t="n">
        <v>0</v>
      </c>
      <c r="V65" s="167" t="n">
        <v>0</v>
      </c>
      <c r="W65" s="167" t="n">
        <v>0</v>
      </c>
      <c r="X65" s="167" t="n">
        <v>0</v>
      </c>
      <c r="Y65" s="167" t="n">
        <v>0</v>
      </c>
      <c r="Z65" s="167" t="n">
        <v>0</v>
      </c>
      <c r="AA65" s="167" t="n">
        <v>0</v>
      </c>
      <c r="AB65" s="164" t="n">
        <v>0</v>
      </c>
      <c r="AC65" s="86" t="s">
        <v>87</v>
      </c>
      <c r="AD65" s="96"/>
    </row>
    <row r="66" s="20" customFormat="true" ht="15.95" hidden="false" customHeight="true" outlineLevel="0" collapsed="false">
      <c r="A66" s="15"/>
      <c r="B66" s="168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69"/>
      <c r="AC66" s="104"/>
      <c r="AD66" s="15"/>
    </row>
    <row r="67" customFormat="false" ht="11.65" hidden="false" customHeight="true" outlineLevel="0" collapsed="false">
      <c r="B67" s="36"/>
      <c r="C67" s="36"/>
      <c r="D67" s="36"/>
      <c r="E67" s="36"/>
      <c r="F67" s="36"/>
      <c r="G67" s="36"/>
      <c r="H67" s="110"/>
      <c r="I67" s="110"/>
      <c r="J67" s="110"/>
      <c r="K67" s="110"/>
      <c r="L67" s="110"/>
      <c r="M67" s="110"/>
    </row>
    <row r="68" customFormat="false" ht="11.65" hidden="false" customHeight="true" outlineLevel="0" collapsed="false">
      <c r="B68" s="110"/>
      <c r="C68" s="110"/>
      <c r="D68" s="110"/>
      <c r="E68" s="110"/>
      <c r="F68" s="110"/>
      <c r="G68" s="110"/>
    </row>
    <row r="69" customFormat="false" ht="11.65" hidden="false" customHeight="true" outlineLevel="0" collapsed="false">
      <c r="B69" s="110"/>
      <c r="C69" s="110"/>
      <c r="D69" s="110"/>
      <c r="E69" s="110"/>
      <c r="F69" s="110"/>
      <c r="G69" s="110"/>
    </row>
    <row r="70" customFormat="false" ht="11.65" hidden="false" customHeight="true" outlineLevel="0" collapsed="false">
      <c r="B70" s="110"/>
      <c r="C70" s="110"/>
      <c r="D70" s="110"/>
      <c r="E70" s="110"/>
      <c r="F70" s="110"/>
      <c r="G70" s="110"/>
    </row>
    <row r="71" customFormat="false" ht="11.65" hidden="false" customHeight="true" outlineLevel="0" collapsed="false">
      <c r="B71" s="110"/>
      <c r="C71" s="110"/>
      <c r="D71" s="110"/>
      <c r="E71" s="110"/>
      <c r="F71" s="110"/>
      <c r="G71" s="110"/>
    </row>
    <row r="72" customFormat="false" ht="11.65" hidden="false" customHeight="true" outlineLevel="0" collapsed="false">
      <c r="B72" s="110"/>
      <c r="C72" s="110"/>
      <c r="D72" s="110"/>
      <c r="E72" s="110"/>
      <c r="F72" s="110"/>
      <c r="G72" s="110"/>
    </row>
    <row r="73" customFormat="false" ht="11.65" hidden="false" customHeight="true" outlineLevel="0" collapsed="false">
      <c r="B73" s="110"/>
      <c r="C73" s="110"/>
      <c r="D73" s="110"/>
      <c r="E73" s="110"/>
      <c r="F73" s="110"/>
      <c r="G73" s="110"/>
    </row>
    <row r="74" customFormat="false" ht="11.65" hidden="false" customHeight="true" outlineLevel="0" collapsed="false">
      <c r="B74" s="110"/>
      <c r="C74" s="110"/>
      <c r="D74" s="110"/>
      <c r="E74" s="110"/>
      <c r="F74" s="110"/>
      <c r="G74" s="110"/>
    </row>
    <row r="75" customFormat="false" ht="11.65" hidden="false" customHeight="true" outlineLevel="0" collapsed="false">
      <c r="B75" s="110"/>
      <c r="C75" s="110"/>
      <c r="D75" s="110"/>
      <c r="E75" s="110"/>
      <c r="F75" s="110"/>
      <c r="G75" s="110"/>
    </row>
    <row r="76" customFormat="false" ht="11.65" hidden="false" customHeight="true" outlineLevel="0" collapsed="false">
      <c r="B76" s="110"/>
      <c r="C76" s="110"/>
      <c r="D76" s="110"/>
      <c r="E76" s="110"/>
      <c r="F76" s="110"/>
      <c r="G76" s="110"/>
    </row>
    <row r="77" customFormat="false" ht="11.65" hidden="false" customHeight="true" outlineLevel="0" collapsed="false">
      <c r="B77" s="110"/>
      <c r="C77" s="110"/>
      <c r="D77" s="110"/>
      <c r="E77" s="110"/>
      <c r="F77" s="110"/>
      <c r="G77" s="110"/>
    </row>
    <row r="78" customFormat="false" ht="11.65" hidden="false" customHeight="true" outlineLevel="0" collapsed="false">
      <c r="B78" s="110"/>
      <c r="C78" s="110"/>
      <c r="D78" s="110"/>
      <c r="E78" s="110"/>
      <c r="F78" s="110"/>
      <c r="G78" s="110"/>
    </row>
    <row r="79" customFormat="false" ht="11.65" hidden="false" customHeight="true" outlineLevel="0" collapsed="false">
      <c r="B79" s="110"/>
      <c r="C79" s="110"/>
      <c r="D79" s="110"/>
      <c r="E79" s="110"/>
      <c r="F79" s="110"/>
      <c r="G79" s="110"/>
    </row>
    <row r="80" customFormat="false" ht="11.65" hidden="false" customHeight="true" outlineLevel="0" collapsed="false">
      <c r="B80" s="110"/>
      <c r="C80" s="110"/>
      <c r="D80" s="110"/>
      <c r="E80" s="110"/>
      <c r="F80" s="110"/>
      <c r="G80" s="110"/>
    </row>
  </sheetData>
  <mergeCells count="44">
    <mergeCell ref="A1:M1"/>
    <mergeCell ref="A4:B6"/>
    <mergeCell ref="C4:G4"/>
    <mergeCell ref="H4:K4"/>
    <mergeCell ref="L4:O4"/>
    <mergeCell ref="P4:S4"/>
    <mergeCell ref="T4:W4"/>
    <mergeCell ref="X4:AA4"/>
    <mergeCell ref="AB4:AB6"/>
    <mergeCell ref="AC4:AD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15:B15"/>
    <mergeCell ref="AC15:AD15"/>
    <mergeCell ref="A35:B35"/>
    <mergeCell ref="AC35:AD35"/>
    <mergeCell ref="A38:B38"/>
    <mergeCell ref="AC38:AD38"/>
    <mergeCell ref="A43:B43"/>
    <mergeCell ref="AC43:AD43"/>
    <mergeCell ref="A45:B45"/>
    <mergeCell ref="AC45:AD45"/>
    <mergeCell ref="A48:B48"/>
    <mergeCell ref="AC48:AD48"/>
    <mergeCell ref="A52:B52"/>
    <mergeCell ref="AC52:AD52"/>
    <mergeCell ref="A56:B56"/>
    <mergeCell ref="AC56:AD56"/>
    <mergeCell ref="A59:B59"/>
    <mergeCell ref="AC59:AD59"/>
    <mergeCell ref="A62:B62"/>
    <mergeCell ref="AC62:AD62"/>
    <mergeCell ref="A64:B64"/>
    <mergeCell ref="AC64:AD64"/>
  </mergeCells>
  <conditionalFormatting sqref="A7:AD66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setup</cp:lastModifiedBy>
  <cp:lastPrinted>2018-01-23T02:11:40Z</cp:lastPrinted>
  <dcterms:modified xsi:type="dcterms:W3CDTF">2018-01-26T08:13:51Z</dcterms:modified>
  <cp:revision>0</cp:revision>
  <dc:subject/>
  <dc:title/>
</cp:coreProperties>
</file>