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36・37・38表" sheetId="1" state="visible" r:id="rId2"/>
  </sheets>
  <externalReferences>
    <externalReference r:id="rId3"/>
  </externalReferences>
  <definedNames>
    <definedName function="false" hidden="false" localSheetId="0" name="_xlnm.Print_Area" vbProcedure="false">第36・37・38表!$A$1:$AF$5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第３６表　　　学　校　数　・　学　級　数　及　び　学　年　別　生　徒　数</t>
  </si>
  <si>
    <r>
      <rPr>
        <b val="true"/>
        <sz val="11"/>
        <rFont val="書院細明朝体"/>
        <family val="1"/>
        <charset val="128"/>
      </rPr>
      <t xml:space="preserve">   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
市町村名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計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男</t>
  </si>
  <si>
    <t xml:space="preserve">女</t>
  </si>
  <si>
    <t xml:space="preserve">全 日 制</t>
  </si>
  <si>
    <t xml:space="preserve">定 時 制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　公　立</t>
  </si>
  <si>
    <t xml:space="preserve">（青葉区）</t>
  </si>
  <si>
    <t xml:space="preserve">  私  立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宮城野区）</t>
    </r>
  </si>
  <si>
    <t xml:space="preserve">第３７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中等教育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校　　　長</t>
  </si>
  <si>
    <t xml:space="preserve">副　校　長</t>
  </si>
  <si>
    <t xml:space="preserve">教　　　頭</t>
  </si>
  <si>
    <t xml:space="preserve">主幹教諭</t>
  </si>
  <si>
    <t xml:space="preserve">指導教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r>
      <rPr>
        <b val="true"/>
        <sz val="8"/>
        <color rgb="FF000000"/>
        <rFont val="Noto Sans"/>
        <family val="2"/>
      </rPr>
      <t xml:space="preserve">休職者等</t>
    </r>
    <r>
      <rPr>
        <b val="true"/>
        <sz val="8"/>
        <color rgb="FF000000"/>
        <rFont val="書院細明朝体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再掲</t>
    </r>
    <r>
      <rPr>
        <b val="true"/>
        <sz val="8"/>
        <color rgb="FF000000"/>
        <rFont val="書院細明朝体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</si>
  <si>
    <t xml:space="preserve">公　立</t>
  </si>
  <si>
    <t xml:space="preserve">本務者</t>
  </si>
  <si>
    <t xml:space="preserve">兼務者</t>
  </si>
  <si>
    <t xml:space="preserve">…</t>
  </si>
  <si>
    <t xml:space="preserve">私　立</t>
  </si>
  <si>
    <r>
      <rPr>
        <b val="true"/>
        <sz val="11"/>
        <color rgb="FF000000"/>
        <rFont val="書院細明朝体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宮城野区）</t>
    </r>
  </si>
  <si>
    <t xml:space="preserve">第３８表　　　職　員　数　（　本　務　者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分
市町村名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学校図書館事務員</t>
  </si>
  <si>
    <t xml:space="preserve">技術
職員</t>
  </si>
  <si>
    <t xml:space="preserve">養護職員</t>
  </si>
  <si>
    <t xml:space="preserve">学校栄養
職員</t>
  </si>
  <si>
    <t xml:space="preserve">学校給
食調理
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女</t>
  </si>
  <si>
    <t xml:space="preserve">－</t>
  </si>
  <si>
    <t xml:space="preserve">　私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書院細明朝体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dxfs count="3">
    <dxf>
      <font>
        <name val="Terminal"/>
        <charset val="128"/>
        <family val="0"/>
        <sz val="14"/>
      </font>
      <fill>
        <patternFill>
          <bgColor rgb="FFC0C0FF"/>
        </patternFill>
      </fill>
    </dxf>
    <dxf>
      <font>
        <name val="Terminal"/>
        <charset val="128"/>
        <family val="0"/>
        <sz val="14"/>
      </font>
      <fill>
        <patternFill>
          <bgColor rgb="FFC0C0FF"/>
        </patternFill>
      </fill>
    </dxf>
    <dxf>
      <font>
        <name val="Terminal"/>
        <charset val="128"/>
        <family val="0"/>
        <sz val="14"/>
      </font>
      <fill>
        <patternFill>
          <b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480</xdr:colOff>
      <xdr:row>44</xdr:row>
      <xdr:rowOff>9360</xdr:rowOff>
    </xdr:from>
    <xdr:to>
      <xdr:col>9</xdr:col>
      <xdr:colOff>187200</xdr:colOff>
      <xdr:row>45</xdr:row>
      <xdr:rowOff>9360</xdr:rowOff>
    </xdr:to>
    <xdr:sp>
      <xdr:nvSpPr>
        <xdr:cNvPr id="0" name="直線コネクタ 4"/>
        <xdr:cNvSpPr/>
      </xdr:nvSpPr>
      <xdr:spPr>
        <a:xfrm>
          <a:off x="5421600" y="87310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4.62"/>
    <col collapsed="false" customWidth="true" hidden="false" outlineLevel="0" max="10" min="10" style="1" width="7.99"/>
    <col collapsed="false" customWidth="true" hidden="false" outlineLevel="0" max="24" min="11" style="1" width="4.62"/>
    <col collapsed="false" customWidth="true" hidden="false" outlineLevel="0" max="25" min="25" style="1" width="4.74"/>
    <col collapsed="false" customWidth="true" hidden="false" outlineLevel="0" max="28" min="26" style="1" width="4.62"/>
    <col collapsed="false" customWidth="true" hidden="false" outlineLevel="0" max="32" min="29" style="1" width="2.99"/>
    <col collapsed="false" customWidth="true" hidden="false" outlineLevel="0" max="46" min="33" style="1" width="3.74"/>
    <col collapsed="false" customWidth="false" hidden="false" outlineLevel="0" max="257" min="47" style="1" width="8.99"/>
  </cols>
  <sheetData>
    <row r="1" s="10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4"/>
      <c r="T1" s="5"/>
      <c r="U1" s="6"/>
      <c r="V1" s="7"/>
      <c r="W1" s="6"/>
      <c r="X1" s="6"/>
      <c r="Y1" s="6"/>
      <c r="Z1" s="6"/>
      <c r="AA1" s="6"/>
      <c r="AB1" s="8"/>
      <c r="AC1" s="6"/>
      <c r="AD1" s="6"/>
      <c r="AE1" s="9"/>
      <c r="AF1" s="9"/>
    </row>
    <row r="2" s="10" customFormat="true" ht="1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3"/>
      <c r="I2" s="13"/>
      <c r="J2" s="12"/>
      <c r="K2" s="12"/>
      <c r="L2" s="12"/>
      <c r="M2" s="12"/>
      <c r="N2" s="12"/>
      <c r="O2" s="14" t="s">
        <v>2</v>
      </c>
      <c r="P2" s="13"/>
      <c r="R2" s="9"/>
      <c r="T2" s="15"/>
      <c r="U2" s="16"/>
      <c r="V2" s="16"/>
      <c r="W2" s="16"/>
      <c r="X2" s="17"/>
      <c r="Y2" s="17"/>
      <c r="Z2" s="17"/>
      <c r="AA2" s="17"/>
      <c r="AB2" s="17"/>
      <c r="AC2" s="17"/>
      <c r="AD2" s="17"/>
      <c r="AE2" s="9"/>
      <c r="AF2" s="18" t="s">
        <v>3</v>
      </c>
    </row>
    <row r="3" s="10" customFormat="true" ht="17.25" hidden="false" customHeight="true" outlineLevel="0" collapsed="false">
      <c r="A3" s="19" t="s">
        <v>4</v>
      </c>
      <c r="B3" s="20" t="s">
        <v>5</v>
      </c>
      <c r="C3" s="20"/>
      <c r="D3" s="20"/>
      <c r="E3" s="20"/>
      <c r="F3" s="21" t="s">
        <v>6</v>
      </c>
      <c r="G3" s="21"/>
      <c r="H3" s="21"/>
      <c r="I3" s="21"/>
      <c r="J3" s="22" t="s">
        <v>7</v>
      </c>
      <c r="K3" s="22"/>
      <c r="L3" s="22"/>
      <c r="M3" s="22"/>
      <c r="N3" s="22"/>
      <c r="O3" s="22"/>
      <c r="P3" s="22"/>
      <c r="Q3" s="22"/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s="10" customFormat="true" ht="19.5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5" t="s">
        <v>8</v>
      </c>
      <c r="K4" s="25"/>
      <c r="L4" s="25"/>
      <c r="M4" s="26" t="s">
        <v>9</v>
      </c>
      <c r="N4" s="26"/>
      <c r="O4" s="26"/>
      <c r="P4" s="26"/>
      <c r="Q4" s="26"/>
      <c r="R4" s="26"/>
      <c r="S4" s="27" t="s">
        <v>10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s="10" customFormat="true" ht="19.5" hidden="false" customHeight="true" outlineLevel="0" collapsed="false">
      <c r="A5" s="19"/>
      <c r="B5" s="20"/>
      <c r="C5" s="20"/>
      <c r="D5" s="20"/>
      <c r="E5" s="20"/>
      <c r="F5" s="28" t="s">
        <v>9</v>
      </c>
      <c r="G5" s="28"/>
      <c r="H5" s="28"/>
      <c r="I5" s="28"/>
      <c r="J5" s="25"/>
      <c r="K5" s="25"/>
      <c r="L5" s="25"/>
      <c r="M5" s="25" t="s">
        <v>11</v>
      </c>
      <c r="N5" s="25"/>
      <c r="O5" s="25" t="s">
        <v>12</v>
      </c>
      <c r="P5" s="25"/>
      <c r="Q5" s="25" t="s">
        <v>13</v>
      </c>
      <c r="R5" s="25"/>
      <c r="S5" s="29" t="s">
        <v>14</v>
      </c>
      <c r="T5" s="29"/>
      <c r="U5" s="29"/>
      <c r="V5" s="29"/>
      <c r="W5" s="29"/>
      <c r="X5" s="29"/>
      <c r="Y5" s="29"/>
      <c r="Z5" s="29"/>
      <c r="AA5" s="29"/>
      <c r="AB5" s="29"/>
      <c r="AC5" s="30" t="s">
        <v>15</v>
      </c>
      <c r="AD5" s="30"/>
      <c r="AE5" s="31" t="s">
        <v>16</v>
      </c>
      <c r="AF5" s="31"/>
    </row>
    <row r="6" s="10" customFormat="true" ht="20.25" hidden="false" customHeight="true" outlineLevel="0" collapsed="false">
      <c r="A6" s="19"/>
      <c r="B6" s="20" t="s">
        <v>8</v>
      </c>
      <c r="C6" s="32" t="s">
        <v>17</v>
      </c>
      <c r="D6" s="32" t="s">
        <v>18</v>
      </c>
      <c r="E6" s="33" t="s">
        <v>19</v>
      </c>
      <c r="F6" s="20" t="s">
        <v>8</v>
      </c>
      <c r="G6" s="34" t="s">
        <v>11</v>
      </c>
      <c r="H6" s="34" t="s">
        <v>12</v>
      </c>
      <c r="I6" s="34" t="s">
        <v>13</v>
      </c>
      <c r="J6" s="25" t="s">
        <v>8</v>
      </c>
      <c r="K6" s="25" t="s">
        <v>20</v>
      </c>
      <c r="L6" s="25" t="s">
        <v>21</v>
      </c>
      <c r="M6" s="25" t="s">
        <v>20</v>
      </c>
      <c r="N6" s="25" t="s">
        <v>21</v>
      </c>
      <c r="O6" s="25" t="s">
        <v>20</v>
      </c>
      <c r="P6" s="25" t="s">
        <v>21</v>
      </c>
      <c r="Q6" s="25" t="s">
        <v>20</v>
      </c>
      <c r="R6" s="25" t="s">
        <v>21</v>
      </c>
      <c r="S6" s="35" t="s">
        <v>22</v>
      </c>
      <c r="T6" s="35"/>
      <c r="U6" s="35" t="s">
        <v>23</v>
      </c>
      <c r="V6" s="35"/>
      <c r="W6" s="35" t="s">
        <v>11</v>
      </c>
      <c r="X6" s="35"/>
      <c r="Y6" s="35" t="s">
        <v>12</v>
      </c>
      <c r="Z6" s="35"/>
      <c r="AA6" s="36" t="s">
        <v>13</v>
      </c>
      <c r="AB6" s="36"/>
      <c r="AC6" s="30"/>
      <c r="AD6" s="30"/>
      <c r="AE6" s="31"/>
      <c r="AF6" s="31"/>
    </row>
    <row r="7" s="10" customFormat="true" ht="24.75" hidden="false" customHeight="true" outlineLevel="0" collapsed="false">
      <c r="A7" s="19"/>
      <c r="B7" s="20"/>
      <c r="C7" s="32"/>
      <c r="D7" s="32"/>
      <c r="E7" s="33"/>
      <c r="F7" s="20"/>
      <c r="G7" s="34"/>
      <c r="H7" s="34"/>
      <c r="I7" s="34"/>
      <c r="J7" s="25"/>
      <c r="K7" s="25"/>
      <c r="L7" s="25"/>
      <c r="M7" s="25"/>
      <c r="N7" s="25"/>
      <c r="O7" s="25"/>
      <c r="P7" s="25"/>
      <c r="Q7" s="25"/>
      <c r="R7" s="25"/>
      <c r="S7" s="37" t="s">
        <v>20</v>
      </c>
      <c r="T7" s="35" t="s">
        <v>21</v>
      </c>
      <c r="U7" s="38" t="s">
        <v>20</v>
      </c>
      <c r="V7" s="35" t="s">
        <v>21</v>
      </c>
      <c r="W7" s="38" t="s">
        <v>20</v>
      </c>
      <c r="X7" s="35" t="s">
        <v>21</v>
      </c>
      <c r="Y7" s="38" t="s">
        <v>20</v>
      </c>
      <c r="Z7" s="35" t="s">
        <v>21</v>
      </c>
      <c r="AA7" s="38" t="s">
        <v>20</v>
      </c>
      <c r="AB7" s="35" t="s">
        <v>21</v>
      </c>
      <c r="AC7" s="36" t="s">
        <v>20</v>
      </c>
      <c r="AD7" s="35" t="s">
        <v>21</v>
      </c>
      <c r="AE7" s="39" t="s">
        <v>20</v>
      </c>
      <c r="AF7" s="38" t="s">
        <v>21</v>
      </c>
    </row>
    <row r="8" s="10" customFormat="true" ht="10.5" hidden="false" customHeight="true" outlineLevel="0" collapsed="false">
      <c r="A8" s="40"/>
      <c r="B8" s="41"/>
      <c r="C8" s="12"/>
      <c r="D8" s="12"/>
      <c r="E8" s="12"/>
      <c r="F8" s="13"/>
      <c r="G8" s="12"/>
      <c r="H8" s="12"/>
      <c r="I8" s="12"/>
      <c r="J8" s="13"/>
      <c r="K8" s="12"/>
      <c r="L8" s="12"/>
      <c r="M8" s="13"/>
      <c r="N8" s="12"/>
      <c r="O8" s="13"/>
      <c r="P8" s="13"/>
      <c r="Q8" s="12"/>
      <c r="R8" s="13"/>
      <c r="S8" s="12"/>
      <c r="T8" s="1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</row>
    <row r="9" s="10" customFormat="true" ht="15" hidden="false" customHeight="true" outlineLevel="0" collapsed="false">
      <c r="A9" s="43" t="s">
        <v>24</v>
      </c>
      <c r="B9" s="44" t="n">
        <v>2</v>
      </c>
      <c r="C9" s="45" t="n">
        <v>2</v>
      </c>
      <c r="D9" s="46" t="n">
        <v>0</v>
      </c>
      <c r="E9" s="46" t="n">
        <v>0</v>
      </c>
      <c r="F9" s="45" t="n">
        <v>18</v>
      </c>
      <c r="G9" s="45" t="n">
        <v>6</v>
      </c>
      <c r="H9" s="46" t="n">
        <v>6</v>
      </c>
      <c r="I9" s="46" t="n">
        <v>6</v>
      </c>
      <c r="J9" s="45" t="n">
        <v>1036</v>
      </c>
      <c r="K9" s="45" t="n">
        <v>454</v>
      </c>
      <c r="L9" s="45" t="n">
        <v>582</v>
      </c>
      <c r="M9" s="45" t="n">
        <v>93</v>
      </c>
      <c r="N9" s="45" t="n">
        <v>91</v>
      </c>
      <c r="O9" s="45" t="n">
        <v>78</v>
      </c>
      <c r="P9" s="45" t="n">
        <v>107</v>
      </c>
      <c r="Q9" s="45" t="n">
        <v>89</v>
      </c>
      <c r="R9" s="45" t="n">
        <v>92</v>
      </c>
      <c r="S9" s="45" t="n">
        <v>194</v>
      </c>
      <c r="T9" s="45" t="n">
        <v>292</v>
      </c>
      <c r="U9" s="46" t="n">
        <v>0</v>
      </c>
      <c r="V9" s="46" t="n">
        <v>0</v>
      </c>
      <c r="W9" s="45" t="n">
        <v>73</v>
      </c>
      <c r="X9" s="45" t="n">
        <v>81</v>
      </c>
      <c r="Y9" s="45" t="n">
        <v>48</v>
      </c>
      <c r="Z9" s="45" t="n">
        <v>123</v>
      </c>
      <c r="AA9" s="45" t="n">
        <v>73</v>
      </c>
      <c r="AB9" s="45" t="n">
        <v>88</v>
      </c>
      <c r="AC9" s="46" t="n">
        <v>0</v>
      </c>
      <c r="AD9" s="46" t="n">
        <v>0</v>
      </c>
      <c r="AE9" s="46" t="n">
        <v>0</v>
      </c>
      <c r="AF9" s="46" t="n">
        <v>0</v>
      </c>
    </row>
    <row r="10" s="49" customFormat="true" ht="15" hidden="false" customHeight="true" outlineLevel="0" collapsed="false">
      <c r="A10" s="43" t="s">
        <v>25</v>
      </c>
      <c r="B10" s="47" t="n">
        <f aca="false">SUM(B12,B15)</f>
        <v>2</v>
      </c>
      <c r="C10" s="48" t="n">
        <f aca="false">SUM(C12,C15)</f>
        <v>2</v>
      </c>
      <c r="D10" s="48" t="n">
        <f aca="false">SUM(D12,D15)</f>
        <v>0</v>
      </c>
      <c r="E10" s="48" t="n">
        <f aca="false">SUM(E12,E15)</f>
        <v>0</v>
      </c>
      <c r="F10" s="48" t="n">
        <f aca="false">SUM(F12,F15)</f>
        <v>18</v>
      </c>
      <c r="G10" s="48" t="n">
        <f aca="false">SUM(G12,G15)</f>
        <v>6</v>
      </c>
      <c r="H10" s="48" t="n">
        <f aca="false">SUM(H12,H15)</f>
        <v>6</v>
      </c>
      <c r="I10" s="48" t="n">
        <f aca="false">SUM(I12,I15)</f>
        <v>6</v>
      </c>
      <c r="J10" s="48" t="n">
        <f aca="false">SUM(J12,J15)</f>
        <v>1024</v>
      </c>
      <c r="K10" s="48" t="n">
        <f aca="false">SUM(K12,K15)</f>
        <v>439</v>
      </c>
      <c r="L10" s="48" t="n">
        <f aca="false">SUM(L12,L15)</f>
        <v>585</v>
      </c>
      <c r="M10" s="48" t="n">
        <f aca="false">SUM(M12,M15)</f>
        <v>79</v>
      </c>
      <c r="N10" s="48" t="n">
        <f aca="false">SUM(N12,N15)</f>
        <v>100</v>
      </c>
      <c r="O10" s="48" t="n">
        <f aca="false">SUM(O12,O15)</f>
        <v>88</v>
      </c>
      <c r="P10" s="48" t="n">
        <f aca="false">SUM(P12,P15)</f>
        <v>91</v>
      </c>
      <c r="Q10" s="48" t="n">
        <f aca="false">SUM(Q12,Q15)</f>
        <v>76</v>
      </c>
      <c r="R10" s="48" t="n">
        <f aca="false">SUM(R12,R15)</f>
        <v>105</v>
      </c>
      <c r="S10" s="48" t="n">
        <f aca="false">SUM(S12,S15)</f>
        <v>196</v>
      </c>
      <c r="T10" s="48" t="n">
        <f aca="false">SUM(T12,T15)</f>
        <v>289</v>
      </c>
      <c r="U10" s="48" t="n">
        <f aca="false">SUM(U12,U15)</f>
        <v>0</v>
      </c>
      <c r="V10" s="48" t="n">
        <f aca="false">SUM(V12,V15)</f>
        <v>0</v>
      </c>
      <c r="W10" s="48" t="n">
        <f aca="false">SUM(W12,W15)</f>
        <v>77</v>
      </c>
      <c r="X10" s="48" t="n">
        <f aca="false">SUM(X12,X15)</f>
        <v>88</v>
      </c>
      <c r="Y10" s="48" t="n">
        <f aca="false">SUM(Y12,Y15)</f>
        <v>72</v>
      </c>
      <c r="Z10" s="48" t="n">
        <f aca="false">SUM(Z12,Z15)</f>
        <v>82</v>
      </c>
      <c r="AA10" s="48" t="n">
        <f aca="false">SUM(AA12,AA15)</f>
        <v>47</v>
      </c>
      <c r="AB10" s="48" t="n">
        <f aca="false">SUM(AB12,AB15)</f>
        <v>119</v>
      </c>
      <c r="AC10" s="48" t="n">
        <f aca="false">SUM(AC12,AC15)</f>
        <v>0</v>
      </c>
      <c r="AD10" s="48" t="n">
        <f aca="false">SUM(AD12,AD15)</f>
        <v>0</v>
      </c>
      <c r="AE10" s="48" t="n">
        <f aca="false">SUM(AE12,AE15)</f>
        <v>0</v>
      </c>
      <c r="AF10" s="48" t="n">
        <f aca="false">SUM(AF12,AF15)</f>
        <v>0</v>
      </c>
    </row>
    <row r="11" s="10" customFormat="true" ht="15" hidden="false" customHeight="true" outlineLevel="0" collapsed="false">
      <c r="A11" s="50"/>
      <c r="B11" s="51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2"/>
      <c r="X11" s="52"/>
      <c r="Y11" s="53"/>
      <c r="Z11" s="42"/>
      <c r="AA11" s="42"/>
      <c r="AB11" s="42"/>
      <c r="AC11" s="46"/>
      <c r="AD11" s="46"/>
      <c r="AE11" s="46"/>
      <c r="AF11" s="46"/>
    </row>
    <row r="12" s="10" customFormat="true" ht="15" hidden="false" customHeight="true" outlineLevel="0" collapsed="false">
      <c r="A12" s="54" t="s">
        <v>26</v>
      </c>
      <c r="B12" s="51" t="n">
        <f aca="false">SUM(C12:E12)</f>
        <v>1</v>
      </c>
      <c r="C12" s="46" t="n">
        <v>1</v>
      </c>
      <c r="D12" s="46" t="n">
        <v>0</v>
      </c>
      <c r="E12" s="46" t="n">
        <v>0</v>
      </c>
      <c r="F12" s="46" t="n">
        <f aca="false">SUM(G12:I12)</f>
        <v>12</v>
      </c>
      <c r="G12" s="46" t="n">
        <v>4</v>
      </c>
      <c r="H12" s="46" t="n">
        <v>4</v>
      </c>
      <c r="I12" s="46" t="n">
        <v>4</v>
      </c>
      <c r="J12" s="46" t="n">
        <f aca="false">K12+L12</f>
        <v>810</v>
      </c>
      <c r="K12" s="46" t="n">
        <f aca="false">SUM(M12,O12,Q12,W12,Y12,AA12,AC12,AE12)</f>
        <v>319</v>
      </c>
      <c r="L12" s="46" t="n">
        <f aca="false">SUM(N12,P12,R12,X12,Z12,AB12,AD12,AF12)</f>
        <v>491</v>
      </c>
      <c r="M12" s="46" t="n">
        <v>52</v>
      </c>
      <c r="N12" s="46" t="n">
        <v>88</v>
      </c>
      <c r="O12" s="46" t="n">
        <v>60</v>
      </c>
      <c r="P12" s="46" t="n">
        <v>77</v>
      </c>
      <c r="Q12" s="46" t="n">
        <v>52</v>
      </c>
      <c r="R12" s="46" t="n">
        <v>87</v>
      </c>
      <c r="S12" s="46" t="n">
        <v>155</v>
      </c>
      <c r="T12" s="46" t="n">
        <v>239</v>
      </c>
      <c r="U12" s="46" t="n">
        <v>0</v>
      </c>
      <c r="V12" s="46" t="n">
        <v>0</v>
      </c>
      <c r="W12" s="46" t="n">
        <v>60</v>
      </c>
      <c r="X12" s="46" t="n">
        <v>73</v>
      </c>
      <c r="Y12" s="46" t="n">
        <v>60</v>
      </c>
      <c r="Z12" s="46" t="n">
        <v>69</v>
      </c>
      <c r="AA12" s="46" t="n">
        <v>35</v>
      </c>
      <c r="AB12" s="46" t="n">
        <v>97</v>
      </c>
      <c r="AC12" s="46" t="n">
        <v>0</v>
      </c>
      <c r="AD12" s="46" t="n">
        <v>0</v>
      </c>
      <c r="AE12" s="46" t="n">
        <v>0</v>
      </c>
      <c r="AF12" s="46" t="n">
        <v>0</v>
      </c>
    </row>
    <row r="13" s="10" customFormat="true" ht="15" hidden="false" customHeight="true" outlineLevel="0" collapsed="false">
      <c r="A13" s="43" t="s">
        <v>27</v>
      </c>
      <c r="B13" s="51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2"/>
      <c r="X13" s="52"/>
      <c r="Y13" s="53"/>
      <c r="Z13" s="42"/>
      <c r="AA13" s="42"/>
      <c r="AB13" s="42"/>
      <c r="AC13" s="46"/>
      <c r="AD13" s="46"/>
      <c r="AE13" s="46"/>
      <c r="AF13" s="46"/>
    </row>
    <row r="14" s="10" customFormat="true" ht="15" hidden="false" customHeight="true" outlineLevel="0" collapsed="false">
      <c r="A14" s="54"/>
      <c r="B14" s="51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2"/>
      <c r="X14" s="52"/>
      <c r="Y14" s="53"/>
      <c r="Z14" s="42"/>
      <c r="AA14" s="42"/>
      <c r="AB14" s="42"/>
      <c r="AC14" s="46"/>
      <c r="AD14" s="46"/>
      <c r="AE14" s="46"/>
      <c r="AF14" s="46"/>
    </row>
    <row r="15" s="10" customFormat="true" ht="15" hidden="false" customHeight="true" outlineLevel="0" collapsed="false">
      <c r="A15" s="54" t="s">
        <v>28</v>
      </c>
      <c r="B15" s="51" t="n">
        <f aca="false">SUM(C15:E15)</f>
        <v>1</v>
      </c>
      <c r="C15" s="46" t="n">
        <v>1</v>
      </c>
      <c r="D15" s="46" t="n">
        <v>0</v>
      </c>
      <c r="E15" s="46" t="n">
        <v>0</v>
      </c>
      <c r="F15" s="46" t="n">
        <f aca="false">SUM(G15:I15)</f>
        <v>6</v>
      </c>
      <c r="G15" s="46" t="n">
        <v>2</v>
      </c>
      <c r="H15" s="46" t="n">
        <v>2</v>
      </c>
      <c r="I15" s="46" t="n">
        <v>2</v>
      </c>
      <c r="J15" s="46" t="n">
        <f aca="false">K15+L15</f>
        <v>214</v>
      </c>
      <c r="K15" s="46" t="n">
        <f aca="false">SUM(M15,O15,Q15,W15,Y15,AA15,AC15,AE15)</f>
        <v>120</v>
      </c>
      <c r="L15" s="46" t="n">
        <f aca="false">SUM(N15,P15,R15,X15,Z15,AB15,AD15,AF15)</f>
        <v>94</v>
      </c>
      <c r="M15" s="46" t="n">
        <v>27</v>
      </c>
      <c r="N15" s="46" t="n">
        <v>12</v>
      </c>
      <c r="O15" s="46" t="n">
        <v>28</v>
      </c>
      <c r="P15" s="46" t="n">
        <v>14</v>
      </c>
      <c r="Q15" s="46" t="n">
        <v>24</v>
      </c>
      <c r="R15" s="46" t="n">
        <v>18</v>
      </c>
      <c r="S15" s="46" t="n">
        <v>41</v>
      </c>
      <c r="T15" s="46" t="n">
        <v>50</v>
      </c>
      <c r="U15" s="46" t="n">
        <v>0</v>
      </c>
      <c r="V15" s="46" t="n">
        <v>0</v>
      </c>
      <c r="W15" s="42" t="n">
        <v>17</v>
      </c>
      <c r="X15" s="52" t="n">
        <v>15</v>
      </c>
      <c r="Y15" s="53" t="n">
        <v>12</v>
      </c>
      <c r="Z15" s="42" t="n">
        <v>13</v>
      </c>
      <c r="AA15" s="42" t="n">
        <v>12</v>
      </c>
      <c r="AB15" s="42" t="n">
        <v>22</v>
      </c>
      <c r="AC15" s="46" t="n">
        <v>0</v>
      </c>
      <c r="AD15" s="46" t="n">
        <v>0</v>
      </c>
      <c r="AE15" s="46" t="n">
        <v>0</v>
      </c>
      <c r="AF15" s="46" t="n">
        <v>0</v>
      </c>
    </row>
    <row r="16" s="10" customFormat="true" ht="15" hidden="false" customHeight="true" outlineLevel="0" collapsed="false">
      <c r="A16" s="55" t="s">
        <v>29</v>
      </c>
      <c r="B16" s="51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2"/>
      <c r="X16" s="52"/>
      <c r="Y16" s="53"/>
      <c r="Z16" s="42"/>
      <c r="AA16" s="42"/>
      <c r="AB16" s="42"/>
      <c r="AC16" s="46"/>
      <c r="AD16" s="46"/>
      <c r="AE16" s="46"/>
      <c r="AF16" s="46"/>
    </row>
    <row r="17" s="10" customFormat="true" ht="6" hidden="false" customHeight="tru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  <c r="X17" s="60"/>
      <c r="Y17" s="61"/>
      <c r="Z17" s="59"/>
      <c r="AA17" s="59"/>
      <c r="AB17" s="59"/>
      <c r="AC17" s="58"/>
      <c r="AD17" s="58"/>
      <c r="AE17" s="58"/>
      <c r="AF17" s="58"/>
    </row>
    <row r="20" s="66" customFormat="true" ht="15.4" hidden="false" customHeight="true" outlineLevel="0" collapsed="false">
      <c r="A20" s="62" t="s">
        <v>3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63"/>
      <c r="Q20" s="63"/>
      <c r="R20" s="63"/>
      <c r="S20" s="63"/>
      <c r="T20" s="64"/>
      <c r="U20" s="63"/>
      <c r="V20" s="64"/>
      <c r="W20" s="65"/>
      <c r="X20" s="65"/>
      <c r="Y20" s="65"/>
    </row>
    <row r="21" s="66" customFormat="true" ht="15.4" hidden="false" customHeight="true" outlineLevel="0" collapsed="false">
      <c r="A21" s="67" t="s">
        <v>31</v>
      </c>
      <c r="B21" s="68"/>
      <c r="C21" s="69"/>
      <c r="D21" s="70"/>
      <c r="E21" s="70"/>
      <c r="F21" s="70"/>
      <c r="G21" s="70"/>
      <c r="H21" s="70"/>
      <c r="I21" s="70"/>
      <c r="J21" s="70"/>
      <c r="K21" s="70"/>
      <c r="L21" s="70"/>
      <c r="N21" s="70"/>
      <c r="O21" s="71" t="s">
        <v>2</v>
      </c>
      <c r="P21" s="70"/>
      <c r="Q21" s="70"/>
      <c r="R21" s="72"/>
      <c r="T21" s="67"/>
      <c r="U21" s="69"/>
      <c r="V21" s="70"/>
      <c r="W21" s="69"/>
      <c r="X21" s="69"/>
      <c r="Y21" s="72" t="s">
        <v>32</v>
      </c>
    </row>
    <row r="22" s="66" customFormat="true" ht="15.4" hidden="false" customHeight="true" outlineLevel="0" collapsed="false">
      <c r="A22" s="73" t="s">
        <v>33</v>
      </c>
      <c r="B22" s="74"/>
      <c r="C22" s="75" t="s">
        <v>8</v>
      </c>
      <c r="D22" s="76"/>
      <c r="E22" s="77" t="s">
        <v>34</v>
      </c>
      <c r="F22" s="77"/>
      <c r="G22" s="77" t="s">
        <v>35</v>
      </c>
      <c r="H22" s="77"/>
      <c r="I22" s="78" t="s">
        <v>36</v>
      </c>
      <c r="J22" s="78"/>
      <c r="K22" s="77" t="s">
        <v>37</v>
      </c>
      <c r="L22" s="77"/>
      <c r="M22" s="77" t="s">
        <v>38</v>
      </c>
      <c r="N22" s="77"/>
      <c r="O22" s="79" t="s">
        <v>39</v>
      </c>
      <c r="P22" s="79"/>
      <c r="Q22" s="75" t="s">
        <v>40</v>
      </c>
      <c r="R22" s="75"/>
      <c r="S22" s="80" t="s">
        <v>41</v>
      </c>
      <c r="T22" s="81" t="s">
        <v>42</v>
      </c>
      <c r="U22" s="79" t="s">
        <v>43</v>
      </c>
      <c r="V22" s="79"/>
      <c r="W22" s="79" t="s">
        <v>44</v>
      </c>
      <c r="X22" s="79"/>
      <c r="Y22" s="82" t="s">
        <v>45</v>
      </c>
    </row>
    <row r="23" s="66" customFormat="true" ht="15.4" hidden="false" customHeight="true" outlineLevel="0" collapsed="false">
      <c r="A23" s="73"/>
      <c r="B23" s="83" t="s">
        <v>8</v>
      </c>
      <c r="C23" s="77" t="s">
        <v>20</v>
      </c>
      <c r="D23" s="83" t="s">
        <v>21</v>
      </c>
      <c r="E23" s="83" t="s">
        <v>20</v>
      </c>
      <c r="F23" s="77" t="s">
        <v>21</v>
      </c>
      <c r="G23" s="83" t="s">
        <v>20</v>
      </c>
      <c r="H23" s="77" t="s">
        <v>21</v>
      </c>
      <c r="I23" s="78" t="s">
        <v>20</v>
      </c>
      <c r="J23" s="77" t="s">
        <v>21</v>
      </c>
      <c r="K23" s="83" t="s">
        <v>20</v>
      </c>
      <c r="L23" s="77" t="s">
        <v>21</v>
      </c>
      <c r="M23" s="83" t="s">
        <v>20</v>
      </c>
      <c r="N23" s="77" t="s">
        <v>21</v>
      </c>
      <c r="O23" s="83" t="s">
        <v>20</v>
      </c>
      <c r="P23" s="77" t="s">
        <v>21</v>
      </c>
      <c r="Q23" s="78" t="s">
        <v>20</v>
      </c>
      <c r="R23" s="77" t="s">
        <v>21</v>
      </c>
      <c r="S23" s="77" t="s">
        <v>21</v>
      </c>
      <c r="T23" s="78" t="s">
        <v>21</v>
      </c>
      <c r="U23" s="83" t="s">
        <v>20</v>
      </c>
      <c r="V23" s="77" t="s">
        <v>21</v>
      </c>
      <c r="W23" s="83" t="s">
        <v>20</v>
      </c>
      <c r="X23" s="77" t="s">
        <v>21</v>
      </c>
      <c r="Y23" s="82"/>
    </row>
    <row r="24" s="66" customFormat="true" ht="9" hidden="false" customHeight="true" outlineLevel="0" collapsed="false">
      <c r="A24" s="70"/>
      <c r="B24" s="8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s="66" customFormat="true" ht="15.75" hidden="false" customHeight="true" outlineLevel="0" collapsed="false">
      <c r="A25" s="85" t="s">
        <v>46</v>
      </c>
      <c r="B25" s="86" t="n">
        <v>112</v>
      </c>
      <c r="C25" s="87" t="n">
        <v>68</v>
      </c>
      <c r="D25" s="87" t="n">
        <v>44</v>
      </c>
      <c r="E25" s="87" t="n">
        <v>2</v>
      </c>
      <c r="F25" s="87" t="n">
        <v>0</v>
      </c>
      <c r="G25" s="88" t="n">
        <v>2</v>
      </c>
      <c r="H25" s="88" t="n">
        <v>0</v>
      </c>
      <c r="I25" s="87" t="n">
        <v>2</v>
      </c>
      <c r="J25" s="87" t="n">
        <v>1</v>
      </c>
      <c r="K25" s="88" t="n">
        <v>1</v>
      </c>
      <c r="L25" s="88" t="n">
        <v>0</v>
      </c>
      <c r="M25" s="88" t="n">
        <v>0</v>
      </c>
      <c r="N25" s="88" t="n">
        <v>0</v>
      </c>
      <c r="O25" s="87" t="n">
        <v>41</v>
      </c>
      <c r="P25" s="87" t="n">
        <v>27</v>
      </c>
      <c r="Q25" s="87" t="n">
        <v>0</v>
      </c>
      <c r="R25" s="87" t="n">
        <v>0</v>
      </c>
      <c r="S25" s="87" t="n">
        <v>3</v>
      </c>
      <c r="T25" s="87" t="n">
        <v>0</v>
      </c>
      <c r="U25" s="88" t="n">
        <v>0</v>
      </c>
      <c r="V25" s="88" t="n">
        <v>0</v>
      </c>
      <c r="W25" s="87" t="n">
        <v>20</v>
      </c>
      <c r="X25" s="87" t="n">
        <v>13</v>
      </c>
      <c r="Y25" s="87" t="n">
        <v>0</v>
      </c>
    </row>
    <row r="26" s="91" customFormat="true" ht="15.75" hidden="false" customHeight="true" outlineLevel="0" collapsed="false">
      <c r="A26" s="85" t="s">
        <v>47</v>
      </c>
      <c r="B26" s="89" t="n">
        <f aca="false">SUM(B30,B31,B35,B36)</f>
        <v>113</v>
      </c>
      <c r="C26" s="90" t="n">
        <f aca="false">SUM(C30,C31,C35,C36)</f>
        <v>68</v>
      </c>
      <c r="D26" s="90" t="n">
        <f aca="false">SUM(D30,D31,D35,D36)</f>
        <v>45</v>
      </c>
      <c r="E26" s="90" t="n">
        <f aca="false">SUM(E30,E31,E35,E36)</f>
        <v>2</v>
      </c>
      <c r="F26" s="90" t="n">
        <f aca="false">SUM(F30,F31,F35,F36)</f>
        <v>0</v>
      </c>
      <c r="G26" s="90" t="n">
        <f aca="false">SUM(G30,G31,G35,G36)</f>
        <v>2</v>
      </c>
      <c r="H26" s="90" t="n">
        <f aca="false">SUM(H30,H31,H35,H36)</f>
        <v>0</v>
      </c>
      <c r="I26" s="90" t="n">
        <f aca="false">SUM(I30,I31,I35,I36)</f>
        <v>3</v>
      </c>
      <c r="J26" s="90" t="n">
        <f aca="false">SUM(J30,J31,J35,J36)</f>
        <v>1</v>
      </c>
      <c r="K26" s="90" t="n">
        <f aca="false">SUM(K30,K31,K35,K36)</f>
        <v>1</v>
      </c>
      <c r="L26" s="90" t="n">
        <f aca="false">SUM(L30,L31,L35,L36)</f>
        <v>0</v>
      </c>
      <c r="M26" s="90" t="n">
        <f aca="false">SUM(M30,M31,M35,M36)</f>
        <v>0</v>
      </c>
      <c r="N26" s="90" t="n">
        <f aca="false">SUM(N30,N31,N35,N36)</f>
        <v>0</v>
      </c>
      <c r="O26" s="90" t="n">
        <f aca="false">SUM(O30,O31,O35,O36)</f>
        <v>41</v>
      </c>
      <c r="P26" s="90" t="n">
        <f aca="false">SUM(P30,P31,P35,P36)</f>
        <v>26</v>
      </c>
      <c r="Q26" s="90" t="n">
        <f aca="false">SUM(Q30,Q31,Q35,Q36)</f>
        <v>0</v>
      </c>
      <c r="R26" s="90" t="n">
        <f aca="false">SUM(R30,R31,R35,R36)</f>
        <v>0</v>
      </c>
      <c r="S26" s="90" t="n">
        <f aca="false">SUM(S30,S31,S35,S36)</f>
        <v>3</v>
      </c>
      <c r="T26" s="90" t="n">
        <f aca="false">SUM(T30,T31,T35,T36)</f>
        <v>0</v>
      </c>
      <c r="U26" s="90" t="n">
        <f aca="false">SUM(U30,U31,U35,U36)</f>
        <v>0</v>
      </c>
      <c r="V26" s="90" t="n">
        <f aca="false">SUM(V30,V31,V35,V36)</f>
        <v>0</v>
      </c>
      <c r="W26" s="90" t="n">
        <f aca="false">SUM(W30,W31,W35,W36)</f>
        <v>19</v>
      </c>
      <c r="X26" s="90" t="n">
        <f aca="false">SUM(X30,X31,X35,X36)</f>
        <v>15</v>
      </c>
      <c r="Y26" s="90" t="n">
        <f aca="false">SUM(Y30,Y31,Y35,Y36)</f>
        <v>2</v>
      </c>
    </row>
    <row r="27" s="66" customFormat="true" ht="12" hidden="false" customHeight="true" outlineLevel="0" collapsed="false">
      <c r="A27" s="92"/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s="66" customFormat="true" ht="13.5" hidden="false" customHeight="true" outlineLevel="0" collapsed="false">
      <c r="A28" s="94" t="s">
        <v>48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2"/>
    </row>
    <row r="29" s="66" customFormat="true" ht="13.5" hidden="false" customHeight="true" outlineLevel="0" collapsed="false">
      <c r="A29" s="97" t="s">
        <v>27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2"/>
    </row>
    <row r="30" s="66" customFormat="true" ht="15" hidden="false" customHeight="true" outlineLevel="0" collapsed="false">
      <c r="A30" s="98" t="s">
        <v>49</v>
      </c>
      <c r="B30" s="95" t="n">
        <f aca="false">C30+D30</f>
        <v>61</v>
      </c>
      <c r="C30" s="96" t="n">
        <f aca="false">SUM(E30,G30,I30,K30,M30,O30,Q30,U30,W30)</f>
        <v>36</v>
      </c>
      <c r="D30" s="96" t="n">
        <f aca="false">SUM(F30,H30,J30,L30,N30,P30,R30,S30,T30,V30,X30)</f>
        <v>25</v>
      </c>
      <c r="E30" s="96" t="n">
        <v>1</v>
      </c>
      <c r="F30" s="96" t="n">
        <v>0</v>
      </c>
      <c r="G30" s="96" t="n">
        <v>0</v>
      </c>
      <c r="H30" s="96" t="n">
        <v>0</v>
      </c>
      <c r="I30" s="96" t="n">
        <v>2</v>
      </c>
      <c r="J30" s="96" t="n">
        <v>0</v>
      </c>
      <c r="K30" s="96" t="n">
        <v>1</v>
      </c>
      <c r="L30" s="96" t="n">
        <v>0</v>
      </c>
      <c r="M30" s="96" t="n">
        <v>0</v>
      </c>
      <c r="N30" s="96" t="n">
        <v>0</v>
      </c>
      <c r="O30" s="96" t="n">
        <v>31</v>
      </c>
      <c r="P30" s="96" t="n">
        <v>22</v>
      </c>
      <c r="Q30" s="96" t="n">
        <v>0</v>
      </c>
      <c r="R30" s="96" t="n">
        <v>0</v>
      </c>
      <c r="S30" s="96" t="n">
        <v>2</v>
      </c>
      <c r="T30" s="96" t="n">
        <v>0</v>
      </c>
      <c r="U30" s="96" t="n">
        <v>0</v>
      </c>
      <c r="V30" s="96" t="n">
        <v>0</v>
      </c>
      <c r="W30" s="96" t="n">
        <v>1</v>
      </c>
      <c r="X30" s="96" t="n">
        <v>1</v>
      </c>
      <c r="Y30" s="92" t="n">
        <v>2</v>
      </c>
    </row>
    <row r="31" s="66" customFormat="true" ht="15" hidden="false" customHeight="true" outlineLevel="0" collapsed="false">
      <c r="A31" s="98" t="s">
        <v>50</v>
      </c>
      <c r="B31" s="95" t="n">
        <f aca="false">C31+D31</f>
        <v>8</v>
      </c>
      <c r="C31" s="96" t="n">
        <f aca="false">SUM(E31,G31,I31,K31,M31,O31,Q31,U31,W31)</f>
        <v>6</v>
      </c>
      <c r="D31" s="96" t="n">
        <f aca="false">SUM(F31,H31,J31,L31,N31,P31,R31,S31,T31,V31,X31)</f>
        <v>2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6</v>
      </c>
      <c r="X31" s="96" t="n">
        <v>2</v>
      </c>
      <c r="Y31" s="99" t="s">
        <v>51</v>
      </c>
    </row>
    <row r="32" s="66" customFormat="true" ht="12" hidden="false" customHeight="true" outlineLevel="0" collapsed="false">
      <c r="A32" s="100"/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101"/>
    </row>
    <row r="33" s="66" customFormat="true" ht="13.5" hidden="false" customHeight="true" outlineLevel="0" collapsed="false">
      <c r="A33" s="94" t="s">
        <v>52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2"/>
    </row>
    <row r="34" s="66" customFormat="true" ht="13.5" hidden="false" customHeight="true" outlineLevel="0" collapsed="false">
      <c r="A34" s="102" t="s">
        <v>53</v>
      </c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2"/>
    </row>
    <row r="35" s="66" customFormat="true" ht="15" hidden="false" customHeight="true" outlineLevel="0" collapsed="false">
      <c r="A35" s="98" t="s">
        <v>49</v>
      </c>
      <c r="B35" s="95" t="n">
        <f aca="false">C35+D35</f>
        <v>32</v>
      </c>
      <c r="C35" s="96" t="n">
        <f aca="false">SUM(E35,G35,I35,K35,M35,O35,Q35,U35,W35)</f>
        <v>20</v>
      </c>
      <c r="D35" s="96" t="n">
        <f aca="false">SUM(F35,H35,J35,L35,N35,P35,R35,S35,T35,V35,X35)</f>
        <v>12</v>
      </c>
      <c r="E35" s="96" t="n">
        <v>0</v>
      </c>
      <c r="F35" s="96" t="n">
        <v>0</v>
      </c>
      <c r="G35" s="96" t="n">
        <v>2</v>
      </c>
      <c r="H35" s="96" t="n">
        <v>0</v>
      </c>
      <c r="I35" s="96" t="n">
        <v>1</v>
      </c>
      <c r="J35" s="96" t="n">
        <v>1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10</v>
      </c>
      <c r="P35" s="96" t="n">
        <v>3</v>
      </c>
      <c r="Q35" s="96" t="n">
        <v>0</v>
      </c>
      <c r="R35" s="96" t="n">
        <v>0</v>
      </c>
      <c r="S35" s="96" t="n">
        <v>1</v>
      </c>
      <c r="T35" s="96" t="n">
        <v>0</v>
      </c>
      <c r="U35" s="96" t="n">
        <v>0</v>
      </c>
      <c r="V35" s="96" t="n">
        <v>0</v>
      </c>
      <c r="W35" s="96" t="n">
        <v>7</v>
      </c>
      <c r="X35" s="96" t="n">
        <v>7</v>
      </c>
      <c r="Y35" s="99" t="s">
        <v>51</v>
      </c>
    </row>
    <row r="36" s="66" customFormat="true" ht="15" hidden="false" customHeight="true" outlineLevel="0" collapsed="false">
      <c r="A36" s="98" t="s">
        <v>50</v>
      </c>
      <c r="B36" s="95" t="n">
        <f aca="false">C36+D36</f>
        <v>12</v>
      </c>
      <c r="C36" s="96" t="n">
        <f aca="false">SUM(E36,G36,I36,K36,M36,O36,Q36,U36,W36)</f>
        <v>6</v>
      </c>
      <c r="D36" s="96" t="n">
        <f aca="false">SUM(F36,H36,J36,L36,N36,P36,R36,S36,T36,V36,X36)</f>
        <v>6</v>
      </c>
      <c r="E36" s="96" t="n">
        <v>1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1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5</v>
      </c>
      <c r="X36" s="96" t="n">
        <v>5</v>
      </c>
      <c r="Y36" s="99" t="s">
        <v>51</v>
      </c>
    </row>
    <row r="37" s="66" customFormat="true" ht="8.25" hidden="false" customHeight="true" outlineLevel="0" collapsed="false">
      <c r="A37" s="103"/>
      <c r="B37" s="104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</row>
    <row r="38" s="105" customFormat="true" ht="15.4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  <c r="Y38" s="107"/>
      <c r="Z38" s="108"/>
    </row>
    <row r="40" customFormat="false" ht="15.75" hidden="false" customHeight="false" outlineLevel="0" collapsed="false">
      <c r="A40" s="109" t="s">
        <v>54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2"/>
      <c r="AB40" s="113"/>
    </row>
    <row r="41" customFormat="false" ht="15.75" hidden="false" customHeight="false" outlineLevel="0" collapsed="false">
      <c r="A41" s="114" t="s">
        <v>55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6"/>
      <c r="L41" s="115"/>
      <c r="M41" s="116"/>
      <c r="N41" s="116"/>
      <c r="O41" s="117" t="s">
        <v>2</v>
      </c>
      <c r="P41" s="117"/>
      <c r="R41" s="117"/>
      <c r="T41" s="117"/>
      <c r="U41" s="117"/>
      <c r="V41" s="117"/>
      <c r="W41" s="117"/>
      <c r="X41" s="117"/>
      <c r="Y41" s="117"/>
      <c r="Z41" s="18" t="s">
        <v>3</v>
      </c>
    </row>
    <row r="42" customFormat="false" ht="28.5" hidden="false" customHeight="true" outlineLevel="0" collapsed="false">
      <c r="A42" s="118" t="s">
        <v>56</v>
      </c>
      <c r="B42" s="119" t="s">
        <v>8</v>
      </c>
      <c r="C42" s="119"/>
      <c r="D42" s="119"/>
      <c r="E42" s="120" t="s">
        <v>57</v>
      </c>
      <c r="F42" s="120"/>
      <c r="G42" s="120" t="s">
        <v>58</v>
      </c>
      <c r="H42" s="120"/>
      <c r="I42" s="121" t="s">
        <v>59</v>
      </c>
      <c r="J42" s="121"/>
      <c r="K42" s="121"/>
      <c r="L42" s="121"/>
      <c r="M42" s="121"/>
      <c r="N42" s="121"/>
      <c r="O42" s="121"/>
      <c r="P42" s="121"/>
      <c r="Q42" s="122"/>
      <c r="R42" s="122"/>
      <c r="S42" s="122"/>
      <c r="T42" s="122"/>
      <c r="U42" s="122"/>
      <c r="V42" s="122"/>
      <c r="W42" s="122"/>
      <c r="X42" s="122"/>
      <c r="Y42" s="122"/>
      <c r="Z42" s="122"/>
    </row>
    <row r="43" customFormat="false" ht="24" hidden="false" customHeight="true" outlineLevel="0" collapsed="false">
      <c r="A43" s="118"/>
      <c r="B43" s="119"/>
      <c r="C43" s="119"/>
      <c r="D43" s="119"/>
      <c r="E43" s="120"/>
      <c r="F43" s="120"/>
      <c r="G43" s="120"/>
      <c r="H43" s="120"/>
      <c r="I43" s="123" t="s">
        <v>60</v>
      </c>
      <c r="J43" s="123"/>
      <c r="K43" s="124" t="s">
        <v>61</v>
      </c>
      <c r="L43" s="124"/>
      <c r="M43" s="124" t="s">
        <v>62</v>
      </c>
      <c r="N43" s="124"/>
      <c r="O43" s="124" t="s">
        <v>63</v>
      </c>
      <c r="P43" s="124"/>
      <c r="Q43" s="125" t="s">
        <v>64</v>
      </c>
      <c r="R43" s="125"/>
      <c r="S43" s="124" t="s">
        <v>65</v>
      </c>
      <c r="T43" s="124"/>
      <c r="U43" s="124" t="s">
        <v>66</v>
      </c>
      <c r="V43" s="124"/>
      <c r="W43" s="124" t="s">
        <v>67</v>
      </c>
      <c r="X43" s="124"/>
      <c r="Y43" s="126" t="s">
        <v>68</v>
      </c>
      <c r="Z43" s="126"/>
    </row>
    <row r="44" customFormat="false" ht="24" hidden="false" customHeight="true" outlineLevel="0" collapsed="false">
      <c r="A44" s="118"/>
      <c r="B44" s="119"/>
      <c r="C44" s="119"/>
      <c r="D44" s="119"/>
      <c r="E44" s="120"/>
      <c r="F44" s="120"/>
      <c r="G44" s="120"/>
      <c r="H44" s="120"/>
      <c r="I44" s="123"/>
      <c r="J44" s="123"/>
      <c r="K44" s="124"/>
      <c r="L44" s="124"/>
      <c r="M44" s="124"/>
      <c r="N44" s="124"/>
      <c r="O44" s="124"/>
      <c r="P44" s="124"/>
      <c r="Q44" s="127" t="s">
        <v>69</v>
      </c>
      <c r="R44" s="127"/>
      <c r="S44" s="124"/>
      <c r="T44" s="124"/>
      <c r="U44" s="124"/>
      <c r="V44" s="124"/>
      <c r="W44" s="124"/>
      <c r="X44" s="124"/>
      <c r="Y44" s="126"/>
      <c r="Z44" s="126"/>
    </row>
    <row r="45" customFormat="false" ht="15.75" hidden="false" customHeight="false" outlineLevel="0" collapsed="false">
      <c r="A45" s="118"/>
      <c r="B45" s="121" t="s">
        <v>8</v>
      </c>
      <c r="C45" s="128" t="s">
        <v>20</v>
      </c>
      <c r="D45" s="129" t="s">
        <v>21</v>
      </c>
      <c r="E45" s="121" t="s">
        <v>20</v>
      </c>
      <c r="F45" s="128" t="s">
        <v>21</v>
      </c>
      <c r="G45" s="121" t="s">
        <v>20</v>
      </c>
      <c r="H45" s="128" t="s">
        <v>21</v>
      </c>
      <c r="I45" s="130" t="s">
        <v>20</v>
      </c>
      <c r="J45" s="129" t="s">
        <v>70</v>
      </c>
      <c r="K45" s="121" t="s">
        <v>20</v>
      </c>
      <c r="L45" s="128" t="s">
        <v>21</v>
      </c>
      <c r="M45" s="131" t="s">
        <v>20</v>
      </c>
      <c r="N45" s="121" t="s">
        <v>21</v>
      </c>
      <c r="O45" s="121" t="s">
        <v>20</v>
      </c>
      <c r="P45" s="128" t="s">
        <v>21</v>
      </c>
      <c r="Q45" s="131" t="s">
        <v>20</v>
      </c>
      <c r="R45" s="128" t="s">
        <v>21</v>
      </c>
      <c r="S45" s="121" t="s">
        <v>20</v>
      </c>
      <c r="T45" s="128" t="s">
        <v>21</v>
      </c>
      <c r="U45" s="131" t="s">
        <v>20</v>
      </c>
      <c r="V45" s="128" t="s">
        <v>21</v>
      </c>
      <c r="W45" s="121" t="s">
        <v>20</v>
      </c>
      <c r="X45" s="128" t="s">
        <v>21</v>
      </c>
      <c r="Y45" s="128" t="s">
        <v>20</v>
      </c>
      <c r="Z45" s="131" t="s">
        <v>21</v>
      </c>
    </row>
    <row r="46" customFormat="false" ht="9" hidden="false" customHeight="true" outlineLevel="0" collapsed="false">
      <c r="A46" s="115"/>
      <c r="B46" s="132"/>
      <c r="C46" s="115"/>
      <c r="D46" s="115"/>
      <c r="E46" s="133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34"/>
    </row>
    <row r="47" customFormat="false" ht="15" hidden="false" customHeight="true" outlineLevel="0" collapsed="false">
      <c r="A47" s="135" t="s">
        <v>24</v>
      </c>
      <c r="B47" s="136" t="n">
        <v>12</v>
      </c>
      <c r="C47" s="137" t="n">
        <v>7</v>
      </c>
      <c r="D47" s="137" t="n">
        <v>5</v>
      </c>
      <c r="E47" s="138" t="n">
        <v>1</v>
      </c>
      <c r="F47" s="138" t="n">
        <v>0</v>
      </c>
      <c r="G47" s="138" t="n">
        <v>0</v>
      </c>
      <c r="H47" s="138" t="n">
        <v>0</v>
      </c>
      <c r="I47" s="137" t="n">
        <v>3</v>
      </c>
      <c r="J47" s="137" t="n">
        <v>1</v>
      </c>
      <c r="K47" s="137" t="n">
        <v>0</v>
      </c>
      <c r="L47" s="137" t="n">
        <v>2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3</v>
      </c>
      <c r="X47" s="137" t="n">
        <v>2</v>
      </c>
      <c r="Y47" s="137" t="n">
        <v>0</v>
      </c>
      <c r="Z47" s="139" t="n">
        <v>0</v>
      </c>
    </row>
    <row r="48" s="144" customFormat="true" ht="15" hidden="false" customHeight="true" outlineLevel="0" collapsed="false">
      <c r="A48" s="135" t="s">
        <v>25</v>
      </c>
      <c r="B48" s="140" t="n">
        <f aca="false">SUM(B50,B53)</f>
        <v>13</v>
      </c>
      <c r="C48" s="141" t="n">
        <f aca="false">SUM(C50,C53)</f>
        <v>7</v>
      </c>
      <c r="D48" s="141" t="n">
        <f aca="false">SUM(D50,D53)</f>
        <v>6</v>
      </c>
      <c r="E48" s="142" t="n">
        <f aca="false">SUM(E50,E53)</f>
        <v>1</v>
      </c>
      <c r="F48" s="143" t="n">
        <f aca="false">SUM(F50,F53)</f>
        <v>0</v>
      </c>
      <c r="G48" s="143" t="n">
        <f aca="false">SUM(G50,G53)</f>
        <v>0</v>
      </c>
      <c r="H48" s="143" t="n">
        <f aca="false">SUM(H50,H53)</f>
        <v>0</v>
      </c>
      <c r="I48" s="141" t="n">
        <f aca="false">SUM(I50,I53)</f>
        <v>3</v>
      </c>
      <c r="J48" s="141" t="n">
        <f aca="false">SUM(J50,J53)</f>
        <v>2</v>
      </c>
      <c r="K48" s="141" t="n">
        <f aca="false">SUM(K50,K53)</f>
        <v>0</v>
      </c>
      <c r="L48" s="141" t="n">
        <f aca="false">SUM(L50,L53)</f>
        <v>2</v>
      </c>
      <c r="M48" s="141" t="n">
        <f aca="false">SUM(M50,M53)</f>
        <v>0</v>
      </c>
      <c r="N48" s="141" t="n">
        <f aca="false">SUM(N50,N53)</f>
        <v>0</v>
      </c>
      <c r="O48" s="141" t="n">
        <f aca="false">SUM(O50,O53)</f>
        <v>0</v>
      </c>
      <c r="P48" s="141" t="n">
        <f aca="false">SUM(P50,P53)</f>
        <v>0</v>
      </c>
      <c r="Q48" s="141" t="n">
        <f aca="false">SUM(Q50,Q53)</f>
        <v>0</v>
      </c>
      <c r="R48" s="141" t="n">
        <f aca="false">SUM(R50,R53)</f>
        <v>0</v>
      </c>
      <c r="S48" s="141" t="n">
        <f aca="false">SUM(S50,S53)</f>
        <v>0</v>
      </c>
      <c r="T48" s="141" t="n">
        <f aca="false">SUM(T50,T53)</f>
        <v>0</v>
      </c>
      <c r="U48" s="141" t="n">
        <f aca="false">SUM(U50,U53)</f>
        <v>0</v>
      </c>
      <c r="V48" s="141" t="n">
        <f aca="false">SUM(V50,V53)</f>
        <v>0</v>
      </c>
      <c r="W48" s="141" t="n">
        <f aca="false">SUM(W50,W53)</f>
        <v>3</v>
      </c>
      <c r="X48" s="141" t="n">
        <f aca="false">SUM(X50,X53)</f>
        <v>2</v>
      </c>
      <c r="Y48" s="141" t="n">
        <f aca="false">SUM(Y50,Y53)</f>
        <v>0</v>
      </c>
      <c r="Z48" s="141" t="n">
        <f aca="false">SUM(Z50,Z53)</f>
        <v>0</v>
      </c>
    </row>
    <row r="49" s="144" customFormat="true" ht="15" hidden="false" customHeight="true" outlineLevel="0" collapsed="false">
      <c r="A49" s="145"/>
      <c r="B49" s="140"/>
      <c r="C49" s="141"/>
      <c r="D49" s="141"/>
      <c r="E49" s="142"/>
      <c r="F49" s="142"/>
      <c r="G49" s="142"/>
      <c r="H49" s="142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" hidden="false" customHeight="true" outlineLevel="0" collapsed="false">
      <c r="A50" s="146" t="s">
        <v>26</v>
      </c>
      <c r="B50" s="147" t="n">
        <f aca="false">C50+D50</f>
        <v>10</v>
      </c>
      <c r="C50" s="148" t="n">
        <f aca="false">SUM(E50,G50,I50,K50,M50,O50,Q50,S50,U50,W50,Y50)</f>
        <v>5</v>
      </c>
      <c r="D50" s="148" t="n">
        <f aca="false">SUM(F50,H50,J50,L50,N50,P50,R50,T50,V50,X50,Z50)</f>
        <v>5</v>
      </c>
      <c r="E50" s="143" t="n">
        <v>1</v>
      </c>
      <c r="F50" s="143" t="n">
        <v>0</v>
      </c>
      <c r="G50" s="149" t="s">
        <v>71</v>
      </c>
      <c r="H50" s="149" t="s">
        <v>71</v>
      </c>
      <c r="I50" s="148" t="n">
        <v>2</v>
      </c>
      <c r="J50" s="148" t="n">
        <v>1</v>
      </c>
      <c r="K50" s="148" t="n">
        <v>0</v>
      </c>
      <c r="L50" s="148" t="n">
        <v>2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2</v>
      </c>
      <c r="X50" s="148" t="n">
        <v>2</v>
      </c>
      <c r="Y50" s="148" t="n">
        <v>0</v>
      </c>
      <c r="Z50" s="139" t="n">
        <v>0</v>
      </c>
    </row>
    <row r="51" customFormat="false" ht="15" hidden="false" customHeight="true" outlineLevel="0" collapsed="false">
      <c r="A51" s="43" t="s">
        <v>27</v>
      </c>
      <c r="B51" s="147"/>
      <c r="C51" s="148"/>
      <c r="D51" s="148"/>
      <c r="E51" s="149"/>
      <c r="F51" s="149"/>
      <c r="G51" s="149"/>
      <c r="H51" s="149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34"/>
    </row>
    <row r="52" customFormat="false" ht="15" hidden="false" customHeight="true" outlineLevel="0" collapsed="false">
      <c r="A52" s="115"/>
      <c r="B52" s="132"/>
      <c r="C52" s="115"/>
      <c r="D52" s="115"/>
      <c r="E52" s="150"/>
      <c r="F52" s="150"/>
      <c r="G52" s="150"/>
      <c r="H52" s="150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39"/>
    </row>
    <row r="53" customFormat="false" ht="15" hidden="false" customHeight="true" outlineLevel="0" collapsed="false">
      <c r="A53" s="146" t="s">
        <v>72</v>
      </c>
      <c r="B53" s="147" t="n">
        <f aca="false">C53+D53</f>
        <v>3</v>
      </c>
      <c r="C53" s="148" t="n">
        <f aca="false">SUM(E53,G53,I53,K53,M53,O53,Q53,S53,U53,W53,Y53)</f>
        <v>2</v>
      </c>
      <c r="D53" s="148" t="n">
        <f aca="false">SUM(F53,H53,J53,L53,N53,P53,R53,T53,V53,X53,Z53)</f>
        <v>1</v>
      </c>
      <c r="E53" s="143" t="s">
        <v>51</v>
      </c>
      <c r="F53" s="143" t="s">
        <v>51</v>
      </c>
      <c r="G53" s="143" t="s">
        <v>51</v>
      </c>
      <c r="H53" s="143" t="s">
        <v>51</v>
      </c>
      <c r="I53" s="148" t="n">
        <v>1</v>
      </c>
      <c r="J53" s="148" t="n">
        <v>1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1</v>
      </c>
      <c r="X53" s="148" t="n">
        <v>0</v>
      </c>
      <c r="Y53" s="148" t="n">
        <v>0</v>
      </c>
      <c r="Z53" s="139" t="n">
        <v>0</v>
      </c>
    </row>
    <row r="54" customFormat="false" ht="15" hidden="false" customHeight="true" outlineLevel="0" collapsed="false">
      <c r="A54" s="55" t="s">
        <v>29</v>
      </c>
      <c r="B54" s="147"/>
      <c r="C54" s="148"/>
      <c r="D54" s="148"/>
      <c r="E54" s="149"/>
      <c r="F54" s="149"/>
      <c r="G54" s="149"/>
      <c r="H54" s="149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34"/>
    </row>
    <row r="55" customFormat="false" ht="9" hidden="false" customHeight="true" outlineLevel="0" collapsed="false">
      <c r="A55" s="151"/>
      <c r="B55" s="152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</row>
  </sheetData>
  <mergeCells count="65">
    <mergeCell ref="A1:N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X6"/>
    <mergeCell ref="Y6:Z6"/>
    <mergeCell ref="AA6:AB6"/>
    <mergeCell ref="A20:L20"/>
    <mergeCell ref="A22:A23"/>
    <mergeCell ref="E22:F22"/>
    <mergeCell ref="G22:H22"/>
    <mergeCell ref="I22:J22"/>
    <mergeCell ref="K22:L22"/>
    <mergeCell ref="M22:N22"/>
    <mergeCell ref="O22:P22"/>
    <mergeCell ref="Q22:R22"/>
    <mergeCell ref="U22:V22"/>
    <mergeCell ref="W22:X22"/>
    <mergeCell ref="Y22:Y23"/>
    <mergeCell ref="A40:N40"/>
    <mergeCell ref="A42:A45"/>
    <mergeCell ref="B42:D44"/>
    <mergeCell ref="E42:F44"/>
    <mergeCell ref="G42:H44"/>
    <mergeCell ref="I42:P42"/>
    <mergeCell ref="I43:J44"/>
    <mergeCell ref="K43:L44"/>
    <mergeCell ref="M43:N44"/>
    <mergeCell ref="O43:P44"/>
    <mergeCell ref="Q43:R43"/>
    <mergeCell ref="S43:T44"/>
    <mergeCell ref="U43:V44"/>
    <mergeCell ref="W43:X44"/>
    <mergeCell ref="Y43:Z44"/>
    <mergeCell ref="Q44:R44"/>
  </mergeCells>
  <conditionalFormatting sqref="A8:AF17">
    <cfRule type="expression" priority="2" aboveAverage="0" equalAverage="0" bottom="0" percent="0" rank="0" text="" dxfId="0">
      <formula>MOD(ROW(),2)=0</formula>
    </cfRule>
  </conditionalFormatting>
  <conditionalFormatting sqref="A24:Y37">
    <cfRule type="expression" priority="3" aboveAverage="0" equalAverage="0" bottom="0" percent="0" rank="0" text="" dxfId="1">
      <formula>MOD(ROW(),2)=0</formula>
    </cfRule>
  </conditionalFormatting>
  <conditionalFormatting sqref="A46:Z55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setup</cp:lastModifiedBy>
  <cp:lastPrinted>2018-01-25T07:58:50Z</cp:lastPrinted>
  <dcterms:modified xsi:type="dcterms:W3CDTF">2018-01-26T07:38:59Z</dcterms:modified>
  <cp:revision>0</cp:revision>
  <dc:subject/>
  <dc:title/>
</cp:coreProperties>
</file>