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第６４表a" sheetId="1" state="visible" r:id="rId2"/>
    <sheet name="第６４表b" sheetId="2" state="visible" r:id="rId3"/>
    <sheet name="第６４表c" sheetId="3" state="visible" r:id="rId4"/>
    <sheet name="第６５・６６表" sheetId="4" state="visible" r:id="rId5"/>
    <sheet name="第６７表" sheetId="5" state="visible" r:id="rId6"/>
    <sheet name="第６８表" sheetId="6" state="visible" r:id="rId7"/>
    <sheet name="第６９・７０表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第６４表a!$A$1:$AE$66</definedName>
    <definedName function="false" hidden="false" localSheetId="0" name="_xlnm.Print_Titles" vbProcedure="false">第６４表a!$1:$8</definedName>
    <definedName function="false" hidden="false" localSheetId="1" name="_xlnm.Print_Area" vbProcedure="false">第６４表b!$A$1:$AE$66</definedName>
    <definedName function="false" hidden="false" localSheetId="1" name="_xlnm.Print_Titles" vbProcedure="false">第６４表b!$1:$8</definedName>
    <definedName function="false" hidden="false" localSheetId="2" name="_xlnm.Print_Area" vbProcedure="false">第６４表c!$A$1:$AE$67</definedName>
    <definedName function="false" hidden="false" localSheetId="2" name="_xlnm.Print_Titles" vbProcedure="false">第６４表c!$1:$8</definedName>
    <definedName function="false" hidden="false" localSheetId="3" name="_xlnm.Print_Area" vbProcedure="false">第６５・６６表!$A$4:$AI$70</definedName>
    <definedName function="false" hidden="false" localSheetId="4" name="_xlnm.Print_Area" vbProcedure="false">第６７表!$A$1:$AW$63</definedName>
    <definedName function="false" hidden="false" localSheetId="4" name="_xlnm.Print_Titles" vbProcedure="false">第６７表!$1:$8</definedName>
    <definedName function="false" hidden="false" localSheetId="5" name="_xlnm.Print_Area" vbProcedure="false">第６８表!$A$1:$F$59</definedName>
    <definedName function="false" hidden="false" localSheetId="5" name="_xlnm.Print_Titles" vbProcedure="false">第６８表!$1:$7</definedName>
    <definedName function="false" hidden="false" localSheetId="6" name="_xlnm.Print_Area" vbProcedure="false">第６９・７０表!$A$1:$S$58</definedName>
    <definedName function="false" hidden="false" name="a" vbProcedure="false">'[2]'!$B$2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name="_xlfn_RANK_EQ" vbProcedure="false"/>
    <definedName function="false" hidden="false" localSheetId="0" name="Print_Area_MI" vbProcedure="false">第６４表a!$A$8:$S$65</definedName>
    <definedName function="false" hidden="false" localSheetId="0" name="Print_Titles_MI" vbProcedure="false">第６４表a!$1:$8</definedName>
    <definedName function="false" hidden="false" localSheetId="0" name="_1NEN" vbProcedure="false">#REF!</definedName>
    <definedName function="false" hidden="false" localSheetId="0" name="_Regression_Int" vbProcedure="false">1</definedName>
    <definedName function="false" hidden="false" localSheetId="1" name="Print_Area_MI" vbProcedure="false">第６４表b!$A$8:$S$65</definedName>
    <definedName function="false" hidden="false" localSheetId="1" name="Print_Titles_MI" vbProcedure="false">第６４表b!$1:$8</definedName>
    <definedName function="false" hidden="false" localSheetId="1" name="_1NEN" vbProcedure="false">#REF!</definedName>
    <definedName function="false" hidden="false" localSheetId="1" name="_Regression_Int" vbProcedure="false">1</definedName>
    <definedName function="false" hidden="false" localSheetId="2" name="Print_Area_MI" vbProcedure="false">第６４表c!$A$8:$S$65</definedName>
    <definedName function="false" hidden="false" localSheetId="2" name="Print_Titles_MI" vbProcedure="false">第６４表c!$1:$8</definedName>
    <definedName function="false" hidden="false" localSheetId="2" name="_1NEN" vbProcedure="false">#REF!</definedName>
    <definedName function="false" hidden="false" localSheetId="2" name="_Regression_Int" vbProcedure="false">1</definedName>
    <definedName function="false" hidden="false" localSheetId="3" name="Print_Area_MI" vbProcedure="false">第６５・６６表!$A$4:$AA$30</definedName>
    <definedName function="false" hidden="false" localSheetId="3" name="_Regression_Int" vbProcedure="false">1</definedName>
    <definedName function="false" hidden="false" localSheetId="4" name="Print_Area_MI" vbProcedure="false">第６７表!$A$8:$U$62</definedName>
    <definedName function="false" hidden="false" localSheetId="4" name="Print_Titles_MI" vbProcedure="false">第６７表!$1:$8</definedName>
    <definedName function="false" hidden="false" localSheetId="4" name="_1NEN" vbProcedure="false">#REF!</definedName>
    <definedName function="false" hidden="false" localSheetId="4" name="_Regression_Int" vbProcedure="false">1</definedName>
    <definedName function="false" hidden="false" localSheetId="5" name="Print_Area_MI" vbProcedure="false">第６８表!$B$7:$E$58</definedName>
    <definedName function="false" hidden="false" localSheetId="5" name="Print_Titles_MI" vbProcedure="false">第６８表!$1:$7</definedName>
    <definedName function="false" hidden="false" localSheetId="5" name="_1NEN" vbProcedure="false">#REF!</definedName>
    <definedName function="false" hidden="false" localSheetId="5" name="_Regression_Int" vbProcedure="false">1</definedName>
    <definedName function="false" hidden="false" localSheetId="6" name="Print_Area_MI" vbProcedure="false">第６９・７０表!$A$1:$S$29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278">
  <si>
    <t xml:space="preserve">第６４表　　　市　町　村　別　進　路　別　卒　業　者　数　（３－１）</t>
  </si>
  <si>
    <t xml:space="preserve">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男女計）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
市町村名</t>
  </si>
  <si>
    <t xml:space="preserve">計</t>
  </si>
  <si>
    <t xml:space="preserve">Ａ　大学等進学者</t>
  </si>
  <si>
    <t xml:space="preserve">Ｂ
専修学校
（専門課程）
進学者</t>
  </si>
  <si>
    <t xml:space="preserve">Ｃ　専修学校
（一般課程）等入学者</t>
  </si>
  <si>
    <t xml:space="preserve">Ｄ
公共職業能力開発施設等入学者</t>
  </si>
  <si>
    <t xml:space="preserve">Ｅ
就職者</t>
  </si>
  <si>
    <t xml:space="preserve">Ｆ
一時的な仕事に就いた者</t>
  </si>
  <si>
    <t xml:space="preserve">Ｇ
左記以外の者</t>
  </si>
  <si>
    <t xml:space="preserve">Ｈ
不詳・死亡の者</t>
  </si>
  <si>
    <t xml:space="preserve">Ｉ　左記ＡＢＣＤのうち
就職している者（再掲）</t>
  </si>
  <si>
    <r>
      <rPr>
        <b val="true"/>
        <sz val="10"/>
        <rFont val="Noto Sans"/>
        <family val="2"/>
      </rPr>
      <t xml:space="preserve">左記（</t>
    </r>
    <r>
      <rPr>
        <b val="true"/>
        <sz val="10"/>
        <rFont val="書院細明朝体"/>
        <family val="1"/>
        <charset val="128"/>
      </rPr>
      <t xml:space="preserve">E+I</t>
    </r>
    <r>
      <rPr>
        <b val="true"/>
        <sz val="10"/>
        <rFont val="Noto Sans"/>
        <family val="2"/>
      </rPr>
      <t xml:space="preserve">）
のうち県外
就職者
（再掲）</t>
    </r>
  </si>
  <si>
    <t xml:space="preserve">Ａ　大学（学部），短大（本科）
への入学志願者</t>
  </si>
  <si>
    <t xml:space="preserve">大学等
進学率
（％）</t>
  </si>
  <si>
    <r>
      <rPr>
        <b val="true"/>
        <sz val="8"/>
        <rFont val="Noto Sans"/>
        <family val="2"/>
      </rPr>
      <t xml:space="preserve">卒業者に占める
就職者の割合
（Ｅ</t>
    </r>
    <r>
      <rPr>
        <b val="true"/>
        <sz val="8"/>
        <rFont val="書院細明朝体"/>
        <family val="1"/>
        <charset val="128"/>
      </rPr>
      <t xml:space="preserve">+</t>
    </r>
    <r>
      <rPr>
        <b val="true"/>
        <sz val="8"/>
        <rFont val="Noto Sans"/>
        <family val="2"/>
      </rPr>
      <t xml:space="preserve">Ｉ）</t>
    </r>
    <r>
      <rPr>
        <b val="true"/>
        <sz val="8"/>
        <rFont val="書院細明朝体"/>
        <family val="1"/>
        <charset val="128"/>
      </rPr>
      <t xml:space="preserve">/</t>
    </r>
    <r>
      <rPr>
        <b val="true"/>
        <sz val="8"/>
        <rFont val="Noto Sans"/>
        <family val="2"/>
      </rPr>
      <t xml:space="preserve">総数
（％）</t>
    </r>
  </si>
  <si>
    <r>
      <rPr>
        <b val="true"/>
        <sz val="10"/>
        <rFont val="Noto Sans"/>
        <family val="2"/>
      </rPr>
      <t xml:space="preserve">大学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学部）</t>
    </r>
  </si>
  <si>
    <r>
      <rPr>
        <b val="true"/>
        <sz val="10"/>
        <rFont val="Noto Sans"/>
        <family val="2"/>
      </rPr>
      <t xml:space="preserve">短期大学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本科）</t>
    </r>
  </si>
  <si>
    <t xml:space="preserve">大学・短期大学の通信教育部</t>
  </si>
  <si>
    <t xml:space="preserve">大学・短期大学（別科）</t>
  </si>
  <si>
    <t xml:space="preserve">高等学校（専攻科）</t>
  </si>
  <si>
    <t xml:space="preserve">特別支援学校高等部（専攻科）</t>
  </si>
  <si>
    <t xml:space="preserve">専修学校
（一般課程等）</t>
  </si>
  <si>
    <t xml:space="preserve">各種学校</t>
  </si>
  <si>
    <t xml:space="preserve">正規の職員等</t>
  </si>
  <si>
    <t xml:space="preserve">正規の職員等でない者</t>
  </si>
  <si>
    <t xml:space="preserve">当該年３月卒業</t>
  </si>
  <si>
    <t xml:space="preserve">前年３月以前卒業</t>
  </si>
  <si>
    <t xml:space="preserve">大学</t>
  </si>
  <si>
    <t xml:space="preserve">短期大学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書院細明朝体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書院細明朝体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t xml:space="preserve">公　　立</t>
  </si>
  <si>
    <t xml:space="preserve">私　　立</t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第６４表　　　市　町　村　別　進　路　別　卒　業　者　数　（３－２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男）</t>
    </r>
  </si>
  <si>
    <t xml:space="preserve">第６４表　　　市　町　村　別　進　路　別　卒　業　者　数　（３－３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女）</t>
    </r>
  </si>
  <si>
    <t xml:space="preserve">第６５表　　　学　科　別　進　路　別　卒　業　者　数</t>
  </si>
  <si>
    <t xml:space="preserve">〈高等学校〉</t>
  </si>
  <si>
    <t xml:space="preserve">男</t>
  </si>
  <si>
    <t xml:space="preserve">女</t>
  </si>
  <si>
    <t xml:space="preserve"> Ａ　大学等進学者</t>
  </si>
  <si>
    <t xml:space="preserve">　 Ｂ　専 修 学 校 </t>
  </si>
  <si>
    <t xml:space="preserve">Ｃ　専修学校等</t>
  </si>
  <si>
    <t xml:space="preserve">Ｄ　公共職業能力</t>
  </si>
  <si>
    <t xml:space="preserve">Ｅ　就   職   者</t>
  </si>
  <si>
    <t xml:space="preserve">Ｆ　一時的な
仕事に就いた者</t>
  </si>
  <si>
    <t xml:space="preserve">Ｇ　左記以外の者</t>
  </si>
  <si>
    <t xml:space="preserve">　Ｈ　不詳・死亡
の者</t>
  </si>
  <si>
    <t xml:space="preserve">Ａ　大　学　等
　　進　学　者</t>
  </si>
  <si>
    <r>
      <rPr>
        <sz val="9"/>
        <rFont val="Noto Sans"/>
        <family val="2"/>
      </rPr>
      <t xml:space="preserve">Ｂ　専修学校
　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ＭＳ ゴシック"/>
        <family val="3"/>
        <charset val="128"/>
      </rPr>
      <t xml:space="preserve">)
</t>
    </r>
    <r>
      <rPr>
        <sz val="9"/>
        <rFont val="Noto Sans"/>
        <family val="2"/>
      </rPr>
      <t xml:space="preserve">　　進　学　者</t>
    </r>
  </si>
  <si>
    <r>
      <rPr>
        <sz val="9"/>
        <rFont val="Noto Sans"/>
        <family val="2"/>
      </rPr>
      <t xml:space="preserve">Ｃ　専修学校
　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ゴシック"/>
        <family val="3"/>
        <charset val="128"/>
      </rPr>
      <t xml:space="preserve">)
</t>
    </r>
    <r>
      <rPr>
        <sz val="9"/>
        <rFont val="Noto Sans"/>
        <family val="2"/>
      </rPr>
      <t xml:space="preserve">　　等入学者</t>
    </r>
  </si>
  <si>
    <t xml:space="preserve">Ｄ　公共職業能
　　力開発施設
　　等入学者</t>
  </si>
  <si>
    <t xml:space="preserve">就　職　者</t>
  </si>
  <si>
    <t xml:space="preserve">一時的な仕事
についた者</t>
  </si>
  <si>
    <t xml:space="preserve">左記以外の者</t>
  </si>
  <si>
    <t xml:space="preserve">不詳・死亡</t>
  </si>
  <si>
    <r>
      <rPr>
        <sz val="9"/>
        <rFont val="Noto Sans"/>
        <family val="2"/>
      </rPr>
      <t xml:space="preserve">左記Ａ，Ｂ，Ｃ，Ｄのうち就職している者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ゴシック"/>
        <family val="3"/>
        <charset val="128"/>
      </rPr>
      <t xml:space="preserve">)</t>
    </r>
  </si>
  <si>
    <t xml:space="preserve">Ａのうち通信
教育部を除く
進　学　者</t>
  </si>
  <si>
    <r>
      <rPr>
        <sz val="9"/>
        <rFont val="Noto Sans"/>
        <family val="2"/>
      </rPr>
      <t xml:space="preserve">大　学　等
進　学　率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専修学校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ＭＳ ゴシック"/>
        <family val="3"/>
        <charset val="128"/>
      </rPr>
      <t xml:space="preserve">)
</t>
    </r>
    <r>
      <rPr>
        <sz val="9"/>
        <rFont val="Noto Sans"/>
        <family val="2"/>
      </rPr>
      <t xml:space="preserve">進学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卒業者に占める就職者の割合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通信教育部
を除く
進学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卒業者に占める　就職者の割合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区    分</t>
  </si>
  <si>
    <r>
      <rPr>
        <b val="true"/>
        <sz val="10"/>
        <rFont val="書院細明朝体"/>
        <family val="1"/>
        <charset val="128"/>
      </rPr>
      <t xml:space="preserve"> (</t>
    </r>
    <r>
      <rPr>
        <b val="true"/>
        <sz val="10"/>
        <rFont val="Noto Sans"/>
        <family val="2"/>
      </rPr>
      <t xml:space="preserve">専門課程</t>
    </r>
    <r>
      <rPr>
        <b val="true"/>
        <sz val="10"/>
        <rFont val="書院細明朝体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進学者</t>
    </r>
  </si>
  <si>
    <t xml:space="preserve">（一般課程）等入学者</t>
  </si>
  <si>
    <t xml:space="preserve">開発施設等入学者</t>
  </si>
  <si>
    <t xml:space="preserve">普通科</t>
  </si>
  <si>
    <t xml:space="preserve">農業に関する学科</t>
  </si>
  <si>
    <t xml:space="preserve">全日制</t>
  </si>
  <si>
    <t xml:space="preserve">商業に関する学科</t>
  </si>
  <si>
    <t xml:space="preserve">普  通</t>
  </si>
  <si>
    <t xml:space="preserve">水産に関する学科</t>
  </si>
  <si>
    <t xml:space="preserve">農  業</t>
  </si>
  <si>
    <t xml:space="preserve">家庭に関する学科</t>
  </si>
  <si>
    <t xml:space="preserve">工  業</t>
  </si>
  <si>
    <t xml:space="preserve">看護に関する学科</t>
  </si>
  <si>
    <t xml:space="preserve">商  業</t>
  </si>
  <si>
    <t xml:space="preserve">情報に関する学科</t>
  </si>
  <si>
    <t xml:space="preserve">水  産</t>
  </si>
  <si>
    <t xml:space="preserve">福祉に関する学科</t>
  </si>
  <si>
    <t xml:space="preserve">家  庭</t>
  </si>
  <si>
    <t xml:space="preserve">その他の専門教育を施す学科</t>
  </si>
  <si>
    <t xml:space="preserve">看  護</t>
  </si>
  <si>
    <t xml:space="preserve">総合学科</t>
  </si>
  <si>
    <t xml:space="preserve">情　報</t>
  </si>
  <si>
    <t xml:space="preserve">福　祉</t>
  </si>
  <si>
    <t xml:space="preserve">その他</t>
  </si>
  <si>
    <t xml:space="preserve">総　合</t>
  </si>
  <si>
    <t xml:space="preserve">工業に関する学科</t>
  </si>
  <si>
    <t xml:space="preserve">定時制</t>
  </si>
  <si>
    <t xml:space="preserve"> 第６６表         学科別大学・短期大学・専修学校等への進入学者数及び学科別大学・短期大学への入学志願者数</t>
  </si>
  <si>
    <t xml:space="preserve"> 区    分</t>
  </si>
  <si>
    <t xml:space="preserve">Ｂ　専修学校（一般課程）等入学者</t>
  </si>
  <si>
    <t xml:space="preserve">入     学     志     願     者</t>
  </si>
  <si>
    <t xml:space="preserve">大       学</t>
  </si>
  <si>
    <t xml:space="preserve">短 期 大 学</t>
  </si>
  <si>
    <t xml:space="preserve">大学・短期大学</t>
  </si>
  <si>
    <t xml:space="preserve">高 等 学 校</t>
  </si>
  <si>
    <t xml:space="preserve">特別支援学校高等部
</t>
  </si>
  <si>
    <t xml:space="preserve">専修学校
（一般課程）等</t>
  </si>
  <si>
    <t xml:space="preserve">当該年３月卒業者</t>
  </si>
  <si>
    <t xml:space="preserve">前年３月以前卒業者</t>
  </si>
  <si>
    <t xml:space="preserve">大　　学
（学　部）</t>
  </si>
  <si>
    <t xml:space="preserve">短期大学
（本　科）</t>
  </si>
  <si>
    <t xml:space="preserve">大学短大
の別科</t>
  </si>
  <si>
    <t xml:space="preserve">高等学校
専攻科</t>
  </si>
  <si>
    <t xml:space="preserve">特別支援学校高等部専攻科</t>
  </si>
  <si>
    <r>
      <rPr>
        <b val="true"/>
        <sz val="10"/>
        <rFont val="書院細明朝体"/>
        <family val="1"/>
        <charset val="128"/>
      </rPr>
      <t xml:space="preserve"> ( </t>
    </r>
    <r>
      <rPr>
        <b val="true"/>
        <sz val="10"/>
        <rFont val="Noto Sans"/>
        <family val="2"/>
      </rPr>
      <t xml:space="preserve">学   部 </t>
    </r>
    <r>
      <rPr>
        <b val="true"/>
        <sz val="10"/>
        <rFont val="書院細明朝体"/>
        <family val="1"/>
        <charset val="128"/>
      </rPr>
      <t xml:space="preserve">)</t>
    </r>
  </si>
  <si>
    <r>
      <rPr>
        <b val="true"/>
        <sz val="10"/>
        <rFont val="書院細明朝体"/>
        <family val="1"/>
        <charset val="128"/>
      </rPr>
      <t xml:space="preserve">( </t>
    </r>
    <r>
      <rPr>
        <b val="true"/>
        <sz val="10"/>
        <rFont val="Noto Sans"/>
        <family val="2"/>
      </rPr>
      <t xml:space="preserve">本   科 </t>
    </r>
    <r>
      <rPr>
        <b val="true"/>
        <sz val="10"/>
        <rFont val="書院細明朝体"/>
        <family val="1"/>
        <charset val="128"/>
      </rPr>
      <t xml:space="preserve">)</t>
    </r>
  </si>
  <si>
    <t xml:space="preserve">の通信教育部</t>
  </si>
  <si>
    <r>
      <rPr>
        <b val="true"/>
        <sz val="10"/>
        <rFont val="書院細明朝体"/>
        <family val="1"/>
        <charset val="128"/>
      </rPr>
      <t xml:space="preserve">( </t>
    </r>
    <r>
      <rPr>
        <b val="true"/>
        <sz val="10"/>
        <rFont val="Noto Sans"/>
        <family val="2"/>
      </rPr>
      <t xml:space="preserve">別   科 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専  攻  科</t>
  </si>
  <si>
    <t xml:space="preserve">（専攻科）</t>
  </si>
  <si>
    <r>
      <rPr>
        <b val="true"/>
        <sz val="10"/>
        <rFont val="Noto Sans"/>
        <family val="2"/>
      </rPr>
      <t xml:space="preserve">大学 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学部</t>
    </r>
    <r>
      <rPr>
        <b val="true"/>
        <sz val="10"/>
        <rFont val="書院細明朝体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短期大学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本科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全 日 制</t>
  </si>
  <si>
    <t xml:space="preserve">第６７表　　　市　町　村　別　産　業　別　就　職　者　数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つづき）</t>
    </r>
  </si>
  <si>
    <t xml:space="preserve">農業・林業</t>
  </si>
  <si>
    <t xml:space="preserve">漁業</t>
  </si>
  <si>
    <t xml:space="preserve">鉱業・採石業・
砂利採取業</t>
  </si>
  <si>
    <t xml:space="preserve">建設業</t>
  </si>
  <si>
    <t xml:space="preserve">製造業</t>
  </si>
  <si>
    <t xml:space="preserve">電気・ガス
熱供給・水道業</t>
  </si>
  <si>
    <t xml:space="preserve">情報通信業</t>
  </si>
  <si>
    <t xml:space="preserve">運輸業・郵便業</t>
  </si>
  <si>
    <t xml:space="preserve">卸売業・小売業</t>
  </si>
  <si>
    <t xml:space="preserve">金融業・保険業</t>
  </si>
  <si>
    <t xml:space="preserve">不動産業・
物品賃貸業</t>
  </si>
  <si>
    <t xml:space="preserve">学術研究・専門・技術サービス業</t>
  </si>
  <si>
    <t xml:space="preserve">宿泊業・飲食
サービス業</t>
  </si>
  <si>
    <t xml:space="preserve">生活関連サービス業・娯楽業</t>
  </si>
  <si>
    <t xml:space="preserve">教育・
学習支援業</t>
  </si>
  <si>
    <t xml:space="preserve">医療・福祉</t>
  </si>
  <si>
    <t xml:space="preserve">複合サービス業事業</t>
  </si>
  <si>
    <t xml:space="preserve">サービス業（他に分類されないもの）</t>
  </si>
  <si>
    <r>
      <rPr>
        <b val="true"/>
        <sz val="10"/>
        <rFont val="Noto Sans"/>
        <family val="2"/>
      </rPr>
      <t xml:space="preserve">公務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他に分類
されるものを除く）</t>
    </r>
  </si>
  <si>
    <t xml:space="preserve">左記以外のもの</t>
  </si>
  <si>
    <t xml:space="preserve">第６８表　　　就職先別県外就職者数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高等学校</t>
    </r>
    <r>
      <rPr>
        <b val="true"/>
        <sz val="11"/>
        <rFont val="書院細明朝体"/>
        <family val="1"/>
        <charset val="128"/>
      </rPr>
      <t xml:space="preserve">&gt;</t>
    </r>
  </si>
  <si>
    <t xml:space="preserve">区　　分</t>
  </si>
  <si>
    <t xml:space="preserve">都道府県名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書院細明朝体"/>
        <family val="1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書院細明朝体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書院細明朝体"/>
        <family val="1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書院細明朝体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　　第６９表　　　産　業　別　就　職　者　数　及　び　割　合</t>
  </si>
  <si>
    <t xml:space="preserve">（つづき）　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,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            分</t>
  </si>
  <si>
    <t xml:space="preserve">全      日      制</t>
  </si>
  <si>
    <t xml:space="preserve">定      時      制</t>
  </si>
  <si>
    <t xml:space="preserve">鉱業・採石業・砂利採取業</t>
  </si>
  <si>
    <t xml:space="preserve">電気･ガス･熱供給･水道業</t>
  </si>
  <si>
    <t xml:space="preserve">不動産業・物品賃貸業</t>
  </si>
  <si>
    <t xml:space="preserve">宿泊業・飲食サービス業</t>
  </si>
  <si>
    <t xml:space="preserve">教育・学習支援業</t>
  </si>
  <si>
    <t xml:space="preserve">複合サービス事業</t>
  </si>
  <si>
    <r>
      <rPr>
        <b val="true"/>
        <sz val="8"/>
        <rFont val="Noto Sans"/>
        <family val="2"/>
      </rPr>
      <t xml:space="preserve">公務</t>
    </r>
    <r>
      <rPr>
        <b val="true"/>
        <sz val="8"/>
        <rFont val="書院細明朝体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他に分類されるものを除く</t>
    </r>
    <r>
      <rPr>
        <b val="true"/>
        <sz val="8"/>
        <rFont val="書院細明朝体"/>
        <family val="1"/>
        <charset val="128"/>
      </rPr>
      <t xml:space="preserve">)</t>
    </r>
  </si>
  <si>
    <t xml:space="preserve">上記以外のもの</t>
  </si>
  <si>
    <t xml:space="preserve">     　第７０表　　　職　業　別　就　職　者　数　及　び　割　合　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，％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              分</t>
  </si>
  <si>
    <t xml:space="preserve">専門的･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業従事者</t>
  </si>
  <si>
    <t xml:space="preserve">漁業従事者</t>
  </si>
  <si>
    <t xml:space="preserve">生産工程従事者</t>
  </si>
  <si>
    <t xml:space="preserve">輸送・機械運転従事者</t>
  </si>
  <si>
    <t xml:space="preserve">建設・採掘従事者</t>
  </si>
  <si>
    <t xml:space="preserve">運搬・清掃等従事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#,##0_);\(#,##0\)"/>
    <numFmt numFmtId="167" formatCode="#,###;\-#,###;\-"/>
    <numFmt numFmtId="168" formatCode="#,##0.0;\－#,##0.0;\－"/>
    <numFmt numFmtId="169" formatCode="#,##0;\-#,##0;\-"/>
    <numFmt numFmtId="170" formatCode="0.0_);[RED]\(0.0\)"/>
    <numFmt numFmtId="171" formatCode="#,##0.0;[RED]\-#,##0.0"/>
    <numFmt numFmtId="172" formatCode="@"/>
    <numFmt numFmtId="173" formatCode="0.0_ "/>
    <numFmt numFmtId="174" formatCode="#,##0.0;\-#,##0.0;\-"/>
  </numFmts>
  <fonts count="2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書院細明朝体"/>
      <family val="1"/>
      <charset val="128"/>
    </font>
    <font>
      <b val="true"/>
      <sz val="10"/>
      <name val="Noto Sans"/>
      <family val="2"/>
    </font>
    <font>
      <b val="true"/>
      <sz val="9"/>
      <name val="書院細明朝体"/>
      <family val="1"/>
      <charset val="128"/>
    </font>
    <font>
      <b val="true"/>
      <sz val="8"/>
      <name val="Noto Sans"/>
      <family val="2"/>
    </font>
    <font>
      <b val="true"/>
      <sz val="8"/>
      <name val="書院細明朝体"/>
      <family val="1"/>
      <charset val="128"/>
    </font>
    <font>
      <b val="true"/>
      <sz val="9"/>
      <name val="Noto Sans"/>
      <family val="2"/>
    </font>
    <font>
      <b val="true"/>
      <sz val="11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color rgb="FFFF0000"/>
      <name val="書院細明朝体"/>
      <family val="1"/>
      <charset val="128"/>
    </font>
    <font>
      <b val="true"/>
      <sz val="11"/>
      <color rgb="FFFF0000"/>
      <name val="書院細明朝体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6"/>
      <name val="Noto Sans"/>
      <family val="2"/>
    </font>
    <font>
      <b val="true"/>
      <sz val="8"/>
      <name val="ＭＳ Ｐゴシック"/>
      <family val="3"/>
      <charset val="128"/>
    </font>
    <font>
      <b val="true"/>
      <sz val="12"/>
      <name val="書院細明朝体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color rgb="FFFF0000"/>
      <name val="書院細明朝体"/>
      <family val="1"/>
      <charset val="128"/>
    </font>
    <font>
      <b val="true"/>
      <sz val="11"/>
      <name val="Noto Sans"/>
      <family val="2"/>
    </font>
    <font>
      <sz val="9"/>
      <color rgb="FFFF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7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9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4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1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1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7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0" borderId="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2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3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4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5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第02表  H14" xfId="23"/>
    <cellStyle name="標準_第03表 H14" xfId="24"/>
    <cellStyle name="標準_第42表 H14" xfId="25"/>
    <cellStyle name="標準_第43表 H14" xfId="26"/>
    <cellStyle name="標準_第45表 H14" xfId="27"/>
  </cellStyles>
  <dxfs count="7">
    <dxf>
      <font>
        <name val="Terminal"/>
        <charset val="128"/>
        <family val="0"/>
        <sz val="14"/>
      </font>
      <fill>
        <patternFill>
          <bgColor rgb="FF00FF00"/>
        </patternFill>
      </fill>
    </dxf>
    <dxf>
      <font>
        <name val="Terminal"/>
        <charset val="128"/>
        <family val="0"/>
        <sz val="14"/>
      </font>
      <fill>
        <patternFill>
          <bgColor rgb="FF00FF00"/>
        </patternFill>
      </fill>
    </dxf>
    <dxf>
      <font>
        <name val="Terminal"/>
        <charset val="128"/>
        <family val="0"/>
        <sz val="14"/>
      </font>
      <fill>
        <patternFill>
          <bgColor rgb="FF00FF00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00FF00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6760</xdr:colOff>
      <xdr:row>18</xdr:row>
      <xdr:rowOff>85680</xdr:rowOff>
    </xdr:from>
    <xdr:to>
      <xdr:col>25</xdr:col>
      <xdr:colOff>320760</xdr:colOff>
      <xdr:row>22</xdr:row>
      <xdr:rowOff>181080</xdr:rowOff>
    </xdr:to>
    <xdr:sp>
      <xdr:nvSpPr>
        <xdr:cNvPr id="0" name="正方形/長方形 1"/>
        <xdr:cNvSpPr/>
      </xdr:nvSpPr>
      <xdr:spPr>
        <a:xfrm>
          <a:off x="1345680" y="3862080"/>
          <a:ext cx="17641440" cy="9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34</xdr:col>
      <xdr:colOff>786960</xdr:colOff>
      <xdr:row>28</xdr:row>
      <xdr:rowOff>105120</xdr:rowOff>
    </xdr:to>
    <xdr:sp>
      <xdr:nvSpPr>
        <xdr:cNvPr id="1" name="正方形/長方形 2"/>
        <xdr:cNvSpPr/>
      </xdr:nvSpPr>
      <xdr:spPr>
        <a:xfrm>
          <a:off x="8740800" y="5006880"/>
          <a:ext cx="17641080" cy="9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28&#23398;&#26657;&#22522;&#26412;&#35519;&#26619;/H28.8.4&#36895;&#22577;/&#35352;&#32773;&#30330;&#34920;(&#25237;&#12370;&#36796;&#12415;&#65289;/02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8.74"/>
    <col collapsed="false" customWidth="true" hidden="false" outlineLevel="0" max="5" min="3" style="1" width="8.37"/>
    <col collapsed="false" customWidth="true" hidden="false" outlineLevel="0" max="6" min="6" style="1" width="7.87"/>
    <col collapsed="false" customWidth="true" hidden="false" outlineLevel="0" max="10" min="7" style="1" width="7.62"/>
    <col collapsed="false" customWidth="true" hidden="false" outlineLevel="0" max="11" min="11" style="1" width="8.37"/>
    <col collapsed="false" customWidth="true" hidden="false" outlineLevel="0" max="14" min="12" style="1" width="7.87"/>
    <col collapsed="false" customWidth="true" hidden="false" outlineLevel="0" max="17" min="15" style="1" width="6.62"/>
    <col collapsed="false" customWidth="true" hidden="false" outlineLevel="0" max="18" min="18" style="1" width="6.74"/>
    <col collapsed="false" customWidth="true" hidden="false" outlineLevel="0" max="19" min="19" style="1" width="5.62"/>
    <col collapsed="false" customWidth="true" hidden="false" outlineLevel="0" max="20" min="20" style="1" width="4.62"/>
    <col collapsed="false" customWidth="true" hidden="false" outlineLevel="0" max="22" min="21" style="1" width="5.62"/>
    <col collapsed="false" customWidth="true" hidden="false" outlineLevel="0" max="23" min="23" style="1" width="7.62"/>
    <col collapsed="false" customWidth="true" hidden="false" outlineLevel="0" max="24" min="24" style="1" width="8.12"/>
    <col collapsed="false" customWidth="true" hidden="false" outlineLevel="0" max="25" min="25" style="1" width="5.62"/>
    <col collapsed="false" customWidth="true" hidden="false" outlineLevel="0" max="26" min="26" style="1" width="7"/>
    <col collapsed="false" customWidth="true" hidden="false" outlineLevel="0" max="27" min="27" style="1" width="5.62"/>
    <col collapsed="false" customWidth="true" hidden="false" outlineLevel="0" max="28" min="28" style="2" width="7.62"/>
    <col collapsed="false" customWidth="true" hidden="false" outlineLevel="0" max="29" min="29" style="2" width="8.37"/>
    <col collapsed="false" customWidth="false" hidden="false" outlineLevel="0" max="30" min="30" style="1" width="8.74"/>
    <col collapsed="false" customWidth="true" hidden="false" outlineLevel="0" max="31" min="31" style="1" width="1.37"/>
    <col collapsed="false" customWidth="false" hidden="false" outlineLevel="0" max="257" min="32" style="1" width="8.74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5" t="s">
        <v>1</v>
      </c>
      <c r="T1" s="4"/>
      <c r="U1" s="4"/>
      <c r="V1" s="4"/>
      <c r="W1" s="4"/>
      <c r="X1" s="4"/>
      <c r="Y1" s="6"/>
      <c r="Z1" s="4"/>
      <c r="AA1" s="4"/>
      <c r="AB1" s="7"/>
      <c r="AC1" s="7"/>
    </row>
    <row r="2" customFormat="false" ht="17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4"/>
      <c r="P2" s="4"/>
      <c r="Q2" s="4"/>
      <c r="R2" s="4"/>
      <c r="S2" s="5"/>
      <c r="T2" s="4"/>
      <c r="U2" s="4"/>
      <c r="V2" s="4"/>
      <c r="W2" s="4"/>
      <c r="X2" s="4"/>
      <c r="Y2" s="4"/>
      <c r="Z2" s="4"/>
      <c r="AA2" s="4"/>
      <c r="AB2" s="7"/>
      <c r="AC2" s="7"/>
    </row>
    <row r="3" customFormat="false" ht="17.1" hidden="false" customHeight="true" outlineLevel="0" collapsed="false">
      <c r="A3" s="5" t="s">
        <v>2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 t="s">
        <v>3</v>
      </c>
      <c r="P3" s="13"/>
      <c r="Q3" s="10"/>
      <c r="R3" s="10"/>
      <c r="S3" s="10"/>
      <c r="T3" s="14"/>
      <c r="U3" s="14"/>
      <c r="V3" s="14"/>
      <c r="W3" s="14"/>
      <c r="X3" s="14"/>
      <c r="Y3" s="14"/>
      <c r="Z3" s="14"/>
      <c r="AA3" s="14"/>
      <c r="AB3" s="15"/>
      <c r="AC3" s="15"/>
      <c r="AD3" s="14"/>
      <c r="AE3" s="16" t="s">
        <v>4</v>
      </c>
    </row>
    <row r="4" customFormat="false" ht="17.1" hidden="false" customHeight="true" outlineLevel="0" collapsed="false">
      <c r="A4" s="17" t="s">
        <v>5</v>
      </c>
      <c r="B4" s="17"/>
      <c r="C4" s="18" t="s">
        <v>6</v>
      </c>
      <c r="D4" s="19" t="s">
        <v>7</v>
      </c>
      <c r="E4" s="19"/>
      <c r="F4" s="19"/>
      <c r="G4" s="19"/>
      <c r="H4" s="19"/>
      <c r="I4" s="19"/>
      <c r="J4" s="19"/>
      <c r="K4" s="20" t="s">
        <v>8</v>
      </c>
      <c r="L4" s="20" t="s">
        <v>9</v>
      </c>
      <c r="M4" s="20"/>
      <c r="N4" s="20" t="s">
        <v>10</v>
      </c>
      <c r="O4" s="21" t="s">
        <v>11</v>
      </c>
      <c r="P4" s="21"/>
      <c r="Q4" s="20" t="s">
        <v>12</v>
      </c>
      <c r="R4" s="20" t="s">
        <v>13</v>
      </c>
      <c r="S4" s="19" t="s">
        <v>14</v>
      </c>
      <c r="T4" s="22" t="s">
        <v>15</v>
      </c>
      <c r="U4" s="22"/>
      <c r="V4" s="22"/>
      <c r="W4" s="23" t="s">
        <v>16</v>
      </c>
      <c r="X4" s="23" t="s">
        <v>17</v>
      </c>
      <c r="Y4" s="23"/>
      <c r="Z4" s="23"/>
      <c r="AA4" s="23"/>
      <c r="AB4" s="24" t="s">
        <v>18</v>
      </c>
      <c r="AC4" s="25" t="s">
        <v>19</v>
      </c>
      <c r="AD4" s="26" t="s">
        <v>5</v>
      </c>
      <c r="AE4" s="26"/>
    </row>
    <row r="5" customFormat="false" ht="17.1" hidden="false" customHeight="true" outlineLevel="0" collapsed="false">
      <c r="A5" s="17"/>
      <c r="B5" s="17"/>
      <c r="C5" s="18"/>
      <c r="D5" s="20" t="s">
        <v>6</v>
      </c>
      <c r="E5" s="20" t="s">
        <v>20</v>
      </c>
      <c r="F5" s="20" t="s">
        <v>21</v>
      </c>
      <c r="G5" s="20" t="s">
        <v>22</v>
      </c>
      <c r="H5" s="20" t="s">
        <v>23</v>
      </c>
      <c r="I5" s="20" t="s">
        <v>24</v>
      </c>
      <c r="J5" s="20" t="s">
        <v>25</v>
      </c>
      <c r="K5" s="20"/>
      <c r="L5" s="20"/>
      <c r="M5" s="20"/>
      <c r="N5" s="20"/>
      <c r="O5" s="21"/>
      <c r="P5" s="21"/>
      <c r="Q5" s="20"/>
      <c r="R5" s="20"/>
      <c r="S5" s="19"/>
      <c r="T5" s="22"/>
      <c r="U5" s="22"/>
      <c r="V5" s="22"/>
      <c r="W5" s="23"/>
      <c r="X5" s="23"/>
      <c r="Y5" s="23"/>
      <c r="Z5" s="23"/>
      <c r="AA5" s="23"/>
      <c r="AB5" s="24"/>
      <c r="AC5" s="25"/>
      <c r="AD5" s="26"/>
      <c r="AE5" s="26"/>
    </row>
    <row r="6" customFormat="false" ht="17.1" hidden="false" customHeight="true" outlineLevel="0" collapsed="false">
      <c r="A6" s="17"/>
      <c r="B6" s="17"/>
      <c r="C6" s="18"/>
      <c r="D6" s="20"/>
      <c r="E6" s="20"/>
      <c r="F6" s="20"/>
      <c r="G6" s="20"/>
      <c r="H6" s="20"/>
      <c r="I6" s="20"/>
      <c r="J6" s="20"/>
      <c r="K6" s="20"/>
      <c r="L6" s="27" t="s">
        <v>26</v>
      </c>
      <c r="M6" s="28" t="s">
        <v>27</v>
      </c>
      <c r="N6" s="20"/>
      <c r="O6" s="20" t="s">
        <v>28</v>
      </c>
      <c r="P6" s="29" t="s">
        <v>29</v>
      </c>
      <c r="Q6" s="20"/>
      <c r="R6" s="20"/>
      <c r="S6" s="19"/>
      <c r="T6" s="30" t="s">
        <v>6</v>
      </c>
      <c r="U6" s="29" t="s">
        <v>28</v>
      </c>
      <c r="V6" s="29" t="s">
        <v>29</v>
      </c>
      <c r="W6" s="23"/>
      <c r="X6" s="31" t="s">
        <v>30</v>
      </c>
      <c r="Y6" s="31"/>
      <c r="Z6" s="32" t="s">
        <v>31</v>
      </c>
      <c r="AA6" s="32"/>
      <c r="AB6" s="24"/>
      <c r="AC6" s="25"/>
      <c r="AD6" s="26"/>
      <c r="AE6" s="26"/>
    </row>
    <row r="7" customFormat="false" ht="17.1" hidden="false" customHeight="true" outlineLevel="0" collapsed="false">
      <c r="A7" s="17"/>
      <c r="B7" s="17"/>
      <c r="C7" s="18"/>
      <c r="D7" s="20"/>
      <c r="E7" s="20"/>
      <c r="F7" s="20"/>
      <c r="G7" s="20"/>
      <c r="H7" s="20"/>
      <c r="I7" s="20"/>
      <c r="J7" s="20"/>
      <c r="K7" s="20"/>
      <c r="L7" s="27"/>
      <c r="M7" s="28"/>
      <c r="N7" s="28"/>
      <c r="O7" s="20"/>
      <c r="P7" s="29"/>
      <c r="Q7" s="20"/>
      <c r="R7" s="20"/>
      <c r="S7" s="19"/>
      <c r="T7" s="30"/>
      <c r="U7" s="29"/>
      <c r="V7" s="29"/>
      <c r="W7" s="23"/>
      <c r="X7" s="31" t="s">
        <v>32</v>
      </c>
      <c r="Y7" s="33" t="s">
        <v>33</v>
      </c>
      <c r="Z7" s="31" t="s">
        <v>32</v>
      </c>
      <c r="AA7" s="33" t="s">
        <v>33</v>
      </c>
      <c r="AB7" s="24"/>
      <c r="AC7" s="25"/>
      <c r="AD7" s="26"/>
      <c r="AE7" s="26"/>
    </row>
    <row r="8" customFormat="false" ht="16.15" hidden="false" customHeight="true" outlineLevel="0" collapsed="false">
      <c r="A8" s="14"/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6"/>
      <c r="AD8" s="37"/>
      <c r="AE8" s="38"/>
    </row>
    <row r="9" customFormat="false" ht="16.15" hidden="false" customHeight="true" outlineLevel="0" collapsed="false">
      <c r="A9" s="39"/>
      <c r="B9" s="40" t="s">
        <v>34</v>
      </c>
      <c r="C9" s="35" t="n">
        <v>19825</v>
      </c>
      <c r="D9" s="35" t="n">
        <v>9671</v>
      </c>
      <c r="E9" s="35" t="n">
        <v>8812</v>
      </c>
      <c r="F9" s="35" t="n">
        <v>802</v>
      </c>
      <c r="G9" s="35" t="n">
        <v>3</v>
      </c>
      <c r="H9" s="35" t="n">
        <v>2</v>
      </c>
      <c r="I9" s="35" t="n">
        <v>52</v>
      </c>
      <c r="J9" s="35" t="n">
        <v>0</v>
      </c>
      <c r="K9" s="35" t="n">
        <v>3279</v>
      </c>
      <c r="L9" s="35" t="n">
        <v>677</v>
      </c>
      <c r="M9" s="35" t="n">
        <v>404</v>
      </c>
      <c r="N9" s="35" t="n">
        <v>240</v>
      </c>
      <c r="O9" s="35" t="n">
        <v>4682</v>
      </c>
      <c r="P9" s="41" t="n">
        <v>37</v>
      </c>
      <c r="Q9" s="35" t="n">
        <v>230</v>
      </c>
      <c r="R9" s="35" t="n">
        <v>598</v>
      </c>
      <c r="S9" s="35" t="n">
        <v>7</v>
      </c>
      <c r="T9" s="35" t="n">
        <v>13</v>
      </c>
      <c r="U9" s="35" t="n">
        <v>10</v>
      </c>
      <c r="V9" s="35" t="n">
        <v>3</v>
      </c>
      <c r="W9" s="35" t="n">
        <v>857</v>
      </c>
      <c r="X9" s="35" t="n">
        <v>9844</v>
      </c>
      <c r="Y9" s="35" t="n">
        <v>823</v>
      </c>
      <c r="Z9" s="35" t="n">
        <v>1275</v>
      </c>
      <c r="AA9" s="35" t="n">
        <v>28</v>
      </c>
      <c r="AB9" s="36" t="n">
        <v>48.8</v>
      </c>
      <c r="AC9" s="36" t="n">
        <v>23.9</v>
      </c>
      <c r="AD9" s="42" t="s">
        <v>34</v>
      </c>
      <c r="AE9" s="43"/>
    </row>
    <row r="10" s="50" customFormat="true" ht="16.15" hidden="false" customHeight="true" outlineLevel="0" collapsed="false">
      <c r="A10" s="44"/>
      <c r="B10" s="45" t="s">
        <v>35</v>
      </c>
      <c r="C10" s="46" t="n">
        <f aca="false">C15+C34+C37+C42+C44+C47+C51+C56+C59+C62+C64</f>
        <v>19587</v>
      </c>
      <c r="D10" s="46" t="n">
        <f aca="false">D15+D34+D37+D42+D44+D47+D51+D56+D59+D62+D64</f>
        <v>9693</v>
      </c>
      <c r="E10" s="46" t="n">
        <f aca="false">E15+E34+E37+E42+E44+E47+E51+E56+E59+E62+E64</f>
        <v>8884</v>
      </c>
      <c r="F10" s="46" t="n">
        <f aca="false">F15+F34+F37+F42+F44+F47+F51+F56+F59+F62+F64</f>
        <v>753</v>
      </c>
      <c r="G10" s="46" t="n">
        <f aca="false">G15+G34+G37+G42+G44+G47+G51+G56+G59+G62+G64</f>
        <v>6</v>
      </c>
      <c r="H10" s="46" t="n">
        <f aca="false">H15+H34+H37+H42+H44+H47+H51+H56+H59+H62+H64</f>
        <v>0</v>
      </c>
      <c r="I10" s="46" t="n">
        <f aca="false">I15+I34+I37+I42+I44+I47+I51+I56+I59+I62+I64</f>
        <v>50</v>
      </c>
      <c r="J10" s="46" t="n">
        <f aca="false">J15+J34+J37+J42+J44+J47+J51+J56+J59+J62+J64</f>
        <v>0</v>
      </c>
      <c r="K10" s="46" t="n">
        <f aca="false">K15+K34+K37+K42+K44+K47+K51+K56+K59+K62+K64</f>
        <v>3020</v>
      </c>
      <c r="L10" s="46" t="n">
        <f aca="false">L15+L34+L37+L42+L44+L47+L51+L56+L59+L62+L64</f>
        <v>534</v>
      </c>
      <c r="M10" s="46" t="n">
        <f aca="false">M15+M34+M37+M42+M44+M47+M51+M56+M59+M62+M64</f>
        <v>507</v>
      </c>
      <c r="N10" s="46" t="n">
        <f aca="false">N15+N34+N37+N42+N44+N47+N51+N56+N59+N62+N64</f>
        <v>221</v>
      </c>
      <c r="O10" s="46" t="n">
        <f aca="false">O15+O34+O37+O42+O44+O47+O51+O56+O59+O62+O64</f>
        <v>4721</v>
      </c>
      <c r="P10" s="46" t="n">
        <f aca="false">P15+P34+P37+P42+P44+P47+P51+P56+P59+P62+P64</f>
        <v>28</v>
      </c>
      <c r="Q10" s="46" t="n">
        <f aca="false">Q15+Q34+Q37+Q42+Q44+Q47+Q51+Q56+Q59+Q62+Q64</f>
        <v>168</v>
      </c>
      <c r="R10" s="46" t="n">
        <f aca="false">R15+R34+R37+R42+R44+R47+R51+R56+R59+R62+R64</f>
        <v>682</v>
      </c>
      <c r="S10" s="46" t="n">
        <f aca="false">S15+S34+S37+S42+S44+S47+S51+S56+S59+S62+S64</f>
        <v>13</v>
      </c>
      <c r="T10" s="46" t="n">
        <f aca="false">T15+T34+T37+T42+T44+T47+T51+T56+T59+T62+T64</f>
        <v>29</v>
      </c>
      <c r="U10" s="46" t="n">
        <f aca="false">U15+U34+U37+U42+U44+U47+U51+U56+U59+U62+U64</f>
        <v>28</v>
      </c>
      <c r="V10" s="46" t="n">
        <f aca="false">V15+V34+V37+V42+V44+V47+V51+V56+V59+V62+V64</f>
        <v>1</v>
      </c>
      <c r="W10" s="46" t="n">
        <f aca="false">W15+W34+W37+W42+W44+W47+W51+W56+W59+W62+W64</f>
        <v>865</v>
      </c>
      <c r="X10" s="46" t="n">
        <f aca="false">X15+X34+X37+X42+X44+X47+X51+X56+X59+X62+X64</f>
        <v>9909</v>
      </c>
      <c r="Y10" s="46" t="n">
        <f aca="false">Y15+Y34+Y37+Y42+Y44+Y47+Y51+Y56+Y59+Y62+Y64</f>
        <v>760</v>
      </c>
      <c r="Z10" s="46" t="n">
        <f aca="false">Z15+Z34+Z37+Z42+Z44+Z47+Z51+Z56+Z59+Z62+Z64</f>
        <v>1156</v>
      </c>
      <c r="AA10" s="46" t="n">
        <f aca="false">AA15+AA34+AA37+AA42+AA44+AA47+AA51+AA56+AA59+AA62+AA64</f>
        <v>48</v>
      </c>
      <c r="AB10" s="47" t="n">
        <v>49.4869045795681</v>
      </c>
      <c r="AC10" s="47" t="n">
        <v>24.3937305355593</v>
      </c>
      <c r="AD10" s="48" t="s">
        <v>35</v>
      </c>
      <c r="AE10" s="49"/>
    </row>
    <row r="11" s="58" customFormat="true" ht="16.15" hidden="false" customHeight="true" outlineLevel="0" collapsed="false">
      <c r="A11" s="51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4"/>
      <c r="AC11" s="55"/>
      <c r="AD11" s="56"/>
      <c r="AE11" s="57"/>
    </row>
    <row r="12" customFormat="false" ht="16.15" hidden="false" customHeight="true" outlineLevel="0" collapsed="false">
      <c r="A12" s="14"/>
      <c r="B12" s="59" t="s">
        <v>36</v>
      </c>
      <c r="C12" s="60" t="n">
        <v>14328</v>
      </c>
      <c r="D12" s="60" t="n">
        <f aca="false">SUM(E12:J12)</f>
        <v>6701</v>
      </c>
      <c r="E12" s="60" t="n">
        <v>6088</v>
      </c>
      <c r="F12" s="60" t="n">
        <v>558</v>
      </c>
      <c r="G12" s="60" t="n">
        <v>5</v>
      </c>
      <c r="H12" s="60" t="n">
        <v>0</v>
      </c>
      <c r="I12" s="60" t="n">
        <v>50</v>
      </c>
      <c r="J12" s="60" t="n">
        <v>0</v>
      </c>
      <c r="K12" s="60" t="n">
        <v>2083</v>
      </c>
      <c r="L12" s="61" t="n">
        <v>534</v>
      </c>
      <c r="M12" s="61" t="n">
        <v>507</v>
      </c>
      <c r="N12" s="60" t="n">
        <v>187</v>
      </c>
      <c r="O12" s="60" t="n">
        <v>3962</v>
      </c>
      <c r="P12" s="60" t="n">
        <v>22</v>
      </c>
      <c r="Q12" s="60" t="n">
        <v>116</v>
      </c>
      <c r="R12" s="60" t="n">
        <v>433</v>
      </c>
      <c r="S12" s="60" t="n">
        <v>13</v>
      </c>
      <c r="T12" s="60" t="n">
        <v>29</v>
      </c>
      <c r="U12" s="60" t="n">
        <v>28</v>
      </c>
      <c r="V12" s="60" t="n">
        <v>1</v>
      </c>
      <c r="W12" s="61" t="n">
        <v>865</v>
      </c>
      <c r="X12" s="60" t="n">
        <v>6976</v>
      </c>
      <c r="Y12" s="60" t="n">
        <v>565</v>
      </c>
      <c r="Z12" s="61" t="n">
        <v>1156</v>
      </c>
      <c r="AA12" s="61" t="n">
        <v>48</v>
      </c>
      <c r="AB12" s="62" t="n">
        <v>46.8</v>
      </c>
      <c r="AC12" s="62" t="n">
        <v>28</v>
      </c>
      <c r="AD12" s="63" t="s">
        <v>36</v>
      </c>
      <c r="AE12" s="43"/>
    </row>
    <row r="13" customFormat="false" ht="16.15" hidden="false" customHeight="true" outlineLevel="0" collapsed="false">
      <c r="A13" s="14"/>
      <c r="B13" s="59" t="s">
        <v>37</v>
      </c>
      <c r="C13" s="60" t="n">
        <v>5259</v>
      </c>
      <c r="D13" s="60" t="n">
        <f aca="false">SUM(E13:J13)</f>
        <v>2992</v>
      </c>
      <c r="E13" s="60" t="n">
        <v>2796</v>
      </c>
      <c r="F13" s="60" t="n">
        <v>195</v>
      </c>
      <c r="G13" s="60" t="n">
        <v>1</v>
      </c>
      <c r="H13" s="60" t="n">
        <v>0</v>
      </c>
      <c r="I13" s="60" t="n">
        <v>0</v>
      </c>
      <c r="J13" s="60" t="n">
        <v>0</v>
      </c>
      <c r="K13" s="60" t="n">
        <v>937</v>
      </c>
      <c r="L13" s="61"/>
      <c r="M13" s="61"/>
      <c r="N13" s="60" t="n">
        <v>34</v>
      </c>
      <c r="O13" s="60" t="n">
        <v>759</v>
      </c>
      <c r="P13" s="60" t="n">
        <v>6</v>
      </c>
      <c r="Q13" s="60" t="n">
        <v>52</v>
      </c>
      <c r="R13" s="60" t="n">
        <v>249</v>
      </c>
      <c r="S13" s="60" t="n">
        <v>0</v>
      </c>
      <c r="T13" s="60" t="n">
        <v>0</v>
      </c>
      <c r="U13" s="60" t="n">
        <v>0</v>
      </c>
      <c r="V13" s="60" t="n">
        <v>0</v>
      </c>
      <c r="W13" s="61"/>
      <c r="X13" s="60" t="n">
        <v>2933</v>
      </c>
      <c r="Y13" s="60" t="n">
        <v>195</v>
      </c>
      <c r="Z13" s="61" t="n">
        <v>0</v>
      </c>
      <c r="AA13" s="61" t="n">
        <v>0</v>
      </c>
      <c r="AB13" s="62" t="n">
        <v>56.9</v>
      </c>
      <c r="AC13" s="62" t="n">
        <v>14.5</v>
      </c>
      <c r="AD13" s="63" t="s">
        <v>37</v>
      </c>
      <c r="AE13" s="43"/>
    </row>
    <row r="14" s="58" customFormat="true" ht="16.15" hidden="false" customHeight="true" outlineLevel="0" collapsed="false">
      <c r="A14" s="51"/>
      <c r="B14" s="64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6"/>
      <c r="AC14" s="55"/>
      <c r="AD14" s="56"/>
      <c r="AE14" s="57"/>
    </row>
    <row r="15" s="72" customFormat="true" ht="16.15" hidden="false" customHeight="true" outlineLevel="0" collapsed="false">
      <c r="A15" s="67" t="s">
        <v>38</v>
      </c>
      <c r="B15" s="67"/>
      <c r="C15" s="68" t="n">
        <f aca="false">SUM(C17:C33)</f>
        <v>17032</v>
      </c>
      <c r="D15" s="69" t="n">
        <f aca="false">SUM(D17:D33)</f>
        <v>9016</v>
      </c>
      <c r="E15" s="69" t="n">
        <f aca="false">SUM(E17:E33)</f>
        <v>8334</v>
      </c>
      <c r="F15" s="69" t="n">
        <f aca="false">SUM(F17:F33)</f>
        <v>627</v>
      </c>
      <c r="G15" s="69" t="n">
        <f aca="false">SUM(G17:G33)</f>
        <v>5</v>
      </c>
      <c r="H15" s="69" t="n">
        <f aca="false">SUM(H17:H33)</f>
        <v>0</v>
      </c>
      <c r="I15" s="69" t="n">
        <f aca="false">SUM(I17:I33)</f>
        <v>50</v>
      </c>
      <c r="J15" s="69" t="n">
        <f aca="false">SUM(J17:J33)</f>
        <v>0</v>
      </c>
      <c r="K15" s="69" t="n">
        <f aca="false">SUM(K17:K33)</f>
        <v>2498</v>
      </c>
      <c r="L15" s="69" t="n">
        <f aca="false">SUM(L17:L33)</f>
        <v>498</v>
      </c>
      <c r="M15" s="69" t="n">
        <f aca="false">SUM(M17:M33)</f>
        <v>469</v>
      </c>
      <c r="N15" s="69" t="n">
        <f aca="false">SUM(N17:N33)</f>
        <v>169</v>
      </c>
      <c r="O15" s="69" t="n">
        <f aca="false">SUM(O17:O33)</f>
        <v>3559</v>
      </c>
      <c r="P15" s="69" t="n">
        <f aca="false">SUM(P17:P33)</f>
        <v>22</v>
      </c>
      <c r="Q15" s="69" t="n">
        <f aca="false">SUM(Q17:Q33)</f>
        <v>139</v>
      </c>
      <c r="R15" s="69" t="n">
        <f aca="false">SUM(R17:R33)</f>
        <v>649</v>
      </c>
      <c r="S15" s="69" t="n">
        <f aca="false">SUM(S17:S33)</f>
        <v>13</v>
      </c>
      <c r="T15" s="69" t="n">
        <f aca="false">SUM(T17:T33)</f>
        <v>26</v>
      </c>
      <c r="U15" s="69" t="n">
        <f aca="false">SUM(U17:U33)</f>
        <v>25</v>
      </c>
      <c r="V15" s="69" t="n">
        <f aca="false">SUM(V17:V33)</f>
        <v>1</v>
      </c>
      <c r="W15" s="69" t="n">
        <f aca="false">SUM(W17:W33)</f>
        <v>708</v>
      </c>
      <c r="X15" s="69" t="n">
        <f aca="false">SUM(X17:X33)</f>
        <v>9355</v>
      </c>
      <c r="Y15" s="69" t="n">
        <f aca="false">SUM(Y17:Y33)</f>
        <v>633</v>
      </c>
      <c r="Z15" s="69" t="n">
        <f aca="false">SUM(Z17:Z33)</f>
        <v>1142</v>
      </c>
      <c r="AA15" s="69" t="n">
        <f aca="false">SUM(AA17:AA33)</f>
        <v>48</v>
      </c>
      <c r="AB15" s="70" t="n">
        <f aca="false">D15/C15*100</f>
        <v>52.9356505401597</v>
      </c>
      <c r="AC15" s="70" t="n">
        <f aca="false">(O15+P15+T15)/C15*100</f>
        <v>21.1777829967121</v>
      </c>
      <c r="AD15" s="71" t="s">
        <v>38</v>
      </c>
      <c r="AE15" s="71"/>
    </row>
    <row r="16" s="72" customFormat="true" ht="16.15" hidden="false" customHeight="true" outlineLevel="0" collapsed="false">
      <c r="A16" s="73"/>
      <c r="B16" s="74" t="s">
        <v>39</v>
      </c>
      <c r="C16" s="68" t="n">
        <f aca="false">SUM(C17:C21)</f>
        <v>10130</v>
      </c>
      <c r="D16" s="69" t="n">
        <f aca="false">SUM(D17:D21)</f>
        <v>6097</v>
      </c>
      <c r="E16" s="69" t="n">
        <f aca="false">SUM(E17:E21)</f>
        <v>5779</v>
      </c>
      <c r="F16" s="69" t="n">
        <f aca="false">SUM(F17:F21)</f>
        <v>318</v>
      </c>
      <c r="G16" s="69" t="n">
        <f aca="false">SUM(G17:G21)</f>
        <v>0</v>
      </c>
      <c r="H16" s="69" t="n">
        <f aca="false">SUM(H17:H21)</f>
        <v>0</v>
      </c>
      <c r="I16" s="69" t="n">
        <f aca="false">SUM(I17:I21)</f>
        <v>0</v>
      </c>
      <c r="J16" s="69" t="n">
        <f aca="false">SUM(J17:J21)</f>
        <v>0</v>
      </c>
      <c r="K16" s="69" t="n">
        <f aca="false">SUM(K17:K21)</f>
        <v>1377</v>
      </c>
      <c r="L16" s="69" t="n">
        <f aca="false">SUM(L17:L21)</f>
        <v>386</v>
      </c>
      <c r="M16" s="69" t="n">
        <f aca="false">SUM(M17:M21)</f>
        <v>296</v>
      </c>
      <c r="N16" s="69" t="n">
        <f aca="false">SUM(N17:N21)</f>
        <v>48</v>
      </c>
      <c r="O16" s="69" t="n">
        <f aca="false">SUM(O17:O21)</f>
        <v>1317</v>
      </c>
      <c r="P16" s="69" t="n">
        <f aca="false">SUM(P17:P21)</f>
        <v>5</v>
      </c>
      <c r="Q16" s="69" t="n">
        <f aca="false">SUM(Q17:Q21)</f>
        <v>69</v>
      </c>
      <c r="R16" s="69" t="n">
        <f aca="false">SUM(R17:R21)</f>
        <v>525</v>
      </c>
      <c r="S16" s="69" t="n">
        <f aca="false">SUM(S17:S21)</f>
        <v>10</v>
      </c>
      <c r="T16" s="69" t="n">
        <f aca="false">SUM(T17:T21)</f>
        <v>0</v>
      </c>
      <c r="U16" s="69" t="n">
        <f aca="false">SUM(U17:U21)</f>
        <v>0</v>
      </c>
      <c r="V16" s="69" t="n">
        <f aca="false">SUM(V17:V21)</f>
        <v>0</v>
      </c>
      <c r="W16" s="69" t="n">
        <f aca="false">SUM(W17:W21)</f>
        <v>312</v>
      </c>
      <c r="X16" s="69" t="n">
        <f aca="false">SUM(X17:X21)</f>
        <v>6606</v>
      </c>
      <c r="Y16" s="69" t="n">
        <f aca="false">SUM(Y17:Y21)</f>
        <v>321</v>
      </c>
      <c r="Z16" s="69" t="n">
        <f aca="false">SUM(Z17:Z21)</f>
        <v>947</v>
      </c>
      <c r="AA16" s="69" t="n">
        <f aca="false">SUM(AA17:AA21)</f>
        <v>27</v>
      </c>
      <c r="AB16" s="70" t="n">
        <f aca="false">D16/C16*100</f>
        <v>60.187561697927</v>
      </c>
      <c r="AC16" s="70" t="n">
        <f aca="false">(O16+P16+T16)/C16*100</f>
        <v>13.0503455083909</v>
      </c>
      <c r="AD16" s="75" t="s">
        <v>39</v>
      </c>
      <c r="AE16" s="73"/>
    </row>
    <row r="17" s="85" customFormat="true" ht="16.15" hidden="false" customHeight="true" outlineLevel="0" collapsed="false">
      <c r="A17" s="76"/>
      <c r="B17" s="77" t="s">
        <v>40</v>
      </c>
      <c r="C17" s="78" t="n">
        <f aca="false">D17+K17+L17+M17+N17+O17+P17+Q17+R17+S17</f>
        <v>3428</v>
      </c>
      <c r="D17" s="79" t="n">
        <f aca="false">SUM(E17:J17)</f>
        <v>1734</v>
      </c>
      <c r="E17" s="80" t="n">
        <v>1615</v>
      </c>
      <c r="F17" s="80" t="n">
        <v>119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620</v>
      </c>
      <c r="L17" s="80" t="n">
        <v>107</v>
      </c>
      <c r="M17" s="80" t="n">
        <v>77</v>
      </c>
      <c r="N17" s="80" t="n">
        <v>30</v>
      </c>
      <c r="O17" s="80" t="n">
        <v>630</v>
      </c>
      <c r="P17" s="80" t="n">
        <v>5</v>
      </c>
      <c r="Q17" s="80" t="n">
        <v>12</v>
      </c>
      <c r="R17" s="80" t="n">
        <v>213</v>
      </c>
      <c r="S17" s="80" t="n">
        <v>0</v>
      </c>
      <c r="T17" s="79" t="n">
        <f aca="false">SUM(U17:V17)</f>
        <v>0</v>
      </c>
      <c r="U17" s="80" t="n">
        <v>0</v>
      </c>
      <c r="V17" s="80" t="n">
        <v>0</v>
      </c>
      <c r="W17" s="80" t="n">
        <v>172</v>
      </c>
      <c r="X17" s="80" t="n">
        <v>1890</v>
      </c>
      <c r="Y17" s="80" t="n">
        <v>119</v>
      </c>
      <c r="Z17" s="80" t="n">
        <v>343</v>
      </c>
      <c r="AA17" s="80" t="n">
        <v>24</v>
      </c>
      <c r="AB17" s="81" t="n">
        <v>50.583430571762</v>
      </c>
      <c r="AC17" s="82" t="n">
        <v>18.5239206534422</v>
      </c>
      <c r="AD17" s="83" t="s">
        <v>40</v>
      </c>
      <c r="AE17" s="84"/>
    </row>
    <row r="18" s="85" customFormat="true" ht="16.15" hidden="false" customHeight="true" outlineLevel="0" collapsed="false">
      <c r="A18" s="76"/>
      <c r="B18" s="77" t="s">
        <v>41</v>
      </c>
      <c r="C18" s="78" t="n">
        <f aca="false">D18+K18+L18+M18+N18+O18+P18+Q18+R18+S18</f>
        <v>1880</v>
      </c>
      <c r="D18" s="79" t="n">
        <f aca="false">SUM(E18:J18)</f>
        <v>1212</v>
      </c>
      <c r="E18" s="80" t="n">
        <v>1192</v>
      </c>
      <c r="F18" s="80" t="n">
        <v>2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162</v>
      </c>
      <c r="L18" s="80" t="n">
        <v>39</v>
      </c>
      <c r="M18" s="80" t="n">
        <v>4</v>
      </c>
      <c r="N18" s="80" t="n">
        <v>5</v>
      </c>
      <c r="O18" s="80" t="n">
        <v>262</v>
      </c>
      <c r="P18" s="80" t="n">
        <v>0</v>
      </c>
      <c r="Q18" s="80" t="n">
        <v>20</v>
      </c>
      <c r="R18" s="80" t="n">
        <v>176</v>
      </c>
      <c r="S18" s="80" t="n">
        <v>0</v>
      </c>
      <c r="T18" s="79" t="n">
        <f aca="false">SUM(U18:V18)</f>
        <v>0</v>
      </c>
      <c r="U18" s="80" t="n">
        <v>0</v>
      </c>
      <c r="V18" s="80" t="n">
        <v>0</v>
      </c>
      <c r="W18" s="80" t="n">
        <v>68</v>
      </c>
      <c r="X18" s="80" t="n">
        <v>1309</v>
      </c>
      <c r="Y18" s="80" t="n">
        <v>20</v>
      </c>
      <c r="Z18" s="80" t="n">
        <v>260</v>
      </c>
      <c r="AA18" s="80" t="n">
        <v>1</v>
      </c>
      <c r="AB18" s="81" t="n">
        <v>64.468085106383</v>
      </c>
      <c r="AC18" s="82" t="n">
        <v>13.936170212766</v>
      </c>
      <c r="AD18" s="83" t="s">
        <v>41</v>
      </c>
      <c r="AE18" s="84"/>
    </row>
    <row r="19" s="85" customFormat="true" ht="16.15" hidden="false" customHeight="true" outlineLevel="0" collapsed="false">
      <c r="A19" s="76"/>
      <c r="B19" s="77" t="s">
        <v>42</v>
      </c>
      <c r="C19" s="78" t="n">
        <f aca="false">D19+K19+L19+M19+N19+O19+P19+Q19+R19+S19</f>
        <v>1654</v>
      </c>
      <c r="D19" s="79" t="n">
        <f aca="false">SUM(E19:J19)</f>
        <v>1054</v>
      </c>
      <c r="E19" s="80" t="n">
        <v>989</v>
      </c>
      <c r="F19" s="80" t="n">
        <v>65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222</v>
      </c>
      <c r="L19" s="80" t="n">
        <v>126</v>
      </c>
      <c r="M19" s="80" t="n">
        <v>90</v>
      </c>
      <c r="N19" s="80" t="n">
        <v>0</v>
      </c>
      <c r="O19" s="80" t="n">
        <v>105</v>
      </c>
      <c r="P19" s="80" t="n">
        <v>0</v>
      </c>
      <c r="Q19" s="80" t="n">
        <v>24</v>
      </c>
      <c r="R19" s="80" t="n">
        <v>33</v>
      </c>
      <c r="S19" s="80" t="n">
        <v>0</v>
      </c>
      <c r="T19" s="79" t="n">
        <f aca="false">SUM(U19:V19)</f>
        <v>0</v>
      </c>
      <c r="U19" s="80" t="n">
        <v>0</v>
      </c>
      <c r="V19" s="80" t="n">
        <v>0</v>
      </c>
      <c r="W19" s="80" t="n">
        <v>9</v>
      </c>
      <c r="X19" s="80" t="n">
        <v>1194</v>
      </c>
      <c r="Y19" s="80" t="n">
        <v>65</v>
      </c>
      <c r="Z19" s="80" t="n">
        <v>208</v>
      </c>
      <c r="AA19" s="80" t="n">
        <v>1</v>
      </c>
      <c r="AB19" s="81" t="n">
        <v>63.7243047158404</v>
      </c>
      <c r="AC19" s="82" t="n">
        <v>6.34824667472793</v>
      </c>
      <c r="AD19" s="83" t="s">
        <v>42</v>
      </c>
      <c r="AE19" s="84"/>
    </row>
    <row r="20" s="85" customFormat="true" ht="16.15" hidden="false" customHeight="true" outlineLevel="0" collapsed="false">
      <c r="A20" s="76"/>
      <c r="B20" s="77" t="s">
        <v>43</v>
      </c>
      <c r="C20" s="78" t="n">
        <f aca="false">D20+K20+L20+M20+N20+O20+P20+Q20+R20+S20</f>
        <v>1360</v>
      </c>
      <c r="D20" s="79" t="n">
        <f aca="false">SUM(E20:J20)</f>
        <v>973</v>
      </c>
      <c r="E20" s="80" t="n">
        <v>942</v>
      </c>
      <c r="F20" s="80" t="n">
        <v>31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124</v>
      </c>
      <c r="L20" s="80" t="n">
        <v>85</v>
      </c>
      <c r="M20" s="80" t="n">
        <v>28</v>
      </c>
      <c r="N20" s="80" t="n">
        <v>6</v>
      </c>
      <c r="O20" s="80" t="n">
        <v>79</v>
      </c>
      <c r="P20" s="80" t="n">
        <v>0</v>
      </c>
      <c r="Q20" s="80" t="n">
        <v>0</v>
      </c>
      <c r="R20" s="80" t="n">
        <v>55</v>
      </c>
      <c r="S20" s="80" t="n">
        <v>10</v>
      </c>
      <c r="T20" s="79" t="n">
        <f aca="false">SUM(U20:V20)</f>
        <v>0</v>
      </c>
      <c r="U20" s="80" t="n">
        <v>0</v>
      </c>
      <c r="V20" s="80" t="n">
        <v>0</v>
      </c>
      <c r="W20" s="80" t="n">
        <v>14</v>
      </c>
      <c r="X20" s="80" t="n">
        <v>1035</v>
      </c>
      <c r="Y20" s="80" t="n">
        <v>31</v>
      </c>
      <c r="Z20" s="80" t="n">
        <v>65</v>
      </c>
      <c r="AA20" s="80" t="n">
        <v>0</v>
      </c>
      <c r="AB20" s="81" t="n">
        <v>71.5441176470588</v>
      </c>
      <c r="AC20" s="82" t="n">
        <v>5.80882352941176</v>
      </c>
      <c r="AD20" s="83" t="s">
        <v>43</v>
      </c>
      <c r="AE20" s="84"/>
    </row>
    <row r="21" s="85" customFormat="true" ht="16.15" hidden="false" customHeight="true" outlineLevel="0" collapsed="false">
      <c r="A21" s="76"/>
      <c r="B21" s="77" t="s">
        <v>44</v>
      </c>
      <c r="C21" s="78" t="n">
        <f aca="false">D21+K21+L21+M21+N21+O21+P21+Q21+R21+S21</f>
        <v>1808</v>
      </c>
      <c r="D21" s="79" t="n">
        <f aca="false">SUM(E21:J21)</f>
        <v>1124</v>
      </c>
      <c r="E21" s="80" t="n">
        <v>1041</v>
      </c>
      <c r="F21" s="80" t="n">
        <v>83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249</v>
      </c>
      <c r="L21" s="80" t="n">
        <v>29</v>
      </c>
      <c r="M21" s="80" t="n">
        <v>97</v>
      </c>
      <c r="N21" s="80" t="n">
        <v>7</v>
      </c>
      <c r="O21" s="80" t="n">
        <v>241</v>
      </c>
      <c r="P21" s="80" t="n">
        <v>0</v>
      </c>
      <c r="Q21" s="80" t="n">
        <v>13</v>
      </c>
      <c r="R21" s="80" t="n">
        <v>48</v>
      </c>
      <c r="S21" s="80" t="n">
        <v>0</v>
      </c>
      <c r="T21" s="79" t="n">
        <f aca="false">SUM(U21:V21)</f>
        <v>0</v>
      </c>
      <c r="U21" s="80" t="n">
        <v>0</v>
      </c>
      <c r="V21" s="80" t="n">
        <v>0</v>
      </c>
      <c r="W21" s="80" t="n">
        <v>49</v>
      </c>
      <c r="X21" s="80" t="n">
        <v>1178</v>
      </c>
      <c r="Y21" s="80" t="n">
        <v>86</v>
      </c>
      <c r="Z21" s="80" t="n">
        <v>71</v>
      </c>
      <c r="AA21" s="80" t="n">
        <v>1</v>
      </c>
      <c r="AB21" s="81" t="n">
        <v>62.1681415929204</v>
      </c>
      <c r="AC21" s="82" t="n">
        <v>13.3296460176991</v>
      </c>
      <c r="AD21" s="83" t="s">
        <v>44</v>
      </c>
      <c r="AE21" s="84"/>
    </row>
    <row r="22" s="85" customFormat="true" ht="16.15" hidden="false" customHeight="true" outlineLevel="0" collapsed="false">
      <c r="A22" s="76"/>
      <c r="B22" s="74" t="s">
        <v>45</v>
      </c>
      <c r="C22" s="78" t="n">
        <f aca="false">D22+K22+L22+M22+N22+O22+P22+Q22+R22+S22</f>
        <v>1354</v>
      </c>
      <c r="D22" s="79" t="n">
        <f aca="false">SUM(E22:J22)</f>
        <v>495</v>
      </c>
      <c r="E22" s="80" t="n">
        <v>444</v>
      </c>
      <c r="F22" s="80" t="n">
        <v>45</v>
      </c>
      <c r="G22" s="80" t="n">
        <v>0</v>
      </c>
      <c r="H22" s="80" t="n">
        <v>0</v>
      </c>
      <c r="I22" s="80" t="n">
        <v>6</v>
      </c>
      <c r="J22" s="80" t="n">
        <v>0</v>
      </c>
      <c r="K22" s="80" t="n">
        <v>271</v>
      </c>
      <c r="L22" s="80" t="n">
        <v>5</v>
      </c>
      <c r="M22" s="80" t="n">
        <v>27</v>
      </c>
      <c r="N22" s="80" t="n">
        <v>29</v>
      </c>
      <c r="O22" s="80" t="n">
        <v>478</v>
      </c>
      <c r="P22" s="80" t="n">
        <v>7</v>
      </c>
      <c r="Q22" s="80" t="n">
        <v>19</v>
      </c>
      <c r="R22" s="80" t="n">
        <v>23</v>
      </c>
      <c r="S22" s="80" t="n">
        <v>0</v>
      </c>
      <c r="T22" s="79" t="n">
        <f aca="false">SUM(U22:V22)</f>
        <v>10</v>
      </c>
      <c r="U22" s="80" t="n">
        <v>10</v>
      </c>
      <c r="V22" s="80" t="n">
        <v>0</v>
      </c>
      <c r="W22" s="80" t="n">
        <v>60</v>
      </c>
      <c r="X22" s="80" t="n">
        <v>461</v>
      </c>
      <c r="Y22" s="80" t="n">
        <v>46</v>
      </c>
      <c r="Z22" s="80" t="n">
        <v>50</v>
      </c>
      <c r="AA22" s="80" t="n">
        <v>8</v>
      </c>
      <c r="AB22" s="81" t="n">
        <v>36.5583456425406</v>
      </c>
      <c r="AC22" s="82" t="n">
        <v>36.5583456425406</v>
      </c>
      <c r="AD22" s="75" t="s">
        <v>45</v>
      </c>
      <c r="AE22" s="84"/>
    </row>
    <row r="23" s="85" customFormat="true" ht="16.15" hidden="false" customHeight="true" outlineLevel="0" collapsed="false">
      <c r="A23" s="76"/>
      <c r="B23" s="74" t="s">
        <v>46</v>
      </c>
      <c r="C23" s="78" t="n">
        <f aca="false">D23+K23+L23+M23+N23+O23+P23+Q23+R23+S23</f>
        <v>391</v>
      </c>
      <c r="D23" s="79" t="n">
        <f aca="false">SUM(E23:J23)</f>
        <v>163</v>
      </c>
      <c r="E23" s="80" t="n">
        <v>125</v>
      </c>
      <c r="F23" s="80" t="n">
        <v>38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105</v>
      </c>
      <c r="L23" s="80" t="n">
        <v>0</v>
      </c>
      <c r="M23" s="80" t="n">
        <v>0</v>
      </c>
      <c r="N23" s="80" t="n">
        <v>7</v>
      </c>
      <c r="O23" s="80" t="n">
        <v>111</v>
      </c>
      <c r="P23" s="80" t="n">
        <v>0</v>
      </c>
      <c r="Q23" s="80" t="n">
        <v>0</v>
      </c>
      <c r="R23" s="80" t="n">
        <v>5</v>
      </c>
      <c r="S23" s="80" t="n">
        <v>0</v>
      </c>
      <c r="T23" s="79" t="n">
        <f aca="false">SUM(U23:V23)</f>
        <v>1</v>
      </c>
      <c r="U23" s="80" t="n">
        <v>1</v>
      </c>
      <c r="V23" s="80" t="n">
        <v>0</v>
      </c>
      <c r="W23" s="80" t="n">
        <v>19</v>
      </c>
      <c r="X23" s="80" t="n">
        <v>128</v>
      </c>
      <c r="Y23" s="80" t="n">
        <v>38</v>
      </c>
      <c r="Z23" s="80" t="n">
        <v>0</v>
      </c>
      <c r="AA23" s="80" t="n">
        <v>0</v>
      </c>
      <c r="AB23" s="81" t="n">
        <v>41.6879795396419</v>
      </c>
      <c r="AC23" s="82" t="n">
        <v>28.6445012787724</v>
      </c>
      <c r="AD23" s="75" t="s">
        <v>46</v>
      </c>
      <c r="AE23" s="84"/>
    </row>
    <row r="24" s="85" customFormat="true" ht="16.15" hidden="false" customHeight="true" outlineLevel="0" collapsed="false">
      <c r="A24" s="76"/>
      <c r="B24" s="74" t="s">
        <v>47</v>
      </c>
      <c r="C24" s="78" t="n">
        <f aca="false">D24+K24+L24+M24+N24+O24+P24+Q24+R24+S24</f>
        <v>700</v>
      </c>
      <c r="D24" s="79" t="n">
        <f aca="false">SUM(E24:J24)</f>
        <v>268</v>
      </c>
      <c r="E24" s="80" t="n">
        <v>229</v>
      </c>
      <c r="F24" s="80" t="n">
        <v>33</v>
      </c>
      <c r="G24" s="80" t="n">
        <v>1</v>
      </c>
      <c r="H24" s="80" t="n">
        <v>0</v>
      </c>
      <c r="I24" s="80" t="n">
        <v>5</v>
      </c>
      <c r="J24" s="80" t="n">
        <v>0</v>
      </c>
      <c r="K24" s="80" t="n">
        <v>162</v>
      </c>
      <c r="L24" s="80" t="n">
        <v>0</v>
      </c>
      <c r="M24" s="80" t="n">
        <v>14</v>
      </c>
      <c r="N24" s="80" t="n">
        <v>23</v>
      </c>
      <c r="O24" s="80" t="n">
        <v>210</v>
      </c>
      <c r="P24" s="80" t="n">
        <v>1</v>
      </c>
      <c r="Q24" s="80" t="n">
        <v>3</v>
      </c>
      <c r="R24" s="80" t="n">
        <v>19</v>
      </c>
      <c r="S24" s="80" t="n">
        <v>0</v>
      </c>
      <c r="T24" s="79" t="n">
        <f aca="false">SUM(U24:V24)</f>
        <v>0</v>
      </c>
      <c r="U24" s="80" t="n">
        <v>0</v>
      </c>
      <c r="V24" s="80" t="n">
        <v>0</v>
      </c>
      <c r="W24" s="80" t="n">
        <v>59</v>
      </c>
      <c r="X24" s="80" t="n">
        <v>248</v>
      </c>
      <c r="Y24" s="80" t="n">
        <v>33</v>
      </c>
      <c r="Z24" s="80" t="n">
        <v>2</v>
      </c>
      <c r="AA24" s="80" t="n">
        <v>0</v>
      </c>
      <c r="AB24" s="81" t="n">
        <v>38.2857142857143</v>
      </c>
      <c r="AC24" s="82" t="n">
        <v>30.1428571428571</v>
      </c>
      <c r="AD24" s="75" t="s">
        <v>47</v>
      </c>
      <c r="AE24" s="84"/>
    </row>
    <row r="25" s="85" customFormat="true" ht="16.15" hidden="false" customHeight="true" outlineLevel="0" collapsed="false">
      <c r="A25" s="76"/>
      <c r="B25" s="74" t="s">
        <v>48</v>
      </c>
      <c r="C25" s="78" t="n">
        <f aca="false">D25+K25+L25+M25+N25+O25+P25+Q25+R25+S25</f>
        <v>501</v>
      </c>
      <c r="D25" s="79" t="n">
        <f aca="false">SUM(E25:J25)</f>
        <v>265</v>
      </c>
      <c r="E25" s="80" t="n">
        <v>221</v>
      </c>
      <c r="F25" s="80" t="n">
        <v>6</v>
      </c>
      <c r="G25" s="80" t="n">
        <v>0</v>
      </c>
      <c r="H25" s="80" t="n">
        <v>0</v>
      </c>
      <c r="I25" s="80" t="n">
        <v>38</v>
      </c>
      <c r="J25" s="80" t="n">
        <v>0</v>
      </c>
      <c r="K25" s="80" t="n">
        <v>30</v>
      </c>
      <c r="L25" s="80" t="n">
        <v>0</v>
      </c>
      <c r="M25" s="80" t="n">
        <v>16</v>
      </c>
      <c r="N25" s="80" t="n">
        <v>6</v>
      </c>
      <c r="O25" s="80" t="n">
        <v>180</v>
      </c>
      <c r="P25" s="80" t="n">
        <v>0</v>
      </c>
      <c r="Q25" s="80" t="n">
        <v>0</v>
      </c>
      <c r="R25" s="80" t="n">
        <v>4</v>
      </c>
      <c r="S25" s="80" t="n">
        <v>0</v>
      </c>
      <c r="T25" s="79" t="n">
        <f aca="false">SUM(U25:V25)</f>
        <v>0</v>
      </c>
      <c r="U25" s="80" t="n">
        <v>0</v>
      </c>
      <c r="V25" s="80" t="n">
        <v>0</v>
      </c>
      <c r="W25" s="80" t="n">
        <v>53</v>
      </c>
      <c r="X25" s="80" t="n">
        <v>227</v>
      </c>
      <c r="Y25" s="80" t="n">
        <v>6</v>
      </c>
      <c r="Z25" s="80" t="n">
        <v>0</v>
      </c>
      <c r="AA25" s="80" t="n">
        <v>0</v>
      </c>
      <c r="AB25" s="81" t="n">
        <v>52.8942115768463</v>
      </c>
      <c r="AC25" s="82" t="n">
        <v>35.9281437125749</v>
      </c>
      <c r="AD25" s="75" t="s">
        <v>48</v>
      </c>
      <c r="AE25" s="84"/>
    </row>
    <row r="26" s="85" customFormat="true" ht="16.15" hidden="false" customHeight="true" outlineLevel="0" collapsed="false">
      <c r="A26" s="76"/>
      <c r="B26" s="74" t="s">
        <v>49</v>
      </c>
      <c r="C26" s="78" t="n">
        <f aca="false">D26+K26+L26+M26+N26+O26+P26+Q26+R26+S26</f>
        <v>484</v>
      </c>
      <c r="D26" s="79" t="n">
        <f aca="false">SUM(E26:J26)</f>
        <v>184</v>
      </c>
      <c r="E26" s="80" t="n">
        <v>164</v>
      </c>
      <c r="F26" s="80" t="n">
        <v>2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40</v>
      </c>
      <c r="L26" s="80" t="n">
        <v>69</v>
      </c>
      <c r="M26" s="80" t="n">
        <v>1</v>
      </c>
      <c r="N26" s="80" t="n">
        <v>5</v>
      </c>
      <c r="O26" s="80" t="n">
        <v>171</v>
      </c>
      <c r="P26" s="80" t="n">
        <v>0</v>
      </c>
      <c r="Q26" s="80" t="n">
        <v>4</v>
      </c>
      <c r="R26" s="80" t="n">
        <v>10</v>
      </c>
      <c r="S26" s="80" t="n">
        <v>0</v>
      </c>
      <c r="T26" s="79" t="n">
        <f aca="false">SUM(U26:V26)</f>
        <v>0</v>
      </c>
      <c r="U26" s="80" t="n">
        <v>0</v>
      </c>
      <c r="V26" s="80" t="n">
        <v>0</v>
      </c>
      <c r="W26" s="80" t="n">
        <v>33</v>
      </c>
      <c r="X26" s="80" t="n">
        <v>164</v>
      </c>
      <c r="Y26" s="80" t="n">
        <v>20</v>
      </c>
      <c r="Z26" s="80" t="n">
        <v>6</v>
      </c>
      <c r="AA26" s="80" t="n">
        <v>0</v>
      </c>
      <c r="AB26" s="81" t="n">
        <v>38.0165289256198</v>
      </c>
      <c r="AC26" s="82" t="n">
        <v>35.3305785123967</v>
      </c>
      <c r="AD26" s="75" t="s">
        <v>49</v>
      </c>
      <c r="AE26" s="84"/>
    </row>
    <row r="27" s="85" customFormat="true" ht="16.15" hidden="false" customHeight="true" outlineLevel="0" collapsed="false">
      <c r="A27" s="76"/>
      <c r="B27" s="74" t="s">
        <v>50</v>
      </c>
      <c r="C27" s="78" t="n">
        <f aca="false">D27+K27+L27+M27+N27+O27+P27+Q27+R27+S27</f>
        <v>175</v>
      </c>
      <c r="D27" s="79" t="n">
        <f aca="false">SUM(E27:J27)</f>
        <v>114</v>
      </c>
      <c r="E27" s="80" t="n">
        <v>97</v>
      </c>
      <c r="F27" s="80" t="n">
        <v>15</v>
      </c>
      <c r="G27" s="80" t="n">
        <v>2</v>
      </c>
      <c r="H27" s="80" t="n">
        <v>0</v>
      </c>
      <c r="I27" s="80" t="n">
        <v>0</v>
      </c>
      <c r="J27" s="80" t="n">
        <v>0</v>
      </c>
      <c r="K27" s="80" t="n">
        <v>34</v>
      </c>
      <c r="L27" s="80" t="n">
        <v>1</v>
      </c>
      <c r="M27" s="80" t="n">
        <v>1</v>
      </c>
      <c r="N27" s="80" t="n">
        <v>0</v>
      </c>
      <c r="O27" s="80" t="n">
        <v>22</v>
      </c>
      <c r="P27" s="80" t="n">
        <v>0</v>
      </c>
      <c r="Q27" s="80" t="n">
        <v>0</v>
      </c>
      <c r="R27" s="80" t="n">
        <v>3</v>
      </c>
      <c r="S27" s="80" t="n">
        <v>0</v>
      </c>
      <c r="T27" s="79" t="n">
        <f aca="false">SUM(U27:V27)</f>
        <v>0</v>
      </c>
      <c r="U27" s="80" t="n">
        <v>0</v>
      </c>
      <c r="V27" s="80" t="n">
        <v>0</v>
      </c>
      <c r="W27" s="80" t="n">
        <v>1</v>
      </c>
      <c r="X27" s="80" t="n">
        <v>97</v>
      </c>
      <c r="Y27" s="80" t="n">
        <v>15</v>
      </c>
      <c r="Z27" s="80" t="n">
        <v>5</v>
      </c>
      <c r="AA27" s="80" t="n">
        <v>0</v>
      </c>
      <c r="AB27" s="81" t="n">
        <v>65.1428571428572</v>
      </c>
      <c r="AC27" s="82" t="n">
        <v>12.5714285714286</v>
      </c>
      <c r="AD27" s="75" t="s">
        <v>50</v>
      </c>
      <c r="AE27" s="84"/>
    </row>
    <row r="28" s="85" customFormat="true" ht="16.15" hidden="false" customHeight="true" outlineLevel="0" collapsed="false">
      <c r="A28" s="76"/>
      <c r="B28" s="74" t="s">
        <v>51</v>
      </c>
      <c r="C28" s="78" t="n">
        <f aca="false">D28+K28+L28+M28+N28+O28+P28+Q28+R28+S28</f>
        <v>336</v>
      </c>
      <c r="D28" s="79" t="n">
        <f aca="false">SUM(E28:J28)</f>
        <v>217</v>
      </c>
      <c r="E28" s="80" t="n">
        <v>204</v>
      </c>
      <c r="F28" s="80" t="n">
        <v>13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48</v>
      </c>
      <c r="L28" s="80" t="n">
        <v>18</v>
      </c>
      <c r="M28" s="80" t="n">
        <v>0</v>
      </c>
      <c r="N28" s="80" t="n">
        <v>0</v>
      </c>
      <c r="O28" s="80" t="n">
        <v>36</v>
      </c>
      <c r="P28" s="80" t="n">
        <v>0</v>
      </c>
      <c r="Q28" s="80" t="n">
        <v>4</v>
      </c>
      <c r="R28" s="80" t="n">
        <v>13</v>
      </c>
      <c r="S28" s="80" t="n">
        <v>0</v>
      </c>
      <c r="T28" s="79" t="n">
        <f aca="false">SUM(U28:V28)</f>
        <v>0</v>
      </c>
      <c r="U28" s="80" t="n">
        <v>0</v>
      </c>
      <c r="V28" s="80" t="n">
        <v>0</v>
      </c>
      <c r="W28" s="80" t="n">
        <v>3</v>
      </c>
      <c r="X28" s="80" t="n">
        <v>222</v>
      </c>
      <c r="Y28" s="80" t="n">
        <v>13</v>
      </c>
      <c r="Z28" s="80" t="n">
        <v>18</v>
      </c>
      <c r="AA28" s="80" t="n">
        <v>0</v>
      </c>
      <c r="AB28" s="81" t="n">
        <v>64.5833333333334</v>
      </c>
      <c r="AC28" s="82" t="n">
        <v>10.7142857142857</v>
      </c>
      <c r="AD28" s="75" t="s">
        <v>51</v>
      </c>
      <c r="AE28" s="84"/>
    </row>
    <row r="29" s="85" customFormat="true" ht="16.15" hidden="false" customHeight="true" outlineLevel="0" collapsed="false">
      <c r="A29" s="76"/>
      <c r="B29" s="74" t="s">
        <v>52</v>
      </c>
      <c r="C29" s="78" t="n">
        <f aca="false">D29+K29+L29+M29+N29+O29+P29+Q29+R29+S29</f>
        <v>288</v>
      </c>
      <c r="D29" s="79" t="n">
        <f aca="false">SUM(E29:J29)</f>
        <v>110</v>
      </c>
      <c r="E29" s="80" t="n">
        <v>85</v>
      </c>
      <c r="F29" s="80" t="n">
        <v>25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57</v>
      </c>
      <c r="L29" s="80" t="n">
        <v>0</v>
      </c>
      <c r="M29" s="80" t="n">
        <v>1</v>
      </c>
      <c r="N29" s="80" t="n">
        <v>2</v>
      </c>
      <c r="O29" s="80" t="n">
        <v>112</v>
      </c>
      <c r="P29" s="80" t="n">
        <v>2</v>
      </c>
      <c r="Q29" s="80" t="n">
        <v>0</v>
      </c>
      <c r="R29" s="80" t="n">
        <v>4</v>
      </c>
      <c r="S29" s="80" t="n">
        <v>0</v>
      </c>
      <c r="T29" s="79" t="n">
        <f aca="false">SUM(U29:V29)</f>
        <v>0</v>
      </c>
      <c r="U29" s="80" t="n">
        <v>0</v>
      </c>
      <c r="V29" s="80" t="n">
        <v>0</v>
      </c>
      <c r="W29" s="80" t="n">
        <v>27</v>
      </c>
      <c r="X29" s="80" t="n">
        <v>146</v>
      </c>
      <c r="Y29" s="80" t="n">
        <v>25</v>
      </c>
      <c r="Z29" s="80" t="n">
        <v>0</v>
      </c>
      <c r="AA29" s="80" t="n">
        <v>0</v>
      </c>
      <c r="AB29" s="81" t="n">
        <v>38.1944444444444</v>
      </c>
      <c r="AC29" s="82" t="n">
        <v>39.5833333333333</v>
      </c>
      <c r="AD29" s="75" t="s">
        <v>52</v>
      </c>
      <c r="AE29" s="84"/>
    </row>
    <row r="30" s="85" customFormat="true" ht="16.15" hidden="false" customHeight="true" outlineLevel="0" collapsed="false">
      <c r="A30" s="76"/>
      <c r="B30" s="74" t="s">
        <v>53</v>
      </c>
      <c r="C30" s="78" t="n">
        <f aca="false">D30+K30+L30+M30+N30+O30+P30+Q30+R30+S30</f>
        <v>540</v>
      </c>
      <c r="D30" s="79" t="n">
        <f aca="false">SUM(E30:J30)</f>
        <v>212</v>
      </c>
      <c r="E30" s="80" t="n">
        <v>178</v>
      </c>
      <c r="F30" s="80" t="n">
        <v>33</v>
      </c>
      <c r="G30" s="80" t="n">
        <v>1</v>
      </c>
      <c r="H30" s="80" t="n">
        <v>0</v>
      </c>
      <c r="I30" s="80" t="n">
        <v>0</v>
      </c>
      <c r="J30" s="80" t="n">
        <v>0</v>
      </c>
      <c r="K30" s="80" t="n">
        <v>81</v>
      </c>
      <c r="L30" s="80" t="n">
        <v>0</v>
      </c>
      <c r="M30" s="80" t="n">
        <v>13</v>
      </c>
      <c r="N30" s="80" t="n">
        <v>16</v>
      </c>
      <c r="O30" s="80" t="n">
        <v>205</v>
      </c>
      <c r="P30" s="80" t="n">
        <v>0</v>
      </c>
      <c r="Q30" s="80" t="n">
        <v>2</v>
      </c>
      <c r="R30" s="80" t="n">
        <v>8</v>
      </c>
      <c r="S30" s="80" t="n">
        <v>3</v>
      </c>
      <c r="T30" s="79" t="n">
        <f aca="false">SUM(U30:V30)</f>
        <v>1</v>
      </c>
      <c r="U30" s="80" t="n">
        <v>1</v>
      </c>
      <c r="V30" s="80" t="n">
        <v>0</v>
      </c>
      <c r="W30" s="80" t="n">
        <v>34</v>
      </c>
      <c r="X30" s="80" t="n">
        <v>191</v>
      </c>
      <c r="Y30" s="80" t="n">
        <v>35</v>
      </c>
      <c r="Z30" s="80" t="n">
        <v>31</v>
      </c>
      <c r="AA30" s="80" t="n">
        <v>0</v>
      </c>
      <c r="AB30" s="81" t="n">
        <v>39.2592592592593</v>
      </c>
      <c r="AC30" s="82" t="n">
        <v>38.1481481481482</v>
      </c>
      <c r="AD30" s="75" t="s">
        <v>53</v>
      </c>
      <c r="AE30" s="84"/>
    </row>
    <row r="31" s="85" customFormat="true" ht="16.15" hidden="false" customHeight="true" outlineLevel="0" collapsed="false">
      <c r="A31" s="76"/>
      <c r="B31" s="74" t="s">
        <v>54</v>
      </c>
      <c r="C31" s="78" t="n">
        <f aca="false">D31+K31+L31+M31+N31+O31+P31+Q31+R31+S31</f>
        <v>535</v>
      </c>
      <c r="D31" s="79" t="n">
        <f aca="false">SUM(E31:J31)</f>
        <v>185</v>
      </c>
      <c r="E31" s="80" t="n">
        <v>142</v>
      </c>
      <c r="F31" s="80" t="n">
        <v>43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84</v>
      </c>
      <c r="L31" s="80" t="n">
        <v>1</v>
      </c>
      <c r="M31" s="80" t="n">
        <v>47</v>
      </c>
      <c r="N31" s="80" t="n">
        <v>16</v>
      </c>
      <c r="O31" s="80" t="n">
        <v>187</v>
      </c>
      <c r="P31" s="80" t="n">
        <v>5</v>
      </c>
      <c r="Q31" s="80" t="n">
        <v>0</v>
      </c>
      <c r="R31" s="80" t="n">
        <v>10</v>
      </c>
      <c r="S31" s="80" t="n">
        <v>0</v>
      </c>
      <c r="T31" s="79" t="n">
        <f aca="false">SUM(U31:V31)</f>
        <v>7</v>
      </c>
      <c r="U31" s="80" t="n">
        <v>6</v>
      </c>
      <c r="V31" s="80" t="n">
        <v>1</v>
      </c>
      <c r="W31" s="80" t="n">
        <v>26</v>
      </c>
      <c r="X31" s="80" t="n">
        <v>142</v>
      </c>
      <c r="Y31" s="80" t="n">
        <v>43</v>
      </c>
      <c r="Z31" s="80" t="n">
        <v>4</v>
      </c>
      <c r="AA31" s="80" t="n">
        <v>3</v>
      </c>
      <c r="AB31" s="81" t="n">
        <v>34.5794392523365</v>
      </c>
      <c r="AC31" s="82" t="n">
        <v>37.196261682243</v>
      </c>
      <c r="AD31" s="75" t="s">
        <v>54</v>
      </c>
      <c r="AE31" s="84"/>
    </row>
    <row r="32" s="85" customFormat="true" ht="16.15" hidden="false" customHeight="true" outlineLevel="0" collapsed="false">
      <c r="A32" s="76"/>
      <c r="B32" s="74" t="s">
        <v>55</v>
      </c>
      <c r="C32" s="78" t="n">
        <f aca="false">D32+K32+L32+M32+N32+O32+P32+Q32+R32+S32</f>
        <v>261</v>
      </c>
      <c r="D32" s="79" t="n">
        <f aca="false">SUM(E32:J32)</f>
        <v>106</v>
      </c>
      <c r="E32" s="80" t="n">
        <v>95</v>
      </c>
      <c r="F32" s="80" t="n">
        <v>10</v>
      </c>
      <c r="G32" s="80" t="n">
        <v>1</v>
      </c>
      <c r="H32" s="80" t="n">
        <v>0</v>
      </c>
      <c r="I32" s="80" t="n">
        <v>0</v>
      </c>
      <c r="J32" s="80" t="n">
        <v>0</v>
      </c>
      <c r="K32" s="80" t="n">
        <v>63</v>
      </c>
      <c r="L32" s="80" t="n">
        <v>3</v>
      </c>
      <c r="M32" s="80" t="n">
        <v>10</v>
      </c>
      <c r="N32" s="80" t="n">
        <v>3</v>
      </c>
      <c r="O32" s="80" t="n">
        <v>47</v>
      </c>
      <c r="P32" s="80" t="n">
        <v>0</v>
      </c>
      <c r="Q32" s="80" t="n">
        <v>25</v>
      </c>
      <c r="R32" s="80" t="n">
        <v>4</v>
      </c>
      <c r="S32" s="80" t="n">
        <v>0</v>
      </c>
      <c r="T32" s="79" t="n">
        <f aca="false">SUM(U32:V32)</f>
        <v>0</v>
      </c>
      <c r="U32" s="80" t="n">
        <v>0</v>
      </c>
      <c r="V32" s="80" t="n">
        <v>0</v>
      </c>
      <c r="W32" s="80" t="n">
        <v>1</v>
      </c>
      <c r="X32" s="80" t="n">
        <v>98</v>
      </c>
      <c r="Y32" s="80" t="n">
        <v>10</v>
      </c>
      <c r="Z32" s="80" t="n">
        <v>4</v>
      </c>
      <c r="AA32" s="80" t="n">
        <v>0</v>
      </c>
      <c r="AB32" s="81" t="n">
        <v>40.6130268199234</v>
      </c>
      <c r="AC32" s="82" t="n">
        <v>18.007662835249</v>
      </c>
      <c r="AD32" s="75" t="s">
        <v>55</v>
      </c>
      <c r="AE32" s="84"/>
    </row>
    <row r="33" s="85" customFormat="true" ht="16.15" hidden="false" customHeight="true" outlineLevel="0" collapsed="false">
      <c r="A33" s="76"/>
      <c r="B33" s="74" t="s">
        <v>56</v>
      </c>
      <c r="C33" s="78" t="n">
        <f aca="false">D33+K33+L33+M33+N33+O33+P33+Q33+R33+S33</f>
        <v>1337</v>
      </c>
      <c r="D33" s="79" t="n">
        <f aca="false">SUM(E33:J33)</f>
        <v>600</v>
      </c>
      <c r="E33" s="80" t="n">
        <v>571</v>
      </c>
      <c r="F33" s="80" t="n">
        <v>28</v>
      </c>
      <c r="G33" s="80" t="n">
        <v>0</v>
      </c>
      <c r="H33" s="80" t="n">
        <v>0</v>
      </c>
      <c r="I33" s="80" t="n">
        <v>1</v>
      </c>
      <c r="J33" s="80" t="n">
        <v>0</v>
      </c>
      <c r="K33" s="80" t="n">
        <v>146</v>
      </c>
      <c r="L33" s="80" t="n">
        <v>15</v>
      </c>
      <c r="M33" s="80" t="n">
        <v>43</v>
      </c>
      <c r="N33" s="80" t="n">
        <v>14</v>
      </c>
      <c r="O33" s="80" t="n">
        <v>483</v>
      </c>
      <c r="P33" s="80" t="n">
        <v>2</v>
      </c>
      <c r="Q33" s="80" t="n">
        <v>13</v>
      </c>
      <c r="R33" s="80" t="n">
        <v>21</v>
      </c>
      <c r="S33" s="80" t="n">
        <v>0</v>
      </c>
      <c r="T33" s="79" t="n">
        <f aca="false">SUM(U33:V33)</f>
        <v>7</v>
      </c>
      <c r="U33" s="80" t="n">
        <v>7</v>
      </c>
      <c r="V33" s="80" t="n">
        <v>0</v>
      </c>
      <c r="W33" s="80" t="n">
        <v>80</v>
      </c>
      <c r="X33" s="80" t="n">
        <v>625</v>
      </c>
      <c r="Y33" s="80" t="n">
        <v>28</v>
      </c>
      <c r="Z33" s="80" t="n">
        <v>75</v>
      </c>
      <c r="AA33" s="80" t="n">
        <v>10</v>
      </c>
      <c r="AB33" s="81" t="n">
        <v>44.8765893792072</v>
      </c>
      <c r="AC33" s="82" t="n">
        <v>36.7988032909499</v>
      </c>
      <c r="AD33" s="75" t="s">
        <v>56</v>
      </c>
      <c r="AE33" s="84"/>
    </row>
    <row r="34" s="72" customFormat="true" ht="16.15" hidden="false" customHeight="true" outlineLevel="0" collapsed="false">
      <c r="A34" s="86" t="s">
        <v>57</v>
      </c>
      <c r="B34" s="86"/>
      <c r="C34" s="78" t="n">
        <f aca="false">SUM(C35:C36)</f>
        <v>78</v>
      </c>
      <c r="D34" s="87" t="n">
        <f aca="false">SUM(D35:D36)</f>
        <v>7</v>
      </c>
      <c r="E34" s="69" t="n">
        <f aca="false">SUM(E35:E36)</f>
        <v>6</v>
      </c>
      <c r="F34" s="69" t="n">
        <f aca="false">SUM(F35:F36)</f>
        <v>1</v>
      </c>
      <c r="G34" s="69" t="n">
        <f aca="false">SUM(G35:G36)</f>
        <v>0</v>
      </c>
      <c r="H34" s="69" t="n">
        <f aca="false">SUM(H35:H36)</f>
        <v>0</v>
      </c>
      <c r="I34" s="69" t="n">
        <f aca="false">SUM(I35:I36)</f>
        <v>0</v>
      </c>
      <c r="J34" s="69" t="n">
        <f aca="false">SUM(J35:J36)</f>
        <v>0</v>
      </c>
      <c r="K34" s="69" t="n">
        <f aca="false">SUM(K35:K36)</f>
        <v>24</v>
      </c>
      <c r="L34" s="69" t="n">
        <f aca="false">SUM(L35:L36)</f>
        <v>6</v>
      </c>
      <c r="M34" s="69" t="n">
        <f aca="false">SUM(M35:M36)</f>
        <v>0</v>
      </c>
      <c r="N34" s="69" t="n">
        <f aca="false">SUM(N35:N36)</f>
        <v>0</v>
      </c>
      <c r="O34" s="69" t="n">
        <f aca="false">SUM(O35:O36)</f>
        <v>36</v>
      </c>
      <c r="P34" s="69" t="n">
        <f aca="false">SUM(P35:P36)</f>
        <v>4</v>
      </c>
      <c r="Q34" s="69" t="n">
        <f aca="false">SUM(Q35:Q36)</f>
        <v>0</v>
      </c>
      <c r="R34" s="69" t="n">
        <f aca="false">SUM(R35:R36)</f>
        <v>1</v>
      </c>
      <c r="S34" s="69" t="n">
        <f aca="false">SUM(S35:S36)</f>
        <v>0</v>
      </c>
      <c r="T34" s="87" t="n">
        <f aca="false">SUM(T35:T36)</f>
        <v>0</v>
      </c>
      <c r="U34" s="80" t="n">
        <f aca="false">SUM(U35:U36)</f>
        <v>0</v>
      </c>
      <c r="V34" s="80" t="n">
        <f aca="false">SUM(V35:V36)</f>
        <v>0</v>
      </c>
      <c r="W34" s="69" t="n">
        <f aca="false">SUM(W35:W36)</f>
        <v>6</v>
      </c>
      <c r="X34" s="69" t="n">
        <f aca="false">SUM(X35:X36)</f>
        <v>6</v>
      </c>
      <c r="Y34" s="69" t="n">
        <f aca="false">SUM(Y35:Y36)</f>
        <v>1</v>
      </c>
      <c r="Z34" s="69" t="n">
        <f aca="false">SUM(Z35:Z36)</f>
        <v>0</v>
      </c>
      <c r="AA34" s="69" t="n">
        <f aca="false">SUM(AA35:AA36)</f>
        <v>0</v>
      </c>
      <c r="AB34" s="70" t="n">
        <f aca="false">D34/C34*100</f>
        <v>8.97435897435897</v>
      </c>
      <c r="AC34" s="70" t="n">
        <f aca="false">(O34+P34+T34)/C34*100</f>
        <v>51.2820512820513</v>
      </c>
      <c r="AD34" s="71" t="s">
        <v>57</v>
      </c>
      <c r="AE34" s="71"/>
    </row>
    <row r="35" s="85" customFormat="true" ht="16.15" hidden="false" customHeight="true" outlineLevel="0" collapsed="false">
      <c r="A35" s="76"/>
      <c r="B35" s="74" t="s">
        <v>58</v>
      </c>
      <c r="C35" s="78" t="n">
        <f aca="false">D35+K35+L35+M35+N35+O35+P35+Q35+R35+S35</f>
        <v>58</v>
      </c>
      <c r="D35" s="79" t="n">
        <f aca="false">SUM(E35:J35)</f>
        <v>6</v>
      </c>
      <c r="E35" s="80" t="n">
        <v>5</v>
      </c>
      <c r="F35" s="80" t="n">
        <v>1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22</v>
      </c>
      <c r="L35" s="80" t="n">
        <v>0</v>
      </c>
      <c r="M35" s="80" t="n">
        <v>0</v>
      </c>
      <c r="N35" s="80" t="n">
        <v>0</v>
      </c>
      <c r="O35" s="80" t="n">
        <v>26</v>
      </c>
      <c r="P35" s="80" t="n">
        <v>4</v>
      </c>
      <c r="Q35" s="80" t="n">
        <v>0</v>
      </c>
      <c r="R35" s="80" t="n">
        <v>0</v>
      </c>
      <c r="S35" s="80" t="n">
        <v>0</v>
      </c>
      <c r="T35" s="79" t="n">
        <f aca="false">SUM(U35:V35)</f>
        <v>0</v>
      </c>
      <c r="U35" s="80" t="n">
        <v>0</v>
      </c>
      <c r="V35" s="80" t="n">
        <v>0</v>
      </c>
      <c r="W35" s="80" t="n">
        <v>5</v>
      </c>
      <c r="X35" s="80" t="n">
        <v>5</v>
      </c>
      <c r="Y35" s="80" t="n">
        <v>1</v>
      </c>
      <c r="Z35" s="80" t="n">
        <v>0</v>
      </c>
      <c r="AA35" s="80" t="n">
        <v>0</v>
      </c>
      <c r="AB35" s="81" t="n">
        <v>10.3448275862069</v>
      </c>
      <c r="AC35" s="82" t="n">
        <v>51.7241379310345</v>
      </c>
      <c r="AD35" s="75" t="s">
        <v>58</v>
      </c>
      <c r="AE35" s="84"/>
    </row>
    <row r="36" s="85" customFormat="true" ht="16.15" hidden="false" customHeight="true" outlineLevel="0" collapsed="false">
      <c r="A36" s="76"/>
      <c r="B36" s="74" t="s">
        <v>59</v>
      </c>
      <c r="C36" s="78" t="n">
        <f aca="false">D36+K36+L36+M36+N36+O36+P36+Q36+R36+S36</f>
        <v>20</v>
      </c>
      <c r="D36" s="79" t="n">
        <f aca="false">SUM(E36:J36)</f>
        <v>1</v>
      </c>
      <c r="E36" s="80" t="n">
        <v>1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2</v>
      </c>
      <c r="L36" s="80" t="n">
        <v>6</v>
      </c>
      <c r="M36" s="80" t="n">
        <v>0</v>
      </c>
      <c r="N36" s="80" t="n">
        <v>0</v>
      </c>
      <c r="O36" s="80" t="n">
        <v>10</v>
      </c>
      <c r="P36" s="80" t="n">
        <v>0</v>
      </c>
      <c r="Q36" s="80" t="n">
        <v>0</v>
      </c>
      <c r="R36" s="80" t="n">
        <v>1</v>
      </c>
      <c r="S36" s="80" t="n">
        <v>0</v>
      </c>
      <c r="T36" s="79" t="n">
        <f aca="false">SUM(U36:V36)</f>
        <v>0</v>
      </c>
      <c r="U36" s="80" t="n">
        <v>0</v>
      </c>
      <c r="V36" s="80" t="n">
        <v>0</v>
      </c>
      <c r="W36" s="80" t="n">
        <v>1</v>
      </c>
      <c r="X36" s="80" t="n">
        <v>1</v>
      </c>
      <c r="Y36" s="80" t="n">
        <v>0</v>
      </c>
      <c r="Z36" s="80" t="n">
        <v>0</v>
      </c>
      <c r="AA36" s="80" t="n">
        <v>0</v>
      </c>
      <c r="AB36" s="81" t="n">
        <v>5</v>
      </c>
      <c r="AC36" s="82" t="n">
        <v>50</v>
      </c>
      <c r="AD36" s="75" t="s">
        <v>59</v>
      </c>
      <c r="AE36" s="84"/>
    </row>
    <row r="37" s="72" customFormat="true" ht="16.15" hidden="false" customHeight="true" outlineLevel="0" collapsed="false">
      <c r="A37" s="67" t="s">
        <v>60</v>
      </c>
      <c r="B37" s="67"/>
      <c r="C37" s="78" t="n">
        <f aca="false">SUM(C38:C41)</f>
        <v>588</v>
      </c>
      <c r="D37" s="87" t="n">
        <f aca="false">SUM(D38:D41)</f>
        <v>94</v>
      </c>
      <c r="E37" s="69" t="n">
        <f aca="false">SUM(E38:E41)</f>
        <v>69</v>
      </c>
      <c r="F37" s="69" t="n">
        <f aca="false">SUM(F38:F41)</f>
        <v>25</v>
      </c>
      <c r="G37" s="69" t="n">
        <f aca="false">SUM(G38:G41)</f>
        <v>0</v>
      </c>
      <c r="H37" s="69" t="n">
        <f aca="false">SUM(H38:H41)</f>
        <v>0</v>
      </c>
      <c r="I37" s="69" t="n">
        <f aca="false">SUM(I38:I41)</f>
        <v>0</v>
      </c>
      <c r="J37" s="69" t="n">
        <f aca="false">SUM(J38:J41)</f>
        <v>0</v>
      </c>
      <c r="K37" s="69" t="n">
        <f aca="false">SUM(K38:K41)</f>
        <v>134</v>
      </c>
      <c r="L37" s="69" t="n">
        <f aca="false">SUM(L38:L41)</f>
        <v>0</v>
      </c>
      <c r="M37" s="69" t="n">
        <f aca="false">SUM(M38:M41)</f>
        <v>7</v>
      </c>
      <c r="N37" s="69" t="n">
        <f aca="false">SUM(N38:N41)</f>
        <v>7</v>
      </c>
      <c r="O37" s="69" t="n">
        <f aca="false">SUM(O38:O41)</f>
        <v>323</v>
      </c>
      <c r="P37" s="69" t="n">
        <f aca="false">SUM(P38:P41)</f>
        <v>2</v>
      </c>
      <c r="Q37" s="69" t="n">
        <f aca="false">SUM(Q38:Q41)</f>
        <v>10</v>
      </c>
      <c r="R37" s="69" t="n">
        <f aca="false">SUM(R38:R41)</f>
        <v>11</v>
      </c>
      <c r="S37" s="69" t="n">
        <f aca="false">SUM(S38:S41)</f>
        <v>0</v>
      </c>
      <c r="T37" s="87" t="n">
        <f aca="false">SUM(T38:T41)</f>
        <v>2</v>
      </c>
      <c r="U37" s="69" t="n">
        <f aca="false">SUM(U38:U41)</f>
        <v>2</v>
      </c>
      <c r="V37" s="69" t="n">
        <f aca="false">SUM(V38:V41)</f>
        <v>0</v>
      </c>
      <c r="W37" s="69" t="n">
        <f aca="false">SUM(W38:W41)</f>
        <v>75</v>
      </c>
      <c r="X37" s="69" t="n">
        <f aca="false">SUM(X38:X41)</f>
        <v>70</v>
      </c>
      <c r="Y37" s="69" t="n">
        <f aca="false">SUM(Y38:Y41)</f>
        <v>25</v>
      </c>
      <c r="Z37" s="69" t="n">
        <f aca="false">SUM(Z38:Z41)</f>
        <v>1</v>
      </c>
      <c r="AA37" s="69" t="n">
        <f aca="false">SUM(AA38:AA41)</f>
        <v>0</v>
      </c>
      <c r="AB37" s="70" t="n">
        <f aca="false">D37/C37*100</f>
        <v>15.9863945578231</v>
      </c>
      <c r="AC37" s="70" t="n">
        <f aca="false">(O37+P37+T37)/C37*100</f>
        <v>55.6122448979592</v>
      </c>
      <c r="AD37" s="71" t="s">
        <v>60</v>
      </c>
      <c r="AE37" s="71"/>
    </row>
    <row r="38" s="85" customFormat="true" ht="16.15" hidden="false" customHeight="true" outlineLevel="0" collapsed="false">
      <c r="A38" s="76"/>
      <c r="B38" s="74" t="s">
        <v>61</v>
      </c>
      <c r="C38" s="78" t="n">
        <f aca="false">D38+K38+L38+M38+N38+O38+P38+Q38+R38+S38</f>
        <v>321</v>
      </c>
      <c r="D38" s="79" t="n">
        <f aca="false">SUM(E38:J38)</f>
        <v>32</v>
      </c>
      <c r="E38" s="80" t="n">
        <v>21</v>
      </c>
      <c r="F38" s="80" t="n">
        <v>11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67</v>
      </c>
      <c r="L38" s="80" t="n">
        <v>0</v>
      </c>
      <c r="M38" s="80" t="n">
        <v>1</v>
      </c>
      <c r="N38" s="80" t="n">
        <v>4</v>
      </c>
      <c r="O38" s="80" t="n">
        <v>209</v>
      </c>
      <c r="P38" s="80" t="n">
        <v>2</v>
      </c>
      <c r="Q38" s="80" t="n">
        <v>2</v>
      </c>
      <c r="R38" s="80" t="n">
        <v>4</v>
      </c>
      <c r="S38" s="80" t="n">
        <v>0</v>
      </c>
      <c r="T38" s="79" t="n">
        <f aca="false">SUM(U38:V38)</f>
        <v>1</v>
      </c>
      <c r="U38" s="80" t="n">
        <v>1</v>
      </c>
      <c r="V38" s="80" t="n">
        <v>0</v>
      </c>
      <c r="W38" s="80" t="n">
        <v>42</v>
      </c>
      <c r="X38" s="80" t="n">
        <v>21</v>
      </c>
      <c r="Y38" s="80" t="n">
        <v>11</v>
      </c>
      <c r="Z38" s="80" t="n">
        <v>0</v>
      </c>
      <c r="AA38" s="80" t="n">
        <v>0</v>
      </c>
      <c r="AB38" s="81" t="n">
        <v>9.96884735202492</v>
      </c>
      <c r="AC38" s="82" t="n">
        <v>66.0436137071651</v>
      </c>
      <c r="AD38" s="75" t="s">
        <v>61</v>
      </c>
      <c r="AE38" s="84"/>
    </row>
    <row r="39" s="85" customFormat="true" ht="16.15" hidden="false" customHeight="true" outlineLevel="0" collapsed="false">
      <c r="A39" s="76"/>
      <c r="B39" s="74" t="s">
        <v>62</v>
      </c>
      <c r="C39" s="78" t="n">
        <f aca="false">D39+K39+L39+M39+N39+O39+P39+Q39+R39+S39</f>
        <v>102</v>
      </c>
      <c r="D39" s="79" t="n">
        <f aca="false">SUM(E39:J39)</f>
        <v>15</v>
      </c>
      <c r="E39" s="80" t="n">
        <v>11</v>
      </c>
      <c r="F39" s="80" t="n">
        <v>4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18</v>
      </c>
      <c r="L39" s="80" t="n">
        <v>0</v>
      </c>
      <c r="M39" s="80" t="n">
        <v>0</v>
      </c>
      <c r="N39" s="80" t="n">
        <v>3</v>
      </c>
      <c r="O39" s="80" t="n">
        <v>57</v>
      </c>
      <c r="P39" s="80" t="n">
        <v>0</v>
      </c>
      <c r="Q39" s="80" t="n">
        <v>8</v>
      </c>
      <c r="R39" s="80" t="n">
        <v>1</v>
      </c>
      <c r="S39" s="80" t="n">
        <v>0</v>
      </c>
      <c r="T39" s="79" t="n">
        <f aca="false">SUM(U39:V39)</f>
        <v>0</v>
      </c>
      <c r="U39" s="80" t="n">
        <v>0</v>
      </c>
      <c r="V39" s="80" t="n">
        <v>0</v>
      </c>
      <c r="W39" s="80" t="n">
        <v>15</v>
      </c>
      <c r="X39" s="80" t="n">
        <v>12</v>
      </c>
      <c r="Y39" s="80" t="n">
        <v>4</v>
      </c>
      <c r="Z39" s="80" t="n">
        <v>0</v>
      </c>
      <c r="AA39" s="80" t="n">
        <v>0</v>
      </c>
      <c r="AB39" s="81" t="n">
        <v>14.7058823529412</v>
      </c>
      <c r="AC39" s="82" t="n">
        <v>55.8823529411765</v>
      </c>
      <c r="AD39" s="75" t="s">
        <v>62</v>
      </c>
      <c r="AE39" s="84"/>
    </row>
    <row r="40" s="85" customFormat="true" ht="16.15" hidden="false" customHeight="true" outlineLevel="0" collapsed="false">
      <c r="A40" s="76"/>
      <c r="B40" s="74" t="s">
        <v>63</v>
      </c>
      <c r="C40" s="78" t="n">
        <f aca="false">D40+K40+L40+M40+N40+O40+P40+Q40+R40+S40</f>
        <v>139</v>
      </c>
      <c r="D40" s="79" t="n">
        <f aca="false">SUM(E40:J40)</f>
        <v>46</v>
      </c>
      <c r="E40" s="80" t="n">
        <v>36</v>
      </c>
      <c r="F40" s="80" t="n">
        <v>1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45</v>
      </c>
      <c r="L40" s="80" t="n">
        <v>0</v>
      </c>
      <c r="M40" s="80" t="n">
        <v>0</v>
      </c>
      <c r="N40" s="80" t="n">
        <v>0</v>
      </c>
      <c r="O40" s="80" t="n">
        <v>44</v>
      </c>
      <c r="P40" s="80" t="n">
        <v>0</v>
      </c>
      <c r="Q40" s="80" t="n">
        <v>0</v>
      </c>
      <c r="R40" s="80" t="n">
        <v>4</v>
      </c>
      <c r="S40" s="80" t="n">
        <v>0</v>
      </c>
      <c r="T40" s="79" t="n">
        <f aca="false">SUM(U40:V40)</f>
        <v>1</v>
      </c>
      <c r="U40" s="80" t="n">
        <v>1</v>
      </c>
      <c r="V40" s="80" t="n">
        <v>0</v>
      </c>
      <c r="W40" s="80" t="n">
        <v>14</v>
      </c>
      <c r="X40" s="80" t="n">
        <v>36</v>
      </c>
      <c r="Y40" s="80" t="n">
        <v>10</v>
      </c>
      <c r="Z40" s="80" t="n">
        <v>1</v>
      </c>
      <c r="AA40" s="80" t="n">
        <v>0</v>
      </c>
      <c r="AB40" s="81" t="n">
        <v>33.0935251798561</v>
      </c>
      <c r="AC40" s="82" t="n">
        <v>32.3741007194245</v>
      </c>
      <c r="AD40" s="75" t="s">
        <v>63</v>
      </c>
      <c r="AE40" s="84"/>
    </row>
    <row r="41" s="85" customFormat="true" ht="16.15" hidden="false" customHeight="true" outlineLevel="0" collapsed="false">
      <c r="A41" s="76"/>
      <c r="B41" s="74" t="s">
        <v>64</v>
      </c>
      <c r="C41" s="78" t="n">
        <f aca="false">D41+K41+L41+M41+N41+O41+P41+Q41+R41+S41</f>
        <v>26</v>
      </c>
      <c r="D41" s="79" t="n">
        <f aca="false">SUM(E41:J41)</f>
        <v>1</v>
      </c>
      <c r="E41" s="80" t="n">
        <v>1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4</v>
      </c>
      <c r="L41" s="80" t="n">
        <v>0</v>
      </c>
      <c r="M41" s="80" t="n">
        <v>6</v>
      </c>
      <c r="N41" s="80" t="n">
        <v>0</v>
      </c>
      <c r="O41" s="80" t="n">
        <v>13</v>
      </c>
      <c r="P41" s="80" t="n">
        <v>0</v>
      </c>
      <c r="Q41" s="80" t="n">
        <v>0</v>
      </c>
      <c r="R41" s="80" t="n">
        <v>2</v>
      </c>
      <c r="S41" s="80" t="n">
        <v>0</v>
      </c>
      <c r="T41" s="79" t="n">
        <f aca="false">SUM(U41:V41)</f>
        <v>0</v>
      </c>
      <c r="U41" s="80" t="n">
        <v>0</v>
      </c>
      <c r="V41" s="80" t="n">
        <v>0</v>
      </c>
      <c r="W41" s="80" t="n">
        <v>4</v>
      </c>
      <c r="X41" s="80" t="n">
        <v>1</v>
      </c>
      <c r="Y41" s="80" t="n">
        <v>0</v>
      </c>
      <c r="Z41" s="80" t="n">
        <v>0</v>
      </c>
      <c r="AA41" s="80" t="n">
        <v>0</v>
      </c>
      <c r="AB41" s="81" t="n">
        <v>3.84615384615385</v>
      </c>
      <c r="AC41" s="82" t="n">
        <v>50</v>
      </c>
      <c r="AD41" s="75" t="s">
        <v>64</v>
      </c>
      <c r="AE41" s="84"/>
    </row>
    <row r="42" s="72" customFormat="true" ht="16.15" hidden="false" customHeight="true" outlineLevel="0" collapsed="false">
      <c r="A42" s="67" t="s">
        <v>65</v>
      </c>
      <c r="B42" s="67"/>
      <c r="C42" s="78" t="n">
        <f aca="false">C43</f>
        <v>93</v>
      </c>
      <c r="D42" s="87" t="n">
        <f aca="false">D43</f>
        <v>2</v>
      </c>
      <c r="E42" s="69" t="n">
        <f aca="false">E43</f>
        <v>0</v>
      </c>
      <c r="F42" s="69" t="n">
        <f aca="false">F43</f>
        <v>2</v>
      </c>
      <c r="G42" s="69" t="n">
        <f aca="false">G43</f>
        <v>0</v>
      </c>
      <c r="H42" s="69" t="n">
        <f aca="false">H43</f>
        <v>0</v>
      </c>
      <c r="I42" s="69" t="n">
        <f aca="false">I43</f>
        <v>0</v>
      </c>
      <c r="J42" s="69" t="n">
        <f aca="false">J43</f>
        <v>0</v>
      </c>
      <c r="K42" s="69" t="n">
        <f aca="false">K43</f>
        <v>16</v>
      </c>
      <c r="L42" s="69" t="n">
        <f aca="false">L43</f>
        <v>0</v>
      </c>
      <c r="M42" s="69" t="n">
        <f aca="false">M43</f>
        <v>0</v>
      </c>
      <c r="N42" s="69" t="n">
        <f aca="false">N43</f>
        <v>1</v>
      </c>
      <c r="O42" s="69" t="n">
        <f aca="false">O43</f>
        <v>74</v>
      </c>
      <c r="P42" s="69" t="n">
        <f aca="false">P43</f>
        <v>0</v>
      </c>
      <c r="Q42" s="69" t="n">
        <f aca="false">Q43</f>
        <v>0</v>
      </c>
      <c r="R42" s="69" t="n">
        <f aca="false">R43</f>
        <v>0</v>
      </c>
      <c r="S42" s="69" t="n">
        <f aca="false">S43</f>
        <v>0</v>
      </c>
      <c r="T42" s="87" t="n">
        <f aca="false">T43</f>
        <v>0</v>
      </c>
      <c r="U42" s="69" t="n">
        <f aca="false">U43</f>
        <v>0</v>
      </c>
      <c r="V42" s="69" t="n">
        <f aca="false">V43</f>
        <v>0</v>
      </c>
      <c r="W42" s="69" t="n">
        <f aca="false">W43</f>
        <v>15</v>
      </c>
      <c r="X42" s="69" t="n">
        <f aca="false">X43</f>
        <v>0</v>
      </c>
      <c r="Y42" s="69" t="n">
        <f aca="false">Y43</f>
        <v>2</v>
      </c>
      <c r="Z42" s="69" t="n">
        <f aca="false">Z43</f>
        <v>1</v>
      </c>
      <c r="AA42" s="69" t="n">
        <f aca="false">AA43</f>
        <v>0</v>
      </c>
      <c r="AB42" s="70" t="n">
        <f aca="false">D42/C42*100</f>
        <v>2.1505376344086</v>
      </c>
      <c r="AC42" s="70" t="n">
        <f aca="false">(O42+P42+T42)/C42*100</f>
        <v>79.5698924731183</v>
      </c>
      <c r="AD42" s="88" t="s">
        <v>65</v>
      </c>
      <c r="AE42" s="88"/>
    </row>
    <row r="43" s="85" customFormat="true" ht="16.15" hidden="false" customHeight="true" outlineLevel="0" collapsed="false">
      <c r="A43" s="76"/>
      <c r="B43" s="74" t="s">
        <v>66</v>
      </c>
      <c r="C43" s="78" t="n">
        <f aca="false">D43+K43+L43+M43+N43+O43+P43+Q43+R43+S43</f>
        <v>93</v>
      </c>
      <c r="D43" s="79" t="n">
        <f aca="false">SUM(E43:J43)</f>
        <v>2</v>
      </c>
      <c r="E43" s="80" t="n">
        <v>0</v>
      </c>
      <c r="F43" s="80" t="n">
        <v>2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16</v>
      </c>
      <c r="L43" s="80" t="n">
        <v>0</v>
      </c>
      <c r="M43" s="80" t="n">
        <v>0</v>
      </c>
      <c r="N43" s="80" t="n">
        <v>1</v>
      </c>
      <c r="O43" s="80" t="n">
        <v>74</v>
      </c>
      <c r="P43" s="80" t="n">
        <v>0</v>
      </c>
      <c r="Q43" s="80" t="n">
        <v>0</v>
      </c>
      <c r="R43" s="80" t="n">
        <v>0</v>
      </c>
      <c r="S43" s="80" t="n">
        <v>0</v>
      </c>
      <c r="T43" s="79" t="n">
        <f aca="false">SUM(U43:V43)</f>
        <v>0</v>
      </c>
      <c r="U43" s="80" t="n">
        <v>0</v>
      </c>
      <c r="V43" s="80" t="n">
        <v>0</v>
      </c>
      <c r="W43" s="80" t="n">
        <v>15</v>
      </c>
      <c r="X43" s="80" t="n">
        <v>0</v>
      </c>
      <c r="Y43" s="80" t="n">
        <v>2</v>
      </c>
      <c r="Z43" s="80" t="n">
        <v>1</v>
      </c>
      <c r="AA43" s="80" t="n">
        <v>0</v>
      </c>
      <c r="AB43" s="81" t="n">
        <v>2.1505376344086</v>
      </c>
      <c r="AC43" s="82" t="n">
        <v>79.5698924731183</v>
      </c>
      <c r="AD43" s="75" t="s">
        <v>66</v>
      </c>
      <c r="AE43" s="84"/>
    </row>
    <row r="44" s="72" customFormat="true" ht="16.15" hidden="false" customHeight="true" outlineLevel="0" collapsed="false">
      <c r="A44" s="67" t="s">
        <v>67</v>
      </c>
      <c r="B44" s="67"/>
      <c r="C44" s="78" t="n">
        <f aca="false">SUM(C45:C46)</f>
        <v>180</v>
      </c>
      <c r="D44" s="87" t="n">
        <f aca="false">SUM(D45:D46)</f>
        <v>15</v>
      </c>
      <c r="E44" s="69" t="n">
        <f aca="false">SUM(E45:E46)</f>
        <v>11</v>
      </c>
      <c r="F44" s="69" t="n">
        <f aca="false">SUM(F45:F46)</f>
        <v>4</v>
      </c>
      <c r="G44" s="69" t="n">
        <f aca="false">SUM(G45:G46)</f>
        <v>0</v>
      </c>
      <c r="H44" s="69" t="n">
        <f aca="false">SUM(H45:H46)</f>
        <v>0</v>
      </c>
      <c r="I44" s="69" t="n">
        <f aca="false">SUM(I45:I46)</f>
        <v>0</v>
      </c>
      <c r="J44" s="69" t="n">
        <f aca="false">SUM(J45:J46)</f>
        <v>0</v>
      </c>
      <c r="K44" s="69" t="n">
        <f aca="false">SUM(K45:K46)</f>
        <v>54</v>
      </c>
      <c r="L44" s="69" t="n">
        <f aca="false">SUM(L45:L46)</f>
        <v>0</v>
      </c>
      <c r="M44" s="69" t="n">
        <f aca="false">SUM(M45:M46)</f>
        <v>1</v>
      </c>
      <c r="N44" s="69" t="n">
        <f aca="false">SUM(N45:N46)</f>
        <v>15</v>
      </c>
      <c r="O44" s="69" t="n">
        <f aca="false">SUM(O45:O46)</f>
        <v>88</v>
      </c>
      <c r="P44" s="69" t="n">
        <f aca="false">SUM(P45:P46)</f>
        <v>0</v>
      </c>
      <c r="Q44" s="69" t="n">
        <f aca="false">SUM(Q45:Q46)</f>
        <v>6</v>
      </c>
      <c r="R44" s="69" t="n">
        <f aca="false">SUM(R45:R46)</f>
        <v>1</v>
      </c>
      <c r="S44" s="69" t="n">
        <f aca="false">SUM(S45:S46)</f>
        <v>0</v>
      </c>
      <c r="T44" s="87" t="n">
        <f aca="false">SUM(T45:T46)</f>
        <v>0</v>
      </c>
      <c r="U44" s="69" t="n">
        <f aca="false">SUM(U45:U46)</f>
        <v>0</v>
      </c>
      <c r="V44" s="69" t="n">
        <f aca="false">SUM(V45:V46)</f>
        <v>0</v>
      </c>
      <c r="W44" s="69" t="n">
        <f aca="false">SUM(W45:W46)</f>
        <v>3</v>
      </c>
      <c r="X44" s="69" t="n">
        <f aca="false">SUM(X45:X46)</f>
        <v>11</v>
      </c>
      <c r="Y44" s="69" t="n">
        <f aca="false">SUM(Y45:Y46)</f>
        <v>5</v>
      </c>
      <c r="Z44" s="69" t="n">
        <f aca="false">SUM(Z45:Z46)</f>
        <v>0</v>
      </c>
      <c r="AA44" s="69" t="n">
        <f aca="false">SUM(AA45:AA46)</f>
        <v>0</v>
      </c>
      <c r="AB44" s="70" t="n">
        <f aca="false">D44/C44*100</f>
        <v>8.33333333333333</v>
      </c>
      <c r="AC44" s="70" t="n">
        <f aca="false">(O44+P44+T44)/C44*100</f>
        <v>48.8888888888889</v>
      </c>
      <c r="AD44" s="71" t="s">
        <v>67</v>
      </c>
      <c r="AE44" s="71"/>
    </row>
    <row r="45" s="85" customFormat="true" ht="16.15" hidden="false" customHeight="true" outlineLevel="0" collapsed="false">
      <c r="A45" s="76"/>
      <c r="B45" s="74" t="s">
        <v>68</v>
      </c>
      <c r="C45" s="78" t="n">
        <f aca="false">D45+K45+L45+M45+N45+O45+P45+Q45+R45+S45</f>
        <v>180</v>
      </c>
      <c r="D45" s="79" t="n">
        <f aca="false">SUM(E45:J45)</f>
        <v>15</v>
      </c>
      <c r="E45" s="80" t="n">
        <v>11</v>
      </c>
      <c r="F45" s="80" t="n">
        <v>4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54</v>
      </c>
      <c r="L45" s="80" t="n">
        <v>0</v>
      </c>
      <c r="M45" s="80" t="n">
        <v>1</v>
      </c>
      <c r="N45" s="80" t="n">
        <v>15</v>
      </c>
      <c r="O45" s="80" t="n">
        <v>88</v>
      </c>
      <c r="P45" s="80" t="n">
        <v>0</v>
      </c>
      <c r="Q45" s="80" t="n">
        <v>6</v>
      </c>
      <c r="R45" s="80" t="n">
        <v>1</v>
      </c>
      <c r="S45" s="80" t="n">
        <v>0</v>
      </c>
      <c r="T45" s="79" t="n">
        <f aca="false">SUM(U45:V45)</f>
        <v>0</v>
      </c>
      <c r="U45" s="80" t="n">
        <v>0</v>
      </c>
      <c r="V45" s="80" t="n">
        <v>0</v>
      </c>
      <c r="W45" s="80" t="n">
        <v>3</v>
      </c>
      <c r="X45" s="80" t="n">
        <v>11</v>
      </c>
      <c r="Y45" s="80" t="n">
        <v>5</v>
      </c>
      <c r="Z45" s="80" t="n">
        <v>0</v>
      </c>
      <c r="AA45" s="80" t="n">
        <v>0</v>
      </c>
      <c r="AB45" s="81" t="n">
        <v>8.33333333333333</v>
      </c>
      <c r="AC45" s="82" t="n">
        <v>48.8888888888889</v>
      </c>
      <c r="AD45" s="75" t="s">
        <v>68</v>
      </c>
      <c r="AE45" s="84"/>
    </row>
    <row r="46" s="85" customFormat="true" ht="16.15" hidden="false" customHeight="true" outlineLevel="0" collapsed="false">
      <c r="A46" s="76"/>
      <c r="B46" s="74" t="s">
        <v>69</v>
      </c>
      <c r="C46" s="78" t="n">
        <f aca="false">D46+K46+L46+M46+N46+O46+P46+Q46+R46+S46</f>
        <v>0</v>
      </c>
      <c r="D46" s="79" t="n">
        <f aca="false">SUM(E46:J46)</f>
        <v>0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79" t="n">
        <v>0</v>
      </c>
      <c r="L46" s="79" t="n">
        <v>0</v>
      </c>
      <c r="M46" s="79" t="n">
        <v>0</v>
      </c>
      <c r="N46" s="79" t="n">
        <v>0</v>
      </c>
      <c r="O46" s="79" t="n">
        <v>0</v>
      </c>
      <c r="P46" s="79" t="n">
        <v>0</v>
      </c>
      <c r="Q46" s="79" t="n">
        <v>0</v>
      </c>
      <c r="R46" s="79" t="n">
        <v>0</v>
      </c>
      <c r="S46" s="79" t="n">
        <v>0</v>
      </c>
      <c r="T46" s="79" t="n">
        <f aca="false">SUM(U46:V46)</f>
        <v>0</v>
      </c>
      <c r="U46" s="79" t="n">
        <v>0</v>
      </c>
      <c r="V46" s="79" t="n">
        <v>0</v>
      </c>
      <c r="W46" s="79" t="n">
        <v>0</v>
      </c>
      <c r="X46" s="79" t="n">
        <v>0</v>
      </c>
      <c r="Y46" s="79" t="n">
        <v>0</v>
      </c>
      <c r="Z46" s="79" t="n">
        <v>0</v>
      </c>
      <c r="AA46" s="79" t="n">
        <v>0</v>
      </c>
      <c r="AB46" s="89" t="n">
        <v>0</v>
      </c>
      <c r="AC46" s="82" t="n">
        <v>0</v>
      </c>
      <c r="AD46" s="75" t="s">
        <v>69</v>
      </c>
      <c r="AE46" s="84"/>
    </row>
    <row r="47" s="72" customFormat="true" ht="16.15" hidden="false" customHeight="true" outlineLevel="0" collapsed="false">
      <c r="A47" s="67" t="s">
        <v>70</v>
      </c>
      <c r="B47" s="67"/>
      <c r="C47" s="78" t="n">
        <f aca="false">SUM(C48:C50)</f>
        <v>460</v>
      </c>
      <c r="D47" s="87" t="n">
        <f aca="false">SUM(D48:D50)</f>
        <v>191</v>
      </c>
      <c r="E47" s="69" t="n">
        <f aca="false">SUM(E48:E50)</f>
        <v>162</v>
      </c>
      <c r="F47" s="69" t="n">
        <f aca="false">SUM(F48:F50)</f>
        <v>29</v>
      </c>
      <c r="G47" s="80" t="n">
        <f aca="false">SUM(G48:G50)</f>
        <v>0</v>
      </c>
      <c r="H47" s="69" t="n">
        <f aca="false">SUM(H48:H50)</f>
        <v>0</v>
      </c>
      <c r="I47" s="69" t="n">
        <f aca="false">SUM(I48:I50)</f>
        <v>0</v>
      </c>
      <c r="J47" s="69" t="n">
        <f aca="false">SUM(J48:J50)</f>
        <v>0</v>
      </c>
      <c r="K47" s="69" t="n">
        <f aca="false">SUM(K48:K50)</f>
        <v>101</v>
      </c>
      <c r="L47" s="69" t="n">
        <f aca="false">SUM(L48:L50)</f>
        <v>0</v>
      </c>
      <c r="M47" s="69" t="n">
        <f aca="false">SUM(M48:M50)</f>
        <v>17</v>
      </c>
      <c r="N47" s="69" t="n">
        <f aca="false">SUM(N48:N50)</f>
        <v>9</v>
      </c>
      <c r="O47" s="69" t="n">
        <f aca="false">SUM(O48:O50)</f>
        <v>131</v>
      </c>
      <c r="P47" s="69" t="n">
        <f aca="false">SUM(P48:P50)</f>
        <v>0</v>
      </c>
      <c r="Q47" s="69" t="n">
        <f aca="false">SUM(Q48:Q50)</f>
        <v>6</v>
      </c>
      <c r="R47" s="69" t="n">
        <f aca="false">SUM(R48:R50)</f>
        <v>5</v>
      </c>
      <c r="S47" s="69" t="n">
        <f aca="false">SUM(S48:S50)</f>
        <v>0</v>
      </c>
      <c r="T47" s="87" t="n">
        <f aca="false">SUM(T48:T50)</f>
        <v>0</v>
      </c>
      <c r="U47" s="69" t="n">
        <f aca="false">SUM(U48:U50)</f>
        <v>0</v>
      </c>
      <c r="V47" s="69" t="n">
        <f aca="false">SUM(V48:V50)</f>
        <v>0</v>
      </c>
      <c r="W47" s="69" t="n">
        <f aca="false">SUM(W48:W50)</f>
        <v>21</v>
      </c>
      <c r="X47" s="69" t="n">
        <f aca="false">SUM(X48:X50)</f>
        <v>163</v>
      </c>
      <c r="Y47" s="69" t="n">
        <f aca="false">SUM(Y48:Y50)</f>
        <v>29</v>
      </c>
      <c r="Z47" s="69" t="n">
        <f aca="false">SUM(Z48:Z50)</f>
        <v>0</v>
      </c>
      <c r="AA47" s="69" t="n">
        <f aca="false">SUM(AA48:AA50)</f>
        <v>0</v>
      </c>
      <c r="AB47" s="70" t="n">
        <f aca="false">D47/C47*100</f>
        <v>41.5217391304348</v>
      </c>
      <c r="AC47" s="70" t="n">
        <f aca="false">(O47+P47+T47)/C47*100</f>
        <v>28.4782608695652</v>
      </c>
      <c r="AD47" s="71" t="s">
        <v>70</v>
      </c>
      <c r="AE47" s="71"/>
    </row>
    <row r="48" s="85" customFormat="true" ht="16.15" hidden="false" customHeight="true" outlineLevel="0" collapsed="false">
      <c r="A48" s="76"/>
      <c r="B48" s="74" t="s">
        <v>71</v>
      </c>
      <c r="C48" s="78" t="n">
        <f aca="false">D48+K48+L48+M48+N48+O48+P48+Q48+R48+S48</f>
        <v>188</v>
      </c>
      <c r="D48" s="79" t="n">
        <f aca="false">SUM(E48:J48)</f>
        <v>20</v>
      </c>
      <c r="E48" s="80" t="n">
        <v>13</v>
      </c>
      <c r="F48" s="80" t="n">
        <v>7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53</v>
      </c>
      <c r="L48" s="80" t="n">
        <v>0</v>
      </c>
      <c r="M48" s="80" t="n">
        <v>3</v>
      </c>
      <c r="N48" s="80" t="n">
        <v>6</v>
      </c>
      <c r="O48" s="80" t="n">
        <v>96</v>
      </c>
      <c r="P48" s="80" t="n">
        <v>0</v>
      </c>
      <c r="Q48" s="80" t="n">
        <v>6</v>
      </c>
      <c r="R48" s="80" t="n">
        <v>4</v>
      </c>
      <c r="S48" s="80" t="n">
        <v>0</v>
      </c>
      <c r="T48" s="79" t="n">
        <f aca="false">SUM(U48:V48)</f>
        <v>0</v>
      </c>
      <c r="U48" s="80" t="n">
        <v>0</v>
      </c>
      <c r="V48" s="80" t="n">
        <v>0</v>
      </c>
      <c r="W48" s="80" t="n">
        <v>13</v>
      </c>
      <c r="X48" s="80" t="n">
        <v>14</v>
      </c>
      <c r="Y48" s="80" t="n">
        <v>7</v>
      </c>
      <c r="Z48" s="80" t="n">
        <v>0</v>
      </c>
      <c r="AA48" s="80" t="n">
        <v>0</v>
      </c>
      <c r="AB48" s="81" t="n">
        <v>10.6382978723404</v>
      </c>
      <c r="AC48" s="82" t="n">
        <v>51.0638297872341</v>
      </c>
      <c r="AD48" s="75" t="s">
        <v>71</v>
      </c>
      <c r="AE48" s="84"/>
    </row>
    <row r="49" s="85" customFormat="true" ht="16.15" hidden="false" customHeight="true" outlineLevel="0" collapsed="false">
      <c r="A49" s="76"/>
      <c r="B49" s="74" t="s">
        <v>72</v>
      </c>
      <c r="C49" s="78" t="n">
        <f aca="false">D49+K49+L49+M49+N49+O49+P49+Q49+R49+S49</f>
        <v>0</v>
      </c>
      <c r="D49" s="79" t="n">
        <f aca="false">SUM(E49:J49)</f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79" t="n">
        <v>0</v>
      </c>
      <c r="L49" s="79" t="n">
        <v>0</v>
      </c>
      <c r="M49" s="79" t="n">
        <v>0</v>
      </c>
      <c r="N49" s="79" t="n">
        <v>0</v>
      </c>
      <c r="O49" s="79" t="n">
        <v>0</v>
      </c>
      <c r="P49" s="79" t="n">
        <v>0</v>
      </c>
      <c r="Q49" s="79" t="n">
        <v>0</v>
      </c>
      <c r="R49" s="79" t="n">
        <v>0</v>
      </c>
      <c r="S49" s="79" t="n">
        <v>0</v>
      </c>
      <c r="T49" s="79" t="n">
        <f aca="false">SUM(U49:V49)</f>
        <v>0</v>
      </c>
      <c r="U49" s="80" t="n">
        <v>0</v>
      </c>
      <c r="V49" s="80" t="n">
        <v>0</v>
      </c>
      <c r="W49" s="79" t="n">
        <v>0</v>
      </c>
      <c r="X49" s="79" t="n">
        <v>0</v>
      </c>
      <c r="Y49" s="79" t="n">
        <v>0</v>
      </c>
      <c r="Z49" s="79" t="n">
        <v>0</v>
      </c>
      <c r="AA49" s="79" t="n">
        <v>0</v>
      </c>
      <c r="AB49" s="89" t="n">
        <v>0</v>
      </c>
      <c r="AC49" s="82" t="n">
        <v>0</v>
      </c>
      <c r="AD49" s="75" t="s">
        <v>72</v>
      </c>
      <c r="AE49" s="84"/>
    </row>
    <row r="50" s="85" customFormat="true" ht="16.15" hidden="false" customHeight="true" outlineLevel="0" collapsed="false">
      <c r="A50" s="76"/>
      <c r="B50" s="74" t="s">
        <v>73</v>
      </c>
      <c r="C50" s="78" t="n">
        <f aca="false">D50+K50+L50+M50+N50+O50+P50+Q50+R50+S50</f>
        <v>272</v>
      </c>
      <c r="D50" s="79" t="n">
        <f aca="false">SUM(E50:J50)</f>
        <v>171</v>
      </c>
      <c r="E50" s="80" t="n">
        <v>149</v>
      </c>
      <c r="F50" s="80" t="n">
        <v>22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48</v>
      </c>
      <c r="L50" s="80" t="n">
        <v>0</v>
      </c>
      <c r="M50" s="80" t="n">
        <v>14</v>
      </c>
      <c r="N50" s="80" t="n">
        <v>3</v>
      </c>
      <c r="O50" s="80" t="n">
        <v>35</v>
      </c>
      <c r="P50" s="80" t="n">
        <v>0</v>
      </c>
      <c r="Q50" s="80" t="n">
        <v>0</v>
      </c>
      <c r="R50" s="80" t="n">
        <v>1</v>
      </c>
      <c r="S50" s="80" t="n">
        <v>0</v>
      </c>
      <c r="T50" s="79" t="n">
        <f aca="false">SUM(U50:V50)</f>
        <v>0</v>
      </c>
      <c r="U50" s="80" t="n">
        <v>0</v>
      </c>
      <c r="V50" s="80" t="n">
        <v>0</v>
      </c>
      <c r="W50" s="80" t="n">
        <v>8</v>
      </c>
      <c r="X50" s="80" t="n">
        <v>149</v>
      </c>
      <c r="Y50" s="80" t="n">
        <v>22</v>
      </c>
      <c r="Z50" s="80" t="n">
        <v>0</v>
      </c>
      <c r="AA50" s="80" t="n">
        <v>0</v>
      </c>
      <c r="AB50" s="81" t="n">
        <v>62.8676470588235</v>
      </c>
      <c r="AC50" s="82" t="n">
        <v>12.8676470588235</v>
      </c>
      <c r="AD50" s="75" t="s">
        <v>73</v>
      </c>
      <c r="AE50" s="84"/>
    </row>
    <row r="51" s="72" customFormat="true" ht="16.15" hidden="false" customHeight="true" outlineLevel="0" collapsed="false">
      <c r="A51" s="67" t="s">
        <v>74</v>
      </c>
      <c r="B51" s="67"/>
      <c r="C51" s="78" t="n">
        <f aca="false">SUM(C52:C55)</f>
        <v>492</v>
      </c>
      <c r="D51" s="87" t="n">
        <f aca="false">SUM(D52:D55)</f>
        <v>240</v>
      </c>
      <c r="E51" s="69" t="n">
        <f aca="false">SUM(E52:E55)</f>
        <v>213</v>
      </c>
      <c r="F51" s="69" t="n">
        <f aca="false">SUM(F52:F55)</f>
        <v>26</v>
      </c>
      <c r="G51" s="80" t="n">
        <f aca="false">SUM(G52:G55)</f>
        <v>1</v>
      </c>
      <c r="H51" s="69" t="n">
        <f aca="false">SUM(H52:H55)</f>
        <v>0</v>
      </c>
      <c r="I51" s="69" t="n">
        <f aca="false">SUM(I52:I55)</f>
        <v>0</v>
      </c>
      <c r="J51" s="69" t="n">
        <f aca="false">SUM(J52:J55)</f>
        <v>0</v>
      </c>
      <c r="K51" s="69" t="n">
        <f aca="false">SUM(K52:K55)</f>
        <v>46</v>
      </c>
      <c r="L51" s="69" t="n">
        <f aca="false">SUM(L52:L55)</f>
        <v>30</v>
      </c>
      <c r="M51" s="69" t="n">
        <f aca="false">SUM(M52:M55)</f>
        <v>4</v>
      </c>
      <c r="N51" s="69" t="n">
        <f aca="false">SUM(N52:N55)</f>
        <v>2</v>
      </c>
      <c r="O51" s="69" t="n">
        <f aca="false">SUM(O52:O55)</f>
        <v>158</v>
      </c>
      <c r="P51" s="69" t="n">
        <f aca="false">SUM(P52:P55)</f>
        <v>0</v>
      </c>
      <c r="Q51" s="69" t="n">
        <f aca="false">SUM(Q52:Q55)</f>
        <v>1</v>
      </c>
      <c r="R51" s="69" t="n">
        <f aca="false">SUM(R52:R55)</f>
        <v>11</v>
      </c>
      <c r="S51" s="69" t="n">
        <f aca="false">SUM(S52:S55)</f>
        <v>0</v>
      </c>
      <c r="T51" s="87" t="n">
        <f aca="false">SUM(T52:T55)</f>
        <v>0</v>
      </c>
      <c r="U51" s="69" t="n">
        <f aca="false">SUM(U52:U55)</f>
        <v>0</v>
      </c>
      <c r="V51" s="69" t="n">
        <f aca="false">SUM(V52:V55)</f>
        <v>0</v>
      </c>
      <c r="W51" s="69" t="n">
        <f aca="false">SUM(W52:W55)</f>
        <v>10</v>
      </c>
      <c r="X51" s="69" t="n">
        <f aca="false">SUM(X52:X55)</f>
        <v>214</v>
      </c>
      <c r="Y51" s="69" t="n">
        <f aca="false">SUM(Y52:Y55)</f>
        <v>26</v>
      </c>
      <c r="Z51" s="69" t="n">
        <f aca="false">SUM(Z52:Z55)</f>
        <v>12</v>
      </c>
      <c r="AA51" s="69" t="n">
        <f aca="false">SUM(AA52:AA55)</f>
        <v>0</v>
      </c>
      <c r="AB51" s="70" t="n">
        <f aca="false">D51/C51*100</f>
        <v>48.7804878048781</v>
      </c>
      <c r="AC51" s="70" t="n">
        <f aca="false">(O51+P51+T51)/C51*100</f>
        <v>32.1138211382114</v>
      </c>
      <c r="AD51" s="71" t="s">
        <v>74</v>
      </c>
      <c r="AE51" s="71"/>
    </row>
    <row r="52" s="85" customFormat="true" ht="16.15" hidden="false" customHeight="true" outlineLevel="0" collapsed="false">
      <c r="A52" s="76"/>
      <c r="B52" s="74" t="s">
        <v>75</v>
      </c>
      <c r="C52" s="78" t="n">
        <f aca="false">D52+K52+L52+M52+N52+O52+P52+Q52+R52+S52</f>
        <v>219</v>
      </c>
      <c r="D52" s="79" t="n">
        <f aca="false">SUM(E52:J52)</f>
        <v>32</v>
      </c>
      <c r="E52" s="80" t="n">
        <v>24</v>
      </c>
      <c r="F52" s="80" t="n">
        <v>7</v>
      </c>
      <c r="G52" s="80" t="n">
        <v>1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30</v>
      </c>
      <c r="M52" s="80" t="n">
        <v>1</v>
      </c>
      <c r="N52" s="80" t="n">
        <v>2</v>
      </c>
      <c r="O52" s="80" t="n">
        <v>153</v>
      </c>
      <c r="P52" s="80" t="n">
        <v>0</v>
      </c>
      <c r="Q52" s="80" t="n">
        <v>1</v>
      </c>
      <c r="R52" s="80" t="n">
        <v>0</v>
      </c>
      <c r="S52" s="80" t="n">
        <v>0</v>
      </c>
      <c r="T52" s="79" t="n">
        <f aca="false">SUM(U52:V52)</f>
        <v>0</v>
      </c>
      <c r="U52" s="80" t="n">
        <v>0</v>
      </c>
      <c r="V52" s="80" t="n">
        <v>0</v>
      </c>
      <c r="W52" s="80" t="n">
        <v>10</v>
      </c>
      <c r="X52" s="80" t="n">
        <v>24</v>
      </c>
      <c r="Y52" s="80" t="n">
        <v>7</v>
      </c>
      <c r="Z52" s="80" t="n">
        <v>1</v>
      </c>
      <c r="AA52" s="80" t="n">
        <v>0</v>
      </c>
      <c r="AB52" s="81" t="n">
        <v>14.6118721461187</v>
      </c>
      <c r="AC52" s="82" t="n">
        <v>69.8630136986301</v>
      </c>
      <c r="AD52" s="75" t="s">
        <v>75</v>
      </c>
      <c r="AE52" s="84"/>
    </row>
    <row r="53" s="85" customFormat="true" ht="16.15" hidden="false" customHeight="true" outlineLevel="0" collapsed="false">
      <c r="A53" s="76"/>
      <c r="B53" s="74" t="s">
        <v>76</v>
      </c>
      <c r="C53" s="78" t="n">
        <f aca="false">D53+K53+L53+M53+N53+O53+P53+Q53+R53+S53</f>
        <v>0</v>
      </c>
      <c r="D53" s="79" t="n">
        <f aca="false">SUM(E53:J53)</f>
        <v>0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80" t="n">
        <v>0</v>
      </c>
      <c r="O53" s="80" t="n">
        <v>0</v>
      </c>
      <c r="P53" s="80" t="n">
        <v>0</v>
      </c>
      <c r="Q53" s="80" t="n">
        <v>0</v>
      </c>
      <c r="R53" s="80" t="n">
        <v>0</v>
      </c>
      <c r="S53" s="79" t="n">
        <v>0</v>
      </c>
      <c r="T53" s="79" t="n">
        <f aca="false">SUM(U53:V53)</f>
        <v>0</v>
      </c>
      <c r="U53" s="80" t="n">
        <v>0</v>
      </c>
      <c r="V53" s="80" t="n">
        <v>0</v>
      </c>
      <c r="W53" s="80" t="n">
        <v>0</v>
      </c>
      <c r="X53" s="80" t="n">
        <v>0</v>
      </c>
      <c r="Y53" s="80" t="n">
        <v>0</v>
      </c>
      <c r="Z53" s="80" t="n">
        <v>0</v>
      </c>
      <c r="AA53" s="80" t="n">
        <v>0</v>
      </c>
      <c r="AB53" s="89" t="n">
        <v>0</v>
      </c>
      <c r="AC53" s="82" t="n">
        <v>0</v>
      </c>
      <c r="AD53" s="75" t="s">
        <v>76</v>
      </c>
      <c r="AE53" s="84"/>
    </row>
    <row r="54" s="85" customFormat="true" ht="16.15" hidden="false" customHeight="true" outlineLevel="0" collapsed="false">
      <c r="A54" s="76"/>
      <c r="B54" s="74" t="s">
        <v>77</v>
      </c>
      <c r="C54" s="78" t="n">
        <f aca="false">D54+K54+L54+M54+N54+O54+P54+Q54+R54+S54</f>
        <v>273</v>
      </c>
      <c r="D54" s="79" t="n">
        <f aca="false">SUM(E54:J54)</f>
        <v>208</v>
      </c>
      <c r="E54" s="80" t="n">
        <v>189</v>
      </c>
      <c r="F54" s="80" t="n">
        <v>19</v>
      </c>
      <c r="G54" s="80" t="n">
        <v>0</v>
      </c>
      <c r="H54" s="80" t="n">
        <v>0</v>
      </c>
      <c r="I54" s="80" t="n">
        <v>0</v>
      </c>
      <c r="J54" s="80" t="n">
        <v>0</v>
      </c>
      <c r="K54" s="80" t="n">
        <v>46</v>
      </c>
      <c r="L54" s="80" t="n">
        <v>0</v>
      </c>
      <c r="M54" s="80" t="n">
        <v>3</v>
      </c>
      <c r="N54" s="80" t="n">
        <v>0</v>
      </c>
      <c r="O54" s="80" t="n">
        <v>5</v>
      </c>
      <c r="P54" s="80" t="n">
        <v>0</v>
      </c>
      <c r="Q54" s="80" t="n">
        <v>0</v>
      </c>
      <c r="R54" s="80" t="n">
        <v>11</v>
      </c>
      <c r="S54" s="80" t="n">
        <v>0</v>
      </c>
      <c r="T54" s="79" t="n">
        <f aca="false">SUM(U54:V54)</f>
        <v>0</v>
      </c>
      <c r="U54" s="80" t="n">
        <v>0</v>
      </c>
      <c r="V54" s="80" t="n">
        <v>0</v>
      </c>
      <c r="W54" s="80" t="n">
        <v>0</v>
      </c>
      <c r="X54" s="80" t="n">
        <v>190</v>
      </c>
      <c r="Y54" s="80" t="n">
        <v>19</v>
      </c>
      <c r="Z54" s="80" t="n">
        <v>11</v>
      </c>
      <c r="AA54" s="80" t="n">
        <v>0</v>
      </c>
      <c r="AB54" s="81" t="n">
        <v>76.1904761904762</v>
      </c>
      <c r="AC54" s="82" t="n">
        <v>1.83150183150183</v>
      </c>
      <c r="AD54" s="75" t="s">
        <v>77</v>
      </c>
      <c r="AE54" s="84"/>
    </row>
    <row r="55" s="85" customFormat="true" ht="16.15" hidden="false" customHeight="true" outlineLevel="0" collapsed="false">
      <c r="A55" s="76"/>
      <c r="B55" s="74" t="s">
        <v>78</v>
      </c>
      <c r="C55" s="78" t="n">
        <f aca="false">D55+K55+L55+M55+N55+O55+P55+Q55+R55+S55</f>
        <v>0</v>
      </c>
      <c r="D55" s="79" t="n">
        <f aca="false">SUM(E55:J55)</f>
        <v>0</v>
      </c>
      <c r="E55" s="80" t="n">
        <v>0</v>
      </c>
      <c r="F55" s="80" t="n">
        <v>0</v>
      </c>
      <c r="G55" s="80" t="n">
        <v>0</v>
      </c>
      <c r="H55" s="80" t="n">
        <v>0</v>
      </c>
      <c r="I55" s="80" t="n">
        <v>0</v>
      </c>
      <c r="J55" s="80" t="n">
        <v>0</v>
      </c>
      <c r="K55" s="79" t="n">
        <v>0</v>
      </c>
      <c r="L55" s="79" t="n">
        <v>0</v>
      </c>
      <c r="M55" s="79" t="n">
        <v>0</v>
      </c>
      <c r="N55" s="79" t="n">
        <v>0</v>
      </c>
      <c r="O55" s="79" t="n">
        <v>0</v>
      </c>
      <c r="P55" s="79" t="n">
        <v>0</v>
      </c>
      <c r="Q55" s="79" t="n">
        <v>0</v>
      </c>
      <c r="R55" s="79" t="n">
        <v>0</v>
      </c>
      <c r="S55" s="79" t="n">
        <v>0</v>
      </c>
      <c r="T55" s="79" t="n">
        <f aca="false">SUM(U55:V55)</f>
        <v>0</v>
      </c>
      <c r="U55" s="79" t="n">
        <v>0</v>
      </c>
      <c r="V55" s="79" t="n">
        <v>0</v>
      </c>
      <c r="W55" s="79" t="n">
        <v>0</v>
      </c>
      <c r="X55" s="79" t="n">
        <v>0</v>
      </c>
      <c r="Y55" s="79" t="n">
        <v>0</v>
      </c>
      <c r="Z55" s="79" t="n">
        <v>0</v>
      </c>
      <c r="AA55" s="79" t="n">
        <v>0</v>
      </c>
      <c r="AB55" s="89" t="n">
        <v>0</v>
      </c>
      <c r="AC55" s="82" t="n">
        <v>0</v>
      </c>
      <c r="AD55" s="75" t="s">
        <v>78</v>
      </c>
      <c r="AE55" s="84"/>
    </row>
    <row r="56" s="90" customFormat="true" ht="16.15" hidden="false" customHeight="true" outlineLevel="0" collapsed="false">
      <c r="A56" s="67" t="s">
        <v>79</v>
      </c>
      <c r="B56" s="67"/>
      <c r="C56" s="78" t="n">
        <f aca="false">SUM(C57:C58)</f>
        <v>166</v>
      </c>
      <c r="D56" s="87" t="n">
        <f aca="false">SUM(D57:D58)</f>
        <v>17</v>
      </c>
      <c r="E56" s="69" t="n">
        <f aca="false">SUM(E57:E58)</f>
        <v>13</v>
      </c>
      <c r="F56" s="69" t="n">
        <f aca="false">SUM(F57:F58)</f>
        <v>4</v>
      </c>
      <c r="G56" s="80" t="n">
        <f aca="false">SUM(G57:G58)</f>
        <v>0</v>
      </c>
      <c r="H56" s="69" t="n">
        <f aca="false">SUM(H57:H58)</f>
        <v>0</v>
      </c>
      <c r="I56" s="69" t="n">
        <f aca="false">SUM(I57:I58)</f>
        <v>0</v>
      </c>
      <c r="J56" s="69" t="n">
        <f aca="false">SUM(J57:J58)</f>
        <v>0</v>
      </c>
      <c r="K56" s="69" t="n">
        <f aca="false">SUM(K57:K58)</f>
        <v>34</v>
      </c>
      <c r="L56" s="69" t="n">
        <f aca="false">SUM(L57:L58)</f>
        <v>0</v>
      </c>
      <c r="M56" s="69" t="n">
        <f aca="false">SUM(M57:M58)</f>
        <v>4</v>
      </c>
      <c r="N56" s="69" t="n">
        <f aca="false">SUM(N57:N58)</f>
        <v>6</v>
      </c>
      <c r="O56" s="69" t="n">
        <f aca="false">SUM(O57:O58)</f>
        <v>100</v>
      </c>
      <c r="P56" s="69" t="n">
        <f aca="false">SUM(P57:P58)</f>
        <v>0</v>
      </c>
      <c r="Q56" s="69" t="n">
        <f aca="false">SUM(Q57:Q58)</f>
        <v>2</v>
      </c>
      <c r="R56" s="69" t="n">
        <f aca="false">SUM(R57:R58)</f>
        <v>3</v>
      </c>
      <c r="S56" s="69" t="n">
        <f aca="false">SUM(S57:S58)</f>
        <v>0</v>
      </c>
      <c r="T56" s="87" t="n">
        <f aca="false">SUM(T57:T58)</f>
        <v>0</v>
      </c>
      <c r="U56" s="69" t="n">
        <f aca="false">SUM(U57:U58)</f>
        <v>0</v>
      </c>
      <c r="V56" s="69" t="n">
        <f aca="false">SUM(V57:V58)</f>
        <v>0</v>
      </c>
      <c r="W56" s="69" t="n">
        <f aca="false">SUM(W57:W58)</f>
        <v>11</v>
      </c>
      <c r="X56" s="69" t="n">
        <f aca="false">SUM(X57:X58)</f>
        <v>14</v>
      </c>
      <c r="Y56" s="69" t="n">
        <f aca="false">SUM(Y57:Y58)</f>
        <v>4</v>
      </c>
      <c r="Z56" s="69" t="n">
        <f aca="false">SUM(Z57:Z58)</f>
        <v>0</v>
      </c>
      <c r="AA56" s="69" t="n">
        <f aca="false">SUM(AA57:AA58)</f>
        <v>0</v>
      </c>
      <c r="AB56" s="70" t="n">
        <f aca="false">D56/C56*100</f>
        <v>10.2409638554217</v>
      </c>
      <c r="AC56" s="70" t="n">
        <f aca="false">(O56+P56+T56)/C56*100</f>
        <v>60.2409638554217</v>
      </c>
      <c r="AD56" s="71" t="s">
        <v>79</v>
      </c>
      <c r="AE56" s="71"/>
    </row>
    <row r="57" s="85" customFormat="true" ht="16.15" hidden="false" customHeight="true" outlineLevel="0" collapsed="false">
      <c r="A57" s="76"/>
      <c r="B57" s="74" t="s">
        <v>80</v>
      </c>
      <c r="C57" s="78" t="n">
        <f aca="false">D57+K57+L57+M57+N57+O57+P57+Q57+R57+S57</f>
        <v>59</v>
      </c>
      <c r="D57" s="79" t="n">
        <f aca="false">SUM(E57:J57)</f>
        <v>3</v>
      </c>
      <c r="E57" s="80" t="n">
        <v>2</v>
      </c>
      <c r="F57" s="80" t="n">
        <v>1</v>
      </c>
      <c r="G57" s="80" t="n">
        <v>0</v>
      </c>
      <c r="H57" s="80" t="n">
        <v>0</v>
      </c>
      <c r="I57" s="80" t="n">
        <v>0</v>
      </c>
      <c r="J57" s="80" t="n">
        <v>0</v>
      </c>
      <c r="K57" s="80" t="n">
        <v>8</v>
      </c>
      <c r="L57" s="80" t="n">
        <v>0</v>
      </c>
      <c r="M57" s="80" t="n">
        <v>3</v>
      </c>
      <c r="N57" s="80" t="n">
        <v>0</v>
      </c>
      <c r="O57" s="80" t="n">
        <v>43</v>
      </c>
      <c r="P57" s="80" t="n">
        <v>0</v>
      </c>
      <c r="Q57" s="80" t="n">
        <v>2</v>
      </c>
      <c r="R57" s="80" t="n">
        <v>0</v>
      </c>
      <c r="S57" s="80" t="n">
        <v>0</v>
      </c>
      <c r="T57" s="79" t="n">
        <f aca="false">SUM(U57:V57)</f>
        <v>0</v>
      </c>
      <c r="U57" s="80" t="n">
        <v>0</v>
      </c>
      <c r="V57" s="80" t="n">
        <v>0</v>
      </c>
      <c r="W57" s="80" t="n">
        <v>4</v>
      </c>
      <c r="X57" s="80" t="n">
        <v>2</v>
      </c>
      <c r="Y57" s="80" t="n">
        <v>1</v>
      </c>
      <c r="Z57" s="80" t="n">
        <v>0</v>
      </c>
      <c r="AA57" s="80" t="n">
        <v>0</v>
      </c>
      <c r="AB57" s="81" t="n">
        <v>5.08474576271187</v>
      </c>
      <c r="AC57" s="82" t="n">
        <v>72.8813559322034</v>
      </c>
      <c r="AD57" s="75" t="s">
        <v>80</v>
      </c>
      <c r="AE57" s="84"/>
    </row>
    <row r="58" s="91" customFormat="true" ht="16.15" hidden="false" customHeight="true" outlineLevel="0" collapsed="false">
      <c r="A58" s="76"/>
      <c r="B58" s="74" t="s">
        <v>81</v>
      </c>
      <c r="C58" s="78" t="n">
        <f aca="false">D58+K58+L58+M58+N58+O58+P58+Q58+R58+S58</f>
        <v>107</v>
      </c>
      <c r="D58" s="79" t="n">
        <f aca="false">SUM(E58:J58)</f>
        <v>14</v>
      </c>
      <c r="E58" s="80" t="n">
        <v>11</v>
      </c>
      <c r="F58" s="80" t="n">
        <v>3</v>
      </c>
      <c r="G58" s="80" t="n">
        <v>0</v>
      </c>
      <c r="H58" s="80" t="n">
        <v>0</v>
      </c>
      <c r="I58" s="80" t="n">
        <v>0</v>
      </c>
      <c r="J58" s="80" t="n">
        <v>0</v>
      </c>
      <c r="K58" s="80" t="n">
        <v>26</v>
      </c>
      <c r="L58" s="80" t="n">
        <v>0</v>
      </c>
      <c r="M58" s="80" t="n">
        <v>1</v>
      </c>
      <c r="N58" s="80" t="n">
        <v>6</v>
      </c>
      <c r="O58" s="80" t="n">
        <v>57</v>
      </c>
      <c r="P58" s="80" t="n">
        <v>0</v>
      </c>
      <c r="Q58" s="80" t="n">
        <v>0</v>
      </c>
      <c r="R58" s="80" t="n">
        <v>3</v>
      </c>
      <c r="S58" s="80" t="n">
        <v>0</v>
      </c>
      <c r="T58" s="79" t="n">
        <f aca="false">SUM(U58:V58)</f>
        <v>0</v>
      </c>
      <c r="U58" s="80" t="n">
        <v>0</v>
      </c>
      <c r="V58" s="80" t="n">
        <v>0</v>
      </c>
      <c r="W58" s="80" t="n">
        <v>7</v>
      </c>
      <c r="X58" s="80" t="n">
        <v>12</v>
      </c>
      <c r="Y58" s="80" t="n">
        <v>3</v>
      </c>
      <c r="Z58" s="80" t="n">
        <v>0</v>
      </c>
      <c r="AA58" s="80" t="n">
        <v>0</v>
      </c>
      <c r="AB58" s="81" t="n">
        <v>13.0841121495327</v>
      </c>
      <c r="AC58" s="82" t="n">
        <v>53.2710280373832</v>
      </c>
      <c r="AD58" s="75" t="s">
        <v>81</v>
      </c>
      <c r="AE58" s="84"/>
    </row>
    <row r="59" s="72" customFormat="true" ht="16.15" hidden="false" customHeight="true" outlineLevel="0" collapsed="false">
      <c r="A59" s="67" t="s">
        <v>82</v>
      </c>
      <c r="B59" s="67"/>
      <c r="C59" s="78" t="n">
        <f aca="false">SUM(C60:C61)</f>
        <v>389</v>
      </c>
      <c r="D59" s="87" t="n">
        <f aca="false">SUM(D60:D61)</f>
        <v>88</v>
      </c>
      <c r="E59" s="69" t="n">
        <f aca="false">SUM(E60:E61)</f>
        <v>59</v>
      </c>
      <c r="F59" s="69" t="n">
        <f aca="false">SUM(F60:F61)</f>
        <v>29</v>
      </c>
      <c r="G59" s="80" t="n">
        <f aca="false">SUM(G60:G61)</f>
        <v>0</v>
      </c>
      <c r="H59" s="69" t="n">
        <f aca="false">SUM(H60:H61)</f>
        <v>0</v>
      </c>
      <c r="I59" s="69" t="n">
        <f aca="false">SUM(I60:I61)</f>
        <v>0</v>
      </c>
      <c r="J59" s="69" t="n">
        <f aca="false">SUM(J60:J61)</f>
        <v>0</v>
      </c>
      <c r="K59" s="69" t="n">
        <f aca="false">SUM(K60:K61)</f>
        <v>89</v>
      </c>
      <c r="L59" s="69" t="n">
        <f aca="false">SUM(L60:L61)</f>
        <v>0</v>
      </c>
      <c r="M59" s="69" t="n">
        <f aca="false">SUM(M60:M61)</f>
        <v>1</v>
      </c>
      <c r="N59" s="69" t="n">
        <f aca="false">SUM(N60:N61)</f>
        <v>10</v>
      </c>
      <c r="O59" s="69" t="n">
        <f aca="false">SUM(O60:O61)</f>
        <v>197</v>
      </c>
      <c r="P59" s="69" t="n">
        <f aca="false">SUM(P60:P61)</f>
        <v>0</v>
      </c>
      <c r="Q59" s="69" t="n">
        <f aca="false">SUM(Q60:Q61)</f>
        <v>3</v>
      </c>
      <c r="R59" s="69" t="n">
        <f aca="false">SUM(R60:R61)</f>
        <v>1</v>
      </c>
      <c r="S59" s="69" t="n">
        <f aca="false">SUM(S60:S61)</f>
        <v>0</v>
      </c>
      <c r="T59" s="87" t="n">
        <f aca="false">SUM(T60:T61)</f>
        <v>1</v>
      </c>
      <c r="U59" s="69" t="n">
        <f aca="false">SUM(U60:U61)</f>
        <v>1</v>
      </c>
      <c r="V59" s="69" t="n">
        <f aca="false">SUM(V60:V61)</f>
        <v>0</v>
      </c>
      <c r="W59" s="69" t="n">
        <f aca="false">SUM(W60:W61)</f>
        <v>14</v>
      </c>
      <c r="X59" s="69" t="n">
        <f aca="false">SUM(X60:X61)</f>
        <v>59</v>
      </c>
      <c r="Y59" s="69" t="n">
        <f aca="false">SUM(Y60:Y61)</f>
        <v>29</v>
      </c>
      <c r="Z59" s="69" t="n">
        <f aca="false">SUM(Z60:Z61)</f>
        <v>0</v>
      </c>
      <c r="AA59" s="69" t="n">
        <f aca="false">SUM(AA60:AA61)</f>
        <v>0</v>
      </c>
      <c r="AB59" s="70" t="n">
        <f aca="false">D59/C59*100</f>
        <v>22.6221079691517</v>
      </c>
      <c r="AC59" s="70" t="n">
        <f aca="false">(O59+P59+T59)/C59*100</f>
        <v>50.8997429305913</v>
      </c>
      <c r="AD59" s="71" t="s">
        <v>82</v>
      </c>
      <c r="AE59" s="71"/>
    </row>
    <row r="60" s="85" customFormat="true" ht="16.15" hidden="false" customHeight="true" outlineLevel="0" collapsed="false">
      <c r="A60" s="92"/>
      <c r="B60" s="74" t="s">
        <v>83</v>
      </c>
      <c r="C60" s="78" t="n">
        <f aca="false">D60+K60+L60+M60+N60+O60+P60+Q60+R60+S60</f>
        <v>137</v>
      </c>
      <c r="D60" s="79" t="n">
        <f aca="false">SUM(E60:J60)</f>
        <v>34</v>
      </c>
      <c r="E60" s="80" t="n">
        <v>24</v>
      </c>
      <c r="F60" s="80" t="n">
        <v>10</v>
      </c>
      <c r="G60" s="80" t="n">
        <v>0</v>
      </c>
      <c r="H60" s="80" t="n">
        <v>0</v>
      </c>
      <c r="I60" s="80" t="n">
        <v>0</v>
      </c>
      <c r="J60" s="80" t="n">
        <v>0</v>
      </c>
      <c r="K60" s="80" t="n">
        <v>30</v>
      </c>
      <c r="L60" s="80" t="n">
        <v>0</v>
      </c>
      <c r="M60" s="80" t="n">
        <v>1</v>
      </c>
      <c r="N60" s="80" t="n">
        <v>4</v>
      </c>
      <c r="O60" s="80" t="n">
        <v>67</v>
      </c>
      <c r="P60" s="80" t="n">
        <v>0</v>
      </c>
      <c r="Q60" s="80" t="n">
        <v>0</v>
      </c>
      <c r="R60" s="80" t="n">
        <v>1</v>
      </c>
      <c r="S60" s="80" t="n">
        <v>0</v>
      </c>
      <c r="T60" s="79" t="n">
        <f aca="false">SUM(U60:V60)</f>
        <v>1</v>
      </c>
      <c r="U60" s="80" t="n">
        <v>1</v>
      </c>
      <c r="V60" s="80" t="n">
        <v>0</v>
      </c>
      <c r="W60" s="80" t="n">
        <v>6</v>
      </c>
      <c r="X60" s="80" t="n">
        <v>24</v>
      </c>
      <c r="Y60" s="80" t="n">
        <v>10</v>
      </c>
      <c r="Z60" s="80" t="n">
        <v>0</v>
      </c>
      <c r="AA60" s="80" t="n">
        <v>0</v>
      </c>
      <c r="AB60" s="81" t="n">
        <v>24.8175182481752</v>
      </c>
      <c r="AC60" s="82" t="n">
        <v>49.6350364963504</v>
      </c>
      <c r="AD60" s="75" t="s">
        <v>83</v>
      </c>
      <c r="AE60" s="84"/>
    </row>
    <row r="61" s="85" customFormat="true" ht="16.15" hidden="false" customHeight="true" outlineLevel="0" collapsed="false">
      <c r="A61" s="92"/>
      <c r="B61" s="74" t="s">
        <v>84</v>
      </c>
      <c r="C61" s="78" t="n">
        <f aca="false">D61+K61+L61+M61+N61+O61+P61+Q61+R61+S61</f>
        <v>252</v>
      </c>
      <c r="D61" s="79" t="n">
        <f aca="false">SUM(E61:J61)</f>
        <v>54</v>
      </c>
      <c r="E61" s="80" t="n">
        <v>35</v>
      </c>
      <c r="F61" s="80" t="n">
        <v>19</v>
      </c>
      <c r="G61" s="80" t="n">
        <v>0</v>
      </c>
      <c r="H61" s="80" t="n">
        <v>0</v>
      </c>
      <c r="I61" s="80" t="n">
        <v>0</v>
      </c>
      <c r="J61" s="80" t="n">
        <v>0</v>
      </c>
      <c r="K61" s="80" t="n">
        <v>59</v>
      </c>
      <c r="L61" s="80" t="n">
        <v>0</v>
      </c>
      <c r="M61" s="80" t="n">
        <v>0</v>
      </c>
      <c r="N61" s="80" t="n">
        <v>6</v>
      </c>
      <c r="O61" s="80" t="n">
        <v>130</v>
      </c>
      <c r="P61" s="80" t="n">
        <v>0</v>
      </c>
      <c r="Q61" s="80" t="n">
        <v>3</v>
      </c>
      <c r="R61" s="80" t="n">
        <v>0</v>
      </c>
      <c r="S61" s="80" t="n">
        <v>0</v>
      </c>
      <c r="T61" s="79" t="n">
        <f aca="false">SUM(U61:V61)</f>
        <v>0</v>
      </c>
      <c r="U61" s="80" t="n">
        <v>0</v>
      </c>
      <c r="V61" s="80" t="n">
        <v>0</v>
      </c>
      <c r="W61" s="80" t="n">
        <v>8</v>
      </c>
      <c r="X61" s="80" t="n">
        <v>35</v>
      </c>
      <c r="Y61" s="80" t="n">
        <v>19</v>
      </c>
      <c r="Z61" s="80" t="n">
        <v>0</v>
      </c>
      <c r="AA61" s="80" t="n">
        <v>0</v>
      </c>
      <c r="AB61" s="81" t="n">
        <v>21.4285714285714</v>
      </c>
      <c r="AC61" s="82" t="n">
        <v>51.5873015873016</v>
      </c>
      <c r="AD61" s="75" t="s">
        <v>84</v>
      </c>
      <c r="AE61" s="84"/>
    </row>
    <row r="62" s="72" customFormat="true" ht="16.15" hidden="false" customHeight="true" outlineLevel="0" collapsed="false">
      <c r="A62" s="67" t="s">
        <v>85</v>
      </c>
      <c r="B62" s="67"/>
      <c r="C62" s="78" t="n">
        <f aca="false">C63</f>
        <v>0</v>
      </c>
      <c r="D62" s="87" t="n">
        <f aca="false">D63</f>
        <v>0</v>
      </c>
      <c r="E62" s="69" t="n">
        <f aca="false">E63</f>
        <v>0</v>
      </c>
      <c r="F62" s="69" t="n">
        <f aca="false">F63</f>
        <v>0</v>
      </c>
      <c r="G62" s="80" t="n">
        <f aca="false">G63</f>
        <v>0</v>
      </c>
      <c r="H62" s="69" t="n">
        <f aca="false">H63</f>
        <v>0</v>
      </c>
      <c r="I62" s="69" t="n">
        <f aca="false">I63</f>
        <v>0</v>
      </c>
      <c r="J62" s="69" t="n">
        <f aca="false">J63</f>
        <v>0</v>
      </c>
      <c r="K62" s="69" t="n">
        <f aca="false">K63</f>
        <v>0</v>
      </c>
      <c r="L62" s="69" t="n">
        <f aca="false">L63</f>
        <v>0</v>
      </c>
      <c r="M62" s="69" t="n">
        <f aca="false">M63</f>
        <v>0</v>
      </c>
      <c r="N62" s="69" t="n">
        <f aca="false">N63</f>
        <v>0</v>
      </c>
      <c r="O62" s="69" t="n">
        <f aca="false">O63</f>
        <v>0</v>
      </c>
      <c r="P62" s="69" t="n">
        <f aca="false">P63</f>
        <v>0</v>
      </c>
      <c r="Q62" s="69" t="n">
        <f aca="false">Q63</f>
        <v>0</v>
      </c>
      <c r="R62" s="69" t="n">
        <f aca="false">R63</f>
        <v>0</v>
      </c>
      <c r="S62" s="69" t="n">
        <f aca="false">S63</f>
        <v>0</v>
      </c>
      <c r="T62" s="87" t="n">
        <f aca="false">T63</f>
        <v>0</v>
      </c>
      <c r="U62" s="69" t="n">
        <f aca="false">U63</f>
        <v>0</v>
      </c>
      <c r="V62" s="69" t="n">
        <f aca="false">V63</f>
        <v>0</v>
      </c>
      <c r="W62" s="69" t="n">
        <f aca="false">W63</f>
        <v>0</v>
      </c>
      <c r="X62" s="69" t="n">
        <f aca="false">X63</f>
        <v>0</v>
      </c>
      <c r="Y62" s="69" t="n">
        <f aca="false">Y63</f>
        <v>0</v>
      </c>
      <c r="Z62" s="69" t="n">
        <f aca="false">Z63</f>
        <v>0</v>
      </c>
      <c r="AA62" s="69" t="n">
        <f aca="false">AA63</f>
        <v>0</v>
      </c>
      <c r="AB62" s="70" t="n">
        <v>0</v>
      </c>
      <c r="AC62" s="70" t="n">
        <v>0</v>
      </c>
      <c r="AD62" s="71" t="s">
        <v>85</v>
      </c>
      <c r="AE62" s="71"/>
    </row>
    <row r="63" s="85" customFormat="true" ht="16.15" hidden="false" customHeight="true" outlineLevel="0" collapsed="false">
      <c r="A63" s="92"/>
      <c r="B63" s="74" t="s">
        <v>86</v>
      </c>
      <c r="C63" s="78" t="n">
        <f aca="false">D63+K63+L63+M63+N63+O63+P63+Q63+R63+S63</f>
        <v>0</v>
      </c>
      <c r="D63" s="79" t="n">
        <f aca="false">SUM(E63:J63)</f>
        <v>0</v>
      </c>
      <c r="E63" s="80" t="n">
        <v>0</v>
      </c>
      <c r="F63" s="80" t="n">
        <v>0</v>
      </c>
      <c r="G63" s="80" t="n">
        <v>0</v>
      </c>
      <c r="H63" s="80" t="n">
        <v>0</v>
      </c>
      <c r="I63" s="80" t="n">
        <v>0</v>
      </c>
      <c r="J63" s="80" t="n">
        <v>0</v>
      </c>
      <c r="K63" s="80" t="n">
        <v>0</v>
      </c>
      <c r="L63" s="80" t="n">
        <v>0</v>
      </c>
      <c r="M63" s="80" t="n">
        <v>0</v>
      </c>
      <c r="N63" s="80" t="n">
        <v>0</v>
      </c>
      <c r="O63" s="80" t="n">
        <v>0</v>
      </c>
      <c r="P63" s="80" t="n">
        <v>0</v>
      </c>
      <c r="Q63" s="80" t="n">
        <v>0</v>
      </c>
      <c r="R63" s="80" t="n">
        <v>0</v>
      </c>
      <c r="S63" s="80" t="n">
        <v>0</v>
      </c>
      <c r="T63" s="79" t="n">
        <f aca="false">SUM(U63:V63)</f>
        <v>0</v>
      </c>
      <c r="U63" s="80" t="n">
        <v>0</v>
      </c>
      <c r="V63" s="80" t="n">
        <v>0</v>
      </c>
      <c r="W63" s="80" t="n">
        <v>0</v>
      </c>
      <c r="X63" s="80" t="n">
        <v>0</v>
      </c>
      <c r="Y63" s="80" t="n">
        <v>0</v>
      </c>
      <c r="Z63" s="80" t="n">
        <v>0</v>
      </c>
      <c r="AA63" s="80" t="n">
        <v>0</v>
      </c>
      <c r="AB63" s="81" t="n">
        <v>0</v>
      </c>
      <c r="AC63" s="82" t="n">
        <v>0</v>
      </c>
      <c r="AD63" s="75" t="s">
        <v>86</v>
      </c>
      <c r="AE63" s="84"/>
    </row>
    <row r="64" s="90" customFormat="true" ht="16.15" hidden="false" customHeight="true" outlineLevel="0" collapsed="false">
      <c r="A64" s="93" t="s">
        <v>87</v>
      </c>
      <c r="B64" s="93"/>
      <c r="C64" s="78" t="n">
        <f aca="false">C65</f>
        <v>109</v>
      </c>
      <c r="D64" s="87" t="n">
        <f aca="false">D65</f>
        <v>23</v>
      </c>
      <c r="E64" s="69" t="n">
        <f aca="false">E65</f>
        <v>17</v>
      </c>
      <c r="F64" s="69" t="n">
        <f aca="false">F65</f>
        <v>6</v>
      </c>
      <c r="G64" s="80" t="n">
        <f aca="false">G65</f>
        <v>0</v>
      </c>
      <c r="H64" s="69" t="n">
        <f aca="false">H65</f>
        <v>0</v>
      </c>
      <c r="I64" s="69" t="n">
        <f aca="false">I65</f>
        <v>0</v>
      </c>
      <c r="J64" s="69" t="n">
        <f aca="false">J65</f>
        <v>0</v>
      </c>
      <c r="K64" s="69" t="n">
        <f aca="false">K65</f>
        <v>24</v>
      </c>
      <c r="L64" s="69" t="n">
        <f aca="false">L65</f>
        <v>0</v>
      </c>
      <c r="M64" s="69" t="n">
        <f aca="false">M65</f>
        <v>4</v>
      </c>
      <c r="N64" s="69" t="n">
        <f aca="false">N65</f>
        <v>2</v>
      </c>
      <c r="O64" s="69" t="n">
        <f aca="false">O65</f>
        <v>55</v>
      </c>
      <c r="P64" s="69" t="n">
        <f aca="false">P65</f>
        <v>0</v>
      </c>
      <c r="Q64" s="69" t="n">
        <f aca="false">Q65</f>
        <v>1</v>
      </c>
      <c r="R64" s="69" t="n">
        <f aca="false">R65</f>
        <v>0</v>
      </c>
      <c r="S64" s="69" t="n">
        <f aca="false">S65</f>
        <v>0</v>
      </c>
      <c r="T64" s="87" t="n">
        <f aca="false">T65</f>
        <v>0</v>
      </c>
      <c r="U64" s="69" t="n">
        <f aca="false">U65</f>
        <v>0</v>
      </c>
      <c r="V64" s="69" t="n">
        <f aca="false">V65</f>
        <v>0</v>
      </c>
      <c r="W64" s="69" t="n">
        <f aca="false">W65</f>
        <v>2</v>
      </c>
      <c r="X64" s="69" t="n">
        <f aca="false">X65</f>
        <v>17</v>
      </c>
      <c r="Y64" s="69" t="n">
        <f aca="false">Y65</f>
        <v>6</v>
      </c>
      <c r="Z64" s="69" t="n">
        <f aca="false">Z65</f>
        <v>0</v>
      </c>
      <c r="AA64" s="69" t="n">
        <f aca="false">AA65</f>
        <v>0</v>
      </c>
      <c r="AB64" s="70" t="n">
        <f aca="false">D64/C64*100</f>
        <v>21.1009174311927</v>
      </c>
      <c r="AC64" s="70" t="n">
        <f aca="false">(O64+P64+T64)/C64*100</f>
        <v>50.4587155963303</v>
      </c>
      <c r="AD64" s="71" t="s">
        <v>87</v>
      </c>
      <c r="AE64" s="71"/>
    </row>
    <row r="65" s="91" customFormat="true" ht="16.15" hidden="false" customHeight="true" outlineLevel="0" collapsed="false">
      <c r="A65" s="92"/>
      <c r="B65" s="94" t="s">
        <v>88</v>
      </c>
      <c r="C65" s="78" t="n">
        <f aca="false">D65+K65+L65+M65+N65+O65+P65+Q65+R65+S65</f>
        <v>109</v>
      </c>
      <c r="D65" s="79" t="n">
        <f aca="false">SUM(E65:J65)</f>
        <v>23</v>
      </c>
      <c r="E65" s="80" t="n">
        <v>17</v>
      </c>
      <c r="F65" s="80" t="n">
        <v>6</v>
      </c>
      <c r="G65" s="80" t="n">
        <v>0</v>
      </c>
      <c r="H65" s="80" t="n">
        <v>0</v>
      </c>
      <c r="I65" s="80" t="n">
        <v>0</v>
      </c>
      <c r="J65" s="80" t="n">
        <v>0</v>
      </c>
      <c r="K65" s="80" t="n">
        <v>24</v>
      </c>
      <c r="L65" s="80" t="n">
        <v>0</v>
      </c>
      <c r="M65" s="80" t="n">
        <v>4</v>
      </c>
      <c r="N65" s="80" t="n">
        <v>2</v>
      </c>
      <c r="O65" s="80" t="n">
        <v>55</v>
      </c>
      <c r="P65" s="80" t="n">
        <v>0</v>
      </c>
      <c r="Q65" s="80" t="n">
        <v>1</v>
      </c>
      <c r="R65" s="80" t="n">
        <v>0</v>
      </c>
      <c r="S65" s="80" t="n">
        <v>0</v>
      </c>
      <c r="T65" s="79" t="n">
        <f aca="false">SUM(U65:V65)</f>
        <v>0</v>
      </c>
      <c r="U65" s="80" t="n">
        <v>0</v>
      </c>
      <c r="V65" s="80" t="n">
        <v>0</v>
      </c>
      <c r="W65" s="80" t="n">
        <v>2</v>
      </c>
      <c r="X65" s="80" t="n">
        <v>17</v>
      </c>
      <c r="Y65" s="80" t="n">
        <v>6</v>
      </c>
      <c r="Z65" s="80" t="n">
        <v>0</v>
      </c>
      <c r="AA65" s="80" t="n">
        <v>0</v>
      </c>
      <c r="AB65" s="81" t="n">
        <v>21.1009174311927</v>
      </c>
      <c r="AC65" s="82" t="n">
        <v>50.4587155963303</v>
      </c>
      <c r="AD65" s="75" t="s">
        <v>88</v>
      </c>
      <c r="AE65" s="84"/>
    </row>
    <row r="66" s="14" customFormat="true" ht="16.15" hidden="false" customHeight="true" outlineLevel="0" collapsed="false">
      <c r="A66" s="10"/>
      <c r="B66" s="95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96"/>
      <c r="AC66" s="96"/>
      <c r="AD66" s="97"/>
      <c r="AE66" s="10"/>
    </row>
    <row r="67" customFormat="false" ht="11.65" hidden="false" customHeight="true" outlineLevel="0" collapsed="false">
      <c r="B67" s="39"/>
      <c r="C67" s="39"/>
      <c r="D67" s="39"/>
      <c r="E67" s="39"/>
      <c r="F67" s="39"/>
      <c r="G67" s="39"/>
      <c r="H67" s="39"/>
      <c r="I67" s="39"/>
      <c r="J67" s="39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9"/>
      <c r="AC67" s="99"/>
    </row>
    <row r="68" customFormat="false" ht="11.65" hidden="false" customHeight="true" outlineLevel="0" collapsed="false">
      <c r="B68" s="39"/>
      <c r="C68" s="39"/>
      <c r="D68" s="14"/>
      <c r="E68" s="14"/>
      <c r="F68" s="14"/>
      <c r="G68" s="14"/>
      <c r="H68" s="14"/>
      <c r="I68" s="14"/>
      <c r="J68" s="14"/>
    </row>
    <row r="69" customFormat="false" ht="11.65" hidden="false" customHeight="true" outlineLevel="0" collapsed="false">
      <c r="B69" s="98"/>
      <c r="C69" s="98"/>
    </row>
    <row r="70" customFormat="false" ht="11.65" hidden="false" customHeight="true" outlineLevel="0" collapsed="false">
      <c r="B70" s="98"/>
      <c r="C70" s="98"/>
    </row>
    <row r="71" customFormat="false" ht="11.65" hidden="false" customHeight="true" outlineLevel="0" collapsed="false">
      <c r="B71" s="98"/>
      <c r="C71" s="98"/>
    </row>
    <row r="72" customFormat="false" ht="11.65" hidden="false" customHeight="true" outlineLevel="0" collapsed="false">
      <c r="B72" s="98"/>
      <c r="C72" s="98"/>
    </row>
    <row r="73" customFormat="false" ht="11.65" hidden="false" customHeight="true" outlineLevel="0" collapsed="false">
      <c r="B73" s="98"/>
      <c r="C73" s="98"/>
    </row>
    <row r="74" customFormat="false" ht="11.65" hidden="false" customHeight="true" outlineLevel="0" collapsed="false">
      <c r="B74" s="98"/>
      <c r="C74" s="98"/>
    </row>
    <row r="75" customFormat="false" ht="11.65" hidden="false" customHeight="true" outlineLevel="0" collapsed="false">
      <c r="B75" s="98"/>
      <c r="C75" s="98"/>
    </row>
    <row r="76" customFormat="false" ht="11.65" hidden="false" customHeight="true" outlineLevel="0" collapsed="false">
      <c r="B76" s="98"/>
      <c r="C76" s="98"/>
    </row>
    <row r="77" customFormat="false" ht="11.65" hidden="false" customHeight="true" outlineLevel="0" collapsed="false">
      <c r="B77" s="98"/>
      <c r="C77" s="98"/>
    </row>
    <row r="78" customFormat="false" ht="11.65" hidden="false" customHeight="true" outlineLevel="0" collapsed="false">
      <c r="B78" s="98"/>
      <c r="C78" s="98"/>
    </row>
    <row r="79" customFormat="false" ht="11.65" hidden="false" customHeight="true" outlineLevel="0" collapsed="false">
      <c r="B79" s="98"/>
      <c r="C79" s="98"/>
    </row>
    <row r="80" customFormat="false" ht="11.65" hidden="false" customHeight="true" outlineLevel="0" collapsed="false">
      <c r="B80" s="98"/>
      <c r="C80" s="98"/>
    </row>
    <row r="81" customFormat="false" ht="11.65" hidden="false" customHeight="true" outlineLevel="0" collapsed="false">
      <c r="B81" s="98"/>
      <c r="C81" s="98"/>
    </row>
  </sheetData>
  <mergeCells count="60">
    <mergeCell ref="A1:N1"/>
    <mergeCell ref="A4:B7"/>
    <mergeCell ref="C4:C7"/>
    <mergeCell ref="D4:J4"/>
    <mergeCell ref="K4:K7"/>
    <mergeCell ref="L4:M5"/>
    <mergeCell ref="N4:N7"/>
    <mergeCell ref="O4:P5"/>
    <mergeCell ref="Q4:Q7"/>
    <mergeCell ref="R4:R7"/>
    <mergeCell ref="S4:S7"/>
    <mergeCell ref="T4:V5"/>
    <mergeCell ref="W4:W7"/>
    <mergeCell ref="X4:AA5"/>
    <mergeCell ref="AB4:AB7"/>
    <mergeCell ref="AC4:AC7"/>
    <mergeCell ref="AD4:AE7"/>
    <mergeCell ref="D5:D7"/>
    <mergeCell ref="E5:E7"/>
    <mergeCell ref="F5:F7"/>
    <mergeCell ref="G5:G7"/>
    <mergeCell ref="H5:H7"/>
    <mergeCell ref="I5:I7"/>
    <mergeCell ref="J5:J7"/>
    <mergeCell ref="L6:L7"/>
    <mergeCell ref="M6:M7"/>
    <mergeCell ref="O6:O7"/>
    <mergeCell ref="P6:P7"/>
    <mergeCell ref="T6:T7"/>
    <mergeCell ref="U6:U7"/>
    <mergeCell ref="V6:V7"/>
    <mergeCell ref="X6:Y6"/>
    <mergeCell ref="Z6:AA6"/>
    <mergeCell ref="L12:L13"/>
    <mergeCell ref="M12:M13"/>
    <mergeCell ref="W12:W13"/>
    <mergeCell ref="Z12:Z13"/>
    <mergeCell ref="AA12:AA13"/>
    <mergeCell ref="A15:B15"/>
    <mergeCell ref="AD15:AE15"/>
    <mergeCell ref="A34:B34"/>
    <mergeCell ref="AD34:AE34"/>
    <mergeCell ref="A37:B37"/>
    <mergeCell ref="AD37:AE37"/>
    <mergeCell ref="A42:B42"/>
    <mergeCell ref="AD42:AE42"/>
    <mergeCell ref="A44:B44"/>
    <mergeCell ref="AD44:AE44"/>
    <mergeCell ref="A47:B47"/>
    <mergeCell ref="AD47:AE47"/>
    <mergeCell ref="A51:B51"/>
    <mergeCell ref="AD51:AE51"/>
    <mergeCell ref="A56:B56"/>
    <mergeCell ref="AD56:AE56"/>
    <mergeCell ref="A59:B59"/>
    <mergeCell ref="AD59:AE59"/>
    <mergeCell ref="A62:B62"/>
    <mergeCell ref="AD62:AE62"/>
    <mergeCell ref="A64:B64"/>
    <mergeCell ref="AD64:AE64"/>
  </mergeCells>
  <conditionalFormatting sqref="A8:AE66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8.74"/>
    <col collapsed="false" customWidth="true" hidden="false" outlineLevel="0" max="5" min="3" style="1" width="8.37"/>
    <col collapsed="false" customWidth="true" hidden="false" outlineLevel="0" max="6" min="6" style="1" width="7.87"/>
    <col collapsed="false" customWidth="true" hidden="false" outlineLevel="0" max="10" min="7" style="1" width="7.62"/>
    <col collapsed="false" customWidth="true" hidden="false" outlineLevel="0" max="11" min="11" style="1" width="8.37"/>
    <col collapsed="false" customWidth="true" hidden="false" outlineLevel="0" max="14" min="12" style="1" width="7.87"/>
    <col collapsed="false" customWidth="true" hidden="false" outlineLevel="0" max="17" min="15" style="1" width="6.62"/>
    <col collapsed="false" customWidth="true" hidden="false" outlineLevel="0" max="19" min="18" style="1" width="5.62"/>
    <col collapsed="false" customWidth="true" hidden="false" outlineLevel="0" max="20" min="20" style="1" width="4.62"/>
    <col collapsed="false" customWidth="true" hidden="false" outlineLevel="0" max="22" min="21" style="1" width="5.62"/>
    <col collapsed="false" customWidth="true" hidden="false" outlineLevel="0" max="23" min="23" style="1" width="7.62"/>
    <col collapsed="false" customWidth="true" hidden="false" outlineLevel="0" max="24" min="24" style="1" width="7"/>
    <col collapsed="false" customWidth="true" hidden="false" outlineLevel="0" max="25" min="25" style="1" width="5.62"/>
    <col collapsed="false" customWidth="true" hidden="false" outlineLevel="0" max="26" min="26" style="1" width="7"/>
    <col collapsed="false" customWidth="true" hidden="false" outlineLevel="0" max="27" min="27" style="1" width="5.62"/>
    <col collapsed="false" customWidth="true" hidden="false" outlineLevel="0" max="28" min="28" style="2" width="7.62"/>
    <col collapsed="false" customWidth="true" hidden="false" outlineLevel="0" max="29" min="29" style="2" width="8.37"/>
    <col collapsed="false" customWidth="false" hidden="false" outlineLevel="0" max="30" min="30" style="1" width="8.74"/>
    <col collapsed="false" customWidth="true" hidden="false" outlineLevel="0" max="31" min="31" style="1" width="1.37"/>
    <col collapsed="false" customWidth="false" hidden="false" outlineLevel="0" max="257" min="32" style="1" width="8.74"/>
  </cols>
  <sheetData>
    <row r="1" customFormat="false" ht="17.1" hidden="false" customHeight="tru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5" t="s">
        <v>1</v>
      </c>
      <c r="T1" s="4"/>
      <c r="U1" s="4"/>
      <c r="V1" s="4"/>
      <c r="W1" s="4"/>
      <c r="X1" s="4"/>
      <c r="Y1" s="4"/>
      <c r="Z1" s="4"/>
      <c r="AA1" s="4"/>
      <c r="AB1" s="7"/>
      <c r="AC1" s="7"/>
    </row>
    <row r="2" customFormat="false" ht="17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4"/>
      <c r="P2" s="4"/>
      <c r="Q2" s="4"/>
      <c r="R2" s="4"/>
      <c r="S2" s="5"/>
      <c r="T2" s="4"/>
      <c r="U2" s="4"/>
      <c r="V2" s="4"/>
      <c r="W2" s="4"/>
      <c r="X2" s="4"/>
      <c r="Y2" s="4"/>
      <c r="Z2" s="4"/>
      <c r="AA2" s="4"/>
      <c r="AB2" s="7"/>
      <c r="AC2" s="7"/>
    </row>
    <row r="3" customFormat="false" ht="17.1" hidden="false" customHeight="true" outlineLevel="0" collapsed="false">
      <c r="A3" s="5" t="s">
        <v>90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 t="s">
        <v>3</v>
      </c>
      <c r="P3" s="13"/>
      <c r="Q3" s="10"/>
      <c r="R3" s="10"/>
      <c r="S3" s="10"/>
      <c r="T3" s="14"/>
      <c r="U3" s="14"/>
      <c r="V3" s="14"/>
      <c r="W3" s="14"/>
      <c r="X3" s="14"/>
      <c r="Y3" s="14"/>
      <c r="Z3" s="14"/>
      <c r="AA3" s="14"/>
      <c r="AB3" s="15"/>
      <c r="AC3" s="15"/>
      <c r="AD3" s="14"/>
      <c r="AE3" s="16" t="s">
        <v>4</v>
      </c>
    </row>
    <row r="4" customFormat="false" ht="17.1" hidden="false" customHeight="true" outlineLevel="0" collapsed="false">
      <c r="A4" s="17" t="s">
        <v>5</v>
      </c>
      <c r="B4" s="17"/>
      <c r="C4" s="18" t="s">
        <v>6</v>
      </c>
      <c r="D4" s="19" t="s">
        <v>7</v>
      </c>
      <c r="E4" s="19"/>
      <c r="F4" s="19"/>
      <c r="G4" s="19"/>
      <c r="H4" s="19"/>
      <c r="I4" s="19"/>
      <c r="J4" s="19"/>
      <c r="K4" s="20" t="s">
        <v>8</v>
      </c>
      <c r="L4" s="20" t="s">
        <v>9</v>
      </c>
      <c r="M4" s="20"/>
      <c r="N4" s="20" t="s">
        <v>10</v>
      </c>
      <c r="O4" s="21" t="s">
        <v>11</v>
      </c>
      <c r="P4" s="21"/>
      <c r="Q4" s="20" t="s">
        <v>12</v>
      </c>
      <c r="R4" s="20" t="s">
        <v>13</v>
      </c>
      <c r="S4" s="19" t="s">
        <v>14</v>
      </c>
      <c r="T4" s="22" t="s">
        <v>15</v>
      </c>
      <c r="U4" s="22"/>
      <c r="V4" s="22"/>
      <c r="W4" s="23" t="s">
        <v>16</v>
      </c>
      <c r="X4" s="23" t="s">
        <v>17</v>
      </c>
      <c r="Y4" s="23"/>
      <c r="Z4" s="23"/>
      <c r="AA4" s="23"/>
      <c r="AB4" s="24" t="s">
        <v>18</v>
      </c>
      <c r="AC4" s="25" t="s">
        <v>19</v>
      </c>
      <c r="AD4" s="26" t="s">
        <v>5</v>
      </c>
      <c r="AE4" s="26"/>
    </row>
    <row r="5" customFormat="false" ht="17.1" hidden="false" customHeight="true" outlineLevel="0" collapsed="false">
      <c r="A5" s="17"/>
      <c r="B5" s="17"/>
      <c r="C5" s="18"/>
      <c r="D5" s="20" t="s">
        <v>6</v>
      </c>
      <c r="E5" s="20" t="s">
        <v>20</v>
      </c>
      <c r="F5" s="20" t="s">
        <v>21</v>
      </c>
      <c r="G5" s="20" t="s">
        <v>22</v>
      </c>
      <c r="H5" s="20" t="s">
        <v>23</v>
      </c>
      <c r="I5" s="20" t="s">
        <v>24</v>
      </c>
      <c r="J5" s="20" t="s">
        <v>25</v>
      </c>
      <c r="K5" s="20"/>
      <c r="L5" s="20"/>
      <c r="M5" s="20"/>
      <c r="N5" s="20"/>
      <c r="O5" s="21"/>
      <c r="P5" s="21"/>
      <c r="Q5" s="20"/>
      <c r="R5" s="20"/>
      <c r="S5" s="19"/>
      <c r="T5" s="22"/>
      <c r="U5" s="22"/>
      <c r="V5" s="22"/>
      <c r="W5" s="23"/>
      <c r="X5" s="23"/>
      <c r="Y5" s="23"/>
      <c r="Z5" s="23"/>
      <c r="AA5" s="23"/>
      <c r="AB5" s="24"/>
      <c r="AC5" s="25"/>
      <c r="AD5" s="26"/>
      <c r="AE5" s="26"/>
    </row>
    <row r="6" customFormat="false" ht="17.1" hidden="false" customHeight="true" outlineLevel="0" collapsed="false">
      <c r="A6" s="17"/>
      <c r="B6" s="17"/>
      <c r="C6" s="18"/>
      <c r="D6" s="20"/>
      <c r="E6" s="20"/>
      <c r="F6" s="20"/>
      <c r="G6" s="20"/>
      <c r="H6" s="20"/>
      <c r="I6" s="20"/>
      <c r="J6" s="20"/>
      <c r="K6" s="20"/>
      <c r="L6" s="27" t="s">
        <v>26</v>
      </c>
      <c r="M6" s="28" t="s">
        <v>27</v>
      </c>
      <c r="N6" s="20"/>
      <c r="O6" s="20" t="s">
        <v>28</v>
      </c>
      <c r="P6" s="29" t="s">
        <v>29</v>
      </c>
      <c r="Q6" s="20"/>
      <c r="R6" s="20"/>
      <c r="S6" s="19"/>
      <c r="T6" s="30" t="s">
        <v>6</v>
      </c>
      <c r="U6" s="29" t="s">
        <v>28</v>
      </c>
      <c r="V6" s="29" t="s">
        <v>29</v>
      </c>
      <c r="W6" s="23"/>
      <c r="X6" s="31" t="s">
        <v>30</v>
      </c>
      <c r="Y6" s="31"/>
      <c r="Z6" s="32" t="s">
        <v>31</v>
      </c>
      <c r="AA6" s="32"/>
      <c r="AB6" s="24"/>
      <c r="AC6" s="25"/>
      <c r="AD6" s="26"/>
      <c r="AE6" s="26"/>
    </row>
    <row r="7" customFormat="false" ht="17.1" hidden="false" customHeight="true" outlineLevel="0" collapsed="false">
      <c r="A7" s="17"/>
      <c r="B7" s="17"/>
      <c r="C7" s="18"/>
      <c r="D7" s="20"/>
      <c r="E7" s="20"/>
      <c r="F7" s="20"/>
      <c r="G7" s="20"/>
      <c r="H7" s="20"/>
      <c r="I7" s="20"/>
      <c r="J7" s="20"/>
      <c r="K7" s="20"/>
      <c r="L7" s="27"/>
      <c r="M7" s="28"/>
      <c r="N7" s="28"/>
      <c r="O7" s="20"/>
      <c r="P7" s="29"/>
      <c r="Q7" s="20"/>
      <c r="R7" s="20"/>
      <c r="S7" s="19"/>
      <c r="T7" s="30"/>
      <c r="U7" s="29"/>
      <c r="V7" s="29"/>
      <c r="W7" s="23"/>
      <c r="X7" s="31" t="s">
        <v>32</v>
      </c>
      <c r="Y7" s="33" t="s">
        <v>33</v>
      </c>
      <c r="Z7" s="31" t="s">
        <v>32</v>
      </c>
      <c r="AA7" s="33" t="s">
        <v>33</v>
      </c>
      <c r="AB7" s="24"/>
      <c r="AC7" s="25"/>
      <c r="AD7" s="26"/>
      <c r="AE7" s="26"/>
    </row>
    <row r="8" customFormat="false" ht="16.15" hidden="false" customHeight="true" outlineLevel="0" collapsed="false">
      <c r="A8" s="14"/>
      <c r="B8" s="34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100"/>
      <c r="AC8" s="100"/>
      <c r="AD8" s="37"/>
      <c r="AE8" s="38"/>
    </row>
    <row r="9" customFormat="false" ht="16.15" hidden="false" customHeight="true" outlineLevel="0" collapsed="false">
      <c r="A9" s="39"/>
      <c r="B9" s="101" t="s">
        <v>34</v>
      </c>
      <c r="C9" s="102" t="n">
        <v>9941</v>
      </c>
      <c r="D9" s="35" t="n">
        <v>4714</v>
      </c>
      <c r="E9" s="35" t="n">
        <v>4606</v>
      </c>
      <c r="F9" s="35" t="n">
        <v>92</v>
      </c>
      <c r="G9" s="35" t="n">
        <v>0</v>
      </c>
      <c r="H9" s="35" t="n">
        <v>1</v>
      </c>
      <c r="I9" s="35" t="n">
        <v>15</v>
      </c>
      <c r="J9" s="35" t="n">
        <v>0</v>
      </c>
      <c r="K9" s="35" t="n">
        <v>1276</v>
      </c>
      <c r="L9" s="35" t="n">
        <v>393</v>
      </c>
      <c r="M9" s="35" t="n">
        <v>224</v>
      </c>
      <c r="N9" s="35" t="n">
        <v>213</v>
      </c>
      <c r="O9" s="35" t="n">
        <v>2690</v>
      </c>
      <c r="P9" s="35" t="n">
        <v>12</v>
      </c>
      <c r="Q9" s="35" t="n">
        <v>69</v>
      </c>
      <c r="R9" s="35" t="n">
        <v>349</v>
      </c>
      <c r="S9" s="35" t="n">
        <v>1</v>
      </c>
      <c r="T9" s="35" t="n">
        <v>0</v>
      </c>
      <c r="U9" s="35" t="n">
        <v>0</v>
      </c>
      <c r="V9" s="35" t="n">
        <v>0</v>
      </c>
      <c r="W9" s="35" t="n">
        <v>553</v>
      </c>
      <c r="X9" s="35" t="n">
        <v>5277</v>
      </c>
      <c r="Y9" s="35" t="n">
        <v>97</v>
      </c>
      <c r="Z9" s="35" t="n">
        <v>806</v>
      </c>
      <c r="AA9" s="35" t="n">
        <v>1</v>
      </c>
      <c r="AB9" s="36" t="n">
        <v>47.4</v>
      </c>
      <c r="AC9" s="36" t="n">
        <v>27.2</v>
      </c>
      <c r="AD9" s="42" t="s">
        <v>34</v>
      </c>
      <c r="AE9" s="43"/>
    </row>
    <row r="10" s="50" customFormat="true" ht="16.15" hidden="false" customHeight="true" outlineLevel="0" collapsed="false">
      <c r="A10" s="44"/>
      <c r="B10" s="45" t="s">
        <v>35</v>
      </c>
      <c r="C10" s="46" t="n">
        <f aca="false">C15+C34+C37+C42+C44+C47+C51+C56+C59+C62+C64</f>
        <v>9858</v>
      </c>
      <c r="D10" s="46" t="n">
        <f aca="false">D15+D34+D37+D42+D44+D47+D51+D56+D59+D62+D64</f>
        <v>4748</v>
      </c>
      <c r="E10" s="46" t="n">
        <f aca="false">E15+E34+E37+E42+E44+E47+E51+E56+E59+E62+E64</f>
        <v>4654</v>
      </c>
      <c r="F10" s="46" t="n">
        <f aca="false">F15+F34+F37+F42+F44+F47+F51+F56+F59+F62+F64</f>
        <v>78</v>
      </c>
      <c r="G10" s="46" t="n">
        <f aca="false">G15+G34+G37+G42+G44+G47+G51+G56+G59+G62+G64</f>
        <v>1</v>
      </c>
      <c r="H10" s="46" t="n">
        <f aca="false">H15+H34+H37+H42+H44+H47+H51+H56+H59+H62+H64</f>
        <v>0</v>
      </c>
      <c r="I10" s="46" t="n">
        <f aca="false">I15+I34+I37+I42+I44+I47+I51+I56+I59+I62+I64</f>
        <v>15</v>
      </c>
      <c r="J10" s="46" t="n">
        <f aca="false">J15+J34+J37+J42+J44+J47+J51+J56+J59+J62+J64</f>
        <v>0</v>
      </c>
      <c r="K10" s="46" t="n">
        <f aca="false">K15+K34+K37+K42+K44+K47+K51+K56+K59+K62+K64</f>
        <v>1153</v>
      </c>
      <c r="L10" s="46" t="n">
        <f aca="false">L15+L34+L37+L42+L44+L47+L51+L56+L59+L62+L64</f>
        <v>339</v>
      </c>
      <c r="M10" s="46" t="n">
        <f aca="false">M15+M34+M37+M42+M44+M47+M51+M56+M59+M62+M64</f>
        <v>274</v>
      </c>
      <c r="N10" s="46" t="n">
        <f aca="false">N15+N34+N37+N42+N44+N47+N51+N56+N59+N62+N64</f>
        <v>198</v>
      </c>
      <c r="O10" s="46" t="n">
        <f aca="false">O15+O34+O37+O42+O44+O47+O51+O56+O59+O62+O64</f>
        <v>2717</v>
      </c>
      <c r="P10" s="46" t="n">
        <f aca="false">P15+P34+P37+P42+P44+P47+P51+P56+P59+P62+P64</f>
        <v>5</v>
      </c>
      <c r="Q10" s="46" t="n">
        <f aca="false">Q15+Q34+Q37+Q42+Q44+Q47+Q51+Q56+Q59+Q62+Q64</f>
        <v>53</v>
      </c>
      <c r="R10" s="46" t="n">
        <f aca="false">R15+R34+R37+R42+R44+R47+R51+R56+R59+R62+R64</f>
        <v>366</v>
      </c>
      <c r="S10" s="46" t="n">
        <f aca="false">S15+S34+S37+S42+S44+S47+S51+S56+S59+S62+S64</f>
        <v>5</v>
      </c>
      <c r="T10" s="46" t="n">
        <f aca="false">T15+T34+T37+T42+T44+T47+T51+T56+T59+T62+T64</f>
        <v>6</v>
      </c>
      <c r="U10" s="46" t="n">
        <f aca="false">U15+U34+U37+U42+U44+U47+U51+U56+U59+U62+U64</f>
        <v>6</v>
      </c>
      <c r="V10" s="46" t="n">
        <f aca="false">V15+V34+V37+V42+V44+V47+V51+V56+V59+V62+V64</f>
        <v>0</v>
      </c>
      <c r="W10" s="46" t="n">
        <f aca="false">W15+W34+W37+W42+W44+W47+W51+W56+W59+W62+W64</f>
        <v>528</v>
      </c>
      <c r="X10" s="46" t="n">
        <f aca="false">X15+X34+X37+X42+X44+X47+X51+X56+X59+X62+X64</f>
        <v>5258</v>
      </c>
      <c r="Y10" s="46" t="n">
        <f aca="false">Y15+Y34+Y37+Y42+Y44+Y47+Y51+Y56+Y59+Y62+Y64</f>
        <v>79</v>
      </c>
      <c r="Z10" s="46" t="n">
        <f aca="false">Z15+Z34+Z37+Z42+Z44+Z47+Z51+Z56+Z59+Z62+Z64</f>
        <v>755</v>
      </c>
      <c r="AA10" s="46" t="n">
        <f aca="false">AA15+AA34+AA37+AA42+AA44+AA47+AA51+AA56+AA59+AA62+AA64</f>
        <v>6</v>
      </c>
      <c r="AB10" s="47" t="n">
        <v>48.1639277743964</v>
      </c>
      <c r="AC10" s="47" t="n">
        <v>27.6729559748428</v>
      </c>
      <c r="AD10" s="48" t="s">
        <v>35</v>
      </c>
      <c r="AE10" s="49"/>
    </row>
    <row r="11" s="58" customFormat="true" ht="16.15" hidden="false" customHeight="true" outlineLevel="0" collapsed="false">
      <c r="A11" s="51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4"/>
      <c r="AC11" s="55"/>
      <c r="AD11" s="56"/>
      <c r="AE11" s="57"/>
    </row>
    <row r="12" customFormat="false" ht="16.15" hidden="false" customHeight="true" outlineLevel="0" collapsed="false">
      <c r="A12" s="14"/>
      <c r="B12" s="59" t="s">
        <v>36</v>
      </c>
      <c r="C12" s="60" t="n">
        <v>7092</v>
      </c>
      <c r="D12" s="60" t="n">
        <f aca="false">SUM(E12:J12)</f>
        <v>3146</v>
      </c>
      <c r="E12" s="60" t="n">
        <v>3087</v>
      </c>
      <c r="F12" s="60" t="n">
        <v>44</v>
      </c>
      <c r="G12" s="60" t="n">
        <v>0</v>
      </c>
      <c r="H12" s="60" t="n">
        <v>0</v>
      </c>
      <c r="I12" s="60" t="n">
        <v>15</v>
      </c>
      <c r="J12" s="60" t="n">
        <v>0</v>
      </c>
      <c r="K12" s="60" t="n">
        <v>728</v>
      </c>
      <c r="L12" s="60" t="n">
        <v>339</v>
      </c>
      <c r="M12" s="60" t="n">
        <v>274</v>
      </c>
      <c r="N12" s="60" t="n">
        <v>166</v>
      </c>
      <c r="O12" s="60" t="n">
        <v>2297</v>
      </c>
      <c r="P12" s="60" t="n">
        <v>4</v>
      </c>
      <c r="Q12" s="60" t="n">
        <v>37</v>
      </c>
      <c r="R12" s="60" t="n">
        <v>238</v>
      </c>
      <c r="S12" s="60" t="n">
        <v>5</v>
      </c>
      <c r="T12" s="60" t="n">
        <f aca="false">SUM(U12:V12)</f>
        <v>6</v>
      </c>
      <c r="U12" s="60" t="n">
        <v>6</v>
      </c>
      <c r="V12" s="60" t="n">
        <v>0</v>
      </c>
      <c r="W12" s="61" t="n">
        <v>528</v>
      </c>
      <c r="X12" s="60" t="n">
        <v>3593</v>
      </c>
      <c r="Y12" s="60" t="n">
        <v>45</v>
      </c>
      <c r="Z12" s="61" t="n">
        <v>755</v>
      </c>
      <c r="AA12" s="61" t="n">
        <v>6</v>
      </c>
      <c r="AB12" s="62" t="n">
        <v>44.4</v>
      </c>
      <c r="AC12" s="36" t="n">
        <v>32.5</v>
      </c>
      <c r="AD12" s="63" t="s">
        <v>36</v>
      </c>
      <c r="AE12" s="43"/>
    </row>
    <row r="13" customFormat="false" ht="16.15" hidden="false" customHeight="true" outlineLevel="0" collapsed="false">
      <c r="A13" s="14"/>
      <c r="B13" s="59" t="s">
        <v>37</v>
      </c>
      <c r="C13" s="60" t="n">
        <v>2766</v>
      </c>
      <c r="D13" s="60" t="n">
        <f aca="false">SUM(E13:J13)</f>
        <v>1602</v>
      </c>
      <c r="E13" s="60" t="n">
        <v>1567</v>
      </c>
      <c r="F13" s="60" t="n">
        <v>34</v>
      </c>
      <c r="G13" s="60" t="n">
        <v>1</v>
      </c>
      <c r="H13" s="60" t="n">
        <v>0</v>
      </c>
      <c r="I13" s="60" t="n">
        <v>0</v>
      </c>
      <c r="J13" s="60" t="n">
        <v>0</v>
      </c>
      <c r="K13" s="60" t="n">
        <v>425</v>
      </c>
      <c r="L13" s="60"/>
      <c r="M13" s="60"/>
      <c r="N13" s="60" t="n">
        <v>32</v>
      </c>
      <c r="O13" s="60" t="n">
        <v>420</v>
      </c>
      <c r="P13" s="60" t="n">
        <v>1</v>
      </c>
      <c r="Q13" s="60" t="n">
        <v>16</v>
      </c>
      <c r="R13" s="60" t="n">
        <v>128</v>
      </c>
      <c r="S13" s="60" t="n">
        <v>0</v>
      </c>
      <c r="T13" s="60" t="n">
        <f aca="false">SUM(U13:V13)</f>
        <v>0</v>
      </c>
      <c r="U13" s="60" t="n">
        <v>0</v>
      </c>
      <c r="V13" s="60" t="n">
        <v>0</v>
      </c>
      <c r="W13" s="61"/>
      <c r="X13" s="60" t="n">
        <v>1665</v>
      </c>
      <c r="Y13" s="60" t="n">
        <v>34</v>
      </c>
      <c r="Z13" s="61"/>
      <c r="AA13" s="61"/>
      <c r="AB13" s="62" t="n">
        <v>57.9</v>
      </c>
      <c r="AC13" s="36" t="n">
        <v>15.2</v>
      </c>
      <c r="AD13" s="63" t="s">
        <v>37</v>
      </c>
      <c r="AE13" s="43"/>
    </row>
    <row r="14" s="58" customFormat="true" ht="16.15" hidden="false" customHeight="true" outlineLevel="0" collapsed="false">
      <c r="A14" s="51"/>
      <c r="B14" s="64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6"/>
      <c r="AC14" s="55"/>
      <c r="AD14" s="56"/>
      <c r="AE14" s="57"/>
    </row>
    <row r="15" s="72" customFormat="true" ht="16.15" hidden="false" customHeight="true" outlineLevel="0" collapsed="false">
      <c r="A15" s="67" t="s">
        <v>38</v>
      </c>
      <c r="B15" s="67"/>
      <c r="C15" s="68" t="n">
        <f aca="false">SUM(C17:C33)</f>
        <v>8579</v>
      </c>
      <c r="D15" s="69" t="n">
        <f aca="false">SUM(D17:D33)</f>
        <v>4414</v>
      </c>
      <c r="E15" s="69" t="n">
        <f aca="false">SUM(E17:E33)</f>
        <v>4330</v>
      </c>
      <c r="F15" s="69" t="n">
        <f aca="false">SUM(F17:F33)</f>
        <v>68</v>
      </c>
      <c r="G15" s="69" t="n">
        <f aca="false">SUM(G17:G33)</f>
        <v>1</v>
      </c>
      <c r="H15" s="69" t="n">
        <f aca="false">SUM(H17:H33)</f>
        <v>0</v>
      </c>
      <c r="I15" s="69" t="n">
        <f aca="false">SUM(I17:I33)</f>
        <v>15</v>
      </c>
      <c r="J15" s="69" t="n">
        <f aca="false">SUM(J17:J33)</f>
        <v>0</v>
      </c>
      <c r="K15" s="69" t="n">
        <f aca="false">SUM(K17:K33)</f>
        <v>947</v>
      </c>
      <c r="L15" s="69" t="n">
        <f aca="false">SUM(L17:L33)</f>
        <v>321</v>
      </c>
      <c r="M15" s="69" t="n">
        <f aca="false">SUM(M17:M33)</f>
        <v>251</v>
      </c>
      <c r="N15" s="69" t="n">
        <f aca="false">SUM(N17:N33)</f>
        <v>151</v>
      </c>
      <c r="O15" s="69" t="n">
        <f aca="false">SUM(O17:O33)</f>
        <v>2096</v>
      </c>
      <c r="P15" s="69" t="n">
        <f aca="false">SUM(P17:P33)</f>
        <v>4</v>
      </c>
      <c r="Q15" s="69" t="n">
        <f aca="false">SUM(Q17:Q33)</f>
        <v>45</v>
      </c>
      <c r="R15" s="69" t="n">
        <f aca="false">SUM(R17:R33)</f>
        <v>345</v>
      </c>
      <c r="S15" s="69" t="n">
        <f aca="false">SUM(S17:S33)</f>
        <v>5</v>
      </c>
      <c r="T15" s="69" t="n">
        <f aca="false">SUM(T17:T33)</f>
        <v>6</v>
      </c>
      <c r="U15" s="69" t="n">
        <f aca="false">SUM(U17:U33)</f>
        <v>6</v>
      </c>
      <c r="V15" s="69" t="n">
        <f aca="false">SUM(V17:V33)</f>
        <v>0</v>
      </c>
      <c r="W15" s="69" t="n">
        <f aca="false">SUM(W17:W33)</f>
        <v>452</v>
      </c>
      <c r="X15" s="69" t="n">
        <f aca="false">SUM(X17:X33)</f>
        <v>4932</v>
      </c>
      <c r="Y15" s="69" t="n">
        <f aca="false">SUM(Y17:Y33)</f>
        <v>69</v>
      </c>
      <c r="Z15" s="69" t="n">
        <f aca="false">SUM(Z17:Z33)</f>
        <v>744</v>
      </c>
      <c r="AA15" s="69" t="n">
        <f aca="false">SUM(AA17:AA33)</f>
        <v>6</v>
      </c>
      <c r="AB15" s="70" t="n">
        <f aca="false">D15/C15*100</f>
        <v>51.4512180906866</v>
      </c>
      <c r="AC15" s="70" t="n">
        <f aca="false">(O15+P15+T15)/C15*100</f>
        <v>24.5483156545052</v>
      </c>
      <c r="AD15" s="71" t="s">
        <v>38</v>
      </c>
      <c r="AE15" s="71"/>
    </row>
    <row r="16" s="72" customFormat="true" ht="16.15" hidden="false" customHeight="true" outlineLevel="0" collapsed="false">
      <c r="A16" s="73"/>
      <c r="B16" s="74" t="s">
        <v>39</v>
      </c>
      <c r="C16" s="68" t="n">
        <f aca="false">SUM(C17:C21)</f>
        <v>5041</v>
      </c>
      <c r="D16" s="69" t="n">
        <f aca="false">SUM(D17:D21)</f>
        <v>2986</v>
      </c>
      <c r="E16" s="69" t="n">
        <f aca="false">SUM(E17:E21)</f>
        <v>2941</v>
      </c>
      <c r="F16" s="69" t="n">
        <f aca="false">SUM(F17:F21)</f>
        <v>45</v>
      </c>
      <c r="G16" s="69" t="n">
        <f aca="false">SUM(G17:G21)</f>
        <v>0</v>
      </c>
      <c r="H16" s="69" t="n">
        <f aca="false">SUM(H17:H21)</f>
        <v>0</v>
      </c>
      <c r="I16" s="69" t="n">
        <f aca="false">SUM(I17:I21)</f>
        <v>0</v>
      </c>
      <c r="J16" s="69" t="n">
        <f aca="false">SUM(J17:J21)</f>
        <v>0</v>
      </c>
      <c r="K16" s="69" t="n">
        <f aca="false">SUM(K17:K21)</f>
        <v>524</v>
      </c>
      <c r="L16" s="69" t="n">
        <f aca="false">SUM(L17:L21)</f>
        <v>263</v>
      </c>
      <c r="M16" s="69" t="n">
        <f aca="false">SUM(M17:M21)</f>
        <v>175</v>
      </c>
      <c r="N16" s="69" t="n">
        <f aca="false">SUM(N17:N21)</f>
        <v>43</v>
      </c>
      <c r="O16" s="69" t="n">
        <f aca="false">SUM(O17:O21)</f>
        <v>753</v>
      </c>
      <c r="P16" s="69" t="n">
        <f aca="false">SUM(P17:P21)</f>
        <v>0</v>
      </c>
      <c r="Q16" s="69" t="n">
        <f aca="false">SUM(Q17:Q21)</f>
        <v>25</v>
      </c>
      <c r="R16" s="69" t="n">
        <f aca="false">SUM(R17:R21)</f>
        <v>269</v>
      </c>
      <c r="S16" s="69" t="n">
        <f aca="false">SUM(S17:S21)</f>
        <v>3</v>
      </c>
      <c r="T16" s="69" t="n">
        <f aca="false">SUM(T17:T21)</f>
        <v>0</v>
      </c>
      <c r="U16" s="69" t="n">
        <f aca="false">SUM(U17:U21)</f>
        <v>0</v>
      </c>
      <c r="V16" s="69" t="n">
        <f aca="false">SUM(V17:V21)</f>
        <v>0</v>
      </c>
      <c r="W16" s="69" t="n">
        <f aca="false">SUM(W17:W21)</f>
        <v>207</v>
      </c>
      <c r="X16" s="69" t="n">
        <f aca="false">SUM(X17:X21)</f>
        <v>3462</v>
      </c>
      <c r="Y16" s="69" t="n">
        <f aca="false">SUM(Y17:Y21)</f>
        <v>45</v>
      </c>
      <c r="Z16" s="69" t="n">
        <f aca="false">SUM(Z17:Z21)</f>
        <v>613</v>
      </c>
      <c r="AA16" s="69" t="n">
        <f aca="false">SUM(AA17:AA21)</f>
        <v>1</v>
      </c>
      <c r="AB16" s="70" t="n">
        <f aca="false">D16/C16*100</f>
        <v>59.2342789129141</v>
      </c>
      <c r="AC16" s="70" t="n">
        <f aca="false">(O16+P16+T16)/C16*100</f>
        <v>14.9375123983337</v>
      </c>
      <c r="AD16" s="75" t="s">
        <v>39</v>
      </c>
      <c r="AE16" s="73"/>
    </row>
    <row r="17" s="85" customFormat="true" ht="16.15" hidden="false" customHeight="true" outlineLevel="0" collapsed="false">
      <c r="A17" s="76"/>
      <c r="B17" s="77" t="s">
        <v>40</v>
      </c>
      <c r="C17" s="68" t="n">
        <f aca="false">D17+K17+L17+M17+N17+O17+P17+Q17+R17+S17</f>
        <v>1464</v>
      </c>
      <c r="D17" s="79" t="n">
        <f aca="false">SUM(E17:J17)</f>
        <v>674</v>
      </c>
      <c r="E17" s="79" t="n">
        <v>662</v>
      </c>
      <c r="F17" s="79" t="n">
        <v>12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231</v>
      </c>
      <c r="L17" s="79" t="n">
        <v>71</v>
      </c>
      <c r="M17" s="79" t="n">
        <v>46</v>
      </c>
      <c r="N17" s="79" t="n">
        <v>25</v>
      </c>
      <c r="O17" s="79" t="n">
        <v>352</v>
      </c>
      <c r="P17" s="79" t="n">
        <v>0</v>
      </c>
      <c r="Q17" s="79" t="n">
        <v>3</v>
      </c>
      <c r="R17" s="79" t="n">
        <v>62</v>
      </c>
      <c r="S17" s="79" t="n">
        <v>0</v>
      </c>
      <c r="T17" s="79" t="n">
        <f aca="false">SUM(U17:V17)</f>
        <v>0</v>
      </c>
      <c r="U17" s="79" t="n">
        <v>0</v>
      </c>
      <c r="V17" s="79" t="n">
        <v>0</v>
      </c>
      <c r="W17" s="79" t="n">
        <v>116</v>
      </c>
      <c r="X17" s="79" t="n">
        <v>803</v>
      </c>
      <c r="Y17" s="79" t="n">
        <v>12</v>
      </c>
      <c r="Z17" s="79" t="n">
        <v>160</v>
      </c>
      <c r="AA17" s="79" t="n">
        <v>0</v>
      </c>
      <c r="AB17" s="81" t="n">
        <v>46.0382513661202</v>
      </c>
      <c r="AC17" s="89" t="n">
        <v>24.0437158469945</v>
      </c>
      <c r="AD17" s="83" t="s">
        <v>40</v>
      </c>
      <c r="AE17" s="84"/>
    </row>
    <row r="18" s="85" customFormat="true" ht="16.15" hidden="false" customHeight="true" outlineLevel="0" collapsed="false">
      <c r="A18" s="76"/>
      <c r="B18" s="77" t="s">
        <v>41</v>
      </c>
      <c r="C18" s="68" t="n">
        <f aca="false">D18+K18+L18+M18+N18+O18+P18+Q18+R18+S18</f>
        <v>1302</v>
      </c>
      <c r="D18" s="79" t="n">
        <f aca="false">SUM(E18:J18)</f>
        <v>822</v>
      </c>
      <c r="E18" s="79" t="n">
        <v>819</v>
      </c>
      <c r="F18" s="79" t="n">
        <v>3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92</v>
      </c>
      <c r="L18" s="79" t="n">
        <v>30</v>
      </c>
      <c r="M18" s="79" t="n">
        <v>0</v>
      </c>
      <c r="N18" s="79" t="n">
        <v>5</v>
      </c>
      <c r="O18" s="79" t="n">
        <v>201</v>
      </c>
      <c r="P18" s="79" t="n">
        <v>0</v>
      </c>
      <c r="Q18" s="79" t="n">
        <v>11</v>
      </c>
      <c r="R18" s="79" t="n">
        <v>141</v>
      </c>
      <c r="S18" s="79" t="n">
        <v>0</v>
      </c>
      <c r="T18" s="79" t="n">
        <f aca="false">SUM(U18:V18)</f>
        <v>0</v>
      </c>
      <c r="U18" s="79" t="n">
        <v>0</v>
      </c>
      <c r="V18" s="79" t="n">
        <v>0</v>
      </c>
      <c r="W18" s="79" t="n">
        <v>56</v>
      </c>
      <c r="X18" s="79" t="n">
        <v>930</v>
      </c>
      <c r="Y18" s="79" t="n">
        <v>3</v>
      </c>
      <c r="Z18" s="79" t="n">
        <v>221</v>
      </c>
      <c r="AA18" s="79" t="n">
        <v>1</v>
      </c>
      <c r="AB18" s="81" t="n">
        <v>63.1336405529954</v>
      </c>
      <c r="AC18" s="89" t="n">
        <v>15.4377880184332</v>
      </c>
      <c r="AD18" s="83" t="s">
        <v>41</v>
      </c>
      <c r="AE18" s="84"/>
    </row>
    <row r="19" s="85" customFormat="true" ht="16.15" hidden="false" customHeight="true" outlineLevel="0" collapsed="false">
      <c r="A19" s="76"/>
      <c r="B19" s="77" t="s">
        <v>42</v>
      </c>
      <c r="C19" s="68" t="n">
        <f aca="false">D19+K19+L19+M19+N19+O19+P19+Q19+R19+S19</f>
        <v>792</v>
      </c>
      <c r="D19" s="79" t="n">
        <f aca="false">SUM(E19:J19)</f>
        <v>499</v>
      </c>
      <c r="E19" s="79" t="n">
        <v>479</v>
      </c>
      <c r="F19" s="79" t="n">
        <v>2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96</v>
      </c>
      <c r="L19" s="79" t="n">
        <v>79</v>
      </c>
      <c r="M19" s="79" t="n">
        <v>46</v>
      </c>
      <c r="N19" s="79" t="n">
        <v>0</v>
      </c>
      <c r="O19" s="79" t="n">
        <v>50</v>
      </c>
      <c r="P19" s="79" t="n">
        <v>0</v>
      </c>
      <c r="Q19" s="79" t="n">
        <v>8</v>
      </c>
      <c r="R19" s="79" t="n">
        <v>14</v>
      </c>
      <c r="S19" s="79" t="n">
        <v>0</v>
      </c>
      <c r="T19" s="79" t="n">
        <f aca="false">SUM(U19:V19)</f>
        <v>0</v>
      </c>
      <c r="U19" s="79" t="n">
        <v>0</v>
      </c>
      <c r="V19" s="79" t="n">
        <v>0</v>
      </c>
      <c r="W19" s="79" t="n">
        <v>8</v>
      </c>
      <c r="X19" s="79" t="n">
        <v>607</v>
      </c>
      <c r="Y19" s="79" t="n">
        <v>20</v>
      </c>
      <c r="Z19" s="79" t="n">
        <v>147</v>
      </c>
      <c r="AA19" s="79" t="n">
        <v>0</v>
      </c>
      <c r="AB19" s="81" t="n">
        <v>63.0050505050505</v>
      </c>
      <c r="AC19" s="89" t="n">
        <v>6.31313131313131</v>
      </c>
      <c r="AD19" s="83" t="s">
        <v>42</v>
      </c>
      <c r="AE19" s="84"/>
    </row>
    <row r="20" s="85" customFormat="true" ht="16.15" hidden="false" customHeight="true" outlineLevel="0" collapsed="false">
      <c r="A20" s="76"/>
      <c r="B20" s="77" t="s">
        <v>43</v>
      </c>
      <c r="C20" s="68" t="n">
        <f aca="false">D20+K20+L20+M20+N20+O20+P20+Q20+R20+S20</f>
        <v>695</v>
      </c>
      <c r="D20" s="79" t="n">
        <f aca="false">SUM(E20:J20)</f>
        <v>492</v>
      </c>
      <c r="E20" s="79" t="n">
        <v>487</v>
      </c>
      <c r="F20" s="79" t="n">
        <v>5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14</v>
      </c>
      <c r="L20" s="79" t="n">
        <v>70</v>
      </c>
      <c r="M20" s="79" t="n">
        <v>22</v>
      </c>
      <c r="N20" s="79" t="n">
        <v>6</v>
      </c>
      <c r="O20" s="79" t="n">
        <v>50</v>
      </c>
      <c r="P20" s="79" t="n">
        <v>0</v>
      </c>
      <c r="Q20" s="79" t="n">
        <v>0</v>
      </c>
      <c r="R20" s="79" t="n">
        <v>38</v>
      </c>
      <c r="S20" s="79" t="n">
        <v>3</v>
      </c>
      <c r="T20" s="79" t="n">
        <f aca="false">SUM(U20:V20)</f>
        <v>0</v>
      </c>
      <c r="U20" s="79" t="n">
        <v>0</v>
      </c>
      <c r="V20" s="79" t="n">
        <v>0</v>
      </c>
      <c r="W20" s="79" t="n">
        <v>9</v>
      </c>
      <c r="X20" s="79" t="n">
        <v>546</v>
      </c>
      <c r="Y20" s="79" t="n">
        <v>5</v>
      </c>
      <c r="Z20" s="79" t="n">
        <v>43</v>
      </c>
      <c r="AA20" s="79" t="n">
        <v>0</v>
      </c>
      <c r="AB20" s="81" t="n">
        <v>70.7913669064748</v>
      </c>
      <c r="AC20" s="89" t="n">
        <v>7.19424460431655</v>
      </c>
      <c r="AD20" s="83" t="s">
        <v>43</v>
      </c>
      <c r="AE20" s="84"/>
    </row>
    <row r="21" s="85" customFormat="true" ht="16.15" hidden="false" customHeight="true" outlineLevel="0" collapsed="false">
      <c r="A21" s="76"/>
      <c r="B21" s="77" t="s">
        <v>44</v>
      </c>
      <c r="C21" s="68" t="n">
        <f aca="false">D21+K21+L21+M21+N21+O21+P21+Q21+R21+S21</f>
        <v>788</v>
      </c>
      <c r="D21" s="79" t="n">
        <f aca="false">SUM(E21:J21)</f>
        <v>499</v>
      </c>
      <c r="E21" s="79" t="n">
        <v>494</v>
      </c>
      <c r="F21" s="79" t="n">
        <v>5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91</v>
      </c>
      <c r="L21" s="79" t="n">
        <v>13</v>
      </c>
      <c r="M21" s="79" t="n">
        <v>61</v>
      </c>
      <c r="N21" s="79" t="n">
        <v>7</v>
      </c>
      <c r="O21" s="79" t="n">
        <v>100</v>
      </c>
      <c r="P21" s="79" t="n">
        <v>0</v>
      </c>
      <c r="Q21" s="79" t="n">
        <v>3</v>
      </c>
      <c r="R21" s="79" t="n">
        <v>14</v>
      </c>
      <c r="S21" s="79" t="n">
        <v>0</v>
      </c>
      <c r="T21" s="79" t="n">
        <f aca="false">SUM(U21:V21)</f>
        <v>0</v>
      </c>
      <c r="U21" s="79" t="n">
        <v>0</v>
      </c>
      <c r="V21" s="79" t="n">
        <v>0</v>
      </c>
      <c r="W21" s="79" t="n">
        <v>18</v>
      </c>
      <c r="X21" s="79" t="n">
        <v>576</v>
      </c>
      <c r="Y21" s="79" t="n">
        <v>5</v>
      </c>
      <c r="Z21" s="79" t="n">
        <v>42</v>
      </c>
      <c r="AA21" s="79" t="n">
        <v>0</v>
      </c>
      <c r="AB21" s="81" t="n">
        <v>63.3248730964467</v>
      </c>
      <c r="AC21" s="89" t="n">
        <v>12.6903553299492</v>
      </c>
      <c r="AD21" s="83" t="s">
        <v>44</v>
      </c>
      <c r="AE21" s="84"/>
    </row>
    <row r="22" s="85" customFormat="true" ht="16.15" hidden="false" customHeight="true" outlineLevel="0" collapsed="false">
      <c r="A22" s="76"/>
      <c r="B22" s="74" t="s">
        <v>45</v>
      </c>
      <c r="C22" s="68" t="n">
        <f aca="false">D22+K22+L22+M22+N22+O22+P22+Q22+R22+S22</f>
        <v>717</v>
      </c>
      <c r="D22" s="79" t="n">
        <f aca="false">SUM(E22:J22)</f>
        <v>243</v>
      </c>
      <c r="E22" s="79" t="n">
        <v>233</v>
      </c>
      <c r="F22" s="79" t="n">
        <v>4</v>
      </c>
      <c r="G22" s="79" t="n">
        <v>0</v>
      </c>
      <c r="H22" s="79" t="n">
        <v>0</v>
      </c>
      <c r="I22" s="79" t="n">
        <v>6</v>
      </c>
      <c r="J22" s="79" t="n">
        <v>0</v>
      </c>
      <c r="K22" s="79" t="n">
        <v>98</v>
      </c>
      <c r="L22" s="79" t="n">
        <v>4</v>
      </c>
      <c r="M22" s="79" t="n">
        <v>5</v>
      </c>
      <c r="N22" s="79" t="n">
        <v>28</v>
      </c>
      <c r="O22" s="79" t="n">
        <v>321</v>
      </c>
      <c r="P22" s="79" t="n">
        <v>0</v>
      </c>
      <c r="Q22" s="79" t="n">
        <v>5</v>
      </c>
      <c r="R22" s="79" t="n">
        <v>13</v>
      </c>
      <c r="S22" s="79" t="n">
        <v>0</v>
      </c>
      <c r="T22" s="79" t="n">
        <f aca="false">SUM(U22:V22)</f>
        <v>0</v>
      </c>
      <c r="U22" s="79" t="n">
        <v>0</v>
      </c>
      <c r="V22" s="79" t="n">
        <v>0</v>
      </c>
      <c r="W22" s="79" t="n">
        <v>38</v>
      </c>
      <c r="X22" s="79" t="n">
        <v>239</v>
      </c>
      <c r="Y22" s="79" t="n">
        <v>5</v>
      </c>
      <c r="Z22" s="79" t="n">
        <v>36</v>
      </c>
      <c r="AA22" s="79" t="n">
        <v>3</v>
      </c>
      <c r="AB22" s="81" t="n">
        <v>33.8912133891213</v>
      </c>
      <c r="AC22" s="89" t="n">
        <v>44.7698744769875</v>
      </c>
      <c r="AD22" s="75" t="s">
        <v>45</v>
      </c>
      <c r="AE22" s="84"/>
    </row>
    <row r="23" s="85" customFormat="true" ht="16.15" hidden="false" customHeight="true" outlineLevel="0" collapsed="false">
      <c r="A23" s="76"/>
      <c r="B23" s="74" t="s">
        <v>46</v>
      </c>
      <c r="C23" s="68" t="n">
        <f aca="false">D23+K23+L23+M23+N23+O23+P23+Q23+R23+S23</f>
        <v>155</v>
      </c>
      <c r="D23" s="79" t="n">
        <f aca="false">SUM(E23:J23)</f>
        <v>74</v>
      </c>
      <c r="E23" s="79" t="n">
        <v>73</v>
      </c>
      <c r="F23" s="79" t="n">
        <v>1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31</v>
      </c>
      <c r="L23" s="79" t="n">
        <v>0</v>
      </c>
      <c r="M23" s="79" t="n">
        <v>0</v>
      </c>
      <c r="N23" s="79" t="n">
        <v>7</v>
      </c>
      <c r="O23" s="79" t="n">
        <v>40</v>
      </c>
      <c r="P23" s="79" t="n">
        <v>0</v>
      </c>
      <c r="Q23" s="79" t="n">
        <v>0</v>
      </c>
      <c r="R23" s="79" t="n">
        <v>3</v>
      </c>
      <c r="S23" s="79" t="n">
        <v>0</v>
      </c>
      <c r="T23" s="79" t="n">
        <f aca="false">SUM(U23:V23)</f>
        <v>1</v>
      </c>
      <c r="U23" s="79" t="n">
        <v>1</v>
      </c>
      <c r="V23" s="79" t="n">
        <v>0</v>
      </c>
      <c r="W23" s="79" t="n">
        <v>7</v>
      </c>
      <c r="X23" s="79" t="n">
        <v>76</v>
      </c>
      <c r="Y23" s="79" t="n">
        <v>1</v>
      </c>
      <c r="Z23" s="79" t="n">
        <v>0</v>
      </c>
      <c r="AA23" s="79" t="n">
        <v>0</v>
      </c>
      <c r="AB23" s="81" t="n">
        <v>47.741935483871</v>
      </c>
      <c r="AC23" s="89" t="n">
        <v>26.4516129032258</v>
      </c>
      <c r="AD23" s="75" t="s">
        <v>46</v>
      </c>
      <c r="AE23" s="84"/>
    </row>
    <row r="24" s="85" customFormat="true" ht="16.15" hidden="false" customHeight="true" outlineLevel="0" collapsed="false">
      <c r="A24" s="76"/>
      <c r="B24" s="74" t="s">
        <v>47</v>
      </c>
      <c r="C24" s="68" t="n">
        <f aca="false">D24+K24+L24+M24+N24+O24+P24+Q24+R24+S24</f>
        <v>379</v>
      </c>
      <c r="D24" s="79" t="n">
        <f aca="false">SUM(E24:J24)</f>
        <v>140</v>
      </c>
      <c r="E24" s="79" t="n">
        <v>130</v>
      </c>
      <c r="F24" s="79" t="n">
        <v>4</v>
      </c>
      <c r="G24" s="79" t="n">
        <v>1</v>
      </c>
      <c r="H24" s="79" t="n">
        <v>0</v>
      </c>
      <c r="I24" s="79" t="n">
        <v>5</v>
      </c>
      <c r="J24" s="79" t="n">
        <v>0</v>
      </c>
      <c r="K24" s="79" t="n">
        <v>71</v>
      </c>
      <c r="L24" s="79" t="n">
        <v>0</v>
      </c>
      <c r="M24" s="79" t="n">
        <v>4</v>
      </c>
      <c r="N24" s="79" t="n">
        <v>17</v>
      </c>
      <c r="O24" s="79" t="n">
        <v>130</v>
      </c>
      <c r="P24" s="79" t="n">
        <v>1</v>
      </c>
      <c r="Q24" s="79" t="n">
        <v>2</v>
      </c>
      <c r="R24" s="79" t="n">
        <v>14</v>
      </c>
      <c r="S24" s="79" t="n">
        <v>0</v>
      </c>
      <c r="T24" s="79" t="n">
        <f aca="false">SUM(U24:V24)</f>
        <v>0</v>
      </c>
      <c r="U24" s="79" t="n">
        <v>0</v>
      </c>
      <c r="V24" s="79" t="n">
        <v>0</v>
      </c>
      <c r="W24" s="79" t="n">
        <v>39</v>
      </c>
      <c r="X24" s="79" t="n">
        <v>144</v>
      </c>
      <c r="Y24" s="79" t="n">
        <v>4</v>
      </c>
      <c r="Z24" s="79" t="n">
        <v>1</v>
      </c>
      <c r="AA24" s="79" t="n">
        <v>0</v>
      </c>
      <c r="AB24" s="81" t="n">
        <v>36.9393139841689</v>
      </c>
      <c r="AC24" s="89" t="n">
        <v>34.5646437994723</v>
      </c>
      <c r="AD24" s="75" t="s">
        <v>47</v>
      </c>
      <c r="AE24" s="84"/>
    </row>
    <row r="25" s="85" customFormat="true" ht="16.15" hidden="false" customHeight="true" outlineLevel="0" collapsed="false">
      <c r="A25" s="76"/>
      <c r="B25" s="74" t="s">
        <v>48</v>
      </c>
      <c r="C25" s="68" t="n">
        <f aca="false">D25+K25+L25+M25+N25+O25+P25+Q25+R25+S25</f>
        <v>322</v>
      </c>
      <c r="D25" s="79" t="n">
        <f aca="false">SUM(E25:J25)</f>
        <v>131</v>
      </c>
      <c r="E25" s="79" t="n">
        <v>128</v>
      </c>
      <c r="F25" s="79" t="n">
        <v>0</v>
      </c>
      <c r="G25" s="79" t="n">
        <v>0</v>
      </c>
      <c r="H25" s="79" t="n">
        <v>0</v>
      </c>
      <c r="I25" s="79" t="n">
        <v>3</v>
      </c>
      <c r="J25" s="79" t="n">
        <v>0</v>
      </c>
      <c r="K25" s="79" t="n">
        <v>18</v>
      </c>
      <c r="L25" s="79" t="n">
        <v>0</v>
      </c>
      <c r="M25" s="79" t="n">
        <v>11</v>
      </c>
      <c r="N25" s="79" t="n">
        <v>6</v>
      </c>
      <c r="O25" s="79" t="n">
        <v>155</v>
      </c>
      <c r="P25" s="79" t="n">
        <v>0</v>
      </c>
      <c r="Q25" s="79" t="n">
        <v>0</v>
      </c>
      <c r="R25" s="79" t="n">
        <v>1</v>
      </c>
      <c r="S25" s="79" t="n">
        <v>0</v>
      </c>
      <c r="T25" s="79" t="n">
        <f aca="false">SUM(U25:V25)</f>
        <v>0</v>
      </c>
      <c r="U25" s="79" t="n">
        <v>0</v>
      </c>
      <c r="V25" s="79" t="n">
        <v>0</v>
      </c>
      <c r="W25" s="79" t="n">
        <v>48</v>
      </c>
      <c r="X25" s="79" t="n">
        <v>128</v>
      </c>
      <c r="Y25" s="79" t="n">
        <v>0</v>
      </c>
      <c r="Z25" s="79" t="n">
        <v>0</v>
      </c>
      <c r="AA25" s="79" t="n">
        <v>0</v>
      </c>
      <c r="AB25" s="81" t="n">
        <v>40.6832298136646</v>
      </c>
      <c r="AC25" s="89" t="n">
        <v>48.1366459627329</v>
      </c>
      <c r="AD25" s="75" t="s">
        <v>48</v>
      </c>
      <c r="AE25" s="84"/>
    </row>
    <row r="26" s="85" customFormat="true" ht="16.15" hidden="false" customHeight="true" outlineLevel="0" collapsed="false">
      <c r="A26" s="76"/>
      <c r="B26" s="74" t="s">
        <v>49</v>
      </c>
      <c r="C26" s="68" t="n">
        <f aca="false">D26+K26+L26+M26+N26+O26+P26+Q26+R26+S26</f>
        <v>234</v>
      </c>
      <c r="D26" s="79" t="n">
        <f aca="false">SUM(E26:J26)</f>
        <v>94</v>
      </c>
      <c r="E26" s="79" t="n">
        <v>93</v>
      </c>
      <c r="F26" s="79" t="n">
        <v>1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21</v>
      </c>
      <c r="L26" s="79" t="n">
        <v>19</v>
      </c>
      <c r="M26" s="79" t="n">
        <v>1</v>
      </c>
      <c r="N26" s="79" t="n">
        <v>4</v>
      </c>
      <c r="O26" s="79" t="n">
        <v>87</v>
      </c>
      <c r="P26" s="79" t="n">
        <v>0</v>
      </c>
      <c r="Q26" s="79" t="n">
        <v>1</v>
      </c>
      <c r="R26" s="79" t="n">
        <v>7</v>
      </c>
      <c r="S26" s="79" t="n">
        <v>0</v>
      </c>
      <c r="T26" s="79" t="n">
        <f aca="false">SUM(U26:V26)</f>
        <v>0</v>
      </c>
      <c r="U26" s="79" t="n">
        <v>0</v>
      </c>
      <c r="V26" s="79" t="n">
        <v>0</v>
      </c>
      <c r="W26" s="79" t="n">
        <v>17</v>
      </c>
      <c r="X26" s="79" t="n">
        <v>93</v>
      </c>
      <c r="Y26" s="79" t="n">
        <v>1</v>
      </c>
      <c r="Z26" s="79" t="n">
        <v>4</v>
      </c>
      <c r="AA26" s="79" t="n">
        <v>0</v>
      </c>
      <c r="AB26" s="103" t="n">
        <v>40.1709401709402</v>
      </c>
      <c r="AC26" s="89" t="n">
        <v>37.1794871794872</v>
      </c>
      <c r="AD26" s="75" t="s">
        <v>49</v>
      </c>
      <c r="AE26" s="84"/>
    </row>
    <row r="27" s="85" customFormat="true" ht="16.15" hidden="false" customHeight="true" outlineLevel="0" collapsed="false">
      <c r="A27" s="76"/>
      <c r="B27" s="74" t="s">
        <v>50</v>
      </c>
      <c r="C27" s="68" t="n">
        <f aca="false">D27+K27+L27+M27+N27+O27+P27+Q27+R27+S27</f>
        <v>82</v>
      </c>
      <c r="D27" s="79" t="n">
        <f aca="false">SUM(E27:J27)</f>
        <v>53</v>
      </c>
      <c r="E27" s="79" t="n">
        <v>52</v>
      </c>
      <c r="F27" s="79" t="n">
        <v>1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11</v>
      </c>
      <c r="L27" s="79" t="n">
        <v>1</v>
      </c>
      <c r="M27" s="79" t="n">
        <v>1</v>
      </c>
      <c r="N27" s="79" t="n">
        <v>0</v>
      </c>
      <c r="O27" s="79" t="n">
        <v>13</v>
      </c>
      <c r="P27" s="79" t="n">
        <v>0</v>
      </c>
      <c r="Q27" s="79" t="n">
        <v>0</v>
      </c>
      <c r="R27" s="79" t="n">
        <v>3</v>
      </c>
      <c r="S27" s="79" t="n">
        <v>0</v>
      </c>
      <c r="T27" s="79" t="n">
        <f aca="false">SUM(U27:V27)</f>
        <v>0</v>
      </c>
      <c r="U27" s="79" t="n">
        <v>0</v>
      </c>
      <c r="V27" s="79" t="n">
        <v>0</v>
      </c>
      <c r="W27" s="79" t="n">
        <v>0</v>
      </c>
      <c r="X27" s="79" t="n">
        <v>52</v>
      </c>
      <c r="Y27" s="79" t="n">
        <v>1</v>
      </c>
      <c r="Z27" s="79" t="n">
        <v>5</v>
      </c>
      <c r="AA27" s="79" t="n">
        <v>0</v>
      </c>
      <c r="AB27" s="81" t="n">
        <v>64.6341463414634</v>
      </c>
      <c r="AC27" s="89" t="n">
        <v>15.8536585365854</v>
      </c>
      <c r="AD27" s="75" t="s">
        <v>50</v>
      </c>
      <c r="AE27" s="84"/>
    </row>
    <row r="28" s="85" customFormat="true" ht="16.15" hidden="false" customHeight="true" outlineLevel="0" collapsed="false">
      <c r="A28" s="76"/>
      <c r="B28" s="74" t="s">
        <v>51</v>
      </c>
      <c r="C28" s="68" t="n">
        <f aca="false">D28+K28+L28+M28+N28+O28+P28+Q28+R28+S28</f>
        <v>162</v>
      </c>
      <c r="D28" s="79" t="n">
        <f aca="false">SUM(E28:J28)</f>
        <v>111</v>
      </c>
      <c r="E28" s="79" t="n">
        <v>110</v>
      </c>
      <c r="F28" s="79" t="n">
        <v>1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8</v>
      </c>
      <c r="L28" s="79" t="n">
        <v>18</v>
      </c>
      <c r="M28" s="79" t="n">
        <v>0</v>
      </c>
      <c r="N28" s="79" t="n">
        <v>0</v>
      </c>
      <c r="O28" s="79" t="n">
        <v>21</v>
      </c>
      <c r="P28" s="79" t="n">
        <v>0</v>
      </c>
      <c r="Q28" s="79" t="n">
        <v>0</v>
      </c>
      <c r="R28" s="79" t="n">
        <v>4</v>
      </c>
      <c r="S28" s="79" t="n">
        <v>0</v>
      </c>
      <c r="T28" s="79" t="n">
        <f aca="false">SUM(U28:V28)</f>
        <v>0</v>
      </c>
      <c r="U28" s="79" t="n">
        <v>0</v>
      </c>
      <c r="V28" s="79" t="n">
        <v>0</v>
      </c>
      <c r="W28" s="79" t="n">
        <v>2</v>
      </c>
      <c r="X28" s="79" t="n">
        <v>128</v>
      </c>
      <c r="Y28" s="79" t="n">
        <v>1</v>
      </c>
      <c r="Z28" s="79" t="n">
        <v>13</v>
      </c>
      <c r="AA28" s="79" t="n">
        <v>0</v>
      </c>
      <c r="AB28" s="81" t="n">
        <v>68.5185185185185</v>
      </c>
      <c r="AC28" s="89" t="n">
        <v>12.962962962963</v>
      </c>
      <c r="AD28" s="75" t="s">
        <v>51</v>
      </c>
      <c r="AE28" s="84"/>
    </row>
    <row r="29" s="85" customFormat="true" ht="16.15" hidden="false" customHeight="true" outlineLevel="0" collapsed="false">
      <c r="A29" s="76"/>
      <c r="B29" s="74" t="s">
        <v>52</v>
      </c>
      <c r="C29" s="68" t="n">
        <f aca="false">D29+K29+L29+M29+N29+O29+P29+Q29+R29+S29</f>
        <v>108</v>
      </c>
      <c r="D29" s="79" t="n">
        <f aca="false">SUM(E29:J29)</f>
        <v>52</v>
      </c>
      <c r="E29" s="79" t="n">
        <v>51</v>
      </c>
      <c r="F29" s="79" t="n">
        <v>1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12</v>
      </c>
      <c r="L29" s="79" t="n">
        <v>0</v>
      </c>
      <c r="M29" s="79" t="n">
        <v>0</v>
      </c>
      <c r="N29" s="79" t="n">
        <v>2</v>
      </c>
      <c r="O29" s="79" t="n">
        <v>37</v>
      </c>
      <c r="P29" s="79" t="n">
        <v>1</v>
      </c>
      <c r="Q29" s="79" t="n">
        <v>0</v>
      </c>
      <c r="R29" s="79" t="n">
        <v>4</v>
      </c>
      <c r="S29" s="79" t="n">
        <v>0</v>
      </c>
      <c r="T29" s="79" t="n">
        <f aca="false">SUM(U29:V29)</f>
        <v>0</v>
      </c>
      <c r="U29" s="79" t="n">
        <v>0</v>
      </c>
      <c r="V29" s="79" t="n">
        <v>0</v>
      </c>
      <c r="W29" s="79" t="n">
        <v>7</v>
      </c>
      <c r="X29" s="79" t="n">
        <v>66</v>
      </c>
      <c r="Y29" s="79" t="n">
        <v>1</v>
      </c>
      <c r="Z29" s="79" t="n">
        <v>0</v>
      </c>
      <c r="AA29" s="79" t="n">
        <v>0</v>
      </c>
      <c r="AB29" s="81" t="n">
        <v>48.1481481481482</v>
      </c>
      <c r="AC29" s="89" t="n">
        <v>35.1851851851852</v>
      </c>
      <c r="AD29" s="75" t="s">
        <v>52</v>
      </c>
      <c r="AE29" s="84"/>
    </row>
    <row r="30" s="85" customFormat="true" ht="16.15" hidden="false" customHeight="true" outlineLevel="0" collapsed="false">
      <c r="A30" s="76"/>
      <c r="B30" s="74" t="s">
        <v>53</v>
      </c>
      <c r="C30" s="68" t="n">
        <f aca="false">D30+K30+L30+M30+N30+O30+P30+Q30+R30+S30</f>
        <v>277</v>
      </c>
      <c r="D30" s="79" t="n">
        <f aca="false">SUM(E30:J30)</f>
        <v>98</v>
      </c>
      <c r="E30" s="79" t="n">
        <v>93</v>
      </c>
      <c r="F30" s="79" t="n">
        <v>5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26</v>
      </c>
      <c r="L30" s="79" t="n">
        <v>0</v>
      </c>
      <c r="M30" s="79" t="n">
        <v>7</v>
      </c>
      <c r="N30" s="79" t="n">
        <v>15</v>
      </c>
      <c r="O30" s="79" t="n">
        <v>124</v>
      </c>
      <c r="P30" s="79" t="n">
        <v>0</v>
      </c>
      <c r="Q30" s="79" t="n">
        <v>1</v>
      </c>
      <c r="R30" s="79" t="n">
        <v>4</v>
      </c>
      <c r="S30" s="79" t="n">
        <v>2</v>
      </c>
      <c r="T30" s="79" t="n">
        <f aca="false">SUM(U30:V30)</f>
        <v>0</v>
      </c>
      <c r="U30" s="79" t="n">
        <v>0</v>
      </c>
      <c r="V30" s="79" t="n">
        <v>0</v>
      </c>
      <c r="W30" s="79" t="n">
        <v>21</v>
      </c>
      <c r="X30" s="79" t="n">
        <v>99</v>
      </c>
      <c r="Y30" s="79" t="n">
        <v>5</v>
      </c>
      <c r="Z30" s="79" t="n">
        <v>20</v>
      </c>
      <c r="AA30" s="79" t="n">
        <v>0</v>
      </c>
      <c r="AB30" s="81" t="n">
        <v>35.3790613718412</v>
      </c>
      <c r="AC30" s="89" t="n">
        <v>44.7653429602888</v>
      </c>
      <c r="AD30" s="75" t="s">
        <v>53</v>
      </c>
      <c r="AE30" s="84"/>
    </row>
    <row r="31" s="85" customFormat="true" ht="16.15" hidden="false" customHeight="true" outlineLevel="0" collapsed="false">
      <c r="A31" s="76"/>
      <c r="B31" s="74" t="s">
        <v>54</v>
      </c>
      <c r="C31" s="68" t="n">
        <f aca="false">D31+K31+L31+M31+N31+O31+P31+Q31+R31+S31</f>
        <v>243</v>
      </c>
      <c r="D31" s="79" t="n">
        <f aca="false">SUM(E31:J31)</f>
        <v>81</v>
      </c>
      <c r="E31" s="79" t="n">
        <v>77</v>
      </c>
      <c r="F31" s="79" t="n">
        <v>4</v>
      </c>
      <c r="G31" s="79" t="n">
        <v>0</v>
      </c>
      <c r="H31" s="79" t="n">
        <v>0</v>
      </c>
      <c r="I31" s="79" t="n">
        <v>0</v>
      </c>
      <c r="J31" s="79" t="n">
        <v>0</v>
      </c>
      <c r="K31" s="79" t="n">
        <v>42</v>
      </c>
      <c r="L31" s="79" t="n">
        <v>1</v>
      </c>
      <c r="M31" s="79" t="n">
        <v>16</v>
      </c>
      <c r="N31" s="79" t="n">
        <v>14</v>
      </c>
      <c r="O31" s="79" t="n">
        <v>85</v>
      </c>
      <c r="P31" s="79" t="n">
        <v>0</v>
      </c>
      <c r="Q31" s="79" t="n">
        <v>0</v>
      </c>
      <c r="R31" s="79" t="n">
        <v>4</v>
      </c>
      <c r="S31" s="79" t="n">
        <v>0</v>
      </c>
      <c r="T31" s="79" t="n">
        <f aca="false">SUM(U31:V31)</f>
        <v>3</v>
      </c>
      <c r="U31" s="79" t="n">
        <v>3</v>
      </c>
      <c r="V31" s="79" t="n">
        <v>0</v>
      </c>
      <c r="W31" s="79" t="n">
        <v>9</v>
      </c>
      <c r="X31" s="79" t="n">
        <v>77</v>
      </c>
      <c r="Y31" s="79" t="n">
        <v>4</v>
      </c>
      <c r="Z31" s="79" t="n">
        <v>4</v>
      </c>
      <c r="AA31" s="79" t="n">
        <v>0</v>
      </c>
      <c r="AB31" s="81" t="n">
        <v>33.3333333333333</v>
      </c>
      <c r="AC31" s="89" t="n">
        <v>36.2139917695473</v>
      </c>
      <c r="AD31" s="75" t="s">
        <v>54</v>
      </c>
      <c r="AE31" s="84"/>
    </row>
    <row r="32" s="85" customFormat="true" ht="16.15" hidden="false" customHeight="true" outlineLevel="0" collapsed="false">
      <c r="A32" s="76"/>
      <c r="B32" s="74" t="s">
        <v>55</v>
      </c>
      <c r="C32" s="68" t="n">
        <f aca="false">D32+K32+L32+M32+N32+O32+P32+Q32+R32+S32</f>
        <v>109</v>
      </c>
      <c r="D32" s="79" t="n">
        <f aca="false">SUM(E32:J32)</f>
        <v>48</v>
      </c>
      <c r="E32" s="79" t="n">
        <v>48</v>
      </c>
      <c r="F32" s="79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17</v>
      </c>
      <c r="L32" s="79" t="n">
        <v>0</v>
      </c>
      <c r="M32" s="79" t="n">
        <v>7</v>
      </c>
      <c r="N32" s="79" t="n">
        <v>2</v>
      </c>
      <c r="O32" s="79" t="n">
        <v>24</v>
      </c>
      <c r="P32" s="79" t="n">
        <v>0</v>
      </c>
      <c r="Q32" s="79" t="n">
        <v>8</v>
      </c>
      <c r="R32" s="79" t="n">
        <v>3</v>
      </c>
      <c r="S32" s="79" t="n">
        <v>0</v>
      </c>
      <c r="T32" s="79" t="n">
        <f aca="false">SUM(U32:V32)</f>
        <v>0</v>
      </c>
      <c r="U32" s="79" t="n">
        <v>0</v>
      </c>
      <c r="V32" s="79" t="n">
        <v>0</v>
      </c>
      <c r="W32" s="79" t="n">
        <v>1</v>
      </c>
      <c r="X32" s="79" t="n">
        <v>50</v>
      </c>
      <c r="Y32" s="79" t="n">
        <v>0</v>
      </c>
      <c r="Z32" s="79" t="n">
        <v>3</v>
      </c>
      <c r="AA32" s="79" t="n">
        <v>0</v>
      </c>
      <c r="AB32" s="81" t="n">
        <v>44.0366972477064</v>
      </c>
      <c r="AC32" s="89" t="n">
        <v>22.0183486238532</v>
      </c>
      <c r="AD32" s="75" t="s">
        <v>55</v>
      </c>
      <c r="AE32" s="84"/>
    </row>
    <row r="33" s="85" customFormat="true" ht="16.15" hidden="false" customHeight="true" outlineLevel="0" collapsed="false">
      <c r="A33" s="76"/>
      <c r="B33" s="74" t="s">
        <v>56</v>
      </c>
      <c r="C33" s="68" t="n">
        <f aca="false">D33+K33+L33+M33+N33+O33+P33+Q33+R33+S33</f>
        <v>750</v>
      </c>
      <c r="D33" s="79" t="n">
        <f aca="false">SUM(E33:J33)</f>
        <v>303</v>
      </c>
      <c r="E33" s="79" t="n">
        <v>301</v>
      </c>
      <c r="F33" s="79" t="n">
        <v>1</v>
      </c>
      <c r="G33" s="79" t="n">
        <v>0</v>
      </c>
      <c r="H33" s="79" t="n">
        <v>0</v>
      </c>
      <c r="I33" s="79" t="n">
        <v>1</v>
      </c>
      <c r="J33" s="79" t="n">
        <v>0</v>
      </c>
      <c r="K33" s="79" t="n">
        <v>68</v>
      </c>
      <c r="L33" s="79" t="n">
        <v>15</v>
      </c>
      <c r="M33" s="79" t="n">
        <v>24</v>
      </c>
      <c r="N33" s="79" t="n">
        <v>13</v>
      </c>
      <c r="O33" s="79" t="n">
        <v>306</v>
      </c>
      <c r="P33" s="79" t="n">
        <v>2</v>
      </c>
      <c r="Q33" s="79" t="n">
        <v>3</v>
      </c>
      <c r="R33" s="79" t="n">
        <v>16</v>
      </c>
      <c r="S33" s="79" t="n">
        <v>0</v>
      </c>
      <c r="T33" s="79" t="n">
        <f aca="false">SUM(U33:V33)</f>
        <v>2</v>
      </c>
      <c r="U33" s="79" t="n">
        <v>2</v>
      </c>
      <c r="V33" s="79" t="n">
        <v>0</v>
      </c>
      <c r="W33" s="79" t="n">
        <v>56</v>
      </c>
      <c r="X33" s="79" t="n">
        <v>318</v>
      </c>
      <c r="Y33" s="79" t="n">
        <v>1</v>
      </c>
      <c r="Z33" s="79" t="n">
        <v>45</v>
      </c>
      <c r="AA33" s="79" t="n">
        <v>2</v>
      </c>
      <c r="AB33" s="81" t="n">
        <v>40.4</v>
      </c>
      <c r="AC33" s="89" t="n">
        <v>41.3333333333333</v>
      </c>
      <c r="AD33" s="75" t="s">
        <v>56</v>
      </c>
      <c r="AE33" s="84"/>
    </row>
    <row r="34" s="72" customFormat="true" ht="16.15" hidden="false" customHeight="true" outlineLevel="0" collapsed="false">
      <c r="A34" s="86" t="s">
        <v>57</v>
      </c>
      <c r="B34" s="86"/>
      <c r="C34" s="68" t="n">
        <f aca="false">SUM(C35:C36)</f>
        <v>41</v>
      </c>
      <c r="D34" s="87" t="n">
        <f aca="false">SUM(D35:D36)</f>
        <v>7</v>
      </c>
      <c r="E34" s="69" t="n">
        <f aca="false">SUM(E35:E36)</f>
        <v>6</v>
      </c>
      <c r="F34" s="69" t="n">
        <f aca="false">SUM(F35:F36)</f>
        <v>1</v>
      </c>
      <c r="G34" s="69" t="n">
        <f aca="false">SUM(G35:G36)</f>
        <v>0</v>
      </c>
      <c r="H34" s="69" t="n">
        <f aca="false">SUM(H35:H36)</f>
        <v>0</v>
      </c>
      <c r="I34" s="69" t="n">
        <f aca="false">SUM(I35:I36)</f>
        <v>0</v>
      </c>
      <c r="J34" s="69" t="n">
        <f aca="false">SUM(J35:J36)</f>
        <v>0</v>
      </c>
      <c r="K34" s="69" t="n">
        <f aca="false">SUM(K35:K36)</f>
        <v>10</v>
      </c>
      <c r="L34" s="69" t="n">
        <f aca="false">SUM(L35:L36)</f>
        <v>2</v>
      </c>
      <c r="M34" s="69" t="n">
        <f aca="false">SUM(M35:M36)</f>
        <v>0</v>
      </c>
      <c r="N34" s="69" t="n">
        <f aca="false">SUM(N35:N36)</f>
        <v>0</v>
      </c>
      <c r="O34" s="69" t="n">
        <f aca="false">SUM(O35:O36)</f>
        <v>21</v>
      </c>
      <c r="P34" s="69" t="n">
        <f aca="false">SUM(P35:P36)</f>
        <v>1</v>
      </c>
      <c r="Q34" s="69" t="n">
        <f aca="false">SUM(Q35:Q36)</f>
        <v>0</v>
      </c>
      <c r="R34" s="69" t="n">
        <f aca="false">SUM(R35:R36)</f>
        <v>0</v>
      </c>
      <c r="S34" s="69" t="n">
        <f aca="false">SUM(S35:S36)</f>
        <v>0</v>
      </c>
      <c r="T34" s="87" t="n">
        <f aca="false">SUM(T35:T36)</f>
        <v>0</v>
      </c>
      <c r="U34" s="69" t="n">
        <f aca="false">SUM(U35:U36)</f>
        <v>0</v>
      </c>
      <c r="V34" s="69" t="n">
        <f aca="false">SUM(V35:V36)</f>
        <v>0</v>
      </c>
      <c r="W34" s="69" t="n">
        <f aca="false">SUM(W35:W36)</f>
        <v>2</v>
      </c>
      <c r="X34" s="69" t="n">
        <f aca="false">SUM(X35:X36)</f>
        <v>6</v>
      </c>
      <c r="Y34" s="69" t="n">
        <f aca="false">SUM(Y35:Y36)</f>
        <v>1</v>
      </c>
      <c r="Z34" s="69" t="n">
        <f aca="false">SUM(Z35:Z36)</f>
        <v>0</v>
      </c>
      <c r="AA34" s="69" t="n">
        <f aca="false">SUM(AA35:AA36)</f>
        <v>0</v>
      </c>
      <c r="AB34" s="70" t="n">
        <f aca="false">D34/C34*100</f>
        <v>17.0731707317073</v>
      </c>
      <c r="AC34" s="70" t="n">
        <f aca="false">(O34+P34+T34)/C34*100</f>
        <v>53.6585365853659</v>
      </c>
      <c r="AD34" s="71" t="s">
        <v>57</v>
      </c>
      <c r="AE34" s="71"/>
    </row>
    <row r="35" s="85" customFormat="true" ht="16.15" hidden="false" customHeight="true" outlineLevel="0" collapsed="false">
      <c r="A35" s="76"/>
      <c r="B35" s="74" t="s">
        <v>58</v>
      </c>
      <c r="C35" s="68" t="n">
        <f aca="false">D35+K35+L35+M35+N35+O35+P35+Q35+R35+S35</f>
        <v>28</v>
      </c>
      <c r="D35" s="79" t="n">
        <f aca="false">SUM(E35:J35)</f>
        <v>6</v>
      </c>
      <c r="E35" s="79" t="n">
        <v>5</v>
      </c>
      <c r="F35" s="79" t="n">
        <v>1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10</v>
      </c>
      <c r="L35" s="79" t="n">
        <v>0</v>
      </c>
      <c r="M35" s="79" t="n">
        <v>0</v>
      </c>
      <c r="N35" s="79" t="n">
        <v>0</v>
      </c>
      <c r="O35" s="79" t="n">
        <v>11</v>
      </c>
      <c r="P35" s="79" t="n">
        <v>1</v>
      </c>
      <c r="Q35" s="79" t="n">
        <v>0</v>
      </c>
      <c r="R35" s="79" t="n">
        <v>0</v>
      </c>
      <c r="S35" s="79" t="n">
        <v>0</v>
      </c>
      <c r="T35" s="79" t="n">
        <f aca="false">SUM(U35:V35)</f>
        <v>0</v>
      </c>
      <c r="U35" s="79" t="n">
        <v>0</v>
      </c>
      <c r="V35" s="79" t="n">
        <v>0</v>
      </c>
      <c r="W35" s="79" t="n">
        <v>1</v>
      </c>
      <c r="X35" s="79" t="n">
        <v>5</v>
      </c>
      <c r="Y35" s="79" t="n">
        <v>1</v>
      </c>
      <c r="Z35" s="79" t="n">
        <v>0</v>
      </c>
      <c r="AA35" s="79" t="n">
        <v>0</v>
      </c>
      <c r="AB35" s="81" t="n">
        <v>21.4285714285714</v>
      </c>
      <c r="AC35" s="89" t="n">
        <v>42.8571428571429</v>
      </c>
      <c r="AD35" s="75" t="s">
        <v>58</v>
      </c>
      <c r="AE35" s="84"/>
    </row>
    <row r="36" s="85" customFormat="true" ht="16.15" hidden="false" customHeight="true" outlineLevel="0" collapsed="false">
      <c r="A36" s="76"/>
      <c r="B36" s="74" t="s">
        <v>59</v>
      </c>
      <c r="C36" s="68" t="n">
        <f aca="false">D36+K36+L36+M36+N36+O36+P36+Q36+R36+S36</f>
        <v>13</v>
      </c>
      <c r="D36" s="79" t="n">
        <f aca="false">SUM(E36:J36)</f>
        <v>1</v>
      </c>
      <c r="E36" s="79" t="n">
        <v>1</v>
      </c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  <c r="L36" s="79" t="n">
        <v>2</v>
      </c>
      <c r="M36" s="79" t="n">
        <v>0</v>
      </c>
      <c r="N36" s="79" t="n">
        <v>0</v>
      </c>
      <c r="O36" s="79" t="n">
        <v>10</v>
      </c>
      <c r="P36" s="79" t="n">
        <v>0</v>
      </c>
      <c r="Q36" s="79" t="n">
        <v>0</v>
      </c>
      <c r="R36" s="79" t="n">
        <v>0</v>
      </c>
      <c r="S36" s="79" t="n">
        <v>0</v>
      </c>
      <c r="T36" s="79" t="n">
        <f aca="false">SUM(U36:V36)</f>
        <v>0</v>
      </c>
      <c r="U36" s="79" t="n">
        <v>0</v>
      </c>
      <c r="V36" s="79" t="n">
        <v>0</v>
      </c>
      <c r="W36" s="79" t="n">
        <v>1</v>
      </c>
      <c r="X36" s="79" t="n">
        <v>1</v>
      </c>
      <c r="Y36" s="79" t="n">
        <v>0</v>
      </c>
      <c r="Z36" s="79" t="n">
        <v>0</v>
      </c>
      <c r="AA36" s="79" t="n">
        <v>0</v>
      </c>
      <c r="AB36" s="81" t="n">
        <v>7.69230769230769</v>
      </c>
      <c r="AC36" s="89" t="n">
        <v>76.9230769230769</v>
      </c>
      <c r="AD36" s="75" t="s">
        <v>59</v>
      </c>
      <c r="AE36" s="84"/>
    </row>
    <row r="37" s="72" customFormat="true" ht="16.15" hidden="false" customHeight="true" outlineLevel="0" collapsed="false">
      <c r="A37" s="67" t="s">
        <v>60</v>
      </c>
      <c r="B37" s="67"/>
      <c r="C37" s="68" t="n">
        <f aca="false">SUM(C38:C41)</f>
        <v>278</v>
      </c>
      <c r="D37" s="87" t="n">
        <f aca="false">SUM(D38:D41)</f>
        <v>52</v>
      </c>
      <c r="E37" s="69" t="n">
        <f aca="false">SUM(E38:E41)</f>
        <v>51</v>
      </c>
      <c r="F37" s="69" t="n">
        <f aca="false">SUM(F38:F41)</f>
        <v>1</v>
      </c>
      <c r="G37" s="69" t="n">
        <f aca="false">SUM(G38:G41)</f>
        <v>0</v>
      </c>
      <c r="H37" s="69" t="n">
        <f aca="false">SUM(H38:H41)</f>
        <v>0</v>
      </c>
      <c r="I37" s="69" t="n">
        <f aca="false">SUM(I38:I41)</f>
        <v>0</v>
      </c>
      <c r="J37" s="69" t="n">
        <f aca="false">SUM(J38:J41)</f>
        <v>0</v>
      </c>
      <c r="K37" s="69" t="n">
        <f aca="false">SUM(K38:K41)</f>
        <v>52</v>
      </c>
      <c r="L37" s="69" t="n">
        <f aca="false">SUM(L38:L41)</f>
        <v>0</v>
      </c>
      <c r="M37" s="69" t="n">
        <f aca="false">SUM(M38:M41)</f>
        <v>4</v>
      </c>
      <c r="N37" s="69" t="n">
        <f aca="false">SUM(N38:N41)</f>
        <v>6</v>
      </c>
      <c r="O37" s="69" t="n">
        <f aca="false">SUM(O38:O41)</f>
        <v>153</v>
      </c>
      <c r="P37" s="69" t="n">
        <f aca="false">SUM(P38:P41)</f>
        <v>0</v>
      </c>
      <c r="Q37" s="69" t="n">
        <f aca="false">SUM(Q38:Q41)</f>
        <v>5</v>
      </c>
      <c r="R37" s="69" t="n">
        <f aca="false">SUM(R38:R41)</f>
        <v>6</v>
      </c>
      <c r="S37" s="69" t="n">
        <f aca="false">SUM(S38:S41)</f>
        <v>0</v>
      </c>
      <c r="T37" s="87" t="n">
        <f aca="false">SUM(T38:T41)</f>
        <v>0</v>
      </c>
      <c r="U37" s="69" t="n">
        <f aca="false">SUM(U38:U41)</f>
        <v>0</v>
      </c>
      <c r="V37" s="69" t="n">
        <f aca="false">SUM(V38:V41)</f>
        <v>0</v>
      </c>
      <c r="W37" s="69" t="n">
        <f aca="false">SUM(W38:W41)</f>
        <v>29</v>
      </c>
      <c r="X37" s="69" t="n">
        <f aca="false">SUM(X38:X41)</f>
        <v>52</v>
      </c>
      <c r="Y37" s="69" t="n">
        <f aca="false">SUM(Y38:Y41)</f>
        <v>1</v>
      </c>
      <c r="Z37" s="69" t="n">
        <f aca="false">SUM(Z38:Z41)</f>
        <v>1</v>
      </c>
      <c r="AA37" s="69" t="n">
        <f aca="false">SUM(AA38:AA41)</f>
        <v>0</v>
      </c>
      <c r="AB37" s="70" t="n">
        <f aca="false">D37/C37*100</f>
        <v>18.705035971223</v>
      </c>
      <c r="AC37" s="70" t="n">
        <f aca="false">(O37+P37+T37)/C37*100</f>
        <v>55.0359712230216</v>
      </c>
      <c r="AD37" s="71" t="s">
        <v>60</v>
      </c>
      <c r="AE37" s="71"/>
    </row>
    <row r="38" s="85" customFormat="true" ht="16.15" hidden="false" customHeight="true" outlineLevel="0" collapsed="false">
      <c r="A38" s="76"/>
      <c r="B38" s="74" t="s">
        <v>61</v>
      </c>
      <c r="C38" s="68" t="n">
        <f aca="false">D38+K38+L38+M38+N38+O38+P38+Q38+R38+S38</f>
        <v>136</v>
      </c>
      <c r="D38" s="79" t="n">
        <f aca="false">SUM(E38:J38)</f>
        <v>14</v>
      </c>
      <c r="E38" s="79" t="n">
        <v>13</v>
      </c>
      <c r="F38" s="79" t="n">
        <v>1</v>
      </c>
      <c r="G38" s="79" t="n">
        <v>0</v>
      </c>
      <c r="H38" s="79" t="n">
        <v>0</v>
      </c>
      <c r="I38" s="79" t="n">
        <v>0</v>
      </c>
      <c r="J38" s="79" t="n">
        <v>0</v>
      </c>
      <c r="K38" s="79" t="n">
        <v>23</v>
      </c>
      <c r="L38" s="79" t="n">
        <v>0</v>
      </c>
      <c r="M38" s="79" t="n">
        <v>0</v>
      </c>
      <c r="N38" s="79" t="n">
        <v>4</v>
      </c>
      <c r="O38" s="79" t="n">
        <v>93</v>
      </c>
      <c r="P38" s="79" t="n">
        <v>0</v>
      </c>
      <c r="Q38" s="79" t="n">
        <v>2</v>
      </c>
      <c r="R38" s="79" t="n">
        <v>0</v>
      </c>
      <c r="S38" s="79" t="n">
        <v>0</v>
      </c>
      <c r="T38" s="79" t="n">
        <f aca="false">SUM(U38:V38)</f>
        <v>0</v>
      </c>
      <c r="U38" s="79" t="n">
        <v>0</v>
      </c>
      <c r="V38" s="79" t="n">
        <v>0</v>
      </c>
      <c r="W38" s="79" t="n">
        <v>14</v>
      </c>
      <c r="X38" s="79" t="n">
        <v>13</v>
      </c>
      <c r="Y38" s="79" t="n">
        <v>1</v>
      </c>
      <c r="Z38" s="79" t="n">
        <v>0</v>
      </c>
      <c r="AA38" s="79" t="n">
        <v>0</v>
      </c>
      <c r="AB38" s="81" t="n">
        <v>10.2941176470588</v>
      </c>
      <c r="AC38" s="89" t="n">
        <v>68.3823529411765</v>
      </c>
      <c r="AD38" s="75" t="s">
        <v>61</v>
      </c>
      <c r="AE38" s="84"/>
    </row>
    <row r="39" s="85" customFormat="true" ht="16.15" hidden="false" customHeight="true" outlineLevel="0" collapsed="false">
      <c r="A39" s="76"/>
      <c r="B39" s="74" t="s">
        <v>62</v>
      </c>
      <c r="C39" s="68" t="n">
        <f aca="false">D39+K39+L39+M39+N39+O39+P39+Q39+R39+S39</f>
        <v>54</v>
      </c>
      <c r="D39" s="79" t="n">
        <f aca="false">SUM(E39:J39)</f>
        <v>8</v>
      </c>
      <c r="E39" s="79" t="n">
        <v>8</v>
      </c>
      <c r="F39" s="79" t="n">
        <v>0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9</v>
      </c>
      <c r="L39" s="79" t="n">
        <v>0</v>
      </c>
      <c r="M39" s="79" t="n">
        <v>0</v>
      </c>
      <c r="N39" s="79" t="n">
        <v>2</v>
      </c>
      <c r="O39" s="79" t="n">
        <v>31</v>
      </c>
      <c r="P39" s="79" t="n">
        <v>0</v>
      </c>
      <c r="Q39" s="79" t="n">
        <v>3</v>
      </c>
      <c r="R39" s="79" t="n">
        <v>1</v>
      </c>
      <c r="S39" s="79" t="n">
        <v>0</v>
      </c>
      <c r="T39" s="79" t="n">
        <f aca="false">SUM(U39:V39)</f>
        <v>0</v>
      </c>
      <c r="U39" s="79" t="n">
        <v>0</v>
      </c>
      <c r="V39" s="79" t="n">
        <v>0</v>
      </c>
      <c r="W39" s="79" t="n">
        <v>6</v>
      </c>
      <c r="X39" s="79" t="n">
        <v>9</v>
      </c>
      <c r="Y39" s="79" t="n">
        <v>0</v>
      </c>
      <c r="Z39" s="79" t="n">
        <v>0</v>
      </c>
      <c r="AA39" s="79" t="n">
        <v>0</v>
      </c>
      <c r="AB39" s="81" t="n">
        <v>14.8148148148148</v>
      </c>
      <c r="AC39" s="89" t="n">
        <v>57.4074074074074</v>
      </c>
      <c r="AD39" s="75" t="s">
        <v>62</v>
      </c>
      <c r="AE39" s="84"/>
    </row>
    <row r="40" s="85" customFormat="true" ht="16.15" hidden="false" customHeight="true" outlineLevel="0" collapsed="false">
      <c r="A40" s="76"/>
      <c r="B40" s="74" t="s">
        <v>63</v>
      </c>
      <c r="C40" s="68" t="n">
        <f aca="false">D40+K40+L40+M40+N40+O40+P40+Q40+R40+S40</f>
        <v>73</v>
      </c>
      <c r="D40" s="79" t="n">
        <f aca="false">SUM(E40:J40)</f>
        <v>30</v>
      </c>
      <c r="E40" s="79" t="n">
        <v>30</v>
      </c>
      <c r="F40" s="79" t="n">
        <v>0</v>
      </c>
      <c r="G40" s="79" t="n">
        <v>0</v>
      </c>
      <c r="H40" s="79" t="n">
        <v>0</v>
      </c>
      <c r="I40" s="79" t="n">
        <v>0</v>
      </c>
      <c r="J40" s="79" t="n">
        <v>0</v>
      </c>
      <c r="K40" s="79" t="n">
        <v>18</v>
      </c>
      <c r="L40" s="79" t="n">
        <v>0</v>
      </c>
      <c r="M40" s="79" t="n">
        <v>0</v>
      </c>
      <c r="N40" s="79" t="n">
        <v>0</v>
      </c>
      <c r="O40" s="79" t="n">
        <v>22</v>
      </c>
      <c r="P40" s="79" t="n">
        <v>0</v>
      </c>
      <c r="Q40" s="79" t="n">
        <v>0</v>
      </c>
      <c r="R40" s="79" t="n">
        <v>3</v>
      </c>
      <c r="S40" s="79" t="n">
        <v>0</v>
      </c>
      <c r="T40" s="79" t="n">
        <f aca="false">SUM(U40:V40)</f>
        <v>0</v>
      </c>
      <c r="U40" s="79" t="n">
        <v>0</v>
      </c>
      <c r="V40" s="79" t="n">
        <v>0</v>
      </c>
      <c r="W40" s="79" t="n">
        <v>7</v>
      </c>
      <c r="X40" s="79" t="n">
        <v>30</v>
      </c>
      <c r="Y40" s="79" t="n">
        <v>0</v>
      </c>
      <c r="Z40" s="79" t="n">
        <v>1</v>
      </c>
      <c r="AA40" s="79" t="n">
        <v>0</v>
      </c>
      <c r="AB40" s="81" t="n">
        <v>41.0958904109589</v>
      </c>
      <c r="AC40" s="89" t="n">
        <v>30.1369863013699</v>
      </c>
      <c r="AD40" s="75" t="s">
        <v>63</v>
      </c>
      <c r="AE40" s="84"/>
    </row>
    <row r="41" s="85" customFormat="true" ht="16.15" hidden="false" customHeight="true" outlineLevel="0" collapsed="false">
      <c r="A41" s="76"/>
      <c r="B41" s="74" t="s">
        <v>64</v>
      </c>
      <c r="C41" s="68" t="n">
        <f aca="false">D41+K41+L41+M41+N41+O41+P41+Q41+R41+S41</f>
        <v>15</v>
      </c>
      <c r="D41" s="79" t="n">
        <f aca="false">SUM(E41:J41)</f>
        <v>0</v>
      </c>
      <c r="E41" s="79" t="n">
        <v>0</v>
      </c>
      <c r="F41" s="79" t="n"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2</v>
      </c>
      <c r="L41" s="79" t="n">
        <v>0</v>
      </c>
      <c r="M41" s="79" t="n">
        <v>4</v>
      </c>
      <c r="N41" s="79" t="n">
        <v>0</v>
      </c>
      <c r="O41" s="79" t="n">
        <v>7</v>
      </c>
      <c r="P41" s="79" t="n">
        <v>0</v>
      </c>
      <c r="Q41" s="79" t="n">
        <v>0</v>
      </c>
      <c r="R41" s="79" t="n">
        <v>2</v>
      </c>
      <c r="S41" s="79" t="n">
        <v>0</v>
      </c>
      <c r="T41" s="79" t="n">
        <f aca="false">SUM(U41:V41)</f>
        <v>0</v>
      </c>
      <c r="U41" s="79" t="n">
        <v>0</v>
      </c>
      <c r="V41" s="79" t="n">
        <v>0</v>
      </c>
      <c r="W41" s="79" t="n">
        <v>2</v>
      </c>
      <c r="X41" s="79" t="n">
        <v>0</v>
      </c>
      <c r="Y41" s="79" t="n">
        <v>0</v>
      </c>
      <c r="Z41" s="79" t="n">
        <v>0</v>
      </c>
      <c r="AA41" s="79" t="n">
        <v>0</v>
      </c>
      <c r="AB41" s="81" t="n">
        <v>0</v>
      </c>
      <c r="AC41" s="89" t="n">
        <v>46.6666666666667</v>
      </c>
      <c r="AD41" s="75" t="s">
        <v>64</v>
      </c>
      <c r="AE41" s="84"/>
    </row>
    <row r="42" s="72" customFormat="true" ht="16.15" hidden="false" customHeight="true" outlineLevel="0" collapsed="false">
      <c r="A42" s="67" t="s">
        <v>65</v>
      </c>
      <c r="B42" s="67"/>
      <c r="C42" s="68" t="n">
        <f aca="false">C43</f>
        <v>48</v>
      </c>
      <c r="D42" s="87" t="n">
        <f aca="false">D43</f>
        <v>0</v>
      </c>
      <c r="E42" s="69" t="n">
        <f aca="false">E43</f>
        <v>0</v>
      </c>
      <c r="F42" s="69" t="n">
        <f aca="false">F43</f>
        <v>0</v>
      </c>
      <c r="G42" s="69" t="n">
        <f aca="false">G43</f>
        <v>0</v>
      </c>
      <c r="H42" s="69" t="n">
        <f aca="false">H43</f>
        <v>0</v>
      </c>
      <c r="I42" s="69" t="n">
        <f aca="false">I43</f>
        <v>0</v>
      </c>
      <c r="J42" s="69" t="n">
        <f aca="false">J43</f>
        <v>0</v>
      </c>
      <c r="K42" s="69" t="n">
        <f aca="false">K43</f>
        <v>9</v>
      </c>
      <c r="L42" s="69" t="n">
        <f aca="false">L43</f>
        <v>0</v>
      </c>
      <c r="M42" s="69" t="n">
        <f aca="false">M43</f>
        <v>0</v>
      </c>
      <c r="N42" s="69" t="n">
        <f aca="false">N43</f>
        <v>1</v>
      </c>
      <c r="O42" s="69" t="n">
        <f aca="false">O43</f>
        <v>38</v>
      </c>
      <c r="P42" s="69" t="n">
        <f aca="false">P43</f>
        <v>0</v>
      </c>
      <c r="Q42" s="69" t="n">
        <f aca="false">Q43</f>
        <v>0</v>
      </c>
      <c r="R42" s="69" t="n">
        <f aca="false">R43</f>
        <v>0</v>
      </c>
      <c r="S42" s="69" t="n">
        <f aca="false">S43</f>
        <v>0</v>
      </c>
      <c r="T42" s="87" t="n">
        <f aca="false">T43</f>
        <v>0</v>
      </c>
      <c r="U42" s="69" t="n">
        <f aca="false">U43</f>
        <v>0</v>
      </c>
      <c r="V42" s="69" t="n">
        <f aca="false">V43</f>
        <v>0</v>
      </c>
      <c r="W42" s="69" t="n">
        <f aca="false">W43</f>
        <v>10</v>
      </c>
      <c r="X42" s="69" t="n">
        <f aca="false">X43</f>
        <v>0</v>
      </c>
      <c r="Y42" s="69" t="n">
        <f aca="false">Y43</f>
        <v>0</v>
      </c>
      <c r="Z42" s="69" t="n">
        <f aca="false">Z43</f>
        <v>1</v>
      </c>
      <c r="AA42" s="69" t="n">
        <f aca="false">AA43</f>
        <v>0</v>
      </c>
      <c r="AB42" s="70" t="n">
        <f aca="false">D42/C42*100</f>
        <v>0</v>
      </c>
      <c r="AC42" s="70" t="n">
        <f aca="false">(O42+P42+T42)/C42*100</f>
        <v>79.1666666666667</v>
      </c>
      <c r="AD42" s="88" t="s">
        <v>65</v>
      </c>
      <c r="AE42" s="88"/>
    </row>
    <row r="43" s="85" customFormat="true" ht="16.15" hidden="false" customHeight="true" outlineLevel="0" collapsed="false">
      <c r="A43" s="76"/>
      <c r="B43" s="74" t="s">
        <v>66</v>
      </c>
      <c r="C43" s="68" t="n">
        <f aca="false">D43+K43+L43+M43+N43+O43+P43+Q43+R43+S43</f>
        <v>48</v>
      </c>
      <c r="D43" s="79" t="n">
        <f aca="false">SUM(E43:J43)</f>
        <v>0</v>
      </c>
      <c r="E43" s="79" t="n">
        <v>0</v>
      </c>
      <c r="F43" s="79" t="n">
        <v>0</v>
      </c>
      <c r="G43" s="79" t="n">
        <v>0</v>
      </c>
      <c r="H43" s="79" t="n">
        <v>0</v>
      </c>
      <c r="I43" s="79" t="n">
        <v>0</v>
      </c>
      <c r="J43" s="79" t="n">
        <v>0</v>
      </c>
      <c r="K43" s="79" t="n">
        <v>9</v>
      </c>
      <c r="L43" s="79" t="n">
        <v>0</v>
      </c>
      <c r="M43" s="79" t="n">
        <v>0</v>
      </c>
      <c r="N43" s="79" t="n">
        <v>1</v>
      </c>
      <c r="O43" s="79" t="n">
        <v>38</v>
      </c>
      <c r="P43" s="79" t="n">
        <v>0</v>
      </c>
      <c r="Q43" s="79" t="n">
        <v>0</v>
      </c>
      <c r="R43" s="79" t="n">
        <v>0</v>
      </c>
      <c r="S43" s="79" t="n">
        <v>0</v>
      </c>
      <c r="T43" s="79" t="n">
        <f aca="false">SUM(U43:V43)</f>
        <v>0</v>
      </c>
      <c r="U43" s="79" t="n">
        <v>0</v>
      </c>
      <c r="V43" s="79" t="n">
        <v>0</v>
      </c>
      <c r="W43" s="79" t="n">
        <v>10</v>
      </c>
      <c r="X43" s="79" t="n">
        <v>0</v>
      </c>
      <c r="Y43" s="79" t="n">
        <v>0</v>
      </c>
      <c r="Z43" s="79" t="n">
        <v>1</v>
      </c>
      <c r="AA43" s="79" t="n">
        <v>0</v>
      </c>
      <c r="AB43" s="81" t="n">
        <v>0</v>
      </c>
      <c r="AC43" s="89" t="n">
        <v>79.2</v>
      </c>
      <c r="AD43" s="75" t="s">
        <v>66</v>
      </c>
      <c r="AE43" s="84"/>
    </row>
    <row r="44" s="72" customFormat="true" ht="16.15" hidden="false" customHeight="true" outlineLevel="0" collapsed="false">
      <c r="A44" s="67" t="s">
        <v>67</v>
      </c>
      <c r="B44" s="67"/>
      <c r="C44" s="68" t="n">
        <f aca="false">SUM(C45:C46)</f>
        <v>85</v>
      </c>
      <c r="D44" s="87" t="n">
        <f aca="false">SUM(D45:D46)</f>
        <v>9</v>
      </c>
      <c r="E44" s="87" t="n">
        <f aca="false">SUM(E45:E46)</f>
        <v>8</v>
      </c>
      <c r="F44" s="69" t="n">
        <f aca="false">SUM(F45:F46)</f>
        <v>1</v>
      </c>
      <c r="G44" s="69" t="n">
        <f aca="false">SUM(G45:G46)</f>
        <v>0</v>
      </c>
      <c r="H44" s="69" t="n">
        <f aca="false">SUM(H45:H46)</f>
        <v>0</v>
      </c>
      <c r="I44" s="69" t="n">
        <f aca="false">SUM(I45:I46)</f>
        <v>0</v>
      </c>
      <c r="J44" s="69" t="n">
        <f aca="false">SUM(J45:J46)</f>
        <v>0</v>
      </c>
      <c r="K44" s="69" t="n">
        <f aca="false">SUM(K45:K46)</f>
        <v>24</v>
      </c>
      <c r="L44" s="69" t="n">
        <f aca="false">SUM(L45:L46)</f>
        <v>0</v>
      </c>
      <c r="M44" s="69" t="n">
        <f aca="false">SUM(M45:M46)</f>
        <v>0</v>
      </c>
      <c r="N44" s="69" t="n">
        <f aca="false">SUM(N45:N46)</f>
        <v>13</v>
      </c>
      <c r="O44" s="69" t="n">
        <f aca="false">SUM(O45:O46)</f>
        <v>38</v>
      </c>
      <c r="P44" s="69" t="n">
        <f aca="false">SUM(P45:P46)</f>
        <v>0</v>
      </c>
      <c r="Q44" s="69" t="n">
        <f aca="false">SUM(Q45:Q46)</f>
        <v>1</v>
      </c>
      <c r="R44" s="69" t="n">
        <f aca="false">SUM(R45:R46)</f>
        <v>0</v>
      </c>
      <c r="S44" s="69" t="n">
        <f aca="false">SUM(S45:S46)</f>
        <v>0</v>
      </c>
      <c r="T44" s="87" t="n">
        <f aca="false">SUM(T45:T46)</f>
        <v>0</v>
      </c>
      <c r="U44" s="69" t="n">
        <f aca="false">SUM(U45:U46)</f>
        <v>0</v>
      </c>
      <c r="V44" s="69" t="n">
        <f aca="false">SUM(V45:V46)</f>
        <v>0</v>
      </c>
      <c r="W44" s="69" t="n">
        <f aca="false">SUM(W45:W46)</f>
        <v>2</v>
      </c>
      <c r="X44" s="69" t="n">
        <f aca="false">SUM(X45:X46)</f>
        <v>8</v>
      </c>
      <c r="Y44" s="69" t="n">
        <f aca="false">SUM(Y45:Y46)</f>
        <v>1</v>
      </c>
      <c r="Z44" s="69" t="n">
        <f aca="false">SUM(Z45:Z46)</f>
        <v>0</v>
      </c>
      <c r="AA44" s="69" t="n">
        <f aca="false">SUM(AA45:AA46)</f>
        <v>0</v>
      </c>
      <c r="AB44" s="70" t="n">
        <f aca="false">D44/C44*100</f>
        <v>10.5882352941176</v>
      </c>
      <c r="AC44" s="70" t="n">
        <f aca="false">(O44+P44+T44)/C44*100</f>
        <v>44.7058823529412</v>
      </c>
      <c r="AD44" s="71" t="s">
        <v>67</v>
      </c>
      <c r="AE44" s="71"/>
    </row>
    <row r="45" s="85" customFormat="true" ht="16.15" hidden="false" customHeight="true" outlineLevel="0" collapsed="false">
      <c r="A45" s="76"/>
      <c r="B45" s="74" t="s">
        <v>68</v>
      </c>
      <c r="C45" s="68" t="n">
        <f aca="false">D45+K45+L45+M45+N45+O45+P45+Q45+R45+S45</f>
        <v>85</v>
      </c>
      <c r="D45" s="79" t="n">
        <f aca="false">SUM(E45:J45)</f>
        <v>9</v>
      </c>
      <c r="E45" s="79" t="n">
        <v>8</v>
      </c>
      <c r="F45" s="79" t="n">
        <v>1</v>
      </c>
      <c r="G45" s="79" t="n">
        <v>0</v>
      </c>
      <c r="H45" s="79" t="n">
        <v>0</v>
      </c>
      <c r="I45" s="79" t="n">
        <v>0</v>
      </c>
      <c r="J45" s="79" t="n">
        <v>0</v>
      </c>
      <c r="K45" s="79" t="n">
        <v>24</v>
      </c>
      <c r="L45" s="79" t="n">
        <v>0</v>
      </c>
      <c r="M45" s="79" t="n">
        <v>0</v>
      </c>
      <c r="N45" s="79" t="n">
        <v>13</v>
      </c>
      <c r="O45" s="79" t="n">
        <v>38</v>
      </c>
      <c r="P45" s="79" t="n">
        <v>0</v>
      </c>
      <c r="Q45" s="79" t="n">
        <v>1</v>
      </c>
      <c r="R45" s="79" t="n">
        <v>0</v>
      </c>
      <c r="S45" s="79" t="n">
        <v>0</v>
      </c>
      <c r="T45" s="79" t="n">
        <f aca="false">SUM(U45:V45)</f>
        <v>0</v>
      </c>
      <c r="U45" s="79" t="n">
        <v>0</v>
      </c>
      <c r="V45" s="79" t="n">
        <v>0</v>
      </c>
      <c r="W45" s="79" t="n">
        <v>2</v>
      </c>
      <c r="X45" s="79" t="n">
        <v>8</v>
      </c>
      <c r="Y45" s="79" t="n">
        <v>1</v>
      </c>
      <c r="Z45" s="79" t="n">
        <v>0</v>
      </c>
      <c r="AA45" s="79" t="n">
        <v>0</v>
      </c>
      <c r="AB45" s="81" t="n">
        <v>10.5882352941176</v>
      </c>
      <c r="AC45" s="89" t="n">
        <v>44.7058823529412</v>
      </c>
      <c r="AD45" s="75" t="s">
        <v>68</v>
      </c>
      <c r="AE45" s="84"/>
    </row>
    <row r="46" s="85" customFormat="true" ht="16.15" hidden="false" customHeight="true" outlineLevel="0" collapsed="false">
      <c r="A46" s="76"/>
      <c r="B46" s="74" t="s">
        <v>69</v>
      </c>
      <c r="C46" s="68" t="n">
        <f aca="false">D46+K46+L46+M46+N46+O46+P46+Q46+R46+S46</f>
        <v>0</v>
      </c>
      <c r="D46" s="79" t="n">
        <f aca="false">SUM(E46:J46)</f>
        <v>0</v>
      </c>
      <c r="E46" s="79" t="n">
        <v>0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79" t="n">
        <v>0</v>
      </c>
      <c r="M46" s="79" t="n">
        <v>0</v>
      </c>
      <c r="N46" s="79" t="n">
        <v>0</v>
      </c>
      <c r="O46" s="79" t="n">
        <v>0</v>
      </c>
      <c r="P46" s="79" t="n">
        <v>0</v>
      </c>
      <c r="Q46" s="79" t="n">
        <v>0</v>
      </c>
      <c r="R46" s="79" t="n">
        <v>0</v>
      </c>
      <c r="S46" s="79" t="n">
        <v>0</v>
      </c>
      <c r="T46" s="79" t="n">
        <f aca="false">SUM(U46:V46)</f>
        <v>0</v>
      </c>
      <c r="U46" s="79" t="n">
        <v>0</v>
      </c>
      <c r="V46" s="79" t="n">
        <v>0</v>
      </c>
      <c r="W46" s="79" t="n">
        <v>0</v>
      </c>
      <c r="X46" s="79" t="n">
        <v>0</v>
      </c>
      <c r="Y46" s="79" t="n">
        <v>0</v>
      </c>
      <c r="Z46" s="79" t="n">
        <v>0</v>
      </c>
      <c r="AA46" s="79" t="n">
        <v>0</v>
      </c>
      <c r="AB46" s="89" t="n">
        <v>0</v>
      </c>
      <c r="AC46" s="89" t="n">
        <v>0</v>
      </c>
      <c r="AD46" s="75" t="s">
        <v>69</v>
      </c>
      <c r="AE46" s="84"/>
    </row>
    <row r="47" s="72" customFormat="true" ht="16.15" hidden="false" customHeight="true" outlineLevel="0" collapsed="false">
      <c r="A47" s="67" t="s">
        <v>70</v>
      </c>
      <c r="B47" s="67"/>
      <c r="C47" s="68" t="n">
        <f aca="false">SUM(C48:C50)</f>
        <v>256</v>
      </c>
      <c r="D47" s="87" t="n">
        <f aca="false">SUM(D48:D50)</f>
        <v>110</v>
      </c>
      <c r="E47" s="69" t="n">
        <f aca="false">SUM(E48:E50)</f>
        <v>107</v>
      </c>
      <c r="F47" s="69" t="n">
        <f aca="false">SUM(F48:F50)</f>
        <v>3</v>
      </c>
      <c r="G47" s="69" t="n">
        <f aca="false">SUM(G48:G50)</f>
        <v>0</v>
      </c>
      <c r="H47" s="69" t="n">
        <f aca="false">SUM(H48:H50)</f>
        <v>0</v>
      </c>
      <c r="I47" s="69" t="n">
        <f aca="false">SUM(I48:I50)</f>
        <v>0</v>
      </c>
      <c r="J47" s="69" t="n">
        <f aca="false">SUM(J48:J50)</f>
        <v>0</v>
      </c>
      <c r="K47" s="69" t="n">
        <f aca="false">SUM(K48:K50)</f>
        <v>43</v>
      </c>
      <c r="L47" s="69" t="n">
        <f aca="false">SUM(L48:L50)</f>
        <v>0</v>
      </c>
      <c r="M47" s="69" t="n">
        <f aca="false">SUM(M48:M50)</f>
        <v>14</v>
      </c>
      <c r="N47" s="69" t="n">
        <f aca="false">SUM(N48:N50)</f>
        <v>9</v>
      </c>
      <c r="O47" s="69" t="n">
        <f aca="false">SUM(O48:O50)</f>
        <v>77</v>
      </c>
      <c r="P47" s="69" t="n">
        <f aca="false">SUM(P48:P50)</f>
        <v>0</v>
      </c>
      <c r="Q47" s="69" t="n">
        <f aca="false">SUM(Q48:Q50)</f>
        <v>0</v>
      </c>
      <c r="R47" s="69" t="n">
        <f aca="false">SUM(R48:R50)</f>
        <v>3</v>
      </c>
      <c r="S47" s="69" t="n">
        <f aca="false">SUM(S48:S50)</f>
        <v>0</v>
      </c>
      <c r="T47" s="87" t="n">
        <f aca="false">SUM(T48:T50)</f>
        <v>0</v>
      </c>
      <c r="U47" s="69" t="n">
        <f aca="false">SUM(U48:U50)</f>
        <v>0</v>
      </c>
      <c r="V47" s="69" t="n">
        <f aca="false">SUM(V48:V50)</f>
        <v>0</v>
      </c>
      <c r="W47" s="69" t="n">
        <f aca="false">SUM(W48:W50)</f>
        <v>12</v>
      </c>
      <c r="X47" s="69" t="n">
        <f aca="false">SUM(X48:X50)</f>
        <v>108</v>
      </c>
      <c r="Y47" s="69" t="n">
        <f aca="false">SUM(Y48:Y50)</f>
        <v>3</v>
      </c>
      <c r="Z47" s="69" t="n">
        <f aca="false">SUM(Z48:Z50)</f>
        <v>0</v>
      </c>
      <c r="AA47" s="69" t="n">
        <f aca="false">SUM(AA48:AA50)</f>
        <v>0</v>
      </c>
      <c r="AB47" s="70" t="n">
        <f aca="false">D47/C47*100</f>
        <v>42.96875</v>
      </c>
      <c r="AC47" s="70" t="n">
        <f aca="false">(O47+P47+T47)/C47*100</f>
        <v>30.078125</v>
      </c>
      <c r="AD47" s="71" t="s">
        <v>70</v>
      </c>
      <c r="AE47" s="71"/>
    </row>
    <row r="48" s="85" customFormat="true" ht="16.15" hidden="false" customHeight="true" outlineLevel="0" collapsed="false">
      <c r="A48" s="76"/>
      <c r="B48" s="74" t="s">
        <v>71</v>
      </c>
      <c r="C48" s="68" t="n">
        <f aca="false">D48+K48+L48+M48+N48+O48+P48+Q48+R48+S48</f>
        <v>101</v>
      </c>
      <c r="D48" s="79" t="n">
        <f aca="false">SUM(E48:J48)</f>
        <v>12</v>
      </c>
      <c r="E48" s="79" t="n">
        <v>11</v>
      </c>
      <c r="F48" s="79" t="n">
        <v>1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24</v>
      </c>
      <c r="L48" s="79" t="n">
        <v>0</v>
      </c>
      <c r="M48" s="79" t="n">
        <v>0</v>
      </c>
      <c r="N48" s="79" t="n">
        <v>6</v>
      </c>
      <c r="O48" s="79" t="n">
        <v>57</v>
      </c>
      <c r="P48" s="79" t="n">
        <v>0</v>
      </c>
      <c r="Q48" s="79" t="n">
        <v>0</v>
      </c>
      <c r="R48" s="79" t="n">
        <v>2</v>
      </c>
      <c r="S48" s="79" t="n">
        <v>0</v>
      </c>
      <c r="T48" s="79" t="n">
        <f aca="false">SUM(U48:V48)</f>
        <v>0</v>
      </c>
      <c r="U48" s="79" t="n">
        <v>0</v>
      </c>
      <c r="V48" s="79" t="n">
        <v>0</v>
      </c>
      <c r="W48" s="79" t="n">
        <v>7</v>
      </c>
      <c r="X48" s="79" t="n">
        <v>12</v>
      </c>
      <c r="Y48" s="79" t="n">
        <v>1</v>
      </c>
      <c r="Z48" s="79" t="n">
        <v>0</v>
      </c>
      <c r="AA48" s="79" t="n">
        <v>0</v>
      </c>
      <c r="AB48" s="81" t="n">
        <v>11.8811881188119</v>
      </c>
      <c r="AC48" s="89" t="n">
        <v>56.4356435643564</v>
      </c>
      <c r="AD48" s="75" t="s">
        <v>71</v>
      </c>
      <c r="AE48" s="84"/>
    </row>
    <row r="49" s="85" customFormat="true" ht="16.15" hidden="false" customHeight="true" outlineLevel="0" collapsed="false">
      <c r="A49" s="76"/>
      <c r="B49" s="74" t="s">
        <v>72</v>
      </c>
      <c r="C49" s="68" t="n">
        <f aca="false">D49+K49+L49+M49+N49+O49+P49+Q49+R49+S49</f>
        <v>0</v>
      </c>
      <c r="D49" s="79" t="n">
        <f aca="false">SUM(E49:J49)</f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79" t="n">
        <v>0</v>
      </c>
      <c r="N49" s="79" t="n">
        <v>0</v>
      </c>
      <c r="O49" s="79" t="n">
        <v>0</v>
      </c>
      <c r="P49" s="79" t="n">
        <v>0</v>
      </c>
      <c r="Q49" s="79" t="n">
        <v>0</v>
      </c>
      <c r="R49" s="79" t="n">
        <v>0</v>
      </c>
      <c r="S49" s="79" t="n">
        <v>0</v>
      </c>
      <c r="T49" s="79" t="n">
        <f aca="false">SUM(U49:V49)</f>
        <v>0</v>
      </c>
      <c r="U49" s="79" t="n">
        <v>0</v>
      </c>
      <c r="V49" s="79" t="n">
        <v>0</v>
      </c>
      <c r="W49" s="79" t="n">
        <v>0</v>
      </c>
      <c r="X49" s="79" t="n">
        <v>0</v>
      </c>
      <c r="Y49" s="79" t="n">
        <v>0</v>
      </c>
      <c r="Z49" s="79" t="n">
        <v>0</v>
      </c>
      <c r="AA49" s="79" t="n">
        <v>0</v>
      </c>
      <c r="AB49" s="89" t="n">
        <v>0</v>
      </c>
      <c r="AC49" s="89" t="n">
        <v>0</v>
      </c>
      <c r="AD49" s="75" t="s">
        <v>72</v>
      </c>
      <c r="AE49" s="84"/>
    </row>
    <row r="50" s="85" customFormat="true" ht="16.15" hidden="false" customHeight="true" outlineLevel="0" collapsed="false">
      <c r="A50" s="76"/>
      <c r="B50" s="74" t="s">
        <v>73</v>
      </c>
      <c r="C50" s="68" t="n">
        <f aca="false">D50+K50+L50+M50+N50+O50+P50+Q50+R50+S50</f>
        <v>155</v>
      </c>
      <c r="D50" s="79" t="n">
        <f aca="false">SUM(E50:J50)</f>
        <v>98</v>
      </c>
      <c r="E50" s="79" t="n">
        <v>96</v>
      </c>
      <c r="F50" s="79" t="n">
        <v>2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19</v>
      </c>
      <c r="L50" s="79" t="n">
        <v>0</v>
      </c>
      <c r="M50" s="79" t="n">
        <v>14</v>
      </c>
      <c r="N50" s="79" t="n">
        <v>3</v>
      </c>
      <c r="O50" s="79" t="n">
        <v>20</v>
      </c>
      <c r="P50" s="79" t="n">
        <v>0</v>
      </c>
      <c r="Q50" s="79" t="n">
        <v>0</v>
      </c>
      <c r="R50" s="79" t="n">
        <v>1</v>
      </c>
      <c r="S50" s="79" t="n">
        <v>0</v>
      </c>
      <c r="T50" s="79" t="n">
        <f aca="false">SUM(U50:V50)</f>
        <v>0</v>
      </c>
      <c r="U50" s="79" t="n">
        <v>0</v>
      </c>
      <c r="V50" s="79" t="n">
        <v>0</v>
      </c>
      <c r="W50" s="79" t="n">
        <v>5</v>
      </c>
      <c r="X50" s="79" t="n">
        <v>96</v>
      </c>
      <c r="Y50" s="79" t="n">
        <v>2</v>
      </c>
      <c r="Z50" s="79" t="n">
        <v>0</v>
      </c>
      <c r="AA50" s="79" t="n">
        <v>0</v>
      </c>
      <c r="AB50" s="81" t="n">
        <v>63.2258064516129</v>
      </c>
      <c r="AC50" s="89" t="n">
        <v>12.9032258064516</v>
      </c>
      <c r="AD50" s="75" t="s">
        <v>73</v>
      </c>
      <c r="AE50" s="84"/>
    </row>
    <row r="51" s="72" customFormat="true" ht="16.15" hidden="false" customHeight="true" outlineLevel="0" collapsed="false">
      <c r="A51" s="67" t="s">
        <v>74</v>
      </c>
      <c r="B51" s="67"/>
      <c r="C51" s="68" t="n">
        <f aca="false">SUM(C52:C55)</f>
        <v>236</v>
      </c>
      <c r="D51" s="87" t="n">
        <f aca="false">SUM(D52:D55)</f>
        <v>106</v>
      </c>
      <c r="E51" s="69" t="n">
        <f aca="false">SUM(E52:E55)</f>
        <v>106</v>
      </c>
      <c r="F51" s="69" t="n">
        <f aca="false">SUM(F52:F55)</f>
        <v>0</v>
      </c>
      <c r="G51" s="69" t="n">
        <f aca="false">SUM(G52:G55)</f>
        <v>0</v>
      </c>
      <c r="H51" s="69" t="n">
        <f aca="false">SUM(H52:H55)</f>
        <v>0</v>
      </c>
      <c r="I51" s="69" t="n">
        <f aca="false">SUM(I52:I55)</f>
        <v>0</v>
      </c>
      <c r="J51" s="69" t="n">
        <f aca="false">SUM(J52:J55)</f>
        <v>0</v>
      </c>
      <c r="K51" s="69" t="n">
        <f aca="false">SUM(K52:K55)</f>
        <v>2</v>
      </c>
      <c r="L51" s="69" t="n">
        <f aca="false">SUM(L52:L55)</f>
        <v>16</v>
      </c>
      <c r="M51" s="69" t="n">
        <f aca="false">SUM(M52:M55)</f>
        <v>2</v>
      </c>
      <c r="N51" s="69" t="n">
        <f aca="false">SUM(N52:N55)</f>
        <v>2</v>
      </c>
      <c r="O51" s="69" t="n">
        <f aca="false">SUM(O52:O55)</f>
        <v>98</v>
      </c>
      <c r="P51" s="69" t="n">
        <f aca="false">SUM(P52:P55)</f>
        <v>0</v>
      </c>
      <c r="Q51" s="69" t="n">
        <f aca="false">SUM(Q52:Q55)</f>
        <v>0</v>
      </c>
      <c r="R51" s="69" t="n">
        <f aca="false">SUM(R52:R55)</f>
        <v>10</v>
      </c>
      <c r="S51" s="69" t="n">
        <f aca="false">SUM(S52:S55)</f>
        <v>0</v>
      </c>
      <c r="T51" s="87" t="n">
        <f aca="false">SUM(T52:T55)</f>
        <v>0</v>
      </c>
      <c r="U51" s="69" t="n">
        <f aca="false">SUM(U52:U55)</f>
        <v>0</v>
      </c>
      <c r="V51" s="69" t="n">
        <f aca="false">SUM(V52:V55)</f>
        <v>0</v>
      </c>
      <c r="W51" s="69" t="n">
        <f aca="false">SUM(W52:W55)</f>
        <v>7</v>
      </c>
      <c r="X51" s="69" t="n">
        <f aca="false">SUM(X52:X55)</f>
        <v>106</v>
      </c>
      <c r="Y51" s="69" t="n">
        <f aca="false">SUM(Y52:Y55)</f>
        <v>0</v>
      </c>
      <c r="Z51" s="69" t="n">
        <f aca="false">SUM(Z52:Z55)</f>
        <v>9</v>
      </c>
      <c r="AA51" s="69" t="n">
        <f aca="false">SUM(AA52:AA55)</f>
        <v>0</v>
      </c>
      <c r="AB51" s="70" t="n">
        <f aca="false">D51/C51*100</f>
        <v>44.9152542372881</v>
      </c>
      <c r="AC51" s="70" t="n">
        <f aca="false">(O51+P51+T51)/C51*100</f>
        <v>41.5254237288136</v>
      </c>
      <c r="AD51" s="71" t="s">
        <v>74</v>
      </c>
      <c r="AE51" s="71"/>
    </row>
    <row r="52" s="85" customFormat="true" ht="16.15" hidden="false" customHeight="true" outlineLevel="0" collapsed="false">
      <c r="A52" s="76"/>
      <c r="B52" s="74" t="s">
        <v>75</v>
      </c>
      <c r="C52" s="68" t="n">
        <f aca="false">D52+K52+L52+M52+N52+O52+P52+Q52+R52+S52</f>
        <v>130</v>
      </c>
      <c r="D52" s="79" t="n">
        <f aca="false">SUM(E52:J52)</f>
        <v>15</v>
      </c>
      <c r="E52" s="79" t="n">
        <v>15</v>
      </c>
      <c r="F52" s="79" t="n">
        <v>0</v>
      </c>
      <c r="G52" s="79" t="n">
        <v>0</v>
      </c>
      <c r="H52" s="79" t="n">
        <v>0</v>
      </c>
      <c r="I52" s="79" t="n">
        <v>0</v>
      </c>
      <c r="J52" s="79" t="n">
        <v>0</v>
      </c>
      <c r="K52" s="79" t="n">
        <v>0</v>
      </c>
      <c r="L52" s="79" t="n">
        <v>16</v>
      </c>
      <c r="M52" s="79" t="n">
        <v>0</v>
      </c>
      <c r="N52" s="79" t="n">
        <v>2</v>
      </c>
      <c r="O52" s="79" t="n">
        <v>97</v>
      </c>
      <c r="P52" s="79" t="n">
        <v>0</v>
      </c>
      <c r="Q52" s="79" t="n">
        <v>0</v>
      </c>
      <c r="R52" s="79" t="n">
        <v>0</v>
      </c>
      <c r="S52" s="79" t="n">
        <v>0</v>
      </c>
      <c r="T52" s="79" t="n">
        <f aca="false">SUM(U52:V52)</f>
        <v>0</v>
      </c>
      <c r="U52" s="79" t="n">
        <v>0</v>
      </c>
      <c r="V52" s="79" t="n">
        <v>0</v>
      </c>
      <c r="W52" s="79" t="n">
        <v>7</v>
      </c>
      <c r="X52" s="79" t="n">
        <v>15</v>
      </c>
      <c r="Y52" s="79" t="n">
        <v>0</v>
      </c>
      <c r="Z52" s="79" t="n">
        <v>1</v>
      </c>
      <c r="AA52" s="79" t="n">
        <v>0</v>
      </c>
      <c r="AB52" s="81" t="n">
        <v>11.5384615384615</v>
      </c>
      <c r="AC52" s="89" t="n">
        <v>74.6153846153846</v>
      </c>
      <c r="AD52" s="75" t="s">
        <v>75</v>
      </c>
      <c r="AE52" s="84"/>
    </row>
    <row r="53" s="85" customFormat="true" ht="16.15" hidden="false" customHeight="true" outlineLevel="0" collapsed="false">
      <c r="A53" s="76"/>
      <c r="B53" s="74" t="s">
        <v>76</v>
      </c>
      <c r="C53" s="68" t="n">
        <f aca="false">D53+K53+L53+M53+N53+O53+P53+Q53+R53+S53</f>
        <v>0</v>
      </c>
      <c r="D53" s="79" t="n">
        <f aca="false">SUM(E53:J53)</f>
        <v>0</v>
      </c>
      <c r="E53" s="79" t="n">
        <v>0</v>
      </c>
      <c r="F53" s="79" t="n"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79" t="n">
        <v>0</v>
      </c>
      <c r="L53" s="79" t="n">
        <v>0</v>
      </c>
      <c r="M53" s="79" t="n">
        <v>0</v>
      </c>
      <c r="N53" s="79" t="n">
        <v>0</v>
      </c>
      <c r="O53" s="79" t="n">
        <v>0</v>
      </c>
      <c r="P53" s="79" t="n">
        <v>0</v>
      </c>
      <c r="Q53" s="79" t="n">
        <v>0</v>
      </c>
      <c r="R53" s="79" t="n">
        <v>0</v>
      </c>
      <c r="S53" s="79" t="n">
        <v>0</v>
      </c>
      <c r="T53" s="79" t="n">
        <f aca="false">SUM(U53:V53)</f>
        <v>0</v>
      </c>
      <c r="U53" s="79" t="n">
        <v>0</v>
      </c>
      <c r="V53" s="79" t="n">
        <v>0</v>
      </c>
      <c r="W53" s="79" t="n">
        <v>0</v>
      </c>
      <c r="X53" s="79" t="n">
        <v>0</v>
      </c>
      <c r="Y53" s="79" t="n">
        <v>0</v>
      </c>
      <c r="Z53" s="79" t="n">
        <v>0</v>
      </c>
      <c r="AA53" s="79" t="n">
        <v>0</v>
      </c>
      <c r="AB53" s="89" t="n">
        <v>0</v>
      </c>
      <c r="AC53" s="89" t="n">
        <v>0</v>
      </c>
      <c r="AD53" s="75" t="s">
        <v>76</v>
      </c>
      <c r="AE53" s="84"/>
    </row>
    <row r="54" s="85" customFormat="true" ht="16.15" hidden="false" customHeight="true" outlineLevel="0" collapsed="false">
      <c r="A54" s="76"/>
      <c r="B54" s="74" t="s">
        <v>77</v>
      </c>
      <c r="C54" s="68" t="n">
        <f aca="false">D54+K54+L54+M54+N54+O54+P54+Q54+R54+S54</f>
        <v>106</v>
      </c>
      <c r="D54" s="79" t="n">
        <f aca="false">SUM(E54:J54)</f>
        <v>91</v>
      </c>
      <c r="E54" s="79" t="n">
        <v>91</v>
      </c>
      <c r="F54" s="79" t="n">
        <v>0</v>
      </c>
      <c r="G54" s="79" t="n">
        <v>0</v>
      </c>
      <c r="H54" s="79" t="n">
        <v>0</v>
      </c>
      <c r="I54" s="79" t="n">
        <v>0</v>
      </c>
      <c r="J54" s="79" t="n">
        <v>0</v>
      </c>
      <c r="K54" s="79" t="n">
        <v>2</v>
      </c>
      <c r="L54" s="79" t="n">
        <v>0</v>
      </c>
      <c r="M54" s="79" t="n">
        <v>2</v>
      </c>
      <c r="N54" s="79" t="n">
        <v>0</v>
      </c>
      <c r="O54" s="79" t="n">
        <v>1</v>
      </c>
      <c r="P54" s="79" t="n">
        <v>0</v>
      </c>
      <c r="Q54" s="79" t="n">
        <v>0</v>
      </c>
      <c r="R54" s="79" t="n">
        <v>10</v>
      </c>
      <c r="S54" s="79" t="n">
        <v>0</v>
      </c>
      <c r="T54" s="79" t="n">
        <f aca="false">SUM(U54:V54)</f>
        <v>0</v>
      </c>
      <c r="U54" s="79" t="n">
        <v>0</v>
      </c>
      <c r="V54" s="79" t="n">
        <v>0</v>
      </c>
      <c r="W54" s="79" t="n">
        <v>0</v>
      </c>
      <c r="X54" s="79" t="n">
        <v>91</v>
      </c>
      <c r="Y54" s="79" t="n">
        <v>0</v>
      </c>
      <c r="Z54" s="79" t="n">
        <v>8</v>
      </c>
      <c r="AA54" s="79" t="n">
        <v>0</v>
      </c>
      <c r="AB54" s="81" t="n">
        <v>85.8490566037736</v>
      </c>
      <c r="AC54" s="89" t="n">
        <v>0.943396226415094</v>
      </c>
      <c r="AD54" s="75" t="s">
        <v>77</v>
      </c>
      <c r="AE54" s="84"/>
    </row>
    <row r="55" s="85" customFormat="true" ht="16.15" hidden="false" customHeight="true" outlineLevel="0" collapsed="false">
      <c r="A55" s="76"/>
      <c r="B55" s="74" t="s">
        <v>78</v>
      </c>
      <c r="C55" s="68" t="n">
        <f aca="false">D55+K55+L55+M55+N55+O55+P55+Q55+R55+S55</f>
        <v>0</v>
      </c>
      <c r="D55" s="79" t="n">
        <f aca="false">SUM(E55:J55)</f>
        <v>0</v>
      </c>
      <c r="E55" s="79" t="n">
        <v>0</v>
      </c>
      <c r="F55" s="79" t="n">
        <v>0</v>
      </c>
      <c r="G55" s="79" t="n">
        <v>0</v>
      </c>
      <c r="H55" s="79" t="n">
        <v>0</v>
      </c>
      <c r="I55" s="79" t="n">
        <v>0</v>
      </c>
      <c r="J55" s="79" t="n">
        <v>0</v>
      </c>
      <c r="K55" s="79" t="n">
        <v>0</v>
      </c>
      <c r="L55" s="79" t="n">
        <v>0</v>
      </c>
      <c r="M55" s="79" t="n">
        <v>0</v>
      </c>
      <c r="N55" s="79" t="n">
        <v>0</v>
      </c>
      <c r="O55" s="79" t="n">
        <v>0</v>
      </c>
      <c r="P55" s="79" t="n">
        <v>0</v>
      </c>
      <c r="Q55" s="79" t="n">
        <v>0</v>
      </c>
      <c r="R55" s="79" t="n">
        <v>0</v>
      </c>
      <c r="S55" s="79" t="n">
        <v>0</v>
      </c>
      <c r="T55" s="79" t="n">
        <f aca="false">SUM(U55:V55)</f>
        <v>0</v>
      </c>
      <c r="U55" s="79" t="n">
        <v>0</v>
      </c>
      <c r="V55" s="79" t="n">
        <v>0</v>
      </c>
      <c r="W55" s="79" t="n">
        <v>0</v>
      </c>
      <c r="X55" s="79" t="n">
        <v>0</v>
      </c>
      <c r="Y55" s="79" t="n">
        <v>0</v>
      </c>
      <c r="Z55" s="79" t="n">
        <v>0</v>
      </c>
      <c r="AA55" s="79" t="n">
        <v>0</v>
      </c>
      <c r="AB55" s="89" t="n">
        <v>0</v>
      </c>
      <c r="AC55" s="89" t="n">
        <v>0</v>
      </c>
      <c r="AD55" s="75" t="s">
        <v>78</v>
      </c>
      <c r="AE55" s="84"/>
    </row>
    <row r="56" s="90" customFormat="true" ht="16.15" hidden="false" customHeight="true" outlineLevel="0" collapsed="false">
      <c r="A56" s="67" t="s">
        <v>79</v>
      </c>
      <c r="B56" s="67"/>
      <c r="C56" s="68" t="n">
        <f aca="false">SUM(C57:C58)</f>
        <v>95</v>
      </c>
      <c r="D56" s="87" t="n">
        <f aca="false">SUM(D57:D58)</f>
        <v>12</v>
      </c>
      <c r="E56" s="69" t="n">
        <f aca="false">SUM(E57:E58)</f>
        <v>11</v>
      </c>
      <c r="F56" s="69" t="n">
        <f aca="false">SUM(F57:F58)</f>
        <v>1</v>
      </c>
      <c r="G56" s="69" t="n">
        <f aca="false">SUM(G57:G58)</f>
        <v>0</v>
      </c>
      <c r="H56" s="69" t="n">
        <f aca="false">SUM(H57:H58)</f>
        <v>0</v>
      </c>
      <c r="I56" s="69" t="n">
        <f aca="false">SUM(I57:I58)</f>
        <v>0</v>
      </c>
      <c r="J56" s="69" t="n">
        <f aca="false">SUM(J57:J58)</f>
        <v>0</v>
      </c>
      <c r="K56" s="69" t="n">
        <f aca="false">SUM(K57:K58)</f>
        <v>18</v>
      </c>
      <c r="L56" s="69" t="n">
        <f aca="false">SUM(L57:L58)</f>
        <v>0</v>
      </c>
      <c r="M56" s="69" t="n">
        <f aca="false">SUM(M57:M58)</f>
        <v>3</v>
      </c>
      <c r="N56" s="69" t="n">
        <f aca="false">SUM(N57:N58)</f>
        <v>5</v>
      </c>
      <c r="O56" s="69" t="n">
        <f aca="false">SUM(O57:O58)</f>
        <v>55</v>
      </c>
      <c r="P56" s="69" t="n">
        <f aca="false">SUM(P57:P58)</f>
        <v>0</v>
      </c>
      <c r="Q56" s="69" t="n">
        <f aca="false">SUM(Q57:Q58)</f>
        <v>1</v>
      </c>
      <c r="R56" s="69" t="n">
        <f aca="false">SUM(R57:R58)</f>
        <v>1</v>
      </c>
      <c r="S56" s="69" t="n">
        <f aca="false">SUM(S57:S58)</f>
        <v>0</v>
      </c>
      <c r="T56" s="87" t="n">
        <f aca="false">SUM(T57:T58)</f>
        <v>0</v>
      </c>
      <c r="U56" s="69" t="n">
        <f aca="false">SUM(U57:U58)</f>
        <v>0</v>
      </c>
      <c r="V56" s="69" t="n">
        <f aca="false">SUM(V57:V58)</f>
        <v>0</v>
      </c>
      <c r="W56" s="69" t="n">
        <f aca="false">SUM(W57:W58)</f>
        <v>6</v>
      </c>
      <c r="X56" s="69" t="n">
        <f aca="false">SUM(X57:X58)</f>
        <v>11</v>
      </c>
      <c r="Y56" s="69" t="n">
        <f aca="false">SUM(Y57:Y58)</f>
        <v>1</v>
      </c>
      <c r="Z56" s="69" t="n">
        <f aca="false">SUM(Z57:Z58)</f>
        <v>0</v>
      </c>
      <c r="AA56" s="69" t="n">
        <f aca="false">SUM(AA57:AA58)</f>
        <v>0</v>
      </c>
      <c r="AB56" s="70" t="n">
        <f aca="false">D56/C56*100</f>
        <v>12.6315789473684</v>
      </c>
      <c r="AC56" s="70" t="n">
        <f aca="false">(O56+P56+T56)/C56*100</f>
        <v>57.8947368421053</v>
      </c>
      <c r="AD56" s="71" t="s">
        <v>79</v>
      </c>
      <c r="AE56" s="71"/>
    </row>
    <row r="57" s="85" customFormat="true" ht="16.15" hidden="false" customHeight="true" outlineLevel="0" collapsed="false">
      <c r="A57" s="76"/>
      <c r="B57" s="74" t="s">
        <v>80</v>
      </c>
      <c r="C57" s="68" t="n">
        <f aca="false">D57+K57+L57+M57+N57+O57+P57+Q57+R57+S57</f>
        <v>43</v>
      </c>
      <c r="D57" s="79" t="n">
        <f aca="false">SUM(E57:J57)</f>
        <v>2</v>
      </c>
      <c r="E57" s="79" t="n">
        <v>2</v>
      </c>
      <c r="F57" s="79" t="n">
        <v>0</v>
      </c>
      <c r="G57" s="79" t="n">
        <v>0</v>
      </c>
      <c r="H57" s="79" t="n">
        <v>0</v>
      </c>
      <c r="I57" s="79" t="n">
        <v>0</v>
      </c>
      <c r="J57" s="79" t="n">
        <v>0</v>
      </c>
      <c r="K57" s="79" t="n">
        <v>4</v>
      </c>
      <c r="L57" s="79" t="n">
        <v>0</v>
      </c>
      <c r="M57" s="79" t="n">
        <v>3</v>
      </c>
      <c r="N57" s="79" t="n">
        <v>0</v>
      </c>
      <c r="O57" s="79" t="n">
        <v>33</v>
      </c>
      <c r="P57" s="79" t="n">
        <v>0</v>
      </c>
      <c r="Q57" s="79" t="n">
        <v>1</v>
      </c>
      <c r="R57" s="79" t="n">
        <v>0</v>
      </c>
      <c r="S57" s="79" t="n">
        <v>0</v>
      </c>
      <c r="T57" s="79" t="n">
        <f aca="false">SUM(U57:V57)</f>
        <v>0</v>
      </c>
      <c r="U57" s="79" t="n">
        <v>0</v>
      </c>
      <c r="V57" s="79" t="n">
        <v>0</v>
      </c>
      <c r="W57" s="79" t="n">
        <v>3</v>
      </c>
      <c r="X57" s="79" t="n">
        <v>2</v>
      </c>
      <c r="Y57" s="79" t="n">
        <v>0</v>
      </c>
      <c r="Z57" s="79" t="n">
        <v>0</v>
      </c>
      <c r="AA57" s="79" t="n">
        <v>0</v>
      </c>
      <c r="AB57" s="81" t="n">
        <v>4.65116279069767</v>
      </c>
      <c r="AC57" s="89" t="n">
        <v>76.7441860465116</v>
      </c>
      <c r="AD57" s="75" t="s">
        <v>80</v>
      </c>
      <c r="AE57" s="84"/>
    </row>
    <row r="58" s="91" customFormat="true" ht="16.15" hidden="false" customHeight="true" outlineLevel="0" collapsed="false">
      <c r="A58" s="76"/>
      <c r="B58" s="74" t="s">
        <v>81</v>
      </c>
      <c r="C58" s="68" t="n">
        <f aca="false">D58+K58+L58+M58+N58+O58+P58+Q58+R58+S58</f>
        <v>52</v>
      </c>
      <c r="D58" s="79" t="n">
        <f aca="false">SUM(E58:J58)</f>
        <v>10</v>
      </c>
      <c r="E58" s="79" t="n">
        <v>9</v>
      </c>
      <c r="F58" s="79" t="n">
        <v>1</v>
      </c>
      <c r="G58" s="79" t="n">
        <v>0</v>
      </c>
      <c r="H58" s="79" t="n">
        <v>0</v>
      </c>
      <c r="I58" s="79" t="n">
        <v>0</v>
      </c>
      <c r="J58" s="79" t="n">
        <v>0</v>
      </c>
      <c r="K58" s="79" t="n">
        <v>14</v>
      </c>
      <c r="L58" s="79" t="n">
        <v>0</v>
      </c>
      <c r="M58" s="79" t="n">
        <v>0</v>
      </c>
      <c r="N58" s="79" t="n">
        <v>5</v>
      </c>
      <c r="O58" s="79" t="n">
        <v>22</v>
      </c>
      <c r="P58" s="79" t="n">
        <v>0</v>
      </c>
      <c r="Q58" s="79" t="n">
        <v>0</v>
      </c>
      <c r="R58" s="79" t="n">
        <v>1</v>
      </c>
      <c r="S58" s="79" t="n">
        <v>0</v>
      </c>
      <c r="T58" s="79" t="n">
        <f aca="false">SUM(U58:V58)</f>
        <v>0</v>
      </c>
      <c r="U58" s="79" t="n">
        <v>0</v>
      </c>
      <c r="V58" s="79" t="n">
        <v>0</v>
      </c>
      <c r="W58" s="79" t="n">
        <v>3</v>
      </c>
      <c r="X58" s="79" t="n">
        <v>9</v>
      </c>
      <c r="Y58" s="79" t="n">
        <v>1</v>
      </c>
      <c r="Z58" s="79" t="n">
        <v>0</v>
      </c>
      <c r="AA58" s="79" t="n">
        <v>0</v>
      </c>
      <c r="AB58" s="81" t="n">
        <v>19.2307692307692</v>
      </c>
      <c r="AC58" s="89" t="n">
        <v>42.3076923076923</v>
      </c>
      <c r="AD58" s="75" t="s">
        <v>81</v>
      </c>
      <c r="AE58" s="84"/>
    </row>
    <row r="59" s="72" customFormat="true" ht="16.15" hidden="false" customHeight="true" outlineLevel="0" collapsed="false">
      <c r="A59" s="67" t="s">
        <v>82</v>
      </c>
      <c r="B59" s="67"/>
      <c r="C59" s="68" t="n">
        <f aca="false">SUM(C60:C61)</f>
        <v>192</v>
      </c>
      <c r="D59" s="87" t="n">
        <f aca="false">SUM(D60:D61)</f>
        <v>28</v>
      </c>
      <c r="E59" s="69" t="n">
        <f aca="false">SUM(E60:E61)</f>
        <v>25</v>
      </c>
      <c r="F59" s="69" t="n">
        <f aca="false">SUM(F60:F61)</f>
        <v>3</v>
      </c>
      <c r="G59" s="69" t="n">
        <f aca="false">SUM(G60:G61)</f>
        <v>0</v>
      </c>
      <c r="H59" s="69" t="n">
        <f aca="false">SUM(H60:H61)</f>
        <v>0</v>
      </c>
      <c r="I59" s="69" t="n">
        <f aca="false">SUM(I60:I61)</f>
        <v>0</v>
      </c>
      <c r="J59" s="69" t="n">
        <f aca="false">SUM(J60:J61)</f>
        <v>0</v>
      </c>
      <c r="K59" s="69" t="n">
        <f aca="false">SUM(K60:K61)</f>
        <v>39</v>
      </c>
      <c r="L59" s="69" t="n">
        <f aca="false">SUM(L60:L61)</f>
        <v>0</v>
      </c>
      <c r="M59" s="69" t="n">
        <f aca="false">SUM(M60:M61)</f>
        <v>0</v>
      </c>
      <c r="N59" s="69" t="n">
        <f aca="false">SUM(N60:N61)</f>
        <v>10</v>
      </c>
      <c r="O59" s="69" t="n">
        <f aca="false">SUM(O60:O61)</f>
        <v>114</v>
      </c>
      <c r="P59" s="69" t="n">
        <f aca="false">SUM(P60:P61)</f>
        <v>0</v>
      </c>
      <c r="Q59" s="69" t="n">
        <f aca="false">SUM(Q60:Q61)</f>
        <v>0</v>
      </c>
      <c r="R59" s="69" t="n">
        <f aca="false">SUM(R60:R61)</f>
        <v>1</v>
      </c>
      <c r="S59" s="69" t="n">
        <f aca="false">SUM(S60:S61)</f>
        <v>0</v>
      </c>
      <c r="T59" s="87" t="n">
        <f aca="false">SUM(T60:T61)</f>
        <v>0</v>
      </c>
      <c r="U59" s="69" t="n">
        <f aca="false">SUM(U60:U61)</f>
        <v>0</v>
      </c>
      <c r="V59" s="69" t="n">
        <f aca="false">SUM(V60:V61)</f>
        <v>0</v>
      </c>
      <c r="W59" s="69" t="n">
        <f aca="false">SUM(W60:W61)</f>
        <v>7</v>
      </c>
      <c r="X59" s="69" t="n">
        <f aca="false">SUM(X60:X61)</f>
        <v>25</v>
      </c>
      <c r="Y59" s="69" t="n">
        <f aca="false">SUM(Y60:Y61)</f>
        <v>3</v>
      </c>
      <c r="Z59" s="69" t="n">
        <f aca="false">SUM(Z60:Z61)</f>
        <v>0</v>
      </c>
      <c r="AA59" s="69" t="n">
        <f aca="false">SUM(AA60:AA61)</f>
        <v>0</v>
      </c>
      <c r="AB59" s="70" t="n">
        <f aca="false">D59/C59*100</f>
        <v>14.5833333333333</v>
      </c>
      <c r="AC59" s="70" t="n">
        <f aca="false">(O59+P59+T59)/C59*100</f>
        <v>59.375</v>
      </c>
      <c r="AD59" s="71" t="s">
        <v>82</v>
      </c>
      <c r="AE59" s="71"/>
    </row>
    <row r="60" s="85" customFormat="true" ht="16.15" hidden="false" customHeight="true" outlineLevel="0" collapsed="false">
      <c r="A60" s="92"/>
      <c r="B60" s="74" t="s">
        <v>83</v>
      </c>
      <c r="C60" s="68" t="n">
        <f aca="false">D60+K60+L60+M60+N60+O60+P60+Q60+R60+S60</f>
        <v>60</v>
      </c>
      <c r="D60" s="79" t="n">
        <f aca="false">SUM(E60:J60)</f>
        <v>10</v>
      </c>
      <c r="E60" s="79" t="n">
        <v>9</v>
      </c>
      <c r="F60" s="79" t="n">
        <v>1</v>
      </c>
      <c r="G60" s="79" t="n">
        <v>0</v>
      </c>
      <c r="H60" s="79" t="n">
        <v>0</v>
      </c>
      <c r="I60" s="79" t="n">
        <v>0</v>
      </c>
      <c r="J60" s="79" t="n">
        <v>0</v>
      </c>
      <c r="K60" s="79" t="n">
        <v>12</v>
      </c>
      <c r="L60" s="79" t="n">
        <v>0</v>
      </c>
      <c r="M60" s="79" t="n">
        <v>0</v>
      </c>
      <c r="N60" s="79" t="n">
        <v>4</v>
      </c>
      <c r="O60" s="79" t="n">
        <v>33</v>
      </c>
      <c r="P60" s="79" t="n">
        <v>0</v>
      </c>
      <c r="Q60" s="79" t="n">
        <v>0</v>
      </c>
      <c r="R60" s="79" t="n">
        <v>1</v>
      </c>
      <c r="S60" s="79" t="n">
        <v>0</v>
      </c>
      <c r="T60" s="79" t="n">
        <f aca="false">SUM(U60:V60)</f>
        <v>0</v>
      </c>
      <c r="U60" s="79" t="n">
        <v>0</v>
      </c>
      <c r="V60" s="79" t="n">
        <v>0</v>
      </c>
      <c r="W60" s="79" t="n">
        <v>1</v>
      </c>
      <c r="X60" s="79" t="n">
        <v>9</v>
      </c>
      <c r="Y60" s="79" t="n">
        <v>1</v>
      </c>
      <c r="Z60" s="79" t="n">
        <v>0</v>
      </c>
      <c r="AA60" s="79" t="n">
        <v>0</v>
      </c>
      <c r="AB60" s="81" t="n">
        <v>16.6666666666667</v>
      </c>
      <c r="AC60" s="89" t="n">
        <v>55</v>
      </c>
      <c r="AD60" s="75" t="s">
        <v>83</v>
      </c>
      <c r="AE60" s="84"/>
    </row>
    <row r="61" s="85" customFormat="true" ht="16.15" hidden="false" customHeight="true" outlineLevel="0" collapsed="false">
      <c r="A61" s="92"/>
      <c r="B61" s="74" t="s">
        <v>84</v>
      </c>
      <c r="C61" s="68" t="n">
        <f aca="false">D61+K61+L61+M61+N61+O61+P61+Q61+R61+S61</f>
        <v>132</v>
      </c>
      <c r="D61" s="79" t="n">
        <f aca="false">SUM(E61:J61)</f>
        <v>18</v>
      </c>
      <c r="E61" s="79" t="n">
        <v>16</v>
      </c>
      <c r="F61" s="79" t="n">
        <v>2</v>
      </c>
      <c r="G61" s="79" t="n">
        <v>0</v>
      </c>
      <c r="H61" s="79" t="n">
        <v>0</v>
      </c>
      <c r="I61" s="79" t="n">
        <v>0</v>
      </c>
      <c r="J61" s="79" t="n">
        <v>0</v>
      </c>
      <c r="K61" s="79" t="n">
        <v>27</v>
      </c>
      <c r="L61" s="79" t="n">
        <v>0</v>
      </c>
      <c r="M61" s="79" t="n">
        <v>0</v>
      </c>
      <c r="N61" s="79" t="n">
        <v>6</v>
      </c>
      <c r="O61" s="79" t="n">
        <v>81</v>
      </c>
      <c r="P61" s="79" t="n">
        <v>0</v>
      </c>
      <c r="Q61" s="79" t="n">
        <v>0</v>
      </c>
      <c r="R61" s="79" t="n">
        <v>0</v>
      </c>
      <c r="S61" s="79" t="n">
        <v>0</v>
      </c>
      <c r="T61" s="79" t="n">
        <f aca="false">SUM(U61:V61)</f>
        <v>0</v>
      </c>
      <c r="U61" s="79" t="n">
        <v>0</v>
      </c>
      <c r="V61" s="79" t="n">
        <v>0</v>
      </c>
      <c r="W61" s="79" t="n">
        <v>6</v>
      </c>
      <c r="X61" s="79" t="n">
        <v>16</v>
      </c>
      <c r="Y61" s="79" t="n">
        <v>2</v>
      </c>
      <c r="Z61" s="79" t="n">
        <v>0</v>
      </c>
      <c r="AA61" s="79" t="n">
        <v>0</v>
      </c>
      <c r="AB61" s="81" t="n">
        <v>13.6363636363636</v>
      </c>
      <c r="AC61" s="89" t="n">
        <v>61.3636363636364</v>
      </c>
      <c r="AD61" s="75" t="s">
        <v>84</v>
      </c>
      <c r="AE61" s="84"/>
    </row>
    <row r="62" s="72" customFormat="true" ht="16.15" hidden="false" customHeight="true" outlineLevel="0" collapsed="false">
      <c r="A62" s="67" t="s">
        <v>85</v>
      </c>
      <c r="B62" s="67"/>
      <c r="C62" s="68" t="n">
        <f aca="false">C63</f>
        <v>0</v>
      </c>
      <c r="D62" s="87" t="n">
        <f aca="false">D63</f>
        <v>0</v>
      </c>
      <c r="E62" s="69" t="n">
        <f aca="false">E63</f>
        <v>0</v>
      </c>
      <c r="F62" s="69" t="n">
        <f aca="false">F63</f>
        <v>0</v>
      </c>
      <c r="G62" s="69" t="n">
        <f aca="false">G63</f>
        <v>0</v>
      </c>
      <c r="H62" s="69" t="n">
        <f aca="false">H63</f>
        <v>0</v>
      </c>
      <c r="I62" s="69" t="n">
        <f aca="false">I63</f>
        <v>0</v>
      </c>
      <c r="J62" s="69" t="n">
        <f aca="false">J63</f>
        <v>0</v>
      </c>
      <c r="K62" s="69" t="n">
        <f aca="false">K63</f>
        <v>0</v>
      </c>
      <c r="L62" s="69" t="n">
        <f aca="false">L63</f>
        <v>0</v>
      </c>
      <c r="M62" s="69" t="n">
        <f aca="false">M63</f>
        <v>0</v>
      </c>
      <c r="N62" s="69" t="n">
        <f aca="false">N63</f>
        <v>0</v>
      </c>
      <c r="O62" s="69" t="n">
        <f aca="false">O63</f>
        <v>0</v>
      </c>
      <c r="P62" s="69" t="n">
        <f aca="false">P63</f>
        <v>0</v>
      </c>
      <c r="Q62" s="69" t="n">
        <f aca="false">Q63</f>
        <v>0</v>
      </c>
      <c r="R62" s="69" t="n">
        <f aca="false">R63</f>
        <v>0</v>
      </c>
      <c r="S62" s="69" t="n">
        <f aca="false">S63</f>
        <v>0</v>
      </c>
      <c r="T62" s="87" t="n">
        <f aca="false">T63</f>
        <v>0</v>
      </c>
      <c r="U62" s="69" t="n">
        <f aca="false">U63</f>
        <v>0</v>
      </c>
      <c r="V62" s="69" t="n">
        <f aca="false">V63</f>
        <v>0</v>
      </c>
      <c r="W62" s="69" t="n">
        <f aca="false">W63</f>
        <v>0</v>
      </c>
      <c r="X62" s="69" t="n">
        <f aca="false">X63</f>
        <v>0</v>
      </c>
      <c r="Y62" s="69" t="n">
        <f aca="false">Y63</f>
        <v>0</v>
      </c>
      <c r="Z62" s="69" t="n">
        <f aca="false">Z63</f>
        <v>0</v>
      </c>
      <c r="AA62" s="69" t="n">
        <f aca="false">AA63</f>
        <v>0</v>
      </c>
      <c r="AB62" s="70" t="n">
        <v>0</v>
      </c>
      <c r="AC62" s="70" t="n">
        <v>0</v>
      </c>
      <c r="AD62" s="71" t="s">
        <v>85</v>
      </c>
      <c r="AE62" s="71"/>
    </row>
    <row r="63" s="85" customFormat="true" ht="16.15" hidden="false" customHeight="true" outlineLevel="0" collapsed="false">
      <c r="A63" s="92"/>
      <c r="B63" s="74" t="s">
        <v>86</v>
      </c>
      <c r="C63" s="68" t="n">
        <f aca="false">D63+K63+L63+M63+N63+O63+P63+Q63+R63+S63</f>
        <v>0</v>
      </c>
      <c r="D63" s="79" t="n">
        <f aca="false">SUM(E63:J63)</f>
        <v>0</v>
      </c>
      <c r="E63" s="79" t="n">
        <v>0</v>
      </c>
      <c r="F63" s="79" t="n">
        <v>0</v>
      </c>
      <c r="G63" s="79" t="n">
        <v>0</v>
      </c>
      <c r="H63" s="79" t="n">
        <v>0</v>
      </c>
      <c r="I63" s="79" t="n">
        <v>0</v>
      </c>
      <c r="J63" s="79" t="n">
        <v>0</v>
      </c>
      <c r="K63" s="79" t="n">
        <v>0</v>
      </c>
      <c r="L63" s="79" t="n">
        <v>0</v>
      </c>
      <c r="M63" s="79" t="n">
        <v>0</v>
      </c>
      <c r="N63" s="79" t="n">
        <v>0</v>
      </c>
      <c r="O63" s="79" t="n">
        <v>0</v>
      </c>
      <c r="P63" s="79" t="n">
        <v>0</v>
      </c>
      <c r="Q63" s="79" t="n">
        <v>0</v>
      </c>
      <c r="R63" s="79" t="n">
        <v>0</v>
      </c>
      <c r="S63" s="79" t="n">
        <v>0</v>
      </c>
      <c r="T63" s="79" t="n">
        <f aca="false">SUM(U63:V63)</f>
        <v>0</v>
      </c>
      <c r="U63" s="79" t="n">
        <v>0</v>
      </c>
      <c r="V63" s="79" t="n">
        <v>0</v>
      </c>
      <c r="W63" s="79" t="n">
        <v>0</v>
      </c>
      <c r="X63" s="79" t="n">
        <v>0</v>
      </c>
      <c r="Y63" s="79" t="n">
        <v>0</v>
      </c>
      <c r="Z63" s="79" t="n">
        <v>0</v>
      </c>
      <c r="AA63" s="79" t="n">
        <v>0</v>
      </c>
      <c r="AB63" s="81" t="n">
        <v>0</v>
      </c>
      <c r="AC63" s="89" t="n">
        <v>0</v>
      </c>
      <c r="AD63" s="75" t="s">
        <v>86</v>
      </c>
      <c r="AE63" s="84"/>
    </row>
    <row r="64" s="90" customFormat="true" ht="16.15" hidden="false" customHeight="true" outlineLevel="0" collapsed="false">
      <c r="A64" s="93" t="s">
        <v>87</v>
      </c>
      <c r="B64" s="93"/>
      <c r="C64" s="68" t="n">
        <f aca="false">C65</f>
        <v>48</v>
      </c>
      <c r="D64" s="87" t="n">
        <f aca="false">D65</f>
        <v>10</v>
      </c>
      <c r="E64" s="69" t="n">
        <f aca="false">E65</f>
        <v>10</v>
      </c>
      <c r="F64" s="69" t="n">
        <f aca="false">F65</f>
        <v>0</v>
      </c>
      <c r="G64" s="69" t="n">
        <f aca="false">G65</f>
        <v>0</v>
      </c>
      <c r="H64" s="69" t="n">
        <f aca="false">H65</f>
        <v>0</v>
      </c>
      <c r="I64" s="69" t="n">
        <f aca="false">I65</f>
        <v>0</v>
      </c>
      <c r="J64" s="69" t="n">
        <f aca="false">J65</f>
        <v>0</v>
      </c>
      <c r="K64" s="69" t="n">
        <f aca="false">K65</f>
        <v>9</v>
      </c>
      <c r="L64" s="69" t="n">
        <f aca="false">L65</f>
        <v>0</v>
      </c>
      <c r="M64" s="69" t="n">
        <f aca="false">M65</f>
        <v>0</v>
      </c>
      <c r="N64" s="69" t="n">
        <f aca="false">N65</f>
        <v>1</v>
      </c>
      <c r="O64" s="69" t="n">
        <f aca="false">O65</f>
        <v>27</v>
      </c>
      <c r="P64" s="69" t="n">
        <f aca="false">P65</f>
        <v>0</v>
      </c>
      <c r="Q64" s="69" t="n">
        <f aca="false">Q65</f>
        <v>1</v>
      </c>
      <c r="R64" s="69" t="n">
        <f aca="false">R65</f>
        <v>0</v>
      </c>
      <c r="S64" s="69" t="n">
        <f aca="false">S65</f>
        <v>0</v>
      </c>
      <c r="T64" s="87" t="n">
        <f aca="false">T65</f>
        <v>0</v>
      </c>
      <c r="U64" s="69" t="n">
        <f aca="false">U65</f>
        <v>0</v>
      </c>
      <c r="V64" s="69" t="n">
        <f aca="false">V65</f>
        <v>0</v>
      </c>
      <c r="W64" s="69" t="n">
        <f aca="false">W65</f>
        <v>1</v>
      </c>
      <c r="X64" s="69" t="n">
        <f aca="false">X65</f>
        <v>10</v>
      </c>
      <c r="Y64" s="69" t="n">
        <f aca="false">Y65</f>
        <v>0</v>
      </c>
      <c r="Z64" s="69" t="n">
        <f aca="false">Z65</f>
        <v>0</v>
      </c>
      <c r="AA64" s="69" t="n">
        <f aca="false">AA65</f>
        <v>0</v>
      </c>
      <c r="AB64" s="70" t="n">
        <f aca="false">D64/C64*100</f>
        <v>20.8333333333333</v>
      </c>
      <c r="AC64" s="70" t="n">
        <f aca="false">(O64+P64+T64)/C64*100</f>
        <v>56.25</v>
      </c>
      <c r="AD64" s="71" t="s">
        <v>87</v>
      </c>
      <c r="AE64" s="71"/>
    </row>
    <row r="65" s="91" customFormat="true" ht="16.15" hidden="false" customHeight="true" outlineLevel="0" collapsed="false">
      <c r="A65" s="92"/>
      <c r="B65" s="94" t="s">
        <v>88</v>
      </c>
      <c r="C65" s="68" t="n">
        <f aca="false">D65+K65+L65+M65+N65+O65+P65+Q65+R65+S65</f>
        <v>48</v>
      </c>
      <c r="D65" s="79" t="n">
        <f aca="false">SUM(E65:J65)</f>
        <v>10</v>
      </c>
      <c r="E65" s="79" t="n">
        <v>10</v>
      </c>
      <c r="F65" s="79" t="n">
        <v>0</v>
      </c>
      <c r="G65" s="79" t="n">
        <v>0</v>
      </c>
      <c r="H65" s="79" t="n">
        <v>0</v>
      </c>
      <c r="I65" s="79" t="n">
        <v>0</v>
      </c>
      <c r="J65" s="79" t="n">
        <v>0</v>
      </c>
      <c r="K65" s="79" t="n">
        <v>9</v>
      </c>
      <c r="L65" s="79" t="n">
        <v>0</v>
      </c>
      <c r="M65" s="79" t="n">
        <v>0</v>
      </c>
      <c r="N65" s="79" t="n">
        <v>1</v>
      </c>
      <c r="O65" s="79" t="n">
        <v>27</v>
      </c>
      <c r="P65" s="79" t="n">
        <v>0</v>
      </c>
      <c r="Q65" s="79" t="n">
        <v>1</v>
      </c>
      <c r="R65" s="79" t="n">
        <v>0</v>
      </c>
      <c r="S65" s="79" t="n">
        <v>0</v>
      </c>
      <c r="T65" s="79" t="n">
        <f aca="false">SUM(U65:V65)</f>
        <v>0</v>
      </c>
      <c r="U65" s="79" t="n">
        <v>0</v>
      </c>
      <c r="V65" s="79" t="n">
        <v>0</v>
      </c>
      <c r="W65" s="79" t="n">
        <v>1</v>
      </c>
      <c r="X65" s="79" t="n">
        <v>10</v>
      </c>
      <c r="Y65" s="79" t="n">
        <v>0</v>
      </c>
      <c r="Z65" s="79" t="n">
        <v>0</v>
      </c>
      <c r="AA65" s="79" t="n">
        <v>0</v>
      </c>
      <c r="AB65" s="81" t="n">
        <v>20.8333333333333</v>
      </c>
      <c r="AC65" s="89" t="n">
        <v>56.25</v>
      </c>
      <c r="AD65" s="75" t="s">
        <v>88</v>
      </c>
      <c r="AE65" s="84"/>
    </row>
    <row r="66" s="14" customFormat="true" ht="16.15" hidden="false" customHeight="true" outlineLevel="0" collapsed="false">
      <c r="A66" s="10"/>
      <c r="B66" s="95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96"/>
      <c r="AC66" s="96"/>
      <c r="AD66" s="97"/>
      <c r="AE66" s="10"/>
    </row>
    <row r="67" customFormat="false" ht="11.65" hidden="false" customHeight="true" outlineLevel="0" collapsed="false">
      <c r="B67" s="39"/>
      <c r="C67" s="39"/>
      <c r="D67" s="39"/>
      <c r="E67" s="39"/>
      <c r="F67" s="39"/>
      <c r="G67" s="39"/>
      <c r="H67" s="39"/>
      <c r="I67" s="39"/>
      <c r="J67" s="39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9"/>
      <c r="AC67" s="99"/>
    </row>
    <row r="68" customFormat="false" ht="11.65" hidden="false" customHeight="true" outlineLevel="0" collapsed="false">
      <c r="B68" s="39"/>
      <c r="C68" s="39"/>
      <c r="D68" s="14"/>
      <c r="E68" s="14"/>
      <c r="F68" s="14"/>
      <c r="G68" s="14"/>
      <c r="H68" s="14"/>
      <c r="I68" s="14"/>
      <c r="J68" s="14"/>
    </row>
    <row r="69" customFormat="false" ht="11.65" hidden="false" customHeight="true" outlineLevel="0" collapsed="false">
      <c r="B69" s="98"/>
      <c r="C69" s="98"/>
    </row>
    <row r="70" customFormat="false" ht="11.65" hidden="false" customHeight="true" outlineLevel="0" collapsed="false">
      <c r="B70" s="98"/>
      <c r="C70" s="98"/>
    </row>
    <row r="71" customFormat="false" ht="11.65" hidden="false" customHeight="true" outlineLevel="0" collapsed="false">
      <c r="B71" s="98"/>
      <c r="C71" s="98"/>
    </row>
    <row r="72" customFormat="false" ht="11.65" hidden="false" customHeight="true" outlineLevel="0" collapsed="false">
      <c r="B72" s="98"/>
      <c r="C72" s="98"/>
    </row>
    <row r="73" customFormat="false" ht="11.65" hidden="false" customHeight="true" outlineLevel="0" collapsed="false">
      <c r="B73" s="98"/>
      <c r="C73" s="98"/>
    </row>
    <row r="74" customFormat="false" ht="11.65" hidden="false" customHeight="true" outlineLevel="0" collapsed="false">
      <c r="B74" s="98"/>
      <c r="C74" s="98"/>
    </row>
    <row r="75" customFormat="false" ht="11.65" hidden="false" customHeight="true" outlineLevel="0" collapsed="false">
      <c r="B75" s="98"/>
      <c r="C75" s="98"/>
    </row>
    <row r="76" customFormat="false" ht="11.65" hidden="false" customHeight="true" outlineLevel="0" collapsed="false">
      <c r="B76" s="98"/>
      <c r="C76" s="98"/>
    </row>
    <row r="77" customFormat="false" ht="11.65" hidden="false" customHeight="true" outlineLevel="0" collapsed="false">
      <c r="B77" s="98"/>
      <c r="C77" s="98"/>
    </row>
    <row r="78" customFormat="false" ht="11.65" hidden="false" customHeight="true" outlineLevel="0" collapsed="false">
      <c r="B78" s="98"/>
      <c r="C78" s="98"/>
    </row>
    <row r="79" customFormat="false" ht="11.65" hidden="false" customHeight="true" outlineLevel="0" collapsed="false">
      <c r="B79" s="98"/>
      <c r="C79" s="98"/>
    </row>
    <row r="80" customFormat="false" ht="11.65" hidden="false" customHeight="true" outlineLevel="0" collapsed="false">
      <c r="B80" s="98"/>
      <c r="C80" s="98"/>
    </row>
    <row r="81" customFormat="false" ht="11.65" hidden="false" customHeight="true" outlineLevel="0" collapsed="false">
      <c r="B81" s="98"/>
      <c r="C81" s="98"/>
    </row>
  </sheetData>
  <mergeCells count="60">
    <mergeCell ref="A1:N1"/>
    <mergeCell ref="A4:B7"/>
    <mergeCell ref="C4:C7"/>
    <mergeCell ref="D4:J4"/>
    <mergeCell ref="K4:K7"/>
    <mergeCell ref="L4:M5"/>
    <mergeCell ref="N4:N7"/>
    <mergeCell ref="O4:P5"/>
    <mergeCell ref="Q4:Q7"/>
    <mergeCell ref="R4:R7"/>
    <mergeCell ref="S4:S7"/>
    <mergeCell ref="T4:V5"/>
    <mergeCell ref="W4:W7"/>
    <mergeCell ref="X4:AA5"/>
    <mergeCell ref="AB4:AB7"/>
    <mergeCell ref="AC4:AC7"/>
    <mergeCell ref="AD4:AE7"/>
    <mergeCell ref="D5:D7"/>
    <mergeCell ref="E5:E7"/>
    <mergeCell ref="F5:F7"/>
    <mergeCell ref="G5:G7"/>
    <mergeCell ref="H5:H7"/>
    <mergeCell ref="I5:I7"/>
    <mergeCell ref="J5:J7"/>
    <mergeCell ref="L6:L7"/>
    <mergeCell ref="M6:M7"/>
    <mergeCell ref="O6:O7"/>
    <mergeCell ref="P6:P7"/>
    <mergeCell ref="T6:T7"/>
    <mergeCell ref="U6:U7"/>
    <mergeCell ref="V6:V7"/>
    <mergeCell ref="X6:Y6"/>
    <mergeCell ref="Z6:AA6"/>
    <mergeCell ref="L12:L13"/>
    <mergeCell ref="M12:M13"/>
    <mergeCell ref="W12:W13"/>
    <mergeCell ref="Z12:Z13"/>
    <mergeCell ref="AA12:AA13"/>
    <mergeCell ref="A15:B15"/>
    <mergeCell ref="AD15:AE15"/>
    <mergeCell ref="A34:B34"/>
    <mergeCell ref="AD34:AE34"/>
    <mergeCell ref="A37:B37"/>
    <mergeCell ref="AD37:AE37"/>
    <mergeCell ref="A42:B42"/>
    <mergeCell ref="AD42:AE42"/>
    <mergeCell ref="A44:B44"/>
    <mergeCell ref="AD44:AE44"/>
    <mergeCell ref="A47:B47"/>
    <mergeCell ref="AD47:AE47"/>
    <mergeCell ref="A51:B51"/>
    <mergeCell ref="AD51:AE51"/>
    <mergeCell ref="A56:B56"/>
    <mergeCell ref="AD56:AE56"/>
    <mergeCell ref="A59:B59"/>
    <mergeCell ref="AD59:AE59"/>
    <mergeCell ref="A62:B62"/>
    <mergeCell ref="AD62:AE62"/>
    <mergeCell ref="A64:B64"/>
    <mergeCell ref="AD64:AE64"/>
  </mergeCells>
  <conditionalFormatting sqref="A8:AE66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8.74"/>
    <col collapsed="false" customWidth="true" hidden="false" outlineLevel="0" max="5" min="3" style="1" width="8.37"/>
    <col collapsed="false" customWidth="true" hidden="false" outlineLevel="0" max="6" min="6" style="1" width="7.87"/>
    <col collapsed="false" customWidth="true" hidden="false" outlineLevel="0" max="10" min="7" style="1" width="7.62"/>
    <col collapsed="false" customWidth="true" hidden="false" outlineLevel="0" max="11" min="11" style="1" width="8.37"/>
    <col collapsed="false" customWidth="true" hidden="false" outlineLevel="0" max="14" min="12" style="1" width="7.87"/>
    <col collapsed="false" customWidth="true" hidden="false" outlineLevel="0" max="17" min="15" style="1" width="6.62"/>
    <col collapsed="false" customWidth="true" hidden="false" outlineLevel="0" max="19" min="18" style="1" width="5.62"/>
    <col collapsed="false" customWidth="true" hidden="false" outlineLevel="0" max="20" min="20" style="1" width="4.62"/>
    <col collapsed="false" customWidth="true" hidden="false" outlineLevel="0" max="22" min="21" style="1" width="5.62"/>
    <col collapsed="false" customWidth="true" hidden="false" outlineLevel="0" max="23" min="23" style="1" width="7.62"/>
    <col collapsed="false" customWidth="true" hidden="false" outlineLevel="0" max="24" min="24" style="1" width="7"/>
    <col collapsed="false" customWidth="true" hidden="false" outlineLevel="0" max="25" min="25" style="1" width="7.99"/>
    <col collapsed="false" customWidth="true" hidden="false" outlineLevel="0" max="27" min="26" style="1" width="5.62"/>
    <col collapsed="false" customWidth="true" hidden="false" outlineLevel="0" max="28" min="28" style="2" width="7.62"/>
    <col collapsed="false" customWidth="true" hidden="false" outlineLevel="0" max="29" min="29" style="2" width="8.37"/>
    <col collapsed="false" customWidth="false" hidden="false" outlineLevel="0" max="30" min="30" style="1" width="8.74"/>
    <col collapsed="false" customWidth="true" hidden="false" outlineLevel="0" max="31" min="31" style="1" width="1.37"/>
    <col collapsed="false" customWidth="false" hidden="false" outlineLevel="0" max="257" min="32" style="1" width="8.74"/>
  </cols>
  <sheetData>
    <row r="1" customFormat="false" ht="17.1" hidden="false" customHeight="true" outlineLevel="0" collapsed="false">
      <c r="A1" s="3" t="s">
        <v>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5" t="s">
        <v>1</v>
      </c>
      <c r="T1" s="4"/>
      <c r="U1" s="4"/>
      <c r="V1" s="4"/>
      <c r="W1" s="4"/>
      <c r="X1" s="4"/>
      <c r="Y1" s="4"/>
      <c r="Z1" s="4"/>
      <c r="AA1" s="4"/>
      <c r="AB1" s="7"/>
      <c r="AC1" s="7"/>
    </row>
    <row r="2" customFormat="false" ht="17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4"/>
      <c r="P2" s="4"/>
      <c r="Q2" s="4"/>
      <c r="R2" s="4"/>
      <c r="S2" s="5"/>
      <c r="T2" s="4"/>
      <c r="U2" s="4"/>
      <c r="V2" s="4"/>
      <c r="W2" s="4"/>
      <c r="X2" s="4"/>
      <c r="Y2" s="4"/>
      <c r="Z2" s="4"/>
      <c r="AA2" s="4"/>
      <c r="AB2" s="7"/>
      <c r="AC2" s="7"/>
    </row>
    <row r="3" customFormat="false" ht="17.1" hidden="false" customHeight="true" outlineLevel="0" collapsed="false">
      <c r="A3" s="5" t="s">
        <v>92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 t="s">
        <v>3</v>
      </c>
      <c r="P3" s="13"/>
      <c r="Q3" s="10"/>
      <c r="R3" s="10"/>
      <c r="S3" s="10"/>
      <c r="T3" s="14"/>
      <c r="U3" s="14"/>
      <c r="V3" s="14"/>
      <c r="W3" s="14"/>
      <c r="X3" s="14"/>
      <c r="Y3" s="14"/>
      <c r="Z3" s="14"/>
      <c r="AA3" s="14"/>
      <c r="AB3" s="15"/>
      <c r="AC3" s="15"/>
      <c r="AD3" s="14"/>
      <c r="AE3" s="16" t="s">
        <v>4</v>
      </c>
    </row>
    <row r="4" customFormat="false" ht="17.1" hidden="false" customHeight="true" outlineLevel="0" collapsed="false">
      <c r="A4" s="17" t="s">
        <v>5</v>
      </c>
      <c r="B4" s="17"/>
      <c r="C4" s="18" t="s">
        <v>6</v>
      </c>
      <c r="D4" s="19" t="s">
        <v>7</v>
      </c>
      <c r="E4" s="19"/>
      <c r="F4" s="19"/>
      <c r="G4" s="19"/>
      <c r="H4" s="19"/>
      <c r="I4" s="19"/>
      <c r="J4" s="19"/>
      <c r="K4" s="20" t="s">
        <v>8</v>
      </c>
      <c r="L4" s="20" t="s">
        <v>9</v>
      </c>
      <c r="M4" s="20"/>
      <c r="N4" s="20" t="s">
        <v>10</v>
      </c>
      <c r="O4" s="21" t="s">
        <v>11</v>
      </c>
      <c r="P4" s="21"/>
      <c r="Q4" s="20" t="s">
        <v>12</v>
      </c>
      <c r="R4" s="20" t="s">
        <v>13</v>
      </c>
      <c r="S4" s="19" t="s">
        <v>14</v>
      </c>
      <c r="T4" s="104" t="s">
        <v>15</v>
      </c>
      <c r="U4" s="104"/>
      <c r="V4" s="104"/>
      <c r="W4" s="23" t="s">
        <v>16</v>
      </c>
      <c r="X4" s="23" t="s">
        <v>17</v>
      </c>
      <c r="Y4" s="23"/>
      <c r="Z4" s="23"/>
      <c r="AA4" s="23"/>
      <c r="AB4" s="24" t="s">
        <v>18</v>
      </c>
      <c r="AC4" s="25" t="s">
        <v>19</v>
      </c>
      <c r="AD4" s="26" t="s">
        <v>5</v>
      </c>
      <c r="AE4" s="26"/>
    </row>
    <row r="5" customFormat="false" ht="17.1" hidden="false" customHeight="true" outlineLevel="0" collapsed="false">
      <c r="A5" s="17"/>
      <c r="B5" s="17"/>
      <c r="C5" s="18"/>
      <c r="D5" s="20" t="s">
        <v>6</v>
      </c>
      <c r="E5" s="20" t="s">
        <v>20</v>
      </c>
      <c r="F5" s="20" t="s">
        <v>21</v>
      </c>
      <c r="G5" s="20" t="s">
        <v>22</v>
      </c>
      <c r="H5" s="20" t="s">
        <v>23</v>
      </c>
      <c r="I5" s="20" t="s">
        <v>24</v>
      </c>
      <c r="J5" s="20" t="s">
        <v>25</v>
      </c>
      <c r="K5" s="20"/>
      <c r="L5" s="20"/>
      <c r="M5" s="20"/>
      <c r="N5" s="20"/>
      <c r="O5" s="21"/>
      <c r="P5" s="21"/>
      <c r="Q5" s="20"/>
      <c r="R5" s="20"/>
      <c r="S5" s="19"/>
      <c r="T5" s="104"/>
      <c r="U5" s="104"/>
      <c r="V5" s="104"/>
      <c r="W5" s="23"/>
      <c r="X5" s="23"/>
      <c r="Y5" s="23"/>
      <c r="Z5" s="23"/>
      <c r="AA5" s="23"/>
      <c r="AB5" s="24"/>
      <c r="AC5" s="25"/>
      <c r="AD5" s="26"/>
      <c r="AE5" s="26"/>
    </row>
    <row r="6" customFormat="false" ht="17.1" hidden="false" customHeight="true" outlineLevel="0" collapsed="false">
      <c r="A6" s="17"/>
      <c r="B6" s="17"/>
      <c r="C6" s="18"/>
      <c r="D6" s="20"/>
      <c r="E6" s="20"/>
      <c r="F6" s="20"/>
      <c r="G6" s="20"/>
      <c r="H6" s="20"/>
      <c r="I6" s="20"/>
      <c r="J6" s="20"/>
      <c r="K6" s="20"/>
      <c r="L6" s="27" t="s">
        <v>26</v>
      </c>
      <c r="M6" s="28" t="s">
        <v>27</v>
      </c>
      <c r="N6" s="20"/>
      <c r="O6" s="20" t="s">
        <v>28</v>
      </c>
      <c r="P6" s="29" t="s">
        <v>29</v>
      </c>
      <c r="Q6" s="20"/>
      <c r="R6" s="20"/>
      <c r="S6" s="19"/>
      <c r="T6" s="30" t="s">
        <v>6</v>
      </c>
      <c r="U6" s="29" t="s">
        <v>28</v>
      </c>
      <c r="V6" s="29" t="s">
        <v>29</v>
      </c>
      <c r="W6" s="23"/>
      <c r="X6" s="23" t="s">
        <v>30</v>
      </c>
      <c r="Y6" s="23"/>
      <c r="Z6" s="105" t="s">
        <v>31</v>
      </c>
      <c r="AA6" s="105"/>
      <c r="AB6" s="24"/>
      <c r="AC6" s="25"/>
      <c r="AD6" s="26"/>
      <c r="AE6" s="26"/>
    </row>
    <row r="7" customFormat="false" ht="17.1" hidden="false" customHeight="true" outlineLevel="0" collapsed="false">
      <c r="A7" s="17"/>
      <c r="B7" s="17"/>
      <c r="C7" s="18"/>
      <c r="D7" s="20"/>
      <c r="E7" s="20"/>
      <c r="F7" s="20"/>
      <c r="G7" s="20"/>
      <c r="H7" s="20"/>
      <c r="I7" s="20"/>
      <c r="J7" s="20"/>
      <c r="K7" s="20"/>
      <c r="L7" s="27"/>
      <c r="M7" s="28"/>
      <c r="N7" s="28"/>
      <c r="O7" s="20"/>
      <c r="P7" s="29"/>
      <c r="Q7" s="20"/>
      <c r="R7" s="20"/>
      <c r="S7" s="19"/>
      <c r="T7" s="30"/>
      <c r="U7" s="29"/>
      <c r="V7" s="29"/>
      <c r="W7" s="23"/>
      <c r="X7" s="18" t="s">
        <v>32</v>
      </c>
      <c r="Y7" s="106" t="s">
        <v>33</v>
      </c>
      <c r="Z7" s="18" t="s">
        <v>32</v>
      </c>
      <c r="AA7" s="106" t="s">
        <v>33</v>
      </c>
      <c r="AB7" s="24"/>
      <c r="AC7" s="25"/>
      <c r="AD7" s="26"/>
      <c r="AE7" s="26"/>
    </row>
    <row r="8" customFormat="false" ht="16.15" hidden="false" customHeight="true" outlineLevel="0" collapsed="false">
      <c r="A8" s="14"/>
      <c r="B8" s="34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100"/>
      <c r="AC8" s="100"/>
      <c r="AD8" s="37"/>
      <c r="AE8" s="38"/>
    </row>
    <row r="9" customFormat="false" ht="16.15" hidden="false" customHeight="true" outlineLevel="0" collapsed="false">
      <c r="A9" s="39"/>
      <c r="B9" s="101" t="s">
        <v>34</v>
      </c>
      <c r="C9" s="102" t="n">
        <v>9884</v>
      </c>
      <c r="D9" s="35" t="n">
        <v>4957</v>
      </c>
      <c r="E9" s="35" t="n">
        <v>4206</v>
      </c>
      <c r="F9" s="35" t="n">
        <v>710</v>
      </c>
      <c r="G9" s="35" t="n">
        <v>3</v>
      </c>
      <c r="H9" s="35" t="n">
        <v>1</v>
      </c>
      <c r="I9" s="35" t="n">
        <v>37</v>
      </c>
      <c r="J9" s="35" t="n">
        <v>0</v>
      </c>
      <c r="K9" s="35" t="n">
        <v>2003</v>
      </c>
      <c r="L9" s="35" t="n">
        <v>284</v>
      </c>
      <c r="M9" s="35" t="n">
        <v>180</v>
      </c>
      <c r="N9" s="35" t="n">
        <v>27</v>
      </c>
      <c r="O9" s="35" t="n">
        <v>1992</v>
      </c>
      <c r="P9" s="35" t="n">
        <v>25</v>
      </c>
      <c r="Q9" s="35" t="n">
        <v>161</v>
      </c>
      <c r="R9" s="35" t="n">
        <v>249</v>
      </c>
      <c r="S9" s="35" t="n">
        <v>6</v>
      </c>
      <c r="T9" s="35" t="n">
        <v>13</v>
      </c>
      <c r="U9" s="35" t="n">
        <v>10</v>
      </c>
      <c r="V9" s="35" t="n">
        <v>3</v>
      </c>
      <c r="W9" s="35" t="n">
        <v>304</v>
      </c>
      <c r="X9" s="35" t="n">
        <v>4567</v>
      </c>
      <c r="Y9" s="35" t="n">
        <v>726</v>
      </c>
      <c r="Z9" s="35" t="n">
        <v>469</v>
      </c>
      <c r="AA9" s="35" t="n">
        <v>27</v>
      </c>
      <c r="AB9" s="36" t="n">
        <v>50.2</v>
      </c>
      <c r="AC9" s="36" t="n">
        <v>20.5</v>
      </c>
      <c r="AD9" s="42" t="s">
        <v>34</v>
      </c>
      <c r="AE9" s="43"/>
    </row>
    <row r="10" s="50" customFormat="true" ht="16.15" hidden="false" customHeight="true" outlineLevel="0" collapsed="false">
      <c r="A10" s="44"/>
      <c r="B10" s="107" t="s">
        <v>35</v>
      </c>
      <c r="C10" s="108" t="n">
        <f aca="false">C15+C34+C37+C42+C44+C47+C51+C56+C59+C62+C64</f>
        <v>9729</v>
      </c>
      <c r="D10" s="46" t="n">
        <f aca="false">D15+D34+D37+D42+D44+D47+D51+D56+D59+D62+D64</f>
        <v>4945</v>
      </c>
      <c r="E10" s="46" t="n">
        <f aca="false">E15+E34+E37+E42+E44+E47+E51+E56+E59+E62+E64</f>
        <v>4230</v>
      </c>
      <c r="F10" s="46" t="n">
        <f aca="false">F15+F34+F37+F42+F44+F47+F51+F56+F59+F62+F64</f>
        <v>675</v>
      </c>
      <c r="G10" s="46" t="n">
        <f aca="false">G15+G34+G37+G42+G44+G47+G51+G56+G59+G62+G64</f>
        <v>5</v>
      </c>
      <c r="H10" s="46" t="n">
        <f aca="false">H15+H34+H37+H42+H44+H47+H51+H56+H59+H62+H64</f>
        <v>0</v>
      </c>
      <c r="I10" s="46" t="n">
        <f aca="false">I15+I34+I37+I42+I44+I47+I51+I56+I59+I62+I64</f>
        <v>35</v>
      </c>
      <c r="J10" s="46" t="n">
        <f aca="false">J15+J34+J37+J42+J44+J47+J51+J56+J59+J62+J64</f>
        <v>0</v>
      </c>
      <c r="K10" s="46" t="n">
        <f aca="false">K15+K34+K37+K42+K44+K47+K51+K56+K59+K62+K64</f>
        <v>1867</v>
      </c>
      <c r="L10" s="46" t="n">
        <f aca="false">L15+L34+L37+L42+L44+L47+L51+L56+L59+L62+L64</f>
        <v>195</v>
      </c>
      <c r="M10" s="46" t="n">
        <f aca="false">M15+M34+M37+M42+M44+M47+M51+M56+M59+M62+M64</f>
        <v>233</v>
      </c>
      <c r="N10" s="46" t="n">
        <f aca="false">N15+N34+N37+N42+N44+N47+N51+N56+N59+N62+N64</f>
        <v>23</v>
      </c>
      <c r="O10" s="46" t="n">
        <f aca="false">O15+O34+O37+O42+O44+O47+O51+O56+O59+O62+O64</f>
        <v>2004</v>
      </c>
      <c r="P10" s="46" t="n">
        <f aca="false">P15+P34+P37+P42+P44+P47+P51+P56+P59+P62+P64</f>
        <v>23</v>
      </c>
      <c r="Q10" s="46" t="n">
        <f aca="false">Q15+Q34+Q37+Q42+Q44+Q47+Q51+Q56+Q59+Q62+Q64</f>
        <v>115</v>
      </c>
      <c r="R10" s="46" t="n">
        <f aca="false">R15+R34+R37+R42+R44+R47+R51+R56+R59+R62+R64</f>
        <v>316</v>
      </c>
      <c r="S10" s="46" t="n">
        <f aca="false">S15+S34+S37+S42+S44+S47+S51+S56+S59+S62+S64</f>
        <v>8</v>
      </c>
      <c r="T10" s="46" t="n">
        <f aca="false">T15+T34+T37+T42+T44+T47+T51+T56+T59+T62+T64</f>
        <v>23</v>
      </c>
      <c r="U10" s="46" t="n">
        <f aca="false">U15+U34+U37+U42+U44+U47+U51+U56+U59+U62+U64</f>
        <v>22</v>
      </c>
      <c r="V10" s="46" t="n">
        <f aca="false">V15+V34+V37+V42+V44+V47+V51+V56+V59+V62+V64</f>
        <v>1</v>
      </c>
      <c r="W10" s="46" t="n">
        <f aca="false">W15+W34+W37+W42+W44+W47+W51+W56+W59+W62+W64</f>
        <v>337</v>
      </c>
      <c r="X10" s="46" t="n">
        <f aca="false">X15+X34+X37+X42+X44+X47+X51+X56+X59+X62+X64</f>
        <v>4651</v>
      </c>
      <c r="Y10" s="46" t="n">
        <f aca="false">Y15+Y34+Y37+Y42+Y44+Y47+Y51+Y56+Y59+Y62+Y64</f>
        <v>681</v>
      </c>
      <c r="Z10" s="46" t="n">
        <f aca="false">Z15+Z34+Z37+Z42+Z44+Z47+Z51+Z56+Z59+Z62+Z64</f>
        <v>401</v>
      </c>
      <c r="AA10" s="46" t="n">
        <f aca="false">AA15+AA34+AA37+AA42+AA44+AA47+AA51+AA56+AA59+AA62+AA64</f>
        <v>42</v>
      </c>
      <c r="AB10" s="47" t="n">
        <v>50.8274231678487</v>
      </c>
      <c r="AC10" s="47" t="n">
        <v>21.0710247713023</v>
      </c>
      <c r="AD10" s="48" t="s">
        <v>35</v>
      </c>
      <c r="AE10" s="49"/>
    </row>
    <row r="11" s="58" customFormat="true" ht="16.15" hidden="false" customHeight="true" outlineLevel="0" collapsed="false">
      <c r="A11" s="51"/>
      <c r="B11" s="109"/>
      <c r="C11" s="110"/>
      <c r="D11" s="111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4"/>
      <c r="AC11" s="55"/>
      <c r="AD11" s="56"/>
      <c r="AE11" s="57"/>
    </row>
    <row r="12" customFormat="false" ht="16.15" hidden="false" customHeight="true" outlineLevel="0" collapsed="false">
      <c r="A12" s="14"/>
      <c r="B12" s="59" t="s">
        <v>36</v>
      </c>
      <c r="C12" s="60" t="n">
        <v>7236</v>
      </c>
      <c r="D12" s="60" t="n">
        <f aca="false">SUM(E12:J12)</f>
        <v>3555</v>
      </c>
      <c r="E12" s="60" t="n">
        <v>3001</v>
      </c>
      <c r="F12" s="60" t="n">
        <v>514</v>
      </c>
      <c r="G12" s="60" t="n">
        <v>5</v>
      </c>
      <c r="H12" s="60" t="n">
        <v>0</v>
      </c>
      <c r="I12" s="60" t="n">
        <v>35</v>
      </c>
      <c r="J12" s="60" t="n">
        <v>0</v>
      </c>
      <c r="K12" s="60" t="n">
        <v>1355</v>
      </c>
      <c r="L12" s="60" t="n">
        <v>195</v>
      </c>
      <c r="M12" s="61" t="n">
        <v>233</v>
      </c>
      <c r="N12" s="60" t="n">
        <v>21</v>
      </c>
      <c r="O12" s="60" t="n">
        <v>1665</v>
      </c>
      <c r="P12" s="60" t="n">
        <v>18</v>
      </c>
      <c r="Q12" s="60" t="n">
        <v>79</v>
      </c>
      <c r="R12" s="60" t="n">
        <v>195</v>
      </c>
      <c r="S12" s="60" t="n">
        <v>8</v>
      </c>
      <c r="T12" s="60" t="n">
        <f aca="false">SUM(U12:V12)</f>
        <v>23</v>
      </c>
      <c r="U12" s="60" t="n">
        <v>22</v>
      </c>
      <c r="V12" s="60" t="n">
        <v>1</v>
      </c>
      <c r="W12" s="61" t="n">
        <v>337</v>
      </c>
      <c r="X12" s="60" t="n">
        <v>3383</v>
      </c>
      <c r="Y12" s="60" t="n">
        <v>520</v>
      </c>
      <c r="Z12" s="61" t="n">
        <v>401</v>
      </c>
      <c r="AA12" s="61" t="n">
        <v>42</v>
      </c>
      <c r="AB12" s="62" t="n">
        <v>49.1</v>
      </c>
      <c r="AC12" s="36" t="n">
        <v>23.6</v>
      </c>
      <c r="AD12" s="63" t="s">
        <v>36</v>
      </c>
      <c r="AE12" s="43"/>
    </row>
    <row r="13" customFormat="false" ht="16.15" hidden="false" customHeight="true" outlineLevel="0" collapsed="false">
      <c r="A13" s="14"/>
      <c r="B13" s="59" t="s">
        <v>37</v>
      </c>
      <c r="C13" s="60" t="n">
        <v>2493</v>
      </c>
      <c r="D13" s="60" t="n">
        <f aca="false">SUM(E13:J13)</f>
        <v>1390</v>
      </c>
      <c r="E13" s="60" t="n">
        <v>1229</v>
      </c>
      <c r="F13" s="60" t="n">
        <v>161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512</v>
      </c>
      <c r="L13" s="60"/>
      <c r="M13" s="61"/>
      <c r="N13" s="60" t="n">
        <v>2</v>
      </c>
      <c r="O13" s="60" t="n">
        <v>339</v>
      </c>
      <c r="P13" s="60" t="n">
        <v>5</v>
      </c>
      <c r="Q13" s="60" t="n">
        <v>36</v>
      </c>
      <c r="R13" s="60" t="n">
        <v>121</v>
      </c>
      <c r="S13" s="60" t="n">
        <v>0</v>
      </c>
      <c r="T13" s="60" t="n">
        <v>0</v>
      </c>
      <c r="U13" s="60" t="n">
        <v>0</v>
      </c>
      <c r="V13" s="60" t="n">
        <v>0</v>
      </c>
      <c r="W13" s="61"/>
      <c r="X13" s="60" t="n">
        <v>1268</v>
      </c>
      <c r="Y13" s="60" t="n">
        <v>161</v>
      </c>
      <c r="Z13" s="61"/>
      <c r="AA13" s="61"/>
      <c r="AB13" s="62" t="n">
        <v>55.8</v>
      </c>
      <c r="AC13" s="36" t="n">
        <v>13.8</v>
      </c>
      <c r="AD13" s="63" t="s">
        <v>37</v>
      </c>
      <c r="AE13" s="43"/>
    </row>
    <row r="14" s="58" customFormat="true" ht="16.15" hidden="false" customHeight="true" outlineLevel="0" collapsed="false">
      <c r="A14" s="51"/>
      <c r="B14" s="64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6"/>
      <c r="AC14" s="55"/>
      <c r="AD14" s="56"/>
      <c r="AE14" s="57"/>
    </row>
    <row r="15" s="50" customFormat="true" ht="16.15" hidden="false" customHeight="true" outlineLevel="0" collapsed="false">
      <c r="A15" s="112" t="s">
        <v>38</v>
      </c>
      <c r="B15" s="112"/>
      <c r="C15" s="108" t="n">
        <f aca="false">SUM(C17:C33)</f>
        <v>8453</v>
      </c>
      <c r="D15" s="46" t="n">
        <f aca="false">SUM(D17:D33)</f>
        <v>4602</v>
      </c>
      <c r="E15" s="46" t="n">
        <f aca="false">SUM(E17:E33)</f>
        <v>4004</v>
      </c>
      <c r="F15" s="46" t="n">
        <f aca="false">SUM(F17:F33)</f>
        <v>559</v>
      </c>
      <c r="G15" s="46" t="n">
        <f aca="false">SUM(G17:G33)</f>
        <v>4</v>
      </c>
      <c r="H15" s="46" t="n">
        <f aca="false">SUM(H17:H33)</f>
        <v>0</v>
      </c>
      <c r="I15" s="46" t="n">
        <f aca="false">SUM(I17:I33)</f>
        <v>35</v>
      </c>
      <c r="J15" s="46" t="n">
        <f aca="false">SUM(J17:J33)</f>
        <v>0</v>
      </c>
      <c r="K15" s="46" t="n">
        <f aca="false">SUM(K17:K33)</f>
        <v>1551</v>
      </c>
      <c r="L15" s="46" t="n">
        <f aca="false">SUM(L17:L33)</f>
        <v>177</v>
      </c>
      <c r="M15" s="46" t="n">
        <f aca="false">SUM(M17:M33)</f>
        <v>218</v>
      </c>
      <c r="N15" s="46" t="n">
        <f aca="false">SUM(N17:N33)</f>
        <v>18</v>
      </c>
      <c r="O15" s="46" t="n">
        <f aca="false">SUM(O17:O33)</f>
        <v>1463</v>
      </c>
      <c r="P15" s="46" t="n">
        <f aca="false">SUM(P17:P33)</f>
        <v>18</v>
      </c>
      <c r="Q15" s="46" t="n">
        <f aca="false">SUM(Q17:Q33)</f>
        <v>94</v>
      </c>
      <c r="R15" s="46" t="n">
        <f aca="false">SUM(R17:R33)</f>
        <v>304</v>
      </c>
      <c r="S15" s="46" t="n">
        <f aca="false">SUM(S17:S33)</f>
        <v>8</v>
      </c>
      <c r="T15" s="46" t="n">
        <f aca="false">SUM(T17:T33)</f>
        <v>20</v>
      </c>
      <c r="U15" s="46" t="n">
        <f aca="false">SUM(U17:U33)</f>
        <v>19</v>
      </c>
      <c r="V15" s="46" t="n">
        <f aca="false">SUM(V17:V33)</f>
        <v>1</v>
      </c>
      <c r="W15" s="46" t="n">
        <f aca="false">SUM(W17:W33)</f>
        <v>256</v>
      </c>
      <c r="X15" s="46" t="n">
        <f aca="false">SUM(X17:X33)</f>
        <v>4423</v>
      </c>
      <c r="Y15" s="46" t="n">
        <f aca="false">SUM(Y17:Y33)</f>
        <v>564</v>
      </c>
      <c r="Z15" s="46" t="n">
        <f aca="false">SUM(Z17:Z33)</f>
        <v>398</v>
      </c>
      <c r="AA15" s="46" t="n">
        <f aca="false">SUM(AA17:AA33)</f>
        <v>42</v>
      </c>
      <c r="AB15" s="47" t="n">
        <f aca="false">D15/C15*100</f>
        <v>54.4422098663196</v>
      </c>
      <c r="AC15" s="47" t="n">
        <f aca="false">(O15+P15+T15)/C15*100</f>
        <v>17.7570093457944</v>
      </c>
      <c r="AD15" s="113" t="s">
        <v>38</v>
      </c>
      <c r="AE15" s="113"/>
    </row>
    <row r="16" s="50" customFormat="true" ht="16.15" hidden="false" customHeight="true" outlineLevel="0" collapsed="false">
      <c r="A16" s="49"/>
      <c r="B16" s="114" t="s">
        <v>39</v>
      </c>
      <c r="C16" s="108" t="n">
        <f aca="false">SUM(C17:C21)</f>
        <v>5089</v>
      </c>
      <c r="D16" s="46" t="n">
        <f aca="false">SUM(D17:D21)</f>
        <v>3111</v>
      </c>
      <c r="E16" s="46" t="n">
        <f aca="false">SUM(E17:E21)</f>
        <v>2838</v>
      </c>
      <c r="F16" s="46" t="n">
        <f aca="false">SUM(F17:F21)</f>
        <v>273</v>
      </c>
      <c r="G16" s="46" t="n">
        <f aca="false">SUM(G17:G21)</f>
        <v>0</v>
      </c>
      <c r="H16" s="46" t="n">
        <f aca="false">SUM(H17:H21)</f>
        <v>0</v>
      </c>
      <c r="I16" s="46" t="n">
        <f aca="false">SUM(I17:I21)</f>
        <v>0</v>
      </c>
      <c r="J16" s="46" t="n">
        <f aca="false">SUM(J17:J21)</f>
        <v>0</v>
      </c>
      <c r="K16" s="46" t="n">
        <f aca="false">SUM(K17:K21)</f>
        <v>853</v>
      </c>
      <c r="L16" s="46" t="n">
        <f aca="false">SUM(L17:L21)</f>
        <v>123</v>
      </c>
      <c r="M16" s="46" t="n">
        <f aca="false">SUM(M17:M21)</f>
        <v>121</v>
      </c>
      <c r="N16" s="46" t="n">
        <f aca="false">SUM(N17:N21)</f>
        <v>5</v>
      </c>
      <c r="O16" s="46" t="n">
        <f aca="false">SUM(O17:O21)</f>
        <v>564</v>
      </c>
      <c r="P16" s="46" t="n">
        <f aca="false">SUM(P17:P21)</f>
        <v>5</v>
      </c>
      <c r="Q16" s="46" t="n">
        <f aca="false">SUM(Q17:Q21)</f>
        <v>44</v>
      </c>
      <c r="R16" s="46" t="n">
        <f aca="false">SUM(R17:R21)</f>
        <v>256</v>
      </c>
      <c r="S16" s="46" t="n">
        <f aca="false">SUM(S17:S21)</f>
        <v>7</v>
      </c>
      <c r="T16" s="46" t="n">
        <f aca="false">SUM(T17:T21)</f>
        <v>0</v>
      </c>
      <c r="U16" s="46" t="n">
        <f aca="false">SUM(U17:U21)</f>
        <v>0</v>
      </c>
      <c r="V16" s="46" t="n">
        <f aca="false">SUM(V17:V21)</f>
        <v>0</v>
      </c>
      <c r="W16" s="46" t="n">
        <f aca="false">SUM(W17:W21)</f>
        <v>105</v>
      </c>
      <c r="X16" s="46" t="n">
        <f aca="false">SUM(X17:X21)</f>
        <v>3144</v>
      </c>
      <c r="Y16" s="46" t="n">
        <f aca="false">SUM(Y17:Y21)</f>
        <v>276</v>
      </c>
      <c r="Z16" s="46" t="n">
        <f aca="false">SUM(Z17:Z21)</f>
        <v>334</v>
      </c>
      <c r="AA16" s="46" t="n">
        <f aca="false">SUM(AA17:AA21)</f>
        <v>26</v>
      </c>
      <c r="AB16" s="47" t="n">
        <f aca="false">D16/C16*100</f>
        <v>61.1318530163097</v>
      </c>
      <c r="AC16" s="47" t="n">
        <f aca="false">(O16+P16+T16)/C16*100</f>
        <v>11.1809785812537</v>
      </c>
      <c r="AD16" s="115" t="s">
        <v>39</v>
      </c>
      <c r="AE16" s="49"/>
    </row>
    <row r="17" customFormat="false" ht="16.15" hidden="false" customHeight="true" outlineLevel="0" collapsed="false">
      <c r="A17" s="116"/>
      <c r="B17" s="117" t="s">
        <v>40</v>
      </c>
      <c r="C17" s="108" t="n">
        <f aca="false">D17+K17+L17+M17+N17+O17+P17+Q17+R17+S17</f>
        <v>1964</v>
      </c>
      <c r="D17" s="35" t="n">
        <f aca="false">SUM(E17:J17)</f>
        <v>1060</v>
      </c>
      <c r="E17" s="35" t="n">
        <v>953</v>
      </c>
      <c r="F17" s="35" t="n">
        <v>107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389</v>
      </c>
      <c r="L17" s="35" t="n">
        <v>36</v>
      </c>
      <c r="M17" s="35" t="n">
        <v>31</v>
      </c>
      <c r="N17" s="35" t="n">
        <v>5</v>
      </c>
      <c r="O17" s="35" t="n">
        <v>278</v>
      </c>
      <c r="P17" s="35" t="n">
        <v>5</v>
      </c>
      <c r="Q17" s="35" t="n">
        <v>9</v>
      </c>
      <c r="R17" s="35" t="n">
        <v>151</v>
      </c>
      <c r="S17" s="35" t="n">
        <v>0</v>
      </c>
      <c r="T17" s="35" t="n">
        <f aca="false">SUM(U17:V17)</f>
        <v>0</v>
      </c>
      <c r="U17" s="35" t="n">
        <v>0</v>
      </c>
      <c r="V17" s="35" t="n">
        <v>0</v>
      </c>
      <c r="W17" s="35" t="n">
        <v>56</v>
      </c>
      <c r="X17" s="35" t="n">
        <v>1087</v>
      </c>
      <c r="Y17" s="35" t="n">
        <v>107</v>
      </c>
      <c r="Z17" s="35" t="n">
        <v>183</v>
      </c>
      <c r="AA17" s="35" t="n">
        <v>24</v>
      </c>
      <c r="AB17" s="118" t="n">
        <v>53.9714867617108</v>
      </c>
      <c r="AC17" s="36" t="n">
        <v>14.4093686354379</v>
      </c>
      <c r="AD17" s="119" t="s">
        <v>40</v>
      </c>
      <c r="AE17" s="43"/>
    </row>
    <row r="18" customFormat="false" ht="16.15" hidden="false" customHeight="true" outlineLevel="0" collapsed="false">
      <c r="A18" s="116"/>
      <c r="B18" s="117" t="s">
        <v>41</v>
      </c>
      <c r="C18" s="108" t="n">
        <f aca="false">D18+K18+L18+M18+N18+O18+P18+Q18+R18+S18</f>
        <v>578</v>
      </c>
      <c r="D18" s="35" t="n">
        <f aca="false">SUM(E18:J18)</f>
        <v>390</v>
      </c>
      <c r="E18" s="35" t="n">
        <v>373</v>
      </c>
      <c r="F18" s="35" t="n">
        <v>17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70</v>
      </c>
      <c r="L18" s="35" t="n">
        <v>9</v>
      </c>
      <c r="M18" s="35" t="n">
        <v>4</v>
      </c>
      <c r="N18" s="35" t="n">
        <v>0</v>
      </c>
      <c r="O18" s="35" t="n">
        <v>61</v>
      </c>
      <c r="P18" s="35" t="n">
        <v>0</v>
      </c>
      <c r="Q18" s="35" t="n">
        <v>9</v>
      </c>
      <c r="R18" s="35" t="n">
        <v>35</v>
      </c>
      <c r="S18" s="35" t="n">
        <v>0</v>
      </c>
      <c r="T18" s="35" t="n">
        <f aca="false">SUM(U18:V18)</f>
        <v>0</v>
      </c>
      <c r="U18" s="35" t="n">
        <v>0</v>
      </c>
      <c r="V18" s="35" t="n">
        <v>0</v>
      </c>
      <c r="W18" s="35" t="n">
        <v>12</v>
      </c>
      <c r="X18" s="35" t="n">
        <v>379</v>
      </c>
      <c r="Y18" s="35" t="n">
        <v>17</v>
      </c>
      <c r="Z18" s="35" t="n">
        <v>39</v>
      </c>
      <c r="AA18" s="35" t="n">
        <v>0</v>
      </c>
      <c r="AB18" s="118" t="n">
        <v>67.4740484429066</v>
      </c>
      <c r="AC18" s="36" t="n">
        <v>10.5536332179931</v>
      </c>
      <c r="AD18" s="119" t="s">
        <v>41</v>
      </c>
      <c r="AE18" s="43"/>
    </row>
    <row r="19" customFormat="false" ht="16.15" hidden="false" customHeight="true" outlineLevel="0" collapsed="false">
      <c r="A19" s="116"/>
      <c r="B19" s="117" t="s">
        <v>42</v>
      </c>
      <c r="C19" s="108" t="n">
        <f aca="false">D19+K19+L19+M19+N19+O19+P19+Q19+R19+S19</f>
        <v>862</v>
      </c>
      <c r="D19" s="35" t="n">
        <f aca="false">SUM(E19:J19)</f>
        <v>555</v>
      </c>
      <c r="E19" s="35" t="n">
        <v>510</v>
      </c>
      <c r="F19" s="35" t="n">
        <v>45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126</v>
      </c>
      <c r="L19" s="35" t="n">
        <v>47</v>
      </c>
      <c r="M19" s="35" t="n">
        <v>44</v>
      </c>
      <c r="N19" s="35" t="n">
        <v>0</v>
      </c>
      <c r="O19" s="35" t="n">
        <v>55</v>
      </c>
      <c r="P19" s="35" t="n">
        <v>0</v>
      </c>
      <c r="Q19" s="35" t="n">
        <v>16</v>
      </c>
      <c r="R19" s="35" t="n">
        <v>19</v>
      </c>
      <c r="S19" s="35" t="n">
        <v>0</v>
      </c>
      <c r="T19" s="35" t="n">
        <f aca="false">SUM(U19:V19)</f>
        <v>0</v>
      </c>
      <c r="U19" s="35" t="n">
        <v>0</v>
      </c>
      <c r="V19" s="35" t="n">
        <v>0</v>
      </c>
      <c r="W19" s="35" t="n">
        <v>1</v>
      </c>
      <c r="X19" s="35" t="n">
        <v>587</v>
      </c>
      <c r="Y19" s="35" t="n">
        <v>45</v>
      </c>
      <c r="Z19" s="35" t="n">
        <v>61</v>
      </c>
      <c r="AA19" s="35" t="n">
        <v>1</v>
      </c>
      <c r="AB19" s="118" t="n">
        <v>64.385150812065</v>
      </c>
      <c r="AC19" s="36" t="n">
        <v>6.38051044083527</v>
      </c>
      <c r="AD19" s="119" t="s">
        <v>42</v>
      </c>
      <c r="AE19" s="43"/>
    </row>
    <row r="20" customFormat="false" ht="16.15" hidden="false" customHeight="true" outlineLevel="0" collapsed="false">
      <c r="A20" s="116"/>
      <c r="B20" s="117" t="s">
        <v>43</v>
      </c>
      <c r="C20" s="108" t="n">
        <f aca="false">D20+K20+L20+M20+N20+O20+P20+Q20+R20+S20</f>
        <v>665</v>
      </c>
      <c r="D20" s="35" t="n">
        <f aca="false">SUM(E20:J20)</f>
        <v>481</v>
      </c>
      <c r="E20" s="35" t="n">
        <v>455</v>
      </c>
      <c r="F20" s="35" t="n">
        <v>26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110</v>
      </c>
      <c r="L20" s="35" t="n">
        <v>15</v>
      </c>
      <c r="M20" s="35" t="n">
        <v>6</v>
      </c>
      <c r="N20" s="35" t="n">
        <v>0</v>
      </c>
      <c r="O20" s="35" t="n">
        <v>29</v>
      </c>
      <c r="P20" s="35" t="n">
        <v>0</v>
      </c>
      <c r="Q20" s="35" t="n">
        <v>0</v>
      </c>
      <c r="R20" s="35" t="n">
        <v>17</v>
      </c>
      <c r="S20" s="35" t="n">
        <v>7</v>
      </c>
      <c r="T20" s="35" t="n">
        <f aca="false">SUM(U20:V20)</f>
        <v>0</v>
      </c>
      <c r="U20" s="35" t="n">
        <v>0</v>
      </c>
      <c r="V20" s="35" t="n">
        <v>0</v>
      </c>
      <c r="W20" s="35" t="n">
        <v>5</v>
      </c>
      <c r="X20" s="35" t="n">
        <v>489</v>
      </c>
      <c r="Y20" s="35" t="n">
        <v>26</v>
      </c>
      <c r="Z20" s="35" t="n">
        <v>22</v>
      </c>
      <c r="AA20" s="35" t="n">
        <v>0</v>
      </c>
      <c r="AB20" s="118" t="n">
        <v>72.3308270676692</v>
      </c>
      <c r="AC20" s="36" t="n">
        <v>4.3609022556391</v>
      </c>
      <c r="AD20" s="119" t="s">
        <v>43</v>
      </c>
      <c r="AE20" s="43"/>
    </row>
    <row r="21" customFormat="false" ht="16.15" hidden="false" customHeight="true" outlineLevel="0" collapsed="false">
      <c r="A21" s="116"/>
      <c r="B21" s="117" t="s">
        <v>44</v>
      </c>
      <c r="C21" s="108" t="n">
        <f aca="false">D21+K21+L21+M21+N21+O21+P21+Q21+R21+S21</f>
        <v>1020</v>
      </c>
      <c r="D21" s="35" t="n">
        <f aca="false">SUM(E21:J21)</f>
        <v>625</v>
      </c>
      <c r="E21" s="35" t="n">
        <v>547</v>
      </c>
      <c r="F21" s="35" t="n">
        <v>78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158</v>
      </c>
      <c r="L21" s="35" t="n">
        <v>16</v>
      </c>
      <c r="M21" s="35" t="n">
        <v>36</v>
      </c>
      <c r="N21" s="35" t="n">
        <v>0</v>
      </c>
      <c r="O21" s="35" t="n">
        <v>141</v>
      </c>
      <c r="P21" s="35" t="n">
        <v>0</v>
      </c>
      <c r="Q21" s="35" t="n">
        <v>10</v>
      </c>
      <c r="R21" s="35" t="n">
        <v>34</v>
      </c>
      <c r="S21" s="35" t="n">
        <v>0</v>
      </c>
      <c r="T21" s="35" t="n">
        <f aca="false">SUM(U21:V21)</f>
        <v>0</v>
      </c>
      <c r="U21" s="35" t="n">
        <v>0</v>
      </c>
      <c r="V21" s="35" t="n">
        <v>0</v>
      </c>
      <c r="W21" s="35" t="n">
        <v>31</v>
      </c>
      <c r="X21" s="35" t="n">
        <v>602</v>
      </c>
      <c r="Y21" s="35" t="n">
        <v>81</v>
      </c>
      <c r="Z21" s="35" t="n">
        <v>29</v>
      </c>
      <c r="AA21" s="35" t="n">
        <v>1</v>
      </c>
      <c r="AB21" s="118" t="n">
        <v>61.2745098039216</v>
      </c>
      <c r="AC21" s="36" t="n">
        <v>13.8235294117647</v>
      </c>
      <c r="AD21" s="119" t="s">
        <v>44</v>
      </c>
      <c r="AE21" s="43"/>
    </row>
    <row r="22" customFormat="false" ht="16.15" hidden="false" customHeight="true" outlineLevel="0" collapsed="false">
      <c r="A22" s="116"/>
      <c r="B22" s="114" t="s">
        <v>45</v>
      </c>
      <c r="C22" s="108" t="n">
        <f aca="false">D22+K22+L22+M22+N22+O22+P22+Q22+R22+S22</f>
        <v>637</v>
      </c>
      <c r="D22" s="35" t="n">
        <f aca="false">SUM(E22:J22)</f>
        <v>252</v>
      </c>
      <c r="E22" s="35" t="n">
        <v>211</v>
      </c>
      <c r="F22" s="35" t="n">
        <v>41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173</v>
      </c>
      <c r="L22" s="35" t="n">
        <v>1</v>
      </c>
      <c r="M22" s="35" t="n">
        <v>22</v>
      </c>
      <c r="N22" s="35" t="n">
        <v>1</v>
      </c>
      <c r="O22" s="35" t="n">
        <v>157</v>
      </c>
      <c r="P22" s="35" t="n">
        <v>7</v>
      </c>
      <c r="Q22" s="35" t="n">
        <v>14</v>
      </c>
      <c r="R22" s="35" t="n">
        <v>10</v>
      </c>
      <c r="S22" s="35" t="n">
        <v>0</v>
      </c>
      <c r="T22" s="35" t="n">
        <f aca="false">SUM(U22:V22)</f>
        <v>10</v>
      </c>
      <c r="U22" s="35" t="n">
        <v>10</v>
      </c>
      <c r="V22" s="35" t="n">
        <v>0</v>
      </c>
      <c r="W22" s="35" t="n">
        <v>22</v>
      </c>
      <c r="X22" s="35" t="n">
        <v>222</v>
      </c>
      <c r="Y22" s="35" t="n">
        <v>41</v>
      </c>
      <c r="Z22" s="35" t="n">
        <v>14</v>
      </c>
      <c r="AA22" s="35" t="n">
        <v>5</v>
      </c>
      <c r="AB22" s="118" t="n">
        <v>39.5604395604396</v>
      </c>
      <c r="AC22" s="36" t="n">
        <v>27.3155416012559</v>
      </c>
      <c r="AD22" s="115" t="s">
        <v>45</v>
      </c>
      <c r="AE22" s="43"/>
    </row>
    <row r="23" customFormat="false" ht="16.15" hidden="false" customHeight="true" outlineLevel="0" collapsed="false">
      <c r="A23" s="116"/>
      <c r="B23" s="114" t="s">
        <v>46</v>
      </c>
      <c r="C23" s="108" t="n">
        <f aca="false">D23+K23+L23+M23+N23+O23+P23+Q23+R23+S23</f>
        <v>236</v>
      </c>
      <c r="D23" s="35" t="n">
        <f aca="false">SUM(E23:J23)</f>
        <v>89</v>
      </c>
      <c r="E23" s="35" t="n">
        <v>52</v>
      </c>
      <c r="F23" s="35" t="n">
        <v>37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74</v>
      </c>
      <c r="L23" s="35" t="n">
        <v>0</v>
      </c>
      <c r="M23" s="35" t="n">
        <v>0</v>
      </c>
      <c r="N23" s="35" t="n">
        <v>0</v>
      </c>
      <c r="O23" s="35" t="n">
        <v>71</v>
      </c>
      <c r="P23" s="35" t="n">
        <v>0</v>
      </c>
      <c r="Q23" s="35" t="n">
        <v>0</v>
      </c>
      <c r="R23" s="35" t="n">
        <v>2</v>
      </c>
      <c r="S23" s="35" t="n">
        <v>0</v>
      </c>
      <c r="T23" s="35" t="n">
        <f aca="false">SUM(U23:V23)</f>
        <v>0</v>
      </c>
      <c r="U23" s="35" t="n">
        <v>0</v>
      </c>
      <c r="V23" s="35" t="n">
        <v>0</v>
      </c>
      <c r="W23" s="35" t="n">
        <v>12</v>
      </c>
      <c r="X23" s="35" t="n">
        <v>52</v>
      </c>
      <c r="Y23" s="35" t="n">
        <v>37</v>
      </c>
      <c r="Z23" s="35" t="n">
        <v>0</v>
      </c>
      <c r="AA23" s="35" t="n">
        <v>0</v>
      </c>
      <c r="AB23" s="118" t="n">
        <v>37.7118644067797</v>
      </c>
      <c r="AC23" s="36" t="n">
        <v>30.0847457627119</v>
      </c>
      <c r="AD23" s="115" t="s">
        <v>46</v>
      </c>
      <c r="AE23" s="43"/>
    </row>
    <row r="24" customFormat="false" ht="16.15" hidden="false" customHeight="true" outlineLevel="0" collapsed="false">
      <c r="A24" s="116"/>
      <c r="B24" s="114" t="s">
        <v>47</v>
      </c>
      <c r="C24" s="108" t="n">
        <f aca="false">D24+K24+L24+M24+N24+O24+P24+Q24+R24+S24</f>
        <v>321</v>
      </c>
      <c r="D24" s="35" t="n">
        <f aca="false">SUM(E24:J24)</f>
        <v>128</v>
      </c>
      <c r="E24" s="35" t="n">
        <v>99</v>
      </c>
      <c r="F24" s="35" t="n">
        <v>29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91</v>
      </c>
      <c r="L24" s="35" t="n">
        <v>0</v>
      </c>
      <c r="M24" s="35" t="n">
        <v>10</v>
      </c>
      <c r="N24" s="35" t="n">
        <v>6</v>
      </c>
      <c r="O24" s="35" t="n">
        <v>80</v>
      </c>
      <c r="P24" s="35" t="n">
        <v>0</v>
      </c>
      <c r="Q24" s="35" t="n">
        <v>1</v>
      </c>
      <c r="R24" s="35" t="n">
        <v>5</v>
      </c>
      <c r="S24" s="35" t="n">
        <v>0</v>
      </c>
      <c r="T24" s="35" t="n">
        <f aca="false">SUM(U24:V24)</f>
        <v>0</v>
      </c>
      <c r="U24" s="35" t="n">
        <v>0</v>
      </c>
      <c r="V24" s="35" t="n">
        <v>0</v>
      </c>
      <c r="W24" s="35" t="n">
        <v>20</v>
      </c>
      <c r="X24" s="35" t="n">
        <v>104</v>
      </c>
      <c r="Y24" s="35" t="n">
        <v>29</v>
      </c>
      <c r="Z24" s="35" t="n">
        <v>1</v>
      </c>
      <c r="AA24" s="35" t="n">
        <v>0</v>
      </c>
      <c r="AB24" s="118" t="n">
        <v>39.8753894080997</v>
      </c>
      <c r="AC24" s="36" t="n">
        <v>24.9221183800623</v>
      </c>
      <c r="AD24" s="115" t="s">
        <v>47</v>
      </c>
      <c r="AE24" s="43"/>
    </row>
    <row r="25" customFormat="false" ht="16.15" hidden="false" customHeight="true" outlineLevel="0" collapsed="false">
      <c r="A25" s="116"/>
      <c r="B25" s="114" t="s">
        <v>48</v>
      </c>
      <c r="C25" s="108" t="n">
        <f aca="false">D25+K25+L25+M25+N25+O25+P25+Q25+R25+S25</f>
        <v>179</v>
      </c>
      <c r="D25" s="35" t="n">
        <f aca="false">SUM(E25:J25)</f>
        <v>134</v>
      </c>
      <c r="E25" s="35" t="n">
        <v>93</v>
      </c>
      <c r="F25" s="35" t="n">
        <v>6</v>
      </c>
      <c r="G25" s="35" t="n">
        <v>0</v>
      </c>
      <c r="H25" s="35" t="n">
        <v>0</v>
      </c>
      <c r="I25" s="35" t="n">
        <v>35</v>
      </c>
      <c r="J25" s="35" t="n">
        <v>0</v>
      </c>
      <c r="K25" s="35" t="n">
        <v>12</v>
      </c>
      <c r="L25" s="35" t="n">
        <v>0</v>
      </c>
      <c r="M25" s="35" t="n">
        <v>5</v>
      </c>
      <c r="N25" s="35" t="n">
        <v>0</v>
      </c>
      <c r="O25" s="35" t="n">
        <v>25</v>
      </c>
      <c r="P25" s="35" t="n">
        <v>0</v>
      </c>
      <c r="Q25" s="35" t="n">
        <v>0</v>
      </c>
      <c r="R25" s="35" t="n">
        <v>3</v>
      </c>
      <c r="S25" s="35" t="n">
        <v>0</v>
      </c>
      <c r="T25" s="35" t="n">
        <f aca="false">SUM(U25:V25)</f>
        <v>0</v>
      </c>
      <c r="U25" s="35" t="n">
        <v>0</v>
      </c>
      <c r="V25" s="35" t="n">
        <v>0</v>
      </c>
      <c r="W25" s="35" t="n">
        <v>5</v>
      </c>
      <c r="X25" s="35" t="n">
        <v>99</v>
      </c>
      <c r="Y25" s="35" t="n">
        <v>6</v>
      </c>
      <c r="Z25" s="35" t="n">
        <v>0</v>
      </c>
      <c r="AA25" s="35" t="n">
        <v>0</v>
      </c>
      <c r="AB25" s="118" t="n">
        <v>74.8603351955307</v>
      </c>
      <c r="AC25" s="36" t="n">
        <v>13.9664804469274</v>
      </c>
      <c r="AD25" s="115" t="s">
        <v>48</v>
      </c>
      <c r="AE25" s="43"/>
    </row>
    <row r="26" customFormat="false" ht="16.15" hidden="false" customHeight="true" outlineLevel="0" collapsed="false">
      <c r="A26" s="116"/>
      <c r="B26" s="114" t="s">
        <v>49</v>
      </c>
      <c r="C26" s="108" t="n">
        <f aca="false">D26+K26+L26+M26+N26+O26+P26+Q26+R26+S26</f>
        <v>250</v>
      </c>
      <c r="D26" s="35" t="n">
        <f aca="false">SUM(E26:J26)</f>
        <v>90</v>
      </c>
      <c r="E26" s="35" t="n">
        <v>71</v>
      </c>
      <c r="F26" s="35" t="n">
        <v>19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19</v>
      </c>
      <c r="L26" s="35" t="n">
        <v>50</v>
      </c>
      <c r="M26" s="35" t="n">
        <v>0</v>
      </c>
      <c r="N26" s="35" t="n">
        <v>1</v>
      </c>
      <c r="O26" s="35" t="n">
        <v>84</v>
      </c>
      <c r="P26" s="35" t="n">
        <v>0</v>
      </c>
      <c r="Q26" s="35" t="n">
        <v>3</v>
      </c>
      <c r="R26" s="35" t="n">
        <v>3</v>
      </c>
      <c r="S26" s="35" t="n">
        <v>0</v>
      </c>
      <c r="T26" s="35" t="n">
        <f aca="false">SUM(U26:V26)</f>
        <v>0</v>
      </c>
      <c r="U26" s="35" t="n">
        <v>0</v>
      </c>
      <c r="V26" s="35" t="n">
        <v>0</v>
      </c>
      <c r="W26" s="35" t="n">
        <v>16</v>
      </c>
      <c r="X26" s="35" t="n">
        <v>71</v>
      </c>
      <c r="Y26" s="35" t="n">
        <v>19</v>
      </c>
      <c r="Z26" s="35" t="n">
        <v>2</v>
      </c>
      <c r="AA26" s="35" t="n">
        <v>0</v>
      </c>
      <c r="AB26" s="118" t="n">
        <v>36</v>
      </c>
      <c r="AC26" s="36" t="n">
        <v>33.6</v>
      </c>
      <c r="AD26" s="115" t="s">
        <v>49</v>
      </c>
      <c r="AE26" s="43"/>
    </row>
    <row r="27" customFormat="false" ht="16.15" hidden="false" customHeight="true" outlineLevel="0" collapsed="false">
      <c r="A27" s="116"/>
      <c r="B27" s="114" t="s">
        <v>50</v>
      </c>
      <c r="C27" s="108" t="n">
        <f aca="false">D27+K27+L27+M27+N27+O27+P27+Q27+R27+S27</f>
        <v>93</v>
      </c>
      <c r="D27" s="35" t="n">
        <f aca="false">SUM(E27:J27)</f>
        <v>61</v>
      </c>
      <c r="E27" s="35" t="n">
        <v>45</v>
      </c>
      <c r="F27" s="35" t="n">
        <v>14</v>
      </c>
      <c r="G27" s="35" t="n">
        <v>2</v>
      </c>
      <c r="H27" s="35" t="n">
        <v>0</v>
      </c>
      <c r="I27" s="35" t="n">
        <v>0</v>
      </c>
      <c r="J27" s="35" t="n">
        <v>0</v>
      </c>
      <c r="K27" s="35" t="n">
        <v>23</v>
      </c>
      <c r="L27" s="35" t="n">
        <v>0</v>
      </c>
      <c r="M27" s="35" t="n">
        <v>0</v>
      </c>
      <c r="N27" s="35" t="n">
        <v>0</v>
      </c>
      <c r="O27" s="35" t="n">
        <v>9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f aca="false">SUM(U27:V27)</f>
        <v>0</v>
      </c>
      <c r="U27" s="35" t="n">
        <v>0</v>
      </c>
      <c r="V27" s="35" t="n">
        <v>0</v>
      </c>
      <c r="W27" s="35" t="n">
        <v>1</v>
      </c>
      <c r="X27" s="35" t="n">
        <v>45</v>
      </c>
      <c r="Y27" s="35" t="n">
        <v>14</v>
      </c>
      <c r="Z27" s="35" t="n">
        <v>0</v>
      </c>
      <c r="AA27" s="35" t="n">
        <v>0</v>
      </c>
      <c r="AB27" s="118" t="n">
        <v>65.5913978494624</v>
      </c>
      <c r="AC27" s="36" t="n">
        <v>9.67741935483871</v>
      </c>
      <c r="AD27" s="115" t="s">
        <v>50</v>
      </c>
      <c r="AE27" s="43"/>
    </row>
    <row r="28" customFormat="false" ht="16.15" hidden="false" customHeight="true" outlineLevel="0" collapsed="false">
      <c r="A28" s="116"/>
      <c r="B28" s="114" t="s">
        <v>51</v>
      </c>
      <c r="C28" s="108" t="n">
        <f aca="false">D28+K28+L28+M28+N28+O28+P28+Q28+R28+S28</f>
        <v>174</v>
      </c>
      <c r="D28" s="35" t="n">
        <f aca="false">SUM(E28:J28)</f>
        <v>106</v>
      </c>
      <c r="E28" s="35" t="n">
        <v>94</v>
      </c>
      <c r="F28" s="35" t="n">
        <v>12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40</v>
      </c>
      <c r="L28" s="35" t="n">
        <v>0</v>
      </c>
      <c r="M28" s="35" t="n">
        <v>0</v>
      </c>
      <c r="N28" s="35" t="n">
        <v>0</v>
      </c>
      <c r="O28" s="35" t="n">
        <v>15</v>
      </c>
      <c r="P28" s="35" t="n">
        <v>0</v>
      </c>
      <c r="Q28" s="35" t="n">
        <v>4</v>
      </c>
      <c r="R28" s="35" t="n">
        <v>9</v>
      </c>
      <c r="S28" s="35" t="n">
        <v>0</v>
      </c>
      <c r="T28" s="35" t="n">
        <f aca="false">SUM(U28:V28)</f>
        <v>0</v>
      </c>
      <c r="U28" s="35" t="n">
        <v>0</v>
      </c>
      <c r="V28" s="35" t="n">
        <v>0</v>
      </c>
      <c r="W28" s="35" t="n">
        <v>1</v>
      </c>
      <c r="X28" s="35" t="n">
        <v>94</v>
      </c>
      <c r="Y28" s="35" t="n">
        <v>12</v>
      </c>
      <c r="Z28" s="35" t="n">
        <v>5</v>
      </c>
      <c r="AA28" s="35" t="n">
        <v>0</v>
      </c>
      <c r="AB28" s="118" t="n">
        <v>60.9195402298851</v>
      </c>
      <c r="AC28" s="36" t="n">
        <v>8.62068965517242</v>
      </c>
      <c r="AD28" s="115" t="s">
        <v>51</v>
      </c>
      <c r="AE28" s="43"/>
    </row>
    <row r="29" customFormat="false" ht="16.15" hidden="false" customHeight="true" outlineLevel="0" collapsed="false">
      <c r="A29" s="116"/>
      <c r="B29" s="114" t="s">
        <v>52</v>
      </c>
      <c r="C29" s="108" t="n">
        <f aca="false">D29+K29+L29+M29+N29+O29+P29+Q29+R29+S29</f>
        <v>180</v>
      </c>
      <c r="D29" s="35" t="n">
        <f aca="false">SUM(E29:J29)</f>
        <v>58</v>
      </c>
      <c r="E29" s="35" t="n">
        <v>34</v>
      </c>
      <c r="F29" s="35" t="n">
        <v>24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45</v>
      </c>
      <c r="L29" s="35" t="n">
        <v>0</v>
      </c>
      <c r="M29" s="35" t="n">
        <v>1</v>
      </c>
      <c r="N29" s="35" t="n">
        <v>0</v>
      </c>
      <c r="O29" s="35" t="n">
        <v>75</v>
      </c>
      <c r="P29" s="35" t="n">
        <v>1</v>
      </c>
      <c r="Q29" s="35" t="n">
        <v>0</v>
      </c>
      <c r="R29" s="35" t="n">
        <v>0</v>
      </c>
      <c r="S29" s="35" t="n">
        <v>0</v>
      </c>
      <c r="T29" s="35" t="n">
        <f aca="false">SUM(U29:V29)</f>
        <v>0</v>
      </c>
      <c r="U29" s="35" t="n">
        <v>0</v>
      </c>
      <c r="V29" s="35" t="n">
        <v>0</v>
      </c>
      <c r="W29" s="35" t="n">
        <v>20</v>
      </c>
      <c r="X29" s="35" t="n">
        <v>80</v>
      </c>
      <c r="Y29" s="35" t="n">
        <v>24</v>
      </c>
      <c r="Z29" s="35" t="n">
        <v>0</v>
      </c>
      <c r="AA29" s="35" t="n">
        <v>0</v>
      </c>
      <c r="AB29" s="118" t="n">
        <v>32.2222222222222</v>
      </c>
      <c r="AC29" s="36" t="n">
        <v>42.2222222222222</v>
      </c>
      <c r="AD29" s="115" t="s">
        <v>52</v>
      </c>
      <c r="AE29" s="43"/>
    </row>
    <row r="30" customFormat="false" ht="16.15" hidden="false" customHeight="true" outlineLevel="0" collapsed="false">
      <c r="A30" s="116"/>
      <c r="B30" s="114" t="s">
        <v>53</v>
      </c>
      <c r="C30" s="108" t="n">
        <f aca="false">D30+K30+L30+M30+N30+O30+P30+Q30+R30+S30</f>
        <v>263</v>
      </c>
      <c r="D30" s="35" t="n">
        <f aca="false">SUM(E30:J30)</f>
        <v>114</v>
      </c>
      <c r="E30" s="35" t="n">
        <v>85</v>
      </c>
      <c r="F30" s="35" t="n">
        <v>28</v>
      </c>
      <c r="G30" s="35" t="n">
        <v>1</v>
      </c>
      <c r="H30" s="35" t="n">
        <v>0</v>
      </c>
      <c r="I30" s="35" t="n">
        <v>0</v>
      </c>
      <c r="J30" s="35" t="n">
        <v>0</v>
      </c>
      <c r="K30" s="35" t="n">
        <v>55</v>
      </c>
      <c r="L30" s="35" t="n">
        <v>0</v>
      </c>
      <c r="M30" s="35" t="n">
        <v>6</v>
      </c>
      <c r="N30" s="35" t="n">
        <v>1</v>
      </c>
      <c r="O30" s="35" t="n">
        <v>81</v>
      </c>
      <c r="P30" s="35" t="n">
        <v>0</v>
      </c>
      <c r="Q30" s="35" t="n">
        <v>1</v>
      </c>
      <c r="R30" s="35" t="n">
        <v>4</v>
      </c>
      <c r="S30" s="35" t="n">
        <v>1</v>
      </c>
      <c r="T30" s="35" t="n">
        <f aca="false">SUM(U30:V30)</f>
        <v>1</v>
      </c>
      <c r="U30" s="35" t="n">
        <v>1</v>
      </c>
      <c r="V30" s="35" t="n">
        <v>0</v>
      </c>
      <c r="W30" s="35" t="n">
        <v>13</v>
      </c>
      <c r="X30" s="35" t="n">
        <v>92</v>
      </c>
      <c r="Y30" s="35" t="n">
        <v>30</v>
      </c>
      <c r="Z30" s="35" t="n">
        <v>11</v>
      </c>
      <c r="AA30" s="35" t="n">
        <v>0</v>
      </c>
      <c r="AB30" s="118" t="n">
        <v>43.3460076045627</v>
      </c>
      <c r="AC30" s="36" t="n">
        <v>31.1787072243346</v>
      </c>
      <c r="AD30" s="115" t="s">
        <v>53</v>
      </c>
      <c r="AE30" s="43"/>
    </row>
    <row r="31" customFormat="false" ht="16.15" hidden="false" customHeight="true" outlineLevel="0" collapsed="false">
      <c r="A31" s="116"/>
      <c r="B31" s="114" t="s">
        <v>54</v>
      </c>
      <c r="C31" s="108" t="n">
        <f aca="false">D31+K31+L31+M31+N31+O31+P31+Q31+R31+S31</f>
        <v>292</v>
      </c>
      <c r="D31" s="35" t="n">
        <f aca="false">SUM(E31:J31)</f>
        <v>104</v>
      </c>
      <c r="E31" s="35" t="n">
        <v>65</v>
      </c>
      <c r="F31" s="35" t="n">
        <v>39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42</v>
      </c>
      <c r="L31" s="35" t="n">
        <v>0</v>
      </c>
      <c r="M31" s="35" t="n">
        <v>31</v>
      </c>
      <c r="N31" s="35" t="n">
        <v>2</v>
      </c>
      <c r="O31" s="35" t="n">
        <v>102</v>
      </c>
      <c r="P31" s="35" t="n">
        <v>5</v>
      </c>
      <c r="Q31" s="35" t="n">
        <v>0</v>
      </c>
      <c r="R31" s="35" t="n">
        <v>6</v>
      </c>
      <c r="S31" s="35" t="n">
        <v>0</v>
      </c>
      <c r="T31" s="35" t="n">
        <f aca="false">SUM(U31:V31)</f>
        <v>4</v>
      </c>
      <c r="U31" s="35" t="n">
        <v>3</v>
      </c>
      <c r="V31" s="35" t="n">
        <v>1</v>
      </c>
      <c r="W31" s="35" t="n">
        <v>17</v>
      </c>
      <c r="X31" s="35" t="n">
        <v>65</v>
      </c>
      <c r="Y31" s="35" t="n">
        <v>39</v>
      </c>
      <c r="Z31" s="35" t="n">
        <v>0</v>
      </c>
      <c r="AA31" s="35" t="n">
        <v>3</v>
      </c>
      <c r="AB31" s="118" t="n">
        <v>35.6164383561644</v>
      </c>
      <c r="AC31" s="36" t="n">
        <v>38.013698630137</v>
      </c>
      <c r="AD31" s="115" t="s">
        <v>54</v>
      </c>
      <c r="AE31" s="43"/>
    </row>
    <row r="32" customFormat="false" ht="16.15" hidden="false" customHeight="true" outlineLevel="0" collapsed="false">
      <c r="A32" s="116"/>
      <c r="B32" s="114" t="s">
        <v>55</v>
      </c>
      <c r="C32" s="108" t="n">
        <f aca="false">D32+K32+L32+M32+N32+O32+P32+Q32+R32+S32</f>
        <v>152</v>
      </c>
      <c r="D32" s="35" t="n">
        <f aca="false">SUM(E32:J32)</f>
        <v>58</v>
      </c>
      <c r="E32" s="35" t="n">
        <v>47</v>
      </c>
      <c r="F32" s="35" t="n">
        <v>10</v>
      </c>
      <c r="G32" s="35" t="n">
        <v>1</v>
      </c>
      <c r="H32" s="35" t="n">
        <v>0</v>
      </c>
      <c r="I32" s="35" t="n">
        <v>0</v>
      </c>
      <c r="J32" s="35" t="n">
        <v>0</v>
      </c>
      <c r="K32" s="35" t="n">
        <v>46</v>
      </c>
      <c r="L32" s="35" t="n">
        <v>3</v>
      </c>
      <c r="M32" s="35" t="n">
        <v>3</v>
      </c>
      <c r="N32" s="35" t="n">
        <v>1</v>
      </c>
      <c r="O32" s="35" t="n">
        <v>23</v>
      </c>
      <c r="P32" s="35" t="n">
        <v>0</v>
      </c>
      <c r="Q32" s="35" t="n">
        <v>17</v>
      </c>
      <c r="R32" s="35" t="n">
        <v>1</v>
      </c>
      <c r="S32" s="35" t="n">
        <v>0</v>
      </c>
      <c r="T32" s="35" t="n">
        <f aca="false">SUM(U32:V32)</f>
        <v>0</v>
      </c>
      <c r="U32" s="35" t="n">
        <v>0</v>
      </c>
      <c r="V32" s="35" t="n">
        <v>0</v>
      </c>
      <c r="W32" s="35" t="n">
        <v>0</v>
      </c>
      <c r="X32" s="35" t="n">
        <v>48</v>
      </c>
      <c r="Y32" s="35" t="n">
        <v>10</v>
      </c>
      <c r="Z32" s="35" t="n">
        <v>1</v>
      </c>
      <c r="AA32" s="35" t="n">
        <v>0</v>
      </c>
      <c r="AB32" s="118" t="n">
        <v>38.1578947368421</v>
      </c>
      <c r="AC32" s="36" t="n">
        <v>15.1315789473684</v>
      </c>
      <c r="AD32" s="115" t="s">
        <v>55</v>
      </c>
      <c r="AE32" s="43"/>
    </row>
    <row r="33" customFormat="false" ht="16.15" hidden="false" customHeight="true" outlineLevel="0" collapsed="false">
      <c r="A33" s="116"/>
      <c r="B33" s="114" t="s">
        <v>56</v>
      </c>
      <c r="C33" s="108" t="n">
        <f aca="false">D33+K33+L33+M33+N33+O33+P33+Q33+R33+S33</f>
        <v>587</v>
      </c>
      <c r="D33" s="35" t="n">
        <f aca="false">SUM(E33:J33)</f>
        <v>297</v>
      </c>
      <c r="E33" s="35" t="n">
        <v>270</v>
      </c>
      <c r="F33" s="35" t="n">
        <v>27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78</v>
      </c>
      <c r="L33" s="35" t="n">
        <v>0</v>
      </c>
      <c r="M33" s="35" t="n">
        <v>19</v>
      </c>
      <c r="N33" s="35" t="n">
        <v>1</v>
      </c>
      <c r="O33" s="35" t="n">
        <v>177</v>
      </c>
      <c r="P33" s="35" t="n">
        <v>0</v>
      </c>
      <c r="Q33" s="35" t="n">
        <v>10</v>
      </c>
      <c r="R33" s="35" t="n">
        <v>5</v>
      </c>
      <c r="S33" s="35" t="n">
        <v>0</v>
      </c>
      <c r="T33" s="35" t="n">
        <f aca="false">SUM(U33:V33)</f>
        <v>5</v>
      </c>
      <c r="U33" s="35" t="n">
        <v>5</v>
      </c>
      <c r="V33" s="35" t="n">
        <v>0</v>
      </c>
      <c r="W33" s="35" t="n">
        <v>24</v>
      </c>
      <c r="X33" s="35" t="n">
        <v>307</v>
      </c>
      <c r="Y33" s="35" t="n">
        <v>27</v>
      </c>
      <c r="Z33" s="35" t="n">
        <v>30</v>
      </c>
      <c r="AA33" s="35" t="n">
        <v>8</v>
      </c>
      <c r="AB33" s="118" t="n">
        <v>50.5962521294719</v>
      </c>
      <c r="AC33" s="36" t="n">
        <v>31.0051107325383</v>
      </c>
      <c r="AD33" s="115" t="s">
        <v>56</v>
      </c>
      <c r="AE33" s="43"/>
    </row>
    <row r="34" s="50" customFormat="true" ht="16.15" hidden="false" customHeight="true" outlineLevel="0" collapsed="false">
      <c r="A34" s="120" t="s">
        <v>57</v>
      </c>
      <c r="B34" s="120"/>
      <c r="C34" s="108" t="n">
        <f aca="false">SUM(C35:C36)</f>
        <v>37</v>
      </c>
      <c r="D34" s="121" t="n">
        <f aca="false">SUM(D35:D36)</f>
        <v>0</v>
      </c>
      <c r="E34" s="46" t="n">
        <f aca="false">SUM(E35:E36)</f>
        <v>0</v>
      </c>
      <c r="F34" s="46" t="n">
        <f aca="false">SUM(F35:F36)</f>
        <v>0</v>
      </c>
      <c r="G34" s="46" t="n">
        <f aca="false">SUM(G35:G36)</f>
        <v>0</v>
      </c>
      <c r="H34" s="46" t="n">
        <f aca="false">SUM(H35:H36)</f>
        <v>0</v>
      </c>
      <c r="I34" s="46" t="n">
        <f aca="false">SUM(I35:I36)</f>
        <v>0</v>
      </c>
      <c r="J34" s="46" t="n">
        <f aca="false">SUM(J35:J36)</f>
        <v>0</v>
      </c>
      <c r="K34" s="46" t="n">
        <f aca="false">SUM(K35:K36)</f>
        <v>14</v>
      </c>
      <c r="L34" s="46" t="n">
        <f aca="false">SUM(L35:L36)</f>
        <v>4</v>
      </c>
      <c r="M34" s="46" t="n">
        <f aca="false">SUM(M35:M36)</f>
        <v>0</v>
      </c>
      <c r="N34" s="46" t="n">
        <f aca="false">SUM(N35:N36)</f>
        <v>0</v>
      </c>
      <c r="O34" s="46" t="n">
        <f aca="false">SUM(O35:O36)</f>
        <v>15</v>
      </c>
      <c r="P34" s="46" t="n">
        <f aca="false">SUM(P35:P36)</f>
        <v>3</v>
      </c>
      <c r="Q34" s="46" t="n">
        <f aca="false">SUM(Q35:Q36)</f>
        <v>0</v>
      </c>
      <c r="R34" s="46" t="n">
        <f aca="false">SUM(R35:R36)</f>
        <v>1</v>
      </c>
      <c r="S34" s="46" t="n">
        <f aca="false">SUM(S35:S36)</f>
        <v>0</v>
      </c>
      <c r="T34" s="121" t="n">
        <f aca="false">SUM(T35:T36)</f>
        <v>0</v>
      </c>
      <c r="U34" s="46" t="n">
        <f aca="false">SUM(U35:U36)</f>
        <v>0</v>
      </c>
      <c r="V34" s="46" t="n">
        <f aca="false">SUM(V35:V36)</f>
        <v>0</v>
      </c>
      <c r="W34" s="46" t="n">
        <f aca="false">SUM(W35:W36)</f>
        <v>4</v>
      </c>
      <c r="X34" s="46" t="n">
        <f aca="false">SUM(X35:X36)</f>
        <v>0</v>
      </c>
      <c r="Y34" s="46" t="n">
        <f aca="false">SUM(Y35:Y36)</f>
        <v>0</v>
      </c>
      <c r="Z34" s="46" t="n">
        <f aca="false">SUM(Z35:Z36)</f>
        <v>0</v>
      </c>
      <c r="AA34" s="46" t="n">
        <f aca="false">SUM(AA35:AA36)</f>
        <v>0</v>
      </c>
      <c r="AB34" s="47" t="n">
        <f aca="false">D34/C34*100</f>
        <v>0</v>
      </c>
      <c r="AC34" s="47" t="n">
        <f aca="false">(O34+P34+T34)/C34*100</f>
        <v>48.6486486486487</v>
      </c>
      <c r="AD34" s="113" t="s">
        <v>57</v>
      </c>
      <c r="AE34" s="113"/>
    </row>
    <row r="35" customFormat="false" ht="16.15" hidden="false" customHeight="true" outlineLevel="0" collapsed="false">
      <c r="A35" s="116"/>
      <c r="B35" s="114" t="s">
        <v>58</v>
      </c>
      <c r="C35" s="108" t="n">
        <f aca="false">D35+K35+L35+M35+N35+O35+P35+Q35+R35+S35</f>
        <v>30</v>
      </c>
      <c r="D35" s="35" t="n">
        <f aca="false">SUM(E35:J35)</f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12</v>
      </c>
      <c r="L35" s="35" t="n">
        <v>0</v>
      </c>
      <c r="M35" s="35" t="n">
        <v>0</v>
      </c>
      <c r="N35" s="35" t="n">
        <v>0</v>
      </c>
      <c r="O35" s="35" t="n">
        <v>15</v>
      </c>
      <c r="P35" s="35" t="n">
        <v>3</v>
      </c>
      <c r="Q35" s="35" t="n">
        <v>0</v>
      </c>
      <c r="R35" s="35" t="n">
        <v>0</v>
      </c>
      <c r="S35" s="35" t="n">
        <v>0</v>
      </c>
      <c r="T35" s="35" t="n">
        <f aca="false">SUM(U35:V35)</f>
        <v>0</v>
      </c>
      <c r="U35" s="35" t="n">
        <v>0</v>
      </c>
      <c r="V35" s="35" t="n">
        <v>0</v>
      </c>
      <c r="W35" s="35" t="n">
        <v>4</v>
      </c>
      <c r="X35" s="35" t="n">
        <v>0</v>
      </c>
      <c r="Y35" s="35" t="n">
        <v>0</v>
      </c>
      <c r="Z35" s="35" t="n">
        <v>0</v>
      </c>
      <c r="AA35" s="35" t="n">
        <v>0</v>
      </c>
      <c r="AB35" s="118" t="n">
        <v>0</v>
      </c>
      <c r="AC35" s="36" t="n">
        <v>60</v>
      </c>
      <c r="AD35" s="115" t="s">
        <v>58</v>
      </c>
      <c r="AE35" s="43"/>
    </row>
    <row r="36" customFormat="false" ht="16.15" hidden="false" customHeight="true" outlineLevel="0" collapsed="false">
      <c r="A36" s="116"/>
      <c r="B36" s="114" t="s">
        <v>59</v>
      </c>
      <c r="C36" s="108" t="n">
        <f aca="false">D36+K36+L36+M36+N36+O36+P36+Q36+R36+S36</f>
        <v>7</v>
      </c>
      <c r="D36" s="35" t="n">
        <f aca="false">SUM(E36:J36)</f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2</v>
      </c>
      <c r="L36" s="35" t="n">
        <v>4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1</v>
      </c>
      <c r="S36" s="35" t="n">
        <v>0</v>
      </c>
      <c r="T36" s="35" t="n">
        <f aca="false">SUM(U36:V36)</f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118" t="n">
        <v>0</v>
      </c>
      <c r="AC36" s="36" t="n">
        <v>0</v>
      </c>
      <c r="AD36" s="115" t="s">
        <v>59</v>
      </c>
      <c r="AE36" s="43"/>
    </row>
    <row r="37" s="50" customFormat="true" ht="16.15" hidden="false" customHeight="true" outlineLevel="0" collapsed="false">
      <c r="A37" s="112" t="s">
        <v>60</v>
      </c>
      <c r="B37" s="112"/>
      <c r="C37" s="108" t="n">
        <f aca="false">SUM(C38:C41)</f>
        <v>310</v>
      </c>
      <c r="D37" s="121" t="n">
        <f aca="false">SUM(D38:D41)</f>
        <v>42</v>
      </c>
      <c r="E37" s="46" t="n">
        <f aca="false">SUM(E38:E41)</f>
        <v>18</v>
      </c>
      <c r="F37" s="46" t="n">
        <f aca="false">SUM(F38:F41)</f>
        <v>24</v>
      </c>
      <c r="G37" s="46" t="n">
        <f aca="false">SUM(G38:G41)</f>
        <v>0</v>
      </c>
      <c r="H37" s="46" t="n">
        <f aca="false">SUM(H38:H41)</f>
        <v>0</v>
      </c>
      <c r="I37" s="46" t="n">
        <f aca="false">SUM(I38:I41)</f>
        <v>0</v>
      </c>
      <c r="J37" s="46" t="n">
        <f aca="false">SUM(J38:J41)</f>
        <v>0</v>
      </c>
      <c r="K37" s="46" t="n">
        <f aca="false">SUM(K38:K41)</f>
        <v>82</v>
      </c>
      <c r="L37" s="46" t="n">
        <f aca="false">SUM(L38:L41)</f>
        <v>0</v>
      </c>
      <c r="M37" s="46" t="n">
        <f aca="false">SUM(M38:M41)</f>
        <v>3</v>
      </c>
      <c r="N37" s="46" t="n">
        <f aca="false">SUM(N38:N41)</f>
        <v>1</v>
      </c>
      <c r="O37" s="46" t="n">
        <f aca="false">SUM(O38:O41)</f>
        <v>170</v>
      </c>
      <c r="P37" s="46" t="n">
        <f aca="false">SUM(P38:P41)</f>
        <v>2</v>
      </c>
      <c r="Q37" s="46" t="n">
        <f aca="false">SUM(Q38:Q41)</f>
        <v>5</v>
      </c>
      <c r="R37" s="46" t="n">
        <f aca="false">SUM(R38:R41)</f>
        <v>5</v>
      </c>
      <c r="S37" s="46" t="n">
        <f aca="false">SUM(S38:S41)</f>
        <v>0</v>
      </c>
      <c r="T37" s="121" t="n">
        <f aca="false">SUM(T38:T41)</f>
        <v>2</v>
      </c>
      <c r="U37" s="46" t="n">
        <f aca="false">SUM(U38:U41)</f>
        <v>2</v>
      </c>
      <c r="V37" s="46" t="n">
        <f aca="false">SUM(V38:V41)</f>
        <v>0</v>
      </c>
      <c r="W37" s="46" t="n">
        <f aca="false">SUM(W38:W41)</f>
        <v>46</v>
      </c>
      <c r="X37" s="46" t="n">
        <f aca="false">SUM(X38:X41)</f>
        <v>18</v>
      </c>
      <c r="Y37" s="46" t="n">
        <f aca="false">SUM(Y38:Y41)</f>
        <v>24</v>
      </c>
      <c r="Z37" s="46" t="n">
        <f aca="false">SUM(Z38:Z41)</f>
        <v>0</v>
      </c>
      <c r="AA37" s="46" t="n">
        <f aca="false">SUM(AA38:AA41)</f>
        <v>0</v>
      </c>
      <c r="AB37" s="47" t="n">
        <f aca="false">D37/C37*100</f>
        <v>13.5483870967742</v>
      </c>
      <c r="AC37" s="47" t="n">
        <f aca="false">(O37+P37+T37)/C37*100</f>
        <v>56.1290322580645</v>
      </c>
      <c r="AD37" s="113" t="s">
        <v>60</v>
      </c>
      <c r="AE37" s="113"/>
    </row>
    <row r="38" customFormat="false" ht="16.15" hidden="false" customHeight="true" outlineLevel="0" collapsed="false">
      <c r="A38" s="116"/>
      <c r="B38" s="114" t="s">
        <v>61</v>
      </c>
      <c r="C38" s="108" t="n">
        <f aca="false">D38+K38+L38+M38+N38+O38+P38+Q38+R38+S38</f>
        <v>185</v>
      </c>
      <c r="D38" s="35" t="n">
        <f aca="false">SUM(E38:J38)</f>
        <v>18</v>
      </c>
      <c r="E38" s="35" t="n">
        <v>8</v>
      </c>
      <c r="F38" s="35" t="n">
        <v>1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44</v>
      </c>
      <c r="L38" s="35" t="n">
        <v>0</v>
      </c>
      <c r="M38" s="35" t="n">
        <v>1</v>
      </c>
      <c r="N38" s="35" t="n">
        <v>0</v>
      </c>
      <c r="O38" s="35" t="n">
        <v>116</v>
      </c>
      <c r="P38" s="35" t="n">
        <v>2</v>
      </c>
      <c r="Q38" s="35" t="n">
        <v>0</v>
      </c>
      <c r="R38" s="35" t="n">
        <v>4</v>
      </c>
      <c r="S38" s="35" t="n">
        <v>0</v>
      </c>
      <c r="T38" s="35" t="n">
        <f aca="false">SUM(U38:V38)</f>
        <v>1</v>
      </c>
      <c r="U38" s="35" t="n">
        <v>1</v>
      </c>
      <c r="V38" s="35" t="n">
        <v>0</v>
      </c>
      <c r="W38" s="35" t="n">
        <v>28</v>
      </c>
      <c r="X38" s="35" t="n">
        <v>8</v>
      </c>
      <c r="Y38" s="35" t="n">
        <v>10</v>
      </c>
      <c r="Z38" s="35" t="n">
        <v>0</v>
      </c>
      <c r="AA38" s="35" t="n">
        <v>0</v>
      </c>
      <c r="AB38" s="118" t="n">
        <v>9.72972972972973</v>
      </c>
      <c r="AC38" s="36" t="n">
        <v>64.3243243243243</v>
      </c>
      <c r="AD38" s="115" t="s">
        <v>61</v>
      </c>
      <c r="AE38" s="43"/>
    </row>
    <row r="39" customFormat="false" ht="16.15" hidden="false" customHeight="true" outlineLevel="0" collapsed="false">
      <c r="A39" s="116"/>
      <c r="B39" s="114" t="s">
        <v>62</v>
      </c>
      <c r="C39" s="108" t="n">
        <f aca="false">D39+K39+L39+M39+N39+O39+P39+Q39+R39+S39</f>
        <v>48</v>
      </c>
      <c r="D39" s="35" t="n">
        <f aca="false">SUM(E39:J39)</f>
        <v>7</v>
      </c>
      <c r="E39" s="35" t="n">
        <v>3</v>
      </c>
      <c r="F39" s="35" t="n">
        <v>4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9</v>
      </c>
      <c r="L39" s="35" t="n">
        <v>0</v>
      </c>
      <c r="M39" s="35" t="n">
        <v>0</v>
      </c>
      <c r="N39" s="35" t="n">
        <v>1</v>
      </c>
      <c r="O39" s="35" t="n">
        <v>26</v>
      </c>
      <c r="P39" s="35" t="n">
        <v>0</v>
      </c>
      <c r="Q39" s="35" t="n">
        <v>5</v>
      </c>
      <c r="R39" s="35" t="n">
        <v>0</v>
      </c>
      <c r="S39" s="35" t="n">
        <v>0</v>
      </c>
      <c r="T39" s="35" t="n">
        <f aca="false">SUM(U39:V39)</f>
        <v>0</v>
      </c>
      <c r="U39" s="35" t="n">
        <v>0</v>
      </c>
      <c r="V39" s="35" t="n">
        <v>0</v>
      </c>
      <c r="W39" s="35" t="n">
        <v>9</v>
      </c>
      <c r="X39" s="35" t="n">
        <v>3</v>
      </c>
      <c r="Y39" s="35" t="n">
        <v>4</v>
      </c>
      <c r="Z39" s="35" t="n">
        <v>0</v>
      </c>
      <c r="AA39" s="35" t="n">
        <v>0</v>
      </c>
      <c r="AB39" s="118" t="n">
        <v>14.5833333333333</v>
      </c>
      <c r="AC39" s="36" t="n">
        <v>54.1666666666667</v>
      </c>
      <c r="AD39" s="115" t="s">
        <v>62</v>
      </c>
      <c r="AE39" s="43"/>
    </row>
    <row r="40" customFormat="false" ht="16.15" hidden="false" customHeight="true" outlineLevel="0" collapsed="false">
      <c r="A40" s="116"/>
      <c r="B40" s="114" t="s">
        <v>63</v>
      </c>
      <c r="C40" s="108" t="n">
        <f aca="false">D40+K40+L40+M40+N40+O40+P40+Q40+R40+S40</f>
        <v>66</v>
      </c>
      <c r="D40" s="35" t="n">
        <f aca="false">SUM(E40:J40)</f>
        <v>16</v>
      </c>
      <c r="E40" s="35" t="n">
        <v>6</v>
      </c>
      <c r="F40" s="35" t="n">
        <v>1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27</v>
      </c>
      <c r="L40" s="35" t="n">
        <v>0</v>
      </c>
      <c r="M40" s="35" t="n">
        <v>0</v>
      </c>
      <c r="N40" s="35" t="n">
        <v>0</v>
      </c>
      <c r="O40" s="35" t="n">
        <v>22</v>
      </c>
      <c r="P40" s="35" t="n">
        <v>0</v>
      </c>
      <c r="Q40" s="35" t="n">
        <v>0</v>
      </c>
      <c r="R40" s="35" t="n">
        <v>1</v>
      </c>
      <c r="S40" s="35" t="n">
        <v>0</v>
      </c>
      <c r="T40" s="35" t="n">
        <f aca="false">SUM(U40:V40)</f>
        <v>1</v>
      </c>
      <c r="U40" s="35" t="n">
        <v>1</v>
      </c>
      <c r="V40" s="35" t="n">
        <v>0</v>
      </c>
      <c r="W40" s="35" t="n">
        <v>7</v>
      </c>
      <c r="X40" s="35" t="n">
        <v>6</v>
      </c>
      <c r="Y40" s="35" t="n">
        <v>10</v>
      </c>
      <c r="Z40" s="35" t="n">
        <v>0</v>
      </c>
      <c r="AA40" s="35" t="n">
        <v>0</v>
      </c>
      <c r="AB40" s="118" t="n">
        <v>24.2424242424242</v>
      </c>
      <c r="AC40" s="36" t="n">
        <v>34.8484848484849</v>
      </c>
      <c r="AD40" s="115" t="s">
        <v>63</v>
      </c>
      <c r="AE40" s="43"/>
    </row>
    <row r="41" customFormat="false" ht="16.15" hidden="false" customHeight="true" outlineLevel="0" collapsed="false">
      <c r="A41" s="116"/>
      <c r="B41" s="114" t="s">
        <v>64</v>
      </c>
      <c r="C41" s="108" t="n">
        <f aca="false">D41+K41+L41+M41+N41+O41+P41+Q41+R41+S41</f>
        <v>11</v>
      </c>
      <c r="D41" s="35" t="n">
        <f aca="false">SUM(E41:J41)</f>
        <v>1</v>
      </c>
      <c r="E41" s="35" t="n">
        <v>1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2</v>
      </c>
      <c r="L41" s="35" t="n">
        <v>0</v>
      </c>
      <c r="M41" s="35" t="n">
        <v>2</v>
      </c>
      <c r="N41" s="35" t="n">
        <v>0</v>
      </c>
      <c r="O41" s="35" t="n">
        <v>6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f aca="false">SUM(U41:V41)</f>
        <v>0</v>
      </c>
      <c r="U41" s="35" t="n">
        <v>0</v>
      </c>
      <c r="V41" s="35" t="n">
        <v>0</v>
      </c>
      <c r="W41" s="35" t="n">
        <v>2</v>
      </c>
      <c r="X41" s="35" t="n">
        <v>1</v>
      </c>
      <c r="Y41" s="35" t="n">
        <v>0</v>
      </c>
      <c r="Z41" s="35" t="n">
        <v>0</v>
      </c>
      <c r="AA41" s="35" t="n">
        <v>0</v>
      </c>
      <c r="AB41" s="118" t="n">
        <v>9.09090909090909</v>
      </c>
      <c r="AC41" s="36" t="n">
        <v>54.5454545454545</v>
      </c>
      <c r="AD41" s="115" t="s">
        <v>64</v>
      </c>
      <c r="AE41" s="43"/>
    </row>
    <row r="42" s="50" customFormat="true" ht="16.15" hidden="false" customHeight="true" outlineLevel="0" collapsed="false">
      <c r="A42" s="112" t="s">
        <v>65</v>
      </c>
      <c r="B42" s="112"/>
      <c r="C42" s="108" t="n">
        <f aca="false">C43</f>
        <v>45</v>
      </c>
      <c r="D42" s="121" t="n">
        <f aca="false">D43</f>
        <v>2</v>
      </c>
      <c r="E42" s="46" t="n">
        <f aca="false">E43</f>
        <v>0</v>
      </c>
      <c r="F42" s="46" t="n">
        <f aca="false">F43</f>
        <v>2</v>
      </c>
      <c r="G42" s="46" t="n">
        <f aca="false">G43</f>
        <v>0</v>
      </c>
      <c r="H42" s="46" t="n">
        <f aca="false">H43</f>
        <v>0</v>
      </c>
      <c r="I42" s="46" t="n">
        <f aca="false">I43</f>
        <v>0</v>
      </c>
      <c r="J42" s="46" t="n">
        <f aca="false">J43</f>
        <v>0</v>
      </c>
      <c r="K42" s="46" t="n">
        <f aca="false">K43</f>
        <v>7</v>
      </c>
      <c r="L42" s="46" t="n">
        <f aca="false">L43</f>
        <v>0</v>
      </c>
      <c r="M42" s="46" t="n">
        <f aca="false">M43</f>
        <v>0</v>
      </c>
      <c r="N42" s="46" t="n">
        <f aca="false">N43</f>
        <v>0</v>
      </c>
      <c r="O42" s="46" t="n">
        <f aca="false">O43</f>
        <v>36</v>
      </c>
      <c r="P42" s="46" t="n">
        <f aca="false">P43</f>
        <v>0</v>
      </c>
      <c r="Q42" s="46" t="n">
        <f aca="false">Q43</f>
        <v>0</v>
      </c>
      <c r="R42" s="46" t="n">
        <f aca="false">R43</f>
        <v>0</v>
      </c>
      <c r="S42" s="46" t="n">
        <f aca="false">S43</f>
        <v>0</v>
      </c>
      <c r="T42" s="121" t="n">
        <f aca="false">T43</f>
        <v>0</v>
      </c>
      <c r="U42" s="46" t="n">
        <f aca="false">U43</f>
        <v>0</v>
      </c>
      <c r="V42" s="46" t="n">
        <f aca="false">V43</f>
        <v>0</v>
      </c>
      <c r="W42" s="46" t="n">
        <f aca="false">W43</f>
        <v>5</v>
      </c>
      <c r="X42" s="46" t="n">
        <f aca="false">X43</f>
        <v>0</v>
      </c>
      <c r="Y42" s="46" t="n">
        <f aca="false">Y43</f>
        <v>2</v>
      </c>
      <c r="Z42" s="46" t="n">
        <f aca="false">Z43</f>
        <v>0</v>
      </c>
      <c r="AA42" s="46" t="n">
        <f aca="false">AA43</f>
        <v>0</v>
      </c>
      <c r="AB42" s="47" t="n">
        <f aca="false">D42/C42*100</f>
        <v>4.44444444444445</v>
      </c>
      <c r="AC42" s="47" t="n">
        <f aca="false">(O42+P42+T42)/C42*100</f>
        <v>80</v>
      </c>
      <c r="AD42" s="122" t="s">
        <v>65</v>
      </c>
      <c r="AE42" s="122"/>
    </row>
    <row r="43" customFormat="false" ht="16.15" hidden="false" customHeight="true" outlineLevel="0" collapsed="false">
      <c r="A43" s="116"/>
      <c r="B43" s="114" t="s">
        <v>66</v>
      </c>
      <c r="C43" s="108" t="n">
        <f aca="false">D43+K43+L43+M43+N43+O43+P43+Q43+R43+S43</f>
        <v>45</v>
      </c>
      <c r="D43" s="35" t="n">
        <f aca="false">SUM(E43:J43)</f>
        <v>2</v>
      </c>
      <c r="E43" s="35" t="n">
        <v>0</v>
      </c>
      <c r="F43" s="35" t="n">
        <v>2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7</v>
      </c>
      <c r="L43" s="35" t="n">
        <v>0</v>
      </c>
      <c r="M43" s="35" t="n">
        <v>0</v>
      </c>
      <c r="N43" s="35" t="n">
        <v>0</v>
      </c>
      <c r="O43" s="35" t="n">
        <v>36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f aca="false">SUM(U43:V43)</f>
        <v>0</v>
      </c>
      <c r="U43" s="35" t="n">
        <v>0</v>
      </c>
      <c r="V43" s="35" t="n">
        <v>0</v>
      </c>
      <c r="W43" s="35" t="n">
        <v>5</v>
      </c>
      <c r="X43" s="35" t="n">
        <v>0</v>
      </c>
      <c r="Y43" s="35" t="n">
        <v>2</v>
      </c>
      <c r="Z43" s="35" t="n">
        <v>0</v>
      </c>
      <c r="AA43" s="35" t="n">
        <v>0</v>
      </c>
      <c r="AB43" s="118" t="n">
        <v>4.44444444444444</v>
      </c>
      <c r="AC43" s="36" t="n">
        <v>80</v>
      </c>
      <c r="AD43" s="115" t="s">
        <v>66</v>
      </c>
      <c r="AE43" s="43"/>
    </row>
    <row r="44" s="50" customFormat="true" ht="16.15" hidden="false" customHeight="true" outlineLevel="0" collapsed="false">
      <c r="A44" s="112" t="s">
        <v>67</v>
      </c>
      <c r="B44" s="112"/>
      <c r="C44" s="108" t="n">
        <f aca="false">SUM(C45:C46)</f>
        <v>95</v>
      </c>
      <c r="D44" s="121" t="n">
        <f aca="false">SUM(D45:D46)</f>
        <v>6</v>
      </c>
      <c r="E44" s="46" t="n">
        <f aca="false">SUM(E45:E46)</f>
        <v>3</v>
      </c>
      <c r="F44" s="46" t="n">
        <f aca="false">SUM(F45:F46)</f>
        <v>3</v>
      </c>
      <c r="G44" s="46" t="n">
        <f aca="false">SUM(G45:G46)</f>
        <v>0</v>
      </c>
      <c r="H44" s="46" t="n">
        <f aca="false">SUM(H45:H46)</f>
        <v>0</v>
      </c>
      <c r="I44" s="46" t="n">
        <f aca="false">SUM(I45:I46)</f>
        <v>0</v>
      </c>
      <c r="J44" s="46" t="n">
        <f aca="false">SUM(J45:J46)</f>
        <v>0</v>
      </c>
      <c r="K44" s="46" t="n">
        <f aca="false">SUM(K45:K46)</f>
        <v>30</v>
      </c>
      <c r="L44" s="46" t="n">
        <f aca="false">SUM(L45:L46)</f>
        <v>0</v>
      </c>
      <c r="M44" s="46" t="n">
        <f aca="false">SUM(M45:M46)</f>
        <v>1</v>
      </c>
      <c r="N44" s="46" t="n">
        <f aca="false">SUM(N45:N46)</f>
        <v>2</v>
      </c>
      <c r="O44" s="46" t="n">
        <f aca="false">SUM(O45:O46)</f>
        <v>50</v>
      </c>
      <c r="P44" s="46" t="n">
        <f aca="false">SUM(P45:P46)</f>
        <v>0</v>
      </c>
      <c r="Q44" s="46" t="n">
        <f aca="false">SUM(Q45:Q46)</f>
        <v>5</v>
      </c>
      <c r="R44" s="46" t="n">
        <f aca="false">SUM(R45:R46)</f>
        <v>1</v>
      </c>
      <c r="S44" s="46" t="n">
        <f aca="false">SUM(S45:S46)</f>
        <v>0</v>
      </c>
      <c r="T44" s="121" t="n">
        <f aca="false">SUM(T45:T46)</f>
        <v>0</v>
      </c>
      <c r="U44" s="46" t="n">
        <f aca="false">SUM(U45:U46)</f>
        <v>0</v>
      </c>
      <c r="V44" s="46" t="n">
        <f aca="false">SUM(V45:V46)</f>
        <v>0</v>
      </c>
      <c r="W44" s="46" t="n">
        <f aca="false">SUM(W45:W46)</f>
        <v>1</v>
      </c>
      <c r="X44" s="46" t="n">
        <f aca="false">SUM(X45:X46)</f>
        <v>3</v>
      </c>
      <c r="Y44" s="46" t="n">
        <f aca="false">SUM(Y45:Y46)</f>
        <v>4</v>
      </c>
      <c r="Z44" s="46" t="n">
        <f aca="false">SUM(Z45:Z46)</f>
        <v>0</v>
      </c>
      <c r="AA44" s="46" t="n">
        <f aca="false">SUM(AA45:AA46)</f>
        <v>0</v>
      </c>
      <c r="AB44" s="47" t="n">
        <f aca="false">D44/C44*100</f>
        <v>6.31578947368421</v>
      </c>
      <c r="AC44" s="47" t="n">
        <f aca="false">(O44+P44+T44)/C44*100</f>
        <v>52.6315789473684</v>
      </c>
      <c r="AD44" s="113" t="s">
        <v>67</v>
      </c>
      <c r="AE44" s="113"/>
    </row>
    <row r="45" customFormat="false" ht="16.15" hidden="false" customHeight="true" outlineLevel="0" collapsed="false">
      <c r="A45" s="116"/>
      <c r="B45" s="114" t="s">
        <v>68</v>
      </c>
      <c r="C45" s="108" t="n">
        <f aca="false">D45+K45+L45+M45+N45+O45+P45+Q45+R45+S45</f>
        <v>95</v>
      </c>
      <c r="D45" s="35" t="n">
        <f aca="false">SUM(E45:J45)</f>
        <v>6</v>
      </c>
      <c r="E45" s="35" t="n">
        <v>3</v>
      </c>
      <c r="F45" s="35" t="n">
        <v>3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30</v>
      </c>
      <c r="L45" s="35" t="n">
        <v>0</v>
      </c>
      <c r="M45" s="35" t="n">
        <v>1</v>
      </c>
      <c r="N45" s="35" t="n">
        <v>2</v>
      </c>
      <c r="O45" s="35" t="n">
        <v>50</v>
      </c>
      <c r="P45" s="35" t="n">
        <v>0</v>
      </c>
      <c r="Q45" s="35" t="n">
        <v>5</v>
      </c>
      <c r="R45" s="35" t="n">
        <v>1</v>
      </c>
      <c r="S45" s="35" t="n">
        <v>0</v>
      </c>
      <c r="T45" s="35" t="n">
        <f aca="false">SUM(U45:V45)</f>
        <v>0</v>
      </c>
      <c r="U45" s="35" t="n">
        <v>0</v>
      </c>
      <c r="V45" s="35" t="n">
        <v>0</v>
      </c>
      <c r="W45" s="35" t="n">
        <v>1</v>
      </c>
      <c r="X45" s="35" t="n">
        <v>3</v>
      </c>
      <c r="Y45" s="35" t="n">
        <v>4</v>
      </c>
      <c r="Z45" s="35" t="n">
        <v>0</v>
      </c>
      <c r="AA45" s="35" t="n">
        <v>0</v>
      </c>
      <c r="AB45" s="118" t="n">
        <v>6.31578947368421</v>
      </c>
      <c r="AC45" s="36" t="n">
        <v>52.6315789473684</v>
      </c>
      <c r="AD45" s="115" t="s">
        <v>68</v>
      </c>
      <c r="AE45" s="43"/>
    </row>
    <row r="46" customFormat="false" ht="16.15" hidden="false" customHeight="true" outlineLevel="0" collapsed="false">
      <c r="A46" s="116"/>
      <c r="B46" s="114" t="s">
        <v>69</v>
      </c>
      <c r="C46" s="108" t="n">
        <f aca="false">D46+K46+L46+M46+N46+O46+P46+Q46+R46+S46</f>
        <v>0</v>
      </c>
      <c r="D46" s="35" t="n">
        <f aca="false">SUM(E46:J46)</f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f aca="false">SUM(U46:V46)</f>
        <v>0</v>
      </c>
      <c r="U46" s="35" t="n">
        <v>0</v>
      </c>
      <c r="V46" s="35" t="n">
        <v>0</v>
      </c>
      <c r="W46" s="35" t="n">
        <v>0</v>
      </c>
      <c r="X46" s="35" t="n">
        <v>0</v>
      </c>
      <c r="Y46" s="35" t="n">
        <v>0</v>
      </c>
      <c r="Z46" s="35" t="n">
        <v>0</v>
      </c>
      <c r="AA46" s="35" t="n">
        <v>0</v>
      </c>
      <c r="AB46" s="36" t="n">
        <v>0</v>
      </c>
      <c r="AC46" s="36" t="n">
        <v>0</v>
      </c>
      <c r="AD46" s="115" t="s">
        <v>69</v>
      </c>
      <c r="AE46" s="43"/>
    </row>
    <row r="47" s="50" customFormat="true" ht="16.15" hidden="false" customHeight="true" outlineLevel="0" collapsed="false">
      <c r="A47" s="112" t="s">
        <v>70</v>
      </c>
      <c r="B47" s="112"/>
      <c r="C47" s="108" t="n">
        <f aca="false">SUM(C48:C50)</f>
        <v>204</v>
      </c>
      <c r="D47" s="121" t="n">
        <f aca="false">SUM(D48:D50)</f>
        <v>81</v>
      </c>
      <c r="E47" s="46" t="n">
        <f aca="false">SUM(E48:E50)</f>
        <v>55</v>
      </c>
      <c r="F47" s="46" t="n">
        <f aca="false">SUM(F48:F50)</f>
        <v>26</v>
      </c>
      <c r="G47" s="46" t="n">
        <f aca="false">SUM(G48:G50)</f>
        <v>0</v>
      </c>
      <c r="H47" s="46" t="n">
        <f aca="false">SUM(H48:H50)</f>
        <v>0</v>
      </c>
      <c r="I47" s="46" t="n">
        <f aca="false">SUM(I48:I50)</f>
        <v>0</v>
      </c>
      <c r="J47" s="46" t="n">
        <f aca="false">SUM(J48:J50)</f>
        <v>0</v>
      </c>
      <c r="K47" s="46" t="n">
        <f aca="false">SUM(K48:K50)</f>
        <v>58</v>
      </c>
      <c r="L47" s="46" t="n">
        <f aca="false">SUM(L48:L50)</f>
        <v>0</v>
      </c>
      <c r="M47" s="46" t="n">
        <f aca="false">SUM(M48:M50)</f>
        <v>3</v>
      </c>
      <c r="N47" s="46" t="n">
        <f aca="false">SUM(N48:N50)</f>
        <v>0</v>
      </c>
      <c r="O47" s="46" t="n">
        <f aca="false">SUM(O48:O50)</f>
        <v>54</v>
      </c>
      <c r="P47" s="46" t="n">
        <f aca="false">SUM(P48:P50)</f>
        <v>0</v>
      </c>
      <c r="Q47" s="46" t="n">
        <f aca="false">SUM(Q48:Q50)</f>
        <v>6</v>
      </c>
      <c r="R47" s="46" t="n">
        <f aca="false">SUM(R48:R50)</f>
        <v>2</v>
      </c>
      <c r="S47" s="46" t="n">
        <f aca="false">SUM(S48:S50)</f>
        <v>0</v>
      </c>
      <c r="T47" s="121" t="n">
        <f aca="false">SUM(T48:T50)</f>
        <v>0</v>
      </c>
      <c r="U47" s="46" t="n">
        <f aca="false">SUM(U48:U50)</f>
        <v>0</v>
      </c>
      <c r="V47" s="46" t="n">
        <f aca="false">SUM(V48:V50)</f>
        <v>0</v>
      </c>
      <c r="W47" s="46" t="n">
        <f aca="false">SUM(W48:W50)</f>
        <v>9</v>
      </c>
      <c r="X47" s="46" t="n">
        <f aca="false">SUM(X48:X50)</f>
        <v>55</v>
      </c>
      <c r="Y47" s="46" t="n">
        <f aca="false">SUM(Y48:Y50)</f>
        <v>26</v>
      </c>
      <c r="Z47" s="46" t="n">
        <f aca="false">SUM(Z48:Z50)</f>
        <v>0</v>
      </c>
      <c r="AA47" s="46" t="n">
        <f aca="false">SUM(AA48:AA50)</f>
        <v>0</v>
      </c>
      <c r="AB47" s="47" t="n">
        <f aca="false">D47/C47*100</f>
        <v>39.7058823529412</v>
      </c>
      <c r="AC47" s="47" t="n">
        <f aca="false">(O47+P47+T47)/C47*100</f>
        <v>26.4705882352941</v>
      </c>
      <c r="AD47" s="113" t="s">
        <v>70</v>
      </c>
      <c r="AE47" s="113"/>
    </row>
    <row r="48" customFormat="false" ht="16.15" hidden="false" customHeight="true" outlineLevel="0" collapsed="false">
      <c r="A48" s="116"/>
      <c r="B48" s="114" t="s">
        <v>71</v>
      </c>
      <c r="C48" s="108" t="n">
        <f aca="false">D48+K48+L48+M48+N48+O48+P48+Q48+R48+S48</f>
        <v>87</v>
      </c>
      <c r="D48" s="35" t="n">
        <f aca="false">SUM(E48:J48)</f>
        <v>8</v>
      </c>
      <c r="E48" s="35" t="n">
        <v>2</v>
      </c>
      <c r="F48" s="35" t="n">
        <v>6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29</v>
      </c>
      <c r="L48" s="35" t="n">
        <v>0</v>
      </c>
      <c r="M48" s="35" t="n">
        <v>3</v>
      </c>
      <c r="N48" s="35" t="n">
        <v>0</v>
      </c>
      <c r="O48" s="35" t="n">
        <v>39</v>
      </c>
      <c r="P48" s="35" t="n">
        <v>0</v>
      </c>
      <c r="Q48" s="35" t="n">
        <v>6</v>
      </c>
      <c r="R48" s="35" t="n">
        <v>2</v>
      </c>
      <c r="S48" s="35" t="n">
        <v>0</v>
      </c>
      <c r="T48" s="35" t="n">
        <f aca="false">SUM(U48:V48)</f>
        <v>0</v>
      </c>
      <c r="U48" s="35" t="n">
        <v>0</v>
      </c>
      <c r="V48" s="35" t="n">
        <v>0</v>
      </c>
      <c r="W48" s="35" t="n">
        <v>6</v>
      </c>
      <c r="X48" s="35" t="n">
        <v>2</v>
      </c>
      <c r="Y48" s="35" t="n">
        <v>6</v>
      </c>
      <c r="Z48" s="35" t="n">
        <v>0</v>
      </c>
      <c r="AA48" s="35" t="n">
        <v>0</v>
      </c>
      <c r="AB48" s="118" t="n">
        <v>9.19540229885057</v>
      </c>
      <c r="AC48" s="36" t="n">
        <v>44.8275862068966</v>
      </c>
      <c r="AD48" s="115" t="s">
        <v>71</v>
      </c>
      <c r="AE48" s="43"/>
    </row>
    <row r="49" customFormat="false" ht="16.15" hidden="false" customHeight="true" outlineLevel="0" collapsed="false">
      <c r="A49" s="116"/>
      <c r="B49" s="114" t="s">
        <v>72</v>
      </c>
      <c r="C49" s="108" t="n">
        <f aca="false">D49+K49+L49+M49+N49+O49+P49+Q49+R49+S49</f>
        <v>0</v>
      </c>
      <c r="D49" s="35" t="n">
        <f aca="false">SUM(E49:J49)</f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f aca="false">SUM(U49:V49)</f>
        <v>0</v>
      </c>
      <c r="U49" s="35" t="n">
        <v>0</v>
      </c>
      <c r="V49" s="35" t="n">
        <v>0</v>
      </c>
      <c r="W49" s="35" t="n">
        <v>0</v>
      </c>
      <c r="X49" s="35" t="n">
        <v>0</v>
      </c>
      <c r="Y49" s="35" t="n">
        <v>0</v>
      </c>
      <c r="Z49" s="35" t="n">
        <v>0</v>
      </c>
      <c r="AA49" s="35" t="n">
        <v>0</v>
      </c>
      <c r="AB49" s="36" t="n">
        <v>0</v>
      </c>
      <c r="AC49" s="36" t="n">
        <v>0</v>
      </c>
      <c r="AD49" s="115" t="s">
        <v>72</v>
      </c>
      <c r="AE49" s="43"/>
    </row>
    <row r="50" customFormat="false" ht="16.15" hidden="false" customHeight="true" outlineLevel="0" collapsed="false">
      <c r="A50" s="116"/>
      <c r="B50" s="114" t="s">
        <v>73</v>
      </c>
      <c r="C50" s="108" t="n">
        <f aca="false">D50+K50+L50+M50+N50+O50+P50+Q50+R50+S50</f>
        <v>117</v>
      </c>
      <c r="D50" s="35" t="n">
        <f aca="false">SUM(E50:J50)</f>
        <v>73</v>
      </c>
      <c r="E50" s="35" t="n">
        <v>53</v>
      </c>
      <c r="F50" s="35" t="n">
        <v>2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29</v>
      </c>
      <c r="L50" s="35" t="n">
        <v>0</v>
      </c>
      <c r="M50" s="35" t="n">
        <v>0</v>
      </c>
      <c r="N50" s="35" t="n">
        <v>0</v>
      </c>
      <c r="O50" s="35" t="n">
        <v>15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f aca="false">SUM(U50:V50)</f>
        <v>0</v>
      </c>
      <c r="U50" s="35" t="n">
        <v>0</v>
      </c>
      <c r="V50" s="35" t="n">
        <v>0</v>
      </c>
      <c r="W50" s="35" t="n">
        <v>3</v>
      </c>
      <c r="X50" s="35" t="n">
        <v>53</v>
      </c>
      <c r="Y50" s="35" t="n">
        <v>20</v>
      </c>
      <c r="Z50" s="35" t="n">
        <v>0</v>
      </c>
      <c r="AA50" s="35" t="n">
        <v>0</v>
      </c>
      <c r="AB50" s="118" t="n">
        <v>62.3931623931624</v>
      </c>
      <c r="AC50" s="36" t="n">
        <v>12.8205128205128</v>
      </c>
      <c r="AD50" s="115" t="s">
        <v>73</v>
      </c>
      <c r="AE50" s="43"/>
    </row>
    <row r="51" s="50" customFormat="true" ht="16.15" hidden="false" customHeight="true" outlineLevel="0" collapsed="false">
      <c r="A51" s="112" t="s">
        <v>74</v>
      </c>
      <c r="B51" s="112"/>
      <c r="C51" s="108" t="n">
        <f aca="false">SUM(C52:C55)</f>
        <v>256</v>
      </c>
      <c r="D51" s="121" t="n">
        <f aca="false">SUM(D52:D55)</f>
        <v>134</v>
      </c>
      <c r="E51" s="46" t="n">
        <f aca="false">SUM(E52:E55)</f>
        <v>107</v>
      </c>
      <c r="F51" s="46" t="n">
        <f aca="false">SUM(F52:F55)</f>
        <v>26</v>
      </c>
      <c r="G51" s="46" t="n">
        <f aca="false">SUM(G52:G55)</f>
        <v>1</v>
      </c>
      <c r="H51" s="46" t="n">
        <f aca="false">SUM(H52:H55)</f>
        <v>0</v>
      </c>
      <c r="I51" s="46" t="n">
        <f aca="false">SUM(I52:I55)</f>
        <v>0</v>
      </c>
      <c r="J51" s="46" t="n">
        <f aca="false">SUM(J52:J55)</f>
        <v>0</v>
      </c>
      <c r="K51" s="46" t="n">
        <f aca="false">SUM(K52:K55)</f>
        <v>44</v>
      </c>
      <c r="L51" s="46" t="n">
        <f aca="false">SUM(L52:L55)</f>
        <v>14</v>
      </c>
      <c r="M51" s="46" t="n">
        <f aca="false">SUM(M52:M55)</f>
        <v>2</v>
      </c>
      <c r="N51" s="46" t="n">
        <f aca="false">SUM(N52:N55)</f>
        <v>0</v>
      </c>
      <c r="O51" s="46" t="n">
        <f aca="false">SUM(O52:O55)</f>
        <v>60</v>
      </c>
      <c r="P51" s="46" t="n">
        <f aca="false">SUM(P52:P55)</f>
        <v>0</v>
      </c>
      <c r="Q51" s="46" t="n">
        <f aca="false">SUM(Q52:Q55)</f>
        <v>1</v>
      </c>
      <c r="R51" s="46" t="n">
        <f aca="false">SUM(R52:R55)</f>
        <v>1</v>
      </c>
      <c r="S51" s="46" t="n">
        <f aca="false">SUM(S52:S55)</f>
        <v>0</v>
      </c>
      <c r="T51" s="121" t="n">
        <f aca="false">SUM(T52:T55)</f>
        <v>0</v>
      </c>
      <c r="U51" s="46" t="n">
        <f aca="false">SUM(U52:U55)</f>
        <v>0</v>
      </c>
      <c r="V51" s="46" t="n">
        <f aca="false">SUM(V52:V55)</f>
        <v>0</v>
      </c>
      <c r="W51" s="46" t="n">
        <f aca="false">SUM(W52:W55)</f>
        <v>3</v>
      </c>
      <c r="X51" s="46" t="n">
        <f aca="false">SUM(X52:X55)</f>
        <v>108</v>
      </c>
      <c r="Y51" s="46" t="n">
        <f aca="false">SUM(Y52:Y55)</f>
        <v>26</v>
      </c>
      <c r="Z51" s="46" t="n">
        <f aca="false">SUM(Z52:Z55)</f>
        <v>3</v>
      </c>
      <c r="AA51" s="46" t="n">
        <f aca="false">SUM(AA52:AA55)</f>
        <v>0</v>
      </c>
      <c r="AB51" s="47" t="n">
        <f aca="false">D51/C51*100</f>
        <v>52.34375</v>
      </c>
      <c r="AC51" s="47" t="n">
        <f aca="false">(O51+P51+T51)/C51*100</f>
        <v>23.4375</v>
      </c>
      <c r="AD51" s="113" t="s">
        <v>74</v>
      </c>
      <c r="AE51" s="113"/>
    </row>
    <row r="52" customFormat="false" ht="16.15" hidden="false" customHeight="true" outlineLevel="0" collapsed="false">
      <c r="A52" s="116"/>
      <c r="B52" s="114" t="s">
        <v>75</v>
      </c>
      <c r="C52" s="108" t="n">
        <f aca="false">D52+K52+L52+M52+N52+O52+P52+Q52+R52+S52</f>
        <v>89</v>
      </c>
      <c r="D52" s="35" t="n">
        <f aca="false">SUM(E52:J52)</f>
        <v>17</v>
      </c>
      <c r="E52" s="35" t="n">
        <v>9</v>
      </c>
      <c r="F52" s="35" t="n">
        <v>7</v>
      </c>
      <c r="G52" s="35" t="n">
        <v>1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14</v>
      </c>
      <c r="M52" s="35" t="n">
        <v>1</v>
      </c>
      <c r="N52" s="35" t="n">
        <v>0</v>
      </c>
      <c r="O52" s="35" t="n">
        <v>56</v>
      </c>
      <c r="P52" s="35" t="n">
        <v>0</v>
      </c>
      <c r="Q52" s="35" t="n">
        <v>1</v>
      </c>
      <c r="R52" s="35" t="n">
        <v>0</v>
      </c>
      <c r="S52" s="35" t="n">
        <v>0</v>
      </c>
      <c r="T52" s="35" t="n">
        <f aca="false">SUM(U52:V52)</f>
        <v>0</v>
      </c>
      <c r="U52" s="35" t="n">
        <v>0</v>
      </c>
      <c r="V52" s="35" t="n">
        <v>0</v>
      </c>
      <c r="W52" s="35" t="n">
        <v>3</v>
      </c>
      <c r="X52" s="35" t="n">
        <v>9</v>
      </c>
      <c r="Y52" s="35" t="n">
        <v>7</v>
      </c>
      <c r="Z52" s="35" t="n">
        <v>0</v>
      </c>
      <c r="AA52" s="35" t="n">
        <v>0</v>
      </c>
      <c r="AB52" s="118" t="n">
        <v>19.1011235955056</v>
      </c>
      <c r="AC52" s="36" t="n">
        <v>62.9213483146067</v>
      </c>
      <c r="AD52" s="115" t="s">
        <v>75</v>
      </c>
      <c r="AE52" s="43"/>
    </row>
    <row r="53" customFormat="false" ht="16.15" hidden="false" customHeight="true" outlineLevel="0" collapsed="false">
      <c r="A53" s="116"/>
      <c r="B53" s="114" t="s">
        <v>76</v>
      </c>
      <c r="C53" s="108" t="n">
        <f aca="false">D53+K53+L53+M53+N53+O53+P53+Q53+R53+S53</f>
        <v>0</v>
      </c>
      <c r="D53" s="35" t="n">
        <f aca="false">SUM(E53:J53)</f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f aca="false">SUM(U53:V53)</f>
        <v>0</v>
      </c>
      <c r="U53" s="35" t="n">
        <v>0</v>
      </c>
      <c r="V53" s="35" t="n">
        <v>0</v>
      </c>
      <c r="W53" s="35" t="n">
        <v>0</v>
      </c>
      <c r="X53" s="35" t="n">
        <v>0</v>
      </c>
      <c r="Y53" s="35" t="n">
        <v>0</v>
      </c>
      <c r="Z53" s="35" t="n">
        <v>0</v>
      </c>
      <c r="AA53" s="35" t="n">
        <v>0</v>
      </c>
      <c r="AB53" s="36" t="n">
        <v>0</v>
      </c>
      <c r="AC53" s="36" t="n">
        <v>0</v>
      </c>
      <c r="AD53" s="115" t="s">
        <v>76</v>
      </c>
      <c r="AE53" s="43"/>
    </row>
    <row r="54" customFormat="false" ht="16.15" hidden="false" customHeight="true" outlineLevel="0" collapsed="false">
      <c r="A54" s="116"/>
      <c r="B54" s="114" t="s">
        <v>77</v>
      </c>
      <c r="C54" s="108" t="n">
        <f aca="false">D54+K54+L54+M54+N54+O54+P54+Q54+R54+S54</f>
        <v>167</v>
      </c>
      <c r="D54" s="35" t="n">
        <f aca="false">SUM(E54:J54)</f>
        <v>117</v>
      </c>
      <c r="E54" s="35" t="n">
        <v>98</v>
      </c>
      <c r="F54" s="35" t="n">
        <v>19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44</v>
      </c>
      <c r="L54" s="35" t="n">
        <v>0</v>
      </c>
      <c r="M54" s="35" t="n">
        <v>1</v>
      </c>
      <c r="N54" s="35" t="n">
        <v>0</v>
      </c>
      <c r="O54" s="35" t="n">
        <v>4</v>
      </c>
      <c r="P54" s="35" t="n">
        <v>0</v>
      </c>
      <c r="Q54" s="35" t="n">
        <v>0</v>
      </c>
      <c r="R54" s="35" t="n">
        <v>1</v>
      </c>
      <c r="S54" s="35" t="n">
        <v>0</v>
      </c>
      <c r="T54" s="35" t="n">
        <f aca="false">SUM(U54:V54)</f>
        <v>0</v>
      </c>
      <c r="U54" s="35" t="n">
        <v>0</v>
      </c>
      <c r="V54" s="35" t="n">
        <v>0</v>
      </c>
      <c r="W54" s="35" t="n">
        <v>0</v>
      </c>
      <c r="X54" s="35" t="n">
        <v>99</v>
      </c>
      <c r="Y54" s="35" t="n">
        <v>19</v>
      </c>
      <c r="Z54" s="35" t="n">
        <v>3</v>
      </c>
      <c r="AA54" s="35" t="n">
        <v>0</v>
      </c>
      <c r="AB54" s="118" t="n">
        <v>70.059880239521</v>
      </c>
      <c r="AC54" s="36" t="n">
        <v>2.39520958083832</v>
      </c>
      <c r="AD54" s="115" t="s">
        <v>77</v>
      </c>
      <c r="AE54" s="43"/>
    </row>
    <row r="55" customFormat="false" ht="16.15" hidden="false" customHeight="true" outlineLevel="0" collapsed="false">
      <c r="A55" s="116"/>
      <c r="B55" s="114" t="s">
        <v>78</v>
      </c>
      <c r="C55" s="108" t="n">
        <f aca="false">D55+K55+L55+M55+N55+O55+P55+Q55+R55+S55</f>
        <v>0</v>
      </c>
      <c r="D55" s="35" t="n">
        <f aca="false">SUM(E55:J55)</f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f aca="false">SUM(U55:V55)</f>
        <v>0</v>
      </c>
      <c r="U55" s="35" t="n">
        <v>0</v>
      </c>
      <c r="V55" s="35" t="n">
        <v>0</v>
      </c>
      <c r="W55" s="35" t="n">
        <v>0</v>
      </c>
      <c r="X55" s="35" t="n">
        <v>0</v>
      </c>
      <c r="Y55" s="35" t="n">
        <v>0</v>
      </c>
      <c r="Z55" s="35" t="n">
        <v>0</v>
      </c>
      <c r="AA55" s="35" t="n">
        <v>0</v>
      </c>
      <c r="AB55" s="36" t="n">
        <v>0</v>
      </c>
      <c r="AC55" s="36" t="n">
        <v>0</v>
      </c>
      <c r="AD55" s="115" t="s">
        <v>78</v>
      </c>
      <c r="AE55" s="43"/>
    </row>
    <row r="56" s="123" customFormat="true" ht="16.15" hidden="false" customHeight="true" outlineLevel="0" collapsed="false">
      <c r="A56" s="112" t="s">
        <v>79</v>
      </c>
      <c r="B56" s="112"/>
      <c r="C56" s="108" t="n">
        <f aca="false">SUM(C57:C58)</f>
        <v>71</v>
      </c>
      <c r="D56" s="121" t="n">
        <f aca="false">SUM(D57:D58)</f>
        <v>5</v>
      </c>
      <c r="E56" s="46" t="n">
        <f aca="false">SUM(E57:E58)</f>
        <v>2</v>
      </c>
      <c r="F56" s="46" t="n">
        <f aca="false">SUM(F57:F58)</f>
        <v>3</v>
      </c>
      <c r="G56" s="46" t="n">
        <f aca="false">SUM(G57:G58)</f>
        <v>0</v>
      </c>
      <c r="H56" s="46" t="n">
        <f aca="false">SUM(H57:H58)</f>
        <v>0</v>
      </c>
      <c r="I56" s="46" t="n">
        <f aca="false">SUM(I57:I58)</f>
        <v>0</v>
      </c>
      <c r="J56" s="46" t="n">
        <f aca="false">SUM(J57:J58)</f>
        <v>0</v>
      </c>
      <c r="K56" s="46" t="n">
        <f aca="false">SUM(K57:K58)</f>
        <v>16</v>
      </c>
      <c r="L56" s="46" t="n">
        <f aca="false">SUM(L57:L58)</f>
        <v>0</v>
      </c>
      <c r="M56" s="46" t="n">
        <f aca="false">SUM(M57:M58)</f>
        <v>1</v>
      </c>
      <c r="N56" s="46" t="n">
        <f aca="false">SUM(N57:N58)</f>
        <v>1</v>
      </c>
      <c r="O56" s="46" t="n">
        <f aca="false">SUM(O57:O58)</f>
        <v>45</v>
      </c>
      <c r="P56" s="46" t="n">
        <f aca="false">SUM(P57:P58)</f>
        <v>0</v>
      </c>
      <c r="Q56" s="46" t="n">
        <f aca="false">SUM(Q57:Q58)</f>
        <v>1</v>
      </c>
      <c r="R56" s="46" t="n">
        <f aca="false">SUM(R57:R58)</f>
        <v>2</v>
      </c>
      <c r="S56" s="46" t="n">
        <f aca="false">SUM(S57:S58)</f>
        <v>0</v>
      </c>
      <c r="T56" s="121" t="n">
        <f aca="false">SUM(T57:T58)</f>
        <v>0</v>
      </c>
      <c r="U56" s="46" t="n">
        <f aca="false">SUM(U57:U58)</f>
        <v>0</v>
      </c>
      <c r="V56" s="46" t="n">
        <f aca="false">SUM(V57:V58)</f>
        <v>0</v>
      </c>
      <c r="W56" s="46" t="n">
        <f aca="false">SUM(W57:W58)</f>
        <v>5</v>
      </c>
      <c r="X56" s="46" t="n">
        <f aca="false">SUM(X57:X58)</f>
        <v>3</v>
      </c>
      <c r="Y56" s="46" t="n">
        <f aca="false">SUM(Y57:Y58)</f>
        <v>3</v>
      </c>
      <c r="Z56" s="46" t="n">
        <f aca="false">SUM(Z57:Z58)</f>
        <v>0</v>
      </c>
      <c r="AA56" s="46" t="n">
        <f aca="false">SUM(AA57:AA58)</f>
        <v>0</v>
      </c>
      <c r="AB56" s="47" t="n">
        <f aca="false">D56/C56*100</f>
        <v>7.04225352112676</v>
      </c>
      <c r="AC56" s="47" t="n">
        <f aca="false">(O56+P56+T56)/C56*100</f>
        <v>63.3802816901409</v>
      </c>
      <c r="AD56" s="113" t="s">
        <v>79</v>
      </c>
      <c r="AE56" s="113"/>
    </row>
    <row r="57" customFormat="false" ht="16.15" hidden="false" customHeight="true" outlineLevel="0" collapsed="false">
      <c r="A57" s="116"/>
      <c r="B57" s="114" t="s">
        <v>80</v>
      </c>
      <c r="C57" s="108" t="n">
        <f aca="false">D57+K57+L57+M57+N57+O57+P57+Q57+R57+S57</f>
        <v>16</v>
      </c>
      <c r="D57" s="35" t="n">
        <f aca="false">SUM(E57:J57)</f>
        <v>1</v>
      </c>
      <c r="E57" s="35" t="n">
        <v>0</v>
      </c>
      <c r="F57" s="35" t="n">
        <v>1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4</v>
      </c>
      <c r="L57" s="35" t="n">
        <v>0</v>
      </c>
      <c r="M57" s="35" t="n">
        <v>0</v>
      </c>
      <c r="N57" s="35" t="n">
        <v>0</v>
      </c>
      <c r="O57" s="35" t="n">
        <v>10</v>
      </c>
      <c r="P57" s="35" t="n">
        <v>0</v>
      </c>
      <c r="Q57" s="35" t="n">
        <v>1</v>
      </c>
      <c r="R57" s="35" t="n">
        <v>0</v>
      </c>
      <c r="S57" s="35" t="n">
        <v>0</v>
      </c>
      <c r="T57" s="35" t="n">
        <f aca="false">SUM(U57:V57)</f>
        <v>0</v>
      </c>
      <c r="U57" s="35" t="n">
        <v>0</v>
      </c>
      <c r="V57" s="35" t="n">
        <v>0</v>
      </c>
      <c r="W57" s="35" t="n">
        <v>1</v>
      </c>
      <c r="X57" s="35" t="n">
        <v>0</v>
      </c>
      <c r="Y57" s="35" t="n">
        <v>1</v>
      </c>
      <c r="Z57" s="35" t="n">
        <v>0</v>
      </c>
      <c r="AA57" s="35" t="n">
        <v>0</v>
      </c>
      <c r="AB57" s="118" t="n">
        <v>6.25</v>
      </c>
      <c r="AC57" s="36" t="n">
        <v>62.5</v>
      </c>
      <c r="AD57" s="115" t="s">
        <v>80</v>
      </c>
      <c r="AE57" s="43"/>
    </row>
    <row r="58" s="14" customFormat="true" ht="16.15" hidden="false" customHeight="true" outlineLevel="0" collapsed="false">
      <c r="A58" s="116"/>
      <c r="B58" s="114" t="s">
        <v>81</v>
      </c>
      <c r="C58" s="108" t="n">
        <f aca="false">D58+K58+L58+M58+N58+O58+P58+Q58+R58+S58</f>
        <v>55</v>
      </c>
      <c r="D58" s="35" t="n">
        <f aca="false">SUM(E58:J58)</f>
        <v>4</v>
      </c>
      <c r="E58" s="35" t="n">
        <v>2</v>
      </c>
      <c r="F58" s="35" t="n">
        <v>2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12</v>
      </c>
      <c r="L58" s="35" t="n">
        <v>0</v>
      </c>
      <c r="M58" s="35" t="n">
        <v>1</v>
      </c>
      <c r="N58" s="35" t="n">
        <v>1</v>
      </c>
      <c r="O58" s="35" t="n">
        <v>35</v>
      </c>
      <c r="P58" s="35" t="n">
        <v>0</v>
      </c>
      <c r="Q58" s="35" t="n">
        <v>0</v>
      </c>
      <c r="R58" s="35" t="n">
        <v>2</v>
      </c>
      <c r="S58" s="35" t="n">
        <v>0</v>
      </c>
      <c r="T58" s="35" t="n">
        <f aca="false">SUM(U58:V58)</f>
        <v>0</v>
      </c>
      <c r="U58" s="35" t="n">
        <v>0</v>
      </c>
      <c r="V58" s="35" t="n">
        <v>0</v>
      </c>
      <c r="W58" s="35" t="n">
        <v>4</v>
      </c>
      <c r="X58" s="35" t="n">
        <v>3</v>
      </c>
      <c r="Y58" s="35" t="n">
        <v>2</v>
      </c>
      <c r="Z58" s="35" t="n">
        <v>0</v>
      </c>
      <c r="AA58" s="35" t="n">
        <v>0</v>
      </c>
      <c r="AB58" s="118" t="n">
        <v>7.27272727272727</v>
      </c>
      <c r="AC58" s="36" t="n">
        <v>63.6363636363636</v>
      </c>
      <c r="AD58" s="115" t="s">
        <v>81</v>
      </c>
      <c r="AE58" s="43"/>
    </row>
    <row r="59" s="50" customFormat="true" ht="16.15" hidden="false" customHeight="true" outlineLevel="0" collapsed="false">
      <c r="A59" s="112" t="s">
        <v>82</v>
      </c>
      <c r="B59" s="112"/>
      <c r="C59" s="108" t="n">
        <f aca="false">SUM(C60:C61)</f>
        <v>197</v>
      </c>
      <c r="D59" s="121" t="n">
        <f aca="false">SUM(D60:D61)</f>
        <v>60</v>
      </c>
      <c r="E59" s="46" t="n">
        <f aca="false">SUM(E60:E61)</f>
        <v>34</v>
      </c>
      <c r="F59" s="46" t="n">
        <f aca="false">SUM(F60:F61)</f>
        <v>26</v>
      </c>
      <c r="G59" s="46" t="n">
        <f aca="false">SUM(G60:G61)</f>
        <v>0</v>
      </c>
      <c r="H59" s="46" t="n">
        <f aca="false">SUM(H60:H61)</f>
        <v>0</v>
      </c>
      <c r="I59" s="46" t="n">
        <f aca="false">SUM(I60:I61)</f>
        <v>0</v>
      </c>
      <c r="J59" s="46" t="n">
        <f aca="false">SUM(J60:J61)</f>
        <v>0</v>
      </c>
      <c r="K59" s="46" t="n">
        <f aca="false">SUM(K60:K61)</f>
        <v>50</v>
      </c>
      <c r="L59" s="46" t="n">
        <f aca="false">SUM(L60:L61)</f>
        <v>0</v>
      </c>
      <c r="M59" s="46" t="n">
        <f aca="false">SUM(M60:M61)</f>
        <v>1</v>
      </c>
      <c r="N59" s="46" t="n">
        <f aca="false">SUM(N60:N61)</f>
        <v>0</v>
      </c>
      <c r="O59" s="46" t="n">
        <f aca="false">SUM(O60:O61)</f>
        <v>83</v>
      </c>
      <c r="P59" s="46" t="n">
        <f aca="false">SUM(P60:P61)</f>
        <v>0</v>
      </c>
      <c r="Q59" s="46" t="n">
        <f aca="false">SUM(Q60:Q61)</f>
        <v>3</v>
      </c>
      <c r="R59" s="46" t="n">
        <f aca="false">SUM(R60:R61)</f>
        <v>0</v>
      </c>
      <c r="S59" s="46" t="n">
        <f aca="false">SUM(S60:S61)</f>
        <v>0</v>
      </c>
      <c r="T59" s="121" t="n">
        <f aca="false">SUM(T60:T61)</f>
        <v>1</v>
      </c>
      <c r="U59" s="46" t="n">
        <f aca="false">SUM(U60:U61)</f>
        <v>1</v>
      </c>
      <c r="V59" s="46" t="n">
        <f aca="false">SUM(V60:V61)</f>
        <v>0</v>
      </c>
      <c r="W59" s="46" t="n">
        <f aca="false">SUM(W60:W61)</f>
        <v>7</v>
      </c>
      <c r="X59" s="46" t="n">
        <f aca="false">SUM(X60:X61)</f>
        <v>34</v>
      </c>
      <c r="Y59" s="46" t="n">
        <f aca="false">SUM(Y60:Y61)</f>
        <v>26</v>
      </c>
      <c r="Z59" s="46" t="n">
        <f aca="false">SUM(Z60:Z61)</f>
        <v>0</v>
      </c>
      <c r="AA59" s="46" t="n">
        <f aca="false">SUM(AA60:AA61)</f>
        <v>0</v>
      </c>
      <c r="AB59" s="47" t="n">
        <f aca="false">D59/C59*100</f>
        <v>30.4568527918782</v>
      </c>
      <c r="AC59" s="47" t="n">
        <f aca="false">(O59+P59+T59)/C59*100</f>
        <v>42.6395939086294</v>
      </c>
      <c r="AD59" s="113" t="s">
        <v>82</v>
      </c>
      <c r="AE59" s="113"/>
    </row>
    <row r="60" customFormat="false" ht="16.15" hidden="false" customHeight="true" outlineLevel="0" collapsed="false">
      <c r="A60" s="124"/>
      <c r="B60" s="114" t="s">
        <v>83</v>
      </c>
      <c r="C60" s="108" t="n">
        <f aca="false">D60+K60+L60+M60+N60+O60+P60+Q60+R60+S60</f>
        <v>77</v>
      </c>
      <c r="D60" s="35" t="n">
        <f aca="false">SUM(E60:J60)</f>
        <v>24</v>
      </c>
      <c r="E60" s="35" t="n">
        <v>15</v>
      </c>
      <c r="F60" s="35" t="n">
        <v>9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18</v>
      </c>
      <c r="L60" s="35" t="n">
        <v>0</v>
      </c>
      <c r="M60" s="35" t="n">
        <v>1</v>
      </c>
      <c r="N60" s="35" t="n">
        <v>0</v>
      </c>
      <c r="O60" s="35" t="n">
        <v>34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f aca="false">SUM(U60:V60)</f>
        <v>1</v>
      </c>
      <c r="U60" s="35" t="n">
        <v>1</v>
      </c>
      <c r="V60" s="35" t="n">
        <v>0</v>
      </c>
      <c r="W60" s="35" t="n">
        <v>5</v>
      </c>
      <c r="X60" s="35" t="n">
        <v>15</v>
      </c>
      <c r="Y60" s="35" t="n">
        <v>9</v>
      </c>
      <c r="Z60" s="35" t="n">
        <v>0</v>
      </c>
      <c r="AA60" s="35" t="n">
        <v>0</v>
      </c>
      <c r="AB60" s="118" t="n">
        <v>31.1688311688312</v>
      </c>
      <c r="AC60" s="36" t="n">
        <v>45.4545454545455</v>
      </c>
      <c r="AD60" s="115" t="s">
        <v>83</v>
      </c>
      <c r="AE60" s="43"/>
    </row>
    <row r="61" customFormat="false" ht="16.15" hidden="false" customHeight="true" outlineLevel="0" collapsed="false">
      <c r="A61" s="124"/>
      <c r="B61" s="114" t="s">
        <v>84</v>
      </c>
      <c r="C61" s="108" t="n">
        <f aca="false">D61+K61+L61+M61+N61+O61+P61+Q61+R61+S61</f>
        <v>120</v>
      </c>
      <c r="D61" s="35" t="n">
        <f aca="false">SUM(E61:J61)</f>
        <v>36</v>
      </c>
      <c r="E61" s="35" t="n">
        <v>19</v>
      </c>
      <c r="F61" s="35" t="n">
        <v>17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32</v>
      </c>
      <c r="L61" s="35" t="n">
        <v>0</v>
      </c>
      <c r="M61" s="35" t="n">
        <v>0</v>
      </c>
      <c r="N61" s="35" t="n">
        <v>0</v>
      </c>
      <c r="O61" s="35" t="n">
        <v>49</v>
      </c>
      <c r="P61" s="35" t="n">
        <v>0</v>
      </c>
      <c r="Q61" s="35" t="n">
        <v>3</v>
      </c>
      <c r="R61" s="35" t="n">
        <v>0</v>
      </c>
      <c r="S61" s="35" t="n">
        <v>0</v>
      </c>
      <c r="T61" s="35" t="n">
        <f aca="false">SUM(U61:V61)</f>
        <v>0</v>
      </c>
      <c r="U61" s="35" t="n">
        <v>0</v>
      </c>
      <c r="V61" s="35" t="n">
        <v>0</v>
      </c>
      <c r="W61" s="35" t="n">
        <v>2</v>
      </c>
      <c r="X61" s="35" t="n">
        <v>19</v>
      </c>
      <c r="Y61" s="35" t="n">
        <v>17</v>
      </c>
      <c r="Z61" s="35" t="n">
        <v>0</v>
      </c>
      <c r="AA61" s="35" t="n">
        <v>0</v>
      </c>
      <c r="AB61" s="118" t="n">
        <v>30</v>
      </c>
      <c r="AC61" s="36" t="n">
        <v>40.8333333333333</v>
      </c>
      <c r="AD61" s="115" t="s">
        <v>84</v>
      </c>
      <c r="AE61" s="43"/>
    </row>
    <row r="62" s="50" customFormat="true" ht="16.15" hidden="false" customHeight="true" outlineLevel="0" collapsed="false">
      <c r="A62" s="112" t="s">
        <v>85</v>
      </c>
      <c r="B62" s="112"/>
      <c r="C62" s="108" t="n">
        <f aca="false">C63</f>
        <v>0</v>
      </c>
      <c r="D62" s="121" t="n">
        <f aca="false">D63</f>
        <v>0</v>
      </c>
      <c r="E62" s="46" t="n">
        <f aca="false">E63</f>
        <v>0</v>
      </c>
      <c r="F62" s="46" t="n">
        <f aca="false">F63</f>
        <v>0</v>
      </c>
      <c r="G62" s="46" t="n">
        <f aca="false">G63</f>
        <v>0</v>
      </c>
      <c r="H62" s="46" t="n">
        <f aca="false">H63</f>
        <v>0</v>
      </c>
      <c r="I62" s="46" t="n">
        <f aca="false">I63</f>
        <v>0</v>
      </c>
      <c r="J62" s="46" t="n">
        <f aca="false">J63</f>
        <v>0</v>
      </c>
      <c r="K62" s="46" t="n">
        <f aca="false">K63</f>
        <v>0</v>
      </c>
      <c r="L62" s="46" t="n">
        <f aca="false">L63</f>
        <v>0</v>
      </c>
      <c r="M62" s="46" t="n">
        <f aca="false">M63</f>
        <v>0</v>
      </c>
      <c r="N62" s="46" t="n">
        <f aca="false">N63</f>
        <v>0</v>
      </c>
      <c r="O62" s="46" t="n">
        <f aca="false">O63</f>
        <v>0</v>
      </c>
      <c r="P62" s="46" t="n">
        <f aca="false">P63</f>
        <v>0</v>
      </c>
      <c r="Q62" s="46" t="n">
        <f aca="false">Q63</f>
        <v>0</v>
      </c>
      <c r="R62" s="46" t="n">
        <f aca="false">R63</f>
        <v>0</v>
      </c>
      <c r="S62" s="46" t="n">
        <f aca="false">S63</f>
        <v>0</v>
      </c>
      <c r="T62" s="121" t="n">
        <f aca="false">T63</f>
        <v>0</v>
      </c>
      <c r="U62" s="46" t="n">
        <f aca="false">U63</f>
        <v>0</v>
      </c>
      <c r="V62" s="46" t="n">
        <f aca="false">V63</f>
        <v>0</v>
      </c>
      <c r="W62" s="46" t="n">
        <f aca="false">W63</f>
        <v>0</v>
      </c>
      <c r="X62" s="46" t="n">
        <f aca="false">X63</f>
        <v>0</v>
      </c>
      <c r="Y62" s="46" t="n">
        <f aca="false">Y63</f>
        <v>0</v>
      </c>
      <c r="Z62" s="46" t="n">
        <f aca="false">Z63</f>
        <v>0</v>
      </c>
      <c r="AA62" s="46" t="n">
        <f aca="false">AA63</f>
        <v>0</v>
      </c>
      <c r="AB62" s="47" t="n">
        <v>0</v>
      </c>
      <c r="AC62" s="47" t="n">
        <v>0</v>
      </c>
      <c r="AD62" s="113" t="s">
        <v>85</v>
      </c>
      <c r="AE62" s="113"/>
    </row>
    <row r="63" customFormat="false" ht="16.15" hidden="false" customHeight="true" outlineLevel="0" collapsed="false">
      <c r="A63" s="124"/>
      <c r="B63" s="114" t="s">
        <v>86</v>
      </c>
      <c r="C63" s="108" t="n">
        <f aca="false">D63+K63+L63+M63+N63+O63+P63+Q63+R63+S63</f>
        <v>0</v>
      </c>
      <c r="D63" s="35" t="n">
        <f aca="false">SUM(E63:J63)</f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f aca="false">SUM(U63:V63)</f>
        <v>0</v>
      </c>
      <c r="U63" s="35" t="n">
        <v>0</v>
      </c>
      <c r="V63" s="35" t="n">
        <v>0</v>
      </c>
      <c r="W63" s="35" t="n">
        <v>0</v>
      </c>
      <c r="X63" s="35" t="n">
        <v>0</v>
      </c>
      <c r="Y63" s="35" t="n">
        <v>0</v>
      </c>
      <c r="Z63" s="35" t="n">
        <v>0</v>
      </c>
      <c r="AA63" s="35" t="n">
        <v>0</v>
      </c>
      <c r="AB63" s="118" t="n">
        <v>0</v>
      </c>
      <c r="AC63" s="36" t="n">
        <v>0</v>
      </c>
      <c r="AD63" s="115" t="s">
        <v>86</v>
      </c>
      <c r="AE63" s="43"/>
    </row>
    <row r="64" s="123" customFormat="true" ht="16.15" hidden="false" customHeight="true" outlineLevel="0" collapsed="false">
      <c r="A64" s="125" t="s">
        <v>87</v>
      </c>
      <c r="B64" s="125"/>
      <c r="C64" s="108" t="n">
        <f aca="false">C65</f>
        <v>61</v>
      </c>
      <c r="D64" s="121" t="n">
        <f aca="false">D65</f>
        <v>13</v>
      </c>
      <c r="E64" s="46" t="n">
        <f aca="false">E65</f>
        <v>7</v>
      </c>
      <c r="F64" s="46" t="n">
        <f aca="false">F65</f>
        <v>6</v>
      </c>
      <c r="G64" s="46" t="n">
        <f aca="false">G65</f>
        <v>0</v>
      </c>
      <c r="H64" s="46" t="n">
        <f aca="false">H65</f>
        <v>0</v>
      </c>
      <c r="I64" s="46" t="n">
        <f aca="false">I65</f>
        <v>0</v>
      </c>
      <c r="J64" s="46" t="n">
        <f aca="false">J65</f>
        <v>0</v>
      </c>
      <c r="K64" s="46" t="n">
        <f aca="false">K65</f>
        <v>15</v>
      </c>
      <c r="L64" s="46" t="n">
        <f aca="false">L65</f>
        <v>0</v>
      </c>
      <c r="M64" s="46" t="n">
        <f aca="false">M65</f>
        <v>4</v>
      </c>
      <c r="N64" s="46" t="n">
        <f aca="false">N65</f>
        <v>1</v>
      </c>
      <c r="O64" s="46" t="n">
        <f aca="false">O65</f>
        <v>28</v>
      </c>
      <c r="P64" s="46" t="n">
        <f aca="false">P65</f>
        <v>0</v>
      </c>
      <c r="Q64" s="46" t="n">
        <f aca="false">Q65</f>
        <v>0</v>
      </c>
      <c r="R64" s="46" t="n">
        <f aca="false">R65</f>
        <v>0</v>
      </c>
      <c r="S64" s="46" t="n">
        <f aca="false">S65</f>
        <v>0</v>
      </c>
      <c r="T64" s="121" t="n">
        <f aca="false">T65</f>
        <v>0</v>
      </c>
      <c r="U64" s="46" t="n">
        <f aca="false">U65</f>
        <v>0</v>
      </c>
      <c r="V64" s="46" t="n">
        <f aca="false">V65</f>
        <v>0</v>
      </c>
      <c r="W64" s="46" t="n">
        <f aca="false">W65</f>
        <v>1</v>
      </c>
      <c r="X64" s="46" t="n">
        <f aca="false">X65</f>
        <v>7</v>
      </c>
      <c r="Y64" s="46" t="n">
        <f aca="false">Y65</f>
        <v>6</v>
      </c>
      <c r="Z64" s="46" t="n">
        <f aca="false">Z65</f>
        <v>0</v>
      </c>
      <c r="AA64" s="46" t="n">
        <f aca="false">AA65</f>
        <v>0</v>
      </c>
      <c r="AB64" s="47" t="n">
        <f aca="false">D64/C64*100</f>
        <v>21.3114754098361</v>
      </c>
      <c r="AC64" s="47" t="n">
        <f aca="false">(O64+P64+T64)/C64*100</f>
        <v>45.9016393442623</v>
      </c>
      <c r="AD64" s="113" t="s">
        <v>87</v>
      </c>
      <c r="AE64" s="113"/>
    </row>
    <row r="65" s="14" customFormat="true" ht="16.15" hidden="false" customHeight="true" outlineLevel="0" collapsed="false">
      <c r="A65" s="124"/>
      <c r="B65" s="126" t="s">
        <v>88</v>
      </c>
      <c r="C65" s="108" t="n">
        <f aca="false">D65+K65+L65+M65+N65+O65+P65+Q65+R65+S65</f>
        <v>61</v>
      </c>
      <c r="D65" s="35" t="n">
        <f aca="false">SUM(E65:J65)</f>
        <v>13</v>
      </c>
      <c r="E65" s="35" t="n">
        <v>7</v>
      </c>
      <c r="F65" s="35" t="n">
        <v>6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15</v>
      </c>
      <c r="L65" s="35" t="n">
        <v>0</v>
      </c>
      <c r="M65" s="35" t="n">
        <v>4</v>
      </c>
      <c r="N65" s="35" t="n">
        <v>1</v>
      </c>
      <c r="O65" s="35" t="n">
        <v>28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f aca="false">SUM(U65:V65)</f>
        <v>0</v>
      </c>
      <c r="U65" s="35" t="n">
        <v>0</v>
      </c>
      <c r="V65" s="35" t="n">
        <v>0</v>
      </c>
      <c r="W65" s="35" t="n">
        <v>1</v>
      </c>
      <c r="X65" s="35" t="n">
        <v>7</v>
      </c>
      <c r="Y65" s="35" t="n">
        <v>6</v>
      </c>
      <c r="Z65" s="35" t="n">
        <v>0</v>
      </c>
      <c r="AA65" s="35" t="n">
        <v>0</v>
      </c>
      <c r="AB65" s="118" t="n">
        <v>21.3114754098361</v>
      </c>
      <c r="AC65" s="36" t="n">
        <v>45.9016393442623</v>
      </c>
      <c r="AD65" s="115" t="s">
        <v>88</v>
      </c>
      <c r="AE65" s="43"/>
    </row>
    <row r="66" s="14" customFormat="true" ht="16.15" hidden="false" customHeight="true" outlineLevel="0" collapsed="false">
      <c r="A66" s="10"/>
      <c r="B66" s="95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96"/>
      <c r="AC66" s="96"/>
      <c r="AD66" s="97"/>
      <c r="AE66" s="10"/>
    </row>
    <row r="67" customFormat="false" ht="11.65" hidden="false" customHeight="true" outlineLevel="0" collapsed="false">
      <c r="B67" s="39"/>
      <c r="C67" s="39"/>
      <c r="D67" s="39"/>
      <c r="E67" s="39"/>
      <c r="F67" s="39"/>
      <c r="G67" s="39"/>
      <c r="H67" s="39"/>
      <c r="I67" s="39"/>
      <c r="J67" s="39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9"/>
      <c r="AC67" s="99"/>
    </row>
    <row r="68" customFormat="false" ht="11.65" hidden="false" customHeight="true" outlineLevel="0" collapsed="false">
      <c r="B68" s="39"/>
      <c r="C68" s="39"/>
      <c r="D68" s="14"/>
      <c r="E68" s="14"/>
      <c r="F68" s="14"/>
      <c r="G68" s="14"/>
      <c r="H68" s="14"/>
      <c r="I68" s="14"/>
      <c r="J68" s="14"/>
    </row>
    <row r="69" customFormat="false" ht="11.65" hidden="false" customHeight="true" outlineLevel="0" collapsed="false">
      <c r="B69" s="98"/>
      <c r="C69" s="98"/>
    </row>
    <row r="70" customFormat="false" ht="11.65" hidden="false" customHeight="true" outlineLevel="0" collapsed="false">
      <c r="B70" s="98"/>
      <c r="C70" s="98"/>
    </row>
    <row r="71" customFormat="false" ht="11.65" hidden="false" customHeight="true" outlineLevel="0" collapsed="false">
      <c r="B71" s="98"/>
      <c r="C71" s="98"/>
    </row>
    <row r="72" customFormat="false" ht="11.65" hidden="false" customHeight="true" outlineLevel="0" collapsed="false">
      <c r="B72" s="98"/>
      <c r="C72" s="98"/>
    </row>
    <row r="73" customFormat="false" ht="11.65" hidden="false" customHeight="true" outlineLevel="0" collapsed="false">
      <c r="B73" s="98"/>
      <c r="C73" s="98"/>
    </row>
    <row r="74" customFormat="false" ht="11.65" hidden="false" customHeight="true" outlineLevel="0" collapsed="false">
      <c r="B74" s="98"/>
      <c r="C74" s="98"/>
    </row>
    <row r="75" customFormat="false" ht="11.65" hidden="false" customHeight="true" outlineLevel="0" collapsed="false">
      <c r="B75" s="98"/>
      <c r="C75" s="98"/>
    </row>
    <row r="76" customFormat="false" ht="11.65" hidden="false" customHeight="true" outlineLevel="0" collapsed="false">
      <c r="B76" s="98"/>
      <c r="C76" s="98"/>
    </row>
    <row r="77" customFormat="false" ht="11.65" hidden="false" customHeight="true" outlineLevel="0" collapsed="false">
      <c r="B77" s="98"/>
      <c r="C77" s="98"/>
    </row>
    <row r="78" customFormat="false" ht="11.65" hidden="false" customHeight="true" outlineLevel="0" collapsed="false">
      <c r="B78" s="98"/>
      <c r="C78" s="98"/>
    </row>
    <row r="79" customFormat="false" ht="11.65" hidden="false" customHeight="true" outlineLevel="0" collapsed="false">
      <c r="B79" s="98"/>
      <c r="C79" s="98"/>
    </row>
    <row r="80" customFormat="false" ht="11.65" hidden="false" customHeight="true" outlineLevel="0" collapsed="false">
      <c r="B80" s="98"/>
      <c r="C80" s="98"/>
    </row>
    <row r="81" customFormat="false" ht="11.65" hidden="false" customHeight="true" outlineLevel="0" collapsed="false">
      <c r="B81" s="98"/>
      <c r="C81" s="98"/>
    </row>
  </sheetData>
  <mergeCells count="60">
    <mergeCell ref="A1:N1"/>
    <mergeCell ref="A4:B7"/>
    <mergeCell ref="C4:C7"/>
    <mergeCell ref="D4:J4"/>
    <mergeCell ref="K4:K7"/>
    <mergeCell ref="L4:M5"/>
    <mergeCell ref="N4:N7"/>
    <mergeCell ref="O4:P5"/>
    <mergeCell ref="Q4:Q7"/>
    <mergeCell ref="R4:R7"/>
    <mergeCell ref="S4:S7"/>
    <mergeCell ref="T4:V5"/>
    <mergeCell ref="W4:W7"/>
    <mergeCell ref="X4:AA5"/>
    <mergeCell ref="AB4:AB7"/>
    <mergeCell ref="AC4:AC7"/>
    <mergeCell ref="AD4:AE7"/>
    <mergeCell ref="D5:D7"/>
    <mergeCell ref="E5:E7"/>
    <mergeCell ref="F5:F7"/>
    <mergeCell ref="G5:G7"/>
    <mergeCell ref="H5:H7"/>
    <mergeCell ref="I5:I7"/>
    <mergeCell ref="J5:J7"/>
    <mergeCell ref="L6:L7"/>
    <mergeCell ref="M6:M7"/>
    <mergeCell ref="O6:O7"/>
    <mergeCell ref="P6:P7"/>
    <mergeCell ref="T6:T7"/>
    <mergeCell ref="U6:U7"/>
    <mergeCell ref="V6:V7"/>
    <mergeCell ref="X6:Y6"/>
    <mergeCell ref="Z6:AA6"/>
    <mergeCell ref="L12:L13"/>
    <mergeCell ref="M12:M13"/>
    <mergeCell ref="W12:W13"/>
    <mergeCell ref="Z12:Z13"/>
    <mergeCell ref="AA12:AA13"/>
    <mergeCell ref="A15:B15"/>
    <mergeCell ref="AD15:AE15"/>
    <mergeCell ref="A34:B34"/>
    <mergeCell ref="AD34:AE34"/>
    <mergeCell ref="A37:B37"/>
    <mergeCell ref="AD37:AE37"/>
    <mergeCell ref="A42:B42"/>
    <mergeCell ref="AD42:AE42"/>
    <mergeCell ref="A44:B44"/>
    <mergeCell ref="AD44:AE44"/>
    <mergeCell ref="A47:B47"/>
    <mergeCell ref="AD47:AE47"/>
    <mergeCell ref="A51:B51"/>
    <mergeCell ref="AD51:AE51"/>
    <mergeCell ref="A56:B56"/>
    <mergeCell ref="AD56:AE56"/>
    <mergeCell ref="A59:B59"/>
    <mergeCell ref="AD59:AE59"/>
    <mergeCell ref="A62:B62"/>
    <mergeCell ref="AD62:AE62"/>
    <mergeCell ref="A64:B64"/>
    <mergeCell ref="AD64:AE64"/>
  </mergeCells>
  <conditionalFormatting sqref="A8:AE66">
    <cfRule type="expression" priority="2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CO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62109375" defaultRowHeight="15" zeroHeight="false" outlineLevelRow="0" outlineLevelCol="0"/>
  <cols>
    <col collapsed="false" customWidth="true" hidden="false" outlineLevel="0" max="1" min="1" style="127" width="9.49"/>
    <col collapsed="false" customWidth="true" hidden="false" outlineLevel="0" max="2" min="2" style="127" width="7.62"/>
    <col collapsed="false" customWidth="true" hidden="false" outlineLevel="0" max="13" min="3" style="127" width="7"/>
    <col collapsed="false" customWidth="true" hidden="false" outlineLevel="0" max="16" min="14" style="127" width="6.87"/>
    <col collapsed="false" customWidth="true" hidden="false" outlineLevel="0" max="27" min="17" style="127" width="5.99"/>
    <col collapsed="false" customWidth="true" hidden="false" outlineLevel="0" max="30" min="28" style="127" width="5.62"/>
    <col collapsed="false" customWidth="true" hidden="false" outlineLevel="0" max="35" min="31" style="127" width="5.99"/>
    <col collapsed="false" customWidth="false" hidden="false" outlineLevel="0" max="257" min="36" style="127" width="8.62"/>
  </cols>
  <sheetData>
    <row r="4" s="130" customFormat="true" ht="16.5" hidden="false" customHeight="true" outlineLevel="0" collapsed="false">
      <c r="A4" s="128" t="s">
        <v>93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9"/>
      <c r="R4" s="129"/>
      <c r="S4" s="129"/>
      <c r="T4" s="129"/>
      <c r="U4" s="129"/>
      <c r="V4" s="129"/>
      <c r="W4" s="129"/>
      <c r="X4" s="129"/>
      <c r="Y4" s="129"/>
      <c r="AA4" s="129"/>
    </row>
    <row r="5" s="130" customFormat="true" ht="16.5" hidden="false" customHeight="true" outlineLevel="0" collapsed="false">
      <c r="A5" s="131" t="s">
        <v>9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 t="s">
        <v>1</v>
      </c>
      <c r="N5" s="13"/>
      <c r="O5" s="13"/>
      <c r="P5" s="13"/>
      <c r="Q5" s="132" t="s">
        <v>3</v>
      </c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1"/>
      <c r="AD5" s="133"/>
      <c r="AE5" s="133"/>
      <c r="AF5" s="133"/>
      <c r="AI5" s="133" t="s">
        <v>4</v>
      </c>
      <c r="AL5" s="134"/>
      <c r="AM5" s="134"/>
      <c r="AN5" s="135" t="s">
        <v>6</v>
      </c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 t="s">
        <v>95</v>
      </c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 t="s">
        <v>96</v>
      </c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</row>
    <row r="6" s="130" customFormat="true" ht="16.5" hidden="false" customHeight="true" outlineLevel="0" collapsed="false">
      <c r="A6" s="136"/>
      <c r="B6" s="137" t="s">
        <v>6</v>
      </c>
      <c r="C6" s="137"/>
      <c r="D6" s="137"/>
      <c r="E6" s="138" t="s">
        <v>97</v>
      </c>
      <c r="F6" s="138"/>
      <c r="G6" s="138"/>
      <c r="H6" s="139" t="s">
        <v>98</v>
      </c>
      <c r="I6" s="139"/>
      <c r="J6" s="139"/>
      <c r="K6" s="139" t="s">
        <v>99</v>
      </c>
      <c r="L6" s="139"/>
      <c r="M6" s="139"/>
      <c r="N6" s="140" t="s">
        <v>100</v>
      </c>
      <c r="O6" s="140"/>
      <c r="P6" s="140"/>
      <c r="Q6" s="139" t="s">
        <v>101</v>
      </c>
      <c r="R6" s="139"/>
      <c r="S6" s="139"/>
      <c r="T6" s="139"/>
      <c r="U6" s="139"/>
      <c r="V6" s="141" t="s">
        <v>102</v>
      </c>
      <c r="W6" s="141"/>
      <c r="X6" s="141"/>
      <c r="Y6" s="137" t="s">
        <v>103</v>
      </c>
      <c r="Z6" s="137"/>
      <c r="AA6" s="137"/>
      <c r="AB6" s="142" t="s">
        <v>104</v>
      </c>
      <c r="AC6" s="142"/>
      <c r="AD6" s="142"/>
      <c r="AE6" s="143" t="s">
        <v>15</v>
      </c>
      <c r="AF6" s="143"/>
      <c r="AG6" s="143"/>
      <c r="AH6" s="143"/>
      <c r="AI6" s="143"/>
      <c r="AL6" s="134"/>
      <c r="AM6" s="134"/>
      <c r="AN6" s="135" t="s">
        <v>6</v>
      </c>
      <c r="AO6" s="135" t="s">
        <v>105</v>
      </c>
      <c r="AP6" s="135" t="s">
        <v>106</v>
      </c>
      <c r="AQ6" s="135" t="s">
        <v>107</v>
      </c>
      <c r="AR6" s="135" t="s">
        <v>108</v>
      </c>
      <c r="AS6" s="135" t="s">
        <v>109</v>
      </c>
      <c r="AT6" s="135"/>
      <c r="AU6" s="135" t="s">
        <v>110</v>
      </c>
      <c r="AV6" s="135" t="s">
        <v>111</v>
      </c>
      <c r="AW6" s="135" t="s">
        <v>112</v>
      </c>
      <c r="AX6" s="144" t="s">
        <v>113</v>
      </c>
      <c r="AY6" s="144"/>
      <c r="AZ6" s="144"/>
      <c r="BA6" s="135" t="s">
        <v>114</v>
      </c>
      <c r="BB6" s="135" t="s">
        <v>115</v>
      </c>
      <c r="BC6" s="135" t="s">
        <v>116</v>
      </c>
      <c r="BD6" s="135" t="s">
        <v>117</v>
      </c>
      <c r="BE6" s="135" t="s">
        <v>118</v>
      </c>
      <c r="BF6" s="135" t="s">
        <v>6</v>
      </c>
      <c r="BG6" s="135" t="s">
        <v>105</v>
      </c>
      <c r="BH6" s="135" t="s">
        <v>106</v>
      </c>
      <c r="BI6" s="135" t="s">
        <v>107</v>
      </c>
      <c r="BJ6" s="135" t="s">
        <v>108</v>
      </c>
      <c r="BK6" s="135" t="s">
        <v>109</v>
      </c>
      <c r="BL6" s="135"/>
      <c r="BM6" s="135" t="s">
        <v>110</v>
      </c>
      <c r="BN6" s="135" t="s">
        <v>111</v>
      </c>
      <c r="BO6" s="135" t="s">
        <v>112</v>
      </c>
      <c r="BP6" s="144" t="s">
        <v>113</v>
      </c>
      <c r="BQ6" s="144"/>
      <c r="BR6" s="144"/>
      <c r="BS6" s="135" t="s">
        <v>114</v>
      </c>
      <c r="BT6" s="135" t="s">
        <v>115</v>
      </c>
      <c r="BU6" s="135" t="s">
        <v>116</v>
      </c>
      <c r="BV6" s="135" t="s">
        <v>117</v>
      </c>
      <c r="BW6" s="135" t="s">
        <v>118</v>
      </c>
      <c r="BX6" s="135" t="s">
        <v>6</v>
      </c>
      <c r="BY6" s="135" t="s">
        <v>105</v>
      </c>
      <c r="BZ6" s="135" t="s">
        <v>106</v>
      </c>
      <c r="CA6" s="135" t="s">
        <v>107</v>
      </c>
      <c r="CB6" s="135" t="s">
        <v>108</v>
      </c>
      <c r="CC6" s="135" t="s">
        <v>109</v>
      </c>
      <c r="CD6" s="135"/>
      <c r="CE6" s="135" t="s">
        <v>110</v>
      </c>
      <c r="CF6" s="135" t="s">
        <v>111</v>
      </c>
      <c r="CG6" s="135" t="s">
        <v>112</v>
      </c>
      <c r="CH6" s="144" t="s">
        <v>113</v>
      </c>
      <c r="CI6" s="144"/>
      <c r="CJ6" s="144"/>
      <c r="CK6" s="135" t="s">
        <v>114</v>
      </c>
      <c r="CL6" s="135" t="s">
        <v>115</v>
      </c>
      <c r="CM6" s="135" t="s">
        <v>116</v>
      </c>
      <c r="CN6" s="135" t="s">
        <v>119</v>
      </c>
      <c r="CO6" s="135" t="s">
        <v>118</v>
      </c>
    </row>
    <row r="7" s="130" customFormat="true" ht="16.5" hidden="false" customHeight="true" outlineLevel="0" collapsed="false">
      <c r="A7" s="145" t="s">
        <v>120</v>
      </c>
      <c r="B7" s="137"/>
      <c r="C7" s="137"/>
      <c r="D7" s="137"/>
      <c r="E7" s="138"/>
      <c r="F7" s="138"/>
      <c r="G7" s="138"/>
      <c r="H7" s="146" t="s">
        <v>121</v>
      </c>
      <c r="I7" s="146"/>
      <c r="J7" s="146"/>
      <c r="K7" s="147" t="s">
        <v>122</v>
      </c>
      <c r="L7" s="147"/>
      <c r="M7" s="147"/>
      <c r="N7" s="148" t="s">
        <v>123</v>
      </c>
      <c r="O7" s="148"/>
      <c r="P7" s="148"/>
      <c r="Q7" s="149" t="s">
        <v>6</v>
      </c>
      <c r="R7" s="150" t="s">
        <v>28</v>
      </c>
      <c r="S7" s="150"/>
      <c r="T7" s="151" t="s">
        <v>29</v>
      </c>
      <c r="U7" s="151"/>
      <c r="V7" s="141"/>
      <c r="W7" s="141"/>
      <c r="X7" s="141"/>
      <c r="Y7" s="137"/>
      <c r="Z7" s="137"/>
      <c r="AA7" s="137"/>
      <c r="AB7" s="142"/>
      <c r="AC7" s="142"/>
      <c r="AD7" s="142"/>
      <c r="AE7" s="152"/>
      <c r="AF7" s="150" t="s">
        <v>28</v>
      </c>
      <c r="AG7" s="150"/>
      <c r="AH7" s="151" t="s">
        <v>29</v>
      </c>
      <c r="AI7" s="151"/>
      <c r="AL7" s="134"/>
      <c r="AM7" s="134"/>
      <c r="AN7" s="135"/>
      <c r="AO7" s="135"/>
      <c r="AP7" s="135"/>
      <c r="AQ7" s="135"/>
      <c r="AR7" s="135"/>
      <c r="AS7" s="153" t="s">
        <v>28</v>
      </c>
      <c r="AT7" s="153" t="s">
        <v>29</v>
      </c>
      <c r="AU7" s="135"/>
      <c r="AV7" s="135"/>
      <c r="AW7" s="135"/>
      <c r="AX7" s="135" t="s">
        <v>6</v>
      </c>
      <c r="AY7" s="153" t="s">
        <v>28</v>
      </c>
      <c r="AZ7" s="153" t="s">
        <v>29</v>
      </c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53" t="s">
        <v>28</v>
      </c>
      <c r="BL7" s="153" t="s">
        <v>29</v>
      </c>
      <c r="BM7" s="135"/>
      <c r="BN7" s="135"/>
      <c r="BO7" s="135"/>
      <c r="BP7" s="135" t="s">
        <v>6</v>
      </c>
      <c r="BQ7" s="153" t="s">
        <v>28</v>
      </c>
      <c r="BR7" s="153" t="s">
        <v>29</v>
      </c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53" t="s">
        <v>28</v>
      </c>
      <c r="CD7" s="153" t="s">
        <v>29</v>
      </c>
      <c r="CE7" s="135"/>
      <c r="CF7" s="135"/>
      <c r="CG7" s="135"/>
      <c r="CH7" s="135" t="s">
        <v>6</v>
      </c>
      <c r="CI7" s="153" t="s">
        <v>28</v>
      </c>
      <c r="CJ7" s="153" t="s">
        <v>29</v>
      </c>
      <c r="CK7" s="135"/>
      <c r="CL7" s="135"/>
      <c r="CM7" s="135"/>
      <c r="CN7" s="135"/>
      <c r="CO7" s="135"/>
    </row>
    <row r="8" customFormat="false" ht="16.5" hidden="false" customHeight="true" outlineLevel="0" collapsed="false">
      <c r="A8" s="154"/>
      <c r="B8" s="155" t="s">
        <v>6</v>
      </c>
      <c r="C8" s="137" t="s">
        <v>95</v>
      </c>
      <c r="D8" s="156" t="s">
        <v>96</v>
      </c>
      <c r="E8" s="155" t="s">
        <v>6</v>
      </c>
      <c r="F8" s="137" t="s">
        <v>95</v>
      </c>
      <c r="G8" s="157" t="s">
        <v>96</v>
      </c>
      <c r="H8" s="156" t="s">
        <v>6</v>
      </c>
      <c r="I8" s="137" t="s">
        <v>95</v>
      </c>
      <c r="J8" s="156" t="s">
        <v>96</v>
      </c>
      <c r="K8" s="155" t="s">
        <v>6</v>
      </c>
      <c r="L8" s="137" t="s">
        <v>95</v>
      </c>
      <c r="M8" s="157" t="s">
        <v>96</v>
      </c>
      <c r="N8" s="156" t="s">
        <v>6</v>
      </c>
      <c r="O8" s="137" t="s">
        <v>95</v>
      </c>
      <c r="P8" s="156" t="s">
        <v>96</v>
      </c>
      <c r="Q8" s="149"/>
      <c r="R8" s="137" t="s">
        <v>95</v>
      </c>
      <c r="S8" s="157" t="s">
        <v>96</v>
      </c>
      <c r="T8" s="137" t="s">
        <v>95</v>
      </c>
      <c r="U8" s="157" t="s">
        <v>96</v>
      </c>
      <c r="V8" s="156" t="s">
        <v>6</v>
      </c>
      <c r="W8" s="137" t="s">
        <v>95</v>
      </c>
      <c r="X8" s="156" t="s">
        <v>96</v>
      </c>
      <c r="Y8" s="137" t="s">
        <v>6</v>
      </c>
      <c r="Z8" s="156" t="s">
        <v>95</v>
      </c>
      <c r="AA8" s="137" t="s">
        <v>96</v>
      </c>
      <c r="AB8" s="158" t="s">
        <v>6</v>
      </c>
      <c r="AC8" s="137" t="s">
        <v>95</v>
      </c>
      <c r="AD8" s="159" t="s">
        <v>96</v>
      </c>
      <c r="AE8" s="160" t="s">
        <v>6</v>
      </c>
      <c r="AF8" s="137" t="s">
        <v>95</v>
      </c>
      <c r="AG8" s="157" t="s">
        <v>96</v>
      </c>
      <c r="AH8" s="137" t="s">
        <v>95</v>
      </c>
      <c r="AI8" s="157" t="s">
        <v>96</v>
      </c>
      <c r="AL8" s="134"/>
      <c r="AM8" s="134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</row>
    <row r="9" customFormat="false" ht="16.5" hidden="false" customHeight="true" outlineLevel="0" collapsed="false">
      <c r="A9" s="161"/>
      <c r="B9" s="162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L9" s="163" t="s">
        <v>6</v>
      </c>
      <c r="AM9" s="163" t="s">
        <v>6</v>
      </c>
      <c r="AN9" s="164" t="n">
        <v>19587</v>
      </c>
      <c r="AO9" s="164" t="n">
        <v>9693</v>
      </c>
      <c r="AP9" s="164" t="n">
        <v>3020</v>
      </c>
      <c r="AQ9" s="164" t="n">
        <v>1041</v>
      </c>
      <c r="AR9" s="164" t="n">
        <v>221</v>
      </c>
      <c r="AS9" s="164" t="n">
        <v>4721</v>
      </c>
      <c r="AT9" s="164" t="n">
        <v>28</v>
      </c>
      <c r="AU9" s="164" t="n">
        <v>168</v>
      </c>
      <c r="AV9" s="164" t="n">
        <v>682</v>
      </c>
      <c r="AW9" s="164" t="n">
        <v>13</v>
      </c>
      <c r="AX9" s="164" t="n">
        <v>29</v>
      </c>
      <c r="AY9" s="164" t="n">
        <v>28</v>
      </c>
      <c r="AZ9" s="164" t="n">
        <v>1</v>
      </c>
      <c r="BA9" s="164" t="n">
        <v>9687</v>
      </c>
      <c r="BB9" s="165" t="n">
        <v>49.4869045795681</v>
      </c>
      <c r="BC9" s="165" t="n">
        <v>15.4183897483024</v>
      </c>
      <c r="BD9" s="165" t="n">
        <v>24.3937305355593</v>
      </c>
      <c r="BE9" s="165" t="n">
        <v>49.4562720171542</v>
      </c>
      <c r="BF9" s="166" t="n">
        <v>9858</v>
      </c>
      <c r="BG9" s="164" t="n">
        <v>4748</v>
      </c>
      <c r="BH9" s="164" t="n">
        <v>1153</v>
      </c>
      <c r="BI9" s="164" t="n">
        <v>613</v>
      </c>
      <c r="BJ9" s="164" t="n">
        <v>198</v>
      </c>
      <c r="BK9" s="164" t="n">
        <v>2717</v>
      </c>
      <c r="BL9" s="164" t="n">
        <v>5</v>
      </c>
      <c r="BM9" s="164" t="n">
        <v>53</v>
      </c>
      <c r="BN9" s="164" t="n">
        <v>366</v>
      </c>
      <c r="BO9" s="164" t="n">
        <v>5</v>
      </c>
      <c r="BP9" s="164" t="n">
        <v>6</v>
      </c>
      <c r="BQ9" s="164" t="n">
        <v>6</v>
      </c>
      <c r="BR9" s="164" t="n">
        <v>0</v>
      </c>
      <c r="BS9" s="164" t="n">
        <v>4747</v>
      </c>
      <c r="BT9" s="165" t="n">
        <v>48.1639277743964</v>
      </c>
      <c r="BU9" s="165" t="n">
        <v>11.6960843984581</v>
      </c>
      <c r="BV9" s="165" t="n">
        <v>27.6729559748428</v>
      </c>
      <c r="BW9" s="165" t="n">
        <v>48.1537837289511</v>
      </c>
      <c r="BX9" s="166" t="n">
        <v>9729</v>
      </c>
      <c r="BY9" s="164" t="n">
        <v>4945</v>
      </c>
      <c r="BZ9" s="164" t="n">
        <v>1867</v>
      </c>
      <c r="CA9" s="164" t="n">
        <v>428</v>
      </c>
      <c r="CB9" s="164" t="n">
        <v>23</v>
      </c>
      <c r="CC9" s="164" t="n">
        <v>2004</v>
      </c>
      <c r="CD9" s="164" t="n">
        <v>23</v>
      </c>
      <c r="CE9" s="164" t="n">
        <v>115</v>
      </c>
      <c r="CF9" s="164" t="n">
        <v>316</v>
      </c>
      <c r="CG9" s="164" t="n">
        <v>8</v>
      </c>
      <c r="CH9" s="164" t="n">
        <v>23</v>
      </c>
      <c r="CI9" s="164" t="n">
        <v>22</v>
      </c>
      <c r="CJ9" s="164" t="n">
        <v>1</v>
      </c>
      <c r="CK9" s="164" t="n">
        <v>4940</v>
      </c>
      <c r="CL9" s="165" t="n">
        <v>50.8274231678487</v>
      </c>
      <c r="CM9" s="165" t="n">
        <v>19.1900503648885</v>
      </c>
      <c r="CN9" s="165" t="n">
        <v>21.0710247713023</v>
      </c>
      <c r="CO9" s="165" t="n">
        <v>50.7760304245041</v>
      </c>
    </row>
    <row r="10" customFormat="false" ht="16.5" hidden="false" customHeight="true" outlineLevel="0" collapsed="false">
      <c r="A10" s="101" t="s">
        <v>34</v>
      </c>
      <c r="B10" s="167" t="n">
        <v>19825</v>
      </c>
      <c r="C10" s="168" t="n">
        <v>9941</v>
      </c>
      <c r="D10" s="168" t="n">
        <v>9884</v>
      </c>
      <c r="E10" s="168" t="n">
        <v>9671</v>
      </c>
      <c r="F10" s="168" t="n">
        <v>4714</v>
      </c>
      <c r="G10" s="168" t="n">
        <v>4957</v>
      </c>
      <c r="H10" s="168" t="n">
        <v>3279</v>
      </c>
      <c r="I10" s="168" t="n">
        <v>1276</v>
      </c>
      <c r="J10" s="168" t="n">
        <v>2003</v>
      </c>
      <c r="K10" s="168" t="n">
        <v>1081</v>
      </c>
      <c r="L10" s="168" t="n">
        <v>617</v>
      </c>
      <c r="M10" s="168" t="n">
        <v>464</v>
      </c>
      <c r="N10" s="168" t="n">
        <v>240</v>
      </c>
      <c r="O10" s="168" t="n">
        <v>213</v>
      </c>
      <c r="P10" s="168" t="n">
        <v>27</v>
      </c>
      <c r="Q10" s="168" t="n">
        <v>4719</v>
      </c>
      <c r="R10" s="168" t="n">
        <v>2690</v>
      </c>
      <c r="S10" s="168" t="n">
        <v>1992</v>
      </c>
      <c r="T10" s="169" t="n">
        <v>12</v>
      </c>
      <c r="U10" s="169" t="n">
        <v>25</v>
      </c>
      <c r="V10" s="169" t="n">
        <v>230</v>
      </c>
      <c r="W10" s="169" t="n">
        <v>69</v>
      </c>
      <c r="X10" s="169" t="n">
        <v>161</v>
      </c>
      <c r="Y10" s="168" t="n">
        <v>598</v>
      </c>
      <c r="Z10" s="168" t="n">
        <v>349</v>
      </c>
      <c r="AA10" s="168" t="n">
        <v>249</v>
      </c>
      <c r="AB10" s="168" t="n">
        <v>7</v>
      </c>
      <c r="AC10" s="168" t="n">
        <v>1</v>
      </c>
      <c r="AD10" s="168" t="n">
        <v>6</v>
      </c>
      <c r="AE10" s="168" t="n">
        <v>13</v>
      </c>
      <c r="AF10" s="168" t="n">
        <v>0</v>
      </c>
      <c r="AG10" s="168" t="n">
        <v>10</v>
      </c>
      <c r="AH10" s="170" t="n">
        <v>0</v>
      </c>
      <c r="AI10" s="170" t="n">
        <v>3</v>
      </c>
      <c r="AL10" s="163" t="s">
        <v>6</v>
      </c>
      <c r="AM10" s="163" t="s">
        <v>124</v>
      </c>
      <c r="AN10" s="164" t="n">
        <v>14279</v>
      </c>
      <c r="AO10" s="164" t="n">
        <v>8447</v>
      </c>
      <c r="AP10" s="164" t="n">
        <v>2272</v>
      </c>
      <c r="AQ10" s="164" t="n">
        <v>895</v>
      </c>
      <c r="AR10" s="164" t="n">
        <v>91</v>
      </c>
      <c r="AS10" s="164" t="n">
        <v>1868</v>
      </c>
      <c r="AT10" s="164" t="n">
        <v>16</v>
      </c>
      <c r="AU10" s="164" t="n">
        <v>117</v>
      </c>
      <c r="AV10" s="164" t="n">
        <v>562</v>
      </c>
      <c r="AW10" s="164" t="n">
        <v>11</v>
      </c>
      <c r="AX10" s="164" t="n">
        <v>21</v>
      </c>
      <c r="AY10" s="164" t="n">
        <v>21</v>
      </c>
      <c r="AZ10" s="164" t="n">
        <v>0</v>
      </c>
      <c r="BA10" s="164" t="n">
        <v>8442</v>
      </c>
      <c r="BB10" s="165" t="n">
        <v>59.1568036977379</v>
      </c>
      <c r="BC10" s="165" t="n">
        <v>15.9114783948456</v>
      </c>
      <c r="BD10" s="165" t="n">
        <v>13.3412703970866</v>
      </c>
      <c r="BE10" s="165" t="n">
        <v>59.1217872400028</v>
      </c>
      <c r="BF10" s="166" t="n">
        <v>6668</v>
      </c>
      <c r="BG10" s="164" t="n">
        <v>4036</v>
      </c>
      <c r="BH10" s="164" t="n">
        <v>812</v>
      </c>
      <c r="BI10" s="164" t="n">
        <v>523</v>
      </c>
      <c r="BJ10" s="164" t="n">
        <v>79</v>
      </c>
      <c r="BK10" s="164" t="n">
        <v>865</v>
      </c>
      <c r="BL10" s="164" t="n">
        <v>3</v>
      </c>
      <c r="BM10" s="164" t="n">
        <v>38</v>
      </c>
      <c r="BN10" s="164" t="n">
        <v>309</v>
      </c>
      <c r="BO10" s="164" t="n">
        <v>3</v>
      </c>
      <c r="BP10" s="164" t="n">
        <v>6</v>
      </c>
      <c r="BQ10" s="164" t="n">
        <v>6</v>
      </c>
      <c r="BR10" s="164" t="n">
        <v>0</v>
      </c>
      <c r="BS10" s="164" t="n">
        <v>4035</v>
      </c>
      <c r="BT10" s="165" t="n">
        <v>60.5278944211158</v>
      </c>
      <c r="BU10" s="165" t="n">
        <v>12.1775644871026</v>
      </c>
      <c r="BV10" s="165" t="n">
        <v>13.1073785242951</v>
      </c>
      <c r="BW10" s="165" t="n">
        <v>60.5128974205159</v>
      </c>
      <c r="BX10" s="166" t="n">
        <v>7611</v>
      </c>
      <c r="BY10" s="164" t="n">
        <v>4411</v>
      </c>
      <c r="BZ10" s="164" t="n">
        <v>1460</v>
      </c>
      <c r="CA10" s="164" t="n">
        <v>372</v>
      </c>
      <c r="CB10" s="164" t="n">
        <v>12</v>
      </c>
      <c r="CC10" s="164" t="n">
        <v>1003</v>
      </c>
      <c r="CD10" s="164" t="n">
        <v>13</v>
      </c>
      <c r="CE10" s="164" t="n">
        <v>79</v>
      </c>
      <c r="CF10" s="164" t="n">
        <v>253</v>
      </c>
      <c r="CG10" s="164" t="n">
        <v>8</v>
      </c>
      <c r="CH10" s="164" t="n">
        <v>15</v>
      </c>
      <c r="CI10" s="164" t="n">
        <v>15</v>
      </c>
      <c r="CJ10" s="164" t="n">
        <v>0</v>
      </c>
      <c r="CK10" s="164" t="n">
        <v>4407</v>
      </c>
      <c r="CL10" s="165" t="n">
        <v>57.9555905925634</v>
      </c>
      <c r="CM10" s="165" t="n">
        <v>19.182761792143</v>
      </c>
      <c r="CN10" s="165" t="n">
        <v>13.5461831559585</v>
      </c>
      <c r="CO10" s="165" t="n">
        <v>57.9030350808041</v>
      </c>
    </row>
    <row r="11" s="173" customFormat="true" ht="16.5" hidden="false" customHeight="true" outlineLevel="0" collapsed="false">
      <c r="A11" s="107" t="s">
        <v>35</v>
      </c>
      <c r="B11" s="171" t="n">
        <f aca="false">B13+B26</f>
        <v>19587</v>
      </c>
      <c r="C11" s="172" t="n">
        <f aca="false">C13+C26</f>
        <v>9858</v>
      </c>
      <c r="D11" s="172" t="n">
        <f aca="false">D13+D26</f>
        <v>9729</v>
      </c>
      <c r="E11" s="172" t="n">
        <f aca="false">E13+E26</f>
        <v>9693</v>
      </c>
      <c r="F11" s="172" t="n">
        <f aca="false">F13+F26</f>
        <v>4748</v>
      </c>
      <c r="G11" s="172" t="n">
        <f aca="false">G13+G26</f>
        <v>4945</v>
      </c>
      <c r="H11" s="172" t="n">
        <f aca="false">H13+H26</f>
        <v>3020</v>
      </c>
      <c r="I11" s="172" t="n">
        <f aca="false">I13+I26</f>
        <v>1153</v>
      </c>
      <c r="J11" s="172" t="n">
        <f aca="false">J13+J26</f>
        <v>1867</v>
      </c>
      <c r="K11" s="172" t="n">
        <f aca="false">K13+K26</f>
        <v>1041</v>
      </c>
      <c r="L11" s="172" t="n">
        <f aca="false">L13+L26</f>
        <v>613</v>
      </c>
      <c r="M11" s="172" t="n">
        <f aca="false">M13+M26</f>
        <v>428</v>
      </c>
      <c r="N11" s="172" t="n">
        <f aca="false">N13+N26</f>
        <v>221</v>
      </c>
      <c r="O11" s="172" t="n">
        <f aca="false">O13+O26</f>
        <v>198</v>
      </c>
      <c r="P11" s="172" t="n">
        <f aca="false">P13+P26</f>
        <v>23</v>
      </c>
      <c r="Q11" s="172" t="n">
        <f aca="false">Q13+Q26</f>
        <v>4749</v>
      </c>
      <c r="R11" s="172" t="n">
        <f aca="false">R13+R26</f>
        <v>2717</v>
      </c>
      <c r="S11" s="172" t="n">
        <f aca="false">S13+S26</f>
        <v>2004</v>
      </c>
      <c r="T11" s="172" t="n">
        <f aca="false">T13+T26</f>
        <v>5</v>
      </c>
      <c r="U11" s="172" t="n">
        <f aca="false">U13+U26</f>
        <v>23</v>
      </c>
      <c r="V11" s="172" t="n">
        <f aca="false">V13+V26</f>
        <v>168</v>
      </c>
      <c r="W11" s="172" t="n">
        <f aca="false">W13+W26</f>
        <v>53</v>
      </c>
      <c r="X11" s="172" t="n">
        <f aca="false">X13+X26</f>
        <v>115</v>
      </c>
      <c r="Y11" s="172" t="n">
        <f aca="false">Y13+Y26</f>
        <v>682</v>
      </c>
      <c r="Z11" s="172" t="n">
        <f aca="false">Z13+Z26</f>
        <v>366</v>
      </c>
      <c r="AA11" s="172" t="n">
        <f aca="false">AA13+AA26</f>
        <v>316</v>
      </c>
      <c r="AB11" s="172" t="n">
        <f aca="false">AB13+AB26</f>
        <v>13</v>
      </c>
      <c r="AC11" s="172" t="n">
        <f aca="false">AC13+AC26</f>
        <v>5</v>
      </c>
      <c r="AD11" s="172" t="n">
        <f aca="false">AD13+AD26</f>
        <v>8</v>
      </c>
      <c r="AE11" s="172" t="n">
        <f aca="false">AE13+AE26</f>
        <v>29</v>
      </c>
      <c r="AF11" s="172" t="n">
        <f aca="false">AF13+AF26</f>
        <v>6</v>
      </c>
      <c r="AG11" s="172" t="n">
        <f aca="false">AG13+AG26</f>
        <v>22</v>
      </c>
      <c r="AH11" s="172" t="n">
        <f aca="false">AH13+AH26</f>
        <v>0</v>
      </c>
      <c r="AI11" s="172" t="n">
        <f aca="false">AI13+AI26</f>
        <v>1</v>
      </c>
      <c r="AL11" s="163" t="s">
        <v>6</v>
      </c>
      <c r="AM11" s="163" t="s">
        <v>125</v>
      </c>
      <c r="AN11" s="164" t="n">
        <v>579</v>
      </c>
      <c r="AO11" s="164" t="n">
        <v>45</v>
      </c>
      <c r="AP11" s="164" t="n">
        <v>111</v>
      </c>
      <c r="AQ11" s="164" t="n">
        <v>4</v>
      </c>
      <c r="AR11" s="164" t="n">
        <v>20</v>
      </c>
      <c r="AS11" s="164" t="n">
        <v>389</v>
      </c>
      <c r="AT11" s="164" t="n">
        <v>0</v>
      </c>
      <c r="AU11" s="164" t="n">
        <v>9</v>
      </c>
      <c r="AV11" s="164" t="n">
        <v>1</v>
      </c>
      <c r="AW11" s="164" t="n">
        <v>0</v>
      </c>
      <c r="AX11" s="164" t="n">
        <v>0</v>
      </c>
      <c r="AY11" s="164" t="n">
        <v>0</v>
      </c>
      <c r="AZ11" s="164" t="n">
        <v>0</v>
      </c>
      <c r="BA11" s="164" t="n">
        <v>45</v>
      </c>
      <c r="BB11" s="165" t="n">
        <v>7.7720207253886</v>
      </c>
      <c r="BC11" s="165" t="n">
        <v>19.1709844559585</v>
      </c>
      <c r="BD11" s="165" t="n">
        <v>67.1848013816926</v>
      </c>
      <c r="BE11" s="165" t="n">
        <v>7.7720207253886</v>
      </c>
      <c r="BF11" s="166" t="n">
        <v>364</v>
      </c>
      <c r="BG11" s="164" t="n">
        <v>27</v>
      </c>
      <c r="BH11" s="164" t="n">
        <v>58</v>
      </c>
      <c r="BI11" s="164" t="n">
        <v>4</v>
      </c>
      <c r="BJ11" s="164" t="n">
        <v>19</v>
      </c>
      <c r="BK11" s="164" t="n">
        <v>252</v>
      </c>
      <c r="BL11" s="164" t="n">
        <v>0</v>
      </c>
      <c r="BM11" s="164" t="n">
        <v>4</v>
      </c>
      <c r="BN11" s="164" t="n">
        <v>0</v>
      </c>
      <c r="BO11" s="164" t="n">
        <v>0</v>
      </c>
      <c r="BP11" s="164" t="n">
        <v>0</v>
      </c>
      <c r="BQ11" s="164" t="n">
        <v>0</v>
      </c>
      <c r="BR11" s="164" t="n">
        <v>0</v>
      </c>
      <c r="BS11" s="164" t="n">
        <v>27</v>
      </c>
      <c r="BT11" s="165" t="n">
        <v>7.41758241758242</v>
      </c>
      <c r="BU11" s="165" t="n">
        <v>15.9340659340659</v>
      </c>
      <c r="BV11" s="165" t="n">
        <v>69.2307692307692</v>
      </c>
      <c r="BW11" s="165" t="n">
        <v>7.41758241758242</v>
      </c>
      <c r="BX11" s="166" t="n">
        <v>215</v>
      </c>
      <c r="BY11" s="164" t="n">
        <v>18</v>
      </c>
      <c r="BZ11" s="164" t="n">
        <v>53</v>
      </c>
      <c r="CA11" s="164" t="n">
        <v>0</v>
      </c>
      <c r="CB11" s="164" t="n">
        <v>1</v>
      </c>
      <c r="CC11" s="164" t="n">
        <v>137</v>
      </c>
      <c r="CD11" s="164" t="n">
        <v>0</v>
      </c>
      <c r="CE11" s="164" t="n">
        <v>5</v>
      </c>
      <c r="CF11" s="164" t="n">
        <v>1</v>
      </c>
      <c r="CG11" s="164" t="n">
        <v>0</v>
      </c>
      <c r="CH11" s="164" t="n">
        <v>0</v>
      </c>
      <c r="CI11" s="164" t="n">
        <v>0</v>
      </c>
      <c r="CJ11" s="164" t="n">
        <v>0</v>
      </c>
      <c r="CK11" s="164" t="n">
        <v>18</v>
      </c>
      <c r="CL11" s="165" t="n">
        <v>8.37209302325582</v>
      </c>
      <c r="CM11" s="165" t="n">
        <v>24.6511627906977</v>
      </c>
      <c r="CN11" s="165" t="n">
        <v>63.7209302325581</v>
      </c>
      <c r="CO11" s="165" t="n">
        <v>8.37209302325582</v>
      </c>
    </row>
    <row r="12" customFormat="false" ht="16.5" hidden="false" customHeight="true" outlineLevel="0" collapsed="false">
      <c r="A12" s="161"/>
      <c r="B12" s="174"/>
      <c r="C12" s="175"/>
      <c r="D12" s="175"/>
      <c r="E12" s="175"/>
      <c r="F12" s="175"/>
      <c r="G12" s="175"/>
      <c r="H12" s="175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L12" s="163"/>
      <c r="AM12" s="163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5"/>
      <c r="BC12" s="165"/>
      <c r="BD12" s="165"/>
      <c r="BE12" s="165"/>
      <c r="BF12" s="166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5"/>
      <c r="BU12" s="165"/>
      <c r="BV12" s="165"/>
      <c r="BW12" s="165"/>
      <c r="BX12" s="166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5"/>
      <c r="CM12" s="165"/>
      <c r="CN12" s="165"/>
      <c r="CO12" s="165"/>
    </row>
    <row r="13" customFormat="false" ht="16.5" hidden="false" customHeight="true" outlineLevel="0" collapsed="false">
      <c r="A13" s="177" t="s">
        <v>126</v>
      </c>
      <c r="B13" s="167" t="n">
        <f aca="false">SUM(C13:D13)</f>
        <v>19227</v>
      </c>
      <c r="C13" s="168" t="n">
        <f aca="false">SUM(C14:C24)</f>
        <v>9671</v>
      </c>
      <c r="D13" s="168" t="n">
        <f aca="false">SUM(D14:D24)</f>
        <v>9556</v>
      </c>
      <c r="E13" s="168" t="n">
        <f aca="false">SUM(E14:E24)</f>
        <v>9673</v>
      </c>
      <c r="F13" s="168" t="n">
        <f aca="false">SUM(F14:F24)</f>
        <v>4737</v>
      </c>
      <c r="G13" s="168" t="n">
        <f aca="false">SUM(G14:G24)</f>
        <v>4936</v>
      </c>
      <c r="H13" s="168" t="n">
        <f aca="false">SUM(H14:H24)</f>
        <v>2972</v>
      </c>
      <c r="I13" s="168" t="n">
        <f aca="false">SUM(I14:I24)</f>
        <v>1139</v>
      </c>
      <c r="J13" s="168" t="n">
        <f aca="false">SUM(J14:J24)</f>
        <v>1833</v>
      </c>
      <c r="K13" s="168" t="n">
        <f aca="false">SUM(K14:K24)</f>
        <v>1033</v>
      </c>
      <c r="L13" s="168" t="n">
        <f aca="false">SUM(L14:L24)</f>
        <v>611</v>
      </c>
      <c r="M13" s="168" t="n">
        <f aca="false">SUM(M14:M24)</f>
        <v>422</v>
      </c>
      <c r="N13" s="168" t="n">
        <f aca="false">SUM(N14:N24)</f>
        <v>213</v>
      </c>
      <c r="O13" s="168" t="n">
        <f aca="false">SUM(O14:O24)</f>
        <v>192</v>
      </c>
      <c r="P13" s="168" t="n">
        <f aca="false">SUM(P14:P24)</f>
        <v>21</v>
      </c>
      <c r="Q13" s="168" t="n">
        <f aca="false">SUM(Q14:Q24)</f>
        <v>4549</v>
      </c>
      <c r="R13" s="168" t="n">
        <f aca="false">SUM(R14:R24)</f>
        <v>2595</v>
      </c>
      <c r="S13" s="168" t="n">
        <f aca="false">SUM(S14:S24)</f>
        <v>1932</v>
      </c>
      <c r="T13" s="168" t="n">
        <f aca="false">SUM(T14:T24)</f>
        <v>2</v>
      </c>
      <c r="U13" s="168" t="n">
        <f aca="false">SUM(U14:U24)</f>
        <v>20</v>
      </c>
      <c r="V13" s="168" t="n">
        <f aca="false">SUM(V14:V24)</f>
        <v>117</v>
      </c>
      <c r="W13" s="168" t="n">
        <f aca="false">SUM(W14:W24)</f>
        <v>33</v>
      </c>
      <c r="X13" s="168" t="n">
        <f aca="false">SUM(X14:X24)</f>
        <v>84</v>
      </c>
      <c r="Y13" s="168" t="n">
        <f aca="false">SUM(Y14:Y24)</f>
        <v>657</v>
      </c>
      <c r="Z13" s="168" t="n">
        <f aca="false">SUM(Z14:Z24)</f>
        <v>357</v>
      </c>
      <c r="AA13" s="168" t="n">
        <f aca="false">SUM(AA14:AA24)</f>
        <v>300</v>
      </c>
      <c r="AB13" s="168" t="n">
        <f aca="false">SUM(AB14:AB24)</f>
        <v>13</v>
      </c>
      <c r="AC13" s="168" t="n">
        <f aca="false">SUM(AC14:AC24)</f>
        <v>5</v>
      </c>
      <c r="AD13" s="168" t="n">
        <f aca="false">SUM(AD14:AD24)</f>
        <v>8</v>
      </c>
      <c r="AE13" s="168" t="n">
        <f aca="false">SUM(AE14:AE24)</f>
        <v>27</v>
      </c>
      <c r="AF13" s="168" t="n">
        <f aca="false">SUM(AF14:AF24)</f>
        <v>5</v>
      </c>
      <c r="AG13" s="168" t="n">
        <f aca="false">SUM(AG14:AG24)</f>
        <v>21</v>
      </c>
      <c r="AH13" s="168" t="n">
        <f aca="false">SUM(AH14:AH24)</f>
        <v>0</v>
      </c>
      <c r="AI13" s="168" t="n">
        <f aca="false">SUM(AI14:AI24)</f>
        <v>1</v>
      </c>
      <c r="AL13" s="163" t="s">
        <v>6</v>
      </c>
      <c r="AM13" s="163" t="s">
        <v>127</v>
      </c>
      <c r="AN13" s="164" t="n">
        <v>1142</v>
      </c>
      <c r="AO13" s="164" t="n">
        <v>212</v>
      </c>
      <c r="AP13" s="164" t="n">
        <v>240</v>
      </c>
      <c r="AQ13" s="164" t="n">
        <v>9</v>
      </c>
      <c r="AR13" s="164" t="n">
        <v>21</v>
      </c>
      <c r="AS13" s="164" t="n">
        <v>628</v>
      </c>
      <c r="AT13" s="164" t="n">
        <v>5</v>
      </c>
      <c r="AU13" s="164" t="n">
        <v>12</v>
      </c>
      <c r="AV13" s="164" t="n">
        <v>15</v>
      </c>
      <c r="AW13" s="164" t="n">
        <v>0</v>
      </c>
      <c r="AX13" s="164" t="n">
        <v>2</v>
      </c>
      <c r="AY13" s="164" t="n">
        <v>2</v>
      </c>
      <c r="AZ13" s="164" t="n">
        <v>0</v>
      </c>
      <c r="BA13" s="164" t="n">
        <v>212</v>
      </c>
      <c r="BB13" s="165" t="n">
        <v>18.5639229422067</v>
      </c>
      <c r="BC13" s="165" t="n">
        <v>21.015761821366</v>
      </c>
      <c r="BD13" s="165" t="n">
        <v>55.6042031523643</v>
      </c>
      <c r="BE13" s="165" t="n">
        <v>18.5639229422067</v>
      </c>
      <c r="BF13" s="166" t="n">
        <v>502</v>
      </c>
      <c r="BG13" s="164" t="n">
        <v>112</v>
      </c>
      <c r="BH13" s="164" t="n">
        <v>97</v>
      </c>
      <c r="BI13" s="164" t="n">
        <v>4</v>
      </c>
      <c r="BJ13" s="164" t="n">
        <v>19</v>
      </c>
      <c r="BK13" s="164" t="n">
        <v>268</v>
      </c>
      <c r="BL13" s="164" t="n">
        <v>0</v>
      </c>
      <c r="BM13" s="164" t="n">
        <v>0</v>
      </c>
      <c r="BN13" s="164" t="n">
        <v>2</v>
      </c>
      <c r="BO13" s="164" t="n">
        <v>0</v>
      </c>
      <c r="BP13" s="164" t="n">
        <v>0</v>
      </c>
      <c r="BQ13" s="164" t="n">
        <v>0</v>
      </c>
      <c r="BR13" s="164" t="n">
        <v>0</v>
      </c>
      <c r="BS13" s="164" t="n">
        <v>112</v>
      </c>
      <c r="BT13" s="165" t="n">
        <v>22.3107569721116</v>
      </c>
      <c r="BU13" s="165" t="n">
        <v>19.3227091633466</v>
      </c>
      <c r="BV13" s="165" t="n">
        <v>53.3864541832669</v>
      </c>
      <c r="BW13" s="165" t="n">
        <v>22.3107569721116</v>
      </c>
      <c r="BX13" s="166" t="n">
        <v>640</v>
      </c>
      <c r="BY13" s="164" t="n">
        <v>100</v>
      </c>
      <c r="BZ13" s="164" t="n">
        <v>143</v>
      </c>
      <c r="CA13" s="164" t="n">
        <v>5</v>
      </c>
      <c r="CB13" s="164" t="n">
        <v>2</v>
      </c>
      <c r="CC13" s="164" t="n">
        <v>360</v>
      </c>
      <c r="CD13" s="164" t="n">
        <v>5</v>
      </c>
      <c r="CE13" s="164" t="n">
        <v>12</v>
      </c>
      <c r="CF13" s="164" t="n">
        <v>13</v>
      </c>
      <c r="CG13" s="164" t="n">
        <v>0</v>
      </c>
      <c r="CH13" s="164" t="n">
        <v>2</v>
      </c>
      <c r="CI13" s="164" t="n">
        <v>2</v>
      </c>
      <c r="CJ13" s="164" t="n">
        <v>0</v>
      </c>
      <c r="CK13" s="164" t="n">
        <v>100</v>
      </c>
      <c r="CL13" s="165" t="n">
        <v>15.625</v>
      </c>
      <c r="CM13" s="165" t="n">
        <v>22.34375</v>
      </c>
      <c r="CN13" s="165" t="n">
        <v>57.34375</v>
      </c>
      <c r="CO13" s="165" t="n">
        <v>15.625</v>
      </c>
    </row>
    <row r="14" customFormat="false" ht="16.5" hidden="false" customHeight="true" outlineLevel="0" collapsed="false">
      <c r="A14" s="128" t="s">
        <v>128</v>
      </c>
      <c r="B14" s="167" t="n">
        <f aca="false">SUM(C14:D14)</f>
        <v>13966</v>
      </c>
      <c r="C14" s="168" t="n">
        <v>6523</v>
      </c>
      <c r="D14" s="168" t="n">
        <v>7443</v>
      </c>
      <c r="E14" s="168" t="n">
        <f aca="false">SUM(F14:G14)</f>
        <v>8432</v>
      </c>
      <c r="F14" s="178" t="n">
        <v>4030</v>
      </c>
      <c r="G14" s="178" t="n">
        <v>4402</v>
      </c>
      <c r="H14" s="168" t="n">
        <f aca="false">SUM(I14:J14)</f>
        <v>2226</v>
      </c>
      <c r="I14" s="178" t="n">
        <v>799</v>
      </c>
      <c r="J14" s="178" t="n">
        <v>1427</v>
      </c>
      <c r="K14" s="168" t="n">
        <f aca="false">SUM(L14:M14)</f>
        <v>887</v>
      </c>
      <c r="L14" s="178" t="n">
        <v>521</v>
      </c>
      <c r="M14" s="178" t="n">
        <v>366</v>
      </c>
      <c r="N14" s="168" t="n">
        <f aca="false">SUM(O14:P14)</f>
        <v>86</v>
      </c>
      <c r="O14" s="178" t="n">
        <v>75</v>
      </c>
      <c r="P14" s="178" t="n">
        <v>11</v>
      </c>
      <c r="Q14" s="168" t="n">
        <f aca="false">SUM(R14:U14)</f>
        <v>1716</v>
      </c>
      <c r="R14" s="178" t="n">
        <v>772</v>
      </c>
      <c r="S14" s="178" t="n">
        <v>932</v>
      </c>
      <c r="T14" s="178" t="n">
        <v>2</v>
      </c>
      <c r="U14" s="178" t="n">
        <v>10</v>
      </c>
      <c r="V14" s="168" t="n">
        <f aca="false">SUM(W14:X14)</f>
        <v>70</v>
      </c>
      <c r="W14" s="178" t="n">
        <v>20</v>
      </c>
      <c r="X14" s="178" t="n">
        <v>50</v>
      </c>
      <c r="Y14" s="168" t="n">
        <f aca="false">SUM(Z14:AA14)</f>
        <v>538</v>
      </c>
      <c r="Z14" s="178" t="n">
        <v>301</v>
      </c>
      <c r="AA14" s="178" t="n">
        <v>237</v>
      </c>
      <c r="AB14" s="168" t="n">
        <f aca="false">SUM(AC14:AD14)</f>
        <v>11</v>
      </c>
      <c r="AC14" s="178" t="n">
        <v>3</v>
      </c>
      <c r="AD14" s="178" t="n">
        <v>8</v>
      </c>
      <c r="AE14" s="168" t="n">
        <f aca="false">SUM(AF14:AI14)</f>
        <v>19</v>
      </c>
      <c r="AF14" s="178" t="n">
        <v>5</v>
      </c>
      <c r="AG14" s="178" t="n">
        <v>14</v>
      </c>
      <c r="AH14" s="178" t="n">
        <v>0</v>
      </c>
      <c r="AI14" s="127" t="n">
        <v>0</v>
      </c>
      <c r="AL14" s="163" t="s">
        <v>6</v>
      </c>
      <c r="AM14" s="163" t="s">
        <v>129</v>
      </c>
      <c r="AN14" s="164" t="n">
        <v>225</v>
      </c>
      <c r="AO14" s="164" t="n">
        <v>19</v>
      </c>
      <c r="AP14" s="164" t="n">
        <v>27</v>
      </c>
      <c r="AQ14" s="164" t="n">
        <v>1</v>
      </c>
      <c r="AR14" s="164" t="n">
        <v>10</v>
      </c>
      <c r="AS14" s="164" t="n">
        <v>162</v>
      </c>
      <c r="AT14" s="164" t="n">
        <v>0</v>
      </c>
      <c r="AU14" s="164" t="n">
        <v>3</v>
      </c>
      <c r="AV14" s="164" t="n">
        <v>3</v>
      </c>
      <c r="AW14" s="164" t="n">
        <v>0</v>
      </c>
      <c r="AX14" s="164" t="n">
        <v>0</v>
      </c>
      <c r="AY14" s="164" t="n">
        <v>0</v>
      </c>
      <c r="AZ14" s="164" t="n">
        <v>0</v>
      </c>
      <c r="BA14" s="164" t="n">
        <v>19</v>
      </c>
      <c r="BB14" s="165" t="n">
        <v>8.44444444444445</v>
      </c>
      <c r="BC14" s="165" t="n">
        <v>12</v>
      </c>
      <c r="BD14" s="165" t="n">
        <v>72</v>
      </c>
      <c r="BE14" s="165" t="n">
        <v>8.44444444444445</v>
      </c>
      <c r="BF14" s="166" t="n">
        <v>187</v>
      </c>
      <c r="BG14" s="164" t="n">
        <v>16</v>
      </c>
      <c r="BH14" s="164" t="n">
        <v>16</v>
      </c>
      <c r="BI14" s="164" t="n">
        <v>1</v>
      </c>
      <c r="BJ14" s="164" t="n">
        <v>10</v>
      </c>
      <c r="BK14" s="164" t="n">
        <v>138</v>
      </c>
      <c r="BL14" s="164" t="n">
        <v>0</v>
      </c>
      <c r="BM14" s="164" t="n">
        <v>3</v>
      </c>
      <c r="BN14" s="164" t="n">
        <v>3</v>
      </c>
      <c r="BO14" s="164" t="n">
        <v>0</v>
      </c>
      <c r="BP14" s="164" t="n">
        <v>0</v>
      </c>
      <c r="BQ14" s="164" t="n">
        <v>0</v>
      </c>
      <c r="BR14" s="164" t="n">
        <v>0</v>
      </c>
      <c r="BS14" s="164" t="n">
        <v>16</v>
      </c>
      <c r="BT14" s="165" t="n">
        <v>8.55614973262032</v>
      </c>
      <c r="BU14" s="165" t="n">
        <v>8.55614973262032</v>
      </c>
      <c r="BV14" s="165" t="n">
        <v>73.7967914438503</v>
      </c>
      <c r="BW14" s="165" t="n">
        <v>8.55614973262032</v>
      </c>
      <c r="BX14" s="166" t="n">
        <v>38</v>
      </c>
      <c r="BY14" s="164" t="n">
        <v>3</v>
      </c>
      <c r="BZ14" s="164" t="n">
        <v>11</v>
      </c>
      <c r="CA14" s="164" t="n">
        <v>0</v>
      </c>
      <c r="CB14" s="164" t="n">
        <v>0</v>
      </c>
      <c r="CC14" s="164" t="n">
        <v>24</v>
      </c>
      <c r="CD14" s="164" t="n">
        <v>0</v>
      </c>
      <c r="CE14" s="164" t="n">
        <v>0</v>
      </c>
      <c r="CF14" s="164" t="n">
        <v>0</v>
      </c>
      <c r="CG14" s="164" t="n">
        <v>0</v>
      </c>
      <c r="CH14" s="164" t="n">
        <v>0</v>
      </c>
      <c r="CI14" s="164" t="n">
        <v>0</v>
      </c>
      <c r="CJ14" s="164" t="n">
        <v>0</v>
      </c>
      <c r="CK14" s="164" t="n">
        <v>3</v>
      </c>
      <c r="CL14" s="165" t="n">
        <v>7.89473684210526</v>
      </c>
      <c r="CM14" s="165" t="n">
        <v>28.9473684210526</v>
      </c>
      <c r="CN14" s="165" t="n">
        <v>63.1578947368421</v>
      </c>
      <c r="CO14" s="165" t="n">
        <v>7.89473684210526</v>
      </c>
    </row>
    <row r="15" customFormat="false" ht="16.5" hidden="false" customHeight="true" outlineLevel="0" collapsed="false">
      <c r="A15" s="128" t="s">
        <v>130</v>
      </c>
      <c r="B15" s="167" t="n">
        <f aca="false">SUM(C15:D15)</f>
        <v>579</v>
      </c>
      <c r="C15" s="168" t="n">
        <v>364</v>
      </c>
      <c r="D15" s="168" t="n">
        <v>215</v>
      </c>
      <c r="E15" s="168" t="n">
        <f aca="false">SUM(F15:G15)</f>
        <v>45</v>
      </c>
      <c r="F15" s="178" t="n">
        <v>27</v>
      </c>
      <c r="G15" s="178" t="n">
        <v>18</v>
      </c>
      <c r="H15" s="168" t="n">
        <f aca="false">SUM(I15:J15)</f>
        <v>111</v>
      </c>
      <c r="I15" s="178" t="n">
        <v>58</v>
      </c>
      <c r="J15" s="178" t="n">
        <v>53</v>
      </c>
      <c r="K15" s="168" t="n">
        <f aca="false">SUM(L15:M15)</f>
        <v>4</v>
      </c>
      <c r="L15" s="178" t="n">
        <v>4</v>
      </c>
      <c r="M15" s="178" t="n">
        <v>0</v>
      </c>
      <c r="N15" s="168" t="n">
        <f aca="false">SUM(O15:P15)</f>
        <v>20</v>
      </c>
      <c r="O15" s="178" t="n">
        <v>19</v>
      </c>
      <c r="P15" s="178" t="n">
        <v>1</v>
      </c>
      <c r="Q15" s="168" t="n">
        <f aca="false">SUM(R15:U15)</f>
        <v>389</v>
      </c>
      <c r="R15" s="178" t="n">
        <v>252</v>
      </c>
      <c r="S15" s="178" t="n">
        <v>137</v>
      </c>
      <c r="T15" s="178" t="n">
        <v>0</v>
      </c>
      <c r="U15" s="178" t="n">
        <v>0</v>
      </c>
      <c r="V15" s="168" t="n">
        <f aca="false">SUM(W15:X15)</f>
        <v>9</v>
      </c>
      <c r="W15" s="178" t="n">
        <v>4</v>
      </c>
      <c r="X15" s="178" t="n">
        <v>5</v>
      </c>
      <c r="Y15" s="168" t="n">
        <f aca="false">SUM(Z15:AA15)</f>
        <v>1</v>
      </c>
      <c r="Z15" s="178" t="n">
        <v>0</v>
      </c>
      <c r="AA15" s="178" t="n">
        <v>1</v>
      </c>
      <c r="AB15" s="168" t="n">
        <f aca="false">SUM(AC15:AD15)</f>
        <v>0</v>
      </c>
      <c r="AC15" s="178" t="n">
        <v>0</v>
      </c>
      <c r="AD15" s="178" t="n">
        <v>0</v>
      </c>
      <c r="AE15" s="168" t="n">
        <f aca="false">SUM(AF15:AI15)</f>
        <v>0</v>
      </c>
      <c r="AF15" s="178" t="n">
        <v>0</v>
      </c>
      <c r="AG15" s="178" t="n">
        <v>0</v>
      </c>
      <c r="AH15" s="178" t="n">
        <v>0</v>
      </c>
      <c r="AI15" s="127" t="n">
        <v>0</v>
      </c>
      <c r="AL15" s="163" t="s">
        <v>6</v>
      </c>
      <c r="AM15" s="163" t="s">
        <v>131</v>
      </c>
      <c r="AN15" s="164" t="n">
        <v>214</v>
      </c>
      <c r="AO15" s="164" t="n">
        <v>42</v>
      </c>
      <c r="AP15" s="164" t="n">
        <v>48</v>
      </c>
      <c r="AQ15" s="164" t="n">
        <v>4</v>
      </c>
      <c r="AR15" s="164" t="n">
        <v>1</v>
      </c>
      <c r="AS15" s="164" t="n">
        <v>115</v>
      </c>
      <c r="AT15" s="164" t="n">
        <v>0</v>
      </c>
      <c r="AU15" s="164" t="n">
        <v>3</v>
      </c>
      <c r="AV15" s="164" t="n">
        <v>1</v>
      </c>
      <c r="AW15" s="164" t="n">
        <v>0</v>
      </c>
      <c r="AX15" s="164" t="n">
        <v>1</v>
      </c>
      <c r="AY15" s="164" t="n">
        <v>1</v>
      </c>
      <c r="AZ15" s="164" t="n">
        <v>0</v>
      </c>
      <c r="BA15" s="164" t="n">
        <v>42</v>
      </c>
      <c r="BB15" s="165" t="n">
        <v>19.6261682242991</v>
      </c>
      <c r="BC15" s="165" t="n">
        <v>22.4299065420561</v>
      </c>
      <c r="BD15" s="165" t="n">
        <v>54.2056074766355</v>
      </c>
      <c r="BE15" s="165" t="n">
        <v>19.6261682242991</v>
      </c>
      <c r="BF15" s="166" t="n">
        <v>62</v>
      </c>
      <c r="BG15" s="164" t="n">
        <v>12</v>
      </c>
      <c r="BH15" s="164" t="n">
        <v>8</v>
      </c>
      <c r="BI15" s="164" t="n">
        <v>1</v>
      </c>
      <c r="BJ15" s="164" t="n">
        <v>1</v>
      </c>
      <c r="BK15" s="164" t="n">
        <v>39</v>
      </c>
      <c r="BL15" s="164" t="n">
        <v>0</v>
      </c>
      <c r="BM15" s="164" t="n">
        <v>0</v>
      </c>
      <c r="BN15" s="164" t="n">
        <v>1</v>
      </c>
      <c r="BO15" s="164" t="n">
        <v>0</v>
      </c>
      <c r="BP15" s="164" t="n">
        <v>0</v>
      </c>
      <c r="BQ15" s="164" t="n">
        <v>0</v>
      </c>
      <c r="BR15" s="164" t="n">
        <v>0</v>
      </c>
      <c r="BS15" s="164" t="n">
        <v>12</v>
      </c>
      <c r="BT15" s="165" t="n">
        <v>19.3548387096774</v>
      </c>
      <c r="BU15" s="165" t="n">
        <v>12.9032258064516</v>
      </c>
      <c r="BV15" s="165" t="n">
        <v>62.9032258064516</v>
      </c>
      <c r="BW15" s="165" t="n">
        <v>19.3548387096774</v>
      </c>
      <c r="BX15" s="166" t="n">
        <v>152</v>
      </c>
      <c r="BY15" s="164" t="n">
        <v>30</v>
      </c>
      <c r="BZ15" s="164" t="n">
        <v>40</v>
      </c>
      <c r="CA15" s="164" t="n">
        <v>3</v>
      </c>
      <c r="CB15" s="164" t="n">
        <v>0</v>
      </c>
      <c r="CC15" s="164" t="n">
        <v>76</v>
      </c>
      <c r="CD15" s="164" t="n">
        <v>0</v>
      </c>
      <c r="CE15" s="164" t="n">
        <v>3</v>
      </c>
      <c r="CF15" s="164" t="n">
        <v>0</v>
      </c>
      <c r="CG15" s="164" t="n">
        <v>0</v>
      </c>
      <c r="CH15" s="164" t="n">
        <v>1</v>
      </c>
      <c r="CI15" s="164" t="n">
        <v>1</v>
      </c>
      <c r="CJ15" s="164" t="n">
        <v>0</v>
      </c>
      <c r="CK15" s="164" t="n">
        <v>30</v>
      </c>
      <c r="CL15" s="165" t="n">
        <v>19.7368421052632</v>
      </c>
      <c r="CM15" s="165" t="n">
        <v>26.3157894736842</v>
      </c>
      <c r="CN15" s="165" t="n">
        <v>50.6578947368421</v>
      </c>
      <c r="CO15" s="165" t="n">
        <v>19.7368421052632</v>
      </c>
    </row>
    <row r="16" customFormat="false" ht="16.5" hidden="false" customHeight="true" outlineLevel="0" collapsed="false">
      <c r="A16" s="128" t="s">
        <v>132</v>
      </c>
      <c r="B16" s="167" t="n">
        <f aca="false">SUM(C16:D16)</f>
        <v>1680</v>
      </c>
      <c r="C16" s="168" t="n">
        <v>1442</v>
      </c>
      <c r="D16" s="168" t="n">
        <v>238</v>
      </c>
      <c r="E16" s="168" t="n">
        <f aca="false">SUM(F16:G16)</f>
        <v>343</v>
      </c>
      <c r="F16" s="178" t="n">
        <v>312</v>
      </c>
      <c r="G16" s="178" t="n">
        <v>31</v>
      </c>
      <c r="H16" s="168" t="n">
        <f aca="false">SUM(I16:J16)</f>
        <v>119</v>
      </c>
      <c r="I16" s="178" t="n">
        <v>97</v>
      </c>
      <c r="J16" s="178" t="n">
        <v>22</v>
      </c>
      <c r="K16" s="168" t="n">
        <f aca="false">SUM(L16:M16)</f>
        <v>70</v>
      </c>
      <c r="L16" s="178" t="n">
        <v>61</v>
      </c>
      <c r="M16" s="178" t="n">
        <v>9</v>
      </c>
      <c r="N16" s="168" t="n">
        <f aca="false">SUM(O16:P16)</f>
        <v>57</v>
      </c>
      <c r="O16" s="178" t="n">
        <v>55</v>
      </c>
      <c r="P16" s="178" t="n">
        <v>2</v>
      </c>
      <c r="Q16" s="168" t="n">
        <f aca="false">SUM(R16:U16)</f>
        <v>1070</v>
      </c>
      <c r="R16" s="178" t="n">
        <v>901</v>
      </c>
      <c r="S16" s="178" t="n">
        <v>169</v>
      </c>
      <c r="T16" s="178" t="n">
        <v>0</v>
      </c>
      <c r="U16" s="178" t="n">
        <v>0</v>
      </c>
      <c r="V16" s="168" t="n">
        <f aca="false">SUM(W16:X16)</f>
        <v>2</v>
      </c>
      <c r="W16" s="178" t="n">
        <v>0</v>
      </c>
      <c r="X16" s="178" t="n">
        <v>2</v>
      </c>
      <c r="Y16" s="168" t="n">
        <f aca="false">SUM(Z16:AA16)</f>
        <v>17</v>
      </c>
      <c r="Z16" s="178" t="n">
        <v>14</v>
      </c>
      <c r="AA16" s="178" t="n">
        <v>3</v>
      </c>
      <c r="AB16" s="168" t="n">
        <f aca="false">SUM(AC16:AD16)</f>
        <v>2</v>
      </c>
      <c r="AC16" s="178" t="n">
        <v>2</v>
      </c>
      <c r="AD16" s="178" t="n">
        <v>0</v>
      </c>
      <c r="AE16" s="168" t="n">
        <f aca="false">SUM(AF16:AI16)</f>
        <v>1</v>
      </c>
      <c r="AF16" s="178" t="n">
        <v>0</v>
      </c>
      <c r="AG16" s="178" t="n">
        <v>1</v>
      </c>
      <c r="AH16" s="178" t="n">
        <v>0</v>
      </c>
      <c r="AI16" s="127" t="n">
        <v>0</v>
      </c>
      <c r="AL16" s="163" t="s">
        <v>6</v>
      </c>
      <c r="AM16" s="163" t="s">
        <v>133</v>
      </c>
      <c r="AN16" s="164" t="n">
        <v>38</v>
      </c>
      <c r="AO16" s="164" t="n">
        <v>38</v>
      </c>
      <c r="AP16" s="164" t="n">
        <v>0</v>
      </c>
      <c r="AQ16" s="164" t="n">
        <v>0</v>
      </c>
      <c r="AR16" s="164" t="n">
        <v>0</v>
      </c>
      <c r="AS16" s="164" t="n">
        <v>0</v>
      </c>
      <c r="AT16" s="164" t="n">
        <v>0</v>
      </c>
      <c r="AU16" s="164" t="n">
        <v>0</v>
      </c>
      <c r="AV16" s="164" t="n">
        <v>0</v>
      </c>
      <c r="AW16" s="164" t="n">
        <v>0</v>
      </c>
      <c r="AX16" s="164" t="n">
        <v>0</v>
      </c>
      <c r="AY16" s="164" t="n">
        <v>0</v>
      </c>
      <c r="AZ16" s="164" t="n">
        <v>0</v>
      </c>
      <c r="BA16" s="164" t="n">
        <v>38</v>
      </c>
      <c r="BB16" s="165" t="n">
        <v>100</v>
      </c>
      <c r="BC16" s="165" t="n">
        <v>0</v>
      </c>
      <c r="BD16" s="165" t="n">
        <v>0</v>
      </c>
      <c r="BE16" s="165" t="n">
        <v>100</v>
      </c>
      <c r="BF16" s="166" t="n">
        <v>3</v>
      </c>
      <c r="BG16" s="164" t="n">
        <v>3</v>
      </c>
      <c r="BH16" s="164" t="n">
        <v>0</v>
      </c>
      <c r="BI16" s="164" t="n">
        <v>0</v>
      </c>
      <c r="BJ16" s="164" t="n">
        <v>0</v>
      </c>
      <c r="BK16" s="164" t="n">
        <v>0</v>
      </c>
      <c r="BL16" s="164" t="n">
        <v>0</v>
      </c>
      <c r="BM16" s="164" t="n">
        <v>0</v>
      </c>
      <c r="BN16" s="164" t="n">
        <v>0</v>
      </c>
      <c r="BO16" s="164" t="n">
        <v>0</v>
      </c>
      <c r="BP16" s="164" t="n">
        <v>0</v>
      </c>
      <c r="BQ16" s="164" t="n">
        <v>0</v>
      </c>
      <c r="BR16" s="164" t="n">
        <v>0</v>
      </c>
      <c r="BS16" s="164" t="n">
        <v>3</v>
      </c>
      <c r="BT16" s="165" t="n">
        <v>100</v>
      </c>
      <c r="BU16" s="165" t="n">
        <v>0</v>
      </c>
      <c r="BV16" s="165" t="n">
        <v>0</v>
      </c>
      <c r="BW16" s="165" t="n">
        <v>100</v>
      </c>
      <c r="BX16" s="166" t="n">
        <v>35</v>
      </c>
      <c r="BY16" s="164" t="n">
        <v>35</v>
      </c>
      <c r="BZ16" s="164" t="n">
        <v>0</v>
      </c>
      <c r="CA16" s="164" t="n">
        <v>0</v>
      </c>
      <c r="CB16" s="164" t="n">
        <v>0</v>
      </c>
      <c r="CC16" s="164" t="n">
        <v>0</v>
      </c>
      <c r="CD16" s="164" t="n">
        <v>0</v>
      </c>
      <c r="CE16" s="164" t="n">
        <v>0</v>
      </c>
      <c r="CF16" s="164" t="n">
        <v>0</v>
      </c>
      <c r="CG16" s="164" t="n">
        <v>0</v>
      </c>
      <c r="CH16" s="164" t="n">
        <v>0</v>
      </c>
      <c r="CI16" s="164" t="n">
        <v>0</v>
      </c>
      <c r="CJ16" s="164" t="n">
        <v>0</v>
      </c>
      <c r="CK16" s="164" t="n">
        <v>35</v>
      </c>
      <c r="CL16" s="165" t="n">
        <v>100</v>
      </c>
      <c r="CM16" s="165" t="n">
        <v>0</v>
      </c>
      <c r="CN16" s="165" t="n">
        <v>0</v>
      </c>
      <c r="CO16" s="165" t="n">
        <v>100</v>
      </c>
    </row>
    <row r="17" customFormat="false" ht="16.5" hidden="false" customHeight="true" outlineLevel="0" collapsed="false">
      <c r="A17" s="128" t="s">
        <v>134</v>
      </c>
      <c r="B17" s="167" t="n">
        <f aca="false">SUM(C17:D17)</f>
        <v>1142</v>
      </c>
      <c r="C17" s="168" t="n">
        <v>502</v>
      </c>
      <c r="D17" s="168" t="n">
        <v>640</v>
      </c>
      <c r="E17" s="168" t="n">
        <f aca="false">SUM(F17:G17)</f>
        <v>212</v>
      </c>
      <c r="F17" s="178" t="n">
        <v>112</v>
      </c>
      <c r="G17" s="178" t="n">
        <v>100</v>
      </c>
      <c r="H17" s="168" t="n">
        <f aca="false">SUM(I17:J17)</f>
        <v>240</v>
      </c>
      <c r="I17" s="178" t="n">
        <v>97</v>
      </c>
      <c r="J17" s="178" t="n">
        <v>143</v>
      </c>
      <c r="K17" s="168" t="n">
        <f aca="false">SUM(L17:M17)</f>
        <v>9</v>
      </c>
      <c r="L17" s="178" t="n">
        <v>4</v>
      </c>
      <c r="M17" s="178" t="n">
        <v>5</v>
      </c>
      <c r="N17" s="168" t="n">
        <f aca="false">SUM(O17:P17)</f>
        <v>21</v>
      </c>
      <c r="O17" s="178" t="n">
        <v>19</v>
      </c>
      <c r="P17" s="178" t="n">
        <v>2</v>
      </c>
      <c r="Q17" s="168" t="n">
        <f aca="false">SUM(R17:U17)</f>
        <v>633</v>
      </c>
      <c r="R17" s="178" t="n">
        <v>268</v>
      </c>
      <c r="S17" s="178" t="n">
        <v>360</v>
      </c>
      <c r="T17" s="178" t="n">
        <v>0</v>
      </c>
      <c r="U17" s="178" t="n">
        <v>5</v>
      </c>
      <c r="V17" s="168" t="n">
        <f aca="false">SUM(W17:X17)</f>
        <v>12</v>
      </c>
      <c r="W17" s="178" t="n">
        <v>0</v>
      </c>
      <c r="X17" s="178" t="n">
        <v>12</v>
      </c>
      <c r="Y17" s="168" t="n">
        <f aca="false">SUM(Z17:AA17)</f>
        <v>15</v>
      </c>
      <c r="Z17" s="178" t="n">
        <v>2</v>
      </c>
      <c r="AA17" s="178" t="n">
        <v>13</v>
      </c>
      <c r="AB17" s="168" t="n">
        <f aca="false">SUM(AC17:AD17)</f>
        <v>0</v>
      </c>
      <c r="AC17" s="178" t="n">
        <v>0</v>
      </c>
      <c r="AD17" s="178" t="n">
        <v>0</v>
      </c>
      <c r="AE17" s="168" t="n">
        <f aca="false">SUM(AF17:AI17)</f>
        <v>2</v>
      </c>
      <c r="AF17" s="178" t="n">
        <v>0</v>
      </c>
      <c r="AG17" s="178" t="n">
        <v>2</v>
      </c>
      <c r="AH17" s="178" t="n">
        <v>0</v>
      </c>
      <c r="AI17" s="127" t="n">
        <v>0</v>
      </c>
      <c r="AL17" s="163" t="s">
        <v>6</v>
      </c>
      <c r="AM17" s="163" t="s">
        <v>135</v>
      </c>
      <c r="AN17" s="164" t="n">
        <v>0</v>
      </c>
      <c r="AO17" s="164" t="n">
        <v>0</v>
      </c>
      <c r="AP17" s="164" t="n">
        <v>0</v>
      </c>
      <c r="AQ17" s="164" t="n">
        <v>0</v>
      </c>
      <c r="AR17" s="164" t="n">
        <v>0</v>
      </c>
      <c r="AS17" s="164" t="n">
        <v>0</v>
      </c>
      <c r="AT17" s="164" t="n">
        <v>0</v>
      </c>
      <c r="AU17" s="164" t="n">
        <v>0</v>
      </c>
      <c r="AV17" s="164" t="n">
        <v>0</v>
      </c>
      <c r="AW17" s="164" t="n">
        <v>0</v>
      </c>
      <c r="AX17" s="164" t="n">
        <v>0</v>
      </c>
      <c r="AY17" s="164" t="n">
        <v>0</v>
      </c>
      <c r="AZ17" s="164" t="n">
        <v>0</v>
      </c>
      <c r="BA17" s="164" t="n">
        <v>0</v>
      </c>
      <c r="BB17" s="165" t="n">
        <v>0</v>
      </c>
      <c r="BC17" s="165" t="n">
        <v>0</v>
      </c>
      <c r="BD17" s="165" t="n">
        <v>0</v>
      </c>
      <c r="BE17" s="165" t="n">
        <v>0</v>
      </c>
      <c r="BF17" s="166" t="n">
        <v>0</v>
      </c>
      <c r="BG17" s="164" t="n">
        <v>0</v>
      </c>
      <c r="BH17" s="164" t="n">
        <v>0</v>
      </c>
      <c r="BI17" s="164" t="n">
        <v>0</v>
      </c>
      <c r="BJ17" s="164" t="n">
        <v>0</v>
      </c>
      <c r="BK17" s="164" t="n">
        <v>0</v>
      </c>
      <c r="BL17" s="164" t="n">
        <v>0</v>
      </c>
      <c r="BM17" s="164" t="n">
        <v>0</v>
      </c>
      <c r="BN17" s="164" t="n">
        <v>0</v>
      </c>
      <c r="BO17" s="164" t="n">
        <v>0</v>
      </c>
      <c r="BP17" s="164" t="n">
        <v>0</v>
      </c>
      <c r="BQ17" s="164" t="n">
        <v>0</v>
      </c>
      <c r="BR17" s="164" t="n">
        <v>0</v>
      </c>
      <c r="BS17" s="164" t="n">
        <v>0</v>
      </c>
      <c r="BT17" s="165" t="n">
        <v>0</v>
      </c>
      <c r="BU17" s="165" t="n">
        <v>0</v>
      </c>
      <c r="BV17" s="165" t="n">
        <v>0</v>
      </c>
      <c r="BW17" s="165" t="n">
        <v>0</v>
      </c>
      <c r="BX17" s="166" t="n">
        <v>0</v>
      </c>
      <c r="BY17" s="164" t="n">
        <v>0</v>
      </c>
      <c r="BZ17" s="164" t="n">
        <v>0</v>
      </c>
      <c r="CA17" s="164" t="n">
        <v>0</v>
      </c>
      <c r="CB17" s="164" t="n">
        <v>0</v>
      </c>
      <c r="CC17" s="164" t="n">
        <v>0</v>
      </c>
      <c r="CD17" s="164" t="n">
        <v>0</v>
      </c>
      <c r="CE17" s="164" t="n">
        <v>0</v>
      </c>
      <c r="CF17" s="164" t="n">
        <v>0</v>
      </c>
      <c r="CG17" s="164" t="n">
        <v>0</v>
      </c>
      <c r="CH17" s="164" t="n">
        <v>0</v>
      </c>
      <c r="CI17" s="164" t="n">
        <v>0</v>
      </c>
      <c r="CJ17" s="164" t="n">
        <v>0</v>
      </c>
      <c r="CK17" s="164" t="n">
        <v>0</v>
      </c>
      <c r="CL17" s="165" t="n">
        <v>0</v>
      </c>
      <c r="CM17" s="165" t="n">
        <v>0</v>
      </c>
      <c r="CN17" s="165" t="n">
        <v>0</v>
      </c>
      <c r="CO17" s="165" t="n">
        <v>0</v>
      </c>
    </row>
    <row r="18" customFormat="false" ht="16.5" hidden="false" customHeight="true" outlineLevel="0" collapsed="false">
      <c r="A18" s="128" t="s">
        <v>136</v>
      </c>
      <c r="B18" s="167" t="n">
        <f aca="false">SUM(C18:D18)</f>
        <v>185</v>
      </c>
      <c r="C18" s="168" t="n">
        <v>147</v>
      </c>
      <c r="D18" s="168" t="n">
        <v>38</v>
      </c>
      <c r="E18" s="168" t="n">
        <f aca="false">SUM(F18:G18)</f>
        <v>16</v>
      </c>
      <c r="F18" s="178" t="n">
        <v>13</v>
      </c>
      <c r="G18" s="178" t="n">
        <v>3</v>
      </c>
      <c r="H18" s="168" t="n">
        <f aca="false">SUM(I18:J18)</f>
        <v>21</v>
      </c>
      <c r="I18" s="178" t="n">
        <v>10</v>
      </c>
      <c r="J18" s="178" t="n">
        <v>11</v>
      </c>
      <c r="K18" s="168" t="n">
        <f aca="false">SUM(L18:M18)</f>
        <v>1</v>
      </c>
      <c r="L18" s="178" t="n">
        <v>1</v>
      </c>
      <c r="M18" s="178" t="n">
        <v>0</v>
      </c>
      <c r="N18" s="168" t="n">
        <f aca="false">SUM(O18:P18)</f>
        <v>2</v>
      </c>
      <c r="O18" s="178" t="n">
        <v>2</v>
      </c>
      <c r="P18" s="178" t="n">
        <v>0</v>
      </c>
      <c r="Q18" s="168" t="n">
        <f aca="false">SUM(R18:U18)</f>
        <v>140</v>
      </c>
      <c r="R18" s="178" t="n">
        <v>116</v>
      </c>
      <c r="S18" s="178" t="n">
        <v>24</v>
      </c>
      <c r="T18" s="178" t="n">
        <v>0</v>
      </c>
      <c r="U18" s="178" t="n">
        <v>0</v>
      </c>
      <c r="V18" s="168" t="n">
        <f aca="false">SUM(W18:X18)</f>
        <v>3</v>
      </c>
      <c r="W18" s="178" t="n">
        <v>3</v>
      </c>
      <c r="X18" s="178" t="n">
        <v>0</v>
      </c>
      <c r="Y18" s="168" t="n">
        <f aca="false">SUM(Z18:AA18)</f>
        <v>2</v>
      </c>
      <c r="Z18" s="178" t="n">
        <v>2</v>
      </c>
      <c r="AA18" s="178" t="n">
        <v>0</v>
      </c>
      <c r="AB18" s="168" t="n">
        <f aca="false">SUM(AC18:AD18)</f>
        <v>0</v>
      </c>
      <c r="AC18" s="178" t="n">
        <v>0</v>
      </c>
      <c r="AD18" s="178" t="n">
        <v>0</v>
      </c>
      <c r="AE18" s="168" t="n">
        <f aca="false">SUM(AF18:AI18)</f>
        <v>0</v>
      </c>
      <c r="AF18" s="178" t="n">
        <v>0</v>
      </c>
      <c r="AG18" s="178" t="n">
        <v>0</v>
      </c>
      <c r="AH18" s="178" t="n">
        <v>0</v>
      </c>
      <c r="AI18" s="127" t="n">
        <v>0</v>
      </c>
      <c r="AL18" s="163" t="s">
        <v>6</v>
      </c>
      <c r="AM18" s="163" t="s">
        <v>137</v>
      </c>
      <c r="AN18" s="164" t="n">
        <v>32</v>
      </c>
      <c r="AO18" s="164" t="n">
        <v>7</v>
      </c>
      <c r="AP18" s="164" t="n">
        <v>5</v>
      </c>
      <c r="AQ18" s="164" t="n">
        <v>0</v>
      </c>
      <c r="AR18" s="164" t="n">
        <v>0</v>
      </c>
      <c r="AS18" s="164" t="n">
        <v>20</v>
      </c>
      <c r="AT18" s="164" t="n">
        <v>0</v>
      </c>
      <c r="AU18" s="164" t="n">
        <v>0</v>
      </c>
      <c r="AV18" s="164" t="n">
        <v>0</v>
      </c>
      <c r="AW18" s="164" t="n">
        <v>0</v>
      </c>
      <c r="AX18" s="164" t="n">
        <v>0</v>
      </c>
      <c r="AY18" s="164" t="n">
        <v>0</v>
      </c>
      <c r="AZ18" s="164" t="n">
        <v>0</v>
      </c>
      <c r="BA18" s="164" t="n">
        <v>7</v>
      </c>
      <c r="BB18" s="165" t="n">
        <v>21.875</v>
      </c>
      <c r="BC18" s="165" t="n">
        <v>15.625</v>
      </c>
      <c r="BD18" s="165" t="n">
        <v>62.5</v>
      </c>
      <c r="BE18" s="165" t="n">
        <v>21.875</v>
      </c>
      <c r="BF18" s="166" t="n">
        <v>13</v>
      </c>
      <c r="BG18" s="164" t="n">
        <v>4</v>
      </c>
      <c r="BH18" s="164" t="n">
        <v>1</v>
      </c>
      <c r="BI18" s="164" t="n">
        <v>0</v>
      </c>
      <c r="BJ18" s="164" t="n">
        <v>0</v>
      </c>
      <c r="BK18" s="164" t="n">
        <v>8</v>
      </c>
      <c r="BL18" s="164" t="n">
        <v>0</v>
      </c>
      <c r="BM18" s="164" t="n">
        <v>0</v>
      </c>
      <c r="BN18" s="164" t="n">
        <v>0</v>
      </c>
      <c r="BO18" s="164" t="n">
        <v>0</v>
      </c>
      <c r="BP18" s="164" t="n">
        <v>0</v>
      </c>
      <c r="BQ18" s="164" t="n">
        <v>0</v>
      </c>
      <c r="BR18" s="164" t="n">
        <v>0</v>
      </c>
      <c r="BS18" s="164" t="n">
        <v>4</v>
      </c>
      <c r="BT18" s="165" t="n">
        <v>30.7692307692308</v>
      </c>
      <c r="BU18" s="165" t="n">
        <v>7.69230769230769</v>
      </c>
      <c r="BV18" s="165" t="n">
        <v>61.5384615384615</v>
      </c>
      <c r="BW18" s="165" t="n">
        <v>30.7692307692308</v>
      </c>
      <c r="BX18" s="166" t="n">
        <v>19</v>
      </c>
      <c r="BY18" s="164" t="n">
        <v>3</v>
      </c>
      <c r="BZ18" s="164" t="n">
        <v>4</v>
      </c>
      <c r="CA18" s="164" t="n">
        <v>0</v>
      </c>
      <c r="CB18" s="164" t="n">
        <v>0</v>
      </c>
      <c r="CC18" s="164" t="n">
        <v>12</v>
      </c>
      <c r="CD18" s="164" t="n">
        <v>0</v>
      </c>
      <c r="CE18" s="164" t="n">
        <v>0</v>
      </c>
      <c r="CF18" s="164" t="n">
        <v>0</v>
      </c>
      <c r="CG18" s="164" t="n">
        <v>0</v>
      </c>
      <c r="CH18" s="164" t="n">
        <v>0</v>
      </c>
      <c r="CI18" s="164" t="n">
        <v>0</v>
      </c>
      <c r="CJ18" s="164" t="n">
        <v>0</v>
      </c>
      <c r="CK18" s="164" t="n">
        <v>3</v>
      </c>
      <c r="CL18" s="165" t="n">
        <v>15.7894736842105</v>
      </c>
      <c r="CM18" s="165" t="n">
        <v>21.0526315789474</v>
      </c>
      <c r="CN18" s="165" t="n">
        <v>63.1578947368421</v>
      </c>
      <c r="CO18" s="165" t="n">
        <v>15.7894736842105</v>
      </c>
    </row>
    <row r="19" customFormat="false" ht="16.5" hidden="false" customHeight="true" outlineLevel="0" collapsed="false">
      <c r="A19" s="128" t="s">
        <v>138</v>
      </c>
      <c r="B19" s="167" t="n">
        <f aca="false">SUM(C19:D19)</f>
        <v>214</v>
      </c>
      <c r="C19" s="168" t="n">
        <v>62</v>
      </c>
      <c r="D19" s="168" t="n">
        <v>152</v>
      </c>
      <c r="E19" s="168" t="n">
        <f aca="false">SUM(F19:G19)</f>
        <v>42</v>
      </c>
      <c r="F19" s="178" t="n">
        <v>12</v>
      </c>
      <c r="G19" s="178" t="n">
        <v>30</v>
      </c>
      <c r="H19" s="168" t="n">
        <f aca="false">SUM(I19:J19)</f>
        <v>48</v>
      </c>
      <c r="I19" s="178" t="n">
        <v>8</v>
      </c>
      <c r="J19" s="178" t="n">
        <v>40</v>
      </c>
      <c r="K19" s="168" t="n">
        <f aca="false">SUM(L19:M19)</f>
        <v>4</v>
      </c>
      <c r="L19" s="178" t="n">
        <v>1</v>
      </c>
      <c r="M19" s="178" t="n">
        <v>3</v>
      </c>
      <c r="N19" s="168" t="n">
        <f aca="false">SUM(O19:P19)</f>
        <v>1</v>
      </c>
      <c r="O19" s="178" t="n">
        <v>1</v>
      </c>
      <c r="P19" s="178" t="n">
        <v>0</v>
      </c>
      <c r="Q19" s="168" t="n">
        <f aca="false">SUM(R19:U19)</f>
        <v>115</v>
      </c>
      <c r="R19" s="178" t="n">
        <v>39</v>
      </c>
      <c r="S19" s="178" t="n">
        <v>76</v>
      </c>
      <c r="T19" s="178" t="n">
        <v>0</v>
      </c>
      <c r="U19" s="178" t="n">
        <v>0</v>
      </c>
      <c r="V19" s="168" t="n">
        <f aca="false">SUM(W19:X19)</f>
        <v>3</v>
      </c>
      <c r="W19" s="178" t="n">
        <v>0</v>
      </c>
      <c r="X19" s="178" t="n">
        <v>3</v>
      </c>
      <c r="Y19" s="168" t="n">
        <f aca="false">SUM(Z19:AA19)</f>
        <v>1</v>
      </c>
      <c r="Z19" s="178" t="n">
        <v>1</v>
      </c>
      <c r="AA19" s="178" t="n">
        <v>0</v>
      </c>
      <c r="AB19" s="168" t="n">
        <f aca="false">SUM(AC19:AD19)</f>
        <v>0</v>
      </c>
      <c r="AC19" s="178" t="n">
        <v>0</v>
      </c>
      <c r="AD19" s="178" t="n">
        <v>0</v>
      </c>
      <c r="AE19" s="168" t="n">
        <f aca="false">SUM(AF19:AI19)</f>
        <v>1</v>
      </c>
      <c r="AF19" s="178" t="n">
        <v>0</v>
      </c>
      <c r="AG19" s="178" t="n">
        <v>1</v>
      </c>
      <c r="AH19" s="178" t="n">
        <v>0</v>
      </c>
      <c r="AI19" s="127" t="n">
        <v>0</v>
      </c>
      <c r="AL19" s="163" t="s">
        <v>6</v>
      </c>
      <c r="AM19" s="163" t="s">
        <v>139</v>
      </c>
      <c r="AN19" s="164" t="n">
        <v>507</v>
      </c>
      <c r="AO19" s="164" t="n">
        <v>333</v>
      </c>
      <c r="AP19" s="164" t="n">
        <v>56</v>
      </c>
      <c r="AQ19" s="164" t="n">
        <v>6</v>
      </c>
      <c r="AR19" s="164" t="n">
        <v>1</v>
      </c>
      <c r="AS19" s="164" t="n">
        <v>42</v>
      </c>
      <c r="AT19" s="164" t="n">
        <v>0</v>
      </c>
      <c r="AU19" s="164" t="n">
        <v>1</v>
      </c>
      <c r="AV19" s="164" t="n">
        <v>68</v>
      </c>
      <c r="AW19" s="164" t="n">
        <v>0</v>
      </c>
      <c r="AX19" s="164" t="n">
        <v>0</v>
      </c>
      <c r="AY19" s="164" t="n">
        <v>0</v>
      </c>
      <c r="AZ19" s="164" t="n">
        <v>0</v>
      </c>
      <c r="BA19" s="164" t="n">
        <v>333</v>
      </c>
      <c r="BB19" s="165" t="n">
        <v>65.6804733727811</v>
      </c>
      <c r="BC19" s="165" t="n">
        <v>11.0453648915187</v>
      </c>
      <c r="BD19" s="165" t="n">
        <v>8.28402366863906</v>
      </c>
      <c r="BE19" s="165" t="n">
        <v>65.6804733727811</v>
      </c>
      <c r="BF19" s="166" t="n">
        <v>222</v>
      </c>
      <c r="BG19" s="164" t="n">
        <v>144</v>
      </c>
      <c r="BH19" s="164" t="n">
        <v>15</v>
      </c>
      <c r="BI19" s="164" t="n">
        <v>1</v>
      </c>
      <c r="BJ19" s="164" t="n">
        <v>1</v>
      </c>
      <c r="BK19" s="164" t="n">
        <v>28</v>
      </c>
      <c r="BL19" s="164" t="n">
        <v>0</v>
      </c>
      <c r="BM19" s="164" t="n">
        <v>1</v>
      </c>
      <c r="BN19" s="164" t="n">
        <v>32</v>
      </c>
      <c r="BO19" s="164" t="n">
        <v>0</v>
      </c>
      <c r="BP19" s="164" t="n">
        <v>0</v>
      </c>
      <c r="BQ19" s="164" t="n">
        <v>0</v>
      </c>
      <c r="BR19" s="164" t="n">
        <v>0</v>
      </c>
      <c r="BS19" s="164" t="n">
        <v>144</v>
      </c>
      <c r="BT19" s="165" t="n">
        <v>64.8648648648649</v>
      </c>
      <c r="BU19" s="165" t="n">
        <v>6.75675675675676</v>
      </c>
      <c r="BV19" s="165" t="n">
        <v>12.6126126126126</v>
      </c>
      <c r="BW19" s="165" t="n">
        <v>64.8648648648649</v>
      </c>
      <c r="BX19" s="166" t="n">
        <v>285</v>
      </c>
      <c r="BY19" s="164" t="n">
        <v>189</v>
      </c>
      <c r="BZ19" s="164" t="n">
        <v>41</v>
      </c>
      <c r="CA19" s="164" t="n">
        <v>5</v>
      </c>
      <c r="CB19" s="164" t="n">
        <v>0</v>
      </c>
      <c r="CC19" s="164" t="n">
        <v>14</v>
      </c>
      <c r="CD19" s="164" t="n">
        <v>0</v>
      </c>
      <c r="CE19" s="164" t="n">
        <v>0</v>
      </c>
      <c r="CF19" s="164" t="n">
        <v>36</v>
      </c>
      <c r="CG19" s="164" t="n">
        <v>0</v>
      </c>
      <c r="CH19" s="164" t="n">
        <v>0</v>
      </c>
      <c r="CI19" s="164" t="n">
        <v>0</v>
      </c>
      <c r="CJ19" s="164" t="n">
        <v>0</v>
      </c>
      <c r="CK19" s="164" t="n">
        <v>189</v>
      </c>
      <c r="CL19" s="165" t="n">
        <v>66.3157894736842</v>
      </c>
      <c r="CM19" s="165" t="n">
        <v>14.3859649122807</v>
      </c>
      <c r="CN19" s="165" t="n">
        <v>4.91228070175439</v>
      </c>
      <c r="CO19" s="165" t="n">
        <v>66.3157894736842</v>
      </c>
    </row>
    <row r="20" customFormat="false" ht="16.5" hidden="false" customHeight="true" outlineLevel="0" collapsed="false">
      <c r="A20" s="128" t="s">
        <v>140</v>
      </c>
      <c r="B20" s="167" t="n">
        <f aca="false">SUM(C20:D20)</f>
        <v>38</v>
      </c>
      <c r="C20" s="168" t="n">
        <v>3</v>
      </c>
      <c r="D20" s="168" t="n">
        <v>35</v>
      </c>
      <c r="E20" s="168" t="n">
        <f aca="false">SUM(F20:G20)</f>
        <v>38</v>
      </c>
      <c r="F20" s="178" t="n">
        <v>3</v>
      </c>
      <c r="G20" s="178" t="n">
        <v>35</v>
      </c>
      <c r="H20" s="168" t="n">
        <f aca="false">SUM(I20:J20)</f>
        <v>0</v>
      </c>
      <c r="I20" s="178" t="n">
        <v>0</v>
      </c>
      <c r="J20" s="178" t="n">
        <v>0</v>
      </c>
      <c r="K20" s="168" t="n">
        <f aca="false">SUM(L20:M20)</f>
        <v>0</v>
      </c>
      <c r="L20" s="178" t="n">
        <v>0</v>
      </c>
      <c r="M20" s="178" t="n">
        <v>0</v>
      </c>
      <c r="N20" s="168" t="n">
        <f aca="false">SUM(O20:P20)</f>
        <v>0</v>
      </c>
      <c r="O20" s="178" t="n">
        <v>0</v>
      </c>
      <c r="P20" s="178" t="n">
        <v>0</v>
      </c>
      <c r="Q20" s="168" t="n">
        <f aca="false">SUM(R20:U20)</f>
        <v>0</v>
      </c>
      <c r="R20" s="178" t="n">
        <v>0</v>
      </c>
      <c r="S20" s="178" t="n">
        <v>0</v>
      </c>
      <c r="T20" s="178" t="n">
        <v>0</v>
      </c>
      <c r="U20" s="178" t="n">
        <v>0</v>
      </c>
      <c r="V20" s="168" t="n">
        <f aca="false">SUM(W20:X20)</f>
        <v>0</v>
      </c>
      <c r="W20" s="178" t="n">
        <v>0</v>
      </c>
      <c r="X20" s="178" t="n">
        <v>0</v>
      </c>
      <c r="Y20" s="168" t="n">
        <f aca="false">SUM(Z20:AA20)</f>
        <v>0</v>
      </c>
      <c r="Z20" s="178" t="n">
        <v>0</v>
      </c>
      <c r="AA20" s="178" t="n">
        <v>0</v>
      </c>
      <c r="AB20" s="168" t="n">
        <f aca="false">SUM(AC20:AD20)</f>
        <v>0</v>
      </c>
      <c r="AC20" s="178" t="n">
        <v>0</v>
      </c>
      <c r="AD20" s="178" t="n">
        <v>0</v>
      </c>
      <c r="AE20" s="168" t="n">
        <f aca="false">SUM(AF20:AI20)</f>
        <v>0</v>
      </c>
      <c r="AF20" s="178" t="n">
        <v>0</v>
      </c>
      <c r="AG20" s="178" t="n">
        <v>0</v>
      </c>
      <c r="AH20" s="178" t="n">
        <v>0</v>
      </c>
      <c r="AI20" s="127" t="n">
        <v>0</v>
      </c>
      <c r="AL20" s="163" t="s">
        <v>6</v>
      </c>
      <c r="AM20" s="163" t="s">
        <v>141</v>
      </c>
      <c r="AN20" s="164" t="n">
        <v>884</v>
      </c>
      <c r="AO20" s="164" t="n">
        <v>205</v>
      </c>
      <c r="AP20" s="164" t="n">
        <v>146</v>
      </c>
      <c r="AQ20" s="164" t="n">
        <v>52</v>
      </c>
      <c r="AR20" s="164" t="n">
        <v>25</v>
      </c>
      <c r="AS20" s="164" t="n">
        <v>419</v>
      </c>
      <c r="AT20" s="164" t="n">
        <v>5</v>
      </c>
      <c r="AU20" s="164" t="n">
        <v>17</v>
      </c>
      <c r="AV20" s="164" t="n">
        <v>15</v>
      </c>
      <c r="AW20" s="164" t="n">
        <v>0</v>
      </c>
      <c r="AX20" s="164" t="n">
        <v>4</v>
      </c>
      <c r="AY20" s="164" t="n">
        <v>3</v>
      </c>
      <c r="AZ20" s="164" t="n">
        <v>1</v>
      </c>
      <c r="BA20" s="164" t="n">
        <v>205</v>
      </c>
      <c r="BB20" s="165" t="n">
        <v>23.1900452488688</v>
      </c>
      <c r="BC20" s="165" t="n">
        <v>16.5158371040724</v>
      </c>
      <c r="BD20" s="165" t="n">
        <v>48.4162895927602</v>
      </c>
      <c r="BE20" s="165" t="n">
        <v>23.1900452488688</v>
      </c>
      <c r="BF20" s="166" t="n">
        <v>393</v>
      </c>
      <c r="BG20" s="164" t="n">
        <v>80</v>
      </c>
      <c r="BH20" s="164" t="n">
        <v>54</v>
      </c>
      <c r="BI20" s="164" t="n">
        <v>18</v>
      </c>
      <c r="BJ20" s="164" t="n">
        <v>20</v>
      </c>
      <c r="BK20" s="164" t="n">
        <v>211</v>
      </c>
      <c r="BL20" s="164" t="n">
        <v>0</v>
      </c>
      <c r="BM20" s="164" t="n">
        <v>5</v>
      </c>
      <c r="BN20" s="164" t="n">
        <v>5</v>
      </c>
      <c r="BO20" s="164" t="n">
        <v>0</v>
      </c>
      <c r="BP20" s="164" t="n">
        <v>0</v>
      </c>
      <c r="BQ20" s="164" t="n">
        <v>0</v>
      </c>
      <c r="BR20" s="164" t="n">
        <v>0</v>
      </c>
      <c r="BS20" s="164" t="n">
        <v>80</v>
      </c>
      <c r="BT20" s="165" t="n">
        <v>20.3562340966921</v>
      </c>
      <c r="BU20" s="165" t="n">
        <v>13.7404580152672</v>
      </c>
      <c r="BV20" s="165" t="n">
        <v>53.6895674300255</v>
      </c>
      <c r="BW20" s="165" t="n">
        <v>20.3562340966921</v>
      </c>
      <c r="BX20" s="166" t="n">
        <v>491</v>
      </c>
      <c r="BY20" s="164" t="n">
        <v>125</v>
      </c>
      <c r="BZ20" s="164" t="n">
        <v>92</v>
      </c>
      <c r="CA20" s="164" t="n">
        <v>34</v>
      </c>
      <c r="CB20" s="164" t="n">
        <v>5</v>
      </c>
      <c r="CC20" s="164" t="n">
        <v>208</v>
      </c>
      <c r="CD20" s="164" t="n">
        <v>5</v>
      </c>
      <c r="CE20" s="164" t="n">
        <v>12</v>
      </c>
      <c r="CF20" s="164" t="n">
        <v>10</v>
      </c>
      <c r="CG20" s="164" t="n">
        <v>0</v>
      </c>
      <c r="CH20" s="164" t="n">
        <v>4</v>
      </c>
      <c r="CI20" s="164" t="n">
        <v>3</v>
      </c>
      <c r="CJ20" s="164" t="n">
        <v>1</v>
      </c>
      <c r="CK20" s="164" t="n">
        <v>125</v>
      </c>
      <c r="CL20" s="165" t="n">
        <v>25.4582484725051</v>
      </c>
      <c r="CM20" s="165" t="n">
        <v>18.7372708757637</v>
      </c>
      <c r="CN20" s="165" t="n">
        <v>44.1955193482688</v>
      </c>
      <c r="CO20" s="165" t="n">
        <v>25.4582484725051</v>
      </c>
    </row>
    <row r="21" customFormat="false" ht="16.5" hidden="false" customHeight="true" outlineLevel="0" collapsed="false">
      <c r="A21" s="128" t="s">
        <v>142</v>
      </c>
      <c r="B21" s="167" t="n">
        <f aca="false">SUM(C21:D21)</f>
        <v>0</v>
      </c>
      <c r="C21" s="168" t="n">
        <v>0</v>
      </c>
      <c r="D21" s="168" t="n">
        <v>0</v>
      </c>
      <c r="E21" s="168" t="n">
        <f aca="false">SUM(F21:G21)</f>
        <v>0</v>
      </c>
      <c r="F21" s="178" t="n">
        <v>0</v>
      </c>
      <c r="G21" s="178" t="n">
        <v>0</v>
      </c>
      <c r="H21" s="168" t="n">
        <f aca="false">SUM(I21:J21)</f>
        <v>0</v>
      </c>
      <c r="I21" s="178" t="n">
        <v>0</v>
      </c>
      <c r="J21" s="178" t="n">
        <v>0</v>
      </c>
      <c r="K21" s="168" t="n">
        <f aca="false">SUM(L21:M21)</f>
        <v>0</v>
      </c>
      <c r="L21" s="178" t="n">
        <v>0</v>
      </c>
      <c r="M21" s="178" t="n">
        <v>0</v>
      </c>
      <c r="N21" s="168" t="n">
        <f aca="false">SUM(O21:P21)</f>
        <v>0</v>
      </c>
      <c r="O21" s="178" t="n">
        <v>0</v>
      </c>
      <c r="P21" s="178" t="n">
        <v>0</v>
      </c>
      <c r="Q21" s="168" t="n">
        <f aca="false">SUM(R21:U21)</f>
        <v>0</v>
      </c>
      <c r="R21" s="178" t="n">
        <v>0</v>
      </c>
      <c r="S21" s="178" t="n">
        <v>0</v>
      </c>
      <c r="T21" s="178" t="n">
        <v>0</v>
      </c>
      <c r="U21" s="178" t="n">
        <v>0</v>
      </c>
      <c r="V21" s="168" t="n">
        <f aca="false">SUM(W21:X21)</f>
        <v>0</v>
      </c>
      <c r="W21" s="178" t="n">
        <v>0</v>
      </c>
      <c r="X21" s="178" t="n">
        <v>0</v>
      </c>
      <c r="Y21" s="168" t="n">
        <f aca="false">SUM(Z21:AA21)</f>
        <v>0</v>
      </c>
      <c r="Z21" s="178" t="n">
        <v>0</v>
      </c>
      <c r="AA21" s="178" t="n">
        <v>0</v>
      </c>
      <c r="AB21" s="168" t="n">
        <f aca="false">SUM(AC21:AD21)</f>
        <v>0</v>
      </c>
      <c r="AC21" s="178" t="n">
        <v>0</v>
      </c>
      <c r="AD21" s="178" t="n">
        <v>0</v>
      </c>
      <c r="AE21" s="168" t="n">
        <f aca="false">SUM(AF21:AI21)</f>
        <v>0</v>
      </c>
      <c r="AF21" s="178" t="n">
        <v>0</v>
      </c>
      <c r="AG21" s="178" t="n">
        <v>0</v>
      </c>
      <c r="AH21" s="178" t="n">
        <v>0</v>
      </c>
      <c r="AI21" s="127" t="n">
        <v>0</v>
      </c>
      <c r="AL21" s="163" t="s">
        <v>126</v>
      </c>
      <c r="AM21" s="163" t="s">
        <v>6</v>
      </c>
      <c r="AN21" s="164" t="n">
        <v>19227</v>
      </c>
      <c r="AO21" s="164" t="n">
        <v>9673</v>
      </c>
      <c r="AP21" s="164" t="n">
        <v>2972</v>
      </c>
      <c r="AQ21" s="164" t="n">
        <v>1033</v>
      </c>
      <c r="AR21" s="164" t="n">
        <v>213</v>
      </c>
      <c r="AS21" s="164" t="n">
        <v>4527</v>
      </c>
      <c r="AT21" s="164" t="n">
        <v>22</v>
      </c>
      <c r="AU21" s="164" t="n">
        <v>117</v>
      </c>
      <c r="AV21" s="164" t="n">
        <v>657</v>
      </c>
      <c r="AW21" s="164" t="n">
        <v>13</v>
      </c>
      <c r="AX21" s="164" t="n">
        <v>27</v>
      </c>
      <c r="AY21" s="164" t="n">
        <v>26</v>
      </c>
      <c r="AZ21" s="164" t="n">
        <v>1</v>
      </c>
      <c r="BA21" s="164" t="n">
        <v>9667</v>
      </c>
      <c r="BB21" s="165" t="n">
        <v>50.3094606542882</v>
      </c>
      <c r="BC21" s="165" t="n">
        <v>15.4574296562126</v>
      </c>
      <c r="BD21" s="165" t="n">
        <v>23.7998647734956</v>
      </c>
      <c r="BE21" s="165" t="n">
        <v>50.2782545378894</v>
      </c>
      <c r="BF21" s="166" t="n">
        <v>9671</v>
      </c>
      <c r="BG21" s="164" t="n">
        <v>4737</v>
      </c>
      <c r="BH21" s="164" t="n">
        <v>1139</v>
      </c>
      <c r="BI21" s="164" t="n">
        <v>611</v>
      </c>
      <c r="BJ21" s="164" t="n">
        <v>192</v>
      </c>
      <c r="BK21" s="164" t="n">
        <v>2595</v>
      </c>
      <c r="BL21" s="164" t="n">
        <v>2</v>
      </c>
      <c r="BM21" s="164" t="n">
        <v>33</v>
      </c>
      <c r="BN21" s="164" t="n">
        <v>357</v>
      </c>
      <c r="BO21" s="164" t="n">
        <v>5</v>
      </c>
      <c r="BP21" s="164" t="n">
        <v>5</v>
      </c>
      <c r="BQ21" s="164" t="n">
        <v>5</v>
      </c>
      <c r="BR21" s="164" t="n">
        <v>0</v>
      </c>
      <c r="BS21" s="164" t="n">
        <v>4736</v>
      </c>
      <c r="BT21" s="165" t="n">
        <v>48.9814910557336</v>
      </c>
      <c r="BU21" s="165" t="n">
        <v>11.7774790611105</v>
      </c>
      <c r="BV21" s="165" t="n">
        <v>26.9051804363561</v>
      </c>
      <c r="BW21" s="165" t="n">
        <v>48.9711508634061</v>
      </c>
      <c r="BX21" s="166" t="n">
        <v>9556</v>
      </c>
      <c r="BY21" s="164" t="n">
        <v>4936</v>
      </c>
      <c r="BZ21" s="164" t="n">
        <v>1833</v>
      </c>
      <c r="CA21" s="164" t="n">
        <v>422</v>
      </c>
      <c r="CB21" s="164" t="n">
        <v>21</v>
      </c>
      <c r="CC21" s="164" t="n">
        <v>1932</v>
      </c>
      <c r="CD21" s="164" t="n">
        <v>20</v>
      </c>
      <c r="CE21" s="164" t="n">
        <v>84</v>
      </c>
      <c r="CF21" s="164" t="n">
        <v>300</v>
      </c>
      <c r="CG21" s="164" t="n">
        <v>8</v>
      </c>
      <c r="CH21" s="164" t="n">
        <v>22</v>
      </c>
      <c r="CI21" s="164" t="n">
        <v>21</v>
      </c>
      <c r="CJ21" s="164" t="n">
        <v>1</v>
      </c>
      <c r="CK21" s="164" t="n">
        <v>4931</v>
      </c>
      <c r="CL21" s="165" t="n">
        <v>51.653411469234</v>
      </c>
      <c r="CM21" s="165" t="n">
        <v>19.1816659690247</v>
      </c>
      <c r="CN21" s="165" t="n">
        <v>20.6571787358728</v>
      </c>
      <c r="CO21" s="165" t="n">
        <v>51.6010883214734</v>
      </c>
    </row>
    <row r="22" customFormat="false" ht="16.5" hidden="false" customHeight="true" outlineLevel="0" collapsed="false">
      <c r="A22" s="128" t="s">
        <v>143</v>
      </c>
      <c r="B22" s="167" t="n">
        <f aca="false">SUM(C22:D22)</f>
        <v>32</v>
      </c>
      <c r="C22" s="168" t="n">
        <v>13</v>
      </c>
      <c r="D22" s="168" t="n">
        <v>19</v>
      </c>
      <c r="E22" s="168" t="n">
        <f aca="false">SUM(F22:G22)</f>
        <v>7</v>
      </c>
      <c r="F22" s="178" t="n">
        <v>4</v>
      </c>
      <c r="G22" s="178" t="n">
        <v>3</v>
      </c>
      <c r="H22" s="168" t="n">
        <f aca="false">SUM(I22:J22)</f>
        <v>5</v>
      </c>
      <c r="I22" s="178" t="n">
        <v>1</v>
      </c>
      <c r="J22" s="178" t="n">
        <v>4</v>
      </c>
      <c r="K22" s="168" t="n">
        <f aca="false">SUM(L22:M22)</f>
        <v>0</v>
      </c>
      <c r="L22" s="178" t="n">
        <v>0</v>
      </c>
      <c r="M22" s="178" t="n">
        <v>0</v>
      </c>
      <c r="N22" s="168" t="n">
        <f aca="false">SUM(O22:P22)</f>
        <v>0</v>
      </c>
      <c r="O22" s="178" t="n">
        <v>0</v>
      </c>
      <c r="P22" s="178" t="n">
        <v>0</v>
      </c>
      <c r="Q22" s="168" t="n">
        <f aca="false">SUM(R22:U22)</f>
        <v>20</v>
      </c>
      <c r="R22" s="178" t="n">
        <v>8</v>
      </c>
      <c r="S22" s="178" t="n">
        <v>12</v>
      </c>
      <c r="T22" s="178" t="n">
        <v>0</v>
      </c>
      <c r="U22" s="178" t="n">
        <v>0</v>
      </c>
      <c r="V22" s="168" t="n">
        <f aca="false">SUM(W22:X22)</f>
        <v>0</v>
      </c>
      <c r="W22" s="178" t="n">
        <v>0</v>
      </c>
      <c r="X22" s="178" t="n">
        <v>0</v>
      </c>
      <c r="Y22" s="168" t="n">
        <f aca="false">SUM(Z22:AA22)</f>
        <v>0</v>
      </c>
      <c r="Z22" s="178" t="n">
        <v>0</v>
      </c>
      <c r="AA22" s="178" t="n">
        <v>0</v>
      </c>
      <c r="AB22" s="168" t="n">
        <f aca="false">SUM(AC22:AD22)</f>
        <v>0</v>
      </c>
      <c r="AC22" s="178" t="n">
        <v>0</v>
      </c>
      <c r="AD22" s="178" t="n">
        <v>0</v>
      </c>
      <c r="AE22" s="168" t="n">
        <f aca="false">SUM(AF22:AI22)</f>
        <v>0</v>
      </c>
      <c r="AF22" s="178" t="n">
        <v>0</v>
      </c>
      <c r="AG22" s="178" t="n">
        <v>0</v>
      </c>
      <c r="AH22" s="178" t="n">
        <v>0</v>
      </c>
      <c r="AI22" s="127" t="n">
        <v>0</v>
      </c>
      <c r="AL22" s="163" t="s">
        <v>126</v>
      </c>
      <c r="AM22" s="163" t="s">
        <v>124</v>
      </c>
      <c r="AN22" s="164" t="n">
        <v>13966</v>
      </c>
      <c r="AO22" s="164" t="n">
        <v>8432</v>
      </c>
      <c r="AP22" s="164" t="n">
        <v>2226</v>
      </c>
      <c r="AQ22" s="164" t="n">
        <v>887</v>
      </c>
      <c r="AR22" s="164" t="n">
        <v>86</v>
      </c>
      <c r="AS22" s="164" t="n">
        <v>1704</v>
      </c>
      <c r="AT22" s="164" t="n">
        <v>12</v>
      </c>
      <c r="AU22" s="164" t="n">
        <v>70</v>
      </c>
      <c r="AV22" s="164" t="n">
        <v>538</v>
      </c>
      <c r="AW22" s="164" t="n">
        <v>11</v>
      </c>
      <c r="AX22" s="164" t="n">
        <v>19</v>
      </c>
      <c r="AY22" s="164" t="n">
        <v>19</v>
      </c>
      <c r="AZ22" s="164" t="n">
        <v>0</v>
      </c>
      <c r="BA22" s="164" t="n">
        <v>8427</v>
      </c>
      <c r="BB22" s="165" t="n">
        <v>60.3751969067736</v>
      </c>
      <c r="BC22" s="165" t="n">
        <v>15.9387082915652</v>
      </c>
      <c r="BD22" s="165" t="n">
        <v>12.4230273521409</v>
      </c>
      <c r="BE22" s="165" t="n">
        <v>60.3393956752112</v>
      </c>
      <c r="BF22" s="166" t="n">
        <v>6523</v>
      </c>
      <c r="BG22" s="164" t="n">
        <v>4030</v>
      </c>
      <c r="BH22" s="164" t="n">
        <v>799</v>
      </c>
      <c r="BI22" s="164" t="n">
        <v>521</v>
      </c>
      <c r="BJ22" s="164" t="n">
        <v>75</v>
      </c>
      <c r="BK22" s="164" t="n">
        <v>772</v>
      </c>
      <c r="BL22" s="164" t="n">
        <v>2</v>
      </c>
      <c r="BM22" s="164" t="n">
        <v>20</v>
      </c>
      <c r="BN22" s="164" t="n">
        <v>301</v>
      </c>
      <c r="BO22" s="164" t="n">
        <v>3</v>
      </c>
      <c r="BP22" s="164" t="n">
        <v>5</v>
      </c>
      <c r="BQ22" s="164" t="n">
        <v>5</v>
      </c>
      <c r="BR22" s="164" t="n">
        <v>0</v>
      </c>
      <c r="BS22" s="164" t="n">
        <v>4029</v>
      </c>
      <c r="BT22" s="165" t="n">
        <v>61.7813889314733</v>
      </c>
      <c r="BU22" s="165" t="n">
        <v>12.2489652000613</v>
      </c>
      <c r="BV22" s="165" t="n">
        <v>11.9423578108232</v>
      </c>
      <c r="BW22" s="165" t="n">
        <v>61.7660585620113</v>
      </c>
      <c r="BX22" s="166" t="n">
        <v>7443</v>
      </c>
      <c r="BY22" s="164" t="n">
        <v>4402</v>
      </c>
      <c r="BZ22" s="164" t="n">
        <v>1427</v>
      </c>
      <c r="CA22" s="164" t="n">
        <v>366</v>
      </c>
      <c r="CB22" s="164" t="n">
        <v>11</v>
      </c>
      <c r="CC22" s="164" t="n">
        <v>932</v>
      </c>
      <c r="CD22" s="164" t="n">
        <v>10</v>
      </c>
      <c r="CE22" s="164" t="n">
        <v>50</v>
      </c>
      <c r="CF22" s="164" t="n">
        <v>237</v>
      </c>
      <c r="CG22" s="164" t="n">
        <v>8</v>
      </c>
      <c r="CH22" s="164" t="n">
        <v>14</v>
      </c>
      <c r="CI22" s="164" t="n">
        <v>14</v>
      </c>
      <c r="CJ22" s="164" t="n">
        <v>0</v>
      </c>
      <c r="CK22" s="164" t="n">
        <v>4398</v>
      </c>
      <c r="CL22" s="165" t="n">
        <v>59.142818755878</v>
      </c>
      <c r="CM22" s="165" t="n">
        <v>19.1723767298133</v>
      </c>
      <c r="CN22" s="165" t="n">
        <v>12.8442832191321</v>
      </c>
      <c r="CO22" s="165" t="n">
        <v>59.0890769850867</v>
      </c>
    </row>
    <row r="23" customFormat="false" ht="16.5" hidden="false" customHeight="true" outlineLevel="0" collapsed="false">
      <c r="A23" s="128" t="s">
        <v>144</v>
      </c>
      <c r="B23" s="167" t="n">
        <f aca="false">SUM(C23:D23)</f>
        <v>507</v>
      </c>
      <c r="C23" s="168" t="n">
        <v>222</v>
      </c>
      <c r="D23" s="168" t="n">
        <v>285</v>
      </c>
      <c r="E23" s="168" t="n">
        <f aca="false">SUM(F23:G23)</f>
        <v>333</v>
      </c>
      <c r="F23" s="178" t="n">
        <v>144</v>
      </c>
      <c r="G23" s="178" t="n">
        <v>189</v>
      </c>
      <c r="H23" s="168" t="n">
        <f aca="false">SUM(I23:J23)</f>
        <v>56</v>
      </c>
      <c r="I23" s="178" t="n">
        <v>15</v>
      </c>
      <c r="J23" s="178" t="n">
        <v>41</v>
      </c>
      <c r="K23" s="168" t="n">
        <f aca="false">SUM(L23:M23)</f>
        <v>6</v>
      </c>
      <c r="L23" s="178" t="n">
        <v>1</v>
      </c>
      <c r="M23" s="178" t="n">
        <v>5</v>
      </c>
      <c r="N23" s="168" t="n">
        <f aca="false">SUM(O23:P23)</f>
        <v>1</v>
      </c>
      <c r="O23" s="178" t="n">
        <v>1</v>
      </c>
      <c r="P23" s="178" t="n">
        <v>0</v>
      </c>
      <c r="Q23" s="168" t="n">
        <f aca="false">SUM(R23:U23)</f>
        <v>42</v>
      </c>
      <c r="R23" s="178" t="n">
        <v>28</v>
      </c>
      <c r="S23" s="178" t="n">
        <v>14</v>
      </c>
      <c r="T23" s="178" t="n">
        <v>0</v>
      </c>
      <c r="U23" s="178" t="n">
        <v>0</v>
      </c>
      <c r="V23" s="168" t="n">
        <f aca="false">SUM(W23:X23)</f>
        <v>1</v>
      </c>
      <c r="W23" s="178" t="n">
        <v>1</v>
      </c>
      <c r="X23" s="178" t="n">
        <v>0</v>
      </c>
      <c r="Y23" s="168" t="n">
        <f aca="false">SUM(Z23:AA23)</f>
        <v>68</v>
      </c>
      <c r="Z23" s="178" t="n">
        <v>32</v>
      </c>
      <c r="AA23" s="178" t="n">
        <v>36</v>
      </c>
      <c r="AB23" s="168" t="n">
        <f aca="false">SUM(AC23:AD23)</f>
        <v>0</v>
      </c>
      <c r="AC23" s="178" t="n">
        <v>0</v>
      </c>
      <c r="AD23" s="178" t="n">
        <v>0</v>
      </c>
      <c r="AE23" s="168" t="n">
        <f aca="false">SUM(AF23:AI23)</f>
        <v>0</v>
      </c>
      <c r="AF23" s="178" t="n">
        <v>0</v>
      </c>
      <c r="AG23" s="178" t="n">
        <v>0</v>
      </c>
      <c r="AH23" s="178" t="n">
        <v>0</v>
      </c>
      <c r="AI23" s="127" t="n">
        <v>0</v>
      </c>
      <c r="AL23" s="163" t="s">
        <v>126</v>
      </c>
      <c r="AM23" s="163" t="s">
        <v>125</v>
      </c>
      <c r="AN23" s="164" t="n">
        <v>579</v>
      </c>
      <c r="AO23" s="164" t="n">
        <v>45</v>
      </c>
      <c r="AP23" s="164" t="n">
        <v>111</v>
      </c>
      <c r="AQ23" s="164" t="n">
        <v>4</v>
      </c>
      <c r="AR23" s="164" t="n">
        <v>20</v>
      </c>
      <c r="AS23" s="164" t="n">
        <v>389</v>
      </c>
      <c r="AT23" s="164" t="n">
        <v>0</v>
      </c>
      <c r="AU23" s="164" t="n">
        <v>9</v>
      </c>
      <c r="AV23" s="164" t="n">
        <v>1</v>
      </c>
      <c r="AW23" s="164" t="n">
        <v>0</v>
      </c>
      <c r="AX23" s="164" t="n">
        <v>0</v>
      </c>
      <c r="AY23" s="164" t="n">
        <v>0</v>
      </c>
      <c r="AZ23" s="164" t="n">
        <v>0</v>
      </c>
      <c r="BA23" s="164" t="n">
        <v>45</v>
      </c>
      <c r="BB23" s="165" t="n">
        <v>7.7720207253886</v>
      </c>
      <c r="BC23" s="165" t="n">
        <v>19.1709844559585</v>
      </c>
      <c r="BD23" s="165" t="n">
        <v>67.1848013816926</v>
      </c>
      <c r="BE23" s="165" t="n">
        <v>7.7720207253886</v>
      </c>
      <c r="BF23" s="166" t="n">
        <v>364</v>
      </c>
      <c r="BG23" s="164" t="n">
        <v>27</v>
      </c>
      <c r="BH23" s="164" t="n">
        <v>58</v>
      </c>
      <c r="BI23" s="164" t="n">
        <v>4</v>
      </c>
      <c r="BJ23" s="164" t="n">
        <v>19</v>
      </c>
      <c r="BK23" s="164" t="n">
        <v>252</v>
      </c>
      <c r="BL23" s="164" t="n">
        <v>0</v>
      </c>
      <c r="BM23" s="164" t="n">
        <v>4</v>
      </c>
      <c r="BN23" s="164" t="n">
        <v>0</v>
      </c>
      <c r="BO23" s="164" t="n">
        <v>0</v>
      </c>
      <c r="BP23" s="164" t="n">
        <v>0</v>
      </c>
      <c r="BQ23" s="164" t="n">
        <v>0</v>
      </c>
      <c r="BR23" s="164" t="n">
        <v>0</v>
      </c>
      <c r="BS23" s="164" t="n">
        <v>27</v>
      </c>
      <c r="BT23" s="165" t="n">
        <v>7.41758241758242</v>
      </c>
      <c r="BU23" s="165" t="n">
        <v>15.9340659340659</v>
      </c>
      <c r="BV23" s="165" t="n">
        <v>69.2307692307692</v>
      </c>
      <c r="BW23" s="165" t="n">
        <v>7.41758241758242</v>
      </c>
      <c r="BX23" s="166" t="n">
        <v>215</v>
      </c>
      <c r="BY23" s="164" t="n">
        <v>18</v>
      </c>
      <c r="BZ23" s="164" t="n">
        <v>53</v>
      </c>
      <c r="CA23" s="164" t="n">
        <v>0</v>
      </c>
      <c r="CB23" s="164" t="n">
        <v>1</v>
      </c>
      <c r="CC23" s="164" t="n">
        <v>137</v>
      </c>
      <c r="CD23" s="164" t="n">
        <v>0</v>
      </c>
      <c r="CE23" s="164" t="n">
        <v>5</v>
      </c>
      <c r="CF23" s="164" t="n">
        <v>1</v>
      </c>
      <c r="CG23" s="164" t="n">
        <v>0</v>
      </c>
      <c r="CH23" s="164" t="n">
        <v>0</v>
      </c>
      <c r="CI23" s="164" t="n">
        <v>0</v>
      </c>
      <c r="CJ23" s="164" t="n">
        <v>0</v>
      </c>
      <c r="CK23" s="164" t="n">
        <v>18</v>
      </c>
      <c r="CL23" s="165" t="n">
        <v>8.37209302325582</v>
      </c>
      <c r="CM23" s="165" t="n">
        <v>24.6511627906977</v>
      </c>
      <c r="CN23" s="165" t="n">
        <v>63.7209302325581</v>
      </c>
      <c r="CO23" s="165" t="n">
        <v>8.37209302325582</v>
      </c>
    </row>
    <row r="24" customFormat="false" ht="16.5" hidden="false" customHeight="true" outlineLevel="0" collapsed="false">
      <c r="A24" s="128" t="s">
        <v>145</v>
      </c>
      <c r="B24" s="167" t="n">
        <f aca="false">SUM(C24:D24)</f>
        <v>884</v>
      </c>
      <c r="C24" s="168" t="n">
        <v>393</v>
      </c>
      <c r="D24" s="168" t="n">
        <v>491</v>
      </c>
      <c r="E24" s="168" t="n">
        <f aca="false">SUM(F24:G24)</f>
        <v>205</v>
      </c>
      <c r="F24" s="178" t="n">
        <v>80</v>
      </c>
      <c r="G24" s="178" t="n">
        <v>125</v>
      </c>
      <c r="H24" s="168" t="n">
        <f aca="false">SUM(I24:J24)</f>
        <v>146</v>
      </c>
      <c r="I24" s="178" t="n">
        <v>54</v>
      </c>
      <c r="J24" s="178" t="n">
        <v>92</v>
      </c>
      <c r="K24" s="168" t="n">
        <f aca="false">SUM(L24:M24)</f>
        <v>52</v>
      </c>
      <c r="L24" s="178" t="n">
        <v>18</v>
      </c>
      <c r="M24" s="178" t="n">
        <v>34</v>
      </c>
      <c r="N24" s="168" t="n">
        <f aca="false">SUM(O24:P24)</f>
        <v>25</v>
      </c>
      <c r="O24" s="178" t="n">
        <v>20</v>
      </c>
      <c r="P24" s="178" t="n">
        <v>5</v>
      </c>
      <c r="Q24" s="168" t="n">
        <f aca="false">SUM(R24:U24)</f>
        <v>424</v>
      </c>
      <c r="R24" s="178" t="n">
        <v>211</v>
      </c>
      <c r="S24" s="178" t="n">
        <v>208</v>
      </c>
      <c r="T24" s="178" t="n">
        <v>0</v>
      </c>
      <c r="U24" s="178" t="n">
        <v>5</v>
      </c>
      <c r="V24" s="168" t="n">
        <f aca="false">SUM(W24:X24)</f>
        <v>17</v>
      </c>
      <c r="W24" s="178" t="n">
        <v>5</v>
      </c>
      <c r="X24" s="178" t="n">
        <v>12</v>
      </c>
      <c r="Y24" s="168" t="n">
        <f aca="false">SUM(Z24:AA24)</f>
        <v>15</v>
      </c>
      <c r="Z24" s="178" t="n">
        <v>5</v>
      </c>
      <c r="AA24" s="178" t="n">
        <v>10</v>
      </c>
      <c r="AB24" s="168" t="n">
        <f aca="false">SUM(AC24:AD24)</f>
        <v>0</v>
      </c>
      <c r="AC24" s="178" t="n">
        <v>0</v>
      </c>
      <c r="AD24" s="178" t="n">
        <v>0</v>
      </c>
      <c r="AE24" s="168" t="n">
        <f aca="false">SUM(AF24:AI24)</f>
        <v>4</v>
      </c>
      <c r="AF24" s="178" t="n">
        <v>0</v>
      </c>
      <c r="AG24" s="178" t="n">
        <v>3</v>
      </c>
      <c r="AH24" s="178" t="n">
        <v>0</v>
      </c>
      <c r="AI24" s="127" t="n">
        <v>1</v>
      </c>
      <c r="AL24" s="163" t="s">
        <v>126</v>
      </c>
      <c r="AM24" s="163" t="s">
        <v>146</v>
      </c>
      <c r="AN24" s="164" t="n">
        <v>1640</v>
      </c>
      <c r="AO24" s="164" t="n">
        <v>340</v>
      </c>
      <c r="AP24" s="164" t="n">
        <v>113</v>
      </c>
      <c r="AQ24" s="164" t="n">
        <v>70</v>
      </c>
      <c r="AR24" s="164" t="n">
        <v>49</v>
      </c>
      <c r="AS24" s="164" t="n">
        <v>1048</v>
      </c>
      <c r="AT24" s="164" t="n">
        <v>0</v>
      </c>
      <c r="AU24" s="164" t="n">
        <v>2</v>
      </c>
      <c r="AV24" s="164" t="n">
        <v>16</v>
      </c>
      <c r="AW24" s="164" t="n">
        <v>2</v>
      </c>
      <c r="AX24" s="164" t="n">
        <v>1</v>
      </c>
      <c r="AY24" s="164" t="n">
        <v>1</v>
      </c>
      <c r="AZ24" s="164" t="n">
        <v>0</v>
      </c>
      <c r="BA24" s="164" t="n">
        <v>339</v>
      </c>
      <c r="BB24" s="165" t="n">
        <v>20.7317073170732</v>
      </c>
      <c r="BC24" s="165" t="n">
        <v>6.89024390243903</v>
      </c>
      <c r="BD24" s="165" t="n">
        <v>63.9634146341464</v>
      </c>
      <c r="BE24" s="165" t="n">
        <v>20.6707317073171</v>
      </c>
      <c r="BF24" s="166" t="n">
        <v>1402</v>
      </c>
      <c r="BG24" s="164" t="n">
        <v>309</v>
      </c>
      <c r="BH24" s="164" t="n">
        <v>91</v>
      </c>
      <c r="BI24" s="164" t="n">
        <v>61</v>
      </c>
      <c r="BJ24" s="164" t="n">
        <v>47</v>
      </c>
      <c r="BK24" s="164" t="n">
        <v>879</v>
      </c>
      <c r="BL24" s="164" t="n">
        <v>0</v>
      </c>
      <c r="BM24" s="164" t="n">
        <v>0</v>
      </c>
      <c r="BN24" s="164" t="n">
        <v>13</v>
      </c>
      <c r="BO24" s="164" t="n">
        <v>2</v>
      </c>
      <c r="BP24" s="164" t="n">
        <v>0</v>
      </c>
      <c r="BQ24" s="164" t="n">
        <v>0</v>
      </c>
      <c r="BR24" s="164" t="n">
        <v>0</v>
      </c>
      <c r="BS24" s="164" t="n">
        <v>309</v>
      </c>
      <c r="BT24" s="165" t="n">
        <v>22.0399429386591</v>
      </c>
      <c r="BU24" s="165" t="n">
        <v>6.490727532097</v>
      </c>
      <c r="BV24" s="165" t="n">
        <v>62.6961483594865</v>
      </c>
      <c r="BW24" s="165" t="n">
        <v>22.0399429386591</v>
      </c>
      <c r="BX24" s="166" t="n">
        <v>238</v>
      </c>
      <c r="BY24" s="164" t="n">
        <v>31</v>
      </c>
      <c r="BZ24" s="164" t="n">
        <v>22</v>
      </c>
      <c r="CA24" s="164" t="n">
        <v>9</v>
      </c>
      <c r="CB24" s="164" t="n">
        <v>2</v>
      </c>
      <c r="CC24" s="164" t="n">
        <v>169</v>
      </c>
      <c r="CD24" s="164" t="n">
        <v>0</v>
      </c>
      <c r="CE24" s="164" t="n">
        <v>2</v>
      </c>
      <c r="CF24" s="164" t="n">
        <v>3</v>
      </c>
      <c r="CG24" s="164" t="n">
        <v>0</v>
      </c>
      <c r="CH24" s="164" t="n">
        <v>1</v>
      </c>
      <c r="CI24" s="164" t="n">
        <v>1</v>
      </c>
      <c r="CJ24" s="164" t="n">
        <v>0</v>
      </c>
      <c r="CK24" s="164" t="n">
        <v>30</v>
      </c>
      <c r="CL24" s="165" t="n">
        <v>13.0252100840336</v>
      </c>
      <c r="CM24" s="165" t="n">
        <v>9.2436974789916</v>
      </c>
      <c r="CN24" s="165" t="n">
        <v>71.4285714285714</v>
      </c>
      <c r="CO24" s="165" t="n">
        <v>12.6050420168067</v>
      </c>
    </row>
    <row r="25" customFormat="false" ht="16.5" hidden="false" customHeight="true" outlineLevel="0" collapsed="false">
      <c r="A25" s="161"/>
      <c r="B25" s="162"/>
      <c r="C25" s="168"/>
      <c r="D25" s="168"/>
      <c r="E25" s="161"/>
      <c r="F25" s="179"/>
      <c r="G25" s="178"/>
      <c r="H25" s="161"/>
      <c r="I25" s="178"/>
      <c r="J25" s="178"/>
      <c r="K25" s="161"/>
      <c r="L25" s="161"/>
      <c r="M25" s="178"/>
      <c r="N25" s="161"/>
      <c r="O25" s="178"/>
      <c r="P25" s="178"/>
      <c r="Q25" s="168" t="n">
        <v>0</v>
      </c>
      <c r="R25" s="178"/>
      <c r="S25" s="178"/>
      <c r="T25" s="178"/>
      <c r="U25" s="178"/>
      <c r="V25" s="168"/>
      <c r="W25" s="178"/>
      <c r="X25" s="178"/>
      <c r="Y25" s="161"/>
      <c r="Z25" s="178"/>
      <c r="AA25" s="178"/>
      <c r="AB25" s="161"/>
      <c r="AC25" s="178"/>
      <c r="AD25" s="178"/>
      <c r="AE25" s="178"/>
      <c r="AF25" s="178"/>
      <c r="AG25" s="178"/>
      <c r="AL25" s="163" t="s">
        <v>126</v>
      </c>
      <c r="AM25" s="163" t="s">
        <v>127</v>
      </c>
      <c r="AN25" s="164" t="n">
        <v>1142</v>
      </c>
      <c r="AO25" s="164" t="n">
        <v>212</v>
      </c>
      <c r="AP25" s="164" t="n">
        <v>240</v>
      </c>
      <c r="AQ25" s="164" t="n">
        <v>9</v>
      </c>
      <c r="AR25" s="164" t="n">
        <v>21</v>
      </c>
      <c r="AS25" s="164" t="n">
        <v>628</v>
      </c>
      <c r="AT25" s="164" t="n">
        <v>5</v>
      </c>
      <c r="AU25" s="164" t="n">
        <v>12</v>
      </c>
      <c r="AV25" s="164" t="n">
        <v>15</v>
      </c>
      <c r="AW25" s="164" t="n">
        <v>0</v>
      </c>
      <c r="AX25" s="164" t="n">
        <v>2</v>
      </c>
      <c r="AY25" s="164" t="n">
        <v>2</v>
      </c>
      <c r="AZ25" s="164" t="n">
        <v>0</v>
      </c>
      <c r="BA25" s="164" t="n">
        <v>212</v>
      </c>
      <c r="BB25" s="165" t="n">
        <v>18.5639229422067</v>
      </c>
      <c r="BC25" s="165" t="n">
        <v>21.015761821366</v>
      </c>
      <c r="BD25" s="165" t="n">
        <v>55.6042031523643</v>
      </c>
      <c r="BE25" s="165" t="n">
        <v>18.5639229422067</v>
      </c>
      <c r="BF25" s="166" t="n">
        <v>502</v>
      </c>
      <c r="BG25" s="164" t="n">
        <v>112</v>
      </c>
      <c r="BH25" s="164" t="n">
        <v>97</v>
      </c>
      <c r="BI25" s="164" t="n">
        <v>4</v>
      </c>
      <c r="BJ25" s="164" t="n">
        <v>19</v>
      </c>
      <c r="BK25" s="164" t="n">
        <v>268</v>
      </c>
      <c r="BL25" s="164" t="n">
        <v>0</v>
      </c>
      <c r="BM25" s="164" t="n">
        <v>0</v>
      </c>
      <c r="BN25" s="164" t="n">
        <v>2</v>
      </c>
      <c r="BO25" s="164" t="n">
        <v>0</v>
      </c>
      <c r="BP25" s="164" t="n">
        <v>0</v>
      </c>
      <c r="BQ25" s="164" t="n">
        <v>0</v>
      </c>
      <c r="BR25" s="164" t="n">
        <v>0</v>
      </c>
      <c r="BS25" s="164" t="n">
        <v>112</v>
      </c>
      <c r="BT25" s="165" t="n">
        <v>22.3107569721116</v>
      </c>
      <c r="BU25" s="165" t="n">
        <v>19.3227091633466</v>
      </c>
      <c r="BV25" s="165" t="n">
        <v>53.3864541832669</v>
      </c>
      <c r="BW25" s="165" t="n">
        <v>22.3107569721116</v>
      </c>
      <c r="BX25" s="166" t="n">
        <v>640</v>
      </c>
      <c r="BY25" s="164" t="n">
        <v>100</v>
      </c>
      <c r="BZ25" s="164" t="n">
        <v>143</v>
      </c>
      <c r="CA25" s="164" t="n">
        <v>5</v>
      </c>
      <c r="CB25" s="164" t="n">
        <v>2</v>
      </c>
      <c r="CC25" s="164" t="n">
        <v>360</v>
      </c>
      <c r="CD25" s="164" t="n">
        <v>5</v>
      </c>
      <c r="CE25" s="164" t="n">
        <v>12</v>
      </c>
      <c r="CF25" s="164" t="n">
        <v>13</v>
      </c>
      <c r="CG25" s="164" t="n">
        <v>0</v>
      </c>
      <c r="CH25" s="164" t="n">
        <v>2</v>
      </c>
      <c r="CI25" s="164" t="n">
        <v>2</v>
      </c>
      <c r="CJ25" s="164" t="n">
        <v>0</v>
      </c>
      <c r="CK25" s="164" t="n">
        <v>100</v>
      </c>
      <c r="CL25" s="165" t="n">
        <v>15.625</v>
      </c>
      <c r="CM25" s="165" t="n">
        <v>22.34375</v>
      </c>
      <c r="CN25" s="165" t="n">
        <v>57.34375</v>
      </c>
      <c r="CO25" s="165" t="n">
        <v>15.625</v>
      </c>
    </row>
    <row r="26" customFormat="false" ht="16.5" hidden="false" customHeight="true" outlineLevel="0" collapsed="false">
      <c r="A26" s="177" t="s">
        <v>147</v>
      </c>
      <c r="B26" s="167" t="n">
        <f aca="false">SUM(C26:D26)</f>
        <v>360</v>
      </c>
      <c r="C26" s="168" t="n">
        <f aca="false">SUM(C27:C30)</f>
        <v>187</v>
      </c>
      <c r="D26" s="168" t="n">
        <f aca="false">SUM(D27:D30)</f>
        <v>173</v>
      </c>
      <c r="E26" s="168" t="n">
        <f aca="false">SUM(E27:E30)</f>
        <v>20</v>
      </c>
      <c r="F26" s="168" t="n">
        <f aca="false">SUM(F27:F30)</f>
        <v>11</v>
      </c>
      <c r="G26" s="168" t="n">
        <f aca="false">SUM(G27:G30)</f>
        <v>9</v>
      </c>
      <c r="H26" s="168" t="n">
        <f aca="false">SUM(H27:H30)</f>
        <v>48</v>
      </c>
      <c r="I26" s="168" t="n">
        <f aca="false">SUM(I27:I30)</f>
        <v>14</v>
      </c>
      <c r="J26" s="168" t="n">
        <f aca="false">SUM(J27:J30)</f>
        <v>34</v>
      </c>
      <c r="K26" s="168" t="n">
        <f aca="false">SUM(K27:K30)</f>
        <v>8</v>
      </c>
      <c r="L26" s="168" t="n">
        <f aca="false">SUM(L27:L30)</f>
        <v>2</v>
      </c>
      <c r="M26" s="168" t="n">
        <f aca="false">SUM(M27:M30)</f>
        <v>6</v>
      </c>
      <c r="N26" s="168" t="n">
        <f aca="false">SUM(N27:N30)</f>
        <v>8</v>
      </c>
      <c r="O26" s="168" t="n">
        <f aca="false">SUM(O27:O30)</f>
        <v>6</v>
      </c>
      <c r="P26" s="168" t="n">
        <f aca="false">SUM(P27:P30)</f>
        <v>2</v>
      </c>
      <c r="Q26" s="168" t="n">
        <f aca="false">SUM(Q27:Q30)</f>
        <v>200</v>
      </c>
      <c r="R26" s="168" t="n">
        <f aca="false">SUM(R27:R30)</f>
        <v>122</v>
      </c>
      <c r="S26" s="168" t="n">
        <f aca="false">SUM(S27:S30)</f>
        <v>72</v>
      </c>
      <c r="T26" s="168" t="n">
        <f aca="false">SUM(T27:T30)</f>
        <v>3</v>
      </c>
      <c r="U26" s="168" t="n">
        <f aca="false">SUM(U27:U30)</f>
        <v>3</v>
      </c>
      <c r="V26" s="168" t="n">
        <f aca="false">SUM(V27:V30)</f>
        <v>51</v>
      </c>
      <c r="W26" s="168" t="n">
        <f aca="false">SUM(W27:W30)</f>
        <v>20</v>
      </c>
      <c r="X26" s="168" t="n">
        <f aca="false">SUM(X27:X30)</f>
        <v>31</v>
      </c>
      <c r="Y26" s="168" t="n">
        <f aca="false">SUM(Y27:Y30)</f>
        <v>25</v>
      </c>
      <c r="Z26" s="168" t="n">
        <f aca="false">SUM(Z27:Z30)</f>
        <v>9</v>
      </c>
      <c r="AA26" s="168" t="n">
        <f aca="false">SUM(AA27:AA30)</f>
        <v>16</v>
      </c>
      <c r="AB26" s="168" t="n">
        <f aca="false">SUM(AB27:AB30)</f>
        <v>0</v>
      </c>
      <c r="AC26" s="168" t="n">
        <f aca="false">SUM(AC27:AC30)</f>
        <v>0</v>
      </c>
      <c r="AD26" s="168" t="n">
        <f aca="false">SUM(AD27:AD30)</f>
        <v>0</v>
      </c>
      <c r="AE26" s="168" t="n">
        <f aca="false">SUM(AE27:AE30)</f>
        <v>2</v>
      </c>
      <c r="AF26" s="168" t="n">
        <f aca="false">SUM(AF27:AF30)</f>
        <v>1</v>
      </c>
      <c r="AG26" s="168" t="n">
        <f aca="false">SUM(AG27:AG30)</f>
        <v>1</v>
      </c>
      <c r="AH26" s="168" t="n">
        <f aca="false">SUM(AH27:AH30)</f>
        <v>0</v>
      </c>
      <c r="AI26" s="168" t="n">
        <f aca="false">SUM(AI27:AI30)</f>
        <v>0</v>
      </c>
      <c r="AL26" s="163" t="s">
        <v>126</v>
      </c>
      <c r="AM26" s="163" t="s">
        <v>129</v>
      </c>
      <c r="AN26" s="164" t="n">
        <v>225</v>
      </c>
      <c r="AO26" s="164" t="n">
        <v>19</v>
      </c>
      <c r="AP26" s="164" t="n">
        <v>27</v>
      </c>
      <c r="AQ26" s="164" t="n">
        <v>1</v>
      </c>
      <c r="AR26" s="164" t="n">
        <v>10</v>
      </c>
      <c r="AS26" s="164" t="n">
        <v>162</v>
      </c>
      <c r="AT26" s="164" t="n">
        <v>0</v>
      </c>
      <c r="AU26" s="164" t="n">
        <v>3</v>
      </c>
      <c r="AV26" s="164" t="n">
        <v>3</v>
      </c>
      <c r="AW26" s="164" t="n">
        <v>0</v>
      </c>
      <c r="AX26" s="164" t="n">
        <v>0</v>
      </c>
      <c r="AY26" s="164" t="n">
        <v>0</v>
      </c>
      <c r="AZ26" s="164" t="n">
        <v>0</v>
      </c>
      <c r="BA26" s="164" t="n">
        <v>19</v>
      </c>
      <c r="BB26" s="165" t="n">
        <v>8.44444444444445</v>
      </c>
      <c r="BC26" s="165" t="n">
        <v>12</v>
      </c>
      <c r="BD26" s="165" t="n">
        <v>72</v>
      </c>
      <c r="BE26" s="165" t="n">
        <v>8.44444444444445</v>
      </c>
      <c r="BF26" s="166" t="n">
        <v>187</v>
      </c>
      <c r="BG26" s="164" t="n">
        <v>16</v>
      </c>
      <c r="BH26" s="164" t="n">
        <v>16</v>
      </c>
      <c r="BI26" s="164" t="n">
        <v>1</v>
      </c>
      <c r="BJ26" s="164" t="n">
        <v>10</v>
      </c>
      <c r="BK26" s="164" t="n">
        <v>138</v>
      </c>
      <c r="BL26" s="164" t="n">
        <v>0</v>
      </c>
      <c r="BM26" s="164" t="n">
        <v>3</v>
      </c>
      <c r="BN26" s="164" t="n">
        <v>3</v>
      </c>
      <c r="BO26" s="164" t="n">
        <v>0</v>
      </c>
      <c r="BP26" s="164" t="n">
        <v>0</v>
      </c>
      <c r="BQ26" s="164" t="n">
        <v>0</v>
      </c>
      <c r="BR26" s="164" t="n">
        <v>0</v>
      </c>
      <c r="BS26" s="164" t="n">
        <v>16</v>
      </c>
      <c r="BT26" s="165" t="n">
        <v>8.55614973262032</v>
      </c>
      <c r="BU26" s="165" t="n">
        <v>8.55614973262032</v>
      </c>
      <c r="BV26" s="165" t="n">
        <v>73.7967914438503</v>
      </c>
      <c r="BW26" s="165" t="n">
        <v>8.55614973262032</v>
      </c>
      <c r="BX26" s="166" t="n">
        <v>38</v>
      </c>
      <c r="BY26" s="164" t="n">
        <v>3</v>
      </c>
      <c r="BZ26" s="164" t="n">
        <v>11</v>
      </c>
      <c r="CA26" s="164" t="n">
        <v>0</v>
      </c>
      <c r="CB26" s="164" t="n">
        <v>0</v>
      </c>
      <c r="CC26" s="164" t="n">
        <v>24</v>
      </c>
      <c r="CD26" s="164" t="n">
        <v>0</v>
      </c>
      <c r="CE26" s="164" t="n">
        <v>0</v>
      </c>
      <c r="CF26" s="164" t="n">
        <v>0</v>
      </c>
      <c r="CG26" s="164" t="n">
        <v>0</v>
      </c>
      <c r="CH26" s="164" t="n">
        <v>0</v>
      </c>
      <c r="CI26" s="164" t="n">
        <v>0</v>
      </c>
      <c r="CJ26" s="164" t="n">
        <v>0</v>
      </c>
      <c r="CK26" s="164" t="n">
        <v>3</v>
      </c>
      <c r="CL26" s="165" t="n">
        <v>7.89473684210526</v>
      </c>
      <c r="CM26" s="165" t="n">
        <v>28.9473684210526</v>
      </c>
      <c r="CN26" s="165" t="n">
        <v>63.1578947368421</v>
      </c>
      <c r="CO26" s="165" t="n">
        <v>7.89473684210526</v>
      </c>
    </row>
    <row r="27" customFormat="false" ht="16.5" hidden="false" customHeight="true" outlineLevel="0" collapsed="false">
      <c r="A27" s="128" t="s">
        <v>128</v>
      </c>
      <c r="B27" s="167" t="n">
        <f aca="false">SUM(C27:D27)</f>
        <v>313</v>
      </c>
      <c r="C27" s="168" t="n">
        <v>145</v>
      </c>
      <c r="D27" s="168" t="n">
        <v>168</v>
      </c>
      <c r="E27" s="168" t="n">
        <f aca="false">SUM(F27:G27)</f>
        <v>15</v>
      </c>
      <c r="F27" s="178" t="n">
        <v>6</v>
      </c>
      <c r="G27" s="178" t="n">
        <v>9</v>
      </c>
      <c r="H27" s="168" t="n">
        <f aca="false">SUM(I27:J27)</f>
        <v>46</v>
      </c>
      <c r="I27" s="178" t="n">
        <v>13</v>
      </c>
      <c r="J27" s="178" t="n">
        <v>33</v>
      </c>
      <c r="K27" s="168" t="n">
        <f aca="false">SUM(L27:M27)</f>
        <v>8</v>
      </c>
      <c r="L27" s="178" t="n">
        <v>2</v>
      </c>
      <c r="M27" s="178" t="n">
        <v>6</v>
      </c>
      <c r="N27" s="168" t="n">
        <f aca="false">SUM(O27:P27)</f>
        <v>5</v>
      </c>
      <c r="O27" s="178" t="n">
        <v>4</v>
      </c>
      <c r="P27" s="178" t="n">
        <v>1</v>
      </c>
      <c r="Q27" s="168" t="n">
        <f aca="false">SUM(R27:U27)</f>
        <v>168</v>
      </c>
      <c r="R27" s="178" t="n">
        <v>93</v>
      </c>
      <c r="S27" s="178" t="n">
        <v>71</v>
      </c>
      <c r="T27" s="178" t="n">
        <v>1</v>
      </c>
      <c r="U27" s="178" t="n">
        <v>3</v>
      </c>
      <c r="V27" s="168" t="n">
        <f aca="false">SUM(W27:X27)</f>
        <v>47</v>
      </c>
      <c r="W27" s="178" t="n">
        <v>18</v>
      </c>
      <c r="X27" s="178" t="n">
        <v>29</v>
      </c>
      <c r="Y27" s="168" t="n">
        <f aca="false">SUM(Z27:AA27)</f>
        <v>24</v>
      </c>
      <c r="Z27" s="178" t="n">
        <v>8</v>
      </c>
      <c r="AA27" s="178" t="n">
        <v>16</v>
      </c>
      <c r="AB27" s="168" t="n">
        <f aca="false">SUM(AC27:AD27)</f>
        <v>0</v>
      </c>
      <c r="AC27" s="178" t="n">
        <v>0</v>
      </c>
      <c r="AD27" s="178" t="n">
        <v>0</v>
      </c>
      <c r="AE27" s="168" t="n">
        <f aca="false">SUM(AF27:AI27)</f>
        <v>2</v>
      </c>
      <c r="AF27" s="178" t="n">
        <v>1</v>
      </c>
      <c r="AG27" s="178" t="n">
        <v>1</v>
      </c>
      <c r="AH27" s="178" t="n">
        <v>0</v>
      </c>
      <c r="AI27" s="127" t="n">
        <v>0</v>
      </c>
      <c r="AL27" s="163" t="s">
        <v>126</v>
      </c>
      <c r="AM27" s="163" t="s">
        <v>131</v>
      </c>
      <c r="AN27" s="164" t="n">
        <v>214</v>
      </c>
      <c r="AO27" s="164" t="n">
        <v>42</v>
      </c>
      <c r="AP27" s="164" t="n">
        <v>48</v>
      </c>
      <c r="AQ27" s="164" t="n">
        <v>4</v>
      </c>
      <c r="AR27" s="164" t="n">
        <v>1</v>
      </c>
      <c r="AS27" s="164" t="n">
        <v>115</v>
      </c>
      <c r="AT27" s="164" t="n">
        <v>0</v>
      </c>
      <c r="AU27" s="164" t="n">
        <v>3</v>
      </c>
      <c r="AV27" s="164" t="n">
        <v>1</v>
      </c>
      <c r="AW27" s="164" t="n">
        <v>0</v>
      </c>
      <c r="AX27" s="164" t="n">
        <v>1</v>
      </c>
      <c r="AY27" s="164" t="n">
        <v>1</v>
      </c>
      <c r="AZ27" s="164" t="n">
        <v>0</v>
      </c>
      <c r="BA27" s="164" t="n">
        <v>42</v>
      </c>
      <c r="BB27" s="165" t="n">
        <v>19.6261682242991</v>
      </c>
      <c r="BC27" s="165" t="n">
        <v>22.4299065420561</v>
      </c>
      <c r="BD27" s="165" t="n">
        <v>54.2056074766355</v>
      </c>
      <c r="BE27" s="165" t="n">
        <v>19.6261682242991</v>
      </c>
      <c r="BF27" s="166" t="n">
        <v>62</v>
      </c>
      <c r="BG27" s="164" t="n">
        <v>12</v>
      </c>
      <c r="BH27" s="164" t="n">
        <v>8</v>
      </c>
      <c r="BI27" s="164" t="n">
        <v>1</v>
      </c>
      <c r="BJ27" s="164" t="n">
        <v>1</v>
      </c>
      <c r="BK27" s="164" t="n">
        <v>39</v>
      </c>
      <c r="BL27" s="164" t="n">
        <v>0</v>
      </c>
      <c r="BM27" s="164" t="n">
        <v>0</v>
      </c>
      <c r="BN27" s="164" t="n">
        <v>1</v>
      </c>
      <c r="BO27" s="164" t="n">
        <v>0</v>
      </c>
      <c r="BP27" s="164" t="n">
        <v>0</v>
      </c>
      <c r="BQ27" s="164" t="n">
        <v>0</v>
      </c>
      <c r="BR27" s="164" t="n">
        <v>0</v>
      </c>
      <c r="BS27" s="164" t="n">
        <v>12</v>
      </c>
      <c r="BT27" s="165" t="n">
        <v>19.3548387096774</v>
      </c>
      <c r="BU27" s="165" t="n">
        <v>12.9032258064516</v>
      </c>
      <c r="BV27" s="165" t="n">
        <v>62.9032258064516</v>
      </c>
      <c r="BW27" s="165" t="n">
        <v>19.3548387096774</v>
      </c>
      <c r="BX27" s="166" t="n">
        <v>152</v>
      </c>
      <c r="BY27" s="164" t="n">
        <v>30</v>
      </c>
      <c r="BZ27" s="164" t="n">
        <v>40</v>
      </c>
      <c r="CA27" s="164" t="n">
        <v>3</v>
      </c>
      <c r="CB27" s="164" t="n">
        <v>0</v>
      </c>
      <c r="CC27" s="164" t="n">
        <v>76</v>
      </c>
      <c r="CD27" s="164" t="n">
        <v>0</v>
      </c>
      <c r="CE27" s="164" t="n">
        <v>3</v>
      </c>
      <c r="CF27" s="164" t="n">
        <v>0</v>
      </c>
      <c r="CG27" s="164" t="n">
        <v>0</v>
      </c>
      <c r="CH27" s="164" t="n">
        <v>1</v>
      </c>
      <c r="CI27" s="164" t="n">
        <v>1</v>
      </c>
      <c r="CJ27" s="164" t="n">
        <v>0</v>
      </c>
      <c r="CK27" s="164" t="n">
        <v>30</v>
      </c>
      <c r="CL27" s="165" t="n">
        <v>19.7368421052632</v>
      </c>
      <c r="CM27" s="165" t="n">
        <v>26.3157894736842</v>
      </c>
      <c r="CN27" s="165" t="n">
        <v>50.6578947368421</v>
      </c>
      <c r="CO27" s="165" t="n">
        <v>19.7368421052632</v>
      </c>
    </row>
    <row r="28" customFormat="false" ht="16.5" hidden="false" customHeight="true" outlineLevel="0" collapsed="false">
      <c r="A28" s="128" t="s">
        <v>130</v>
      </c>
      <c r="B28" s="167" t="n">
        <f aca="false">SUM(C28:D28)</f>
        <v>0</v>
      </c>
      <c r="C28" s="168" t="n">
        <v>0</v>
      </c>
      <c r="D28" s="168" t="n">
        <v>0</v>
      </c>
      <c r="E28" s="168" t="n">
        <f aca="false">SUM(F28:G28)</f>
        <v>0</v>
      </c>
      <c r="F28" s="178" t="n">
        <v>0</v>
      </c>
      <c r="G28" s="178" t="n">
        <v>0</v>
      </c>
      <c r="H28" s="168" t="n">
        <f aca="false">SUM(I28:J28)</f>
        <v>0</v>
      </c>
      <c r="I28" s="178" t="n">
        <v>0</v>
      </c>
      <c r="J28" s="178" t="n">
        <v>0</v>
      </c>
      <c r="K28" s="168" t="n">
        <f aca="false">SUM(L28:M28)</f>
        <v>0</v>
      </c>
      <c r="L28" s="178" t="n">
        <v>0</v>
      </c>
      <c r="M28" s="178" t="n">
        <v>0</v>
      </c>
      <c r="N28" s="168" t="n">
        <f aca="false">SUM(O28:P28)</f>
        <v>0</v>
      </c>
      <c r="O28" s="178" t="n">
        <v>0</v>
      </c>
      <c r="P28" s="178" t="n">
        <v>0</v>
      </c>
      <c r="Q28" s="168" t="n">
        <f aca="false">SUM(R28:U28)</f>
        <v>0</v>
      </c>
      <c r="R28" s="178" t="n">
        <v>0</v>
      </c>
      <c r="S28" s="178" t="n">
        <v>0</v>
      </c>
      <c r="T28" s="178" t="n">
        <v>0</v>
      </c>
      <c r="U28" s="178" t="n">
        <v>0</v>
      </c>
      <c r="V28" s="168" t="n">
        <f aca="false">SUM(W28:X28)</f>
        <v>0</v>
      </c>
      <c r="W28" s="178" t="n">
        <v>0</v>
      </c>
      <c r="X28" s="178" t="n">
        <v>0</v>
      </c>
      <c r="Y28" s="168" t="n">
        <f aca="false">SUM(Z28:AA28)</f>
        <v>0</v>
      </c>
      <c r="Z28" s="178" t="n">
        <v>0</v>
      </c>
      <c r="AA28" s="178" t="n">
        <v>0</v>
      </c>
      <c r="AB28" s="168" t="n">
        <f aca="false">SUM(AC28:AD28)</f>
        <v>0</v>
      </c>
      <c r="AC28" s="178" t="n">
        <v>0</v>
      </c>
      <c r="AD28" s="178" t="n">
        <v>0</v>
      </c>
      <c r="AE28" s="168" t="n">
        <f aca="false">SUM(AF28:AI28)</f>
        <v>0</v>
      </c>
      <c r="AF28" s="178" t="n">
        <v>0</v>
      </c>
      <c r="AG28" s="178" t="n">
        <v>0</v>
      </c>
      <c r="AH28" s="178" t="n">
        <v>0</v>
      </c>
      <c r="AI28" s="127" t="n">
        <v>0</v>
      </c>
      <c r="AL28" s="163" t="s">
        <v>126</v>
      </c>
      <c r="AM28" s="163" t="s">
        <v>133</v>
      </c>
      <c r="AN28" s="164" t="n">
        <v>38</v>
      </c>
      <c r="AO28" s="164" t="n">
        <v>38</v>
      </c>
      <c r="AP28" s="164" t="n">
        <v>0</v>
      </c>
      <c r="AQ28" s="164" t="n">
        <v>0</v>
      </c>
      <c r="AR28" s="164" t="n">
        <v>0</v>
      </c>
      <c r="AS28" s="164" t="n">
        <v>0</v>
      </c>
      <c r="AT28" s="164" t="n">
        <v>0</v>
      </c>
      <c r="AU28" s="164" t="n">
        <v>0</v>
      </c>
      <c r="AV28" s="164" t="n">
        <v>0</v>
      </c>
      <c r="AW28" s="164" t="n">
        <v>0</v>
      </c>
      <c r="AX28" s="164" t="n">
        <v>0</v>
      </c>
      <c r="AY28" s="164" t="n">
        <v>0</v>
      </c>
      <c r="AZ28" s="164" t="n">
        <v>0</v>
      </c>
      <c r="BA28" s="164" t="n">
        <v>38</v>
      </c>
      <c r="BB28" s="165" t="n">
        <v>100</v>
      </c>
      <c r="BC28" s="165" t="n">
        <v>0</v>
      </c>
      <c r="BD28" s="165" t="n">
        <v>0</v>
      </c>
      <c r="BE28" s="165" t="n">
        <v>100</v>
      </c>
      <c r="BF28" s="166" t="n">
        <v>3</v>
      </c>
      <c r="BG28" s="164" t="n">
        <v>3</v>
      </c>
      <c r="BH28" s="164" t="n">
        <v>0</v>
      </c>
      <c r="BI28" s="164" t="n">
        <v>0</v>
      </c>
      <c r="BJ28" s="164" t="n">
        <v>0</v>
      </c>
      <c r="BK28" s="164" t="n">
        <v>0</v>
      </c>
      <c r="BL28" s="164" t="n">
        <v>0</v>
      </c>
      <c r="BM28" s="164" t="n">
        <v>0</v>
      </c>
      <c r="BN28" s="164" t="n">
        <v>0</v>
      </c>
      <c r="BO28" s="164" t="n">
        <v>0</v>
      </c>
      <c r="BP28" s="164" t="n">
        <v>0</v>
      </c>
      <c r="BQ28" s="164" t="n">
        <v>0</v>
      </c>
      <c r="BR28" s="164" t="n">
        <v>0</v>
      </c>
      <c r="BS28" s="164" t="n">
        <v>3</v>
      </c>
      <c r="BT28" s="165" t="n">
        <v>100</v>
      </c>
      <c r="BU28" s="165" t="n">
        <v>0</v>
      </c>
      <c r="BV28" s="165" t="n">
        <v>0</v>
      </c>
      <c r="BW28" s="165" t="n">
        <v>100</v>
      </c>
      <c r="BX28" s="166" t="n">
        <v>35</v>
      </c>
      <c r="BY28" s="164" t="n">
        <v>35</v>
      </c>
      <c r="BZ28" s="164" t="n">
        <v>0</v>
      </c>
      <c r="CA28" s="164" t="n">
        <v>0</v>
      </c>
      <c r="CB28" s="164" t="n">
        <v>0</v>
      </c>
      <c r="CC28" s="164" t="n">
        <v>0</v>
      </c>
      <c r="CD28" s="164" t="n">
        <v>0</v>
      </c>
      <c r="CE28" s="164" t="n">
        <v>0</v>
      </c>
      <c r="CF28" s="164" t="n">
        <v>0</v>
      </c>
      <c r="CG28" s="164" t="n">
        <v>0</v>
      </c>
      <c r="CH28" s="164" t="n">
        <v>0</v>
      </c>
      <c r="CI28" s="164" t="n">
        <v>0</v>
      </c>
      <c r="CJ28" s="164" t="n">
        <v>0</v>
      </c>
      <c r="CK28" s="164" t="n">
        <v>35</v>
      </c>
      <c r="CL28" s="165" t="n">
        <v>100</v>
      </c>
      <c r="CM28" s="165" t="n">
        <v>0</v>
      </c>
      <c r="CN28" s="165" t="n">
        <v>0</v>
      </c>
      <c r="CO28" s="165" t="n">
        <v>100</v>
      </c>
    </row>
    <row r="29" customFormat="false" ht="16.5" hidden="false" customHeight="true" outlineLevel="0" collapsed="false">
      <c r="A29" s="128" t="s">
        <v>132</v>
      </c>
      <c r="B29" s="167" t="n">
        <f aca="false">SUM(C29:D29)</f>
        <v>47</v>
      </c>
      <c r="C29" s="168" t="n">
        <v>42</v>
      </c>
      <c r="D29" s="168" t="n">
        <v>5</v>
      </c>
      <c r="E29" s="168" t="n">
        <f aca="false">SUM(F29:G29)</f>
        <v>5</v>
      </c>
      <c r="F29" s="178" t="n">
        <v>5</v>
      </c>
      <c r="G29" s="178" t="n">
        <v>0</v>
      </c>
      <c r="H29" s="168" t="n">
        <f aca="false">SUM(I29:J29)</f>
        <v>2</v>
      </c>
      <c r="I29" s="178" t="n">
        <v>1</v>
      </c>
      <c r="J29" s="178" t="n">
        <v>1</v>
      </c>
      <c r="K29" s="168" t="n">
        <f aca="false">SUM(L29:M29)</f>
        <v>0</v>
      </c>
      <c r="L29" s="178" t="n">
        <v>0</v>
      </c>
      <c r="M29" s="178" t="n">
        <v>0</v>
      </c>
      <c r="N29" s="168" t="n">
        <f aca="false">SUM(O29:P29)</f>
        <v>3</v>
      </c>
      <c r="O29" s="178" t="n">
        <v>2</v>
      </c>
      <c r="P29" s="178" t="n">
        <v>1</v>
      </c>
      <c r="Q29" s="168" t="n">
        <f aca="false">SUM(R29:U29)</f>
        <v>32</v>
      </c>
      <c r="R29" s="178" t="n">
        <v>29</v>
      </c>
      <c r="S29" s="178" t="n">
        <v>1</v>
      </c>
      <c r="T29" s="178" t="n">
        <v>2</v>
      </c>
      <c r="U29" s="178" t="n">
        <v>0</v>
      </c>
      <c r="V29" s="168" t="n">
        <f aca="false">SUM(W29:X29)</f>
        <v>4</v>
      </c>
      <c r="W29" s="178" t="n">
        <v>2</v>
      </c>
      <c r="X29" s="178" t="n">
        <v>2</v>
      </c>
      <c r="Y29" s="168" t="n">
        <f aca="false">SUM(Z29:AA29)</f>
        <v>1</v>
      </c>
      <c r="Z29" s="178" t="n">
        <v>1</v>
      </c>
      <c r="AA29" s="178" t="n">
        <v>0</v>
      </c>
      <c r="AB29" s="168" t="n">
        <f aca="false">SUM(AC29:AD29)</f>
        <v>0</v>
      </c>
      <c r="AC29" s="178" t="n">
        <v>0</v>
      </c>
      <c r="AD29" s="178" t="n">
        <v>0</v>
      </c>
      <c r="AE29" s="168" t="n">
        <f aca="false">SUM(AF29:AI29)</f>
        <v>0</v>
      </c>
      <c r="AF29" s="178" t="n">
        <v>0</v>
      </c>
      <c r="AG29" s="178" t="n">
        <v>0</v>
      </c>
      <c r="AH29" s="178" t="n">
        <v>0</v>
      </c>
      <c r="AI29" s="127" t="n">
        <v>0</v>
      </c>
      <c r="AL29" s="163" t="s">
        <v>126</v>
      </c>
      <c r="AM29" s="163" t="s">
        <v>135</v>
      </c>
      <c r="AN29" s="164" t="n">
        <v>0</v>
      </c>
      <c r="AO29" s="164" t="n">
        <v>0</v>
      </c>
      <c r="AP29" s="164" t="n">
        <v>0</v>
      </c>
      <c r="AQ29" s="164" t="n">
        <v>0</v>
      </c>
      <c r="AR29" s="164" t="n">
        <v>0</v>
      </c>
      <c r="AS29" s="164" t="n">
        <v>0</v>
      </c>
      <c r="AT29" s="164" t="n">
        <v>0</v>
      </c>
      <c r="AU29" s="164" t="n">
        <v>0</v>
      </c>
      <c r="AV29" s="164" t="n">
        <v>0</v>
      </c>
      <c r="AW29" s="164" t="n">
        <v>0</v>
      </c>
      <c r="AX29" s="164" t="n">
        <v>0</v>
      </c>
      <c r="AY29" s="164" t="n">
        <v>0</v>
      </c>
      <c r="AZ29" s="164" t="n">
        <v>0</v>
      </c>
      <c r="BA29" s="164" t="n">
        <v>0</v>
      </c>
      <c r="BB29" s="165" t="n">
        <v>0</v>
      </c>
      <c r="BC29" s="165" t="n">
        <v>0</v>
      </c>
      <c r="BD29" s="165" t="n">
        <v>0</v>
      </c>
      <c r="BE29" s="165" t="n">
        <v>0</v>
      </c>
      <c r="BF29" s="166" t="n">
        <v>0</v>
      </c>
      <c r="BG29" s="164" t="n">
        <v>0</v>
      </c>
      <c r="BH29" s="164" t="n">
        <v>0</v>
      </c>
      <c r="BI29" s="164" t="n">
        <v>0</v>
      </c>
      <c r="BJ29" s="164" t="n">
        <v>0</v>
      </c>
      <c r="BK29" s="164" t="n">
        <v>0</v>
      </c>
      <c r="BL29" s="164" t="n">
        <v>0</v>
      </c>
      <c r="BM29" s="164" t="n">
        <v>0</v>
      </c>
      <c r="BN29" s="164" t="n">
        <v>0</v>
      </c>
      <c r="BO29" s="164" t="n">
        <v>0</v>
      </c>
      <c r="BP29" s="164" t="n">
        <v>0</v>
      </c>
      <c r="BQ29" s="164" t="n">
        <v>0</v>
      </c>
      <c r="BR29" s="164" t="n">
        <v>0</v>
      </c>
      <c r="BS29" s="164" t="n">
        <v>0</v>
      </c>
      <c r="BT29" s="165" t="n">
        <v>0</v>
      </c>
      <c r="BU29" s="165" t="n">
        <v>0</v>
      </c>
      <c r="BV29" s="165" t="n">
        <v>0</v>
      </c>
      <c r="BW29" s="165" t="n">
        <v>0</v>
      </c>
      <c r="BX29" s="166" t="n">
        <v>0</v>
      </c>
      <c r="BY29" s="164" t="n">
        <v>0</v>
      </c>
      <c r="BZ29" s="164" t="n">
        <v>0</v>
      </c>
      <c r="CA29" s="164" t="n">
        <v>0</v>
      </c>
      <c r="CB29" s="164" t="n">
        <v>0</v>
      </c>
      <c r="CC29" s="164" t="n">
        <v>0</v>
      </c>
      <c r="CD29" s="164" t="n">
        <v>0</v>
      </c>
      <c r="CE29" s="164" t="n">
        <v>0</v>
      </c>
      <c r="CF29" s="164" t="n">
        <v>0</v>
      </c>
      <c r="CG29" s="164" t="n">
        <v>0</v>
      </c>
      <c r="CH29" s="164" t="n">
        <v>0</v>
      </c>
      <c r="CI29" s="164" t="n">
        <v>0</v>
      </c>
      <c r="CJ29" s="164" t="n">
        <v>0</v>
      </c>
      <c r="CK29" s="164" t="n">
        <v>0</v>
      </c>
      <c r="CL29" s="165" t="n">
        <v>0</v>
      </c>
      <c r="CM29" s="165" t="n">
        <v>0</v>
      </c>
      <c r="CN29" s="165" t="n">
        <v>0</v>
      </c>
      <c r="CO29" s="165" t="n">
        <v>0</v>
      </c>
    </row>
    <row r="30" customFormat="false" ht="16.15" hidden="false" customHeight="true" outlineLevel="0" collapsed="false">
      <c r="A30" s="128" t="s">
        <v>134</v>
      </c>
      <c r="B30" s="167" t="n">
        <f aca="false">SUM(C30:D30)</f>
        <v>0</v>
      </c>
      <c r="C30" s="168" t="n">
        <v>0</v>
      </c>
      <c r="D30" s="168" t="n">
        <v>0</v>
      </c>
      <c r="E30" s="168" t="n">
        <f aca="false">SUM(F30:G30)</f>
        <v>0</v>
      </c>
      <c r="F30" s="178" t="n">
        <v>0</v>
      </c>
      <c r="G30" s="178" t="n">
        <v>0</v>
      </c>
      <c r="H30" s="168" t="n">
        <f aca="false">SUM(I30:J30)</f>
        <v>0</v>
      </c>
      <c r="I30" s="178" t="n">
        <v>0</v>
      </c>
      <c r="J30" s="178" t="n">
        <v>0</v>
      </c>
      <c r="K30" s="168" t="n">
        <f aca="false">SUM(L30:M30)</f>
        <v>0</v>
      </c>
      <c r="L30" s="178" t="n">
        <v>0</v>
      </c>
      <c r="M30" s="178" t="n">
        <v>0</v>
      </c>
      <c r="N30" s="168" t="n">
        <f aca="false">SUM(O30:P30)</f>
        <v>0</v>
      </c>
      <c r="O30" s="178" t="n">
        <v>0</v>
      </c>
      <c r="P30" s="178" t="n">
        <v>0</v>
      </c>
      <c r="Q30" s="168" t="n">
        <f aca="false">SUM(R30:U30)</f>
        <v>0</v>
      </c>
      <c r="R30" s="178" t="n">
        <v>0</v>
      </c>
      <c r="S30" s="178" t="n">
        <v>0</v>
      </c>
      <c r="T30" s="178" t="n">
        <v>0</v>
      </c>
      <c r="U30" s="178" t="n">
        <v>0</v>
      </c>
      <c r="V30" s="168" t="n">
        <f aca="false">SUM(W30:X30)</f>
        <v>0</v>
      </c>
      <c r="W30" s="178" t="n">
        <v>0</v>
      </c>
      <c r="X30" s="178" t="n">
        <v>0</v>
      </c>
      <c r="Y30" s="168" t="n">
        <f aca="false">SUM(Z30:AA30)</f>
        <v>0</v>
      </c>
      <c r="Z30" s="178" t="n">
        <v>0</v>
      </c>
      <c r="AA30" s="178" t="n">
        <v>0</v>
      </c>
      <c r="AB30" s="168" t="n">
        <f aca="false">SUM(AC30:AD30)</f>
        <v>0</v>
      </c>
      <c r="AC30" s="178" t="n">
        <v>0</v>
      </c>
      <c r="AD30" s="178" t="n">
        <v>0</v>
      </c>
      <c r="AE30" s="168" t="n">
        <f aca="false">SUM(AF30:AI30)</f>
        <v>0</v>
      </c>
      <c r="AF30" s="178" t="n">
        <v>0</v>
      </c>
      <c r="AG30" s="178" t="n">
        <v>0</v>
      </c>
      <c r="AH30" s="178" t="n">
        <v>0</v>
      </c>
      <c r="AI30" s="127" t="n">
        <v>0</v>
      </c>
      <c r="AL30" s="163" t="s">
        <v>126</v>
      </c>
      <c r="AM30" s="163" t="s">
        <v>137</v>
      </c>
      <c r="AN30" s="164" t="n">
        <v>32</v>
      </c>
      <c r="AO30" s="164" t="n">
        <v>7</v>
      </c>
      <c r="AP30" s="164" t="n">
        <v>5</v>
      </c>
      <c r="AQ30" s="164" t="n">
        <v>0</v>
      </c>
      <c r="AR30" s="164" t="n">
        <v>0</v>
      </c>
      <c r="AS30" s="164" t="n">
        <v>20</v>
      </c>
      <c r="AT30" s="164" t="n">
        <v>0</v>
      </c>
      <c r="AU30" s="164" t="n">
        <v>0</v>
      </c>
      <c r="AV30" s="164" t="n">
        <v>0</v>
      </c>
      <c r="AW30" s="164" t="n">
        <v>0</v>
      </c>
      <c r="AX30" s="164" t="n">
        <v>0</v>
      </c>
      <c r="AY30" s="164" t="n">
        <v>0</v>
      </c>
      <c r="AZ30" s="164" t="n">
        <v>0</v>
      </c>
      <c r="BA30" s="164" t="n">
        <v>7</v>
      </c>
      <c r="BB30" s="165" t="n">
        <v>21.875</v>
      </c>
      <c r="BC30" s="165" t="n">
        <v>15.625</v>
      </c>
      <c r="BD30" s="165" t="n">
        <v>62.5</v>
      </c>
      <c r="BE30" s="165" t="n">
        <v>21.875</v>
      </c>
      <c r="BF30" s="166" t="n">
        <v>13</v>
      </c>
      <c r="BG30" s="164" t="n">
        <v>4</v>
      </c>
      <c r="BH30" s="164" t="n">
        <v>1</v>
      </c>
      <c r="BI30" s="164" t="n">
        <v>0</v>
      </c>
      <c r="BJ30" s="164" t="n">
        <v>0</v>
      </c>
      <c r="BK30" s="164" t="n">
        <v>8</v>
      </c>
      <c r="BL30" s="164" t="n">
        <v>0</v>
      </c>
      <c r="BM30" s="164" t="n">
        <v>0</v>
      </c>
      <c r="BN30" s="164" t="n">
        <v>0</v>
      </c>
      <c r="BO30" s="164" t="n">
        <v>0</v>
      </c>
      <c r="BP30" s="164" t="n">
        <v>0</v>
      </c>
      <c r="BQ30" s="164" t="n">
        <v>0</v>
      </c>
      <c r="BR30" s="164" t="n">
        <v>0</v>
      </c>
      <c r="BS30" s="164" t="n">
        <v>4</v>
      </c>
      <c r="BT30" s="165" t="n">
        <v>30.7692307692308</v>
      </c>
      <c r="BU30" s="165" t="n">
        <v>7.69230769230769</v>
      </c>
      <c r="BV30" s="165" t="n">
        <v>61.5384615384615</v>
      </c>
      <c r="BW30" s="165" t="n">
        <v>30.7692307692308</v>
      </c>
      <c r="BX30" s="166" t="n">
        <v>19</v>
      </c>
      <c r="BY30" s="164" t="n">
        <v>3</v>
      </c>
      <c r="BZ30" s="164" t="n">
        <v>4</v>
      </c>
      <c r="CA30" s="164" t="n">
        <v>0</v>
      </c>
      <c r="CB30" s="164" t="n">
        <v>0</v>
      </c>
      <c r="CC30" s="164" t="n">
        <v>12</v>
      </c>
      <c r="CD30" s="164" t="n">
        <v>0</v>
      </c>
      <c r="CE30" s="164" t="n">
        <v>0</v>
      </c>
      <c r="CF30" s="164" t="n">
        <v>0</v>
      </c>
      <c r="CG30" s="164" t="n">
        <v>0</v>
      </c>
      <c r="CH30" s="164" t="n">
        <v>0</v>
      </c>
      <c r="CI30" s="164" t="n">
        <v>0</v>
      </c>
      <c r="CJ30" s="164" t="n">
        <v>0</v>
      </c>
      <c r="CK30" s="164" t="n">
        <v>3</v>
      </c>
      <c r="CL30" s="165" t="n">
        <v>15.7894736842105</v>
      </c>
      <c r="CM30" s="165" t="n">
        <v>21.0526315789474</v>
      </c>
      <c r="CN30" s="165" t="n">
        <v>63.1578947368421</v>
      </c>
      <c r="CO30" s="165" t="n">
        <v>15.7894736842105</v>
      </c>
    </row>
    <row r="31" customFormat="false" ht="16.5" hidden="false" customHeight="true" outlineLevel="0" collapsed="false">
      <c r="A31" s="180"/>
      <c r="B31" s="181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L31" s="163" t="s">
        <v>126</v>
      </c>
      <c r="AM31" s="163" t="s">
        <v>139</v>
      </c>
      <c r="AN31" s="164" t="n">
        <v>507</v>
      </c>
      <c r="AO31" s="164" t="n">
        <v>333</v>
      </c>
      <c r="AP31" s="164" t="n">
        <v>56</v>
      </c>
      <c r="AQ31" s="164" t="n">
        <v>6</v>
      </c>
      <c r="AR31" s="164" t="n">
        <v>1</v>
      </c>
      <c r="AS31" s="164" t="n">
        <v>42</v>
      </c>
      <c r="AT31" s="164" t="n">
        <v>0</v>
      </c>
      <c r="AU31" s="164" t="n">
        <v>1</v>
      </c>
      <c r="AV31" s="164" t="n">
        <v>68</v>
      </c>
      <c r="AW31" s="164" t="n">
        <v>0</v>
      </c>
      <c r="AX31" s="164" t="n">
        <v>0</v>
      </c>
      <c r="AY31" s="164" t="n">
        <v>0</v>
      </c>
      <c r="AZ31" s="164" t="n">
        <v>0</v>
      </c>
      <c r="BA31" s="164" t="n">
        <v>333</v>
      </c>
      <c r="BB31" s="165" t="n">
        <v>65.6804733727811</v>
      </c>
      <c r="BC31" s="165" t="n">
        <v>11.0453648915187</v>
      </c>
      <c r="BD31" s="165" t="n">
        <v>8.28402366863906</v>
      </c>
      <c r="BE31" s="165" t="n">
        <v>65.6804733727811</v>
      </c>
      <c r="BF31" s="166" t="n">
        <v>222</v>
      </c>
      <c r="BG31" s="164" t="n">
        <v>144</v>
      </c>
      <c r="BH31" s="164" t="n">
        <v>15</v>
      </c>
      <c r="BI31" s="164" t="n">
        <v>1</v>
      </c>
      <c r="BJ31" s="164" t="n">
        <v>1</v>
      </c>
      <c r="BK31" s="164" t="n">
        <v>28</v>
      </c>
      <c r="BL31" s="164" t="n">
        <v>0</v>
      </c>
      <c r="BM31" s="164" t="n">
        <v>1</v>
      </c>
      <c r="BN31" s="164" t="n">
        <v>32</v>
      </c>
      <c r="BO31" s="164" t="n">
        <v>0</v>
      </c>
      <c r="BP31" s="164" t="n">
        <v>0</v>
      </c>
      <c r="BQ31" s="164" t="n">
        <v>0</v>
      </c>
      <c r="BR31" s="164" t="n">
        <v>0</v>
      </c>
      <c r="BS31" s="164" t="n">
        <v>144</v>
      </c>
      <c r="BT31" s="165" t="n">
        <v>64.8648648648649</v>
      </c>
      <c r="BU31" s="165" t="n">
        <v>6.75675675675676</v>
      </c>
      <c r="BV31" s="165" t="n">
        <v>12.6126126126126</v>
      </c>
      <c r="BW31" s="165" t="n">
        <v>64.8648648648649</v>
      </c>
      <c r="BX31" s="166" t="n">
        <v>285</v>
      </c>
      <c r="BY31" s="164" t="n">
        <v>189</v>
      </c>
      <c r="BZ31" s="164" t="n">
        <v>41</v>
      </c>
      <c r="CA31" s="164" t="n">
        <v>5</v>
      </c>
      <c r="CB31" s="164" t="n">
        <v>0</v>
      </c>
      <c r="CC31" s="164" t="n">
        <v>14</v>
      </c>
      <c r="CD31" s="164" t="n">
        <v>0</v>
      </c>
      <c r="CE31" s="164" t="n">
        <v>0</v>
      </c>
      <c r="CF31" s="164" t="n">
        <v>36</v>
      </c>
      <c r="CG31" s="164" t="n">
        <v>0</v>
      </c>
      <c r="CH31" s="164" t="n">
        <v>0</v>
      </c>
      <c r="CI31" s="164" t="n">
        <v>0</v>
      </c>
      <c r="CJ31" s="164" t="n">
        <v>0</v>
      </c>
      <c r="CK31" s="164" t="n">
        <v>189</v>
      </c>
      <c r="CL31" s="165" t="n">
        <v>66.3157894736842</v>
      </c>
      <c r="CM31" s="165" t="n">
        <v>14.3859649122807</v>
      </c>
      <c r="CN31" s="165" t="n">
        <v>4.91228070175439</v>
      </c>
      <c r="CO31" s="165" t="n">
        <v>66.3157894736842</v>
      </c>
    </row>
    <row r="32" customFormat="false" ht="16.5" hidden="false" customHeight="true" outlineLevel="0" collapsed="false">
      <c r="A32" s="161"/>
      <c r="AL32" s="182" t="s">
        <v>126</v>
      </c>
      <c r="AM32" s="182" t="s">
        <v>141</v>
      </c>
      <c r="AN32" s="183" t="n">
        <v>884</v>
      </c>
      <c r="AO32" s="183" t="n">
        <v>205</v>
      </c>
      <c r="AP32" s="183" t="n">
        <v>146</v>
      </c>
      <c r="AQ32" s="183" t="n">
        <v>52</v>
      </c>
      <c r="AR32" s="183" t="n">
        <v>25</v>
      </c>
      <c r="AS32" s="183" t="n">
        <v>419</v>
      </c>
      <c r="AT32" s="183" t="n">
        <v>5</v>
      </c>
      <c r="AU32" s="183" t="n">
        <v>17</v>
      </c>
      <c r="AV32" s="183" t="n">
        <v>15</v>
      </c>
      <c r="AW32" s="183" t="n">
        <v>0</v>
      </c>
      <c r="AX32" s="183" t="n">
        <v>4</v>
      </c>
      <c r="AY32" s="183" t="n">
        <v>3</v>
      </c>
      <c r="AZ32" s="183" t="n">
        <v>1</v>
      </c>
      <c r="BA32" s="183" t="n">
        <v>205</v>
      </c>
      <c r="BB32" s="184" t="n">
        <v>23.1900452488688</v>
      </c>
      <c r="BC32" s="184" t="n">
        <v>16.5158371040724</v>
      </c>
      <c r="BD32" s="184" t="n">
        <v>48.4162895927602</v>
      </c>
      <c r="BE32" s="184" t="n">
        <v>23.1900452488688</v>
      </c>
      <c r="BF32" s="185" t="n">
        <v>393</v>
      </c>
      <c r="BG32" s="183" t="n">
        <v>80</v>
      </c>
      <c r="BH32" s="183" t="n">
        <v>54</v>
      </c>
      <c r="BI32" s="183" t="n">
        <v>18</v>
      </c>
      <c r="BJ32" s="183" t="n">
        <v>20</v>
      </c>
      <c r="BK32" s="183" t="n">
        <v>211</v>
      </c>
      <c r="BL32" s="183" t="n">
        <v>0</v>
      </c>
      <c r="BM32" s="183" t="n">
        <v>5</v>
      </c>
      <c r="BN32" s="183" t="n">
        <v>5</v>
      </c>
      <c r="BO32" s="183" t="n">
        <v>0</v>
      </c>
      <c r="BP32" s="183" t="n">
        <v>0</v>
      </c>
      <c r="BQ32" s="183" t="n">
        <v>0</v>
      </c>
      <c r="BR32" s="183" t="n">
        <v>0</v>
      </c>
      <c r="BS32" s="183" t="n">
        <v>80</v>
      </c>
      <c r="BT32" s="184" t="n">
        <v>20.3562340966921</v>
      </c>
      <c r="BU32" s="184" t="n">
        <v>13.7404580152672</v>
      </c>
      <c r="BV32" s="184" t="n">
        <v>53.6895674300255</v>
      </c>
      <c r="BW32" s="184" t="n">
        <v>20.3562340966921</v>
      </c>
      <c r="BX32" s="185" t="n">
        <v>491</v>
      </c>
      <c r="BY32" s="183" t="n">
        <v>125</v>
      </c>
      <c r="BZ32" s="183" t="n">
        <v>92</v>
      </c>
      <c r="CA32" s="183" t="n">
        <v>34</v>
      </c>
      <c r="CB32" s="183" t="n">
        <v>5</v>
      </c>
      <c r="CC32" s="183" t="n">
        <v>208</v>
      </c>
      <c r="CD32" s="183" t="n">
        <v>5</v>
      </c>
      <c r="CE32" s="183" t="n">
        <v>12</v>
      </c>
      <c r="CF32" s="183" t="n">
        <v>10</v>
      </c>
      <c r="CG32" s="183" t="n">
        <v>0</v>
      </c>
      <c r="CH32" s="183" t="n">
        <v>4</v>
      </c>
      <c r="CI32" s="183" t="n">
        <v>3</v>
      </c>
      <c r="CJ32" s="183" t="n">
        <v>1</v>
      </c>
      <c r="CK32" s="183" t="n">
        <v>125</v>
      </c>
      <c r="CL32" s="184" t="n">
        <v>25.4582484725051</v>
      </c>
      <c r="CM32" s="184" t="n">
        <v>18.7372708757637</v>
      </c>
      <c r="CN32" s="184" t="n">
        <v>44.1955193482688</v>
      </c>
      <c r="CO32" s="184" t="n">
        <v>25.4582484725051</v>
      </c>
    </row>
    <row r="33" customFormat="false" ht="16.5" hidden="false" customHeight="true" outlineLevel="0" collapsed="false">
      <c r="A33" s="161"/>
      <c r="AL33" s="163" t="s">
        <v>147</v>
      </c>
      <c r="AM33" s="163" t="s">
        <v>6</v>
      </c>
      <c r="AN33" s="164" t="n">
        <v>360</v>
      </c>
      <c r="AO33" s="164" t="n">
        <v>20</v>
      </c>
      <c r="AP33" s="164" t="n">
        <v>48</v>
      </c>
      <c r="AQ33" s="164" t="n">
        <v>8</v>
      </c>
      <c r="AR33" s="164" t="n">
        <v>8</v>
      </c>
      <c r="AS33" s="164" t="n">
        <v>194</v>
      </c>
      <c r="AT33" s="164" t="n">
        <v>6</v>
      </c>
      <c r="AU33" s="164" t="n">
        <v>51</v>
      </c>
      <c r="AV33" s="164" t="n">
        <v>25</v>
      </c>
      <c r="AW33" s="164" t="n">
        <v>0</v>
      </c>
      <c r="AX33" s="164" t="n">
        <v>2</v>
      </c>
      <c r="AY33" s="164" t="n">
        <v>2</v>
      </c>
      <c r="AZ33" s="164" t="n">
        <v>0</v>
      </c>
      <c r="BA33" s="164" t="n">
        <v>20</v>
      </c>
      <c r="BB33" s="165" t="n">
        <v>5.55555555555556</v>
      </c>
      <c r="BC33" s="165" t="n">
        <v>13.3333333333333</v>
      </c>
      <c r="BD33" s="165" t="n">
        <v>56.1111111111111</v>
      </c>
      <c r="BE33" s="165" t="n">
        <v>5.55555555555556</v>
      </c>
      <c r="BF33" s="166" t="n">
        <v>187</v>
      </c>
      <c r="BG33" s="164" t="n">
        <v>11</v>
      </c>
      <c r="BH33" s="164" t="n">
        <v>14</v>
      </c>
      <c r="BI33" s="164" t="n">
        <v>2</v>
      </c>
      <c r="BJ33" s="164" t="n">
        <v>6</v>
      </c>
      <c r="BK33" s="164" t="n">
        <v>122</v>
      </c>
      <c r="BL33" s="164" t="n">
        <v>3</v>
      </c>
      <c r="BM33" s="164" t="n">
        <v>20</v>
      </c>
      <c r="BN33" s="164" t="n">
        <v>9</v>
      </c>
      <c r="BO33" s="164" t="n">
        <v>0</v>
      </c>
      <c r="BP33" s="164" t="n">
        <v>1</v>
      </c>
      <c r="BQ33" s="164" t="n">
        <v>1</v>
      </c>
      <c r="BR33" s="164" t="n">
        <v>0</v>
      </c>
      <c r="BS33" s="164" t="n">
        <v>11</v>
      </c>
      <c r="BT33" s="165" t="n">
        <v>5.88235294117647</v>
      </c>
      <c r="BU33" s="165" t="n">
        <v>7.48663101604278</v>
      </c>
      <c r="BV33" s="165" t="n">
        <v>67.379679144385</v>
      </c>
      <c r="BW33" s="165" t="n">
        <v>5.88235294117647</v>
      </c>
      <c r="BX33" s="166" t="n">
        <v>173</v>
      </c>
      <c r="BY33" s="164" t="n">
        <v>9</v>
      </c>
      <c r="BZ33" s="164" t="n">
        <v>34</v>
      </c>
      <c r="CA33" s="164" t="n">
        <v>6</v>
      </c>
      <c r="CB33" s="164" t="n">
        <v>2</v>
      </c>
      <c r="CC33" s="164" t="n">
        <v>72</v>
      </c>
      <c r="CD33" s="164" t="n">
        <v>3</v>
      </c>
      <c r="CE33" s="164" t="n">
        <v>31</v>
      </c>
      <c r="CF33" s="164" t="n">
        <v>16</v>
      </c>
      <c r="CG33" s="164" t="n">
        <v>0</v>
      </c>
      <c r="CH33" s="164" t="n">
        <v>1</v>
      </c>
      <c r="CI33" s="164" t="n">
        <v>1</v>
      </c>
      <c r="CJ33" s="164" t="n">
        <v>0</v>
      </c>
      <c r="CK33" s="164" t="n">
        <v>9</v>
      </c>
      <c r="CL33" s="165" t="n">
        <v>5.20231213872832</v>
      </c>
      <c r="CM33" s="165" t="n">
        <v>19.6531791907514</v>
      </c>
      <c r="CN33" s="165" t="n">
        <v>43.9306358381503</v>
      </c>
      <c r="CO33" s="165" t="n">
        <v>5.20231213872832</v>
      </c>
    </row>
    <row r="34" customFormat="false" ht="16.5" hidden="false" customHeight="true" outlineLevel="0" collapsed="false">
      <c r="A34" s="161"/>
      <c r="AL34" s="186" t="s">
        <v>147</v>
      </c>
      <c r="AM34" s="186" t="s">
        <v>124</v>
      </c>
      <c r="AN34" s="187" t="n">
        <v>313</v>
      </c>
      <c r="AO34" s="187" t="n">
        <v>15</v>
      </c>
      <c r="AP34" s="187" t="n">
        <v>46</v>
      </c>
      <c r="AQ34" s="187" t="n">
        <v>8</v>
      </c>
      <c r="AR34" s="187" t="n">
        <v>5</v>
      </c>
      <c r="AS34" s="187" t="n">
        <v>164</v>
      </c>
      <c r="AT34" s="187" t="n">
        <v>4</v>
      </c>
      <c r="AU34" s="187" t="n">
        <v>47</v>
      </c>
      <c r="AV34" s="187" t="n">
        <v>24</v>
      </c>
      <c r="AW34" s="187" t="n">
        <v>0</v>
      </c>
      <c r="AX34" s="187" t="n">
        <v>2</v>
      </c>
      <c r="AY34" s="187" t="n">
        <v>2</v>
      </c>
      <c r="AZ34" s="187" t="n">
        <v>0</v>
      </c>
      <c r="BA34" s="187" t="n">
        <v>15</v>
      </c>
      <c r="BB34" s="188" t="n">
        <v>4.79233226837061</v>
      </c>
      <c r="BC34" s="188" t="n">
        <v>14.6964856230032</v>
      </c>
      <c r="BD34" s="188" t="n">
        <v>54.3130990415335</v>
      </c>
      <c r="BE34" s="188" t="n">
        <v>4.79233226837061</v>
      </c>
      <c r="BF34" s="189" t="n">
        <v>145</v>
      </c>
      <c r="BG34" s="187" t="n">
        <v>6</v>
      </c>
      <c r="BH34" s="187" t="n">
        <v>13</v>
      </c>
      <c r="BI34" s="187" t="n">
        <v>2</v>
      </c>
      <c r="BJ34" s="187" t="n">
        <v>4</v>
      </c>
      <c r="BK34" s="187" t="n">
        <v>93</v>
      </c>
      <c r="BL34" s="187" t="n">
        <v>1</v>
      </c>
      <c r="BM34" s="187" t="n">
        <v>18</v>
      </c>
      <c r="BN34" s="187" t="n">
        <v>8</v>
      </c>
      <c r="BO34" s="187" t="n">
        <v>0</v>
      </c>
      <c r="BP34" s="187" t="n">
        <v>1</v>
      </c>
      <c r="BQ34" s="187" t="n">
        <v>1</v>
      </c>
      <c r="BR34" s="187" t="n">
        <v>0</v>
      </c>
      <c r="BS34" s="187" t="n">
        <v>6</v>
      </c>
      <c r="BT34" s="188" t="n">
        <v>4.13793103448276</v>
      </c>
      <c r="BU34" s="188" t="n">
        <v>8.96551724137931</v>
      </c>
      <c r="BV34" s="188" t="n">
        <v>65.5172413793104</v>
      </c>
      <c r="BW34" s="188" t="n">
        <v>4.13793103448276</v>
      </c>
      <c r="BX34" s="189" t="n">
        <v>168</v>
      </c>
      <c r="BY34" s="187" t="n">
        <v>9</v>
      </c>
      <c r="BZ34" s="187" t="n">
        <v>33</v>
      </c>
      <c r="CA34" s="187" t="n">
        <v>6</v>
      </c>
      <c r="CB34" s="187" t="n">
        <v>1</v>
      </c>
      <c r="CC34" s="187" t="n">
        <v>71</v>
      </c>
      <c r="CD34" s="187" t="n">
        <v>3</v>
      </c>
      <c r="CE34" s="187" t="n">
        <v>29</v>
      </c>
      <c r="CF34" s="187" t="n">
        <v>16</v>
      </c>
      <c r="CG34" s="187" t="n">
        <v>0</v>
      </c>
      <c r="CH34" s="187" t="n">
        <v>1</v>
      </c>
      <c r="CI34" s="187" t="n">
        <v>1</v>
      </c>
      <c r="CJ34" s="187" t="n">
        <v>0</v>
      </c>
      <c r="CK34" s="187" t="n">
        <v>9</v>
      </c>
      <c r="CL34" s="188" t="n">
        <v>5.35714285714286</v>
      </c>
      <c r="CM34" s="188" t="n">
        <v>19.6428571428571</v>
      </c>
      <c r="CN34" s="188" t="n">
        <v>44.6428571428571</v>
      </c>
      <c r="CO34" s="188" t="n">
        <v>5.35714285714286</v>
      </c>
    </row>
    <row r="35" customFormat="false" ht="16.5" hidden="false" customHeight="true" outlineLevel="0" collapsed="false">
      <c r="A35" s="161"/>
      <c r="AL35" s="186" t="s">
        <v>147</v>
      </c>
      <c r="AM35" s="186" t="s">
        <v>125</v>
      </c>
      <c r="AN35" s="187" t="n">
        <v>0</v>
      </c>
      <c r="AO35" s="187" t="n">
        <v>0</v>
      </c>
      <c r="AP35" s="187" t="n">
        <v>0</v>
      </c>
      <c r="AQ35" s="187" t="n">
        <v>0</v>
      </c>
      <c r="AR35" s="187" t="n">
        <v>0</v>
      </c>
      <c r="AS35" s="187" t="n">
        <v>0</v>
      </c>
      <c r="AT35" s="187" t="n">
        <v>0</v>
      </c>
      <c r="AU35" s="187" t="n">
        <v>0</v>
      </c>
      <c r="AV35" s="187" t="n">
        <v>0</v>
      </c>
      <c r="AW35" s="187" t="n">
        <v>0</v>
      </c>
      <c r="AX35" s="187" t="n">
        <v>0</v>
      </c>
      <c r="AY35" s="187" t="n">
        <v>0</v>
      </c>
      <c r="AZ35" s="187" t="n">
        <v>0</v>
      </c>
      <c r="BA35" s="187" t="n">
        <v>0</v>
      </c>
      <c r="BB35" s="188" t="n">
        <v>0</v>
      </c>
      <c r="BC35" s="188" t="n">
        <v>0</v>
      </c>
      <c r="BD35" s="188" t="n">
        <v>0</v>
      </c>
      <c r="BE35" s="188" t="n">
        <v>0</v>
      </c>
      <c r="BF35" s="189" t="n">
        <v>0</v>
      </c>
      <c r="BG35" s="187" t="n">
        <v>0</v>
      </c>
      <c r="BH35" s="187" t="n">
        <v>0</v>
      </c>
      <c r="BI35" s="187" t="n">
        <v>0</v>
      </c>
      <c r="BJ35" s="187" t="n">
        <v>0</v>
      </c>
      <c r="BK35" s="187" t="n">
        <v>0</v>
      </c>
      <c r="BL35" s="187" t="n">
        <v>0</v>
      </c>
      <c r="BM35" s="187" t="n">
        <v>0</v>
      </c>
      <c r="BN35" s="187" t="n">
        <v>0</v>
      </c>
      <c r="BO35" s="187" t="n">
        <v>0</v>
      </c>
      <c r="BP35" s="187" t="n">
        <v>0</v>
      </c>
      <c r="BQ35" s="187" t="n">
        <v>0</v>
      </c>
      <c r="BR35" s="187" t="n">
        <v>0</v>
      </c>
      <c r="BS35" s="187" t="n">
        <v>0</v>
      </c>
      <c r="BT35" s="188" t="n">
        <v>0</v>
      </c>
      <c r="BU35" s="188" t="n">
        <v>0</v>
      </c>
      <c r="BV35" s="188" t="n">
        <v>0</v>
      </c>
      <c r="BW35" s="188" t="n">
        <v>0</v>
      </c>
      <c r="BX35" s="189" t="n">
        <v>0</v>
      </c>
      <c r="BY35" s="187" t="n">
        <v>0</v>
      </c>
      <c r="BZ35" s="187" t="n">
        <v>0</v>
      </c>
      <c r="CA35" s="187" t="n">
        <v>0</v>
      </c>
      <c r="CB35" s="187" t="n">
        <v>0</v>
      </c>
      <c r="CC35" s="187" t="n">
        <v>0</v>
      </c>
      <c r="CD35" s="187" t="n">
        <v>0</v>
      </c>
      <c r="CE35" s="187" t="n">
        <v>0</v>
      </c>
      <c r="CF35" s="187" t="n">
        <v>0</v>
      </c>
      <c r="CG35" s="187" t="n">
        <v>0</v>
      </c>
      <c r="CH35" s="187" t="n">
        <v>0</v>
      </c>
      <c r="CI35" s="187" t="n">
        <v>0</v>
      </c>
      <c r="CJ35" s="187" t="n">
        <v>0</v>
      </c>
      <c r="CK35" s="187" t="n">
        <v>0</v>
      </c>
      <c r="CL35" s="188" t="n">
        <v>0</v>
      </c>
      <c r="CM35" s="188" t="n">
        <v>0</v>
      </c>
      <c r="CN35" s="188" t="n">
        <v>0</v>
      </c>
      <c r="CO35" s="188" t="n">
        <v>0</v>
      </c>
    </row>
    <row r="36" customFormat="false" ht="16.5" hidden="false" customHeight="true" outlineLevel="0" collapsed="false">
      <c r="A36" s="190"/>
      <c r="B36" s="191"/>
      <c r="C36" s="191"/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  <c r="AF36" s="191"/>
      <c r="AG36" s="191"/>
      <c r="AH36" s="192"/>
      <c r="AL36" s="186" t="s">
        <v>147</v>
      </c>
      <c r="AM36" s="186" t="s">
        <v>146</v>
      </c>
      <c r="AN36" s="187" t="n">
        <v>47</v>
      </c>
      <c r="AO36" s="187" t="n">
        <v>5</v>
      </c>
      <c r="AP36" s="187" t="n">
        <v>2</v>
      </c>
      <c r="AQ36" s="187" t="n">
        <v>0</v>
      </c>
      <c r="AR36" s="187" t="n">
        <v>3</v>
      </c>
      <c r="AS36" s="187" t="n">
        <v>30</v>
      </c>
      <c r="AT36" s="187" t="n">
        <v>2</v>
      </c>
      <c r="AU36" s="187" t="n">
        <v>4</v>
      </c>
      <c r="AV36" s="187" t="n">
        <v>1</v>
      </c>
      <c r="AW36" s="187" t="n">
        <v>0</v>
      </c>
      <c r="AX36" s="187" t="n">
        <v>0</v>
      </c>
      <c r="AY36" s="187" t="n">
        <v>0</v>
      </c>
      <c r="AZ36" s="187" t="n">
        <v>0</v>
      </c>
      <c r="BA36" s="187" t="n">
        <v>5</v>
      </c>
      <c r="BB36" s="188" t="n">
        <v>10.6382978723404</v>
      </c>
      <c r="BC36" s="188" t="n">
        <v>4.25531914893617</v>
      </c>
      <c r="BD36" s="188" t="n">
        <v>68.0851063829787</v>
      </c>
      <c r="BE36" s="188" t="n">
        <v>10.6382978723404</v>
      </c>
      <c r="BF36" s="189" t="n">
        <v>42</v>
      </c>
      <c r="BG36" s="187" t="n">
        <v>5</v>
      </c>
      <c r="BH36" s="187" t="n">
        <v>1</v>
      </c>
      <c r="BI36" s="187" t="n">
        <v>0</v>
      </c>
      <c r="BJ36" s="187" t="n">
        <v>2</v>
      </c>
      <c r="BK36" s="187" t="n">
        <v>29</v>
      </c>
      <c r="BL36" s="187" t="n">
        <v>2</v>
      </c>
      <c r="BM36" s="187" t="n">
        <v>2</v>
      </c>
      <c r="BN36" s="187" t="n">
        <v>1</v>
      </c>
      <c r="BO36" s="187" t="n">
        <v>0</v>
      </c>
      <c r="BP36" s="187" t="n">
        <v>0</v>
      </c>
      <c r="BQ36" s="187" t="n">
        <v>0</v>
      </c>
      <c r="BR36" s="187" t="n">
        <v>0</v>
      </c>
      <c r="BS36" s="187" t="n">
        <v>5</v>
      </c>
      <c r="BT36" s="188" t="n">
        <v>11.9047619047619</v>
      </c>
      <c r="BU36" s="188" t="n">
        <v>2.38095238095238</v>
      </c>
      <c r="BV36" s="188" t="n">
        <v>73.8095238095238</v>
      </c>
      <c r="BW36" s="188" t="n">
        <v>11.9047619047619</v>
      </c>
      <c r="BX36" s="189" t="n">
        <v>5</v>
      </c>
      <c r="BY36" s="187" t="n">
        <v>0</v>
      </c>
      <c r="BZ36" s="187" t="n">
        <v>1</v>
      </c>
      <c r="CA36" s="187" t="n">
        <v>0</v>
      </c>
      <c r="CB36" s="187" t="n">
        <v>1</v>
      </c>
      <c r="CC36" s="187" t="n">
        <v>1</v>
      </c>
      <c r="CD36" s="187" t="n">
        <v>0</v>
      </c>
      <c r="CE36" s="187" t="n">
        <v>2</v>
      </c>
      <c r="CF36" s="187" t="n">
        <v>0</v>
      </c>
      <c r="CG36" s="187" t="n">
        <v>0</v>
      </c>
      <c r="CH36" s="187" t="n">
        <v>0</v>
      </c>
      <c r="CI36" s="187" t="n">
        <v>0</v>
      </c>
      <c r="CJ36" s="187" t="n">
        <v>0</v>
      </c>
      <c r="CK36" s="187" t="n">
        <v>0</v>
      </c>
      <c r="CL36" s="188" t="n">
        <v>0</v>
      </c>
      <c r="CM36" s="188" t="n">
        <v>20</v>
      </c>
      <c r="CN36" s="188" t="n">
        <v>20</v>
      </c>
      <c r="CO36" s="188" t="n">
        <v>0</v>
      </c>
    </row>
    <row r="37" customFormat="false" ht="16.5" hidden="false" customHeight="true" outlineLevel="0" collapsed="false">
      <c r="A37" s="161"/>
      <c r="AL37" s="186" t="s">
        <v>147</v>
      </c>
      <c r="AM37" s="186" t="s">
        <v>127</v>
      </c>
      <c r="AN37" s="187" t="n">
        <v>0</v>
      </c>
      <c r="AO37" s="187" t="n">
        <v>0</v>
      </c>
      <c r="AP37" s="187" t="n">
        <v>0</v>
      </c>
      <c r="AQ37" s="187" t="n">
        <v>0</v>
      </c>
      <c r="AR37" s="187" t="n">
        <v>0</v>
      </c>
      <c r="AS37" s="187" t="n">
        <v>0</v>
      </c>
      <c r="AT37" s="187" t="n">
        <v>0</v>
      </c>
      <c r="AU37" s="187" t="n">
        <v>0</v>
      </c>
      <c r="AV37" s="187" t="n">
        <v>0</v>
      </c>
      <c r="AW37" s="187" t="n">
        <v>0</v>
      </c>
      <c r="AX37" s="187" t="n">
        <v>0</v>
      </c>
      <c r="AY37" s="187" t="n">
        <v>0</v>
      </c>
      <c r="AZ37" s="187" t="n">
        <v>0</v>
      </c>
      <c r="BA37" s="187" t="n">
        <v>0</v>
      </c>
      <c r="BB37" s="188" t="n">
        <v>0</v>
      </c>
      <c r="BC37" s="188" t="n">
        <v>0</v>
      </c>
      <c r="BD37" s="188" t="n">
        <v>0</v>
      </c>
      <c r="BE37" s="188" t="n">
        <v>0</v>
      </c>
      <c r="BF37" s="189" t="n">
        <v>0</v>
      </c>
      <c r="BG37" s="187" t="n">
        <v>0</v>
      </c>
      <c r="BH37" s="187" t="n">
        <v>0</v>
      </c>
      <c r="BI37" s="187" t="n">
        <v>0</v>
      </c>
      <c r="BJ37" s="187" t="n">
        <v>0</v>
      </c>
      <c r="BK37" s="187" t="n">
        <v>0</v>
      </c>
      <c r="BL37" s="187" t="n">
        <v>0</v>
      </c>
      <c r="BM37" s="187" t="n">
        <v>0</v>
      </c>
      <c r="BN37" s="187" t="n">
        <v>0</v>
      </c>
      <c r="BO37" s="187" t="n">
        <v>0</v>
      </c>
      <c r="BP37" s="187" t="n">
        <v>0</v>
      </c>
      <c r="BQ37" s="187" t="n">
        <v>0</v>
      </c>
      <c r="BR37" s="187" t="n">
        <v>0</v>
      </c>
      <c r="BS37" s="187" t="n">
        <v>0</v>
      </c>
      <c r="BT37" s="188" t="n">
        <v>0</v>
      </c>
      <c r="BU37" s="188" t="n">
        <v>0</v>
      </c>
      <c r="BV37" s="188" t="n">
        <v>0</v>
      </c>
      <c r="BW37" s="188" t="n">
        <v>0</v>
      </c>
      <c r="BX37" s="189" t="n">
        <v>0</v>
      </c>
      <c r="BY37" s="187" t="n">
        <v>0</v>
      </c>
      <c r="BZ37" s="187" t="n">
        <v>0</v>
      </c>
      <c r="CA37" s="187" t="n">
        <v>0</v>
      </c>
      <c r="CB37" s="187" t="n">
        <v>0</v>
      </c>
      <c r="CC37" s="187" t="n">
        <v>0</v>
      </c>
      <c r="CD37" s="187" t="n">
        <v>0</v>
      </c>
      <c r="CE37" s="187" t="n">
        <v>0</v>
      </c>
      <c r="CF37" s="187" t="n">
        <v>0</v>
      </c>
      <c r="CG37" s="187" t="n">
        <v>0</v>
      </c>
      <c r="CH37" s="187" t="n">
        <v>0</v>
      </c>
      <c r="CI37" s="187" t="n">
        <v>0</v>
      </c>
      <c r="CJ37" s="187" t="n">
        <v>0</v>
      </c>
      <c r="CK37" s="187" t="n">
        <v>0</v>
      </c>
      <c r="CL37" s="188" t="n">
        <v>0</v>
      </c>
      <c r="CM37" s="188" t="n">
        <v>0</v>
      </c>
      <c r="CN37" s="188" t="n">
        <v>0</v>
      </c>
      <c r="CO37" s="188" t="n">
        <v>0</v>
      </c>
    </row>
    <row r="38" customFormat="false" ht="16.5" hidden="false" customHeight="true" outlineLevel="0" collapsed="false">
      <c r="A38" s="161"/>
      <c r="AL38" s="163" t="s">
        <v>147</v>
      </c>
      <c r="AM38" s="163" t="s">
        <v>129</v>
      </c>
      <c r="AN38" s="164" t="n">
        <v>0</v>
      </c>
      <c r="AO38" s="164" t="n">
        <v>0</v>
      </c>
      <c r="AP38" s="164" t="n">
        <v>0</v>
      </c>
      <c r="AQ38" s="164" t="n">
        <v>0</v>
      </c>
      <c r="AR38" s="164" t="n">
        <v>0</v>
      </c>
      <c r="AS38" s="164" t="n">
        <v>0</v>
      </c>
      <c r="AT38" s="164" t="n">
        <v>0</v>
      </c>
      <c r="AU38" s="164" t="n">
        <v>0</v>
      </c>
      <c r="AV38" s="164" t="n">
        <v>0</v>
      </c>
      <c r="AW38" s="164" t="n">
        <v>0</v>
      </c>
      <c r="AX38" s="164" t="n">
        <v>0</v>
      </c>
      <c r="AY38" s="164" t="n">
        <v>0</v>
      </c>
      <c r="AZ38" s="164" t="n">
        <v>0</v>
      </c>
      <c r="BA38" s="164" t="n">
        <v>0</v>
      </c>
      <c r="BB38" s="165" t="n">
        <v>0</v>
      </c>
      <c r="BC38" s="165" t="n">
        <v>0</v>
      </c>
      <c r="BD38" s="165" t="n">
        <v>0</v>
      </c>
      <c r="BE38" s="165" t="n">
        <v>0</v>
      </c>
      <c r="BF38" s="166" t="n">
        <v>0</v>
      </c>
      <c r="BG38" s="164" t="n">
        <v>0</v>
      </c>
      <c r="BH38" s="164" t="n">
        <v>0</v>
      </c>
      <c r="BI38" s="164" t="n">
        <v>0</v>
      </c>
      <c r="BJ38" s="164" t="n">
        <v>0</v>
      </c>
      <c r="BK38" s="164" t="n">
        <v>0</v>
      </c>
      <c r="BL38" s="164" t="n">
        <v>0</v>
      </c>
      <c r="BM38" s="164" t="n">
        <v>0</v>
      </c>
      <c r="BN38" s="164" t="n">
        <v>0</v>
      </c>
      <c r="BO38" s="164" t="n">
        <v>0</v>
      </c>
      <c r="BP38" s="164" t="n">
        <v>0</v>
      </c>
      <c r="BQ38" s="164" t="n">
        <v>0</v>
      </c>
      <c r="BR38" s="164" t="n">
        <v>0</v>
      </c>
      <c r="BS38" s="164" t="n">
        <v>0</v>
      </c>
      <c r="BT38" s="165" t="n">
        <v>0</v>
      </c>
      <c r="BU38" s="165" t="n">
        <v>0</v>
      </c>
      <c r="BV38" s="165" t="n">
        <v>0</v>
      </c>
      <c r="BW38" s="165" t="n">
        <v>0</v>
      </c>
      <c r="BX38" s="166" t="n">
        <v>0</v>
      </c>
      <c r="BY38" s="164" t="n">
        <v>0</v>
      </c>
      <c r="BZ38" s="164" t="n">
        <v>0</v>
      </c>
      <c r="CA38" s="164" t="n">
        <v>0</v>
      </c>
      <c r="CB38" s="164" t="n">
        <v>0</v>
      </c>
      <c r="CC38" s="164" t="n">
        <v>0</v>
      </c>
      <c r="CD38" s="164" t="n">
        <v>0</v>
      </c>
      <c r="CE38" s="164" t="n">
        <v>0</v>
      </c>
      <c r="CF38" s="164" t="n">
        <v>0</v>
      </c>
      <c r="CG38" s="164" t="n">
        <v>0</v>
      </c>
      <c r="CH38" s="164" t="n">
        <v>0</v>
      </c>
      <c r="CI38" s="164" t="n">
        <v>0</v>
      </c>
      <c r="CJ38" s="164" t="n">
        <v>0</v>
      </c>
      <c r="CK38" s="164" t="n">
        <v>0</v>
      </c>
      <c r="CL38" s="165" t="n">
        <v>0</v>
      </c>
      <c r="CM38" s="165" t="n">
        <v>0</v>
      </c>
      <c r="CN38" s="165" t="n">
        <v>0</v>
      </c>
      <c r="CO38" s="165" t="n">
        <v>0</v>
      </c>
    </row>
    <row r="39" customFormat="false" ht="16.5" hidden="false" customHeight="true" outlineLevel="0" collapsed="false">
      <c r="AL39" s="163" t="s">
        <v>147</v>
      </c>
      <c r="AM39" s="163" t="s">
        <v>131</v>
      </c>
      <c r="AN39" s="164" t="n">
        <v>0</v>
      </c>
      <c r="AO39" s="164" t="n">
        <v>0</v>
      </c>
      <c r="AP39" s="164" t="n">
        <v>0</v>
      </c>
      <c r="AQ39" s="164" t="n">
        <v>0</v>
      </c>
      <c r="AR39" s="164" t="n">
        <v>0</v>
      </c>
      <c r="AS39" s="164" t="n">
        <v>0</v>
      </c>
      <c r="AT39" s="164" t="n">
        <v>0</v>
      </c>
      <c r="AU39" s="164" t="n">
        <v>0</v>
      </c>
      <c r="AV39" s="164" t="n">
        <v>0</v>
      </c>
      <c r="AW39" s="164" t="n">
        <v>0</v>
      </c>
      <c r="AX39" s="164" t="n">
        <v>0</v>
      </c>
      <c r="AY39" s="164" t="n">
        <v>0</v>
      </c>
      <c r="AZ39" s="164" t="n">
        <v>0</v>
      </c>
      <c r="BA39" s="164" t="n">
        <v>0</v>
      </c>
      <c r="BB39" s="165" t="n">
        <v>0</v>
      </c>
      <c r="BC39" s="165" t="n">
        <v>0</v>
      </c>
      <c r="BD39" s="165" t="n">
        <v>0</v>
      </c>
      <c r="BE39" s="165" t="n">
        <v>0</v>
      </c>
      <c r="BF39" s="166" t="n">
        <v>0</v>
      </c>
      <c r="BG39" s="164" t="n">
        <v>0</v>
      </c>
      <c r="BH39" s="164" t="n">
        <v>0</v>
      </c>
      <c r="BI39" s="164" t="n">
        <v>0</v>
      </c>
      <c r="BJ39" s="164" t="n">
        <v>0</v>
      </c>
      <c r="BK39" s="164" t="n">
        <v>0</v>
      </c>
      <c r="BL39" s="164" t="n">
        <v>0</v>
      </c>
      <c r="BM39" s="164" t="n">
        <v>0</v>
      </c>
      <c r="BN39" s="164" t="n">
        <v>0</v>
      </c>
      <c r="BO39" s="164" t="n">
        <v>0</v>
      </c>
      <c r="BP39" s="164" t="n">
        <v>0</v>
      </c>
      <c r="BQ39" s="164" t="n">
        <v>0</v>
      </c>
      <c r="BR39" s="164" t="n">
        <v>0</v>
      </c>
      <c r="BS39" s="164" t="n">
        <v>0</v>
      </c>
      <c r="BT39" s="165" t="n">
        <v>0</v>
      </c>
      <c r="BU39" s="165" t="n">
        <v>0</v>
      </c>
      <c r="BV39" s="165" t="n">
        <v>0</v>
      </c>
      <c r="BW39" s="165" t="n">
        <v>0</v>
      </c>
      <c r="BX39" s="166" t="n">
        <v>0</v>
      </c>
      <c r="BY39" s="164" t="n">
        <v>0</v>
      </c>
      <c r="BZ39" s="164" t="n">
        <v>0</v>
      </c>
      <c r="CA39" s="164" t="n">
        <v>0</v>
      </c>
      <c r="CB39" s="164" t="n">
        <v>0</v>
      </c>
      <c r="CC39" s="164" t="n">
        <v>0</v>
      </c>
      <c r="CD39" s="164" t="n">
        <v>0</v>
      </c>
      <c r="CE39" s="164" t="n">
        <v>0</v>
      </c>
      <c r="CF39" s="164" t="n">
        <v>0</v>
      </c>
      <c r="CG39" s="164" t="n">
        <v>0</v>
      </c>
      <c r="CH39" s="164" t="n">
        <v>0</v>
      </c>
      <c r="CI39" s="164" t="n">
        <v>0</v>
      </c>
      <c r="CJ39" s="164" t="n">
        <v>0</v>
      </c>
      <c r="CK39" s="164" t="n">
        <v>0</v>
      </c>
      <c r="CL39" s="165" t="n">
        <v>0</v>
      </c>
      <c r="CM39" s="165" t="n">
        <v>0</v>
      </c>
      <c r="CN39" s="165" t="n">
        <v>0</v>
      </c>
      <c r="CO39" s="165" t="n">
        <v>0</v>
      </c>
    </row>
    <row r="40" customFormat="false" ht="16.5" hidden="false" customHeight="true" outlineLevel="0" collapsed="false">
      <c r="AL40" s="163" t="s">
        <v>147</v>
      </c>
      <c r="AM40" s="163" t="s">
        <v>133</v>
      </c>
      <c r="AN40" s="164" t="n">
        <v>0</v>
      </c>
      <c r="AO40" s="164" t="n">
        <v>0</v>
      </c>
      <c r="AP40" s="164" t="n">
        <v>0</v>
      </c>
      <c r="AQ40" s="164" t="n">
        <v>0</v>
      </c>
      <c r="AR40" s="164" t="n">
        <v>0</v>
      </c>
      <c r="AS40" s="164" t="n">
        <v>0</v>
      </c>
      <c r="AT40" s="164" t="n">
        <v>0</v>
      </c>
      <c r="AU40" s="164" t="n">
        <v>0</v>
      </c>
      <c r="AV40" s="164" t="n">
        <v>0</v>
      </c>
      <c r="AW40" s="164" t="n">
        <v>0</v>
      </c>
      <c r="AX40" s="164" t="n">
        <v>0</v>
      </c>
      <c r="AY40" s="164" t="n">
        <v>0</v>
      </c>
      <c r="AZ40" s="164" t="n">
        <v>0</v>
      </c>
      <c r="BA40" s="164" t="n">
        <v>0</v>
      </c>
      <c r="BB40" s="165" t="n">
        <v>0</v>
      </c>
      <c r="BC40" s="165" t="n">
        <v>0</v>
      </c>
      <c r="BD40" s="165" t="n">
        <v>0</v>
      </c>
      <c r="BE40" s="165" t="n">
        <v>0</v>
      </c>
      <c r="BF40" s="166" t="n">
        <v>0</v>
      </c>
      <c r="BG40" s="164" t="n">
        <v>0</v>
      </c>
      <c r="BH40" s="164" t="n">
        <v>0</v>
      </c>
      <c r="BI40" s="164" t="n">
        <v>0</v>
      </c>
      <c r="BJ40" s="164" t="n">
        <v>0</v>
      </c>
      <c r="BK40" s="164" t="n">
        <v>0</v>
      </c>
      <c r="BL40" s="164" t="n">
        <v>0</v>
      </c>
      <c r="BM40" s="164" t="n">
        <v>0</v>
      </c>
      <c r="BN40" s="164" t="n">
        <v>0</v>
      </c>
      <c r="BO40" s="164" t="n">
        <v>0</v>
      </c>
      <c r="BP40" s="164" t="n">
        <v>0</v>
      </c>
      <c r="BQ40" s="164" t="n">
        <v>0</v>
      </c>
      <c r="BR40" s="164" t="n">
        <v>0</v>
      </c>
      <c r="BS40" s="164" t="n">
        <v>0</v>
      </c>
      <c r="BT40" s="165" t="n">
        <v>0</v>
      </c>
      <c r="BU40" s="165" t="n">
        <v>0</v>
      </c>
      <c r="BV40" s="165" t="n">
        <v>0</v>
      </c>
      <c r="BW40" s="165" t="n">
        <v>0</v>
      </c>
      <c r="BX40" s="166" t="n">
        <v>0</v>
      </c>
      <c r="BY40" s="164" t="n">
        <v>0</v>
      </c>
      <c r="BZ40" s="164" t="n">
        <v>0</v>
      </c>
      <c r="CA40" s="164" t="n">
        <v>0</v>
      </c>
      <c r="CB40" s="164" t="n">
        <v>0</v>
      </c>
      <c r="CC40" s="164" t="n">
        <v>0</v>
      </c>
      <c r="CD40" s="164" t="n">
        <v>0</v>
      </c>
      <c r="CE40" s="164" t="n">
        <v>0</v>
      </c>
      <c r="CF40" s="164" t="n">
        <v>0</v>
      </c>
      <c r="CG40" s="164" t="n">
        <v>0</v>
      </c>
      <c r="CH40" s="164" t="n">
        <v>0</v>
      </c>
      <c r="CI40" s="164" t="n">
        <v>0</v>
      </c>
      <c r="CJ40" s="164" t="n">
        <v>0</v>
      </c>
      <c r="CK40" s="164" t="n">
        <v>0</v>
      </c>
      <c r="CL40" s="165" t="n">
        <v>0</v>
      </c>
      <c r="CM40" s="165" t="n">
        <v>0</v>
      </c>
      <c r="CN40" s="165" t="n">
        <v>0</v>
      </c>
      <c r="CO40" s="165" t="n">
        <v>0</v>
      </c>
    </row>
    <row r="41" customFormat="false" ht="16.5" hidden="false" customHeight="true" outlineLevel="0" collapsed="false">
      <c r="A41" s="193" t="s">
        <v>148</v>
      </c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5"/>
      <c r="AD41" s="194"/>
      <c r="AE41" s="195"/>
      <c r="AF41" s="195"/>
      <c r="AG41" s="195"/>
      <c r="AH41" s="195"/>
      <c r="AL41" s="163" t="s">
        <v>147</v>
      </c>
      <c r="AM41" s="163" t="s">
        <v>135</v>
      </c>
      <c r="AN41" s="164" t="n">
        <v>0</v>
      </c>
      <c r="AO41" s="164" t="n">
        <v>0</v>
      </c>
      <c r="AP41" s="164" t="n">
        <v>0</v>
      </c>
      <c r="AQ41" s="164" t="n">
        <v>0</v>
      </c>
      <c r="AR41" s="164" t="n">
        <v>0</v>
      </c>
      <c r="AS41" s="164" t="n">
        <v>0</v>
      </c>
      <c r="AT41" s="164" t="n">
        <v>0</v>
      </c>
      <c r="AU41" s="164" t="n">
        <v>0</v>
      </c>
      <c r="AV41" s="164" t="n">
        <v>0</v>
      </c>
      <c r="AW41" s="164" t="n">
        <v>0</v>
      </c>
      <c r="AX41" s="164" t="n">
        <v>0</v>
      </c>
      <c r="AY41" s="164" t="n">
        <v>0</v>
      </c>
      <c r="AZ41" s="164" t="n">
        <v>0</v>
      </c>
      <c r="BA41" s="164" t="n">
        <v>0</v>
      </c>
      <c r="BB41" s="165" t="n">
        <v>0</v>
      </c>
      <c r="BC41" s="165" t="n">
        <v>0</v>
      </c>
      <c r="BD41" s="165" t="n">
        <v>0</v>
      </c>
      <c r="BE41" s="165" t="n">
        <v>0</v>
      </c>
      <c r="BF41" s="166" t="n">
        <v>0</v>
      </c>
      <c r="BG41" s="164" t="n">
        <v>0</v>
      </c>
      <c r="BH41" s="164" t="n">
        <v>0</v>
      </c>
      <c r="BI41" s="164" t="n">
        <v>0</v>
      </c>
      <c r="BJ41" s="164" t="n">
        <v>0</v>
      </c>
      <c r="BK41" s="164" t="n">
        <v>0</v>
      </c>
      <c r="BL41" s="164" t="n">
        <v>0</v>
      </c>
      <c r="BM41" s="164" t="n">
        <v>0</v>
      </c>
      <c r="BN41" s="164" t="n">
        <v>0</v>
      </c>
      <c r="BO41" s="164" t="n">
        <v>0</v>
      </c>
      <c r="BP41" s="164" t="n">
        <v>0</v>
      </c>
      <c r="BQ41" s="164" t="n">
        <v>0</v>
      </c>
      <c r="BR41" s="164" t="n">
        <v>0</v>
      </c>
      <c r="BS41" s="164" t="n">
        <v>0</v>
      </c>
      <c r="BT41" s="165" t="n">
        <v>0</v>
      </c>
      <c r="BU41" s="165" t="n">
        <v>0</v>
      </c>
      <c r="BV41" s="165" t="n">
        <v>0</v>
      </c>
      <c r="BW41" s="165" t="n">
        <v>0</v>
      </c>
      <c r="BX41" s="166" t="n">
        <v>0</v>
      </c>
      <c r="BY41" s="164" t="n">
        <v>0</v>
      </c>
      <c r="BZ41" s="164" t="n">
        <v>0</v>
      </c>
      <c r="CA41" s="164" t="n">
        <v>0</v>
      </c>
      <c r="CB41" s="164" t="n">
        <v>0</v>
      </c>
      <c r="CC41" s="164" t="n">
        <v>0</v>
      </c>
      <c r="CD41" s="164" t="n">
        <v>0</v>
      </c>
      <c r="CE41" s="164" t="n">
        <v>0</v>
      </c>
      <c r="CF41" s="164" t="n">
        <v>0</v>
      </c>
      <c r="CG41" s="164" t="n">
        <v>0</v>
      </c>
      <c r="CH41" s="164" t="n">
        <v>0</v>
      </c>
      <c r="CI41" s="164" t="n">
        <v>0</v>
      </c>
      <c r="CJ41" s="164" t="n">
        <v>0</v>
      </c>
      <c r="CK41" s="164" t="n">
        <v>0</v>
      </c>
      <c r="CL41" s="165" t="n">
        <v>0</v>
      </c>
      <c r="CM41" s="165" t="n">
        <v>0</v>
      </c>
      <c r="CN41" s="165" t="n">
        <v>0</v>
      </c>
      <c r="CO41" s="165" t="n">
        <v>0</v>
      </c>
    </row>
    <row r="42" customFormat="false" ht="16.5" hidden="false" customHeight="true" outlineLevel="0" collapsed="false">
      <c r="A42" s="196" t="s">
        <v>94</v>
      </c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97" t="s">
        <v>3</v>
      </c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96"/>
      <c r="AD42" s="198"/>
      <c r="AE42" s="198" t="s">
        <v>4</v>
      </c>
      <c r="AF42" s="195"/>
      <c r="AL42" s="163" t="s">
        <v>147</v>
      </c>
      <c r="AM42" s="163" t="s">
        <v>137</v>
      </c>
      <c r="AN42" s="164" t="n">
        <v>0</v>
      </c>
      <c r="AO42" s="164" t="n">
        <v>0</v>
      </c>
      <c r="AP42" s="164" t="n">
        <v>0</v>
      </c>
      <c r="AQ42" s="164" t="n">
        <v>0</v>
      </c>
      <c r="AR42" s="164" t="n">
        <v>0</v>
      </c>
      <c r="AS42" s="164" t="n">
        <v>0</v>
      </c>
      <c r="AT42" s="164" t="n">
        <v>0</v>
      </c>
      <c r="AU42" s="164" t="n">
        <v>0</v>
      </c>
      <c r="AV42" s="164" t="n">
        <v>0</v>
      </c>
      <c r="AW42" s="164" t="n">
        <v>0</v>
      </c>
      <c r="AX42" s="164" t="n">
        <v>0</v>
      </c>
      <c r="AY42" s="164" t="n">
        <v>0</v>
      </c>
      <c r="AZ42" s="164" t="n">
        <v>0</v>
      </c>
      <c r="BA42" s="164" t="n">
        <v>0</v>
      </c>
      <c r="BB42" s="165" t="n">
        <v>0</v>
      </c>
      <c r="BC42" s="165" t="n">
        <v>0</v>
      </c>
      <c r="BD42" s="165" t="n">
        <v>0</v>
      </c>
      <c r="BE42" s="165" t="n">
        <v>0</v>
      </c>
      <c r="BF42" s="166" t="n">
        <v>0</v>
      </c>
      <c r="BG42" s="164" t="n">
        <v>0</v>
      </c>
      <c r="BH42" s="164" t="n">
        <v>0</v>
      </c>
      <c r="BI42" s="164" t="n">
        <v>0</v>
      </c>
      <c r="BJ42" s="164" t="n">
        <v>0</v>
      </c>
      <c r="BK42" s="164" t="n">
        <v>0</v>
      </c>
      <c r="BL42" s="164" t="n">
        <v>0</v>
      </c>
      <c r="BM42" s="164" t="n">
        <v>0</v>
      </c>
      <c r="BN42" s="164" t="n">
        <v>0</v>
      </c>
      <c r="BO42" s="164" t="n">
        <v>0</v>
      </c>
      <c r="BP42" s="164" t="n">
        <v>0</v>
      </c>
      <c r="BQ42" s="164" t="n">
        <v>0</v>
      </c>
      <c r="BR42" s="164" t="n">
        <v>0</v>
      </c>
      <c r="BS42" s="164" t="n">
        <v>0</v>
      </c>
      <c r="BT42" s="165" t="n">
        <v>0</v>
      </c>
      <c r="BU42" s="165" t="n">
        <v>0</v>
      </c>
      <c r="BV42" s="165" t="n">
        <v>0</v>
      </c>
      <c r="BW42" s="165" t="n">
        <v>0</v>
      </c>
      <c r="BX42" s="166" t="n">
        <v>0</v>
      </c>
      <c r="BY42" s="164" t="n">
        <v>0</v>
      </c>
      <c r="BZ42" s="164" t="n">
        <v>0</v>
      </c>
      <c r="CA42" s="164" t="n">
        <v>0</v>
      </c>
      <c r="CB42" s="164" t="n">
        <v>0</v>
      </c>
      <c r="CC42" s="164" t="n">
        <v>0</v>
      </c>
      <c r="CD42" s="164" t="n">
        <v>0</v>
      </c>
      <c r="CE42" s="164" t="n">
        <v>0</v>
      </c>
      <c r="CF42" s="164" t="n">
        <v>0</v>
      </c>
      <c r="CG42" s="164" t="n">
        <v>0</v>
      </c>
      <c r="CH42" s="164" t="n">
        <v>0</v>
      </c>
      <c r="CI42" s="164" t="n">
        <v>0</v>
      </c>
      <c r="CJ42" s="164" t="n">
        <v>0</v>
      </c>
      <c r="CK42" s="164" t="n">
        <v>0</v>
      </c>
      <c r="CL42" s="165" t="n">
        <v>0</v>
      </c>
      <c r="CM42" s="165" t="n">
        <v>0</v>
      </c>
      <c r="CN42" s="165" t="n">
        <v>0</v>
      </c>
      <c r="CO42" s="165" t="n">
        <v>0</v>
      </c>
    </row>
    <row r="43" customFormat="false" ht="16.5" hidden="false" customHeight="true" outlineLevel="0" collapsed="false">
      <c r="A43" s="199" t="s">
        <v>149</v>
      </c>
      <c r="B43" s="200" t="s">
        <v>7</v>
      </c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1" t="s">
        <v>150</v>
      </c>
      <c r="R43" s="201"/>
      <c r="S43" s="201"/>
      <c r="T43" s="201"/>
      <c r="U43" s="201"/>
      <c r="V43" s="201"/>
      <c r="W43" s="201"/>
      <c r="X43" s="202" t="s">
        <v>151</v>
      </c>
      <c r="Y43" s="202"/>
      <c r="Z43" s="202"/>
      <c r="AA43" s="202"/>
      <c r="AB43" s="202"/>
      <c r="AC43" s="202"/>
      <c r="AD43" s="202"/>
      <c r="AE43" s="202"/>
      <c r="AF43" s="203"/>
      <c r="AG43" s="203"/>
      <c r="AH43" s="203"/>
      <c r="AL43" s="163" t="s">
        <v>147</v>
      </c>
      <c r="AM43" s="204" t="s">
        <v>6</v>
      </c>
      <c r="AN43" s="204"/>
      <c r="AO43" s="204"/>
      <c r="AP43" s="204"/>
      <c r="AQ43" s="204"/>
      <c r="AR43" s="204"/>
      <c r="AS43" s="204" t="s">
        <v>22</v>
      </c>
      <c r="AT43" s="204"/>
      <c r="AU43" s="204"/>
      <c r="AV43" s="205" t="s">
        <v>95</v>
      </c>
      <c r="AW43" s="205"/>
      <c r="AX43" s="205"/>
      <c r="AY43" s="205"/>
      <c r="AZ43" s="205"/>
      <c r="BA43" s="205"/>
      <c r="BB43" s="206" t="s">
        <v>96</v>
      </c>
      <c r="BC43" s="206"/>
      <c r="BD43" s="206"/>
      <c r="BE43" s="206"/>
      <c r="BF43" s="206"/>
      <c r="BG43" s="206"/>
      <c r="BH43" s="164" t="n">
        <v>0</v>
      </c>
      <c r="BI43" s="164" t="n">
        <v>0</v>
      </c>
      <c r="BJ43" s="164" t="n">
        <v>0</v>
      </c>
      <c r="BK43" s="164" t="n">
        <v>0</v>
      </c>
      <c r="BL43" s="164" t="n">
        <v>0</v>
      </c>
      <c r="BM43" s="164" t="n">
        <v>0</v>
      </c>
      <c r="BN43" s="164" t="n">
        <v>0</v>
      </c>
      <c r="BO43" s="164" t="n">
        <v>0</v>
      </c>
      <c r="BP43" s="164" t="n">
        <v>0</v>
      </c>
      <c r="BQ43" s="164" t="n">
        <v>0</v>
      </c>
      <c r="BR43" s="164" t="n">
        <v>0</v>
      </c>
      <c r="BS43" s="164" t="n">
        <v>0</v>
      </c>
      <c r="BT43" s="165" t="n">
        <v>0</v>
      </c>
      <c r="BU43" s="165" t="n">
        <v>0</v>
      </c>
      <c r="BV43" s="165" t="n">
        <v>0</v>
      </c>
      <c r="BW43" s="165" t="n">
        <v>0</v>
      </c>
      <c r="BX43" s="166" t="n">
        <v>0</v>
      </c>
      <c r="BY43" s="164" t="n">
        <v>0</v>
      </c>
      <c r="BZ43" s="164" t="n">
        <v>0</v>
      </c>
      <c r="CA43" s="164" t="n">
        <v>0</v>
      </c>
      <c r="CB43" s="164" t="n">
        <v>0</v>
      </c>
      <c r="CC43" s="164" t="n">
        <v>0</v>
      </c>
      <c r="CD43" s="164" t="n">
        <v>0</v>
      </c>
      <c r="CE43" s="164" t="n">
        <v>0</v>
      </c>
      <c r="CF43" s="164" t="n">
        <v>0</v>
      </c>
      <c r="CG43" s="164" t="n">
        <v>0</v>
      </c>
      <c r="CH43" s="164" t="n">
        <v>0</v>
      </c>
      <c r="CI43" s="164" t="n">
        <v>0</v>
      </c>
      <c r="CJ43" s="164" t="n">
        <v>0</v>
      </c>
      <c r="CK43" s="164" t="n">
        <v>0</v>
      </c>
      <c r="CL43" s="165" t="n">
        <v>0</v>
      </c>
      <c r="CM43" s="165" t="n">
        <v>0</v>
      </c>
      <c r="CN43" s="165" t="n">
        <v>0</v>
      </c>
      <c r="CO43" s="165" t="n">
        <v>0</v>
      </c>
    </row>
    <row r="44" customFormat="false" ht="16.5" hidden="false" customHeight="true" outlineLevel="0" collapsed="false">
      <c r="A44" s="199"/>
      <c r="B44" s="207" t="s">
        <v>6</v>
      </c>
      <c r="C44" s="207"/>
      <c r="D44" s="207"/>
      <c r="E44" s="208" t="s">
        <v>152</v>
      </c>
      <c r="F44" s="208"/>
      <c r="G44" s="193" t="s">
        <v>153</v>
      </c>
      <c r="H44" s="193"/>
      <c r="I44" s="208" t="s">
        <v>154</v>
      </c>
      <c r="J44" s="208"/>
      <c r="K44" s="208" t="s">
        <v>154</v>
      </c>
      <c r="L44" s="208"/>
      <c r="M44" s="208" t="s">
        <v>155</v>
      </c>
      <c r="N44" s="208"/>
      <c r="O44" s="209" t="s">
        <v>156</v>
      </c>
      <c r="P44" s="209"/>
      <c r="Q44" s="207" t="s">
        <v>6</v>
      </c>
      <c r="R44" s="207"/>
      <c r="S44" s="207"/>
      <c r="T44" s="210" t="s">
        <v>157</v>
      </c>
      <c r="U44" s="210"/>
      <c r="V44" s="211" t="s">
        <v>27</v>
      </c>
      <c r="W44" s="211"/>
      <c r="X44" s="212" t="s">
        <v>158</v>
      </c>
      <c r="Y44" s="212"/>
      <c r="Z44" s="212"/>
      <c r="AA44" s="212"/>
      <c r="AB44" s="213" t="s">
        <v>159</v>
      </c>
      <c r="AC44" s="213"/>
      <c r="AD44" s="213"/>
      <c r="AE44" s="213"/>
      <c r="AF44" s="161"/>
      <c r="AG44" s="161"/>
      <c r="AH44" s="161"/>
      <c r="AL44" s="163" t="s">
        <v>147</v>
      </c>
      <c r="AM44" s="204" t="s">
        <v>6</v>
      </c>
      <c r="AN44" s="204" t="s">
        <v>160</v>
      </c>
      <c r="AO44" s="204" t="s">
        <v>161</v>
      </c>
      <c r="AP44" s="204" t="s">
        <v>162</v>
      </c>
      <c r="AQ44" s="204" t="s">
        <v>163</v>
      </c>
      <c r="AR44" s="204" t="s">
        <v>164</v>
      </c>
      <c r="AS44" s="204" t="s">
        <v>6</v>
      </c>
      <c r="AT44" s="204" t="s">
        <v>95</v>
      </c>
      <c r="AU44" s="204" t="s">
        <v>96</v>
      </c>
      <c r="AV44" s="204" t="s">
        <v>6</v>
      </c>
      <c r="AW44" s="204" t="s">
        <v>160</v>
      </c>
      <c r="AX44" s="204" t="s">
        <v>161</v>
      </c>
      <c r="AY44" s="204" t="s">
        <v>162</v>
      </c>
      <c r="AZ44" s="204" t="s">
        <v>163</v>
      </c>
      <c r="BA44" s="204" t="s">
        <v>164</v>
      </c>
      <c r="BB44" s="204" t="s">
        <v>6</v>
      </c>
      <c r="BC44" s="206" t="s">
        <v>160</v>
      </c>
      <c r="BD44" s="206" t="s">
        <v>161</v>
      </c>
      <c r="BE44" s="206" t="s">
        <v>162</v>
      </c>
      <c r="BF44" s="206" t="s">
        <v>163</v>
      </c>
      <c r="BG44" s="206" t="s">
        <v>164</v>
      </c>
      <c r="BH44" s="164" t="n">
        <v>0</v>
      </c>
      <c r="BI44" s="164" t="n">
        <v>0</v>
      </c>
      <c r="BJ44" s="164" t="n">
        <v>0</v>
      </c>
      <c r="BK44" s="164" t="n">
        <v>0</v>
      </c>
      <c r="BL44" s="164" t="n">
        <v>0</v>
      </c>
      <c r="BM44" s="164" t="n">
        <v>0</v>
      </c>
      <c r="BN44" s="164" t="n">
        <v>0</v>
      </c>
      <c r="BO44" s="164" t="n">
        <v>0</v>
      </c>
      <c r="BP44" s="164" t="n">
        <v>0</v>
      </c>
      <c r="BQ44" s="164" t="n">
        <v>0</v>
      </c>
      <c r="BR44" s="164" t="n">
        <v>0</v>
      </c>
      <c r="BS44" s="164" t="n">
        <v>0</v>
      </c>
      <c r="BT44" s="165" t="n">
        <v>0</v>
      </c>
      <c r="BU44" s="165" t="n">
        <v>0</v>
      </c>
      <c r="BV44" s="165" t="n">
        <v>0</v>
      </c>
      <c r="BW44" s="165" t="n">
        <v>0</v>
      </c>
      <c r="BX44" s="166" t="n">
        <v>0</v>
      </c>
      <c r="BY44" s="164" t="n">
        <v>0</v>
      </c>
      <c r="BZ44" s="164" t="n">
        <v>0</v>
      </c>
      <c r="CA44" s="164" t="n">
        <v>0</v>
      </c>
      <c r="CB44" s="164" t="n">
        <v>0</v>
      </c>
      <c r="CC44" s="164" t="n">
        <v>0</v>
      </c>
      <c r="CD44" s="164" t="n">
        <v>0</v>
      </c>
      <c r="CE44" s="164" t="n">
        <v>0</v>
      </c>
      <c r="CF44" s="164" t="n">
        <v>0</v>
      </c>
      <c r="CG44" s="164" t="n">
        <v>0</v>
      </c>
      <c r="CH44" s="164" t="n">
        <v>0</v>
      </c>
      <c r="CI44" s="164" t="n">
        <v>0</v>
      </c>
      <c r="CJ44" s="164" t="n">
        <v>0</v>
      </c>
      <c r="CK44" s="164" t="n">
        <v>0</v>
      </c>
      <c r="CL44" s="165" t="n">
        <v>0</v>
      </c>
      <c r="CM44" s="165" t="n">
        <v>0</v>
      </c>
      <c r="CN44" s="165" t="n">
        <v>0</v>
      </c>
      <c r="CO44" s="165" t="n">
        <v>0</v>
      </c>
    </row>
    <row r="45" customFormat="false" ht="16.5" hidden="false" customHeight="true" outlineLevel="0" collapsed="false">
      <c r="A45" s="199"/>
      <c r="B45" s="207"/>
      <c r="C45" s="207"/>
      <c r="D45" s="207"/>
      <c r="E45" s="214" t="s">
        <v>165</v>
      </c>
      <c r="F45" s="214"/>
      <c r="G45" s="203" t="s">
        <v>166</v>
      </c>
      <c r="H45" s="203"/>
      <c r="I45" s="215" t="s">
        <v>167</v>
      </c>
      <c r="J45" s="215"/>
      <c r="K45" s="203" t="s">
        <v>168</v>
      </c>
      <c r="L45" s="203"/>
      <c r="M45" s="215" t="s">
        <v>169</v>
      </c>
      <c r="N45" s="215"/>
      <c r="O45" s="216" t="s">
        <v>170</v>
      </c>
      <c r="P45" s="216"/>
      <c r="Q45" s="207"/>
      <c r="R45" s="207"/>
      <c r="S45" s="207"/>
      <c r="T45" s="210"/>
      <c r="U45" s="210"/>
      <c r="V45" s="211"/>
      <c r="W45" s="211"/>
      <c r="X45" s="217" t="s">
        <v>171</v>
      </c>
      <c r="Y45" s="217"/>
      <c r="Z45" s="218" t="s">
        <v>172</v>
      </c>
      <c r="AA45" s="218"/>
      <c r="AB45" s="217" t="s">
        <v>171</v>
      </c>
      <c r="AC45" s="217"/>
      <c r="AD45" s="218" t="s">
        <v>172</v>
      </c>
      <c r="AE45" s="218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6"/>
      <c r="BD45" s="206"/>
      <c r="BE45" s="206"/>
      <c r="BF45" s="206"/>
      <c r="BG45" s="206"/>
    </row>
    <row r="46" customFormat="false" ht="16.5" hidden="false" customHeight="true" outlineLevel="0" collapsed="false">
      <c r="A46" s="199"/>
      <c r="B46" s="219" t="s">
        <v>6</v>
      </c>
      <c r="C46" s="207" t="s">
        <v>95</v>
      </c>
      <c r="D46" s="220" t="s">
        <v>96</v>
      </c>
      <c r="E46" s="207" t="s">
        <v>95</v>
      </c>
      <c r="F46" s="220" t="s">
        <v>96</v>
      </c>
      <c r="G46" s="212" t="s">
        <v>95</v>
      </c>
      <c r="H46" s="207" t="s">
        <v>96</v>
      </c>
      <c r="I46" s="220" t="s">
        <v>95</v>
      </c>
      <c r="J46" s="207" t="s">
        <v>96</v>
      </c>
      <c r="K46" s="212" t="s">
        <v>95</v>
      </c>
      <c r="L46" s="207" t="s">
        <v>96</v>
      </c>
      <c r="M46" s="220" t="s">
        <v>95</v>
      </c>
      <c r="N46" s="207" t="s">
        <v>96</v>
      </c>
      <c r="O46" s="212" t="s">
        <v>95</v>
      </c>
      <c r="P46" s="207" t="s">
        <v>96</v>
      </c>
      <c r="Q46" s="219" t="s">
        <v>6</v>
      </c>
      <c r="R46" s="207" t="s">
        <v>95</v>
      </c>
      <c r="S46" s="220" t="s">
        <v>96</v>
      </c>
      <c r="T46" s="207" t="s">
        <v>95</v>
      </c>
      <c r="U46" s="220" t="s">
        <v>96</v>
      </c>
      <c r="V46" s="207" t="s">
        <v>95</v>
      </c>
      <c r="W46" s="221" t="s">
        <v>96</v>
      </c>
      <c r="X46" s="220" t="s">
        <v>95</v>
      </c>
      <c r="Y46" s="207" t="s">
        <v>96</v>
      </c>
      <c r="Z46" s="219" t="s">
        <v>95</v>
      </c>
      <c r="AA46" s="207" t="s">
        <v>96</v>
      </c>
      <c r="AB46" s="219" t="s">
        <v>95</v>
      </c>
      <c r="AC46" s="212" t="s">
        <v>96</v>
      </c>
      <c r="AD46" s="207" t="s">
        <v>95</v>
      </c>
      <c r="AE46" s="220" t="s">
        <v>96</v>
      </c>
      <c r="AG46" s="222"/>
      <c r="AH46" s="222"/>
      <c r="AI46" s="222"/>
      <c r="AJ46" s="222"/>
    </row>
    <row r="47" customFormat="false" ht="16.5" hidden="false" customHeight="true" outlineLevel="0" collapsed="false">
      <c r="A47" s="190"/>
      <c r="B47" s="223"/>
      <c r="C47" s="190"/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224"/>
      <c r="Y47" s="224"/>
      <c r="Z47" s="224"/>
      <c r="AA47" s="224"/>
      <c r="AB47" s="190"/>
      <c r="AC47" s="190"/>
      <c r="AD47" s="190"/>
      <c r="AE47" s="190"/>
      <c r="AG47" s="222"/>
      <c r="AH47" s="222"/>
      <c r="AI47" s="222"/>
      <c r="AJ47" s="222"/>
      <c r="AK47" s="222"/>
      <c r="AL47" s="222"/>
      <c r="AM47" s="222"/>
      <c r="AN47" s="222"/>
      <c r="AO47" s="222"/>
      <c r="AP47" s="222"/>
      <c r="AQ47" s="222"/>
      <c r="AR47" s="222"/>
    </row>
    <row r="48" customFormat="false" ht="16.5" hidden="false" customHeight="true" outlineLevel="0" collapsed="false">
      <c r="A48" s="101" t="s">
        <v>34</v>
      </c>
      <c r="B48" s="225" t="n">
        <v>9671</v>
      </c>
      <c r="C48" s="226" t="n">
        <v>4714</v>
      </c>
      <c r="D48" s="226" t="n">
        <v>4957</v>
      </c>
      <c r="E48" s="226" t="n">
        <v>4606</v>
      </c>
      <c r="F48" s="226" t="n">
        <v>4206</v>
      </c>
      <c r="G48" s="226" t="n">
        <v>92</v>
      </c>
      <c r="H48" s="226" t="n">
        <v>710</v>
      </c>
      <c r="I48" s="226" t="n">
        <v>0</v>
      </c>
      <c r="J48" s="226" t="n">
        <v>3</v>
      </c>
      <c r="K48" s="226" t="n">
        <v>1</v>
      </c>
      <c r="L48" s="226" t="n">
        <v>1</v>
      </c>
      <c r="M48" s="226" t="n">
        <v>15</v>
      </c>
      <c r="N48" s="226" t="n">
        <v>37</v>
      </c>
      <c r="O48" s="226" t="n">
        <v>0</v>
      </c>
      <c r="P48" s="226" t="n">
        <v>0</v>
      </c>
      <c r="Q48" s="226" t="n">
        <v>1081</v>
      </c>
      <c r="R48" s="226" t="n">
        <v>617</v>
      </c>
      <c r="S48" s="226" t="n">
        <v>464</v>
      </c>
      <c r="T48" s="226" t="n">
        <v>393</v>
      </c>
      <c r="U48" s="226" t="n">
        <v>284</v>
      </c>
      <c r="V48" s="226" t="n">
        <v>224</v>
      </c>
      <c r="W48" s="226" t="n">
        <v>180</v>
      </c>
      <c r="X48" s="226" t="n">
        <v>5277</v>
      </c>
      <c r="Y48" s="226" t="n">
        <v>4567</v>
      </c>
      <c r="Z48" s="226" t="n">
        <v>97</v>
      </c>
      <c r="AA48" s="226" t="n">
        <v>726</v>
      </c>
      <c r="AB48" s="190" t="n">
        <v>806</v>
      </c>
      <c r="AC48" s="190" t="n">
        <v>469</v>
      </c>
      <c r="AD48" s="190" t="n">
        <v>1</v>
      </c>
      <c r="AE48" s="190" t="n">
        <v>27</v>
      </c>
      <c r="AG48" s="222"/>
      <c r="AH48" s="222"/>
      <c r="AI48" s="222"/>
      <c r="AJ48" s="222"/>
      <c r="AK48" s="134"/>
      <c r="AL48" s="134"/>
      <c r="AM48" s="135" t="s">
        <v>6</v>
      </c>
      <c r="AN48" s="135"/>
      <c r="AO48" s="135"/>
      <c r="AP48" s="135"/>
      <c r="AQ48" s="135"/>
      <c r="AR48" s="135"/>
      <c r="AS48" s="135" t="s">
        <v>22</v>
      </c>
      <c r="AT48" s="135"/>
      <c r="AU48" s="135"/>
      <c r="AV48" s="135" t="s">
        <v>95</v>
      </c>
      <c r="AW48" s="135"/>
      <c r="AX48" s="135"/>
      <c r="AY48" s="135"/>
      <c r="AZ48" s="135"/>
      <c r="BA48" s="135"/>
      <c r="BB48" s="135" t="s">
        <v>96</v>
      </c>
      <c r="BC48" s="135"/>
      <c r="BD48" s="135"/>
      <c r="BE48" s="135"/>
      <c r="BF48" s="135"/>
      <c r="BG48" s="135"/>
    </row>
    <row r="49" s="173" customFormat="true" ht="16.5" hidden="false" customHeight="true" outlineLevel="0" collapsed="false">
      <c r="A49" s="107" t="s">
        <v>35</v>
      </c>
      <c r="B49" s="227" t="n">
        <f aca="false">B51+B64</f>
        <v>9693</v>
      </c>
      <c r="C49" s="228" t="n">
        <f aca="false">C51+C64</f>
        <v>4748</v>
      </c>
      <c r="D49" s="228" t="n">
        <f aca="false">D51+D64</f>
        <v>4945</v>
      </c>
      <c r="E49" s="228" t="n">
        <f aca="false">E51+E64</f>
        <v>4654</v>
      </c>
      <c r="F49" s="228" t="n">
        <f aca="false">F51+F64</f>
        <v>4230</v>
      </c>
      <c r="G49" s="228" t="n">
        <f aca="false">G51+G64</f>
        <v>78</v>
      </c>
      <c r="H49" s="228" t="n">
        <f aca="false">H51+H64</f>
        <v>675</v>
      </c>
      <c r="I49" s="228" t="n">
        <f aca="false">I51+I64</f>
        <v>1</v>
      </c>
      <c r="J49" s="228" t="n">
        <f aca="false">J51+J64</f>
        <v>5</v>
      </c>
      <c r="K49" s="228" t="n">
        <f aca="false">K51+K64</f>
        <v>0</v>
      </c>
      <c r="L49" s="228" t="n">
        <f aca="false">L51+L64</f>
        <v>0</v>
      </c>
      <c r="M49" s="228" t="n">
        <f aca="false">M51+M64</f>
        <v>15</v>
      </c>
      <c r="N49" s="228" t="n">
        <f aca="false">N51+N64</f>
        <v>35</v>
      </c>
      <c r="O49" s="228" t="n">
        <f aca="false">O51+O64</f>
        <v>0</v>
      </c>
      <c r="P49" s="228" t="n">
        <f aca="false">P51+P64</f>
        <v>0</v>
      </c>
      <c r="Q49" s="228" t="n">
        <f aca="false">Q51+Q64</f>
        <v>1041</v>
      </c>
      <c r="R49" s="228" t="n">
        <f aca="false">R51+R64</f>
        <v>613</v>
      </c>
      <c r="S49" s="228" t="n">
        <f aca="false">S51+S64</f>
        <v>428</v>
      </c>
      <c r="T49" s="228" t="n">
        <f aca="false">T51+T64</f>
        <v>339</v>
      </c>
      <c r="U49" s="228" t="n">
        <f aca="false">U51+U64</f>
        <v>195</v>
      </c>
      <c r="V49" s="228" t="n">
        <f aca="false">V51+V64</f>
        <v>274</v>
      </c>
      <c r="W49" s="228" t="n">
        <f aca="false">W51+W64</f>
        <v>233</v>
      </c>
      <c r="X49" s="228" t="n">
        <f aca="false">X51+X64</f>
        <v>5258</v>
      </c>
      <c r="Y49" s="228" t="n">
        <f aca="false">Y51+Y64</f>
        <v>4651</v>
      </c>
      <c r="Z49" s="228" t="n">
        <f aca="false">Z51+Z64</f>
        <v>79</v>
      </c>
      <c r="AA49" s="228" t="n">
        <f aca="false">AA51+AA64</f>
        <v>681</v>
      </c>
      <c r="AB49" s="228" t="n">
        <f aca="false">AB51+AB64</f>
        <v>755</v>
      </c>
      <c r="AC49" s="228" t="n">
        <f aca="false">AC51+AC64</f>
        <v>401</v>
      </c>
      <c r="AD49" s="228" t="n">
        <f aca="false">AD51+AD64</f>
        <v>6</v>
      </c>
      <c r="AE49" s="228" t="n">
        <f aca="false">AE51+AE64</f>
        <v>42</v>
      </c>
      <c r="AG49" s="229"/>
      <c r="AH49" s="229"/>
      <c r="AI49" s="229"/>
      <c r="AJ49" s="229"/>
      <c r="AK49" s="134"/>
      <c r="AL49" s="134"/>
      <c r="AM49" s="135" t="s">
        <v>6</v>
      </c>
      <c r="AN49" s="135" t="s">
        <v>160</v>
      </c>
      <c r="AO49" s="135" t="s">
        <v>161</v>
      </c>
      <c r="AP49" s="135" t="s">
        <v>162</v>
      </c>
      <c r="AQ49" s="135" t="s">
        <v>163</v>
      </c>
      <c r="AR49" s="135" t="s">
        <v>164</v>
      </c>
      <c r="AS49" s="135" t="s">
        <v>6</v>
      </c>
      <c r="AT49" s="135" t="s">
        <v>95</v>
      </c>
      <c r="AU49" s="135" t="s">
        <v>96</v>
      </c>
      <c r="AV49" s="135" t="s">
        <v>6</v>
      </c>
      <c r="AW49" s="135" t="s">
        <v>160</v>
      </c>
      <c r="AX49" s="135" t="s">
        <v>161</v>
      </c>
      <c r="AY49" s="135" t="s">
        <v>162</v>
      </c>
      <c r="AZ49" s="135" t="s">
        <v>163</v>
      </c>
      <c r="BA49" s="135" t="s">
        <v>164</v>
      </c>
      <c r="BB49" s="135" t="s">
        <v>6</v>
      </c>
      <c r="BC49" s="135" t="s">
        <v>160</v>
      </c>
      <c r="BD49" s="135" t="s">
        <v>161</v>
      </c>
      <c r="BE49" s="135" t="s">
        <v>162</v>
      </c>
      <c r="BF49" s="135" t="s">
        <v>163</v>
      </c>
      <c r="BG49" s="135" t="s">
        <v>164</v>
      </c>
    </row>
    <row r="50" customFormat="false" ht="16.5" hidden="false" customHeight="true" outlineLevel="0" collapsed="false">
      <c r="A50" s="190"/>
      <c r="B50" s="23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K50" s="134"/>
      <c r="AL50" s="134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</row>
    <row r="51" customFormat="false" ht="16.5" hidden="false" customHeight="true" outlineLevel="0" collapsed="false">
      <c r="A51" s="231" t="s">
        <v>173</v>
      </c>
      <c r="B51" s="225" t="n">
        <f aca="false">SUM(B52:B62)</f>
        <v>9673</v>
      </c>
      <c r="C51" s="226" t="n">
        <f aca="false">SUM(C52:C62)</f>
        <v>4737</v>
      </c>
      <c r="D51" s="226" t="n">
        <f aca="false">SUM(D52:D62)</f>
        <v>4936</v>
      </c>
      <c r="E51" s="226" t="n">
        <f aca="false">SUM(E52:E62)</f>
        <v>4644</v>
      </c>
      <c r="F51" s="226" t="n">
        <f aca="false">SUM(F52:F62)</f>
        <v>4223</v>
      </c>
      <c r="G51" s="226" t="n">
        <f aca="false">SUM(G52:G62)</f>
        <v>77</v>
      </c>
      <c r="H51" s="226" t="n">
        <f aca="false">SUM(H52:H62)</f>
        <v>673</v>
      </c>
      <c r="I51" s="226" t="n">
        <f aca="false">SUM(I52:I62)</f>
        <v>1</v>
      </c>
      <c r="J51" s="226" t="n">
        <f aca="false">SUM(J52:J62)</f>
        <v>5</v>
      </c>
      <c r="K51" s="226" t="n">
        <f aca="false">SUM(K52:K62)</f>
        <v>0</v>
      </c>
      <c r="L51" s="226" t="n">
        <f aca="false">SUM(L52:L62)</f>
        <v>0</v>
      </c>
      <c r="M51" s="226" t="n">
        <f aca="false">SUM(M52:M62)</f>
        <v>15</v>
      </c>
      <c r="N51" s="226" t="n">
        <f aca="false">SUM(N52:N62)</f>
        <v>35</v>
      </c>
      <c r="O51" s="226" t="n">
        <f aca="false">SUM(O52:O62)</f>
        <v>0</v>
      </c>
      <c r="P51" s="226" t="n">
        <f aca="false">SUM(P52:P62)</f>
        <v>0</v>
      </c>
      <c r="Q51" s="226" t="n">
        <f aca="false">SUM(Q52:Q62)</f>
        <v>1033</v>
      </c>
      <c r="R51" s="226" t="n">
        <f aca="false">SUM(R52:R62)</f>
        <v>611</v>
      </c>
      <c r="S51" s="226" t="n">
        <f aca="false">SUM(S52:S62)</f>
        <v>422</v>
      </c>
      <c r="T51" s="226" t="n">
        <f aca="false">SUM(T52:T62)</f>
        <v>339</v>
      </c>
      <c r="U51" s="226" t="n">
        <f aca="false">SUM(U52:U62)</f>
        <v>192</v>
      </c>
      <c r="V51" s="226" t="n">
        <f aca="false">SUM(V52:V62)</f>
        <v>272</v>
      </c>
      <c r="W51" s="226" t="n">
        <f aca="false">SUM(W52:W62)</f>
        <v>230</v>
      </c>
      <c r="X51" s="226" t="n">
        <f aca="false">SUM(X52:X62)</f>
        <v>5248</v>
      </c>
      <c r="Y51" s="226" t="n">
        <f aca="false">SUM(Y52:Y62)</f>
        <v>4644</v>
      </c>
      <c r="Z51" s="226" t="n">
        <f aca="false">SUM(Z52:Z62)</f>
        <v>78</v>
      </c>
      <c r="AA51" s="226" t="n">
        <f aca="false">SUM(AA52:AA62)</f>
        <v>679</v>
      </c>
      <c r="AB51" s="226" t="n">
        <f aca="false">SUM(AB52:AB62)</f>
        <v>754</v>
      </c>
      <c r="AC51" s="226" t="n">
        <f aca="false">SUM(AC52:AC62)</f>
        <v>401</v>
      </c>
      <c r="AD51" s="226" t="n">
        <f aca="false">SUM(AD52:AD62)</f>
        <v>6</v>
      </c>
      <c r="AE51" s="226" t="n">
        <f aca="false">SUM(AE52:AE62)</f>
        <v>42</v>
      </c>
      <c r="AK51" s="163" t="s">
        <v>6</v>
      </c>
      <c r="AL51" s="163" t="s">
        <v>6</v>
      </c>
      <c r="AM51" s="232" t="n">
        <v>9687</v>
      </c>
      <c r="AN51" s="232" t="n">
        <v>8884</v>
      </c>
      <c r="AO51" s="232" t="n">
        <v>753</v>
      </c>
      <c r="AP51" s="232" t="n">
        <v>0</v>
      </c>
      <c r="AQ51" s="232" t="n">
        <v>50</v>
      </c>
      <c r="AR51" s="232" t="n">
        <v>0</v>
      </c>
      <c r="AS51" s="232" t="n">
        <v>6</v>
      </c>
      <c r="AT51" s="232" t="n">
        <v>1</v>
      </c>
      <c r="AU51" s="232" t="n">
        <v>5</v>
      </c>
      <c r="AV51" s="232" t="n">
        <v>4747</v>
      </c>
      <c r="AW51" s="232" t="n">
        <v>4654</v>
      </c>
      <c r="AX51" s="232" t="n">
        <v>78</v>
      </c>
      <c r="AY51" s="232" t="n">
        <v>0</v>
      </c>
      <c r="AZ51" s="232" t="n">
        <v>15</v>
      </c>
      <c r="BA51" s="232" t="n">
        <v>0</v>
      </c>
      <c r="BB51" s="232" t="n">
        <v>4940</v>
      </c>
      <c r="BC51" s="232" t="n">
        <v>4230</v>
      </c>
      <c r="BD51" s="232" t="n">
        <v>675</v>
      </c>
      <c r="BE51" s="232" t="n">
        <v>0</v>
      </c>
      <c r="BF51" s="232" t="n">
        <v>35</v>
      </c>
      <c r="BG51" s="232" t="n">
        <v>0</v>
      </c>
    </row>
    <row r="52" customFormat="false" ht="16.5" hidden="false" customHeight="true" outlineLevel="0" collapsed="false">
      <c r="A52" s="193" t="s">
        <v>128</v>
      </c>
      <c r="B52" s="225" t="n">
        <f aca="false">SUM(C52:D52)</f>
        <v>8432</v>
      </c>
      <c r="C52" s="226" t="n">
        <f aca="false">E52+G52+I52+K52+M52+O52</f>
        <v>4030</v>
      </c>
      <c r="D52" s="226" t="n">
        <f aca="false">F52+H52+J52+L52+N52+P52</f>
        <v>4402</v>
      </c>
      <c r="E52" s="233" t="n">
        <v>3971</v>
      </c>
      <c r="F52" s="233" t="n">
        <v>3856</v>
      </c>
      <c r="G52" s="233" t="n">
        <v>58</v>
      </c>
      <c r="H52" s="233" t="n">
        <v>542</v>
      </c>
      <c r="I52" s="233" t="n">
        <v>1</v>
      </c>
      <c r="J52" s="233" t="n">
        <v>4</v>
      </c>
      <c r="K52" s="233" t="n">
        <v>0</v>
      </c>
      <c r="L52" s="233" t="n">
        <v>0</v>
      </c>
      <c r="M52" s="233" t="n">
        <v>0</v>
      </c>
      <c r="N52" s="233" t="n">
        <v>0</v>
      </c>
      <c r="O52" s="233" t="n">
        <v>0</v>
      </c>
      <c r="P52" s="233" t="n">
        <v>0</v>
      </c>
      <c r="Q52" s="233" t="n">
        <f aca="false">SUM(R52:S52)</f>
        <v>887</v>
      </c>
      <c r="R52" s="233" t="n">
        <f aca="false">T52+V52</f>
        <v>521</v>
      </c>
      <c r="S52" s="233" t="n">
        <f aca="false">U52+W52</f>
        <v>366</v>
      </c>
      <c r="T52" s="233" t="n">
        <v>281</v>
      </c>
      <c r="U52" s="233" t="n">
        <v>178</v>
      </c>
      <c r="V52" s="233" t="n">
        <v>240</v>
      </c>
      <c r="W52" s="233" t="n">
        <v>188</v>
      </c>
      <c r="X52" s="233" t="n">
        <v>4541</v>
      </c>
      <c r="Y52" s="233" t="n">
        <v>4234</v>
      </c>
      <c r="Z52" s="233" t="n">
        <v>58</v>
      </c>
      <c r="AA52" s="233" t="n">
        <v>547</v>
      </c>
      <c r="AB52" s="190" t="n">
        <v>686</v>
      </c>
      <c r="AC52" s="190" t="n">
        <v>373</v>
      </c>
      <c r="AD52" s="190" t="n">
        <v>3</v>
      </c>
      <c r="AE52" s="190" t="n">
        <v>35</v>
      </c>
      <c r="AK52" s="163" t="s">
        <v>6</v>
      </c>
      <c r="AL52" s="163" t="s">
        <v>124</v>
      </c>
      <c r="AM52" s="232" t="n">
        <v>8442</v>
      </c>
      <c r="AN52" s="232" t="n">
        <v>7840</v>
      </c>
      <c r="AO52" s="232" t="n">
        <v>602</v>
      </c>
      <c r="AP52" s="232" t="n">
        <v>0</v>
      </c>
      <c r="AQ52" s="232" t="n">
        <v>0</v>
      </c>
      <c r="AR52" s="232" t="n">
        <v>0</v>
      </c>
      <c r="AS52" s="232" t="n">
        <v>5</v>
      </c>
      <c r="AT52" s="232" t="n">
        <v>1</v>
      </c>
      <c r="AU52" s="232" t="n">
        <v>4</v>
      </c>
      <c r="AV52" s="232" t="n">
        <v>4035</v>
      </c>
      <c r="AW52" s="232" t="n">
        <v>3977</v>
      </c>
      <c r="AX52" s="232" t="n">
        <v>58</v>
      </c>
      <c r="AY52" s="232" t="n">
        <v>0</v>
      </c>
      <c r="AZ52" s="232" t="n">
        <v>0</v>
      </c>
      <c r="BA52" s="232" t="n">
        <v>0</v>
      </c>
      <c r="BB52" s="232" t="n">
        <v>4407</v>
      </c>
      <c r="BC52" s="232" t="n">
        <v>3863</v>
      </c>
      <c r="BD52" s="232" t="n">
        <v>544</v>
      </c>
      <c r="BE52" s="232" t="n">
        <v>0</v>
      </c>
      <c r="BF52" s="232" t="n">
        <v>0</v>
      </c>
      <c r="BG52" s="232" t="n">
        <v>0</v>
      </c>
    </row>
    <row r="53" customFormat="false" ht="16.5" hidden="false" customHeight="true" outlineLevel="0" collapsed="false">
      <c r="A53" s="193" t="s">
        <v>130</v>
      </c>
      <c r="B53" s="225" t="n">
        <f aca="false">SUM(C53:D53)</f>
        <v>45</v>
      </c>
      <c r="C53" s="226" t="n">
        <f aca="false">E53+G53+I53+K53+M53+O53</f>
        <v>27</v>
      </c>
      <c r="D53" s="226" t="n">
        <f aca="false">F53+H53+J53+L53+N53+P53</f>
        <v>18</v>
      </c>
      <c r="E53" s="233" t="n">
        <v>24</v>
      </c>
      <c r="F53" s="233" t="n">
        <v>11</v>
      </c>
      <c r="G53" s="233" t="n">
        <v>3</v>
      </c>
      <c r="H53" s="233" t="n">
        <v>7</v>
      </c>
      <c r="I53" s="233" t="n">
        <v>0</v>
      </c>
      <c r="J53" s="233" t="n">
        <v>0</v>
      </c>
      <c r="K53" s="233" t="n">
        <v>0</v>
      </c>
      <c r="L53" s="233" t="n">
        <v>0</v>
      </c>
      <c r="M53" s="233" t="n">
        <v>0</v>
      </c>
      <c r="N53" s="233" t="n">
        <v>0</v>
      </c>
      <c r="O53" s="233" t="n">
        <v>0</v>
      </c>
      <c r="P53" s="233" t="n">
        <v>0</v>
      </c>
      <c r="Q53" s="233" t="n">
        <f aca="false">SUM(R53:S53)</f>
        <v>4</v>
      </c>
      <c r="R53" s="233" t="n">
        <f aca="false">T53+V53</f>
        <v>4</v>
      </c>
      <c r="S53" s="233" t="n">
        <f aca="false">U53+W53</f>
        <v>0</v>
      </c>
      <c r="T53" s="233" t="n">
        <v>0</v>
      </c>
      <c r="U53" s="233" t="n">
        <v>0</v>
      </c>
      <c r="V53" s="233" t="n">
        <v>4</v>
      </c>
      <c r="W53" s="233" t="n">
        <v>0</v>
      </c>
      <c r="X53" s="233" t="n">
        <v>24</v>
      </c>
      <c r="Y53" s="233" t="n">
        <v>11</v>
      </c>
      <c r="Z53" s="233" t="n">
        <v>3</v>
      </c>
      <c r="AA53" s="233" t="n">
        <v>8</v>
      </c>
      <c r="AB53" s="190" t="n">
        <v>0</v>
      </c>
      <c r="AC53" s="190" t="n">
        <v>0</v>
      </c>
      <c r="AD53" s="190" t="n">
        <v>0</v>
      </c>
      <c r="AE53" s="190" t="n">
        <v>0</v>
      </c>
      <c r="AK53" s="163" t="s">
        <v>6</v>
      </c>
      <c r="AL53" s="163" t="s">
        <v>125</v>
      </c>
      <c r="AM53" s="232" t="n">
        <v>45</v>
      </c>
      <c r="AN53" s="232" t="n">
        <v>35</v>
      </c>
      <c r="AO53" s="232" t="n">
        <v>10</v>
      </c>
      <c r="AP53" s="232" t="n">
        <v>0</v>
      </c>
      <c r="AQ53" s="232" t="n">
        <v>0</v>
      </c>
      <c r="AR53" s="232" t="n">
        <v>0</v>
      </c>
      <c r="AS53" s="232" t="n">
        <v>0</v>
      </c>
      <c r="AT53" s="232" t="n">
        <v>0</v>
      </c>
      <c r="AU53" s="232" t="n">
        <v>0</v>
      </c>
      <c r="AV53" s="232" t="n">
        <v>27</v>
      </c>
      <c r="AW53" s="232" t="n">
        <v>24</v>
      </c>
      <c r="AX53" s="232" t="n">
        <v>3</v>
      </c>
      <c r="AY53" s="232" t="n">
        <v>0</v>
      </c>
      <c r="AZ53" s="232" t="n">
        <v>0</v>
      </c>
      <c r="BA53" s="232" t="n">
        <v>0</v>
      </c>
      <c r="BB53" s="232" t="n">
        <v>18</v>
      </c>
      <c r="BC53" s="232" t="n">
        <v>11</v>
      </c>
      <c r="BD53" s="232" t="n">
        <v>7</v>
      </c>
      <c r="BE53" s="232" t="n">
        <v>0</v>
      </c>
      <c r="BF53" s="232" t="n">
        <v>0</v>
      </c>
      <c r="BG53" s="232" t="n">
        <v>0</v>
      </c>
    </row>
    <row r="54" customFormat="false" ht="16.5" hidden="false" customHeight="true" outlineLevel="0" collapsed="false">
      <c r="A54" s="193" t="s">
        <v>132</v>
      </c>
      <c r="B54" s="225" t="n">
        <f aca="false">SUM(C54:D54)</f>
        <v>343</v>
      </c>
      <c r="C54" s="226" t="n">
        <f aca="false">E54+G54+I54+K54+M54+O54</f>
        <v>312</v>
      </c>
      <c r="D54" s="226" t="n">
        <f aca="false">F54+H54+J54+L54+N54+P54</f>
        <v>31</v>
      </c>
      <c r="E54" s="233" t="n">
        <v>307</v>
      </c>
      <c r="F54" s="233" t="n">
        <v>26</v>
      </c>
      <c r="G54" s="233" t="n">
        <v>4</v>
      </c>
      <c r="H54" s="233" t="n">
        <v>4</v>
      </c>
      <c r="I54" s="233" t="n">
        <v>0</v>
      </c>
      <c r="J54" s="233" t="n">
        <v>1</v>
      </c>
      <c r="K54" s="233" t="n">
        <v>0</v>
      </c>
      <c r="L54" s="233" t="n">
        <v>0</v>
      </c>
      <c r="M54" s="233" t="n">
        <v>1</v>
      </c>
      <c r="N54" s="233" t="n">
        <v>0</v>
      </c>
      <c r="O54" s="233" t="n">
        <v>0</v>
      </c>
      <c r="P54" s="233" t="n">
        <v>0</v>
      </c>
      <c r="Q54" s="233" t="n">
        <f aca="false">SUM(R54:S54)</f>
        <v>70</v>
      </c>
      <c r="R54" s="233" t="n">
        <f aca="false">T54+V54</f>
        <v>61</v>
      </c>
      <c r="S54" s="233" t="n">
        <f aca="false">U54+W54</f>
        <v>9</v>
      </c>
      <c r="T54" s="233" t="n">
        <v>55</v>
      </c>
      <c r="U54" s="233" t="n">
        <v>7</v>
      </c>
      <c r="V54" s="233" t="n">
        <v>6</v>
      </c>
      <c r="W54" s="233" t="n">
        <v>2</v>
      </c>
      <c r="X54" s="233" t="n">
        <v>307</v>
      </c>
      <c r="Y54" s="233" t="n">
        <v>26</v>
      </c>
      <c r="Z54" s="233" t="n">
        <v>4</v>
      </c>
      <c r="AA54" s="233" t="n">
        <v>4</v>
      </c>
      <c r="AB54" s="190" t="n">
        <v>2</v>
      </c>
      <c r="AC54" s="190" t="n">
        <v>0</v>
      </c>
      <c r="AD54" s="190" t="n">
        <v>0</v>
      </c>
      <c r="AE54" s="190" t="n">
        <v>0</v>
      </c>
      <c r="AK54" s="163" t="s">
        <v>6</v>
      </c>
      <c r="AL54" s="163" t="s">
        <v>146</v>
      </c>
      <c r="AM54" s="232" t="n">
        <v>344</v>
      </c>
      <c r="AN54" s="232" t="n">
        <v>334</v>
      </c>
      <c r="AO54" s="232" t="n">
        <v>9</v>
      </c>
      <c r="AP54" s="232" t="n">
        <v>0</v>
      </c>
      <c r="AQ54" s="232" t="n">
        <v>1</v>
      </c>
      <c r="AR54" s="232" t="n">
        <v>0</v>
      </c>
      <c r="AS54" s="232" t="n">
        <v>1</v>
      </c>
      <c r="AT54" s="232" t="n">
        <v>0</v>
      </c>
      <c r="AU54" s="232" t="n">
        <v>1</v>
      </c>
      <c r="AV54" s="232" t="n">
        <v>314</v>
      </c>
      <c r="AW54" s="232" t="n">
        <v>308</v>
      </c>
      <c r="AX54" s="232" t="n">
        <v>5</v>
      </c>
      <c r="AY54" s="232" t="n">
        <v>0</v>
      </c>
      <c r="AZ54" s="232" t="n">
        <v>1</v>
      </c>
      <c r="BA54" s="232" t="n">
        <v>0</v>
      </c>
      <c r="BB54" s="232" t="n">
        <v>30</v>
      </c>
      <c r="BC54" s="232" t="n">
        <v>26</v>
      </c>
      <c r="BD54" s="232" t="n">
        <v>4</v>
      </c>
      <c r="BE54" s="232" t="n">
        <v>0</v>
      </c>
      <c r="BF54" s="232" t="n">
        <v>0</v>
      </c>
      <c r="BG54" s="232" t="n">
        <v>0</v>
      </c>
    </row>
    <row r="55" customFormat="false" ht="16.5" hidden="false" customHeight="true" outlineLevel="0" collapsed="false">
      <c r="A55" s="193" t="s">
        <v>134</v>
      </c>
      <c r="B55" s="225" t="n">
        <f aca="false">SUM(C55:D55)</f>
        <v>212</v>
      </c>
      <c r="C55" s="226" t="n">
        <f aca="false">E55+G55+I55+K55+M55+O55</f>
        <v>112</v>
      </c>
      <c r="D55" s="226" t="n">
        <f aca="false">F55+H55+J55+L55+N55+P55</f>
        <v>100</v>
      </c>
      <c r="E55" s="233" t="n">
        <v>110</v>
      </c>
      <c r="F55" s="233" t="n">
        <v>55</v>
      </c>
      <c r="G55" s="233" t="n">
        <v>2</v>
      </c>
      <c r="H55" s="233" t="n">
        <v>45</v>
      </c>
      <c r="I55" s="233" t="n">
        <v>0</v>
      </c>
      <c r="J55" s="233" t="n">
        <v>0</v>
      </c>
      <c r="K55" s="233" t="n">
        <v>0</v>
      </c>
      <c r="L55" s="233" t="n">
        <v>0</v>
      </c>
      <c r="M55" s="233" t="n">
        <v>0</v>
      </c>
      <c r="N55" s="233" t="n">
        <v>0</v>
      </c>
      <c r="O55" s="233" t="n">
        <v>0</v>
      </c>
      <c r="P55" s="233" t="n">
        <v>0</v>
      </c>
      <c r="Q55" s="233" t="n">
        <f aca="false">SUM(R55:S55)</f>
        <v>9</v>
      </c>
      <c r="R55" s="233" t="n">
        <f aca="false">T55+V55</f>
        <v>4</v>
      </c>
      <c r="S55" s="233" t="n">
        <f aca="false">U55+W55</f>
        <v>5</v>
      </c>
      <c r="T55" s="233" t="n">
        <v>0</v>
      </c>
      <c r="U55" s="233" t="n">
        <v>0</v>
      </c>
      <c r="V55" s="233" t="n">
        <v>4</v>
      </c>
      <c r="W55" s="233" t="n">
        <v>5</v>
      </c>
      <c r="X55" s="233" t="n">
        <v>110</v>
      </c>
      <c r="Y55" s="233" t="n">
        <v>55</v>
      </c>
      <c r="Z55" s="233" t="n">
        <v>2</v>
      </c>
      <c r="AA55" s="233" t="n">
        <v>45</v>
      </c>
      <c r="AB55" s="190" t="n">
        <v>3</v>
      </c>
      <c r="AC55" s="190" t="n">
        <v>0</v>
      </c>
      <c r="AD55" s="190" t="n">
        <v>0</v>
      </c>
      <c r="AE55" s="190" t="n">
        <v>3</v>
      </c>
      <c r="AK55" s="163" t="s">
        <v>6</v>
      </c>
      <c r="AL55" s="163" t="s">
        <v>127</v>
      </c>
      <c r="AM55" s="232" t="n">
        <v>212</v>
      </c>
      <c r="AN55" s="232" t="n">
        <v>165</v>
      </c>
      <c r="AO55" s="232" t="n">
        <v>47</v>
      </c>
      <c r="AP55" s="232" t="n">
        <v>0</v>
      </c>
      <c r="AQ55" s="232" t="n">
        <v>0</v>
      </c>
      <c r="AR55" s="232" t="n">
        <v>0</v>
      </c>
      <c r="AS55" s="232" t="n">
        <v>0</v>
      </c>
      <c r="AT55" s="232" t="n">
        <v>0</v>
      </c>
      <c r="AU55" s="232" t="n">
        <v>0</v>
      </c>
      <c r="AV55" s="232" t="n">
        <v>112</v>
      </c>
      <c r="AW55" s="232" t="n">
        <v>110</v>
      </c>
      <c r="AX55" s="232" t="n">
        <v>2</v>
      </c>
      <c r="AY55" s="232" t="n">
        <v>0</v>
      </c>
      <c r="AZ55" s="232" t="n">
        <v>0</v>
      </c>
      <c r="BA55" s="232" t="n">
        <v>0</v>
      </c>
      <c r="BB55" s="232" t="n">
        <v>100</v>
      </c>
      <c r="BC55" s="232" t="n">
        <v>55</v>
      </c>
      <c r="BD55" s="232" t="n">
        <v>45</v>
      </c>
      <c r="BE55" s="232" t="n">
        <v>0</v>
      </c>
      <c r="BF55" s="232" t="n">
        <v>0</v>
      </c>
      <c r="BG55" s="232" t="n">
        <v>0</v>
      </c>
    </row>
    <row r="56" customFormat="false" ht="16.5" hidden="false" customHeight="true" outlineLevel="0" collapsed="false">
      <c r="A56" s="193" t="s">
        <v>136</v>
      </c>
      <c r="B56" s="225" t="n">
        <f aca="false">SUM(C56:D56)</f>
        <v>16</v>
      </c>
      <c r="C56" s="226" t="n">
        <f aca="false">E56+G56+I56+K56+M56+O56</f>
        <v>13</v>
      </c>
      <c r="D56" s="226" t="n">
        <f aca="false">F56+H56+J56+L56+N56+P56</f>
        <v>3</v>
      </c>
      <c r="E56" s="233" t="n">
        <v>2</v>
      </c>
      <c r="F56" s="233" t="n">
        <v>1</v>
      </c>
      <c r="G56" s="233" t="n">
        <v>0</v>
      </c>
      <c r="H56" s="233" t="n">
        <v>2</v>
      </c>
      <c r="I56" s="233" t="n">
        <v>0</v>
      </c>
      <c r="J56" s="233" t="n">
        <v>0</v>
      </c>
      <c r="K56" s="233" t="n">
        <v>0</v>
      </c>
      <c r="L56" s="233" t="n">
        <v>0</v>
      </c>
      <c r="M56" s="233" t="n">
        <v>11</v>
      </c>
      <c r="N56" s="233" t="n">
        <v>0</v>
      </c>
      <c r="O56" s="233" t="n">
        <v>0</v>
      </c>
      <c r="P56" s="233" t="n">
        <v>0</v>
      </c>
      <c r="Q56" s="233" t="n">
        <f aca="false">SUM(R56:S56)</f>
        <v>1</v>
      </c>
      <c r="R56" s="233" t="n">
        <f aca="false">T56+V56</f>
        <v>1</v>
      </c>
      <c r="S56" s="233" t="n">
        <f aca="false">U56+W56</f>
        <v>0</v>
      </c>
      <c r="T56" s="233" t="n">
        <v>0</v>
      </c>
      <c r="U56" s="233" t="n">
        <v>0</v>
      </c>
      <c r="V56" s="233" t="n">
        <v>1</v>
      </c>
      <c r="W56" s="233" t="n">
        <v>0</v>
      </c>
      <c r="X56" s="233" t="n">
        <v>4</v>
      </c>
      <c r="Y56" s="233" t="n">
        <v>1</v>
      </c>
      <c r="Z56" s="233" t="n">
        <v>1</v>
      </c>
      <c r="AA56" s="233" t="n">
        <v>2</v>
      </c>
      <c r="AB56" s="190" t="n">
        <v>0</v>
      </c>
      <c r="AC56" s="190" t="n">
        <v>0</v>
      </c>
      <c r="AD56" s="190" t="n">
        <v>0</v>
      </c>
      <c r="AE56" s="190" t="n">
        <v>0</v>
      </c>
      <c r="AK56" s="163" t="s">
        <v>6</v>
      </c>
      <c r="AL56" s="163" t="s">
        <v>129</v>
      </c>
      <c r="AM56" s="232" t="n">
        <v>19</v>
      </c>
      <c r="AN56" s="232" t="n">
        <v>6</v>
      </c>
      <c r="AO56" s="232" t="n">
        <v>2</v>
      </c>
      <c r="AP56" s="232" t="n">
        <v>0</v>
      </c>
      <c r="AQ56" s="232" t="n">
        <v>11</v>
      </c>
      <c r="AR56" s="232" t="n">
        <v>0</v>
      </c>
      <c r="AS56" s="232" t="n">
        <v>0</v>
      </c>
      <c r="AT56" s="232" t="n">
        <v>0</v>
      </c>
      <c r="AU56" s="232" t="n">
        <v>0</v>
      </c>
      <c r="AV56" s="232" t="n">
        <v>16</v>
      </c>
      <c r="AW56" s="232" t="n">
        <v>5</v>
      </c>
      <c r="AX56" s="232" t="n">
        <v>0</v>
      </c>
      <c r="AY56" s="232" t="n">
        <v>0</v>
      </c>
      <c r="AZ56" s="232" t="n">
        <v>11</v>
      </c>
      <c r="BA56" s="232" t="n">
        <v>0</v>
      </c>
      <c r="BB56" s="232" t="n">
        <v>3</v>
      </c>
      <c r="BC56" s="232" t="n">
        <v>1</v>
      </c>
      <c r="BD56" s="232" t="n">
        <v>2</v>
      </c>
      <c r="BE56" s="232" t="n">
        <v>0</v>
      </c>
      <c r="BF56" s="232" t="n">
        <v>0</v>
      </c>
      <c r="BG56" s="232" t="n">
        <v>0</v>
      </c>
    </row>
    <row r="57" customFormat="false" ht="16.5" hidden="false" customHeight="true" outlineLevel="0" collapsed="false">
      <c r="A57" s="193" t="s">
        <v>138</v>
      </c>
      <c r="B57" s="225" t="n">
        <f aca="false">SUM(C57:D57)</f>
        <v>42</v>
      </c>
      <c r="C57" s="226" t="n">
        <f aca="false">E57+G57+I57+K57+M57+O57</f>
        <v>12</v>
      </c>
      <c r="D57" s="226" t="n">
        <f aca="false">F57+H57+J57+L57+N57+P57</f>
        <v>30</v>
      </c>
      <c r="E57" s="233" t="n">
        <v>10</v>
      </c>
      <c r="F57" s="233" t="n">
        <v>11</v>
      </c>
      <c r="G57" s="233" t="n">
        <v>2</v>
      </c>
      <c r="H57" s="233" t="n">
        <v>19</v>
      </c>
      <c r="I57" s="233" t="n">
        <v>0</v>
      </c>
      <c r="J57" s="233" t="n">
        <v>0</v>
      </c>
      <c r="K57" s="233" t="n">
        <v>0</v>
      </c>
      <c r="L57" s="233" t="n">
        <v>0</v>
      </c>
      <c r="M57" s="233" t="n">
        <v>0</v>
      </c>
      <c r="N57" s="233" t="n">
        <v>0</v>
      </c>
      <c r="O57" s="233" t="n">
        <v>0</v>
      </c>
      <c r="P57" s="233" t="n">
        <v>0</v>
      </c>
      <c r="Q57" s="233" t="n">
        <f aca="false">SUM(R57:S57)</f>
        <v>4</v>
      </c>
      <c r="R57" s="233" t="n">
        <f aca="false">T57+V57</f>
        <v>1</v>
      </c>
      <c r="S57" s="233" t="n">
        <f aca="false">U57+W57</f>
        <v>3</v>
      </c>
      <c r="T57" s="233" t="n">
        <v>0</v>
      </c>
      <c r="U57" s="233" t="n">
        <v>0</v>
      </c>
      <c r="V57" s="233" t="n">
        <v>1</v>
      </c>
      <c r="W57" s="233" t="n">
        <v>3</v>
      </c>
      <c r="X57" s="233" t="n">
        <v>10</v>
      </c>
      <c r="Y57" s="233" t="n">
        <v>19</v>
      </c>
      <c r="Z57" s="233" t="n">
        <v>2</v>
      </c>
      <c r="AA57" s="233" t="n">
        <v>19</v>
      </c>
      <c r="AB57" s="190" t="n">
        <v>0</v>
      </c>
      <c r="AC57" s="190" t="n">
        <v>0</v>
      </c>
      <c r="AD57" s="190" t="n">
        <v>0</v>
      </c>
      <c r="AE57" s="190" t="n">
        <v>0</v>
      </c>
      <c r="AK57" s="163" t="s">
        <v>6</v>
      </c>
      <c r="AL57" s="163" t="s">
        <v>131</v>
      </c>
      <c r="AM57" s="232" t="n">
        <v>42</v>
      </c>
      <c r="AN57" s="232" t="n">
        <v>21</v>
      </c>
      <c r="AO57" s="232" t="n">
        <v>21</v>
      </c>
      <c r="AP57" s="232" t="n">
        <v>0</v>
      </c>
      <c r="AQ57" s="232" t="n">
        <v>0</v>
      </c>
      <c r="AR57" s="232" t="n">
        <v>0</v>
      </c>
      <c r="AS57" s="232" t="n">
        <v>0</v>
      </c>
      <c r="AT57" s="232" t="n">
        <v>0</v>
      </c>
      <c r="AU57" s="232" t="n">
        <v>0</v>
      </c>
      <c r="AV57" s="232" t="n">
        <v>12</v>
      </c>
      <c r="AW57" s="232" t="n">
        <v>10</v>
      </c>
      <c r="AX57" s="232" t="n">
        <v>2</v>
      </c>
      <c r="AY57" s="232" t="n">
        <v>0</v>
      </c>
      <c r="AZ57" s="232" t="n">
        <v>0</v>
      </c>
      <c r="BA57" s="232" t="n">
        <v>0</v>
      </c>
      <c r="BB57" s="232" t="n">
        <v>30</v>
      </c>
      <c r="BC57" s="232" t="n">
        <v>11</v>
      </c>
      <c r="BD57" s="232" t="n">
        <v>19</v>
      </c>
      <c r="BE57" s="232" t="n">
        <v>0</v>
      </c>
      <c r="BF57" s="232" t="n">
        <v>0</v>
      </c>
      <c r="BG57" s="232" t="n">
        <v>0</v>
      </c>
    </row>
    <row r="58" customFormat="false" ht="16.5" hidden="false" customHeight="true" outlineLevel="0" collapsed="false">
      <c r="A58" s="193" t="s">
        <v>140</v>
      </c>
      <c r="B58" s="225" t="n">
        <f aca="false">SUM(C58:D58)</f>
        <v>38</v>
      </c>
      <c r="C58" s="226" t="n">
        <f aca="false">E58+G58+I58+K58+M58+O58</f>
        <v>3</v>
      </c>
      <c r="D58" s="226" t="n">
        <f aca="false">F58+H58+J58+L58+N58+P58</f>
        <v>35</v>
      </c>
      <c r="E58" s="233" t="n">
        <v>0</v>
      </c>
      <c r="F58" s="233" t="n">
        <v>0</v>
      </c>
      <c r="G58" s="233" t="n">
        <v>0</v>
      </c>
      <c r="H58" s="233" t="n">
        <v>0</v>
      </c>
      <c r="I58" s="233" t="n">
        <v>0</v>
      </c>
      <c r="J58" s="233" t="n">
        <v>0</v>
      </c>
      <c r="K58" s="233" t="n">
        <v>0</v>
      </c>
      <c r="L58" s="233" t="n">
        <v>0</v>
      </c>
      <c r="M58" s="233" t="n">
        <v>3</v>
      </c>
      <c r="N58" s="233" t="n">
        <v>35</v>
      </c>
      <c r="O58" s="233" t="n">
        <v>0</v>
      </c>
      <c r="P58" s="233" t="n">
        <v>0</v>
      </c>
      <c r="Q58" s="233" t="n">
        <f aca="false">SUM(R58:S58)</f>
        <v>0</v>
      </c>
      <c r="R58" s="233" t="n">
        <f aca="false">T58+V58</f>
        <v>0</v>
      </c>
      <c r="S58" s="233" t="n">
        <f aca="false">U58+W58</f>
        <v>0</v>
      </c>
      <c r="T58" s="233" t="n">
        <v>0</v>
      </c>
      <c r="U58" s="233" t="n">
        <v>0</v>
      </c>
      <c r="V58" s="233" t="n">
        <v>0</v>
      </c>
      <c r="W58" s="233" t="n">
        <v>0</v>
      </c>
      <c r="X58" s="233" t="n">
        <v>0</v>
      </c>
      <c r="Y58" s="233" t="n">
        <v>0</v>
      </c>
      <c r="Z58" s="233" t="n">
        <v>0</v>
      </c>
      <c r="AA58" s="233" t="n">
        <v>0</v>
      </c>
      <c r="AB58" s="190" t="n">
        <v>0</v>
      </c>
      <c r="AC58" s="190" t="n">
        <v>0</v>
      </c>
      <c r="AD58" s="190" t="n">
        <v>0</v>
      </c>
      <c r="AE58" s="190" t="n">
        <v>0</v>
      </c>
      <c r="AK58" s="163" t="s">
        <v>6</v>
      </c>
      <c r="AL58" s="163" t="s">
        <v>133</v>
      </c>
      <c r="AM58" s="232" t="n">
        <v>38</v>
      </c>
      <c r="AN58" s="232" t="n">
        <v>0</v>
      </c>
      <c r="AO58" s="232" t="n">
        <v>0</v>
      </c>
      <c r="AP58" s="232" t="n">
        <v>0</v>
      </c>
      <c r="AQ58" s="232" t="n">
        <v>38</v>
      </c>
      <c r="AR58" s="232" t="n">
        <v>0</v>
      </c>
      <c r="AS58" s="232" t="n">
        <v>0</v>
      </c>
      <c r="AT58" s="232" t="n">
        <v>0</v>
      </c>
      <c r="AU58" s="232" t="n">
        <v>0</v>
      </c>
      <c r="AV58" s="232" t="n">
        <v>3</v>
      </c>
      <c r="AW58" s="232" t="n">
        <v>0</v>
      </c>
      <c r="AX58" s="232" t="n">
        <v>0</v>
      </c>
      <c r="AY58" s="232" t="n">
        <v>0</v>
      </c>
      <c r="AZ58" s="232" t="n">
        <v>3</v>
      </c>
      <c r="BA58" s="232" t="n">
        <v>0</v>
      </c>
      <c r="BB58" s="232" t="n">
        <v>35</v>
      </c>
      <c r="BC58" s="232" t="n">
        <v>0</v>
      </c>
      <c r="BD58" s="232" t="n">
        <v>0</v>
      </c>
      <c r="BE58" s="232" t="n">
        <v>0</v>
      </c>
      <c r="BF58" s="232" t="n">
        <v>35</v>
      </c>
      <c r="BG58" s="232" t="n">
        <v>0</v>
      </c>
    </row>
    <row r="59" customFormat="false" ht="16.5" hidden="false" customHeight="true" outlineLevel="0" collapsed="false">
      <c r="A59" s="193" t="s">
        <v>142</v>
      </c>
      <c r="B59" s="225" t="n">
        <f aca="false">SUM(C59:D59)</f>
        <v>0</v>
      </c>
      <c r="C59" s="226" t="n">
        <f aca="false">E59+G59+I59+K59+M59+O59</f>
        <v>0</v>
      </c>
      <c r="D59" s="226" t="n">
        <f aca="false">F59+H59+J59+L59+N59+P59</f>
        <v>0</v>
      </c>
      <c r="E59" s="233" t="n">
        <v>0</v>
      </c>
      <c r="F59" s="233" t="n">
        <v>0</v>
      </c>
      <c r="G59" s="233" t="n">
        <v>0</v>
      </c>
      <c r="H59" s="233" t="n">
        <v>0</v>
      </c>
      <c r="I59" s="233" t="n">
        <v>0</v>
      </c>
      <c r="J59" s="233" t="n">
        <v>0</v>
      </c>
      <c r="K59" s="233" t="n">
        <v>0</v>
      </c>
      <c r="L59" s="233" t="n">
        <v>0</v>
      </c>
      <c r="M59" s="233" t="n">
        <v>0</v>
      </c>
      <c r="N59" s="233" t="n">
        <v>0</v>
      </c>
      <c r="O59" s="233" t="n">
        <v>0</v>
      </c>
      <c r="P59" s="233" t="n">
        <v>0</v>
      </c>
      <c r="Q59" s="233" t="n">
        <f aca="false">SUM(R59:S59)</f>
        <v>0</v>
      </c>
      <c r="R59" s="233" t="n">
        <f aca="false">T59+V59</f>
        <v>0</v>
      </c>
      <c r="S59" s="233" t="n">
        <f aca="false">U59+W59</f>
        <v>0</v>
      </c>
      <c r="T59" s="233" t="n">
        <v>0</v>
      </c>
      <c r="U59" s="233" t="n">
        <v>0</v>
      </c>
      <c r="V59" s="233" t="n">
        <v>0</v>
      </c>
      <c r="W59" s="233" t="n">
        <v>0</v>
      </c>
      <c r="X59" s="233" t="n">
        <v>0</v>
      </c>
      <c r="Y59" s="233" t="n">
        <v>0</v>
      </c>
      <c r="Z59" s="233" t="n">
        <v>0</v>
      </c>
      <c r="AA59" s="233" t="n">
        <v>0</v>
      </c>
      <c r="AB59" s="190" t="n">
        <v>0</v>
      </c>
      <c r="AC59" s="190" t="n">
        <v>0</v>
      </c>
      <c r="AD59" s="190" t="n">
        <v>0</v>
      </c>
      <c r="AE59" s="190" t="n">
        <v>0</v>
      </c>
      <c r="AK59" s="163" t="s">
        <v>6</v>
      </c>
      <c r="AL59" s="163" t="s">
        <v>135</v>
      </c>
      <c r="AM59" s="232" t="n">
        <v>0</v>
      </c>
      <c r="AN59" s="232" t="n">
        <v>0</v>
      </c>
      <c r="AO59" s="232" t="n">
        <v>0</v>
      </c>
      <c r="AP59" s="232" t="n">
        <v>0</v>
      </c>
      <c r="AQ59" s="232" t="n">
        <v>0</v>
      </c>
      <c r="AR59" s="232" t="n">
        <v>0</v>
      </c>
      <c r="AS59" s="232" t="n">
        <v>0</v>
      </c>
      <c r="AT59" s="232" t="n">
        <v>0</v>
      </c>
      <c r="AU59" s="232" t="n">
        <v>0</v>
      </c>
      <c r="AV59" s="232" t="n">
        <v>0</v>
      </c>
      <c r="AW59" s="232" t="n">
        <v>0</v>
      </c>
      <c r="AX59" s="232" t="n">
        <v>0</v>
      </c>
      <c r="AY59" s="232" t="n">
        <v>0</v>
      </c>
      <c r="AZ59" s="232" t="n">
        <v>0</v>
      </c>
      <c r="BA59" s="232" t="n">
        <v>0</v>
      </c>
      <c r="BB59" s="232" t="n">
        <v>0</v>
      </c>
      <c r="BC59" s="232" t="n">
        <v>0</v>
      </c>
      <c r="BD59" s="232" t="n">
        <v>0</v>
      </c>
      <c r="BE59" s="232" t="n">
        <v>0</v>
      </c>
      <c r="BF59" s="232" t="n">
        <v>0</v>
      </c>
      <c r="BG59" s="232" t="n">
        <v>0</v>
      </c>
    </row>
    <row r="60" customFormat="false" ht="16.5" hidden="false" customHeight="true" outlineLevel="0" collapsed="false">
      <c r="A60" s="193" t="s">
        <v>143</v>
      </c>
      <c r="B60" s="225" t="n">
        <f aca="false">SUM(C60:D60)</f>
        <v>7</v>
      </c>
      <c r="C60" s="226" t="n">
        <f aca="false">E60+G60+I60+K60+M60+O60</f>
        <v>4</v>
      </c>
      <c r="D60" s="226" t="n">
        <f aca="false">F60+H60+J60+L60+N60+P60</f>
        <v>3</v>
      </c>
      <c r="E60" s="233" t="n">
        <v>4</v>
      </c>
      <c r="F60" s="233" t="n">
        <v>3</v>
      </c>
      <c r="G60" s="233" t="n">
        <v>0</v>
      </c>
      <c r="H60" s="233" t="n">
        <v>0</v>
      </c>
      <c r="I60" s="233" t="n">
        <v>0</v>
      </c>
      <c r="J60" s="233" t="n">
        <v>0</v>
      </c>
      <c r="K60" s="233" t="n">
        <v>0</v>
      </c>
      <c r="L60" s="233" t="n">
        <v>0</v>
      </c>
      <c r="M60" s="233" t="n">
        <v>0</v>
      </c>
      <c r="N60" s="233" t="n">
        <v>0</v>
      </c>
      <c r="O60" s="233" t="n">
        <v>0</v>
      </c>
      <c r="P60" s="233" t="n">
        <v>0</v>
      </c>
      <c r="Q60" s="233" t="n">
        <f aca="false">SUM(R60:S60)</f>
        <v>0</v>
      </c>
      <c r="R60" s="233" t="n">
        <f aca="false">T60+V60</f>
        <v>0</v>
      </c>
      <c r="S60" s="233" t="n">
        <f aca="false">U60+W60</f>
        <v>0</v>
      </c>
      <c r="T60" s="233" t="n">
        <v>0</v>
      </c>
      <c r="U60" s="233" t="n">
        <v>0</v>
      </c>
      <c r="V60" s="233" t="n">
        <v>0</v>
      </c>
      <c r="W60" s="233" t="n">
        <v>0</v>
      </c>
      <c r="X60" s="233" t="n">
        <v>5</v>
      </c>
      <c r="Y60" s="233" t="n">
        <v>3</v>
      </c>
      <c r="Z60" s="233" t="n">
        <v>0</v>
      </c>
      <c r="AA60" s="233" t="n">
        <v>0</v>
      </c>
      <c r="AB60" s="190" t="n">
        <v>0</v>
      </c>
      <c r="AC60" s="190" t="n">
        <v>0</v>
      </c>
      <c r="AD60" s="190" t="n">
        <v>0</v>
      </c>
      <c r="AE60" s="190" t="n">
        <v>0</v>
      </c>
      <c r="AK60" s="163" t="s">
        <v>6</v>
      </c>
      <c r="AL60" s="163" t="s">
        <v>137</v>
      </c>
      <c r="AM60" s="232" t="n">
        <v>7</v>
      </c>
      <c r="AN60" s="232" t="n">
        <v>7</v>
      </c>
      <c r="AO60" s="232" t="n">
        <v>0</v>
      </c>
      <c r="AP60" s="232" t="n">
        <v>0</v>
      </c>
      <c r="AQ60" s="232" t="n">
        <v>0</v>
      </c>
      <c r="AR60" s="232" t="n">
        <v>0</v>
      </c>
      <c r="AS60" s="232" t="n">
        <v>0</v>
      </c>
      <c r="AT60" s="232" t="n">
        <v>0</v>
      </c>
      <c r="AU60" s="232" t="n">
        <v>0</v>
      </c>
      <c r="AV60" s="232" t="n">
        <v>4</v>
      </c>
      <c r="AW60" s="232" t="n">
        <v>4</v>
      </c>
      <c r="AX60" s="232" t="n">
        <v>0</v>
      </c>
      <c r="AY60" s="232" t="n">
        <v>0</v>
      </c>
      <c r="AZ60" s="232" t="n">
        <v>0</v>
      </c>
      <c r="BA60" s="232" t="n">
        <v>0</v>
      </c>
      <c r="BB60" s="232" t="n">
        <v>3</v>
      </c>
      <c r="BC60" s="232" t="n">
        <v>3</v>
      </c>
      <c r="BD60" s="232" t="n">
        <v>0</v>
      </c>
      <c r="BE60" s="232" t="n">
        <v>0</v>
      </c>
      <c r="BF60" s="232" t="n">
        <v>0</v>
      </c>
      <c r="BG60" s="232" t="n">
        <v>0</v>
      </c>
    </row>
    <row r="61" customFormat="false" ht="16.5" hidden="false" customHeight="true" outlineLevel="0" collapsed="false">
      <c r="A61" s="193" t="s">
        <v>144</v>
      </c>
      <c r="B61" s="225" t="n">
        <f aca="false">SUM(C61:D61)</f>
        <v>333</v>
      </c>
      <c r="C61" s="226" t="n">
        <f aca="false">E61+G61+I61+K61+M61+O61</f>
        <v>144</v>
      </c>
      <c r="D61" s="226" t="n">
        <f aca="false">F61+H61+J61+L61+N61+P61</f>
        <v>189</v>
      </c>
      <c r="E61" s="233" t="n">
        <v>142</v>
      </c>
      <c r="F61" s="233" t="n">
        <v>182</v>
      </c>
      <c r="G61" s="233" t="n">
        <v>2</v>
      </c>
      <c r="H61" s="233" t="n">
        <v>7</v>
      </c>
      <c r="I61" s="233" t="n">
        <v>0</v>
      </c>
      <c r="J61" s="233" t="n">
        <v>0</v>
      </c>
      <c r="K61" s="233" t="n">
        <v>0</v>
      </c>
      <c r="L61" s="233" t="n">
        <v>0</v>
      </c>
      <c r="M61" s="233" t="n">
        <v>0</v>
      </c>
      <c r="N61" s="233" t="n">
        <v>0</v>
      </c>
      <c r="O61" s="233" t="n">
        <v>0</v>
      </c>
      <c r="P61" s="233" t="n">
        <v>0</v>
      </c>
      <c r="Q61" s="233" t="n">
        <f aca="false">SUM(R61:S61)</f>
        <v>6</v>
      </c>
      <c r="R61" s="233" t="n">
        <f aca="false">T61+V61</f>
        <v>1</v>
      </c>
      <c r="S61" s="233" t="n">
        <f aca="false">U61+W61</f>
        <v>5</v>
      </c>
      <c r="T61" s="233" t="n">
        <v>1</v>
      </c>
      <c r="U61" s="233" t="n">
        <v>5</v>
      </c>
      <c r="V61" s="233" t="n">
        <v>0</v>
      </c>
      <c r="W61" s="233" t="n">
        <v>0</v>
      </c>
      <c r="X61" s="233" t="n">
        <v>172</v>
      </c>
      <c r="Y61" s="233" t="n">
        <v>217</v>
      </c>
      <c r="Z61" s="233" t="n">
        <v>2</v>
      </c>
      <c r="AA61" s="233" t="n">
        <v>7</v>
      </c>
      <c r="AB61" s="190" t="n">
        <v>35</v>
      </c>
      <c r="AC61" s="190" t="n">
        <v>18</v>
      </c>
      <c r="AD61" s="190" t="n">
        <v>0</v>
      </c>
      <c r="AE61" s="190" t="n">
        <v>0</v>
      </c>
      <c r="AK61" s="163" t="s">
        <v>6</v>
      </c>
      <c r="AL61" s="163" t="s">
        <v>139</v>
      </c>
      <c r="AM61" s="232" t="n">
        <v>333</v>
      </c>
      <c r="AN61" s="232" t="n">
        <v>324</v>
      </c>
      <c r="AO61" s="232" t="n">
        <v>9</v>
      </c>
      <c r="AP61" s="232" t="n">
        <v>0</v>
      </c>
      <c r="AQ61" s="232" t="n">
        <v>0</v>
      </c>
      <c r="AR61" s="232" t="n">
        <v>0</v>
      </c>
      <c r="AS61" s="232" t="n">
        <v>0</v>
      </c>
      <c r="AT61" s="232" t="n">
        <v>0</v>
      </c>
      <c r="AU61" s="232" t="n">
        <v>0</v>
      </c>
      <c r="AV61" s="232" t="n">
        <v>144</v>
      </c>
      <c r="AW61" s="232" t="n">
        <v>142</v>
      </c>
      <c r="AX61" s="232" t="n">
        <v>2</v>
      </c>
      <c r="AY61" s="232" t="n">
        <v>0</v>
      </c>
      <c r="AZ61" s="232" t="n">
        <v>0</v>
      </c>
      <c r="BA61" s="232" t="n">
        <v>0</v>
      </c>
      <c r="BB61" s="232" t="n">
        <v>189</v>
      </c>
      <c r="BC61" s="232" t="n">
        <v>182</v>
      </c>
      <c r="BD61" s="232" t="n">
        <v>7</v>
      </c>
      <c r="BE61" s="232" t="n">
        <v>0</v>
      </c>
      <c r="BF61" s="232" t="n">
        <v>0</v>
      </c>
      <c r="BG61" s="232" t="n">
        <v>0</v>
      </c>
    </row>
    <row r="62" customFormat="false" ht="16.5" hidden="false" customHeight="true" outlineLevel="0" collapsed="false">
      <c r="A62" s="193" t="s">
        <v>145</v>
      </c>
      <c r="B62" s="225" t="n">
        <f aca="false">SUM(C62:D62)</f>
        <v>205</v>
      </c>
      <c r="C62" s="226" t="n">
        <f aca="false">E62+G62+I62+K62+M62+O62</f>
        <v>80</v>
      </c>
      <c r="D62" s="226" t="n">
        <f aca="false">F62+H62+J62+L62+N62+P62</f>
        <v>125</v>
      </c>
      <c r="E62" s="233" t="n">
        <v>74</v>
      </c>
      <c r="F62" s="233" t="n">
        <v>78</v>
      </c>
      <c r="G62" s="233" t="n">
        <v>6</v>
      </c>
      <c r="H62" s="233" t="n">
        <v>47</v>
      </c>
      <c r="I62" s="233" t="n">
        <v>0</v>
      </c>
      <c r="J62" s="233" t="n">
        <v>0</v>
      </c>
      <c r="K62" s="233" t="n">
        <v>0</v>
      </c>
      <c r="L62" s="233" t="n">
        <v>0</v>
      </c>
      <c r="M62" s="233" t="n">
        <v>0</v>
      </c>
      <c r="N62" s="233" t="n">
        <v>0</v>
      </c>
      <c r="O62" s="233" t="n">
        <v>0</v>
      </c>
      <c r="P62" s="233" t="n">
        <v>0</v>
      </c>
      <c r="Q62" s="233" t="n">
        <f aca="false">SUM(R62:S62)</f>
        <v>52</v>
      </c>
      <c r="R62" s="233" t="n">
        <f aca="false">T62+V62</f>
        <v>18</v>
      </c>
      <c r="S62" s="233" t="n">
        <f aca="false">U62+W62</f>
        <v>34</v>
      </c>
      <c r="T62" s="233" t="n">
        <v>2</v>
      </c>
      <c r="U62" s="233" t="n">
        <v>2</v>
      </c>
      <c r="V62" s="233" t="n">
        <v>16</v>
      </c>
      <c r="W62" s="233" t="n">
        <v>32</v>
      </c>
      <c r="X62" s="233" t="n">
        <v>75</v>
      </c>
      <c r="Y62" s="233" t="n">
        <v>78</v>
      </c>
      <c r="Z62" s="233" t="n">
        <v>6</v>
      </c>
      <c r="AA62" s="233" t="n">
        <v>47</v>
      </c>
      <c r="AB62" s="190" t="n">
        <v>28</v>
      </c>
      <c r="AC62" s="190" t="n">
        <v>10</v>
      </c>
      <c r="AD62" s="190" t="n">
        <v>3</v>
      </c>
      <c r="AE62" s="190" t="n">
        <v>4</v>
      </c>
      <c r="AK62" s="163" t="s">
        <v>6</v>
      </c>
      <c r="AL62" s="163" t="s">
        <v>141</v>
      </c>
      <c r="AM62" s="232" t="n">
        <v>205</v>
      </c>
      <c r="AN62" s="232" t="n">
        <v>152</v>
      </c>
      <c r="AO62" s="232" t="n">
        <v>53</v>
      </c>
      <c r="AP62" s="232" t="n">
        <v>0</v>
      </c>
      <c r="AQ62" s="232" t="n">
        <v>0</v>
      </c>
      <c r="AR62" s="232" t="n">
        <v>0</v>
      </c>
      <c r="AS62" s="232" t="n">
        <v>0</v>
      </c>
      <c r="AT62" s="232" t="n">
        <v>0</v>
      </c>
      <c r="AU62" s="232" t="n">
        <v>0</v>
      </c>
      <c r="AV62" s="232" t="n">
        <v>80</v>
      </c>
      <c r="AW62" s="232" t="n">
        <v>74</v>
      </c>
      <c r="AX62" s="232" t="n">
        <v>6</v>
      </c>
      <c r="AY62" s="232" t="n">
        <v>0</v>
      </c>
      <c r="AZ62" s="232" t="n">
        <v>0</v>
      </c>
      <c r="BA62" s="232" t="n">
        <v>0</v>
      </c>
      <c r="BB62" s="232" t="n">
        <v>125</v>
      </c>
      <c r="BC62" s="232" t="n">
        <v>78</v>
      </c>
      <c r="BD62" s="232" t="n">
        <v>47</v>
      </c>
      <c r="BE62" s="232" t="n">
        <v>0</v>
      </c>
      <c r="BF62" s="232" t="n">
        <v>0</v>
      </c>
      <c r="BG62" s="232" t="n">
        <v>0</v>
      </c>
    </row>
    <row r="63" customFormat="false" ht="16.5" hidden="false" customHeight="true" outlineLevel="0" collapsed="false">
      <c r="A63" s="190"/>
      <c r="B63" s="225"/>
      <c r="C63" s="190"/>
      <c r="D63" s="190"/>
      <c r="E63" s="233"/>
      <c r="F63" s="233"/>
      <c r="G63" s="190"/>
      <c r="H63" s="233"/>
      <c r="I63" s="233"/>
      <c r="J63" s="190"/>
      <c r="K63" s="233"/>
      <c r="L63" s="233"/>
      <c r="M63" s="190"/>
      <c r="N63" s="233"/>
      <c r="O63" s="233"/>
      <c r="P63" s="190"/>
      <c r="Q63" s="190"/>
      <c r="R63" s="190"/>
      <c r="S63" s="190"/>
      <c r="T63" s="190"/>
      <c r="U63" s="190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K63" s="163" t="s">
        <v>126</v>
      </c>
      <c r="AL63" s="163" t="s">
        <v>6</v>
      </c>
      <c r="AM63" s="232" t="n">
        <v>9667</v>
      </c>
      <c r="AN63" s="232" t="n">
        <v>8867</v>
      </c>
      <c r="AO63" s="232" t="n">
        <v>750</v>
      </c>
      <c r="AP63" s="232" t="n">
        <v>0</v>
      </c>
      <c r="AQ63" s="232" t="n">
        <v>50</v>
      </c>
      <c r="AR63" s="232" t="n">
        <v>0</v>
      </c>
      <c r="AS63" s="232" t="n">
        <v>6</v>
      </c>
      <c r="AT63" s="232" t="n">
        <v>1</v>
      </c>
      <c r="AU63" s="232" t="n">
        <v>5</v>
      </c>
      <c r="AV63" s="232" t="n">
        <v>4736</v>
      </c>
      <c r="AW63" s="232" t="n">
        <v>4644</v>
      </c>
      <c r="AX63" s="232" t="n">
        <v>77</v>
      </c>
      <c r="AY63" s="232" t="n">
        <v>0</v>
      </c>
      <c r="AZ63" s="232" t="n">
        <v>15</v>
      </c>
      <c r="BA63" s="232" t="n">
        <v>0</v>
      </c>
      <c r="BB63" s="232" t="n">
        <v>4931</v>
      </c>
      <c r="BC63" s="232" t="n">
        <v>4223</v>
      </c>
      <c r="BD63" s="232" t="n">
        <v>673</v>
      </c>
      <c r="BE63" s="232" t="n">
        <v>0</v>
      </c>
      <c r="BF63" s="232" t="n">
        <v>35</v>
      </c>
      <c r="BG63" s="232" t="n">
        <v>0</v>
      </c>
    </row>
    <row r="64" customFormat="false" ht="16.5" hidden="false" customHeight="true" outlineLevel="0" collapsed="false">
      <c r="A64" s="231" t="s">
        <v>147</v>
      </c>
      <c r="B64" s="225" t="n">
        <f aca="false">SUM(B65:B68)</f>
        <v>20</v>
      </c>
      <c r="C64" s="226" t="n">
        <f aca="false">SUM(C65:C68)</f>
        <v>11</v>
      </c>
      <c r="D64" s="226" t="n">
        <f aca="false">SUM(D65:D68)</f>
        <v>9</v>
      </c>
      <c r="E64" s="226" t="n">
        <f aca="false">SUM(E65:E68)</f>
        <v>10</v>
      </c>
      <c r="F64" s="226" t="n">
        <f aca="false">SUM(F65:F68)</f>
        <v>7</v>
      </c>
      <c r="G64" s="226" t="n">
        <f aca="false">SUM(G65:G68)</f>
        <v>1</v>
      </c>
      <c r="H64" s="226" t="n">
        <f aca="false">SUM(H65:H68)</f>
        <v>2</v>
      </c>
      <c r="I64" s="226" t="n">
        <f aca="false">SUM(I65:I68)</f>
        <v>0</v>
      </c>
      <c r="J64" s="226" t="n">
        <f aca="false">SUM(J65:J68)</f>
        <v>0</v>
      </c>
      <c r="K64" s="226" t="n">
        <f aca="false">SUM(K65:K68)</f>
        <v>0</v>
      </c>
      <c r="L64" s="226" t="n">
        <f aca="false">SUM(L65:L68)</f>
        <v>0</v>
      </c>
      <c r="M64" s="226" t="n">
        <f aca="false">SUM(M65:M68)</f>
        <v>0</v>
      </c>
      <c r="N64" s="226" t="n">
        <f aca="false">SUM(N65:N68)</f>
        <v>0</v>
      </c>
      <c r="O64" s="226" t="n">
        <f aca="false">SUM(O65:O68)</f>
        <v>0</v>
      </c>
      <c r="P64" s="226" t="n">
        <f aca="false">SUM(P65:P68)</f>
        <v>0</v>
      </c>
      <c r="Q64" s="226" t="n">
        <f aca="false">SUM(Q65:Q68)</f>
        <v>8</v>
      </c>
      <c r="R64" s="226" t="n">
        <f aca="false">SUM(R65:R68)</f>
        <v>2</v>
      </c>
      <c r="S64" s="226" t="n">
        <f aca="false">SUM(S65:S68)</f>
        <v>6</v>
      </c>
      <c r="T64" s="226" t="n">
        <f aca="false">SUM(T65:T68)</f>
        <v>0</v>
      </c>
      <c r="U64" s="226" t="n">
        <f aca="false">SUM(U65:U68)</f>
        <v>3</v>
      </c>
      <c r="V64" s="226" t="n">
        <f aca="false">SUM(V65:V68)</f>
        <v>2</v>
      </c>
      <c r="W64" s="226" t="n">
        <f aca="false">SUM(W65:W68)</f>
        <v>3</v>
      </c>
      <c r="X64" s="226" t="n">
        <f aca="false">SUM(X65:X68)</f>
        <v>10</v>
      </c>
      <c r="Y64" s="226" t="n">
        <f aca="false">SUM(Y65:Y68)</f>
        <v>7</v>
      </c>
      <c r="Z64" s="226" t="n">
        <f aca="false">SUM(Z65:Z68)</f>
        <v>1</v>
      </c>
      <c r="AA64" s="226" t="n">
        <f aca="false">SUM(AA65:AA68)</f>
        <v>2</v>
      </c>
      <c r="AB64" s="226" t="n">
        <f aca="false">SUM(AB65:AB68)</f>
        <v>1</v>
      </c>
      <c r="AC64" s="226" t="n">
        <f aca="false">SUM(AC65:AC68)</f>
        <v>0</v>
      </c>
      <c r="AD64" s="226" t="n">
        <f aca="false">SUM(AD65:AD68)</f>
        <v>0</v>
      </c>
      <c r="AE64" s="226" t="n">
        <f aca="false">SUM(AE65:AE68)</f>
        <v>0</v>
      </c>
      <c r="AK64" s="163" t="s">
        <v>126</v>
      </c>
      <c r="AL64" s="163" t="s">
        <v>124</v>
      </c>
      <c r="AM64" s="232" t="n">
        <v>8427</v>
      </c>
      <c r="AN64" s="232" t="n">
        <v>7827</v>
      </c>
      <c r="AO64" s="232" t="n">
        <v>600</v>
      </c>
      <c r="AP64" s="232" t="n">
        <v>0</v>
      </c>
      <c r="AQ64" s="232" t="n">
        <v>0</v>
      </c>
      <c r="AR64" s="232" t="n">
        <v>0</v>
      </c>
      <c r="AS64" s="232" t="n">
        <v>5</v>
      </c>
      <c r="AT64" s="232" t="n">
        <v>1</v>
      </c>
      <c r="AU64" s="232" t="n">
        <v>4</v>
      </c>
      <c r="AV64" s="232" t="n">
        <v>4029</v>
      </c>
      <c r="AW64" s="232" t="n">
        <v>3971</v>
      </c>
      <c r="AX64" s="232" t="n">
        <v>58</v>
      </c>
      <c r="AY64" s="232" t="n">
        <v>0</v>
      </c>
      <c r="AZ64" s="232" t="n">
        <v>0</v>
      </c>
      <c r="BA64" s="232" t="n">
        <v>0</v>
      </c>
      <c r="BB64" s="232" t="n">
        <v>4398</v>
      </c>
      <c r="BC64" s="232" t="n">
        <v>3856</v>
      </c>
      <c r="BD64" s="232" t="n">
        <v>542</v>
      </c>
      <c r="BE64" s="232" t="n">
        <v>0</v>
      </c>
      <c r="BF64" s="232" t="n">
        <v>0</v>
      </c>
      <c r="BG64" s="232" t="n">
        <v>0</v>
      </c>
    </row>
    <row r="65" customFormat="false" ht="16.5" hidden="false" customHeight="true" outlineLevel="0" collapsed="false">
      <c r="A65" s="193" t="s">
        <v>128</v>
      </c>
      <c r="B65" s="225" t="n">
        <f aca="false">SUM(C65:D65)</f>
        <v>15</v>
      </c>
      <c r="C65" s="226" t="n">
        <f aca="false">E65+G65+I65+K65+M65+O65</f>
        <v>6</v>
      </c>
      <c r="D65" s="226" t="n">
        <f aca="false">F65+H65+J65+L65+N65+P65</f>
        <v>9</v>
      </c>
      <c r="E65" s="233" t="n">
        <v>6</v>
      </c>
      <c r="F65" s="233" t="n">
        <v>7</v>
      </c>
      <c r="G65" s="233" t="n">
        <v>0</v>
      </c>
      <c r="H65" s="233" t="n">
        <v>2</v>
      </c>
      <c r="I65" s="233" t="n">
        <v>0</v>
      </c>
      <c r="J65" s="233" t="n">
        <v>0</v>
      </c>
      <c r="K65" s="233" t="n">
        <v>0</v>
      </c>
      <c r="L65" s="233" t="n">
        <v>0</v>
      </c>
      <c r="M65" s="233" t="n">
        <v>0</v>
      </c>
      <c r="N65" s="233" t="n">
        <v>0</v>
      </c>
      <c r="O65" s="233" t="n">
        <v>0</v>
      </c>
      <c r="P65" s="233" t="n">
        <v>0</v>
      </c>
      <c r="Q65" s="233" t="n">
        <f aca="false">SUM(R65:S65)</f>
        <v>8</v>
      </c>
      <c r="R65" s="233" t="n">
        <f aca="false">T65+V65</f>
        <v>2</v>
      </c>
      <c r="S65" s="233" t="n">
        <f aca="false">U65+W65</f>
        <v>6</v>
      </c>
      <c r="T65" s="233" t="n">
        <v>0</v>
      </c>
      <c r="U65" s="233" t="n">
        <v>3</v>
      </c>
      <c r="V65" s="233" t="n">
        <v>2</v>
      </c>
      <c r="W65" s="233" t="n">
        <v>3</v>
      </c>
      <c r="X65" s="233" t="n">
        <v>6</v>
      </c>
      <c r="Y65" s="233" t="n">
        <v>7</v>
      </c>
      <c r="Z65" s="233" t="n">
        <v>0</v>
      </c>
      <c r="AA65" s="233" t="n">
        <v>2</v>
      </c>
      <c r="AB65" s="190" t="n">
        <v>1</v>
      </c>
      <c r="AC65" s="190" t="n">
        <v>0</v>
      </c>
      <c r="AD65" s="190" t="n">
        <v>0</v>
      </c>
      <c r="AE65" s="190" t="n">
        <v>0</v>
      </c>
      <c r="AK65" s="163" t="s">
        <v>126</v>
      </c>
      <c r="AL65" s="163" t="s">
        <v>125</v>
      </c>
      <c r="AM65" s="232" t="n">
        <v>45</v>
      </c>
      <c r="AN65" s="232" t="n">
        <v>35</v>
      </c>
      <c r="AO65" s="232" t="n">
        <v>10</v>
      </c>
      <c r="AP65" s="232" t="n">
        <v>0</v>
      </c>
      <c r="AQ65" s="232" t="n">
        <v>0</v>
      </c>
      <c r="AR65" s="232" t="n">
        <v>0</v>
      </c>
      <c r="AS65" s="232" t="n">
        <v>0</v>
      </c>
      <c r="AT65" s="232" t="n">
        <v>0</v>
      </c>
      <c r="AU65" s="232" t="n">
        <v>0</v>
      </c>
      <c r="AV65" s="232" t="n">
        <v>27</v>
      </c>
      <c r="AW65" s="232" t="n">
        <v>24</v>
      </c>
      <c r="AX65" s="232" t="n">
        <v>3</v>
      </c>
      <c r="AY65" s="232" t="n">
        <v>0</v>
      </c>
      <c r="AZ65" s="232" t="n">
        <v>0</v>
      </c>
      <c r="BA65" s="232" t="n">
        <v>0</v>
      </c>
      <c r="BB65" s="232" t="n">
        <v>18</v>
      </c>
      <c r="BC65" s="232" t="n">
        <v>11</v>
      </c>
      <c r="BD65" s="232" t="n">
        <v>7</v>
      </c>
      <c r="BE65" s="232" t="n">
        <v>0</v>
      </c>
      <c r="BF65" s="232" t="n">
        <v>0</v>
      </c>
      <c r="BG65" s="232" t="n">
        <v>0</v>
      </c>
    </row>
    <row r="66" customFormat="false" ht="16.5" hidden="false" customHeight="true" outlineLevel="0" collapsed="false">
      <c r="A66" s="193" t="s">
        <v>130</v>
      </c>
      <c r="B66" s="225" t="n">
        <f aca="false">SUM(C66:D66)</f>
        <v>0</v>
      </c>
      <c r="C66" s="226" t="n">
        <f aca="false">E66+G66+I66+K66+M66+O66</f>
        <v>0</v>
      </c>
      <c r="D66" s="226" t="n">
        <f aca="false">F66+H66+J66+L66+N66+P66</f>
        <v>0</v>
      </c>
      <c r="E66" s="233" t="n">
        <v>0</v>
      </c>
      <c r="F66" s="233" t="n">
        <v>0</v>
      </c>
      <c r="G66" s="233" t="n">
        <v>0</v>
      </c>
      <c r="H66" s="233" t="n">
        <v>0</v>
      </c>
      <c r="I66" s="233" t="n">
        <v>0</v>
      </c>
      <c r="J66" s="233" t="n">
        <v>0</v>
      </c>
      <c r="K66" s="233" t="n">
        <v>0</v>
      </c>
      <c r="L66" s="233" t="n">
        <v>0</v>
      </c>
      <c r="M66" s="233" t="n">
        <v>0</v>
      </c>
      <c r="N66" s="233" t="n">
        <v>0</v>
      </c>
      <c r="O66" s="233" t="n">
        <v>0</v>
      </c>
      <c r="P66" s="233" t="n">
        <v>0</v>
      </c>
      <c r="Q66" s="233" t="n">
        <f aca="false">SUM(R66:S66)</f>
        <v>0</v>
      </c>
      <c r="R66" s="233" t="n">
        <f aca="false">T66+V66</f>
        <v>0</v>
      </c>
      <c r="S66" s="233" t="n">
        <f aca="false">U66+W66</f>
        <v>0</v>
      </c>
      <c r="T66" s="233" t="n">
        <v>0</v>
      </c>
      <c r="U66" s="233" t="n">
        <v>0</v>
      </c>
      <c r="V66" s="233" t="n">
        <v>0</v>
      </c>
      <c r="W66" s="233" t="n">
        <v>0</v>
      </c>
      <c r="X66" s="233" t="n">
        <v>0</v>
      </c>
      <c r="Y66" s="233" t="n">
        <v>0</v>
      </c>
      <c r="Z66" s="233" t="n">
        <v>0</v>
      </c>
      <c r="AA66" s="233" t="n">
        <v>0</v>
      </c>
      <c r="AB66" s="190" t="n">
        <v>0</v>
      </c>
      <c r="AC66" s="190" t="n">
        <v>0</v>
      </c>
      <c r="AD66" s="190" t="n">
        <v>0</v>
      </c>
      <c r="AE66" s="190" t="n">
        <v>0</v>
      </c>
      <c r="AK66" s="163" t="s">
        <v>126</v>
      </c>
      <c r="AL66" s="163" t="s">
        <v>146</v>
      </c>
      <c r="AM66" s="232" t="n">
        <v>339</v>
      </c>
      <c r="AN66" s="232" t="n">
        <v>330</v>
      </c>
      <c r="AO66" s="232" t="n">
        <v>8</v>
      </c>
      <c r="AP66" s="232" t="n">
        <v>0</v>
      </c>
      <c r="AQ66" s="232" t="n">
        <v>1</v>
      </c>
      <c r="AR66" s="232" t="n">
        <v>0</v>
      </c>
      <c r="AS66" s="232" t="n">
        <v>1</v>
      </c>
      <c r="AT66" s="232" t="n">
        <v>0</v>
      </c>
      <c r="AU66" s="232" t="n">
        <v>1</v>
      </c>
      <c r="AV66" s="232" t="n">
        <v>309</v>
      </c>
      <c r="AW66" s="232" t="n">
        <v>304</v>
      </c>
      <c r="AX66" s="232" t="n">
        <v>4</v>
      </c>
      <c r="AY66" s="232" t="n">
        <v>0</v>
      </c>
      <c r="AZ66" s="232" t="n">
        <v>1</v>
      </c>
      <c r="BA66" s="232" t="n">
        <v>0</v>
      </c>
      <c r="BB66" s="232" t="n">
        <v>30</v>
      </c>
      <c r="BC66" s="232" t="n">
        <v>26</v>
      </c>
      <c r="BD66" s="232" t="n">
        <v>4</v>
      </c>
      <c r="BE66" s="232" t="n">
        <v>0</v>
      </c>
      <c r="BF66" s="232" t="n">
        <v>0</v>
      </c>
      <c r="BG66" s="232" t="n">
        <v>0</v>
      </c>
    </row>
    <row r="67" customFormat="false" ht="16.5" hidden="false" customHeight="true" outlineLevel="0" collapsed="false">
      <c r="A67" s="193" t="s">
        <v>132</v>
      </c>
      <c r="B67" s="225" t="n">
        <f aca="false">SUM(C67:D67)</f>
        <v>5</v>
      </c>
      <c r="C67" s="226" t="n">
        <f aca="false">E67+G67+I67+K67+M67+O67</f>
        <v>5</v>
      </c>
      <c r="D67" s="226" t="n">
        <f aca="false">F67+H67+J67+L67+N67+P67</f>
        <v>0</v>
      </c>
      <c r="E67" s="233" t="n">
        <v>4</v>
      </c>
      <c r="F67" s="233" t="n">
        <v>0</v>
      </c>
      <c r="G67" s="233" t="n">
        <v>1</v>
      </c>
      <c r="H67" s="233" t="n">
        <v>0</v>
      </c>
      <c r="I67" s="233" t="n">
        <v>0</v>
      </c>
      <c r="J67" s="233" t="n">
        <v>0</v>
      </c>
      <c r="K67" s="233" t="n">
        <v>0</v>
      </c>
      <c r="L67" s="233" t="n">
        <v>0</v>
      </c>
      <c r="M67" s="233" t="n">
        <v>0</v>
      </c>
      <c r="N67" s="233" t="n">
        <v>0</v>
      </c>
      <c r="O67" s="233" t="n">
        <v>0</v>
      </c>
      <c r="P67" s="233" t="n">
        <v>0</v>
      </c>
      <c r="Q67" s="233" t="n">
        <f aca="false">SUM(R67:S67)</f>
        <v>0</v>
      </c>
      <c r="R67" s="233" t="n">
        <f aca="false">T67+V67</f>
        <v>0</v>
      </c>
      <c r="S67" s="233" t="n">
        <f aca="false">U67+W67</f>
        <v>0</v>
      </c>
      <c r="T67" s="233" t="n">
        <v>0</v>
      </c>
      <c r="U67" s="233" t="n">
        <v>0</v>
      </c>
      <c r="V67" s="233" t="n">
        <v>0</v>
      </c>
      <c r="W67" s="233" t="n">
        <v>0</v>
      </c>
      <c r="X67" s="233" t="n">
        <v>4</v>
      </c>
      <c r="Y67" s="233" t="n">
        <v>0</v>
      </c>
      <c r="Z67" s="233" t="n">
        <v>1</v>
      </c>
      <c r="AA67" s="233" t="n">
        <v>0</v>
      </c>
      <c r="AB67" s="190" t="n">
        <v>0</v>
      </c>
      <c r="AC67" s="190" t="n">
        <v>0</v>
      </c>
      <c r="AD67" s="190" t="n">
        <v>0</v>
      </c>
      <c r="AE67" s="190" t="n">
        <v>0</v>
      </c>
      <c r="AK67" s="163" t="s">
        <v>126</v>
      </c>
      <c r="AL67" s="163" t="s">
        <v>127</v>
      </c>
      <c r="AM67" s="232" t="n">
        <v>212</v>
      </c>
      <c r="AN67" s="232" t="n">
        <v>165</v>
      </c>
      <c r="AO67" s="232" t="n">
        <v>47</v>
      </c>
      <c r="AP67" s="232" t="n">
        <v>0</v>
      </c>
      <c r="AQ67" s="232" t="n">
        <v>0</v>
      </c>
      <c r="AR67" s="232" t="n">
        <v>0</v>
      </c>
      <c r="AS67" s="232" t="n">
        <v>0</v>
      </c>
      <c r="AT67" s="232" t="n">
        <v>0</v>
      </c>
      <c r="AU67" s="232" t="n">
        <v>0</v>
      </c>
      <c r="AV67" s="232" t="n">
        <v>112</v>
      </c>
      <c r="AW67" s="232" t="n">
        <v>110</v>
      </c>
      <c r="AX67" s="232" t="n">
        <v>2</v>
      </c>
      <c r="AY67" s="232" t="n">
        <v>0</v>
      </c>
      <c r="AZ67" s="232" t="n">
        <v>0</v>
      </c>
      <c r="BA67" s="232" t="n">
        <v>0</v>
      </c>
      <c r="BB67" s="232" t="n">
        <v>100</v>
      </c>
      <c r="BC67" s="232" t="n">
        <v>55</v>
      </c>
      <c r="BD67" s="232" t="n">
        <v>45</v>
      </c>
      <c r="BE67" s="232" t="n">
        <v>0</v>
      </c>
      <c r="BF67" s="232" t="n">
        <v>0</v>
      </c>
      <c r="BG67" s="232" t="n">
        <v>0</v>
      </c>
    </row>
    <row r="68" customFormat="false" ht="16.5" hidden="false" customHeight="true" outlineLevel="0" collapsed="false">
      <c r="A68" s="193" t="s">
        <v>134</v>
      </c>
      <c r="B68" s="225" t="n">
        <f aca="false">SUM(C68:D68)</f>
        <v>0</v>
      </c>
      <c r="C68" s="226" t="n">
        <f aca="false">E68+G68+I68+K68+M68+O68</f>
        <v>0</v>
      </c>
      <c r="D68" s="226" t="n">
        <f aca="false">F68+H68+J68+L68+N68+P68</f>
        <v>0</v>
      </c>
      <c r="E68" s="233" t="n">
        <v>0</v>
      </c>
      <c r="F68" s="233" t="n">
        <v>0</v>
      </c>
      <c r="G68" s="233" t="n">
        <v>0</v>
      </c>
      <c r="H68" s="233" t="n">
        <v>0</v>
      </c>
      <c r="I68" s="233" t="n">
        <v>0</v>
      </c>
      <c r="J68" s="233" t="n">
        <v>0</v>
      </c>
      <c r="K68" s="233" t="n">
        <v>0</v>
      </c>
      <c r="L68" s="233" t="n">
        <v>0</v>
      </c>
      <c r="M68" s="233" t="n">
        <v>0</v>
      </c>
      <c r="N68" s="233" t="n">
        <v>0</v>
      </c>
      <c r="O68" s="233" t="n">
        <v>0</v>
      </c>
      <c r="P68" s="233" t="n">
        <v>0</v>
      </c>
      <c r="Q68" s="233" t="n">
        <f aca="false">SUM(R68:S68)</f>
        <v>0</v>
      </c>
      <c r="R68" s="233" t="n">
        <f aca="false">T68+V68</f>
        <v>0</v>
      </c>
      <c r="S68" s="233" t="n">
        <f aca="false">U68+W68</f>
        <v>0</v>
      </c>
      <c r="T68" s="233" t="n">
        <v>0</v>
      </c>
      <c r="U68" s="233" t="n">
        <v>0</v>
      </c>
      <c r="V68" s="233" t="n">
        <v>0</v>
      </c>
      <c r="W68" s="233" t="n">
        <v>0</v>
      </c>
      <c r="X68" s="233" t="n">
        <v>0</v>
      </c>
      <c r="Y68" s="233" t="n">
        <v>0</v>
      </c>
      <c r="Z68" s="233" t="n">
        <v>0</v>
      </c>
      <c r="AA68" s="233" t="n">
        <v>0</v>
      </c>
      <c r="AB68" s="190" t="n">
        <v>0</v>
      </c>
      <c r="AC68" s="190" t="n">
        <v>0</v>
      </c>
      <c r="AD68" s="190" t="n">
        <v>0</v>
      </c>
      <c r="AE68" s="190" t="n">
        <v>0</v>
      </c>
      <c r="AK68" s="163" t="s">
        <v>126</v>
      </c>
      <c r="AL68" s="163" t="s">
        <v>129</v>
      </c>
      <c r="AM68" s="232" t="n">
        <v>19</v>
      </c>
      <c r="AN68" s="232" t="n">
        <v>6</v>
      </c>
      <c r="AO68" s="232" t="n">
        <v>2</v>
      </c>
      <c r="AP68" s="232" t="n">
        <v>0</v>
      </c>
      <c r="AQ68" s="232" t="n">
        <v>11</v>
      </c>
      <c r="AR68" s="232" t="n">
        <v>0</v>
      </c>
      <c r="AS68" s="232" t="n">
        <v>0</v>
      </c>
      <c r="AT68" s="232" t="n">
        <v>0</v>
      </c>
      <c r="AU68" s="232" t="n">
        <v>0</v>
      </c>
      <c r="AV68" s="232" t="n">
        <v>16</v>
      </c>
      <c r="AW68" s="232" t="n">
        <v>5</v>
      </c>
      <c r="AX68" s="232" t="n">
        <v>0</v>
      </c>
      <c r="AY68" s="232" t="n">
        <v>0</v>
      </c>
      <c r="AZ68" s="232" t="n">
        <v>11</v>
      </c>
      <c r="BA68" s="232" t="n">
        <v>0</v>
      </c>
      <c r="BB68" s="232" t="n">
        <v>3</v>
      </c>
      <c r="BC68" s="232" t="n">
        <v>1</v>
      </c>
      <c r="BD68" s="232" t="n">
        <v>2</v>
      </c>
      <c r="BE68" s="232" t="n">
        <v>0</v>
      </c>
      <c r="BF68" s="232" t="n">
        <v>0</v>
      </c>
      <c r="BG68" s="232" t="n">
        <v>0</v>
      </c>
    </row>
    <row r="69" customFormat="false" ht="16.5" hidden="false" customHeight="true" outlineLevel="0" collapsed="false">
      <c r="A69" s="234"/>
      <c r="B69" s="235"/>
      <c r="C69" s="234"/>
      <c r="D69" s="234"/>
      <c r="E69" s="234"/>
      <c r="F69" s="234"/>
      <c r="G69" s="234"/>
      <c r="H69" s="234"/>
      <c r="I69" s="234"/>
      <c r="J69" s="234"/>
      <c r="K69" s="234"/>
      <c r="L69" s="234"/>
      <c r="M69" s="234"/>
      <c r="N69" s="234"/>
      <c r="O69" s="234"/>
      <c r="P69" s="234"/>
      <c r="Q69" s="234"/>
      <c r="R69" s="234"/>
      <c r="S69" s="234"/>
      <c r="T69" s="234"/>
      <c r="U69" s="234"/>
      <c r="V69" s="234"/>
      <c r="W69" s="234"/>
      <c r="X69" s="234"/>
      <c r="Y69" s="234"/>
      <c r="Z69" s="234"/>
      <c r="AA69" s="234"/>
      <c r="AB69" s="234"/>
      <c r="AC69" s="234"/>
      <c r="AD69" s="234"/>
      <c r="AE69" s="234"/>
      <c r="AK69" s="182" t="s">
        <v>126</v>
      </c>
      <c r="AL69" s="182" t="s">
        <v>131</v>
      </c>
      <c r="AM69" s="236" t="n">
        <v>42</v>
      </c>
      <c r="AN69" s="236" t="n">
        <v>21</v>
      </c>
      <c r="AO69" s="236" t="n">
        <v>21</v>
      </c>
      <c r="AP69" s="236" t="n">
        <v>0</v>
      </c>
      <c r="AQ69" s="236" t="n">
        <v>0</v>
      </c>
      <c r="AR69" s="236" t="n">
        <v>0</v>
      </c>
      <c r="AS69" s="236" t="n">
        <v>0</v>
      </c>
      <c r="AT69" s="236" t="n">
        <v>0</v>
      </c>
      <c r="AU69" s="236" t="n">
        <v>0</v>
      </c>
      <c r="AV69" s="236" t="n">
        <v>12</v>
      </c>
      <c r="AW69" s="236" t="n">
        <v>10</v>
      </c>
      <c r="AX69" s="236" t="n">
        <v>2</v>
      </c>
      <c r="AY69" s="236" t="n">
        <v>0</v>
      </c>
      <c r="AZ69" s="236" t="n">
        <v>0</v>
      </c>
      <c r="BA69" s="236" t="n">
        <v>0</v>
      </c>
      <c r="BB69" s="236" t="n">
        <v>30</v>
      </c>
      <c r="BC69" s="236" t="n">
        <v>11</v>
      </c>
      <c r="BD69" s="236" t="n">
        <v>19</v>
      </c>
      <c r="BE69" s="236" t="n">
        <v>0</v>
      </c>
      <c r="BF69" s="236" t="n">
        <v>0</v>
      </c>
      <c r="BG69" s="236" t="n">
        <v>0</v>
      </c>
    </row>
    <row r="70" customFormat="false" ht="17.25" hidden="false" customHeight="true" outlineLevel="0" collapsed="false">
      <c r="A70" s="190"/>
      <c r="B70" s="192"/>
      <c r="C70" s="192"/>
      <c r="D70" s="192"/>
      <c r="E70" s="192"/>
      <c r="F70" s="192"/>
      <c r="G70" s="192"/>
      <c r="H70" s="192"/>
      <c r="I70" s="192"/>
      <c r="J70" s="192"/>
      <c r="K70" s="192"/>
      <c r="L70" s="192"/>
      <c r="M70" s="192"/>
      <c r="N70" s="192"/>
      <c r="O70" s="192"/>
      <c r="P70" s="192"/>
      <c r="Q70" s="192"/>
      <c r="R70" s="192"/>
      <c r="S70" s="192"/>
      <c r="T70" s="192"/>
      <c r="U70" s="192"/>
      <c r="V70" s="192"/>
      <c r="W70" s="192"/>
      <c r="X70" s="192"/>
      <c r="Y70" s="192"/>
      <c r="Z70" s="192"/>
      <c r="AA70" s="192"/>
      <c r="AB70" s="192"/>
      <c r="AC70" s="192"/>
      <c r="AD70" s="192"/>
      <c r="AE70" s="192"/>
      <c r="AF70" s="192"/>
      <c r="AG70" s="192"/>
      <c r="AH70" s="192"/>
      <c r="AK70" s="182" t="s">
        <v>126</v>
      </c>
      <c r="AL70" s="182" t="s">
        <v>133</v>
      </c>
      <c r="AM70" s="236" t="n">
        <v>38</v>
      </c>
      <c r="AN70" s="236" t="n">
        <v>0</v>
      </c>
      <c r="AO70" s="236" t="n">
        <v>0</v>
      </c>
      <c r="AP70" s="236" t="n">
        <v>0</v>
      </c>
      <c r="AQ70" s="236" t="n">
        <v>38</v>
      </c>
      <c r="AR70" s="236" t="n">
        <v>0</v>
      </c>
      <c r="AS70" s="236" t="n">
        <v>0</v>
      </c>
      <c r="AT70" s="236" t="n">
        <v>0</v>
      </c>
      <c r="AU70" s="236" t="n">
        <v>0</v>
      </c>
      <c r="AV70" s="236" t="n">
        <v>3</v>
      </c>
      <c r="AW70" s="236" t="n">
        <v>0</v>
      </c>
      <c r="AX70" s="236" t="n">
        <v>0</v>
      </c>
      <c r="AY70" s="236" t="n">
        <v>0</v>
      </c>
      <c r="AZ70" s="236" t="n">
        <v>3</v>
      </c>
      <c r="BA70" s="236" t="n">
        <v>0</v>
      </c>
      <c r="BB70" s="236" t="n">
        <v>35</v>
      </c>
      <c r="BC70" s="236" t="n">
        <v>0</v>
      </c>
      <c r="BD70" s="236" t="n">
        <v>0</v>
      </c>
      <c r="BE70" s="236" t="n">
        <v>0</v>
      </c>
      <c r="BF70" s="236" t="n">
        <v>35</v>
      </c>
      <c r="BG70" s="236" t="n">
        <v>0</v>
      </c>
    </row>
    <row r="71" customFormat="false" ht="15" hidden="false" customHeight="true" outlineLevel="0" collapsed="false">
      <c r="A71" s="190"/>
      <c r="B71" s="192"/>
      <c r="C71" s="192"/>
      <c r="D71" s="192"/>
      <c r="E71" s="192"/>
      <c r="F71" s="192"/>
      <c r="G71" s="192"/>
      <c r="H71" s="192"/>
      <c r="I71" s="192"/>
      <c r="J71" s="192"/>
      <c r="K71" s="192"/>
      <c r="L71" s="192"/>
      <c r="M71" s="192"/>
      <c r="N71" s="192"/>
      <c r="O71" s="192"/>
      <c r="P71" s="192"/>
      <c r="Q71" s="192"/>
      <c r="R71" s="192"/>
      <c r="S71" s="192"/>
      <c r="T71" s="192"/>
      <c r="U71" s="192"/>
      <c r="V71" s="192"/>
      <c r="W71" s="192"/>
      <c r="X71" s="192"/>
      <c r="Y71" s="192"/>
      <c r="Z71" s="192"/>
      <c r="AA71" s="192"/>
      <c r="AB71" s="192"/>
      <c r="AC71" s="192"/>
      <c r="AD71" s="192"/>
      <c r="AE71" s="192"/>
      <c r="AF71" s="192"/>
      <c r="AG71" s="192"/>
      <c r="AH71" s="192"/>
      <c r="AK71" s="182"/>
      <c r="AL71" s="182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</row>
    <row r="72" customFormat="false" ht="15" hidden="false" customHeight="true" outlineLevel="0" collapsed="false">
      <c r="A72" s="190"/>
      <c r="B72" s="192"/>
      <c r="C72" s="192"/>
      <c r="D72" s="192"/>
      <c r="E72" s="192"/>
      <c r="F72" s="192"/>
      <c r="G72" s="192"/>
      <c r="H72" s="192"/>
      <c r="I72" s="192"/>
      <c r="J72" s="192"/>
      <c r="K72" s="192"/>
      <c r="L72" s="192"/>
      <c r="M72" s="192"/>
      <c r="N72" s="192"/>
      <c r="O72" s="192"/>
      <c r="P72" s="192"/>
      <c r="Q72" s="192"/>
      <c r="R72" s="192"/>
      <c r="S72" s="192"/>
      <c r="T72" s="192"/>
      <c r="U72" s="192"/>
      <c r="V72" s="192"/>
      <c r="W72" s="237"/>
      <c r="X72" s="192"/>
      <c r="Y72" s="192"/>
      <c r="Z72" s="192"/>
      <c r="AA72" s="192"/>
      <c r="AB72" s="192"/>
      <c r="AC72" s="192"/>
      <c r="AD72" s="192"/>
      <c r="AE72" s="192"/>
      <c r="AF72" s="192"/>
      <c r="AG72" s="192"/>
      <c r="AH72" s="192"/>
      <c r="AK72" s="182" t="s">
        <v>126</v>
      </c>
      <c r="AL72" s="182" t="s">
        <v>137</v>
      </c>
      <c r="AM72" s="236" t="n">
        <v>7</v>
      </c>
      <c r="AN72" s="236" t="n">
        <v>7</v>
      </c>
      <c r="AO72" s="236" t="n">
        <v>0</v>
      </c>
      <c r="AP72" s="236" t="n">
        <v>0</v>
      </c>
      <c r="AQ72" s="236" t="n">
        <v>0</v>
      </c>
      <c r="AR72" s="236" t="n">
        <v>0</v>
      </c>
      <c r="AS72" s="236" t="n">
        <v>0</v>
      </c>
      <c r="AT72" s="236" t="n">
        <v>0</v>
      </c>
      <c r="AU72" s="236" t="n">
        <v>0</v>
      </c>
      <c r="AV72" s="236" t="n">
        <v>4</v>
      </c>
      <c r="AW72" s="236" t="n">
        <v>4</v>
      </c>
      <c r="AX72" s="236" t="n">
        <v>0</v>
      </c>
      <c r="AY72" s="236" t="n">
        <v>0</v>
      </c>
      <c r="AZ72" s="236" t="n">
        <v>0</v>
      </c>
      <c r="BA72" s="236" t="n">
        <v>0</v>
      </c>
      <c r="BB72" s="236" t="n">
        <v>3</v>
      </c>
      <c r="BC72" s="236" t="n">
        <v>3</v>
      </c>
      <c r="BD72" s="236" t="n">
        <v>0</v>
      </c>
      <c r="BE72" s="236" t="n">
        <v>0</v>
      </c>
      <c r="BF72" s="236" t="n">
        <v>0</v>
      </c>
      <c r="BG72" s="236" t="n">
        <v>0</v>
      </c>
    </row>
    <row r="73" customFormat="false" ht="15" hidden="false" customHeight="true" outlineLevel="0" collapsed="false">
      <c r="A73" s="190"/>
      <c r="B73" s="192"/>
      <c r="C73" s="192"/>
      <c r="D73" s="192"/>
      <c r="E73" s="192"/>
      <c r="F73" s="192"/>
      <c r="G73" s="192"/>
      <c r="H73" s="192"/>
      <c r="I73" s="192"/>
      <c r="J73" s="192"/>
      <c r="K73" s="192"/>
      <c r="L73" s="192"/>
      <c r="M73" s="192"/>
      <c r="N73" s="192"/>
      <c r="O73" s="192"/>
      <c r="P73" s="192"/>
      <c r="Q73" s="192"/>
      <c r="R73" s="192"/>
      <c r="S73" s="192"/>
      <c r="T73" s="192"/>
      <c r="U73" s="192"/>
      <c r="V73" s="192"/>
      <c r="W73" s="192"/>
      <c r="X73" s="192"/>
      <c r="Y73" s="192"/>
      <c r="Z73" s="192"/>
      <c r="AA73" s="192"/>
      <c r="AB73" s="192"/>
      <c r="AC73" s="192"/>
      <c r="AD73" s="192"/>
      <c r="AE73" s="192"/>
      <c r="AF73" s="192"/>
      <c r="AG73" s="192"/>
      <c r="AH73" s="192"/>
      <c r="AK73" s="182" t="s">
        <v>126</v>
      </c>
      <c r="AL73" s="182" t="s">
        <v>139</v>
      </c>
      <c r="AM73" s="236" t="n">
        <v>333</v>
      </c>
      <c r="AN73" s="236" t="n">
        <v>324</v>
      </c>
      <c r="AO73" s="236" t="n">
        <v>9</v>
      </c>
      <c r="AP73" s="236" t="n">
        <v>0</v>
      </c>
      <c r="AQ73" s="236" t="n">
        <v>0</v>
      </c>
      <c r="AR73" s="236" t="n">
        <v>0</v>
      </c>
      <c r="AS73" s="236" t="n">
        <v>0</v>
      </c>
      <c r="AT73" s="236" t="n">
        <v>0</v>
      </c>
      <c r="AU73" s="236" t="n">
        <v>0</v>
      </c>
      <c r="AV73" s="236" t="n">
        <v>144</v>
      </c>
      <c r="AW73" s="236" t="n">
        <v>142</v>
      </c>
      <c r="AX73" s="236" t="n">
        <v>2</v>
      </c>
      <c r="AY73" s="236" t="n">
        <v>0</v>
      </c>
      <c r="AZ73" s="236" t="n">
        <v>0</v>
      </c>
      <c r="BA73" s="236" t="n">
        <v>0</v>
      </c>
      <c r="BB73" s="236" t="n">
        <v>189</v>
      </c>
      <c r="BC73" s="236" t="n">
        <v>182</v>
      </c>
      <c r="BD73" s="236" t="n">
        <v>7</v>
      </c>
      <c r="BE73" s="236" t="n">
        <v>0</v>
      </c>
      <c r="BF73" s="236" t="n">
        <v>0</v>
      </c>
      <c r="BG73" s="236" t="n">
        <v>0</v>
      </c>
    </row>
    <row r="74" customFormat="false" ht="15" hidden="false" customHeight="true" outlineLevel="0" collapsed="false">
      <c r="A74" s="190"/>
      <c r="B74" s="192"/>
      <c r="C74" s="192"/>
      <c r="D74" s="192"/>
      <c r="E74" s="192"/>
      <c r="F74" s="192"/>
      <c r="G74" s="192"/>
      <c r="H74" s="192"/>
      <c r="I74" s="192"/>
      <c r="J74" s="192"/>
      <c r="K74" s="192"/>
      <c r="L74" s="192"/>
      <c r="M74" s="192"/>
      <c r="N74" s="192"/>
      <c r="O74" s="192"/>
      <c r="P74" s="192"/>
      <c r="Q74" s="192"/>
      <c r="R74" s="192"/>
      <c r="S74" s="192"/>
      <c r="T74" s="192"/>
      <c r="U74" s="192"/>
      <c r="V74" s="192"/>
      <c r="W74" s="192"/>
      <c r="X74" s="192"/>
      <c r="Y74" s="192"/>
      <c r="Z74" s="192"/>
      <c r="AA74" s="192"/>
      <c r="AB74" s="192"/>
      <c r="AC74" s="192"/>
      <c r="AD74" s="192"/>
      <c r="AE74" s="192"/>
      <c r="AF74" s="192"/>
      <c r="AG74" s="192"/>
      <c r="AH74" s="192"/>
      <c r="AK74" s="182" t="s">
        <v>126</v>
      </c>
      <c r="AL74" s="182" t="s">
        <v>141</v>
      </c>
      <c r="AM74" s="236" t="n">
        <v>205</v>
      </c>
      <c r="AN74" s="236" t="n">
        <v>152</v>
      </c>
      <c r="AO74" s="236" t="n">
        <v>53</v>
      </c>
      <c r="AP74" s="236" t="n">
        <v>0</v>
      </c>
      <c r="AQ74" s="236" t="n">
        <v>0</v>
      </c>
      <c r="AR74" s="236" t="n">
        <v>0</v>
      </c>
      <c r="AS74" s="236" t="n">
        <v>0</v>
      </c>
      <c r="AT74" s="236" t="n">
        <v>0</v>
      </c>
      <c r="AU74" s="236" t="n">
        <v>0</v>
      </c>
      <c r="AV74" s="236" t="n">
        <v>80</v>
      </c>
      <c r="AW74" s="236" t="n">
        <v>74</v>
      </c>
      <c r="AX74" s="236" t="n">
        <v>6</v>
      </c>
      <c r="AY74" s="236" t="n">
        <v>0</v>
      </c>
      <c r="AZ74" s="236" t="n">
        <v>0</v>
      </c>
      <c r="BA74" s="236" t="n">
        <v>0</v>
      </c>
      <c r="BB74" s="236" t="n">
        <v>125</v>
      </c>
      <c r="BC74" s="236" t="n">
        <v>78</v>
      </c>
      <c r="BD74" s="236" t="n">
        <v>47</v>
      </c>
      <c r="BE74" s="236" t="n">
        <v>0</v>
      </c>
      <c r="BF74" s="236" t="n">
        <v>0</v>
      </c>
      <c r="BG74" s="236" t="n">
        <v>0</v>
      </c>
    </row>
    <row r="75" customFormat="false" ht="15" hidden="false" customHeight="true" outlineLevel="0" collapsed="false">
      <c r="AK75" s="238" t="s">
        <v>147</v>
      </c>
      <c r="AL75" s="238" t="s">
        <v>6</v>
      </c>
      <c r="AM75" s="239" t="n">
        <v>20</v>
      </c>
      <c r="AN75" s="239" t="n">
        <v>17</v>
      </c>
      <c r="AO75" s="239" t="n">
        <v>3</v>
      </c>
      <c r="AP75" s="239" t="n">
        <v>0</v>
      </c>
      <c r="AQ75" s="239" t="n">
        <v>0</v>
      </c>
      <c r="AR75" s="239" t="n">
        <v>0</v>
      </c>
      <c r="AS75" s="239" t="n">
        <v>0</v>
      </c>
      <c r="AT75" s="239" t="n">
        <v>0</v>
      </c>
      <c r="AU75" s="239" t="n">
        <v>0</v>
      </c>
      <c r="AV75" s="239" t="n">
        <v>11</v>
      </c>
      <c r="AW75" s="239" t="n">
        <v>10</v>
      </c>
      <c r="AX75" s="239" t="n">
        <v>1</v>
      </c>
      <c r="AY75" s="239" t="n">
        <v>0</v>
      </c>
      <c r="AZ75" s="239" t="n">
        <v>0</v>
      </c>
      <c r="BA75" s="239" t="n">
        <v>0</v>
      </c>
      <c r="BB75" s="239" t="n">
        <v>9</v>
      </c>
      <c r="BC75" s="239" t="n">
        <v>7</v>
      </c>
      <c r="BD75" s="239" t="n">
        <v>2</v>
      </c>
      <c r="BE75" s="239" t="n">
        <v>0</v>
      </c>
      <c r="BF75" s="239" t="n">
        <v>0</v>
      </c>
      <c r="BG75" s="239" t="n">
        <v>0</v>
      </c>
    </row>
    <row r="76" customFormat="false" ht="15" hidden="false" customHeight="true" outlineLevel="0" collapsed="false">
      <c r="AK76" s="186" t="s">
        <v>147</v>
      </c>
      <c r="AL76" s="186" t="s">
        <v>124</v>
      </c>
      <c r="AM76" s="240" t="n">
        <v>15</v>
      </c>
      <c r="AN76" s="240" t="n">
        <v>13</v>
      </c>
      <c r="AO76" s="240" t="n">
        <v>2</v>
      </c>
      <c r="AP76" s="240" t="n">
        <v>0</v>
      </c>
      <c r="AQ76" s="240" t="n">
        <v>0</v>
      </c>
      <c r="AR76" s="240" t="n">
        <v>0</v>
      </c>
      <c r="AS76" s="240" t="n">
        <v>0</v>
      </c>
      <c r="AT76" s="240" t="n">
        <v>0</v>
      </c>
      <c r="AU76" s="240" t="n">
        <v>0</v>
      </c>
      <c r="AV76" s="240" t="n">
        <v>6</v>
      </c>
      <c r="AW76" s="240" t="n">
        <v>6</v>
      </c>
      <c r="AX76" s="240" t="n">
        <v>0</v>
      </c>
      <c r="AY76" s="240" t="n">
        <v>0</v>
      </c>
      <c r="AZ76" s="240" t="n">
        <v>0</v>
      </c>
      <c r="BA76" s="240" t="n">
        <v>0</v>
      </c>
      <c r="BB76" s="240" t="n">
        <v>9</v>
      </c>
      <c r="BC76" s="240" t="n">
        <v>7</v>
      </c>
      <c r="BD76" s="240" t="n">
        <v>2</v>
      </c>
      <c r="BE76" s="240" t="n">
        <v>0</v>
      </c>
      <c r="BF76" s="240" t="n">
        <v>0</v>
      </c>
      <c r="BG76" s="240" t="n">
        <v>0</v>
      </c>
    </row>
    <row r="77" customFormat="false" ht="15" hidden="false" customHeight="true" outlineLevel="0" collapsed="false">
      <c r="AK77" s="186" t="s">
        <v>147</v>
      </c>
      <c r="AL77" s="186" t="s">
        <v>125</v>
      </c>
      <c r="AM77" s="240" t="n">
        <v>0</v>
      </c>
      <c r="AN77" s="240" t="n">
        <v>0</v>
      </c>
      <c r="AO77" s="240" t="n">
        <v>0</v>
      </c>
      <c r="AP77" s="240" t="n">
        <v>0</v>
      </c>
      <c r="AQ77" s="240" t="n">
        <v>0</v>
      </c>
      <c r="AR77" s="240" t="n">
        <v>0</v>
      </c>
      <c r="AS77" s="240" t="n">
        <v>0</v>
      </c>
      <c r="AT77" s="240" t="n">
        <v>0</v>
      </c>
      <c r="AU77" s="240" t="n">
        <v>0</v>
      </c>
      <c r="AV77" s="240" t="n">
        <v>0</v>
      </c>
      <c r="AW77" s="240" t="n">
        <v>0</v>
      </c>
      <c r="AX77" s="240" t="n">
        <v>0</v>
      </c>
      <c r="AY77" s="240" t="n">
        <v>0</v>
      </c>
      <c r="AZ77" s="240" t="n">
        <v>0</v>
      </c>
      <c r="BA77" s="240" t="n">
        <v>0</v>
      </c>
      <c r="BB77" s="240" t="n">
        <v>0</v>
      </c>
      <c r="BC77" s="240" t="n">
        <v>0</v>
      </c>
      <c r="BD77" s="240" t="n">
        <v>0</v>
      </c>
      <c r="BE77" s="240" t="n">
        <v>0</v>
      </c>
      <c r="BF77" s="240" t="n">
        <v>0</v>
      </c>
      <c r="BG77" s="240" t="n">
        <v>0</v>
      </c>
    </row>
    <row r="78" customFormat="false" ht="15" hidden="false" customHeight="true" outlineLevel="0" collapsed="false">
      <c r="AK78" s="186" t="s">
        <v>147</v>
      </c>
      <c r="AL78" s="186" t="s">
        <v>146</v>
      </c>
      <c r="AM78" s="240" t="n">
        <v>5</v>
      </c>
      <c r="AN78" s="240" t="n">
        <v>4</v>
      </c>
      <c r="AO78" s="240" t="n">
        <v>1</v>
      </c>
      <c r="AP78" s="240" t="n">
        <v>0</v>
      </c>
      <c r="AQ78" s="240" t="n">
        <v>0</v>
      </c>
      <c r="AR78" s="240" t="n">
        <v>0</v>
      </c>
      <c r="AS78" s="240" t="n">
        <v>0</v>
      </c>
      <c r="AT78" s="240" t="n">
        <v>0</v>
      </c>
      <c r="AU78" s="240" t="n">
        <v>0</v>
      </c>
      <c r="AV78" s="240" t="n">
        <v>5</v>
      </c>
      <c r="AW78" s="240" t="n">
        <v>4</v>
      </c>
      <c r="AX78" s="240" t="n">
        <v>1</v>
      </c>
      <c r="AY78" s="240" t="n">
        <v>0</v>
      </c>
      <c r="AZ78" s="240" t="n">
        <v>0</v>
      </c>
      <c r="BA78" s="240" t="n">
        <v>0</v>
      </c>
      <c r="BB78" s="240" t="n">
        <v>0</v>
      </c>
      <c r="BC78" s="240" t="n">
        <v>0</v>
      </c>
      <c r="BD78" s="240" t="n">
        <v>0</v>
      </c>
      <c r="BE78" s="240" t="n">
        <v>0</v>
      </c>
      <c r="BF78" s="240" t="n">
        <v>0</v>
      </c>
      <c r="BG78" s="240" t="n">
        <v>0</v>
      </c>
    </row>
    <row r="79" customFormat="false" ht="15" hidden="false" customHeight="true" outlineLevel="0" collapsed="false">
      <c r="AK79" s="186" t="s">
        <v>147</v>
      </c>
      <c r="AL79" s="186" t="s">
        <v>127</v>
      </c>
      <c r="AM79" s="240" t="n">
        <v>0</v>
      </c>
      <c r="AN79" s="240" t="n">
        <v>0</v>
      </c>
      <c r="AO79" s="240" t="n">
        <v>0</v>
      </c>
      <c r="AP79" s="240" t="n">
        <v>0</v>
      </c>
      <c r="AQ79" s="240" t="n">
        <v>0</v>
      </c>
      <c r="AR79" s="240" t="n">
        <v>0</v>
      </c>
      <c r="AS79" s="240" t="n">
        <v>0</v>
      </c>
      <c r="AT79" s="240" t="n">
        <v>0</v>
      </c>
      <c r="AU79" s="240" t="n">
        <v>0</v>
      </c>
      <c r="AV79" s="240" t="n">
        <v>0</v>
      </c>
      <c r="AW79" s="240" t="n">
        <v>0</v>
      </c>
      <c r="AX79" s="240" t="n">
        <v>0</v>
      </c>
      <c r="AY79" s="240" t="n">
        <v>0</v>
      </c>
      <c r="AZ79" s="240" t="n">
        <v>0</v>
      </c>
      <c r="BA79" s="240" t="n">
        <v>0</v>
      </c>
      <c r="BB79" s="240" t="n">
        <v>0</v>
      </c>
      <c r="BC79" s="240" t="n">
        <v>0</v>
      </c>
      <c r="BD79" s="240" t="n">
        <v>0</v>
      </c>
      <c r="BE79" s="240" t="n">
        <v>0</v>
      </c>
      <c r="BF79" s="240" t="n">
        <v>0</v>
      </c>
      <c r="BG79" s="240" t="n">
        <v>0</v>
      </c>
    </row>
    <row r="80" customFormat="false" ht="15" hidden="false" customHeight="true" outlineLevel="0" collapsed="false">
      <c r="AK80" s="238" t="s">
        <v>147</v>
      </c>
      <c r="AL80" s="238" t="s">
        <v>129</v>
      </c>
      <c r="AM80" s="239" t="n">
        <v>0</v>
      </c>
      <c r="AN80" s="239" t="n">
        <v>0</v>
      </c>
      <c r="AO80" s="239" t="n">
        <v>0</v>
      </c>
      <c r="AP80" s="239" t="n">
        <v>0</v>
      </c>
      <c r="AQ80" s="239" t="n">
        <v>0</v>
      </c>
      <c r="AR80" s="239" t="n">
        <v>0</v>
      </c>
      <c r="AS80" s="239" t="n">
        <v>0</v>
      </c>
      <c r="AT80" s="239" t="n">
        <v>0</v>
      </c>
      <c r="AU80" s="239" t="n">
        <v>0</v>
      </c>
      <c r="AV80" s="239" t="n">
        <v>0</v>
      </c>
      <c r="AW80" s="239" t="n">
        <v>0</v>
      </c>
      <c r="AX80" s="239" t="n">
        <v>0</v>
      </c>
      <c r="AY80" s="239" t="n">
        <v>0</v>
      </c>
      <c r="AZ80" s="239" t="n">
        <v>0</v>
      </c>
      <c r="BA80" s="239" t="n">
        <v>0</v>
      </c>
      <c r="BB80" s="239" t="n">
        <v>0</v>
      </c>
      <c r="BC80" s="239" t="n">
        <v>0</v>
      </c>
      <c r="BD80" s="239" t="n">
        <v>0</v>
      </c>
      <c r="BE80" s="239" t="n">
        <v>0</v>
      </c>
      <c r="BF80" s="239" t="n">
        <v>0</v>
      </c>
      <c r="BG80" s="239" t="n">
        <v>0</v>
      </c>
    </row>
    <row r="81" customFormat="false" ht="15" hidden="false" customHeight="true" outlineLevel="0" collapsed="false">
      <c r="AK81" s="238" t="s">
        <v>147</v>
      </c>
      <c r="AL81" s="238" t="s">
        <v>131</v>
      </c>
      <c r="AM81" s="239" t="n">
        <v>0</v>
      </c>
      <c r="AN81" s="239" t="n">
        <v>0</v>
      </c>
      <c r="AO81" s="239" t="n">
        <v>0</v>
      </c>
      <c r="AP81" s="239" t="n">
        <v>0</v>
      </c>
      <c r="AQ81" s="239" t="n">
        <v>0</v>
      </c>
      <c r="AR81" s="239" t="n">
        <v>0</v>
      </c>
      <c r="AS81" s="239" t="n">
        <v>0</v>
      </c>
      <c r="AT81" s="239" t="n">
        <v>0</v>
      </c>
      <c r="AU81" s="239" t="n">
        <v>0</v>
      </c>
      <c r="AV81" s="239" t="n">
        <v>0</v>
      </c>
      <c r="AW81" s="239" t="n">
        <v>0</v>
      </c>
      <c r="AX81" s="239" t="n">
        <v>0</v>
      </c>
      <c r="AY81" s="239" t="n">
        <v>0</v>
      </c>
      <c r="AZ81" s="239" t="n">
        <v>0</v>
      </c>
      <c r="BA81" s="239" t="n">
        <v>0</v>
      </c>
      <c r="BB81" s="239" t="n">
        <v>0</v>
      </c>
      <c r="BC81" s="239" t="n">
        <v>0</v>
      </c>
      <c r="BD81" s="239" t="n">
        <v>0</v>
      </c>
      <c r="BE81" s="239" t="n">
        <v>0</v>
      </c>
      <c r="BF81" s="239" t="n">
        <v>0</v>
      </c>
      <c r="BG81" s="239" t="n">
        <v>0</v>
      </c>
    </row>
    <row r="82" customFormat="false" ht="15" hidden="false" customHeight="true" outlineLevel="0" collapsed="false">
      <c r="AK82" s="238" t="s">
        <v>147</v>
      </c>
      <c r="AL82" s="238" t="s">
        <v>133</v>
      </c>
      <c r="AM82" s="239" t="n">
        <v>0</v>
      </c>
      <c r="AN82" s="239" t="n">
        <v>0</v>
      </c>
      <c r="AO82" s="239" t="n">
        <v>0</v>
      </c>
      <c r="AP82" s="239" t="n">
        <v>0</v>
      </c>
      <c r="AQ82" s="239" t="n">
        <v>0</v>
      </c>
      <c r="AR82" s="239" t="n">
        <v>0</v>
      </c>
      <c r="AS82" s="239" t="n">
        <v>0</v>
      </c>
      <c r="AT82" s="239" t="n">
        <v>0</v>
      </c>
      <c r="AU82" s="239" t="n">
        <v>0</v>
      </c>
      <c r="AV82" s="239" t="n">
        <v>0</v>
      </c>
      <c r="AW82" s="239" t="n">
        <v>0</v>
      </c>
      <c r="AX82" s="239" t="n">
        <v>0</v>
      </c>
      <c r="AY82" s="239" t="n">
        <v>0</v>
      </c>
      <c r="AZ82" s="239" t="n">
        <v>0</v>
      </c>
      <c r="BA82" s="239" t="n">
        <v>0</v>
      </c>
      <c r="BB82" s="239" t="n">
        <v>0</v>
      </c>
      <c r="BC82" s="239" t="n">
        <v>0</v>
      </c>
      <c r="BD82" s="239" t="n">
        <v>0</v>
      </c>
      <c r="BE82" s="239" t="n">
        <v>0</v>
      </c>
      <c r="BF82" s="239" t="n">
        <v>0</v>
      </c>
      <c r="BG82" s="239" t="n">
        <v>0</v>
      </c>
    </row>
    <row r="83" customFormat="false" ht="15" hidden="false" customHeight="true" outlineLevel="0" collapsed="false">
      <c r="AK83" s="238" t="s">
        <v>147</v>
      </c>
      <c r="AL83" s="238" t="s">
        <v>135</v>
      </c>
      <c r="AM83" s="239" t="n">
        <v>0</v>
      </c>
      <c r="AN83" s="239" t="n">
        <v>0</v>
      </c>
      <c r="AO83" s="239" t="n">
        <v>0</v>
      </c>
      <c r="AP83" s="239" t="n">
        <v>0</v>
      </c>
      <c r="AQ83" s="239" t="n">
        <v>0</v>
      </c>
      <c r="AR83" s="239" t="n">
        <v>0</v>
      </c>
      <c r="AS83" s="239" t="n">
        <v>0</v>
      </c>
      <c r="AT83" s="239" t="n">
        <v>0</v>
      </c>
      <c r="AU83" s="239" t="n">
        <v>0</v>
      </c>
      <c r="AV83" s="239" t="n">
        <v>0</v>
      </c>
      <c r="AW83" s="239" t="n">
        <v>0</v>
      </c>
      <c r="AX83" s="239" t="n">
        <v>0</v>
      </c>
      <c r="AY83" s="239" t="n">
        <v>0</v>
      </c>
      <c r="AZ83" s="239" t="n">
        <v>0</v>
      </c>
      <c r="BA83" s="239" t="n">
        <v>0</v>
      </c>
      <c r="BB83" s="239" t="n">
        <v>0</v>
      </c>
      <c r="BC83" s="239" t="n">
        <v>0</v>
      </c>
      <c r="BD83" s="239" t="n">
        <v>0</v>
      </c>
      <c r="BE83" s="239" t="n">
        <v>0</v>
      </c>
      <c r="BF83" s="239" t="n">
        <v>0</v>
      </c>
      <c r="BG83" s="239" t="n">
        <v>0</v>
      </c>
    </row>
    <row r="84" customFormat="false" ht="15" hidden="false" customHeight="true" outlineLevel="0" collapsed="false">
      <c r="AK84" s="238" t="s">
        <v>147</v>
      </c>
      <c r="AL84" s="238" t="s">
        <v>137</v>
      </c>
      <c r="AM84" s="239" t="n">
        <v>0</v>
      </c>
      <c r="AN84" s="239" t="n">
        <v>0</v>
      </c>
      <c r="AO84" s="239" t="n">
        <v>0</v>
      </c>
      <c r="AP84" s="239" t="n">
        <v>0</v>
      </c>
      <c r="AQ84" s="239" t="n">
        <v>0</v>
      </c>
      <c r="AR84" s="239" t="n">
        <v>0</v>
      </c>
      <c r="AS84" s="239" t="n">
        <v>0</v>
      </c>
      <c r="AT84" s="239" t="n">
        <v>0</v>
      </c>
      <c r="AU84" s="239" t="n">
        <v>0</v>
      </c>
      <c r="AV84" s="239" t="n">
        <v>0</v>
      </c>
      <c r="AW84" s="239" t="n">
        <v>0</v>
      </c>
      <c r="AX84" s="239" t="n">
        <v>0</v>
      </c>
      <c r="AY84" s="239" t="n">
        <v>0</v>
      </c>
      <c r="AZ84" s="239" t="n">
        <v>0</v>
      </c>
      <c r="BA84" s="239" t="n">
        <v>0</v>
      </c>
      <c r="BB84" s="239" t="n">
        <v>0</v>
      </c>
      <c r="BC84" s="239" t="n">
        <v>0</v>
      </c>
      <c r="BD84" s="239" t="n">
        <v>0</v>
      </c>
      <c r="BE84" s="239" t="n">
        <v>0</v>
      </c>
      <c r="BF84" s="239" t="n">
        <v>0</v>
      </c>
      <c r="BG84" s="239" t="n">
        <v>0</v>
      </c>
    </row>
    <row r="85" customFormat="false" ht="15" hidden="false" customHeight="true" outlineLevel="0" collapsed="false">
      <c r="AK85" s="238" t="s">
        <v>147</v>
      </c>
      <c r="AL85" s="238" t="s">
        <v>139</v>
      </c>
      <c r="AM85" s="239" t="n">
        <v>0</v>
      </c>
      <c r="AN85" s="239" t="n">
        <v>0</v>
      </c>
      <c r="AO85" s="239" t="n">
        <v>0</v>
      </c>
      <c r="AP85" s="239" t="n">
        <v>0</v>
      </c>
      <c r="AQ85" s="239" t="n">
        <v>0</v>
      </c>
      <c r="AR85" s="239" t="n">
        <v>0</v>
      </c>
      <c r="AS85" s="239" t="n">
        <v>0</v>
      </c>
      <c r="AT85" s="239" t="n">
        <v>0</v>
      </c>
      <c r="AU85" s="239" t="n">
        <v>0</v>
      </c>
      <c r="AV85" s="239" t="n">
        <v>0</v>
      </c>
      <c r="AW85" s="239" t="n">
        <v>0</v>
      </c>
      <c r="AX85" s="239" t="n">
        <v>0</v>
      </c>
      <c r="AY85" s="239" t="n">
        <v>0</v>
      </c>
      <c r="AZ85" s="239" t="n">
        <v>0</v>
      </c>
      <c r="BA85" s="239" t="n">
        <v>0</v>
      </c>
      <c r="BB85" s="239" t="n">
        <v>0</v>
      </c>
      <c r="BC85" s="239" t="n">
        <v>0</v>
      </c>
      <c r="BD85" s="239" t="n">
        <v>0</v>
      </c>
      <c r="BE85" s="239" t="n">
        <v>0</v>
      </c>
      <c r="BF85" s="239" t="n">
        <v>0</v>
      </c>
      <c r="BG85" s="239" t="n">
        <v>0</v>
      </c>
    </row>
    <row r="86" customFormat="false" ht="15" hidden="false" customHeight="true" outlineLevel="0" collapsed="false">
      <c r="AK86" s="238" t="s">
        <v>147</v>
      </c>
      <c r="AL86" s="238" t="s">
        <v>141</v>
      </c>
      <c r="AM86" s="239" t="n">
        <v>0</v>
      </c>
      <c r="AN86" s="239" t="n">
        <v>0</v>
      </c>
      <c r="AO86" s="239" t="n">
        <v>0</v>
      </c>
      <c r="AP86" s="239" t="n">
        <v>0</v>
      </c>
      <c r="AQ86" s="239" t="n">
        <v>0</v>
      </c>
      <c r="AR86" s="239" t="n">
        <v>0</v>
      </c>
      <c r="AS86" s="239" t="n">
        <v>0</v>
      </c>
      <c r="AT86" s="239" t="n">
        <v>0</v>
      </c>
      <c r="AU86" s="239" t="n">
        <v>0</v>
      </c>
      <c r="AV86" s="239" t="n">
        <v>0</v>
      </c>
      <c r="AW86" s="239" t="n">
        <v>0</v>
      </c>
      <c r="AX86" s="239" t="n">
        <v>0</v>
      </c>
      <c r="AY86" s="239" t="n">
        <v>0</v>
      </c>
      <c r="AZ86" s="239" t="n">
        <v>0</v>
      </c>
      <c r="BA86" s="239" t="n">
        <v>0</v>
      </c>
      <c r="BB86" s="239" t="n">
        <v>0</v>
      </c>
      <c r="BC86" s="239" t="n">
        <v>0</v>
      </c>
      <c r="BD86" s="239" t="n">
        <v>0</v>
      </c>
      <c r="BE86" s="239" t="n">
        <v>0</v>
      </c>
      <c r="BF86" s="239" t="n">
        <v>0</v>
      </c>
      <c r="BG86" s="239" t="n">
        <v>0</v>
      </c>
    </row>
  </sheetData>
  <mergeCells count="164">
    <mergeCell ref="A4:P4"/>
    <mergeCell ref="AN5:BE5"/>
    <mergeCell ref="BF5:BW5"/>
    <mergeCell ref="BX5:CO5"/>
    <mergeCell ref="B6:D7"/>
    <mergeCell ref="E6:G7"/>
    <mergeCell ref="H6:J6"/>
    <mergeCell ref="K6:M6"/>
    <mergeCell ref="N6:P6"/>
    <mergeCell ref="Q6:U6"/>
    <mergeCell ref="V6:X7"/>
    <mergeCell ref="Y6:AA7"/>
    <mergeCell ref="AB6:AD7"/>
    <mergeCell ref="AE6:AI6"/>
    <mergeCell ref="AN6:AN8"/>
    <mergeCell ref="AO6:AO8"/>
    <mergeCell ref="AP6:AP8"/>
    <mergeCell ref="AQ6:AQ8"/>
    <mergeCell ref="AR6:AR8"/>
    <mergeCell ref="AS6:AT6"/>
    <mergeCell ref="AU6:AU8"/>
    <mergeCell ref="AV6:AV8"/>
    <mergeCell ref="AW6:AW8"/>
    <mergeCell ref="AX6:AZ6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L6"/>
    <mergeCell ref="BM6:BM8"/>
    <mergeCell ref="BN6:BN8"/>
    <mergeCell ref="BO6:BO8"/>
    <mergeCell ref="BP6:BR6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D6"/>
    <mergeCell ref="CE6:CE8"/>
    <mergeCell ref="CF6:CF8"/>
    <mergeCell ref="CG6:CG8"/>
    <mergeCell ref="CH6:CJ6"/>
    <mergeCell ref="CK6:CK8"/>
    <mergeCell ref="CL6:CL8"/>
    <mergeCell ref="CM6:CM8"/>
    <mergeCell ref="CN6:CN8"/>
    <mergeCell ref="CO6:CO8"/>
    <mergeCell ref="H7:J7"/>
    <mergeCell ref="K7:M7"/>
    <mergeCell ref="N7:P7"/>
    <mergeCell ref="Q7:Q8"/>
    <mergeCell ref="R7:S7"/>
    <mergeCell ref="T7:U7"/>
    <mergeCell ref="AF7:AG7"/>
    <mergeCell ref="AH7:AI7"/>
    <mergeCell ref="AS7:AS8"/>
    <mergeCell ref="AT7:AT8"/>
    <mergeCell ref="AX7:AX8"/>
    <mergeCell ref="AY7:AY8"/>
    <mergeCell ref="AZ7:AZ8"/>
    <mergeCell ref="BK7:BK8"/>
    <mergeCell ref="BL7:BL8"/>
    <mergeCell ref="BP7:BP8"/>
    <mergeCell ref="BQ7:BQ8"/>
    <mergeCell ref="BR7:BR8"/>
    <mergeCell ref="CC7:CC8"/>
    <mergeCell ref="CD7:CD8"/>
    <mergeCell ref="CH7:CH8"/>
    <mergeCell ref="CI7:CI8"/>
    <mergeCell ref="CJ7:CJ8"/>
    <mergeCell ref="A41:P41"/>
    <mergeCell ref="A43:A46"/>
    <mergeCell ref="B43:P43"/>
    <mergeCell ref="Q43:W43"/>
    <mergeCell ref="X43:AE43"/>
    <mergeCell ref="AM43:AR43"/>
    <mergeCell ref="AS43:AU43"/>
    <mergeCell ref="AV43:BA43"/>
    <mergeCell ref="BB43:BG43"/>
    <mergeCell ref="B44:D45"/>
    <mergeCell ref="E44:F44"/>
    <mergeCell ref="G44:H44"/>
    <mergeCell ref="I44:J44"/>
    <mergeCell ref="K44:L44"/>
    <mergeCell ref="M44:N44"/>
    <mergeCell ref="O44:P44"/>
    <mergeCell ref="Q44:S45"/>
    <mergeCell ref="T44:U45"/>
    <mergeCell ref="V44:W45"/>
    <mergeCell ref="X44:AA44"/>
    <mergeCell ref="AB44:AE44"/>
    <mergeCell ref="AM44:AM45"/>
    <mergeCell ref="AN44:AN45"/>
    <mergeCell ref="AO44:AO45"/>
    <mergeCell ref="AP44:AP45"/>
    <mergeCell ref="AQ44:AQ45"/>
    <mergeCell ref="AR44:AR45"/>
    <mergeCell ref="AS44:AS45"/>
    <mergeCell ref="AT44:AT45"/>
    <mergeCell ref="AU44:AU45"/>
    <mergeCell ref="AV44:AV45"/>
    <mergeCell ref="AW44:AW45"/>
    <mergeCell ref="AX44:AX45"/>
    <mergeCell ref="AY44:AY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E45:F45"/>
    <mergeCell ref="G45:H45"/>
    <mergeCell ref="I45:J45"/>
    <mergeCell ref="K45:L45"/>
    <mergeCell ref="M45:N45"/>
    <mergeCell ref="O45:P45"/>
    <mergeCell ref="X45:Y45"/>
    <mergeCell ref="Z45:AA45"/>
    <mergeCell ref="AB45:AC45"/>
    <mergeCell ref="AD45:AE45"/>
    <mergeCell ref="AG46:AJ46"/>
    <mergeCell ref="AG47:AH48"/>
    <mergeCell ref="AI47:AJ48"/>
    <mergeCell ref="AK47:AN47"/>
    <mergeCell ref="AO47:AR47"/>
    <mergeCell ref="AM48:AR48"/>
    <mergeCell ref="AS48:AU48"/>
    <mergeCell ref="AV48:BA48"/>
    <mergeCell ref="BB48:BG48"/>
    <mergeCell ref="AM49:AM50"/>
    <mergeCell ref="AN49:AN50"/>
    <mergeCell ref="AO49:AO50"/>
    <mergeCell ref="AP49:AP50"/>
    <mergeCell ref="AQ49:AQ50"/>
    <mergeCell ref="AR49:AR50"/>
    <mergeCell ref="AS49:AS50"/>
    <mergeCell ref="AT49:AT50"/>
    <mergeCell ref="AU49:AU50"/>
    <mergeCell ref="AV49:AV50"/>
    <mergeCell ref="AW49:AW50"/>
    <mergeCell ref="AX49:AX50"/>
    <mergeCell ref="AY49:AY50"/>
    <mergeCell ref="AZ49:AZ50"/>
    <mergeCell ref="BA49:BA50"/>
    <mergeCell ref="BB49:BB50"/>
    <mergeCell ref="BC49:BC50"/>
    <mergeCell ref="BD49:BD50"/>
    <mergeCell ref="BE49:BE50"/>
    <mergeCell ref="BF49:BF50"/>
    <mergeCell ref="BG49:BG50"/>
  </mergeCells>
  <conditionalFormatting sqref="B9:AI31 B47:AE69">
    <cfRule type="expression" priority="2" aboveAverage="0" equalAverage="0" bottom="0" percent="0" rank="0" text="" dxfId="3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8.74"/>
    <col collapsed="false" customWidth="true" hidden="false" outlineLevel="0" max="5" min="3" style="1" width="7.62"/>
    <col collapsed="false" customWidth="true" hidden="false" outlineLevel="0" max="31" min="6" style="1" width="6.62"/>
    <col collapsed="false" customWidth="false" hidden="false" outlineLevel="0" max="32" min="32" style="1" width="8.74"/>
    <col collapsed="false" customWidth="true" hidden="false" outlineLevel="0" max="33" min="33" style="1" width="1.37"/>
    <col collapsed="false" customWidth="true" hidden="false" outlineLevel="0" max="34" min="34" style="1" width="2.37"/>
    <col collapsed="false" customWidth="false" hidden="false" outlineLevel="0" max="35" min="35" style="1" width="8.74"/>
    <col collapsed="false" customWidth="true" hidden="false" outlineLevel="0" max="49" min="36" style="1" width="6.62"/>
    <col collapsed="false" customWidth="false" hidden="false" outlineLevel="0" max="257" min="50" style="1" width="8.74"/>
  </cols>
  <sheetData>
    <row r="1" customFormat="false" ht="17.1" hidden="false" customHeight="true" outlineLevel="0" collapsed="false">
      <c r="A1" s="3" t="s">
        <v>1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5" t="s">
        <v>1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H1" s="3" t="s">
        <v>174</v>
      </c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17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4"/>
      <c r="Q2" s="4"/>
      <c r="R2" s="4"/>
      <c r="S2" s="4"/>
      <c r="T2" s="5"/>
      <c r="U2" s="4"/>
      <c r="V2" s="4"/>
      <c r="W2" s="4"/>
      <c r="X2" s="4"/>
      <c r="Y2" s="4"/>
      <c r="Z2" s="4"/>
      <c r="AA2" s="4"/>
      <c r="AB2" s="4"/>
      <c r="AC2" s="4"/>
      <c r="AD2" s="8"/>
      <c r="AE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</row>
    <row r="3" customFormat="false" ht="17.1" hidden="false" customHeight="true" outlineLevel="0" collapsed="false">
      <c r="A3" s="5" t="s">
        <v>175</v>
      </c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 t="s">
        <v>176</v>
      </c>
      <c r="S3" s="10"/>
      <c r="T3" s="10"/>
      <c r="U3" s="10"/>
      <c r="V3" s="14"/>
      <c r="W3" s="14"/>
      <c r="X3" s="14"/>
      <c r="Y3" s="14"/>
      <c r="Z3" s="14"/>
      <c r="AA3" s="14"/>
      <c r="AB3" s="14"/>
      <c r="AC3" s="14"/>
      <c r="AD3" s="9"/>
      <c r="AE3" s="9"/>
      <c r="AF3" s="14"/>
      <c r="AG3" s="16" t="s">
        <v>4</v>
      </c>
      <c r="AH3" s="10" t="s">
        <v>176</v>
      </c>
      <c r="AJ3" s="9"/>
      <c r="AK3" s="9"/>
      <c r="AL3" s="9"/>
      <c r="AM3" s="9"/>
      <c r="AN3" s="9"/>
      <c r="AO3" s="10"/>
      <c r="AP3" s="10"/>
      <c r="AQ3" s="10"/>
      <c r="AR3" s="10"/>
      <c r="AS3" s="10"/>
      <c r="AT3" s="10"/>
      <c r="AU3" s="10"/>
      <c r="AV3" s="14"/>
      <c r="AW3" s="16" t="s">
        <v>4</v>
      </c>
    </row>
    <row r="4" customFormat="false" ht="17.1" hidden="false" customHeight="true" outlineLevel="0" collapsed="false">
      <c r="A4" s="17" t="s">
        <v>5</v>
      </c>
      <c r="B4" s="17"/>
      <c r="C4" s="18" t="s">
        <v>6</v>
      </c>
      <c r="D4" s="18"/>
      <c r="E4" s="18"/>
      <c r="F4" s="18" t="s">
        <v>177</v>
      </c>
      <c r="G4" s="18"/>
      <c r="H4" s="18" t="s">
        <v>178</v>
      </c>
      <c r="I4" s="18"/>
      <c r="J4" s="23" t="s">
        <v>179</v>
      </c>
      <c r="K4" s="23"/>
      <c r="L4" s="18" t="s">
        <v>180</v>
      </c>
      <c r="M4" s="18"/>
      <c r="N4" s="18" t="s">
        <v>181</v>
      </c>
      <c r="O4" s="18"/>
      <c r="P4" s="23" t="s">
        <v>182</v>
      </c>
      <c r="Q4" s="23"/>
      <c r="R4" s="18" t="s">
        <v>183</v>
      </c>
      <c r="S4" s="18"/>
      <c r="T4" s="18" t="s">
        <v>184</v>
      </c>
      <c r="U4" s="18"/>
      <c r="V4" s="18" t="s">
        <v>185</v>
      </c>
      <c r="W4" s="18"/>
      <c r="X4" s="18" t="s">
        <v>186</v>
      </c>
      <c r="Y4" s="18"/>
      <c r="Z4" s="23" t="s">
        <v>187</v>
      </c>
      <c r="AA4" s="23"/>
      <c r="AB4" s="26" t="s">
        <v>188</v>
      </c>
      <c r="AC4" s="26"/>
      <c r="AD4" s="23" t="s">
        <v>189</v>
      </c>
      <c r="AE4" s="23"/>
      <c r="AF4" s="26" t="s">
        <v>5</v>
      </c>
      <c r="AG4" s="26"/>
      <c r="AH4" s="17" t="s">
        <v>5</v>
      </c>
      <c r="AI4" s="17"/>
      <c r="AJ4" s="23" t="s">
        <v>190</v>
      </c>
      <c r="AK4" s="23"/>
      <c r="AL4" s="23" t="s">
        <v>191</v>
      </c>
      <c r="AM4" s="23"/>
      <c r="AN4" s="18" t="s">
        <v>192</v>
      </c>
      <c r="AO4" s="18"/>
      <c r="AP4" s="23" t="s">
        <v>193</v>
      </c>
      <c r="AQ4" s="23"/>
      <c r="AR4" s="23" t="s">
        <v>194</v>
      </c>
      <c r="AS4" s="23"/>
      <c r="AT4" s="23" t="s">
        <v>195</v>
      </c>
      <c r="AU4" s="23"/>
      <c r="AV4" s="241" t="s">
        <v>196</v>
      </c>
      <c r="AW4" s="241"/>
    </row>
    <row r="5" customFormat="false" ht="17.1" hidden="false" customHeight="true" outlineLevel="0" collapsed="false">
      <c r="A5" s="17"/>
      <c r="B5" s="17"/>
      <c r="C5" s="18"/>
      <c r="D5" s="18"/>
      <c r="E5" s="18"/>
      <c r="F5" s="18"/>
      <c r="G5" s="18"/>
      <c r="H5" s="18"/>
      <c r="I5" s="18"/>
      <c r="J5" s="23"/>
      <c r="K5" s="23"/>
      <c r="L5" s="18"/>
      <c r="M5" s="18"/>
      <c r="N5" s="18"/>
      <c r="O5" s="18"/>
      <c r="P5" s="23"/>
      <c r="Q5" s="23"/>
      <c r="R5" s="18"/>
      <c r="S5" s="18"/>
      <c r="T5" s="18"/>
      <c r="U5" s="18"/>
      <c r="V5" s="18"/>
      <c r="W5" s="18"/>
      <c r="X5" s="18"/>
      <c r="Y5" s="18"/>
      <c r="Z5" s="23"/>
      <c r="AA5" s="23"/>
      <c r="AB5" s="26"/>
      <c r="AC5" s="26"/>
      <c r="AD5" s="23"/>
      <c r="AE5" s="23"/>
      <c r="AF5" s="26"/>
      <c r="AG5" s="26"/>
      <c r="AH5" s="17"/>
      <c r="AI5" s="17"/>
      <c r="AJ5" s="23"/>
      <c r="AK5" s="23"/>
      <c r="AL5" s="23"/>
      <c r="AM5" s="23"/>
      <c r="AN5" s="18"/>
      <c r="AO5" s="18"/>
      <c r="AP5" s="23"/>
      <c r="AQ5" s="23"/>
      <c r="AR5" s="23"/>
      <c r="AS5" s="23"/>
      <c r="AT5" s="23"/>
      <c r="AU5" s="23"/>
      <c r="AV5" s="241"/>
      <c r="AW5" s="241"/>
    </row>
    <row r="6" customFormat="false" ht="9.75" hidden="false" customHeight="true" outlineLevel="0" collapsed="false">
      <c r="A6" s="17"/>
      <c r="B6" s="17"/>
      <c r="C6" s="18" t="s">
        <v>6</v>
      </c>
      <c r="D6" s="18" t="s">
        <v>95</v>
      </c>
      <c r="E6" s="18" t="s">
        <v>96</v>
      </c>
      <c r="F6" s="18" t="s">
        <v>95</v>
      </c>
      <c r="G6" s="18" t="s">
        <v>96</v>
      </c>
      <c r="H6" s="18" t="s">
        <v>95</v>
      </c>
      <c r="I6" s="18" t="s">
        <v>96</v>
      </c>
      <c r="J6" s="18" t="s">
        <v>95</v>
      </c>
      <c r="K6" s="18" t="s">
        <v>96</v>
      </c>
      <c r="L6" s="18" t="s">
        <v>95</v>
      </c>
      <c r="M6" s="18" t="s">
        <v>96</v>
      </c>
      <c r="N6" s="18" t="s">
        <v>95</v>
      </c>
      <c r="O6" s="18" t="s">
        <v>96</v>
      </c>
      <c r="P6" s="18" t="s">
        <v>95</v>
      </c>
      <c r="Q6" s="18" t="s">
        <v>96</v>
      </c>
      <c r="R6" s="18" t="s">
        <v>95</v>
      </c>
      <c r="S6" s="18" t="s">
        <v>96</v>
      </c>
      <c r="T6" s="18" t="s">
        <v>95</v>
      </c>
      <c r="U6" s="18" t="s">
        <v>96</v>
      </c>
      <c r="V6" s="18" t="s">
        <v>95</v>
      </c>
      <c r="W6" s="18" t="s">
        <v>96</v>
      </c>
      <c r="X6" s="18" t="s">
        <v>95</v>
      </c>
      <c r="Y6" s="18" t="s">
        <v>96</v>
      </c>
      <c r="Z6" s="18" t="s">
        <v>95</v>
      </c>
      <c r="AA6" s="18" t="s">
        <v>96</v>
      </c>
      <c r="AB6" s="18" t="s">
        <v>95</v>
      </c>
      <c r="AC6" s="18" t="s">
        <v>96</v>
      </c>
      <c r="AD6" s="18" t="s">
        <v>95</v>
      </c>
      <c r="AE6" s="18" t="s">
        <v>96</v>
      </c>
      <c r="AF6" s="26"/>
      <c r="AG6" s="26"/>
      <c r="AH6" s="17"/>
      <c r="AI6" s="17"/>
      <c r="AJ6" s="18" t="s">
        <v>95</v>
      </c>
      <c r="AK6" s="18" t="s">
        <v>96</v>
      </c>
      <c r="AL6" s="18" t="s">
        <v>95</v>
      </c>
      <c r="AM6" s="18" t="s">
        <v>96</v>
      </c>
      <c r="AN6" s="18" t="s">
        <v>95</v>
      </c>
      <c r="AO6" s="18" t="s">
        <v>96</v>
      </c>
      <c r="AP6" s="18" t="s">
        <v>95</v>
      </c>
      <c r="AQ6" s="18" t="s">
        <v>96</v>
      </c>
      <c r="AR6" s="18" t="s">
        <v>95</v>
      </c>
      <c r="AS6" s="18" t="s">
        <v>96</v>
      </c>
      <c r="AT6" s="18" t="s">
        <v>95</v>
      </c>
      <c r="AU6" s="18" t="s">
        <v>96</v>
      </c>
      <c r="AV6" s="18" t="s">
        <v>95</v>
      </c>
      <c r="AW6" s="18" t="s">
        <v>96</v>
      </c>
    </row>
    <row r="7" customFormat="false" ht="9.75" hidden="false" customHeight="true" outlineLevel="0" collapsed="false">
      <c r="A7" s="17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26"/>
      <c r="AG7" s="26"/>
      <c r="AH7" s="17"/>
      <c r="AI7" s="17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</row>
    <row r="8" customFormat="false" ht="18" hidden="false" customHeight="true" outlineLevel="0" collapsed="false">
      <c r="A8" s="14"/>
      <c r="B8" s="34"/>
      <c r="C8" s="242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243"/>
      <c r="Q8" s="243"/>
      <c r="R8" s="243"/>
      <c r="S8" s="243"/>
      <c r="T8" s="243"/>
      <c r="U8" s="243"/>
      <c r="V8" s="243"/>
      <c r="W8" s="243"/>
      <c r="X8" s="243"/>
      <c r="Y8" s="243"/>
      <c r="Z8" s="243"/>
      <c r="AA8" s="243"/>
      <c r="AB8" s="243"/>
      <c r="AC8" s="243"/>
      <c r="AD8" s="244"/>
      <c r="AE8" s="245"/>
      <c r="AF8" s="37"/>
      <c r="AG8" s="38"/>
      <c r="AH8" s="14"/>
      <c r="AI8" s="34"/>
      <c r="AJ8" s="246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</row>
    <row r="9" customFormat="false" ht="18" hidden="false" customHeight="true" outlineLevel="0" collapsed="false">
      <c r="A9" s="39"/>
      <c r="B9" s="101" t="s">
        <v>34</v>
      </c>
      <c r="C9" s="247" t="n">
        <v>4732</v>
      </c>
      <c r="D9" s="41" t="n">
        <v>2702</v>
      </c>
      <c r="E9" s="41" t="n">
        <v>2030</v>
      </c>
      <c r="F9" s="41" t="n">
        <v>25</v>
      </c>
      <c r="G9" s="41" t="n">
        <v>13</v>
      </c>
      <c r="H9" s="41" t="n">
        <v>20</v>
      </c>
      <c r="I9" s="41" t="n">
        <v>1</v>
      </c>
      <c r="J9" s="41" t="n">
        <v>1</v>
      </c>
      <c r="K9" s="41" t="n">
        <v>0</v>
      </c>
      <c r="L9" s="41" t="n">
        <v>428</v>
      </c>
      <c r="M9" s="41" t="n">
        <v>35</v>
      </c>
      <c r="N9" s="41" t="n">
        <v>814</v>
      </c>
      <c r="O9" s="41" t="n">
        <v>435</v>
      </c>
      <c r="P9" s="248" t="n">
        <v>38</v>
      </c>
      <c r="Q9" s="248" t="n">
        <v>3</v>
      </c>
      <c r="R9" s="248" t="n">
        <v>22</v>
      </c>
      <c r="S9" s="248" t="n">
        <v>37</v>
      </c>
      <c r="T9" s="248" t="n">
        <v>184</v>
      </c>
      <c r="U9" s="248" t="n">
        <v>62</v>
      </c>
      <c r="V9" s="248" t="n">
        <v>303</v>
      </c>
      <c r="W9" s="248" t="n">
        <v>487</v>
      </c>
      <c r="X9" s="248" t="n">
        <v>8</v>
      </c>
      <c r="Y9" s="248" t="n">
        <v>49</v>
      </c>
      <c r="Z9" s="248" t="n">
        <v>16</v>
      </c>
      <c r="AA9" s="248" t="n">
        <v>25</v>
      </c>
      <c r="AB9" s="248" t="n">
        <v>51</v>
      </c>
      <c r="AC9" s="248" t="n">
        <v>25</v>
      </c>
      <c r="AD9" s="248" t="n">
        <v>97</v>
      </c>
      <c r="AE9" s="249" t="n">
        <v>211</v>
      </c>
      <c r="AF9" s="250" t="s">
        <v>34</v>
      </c>
      <c r="AG9" s="43"/>
      <c r="AH9" s="39"/>
      <c r="AI9" s="101" t="s">
        <v>34</v>
      </c>
      <c r="AJ9" s="251" t="n">
        <v>71</v>
      </c>
      <c r="AK9" s="248" t="n">
        <v>134</v>
      </c>
      <c r="AL9" s="248" t="n">
        <v>4</v>
      </c>
      <c r="AM9" s="248" t="n">
        <v>3</v>
      </c>
      <c r="AN9" s="248" t="n">
        <v>57</v>
      </c>
      <c r="AO9" s="248" t="n">
        <v>261</v>
      </c>
      <c r="AP9" s="248" t="n">
        <v>49</v>
      </c>
      <c r="AQ9" s="248" t="n">
        <v>58</v>
      </c>
      <c r="AR9" s="248" t="n">
        <v>193</v>
      </c>
      <c r="AS9" s="248" t="n">
        <v>103</v>
      </c>
      <c r="AT9" s="248" t="n">
        <v>295</v>
      </c>
      <c r="AU9" s="248" t="n">
        <v>75</v>
      </c>
      <c r="AV9" s="248" t="n">
        <v>26</v>
      </c>
      <c r="AW9" s="252" t="n">
        <v>13</v>
      </c>
    </row>
    <row r="10" s="50" customFormat="true" ht="18" hidden="false" customHeight="true" outlineLevel="0" collapsed="false">
      <c r="A10" s="44"/>
      <c r="B10" s="107" t="s">
        <v>35</v>
      </c>
      <c r="C10" s="253" t="n">
        <f aca="false">C12+C31+C34+C39+C41+C44+C48+C53+C56+C59+C61</f>
        <v>4778</v>
      </c>
      <c r="D10" s="254" t="n">
        <f aca="false">D12+D31+D34+D39+D41+D44+D48+D53+D56+D59+D61</f>
        <v>2728</v>
      </c>
      <c r="E10" s="254" t="n">
        <f aca="false">E12+E31+E34+E39+E41+E44+E48+E53+E56+E59+E61</f>
        <v>2050</v>
      </c>
      <c r="F10" s="254" t="n">
        <f aca="false">F12+F31+F34+F39+F41+F44+F48+F53+F56+F59+F61</f>
        <v>22</v>
      </c>
      <c r="G10" s="254" t="n">
        <f aca="false">G12+G31+G34+G39+G41+G44+G48+G53+G56+G59+G61</f>
        <v>10</v>
      </c>
      <c r="H10" s="254" t="n">
        <f aca="false">H12+H31+H34+H39+H41+H44+H48+H53+H56+H59+H61</f>
        <v>27</v>
      </c>
      <c r="I10" s="254" t="n">
        <f aca="false">I12+I31+I34+I39+I41+I44+I48+I53+I56+I59+I61</f>
        <v>0</v>
      </c>
      <c r="J10" s="254" t="n">
        <f aca="false">J12+J31+J34+J39+J41+J44+J48+J53+J56+J59+J61</f>
        <v>3</v>
      </c>
      <c r="K10" s="254" t="n">
        <f aca="false">K12+K31+K34+K39+K41+K44+K48+K53+K56+K59+K61</f>
        <v>2</v>
      </c>
      <c r="L10" s="254" t="n">
        <f aca="false">L12+L31+L34+L39+L41+L44+L48+L53+L56+L59+L61</f>
        <v>378</v>
      </c>
      <c r="M10" s="254" t="n">
        <f aca="false">M12+M31+M34+M39+M41+M44+M48+M53+M56+M59+M61</f>
        <v>40</v>
      </c>
      <c r="N10" s="254" t="n">
        <f aca="false">N12+N31+N34+N39+N41+N44+N48+N53+N56+N59+N61</f>
        <v>956</v>
      </c>
      <c r="O10" s="254" t="n">
        <f aca="false">O12+O31+O34+O39+O41+O44+O48+O53+O56+O59+O61</f>
        <v>517</v>
      </c>
      <c r="P10" s="255" t="n">
        <f aca="false">P12+P31+P34+P39+P41+P44+P48+P53+P56+P59+P61</f>
        <v>50</v>
      </c>
      <c r="Q10" s="255" t="n">
        <f aca="false">Q12+Q31+Q34+Q39+Q41+Q44+Q48+Q53+Q56+Q59+Q61</f>
        <v>7</v>
      </c>
      <c r="R10" s="255" t="n">
        <f aca="false">R12+R31+R34+R39+R41+R44+R48+R53+R56+R59+R61</f>
        <v>16</v>
      </c>
      <c r="S10" s="255" t="n">
        <f aca="false">S12+S31+S34+S39+S41+S44+S48+S53+S56+S59+S61</f>
        <v>26</v>
      </c>
      <c r="T10" s="255" t="n">
        <f aca="false">T12+T31+T34+T39+T41+T44+T48+T53+T56+T59+T61</f>
        <v>184</v>
      </c>
      <c r="U10" s="255" t="n">
        <f aca="false">U12+U31+U34+U39+U41+U44+U48+U53+U56+U59+U61</f>
        <v>59</v>
      </c>
      <c r="V10" s="255" t="n">
        <f aca="false">V12+V31+V34+V39+V41+V44+V48+V53+V56+V59+V61</f>
        <v>295</v>
      </c>
      <c r="W10" s="255" t="n">
        <f aca="false">W12+W31+W34+W39+W41+W44+W48+W53+W56+W59+W61</f>
        <v>454</v>
      </c>
      <c r="X10" s="255" t="n">
        <f aca="false">X12+X31+X34+X39+X41+X44+X48+X53+X56+X59+X61</f>
        <v>12</v>
      </c>
      <c r="Y10" s="255" t="n">
        <f aca="false">Y12+Y31+Y34+Y39+Y41+Y44+Y48+Y53+Y56+Y59+Y61</f>
        <v>50</v>
      </c>
      <c r="Z10" s="255" t="n">
        <f aca="false">Z12+Z31+Z34+Z39+Z41+Z44+Z48+Z53+Z56+Z59+Z61</f>
        <v>33</v>
      </c>
      <c r="AA10" s="255" t="n">
        <f aca="false">AA12+AA31+AA34+AA39+AA41+AA44+AA48+AA53+AA56+AA59+AA61</f>
        <v>22</v>
      </c>
      <c r="AB10" s="255" t="n">
        <f aca="false">AB12+AB31+AB34+AB39+AB41+AB44+AB48+AB53+AB56+AB59+AB61</f>
        <v>29</v>
      </c>
      <c r="AC10" s="255" t="n">
        <f aca="false">AC12+AC31+AC34+AC39+AC41+AC44+AC48+AC53+AC56+AC59+AC61</f>
        <v>31</v>
      </c>
      <c r="AD10" s="255" t="n">
        <f aca="false">AD12+AD31+AD34+AD39+AD41+AD44+AD48+AD53+AD56+AD59+AD61</f>
        <v>113</v>
      </c>
      <c r="AE10" s="256" t="n">
        <f aca="false">AE12+AE31+AE34+AE39+AE41+AE44+AE48+AE53+AE56+AE59+AE61</f>
        <v>199</v>
      </c>
      <c r="AF10" s="257" t="s">
        <v>35</v>
      </c>
      <c r="AG10" s="49"/>
      <c r="AH10" s="44"/>
      <c r="AI10" s="107" t="s">
        <v>35</v>
      </c>
      <c r="AJ10" s="253" t="n">
        <f aca="false">AJ12+AJ31+AJ34+AJ39+AJ41+AJ44+AJ48+AJ53+AJ56+AJ59+AJ61</f>
        <v>53</v>
      </c>
      <c r="AK10" s="255" t="n">
        <f aca="false">AK12+AK31+AK34+AK39+AK41+AK44+AK48+AK53+AK56+AK59+AK61</f>
        <v>127</v>
      </c>
      <c r="AL10" s="255" t="n">
        <f aca="false">AL12+AL31+AL34+AL39+AL41+AL44+AL48+AL53+AL56+AL59+AL61</f>
        <v>3</v>
      </c>
      <c r="AM10" s="255" t="n">
        <f aca="false">AM12+AM31+AM34+AM39+AM41+AM44+AM48+AM53+AM56+AM59+AM61</f>
        <v>6</v>
      </c>
      <c r="AN10" s="255" t="n">
        <f aca="false">AN12+AN31+AN34+AN39+AN41+AN44+AN48+AN53+AN56+AN59+AN61</f>
        <v>66</v>
      </c>
      <c r="AO10" s="255" t="n">
        <f aca="false">AO12+AO31+AO34+AO39+AO41+AO44+AO48+AO53+AO56+AO59+AO61</f>
        <v>245</v>
      </c>
      <c r="AP10" s="255" t="n">
        <f aca="false">AP12+AP31+AP34+AP39+AP41+AP44+AP48+AP53+AP56+AP59+AP61</f>
        <v>41</v>
      </c>
      <c r="AQ10" s="255" t="n">
        <f aca="false">AQ12+AQ31+AQ34+AQ39+AQ41+AQ44+AQ48+AQ53+AQ56+AQ59+AQ61</f>
        <v>51</v>
      </c>
      <c r="AR10" s="255" t="n">
        <f aca="false">AR12+AR31+AR34+AR39+AR41+AR44+AR48+AR53+AR56+AR59+AR61</f>
        <v>160</v>
      </c>
      <c r="AS10" s="255" t="n">
        <f aca="false">AS12+AS31+AS34+AS39+AS41+AS44+AS48+AS53+AS56+AS59+AS61</f>
        <v>82</v>
      </c>
      <c r="AT10" s="255" t="n">
        <f aca="false">AT12+AT31+AT34+AT39+AT41+AT44+AT48+AT53+AT56+AT59+AT61</f>
        <v>259</v>
      </c>
      <c r="AU10" s="255" t="n">
        <f aca="false">AU12+AU31+AU34+AU39+AU41+AU44+AU48+AU53+AU56+AU59+AU61</f>
        <v>99</v>
      </c>
      <c r="AV10" s="255" t="n">
        <f aca="false">AV12+AV31+AV34+AV39+AV41+AV44+AV48+AV53+AV56+AV59+AV61</f>
        <v>28</v>
      </c>
      <c r="AW10" s="255" t="n">
        <f aca="false">AW12+AW31+AW34+AW39+AW41+AW44+AW48+AW53+AW56+AW59+AW61</f>
        <v>23</v>
      </c>
    </row>
    <row r="11" s="58" customFormat="true" ht="18" hidden="false" customHeight="true" outlineLevel="0" collapsed="false">
      <c r="A11" s="51"/>
      <c r="B11" s="64"/>
      <c r="C11" s="258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60"/>
      <c r="Q11" s="260"/>
      <c r="R11" s="260"/>
      <c r="S11" s="260"/>
      <c r="T11" s="260"/>
      <c r="U11" s="260"/>
      <c r="V11" s="260"/>
      <c r="W11" s="260"/>
      <c r="X11" s="260"/>
      <c r="Y11" s="260"/>
      <c r="Z11" s="260"/>
      <c r="AA11" s="260"/>
      <c r="AB11" s="260"/>
      <c r="AC11" s="260"/>
      <c r="AD11" s="260"/>
      <c r="AE11" s="261"/>
      <c r="AF11" s="56"/>
      <c r="AG11" s="57"/>
      <c r="AH11" s="51"/>
      <c r="AI11" s="64"/>
      <c r="AJ11" s="262"/>
      <c r="AK11" s="260"/>
      <c r="AL11" s="260"/>
      <c r="AM11" s="260"/>
      <c r="AN11" s="260"/>
      <c r="AO11" s="260"/>
      <c r="AP11" s="260"/>
      <c r="AQ11" s="260"/>
      <c r="AR11" s="260"/>
      <c r="AS11" s="260"/>
      <c r="AT11" s="260"/>
      <c r="AU11" s="260"/>
      <c r="AV11" s="260"/>
      <c r="AW11" s="260"/>
    </row>
    <row r="12" s="50" customFormat="true" ht="18" hidden="false" customHeight="true" outlineLevel="0" collapsed="false">
      <c r="A12" s="125" t="s">
        <v>38</v>
      </c>
      <c r="B12" s="125"/>
      <c r="C12" s="253" t="n">
        <f aca="false">SUM(C14:C30)</f>
        <v>3607</v>
      </c>
      <c r="D12" s="254" t="n">
        <f aca="false">SUM(D14:D30)</f>
        <v>2106</v>
      </c>
      <c r="E12" s="254" t="n">
        <f aca="false">SUM(E14:E30)</f>
        <v>1501</v>
      </c>
      <c r="F12" s="254" t="n">
        <f aca="false">SUM(F14:F30)</f>
        <v>14</v>
      </c>
      <c r="G12" s="254" t="n">
        <f aca="false">SUM(G14:G30)</f>
        <v>9</v>
      </c>
      <c r="H12" s="254" t="n">
        <f aca="false">SUM(H14:H30)</f>
        <v>27</v>
      </c>
      <c r="I12" s="254" t="n">
        <f aca="false">SUM(I14:I30)</f>
        <v>0</v>
      </c>
      <c r="J12" s="254" t="n">
        <f aca="false">SUM(J14:J30)</f>
        <v>1</v>
      </c>
      <c r="K12" s="254" t="n">
        <f aca="false">SUM(K14:K30)</f>
        <v>1</v>
      </c>
      <c r="L12" s="254" t="n">
        <f aca="false">SUM(L14:L30)</f>
        <v>321</v>
      </c>
      <c r="M12" s="254" t="n">
        <f aca="false">SUM(M14:M30)</f>
        <v>32</v>
      </c>
      <c r="N12" s="254" t="n">
        <f aca="false">SUM(N14:N30)</f>
        <v>712</v>
      </c>
      <c r="O12" s="254" t="n">
        <f aca="false">SUM(O14:O30)</f>
        <v>353</v>
      </c>
      <c r="P12" s="255" t="n">
        <f aca="false">SUM(P14:P30)</f>
        <v>42</v>
      </c>
      <c r="Q12" s="255" t="n">
        <f aca="false">SUM(Q14:Q30)</f>
        <v>7</v>
      </c>
      <c r="R12" s="255" t="n">
        <f aca="false">SUM(R14:R30)</f>
        <v>15</v>
      </c>
      <c r="S12" s="255" t="n">
        <f aca="false">SUM(S14:S30)</f>
        <v>23</v>
      </c>
      <c r="T12" s="255" t="n">
        <f aca="false">SUM(T14:T30)</f>
        <v>140</v>
      </c>
      <c r="U12" s="255" t="n">
        <f aca="false">SUM(U14:U30)</f>
        <v>47</v>
      </c>
      <c r="V12" s="255" t="n">
        <f aca="false">SUM(V14:V30)</f>
        <v>211</v>
      </c>
      <c r="W12" s="255" t="n">
        <f aca="false">SUM(W14:W30)</f>
        <v>319</v>
      </c>
      <c r="X12" s="255" t="n">
        <f aca="false">SUM(X14:X30)</f>
        <v>6</v>
      </c>
      <c r="Y12" s="255" t="n">
        <f aca="false">SUM(Y14:Y30)</f>
        <v>34</v>
      </c>
      <c r="Z12" s="255" t="n">
        <f aca="false">SUM(Z14:Z30)</f>
        <v>25</v>
      </c>
      <c r="AA12" s="255" t="n">
        <f aca="false">SUM(AA14:AA30)</f>
        <v>20</v>
      </c>
      <c r="AB12" s="255" t="n">
        <f aca="false">SUM(AB14:AB30)</f>
        <v>22</v>
      </c>
      <c r="AC12" s="255" t="n">
        <f aca="false">SUM(AC14:AC30)</f>
        <v>21</v>
      </c>
      <c r="AD12" s="255" t="n">
        <f aca="false">SUM(AD14:AD30)</f>
        <v>84</v>
      </c>
      <c r="AE12" s="256" t="n">
        <f aca="false">SUM(AE14:AE30)</f>
        <v>143</v>
      </c>
      <c r="AF12" s="113" t="s">
        <v>38</v>
      </c>
      <c r="AG12" s="113"/>
      <c r="AH12" s="125" t="s">
        <v>38</v>
      </c>
      <c r="AI12" s="125"/>
      <c r="AJ12" s="255" t="n">
        <f aca="false">SUM(AJ14:AJ30)</f>
        <v>38</v>
      </c>
      <c r="AK12" s="255" t="n">
        <f aca="false">SUM(AK14:AK30)</f>
        <v>100</v>
      </c>
      <c r="AL12" s="255" t="n">
        <f aca="false">SUM(AL14:AL30)</f>
        <v>2</v>
      </c>
      <c r="AM12" s="255" t="n">
        <f aca="false">SUM(AM14:AM30)</f>
        <v>6</v>
      </c>
      <c r="AN12" s="255" t="n">
        <f aca="false">SUM(AN14:AN30)</f>
        <v>54</v>
      </c>
      <c r="AO12" s="255" t="n">
        <f aca="false">SUM(AO14:AO30)</f>
        <v>186</v>
      </c>
      <c r="AP12" s="255" t="n">
        <f aca="false">SUM(AP14:AP30)</f>
        <v>30</v>
      </c>
      <c r="AQ12" s="255" t="n">
        <f aca="false">SUM(AQ14:AQ30)</f>
        <v>29</v>
      </c>
      <c r="AR12" s="255" t="n">
        <f aca="false">SUM(AR14:AR30)</f>
        <v>124</v>
      </c>
      <c r="AS12" s="255" t="n">
        <f aca="false">SUM(AS14:AS30)</f>
        <v>66</v>
      </c>
      <c r="AT12" s="255" t="n">
        <f aca="false">SUM(AT14:AT30)</f>
        <v>213</v>
      </c>
      <c r="AU12" s="255" t="n">
        <f aca="false">SUM(AU14:AU30)</f>
        <v>88</v>
      </c>
      <c r="AV12" s="255" t="n">
        <f aca="false">SUM(AV14:AV30)</f>
        <v>25</v>
      </c>
      <c r="AW12" s="255" t="n">
        <f aca="false">SUM(AW14:AW30)</f>
        <v>17</v>
      </c>
    </row>
    <row r="13" s="50" customFormat="true" ht="18" hidden="false" customHeight="true" outlineLevel="0" collapsed="false">
      <c r="A13" s="49"/>
      <c r="B13" s="126" t="s">
        <v>39</v>
      </c>
      <c r="C13" s="253" t="n">
        <f aca="false">SUM(C14:C18)</f>
        <v>1322</v>
      </c>
      <c r="D13" s="254" t="n">
        <f aca="false">SUM(D14:D18)</f>
        <v>753</v>
      </c>
      <c r="E13" s="254" t="n">
        <f aca="false">SUM(E14:E18)</f>
        <v>569</v>
      </c>
      <c r="F13" s="254" t="n">
        <f aca="false">SUM(F14:F18)</f>
        <v>1</v>
      </c>
      <c r="G13" s="254" t="n">
        <f aca="false">SUM(G14:G18)</f>
        <v>1</v>
      </c>
      <c r="H13" s="254" t="n">
        <f aca="false">SUM(H14:H18)</f>
        <v>0</v>
      </c>
      <c r="I13" s="254" t="n">
        <f aca="false">SUM(I14:I18)</f>
        <v>0</v>
      </c>
      <c r="J13" s="254" t="n">
        <f aca="false">SUM(J14:J18)</f>
        <v>0</v>
      </c>
      <c r="K13" s="254" t="n">
        <f aca="false">SUM(K14:K18)</f>
        <v>0</v>
      </c>
      <c r="L13" s="254" t="n">
        <f aca="false">SUM(L14:L18)</f>
        <v>128</v>
      </c>
      <c r="M13" s="254" t="n">
        <f aca="false">SUM(M14:M18)</f>
        <v>18</v>
      </c>
      <c r="N13" s="254" t="n">
        <f aca="false">SUM(N14:N18)</f>
        <v>200</v>
      </c>
      <c r="O13" s="254" t="n">
        <f aca="false">SUM(O14:O18)</f>
        <v>97</v>
      </c>
      <c r="P13" s="255" t="n">
        <f aca="false">SUM(P14:P18)</f>
        <v>18</v>
      </c>
      <c r="Q13" s="255" t="n">
        <f aca="false">SUM(Q14:Q18)</f>
        <v>3</v>
      </c>
      <c r="R13" s="255" t="n">
        <f aca="false">SUM(R14:R18)</f>
        <v>8</v>
      </c>
      <c r="S13" s="255" t="n">
        <f aca="false">SUM(S14:S18)</f>
        <v>14</v>
      </c>
      <c r="T13" s="255" t="n">
        <f aca="false">SUM(T14:T18)</f>
        <v>62</v>
      </c>
      <c r="U13" s="255" t="n">
        <f aca="false">SUM(U14:U18)</f>
        <v>17</v>
      </c>
      <c r="V13" s="255" t="n">
        <f aca="false">SUM(V14:V18)</f>
        <v>85</v>
      </c>
      <c r="W13" s="255" t="n">
        <f aca="false">SUM(W14:W18)</f>
        <v>149</v>
      </c>
      <c r="X13" s="255" t="n">
        <f aca="false">SUM(X14:X18)</f>
        <v>1</v>
      </c>
      <c r="Y13" s="255" t="n">
        <f aca="false">SUM(Y14:Y18)</f>
        <v>12</v>
      </c>
      <c r="Z13" s="255" t="n">
        <f aca="false">SUM(Z14:Z18)</f>
        <v>12</v>
      </c>
      <c r="AA13" s="255" t="n">
        <f aca="false">SUM(AA14:AA18)</f>
        <v>10</v>
      </c>
      <c r="AB13" s="255" t="n">
        <f aca="false">SUM(AB14:AB18)</f>
        <v>7</v>
      </c>
      <c r="AC13" s="255" t="n">
        <f aca="false">SUM(AC14:AC18)</f>
        <v>10</v>
      </c>
      <c r="AD13" s="255" t="n">
        <f aca="false">SUM(AD14:AD18)</f>
        <v>43</v>
      </c>
      <c r="AE13" s="256" t="n">
        <f aca="false">SUM(AE14:AE18)</f>
        <v>68</v>
      </c>
      <c r="AF13" s="115" t="s">
        <v>39</v>
      </c>
      <c r="AG13" s="49"/>
      <c r="AH13" s="49"/>
      <c r="AI13" s="126" t="s">
        <v>39</v>
      </c>
      <c r="AJ13" s="255" t="n">
        <f aca="false">SUM(AJ14:AJ18)</f>
        <v>20</v>
      </c>
      <c r="AK13" s="255" t="n">
        <f aca="false">SUM(AK14:AK18)</f>
        <v>48</v>
      </c>
      <c r="AL13" s="255" t="n">
        <f aca="false">SUM(AL14:AL18)</f>
        <v>1</v>
      </c>
      <c r="AM13" s="255" t="n">
        <f aca="false">SUM(AM14:AM18)</f>
        <v>5</v>
      </c>
      <c r="AN13" s="255" t="n">
        <f aca="false">SUM(AN14:AN18)</f>
        <v>18</v>
      </c>
      <c r="AO13" s="255" t="n">
        <f aca="false">SUM(AO14:AO18)</f>
        <v>49</v>
      </c>
      <c r="AP13" s="255" t="n">
        <f aca="false">SUM(AP14:AP18)</f>
        <v>4</v>
      </c>
      <c r="AQ13" s="255" t="n">
        <f aca="false">SUM(AQ14:AQ18)</f>
        <v>8</v>
      </c>
      <c r="AR13" s="255" t="n">
        <f aca="false">SUM(AR14:AR18)</f>
        <v>63</v>
      </c>
      <c r="AS13" s="255" t="n">
        <f aca="false">SUM(AS14:AS18)</f>
        <v>29</v>
      </c>
      <c r="AT13" s="255" t="n">
        <f aca="false">SUM(AT14:AT18)</f>
        <v>76</v>
      </c>
      <c r="AU13" s="255" t="n">
        <f aca="false">SUM(AU14:AU18)</f>
        <v>28</v>
      </c>
      <c r="AV13" s="255" t="n">
        <f aca="false">SUM(AV14:AV18)</f>
        <v>6</v>
      </c>
      <c r="AW13" s="255" t="n">
        <f aca="false">SUM(AW14:AW18)</f>
        <v>3</v>
      </c>
    </row>
    <row r="14" customFormat="false" ht="18" hidden="false" customHeight="true" outlineLevel="0" collapsed="false">
      <c r="A14" s="116"/>
      <c r="B14" s="263" t="s">
        <v>40</v>
      </c>
      <c r="C14" s="264" t="n">
        <f aca="false">SUM(D14:E14)</f>
        <v>635</v>
      </c>
      <c r="D14" s="265" t="n">
        <f aca="false">F14+H14+J14+L14+N14+P14+R14+T14+V14+X14+Z14+AB14+AD14+AJ14+AL14+AN14+AP14+AR14+AT14+AV14</f>
        <v>352</v>
      </c>
      <c r="E14" s="265" t="n">
        <f aca="false">G14+I14+K14+M14+O14+Q14+S14+U14+W14+Y14+AA14+AC14+AE14+AK14+AM14+AO14+AQ14+AS14+AU14+AW14</f>
        <v>283</v>
      </c>
      <c r="F14" s="41" t="n">
        <v>1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46</v>
      </c>
      <c r="M14" s="41" t="n">
        <v>7</v>
      </c>
      <c r="N14" s="41" t="n">
        <v>117</v>
      </c>
      <c r="O14" s="41" t="n">
        <v>48</v>
      </c>
      <c r="P14" s="248" t="n">
        <v>7</v>
      </c>
      <c r="Q14" s="248" t="n">
        <v>2</v>
      </c>
      <c r="R14" s="248" t="n">
        <v>8</v>
      </c>
      <c r="S14" s="248" t="n">
        <v>5</v>
      </c>
      <c r="T14" s="248" t="n">
        <v>27</v>
      </c>
      <c r="U14" s="248" t="n">
        <v>7</v>
      </c>
      <c r="V14" s="248" t="n">
        <v>39</v>
      </c>
      <c r="W14" s="248" t="n">
        <v>66</v>
      </c>
      <c r="X14" s="248" t="n">
        <v>0</v>
      </c>
      <c r="Y14" s="248" t="n">
        <v>5</v>
      </c>
      <c r="Z14" s="248" t="n">
        <v>4</v>
      </c>
      <c r="AA14" s="248" t="n">
        <v>6</v>
      </c>
      <c r="AB14" s="248" t="n">
        <v>5</v>
      </c>
      <c r="AC14" s="248" t="n">
        <v>3</v>
      </c>
      <c r="AD14" s="266" t="n">
        <v>32</v>
      </c>
      <c r="AE14" s="267" t="n">
        <v>46</v>
      </c>
      <c r="AF14" s="119" t="s">
        <v>40</v>
      </c>
      <c r="AG14" s="43"/>
      <c r="AH14" s="116"/>
      <c r="AI14" s="263" t="s">
        <v>40</v>
      </c>
      <c r="AJ14" s="268" t="n">
        <v>9</v>
      </c>
      <c r="AK14" s="266" t="n">
        <v>37</v>
      </c>
      <c r="AL14" s="266" t="n">
        <v>0</v>
      </c>
      <c r="AM14" s="248" t="n">
        <v>3</v>
      </c>
      <c r="AN14" s="266" t="n">
        <v>8</v>
      </c>
      <c r="AO14" s="248" t="n">
        <v>26</v>
      </c>
      <c r="AP14" s="248" t="n">
        <v>0</v>
      </c>
      <c r="AQ14" s="248" t="n">
        <v>0</v>
      </c>
      <c r="AR14" s="248" t="n">
        <v>30</v>
      </c>
      <c r="AS14" s="248" t="n">
        <v>16</v>
      </c>
      <c r="AT14" s="248" t="n">
        <v>19</v>
      </c>
      <c r="AU14" s="248" t="n">
        <v>6</v>
      </c>
      <c r="AV14" s="248" t="n">
        <v>0</v>
      </c>
      <c r="AW14" s="252" t="n">
        <v>0</v>
      </c>
    </row>
    <row r="15" customFormat="false" ht="18" hidden="false" customHeight="true" outlineLevel="0" collapsed="false">
      <c r="A15" s="116"/>
      <c r="B15" s="263" t="s">
        <v>41</v>
      </c>
      <c r="C15" s="264" t="n">
        <f aca="false">SUM(D15:E15)</f>
        <v>262</v>
      </c>
      <c r="D15" s="265" t="n">
        <f aca="false">F15+H15+J15+L15+N15+P15+R15+T15+V15+X15+Z15+AB15+AD15+AJ15+AL15+AN15+AP15+AR15+AT15+AV15</f>
        <v>201</v>
      </c>
      <c r="E15" s="265" t="n">
        <f aca="false">G15+I15+K15+M15+O15+Q15+S15+U15+W15+Y15+AA15+AC15+AE15+AK15+AM15+AO15+AQ15+AS15+AU15+AW15</f>
        <v>61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62</v>
      </c>
      <c r="M15" s="41" t="n">
        <v>2</v>
      </c>
      <c r="N15" s="41" t="n">
        <v>48</v>
      </c>
      <c r="O15" s="41" t="n">
        <v>11</v>
      </c>
      <c r="P15" s="248" t="n">
        <v>2</v>
      </c>
      <c r="Q15" s="248" t="n">
        <v>0</v>
      </c>
      <c r="R15" s="248" t="n">
        <v>0</v>
      </c>
      <c r="S15" s="248" t="n">
        <v>5</v>
      </c>
      <c r="T15" s="248" t="n">
        <v>19</v>
      </c>
      <c r="U15" s="248" t="n">
        <v>3</v>
      </c>
      <c r="V15" s="248" t="n">
        <v>16</v>
      </c>
      <c r="W15" s="248" t="n">
        <v>14</v>
      </c>
      <c r="X15" s="248" t="n">
        <v>0</v>
      </c>
      <c r="Y15" s="248" t="n">
        <v>0</v>
      </c>
      <c r="Z15" s="248" t="n">
        <v>6</v>
      </c>
      <c r="AA15" s="248" t="n">
        <v>0</v>
      </c>
      <c r="AB15" s="248" t="n">
        <v>1</v>
      </c>
      <c r="AC15" s="248" t="n">
        <v>2</v>
      </c>
      <c r="AD15" s="266" t="n">
        <v>3</v>
      </c>
      <c r="AE15" s="267" t="n">
        <v>3</v>
      </c>
      <c r="AF15" s="119" t="s">
        <v>41</v>
      </c>
      <c r="AG15" s="43"/>
      <c r="AH15" s="116"/>
      <c r="AI15" s="263" t="s">
        <v>41</v>
      </c>
      <c r="AJ15" s="268" t="n">
        <v>4</v>
      </c>
      <c r="AK15" s="266" t="n">
        <v>2</v>
      </c>
      <c r="AL15" s="266" t="n">
        <v>0</v>
      </c>
      <c r="AM15" s="248" t="n">
        <v>1</v>
      </c>
      <c r="AN15" s="266" t="n">
        <v>3</v>
      </c>
      <c r="AO15" s="248" t="n">
        <v>4</v>
      </c>
      <c r="AP15" s="248" t="n">
        <v>1</v>
      </c>
      <c r="AQ15" s="248" t="n">
        <v>0</v>
      </c>
      <c r="AR15" s="248" t="n">
        <v>19</v>
      </c>
      <c r="AS15" s="248" t="n">
        <v>5</v>
      </c>
      <c r="AT15" s="248" t="n">
        <v>14</v>
      </c>
      <c r="AU15" s="248" t="n">
        <v>7</v>
      </c>
      <c r="AV15" s="248" t="n">
        <v>3</v>
      </c>
      <c r="AW15" s="252" t="n">
        <v>2</v>
      </c>
    </row>
    <row r="16" customFormat="false" ht="18" hidden="false" customHeight="true" outlineLevel="0" collapsed="false">
      <c r="A16" s="116"/>
      <c r="B16" s="263" t="s">
        <v>42</v>
      </c>
      <c r="C16" s="264" t="n">
        <f aca="false">SUM(D16:E16)</f>
        <v>105</v>
      </c>
      <c r="D16" s="265" t="n">
        <f aca="false">F16+H16+J16+L16+N16+P16+R16+T16+V16+X16+Z16+AB16+AD16+AJ16+AL16+AN16+AP16+AR16+AT16+AV16</f>
        <v>50</v>
      </c>
      <c r="E16" s="265" t="n">
        <f aca="false">G16+I16+K16+M16+O16+Q16+S16+U16+W16+Y16+AA16+AC16+AE16+AK16+AM16+AO16+AQ16+AS16+AU16+AW16</f>
        <v>55</v>
      </c>
      <c r="F16" s="41" t="n">
        <v>0</v>
      </c>
      <c r="G16" s="41" t="n">
        <v>1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5</v>
      </c>
      <c r="M16" s="41" t="n">
        <v>0</v>
      </c>
      <c r="N16" s="41" t="n">
        <v>8</v>
      </c>
      <c r="O16" s="41" t="n">
        <v>7</v>
      </c>
      <c r="P16" s="248" t="n">
        <v>0</v>
      </c>
      <c r="Q16" s="248" t="n">
        <v>1</v>
      </c>
      <c r="R16" s="248" t="n">
        <v>0</v>
      </c>
      <c r="S16" s="248" t="n">
        <v>1</v>
      </c>
      <c r="T16" s="248" t="n">
        <v>3</v>
      </c>
      <c r="U16" s="248" t="n">
        <v>1</v>
      </c>
      <c r="V16" s="248" t="n">
        <v>5</v>
      </c>
      <c r="W16" s="248" t="n">
        <v>19</v>
      </c>
      <c r="X16" s="248" t="n">
        <v>0</v>
      </c>
      <c r="Y16" s="248" t="n">
        <v>0</v>
      </c>
      <c r="Z16" s="248" t="n">
        <v>1</v>
      </c>
      <c r="AA16" s="248" t="n">
        <v>1</v>
      </c>
      <c r="AB16" s="248" t="n">
        <v>0</v>
      </c>
      <c r="AC16" s="248" t="n">
        <v>2</v>
      </c>
      <c r="AD16" s="266" t="n">
        <v>6</v>
      </c>
      <c r="AE16" s="267" t="n">
        <v>7</v>
      </c>
      <c r="AF16" s="119" t="s">
        <v>42</v>
      </c>
      <c r="AG16" s="43"/>
      <c r="AH16" s="116"/>
      <c r="AI16" s="263" t="s">
        <v>42</v>
      </c>
      <c r="AJ16" s="268" t="n">
        <v>0</v>
      </c>
      <c r="AK16" s="266" t="n">
        <v>1</v>
      </c>
      <c r="AL16" s="266" t="n">
        <v>0</v>
      </c>
      <c r="AM16" s="248" t="n">
        <v>0</v>
      </c>
      <c r="AN16" s="266" t="n">
        <v>3</v>
      </c>
      <c r="AO16" s="248" t="n">
        <v>11</v>
      </c>
      <c r="AP16" s="248" t="n">
        <v>0</v>
      </c>
      <c r="AQ16" s="248" t="n">
        <v>0</v>
      </c>
      <c r="AR16" s="248" t="n">
        <v>2</v>
      </c>
      <c r="AS16" s="248" t="n">
        <v>1</v>
      </c>
      <c r="AT16" s="248" t="n">
        <v>15</v>
      </c>
      <c r="AU16" s="248" t="n">
        <v>2</v>
      </c>
      <c r="AV16" s="248" t="n">
        <v>2</v>
      </c>
      <c r="AW16" s="252" t="n">
        <v>0</v>
      </c>
    </row>
    <row r="17" customFormat="false" ht="18" hidden="false" customHeight="true" outlineLevel="0" collapsed="false">
      <c r="A17" s="116"/>
      <c r="B17" s="263" t="s">
        <v>43</v>
      </c>
      <c r="C17" s="264" t="n">
        <f aca="false">SUM(D17:E17)</f>
        <v>79</v>
      </c>
      <c r="D17" s="265" t="n">
        <f aca="false">F17+H17+J17+L17+N17+P17+R17+T17+V17+X17+Z17+AB17+AD17+AJ17+AL17+AN17+AP17+AR17+AT17+AV17</f>
        <v>50</v>
      </c>
      <c r="E17" s="265" t="n">
        <f aca="false">G17+I17+K17+M17+O17+Q17+S17+U17+W17+Y17+AA17+AC17+AE17+AK17+AM17+AO17+AQ17+AS17+AU17+AW17</f>
        <v>29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9</v>
      </c>
      <c r="M17" s="41" t="n">
        <v>0</v>
      </c>
      <c r="N17" s="41" t="n">
        <v>9</v>
      </c>
      <c r="O17" s="41" t="n">
        <v>6</v>
      </c>
      <c r="P17" s="248" t="n">
        <v>8</v>
      </c>
      <c r="Q17" s="248" t="n">
        <v>0</v>
      </c>
      <c r="R17" s="248" t="n">
        <v>0</v>
      </c>
      <c r="S17" s="248" t="n">
        <v>0</v>
      </c>
      <c r="T17" s="248" t="n">
        <v>3</v>
      </c>
      <c r="U17" s="248" t="n">
        <v>0</v>
      </c>
      <c r="V17" s="248" t="n">
        <v>4</v>
      </c>
      <c r="W17" s="248" t="n">
        <v>8</v>
      </c>
      <c r="X17" s="248" t="n">
        <v>0</v>
      </c>
      <c r="Y17" s="248" t="n">
        <v>0</v>
      </c>
      <c r="Z17" s="248" t="n">
        <v>1</v>
      </c>
      <c r="AA17" s="248" t="n">
        <v>0</v>
      </c>
      <c r="AB17" s="248" t="n">
        <v>0</v>
      </c>
      <c r="AC17" s="248" t="n">
        <v>0</v>
      </c>
      <c r="AD17" s="266" t="n">
        <v>0</v>
      </c>
      <c r="AE17" s="267" t="n">
        <v>1</v>
      </c>
      <c r="AF17" s="119" t="s">
        <v>43</v>
      </c>
      <c r="AG17" s="43"/>
      <c r="AH17" s="116"/>
      <c r="AI17" s="263" t="s">
        <v>43</v>
      </c>
      <c r="AJ17" s="268" t="n">
        <v>0</v>
      </c>
      <c r="AK17" s="266" t="n">
        <v>1</v>
      </c>
      <c r="AL17" s="266" t="n">
        <v>0</v>
      </c>
      <c r="AM17" s="248" t="n">
        <v>1</v>
      </c>
      <c r="AN17" s="266" t="n">
        <v>0</v>
      </c>
      <c r="AO17" s="248" t="n">
        <v>1</v>
      </c>
      <c r="AP17" s="248" t="n">
        <v>0</v>
      </c>
      <c r="AQ17" s="248" t="n">
        <v>2</v>
      </c>
      <c r="AR17" s="248" t="n">
        <v>0</v>
      </c>
      <c r="AS17" s="248" t="n">
        <v>2</v>
      </c>
      <c r="AT17" s="248" t="n">
        <v>15</v>
      </c>
      <c r="AU17" s="248" t="n">
        <v>6</v>
      </c>
      <c r="AV17" s="248" t="n">
        <v>1</v>
      </c>
      <c r="AW17" s="252" t="n">
        <v>1</v>
      </c>
    </row>
    <row r="18" customFormat="false" ht="18" hidden="false" customHeight="true" outlineLevel="0" collapsed="false">
      <c r="A18" s="116"/>
      <c r="B18" s="263" t="s">
        <v>44</v>
      </c>
      <c r="C18" s="264" t="n">
        <f aca="false">SUM(D18:E18)</f>
        <v>241</v>
      </c>
      <c r="D18" s="265" t="n">
        <f aca="false">F18+H18+J18+L18+N18+P18+R18+T18+V18+X18+Z18+AB18+AD18+AJ18+AL18+AN18+AP18+AR18+AT18+AV18</f>
        <v>100</v>
      </c>
      <c r="E18" s="265" t="n">
        <f aca="false">G18+I18+K18+M18+O18+Q18+S18+U18+W18+Y18+AA18+AC18+AE18+AK18+AM18+AO18+AQ18+AS18+AU18+AW18</f>
        <v>141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6</v>
      </c>
      <c r="M18" s="41" t="n">
        <v>9</v>
      </c>
      <c r="N18" s="41" t="n">
        <v>18</v>
      </c>
      <c r="O18" s="41" t="n">
        <v>25</v>
      </c>
      <c r="P18" s="248" t="n">
        <v>1</v>
      </c>
      <c r="Q18" s="248" t="n">
        <v>0</v>
      </c>
      <c r="R18" s="248" t="n">
        <v>0</v>
      </c>
      <c r="S18" s="248" t="n">
        <v>3</v>
      </c>
      <c r="T18" s="248" t="n">
        <v>10</v>
      </c>
      <c r="U18" s="248" t="n">
        <v>6</v>
      </c>
      <c r="V18" s="248" t="n">
        <v>21</v>
      </c>
      <c r="W18" s="248" t="n">
        <v>42</v>
      </c>
      <c r="X18" s="248" t="n">
        <v>1</v>
      </c>
      <c r="Y18" s="248" t="n">
        <v>7</v>
      </c>
      <c r="Z18" s="248" t="n">
        <v>0</v>
      </c>
      <c r="AA18" s="248" t="n">
        <v>3</v>
      </c>
      <c r="AB18" s="248" t="n">
        <v>1</v>
      </c>
      <c r="AC18" s="248" t="n">
        <v>3</v>
      </c>
      <c r="AD18" s="266" t="n">
        <v>2</v>
      </c>
      <c r="AE18" s="267" t="n">
        <v>11</v>
      </c>
      <c r="AF18" s="119" t="s">
        <v>44</v>
      </c>
      <c r="AG18" s="43"/>
      <c r="AH18" s="116"/>
      <c r="AI18" s="263" t="s">
        <v>44</v>
      </c>
      <c r="AJ18" s="268" t="n">
        <v>7</v>
      </c>
      <c r="AK18" s="266" t="n">
        <v>7</v>
      </c>
      <c r="AL18" s="266" t="n">
        <v>1</v>
      </c>
      <c r="AM18" s="248" t="n">
        <v>0</v>
      </c>
      <c r="AN18" s="266" t="n">
        <v>4</v>
      </c>
      <c r="AO18" s="248" t="n">
        <v>7</v>
      </c>
      <c r="AP18" s="248" t="n">
        <v>3</v>
      </c>
      <c r="AQ18" s="248" t="n">
        <v>6</v>
      </c>
      <c r="AR18" s="248" t="n">
        <v>12</v>
      </c>
      <c r="AS18" s="248" t="n">
        <v>5</v>
      </c>
      <c r="AT18" s="248" t="n">
        <v>13</v>
      </c>
      <c r="AU18" s="248" t="n">
        <v>7</v>
      </c>
      <c r="AV18" s="248" t="n">
        <v>0</v>
      </c>
      <c r="AW18" s="252" t="n">
        <v>0</v>
      </c>
    </row>
    <row r="19" customFormat="false" ht="18" hidden="false" customHeight="true" outlineLevel="0" collapsed="false">
      <c r="A19" s="116"/>
      <c r="B19" s="126" t="s">
        <v>45</v>
      </c>
      <c r="C19" s="264" t="n">
        <f aca="false">SUM(D19:E19)</f>
        <v>495</v>
      </c>
      <c r="D19" s="265" t="n">
        <f aca="false">F19+H19+J19+L19+N19+P19+R19+T19+V19+X19+Z19+AB19+AD19+AJ19+AL19+AN19+AP19+AR19+AT19+AV19</f>
        <v>321</v>
      </c>
      <c r="E19" s="265" t="n">
        <f aca="false">G19+I19+K19+M19+O19+Q19+S19+U19+W19+Y19+AA19+AC19+AE19+AK19+AM19+AO19+AQ19+AS19+AU19+AW19</f>
        <v>174</v>
      </c>
      <c r="F19" s="41" t="n">
        <v>0</v>
      </c>
      <c r="G19" s="41" t="n">
        <v>1</v>
      </c>
      <c r="H19" s="41" t="n">
        <v>21</v>
      </c>
      <c r="I19" s="41" t="n">
        <v>0</v>
      </c>
      <c r="J19" s="41" t="n">
        <v>1</v>
      </c>
      <c r="K19" s="41" t="n">
        <v>0</v>
      </c>
      <c r="L19" s="41" t="n">
        <v>62</v>
      </c>
      <c r="M19" s="41" t="n">
        <v>2</v>
      </c>
      <c r="N19" s="41" t="n">
        <v>112</v>
      </c>
      <c r="O19" s="41" t="n">
        <v>44</v>
      </c>
      <c r="P19" s="248" t="n">
        <v>2</v>
      </c>
      <c r="Q19" s="248" t="n">
        <v>2</v>
      </c>
      <c r="R19" s="248" t="n">
        <v>0</v>
      </c>
      <c r="S19" s="248" t="n">
        <v>1</v>
      </c>
      <c r="T19" s="248" t="n">
        <v>25</v>
      </c>
      <c r="U19" s="248" t="n">
        <v>7</v>
      </c>
      <c r="V19" s="248" t="n">
        <v>21</v>
      </c>
      <c r="W19" s="248" t="n">
        <v>26</v>
      </c>
      <c r="X19" s="248" t="n">
        <v>1</v>
      </c>
      <c r="Y19" s="248" t="n">
        <v>8</v>
      </c>
      <c r="Z19" s="248" t="n">
        <v>1</v>
      </c>
      <c r="AA19" s="248" t="n">
        <v>4</v>
      </c>
      <c r="AB19" s="248" t="n">
        <v>5</v>
      </c>
      <c r="AC19" s="248" t="n">
        <v>3</v>
      </c>
      <c r="AD19" s="266" t="n">
        <v>11</v>
      </c>
      <c r="AE19" s="267" t="n">
        <v>14</v>
      </c>
      <c r="AF19" s="115" t="s">
        <v>45</v>
      </c>
      <c r="AG19" s="43"/>
      <c r="AH19" s="116"/>
      <c r="AI19" s="126" t="s">
        <v>45</v>
      </c>
      <c r="AJ19" s="268" t="n">
        <v>4</v>
      </c>
      <c r="AK19" s="266" t="n">
        <v>6</v>
      </c>
      <c r="AL19" s="266" t="n">
        <v>1</v>
      </c>
      <c r="AM19" s="248" t="n">
        <v>0</v>
      </c>
      <c r="AN19" s="266" t="n">
        <v>8</v>
      </c>
      <c r="AO19" s="248" t="n">
        <v>35</v>
      </c>
      <c r="AP19" s="248" t="n">
        <v>4</v>
      </c>
      <c r="AQ19" s="248" t="n">
        <v>6</v>
      </c>
      <c r="AR19" s="248" t="n">
        <v>15</v>
      </c>
      <c r="AS19" s="248" t="n">
        <v>5</v>
      </c>
      <c r="AT19" s="248" t="n">
        <v>26</v>
      </c>
      <c r="AU19" s="248" t="n">
        <v>9</v>
      </c>
      <c r="AV19" s="248" t="n">
        <v>1</v>
      </c>
      <c r="AW19" s="252" t="n">
        <v>1</v>
      </c>
    </row>
    <row r="20" customFormat="false" ht="18" hidden="false" customHeight="true" outlineLevel="0" collapsed="false">
      <c r="A20" s="116"/>
      <c r="B20" s="126" t="s">
        <v>46</v>
      </c>
      <c r="C20" s="264" t="n">
        <f aca="false">SUM(D20:E20)</f>
        <v>112</v>
      </c>
      <c r="D20" s="265" t="n">
        <f aca="false">F20+H20+J20+L20+N20+P20+R20+T20+V20+X20+Z20+AB20+AD20+AJ20+AL20+AN20+AP20+AR20+AT20+AV20</f>
        <v>41</v>
      </c>
      <c r="E20" s="265" t="n">
        <f aca="false">G20+I20+K20+M20+O20+Q20+S20+U20+W20+Y20+AA20+AC20+AE20+AK20+AM20+AO20+AQ20+AS20+AU20+AW20</f>
        <v>71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2</v>
      </c>
      <c r="M20" s="41" t="n">
        <v>3</v>
      </c>
      <c r="N20" s="41" t="n">
        <v>16</v>
      </c>
      <c r="O20" s="41" t="n">
        <v>14</v>
      </c>
      <c r="P20" s="248" t="n">
        <v>0</v>
      </c>
      <c r="Q20" s="248" t="n">
        <v>0</v>
      </c>
      <c r="R20" s="248" t="n">
        <v>1</v>
      </c>
      <c r="S20" s="248" t="n">
        <v>0</v>
      </c>
      <c r="T20" s="248" t="n">
        <v>4</v>
      </c>
      <c r="U20" s="248" t="n">
        <v>2</v>
      </c>
      <c r="V20" s="248" t="n">
        <v>6</v>
      </c>
      <c r="W20" s="248" t="n">
        <v>31</v>
      </c>
      <c r="X20" s="248" t="n">
        <v>0</v>
      </c>
      <c r="Y20" s="248" t="n">
        <v>5</v>
      </c>
      <c r="Z20" s="248" t="n">
        <v>0</v>
      </c>
      <c r="AA20" s="248" t="n">
        <v>0</v>
      </c>
      <c r="AB20" s="248" t="n">
        <v>0</v>
      </c>
      <c r="AC20" s="248" t="n">
        <v>1</v>
      </c>
      <c r="AD20" s="266" t="n">
        <v>0</v>
      </c>
      <c r="AE20" s="267" t="n">
        <v>5</v>
      </c>
      <c r="AF20" s="115" t="s">
        <v>46</v>
      </c>
      <c r="AG20" s="43"/>
      <c r="AH20" s="116"/>
      <c r="AI20" s="126" t="s">
        <v>46</v>
      </c>
      <c r="AJ20" s="268" t="n">
        <v>0</v>
      </c>
      <c r="AK20" s="266" t="n">
        <v>3</v>
      </c>
      <c r="AL20" s="266" t="n">
        <v>0</v>
      </c>
      <c r="AM20" s="248" t="n">
        <v>0</v>
      </c>
      <c r="AN20" s="266" t="n">
        <v>0</v>
      </c>
      <c r="AO20" s="248" t="n">
        <v>2</v>
      </c>
      <c r="AP20" s="248" t="n">
        <v>2</v>
      </c>
      <c r="AQ20" s="248" t="n">
        <v>0</v>
      </c>
      <c r="AR20" s="248" t="n">
        <v>2</v>
      </c>
      <c r="AS20" s="248" t="n">
        <v>4</v>
      </c>
      <c r="AT20" s="248" t="n">
        <v>8</v>
      </c>
      <c r="AU20" s="248" t="n">
        <v>1</v>
      </c>
      <c r="AV20" s="248" t="n">
        <v>0</v>
      </c>
      <c r="AW20" s="252" t="n">
        <v>0</v>
      </c>
    </row>
    <row r="21" customFormat="false" ht="18" hidden="false" customHeight="true" outlineLevel="0" collapsed="false">
      <c r="A21" s="116"/>
      <c r="B21" s="126" t="s">
        <v>47</v>
      </c>
      <c r="C21" s="264" t="n">
        <f aca="false">SUM(D21:E21)</f>
        <v>211</v>
      </c>
      <c r="D21" s="265" t="n">
        <f aca="false">F21+H21+J21+L21+N21+P21+R21+T21+V21+X21+Z21+AB21+AD21+AJ21+AL21+AN21+AP21+AR21+AT21+AV21</f>
        <v>131</v>
      </c>
      <c r="E21" s="265" t="n">
        <f aca="false">G21+I21+K21+M21+O21+Q21+S21+U21+W21+Y21+AA21+AC21+AE21+AK21+AM21+AO21+AQ21+AS21+AU21+AW21</f>
        <v>80</v>
      </c>
      <c r="F21" s="41" t="n">
        <v>0</v>
      </c>
      <c r="G21" s="41" t="n">
        <v>0</v>
      </c>
      <c r="H21" s="41" t="n">
        <v>5</v>
      </c>
      <c r="I21" s="41" t="n">
        <v>0</v>
      </c>
      <c r="J21" s="41" t="n">
        <v>0</v>
      </c>
      <c r="K21" s="41" t="n">
        <v>0</v>
      </c>
      <c r="L21" s="41" t="n">
        <v>14</v>
      </c>
      <c r="M21" s="41" t="n">
        <v>1</v>
      </c>
      <c r="N21" s="41" t="n">
        <v>35</v>
      </c>
      <c r="O21" s="41" t="n">
        <v>23</v>
      </c>
      <c r="P21" s="248" t="n">
        <v>0</v>
      </c>
      <c r="Q21" s="248" t="n">
        <v>0</v>
      </c>
      <c r="R21" s="248" t="n">
        <v>2</v>
      </c>
      <c r="S21" s="248" t="n">
        <v>0</v>
      </c>
      <c r="T21" s="248" t="n">
        <v>11</v>
      </c>
      <c r="U21" s="248" t="n">
        <v>2</v>
      </c>
      <c r="V21" s="248" t="n">
        <v>15</v>
      </c>
      <c r="W21" s="248" t="n">
        <v>14</v>
      </c>
      <c r="X21" s="248" t="n">
        <v>0</v>
      </c>
      <c r="Y21" s="248" t="n">
        <v>1</v>
      </c>
      <c r="Z21" s="248" t="n">
        <v>3</v>
      </c>
      <c r="AA21" s="248" t="n">
        <v>0</v>
      </c>
      <c r="AB21" s="248" t="n">
        <v>2</v>
      </c>
      <c r="AC21" s="248" t="n">
        <v>0</v>
      </c>
      <c r="AD21" s="266" t="n">
        <v>3</v>
      </c>
      <c r="AE21" s="267" t="n">
        <v>7</v>
      </c>
      <c r="AF21" s="115" t="s">
        <v>47</v>
      </c>
      <c r="AG21" s="43"/>
      <c r="AH21" s="116"/>
      <c r="AI21" s="126" t="s">
        <v>47</v>
      </c>
      <c r="AJ21" s="268" t="n">
        <v>1</v>
      </c>
      <c r="AK21" s="266" t="n">
        <v>2</v>
      </c>
      <c r="AL21" s="266" t="n">
        <v>0</v>
      </c>
      <c r="AM21" s="248" t="n">
        <v>1</v>
      </c>
      <c r="AN21" s="266" t="n">
        <v>5</v>
      </c>
      <c r="AO21" s="248" t="n">
        <v>16</v>
      </c>
      <c r="AP21" s="248" t="n">
        <v>8</v>
      </c>
      <c r="AQ21" s="248" t="n">
        <v>0</v>
      </c>
      <c r="AR21" s="248" t="n">
        <v>6</v>
      </c>
      <c r="AS21" s="248" t="n">
        <v>0</v>
      </c>
      <c r="AT21" s="248" t="n">
        <v>19</v>
      </c>
      <c r="AU21" s="248" t="n">
        <v>11</v>
      </c>
      <c r="AV21" s="248" t="n">
        <v>2</v>
      </c>
      <c r="AW21" s="252" t="n">
        <v>2</v>
      </c>
    </row>
    <row r="22" customFormat="false" ht="18" hidden="false" customHeight="true" outlineLevel="0" collapsed="false">
      <c r="A22" s="116"/>
      <c r="B22" s="126" t="s">
        <v>48</v>
      </c>
      <c r="C22" s="264" t="n">
        <f aca="false">SUM(D22:E22)</f>
        <v>180</v>
      </c>
      <c r="D22" s="265" t="n">
        <f aca="false">F22+H22+J22+L22+N22+P22+R22+T22+V22+X22+Z22+AB22+AD22+AJ22+AL22+AN22+AP22+AR22+AT22+AV22</f>
        <v>155</v>
      </c>
      <c r="E22" s="265" t="n">
        <f aca="false">G22+I22+K22+M22+O22+Q22+S22+U22+W22+Y22+AA22+AC22+AE22+AK22+AM22+AO22+AQ22+AS22+AU22+AW22</f>
        <v>25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1</v>
      </c>
      <c r="L22" s="41" t="n">
        <v>31</v>
      </c>
      <c r="M22" s="41" t="n">
        <v>3</v>
      </c>
      <c r="N22" s="41" t="n">
        <v>88</v>
      </c>
      <c r="O22" s="41" t="n">
        <v>9</v>
      </c>
      <c r="P22" s="248" t="n">
        <v>4</v>
      </c>
      <c r="Q22" s="248" t="n">
        <v>0</v>
      </c>
      <c r="R22" s="248" t="n">
        <v>0</v>
      </c>
      <c r="S22" s="248" t="n">
        <v>0</v>
      </c>
      <c r="T22" s="248" t="n">
        <v>1</v>
      </c>
      <c r="U22" s="248" t="n">
        <v>0</v>
      </c>
      <c r="V22" s="248" t="n">
        <v>8</v>
      </c>
      <c r="W22" s="248" t="n">
        <v>2</v>
      </c>
      <c r="X22" s="248" t="n">
        <v>0</v>
      </c>
      <c r="Y22" s="248" t="n">
        <v>1</v>
      </c>
      <c r="Z22" s="248" t="n">
        <v>2</v>
      </c>
      <c r="AA22" s="248" t="n">
        <v>0</v>
      </c>
      <c r="AB22" s="248" t="n">
        <v>0</v>
      </c>
      <c r="AC22" s="248" t="n">
        <v>1</v>
      </c>
      <c r="AD22" s="266" t="n">
        <v>0</v>
      </c>
      <c r="AE22" s="267" t="n">
        <v>0</v>
      </c>
      <c r="AF22" s="115" t="s">
        <v>48</v>
      </c>
      <c r="AG22" s="43"/>
      <c r="AH22" s="116"/>
      <c r="AI22" s="126" t="s">
        <v>48</v>
      </c>
      <c r="AJ22" s="268" t="n">
        <v>1</v>
      </c>
      <c r="AK22" s="266" t="n">
        <v>3</v>
      </c>
      <c r="AL22" s="266" t="n">
        <v>0</v>
      </c>
      <c r="AM22" s="248" t="n">
        <v>0</v>
      </c>
      <c r="AN22" s="266" t="n">
        <v>1</v>
      </c>
      <c r="AO22" s="248" t="n">
        <v>2</v>
      </c>
      <c r="AP22" s="248" t="n">
        <v>1</v>
      </c>
      <c r="AQ22" s="248" t="n">
        <v>0</v>
      </c>
      <c r="AR22" s="248" t="n">
        <v>8</v>
      </c>
      <c r="AS22" s="248" t="n">
        <v>1</v>
      </c>
      <c r="AT22" s="248" t="n">
        <v>10</v>
      </c>
      <c r="AU22" s="248" t="n">
        <v>2</v>
      </c>
      <c r="AV22" s="248" t="n">
        <v>0</v>
      </c>
      <c r="AW22" s="252" t="n">
        <v>0</v>
      </c>
    </row>
    <row r="23" customFormat="false" ht="18" hidden="false" customHeight="true" outlineLevel="0" collapsed="false">
      <c r="A23" s="116"/>
      <c r="B23" s="126" t="s">
        <v>49</v>
      </c>
      <c r="C23" s="264" t="n">
        <f aca="false">SUM(D23:E23)</f>
        <v>171</v>
      </c>
      <c r="D23" s="265" t="n">
        <f aca="false">F23+H23+J23+L23+N23+P23+R23+T23+V23+X23+Z23+AB23+AD23+AJ23+AL23+AN23+AP23+AR23+AT23+AV23</f>
        <v>87</v>
      </c>
      <c r="E23" s="265" t="n">
        <f aca="false">G23+I23+K23+M23+O23+Q23+S23+U23+W23+Y23+AA23+AC23+AE23+AK23+AM23+AO23+AQ23+AS23+AU23+AW23</f>
        <v>84</v>
      </c>
      <c r="F23" s="41" t="n">
        <v>3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4</v>
      </c>
      <c r="M23" s="41" t="n">
        <v>0</v>
      </c>
      <c r="N23" s="41" t="n">
        <v>20</v>
      </c>
      <c r="O23" s="41" t="n">
        <v>15</v>
      </c>
      <c r="P23" s="248" t="n">
        <v>1</v>
      </c>
      <c r="Q23" s="248" t="n">
        <v>0</v>
      </c>
      <c r="R23" s="248" t="n">
        <v>0</v>
      </c>
      <c r="S23" s="248" t="n">
        <v>2</v>
      </c>
      <c r="T23" s="248" t="n">
        <v>10</v>
      </c>
      <c r="U23" s="248" t="n">
        <v>4</v>
      </c>
      <c r="V23" s="248" t="n">
        <v>24</v>
      </c>
      <c r="W23" s="248" t="n">
        <v>26</v>
      </c>
      <c r="X23" s="248" t="n">
        <v>0</v>
      </c>
      <c r="Y23" s="248" t="n">
        <v>1</v>
      </c>
      <c r="Z23" s="248" t="n">
        <v>2</v>
      </c>
      <c r="AA23" s="248" t="n">
        <v>2</v>
      </c>
      <c r="AB23" s="248" t="n">
        <v>1</v>
      </c>
      <c r="AC23" s="248" t="n">
        <v>1</v>
      </c>
      <c r="AD23" s="266" t="n">
        <v>4</v>
      </c>
      <c r="AE23" s="267" t="n">
        <v>4</v>
      </c>
      <c r="AF23" s="115" t="s">
        <v>49</v>
      </c>
      <c r="AG23" s="43"/>
      <c r="AH23" s="116"/>
      <c r="AI23" s="126" t="s">
        <v>49</v>
      </c>
      <c r="AJ23" s="268" t="n">
        <v>2</v>
      </c>
      <c r="AK23" s="266" t="n">
        <v>2</v>
      </c>
      <c r="AL23" s="266" t="n">
        <v>0</v>
      </c>
      <c r="AM23" s="248" t="n">
        <v>0</v>
      </c>
      <c r="AN23" s="266" t="n">
        <v>3</v>
      </c>
      <c r="AO23" s="248" t="n">
        <v>9</v>
      </c>
      <c r="AP23" s="248" t="n">
        <v>1</v>
      </c>
      <c r="AQ23" s="248" t="n">
        <v>1</v>
      </c>
      <c r="AR23" s="248" t="n">
        <v>2</v>
      </c>
      <c r="AS23" s="248" t="n">
        <v>7</v>
      </c>
      <c r="AT23" s="248" t="n">
        <v>8</v>
      </c>
      <c r="AU23" s="248" t="n">
        <v>8</v>
      </c>
      <c r="AV23" s="248" t="n">
        <v>2</v>
      </c>
      <c r="AW23" s="252" t="n">
        <v>2</v>
      </c>
    </row>
    <row r="24" customFormat="false" ht="18" hidden="false" customHeight="true" outlineLevel="0" collapsed="false">
      <c r="A24" s="116"/>
      <c r="B24" s="126" t="s">
        <v>50</v>
      </c>
      <c r="C24" s="264" t="n">
        <f aca="false">SUM(D24:E24)</f>
        <v>22</v>
      </c>
      <c r="D24" s="265" t="n">
        <f aca="false">F24+H24+J24+L24+N24+P24+R24+T24+V24+X24+Z24+AB24+AD24+AJ24+AL24+AN24+AP24+AR24+AT24+AV24</f>
        <v>13</v>
      </c>
      <c r="E24" s="265" t="n">
        <f aca="false">G24+I24+K24+M24+O24+Q24+S24+U24+W24+Y24+AA24+AC24+AE24+AK24+AM24+AO24+AQ24+AS24+AU24+AW24</f>
        <v>9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4</v>
      </c>
      <c r="O24" s="41" t="n">
        <v>1</v>
      </c>
      <c r="P24" s="248" t="n">
        <v>0</v>
      </c>
      <c r="Q24" s="248" t="n">
        <v>0</v>
      </c>
      <c r="R24" s="248" t="n">
        <v>0</v>
      </c>
      <c r="S24" s="248" t="n">
        <v>0</v>
      </c>
      <c r="T24" s="248" t="n">
        <v>1</v>
      </c>
      <c r="U24" s="248" t="n">
        <v>0</v>
      </c>
      <c r="V24" s="248" t="n">
        <v>1</v>
      </c>
      <c r="W24" s="248" t="n">
        <v>3</v>
      </c>
      <c r="X24" s="248" t="n">
        <v>2</v>
      </c>
      <c r="Y24" s="248" t="n">
        <v>0</v>
      </c>
      <c r="Z24" s="248" t="n">
        <v>0</v>
      </c>
      <c r="AA24" s="248" t="n">
        <v>0</v>
      </c>
      <c r="AB24" s="248" t="n">
        <v>0</v>
      </c>
      <c r="AC24" s="248" t="n">
        <v>0</v>
      </c>
      <c r="AD24" s="266" t="n">
        <v>0</v>
      </c>
      <c r="AE24" s="267" t="n">
        <v>0</v>
      </c>
      <c r="AF24" s="115" t="s">
        <v>50</v>
      </c>
      <c r="AG24" s="43"/>
      <c r="AH24" s="116"/>
      <c r="AI24" s="126" t="s">
        <v>50</v>
      </c>
      <c r="AJ24" s="268" t="n">
        <v>0</v>
      </c>
      <c r="AK24" s="266" t="n">
        <v>0</v>
      </c>
      <c r="AL24" s="266" t="n">
        <v>0</v>
      </c>
      <c r="AM24" s="248" t="n">
        <v>0</v>
      </c>
      <c r="AN24" s="266" t="n">
        <v>0</v>
      </c>
      <c r="AO24" s="248" t="n">
        <v>3</v>
      </c>
      <c r="AP24" s="248" t="n">
        <v>0</v>
      </c>
      <c r="AQ24" s="248" t="n">
        <v>1</v>
      </c>
      <c r="AR24" s="248" t="n">
        <v>0</v>
      </c>
      <c r="AS24" s="248" t="n">
        <v>0</v>
      </c>
      <c r="AT24" s="248" t="n">
        <v>5</v>
      </c>
      <c r="AU24" s="248" t="n">
        <v>1</v>
      </c>
      <c r="AV24" s="248" t="n">
        <v>0</v>
      </c>
      <c r="AW24" s="252" t="n">
        <v>0</v>
      </c>
    </row>
    <row r="25" customFormat="false" ht="18" hidden="false" customHeight="true" outlineLevel="0" collapsed="false">
      <c r="A25" s="116"/>
      <c r="B25" s="126" t="s">
        <v>51</v>
      </c>
      <c r="C25" s="264" t="n">
        <f aca="false">SUM(D25:E25)</f>
        <v>36</v>
      </c>
      <c r="D25" s="265" t="n">
        <f aca="false">F25+H25+J25+L25+N25+P25+R25+T25+V25+X25+Z25+AB25+AD25+AJ25+AL25+AN25+AP25+AR25+AT25+AV25</f>
        <v>21</v>
      </c>
      <c r="E25" s="265" t="n">
        <f aca="false">G25+I25+K25+M25+O25+Q25+S25+U25+W25+Y25+AA25+AC25+AE25+AK25+AM25+AO25+AQ25+AS25+AU25+AW25</f>
        <v>15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2</v>
      </c>
      <c r="M25" s="41" t="n">
        <v>0</v>
      </c>
      <c r="N25" s="41" t="n">
        <v>2</v>
      </c>
      <c r="O25" s="41" t="n">
        <v>2</v>
      </c>
      <c r="P25" s="248" t="n">
        <v>0</v>
      </c>
      <c r="Q25" s="248" t="n">
        <v>0</v>
      </c>
      <c r="R25" s="248" t="n">
        <v>0</v>
      </c>
      <c r="S25" s="248" t="n">
        <v>0</v>
      </c>
      <c r="T25" s="248" t="n">
        <v>1</v>
      </c>
      <c r="U25" s="248" t="n">
        <v>1</v>
      </c>
      <c r="V25" s="248" t="n">
        <v>6</v>
      </c>
      <c r="W25" s="248" t="n">
        <v>2</v>
      </c>
      <c r="X25" s="248" t="n">
        <v>0</v>
      </c>
      <c r="Y25" s="248" t="n">
        <v>0</v>
      </c>
      <c r="Z25" s="248" t="n">
        <v>2</v>
      </c>
      <c r="AA25" s="248" t="n">
        <v>0</v>
      </c>
      <c r="AB25" s="248" t="n">
        <v>0</v>
      </c>
      <c r="AC25" s="248" t="n">
        <v>0</v>
      </c>
      <c r="AD25" s="266" t="n">
        <v>2</v>
      </c>
      <c r="AE25" s="267" t="n">
        <v>1</v>
      </c>
      <c r="AF25" s="115" t="s">
        <v>51</v>
      </c>
      <c r="AG25" s="43"/>
      <c r="AH25" s="116"/>
      <c r="AI25" s="126" t="s">
        <v>51</v>
      </c>
      <c r="AJ25" s="268" t="n">
        <v>0</v>
      </c>
      <c r="AK25" s="266" t="n">
        <v>2</v>
      </c>
      <c r="AL25" s="266" t="n">
        <v>0</v>
      </c>
      <c r="AM25" s="248" t="n">
        <v>0</v>
      </c>
      <c r="AN25" s="266" t="n">
        <v>0</v>
      </c>
      <c r="AO25" s="248" t="n">
        <v>1</v>
      </c>
      <c r="AP25" s="248" t="n">
        <v>0</v>
      </c>
      <c r="AQ25" s="248" t="n">
        <v>0</v>
      </c>
      <c r="AR25" s="248" t="n">
        <v>1</v>
      </c>
      <c r="AS25" s="248" t="n">
        <v>1</v>
      </c>
      <c r="AT25" s="248" t="n">
        <v>5</v>
      </c>
      <c r="AU25" s="248" t="n">
        <v>5</v>
      </c>
      <c r="AV25" s="248" t="n">
        <v>0</v>
      </c>
      <c r="AW25" s="252" t="n">
        <v>0</v>
      </c>
    </row>
    <row r="26" customFormat="false" ht="18" hidden="false" customHeight="true" outlineLevel="0" collapsed="false">
      <c r="A26" s="116"/>
      <c r="B26" s="126" t="s">
        <v>52</v>
      </c>
      <c r="C26" s="264" t="n">
        <f aca="false">SUM(D26:E26)</f>
        <v>114</v>
      </c>
      <c r="D26" s="265" t="n">
        <f aca="false">F26+H26+J26+L26+N26+P26+R26+T26+V26+X26+Z26+AB26+AD26+AJ26+AL26+AN26+AP26+AR26+AT26+AV26</f>
        <v>38</v>
      </c>
      <c r="E26" s="265" t="n">
        <f aca="false">G26+I26+K26+M26+O26+Q26+S26+U26+W26+Y26+AA26+AC26+AE26+AK26+AM26+AO26+AQ26+AS26+AU26+AW26</f>
        <v>76</v>
      </c>
      <c r="F26" s="41" t="n">
        <v>1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5</v>
      </c>
      <c r="M26" s="41" t="n">
        <v>0</v>
      </c>
      <c r="N26" s="41" t="n">
        <v>7</v>
      </c>
      <c r="O26" s="41" t="n">
        <v>15</v>
      </c>
      <c r="P26" s="248" t="n">
        <v>0</v>
      </c>
      <c r="Q26" s="248" t="n">
        <v>0</v>
      </c>
      <c r="R26" s="248" t="n">
        <v>1</v>
      </c>
      <c r="S26" s="248" t="n">
        <v>1</v>
      </c>
      <c r="T26" s="248" t="n">
        <v>5</v>
      </c>
      <c r="U26" s="248" t="n">
        <v>2</v>
      </c>
      <c r="V26" s="248" t="n">
        <v>5</v>
      </c>
      <c r="W26" s="248" t="n">
        <v>26</v>
      </c>
      <c r="X26" s="248" t="n">
        <v>1</v>
      </c>
      <c r="Y26" s="248" t="n">
        <v>0</v>
      </c>
      <c r="Z26" s="248" t="n">
        <v>1</v>
      </c>
      <c r="AA26" s="248" t="n">
        <v>1</v>
      </c>
      <c r="AB26" s="248" t="n">
        <v>1</v>
      </c>
      <c r="AC26" s="248" t="n">
        <v>1</v>
      </c>
      <c r="AD26" s="266" t="n">
        <v>3</v>
      </c>
      <c r="AE26" s="267" t="n">
        <v>9</v>
      </c>
      <c r="AF26" s="115" t="s">
        <v>52</v>
      </c>
      <c r="AG26" s="43"/>
      <c r="AH26" s="116"/>
      <c r="AI26" s="126" t="s">
        <v>52</v>
      </c>
      <c r="AJ26" s="268" t="n">
        <v>2</v>
      </c>
      <c r="AK26" s="266" t="n">
        <v>4</v>
      </c>
      <c r="AL26" s="266" t="n">
        <v>0</v>
      </c>
      <c r="AM26" s="248" t="n">
        <v>0</v>
      </c>
      <c r="AN26" s="266" t="n">
        <v>0</v>
      </c>
      <c r="AO26" s="248" t="n">
        <v>4</v>
      </c>
      <c r="AP26" s="248" t="n">
        <v>1</v>
      </c>
      <c r="AQ26" s="248" t="n">
        <v>1</v>
      </c>
      <c r="AR26" s="248" t="n">
        <v>2</v>
      </c>
      <c r="AS26" s="248" t="n">
        <v>7</v>
      </c>
      <c r="AT26" s="248" t="n">
        <v>2</v>
      </c>
      <c r="AU26" s="248" t="n">
        <v>3</v>
      </c>
      <c r="AV26" s="248" t="n">
        <v>1</v>
      </c>
      <c r="AW26" s="252" t="n">
        <v>2</v>
      </c>
    </row>
    <row r="27" customFormat="false" ht="18" hidden="false" customHeight="true" outlineLevel="0" collapsed="false">
      <c r="A27" s="116"/>
      <c r="B27" s="114" t="s">
        <v>53</v>
      </c>
      <c r="C27" s="264" t="n">
        <f aca="false">SUM(D27:E27)</f>
        <v>206</v>
      </c>
      <c r="D27" s="265" t="n">
        <f aca="false">F27+H27+J27+L27+N27+P27+R27+T27+V27+X27+Z27+AB27+AD27+AJ27+AL27+AN27+AP27+AR27+AT27+AV27</f>
        <v>124</v>
      </c>
      <c r="E27" s="265" t="n">
        <f aca="false">G27+I27+K27+M27+O27+Q27+S27+U27+W27+Y27+AA27+AC27+AE27+AK27+AM27+AO27+AQ27+AS27+AU27+AW27</f>
        <v>82</v>
      </c>
      <c r="F27" s="41" t="n">
        <v>5</v>
      </c>
      <c r="G27" s="41" t="n">
        <v>3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15</v>
      </c>
      <c r="M27" s="41" t="n">
        <v>0</v>
      </c>
      <c r="N27" s="41" t="n">
        <v>61</v>
      </c>
      <c r="O27" s="41" t="n">
        <v>33</v>
      </c>
      <c r="P27" s="248" t="n">
        <v>8</v>
      </c>
      <c r="Q27" s="248" t="n">
        <v>0</v>
      </c>
      <c r="R27" s="248" t="n">
        <v>0</v>
      </c>
      <c r="S27" s="248" t="n">
        <v>0</v>
      </c>
      <c r="T27" s="248" t="n">
        <v>0</v>
      </c>
      <c r="U27" s="248" t="n">
        <v>1</v>
      </c>
      <c r="V27" s="248" t="n">
        <v>9</v>
      </c>
      <c r="W27" s="248" t="n">
        <v>6</v>
      </c>
      <c r="X27" s="248" t="n">
        <v>1</v>
      </c>
      <c r="Y27" s="248" t="n">
        <v>2</v>
      </c>
      <c r="Z27" s="248" t="n">
        <v>0</v>
      </c>
      <c r="AA27" s="248" t="n">
        <v>1</v>
      </c>
      <c r="AB27" s="248" t="n">
        <v>2</v>
      </c>
      <c r="AC27" s="248" t="n">
        <v>1</v>
      </c>
      <c r="AD27" s="266" t="n">
        <v>4</v>
      </c>
      <c r="AE27" s="267" t="n">
        <v>7</v>
      </c>
      <c r="AF27" s="115" t="s">
        <v>53</v>
      </c>
      <c r="AG27" s="43"/>
      <c r="AH27" s="116"/>
      <c r="AI27" s="114" t="s">
        <v>53</v>
      </c>
      <c r="AJ27" s="268" t="n">
        <v>1</v>
      </c>
      <c r="AK27" s="266" t="n">
        <v>9</v>
      </c>
      <c r="AL27" s="266" t="n">
        <v>0</v>
      </c>
      <c r="AM27" s="248" t="n">
        <v>0</v>
      </c>
      <c r="AN27" s="266" t="n">
        <v>2</v>
      </c>
      <c r="AO27" s="248" t="n">
        <v>10</v>
      </c>
      <c r="AP27" s="248" t="n">
        <v>1</v>
      </c>
      <c r="AQ27" s="248" t="n">
        <v>1</v>
      </c>
      <c r="AR27" s="248" t="n">
        <v>5</v>
      </c>
      <c r="AS27" s="248" t="n">
        <v>1</v>
      </c>
      <c r="AT27" s="248" t="n">
        <v>10</v>
      </c>
      <c r="AU27" s="248" t="n">
        <v>7</v>
      </c>
      <c r="AV27" s="248" t="n">
        <v>0</v>
      </c>
      <c r="AW27" s="252" t="n">
        <v>0</v>
      </c>
    </row>
    <row r="28" customFormat="false" ht="18" hidden="false" customHeight="true" outlineLevel="0" collapsed="false">
      <c r="A28" s="116"/>
      <c r="B28" s="114" t="s">
        <v>54</v>
      </c>
      <c r="C28" s="264" t="n">
        <f aca="false">SUM(D28:E28)</f>
        <v>199</v>
      </c>
      <c r="D28" s="265" t="n">
        <f aca="false">F28+H28+J28+L28+N28+P28+R28+T28+V28+X28+Z28+AB28+AD28+AJ28+AL28+AN28+AP28+AR28+AT28+AV28</f>
        <v>88</v>
      </c>
      <c r="E28" s="265" t="n">
        <f aca="false">G28+I28+K28+M28+O28+Q28+S28+U28+W28+Y28+AA28+AC28+AE28+AK28+AM28+AO28+AQ28+AS28+AU28+AW28</f>
        <v>111</v>
      </c>
      <c r="F28" s="41" t="n">
        <v>3</v>
      </c>
      <c r="G28" s="41" t="n">
        <v>3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13</v>
      </c>
      <c r="M28" s="41" t="n">
        <v>0</v>
      </c>
      <c r="N28" s="41" t="n">
        <v>27</v>
      </c>
      <c r="O28" s="41" t="n">
        <v>33</v>
      </c>
      <c r="P28" s="248" t="n">
        <v>0</v>
      </c>
      <c r="Q28" s="248" t="n">
        <v>0</v>
      </c>
      <c r="R28" s="248" t="n">
        <v>0</v>
      </c>
      <c r="S28" s="248" t="n">
        <v>1</v>
      </c>
      <c r="T28" s="248" t="n">
        <v>5</v>
      </c>
      <c r="U28" s="248" t="n">
        <v>3</v>
      </c>
      <c r="V28" s="248" t="n">
        <v>8</v>
      </c>
      <c r="W28" s="248" t="n">
        <v>18</v>
      </c>
      <c r="X28" s="248" t="n">
        <v>0</v>
      </c>
      <c r="Y28" s="248" t="n">
        <v>2</v>
      </c>
      <c r="Z28" s="248" t="n">
        <v>0</v>
      </c>
      <c r="AA28" s="248" t="n">
        <v>1</v>
      </c>
      <c r="AB28" s="248" t="n">
        <v>0</v>
      </c>
      <c r="AC28" s="248" t="n">
        <v>0</v>
      </c>
      <c r="AD28" s="266" t="n">
        <v>6</v>
      </c>
      <c r="AE28" s="267" t="n">
        <v>16</v>
      </c>
      <c r="AF28" s="115" t="s">
        <v>54</v>
      </c>
      <c r="AG28" s="43"/>
      <c r="AH28" s="116"/>
      <c r="AI28" s="114" t="s">
        <v>54</v>
      </c>
      <c r="AJ28" s="268" t="n">
        <v>1</v>
      </c>
      <c r="AK28" s="266" t="n">
        <v>5</v>
      </c>
      <c r="AL28" s="266" t="n">
        <v>0</v>
      </c>
      <c r="AM28" s="248" t="n">
        <v>0</v>
      </c>
      <c r="AN28" s="266" t="n">
        <v>3</v>
      </c>
      <c r="AO28" s="248" t="n">
        <v>20</v>
      </c>
      <c r="AP28" s="248" t="n">
        <v>3</v>
      </c>
      <c r="AQ28" s="248" t="n">
        <v>2</v>
      </c>
      <c r="AR28" s="248" t="n">
        <v>3</v>
      </c>
      <c r="AS28" s="248" t="n">
        <v>3</v>
      </c>
      <c r="AT28" s="248" t="n">
        <v>16</v>
      </c>
      <c r="AU28" s="248" t="n">
        <v>4</v>
      </c>
      <c r="AV28" s="248" t="n">
        <v>0</v>
      </c>
      <c r="AW28" s="252" t="n">
        <v>0</v>
      </c>
    </row>
    <row r="29" customFormat="false" ht="18" hidden="false" customHeight="true" outlineLevel="0" collapsed="false">
      <c r="A29" s="116"/>
      <c r="B29" s="114" t="s">
        <v>55</v>
      </c>
      <c r="C29" s="264" t="n">
        <f aca="false">SUM(D29:E29)</f>
        <v>47</v>
      </c>
      <c r="D29" s="265" t="n">
        <f aca="false">F29+H29+J29+L29+N29+P29+R29+T29+V29+X29+Z29+AB29+AD29+AJ29+AL29+AN29+AP29+AR29+AT29+AV29</f>
        <v>24</v>
      </c>
      <c r="E29" s="265" t="n">
        <f aca="false">G29+I29+K29+M29+O29+Q29+S29+U29+W29+Y29+AA29+AC29+AE29+AK29+AM29+AO29+AQ29+AS29+AU29+AW29</f>
        <v>23</v>
      </c>
      <c r="F29" s="41" t="n">
        <v>0</v>
      </c>
      <c r="G29" s="41" t="n">
        <v>1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6</v>
      </c>
      <c r="M29" s="41" t="n">
        <v>0</v>
      </c>
      <c r="N29" s="41" t="n">
        <v>6</v>
      </c>
      <c r="O29" s="41" t="n">
        <v>4</v>
      </c>
      <c r="P29" s="248" t="n">
        <v>0</v>
      </c>
      <c r="Q29" s="248" t="n">
        <v>0</v>
      </c>
      <c r="R29" s="248" t="n">
        <v>0</v>
      </c>
      <c r="S29" s="248" t="n">
        <v>1</v>
      </c>
      <c r="T29" s="248" t="n">
        <v>1</v>
      </c>
      <c r="U29" s="248" t="n">
        <v>0</v>
      </c>
      <c r="V29" s="248" t="n">
        <v>3</v>
      </c>
      <c r="W29" s="248" t="n">
        <v>0</v>
      </c>
      <c r="X29" s="248" t="n">
        <v>0</v>
      </c>
      <c r="Y29" s="248" t="n">
        <v>1</v>
      </c>
      <c r="Z29" s="248" t="n">
        <v>0</v>
      </c>
      <c r="AA29" s="248" t="n">
        <v>0</v>
      </c>
      <c r="AB29" s="248" t="n">
        <v>0</v>
      </c>
      <c r="AC29" s="248" t="n">
        <v>1</v>
      </c>
      <c r="AD29" s="266" t="n">
        <v>1</v>
      </c>
      <c r="AE29" s="267" t="n">
        <v>3</v>
      </c>
      <c r="AF29" s="115" t="s">
        <v>55</v>
      </c>
      <c r="AG29" s="43"/>
      <c r="AH29" s="116"/>
      <c r="AI29" s="114" t="s">
        <v>55</v>
      </c>
      <c r="AJ29" s="268" t="n">
        <v>1</v>
      </c>
      <c r="AK29" s="266" t="n">
        <v>1</v>
      </c>
      <c r="AL29" s="266" t="n">
        <v>0</v>
      </c>
      <c r="AM29" s="248" t="n">
        <v>0</v>
      </c>
      <c r="AN29" s="266" t="n">
        <v>2</v>
      </c>
      <c r="AO29" s="248" t="n">
        <v>6</v>
      </c>
      <c r="AP29" s="248" t="n">
        <v>0</v>
      </c>
      <c r="AQ29" s="248" t="n">
        <v>0</v>
      </c>
      <c r="AR29" s="248" t="n">
        <v>0</v>
      </c>
      <c r="AS29" s="248" t="n">
        <v>1</v>
      </c>
      <c r="AT29" s="248" t="n">
        <v>4</v>
      </c>
      <c r="AU29" s="248" t="n">
        <v>4</v>
      </c>
      <c r="AV29" s="248" t="n">
        <v>0</v>
      </c>
      <c r="AW29" s="252" t="n">
        <v>0</v>
      </c>
    </row>
    <row r="30" customFormat="false" ht="18" hidden="false" customHeight="true" outlineLevel="0" collapsed="false">
      <c r="A30" s="116"/>
      <c r="B30" s="114" t="s">
        <v>56</v>
      </c>
      <c r="C30" s="264" t="n">
        <f aca="false">SUM(D30:E30)</f>
        <v>492</v>
      </c>
      <c r="D30" s="265" t="n">
        <f aca="false">F30+H30+J30+L30+N30+P30+R30+T30+V30+X30+Z30+AB30+AD30+AJ30+AL30+AN30+AP30+AR30+AT30+AV30</f>
        <v>310</v>
      </c>
      <c r="E30" s="265" t="n">
        <f aca="false">G30+I30+K30+M30+O30+Q30+S30+U30+W30+Y30+AA30+AC30+AE30+AK30+AM30+AO30+AQ30+AS30+AU30+AW30</f>
        <v>182</v>
      </c>
      <c r="F30" s="41" t="n">
        <v>1</v>
      </c>
      <c r="G30" s="41" t="n">
        <v>0</v>
      </c>
      <c r="H30" s="41" t="n">
        <v>1</v>
      </c>
      <c r="I30" s="41" t="n">
        <v>0</v>
      </c>
      <c r="J30" s="41" t="n">
        <v>0</v>
      </c>
      <c r="K30" s="41" t="n">
        <v>0</v>
      </c>
      <c r="L30" s="41" t="n">
        <v>39</v>
      </c>
      <c r="M30" s="41" t="n">
        <v>5</v>
      </c>
      <c r="N30" s="41" t="n">
        <v>134</v>
      </c>
      <c r="O30" s="41" t="n">
        <v>63</v>
      </c>
      <c r="P30" s="248" t="n">
        <v>9</v>
      </c>
      <c r="Q30" s="248" t="n">
        <v>2</v>
      </c>
      <c r="R30" s="248" t="n">
        <v>3</v>
      </c>
      <c r="S30" s="248" t="n">
        <v>3</v>
      </c>
      <c r="T30" s="248" t="n">
        <v>14</v>
      </c>
      <c r="U30" s="248" t="n">
        <v>8</v>
      </c>
      <c r="V30" s="248" t="n">
        <v>20</v>
      </c>
      <c r="W30" s="248" t="n">
        <v>16</v>
      </c>
      <c r="X30" s="248" t="n">
        <v>0</v>
      </c>
      <c r="Y30" s="248" t="n">
        <v>1</v>
      </c>
      <c r="Z30" s="248" t="n">
        <v>2</v>
      </c>
      <c r="AA30" s="248" t="n">
        <v>1</v>
      </c>
      <c r="AB30" s="248" t="n">
        <v>4</v>
      </c>
      <c r="AC30" s="248" t="n">
        <v>2</v>
      </c>
      <c r="AD30" s="266" t="n">
        <v>7</v>
      </c>
      <c r="AE30" s="267" t="n">
        <v>9</v>
      </c>
      <c r="AF30" s="115" t="s">
        <v>56</v>
      </c>
      <c r="AG30" s="43"/>
      <c r="AH30" s="116"/>
      <c r="AI30" s="126" t="s">
        <v>56</v>
      </c>
      <c r="AJ30" s="266" t="n">
        <v>5</v>
      </c>
      <c r="AK30" s="266" t="n">
        <v>15</v>
      </c>
      <c r="AL30" s="266" t="n">
        <v>0</v>
      </c>
      <c r="AM30" s="248" t="n">
        <v>0</v>
      </c>
      <c r="AN30" s="266" t="n">
        <v>12</v>
      </c>
      <c r="AO30" s="248" t="n">
        <v>29</v>
      </c>
      <c r="AP30" s="248" t="n">
        <v>5</v>
      </c>
      <c r="AQ30" s="248" t="n">
        <v>9</v>
      </c>
      <c r="AR30" s="248" t="n">
        <v>17</v>
      </c>
      <c r="AS30" s="248" t="n">
        <v>7</v>
      </c>
      <c r="AT30" s="248" t="n">
        <v>24</v>
      </c>
      <c r="AU30" s="248" t="n">
        <v>5</v>
      </c>
      <c r="AV30" s="248" t="n">
        <v>13</v>
      </c>
      <c r="AW30" s="252" t="n">
        <v>7</v>
      </c>
    </row>
    <row r="31" s="50" customFormat="true" ht="18" hidden="false" customHeight="true" outlineLevel="0" collapsed="false">
      <c r="A31" s="269" t="s">
        <v>57</v>
      </c>
      <c r="B31" s="269"/>
      <c r="C31" s="253" t="n">
        <f aca="false">SUM(C32:C33)</f>
        <v>40</v>
      </c>
      <c r="D31" s="254" t="n">
        <f aca="false">SUM(D32:D33)</f>
        <v>22</v>
      </c>
      <c r="E31" s="254" t="n">
        <f aca="false">SUM(E32:E33)</f>
        <v>18</v>
      </c>
      <c r="F31" s="254" t="n">
        <f aca="false">SUM(F32:F33)</f>
        <v>0</v>
      </c>
      <c r="G31" s="254" t="n">
        <f aca="false">SUM(G32:G33)</f>
        <v>0</v>
      </c>
      <c r="H31" s="254" t="n">
        <f aca="false">SUM(H32:H33)</f>
        <v>0</v>
      </c>
      <c r="I31" s="254" t="n">
        <f aca="false">SUM(I32:I33)</f>
        <v>0</v>
      </c>
      <c r="J31" s="254" t="n">
        <f aca="false">SUM(J32:J33)</f>
        <v>0</v>
      </c>
      <c r="K31" s="254" t="n">
        <f aca="false">SUM(K32:K33)</f>
        <v>0</v>
      </c>
      <c r="L31" s="254" t="n">
        <f aca="false">SUM(L32:L33)</f>
        <v>5</v>
      </c>
      <c r="M31" s="254" t="n">
        <f aca="false">SUM(M32:M33)</f>
        <v>0</v>
      </c>
      <c r="N31" s="254" t="n">
        <f aca="false">SUM(N32:N33)</f>
        <v>4</v>
      </c>
      <c r="O31" s="254" t="n">
        <f aca="false">SUM(O32:O33)</f>
        <v>2</v>
      </c>
      <c r="P31" s="255" t="n">
        <f aca="false">SUM(P32:P33)</f>
        <v>0</v>
      </c>
      <c r="Q31" s="255" t="n">
        <f aca="false">SUM(Q32:Q33)</f>
        <v>0</v>
      </c>
      <c r="R31" s="255" t="n">
        <f aca="false">SUM(R32:R33)</f>
        <v>0</v>
      </c>
      <c r="S31" s="255" t="n">
        <f aca="false">SUM(S32:S33)</f>
        <v>1</v>
      </c>
      <c r="T31" s="255" t="n">
        <f aca="false">SUM(T32:T33)</f>
        <v>1</v>
      </c>
      <c r="U31" s="255" t="n">
        <f aca="false">SUM(U32:U33)</f>
        <v>1</v>
      </c>
      <c r="V31" s="255" t="n">
        <f aca="false">SUM(V32:V33)</f>
        <v>3</v>
      </c>
      <c r="W31" s="255" t="n">
        <f aca="false">SUM(W32:W33)</f>
        <v>9</v>
      </c>
      <c r="X31" s="255" t="n">
        <f aca="false">SUM(X32:X33)</f>
        <v>0</v>
      </c>
      <c r="Y31" s="255" t="n">
        <f aca="false">SUM(Y32:Y33)</f>
        <v>0</v>
      </c>
      <c r="Z31" s="255" t="n">
        <f aca="false">SUM(Z32:Z33)</f>
        <v>0</v>
      </c>
      <c r="AA31" s="255" t="n">
        <f aca="false">SUM(AA32:AA33)</f>
        <v>0</v>
      </c>
      <c r="AB31" s="255" t="n">
        <f aca="false">SUM(AB32:AB33)</f>
        <v>0</v>
      </c>
      <c r="AC31" s="255" t="n">
        <f aca="false">SUM(AC32:AC33)</f>
        <v>1</v>
      </c>
      <c r="AD31" s="255" t="n">
        <f aca="false">SUM(AD32:AD33)</f>
        <v>2</v>
      </c>
      <c r="AE31" s="256" t="n">
        <f aca="false">SUM(AE32:AE33)</f>
        <v>1</v>
      </c>
      <c r="AF31" s="113" t="s">
        <v>57</v>
      </c>
      <c r="AG31" s="113"/>
      <c r="AH31" s="269" t="s">
        <v>57</v>
      </c>
      <c r="AI31" s="269"/>
      <c r="AJ31" s="255" t="n">
        <f aca="false">SUM(AJ32:AJ33)</f>
        <v>0</v>
      </c>
      <c r="AK31" s="255" t="n">
        <f aca="false">SUM(AK32:AK33)</f>
        <v>0</v>
      </c>
      <c r="AL31" s="255" t="n">
        <f aca="false">SUM(AL32:AL33)</f>
        <v>1</v>
      </c>
      <c r="AM31" s="255" t="n">
        <f aca="false">SUM(AM32:AM33)</f>
        <v>0</v>
      </c>
      <c r="AN31" s="255" t="n">
        <f aca="false">SUM(AN32:AN33)</f>
        <v>1</v>
      </c>
      <c r="AO31" s="255" t="n">
        <f aca="false">SUM(AO32:AO33)</f>
        <v>3</v>
      </c>
      <c r="AP31" s="255" t="n">
        <f aca="false">SUM(AP32:AP33)</f>
        <v>1</v>
      </c>
      <c r="AQ31" s="255" t="n">
        <f aca="false">SUM(AQ32:AQ33)</f>
        <v>0</v>
      </c>
      <c r="AR31" s="255" t="n">
        <f aca="false">SUM(AR32:AR33)</f>
        <v>2</v>
      </c>
      <c r="AS31" s="255" t="n">
        <f aca="false">SUM(AS32:AS33)</f>
        <v>0</v>
      </c>
      <c r="AT31" s="255" t="n">
        <f aca="false">SUM(AT32:AT33)</f>
        <v>1</v>
      </c>
      <c r="AU31" s="255" t="n">
        <f aca="false">SUM(AU32:AU33)</f>
        <v>0</v>
      </c>
      <c r="AV31" s="255" t="n">
        <f aca="false">SUM(AV32:AV33)</f>
        <v>1</v>
      </c>
      <c r="AW31" s="255" t="n">
        <f aca="false">SUM(AW32:AW33)</f>
        <v>0</v>
      </c>
    </row>
    <row r="32" customFormat="false" ht="18" hidden="false" customHeight="true" outlineLevel="0" collapsed="false">
      <c r="A32" s="116"/>
      <c r="B32" s="126" t="s">
        <v>58</v>
      </c>
      <c r="C32" s="264" t="n">
        <f aca="false">SUM(D32:E32)</f>
        <v>30</v>
      </c>
      <c r="D32" s="265" t="n">
        <f aca="false">F32+H32+J32+L32+N32+P32+R32+T32+V32+X32+Z32+AB32+AD32+AJ32+AL32+AN32+AP32+AR32+AT32+AV32</f>
        <v>12</v>
      </c>
      <c r="E32" s="265" t="n">
        <f aca="false">G32+I32+K32+M32+O32+Q32+S32+U32+W32+Y32+AA32+AC32+AE32+AK32+AM32+AO32+AQ32+AS32+AU32+AW32</f>
        <v>18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2</v>
      </c>
      <c r="M32" s="41" t="n">
        <v>0</v>
      </c>
      <c r="N32" s="41" t="n">
        <v>4</v>
      </c>
      <c r="O32" s="41" t="n">
        <v>2</v>
      </c>
      <c r="P32" s="248" t="n">
        <v>0</v>
      </c>
      <c r="Q32" s="248" t="n">
        <v>0</v>
      </c>
      <c r="R32" s="248" t="n">
        <v>0</v>
      </c>
      <c r="S32" s="248" t="n">
        <v>1</v>
      </c>
      <c r="T32" s="248" t="n">
        <v>1</v>
      </c>
      <c r="U32" s="248" t="n">
        <v>1</v>
      </c>
      <c r="V32" s="248" t="n">
        <v>3</v>
      </c>
      <c r="W32" s="248" t="n">
        <v>9</v>
      </c>
      <c r="X32" s="248" t="n">
        <v>0</v>
      </c>
      <c r="Y32" s="248" t="n">
        <v>0</v>
      </c>
      <c r="Z32" s="248" t="n">
        <v>0</v>
      </c>
      <c r="AA32" s="248" t="n">
        <v>0</v>
      </c>
      <c r="AB32" s="248" t="n">
        <v>0</v>
      </c>
      <c r="AC32" s="248" t="n">
        <v>1</v>
      </c>
      <c r="AD32" s="266" t="n">
        <v>0</v>
      </c>
      <c r="AE32" s="267" t="n">
        <v>1</v>
      </c>
      <c r="AF32" s="115" t="s">
        <v>58</v>
      </c>
      <c r="AG32" s="43"/>
      <c r="AH32" s="116"/>
      <c r="AI32" s="126" t="s">
        <v>58</v>
      </c>
      <c r="AJ32" s="268" t="n">
        <v>0</v>
      </c>
      <c r="AK32" s="266" t="n">
        <v>0</v>
      </c>
      <c r="AL32" s="266" t="n">
        <v>0</v>
      </c>
      <c r="AM32" s="248" t="n">
        <v>0</v>
      </c>
      <c r="AN32" s="266" t="n">
        <v>1</v>
      </c>
      <c r="AO32" s="248" t="n">
        <v>3</v>
      </c>
      <c r="AP32" s="248" t="n">
        <v>1</v>
      </c>
      <c r="AQ32" s="248" t="n">
        <v>0</v>
      </c>
      <c r="AR32" s="248" t="n">
        <v>0</v>
      </c>
      <c r="AS32" s="248" t="n">
        <v>0</v>
      </c>
      <c r="AT32" s="248" t="n">
        <v>0</v>
      </c>
      <c r="AU32" s="248" t="n">
        <v>0</v>
      </c>
      <c r="AV32" s="248" t="n">
        <v>0</v>
      </c>
      <c r="AW32" s="252" t="n">
        <v>0</v>
      </c>
    </row>
    <row r="33" customFormat="false" ht="18" hidden="false" customHeight="true" outlineLevel="0" collapsed="false">
      <c r="A33" s="116"/>
      <c r="B33" s="126" t="s">
        <v>59</v>
      </c>
      <c r="C33" s="264" t="n">
        <f aca="false">SUM(D33:E33)</f>
        <v>10</v>
      </c>
      <c r="D33" s="265" t="n">
        <f aca="false">F33+H33+J33+L33+N33+P33+R33+T33+V33+X33+Z33+AB33+AD33+AJ33+AL33+AN33+AP33+AR33+AT33+AV33</f>
        <v>10</v>
      </c>
      <c r="E33" s="265" t="n">
        <f aca="false">G33+I33+K33+M33+O33+Q33+S33+U33+W33+Y33+AA33+AC33+AE33+AK33+AM33+AO33+AQ33+AS33+AU33+AW33</f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3</v>
      </c>
      <c r="M33" s="41" t="n">
        <v>0</v>
      </c>
      <c r="N33" s="41" t="n">
        <v>0</v>
      </c>
      <c r="O33" s="41" t="n">
        <v>0</v>
      </c>
      <c r="P33" s="248" t="n">
        <v>0</v>
      </c>
      <c r="Q33" s="248" t="n">
        <v>0</v>
      </c>
      <c r="R33" s="248" t="n">
        <v>0</v>
      </c>
      <c r="S33" s="248" t="n">
        <v>0</v>
      </c>
      <c r="T33" s="248" t="n">
        <v>0</v>
      </c>
      <c r="U33" s="248" t="n">
        <v>0</v>
      </c>
      <c r="V33" s="248" t="n">
        <v>0</v>
      </c>
      <c r="W33" s="248" t="n">
        <v>0</v>
      </c>
      <c r="X33" s="248" t="n">
        <v>0</v>
      </c>
      <c r="Y33" s="248" t="n">
        <v>0</v>
      </c>
      <c r="Z33" s="248" t="n">
        <v>0</v>
      </c>
      <c r="AA33" s="248" t="n">
        <v>0</v>
      </c>
      <c r="AB33" s="248" t="n">
        <v>0</v>
      </c>
      <c r="AC33" s="248" t="n">
        <v>0</v>
      </c>
      <c r="AD33" s="266" t="n">
        <v>2</v>
      </c>
      <c r="AE33" s="267" t="n">
        <v>0</v>
      </c>
      <c r="AF33" s="115" t="s">
        <v>59</v>
      </c>
      <c r="AG33" s="43"/>
      <c r="AH33" s="116"/>
      <c r="AI33" s="126" t="s">
        <v>59</v>
      </c>
      <c r="AJ33" s="268" t="n">
        <v>0</v>
      </c>
      <c r="AK33" s="266" t="n">
        <v>0</v>
      </c>
      <c r="AL33" s="266" t="n">
        <v>1</v>
      </c>
      <c r="AM33" s="248" t="n">
        <v>0</v>
      </c>
      <c r="AN33" s="266" t="n">
        <v>0</v>
      </c>
      <c r="AO33" s="248" t="n">
        <v>0</v>
      </c>
      <c r="AP33" s="248" t="n">
        <v>0</v>
      </c>
      <c r="AQ33" s="248" t="n">
        <v>0</v>
      </c>
      <c r="AR33" s="248" t="n">
        <v>2</v>
      </c>
      <c r="AS33" s="248" t="n">
        <v>0</v>
      </c>
      <c r="AT33" s="248" t="n">
        <v>1</v>
      </c>
      <c r="AU33" s="248" t="n">
        <v>0</v>
      </c>
      <c r="AV33" s="248" t="n">
        <v>1</v>
      </c>
      <c r="AW33" s="252" t="n">
        <v>0</v>
      </c>
    </row>
    <row r="34" s="50" customFormat="true" ht="18" hidden="false" customHeight="true" outlineLevel="0" collapsed="false">
      <c r="A34" s="125" t="s">
        <v>60</v>
      </c>
      <c r="B34" s="125"/>
      <c r="C34" s="253" t="n">
        <f aca="false">SUM(C35:C38)</f>
        <v>327</v>
      </c>
      <c r="D34" s="254" t="n">
        <f aca="false">SUM(D35:D38)</f>
        <v>153</v>
      </c>
      <c r="E34" s="254" t="n">
        <f aca="false">SUM(E35:E38)</f>
        <v>174</v>
      </c>
      <c r="F34" s="254" t="n">
        <f aca="false">SUM(F35:F38)</f>
        <v>0</v>
      </c>
      <c r="G34" s="254" t="n">
        <f aca="false">SUM(G35:G38)</f>
        <v>0</v>
      </c>
      <c r="H34" s="254" t="n">
        <f aca="false">SUM(H35:H38)</f>
        <v>0</v>
      </c>
      <c r="I34" s="254" t="n">
        <f aca="false">SUM(I35:I38)</f>
        <v>0</v>
      </c>
      <c r="J34" s="254" t="n">
        <f aca="false">SUM(J35:J38)</f>
        <v>0</v>
      </c>
      <c r="K34" s="254" t="n">
        <f aca="false">SUM(K35:K38)</f>
        <v>0</v>
      </c>
      <c r="L34" s="254" t="n">
        <f aca="false">SUM(L35:L38)</f>
        <v>11</v>
      </c>
      <c r="M34" s="254" t="n">
        <f aca="false">SUM(M35:M38)</f>
        <v>5</v>
      </c>
      <c r="N34" s="254" t="n">
        <f aca="false">SUM(N35:N38)</f>
        <v>48</v>
      </c>
      <c r="O34" s="254" t="n">
        <f aca="false">SUM(O35:O38)</f>
        <v>46</v>
      </c>
      <c r="P34" s="255" t="n">
        <f aca="false">SUM(P35:P38)</f>
        <v>1</v>
      </c>
      <c r="Q34" s="255" t="n">
        <f aca="false">SUM(Q35:Q38)</f>
        <v>0</v>
      </c>
      <c r="R34" s="255" t="n">
        <f aca="false">SUM(R35:R38)</f>
        <v>0</v>
      </c>
      <c r="S34" s="255" t="n">
        <f aca="false">SUM(S35:S38)</f>
        <v>1</v>
      </c>
      <c r="T34" s="255" t="n">
        <f aca="false">SUM(T35:T38)</f>
        <v>13</v>
      </c>
      <c r="U34" s="255" t="n">
        <f aca="false">SUM(U35:U38)</f>
        <v>6</v>
      </c>
      <c r="V34" s="255" t="n">
        <f aca="false">SUM(V35:V38)</f>
        <v>31</v>
      </c>
      <c r="W34" s="255" t="n">
        <f aca="false">SUM(W35:W38)</f>
        <v>39</v>
      </c>
      <c r="X34" s="255" t="n">
        <f aca="false">SUM(X35:X38)</f>
        <v>5</v>
      </c>
      <c r="Y34" s="255" t="n">
        <f aca="false">SUM(Y35:Y38)</f>
        <v>9</v>
      </c>
      <c r="Z34" s="255" t="n">
        <f aca="false">SUM(Z35:Z38)</f>
        <v>1</v>
      </c>
      <c r="AA34" s="255" t="n">
        <f aca="false">SUM(AA35:AA38)</f>
        <v>1</v>
      </c>
      <c r="AB34" s="255" t="n">
        <f aca="false">SUM(AB35:AB38)</f>
        <v>1</v>
      </c>
      <c r="AC34" s="255" t="n">
        <f aca="false">SUM(AC35:AC38)</f>
        <v>1</v>
      </c>
      <c r="AD34" s="255" t="n">
        <f aca="false">SUM(AD35:AD38)</f>
        <v>6</v>
      </c>
      <c r="AE34" s="256" t="n">
        <f aca="false">SUM(AE35:AE38)</f>
        <v>18</v>
      </c>
      <c r="AF34" s="113" t="s">
        <v>60</v>
      </c>
      <c r="AG34" s="113"/>
      <c r="AH34" s="125" t="s">
        <v>60</v>
      </c>
      <c r="AI34" s="125"/>
      <c r="AJ34" s="255" t="n">
        <f aca="false">SUM(AJ35:AJ38)</f>
        <v>9</v>
      </c>
      <c r="AK34" s="255" t="n">
        <f aca="false">SUM(AK35:AK38)</f>
        <v>14</v>
      </c>
      <c r="AL34" s="255" t="n">
        <f aca="false">SUM(AL35:AL38)</f>
        <v>0</v>
      </c>
      <c r="AM34" s="255" t="n">
        <f aca="false">SUM(AM35:AM38)</f>
        <v>0</v>
      </c>
      <c r="AN34" s="255" t="n">
        <f aca="false">SUM(AN35:AN38)</f>
        <v>2</v>
      </c>
      <c r="AO34" s="255" t="n">
        <f aca="false">SUM(AO35:AO38)</f>
        <v>17</v>
      </c>
      <c r="AP34" s="255" t="n">
        <f aca="false">SUM(AP35:AP38)</f>
        <v>5</v>
      </c>
      <c r="AQ34" s="255" t="n">
        <f aca="false">SUM(AQ35:AQ38)</f>
        <v>7</v>
      </c>
      <c r="AR34" s="255" t="n">
        <f aca="false">SUM(AR35:AR38)</f>
        <v>12</v>
      </c>
      <c r="AS34" s="255" t="n">
        <f aca="false">SUM(AS35:AS38)</f>
        <v>8</v>
      </c>
      <c r="AT34" s="255" t="n">
        <f aca="false">SUM(AT35:AT38)</f>
        <v>8</v>
      </c>
      <c r="AU34" s="255" t="n">
        <f aca="false">SUM(AU35:AU38)</f>
        <v>2</v>
      </c>
      <c r="AV34" s="255" t="n">
        <f aca="false">SUM(AV35:AV38)</f>
        <v>0</v>
      </c>
      <c r="AW34" s="255" t="n">
        <f aca="false">SUM(AW35:AW38)</f>
        <v>0</v>
      </c>
    </row>
    <row r="35" customFormat="false" ht="18" hidden="false" customHeight="true" outlineLevel="0" collapsed="false">
      <c r="A35" s="116"/>
      <c r="B35" s="126" t="s">
        <v>61</v>
      </c>
      <c r="C35" s="264" t="n">
        <f aca="false">SUM(D35:E35)</f>
        <v>212</v>
      </c>
      <c r="D35" s="265" t="n">
        <f aca="false">F35+H35+J35+L35+N35+P35+R35+T35+V35+X35+Z35+AB35+AD35+AJ35+AL35+AN35+AP35+AR35+AT35+AV35</f>
        <v>93</v>
      </c>
      <c r="E35" s="265" t="n">
        <f aca="false">G35+I35+K35+M35+O35+Q35+S35+U35+W35+Y35+AA35+AC35+AE35+AK35+AM35+AO35+AQ35+AS35+AU35+AW35</f>
        <v>119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8</v>
      </c>
      <c r="M35" s="41" t="n">
        <v>4</v>
      </c>
      <c r="N35" s="41" t="n">
        <v>26</v>
      </c>
      <c r="O35" s="41" t="n">
        <v>33</v>
      </c>
      <c r="P35" s="248" t="n">
        <v>0</v>
      </c>
      <c r="Q35" s="248" t="n">
        <v>0</v>
      </c>
      <c r="R35" s="248" t="n">
        <v>0</v>
      </c>
      <c r="S35" s="248" t="n">
        <v>1</v>
      </c>
      <c r="T35" s="248" t="n">
        <v>10</v>
      </c>
      <c r="U35" s="248" t="n">
        <v>3</v>
      </c>
      <c r="V35" s="248" t="n">
        <v>18</v>
      </c>
      <c r="W35" s="248" t="n">
        <v>24</v>
      </c>
      <c r="X35" s="248" t="n">
        <v>2</v>
      </c>
      <c r="Y35" s="248" t="n">
        <v>8</v>
      </c>
      <c r="Z35" s="248" t="n">
        <v>0</v>
      </c>
      <c r="AA35" s="248" t="n">
        <v>1</v>
      </c>
      <c r="AB35" s="248" t="n">
        <v>1</v>
      </c>
      <c r="AC35" s="248" t="n">
        <v>0</v>
      </c>
      <c r="AD35" s="266" t="n">
        <v>4</v>
      </c>
      <c r="AE35" s="267" t="n">
        <v>14</v>
      </c>
      <c r="AF35" s="115" t="s">
        <v>61</v>
      </c>
      <c r="AG35" s="43"/>
      <c r="AH35" s="116"/>
      <c r="AI35" s="126" t="s">
        <v>61</v>
      </c>
      <c r="AJ35" s="268" t="n">
        <v>5</v>
      </c>
      <c r="AK35" s="266" t="n">
        <v>6</v>
      </c>
      <c r="AL35" s="266" t="n">
        <v>0</v>
      </c>
      <c r="AM35" s="248" t="n">
        <v>0</v>
      </c>
      <c r="AN35" s="266" t="n">
        <v>2</v>
      </c>
      <c r="AO35" s="248" t="n">
        <v>11</v>
      </c>
      <c r="AP35" s="248" t="n">
        <v>5</v>
      </c>
      <c r="AQ35" s="248" t="n">
        <v>7</v>
      </c>
      <c r="AR35" s="248" t="n">
        <v>11</v>
      </c>
      <c r="AS35" s="248" t="n">
        <v>6</v>
      </c>
      <c r="AT35" s="248" t="n">
        <v>1</v>
      </c>
      <c r="AU35" s="248" t="n">
        <v>1</v>
      </c>
      <c r="AV35" s="248" t="n">
        <v>0</v>
      </c>
      <c r="AW35" s="252" t="n">
        <v>0</v>
      </c>
    </row>
    <row r="36" customFormat="false" ht="18" hidden="false" customHeight="true" outlineLevel="0" collapsed="false">
      <c r="A36" s="116"/>
      <c r="B36" s="126" t="s">
        <v>62</v>
      </c>
      <c r="C36" s="264" t="n">
        <f aca="false">SUM(D36:E36)</f>
        <v>57</v>
      </c>
      <c r="D36" s="265" t="n">
        <f aca="false">F36+H36+J36+L36+N36+P36+R36+T36+V36+X36+Z36+AB36+AD36+AJ36+AL36+AN36+AP36+AR36+AT36+AV36</f>
        <v>31</v>
      </c>
      <c r="E36" s="265" t="n">
        <f aca="false">G36+I36+K36+M36+O36+Q36+S36+U36+W36+Y36+AA36+AC36+AE36+AK36+AM36+AO36+AQ36+AS36+AU36+AW36</f>
        <v>26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1</v>
      </c>
      <c r="M36" s="41" t="n">
        <v>0</v>
      </c>
      <c r="N36" s="41" t="n">
        <v>13</v>
      </c>
      <c r="O36" s="41" t="n">
        <v>7</v>
      </c>
      <c r="P36" s="248" t="n">
        <v>0</v>
      </c>
      <c r="Q36" s="248" t="n">
        <v>0</v>
      </c>
      <c r="R36" s="248" t="n">
        <v>0</v>
      </c>
      <c r="S36" s="248" t="n">
        <v>0</v>
      </c>
      <c r="T36" s="248" t="n">
        <v>2</v>
      </c>
      <c r="U36" s="248" t="n">
        <v>1</v>
      </c>
      <c r="V36" s="248" t="n">
        <v>11</v>
      </c>
      <c r="W36" s="248" t="n">
        <v>6</v>
      </c>
      <c r="X36" s="248" t="n">
        <v>0</v>
      </c>
      <c r="Y36" s="248" t="n">
        <v>0</v>
      </c>
      <c r="Z36" s="248" t="n">
        <v>1</v>
      </c>
      <c r="AA36" s="248" t="n">
        <v>0</v>
      </c>
      <c r="AB36" s="248" t="n">
        <v>0</v>
      </c>
      <c r="AC36" s="248" t="n">
        <v>0</v>
      </c>
      <c r="AD36" s="266" t="n">
        <v>1</v>
      </c>
      <c r="AE36" s="267" t="n">
        <v>2</v>
      </c>
      <c r="AF36" s="115" t="s">
        <v>62</v>
      </c>
      <c r="AG36" s="43"/>
      <c r="AH36" s="116"/>
      <c r="AI36" s="126" t="s">
        <v>62</v>
      </c>
      <c r="AJ36" s="268" t="n">
        <v>1</v>
      </c>
      <c r="AK36" s="266" t="n">
        <v>4</v>
      </c>
      <c r="AL36" s="266" t="n">
        <v>0</v>
      </c>
      <c r="AM36" s="248" t="n">
        <v>0</v>
      </c>
      <c r="AN36" s="266" t="n">
        <v>0</v>
      </c>
      <c r="AO36" s="248" t="n">
        <v>5</v>
      </c>
      <c r="AP36" s="248" t="n">
        <v>0</v>
      </c>
      <c r="AQ36" s="248" t="n">
        <v>0</v>
      </c>
      <c r="AR36" s="248" t="n">
        <v>1</v>
      </c>
      <c r="AS36" s="248" t="n">
        <v>1</v>
      </c>
      <c r="AT36" s="248" t="n">
        <v>0</v>
      </c>
      <c r="AU36" s="248" t="n">
        <v>0</v>
      </c>
      <c r="AV36" s="248" t="n">
        <v>0</v>
      </c>
      <c r="AW36" s="252" t="n">
        <v>0</v>
      </c>
    </row>
    <row r="37" customFormat="false" ht="18" hidden="false" customHeight="true" outlineLevel="0" collapsed="false">
      <c r="A37" s="116"/>
      <c r="B37" s="126" t="s">
        <v>63</v>
      </c>
      <c r="C37" s="264" t="n">
        <f aca="false">SUM(D37:E37)</f>
        <v>45</v>
      </c>
      <c r="D37" s="265" t="n">
        <f aca="false">F37+H37+J37+L37+N37+P37+R37+T37+V37+X37+Z37+AB37+AD37+AJ37+AL37+AN37+AP37+AR37+AT37+AV37</f>
        <v>22</v>
      </c>
      <c r="E37" s="265" t="n">
        <f aca="false">G37+I37+K37+M37+O37+Q37+S37+U37+W37+Y37+AA37+AC37+AE37+AK37+AM37+AO37+AQ37+AS37+AU37+AW37</f>
        <v>23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1</v>
      </c>
      <c r="M37" s="41" t="n">
        <v>1</v>
      </c>
      <c r="N37" s="41" t="n">
        <v>6</v>
      </c>
      <c r="O37" s="41" t="n">
        <v>6</v>
      </c>
      <c r="P37" s="248" t="n">
        <v>1</v>
      </c>
      <c r="Q37" s="248" t="n">
        <v>0</v>
      </c>
      <c r="R37" s="248" t="n">
        <v>0</v>
      </c>
      <c r="S37" s="248" t="n">
        <v>0</v>
      </c>
      <c r="T37" s="248" t="n">
        <v>1</v>
      </c>
      <c r="U37" s="248" t="n">
        <v>1</v>
      </c>
      <c r="V37" s="248" t="n">
        <v>0</v>
      </c>
      <c r="W37" s="248" t="n">
        <v>8</v>
      </c>
      <c r="X37" s="248" t="n">
        <v>3</v>
      </c>
      <c r="Y37" s="248" t="n">
        <v>1</v>
      </c>
      <c r="Z37" s="248" t="n">
        <v>0</v>
      </c>
      <c r="AA37" s="248" t="n">
        <v>0</v>
      </c>
      <c r="AB37" s="248" t="n">
        <v>0</v>
      </c>
      <c r="AC37" s="248" t="n">
        <v>1</v>
      </c>
      <c r="AD37" s="266" t="n">
        <v>0</v>
      </c>
      <c r="AE37" s="267" t="n">
        <v>1</v>
      </c>
      <c r="AF37" s="115" t="s">
        <v>63</v>
      </c>
      <c r="AG37" s="43"/>
      <c r="AH37" s="116"/>
      <c r="AI37" s="126" t="s">
        <v>63</v>
      </c>
      <c r="AJ37" s="268" t="n">
        <v>3</v>
      </c>
      <c r="AK37" s="266" t="n">
        <v>2</v>
      </c>
      <c r="AL37" s="266" t="n">
        <v>0</v>
      </c>
      <c r="AM37" s="248" t="n">
        <v>0</v>
      </c>
      <c r="AN37" s="266" t="n">
        <v>0</v>
      </c>
      <c r="AO37" s="248" t="n">
        <v>0</v>
      </c>
      <c r="AP37" s="248" t="n">
        <v>0</v>
      </c>
      <c r="AQ37" s="248" t="n">
        <v>0</v>
      </c>
      <c r="AR37" s="248" t="n">
        <v>0</v>
      </c>
      <c r="AS37" s="248" t="n">
        <v>1</v>
      </c>
      <c r="AT37" s="248" t="n">
        <v>7</v>
      </c>
      <c r="AU37" s="248" t="n">
        <v>1</v>
      </c>
      <c r="AV37" s="248" t="n">
        <v>0</v>
      </c>
      <c r="AW37" s="252" t="n">
        <v>0</v>
      </c>
    </row>
    <row r="38" customFormat="false" ht="18" hidden="false" customHeight="true" outlineLevel="0" collapsed="false">
      <c r="A38" s="116"/>
      <c r="B38" s="126" t="s">
        <v>64</v>
      </c>
      <c r="C38" s="264" t="n">
        <f aca="false">SUM(D38:E38)</f>
        <v>13</v>
      </c>
      <c r="D38" s="265" t="n">
        <f aca="false">F38+H38+J38+L38+N38+P38+R38+T38+V38+X38+Z38+AB38+AD38+AJ38+AL38+AN38+AP38+AR38+AT38+AV38</f>
        <v>7</v>
      </c>
      <c r="E38" s="265" t="n">
        <f aca="false">G38+I38+K38+M38+O38+Q38+S38+U38+W38+Y38+AA38+AC38+AE38+AK38+AM38+AO38+AQ38+AS38+AU38+AW38</f>
        <v>6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1</v>
      </c>
      <c r="M38" s="41" t="n">
        <v>0</v>
      </c>
      <c r="N38" s="41" t="n">
        <v>3</v>
      </c>
      <c r="O38" s="41" t="n">
        <v>0</v>
      </c>
      <c r="P38" s="248" t="n">
        <v>0</v>
      </c>
      <c r="Q38" s="248" t="n">
        <v>0</v>
      </c>
      <c r="R38" s="248" t="n">
        <v>0</v>
      </c>
      <c r="S38" s="248" t="n">
        <v>0</v>
      </c>
      <c r="T38" s="248" t="n">
        <v>0</v>
      </c>
      <c r="U38" s="248" t="n">
        <v>1</v>
      </c>
      <c r="V38" s="248" t="n">
        <v>2</v>
      </c>
      <c r="W38" s="248" t="n">
        <v>1</v>
      </c>
      <c r="X38" s="248" t="n">
        <v>0</v>
      </c>
      <c r="Y38" s="248" t="n">
        <v>0</v>
      </c>
      <c r="Z38" s="248" t="n">
        <v>0</v>
      </c>
      <c r="AA38" s="248" t="n">
        <v>0</v>
      </c>
      <c r="AB38" s="248" t="n">
        <v>0</v>
      </c>
      <c r="AC38" s="248" t="n">
        <v>0</v>
      </c>
      <c r="AD38" s="266" t="n">
        <v>1</v>
      </c>
      <c r="AE38" s="267" t="n">
        <v>1</v>
      </c>
      <c r="AF38" s="115" t="s">
        <v>64</v>
      </c>
      <c r="AG38" s="43"/>
      <c r="AH38" s="116"/>
      <c r="AI38" s="126" t="s">
        <v>64</v>
      </c>
      <c r="AJ38" s="268" t="n">
        <v>0</v>
      </c>
      <c r="AK38" s="266" t="n">
        <v>2</v>
      </c>
      <c r="AL38" s="266" t="n">
        <v>0</v>
      </c>
      <c r="AM38" s="248" t="n">
        <v>0</v>
      </c>
      <c r="AN38" s="266" t="n">
        <v>0</v>
      </c>
      <c r="AO38" s="248" t="n">
        <v>1</v>
      </c>
      <c r="AP38" s="248" t="n">
        <v>0</v>
      </c>
      <c r="AQ38" s="248" t="n">
        <v>0</v>
      </c>
      <c r="AR38" s="248" t="n">
        <v>0</v>
      </c>
      <c r="AS38" s="248" t="n">
        <v>0</v>
      </c>
      <c r="AT38" s="248" t="n">
        <v>0</v>
      </c>
      <c r="AU38" s="248" t="n">
        <v>0</v>
      </c>
      <c r="AV38" s="248" t="n">
        <v>0</v>
      </c>
      <c r="AW38" s="252" t="n">
        <v>0</v>
      </c>
    </row>
    <row r="39" s="50" customFormat="true" ht="18" hidden="false" customHeight="true" outlineLevel="0" collapsed="false">
      <c r="A39" s="125" t="s">
        <v>65</v>
      </c>
      <c r="B39" s="125"/>
      <c r="C39" s="253" t="n">
        <f aca="false">C40</f>
        <v>74</v>
      </c>
      <c r="D39" s="254" t="n">
        <f aca="false">D40</f>
        <v>38</v>
      </c>
      <c r="E39" s="254" t="n">
        <f aca="false">E40</f>
        <v>36</v>
      </c>
      <c r="F39" s="254" t="n">
        <f aca="false">F40</f>
        <v>1</v>
      </c>
      <c r="G39" s="254" t="n">
        <f aca="false">G40</f>
        <v>0</v>
      </c>
      <c r="H39" s="254" t="n">
        <f aca="false">H40</f>
        <v>0</v>
      </c>
      <c r="I39" s="254" t="n">
        <f aca="false">I40</f>
        <v>0</v>
      </c>
      <c r="J39" s="254" t="n">
        <f aca="false">J40</f>
        <v>1</v>
      </c>
      <c r="K39" s="254" t="n">
        <f aca="false">K40</f>
        <v>1</v>
      </c>
      <c r="L39" s="254" t="n">
        <f aca="false">L40</f>
        <v>4</v>
      </c>
      <c r="M39" s="254" t="n">
        <f aca="false">M40</f>
        <v>1</v>
      </c>
      <c r="N39" s="254" t="n">
        <f aca="false">N40</f>
        <v>19</v>
      </c>
      <c r="O39" s="254" t="n">
        <f aca="false">O40</f>
        <v>11</v>
      </c>
      <c r="P39" s="255" t="n">
        <f aca="false">P40</f>
        <v>0</v>
      </c>
      <c r="Q39" s="255" t="n">
        <f aca="false">Q40</f>
        <v>0</v>
      </c>
      <c r="R39" s="255" t="n">
        <f aca="false">R40</f>
        <v>0</v>
      </c>
      <c r="S39" s="255" t="n">
        <f aca="false">S40</f>
        <v>0</v>
      </c>
      <c r="T39" s="255" t="n">
        <f aca="false">T40</f>
        <v>1</v>
      </c>
      <c r="U39" s="255" t="n">
        <f aca="false">U40</f>
        <v>0</v>
      </c>
      <c r="V39" s="255" t="n">
        <f aca="false">V40</f>
        <v>5</v>
      </c>
      <c r="W39" s="255" t="n">
        <f aca="false">W40</f>
        <v>5</v>
      </c>
      <c r="X39" s="255" t="n">
        <f aca="false">X40</f>
        <v>0</v>
      </c>
      <c r="Y39" s="255" t="n">
        <f aca="false">Y40</f>
        <v>0</v>
      </c>
      <c r="Z39" s="255" t="n">
        <f aca="false">Z40</f>
        <v>0</v>
      </c>
      <c r="AA39" s="255" t="n">
        <f aca="false">AA40</f>
        <v>0</v>
      </c>
      <c r="AB39" s="255" t="n">
        <f aca="false">AB40</f>
        <v>0</v>
      </c>
      <c r="AC39" s="255" t="n">
        <f aca="false">AC40</f>
        <v>0</v>
      </c>
      <c r="AD39" s="255" t="n">
        <f aca="false">AD40</f>
        <v>2</v>
      </c>
      <c r="AE39" s="256" t="n">
        <f aca="false">AE40</f>
        <v>2</v>
      </c>
      <c r="AF39" s="122" t="s">
        <v>65</v>
      </c>
      <c r="AG39" s="122"/>
      <c r="AH39" s="125" t="s">
        <v>65</v>
      </c>
      <c r="AI39" s="125"/>
      <c r="AJ39" s="255" t="n">
        <f aca="false">AJ40</f>
        <v>1</v>
      </c>
      <c r="AK39" s="255" t="n">
        <f aca="false">AK40</f>
        <v>6</v>
      </c>
      <c r="AL39" s="255" t="n">
        <f aca="false">AL40</f>
        <v>0</v>
      </c>
      <c r="AM39" s="255" t="n">
        <f aca="false">AM40</f>
        <v>0</v>
      </c>
      <c r="AN39" s="255" t="n">
        <f aca="false">AN40</f>
        <v>1</v>
      </c>
      <c r="AO39" s="255" t="n">
        <f aca="false">AO40</f>
        <v>9</v>
      </c>
      <c r="AP39" s="255" t="n">
        <f aca="false">AP40</f>
        <v>0</v>
      </c>
      <c r="AQ39" s="255" t="n">
        <f aca="false">AQ40</f>
        <v>0</v>
      </c>
      <c r="AR39" s="255" t="n">
        <f aca="false">AR40</f>
        <v>2</v>
      </c>
      <c r="AS39" s="255" t="n">
        <f aca="false">AS40</f>
        <v>0</v>
      </c>
      <c r="AT39" s="255" t="n">
        <f aca="false">AT40</f>
        <v>1</v>
      </c>
      <c r="AU39" s="255" t="n">
        <f aca="false">AU40</f>
        <v>1</v>
      </c>
      <c r="AV39" s="255" t="n">
        <f aca="false">AV40</f>
        <v>0</v>
      </c>
      <c r="AW39" s="255" t="n">
        <f aca="false">AW40</f>
        <v>0</v>
      </c>
    </row>
    <row r="40" customFormat="false" ht="18" hidden="false" customHeight="true" outlineLevel="0" collapsed="false">
      <c r="A40" s="116"/>
      <c r="B40" s="126" t="s">
        <v>66</v>
      </c>
      <c r="C40" s="264" t="n">
        <f aca="false">SUM(D40:E40)</f>
        <v>74</v>
      </c>
      <c r="D40" s="265" t="n">
        <f aca="false">F40+H40+J40+L40+N40+P40+R40+T40+V40+X40+Z40+AB40+AD40+AJ40+AL40+AN40+AP40+AR40+AT40+AV40</f>
        <v>38</v>
      </c>
      <c r="E40" s="265" t="n">
        <f aca="false">G40+I40+K40+M40+O40+Q40+S40+U40+W40+Y40+AA40+AC40+AE40+AK40+AM40+AO40+AQ40+AS40+AU40+AW40</f>
        <v>36</v>
      </c>
      <c r="F40" s="41" t="n">
        <v>1</v>
      </c>
      <c r="G40" s="41" t="n">
        <v>0</v>
      </c>
      <c r="H40" s="41" t="n">
        <v>0</v>
      </c>
      <c r="I40" s="41" t="n">
        <v>0</v>
      </c>
      <c r="J40" s="41" t="n">
        <v>1</v>
      </c>
      <c r="K40" s="41" t="n">
        <v>1</v>
      </c>
      <c r="L40" s="41" t="n">
        <v>4</v>
      </c>
      <c r="M40" s="41" t="n">
        <v>1</v>
      </c>
      <c r="N40" s="41" t="n">
        <v>19</v>
      </c>
      <c r="O40" s="41" t="n">
        <v>11</v>
      </c>
      <c r="P40" s="248" t="n">
        <v>0</v>
      </c>
      <c r="Q40" s="248" t="n">
        <v>0</v>
      </c>
      <c r="R40" s="248" t="n">
        <v>0</v>
      </c>
      <c r="S40" s="248" t="n">
        <v>0</v>
      </c>
      <c r="T40" s="248" t="n">
        <v>1</v>
      </c>
      <c r="U40" s="248" t="n">
        <v>0</v>
      </c>
      <c r="V40" s="248" t="n">
        <v>5</v>
      </c>
      <c r="W40" s="248" t="n">
        <v>5</v>
      </c>
      <c r="X40" s="248" t="n">
        <v>0</v>
      </c>
      <c r="Y40" s="248" t="n">
        <v>0</v>
      </c>
      <c r="Z40" s="248" t="n">
        <v>0</v>
      </c>
      <c r="AA40" s="248" t="n">
        <v>0</v>
      </c>
      <c r="AB40" s="248" t="n">
        <v>0</v>
      </c>
      <c r="AC40" s="248" t="n">
        <v>0</v>
      </c>
      <c r="AD40" s="266" t="n">
        <v>2</v>
      </c>
      <c r="AE40" s="267" t="n">
        <v>2</v>
      </c>
      <c r="AF40" s="115" t="s">
        <v>66</v>
      </c>
      <c r="AG40" s="43"/>
      <c r="AH40" s="116"/>
      <c r="AI40" s="126" t="s">
        <v>66</v>
      </c>
      <c r="AJ40" s="268" t="n">
        <v>1</v>
      </c>
      <c r="AK40" s="266" t="n">
        <v>6</v>
      </c>
      <c r="AL40" s="266" t="n">
        <v>0</v>
      </c>
      <c r="AM40" s="248" t="n">
        <v>0</v>
      </c>
      <c r="AN40" s="266" t="n">
        <v>1</v>
      </c>
      <c r="AO40" s="248" t="n">
        <v>9</v>
      </c>
      <c r="AP40" s="248" t="n">
        <v>0</v>
      </c>
      <c r="AQ40" s="248" t="n">
        <v>0</v>
      </c>
      <c r="AR40" s="248" t="n">
        <v>2</v>
      </c>
      <c r="AS40" s="248" t="n">
        <v>0</v>
      </c>
      <c r="AT40" s="248" t="n">
        <v>1</v>
      </c>
      <c r="AU40" s="248" t="n">
        <v>1</v>
      </c>
      <c r="AV40" s="248" t="n">
        <v>0</v>
      </c>
      <c r="AW40" s="252" t="n">
        <v>0</v>
      </c>
    </row>
    <row r="41" s="50" customFormat="true" ht="18" hidden="false" customHeight="true" outlineLevel="0" collapsed="false">
      <c r="A41" s="125" t="s">
        <v>67</v>
      </c>
      <c r="B41" s="125"/>
      <c r="C41" s="253" t="n">
        <f aca="false">SUM(C42:C43)</f>
        <v>88</v>
      </c>
      <c r="D41" s="254" t="n">
        <f aca="false">SUM(D42:D43)</f>
        <v>38</v>
      </c>
      <c r="E41" s="254" t="n">
        <f aca="false">SUM(E42:E43)</f>
        <v>50</v>
      </c>
      <c r="F41" s="254" t="n">
        <f aca="false">SUM(F42:F43)</f>
        <v>1</v>
      </c>
      <c r="G41" s="254" t="n">
        <f aca="false">SUM(G42:G43)</f>
        <v>1</v>
      </c>
      <c r="H41" s="254" t="n">
        <f aca="false">SUM(H42:H43)</f>
        <v>0</v>
      </c>
      <c r="I41" s="254" t="n">
        <f aca="false">SUM(I42:I43)</f>
        <v>0</v>
      </c>
      <c r="J41" s="254" t="n">
        <f aca="false">SUM(J42:J43)</f>
        <v>0</v>
      </c>
      <c r="K41" s="254" t="n">
        <f aca="false">SUM(K42:K43)</f>
        <v>0</v>
      </c>
      <c r="L41" s="254" t="n">
        <f aca="false">SUM(L42:L43)</f>
        <v>4</v>
      </c>
      <c r="M41" s="254" t="n">
        <f aca="false">SUM(M42:M43)</f>
        <v>0</v>
      </c>
      <c r="N41" s="254" t="n">
        <f aca="false">SUM(N42:N43)</f>
        <v>20</v>
      </c>
      <c r="O41" s="254" t="n">
        <f aca="false">SUM(O42:O43)</f>
        <v>13</v>
      </c>
      <c r="P41" s="255" t="n">
        <f aca="false">SUM(P42:P43)</f>
        <v>2</v>
      </c>
      <c r="Q41" s="255" t="n">
        <f aca="false">SUM(Q42:Q43)</f>
        <v>0</v>
      </c>
      <c r="R41" s="255" t="n">
        <f aca="false">SUM(R42:R43)</f>
        <v>0</v>
      </c>
      <c r="S41" s="255" t="n">
        <f aca="false">SUM(S42:S43)</f>
        <v>1</v>
      </c>
      <c r="T41" s="255" t="n">
        <f aca="false">SUM(T42:T43)</f>
        <v>1</v>
      </c>
      <c r="U41" s="255" t="n">
        <f aca="false">SUM(U42:U43)</f>
        <v>0</v>
      </c>
      <c r="V41" s="255" t="n">
        <f aca="false">SUM(V42:V43)</f>
        <v>5</v>
      </c>
      <c r="W41" s="255" t="n">
        <f aca="false">SUM(W42:W43)</f>
        <v>21</v>
      </c>
      <c r="X41" s="255" t="n">
        <f aca="false">SUM(X42:X43)</f>
        <v>0</v>
      </c>
      <c r="Y41" s="255" t="n">
        <f aca="false">SUM(Y42:Y43)</f>
        <v>2</v>
      </c>
      <c r="Z41" s="255" t="n">
        <f aca="false">SUM(Z42:Z43)</f>
        <v>0</v>
      </c>
      <c r="AA41" s="255" t="n">
        <f aca="false">SUM(AA42:AA43)</f>
        <v>0</v>
      </c>
      <c r="AB41" s="255" t="n">
        <f aca="false">SUM(AB42:AB43)</f>
        <v>0</v>
      </c>
      <c r="AC41" s="255" t="n">
        <f aca="false">SUM(AC42:AC43)</f>
        <v>0</v>
      </c>
      <c r="AD41" s="255" t="n">
        <f aca="false">SUM(AD42:AD43)</f>
        <v>2</v>
      </c>
      <c r="AE41" s="256" t="n">
        <f aca="false">SUM(AE42:AE43)</f>
        <v>3</v>
      </c>
      <c r="AF41" s="113" t="s">
        <v>67</v>
      </c>
      <c r="AG41" s="113"/>
      <c r="AH41" s="125" t="s">
        <v>67</v>
      </c>
      <c r="AI41" s="125"/>
      <c r="AJ41" s="255" t="n">
        <f aca="false">SUM(AJ42:AJ43)</f>
        <v>3</v>
      </c>
      <c r="AK41" s="255" t="n">
        <f aca="false">SUM(AK42:AK43)</f>
        <v>0</v>
      </c>
      <c r="AL41" s="255" t="n">
        <f aca="false">SUM(AL42:AL43)</f>
        <v>0</v>
      </c>
      <c r="AM41" s="255" t="n">
        <f aca="false">SUM(AM42:AM43)</f>
        <v>0</v>
      </c>
      <c r="AN41" s="255" t="n">
        <f aca="false">SUM(AN42:AN43)</f>
        <v>0</v>
      </c>
      <c r="AO41" s="255" t="n">
        <f aca="false">SUM(AO42:AO43)</f>
        <v>5</v>
      </c>
      <c r="AP41" s="255" t="n">
        <f aca="false">SUM(AP42:AP43)</f>
        <v>0</v>
      </c>
      <c r="AQ41" s="255" t="n">
        <f aca="false">SUM(AQ42:AQ43)</f>
        <v>0</v>
      </c>
      <c r="AR41" s="255" t="n">
        <f aca="false">SUM(AR42:AR43)</f>
        <v>0</v>
      </c>
      <c r="AS41" s="255" t="n">
        <f aca="false">SUM(AS42:AS43)</f>
        <v>2</v>
      </c>
      <c r="AT41" s="255" t="n">
        <f aca="false">SUM(AT42:AT43)</f>
        <v>0</v>
      </c>
      <c r="AU41" s="255" t="n">
        <f aca="false">SUM(AU42:AU43)</f>
        <v>1</v>
      </c>
      <c r="AV41" s="255" t="n">
        <f aca="false">SUM(AV42:AV43)</f>
        <v>0</v>
      </c>
      <c r="AW41" s="255" t="n">
        <f aca="false">SUM(AW42:AW43)</f>
        <v>1</v>
      </c>
    </row>
    <row r="42" customFormat="false" ht="18" hidden="false" customHeight="true" outlineLevel="0" collapsed="false">
      <c r="A42" s="116"/>
      <c r="B42" s="126" t="s">
        <v>68</v>
      </c>
      <c r="C42" s="264" t="n">
        <f aca="false">SUM(D42:E42)</f>
        <v>88</v>
      </c>
      <c r="D42" s="265" t="n">
        <f aca="false">F42+H42+J42+L42+N42+P42+R42+T42+V42+X42+Z42+AB42+AD42+AJ42+AL42+AN42+AP42+AR42+AT42+AV42</f>
        <v>38</v>
      </c>
      <c r="E42" s="265" t="n">
        <f aca="false">G42+I42+K42+M42+O42+Q42+S42+U42+W42+Y42+AA42+AC42+AE42+AK42+AM42+AO42+AQ42+AS42+AU42+AW42</f>
        <v>50</v>
      </c>
      <c r="F42" s="41" t="n">
        <v>1</v>
      </c>
      <c r="G42" s="41" t="n">
        <v>1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4</v>
      </c>
      <c r="M42" s="41" t="n">
        <v>0</v>
      </c>
      <c r="N42" s="41" t="n">
        <v>20</v>
      </c>
      <c r="O42" s="41" t="n">
        <v>13</v>
      </c>
      <c r="P42" s="248" t="n">
        <v>2</v>
      </c>
      <c r="Q42" s="248" t="n">
        <v>0</v>
      </c>
      <c r="R42" s="248" t="n">
        <v>0</v>
      </c>
      <c r="S42" s="248" t="n">
        <v>1</v>
      </c>
      <c r="T42" s="248" t="n">
        <v>1</v>
      </c>
      <c r="U42" s="248" t="n">
        <v>0</v>
      </c>
      <c r="V42" s="248" t="n">
        <v>5</v>
      </c>
      <c r="W42" s="248" t="n">
        <v>21</v>
      </c>
      <c r="X42" s="248" t="n">
        <v>0</v>
      </c>
      <c r="Y42" s="248" t="n">
        <v>2</v>
      </c>
      <c r="Z42" s="248" t="n">
        <v>0</v>
      </c>
      <c r="AA42" s="248" t="n">
        <v>0</v>
      </c>
      <c r="AB42" s="248" t="n">
        <v>0</v>
      </c>
      <c r="AC42" s="248" t="n">
        <v>0</v>
      </c>
      <c r="AD42" s="266" t="n">
        <v>2</v>
      </c>
      <c r="AE42" s="267" t="n">
        <v>3</v>
      </c>
      <c r="AF42" s="115" t="s">
        <v>68</v>
      </c>
      <c r="AG42" s="43"/>
      <c r="AH42" s="116"/>
      <c r="AI42" s="126" t="s">
        <v>68</v>
      </c>
      <c r="AJ42" s="268" t="n">
        <v>3</v>
      </c>
      <c r="AK42" s="266" t="n">
        <v>0</v>
      </c>
      <c r="AL42" s="266" t="n">
        <v>0</v>
      </c>
      <c r="AM42" s="248" t="n">
        <v>0</v>
      </c>
      <c r="AN42" s="266" t="n">
        <v>0</v>
      </c>
      <c r="AO42" s="248" t="n">
        <v>5</v>
      </c>
      <c r="AP42" s="248" t="n">
        <v>0</v>
      </c>
      <c r="AQ42" s="248" t="n">
        <v>0</v>
      </c>
      <c r="AR42" s="248" t="n">
        <v>0</v>
      </c>
      <c r="AS42" s="248" t="n">
        <v>2</v>
      </c>
      <c r="AT42" s="248" t="n">
        <v>0</v>
      </c>
      <c r="AU42" s="248" t="n">
        <v>1</v>
      </c>
      <c r="AV42" s="248" t="n">
        <v>0</v>
      </c>
      <c r="AW42" s="252" t="n">
        <v>1</v>
      </c>
    </row>
    <row r="43" customFormat="false" ht="18" hidden="false" customHeight="true" outlineLevel="0" collapsed="false">
      <c r="A43" s="116"/>
      <c r="B43" s="126" t="s">
        <v>69</v>
      </c>
      <c r="C43" s="264" t="n">
        <f aca="false">SUM(D43:E43)</f>
        <v>0</v>
      </c>
      <c r="D43" s="265" t="n">
        <f aca="false">F43+H43+J43+L43+N43+P43+R43+T43+V43+X43+Z43+AB43+AD43+AJ43+AL43+AN43+AP43+AR43+AT43+AV43</f>
        <v>0</v>
      </c>
      <c r="E43" s="265" t="n">
        <f aca="false">G43+I43+K43+M43+O43+Q43+S43+U43+W43+Y43+AA43+AC43+AE43+AK43+AM43+AO43+AQ43+AS43+AU43+AW43</f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248" t="n">
        <v>0</v>
      </c>
      <c r="Q43" s="248" t="n">
        <v>0</v>
      </c>
      <c r="R43" s="248" t="n">
        <v>0</v>
      </c>
      <c r="S43" s="248" t="n">
        <v>0</v>
      </c>
      <c r="T43" s="248" t="n">
        <v>0</v>
      </c>
      <c r="U43" s="248" t="n">
        <v>0</v>
      </c>
      <c r="V43" s="248" t="n">
        <v>0</v>
      </c>
      <c r="W43" s="248" t="n">
        <v>0</v>
      </c>
      <c r="X43" s="248" t="n">
        <v>0</v>
      </c>
      <c r="Y43" s="248" t="n">
        <v>0</v>
      </c>
      <c r="Z43" s="248" t="n">
        <v>0</v>
      </c>
      <c r="AA43" s="248" t="n">
        <v>0</v>
      </c>
      <c r="AB43" s="248" t="n">
        <v>0</v>
      </c>
      <c r="AC43" s="248" t="n">
        <v>0</v>
      </c>
      <c r="AD43" s="266" t="n">
        <v>0</v>
      </c>
      <c r="AE43" s="267" t="n">
        <v>0</v>
      </c>
      <c r="AF43" s="115" t="s">
        <v>69</v>
      </c>
      <c r="AG43" s="43"/>
      <c r="AH43" s="116"/>
      <c r="AI43" s="126" t="s">
        <v>69</v>
      </c>
      <c r="AJ43" s="268" t="n">
        <v>0</v>
      </c>
      <c r="AK43" s="266" t="n">
        <v>0</v>
      </c>
      <c r="AL43" s="266" t="n">
        <v>0</v>
      </c>
      <c r="AM43" s="248" t="n">
        <v>0</v>
      </c>
      <c r="AN43" s="266" t="n">
        <v>0</v>
      </c>
      <c r="AO43" s="248" t="n">
        <v>0</v>
      </c>
      <c r="AP43" s="248" t="n">
        <v>0</v>
      </c>
      <c r="AQ43" s="248" t="n">
        <v>0</v>
      </c>
      <c r="AR43" s="248" t="n">
        <v>0</v>
      </c>
      <c r="AS43" s="248" t="n">
        <v>0</v>
      </c>
      <c r="AT43" s="248" t="n">
        <v>0</v>
      </c>
      <c r="AU43" s="248" t="n">
        <v>0</v>
      </c>
      <c r="AV43" s="248" t="n">
        <v>0</v>
      </c>
      <c r="AW43" s="252" t="n">
        <v>0</v>
      </c>
    </row>
    <row r="44" s="50" customFormat="true" ht="18" hidden="false" customHeight="true" outlineLevel="0" collapsed="false">
      <c r="A44" s="125" t="s">
        <v>70</v>
      </c>
      <c r="B44" s="125"/>
      <c r="C44" s="253" t="n">
        <f aca="false">SUM(C45:C47)</f>
        <v>131</v>
      </c>
      <c r="D44" s="254" t="n">
        <f aca="false">SUM(D45:D47)</f>
        <v>77</v>
      </c>
      <c r="E44" s="254" t="n">
        <f aca="false">SUM(E45:E47)</f>
        <v>54</v>
      </c>
      <c r="F44" s="254" t="n">
        <f aca="false">SUM(F45:F47)</f>
        <v>0</v>
      </c>
      <c r="G44" s="254" t="n">
        <f aca="false">SUM(G45:G47)</f>
        <v>0</v>
      </c>
      <c r="H44" s="254" t="n">
        <f aca="false">SUM(H45:H47)</f>
        <v>0</v>
      </c>
      <c r="I44" s="254" t="n">
        <f aca="false">SUM(I45:I47)</f>
        <v>0</v>
      </c>
      <c r="J44" s="254" t="n">
        <f aca="false">SUM(J45:J47)</f>
        <v>0</v>
      </c>
      <c r="K44" s="254" t="n">
        <f aca="false">SUM(K45:K47)</f>
        <v>0</v>
      </c>
      <c r="L44" s="254" t="n">
        <f aca="false">SUM(L45:L47)</f>
        <v>5</v>
      </c>
      <c r="M44" s="254" t="n">
        <f aca="false">SUM(M45:M47)</f>
        <v>0</v>
      </c>
      <c r="N44" s="254" t="n">
        <f aca="false">SUM(N45:N47)</f>
        <v>17</v>
      </c>
      <c r="O44" s="254" t="n">
        <f aca="false">SUM(O45:O47)</f>
        <v>12</v>
      </c>
      <c r="P44" s="255" t="n">
        <f aca="false">SUM(P45:P47)</f>
        <v>0</v>
      </c>
      <c r="Q44" s="255" t="n">
        <f aca="false">SUM(Q45:Q47)</f>
        <v>0</v>
      </c>
      <c r="R44" s="255" t="n">
        <f aca="false">SUM(R45:R47)</f>
        <v>1</v>
      </c>
      <c r="S44" s="255" t="n">
        <f aca="false">SUM(S45:S47)</f>
        <v>0</v>
      </c>
      <c r="T44" s="255" t="n">
        <f aca="false">SUM(T45:T47)</f>
        <v>13</v>
      </c>
      <c r="U44" s="255" t="n">
        <f aca="false">SUM(U45:U47)</f>
        <v>2</v>
      </c>
      <c r="V44" s="255" t="n">
        <f aca="false">SUM(V45:V47)</f>
        <v>8</v>
      </c>
      <c r="W44" s="255" t="n">
        <f aca="false">SUM(W45:W47)</f>
        <v>13</v>
      </c>
      <c r="X44" s="255" t="n">
        <f aca="false">SUM(X45:X47)</f>
        <v>1</v>
      </c>
      <c r="Y44" s="255" t="n">
        <f aca="false">SUM(Y45:Y47)</f>
        <v>1</v>
      </c>
      <c r="Z44" s="255" t="n">
        <f aca="false">SUM(Z45:Z47)</f>
        <v>1</v>
      </c>
      <c r="AA44" s="255" t="n">
        <f aca="false">SUM(AA45:AA47)</f>
        <v>0</v>
      </c>
      <c r="AB44" s="255" t="n">
        <f aca="false">SUM(AB45:AB47)</f>
        <v>0</v>
      </c>
      <c r="AC44" s="255" t="n">
        <f aca="false">SUM(AC45:AC47)</f>
        <v>0</v>
      </c>
      <c r="AD44" s="255" t="n">
        <f aca="false">SUM(AD45:AD47)</f>
        <v>6</v>
      </c>
      <c r="AE44" s="256" t="n">
        <f aca="false">SUM(AE45:AE47)</f>
        <v>8</v>
      </c>
      <c r="AF44" s="113" t="s">
        <v>70</v>
      </c>
      <c r="AG44" s="113"/>
      <c r="AH44" s="125" t="s">
        <v>70</v>
      </c>
      <c r="AI44" s="125"/>
      <c r="AJ44" s="255" t="n">
        <f aca="false">SUM(AJ45:AJ47)</f>
        <v>0</v>
      </c>
      <c r="AK44" s="255" t="n">
        <f aca="false">SUM(AK45:AK47)</f>
        <v>1</v>
      </c>
      <c r="AL44" s="255" t="n">
        <f aca="false">SUM(AL45:AL47)</f>
        <v>0</v>
      </c>
      <c r="AM44" s="255" t="n">
        <f aca="false">SUM(AM45:AM47)</f>
        <v>0</v>
      </c>
      <c r="AN44" s="255" t="n">
        <f aca="false">SUM(AN45:AN47)</f>
        <v>2</v>
      </c>
      <c r="AO44" s="255" t="n">
        <f aca="false">SUM(AO45:AO47)</f>
        <v>9</v>
      </c>
      <c r="AP44" s="255" t="n">
        <f aca="false">SUM(AP45:AP47)</f>
        <v>0</v>
      </c>
      <c r="AQ44" s="255" t="n">
        <f aca="false">SUM(AQ45:AQ47)</f>
        <v>1</v>
      </c>
      <c r="AR44" s="255" t="n">
        <f aca="false">SUM(AR45:AR47)</f>
        <v>8</v>
      </c>
      <c r="AS44" s="255" t="n">
        <f aca="false">SUM(AS45:AS47)</f>
        <v>2</v>
      </c>
      <c r="AT44" s="255" t="n">
        <f aca="false">SUM(AT45:AT47)</f>
        <v>15</v>
      </c>
      <c r="AU44" s="255" t="n">
        <f aca="false">SUM(AU45:AU47)</f>
        <v>0</v>
      </c>
      <c r="AV44" s="255" t="n">
        <f aca="false">SUM(AV45:AV47)</f>
        <v>0</v>
      </c>
      <c r="AW44" s="255" t="n">
        <f aca="false">SUM(AW45:AW47)</f>
        <v>5</v>
      </c>
    </row>
    <row r="45" customFormat="false" ht="18" hidden="false" customHeight="true" outlineLevel="0" collapsed="false">
      <c r="A45" s="116"/>
      <c r="B45" s="126" t="s">
        <v>71</v>
      </c>
      <c r="C45" s="264" t="n">
        <f aca="false">SUM(D45:E45)</f>
        <v>96</v>
      </c>
      <c r="D45" s="265" t="n">
        <f aca="false">F45+H45+J45+L45+N45+P45+R45+T45+V45+X45+Z45+AB45+AD45+AJ45+AL45+AN45+AP45+AR45+AT45+AV45</f>
        <v>57</v>
      </c>
      <c r="E45" s="265" t="n">
        <f aca="false">G45+I45+K45+M45+O45+Q45+S45+U45+W45+Y45+AA45+AC45+AE45+AK45+AM45+AO45+AQ45+AS45+AU45+AW45</f>
        <v>39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3</v>
      </c>
      <c r="M45" s="41" t="n">
        <v>0</v>
      </c>
      <c r="N45" s="41" t="n">
        <v>15</v>
      </c>
      <c r="O45" s="41" t="n">
        <v>9</v>
      </c>
      <c r="P45" s="248" t="n">
        <v>0</v>
      </c>
      <c r="Q45" s="248" t="n">
        <v>0</v>
      </c>
      <c r="R45" s="248" t="n">
        <v>1</v>
      </c>
      <c r="S45" s="248" t="n">
        <v>0</v>
      </c>
      <c r="T45" s="248" t="n">
        <v>10</v>
      </c>
      <c r="U45" s="248" t="n">
        <v>1</v>
      </c>
      <c r="V45" s="248" t="n">
        <v>6</v>
      </c>
      <c r="W45" s="248" t="n">
        <v>8</v>
      </c>
      <c r="X45" s="248" t="n">
        <v>0</v>
      </c>
      <c r="Y45" s="248" t="n">
        <v>0</v>
      </c>
      <c r="Z45" s="248" t="n">
        <v>1</v>
      </c>
      <c r="AA45" s="248" t="n">
        <v>0</v>
      </c>
      <c r="AB45" s="248" t="n">
        <v>0</v>
      </c>
      <c r="AC45" s="248" t="n">
        <v>0</v>
      </c>
      <c r="AD45" s="266" t="n">
        <v>6</v>
      </c>
      <c r="AE45" s="267" t="n">
        <v>7</v>
      </c>
      <c r="AF45" s="115" t="s">
        <v>71</v>
      </c>
      <c r="AG45" s="43"/>
      <c r="AH45" s="116"/>
      <c r="AI45" s="126" t="s">
        <v>71</v>
      </c>
      <c r="AJ45" s="268" t="n">
        <v>0</v>
      </c>
      <c r="AK45" s="266" t="n">
        <v>0</v>
      </c>
      <c r="AL45" s="266" t="n">
        <v>0</v>
      </c>
      <c r="AM45" s="248" t="n">
        <v>0</v>
      </c>
      <c r="AN45" s="266" t="n">
        <v>1</v>
      </c>
      <c r="AO45" s="248" t="n">
        <v>6</v>
      </c>
      <c r="AP45" s="248" t="n">
        <v>0</v>
      </c>
      <c r="AQ45" s="248" t="n">
        <v>1</v>
      </c>
      <c r="AR45" s="248" t="n">
        <v>8</v>
      </c>
      <c r="AS45" s="248" t="n">
        <v>2</v>
      </c>
      <c r="AT45" s="248" t="n">
        <v>6</v>
      </c>
      <c r="AU45" s="248" t="n">
        <v>0</v>
      </c>
      <c r="AV45" s="248" t="n">
        <v>0</v>
      </c>
      <c r="AW45" s="252" t="n">
        <v>5</v>
      </c>
    </row>
    <row r="46" customFormat="false" ht="18" hidden="false" customHeight="true" outlineLevel="0" collapsed="false">
      <c r="A46" s="116"/>
      <c r="B46" s="126" t="s">
        <v>72</v>
      </c>
      <c r="C46" s="264" t="n">
        <f aca="false">SUM(D46:E46)</f>
        <v>0</v>
      </c>
      <c r="D46" s="265" t="n">
        <f aca="false">F46+H46+J46+L46+N46+P46+R46+T46+V46+X46+Z46+AB46+AD46+AJ46+AL46+AN46+AP46+AR46+AT46+AV46</f>
        <v>0</v>
      </c>
      <c r="E46" s="265" t="n">
        <f aca="false">G46+I46+K46+M46+O46+Q46+S46+U46+W46+Y46+AA46+AC46+AE46+AK46+AM46+AO46+AQ46+AS46+AU46+AW46</f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248" t="n">
        <v>0</v>
      </c>
      <c r="Q46" s="248" t="n">
        <v>0</v>
      </c>
      <c r="R46" s="248" t="n">
        <v>0</v>
      </c>
      <c r="S46" s="248" t="n">
        <v>0</v>
      </c>
      <c r="T46" s="248" t="n">
        <v>0</v>
      </c>
      <c r="U46" s="248" t="n">
        <v>0</v>
      </c>
      <c r="V46" s="248" t="n">
        <v>0</v>
      </c>
      <c r="W46" s="248" t="n">
        <v>0</v>
      </c>
      <c r="X46" s="248" t="n">
        <v>0</v>
      </c>
      <c r="Y46" s="248" t="n">
        <v>0</v>
      </c>
      <c r="Z46" s="248" t="n">
        <v>0</v>
      </c>
      <c r="AA46" s="248" t="n">
        <v>0</v>
      </c>
      <c r="AB46" s="248" t="n">
        <v>0</v>
      </c>
      <c r="AC46" s="248" t="n">
        <v>0</v>
      </c>
      <c r="AD46" s="266" t="n">
        <v>0</v>
      </c>
      <c r="AE46" s="267" t="n">
        <v>0</v>
      </c>
      <c r="AF46" s="115" t="s">
        <v>72</v>
      </c>
      <c r="AG46" s="43"/>
      <c r="AH46" s="116"/>
      <c r="AI46" s="126" t="s">
        <v>72</v>
      </c>
      <c r="AJ46" s="268" t="n">
        <v>0</v>
      </c>
      <c r="AK46" s="266" t="n">
        <v>0</v>
      </c>
      <c r="AL46" s="266" t="n">
        <v>0</v>
      </c>
      <c r="AM46" s="248" t="n">
        <v>0</v>
      </c>
      <c r="AN46" s="266" t="n">
        <v>0</v>
      </c>
      <c r="AO46" s="248" t="n">
        <v>0</v>
      </c>
      <c r="AP46" s="248" t="n">
        <v>0</v>
      </c>
      <c r="AQ46" s="248" t="n">
        <v>0</v>
      </c>
      <c r="AR46" s="248" t="n">
        <v>0</v>
      </c>
      <c r="AS46" s="248" t="n">
        <v>0</v>
      </c>
      <c r="AT46" s="248" t="n">
        <v>0</v>
      </c>
      <c r="AU46" s="248" t="n">
        <v>0</v>
      </c>
      <c r="AV46" s="248" t="n">
        <v>0</v>
      </c>
      <c r="AW46" s="252" t="n">
        <v>0</v>
      </c>
    </row>
    <row r="47" customFormat="false" ht="18" hidden="false" customHeight="true" outlineLevel="0" collapsed="false">
      <c r="A47" s="116"/>
      <c r="B47" s="126" t="s">
        <v>73</v>
      </c>
      <c r="C47" s="264" t="n">
        <f aca="false">SUM(D47:E47)</f>
        <v>35</v>
      </c>
      <c r="D47" s="265" t="n">
        <f aca="false">F47+H47+J47+L47+N47+P47+R47+T47+V47+X47+Z47+AB47+AD47+AJ47+AL47+AN47+AP47+AR47+AT47+AV47</f>
        <v>20</v>
      </c>
      <c r="E47" s="265" t="n">
        <f aca="false">G47+I47+K47+M47+O47+Q47+S47+U47+W47+Y47+AA47+AC47+AE47+AK47+AM47+AO47+AQ47+AS47+AU47+AW47</f>
        <v>15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2</v>
      </c>
      <c r="M47" s="41" t="n">
        <v>0</v>
      </c>
      <c r="N47" s="41" t="n">
        <v>2</v>
      </c>
      <c r="O47" s="41" t="n">
        <v>3</v>
      </c>
      <c r="P47" s="248" t="n">
        <v>0</v>
      </c>
      <c r="Q47" s="248" t="n">
        <v>0</v>
      </c>
      <c r="R47" s="248" t="n">
        <v>0</v>
      </c>
      <c r="S47" s="248" t="n">
        <v>0</v>
      </c>
      <c r="T47" s="248" t="n">
        <v>3</v>
      </c>
      <c r="U47" s="248" t="n">
        <v>1</v>
      </c>
      <c r="V47" s="248" t="n">
        <v>2</v>
      </c>
      <c r="W47" s="248" t="n">
        <v>5</v>
      </c>
      <c r="X47" s="248" t="n">
        <v>1</v>
      </c>
      <c r="Y47" s="248" t="n">
        <v>1</v>
      </c>
      <c r="Z47" s="248" t="n">
        <v>0</v>
      </c>
      <c r="AA47" s="248" t="n">
        <v>0</v>
      </c>
      <c r="AB47" s="248" t="n">
        <v>0</v>
      </c>
      <c r="AC47" s="248" t="n">
        <v>0</v>
      </c>
      <c r="AD47" s="266" t="n">
        <v>0</v>
      </c>
      <c r="AE47" s="267" t="n">
        <v>1</v>
      </c>
      <c r="AF47" s="115" t="s">
        <v>73</v>
      </c>
      <c r="AG47" s="43"/>
      <c r="AH47" s="116"/>
      <c r="AI47" s="126" t="s">
        <v>73</v>
      </c>
      <c r="AJ47" s="268" t="n">
        <v>0</v>
      </c>
      <c r="AK47" s="266" t="n">
        <v>1</v>
      </c>
      <c r="AL47" s="266" t="n">
        <v>0</v>
      </c>
      <c r="AM47" s="248" t="n">
        <v>0</v>
      </c>
      <c r="AN47" s="266" t="n">
        <v>1</v>
      </c>
      <c r="AO47" s="248" t="n">
        <v>3</v>
      </c>
      <c r="AP47" s="248" t="n">
        <v>0</v>
      </c>
      <c r="AQ47" s="248" t="n">
        <v>0</v>
      </c>
      <c r="AR47" s="248" t="n">
        <v>0</v>
      </c>
      <c r="AS47" s="248" t="n">
        <v>0</v>
      </c>
      <c r="AT47" s="248" t="n">
        <v>9</v>
      </c>
      <c r="AU47" s="248" t="n">
        <v>0</v>
      </c>
      <c r="AV47" s="248" t="n">
        <v>0</v>
      </c>
      <c r="AW47" s="252" t="n">
        <v>0</v>
      </c>
    </row>
    <row r="48" s="50" customFormat="true" ht="18" hidden="false" customHeight="true" outlineLevel="0" collapsed="false">
      <c r="A48" s="125" t="s">
        <v>74</v>
      </c>
      <c r="B48" s="125"/>
      <c r="C48" s="253" t="n">
        <f aca="false">SUM(C49:C52)</f>
        <v>158</v>
      </c>
      <c r="D48" s="254" t="n">
        <f aca="false">SUM(D49:D52)</f>
        <v>98</v>
      </c>
      <c r="E48" s="254" t="n">
        <f aca="false">SUM(E49:E52)</f>
        <v>60</v>
      </c>
      <c r="F48" s="254" t="n">
        <f aca="false">SUM(F49:F52)</f>
        <v>0</v>
      </c>
      <c r="G48" s="254" t="n">
        <f aca="false">SUM(G49:G52)</f>
        <v>0</v>
      </c>
      <c r="H48" s="254" t="n">
        <f aca="false">SUM(H49:H52)</f>
        <v>0</v>
      </c>
      <c r="I48" s="254" t="n">
        <f aca="false">SUM(I49:I52)</f>
        <v>0</v>
      </c>
      <c r="J48" s="254" t="n">
        <f aca="false">SUM(J49:J52)</f>
        <v>0</v>
      </c>
      <c r="K48" s="254" t="n">
        <f aca="false">SUM(K49:K52)</f>
        <v>0</v>
      </c>
      <c r="L48" s="254" t="n">
        <f aca="false">SUM(L49:L52)</f>
        <v>11</v>
      </c>
      <c r="M48" s="254" t="n">
        <f aca="false">SUM(M49:M52)</f>
        <v>2</v>
      </c>
      <c r="N48" s="254" t="n">
        <f aca="false">SUM(N49:N52)</f>
        <v>42</v>
      </c>
      <c r="O48" s="254" t="n">
        <f aca="false">SUM(O49:O52)</f>
        <v>19</v>
      </c>
      <c r="P48" s="255" t="n">
        <f aca="false">SUM(P49:P52)</f>
        <v>4</v>
      </c>
      <c r="Q48" s="255" t="n">
        <f aca="false">SUM(Q49:Q52)</f>
        <v>0</v>
      </c>
      <c r="R48" s="255" t="n">
        <f aca="false">SUM(R49:R52)</f>
        <v>0</v>
      </c>
      <c r="S48" s="255" t="n">
        <f aca="false">SUM(S49:S52)</f>
        <v>0</v>
      </c>
      <c r="T48" s="255" t="n">
        <f aca="false">SUM(T49:T52)</f>
        <v>9</v>
      </c>
      <c r="U48" s="255" t="n">
        <f aca="false">SUM(U49:U52)</f>
        <v>1</v>
      </c>
      <c r="V48" s="255" t="n">
        <f aca="false">SUM(V49:V52)</f>
        <v>13</v>
      </c>
      <c r="W48" s="255" t="n">
        <f aca="false">SUM(W49:W52)</f>
        <v>16</v>
      </c>
      <c r="X48" s="255" t="n">
        <f aca="false">SUM(X49:X52)</f>
        <v>0</v>
      </c>
      <c r="Y48" s="255" t="n">
        <f aca="false">SUM(Y49:Y52)</f>
        <v>0</v>
      </c>
      <c r="Z48" s="255" t="n">
        <f aca="false">SUM(Z49:Z52)</f>
        <v>3</v>
      </c>
      <c r="AA48" s="255" t="n">
        <f aca="false">SUM(AA49:AA52)</f>
        <v>0</v>
      </c>
      <c r="AB48" s="255" t="n">
        <f aca="false">SUM(AB49:AB52)</f>
        <v>3</v>
      </c>
      <c r="AC48" s="255" t="n">
        <f aca="false">SUM(AC49:AC52)</f>
        <v>4</v>
      </c>
      <c r="AD48" s="255" t="n">
        <f aca="false">SUM(AD49:AD52)</f>
        <v>3</v>
      </c>
      <c r="AE48" s="256" t="n">
        <f aca="false">SUM(AE49:AE52)</f>
        <v>6</v>
      </c>
      <c r="AF48" s="113" t="s">
        <v>74</v>
      </c>
      <c r="AG48" s="113"/>
      <c r="AH48" s="125" t="s">
        <v>74</v>
      </c>
      <c r="AI48" s="125"/>
      <c r="AJ48" s="255" t="n">
        <f aca="false">SUM(AJ49:AJ52)</f>
        <v>0</v>
      </c>
      <c r="AK48" s="255" t="n">
        <f aca="false">SUM(AK49:AK52)</f>
        <v>6</v>
      </c>
      <c r="AL48" s="255" t="n">
        <f aca="false">SUM(AL49:AL52)</f>
        <v>0</v>
      </c>
      <c r="AM48" s="255" t="n">
        <f aca="false">SUM(AM49:AM52)</f>
        <v>0</v>
      </c>
      <c r="AN48" s="255" t="n">
        <f aca="false">SUM(AN49:AN52)</f>
        <v>1</v>
      </c>
      <c r="AO48" s="255" t="n">
        <f aca="false">SUM(AO49:AO52)</f>
        <v>0</v>
      </c>
      <c r="AP48" s="255" t="n">
        <f aca="false">SUM(AP49:AP52)</f>
        <v>2</v>
      </c>
      <c r="AQ48" s="255" t="n">
        <f aca="false">SUM(AQ49:AQ52)</f>
        <v>2</v>
      </c>
      <c r="AR48" s="255" t="n">
        <f aca="false">SUM(AR49:AR52)</f>
        <v>3</v>
      </c>
      <c r="AS48" s="255" t="n">
        <f aca="false">SUM(AS49:AS52)</f>
        <v>1</v>
      </c>
      <c r="AT48" s="255" t="n">
        <f aca="false">SUM(AT49:AT52)</f>
        <v>4</v>
      </c>
      <c r="AU48" s="255" t="n">
        <f aca="false">SUM(AU49:AU52)</f>
        <v>3</v>
      </c>
      <c r="AV48" s="255" t="n">
        <f aca="false">SUM(AV49:AV52)</f>
        <v>0</v>
      </c>
      <c r="AW48" s="255" t="n">
        <f aca="false">SUM(AW49:AW52)</f>
        <v>0</v>
      </c>
    </row>
    <row r="49" customFormat="false" ht="18" hidden="false" customHeight="true" outlineLevel="0" collapsed="false">
      <c r="A49" s="116"/>
      <c r="B49" s="126" t="s">
        <v>75</v>
      </c>
      <c r="C49" s="264" t="n">
        <f aca="false">SUM(D49:E49)</f>
        <v>153</v>
      </c>
      <c r="D49" s="265" t="n">
        <f aca="false">F49+H49+J49+L49+N49+P49+R49+T49+V49+X49+Z49+AB49+AD49+AJ49+AL49+AN49+AP49+AR49+AT49+AV49</f>
        <v>97</v>
      </c>
      <c r="E49" s="265" t="n">
        <f aca="false">G49+I49+K49+M49+O49+Q49+S49+U49+W49+Y49+AA49+AC49+AE49+AK49+AM49+AO49+AQ49+AS49+AU49+AW49</f>
        <v>56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11</v>
      </c>
      <c r="M49" s="41" t="n">
        <v>2</v>
      </c>
      <c r="N49" s="41" t="n">
        <v>42</v>
      </c>
      <c r="O49" s="41" t="n">
        <v>18</v>
      </c>
      <c r="P49" s="248" t="n">
        <v>4</v>
      </c>
      <c r="Q49" s="248" t="n">
        <v>0</v>
      </c>
      <c r="R49" s="248" t="n">
        <v>0</v>
      </c>
      <c r="S49" s="248" t="n">
        <v>0</v>
      </c>
      <c r="T49" s="248" t="n">
        <v>9</v>
      </c>
      <c r="U49" s="248" t="n">
        <v>1</v>
      </c>
      <c r="V49" s="248" t="n">
        <v>12</v>
      </c>
      <c r="W49" s="248" t="n">
        <v>16</v>
      </c>
      <c r="X49" s="248" t="n">
        <v>0</v>
      </c>
      <c r="Y49" s="248" t="n">
        <v>0</v>
      </c>
      <c r="Z49" s="248" t="n">
        <v>3</v>
      </c>
      <c r="AA49" s="248" t="n">
        <v>0</v>
      </c>
      <c r="AB49" s="248" t="n">
        <v>3</v>
      </c>
      <c r="AC49" s="248" t="n">
        <v>4</v>
      </c>
      <c r="AD49" s="266" t="n">
        <v>3</v>
      </c>
      <c r="AE49" s="267" t="n">
        <v>5</v>
      </c>
      <c r="AF49" s="115" t="s">
        <v>75</v>
      </c>
      <c r="AG49" s="43"/>
      <c r="AH49" s="116"/>
      <c r="AI49" s="126" t="s">
        <v>75</v>
      </c>
      <c r="AJ49" s="268" t="n">
        <v>0</v>
      </c>
      <c r="AK49" s="266" t="n">
        <v>5</v>
      </c>
      <c r="AL49" s="266" t="n">
        <v>0</v>
      </c>
      <c r="AM49" s="248" t="n">
        <v>0</v>
      </c>
      <c r="AN49" s="266" t="n">
        <v>1</v>
      </c>
      <c r="AO49" s="248" t="n">
        <v>0</v>
      </c>
      <c r="AP49" s="248" t="n">
        <v>2</v>
      </c>
      <c r="AQ49" s="248" t="n">
        <v>2</v>
      </c>
      <c r="AR49" s="248" t="n">
        <v>3</v>
      </c>
      <c r="AS49" s="248" t="n">
        <v>1</v>
      </c>
      <c r="AT49" s="248" t="n">
        <v>4</v>
      </c>
      <c r="AU49" s="248" t="n">
        <v>2</v>
      </c>
      <c r="AV49" s="248" t="n">
        <v>0</v>
      </c>
      <c r="AW49" s="252" t="n">
        <v>0</v>
      </c>
    </row>
    <row r="50" customFormat="false" ht="18" hidden="false" customHeight="true" outlineLevel="0" collapsed="false">
      <c r="A50" s="116"/>
      <c r="B50" s="126" t="s">
        <v>76</v>
      </c>
      <c r="C50" s="264" t="n">
        <f aca="false">SUM(D50:E50)</f>
        <v>0</v>
      </c>
      <c r="D50" s="265" t="n">
        <f aca="false">F50+H50+J50+L50+N50+P50+R50+T50+V50+X50+Z50+AB50+AD50+AJ50+AL50+AN50+AP50+AR50+AT50+AV50</f>
        <v>0</v>
      </c>
      <c r="E50" s="265" t="n">
        <f aca="false">G50+I50+K50+M50+O50+Q50+S50+U50+W50+Y50+AA50+AC50+AE50+AK50+AM50+AO50+AQ50+AS50+AU50+AW50</f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248" t="n">
        <v>0</v>
      </c>
      <c r="Q50" s="248" t="n">
        <v>0</v>
      </c>
      <c r="R50" s="248" t="n">
        <v>0</v>
      </c>
      <c r="S50" s="248" t="n">
        <v>0</v>
      </c>
      <c r="T50" s="248" t="n">
        <v>0</v>
      </c>
      <c r="U50" s="248" t="n">
        <v>0</v>
      </c>
      <c r="V50" s="248" t="n">
        <v>0</v>
      </c>
      <c r="W50" s="248" t="n">
        <v>0</v>
      </c>
      <c r="X50" s="248" t="n">
        <v>0</v>
      </c>
      <c r="Y50" s="248" t="n">
        <v>0</v>
      </c>
      <c r="Z50" s="248" t="n">
        <v>0</v>
      </c>
      <c r="AA50" s="248" t="n">
        <v>0</v>
      </c>
      <c r="AB50" s="248" t="n">
        <v>0</v>
      </c>
      <c r="AC50" s="248" t="n">
        <v>0</v>
      </c>
      <c r="AD50" s="266" t="n">
        <v>0</v>
      </c>
      <c r="AE50" s="267" t="n">
        <v>0</v>
      </c>
      <c r="AF50" s="115" t="s">
        <v>76</v>
      </c>
      <c r="AG50" s="43"/>
      <c r="AH50" s="116"/>
      <c r="AI50" s="126" t="s">
        <v>76</v>
      </c>
      <c r="AJ50" s="268" t="n">
        <v>0</v>
      </c>
      <c r="AK50" s="266" t="n">
        <v>0</v>
      </c>
      <c r="AL50" s="266" t="n">
        <v>0</v>
      </c>
      <c r="AM50" s="248" t="n">
        <v>0</v>
      </c>
      <c r="AN50" s="266" t="n">
        <v>0</v>
      </c>
      <c r="AO50" s="248" t="n">
        <v>0</v>
      </c>
      <c r="AP50" s="248" t="n">
        <v>0</v>
      </c>
      <c r="AQ50" s="248" t="n">
        <v>0</v>
      </c>
      <c r="AR50" s="248" t="n">
        <v>0</v>
      </c>
      <c r="AS50" s="248" t="n">
        <v>0</v>
      </c>
      <c r="AT50" s="248" t="n">
        <v>0</v>
      </c>
      <c r="AU50" s="248" t="n">
        <v>0</v>
      </c>
      <c r="AV50" s="248" t="n">
        <v>0</v>
      </c>
      <c r="AW50" s="252" t="n">
        <v>0</v>
      </c>
    </row>
    <row r="51" customFormat="false" ht="18" hidden="false" customHeight="true" outlineLevel="0" collapsed="false">
      <c r="A51" s="116"/>
      <c r="B51" s="126" t="s">
        <v>77</v>
      </c>
      <c r="C51" s="264" t="n">
        <f aca="false">SUM(D51:E51)</f>
        <v>5</v>
      </c>
      <c r="D51" s="265" t="n">
        <f aca="false">F51+H51+J51+L51+N51+P51+R51+T51+V51+X51+Z51+AB51+AD51+AJ51+AL51+AN51+AP51+AR51+AT51+AV51</f>
        <v>1</v>
      </c>
      <c r="E51" s="265" t="n">
        <f aca="false">G51+I51+K51+M51+O51+Q51+S51+U51+W51+Y51+AA51+AC51+AE51+AK51+AM51+AO51+AQ51+AS51+AU51+AW51</f>
        <v>4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1</v>
      </c>
      <c r="P51" s="248" t="n">
        <v>0</v>
      </c>
      <c r="Q51" s="248" t="n">
        <v>0</v>
      </c>
      <c r="R51" s="248" t="n">
        <v>0</v>
      </c>
      <c r="S51" s="248" t="n">
        <v>0</v>
      </c>
      <c r="T51" s="248" t="n">
        <v>0</v>
      </c>
      <c r="U51" s="248" t="n">
        <v>0</v>
      </c>
      <c r="V51" s="248" t="n">
        <v>1</v>
      </c>
      <c r="W51" s="248" t="n">
        <v>0</v>
      </c>
      <c r="X51" s="248" t="n">
        <v>0</v>
      </c>
      <c r="Y51" s="248" t="n">
        <v>0</v>
      </c>
      <c r="Z51" s="248" t="n">
        <v>0</v>
      </c>
      <c r="AA51" s="248" t="n">
        <v>0</v>
      </c>
      <c r="AB51" s="248" t="n">
        <v>0</v>
      </c>
      <c r="AC51" s="248" t="n">
        <v>0</v>
      </c>
      <c r="AD51" s="266" t="n">
        <v>0</v>
      </c>
      <c r="AE51" s="267" t="n">
        <v>1</v>
      </c>
      <c r="AF51" s="115" t="s">
        <v>77</v>
      </c>
      <c r="AG51" s="43"/>
      <c r="AH51" s="116"/>
      <c r="AI51" s="126" t="s">
        <v>77</v>
      </c>
      <c r="AJ51" s="268" t="n">
        <v>0</v>
      </c>
      <c r="AK51" s="266" t="n">
        <v>1</v>
      </c>
      <c r="AL51" s="266" t="n">
        <v>0</v>
      </c>
      <c r="AM51" s="248" t="n">
        <v>0</v>
      </c>
      <c r="AN51" s="266" t="n">
        <v>0</v>
      </c>
      <c r="AO51" s="248" t="n">
        <v>0</v>
      </c>
      <c r="AP51" s="248" t="n">
        <v>0</v>
      </c>
      <c r="AQ51" s="248" t="n">
        <v>0</v>
      </c>
      <c r="AR51" s="248" t="n">
        <v>0</v>
      </c>
      <c r="AS51" s="248" t="n">
        <v>0</v>
      </c>
      <c r="AT51" s="248" t="n">
        <v>0</v>
      </c>
      <c r="AU51" s="248" t="n">
        <v>1</v>
      </c>
      <c r="AV51" s="248" t="n">
        <v>0</v>
      </c>
      <c r="AW51" s="252" t="n">
        <v>0</v>
      </c>
    </row>
    <row r="52" customFormat="false" ht="18" hidden="false" customHeight="true" outlineLevel="0" collapsed="false">
      <c r="A52" s="116"/>
      <c r="B52" s="126" t="s">
        <v>78</v>
      </c>
      <c r="C52" s="264" t="n">
        <f aca="false">SUM(D52:E52)</f>
        <v>0</v>
      </c>
      <c r="D52" s="265" t="n">
        <f aca="false">F52+H52+J52+L52+N52+P52+R52+T52+V52+X52+Z52+AB52+AD52+AJ52+AL52+AN52+AP52+AR52+AT52+AV52</f>
        <v>0</v>
      </c>
      <c r="E52" s="265" t="n">
        <f aca="false">G52+I52+K52+M52+O52+Q52+S52+U52+W52+Y52+AA52+AC52+AE52+AK52+AM52+AO52+AQ52+AS52+AU52+AW52</f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248" t="n">
        <v>0</v>
      </c>
      <c r="Q52" s="248" t="n">
        <v>0</v>
      </c>
      <c r="R52" s="248" t="n">
        <v>0</v>
      </c>
      <c r="S52" s="248" t="n">
        <v>0</v>
      </c>
      <c r="T52" s="248" t="n">
        <v>0</v>
      </c>
      <c r="U52" s="248" t="n">
        <v>0</v>
      </c>
      <c r="V52" s="248" t="n">
        <v>0</v>
      </c>
      <c r="W52" s="248" t="n">
        <v>0</v>
      </c>
      <c r="X52" s="248" t="n">
        <v>0</v>
      </c>
      <c r="Y52" s="248" t="n">
        <v>0</v>
      </c>
      <c r="Z52" s="248" t="n">
        <v>0</v>
      </c>
      <c r="AA52" s="248" t="n">
        <v>0</v>
      </c>
      <c r="AB52" s="248" t="n">
        <v>0</v>
      </c>
      <c r="AC52" s="248" t="n">
        <v>0</v>
      </c>
      <c r="AD52" s="266" t="n">
        <v>0</v>
      </c>
      <c r="AE52" s="267" t="n">
        <v>0</v>
      </c>
      <c r="AF52" s="115" t="s">
        <v>78</v>
      </c>
      <c r="AG52" s="43"/>
      <c r="AH52" s="116"/>
      <c r="AI52" s="126" t="s">
        <v>78</v>
      </c>
      <c r="AJ52" s="268" t="n">
        <v>0</v>
      </c>
      <c r="AK52" s="266" t="n">
        <v>0</v>
      </c>
      <c r="AL52" s="266" t="n">
        <v>0</v>
      </c>
      <c r="AM52" s="248" t="n">
        <v>0</v>
      </c>
      <c r="AN52" s="266" t="n">
        <v>0</v>
      </c>
      <c r="AO52" s="248" t="n">
        <v>0</v>
      </c>
      <c r="AP52" s="248" t="n">
        <v>0</v>
      </c>
      <c r="AQ52" s="248" t="n">
        <v>0</v>
      </c>
      <c r="AR52" s="248" t="n">
        <v>0</v>
      </c>
      <c r="AS52" s="248" t="n">
        <v>0</v>
      </c>
      <c r="AT52" s="248" t="n">
        <v>0</v>
      </c>
      <c r="AU52" s="248" t="n">
        <v>0</v>
      </c>
      <c r="AV52" s="248" t="n">
        <v>0</v>
      </c>
      <c r="AW52" s="252" t="n">
        <v>0</v>
      </c>
    </row>
    <row r="53" s="123" customFormat="true" ht="18" hidden="false" customHeight="true" outlineLevel="0" collapsed="false">
      <c r="A53" s="125" t="s">
        <v>79</v>
      </c>
      <c r="B53" s="125"/>
      <c r="C53" s="253" t="n">
        <f aca="false">SUM(C54:C55)</f>
        <v>100</v>
      </c>
      <c r="D53" s="254" t="n">
        <f aca="false">SUM(D54:D55)</f>
        <v>55</v>
      </c>
      <c r="E53" s="254" t="n">
        <f aca="false">SUM(E54:E55)</f>
        <v>45</v>
      </c>
      <c r="F53" s="254" t="n">
        <f aca="false">SUM(F54:F55)</f>
        <v>1</v>
      </c>
      <c r="G53" s="254" t="n">
        <f aca="false">SUM(G54:G55)</f>
        <v>0</v>
      </c>
      <c r="H53" s="254" t="n">
        <f aca="false">SUM(H54:H55)</f>
        <v>0</v>
      </c>
      <c r="I53" s="254" t="n">
        <f aca="false">SUM(I54:I55)</f>
        <v>0</v>
      </c>
      <c r="J53" s="254" t="n">
        <f aca="false">SUM(J54:J55)</f>
        <v>0</v>
      </c>
      <c r="K53" s="254" t="n">
        <f aca="false">SUM(K54:K55)</f>
        <v>0</v>
      </c>
      <c r="L53" s="254" t="n">
        <f aca="false">SUM(L54:L55)</f>
        <v>4</v>
      </c>
      <c r="M53" s="254" t="n">
        <f aca="false">SUM(M54:M55)</f>
        <v>0</v>
      </c>
      <c r="N53" s="254" t="n">
        <f aca="false">SUM(N54:N55)</f>
        <v>32</v>
      </c>
      <c r="O53" s="254" t="n">
        <f aca="false">SUM(O54:O55)</f>
        <v>21</v>
      </c>
      <c r="P53" s="255" t="n">
        <f aca="false">SUM(P54:P55)</f>
        <v>0</v>
      </c>
      <c r="Q53" s="255" t="n">
        <f aca="false">SUM(Q54:Q55)</f>
        <v>0</v>
      </c>
      <c r="R53" s="255" t="n">
        <f aca="false">SUM(R54:R55)</f>
        <v>0</v>
      </c>
      <c r="S53" s="255" t="n">
        <f aca="false">SUM(S54:S55)</f>
        <v>0</v>
      </c>
      <c r="T53" s="255" t="n">
        <f aca="false">SUM(T54:T55)</f>
        <v>3</v>
      </c>
      <c r="U53" s="255" t="n">
        <f aca="false">SUM(U54:U55)</f>
        <v>1</v>
      </c>
      <c r="V53" s="255" t="n">
        <f aca="false">SUM(V54:V55)</f>
        <v>7</v>
      </c>
      <c r="W53" s="255" t="n">
        <f aca="false">SUM(W54:W55)</f>
        <v>10</v>
      </c>
      <c r="X53" s="255" t="n">
        <f aca="false">SUM(X54:X55)</f>
        <v>0</v>
      </c>
      <c r="Y53" s="255" t="n">
        <f aca="false">SUM(Y54:Y55)</f>
        <v>1</v>
      </c>
      <c r="Z53" s="255" t="n">
        <f aca="false">SUM(Z54:Z55)</f>
        <v>0</v>
      </c>
      <c r="AA53" s="255" t="n">
        <f aca="false">SUM(AA54:AA55)</f>
        <v>1</v>
      </c>
      <c r="AB53" s="255" t="n">
        <f aca="false">SUM(AB54:AB55)</f>
        <v>1</v>
      </c>
      <c r="AC53" s="255" t="n">
        <f aca="false">SUM(AC54:AC55)</f>
        <v>1</v>
      </c>
      <c r="AD53" s="255" t="n">
        <f aca="false">SUM(AD54:AD55)</f>
        <v>2</v>
      </c>
      <c r="AE53" s="256" t="n">
        <f aca="false">SUM(AE54:AE55)</f>
        <v>1</v>
      </c>
      <c r="AF53" s="113" t="s">
        <v>79</v>
      </c>
      <c r="AG53" s="113"/>
      <c r="AH53" s="125" t="s">
        <v>79</v>
      </c>
      <c r="AI53" s="125"/>
      <c r="AJ53" s="255" t="n">
        <f aca="false">SUM(AJ54:AJ55)</f>
        <v>0</v>
      </c>
      <c r="AK53" s="255" t="n">
        <f aca="false">SUM(AK54:AK55)</f>
        <v>0</v>
      </c>
      <c r="AL53" s="255" t="n">
        <f aca="false">SUM(AL54:AL55)</f>
        <v>0</v>
      </c>
      <c r="AM53" s="255" t="n">
        <f aca="false">SUM(AM54:AM55)</f>
        <v>0</v>
      </c>
      <c r="AN53" s="255" t="n">
        <f aca="false">SUM(AN54:AN55)</f>
        <v>1</v>
      </c>
      <c r="AO53" s="255" t="n">
        <f aca="false">SUM(AO54:AO55)</f>
        <v>3</v>
      </c>
      <c r="AP53" s="255" t="n">
        <f aca="false">SUM(AP54:AP55)</f>
        <v>0</v>
      </c>
      <c r="AQ53" s="255" t="n">
        <f aca="false">SUM(AQ54:AQ55)</f>
        <v>4</v>
      </c>
      <c r="AR53" s="255" t="n">
        <f aca="false">SUM(AR54:AR55)</f>
        <v>2</v>
      </c>
      <c r="AS53" s="255" t="n">
        <f aca="false">SUM(AS54:AS55)</f>
        <v>1</v>
      </c>
      <c r="AT53" s="255" t="n">
        <f aca="false">SUM(AT54:AT55)</f>
        <v>2</v>
      </c>
      <c r="AU53" s="255" t="n">
        <f aca="false">SUM(AU54:AU55)</f>
        <v>1</v>
      </c>
      <c r="AV53" s="255" t="n">
        <f aca="false">SUM(AV54:AV55)</f>
        <v>0</v>
      </c>
      <c r="AW53" s="255" t="n">
        <f aca="false">SUM(AW54:AW55)</f>
        <v>0</v>
      </c>
    </row>
    <row r="54" customFormat="false" ht="18" hidden="false" customHeight="true" outlineLevel="0" collapsed="false">
      <c r="A54" s="116"/>
      <c r="B54" s="126" t="s">
        <v>80</v>
      </c>
      <c r="C54" s="264" t="n">
        <f aca="false">SUM(D54:E54)</f>
        <v>43</v>
      </c>
      <c r="D54" s="265" t="n">
        <f aca="false">F54+H54+J54+L54+N54+P54+R54+T54+V54+X54+Z54+AB54+AD54+AJ54+AL54+AN54+AP54+AR54+AT54+AV54</f>
        <v>33</v>
      </c>
      <c r="E54" s="265" t="n">
        <f aca="false">G54+I54+K54+M54+O54+Q54+S54+U54+W54+Y54+AA54+AC54+AE54+AK54+AM54+AO54+AQ54+AS54+AU54+AW54</f>
        <v>10</v>
      </c>
      <c r="F54" s="41" t="n">
        <v>1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4</v>
      </c>
      <c r="M54" s="41" t="n">
        <v>0</v>
      </c>
      <c r="N54" s="41" t="n">
        <v>19</v>
      </c>
      <c r="O54" s="41" t="n">
        <v>6</v>
      </c>
      <c r="P54" s="248" t="n">
        <v>0</v>
      </c>
      <c r="Q54" s="248" t="n">
        <v>0</v>
      </c>
      <c r="R54" s="248" t="n">
        <v>0</v>
      </c>
      <c r="S54" s="248" t="n">
        <v>0</v>
      </c>
      <c r="T54" s="248" t="n">
        <v>2</v>
      </c>
      <c r="U54" s="248" t="n">
        <v>0</v>
      </c>
      <c r="V54" s="248" t="n">
        <v>3</v>
      </c>
      <c r="W54" s="248" t="n">
        <v>0</v>
      </c>
      <c r="X54" s="248" t="n">
        <v>0</v>
      </c>
      <c r="Y54" s="248" t="n">
        <v>0</v>
      </c>
      <c r="Z54" s="248" t="n">
        <v>0</v>
      </c>
      <c r="AA54" s="248" t="n">
        <v>0</v>
      </c>
      <c r="AB54" s="248" t="n">
        <v>1</v>
      </c>
      <c r="AC54" s="248" t="n">
        <v>0</v>
      </c>
      <c r="AD54" s="266" t="n">
        <v>1</v>
      </c>
      <c r="AE54" s="267" t="n">
        <v>1</v>
      </c>
      <c r="AF54" s="115" t="s">
        <v>80</v>
      </c>
      <c r="AG54" s="43"/>
      <c r="AH54" s="116"/>
      <c r="AI54" s="126" t="s">
        <v>80</v>
      </c>
      <c r="AJ54" s="268" t="n">
        <v>0</v>
      </c>
      <c r="AK54" s="266" t="n">
        <v>0</v>
      </c>
      <c r="AL54" s="266" t="n">
        <v>0</v>
      </c>
      <c r="AM54" s="248" t="n">
        <v>0</v>
      </c>
      <c r="AN54" s="266" t="n">
        <v>0</v>
      </c>
      <c r="AO54" s="248" t="n">
        <v>2</v>
      </c>
      <c r="AP54" s="248" t="n">
        <v>0</v>
      </c>
      <c r="AQ54" s="248" t="n">
        <v>0</v>
      </c>
      <c r="AR54" s="248" t="n">
        <v>2</v>
      </c>
      <c r="AS54" s="248" t="n">
        <v>1</v>
      </c>
      <c r="AT54" s="248" t="n">
        <v>0</v>
      </c>
      <c r="AU54" s="248" t="n">
        <v>0</v>
      </c>
      <c r="AV54" s="248" t="n">
        <v>0</v>
      </c>
      <c r="AW54" s="252" t="n">
        <v>0</v>
      </c>
    </row>
    <row r="55" s="14" customFormat="true" ht="18" hidden="false" customHeight="true" outlineLevel="0" collapsed="false">
      <c r="A55" s="116"/>
      <c r="B55" s="126" t="s">
        <v>81</v>
      </c>
      <c r="C55" s="264" t="n">
        <f aca="false">SUM(D55:E55)</f>
        <v>57</v>
      </c>
      <c r="D55" s="265" t="n">
        <f aca="false">F55+H55+J55+L55+N55+P55+R55+T55+V55+X55+Z55+AB55+AD55+AJ55+AL55+AN55+AP55+AR55+AT55+AV55</f>
        <v>22</v>
      </c>
      <c r="E55" s="265" t="n">
        <f aca="false">G55+I55+K55+M55+O55+Q55+S55+U55+W55+Y55+AA55+AC55+AE55+AK55+AM55+AO55+AQ55+AS55+AU55+AW55</f>
        <v>35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13</v>
      </c>
      <c r="O55" s="41" t="n">
        <v>15</v>
      </c>
      <c r="P55" s="248" t="n">
        <v>0</v>
      </c>
      <c r="Q55" s="248" t="n">
        <v>0</v>
      </c>
      <c r="R55" s="248" t="n">
        <v>0</v>
      </c>
      <c r="S55" s="248" t="n">
        <v>0</v>
      </c>
      <c r="T55" s="248" t="n">
        <v>1</v>
      </c>
      <c r="U55" s="248" t="n">
        <v>1</v>
      </c>
      <c r="V55" s="248" t="n">
        <v>4</v>
      </c>
      <c r="W55" s="248" t="n">
        <v>10</v>
      </c>
      <c r="X55" s="248" t="n">
        <v>0</v>
      </c>
      <c r="Y55" s="248" t="n">
        <v>1</v>
      </c>
      <c r="Z55" s="248" t="n">
        <v>0</v>
      </c>
      <c r="AA55" s="248" t="n">
        <v>1</v>
      </c>
      <c r="AB55" s="248" t="n">
        <v>0</v>
      </c>
      <c r="AC55" s="248" t="n">
        <v>1</v>
      </c>
      <c r="AD55" s="266" t="n">
        <v>1</v>
      </c>
      <c r="AE55" s="267" t="n">
        <v>0</v>
      </c>
      <c r="AF55" s="115" t="s">
        <v>81</v>
      </c>
      <c r="AG55" s="43"/>
      <c r="AH55" s="116"/>
      <c r="AI55" s="126" t="s">
        <v>81</v>
      </c>
      <c r="AJ55" s="268" t="n">
        <v>0</v>
      </c>
      <c r="AK55" s="266" t="n">
        <v>0</v>
      </c>
      <c r="AL55" s="266" t="n">
        <v>0</v>
      </c>
      <c r="AM55" s="248" t="n">
        <v>0</v>
      </c>
      <c r="AN55" s="266" t="n">
        <v>1</v>
      </c>
      <c r="AO55" s="248" t="n">
        <v>1</v>
      </c>
      <c r="AP55" s="248" t="n">
        <v>0</v>
      </c>
      <c r="AQ55" s="248" t="n">
        <v>4</v>
      </c>
      <c r="AR55" s="248" t="n">
        <v>0</v>
      </c>
      <c r="AS55" s="248" t="n">
        <v>0</v>
      </c>
      <c r="AT55" s="248" t="n">
        <v>2</v>
      </c>
      <c r="AU55" s="248" t="n">
        <v>1</v>
      </c>
      <c r="AV55" s="248" t="n">
        <v>0</v>
      </c>
      <c r="AW55" s="252" t="n">
        <v>0</v>
      </c>
    </row>
    <row r="56" s="50" customFormat="true" ht="18" hidden="false" customHeight="true" outlineLevel="0" collapsed="false">
      <c r="A56" s="125" t="s">
        <v>82</v>
      </c>
      <c r="B56" s="125"/>
      <c r="C56" s="253" t="n">
        <f aca="false">SUM(C57:C58)</f>
        <v>198</v>
      </c>
      <c r="D56" s="254" t="n">
        <f aca="false">SUM(D57:D58)</f>
        <v>114</v>
      </c>
      <c r="E56" s="254" t="n">
        <f aca="false">SUM(E57:E58)</f>
        <v>84</v>
      </c>
      <c r="F56" s="254" t="n">
        <f aca="false">SUM(F57:F58)</f>
        <v>4</v>
      </c>
      <c r="G56" s="254" t="n">
        <f aca="false">SUM(G57:G58)</f>
        <v>0</v>
      </c>
      <c r="H56" s="254" t="n">
        <f aca="false">SUM(H57:H58)</f>
        <v>0</v>
      </c>
      <c r="I56" s="254" t="n">
        <f aca="false">SUM(I57:I58)</f>
        <v>0</v>
      </c>
      <c r="J56" s="254" t="n">
        <f aca="false">SUM(J57:J58)</f>
        <v>1</v>
      </c>
      <c r="K56" s="254" t="n">
        <f aca="false">SUM(K57:K58)</f>
        <v>0</v>
      </c>
      <c r="L56" s="254" t="n">
        <f aca="false">SUM(L57:L58)</f>
        <v>8</v>
      </c>
      <c r="M56" s="254" t="n">
        <f aca="false">SUM(M57:M58)</f>
        <v>0</v>
      </c>
      <c r="N56" s="254" t="n">
        <f aca="false">SUM(N57:N58)</f>
        <v>51</v>
      </c>
      <c r="O56" s="254" t="n">
        <f aca="false">SUM(O57:O58)</f>
        <v>35</v>
      </c>
      <c r="P56" s="255" t="n">
        <f aca="false">SUM(P57:P58)</f>
        <v>1</v>
      </c>
      <c r="Q56" s="255" t="n">
        <f aca="false">SUM(Q57:Q58)</f>
        <v>0</v>
      </c>
      <c r="R56" s="255" t="n">
        <f aca="false">SUM(R57:R58)</f>
        <v>0</v>
      </c>
      <c r="S56" s="255" t="n">
        <f aca="false">SUM(S57:S58)</f>
        <v>0</v>
      </c>
      <c r="T56" s="255" t="n">
        <f aca="false">SUM(T57:T58)</f>
        <v>2</v>
      </c>
      <c r="U56" s="255" t="n">
        <f aca="false">SUM(U57:U58)</f>
        <v>1</v>
      </c>
      <c r="V56" s="255" t="n">
        <f aca="false">SUM(V57:V58)</f>
        <v>10</v>
      </c>
      <c r="W56" s="255" t="n">
        <f aca="false">SUM(W57:W58)</f>
        <v>16</v>
      </c>
      <c r="X56" s="255" t="n">
        <f aca="false">SUM(X57:X58)</f>
        <v>0</v>
      </c>
      <c r="Y56" s="255" t="n">
        <f aca="false">SUM(Y57:Y58)</f>
        <v>0</v>
      </c>
      <c r="Z56" s="255" t="n">
        <f aca="false">SUM(Z57:Z58)</f>
        <v>3</v>
      </c>
      <c r="AA56" s="255" t="n">
        <f aca="false">SUM(AA57:AA58)</f>
        <v>0</v>
      </c>
      <c r="AB56" s="255" t="n">
        <f aca="false">SUM(AB57:AB58)</f>
        <v>2</v>
      </c>
      <c r="AC56" s="255" t="n">
        <f aca="false">SUM(AC57:AC58)</f>
        <v>1</v>
      </c>
      <c r="AD56" s="255" t="n">
        <f aca="false">SUM(AD57:AD58)</f>
        <v>4</v>
      </c>
      <c r="AE56" s="256" t="n">
        <f aca="false">SUM(AE57:AE58)</f>
        <v>11</v>
      </c>
      <c r="AF56" s="113" t="s">
        <v>82</v>
      </c>
      <c r="AG56" s="113"/>
      <c r="AH56" s="125" t="s">
        <v>82</v>
      </c>
      <c r="AI56" s="125"/>
      <c r="AJ56" s="255" t="n">
        <f aca="false">SUM(AJ57:AJ58)</f>
        <v>2</v>
      </c>
      <c r="AK56" s="255" t="n">
        <f aca="false">SUM(AK57:AK58)</f>
        <v>0</v>
      </c>
      <c r="AL56" s="255" t="n">
        <f aca="false">SUM(AL57:AL58)</f>
        <v>0</v>
      </c>
      <c r="AM56" s="255" t="n">
        <f aca="false">SUM(AM57:AM58)</f>
        <v>0</v>
      </c>
      <c r="AN56" s="255" t="n">
        <f aca="false">SUM(AN57:AN58)</f>
        <v>4</v>
      </c>
      <c r="AO56" s="255" t="n">
        <f aca="false">SUM(AO57:AO58)</f>
        <v>8</v>
      </c>
      <c r="AP56" s="255" t="n">
        <f aca="false">SUM(AP57:AP58)</f>
        <v>2</v>
      </c>
      <c r="AQ56" s="255" t="n">
        <f aca="false">SUM(AQ57:AQ58)</f>
        <v>7</v>
      </c>
      <c r="AR56" s="255" t="n">
        <f aca="false">SUM(AR57:AR58)</f>
        <v>6</v>
      </c>
      <c r="AS56" s="255" t="n">
        <f aca="false">SUM(AS57:AS58)</f>
        <v>2</v>
      </c>
      <c r="AT56" s="255" t="n">
        <f aca="false">SUM(AT57:AT58)</f>
        <v>13</v>
      </c>
      <c r="AU56" s="255" t="n">
        <f aca="false">SUM(AU57:AU58)</f>
        <v>3</v>
      </c>
      <c r="AV56" s="255" t="n">
        <f aca="false">SUM(AV57:AV58)</f>
        <v>1</v>
      </c>
      <c r="AW56" s="255" t="n">
        <f aca="false">SUM(AW57:AW58)</f>
        <v>0</v>
      </c>
    </row>
    <row r="57" customFormat="false" ht="18" hidden="false" customHeight="true" outlineLevel="0" collapsed="false">
      <c r="A57" s="124"/>
      <c r="B57" s="126" t="s">
        <v>83</v>
      </c>
      <c r="C57" s="264" t="n">
        <f aca="false">SUM(D57:E57)</f>
        <v>68</v>
      </c>
      <c r="D57" s="265" t="n">
        <f aca="false">F57+H57+J57+L57+N57+P57+R57+T57+V57+X57+Z57+AB57+AD57+AJ57+AL57+AN57+AP57+AR57+AT57+AV57</f>
        <v>33</v>
      </c>
      <c r="E57" s="265" t="n">
        <f aca="false">G57+I57+K57+M57+O57+Q57+S57+U57+W57+Y57+AA57+AC57+AE57+AK57+AM57+AO57+AQ57+AS57+AU57+AW57</f>
        <v>35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2</v>
      </c>
      <c r="M57" s="41" t="n">
        <v>0</v>
      </c>
      <c r="N57" s="41" t="n">
        <v>23</v>
      </c>
      <c r="O57" s="41" t="n">
        <v>12</v>
      </c>
      <c r="P57" s="248" t="n">
        <v>0</v>
      </c>
      <c r="Q57" s="248" t="n">
        <v>0</v>
      </c>
      <c r="R57" s="248" t="n">
        <v>0</v>
      </c>
      <c r="S57" s="248" t="n">
        <v>0</v>
      </c>
      <c r="T57" s="248" t="n">
        <v>0</v>
      </c>
      <c r="U57" s="248" t="n">
        <v>1</v>
      </c>
      <c r="V57" s="248" t="n">
        <v>2</v>
      </c>
      <c r="W57" s="248" t="n">
        <v>8</v>
      </c>
      <c r="X57" s="248" t="n">
        <v>0</v>
      </c>
      <c r="Y57" s="248" t="n">
        <v>0</v>
      </c>
      <c r="Z57" s="248" t="n">
        <v>0</v>
      </c>
      <c r="AA57" s="248" t="n">
        <v>0</v>
      </c>
      <c r="AB57" s="248" t="n">
        <v>0</v>
      </c>
      <c r="AC57" s="248" t="n">
        <v>0</v>
      </c>
      <c r="AD57" s="266" t="n">
        <v>2</v>
      </c>
      <c r="AE57" s="267" t="n">
        <v>9</v>
      </c>
      <c r="AF57" s="115" t="s">
        <v>83</v>
      </c>
      <c r="AG57" s="43"/>
      <c r="AH57" s="124"/>
      <c r="AI57" s="126" t="s">
        <v>83</v>
      </c>
      <c r="AJ57" s="268" t="n">
        <v>1</v>
      </c>
      <c r="AK57" s="266" t="n">
        <v>0</v>
      </c>
      <c r="AL57" s="266" t="n">
        <v>0</v>
      </c>
      <c r="AM57" s="248" t="n">
        <v>0</v>
      </c>
      <c r="AN57" s="266" t="n">
        <v>0</v>
      </c>
      <c r="AO57" s="248" t="n">
        <v>4</v>
      </c>
      <c r="AP57" s="248" t="n">
        <v>0</v>
      </c>
      <c r="AQ57" s="248" t="n">
        <v>0</v>
      </c>
      <c r="AR57" s="248" t="n">
        <v>2</v>
      </c>
      <c r="AS57" s="248" t="n">
        <v>1</v>
      </c>
      <c r="AT57" s="248" t="n">
        <v>0</v>
      </c>
      <c r="AU57" s="248" t="n">
        <v>0</v>
      </c>
      <c r="AV57" s="248" t="n">
        <v>1</v>
      </c>
      <c r="AW57" s="252" t="n">
        <v>0</v>
      </c>
    </row>
    <row r="58" customFormat="false" ht="18" hidden="false" customHeight="true" outlineLevel="0" collapsed="false">
      <c r="A58" s="124"/>
      <c r="B58" s="126" t="s">
        <v>84</v>
      </c>
      <c r="C58" s="264" t="n">
        <f aca="false">SUM(D58:E58)</f>
        <v>130</v>
      </c>
      <c r="D58" s="265" t="n">
        <f aca="false">F58+H58+J58+L58+N58+P58+R58+T58+V58+X58+Z58+AB58+AD58+AJ58+AL58+AN58+AP58+AR58+AT58+AV58</f>
        <v>81</v>
      </c>
      <c r="E58" s="265" t="n">
        <f aca="false">G58+I58+K58+M58+O58+Q58+S58+U58+W58+Y58+AA58+AC58+AE58+AK58+AM58+AO58+AQ58+AS58+AU58+AW58</f>
        <v>49</v>
      </c>
      <c r="F58" s="41" t="n">
        <v>4</v>
      </c>
      <c r="G58" s="41" t="n">
        <v>0</v>
      </c>
      <c r="H58" s="41" t="n">
        <v>0</v>
      </c>
      <c r="I58" s="41" t="n">
        <v>0</v>
      </c>
      <c r="J58" s="41" t="n">
        <v>1</v>
      </c>
      <c r="K58" s="41" t="n">
        <v>0</v>
      </c>
      <c r="L58" s="41" t="n">
        <v>6</v>
      </c>
      <c r="M58" s="41" t="n">
        <v>0</v>
      </c>
      <c r="N58" s="41" t="n">
        <v>28</v>
      </c>
      <c r="O58" s="41" t="n">
        <v>23</v>
      </c>
      <c r="P58" s="248" t="n">
        <v>1</v>
      </c>
      <c r="Q58" s="248" t="n">
        <v>0</v>
      </c>
      <c r="R58" s="248" t="n">
        <v>0</v>
      </c>
      <c r="S58" s="248" t="n">
        <v>0</v>
      </c>
      <c r="T58" s="248" t="n">
        <v>2</v>
      </c>
      <c r="U58" s="248" t="n">
        <v>0</v>
      </c>
      <c r="V58" s="248" t="n">
        <v>8</v>
      </c>
      <c r="W58" s="248" t="n">
        <v>8</v>
      </c>
      <c r="X58" s="248" t="n">
        <v>0</v>
      </c>
      <c r="Y58" s="248" t="n">
        <v>0</v>
      </c>
      <c r="Z58" s="248" t="n">
        <v>3</v>
      </c>
      <c r="AA58" s="248" t="n">
        <v>0</v>
      </c>
      <c r="AB58" s="248" t="n">
        <v>2</v>
      </c>
      <c r="AC58" s="248" t="n">
        <v>1</v>
      </c>
      <c r="AD58" s="266" t="n">
        <v>2</v>
      </c>
      <c r="AE58" s="267" t="n">
        <v>2</v>
      </c>
      <c r="AF58" s="115" t="s">
        <v>84</v>
      </c>
      <c r="AG58" s="43"/>
      <c r="AH58" s="124"/>
      <c r="AI58" s="126" t="s">
        <v>84</v>
      </c>
      <c r="AJ58" s="268" t="n">
        <v>1</v>
      </c>
      <c r="AK58" s="266" t="n">
        <v>0</v>
      </c>
      <c r="AL58" s="266" t="n">
        <v>0</v>
      </c>
      <c r="AM58" s="248" t="n">
        <v>0</v>
      </c>
      <c r="AN58" s="266" t="n">
        <v>4</v>
      </c>
      <c r="AO58" s="248" t="n">
        <v>4</v>
      </c>
      <c r="AP58" s="248" t="n">
        <v>2</v>
      </c>
      <c r="AQ58" s="248" t="n">
        <v>7</v>
      </c>
      <c r="AR58" s="248" t="n">
        <v>4</v>
      </c>
      <c r="AS58" s="248" t="n">
        <v>1</v>
      </c>
      <c r="AT58" s="248" t="n">
        <v>13</v>
      </c>
      <c r="AU58" s="248" t="n">
        <v>3</v>
      </c>
      <c r="AV58" s="248" t="n">
        <v>0</v>
      </c>
      <c r="AW58" s="252" t="n">
        <v>0</v>
      </c>
    </row>
    <row r="59" s="50" customFormat="true" ht="18" hidden="false" customHeight="true" outlineLevel="0" collapsed="false">
      <c r="A59" s="125" t="s">
        <v>85</v>
      </c>
      <c r="B59" s="125"/>
      <c r="C59" s="253" t="n">
        <f aca="false">C60</f>
        <v>0</v>
      </c>
      <c r="D59" s="254" t="n">
        <f aca="false">D60</f>
        <v>0</v>
      </c>
      <c r="E59" s="254" t="n">
        <f aca="false">E60</f>
        <v>0</v>
      </c>
      <c r="F59" s="254" t="n">
        <f aca="false">F60</f>
        <v>0</v>
      </c>
      <c r="G59" s="254" t="n">
        <f aca="false">G60</f>
        <v>0</v>
      </c>
      <c r="H59" s="254" t="n">
        <f aca="false">H60</f>
        <v>0</v>
      </c>
      <c r="I59" s="254" t="n">
        <f aca="false">I60</f>
        <v>0</v>
      </c>
      <c r="J59" s="254" t="n">
        <f aca="false">J60</f>
        <v>0</v>
      </c>
      <c r="K59" s="254" t="n">
        <f aca="false">K60</f>
        <v>0</v>
      </c>
      <c r="L59" s="254" t="n">
        <f aca="false">L60</f>
        <v>0</v>
      </c>
      <c r="M59" s="254" t="n">
        <f aca="false">M60</f>
        <v>0</v>
      </c>
      <c r="N59" s="254" t="n">
        <f aca="false">N60</f>
        <v>0</v>
      </c>
      <c r="O59" s="254" t="n">
        <f aca="false">O60</f>
        <v>0</v>
      </c>
      <c r="P59" s="255" t="n">
        <f aca="false">P60</f>
        <v>0</v>
      </c>
      <c r="Q59" s="255" t="n">
        <f aca="false">Q60</f>
        <v>0</v>
      </c>
      <c r="R59" s="255" t="n">
        <f aca="false">R60</f>
        <v>0</v>
      </c>
      <c r="S59" s="255" t="n">
        <f aca="false">S60</f>
        <v>0</v>
      </c>
      <c r="T59" s="255" t="n">
        <f aca="false">T60</f>
        <v>0</v>
      </c>
      <c r="U59" s="255" t="n">
        <f aca="false">U60</f>
        <v>0</v>
      </c>
      <c r="V59" s="255" t="n">
        <f aca="false">V60</f>
        <v>0</v>
      </c>
      <c r="W59" s="255" t="n">
        <f aca="false">W60</f>
        <v>0</v>
      </c>
      <c r="X59" s="255" t="n">
        <f aca="false">X60</f>
        <v>0</v>
      </c>
      <c r="Y59" s="255" t="n">
        <f aca="false">Y60</f>
        <v>0</v>
      </c>
      <c r="Z59" s="255" t="n">
        <f aca="false">Z60</f>
        <v>0</v>
      </c>
      <c r="AA59" s="255" t="n">
        <f aca="false">AA60</f>
        <v>0</v>
      </c>
      <c r="AB59" s="255" t="n">
        <f aca="false">AB60</f>
        <v>0</v>
      </c>
      <c r="AC59" s="255" t="n">
        <f aca="false">AC60</f>
        <v>0</v>
      </c>
      <c r="AD59" s="255" t="n">
        <f aca="false">AD60</f>
        <v>0</v>
      </c>
      <c r="AE59" s="256" t="n">
        <f aca="false">AE60</f>
        <v>0</v>
      </c>
      <c r="AF59" s="113" t="s">
        <v>85</v>
      </c>
      <c r="AG59" s="113"/>
      <c r="AH59" s="125" t="s">
        <v>85</v>
      </c>
      <c r="AI59" s="125"/>
      <c r="AJ59" s="255" t="n">
        <f aca="false">AJ60</f>
        <v>0</v>
      </c>
      <c r="AK59" s="255" t="n">
        <f aca="false">AK60</f>
        <v>0</v>
      </c>
      <c r="AL59" s="255" t="n">
        <f aca="false">AL60</f>
        <v>0</v>
      </c>
      <c r="AM59" s="255" t="n">
        <f aca="false">AM60</f>
        <v>0</v>
      </c>
      <c r="AN59" s="255" t="n">
        <f aca="false">AN60</f>
        <v>0</v>
      </c>
      <c r="AO59" s="255" t="n">
        <f aca="false">AO60</f>
        <v>0</v>
      </c>
      <c r="AP59" s="255" t="n">
        <f aca="false">AP60</f>
        <v>0</v>
      </c>
      <c r="AQ59" s="255" t="n">
        <f aca="false">AQ60</f>
        <v>0</v>
      </c>
      <c r="AR59" s="255" t="n">
        <f aca="false">AR60</f>
        <v>0</v>
      </c>
      <c r="AS59" s="255" t="n">
        <f aca="false">AS60</f>
        <v>0</v>
      </c>
      <c r="AT59" s="255" t="n">
        <f aca="false">AT60</f>
        <v>0</v>
      </c>
      <c r="AU59" s="255" t="n">
        <f aca="false">AU60</f>
        <v>0</v>
      </c>
      <c r="AV59" s="255" t="n">
        <f aca="false">AV60</f>
        <v>0</v>
      </c>
      <c r="AW59" s="255" t="n">
        <f aca="false">AW60</f>
        <v>0</v>
      </c>
    </row>
    <row r="60" customFormat="false" ht="18" hidden="false" customHeight="true" outlineLevel="0" collapsed="false">
      <c r="A60" s="124"/>
      <c r="B60" s="126" t="s">
        <v>86</v>
      </c>
      <c r="C60" s="264" t="n">
        <f aca="false">SUM(D60:E60)</f>
        <v>0</v>
      </c>
      <c r="D60" s="265" t="n">
        <f aca="false">F60+H60+J60+L60+N60+P60+R60+T60+V60+X60+Z60+AB60+AD60+AJ60+AL60+AN60+AP60+AR60+AT60+AV60</f>
        <v>0</v>
      </c>
      <c r="E60" s="265" t="n">
        <f aca="false">G60+I60+K60+M60+O60+Q60+S60+U60+W60+Y60+AA60+AC60+AE60+AK60+AM60+AO60+AQ60+AS60+AU60+AW60</f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248" t="n">
        <v>0</v>
      </c>
      <c r="Q60" s="248" t="n">
        <v>0</v>
      </c>
      <c r="R60" s="248" t="n">
        <v>0</v>
      </c>
      <c r="S60" s="248" t="n">
        <v>0</v>
      </c>
      <c r="T60" s="248" t="n">
        <v>0</v>
      </c>
      <c r="U60" s="248" t="n">
        <v>0</v>
      </c>
      <c r="V60" s="248" t="n">
        <v>0</v>
      </c>
      <c r="W60" s="248" t="n">
        <v>0</v>
      </c>
      <c r="X60" s="248" t="n">
        <v>0</v>
      </c>
      <c r="Y60" s="248" t="n">
        <v>0</v>
      </c>
      <c r="Z60" s="248" t="n">
        <v>0</v>
      </c>
      <c r="AA60" s="248" t="n">
        <v>0</v>
      </c>
      <c r="AB60" s="248" t="n">
        <v>0</v>
      </c>
      <c r="AC60" s="248" t="n">
        <v>0</v>
      </c>
      <c r="AD60" s="266" t="n">
        <v>0</v>
      </c>
      <c r="AE60" s="267" t="n">
        <v>0</v>
      </c>
      <c r="AF60" s="115" t="s">
        <v>86</v>
      </c>
      <c r="AG60" s="43"/>
      <c r="AH60" s="124"/>
      <c r="AI60" s="126" t="s">
        <v>86</v>
      </c>
      <c r="AJ60" s="268" t="n">
        <v>0</v>
      </c>
      <c r="AK60" s="266" t="n">
        <v>0</v>
      </c>
      <c r="AL60" s="266" t="n">
        <v>0</v>
      </c>
      <c r="AM60" s="248" t="n">
        <v>0</v>
      </c>
      <c r="AN60" s="266" t="n">
        <v>0</v>
      </c>
      <c r="AO60" s="248" t="n">
        <v>0</v>
      </c>
      <c r="AP60" s="248" t="n">
        <v>0</v>
      </c>
      <c r="AQ60" s="248" t="n">
        <v>0</v>
      </c>
      <c r="AR60" s="248" t="n">
        <v>0</v>
      </c>
      <c r="AS60" s="248" t="n">
        <v>0</v>
      </c>
      <c r="AT60" s="248" t="n">
        <v>0</v>
      </c>
      <c r="AU60" s="248" t="n">
        <v>0</v>
      </c>
      <c r="AV60" s="248" t="n">
        <v>0</v>
      </c>
      <c r="AW60" s="252" t="n">
        <v>0</v>
      </c>
    </row>
    <row r="61" s="123" customFormat="true" ht="18" hidden="false" customHeight="true" outlineLevel="0" collapsed="false">
      <c r="A61" s="125" t="s">
        <v>87</v>
      </c>
      <c r="B61" s="125"/>
      <c r="C61" s="253" t="n">
        <f aca="false">C62</f>
        <v>55</v>
      </c>
      <c r="D61" s="254" t="n">
        <f aca="false">D62</f>
        <v>27</v>
      </c>
      <c r="E61" s="254" t="n">
        <f aca="false">E62</f>
        <v>28</v>
      </c>
      <c r="F61" s="254" t="n">
        <f aca="false">F62</f>
        <v>1</v>
      </c>
      <c r="G61" s="254" t="n">
        <f aca="false">G62</f>
        <v>0</v>
      </c>
      <c r="H61" s="254" t="n">
        <f aca="false">H62</f>
        <v>0</v>
      </c>
      <c r="I61" s="254" t="n">
        <f aca="false">I62</f>
        <v>0</v>
      </c>
      <c r="J61" s="254" t="n">
        <f aca="false">J62</f>
        <v>0</v>
      </c>
      <c r="K61" s="254" t="n">
        <f aca="false">K62</f>
        <v>0</v>
      </c>
      <c r="L61" s="254" t="n">
        <f aca="false">L62</f>
        <v>5</v>
      </c>
      <c r="M61" s="254" t="n">
        <f aca="false">M62</f>
        <v>0</v>
      </c>
      <c r="N61" s="254" t="n">
        <f aca="false">N62</f>
        <v>11</v>
      </c>
      <c r="O61" s="254" t="n">
        <f aca="false">O62</f>
        <v>5</v>
      </c>
      <c r="P61" s="255" t="n">
        <f aca="false">P62</f>
        <v>0</v>
      </c>
      <c r="Q61" s="255" t="n">
        <f aca="false">Q62</f>
        <v>0</v>
      </c>
      <c r="R61" s="255" t="n">
        <f aca="false">R62</f>
        <v>0</v>
      </c>
      <c r="S61" s="255" t="n">
        <f aca="false">S62</f>
        <v>0</v>
      </c>
      <c r="T61" s="255" t="n">
        <f aca="false">T62</f>
        <v>1</v>
      </c>
      <c r="U61" s="255" t="n">
        <f aca="false">U62</f>
        <v>0</v>
      </c>
      <c r="V61" s="255" t="n">
        <f aca="false">V62</f>
        <v>2</v>
      </c>
      <c r="W61" s="255" t="n">
        <f aca="false">W62</f>
        <v>6</v>
      </c>
      <c r="X61" s="255" t="n">
        <f aca="false">X62</f>
        <v>0</v>
      </c>
      <c r="Y61" s="255" t="n">
        <f aca="false">Y62</f>
        <v>3</v>
      </c>
      <c r="Z61" s="255" t="n">
        <f aca="false">Z62</f>
        <v>0</v>
      </c>
      <c r="AA61" s="255" t="n">
        <f aca="false">AA62</f>
        <v>0</v>
      </c>
      <c r="AB61" s="255" t="n">
        <f aca="false">AB62</f>
        <v>0</v>
      </c>
      <c r="AC61" s="255" t="n">
        <f aca="false">AC62</f>
        <v>2</v>
      </c>
      <c r="AD61" s="255" t="n">
        <f aca="false">AD62</f>
        <v>2</v>
      </c>
      <c r="AE61" s="256" t="n">
        <f aca="false">AE62</f>
        <v>6</v>
      </c>
      <c r="AF61" s="113" t="s">
        <v>87</v>
      </c>
      <c r="AG61" s="113"/>
      <c r="AH61" s="125" t="s">
        <v>87</v>
      </c>
      <c r="AI61" s="125"/>
      <c r="AJ61" s="255" t="n">
        <f aca="false">AJ62</f>
        <v>0</v>
      </c>
      <c r="AK61" s="255" t="n">
        <f aca="false">AK62</f>
        <v>0</v>
      </c>
      <c r="AL61" s="255" t="n">
        <f aca="false">AL62</f>
        <v>0</v>
      </c>
      <c r="AM61" s="255" t="n">
        <f aca="false">AM62</f>
        <v>0</v>
      </c>
      <c r="AN61" s="255" t="n">
        <f aca="false">AN62</f>
        <v>0</v>
      </c>
      <c r="AO61" s="255" t="n">
        <f aca="false">AO62</f>
        <v>5</v>
      </c>
      <c r="AP61" s="255" t="n">
        <f aca="false">AP62</f>
        <v>1</v>
      </c>
      <c r="AQ61" s="255" t="n">
        <f aca="false">AQ62</f>
        <v>1</v>
      </c>
      <c r="AR61" s="255" t="n">
        <f aca="false">AR62</f>
        <v>1</v>
      </c>
      <c r="AS61" s="255" t="n">
        <f aca="false">AS62</f>
        <v>0</v>
      </c>
      <c r="AT61" s="255" t="n">
        <f aca="false">AT62</f>
        <v>2</v>
      </c>
      <c r="AU61" s="255" t="n">
        <f aca="false">AU62</f>
        <v>0</v>
      </c>
      <c r="AV61" s="255" t="n">
        <f aca="false">AV62</f>
        <v>1</v>
      </c>
      <c r="AW61" s="255" t="n">
        <f aca="false">AW62</f>
        <v>0</v>
      </c>
    </row>
    <row r="62" s="14" customFormat="true" ht="18" hidden="false" customHeight="true" outlineLevel="0" collapsed="false">
      <c r="A62" s="124"/>
      <c r="B62" s="126" t="s">
        <v>88</v>
      </c>
      <c r="C62" s="264" t="n">
        <f aca="false">SUM(D62:E62)</f>
        <v>55</v>
      </c>
      <c r="D62" s="265" t="n">
        <f aca="false">F62+H62+J62+L62+N62+P62+R62+T62+V62+X62+Z62+AB62+AD62+AJ62+AL62+AN62+AP62+AR62+AT62+AV62</f>
        <v>27</v>
      </c>
      <c r="E62" s="265" t="n">
        <f aca="false">G62+I62+K62+M62+O62+Q62+S62+U62+W62+Y62+AA62+AC62+AE62+AK62+AM62+AO62+AQ62+AS62+AU62+AW62</f>
        <v>28</v>
      </c>
      <c r="F62" s="41" t="n">
        <v>1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5</v>
      </c>
      <c r="M62" s="41" t="n">
        <v>0</v>
      </c>
      <c r="N62" s="41" t="n">
        <v>11</v>
      </c>
      <c r="O62" s="41" t="n">
        <v>5</v>
      </c>
      <c r="P62" s="248" t="n">
        <v>0</v>
      </c>
      <c r="Q62" s="248" t="n">
        <v>0</v>
      </c>
      <c r="R62" s="248" t="n">
        <v>0</v>
      </c>
      <c r="S62" s="248" t="n">
        <v>0</v>
      </c>
      <c r="T62" s="248" t="n">
        <v>1</v>
      </c>
      <c r="U62" s="248" t="n">
        <v>0</v>
      </c>
      <c r="V62" s="248" t="n">
        <v>2</v>
      </c>
      <c r="W62" s="248" t="n">
        <v>6</v>
      </c>
      <c r="X62" s="248" t="n">
        <v>0</v>
      </c>
      <c r="Y62" s="248" t="n">
        <v>3</v>
      </c>
      <c r="Z62" s="248" t="n">
        <v>0</v>
      </c>
      <c r="AA62" s="248" t="n">
        <v>0</v>
      </c>
      <c r="AB62" s="248" t="n">
        <v>0</v>
      </c>
      <c r="AC62" s="248" t="n">
        <v>2</v>
      </c>
      <c r="AD62" s="266" t="n">
        <v>2</v>
      </c>
      <c r="AE62" s="267" t="n">
        <v>6</v>
      </c>
      <c r="AF62" s="115" t="s">
        <v>88</v>
      </c>
      <c r="AG62" s="43"/>
      <c r="AH62" s="124"/>
      <c r="AI62" s="126" t="s">
        <v>88</v>
      </c>
      <c r="AJ62" s="266" t="n">
        <v>0</v>
      </c>
      <c r="AK62" s="266" t="n">
        <v>0</v>
      </c>
      <c r="AL62" s="266" t="n">
        <v>0</v>
      </c>
      <c r="AM62" s="248" t="n">
        <v>0</v>
      </c>
      <c r="AN62" s="266" t="n">
        <v>0</v>
      </c>
      <c r="AO62" s="248" t="n">
        <v>5</v>
      </c>
      <c r="AP62" s="248" t="n">
        <v>1</v>
      </c>
      <c r="AQ62" s="248" t="n">
        <v>1</v>
      </c>
      <c r="AR62" s="248" t="n">
        <v>1</v>
      </c>
      <c r="AS62" s="248" t="n">
        <v>0</v>
      </c>
      <c r="AT62" s="248" t="n">
        <v>2</v>
      </c>
      <c r="AU62" s="248" t="n">
        <v>0</v>
      </c>
      <c r="AV62" s="248" t="n">
        <v>1</v>
      </c>
      <c r="AW62" s="252" t="n">
        <v>0</v>
      </c>
    </row>
    <row r="63" s="14" customFormat="true" ht="18" hidden="false" customHeight="true" outlineLevel="0" collapsed="false">
      <c r="A63" s="10"/>
      <c r="B63" s="95"/>
      <c r="C63" s="270"/>
      <c r="D63" s="270"/>
      <c r="E63" s="270"/>
      <c r="F63" s="270"/>
      <c r="G63" s="270"/>
      <c r="H63" s="270"/>
      <c r="I63" s="270"/>
      <c r="J63" s="270"/>
      <c r="K63" s="270"/>
      <c r="L63" s="270"/>
      <c r="M63" s="270"/>
      <c r="N63" s="270"/>
      <c r="O63" s="270"/>
      <c r="P63" s="270"/>
      <c r="Q63" s="270"/>
      <c r="R63" s="270"/>
      <c r="S63" s="270"/>
      <c r="T63" s="270"/>
      <c r="U63" s="270"/>
      <c r="V63" s="270"/>
      <c r="W63" s="270"/>
      <c r="X63" s="270"/>
      <c r="Y63" s="270"/>
      <c r="Z63" s="270"/>
      <c r="AA63" s="270"/>
      <c r="AB63" s="270"/>
      <c r="AC63" s="270"/>
      <c r="AD63" s="270"/>
      <c r="AE63" s="271"/>
      <c r="AF63" s="97"/>
      <c r="AG63" s="10"/>
      <c r="AH63" s="10"/>
      <c r="AI63" s="95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</row>
    <row r="64" customFormat="false" ht="11.65" hidden="false" customHeight="true" outlineLevel="0" collapsed="false">
      <c r="B64" s="39"/>
      <c r="C64" s="39"/>
      <c r="D64" s="39"/>
      <c r="E64" s="39"/>
      <c r="F64" s="39"/>
      <c r="G64" s="39"/>
      <c r="H64" s="39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</row>
    <row r="65" customFormat="false" ht="11.65" hidden="false" customHeight="true" outlineLevel="0" collapsed="false">
      <c r="B65" s="272"/>
      <c r="C65" s="6"/>
      <c r="D65" s="6"/>
      <c r="E65" s="6"/>
      <c r="F65" s="273"/>
      <c r="G65" s="273"/>
      <c r="H65" s="273"/>
      <c r="I65" s="273"/>
      <c r="J65" s="273"/>
      <c r="K65" s="273"/>
      <c r="L65" s="273"/>
      <c r="M65" s="273"/>
      <c r="N65" s="273"/>
      <c r="O65" s="273"/>
      <c r="P65" s="273"/>
      <c r="Q65" s="273"/>
      <c r="R65" s="273"/>
      <c r="S65" s="273"/>
      <c r="T65" s="273"/>
      <c r="U65" s="273"/>
      <c r="V65" s="273"/>
      <c r="W65" s="273"/>
      <c r="X65" s="273"/>
      <c r="Y65" s="273"/>
      <c r="Z65" s="273"/>
      <c r="AA65" s="273"/>
      <c r="AB65" s="273"/>
      <c r="AC65" s="273"/>
    </row>
    <row r="66" customFormat="false" ht="11.65" hidden="false" customHeight="true" outlineLevel="0" collapsed="false">
      <c r="B66" s="98"/>
      <c r="C66" s="98"/>
      <c r="D66" s="98"/>
      <c r="E66" s="98"/>
    </row>
    <row r="67" customFormat="false" ht="11.65" hidden="false" customHeight="true" outlineLevel="0" collapsed="false">
      <c r="B67" s="98"/>
      <c r="C67" s="98"/>
      <c r="D67" s="98"/>
      <c r="E67" s="98"/>
    </row>
    <row r="68" customFormat="false" ht="14.25" hidden="false" customHeight="true" outlineLevel="0" collapsed="false"/>
    <row r="69" customFormat="false" ht="14.25" hidden="false" customHeight="true" outlineLevel="0" collapsed="false">
      <c r="Q69" s="14"/>
    </row>
    <row r="70" customFormat="false" ht="14.25" hidden="false" customHeight="true" outlineLevel="0" collapsed="false">
      <c r="Q70" s="14"/>
    </row>
    <row r="71" customFormat="false" ht="14.25" hidden="false" customHeight="true" outlineLevel="0" collapsed="false">
      <c r="Q71" s="14"/>
    </row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</sheetData>
  <mergeCells count="102">
    <mergeCell ref="A1:O1"/>
    <mergeCell ref="AH1:AV1"/>
    <mergeCell ref="A4:B7"/>
    <mergeCell ref="C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F4:AG7"/>
    <mergeCell ref="AH4:AI7"/>
    <mergeCell ref="AJ4:AK5"/>
    <mergeCell ref="AL4:AM5"/>
    <mergeCell ref="AN4:AO5"/>
    <mergeCell ref="AP4:AQ5"/>
    <mergeCell ref="AR4:AS5"/>
    <mergeCell ref="AT4:AU5"/>
    <mergeCell ref="AV4:AW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12:B12"/>
    <mergeCell ref="AF12:AG12"/>
    <mergeCell ref="AH12:AI12"/>
    <mergeCell ref="A31:B31"/>
    <mergeCell ref="AF31:AG31"/>
    <mergeCell ref="AH31:AI31"/>
    <mergeCell ref="A34:B34"/>
    <mergeCell ref="AF34:AG34"/>
    <mergeCell ref="AH34:AI34"/>
    <mergeCell ref="A39:B39"/>
    <mergeCell ref="AF39:AG39"/>
    <mergeCell ref="AH39:AI39"/>
    <mergeCell ref="A41:B41"/>
    <mergeCell ref="AF41:AG41"/>
    <mergeCell ref="AH41:AI41"/>
    <mergeCell ref="A44:B44"/>
    <mergeCell ref="AF44:AG44"/>
    <mergeCell ref="AH44:AI44"/>
    <mergeCell ref="A48:B48"/>
    <mergeCell ref="AF48:AG48"/>
    <mergeCell ref="AH48:AI48"/>
    <mergeCell ref="A53:B53"/>
    <mergeCell ref="AF53:AG53"/>
    <mergeCell ref="AH53:AI53"/>
    <mergeCell ref="A56:B56"/>
    <mergeCell ref="AF56:AG56"/>
    <mergeCell ref="AH56:AI56"/>
    <mergeCell ref="A59:B59"/>
    <mergeCell ref="AF59:AG59"/>
    <mergeCell ref="AH59:AI59"/>
    <mergeCell ref="A61:B61"/>
    <mergeCell ref="AF61:AG61"/>
    <mergeCell ref="AH61:AI61"/>
  </mergeCells>
  <conditionalFormatting sqref="A8:AW63">
    <cfRule type="expression" priority="2" aboveAverage="0" equalAverage="0" bottom="0" percent="0" rank="0" text="" dxfId="4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74" width="13.12"/>
    <col collapsed="false" customWidth="true" hidden="false" outlineLevel="0" max="4" min="3" style="1" width="14.62"/>
    <col collapsed="false" customWidth="true" hidden="false" outlineLevel="0" max="5" min="5" style="1" width="13.87"/>
    <col collapsed="false" customWidth="true" hidden="false" outlineLevel="0" max="6" min="6" style="1" width="1.37"/>
    <col collapsed="false" customWidth="false" hidden="false" outlineLevel="0" max="257" min="7" style="1" width="8.74"/>
  </cols>
  <sheetData>
    <row r="1" customFormat="false" ht="17.1" hidden="false" customHeight="true" outlineLevel="0" collapsed="false">
      <c r="B1" s="275" t="s">
        <v>197</v>
      </c>
      <c r="C1" s="275"/>
      <c r="D1" s="275"/>
      <c r="E1" s="275"/>
    </row>
    <row r="2" customFormat="false" ht="17.1" hidden="false" customHeight="true" outlineLevel="0" collapsed="false">
      <c r="B2" s="276"/>
      <c r="C2" s="8"/>
      <c r="D2" s="8"/>
      <c r="E2" s="8"/>
    </row>
    <row r="3" customFormat="false" ht="17.1" hidden="false" customHeight="true" outlineLevel="0" collapsed="false">
      <c r="B3" s="277" t="s">
        <v>198</v>
      </c>
      <c r="C3" s="14"/>
      <c r="D3" s="14"/>
      <c r="E3" s="278" t="s">
        <v>4</v>
      </c>
    </row>
    <row r="4" customFormat="false" ht="18.75" hidden="false" customHeight="true" outlineLevel="0" collapsed="false">
      <c r="A4" s="279"/>
      <c r="B4" s="280" t="s">
        <v>199</v>
      </c>
      <c r="C4" s="241" t="s">
        <v>6</v>
      </c>
      <c r="D4" s="18" t="s">
        <v>95</v>
      </c>
      <c r="E4" s="281" t="s">
        <v>96</v>
      </c>
      <c r="F4" s="279"/>
    </row>
    <row r="5" customFormat="false" ht="6" hidden="false" customHeight="true" outlineLevel="0" collapsed="false">
      <c r="A5" s="14"/>
      <c r="B5" s="282"/>
      <c r="C5" s="241"/>
      <c r="D5" s="18"/>
      <c r="E5" s="281"/>
      <c r="F5" s="14"/>
    </row>
    <row r="6" customFormat="false" ht="18.75" hidden="false" customHeight="true" outlineLevel="0" collapsed="false">
      <c r="A6" s="10"/>
      <c r="B6" s="283" t="s">
        <v>200</v>
      </c>
      <c r="C6" s="241"/>
      <c r="D6" s="18"/>
      <c r="E6" s="281"/>
      <c r="F6" s="10"/>
    </row>
    <row r="7" customFormat="false" ht="17.45" hidden="false" customHeight="true" outlineLevel="0" collapsed="false">
      <c r="B7" s="244"/>
      <c r="C7" s="284"/>
      <c r="D7" s="39"/>
      <c r="E7" s="39"/>
    </row>
    <row r="8" customFormat="false" ht="17.45" hidden="false" customHeight="true" outlineLevel="0" collapsed="false">
      <c r="B8" s="285" t="s">
        <v>201</v>
      </c>
      <c r="C8" s="247" t="n">
        <v>857</v>
      </c>
      <c r="D8" s="41" t="n">
        <v>553</v>
      </c>
      <c r="E8" s="41" t="n">
        <v>304</v>
      </c>
      <c r="G8" s="191"/>
    </row>
    <row r="9" customFormat="false" ht="17.45" hidden="false" customHeight="true" outlineLevel="0" collapsed="false">
      <c r="B9" s="286" t="s">
        <v>202</v>
      </c>
      <c r="C9" s="253" t="n">
        <f aca="false">SUM(C11:C58)</f>
        <v>865</v>
      </c>
      <c r="D9" s="254" t="n">
        <f aca="false">SUM(D11:D58)</f>
        <v>528</v>
      </c>
      <c r="E9" s="254" t="n">
        <f aca="false">SUM(E11:E58)</f>
        <v>337</v>
      </c>
      <c r="G9" s="191"/>
    </row>
    <row r="10" s="58" customFormat="true" ht="17.45" hidden="false" customHeight="true" outlineLevel="0" collapsed="false">
      <c r="B10" s="287"/>
      <c r="C10" s="262"/>
      <c r="D10" s="260"/>
      <c r="E10" s="260"/>
      <c r="G10" s="288"/>
    </row>
    <row r="11" s="289" customFormat="true" ht="17.45" hidden="false" customHeight="true" outlineLevel="0" collapsed="false">
      <c r="B11" s="290" t="s">
        <v>203</v>
      </c>
      <c r="C11" s="247" t="n">
        <f aca="false">SUM(D11:E11)</f>
        <v>9</v>
      </c>
      <c r="D11" s="41" t="n">
        <v>7</v>
      </c>
      <c r="E11" s="41" t="n">
        <v>2</v>
      </c>
      <c r="G11" s="291"/>
    </row>
    <row r="12" s="289" customFormat="true" ht="17.45" hidden="false" customHeight="true" outlineLevel="0" collapsed="false">
      <c r="B12" s="290" t="s">
        <v>204</v>
      </c>
      <c r="C12" s="247" t="n">
        <f aca="false">SUM(D12:E12)</f>
        <v>10</v>
      </c>
      <c r="D12" s="41" t="n">
        <v>5</v>
      </c>
      <c r="E12" s="41" t="n">
        <v>5</v>
      </c>
      <c r="G12" s="291"/>
      <c r="H12" s="291"/>
      <c r="I12" s="291"/>
    </row>
    <row r="13" s="289" customFormat="true" ht="17.45" hidden="false" customHeight="true" outlineLevel="0" collapsed="false">
      <c r="B13" s="290" t="s">
        <v>205</v>
      </c>
      <c r="C13" s="247" t="n">
        <f aca="false">SUM(D13:E13)</f>
        <v>35</v>
      </c>
      <c r="D13" s="41" t="n">
        <v>13</v>
      </c>
      <c r="E13" s="41" t="n">
        <v>22</v>
      </c>
      <c r="G13" s="291"/>
      <c r="H13" s="291"/>
      <c r="I13" s="291"/>
    </row>
    <row r="14" s="289" customFormat="true" ht="17.45" hidden="false" customHeight="true" outlineLevel="0" collapsed="false">
      <c r="B14" s="290" t="s">
        <v>206</v>
      </c>
      <c r="C14" s="247" t="n">
        <f aca="false">SUM(D14:E14)</f>
        <v>0</v>
      </c>
      <c r="D14" s="41" t="n">
        <v>0</v>
      </c>
      <c r="E14" s="41" t="n">
        <v>0</v>
      </c>
      <c r="G14" s="291"/>
      <c r="H14" s="291"/>
      <c r="I14" s="291"/>
    </row>
    <row r="15" s="289" customFormat="true" ht="17.45" hidden="false" customHeight="true" outlineLevel="0" collapsed="false">
      <c r="B15" s="290" t="s">
        <v>207</v>
      </c>
      <c r="C15" s="247" t="n">
        <f aca="false">SUM(D15:E15)</f>
        <v>5</v>
      </c>
      <c r="D15" s="41" t="n">
        <v>4</v>
      </c>
      <c r="E15" s="41" t="n">
        <v>1</v>
      </c>
      <c r="G15" s="291"/>
      <c r="H15" s="291"/>
      <c r="I15" s="291"/>
    </row>
    <row r="16" s="289" customFormat="true" ht="17.45" hidden="false" customHeight="true" outlineLevel="0" collapsed="false">
      <c r="B16" s="290" t="s">
        <v>208</v>
      </c>
      <c r="C16" s="247" t="n">
        <f aca="false">SUM(D16:E16)</f>
        <v>18</v>
      </c>
      <c r="D16" s="41" t="n">
        <v>8</v>
      </c>
      <c r="E16" s="41" t="n">
        <v>10</v>
      </c>
      <c r="G16" s="291"/>
      <c r="H16" s="291"/>
      <c r="I16" s="291"/>
    </row>
    <row r="17" s="289" customFormat="true" ht="17.45" hidden="false" customHeight="true" outlineLevel="0" collapsed="false">
      <c r="B17" s="290" t="s">
        <v>209</v>
      </c>
      <c r="C17" s="247" t="n">
        <f aca="false">SUM(D17:E17)</f>
        <v>74</v>
      </c>
      <c r="D17" s="41" t="n">
        <v>34</v>
      </c>
      <c r="E17" s="41" t="n">
        <v>40</v>
      </c>
      <c r="G17" s="291"/>
      <c r="H17" s="291"/>
      <c r="I17" s="291"/>
    </row>
    <row r="18" s="289" customFormat="true" ht="17.45" hidden="false" customHeight="true" outlineLevel="0" collapsed="false">
      <c r="B18" s="290" t="s">
        <v>210</v>
      </c>
      <c r="C18" s="247" t="n">
        <f aca="false">SUM(D18:E18)</f>
        <v>16</v>
      </c>
      <c r="D18" s="41" t="n">
        <v>10</v>
      </c>
      <c r="E18" s="41" t="n">
        <v>6</v>
      </c>
      <c r="G18" s="291"/>
      <c r="H18" s="291"/>
      <c r="I18" s="291"/>
    </row>
    <row r="19" s="289" customFormat="true" ht="17.45" hidden="false" customHeight="true" outlineLevel="0" collapsed="false">
      <c r="B19" s="290" t="s">
        <v>211</v>
      </c>
      <c r="C19" s="247" t="n">
        <f aca="false">SUM(D19:E19)</f>
        <v>22</v>
      </c>
      <c r="D19" s="41" t="n">
        <v>17</v>
      </c>
      <c r="E19" s="41" t="n">
        <v>5</v>
      </c>
      <c r="G19" s="291"/>
      <c r="H19" s="291"/>
      <c r="I19" s="291"/>
    </row>
    <row r="20" s="289" customFormat="true" ht="17.45" hidden="false" customHeight="true" outlineLevel="0" collapsed="false">
      <c r="B20" s="290" t="s">
        <v>212</v>
      </c>
      <c r="C20" s="247" t="n">
        <f aca="false">SUM(D20:E20)</f>
        <v>13</v>
      </c>
      <c r="D20" s="41" t="n">
        <v>12</v>
      </c>
      <c r="E20" s="41" t="n">
        <v>1</v>
      </c>
      <c r="G20" s="291"/>
      <c r="H20" s="291"/>
      <c r="I20" s="291"/>
    </row>
    <row r="21" s="289" customFormat="true" ht="17.45" hidden="false" customHeight="true" outlineLevel="0" collapsed="false">
      <c r="B21" s="290" t="s">
        <v>213</v>
      </c>
      <c r="C21" s="247" t="n">
        <f aca="false">SUM(D21:E21)</f>
        <v>42</v>
      </c>
      <c r="D21" s="41" t="n">
        <v>28</v>
      </c>
      <c r="E21" s="41" t="n">
        <v>14</v>
      </c>
      <c r="G21" s="291"/>
      <c r="H21" s="291"/>
      <c r="I21" s="291"/>
    </row>
    <row r="22" s="289" customFormat="true" ht="17.45" hidden="false" customHeight="true" outlineLevel="0" collapsed="false">
      <c r="B22" s="290" t="s">
        <v>214</v>
      </c>
      <c r="C22" s="247" t="n">
        <f aca="false">SUM(D22:E22)</f>
        <v>24</v>
      </c>
      <c r="D22" s="265" t="n">
        <v>16</v>
      </c>
      <c r="E22" s="265" t="n">
        <v>8</v>
      </c>
      <c r="G22" s="291"/>
      <c r="H22" s="291"/>
      <c r="I22" s="291"/>
    </row>
    <row r="23" s="289" customFormat="true" ht="17.45" hidden="false" customHeight="true" outlineLevel="0" collapsed="false">
      <c r="B23" s="290" t="s">
        <v>215</v>
      </c>
      <c r="C23" s="247" t="n">
        <f aca="false">SUM(D23:E23)</f>
        <v>377</v>
      </c>
      <c r="D23" s="41" t="n">
        <v>224</v>
      </c>
      <c r="E23" s="41" t="n">
        <v>153</v>
      </c>
      <c r="G23" s="291"/>
      <c r="H23" s="291"/>
      <c r="I23" s="291"/>
    </row>
    <row r="24" s="289" customFormat="true" ht="17.45" hidden="false" customHeight="true" outlineLevel="0" collapsed="false">
      <c r="B24" s="290" t="s">
        <v>216</v>
      </c>
      <c r="C24" s="247" t="n">
        <f aca="false">SUM(D24:E24)</f>
        <v>88</v>
      </c>
      <c r="D24" s="41" t="n">
        <v>69</v>
      </c>
      <c r="E24" s="41" t="n">
        <v>19</v>
      </c>
      <c r="G24" s="291"/>
      <c r="H24" s="291"/>
      <c r="I24" s="291"/>
    </row>
    <row r="25" s="289" customFormat="true" ht="17.45" hidden="false" customHeight="true" outlineLevel="0" collapsed="false">
      <c r="B25" s="290" t="s">
        <v>217</v>
      </c>
      <c r="C25" s="247" t="n">
        <f aca="false">SUM(D25:E25)</f>
        <v>8</v>
      </c>
      <c r="D25" s="265" t="n">
        <v>5</v>
      </c>
      <c r="E25" s="265" t="n">
        <v>3</v>
      </c>
      <c r="G25" s="291"/>
      <c r="H25" s="291"/>
      <c r="I25" s="291"/>
    </row>
    <row r="26" s="289" customFormat="true" ht="17.45" hidden="false" customHeight="true" outlineLevel="0" collapsed="false">
      <c r="B26" s="290" t="s">
        <v>218</v>
      </c>
      <c r="C26" s="247" t="n">
        <f aca="false">SUM(D26:E26)</f>
        <v>0</v>
      </c>
      <c r="D26" s="41" t="n">
        <v>0</v>
      </c>
      <c r="E26" s="41" t="n">
        <v>0</v>
      </c>
      <c r="G26" s="291"/>
      <c r="H26" s="291"/>
      <c r="I26" s="291"/>
    </row>
    <row r="27" s="289" customFormat="true" ht="17.45" hidden="false" customHeight="true" outlineLevel="0" collapsed="false">
      <c r="B27" s="290" t="s">
        <v>219</v>
      </c>
      <c r="C27" s="247" t="n">
        <f aca="false">SUM(D27:E27)</f>
        <v>4</v>
      </c>
      <c r="D27" s="41" t="n">
        <v>4</v>
      </c>
      <c r="E27" s="41" t="n">
        <v>0</v>
      </c>
      <c r="G27" s="291"/>
      <c r="H27" s="291"/>
      <c r="I27" s="291"/>
    </row>
    <row r="28" s="289" customFormat="true" ht="17.45" hidden="false" customHeight="true" outlineLevel="0" collapsed="false">
      <c r="B28" s="290" t="s">
        <v>220</v>
      </c>
      <c r="C28" s="247" t="n">
        <f aca="false">SUM(D28:E28)</f>
        <v>0</v>
      </c>
      <c r="D28" s="41" t="n">
        <v>0</v>
      </c>
      <c r="E28" s="41" t="n">
        <v>0</v>
      </c>
      <c r="G28" s="291"/>
      <c r="H28" s="291"/>
      <c r="I28" s="291"/>
    </row>
    <row r="29" s="289" customFormat="true" ht="17.45" hidden="false" customHeight="true" outlineLevel="0" collapsed="false">
      <c r="B29" s="290" t="s">
        <v>221</v>
      </c>
      <c r="C29" s="247" t="n">
        <f aca="false">SUM(D29:E29)</f>
        <v>1</v>
      </c>
      <c r="D29" s="265" t="n">
        <v>0</v>
      </c>
      <c r="E29" s="265" t="n">
        <v>1</v>
      </c>
      <c r="G29" s="291"/>
      <c r="H29" s="291"/>
      <c r="I29" s="291"/>
    </row>
    <row r="30" s="289" customFormat="true" ht="17.45" hidden="false" customHeight="true" outlineLevel="0" collapsed="false">
      <c r="B30" s="290" t="s">
        <v>222</v>
      </c>
      <c r="C30" s="247" t="n">
        <f aca="false">SUM(D30:E30)</f>
        <v>5</v>
      </c>
      <c r="D30" s="41" t="n">
        <v>1</v>
      </c>
      <c r="E30" s="41" t="n">
        <v>4</v>
      </c>
      <c r="G30" s="291"/>
      <c r="H30" s="291"/>
      <c r="I30" s="291"/>
    </row>
    <row r="31" s="289" customFormat="true" ht="17.45" hidden="false" customHeight="true" outlineLevel="0" collapsed="false">
      <c r="B31" s="290" t="s">
        <v>223</v>
      </c>
      <c r="C31" s="247" t="n">
        <f aca="false">SUM(D31:E31)</f>
        <v>0</v>
      </c>
      <c r="D31" s="265" t="n">
        <v>0</v>
      </c>
      <c r="E31" s="265" t="n">
        <v>0</v>
      </c>
      <c r="G31" s="291"/>
      <c r="H31" s="291"/>
      <c r="I31" s="291"/>
    </row>
    <row r="32" s="289" customFormat="true" ht="17.45" hidden="false" customHeight="true" outlineLevel="0" collapsed="false">
      <c r="B32" s="290" t="s">
        <v>224</v>
      </c>
      <c r="C32" s="247" t="n">
        <f aca="false">SUM(D32:E32)</f>
        <v>13</v>
      </c>
      <c r="D32" s="41" t="n">
        <v>11</v>
      </c>
      <c r="E32" s="41" t="n">
        <v>2</v>
      </c>
      <c r="G32" s="291"/>
      <c r="H32" s="291"/>
      <c r="I32" s="291"/>
    </row>
    <row r="33" s="289" customFormat="true" ht="17.45" hidden="false" customHeight="true" outlineLevel="0" collapsed="false">
      <c r="B33" s="290" t="s">
        <v>225</v>
      </c>
      <c r="C33" s="247" t="n">
        <f aca="false">SUM(D33:E33)</f>
        <v>47</v>
      </c>
      <c r="D33" s="41" t="n">
        <v>32</v>
      </c>
      <c r="E33" s="41" t="n">
        <v>15</v>
      </c>
      <c r="G33" s="291"/>
      <c r="H33" s="291"/>
      <c r="I33" s="291"/>
    </row>
    <row r="34" s="289" customFormat="true" ht="17.45" hidden="false" customHeight="true" outlineLevel="0" collapsed="false">
      <c r="B34" s="290" t="s">
        <v>226</v>
      </c>
      <c r="C34" s="247" t="n">
        <f aca="false">SUM(D34:E34)</f>
        <v>0</v>
      </c>
      <c r="D34" s="265" t="n">
        <v>0</v>
      </c>
      <c r="E34" s="265" t="n">
        <v>0</v>
      </c>
      <c r="G34" s="291"/>
      <c r="H34" s="291"/>
      <c r="I34" s="291"/>
    </row>
    <row r="35" s="289" customFormat="true" ht="17.45" hidden="false" customHeight="true" outlineLevel="0" collapsed="false">
      <c r="B35" s="290" t="s">
        <v>227</v>
      </c>
      <c r="C35" s="247" t="n">
        <f aca="false">SUM(D35:E35)</f>
        <v>0</v>
      </c>
      <c r="D35" s="41" t="n">
        <v>0</v>
      </c>
      <c r="E35" s="41" t="n">
        <v>0</v>
      </c>
      <c r="G35" s="291"/>
      <c r="H35" s="291"/>
      <c r="I35" s="291"/>
    </row>
    <row r="36" s="289" customFormat="true" ht="17.45" hidden="false" customHeight="true" outlineLevel="0" collapsed="false">
      <c r="B36" s="290" t="s">
        <v>228</v>
      </c>
      <c r="C36" s="247" t="n">
        <f aca="false">SUM(D36:E36)</f>
        <v>5</v>
      </c>
      <c r="D36" s="41" t="n">
        <v>3</v>
      </c>
      <c r="E36" s="41" t="n">
        <v>2</v>
      </c>
      <c r="G36" s="291"/>
      <c r="H36" s="291"/>
      <c r="I36" s="291"/>
    </row>
    <row r="37" s="289" customFormat="true" ht="17.45" hidden="false" customHeight="true" outlineLevel="0" collapsed="false">
      <c r="B37" s="290" t="s">
        <v>229</v>
      </c>
      <c r="C37" s="247" t="n">
        <f aca="false">SUM(D37:E37)</f>
        <v>17</v>
      </c>
      <c r="D37" s="41" t="n">
        <v>8</v>
      </c>
      <c r="E37" s="41" t="n">
        <v>9</v>
      </c>
      <c r="G37" s="291"/>
      <c r="H37" s="291"/>
      <c r="I37" s="291"/>
    </row>
    <row r="38" s="289" customFormat="true" ht="17.45" hidden="false" customHeight="true" outlineLevel="0" collapsed="false">
      <c r="B38" s="290" t="s">
        <v>230</v>
      </c>
      <c r="C38" s="247" t="n">
        <f aca="false">SUM(D38:E38)</f>
        <v>4</v>
      </c>
      <c r="D38" s="265" t="n">
        <v>4</v>
      </c>
      <c r="E38" s="265" t="n">
        <v>0</v>
      </c>
      <c r="G38" s="291"/>
      <c r="H38" s="291"/>
      <c r="I38" s="291"/>
    </row>
    <row r="39" s="289" customFormat="true" ht="17.45" hidden="false" customHeight="true" outlineLevel="0" collapsed="false">
      <c r="B39" s="290" t="s">
        <v>231</v>
      </c>
      <c r="C39" s="247" t="n">
        <f aca="false">SUM(D39:E39)</f>
        <v>1</v>
      </c>
      <c r="D39" s="41" t="n">
        <v>1</v>
      </c>
      <c r="E39" s="41" t="n">
        <v>0</v>
      </c>
      <c r="G39" s="291"/>
      <c r="H39" s="291"/>
      <c r="I39" s="291"/>
    </row>
    <row r="40" s="289" customFormat="true" ht="17.45" hidden="false" customHeight="true" outlineLevel="0" collapsed="false">
      <c r="B40" s="290" t="s">
        <v>232</v>
      </c>
      <c r="C40" s="247" t="n">
        <f aca="false">SUM(D40:E40)</f>
        <v>0</v>
      </c>
      <c r="D40" s="41" t="n">
        <v>0</v>
      </c>
      <c r="E40" s="41" t="n">
        <v>0</v>
      </c>
      <c r="G40" s="291"/>
      <c r="H40" s="291"/>
      <c r="I40" s="291"/>
    </row>
    <row r="41" s="289" customFormat="true" ht="17.45" hidden="false" customHeight="true" outlineLevel="0" collapsed="false">
      <c r="B41" s="290" t="s">
        <v>233</v>
      </c>
      <c r="C41" s="247" t="n">
        <f aca="false">SUM(D41:E41)</f>
        <v>0</v>
      </c>
      <c r="D41" s="41" t="n">
        <v>0</v>
      </c>
      <c r="E41" s="41" t="n">
        <v>0</v>
      </c>
      <c r="G41" s="291"/>
      <c r="H41" s="291"/>
      <c r="I41" s="291"/>
    </row>
    <row r="42" s="289" customFormat="true" ht="17.45" hidden="false" customHeight="true" outlineLevel="0" collapsed="false">
      <c r="B42" s="290" t="s">
        <v>234</v>
      </c>
      <c r="C42" s="247" t="n">
        <f aca="false">SUM(D42:E42)</f>
        <v>0</v>
      </c>
      <c r="D42" s="41" t="n">
        <v>0</v>
      </c>
      <c r="E42" s="41" t="n">
        <v>0</v>
      </c>
      <c r="G42" s="291"/>
      <c r="H42" s="291"/>
      <c r="I42" s="291"/>
    </row>
    <row r="43" s="60" customFormat="true" ht="17.45" hidden="false" customHeight="true" outlineLevel="0" collapsed="false">
      <c r="B43" s="290" t="s">
        <v>235</v>
      </c>
      <c r="C43" s="247" t="n">
        <f aca="false">SUM(D43:E43)</f>
        <v>3</v>
      </c>
      <c r="D43" s="265" t="n">
        <v>1</v>
      </c>
      <c r="E43" s="265" t="n">
        <v>2</v>
      </c>
      <c r="G43" s="291"/>
      <c r="H43" s="291"/>
      <c r="I43" s="291"/>
    </row>
    <row r="44" s="289" customFormat="true" ht="17.45" hidden="false" customHeight="true" outlineLevel="0" collapsed="false">
      <c r="B44" s="290" t="s">
        <v>236</v>
      </c>
      <c r="C44" s="247" t="n">
        <f aca="false">SUM(D44:E44)</f>
        <v>2</v>
      </c>
      <c r="D44" s="41" t="n">
        <v>1</v>
      </c>
      <c r="E44" s="41" t="n">
        <v>1</v>
      </c>
      <c r="G44" s="291"/>
      <c r="H44" s="291"/>
      <c r="I44" s="291"/>
    </row>
    <row r="45" s="60" customFormat="true" ht="17.45" hidden="false" customHeight="true" outlineLevel="0" collapsed="false">
      <c r="B45" s="290" t="s">
        <v>237</v>
      </c>
      <c r="C45" s="247" t="n">
        <f aca="false">SUM(D45:E45)</f>
        <v>3</v>
      </c>
      <c r="D45" s="41" t="n">
        <v>3</v>
      </c>
      <c r="E45" s="41" t="n">
        <v>0</v>
      </c>
      <c r="G45" s="291"/>
      <c r="H45" s="291"/>
      <c r="I45" s="291"/>
    </row>
    <row r="46" s="289" customFormat="true" ht="17.45" hidden="false" customHeight="true" outlineLevel="0" collapsed="false">
      <c r="B46" s="290" t="s">
        <v>238</v>
      </c>
      <c r="C46" s="247" t="n">
        <f aca="false">SUM(D46:E46)</f>
        <v>1</v>
      </c>
      <c r="D46" s="265" t="n">
        <v>1</v>
      </c>
      <c r="E46" s="265" t="n">
        <v>0</v>
      </c>
      <c r="G46" s="291"/>
      <c r="H46" s="291"/>
      <c r="I46" s="291"/>
    </row>
    <row r="47" s="289" customFormat="true" ht="17.45" hidden="false" customHeight="true" outlineLevel="0" collapsed="false">
      <c r="B47" s="290" t="s">
        <v>239</v>
      </c>
      <c r="C47" s="247" t="n">
        <f aca="false">SUM(D47:E47)</f>
        <v>0</v>
      </c>
      <c r="D47" s="41" t="n">
        <v>0</v>
      </c>
      <c r="E47" s="41" t="n">
        <v>0</v>
      </c>
      <c r="G47" s="291"/>
      <c r="H47" s="291"/>
      <c r="I47" s="291"/>
    </row>
    <row r="48" s="289" customFormat="true" ht="17.45" hidden="false" customHeight="true" outlineLevel="0" collapsed="false">
      <c r="B48" s="290" t="s">
        <v>240</v>
      </c>
      <c r="C48" s="247" t="n">
        <f aca="false">SUM(D48:E48)</f>
        <v>2</v>
      </c>
      <c r="D48" s="41" t="n">
        <v>2</v>
      </c>
      <c r="E48" s="41" t="n">
        <v>0</v>
      </c>
      <c r="G48" s="291"/>
      <c r="H48" s="291"/>
      <c r="I48" s="291"/>
    </row>
    <row r="49" s="289" customFormat="true" ht="17.45" hidden="false" customHeight="true" outlineLevel="0" collapsed="false">
      <c r="B49" s="290" t="s">
        <v>241</v>
      </c>
      <c r="C49" s="247" t="n">
        <f aca="false">SUM(D49:E49)</f>
        <v>0</v>
      </c>
      <c r="D49" s="41" t="n">
        <v>0</v>
      </c>
      <c r="E49" s="41" t="n">
        <v>0</v>
      </c>
      <c r="G49" s="291"/>
      <c r="H49" s="291"/>
      <c r="I49" s="291"/>
    </row>
    <row r="50" s="289" customFormat="true" ht="17.45" hidden="false" customHeight="true" outlineLevel="0" collapsed="false">
      <c r="B50" s="290" t="s">
        <v>242</v>
      </c>
      <c r="C50" s="247" t="n">
        <f aca="false">SUM(D50:E50)</f>
        <v>1</v>
      </c>
      <c r="D50" s="265" t="n">
        <v>0</v>
      </c>
      <c r="E50" s="265" t="n">
        <v>1</v>
      </c>
      <c r="G50" s="291"/>
      <c r="H50" s="291"/>
      <c r="I50" s="291"/>
    </row>
    <row r="51" s="289" customFormat="true" ht="17.45" hidden="false" customHeight="true" outlineLevel="0" collapsed="false">
      <c r="B51" s="290" t="s">
        <v>243</v>
      </c>
      <c r="C51" s="247" t="n">
        <f aca="false">SUM(D51:E51)</f>
        <v>0</v>
      </c>
      <c r="D51" s="41" t="n">
        <v>0</v>
      </c>
      <c r="E51" s="41" t="n">
        <v>0</v>
      </c>
      <c r="G51" s="291"/>
      <c r="H51" s="291"/>
      <c r="I51" s="291"/>
    </row>
    <row r="52" s="289" customFormat="true" ht="17.45" hidden="false" customHeight="true" outlineLevel="0" collapsed="false">
      <c r="B52" s="290" t="s">
        <v>244</v>
      </c>
      <c r="C52" s="247" t="n">
        <f aca="false">SUM(D52:E52)</f>
        <v>2</v>
      </c>
      <c r="D52" s="41" t="n">
        <v>2</v>
      </c>
      <c r="E52" s="41" t="n">
        <v>0</v>
      </c>
      <c r="G52" s="291"/>
      <c r="H52" s="291"/>
      <c r="I52" s="291"/>
    </row>
    <row r="53" s="289" customFormat="true" ht="17.45" hidden="false" customHeight="true" outlineLevel="0" collapsed="false">
      <c r="B53" s="290" t="s">
        <v>245</v>
      </c>
      <c r="C53" s="247" t="n">
        <f aca="false">SUM(D53:E53)</f>
        <v>3</v>
      </c>
      <c r="D53" s="265" t="n">
        <v>0</v>
      </c>
      <c r="E53" s="265" t="n">
        <v>3</v>
      </c>
      <c r="G53" s="291"/>
      <c r="H53" s="291"/>
      <c r="I53" s="291"/>
    </row>
    <row r="54" s="289" customFormat="true" ht="17.45" hidden="false" customHeight="true" outlineLevel="0" collapsed="false">
      <c r="B54" s="290" t="s">
        <v>246</v>
      </c>
      <c r="C54" s="247" t="n">
        <f aca="false">SUM(D54:E54)</f>
        <v>0</v>
      </c>
      <c r="D54" s="41" t="n">
        <v>0</v>
      </c>
      <c r="E54" s="41" t="n">
        <v>0</v>
      </c>
      <c r="G54" s="291"/>
      <c r="H54" s="291"/>
      <c r="I54" s="291"/>
    </row>
    <row r="55" s="289" customFormat="true" ht="17.45" hidden="false" customHeight="true" outlineLevel="0" collapsed="false">
      <c r="B55" s="290" t="s">
        <v>247</v>
      </c>
      <c r="C55" s="247" t="n">
        <f aca="false">SUM(D55:E55)</f>
        <v>0</v>
      </c>
      <c r="D55" s="41" t="n">
        <v>0</v>
      </c>
      <c r="E55" s="41" t="n">
        <v>0</v>
      </c>
      <c r="G55" s="291"/>
      <c r="H55" s="291"/>
      <c r="I55" s="291"/>
    </row>
    <row r="56" s="289" customFormat="true" ht="17.45" hidden="false" customHeight="true" outlineLevel="0" collapsed="false">
      <c r="B56" s="290" t="s">
        <v>248</v>
      </c>
      <c r="C56" s="247" t="n">
        <f aca="false">SUM(D56:E56)</f>
        <v>1</v>
      </c>
      <c r="D56" s="41" t="n">
        <v>0</v>
      </c>
      <c r="E56" s="41" t="n">
        <v>1</v>
      </c>
      <c r="G56" s="291"/>
      <c r="H56" s="291"/>
      <c r="I56" s="291"/>
    </row>
    <row r="57" s="289" customFormat="true" ht="17.45" hidden="false" customHeight="true" outlineLevel="0" collapsed="false">
      <c r="B57" s="290" t="s">
        <v>249</v>
      </c>
      <c r="C57" s="247" t="n">
        <f aca="false">SUM(D57:E57)</f>
        <v>0</v>
      </c>
      <c r="D57" s="41" t="n">
        <v>0</v>
      </c>
      <c r="E57" s="41" t="n">
        <v>0</v>
      </c>
      <c r="G57" s="291"/>
      <c r="H57" s="291"/>
      <c r="I57" s="291"/>
    </row>
    <row r="58" s="289" customFormat="true" ht="17.45" hidden="false" customHeight="true" outlineLevel="0" collapsed="false">
      <c r="B58" s="290" t="s">
        <v>144</v>
      </c>
      <c r="C58" s="247" t="n">
        <f aca="false">SUM(D58:E58)</f>
        <v>9</v>
      </c>
      <c r="D58" s="265" t="n">
        <v>2</v>
      </c>
      <c r="E58" s="265" t="n">
        <v>7</v>
      </c>
      <c r="G58" s="291"/>
      <c r="H58" s="291"/>
      <c r="I58" s="291"/>
    </row>
    <row r="59" s="14" customFormat="true" ht="17.45" hidden="false" customHeight="true" outlineLevel="0" collapsed="false">
      <c r="A59" s="10"/>
      <c r="B59" s="292"/>
      <c r="C59" s="97"/>
      <c r="D59" s="10"/>
      <c r="E59" s="10"/>
      <c r="F59" s="10"/>
      <c r="H59" s="191"/>
      <c r="I59" s="191"/>
    </row>
    <row r="60" customFormat="false" ht="11.65" hidden="false" customHeight="true" outlineLevel="0" collapsed="false">
      <c r="B60" s="243"/>
      <c r="C60" s="39"/>
      <c r="D60" s="39"/>
      <c r="E60" s="39"/>
    </row>
    <row r="61" customFormat="false" ht="11.65" hidden="false" customHeight="true" outlineLevel="0" collapsed="false">
      <c r="B61" s="293"/>
      <c r="C61" s="273"/>
      <c r="D61" s="273"/>
      <c r="E61" s="273"/>
    </row>
    <row r="62" customFormat="false" ht="11.65" hidden="false" customHeight="true" outlineLevel="0" collapsed="false">
      <c r="B62" s="293"/>
      <c r="C62" s="273"/>
      <c r="D62" s="273"/>
      <c r="E62" s="273"/>
    </row>
    <row r="63" customFormat="false" ht="11.65" hidden="false" customHeight="true" outlineLevel="0" collapsed="false">
      <c r="B63" s="294"/>
    </row>
    <row r="64" customFormat="false" ht="11.65" hidden="false" customHeight="true" outlineLevel="0" collapsed="false">
      <c r="B64" s="294"/>
    </row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B80" s="1"/>
    </row>
    <row r="81" customFormat="false" ht="14.25" hidden="false" customHeight="true" outlineLevel="0" collapsed="false">
      <c r="B81" s="1"/>
    </row>
    <row r="82" customFormat="false" ht="14.25" hidden="false" customHeight="true" outlineLevel="0" collapsed="false">
      <c r="B82" s="1"/>
    </row>
    <row r="83" customFormat="false" ht="14.25" hidden="false" customHeight="true" outlineLevel="0" collapsed="false">
      <c r="B83" s="1"/>
    </row>
    <row r="84" customFormat="false" ht="14.25" hidden="false" customHeight="true" outlineLevel="0" collapsed="false">
      <c r="B84" s="1"/>
    </row>
    <row r="85" customFormat="false" ht="14.25" hidden="false" customHeight="true" outlineLevel="0" collapsed="false">
      <c r="B85" s="1"/>
    </row>
    <row r="86" customFormat="false" ht="14.25" hidden="false" customHeight="true" outlineLevel="0" collapsed="false">
      <c r="B86" s="1"/>
    </row>
    <row r="87" customFormat="false" ht="14.25" hidden="false" customHeight="true" outlineLevel="0" collapsed="false">
      <c r="B87" s="1"/>
    </row>
    <row r="88" customFormat="false" ht="14.25" hidden="false" customHeight="true" outlineLevel="0" collapsed="false">
      <c r="B88" s="1"/>
    </row>
    <row r="89" customFormat="false" ht="14.25" hidden="false" customHeight="true" outlineLevel="0" collapsed="false">
      <c r="B89" s="1"/>
    </row>
    <row r="90" customFormat="false" ht="14.25" hidden="false" customHeight="true" outlineLevel="0" collapsed="false">
      <c r="B90" s="1"/>
    </row>
    <row r="91" customFormat="false" ht="14.25" hidden="false" customHeight="true" outlineLevel="0" collapsed="false">
      <c r="B91" s="1"/>
    </row>
    <row r="92" customFormat="false" ht="14.25" hidden="false" customHeight="true" outlineLevel="0" collapsed="false">
      <c r="B92" s="1"/>
    </row>
    <row r="93" customFormat="false" ht="14.25" hidden="false" customHeight="true" outlineLevel="0" collapsed="false">
      <c r="B93" s="1"/>
    </row>
    <row r="94" customFormat="false" ht="14.25" hidden="false" customHeight="true" outlineLevel="0" collapsed="false">
      <c r="B94" s="1"/>
    </row>
    <row r="95" customFormat="false" ht="14.25" hidden="false" customHeight="true" outlineLevel="0" collapsed="false">
      <c r="B95" s="1"/>
    </row>
    <row r="96" customFormat="false" ht="14.25" hidden="false" customHeight="true" outlineLevel="0" collapsed="false">
      <c r="B96" s="1"/>
    </row>
    <row r="97" customFormat="false" ht="14.25" hidden="false" customHeight="true" outlineLevel="0" collapsed="false">
      <c r="B97" s="1"/>
    </row>
    <row r="98" customFormat="false" ht="14.25" hidden="false" customHeight="true" outlineLevel="0" collapsed="false">
      <c r="B98" s="1"/>
    </row>
    <row r="99" customFormat="false" ht="14.25" hidden="false" customHeight="true" outlineLevel="0" collapsed="false">
      <c r="B99" s="1"/>
    </row>
    <row r="100" customFormat="false" ht="14.25" hidden="false" customHeight="true" outlineLevel="0" collapsed="false">
      <c r="B100" s="1"/>
    </row>
    <row r="101" customFormat="false" ht="14.25" hidden="false" customHeight="true" outlineLevel="0" collapsed="false">
      <c r="B101" s="1"/>
    </row>
    <row r="102" customFormat="false" ht="14.25" hidden="false" customHeight="true" outlineLevel="0" collapsed="false">
      <c r="B102" s="1"/>
    </row>
    <row r="103" customFormat="false" ht="14.25" hidden="false" customHeight="true" outlineLevel="0" collapsed="false">
      <c r="B103" s="1"/>
    </row>
    <row r="104" customFormat="false" ht="14.25" hidden="false" customHeight="true" outlineLevel="0" collapsed="false">
      <c r="B104" s="1"/>
    </row>
    <row r="105" customFormat="false" ht="14.25" hidden="false" customHeight="true" outlineLevel="0" collapsed="false">
      <c r="B105" s="1"/>
    </row>
    <row r="106" customFormat="false" ht="14.25" hidden="false" customHeight="true" outlineLevel="0" collapsed="false">
      <c r="B106" s="1"/>
    </row>
    <row r="107" customFormat="false" ht="14.25" hidden="false" customHeight="true" outlineLevel="0" collapsed="false">
      <c r="B107" s="1"/>
    </row>
    <row r="108" customFormat="false" ht="14.25" hidden="false" customHeight="true" outlineLevel="0" collapsed="false">
      <c r="B108" s="1"/>
    </row>
    <row r="109" customFormat="false" ht="14.25" hidden="false" customHeight="true" outlineLevel="0" collapsed="false">
      <c r="B109" s="1"/>
    </row>
    <row r="110" customFormat="false" ht="14.25" hidden="false" customHeight="true" outlineLevel="0" collapsed="false">
      <c r="B110" s="1"/>
    </row>
    <row r="111" customFormat="false" ht="14.25" hidden="false" customHeight="true" outlineLevel="0" collapsed="false">
      <c r="B111" s="1"/>
    </row>
    <row r="112" customFormat="false" ht="14.25" hidden="false" customHeight="true" outlineLevel="0" collapsed="false">
      <c r="B112" s="1"/>
    </row>
    <row r="113" customFormat="false" ht="14.25" hidden="false" customHeight="true" outlineLevel="0" collapsed="false">
      <c r="B113" s="1"/>
    </row>
    <row r="114" customFormat="false" ht="14.25" hidden="false" customHeight="true" outlineLevel="0" collapsed="false">
      <c r="B114" s="1"/>
    </row>
    <row r="115" customFormat="false" ht="14.25" hidden="false" customHeight="true" outlineLevel="0" collapsed="false">
      <c r="B115" s="1"/>
    </row>
    <row r="116" customFormat="false" ht="14.25" hidden="false" customHeight="true" outlineLevel="0" collapsed="false">
      <c r="B116" s="1"/>
    </row>
    <row r="117" customFormat="false" ht="14.25" hidden="false" customHeight="true" outlineLevel="0" collapsed="false">
      <c r="B117" s="1"/>
    </row>
    <row r="118" customFormat="false" ht="14.25" hidden="false" customHeight="true" outlineLevel="0" collapsed="false">
      <c r="B118" s="1"/>
    </row>
    <row r="119" customFormat="false" ht="14.25" hidden="false" customHeight="true" outlineLevel="0" collapsed="false">
      <c r="B119" s="1"/>
    </row>
    <row r="120" customFormat="false" ht="14.25" hidden="false" customHeight="true" outlineLevel="0" collapsed="false">
      <c r="B120" s="1"/>
    </row>
    <row r="121" customFormat="false" ht="14.25" hidden="false" customHeight="true" outlineLevel="0" collapsed="false">
      <c r="B121" s="1"/>
    </row>
    <row r="122" customFormat="false" ht="14.25" hidden="false" customHeight="true" outlineLevel="0" collapsed="false">
      <c r="B122" s="1"/>
    </row>
    <row r="123" customFormat="false" ht="14.25" hidden="false" customHeight="true" outlineLevel="0" collapsed="false">
      <c r="B123" s="1"/>
    </row>
    <row r="124" customFormat="false" ht="14.25" hidden="false" customHeight="true" outlineLevel="0" collapsed="false">
      <c r="B124" s="1"/>
    </row>
    <row r="125" customFormat="false" ht="14.25" hidden="false" customHeight="true" outlineLevel="0" collapsed="false">
      <c r="B125" s="1"/>
    </row>
    <row r="126" customFormat="false" ht="14.25" hidden="false" customHeight="true" outlineLevel="0" collapsed="false">
      <c r="B126" s="1"/>
    </row>
    <row r="127" customFormat="false" ht="14.25" hidden="false" customHeight="true" outlineLevel="0" collapsed="false">
      <c r="B127" s="1"/>
    </row>
    <row r="128" customFormat="false" ht="14.25" hidden="false" customHeight="true" outlineLevel="0" collapsed="false">
      <c r="B128" s="1"/>
    </row>
    <row r="129" customFormat="false" ht="14.25" hidden="false" customHeight="true" outlineLevel="0" collapsed="false">
      <c r="B129" s="1"/>
    </row>
    <row r="130" customFormat="false" ht="14.25" hidden="false" customHeight="true" outlineLevel="0" collapsed="false">
      <c r="B130" s="1"/>
    </row>
    <row r="131" customFormat="false" ht="14.25" hidden="false" customHeight="true" outlineLevel="0" collapsed="false">
      <c r="B131" s="1"/>
    </row>
    <row r="132" customFormat="false" ht="14.25" hidden="false" customHeight="true" outlineLevel="0" collapsed="false">
      <c r="B132" s="1"/>
    </row>
    <row r="133" customFormat="false" ht="14.25" hidden="false" customHeight="true" outlineLevel="0" collapsed="false">
      <c r="B133" s="1"/>
    </row>
    <row r="134" customFormat="false" ht="14.25" hidden="false" customHeight="true" outlineLevel="0" collapsed="false">
      <c r="B134" s="1"/>
    </row>
    <row r="135" customFormat="false" ht="14.25" hidden="false" customHeight="true" outlineLevel="0" collapsed="false">
      <c r="B135" s="1"/>
    </row>
    <row r="136" customFormat="false" ht="14.25" hidden="false" customHeight="true" outlineLevel="0" collapsed="false">
      <c r="B136" s="1"/>
    </row>
    <row r="137" customFormat="false" ht="14.25" hidden="false" customHeight="true" outlineLevel="0" collapsed="false">
      <c r="B137" s="1"/>
    </row>
    <row r="138" customFormat="false" ht="14.25" hidden="false" customHeight="true" outlineLevel="0" collapsed="false">
      <c r="B138" s="1"/>
    </row>
    <row r="139" customFormat="false" ht="14.25" hidden="false" customHeight="true" outlineLevel="0" collapsed="false">
      <c r="B139" s="1"/>
    </row>
  </sheetData>
  <mergeCells count="4">
    <mergeCell ref="B1:E1"/>
    <mergeCell ref="C4:C6"/>
    <mergeCell ref="D4:D6"/>
    <mergeCell ref="E4:E6"/>
  </mergeCells>
  <conditionalFormatting sqref="A7:F59">
    <cfRule type="expression" priority="2" aboveAverage="0" equalAverage="0" bottom="0" percent="0" rank="0" text="" dxfId="5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4609375" defaultRowHeight="12" zeroHeight="false" outlineLevelRow="0" outlineLevelCol="0"/>
  <cols>
    <col collapsed="false" customWidth="true" hidden="false" outlineLevel="0" max="1" min="1" style="295" width="21.74"/>
    <col collapsed="false" customWidth="true" hidden="false" outlineLevel="0" max="19" min="2" style="295" width="6.87"/>
    <col collapsed="false" customWidth="false" hidden="false" outlineLevel="0" max="257" min="20" style="295" width="8.74"/>
  </cols>
  <sheetData>
    <row r="1" customFormat="false" ht="14.25" hidden="false" customHeight="true" outlineLevel="0" collapsed="false">
      <c r="A1" s="296" t="s">
        <v>250</v>
      </c>
      <c r="B1" s="296"/>
      <c r="C1" s="296"/>
      <c r="D1" s="296"/>
      <c r="E1" s="296"/>
      <c r="F1" s="296"/>
      <c r="G1" s="296"/>
      <c r="H1" s="296"/>
      <c r="I1" s="296"/>
      <c r="J1" s="297"/>
      <c r="K1" s="297"/>
      <c r="L1" s="297"/>
      <c r="M1" s="297"/>
      <c r="N1" s="298"/>
      <c r="O1" s="298"/>
      <c r="P1" s="298"/>
      <c r="Q1" s="298"/>
      <c r="S1" s="298"/>
    </row>
    <row r="2" customFormat="false" ht="14.25" hidden="false" customHeight="true" outlineLevel="0" collapsed="false">
      <c r="A2" s="299" t="s">
        <v>175</v>
      </c>
      <c r="B2" s="300"/>
      <c r="C2" s="300"/>
      <c r="D2" s="300"/>
      <c r="E2" s="300"/>
      <c r="F2" s="300"/>
      <c r="G2" s="300"/>
      <c r="H2" s="300"/>
      <c r="I2" s="300"/>
      <c r="J2" s="300"/>
      <c r="K2" s="301" t="s">
        <v>251</v>
      </c>
      <c r="L2" s="300"/>
      <c r="M2" s="300"/>
      <c r="N2" s="300"/>
      <c r="O2" s="300"/>
      <c r="P2" s="300"/>
      <c r="Q2" s="300"/>
      <c r="R2" s="302"/>
      <c r="S2" s="303" t="s">
        <v>252</v>
      </c>
    </row>
    <row r="3" customFormat="false" ht="14.25" hidden="false" customHeight="true" outlineLevel="0" collapsed="false">
      <c r="A3" s="304" t="s">
        <v>253</v>
      </c>
      <c r="B3" s="305" t="s">
        <v>6</v>
      </c>
      <c r="C3" s="305"/>
      <c r="D3" s="305"/>
      <c r="E3" s="306" t="s">
        <v>254</v>
      </c>
      <c r="F3" s="306"/>
      <c r="G3" s="306"/>
      <c r="H3" s="307" t="s">
        <v>255</v>
      </c>
      <c r="I3" s="307"/>
      <c r="J3" s="307"/>
      <c r="K3" s="306" t="s">
        <v>6</v>
      </c>
      <c r="L3" s="306"/>
      <c r="M3" s="306"/>
      <c r="N3" s="307" t="s">
        <v>254</v>
      </c>
      <c r="O3" s="307"/>
      <c r="P3" s="307"/>
      <c r="Q3" s="308" t="s">
        <v>255</v>
      </c>
      <c r="R3" s="308"/>
      <c r="S3" s="308"/>
      <c r="T3" s="300"/>
    </row>
    <row r="4" customFormat="false" ht="14.25" hidden="false" customHeight="true" outlineLevel="0" collapsed="false">
      <c r="A4" s="304"/>
      <c r="B4" s="309" t="s">
        <v>6</v>
      </c>
      <c r="C4" s="306" t="s">
        <v>95</v>
      </c>
      <c r="D4" s="310" t="s">
        <v>96</v>
      </c>
      <c r="E4" s="309" t="s">
        <v>6</v>
      </c>
      <c r="F4" s="306" t="s">
        <v>95</v>
      </c>
      <c r="G4" s="311" t="s">
        <v>96</v>
      </c>
      <c r="H4" s="310" t="s">
        <v>6</v>
      </c>
      <c r="I4" s="306" t="s">
        <v>95</v>
      </c>
      <c r="J4" s="310" t="s">
        <v>96</v>
      </c>
      <c r="K4" s="309" t="s">
        <v>6</v>
      </c>
      <c r="L4" s="306" t="s">
        <v>95</v>
      </c>
      <c r="M4" s="311" t="s">
        <v>96</v>
      </c>
      <c r="N4" s="310" t="s">
        <v>6</v>
      </c>
      <c r="O4" s="306" t="s">
        <v>95</v>
      </c>
      <c r="P4" s="310" t="s">
        <v>96</v>
      </c>
      <c r="Q4" s="309" t="s">
        <v>6</v>
      </c>
      <c r="R4" s="306" t="s">
        <v>95</v>
      </c>
      <c r="S4" s="310" t="s">
        <v>96</v>
      </c>
      <c r="T4" s="300"/>
    </row>
    <row r="5" customFormat="false" ht="14.25" hidden="false" customHeight="true" outlineLevel="0" collapsed="false">
      <c r="A5" s="300"/>
      <c r="B5" s="312"/>
      <c r="C5" s="313"/>
      <c r="D5" s="313"/>
      <c r="E5" s="300"/>
      <c r="F5" s="313"/>
      <c r="G5" s="313"/>
      <c r="H5" s="300"/>
      <c r="I5" s="313"/>
      <c r="J5" s="313"/>
      <c r="K5" s="300"/>
      <c r="L5" s="300"/>
      <c r="M5" s="300"/>
      <c r="N5" s="300"/>
      <c r="O5" s="300"/>
      <c r="P5" s="300"/>
      <c r="Q5" s="300"/>
      <c r="R5" s="300"/>
      <c r="S5" s="300"/>
    </row>
    <row r="6" customFormat="false" ht="15.75" hidden="false" customHeight="true" outlineLevel="0" collapsed="false">
      <c r="A6" s="285" t="s">
        <v>201</v>
      </c>
      <c r="B6" s="314" t="n">
        <v>4732</v>
      </c>
      <c r="C6" s="315" t="n">
        <v>2702</v>
      </c>
      <c r="D6" s="315" t="n">
        <v>2030</v>
      </c>
      <c r="E6" s="315" t="n">
        <v>4531</v>
      </c>
      <c r="F6" s="315" t="n">
        <v>2580</v>
      </c>
      <c r="G6" s="315" t="n">
        <v>1951</v>
      </c>
      <c r="H6" s="315" t="n">
        <v>201</v>
      </c>
      <c r="I6" s="315" t="n">
        <v>122</v>
      </c>
      <c r="J6" s="315" t="n">
        <v>79</v>
      </c>
      <c r="K6" s="316" t="n">
        <v>100</v>
      </c>
      <c r="L6" s="316" t="n">
        <v>100</v>
      </c>
      <c r="M6" s="316" t="n">
        <v>100</v>
      </c>
      <c r="N6" s="316" t="n">
        <v>100</v>
      </c>
      <c r="O6" s="316" t="n">
        <v>100</v>
      </c>
      <c r="P6" s="316" t="n">
        <v>100</v>
      </c>
      <c r="Q6" s="316" t="n">
        <v>100</v>
      </c>
      <c r="R6" s="316" t="n">
        <v>100</v>
      </c>
      <c r="S6" s="316" t="n">
        <v>100</v>
      </c>
    </row>
    <row r="7" s="320" customFormat="true" ht="15.75" hidden="false" customHeight="true" outlineLevel="0" collapsed="false">
      <c r="A7" s="286" t="s">
        <v>202</v>
      </c>
      <c r="B7" s="317" t="n">
        <f aca="false">SUM(B9:B28)</f>
        <v>4778</v>
      </c>
      <c r="C7" s="318" t="n">
        <f aca="false">SUM(C9:C28)</f>
        <v>2728</v>
      </c>
      <c r="D7" s="318" t="n">
        <f aca="false">SUM(D9:D28)</f>
        <v>2050</v>
      </c>
      <c r="E7" s="318" t="n">
        <f aca="false">SUM(E9:E28)</f>
        <v>4576</v>
      </c>
      <c r="F7" s="318" t="n">
        <f aca="false">SUM(F9:F28)</f>
        <v>2602</v>
      </c>
      <c r="G7" s="318" t="n">
        <f aca="false">SUM(G9:G28)</f>
        <v>1974</v>
      </c>
      <c r="H7" s="318" t="n">
        <f aca="false">SUM(H9:H28)</f>
        <v>202</v>
      </c>
      <c r="I7" s="318" t="n">
        <f aca="false">SUM(I9:I28)</f>
        <v>126</v>
      </c>
      <c r="J7" s="318" t="n">
        <f aca="false">SUM(J9:J28)</f>
        <v>76</v>
      </c>
      <c r="K7" s="319" t="n">
        <v>100</v>
      </c>
      <c r="L7" s="319" t="n">
        <v>100</v>
      </c>
      <c r="M7" s="319" t="n">
        <v>100</v>
      </c>
      <c r="N7" s="319" t="n">
        <v>100</v>
      </c>
      <c r="O7" s="319" t="n">
        <v>100</v>
      </c>
      <c r="P7" s="319" t="n">
        <v>100</v>
      </c>
      <c r="Q7" s="319" t="n">
        <v>100</v>
      </c>
      <c r="R7" s="319" t="n">
        <v>100</v>
      </c>
      <c r="S7" s="319" t="n">
        <v>100</v>
      </c>
    </row>
    <row r="8" s="325" customFormat="true" ht="14.25" hidden="false" customHeight="true" outlineLevel="0" collapsed="false">
      <c r="A8" s="321"/>
      <c r="B8" s="322"/>
      <c r="C8" s="321"/>
      <c r="D8" s="321"/>
      <c r="E8" s="321"/>
      <c r="F8" s="323"/>
      <c r="G8" s="323"/>
      <c r="H8" s="321"/>
      <c r="I8" s="323"/>
      <c r="J8" s="323"/>
      <c r="K8" s="324"/>
      <c r="L8" s="324"/>
      <c r="M8" s="324"/>
      <c r="N8" s="324"/>
      <c r="O8" s="324"/>
      <c r="P8" s="324"/>
      <c r="Q8" s="324"/>
      <c r="R8" s="324"/>
      <c r="S8" s="324"/>
    </row>
    <row r="9" customFormat="false" ht="15.75" hidden="false" customHeight="true" outlineLevel="0" collapsed="false">
      <c r="A9" s="326" t="s">
        <v>177</v>
      </c>
      <c r="B9" s="314" t="n">
        <f aca="false">SUM(C9:D9)</f>
        <v>32</v>
      </c>
      <c r="C9" s="315" t="n">
        <f aca="false">F9+I9</f>
        <v>22</v>
      </c>
      <c r="D9" s="315" t="n">
        <f aca="false">G9+J9</f>
        <v>10</v>
      </c>
      <c r="E9" s="315" t="n">
        <f aca="false">SUM(F9:G9)</f>
        <v>29</v>
      </c>
      <c r="F9" s="313" t="n">
        <v>20</v>
      </c>
      <c r="G9" s="313" t="n">
        <v>9</v>
      </c>
      <c r="H9" s="315" t="n">
        <f aca="false">SUM(I9:J9)</f>
        <v>3</v>
      </c>
      <c r="I9" s="313" t="n">
        <v>2</v>
      </c>
      <c r="J9" s="313" t="n">
        <v>1</v>
      </c>
      <c r="K9" s="316" t="n">
        <v>0.669736291335287</v>
      </c>
      <c r="L9" s="316" t="n">
        <v>0.806451612903226</v>
      </c>
      <c r="M9" s="316" t="n">
        <v>0.487804878048781</v>
      </c>
      <c r="N9" s="316" t="n">
        <v>0.633741258741259</v>
      </c>
      <c r="O9" s="316" t="n">
        <v>0.768639508070715</v>
      </c>
      <c r="P9" s="316" t="n">
        <v>0.455927051671733</v>
      </c>
      <c r="Q9" s="316" t="n">
        <v>1.48514851485149</v>
      </c>
      <c r="R9" s="316" t="n">
        <v>1.58730158730159</v>
      </c>
      <c r="S9" s="316" t="n">
        <v>1.31578947368421</v>
      </c>
    </row>
    <row r="10" customFormat="false" ht="15.75" hidden="false" customHeight="true" outlineLevel="0" collapsed="false">
      <c r="A10" s="326" t="s">
        <v>178</v>
      </c>
      <c r="B10" s="314" t="n">
        <f aca="false">SUM(C10:D10)</f>
        <v>27</v>
      </c>
      <c r="C10" s="315" t="n">
        <f aca="false">F10+I10</f>
        <v>27</v>
      </c>
      <c r="D10" s="315" t="n">
        <f aca="false">G10+J10</f>
        <v>0</v>
      </c>
      <c r="E10" s="315" t="n">
        <f aca="false">SUM(F10:G10)</f>
        <v>27</v>
      </c>
      <c r="F10" s="313" t="n">
        <v>27</v>
      </c>
      <c r="G10" s="313" t="n">
        <v>0</v>
      </c>
      <c r="H10" s="315" t="n">
        <f aca="false">SUM(I10:J10)</f>
        <v>0</v>
      </c>
      <c r="I10" s="313" t="n">
        <v>0</v>
      </c>
      <c r="J10" s="313" t="n">
        <v>0</v>
      </c>
      <c r="K10" s="316" t="n">
        <v>0.565089995814148</v>
      </c>
      <c r="L10" s="316" t="n">
        <v>0.989736070381232</v>
      </c>
      <c r="M10" s="316" t="n">
        <v>0</v>
      </c>
      <c r="N10" s="316" t="n">
        <v>0.590034965034965</v>
      </c>
      <c r="O10" s="316" t="n">
        <v>1.03766333589547</v>
      </c>
      <c r="P10" s="316" t="n">
        <v>0</v>
      </c>
      <c r="Q10" s="316" t="n">
        <v>0</v>
      </c>
      <c r="R10" s="316" t="n">
        <v>0</v>
      </c>
      <c r="S10" s="316" t="n">
        <v>0</v>
      </c>
    </row>
    <row r="11" customFormat="false" ht="15.75" hidden="false" customHeight="true" outlineLevel="0" collapsed="false">
      <c r="A11" s="326" t="s">
        <v>256</v>
      </c>
      <c r="B11" s="314" t="n">
        <f aca="false">SUM(C11:D11)</f>
        <v>5</v>
      </c>
      <c r="C11" s="315" t="n">
        <f aca="false">F11+I11</f>
        <v>3</v>
      </c>
      <c r="D11" s="315" t="n">
        <f aca="false">G11+J11</f>
        <v>2</v>
      </c>
      <c r="E11" s="315" t="n">
        <f aca="false">SUM(F11:G11)</f>
        <v>5</v>
      </c>
      <c r="F11" s="313" t="n">
        <v>3</v>
      </c>
      <c r="G11" s="313" t="n">
        <v>2</v>
      </c>
      <c r="H11" s="315" t="n">
        <f aca="false">SUM(I11:J11)</f>
        <v>0</v>
      </c>
      <c r="I11" s="313" t="n">
        <v>0</v>
      </c>
      <c r="J11" s="313" t="n">
        <v>0</v>
      </c>
      <c r="K11" s="316" t="n">
        <v>0.104646295521139</v>
      </c>
      <c r="L11" s="316" t="n">
        <v>0.109970674486804</v>
      </c>
      <c r="M11" s="316" t="n">
        <v>0.0975609756097561</v>
      </c>
      <c r="N11" s="316" t="n">
        <v>0.109265734265734</v>
      </c>
      <c r="O11" s="316" t="n">
        <v>0.115295926210607</v>
      </c>
      <c r="P11" s="316" t="n">
        <v>0.101317122593718</v>
      </c>
      <c r="Q11" s="316" t="n">
        <v>0</v>
      </c>
      <c r="R11" s="316" t="n">
        <v>0</v>
      </c>
      <c r="S11" s="316" t="n">
        <v>0</v>
      </c>
    </row>
    <row r="12" customFormat="false" ht="15.75" hidden="false" customHeight="true" outlineLevel="0" collapsed="false">
      <c r="A12" s="326" t="s">
        <v>180</v>
      </c>
      <c r="B12" s="314" t="n">
        <f aca="false">SUM(C12:D12)</f>
        <v>418</v>
      </c>
      <c r="C12" s="315" t="n">
        <f aca="false">F12+I12</f>
        <v>378</v>
      </c>
      <c r="D12" s="315" t="n">
        <f aca="false">G12+J12</f>
        <v>40</v>
      </c>
      <c r="E12" s="315" t="n">
        <f aca="false">SUM(F12:G12)</f>
        <v>390</v>
      </c>
      <c r="F12" s="313" t="n">
        <v>350</v>
      </c>
      <c r="G12" s="313" t="n">
        <v>40</v>
      </c>
      <c r="H12" s="315" t="n">
        <f aca="false">SUM(I12:J12)</f>
        <v>28</v>
      </c>
      <c r="I12" s="313" t="n">
        <v>28</v>
      </c>
      <c r="J12" s="313" t="n">
        <v>0</v>
      </c>
      <c r="K12" s="316" t="n">
        <v>8.74843030556718</v>
      </c>
      <c r="L12" s="316" t="n">
        <v>13.8563049853372</v>
      </c>
      <c r="M12" s="316" t="n">
        <v>1.95121951219512</v>
      </c>
      <c r="N12" s="316" t="n">
        <v>8.52272727272727</v>
      </c>
      <c r="O12" s="316" t="n">
        <v>13.4511913912375</v>
      </c>
      <c r="P12" s="316" t="n">
        <v>2.02634245187437</v>
      </c>
      <c r="Q12" s="316" t="n">
        <v>13.8613861386139</v>
      </c>
      <c r="R12" s="316" t="n">
        <v>22.2222222222222</v>
      </c>
      <c r="S12" s="316" t="n">
        <v>0</v>
      </c>
    </row>
    <row r="13" customFormat="false" ht="15.75" hidden="false" customHeight="true" outlineLevel="0" collapsed="false">
      <c r="A13" s="326" t="s">
        <v>181</v>
      </c>
      <c r="B13" s="314" t="n">
        <f aca="false">SUM(C13:D13)</f>
        <v>1473</v>
      </c>
      <c r="C13" s="315" t="n">
        <f aca="false">F13+I13</f>
        <v>956</v>
      </c>
      <c r="D13" s="315" t="n">
        <f aca="false">G13+J13</f>
        <v>517</v>
      </c>
      <c r="E13" s="315" t="n">
        <f aca="false">SUM(F13:G13)</f>
        <v>1438</v>
      </c>
      <c r="F13" s="313" t="n">
        <v>934</v>
      </c>
      <c r="G13" s="313" t="n">
        <v>504</v>
      </c>
      <c r="H13" s="315" t="n">
        <f aca="false">SUM(I13:J13)</f>
        <v>35</v>
      </c>
      <c r="I13" s="313" t="n">
        <v>22</v>
      </c>
      <c r="J13" s="313" t="n">
        <v>13</v>
      </c>
      <c r="K13" s="316" t="n">
        <v>30.8287986605274</v>
      </c>
      <c r="L13" s="316" t="n">
        <v>35.0439882697947</v>
      </c>
      <c r="M13" s="316" t="n">
        <v>25.219512195122</v>
      </c>
      <c r="N13" s="316" t="n">
        <v>31.4248251748252</v>
      </c>
      <c r="O13" s="316" t="n">
        <v>35.8954650269024</v>
      </c>
      <c r="P13" s="316" t="n">
        <v>25.531914893617</v>
      </c>
      <c r="Q13" s="316" t="n">
        <v>17.3267326732673</v>
      </c>
      <c r="R13" s="316" t="n">
        <v>17.4603174603175</v>
      </c>
      <c r="S13" s="316" t="n">
        <v>17.1052631578947</v>
      </c>
    </row>
    <row r="14" customFormat="false" ht="15.75" hidden="false" customHeight="true" outlineLevel="0" collapsed="false">
      <c r="A14" s="326" t="s">
        <v>257</v>
      </c>
      <c r="B14" s="314" t="n">
        <f aca="false">SUM(C14:D14)</f>
        <v>57</v>
      </c>
      <c r="C14" s="315" t="n">
        <f aca="false">F14+I14</f>
        <v>50</v>
      </c>
      <c r="D14" s="315" t="n">
        <f aca="false">G14+J14</f>
        <v>7</v>
      </c>
      <c r="E14" s="315" t="n">
        <f aca="false">SUM(F14:G14)</f>
        <v>56</v>
      </c>
      <c r="F14" s="313" t="n">
        <v>50</v>
      </c>
      <c r="G14" s="313" t="n">
        <v>6</v>
      </c>
      <c r="H14" s="315" t="n">
        <f aca="false">SUM(I14:J14)</f>
        <v>1</v>
      </c>
      <c r="I14" s="313" t="n">
        <v>0</v>
      </c>
      <c r="J14" s="313" t="n">
        <v>1</v>
      </c>
      <c r="K14" s="316" t="n">
        <v>1.19296776894098</v>
      </c>
      <c r="L14" s="316" t="n">
        <v>1.83284457478006</v>
      </c>
      <c r="M14" s="316" t="n">
        <v>0.341463414634146</v>
      </c>
      <c r="N14" s="316" t="n">
        <v>1.22377622377622</v>
      </c>
      <c r="O14" s="316" t="n">
        <v>1.92159877017679</v>
      </c>
      <c r="P14" s="316" t="n">
        <v>0.303951367781155</v>
      </c>
      <c r="Q14" s="316" t="n">
        <v>0.495049504950495</v>
      </c>
      <c r="R14" s="316" t="n">
        <v>0</v>
      </c>
      <c r="S14" s="316" t="n">
        <v>1.31578947368421</v>
      </c>
    </row>
    <row r="15" customFormat="false" ht="15.75" hidden="false" customHeight="true" outlineLevel="0" collapsed="false">
      <c r="A15" s="326" t="s">
        <v>183</v>
      </c>
      <c r="B15" s="314" t="n">
        <f aca="false">SUM(C15:D15)</f>
        <v>42</v>
      </c>
      <c r="C15" s="315" t="n">
        <f aca="false">F15+I15</f>
        <v>16</v>
      </c>
      <c r="D15" s="315" t="n">
        <f aca="false">G15+J15</f>
        <v>26</v>
      </c>
      <c r="E15" s="315" t="n">
        <f aca="false">SUM(F15:G15)</f>
        <v>40</v>
      </c>
      <c r="F15" s="313" t="n">
        <v>16</v>
      </c>
      <c r="G15" s="313" t="n">
        <v>24</v>
      </c>
      <c r="H15" s="315" t="n">
        <f aca="false">SUM(I15:J15)</f>
        <v>2</v>
      </c>
      <c r="I15" s="313" t="n">
        <v>0</v>
      </c>
      <c r="J15" s="313" t="n">
        <v>2</v>
      </c>
      <c r="K15" s="316" t="n">
        <v>0.879028882377564</v>
      </c>
      <c r="L15" s="316" t="n">
        <v>0.586510263929619</v>
      </c>
      <c r="M15" s="316" t="n">
        <v>1.26829268292683</v>
      </c>
      <c r="N15" s="316" t="n">
        <v>0.874125874125874</v>
      </c>
      <c r="O15" s="316" t="n">
        <v>0.614911606456572</v>
      </c>
      <c r="P15" s="316" t="n">
        <v>1.21580547112462</v>
      </c>
      <c r="Q15" s="316" t="n">
        <v>0.99009900990099</v>
      </c>
      <c r="R15" s="316" t="n">
        <v>0</v>
      </c>
      <c r="S15" s="316" t="n">
        <v>2.63157894736842</v>
      </c>
    </row>
    <row r="16" customFormat="false" ht="15.75" hidden="false" customHeight="true" outlineLevel="0" collapsed="false">
      <c r="A16" s="326" t="s">
        <v>184</v>
      </c>
      <c r="B16" s="314" t="n">
        <f aca="false">SUM(C16:D16)</f>
        <v>243</v>
      </c>
      <c r="C16" s="315" t="n">
        <f aca="false">F16+I16</f>
        <v>184</v>
      </c>
      <c r="D16" s="315" t="n">
        <f aca="false">G16+J16</f>
        <v>59</v>
      </c>
      <c r="E16" s="315" t="n">
        <f aca="false">SUM(F16:G16)</f>
        <v>234</v>
      </c>
      <c r="F16" s="313" t="n">
        <v>178</v>
      </c>
      <c r="G16" s="313" t="n">
        <v>56</v>
      </c>
      <c r="H16" s="315" t="n">
        <f aca="false">SUM(I16:J16)</f>
        <v>9</v>
      </c>
      <c r="I16" s="313" t="n">
        <v>6</v>
      </c>
      <c r="J16" s="313" t="n">
        <v>3</v>
      </c>
      <c r="K16" s="316" t="n">
        <v>5.08580996232733</v>
      </c>
      <c r="L16" s="316" t="n">
        <v>6.74486803519062</v>
      </c>
      <c r="M16" s="316" t="n">
        <v>2.87804878048781</v>
      </c>
      <c r="N16" s="316" t="n">
        <v>5.11363636363636</v>
      </c>
      <c r="O16" s="316" t="n">
        <v>6.84089162182936</v>
      </c>
      <c r="P16" s="316" t="n">
        <v>2.83687943262411</v>
      </c>
      <c r="Q16" s="316" t="n">
        <v>4.45544554455446</v>
      </c>
      <c r="R16" s="316" t="n">
        <v>4.76190476190476</v>
      </c>
      <c r="S16" s="316" t="n">
        <v>3.94736842105263</v>
      </c>
    </row>
    <row r="17" customFormat="false" ht="15.75" hidden="false" customHeight="true" outlineLevel="0" collapsed="false">
      <c r="A17" s="326" t="s">
        <v>185</v>
      </c>
      <c r="B17" s="314" t="n">
        <f aca="false">SUM(C17:D17)</f>
        <v>749</v>
      </c>
      <c r="C17" s="315" t="n">
        <f aca="false">F17+I17</f>
        <v>295</v>
      </c>
      <c r="D17" s="315" t="n">
        <f aca="false">G17+J17</f>
        <v>454</v>
      </c>
      <c r="E17" s="315" t="n">
        <f aca="false">SUM(F17:G17)</f>
        <v>717</v>
      </c>
      <c r="F17" s="313" t="n">
        <v>276</v>
      </c>
      <c r="G17" s="313" t="n">
        <v>441</v>
      </c>
      <c r="H17" s="315" t="n">
        <f aca="false">SUM(I17:J17)</f>
        <v>32</v>
      </c>
      <c r="I17" s="313" t="n">
        <v>19</v>
      </c>
      <c r="J17" s="313" t="n">
        <v>13</v>
      </c>
      <c r="K17" s="316" t="n">
        <v>15.6760150690666</v>
      </c>
      <c r="L17" s="316" t="n">
        <v>10.8137829912023</v>
      </c>
      <c r="M17" s="316" t="n">
        <v>22.1463414634146</v>
      </c>
      <c r="N17" s="316" t="n">
        <v>15.6687062937063</v>
      </c>
      <c r="O17" s="316" t="n">
        <v>10.6072252113759</v>
      </c>
      <c r="P17" s="316" t="n">
        <v>22.3404255319149</v>
      </c>
      <c r="Q17" s="316" t="n">
        <v>15.8415841584158</v>
      </c>
      <c r="R17" s="316" t="n">
        <v>15.0793650793651</v>
      </c>
      <c r="S17" s="316" t="n">
        <v>17.1052631578947</v>
      </c>
    </row>
    <row r="18" customFormat="false" ht="15.75" hidden="false" customHeight="true" outlineLevel="0" collapsed="false">
      <c r="A18" s="326" t="s">
        <v>186</v>
      </c>
      <c r="B18" s="314" t="n">
        <f aca="false">SUM(C18:D18)</f>
        <v>62</v>
      </c>
      <c r="C18" s="315" t="n">
        <f aca="false">F18+I18</f>
        <v>12</v>
      </c>
      <c r="D18" s="315" t="n">
        <f aca="false">G18+J18</f>
        <v>50</v>
      </c>
      <c r="E18" s="315" t="n">
        <f aca="false">SUM(F18:G18)</f>
        <v>62</v>
      </c>
      <c r="F18" s="313" t="n">
        <v>12</v>
      </c>
      <c r="G18" s="313" t="n">
        <v>50</v>
      </c>
      <c r="H18" s="315" t="n">
        <f aca="false">SUM(I18:J18)</f>
        <v>0</v>
      </c>
      <c r="I18" s="313" t="n">
        <v>0</v>
      </c>
      <c r="J18" s="313" t="n">
        <v>0</v>
      </c>
      <c r="K18" s="316" t="n">
        <v>1.29761406446212</v>
      </c>
      <c r="L18" s="316" t="n">
        <v>0.439882697947214</v>
      </c>
      <c r="M18" s="316" t="n">
        <v>2.4390243902439</v>
      </c>
      <c r="N18" s="316" t="n">
        <v>1.3548951048951</v>
      </c>
      <c r="O18" s="316" t="n">
        <v>0.461183704842429</v>
      </c>
      <c r="P18" s="316" t="n">
        <v>2.53292806484296</v>
      </c>
      <c r="Q18" s="316" t="n">
        <v>0</v>
      </c>
      <c r="R18" s="316" t="n">
        <v>0</v>
      </c>
      <c r="S18" s="316" t="n">
        <v>0</v>
      </c>
    </row>
    <row r="19" customFormat="false" ht="15.75" hidden="false" customHeight="true" outlineLevel="0" collapsed="false">
      <c r="A19" s="326" t="s">
        <v>258</v>
      </c>
      <c r="B19" s="314" t="n">
        <f aca="false">SUM(C19:D19)</f>
        <v>55</v>
      </c>
      <c r="C19" s="315" t="n">
        <f aca="false">F19+I19</f>
        <v>33</v>
      </c>
      <c r="D19" s="315" t="n">
        <f aca="false">G19+J19</f>
        <v>22</v>
      </c>
      <c r="E19" s="315" t="n">
        <f aca="false">SUM(F19:G19)</f>
        <v>50</v>
      </c>
      <c r="F19" s="313" t="n">
        <v>28</v>
      </c>
      <c r="G19" s="313" t="n">
        <v>22</v>
      </c>
      <c r="H19" s="315" t="n">
        <f aca="false">SUM(I19:J19)</f>
        <v>5</v>
      </c>
      <c r="I19" s="313" t="n">
        <v>5</v>
      </c>
      <c r="J19" s="313" t="n">
        <v>0</v>
      </c>
      <c r="K19" s="316" t="n">
        <v>1.15110925073252</v>
      </c>
      <c r="L19" s="316" t="n">
        <v>1.20967741935484</v>
      </c>
      <c r="M19" s="316" t="n">
        <v>1.07317073170732</v>
      </c>
      <c r="N19" s="316" t="n">
        <v>1.09265734265734</v>
      </c>
      <c r="O19" s="316" t="n">
        <v>1.076095311299</v>
      </c>
      <c r="P19" s="316" t="n">
        <v>1.1144883485309</v>
      </c>
      <c r="Q19" s="316" t="n">
        <v>2.47524752475248</v>
      </c>
      <c r="R19" s="316" t="n">
        <v>3.96825396825397</v>
      </c>
      <c r="S19" s="316" t="n">
        <v>0</v>
      </c>
    </row>
    <row r="20" customFormat="false" ht="15.75" hidden="false" customHeight="true" outlineLevel="0" collapsed="false">
      <c r="A20" s="327" t="s">
        <v>188</v>
      </c>
      <c r="B20" s="314" t="n">
        <f aca="false">SUM(C20:D20)</f>
        <v>60</v>
      </c>
      <c r="C20" s="315" t="n">
        <f aca="false">F20+I20</f>
        <v>29</v>
      </c>
      <c r="D20" s="315" t="n">
        <f aca="false">G20+J20</f>
        <v>31</v>
      </c>
      <c r="E20" s="315" t="n">
        <f aca="false">SUM(F20:G20)</f>
        <v>56</v>
      </c>
      <c r="F20" s="313" t="n">
        <v>27</v>
      </c>
      <c r="G20" s="313" t="n">
        <v>29</v>
      </c>
      <c r="H20" s="315" t="n">
        <f aca="false">SUM(I20:J20)</f>
        <v>4</v>
      </c>
      <c r="I20" s="313" t="n">
        <v>2</v>
      </c>
      <c r="J20" s="313" t="n">
        <v>2</v>
      </c>
      <c r="K20" s="316" t="n">
        <v>1.25575554625366</v>
      </c>
      <c r="L20" s="316" t="n">
        <v>1.06304985337243</v>
      </c>
      <c r="M20" s="316" t="n">
        <v>1.51219512195122</v>
      </c>
      <c r="N20" s="316" t="n">
        <v>1.22377622377622</v>
      </c>
      <c r="O20" s="316" t="n">
        <v>1.03766333589547</v>
      </c>
      <c r="P20" s="316" t="n">
        <v>1.46909827760892</v>
      </c>
      <c r="Q20" s="316" t="n">
        <v>1.98019801980198</v>
      </c>
      <c r="R20" s="316" t="n">
        <v>1.58730158730159</v>
      </c>
      <c r="S20" s="316" t="n">
        <v>2.63157894736842</v>
      </c>
    </row>
    <row r="21" customFormat="false" ht="15.75" hidden="false" customHeight="true" outlineLevel="0" collapsed="false">
      <c r="A21" s="326" t="s">
        <v>259</v>
      </c>
      <c r="B21" s="314" t="n">
        <f aca="false">SUM(C21:D21)</f>
        <v>312</v>
      </c>
      <c r="C21" s="315" t="n">
        <f aca="false">F21+I21</f>
        <v>113</v>
      </c>
      <c r="D21" s="315" t="n">
        <f aca="false">G21+J21</f>
        <v>199</v>
      </c>
      <c r="E21" s="315" t="n">
        <f aca="false">SUM(F21:G21)</f>
        <v>297</v>
      </c>
      <c r="F21" s="313" t="n">
        <v>104</v>
      </c>
      <c r="G21" s="313" t="n">
        <v>193</v>
      </c>
      <c r="H21" s="315" t="n">
        <f aca="false">SUM(I21:J21)</f>
        <v>15</v>
      </c>
      <c r="I21" s="313" t="n">
        <v>9</v>
      </c>
      <c r="J21" s="313" t="n">
        <v>6</v>
      </c>
      <c r="K21" s="316" t="n">
        <v>6.52992884051905</v>
      </c>
      <c r="L21" s="316" t="n">
        <v>4.14222873900293</v>
      </c>
      <c r="M21" s="316" t="n">
        <v>9.70731707317073</v>
      </c>
      <c r="N21" s="316" t="n">
        <v>6.49038461538462</v>
      </c>
      <c r="O21" s="316" t="n">
        <v>3.99692544196772</v>
      </c>
      <c r="P21" s="316" t="n">
        <v>9.77710233029382</v>
      </c>
      <c r="Q21" s="316" t="n">
        <v>7.42574257425743</v>
      </c>
      <c r="R21" s="316" t="n">
        <v>7.14285714285714</v>
      </c>
      <c r="S21" s="316" t="n">
        <v>7.89473684210526</v>
      </c>
    </row>
    <row r="22" customFormat="false" ht="15.75" hidden="false" customHeight="true" outlineLevel="0" collapsed="false">
      <c r="A22" s="328" t="s">
        <v>190</v>
      </c>
      <c r="B22" s="314" t="n">
        <f aca="false">SUM(C22:D22)</f>
        <v>180</v>
      </c>
      <c r="C22" s="315" t="n">
        <f aca="false">F22+I22</f>
        <v>53</v>
      </c>
      <c r="D22" s="315" t="n">
        <f aca="false">G22+J22</f>
        <v>127</v>
      </c>
      <c r="E22" s="315" t="n">
        <f aca="false">SUM(F22:G22)</f>
        <v>163</v>
      </c>
      <c r="F22" s="313" t="n">
        <v>45</v>
      </c>
      <c r="G22" s="313" t="n">
        <v>118</v>
      </c>
      <c r="H22" s="315" t="n">
        <f aca="false">SUM(I22:J22)</f>
        <v>17</v>
      </c>
      <c r="I22" s="313" t="n">
        <v>8</v>
      </c>
      <c r="J22" s="313" t="n">
        <v>9</v>
      </c>
      <c r="K22" s="316" t="n">
        <v>3.76726663876099</v>
      </c>
      <c r="L22" s="316" t="n">
        <v>1.94281524926686</v>
      </c>
      <c r="M22" s="316" t="n">
        <v>6.19512195121951</v>
      </c>
      <c r="N22" s="316" t="n">
        <v>3.56206293706294</v>
      </c>
      <c r="O22" s="316" t="n">
        <v>1.72943889315911</v>
      </c>
      <c r="P22" s="316" t="n">
        <v>5.97771023302938</v>
      </c>
      <c r="Q22" s="316" t="n">
        <v>8.41584158415842</v>
      </c>
      <c r="R22" s="316" t="n">
        <v>6.34920634920635</v>
      </c>
      <c r="S22" s="316" t="n">
        <v>11.8421052631579</v>
      </c>
    </row>
    <row r="23" customFormat="false" ht="15.75" hidden="false" customHeight="true" outlineLevel="0" collapsed="false">
      <c r="A23" s="326" t="s">
        <v>260</v>
      </c>
      <c r="B23" s="314" t="n">
        <f aca="false">SUM(C23:D23)</f>
        <v>9</v>
      </c>
      <c r="C23" s="315" t="n">
        <f aca="false">F23+I23</f>
        <v>3</v>
      </c>
      <c r="D23" s="315" t="n">
        <f aca="false">G23+J23</f>
        <v>6</v>
      </c>
      <c r="E23" s="315" t="n">
        <f aca="false">SUM(F23:G23)</f>
        <v>8</v>
      </c>
      <c r="F23" s="313" t="n">
        <v>2</v>
      </c>
      <c r="G23" s="313" t="n">
        <v>6</v>
      </c>
      <c r="H23" s="315" t="n">
        <f aca="false">SUM(I23:J23)</f>
        <v>1</v>
      </c>
      <c r="I23" s="313" t="n">
        <v>1</v>
      </c>
      <c r="J23" s="313" t="n">
        <v>0</v>
      </c>
      <c r="K23" s="316" t="n">
        <v>0.188363331938049</v>
      </c>
      <c r="L23" s="316" t="n">
        <v>0.109970674486804</v>
      </c>
      <c r="M23" s="316" t="n">
        <v>0.292682926829268</v>
      </c>
      <c r="N23" s="316" t="n">
        <v>0.174825174825175</v>
      </c>
      <c r="O23" s="316" t="n">
        <v>0.0768639508070715</v>
      </c>
      <c r="P23" s="316" t="n">
        <v>0.303951367781155</v>
      </c>
      <c r="Q23" s="316" t="n">
        <v>0.495049504950495</v>
      </c>
      <c r="R23" s="316" t="n">
        <v>0.793650793650794</v>
      </c>
      <c r="S23" s="316" t="n">
        <v>0</v>
      </c>
    </row>
    <row r="24" customFormat="false" ht="15.75" hidden="false" customHeight="true" outlineLevel="0" collapsed="false">
      <c r="A24" s="326" t="s">
        <v>192</v>
      </c>
      <c r="B24" s="314" t="n">
        <f aca="false">SUM(C24:D24)</f>
        <v>311</v>
      </c>
      <c r="C24" s="315" t="n">
        <f aca="false">F24+I24</f>
        <v>66</v>
      </c>
      <c r="D24" s="315" t="n">
        <f aca="false">G24+J24</f>
        <v>245</v>
      </c>
      <c r="E24" s="315" t="n">
        <f aca="false">SUM(F24:G24)</f>
        <v>283</v>
      </c>
      <c r="F24" s="313" t="n">
        <v>58</v>
      </c>
      <c r="G24" s="313" t="n">
        <v>225</v>
      </c>
      <c r="H24" s="315" t="n">
        <f aca="false">SUM(I24:J24)</f>
        <v>28</v>
      </c>
      <c r="I24" s="313" t="n">
        <v>8</v>
      </c>
      <c r="J24" s="313" t="n">
        <v>20</v>
      </c>
      <c r="K24" s="316" t="n">
        <v>6.50899958141482</v>
      </c>
      <c r="L24" s="316" t="n">
        <v>2.41935483870968</v>
      </c>
      <c r="M24" s="316" t="n">
        <v>11.9512195121951</v>
      </c>
      <c r="N24" s="316" t="n">
        <v>6.18444055944056</v>
      </c>
      <c r="O24" s="316" t="n">
        <v>2.22905457340507</v>
      </c>
      <c r="P24" s="316" t="n">
        <v>11.3981762917933</v>
      </c>
      <c r="Q24" s="316" t="n">
        <v>13.8613861386139</v>
      </c>
      <c r="R24" s="316" t="n">
        <v>6.34920634920635</v>
      </c>
      <c r="S24" s="316" t="n">
        <v>26.3157894736842</v>
      </c>
    </row>
    <row r="25" customFormat="false" ht="15.75" hidden="false" customHeight="true" outlineLevel="0" collapsed="false">
      <c r="A25" s="326" t="s">
        <v>261</v>
      </c>
      <c r="B25" s="314" t="n">
        <f aca="false">SUM(C25:D25)</f>
        <v>92</v>
      </c>
      <c r="C25" s="315" t="n">
        <f aca="false">F25+I25</f>
        <v>41</v>
      </c>
      <c r="D25" s="315" t="n">
        <f aca="false">G25+J25</f>
        <v>51</v>
      </c>
      <c r="E25" s="315" t="n">
        <f aca="false">SUM(F25:G25)</f>
        <v>92</v>
      </c>
      <c r="F25" s="313" t="n">
        <v>41</v>
      </c>
      <c r="G25" s="313" t="n">
        <v>51</v>
      </c>
      <c r="H25" s="315" t="n">
        <f aca="false">SUM(I25:J25)</f>
        <v>0</v>
      </c>
      <c r="I25" s="313" t="n">
        <v>0</v>
      </c>
      <c r="J25" s="313" t="n">
        <v>0</v>
      </c>
      <c r="K25" s="316" t="n">
        <v>1.92549183758895</v>
      </c>
      <c r="L25" s="316" t="n">
        <v>1.50293255131965</v>
      </c>
      <c r="M25" s="316" t="n">
        <v>2.48780487804878</v>
      </c>
      <c r="N25" s="316" t="n">
        <v>2.01048951048951</v>
      </c>
      <c r="O25" s="316" t="n">
        <v>1.57571099154497</v>
      </c>
      <c r="P25" s="316" t="n">
        <v>2.58358662613982</v>
      </c>
      <c r="Q25" s="316" t="n">
        <v>0</v>
      </c>
      <c r="R25" s="316" t="n">
        <v>0</v>
      </c>
      <c r="S25" s="316" t="n">
        <v>0</v>
      </c>
    </row>
    <row r="26" customFormat="false" ht="15.75" hidden="false" customHeight="true" outlineLevel="0" collapsed="false">
      <c r="A26" s="329" t="s">
        <v>194</v>
      </c>
      <c r="B26" s="314" t="n">
        <f aca="false">SUM(C26:D26)</f>
        <v>242</v>
      </c>
      <c r="C26" s="315" t="n">
        <f aca="false">F26+I26</f>
        <v>160</v>
      </c>
      <c r="D26" s="315" t="n">
        <f aca="false">G26+J26</f>
        <v>82</v>
      </c>
      <c r="E26" s="315" t="n">
        <f aca="false">SUM(F26:G26)</f>
        <v>225</v>
      </c>
      <c r="F26" s="313" t="n">
        <v>149</v>
      </c>
      <c r="G26" s="313" t="n">
        <v>76</v>
      </c>
      <c r="H26" s="315" t="n">
        <f aca="false">SUM(I26:J26)</f>
        <v>17</v>
      </c>
      <c r="I26" s="313" t="n">
        <v>11</v>
      </c>
      <c r="J26" s="313" t="n">
        <v>6</v>
      </c>
      <c r="K26" s="316" t="n">
        <v>5.06488070322311</v>
      </c>
      <c r="L26" s="316" t="n">
        <v>5.86510263929619</v>
      </c>
      <c r="M26" s="316" t="n">
        <v>4</v>
      </c>
      <c r="N26" s="316" t="n">
        <v>4.91695804195804</v>
      </c>
      <c r="O26" s="316" t="n">
        <v>5.72636433512683</v>
      </c>
      <c r="P26" s="316" t="n">
        <v>3.8500506585613</v>
      </c>
      <c r="Q26" s="316" t="n">
        <v>8.41584158415842</v>
      </c>
      <c r="R26" s="316" t="n">
        <v>8.73015873015873</v>
      </c>
      <c r="S26" s="316" t="n">
        <v>7.89473684210526</v>
      </c>
    </row>
    <row r="27" customFormat="false" ht="15.75" hidden="false" customHeight="true" outlineLevel="0" collapsed="false">
      <c r="A27" s="327" t="s">
        <v>262</v>
      </c>
      <c r="B27" s="314" t="n">
        <f aca="false">SUM(C27:D27)</f>
        <v>358</v>
      </c>
      <c r="C27" s="315" t="n">
        <f aca="false">F27+I27</f>
        <v>259</v>
      </c>
      <c r="D27" s="315" t="n">
        <f aca="false">G27+J27</f>
        <v>99</v>
      </c>
      <c r="E27" s="315" t="n">
        <f aca="false">SUM(F27:G27)</f>
        <v>354</v>
      </c>
      <c r="F27" s="313" t="n">
        <v>255</v>
      </c>
      <c r="G27" s="313" t="n">
        <v>99</v>
      </c>
      <c r="H27" s="315" t="n">
        <f aca="false">SUM(I27:J27)</f>
        <v>4</v>
      </c>
      <c r="I27" s="313" t="n">
        <v>4</v>
      </c>
      <c r="J27" s="313" t="n">
        <v>0</v>
      </c>
      <c r="K27" s="316" t="n">
        <v>7.49267475931352</v>
      </c>
      <c r="L27" s="316" t="n">
        <v>9.4941348973607</v>
      </c>
      <c r="M27" s="316" t="n">
        <v>4.82926829268293</v>
      </c>
      <c r="N27" s="316" t="n">
        <v>7.73601398601399</v>
      </c>
      <c r="O27" s="316" t="n">
        <v>9.80015372790161</v>
      </c>
      <c r="P27" s="316" t="n">
        <v>5.01519756838906</v>
      </c>
      <c r="Q27" s="316" t="n">
        <v>1.98019801980198</v>
      </c>
      <c r="R27" s="316" t="n">
        <v>3.17460317460317</v>
      </c>
      <c r="S27" s="316" t="n">
        <v>0</v>
      </c>
    </row>
    <row r="28" customFormat="false" ht="15.75" hidden="false" customHeight="true" outlineLevel="0" collapsed="false">
      <c r="A28" s="326" t="s">
        <v>263</v>
      </c>
      <c r="B28" s="314" t="n">
        <f aca="false">SUM(C28:D28)</f>
        <v>51</v>
      </c>
      <c r="C28" s="315" t="n">
        <f aca="false">F28+I28</f>
        <v>28</v>
      </c>
      <c r="D28" s="315" t="n">
        <f aca="false">G28+J28</f>
        <v>23</v>
      </c>
      <c r="E28" s="315" t="n">
        <f aca="false">SUM(F28:G28)</f>
        <v>50</v>
      </c>
      <c r="F28" s="313" t="n">
        <v>27</v>
      </c>
      <c r="G28" s="313" t="n">
        <v>23</v>
      </c>
      <c r="H28" s="315" t="n">
        <f aca="false">SUM(I28:J28)</f>
        <v>1</v>
      </c>
      <c r="I28" s="313" t="n">
        <v>1</v>
      </c>
      <c r="J28" s="313" t="n">
        <v>0</v>
      </c>
      <c r="K28" s="316" t="n">
        <v>1.06739221431561</v>
      </c>
      <c r="L28" s="316" t="n">
        <v>1.02639296187683</v>
      </c>
      <c r="M28" s="316" t="n">
        <v>1.1219512195122</v>
      </c>
      <c r="N28" s="316" t="n">
        <v>1.09265734265734</v>
      </c>
      <c r="O28" s="316" t="n">
        <v>1.03766333589547</v>
      </c>
      <c r="P28" s="316" t="n">
        <v>1.16514690982776</v>
      </c>
      <c r="Q28" s="316" t="n">
        <v>0.495049504950495</v>
      </c>
      <c r="R28" s="316" t="n">
        <v>0.793650793650794</v>
      </c>
      <c r="S28" s="316" t="n">
        <v>0</v>
      </c>
    </row>
    <row r="29" customFormat="false" ht="14.25" hidden="false" customHeight="true" outlineLevel="0" collapsed="false">
      <c r="A29" s="330"/>
      <c r="B29" s="331"/>
      <c r="C29" s="332"/>
      <c r="D29" s="332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</row>
    <row r="31" customFormat="false" ht="9" hidden="false" customHeight="true" outlineLevel="0" collapsed="false"/>
    <row r="32" customFormat="false" ht="9" hidden="false" customHeight="true" outlineLevel="0" collapsed="false"/>
    <row r="33" customFormat="false" ht="9" hidden="false" customHeight="true" outlineLevel="0" collapsed="false"/>
    <row r="34" customFormat="false" ht="9" hidden="false" customHeight="true" outlineLevel="0" collapsed="false">
      <c r="A34" s="300"/>
      <c r="B34" s="300"/>
      <c r="C34" s="300"/>
      <c r="D34" s="300"/>
      <c r="E34" s="300"/>
      <c r="F34" s="300"/>
      <c r="G34" s="300"/>
      <c r="H34" s="300"/>
      <c r="I34" s="300"/>
      <c r="J34" s="300"/>
      <c r="K34" s="300"/>
      <c r="L34" s="300"/>
      <c r="M34" s="300"/>
      <c r="N34" s="300"/>
      <c r="O34" s="300"/>
      <c r="P34" s="300"/>
      <c r="Q34" s="300"/>
      <c r="R34" s="300"/>
      <c r="S34" s="300"/>
    </row>
    <row r="35" customFormat="false" ht="9" hidden="false" customHeight="true" outlineLevel="0" collapsed="false">
      <c r="A35" s="300"/>
      <c r="B35" s="300"/>
      <c r="C35" s="300"/>
      <c r="D35" s="300"/>
      <c r="E35" s="300"/>
      <c r="F35" s="300"/>
      <c r="G35" s="300"/>
      <c r="H35" s="300"/>
      <c r="I35" s="300"/>
      <c r="J35" s="300"/>
      <c r="K35" s="300"/>
      <c r="L35" s="300"/>
      <c r="M35" s="300"/>
      <c r="N35" s="300"/>
      <c r="O35" s="300"/>
      <c r="P35" s="300"/>
      <c r="Q35" s="300"/>
      <c r="R35" s="300"/>
      <c r="S35" s="300"/>
      <c r="T35" s="300"/>
    </row>
    <row r="36" customFormat="false" ht="12" hidden="false" customHeight="false" outlineLevel="0" collapsed="false">
      <c r="A36" s="300"/>
      <c r="B36" s="300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/>
      <c r="Q36" s="300"/>
      <c r="R36" s="300"/>
      <c r="S36" s="300"/>
      <c r="T36" s="300"/>
    </row>
    <row r="37" customFormat="false" ht="17.25" hidden="false" customHeight="false" outlineLevel="0" collapsed="false">
      <c r="A37" s="333" t="s">
        <v>264</v>
      </c>
      <c r="B37" s="333"/>
      <c r="C37" s="333"/>
      <c r="D37" s="333"/>
      <c r="E37" s="333"/>
      <c r="F37" s="333"/>
      <c r="G37" s="333"/>
      <c r="H37" s="333"/>
      <c r="I37" s="333"/>
      <c r="J37" s="334"/>
      <c r="K37" s="334"/>
      <c r="L37" s="334"/>
      <c r="M37" s="334"/>
      <c r="N37" s="334"/>
      <c r="O37" s="334"/>
      <c r="P37" s="334"/>
      <c r="Q37" s="334"/>
      <c r="R37" s="335"/>
      <c r="S37" s="334"/>
      <c r="T37" s="300"/>
    </row>
    <row r="38" customFormat="false" ht="12" hidden="false" customHeight="false" outlineLevel="0" collapsed="false">
      <c r="A38" s="336" t="s">
        <v>94</v>
      </c>
      <c r="B38" s="337"/>
      <c r="C38" s="337"/>
      <c r="D38" s="337"/>
      <c r="E38" s="337"/>
      <c r="F38" s="337"/>
      <c r="G38" s="337"/>
      <c r="H38" s="337"/>
      <c r="I38" s="337"/>
      <c r="J38" s="337"/>
      <c r="K38" s="338" t="s">
        <v>3</v>
      </c>
      <c r="L38" s="337"/>
      <c r="M38" s="337"/>
      <c r="N38" s="337"/>
      <c r="O38" s="337"/>
      <c r="P38" s="337"/>
      <c r="Q38" s="337"/>
      <c r="R38" s="336"/>
      <c r="S38" s="339" t="s">
        <v>265</v>
      </c>
      <c r="T38" s="300"/>
    </row>
    <row r="39" customFormat="false" ht="14.1" hidden="false" customHeight="true" outlineLevel="0" collapsed="false">
      <c r="A39" s="340" t="s">
        <v>266</v>
      </c>
      <c r="B39" s="341" t="s">
        <v>6</v>
      </c>
      <c r="C39" s="341"/>
      <c r="D39" s="341"/>
      <c r="E39" s="342" t="s">
        <v>254</v>
      </c>
      <c r="F39" s="342"/>
      <c r="G39" s="342"/>
      <c r="H39" s="343" t="s">
        <v>255</v>
      </c>
      <c r="I39" s="343"/>
      <c r="J39" s="343"/>
      <c r="K39" s="342" t="s">
        <v>6</v>
      </c>
      <c r="L39" s="342"/>
      <c r="M39" s="342"/>
      <c r="N39" s="343" t="s">
        <v>254</v>
      </c>
      <c r="O39" s="343"/>
      <c r="P39" s="343"/>
      <c r="Q39" s="344" t="s">
        <v>255</v>
      </c>
      <c r="R39" s="344"/>
      <c r="S39" s="344"/>
      <c r="T39" s="300"/>
    </row>
    <row r="40" customFormat="false" ht="14.1" hidden="false" customHeight="true" outlineLevel="0" collapsed="false">
      <c r="A40" s="340"/>
      <c r="B40" s="345" t="s">
        <v>6</v>
      </c>
      <c r="C40" s="346" t="s">
        <v>95</v>
      </c>
      <c r="D40" s="347" t="s">
        <v>96</v>
      </c>
      <c r="E40" s="345" t="s">
        <v>6</v>
      </c>
      <c r="F40" s="346" t="s">
        <v>95</v>
      </c>
      <c r="G40" s="340" t="s">
        <v>96</v>
      </c>
      <c r="H40" s="347" t="s">
        <v>6</v>
      </c>
      <c r="I40" s="346" t="s">
        <v>95</v>
      </c>
      <c r="J40" s="347" t="s">
        <v>96</v>
      </c>
      <c r="K40" s="345" t="s">
        <v>6</v>
      </c>
      <c r="L40" s="346" t="s">
        <v>95</v>
      </c>
      <c r="M40" s="340" t="s">
        <v>96</v>
      </c>
      <c r="N40" s="347" t="s">
        <v>6</v>
      </c>
      <c r="O40" s="346" t="s">
        <v>95</v>
      </c>
      <c r="P40" s="347" t="s">
        <v>96</v>
      </c>
      <c r="Q40" s="345" t="s">
        <v>6</v>
      </c>
      <c r="R40" s="346" t="s">
        <v>95</v>
      </c>
      <c r="S40" s="347" t="s">
        <v>96</v>
      </c>
      <c r="T40" s="300"/>
    </row>
    <row r="41" customFormat="false" ht="14.1" hidden="false" customHeight="true" outlineLevel="0" collapsed="false">
      <c r="A41" s="337"/>
      <c r="B41" s="348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00"/>
    </row>
    <row r="42" customFormat="false" ht="15.75" hidden="false" customHeight="true" outlineLevel="0" collapsed="false">
      <c r="A42" s="285" t="s">
        <v>201</v>
      </c>
      <c r="B42" s="349" t="n">
        <v>4732</v>
      </c>
      <c r="C42" s="350" t="n">
        <v>2702</v>
      </c>
      <c r="D42" s="350" t="n">
        <v>2030</v>
      </c>
      <c r="E42" s="350" t="n">
        <v>4531</v>
      </c>
      <c r="F42" s="350" t="n">
        <v>2580</v>
      </c>
      <c r="G42" s="350" t="n">
        <v>1951</v>
      </c>
      <c r="H42" s="350" t="n">
        <v>201</v>
      </c>
      <c r="I42" s="350" t="n">
        <v>122</v>
      </c>
      <c r="J42" s="350" t="n">
        <v>79</v>
      </c>
      <c r="K42" s="351" t="n">
        <v>100</v>
      </c>
      <c r="L42" s="351" t="n">
        <v>100</v>
      </c>
      <c r="M42" s="351" t="n">
        <v>100</v>
      </c>
      <c r="N42" s="351" t="n">
        <v>100</v>
      </c>
      <c r="O42" s="351" t="n">
        <v>100</v>
      </c>
      <c r="P42" s="351" t="n">
        <v>100</v>
      </c>
      <c r="Q42" s="351" t="n">
        <v>100</v>
      </c>
      <c r="R42" s="351" t="n">
        <v>100</v>
      </c>
      <c r="S42" s="351" t="n">
        <v>100</v>
      </c>
      <c r="T42" s="300"/>
    </row>
    <row r="43" s="320" customFormat="true" ht="15.75" hidden="false" customHeight="true" outlineLevel="0" collapsed="false">
      <c r="A43" s="286" t="s">
        <v>202</v>
      </c>
      <c r="B43" s="352" t="n">
        <f aca="false">SUM(B45:B56)</f>
        <v>4778</v>
      </c>
      <c r="C43" s="353" t="n">
        <f aca="false">SUM(C45:C56)</f>
        <v>2728</v>
      </c>
      <c r="D43" s="353" t="n">
        <f aca="false">SUM(D45:D56)</f>
        <v>2050</v>
      </c>
      <c r="E43" s="353" t="n">
        <f aca="false">SUM(E45:E56)</f>
        <v>4576</v>
      </c>
      <c r="F43" s="353" t="n">
        <f aca="false">SUM(F45:F56)</f>
        <v>2602</v>
      </c>
      <c r="G43" s="353" t="n">
        <f aca="false">SUM(G45:G56)</f>
        <v>1974</v>
      </c>
      <c r="H43" s="353" t="n">
        <f aca="false">SUM(H45:H56)</f>
        <v>202</v>
      </c>
      <c r="I43" s="353" t="n">
        <f aca="false">SUM(I45:I56)</f>
        <v>126</v>
      </c>
      <c r="J43" s="353" t="n">
        <f aca="false">SUM(J45:J56)</f>
        <v>76</v>
      </c>
      <c r="K43" s="354" t="n">
        <f aca="false">SUM(K45:K56)</f>
        <v>100</v>
      </c>
      <c r="L43" s="354" t="n">
        <f aca="false">SUM(L45:L56)</f>
        <v>100</v>
      </c>
      <c r="M43" s="354" t="n">
        <f aca="false">SUM(M45:M56)</f>
        <v>99.9999999999999</v>
      </c>
      <c r="N43" s="354" t="n">
        <f aca="false">SUM(N45:N56)</f>
        <v>99.9999999999999</v>
      </c>
      <c r="O43" s="354" t="n">
        <f aca="false">SUM(O45:O56)</f>
        <v>100</v>
      </c>
      <c r="P43" s="354" t="n">
        <f aca="false">SUM(P45:P56)</f>
        <v>100</v>
      </c>
      <c r="Q43" s="354" t="n">
        <f aca="false">SUM(Q45:Q56)</f>
        <v>100</v>
      </c>
      <c r="R43" s="354" t="n">
        <f aca="false">SUM(R45:R56)</f>
        <v>100</v>
      </c>
      <c r="S43" s="354" t="n">
        <f aca="false">SUM(S45:S56)</f>
        <v>100</v>
      </c>
      <c r="T43" s="355"/>
    </row>
    <row r="44" s="325" customFormat="true" ht="14.1" hidden="false" customHeight="true" outlineLevel="0" collapsed="false">
      <c r="A44" s="356"/>
      <c r="B44" s="357"/>
      <c r="C44" s="358"/>
      <c r="D44" s="358"/>
      <c r="E44" s="358"/>
      <c r="F44" s="358"/>
      <c r="G44" s="358"/>
      <c r="H44" s="358"/>
      <c r="I44" s="358"/>
      <c r="J44" s="358"/>
      <c r="K44" s="359"/>
      <c r="L44" s="359"/>
      <c r="M44" s="359"/>
      <c r="N44" s="359"/>
      <c r="O44" s="359"/>
      <c r="P44" s="359"/>
      <c r="Q44" s="359"/>
      <c r="R44" s="359"/>
      <c r="S44" s="359"/>
      <c r="T44" s="321"/>
    </row>
    <row r="45" customFormat="false" ht="15.75" hidden="false" customHeight="true" outlineLevel="0" collapsed="false">
      <c r="A45" s="326" t="s">
        <v>267</v>
      </c>
      <c r="B45" s="349" t="n">
        <f aca="false">SUM(C45:D45)</f>
        <v>320</v>
      </c>
      <c r="C45" s="350" t="n">
        <f aca="false">F45+I45</f>
        <v>245</v>
      </c>
      <c r="D45" s="350" t="n">
        <f aca="false">G45+J45</f>
        <v>75</v>
      </c>
      <c r="E45" s="350" t="n">
        <f aca="false">SUM(F45:G45)</f>
        <v>314</v>
      </c>
      <c r="F45" s="360" t="n">
        <v>240</v>
      </c>
      <c r="G45" s="360" t="n">
        <v>74</v>
      </c>
      <c r="H45" s="350" t="n">
        <f aca="false">SUM(I45:J45)</f>
        <v>6</v>
      </c>
      <c r="I45" s="360" t="n">
        <v>5</v>
      </c>
      <c r="J45" s="360" t="n">
        <v>1</v>
      </c>
      <c r="K45" s="316" t="n">
        <v>6.69736291335287</v>
      </c>
      <c r="L45" s="351" t="n">
        <v>8.98093841642229</v>
      </c>
      <c r="M45" s="351" t="n">
        <v>3.65853658536585</v>
      </c>
      <c r="N45" s="351" t="n">
        <v>6.86188811188811</v>
      </c>
      <c r="O45" s="351" t="n">
        <v>9.22367409684858</v>
      </c>
      <c r="P45" s="351" t="n">
        <v>3.74873353596758</v>
      </c>
      <c r="Q45" s="351" t="n">
        <v>2.97029702970297</v>
      </c>
      <c r="R45" s="351" t="n">
        <v>3.96825396825397</v>
      </c>
      <c r="S45" s="351" t="n">
        <v>1.31578947368421</v>
      </c>
      <c r="T45" s="300"/>
    </row>
    <row r="46" customFormat="false" ht="15.75" hidden="false" customHeight="true" outlineLevel="0" collapsed="false">
      <c r="A46" s="326" t="s">
        <v>268</v>
      </c>
      <c r="B46" s="349" t="n">
        <f aca="false">SUM(C46:D46)</f>
        <v>618</v>
      </c>
      <c r="C46" s="350" t="n">
        <f aca="false">F46+I46</f>
        <v>104</v>
      </c>
      <c r="D46" s="350" t="n">
        <f aca="false">G46+J46</f>
        <v>514</v>
      </c>
      <c r="E46" s="350" t="n">
        <f aca="false">SUM(F46:G46)</f>
        <v>609</v>
      </c>
      <c r="F46" s="360" t="n">
        <v>104</v>
      </c>
      <c r="G46" s="360" t="n">
        <v>505</v>
      </c>
      <c r="H46" s="350" t="n">
        <f aca="false">SUM(I46:J46)</f>
        <v>9</v>
      </c>
      <c r="I46" s="360" t="n">
        <v>0</v>
      </c>
      <c r="J46" s="360" t="n">
        <v>9</v>
      </c>
      <c r="K46" s="351" t="n">
        <v>12.9342821264127</v>
      </c>
      <c r="L46" s="351" t="n">
        <v>3.81231671554252</v>
      </c>
      <c r="M46" s="351" t="n">
        <v>25.0731707317073</v>
      </c>
      <c r="N46" s="351" t="n">
        <v>13.3085664335664</v>
      </c>
      <c r="O46" s="351" t="n">
        <v>3.99692544196772</v>
      </c>
      <c r="P46" s="351" t="n">
        <v>25.5825734549139</v>
      </c>
      <c r="Q46" s="351" t="n">
        <v>4.45544554455446</v>
      </c>
      <c r="R46" s="351" t="n">
        <v>0</v>
      </c>
      <c r="S46" s="351" t="n">
        <v>11.8421052631579</v>
      </c>
      <c r="T46" s="300"/>
    </row>
    <row r="47" customFormat="false" ht="15.75" hidden="false" customHeight="true" outlineLevel="0" collapsed="false">
      <c r="A47" s="326" t="s">
        <v>269</v>
      </c>
      <c r="B47" s="349" t="n">
        <f aca="false">SUM(C47:D47)</f>
        <v>603</v>
      </c>
      <c r="C47" s="350" t="n">
        <f aca="false">F47+I47</f>
        <v>199</v>
      </c>
      <c r="D47" s="350" t="n">
        <f aca="false">G47+J47</f>
        <v>404</v>
      </c>
      <c r="E47" s="350" t="n">
        <f aca="false">SUM(F47:G47)</f>
        <v>573</v>
      </c>
      <c r="F47" s="360" t="n">
        <v>183</v>
      </c>
      <c r="G47" s="360" t="n">
        <v>390</v>
      </c>
      <c r="H47" s="350" t="n">
        <f aca="false">SUM(I47:J47)</f>
        <v>30</v>
      </c>
      <c r="I47" s="360" t="n">
        <v>16</v>
      </c>
      <c r="J47" s="360" t="n">
        <v>14</v>
      </c>
      <c r="K47" s="351" t="n">
        <v>12.6203432398493</v>
      </c>
      <c r="L47" s="351" t="n">
        <v>7.29472140762463</v>
      </c>
      <c r="M47" s="351" t="n">
        <v>19.7073170731707</v>
      </c>
      <c r="N47" s="351" t="n">
        <v>12.5218531468531</v>
      </c>
      <c r="O47" s="351" t="n">
        <v>7.03305149884704</v>
      </c>
      <c r="P47" s="351" t="n">
        <v>19.7568389057751</v>
      </c>
      <c r="Q47" s="351" t="n">
        <v>14.8514851485149</v>
      </c>
      <c r="R47" s="351" t="n">
        <v>12.6984126984127</v>
      </c>
      <c r="S47" s="351" t="n">
        <v>18.4210526315789</v>
      </c>
      <c r="T47" s="300"/>
    </row>
    <row r="48" customFormat="false" ht="15.75" hidden="false" customHeight="true" outlineLevel="0" collapsed="false">
      <c r="A48" s="326" t="s">
        <v>270</v>
      </c>
      <c r="B48" s="349" t="n">
        <f aca="false">SUM(C48:D48)</f>
        <v>778</v>
      </c>
      <c r="C48" s="350" t="n">
        <f aca="false">F48+I48</f>
        <v>254</v>
      </c>
      <c r="D48" s="350" t="n">
        <f aca="false">G48+J48</f>
        <v>524</v>
      </c>
      <c r="E48" s="350" t="n">
        <f aca="false">SUM(F48:G48)</f>
        <v>711</v>
      </c>
      <c r="F48" s="360" t="n">
        <v>222</v>
      </c>
      <c r="G48" s="360" t="n">
        <v>489</v>
      </c>
      <c r="H48" s="350" t="n">
        <f aca="false">SUM(I48:J48)</f>
        <v>67</v>
      </c>
      <c r="I48" s="360" t="n">
        <v>32</v>
      </c>
      <c r="J48" s="360" t="n">
        <v>35</v>
      </c>
      <c r="K48" s="351" t="n">
        <v>16.2829635830892</v>
      </c>
      <c r="L48" s="351" t="n">
        <v>9.3108504398827</v>
      </c>
      <c r="M48" s="351" t="n">
        <v>25.5609756097561</v>
      </c>
      <c r="N48" s="351" t="n">
        <v>15.5375874125874</v>
      </c>
      <c r="O48" s="351" t="n">
        <v>8.53189853958494</v>
      </c>
      <c r="P48" s="351" t="n">
        <v>24.7720364741641</v>
      </c>
      <c r="Q48" s="351" t="n">
        <v>33.1683168316832</v>
      </c>
      <c r="R48" s="351" t="n">
        <v>25.3968253968254</v>
      </c>
      <c r="S48" s="351" t="n">
        <v>46.0526315789474</v>
      </c>
      <c r="T48" s="300"/>
    </row>
    <row r="49" customFormat="false" ht="15.75" hidden="false" customHeight="true" outlineLevel="0" collapsed="false">
      <c r="A49" s="326" t="s">
        <v>271</v>
      </c>
      <c r="B49" s="349" t="n">
        <f aca="false">SUM(C49:D49)</f>
        <v>240</v>
      </c>
      <c r="C49" s="350" t="n">
        <f aca="false">F49+I49</f>
        <v>197</v>
      </c>
      <c r="D49" s="350" t="n">
        <f aca="false">G49+J49</f>
        <v>43</v>
      </c>
      <c r="E49" s="350" t="n">
        <f aca="false">SUM(F49:G49)</f>
        <v>233</v>
      </c>
      <c r="F49" s="360" t="n">
        <v>191</v>
      </c>
      <c r="G49" s="360" t="n">
        <v>42</v>
      </c>
      <c r="H49" s="350" t="n">
        <f aca="false">SUM(I49:J49)</f>
        <v>7</v>
      </c>
      <c r="I49" s="360" t="n">
        <v>6</v>
      </c>
      <c r="J49" s="360" t="n">
        <v>1</v>
      </c>
      <c r="K49" s="351" t="n">
        <v>5.02302218501465</v>
      </c>
      <c r="L49" s="351" t="n">
        <v>7.22140762463343</v>
      </c>
      <c r="M49" s="351" t="n">
        <v>2.09756097560976</v>
      </c>
      <c r="N49" s="351" t="n">
        <v>5.09178321678322</v>
      </c>
      <c r="O49" s="351" t="n">
        <v>7.34050730207533</v>
      </c>
      <c r="P49" s="351" t="n">
        <v>2.12765957446809</v>
      </c>
      <c r="Q49" s="351" t="n">
        <v>3.46534653465347</v>
      </c>
      <c r="R49" s="351" t="n">
        <v>4.76190476190476</v>
      </c>
      <c r="S49" s="351" t="n">
        <v>1.31578947368421</v>
      </c>
      <c r="T49" s="300"/>
    </row>
    <row r="50" customFormat="false" ht="15.75" hidden="false" customHeight="true" outlineLevel="0" collapsed="false">
      <c r="A50" s="326" t="s">
        <v>272</v>
      </c>
      <c r="B50" s="349" t="n">
        <f aca="false">SUM(C50:D50)</f>
        <v>31</v>
      </c>
      <c r="C50" s="350" t="n">
        <f aca="false">F50+I50</f>
        <v>23</v>
      </c>
      <c r="D50" s="350" t="n">
        <f aca="false">G50+J50</f>
        <v>8</v>
      </c>
      <c r="E50" s="350" t="n">
        <f aca="false">SUM(F50:G50)</f>
        <v>28</v>
      </c>
      <c r="F50" s="360" t="n">
        <v>21</v>
      </c>
      <c r="G50" s="360" t="n">
        <v>7</v>
      </c>
      <c r="H50" s="350" t="n">
        <f aca="false">SUM(I50:J50)</f>
        <v>3</v>
      </c>
      <c r="I50" s="360" t="n">
        <v>2</v>
      </c>
      <c r="J50" s="360" t="n">
        <v>1</v>
      </c>
      <c r="K50" s="351" t="n">
        <v>0.648807032231059</v>
      </c>
      <c r="L50" s="351" t="n">
        <v>0.843108504398827</v>
      </c>
      <c r="M50" s="351" t="n">
        <v>0.390243902439024</v>
      </c>
      <c r="N50" s="351" t="n">
        <v>0.611888111888112</v>
      </c>
      <c r="O50" s="351" t="n">
        <v>0.807071483474251</v>
      </c>
      <c r="P50" s="351" t="n">
        <v>0.354609929078014</v>
      </c>
      <c r="Q50" s="351" t="n">
        <v>1.48514851485149</v>
      </c>
      <c r="R50" s="351" t="n">
        <v>1.58730158730159</v>
      </c>
      <c r="S50" s="351" t="n">
        <v>1.31578947368421</v>
      </c>
      <c r="T50" s="300"/>
    </row>
    <row r="51" customFormat="false" ht="15.75" hidden="false" customHeight="true" outlineLevel="0" collapsed="false">
      <c r="A51" s="326" t="s">
        <v>273</v>
      </c>
      <c r="B51" s="349" t="n">
        <f aca="false">SUM(C51:D51)</f>
        <v>28</v>
      </c>
      <c r="C51" s="350" t="n">
        <f aca="false">F51+I51</f>
        <v>25</v>
      </c>
      <c r="D51" s="350" t="n">
        <f aca="false">G51+J51</f>
        <v>3</v>
      </c>
      <c r="E51" s="350" t="n">
        <f aca="false">SUM(F51:G51)</f>
        <v>28</v>
      </c>
      <c r="F51" s="360" t="n">
        <v>25</v>
      </c>
      <c r="G51" s="360" t="n">
        <v>3</v>
      </c>
      <c r="H51" s="350" t="n">
        <f aca="false">SUM(I51:J51)</f>
        <v>0</v>
      </c>
      <c r="I51" s="360" t="n">
        <v>0</v>
      </c>
      <c r="J51" s="360" t="n">
        <v>0</v>
      </c>
      <c r="K51" s="351" t="n">
        <v>0.586019254918376</v>
      </c>
      <c r="L51" s="351" t="n">
        <v>0.916422287390029</v>
      </c>
      <c r="M51" s="351" t="n">
        <v>0.146341463414634</v>
      </c>
      <c r="N51" s="351" t="n">
        <v>0.611888111888112</v>
      </c>
      <c r="O51" s="351" t="n">
        <v>0.960799385088393</v>
      </c>
      <c r="P51" s="351" t="n">
        <v>0.151975683890578</v>
      </c>
      <c r="Q51" s="351" t="n">
        <v>0</v>
      </c>
      <c r="R51" s="351" t="n">
        <v>0</v>
      </c>
      <c r="S51" s="351" t="n">
        <v>0</v>
      </c>
      <c r="T51" s="300"/>
    </row>
    <row r="52" customFormat="false" ht="15.75" hidden="false" customHeight="true" outlineLevel="0" collapsed="false">
      <c r="A52" s="326" t="s">
        <v>274</v>
      </c>
      <c r="B52" s="349" t="n">
        <f aca="false">SUM(C52:D52)</f>
        <v>1394</v>
      </c>
      <c r="C52" s="350" t="n">
        <f aca="false">F52+I52</f>
        <v>1027</v>
      </c>
      <c r="D52" s="350" t="n">
        <f aca="false">G52+J52</f>
        <v>367</v>
      </c>
      <c r="E52" s="350" t="n">
        <f aca="false">SUM(F52:G52)</f>
        <v>1357</v>
      </c>
      <c r="F52" s="360" t="n">
        <v>999</v>
      </c>
      <c r="G52" s="360" t="n">
        <v>358</v>
      </c>
      <c r="H52" s="350" t="n">
        <f aca="false">SUM(I52:J52)</f>
        <v>37</v>
      </c>
      <c r="I52" s="360" t="n">
        <v>28</v>
      </c>
      <c r="J52" s="360" t="n">
        <v>9</v>
      </c>
      <c r="K52" s="351" t="n">
        <v>29.1753871912934</v>
      </c>
      <c r="L52" s="351" t="n">
        <v>37.6466275659824</v>
      </c>
      <c r="M52" s="351" t="n">
        <v>17.9024390243902</v>
      </c>
      <c r="N52" s="351" t="n">
        <v>29.6547202797203</v>
      </c>
      <c r="O52" s="351" t="n">
        <v>38.3935434281322</v>
      </c>
      <c r="P52" s="351" t="n">
        <v>18.1357649442756</v>
      </c>
      <c r="Q52" s="351" t="n">
        <v>18.3168316831683</v>
      </c>
      <c r="R52" s="351" t="n">
        <v>22.2222222222222</v>
      </c>
      <c r="S52" s="351" t="n">
        <v>11.8421052631579</v>
      </c>
      <c r="T52" s="300"/>
    </row>
    <row r="53" customFormat="false" ht="15.75" hidden="false" customHeight="true" outlineLevel="0" collapsed="false">
      <c r="A53" s="326" t="s">
        <v>275</v>
      </c>
      <c r="B53" s="349" t="n">
        <f aca="false">SUM(C53:D53)</f>
        <v>143</v>
      </c>
      <c r="C53" s="350" t="n">
        <f aca="false">F53+I53</f>
        <v>127</v>
      </c>
      <c r="D53" s="350" t="n">
        <f aca="false">G53+J53</f>
        <v>16</v>
      </c>
      <c r="E53" s="350" t="n">
        <f aca="false">SUM(F53:G53)</f>
        <v>141</v>
      </c>
      <c r="F53" s="350" t="n">
        <v>126</v>
      </c>
      <c r="G53" s="350" t="n">
        <v>15</v>
      </c>
      <c r="H53" s="350" t="n">
        <f aca="false">SUM(I53:J53)</f>
        <v>2</v>
      </c>
      <c r="I53" s="350" t="n">
        <v>1</v>
      </c>
      <c r="J53" s="350" t="n">
        <v>1</v>
      </c>
      <c r="K53" s="351" t="n">
        <v>2.99288405190456</v>
      </c>
      <c r="L53" s="351" t="n">
        <v>4.65542521994135</v>
      </c>
      <c r="M53" s="351" t="n">
        <v>0.780487804878049</v>
      </c>
      <c r="N53" s="351" t="n">
        <v>3.08129370629371</v>
      </c>
      <c r="O53" s="351" t="n">
        <v>4.8424289008455</v>
      </c>
      <c r="P53" s="351" t="n">
        <v>0.759878419452888</v>
      </c>
      <c r="Q53" s="351" t="n">
        <v>0.99009900990099</v>
      </c>
      <c r="R53" s="351" t="n">
        <v>0.793650793650794</v>
      </c>
      <c r="S53" s="351" t="n">
        <v>1.31578947368421</v>
      </c>
      <c r="T53" s="300"/>
    </row>
    <row r="54" customFormat="false" ht="15.75" hidden="false" customHeight="true" outlineLevel="0" collapsed="false">
      <c r="A54" s="326" t="s">
        <v>276</v>
      </c>
      <c r="B54" s="349" t="n">
        <f aca="false">SUM(C54:D54)</f>
        <v>245</v>
      </c>
      <c r="C54" s="350" t="n">
        <f aca="false">F54+I54</f>
        <v>234</v>
      </c>
      <c r="D54" s="350" t="n">
        <f aca="false">G54+J54</f>
        <v>11</v>
      </c>
      <c r="E54" s="350" t="n">
        <f aca="false">SUM(F54:G54)</f>
        <v>219</v>
      </c>
      <c r="F54" s="360" t="n">
        <v>208</v>
      </c>
      <c r="G54" s="360" t="n">
        <v>11</v>
      </c>
      <c r="H54" s="350" t="n">
        <f aca="false">SUM(I54:J54)</f>
        <v>26</v>
      </c>
      <c r="I54" s="360" t="n">
        <v>26</v>
      </c>
      <c r="J54" s="360" t="n">
        <v>0</v>
      </c>
      <c r="K54" s="351" t="n">
        <v>5.12766848053579</v>
      </c>
      <c r="L54" s="351" t="n">
        <v>8.57771260997067</v>
      </c>
      <c r="M54" s="351" t="n">
        <v>0.536585365853659</v>
      </c>
      <c r="N54" s="351" t="n">
        <v>4.78583916083916</v>
      </c>
      <c r="O54" s="351" t="n">
        <v>7.99385088393543</v>
      </c>
      <c r="P54" s="351" t="n">
        <v>0.557244174265451</v>
      </c>
      <c r="Q54" s="351" t="n">
        <v>12.8712871287129</v>
      </c>
      <c r="R54" s="351" t="n">
        <v>20.6349206349206</v>
      </c>
      <c r="S54" s="351" t="n">
        <v>0</v>
      </c>
      <c r="T54" s="300"/>
    </row>
    <row r="55" customFormat="false" ht="15.75" hidden="false" customHeight="true" outlineLevel="0" collapsed="false">
      <c r="A55" s="361" t="s">
        <v>277</v>
      </c>
      <c r="B55" s="349" t="n">
        <f aca="false">SUM(C55:D55)</f>
        <v>228</v>
      </c>
      <c r="C55" s="350" t="n">
        <f aca="false">F55+I55</f>
        <v>200</v>
      </c>
      <c r="D55" s="350" t="n">
        <f aca="false">G55+J55</f>
        <v>28</v>
      </c>
      <c r="E55" s="350" t="n">
        <f aca="false">SUM(F55:G55)</f>
        <v>220</v>
      </c>
      <c r="F55" s="350" t="n">
        <v>193</v>
      </c>
      <c r="G55" s="350" t="n">
        <v>27</v>
      </c>
      <c r="H55" s="350" t="n">
        <f aca="false">SUM(I55:J55)</f>
        <v>8</v>
      </c>
      <c r="I55" s="350" t="n">
        <v>7</v>
      </c>
      <c r="J55" s="350" t="n">
        <v>1</v>
      </c>
      <c r="K55" s="351" t="n">
        <v>4.77187107576392</v>
      </c>
      <c r="L55" s="351" t="n">
        <v>7.33137829912024</v>
      </c>
      <c r="M55" s="351" t="n">
        <v>1.36585365853659</v>
      </c>
      <c r="N55" s="351" t="n">
        <v>4.80769230769231</v>
      </c>
      <c r="O55" s="351" t="n">
        <v>7.4173712528824</v>
      </c>
      <c r="P55" s="351" t="n">
        <v>1.3677811550152</v>
      </c>
      <c r="Q55" s="351" t="n">
        <v>3.96039603960396</v>
      </c>
      <c r="R55" s="351" t="n">
        <v>5.55555555555556</v>
      </c>
      <c r="S55" s="351" t="n">
        <v>1.31578947368421</v>
      </c>
      <c r="T55" s="300"/>
    </row>
    <row r="56" customFormat="false" ht="15.75" hidden="false" customHeight="true" outlineLevel="0" collapsed="false">
      <c r="A56" s="326" t="s">
        <v>263</v>
      </c>
      <c r="B56" s="349" t="n">
        <f aca="false">SUM(C56:D56)</f>
        <v>150</v>
      </c>
      <c r="C56" s="350" t="n">
        <f aca="false">F56+I56</f>
        <v>93</v>
      </c>
      <c r="D56" s="350" t="n">
        <f aca="false">G56+J56</f>
        <v>57</v>
      </c>
      <c r="E56" s="350" t="n">
        <f aca="false">SUM(F56:G56)</f>
        <v>143</v>
      </c>
      <c r="F56" s="360" t="n">
        <v>90</v>
      </c>
      <c r="G56" s="360" t="n">
        <v>53</v>
      </c>
      <c r="H56" s="350" t="n">
        <f aca="false">SUM(I56:J56)</f>
        <v>7</v>
      </c>
      <c r="I56" s="360" t="n">
        <v>3</v>
      </c>
      <c r="J56" s="360" t="n">
        <v>4</v>
      </c>
      <c r="K56" s="351" t="n">
        <v>3.13938886563416</v>
      </c>
      <c r="L56" s="351" t="n">
        <v>3.40909090909091</v>
      </c>
      <c r="M56" s="351" t="n">
        <v>2.78048780487805</v>
      </c>
      <c r="N56" s="351" t="n">
        <v>3.125</v>
      </c>
      <c r="O56" s="351" t="n">
        <v>3.45887778631822</v>
      </c>
      <c r="P56" s="351" t="n">
        <v>2.68490374873354</v>
      </c>
      <c r="Q56" s="351" t="n">
        <v>3.46534653465347</v>
      </c>
      <c r="R56" s="351" t="n">
        <v>2.38095238095238</v>
      </c>
      <c r="S56" s="351" t="n">
        <v>5.26315789473684</v>
      </c>
    </row>
    <row r="57" customFormat="false" ht="14.1" hidden="false" customHeight="true" outlineLevel="0" collapsed="false">
      <c r="A57" s="362"/>
      <c r="B57" s="363"/>
      <c r="C57" s="364"/>
      <c r="D57" s="364"/>
      <c r="E57" s="364"/>
      <c r="F57" s="365"/>
      <c r="G57" s="365"/>
      <c r="H57" s="364"/>
      <c r="I57" s="365"/>
      <c r="J57" s="365"/>
      <c r="K57" s="366"/>
      <c r="L57" s="366"/>
      <c r="M57" s="366"/>
      <c r="N57" s="366"/>
      <c r="O57" s="366"/>
      <c r="P57" s="366"/>
      <c r="Q57" s="366"/>
      <c r="R57" s="366"/>
      <c r="S57" s="366"/>
    </row>
  </sheetData>
  <mergeCells count="16">
    <mergeCell ref="A1:I1"/>
    <mergeCell ref="A3:A4"/>
    <mergeCell ref="B3:D3"/>
    <mergeCell ref="E3:G3"/>
    <mergeCell ref="H3:J3"/>
    <mergeCell ref="K3:M3"/>
    <mergeCell ref="N3:P3"/>
    <mergeCell ref="Q3:S3"/>
    <mergeCell ref="A37:I37"/>
    <mergeCell ref="A39:A40"/>
    <mergeCell ref="B39:D39"/>
    <mergeCell ref="E39:G39"/>
    <mergeCell ref="H39:J39"/>
    <mergeCell ref="K39:M39"/>
    <mergeCell ref="N39:P39"/>
    <mergeCell ref="Q39:S39"/>
  </mergeCells>
  <conditionalFormatting sqref="A5:S29 A41:S57">
    <cfRule type="expression" priority="2" aboveAverage="0" equalAverage="0" bottom="0" percent="0" rank="0" text="" dxfId="6">
      <formula>MOD(ROW(),2)=1</formula>
    </cfRule>
  </conditionalFormatting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9:04Z</dcterms:created>
  <dc:creator>宮城県企画部統計課</dc:creator>
  <dc:description/>
  <dc:language>en-US</dc:language>
  <cp:lastModifiedBy>setup</cp:lastModifiedBy>
  <cp:lastPrinted>2017-02-10T05:07:59Z</cp:lastPrinted>
  <dcterms:modified xsi:type="dcterms:W3CDTF">2017-02-22T03:04:28Z</dcterms:modified>
  <cp:revision>0</cp:revision>
  <dc:subject/>
  <dc:title/>
</cp:coreProperties>
</file>