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5０表" sheetId="1" state="visible" r:id="rId2"/>
    <sheet name="第5１表" sheetId="2" state="visible" r:id="rId3"/>
    <sheet name="第5２表" sheetId="3" state="visible" r:id="rId4"/>
    <sheet name="第5３・5４・５５表" sheetId="4" state="visible" r:id="rId5"/>
  </sheets>
  <externalReferences>
    <externalReference r:id="rId6"/>
  </externalReferences>
  <definedNames>
    <definedName function="false" hidden="false" localSheetId="0" name="_xlnm.Print_Area" vbProcedure="false">第5０表!$A$1:$AM$64</definedName>
    <definedName function="false" hidden="false" localSheetId="0" name="_xlnm.Print_Titles" vbProcedure="false">第5０表!$1:$8</definedName>
    <definedName function="false" hidden="false" localSheetId="1" name="_xlnm.Print_Area" vbProcedure="false">第5１表!$A$1:$BK$66</definedName>
    <definedName function="false" hidden="false" localSheetId="1" name="_xlnm.Print_Titles" vbProcedure="false">第5１表!$1:$7</definedName>
    <definedName function="false" hidden="false" localSheetId="2" name="_xlnm.Print_Area" vbProcedure="false">第5２表!$A$1:$BH$67</definedName>
    <definedName function="false" hidden="false" localSheetId="2" name="_xlnm.Print_Titles" vbProcedure="false">第5２表!$1:$8</definedName>
    <definedName function="false" hidden="false" localSheetId="3" name="_xlnm.Print_Area" vbProcedure="false">第5３・5４・５５表!$A$1:$AB$73</definedName>
    <definedName function="false" hidden="false" localSheetId="3" name="_xlnm.Print_Titles" vbProcedure="false">第5３・5４・５５表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5０表!$B$8:$I$62</definedName>
    <definedName function="false" hidden="false" localSheetId="0" name="Print_Titles_MI" vbProcedure="false">第5０表!$1:$8</definedName>
    <definedName function="false" hidden="false" localSheetId="0" name="_Regression_Int" vbProcedure="false">1</definedName>
    <definedName function="false" hidden="false" localSheetId="1" name="Print_Area_MI" vbProcedure="false">第5１表!$A$7:$W$64</definedName>
    <definedName function="false" hidden="false" localSheetId="1" name="Print_Titles_MI" vbProcedure="false">第5１表!$1:$7</definedName>
    <definedName function="false" hidden="false" localSheetId="1" name="_1NEN" vbProcedure="false">第5１表!$F$1:$F$64</definedName>
    <definedName function="false" hidden="false" localSheetId="1" name="_Regression_Int" vbProcedure="false">1</definedName>
    <definedName function="false" hidden="false" localSheetId="2" name="Print_Area_MI" vbProcedure="false">第5２表!$A$8:$AF$65</definedName>
    <definedName function="false" hidden="false" localSheetId="2" name="Print_Titles_MI" vbProcedure="false">第5２表!$1:$8</definedName>
    <definedName function="false" hidden="false" localSheetId="2" name="_1NEN" vbProcedure="false">第5２表!$F$1:$F$65</definedName>
    <definedName function="false" hidden="false" localSheetId="2" name="_Regression_Int" vbProcedure="false">1</definedName>
    <definedName function="false" hidden="false" localSheetId="3" name="Print_Area_MI" vbProcedure="false">第5３・5４・５５表!$B$8:$I$70</definedName>
    <definedName function="false" hidden="false" localSheetId="3" name="Print_Titles_MI" vbProcedure="false">第5３・5４・５５表!$1:$8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62">
  <si>
    <t xml:space="preserve">第５０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社会福祉法人立</t>
  </si>
  <si>
    <t xml:space="preserve">財団法人立</t>
  </si>
  <si>
    <t xml:space="preserve">社団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１表　　　市　町　村　別　在　園　者　数　及　び　入　園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歳</t>
    </r>
  </si>
  <si>
    <r>
      <rPr>
        <sz val="9"/>
        <rFont val="Noto Sans"/>
        <family val="2"/>
      </rPr>
      <t xml:space="preserve">修了者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ゴシック"/>
        <family val="3"/>
        <charset val="128"/>
      </rPr>
      <t xml:space="preserve">)</t>
    </r>
  </si>
  <si>
    <t xml:space="preserve">認可
定員数</t>
  </si>
  <si>
    <r>
      <rPr>
        <sz val="9"/>
        <rFont val="Noto Sans"/>
        <family val="2"/>
      </rPr>
      <t xml:space="preserve">就園率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歳入園</t>
    </r>
  </si>
  <si>
    <r>
      <rPr>
        <sz val="9"/>
        <rFont val="Noto Sans"/>
        <family val="2"/>
      </rPr>
      <t xml:space="preserve">本年度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Noto Sans"/>
        <family val="2"/>
      </rPr>
      <t xml:space="preserve">本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t xml:space="preserve">前年度間入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入園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公  立</t>
  </si>
  <si>
    <t xml:space="preserve">私  立</t>
  </si>
  <si>
    <t xml:space="preserve">第５２表</t>
  </si>
  <si>
    <t xml:space="preserve">市町村別職名別教育・保育職員数及び職員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t xml:space="preserve">職員数（本務者）</t>
  </si>
  <si>
    <t xml:space="preserve">園　　　長</t>
  </si>
  <si>
    <t xml:space="preserve">副　園　長</t>
  </si>
  <si>
    <t xml:space="preserve">教　　　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養護教諭</t>
  </si>
  <si>
    <t xml:space="preserve">　養護教諭</t>
  </si>
  <si>
    <t xml:space="preserve">養護助教諭</t>
  </si>
  <si>
    <t xml:space="preserve">主幹栄養教諭</t>
  </si>
  <si>
    <t xml:space="preserve">栄養教諭</t>
  </si>
  <si>
    <t xml:space="preserve">講　　師</t>
  </si>
  <si>
    <t xml:space="preserve">教諭等</t>
  </si>
  <si>
    <t xml:space="preserve">保育士</t>
  </si>
  <si>
    <t xml:space="preserve">教育・保育補助員</t>
  </si>
  <si>
    <t xml:space="preserve">事務
職員</t>
  </si>
  <si>
    <r>
      <rPr>
        <b val="true"/>
        <sz val="10"/>
        <rFont val="Noto Sans"/>
        <family val="2"/>
      </rPr>
      <t xml:space="preserve">養護教員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調理員</t>
  </si>
  <si>
    <t xml:space="preserve">用務員・警備員・その他</t>
  </si>
  <si>
    <t xml:space="preserve">第５３表　　　収容人員別学級数</t>
  </si>
  <si>
    <t xml:space="preserve">（単位：学級）</t>
  </si>
  <si>
    <t xml:space="preserve">区　　分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私立内訳</t>
  </si>
  <si>
    <t xml:space="preserve">第５４表　　　設置者別在園者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0"/>
        <rFont val="Noto Sans"/>
        <family val="2"/>
      </rPr>
      <t xml:space="preserve">第５５表　　　設置者別入園者数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年度入園者）</t>
    </r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@"/>
    <numFmt numFmtId="178" formatCode="General"/>
    <numFmt numFmtId="179" formatCode="#,##0_);[RED]\(#,##0\)"/>
    <numFmt numFmtId="180" formatCode="#,##0_ 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4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FFFF"/>
      <name val="書院細明朝体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書院細明朝体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sz val="11"/>
      <name val="書院細明朝体"/>
      <family val="1"/>
      <charset val="128"/>
    </font>
    <font>
      <sz val="11"/>
      <name val="ＭＳ 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1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6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9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75"/>
    <col collapsed="false" customWidth="true" hidden="false" outlineLevel="0" max="4" min="3" style="1" width="8.62"/>
    <col collapsed="false" customWidth="true" hidden="false" outlineLevel="0" max="26" min="5" style="1" width="6.62"/>
    <col collapsed="false" customWidth="true" hidden="false" outlineLevel="0" max="37" min="27" style="1" width="8.62"/>
    <col collapsed="false" customWidth="true" hidden="false" outlineLevel="0" max="38" min="38" style="2" width="8.75"/>
    <col collapsed="false" customWidth="true" hidden="false" outlineLevel="0" max="39" min="39" style="2" width="1.75"/>
    <col collapsed="false" customWidth="false" hidden="false" outlineLevel="0" max="40" min="40" style="2" width="7.75"/>
    <col collapsed="false" customWidth="false" hidden="false" outlineLevel="0" max="257" min="41" style="1" width="7.7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7.2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1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7"/>
      <c r="AM3" s="12" t="s">
        <v>4</v>
      </c>
    </row>
    <row r="4" customFormat="false" ht="17.2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7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5</v>
      </c>
      <c r="AM4" s="16"/>
    </row>
    <row r="5" customFormat="false" ht="17.25" hidden="false" customHeight="true" outlineLevel="0" collapsed="false">
      <c r="A5" s="13"/>
      <c r="B5" s="13"/>
      <c r="C5" s="14" t="s">
        <v>8</v>
      </c>
      <c r="D5" s="14"/>
      <c r="E5" s="14"/>
      <c r="F5" s="17" t="s">
        <v>9</v>
      </c>
      <c r="G5" s="18" t="s">
        <v>10</v>
      </c>
      <c r="H5" s="18"/>
      <c r="I5" s="18"/>
      <c r="J5" s="15" t="s">
        <v>11</v>
      </c>
      <c r="K5" s="15"/>
      <c r="L5" s="15"/>
      <c r="M5" s="15"/>
      <c r="N5" s="15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 t="s">
        <v>8</v>
      </c>
      <c r="AB5" s="21" t="s">
        <v>12</v>
      </c>
      <c r="AC5" s="22" t="s">
        <v>13</v>
      </c>
      <c r="AD5" s="15" t="s">
        <v>11</v>
      </c>
      <c r="AE5" s="15"/>
      <c r="AF5" s="15"/>
      <c r="AG5" s="15"/>
      <c r="AH5" s="15"/>
      <c r="AI5" s="15"/>
      <c r="AJ5" s="15"/>
      <c r="AK5" s="15"/>
      <c r="AL5" s="16"/>
      <c r="AM5" s="16"/>
    </row>
    <row r="6" customFormat="false" ht="17.25" hidden="false" customHeight="true" outlineLevel="0" collapsed="false">
      <c r="A6" s="13"/>
      <c r="B6" s="13"/>
      <c r="C6" s="14"/>
      <c r="D6" s="14"/>
      <c r="E6" s="14"/>
      <c r="F6" s="23"/>
      <c r="G6" s="18"/>
      <c r="H6" s="18"/>
      <c r="I6" s="18"/>
      <c r="J6" s="22" t="s">
        <v>8</v>
      </c>
      <c r="K6" s="22"/>
      <c r="L6" s="22"/>
      <c r="M6" s="21" t="s">
        <v>14</v>
      </c>
      <c r="N6" s="21"/>
      <c r="O6" s="21" t="s">
        <v>15</v>
      </c>
      <c r="P6" s="21"/>
      <c r="Q6" s="21" t="s">
        <v>16</v>
      </c>
      <c r="R6" s="21"/>
      <c r="S6" s="21" t="s">
        <v>17</v>
      </c>
      <c r="T6" s="21"/>
      <c r="U6" s="21" t="s">
        <v>18</v>
      </c>
      <c r="V6" s="21"/>
      <c r="W6" s="21" t="s">
        <v>19</v>
      </c>
      <c r="X6" s="21"/>
      <c r="Y6" s="21" t="s">
        <v>20</v>
      </c>
      <c r="Z6" s="21"/>
      <c r="AA6" s="21"/>
      <c r="AB6" s="21"/>
      <c r="AC6" s="22"/>
      <c r="AD6" s="21" t="s">
        <v>8</v>
      </c>
      <c r="AE6" s="22" t="s">
        <v>21</v>
      </c>
      <c r="AF6" s="22" t="s">
        <v>15</v>
      </c>
      <c r="AG6" s="22" t="s">
        <v>16</v>
      </c>
      <c r="AH6" s="22" t="s">
        <v>17</v>
      </c>
      <c r="AI6" s="22" t="s">
        <v>22</v>
      </c>
      <c r="AJ6" s="22" t="s">
        <v>23</v>
      </c>
      <c r="AK6" s="15" t="s">
        <v>20</v>
      </c>
      <c r="AL6" s="16"/>
      <c r="AM6" s="16"/>
    </row>
    <row r="7" customFormat="false" ht="17.25" hidden="false" customHeight="true" outlineLevel="0" collapsed="false">
      <c r="A7" s="13"/>
      <c r="B7" s="13"/>
      <c r="C7" s="24" t="s">
        <v>8</v>
      </c>
      <c r="D7" s="24" t="s">
        <v>24</v>
      </c>
      <c r="E7" s="24" t="s">
        <v>25</v>
      </c>
      <c r="F7" s="24" t="s">
        <v>24</v>
      </c>
      <c r="G7" s="24" t="s">
        <v>8</v>
      </c>
      <c r="H7" s="24" t="s">
        <v>24</v>
      </c>
      <c r="I7" s="24" t="s">
        <v>25</v>
      </c>
      <c r="J7" s="24" t="s">
        <v>8</v>
      </c>
      <c r="K7" s="14" t="s">
        <v>24</v>
      </c>
      <c r="L7" s="14" t="s">
        <v>25</v>
      </c>
      <c r="M7" s="14" t="s">
        <v>24</v>
      </c>
      <c r="N7" s="14" t="s">
        <v>25</v>
      </c>
      <c r="O7" s="14" t="s">
        <v>24</v>
      </c>
      <c r="P7" s="14" t="s">
        <v>25</v>
      </c>
      <c r="Q7" s="14" t="s">
        <v>24</v>
      </c>
      <c r="R7" s="14" t="s">
        <v>25</v>
      </c>
      <c r="S7" s="14" t="s">
        <v>24</v>
      </c>
      <c r="T7" s="14" t="s">
        <v>25</v>
      </c>
      <c r="U7" s="14" t="s">
        <v>24</v>
      </c>
      <c r="V7" s="14" t="s">
        <v>25</v>
      </c>
      <c r="W7" s="14" t="s">
        <v>24</v>
      </c>
      <c r="X7" s="14" t="s">
        <v>25</v>
      </c>
      <c r="Y7" s="14" t="s">
        <v>24</v>
      </c>
      <c r="Z7" s="14" t="s">
        <v>25</v>
      </c>
      <c r="AA7" s="21"/>
      <c r="AB7" s="21"/>
      <c r="AC7" s="22"/>
      <c r="AD7" s="21"/>
      <c r="AE7" s="22"/>
      <c r="AF7" s="22"/>
      <c r="AG7" s="22"/>
      <c r="AH7" s="22"/>
      <c r="AI7" s="22"/>
      <c r="AJ7" s="22"/>
      <c r="AK7" s="15"/>
      <c r="AL7" s="16"/>
      <c r="AM7" s="16"/>
    </row>
    <row r="8" customFormat="false" ht="20.45" hidden="false" customHeight="true" outlineLevel="0" collapsed="false">
      <c r="B8" s="25"/>
      <c r="C8" s="26"/>
      <c r="D8" s="27"/>
      <c r="E8" s="27"/>
      <c r="F8" s="26"/>
      <c r="G8" s="26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/>
    </row>
    <row r="9" customFormat="false" ht="20.45" hidden="false" customHeight="true" outlineLevel="0" collapsed="false">
      <c r="B9" s="29" t="s">
        <v>26</v>
      </c>
      <c r="C9" s="26" t="n">
        <v>15</v>
      </c>
      <c r="D9" s="26" t="n">
        <v>15</v>
      </c>
      <c r="E9" s="26" t="n">
        <v>0</v>
      </c>
      <c r="F9" s="26" t="n">
        <v>0</v>
      </c>
      <c r="G9" s="26" t="n">
        <v>5</v>
      </c>
      <c r="H9" s="26" t="n">
        <v>5</v>
      </c>
      <c r="I9" s="26" t="n">
        <v>0</v>
      </c>
      <c r="J9" s="26" t="n">
        <v>10</v>
      </c>
      <c r="K9" s="26" t="n">
        <v>10</v>
      </c>
      <c r="L9" s="26" t="n">
        <v>0</v>
      </c>
      <c r="M9" s="26" t="n">
        <v>9</v>
      </c>
      <c r="N9" s="26" t="n">
        <v>0</v>
      </c>
      <c r="O9" s="26" t="n">
        <v>1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91</v>
      </c>
      <c r="AB9" s="26" t="n">
        <v>0</v>
      </c>
      <c r="AC9" s="26" t="n">
        <v>24</v>
      </c>
      <c r="AD9" s="26" t="n">
        <v>67</v>
      </c>
      <c r="AE9" s="26" t="n">
        <v>61</v>
      </c>
      <c r="AF9" s="26" t="n">
        <v>6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30" t="s">
        <v>26</v>
      </c>
    </row>
    <row r="10" s="31" customFormat="true" ht="20.45" hidden="false" customHeight="true" outlineLevel="0" collapsed="false">
      <c r="B10" s="32" t="s">
        <v>27</v>
      </c>
      <c r="C10" s="33" t="n">
        <f aca="false">SUM(C12,C31,C34,C39,C41,C44,C48,C53,C56,C59,C61)</f>
        <v>17</v>
      </c>
      <c r="D10" s="33" t="n">
        <f aca="false">SUM(D12,D31,D34,D39,D41,D44,D48,D53,D56,D59,D61)</f>
        <v>17</v>
      </c>
      <c r="E10" s="33" t="n">
        <f aca="false">SUM(E12,E31,E34,E39,E41,E44,E48,E53,E56,E59,E61)</f>
        <v>0</v>
      </c>
      <c r="F10" s="33" t="n">
        <f aca="false">SUM(F12,F31,F34,F39,F41,F44,F48,F53,F56,F59,F61)</f>
        <v>0</v>
      </c>
      <c r="G10" s="33" t="n">
        <f aca="false">SUM(G12,G31,G34,G39,G41,G44,G48,G53,G56,G59,G61)</f>
        <v>5</v>
      </c>
      <c r="H10" s="33" t="n">
        <f aca="false">SUM(H12,H31,H34,H39,H41,H44,H48,H53,H56,H59,H61)</f>
        <v>5</v>
      </c>
      <c r="I10" s="33" t="n">
        <f aca="false">SUM(I12,I31,I34,I39,I41,I44,I48,I53,I56,I59,I61)</f>
        <v>0</v>
      </c>
      <c r="J10" s="33" t="n">
        <f aca="false">SUM(J12,J31,J34,J39,J41,J44,J48,J53,J56,J59,J61)</f>
        <v>12</v>
      </c>
      <c r="K10" s="33" t="n">
        <f aca="false">SUM(K12,K31,K34,K39,K41,K44,K48,K53,K56,K59,K61)</f>
        <v>12</v>
      </c>
      <c r="L10" s="33" t="n">
        <f aca="false">SUM(L12,L31,L34,L39,L41,L44,L48,L53,L56,L59,L61)</f>
        <v>0</v>
      </c>
      <c r="M10" s="33" t="n">
        <f aca="false">SUM(M12,M31,M34,M39,M41,M44,M48,M53,M56,M59,M61)</f>
        <v>10</v>
      </c>
      <c r="N10" s="33" t="n">
        <f aca="false">SUM(N12,N31,N34,N39,N41,N44,N48,N53,N56,N59,N61)</f>
        <v>0</v>
      </c>
      <c r="O10" s="33" t="n">
        <f aca="false">SUM(O12,O31,O34,O39,O41,O44,O48,O53,O56,O59,O61)</f>
        <v>2</v>
      </c>
      <c r="P10" s="33" t="n">
        <f aca="false">SUM(P12,P31,P34,P39,P41,P44,P48,P53,P56,P59,P61)</f>
        <v>0</v>
      </c>
      <c r="Q10" s="33" t="n">
        <f aca="false">SUM(Q12,Q31,Q34,Q39,Q41,Q44,Q48,Q53,Q56,Q59,Q61)</f>
        <v>0</v>
      </c>
      <c r="R10" s="33" t="n">
        <f aca="false">SUM(R12,R31,R34,R39,R41,R44,R48,R53,R56,R59,R61)</f>
        <v>0</v>
      </c>
      <c r="S10" s="33" t="n">
        <f aca="false">SUM(S12,S31,S34,S39,S41,S44,S48,S53,S56,S59,S61)</f>
        <v>0</v>
      </c>
      <c r="T10" s="33" t="n">
        <f aca="false">SUM(T12,T31,T34,T39,T41,T44,T48,T53,T56,T59,T61)</f>
        <v>0</v>
      </c>
      <c r="U10" s="33" t="n">
        <f aca="false">SUM(U12,U31,U34,U39,U41,U44,U48,U53,U56,U59,U61)</f>
        <v>0</v>
      </c>
      <c r="V10" s="33" t="n">
        <f aca="false">SUM(V12,V31,V34,V39,V41,V44,V48,V53,V56,V59,V61)</f>
        <v>0</v>
      </c>
      <c r="W10" s="33" t="n">
        <f aca="false">SUM(W12,W31,W34,W39,W41,W44,W48,W53,W56,W59,W61)</f>
        <v>0</v>
      </c>
      <c r="X10" s="33" t="n">
        <f aca="false">SUM(X12,X31,X34,X39,X41,X44,X48,X53,X56,X59,X61)</f>
        <v>0</v>
      </c>
      <c r="Y10" s="33" t="n">
        <f aca="false">SUM(Y12,Y31,Y34,Y39,Y41,Y44,Y48,Y53,Y56,Y59,Y61)</f>
        <v>0</v>
      </c>
      <c r="Z10" s="33" t="n">
        <f aca="false">SUM(Z12,Z31,Z34,Z39,Z41,Z44,Z48,Z53,Z56,Z59,Z61)</f>
        <v>0</v>
      </c>
      <c r="AA10" s="33" t="n">
        <f aca="false">SUM(AA12,AA31,AA34,AA39,AA41,AA44,AA48,AA53,AA56,AA59,AA61)</f>
        <v>94</v>
      </c>
      <c r="AB10" s="33" t="n">
        <f aca="false">SUM(AB12,AB31,AB34,AB39,AB41,AB44,AB48,AB53,AB56,AB59,AB61)</f>
        <v>0</v>
      </c>
      <c r="AC10" s="33" t="n">
        <f aca="false">SUM(AC12,AC31,AC34,AC39,AC41,AC44,AC48,AC53,AC56,AC59,AC61)</f>
        <v>19</v>
      </c>
      <c r="AD10" s="33" t="n">
        <f aca="false">SUM(AD12,AD31,AD34,AD39,AD41,AD44,AD48,AD53,AD56,AD59,AD61)</f>
        <v>75</v>
      </c>
      <c r="AE10" s="33" t="n">
        <f aca="false">SUM(AE12,AE31,AE34,AE39,AE41,AE44,AE48,AE53,AE56,AE59,AE61)</f>
        <v>66</v>
      </c>
      <c r="AF10" s="33" t="n">
        <f aca="false">SUM(AF12,AF31,AF34,AF39,AF41,AF44,AF48,AF53,AF56,AF59,AF61)</f>
        <v>9</v>
      </c>
      <c r="AG10" s="33" t="n">
        <f aca="false">SUM(AG12,AG31,AG34,AG39,AG41,AG44,AG48,AG53,AG56,AG59,AG61)</f>
        <v>0</v>
      </c>
      <c r="AH10" s="33" t="n">
        <f aca="false">SUM(AH12,AH31,AH34,AH39,AH41,AH44,AH48,AH53,AH56,AH59,AH61)</f>
        <v>0</v>
      </c>
      <c r="AI10" s="33" t="n">
        <f aca="false">SUM(AI12,AI31,AI34,AI39,AI41,AI44,AI48,AI53,AI56,AI59,AI61)</f>
        <v>0</v>
      </c>
      <c r="AJ10" s="33" t="n">
        <f aca="false">SUM(AJ12,AJ31,AJ34,AJ39,AJ41,AJ44,AJ48,AJ53,AJ56,AJ59,AJ61)</f>
        <v>0</v>
      </c>
      <c r="AK10" s="33" t="n">
        <f aca="false">SUM(AK12,AK31,AK34,AK39,AK41,AK44,AK48,AK53,AK56,AK59,AK61)</f>
        <v>0</v>
      </c>
      <c r="AL10" s="34" t="s">
        <v>27</v>
      </c>
      <c r="AM10" s="35"/>
      <c r="AN10" s="35"/>
    </row>
    <row r="11" customFormat="false" ht="20.45" hidden="false" customHeight="true" outlineLevel="0" collapsed="false">
      <c r="B11" s="2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9"/>
    </row>
    <row r="12" s="45" customFormat="true" ht="20.45" hidden="false" customHeight="true" outlineLevel="0" collapsed="false">
      <c r="A12" s="40" t="s">
        <v>28</v>
      </c>
      <c r="B12" s="40"/>
      <c r="C12" s="41" t="n">
        <f aca="false">SUM(C14:C30)</f>
        <v>9</v>
      </c>
      <c r="D12" s="42" t="n">
        <f aca="false">SUM(D14:D30)</f>
        <v>9</v>
      </c>
      <c r="E12" s="42" t="n">
        <f aca="false">SUM(E14:E30)</f>
        <v>0</v>
      </c>
      <c r="F12" s="42" t="n">
        <f aca="false">SUM(F14:F30)</f>
        <v>0</v>
      </c>
      <c r="G12" s="42" t="n">
        <f aca="false">SUM(G14:G30)</f>
        <v>1</v>
      </c>
      <c r="H12" s="42" t="n">
        <f aca="false">SUM(H14:H30)</f>
        <v>1</v>
      </c>
      <c r="I12" s="42" t="n">
        <f aca="false">SUM(I14:I30)</f>
        <v>0</v>
      </c>
      <c r="J12" s="42" t="n">
        <f aca="false">SUM(J14:J30)</f>
        <v>8</v>
      </c>
      <c r="K12" s="42" t="n">
        <f aca="false">SUM(K14:K30)</f>
        <v>8</v>
      </c>
      <c r="L12" s="42" t="n">
        <f aca="false">SUM(L14:L30)</f>
        <v>0</v>
      </c>
      <c r="M12" s="42" t="n">
        <f aca="false">SUM(M14:M30)</f>
        <v>7</v>
      </c>
      <c r="N12" s="42" t="n">
        <f aca="false">SUM(N14:N30)</f>
        <v>0</v>
      </c>
      <c r="O12" s="42" t="n">
        <f aca="false">SUM(O14:O30)</f>
        <v>1</v>
      </c>
      <c r="P12" s="42" t="n">
        <f aca="false">SUM(P14:P30)</f>
        <v>0</v>
      </c>
      <c r="Q12" s="42" t="n">
        <f aca="false">SUM(Q14:Q30)</f>
        <v>0</v>
      </c>
      <c r="R12" s="42" t="n">
        <f aca="false">SUM(R14:R30)</f>
        <v>0</v>
      </c>
      <c r="S12" s="42" t="n">
        <f aca="false">SUM(S14:S30)</f>
        <v>0</v>
      </c>
      <c r="T12" s="42" t="n">
        <f aca="false">SUM(T14:T30)</f>
        <v>0</v>
      </c>
      <c r="U12" s="42" t="n">
        <f aca="false">SUM(U14:U30)</f>
        <v>0</v>
      </c>
      <c r="V12" s="42" t="n">
        <f aca="false">SUM(V14:V30)</f>
        <v>0</v>
      </c>
      <c r="W12" s="42" t="n">
        <f aca="false">SUM(W14:W30)</f>
        <v>0</v>
      </c>
      <c r="X12" s="42" t="n">
        <f aca="false">SUM(X14:X30)</f>
        <v>0</v>
      </c>
      <c r="Y12" s="42" t="n">
        <f aca="false">SUM(Y14:Y30)</f>
        <v>0</v>
      </c>
      <c r="Z12" s="42" t="n">
        <f aca="false">SUM(Z14:Z30)</f>
        <v>0</v>
      </c>
      <c r="AA12" s="42" t="n">
        <f aca="false">SUM(AA14:AA30)</f>
        <v>60</v>
      </c>
      <c r="AB12" s="42" t="n">
        <f aca="false">SUM(AB14:AB30)</f>
        <v>0</v>
      </c>
      <c r="AC12" s="42" t="n">
        <f aca="false">SUM(AC14:AC30)</f>
        <v>3</v>
      </c>
      <c r="AD12" s="42" t="n">
        <f aca="false">SUM(AD14:AD30)</f>
        <v>57</v>
      </c>
      <c r="AE12" s="42" t="n">
        <f aca="false">SUM(AE14:AE30)</f>
        <v>54</v>
      </c>
      <c r="AF12" s="42" t="n">
        <f aca="false">SUM(AF14:AF30)</f>
        <v>3</v>
      </c>
      <c r="AG12" s="42" t="n">
        <f aca="false">SUM(AG14:AG30)</f>
        <v>0</v>
      </c>
      <c r="AH12" s="42" t="n">
        <f aca="false">SUM(AH14:AH30)</f>
        <v>0</v>
      </c>
      <c r="AI12" s="42" t="n">
        <f aca="false">SUM(AI14:AI30)</f>
        <v>0</v>
      </c>
      <c r="AJ12" s="42" t="n">
        <f aca="false">SUM(AJ14:AJ30)</f>
        <v>0</v>
      </c>
      <c r="AK12" s="42" t="n">
        <f aca="false">SUM(AK14:AK30)</f>
        <v>0</v>
      </c>
      <c r="AL12" s="43" t="s">
        <v>28</v>
      </c>
      <c r="AM12" s="43"/>
      <c r="AN12" s="44"/>
    </row>
    <row r="13" s="45" customFormat="true" ht="20.45" hidden="false" customHeight="true" outlineLevel="0" collapsed="false">
      <c r="B13" s="46" t="s">
        <v>29</v>
      </c>
      <c r="C13" s="41" t="n">
        <f aca="false">SUM(C14:C18)</f>
        <v>8</v>
      </c>
      <c r="D13" s="42" t="n">
        <f aca="false">SUM(D14:D18)</f>
        <v>8</v>
      </c>
      <c r="E13" s="42" t="n">
        <f aca="false">SUM(E14:E18)</f>
        <v>0</v>
      </c>
      <c r="F13" s="42" t="n">
        <f aca="false">SUM(F14:F18)</f>
        <v>0</v>
      </c>
      <c r="G13" s="42" t="n">
        <f aca="false">SUM(G14:G18)</f>
        <v>0</v>
      </c>
      <c r="H13" s="42" t="n">
        <f aca="false">SUM(H14:H18)</f>
        <v>0</v>
      </c>
      <c r="I13" s="42" t="n">
        <f aca="false">SUM(I14:I18)</f>
        <v>0</v>
      </c>
      <c r="J13" s="42" t="n">
        <f aca="false">SUM(J14:J18)</f>
        <v>8</v>
      </c>
      <c r="K13" s="42" t="n">
        <f aca="false">SUM(K14:K18)</f>
        <v>8</v>
      </c>
      <c r="L13" s="42" t="n">
        <f aca="false">SUM(L14:L18)</f>
        <v>0</v>
      </c>
      <c r="M13" s="42" t="n">
        <f aca="false">SUM(M14:M18)</f>
        <v>7</v>
      </c>
      <c r="N13" s="42" t="n">
        <f aca="false">SUM(N14:N18)</f>
        <v>0</v>
      </c>
      <c r="O13" s="42" t="n">
        <f aca="false">SUM(O14:O18)</f>
        <v>1</v>
      </c>
      <c r="P13" s="42" t="n">
        <f aca="false">SUM(P14:P18)</f>
        <v>0</v>
      </c>
      <c r="Q13" s="42" t="n">
        <f aca="false">SUM(Q14:Q18)</f>
        <v>0</v>
      </c>
      <c r="R13" s="42" t="n">
        <f aca="false">SUM(R14:R18)</f>
        <v>0</v>
      </c>
      <c r="S13" s="42" t="n">
        <f aca="false">SUM(S14:S18)</f>
        <v>0</v>
      </c>
      <c r="T13" s="42" t="n">
        <f aca="false">SUM(T14:T18)</f>
        <v>0</v>
      </c>
      <c r="U13" s="42" t="n">
        <f aca="false">SUM(U14:U18)</f>
        <v>0</v>
      </c>
      <c r="V13" s="42" t="n">
        <f aca="false">SUM(V14:V18)</f>
        <v>0</v>
      </c>
      <c r="W13" s="42" t="n">
        <f aca="false">SUM(W14:W18)</f>
        <v>0</v>
      </c>
      <c r="X13" s="42" t="n">
        <f aca="false">SUM(X14:X18)</f>
        <v>0</v>
      </c>
      <c r="Y13" s="42" t="n">
        <f aca="false">SUM(Y14:Y18)</f>
        <v>0</v>
      </c>
      <c r="Z13" s="42" t="n">
        <f aca="false">SUM(Z14:Z18)</f>
        <v>0</v>
      </c>
      <c r="AA13" s="42" t="n">
        <f aca="false">SUM(AA14:AA18)</f>
        <v>57</v>
      </c>
      <c r="AB13" s="42" t="n">
        <f aca="false">SUM(AB14:AB18)</f>
        <v>0</v>
      </c>
      <c r="AC13" s="42" t="n">
        <f aca="false">SUM(AC14:AC18)</f>
        <v>0</v>
      </c>
      <c r="AD13" s="42" t="n">
        <f aca="false">SUM(AD14:AD18)</f>
        <v>57</v>
      </c>
      <c r="AE13" s="42" t="n">
        <f aca="false">SUM(AE14:AE18)</f>
        <v>54</v>
      </c>
      <c r="AF13" s="42" t="n">
        <f aca="false">SUM(AF14:AF18)</f>
        <v>3</v>
      </c>
      <c r="AG13" s="42" t="n">
        <f aca="false">SUM(AG14:AG18)</f>
        <v>0</v>
      </c>
      <c r="AH13" s="42" t="n">
        <f aca="false">SUM(AH14:AH18)</f>
        <v>0</v>
      </c>
      <c r="AI13" s="42" t="n">
        <f aca="false">SUM(AI14:AI18)</f>
        <v>0</v>
      </c>
      <c r="AJ13" s="42" t="n">
        <f aca="false">SUM(AJ14:AJ18)</f>
        <v>0</v>
      </c>
      <c r="AK13" s="42" t="n">
        <f aca="false">SUM(AK14:AK18)</f>
        <v>0</v>
      </c>
      <c r="AL13" s="47" t="s">
        <v>29</v>
      </c>
      <c r="AM13" s="44"/>
      <c r="AN13" s="44"/>
    </row>
    <row r="14" s="56" customFormat="true" ht="20.45" hidden="false" customHeight="true" outlineLevel="0" collapsed="false">
      <c r="A14" s="48"/>
      <c r="B14" s="49" t="s">
        <v>30</v>
      </c>
      <c r="C14" s="50" t="n">
        <f aca="false">D14+E14</f>
        <v>3</v>
      </c>
      <c r="D14" s="51" t="n">
        <f aca="false">F14+H14+K14</f>
        <v>3</v>
      </c>
      <c r="E14" s="51" t="n">
        <f aca="false">I14+L14</f>
        <v>0</v>
      </c>
      <c r="F14" s="51" t="n">
        <v>0</v>
      </c>
      <c r="G14" s="51" t="n">
        <f aca="false">H14+I14</f>
        <v>0</v>
      </c>
      <c r="H14" s="51" t="n">
        <v>0</v>
      </c>
      <c r="I14" s="51" t="n">
        <v>0</v>
      </c>
      <c r="J14" s="51" t="n">
        <f aca="false">K14+L14</f>
        <v>3</v>
      </c>
      <c r="K14" s="51" t="n">
        <f aca="false">M14+O14+Q14+S14+U14+W14+Y14</f>
        <v>3</v>
      </c>
      <c r="L14" s="51" t="n">
        <f aca="false">N14+P14+R14+T14+V14+X14+Z14</f>
        <v>0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2" t="n">
        <f aca="false">SUM(AB14:AD14)</f>
        <v>22</v>
      </c>
      <c r="AB14" s="52" t="n">
        <v>0</v>
      </c>
      <c r="AC14" s="53" t="n">
        <v>0</v>
      </c>
      <c r="AD14" s="52" t="n">
        <f aca="false">SUM(AE14:AK14)</f>
        <v>22</v>
      </c>
      <c r="AE14" s="53" t="n">
        <v>22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4" t="s">
        <v>30</v>
      </c>
      <c r="AM14" s="55"/>
      <c r="AN14" s="55"/>
    </row>
    <row r="15" s="56" customFormat="true" ht="20.45" hidden="false" customHeight="true" outlineLevel="0" collapsed="false">
      <c r="A15" s="48"/>
      <c r="B15" s="49" t="s">
        <v>31</v>
      </c>
      <c r="C15" s="50" t="n">
        <f aca="false">D15+E15</f>
        <v>1</v>
      </c>
      <c r="D15" s="51" t="n">
        <f aca="false">F15+H15+K15</f>
        <v>1</v>
      </c>
      <c r="E15" s="51" t="n">
        <f aca="false">I15+L15</f>
        <v>0</v>
      </c>
      <c r="F15" s="51" t="n">
        <v>0</v>
      </c>
      <c r="G15" s="51" t="n">
        <f aca="false">H15+I15</f>
        <v>0</v>
      </c>
      <c r="H15" s="51" t="n">
        <v>0</v>
      </c>
      <c r="I15" s="51" t="n">
        <v>0</v>
      </c>
      <c r="J15" s="51" t="n">
        <f aca="false">K15+L15</f>
        <v>1</v>
      </c>
      <c r="K15" s="51" t="n">
        <f aca="false">M15+O15+Q15+S15+U15+W15+Y15</f>
        <v>1</v>
      </c>
      <c r="L15" s="51" t="n">
        <f aca="false">N15+P15+R15+T15+V15+X15+Z15</f>
        <v>0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2" t="n">
        <f aca="false">SUM(AB15:AD15)</f>
        <v>3</v>
      </c>
      <c r="AB15" s="52" t="n">
        <v>0</v>
      </c>
      <c r="AC15" s="53" t="n">
        <v>0</v>
      </c>
      <c r="AD15" s="52" t="n">
        <f aca="false">SUM(AE15:AK15)</f>
        <v>3</v>
      </c>
      <c r="AE15" s="53" t="n">
        <v>3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4" t="s">
        <v>31</v>
      </c>
      <c r="AM15" s="55"/>
      <c r="AN15" s="55"/>
    </row>
    <row r="16" s="56" customFormat="true" ht="20.45" hidden="false" customHeight="true" outlineLevel="0" collapsed="false">
      <c r="A16" s="48"/>
      <c r="B16" s="49" t="s">
        <v>32</v>
      </c>
      <c r="C16" s="50" t="n">
        <f aca="false">D16+E16</f>
        <v>0</v>
      </c>
      <c r="D16" s="51" t="n">
        <f aca="false">F16+H16+K16</f>
        <v>0</v>
      </c>
      <c r="E16" s="51" t="n">
        <f aca="false">I16+L16</f>
        <v>0</v>
      </c>
      <c r="F16" s="51" t="n">
        <v>0</v>
      </c>
      <c r="G16" s="51" t="n">
        <f aca="false">H16+I16</f>
        <v>0</v>
      </c>
      <c r="H16" s="51" t="n">
        <v>0</v>
      </c>
      <c r="I16" s="51" t="n">
        <v>0</v>
      </c>
      <c r="J16" s="51" t="n">
        <f aca="false">K16+L16</f>
        <v>0</v>
      </c>
      <c r="K16" s="51" t="n">
        <f aca="false">M16+O16+Q16+S16+U16+W16+Y16</f>
        <v>0</v>
      </c>
      <c r="L16" s="51" t="n">
        <f aca="false">N16+P16+R16+T16+V16+X16+Z16</f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2" t="n">
        <f aca="false">SUM(AB16:AD16)</f>
        <v>0</v>
      </c>
      <c r="AB16" s="52" t="n">
        <v>0</v>
      </c>
      <c r="AC16" s="53" t="n">
        <v>0</v>
      </c>
      <c r="AD16" s="52" t="n">
        <f aca="false">SUM(AE16:AK16)</f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4" t="s">
        <v>32</v>
      </c>
      <c r="AM16" s="55"/>
      <c r="AN16" s="55"/>
    </row>
    <row r="17" s="56" customFormat="true" ht="20.45" hidden="false" customHeight="true" outlineLevel="0" collapsed="false">
      <c r="A17" s="48"/>
      <c r="B17" s="49" t="s">
        <v>33</v>
      </c>
      <c r="C17" s="50" t="n">
        <f aca="false">D17+E17</f>
        <v>3</v>
      </c>
      <c r="D17" s="51" t="n">
        <f aca="false">F17+H17+K17</f>
        <v>3</v>
      </c>
      <c r="E17" s="51" t="n">
        <f aca="false">I17+L17</f>
        <v>0</v>
      </c>
      <c r="F17" s="51" t="n">
        <v>0</v>
      </c>
      <c r="G17" s="51" t="n">
        <f aca="false">H17+I17</f>
        <v>0</v>
      </c>
      <c r="H17" s="51" t="n">
        <v>0</v>
      </c>
      <c r="I17" s="51" t="n">
        <v>0</v>
      </c>
      <c r="J17" s="51" t="n">
        <f aca="false">K17+L17</f>
        <v>3</v>
      </c>
      <c r="K17" s="51" t="n">
        <f aca="false">M17+O17+Q17+S17+U17+W17+Y17</f>
        <v>3</v>
      </c>
      <c r="L17" s="51" t="n">
        <f aca="false">N17+P17+R17+T17+V17+X17+Z17</f>
        <v>0</v>
      </c>
      <c r="M17" s="51" t="n">
        <v>3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2" t="n">
        <f aca="false">SUM(AB17:AD17)</f>
        <v>29</v>
      </c>
      <c r="AB17" s="52" t="n">
        <v>0</v>
      </c>
      <c r="AC17" s="53" t="n">
        <v>0</v>
      </c>
      <c r="AD17" s="52" t="n">
        <f aca="false">SUM(AE17:AK17)</f>
        <v>29</v>
      </c>
      <c r="AE17" s="53" t="n">
        <v>29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4" t="s">
        <v>33</v>
      </c>
      <c r="AM17" s="55"/>
      <c r="AN17" s="55"/>
    </row>
    <row r="18" s="56" customFormat="true" ht="20.45" hidden="false" customHeight="true" outlineLevel="0" collapsed="false">
      <c r="A18" s="48"/>
      <c r="B18" s="49" t="s">
        <v>34</v>
      </c>
      <c r="C18" s="50" t="n">
        <f aca="false">D18+E18</f>
        <v>1</v>
      </c>
      <c r="D18" s="51" t="n">
        <f aca="false">F18+H18+K18</f>
        <v>1</v>
      </c>
      <c r="E18" s="51" t="n">
        <f aca="false">I18+L18</f>
        <v>0</v>
      </c>
      <c r="F18" s="51" t="n">
        <v>0</v>
      </c>
      <c r="G18" s="51" t="n">
        <f aca="false">H18+I18</f>
        <v>0</v>
      </c>
      <c r="H18" s="51" t="n">
        <v>0</v>
      </c>
      <c r="I18" s="51" t="n">
        <v>0</v>
      </c>
      <c r="J18" s="51" t="n">
        <f aca="false">K18+L18</f>
        <v>1</v>
      </c>
      <c r="K18" s="51" t="n">
        <f aca="false">M18+O18+Q18+S18+U18+W18+Y18</f>
        <v>1</v>
      </c>
      <c r="L18" s="51" t="n">
        <f aca="false">N18+P18+R18+T18+V18+X18+Z18</f>
        <v>0</v>
      </c>
      <c r="M18" s="51" t="n">
        <v>0</v>
      </c>
      <c r="N18" s="51" t="n">
        <v>0</v>
      </c>
      <c r="O18" s="51" t="n">
        <v>1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2" t="n">
        <f aca="false">SUM(AB18:AD18)</f>
        <v>3</v>
      </c>
      <c r="AB18" s="52" t="n">
        <v>0</v>
      </c>
      <c r="AC18" s="53" t="n">
        <v>0</v>
      </c>
      <c r="AD18" s="52" t="n">
        <f aca="false">SUM(AE18:AK18)</f>
        <v>3</v>
      </c>
      <c r="AE18" s="53" t="n">
        <v>0</v>
      </c>
      <c r="AF18" s="53" t="n">
        <v>3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4" t="s">
        <v>34</v>
      </c>
      <c r="AM18" s="55"/>
      <c r="AN18" s="55"/>
    </row>
    <row r="19" s="56" customFormat="true" ht="20.45" hidden="false" customHeight="true" outlineLevel="0" collapsed="false">
      <c r="A19" s="48"/>
      <c r="B19" s="46" t="s">
        <v>35</v>
      </c>
      <c r="C19" s="50" t="n">
        <f aca="false">D19+E19</f>
        <v>1</v>
      </c>
      <c r="D19" s="51" t="n">
        <f aca="false">F19+H19+K19</f>
        <v>1</v>
      </c>
      <c r="E19" s="51" t="n">
        <f aca="false">I19+L19</f>
        <v>0</v>
      </c>
      <c r="F19" s="51" t="n">
        <v>0</v>
      </c>
      <c r="G19" s="51" t="n">
        <f aca="false">H19+I19</f>
        <v>1</v>
      </c>
      <c r="H19" s="51" t="n">
        <v>1</v>
      </c>
      <c r="I19" s="51" t="n">
        <v>0</v>
      </c>
      <c r="J19" s="51" t="n">
        <f aca="false">K19+L19</f>
        <v>0</v>
      </c>
      <c r="K19" s="51" t="n">
        <f aca="false">M19+O19+Q19+S19+U19+W19+Y19</f>
        <v>0</v>
      </c>
      <c r="L19" s="51" t="n">
        <f aca="false">N19+P19+R19+T19+V19+X19+Z19</f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2" t="n">
        <f aca="false">SUM(AB19:AD19)</f>
        <v>3</v>
      </c>
      <c r="AB19" s="52" t="n">
        <v>0</v>
      </c>
      <c r="AC19" s="53" t="n">
        <v>3</v>
      </c>
      <c r="AD19" s="52" t="n">
        <f aca="false">SUM(AE19:AK19)</f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47" t="s">
        <v>35</v>
      </c>
      <c r="AM19" s="55"/>
      <c r="AN19" s="55"/>
    </row>
    <row r="20" s="56" customFormat="true" ht="20.45" hidden="false" customHeight="true" outlineLevel="0" collapsed="false">
      <c r="A20" s="48"/>
      <c r="B20" s="46" t="s">
        <v>36</v>
      </c>
      <c r="C20" s="50" t="n">
        <f aca="false">D20+E20</f>
        <v>0</v>
      </c>
      <c r="D20" s="51" t="n">
        <f aca="false">F20+H20+K20</f>
        <v>0</v>
      </c>
      <c r="E20" s="51" t="n">
        <f aca="false">I20+L20</f>
        <v>0</v>
      </c>
      <c r="F20" s="51" t="n">
        <v>0</v>
      </c>
      <c r="G20" s="51" t="n">
        <f aca="false">H20+I20</f>
        <v>0</v>
      </c>
      <c r="H20" s="51" t="n">
        <v>0</v>
      </c>
      <c r="I20" s="51" t="n">
        <v>0</v>
      </c>
      <c r="J20" s="51" t="n">
        <f aca="false">K20+L20</f>
        <v>0</v>
      </c>
      <c r="K20" s="51" t="n">
        <f aca="false">M20+O20+Q20+S20+U20+W20+Y20</f>
        <v>0</v>
      </c>
      <c r="L20" s="51" t="n">
        <f aca="false">N20+P20+R20+T20+V20+X20+Z20</f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2" t="n">
        <f aca="false">SUM(AB20:AD20)</f>
        <v>0</v>
      </c>
      <c r="AB20" s="52" t="n">
        <v>0</v>
      </c>
      <c r="AC20" s="53" t="n">
        <v>0</v>
      </c>
      <c r="AD20" s="52" t="n">
        <f aca="false">SUM(AE20:AK20)</f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47" t="s">
        <v>36</v>
      </c>
      <c r="AM20" s="55"/>
      <c r="AN20" s="55"/>
    </row>
    <row r="21" s="56" customFormat="true" ht="20.45" hidden="false" customHeight="true" outlineLevel="0" collapsed="false">
      <c r="A21" s="48"/>
      <c r="B21" s="46" t="s">
        <v>37</v>
      </c>
      <c r="C21" s="50" t="n">
        <f aca="false">D21+E21</f>
        <v>0</v>
      </c>
      <c r="D21" s="51" t="n">
        <f aca="false">F21+H21+K21</f>
        <v>0</v>
      </c>
      <c r="E21" s="51" t="n">
        <f aca="false">I21+L21</f>
        <v>0</v>
      </c>
      <c r="F21" s="51" t="n">
        <v>0</v>
      </c>
      <c r="G21" s="51" t="n">
        <f aca="false">H21+I21</f>
        <v>0</v>
      </c>
      <c r="H21" s="51" t="n">
        <v>0</v>
      </c>
      <c r="I21" s="51" t="n">
        <v>0</v>
      </c>
      <c r="J21" s="51" t="n">
        <f aca="false">K21+L21</f>
        <v>0</v>
      </c>
      <c r="K21" s="51" t="n">
        <f aca="false">M21+O21+Q21+S21+U21+W21+Y21</f>
        <v>0</v>
      </c>
      <c r="L21" s="51" t="n">
        <f aca="false">N21+P21+R21+T21+V21+X21+Z21</f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2" t="n">
        <f aca="false">SUM(AB21:AD21)</f>
        <v>0</v>
      </c>
      <c r="AB21" s="52" t="n">
        <v>0</v>
      </c>
      <c r="AC21" s="53" t="n">
        <v>0</v>
      </c>
      <c r="AD21" s="52" t="n">
        <f aca="false">SUM(AE21:AK21)</f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47" t="s">
        <v>37</v>
      </c>
      <c r="AM21" s="55"/>
      <c r="AN21" s="55"/>
    </row>
    <row r="22" s="56" customFormat="true" ht="20.45" hidden="false" customHeight="true" outlineLevel="0" collapsed="false">
      <c r="A22" s="48"/>
      <c r="B22" s="46" t="s">
        <v>38</v>
      </c>
      <c r="C22" s="50" t="n">
        <f aca="false">D22+E22</f>
        <v>0</v>
      </c>
      <c r="D22" s="51" t="n">
        <f aca="false">F22+H22+K22</f>
        <v>0</v>
      </c>
      <c r="E22" s="51" t="n">
        <f aca="false">I22+L22</f>
        <v>0</v>
      </c>
      <c r="F22" s="51" t="n">
        <v>0</v>
      </c>
      <c r="G22" s="51" t="n">
        <f aca="false">H22+I22</f>
        <v>0</v>
      </c>
      <c r="H22" s="51" t="n">
        <v>0</v>
      </c>
      <c r="I22" s="51" t="n">
        <v>0</v>
      </c>
      <c r="J22" s="51" t="n">
        <f aca="false">K22+L22</f>
        <v>0</v>
      </c>
      <c r="K22" s="51" t="n">
        <f aca="false">M22+O22+Q22+S22+U22+W22+Y22</f>
        <v>0</v>
      </c>
      <c r="L22" s="51" t="n">
        <f aca="false">N22+P22+R22+T22+V22+X22+Z22</f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2" t="n">
        <f aca="false">SUM(AB22:AD22)</f>
        <v>0</v>
      </c>
      <c r="AB22" s="52" t="n">
        <v>0</v>
      </c>
      <c r="AC22" s="53" t="n">
        <v>0</v>
      </c>
      <c r="AD22" s="52" t="n">
        <f aca="false">SUM(AE22:AK22)</f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47" t="s">
        <v>38</v>
      </c>
      <c r="AM22" s="55"/>
      <c r="AN22" s="55"/>
    </row>
    <row r="23" s="56" customFormat="true" ht="20.45" hidden="false" customHeight="true" outlineLevel="0" collapsed="false">
      <c r="A23" s="48"/>
      <c r="B23" s="46" t="s">
        <v>39</v>
      </c>
      <c r="C23" s="50" t="n">
        <f aca="false">D23+E23</f>
        <v>0</v>
      </c>
      <c r="D23" s="51" t="n">
        <f aca="false">F23+H23+K23</f>
        <v>0</v>
      </c>
      <c r="E23" s="51" t="n">
        <f aca="false">I23+L23</f>
        <v>0</v>
      </c>
      <c r="F23" s="51" t="n">
        <v>0</v>
      </c>
      <c r="G23" s="51" t="n">
        <f aca="false">H23+I23</f>
        <v>0</v>
      </c>
      <c r="H23" s="51" t="n">
        <v>0</v>
      </c>
      <c r="I23" s="51" t="n">
        <v>0</v>
      </c>
      <c r="J23" s="51" t="n">
        <f aca="false">K23+L23</f>
        <v>0</v>
      </c>
      <c r="K23" s="51" t="n">
        <f aca="false">M23+O23+Q23+S23+U23+W23+Y23</f>
        <v>0</v>
      </c>
      <c r="L23" s="51" t="n">
        <f aca="false">N23+P23+R23+T23+V23+X23+Z23</f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2" t="n">
        <f aca="false">SUM(AB23:AD23)</f>
        <v>0</v>
      </c>
      <c r="AB23" s="52" t="n">
        <v>0</v>
      </c>
      <c r="AC23" s="53" t="n">
        <v>0</v>
      </c>
      <c r="AD23" s="52" t="n">
        <f aca="false">SUM(AE23:AK23)</f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47" t="s">
        <v>39</v>
      </c>
      <c r="AM23" s="55"/>
      <c r="AN23" s="55"/>
    </row>
    <row r="24" s="56" customFormat="true" ht="20.45" hidden="false" customHeight="true" outlineLevel="0" collapsed="false">
      <c r="A24" s="48"/>
      <c r="B24" s="46" t="s">
        <v>40</v>
      </c>
      <c r="C24" s="50" t="n">
        <f aca="false">D24+E24</f>
        <v>0</v>
      </c>
      <c r="D24" s="51" t="n">
        <f aca="false">F24+H24+K24</f>
        <v>0</v>
      </c>
      <c r="E24" s="51" t="n">
        <f aca="false">I24+L24</f>
        <v>0</v>
      </c>
      <c r="F24" s="51" t="n">
        <v>0</v>
      </c>
      <c r="G24" s="51" t="n">
        <f aca="false">H24+I24</f>
        <v>0</v>
      </c>
      <c r="H24" s="51" t="n">
        <v>0</v>
      </c>
      <c r="I24" s="51" t="n">
        <v>0</v>
      </c>
      <c r="J24" s="51" t="n">
        <f aca="false">K24+L24</f>
        <v>0</v>
      </c>
      <c r="K24" s="51" t="n">
        <f aca="false">M24+O24+Q24+S24+U24+W24+Y24</f>
        <v>0</v>
      </c>
      <c r="L24" s="51" t="n">
        <f aca="false">N24+P24+R24+T24+V24+X24+Z24</f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2" t="n">
        <f aca="false">SUM(AB24:AD24)</f>
        <v>0</v>
      </c>
      <c r="AB24" s="52" t="n">
        <v>0</v>
      </c>
      <c r="AC24" s="53" t="n">
        <v>0</v>
      </c>
      <c r="AD24" s="52" t="n">
        <f aca="false">SUM(AE24:AK24)</f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47" t="s">
        <v>40</v>
      </c>
      <c r="AM24" s="55"/>
      <c r="AN24" s="55"/>
    </row>
    <row r="25" s="56" customFormat="true" ht="20.45" hidden="false" customHeight="true" outlineLevel="0" collapsed="false">
      <c r="A25" s="48"/>
      <c r="B25" s="46" t="s">
        <v>41</v>
      </c>
      <c r="C25" s="50" t="n">
        <f aca="false">D25+E25</f>
        <v>0</v>
      </c>
      <c r="D25" s="51" t="n">
        <f aca="false">F25+H25+K25</f>
        <v>0</v>
      </c>
      <c r="E25" s="51" t="n">
        <f aca="false">I25+L25</f>
        <v>0</v>
      </c>
      <c r="F25" s="51" t="n">
        <v>0</v>
      </c>
      <c r="G25" s="51" t="n">
        <f aca="false">H25+I25</f>
        <v>0</v>
      </c>
      <c r="H25" s="51" t="n">
        <v>0</v>
      </c>
      <c r="I25" s="51" t="n">
        <v>0</v>
      </c>
      <c r="J25" s="51" t="n">
        <f aca="false">K25+L25</f>
        <v>0</v>
      </c>
      <c r="K25" s="51" t="n">
        <f aca="false">M25+O25+Q25+S25+U25+W25+Y25</f>
        <v>0</v>
      </c>
      <c r="L25" s="51" t="n">
        <f aca="false">N25+P25+R25+T25+V25+X25+Z25</f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2" t="n">
        <f aca="false">SUM(AB25:AD25)</f>
        <v>0</v>
      </c>
      <c r="AB25" s="52" t="n">
        <v>0</v>
      </c>
      <c r="AC25" s="53" t="n">
        <v>0</v>
      </c>
      <c r="AD25" s="52" t="n">
        <f aca="false">SUM(AE25:AK25)</f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47" t="s">
        <v>41</v>
      </c>
      <c r="AM25" s="55"/>
      <c r="AN25" s="55"/>
    </row>
    <row r="26" s="56" customFormat="true" ht="20.45" hidden="false" customHeight="true" outlineLevel="0" collapsed="false">
      <c r="A26" s="48"/>
      <c r="B26" s="46" t="s">
        <v>42</v>
      </c>
      <c r="C26" s="50" t="n">
        <f aca="false">D26+E26</f>
        <v>0</v>
      </c>
      <c r="D26" s="51" t="n">
        <f aca="false">F26+H26+K26</f>
        <v>0</v>
      </c>
      <c r="E26" s="51" t="n">
        <f aca="false">I26+L26</f>
        <v>0</v>
      </c>
      <c r="F26" s="51" t="n">
        <v>0</v>
      </c>
      <c r="G26" s="51" t="n">
        <f aca="false">H26+I26</f>
        <v>0</v>
      </c>
      <c r="H26" s="51" t="n">
        <v>0</v>
      </c>
      <c r="I26" s="51" t="n">
        <v>0</v>
      </c>
      <c r="J26" s="51" t="n">
        <f aca="false">K26+L26</f>
        <v>0</v>
      </c>
      <c r="K26" s="51" t="n">
        <f aca="false">M26+O26+Q26+S26+U26+W26+Y26</f>
        <v>0</v>
      </c>
      <c r="L26" s="51" t="n">
        <f aca="false">N26+P26+R26+T26+V26+X26+Z26</f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2" t="n">
        <f aca="false">SUM(AB26:AD26)</f>
        <v>0</v>
      </c>
      <c r="AB26" s="52" t="n">
        <v>0</v>
      </c>
      <c r="AC26" s="53" t="n">
        <v>0</v>
      </c>
      <c r="AD26" s="52" t="n">
        <f aca="false">SUM(AE26:AK26)</f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47" t="s">
        <v>42</v>
      </c>
      <c r="AM26" s="55"/>
      <c r="AN26" s="55"/>
    </row>
    <row r="27" s="56" customFormat="true" ht="20.45" hidden="false" customHeight="true" outlineLevel="0" collapsed="false">
      <c r="A27" s="48"/>
      <c r="B27" s="46" t="s">
        <v>43</v>
      </c>
      <c r="C27" s="50" t="n">
        <f aca="false">D27+E27</f>
        <v>0</v>
      </c>
      <c r="D27" s="51" t="n">
        <f aca="false">F27+H27+K27</f>
        <v>0</v>
      </c>
      <c r="E27" s="51" t="n">
        <f aca="false">I27+L27</f>
        <v>0</v>
      </c>
      <c r="F27" s="51" t="n">
        <v>0</v>
      </c>
      <c r="G27" s="51" t="n">
        <f aca="false">H27+I27</f>
        <v>0</v>
      </c>
      <c r="H27" s="51" t="n">
        <v>0</v>
      </c>
      <c r="I27" s="51" t="n">
        <v>0</v>
      </c>
      <c r="J27" s="51" t="n">
        <f aca="false">K27+L27</f>
        <v>0</v>
      </c>
      <c r="K27" s="51" t="n">
        <f aca="false">M27+O27+Q27+S27+U27+W27+Y27</f>
        <v>0</v>
      </c>
      <c r="L27" s="51" t="n">
        <f aca="false">N27+P27+R27+T27+V27+X27+Z27</f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2" t="n">
        <f aca="false">SUM(AB27:AD27)</f>
        <v>0</v>
      </c>
      <c r="AB27" s="52" t="n">
        <v>0</v>
      </c>
      <c r="AC27" s="53" t="n">
        <v>0</v>
      </c>
      <c r="AD27" s="52" t="n">
        <f aca="false">SUM(AE27:AK27)</f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47" t="s">
        <v>43</v>
      </c>
      <c r="AM27" s="55"/>
      <c r="AN27" s="55"/>
    </row>
    <row r="28" s="56" customFormat="true" ht="20.45" hidden="false" customHeight="true" outlineLevel="0" collapsed="false">
      <c r="A28" s="48"/>
      <c r="B28" s="46" t="s">
        <v>44</v>
      </c>
      <c r="C28" s="50" t="n">
        <f aca="false">D28+E28</f>
        <v>0</v>
      </c>
      <c r="D28" s="51" t="n">
        <f aca="false">F28+H28+K28</f>
        <v>0</v>
      </c>
      <c r="E28" s="51" t="n">
        <f aca="false">I28+L28</f>
        <v>0</v>
      </c>
      <c r="F28" s="51" t="n">
        <v>0</v>
      </c>
      <c r="G28" s="51" t="n">
        <f aca="false">H28+I28</f>
        <v>0</v>
      </c>
      <c r="H28" s="51" t="n">
        <v>0</v>
      </c>
      <c r="I28" s="51" t="n">
        <v>0</v>
      </c>
      <c r="J28" s="51" t="n">
        <f aca="false">K28+L28</f>
        <v>0</v>
      </c>
      <c r="K28" s="51" t="n">
        <f aca="false">M28+O28+Q28+S28+U28+W28+Y28</f>
        <v>0</v>
      </c>
      <c r="L28" s="51" t="n">
        <f aca="false">N28+P28+R28+T28+V28+X28+Z28</f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2" t="n">
        <f aca="false">SUM(AB28:AD28)</f>
        <v>0</v>
      </c>
      <c r="AB28" s="52" t="n">
        <v>0</v>
      </c>
      <c r="AC28" s="53" t="n">
        <v>0</v>
      </c>
      <c r="AD28" s="52" t="n">
        <f aca="false">SUM(AE28:AK28)</f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47" t="s">
        <v>44</v>
      </c>
      <c r="AM28" s="55"/>
      <c r="AN28" s="55"/>
    </row>
    <row r="29" s="56" customFormat="true" ht="20.45" hidden="false" customHeight="true" outlineLevel="0" collapsed="false">
      <c r="A29" s="48"/>
      <c r="B29" s="46" t="s">
        <v>45</v>
      </c>
      <c r="C29" s="50" t="n">
        <f aca="false">D29+E29</f>
        <v>0</v>
      </c>
      <c r="D29" s="51" t="n">
        <f aca="false">F29+H29+K29</f>
        <v>0</v>
      </c>
      <c r="E29" s="51" t="n">
        <f aca="false">I29+L29</f>
        <v>0</v>
      </c>
      <c r="F29" s="51" t="n">
        <v>0</v>
      </c>
      <c r="G29" s="51" t="n">
        <f aca="false">H29+I29</f>
        <v>0</v>
      </c>
      <c r="H29" s="51" t="n">
        <v>0</v>
      </c>
      <c r="I29" s="51" t="n">
        <v>0</v>
      </c>
      <c r="J29" s="51" t="n">
        <f aca="false">K29+L29</f>
        <v>0</v>
      </c>
      <c r="K29" s="51" t="n">
        <f aca="false">M29+O29+Q29+S29+U29+W29+Y29</f>
        <v>0</v>
      </c>
      <c r="L29" s="51" t="n">
        <f aca="false">N29+P29+R29+T29+V29+X29+Z29</f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2" t="n">
        <f aca="false">SUM(AB29:AD29)</f>
        <v>0</v>
      </c>
      <c r="AB29" s="52" t="n">
        <v>0</v>
      </c>
      <c r="AC29" s="53" t="n">
        <v>0</v>
      </c>
      <c r="AD29" s="52" t="n">
        <f aca="false">SUM(AE29:AK29)</f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47" t="s">
        <v>45</v>
      </c>
      <c r="AM29" s="55"/>
      <c r="AN29" s="55"/>
    </row>
    <row r="30" s="56" customFormat="true" ht="20.45" hidden="false" customHeight="true" outlineLevel="0" collapsed="false">
      <c r="A30" s="48"/>
      <c r="B30" s="46" t="s">
        <v>46</v>
      </c>
      <c r="C30" s="50" t="n">
        <f aca="false">D30+E30</f>
        <v>0</v>
      </c>
      <c r="D30" s="51" t="n">
        <f aca="false">F30+H30+K30</f>
        <v>0</v>
      </c>
      <c r="E30" s="51" t="n">
        <f aca="false">I30+L30</f>
        <v>0</v>
      </c>
      <c r="F30" s="51" t="n">
        <v>0</v>
      </c>
      <c r="G30" s="51" t="n">
        <f aca="false">H30+I30</f>
        <v>0</v>
      </c>
      <c r="H30" s="51" t="n">
        <v>0</v>
      </c>
      <c r="I30" s="51" t="n">
        <v>0</v>
      </c>
      <c r="J30" s="51" t="n">
        <f aca="false">K30+L30</f>
        <v>0</v>
      </c>
      <c r="K30" s="51" t="n">
        <f aca="false">M30+O30+Q30+S30+U30+W30+Y30</f>
        <v>0</v>
      </c>
      <c r="L30" s="51" t="n">
        <f aca="false">N30+P30+R30+T30+V30+X30+Z30</f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2" t="n">
        <f aca="false">SUM(AB30:AD30)</f>
        <v>0</v>
      </c>
      <c r="AB30" s="52" t="n">
        <v>0</v>
      </c>
      <c r="AC30" s="53" t="n">
        <v>0</v>
      </c>
      <c r="AD30" s="52" t="n">
        <f aca="false">SUM(AE30:AK30)</f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47" t="s">
        <v>46</v>
      </c>
      <c r="AM30" s="55"/>
      <c r="AN30" s="55"/>
    </row>
    <row r="31" s="45" customFormat="true" ht="20.45" hidden="false" customHeight="true" outlineLevel="0" collapsed="false">
      <c r="A31" s="57" t="s">
        <v>47</v>
      </c>
      <c r="B31" s="57"/>
      <c r="C31" s="41" t="n">
        <f aca="false">SUM(C32:C33)</f>
        <v>0</v>
      </c>
      <c r="D31" s="51" t="n">
        <f aca="false">SUM(D32:D33)</f>
        <v>0</v>
      </c>
      <c r="E31" s="51" t="n">
        <f aca="false">SUM(E32:E33)</f>
        <v>0</v>
      </c>
      <c r="F31" s="51" t="n">
        <f aca="false">SUM(F32:F33)</f>
        <v>0</v>
      </c>
      <c r="G31" s="51" t="n">
        <f aca="false">H31+I31</f>
        <v>0</v>
      </c>
      <c r="H31" s="51" t="n">
        <f aca="false">SUM(H32:H33)</f>
        <v>0</v>
      </c>
      <c r="I31" s="51" t="n">
        <f aca="false">SUM(I32:I33)</f>
        <v>0</v>
      </c>
      <c r="J31" s="51" t="n">
        <f aca="false">K31+L31</f>
        <v>0</v>
      </c>
      <c r="K31" s="51" t="n">
        <f aca="false">SUM(K32:K33)</f>
        <v>0</v>
      </c>
      <c r="L31" s="51" t="n">
        <f aca="false">SUM(L32:L33)</f>
        <v>0</v>
      </c>
      <c r="M31" s="51" t="n">
        <f aca="false">SUM(M32:M33)</f>
        <v>0</v>
      </c>
      <c r="N31" s="51" t="n">
        <f aca="false">SUM(N32:N33)</f>
        <v>0</v>
      </c>
      <c r="O31" s="51" t="n">
        <f aca="false">SUM(O32:O33)</f>
        <v>0</v>
      </c>
      <c r="P31" s="51" t="n">
        <f aca="false">SUM(P32:P33)</f>
        <v>0</v>
      </c>
      <c r="Q31" s="51" t="n">
        <f aca="false">SUM(Q32:Q33)</f>
        <v>0</v>
      </c>
      <c r="R31" s="51" t="n">
        <f aca="false">SUM(R32:R33)</f>
        <v>0</v>
      </c>
      <c r="S31" s="51" t="n">
        <f aca="false">SUM(S32:S33)</f>
        <v>0</v>
      </c>
      <c r="T31" s="51" t="n">
        <f aca="false">SUM(T32:T33)</f>
        <v>0</v>
      </c>
      <c r="U31" s="51" t="n">
        <f aca="false">SUM(U32:U33)</f>
        <v>0</v>
      </c>
      <c r="V31" s="51" t="n">
        <f aca="false">SUM(V32:V33)</f>
        <v>0</v>
      </c>
      <c r="W31" s="51" t="n">
        <f aca="false">SUM(W32:W33)</f>
        <v>0</v>
      </c>
      <c r="X31" s="51" t="n">
        <f aca="false">SUM(X32:X33)</f>
        <v>0</v>
      </c>
      <c r="Y31" s="51" t="n">
        <f aca="false">SUM(Y32:Y33)</f>
        <v>0</v>
      </c>
      <c r="Z31" s="51" t="n">
        <f aca="false">SUM(Z32:Z33)</f>
        <v>0</v>
      </c>
      <c r="AA31" s="42" t="n">
        <f aca="false">SUM(AA32:AA33)</f>
        <v>0</v>
      </c>
      <c r="AB31" s="42" t="n">
        <f aca="false">SUM(AB32:AB33)</f>
        <v>0</v>
      </c>
      <c r="AC31" s="42" t="n">
        <f aca="false">SUM(AC32:AC33)</f>
        <v>0</v>
      </c>
      <c r="AD31" s="42" t="n">
        <f aca="false">SUM(AE31:AK31)</f>
        <v>0</v>
      </c>
      <c r="AE31" s="42"/>
      <c r="AF31" s="42"/>
      <c r="AG31" s="42"/>
      <c r="AH31" s="42"/>
      <c r="AI31" s="42"/>
      <c r="AJ31" s="42"/>
      <c r="AK31" s="42"/>
      <c r="AL31" s="43" t="s">
        <v>47</v>
      </c>
      <c r="AM31" s="43"/>
      <c r="AN31" s="44"/>
    </row>
    <row r="32" s="56" customFormat="true" ht="20.45" hidden="false" customHeight="true" outlineLevel="0" collapsed="false">
      <c r="A32" s="48"/>
      <c r="B32" s="46" t="s">
        <v>48</v>
      </c>
      <c r="C32" s="50" t="n">
        <f aca="false">D32+E32</f>
        <v>0</v>
      </c>
      <c r="D32" s="51" t="n">
        <f aca="false">F32+H32+K32</f>
        <v>0</v>
      </c>
      <c r="E32" s="51" t="n">
        <f aca="false">I32+L32</f>
        <v>0</v>
      </c>
      <c r="F32" s="51" t="n">
        <v>0</v>
      </c>
      <c r="G32" s="51" t="n">
        <f aca="false">H32+I32</f>
        <v>0</v>
      </c>
      <c r="H32" s="51" t="n">
        <v>0</v>
      </c>
      <c r="I32" s="51" t="n">
        <v>0</v>
      </c>
      <c r="J32" s="51" t="n">
        <f aca="false">K32+L32</f>
        <v>0</v>
      </c>
      <c r="K32" s="51" t="n">
        <f aca="false">M32+O32+Q32+S32+U32+W32+Y32</f>
        <v>0</v>
      </c>
      <c r="L32" s="51" t="n">
        <f aca="false">N32+P32+R32+T32+V32+X32+Z32</f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2" t="n">
        <f aca="false">SUM(AB32:AD32)</f>
        <v>0</v>
      </c>
      <c r="AB32" s="52" t="n">
        <v>0</v>
      </c>
      <c r="AC32" s="53" t="n">
        <v>0</v>
      </c>
      <c r="AD32" s="52" t="n">
        <f aca="false">SUM(AE32:AK32)</f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47" t="s">
        <v>48</v>
      </c>
      <c r="AM32" s="55"/>
      <c r="AN32" s="55"/>
    </row>
    <row r="33" s="56" customFormat="true" ht="20.45" hidden="false" customHeight="true" outlineLevel="0" collapsed="false">
      <c r="A33" s="48"/>
      <c r="B33" s="46" t="s">
        <v>49</v>
      </c>
      <c r="C33" s="50" t="n">
        <f aca="false">D33+E33</f>
        <v>0</v>
      </c>
      <c r="D33" s="51" t="n">
        <f aca="false">F33+H33+K33</f>
        <v>0</v>
      </c>
      <c r="E33" s="51" t="n">
        <f aca="false">I33+L33</f>
        <v>0</v>
      </c>
      <c r="F33" s="51" t="n">
        <v>0</v>
      </c>
      <c r="G33" s="51" t="n">
        <f aca="false">H33+I33</f>
        <v>0</v>
      </c>
      <c r="H33" s="51" t="n">
        <v>0</v>
      </c>
      <c r="I33" s="51" t="n">
        <v>0</v>
      </c>
      <c r="J33" s="51" t="n">
        <f aca="false">K33+L33</f>
        <v>0</v>
      </c>
      <c r="K33" s="51" t="n">
        <f aca="false">M33+O33+Q33+S33+U33+W33+Y33</f>
        <v>0</v>
      </c>
      <c r="L33" s="51" t="n">
        <f aca="false">N33+P33+R33+T33+V33+X33+Z33</f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2" t="n">
        <f aca="false">SUM(AB33:AD33)</f>
        <v>0</v>
      </c>
      <c r="AB33" s="52" t="n">
        <v>0</v>
      </c>
      <c r="AC33" s="53" t="n">
        <v>0</v>
      </c>
      <c r="AD33" s="52" t="n">
        <f aca="false">SUM(AE33:AK33)</f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47" t="s">
        <v>49</v>
      </c>
      <c r="AM33" s="55"/>
      <c r="AN33" s="55"/>
    </row>
    <row r="34" s="45" customFormat="true" ht="20.45" hidden="false" customHeight="true" outlineLevel="0" collapsed="false">
      <c r="A34" s="40" t="s">
        <v>50</v>
      </c>
      <c r="B34" s="40"/>
      <c r="C34" s="41" t="n">
        <f aca="false">SUM(C35:C38)</f>
        <v>1</v>
      </c>
      <c r="D34" s="51" t="n">
        <f aca="false">SUM(D35:D38)</f>
        <v>1</v>
      </c>
      <c r="E34" s="51" t="n">
        <f aca="false">SUM(E35:E38)</f>
        <v>0</v>
      </c>
      <c r="F34" s="51" t="n">
        <f aca="false">SUM(F35:F38)</f>
        <v>0</v>
      </c>
      <c r="G34" s="51" t="n">
        <f aca="false">H34+I34</f>
        <v>1</v>
      </c>
      <c r="H34" s="51" t="n">
        <f aca="false">SUM(H35:H38)</f>
        <v>1</v>
      </c>
      <c r="I34" s="51" t="n">
        <f aca="false">SUM(I35:I38)</f>
        <v>0</v>
      </c>
      <c r="J34" s="51" t="n">
        <f aca="false">K34+L34</f>
        <v>0</v>
      </c>
      <c r="K34" s="51" t="n">
        <f aca="false">SUM(K35:K38)</f>
        <v>0</v>
      </c>
      <c r="L34" s="51" t="n">
        <f aca="false">SUM(L35:L38)</f>
        <v>0</v>
      </c>
      <c r="M34" s="51" t="n">
        <f aca="false">SUM(M35:M38)</f>
        <v>0</v>
      </c>
      <c r="N34" s="51" t="n">
        <f aca="false">SUM(N35:N38)</f>
        <v>0</v>
      </c>
      <c r="O34" s="51" t="n">
        <f aca="false">SUM(O35:O38)</f>
        <v>0</v>
      </c>
      <c r="P34" s="51" t="n">
        <f aca="false">SUM(P35:P38)</f>
        <v>0</v>
      </c>
      <c r="Q34" s="51" t="n">
        <f aca="false">SUM(Q35:Q38)</f>
        <v>0</v>
      </c>
      <c r="R34" s="51" t="n">
        <f aca="false">SUM(R35:R38)</f>
        <v>0</v>
      </c>
      <c r="S34" s="51" t="n">
        <f aca="false">SUM(S35:S38)</f>
        <v>0</v>
      </c>
      <c r="T34" s="51" t="n">
        <f aca="false">SUM(T35:T38)</f>
        <v>0</v>
      </c>
      <c r="U34" s="51" t="n">
        <f aca="false">SUM(U35:U38)</f>
        <v>0</v>
      </c>
      <c r="V34" s="51" t="n">
        <f aca="false">SUM(V35:V38)</f>
        <v>0</v>
      </c>
      <c r="W34" s="51" t="n">
        <f aca="false">SUM(W35:W38)</f>
        <v>0</v>
      </c>
      <c r="X34" s="51" t="n">
        <f aca="false">SUM(X35:X38)</f>
        <v>0</v>
      </c>
      <c r="Y34" s="51" t="n">
        <f aca="false">SUM(Y35:Y38)</f>
        <v>0</v>
      </c>
      <c r="Z34" s="51" t="n">
        <f aca="false">SUM(Z35:Z38)</f>
        <v>0</v>
      </c>
      <c r="AA34" s="51" t="n">
        <f aca="false">SUM(AA35:AA38)</f>
        <v>6</v>
      </c>
      <c r="AB34" s="51" t="n">
        <f aca="false">SUM(AB35:AB38)</f>
        <v>0</v>
      </c>
      <c r="AC34" s="51" t="n">
        <f aca="false">SUM(AC35:AC38)</f>
        <v>6</v>
      </c>
      <c r="AD34" s="51" t="n">
        <f aca="false">SUM(AD35:AD38)</f>
        <v>0</v>
      </c>
      <c r="AE34" s="51" t="n">
        <f aca="false">SUM(AE35:AE38)</f>
        <v>0</v>
      </c>
      <c r="AF34" s="51" t="n">
        <f aca="false">SUM(AF35:AF38)</f>
        <v>0</v>
      </c>
      <c r="AG34" s="51" t="n">
        <f aca="false">SUM(AG35:AG38)</f>
        <v>0</v>
      </c>
      <c r="AH34" s="51" t="n">
        <f aca="false">SUM(AH35:AH38)</f>
        <v>0</v>
      </c>
      <c r="AI34" s="51" t="n">
        <f aca="false">SUM(AI35:AI38)</f>
        <v>0</v>
      </c>
      <c r="AJ34" s="51" t="n">
        <f aca="false">SUM(AJ35:AJ38)</f>
        <v>0</v>
      </c>
      <c r="AK34" s="51" t="n">
        <f aca="false">SUM(AK35:AK38)</f>
        <v>0</v>
      </c>
      <c r="AL34" s="43" t="s">
        <v>50</v>
      </c>
      <c r="AM34" s="43"/>
      <c r="AN34" s="44"/>
    </row>
    <row r="35" s="56" customFormat="true" ht="20.45" hidden="false" customHeight="true" outlineLevel="0" collapsed="false">
      <c r="A35" s="48"/>
      <c r="B35" s="46" t="s">
        <v>51</v>
      </c>
      <c r="C35" s="50" t="n">
        <f aca="false">D35+E35</f>
        <v>0</v>
      </c>
      <c r="D35" s="51" t="n">
        <f aca="false">F35+H35+K35</f>
        <v>0</v>
      </c>
      <c r="E35" s="51" t="n">
        <f aca="false">I35+L35</f>
        <v>0</v>
      </c>
      <c r="F35" s="51" t="n">
        <v>0</v>
      </c>
      <c r="G35" s="51" t="n">
        <f aca="false">H35+I35</f>
        <v>0</v>
      </c>
      <c r="H35" s="51" t="n">
        <v>0</v>
      </c>
      <c r="I35" s="51" t="n">
        <v>0</v>
      </c>
      <c r="J35" s="51" t="n">
        <f aca="false">K35+L35</f>
        <v>0</v>
      </c>
      <c r="K35" s="51" t="n">
        <f aca="false">M35+O35+Q35+S35+U35+W35+Y35</f>
        <v>0</v>
      </c>
      <c r="L35" s="51" t="n">
        <f aca="false">N35+P35+R35+T35+V35+X35+Z35</f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2" t="n">
        <f aca="false">SUM(AB35:AD35)</f>
        <v>0</v>
      </c>
      <c r="AB35" s="52" t="n">
        <v>0</v>
      </c>
      <c r="AC35" s="53" t="n">
        <v>0</v>
      </c>
      <c r="AD35" s="52" t="n">
        <f aca="false">SUM(AE35:AK35)</f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47" t="s">
        <v>51</v>
      </c>
      <c r="AM35" s="55"/>
      <c r="AN35" s="55"/>
    </row>
    <row r="36" s="56" customFormat="true" ht="20.45" hidden="false" customHeight="true" outlineLevel="0" collapsed="false">
      <c r="A36" s="48"/>
      <c r="B36" s="46" t="s">
        <v>52</v>
      </c>
      <c r="C36" s="50" t="n">
        <f aca="false">D36+E36</f>
        <v>0</v>
      </c>
      <c r="D36" s="51" t="n">
        <f aca="false">F36+H36+K36</f>
        <v>0</v>
      </c>
      <c r="E36" s="51" t="n">
        <f aca="false">I36+L36</f>
        <v>0</v>
      </c>
      <c r="F36" s="51" t="n">
        <v>0</v>
      </c>
      <c r="G36" s="51" t="n">
        <f aca="false">H36+I36</f>
        <v>0</v>
      </c>
      <c r="H36" s="51" t="n">
        <v>0</v>
      </c>
      <c r="I36" s="51" t="n">
        <v>0</v>
      </c>
      <c r="J36" s="51" t="n">
        <f aca="false">K36+L36</f>
        <v>0</v>
      </c>
      <c r="K36" s="51" t="n">
        <f aca="false">M36+O36+Q36+S36+U36+W36+Y36</f>
        <v>0</v>
      </c>
      <c r="L36" s="51" t="n">
        <f aca="false">N36+P36+R36+T36+V36+X36+Z36</f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2" t="n">
        <f aca="false">SUM(AB36:AD36)</f>
        <v>0</v>
      </c>
      <c r="AB36" s="52" t="n">
        <v>0</v>
      </c>
      <c r="AC36" s="53" t="n">
        <v>0</v>
      </c>
      <c r="AD36" s="52" t="n">
        <f aca="false">SUM(AE36:AK36)</f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47" t="s">
        <v>52</v>
      </c>
      <c r="AM36" s="55"/>
      <c r="AN36" s="55"/>
    </row>
    <row r="37" s="56" customFormat="true" ht="20.45" hidden="false" customHeight="true" outlineLevel="0" collapsed="false">
      <c r="A37" s="48"/>
      <c r="B37" s="46" t="s">
        <v>53</v>
      </c>
      <c r="C37" s="50" t="n">
        <f aca="false">D37+E37</f>
        <v>0</v>
      </c>
      <c r="D37" s="51" t="n">
        <f aca="false">F37+H37+K37</f>
        <v>0</v>
      </c>
      <c r="E37" s="51" t="n">
        <f aca="false">I37+L37</f>
        <v>0</v>
      </c>
      <c r="F37" s="51" t="n">
        <v>0</v>
      </c>
      <c r="G37" s="51" t="n">
        <f aca="false">H37+I37</f>
        <v>0</v>
      </c>
      <c r="H37" s="51" t="n">
        <v>0</v>
      </c>
      <c r="I37" s="51" t="n">
        <v>0</v>
      </c>
      <c r="J37" s="51" t="n">
        <f aca="false">K37+L37</f>
        <v>0</v>
      </c>
      <c r="K37" s="51" t="n">
        <f aca="false">M37+O37+Q37+S37+U37+W37+Y37</f>
        <v>0</v>
      </c>
      <c r="L37" s="51" t="n">
        <f aca="false">N37+P37+R37+T37+V37+X37+Z37</f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2" t="n">
        <f aca="false">SUM(AB37:AD37)</f>
        <v>0</v>
      </c>
      <c r="AB37" s="52" t="n">
        <v>0</v>
      </c>
      <c r="AC37" s="53" t="n">
        <v>0</v>
      </c>
      <c r="AD37" s="52" t="n">
        <f aca="false">SUM(AE37:AK37)</f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47" t="s">
        <v>53</v>
      </c>
      <c r="AM37" s="55"/>
      <c r="AN37" s="55"/>
    </row>
    <row r="38" s="56" customFormat="true" ht="20.45" hidden="false" customHeight="true" outlineLevel="0" collapsed="false">
      <c r="A38" s="48"/>
      <c r="B38" s="46" t="s">
        <v>54</v>
      </c>
      <c r="C38" s="50" t="n">
        <f aca="false">D38+E38</f>
        <v>1</v>
      </c>
      <c r="D38" s="51" t="n">
        <f aca="false">F38+H38+K38</f>
        <v>1</v>
      </c>
      <c r="E38" s="51" t="n">
        <f aca="false">I38+L38</f>
        <v>0</v>
      </c>
      <c r="F38" s="51" t="n">
        <v>0</v>
      </c>
      <c r="G38" s="51" t="n">
        <f aca="false">H38+I38</f>
        <v>1</v>
      </c>
      <c r="H38" s="51" t="n">
        <v>1</v>
      </c>
      <c r="I38" s="51" t="n">
        <v>0</v>
      </c>
      <c r="J38" s="51" t="n">
        <f aca="false">K38+L38</f>
        <v>0</v>
      </c>
      <c r="K38" s="51" t="n">
        <f aca="false">M38+O38+Q38+S38+U38+W38+Y38</f>
        <v>0</v>
      </c>
      <c r="L38" s="51" t="n">
        <f aca="false">N38+P38+R38+T38+V38+X38+Z38</f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2" t="n">
        <f aca="false">SUM(AB38:AD38)</f>
        <v>6</v>
      </c>
      <c r="AB38" s="52" t="n">
        <v>0</v>
      </c>
      <c r="AC38" s="53" t="n">
        <v>6</v>
      </c>
      <c r="AD38" s="52" t="n">
        <f aca="false">SUM(AE38:AK38)</f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47" t="s">
        <v>54</v>
      </c>
      <c r="AM38" s="55"/>
      <c r="AN38" s="55"/>
    </row>
    <row r="39" s="45" customFormat="true" ht="20.45" hidden="false" customHeight="true" outlineLevel="0" collapsed="false">
      <c r="A39" s="40" t="s">
        <v>55</v>
      </c>
      <c r="B39" s="40"/>
      <c r="C39" s="41" t="n">
        <f aca="false">C40</f>
        <v>0</v>
      </c>
      <c r="D39" s="42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H39+I39</f>
        <v>0</v>
      </c>
      <c r="H39" s="42" t="n">
        <f aca="false">H40</f>
        <v>0</v>
      </c>
      <c r="I39" s="42" t="n">
        <f aca="false">I40</f>
        <v>0</v>
      </c>
      <c r="J39" s="42" t="n">
        <f aca="false">K39+L39</f>
        <v>0</v>
      </c>
      <c r="K39" s="42" t="n">
        <f aca="false">K40</f>
        <v>0</v>
      </c>
      <c r="L39" s="42" t="n">
        <f aca="false">L40</f>
        <v>0</v>
      </c>
      <c r="M39" s="42" t="n">
        <f aca="false">M40</f>
        <v>0</v>
      </c>
      <c r="N39" s="42" t="n">
        <f aca="false">N40</f>
        <v>0</v>
      </c>
      <c r="O39" s="42" t="n">
        <f aca="false">O40</f>
        <v>0</v>
      </c>
      <c r="P39" s="42" t="n">
        <f aca="false">P40</f>
        <v>0</v>
      </c>
      <c r="Q39" s="42" t="n">
        <f aca="false">Q40</f>
        <v>0</v>
      </c>
      <c r="R39" s="42" t="n">
        <f aca="false">R40</f>
        <v>0</v>
      </c>
      <c r="S39" s="42" t="n">
        <f aca="false">S40</f>
        <v>0</v>
      </c>
      <c r="T39" s="42" t="n">
        <f aca="false">T40</f>
        <v>0</v>
      </c>
      <c r="U39" s="42" t="n">
        <f aca="false">U40</f>
        <v>0</v>
      </c>
      <c r="V39" s="42" t="n">
        <f aca="false">V40</f>
        <v>0</v>
      </c>
      <c r="W39" s="42" t="n">
        <f aca="false">W40</f>
        <v>0</v>
      </c>
      <c r="X39" s="42" t="n">
        <f aca="false">X40</f>
        <v>0</v>
      </c>
      <c r="Y39" s="42" t="n">
        <f aca="false">Y40</f>
        <v>0</v>
      </c>
      <c r="Z39" s="42" t="n">
        <f aca="false">Z40</f>
        <v>0</v>
      </c>
      <c r="AA39" s="42" t="n">
        <f aca="false">AA40</f>
        <v>0</v>
      </c>
      <c r="AB39" s="42" t="n">
        <f aca="false">AB40</f>
        <v>0</v>
      </c>
      <c r="AC39" s="42" t="n">
        <f aca="false">AC40</f>
        <v>0</v>
      </c>
      <c r="AD39" s="42" t="n">
        <f aca="false">AD40</f>
        <v>0</v>
      </c>
      <c r="AE39" s="42" t="n">
        <f aca="false">AE40</f>
        <v>0</v>
      </c>
      <c r="AF39" s="42" t="n">
        <f aca="false">AF40</f>
        <v>0</v>
      </c>
      <c r="AG39" s="42" t="n">
        <f aca="false">AG40</f>
        <v>0</v>
      </c>
      <c r="AH39" s="42" t="n">
        <f aca="false">AH40</f>
        <v>0</v>
      </c>
      <c r="AI39" s="42" t="n">
        <f aca="false">AI40</f>
        <v>0</v>
      </c>
      <c r="AJ39" s="42" t="n">
        <f aca="false">AJ40</f>
        <v>0</v>
      </c>
      <c r="AK39" s="42" t="n">
        <f aca="false">AK40</f>
        <v>0</v>
      </c>
      <c r="AL39" s="58" t="s">
        <v>55</v>
      </c>
      <c r="AM39" s="58"/>
      <c r="AN39" s="44"/>
    </row>
    <row r="40" s="56" customFormat="true" ht="20.45" hidden="false" customHeight="true" outlineLevel="0" collapsed="false">
      <c r="A40" s="48"/>
      <c r="B40" s="46" t="s">
        <v>56</v>
      </c>
      <c r="C40" s="50" t="n">
        <v>0</v>
      </c>
      <c r="D40" s="51" t="n">
        <f aca="false">F40+H40+K40</f>
        <v>0</v>
      </c>
      <c r="E40" s="51" t="n">
        <f aca="false">I40+L40</f>
        <v>0</v>
      </c>
      <c r="F40" s="51" t="n">
        <v>0</v>
      </c>
      <c r="G40" s="51" t="n">
        <f aca="false">H40+I40</f>
        <v>0</v>
      </c>
      <c r="H40" s="51" t="n">
        <v>0</v>
      </c>
      <c r="I40" s="51" t="n">
        <v>0</v>
      </c>
      <c r="J40" s="51" t="n">
        <f aca="false">K40+L40</f>
        <v>0</v>
      </c>
      <c r="K40" s="51" t="n">
        <f aca="false">M40+O40+Q40+S40+U40+W40+Y40</f>
        <v>0</v>
      </c>
      <c r="L40" s="51" t="n">
        <f aca="false">N40+P40+R40+T40+V40+X40+Z40</f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2" t="n">
        <f aca="false">SUM(AB40:AD40)</f>
        <v>0</v>
      </c>
      <c r="AB40" s="52" t="n">
        <v>0</v>
      </c>
      <c r="AC40" s="53" t="n">
        <v>0</v>
      </c>
      <c r="AD40" s="52" t="n">
        <f aca="false">SUM(AE40:AK40)</f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47" t="s">
        <v>56</v>
      </c>
      <c r="AM40" s="55"/>
      <c r="AN40" s="55"/>
    </row>
    <row r="41" s="45" customFormat="true" ht="20.45" hidden="false" customHeight="true" outlineLevel="0" collapsed="false">
      <c r="A41" s="40" t="s">
        <v>57</v>
      </c>
      <c r="B41" s="40"/>
      <c r="C41" s="41" t="n">
        <f aca="false">SUM(C42:C43)</f>
        <v>0</v>
      </c>
      <c r="D41" s="42" t="n">
        <f aca="false">SUM(D42:D43)</f>
        <v>0</v>
      </c>
      <c r="E41" s="42" t="n">
        <f aca="false">SUM(E42:E43)</f>
        <v>0</v>
      </c>
      <c r="F41" s="42" t="n">
        <f aca="false">SUM(F42:F43)</f>
        <v>0</v>
      </c>
      <c r="G41" s="42" t="n">
        <f aca="false">H41+I41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K41+L41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2" t="n">
        <f aca="false">SUM(T42:T43)</f>
        <v>0</v>
      </c>
      <c r="U41" s="42" t="n">
        <f aca="false">SUM(U42:U43)</f>
        <v>0</v>
      </c>
      <c r="V41" s="42" t="n">
        <f aca="false">SUM(V42:V43)</f>
        <v>0</v>
      </c>
      <c r="W41" s="42" t="n">
        <f aca="false">SUM(W42:W43)</f>
        <v>0</v>
      </c>
      <c r="X41" s="42" t="n">
        <f aca="false">SUM(X42:X43)</f>
        <v>0</v>
      </c>
      <c r="Y41" s="42" t="n">
        <f aca="false">SUM(Y42:Y43)</f>
        <v>0</v>
      </c>
      <c r="Z41" s="42" t="n">
        <f aca="false">SUM(Z42:Z43)</f>
        <v>0</v>
      </c>
      <c r="AA41" s="42" t="n">
        <f aca="false">SUM(AA42:AA43)</f>
        <v>0</v>
      </c>
      <c r="AB41" s="42" t="n">
        <f aca="false">SUM(AB42:AB43)</f>
        <v>0</v>
      </c>
      <c r="AC41" s="42" t="n">
        <f aca="false">SUM(AC42:AC43)</f>
        <v>0</v>
      </c>
      <c r="AD41" s="42" t="n">
        <f aca="false">SUM(AD42:AD43)</f>
        <v>0</v>
      </c>
      <c r="AE41" s="42" t="n">
        <f aca="false">SUM(AE42:AE43)</f>
        <v>0</v>
      </c>
      <c r="AF41" s="42" t="n">
        <f aca="false">SUM(AF42:AF43)</f>
        <v>0</v>
      </c>
      <c r="AG41" s="42" t="n">
        <f aca="false">SUM(AG42:AG43)</f>
        <v>0</v>
      </c>
      <c r="AH41" s="42" t="n">
        <f aca="false">SUM(AH42:AH43)</f>
        <v>0</v>
      </c>
      <c r="AI41" s="42" t="n">
        <f aca="false">SUM(AI42:AI43)</f>
        <v>0</v>
      </c>
      <c r="AJ41" s="42" t="n">
        <f aca="false">SUM(AJ42:AJ43)</f>
        <v>0</v>
      </c>
      <c r="AK41" s="42" t="n">
        <f aca="false">SUM(AK42:AK43)</f>
        <v>0</v>
      </c>
      <c r="AL41" s="43" t="s">
        <v>57</v>
      </c>
      <c r="AM41" s="43"/>
      <c r="AN41" s="44"/>
    </row>
    <row r="42" s="56" customFormat="true" ht="20.45" hidden="false" customHeight="true" outlineLevel="0" collapsed="false">
      <c r="A42" s="48"/>
      <c r="B42" s="46" t="s">
        <v>58</v>
      </c>
      <c r="C42" s="50" t="n">
        <f aca="false">D42+E42</f>
        <v>0</v>
      </c>
      <c r="D42" s="51" t="n">
        <f aca="false">F42+H42+K42</f>
        <v>0</v>
      </c>
      <c r="E42" s="51" t="n">
        <f aca="false">I42+L42</f>
        <v>0</v>
      </c>
      <c r="F42" s="51" t="n">
        <v>0</v>
      </c>
      <c r="G42" s="51" t="n">
        <f aca="false">H42+I42</f>
        <v>0</v>
      </c>
      <c r="H42" s="51" t="n">
        <v>0</v>
      </c>
      <c r="I42" s="51" t="n">
        <v>0</v>
      </c>
      <c r="J42" s="51" t="n">
        <f aca="false">K42+L42</f>
        <v>0</v>
      </c>
      <c r="K42" s="51" t="n">
        <f aca="false">M42+O42+Q42+S42+U42+W42+Y42</f>
        <v>0</v>
      </c>
      <c r="L42" s="51" t="n">
        <f aca="false">N42+P42+R42+T42+V42+X42+Z42</f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2" t="n">
        <f aca="false">SUM(AB42:AD42)</f>
        <v>0</v>
      </c>
      <c r="AB42" s="52" t="n">
        <v>0</v>
      </c>
      <c r="AC42" s="53" t="n">
        <v>0</v>
      </c>
      <c r="AD42" s="52" t="n">
        <f aca="false">SUM(AE42:AK42)</f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47" t="s">
        <v>58</v>
      </c>
      <c r="AM42" s="55"/>
      <c r="AN42" s="55"/>
    </row>
    <row r="43" s="56" customFormat="true" ht="20.45" hidden="false" customHeight="true" outlineLevel="0" collapsed="false">
      <c r="A43" s="48"/>
      <c r="B43" s="46" t="s">
        <v>59</v>
      </c>
      <c r="C43" s="50" t="n">
        <f aca="false">D43+E43</f>
        <v>0</v>
      </c>
      <c r="D43" s="51" t="n">
        <f aca="false">F43+H43+K43</f>
        <v>0</v>
      </c>
      <c r="E43" s="51" t="n">
        <f aca="false">I43+L43</f>
        <v>0</v>
      </c>
      <c r="F43" s="51" t="n">
        <v>0</v>
      </c>
      <c r="G43" s="51" t="n">
        <f aca="false">H43+I43</f>
        <v>0</v>
      </c>
      <c r="H43" s="51" t="n">
        <v>0</v>
      </c>
      <c r="I43" s="51" t="n">
        <v>0</v>
      </c>
      <c r="J43" s="51" t="n">
        <f aca="false">K43+L43</f>
        <v>0</v>
      </c>
      <c r="K43" s="51" t="n">
        <f aca="false">M43+O43+Q43+S43+U43+W43+Y43</f>
        <v>0</v>
      </c>
      <c r="L43" s="51" t="n">
        <f aca="false">N43+P43+R43+T43+V43+X43+Z43</f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2" t="n">
        <f aca="false">SUM(AB43:AD43)</f>
        <v>0</v>
      </c>
      <c r="AB43" s="52" t="n">
        <v>0</v>
      </c>
      <c r="AC43" s="53" t="n">
        <v>0</v>
      </c>
      <c r="AD43" s="52" t="n">
        <f aca="false">SUM(AE43:AK43)</f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47" t="s">
        <v>59</v>
      </c>
      <c r="AM43" s="55"/>
      <c r="AN43" s="55"/>
    </row>
    <row r="44" s="45" customFormat="true" ht="20.45" hidden="false" customHeight="true" outlineLevel="0" collapsed="false">
      <c r="A44" s="40" t="s">
        <v>60</v>
      </c>
      <c r="B44" s="40"/>
      <c r="C44" s="41" t="n">
        <f aca="false">SUM(C45:C47)</f>
        <v>2</v>
      </c>
      <c r="D44" s="42" t="n">
        <f aca="false">SUM(D45:D47)</f>
        <v>2</v>
      </c>
      <c r="E44" s="42" t="n">
        <f aca="false">SUM(E45:E47)</f>
        <v>0</v>
      </c>
      <c r="F44" s="42" t="n">
        <f aca="false">SUM(F45:F47)</f>
        <v>0</v>
      </c>
      <c r="G44" s="42" t="n">
        <f aca="false">H44+I44</f>
        <v>0</v>
      </c>
      <c r="H44" s="42" t="n">
        <f aca="false">SUM(H45:H47)</f>
        <v>0</v>
      </c>
      <c r="I44" s="42" t="n">
        <f aca="false">SUM(I45:I47)</f>
        <v>0</v>
      </c>
      <c r="J44" s="42" t="n">
        <f aca="false">K44+L44</f>
        <v>2</v>
      </c>
      <c r="K44" s="42" t="n">
        <f aca="false">SUM(K45:K47)</f>
        <v>2</v>
      </c>
      <c r="L44" s="42" t="n">
        <f aca="false">SUM(L45:L47)</f>
        <v>0</v>
      </c>
      <c r="M44" s="42" t="n">
        <f aca="false">SUM(M45:M47)</f>
        <v>2</v>
      </c>
      <c r="N44" s="42" t="n">
        <f aca="false">SUM(N45:N47)</f>
        <v>0</v>
      </c>
      <c r="O44" s="42" t="n">
        <f aca="false">SUM(O45:O47)</f>
        <v>0</v>
      </c>
      <c r="P44" s="42" t="n">
        <f aca="false">SUM(P45:P47)</f>
        <v>0</v>
      </c>
      <c r="Q44" s="42" t="n">
        <f aca="false">SUM(Q45:Q47)</f>
        <v>0</v>
      </c>
      <c r="R44" s="42" t="n">
        <f aca="false">SUM(R45:R47)</f>
        <v>0</v>
      </c>
      <c r="S44" s="42" t="n">
        <f aca="false">SUM(S45:S47)</f>
        <v>0</v>
      </c>
      <c r="T44" s="42" t="n">
        <f aca="false">SUM(T45:T47)</f>
        <v>0</v>
      </c>
      <c r="U44" s="42" t="n">
        <f aca="false">SUM(U45:U47)</f>
        <v>0</v>
      </c>
      <c r="V44" s="42" t="n">
        <f aca="false">SUM(V45:V47)</f>
        <v>0</v>
      </c>
      <c r="W44" s="42" t="n">
        <f aca="false">SUM(W45:W47)</f>
        <v>0</v>
      </c>
      <c r="X44" s="42" t="n">
        <f aca="false">SUM(X45:X47)</f>
        <v>0</v>
      </c>
      <c r="Y44" s="42" t="n">
        <f aca="false">SUM(Y45:Y47)</f>
        <v>0</v>
      </c>
      <c r="Z44" s="42" t="n">
        <f aca="false">SUM(Z45:Z47)</f>
        <v>0</v>
      </c>
      <c r="AA44" s="42" t="n">
        <f aca="false">SUM(AA45:AA47)</f>
        <v>6</v>
      </c>
      <c r="AB44" s="42" t="n">
        <f aca="false">SUM(AB45:AB47)</f>
        <v>0</v>
      </c>
      <c r="AC44" s="42" t="n">
        <f aca="false">SUM(AC45:AC47)</f>
        <v>0</v>
      </c>
      <c r="AD44" s="42" t="n">
        <f aca="false">SUM(AD45:AD47)</f>
        <v>6</v>
      </c>
      <c r="AE44" s="42" t="n">
        <f aca="false">SUM(AE45:AE47)</f>
        <v>6</v>
      </c>
      <c r="AF44" s="42" t="n">
        <f aca="false">SUM(AF45:AF47)</f>
        <v>0</v>
      </c>
      <c r="AG44" s="42" t="n">
        <f aca="false">SUM(AG45:AG47)</f>
        <v>0</v>
      </c>
      <c r="AH44" s="42" t="n">
        <f aca="false">SUM(AH45:AH47)</f>
        <v>0</v>
      </c>
      <c r="AI44" s="42" t="n">
        <f aca="false">SUM(AI45:AI47)</f>
        <v>0</v>
      </c>
      <c r="AJ44" s="42" t="n">
        <f aca="false">SUM(AJ45:AJ47)</f>
        <v>0</v>
      </c>
      <c r="AK44" s="42" t="n">
        <f aca="false">SUM(AK45:AK47)</f>
        <v>0</v>
      </c>
      <c r="AL44" s="43" t="s">
        <v>60</v>
      </c>
      <c r="AM44" s="43"/>
      <c r="AN44" s="44"/>
    </row>
    <row r="45" s="56" customFormat="true" ht="20.45" hidden="false" customHeight="true" outlineLevel="0" collapsed="false">
      <c r="A45" s="48"/>
      <c r="B45" s="46" t="s">
        <v>61</v>
      </c>
      <c r="C45" s="50" t="n">
        <f aca="false">D45+E45</f>
        <v>0</v>
      </c>
      <c r="D45" s="51" t="n">
        <f aca="false">F45+H45+K45</f>
        <v>0</v>
      </c>
      <c r="E45" s="51" t="n">
        <f aca="false">I45+L45</f>
        <v>0</v>
      </c>
      <c r="F45" s="51" t="n">
        <v>0</v>
      </c>
      <c r="G45" s="51" t="n">
        <f aca="false">H45+I45</f>
        <v>0</v>
      </c>
      <c r="H45" s="51" t="n">
        <v>0</v>
      </c>
      <c r="I45" s="51" t="n">
        <v>0</v>
      </c>
      <c r="J45" s="51" t="n">
        <f aca="false">K45+L45</f>
        <v>0</v>
      </c>
      <c r="K45" s="51" t="n">
        <f aca="false">M45+O45+Q45+S45+U45+W45+Y45</f>
        <v>0</v>
      </c>
      <c r="L45" s="51" t="n">
        <f aca="false">N45+P45+R45+T45+V45+X45+Z45</f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2" t="n">
        <f aca="false">SUM(AB45:AD45)</f>
        <v>0</v>
      </c>
      <c r="AB45" s="52" t="n">
        <v>0</v>
      </c>
      <c r="AC45" s="53" t="n">
        <v>0</v>
      </c>
      <c r="AD45" s="52" t="n">
        <f aca="false">SUM(AE45:AK45)</f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47" t="s">
        <v>61</v>
      </c>
      <c r="AM45" s="55"/>
      <c r="AN45" s="55"/>
    </row>
    <row r="46" s="56" customFormat="true" ht="20.45" hidden="false" customHeight="true" outlineLevel="0" collapsed="false">
      <c r="A46" s="48"/>
      <c r="B46" s="46" t="s">
        <v>62</v>
      </c>
      <c r="C46" s="50" t="n">
        <f aca="false">D46+E46</f>
        <v>2</v>
      </c>
      <c r="D46" s="51" t="n">
        <f aca="false">F46+H46+K46</f>
        <v>2</v>
      </c>
      <c r="E46" s="51" t="n">
        <f aca="false">I46+L46</f>
        <v>0</v>
      </c>
      <c r="F46" s="51" t="n">
        <v>0</v>
      </c>
      <c r="G46" s="51" t="n">
        <f aca="false">H46+I46</f>
        <v>0</v>
      </c>
      <c r="H46" s="51" t="n">
        <v>0</v>
      </c>
      <c r="I46" s="51" t="n">
        <v>0</v>
      </c>
      <c r="J46" s="51" t="n">
        <f aca="false">K46+L46</f>
        <v>2</v>
      </c>
      <c r="K46" s="51" t="n">
        <f aca="false">M46+O46+Q46+S46+U46+W46+Y46</f>
        <v>2</v>
      </c>
      <c r="L46" s="51" t="n">
        <f aca="false">N46+P46+R46+T46+V46+X46+Z46</f>
        <v>0</v>
      </c>
      <c r="M46" s="51" t="n">
        <v>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2" t="n">
        <f aca="false">SUM(AB46:AD46)</f>
        <v>6</v>
      </c>
      <c r="AB46" s="52" t="n">
        <v>0</v>
      </c>
      <c r="AC46" s="53" t="n">
        <v>0</v>
      </c>
      <c r="AD46" s="52" t="n">
        <f aca="false">SUM(AE46:AK46)</f>
        <v>6</v>
      </c>
      <c r="AE46" s="53" t="n">
        <v>6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47" t="s">
        <v>62</v>
      </c>
      <c r="AM46" s="55"/>
      <c r="AN46" s="55"/>
    </row>
    <row r="47" s="56" customFormat="true" ht="20.45" hidden="false" customHeight="true" outlineLevel="0" collapsed="false">
      <c r="A47" s="48"/>
      <c r="B47" s="46" t="s">
        <v>63</v>
      </c>
      <c r="C47" s="50" t="n">
        <f aca="false">D47+E47</f>
        <v>0</v>
      </c>
      <c r="D47" s="51" t="n">
        <f aca="false">F47+H47+K47</f>
        <v>0</v>
      </c>
      <c r="E47" s="51" t="n">
        <f aca="false">I47+L47</f>
        <v>0</v>
      </c>
      <c r="F47" s="51" t="n">
        <v>0</v>
      </c>
      <c r="G47" s="51" t="n">
        <f aca="false">H47+I47</f>
        <v>0</v>
      </c>
      <c r="H47" s="51" t="n">
        <v>0</v>
      </c>
      <c r="I47" s="51" t="n">
        <v>0</v>
      </c>
      <c r="J47" s="51" t="n">
        <f aca="false">K47+L47</f>
        <v>0</v>
      </c>
      <c r="K47" s="51" t="n">
        <f aca="false">M47+O47+Q47+S47+U47+W47+Y47</f>
        <v>0</v>
      </c>
      <c r="L47" s="51" t="n">
        <f aca="false">N47+P47+R47+T47+V47+X47+Z47</f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2" t="n">
        <f aca="false">SUM(AB47:AD47)</f>
        <v>0</v>
      </c>
      <c r="AB47" s="52" t="n">
        <v>0</v>
      </c>
      <c r="AC47" s="53" t="n">
        <v>0</v>
      </c>
      <c r="AD47" s="52" t="n">
        <f aca="false">SUM(AE47:AK47)</f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47" t="s">
        <v>63</v>
      </c>
      <c r="AM47" s="55"/>
      <c r="AN47" s="55"/>
    </row>
    <row r="48" s="45" customFormat="true" ht="20.45" hidden="false" customHeight="true" outlineLevel="0" collapsed="false">
      <c r="A48" s="40" t="s">
        <v>64</v>
      </c>
      <c r="B48" s="40"/>
      <c r="C48" s="41" t="n">
        <f aca="false">SUM(C49:C52)</f>
        <v>1</v>
      </c>
      <c r="D48" s="42" t="n">
        <f aca="false">SUM(D49:D52)</f>
        <v>1</v>
      </c>
      <c r="E48" s="42" t="n">
        <f aca="false">SUM(E49:E52)</f>
        <v>0</v>
      </c>
      <c r="F48" s="42" t="n">
        <f aca="false">SUM(F49:F52)</f>
        <v>0</v>
      </c>
      <c r="G48" s="42" t="n">
        <f aca="false">H48+I48</f>
        <v>0</v>
      </c>
      <c r="H48" s="42" t="n">
        <f aca="false">SUM(H49:H52)</f>
        <v>0</v>
      </c>
      <c r="I48" s="42" t="n">
        <f aca="false">SUM(I49:I52)</f>
        <v>0</v>
      </c>
      <c r="J48" s="42" t="n">
        <f aca="false">K48+L48</f>
        <v>1</v>
      </c>
      <c r="K48" s="42" t="n">
        <f aca="false">SUM(K49:K52)</f>
        <v>1</v>
      </c>
      <c r="L48" s="42" t="n">
        <f aca="false">SUM(L49:L52)</f>
        <v>0</v>
      </c>
      <c r="M48" s="42" t="n">
        <f aca="false">SUM(M49:M52)</f>
        <v>0</v>
      </c>
      <c r="N48" s="42" t="n">
        <f aca="false">SUM(N49:N52)</f>
        <v>0</v>
      </c>
      <c r="O48" s="42" t="n">
        <f aca="false">SUM(O49:O52)</f>
        <v>1</v>
      </c>
      <c r="P48" s="42" t="n">
        <f aca="false">SUM(P49:P52)</f>
        <v>0</v>
      </c>
      <c r="Q48" s="42" t="n">
        <f aca="false">SUM(Q49:Q52)</f>
        <v>0</v>
      </c>
      <c r="R48" s="42" t="n">
        <f aca="false">SUM(R49:R52)</f>
        <v>0</v>
      </c>
      <c r="S48" s="42" t="n">
        <f aca="false">SUM(S49:S52)</f>
        <v>0</v>
      </c>
      <c r="T48" s="42" t="n">
        <f aca="false">SUM(T49:T52)</f>
        <v>0</v>
      </c>
      <c r="U48" s="42" t="n">
        <f aca="false">SUM(U49:U52)</f>
        <v>0</v>
      </c>
      <c r="V48" s="42" t="n">
        <f aca="false">SUM(V49:V52)</f>
        <v>0</v>
      </c>
      <c r="W48" s="42" t="n">
        <f aca="false">SUM(W49:W52)</f>
        <v>0</v>
      </c>
      <c r="X48" s="42" t="n">
        <f aca="false">SUM(X49:X52)</f>
        <v>0</v>
      </c>
      <c r="Y48" s="42" t="n">
        <f aca="false">SUM(Y49:Y52)</f>
        <v>0</v>
      </c>
      <c r="Z48" s="42" t="n">
        <f aca="false">SUM(Z49:Z52)</f>
        <v>0</v>
      </c>
      <c r="AA48" s="42" t="n">
        <f aca="false">SUM(AA49:AA52)</f>
        <v>6</v>
      </c>
      <c r="AB48" s="42" t="n">
        <f aca="false">SUM(AB49:AB52)</f>
        <v>0</v>
      </c>
      <c r="AC48" s="42" t="n">
        <f aca="false">SUM(AC49:AC52)</f>
        <v>0</v>
      </c>
      <c r="AD48" s="42" t="n">
        <f aca="false">SUM(AD49:AD52)</f>
        <v>6</v>
      </c>
      <c r="AE48" s="42" t="n">
        <f aca="false">SUM(AE49:AE52)</f>
        <v>0</v>
      </c>
      <c r="AF48" s="42" t="n">
        <f aca="false">SUM(AF49:AF52)</f>
        <v>6</v>
      </c>
      <c r="AG48" s="42" t="n">
        <f aca="false">SUM(AG49:AG52)</f>
        <v>0</v>
      </c>
      <c r="AH48" s="42" t="n">
        <f aca="false">SUM(AH49:AH52)</f>
        <v>0</v>
      </c>
      <c r="AI48" s="42" t="n">
        <f aca="false">SUM(AI49:AI52)</f>
        <v>0</v>
      </c>
      <c r="AJ48" s="42" t="n">
        <f aca="false">SUM(AJ49:AJ52)</f>
        <v>0</v>
      </c>
      <c r="AK48" s="42" t="n">
        <f aca="false">SUM(AK49:AK52)</f>
        <v>0</v>
      </c>
      <c r="AL48" s="43" t="s">
        <v>64</v>
      </c>
      <c r="AM48" s="43"/>
      <c r="AN48" s="44"/>
    </row>
    <row r="49" s="56" customFormat="true" ht="20.45" hidden="false" customHeight="true" outlineLevel="0" collapsed="false">
      <c r="A49" s="48"/>
      <c r="B49" s="46" t="s">
        <v>65</v>
      </c>
      <c r="C49" s="50" t="n">
        <f aca="false">D49+E49</f>
        <v>0</v>
      </c>
      <c r="D49" s="51" t="n">
        <f aca="false">F49+H49+K49</f>
        <v>0</v>
      </c>
      <c r="E49" s="51" t="n">
        <f aca="false">I49+L49</f>
        <v>0</v>
      </c>
      <c r="F49" s="51" t="n">
        <v>0</v>
      </c>
      <c r="G49" s="51" t="n">
        <f aca="false">H49+I49</f>
        <v>0</v>
      </c>
      <c r="H49" s="51" t="n">
        <v>0</v>
      </c>
      <c r="I49" s="51" t="n">
        <v>0</v>
      </c>
      <c r="J49" s="51" t="n">
        <f aca="false">K49+L49</f>
        <v>0</v>
      </c>
      <c r="K49" s="51" t="n">
        <f aca="false">M49+O49+Q49+S49+U49+W49+Y49</f>
        <v>0</v>
      </c>
      <c r="L49" s="51" t="n">
        <f aca="false">N49+P49+R49+T49+V49+X49+Z49</f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2" t="n">
        <f aca="false">SUM(AB49:AD49)</f>
        <v>0</v>
      </c>
      <c r="AB49" s="52" t="n">
        <v>0</v>
      </c>
      <c r="AC49" s="53" t="n">
        <v>0</v>
      </c>
      <c r="AD49" s="52" t="n">
        <f aca="false">SUM(AE49:AK49)</f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47" t="s">
        <v>65</v>
      </c>
      <c r="AM49" s="55"/>
      <c r="AN49" s="55"/>
    </row>
    <row r="50" s="56" customFormat="true" ht="20.45" hidden="false" customHeight="true" outlineLevel="0" collapsed="false">
      <c r="A50" s="48"/>
      <c r="B50" s="46" t="s">
        <v>66</v>
      </c>
      <c r="C50" s="50" t="n">
        <f aca="false">D50+E50</f>
        <v>0</v>
      </c>
      <c r="D50" s="51" t="n">
        <f aca="false">F50+H50+K50</f>
        <v>0</v>
      </c>
      <c r="E50" s="51" t="n">
        <f aca="false">I50+L50</f>
        <v>0</v>
      </c>
      <c r="F50" s="51" t="n">
        <v>0</v>
      </c>
      <c r="G50" s="51" t="n">
        <f aca="false">H50+I50</f>
        <v>0</v>
      </c>
      <c r="H50" s="51" t="n">
        <v>0</v>
      </c>
      <c r="I50" s="51" t="n">
        <v>0</v>
      </c>
      <c r="J50" s="51" t="n">
        <f aca="false">K50+L50</f>
        <v>0</v>
      </c>
      <c r="K50" s="51" t="n">
        <f aca="false">M50+O50+Q50+S50+U50+W50+Y50</f>
        <v>0</v>
      </c>
      <c r="L50" s="51" t="n">
        <f aca="false">N50+P50+R50+T50+V50+X50+Z50</f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2" t="n">
        <f aca="false">SUM(AB50:AD50)</f>
        <v>0</v>
      </c>
      <c r="AB50" s="52" t="n">
        <v>0</v>
      </c>
      <c r="AC50" s="53" t="n">
        <v>0</v>
      </c>
      <c r="AD50" s="52" t="n">
        <f aca="false">SUM(AE50:AK50)</f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47" t="s">
        <v>66</v>
      </c>
      <c r="AM50" s="55"/>
      <c r="AN50" s="55"/>
    </row>
    <row r="51" s="56" customFormat="true" ht="20.45" hidden="false" customHeight="true" outlineLevel="0" collapsed="false">
      <c r="A51" s="48"/>
      <c r="B51" s="46" t="s">
        <v>67</v>
      </c>
      <c r="C51" s="50" t="n">
        <f aca="false">D51+E51</f>
        <v>0</v>
      </c>
      <c r="D51" s="51" t="n">
        <f aca="false">F51+H51+K51</f>
        <v>0</v>
      </c>
      <c r="E51" s="51" t="n">
        <f aca="false">I51+L51</f>
        <v>0</v>
      </c>
      <c r="F51" s="51" t="n">
        <v>0</v>
      </c>
      <c r="G51" s="51" t="n">
        <f aca="false">H51+I51</f>
        <v>0</v>
      </c>
      <c r="H51" s="51" t="n">
        <v>0</v>
      </c>
      <c r="I51" s="51" t="n">
        <v>0</v>
      </c>
      <c r="J51" s="51" t="n">
        <f aca="false">K51+L51</f>
        <v>0</v>
      </c>
      <c r="K51" s="51" t="n">
        <f aca="false">M51+O51+Q51+S51+U51+W51+Y51</f>
        <v>0</v>
      </c>
      <c r="L51" s="51" t="n">
        <f aca="false">N51+P51+R51+T51+V51+X51+Z51</f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2" t="n">
        <f aca="false">SUM(AB51:AD51)</f>
        <v>0</v>
      </c>
      <c r="AB51" s="52" t="n">
        <v>0</v>
      </c>
      <c r="AC51" s="53" t="n">
        <v>0</v>
      </c>
      <c r="AD51" s="52" t="n">
        <f aca="false">SUM(AE51:AK51)</f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47" t="s">
        <v>67</v>
      </c>
      <c r="AM51" s="55"/>
      <c r="AN51" s="55"/>
    </row>
    <row r="52" s="56" customFormat="true" ht="20.45" hidden="false" customHeight="true" outlineLevel="0" collapsed="false">
      <c r="A52" s="48"/>
      <c r="B52" s="46" t="s">
        <v>68</v>
      </c>
      <c r="C52" s="50" t="n">
        <f aca="false">D52+E52</f>
        <v>1</v>
      </c>
      <c r="D52" s="51" t="n">
        <f aca="false">F52+H52+K52</f>
        <v>1</v>
      </c>
      <c r="E52" s="51" t="n">
        <f aca="false">I52+L52</f>
        <v>0</v>
      </c>
      <c r="F52" s="51" t="n">
        <v>0</v>
      </c>
      <c r="G52" s="51" t="n">
        <f aca="false">H52+I52</f>
        <v>0</v>
      </c>
      <c r="H52" s="51" t="n">
        <v>0</v>
      </c>
      <c r="I52" s="51" t="n">
        <v>0</v>
      </c>
      <c r="J52" s="51" t="n">
        <f aca="false">K52+L52</f>
        <v>1</v>
      </c>
      <c r="K52" s="51" t="n">
        <f aca="false">M52+O52+Q52+S52+U52+W52+Y52</f>
        <v>1</v>
      </c>
      <c r="L52" s="51" t="n">
        <f aca="false">N52+P52+R52+T52+V52+X52+Z52</f>
        <v>0</v>
      </c>
      <c r="M52" s="51" t="n">
        <v>0</v>
      </c>
      <c r="N52" s="51" t="n">
        <v>0</v>
      </c>
      <c r="O52" s="51" t="n">
        <v>1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2" t="n">
        <f aca="false">SUM(AB52:AD52)</f>
        <v>6</v>
      </c>
      <c r="AB52" s="52" t="n">
        <v>0</v>
      </c>
      <c r="AC52" s="53" t="n">
        <v>0</v>
      </c>
      <c r="AD52" s="52" t="n">
        <f aca="false">SUM(AE52:AK52)</f>
        <v>6</v>
      </c>
      <c r="AE52" s="53" t="n">
        <v>0</v>
      </c>
      <c r="AF52" s="53" t="n">
        <v>6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47" t="s">
        <v>68</v>
      </c>
      <c r="AM52" s="55"/>
      <c r="AN52" s="55"/>
    </row>
    <row r="53" s="45" customFormat="true" ht="20.45" hidden="false" customHeight="true" outlineLevel="0" collapsed="false">
      <c r="A53" s="40" t="s">
        <v>69</v>
      </c>
      <c r="B53" s="40"/>
      <c r="C53" s="41" t="n">
        <f aca="false">SUM(C54:C55)</f>
        <v>4</v>
      </c>
      <c r="D53" s="42" t="n">
        <f aca="false">SUM(D54:D55)</f>
        <v>4</v>
      </c>
      <c r="E53" s="42" t="n">
        <f aca="false">SUM(E54:E55)</f>
        <v>0</v>
      </c>
      <c r="F53" s="42" t="n">
        <f aca="false">SUM(F54:F55)</f>
        <v>0</v>
      </c>
      <c r="G53" s="42" t="n">
        <f aca="false">H53+I53</f>
        <v>3</v>
      </c>
      <c r="H53" s="42" t="n">
        <f aca="false">SUM(H54:H55)</f>
        <v>3</v>
      </c>
      <c r="I53" s="42" t="n">
        <f aca="false">SUM(I54:I55)</f>
        <v>0</v>
      </c>
      <c r="J53" s="42" t="n">
        <f aca="false">K53+L53</f>
        <v>1</v>
      </c>
      <c r="K53" s="42" t="n">
        <f aca="false">SUM(K54:K55)</f>
        <v>1</v>
      </c>
      <c r="L53" s="42" t="n">
        <f aca="false">SUM(L54:L55)</f>
        <v>0</v>
      </c>
      <c r="M53" s="42" t="n">
        <f aca="false">SUM(M54:M55)</f>
        <v>1</v>
      </c>
      <c r="N53" s="42" t="n">
        <f aca="false">SUM(N54:N55)</f>
        <v>0</v>
      </c>
      <c r="O53" s="42" t="n">
        <f aca="false">SUM(O54:O55)</f>
        <v>0</v>
      </c>
      <c r="P53" s="42" t="n">
        <f aca="false">SUM(P54:P55)</f>
        <v>0</v>
      </c>
      <c r="Q53" s="42" t="n">
        <f aca="false">SUM(Q54:Q55)</f>
        <v>0</v>
      </c>
      <c r="R53" s="42" t="n">
        <f aca="false">SUM(R54:R55)</f>
        <v>0</v>
      </c>
      <c r="S53" s="42" t="n">
        <f aca="false">SUM(S54:S55)</f>
        <v>0</v>
      </c>
      <c r="T53" s="42" t="n">
        <f aca="false">SUM(T54:T55)</f>
        <v>0</v>
      </c>
      <c r="U53" s="42" t="n">
        <f aca="false">SUM(U54:U55)</f>
        <v>0</v>
      </c>
      <c r="V53" s="42" t="n">
        <f aca="false">SUM(V54:V55)</f>
        <v>0</v>
      </c>
      <c r="W53" s="42" t="n">
        <f aca="false">SUM(W54:W55)</f>
        <v>0</v>
      </c>
      <c r="X53" s="42" t="n">
        <f aca="false">SUM(X54:X55)</f>
        <v>0</v>
      </c>
      <c r="Y53" s="42" t="n">
        <f aca="false">SUM(Y54:Y55)</f>
        <v>0</v>
      </c>
      <c r="Z53" s="42" t="n">
        <f aca="false">SUM(Z54:Z55)</f>
        <v>0</v>
      </c>
      <c r="AA53" s="42" t="n">
        <f aca="false">SUM(AA54:AA55)</f>
        <v>16</v>
      </c>
      <c r="AB53" s="42" t="n">
        <f aca="false">SUM(AB54:AB55)</f>
        <v>0</v>
      </c>
      <c r="AC53" s="42" t="n">
        <f aca="false">SUM(AC54:AC55)</f>
        <v>10</v>
      </c>
      <c r="AD53" s="42" t="n">
        <f aca="false">SUM(AD54:AD55)</f>
        <v>6</v>
      </c>
      <c r="AE53" s="42" t="n">
        <f aca="false">SUM(AE54:AE55)</f>
        <v>6</v>
      </c>
      <c r="AF53" s="42" t="n">
        <f aca="false">SUM(AF54:AF55)</f>
        <v>0</v>
      </c>
      <c r="AG53" s="42" t="n">
        <f aca="false">SUM(AG54:AG55)</f>
        <v>0</v>
      </c>
      <c r="AH53" s="42" t="n">
        <f aca="false">SUM(AH54:AH55)</f>
        <v>0</v>
      </c>
      <c r="AI53" s="42" t="n">
        <f aca="false">SUM(AI54:AI55)</f>
        <v>0</v>
      </c>
      <c r="AJ53" s="42" t="n">
        <f aca="false">SUM(AJ54:AJ55)</f>
        <v>0</v>
      </c>
      <c r="AK53" s="42" t="n">
        <f aca="false">SUM(AK54:AK55)</f>
        <v>0</v>
      </c>
      <c r="AL53" s="43" t="s">
        <v>69</v>
      </c>
      <c r="AM53" s="43"/>
      <c r="AN53" s="44"/>
    </row>
    <row r="54" s="56" customFormat="true" ht="20.45" hidden="false" customHeight="true" outlineLevel="0" collapsed="false">
      <c r="A54" s="48"/>
      <c r="B54" s="46" t="s">
        <v>70</v>
      </c>
      <c r="C54" s="50" t="n">
        <f aca="false">D54+E54</f>
        <v>0</v>
      </c>
      <c r="D54" s="51" t="n">
        <f aca="false">F54+H54+K54</f>
        <v>0</v>
      </c>
      <c r="E54" s="51" t="n">
        <f aca="false">I54+L54</f>
        <v>0</v>
      </c>
      <c r="F54" s="51" t="n">
        <v>0</v>
      </c>
      <c r="G54" s="51" t="n">
        <f aca="false">H54+I54</f>
        <v>0</v>
      </c>
      <c r="H54" s="51" t="n">
        <v>0</v>
      </c>
      <c r="I54" s="51" t="n">
        <v>0</v>
      </c>
      <c r="J54" s="51" t="n">
        <f aca="false">K54+L54</f>
        <v>0</v>
      </c>
      <c r="K54" s="51" t="n">
        <f aca="false">M54+O54+Q54+S54+U54+W54+Y54</f>
        <v>0</v>
      </c>
      <c r="L54" s="51" t="n">
        <f aca="false">N54+P54+R54+T54+V54+X54+Z54</f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2" t="n">
        <f aca="false">SUM(AB54:AD54)</f>
        <v>0</v>
      </c>
      <c r="AB54" s="52" t="n">
        <v>0</v>
      </c>
      <c r="AC54" s="53" t="n">
        <v>0</v>
      </c>
      <c r="AD54" s="52" t="n">
        <f aca="false">SUM(AE54:AK54)</f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47" t="s">
        <v>70</v>
      </c>
      <c r="AM54" s="55"/>
      <c r="AN54" s="55"/>
    </row>
    <row r="55" s="55" customFormat="true" ht="20.45" hidden="false" customHeight="true" outlineLevel="0" collapsed="false">
      <c r="A55" s="59"/>
      <c r="B55" s="46" t="s">
        <v>71</v>
      </c>
      <c r="C55" s="50" t="n">
        <f aca="false">D55+E55</f>
        <v>4</v>
      </c>
      <c r="D55" s="51" t="n">
        <f aca="false">F55+H55+K55</f>
        <v>4</v>
      </c>
      <c r="E55" s="51" t="n">
        <f aca="false">I55+L55</f>
        <v>0</v>
      </c>
      <c r="F55" s="51" t="n">
        <v>0</v>
      </c>
      <c r="G55" s="51" t="n">
        <f aca="false">H55+I55</f>
        <v>3</v>
      </c>
      <c r="H55" s="51" t="n">
        <v>3</v>
      </c>
      <c r="I55" s="51" t="n">
        <v>0</v>
      </c>
      <c r="J55" s="51" t="n">
        <f aca="false">K55+L55</f>
        <v>1</v>
      </c>
      <c r="K55" s="51" t="n">
        <f aca="false">M55+O55+Q55+S55+U55+W55+Y55</f>
        <v>1</v>
      </c>
      <c r="L55" s="51" t="n">
        <f aca="false">N55+P55+R55+T55+V55+X55+Z55</f>
        <v>0</v>
      </c>
      <c r="M55" s="51" t="n">
        <v>1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2" t="n">
        <f aca="false">SUM(AB55:AD55)</f>
        <v>16</v>
      </c>
      <c r="AB55" s="52" t="n">
        <v>0</v>
      </c>
      <c r="AC55" s="53" t="n">
        <v>10</v>
      </c>
      <c r="AD55" s="52" t="n">
        <f aca="false">SUM(AE55:AK55)</f>
        <v>6</v>
      </c>
      <c r="AE55" s="53" t="n">
        <v>6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47" t="s">
        <v>71</v>
      </c>
    </row>
    <row r="56" s="45" customFormat="true" ht="20.45" hidden="false" customHeight="true" outlineLevel="0" collapsed="false">
      <c r="A56" s="40" t="s">
        <v>72</v>
      </c>
      <c r="B56" s="40"/>
      <c r="C56" s="41" t="n">
        <f aca="false">SUM(C57:C58)</f>
        <v>0</v>
      </c>
      <c r="D56" s="42" t="n">
        <f aca="false">SUM(D57:D58)</f>
        <v>0</v>
      </c>
      <c r="E56" s="42" t="n">
        <f aca="false">SUM(E57:E58)</f>
        <v>0</v>
      </c>
      <c r="F56" s="42" t="n">
        <f aca="false">SUM(F57:F58)</f>
        <v>0</v>
      </c>
      <c r="G56" s="42" t="n">
        <f aca="false">H56+I56</f>
        <v>0</v>
      </c>
      <c r="H56" s="42" t="n">
        <f aca="false">SUM(H57:H58)</f>
        <v>0</v>
      </c>
      <c r="I56" s="42" t="n">
        <f aca="false">SUM(I57:I58)</f>
        <v>0</v>
      </c>
      <c r="J56" s="42" t="n">
        <f aca="false">K56+L56</f>
        <v>0</v>
      </c>
      <c r="K56" s="42" t="n">
        <f aca="false">SUM(K57:K58)</f>
        <v>0</v>
      </c>
      <c r="L56" s="42" t="n">
        <f aca="false">SUM(L57:L58)</f>
        <v>0</v>
      </c>
      <c r="M56" s="42" t="n">
        <f aca="false">SUM(M57:M58)</f>
        <v>0</v>
      </c>
      <c r="N56" s="42" t="n">
        <f aca="false">SUM(N57:N58)</f>
        <v>0</v>
      </c>
      <c r="O56" s="42" t="n">
        <f aca="false">SUM(O57:O58)</f>
        <v>0</v>
      </c>
      <c r="P56" s="42" t="n">
        <f aca="false">SUM(P57:P58)</f>
        <v>0</v>
      </c>
      <c r="Q56" s="42" t="n">
        <f aca="false">SUM(Q57:Q58)</f>
        <v>0</v>
      </c>
      <c r="R56" s="42" t="n">
        <f aca="false">SUM(R57:R58)</f>
        <v>0</v>
      </c>
      <c r="S56" s="42" t="n">
        <f aca="false">SUM(S57:S58)</f>
        <v>0</v>
      </c>
      <c r="T56" s="42" t="n">
        <f aca="false">SUM(T57:T58)</f>
        <v>0</v>
      </c>
      <c r="U56" s="42" t="n">
        <f aca="false">SUM(U57:U58)</f>
        <v>0</v>
      </c>
      <c r="V56" s="42" t="n">
        <f aca="false">SUM(V57:V58)</f>
        <v>0</v>
      </c>
      <c r="W56" s="42" t="n">
        <f aca="false">SUM(W57:W58)</f>
        <v>0</v>
      </c>
      <c r="X56" s="42" t="n">
        <f aca="false">SUM(X57:X58)</f>
        <v>0</v>
      </c>
      <c r="Y56" s="42" t="n">
        <f aca="false">SUM(Y57:Y58)</f>
        <v>0</v>
      </c>
      <c r="Z56" s="42" t="n">
        <f aca="false">SUM(Z57:Z58)</f>
        <v>0</v>
      </c>
      <c r="AA56" s="42" t="n">
        <f aca="false">SUM(AA57:AA58)</f>
        <v>0</v>
      </c>
      <c r="AB56" s="42" t="n">
        <f aca="false">SUM(AB57:AB58)</f>
        <v>0</v>
      </c>
      <c r="AC56" s="42" t="n">
        <f aca="false">SUM(AC57:AC58)</f>
        <v>0</v>
      </c>
      <c r="AD56" s="42" t="n">
        <f aca="false">SUM(AD57:AD58)</f>
        <v>0</v>
      </c>
      <c r="AE56" s="42" t="n">
        <f aca="false">SUM(AE57:AE58)</f>
        <v>0</v>
      </c>
      <c r="AF56" s="42" t="n">
        <f aca="false">SUM(AF57:AF58)</f>
        <v>0</v>
      </c>
      <c r="AG56" s="42" t="n">
        <f aca="false">SUM(AG57:AG58)</f>
        <v>0</v>
      </c>
      <c r="AH56" s="42" t="n">
        <f aca="false">SUM(AH57:AH58)</f>
        <v>0</v>
      </c>
      <c r="AI56" s="42" t="n">
        <f aca="false">SUM(AI57:AI58)</f>
        <v>0</v>
      </c>
      <c r="AJ56" s="42" t="n">
        <f aca="false">SUM(AJ57:AJ58)</f>
        <v>0</v>
      </c>
      <c r="AK56" s="42" t="n">
        <f aca="false">SUM(AK57:AK58)</f>
        <v>0</v>
      </c>
      <c r="AL56" s="43" t="s">
        <v>72</v>
      </c>
      <c r="AM56" s="43"/>
      <c r="AN56" s="44"/>
    </row>
    <row r="57" s="56" customFormat="true" ht="20.45" hidden="false" customHeight="true" outlineLevel="0" collapsed="false">
      <c r="A57" s="60"/>
      <c r="B57" s="46" t="s">
        <v>73</v>
      </c>
      <c r="C57" s="50" t="n">
        <f aca="false">D57+E57</f>
        <v>0</v>
      </c>
      <c r="D57" s="51" t="n">
        <f aca="false">F57+H57+K57</f>
        <v>0</v>
      </c>
      <c r="E57" s="51" t="n">
        <f aca="false">I57+L57</f>
        <v>0</v>
      </c>
      <c r="F57" s="51" t="n">
        <v>0</v>
      </c>
      <c r="G57" s="51" t="n">
        <f aca="false">H57+I57</f>
        <v>0</v>
      </c>
      <c r="H57" s="51" t="n">
        <v>0</v>
      </c>
      <c r="I57" s="51" t="n">
        <v>0</v>
      </c>
      <c r="J57" s="51" t="n">
        <f aca="false">K57+L57</f>
        <v>0</v>
      </c>
      <c r="K57" s="51" t="n">
        <f aca="false">M57+O57+Q57+S57+U57+W57+Y57</f>
        <v>0</v>
      </c>
      <c r="L57" s="51" t="n">
        <f aca="false">N57+P57+R57+T57+V57+X57+Z57</f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2" t="n">
        <f aca="false">SUM(AB57:AD57)</f>
        <v>0</v>
      </c>
      <c r="AB57" s="52" t="n">
        <v>0</v>
      </c>
      <c r="AC57" s="53" t="n">
        <v>0</v>
      </c>
      <c r="AD57" s="52" t="n">
        <f aca="false">SUM(AE57:AK57)</f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47" t="s">
        <v>73</v>
      </c>
      <c r="AM57" s="55"/>
      <c r="AN57" s="55"/>
    </row>
    <row r="58" s="56" customFormat="true" ht="20.45" hidden="false" customHeight="true" outlineLevel="0" collapsed="false">
      <c r="A58" s="60"/>
      <c r="B58" s="46" t="s">
        <v>74</v>
      </c>
      <c r="C58" s="50" t="n">
        <f aca="false">D58+E58</f>
        <v>0</v>
      </c>
      <c r="D58" s="51" t="n">
        <f aca="false">F58+H58+K58</f>
        <v>0</v>
      </c>
      <c r="E58" s="51" t="n">
        <f aca="false">I58+L58</f>
        <v>0</v>
      </c>
      <c r="F58" s="51" t="n">
        <v>0</v>
      </c>
      <c r="G58" s="51" t="n">
        <f aca="false">H58+I58</f>
        <v>0</v>
      </c>
      <c r="H58" s="51" t="n">
        <v>0</v>
      </c>
      <c r="I58" s="51" t="n">
        <v>0</v>
      </c>
      <c r="J58" s="51" t="n">
        <f aca="false">K58+L58</f>
        <v>0</v>
      </c>
      <c r="K58" s="51" t="n">
        <f aca="false">M58+O58+Q58+S58+U58+W58+Y58</f>
        <v>0</v>
      </c>
      <c r="L58" s="51" t="n">
        <f aca="false">N58+P58+R58+T58+V58+X58+Z58</f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2" t="n">
        <f aca="false">SUM(AB58:AD58)</f>
        <v>0</v>
      </c>
      <c r="AB58" s="52" t="n">
        <v>0</v>
      </c>
      <c r="AC58" s="53" t="n">
        <v>0</v>
      </c>
      <c r="AD58" s="52" t="n">
        <f aca="false">SUM(AE58:AK58)</f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47" t="s">
        <v>74</v>
      </c>
      <c r="AM58" s="55"/>
      <c r="AN58" s="55"/>
    </row>
    <row r="59" s="45" customFormat="true" ht="20.45" hidden="false" customHeight="true" outlineLevel="0" collapsed="false">
      <c r="A59" s="40" t="s">
        <v>75</v>
      </c>
      <c r="B59" s="40"/>
      <c r="C59" s="41" t="n">
        <f aca="false">C60</f>
        <v>0</v>
      </c>
      <c r="D59" s="42" t="n">
        <f aca="false">D60</f>
        <v>0</v>
      </c>
      <c r="E59" s="42" t="n">
        <f aca="false">E60</f>
        <v>0</v>
      </c>
      <c r="F59" s="42" t="n">
        <f aca="false">F60</f>
        <v>0</v>
      </c>
      <c r="G59" s="42" t="n">
        <f aca="false">H59+I59</f>
        <v>0</v>
      </c>
      <c r="H59" s="42" t="n">
        <f aca="false">H60</f>
        <v>0</v>
      </c>
      <c r="I59" s="42" t="n">
        <f aca="false">I60</f>
        <v>0</v>
      </c>
      <c r="J59" s="42" t="n">
        <f aca="false">K59+L59</f>
        <v>0</v>
      </c>
      <c r="K59" s="42" t="n">
        <f aca="false">K60</f>
        <v>0</v>
      </c>
      <c r="L59" s="42" t="n">
        <f aca="false">L60</f>
        <v>0</v>
      </c>
      <c r="M59" s="42" t="n">
        <f aca="false">M60</f>
        <v>0</v>
      </c>
      <c r="N59" s="42" t="n">
        <f aca="false">N60</f>
        <v>0</v>
      </c>
      <c r="O59" s="42" t="n">
        <f aca="false">O60</f>
        <v>0</v>
      </c>
      <c r="P59" s="42" t="n">
        <f aca="false">P60</f>
        <v>0</v>
      </c>
      <c r="Q59" s="42" t="n">
        <f aca="false">Q60</f>
        <v>0</v>
      </c>
      <c r="R59" s="42" t="n">
        <f aca="false">R60</f>
        <v>0</v>
      </c>
      <c r="S59" s="42" t="n">
        <f aca="false">S60</f>
        <v>0</v>
      </c>
      <c r="T59" s="42" t="n">
        <f aca="false">T60</f>
        <v>0</v>
      </c>
      <c r="U59" s="42" t="n">
        <f aca="false">U60</f>
        <v>0</v>
      </c>
      <c r="V59" s="42" t="n">
        <f aca="false">V60</f>
        <v>0</v>
      </c>
      <c r="W59" s="42" t="n">
        <f aca="false">W60</f>
        <v>0</v>
      </c>
      <c r="X59" s="42" t="n">
        <f aca="false">X60</f>
        <v>0</v>
      </c>
      <c r="Y59" s="42" t="n">
        <f aca="false">Y60</f>
        <v>0</v>
      </c>
      <c r="Z59" s="42" t="n">
        <f aca="false">Z60</f>
        <v>0</v>
      </c>
      <c r="AA59" s="42" t="n">
        <f aca="false">AA60</f>
        <v>0</v>
      </c>
      <c r="AB59" s="42" t="n">
        <f aca="false">AB60</f>
        <v>0</v>
      </c>
      <c r="AC59" s="42" t="n">
        <f aca="false">AC60</f>
        <v>0</v>
      </c>
      <c r="AD59" s="42" t="n">
        <f aca="false">AD60</f>
        <v>0</v>
      </c>
      <c r="AE59" s="42" t="n">
        <f aca="false">AE60</f>
        <v>0</v>
      </c>
      <c r="AF59" s="42" t="n">
        <f aca="false">AF60</f>
        <v>0</v>
      </c>
      <c r="AG59" s="42" t="n">
        <f aca="false">AG60</f>
        <v>0</v>
      </c>
      <c r="AH59" s="42" t="n">
        <f aca="false">AH60</f>
        <v>0</v>
      </c>
      <c r="AI59" s="42" t="n">
        <f aca="false">AI60</f>
        <v>0</v>
      </c>
      <c r="AJ59" s="42" t="n">
        <f aca="false">AJ60</f>
        <v>0</v>
      </c>
      <c r="AK59" s="42" t="n">
        <f aca="false">AK60</f>
        <v>0</v>
      </c>
      <c r="AL59" s="43" t="s">
        <v>75</v>
      </c>
      <c r="AM59" s="43"/>
      <c r="AN59" s="44"/>
    </row>
    <row r="60" s="56" customFormat="true" ht="20.45" hidden="false" customHeight="true" outlineLevel="0" collapsed="false">
      <c r="A60" s="60"/>
      <c r="B60" s="46" t="s">
        <v>76</v>
      </c>
      <c r="C60" s="50" t="n">
        <f aca="false">D60+E60</f>
        <v>0</v>
      </c>
      <c r="D60" s="51" t="n">
        <f aca="false">F60+H60+K60</f>
        <v>0</v>
      </c>
      <c r="E60" s="51" t="n">
        <f aca="false">I60+L60</f>
        <v>0</v>
      </c>
      <c r="F60" s="51" t="n">
        <v>0</v>
      </c>
      <c r="G60" s="51" t="n">
        <f aca="false">H60+I60</f>
        <v>0</v>
      </c>
      <c r="H60" s="51" t="n">
        <v>0</v>
      </c>
      <c r="I60" s="51" t="n">
        <v>0</v>
      </c>
      <c r="J60" s="51" t="n">
        <f aca="false">K60+L60</f>
        <v>0</v>
      </c>
      <c r="K60" s="51" t="n">
        <f aca="false">M60+O60+Q60+S60+U60+W60+Y60</f>
        <v>0</v>
      </c>
      <c r="L60" s="51" t="n">
        <f aca="false">N60+P60+R60+T60+V60+X60+Z60</f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2" t="n">
        <f aca="false">SUM(AB60:AD60)</f>
        <v>0</v>
      </c>
      <c r="AB60" s="52" t="n">
        <v>0</v>
      </c>
      <c r="AC60" s="53" t="n">
        <v>0</v>
      </c>
      <c r="AD60" s="52" t="n">
        <f aca="false">SUM(AE60:AK60)</f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47" t="s">
        <v>76</v>
      </c>
      <c r="AM60" s="55"/>
      <c r="AN60" s="55"/>
    </row>
    <row r="61" s="44" customFormat="true" ht="20.45" hidden="false" customHeight="true" outlineLevel="0" collapsed="false">
      <c r="A61" s="40" t="s">
        <v>77</v>
      </c>
      <c r="B61" s="40"/>
      <c r="C61" s="41" t="n">
        <f aca="false">C62</f>
        <v>0</v>
      </c>
      <c r="D61" s="42" t="n">
        <f aca="false">D62</f>
        <v>0</v>
      </c>
      <c r="E61" s="42" t="n">
        <f aca="false">E62</f>
        <v>0</v>
      </c>
      <c r="F61" s="42" t="n">
        <f aca="false">F62</f>
        <v>0</v>
      </c>
      <c r="G61" s="42" t="n">
        <f aca="false">H61+I61</f>
        <v>0</v>
      </c>
      <c r="H61" s="42" t="n">
        <f aca="false">H62</f>
        <v>0</v>
      </c>
      <c r="I61" s="42" t="n">
        <f aca="false">I62</f>
        <v>0</v>
      </c>
      <c r="J61" s="42" t="n">
        <f aca="false">K61+L61</f>
        <v>0</v>
      </c>
      <c r="K61" s="42" t="n">
        <f aca="false">K62</f>
        <v>0</v>
      </c>
      <c r="L61" s="42" t="n">
        <f aca="false">L62</f>
        <v>0</v>
      </c>
      <c r="M61" s="42" t="n">
        <f aca="false">M62</f>
        <v>0</v>
      </c>
      <c r="N61" s="42" t="n">
        <f aca="false">N62</f>
        <v>0</v>
      </c>
      <c r="O61" s="42" t="n">
        <f aca="false">O62</f>
        <v>0</v>
      </c>
      <c r="P61" s="42" t="n">
        <f aca="false">P62</f>
        <v>0</v>
      </c>
      <c r="Q61" s="42" t="n">
        <f aca="false">Q62</f>
        <v>0</v>
      </c>
      <c r="R61" s="42" t="n">
        <f aca="false">R62</f>
        <v>0</v>
      </c>
      <c r="S61" s="42" t="n">
        <f aca="false">S62</f>
        <v>0</v>
      </c>
      <c r="T61" s="42" t="n">
        <f aca="false">T62</f>
        <v>0</v>
      </c>
      <c r="U61" s="42" t="n">
        <f aca="false">U62</f>
        <v>0</v>
      </c>
      <c r="V61" s="42" t="n">
        <f aca="false">V62</f>
        <v>0</v>
      </c>
      <c r="W61" s="42" t="n">
        <f aca="false">W62</f>
        <v>0</v>
      </c>
      <c r="X61" s="42" t="n">
        <f aca="false">X62</f>
        <v>0</v>
      </c>
      <c r="Y61" s="42" t="n">
        <f aca="false">Y62</f>
        <v>0</v>
      </c>
      <c r="Z61" s="42" t="n">
        <f aca="false">Z62</f>
        <v>0</v>
      </c>
      <c r="AA61" s="42" t="n">
        <f aca="false">AA62</f>
        <v>0</v>
      </c>
      <c r="AB61" s="42" t="n">
        <f aca="false">AB62</f>
        <v>0</v>
      </c>
      <c r="AC61" s="42" t="n">
        <f aca="false">AC62</f>
        <v>0</v>
      </c>
      <c r="AD61" s="42" t="n">
        <f aca="false">AD62</f>
        <v>0</v>
      </c>
      <c r="AE61" s="42" t="n">
        <f aca="false">AE62</f>
        <v>0</v>
      </c>
      <c r="AF61" s="42" t="n">
        <f aca="false">AF62</f>
        <v>0</v>
      </c>
      <c r="AG61" s="42" t="n">
        <f aca="false">AG62</f>
        <v>0</v>
      </c>
      <c r="AH61" s="42" t="n">
        <f aca="false">AH62</f>
        <v>0</v>
      </c>
      <c r="AI61" s="42" t="n">
        <f aca="false">AI62</f>
        <v>0</v>
      </c>
      <c r="AJ61" s="42" t="n">
        <f aca="false">AJ62</f>
        <v>0</v>
      </c>
      <c r="AK61" s="42" t="n">
        <f aca="false">AK62</f>
        <v>0</v>
      </c>
      <c r="AL61" s="43" t="s">
        <v>77</v>
      </c>
      <c r="AM61" s="43"/>
    </row>
    <row r="62" s="56" customFormat="true" ht="20.45" hidden="false" customHeight="true" outlineLevel="0" collapsed="false">
      <c r="A62" s="60"/>
      <c r="B62" s="46" t="s">
        <v>78</v>
      </c>
      <c r="C62" s="50" t="n">
        <f aca="false">D62+E62</f>
        <v>0</v>
      </c>
      <c r="D62" s="51" t="n">
        <f aca="false">F62+H62+K62</f>
        <v>0</v>
      </c>
      <c r="E62" s="51" t="n">
        <f aca="false">I62+L62</f>
        <v>0</v>
      </c>
      <c r="F62" s="51" t="n">
        <v>0</v>
      </c>
      <c r="G62" s="51" t="n">
        <f aca="false">H62+I62</f>
        <v>0</v>
      </c>
      <c r="H62" s="51" t="n">
        <v>0</v>
      </c>
      <c r="I62" s="51" t="n">
        <v>0</v>
      </c>
      <c r="J62" s="51" t="n">
        <f aca="false">K62+L62</f>
        <v>0</v>
      </c>
      <c r="K62" s="51" t="n">
        <f aca="false">M62+O62+Q62+S62+U62+W62+Y62</f>
        <v>0</v>
      </c>
      <c r="L62" s="51" t="n">
        <f aca="false">N62+P62+R62+T62+V62+X62+Z62</f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2" t="n">
        <f aca="false">SUM(AB62:AD62)</f>
        <v>0</v>
      </c>
      <c r="AB62" s="52" t="n">
        <v>0</v>
      </c>
      <c r="AC62" s="53" t="n">
        <v>0</v>
      </c>
      <c r="AD62" s="52" t="n">
        <f aca="false">SUM(AE62:AK62)</f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47" t="s">
        <v>78</v>
      </c>
      <c r="AM62" s="55"/>
      <c r="AN62" s="55"/>
    </row>
    <row r="63" customFormat="false" ht="20.45" hidden="false" customHeight="true" outlineLevel="0" collapsed="false">
      <c r="A63" s="8"/>
      <c r="B63" s="8"/>
      <c r="C63" s="61"/>
      <c r="D63" s="8"/>
      <c r="E63" s="8"/>
      <c r="F63" s="62"/>
      <c r="G63" s="8"/>
      <c r="H63" s="8"/>
      <c r="I63" s="8"/>
      <c r="J63" s="8"/>
      <c r="K63" s="8"/>
      <c r="L63" s="8"/>
      <c r="M63" s="8"/>
      <c r="N63" s="8"/>
      <c r="O63" s="62"/>
      <c r="P63" s="62"/>
      <c r="Q63" s="62"/>
      <c r="R63" s="62"/>
      <c r="S63" s="62"/>
      <c r="T63" s="62"/>
      <c r="U63" s="62"/>
      <c r="V63" s="6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61"/>
      <c r="AM63" s="8"/>
    </row>
    <row r="64" s="63" customFormat="true" ht="6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4"/>
      <c r="AM64" s="65"/>
      <c r="AN64" s="65"/>
    </row>
    <row r="65" s="63" customFormat="true" ht="13.5" hidden="false" customHeight="true" outlineLevel="0" collapsed="false">
      <c r="B65" s="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4"/>
      <c r="AM65" s="65"/>
      <c r="AN65" s="65"/>
    </row>
    <row r="66" customFormat="false" ht="13.5" hidden="false" customHeight="true" outlineLevel="0" collapsed="false">
      <c r="B66" s="5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8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5"/>
    </row>
    <row r="67" customFormat="false" ht="13.5" hidden="false" customHeight="true" outlineLevel="0" collapsed="false">
      <c r="B67" s="5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5"/>
    </row>
    <row r="68" customFormat="false" ht="13.5" hidden="false" customHeight="true" outlineLevel="0" collapsed="false">
      <c r="B68" s="5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5"/>
    </row>
    <row r="69" customFormat="false" ht="13.5" hidden="false" customHeight="true" outlineLevel="0" collapsed="false">
      <c r="B69" s="5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5"/>
    </row>
    <row r="70" customFormat="false" ht="13.5" hidden="false" customHeight="true" outlineLevel="0" collapsed="false">
      <c r="B70" s="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5"/>
    </row>
    <row r="71" customFormat="false" ht="13.5" hidden="false" customHeight="true" outlineLevel="0" collapsed="false">
      <c r="B71" s="5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5"/>
    </row>
    <row r="72" customFormat="false" ht="13.5" hidden="false" customHeight="true" outlineLevel="0" collapsed="false">
      <c r="B72" s="5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5"/>
    </row>
    <row r="73" customFormat="false" ht="13.5" hidden="false" customHeight="true" outlineLevel="0" collapsed="false">
      <c r="B73" s="5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5"/>
    </row>
    <row r="74" customFormat="false" ht="13.5" hidden="false" customHeight="true" outlineLevel="0" collapsed="false">
      <c r="B74" s="5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5"/>
    </row>
    <row r="75" customFormat="false" ht="13.5" hidden="false" customHeight="true" outlineLevel="0" collapsed="false">
      <c r="B75" s="5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5"/>
    </row>
    <row r="76" customFormat="false" ht="13.5" hidden="false" customHeight="true" outlineLevel="0" collapsed="false">
      <c r="B76" s="2"/>
    </row>
  </sheetData>
  <mergeCells count="50">
    <mergeCell ref="A1:V1"/>
    <mergeCell ref="A4:B7"/>
    <mergeCell ref="C4:Z4"/>
    <mergeCell ref="AA4:AK4"/>
    <mergeCell ref="AL4:AM7"/>
    <mergeCell ref="C5:E6"/>
    <mergeCell ref="G5:I6"/>
    <mergeCell ref="J5:N5"/>
    <mergeCell ref="AA5:AA7"/>
    <mergeCell ref="AB5:AB7"/>
    <mergeCell ref="AC5:AC7"/>
    <mergeCell ref="AD5:AK5"/>
    <mergeCell ref="J6:L6"/>
    <mergeCell ref="M6:N6"/>
    <mergeCell ref="O6:P6"/>
    <mergeCell ref="Q6:R6"/>
    <mergeCell ref="S6:T6"/>
    <mergeCell ref="U6:V6"/>
    <mergeCell ref="W6:X6"/>
    <mergeCell ref="Y6:Z6"/>
    <mergeCell ref="AD6:AD7"/>
    <mergeCell ref="AE6:AE7"/>
    <mergeCell ref="AF6:AF7"/>
    <mergeCell ref="AG6:AG7"/>
    <mergeCell ref="AH6:AH7"/>
    <mergeCell ref="AI6:AI7"/>
    <mergeCell ref="AJ6:AJ7"/>
    <mergeCell ref="AK6:AK7"/>
    <mergeCell ref="A12:B12"/>
    <mergeCell ref="AL12:AM12"/>
    <mergeCell ref="A31:B31"/>
    <mergeCell ref="AL31:AM31"/>
    <mergeCell ref="A34:B34"/>
    <mergeCell ref="AL34:AM34"/>
    <mergeCell ref="A39:B39"/>
    <mergeCell ref="AL39:AM39"/>
    <mergeCell ref="A41:B41"/>
    <mergeCell ref="AL41:AM41"/>
    <mergeCell ref="A44:B44"/>
    <mergeCell ref="AL44:AM44"/>
    <mergeCell ref="A48:B48"/>
    <mergeCell ref="AL48:AM48"/>
    <mergeCell ref="A53:B53"/>
    <mergeCell ref="AL53:AM53"/>
    <mergeCell ref="A56:B56"/>
    <mergeCell ref="AL56:AM56"/>
    <mergeCell ref="A59:B59"/>
    <mergeCell ref="AL59:AM59"/>
    <mergeCell ref="A61:B61"/>
    <mergeCell ref="AL61:AM61"/>
  </mergeCells>
  <conditionalFormatting sqref="A8:AM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5" defaultRowHeight="11.65" zeroHeight="false" outlineLevelRow="0" outlineLevelCol="0"/>
  <cols>
    <col collapsed="false" customWidth="true" hidden="false" outlineLevel="0" max="1" min="1" style="69" width="1.36"/>
    <col collapsed="false" customWidth="false" hidden="false" outlineLevel="0" max="2" min="2" style="69" width="8.75"/>
    <col collapsed="false" customWidth="true" hidden="false" outlineLevel="0" max="5" min="3" style="69" width="6.62"/>
    <col collapsed="false" customWidth="true" hidden="false" outlineLevel="0" max="32" min="6" style="69" width="5.25"/>
    <col collapsed="false" customWidth="true" hidden="false" outlineLevel="0" max="33" min="33" style="69" width="4.25"/>
    <col collapsed="false" customWidth="true" hidden="false" outlineLevel="0" max="34" min="34" style="70" width="4.25"/>
    <col collapsed="false" customWidth="true" hidden="false" outlineLevel="0" max="35" min="35" style="69" width="4.25"/>
    <col collapsed="false" customWidth="true" hidden="false" outlineLevel="0" max="36" min="36" style="69" width="5.25"/>
    <col collapsed="false" customWidth="true" hidden="false" outlineLevel="0" max="37" min="37" style="69" width="4.62"/>
    <col collapsed="false" customWidth="true" hidden="false" outlineLevel="0" max="38" min="38" style="71" width="4.62"/>
    <col collapsed="false" customWidth="true" hidden="false" outlineLevel="0" max="39" min="39" style="71" width="5.25"/>
    <col collapsed="false" customWidth="true" hidden="false" outlineLevel="0" max="41" min="40" style="72" width="4.36"/>
    <col collapsed="false" customWidth="true" hidden="false" outlineLevel="0" max="42" min="42" style="71" width="5.25"/>
    <col collapsed="false" customWidth="true" hidden="false" outlineLevel="0" max="44" min="43" style="69" width="5.25"/>
    <col collapsed="false" customWidth="true" hidden="false" outlineLevel="0" max="45" min="45" style="69" width="4.25"/>
    <col collapsed="false" customWidth="true" hidden="false" outlineLevel="0" max="47" min="46" style="69" width="3.49"/>
    <col collapsed="false" customWidth="true" hidden="false" outlineLevel="0" max="50" min="48" style="69" width="4.49"/>
    <col collapsed="false" customWidth="true" hidden="false" outlineLevel="0" max="51" min="51" style="69" width="5.25"/>
    <col collapsed="false" customWidth="true" hidden="false" outlineLevel="0" max="53" min="52" style="69" width="4.62"/>
    <col collapsed="false" customWidth="true" hidden="false" outlineLevel="0" max="54" min="54" style="69" width="5.25"/>
    <col collapsed="false" customWidth="true" hidden="false" outlineLevel="0" max="56" min="55" style="69" width="4.62"/>
    <col collapsed="false" customWidth="true" hidden="false" outlineLevel="0" max="57" min="57" style="69" width="5.62"/>
    <col collapsed="false" customWidth="true" hidden="false" outlineLevel="0" max="59" min="58" style="69" width="4.62"/>
    <col collapsed="false" customWidth="true" hidden="false" outlineLevel="0" max="61" min="60" style="69" width="5.62"/>
    <col collapsed="false" customWidth="true" hidden="false" outlineLevel="0" max="62" min="62" style="69" width="7.62"/>
    <col collapsed="false" customWidth="true" hidden="false" outlineLevel="0" max="63" min="63" style="69" width="2.49"/>
    <col collapsed="false" customWidth="true" hidden="false" outlineLevel="0" max="64" min="64" style="69" width="11.24"/>
    <col collapsed="false" customWidth="false" hidden="false" outlineLevel="0" max="257" min="65" style="69" width="8.75"/>
  </cols>
  <sheetData>
    <row r="1" customFormat="false" ht="22.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4"/>
      <c r="AE1" s="74"/>
      <c r="AF1" s="74"/>
      <c r="AG1" s="74"/>
      <c r="AH1" s="75"/>
      <c r="AM1" s="72"/>
    </row>
    <row r="2" customFormat="fals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4"/>
      <c r="P2" s="74"/>
      <c r="Q2" s="74"/>
      <c r="R2" s="74"/>
      <c r="S2" s="74"/>
      <c r="T2" s="74"/>
      <c r="U2" s="74"/>
      <c r="V2" s="77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5"/>
      <c r="AM2" s="78"/>
      <c r="BJ2" s="76"/>
      <c r="BK2" s="76"/>
    </row>
    <row r="3" s="1" customFormat="true" ht="22.5" hidden="false" customHeight="true" outlineLevel="0" collapsed="false">
      <c r="A3" s="7" t="s">
        <v>80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3</v>
      </c>
      <c r="AE3" s="10"/>
      <c r="AF3" s="10"/>
      <c r="AG3" s="11"/>
      <c r="AH3" s="10"/>
      <c r="AI3" s="10"/>
      <c r="AJ3" s="10"/>
      <c r="AK3" s="10"/>
      <c r="AL3" s="79"/>
      <c r="AM3" s="2"/>
      <c r="AN3" s="2"/>
      <c r="AO3" s="2"/>
      <c r="AP3" s="2"/>
      <c r="BF3" s="12"/>
      <c r="BG3" s="12" t="s">
        <v>81</v>
      </c>
      <c r="BH3" s="12"/>
      <c r="BI3" s="12"/>
      <c r="BJ3" s="8"/>
      <c r="BK3" s="7"/>
    </row>
    <row r="4" customFormat="false" ht="17.1" hidden="false" customHeight="true" outlineLevel="0" collapsed="false">
      <c r="A4" s="80"/>
      <c r="B4" s="81" t="s">
        <v>82</v>
      </c>
      <c r="C4" s="82" t="s">
        <v>8</v>
      </c>
      <c r="D4" s="82"/>
      <c r="E4" s="82"/>
      <c r="F4" s="83" t="s">
        <v>83</v>
      </c>
      <c r="G4" s="83"/>
      <c r="H4" s="83"/>
      <c r="I4" s="83" t="s">
        <v>84</v>
      </c>
      <c r="J4" s="83"/>
      <c r="K4" s="83"/>
      <c r="L4" s="83" t="s">
        <v>85</v>
      </c>
      <c r="M4" s="83"/>
      <c r="N4" s="83"/>
      <c r="O4" s="83" t="s">
        <v>86</v>
      </c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 t="s">
        <v>87</v>
      </c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 t="s">
        <v>88</v>
      </c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2" t="s">
        <v>89</v>
      </c>
      <c r="BF4" s="82"/>
      <c r="BG4" s="82"/>
      <c r="BH4" s="82" t="s">
        <v>90</v>
      </c>
      <c r="BI4" s="82" t="s">
        <v>91</v>
      </c>
      <c r="BJ4" s="84" t="s">
        <v>82</v>
      </c>
      <c r="BK4" s="84"/>
    </row>
    <row r="5" customFormat="false" ht="24.75" hidden="false" customHeight="true" outlineLevel="0" collapsed="false">
      <c r="A5" s="85"/>
      <c r="B5" s="81"/>
      <c r="C5" s="82"/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2" t="s">
        <v>8</v>
      </c>
      <c r="P5" s="82"/>
      <c r="Q5" s="82"/>
      <c r="R5" s="83" t="s">
        <v>92</v>
      </c>
      <c r="S5" s="83"/>
      <c r="T5" s="83"/>
      <c r="U5" s="82" t="s">
        <v>93</v>
      </c>
      <c r="V5" s="82"/>
      <c r="W5" s="82"/>
      <c r="X5" s="82" t="s">
        <v>94</v>
      </c>
      <c r="Y5" s="82"/>
      <c r="Z5" s="82"/>
      <c r="AA5" s="82" t="s">
        <v>95</v>
      </c>
      <c r="AB5" s="82"/>
      <c r="AC5" s="82"/>
      <c r="AD5" s="82" t="s">
        <v>8</v>
      </c>
      <c r="AE5" s="82"/>
      <c r="AF5" s="82"/>
      <c r="AG5" s="83" t="s">
        <v>92</v>
      </c>
      <c r="AH5" s="83"/>
      <c r="AI5" s="83"/>
      <c r="AJ5" s="83" t="s">
        <v>96</v>
      </c>
      <c r="AK5" s="83"/>
      <c r="AL5" s="83"/>
      <c r="AM5" s="86" t="s">
        <v>97</v>
      </c>
      <c r="AN5" s="86"/>
      <c r="AO5" s="86"/>
      <c r="AP5" s="87" t="s">
        <v>8</v>
      </c>
      <c r="AQ5" s="87"/>
      <c r="AR5" s="87"/>
      <c r="AS5" s="83" t="s">
        <v>92</v>
      </c>
      <c r="AT5" s="83"/>
      <c r="AU5" s="83"/>
      <c r="AV5" s="83" t="s">
        <v>96</v>
      </c>
      <c r="AW5" s="83"/>
      <c r="AX5" s="83"/>
      <c r="AY5" s="83" t="s">
        <v>98</v>
      </c>
      <c r="AZ5" s="83"/>
      <c r="BA5" s="83"/>
      <c r="BB5" s="83" t="s">
        <v>99</v>
      </c>
      <c r="BC5" s="83"/>
      <c r="BD5" s="83"/>
      <c r="BE5" s="82"/>
      <c r="BF5" s="82"/>
      <c r="BG5" s="82"/>
      <c r="BH5" s="82"/>
      <c r="BI5" s="82"/>
      <c r="BJ5" s="84"/>
      <c r="BK5" s="84"/>
    </row>
    <row r="6" customFormat="false" ht="21.75" hidden="false" customHeight="true" outlineLevel="0" collapsed="false">
      <c r="A6" s="88"/>
      <c r="B6" s="81"/>
      <c r="C6" s="89" t="s">
        <v>8</v>
      </c>
      <c r="D6" s="82" t="s">
        <v>100</v>
      </c>
      <c r="E6" s="82" t="s">
        <v>101</v>
      </c>
      <c r="F6" s="82" t="s">
        <v>8</v>
      </c>
      <c r="G6" s="82" t="s">
        <v>100</v>
      </c>
      <c r="H6" s="82" t="s">
        <v>101</v>
      </c>
      <c r="I6" s="82" t="s">
        <v>8</v>
      </c>
      <c r="J6" s="82" t="s">
        <v>100</v>
      </c>
      <c r="K6" s="82" t="s">
        <v>101</v>
      </c>
      <c r="L6" s="82" t="s">
        <v>8</v>
      </c>
      <c r="M6" s="82" t="s">
        <v>100</v>
      </c>
      <c r="N6" s="82" t="s">
        <v>101</v>
      </c>
      <c r="O6" s="82" t="s">
        <v>8</v>
      </c>
      <c r="P6" s="82" t="s">
        <v>100</v>
      </c>
      <c r="Q6" s="82" t="s">
        <v>101</v>
      </c>
      <c r="R6" s="82" t="s">
        <v>8</v>
      </c>
      <c r="S6" s="82" t="s">
        <v>100</v>
      </c>
      <c r="T6" s="82" t="s">
        <v>101</v>
      </c>
      <c r="U6" s="82" t="s">
        <v>8</v>
      </c>
      <c r="V6" s="82" t="s">
        <v>100</v>
      </c>
      <c r="W6" s="82" t="s">
        <v>101</v>
      </c>
      <c r="X6" s="82" t="s">
        <v>8</v>
      </c>
      <c r="Y6" s="82" t="s">
        <v>100</v>
      </c>
      <c r="Z6" s="82" t="s">
        <v>101</v>
      </c>
      <c r="AA6" s="82" t="s">
        <v>8</v>
      </c>
      <c r="AB6" s="82" t="s">
        <v>100</v>
      </c>
      <c r="AC6" s="82" t="s">
        <v>101</v>
      </c>
      <c r="AD6" s="82" t="s">
        <v>8</v>
      </c>
      <c r="AE6" s="82" t="s">
        <v>100</v>
      </c>
      <c r="AF6" s="82" t="s">
        <v>101</v>
      </c>
      <c r="AG6" s="82" t="s">
        <v>8</v>
      </c>
      <c r="AH6" s="82" t="s">
        <v>100</v>
      </c>
      <c r="AI6" s="82" t="s">
        <v>101</v>
      </c>
      <c r="AJ6" s="82" t="s">
        <v>8</v>
      </c>
      <c r="AK6" s="82" t="s">
        <v>100</v>
      </c>
      <c r="AL6" s="82" t="s">
        <v>101</v>
      </c>
      <c r="AM6" s="82" t="s">
        <v>8</v>
      </c>
      <c r="AN6" s="82" t="s">
        <v>100</v>
      </c>
      <c r="AO6" s="82" t="s">
        <v>101</v>
      </c>
      <c r="AP6" s="82" t="s">
        <v>8</v>
      </c>
      <c r="AQ6" s="89" t="s">
        <v>100</v>
      </c>
      <c r="AR6" s="82" t="s">
        <v>101</v>
      </c>
      <c r="AS6" s="82" t="s">
        <v>8</v>
      </c>
      <c r="AT6" s="82" t="s">
        <v>100</v>
      </c>
      <c r="AU6" s="82" t="s">
        <v>101</v>
      </c>
      <c r="AV6" s="82" t="s">
        <v>8</v>
      </c>
      <c r="AW6" s="82" t="s">
        <v>100</v>
      </c>
      <c r="AX6" s="82" t="s">
        <v>101</v>
      </c>
      <c r="AY6" s="82" t="s">
        <v>8</v>
      </c>
      <c r="AZ6" s="82" t="s">
        <v>100</v>
      </c>
      <c r="BA6" s="82" t="s">
        <v>101</v>
      </c>
      <c r="BB6" s="82" t="s">
        <v>8</v>
      </c>
      <c r="BC6" s="82" t="s">
        <v>100</v>
      </c>
      <c r="BD6" s="82" t="s">
        <v>101</v>
      </c>
      <c r="BE6" s="82" t="s">
        <v>8</v>
      </c>
      <c r="BF6" s="82" t="s">
        <v>100</v>
      </c>
      <c r="BG6" s="90" t="s">
        <v>101</v>
      </c>
      <c r="BH6" s="82"/>
      <c r="BI6" s="82"/>
      <c r="BJ6" s="84"/>
      <c r="BK6" s="84"/>
    </row>
    <row r="7" customFormat="false" ht="20.25" hidden="false" customHeight="true" outlineLevel="0" collapsed="false">
      <c r="A7" s="71"/>
      <c r="B7" s="91"/>
      <c r="C7" s="78"/>
      <c r="D7" s="92"/>
      <c r="E7" s="92"/>
      <c r="F7" s="78"/>
      <c r="G7" s="92"/>
      <c r="H7" s="92"/>
      <c r="I7" s="78"/>
      <c r="J7" s="92"/>
      <c r="K7" s="92"/>
      <c r="L7" s="78"/>
      <c r="M7" s="92"/>
      <c r="N7" s="92"/>
      <c r="O7" s="78"/>
      <c r="P7" s="92"/>
      <c r="Q7" s="92"/>
      <c r="R7" s="78"/>
      <c r="S7" s="92"/>
      <c r="T7" s="92"/>
      <c r="U7" s="78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3"/>
      <c r="AI7" s="94"/>
      <c r="AJ7" s="95"/>
      <c r="AM7" s="96"/>
      <c r="AN7" s="96"/>
      <c r="AO7" s="96"/>
      <c r="BJ7" s="97"/>
      <c r="BK7" s="71"/>
    </row>
    <row r="8" customFormat="false" ht="20.25" hidden="false" customHeight="true" outlineLevel="0" collapsed="false">
      <c r="A8" s="71"/>
      <c r="B8" s="98" t="s">
        <v>26</v>
      </c>
      <c r="C8" s="99" t="n">
        <v>2610</v>
      </c>
      <c r="D8" s="99" t="n">
        <v>1362</v>
      </c>
      <c r="E8" s="99" t="n">
        <v>1248</v>
      </c>
      <c r="F8" s="99" t="n">
        <v>46</v>
      </c>
      <c r="G8" s="99" t="n">
        <v>21</v>
      </c>
      <c r="H8" s="99" t="n">
        <v>25</v>
      </c>
      <c r="I8" s="99" t="n">
        <v>196</v>
      </c>
      <c r="J8" s="99" t="n">
        <v>110</v>
      </c>
      <c r="K8" s="99" t="n">
        <v>86</v>
      </c>
      <c r="L8" s="99" t="n">
        <v>206</v>
      </c>
      <c r="M8" s="99" t="n">
        <v>101</v>
      </c>
      <c r="N8" s="99" t="n">
        <v>105</v>
      </c>
      <c r="O8" s="99" t="n">
        <v>638</v>
      </c>
      <c r="P8" s="99" t="n">
        <v>308</v>
      </c>
      <c r="Q8" s="99" t="n">
        <v>330</v>
      </c>
      <c r="R8" s="99" t="n">
        <v>55</v>
      </c>
      <c r="S8" s="99" t="n">
        <v>27</v>
      </c>
      <c r="T8" s="99" t="n">
        <v>28</v>
      </c>
      <c r="U8" s="99" t="n">
        <v>9</v>
      </c>
      <c r="V8" s="99" t="n">
        <v>5</v>
      </c>
      <c r="W8" s="99" t="n">
        <v>4</v>
      </c>
      <c r="X8" s="99" t="n">
        <v>574</v>
      </c>
      <c r="Y8" s="99" t="n">
        <v>276</v>
      </c>
      <c r="Z8" s="99" t="n">
        <v>298</v>
      </c>
      <c r="AA8" s="99" t="n">
        <v>0</v>
      </c>
      <c r="AB8" s="99" t="n">
        <v>0</v>
      </c>
      <c r="AC8" s="99" t="n">
        <v>0</v>
      </c>
      <c r="AD8" s="99" t="n">
        <v>761</v>
      </c>
      <c r="AE8" s="99" t="n">
        <v>417</v>
      </c>
      <c r="AF8" s="99" t="n">
        <v>344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  <c r="AM8" s="99" t="n">
        <v>761</v>
      </c>
      <c r="AN8" s="99" t="n">
        <v>417</v>
      </c>
      <c r="AO8" s="99" t="n">
        <v>344</v>
      </c>
      <c r="AP8" s="99" t="n">
        <v>763</v>
      </c>
      <c r="AQ8" s="99" t="n">
        <v>405</v>
      </c>
      <c r="AR8" s="99" t="n">
        <v>358</v>
      </c>
      <c r="AS8" s="99" t="n">
        <v>0</v>
      </c>
      <c r="AT8" s="99" t="n">
        <v>0</v>
      </c>
      <c r="AU8" s="99" t="n">
        <v>0</v>
      </c>
      <c r="AV8" s="99" t="n">
        <v>0</v>
      </c>
      <c r="AW8" s="99" t="n">
        <v>0</v>
      </c>
      <c r="AX8" s="99" t="n">
        <v>0</v>
      </c>
      <c r="AY8" s="99" t="n">
        <v>0</v>
      </c>
      <c r="AZ8" s="99" t="n">
        <v>0</v>
      </c>
      <c r="BA8" s="99" t="n">
        <v>0</v>
      </c>
      <c r="BB8" s="99" t="n">
        <v>763</v>
      </c>
      <c r="BC8" s="99" t="n">
        <v>405</v>
      </c>
      <c r="BD8" s="99" t="n">
        <v>358</v>
      </c>
      <c r="BE8" s="99" t="n">
        <v>2107</v>
      </c>
      <c r="BF8" s="99" t="s">
        <v>102</v>
      </c>
      <c r="BG8" s="99" t="s">
        <v>102</v>
      </c>
      <c r="BH8" s="99" t="n">
        <v>3149</v>
      </c>
      <c r="BI8" s="99" t="s">
        <v>102</v>
      </c>
      <c r="BJ8" s="100" t="s">
        <v>26</v>
      </c>
      <c r="BK8" s="71"/>
    </row>
    <row r="9" s="104" customFormat="true" ht="20.25" hidden="false" customHeight="true" outlineLevel="0" collapsed="false">
      <c r="A9" s="101"/>
      <c r="B9" s="32" t="s">
        <v>103</v>
      </c>
      <c r="C9" s="101" t="n">
        <f aca="false">C14+C33+C36+C41+C43+C46+C50+C55+C58+C61+C63</f>
        <v>2741</v>
      </c>
      <c r="D9" s="101" t="n">
        <f aca="false">D14+D33+D36+D41+D43+D46+D50+D55+D58+D61+D63</f>
        <v>1433</v>
      </c>
      <c r="E9" s="101" t="n">
        <f aca="false">E14+E33+E36+E41+E43+E46+E50+E55+E58+E61+E63</f>
        <v>1308</v>
      </c>
      <c r="F9" s="101" t="n">
        <f aca="false">F14+F33+F36+F41+F43+F46+F50+F55+F58+F61+F63</f>
        <v>43</v>
      </c>
      <c r="G9" s="101" t="n">
        <f aca="false">G14+G33+G36+G41+G43+G46+G50+G55+G58+G61+G63</f>
        <v>18</v>
      </c>
      <c r="H9" s="101" t="n">
        <f aca="false">H14+H33+H36+H41+H43+H46+H50+H55+H58+H61+H63</f>
        <v>25</v>
      </c>
      <c r="I9" s="101" t="n">
        <f aca="false">I14+I33+I36+I41+I43+I46+I50+I55+I58+I61+I63</f>
        <v>202</v>
      </c>
      <c r="J9" s="101" t="n">
        <f aca="false">J14+J33+J36+J41+J43+J46+J50+J55+J58+J61+J63</f>
        <v>101</v>
      </c>
      <c r="K9" s="101" t="n">
        <f aca="false">K14+K33+K36+K41+K43+K46+K50+K55+K58+K61+K63</f>
        <v>101</v>
      </c>
      <c r="L9" s="101" t="n">
        <f aca="false">L14+L33+L36+L41+L43+L46+L50+L55+L58+L61+L63</f>
        <v>230</v>
      </c>
      <c r="M9" s="101" t="n">
        <f aca="false">M14+M33+M36+M41+M43+M46+M50+M55+M58+M61+M63</f>
        <v>126</v>
      </c>
      <c r="N9" s="101" t="n">
        <f aca="false">N14+N33+N36+N41+N43+N46+N50+N55+N58+N61+N63</f>
        <v>104</v>
      </c>
      <c r="O9" s="101" t="n">
        <f aca="false">O14+O33+O36+O41+O43+O46+O50+O55+O58+O61+O63</f>
        <v>704</v>
      </c>
      <c r="P9" s="101" t="n">
        <f aca="false">P14+P33+P36+P41+P43+P46+P50+P55+P58+P61+P63</f>
        <v>381</v>
      </c>
      <c r="Q9" s="101" t="n">
        <f aca="false">Q14+Q33+Q36+Q41+Q43+Q46+Q50+Q55+Q58+Q61+Q63</f>
        <v>323</v>
      </c>
      <c r="R9" s="101" t="n">
        <f aca="false">R14+R33+R36+R41+R43+R46+R50+R55+R58+R61+R63</f>
        <v>87</v>
      </c>
      <c r="S9" s="101" t="n">
        <f aca="false">S14+S33+S36+S41+S43+S46+S50+S55+S58+S61+S63</f>
        <v>44</v>
      </c>
      <c r="T9" s="101" t="n">
        <f aca="false">T14+T33+T36+T41+T43+T46+T50+T55+T58+T61+T63</f>
        <v>43</v>
      </c>
      <c r="U9" s="101" t="n">
        <f aca="false">U14+U33+U36+U41+U43+U46+U50+U55+U58+U61+U63</f>
        <v>30</v>
      </c>
      <c r="V9" s="101" t="n">
        <f aca="false">V14+V33+V36+V41+V43+V46+V50+V55+V58+V61+V63</f>
        <v>14</v>
      </c>
      <c r="W9" s="101" t="n">
        <f aca="false">W14+W33+W36+W41+W43+W46+W50+W55+W58+W61+W63</f>
        <v>16</v>
      </c>
      <c r="X9" s="101" t="n">
        <f aca="false">X14+X33+X36+X41+X43+X46+X50+X55+X58+X61+X63</f>
        <v>443</v>
      </c>
      <c r="Y9" s="101" t="n">
        <f aca="false">Y14+Y33+Y36+Y41+Y43+Y46+Y50+Y55+Y58+Y61+Y63</f>
        <v>245</v>
      </c>
      <c r="Z9" s="101" t="n">
        <f aca="false">Z14+Z33+Z36+Z41+Z43+Z46+Z50+Z55+Z58+Z61+Z63</f>
        <v>198</v>
      </c>
      <c r="AA9" s="101" t="n">
        <f aca="false">AA14+AA33+AA36+AA41+AA43+AA46+AA50+AA55+AA58+AA61+AA63</f>
        <v>144</v>
      </c>
      <c r="AB9" s="101" t="n">
        <f aca="false">AB14+AB33+AB36+AB41+AB43+AB46+AB50+AB55+AB58+AB61+AB63</f>
        <v>78</v>
      </c>
      <c r="AC9" s="101" t="n">
        <f aca="false">AC14+AC33+AC36+AC41+AC43+AC46+AC50+AC55+AC58+AC61+AC63</f>
        <v>66</v>
      </c>
      <c r="AD9" s="101" t="n">
        <f aca="false">AD14+AD33+AD36+AD41+AD43+AD46+AD50+AD55+AD58+AD61+AD63</f>
        <v>749</v>
      </c>
      <c r="AE9" s="102" t="n">
        <f aca="false">AE14+AE33+AE36+AE41+AE43+AE46+AE50+AE55+AE58+AE61+AE63</f>
        <v>368</v>
      </c>
      <c r="AF9" s="101" t="n">
        <f aca="false">AF14+AF33+AF36+AF41+AF43+AF46+AF50+AF55+AF58+AF61+AF63</f>
        <v>381</v>
      </c>
      <c r="AG9" s="102" t="n">
        <f aca="false">AG14+AG33+AG36+AG41+AG43+AG46+AG50+AG55+AG58+AG61+AG63</f>
        <v>0</v>
      </c>
      <c r="AH9" s="103" t="n">
        <f aca="false">AH14+AH33+AH36+AH41+AH43+AH46+AH50+AH55+AH58+AH61+AH63</f>
        <v>0</v>
      </c>
      <c r="AI9" s="103" t="n">
        <f aca="false">AI14+AI33+AI36+AI41+AI43+AI46+AI50+AI55+AI58+AI61+AI63</f>
        <v>0</v>
      </c>
      <c r="AJ9" s="35" t="n">
        <f aca="false">AJ14+AJ33+AJ36+AJ41+AJ43+AJ46+AJ50+AJ55+AJ58+AJ61+AJ63</f>
        <v>516</v>
      </c>
      <c r="AK9" s="104" t="n">
        <f aca="false">AK14+AK33+AK36+AK41+AK43+AK46+AK50+AK55+AK58+AK61+AK63</f>
        <v>244</v>
      </c>
      <c r="AL9" s="105" t="n">
        <f aca="false">AL14+AL33+AL36+AL41+AL43+AL46+AL50+AL55+AL58+AL61+AL63</f>
        <v>272</v>
      </c>
      <c r="AM9" s="106" t="n">
        <f aca="false">AM14+AM33+AM36+AM41+AM43+AM46+AM50+AM55+AM58+AM61+AM63</f>
        <v>233</v>
      </c>
      <c r="AN9" s="103" t="n">
        <f aca="false">AN14+AN33+AN36+AN41+AN43+AN46+AN50+AN55+AN58+AN61+AN63</f>
        <v>124</v>
      </c>
      <c r="AO9" s="35" t="n">
        <f aca="false">AO14+AO33+AO36+AO41+AO43+AO46+AO50+AO55+AO58+AO61+AO63</f>
        <v>109</v>
      </c>
      <c r="AP9" s="105" t="n">
        <f aca="false">AP14+AP33+AP36+AP41+AP43+AP46+AP50+AP55+AP58+AP61+AP63</f>
        <v>813</v>
      </c>
      <c r="AQ9" s="104" t="n">
        <f aca="false">AQ14+AQ33+AQ36+AQ41+AQ43+AQ46+AQ50+AQ55+AQ58+AQ61+AQ63</f>
        <v>439</v>
      </c>
      <c r="AR9" s="104" t="n">
        <f aca="false">AR14+AR33+AR36+AR41+AR43+AR46+AR50+AR55+AR58+AR61+AR63</f>
        <v>374</v>
      </c>
      <c r="AS9" s="104" t="n">
        <f aca="false">AS14+AS33+AS36+AS41+AS43+AS46+AS50+AS55+AS58+AS61+AS63</f>
        <v>0</v>
      </c>
      <c r="AT9" s="104" t="n">
        <f aca="false">AT14+AT33+AT36+AT41+AT43+AT46+AT50+AT55+AT58+AT61+AT63</f>
        <v>0</v>
      </c>
      <c r="AU9" s="104" t="n">
        <f aca="false">AU14+AU33+AU36+AU41+AU43+AU46+AU50+AU55+AU58+AU61+AU63</f>
        <v>0</v>
      </c>
      <c r="AV9" s="104" t="n">
        <f aca="false">AV14+AV33+AV36+AV41+AV43+AV46+AV50+AV55+AV58+AV61+AV63</f>
        <v>0</v>
      </c>
      <c r="AW9" s="104" t="n">
        <f aca="false">AW14+AW33+AW36+AW41+AW43+AW46+AW50+AW55+AW58+AW61+AW63</f>
        <v>0</v>
      </c>
      <c r="AX9" s="104" t="n">
        <f aca="false">AX14+AX33+AX36+AX41+AX43+AX46+AX50+AX55+AX58+AX61+AX63</f>
        <v>0</v>
      </c>
      <c r="AY9" s="104" t="n">
        <f aca="false">AY14+AY33+AY36+AY41+AY43+AY46+AY50+AY55+AY58+AY61+AY63</f>
        <v>646</v>
      </c>
      <c r="AZ9" s="104" t="n">
        <f aca="false">AZ14+AZ33+AZ36+AZ41+AZ43+AZ46+AZ50+AZ55+AZ58+AZ61+AZ63</f>
        <v>353</v>
      </c>
      <c r="BA9" s="104" t="n">
        <f aca="false">BA14+BA33+BA36+BA41+BA43+BA46+BA50+BA55+BA58+BA61+BA63</f>
        <v>293</v>
      </c>
      <c r="BB9" s="104" t="n">
        <f aca="false">BB14+BB33+BB36+BB41+BB43+BB46+BB50+BB55+BB58+BB61+BB63</f>
        <v>167</v>
      </c>
      <c r="BC9" s="104" t="n">
        <f aca="false">BC14+BC33+BC36+BC41+BC43+BC46+BC50+BC55+BC58+BC61+BC63</f>
        <v>86</v>
      </c>
      <c r="BD9" s="104" t="n">
        <f aca="false">BD14+BD33+BD36+BD41+BD43+BD46+BD50+BD55+BD58+BD61+BD63</f>
        <v>81</v>
      </c>
      <c r="BE9" s="104" t="n">
        <f aca="false">BE14+BE33+BE36+BE41+BE43+BE46+BE50+BE55+BE58+BE61+BE63</f>
        <v>758</v>
      </c>
      <c r="BF9" s="104" t="n">
        <f aca="false">BF14+BF33+BF36+BF41+BF43+BF46+BF50+BF55+BF58+BF61+BF63</f>
        <v>402</v>
      </c>
      <c r="BG9" s="104" t="n">
        <f aca="false">BG14+BG33+BG36+BG41+BG43+BG46+BG50+BG55+BG58+BG61+BG63</f>
        <v>356</v>
      </c>
      <c r="BH9" s="104" t="n">
        <f aca="false">BH14+BH33+BH36+BH41+BH43+BH46+BH50+BH55+BH58+BH61+BH63</f>
        <v>3271</v>
      </c>
      <c r="BI9" s="107" t="n">
        <v>3.92298933857779</v>
      </c>
      <c r="BJ9" s="108" t="s">
        <v>103</v>
      </c>
      <c r="BK9" s="101"/>
    </row>
    <row r="10" s="114" customFormat="true" ht="20.25" hidden="false" customHeight="true" outlineLevel="0" collapsed="false">
      <c r="A10" s="109"/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2"/>
      <c r="AI10" s="113"/>
      <c r="AJ10" s="113"/>
      <c r="AL10" s="109"/>
      <c r="AM10" s="111"/>
      <c r="AN10" s="113"/>
      <c r="AO10" s="113"/>
      <c r="AP10" s="109"/>
      <c r="BI10" s="115"/>
      <c r="BJ10" s="116"/>
      <c r="BK10" s="109"/>
    </row>
    <row r="11" customFormat="false" ht="20.25" hidden="false" customHeight="true" outlineLevel="0" collapsed="false">
      <c r="A11" s="71"/>
      <c r="B11" s="117" t="s">
        <v>104</v>
      </c>
      <c r="C11" s="118" t="n">
        <f aca="false">SUM(D11:E11)</f>
        <v>455</v>
      </c>
      <c r="D11" s="119" t="n">
        <f aca="false">G11+J11+M11+P11+AE11+AQ11</f>
        <v>218</v>
      </c>
      <c r="E11" s="119" t="n">
        <f aca="false">H11+K11+N11+Q11+AF11+AR11</f>
        <v>237</v>
      </c>
      <c r="F11" s="119" t="n">
        <f aca="false">SUM(G11:H11)</f>
        <v>11</v>
      </c>
      <c r="G11" s="120" t="n">
        <v>5</v>
      </c>
      <c r="H11" s="120" t="n">
        <v>6</v>
      </c>
      <c r="I11" s="119" t="n">
        <f aca="false">SUM(J11:K11)</f>
        <v>40</v>
      </c>
      <c r="J11" s="120" t="n">
        <v>22</v>
      </c>
      <c r="K11" s="120" t="n">
        <v>18</v>
      </c>
      <c r="L11" s="119" t="n">
        <f aca="false">SUM(M11:N11)</f>
        <v>42</v>
      </c>
      <c r="M11" s="120" t="n">
        <v>15</v>
      </c>
      <c r="N11" s="120" t="n">
        <v>27</v>
      </c>
      <c r="O11" s="119" t="n">
        <f aca="false">SUM(P11:Q11)</f>
        <v>104</v>
      </c>
      <c r="P11" s="120" t="n">
        <f aca="false">S11+V11+Y11+AB11</f>
        <v>54</v>
      </c>
      <c r="Q11" s="120" t="n">
        <f aca="false">T11+W11+Z11+AC11</f>
        <v>50</v>
      </c>
      <c r="R11" s="119" t="n">
        <f aca="false">SUM(S11:T11)</f>
        <v>40</v>
      </c>
      <c r="S11" s="120" t="n">
        <v>16</v>
      </c>
      <c r="T11" s="120" t="n">
        <v>24</v>
      </c>
      <c r="U11" s="119" t="n">
        <f aca="false">SUM(V11:W11)</f>
        <v>0</v>
      </c>
      <c r="V11" s="120" t="n">
        <v>0</v>
      </c>
      <c r="W11" s="120" t="n">
        <v>0</v>
      </c>
      <c r="X11" s="120" t="n">
        <f aca="false">SUM(Y11:Z11)</f>
        <v>37</v>
      </c>
      <c r="Y11" s="120" t="n">
        <v>23</v>
      </c>
      <c r="Z11" s="120" t="n">
        <v>14</v>
      </c>
      <c r="AA11" s="120" t="n">
        <f aca="false">SUM(AB11:AC11)</f>
        <v>27</v>
      </c>
      <c r="AB11" s="120" t="n">
        <v>15</v>
      </c>
      <c r="AC11" s="120" t="n">
        <v>12</v>
      </c>
      <c r="AD11" s="120" t="n">
        <f aca="false">SUM(AE11:AF11)</f>
        <v>132</v>
      </c>
      <c r="AE11" s="120" t="n">
        <f aca="false">AH11+AK11+AN11</f>
        <v>58</v>
      </c>
      <c r="AF11" s="120" t="n">
        <f aca="false">AI11+AL11+AO11</f>
        <v>74</v>
      </c>
      <c r="AG11" s="120" t="n">
        <f aca="false">SUM(AH11:AI11)</f>
        <v>0</v>
      </c>
      <c r="AH11" s="121" t="n">
        <v>0</v>
      </c>
      <c r="AI11" s="121" t="n">
        <v>0</v>
      </c>
      <c r="AJ11" s="2" t="n">
        <f aca="false">SUM(AK11:AL11)</f>
        <v>120</v>
      </c>
      <c r="AK11" s="69" t="n">
        <v>55</v>
      </c>
      <c r="AL11" s="71" t="n">
        <v>65</v>
      </c>
      <c r="AM11" s="71" t="n">
        <f aca="false">SUM(AN11:AO11)</f>
        <v>12</v>
      </c>
      <c r="AN11" s="121" t="n">
        <v>3</v>
      </c>
      <c r="AO11" s="2" t="n">
        <v>9</v>
      </c>
      <c r="AP11" s="71" t="n">
        <f aca="false">SUM(AQ11:AR11)</f>
        <v>126</v>
      </c>
      <c r="AQ11" s="69" t="n">
        <f aca="false">AT11+AW11+AZ11+BC11</f>
        <v>64</v>
      </c>
      <c r="AR11" s="69" t="n">
        <f aca="false">AU11+AX11+BA11+BD11</f>
        <v>62</v>
      </c>
      <c r="AS11" s="69" t="n">
        <f aca="false">SUM(AT11:AU11)</f>
        <v>0</v>
      </c>
      <c r="AT11" s="69" t="n">
        <v>0</v>
      </c>
      <c r="AU11" s="69" t="n">
        <v>0</v>
      </c>
      <c r="AV11" s="69" t="n">
        <f aca="false">SUM(AW11:AX11)</f>
        <v>0</v>
      </c>
      <c r="AW11" s="69" t="n">
        <v>0</v>
      </c>
      <c r="AX11" s="69" t="n">
        <v>0</v>
      </c>
      <c r="AY11" s="69" t="n">
        <f aca="false">SUM(AZ11:BA11)</f>
        <v>121</v>
      </c>
      <c r="AZ11" s="69" t="n">
        <v>62</v>
      </c>
      <c r="BA11" s="69" t="n">
        <v>59</v>
      </c>
      <c r="BB11" s="69" t="n">
        <f aca="false">SUM(BC11:BD11)</f>
        <v>5</v>
      </c>
      <c r="BC11" s="69" t="n">
        <v>2</v>
      </c>
      <c r="BD11" s="69" t="n">
        <v>3</v>
      </c>
      <c r="BE11" s="69" t="n">
        <f aca="false">SUM(BF11:BG11)</f>
        <v>132</v>
      </c>
      <c r="BF11" s="69" t="n">
        <v>66</v>
      </c>
      <c r="BG11" s="69" t="n">
        <v>66</v>
      </c>
      <c r="BH11" s="69" t="n">
        <v>775</v>
      </c>
      <c r="BI11" s="122" t="s">
        <v>102</v>
      </c>
      <c r="BJ11" s="73" t="s">
        <v>104</v>
      </c>
      <c r="BK11" s="71"/>
    </row>
    <row r="12" customFormat="false" ht="20.25" hidden="false" customHeight="true" outlineLevel="0" collapsed="false">
      <c r="A12" s="71"/>
      <c r="B12" s="117" t="s">
        <v>105</v>
      </c>
      <c r="C12" s="118" t="n">
        <f aca="false">SUM(D12:E12)</f>
        <v>2286</v>
      </c>
      <c r="D12" s="119" t="n">
        <f aca="false">G12+J12+M12+P12+AE12+AQ12</f>
        <v>1215</v>
      </c>
      <c r="E12" s="119" t="n">
        <f aca="false">H12+K12+N12+Q12+AF12+AR12</f>
        <v>1071</v>
      </c>
      <c r="F12" s="119" t="n">
        <f aca="false">SUM(G12:H12)</f>
        <v>32</v>
      </c>
      <c r="G12" s="120" t="n">
        <v>13</v>
      </c>
      <c r="H12" s="120" t="n">
        <v>19</v>
      </c>
      <c r="I12" s="119" t="n">
        <f aca="false">SUM(J12:K12)</f>
        <v>162</v>
      </c>
      <c r="J12" s="120" t="n">
        <v>79</v>
      </c>
      <c r="K12" s="120" t="n">
        <v>83</v>
      </c>
      <c r="L12" s="119" t="n">
        <f aca="false">SUM(M12:N12)</f>
        <v>188</v>
      </c>
      <c r="M12" s="120" t="n">
        <v>111</v>
      </c>
      <c r="N12" s="120" t="n">
        <v>77</v>
      </c>
      <c r="O12" s="119" t="n">
        <f aca="false">SUM(P12:Q12)</f>
        <v>600</v>
      </c>
      <c r="P12" s="120" t="n">
        <f aca="false">S12+V12+Y12+AB12</f>
        <v>327</v>
      </c>
      <c r="Q12" s="120" t="n">
        <f aca="false">T12+W12+Z12+AC12</f>
        <v>273</v>
      </c>
      <c r="R12" s="119" t="n">
        <f aca="false">SUM(S12:T12)</f>
        <v>47</v>
      </c>
      <c r="S12" s="120" t="n">
        <v>28</v>
      </c>
      <c r="T12" s="120" t="n">
        <v>19</v>
      </c>
      <c r="U12" s="119" t="n">
        <f aca="false">SUM(V12:W12)</f>
        <v>30</v>
      </c>
      <c r="V12" s="120" t="n">
        <v>14</v>
      </c>
      <c r="W12" s="120" t="n">
        <v>16</v>
      </c>
      <c r="X12" s="120" t="n">
        <f aca="false">SUM(Y12:Z12)</f>
        <v>406</v>
      </c>
      <c r="Y12" s="120" t="n">
        <v>222</v>
      </c>
      <c r="Z12" s="120" t="n">
        <v>184</v>
      </c>
      <c r="AA12" s="120" t="n">
        <f aca="false">SUM(AB12:AC12)</f>
        <v>117</v>
      </c>
      <c r="AB12" s="120" t="n">
        <v>63</v>
      </c>
      <c r="AC12" s="120" t="n">
        <v>54</v>
      </c>
      <c r="AD12" s="120" t="n">
        <f aca="false">SUM(AE12:AF12)</f>
        <v>617</v>
      </c>
      <c r="AE12" s="120" t="n">
        <f aca="false">AH12+AK12+AN12</f>
        <v>310</v>
      </c>
      <c r="AF12" s="120" t="n">
        <f aca="false">AI12+AL12+AO12</f>
        <v>307</v>
      </c>
      <c r="AG12" s="120" t="n">
        <f aca="false">SUM(AH12:AI12)</f>
        <v>0</v>
      </c>
      <c r="AH12" s="121" t="n">
        <v>0</v>
      </c>
      <c r="AI12" s="121" t="n">
        <v>0</v>
      </c>
      <c r="AJ12" s="2" t="n">
        <f aca="false">SUM(AK12:AL12)</f>
        <v>396</v>
      </c>
      <c r="AK12" s="69" t="n">
        <v>189</v>
      </c>
      <c r="AL12" s="71" t="n">
        <v>207</v>
      </c>
      <c r="AM12" s="71" t="n">
        <f aca="false">SUM(AN12:AO12)</f>
        <v>221</v>
      </c>
      <c r="AN12" s="121" t="n">
        <v>121</v>
      </c>
      <c r="AO12" s="2" t="n">
        <v>100</v>
      </c>
      <c r="AP12" s="71" t="n">
        <f aca="false">SUM(AQ12:AR12)</f>
        <v>687</v>
      </c>
      <c r="AQ12" s="69" t="n">
        <f aca="false">AT12+AW12+AZ12+BC12</f>
        <v>375</v>
      </c>
      <c r="AR12" s="69" t="n">
        <f aca="false">AU12+AX12+BA12+BD12</f>
        <v>312</v>
      </c>
      <c r="AS12" s="69" t="n">
        <f aca="false">SUM(AT12:AU12)</f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f aca="false">SUM(AZ12:BA12)</f>
        <v>525</v>
      </c>
      <c r="AZ12" s="69" t="n">
        <v>291</v>
      </c>
      <c r="BA12" s="69" t="n">
        <v>234</v>
      </c>
      <c r="BB12" s="69" t="n">
        <f aca="false">SUM(BC12:BD12)</f>
        <v>162</v>
      </c>
      <c r="BC12" s="69" t="n">
        <v>84</v>
      </c>
      <c r="BD12" s="69" t="n">
        <v>78</v>
      </c>
      <c r="BE12" s="69" t="n">
        <f aca="false">SUM(BF12:BG12)</f>
        <v>626</v>
      </c>
      <c r="BF12" s="69" t="n">
        <v>336</v>
      </c>
      <c r="BG12" s="69" t="n">
        <v>290</v>
      </c>
      <c r="BH12" s="69" t="n">
        <v>2496</v>
      </c>
      <c r="BI12" s="122" t="s">
        <v>102</v>
      </c>
      <c r="BJ12" s="73" t="s">
        <v>105</v>
      </c>
      <c r="BK12" s="71"/>
    </row>
    <row r="13" s="114" customFormat="true" ht="20.25" hidden="false" customHeight="true" outlineLevel="0" collapsed="false">
      <c r="A13" s="109"/>
      <c r="B13" s="115"/>
      <c r="C13" s="123"/>
      <c r="D13" s="123"/>
      <c r="E13" s="123"/>
      <c r="F13" s="123"/>
      <c r="G13" s="123"/>
      <c r="H13" s="123"/>
      <c r="I13" s="123"/>
      <c r="J13" s="124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12"/>
      <c r="AI13" s="113"/>
      <c r="AJ13" s="113"/>
      <c r="AL13" s="109"/>
      <c r="AM13" s="116"/>
      <c r="AN13" s="113"/>
      <c r="AO13" s="113"/>
      <c r="AP13" s="109"/>
      <c r="BI13" s="115"/>
      <c r="BJ13" s="109"/>
      <c r="BK13" s="109"/>
    </row>
    <row r="14" s="104" customFormat="true" ht="20.25" hidden="false" customHeight="true" outlineLevel="0" collapsed="false">
      <c r="A14" s="125" t="s">
        <v>28</v>
      </c>
      <c r="B14" s="125"/>
      <c r="C14" s="126" t="n">
        <f aca="false">SUM(C16:C32)</f>
        <v>1776</v>
      </c>
      <c r="D14" s="127" t="n">
        <f aca="false">SUM(D16:D32)</f>
        <v>943</v>
      </c>
      <c r="E14" s="127" t="n">
        <f aca="false">SUM(E16:E32)</f>
        <v>833</v>
      </c>
      <c r="F14" s="127" t="n">
        <f aca="false">SUM(F16:F32)</f>
        <v>21</v>
      </c>
      <c r="G14" s="127" t="n">
        <f aca="false">SUM(G16:G32)</f>
        <v>8</v>
      </c>
      <c r="H14" s="127" t="n">
        <f aca="false">SUM(H16:H32)</f>
        <v>13</v>
      </c>
      <c r="I14" s="127" t="n">
        <f aca="false">SUM(I16:I32)</f>
        <v>113</v>
      </c>
      <c r="J14" s="128" t="n">
        <f aca="false">SUM(J16:J32)</f>
        <v>57</v>
      </c>
      <c r="K14" s="127" t="n">
        <f aca="false">SUM(K16:K32)</f>
        <v>56</v>
      </c>
      <c r="L14" s="127" t="n">
        <f aca="false">SUM(L16:L32)</f>
        <v>133</v>
      </c>
      <c r="M14" s="127" t="n">
        <f aca="false">SUM(M16:M32)</f>
        <v>67</v>
      </c>
      <c r="N14" s="127" t="n">
        <f aca="false">SUM(N16:N32)</f>
        <v>66</v>
      </c>
      <c r="O14" s="127" t="n">
        <f aca="false">SUM(O16:O32)</f>
        <v>481</v>
      </c>
      <c r="P14" s="127" t="n">
        <f aca="false">SUM(P16:P32)</f>
        <v>274</v>
      </c>
      <c r="Q14" s="127" t="n">
        <f aca="false">SUM(Q16:Q32)</f>
        <v>207</v>
      </c>
      <c r="R14" s="127" t="n">
        <f aca="false">SUM(R16:R32)</f>
        <v>47</v>
      </c>
      <c r="S14" s="127" t="n">
        <f aca="false">SUM(S16:S32)</f>
        <v>28</v>
      </c>
      <c r="T14" s="127" t="n">
        <f aca="false">SUM(T16:T32)</f>
        <v>19</v>
      </c>
      <c r="U14" s="127" t="n">
        <f aca="false">SUM(U16:U32)</f>
        <v>29</v>
      </c>
      <c r="V14" s="127" t="n">
        <f aca="false">SUM(V16:V32)</f>
        <v>13</v>
      </c>
      <c r="W14" s="127" t="n">
        <f aca="false">SUM(W16:W32)</f>
        <v>16</v>
      </c>
      <c r="X14" s="127" t="n">
        <f aca="false">SUM(X16:X32)</f>
        <v>340</v>
      </c>
      <c r="Y14" s="127" t="n">
        <f aca="false">SUM(Y16:Y32)</f>
        <v>195</v>
      </c>
      <c r="Z14" s="127" t="n">
        <f aca="false">SUM(Z16:Z32)</f>
        <v>145</v>
      </c>
      <c r="AA14" s="127" t="n">
        <f aca="false">SUM(AA16:AA32)</f>
        <v>65</v>
      </c>
      <c r="AB14" s="127" t="n">
        <f aca="false">SUM(AB16:AB32)</f>
        <v>38</v>
      </c>
      <c r="AC14" s="127" t="n">
        <f aca="false">SUM(AC16:AC32)</f>
        <v>27</v>
      </c>
      <c r="AD14" s="127" t="n">
        <f aca="false">SUM(AD16:AD32)</f>
        <v>491</v>
      </c>
      <c r="AE14" s="127" t="n">
        <f aca="false">SUM(AE16:AE32)</f>
        <v>242</v>
      </c>
      <c r="AF14" s="127" t="n">
        <f aca="false">SUM(AF16:AF32)</f>
        <v>249</v>
      </c>
      <c r="AG14" s="127" t="n">
        <f aca="false">SUM(AG16:AG32)</f>
        <v>0</v>
      </c>
      <c r="AH14" s="127" t="n">
        <f aca="false">SUM(AH16:AH32)</f>
        <v>0</v>
      </c>
      <c r="AI14" s="127" t="n">
        <f aca="false">SUM(AI16:AI32)</f>
        <v>0</v>
      </c>
      <c r="AJ14" s="127" t="n">
        <f aca="false">SUM(AJ16:AJ32)</f>
        <v>326</v>
      </c>
      <c r="AK14" s="127" t="n">
        <f aca="false">SUM(AK16:AK32)</f>
        <v>159</v>
      </c>
      <c r="AL14" s="127" t="n">
        <f aca="false">SUM(AL16:AL32)</f>
        <v>167</v>
      </c>
      <c r="AM14" s="127" t="n">
        <f aca="false">SUM(AM16:AM32)</f>
        <v>165</v>
      </c>
      <c r="AN14" s="127" t="n">
        <f aca="false">SUM(AN16:AN32)</f>
        <v>83</v>
      </c>
      <c r="AO14" s="127" t="n">
        <f aca="false">SUM(AO16:AO32)</f>
        <v>82</v>
      </c>
      <c r="AP14" s="127" t="n">
        <f aca="false">SUM(AP16:AP32)</f>
        <v>537</v>
      </c>
      <c r="AQ14" s="127" t="n">
        <f aca="false">SUM(AQ16:AQ32)</f>
        <v>295</v>
      </c>
      <c r="AR14" s="127" t="n">
        <f aca="false">SUM(AR16:AR32)</f>
        <v>242</v>
      </c>
      <c r="AS14" s="127" t="n">
        <f aca="false">SUM(AS16:AS32)</f>
        <v>0</v>
      </c>
      <c r="AT14" s="127" t="n">
        <f aca="false">SUM(AT16:AT32)</f>
        <v>0</v>
      </c>
      <c r="AU14" s="127" t="n">
        <f aca="false">SUM(AU16:AU32)</f>
        <v>0</v>
      </c>
      <c r="AV14" s="127" t="n">
        <f aca="false">SUM(AV16:AV32)</f>
        <v>0</v>
      </c>
      <c r="AW14" s="127" t="n">
        <f aca="false">SUM(AW16:AW32)</f>
        <v>0</v>
      </c>
      <c r="AX14" s="127" t="n">
        <f aca="false">SUM(AX16:AX32)</f>
        <v>0</v>
      </c>
      <c r="AY14" s="127" t="n">
        <f aca="false">SUM(AY16:AY32)</f>
        <v>422</v>
      </c>
      <c r="AZ14" s="127" t="n">
        <f aca="false">SUM(AZ16:AZ32)</f>
        <v>233</v>
      </c>
      <c r="BA14" s="127" t="n">
        <f aca="false">SUM(BA16:BA32)</f>
        <v>189</v>
      </c>
      <c r="BB14" s="127" t="n">
        <f aca="false">SUM(BB16:BB32)</f>
        <v>115</v>
      </c>
      <c r="BC14" s="127" t="n">
        <f aca="false">SUM(BC16:BC32)</f>
        <v>62</v>
      </c>
      <c r="BD14" s="127" t="n">
        <f aca="false">SUM(BD16:BD32)</f>
        <v>53</v>
      </c>
      <c r="BE14" s="127" t="n">
        <f aca="false">SUM(BE16:BE32)</f>
        <v>527</v>
      </c>
      <c r="BF14" s="127" t="n">
        <f aca="false">SUM(BF16:BF32)</f>
        <v>280</v>
      </c>
      <c r="BG14" s="127" t="n">
        <f aca="false">SUM(BG16:BG32)</f>
        <v>247</v>
      </c>
      <c r="BH14" s="127" t="n">
        <f aca="false">SUM(BH16:BH32)</f>
        <v>2011</v>
      </c>
      <c r="BI14" s="129" t="n">
        <v>3.3564741099293</v>
      </c>
      <c r="BJ14" s="130" t="s">
        <v>28</v>
      </c>
      <c r="BK14" s="130"/>
    </row>
    <row r="15" s="104" customFormat="true" ht="20.25" hidden="false" customHeight="true" outlineLevel="0" collapsed="false">
      <c r="A15" s="35"/>
      <c r="B15" s="131" t="s">
        <v>29</v>
      </c>
      <c r="C15" s="126" t="n">
        <f aca="false">SUM(C16:C20)</f>
        <v>1703</v>
      </c>
      <c r="D15" s="127" t="n">
        <f aca="false">SUM(D16:D20)</f>
        <v>906</v>
      </c>
      <c r="E15" s="127" t="n">
        <f aca="false">SUM(E16:E20)</f>
        <v>797</v>
      </c>
      <c r="F15" s="127" t="n">
        <f aca="false">SUM(F16:F20)</f>
        <v>21</v>
      </c>
      <c r="G15" s="127" t="n">
        <f aca="false">SUM(G16:G20)</f>
        <v>8</v>
      </c>
      <c r="H15" s="127" t="n">
        <f aca="false">SUM(H16:H20)</f>
        <v>13</v>
      </c>
      <c r="I15" s="127" t="n">
        <f aca="false">SUM(I16:I20)</f>
        <v>105</v>
      </c>
      <c r="J15" s="128" t="n">
        <f aca="false">SUM(J16:J20)</f>
        <v>52</v>
      </c>
      <c r="K15" s="127" t="n">
        <f aca="false">SUM(K16:K20)</f>
        <v>53</v>
      </c>
      <c r="L15" s="127" t="n">
        <f aca="false">SUM(L16:L20)</f>
        <v>123</v>
      </c>
      <c r="M15" s="127" t="n">
        <f aca="false">SUM(M16:M20)</f>
        <v>63</v>
      </c>
      <c r="N15" s="127" t="n">
        <f aca="false">SUM(N16:N20)</f>
        <v>60</v>
      </c>
      <c r="O15" s="127" t="n">
        <f aca="false">SUM(O16:O20)</f>
        <v>459</v>
      </c>
      <c r="P15" s="127" t="n">
        <f aca="false">SUM(P16:P20)</f>
        <v>260</v>
      </c>
      <c r="Q15" s="127" t="n">
        <f aca="false">SUM(Q16:Q20)</f>
        <v>199</v>
      </c>
      <c r="R15" s="127" t="n">
        <f aca="false">SUM(R16:R20)</f>
        <v>47</v>
      </c>
      <c r="S15" s="127" t="n">
        <f aca="false">SUM(S16:S20)</f>
        <v>28</v>
      </c>
      <c r="T15" s="127" t="n">
        <f aca="false">SUM(T16:T20)</f>
        <v>19</v>
      </c>
      <c r="U15" s="127" t="n">
        <f aca="false">SUM(U16:U20)</f>
        <v>29</v>
      </c>
      <c r="V15" s="127" t="n">
        <f aca="false">SUM(V16:V20)</f>
        <v>13</v>
      </c>
      <c r="W15" s="127" t="n">
        <f aca="false">SUM(W16:W20)</f>
        <v>16</v>
      </c>
      <c r="X15" s="127" t="n">
        <f aca="false">SUM(X16:X20)</f>
        <v>328</v>
      </c>
      <c r="Y15" s="127" t="n">
        <f aca="false">SUM(Y16:Y20)</f>
        <v>187</v>
      </c>
      <c r="Z15" s="127" t="n">
        <f aca="false">SUM(Z16:Z20)</f>
        <v>141</v>
      </c>
      <c r="AA15" s="127" t="n">
        <f aca="false">SUM(AA16:AA20)</f>
        <v>55</v>
      </c>
      <c r="AB15" s="127" t="n">
        <f aca="false">SUM(AB16:AB20)</f>
        <v>32</v>
      </c>
      <c r="AC15" s="127" t="n">
        <f aca="false">SUM(AC16:AC20)</f>
        <v>23</v>
      </c>
      <c r="AD15" s="127" t="n">
        <f aca="false">SUM(AD16:AD20)</f>
        <v>470</v>
      </c>
      <c r="AE15" s="127" t="n">
        <f aca="false">SUM(AE16:AE20)</f>
        <v>235</v>
      </c>
      <c r="AF15" s="127" t="n">
        <f aca="false">SUM(AF16:AF20)</f>
        <v>235</v>
      </c>
      <c r="AG15" s="127" t="n">
        <f aca="false">SUM(AG16:AG20)</f>
        <v>0</v>
      </c>
      <c r="AH15" s="127" t="n">
        <f aca="false">SUM(AH16:AH20)</f>
        <v>0</v>
      </c>
      <c r="AI15" s="127" t="n">
        <f aca="false">SUM(AI16:AI20)</f>
        <v>0</v>
      </c>
      <c r="AJ15" s="127" t="n">
        <f aca="false">SUM(AJ16:AJ20)</f>
        <v>312</v>
      </c>
      <c r="AK15" s="127" t="n">
        <f aca="false">SUM(AK16:AK20)</f>
        <v>154</v>
      </c>
      <c r="AL15" s="127" t="n">
        <f aca="false">SUM(AL16:AL20)</f>
        <v>158</v>
      </c>
      <c r="AM15" s="127" t="n">
        <f aca="false">SUM(AM16:AM20)</f>
        <v>158</v>
      </c>
      <c r="AN15" s="127" t="n">
        <f aca="false">SUM(AN16:AN20)</f>
        <v>81</v>
      </c>
      <c r="AO15" s="127" t="n">
        <f aca="false">SUM(AO16:AO20)</f>
        <v>77</v>
      </c>
      <c r="AP15" s="127" t="n">
        <f aca="false">SUM(AP16:AP20)</f>
        <v>525</v>
      </c>
      <c r="AQ15" s="127" t="n">
        <f aca="false">SUM(AQ16:AQ20)</f>
        <v>288</v>
      </c>
      <c r="AR15" s="127" t="n">
        <f aca="false">SUM(AR16:AR20)</f>
        <v>237</v>
      </c>
      <c r="AS15" s="127" t="n">
        <f aca="false">SUM(AS16:AS20)</f>
        <v>0</v>
      </c>
      <c r="AT15" s="127" t="n">
        <f aca="false">SUM(AT16:AT20)</f>
        <v>0</v>
      </c>
      <c r="AU15" s="127" t="n">
        <f aca="false">SUM(AU16:AU20)</f>
        <v>0</v>
      </c>
      <c r="AV15" s="127" t="n">
        <f aca="false">SUM(AV16:AV20)</f>
        <v>0</v>
      </c>
      <c r="AW15" s="127" t="n">
        <f aca="false">SUM(AW16:AW20)</f>
        <v>0</v>
      </c>
      <c r="AX15" s="127" t="n">
        <f aca="false">SUM(AX16:AX20)</f>
        <v>0</v>
      </c>
      <c r="AY15" s="127" t="n">
        <f aca="false">SUM(AY16:AY20)</f>
        <v>411</v>
      </c>
      <c r="AZ15" s="127" t="n">
        <f aca="false">SUM(AZ16:AZ20)</f>
        <v>226</v>
      </c>
      <c r="BA15" s="127" t="n">
        <f aca="false">SUM(BA16:BA20)</f>
        <v>185</v>
      </c>
      <c r="BB15" s="127" t="n">
        <f aca="false">SUM(BB16:BB20)</f>
        <v>114</v>
      </c>
      <c r="BC15" s="127" t="n">
        <f aca="false">SUM(BC16:BC20)</f>
        <v>62</v>
      </c>
      <c r="BD15" s="127" t="n">
        <f aca="false">SUM(BD16:BD20)</f>
        <v>52</v>
      </c>
      <c r="BE15" s="127" t="n">
        <f aca="false">SUM(BE16:BE20)</f>
        <v>511</v>
      </c>
      <c r="BF15" s="127" t="n">
        <f aca="false">SUM(BF16:BF20)</f>
        <v>273</v>
      </c>
      <c r="BG15" s="127" t="n">
        <f aca="false">SUM(BG16:BG20)</f>
        <v>238</v>
      </c>
      <c r="BH15" s="127" t="n">
        <f aca="false">SUM(BH16:BH20)</f>
        <v>1901</v>
      </c>
      <c r="BI15" s="129" t="n">
        <v>5.64765694076039</v>
      </c>
      <c r="BJ15" s="132" t="s">
        <v>29</v>
      </c>
      <c r="BK15" s="132"/>
    </row>
    <row r="16" customFormat="false" ht="20.25" hidden="false" customHeight="true" outlineLevel="0" collapsed="false">
      <c r="A16" s="133"/>
      <c r="B16" s="134" t="s">
        <v>30</v>
      </c>
      <c r="C16" s="127" t="n">
        <f aca="false">SUM(D16:E16)</f>
        <v>682</v>
      </c>
      <c r="D16" s="127" t="n">
        <f aca="false">G16+J16+M16+P16+AE16+AQ16</f>
        <v>368</v>
      </c>
      <c r="E16" s="127" t="n">
        <f aca="false">H16+K16+N16+Q16+AF16+AR16</f>
        <v>314</v>
      </c>
      <c r="F16" s="127" t="n">
        <f aca="false">SUM(G16:H16)</f>
        <v>0</v>
      </c>
      <c r="G16" s="127" t="n">
        <v>0</v>
      </c>
      <c r="H16" s="127" t="n">
        <v>0</v>
      </c>
      <c r="I16" s="127" t="n">
        <f aca="false">SUM(J16:K16)</f>
        <v>30</v>
      </c>
      <c r="J16" s="127" t="n">
        <v>15</v>
      </c>
      <c r="K16" s="127" t="n">
        <v>15</v>
      </c>
      <c r="L16" s="127" t="n">
        <f aca="false">SUM(M16:N16)</f>
        <v>43</v>
      </c>
      <c r="M16" s="127" t="n">
        <v>24</v>
      </c>
      <c r="N16" s="127" t="n">
        <v>19</v>
      </c>
      <c r="O16" s="127" t="n">
        <f aca="false">SUM(P16:Q16)</f>
        <v>190</v>
      </c>
      <c r="P16" s="127" t="n">
        <f aca="false">S16+V16+Y16+AB16</f>
        <v>103</v>
      </c>
      <c r="Q16" s="127" t="n">
        <f aca="false">T16+W16+Z16+AC16</f>
        <v>87</v>
      </c>
      <c r="R16" s="127" t="n">
        <f aca="false">SUM(S16:T16)</f>
        <v>15</v>
      </c>
      <c r="S16" s="127" t="n">
        <v>7</v>
      </c>
      <c r="T16" s="127" t="n">
        <v>8</v>
      </c>
      <c r="U16" s="127" t="n">
        <f aca="false">SUM(V16:W16)</f>
        <v>10</v>
      </c>
      <c r="V16" s="127" t="n">
        <v>5</v>
      </c>
      <c r="W16" s="127" t="n">
        <v>5</v>
      </c>
      <c r="X16" s="127" t="n">
        <f aca="false">SUM(Y16:Z16)</f>
        <v>151</v>
      </c>
      <c r="Y16" s="127" t="n">
        <v>82</v>
      </c>
      <c r="Z16" s="127" t="n">
        <v>69</v>
      </c>
      <c r="AA16" s="127" t="n">
        <f aca="false">SUM(AB16:AC16)</f>
        <v>14</v>
      </c>
      <c r="AB16" s="127" t="n">
        <v>9</v>
      </c>
      <c r="AC16" s="127" t="n">
        <v>5</v>
      </c>
      <c r="AD16" s="127" t="n">
        <f aca="false">SUM(AE16:AF16)</f>
        <v>203</v>
      </c>
      <c r="AE16" s="127" t="n">
        <f aca="false">AH16+AK16+AN16</f>
        <v>103</v>
      </c>
      <c r="AF16" s="127" t="n">
        <f aca="false">AI16+AL16+AO16</f>
        <v>100</v>
      </c>
      <c r="AG16" s="127" t="n">
        <f aca="false">SUM(AH16:AI16)</f>
        <v>0</v>
      </c>
      <c r="AH16" s="127" t="n">
        <v>0</v>
      </c>
      <c r="AI16" s="127" t="n">
        <v>0</v>
      </c>
      <c r="AJ16" s="127" t="n">
        <v>114</v>
      </c>
      <c r="AK16" s="127" t="n">
        <v>59</v>
      </c>
      <c r="AL16" s="127" t="n">
        <v>55</v>
      </c>
      <c r="AM16" s="127" t="n">
        <f aca="false">SUM(AN16:AO16)</f>
        <v>89</v>
      </c>
      <c r="AN16" s="127" t="n">
        <v>44</v>
      </c>
      <c r="AO16" s="127" t="n">
        <v>45</v>
      </c>
      <c r="AP16" s="127" t="n">
        <f aca="false">SUM(AQ16:AR16)</f>
        <v>216</v>
      </c>
      <c r="AQ16" s="127" t="n">
        <f aca="false">AT16+AW16+AZ16+BC16</f>
        <v>123</v>
      </c>
      <c r="AR16" s="127" t="n">
        <f aca="false">AU16+AX16+BA16+BD16</f>
        <v>93</v>
      </c>
      <c r="AS16" s="127" t="n">
        <v>0</v>
      </c>
      <c r="AT16" s="127" t="n">
        <v>0</v>
      </c>
      <c r="AU16" s="127" t="n">
        <v>0</v>
      </c>
      <c r="AV16" s="127" t="n">
        <v>0</v>
      </c>
      <c r="AW16" s="127" t="n">
        <v>0</v>
      </c>
      <c r="AX16" s="127" t="n">
        <v>0</v>
      </c>
      <c r="AY16" s="127" t="n">
        <v>134</v>
      </c>
      <c r="AZ16" s="127" t="n">
        <v>78</v>
      </c>
      <c r="BA16" s="127" t="n">
        <v>56</v>
      </c>
      <c r="BB16" s="127" t="n">
        <f aca="false">SUM(BC16:BD16)</f>
        <v>82</v>
      </c>
      <c r="BC16" s="127" t="n">
        <v>45</v>
      </c>
      <c r="BD16" s="127" t="n">
        <v>37</v>
      </c>
      <c r="BE16" s="127" t="n">
        <f aca="false">SUM(BF16:BG16)</f>
        <v>203</v>
      </c>
      <c r="BF16" s="127" t="n">
        <v>109</v>
      </c>
      <c r="BG16" s="127" t="n">
        <v>94</v>
      </c>
      <c r="BH16" s="127" t="n">
        <v>755</v>
      </c>
      <c r="BI16" s="129" t="n">
        <v>8.65671641791045</v>
      </c>
      <c r="BJ16" s="135" t="s">
        <v>30</v>
      </c>
      <c r="BK16" s="136"/>
      <c r="BL16" s="127"/>
    </row>
    <row r="17" customFormat="false" ht="20.25" hidden="false" customHeight="true" outlineLevel="0" collapsed="false">
      <c r="A17" s="133"/>
      <c r="B17" s="134" t="s">
        <v>31</v>
      </c>
      <c r="C17" s="127" t="n">
        <f aca="false">SUM(D17:E17)</f>
        <v>75</v>
      </c>
      <c r="D17" s="127" t="n">
        <f aca="false">G17+J17+M17+P17+AE17+AQ17</f>
        <v>41</v>
      </c>
      <c r="E17" s="127" t="n">
        <f aca="false">H17+K17+N17+Q17+AF17+AR17</f>
        <v>34</v>
      </c>
      <c r="F17" s="127" t="n">
        <f aca="false">SUM(G17:H17)</f>
        <v>1</v>
      </c>
      <c r="G17" s="127" t="n">
        <v>0</v>
      </c>
      <c r="H17" s="127" t="n">
        <v>1</v>
      </c>
      <c r="I17" s="127" t="n">
        <f aca="false">SUM(J17:K17)</f>
        <v>10</v>
      </c>
      <c r="J17" s="127" t="n">
        <v>8</v>
      </c>
      <c r="K17" s="127" t="n">
        <v>2</v>
      </c>
      <c r="L17" s="127" t="n">
        <f aca="false">SUM(M17:N17)</f>
        <v>11</v>
      </c>
      <c r="M17" s="127" t="n">
        <v>7</v>
      </c>
      <c r="N17" s="127" t="n">
        <v>4</v>
      </c>
      <c r="O17" s="127" t="n">
        <f aca="false">SUM(P17:Q17)</f>
        <v>23</v>
      </c>
      <c r="P17" s="127" t="n">
        <f aca="false">S17+V17+Y17+AB17</f>
        <v>10</v>
      </c>
      <c r="Q17" s="127" t="n">
        <f aca="false">T17+W17+Z17+AC17</f>
        <v>13</v>
      </c>
      <c r="R17" s="127" t="n">
        <f aca="false">SUM(S17:T17)</f>
        <v>10</v>
      </c>
      <c r="S17" s="127" t="n">
        <v>5</v>
      </c>
      <c r="T17" s="127" t="n">
        <v>5</v>
      </c>
      <c r="U17" s="127" t="n">
        <f aca="false">SUM(V17:W17)</f>
        <v>0</v>
      </c>
      <c r="V17" s="127" t="n">
        <v>0</v>
      </c>
      <c r="W17" s="127" t="n">
        <v>0</v>
      </c>
      <c r="X17" s="127" t="n">
        <f aca="false">SUM(Y17:Z17)</f>
        <v>10</v>
      </c>
      <c r="Y17" s="127" t="n">
        <v>4</v>
      </c>
      <c r="Z17" s="127" t="n">
        <v>6</v>
      </c>
      <c r="AA17" s="127" t="n">
        <f aca="false">SUM(AB17:AC17)</f>
        <v>3</v>
      </c>
      <c r="AB17" s="127" t="n">
        <v>1</v>
      </c>
      <c r="AC17" s="127" t="n">
        <v>2</v>
      </c>
      <c r="AD17" s="127" t="n">
        <f aca="false">SUM(AE17:AF17)</f>
        <v>14</v>
      </c>
      <c r="AE17" s="127" t="n">
        <f aca="false">AH17+AK17+AN17</f>
        <v>8</v>
      </c>
      <c r="AF17" s="127" t="n">
        <f aca="false">AI17+AL17+AO17</f>
        <v>6</v>
      </c>
      <c r="AG17" s="127" t="n">
        <f aca="false">SUM(AH17:AI17)</f>
        <v>0</v>
      </c>
      <c r="AH17" s="127" t="n">
        <v>0</v>
      </c>
      <c r="AI17" s="127" t="n">
        <v>0</v>
      </c>
      <c r="AJ17" s="127" t="n">
        <f aca="false">SUM(AK17:AL17)</f>
        <v>11</v>
      </c>
      <c r="AK17" s="127" t="n">
        <v>5</v>
      </c>
      <c r="AL17" s="127" t="n">
        <v>6</v>
      </c>
      <c r="AM17" s="127" t="n">
        <f aca="false">SUM(AN17:AO17)</f>
        <v>3</v>
      </c>
      <c r="AN17" s="127" t="n">
        <v>3</v>
      </c>
      <c r="AO17" s="127" t="n">
        <v>0</v>
      </c>
      <c r="AP17" s="127" t="n">
        <f aca="false">SUM(AQ17:AR17)</f>
        <v>16</v>
      </c>
      <c r="AQ17" s="127" t="n">
        <f aca="false">AT17+AW17+AZ17+BC17</f>
        <v>8</v>
      </c>
      <c r="AR17" s="127" t="n">
        <f aca="false">AU17+AX17+BA17+BD17</f>
        <v>8</v>
      </c>
      <c r="AS17" s="127" t="n">
        <f aca="false">SUM(AT17:AU17)</f>
        <v>0</v>
      </c>
      <c r="AT17" s="127" t="n">
        <v>0</v>
      </c>
      <c r="AU17" s="127" t="n">
        <v>0</v>
      </c>
      <c r="AV17" s="127" t="n">
        <f aca="false">SUM(AW17:AX17)</f>
        <v>0</v>
      </c>
      <c r="AW17" s="127" t="n">
        <v>0</v>
      </c>
      <c r="AX17" s="127" t="n">
        <v>0</v>
      </c>
      <c r="AY17" s="127" t="n">
        <f aca="false">SUM(AZ17:BA17)</f>
        <v>16</v>
      </c>
      <c r="AZ17" s="127" t="n">
        <v>8</v>
      </c>
      <c r="BA17" s="127" t="n">
        <v>8</v>
      </c>
      <c r="BB17" s="127" t="n">
        <f aca="false">SUM(BC17:BD17)</f>
        <v>0</v>
      </c>
      <c r="BC17" s="127" t="n">
        <v>0</v>
      </c>
      <c r="BD17" s="127" t="n">
        <v>0</v>
      </c>
      <c r="BE17" s="127" t="n">
        <f aca="false">SUM(BF17:BG17)</f>
        <v>27</v>
      </c>
      <c r="BF17" s="127" t="n">
        <v>13</v>
      </c>
      <c r="BG17" s="127" t="n">
        <v>14</v>
      </c>
      <c r="BH17" s="127" t="n">
        <v>120</v>
      </c>
      <c r="BI17" s="129" t="n">
        <v>1.64333536214242</v>
      </c>
      <c r="BJ17" s="135" t="s">
        <v>31</v>
      </c>
      <c r="BK17" s="136"/>
      <c r="BL17" s="127"/>
    </row>
    <row r="18" customFormat="false" ht="20.25" hidden="false" customHeight="true" outlineLevel="0" collapsed="false">
      <c r="A18" s="133"/>
      <c r="B18" s="134" t="s">
        <v>32</v>
      </c>
      <c r="C18" s="127" t="n">
        <f aca="false">SUM(D18:E18)</f>
        <v>0</v>
      </c>
      <c r="D18" s="127" t="n">
        <f aca="false">G18+J18+M18+P18+AE18+AQ18</f>
        <v>0</v>
      </c>
      <c r="E18" s="127" t="n">
        <f aca="false">H18+K18+N18+Q18+AF18+AR18</f>
        <v>0</v>
      </c>
      <c r="F18" s="127" t="n">
        <f aca="false">SUM(G18:H18)</f>
        <v>0</v>
      </c>
      <c r="G18" s="127" t="n">
        <v>0</v>
      </c>
      <c r="H18" s="127" t="n">
        <v>0</v>
      </c>
      <c r="I18" s="127" t="n">
        <f aca="false">SUM(J18:K18)</f>
        <v>0</v>
      </c>
      <c r="J18" s="127" t="n">
        <v>0</v>
      </c>
      <c r="K18" s="127" t="n">
        <v>0</v>
      </c>
      <c r="L18" s="127" t="n">
        <f aca="false">SUM(M18:N18)</f>
        <v>0</v>
      </c>
      <c r="M18" s="127" t="n">
        <v>0</v>
      </c>
      <c r="N18" s="127" t="n">
        <v>0</v>
      </c>
      <c r="O18" s="127" t="n">
        <f aca="false">SUM(P18:Q18)</f>
        <v>0</v>
      </c>
      <c r="P18" s="127" t="n">
        <f aca="false">S18+V18+Y18+AB18</f>
        <v>0</v>
      </c>
      <c r="Q18" s="127" t="n">
        <f aca="false">T18+W18+Z18+AC18</f>
        <v>0</v>
      </c>
      <c r="R18" s="127" t="n">
        <f aca="false">SUM(S18:T18)</f>
        <v>0</v>
      </c>
      <c r="S18" s="127" t="n">
        <v>0</v>
      </c>
      <c r="T18" s="127" t="n">
        <v>0</v>
      </c>
      <c r="U18" s="127" t="n">
        <f aca="false">SUM(V18:W18)</f>
        <v>0</v>
      </c>
      <c r="V18" s="127" t="n">
        <v>0</v>
      </c>
      <c r="W18" s="127" t="n">
        <v>0</v>
      </c>
      <c r="X18" s="127" t="n">
        <f aca="false">SUM(Y18:Z18)</f>
        <v>0</v>
      </c>
      <c r="Y18" s="127" t="n">
        <v>0</v>
      </c>
      <c r="Z18" s="127" t="n">
        <v>0</v>
      </c>
      <c r="AA18" s="127" t="n">
        <f aca="false">SUM(AB18:AC18)</f>
        <v>0</v>
      </c>
      <c r="AB18" s="127" t="n">
        <v>0</v>
      </c>
      <c r="AC18" s="127" t="n">
        <v>0</v>
      </c>
      <c r="AD18" s="127" t="n">
        <f aca="false">SUM(AE18:AF18)</f>
        <v>0</v>
      </c>
      <c r="AE18" s="127" t="n">
        <f aca="false">AH18+AK18+AN18</f>
        <v>0</v>
      </c>
      <c r="AF18" s="127" t="n">
        <f aca="false">AI18+AL18+AO18</f>
        <v>0</v>
      </c>
      <c r="AG18" s="127" t="n">
        <f aca="false">SUM(AH18:AI18)</f>
        <v>0</v>
      </c>
      <c r="AH18" s="127" t="n">
        <v>0</v>
      </c>
      <c r="AI18" s="127" t="n">
        <v>0</v>
      </c>
      <c r="AJ18" s="127" t="n">
        <f aca="false">SUM(AK18:AL18)</f>
        <v>0</v>
      </c>
      <c r="AK18" s="127" t="n">
        <v>0</v>
      </c>
      <c r="AL18" s="127" t="n">
        <v>0</v>
      </c>
      <c r="AM18" s="127" t="n">
        <f aca="false">SUM(AN18:AO18)</f>
        <v>0</v>
      </c>
      <c r="AN18" s="127" t="n">
        <v>0</v>
      </c>
      <c r="AO18" s="127" t="n">
        <v>0</v>
      </c>
      <c r="AP18" s="127" t="n">
        <f aca="false">SUM(AQ18:AR18)</f>
        <v>0</v>
      </c>
      <c r="AQ18" s="127" t="n">
        <f aca="false">AT18+AW18+AZ18+BC18</f>
        <v>0</v>
      </c>
      <c r="AR18" s="127" t="n">
        <f aca="false">AU18+AX18+BA18+BD18</f>
        <v>0</v>
      </c>
      <c r="AS18" s="127" t="n">
        <f aca="false">SUM(AT18:AU18)</f>
        <v>0</v>
      </c>
      <c r="AT18" s="127" t="n">
        <v>0</v>
      </c>
      <c r="AU18" s="127" t="n">
        <v>0</v>
      </c>
      <c r="AV18" s="127" t="n">
        <f aca="false">SUM(AW18:AX18)</f>
        <v>0</v>
      </c>
      <c r="AW18" s="127" t="n">
        <v>0</v>
      </c>
      <c r="AX18" s="127" t="n">
        <v>0</v>
      </c>
      <c r="AY18" s="127" t="n">
        <f aca="false">SUM(AZ18:BA18)</f>
        <v>0</v>
      </c>
      <c r="AZ18" s="127" t="n">
        <v>0</v>
      </c>
      <c r="BA18" s="127" t="n">
        <v>0</v>
      </c>
      <c r="BB18" s="127" t="n">
        <f aca="false">SUM(BC18:BD18)</f>
        <v>0</v>
      </c>
      <c r="BC18" s="127" t="n">
        <v>0</v>
      </c>
      <c r="BD18" s="127" t="n">
        <v>0</v>
      </c>
      <c r="BE18" s="127" t="n">
        <f aca="false">SUM(BF18:BG18)</f>
        <v>0</v>
      </c>
      <c r="BF18" s="127" t="n">
        <v>0</v>
      </c>
      <c r="BG18" s="127" t="n">
        <v>0</v>
      </c>
      <c r="BH18" s="127" t="n">
        <v>0</v>
      </c>
      <c r="BI18" s="127" t="n">
        <v>0</v>
      </c>
      <c r="BJ18" s="132" t="s">
        <v>32</v>
      </c>
      <c r="BK18" s="136"/>
      <c r="BL18" s="127"/>
    </row>
    <row r="19" customFormat="false" ht="20.25" hidden="false" customHeight="true" outlineLevel="0" collapsed="false">
      <c r="A19" s="133"/>
      <c r="B19" s="134" t="s">
        <v>33</v>
      </c>
      <c r="C19" s="127" t="n">
        <f aca="false">SUM(D19:E19)</f>
        <v>844</v>
      </c>
      <c r="D19" s="127" t="n">
        <f aca="false">G19+J19+M19+P19+AE19+AQ19</f>
        <v>446</v>
      </c>
      <c r="E19" s="127" t="n">
        <f aca="false">H19+K19+N19+Q19+AF19+AR19</f>
        <v>398</v>
      </c>
      <c r="F19" s="127" t="n">
        <f aca="false">SUM(G19:H19)</f>
        <v>11</v>
      </c>
      <c r="G19" s="127" t="n">
        <v>5</v>
      </c>
      <c r="H19" s="127" t="n">
        <v>6</v>
      </c>
      <c r="I19" s="127" t="n">
        <f aca="false">SUM(J19:K19)</f>
        <v>47</v>
      </c>
      <c r="J19" s="127" t="n">
        <v>21</v>
      </c>
      <c r="K19" s="127" t="n">
        <v>26</v>
      </c>
      <c r="L19" s="127" t="n">
        <f aca="false">SUM(M19:N19)</f>
        <v>51</v>
      </c>
      <c r="M19" s="127" t="n">
        <v>23</v>
      </c>
      <c r="N19" s="127" t="n">
        <v>28</v>
      </c>
      <c r="O19" s="127" t="n">
        <f aca="false">SUM(P19:Q19)</f>
        <v>228</v>
      </c>
      <c r="P19" s="127" t="n">
        <f aca="false">S19+V19+Y19+AB19</f>
        <v>138</v>
      </c>
      <c r="Q19" s="127" t="n">
        <f aca="false">T19+W19+Z19+AC19</f>
        <v>90</v>
      </c>
      <c r="R19" s="127" t="n">
        <f aca="false">SUM(S19:T19)</f>
        <v>22</v>
      </c>
      <c r="S19" s="127" t="n">
        <v>16</v>
      </c>
      <c r="T19" s="127" t="n">
        <v>6</v>
      </c>
      <c r="U19" s="127" t="n">
        <f aca="false">SUM(V19:W19)</f>
        <v>2</v>
      </c>
      <c r="V19" s="127" t="n">
        <v>0</v>
      </c>
      <c r="W19" s="127" t="n">
        <v>2</v>
      </c>
      <c r="X19" s="127" t="n">
        <f aca="false">SUM(Y19:Z19)</f>
        <v>166</v>
      </c>
      <c r="Y19" s="127" t="n">
        <v>100</v>
      </c>
      <c r="Z19" s="127" t="n">
        <v>66</v>
      </c>
      <c r="AA19" s="127" t="n">
        <f aca="false">SUM(AB19:AC19)</f>
        <v>38</v>
      </c>
      <c r="AB19" s="127" t="n">
        <v>22</v>
      </c>
      <c r="AC19" s="127" t="n">
        <v>16</v>
      </c>
      <c r="AD19" s="127" t="n">
        <f aca="false">SUM(AE19:AF19)</f>
        <v>235</v>
      </c>
      <c r="AE19" s="127" t="n">
        <f aca="false">AH19+AK19+AN19</f>
        <v>114</v>
      </c>
      <c r="AF19" s="127" t="n">
        <f aca="false">AI19+AL19+AO19</f>
        <v>121</v>
      </c>
      <c r="AG19" s="127" t="n">
        <f aca="false">SUM(AH19:AI19)</f>
        <v>0</v>
      </c>
      <c r="AH19" s="127" t="n">
        <v>0</v>
      </c>
      <c r="AI19" s="127" t="n">
        <v>0</v>
      </c>
      <c r="AJ19" s="127" t="n">
        <f aca="false">SUM(AK19:AL19)</f>
        <v>187</v>
      </c>
      <c r="AK19" s="127" t="n">
        <v>90</v>
      </c>
      <c r="AL19" s="127" t="n">
        <v>97</v>
      </c>
      <c r="AM19" s="127" t="n">
        <f aca="false">SUM(AN19:AO19)</f>
        <v>48</v>
      </c>
      <c r="AN19" s="127" t="n">
        <v>24</v>
      </c>
      <c r="AO19" s="127" t="n">
        <v>24</v>
      </c>
      <c r="AP19" s="127" t="n">
        <f aca="false">SUM(AQ19:AR19)</f>
        <v>272</v>
      </c>
      <c r="AQ19" s="127" t="n">
        <f aca="false">AT19+AW19+AZ19+BC19</f>
        <v>145</v>
      </c>
      <c r="AR19" s="127" t="n">
        <f aca="false">AU19+AX19+BA19+BD19</f>
        <v>127</v>
      </c>
      <c r="AS19" s="127" t="n">
        <f aca="false">SUM(AT19:AU19)</f>
        <v>0</v>
      </c>
      <c r="AT19" s="127" t="n">
        <v>0</v>
      </c>
      <c r="AU19" s="127" t="n">
        <v>0</v>
      </c>
      <c r="AV19" s="127" t="n">
        <f aca="false">SUM(AW19:AX19)</f>
        <v>0</v>
      </c>
      <c r="AW19" s="127" t="n">
        <v>0</v>
      </c>
      <c r="AX19" s="127" t="n">
        <v>0</v>
      </c>
      <c r="AY19" s="127" t="n">
        <f aca="false">SUM(AZ19:BA19)</f>
        <v>261</v>
      </c>
      <c r="AZ19" s="127" t="n">
        <v>140</v>
      </c>
      <c r="BA19" s="127" t="n">
        <v>121</v>
      </c>
      <c r="BB19" s="127" t="n">
        <f aca="false">SUM(BC19:BD19)</f>
        <v>11</v>
      </c>
      <c r="BC19" s="127" t="n">
        <v>5</v>
      </c>
      <c r="BD19" s="127" t="n">
        <v>6</v>
      </c>
      <c r="BE19" s="127" t="n">
        <f aca="false">SUM(BF19:BG19)</f>
        <v>281</v>
      </c>
      <c r="BF19" s="127" t="n">
        <v>151</v>
      </c>
      <c r="BG19" s="127" t="n">
        <v>130</v>
      </c>
      <c r="BH19" s="127" t="n">
        <v>930</v>
      </c>
      <c r="BI19" s="137" t="n">
        <v>14.1135107985937</v>
      </c>
      <c r="BJ19" s="132" t="s">
        <v>33</v>
      </c>
      <c r="BK19" s="136"/>
      <c r="BL19" s="127"/>
    </row>
    <row r="20" customFormat="false" ht="20.25" hidden="false" customHeight="true" outlineLevel="0" collapsed="false">
      <c r="A20" s="133"/>
      <c r="B20" s="134" t="s">
        <v>34</v>
      </c>
      <c r="C20" s="127" t="n">
        <f aca="false">SUM(D20:E20)</f>
        <v>102</v>
      </c>
      <c r="D20" s="127" t="n">
        <f aca="false">G20+J20+M20+P20+AE20+AQ20</f>
        <v>51</v>
      </c>
      <c r="E20" s="127" t="n">
        <f aca="false">H20+K20+N20+Q20+AF20+AR20</f>
        <v>51</v>
      </c>
      <c r="F20" s="127" t="n">
        <f aca="false">SUM(G20:H20)</f>
        <v>9</v>
      </c>
      <c r="G20" s="127" t="n">
        <v>3</v>
      </c>
      <c r="H20" s="127" t="n">
        <v>6</v>
      </c>
      <c r="I20" s="127" t="n">
        <f aca="false">SUM(J20:K20)</f>
        <v>18</v>
      </c>
      <c r="J20" s="127" t="n">
        <v>8</v>
      </c>
      <c r="K20" s="127" t="n">
        <v>10</v>
      </c>
      <c r="L20" s="127" t="n">
        <f aca="false">SUM(M20:N20)</f>
        <v>18</v>
      </c>
      <c r="M20" s="127" t="n">
        <v>9</v>
      </c>
      <c r="N20" s="127" t="n">
        <v>9</v>
      </c>
      <c r="O20" s="127" t="n">
        <f aca="false">SUM(P20:Q20)</f>
        <v>18</v>
      </c>
      <c r="P20" s="127" t="n">
        <f aca="false">S20+V20+Y20+AB20</f>
        <v>9</v>
      </c>
      <c r="Q20" s="127" t="n">
        <f aca="false">T20+W20+Z20+AC20</f>
        <v>9</v>
      </c>
      <c r="R20" s="127" t="n">
        <f aca="false">SUM(S20:T20)</f>
        <v>0</v>
      </c>
      <c r="S20" s="127" t="n">
        <v>0</v>
      </c>
      <c r="T20" s="127" t="n">
        <v>0</v>
      </c>
      <c r="U20" s="127" t="n">
        <f aca="false">SUM(V20:W20)</f>
        <v>17</v>
      </c>
      <c r="V20" s="127" t="n">
        <v>8</v>
      </c>
      <c r="W20" s="127" t="n">
        <v>9</v>
      </c>
      <c r="X20" s="127" t="n">
        <f aca="false">SUM(Y20:Z20)</f>
        <v>1</v>
      </c>
      <c r="Y20" s="127" t="n">
        <v>1</v>
      </c>
      <c r="Z20" s="127" t="n">
        <v>0</v>
      </c>
      <c r="AA20" s="127" t="n">
        <f aca="false">SUM(AB20:AC20)</f>
        <v>0</v>
      </c>
      <c r="AB20" s="127" t="n">
        <v>0</v>
      </c>
      <c r="AC20" s="127" t="n">
        <v>0</v>
      </c>
      <c r="AD20" s="127" t="n">
        <f aca="false">SUM(AE20:AF20)</f>
        <v>18</v>
      </c>
      <c r="AE20" s="127" t="n">
        <f aca="false">AH20+AK20+AN20</f>
        <v>10</v>
      </c>
      <c r="AF20" s="127" t="n">
        <f aca="false">AI20+AL20+AO20</f>
        <v>8</v>
      </c>
      <c r="AG20" s="127" t="n">
        <f aca="false">SUM(AH20:AI20)</f>
        <v>0</v>
      </c>
      <c r="AH20" s="127" t="n">
        <v>0</v>
      </c>
      <c r="AI20" s="127" t="n">
        <v>0</v>
      </c>
      <c r="AJ20" s="127" t="n">
        <f aca="false">SUM(AK20:AL20)</f>
        <v>0</v>
      </c>
      <c r="AK20" s="127" t="n">
        <v>0</v>
      </c>
      <c r="AL20" s="127" t="n">
        <v>0</v>
      </c>
      <c r="AM20" s="127" t="n">
        <f aca="false">SUM(AN20:AO20)</f>
        <v>18</v>
      </c>
      <c r="AN20" s="127" t="n">
        <v>10</v>
      </c>
      <c r="AO20" s="127" t="n">
        <v>8</v>
      </c>
      <c r="AP20" s="127" t="n">
        <f aca="false">SUM(AQ20:AR20)</f>
        <v>21</v>
      </c>
      <c r="AQ20" s="127" t="n">
        <f aca="false">AT20+AW20+AZ20+BC20</f>
        <v>12</v>
      </c>
      <c r="AR20" s="127" t="n">
        <f aca="false">AU20+AX20+BA20+BD20</f>
        <v>9</v>
      </c>
      <c r="AS20" s="127" t="n">
        <f aca="false">SUM(AT20:AU20)</f>
        <v>0</v>
      </c>
      <c r="AT20" s="127" t="n">
        <v>0</v>
      </c>
      <c r="AU20" s="127" t="n">
        <v>0</v>
      </c>
      <c r="AV20" s="127" t="n">
        <f aca="false">SUM(AW20:AX20)</f>
        <v>0</v>
      </c>
      <c r="AW20" s="127" t="n">
        <v>0</v>
      </c>
      <c r="AX20" s="127" t="n">
        <v>0</v>
      </c>
      <c r="AY20" s="127" t="n">
        <f aca="false">SUM(AZ20:BA20)</f>
        <v>0</v>
      </c>
      <c r="AZ20" s="127" t="n">
        <v>0</v>
      </c>
      <c r="BA20" s="127" t="n">
        <v>0</v>
      </c>
      <c r="BB20" s="127" t="n">
        <f aca="false">SUM(BC20:BD20)</f>
        <v>21</v>
      </c>
      <c r="BC20" s="127" t="n">
        <v>12</v>
      </c>
      <c r="BD20" s="127" t="n">
        <v>9</v>
      </c>
      <c r="BE20" s="127" t="n">
        <f aca="false">SUM(BF20:BG20)</f>
        <v>0</v>
      </c>
      <c r="BF20" s="127" t="n">
        <v>0</v>
      </c>
      <c r="BG20" s="127" t="n">
        <v>0</v>
      </c>
      <c r="BH20" s="127" t="n">
        <v>96</v>
      </c>
      <c r="BI20" s="127" t="n">
        <v>0</v>
      </c>
      <c r="BJ20" s="132" t="s">
        <v>34</v>
      </c>
      <c r="BK20" s="136"/>
      <c r="BL20" s="127"/>
    </row>
    <row r="21" customFormat="false" ht="20.25" hidden="false" customHeight="true" outlineLevel="0" collapsed="false">
      <c r="A21" s="133"/>
      <c r="B21" s="131" t="s">
        <v>35</v>
      </c>
      <c r="C21" s="127" t="n">
        <f aca="false">SUM(D21:E21)</f>
        <v>73</v>
      </c>
      <c r="D21" s="127" t="n">
        <f aca="false">G21+J21+M21+P21+AE21+AQ21</f>
        <v>37</v>
      </c>
      <c r="E21" s="127" t="n">
        <f aca="false">H21+K21+N21+Q21+AF21+AR21</f>
        <v>36</v>
      </c>
      <c r="F21" s="127" t="n">
        <f aca="false">SUM(G21:H21)</f>
        <v>0</v>
      </c>
      <c r="G21" s="127" t="n">
        <v>0</v>
      </c>
      <c r="H21" s="127" t="n">
        <v>0</v>
      </c>
      <c r="I21" s="127" t="n">
        <f aca="false">SUM(J21:K21)</f>
        <v>8</v>
      </c>
      <c r="J21" s="127" t="n">
        <v>5</v>
      </c>
      <c r="K21" s="127" t="n">
        <v>3</v>
      </c>
      <c r="L21" s="127" t="n">
        <f aca="false">SUM(M21:N21)</f>
        <v>10</v>
      </c>
      <c r="M21" s="127" t="n">
        <v>4</v>
      </c>
      <c r="N21" s="127" t="n">
        <v>6</v>
      </c>
      <c r="O21" s="127" t="n">
        <f aca="false">SUM(P21:Q21)</f>
        <v>22</v>
      </c>
      <c r="P21" s="127" t="n">
        <f aca="false">S21+V21+Y21+AB21</f>
        <v>14</v>
      </c>
      <c r="Q21" s="127" t="n">
        <f aca="false">T21+W21+Z21+AC21</f>
        <v>8</v>
      </c>
      <c r="R21" s="127" t="n">
        <f aca="false">SUM(S21:T21)</f>
        <v>0</v>
      </c>
      <c r="S21" s="127" t="n">
        <v>0</v>
      </c>
      <c r="T21" s="127" t="n">
        <v>0</v>
      </c>
      <c r="U21" s="127" t="n">
        <f aca="false">SUM(V21:W21)</f>
        <v>0</v>
      </c>
      <c r="V21" s="127" t="n">
        <v>0</v>
      </c>
      <c r="W21" s="127" t="n">
        <v>0</v>
      </c>
      <c r="X21" s="127" t="n">
        <f aca="false">SUM(Y21:Z21)</f>
        <v>12</v>
      </c>
      <c r="Y21" s="127" t="n">
        <v>8</v>
      </c>
      <c r="Z21" s="127" t="n">
        <v>4</v>
      </c>
      <c r="AA21" s="127" t="n">
        <f aca="false">SUM(AB21:AC21)</f>
        <v>10</v>
      </c>
      <c r="AB21" s="127" t="n">
        <v>6</v>
      </c>
      <c r="AC21" s="127" t="n">
        <v>4</v>
      </c>
      <c r="AD21" s="127" t="n">
        <f aca="false">SUM(AE21:AF21)</f>
        <v>21</v>
      </c>
      <c r="AE21" s="127" t="n">
        <f aca="false">AH21+AK21+AN21</f>
        <v>7</v>
      </c>
      <c r="AF21" s="127" t="n">
        <f aca="false">AI21+AL21+AO21</f>
        <v>14</v>
      </c>
      <c r="AG21" s="127" t="n">
        <f aca="false">SUM(AH21:AI21)</f>
        <v>0</v>
      </c>
      <c r="AH21" s="127" t="n">
        <v>0</v>
      </c>
      <c r="AI21" s="127" t="n">
        <v>0</v>
      </c>
      <c r="AJ21" s="127" t="n">
        <f aca="false">SUM(AK21:AL21)</f>
        <v>14</v>
      </c>
      <c r="AK21" s="127" t="n">
        <v>5</v>
      </c>
      <c r="AL21" s="127" t="n">
        <v>9</v>
      </c>
      <c r="AM21" s="127" t="n">
        <f aca="false">SUM(AN21:AO21)</f>
        <v>7</v>
      </c>
      <c r="AN21" s="127" t="n">
        <v>2</v>
      </c>
      <c r="AO21" s="127" t="n">
        <v>5</v>
      </c>
      <c r="AP21" s="127" t="n">
        <f aca="false">SUM(AQ21:AR21)</f>
        <v>12</v>
      </c>
      <c r="AQ21" s="127" t="n">
        <f aca="false">AT21+AW21+AZ21+BC21</f>
        <v>7</v>
      </c>
      <c r="AR21" s="127" t="n">
        <f aca="false">AU21+AX21+BA21+BD21</f>
        <v>5</v>
      </c>
      <c r="AS21" s="127" t="n">
        <f aca="false">SUM(AT21:AU21)</f>
        <v>0</v>
      </c>
      <c r="AT21" s="127" t="n">
        <v>0</v>
      </c>
      <c r="AU21" s="127" t="n">
        <v>0</v>
      </c>
      <c r="AV21" s="127" t="n">
        <f aca="false">SUM(AW21:AX21)</f>
        <v>0</v>
      </c>
      <c r="AW21" s="127" t="n">
        <v>0</v>
      </c>
      <c r="AX21" s="127" t="n">
        <v>0</v>
      </c>
      <c r="AY21" s="127" t="n">
        <f aca="false">SUM(AZ21:BA21)</f>
        <v>11</v>
      </c>
      <c r="AZ21" s="127" t="n">
        <v>7</v>
      </c>
      <c r="BA21" s="127" t="n">
        <v>4</v>
      </c>
      <c r="BB21" s="127" t="n">
        <f aca="false">SUM(BC21:BD21)</f>
        <v>1</v>
      </c>
      <c r="BC21" s="127" t="n">
        <v>0</v>
      </c>
      <c r="BD21" s="127" t="n">
        <v>1</v>
      </c>
      <c r="BE21" s="127" t="n">
        <f aca="false">SUM(BF21:BG21)</f>
        <v>16</v>
      </c>
      <c r="BF21" s="127" t="n">
        <v>7</v>
      </c>
      <c r="BG21" s="127" t="n">
        <v>9</v>
      </c>
      <c r="BH21" s="127" t="n">
        <v>110</v>
      </c>
      <c r="BI21" s="137" t="n">
        <v>1.54142581888247</v>
      </c>
      <c r="BJ21" s="138" t="s">
        <v>35</v>
      </c>
      <c r="BK21" s="136"/>
      <c r="BL21" s="127"/>
    </row>
    <row r="22" customFormat="false" ht="20.25" hidden="false" customHeight="true" outlineLevel="0" collapsed="false">
      <c r="A22" s="133"/>
      <c r="B22" s="131" t="s">
        <v>36</v>
      </c>
      <c r="C22" s="127" t="n">
        <f aca="false">SUM(D22:E22)</f>
        <v>0</v>
      </c>
      <c r="D22" s="127" t="n">
        <f aca="false">G22+J22+M22+P22+AE22+AQ22</f>
        <v>0</v>
      </c>
      <c r="E22" s="127" t="n">
        <f aca="false">H22+K22+N22+Q22+AF22+AR22</f>
        <v>0</v>
      </c>
      <c r="F22" s="127" t="n">
        <f aca="false">SUM(G22:H22)</f>
        <v>0</v>
      </c>
      <c r="G22" s="127" t="n">
        <v>0</v>
      </c>
      <c r="H22" s="127" t="n">
        <v>0</v>
      </c>
      <c r="I22" s="127" t="n">
        <f aca="false">SUM(J22:K22)</f>
        <v>0</v>
      </c>
      <c r="J22" s="127" t="n">
        <v>0</v>
      </c>
      <c r="K22" s="127" t="n">
        <v>0</v>
      </c>
      <c r="L22" s="127" t="n">
        <f aca="false">SUM(M22:N22)</f>
        <v>0</v>
      </c>
      <c r="M22" s="127" t="n">
        <v>0</v>
      </c>
      <c r="N22" s="127" t="n">
        <v>0</v>
      </c>
      <c r="O22" s="127" t="n">
        <f aca="false">SUM(P22:Q22)</f>
        <v>0</v>
      </c>
      <c r="P22" s="127" t="n">
        <f aca="false">S22+V22+Y22+AB22</f>
        <v>0</v>
      </c>
      <c r="Q22" s="127" t="n">
        <f aca="false">T22+W22+Z22+AC22</f>
        <v>0</v>
      </c>
      <c r="R22" s="127" t="n">
        <f aca="false">SUM(S22:T22)</f>
        <v>0</v>
      </c>
      <c r="S22" s="127" t="n">
        <v>0</v>
      </c>
      <c r="T22" s="127" t="n">
        <v>0</v>
      </c>
      <c r="U22" s="127" t="n">
        <f aca="false">SUM(V22:W22)</f>
        <v>0</v>
      </c>
      <c r="V22" s="127" t="n">
        <v>0</v>
      </c>
      <c r="W22" s="127" t="n">
        <v>0</v>
      </c>
      <c r="X22" s="127" t="n">
        <f aca="false">SUM(Y22:Z22)</f>
        <v>0</v>
      </c>
      <c r="Y22" s="127" t="n">
        <v>0</v>
      </c>
      <c r="Z22" s="127" t="n">
        <v>0</v>
      </c>
      <c r="AA22" s="127" t="n">
        <f aca="false">SUM(AB22:AC22)</f>
        <v>0</v>
      </c>
      <c r="AB22" s="127" t="n">
        <v>0</v>
      </c>
      <c r="AC22" s="127" t="n">
        <v>0</v>
      </c>
      <c r="AD22" s="127" t="n">
        <f aca="false">SUM(AE22:AF22)</f>
        <v>0</v>
      </c>
      <c r="AE22" s="127" t="n">
        <f aca="false">AH22+AK22+AN22</f>
        <v>0</v>
      </c>
      <c r="AF22" s="127" t="n">
        <f aca="false">AI22+AL22+AO22</f>
        <v>0</v>
      </c>
      <c r="AG22" s="127" t="n">
        <f aca="false">SUM(AH22:AI22)</f>
        <v>0</v>
      </c>
      <c r="AH22" s="127" t="n">
        <v>0</v>
      </c>
      <c r="AI22" s="127" t="n">
        <v>0</v>
      </c>
      <c r="AJ22" s="127" t="n">
        <f aca="false">SUM(AK22:AL22)</f>
        <v>0</v>
      </c>
      <c r="AK22" s="127" t="n">
        <v>0</v>
      </c>
      <c r="AL22" s="127" t="n">
        <v>0</v>
      </c>
      <c r="AM22" s="127" t="n">
        <f aca="false">SUM(AN22:AO22)</f>
        <v>0</v>
      </c>
      <c r="AN22" s="127" t="n">
        <v>0</v>
      </c>
      <c r="AO22" s="127" t="n">
        <v>0</v>
      </c>
      <c r="AP22" s="127" t="n">
        <f aca="false">SUM(AQ22:AR22)</f>
        <v>0</v>
      </c>
      <c r="AQ22" s="127" t="n">
        <f aca="false">AT22+AW22+AZ22+BC22</f>
        <v>0</v>
      </c>
      <c r="AR22" s="127" t="n">
        <f aca="false">AU22+AX22+BA22+BD22</f>
        <v>0</v>
      </c>
      <c r="AS22" s="127" t="n">
        <f aca="false">SUM(AT22:AU22)</f>
        <v>0</v>
      </c>
      <c r="AT22" s="127" t="n">
        <v>0</v>
      </c>
      <c r="AU22" s="127" t="n">
        <v>0</v>
      </c>
      <c r="AV22" s="127" t="n">
        <f aca="false">SUM(AW22:AX22)</f>
        <v>0</v>
      </c>
      <c r="AW22" s="127" t="n">
        <v>0</v>
      </c>
      <c r="AX22" s="127" t="n">
        <v>0</v>
      </c>
      <c r="AY22" s="127" t="n">
        <f aca="false">SUM(AZ22:BA22)</f>
        <v>0</v>
      </c>
      <c r="AZ22" s="127" t="n">
        <v>0</v>
      </c>
      <c r="BA22" s="127" t="n">
        <v>0</v>
      </c>
      <c r="BB22" s="127" t="n">
        <f aca="false">SUM(BC22:BD22)</f>
        <v>0</v>
      </c>
      <c r="BC22" s="127" t="n">
        <v>0</v>
      </c>
      <c r="BD22" s="127" t="n">
        <v>0</v>
      </c>
      <c r="BE22" s="127" t="n">
        <f aca="false">SUM(BF22:BG22)</f>
        <v>0</v>
      </c>
      <c r="BF22" s="127" t="n">
        <v>0</v>
      </c>
      <c r="BG22" s="127" t="n">
        <v>0</v>
      </c>
      <c r="BH22" s="127" t="n">
        <v>0</v>
      </c>
      <c r="BI22" s="127" t="n">
        <v>0</v>
      </c>
      <c r="BJ22" s="138" t="s">
        <v>36</v>
      </c>
      <c r="BK22" s="136"/>
      <c r="BL22" s="127"/>
    </row>
    <row r="23" customFormat="false" ht="20.25" hidden="false" customHeight="true" outlineLevel="0" collapsed="false">
      <c r="A23" s="133"/>
      <c r="B23" s="131" t="s">
        <v>37</v>
      </c>
      <c r="C23" s="127" t="n">
        <f aca="false">SUM(D23:E23)</f>
        <v>0</v>
      </c>
      <c r="D23" s="127" t="n">
        <f aca="false">G23+J23+M23+P23+AE23+AQ23</f>
        <v>0</v>
      </c>
      <c r="E23" s="127" t="n">
        <f aca="false">H23+K23+N23+Q23+AF23+AR23</f>
        <v>0</v>
      </c>
      <c r="F23" s="127" t="n">
        <f aca="false">SUM(G23:H23)</f>
        <v>0</v>
      </c>
      <c r="G23" s="127" t="n">
        <v>0</v>
      </c>
      <c r="H23" s="127" t="n">
        <v>0</v>
      </c>
      <c r="I23" s="127" t="n">
        <f aca="false">SUM(J23:K23)</f>
        <v>0</v>
      </c>
      <c r="J23" s="127" t="n">
        <v>0</v>
      </c>
      <c r="K23" s="127" t="n">
        <v>0</v>
      </c>
      <c r="L23" s="127" t="n">
        <f aca="false">SUM(M23:N23)</f>
        <v>0</v>
      </c>
      <c r="M23" s="127" t="n">
        <v>0</v>
      </c>
      <c r="N23" s="127" t="n">
        <v>0</v>
      </c>
      <c r="O23" s="127" t="n">
        <f aca="false">SUM(P23:Q23)</f>
        <v>0</v>
      </c>
      <c r="P23" s="127" t="n">
        <f aca="false">S23+V23+Y23+AB23</f>
        <v>0</v>
      </c>
      <c r="Q23" s="127" t="n">
        <f aca="false">T23+W23+Z23+AC23</f>
        <v>0</v>
      </c>
      <c r="R23" s="127" t="n">
        <f aca="false">SUM(S23:T23)</f>
        <v>0</v>
      </c>
      <c r="S23" s="127" t="n">
        <v>0</v>
      </c>
      <c r="T23" s="127" t="n">
        <v>0</v>
      </c>
      <c r="U23" s="127" t="n">
        <f aca="false">SUM(V23:W23)</f>
        <v>0</v>
      </c>
      <c r="V23" s="127" t="n">
        <v>0</v>
      </c>
      <c r="W23" s="127" t="n">
        <v>0</v>
      </c>
      <c r="X23" s="127" t="n">
        <f aca="false">SUM(Y23:Z23)</f>
        <v>0</v>
      </c>
      <c r="Y23" s="127" t="n">
        <v>0</v>
      </c>
      <c r="Z23" s="127" t="n">
        <v>0</v>
      </c>
      <c r="AA23" s="127" t="n">
        <f aca="false">SUM(AB23:AC23)</f>
        <v>0</v>
      </c>
      <c r="AB23" s="127" t="n">
        <v>0</v>
      </c>
      <c r="AC23" s="127" t="n">
        <v>0</v>
      </c>
      <c r="AD23" s="127" t="n">
        <f aca="false">SUM(AE23:AF23)</f>
        <v>0</v>
      </c>
      <c r="AE23" s="127" t="n">
        <f aca="false">AH23+AK23+AN23</f>
        <v>0</v>
      </c>
      <c r="AF23" s="127" t="n">
        <f aca="false">AI23+AL23+AO23</f>
        <v>0</v>
      </c>
      <c r="AG23" s="127" t="n">
        <f aca="false">SUM(AH23:AI23)</f>
        <v>0</v>
      </c>
      <c r="AH23" s="127" t="n">
        <v>0</v>
      </c>
      <c r="AI23" s="127" t="n">
        <v>0</v>
      </c>
      <c r="AJ23" s="127" t="n">
        <f aca="false">SUM(AK23:AL23)</f>
        <v>0</v>
      </c>
      <c r="AK23" s="127" t="n">
        <v>0</v>
      </c>
      <c r="AL23" s="127" t="n">
        <v>0</v>
      </c>
      <c r="AM23" s="127" t="n">
        <f aca="false">SUM(AN23:AO23)</f>
        <v>0</v>
      </c>
      <c r="AN23" s="127" t="n">
        <v>0</v>
      </c>
      <c r="AO23" s="127" t="n">
        <v>0</v>
      </c>
      <c r="AP23" s="127" t="n">
        <f aca="false">SUM(AQ23:AR23)</f>
        <v>0</v>
      </c>
      <c r="AQ23" s="127" t="n">
        <f aca="false">AT23+AW23+AZ23+BC23</f>
        <v>0</v>
      </c>
      <c r="AR23" s="127" t="n">
        <f aca="false">AU23+AX23+BA23+BD23</f>
        <v>0</v>
      </c>
      <c r="AS23" s="127" t="n">
        <f aca="false">SUM(AT23:AU23)</f>
        <v>0</v>
      </c>
      <c r="AT23" s="127" t="n">
        <v>0</v>
      </c>
      <c r="AU23" s="127" t="n">
        <v>0</v>
      </c>
      <c r="AV23" s="127" t="n">
        <f aca="false">SUM(AW23:AX23)</f>
        <v>0</v>
      </c>
      <c r="AW23" s="127" t="n">
        <v>0</v>
      </c>
      <c r="AX23" s="127" t="n">
        <v>0</v>
      </c>
      <c r="AY23" s="127" t="n">
        <f aca="false">SUM(AZ23:BA23)</f>
        <v>0</v>
      </c>
      <c r="AZ23" s="127" t="n">
        <v>0</v>
      </c>
      <c r="BA23" s="127" t="n">
        <v>0</v>
      </c>
      <c r="BB23" s="127" t="n">
        <f aca="false">SUM(BC23:BD23)</f>
        <v>0</v>
      </c>
      <c r="BC23" s="127" t="n">
        <v>0</v>
      </c>
      <c r="BD23" s="127" t="n">
        <v>0</v>
      </c>
      <c r="BE23" s="127" t="n">
        <f aca="false">SUM(BF23:BG23)</f>
        <v>0</v>
      </c>
      <c r="BF23" s="127" t="n">
        <v>0</v>
      </c>
      <c r="BG23" s="127" t="n">
        <v>0</v>
      </c>
      <c r="BH23" s="127" t="n">
        <v>0</v>
      </c>
      <c r="BI23" s="127" t="n">
        <v>0</v>
      </c>
      <c r="BJ23" s="138" t="s">
        <v>37</v>
      </c>
      <c r="BK23" s="136"/>
      <c r="BL23" s="127"/>
    </row>
    <row r="24" customFormat="false" ht="20.25" hidden="false" customHeight="true" outlineLevel="0" collapsed="false">
      <c r="A24" s="133"/>
      <c r="B24" s="131" t="s">
        <v>38</v>
      </c>
      <c r="C24" s="127" t="n">
        <f aca="false">SUM(D24:E24)</f>
        <v>0</v>
      </c>
      <c r="D24" s="127" t="n">
        <f aca="false">G24+J24+M24+P24+AE24+AQ24</f>
        <v>0</v>
      </c>
      <c r="E24" s="127" t="n">
        <f aca="false">H24+K24+N24+Q24+AF24+AR24</f>
        <v>0</v>
      </c>
      <c r="F24" s="127" t="n">
        <f aca="false">SUM(G24:H24)</f>
        <v>0</v>
      </c>
      <c r="G24" s="127" t="n">
        <v>0</v>
      </c>
      <c r="H24" s="127" t="n">
        <v>0</v>
      </c>
      <c r="I24" s="127" t="n">
        <f aca="false">SUM(J24:K24)</f>
        <v>0</v>
      </c>
      <c r="J24" s="127" t="n">
        <v>0</v>
      </c>
      <c r="K24" s="127" t="n">
        <v>0</v>
      </c>
      <c r="L24" s="127" t="n">
        <f aca="false">SUM(M24:N24)</f>
        <v>0</v>
      </c>
      <c r="M24" s="127" t="n">
        <v>0</v>
      </c>
      <c r="N24" s="127" t="n">
        <v>0</v>
      </c>
      <c r="O24" s="127" t="n">
        <f aca="false">SUM(P24:Q24)</f>
        <v>0</v>
      </c>
      <c r="P24" s="127" t="n">
        <f aca="false">S24+V24+Y24+AB24</f>
        <v>0</v>
      </c>
      <c r="Q24" s="127" t="n">
        <f aca="false">T24+W24+Z24+AC24</f>
        <v>0</v>
      </c>
      <c r="R24" s="127" t="n">
        <f aca="false">SUM(S24:T24)</f>
        <v>0</v>
      </c>
      <c r="S24" s="127" t="n">
        <v>0</v>
      </c>
      <c r="T24" s="127" t="n">
        <v>0</v>
      </c>
      <c r="U24" s="127" t="n">
        <f aca="false">SUM(V24:W24)</f>
        <v>0</v>
      </c>
      <c r="V24" s="127" t="n">
        <v>0</v>
      </c>
      <c r="W24" s="127" t="n">
        <v>0</v>
      </c>
      <c r="X24" s="127" t="n">
        <f aca="false">SUM(Y24:Z24)</f>
        <v>0</v>
      </c>
      <c r="Y24" s="127" t="n">
        <v>0</v>
      </c>
      <c r="Z24" s="127" t="n">
        <v>0</v>
      </c>
      <c r="AA24" s="127" t="n">
        <f aca="false">SUM(AB24:AC24)</f>
        <v>0</v>
      </c>
      <c r="AB24" s="127" t="n">
        <v>0</v>
      </c>
      <c r="AC24" s="127" t="n">
        <v>0</v>
      </c>
      <c r="AD24" s="127" t="n">
        <f aca="false">SUM(AE24:AF24)</f>
        <v>0</v>
      </c>
      <c r="AE24" s="127" t="n">
        <f aca="false">AH24+AK24+AN24</f>
        <v>0</v>
      </c>
      <c r="AF24" s="127" t="n">
        <f aca="false">AI24+AL24+AO24</f>
        <v>0</v>
      </c>
      <c r="AG24" s="127" t="n">
        <f aca="false">SUM(AH24:AI24)</f>
        <v>0</v>
      </c>
      <c r="AH24" s="127" t="n">
        <v>0</v>
      </c>
      <c r="AI24" s="127" t="n">
        <v>0</v>
      </c>
      <c r="AJ24" s="127" t="n">
        <f aca="false">SUM(AK24:AL24)</f>
        <v>0</v>
      </c>
      <c r="AK24" s="127" t="n">
        <v>0</v>
      </c>
      <c r="AL24" s="127" t="n">
        <v>0</v>
      </c>
      <c r="AM24" s="127" t="n">
        <f aca="false">SUM(AN24:AO24)</f>
        <v>0</v>
      </c>
      <c r="AN24" s="127" t="n">
        <v>0</v>
      </c>
      <c r="AO24" s="127" t="n">
        <v>0</v>
      </c>
      <c r="AP24" s="127" t="n">
        <f aca="false">SUM(AQ24:AR24)</f>
        <v>0</v>
      </c>
      <c r="AQ24" s="127" t="n">
        <f aca="false">AT24+AW24+AZ24+BC24</f>
        <v>0</v>
      </c>
      <c r="AR24" s="127" t="n">
        <f aca="false">AU24+AX24+BA24+BD24</f>
        <v>0</v>
      </c>
      <c r="AS24" s="127" t="n">
        <f aca="false">SUM(AT24:AU24)</f>
        <v>0</v>
      </c>
      <c r="AT24" s="127" t="n">
        <v>0</v>
      </c>
      <c r="AU24" s="127" t="n">
        <v>0</v>
      </c>
      <c r="AV24" s="127" t="n">
        <f aca="false">SUM(AW24:AX24)</f>
        <v>0</v>
      </c>
      <c r="AW24" s="127" t="n">
        <v>0</v>
      </c>
      <c r="AX24" s="127" t="n">
        <v>0</v>
      </c>
      <c r="AY24" s="127" t="n">
        <f aca="false">SUM(AZ24:BA24)</f>
        <v>0</v>
      </c>
      <c r="AZ24" s="127" t="n">
        <v>0</v>
      </c>
      <c r="BA24" s="127" t="n">
        <v>0</v>
      </c>
      <c r="BB24" s="127" t="n">
        <f aca="false">SUM(BC24:BD24)</f>
        <v>0</v>
      </c>
      <c r="BC24" s="127" t="n">
        <v>0</v>
      </c>
      <c r="BD24" s="127" t="n">
        <v>0</v>
      </c>
      <c r="BE24" s="127" t="n">
        <f aca="false">SUM(BF24:BG24)</f>
        <v>0</v>
      </c>
      <c r="BF24" s="127" t="n">
        <v>0</v>
      </c>
      <c r="BG24" s="127" t="n">
        <v>0</v>
      </c>
      <c r="BH24" s="127" t="n">
        <v>0</v>
      </c>
      <c r="BI24" s="127" t="n">
        <v>0</v>
      </c>
      <c r="BJ24" s="138" t="s">
        <v>38</v>
      </c>
      <c r="BK24" s="136"/>
      <c r="BL24" s="127"/>
    </row>
    <row r="25" customFormat="false" ht="20.25" hidden="false" customHeight="true" outlineLevel="0" collapsed="false">
      <c r="A25" s="133"/>
      <c r="B25" s="131" t="s">
        <v>39</v>
      </c>
      <c r="C25" s="127" t="n">
        <f aca="false">SUM(D25:E25)</f>
        <v>0</v>
      </c>
      <c r="D25" s="127" t="n">
        <f aca="false">G25+J25+M25+P25+AE25+AQ25</f>
        <v>0</v>
      </c>
      <c r="E25" s="127" t="n">
        <f aca="false">H25+K25+N25+Q25+AF25+AR25</f>
        <v>0</v>
      </c>
      <c r="F25" s="127" t="n">
        <f aca="false">SUM(G25:H25)</f>
        <v>0</v>
      </c>
      <c r="G25" s="127" t="n">
        <v>0</v>
      </c>
      <c r="H25" s="127" t="n">
        <v>0</v>
      </c>
      <c r="I25" s="127" t="n">
        <f aca="false">SUM(J25:K25)</f>
        <v>0</v>
      </c>
      <c r="J25" s="127" t="n">
        <v>0</v>
      </c>
      <c r="K25" s="127" t="n">
        <v>0</v>
      </c>
      <c r="L25" s="127" t="n">
        <f aca="false">SUM(M25:N25)</f>
        <v>0</v>
      </c>
      <c r="M25" s="127" t="n">
        <v>0</v>
      </c>
      <c r="N25" s="127" t="n">
        <v>0</v>
      </c>
      <c r="O25" s="127" t="n">
        <f aca="false">SUM(P25:Q25)</f>
        <v>0</v>
      </c>
      <c r="P25" s="127" t="n">
        <f aca="false">S25+V25+Y25+AB25</f>
        <v>0</v>
      </c>
      <c r="Q25" s="127" t="n">
        <f aca="false">T25+W25+Z25+AC25</f>
        <v>0</v>
      </c>
      <c r="R25" s="127" t="n">
        <f aca="false">SUM(S25:T25)</f>
        <v>0</v>
      </c>
      <c r="S25" s="127" t="n">
        <v>0</v>
      </c>
      <c r="T25" s="127" t="n">
        <v>0</v>
      </c>
      <c r="U25" s="127" t="n">
        <f aca="false">SUM(V25:W25)</f>
        <v>0</v>
      </c>
      <c r="V25" s="127" t="n">
        <v>0</v>
      </c>
      <c r="W25" s="127" t="n">
        <v>0</v>
      </c>
      <c r="X25" s="127" t="n">
        <f aca="false">SUM(Y25:Z25)</f>
        <v>0</v>
      </c>
      <c r="Y25" s="127" t="n">
        <v>0</v>
      </c>
      <c r="Z25" s="127" t="n">
        <v>0</v>
      </c>
      <c r="AA25" s="127" t="n">
        <f aca="false">SUM(AB25:AC25)</f>
        <v>0</v>
      </c>
      <c r="AB25" s="127" t="n">
        <v>0</v>
      </c>
      <c r="AC25" s="127" t="n">
        <v>0</v>
      </c>
      <c r="AD25" s="127" t="n">
        <f aca="false">SUM(AE25:AF25)</f>
        <v>0</v>
      </c>
      <c r="AE25" s="127" t="n">
        <f aca="false">AH25+AK25+AN25</f>
        <v>0</v>
      </c>
      <c r="AF25" s="127" t="n">
        <f aca="false">AI25+AL25+AO25</f>
        <v>0</v>
      </c>
      <c r="AG25" s="127" t="n">
        <f aca="false">SUM(AH25:AI25)</f>
        <v>0</v>
      </c>
      <c r="AH25" s="127" t="n">
        <v>0</v>
      </c>
      <c r="AI25" s="127" t="n">
        <v>0</v>
      </c>
      <c r="AJ25" s="127" t="n">
        <f aca="false">SUM(AK25:AL25)</f>
        <v>0</v>
      </c>
      <c r="AK25" s="127" t="n">
        <v>0</v>
      </c>
      <c r="AL25" s="127" t="n">
        <v>0</v>
      </c>
      <c r="AM25" s="127" t="n">
        <f aca="false">SUM(AN25:AO25)</f>
        <v>0</v>
      </c>
      <c r="AN25" s="127" t="n">
        <v>0</v>
      </c>
      <c r="AO25" s="127" t="n">
        <v>0</v>
      </c>
      <c r="AP25" s="127" t="n">
        <f aca="false">SUM(AQ25:AR25)</f>
        <v>0</v>
      </c>
      <c r="AQ25" s="127" t="n">
        <f aca="false">AT25+AW25+AZ25+BC25</f>
        <v>0</v>
      </c>
      <c r="AR25" s="127" t="n">
        <f aca="false">AU25+AX25+BA25+BD25</f>
        <v>0</v>
      </c>
      <c r="AS25" s="127" t="n">
        <f aca="false">SUM(AT25:AU25)</f>
        <v>0</v>
      </c>
      <c r="AT25" s="127" t="n">
        <v>0</v>
      </c>
      <c r="AU25" s="127" t="n">
        <v>0</v>
      </c>
      <c r="AV25" s="127" t="n">
        <f aca="false">SUM(AW25:AX25)</f>
        <v>0</v>
      </c>
      <c r="AW25" s="127" t="n">
        <v>0</v>
      </c>
      <c r="AX25" s="127" t="n">
        <v>0</v>
      </c>
      <c r="AY25" s="127" t="n">
        <f aca="false">SUM(AZ25:BA25)</f>
        <v>0</v>
      </c>
      <c r="AZ25" s="127" t="n">
        <v>0</v>
      </c>
      <c r="BA25" s="127" t="n">
        <v>0</v>
      </c>
      <c r="BB25" s="127" t="n">
        <f aca="false">SUM(BC25:BD25)</f>
        <v>0</v>
      </c>
      <c r="BC25" s="127" t="n">
        <v>0</v>
      </c>
      <c r="BD25" s="127" t="n">
        <v>0</v>
      </c>
      <c r="BE25" s="127" t="n">
        <f aca="false">SUM(BF25:BG25)</f>
        <v>0</v>
      </c>
      <c r="BF25" s="127" t="n">
        <v>0</v>
      </c>
      <c r="BG25" s="127" t="n">
        <v>0</v>
      </c>
      <c r="BH25" s="127" t="n">
        <v>0</v>
      </c>
      <c r="BI25" s="127" t="n">
        <v>0</v>
      </c>
      <c r="BJ25" s="138" t="s">
        <v>39</v>
      </c>
      <c r="BK25" s="136"/>
      <c r="BL25" s="127"/>
    </row>
    <row r="26" customFormat="false" ht="20.25" hidden="false" customHeight="true" outlineLevel="0" collapsed="false">
      <c r="A26" s="133"/>
      <c r="B26" s="131" t="s">
        <v>40</v>
      </c>
      <c r="C26" s="127" t="n">
        <f aca="false">SUM(D26:E26)</f>
        <v>0</v>
      </c>
      <c r="D26" s="127" t="n">
        <f aca="false">G26+J26+M26+P26+AE26+AQ26</f>
        <v>0</v>
      </c>
      <c r="E26" s="127" t="n">
        <f aca="false">H26+K26+N26+Q26+AF26+AR26</f>
        <v>0</v>
      </c>
      <c r="F26" s="127" t="n">
        <f aca="false">SUM(G26:H26)</f>
        <v>0</v>
      </c>
      <c r="G26" s="127" t="n">
        <v>0</v>
      </c>
      <c r="H26" s="127" t="n">
        <v>0</v>
      </c>
      <c r="I26" s="127" t="n">
        <f aca="false">SUM(J26:K26)</f>
        <v>0</v>
      </c>
      <c r="J26" s="127" t="n">
        <v>0</v>
      </c>
      <c r="K26" s="127" t="n">
        <v>0</v>
      </c>
      <c r="L26" s="127" t="n">
        <f aca="false">SUM(M26:N26)</f>
        <v>0</v>
      </c>
      <c r="M26" s="127" t="n">
        <v>0</v>
      </c>
      <c r="N26" s="127" t="n">
        <v>0</v>
      </c>
      <c r="O26" s="127" t="n">
        <f aca="false">SUM(P26:Q26)</f>
        <v>0</v>
      </c>
      <c r="P26" s="127" t="n">
        <f aca="false">S26+V26+Y26+AB26</f>
        <v>0</v>
      </c>
      <c r="Q26" s="127" t="n">
        <f aca="false">T26+W26+Z26+AC26</f>
        <v>0</v>
      </c>
      <c r="R26" s="127" t="n">
        <f aca="false">SUM(S26:T26)</f>
        <v>0</v>
      </c>
      <c r="S26" s="127" t="n">
        <v>0</v>
      </c>
      <c r="T26" s="127" t="n">
        <v>0</v>
      </c>
      <c r="U26" s="127" t="n">
        <f aca="false">SUM(V26:W26)</f>
        <v>0</v>
      </c>
      <c r="V26" s="127" t="n">
        <v>0</v>
      </c>
      <c r="W26" s="127" t="n">
        <v>0</v>
      </c>
      <c r="X26" s="127" t="n">
        <f aca="false">SUM(Y26:Z26)</f>
        <v>0</v>
      </c>
      <c r="Y26" s="127" t="n">
        <v>0</v>
      </c>
      <c r="Z26" s="127" t="n">
        <v>0</v>
      </c>
      <c r="AA26" s="127" t="n">
        <f aca="false">SUM(AB26:AC26)</f>
        <v>0</v>
      </c>
      <c r="AB26" s="127" t="n">
        <v>0</v>
      </c>
      <c r="AC26" s="127" t="n">
        <v>0</v>
      </c>
      <c r="AD26" s="127" t="n">
        <f aca="false">SUM(AE26:AF26)</f>
        <v>0</v>
      </c>
      <c r="AE26" s="127" t="n">
        <f aca="false">AH26+AK26+AN26</f>
        <v>0</v>
      </c>
      <c r="AF26" s="127" t="n">
        <f aca="false">AI26+AL26+AO26</f>
        <v>0</v>
      </c>
      <c r="AG26" s="127" t="n">
        <f aca="false">SUM(AH26:AI26)</f>
        <v>0</v>
      </c>
      <c r="AH26" s="127" t="n">
        <v>0</v>
      </c>
      <c r="AI26" s="127" t="n">
        <v>0</v>
      </c>
      <c r="AJ26" s="127" t="n">
        <f aca="false">SUM(AK26:AL26)</f>
        <v>0</v>
      </c>
      <c r="AK26" s="127" t="n">
        <v>0</v>
      </c>
      <c r="AL26" s="127" t="n">
        <v>0</v>
      </c>
      <c r="AM26" s="127" t="n">
        <f aca="false">SUM(AN26:AO26)</f>
        <v>0</v>
      </c>
      <c r="AN26" s="127" t="n">
        <v>0</v>
      </c>
      <c r="AO26" s="127" t="n">
        <v>0</v>
      </c>
      <c r="AP26" s="127" t="n">
        <f aca="false">SUM(AQ26:AR26)</f>
        <v>0</v>
      </c>
      <c r="AQ26" s="127" t="n">
        <f aca="false">AT26+AW26+AZ26+BC26</f>
        <v>0</v>
      </c>
      <c r="AR26" s="127" t="n">
        <f aca="false">AU26+AX26+BA26+BD26</f>
        <v>0</v>
      </c>
      <c r="AS26" s="127" t="n">
        <f aca="false">SUM(AT26:AU26)</f>
        <v>0</v>
      </c>
      <c r="AT26" s="127" t="n">
        <v>0</v>
      </c>
      <c r="AU26" s="127" t="n">
        <v>0</v>
      </c>
      <c r="AV26" s="127" t="n">
        <f aca="false">SUM(AW26:AX26)</f>
        <v>0</v>
      </c>
      <c r="AW26" s="127" t="n">
        <v>0</v>
      </c>
      <c r="AX26" s="127" t="n">
        <v>0</v>
      </c>
      <c r="AY26" s="127" t="n">
        <f aca="false">SUM(AZ26:BA26)</f>
        <v>0</v>
      </c>
      <c r="AZ26" s="127" t="n">
        <v>0</v>
      </c>
      <c r="BA26" s="127" t="n">
        <v>0</v>
      </c>
      <c r="BB26" s="127" t="n">
        <f aca="false">SUM(BC26:BD26)</f>
        <v>0</v>
      </c>
      <c r="BC26" s="127" t="n">
        <v>0</v>
      </c>
      <c r="BD26" s="127" t="n">
        <v>0</v>
      </c>
      <c r="BE26" s="127" t="n">
        <f aca="false">SUM(BF26:BG26)</f>
        <v>0</v>
      </c>
      <c r="BF26" s="127" t="n">
        <v>0</v>
      </c>
      <c r="BG26" s="127" t="n">
        <v>0</v>
      </c>
      <c r="BH26" s="127" t="n">
        <v>0</v>
      </c>
      <c r="BI26" s="127" t="n">
        <v>0</v>
      </c>
      <c r="BJ26" s="138" t="s">
        <v>40</v>
      </c>
      <c r="BK26" s="136"/>
      <c r="BL26" s="127"/>
    </row>
    <row r="27" customFormat="false" ht="20.25" hidden="false" customHeight="true" outlineLevel="0" collapsed="false">
      <c r="A27" s="133"/>
      <c r="B27" s="131" t="s">
        <v>41</v>
      </c>
      <c r="C27" s="127" t="n">
        <f aca="false">SUM(D27:E27)</f>
        <v>0</v>
      </c>
      <c r="D27" s="127" t="n">
        <f aca="false">G27+J27+M27+P27+AE27+AQ27</f>
        <v>0</v>
      </c>
      <c r="E27" s="127" t="n">
        <f aca="false">H27+K27+N27+Q27+AF27+AR27</f>
        <v>0</v>
      </c>
      <c r="F27" s="127" t="n">
        <f aca="false">SUM(G27:H27)</f>
        <v>0</v>
      </c>
      <c r="G27" s="127" t="n">
        <v>0</v>
      </c>
      <c r="H27" s="127" t="n">
        <v>0</v>
      </c>
      <c r="I27" s="127" t="n">
        <f aca="false">SUM(J27:K27)</f>
        <v>0</v>
      </c>
      <c r="J27" s="127" t="n">
        <v>0</v>
      </c>
      <c r="K27" s="127" t="n">
        <v>0</v>
      </c>
      <c r="L27" s="127" t="n">
        <f aca="false">SUM(M27:N27)</f>
        <v>0</v>
      </c>
      <c r="M27" s="127" t="n">
        <v>0</v>
      </c>
      <c r="N27" s="127" t="n">
        <v>0</v>
      </c>
      <c r="O27" s="127" t="n">
        <f aca="false">SUM(P27:Q27)</f>
        <v>0</v>
      </c>
      <c r="P27" s="127" t="n">
        <f aca="false">S27+V27+Y27+AB27</f>
        <v>0</v>
      </c>
      <c r="Q27" s="127" t="n">
        <f aca="false">T27+W27+Z27+AC27</f>
        <v>0</v>
      </c>
      <c r="R27" s="127" t="n">
        <f aca="false">SUM(S27:T27)</f>
        <v>0</v>
      </c>
      <c r="S27" s="127" t="n">
        <v>0</v>
      </c>
      <c r="T27" s="127" t="n">
        <v>0</v>
      </c>
      <c r="U27" s="127" t="n">
        <f aca="false">SUM(V27:W27)</f>
        <v>0</v>
      </c>
      <c r="V27" s="127" t="n">
        <v>0</v>
      </c>
      <c r="W27" s="127" t="n">
        <v>0</v>
      </c>
      <c r="X27" s="127" t="n">
        <f aca="false">SUM(Y27:Z27)</f>
        <v>0</v>
      </c>
      <c r="Y27" s="127" t="n">
        <v>0</v>
      </c>
      <c r="Z27" s="127" t="n">
        <v>0</v>
      </c>
      <c r="AA27" s="127" t="n">
        <f aca="false">SUM(AB27:AC27)</f>
        <v>0</v>
      </c>
      <c r="AB27" s="127" t="n">
        <v>0</v>
      </c>
      <c r="AC27" s="127" t="n">
        <v>0</v>
      </c>
      <c r="AD27" s="127" t="n">
        <f aca="false">SUM(AE27:AF27)</f>
        <v>0</v>
      </c>
      <c r="AE27" s="127" t="n">
        <f aca="false">AH27+AK27+AN27</f>
        <v>0</v>
      </c>
      <c r="AF27" s="127" t="n">
        <f aca="false">AI27+AL27+AO27</f>
        <v>0</v>
      </c>
      <c r="AG27" s="127" t="n">
        <f aca="false">SUM(AH27:AI27)</f>
        <v>0</v>
      </c>
      <c r="AH27" s="127" t="n">
        <v>0</v>
      </c>
      <c r="AI27" s="127" t="n">
        <v>0</v>
      </c>
      <c r="AJ27" s="127" t="n">
        <f aca="false">SUM(AK27:AL27)</f>
        <v>0</v>
      </c>
      <c r="AK27" s="127" t="n">
        <v>0</v>
      </c>
      <c r="AL27" s="127" t="n">
        <v>0</v>
      </c>
      <c r="AM27" s="127" t="n">
        <f aca="false">SUM(AN27:AO27)</f>
        <v>0</v>
      </c>
      <c r="AN27" s="127" t="n">
        <v>0</v>
      </c>
      <c r="AO27" s="127" t="n">
        <v>0</v>
      </c>
      <c r="AP27" s="127" t="n">
        <f aca="false">SUM(AQ27:AR27)</f>
        <v>0</v>
      </c>
      <c r="AQ27" s="127" t="n">
        <f aca="false">AT27+AW27+AZ27+BC27</f>
        <v>0</v>
      </c>
      <c r="AR27" s="127" t="n">
        <f aca="false">AU27+AX27+BA27+BD27</f>
        <v>0</v>
      </c>
      <c r="AS27" s="127" t="n">
        <f aca="false">SUM(AT27:AU27)</f>
        <v>0</v>
      </c>
      <c r="AT27" s="127" t="n">
        <v>0</v>
      </c>
      <c r="AU27" s="127" t="n">
        <v>0</v>
      </c>
      <c r="AV27" s="127" t="n">
        <f aca="false">SUM(AW27:AX27)</f>
        <v>0</v>
      </c>
      <c r="AW27" s="127" t="n">
        <v>0</v>
      </c>
      <c r="AX27" s="127" t="n">
        <v>0</v>
      </c>
      <c r="AY27" s="127" t="n">
        <f aca="false">SUM(AZ27:BA27)</f>
        <v>0</v>
      </c>
      <c r="AZ27" s="127" t="n">
        <v>0</v>
      </c>
      <c r="BA27" s="127" t="n">
        <v>0</v>
      </c>
      <c r="BB27" s="127" t="n">
        <f aca="false">SUM(BC27:BD27)</f>
        <v>0</v>
      </c>
      <c r="BC27" s="127" t="n">
        <v>0</v>
      </c>
      <c r="BD27" s="127" t="n">
        <v>0</v>
      </c>
      <c r="BE27" s="127" t="n">
        <f aca="false">SUM(BF27:BG27)</f>
        <v>0</v>
      </c>
      <c r="BF27" s="127" t="n">
        <v>0</v>
      </c>
      <c r="BG27" s="127" t="n">
        <v>0</v>
      </c>
      <c r="BH27" s="127" t="n">
        <v>0</v>
      </c>
      <c r="BI27" s="127" t="n">
        <v>0</v>
      </c>
      <c r="BJ27" s="138" t="s">
        <v>41</v>
      </c>
      <c r="BK27" s="136"/>
      <c r="BL27" s="127"/>
    </row>
    <row r="28" customFormat="false" ht="20.25" hidden="false" customHeight="true" outlineLevel="0" collapsed="false">
      <c r="A28" s="133"/>
      <c r="B28" s="131" t="s">
        <v>42</v>
      </c>
      <c r="C28" s="127" t="n">
        <f aca="false">SUM(D28:E28)</f>
        <v>0</v>
      </c>
      <c r="D28" s="127" t="n">
        <f aca="false">G28+J28+M28+P28+AE28+AQ28</f>
        <v>0</v>
      </c>
      <c r="E28" s="127" t="n">
        <f aca="false">H28+K28+N28+Q28+AF28+AR28</f>
        <v>0</v>
      </c>
      <c r="F28" s="127" t="n">
        <f aca="false">SUM(G28:H28)</f>
        <v>0</v>
      </c>
      <c r="G28" s="127" t="n">
        <v>0</v>
      </c>
      <c r="H28" s="127" t="n">
        <v>0</v>
      </c>
      <c r="I28" s="127" t="n">
        <f aca="false">SUM(J28:K28)</f>
        <v>0</v>
      </c>
      <c r="J28" s="127" t="n">
        <v>0</v>
      </c>
      <c r="K28" s="127" t="n">
        <v>0</v>
      </c>
      <c r="L28" s="127" t="n">
        <f aca="false">SUM(M28:N28)</f>
        <v>0</v>
      </c>
      <c r="M28" s="127" t="n">
        <v>0</v>
      </c>
      <c r="N28" s="127" t="n">
        <v>0</v>
      </c>
      <c r="O28" s="127" t="n">
        <f aca="false">SUM(P28:Q28)</f>
        <v>0</v>
      </c>
      <c r="P28" s="127" t="n">
        <f aca="false">S28+V28+Y28+AB28</f>
        <v>0</v>
      </c>
      <c r="Q28" s="127" t="n">
        <f aca="false">T28+W28+Z28+AC28</f>
        <v>0</v>
      </c>
      <c r="R28" s="127" t="n">
        <f aca="false">SUM(S28:T28)</f>
        <v>0</v>
      </c>
      <c r="S28" s="127" t="n">
        <v>0</v>
      </c>
      <c r="T28" s="127" t="n">
        <v>0</v>
      </c>
      <c r="U28" s="127" t="n">
        <f aca="false">SUM(V28:W28)</f>
        <v>0</v>
      </c>
      <c r="V28" s="127" t="n">
        <v>0</v>
      </c>
      <c r="W28" s="127" t="n">
        <v>0</v>
      </c>
      <c r="X28" s="127" t="n">
        <f aca="false">SUM(Y28:Z28)</f>
        <v>0</v>
      </c>
      <c r="Y28" s="127" t="n">
        <v>0</v>
      </c>
      <c r="Z28" s="127" t="n">
        <v>0</v>
      </c>
      <c r="AA28" s="127" t="n">
        <f aca="false">SUM(AB28:AC28)</f>
        <v>0</v>
      </c>
      <c r="AB28" s="127" t="n">
        <v>0</v>
      </c>
      <c r="AC28" s="127" t="n">
        <v>0</v>
      </c>
      <c r="AD28" s="127" t="n">
        <f aca="false">SUM(AE28:AF28)</f>
        <v>0</v>
      </c>
      <c r="AE28" s="127" t="n">
        <f aca="false">AH28+AK28+AN28</f>
        <v>0</v>
      </c>
      <c r="AF28" s="127" t="n">
        <f aca="false">AI28+AL28+AO28</f>
        <v>0</v>
      </c>
      <c r="AG28" s="127" t="n">
        <f aca="false">SUM(AH28:AI28)</f>
        <v>0</v>
      </c>
      <c r="AH28" s="127" t="n">
        <v>0</v>
      </c>
      <c r="AI28" s="127" t="n">
        <v>0</v>
      </c>
      <c r="AJ28" s="127" t="n">
        <f aca="false">SUM(AK28:AL28)</f>
        <v>0</v>
      </c>
      <c r="AK28" s="127" t="n">
        <v>0</v>
      </c>
      <c r="AL28" s="127" t="n">
        <v>0</v>
      </c>
      <c r="AM28" s="127" t="n">
        <f aca="false">SUM(AN28:AO28)</f>
        <v>0</v>
      </c>
      <c r="AN28" s="127" t="n">
        <v>0</v>
      </c>
      <c r="AO28" s="127" t="n">
        <v>0</v>
      </c>
      <c r="AP28" s="127" t="n">
        <f aca="false">SUM(AQ28:AR28)</f>
        <v>0</v>
      </c>
      <c r="AQ28" s="127" t="n">
        <f aca="false">AT28+AW28+AZ28+BC28</f>
        <v>0</v>
      </c>
      <c r="AR28" s="127" t="n">
        <f aca="false">AU28+AX28+BA28+BD28</f>
        <v>0</v>
      </c>
      <c r="AS28" s="127" t="n">
        <f aca="false">SUM(AT28:AU28)</f>
        <v>0</v>
      </c>
      <c r="AT28" s="127" t="n">
        <v>0</v>
      </c>
      <c r="AU28" s="127" t="n">
        <v>0</v>
      </c>
      <c r="AV28" s="127" t="n">
        <f aca="false">SUM(AW28:AX28)</f>
        <v>0</v>
      </c>
      <c r="AW28" s="127" t="n">
        <v>0</v>
      </c>
      <c r="AX28" s="127" t="n">
        <v>0</v>
      </c>
      <c r="AY28" s="127" t="n">
        <f aca="false">SUM(AZ28:BA28)</f>
        <v>0</v>
      </c>
      <c r="AZ28" s="127" t="n">
        <v>0</v>
      </c>
      <c r="BA28" s="127" t="n">
        <v>0</v>
      </c>
      <c r="BB28" s="127" t="n">
        <f aca="false">SUM(BC28:BD28)</f>
        <v>0</v>
      </c>
      <c r="BC28" s="127" t="n">
        <v>0</v>
      </c>
      <c r="BD28" s="127" t="n">
        <v>0</v>
      </c>
      <c r="BE28" s="127" t="n">
        <f aca="false">SUM(BF28:BG28)</f>
        <v>0</v>
      </c>
      <c r="BF28" s="127" t="n">
        <v>0</v>
      </c>
      <c r="BG28" s="127" t="n">
        <v>0</v>
      </c>
      <c r="BH28" s="127" t="n">
        <v>0</v>
      </c>
      <c r="BI28" s="127" t="n">
        <v>0</v>
      </c>
      <c r="BJ28" s="138" t="s">
        <v>42</v>
      </c>
      <c r="BK28" s="136"/>
      <c r="BL28" s="127"/>
    </row>
    <row r="29" customFormat="false" ht="20.25" hidden="false" customHeight="true" outlineLevel="0" collapsed="false">
      <c r="A29" s="133"/>
      <c r="B29" s="139" t="s">
        <v>43</v>
      </c>
      <c r="C29" s="126" t="n">
        <f aca="false">SUM(D29:E29)</f>
        <v>0</v>
      </c>
      <c r="D29" s="127" t="n">
        <f aca="false">G29+J29+M29+P29+AE29+AQ29</f>
        <v>0</v>
      </c>
      <c r="E29" s="127" t="n">
        <f aca="false">H29+K29+N29+Q29+AF29+AR29</f>
        <v>0</v>
      </c>
      <c r="F29" s="127" t="n">
        <f aca="false">SUM(G29:H29)</f>
        <v>0</v>
      </c>
      <c r="G29" s="127" t="n">
        <v>0</v>
      </c>
      <c r="H29" s="127" t="n">
        <v>0</v>
      </c>
      <c r="I29" s="127" t="n">
        <f aca="false">SUM(J29:K29)</f>
        <v>0</v>
      </c>
      <c r="J29" s="127" t="n">
        <v>0</v>
      </c>
      <c r="K29" s="127" t="n">
        <v>0</v>
      </c>
      <c r="L29" s="127" t="n">
        <f aca="false">SUM(M29:N29)</f>
        <v>0</v>
      </c>
      <c r="M29" s="127" t="n">
        <v>0</v>
      </c>
      <c r="N29" s="127" t="n">
        <v>0</v>
      </c>
      <c r="O29" s="127" t="n">
        <f aca="false">SUM(P29:Q29)</f>
        <v>0</v>
      </c>
      <c r="P29" s="127" t="n">
        <f aca="false">S29+V29+Y29+AB29</f>
        <v>0</v>
      </c>
      <c r="Q29" s="127" t="n">
        <f aca="false">T29+W29+Z29+AC29</f>
        <v>0</v>
      </c>
      <c r="R29" s="127" t="n">
        <f aca="false">SUM(S29:T29)</f>
        <v>0</v>
      </c>
      <c r="S29" s="127" t="n">
        <v>0</v>
      </c>
      <c r="T29" s="127" t="n">
        <v>0</v>
      </c>
      <c r="U29" s="127" t="n">
        <f aca="false">SUM(V29:W29)</f>
        <v>0</v>
      </c>
      <c r="V29" s="127" t="n">
        <v>0</v>
      </c>
      <c r="W29" s="127" t="n">
        <v>0</v>
      </c>
      <c r="X29" s="127" t="n">
        <f aca="false">SUM(Y29:Z29)</f>
        <v>0</v>
      </c>
      <c r="Y29" s="127" t="n">
        <v>0</v>
      </c>
      <c r="Z29" s="127" t="n">
        <v>0</v>
      </c>
      <c r="AA29" s="127" t="n">
        <f aca="false">SUM(AB29:AC29)</f>
        <v>0</v>
      </c>
      <c r="AB29" s="127" t="n">
        <v>0</v>
      </c>
      <c r="AC29" s="127" t="n">
        <v>0</v>
      </c>
      <c r="AD29" s="127" t="n">
        <f aca="false">SUM(AE29:AF29)</f>
        <v>0</v>
      </c>
      <c r="AE29" s="127" t="n">
        <f aca="false">AH29+AK29+AN29</f>
        <v>0</v>
      </c>
      <c r="AF29" s="127" t="n">
        <f aca="false">AI29+AL29+AO29</f>
        <v>0</v>
      </c>
      <c r="AG29" s="127" t="n">
        <f aca="false">SUM(AH29:AI29)</f>
        <v>0</v>
      </c>
      <c r="AH29" s="127" t="n">
        <v>0</v>
      </c>
      <c r="AI29" s="127" t="n">
        <v>0</v>
      </c>
      <c r="AJ29" s="127" t="n">
        <f aca="false">SUM(AK29:AL29)</f>
        <v>0</v>
      </c>
      <c r="AK29" s="127" t="n">
        <v>0</v>
      </c>
      <c r="AL29" s="127" t="n">
        <v>0</v>
      </c>
      <c r="AM29" s="127" t="n">
        <f aca="false">SUM(AN29:AO29)</f>
        <v>0</v>
      </c>
      <c r="AN29" s="127" t="n">
        <v>0</v>
      </c>
      <c r="AO29" s="127" t="n">
        <v>0</v>
      </c>
      <c r="AP29" s="127" t="n">
        <f aca="false">SUM(AQ29:AR29)</f>
        <v>0</v>
      </c>
      <c r="AQ29" s="127" t="n">
        <f aca="false">AT29+AW29+AZ29+BC29</f>
        <v>0</v>
      </c>
      <c r="AR29" s="127" t="n">
        <f aca="false">AU29+AX29+BA29+BD29</f>
        <v>0</v>
      </c>
      <c r="AS29" s="127" t="n">
        <f aca="false">SUM(AT29:AU29)</f>
        <v>0</v>
      </c>
      <c r="AT29" s="127" t="n">
        <v>0</v>
      </c>
      <c r="AU29" s="127" t="n">
        <v>0</v>
      </c>
      <c r="AV29" s="127" t="n">
        <f aca="false">SUM(AW29:AX29)</f>
        <v>0</v>
      </c>
      <c r="AW29" s="127" t="n">
        <v>0</v>
      </c>
      <c r="AX29" s="127" t="n">
        <v>0</v>
      </c>
      <c r="AY29" s="127" t="n">
        <f aca="false">SUM(AZ29:BA29)</f>
        <v>0</v>
      </c>
      <c r="AZ29" s="127" t="n">
        <v>0</v>
      </c>
      <c r="BA29" s="127" t="n">
        <v>0</v>
      </c>
      <c r="BB29" s="127" t="n">
        <f aca="false">SUM(BC29:BD29)</f>
        <v>0</v>
      </c>
      <c r="BC29" s="127" t="n">
        <v>0</v>
      </c>
      <c r="BD29" s="127" t="n">
        <v>0</v>
      </c>
      <c r="BE29" s="127" t="n">
        <f aca="false">SUM(BF29:BG29)</f>
        <v>0</v>
      </c>
      <c r="BF29" s="127" t="n">
        <v>0</v>
      </c>
      <c r="BG29" s="127" t="n">
        <v>0</v>
      </c>
      <c r="BH29" s="127" t="n">
        <v>0</v>
      </c>
      <c r="BI29" s="127" t="n">
        <v>0</v>
      </c>
      <c r="BJ29" s="138" t="s">
        <v>43</v>
      </c>
      <c r="BK29" s="136"/>
      <c r="BL29" s="127"/>
    </row>
    <row r="30" customFormat="false" ht="20.25" hidden="false" customHeight="true" outlineLevel="0" collapsed="false">
      <c r="A30" s="133"/>
      <c r="B30" s="139" t="s">
        <v>44</v>
      </c>
      <c r="C30" s="126" t="n">
        <f aca="false">SUM(D30:E30)</f>
        <v>0</v>
      </c>
      <c r="D30" s="127" t="n">
        <f aca="false">G30+J30+M30+P30+AE30+AQ30</f>
        <v>0</v>
      </c>
      <c r="E30" s="127" t="n">
        <f aca="false">H30+K30+N30+Q30+AF30+AR30</f>
        <v>0</v>
      </c>
      <c r="F30" s="127" t="n">
        <f aca="false">SUM(G30:H30)</f>
        <v>0</v>
      </c>
      <c r="G30" s="127" t="n">
        <v>0</v>
      </c>
      <c r="H30" s="127" t="n">
        <v>0</v>
      </c>
      <c r="I30" s="127" t="n">
        <f aca="false">SUM(J30:K30)</f>
        <v>0</v>
      </c>
      <c r="J30" s="127" t="n">
        <v>0</v>
      </c>
      <c r="K30" s="127" t="n">
        <v>0</v>
      </c>
      <c r="L30" s="127" t="n">
        <f aca="false">SUM(M30:N30)</f>
        <v>0</v>
      </c>
      <c r="M30" s="127" t="n">
        <v>0</v>
      </c>
      <c r="N30" s="127" t="n">
        <v>0</v>
      </c>
      <c r="O30" s="127" t="n">
        <f aca="false">SUM(P30:Q30)</f>
        <v>0</v>
      </c>
      <c r="P30" s="127" t="n">
        <f aca="false">S30+V30+Y30+AB30</f>
        <v>0</v>
      </c>
      <c r="Q30" s="127" t="n">
        <f aca="false">T30+W30+Z30+AC30</f>
        <v>0</v>
      </c>
      <c r="R30" s="127" t="n">
        <f aca="false">SUM(S30:T30)</f>
        <v>0</v>
      </c>
      <c r="S30" s="127" t="n">
        <v>0</v>
      </c>
      <c r="T30" s="127" t="n">
        <v>0</v>
      </c>
      <c r="U30" s="127" t="n">
        <f aca="false">SUM(V30:W30)</f>
        <v>0</v>
      </c>
      <c r="V30" s="127" t="n">
        <v>0</v>
      </c>
      <c r="W30" s="127" t="n">
        <v>0</v>
      </c>
      <c r="X30" s="127" t="n">
        <f aca="false">SUM(Y30:Z30)</f>
        <v>0</v>
      </c>
      <c r="Y30" s="127" t="n">
        <v>0</v>
      </c>
      <c r="Z30" s="127" t="n">
        <v>0</v>
      </c>
      <c r="AA30" s="127" t="n">
        <f aca="false">SUM(AB30:AC30)</f>
        <v>0</v>
      </c>
      <c r="AB30" s="127" t="n">
        <v>0</v>
      </c>
      <c r="AC30" s="127" t="n">
        <v>0</v>
      </c>
      <c r="AD30" s="127" t="n">
        <f aca="false">SUM(AE30:AF30)</f>
        <v>0</v>
      </c>
      <c r="AE30" s="127" t="n">
        <f aca="false">AH30+AK30+AN30</f>
        <v>0</v>
      </c>
      <c r="AF30" s="127" t="n">
        <f aca="false">AI30+AL30+AO30</f>
        <v>0</v>
      </c>
      <c r="AG30" s="127" t="n">
        <f aca="false">SUM(AH30:AI30)</f>
        <v>0</v>
      </c>
      <c r="AH30" s="127" t="n">
        <v>0</v>
      </c>
      <c r="AI30" s="127" t="n">
        <v>0</v>
      </c>
      <c r="AJ30" s="127" t="n">
        <f aca="false">SUM(AK30:AL30)</f>
        <v>0</v>
      </c>
      <c r="AK30" s="127" t="n">
        <v>0</v>
      </c>
      <c r="AL30" s="127" t="n">
        <v>0</v>
      </c>
      <c r="AM30" s="127" t="n">
        <f aca="false">SUM(AN30:AO30)</f>
        <v>0</v>
      </c>
      <c r="AN30" s="127" t="n">
        <v>0</v>
      </c>
      <c r="AO30" s="127" t="n">
        <v>0</v>
      </c>
      <c r="AP30" s="127" t="n">
        <f aca="false">SUM(AQ30:AR30)</f>
        <v>0</v>
      </c>
      <c r="AQ30" s="127" t="n">
        <f aca="false">AT30+AW30+AZ30+BC30</f>
        <v>0</v>
      </c>
      <c r="AR30" s="127" t="n">
        <f aca="false">AU30+AX30+BA30+BD30</f>
        <v>0</v>
      </c>
      <c r="AS30" s="127" t="n">
        <f aca="false">SUM(AT30:AU30)</f>
        <v>0</v>
      </c>
      <c r="AT30" s="127" t="n">
        <v>0</v>
      </c>
      <c r="AU30" s="127" t="n">
        <v>0</v>
      </c>
      <c r="AV30" s="127" t="n">
        <f aca="false">SUM(AW30:AX30)</f>
        <v>0</v>
      </c>
      <c r="AW30" s="127" t="n">
        <v>0</v>
      </c>
      <c r="AX30" s="127" t="n">
        <v>0</v>
      </c>
      <c r="AY30" s="127" t="n">
        <f aca="false">SUM(AZ30:BA30)</f>
        <v>0</v>
      </c>
      <c r="AZ30" s="127" t="n">
        <v>0</v>
      </c>
      <c r="BA30" s="127" t="n">
        <v>0</v>
      </c>
      <c r="BB30" s="127" t="n">
        <f aca="false">SUM(BC30:BD30)</f>
        <v>0</v>
      </c>
      <c r="BC30" s="127" t="n">
        <v>0</v>
      </c>
      <c r="BD30" s="127" t="n">
        <v>0</v>
      </c>
      <c r="BE30" s="127" t="n">
        <f aca="false">SUM(BF30:BG30)</f>
        <v>0</v>
      </c>
      <c r="BF30" s="127" t="n">
        <v>0</v>
      </c>
      <c r="BG30" s="127" t="n">
        <v>0</v>
      </c>
      <c r="BH30" s="127" t="n">
        <v>0</v>
      </c>
      <c r="BI30" s="127" t="n">
        <v>0</v>
      </c>
      <c r="BJ30" s="138" t="s">
        <v>44</v>
      </c>
      <c r="BK30" s="136"/>
      <c r="BL30" s="127"/>
    </row>
    <row r="31" customFormat="false" ht="20.25" hidden="false" customHeight="true" outlineLevel="0" collapsed="false">
      <c r="A31" s="133"/>
      <c r="B31" s="139" t="s">
        <v>45</v>
      </c>
      <c r="C31" s="126" t="n">
        <f aca="false">SUM(D31:E31)</f>
        <v>0</v>
      </c>
      <c r="D31" s="127" t="n">
        <f aca="false">G31+J31+M31+P31+AE31+AQ31</f>
        <v>0</v>
      </c>
      <c r="E31" s="127" t="n">
        <f aca="false">H31+K31+N31+Q31+AF31+AR31</f>
        <v>0</v>
      </c>
      <c r="F31" s="127" t="n">
        <f aca="false">SUM(G31:H31)</f>
        <v>0</v>
      </c>
      <c r="G31" s="127" t="n">
        <v>0</v>
      </c>
      <c r="H31" s="127" t="n">
        <v>0</v>
      </c>
      <c r="I31" s="127" t="n">
        <f aca="false">SUM(J31:K31)</f>
        <v>0</v>
      </c>
      <c r="J31" s="127" t="n">
        <v>0</v>
      </c>
      <c r="K31" s="127" t="n">
        <v>0</v>
      </c>
      <c r="L31" s="127" t="n">
        <f aca="false">SUM(M31:N31)</f>
        <v>0</v>
      </c>
      <c r="M31" s="127" t="n">
        <v>0</v>
      </c>
      <c r="N31" s="127" t="n">
        <v>0</v>
      </c>
      <c r="O31" s="127" t="n">
        <f aca="false">SUM(P31:Q31)</f>
        <v>0</v>
      </c>
      <c r="P31" s="127" t="n">
        <f aca="false">S31+V31+Y31+AB31</f>
        <v>0</v>
      </c>
      <c r="Q31" s="127" t="n">
        <f aca="false">T31+W31+Z31+AC31</f>
        <v>0</v>
      </c>
      <c r="R31" s="127" t="n">
        <f aca="false">SUM(S31:T31)</f>
        <v>0</v>
      </c>
      <c r="S31" s="127" t="n">
        <v>0</v>
      </c>
      <c r="T31" s="127" t="n">
        <v>0</v>
      </c>
      <c r="U31" s="127" t="n">
        <f aca="false">SUM(V31:W31)</f>
        <v>0</v>
      </c>
      <c r="V31" s="127" t="n">
        <v>0</v>
      </c>
      <c r="W31" s="127" t="n">
        <v>0</v>
      </c>
      <c r="X31" s="127" t="n">
        <f aca="false">SUM(Y31:Z31)</f>
        <v>0</v>
      </c>
      <c r="Y31" s="127" t="n">
        <v>0</v>
      </c>
      <c r="Z31" s="127" t="n">
        <v>0</v>
      </c>
      <c r="AA31" s="127" t="n">
        <f aca="false">SUM(AB31:AC31)</f>
        <v>0</v>
      </c>
      <c r="AB31" s="127" t="n">
        <v>0</v>
      </c>
      <c r="AC31" s="127" t="n">
        <v>0</v>
      </c>
      <c r="AD31" s="127" t="n">
        <f aca="false">SUM(AE31:AF31)</f>
        <v>0</v>
      </c>
      <c r="AE31" s="127" t="n">
        <f aca="false">AH31+AK31+AN31</f>
        <v>0</v>
      </c>
      <c r="AF31" s="127" t="n">
        <f aca="false">AI31+AL31+AO31</f>
        <v>0</v>
      </c>
      <c r="AG31" s="127" t="n">
        <f aca="false">SUM(AH31:AI31)</f>
        <v>0</v>
      </c>
      <c r="AH31" s="127" t="n">
        <v>0</v>
      </c>
      <c r="AI31" s="127" t="n">
        <v>0</v>
      </c>
      <c r="AJ31" s="127" t="n">
        <f aca="false">SUM(AK31:AL31)</f>
        <v>0</v>
      </c>
      <c r="AK31" s="127" t="n">
        <v>0</v>
      </c>
      <c r="AL31" s="127" t="n">
        <v>0</v>
      </c>
      <c r="AM31" s="127" t="n">
        <f aca="false">SUM(AN31:AO31)</f>
        <v>0</v>
      </c>
      <c r="AN31" s="127" t="n">
        <v>0</v>
      </c>
      <c r="AO31" s="127" t="n">
        <v>0</v>
      </c>
      <c r="AP31" s="127" t="n">
        <f aca="false">SUM(AQ31:AR31)</f>
        <v>0</v>
      </c>
      <c r="AQ31" s="127" t="n">
        <f aca="false">AT31+AW31+AZ31+BC31</f>
        <v>0</v>
      </c>
      <c r="AR31" s="127" t="n">
        <f aca="false">AU31+AX31+BA31+BD31</f>
        <v>0</v>
      </c>
      <c r="AS31" s="127" t="n">
        <f aca="false">SUM(AT31:AU31)</f>
        <v>0</v>
      </c>
      <c r="AT31" s="127" t="n">
        <v>0</v>
      </c>
      <c r="AU31" s="127" t="n">
        <v>0</v>
      </c>
      <c r="AV31" s="127" t="n">
        <f aca="false">SUM(AW31:AX31)</f>
        <v>0</v>
      </c>
      <c r="AW31" s="127" t="n">
        <v>0</v>
      </c>
      <c r="AX31" s="127" t="n">
        <v>0</v>
      </c>
      <c r="AY31" s="127" t="n">
        <f aca="false">SUM(AZ31:BA31)</f>
        <v>0</v>
      </c>
      <c r="AZ31" s="127" t="n">
        <v>0</v>
      </c>
      <c r="BA31" s="127" t="n">
        <v>0</v>
      </c>
      <c r="BB31" s="127" t="n">
        <f aca="false">SUM(BC31:BD31)</f>
        <v>0</v>
      </c>
      <c r="BC31" s="127" t="n">
        <v>0</v>
      </c>
      <c r="BD31" s="127" t="n">
        <v>0</v>
      </c>
      <c r="BE31" s="127" t="n">
        <f aca="false">SUM(BF31:BG31)</f>
        <v>0</v>
      </c>
      <c r="BF31" s="127" t="n">
        <v>0</v>
      </c>
      <c r="BG31" s="127" t="n">
        <v>0</v>
      </c>
      <c r="BH31" s="127" t="n">
        <v>0</v>
      </c>
      <c r="BI31" s="127" t="n">
        <v>0</v>
      </c>
      <c r="BJ31" s="138" t="s">
        <v>45</v>
      </c>
      <c r="BK31" s="136"/>
      <c r="BL31" s="127"/>
    </row>
    <row r="32" customFormat="false" ht="20.25" hidden="false" customHeight="true" outlineLevel="0" collapsed="false">
      <c r="A32" s="133"/>
      <c r="B32" s="139" t="s">
        <v>46</v>
      </c>
      <c r="C32" s="126" t="n">
        <f aca="false">SUM(D32:E32)</f>
        <v>0</v>
      </c>
      <c r="D32" s="127" t="n">
        <f aca="false">G32+J32+M32+P32+AE32+AQ32</f>
        <v>0</v>
      </c>
      <c r="E32" s="127" t="n">
        <f aca="false">H32+K32+N32+Q32+AF32+AR32</f>
        <v>0</v>
      </c>
      <c r="F32" s="127" t="n">
        <f aca="false">SUM(G32:H32)</f>
        <v>0</v>
      </c>
      <c r="G32" s="127" t="n">
        <v>0</v>
      </c>
      <c r="H32" s="127" t="n">
        <v>0</v>
      </c>
      <c r="I32" s="127" t="n">
        <f aca="false">SUM(J32:K32)</f>
        <v>0</v>
      </c>
      <c r="J32" s="127" t="n">
        <v>0</v>
      </c>
      <c r="K32" s="127" t="n">
        <v>0</v>
      </c>
      <c r="L32" s="127" t="n">
        <f aca="false">SUM(M32:N32)</f>
        <v>0</v>
      </c>
      <c r="M32" s="127" t="n">
        <v>0</v>
      </c>
      <c r="N32" s="127" t="n">
        <v>0</v>
      </c>
      <c r="O32" s="127" t="n">
        <f aca="false">SUM(P32:Q32)</f>
        <v>0</v>
      </c>
      <c r="P32" s="127" t="n">
        <f aca="false">S32+V32+Y32+AB32</f>
        <v>0</v>
      </c>
      <c r="Q32" s="127" t="n">
        <f aca="false">T32+W32+Z32+AC32</f>
        <v>0</v>
      </c>
      <c r="R32" s="127" t="n">
        <f aca="false">SUM(S32:T32)</f>
        <v>0</v>
      </c>
      <c r="S32" s="127" t="n">
        <v>0</v>
      </c>
      <c r="T32" s="127" t="n">
        <v>0</v>
      </c>
      <c r="U32" s="127" t="n">
        <f aca="false">SUM(V32:W32)</f>
        <v>0</v>
      </c>
      <c r="V32" s="127" t="n">
        <v>0</v>
      </c>
      <c r="W32" s="127" t="n">
        <v>0</v>
      </c>
      <c r="X32" s="127" t="n">
        <f aca="false">SUM(Y32:Z32)</f>
        <v>0</v>
      </c>
      <c r="Y32" s="127" t="n">
        <v>0</v>
      </c>
      <c r="Z32" s="127" t="n">
        <v>0</v>
      </c>
      <c r="AA32" s="127" t="n">
        <f aca="false">SUM(AB32:AC32)</f>
        <v>0</v>
      </c>
      <c r="AB32" s="127" t="n">
        <v>0</v>
      </c>
      <c r="AC32" s="127" t="n">
        <v>0</v>
      </c>
      <c r="AD32" s="127" t="n">
        <f aca="false">SUM(AE32:AF32)</f>
        <v>0</v>
      </c>
      <c r="AE32" s="127" t="n">
        <f aca="false">AH32+AK32+AN32</f>
        <v>0</v>
      </c>
      <c r="AF32" s="127" t="n">
        <f aca="false">AI32+AL32+AO32</f>
        <v>0</v>
      </c>
      <c r="AG32" s="127" t="n">
        <f aca="false">SUM(AH32:AI32)</f>
        <v>0</v>
      </c>
      <c r="AH32" s="127" t="n">
        <v>0</v>
      </c>
      <c r="AI32" s="127" t="n">
        <v>0</v>
      </c>
      <c r="AJ32" s="127" t="n">
        <f aca="false">SUM(AK32:AL32)</f>
        <v>0</v>
      </c>
      <c r="AK32" s="127" t="n">
        <v>0</v>
      </c>
      <c r="AL32" s="127" t="n">
        <v>0</v>
      </c>
      <c r="AM32" s="127" t="n">
        <f aca="false">SUM(AN32:AO32)</f>
        <v>0</v>
      </c>
      <c r="AN32" s="127" t="n">
        <v>0</v>
      </c>
      <c r="AO32" s="127" t="n">
        <v>0</v>
      </c>
      <c r="AP32" s="127" t="n">
        <f aca="false">SUM(AQ32:AR32)</f>
        <v>0</v>
      </c>
      <c r="AQ32" s="127" t="n">
        <f aca="false">AT32+AW32+AZ32+BC32</f>
        <v>0</v>
      </c>
      <c r="AR32" s="127" t="n">
        <f aca="false">AU32+AX32+BA32+BD32</f>
        <v>0</v>
      </c>
      <c r="AS32" s="127" t="n">
        <f aca="false">SUM(AT32:AU32)</f>
        <v>0</v>
      </c>
      <c r="AT32" s="127" t="n">
        <v>0</v>
      </c>
      <c r="AU32" s="127" t="n">
        <v>0</v>
      </c>
      <c r="AV32" s="127" t="n">
        <f aca="false">SUM(AW32:AX32)</f>
        <v>0</v>
      </c>
      <c r="AW32" s="127" t="n">
        <v>0</v>
      </c>
      <c r="AX32" s="127" t="n">
        <v>0</v>
      </c>
      <c r="AY32" s="127" t="n">
        <f aca="false">SUM(AZ32:BA32)</f>
        <v>0</v>
      </c>
      <c r="AZ32" s="127" t="n">
        <v>0</v>
      </c>
      <c r="BA32" s="127" t="n">
        <v>0</v>
      </c>
      <c r="BB32" s="127" t="n">
        <f aca="false">SUM(BC32:BD32)</f>
        <v>0</v>
      </c>
      <c r="BC32" s="127" t="n">
        <v>0</v>
      </c>
      <c r="BD32" s="127" t="n">
        <v>0</v>
      </c>
      <c r="BE32" s="127" t="n">
        <f aca="false">SUM(BF32:BG32)</f>
        <v>0</v>
      </c>
      <c r="BF32" s="127" t="n">
        <v>0</v>
      </c>
      <c r="BG32" s="127" t="n">
        <v>0</v>
      </c>
      <c r="BH32" s="127" t="n">
        <v>0</v>
      </c>
      <c r="BI32" s="127" t="n">
        <v>0</v>
      </c>
      <c r="BJ32" s="138" t="s">
        <v>46</v>
      </c>
      <c r="BK32" s="136"/>
      <c r="BL32" s="127"/>
    </row>
    <row r="33" s="104" customFormat="true" ht="24" hidden="false" customHeight="true" outlineLevel="0" collapsed="false">
      <c r="A33" s="140" t="s">
        <v>47</v>
      </c>
      <c r="B33" s="140"/>
      <c r="C33" s="141" t="n">
        <f aca="false">SUM(C34:C35)</f>
        <v>0</v>
      </c>
      <c r="D33" s="127" t="n">
        <f aca="false">SUM(D34:D35)</f>
        <v>0</v>
      </c>
      <c r="E33" s="127" t="n">
        <f aca="false">SUM(E34:E35)</f>
        <v>0</v>
      </c>
      <c r="F33" s="127" t="n">
        <f aca="false">SUM(F34:F35)</f>
        <v>0</v>
      </c>
      <c r="G33" s="127" t="n">
        <f aca="false">SUM(G34:G35)</f>
        <v>0</v>
      </c>
      <c r="H33" s="127" t="n">
        <f aca="false">SUM(H34:H35)</f>
        <v>0</v>
      </c>
      <c r="I33" s="127" t="n">
        <f aca="false">SUM(I34:I35)</f>
        <v>0</v>
      </c>
      <c r="J33" s="127" t="n">
        <f aca="false">SUM(J34:J35)</f>
        <v>0</v>
      </c>
      <c r="K33" s="127" t="n">
        <f aca="false">SUM(K34:K35)</f>
        <v>0</v>
      </c>
      <c r="L33" s="127" t="n">
        <f aca="false">SUM(L34:L35)</f>
        <v>0</v>
      </c>
      <c r="M33" s="127" t="n">
        <f aca="false">SUM(M34:M35)</f>
        <v>0</v>
      </c>
      <c r="N33" s="127" t="n">
        <f aca="false">SUM(N34:N35)</f>
        <v>0</v>
      </c>
      <c r="O33" s="127" t="n">
        <f aca="false">SUM(O34:O35)</f>
        <v>0</v>
      </c>
      <c r="P33" s="127" t="n">
        <f aca="false">SUM(P34:P35)</f>
        <v>0</v>
      </c>
      <c r="Q33" s="127" t="n">
        <f aca="false">SUM(Q34:Q35)</f>
        <v>0</v>
      </c>
      <c r="R33" s="127" t="n">
        <f aca="false">SUM(R34:R35)</f>
        <v>0</v>
      </c>
      <c r="S33" s="127" t="n">
        <f aca="false">SUM(S34:S35)</f>
        <v>0</v>
      </c>
      <c r="T33" s="127" t="n">
        <f aca="false">SUM(T34:T35)</f>
        <v>0</v>
      </c>
      <c r="U33" s="127" t="n">
        <f aca="false">SUM(U34:U35)</f>
        <v>0</v>
      </c>
      <c r="V33" s="127" t="n">
        <f aca="false">SUM(V34:V35)</f>
        <v>0</v>
      </c>
      <c r="W33" s="127" t="n">
        <f aca="false">SUM(W34:W35)</f>
        <v>0</v>
      </c>
      <c r="X33" s="127" t="n">
        <f aca="false">SUM(X34:X35)</f>
        <v>0</v>
      </c>
      <c r="Y33" s="127" t="n">
        <f aca="false">SUM(Y34:Y35)</f>
        <v>0</v>
      </c>
      <c r="Z33" s="127" t="n">
        <f aca="false">SUM(Z34:Z35)</f>
        <v>0</v>
      </c>
      <c r="AA33" s="127" t="n">
        <f aca="false">SUM(AA34:AA35)</f>
        <v>0</v>
      </c>
      <c r="AB33" s="127" t="n">
        <f aca="false">SUM(AB34:AB35)</f>
        <v>0</v>
      </c>
      <c r="AC33" s="127" t="n">
        <f aca="false">SUM(AC34:AC35)</f>
        <v>0</v>
      </c>
      <c r="AD33" s="127" t="n">
        <f aca="false">SUM(AD34:AD35)</f>
        <v>0</v>
      </c>
      <c r="AE33" s="127" t="n">
        <f aca="false">SUM(AE34:AE35)</f>
        <v>0</v>
      </c>
      <c r="AF33" s="127" t="n">
        <f aca="false">SUM(AF34:AF35)</f>
        <v>0</v>
      </c>
      <c r="AG33" s="127" t="n">
        <f aca="false">SUM(AG34:AG35)</f>
        <v>0</v>
      </c>
      <c r="AH33" s="127" t="n">
        <f aca="false">SUM(AH34:AH35)</f>
        <v>0</v>
      </c>
      <c r="AI33" s="127" t="n">
        <f aca="false">SUM(AI34:AI35)</f>
        <v>0</v>
      </c>
      <c r="AJ33" s="127" t="n">
        <f aca="false">SUM(AJ34:AJ35)</f>
        <v>0</v>
      </c>
      <c r="AK33" s="127" t="n">
        <f aca="false">SUM(AK34:AK35)</f>
        <v>0</v>
      </c>
      <c r="AL33" s="127" t="n">
        <f aca="false">SUM(AL34:AL35)</f>
        <v>0</v>
      </c>
      <c r="AM33" s="127" t="n">
        <f aca="false">SUM(AM34:AM35)</f>
        <v>0</v>
      </c>
      <c r="AN33" s="127" t="n">
        <f aca="false">SUM(AN34:AN35)</f>
        <v>0</v>
      </c>
      <c r="AO33" s="127" t="n">
        <f aca="false">SUM(AO34:AO35)</f>
        <v>0</v>
      </c>
      <c r="AP33" s="127" t="n">
        <f aca="false">SUM(AP34:AP35)</f>
        <v>0</v>
      </c>
      <c r="AQ33" s="127" t="n">
        <f aca="false">SUM(AQ34:AQ35)</f>
        <v>0</v>
      </c>
      <c r="AR33" s="127" t="n">
        <f aca="false">SUM(AR34:AR35)</f>
        <v>0</v>
      </c>
      <c r="AS33" s="127" t="n">
        <f aca="false">SUM(AS34:AS35)</f>
        <v>0</v>
      </c>
      <c r="AT33" s="127" t="n">
        <f aca="false">SUM(AT34:AT35)</f>
        <v>0</v>
      </c>
      <c r="AU33" s="127" t="n">
        <f aca="false">SUM(AU34:AU35)</f>
        <v>0</v>
      </c>
      <c r="AV33" s="127" t="n">
        <f aca="false">SUM(AV34:AV35)</f>
        <v>0</v>
      </c>
      <c r="AW33" s="127" t="n">
        <f aca="false">SUM(AW34:AW35)</f>
        <v>0</v>
      </c>
      <c r="AX33" s="127" t="n">
        <f aca="false">SUM(AX34:AX35)</f>
        <v>0</v>
      </c>
      <c r="AY33" s="127" t="n">
        <f aca="false">SUM(AY34:AY35)</f>
        <v>0</v>
      </c>
      <c r="AZ33" s="127" t="n">
        <f aca="false">SUM(AZ34:AZ35)</f>
        <v>0</v>
      </c>
      <c r="BA33" s="127" t="n">
        <f aca="false">SUM(BA34:BA35)</f>
        <v>0</v>
      </c>
      <c r="BB33" s="127" t="n">
        <f aca="false">SUM(BB34:BB35)</f>
        <v>0</v>
      </c>
      <c r="BC33" s="127" t="n">
        <f aca="false">SUM(BC34:BC35)</f>
        <v>0</v>
      </c>
      <c r="BD33" s="127" t="n">
        <f aca="false">SUM(BD34:BD35)</f>
        <v>0</v>
      </c>
      <c r="BE33" s="127" t="n">
        <f aca="false">SUM(BE34:BE35)</f>
        <v>0</v>
      </c>
      <c r="BF33" s="127" t="n">
        <f aca="false">SUM(BF34:BF35)</f>
        <v>0</v>
      </c>
      <c r="BG33" s="127" t="n">
        <f aca="false">SUM(BG34:BG35)</f>
        <v>0</v>
      </c>
      <c r="BH33" s="127" t="n">
        <f aca="false">SUM(BH34:BH35)</f>
        <v>0</v>
      </c>
      <c r="BI33" s="127" t="n">
        <v>0</v>
      </c>
      <c r="BJ33" s="142" t="s">
        <v>47</v>
      </c>
      <c r="BK33" s="142"/>
      <c r="BL33" s="127"/>
    </row>
    <row r="34" customFormat="false" ht="20.25" hidden="false" customHeight="true" outlineLevel="0" collapsed="false">
      <c r="A34" s="133"/>
      <c r="B34" s="131" t="s">
        <v>48</v>
      </c>
      <c r="C34" s="127" t="n">
        <f aca="false">SUM(D34:E34)</f>
        <v>0</v>
      </c>
      <c r="D34" s="127" t="n">
        <f aca="false">G34+J34+M34+P34+AE34+AQ34</f>
        <v>0</v>
      </c>
      <c r="E34" s="127" t="n">
        <f aca="false">H34+K34+N34+Q34+AF34+AR34</f>
        <v>0</v>
      </c>
      <c r="F34" s="127" t="n">
        <f aca="false">SUM(G34:H34)</f>
        <v>0</v>
      </c>
      <c r="G34" s="127" t="n">
        <v>0</v>
      </c>
      <c r="H34" s="127" t="n">
        <v>0</v>
      </c>
      <c r="I34" s="127" t="n">
        <f aca="false">SUM(J34:K34)</f>
        <v>0</v>
      </c>
      <c r="J34" s="127" t="n">
        <v>0</v>
      </c>
      <c r="K34" s="127" t="n">
        <v>0</v>
      </c>
      <c r="L34" s="127" t="n">
        <f aca="false">SUM(M34:N34)</f>
        <v>0</v>
      </c>
      <c r="M34" s="127" t="n">
        <v>0</v>
      </c>
      <c r="N34" s="127" t="n">
        <v>0</v>
      </c>
      <c r="O34" s="127" t="n">
        <f aca="false">SUM(P34:Q34)</f>
        <v>0</v>
      </c>
      <c r="P34" s="127" t="n">
        <f aca="false">S34+V34+Y34+AB34</f>
        <v>0</v>
      </c>
      <c r="Q34" s="127" t="n">
        <f aca="false">T34+W34+Z34+AC34</f>
        <v>0</v>
      </c>
      <c r="R34" s="127" t="n">
        <f aca="false">SUM(S34:T34)</f>
        <v>0</v>
      </c>
      <c r="S34" s="127" t="n">
        <v>0</v>
      </c>
      <c r="T34" s="127" t="n">
        <v>0</v>
      </c>
      <c r="U34" s="127" t="n">
        <f aca="false">SUM(V34:W34)</f>
        <v>0</v>
      </c>
      <c r="V34" s="127" t="n">
        <v>0</v>
      </c>
      <c r="W34" s="127" t="n">
        <v>0</v>
      </c>
      <c r="X34" s="127" t="n">
        <f aca="false">SUM(Y34:Z34)</f>
        <v>0</v>
      </c>
      <c r="Y34" s="127" t="n">
        <v>0</v>
      </c>
      <c r="Z34" s="127" t="n">
        <v>0</v>
      </c>
      <c r="AA34" s="127" t="n">
        <f aca="false">SUM(AB34:AC34)</f>
        <v>0</v>
      </c>
      <c r="AB34" s="127" t="n">
        <v>0</v>
      </c>
      <c r="AC34" s="127" t="n">
        <v>0</v>
      </c>
      <c r="AD34" s="127" t="n">
        <f aca="false">SUM(AE34:AF34)</f>
        <v>0</v>
      </c>
      <c r="AE34" s="127" t="n">
        <f aca="false">AH34+AK34+AN34</f>
        <v>0</v>
      </c>
      <c r="AF34" s="127" t="n">
        <f aca="false">AI34+AL34+AO34</f>
        <v>0</v>
      </c>
      <c r="AG34" s="127" t="n">
        <f aca="false">SUM(AH34:AI34)</f>
        <v>0</v>
      </c>
      <c r="AH34" s="127" t="n">
        <v>0</v>
      </c>
      <c r="AI34" s="127" t="n">
        <v>0</v>
      </c>
      <c r="AJ34" s="127" t="n">
        <f aca="false">SUM(AK34:AL34)</f>
        <v>0</v>
      </c>
      <c r="AK34" s="127" t="n">
        <v>0</v>
      </c>
      <c r="AL34" s="127" t="n">
        <v>0</v>
      </c>
      <c r="AM34" s="127" t="n">
        <f aca="false">SUM(AN34:AO34)</f>
        <v>0</v>
      </c>
      <c r="AN34" s="127" t="n">
        <v>0</v>
      </c>
      <c r="AO34" s="127" t="n">
        <v>0</v>
      </c>
      <c r="AP34" s="127" t="n">
        <f aca="false">SUM(AQ34:AR34)</f>
        <v>0</v>
      </c>
      <c r="AQ34" s="127" t="n">
        <f aca="false">AT34+AW34+AZ34+BC34</f>
        <v>0</v>
      </c>
      <c r="AR34" s="127" t="n">
        <f aca="false">AU34+AX34+BA34+BD34</f>
        <v>0</v>
      </c>
      <c r="AS34" s="127" t="n">
        <f aca="false">SUM(AT34:AU34)</f>
        <v>0</v>
      </c>
      <c r="AT34" s="127" t="n">
        <v>0</v>
      </c>
      <c r="AU34" s="127" t="n">
        <v>0</v>
      </c>
      <c r="AV34" s="127" t="n">
        <f aca="false">SUM(AW34:AX34)</f>
        <v>0</v>
      </c>
      <c r="AW34" s="127" t="n">
        <v>0</v>
      </c>
      <c r="AX34" s="127" t="n">
        <v>0</v>
      </c>
      <c r="AY34" s="127" t="n">
        <f aca="false">SUM(AZ34:BA34)</f>
        <v>0</v>
      </c>
      <c r="AZ34" s="127" t="n">
        <v>0</v>
      </c>
      <c r="BA34" s="127" t="n">
        <v>0</v>
      </c>
      <c r="BB34" s="127" t="n">
        <f aca="false">SUM(BC34:BD34)</f>
        <v>0</v>
      </c>
      <c r="BC34" s="127" t="n">
        <v>0</v>
      </c>
      <c r="BD34" s="127" t="n">
        <v>0</v>
      </c>
      <c r="BE34" s="127" t="n">
        <f aca="false">SUM(BF34:BG34)</f>
        <v>0</v>
      </c>
      <c r="BF34" s="127" t="n">
        <v>0</v>
      </c>
      <c r="BG34" s="127" t="n">
        <v>0</v>
      </c>
      <c r="BH34" s="127" t="n">
        <v>0</v>
      </c>
      <c r="BI34" s="127" t="n">
        <v>0</v>
      </c>
      <c r="BJ34" s="138" t="s">
        <v>48</v>
      </c>
      <c r="BK34" s="136"/>
      <c r="BL34" s="127"/>
    </row>
    <row r="35" customFormat="false" ht="20.25" hidden="false" customHeight="true" outlineLevel="0" collapsed="false">
      <c r="A35" s="133"/>
      <c r="B35" s="131" t="s">
        <v>49</v>
      </c>
      <c r="C35" s="127" t="n">
        <f aca="false">SUM(D35:E35)</f>
        <v>0</v>
      </c>
      <c r="D35" s="127" t="n">
        <f aca="false">G35+J35+M35+P35+AE35+AQ35</f>
        <v>0</v>
      </c>
      <c r="E35" s="127" t="n">
        <f aca="false">H35+K35+N35+Q35+AF35+AR35</f>
        <v>0</v>
      </c>
      <c r="F35" s="127" t="n">
        <f aca="false">SUM(G35:H35)</f>
        <v>0</v>
      </c>
      <c r="G35" s="127" t="n">
        <v>0</v>
      </c>
      <c r="H35" s="127" t="n">
        <v>0</v>
      </c>
      <c r="I35" s="127" t="n">
        <f aca="false">SUM(J35:K35)</f>
        <v>0</v>
      </c>
      <c r="J35" s="127" t="n">
        <v>0</v>
      </c>
      <c r="K35" s="127" t="n">
        <v>0</v>
      </c>
      <c r="L35" s="127" t="n">
        <f aca="false">SUM(M35:N35)</f>
        <v>0</v>
      </c>
      <c r="M35" s="127" t="n">
        <v>0</v>
      </c>
      <c r="N35" s="127" t="n">
        <v>0</v>
      </c>
      <c r="O35" s="127" t="n">
        <f aca="false">SUM(P35:Q35)</f>
        <v>0</v>
      </c>
      <c r="P35" s="127" t="n">
        <f aca="false">S35+V35+Y35+AB35</f>
        <v>0</v>
      </c>
      <c r="Q35" s="127" t="n">
        <f aca="false">T35+W35+Z35+AC35</f>
        <v>0</v>
      </c>
      <c r="R35" s="127" t="n">
        <f aca="false">SUM(S35:T35)</f>
        <v>0</v>
      </c>
      <c r="S35" s="127" t="n">
        <v>0</v>
      </c>
      <c r="T35" s="127" t="n">
        <v>0</v>
      </c>
      <c r="U35" s="127" t="n">
        <f aca="false">SUM(V35:W35)</f>
        <v>0</v>
      </c>
      <c r="V35" s="127" t="n">
        <v>0</v>
      </c>
      <c r="W35" s="127" t="n">
        <v>0</v>
      </c>
      <c r="X35" s="127" t="n">
        <f aca="false">SUM(Y35:Z35)</f>
        <v>0</v>
      </c>
      <c r="Y35" s="127" t="n">
        <v>0</v>
      </c>
      <c r="Z35" s="127" t="n">
        <v>0</v>
      </c>
      <c r="AA35" s="127" t="n">
        <f aca="false">SUM(AB35:AC35)</f>
        <v>0</v>
      </c>
      <c r="AB35" s="127" t="n">
        <v>0</v>
      </c>
      <c r="AC35" s="127" t="n">
        <v>0</v>
      </c>
      <c r="AD35" s="127" t="n">
        <f aca="false">SUM(AE35:AF35)</f>
        <v>0</v>
      </c>
      <c r="AE35" s="127" t="n">
        <f aca="false">AH35+AK35+AN35</f>
        <v>0</v>
      </c>
      <c r="AF35" s="127" t="n">
        <f aca="false">AI35+AL35+AO35</f>
        <v>0</v>
      </c>
      <c r="AG35" s="127" t="n">
        <f aca="false">SUM(AH35:AI35)</f>
        <v>0</v>
      </c>
      <c r="AH35" s="127" t="n">
        <v>0</v>
      </c>
      <c r="AI35" s="127" t="n">
        <v>0</v>
      </c>
      <c r="AJ35" s="127" t="n">
        <f aca="false">SUM(AK35:AL35)</f>
        <v>0</v>
      </c>
      <c r="AK35" s="127" t="n">
        <v>0</v>
      </c>
      <c r="AL35" s="127" t="n">
        <v>0</v>
      </c>
      <c r="AM35" s="127" t="n">
        <f aca="false">SUM(AN35:AO35)</f>
        <v>0</v>
      </c>
      <c r="AN35" s="127" t="n">
        <v>0</v>
      </c>
      <c r="AO35" s="127" t="n">
        <v>0</v>
      </c>
      <c r="AP35" s="127" t="n">
        <f aca="false">SUM(AQ35:AR35)</f>
        <v>0</v>
      </c>
      <c r="AQ35" s="127" t="n">
        <f aca="false">AT35+AW35+AZ35+BC35</f>
        <v>0</v>
      </c>
      <c r="AR35" s="127" t="n">
        <f aca="false">AU35+AX35+BA35+BD35</f>
        <v>0</v>
      </c>
      <c r="AS35" s="127" t="n">
        <f aca="false">SUM(AT35:AU35)</f>
        <v>0</v>
      </c>
      <c r="AT35" s="127" t="n">
        <v>0</v>
      </c>
      <c r="AU35" s="127" t="n">
        <v>0</v>
      </c>
      <c r="AV35" s="127" t="n">
        <f aca="false">SUM(AW35:AX35)</f>
        <v>0</v>
      </c>
      <c r="AW35" s="127" t="n">
        <v>0</v>
      </c>
      <c r="AX35" s="127" t="n">
        <v>0</v>
      </c>
      <c r="AY35" s="127" t="n">
        <f aca="false">SUM(AZ35:BA35)</f>
        <v>0</v>
      </c>
      <c r="AZ35" s="127" t="n">
        <v>0</v>
      </c>
      <c r="BA35" s="127" t="n">
        <v>0</v>
      </c>
      <c r="BB35" s="127" t="n">
        <f aca="false">SUM(BC35:BD35)</f>
        <v>0</v>
      </c>
      <c r="BC35" s="127" t="n">
        <v>0</v>
      </c>
      <c r="BD35" s="127" t="n">
        <v>0</v>
      </c>
      <c r="BE35" s="127" t="n">
        <f aca="false">SUM(BF35:BG35)</f>
        <v>0</v>
      </c>
      <c r="BF35" s="127" t="n">
        <v>0</v>
      </c>
      <c r="BG35" s="127" t="n">
        <v>0</v>
      </c>
      <c r="BH35" s="127" t="n">
        <v>0</v>
      </c>
      <c r="BI35" s="143" t="n">
        <v>0</v>
      </c>
      <c r="BJ35" s="144" t="s">
        <v>49</v>
      </c>
      <c r="BK35" s="136"/>
      <c r="BL35" s="127"/>
    </row>
    <row r="36" s="104" customFormat="true" ht="24" hidden="false" customHeight="true" outlineLevel="0" collapsed="false">
      <c r="A36" s="125" t="s">
        <v>50</v>
      </c>
      <c r="B36" s="125"/>
      <c r="C36" s="127" t="n">
        <f aca="false">SUM(C37:C40)</f>
        <v>182</v>
      </c>
      <c r="D36" s="127" t="n">
        <f aca="false">SUM(D37:D40)</f>
        <v>89</v>
      </c>
      <c r="E36" s="127" t="n">
        <f aca="false">SUM(E37:E40)</f>
        <v>93</v>
      </c>
      <c r="F36" s="127" t="n">
        <f aca="false">SUM(F37:F40)</f>
        <v>4</v>
      </c>
      <c r="G36" s="127" t="n">
        <f aca="false">SUM(G37:G40)</f>
        <v>2</v>
      </c>
      <c r="H36" s="127" t="n">
        <f aca="false">SUM(H37:H40)</f>
        <v>2</v>
      </c>
      <c r="I36" s="127" t="n">
        <f aca="false">SUM(I37:I40)</f>
        <v>24</v>
      </c>
      <c r="J36" s="127" t="n">
        <f aca="false">SUM(J37:J40)</f>
        <v>14</v>
      </c>
      <c r="K36" s="127" t="n">
        <f aca="false">SUM(K37:K40)</f>
        <v>10</v>
      </c>
      <c r="L36" s="127" t="n">
        <f aca="false">SUM(L37:L40)</f>
        <v>21</v>
      </c>
      <c r="M36" s="127" t="n">
        <f aca="false">SUM(M37:M40)</f>
        <v>8</v>
      </c>
      <c r="N36" s="127" t="n">
        <f aca="false">SUM(N37:N40)</f>
        <v>13</v>
      </c>
      <c r="O36" s="127" t="n">
        <f aca="false">SUM(O37:O40)</f>
        <v>31</v>
      </c>
      <c r="P36" s="127" t="n">
        <f aca="false">SUM(P37:P40)</f>
        <v>15</v>
      </c>
      <c r="Q36" s="127" t="n">
        <f aca="false">SUM(Q37:Q40)</f>
        <v>16</v>
      </c>
      <c r="R36" s="127" t="n">
        <f aca="false">SUM(R37:R40)</f>
        <v>22</v>
      </c>
      <c r="S36" s="127" t="n">
        <f aca="false">SUM(S37:S40)</f>
        <v>8</v>
      </c>
      <c r="T36" s="127" t="n">
        <f aca="false">SUM(T37:T40)</f>
        <v>14</v>
      </c>
      <c r="U36" s="127" t="n">
        <f aca="false">SUM(U37:U40)</f>
        <v>0</v>
      </c>
      <c r="V36" s="127" t="n">
        <f aca="false">SUM(V37:V40)</f>
        <v>0</v>
      </c>
      <c r="W36" s="127" t="n">
        <f aca="false">SUM(W37:W40)</f>
        <v>0</v>
      </c>
      <c r="X36" s="127" t="n">
        <f aca="false">SUM(X37:X40)</f>
        <v>9</v>
      </c>
      <c r="Y36" s="127" t="n">
        <f aca="false">SUM(Y37:Y40)</f>
        <v>7</v>
      </c>
      <c r="Z36" s="127" t="n">
        <f aca="false">SUM(Z37:Z40)</f>
        <v>2</v>
      </c>
      <c r="AA36" s="127" t="n">
        <f aca="false">SUM(AA37:AA40)</f>
        <v>0</v>
      </c>
      <c r="AB36" s="127" t="n">
        <f aca="false">SUM(AB37:AB40)</f>
        <v>0</v>
      </c>
      <c r="AC36" s="127" t="n">
        <f aca="false">SUM(AC37:AC40)</f>
        <v>0</v>
      </c>
      <c r="AD36" s="127" t="n">
        <f aca="false">SUM(AD37:AD40)</f>
        <v>52</v>
      </c>
      <c r="AE36" s="127" t="n">
        <f aca="false">SUM(AE37:AE40)</f>
        <v>24</v>
      </c>
      <c r="AF36" s="127" t="n">
        <f aca="false">SUM(AF37:AF40)</f>
        <v>28</v>
      </c>
      <c r="AG36" s="127" t="n">
        <f aca="false">SUM(AG37:AG40)</f>
        <v>0</v>
      </c>
      <c r="AH36" s="127" t="n">
        <f aca="false">SUM(AH37:AH40)</f>
        <v>0</v>
      </c>
      <c r="AI36" s="127" t="n">
        <f aca="false">SUM(AI37:AI40)</f>
        <v>0</v>
      </c>
      <c r="AJ36" s="127" t="n">
        <f aca="false">SUM(AJ37:AJ40)</f>
        <v>49</v>
      </c>
      <c r="AK36" s="127" t="n">
        <f aca="false">SUM(AK37:AK40)</f>
        <v>24</v>
      </c>
      <c r="AL36" s="127" t="n">
        <f aca="false">SUM(AL37:AL40)</f>
        <v>25</v>
      </c>
      <c r="AM36" s="127" t="n">
        <f aca="false">SUM(AM37:AM40)</f>
        <v>3</v>
      </c>
      <c r="AN36" s="127" t="n">
        <f aca="false">SUM(AN37:AN40)</f>
        <v>0</v>
      </c>
      <c r="AO36" s="127" t="n">
        <f aca="false">SUM(AO37:AO40)</f>
        <v>3</v>
      </c>
      <c r="AP36" s="127" t="n">
        <f aca="false">SUM(AP37:AP40)</f>
        <v>50</v>
      </c>
      <c r="AQ36" s="127" t="n">
        <f aca="false">SUM(AQ37:AQ40)</f>
        <v>26</v>
      </c>
      <c r="AR36" s="127" t="n">
        <f aca="false">SUM(AR37:AR40)</f>
        <v>24</v>
      </c>
      <c r="AS36" s="127" t="n">
        <f aca="false">SUM(AS37:AS40)</f>
        <v>0</v>
      </c>
      <c r="AT36" s="127" t="n">
        <f aca="false">SUM(AT37:AT40)</f>
        <v>0</v>
      </c>
      <c r="AU36" s="127" t="n">
        <f aca="false">SUM(AU37:AU40)</f>
        <v>0</v>
      </c>
      <c r="AV36" s="127" t="n">
        <f aca="false">SUM(AV37:AV40)</f>
        <v>0</v>
      </c>
      <c r="AW36" s="127" t="n">
        <f aca="false">SUM(AW37:AW40)</f>
        <v>0</v>
      </c>
      <c r="AX36" s="127" t="n">
        <f aca="false">SUM(AX37:AX40)</f>
        <v>0</v>
      </c>
      <c r="AY36" s="127" t="n">
        <f aca="false">SUM(AY37:AY40)</f>
        <v>46</v>
      </c>
      <c r="AZ36" s="127" t="n">
        <f aca="false">SUM(AZ37:AZ40)</f>
        <v>24</v>
      </c>
      <c r="BA36" s="127" t="n">
        <f aca="false">SUM(BA37:BA40)</f>
        <v>22</v>
      </c>
      <c r="BB36" s="127" t="n">
        <f aca="false">SUM(BB37:BB40)</f>
        <v>4</v>
      </c>
      <c r="BC36" s="127" t="n">
        <f aca="false">SUM(BC37:BC40)</f>
        <v>2</v>
      </c>
      <c r="BD36" s="127" t="n">
        <f aca="false">SUM(BD37:BD40)</f>
        <v>2</v>
      </c>
      <c r="BE36" s="127" t="n">
        <f aca="false">SUM(BE37:BE40)</f>
        <v>46</v>
      </c>
      <c r="BF36" s="127" t="n">
        <f aca="false">SUM(BF37:BF40)</f>
        <v>25</v>
      </c>
      <c r="BG36" s="127" t="n">
        <f aca="false">SUM(BG37:BG40)</f>
        <v>21</v>
      </c>
      <c r="BH36" s="127" t="n">
        <f aca="false">SUM(BH37:BH40)</f>
        <v>286</v>
      </c>
      <c r="BI36" s="129" t="n">
        <v>6.5620542082739</v>
      </c>
      <c r="BJ36" s="130" t="s">
        <v>50</v>
      </c>
      <c r="BK36" s="130"/>
      <c r="BL36" s="127"/>
    </row>
    <row r="37" customFormat="false" ht="20.25" hidden="false" customHeight="true" outlineLevel="0" collapsed="false">
      <c r="A37" s="133"/>
      <c r="B37" s="131" t="s">
        <v>51</v>
      </c>
      <c r="C37" s="127" t="n">
        <f aca="false">SUM(D37:E37)</f>
        <v>0</v>
      </c>
      <c r="D37" s="127" t="n">
        <f aca="false">G37+J37+M37+P37+AE37+AQ37</f>
        <v>0</v>
      </c>
      <c r="E37" s="127" t="n">
        <f aca="false">H37+K37+N37+Q37+AF37+AR37</f>
        <v>0</v>
      </c>
      <c r="F37" s="127" t="n">
        <f aca="false">SUM(G37:H37)</f>
        <v>0</v>
      </c>
      <c r="G37" s="127" t="n">
        <v>0</v>
      </c>
      <c r="H37" s="127" t="n">
        <v>0</v>
      </c>
      <c r="I37" s="127" t="n">
        <f aca="false">SUM(J37:K37)</f>
        <v>0</v>
      </c>
      <c r="J37" s="127" t="n">
        <v>0</v>
      </c>
      <c r="K37" s="127" t="n">
        <v>0</v>
      </c>
      <c r="L37" s="127" t="n">
        <f aca="false">SUM(M37:N37)</f>
        <v>0</v>
      </c>
      <c r="M37" s="127" t="n">
        <v>0</v>
      </c>
      <c r="N37" s="127" t="n">
        <v>0</v>
      </c>
      <c r="O37" s="127" t="n">
        <f aca="false">SUM(P37:Q37)</f>
        <v>0</v>
      </c>
      <c r="P37" s="127" t="n">
        <f aca="false">S37+V37+Y37+AB37</f>
        <v>0</v>
      </c>
      <c r="Q37" s="127" t="n">
        <f aca="false">T37+W37+Z37+AC37</f>
        <v>0</v>
      </c>
      <c r="R37" s="127" t="n">
        <f aca="false">SUM(S37:T37)</f>
        <v>0</v>
      </c>
      <c r="S37" s="127" t="n">
        <v>0</v>
      </c>
      <c r="T37" s="127" t="n">
        <v>0</v>
      </c>
      <c r="U37" s="127" t="n">
        <f aca="false">SUM(V37:W37)</f>
        <v>0</v>
      </c>
      <c r="V37" s="127" t="n">
        <v>0</v>
      </c>
      <c r="W37" s="127" t="n">
        <v>0</v>
      </c>
      <c r="X37" s="127" t="n">
        <f aca="false">SUM(Y37:Z37)</f>
        <v>0</v>
      </c>
      <c r="Y37" s="127" t="n">
        <v>0</v>
      </c>
      <c r="Z37" s="127" t="n">
        <v>0</v>
      </c>
      <c r="AA37" s="127" t="n">
        <f aca="false">SUM(AB37:AC37)</f>
        <v>0</v>
      </c>
      <c r="AB37" s="127" t="n">
        <v>0</v>
      </c>
      <c r="AC37" s="127" t="n">
        <v>0</v>
      </c>
      <c r="AD37" s="127" t="n">
        <f aca="false">SUM(AE37:AF37)</f>
        <v>0</v>
      </c>
      <c r="AE37" s="127" t="n">
        <f aca="false">AH37+AK37+AN37</f>
        <v>0</v>
      </c>
      <c r="AF37" s="127" t="n">
        <f aca="false">AI37+AL37+AO37</f>
        <v>0</v>
      </c>
      <c r="AG37" s="127" t="n">
        <f aca="false">SUM(AH37:AI37)</f>
        <v>0</v>
      </c>
      <c r="AH37" s="127" t="n">
        <v>0</v>
      </c>
      <c r="AI37" s="127" t="n">
        <v>0</v>
      </c>
      <c r="AJ37" s="127" t="n">
        <f aca="false">SUM(AK37:AL37)</f>
        <v>0</v>
      </c>
      <c r="AK37" s="127" t="n">
        <v>0</v>
      </c>
      <c r="AL37" s="127" t="n">
        <v>0</v>
      </c>
      <c r="AM37" s="127" t="n">
        <f aca="false">SUM(AN37:AO37)</f>
        <v>0</v>
      </c>
      <c r="AN37" s="127" t="n">
        <v>0</v>
      </c>
      <c r="AO37" s="127" t="n">
        <v>0</v>
      </c>
      <c r="AP37" s="127" t="n">
        <f aca="false">SUM(AQ37:AR37)</f>
        <v>0</v>
      </c>
      <c r="AQ37" s="127" t="n">
        <f aca="false">AT37+AW37+AZ37+BC37</f>
        <v>0</v>
      </c>
      <c r="AR37" s="127" t="n">
        <f aca="false">AU37+AX37+BA37+BD37</f>
        <v>0</v>
      </c>
      <c r="AS37" s="127" t="n">
        <f aca="false">SUM(AT37:AU37)</f>
        <v>0</v>
      </c>
      <c r="AT37" s="127" t="n">
        <v>0</v>
      </c>
      <c r="AU37" s="127" t="n">
        <v>0</v>
      </c>
      <c r="AV37" s="127" t="n">
        <f aca="false">SUM(AW37:AX37)</f>
        <v>0</v>
      </c>
      <c r="AW37" s="127" t="n">
        <v>0</v>
      </c>
      <c r="AX37" s="127" t="n">
        <v>0</v>
      </c>
      <c r="AY37" s="127" t="n">
        <f aca="false">SUM(AZ37:BA37)</f>
        <v>0</v>
      </c>
      <c r="AZ37" s="127" t="n">
        <v>0</v>
      </c>
      <c r="BA37" s="127" t="n">
        <v>0</v>
      </c>
      <c r="BB37" s="127" t="n">
        <f aca="false">SUM(BC37:BD37)</f>
        <v>0</v>
      </c>
      <c r="BC37" s="127" t="n">
        <v>0</v>
      </c>
      <c r="BD37" s="127" t="n">
        <v>0</v>
      </c>
      <c r="BE37" s="127" t="n">
        <f aca="false">SUM(BF37:BG37)</f>
        <v>0</v>
      </c>
      <c r="BF37" s="127" t="n">
        <v>0</v>
      </c>
      <c r="BG37" s="127" t="n">
        <v>0</v>
      </c>
      <c r="BH37" s="127" t="n">
        <v>0</v>
      </c>
      <c r="BI37" s="143" t="n">
        <v>0</v>
      </c>
      <c r="BJ37" s="144" t="s">
        <v>51</v>
      </c>
      <c r="BK37" s="136"/>
      <c r="BL37" s="127"/>
    </row>
    <row r="38" customFormat="false" ht="20.25" hidden="false" customHeight="true" outlineLevel="0" collapsed="false">
      <c r="A38" s="133"/>
      <c r="B38" s="131" t="s">
        <v>52</v>
      </c>
      <c r="C38" s="127" t="n">
        <f aca="false">SUM(D38:E38)</f>
        <v>0</v>
      </c>
      <c r="D38" s="127" t="n">
        <f aca="false">G38+J38+M38+P38+AE38+AQ38</f>
        <v>0</v>
      </c>
      <c r="E38" s="127" t="n">
        <f aca="false">H38+K38+N38+Q38+AF38+AR38</f>
        <v>0</v>
      </c>
      <c r="F38" s="127" t="n">
        <f aca="false">SUM(G38:H38)</f>
        <v>0</v>
      </c>
      <c r="G38" s="127" t="n">
        <v>0</v>
      </c>
      <c r="H38" s="127" t="n">
        <v>0</v>
      </c>
      <c r="I38" s="127" t="n">
        <f aca="false">SUM(J38:K38)</f>
        <v>0</v>
      </c>
      <c r="J38" s="127" t="n">
        <v>0</v>
      </c>
      <c r="K38" s="127" t="n">
        <v>0</v>
      </c>
      <c r="L38" s="127" t="n">
        <f aca="false">SUM(M38:N38)</f>
        <v>0</v>
      </c>
      <c r="M38" s="127" t="n">
        <v>0</v>
      </c>
      <c r="N38" s="127" t="n">
        <v>0</v>
      </c>
      <c r="O38" s="127" t="n">
        <f aca="false">SUM(P38:Q38)</f>
        <v>0</v>
      </c>
      <c r="P38" s="127" t="n">
        <f aca="false">S38+V38+Y38+AB38</f>
        <v>0</v>
      </c>
      <c r="Q38" s="127" t="n">
        <f aca="false">T38+W38+Z38+AC38</f>
        <v>0</v>
      </c>
      <c r="R38" s="127" t="n">
        <f aca="false">SUM(S38:T38)</f>
        <v>0</v>
      </c>
      <c r="S38" s="127" t="n">
        <v>0</v>
      </c>
      <c r="T38" s="127" t="n">
        <v>0</v>
      </c>
      <c r="U38" s="127" t="n">
        <f aca="false">SUM(V38:W38)</f>
        <v>0</v>
      </c>
      <c r="V38" s="127" t="n">
        <v>0</v>
      </c>
      <c r="W38" s="127" t="n">
        <v>0</v>
      </c>
      <c r="X38" s="127" t="n">
        <f aca="false">SUM(Y38:Z38)</f>
        <v>0</v>
      </c>
      <c r="Y38" s="127" t="n">
        <v>0</v>
      </c>
      <c r="Z38" s="127" t="n">
        <v>0</v>
      </c>
      <c r="AA38" s="127" t="n">
        <f aca="false">SUM(AB38:AC38)</f>
        <v>0</v>
      </c>
      <c r="AB38" s="127" t="n">
        <v>0</v>
      </c>
      <c r="AC38" s="127" t="n">
        <v>0</v>
      </c>
      <c r="AD38" s="127" t="n">
        <f aca="false">SUM(AE38:AF38)</f>
        <v>0</v>
      </c>
      <c r="AE38" s="127" t="n">
        <f aca="false">AH38+AK38+AN38</f>
        <v>0</v>
      </c>
      <c r="AF38" s="127" t="n">
        <f aca="false">AI38+AL38+AO38</f>
        <v>0</v>
      </c>
      <c r="AG38" s="127" t="n">
        <f aca="false">SUM(AH38:AI38)</f>
        <v>0</v>
      </c>
      <c r="AH38" s="127" t="n">
        <v>0</v>
      </c>
      <c r="AI38" s="127" t="n">
        <v>0</v>
      </c>
      <c r="AJ38" s="127" t="n">
        <f aca="false">SUM(AK38:AL38)</f>
        <v>0</v>
      </c>
      <c r="AK38" s="127" t="n">
        <v>0</v>
      </c>
      <c r="AL38" s="127" t="n">
        <v>0</v>
      </c>
      <c r="AM38" s="127" t="n">
        <f aca="false">SUM(AN38:AO38)</f>
        <v>0</v>
      </c>
      <c r="AN38" s="127" t="n">
        <v>0</v>
      </c>
      <c r="AO38" s="127" t="n">
        <v>0</v>
      </c>
      <c r="AP38" s="127" t="n">
        <f aca="false">SUM(AQ38:AR38)</f>
        <v>0</v>
      </c>
      <c r="AQ38" s="127" t="n">
        <f aca="false">AT38+AW38+AZ38+BC38</f>
        <v>0</v>
      </c>
      <c r="AR38" s="127" t="n">
        <f aca="false">AU38+AX38+BA38+BD38</f>
        <v>0</v>
      </c>
      <c r="AS38" s="127" t="n">
        <f aca="false">SUM(AT38:AU38)</f>
        <v>0</v>
      </c>
      <c r="AT38" s="127" t="n">
        <v>0</v>
      </c>
      <c r="AU38" s="127" t="n">
        <v>0</v>
      </c>
      <c r="AV38" s="127" t="n">
        <f aca="false">SUM(AW38:AX38)</f>
        <v>0</v>
      </c>
      <c r="AW38" s="127" t="n">
        <v>0</v>
      </c>
      <c r="AX38" s="127" t="n">
        <v>0</v>
      </c>
      <c r="AY38" s="127" t="n">
        <f aca="false">SUM(AZ38:BA38)</f>
        <v>0</v>
      </c>
      <c r="AZ38" s="127" t="n">
        <v>0</v>
      </c>
      <c r="BA38" s="127" t="n">
        <v>0</v>
      </c>
      <c r="BB38" s="127" t="n">
        <f aca="false">SUM(BC38:BD38)</f>
        <v>0</v>
      </c>
      <c r="BC38" s="127" t="n">
        <v>0</v>
      </c>
      <c r="BD38" s="127" t="n">
        <v>0</v>
      </c>
      <c r="BE38" s="127" t="n">
        <f aca="false">SUM(BF38:BG38)</f>
        <v>0</v>
      </c>
      <c r="BF38" s="127" t="n">
        <v>0</v>
      </c>
      <c r="BG38" s="127" t="n">
        <v>0</v>
      </c>
      <c r="BH38" s="127" t="n">
        <v>0</v>
      </c>
      <c r="BI38" s="143" t="n">
        <v>0</v>
      </c>
      <c r="BJ38" s="144" t="s">
        <v>52</v>
      </c>
      <c r="BK38" s="136"/>
      <c r="BL38" s="127"/>
    </row>
    <row r="39" customFormat="false" ht="20.25" hidden="false" customHeight="true" outlineLevel="0" collapsed="false">
      <c r="A39" s="133"/>
      <c r="B39" s="131" t="s">
        <v>53</v>
      </c>
      <c r="C39" s="127" t="n">
        <f aca="false">SUM(D39:E39)</f>
        <v>0</v>
      </c>
      <c r="D39" s="127" t="n">
        <f aca="false">G39+J39+M39+P39+AE39+AQ39</f>
        <v>0</v>
      </c>
      <c r="E39" s="127" t="n">
        <f aca="false">H39+K39+N39+Q39+AF39+AR39</f>
        <v>0</v>
      </c>
      <c r="F39" s="127" t="n">
        <f aca="false">SUM(G39:H39)</f>
        <v>0</v>
      </c>
      <c r="G39" s="127" t="n">
        <v>0</v>
      </c>
      <c r="H39" s="127" t="n">
        <v>0</v>
      </c>
      <c r="I39" s="127" t="n">
        <f aca="false">SUM(J39:K39)</f>
        <v>0</v>
      </c>
      <c r="J39" s="127" t="n">
        <v>0</v>
      </c>
      <c r="K39" s="127" t="n">
        <v>0</v>
      </c>
      <c r="L39" s="127" t="n">
        <f aca="false">SUM(M39:N39)</f>
        <v>0</v>
      </c>
      <c r="M39" s="127" t="n">
        <v>0</v>
      </c>
      <c r="N39" s="127" t="n">
        <v>0</v>
      </c>
      <c r="O39" s="127" t="n">
        <f aca="false">SUM(P39:Q39)</f>
        <v>0</v>
      </c>
      <c r="P39" s="127" t="n">
        <f aca="false">S39+V39+Y39+AB39</f>
        <v>0</v>
      </c>
      <c r="Q39" s="127" t="n">
        <f aca="false">T39+W39+Z39+AC39</f>
        <v>0</v>
      </c>
      <c r="R39" s="127" t="n">
        <f aca="false">SUM(S39:T39)</f>
        <v>0</v>
      </c>
      <c r="S39" s="127" t="n">
        <v>0</v>
      </c>
      <c r="T39" s="127" t="n">
        <v>0</v>
      </c>
      <c r="U39" s="127" t="n">
        <f aca="false">SUM(V39:W39)</f>
        <v>0</v>
      </c>
      <c r="V39" s="127" t="n">
        <v>0</v>
      </c>
      <c r="W39" s="127" t="n">
        <v>0</v>
      </c>
      <c r="X39" s="127" t="n">
        <f aca="false">SUM(Y39:Z39)</f>
        <v>0</v>
      </c>
      <c r="Y39" s="127" t="n">
        <v>0</v>
      </c>
      <c r="Z39" s="127" t="n">
        <v>0</v>
      </c>
      <c r="AA39" s="127" t="n">
        <f aca="false">SUM(AB39:AC39)</f>
        <v>0</v>
      </c>
      <c r="AB39" s="127" t="n">
        <v>0</v>
      </c>
      <c r="AC39" s="127" t="n">
        <v>0</v>
      </c>
      <c r="AD39" s="127" t="n">
        <f aca="false">SUM(AE39:AF39)</f>
        <v>0</v>
      </c>
      <c r="AE39" s="127" t="n">
        <f aca="false">AH39+AK39+AN39</f>
        <v>0</v>
      </c>
      <c r="AF39" s="127" t="n">
        <f aca="false">AI39+AL39+AO39</f>
        <v>0</v>
      </c>
      <c r="AG39" s="127" t="n">
        <f aca="false">SUM(AH39:AI39)</f>
        <v>0</v>
      </c>
      <c r="AH39" s="127" t="n">
        <v>0</v>
      </c>
      <c r="AI39" s="127" t="n">
        <v>0</v>
      </c>
      <c r="AJ39" s="127" t="n">
        <f aca="false">SUM(AK39:AL39)</f>
        <v>0</v>
      </c>
      <c r="AK39" s="127" t="n">
        <v>0</v>
      </c>
      <c r="AL39" s="127" t="n">
        <v>0</v>
      </c>
      <c r="AM39" s="127" t="n">
        <f aca="false">SUM(AN39:AO39)</f>
        <v>0</v>
      </c>
      <c r="AN39" s="127" t="n">
        <v>0</v>
      </c>
      <c r="AO39" s="127" t="n">
        <v>0</v>
      </c>
      <c r="AP39" s="127" t="n">
        <f aca="false">SUM(AQ39:AR39)</f>
        <v>0</v>
      </c>
      <c r="AQ39" s="127" t="n">
        <f aca="false">AT39+AW39+AZ39+BC39</f>
        <v>0</v>
      </c>
      <c r="AR39" s="127" t="n">
        <f aca="false">AU39+AX39+BA39+BD39</f>
        <v>0</v>
      </c>
      <c r="AS39" s="127" t="n">
        <f aca="false">SUM(AT39:AU39)</f>
        <v>0</v>
      </c>
      <c r="AT39" s="127" t="n">
        <v>0</v>
      </c>
      <c r="AU39" s="127" t="n">
        <v>0</v>
      </c>
      <c r="AV39" s="127" t="n">
        <f aca="false">SUM(AW39:AX39)</f>
        <v>0</v>
      </c>
      <c r="AW39" s="127" t="n">
        <v>0</v>
      </c>
      <c r="AX39" s="127" t="n">
        <v>0</v>
      </c>
      <c r="AY39" s="127" t="n">
        <f aca="false">SUM(AZ39:BA39)</f>
        <v>0</v>
      </c>
      <c r="AZ39" s="127" t="n">
        <v>0</v>
      </c>
      <c r="BA39" s="127" t="n">
        <v>0</v>
      </c>
      <c r="BB39" s="127" t="n">
        <f aca="false">SUM(BC39:BD39)</f>
        <v>0</v>
      </c>
      <c r="BC39" s="127" t="n">
        <v>0</v>
      </c>
      <c r="BD39" s="127" t="n">
        <v>0</v>
      </c>
      <c r="BE39" s="127" t="n">
        <f aca="false">SUM(BF39:BG39)</f>
        <v>0</v>
      </c>
      <c r="BF39" s="127" t="n">
        <v>0</v>
      </c>
      <c r="BG39" s="127" t="n">
        <v>0</v>
      </c>
      <c r="BH39" s="127" t="n">
        <v>0</v>
      </c>
      <c r="BI39" s="143" t="n">
        <v>0</v>
      </c>
      <c r="BJ39" s="144" t="s">
        <v>53</v>
      </c>
      <c r="BK39" s="136"/>
      <c r="BL39" s="127"/>
    </row>
    <row r="40" customFormat="false" ht="20.25" hidden="false" customHeight="true" outlineLevel="0" collapsed="false">
      <c r="A40" s="133"/>
      <c r="B40" s="131" t="s">
        <v>54</v>
      </c>
      <c r="C40" s="127" t="n">
        <f aca="false">SUM(D40:E40)</f>
        <v>182</v>
      </c>
      <c r="D40" s="127" t="n">
        <f aca="false">G40+J40+M40+P40+AE40+AQ40</f>
        <v>89</v>
      </c>
      <c r="E40" s="127" t="n">
        <f aca="false">H40+K40+N40+Q40+AF40+AR40</f>
        <v>93</v>
      </c>
      <c r="F40" s="127" t="n">
        <f aca="false">SUM(G40:H40)</f>
        <v>4</v>
      </c>
      <c r="G40" s="127" t="n">
        <v>2</v>
      </c>
      <c r="H40" s="127" t="n">
        <v>2</v>
      </c>
      <c r="I40" s="127" t="n">
        <f aca="false">SUM(J40:K40)</f>
        <v>24</v>
      </c>
      <c r="J40" s="127" t="n">
        <v>14</v>
      </c>
      <c r="K40" s="127" t="n">
        <v>10</v>
      </c>
      <c r="L40" s="127" t="n">
        <f aca="false">SUM(M40:N40)</f>
        <v>21</v>
      </c>
      <c r="M40" s="127" t="n">
        <v>8</v>
      </c>
      <c r="N40" s="127" t="n">
        <v>13</v>
      </c>
      <c r="O40" s="127" t="n">
        <f aca="false">SUM(P40:Q40)</f>
        <v>31</v>
      </c>
      <c r="P40" s="127" t="n">
        <f aca="false">S40+V40+Y40+AB40</f>
        <v>15</v>
      </c>
      <c r="Q40" s="127" t="n">
        <f aca="false">T40+W40+Z40+AC40</f>
        <v>16</v>
      </c>
      <c r="R40" s="127" t="n">
        <f aca="false">SUM(S40:T40)</f>
        <v>22</v>
      </c>
      <c r="S40" s="127" t="n">
        <v>8</v>
      </c>
      <c r="T40" s="127" t="n">
        <v>14</v>
      </c>
      <c r="U40" s="127" t="n">
        <f aca="false">SUM(V40:W40)</f>
        <v>0</v>
      </c>
      <c r="V40" s="127" t="n">
        <v>0</v>
      </c>
      <c r="W40" s="127" t="n">
        <v>0</v>
      </c>
      <c r="X40" s="127" t="n">
        <f aca="false">SUM(Y40:Z40)</f>
        <v>9</v>
      </c>
      <c r="Y40" s="127" t="n">
        <v>7</v>
      </c>
      <c r="Z40" s="127" t="n">
        <v>2</v>
      </c>
      <c r="AA40" s="127" t="n">
        <f aca="false">SUM(AB40:AC40)</f>
        <v>0</v>
      </c>
      <c r="AB40" s="127" t="n">
        <v>0</v>
      </c>
      <c r="AC40" s="127" t="n">
        <v>0</v>
      </c>
      <c r="AD40" s="127" t="n">
        <f aca="false">SUM(AE40:AF40)</f>
        <v>52</v>
      </c>
      <c r="AE40" s="127" t="n">
        <f aca="false">AH40+AK40+AN40</f>
        <v>24</v>
      </c>
      <c r="AF40" s="127" t="n">
        <f aca="false">AI40+AL40+AO40</f>
        <v>28</v>
      </c>
      <c r="AG40" s="127" t="n">
        <f aca="false">SUM(AH40:AI40)</f>
        <v>0</v>
      </c>
      <c r="AH40" s="127" t="n">
        <v>0</v>
      </c>
      <c r="AI40" s="127" t="n">
        <v>0</v>
      </c>
      <c r="AJ40" s="127" t="n">
        <f aca="false">SUM(AK40:AL40)</f>
        <v>49</v>
      </c>
      <c r="AK40" s="127" t="n">
        <v>24</v>
      </c>
      <c r="AL40" s="127" t="n">
        <v>25</v>
      </c>
      <c r="AM40" s="127" t="n">
        <f aca="false">SUM(AN40:AO40)</f>
        <v>3</v>
      </c>
      <c r="AN40" s="127" t="n">
        <v>0</v>
      </c>
      <c r="AO40" s="127" t="n">
        <v>3</v>
      </c>
      <c r="AP40" s="127" t="n">
        <f aca="false">SUM(AQ40:AR40)</f>
        <v>50</v>
      </c>
      <c r="AQ40" s="127" t="n">
        <f aca="false">AT40+AW40+AZ40+BC40</f>
        <v>26</v>
      </c>
      <c r="AR40" s="127" t="n">
        <f aca="false">AU40+AX40+BA40+BD40</f>
        <v>24</v>
      </c>
      <c r="AS40" s="127" t="n">
        <f aca="false">SUM(AT40:AU40)</f>
        <v>0</v>
      </c>
      <c r="AT40" s="127" t="n">
        <v>0</v>
      </c>
      <c r="AU40" s="127" t="n">
        <v>0</v>
      </c>
      <c r="AV40" s="127" t="n">
        <f aca="false">SUM(AW40:AX40)</f>
        <v>0</v>
      </c>
      <c r="AW40" s="127" t="n">
        <v>0</v>
      </c>
      <c r="AX40" s="127" t="n">
        <v>0</v>
      </c>
      <c r="AY40" s="127" t="n">
        <f aca="false">SUM(AZ40:BA40)</f>
        <v>46</v>
      </c>
      <c r="AZ40" s="127" t="n">
        <v>24</v>
      </c>
      <c r="BA40" s="127" t="n">
        <v>22</v>
      </c>
      <c r="BB40" s="127" t="n">
        <f aca="false">SUM(BC40:BD40)</f>
        <v>4</v>
      </c>
      <c r="BC40" s="127" t="n">
        <v>2</v>
      </c>
      <c r="BD40" s="127" t="n">
        <v>2</v>
      </c>
      <c r="BE40" s="127" t="n">
        <f aca="false">SUM(BF40:BG40)</f>
        <v>46</v>
      </c>
      <c r="BF40" s="127" t="n">
        <v>25</v>
      </c>
      <c r="BG40" s="127" t="n">
        <v>21</v>
      </c>
      <c r="BH40" s="127" t="n">
        <v>286</v>
      </c>
      <c r="BI40" s="129" t="n">
        <v>86.7924528301887</v>
      </c>
      <c r="BJ40" s="144" t="s">
        <v>54</v>
      </c>
      <c r="BK40" s="136"/>
      <c r="BL40" s="127"/>
    </row>
    <row r="41" s="104" customFormat="true" ht="24" hidden="false" customHeight="true" outlineLevel="0" collapsed="false">
      <c r="A41" s="125" t="s">
        <v>55</v>
      </c>
      <c r="B41" s="125"/>
      <c r="C41" s="127" t="n">
        <f aca="false">SUM(C42)</f>
        <v>0</v>
      </c>
      <c r="D41" s="127" t="n">
        <f aca="false">SUM(D42)</f>
        <v>0</v>
      </c>
      <c r="E41" s="127" t="n">
        <f aca="false">SUM(E42)</f>
        <v>0</v>
      </c>
      <c r="F41" s="127" t="n">
        <f aca="false">SUM(F42)</f>
        <v>0</v>
      </c>
      <c r="G41" s="127" t="n">
        <f aca="false">SUM(G42)</f>
        <v>0</v>
      </c>
      <c r="H41" s="127" t="n">
        <f aca="false">SUM(H42)</f>
        <v>0</v>
      </c>
      <c r="I41" s="127" t="n">
        <f aca="false">SUM(I42)</f>
        <v>0</v>
      </c>
      <c r="J41" s="127" t="n">
        <f aca="false">SUM(J42)</f>
        <v>0</v>
      </c>
      <c r="K41" s="127" t="n">
        <f aca="false">SUM(K42)</f>
        <v>0</v>
      </c>
      <c r="L41" s="127" t="n">
        <f aca="false">SUM(L42)</f>
        <v>0</v>
      </c>
      <c r="M41" s="127" t="n">
        <f aca="false">SUM(M42)</f>
        <v>0</v>
      </c>
      <c r="N41" s="127" t="n">
        <f aca="false">SUM(N42)</f>
        <v>0</v>
      </c>
      <c r="O41" s="127" t="n">
        <f aca="false">SUM(O42)</f>
        <v>0</v>
      </c>
      <c r="P41" s="127" t="n">
        <f aca="false">SUM(P42)</f>
        <v>0</v>
      </c>
      <c r="Q41" s="127" t="n">
        <f aca="false">SUM(Q42)</f>
        <v>0</v>
      </c>
      <c r="R41" s="127" t="n">
        <f aca="false">SUM(R42)</f>
        <v>0</v>
      </c>
      <c r="S41" s="127" t="n">
        <f aca="false">SUM(S42)</f>
        <v>0</v>
      </c>
      <c r="T41" s="127" t="n">
        <f aca="false">SUM(T42)</f>
        <v>0</v>
      </c>
      <c r="U41" s="127" t="n">
        <f aca="false">SUM(U42)</f>
        <v>0</v>
      </c>
      <c r="V41" s="127" t="n">
        <f aca="false">SUM(V42)</f>
        <v>0</v>
      </c>
      <c r="W41" s="127" t="n">
        <f aca="false">SUM(W42)</f>
        <v>0</v>
      </c>
      <c r="X41" s="127" t="n">
        <f aca="false">SUM(X42)</f>
        <v>0</v>
      </c>
      <c r="Y41" s="127" t="n">
        <f aca="false">SUM(Y42)</f>
        <v>0</v>
      </c>
      <c r="Z41" s="127" t="n">
        <f aca="false">SUM(Z42)</f>
        <v>0</v>
      </c>
      <c r="AA41" s="127" t="n">
        <f aca="false">SUM(AA42)</f>
        <v>0</v>
      </c>
      <c r="AB41" s="127" t="n">
        <f aca="false">SUM(AB42)</f>
        <v>0</v>
      </c>
      <c r="AC41" s="127" t="n">
        <f aca="false">SUM(AC42)</f>
        <v>0</v>
      </c>
      <c r="AD41" s="127" t="n">
        <f aca="false">SUM(AD42)</f>
        <v>0</v>
      </c>
      <c r="AE41" s="127" t="n">
        <f aca="false">SUM(AE42)</f>
        <v>0</v>
      </c>
      <c r="AF41" s="127" t="n">
        <f aca="false">SUM(AF42)</f>
        <v>0</v>
      </c>
      <c r="AG41" s="127" t="n">
        <f aca="false">SUM(AG42)</f>
        <v>0</v>
      </c>
      <c r="AH41" s="127" t="n">
        <f aca="false">SUM(AH42)</f>
        <v>0</v>
      </c>
      <c r="AI41" s="127" t="n">
        <f aca="false">SUM(AI42)</f>
        <v>0</v>
      </c>
      <c r="AJ41" s="127" t="n">
        <f aca="false">SUM(AJ42)</f>
        <v>0</v>
      </c>
      <c r="AK41" s="127" t="n">
        <f aca="false">SUM(AK42)</f>
        <v>0</v>
      </c>
      <c r="AL41" s="127" t="n">
        <f aca="false">SUM(AL42)</f>
        <v>0</v>
      </c>
      <c r="AM41" s="127" t="n">
        <f aca="false">SUM(AM42)</f>
        <v>0</v>
      </c>
      <c r="AN41" s="127" t="n">
        <f aca="false">SUM(AN42)</f>
        <v>0</v>
      </c>
      <c r="AO41" s="127" t="n">
        <f aca="false">SUM(AO42)</f>
        <v>0</v>
      </c>
      <c r="AP41" s="127" t="n">
        <f aca="false">SUM(AP42)</f>
        <v>0</v>
      </c>
      <c r="AQ41" s="127" t="n">
        <f aca="false">SUM(AQ42)</f>
        <v>0</v>
      </c>
      <c r="AR41" s="127" t="n">
        <f aca="false">SUM(AR42)</f>
        <v>0</v>
      </c>
      <c r="AS41" s="127" t="n">
        <f aca="false">SUM(AS42)</f>
        <v>0</v>
      </c>
      <c r="AT41" s="127" t="n">
        <f aca="false">SUM(AT42)</f>
        <v>0</v>
      </c>
      <c r="AU41" s="127" t="n">
        <f aca="false">SUM(AU42)</f>
        <v>0</v>
      </c>
      <c r="AV41" s="127" t="n">
        <f aca="false">SUM(AV42)</f>
        <v>0</v>
      </c>
      <c r="AW41" s="127" t="n">
        <f aca="false">SUM(AW42)</f>
        <v>0</v>
      </c>
      <c r="AX41" s="127" t="n">
        <f aca="false">SUM(AX42)</f>
        <v>0</v>
      </c>
      <c r="AY41" s="127" t="n">
        <f aca="false">SUM(AY42)</f>
        <v>0</v>
      </c>
      <c r="AZ41" s="127" t="n">
        <f aca="false">SUM(AZ42)</f>
        <v>0</v>
      </c>
      <c r="BA41" s="127" t="n">
        <f aca="false">SUM(BA42)</f>
        <v>0</v>
      </c>
      <c r="BB41" s="127" t="n">
        <f aca="false">SUM(BB42)</f>
        <v>0</v>
      </c>
      <c r="BC41" s="127" t="n">
        <f aca="false">SUM(BC42)</f>
        <v>0</v>
      </c>
      <c r="BD41" s="127" t="n">
        <f aca="false">SUM(BD42)</f>
        <v>0</v>
      </c>
      <c r="BE41" s="127" t="n">
        <f aca="false">SUM(BE42)</f>
        <v>0</v>
      </c>
      <c r="BF41" s="127" t="n">
        <f aca="false">SUM(BF42)</f>
        <v>0</v>
      </c>
      <c r="BG41" s="127" t="n">
        <f aca="false">SUM(BG42)</f>
        <v>0</v>
      </c>
      <c r="BH41" s="127" t="n">
        <f aca="false">SUM(BH42)</f>
        <v>0</v>
      </c>
      <c r="BI41" s="143" t="n">
        <v>0</v>
      </c>
      <c r="BJ41" s="130" t="s">
        <v>55</v>
      </c>
      <c r="BK41" s="130"/>
      <c r="BL41" s="127"/>
    </row>
    <row r="42" customFormat="false" ht="20.25" hidden="false" customHeight="true" outlineLevel="0" collapsed="false">
      <c r="A42" s="133"/>
      <c r="B42" s="131" t="s">
        <v>56</v>
      </c>
      <c r="C42" s="127" t="n">
        <f aca="false">SUM(D42:E42)</f>
        <v>0</v>
      </c>
      <c r="D42" s="127" t="n">
        <f aca="false">G42+J42+M42+P42+AE42+AQ42</f>
        <v>0</v>
      </c>
      <c r="E42" s="127" t="n">
        <f aca="false">H42+K42+N42+Q42+AF42+AR42</f>
        <v>0</v>
      </c>
      <c r="F42" s="127" t="n">
        <f aca="false">SUM(G42:H42)</f>
        <v>0</v>
      </c>
      <c r="G42" s="127" t="n">
        <v>0</v>
      </c>
      <c r="H42" s="127" t="n">
        <v>0</v>
      </c>
      <c r="I42" s="127" t="n">
        <f aca="false">SUM(J42:K42)</f>
        <v>0</v>
      </c>
      <c r="J42" s="127" t="n">
        <v>0</v>
      </c>
      <c r="K42" s="127" t="n">
        <v>0</v>
      </c>
      <c r="L42" s="127" t="n">
        <f aca="false">SUM(M42:N42)</f>
        <v>0</v>
      </c>
      <c r="M42" s="127" t="n">
        <v>0</v>
      </c>
      <c r="N42" s="127" t="n">
        <v>0</v>
      </c>
      <c r="O42" s="127" t="n">
        <f aca="false">SUM(P42:Q42)</f>
        <v>0</v>
      </c>
      <c r="P42" s="127" t="n">
        <f aca="false">S42+V42+Y42+AB42</f>
        <v>0</v>
      </c>
      <c r="Q42" s="127" t="n">
        <f aca="false">T42+W42+Z42+AC42</f>
        <v>0</v>
      </c>
      <c r="R42" s="127" t="n">
        <f aca="false">SUM(S42:T42)</f>
        <v>0</v>
      </c>
      <c r="S42" s="127" t="n">
        <v>0</v>
      </c>
      <c r="T42" s="127" t="n">
        <v>0</v>
      </c>
      <c r="U42" s="127" t="n">
        <f aca="false">SUM(V42:W42)</f>
        <v>0</v>
      </c>
      <c r="V42" s="127" t="n">
        <v>0</v>
      </c>
      <c r="W42" s="127" t="n">
        <v>0</v>
      </c>
      <c r="X42" s="127" t="n">
        <f aca="false">SUM(Y42:Z42)</f>
        <v>0</v>
      </c>
      <c r="Y42" s="127" t="n">
        <v>0</v>
      </c>
      <c r="Z42" s="127" t="n">
        <v>0</v>
      </c>
      <c r="AA42" s="127" t="n">
        <f aca="false">SUM(AB42:AC42)</f>
        <v>0</v>
      </c>
      <c r="AB42" s="127" t="n">
        <v>0</v>
      </c>
      <c r="AC42" s="127" t="n">
        <v>0</v>
      </c>
      <c r="AD42" s="127" t="n">
        <f aca="false">SUM(AE42:AF42)</f>
        <v>0</v>
      </c>
      <c r="AE42" s="127" t="n">
        <f aca="false">AH42+AK42+AN42</f>
        <v>0</v>
      </c>
      <c r="AF42" s="127" t="n">
        <f aca="false">AI42+AL42+AO42</f>
        <v>0</v>
      </c>
      <c r="AG42" s="127" t="n">
        <f aca="false">SUM(AH42:AI42)</f>
        <v>0</v>
      </c>
      <c r="AH42" s="127" t="n">
        <v>0</v>
      </c>
      <c r="AI42" s="127" t="n">
        <v>0</v>
      </c>
      <c r="AJ42" s="127" t="n">
        <f aca="false">SUM(AK42:AL42)</f>
        <v>0</v>
      </c>
      <c r="AK42" s="127" t="n">
        <v>0</v>
      </c>
      <c r="AL42" s="127" t="n">
        <v>0</v>
      </c>
      <c r="AM42" s="127" t="n">
        <f aca="false">SUM(AN42:AO42)</f>
        <v>0</v>
      </c>
      <c r="AN42" s="127" t="n">
        <v>0</v>
      </c>
      <c r="AO42" s="127" t="n">
        <v>0</v>
      </c>
      <c r="AP42" s="127" t="n">
        <f aca="false">SUM(AQ42:AR42)</f>
        <v>0</v>
      </c>
      <c r="AQ42" s="127" t="n">
        <f aca="false">AT42+AW42+AZ42+BC42</f>
        <v>0</v>
      </c>
      <c r="AR42" s="127" t="n">
        <f aca="false">AU42+AX42+BA42+BD42</f>
        <v>0</v>
      </c>
      <c r="AS42" s="127" t="n">
        <f aca="false">SUM(AT42:AU42)</f>
        <v>0</v>
      </c>
      <c r="AT42" s="127" t="n">
        <v>0</v>
      </c>
      <c r="AU42" s="127" t="n">
        <v>0</v>
      </c>
      <c r="AV42" s="127" t="n">
        <f aca="false">SUM(AW42:AX42)</f>
        <v>0</v>
      </c>
      <c r="AW42" s="127" t="n">
        <v>0</v>
      </c>
      <c r="AX42" s="127" t="n">
        <v>0</v>
      </c>
      <c r="AY42" s="127" t="n">
        <f aca="false">SUM(AZ42:BA42)</f>
        <v>0</v>
      </c>
      <c r="AZ42" s="127" t="n">
        <v>0</v>
      </c>
      <c r="BA42" s="127" t="n">
        <v>0</v>
      </c>
      <c r="BB42" s="127" t="n">
        <f aca="false">SUM(BC42:BD42)</f>
        <v>0</v>
      </c>
      <c r="BC42" s="127" t="n">
        <v>0</v>
      </c>
      <c r="BD42" s="127" t="n">
        <v>0</v>
      </c>
      <c r="BE42" s="127" t="n">
        <f aca="false">SUM(BF42:BG42)</f>
        <v>0</v>
      </c>
      <c r="BF42" s="127" t="n">
        <v>0</v>
      </c>
      <c r="BG42" s="127" t="n">
        <v>0</v>
      </c>
      <c r="BH42" s="127" t="n">
        <v>0</v>
      </c>
      <c r="BI42" s="143" t="n">
        <v>0</v>
      </c>
      <c r="BJ42" s="144" t="s">
        <v>56</v>
      </c>
      <c r="BK42" s="136"/>
      <c r="BL42" s="127"/>
    </row>
    <row r="43" s="104" customFormat="true" ht="24" hidden="false" customHeight="true" outlineLevel="0" collapsed="false">
      <c r="A43" s="125" t="s">
        <v>57</v>
      </c>
      <c r="B43" s="125"/>
      <c r="C43" s="127" t="n">
        <f aca="false">SUM(C44:C45)</f>
        <v>0</v>
      </c>
      <c r="D43" s="127" t="n">
        <f aca="false">SUM(D44:D45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SUM(G44:G45)</f>
        <v>0</v>
      </c>
      <c r="H43" s="127" t="n">
        <f aca="false">SUM(H44:H45)</f>
        <v>0</v>
      </c>
      <c r="I43" s="127" t="n">
        <f aca="false">SUM(I44:I45)</f>
        <v>0</v>
      </c>
      <c r="J43" s="127" t="n">
        <f aca="false">SUM(J44:J45)</f>
        <v>0</v>
      </c>
      <c r="K43" s="127" t="n">
        <f aca="false">SUM(K44:K45)</f>
        <v>0</v>
      </c>
      <c r="L43" s="127" t="n">
        <f aca="false">SUM(L44:L45)</f>
        <v>0</v>
      </c>
      <c r="M43" s="127" t="n">
        <f aca="false">SUM(M44:M45)</f>
        <v>0</v>
      </c>
      <c r="N43" s="127" t="n">
        <f aca="false">SUM(N44:N45)</f>
        <v>0</v>
      </c>
      <c r="O43" s="127" t="n">
        <f aca="false">SUM(O44:O45)</f>
        <v>0</v>
      </c>
      <c r="P43" s="127" t="n">
        <f aca="false">SUM(P44:P45)</f>
        <v>0</v>
      </c>
      <c r="Q43" s="127" t="n">
        <f aca="false">SUM(Q44:Q45)</f>
        <v>0</v>
      </c>
      <c r="R43" s="127" t="n">
        <f aca="false">SUM(R44:R45)</f>
        <v>0</v>
      </c>
      <c r="S43" s="127" t="n">
        <f aca="false">SUM(S44:S45)</f>
        <v>0</v>
      </c>
      <c r="T43" s="127" t="n">
        <f aca="false">SUM(T44:T45)</f>
        <v>0</v>
      </c>
      <c r="U43" s="127" t="n">
        <f aca="false">SUM(U44:U45)</f>
        <v>0</v>
      </c>
      <c r="V43" s="127" t="n">
        <f aca="false">SUM(V44:V45)</f>
        <v>0</v>
      </c>
      <c r="W43" s="127" t="n">
        <f aca="false">SUM(W44:W45)</f>
        <v>0</v>
      </c>
      <c r="X43" s="127" t="n">
        <f aca="false">SUM(X44:X45)</f>
        <v>0</v>
      </c>
      <c r="Y43" s="127" t="n">
        <f aca="false">SUM(Y44:Y45)</f>
        <v>0</v>
      </c>
      <c r="Z43" s="127" t="n">
        <f aca="false">SUM(Z44:Z45)</f>
        <v>0</v>
      </c>
      <c r="AA43" s="127" t="n">
        <f aca="false">SUM(AA44:AA45)</f>
        <v>0</v>
      </c>
      <c r="AB43" s="127" t="n">
        <f aca="false">SUM(AB44:AB45)</f>
        <v>0</v>
      </c>
      <c r="AC43" s="127" t="n">
        <f aca="false">SUM(AC44:AC45)</f>
        <v>0</v>
      </c>
      <c r="AD43" s="127" t="n">
        <f aca="false">SUM(AD44:AD45)</f>
        <v>0</v>
      </c>
      <c r="AE43" s="127" t="n">
        <f aca="false">SUM(AE44:AE45)</f>
        <v>0</v>
      </c>
      <c r="AF43" s="127" t="n">
        <f aca="false">SUM(AF44:AF45)</f>
        <v>0</v>
      </c>
      <c r="AG43" s="127" t="n">
        <f aca="false">SUM(AG44:AG45)</f>
        <v>0</v>
      </c>
      <c r="AH43" s="127" t="n">
        <f aca="false">SUM(AH44:AH45)</f>
        <v>0</v>
      </c>
      <c r="AI43" s="127" t="n">
        <f aca="false">SUM(AI44:AI45)</f>
        <v>0</v>
      </c>
      <c r="AJ43" s="127" t="n">
        <f aca="false">SUM(AJ44:AJ45)</f>
        <v>0</v>
      </c>
      <c r="AK43" s="127" t="n">
        <f aca="false">SUM(AK44:AK45)</f>
        <v>0</v>
      </c>
      <c r="AL43" s="127" t="n">
        <f aca="false">SUM(AL44:AL45)</f>
        <v>0</v>
      </c>
      <c r="AM43" s="127" t="n">
        <f aca="false">SUM(AM44:AM45)</f>
        <v>0</v>
      </c>
      <c r="AN43" s="127" t="n">
        <f aca="false">SUM(AN44:AN45)</f>
        <v>0</v>
      </c>
      <c r="AO43" s="127" t="n">
        <f aca="false">SUM(AO44:AO45)</f>
        <v>0</v>
      </c>
      <c r="AP43" s="127" t="n">
        <f aca="false">SUM(AP44:AP45)</f>
        <v>0</v>
      </c>
      <c r="AQ43" s="127" t="n">
        <f aca="false">SUM(AQ44:AQ45)</f>
        <v>0</v>
      </c>
      <c r="AR43" s="127" t="n">
        <f aca="false">SUM(AR44:AR45)</f>
        <v>0</v>
      </c>
      <c r="AS43" s="127" t="n">
        <f aca="false">SUM(AS44:AS45)</f>
        <v>0</v>
      </c>
      <c r="AT43" s="127" t="n">
        <f aca="false">SUM(AT44:AT45)</f>
        <v>0</v>
      </c>
      <c r="AU43" s="127" t="n">
        <f aca="false">SUM(AU44:AU45)</f>
        <v>0</v>
      </c>
      <c r="AV43" s="127" t="n">
        <f aca="false">SUM(AV44:AV45)</f>
        <v>0</v>
      </c>
      <c r="AW43" s="127" t="n">
        <f aca="false">SUM(AW44:AW45)</f>
        <v>0</v>
      </c>
      <c r="AX43" s="127" t="n">
        <f aca="false">SUM(AX44:AX45)</f>
        <v>0</v>
      </c>
      <c r="AY43" s="127" t="n">
        <f aca="false">SUM(AY44:AY45)</f>
        <v>0</v>
      </c>
      <c r="AZ43" s="127" t="n">
        <f aca="false">SUM(AZ44:AZ45)</f>
        <v>0</v>
      </c>
      <c r="BA43" s="127" t="n">
        <f aca="false">SUM(BA44:BA45)</f>
        <v>0</v>
      </c>
      <c r="BB43" s="127" t="n">
        <f aca="false">SUM(BB44:BB45)</f>
        <v>0</v>
      </c>
      <c r="BC43" s="127" t="n">
        <f aca="false">SUM(BC44:BC45)</f>
        <v>0</v>
      </c>
      <c r="BD43" s="127" t="n">
        <f aca="false">SUM(BD44:BD45)</f>
        <v>0</v>
      </c>
      <c r="BE43" s="127" t="n">
        <f aca="false">SUM(BE44:BE45)</f>
        <v>0</v>
      </c>
      <c r="BF43" s="127" t="n">
        <f aca="false">SUM(BF44:BF45)</f>
        <v>0</v>
      </c>
      <c r="BG43" s="127" t="n">
        <f aca="false">SUM(BG44:BG45)</f>
        <v>0</v>
      </c>
      <c r="BH43" s="127" t="n">
        <f aca="false">SUM(BH44:BH45)</f>
        <v>0</v>
      </c>
      <c r="BI43" s="143" t="n">
        <v>0</v>
      </c>
      <c r="BJ43" s="130" t="s">
        <v>57</v>
      </c>
      <c r="BK43" s="130"/>
      <c r="BL43" s="127"/>
    </row>
    <row r="44" customFormat="false" ht="20.25" hidden="false" customHeight="true" outlineLevel="0" collapsed="false">
      <c r="A44" s="133"/>
      <c r="B44" s="131" t="s">
        <v>58</v>
      </c>
      <c r="C44" s="127" t="n">
        <f aca="false">SUM(D44:E44)</f>
        <v>0</v>
      </c>
      <c r="D44" s="127" t="n">
        <f aca="false">G44+J44+M44+P44+AE44+AQ44</f>
        <v>0</v>
      </c>
      <c r="E44" s="127" t="n">
        <f aca="false">H44+K44+N44+Q44+AF44+AR44</f>
        <v>0</v>
      </c>
      <c r="F44" s="127" t="n">
        <f aca="false">SUM(G44:H44)</f>
        <v>0</v>
      </c>
      <c r="G44" s="127" t="n">
        <v>0</v>
      </c>
      <c r="H44" s="127" t="n">
        <v>0</v>
      </c>
      <c r="I44" s="127" t="n">
        <f aca="false">SUM(J44:K44)</f>
        <v>0</v>
      </c>
      <c r="J44" s="127" t="n">
        <v>0</v>
      </c>
      <c r="K44" s="127" t="n">
        <v>0</v>
      </c>
      <c r="L44" s="127" t="n">
        <f aca="false">SUM(M44:N44)</f>
        <v>0</v>
      </c>
      <c r="M44" s="127" t="n">
        <v>0</v>
      </c>
      <c r="N44" s="127" t="n">
        <v>0</v>
      </c>
      <c r="O44" s="127" t="n">
        <f aca="false">SUM(P44:Q44)</f>
        <v>0</v>
      </c>
      <c r="P44" s="127" t="n">
        <f aca="false">S44+V44+Y44+AB44</f>
        <v>0</v>
      </c>
      <c r="Q44" s="127" t="n">
        <f aca="false">T44+W44+Z44+AC44</f>
        <v>0</v>
      </c>
      <c r="R44" s="127" t="n">
        <f aca="false">SUM(S44:T44)</f>
        <v>0</v>
      </c>
      <c r="S44" s="127" t="n">
        <v>0</v>
      </c>
      <c r="T44" s="127" t="n">
        <v>0</v>
      </c>
      <c r="U44" s="127" t="n">
        <f aca="false">SUM(V44:W44)</f>
        <v>0</v>
      </c>
      <c r="V44" s="127" t="n">
        <v>0</v>
      </c>
      <c r="W44" s="127" t="n">
        <v>0</v>
      </c>
      <c r="X44" s="127" t="n">
        <f aca="false">SUM(Y44:Z44)</f>
        <v>0</v>
      </c>
      <c r="Y44" s="127" t="n">
        <v>0</v>
      </c>
      <c r="Z44" s="127" t="n">
        <v>0</v>
      </c>
      <c r="AA44" s="127" t="n">
        <f aca="false">SUM(AB44:AC44)</f>
        <v>0</v>
      </c>
      <c r="AB44" s="127" t="n">
        <v>0</v>
      </c>
      <c r="AC44" s="127" t="n">
        <v>0</v>
      </c>
      <c r="AD44" s="127" t="n">
        <f aca="false">SUM(AE44:AF44)</f>
        <v>0</v>
      </c>
      <c r="AE44" s="127" t="n">
        <f aca="false">AH44+AK44+AN44</f>
        <v>0</v>
      </c>
      <c r="AF44" s="127" t="n">
        <f aca="false">AI44+AL44+AO44</f>
        <v>0</v>
      </c>
      <c r="AG44" s="127" t="n">
        <f aca="false">SUM(AH44:AI44)</f>
        <v>0</v>
      </c>
      <c r="AH44" s="127" t="n">
        <v>0</v>
      </c>
      <c r="AI44" s="127" t="n">
        <v>0</v>
      </c>
      <c r="AJ44" s="127" t="n">
        <f aca="false">SUM(AK44:AL44)</f>
        <v>0</v>
      </c>
      <c r="AK44" s="127" t="n">
        <v>0</v>
      </c>
      <c r="AL44" s="127" t="n">
        <v>0</v>
      </c>
      <c r="AM44" s="127" t="n">
        <f aca="false">SUM(AN44:AO44)</f>
        <v>0</v>
      </c>
      <c r="AN44" s="127" t="n">
        <v>0</v>
      </c>
      <c r="AO44" s="127" t="n">
        <v>0</v>
      </c>
      <c r="AP44" s="127" t="n">
        <f aca="false">SUM(AQ44:AR44)</f>
        <v>0</v>
      </c>
      <c r="AQ44" s="127" t="n">
        <f aca="false">AT44+AW44+AZ44+BC44</f>
        <v>0</v>
      </c>
      <c r="AR44" s="127" t="n">
        <f aca="false">AU44+AX44+BA44+BD44</f>
        <v>0</v>
      </c>
      <c r="AS44" s="127" t="n">
        <f aca="false">SUM(AT44:AU44)</f>
        <v>0</v>
      </c>
      <c r="AT44" s="127" t="n">
        <v>0</v>
      </c>
      <c r="AU44" s="127" t="n">
        <v>0</v>
      </c>
      <c r="AV44" s="127" t="n">
        <f aca="false">SUM(AW44:AX44)</f>
        <v>0</v>
      </c>
      <c r="AW44" s="127" t="n">
        <v>0</v>
      </c>
      <c r="AX44" s="127" t="n">
        <v>0</v>
      </c>
      <c r="AY44" s="127" t="n">
        <f aca="false">SUM(AZ44:BA44)</f>
        <v>0</v>
      </c>
      <c r="AZ44" s="127" t="n">
        <v>0</v>
      </c>
      <c r="BA44" s="127" t="n">
        <v>0</v>
      </c>
      <c r="BB44" s="127" t="n">
        <f aca="false">SUM(BC44:BD44)</f>
        <v>0</v>
      </c>
      <c r="BC44" s="127" t="n">
        <v>0</v>
      </c>
      <c r="BD44" s="127" t="n">
        <v>0</v>
      </c>
      <c r="BE44" s="127" t="n">
        <f aca="false">SUM(BF44:BG44)</f>
        <v>0</v>
      </c>
      <c r="BF44" s="127" t="n">
        <v>0</v>
      </c>
      <c r="BG44" s="127" t="n">
        <v>0</v>
      </c>
      <c r="BH44" s="127" t="n">
        <v>0</v>
      </c>
      <c r="BI44" s="143" t="n">
        <v>0</v>
      </c>
      <c r="BJ44" s="144" t="s">
        <v>58</v>
      </c>
      <c r="BK44" s="136"/>
      <c r="BL44" s="127"/>
    </row>
    <row r="45" customFormat="false" ht="20.25" hidden="false" customHeight="true" outlineLevel="0" collapsed="false">
      <c r="A45" s="133"/>
      <c r="B45" s="131" t="s">
        <v>59</v>
      </c>
      <c r="C45" s="127" t="n">
        <f aca="false">SUM(D45:E45)</f>
        <v>0</v>
      </c>
      <c r="D45" s="127" t="n">
        <f aca="false">G45+J45+M45+P45+AE45+AQ45</f>
        <v>0</v>
      </c>
      <c r="E45" s="127" t="n">
        <f aca="false">H45+K45+N45+Q45+AF45+AR45</f>
        <v>0</v>
      </c>
      <c r="F45" s="127" t="n">
        <f aca="false">SUM(G45:H45)</f>
        <v>0</v>
      </c>
      <c r="G45" s="127" t="n">
        <v>0</v>
      </c>
      <c r="H45" s="127" t="n">
        <v>0</v>
      </c>
      <c r="I45" s="127" t="n">
        <f aca="false">SUM(J45:K45)</f>
        <v>0</v>
      </c>
      <c r="J45" s="127" t="n">
        <v>0</v>
      </c>
      <c r="K45" s="127" t="n">
        <v>0</v>
      </c>
      <c r="L45" s="127" t="n">
        <f aca="false">SUM(M45:N45)</f>
        <v>0</v>
      </c>
      <c r="M45" s="127" t="n">
        <v>0</v>
      </c>
      <c r="N45" s="127" t="n">
        <v>0</v>
      </c>
      <c r="O45" s="127" t="n">
        <f aca="false">SUM(P45:Q45)</f>
        <v>0</v>
      </c>
      <c r="P45" s="127" t="n">
        <f aca="false">S45+V45+Y45+AB45</f>
        <v>0</v>
      </c>
      <c r="Q45" s="127" t="n">
        <f aca="false">T45+W45+Z45+AC45</f>
        <v>0</v>
      </c>
      <c r="R45" s="127" t="n">
        <f aca="false">SUM(S45:T45)</f>
        <v>0</v>
      </c>
      <c r="S45" s="127" t="n">
        <v>0</v>
      </c>
      <c r="T45" s="127" t="n">
        <v>0</v>
      </c>
      <c r="U45" s="127" t="n">
        <f aca="false">SUM(V45:W45)</f>
        <v>0</v>
      </c>
      <c r="V45" s="127" t="n">
        <v>0</v>
      </c>
      <c r="W45" s="127" t="n">
        <v>0</v>
      </c>
      <c r="X45" s="127" t="n">
        <f aca="false">SUM(Y45:Z45)</f>
        <v>0</v>
      </c>
      <c r="Y45" s="127" t="n">
        <v>0</v>
      </c>
      <c r="Z45" s="127" t="n">
        <v>0</v>
      </c>
      <c r="AA45" s="127" t="n">
        <f aca="false">SUM(AB45:AC45)</f>
        <v>0</v>
      </c>
      <c r="AB45" s="127" t="n">
        <v>0</v>
      </c>
      <c r="AC45" s="127" t="n">
        <v>0</v>
      </c>
      <c r="AD45" s="127" t="n">
        <f aca="false">SUM(AE45:AF45)</f>
        <v>0</v>
      </c>
      <c r="AE45" s="127" t="n">
        <f aca="false">AH45+AK45+AN45</f>
        <v>0</v>
      </c>
      <c r="AF45" s="127" t="n">
        <f aca="false">AI45+AL45+AO45</f>
        <v>0</v>
      </c>
      <c r="AG45" s="127" t="n">
        <f aca="false">SUM(AH45:AI45)</f>
        <v>0</v>
      </c>
      <c r="AH45" s="127" t="n">
        <v>0</v>
      </c>
      <c r="AI45" s="127" t="n">
        <v>0</v>
      </c>
      <c r="AJ45" s="127" t="n">
        <f aca="false">SUM(AK45:AL45)</f>
        <v>0</v>
      </c>
      <c r="AK45" s="127" t="n">
        <v>0</v>
      </c>
      <c r="AL45" s="127" t="n">
        <v>0</v>
      </c>
      <c r="AM45" s="127" t="n">
        <f aca="false">SUM(AN45:AO45)</f>
        <v>0</v>
      </c>
      <c r="AN45" s="127" t="n">
        <v>0</v>
      </c>
      <c r="AO45" s="127" t="n">
        <v>0</v>
      </c>
      <c r="AP45" s="127" t="n">
        <f aca="false">SUM(AQ45:AR45)</f>
        <v>0</v>
      </c>
      <c r="AQ45" s="127" t="n">
        <f aca="false">AT45+AW45+AZ45+BC45</f>
        <v>0</v>
      </c>
      <c r="AR45" s="127" t="n">
        <f aca="false">AU45+AX45+BA45+BD45</f>
        <v>0</v>
      </c>
      <c r="AS45" s="127" t="n">
        <f aca="false">SUM(AT45:AU45)</f>
        <v>0</v>
      </c>
      <c r="AT45" s="127" t="n">
        <v>0</v>
      </c>
      <c r="AU45" s="127" t="n">
        <v>0</v>
      </c>
      <c r="AV45" s="127" t="n">
        <f aca="false">SUM(AW45:AX45)</f>
        <v>0</v>
      </c>
      <c r="AW45" s="127" t="n">
        <v>0</v>
      </c>
      <c r="AX45" s="127" t="n">
        <v>0</v>
      </c>
      <c r="AY45" s="127" t="n">
        <f aca="false">SUM(AZ45:BA45)</f>
        <v>0</v>
      </c>
      <c r="AZ45" s="127" t="n">
        <v>0</v>
      </c>
      <c r="BA45" s="127" t="n">
        <v>0</v>
      </c>
      <c r="BB45" s="127" t="n">
        <f aca="false">SUM(BC45:BD45)</f>
        <v>0</v>
      </c>
      <c r="BC45" s="127" t="n">
        <v>0</v>
      </c>
      <c r="BD45" s="127" t="n">
        <v>0</v>
      </c>
      <c r="BE45" s="127" t="n">
        <f aca="false">SUM(BF45:BG45)</f>
        <v>0</v>
      </c>
      <c r="BF45" s="127" t="n">
        <v>0</v>
      </c>
      <c r="BG45" s="127" t="n">
        <v>0</v>
      </c>
      <c r="BH45" s="127" t="n">
        <v>0</v>
      </c>
      <c r="BI45" s="143" t="n">
        <v>0</v>
      </c>
      <c r="BJ45" s="144" t="s">
        <v>59</v>
      </c>
      <c r="BK45" s="136"/>
      <c r="BL45" s="127"/>
    </row>
    <row r="46" s="104" customFormat="true" ht="24" hidden="false" customHeight="true" outlineLevel="0" collapsed="false">
      <c r="A46" s="125" t="s">
        <v>60</v>
      </c>
      <c r="B46" s="125"/>
      <c r="C46" s="127" t="n">
        <f aca="false">SUM(C47:C49)</f>
        <v>198</v>
      </c>
      <c r="D46" s="127" t="n">
        <f aca="false">SUM(D47:D49)</f>
        <v>104</v>
      </c>
      <c r="E46" s="127" t="n">
        <f aca="false">SUM(E47:E49)</f>
        <v>94</v>
      </c>
      <c r="F46" s="127" t="n">
        <f aca="false">SUM(F47:F49)</f>
        <v>2</v>
      </c>
      <c r="G46" s="127" t="n">
        <f aca="false">SUM(G47:G49)</f>
        <v>2</v>
      </c>
      <c r="H46" s="127" t="n">
        <f aca="false">SUM(H47:H49)</f>
        <v>0</v>
      </c>
      <c r="I46" s="127" t="n">
        <f aca="false">SUM(I47:I49)</f>
        <v>17</v>
      </c>
      <c r="J46" s="127" t="n">
        <f aca="false">SUM(J47:J49)</f>
        <v>9</v>
      </c>
      <c r="K46" s="127" t="n">
        <f aca="false">SUM(K47:K49)</f>
        <v>8</v>
      </c>
      <c r="L46" s="127" t="n">
        <f aca="false">SUM(L47:L49)</f>
        <v>19</v>
      </c>
      <c r="M46" s="127" t="n">
        <f aca="false">SUM(M47:M49)</f>
        <v>15</v>
      </c>
      <c r="N46" s="127" t="n">
        <f aca="false">SUM(N47:N49)</f>
        <v>4</v>
      </c>
      <c r="O46" s="127" t="n">
        <f aca="false">SUM(O47:O49)</f>
        <v>47</v>
      </c>
      <c r="P46" s="127" t="n">
        <f aca="false">SUM(P47:P49)</f>
        <v>21</v>
      </c>
      <c r="Q46" s="127" t="n">
        <f aca="false">SUM(Q47:Q49)</f>
        <v>26</v>
      </c>
      <c r="R46" s="127" t="n">
        <f aca="false">SUM(R47:R49)</f>
        <v>0</v>
      </c>
      <c r="S46" s="127" t="n">
        <f aca="false">SUM(S47:S49)</f>
        <v>0</v>
      </c>
      <c r="T46" s="127" t="n">
        <f aca="false">SUM(T47:T49)</f>
        <v>0</v>
      </c>
      <c r="U46" s="127" t="n">
        <f aca="false">SUM(U47:U49)</f>
        <v>0</v>
      </c>
      <c r="V46" s="127" t="n">
        <f aca="false">SUM(V47:V49)</f>
        <v>0</v>
      </c>
      <c r="W46" s="127" t="n">
        <f aca="false">SUM(W47:W49)</f>
        <v>0</v>
      </c>
      <c r="X46" s="127" t="n">
        <f aca="false">SUM(X47:X49)</f>
        <v>21</v>
      </c>
      <c r="Y46" s="127" t="n">
        <f aca="false">SUM(Y47:Y49)</f>
        <v>8</v>
      </c>
      <c r="Z46" s="127" t="n">
        <f aca="false">SUM(Z47:Z49)</f>
        <v>13</v>
      </c>
      <c r="AA46" s="127" t="n">
        <f aca="false">SUM(AA47:AA49)</f>
        <v>26</v>
      </c>
      <c r="AB46" s="127" t="n">
        <f aca="false">SUM(AB47:AB49)</f>
        <v>13</v>
      </c>
      <c r="AC46" s="127" t="n">
        <f aca="false">SUM(AC47:AC49)</f>
        <v>13</v>
      </c>
      <c r="AD46" s="127" t="n">
        <f aca="false">SUM(AD47:AD49)</f>
        <v>56</v>
      </c>
      <c r="AE46" s="127" t="n">
        <f aca="false">SUM(AE47:AE49)</f>
        <v>25</v>
      </c>
      <c r="AF46" s="127" t="n">
        <f aca="false">SUM(AF47:AF49)</f>
        <v>31</v>
      </c>
      <c r="AG46" s="127" t="n">
        <f aca="false">SUM(AG47:AG49)</f>
        <v>0</v>
      </c>
      <c r="AH46" s="127" t="n">
        <f aca="false">SUM(AH47:AH49)</f>
        <v>0</v>
      </c>
      <c r="AI46" s="127" t="n">
        <f aca="false">SUM(AI47:AI49)</f>
        <v>0</v>
      </c>
      <c r="AJ46" s="127" t="n">
        <f aca="false">SUM(AJ47:AJ49)</f>
        <v>34</v>
      </c>
      <c r="AK46" s="127" t="n">
        <f aca="false">SUM(AK47:AK49)</f>
        <v>11</v>
      </c>
      <c r="AL46" s="127" t="n">
        <f aca="false">SUM(AL47:AL49)</f>
        <v>23</v>
      </c>
      <c r="AM46" s="127" t="n">
        <f aca="false">SUM(AM47:AM49)</f>
        <v>22</v>
      </c>
      <c r="AN46" s="127" t="n">
        <f aca="false">SUM(AN47:AN49)</f>
        <v>14</v>
      </c>
      <c r="AO46" s="127" t="n">
        <f aca="false">SUM(AO47:AO49)</f>
        <v>8</v>
      </c>
      <c r="AP46" s="127" t="n">
        <f aca="false">SUM(AP47:AP49)</f>
        <v>57</v>
      </c>
      <c r="AQ46" s="127" t="n">
        <f aca="false">SUM(AQ47:AQ49)</f>
        <v>32</v>
      </c>
      <c r="AR46" s="127" t="n">
        <f aca="false">SUM(AR47:AR49)</f>
        <v>25</v>
      </c>
      <c r="AS46" s="127" t="n">
        <f aca="false">SUM(AS47:AS49)</f>
        <v>0</v>
      </c>
      <c r="AT46" s="127" t="n">
        <f aca="false">SUM(AT47:AT49)</f>
        <v>0</v>
      </c>
      <c r="AU46" s="127" t="n">
        <f aca="false">SUM(AU47:AU49)</f>
        <v>0</v>
      </c>
      <c r="AV46" s="127" t="n">
        <f aca="false">SUM(AV47:AV49)</f>
        <v>0</v>
      </c>
      <c r="AW46" s="127" t="n">
        <f aca="false">SUM(AW47:AW49)</f>
        <v>0</v>
      </c>
      <c r="AX46" s="127" t="n">
        <f aca="false">SUM(AX47:AX49)</f>
        <v>0</v>
      </c>
      <c r="AY46" s="127" t="n">
        <f aca="false">SUM(AY47:AY49)</f>
        <v>56</v>
      </c>
      <c r="AZ46" s="127" t="n">
        <f aca="false">SUM(AZ47:AZ49)</f>
        <v>32</v>
      </c>
      <c r="BA46" s="127" t="n">
        <f aca="false">SUM(BA47:BA49)</f>
        <v>24</v>
      </c>
      <c r="BB46" s="127" t="n">
        <f aca="false">SUM(BB47:BB49)</f>
        <v>1</v>
      </c>
      <c r="BC46" s="127" t="n">
        <f aca="false">SUM(BC47:BC49)</f>
        <v>0</v>
      </c>
      <c r="BD46" s="127" t="n">
        <f aca="false">SUM(BD47:BD49)</f>
        <v>1</v>
      </c>
      <c r="BE46" s="127" t="n">
        <f aca="false">SUM(BE47:BE49)</f>
        <v>63</v>
      </c>
      <c r="BF46" s="127" t="n">
        <f aca="false">SUM(BF47:BF49)</f>
        <v>32</v>
      </c>
      <c r="BG46" s="127" t="n">
        <f aca="false">SUM(BG47:BG49)</f>
        <v>31</v>
      </c>
      <c r="BH46" s="127" t="n">
        <f aca="false">SUM(BH47:BH49)</f>
        <v>240</v>
      </c>
      <c r="BI46" s="129" t="n">
        <v>10.2773246329527</v>
      </c>
      <c r="BJ46" s="130" t="s">
        <v>60</v>
      </c>
      <c r="BK46" s="130"/>
      <c r="BL46" s="127"/>
    </row>
    <row r="47" customFormat="false" ht="20.25" hidden="false" customHeight="true" outlineLevel="0" collapsed="false">
      <c r="A47" s="133"/>
      <c r="B47" s="131" t="s">
        <v>61</v>
      </c>
      <c r="C47" s="127" t="n">
        <f aca="false">SUM(D47:E47)</f>
        <v>0</v>
      </c>
      <c r="D47" s="127" t="n">
        <f aca="false">G47+J47+M47+P47+AE47+AQ47</f>
        <v>0</v>
      </c>
      <c r="E47" s="127" t="n">
        <f aca="false">H47+K47+N47+Q47+AF47+AR47</f>
        <v>0</v>
      </c>
      <c r="F47" s="127" t="n">
        <f aca="false">SUM(G47:H47)</f>
        <v>0</v>
      </c>
      <c r="G47" s="127" t="n">
        <v>0</v>
      </c>
      <c r="H47" s="127" t="n">
        <v>0</v>
      </c>
      <c r="I47" s="127" t="n">
        <f aca="false">SUM(J47:K47)</f>
        <v>0</v>
      </c>
      <c r="J47" s="127" t="n">
        <v>0</v>
      </c>
      <c r="K47" s="127" t="n">
        <v>0</v>
      </c>
      <c r="L47" s="127" t="n">
        <f aca="false">SUM(M47:N47)</f>
        <v>0</v>
      </c>
      <c r="M47" s="127" t="n">
        <v>0</v>
      </c>
      <c r="N47" s="127" t="n">
        <v>0</v>
      </c>
      <c r="O47" s="127" t="n">
        <f aca="false">SUM(P47:Q47)</f>
        <v>0</v>
      </c>
      <c r="P47" s="127" t="n">
        <f aca="false">S47+V47+Y47+AB47</f>
        <v>0</v>
      </c>
      <c r="Q47" s="127" t="n">
        <f aca="false">T47+W47+Z47+AC47</f>
        <v>0</v>
      </c>
      <c r="R47" s="127" t="n">
        <f aca="false">SUM(S47:T47)</f>
        <v>0</v>
      </c>
      <c r="S47" s="127" t="n">
        <v>0</v>
      </c>
      <c r="T47" s="127" t="n">
        <v>0</v>
      </c>
      <c r="U47" s="127" t="n">
        <f aca="false">SUM(V47:W47)</f>
        <v>0</v>
      </c>
      <c r="V47" s="127" t="n">
        <v>0</v>
      </c>
      <c r="W47" s="127" t="n">
        <v>0</v>
      </c>
      <c r="X47" s="127" t="n">
        <f aca="false">SUM(Y47:Z47)</f>
        <v>0</v>
      </c>
      <c r="Y47" s="127" t="n">
        <v>0</v>
      </c>
      <c r="Z47" s="127" t="n">
        <v>0</v>
      </c>
      <c r="AA47" s="127" t="n">
        <f aca="false">SUM(AB47:AC47)</f>
        <v>0</v>
      </c>
      <c r="AB47" s="127" t="n">
        <v>0</v>
      </c>
      <c r="AC47" s="127" t="n">
        <v>0</v>
      </c>
      <c r="AD47" s="127" t="n">
        <f aca="false">SUM(AE47:AF47)</f>
        <v>0</v>
      </c>
      <c r="AE47" s="127" t="n">
        <f aca="false">AH47+AK47+AN47</f>
        <v>0</v>
      </c>
      <c r="AF47" s="127" t="n">
        <f aca="false">AI47+AL47+AO47</f>
        <v>0</v>
      </c>
      <c r="AG47" s="127" t="n">
        <f aca="false">SUM(AH47:AI47)</f>
        <v>0</v>
      </c>
      <c r="AH47" s="127" t="n">
        <v>0</v>
      </c>
      <c r="AI47" s="127" t="n">
        <v>0</v>
      </c>
      <c r="AJ47" s="127" t="n">
        <f aca="false">SUM(AK47:AL47)</f>
        <v>0</v>
      </c>
      <c r="AK47" s="127" t="n">
        <v>0</v>
      </c>
      <c r="AL47" s="127" t="n">
        <v>0</v>
      </c>
      <c r="AM47" s="127" t="n">
        <f aca="false">SUM(AN47:AO47)</f>
        <v>0</v>
      </c>
      <c r="AN47" s="127" t="n">
        <v>0</v>
      </c>
      <c r="AO47" s="127" t="n">
        <v>0</v>
      </c>
      <c r="AP47" s="127" t="n">
        <f aca="false">SUM(AQ47:AR47)</f>
        <v>0</v>
      </c>
      <c r="AQ47" s="127" t="n">
        <f aca="false">AT47+AW47+AZ47+BC47</f>
        <v>0</v>
      </c>
      <c r="AR47" s="127" t="n">
        <f aca="false">AU47+AX47+BA47+BD47</f>
        <v>0</v>
      </c>
      <c r="AS47" s="127" t="n">
        <f aca="false">SUM(AT47:AU47)</f>
        <v>0</v>
      </c>
      <c r="AT47" s="127" t="n">
        <v>0</v>
      </c>
      <c r="AU47" s="127" t="n">
        <v>0</v>
      </c>
      <c r="AV47" s="127" t="n">
        <f aca="false">SUM(AW47:AX47)</f>
        <v>0</v>
      </c>
      <c r="AW47" s="127" t="n">
        <v>0</v>
      </c>
      <c r="AX47" s="127" t="n">
        <v>0</v>
      </c>
      <c r="AY47" s="127" t="n">
        <f aca="false">SUM(AZ47:BA47)</f>
        <v>0</v>
      </c>
      <c r="AZ47" s="127" t="n">
        <v>0</v>
      </c>
      <c r="BA47" s="127" t="n">
        <v>0</v>
      </c>
      <c r="BB47" s="127" t="n">
        <f aca="false">SUM(BC47:BD47)</f>
        <v>0</v>
      </c>
      <c r="BC47" s="127" t="n">
        <v>0</v>
      </c>
      <c r="BD47" s="127" t="n">
        <v>0</v>
      </c>
      <c r="BE47" s="127" t="n">
        <f aca="false">SUM(BF47:BG47)</f>
        <v>0</v>
      </c>
      <c r="BF47" s="127" t="n">
        <v>0</v>
      </c>
      <c r="BG47" s="127" t="n">
        <v>0</v>
      </c>
      <c r="BH47" s="127" t="n">
        <v>0</v>
      </c>
      <c r="BI47" s="143" t="n">
        <v>0</v>
      </c>
      <c r="BJ47" s="144" t="s">
        <v>61</v>
      </c>
      <c r="BK47" s="136"/>
      <c r="BL47" s="127"/>
    </row>
    <row r="48" customFormat="false" ht="20.25" hidden="false" customHeight="true" outlineLevel="0" collapsed="false">
      <c r="A48" s="133"/>
      <c r="B48" s="131" t="s">
        <v>62</v>
      </c>
      <c r="C48" s="127" t="n">
        <f aca="false">SUM(D48:E48)</f>
        <v>198</v>
      </c>
      <c r="D48" s="127" t="n">
        <f aca="false">G48+J48+M48+P48+AE48+AQ48</f>
        <v>104</v>
      </c>
      <c r="E48" s="127" t="n">
        <f aca="false">H48+K48+N48+Q48+AF48+AR48</f>
        <v>94</v>
      </c>
      <c r="F48" s="127" t="n">
        <f aca="false">SUM(G48:H48)</f>
        <v>2</v>
      </c>
      <c r="G48" s="127" t="n">
        <v>2</v>
      </c>
      <c r="H48" s="127" t="n">
        <v>0</v>
      </c>
      <c r="I48" s="127" t="n">
        <f aca="false">SUM(J48:K48)</f>
        <v>17</v>
      </c>
      <c r="J48" s="127" t="n">
        <v>9</v>
      </c>
      <c r="K48" s="127" t="n">
        <v>8</v>
      </c>
      <c r="L48" s="127" t="n">
        <f aca="false">SUM(M48:N48)</f>
        <v>19</v>
      </c>
      <c r="M48" s="127" t="n">
        <v>15</v>
      </c>
      <c r="N48" s="127" t="n">
        <v>4</v>
      </c>
      <c r="O48" s="127" t="n">
        <f aca="false">SUM(P48:Q48)</f>
        <v>47</v>
      </c>
      <c r="P48" s="127" t="n">
        <f aca="false">S48+V48+Y48+AB48</f>
        <v>21</v>
      </c>
      <c r="Q48" s="127" t="n">
        <f aca="false">T48+W48+Z48+AC48</f>
        <v>26</v>
      </c>
      <c r="R48" s="127" t="n">
        <f aca="false">SUM(S48:T48)</f>
        <v>0</v>
      </c>
      <c r="S48" s="127" t="n">
        <v>0</v>
      </c>
      <c r="T48" s="127" t="n">
        <v>0</v>
      </c>
      <c r="U48" s="127" t="n">
        <f aca="false">SUM(V48:W48)</f>
        <v>0</v>
      </c>
      <c r="V48" s="127" t="n">
        <v>0</v>
      </c>
      <c r="W48" s="127" t="n">
        <v>0</v>
      </c>
      <c r="X48" s="127" t="n">
        <f aca="false">SUM(Y48:Z48)</f>
        <v>21</v>
      </c>
      <c r="Y48" s="127" t="n">
        <v>8</v>
      </c>
      <c r="Z48" s="127" t="n">
        <v>13</v>
      </c>
      <c r="AA48" s="127" t="n">
        <f aca="false">SUM(AB48:AC48)</f>
        <v>26</v>
      </c>
      <c r="AB48" s="127" t="n">
        <v>13</v>
      </c>
      <c r="AC48" s="127" t="n">
        <v>13</v>
      </c>
      <c r="AD48" s="127" t="n">
        <f aca="false">SUM(AE48:AF48)</f>
        <v>56</v>
      </c>
      <c r="AE48" s="127" t="n">
        <f aca="false">AH48+AK48+AN48</f>
        <v>25</v>
      </c>
      <c r="AF48" s="127" t="n">
        <f aca="false">AI48+AL48+AO48</f>
        <v>31</v>
      </c>
      <c r="AG48" s="127" t="n">
        <f aca="false">SUM(AH48:AI48)</f>
        <v>0</v>
      </c>
      <c r="AH48" s="127" t="n">
        <v>0</v>
      </c>
      <c r="AI48" s="127" t="n">
        <v>0</v>
      </c>
      <c r="AJ48" s="127" t="n">
        <f aca="false">SUM(AK48:AL48)</f>
        <v>34</v>
      </c>
      <c r="AK48" s="127" t="n">
        <v>11</v>
      </c>
      <c r="AL48" s="127" t="n">
        <v>23</v>
      </c>
      <c r="AM48" s="127" t="n">
        <f aca="false">SUM(AN48:AO48)</f>
        <v>22</v>
      </c>
      <c r="AN48" s="127" t="n">
        <v>14</v>
      </c>
      <c r="AO48" s="127" t="n">
        <v>8</v>
      </c>
      <c r="AP48" s="127" t="n">
        <f aca="false">SUM(AQ48:AR48)</f>
        <v>57</v>
      </c>
      <c r="AQ48" s="127" t="n">
        <f aca="false">AT48+AW48+AZ48+BC48</f>
        <v>32</v>
      </c>
      <c r="AR48" s="127" t="n">
        <f aca="false">AU48+AX48+BA48+BD48</f>
        <v>25</v>
      </c>
      <c r="AS48" s="127" t="n">
        <f aca="false">SUM(AT48:AU48)</f>
        <v>0</v>
      </c>
      <c r="AT48" s="127" t="n">
        <v>0</v>
      </c>
      <c r="AU48" s="127" t="n">
        <v>0</v>
      </c>
      <c r="AV48" s="127" t="n">
        <f aca="false">SUM(AW48:AX48)</f>
        <v>0</v>
      </c>
      <c r="AW48" s="127" t="n">
        <v>0</v>
      </c>
      <c r="AX48" s="127" t="n">
        <v>0</v>
      </c>
      <c r="AY48" s="127" t="n">
        <f aca="false">SUM(AZ48:BA48)</f>
        <v>56</v>
      </c>
      <c r="AZ48" s="127" t="n">
        <v>32</v>
      </c>
      <c r="BA48" s="127" t="n">
        <v>24</v>
      </c>
      <c r="BB48" s="127" t="n">
        <f aca="false">SUM(BC48:BD48)</f>
        <v>1</v>
      </c>
      <c r="BC48" s="127" t="n">
        <v>0</v>
      </c>
      <c r="BD48" s="127" t="n">
        <v>1</v>
      </c>
      <c r="BE48" s="127" t="n">
        <f aca="false">SUM(BF48:BG48)</f>
        <v>63</v>
      </c>
      <c r="BF48" s="127" t="n">
        <v>32</v>
      </c>
      <c r="BG48" s="127" t="n">
        <v>31</v>
      </c>
      <c r="BH48" s="127" t="n">
        <v>240</v>
      </c>
      <c r="BI48" s="129" t="n">
        <v>42.2818791946309</v>
      </c>
      <c r="BJ48" s="144" t="s">
        <v>62</v>
      </c>
      <c r="BK48" s="136"/>
      <c r="BL48" s="127"/>
    </row>
    <row r="49" customFormat="false" ht="20.25" hidden="false" customHeight="true" outlineLevel="0" collapsed="false">
      <c r="A49" s="133"/>
      <c r="B49" s="131" t="s">
        <v>63</v>
      </c>
      <c r="C49" s="127" t="n">
        <f aca="false">SUM(D49:E49)</f>
        <v>0</v>
      </c>
      <c r="D49" s="127" t="n">
        <f aca="false">G49+J49+M49+P49+AE49+AQ49</f>
        <v>0</v>
      </c>
      <c r="E49" s="127" t="n">
        <f aca="false">H49+K49+N49+Q49+AF49+AR49</f>
        <v>0</v>
      </c>
      <c r="F49" s="127" t="n">
        <f aca="false">SUM(G49:H49)</f>
        <v>0</v>
      </c>
      <c r="G49" s="127" t="n">
        <v>0</v>
      </c>
      <c r="H49" s="127" t="n">
        <v>0</v>
      </c>
      <c r="I49" s="127" t="n">
        <f aca="false">SUM(J49:K49)</f>
        <v>0</v>
      </c>
      <c r="J49" s="127" t="n">
        <v>0</v>
      </c>
      <c r="K49" s="127" t="n">
        <v>0</v>
      </c>
      <c r="L49" s="127" t="n">
        <f aca="false">SUM(M49:N49)</f>
        <v>0</v>
      </c>
      <c r="M49" s="127" t="n">
        <v>0</v>
      </c>
      <c r="N49" s="127" t="n">
        <v>0</v>
      </c>
      <c r="O49" s="127" t="n">
        <f aca="false">SUM(P49:Q49)</f>
        <v>0</v>
      </c>
      <c r="P49" s="127" t="n">
        <f aca="false">S49+V49+Y49+AB49</f>
        <v>0</v>
      </c>
      <c r="Q49" s="127" t="n">
        <f aca="false">T49+W49+Z49+AC49</f>
        <v>0</v>
      </c>
      <c r="R49" s="127" t="n">
        <f aca="false">SUM(S49:T49)</f>
        <v>0</v>
      </c>
      <c r="S49" s="127" t="n">
        <v>0</v>
      </c>
      <c r="T49" s="127" t="n">
        <v>0</v>
      </c>
      <c r="U49" s="127" t="n">
        <f aca="false">SUM(V49:W49)</f>
        <v>0</v>
      </c>
      <c r="V49" s="127" t="n">
        <v>0</v>
      </c>
      <c r="W49" s="127" t="n">
        <v>0</v>
      </c>
      <c r="X49" s="127" t="n">
        <f aca="false">SUM(Y49:Z49)</f>
        <v>0</v>
      </c>
      <c r="Y49" s="127" t="n">
        <v>0</v>
      </c>
      <c r="Z49" s="127" t="n">
        <v>0</v>
      </c>
      <c r="AA49" s="127" t="n">
        <f aca="false">SUM(AB49:AC49)</f>
        <v>0</v>
      </c>
      <c r="AB49" s="127" t="n">
        <v>0</v>
      </c>
      <c r="AC49" s="127" t="n">
        <v>0</v>
      </c>
      <c r="AD49" s="127" t="n">
        <f aca="false">SUM(AE49:AF49)</f>
        <v>0</v>
      </c>
      <c r="AE49" s="127" t="n">
        <f aca="false">AH49+AK49+AN49</f>
        <v>0</v>
      </c>
      <c r="AF49" s="127" t="n">
        <f aca="false">AI49+AL49+AO49</f>
        <v>0</v>
      </c>
      <c r="AG49" s="127" t="n">
        <f aca="false">SUM(AH49:AI49)</f>
        <v>0</v>
      </c>
      <c r="AH49" s="127" t="n">
        <v>0</v>
      </c>
      <c r="AI49" s="127" t="n">
        <v>0</v>
      </c>
      <c r="AJ49" s="127" t="n">
        <f aca="false">SUM(AK49:AL49)</f>
        <v>0</v>
      </c>
      <c r="AK49" s="127" t="n">
        <v>0</v>
      </c>
      <c r="AL49" s="127" t="n">
        <v>0</v>
      </c>
      <c r="AM49" s="127" t="n">
        <f aca="false">SUM(AN49:AO49)</f>
        <v>0</v>
      </c>
      <c r="AN49" s="127" t="n">
        <v>0</v>
      </c>
      <c r="AO49" s="127" t="n">
        <v>0</v>
      </c>
      <c r="AP49" s="127" t="n">
        <f aca="false">SUM(AQ49:AR49)</f>
        <v>0</v>
      </c>
      <c r="AQ49" s="127" t="n">
        <f aca="false">AT49+AW49+AZ49+BC49</f>
        <v>0</v>
      </c>
      <c r="AR49" s="127" t="n">
        <f aca="false">AU49+AX49+BA49+BD49</f>
        <v>0</v>
      </c>
      <c r="AS49" s="127" t="n">
        <f aca="false">SUM(AT49:AU49)</f>
        <v>0</v>
      </c>
      <c r="AT49" s="127" t="n">
        <v>0</v>
      </c>
      <c r="AU49" s="127" t="n">
        <v>0</v>
      </c>
      <c r="AV49" s="127" t="n">
        <f aca="false">SUM(AW49:AX49)</f>
        <v>0</v>
      </c>
      <c r="AW49" s="127" t="n">
        <v>0</v>
      </c>
      <c r="AX49" s="127" t="n">
        <v>0</v>
      </c>
      <c r="AY49" s="127" t="n">
        <f aca="false">SUM(AZ49:BA49)</f>
        <v>0</v>
      </c>
      <c r="AZ49" s="127" t="n">
        <v>0</v>
      </c>
      <c r="BA49" s="127" t="n">
        <v>0</v>
      </c>
      <c r="BB49" s="127" t="n">
        <f aca="false">SUM(BC49:BD49)</f>
        <v>0</v>
      </c>
      <c r="BC49" s="127" t="n">
        <v>0</v>
      </c>
      <c r="BD49" s="127" t="n">
        <v>0</v>
      </c>
      <c r="BE49" s="127" t="n">
        <f aca="false">SUM(BF49:BG49)</f>
        <v>0</v>
      </c>
      <c r="BF49" s="127" t="n">
        <v>0</v>
      </c>
      <c r="BG49" s="127" t="n">
        <v>0</v>
      </c>
      <c r="BH49" s="127" t="n">
        <v>0</v>
      </c>
      <c r="BI49" s="143" t="n">
        <v>0</v>
      </c>
      <c r="BJ49" s="144" t="s">
        <v>63</v>
      </c>
      <c r="BK49" s="136"/>
      <c r="BL49" s="127"/>
    </row>
    <row r="50" s="104" customFormat="true" ht="24" hidden="false" customHeight="true" outlineLevel="0" collapsed="false">
      <c r="A50" s="125" t="s">
        <v>64</v>
      </c>
      <c r="B50" s="125"/>
      <c r="C50" s="127" t="n">
        <f aca="false">SUM(C51:C54)</f>
        <v>238</v>
      </c>
      <c r="D50" s="127" t="n">
        <f aca="false">SUM(D51:D54)</f>
        <v>129</v>
      </c>
      <c r="E50" s="127" t="n">
        <f aca="false">SUM(E51:E54)</f>
        <v>109</v>
      </c>
      <c r="F50" s="127" t="n">
        <f aca="false">SUM(F51:F54)</f>
        <v>9</v>
      </c>
      <c r="G50" s="127" t="n">
        <f aca="false">SUM(G51:G54)</f>
        <v>3</v>
      </c>
      <c r="H50" s="127" t="n">
        <f aca="false">SUM(H51:H54)</f>
        <v>6</v>
      </c>
      <c r="I50" s="127" t="n">
        <f aca="false">SUM(I51:I54)</f>
        <v>32</v>
      </c>
      <c r="J50" s="127" t="n">
        <f aca="false">SUM(J51:J54)</f>
        <v>17</v>
      </c>
      <c r="K50" s="127" t="n">
        <f aca="false">SUM(K51:K54)</f>
        <v>15</v>
      </c>
      <c r="L50" s="127" t="n">
        <f aca="false">SUM(L51:L54)</f>
        <v>28</v>
      </c>
      <c r="M50" s="127" t="n">
        <f aca="false">SUM(M51:M54)</f>
        <v>19</v>
      </c>
      <c r="N50" s="127" t="n">
        <f aca="false">SUM(N51:N54)</f>
        <v>9</v>
      </c>
      <c r="O50" s="127" t="n">
        <f aca="false">SUM(O51:O54)</f>
        <v>54</v>
      </c>
      <c r="P50" s="127" t="n">
        <f aca="false">SUM(P51:P54)</f>
        <v>28</v>
      </c>
      <c r="Q50" s="127" t="n">
        <f aca="false">SUM(Q51:Q54)</f>
        <v>26</v>
      </c>
      <c r="R50" s="127" t="n">
        <f aca="false">SUM(R51:R54)</f>
        <v>0</v>
      </c>
      <c r="S50" s="127" t="n">
        <f aca="false">SUM(S51:S54)</f>
        <v>0</v>
      </c>
      <c r="T50" s="127" t="n">
        <f aca="false">SUM(T51:T54)</f>
        <v>0</v>
      </c>
      <c r="U50" s="127" t="n">
        <f aca="false">SUM(U51:U54)</f>
        <v>1</v>
      </c>
      <c r="V50" s="127" t="n">
        <f aca="false">SUM(V51:V54)</f>
        <v>1</v>
      </c>
      <c r="W50" s="127" t="n">
        <f aca="false">SUM(W51:W54)</f>
        <v>0</v>
      </c>
      <c r="X50" s="127" t="n">
        <f aca="false">SUM(X51:X54)</f>
        <v>17</v>
      </c>
      <c r="Y50" s="127" t="n">
        <f aca="false">SUM(Y51:Y54)</f>
        <v>9</v>
      </c>
      <c r="Z50" s="127" t="n">
        <f aca="false">SUM(Z51:Z54)</f>
        <v>8</v>
      </c>
      <c r="AA50" s="127" t="n">
        <f aca="false">SUM(AA51:AA54)</f>
        <v>36</v>
      </c>
      <c r="AB50" s="127" t="n">
        <f aca="false">SUM(AB51:AB54)</f>
        <v>18</v>
      </c>
      <c r="AC50" s="127" t="n">
        <f aca="false">SUM(AC51:AC54)</f>
        <v>18</v>
      </c>
      <c r="AD50" s="127" t="n">
        <f aca="false">SUM(AD51:AD54)</f>
        <v>53</v>
      </c>
      <c r="AE50" s="127" t="n">
        <f aca="false">SUM(AE51:AE54)</f>
        <v>27</v>
      </c>
      <c r="AF50" s="127" t="n">
        <f aca="false">SUM(AF51:AF54)</f>
        <v>26</v>
      </c>
      <c r="AG50" s="127" t="n">
        <f aca="false">SUM(AG51:AG54)</f>
        <v>0</v>
      </c>
      <c r="AH50" s="127" t="n">
        <f aca="false">SUM(AH51:AH54)</f>
        <v>0</v>
      </c>
      <c r="AI50" s="127" t="n">
        <f aca="false">SUM(AI51:AI54)</f>
        <v>0</v>
      </c>
      <c r="AJ50" s="127" t="n">
        <f aca="false">SUM(AJ51:AJ54)</f>
        <v>50</v>
      </c>
      <c r="AK50" s="127" t="n">
        <f aca="false">SUM(AK51:AK54)</f>
        <v>24</v>
      </c>
      <c r="AL50" s="127" t="n">
        <f aca="false">SUM(AL51:AL54)</f>
        <v>26</v>
      </c>
      <c r="AM50" s="127" t="n">
        <f aca="false">SUM(AM51:AM54)</f>
        <v>3</v>
      </c>
      <c r="AN50" s="127" t="n">
        <f aca="false">SUM(AN51:AN54)</f>
        <v>3</v>
      </c>
      <c r="AO50" s="127" t="n">
        <f aca="false">SUM(AO51:AO54)</f>
        <v>0</v>
      </c>
      <c r="AP50" s="127" t="n">
        <f aca="false">SUM(AP51:AP54)</f>
        <v>62</v>
      </c>
      <c r="AQ50" s="127" t="n">
        <f aca="false">SUM(AQ51:AQ54)</f>
        <v>35</v>
      </c>
      <c r="AR50" s="127" t="n">
        <f aca="false">SUM(AR51:AR54)</f>
        <v>27</v>
      </c>
      <c r="AS50" s="127" t="n">
        <f aca="false">SUM(AS51:AS54)</f>
        <v>0</v>
      </c>
      <c r="AT50" s="127" t="n">
        <f aca="false">SUM(AT51:AT54)</f>
        <v>0</v>
      </c>
      <c r="AU50" s="127" t="n">
        <f aca="false">SUM(AU51:AU54)</f>
        <v>0</v>
      </c>
      <c r="AV50" s="127" t="n">
        <f aca="false">SUM(AV51:AV54)</f>
        <v>0</v>
      </c>
      <c r="AW50" s="127" t="n">
        <f aca="false">SUM(AW51:AW54)</f>
        <v>0</v>
      </c>
      <c r="AX50" s="127" t="n">
        <f aca="false">SUM(AX51:AX54)</f>
        <v>0</v>
      </c>
      <c r="AY50" s="127" t="n">
        <f aca="false">SUM(AY51:AY54)</f>
        <v>58</v>
      </c>
      <c r="AZ50" s="127" t="n">
        <f aca="false">SUM(AZ51:AZ54)</f>
        <v>33</v>
      </c>
      <c r="BA50" s="127" t="n">
        <f aca="false">SUM(BA51:BA54)</f>
        <v>25</v>
      </c>
      <c r="BB50" s="127" t="n">
        <f aca="false">SUM(BB51:BB54)</f>
        <v>4</v>
      </c>
      <c r="BC50" s="127" t="n">
        <f aca="false">SUM(BC51:BC54)</f>
        <v>2</v>
      </c>
      <c r="BD50" s="127" t="n">
        <f aca="false">SUM(BD51:BD54)</f>
        <v>2</v>
      </c>
      <c r="BE50" s="127" t="n">
        <f aca="false">SUM(BE51:BE54)</f>
        <v>52</v>
      </c>
      <c r="BF50" s="127" t="n">
        <f aca="false">SUM(BF51:BF54)</f>
        <v>31</v>
      </c>
      <c r="BG50" s="127" t="n">
        <f aca="false">SUM(BG51:BG54)</f>
        <v>21</v>
      </c>
      <c r="BH50" s="127" t="n">
        <f aca="false">SUM(BH51:BH54)</f>
        <v>220</v>
      </c>
      <c r="BI50" s="129" t="n">
        <v>4.59363957597173</v>
      </c>
      <c r="BJ50" s="130" t="s">
        <v>64</v>
      </c>
      <c r="BK50" s="130"/>
      <c r="BL50" s="127"/>
    </row>
    <row r="51" customFormat="false" ht="20.25" hidden="false" customHeight="true" outlineLevel="0" collapsed="false">
      <c r="A51" s="133"/>
      <c r="B51" s="131" t="s">
        <v>65</v>
      </c>
      <c r="C51" s="127" t="n">
        <f aca="false">SUM(D51:E51)</f>
        <v>0</v>
      </c>
      <c r="D51" s="127" t="n">
        <f aca="false">G51+J51+M51+P51+AE51+AQ51</f>
        <v>0</v>
      </c>
      <c r="E51" s="127" t="n">
        <f aca="false">H51+K51+N51+Q51+AF51+AR51</f>
        <v>0</v>
      </c>
      <c r="F51" s="127" t="n">
        <f aca="false">SUM(G51:H51)</f>
        <v>0</v>
      </c>
      <c r="G51" s="127" t="n">
        <v>0</v>
      </c>
      <c r="H51" s="127" t="n">
        <v>0</v>
      </c>
      <c r="I51" s="127" t="n">
        <f aca="false">SUM(J51:K51)</f>
        <v>0</v>
      </c>
      <c r="J51" s="127" t="n">
        <v>0</v>
      </c>
      <c r="K51" s="127" t="n">
        <v>0</v>
      </c>
      <c r="L51" s="127" t="n">
        <f aca="false">SUM(M51:N51)</f>
        <v>0</v>
      </c>
      <c r="M51" s="127" t="n">
        <v>0</v>
      </c>
      <c r="N51" s="127" t="n">
        <v>0</v>
      </c>
      <c r="O51" s="127" t="n">
        <f aca="false">SUM(P51:Q51)</f>
        <v>0</v>
      </c>
      <c r="P51" s="127" t="n">
        <f aca="false">S51+V51+Y51+AB51</f>
        <v>0</v>
      </c>
      <c r="Q51" s="127" t="n">
        <f aca="false">T51+W51+Z51+AC51</f>
        <v>0</v>
      </c>
      <c r="R51" s="127" t="n">
        <f aca="false">SUM(S51:T51)</f>
        <v>0</v>
      </c>
      <c r="S51" s="127" t="n">
        <v>0</v>
      </c>
      <c r="T51" s="127" t="n">
        <v>0</v>
      </c>
      <c r="U51" s="127" t="n">
        <f aca="false">SUM(V51:W51)</f>
        <v>0</v>
      </c>
      <c r="V51" s="127" t="n">
        <v>0</v>
      </c>
      <c r="W51" s="127" t="n">
        <v>0</v>
      </c>
      <c r="X51" s="127" t="n">
        <f aca="false">SUM(Y51:Z51)</f>
        <v>0</v>
      </c>
      <c r="Y51" s="127" t="n">
        <v>0</v>
      </c>
      <c r="Z51" s="127" t="n">
        <v>0</v>
      </c>
      <c r="AA51" s="127" t="n">
        <f aca="false">SUM(AB51:AC51)</f>
        <v>0</v>
      </c>
      <c r="AB51" s="127" t="n">
        <v>0</v>
      </c>
      <c r="AC51" s="127" t="n">
        <v>0</v>
      </c>
      <c r="AD51" s="127" t="n">
        <f aca="false">SUM(AE51:AF51)</f>
        <v>0</v>
      </c>
      <c r="AE51" s="127" t="n">
        <f aca="false">AH51+AK51+AN51</f>
        <v>0</v>
      </c>
      <c r="AF51" s="127" t="n">
        <f aca="false">AI51+AL51+AO51</f>
        <v>0</v>
      </c>
      <c r="AG51" s="127" t="n">
        <f aca="false">SUM(AH51:AI51)</f>
        <v>0</v>
      </c>
      <c r="AH51" s="127" t="n">
        <v>0</v>
      </c>
      <c r="AI51" s="127" t="n">
        <v>0</v>
      </c>
      <c r="AJ51" s="127" t="n">
        <f aca="false">SUM(AK51:AL51)</f>
        <v>0</v>
      </c>
      <c r="AK51" s="127" t="n">
        <v>0</v>
      </c>
      <c r="AL51" s="127" t="n">
        <v>0</v>
      </c>
      <c r="AM51" s="127" t="n">
        <f aca="false">SUM(AN51:AO51)</f>
        <v>0</v>
      </c>
      <c r="AN51" s="127" t="n">
        <v>0</v>
      </c>
      <c r="AO51" s="127" t="n">
        <v>0</v>
      </c>
      <c r="AP51" s="127" t="n">
        <f aca="false">SUM(AQ51:AR51)</f>
        <v>0</v>
      </c>
      <c r="AQ51" s="127" t="n">
        <f aca="false">AT51+AW51+AZ51+BC51</f>
        <v>0</v>
      </c>
      <c r="AR51" s="127" t="n">
        <f aca="false">AU51+AX51+BA51+BD51</f>
        <v>0</v>
      </c>
      <c r="AS51" s="127" t="n">
        <f aca="false">SUM(AT51:AU51)</f>
        <v>0</v>
      </c>
      <c r="AT51" s="127" t="n">
        <v>0</v>
      </c>
      <c r="AU51" s="127" t="n">
        <v>0</v>
      </c>
      <c r="AV51" s="127" t="n">
        <f aca="false">SUM(AW51:AX51)</f>
        <v>0</v>
      </c>
      <c r="AW51" s="127" t="n">
        <v>0</v>
      </c>
      <c r="AX51" s="127" t="n">
        <v>0</v>
      </c>
      <c r="AY51" s="127" t="n">
        <f aca="false">SUM(AZ51:BA51)</f>
        <v>0</v>
      </c>
      <c r="AZ51" s="127" t="n">
        <v>0</v>
      </c>
      <c r="BA51" s="127" t="n">
        <v>0</v>
      </c>
      <c r="BB51" s="127" t="n">
        <f aca="false">SUM(BC51:BD51)</f>
        <v>0</v>
      </c>
      <c r="BC51" s="127" t="n">
        <v>0</v>
      </c>
      <c r="BD51" s="127" t="n">
        <v>0</v>
      </c>
      <c r="BE51" s="127" t="n">
        <f aca="false">SUM(BF51:BG51)</f>
        <v>0</v>
      </c>
      <c r="BF51" s="127" t="n">
        <v>0</v>
      </c>
      <c r="BG51" s="127" t="n">
        <v>0</v>
      </c>
      <c r="BH51" s="127" t="n">
        <v>0</v>
      </c>
      <c r="BI51" s="143" t="n">
        <v>0</v>
      </c>
      <c r="BJ51" s="144" t="s">
        <v>65</v>
      </c>
      <c r="BK51" s="136"/>
      <c r="BL51" s="127"/>
    </row>
    <row r="52" customFormat="false" ht="20.25" hidden="false" customHeight="true" outlineLevel="0" collapsed="false">
      <c r="A52" s="133"/>
      <c r="B52" s="131" t="s">
        <v>66</v>
      </c>
      <c r="C52" s="127" t="n">
        <f aca="false">SUM(D52:E52)</f>
        <v>0</v>
      </c>
      <c r="D52" s="127" t="n">
        <f aca="false">G52+J52+M52+P52+AE52+AQ52</f>
        <v>0</v>
      </c>
      <c r="E52" s="127" t="n">
        <f aca="false">H52+K52+N52+Q52+AF52+AR52</f>
        <v>0</v>
      </c>
      <c r="F52" s="127" t="n">
        <f aca="false">SUM(G52:H52)</f>
        <v>0</v>
      </c>
      <c r="G52" s="127" t="n">
        <v>0</v>
      </c>
      <c r="H52" s="127" t="n">
        <v>0</v>
      </c>
      <c r="I52" s="127" t="n">
        <f aca="false">SUM(J52:K52)</f>
        <v>0</v>
      </c>
      <c r="J52" s="127" t="n">
        <v>0</v>
      </c>
      <c r="K52" s="127" t="n">
        <v>0</v>
      </c>
      <c r="L52" s="127" t="n">
        <f aca="false">SUM(M52:N52)</f>
        <v>0</v>
      </c>
      <c r="M52" s="127" t="n">
        <v>0</v>
      </c>
      <c r="N52" s="127" t="n">
        <v>0</v>
      </c>
      <c r="O52" s="127" t="n">
        <f aca="false">SUM(P52:Q52)</f>
        <v>0</v>
      </c>
      <c r="P52" s="127" t="n">
        <f aca="false">S52+V52+Y52+AB52</f>
        <v>0</v>
      </c>
      <c r="Q52" s="127" t="n">
        <f aca="false">T52+W52+Z52+AC52</f>
        <v>0</v>
      </c>
      <c r="R52" s="127" t="n">
        <f aca="false">SUM(S52:T52)</f>
        <v>0</v>
      </c>
      <c r="S52" s="127" t="n">
        <v>0</v>
      </c>
      <c r="T52" s="127" t="n">
        <v>0</v>
      </c>
      <c r="U52" s="127" t="n">
        <f aca="false">SUM(V52:W52)</f>
        <v>0</v>
      </c>
      <c r="V52" s="127" t="n">
        <v>0</v>
      </c>
      <c r="W52" s="127" t="n">
        <v>0</v>
      </c>
      <c r="X52" s="127" t="n">
        <f aca="false">SUM(Y52:Z52)</f>
        <v>0</v>
      </c>
      <c r="Y52" s="127" t="n">
        <v>0</v>
      </c>
      <c r="Z52" s="127" t="n">
        <v>0</v>
      </c>
      <c r="AA52" s="127" t="n">
        <f aca="false">SUM(AB52:AC52)</f>
        <v>0</v>
      </c>
      <c r="AB52" s="127" t="n">
        <v>0</v>
      </c>
      <c r="AC52" s="127" t="n">
        <v>0</v>
      </c>
      <c r="AD52" s="127" t="n">
        <f aca="false">SUM(AE52:AF52)</f>
        <v>0</v>
      </c>
      <c r="AE52" s="127" t="n">
        <f aca="false">AH52+AK52+AN52</f>
        <v>0</v>
      </c>
      <c r="AF52" s="127" t="n">
        <f aca="false">AI52+AL52+AO52</f>
        <v>0</v>
      </c>
      <c r="AG52" s="127" t="n">
        <f aca="false">SUM(AH52:AI52)</f>
        <v>0</v>
      </c>
      <c r="AH52" s="127" t="n">
        <v>0</v>
      </c>
      <c r="AI52" s="127" t="n">
        <v>0</v>
      </c>
      <c r="AJ52" s="127" t="n">
        <f aca="false">SUM(AK52:AL52)</f>
        <v>0</v>
      </c>
      <c r="AK52" s="127" t="n">
        <v>0</v>
      </c>
      <c r="AL52" s="127" t="n">
        <v>0</v>
      </c>
      <c r="AM52" s="127" t="n">
        <f aca="false">SUM(AN52:AO52)</f>
        <v>0</v>
      </c>
      <c r="AN52" s="127" t="n">
        <v>0</v>
      </c>
      <c r="AO52" s="127" t="n">
        <v>0</v>
      </c>
      <c r="AP52" s="127" t="n">
        <f aca="false">SUM(AQ52:AR52)</f>
        <v>0</v>
      </c>
      <c r="AQ52" s="127" t="n">
        <f aca="false">AT52+AW52+AZ52+BC52</f>
        <v>0</v>
      </c>
      <c r="AR52" s="127" t="n">
        <f aca="false">AU52+AX52+BA52+BD52</f>
        <v>0</v>
      </c>
      <c r="AS52" s="127" t="n">
        <f aca="false">SUM(AT52:AU52)</f>
        <v>0</v>
      </c>
      <c r="AT52" s="127" t="n">
        <v>0</v>
      </c>
      <c r="AU52" s="127" t="n">
        <v>0</v>
      </c>
      <c r="AV52" s="127" t="n">
        <f aca="false">SUM(AW52:AX52)</f>
        <v>0</v>
      </c>
      <c r="AW52" s="127" t="n">
        <v>0</v>
      </c>
      <c r="AX52" s="127" t="n">
        <v>0</v>
      </c>
      <c r="AY52" s="127" t="n">
        <f aca="false">SUM(AZ52:BA52)</f>
        <v>0</v>
      </c>
      <c r="AZ52" s="127" t="n">
        <v>0</v>
      </c>
      <c r="BA52" s="127" t="n">
        <v>0</v>
      </c>
      <c r="BB52" s="127" t="n">
        <f aca="false">SUM(BC52:BD52)</f>
        <v>0</v>
      </c>
      <c r="BC52" s="127" t="n">
        <v>0</v>
      </c>
      <c r="BD52" s="127" t="n">
        <v>0</v>
      </c>
      <c r="BE52" s="127" t="n">
        <f aca="false">SUM(BF52:BG52)</f>
        <v>0</v>
      </c>
      <c r="BF52" s="127" t="n">
        <v>0</v>
      </c>
      <c r="BG52" s="127" t="n">
        <v>0</v>
      </c>
      <c r="BH52" s="127" t="n">
        <v>0</v>
      </c>
      <c r="BI52" s="143" t="n">
        <v>0</v>
      </c>
      <c r="BJ52" s="144" t="s">
        <v>66</v>
      </c>
      <c r="BK52" s="136"/>
      <c r="BL52" s="127"/>
    </row>
    <row r="53" customFormat="false" ht="20.25" hidden="false" customHeight="true" outlineLevel="0" collapsed="false">
      <c r="A53" s="133"/>
      <c r="B53" s="131" t="s">
        <v>67</v>
      </c>
      <c r="C53" s="127" t="n">
        <f aca="false">SUM(D53:E53)</f>
        <v>0</v>
      </c>
      <c r="D53" s="127" t="n">
        <f aca="false">G53+J53+M53+P53+AE53+AQ53</f>
        <v>0</v>
      </c>
      <c r="E53" s="127" t="n">
        <f aca="false">H53+K53+N53+Q53+AF53+AR53</f>
        <v>0</v>
      </c>
      <c r="F53" s="127" t="n">
        <f aca="false">SUM(G53:H53)</f>
        <v>0</v>
      </c>
      <c r="G53" s="127" t="n">
        <v>0</v>
      </c>
      <c r="H53" s="127" t="n">
        <v>0</v>
      </c>
      <c r="I53" s="127" t="n">
        <f aca="false">SUM(J53:K53)</f>
        <v>0</v>
      </c>
      <c r="J53" s="127" t="n">
        <v>0</v>
      </c>
      <c r="K53" s="127" t="n">
        <v>0</v>
      </c>
      <c r="L53" s="127" t="n">
        <f aca="false">SUM(M53:N53)</f>
        <v>0</v>
      </c>
      <c r="M53" s="127" t="n">
        <v>0</v>
      </c>
      <c r="N53" s="127" t="n">
        <v>0</v>
      </c>
      <c r="O53" s="127" t="n">
        <f aca="false">SUM(P53:Q53)</f>
        <v>0</v>
      </c>
      <c r="P53" s="127" t="n">
        <f aca="false">S53+V53+Y53+AB53</f>
        <v>0</v>
      </c>
      <c r="Q53" s="127" t="n">
        <f aca="false">T53+W53+Z53+AC53</f>
        <v>0</v>
      </c>
      <c r="R53" s="127" t="n">
        <f aca="false">SUM(S53:T53)</f>
        <v>0</v>
      </c>
      <c r="S53" s="127" t="n">
        <v>0</v>
      </c>
      <c r="T53" s="127" t="n">
        <v>0</v>
      </c>
      <c r="U53" s="127" t="n">
        <f aca="false">SUM(V53:W53)</f>
        <v>0</v>
      </c>
      <c r="V53" s="127" t="n">
        <v>0</v>
      </c>
      <c r="W53" s="127" t="n">
        <v>0</v>
      </c>
      <c r="X53" s="127" t="n">
        <f aca="false">SUM(Y53:Z53)</f>
        <v>0</v>
      </c>
      <c r="Y53" s="127" t="n">
        <v>0</v>
      </c>
      <c r="Z53" s="127" t="n">
        <v>0</v>
      </c>
      <c r="AA53" s="127" t="n">
        <f aca="false">SUM(AB53:AC53)</f>
        <v>0</v>
      </c>
      <c r="AB53" s="127" t="n">
        <v>0</v>
      </c>
      <c r="AC53" s="127" t="n">
        <v>0</v>
      </c>
      <c r="AD53" s="127" t="n">
        <f aca="false">SUM(AE53:AF53)</f>
        <v>0</v>
      </c>
      <c r="AE53" s="127" t="n">
        <f aca="false">AH53+AK53+AN53</f>
        <v>0</v>
      </c>
      <c r="AF53" s="127" t="n">
        <f aca="false">AI53+AL53+AO53</f>
        <v>0</v>
      </c>
      <c r="AG53" s="127" t="n">
        <f aca="false">SUM(AH53:AI53)</f>
        <v>0</v>
      </c>
      <c r="AH53" s="127" t="n">
        <v>0</v>
      </c>
      <c r="AI53" s="127" t="n">
        <v>0</v>
      </c>
      <c r="AJ53" s="127" t="n">
        <f aca="false">SUM(AK53:AL53)</f>
        <v>0</v>
      </c>
      <c r="AK53" s="127" t="n">
        <v>0</v>
      </c>
      <c r="AL53" s="127" t="n">
        <v>0</v>
      </c>
      <c r="AM53" s="127" t="n">
        <f aca="false">SUM(AN53:AO53)</f>
        <v>0</v>
      </c>
      <c r="AN53" s="127" t="n">
        <v>0</v>
      </c>
      <c r="AO53" s="127" t="n">
        <v>0</v>
      </c>
      <c r="AP53" s="127" t="n">
        <f aca="false">SUM(AQ53:AR53)</f>
        <v>0</v>
      </c>
      <c r="AQ53" s="127" t="n">
        <f aca="false">AT53+AW53+AZ53+BC53</f>
        <v>0</v>
      </c>
      <c r="AR53" s="127" t="n">
        <f aca="false">AU53+AX53+BA53+BD53</f>
        <v>0</v>
      </c>
      <c r="AS53" s="127" t="n">
        <f aca="false">SUM(AT53:AU53)</f>
        <v>0</v>
      </c>
      <c r="AT53" s="127" t="n">
        <v>0</v>
      </c>
      <c r="AU53" s="127" t="n">
        <v>0</v>
      </c>
      <c r="AV53" s="127" t="n">
        <f aca="false">SUM(AW53:AX53)</f>
        <v>0</v>
      </c>
      <c r="AW53" s="127" t="n">
        <v>0</v>
      </c>
      <c r="AX53" s="127" t="n">
        <v>0</v>
      </c>
      <c r="AY53" s="127" t="n">
        <f aca="false">SUM(AZ53:BA53)</f>
        <v>0</v>
      </c>
      <c r="AZ53" s="127" t="n">
        <v>0</v>
      </c>
      <c r="BA53" s="127" t="n">
        <v>0</v>
      </c>
      <c r="BB53" s="127" t="n">
        <f aca="false">SUM(BC53:BD53)</f>
        <v>0</v>
      </c>
      <c r="BC53" s="127" t="n">
        <v>0</v>
      </c>
      <c r="BD53" s="127" t="n">
        <v>0</v>
      </c>
      <c r="BE53" s="127" t="n">
        <f aca="false">SUM(BF53:BG53)</f>
        <v>0</v>
      </c>
      <c r="BF53" s="127" t="n">
        <v>0</v>
      </c>
      <c r="BG53" s="127" t="n">
        <v>0</v>
      </c>
      <c r="BH53" s="127" t="n">
        <v>0</v>
      </c>
      <c r="BI53" s="143" t="n">
        <v>0</v>
      </c>
      <c r="BJ53" s="144" t="s">
        <v>67</v>
      </c>
      <c r="BK53" s="136"/>
      <c r="BL53" s="127"/>
    </row>
    <row r="54" customFormat="false" ht="20.25" hidden="false" customHeight="true" outlineLevel="0" collapsed="false">
      <c r="A54" s="133"/>
      <c r="B54" s="131" t="s">
        <v>68</v>
      </c>
      <c r="C54" s="127" t="n">
        <f aca="false">SUM(D54:E54)</f>
        <v>238</v>
      </c>
      <c r="D54" s="127" t="n">
        <f aca="false">G54+J54+M54+P54+AE54+AQ54</f>
        <v>129</v>
      </c>
      <c r="E54" s="127" t="n">
        <f aca="false">H54+K54+N54+Q54+AF54+AR54</f>
        <v>109</v>
      </c>
      <c r="F54" s="127" t="n">
        <f aca="false">SUM(G54:H54)</f>
        <v>9</v>
      </c>
      <c r="G54" s="127" t="n">
        <v>3</v>
      </c>
      <c r="H54" s="127" t="n">
        <v>6</v>
      </c>
      <c r="I54" s="127" t="n">
        <f aca="false">SUM(J54:K54)</f>
        <v>32</v>
      </c>
      <c r="J54" s="127" t="n">
        <v>17</v>
      </c>
      <c r="K54" s="127" t="n">
        <v>15</v>
      </c>
      <c r="L54" s="127" t="n">
        <f aca="false">SUM(M54:N54)</f>
        <v>28</v>
      </c>
      <c r="M54" s="127" t="n">
        <v>19</v>
      </c>
      <c r="N54" s="127" t="n">
        <v>9</v>
      </c>
      <c r="O54" s="127" t="n">
        <f aca="false">SUM(P54:Q54)</f>
        <v>54</v>
      </c>
      <c r="P54" s="127" t="n">
        <f aca="false">S54+V54+Y54+AB54</f>
        <v>28</v>
      </c>
      <c r="Q54" s="127" t="n">
        <f aca="false">T54+W54+Z54+AC54</f>
        <v>26</v>
      </c>
      <c r="R54" s="127" t="n">
        <f aca="false">SUM(S54:T54)</f>
        <v>0</v>
      </c>
      <c r="S54" s="127" t="n">
        <v>0</v>
      </c>
      <c r="T54" s="127" t="n">
        <v>0</v>
      </c>
      <c r="U54" s="127" t="n">
        <f aca="false">SUM(V54:W54)</f>
        <v>1</v>
      </c>
      <c r="V54" s="127" t="n">
        <v>1</v>
      </c>
      <c r="W54" s="127" t="n">
        <v>0</v>
      </c>
      <c r="X54" s="127" t="n">
        <f aca="false">SUM(Y54:Z54)</f>
        <v>17</v>
      </c>
      <c r="Y54" s="127" t="n">
        <v>9</v>
      </c>
      <c r="Z54" s="127" t="n">
        <v>8</v>
      </c>
      <c r="AA54" s="127" t="n">
        <f aca="false">SUM(AB54:AC54)</f>
        <v>36</v>
      </c>
      <c r="AB54" s="127" t="n">
        <v>18</v>
      </c>
      <c r="AC54" s="127" t="n">
        <v>18</v>
      </c>
      <c r="AD54" s="127" t="n">
        <f aca="false">SUM(AE54:AF54)</f>
        <v>53</v>
      </c>
      <c r="AE54" s="127" t="n">
        <f aca="false">AH54+AK54+AN54</f>
        <v>27</v>
      </c>
      <c r="AF54" s="127" t="n">
        <f aca="false">AI54+AL54+AO54</f>
        <v>26</v>
      </c>
      <c r="AG54" s="127" t="n">
        <f aca="false">SUM(AH54:AI54)</f>
        <v>0</v>
      </c>
      <c r="AH54" s="127" t="n">
        <v>0</v>
      </c>
      <c r="AI54" s="127" t="n">
        <v>0</v>
      </c>
      <c r="AJ54" s="127" t="n">
        <f aca="false">SUM(AK54:AL54)</f>
        <v>50</v>
      </c>
      <c r="AK54" s="127" t="n">
        <v>24</v>
      </c>
      <c r="AL54" s="127" t="n">
        <v>26</v>
      </c>
      <c r="AM54" s="127" t="n">
        <f aca="false">SUM(AN54:AO54)</f>
        <v>3</v>
      </c>
      <c r="AN54" s="127" t="n">
        <v>3</v>
      </c>
      <c r="AO54" s="127" t="n">
        <v>0</v>
      </c>
      <c r="AP54" s="127" t="n">
        <f aca="false">SUM(AQ54:AR54)</f>
        <v>62</v>
      </c>
      <c r="AQ54" s="127" t="n">
        <f aca="false">AT54+AW54+AZ54+BC54</f>
        <v>35</v>
      </c>
      <c r="AR54" s="127" t="n">
        <f aca="false">AU54+AX54+BA54+BD54</f>
        <v>27</v>
      </c>
      <c r="AS54" s="127" t="n">
        <f aca="false">SUM(AT54:AU54)</f>
        <v>0</v>
      </c>
      <c r="AT54" s="127" t="n">
        <v>0</v>
      </c>
      <c r="AU54" s="127" t="n">
        <v>0</v>
      </c>
      <c r="AV54" s="127" t="n">
        <f aca="false">SUM(AW54:AX54)</f>
        <v>0</v>
      </c>
      <c r="AW54" s="127" t="n">
        <v>0</v>
      </c>
      <c r="AX54" s="127" t="n">
        <v>0</v>
      </c>
      <c r="AY54" s="127" t="n">
        <f aca="false">SUM(AZ54:BA54)</f>
        <v>58</v>
      </c>
      <c r="AZ54" s="127" t="n">
        <v>33</v>
      </c>
      <c r="BA54" s="127" t="n">
        <v>25</v>
      </c>
      <c r="BB54" s="127" t="n">
        <f aca="false">SUM(BC54:BD54)</f>
        <v>4</v>
      </c>
      <c r="BC54" s="127" t="n">
        <v>2</v>
      </c>
      <c r="BD54" s="127" t="n">
        <v>2</v>
      </c>
      <c r="BE54" s="127" t="n">
        <f aca="false">SUM(BF54:BG54)</f>
        <v>52</v>
      </c>
      <c r="BF54" s="127" t="n">
        <v>31</v>
      </c>
      <c r="BG54" s="127" t="n">
        <v>21</v>
      </c>
      <c r="BH54" s="127" t="n">
        <v>220</v>
      </c>
      <c r="BI54" s="129" t="n">
        <v>96.2962962962963</v>
      </c>
      <c r="BJ54" s="144" t="s">
        <v>68</v>
      </c>
      <c r="BK54" s="136"/>
      <c r="BL54" s="127"/>
    </row>
    <row r="55" s="105" customFormat="true" ht="24" hidden="false" customHeight="true" outlineLevel="0" collapsed="false">
      <c r="A55" s="125" t="s">
        <v>69</v>
      </c>
      <c r="B55" s="125"/>
      <c r="C55" s="127" t="n">
        <f aca="false">SUM(C56:C57)</f>
        <v>347</v>
      </c>
      <c r="D55" s="127" t="n">
        <f aca="false">SUM(D56:D57)</f>
        <v>168</v>
      </c>
      <c r="E55" s="127" t="n">
        <f aca="false">SUM(E56:E57)</f>
        <v>179</v>
      </c>
      <c r="F55" s="127" t="n">
        <f aca="false">SUM(F56:F57)</f>
        <v>7</v>
      </c>
      <c r="G55" s="127" t="n">
        <f aca="false">SUM(G56:G57)</f>
        <v>3</v>
      </c>
      <c r="H55" s="127" t="n">
        <f aca="false">SUM(H56:H57)</f>
        <v>4</v>
      </c>
      <c r="I55" s="127" t="n">
        <f aca="false">SUM(I56:I57)</f>
        <v>16</v>
      </c>
      <c r="J55" s="127" t="n">
        <f aca="false">SUM(J56:J57)</f>
        <v>4</v>
      </c>
      <c r="K55" s="127" t="n">
        <f aca="false">SUM(K56:K57)</f>
        <v>12</v>
      </c>
      <c r="L55" s="127" t="n">
        <f aca="false">SUM(L56:L57)</f>
        <v>29</v>
      </c>
      <c r="M55" s="127" t="n">
        <f aca="false">SUM(M56:M57)</f>
        <v>17</v>
      </c>
      <c r="N55" s="127" t="n">
        <f aca="false">SUM(N56:N57)</f>
        <v>12</v>
      </c>
      <c r="O55" s="127" t="n">
        <f aca="false">SUM(O56:O57)</f>
        <v>91</v>
      </c>
      <c r="P55" s="127" t="n">
        <f aca="false">SUM(P56:P57)</f>
        <v>43</v>
      </c>
      <c r="Q55" s="127" t="n">
        <f aca="false">SUM(Q56:Q57)</f>
        <v>48</v>
      </c>
      <c r="R55" s="127" t="n">
        <f aca="false">SUM(R56:R57)</f>
        <v>18</v>
      </c>
      <c r="S55" s="127" t="n">
        <f aca="false">SUM(S56:S57)</f>
        <v>8</v>
      </c>
      <c r="T55" s="127" t="n">
        <f aca="false">SUM(T56:T57)</f>
        <v>10</v>
      </c>
      <c r="U55" s="127" t="n">
        <f aca="false">SUM(U56:U57)</f>
        <v>0</v>
      </c>
      <c r="V55" s="127" t="n">
        <f aca="false">SUM(V56:V57)</f>
        <v>0</v>
      </c>
      <c r="W55" s="127" t="n">
        <f aca="false">SUM(W56:W57)</f>
        <v>0</v>
      </c>
      <c r="X55" s="127" t="n">
        <f aca="false">SUM(X56:X57)</f>
        <v>56</v>
      </c>
      <c r="Y55" s="127" t="n">
        <f aca="false">SUM(Y56:Y57)</f>
        <v>26</v>
      </c>
      <c r="Z55" s="127" t="n">
        <f aca="false">SUM(Z56:Z57)</f>
        <v>30</v>
      </c>
      <c r="AA55" s="127" t="n">
        <f aca="false">SUM(AA56:AA57)</f>
        <v>17</v>
      </c>
      <c r="AB55" s="127" t="n">
        <f aca="false">SUM(AB56:AB57)</f>
        <v>9</v>
      </c>
      <c r="AC55" s="127" t="n">
        <f aca="false">SUM(AC56:AC57)</f>
        <v>8</v>
      </c>
      <c r="AD55" s="127" t="n">
        <f aca="false">SUM(AD56:AD57)</f>
        <v>97</v>
      </c>
      <c r="AE55" s="127" t="n">
        <f aca="false">SUM(AE56:AE57)</f>
        <v>50</v>
      </c>
      <c r="AF55" s="127" t="n">
        <f aca="false">SUM(AF56:AF57)</f>
        <v>47</v>
      </c>
      <c r="AG55" s="127" t="n">
        <f aca="false">SUM(AG56:AG57)</f>
        <v>0</v>
      </c>
      <c r="AH55" s="127" t="n">
        <f aca="false">SUM(AH56:AH57)</f>
        <v>0</v>
      </c>
      <c r="AI55" s="127" t="n">
        <f aca="false">SUM(AI56:AI57)</f>
        <v>0</v>
      </c>
      <c r="AJ55" s="127" t="n">
        <f aca="false">SUM(AJ56:AJ57)</f>
        <v>57</v>
      </c>
      <c r="AK55" s="127" t="n">
        <f aca="false">SUM(AK56:AK57)</f>
        <v>26</v>
      </c>
      <c r="AL55" s="127" t="n">
        <f aca="false">SUM(AL56:AL57)</f>
        <v>31</v>
      </c>
      <c r="AM55" s="127" t="n">
        <f aca="false">SUM(AM56:AM57)</f>
        <v>40</v>
      </c>
      <c r="AN55" s="127" t="n">
        <f aca="false">SUM(AN56:AN57)</f>
        <v>24</v>
      </c>
      <c r="AO55" s="127" t="n">
        <f aca="false">SUM(AO56:AO57)</f>
        <v>16</v>
      </c>
      <c r="AP55" s="127" t="n">
        <f aca="false">SUM(AP56:AP57)</f>
        <v>107</v>
      </c>
      <c r="AQ55" s="127" t="n">
        <f aca="false">SUM(AQ56:AQ57)</f>
        <v>51</v>
      </c>
      <c r="AR55" s="127" t="n">
        <f aca="false">SUM(AR56:AR57)</f>
        <v>56</v>
      </c>
      <c r="AS55" s="127" t="n">
        <f aca="false">SUM(AS56:AS57)</f>
        <v>0</v>
      </c>
      <c r="AT55" s="127" t="n">
        <f aca="false">SUM(AT56:AT57)</f>
        <v>0</v>
      </c>
      <c r="AU55" s="127" t="n">
        <f aca="false">SUM(AU56:AU57)</f>
        <v>0</v>
      </c>
      <c r="AV55" s="127" t="n">
        <f aca="false">SUM(AV56:AV57)</f>
        <v>0</v>
      </c>
      <c r="AW55" s="127" t="n">
        <f aca="false">SUM(AW56:AW57)</f>
        <v>0</v>
      </c>
      <c r="AX55" s="127" t="n">
        <f aca="false">SUM(AX56:AX57)</f>
        <v>0</v>
      </c>
      <c r="AY55" s="127" t="n">
        <f aca="false">SUM(AY56:AY57)</f>
        <v>64</v>
      </c>
      <c r="AZ55" s="127" t="n">
        <f aca="false">SUM(AZ56:AZ57)</f>
        <v>31</v>
      </c>
      <c r="BA55" s="127" t="n">
        <f aca="false">SUM(BA56:BA57)</f>
        <v>33</v>
      </c>
      <c r="BB55" s="127" t="n">
        <f aca="false">SUM(BB56:BB57)</f>
        <v>43</v>
      </c>
      <c r="BC55" s="127" t="n">
        <f aca="false">SUM(BC56:BC57)</f>
        <v>20</v>
      </c>
      <c r="BD55" s="127" t="n">
        <f aca="false">SUM(BD56:BD57)</f>
        <v>23</v>
      </c>
      <c r="BE55" s="127" t="n">
        <f aca="false">SUM(BE56:BE57)</f>
        <v>70</v>
      </c>
      <c r="BF55" s="127" t="n">
        <f aca="false">SUM(BF56:BF57)</f>
        <v>34</v>
      </c>
      <c r="BG55" s="127" t="n">
        <f aca="false">SUM(BG56:BG57)</f>
        <v>36</v>
      </c>
      <c r="BH55" s="127" t="n">
        <f aca="false">SUM(BH56:BH57)</f>
        <v>514</v>
      </c>
      <c r="BI55" s="129" t="n">
        <v>28.9256198347107</v>
      </c>
      <c r="BJ55" s="130" t="s">
        <v>69</v>
      </c>
      <c r="BK55" s="130"/>
      <c r="BL55" s="127"/>
    </row>
    <row r="56" customFormat="false" ht="20.25" hidden="false" customHeight="true" outlineLevel="0" collapsed="false">
      <c r="A56" s="133"/>
      <c r="B56" s="131" t="s">
        <v>70</v>
      </c>
      <c r="C56" s="127" t="n">
        <f aca="false">SUM(D56:E56)</f>
        <v>0</v>
      </c>
      <c r="D56" s="127" t="n">
        <f aca="false">G56+J56+M56+P56+AE56+AQ56</f>
        <v>0</v>
      </c>
      <c r="E56" s="127" t="n">
        <f aca="false">H56+K56+N56+Q56+AF56+AR56</f>
        <v>0</v>
      </c>
      <c r="F56" s="127" t="n">
        <f aca="false">SUM(G56:H56)</f>
        <v>0</v>
      </c>
      <c r="G56" s="127" t="n">
        <v>0</v>
      </c>
      <c r="H56" s="127" t="n">
        <v>0</v>
      </c>
      <c r="I56" s="127" t="n">
        <f aca="false">SUM(J56:K56)</f>
        <v>0</v>
      </c>
      <c r="J56" s="127" t="n">
        <v>0</v>
      </c>
      <c r="K56" s="127" t="n">
        <v>0</v>
      </c>
      <c r="L56" s="127" t="n">
        <f aca="false">SUM(M56:N56)</f>
        <v>0</v>
      </c>
      <c r="M56" s="127" t="n">
        <v>0</v>
      </c>
      <c r="N56" s="127" t="n">
        <v>0</v>
      </c>
      <c r="O56" s="127" t="n">
        <f aca="false">SUM(P56:Q56)</f>
        <v>0</v>
      </c>
      <c r="P56" s="127" t="n">
        <f aca="false">S56+V56+Y56+AB56</f>
        <v>0</v>
      </c>
      <c r="Q56" s="127" t="n">
        <f aca="false">T56+W56+Z56+AC56</f>
        <v>0</v>
      </c>
      <c r="R56" s="127" t="n">
        <f aca="false">SUM(S56:T56)</f>
        <v>0</v>
      </c>
      <c r="S56" s="127" t="n">
        <v>0</v>
      </c>
      <c r="T56" s="127" t="n">
        <v>0</v>
      </c>
      <c r="U56" s="127" t="n">
        <f aca="false">SUM(V56:W56)</f>
        <v>0</v>
      </c>
      <c r="V56" s="127" t="n">
        <v>0</v>
      </c>
      <c r="W56" s="127" t="n">
        <v>0</v>
      </c>
      <c r="X56" s="127" t="n">
        <f aca="false">SUM(Y56:Z56)</f>
        <v>0</v>
      </c>
      <c r="Y56" s="127" t="n">
        <v>0</v>
      </c>
      <c r="Z56" s="127" t="n">
        <v>0</v>
      </c>
      <c r="AA56" s="127" t="n">
        <f aca="false">SUM(AB56:AC56)</f>
        <v>0</v>
      </c>
      <c r="AB56" s="127" t="n">
        <v>0</v>
      </c>
      <c r="AC56" s="127" t="n">
        <v>0</v>
      </c>
      <c r="AD56" s="127" t="n">
        <f aca="false">SUM(AE56:AF56)</f>
        <v>0</v>
      </c>
      <c r="AE56" s="127" t="n">
        <f aca="false">AH56+AK56+AN56</f>
        <v>0</v>
      </c>
      <c r="AF56" s="127" t="n">
        <f aca="false">AI56+AL56+AO56</f>
        <v>0</v>
      </c>
      <c r="AG56" s="127" t="n">
        <f aca="false">SUM(AH56:AI56)</f>
        <v>0</v>
      </c>
      <c r="AH56" s="127" t="n">
        <v>0</v>
      </c>
      <c r="AI56" s="127" t="n">
        <v>0</v>
      </c>
      <c r="AJ56" s="127" t="n">
        <f aca="false">SUM(AK56:AL56)</f>
        <v>0</v>
      </c>
      <c r="AK56" s="127" t="n">
        <v>0</v>
      </c>
      <c r="AL56" s="127" t="n">
        <v>0</v>
      </c>
      <c r="AM56" s="127" t="n">
        <f aca="false">SUM(AN56:AO56)</f>
        <v>0</v>
      </c>
      <c r="AN56" s="127" t="n">
        <v>0</v>
      </c>
      <c r="AO56" s="127" t="n">
        <v>0</v>
      </c>
      <c r="AP56" s="127" t="n">
        <f aca="false">SUM(AQ56:AR56)</f>
        <v>0</v>
      </c>
      <c r="AQ56" s="127" t="n">
        <f aca="false">AT56+AW56+AZ56+BC56</f>
        <v>0</v>
      </c>
      <c r="AR56" s="127" t="n">
        <f aca="false">AU56+AX56+BA56+BD56</f>
        <v>0</v>
      </c>
      <c r="AS56" s="127" t="n">
        <f aca="false">SUM(AT56:AU56)</f>
        <v>0</v>
      </c>
      <c r="AT56" s="127" t="n">
        <v>0</v>
      </c>
      <c r="AU56" s="127" t="n">
        <v>0</v>
      </c>
      <c r="AV56" s="127" t="n">
        <f aca="false">SUM(AW56:AX56)</f>
        <v>0</v>
      </c>
      <c r="AW56" s="127" t="n">
        <v>0</v>
      </c>
      <c r="AX56" s="127" t="n">
        <v>0</v>
      </c>
      <c r="AY56" s="127" t="n">
        <f aca="false">SUM(AZ56:BA56)</f>
        <v>0</v>
      </c>
      <c r="AZ56" s="127" t="n">
        <v>0</v>
      </c>
      <c r="BA56" s="127" t="n">
        <v>0</v>
      </c>
      <c r="BB56" s="127" t="n">
        <f aca="false">SUM(BC56:BD56)</f>
        <v>0</v>
      </c>
      <c r="BC56" s="127" t="n">
        <v>0</v>
      </c>
      <c r="BD56" s="127" t="n">
        <v>0</v>
      </c>
      <c r="BE56" s="127" t="n">
        <f aca="false">SUM(BF56:BG56)</f>
        <v>0</v>
      </c>
      <c r="BF56" s="127" t="n">
        <v>0</v>
      </c>
      <c r="BG56" s="127" t="n">
        <v>0</v>
      </c>
      <c r="BH56" s="127" t="n">
        <v>0</v>
      </c>
      <c r="BI56" s="143" t="n">
        <v>0</v>
      </c>
      <c r="BJ56" s="144" t="s">
        <v>70</v>
      </c>
      <c r="BK56" s="136"/>
      <c r="BL56" s="127"/>
    </row>
    <row r="57" s="71" customFormat="true" ht="20.25" hidden="false" customHeight="true" outlineLevel="0" collapsed="false">
      <c r="A57" s="133"/>
      <c r="B57" s="131" t="s">
        <v>71</v>
      </c>
      <c r="C57" s="127" t="n">
        <f aca="false">SUM(D57:E57)</f>
        <v>347</v>
      </c>
      <c r="D57" s="127" t="n">
        <f aca="false">G57+J57+M57+P57+AE57+AQ57</f>
        <v>168</v>
      </c>
      <c r="E57" s="127" t="n">
        <f aca="false">H57+K57+N57+Q57+AF57+AR57</f>
        <v>179</v>
      </c>
      <c r="F57" s="127" t="n">
        <f aca="false">SUM(G57:H57)</f>
        <v>7</v>
      </c>
      <c r="G57" s="127" t="n">
        <v>3</v>
      </c>
      <c r="H57" s="127" t="n">
        <v>4</v>
      </c>
      <c r="I57" s="127" t="n">
        <f aca="false">SUM(J57:K57)</f>
        <v>16</v>
      </c>
      <c r="J57" s="127" t="n">
        <v>4</v>
      </c>
      <c r="K57" s="127" t="n">
        <v>12</v>
      </c>
      <c r="L57" s="127" t="n">
        <f aca="false">SUM(M57:N57)</f>
        <v>29</v>
      </c>
      <c r="M57" s="127" t="n">
        <v>17</v>
      </c>
      <c r="N57" s="127" t="n">
        <v>12</v>
      </c>
      <c r="O57" s="127" t="n">
        <f aca="false">SUM(P57:Q57)</f>
        <v>91</v>
      </c>
      <c r="P57" s="127" t="n">
        <f aca="false">S57+V57+Y57+AB57</f>
        <v>43</v>
      </c>
      <c r="Q57" s="127" t="n">
        <f aca="false">T57+W57+Z57+AC57</f>
        <v>48</v>
      </c>
      <c r="R57" s="127" t="n">
        <f aca="false">SUM(S57:T57)</f>
        <v>18</v>
      </c>
      <c r="S57" s="127" t="n">
        <v>8</v>
      </c>
      <c r="T57" s="127" t="n">
        <v>10</v>
      </c>
      <c r="U57" s="127" t="n">
        <f aca="false">SUM(V57:W57)</f>
        <v>0</v>
      </c>
      <c r="V57" s="127" t="n">
        <v>0</v>
      </c>
      <c r="W57" s="127" t="n">
        <v>0</v>
      </c>
      <c r="X57" s="127" t="n">
        <f aca="false">SUM(Y57:Z57)</f>
        <v>56</v>
      </c>
      <c r="Y57" s="127" t="n">
        <v>26</v>
      </c>
      <c r="Z57" s="127" t="n">
        <v>30</v>
      </c>
      <c r="AA57" s="127" t="n">
        <f aca="false">SUM(AB57:AC57)</f>
        <v>17</v>
      </c>
      <c r="AB57" s="127" t="n">
        <v>9</v>
      </c>
      <c r="AC57" s="127" t="n">
        <v>8</v>
      </c>
      <c r="AD57" s="127" t="n">
        <f aca="false">SUM(AE57:AF57)</f>
        <v>97</v>
      </c>
      <c r="AE57" s="127" t="n">
        <f aca="false">AH57+AK57+AN57</f>
        <v>50</v>
      </c>
      <c r="AF57" s="127" t="n">
        <f aca="false">AI57+AL57+AO57</f>
        <v>47</v>
      </c>
      <c r="AG57" s="127" t="n">
        <f aca="false">SUM(AH57:AI57)</f>
        <v>0</v>
      </c>
      <c r="AH57" s="127" t="n">
        <v>0</v>
      </c>
      <c r="AI57" s="127" t="n">
        <v>0</v>
      </c>
      <c r="AJ57" s="127" t="n">
        <f aca="false">SUM(AK57:AL57)</f>
        <v>57</v>
      </c>
      <c r="AK57" s="127" t="n">
        <v>26</v>
      </c>
      <c r="AL57" s="127" t="n">
        <v>31</v>
      </c>
      <c r="AM57" s="127" t="n">
        <f aca="false">SUM(AN57:AO57)</f>
        <v>40</v>
      </c>
      <c r="AN57" s="127" t="n">
        <v>24</v>
      </c>
      <c r="AO57" s="127" t="n">
        <v>16</v>
      </c>
      <c r="AP57" s="127" t="n">
        <f aca="false">SUM(AQ57:AR57)</f>
        <v>107</v>
      </c>
      <c r="AQ57" s="127" t="n">
        <f aca="false">AT57+AW57+AZ57+BC57</f>
        <v>51</v>
      </c>
      <c r="AR57" s="127" t="n">
        <f aca="false">AU57+AX57+BA57+BD57</f>
        <v>56</v>
      </c>
      <c r="AS57" s="127" t="n">
        <f aca="false">SUM(AT57:AU57)</f>
        <v>0</v>
      </c>
      <c r="AT57" s="127" t="n">
        <v>0</v>
      </c>
      <c r="AU57" s="127" t="n">
        <v>0</v>
      </c>
      <c r="AV57" s="127" t="n">
        <f aca="false">SUM(AW57:AX57)</f>
        <v>0</v>
      </c>
      <c r="AW57" s="127" t="n">
        <v>0</v>
      </c>
      <c r="AX57" s="127" t="n">
        <v>0</v>
      </c>
      <c r="AY57" s="127" t="n">
        <f aca="false">SUM(AZ57:BA57)</f>
        <v>64</v>
      </c>
      <c r="AZ57" s="127" t="n">
        <v>31</v>
      </c>
      <c r="BA57" s="127" t="n">
        <v>33</v>
      </c>
      <c r="BB57" s="127" t="n">
        <f aca="false">SUM(BC57:BD57)</f>
        <v>43</v>
      </c>
      <c r="BC57" s="127" t="n">
        <v>20</v>
      </c>
      <c r="BD57" s="127" t="n">
        <v>23</v>
      </c>
      <c r="BE57" s="127" t="n">
        <f aca="false">SUM(BF57:BG57)</f>
        <v>70</v>
      </c>
      <c r="BF57" s="127" t="n">
        <v>34</v>
      </c>
      <c r="BG57" s="127" t="n">
        <v>36</v>
      </c>
      <c r="BH57" s="127" t="n">
        <v>514</v>
      </c>
      <c r="BI57" s="129" t="n">
        <v>38.8888888888889</v>
      </c>
      <c r="BJ57" s="144" t="s">
        <v>71</v>
      </c>
      <c r="BK57" s="136"/>
      <c r="BL57" s="127"/>
    </row>
    <row r="58" s="104" customFormat="true" ht="24" hidden="false" customHeight="true" outlineLevel="0" collapsed="false">
      <c r="A58" s="125" t="s">
        <v>72</v>
      </c>
      <c r="B58" s="125"/>
      <c r="C58" s="127" t="n">
        <f aca="false">SUM(C59:C60)</f>
        <v>0</v>
      </c>
      <c r="D58" s="127" t="n">
        <f aca="false">SUM(D59:D60)</f>
        <v>0</v>
      </c>
      <c r="E58" s="127" t="n">
        <f aca="false">SUM(E59:E60)</f>
        <v>0</v>
      </c>
      <c r="F58" s="127" t="n">
        <f aca="false">SUM(F59:F60)</f>
        <v>0</v>
      </c>
      <c r="G58" s="127" t="n">
        <f aca="false">SUM(G59:G60)</f>
        <v>0</v>
      </c>
      <c r="H58" s="127" t="n">
        <f aca="false">SUM(H59:H60)</f>
        <v>0</v>
      </c>
      <c r="I58" s="127" t="n">
        <f aca="false">SUM(I59:I60)</f>
        <v>0</v>
      </c>
      <c r="J58" s="127" t="n">
        <f aca="false">SUM(J59:J60)</f>
        <v>0</v>
      </c>
      <c r="K58" s="127" t="n">
        <f aca="false">SUM(K59:K60)</f>
        <v>0</v>
      </c>
      <c r="L58" s="127" t="n">
        <f aca="false">SUM(L59:L60)</f>
        <v>0</v>
      </c>
      <c r="M58" s="127" t="n">
        <f aca="false">SUM(M59:M60)</f>
        <v>0</v>
      </c>
      <c r="N58" s="127" t="n">
        <f aca="false">SUM(N59:N60)</f>
        <v>0</v>
      </c>
      <c r="O58" s="127" t="n">
        <f aca="false">SUM(O59:O60)</f>
        <v>0</v>
      </c>
      <c r="P58" s="127" t="n">
        <f aca="false">SUM(P59:P60)</f>
        <v>0</v>
      </c>
      <c r="Q58" s="127" t="n">
        <f aca="false">SUM(Q59:Q60)</f>
        <v>0</v>
      </c>
      <c r="R58" s="127" t="n">
        <f aca="false">SUM(R59:R60)</f>
        <v>0</v>
      </c>
      <c r="S58" s="127" t="n">
        <f aca="false">SUM(S59:S60)</f>
        <v>0</v>
      </c>
      <c r="T58" s="127" t="n">
        <f aca="false">SUM(T59:T60)</f>
        <v>0</v>
      </c>
      <c r="U58" s="127" t="n">
        <f aca="false">SUM(U59:U60)</f>
        <v>0</v>
      </c>
      <c r="V58" s="127" t="n">
        <f aca="false">SUM(V59:V60)</f>
        <v>0</v>
      </c>
      <c r="W58" s="127" t="n">
        <f aca="false">SUM(W59:W60)</f>
        <v>0</v>
      </c>
      <c r="X58" s="127" t="n">
        <f aca="false">SUM(X59:X60)</f>
        <v>0</v>
      </c>
      <c r="Y58" s="127" t="n">
        <f aca="false">SUM(Y59:Y60)</f>
        <v>0</v>
      </c>
      <c r="Z58" s="127" t="n">
        <f aca="false">SUM(Z59:Z60)</f>
        <v>0</v>
      </c>
      <c r="AA58" s="127" t="n">
        <f aca="false">SUM(AA59:AA60)</f>
        <v>0</v>
      </c>
      <c r="AB58" s="127" t="n">
        <f aca="false">SUM(AB59:AB60)</f>
        <v>0</v>
      </c>
      <c r="AC58" s="127" t="n">
        <f aca="false">SUM(AC59:AC60)</f>
        <v>0</v>
      </c>
      <c r="AD58" s="127" t="n">
        <f aca="false">SUM(AD59:AD60)</f>
        <v>0</v>
      </c>
      <c r="AE58" s="127" t="n">
        <f aca="false">SUM(AE59:AE60)</f>
        <v>0</v>
      </c>
      <c r="AF58" s="127" t="n">
        <f aca="false">SUM(AF59:AF60)</f>
        <v>0</v>
      </c>
      <c r="AG58" s="127" t="n">
        <f aca="false">SUM(AG59:AG60)</f>
        <v>0</v>
      </c>
      <c r="AH58" s="127" t="n">
        <f aca="false">SUM(AH59:AH60)</f>
        <v>0</v>
      </c>
      <c r="AI58" s="127" t="n">
        <f aca="false">SUM(AI59:AI60)</f>
        <v>0</v>
      </c>
      <c r="AJ58" s="127" t="n">
        <f aca="false">SUM(AJ59:AJ60)</f>
        <v>0</v>
      </c>
      <c r="AK58" s="127" t="n">
        <f aca="false">SUM(AK59:AK60)</f>
        <v>0</v>
      </c>
      <c r="AL58" s="127" t="n">
        <f aca="false">SUM(AL59:AL60)</f>
        <v>0</v>
      </c>
      <c r="AM58" s="127" t="n">
        <f aca="false">SUM(AM59:AM60)</f>
        <v>0</v>
      </c>
      <c r="AN58" s="127" t="n">
        <f aca="false">SUM(AN59:AN60)</f>
        <v>0</v>
      </c>
      <c r="AO58" s="127" t="n">
        <f aca="false">SUM(AO59:AO60)</f>
        <v>0</v>
      </c>
      <c r="AP58" s="127" t="n">
        <f aca="false">SUM(AP59:AP60)</f>
        <v>0</v>
      </c>
      <c r="AQ58" s="127" t="n">
        <f aca="false">SUM(AQ59:AQ60)</f>
        <v>0</v>
      </c>
      <c r="AR58" s="127" t="n">
        <f aca="false">SUM(AR59:AR60)</f>
        <v>0</v>
      </c>
      <c r="AS58" s="127" t="n">
        <f aca="false">SUM(AS59:AS60)</f>
        <v>0</v>
      </c>
      <c r="AT58" s="127" t="n">
        <f aca="false">SUM(AT59:AT60)</f>
        <v>0</v>
      </c>
      <c r="AU58" s="127" t="n">
        <f aca="false">SUM(AU59:AU60)</f>
        <v>0</v>
      </c>
      <c r="AV58" s="127" t="n">
        <f aca="false">SUM(AV59:AV60)</f>
        <v>0</v>
      </c>
      <c r="AW58" s="127" t="n">
        <f aca="false">SUM(AW59:AW60)</f>
        <v>0</v>
      </c>
      <c r="AX58" s="127" t="n">
        <f aca="false">SUM(AX59:AX60)</f>
        <v>0</v>
      </c>
      <c r="AY58" s="127" t="n">
        <f aca="false">SUM(AY59:AY60)</f>
        <v>0</v>
      </c>
      <c r="AZ58" s="127" t="n">
        <f aca="false">SUM(AZ59:AZ60)</f>
        <v>0</v>
      </c>
      <c r="BA58" s="127" t="n">
        <f aca="false">SUM(BA59:BA60)</f>
        <v>0</v>
      </c>
      <c r="BB58" s="127" t="n">
        <f aca="false">SUM(BB59:BB60)</f>
        <v>0</v>
      </c>
      <c r="BC58" s="127" t="n">
        <f aca="false">SUM(BC59:BC60)</f>
        <v>0</v>
      </c>
      <c r="BD58" s="127" t="n">
        <f aca="false">SUM(BD59:BD60)</f>
        <v>0</v>
      </c>
      <c r="BE58" s="127" t="n">
        <f aca="false">SUM(BE59:BE60)</f>
        <v>0</v>
      </c>
      <c r="BF58" s="127" t="n">
        <f aca="false">SUM(BF59:BF60)</f>
        <v>0</v>
      </c>
      <c r="BG58" s="127" t="n">
        <f aca="false">SUM(BG59:BG60)</f>
        <v>0</v>
      </c>
      <c r="BH58" s="127" t="n">
        <f aca="false">SUM(BH59:BH60)</f>
        <v>0</v>
      </c>
      <c r="BI58" s="143" t="n">
        <v>0</v>
      </c>
      <c r="BJ58" s="130" t="s">
        <v>72</v>
      </c>
      <c r="BK58" s="130"/>
      <c r="BL58" s="127"/>
    </row>
    <row r="59" customFormat="false" ht="20.25" hidden="false" customHeight="true" outlineLevel="0" collapsed="false">
      <c r="A59" s="145"/>
      <c r="B59" s="131" t="s">
        <v>73</v>
      </c>
      <c r="C59" s="127" t="n">
        <f aca="false">SUM(D59:E59)</f>
        <v>0</v>
      </c>
      <c r="D59" s="127" t="n">
        <f aca="false">G59+J59+M59+P59+AE59+AQ59</f>
        <v>0</v>
      </c>
      <c r="E59" s="127" t="n">
        <f aca="false">H59+K59+N59+Q59+AF59+AR59</f>
        <v>0</v>
      </c>
      <c r="F59" s="127" t="n">
        <f aca="false">SUM(G59:H59)</f>
        <v>0</v>
      </c>
      <c r="G59" s="127" t="n">
        <v>0</v>
      </c>
      <c r="H59" s="127" t="n">
        <v>0</v>
      </c>
      <c r="I59" s="127" t="n">
        <f aca="false">SUM(J59:K59)</f>
        <v>0</v>
      </c>
      <c r="J59" s="127" t="n">
        <v>0</v>
      </c>
      <c r="K59" s="127" t="n">
        <v>0</v>
      </c>
      <c r="L59" s="127" t="n">
        <f aca="false">SUM(M59:N59)</f>
        <v>0</v>
      </c>
      <c r="M59" s="127" t="n">
        <v>0</v>
      </c>
      <c r="N59" s="127" t="n">
        <v>0</v>
      </c>
      <c r="O59" s="127" t="n">
        <f aca="false">SUM(P59:Q59)</f>
        <v>0</v>
      </c>
      <c r="P59" s="127" t="n">
        <f aca="false">S59+V59+Y59+AB59</f>
        <v>0</v>
      </c>
      <c r="Q59" s="127" t="n">
        <f aca="false">T59+W59+Z59+AC59</f>
        <v>0</v>
      </c>
      <c r="R59" s="127" t="n">
        <f aca="false">SUM(S59:T59)</f>
        <v>0</v>
      </c>
      <c r="S59" s="127" t="n">
        <v>0</v>
      </c>
      <c r="T59" s="127" t="n">
        <v>0</v>
      </c>
      <c r="U59" s="127" t="n">
        <f aca="false">SUM(V59:W59)</f>
        <v>0</v>
      </c>
      <c r="V59" s="127" t="n">
        <v>0</v>
      </c>
      <c r="W59" s="127" t="n">
        <v>0</v>
      </c>
      <c r="X59" s="127" t="n">
        <f aca="false">SUM(Y59:Z59)</f>
        <v>0</v>
      </c>
      <c r="Y59" s="127" t="n">
        <v>0</v>
      </c>
      <c r="Z59" s="127" t="n">
        <v>0</v>
      </c>
      <c r="AA59" s="127" t="n">
        <f aca="false">SUM(AB59:AC59)</f>
        <v>0</v>
      </c>
      <c r="AB59" s="127" t="n">
        <v>0</v>
      </c>
      <c r="AC59" s="127" t="n">
        <v>0</v>
      </c>
      <c r="AD59" s="127" t="n">
        <f aca="false">SUM(AE59:AF59)</f>
        <v>0</v>
      </c>
      <c r="AE59" s="127" t="n">
        <f aca="false">AH59+AK59+AN59</f>
        <v>0</v>
      </c>
      <c r="AF59" s="127" t="n">
        <f aca="false">AI59+AL59+AO59</f>
        <v>0</v>
      </c>
      <c r="AG59" s="127" t="n">
        <f aca="false">SUM(AH59:AI59)</f>
        <v>0</v>
      </c>
      <c r="AH59" s="127" t="n">
        <v>0</v>
      </c>
      <c r="AI59" s="127" t="n">
        <v>0</v>
      </c>
      <c r="AJ59" s="127" t="n">
        <f aca="false">SUM(AK59:AL59)</f>
        <v>0</v>
      </c>
      <c r="AK59" s="127" t="n">
        <v>0</v>
      </c>
      <c r="AL59" s="127" t="n">
        <v>0</v>
      </c>
      <c r="AM59" s="127" t="n">
        <f aca="false">SUM(AN59:AO59)</f>
        <v>0</v>
      </c>
      <c r="AN59" s="127" t="n">
        <v>0</v>
      </c>
      <c r="AO59" s="127" t="n">
        <v>0</v>
      </c>
      <c r="AP59" s="127" t="n">
        <f aca="false">SUM(AQ59:AR59)</f>
        <v>0</v>
      </c>
      <c r="AQ59" s="127" t="n">
        <f aca="false">AT59+AW59+AZ59+BC59</f>
        <v>0</v>
      </c>
      <c r="AR59" s="127" t="n">
        <f aca="false">AU59+AX59+BA59+BD59</f>
        <v>0</v>
      </c>
      <c r="AS59" s="127" t="n">
        <f aca="false">SUM(AT59:AU59)</f>
        <v>0</v>
      </c>
      <c r="AT59" s="127" t="n">
        <v>0</v>
      </c>
      <c r="AU59" s="127" t="n">
        <v>0</v>
      </c>
      <c r="AV59" s="127" t="n">
        <f aca="false">SUM(AW59:AX59)</f>
        <v>0</v>
      </c>
      <c r="AW59" s="127" t="n">
        <v>0</v>
      </c>
      <c r="AX59" s="127" t="n">
        <v>0</v>
      </c>
      <c r="AY59" s="127" t="n">
        <f aca="false">SUM(AZ59:BA59)</f>
        <v>0</v>
      </c>
      <c r="AZ59" s="127" t="n">
        <v>0</v>
      </c>
      <c r="BA59" s="127" t="n">
        <v>0</v>
      </c>
      <c r="BB59" s="127" t="n">
        <f aca="false">SUM(BC59:BD59)</f>
        <v>0</v>
      </c>
      <c r="BC59" s="127" t="n">
        <v>0</v>
      </c>
      <c r="BD59" s="127" t="n">
        <v>0</v>
      </c>
      <c r="BE59" s="127" t="n">
        <f aca="false">SUM(BF59:BG59)</f>
        <v>0</v>
      </c>
      <c r="BF59" s="127" t="n">
        <v>0</v>
      </c>
      <c r="BG59" s="127" t="n">
        <v>0</v>
      </c>
      <c r="BH59" s="127" t="n">
        <v>0</v>
      </c>
      <c r="BI59" s="143" t="n">
        <v>0</v>
      </c>
      <c r="BJ59" s="144" t="s">
        <v>73</v>
      </c>
      <c r="BK59" s="146"/>
      <c r="BL59" s="127"/>
    </row>
    <row r="60" customFormat="false" ht="20.25" hidden="false" customHeight="true" outlineLevel="0" collapsed="false">
      <c r="A60" s="145"/>
      <c r="B60" s="131" t="s">
        <v>74</v>
      </c>
      <c r="C60" s="127" t="n">
        <f aca="false">SUM(D60:E60)</f>
        <v>0</v>
      </c>
      <c r="D60" s="127" t="n">
        <f aca="false">G60+J60+M60+P60+AE60+AQ60</f>
        <v>0</v>
      </c>
      <c r="E60" s="127" t="n">
        <f aca="false">H60+K60+N60+Q60+AF60+AR60</f>
        <v>0</v>
      </c>
      <c r="F60" s="127" t="n">
        <f aca="false">SUM(G60:H60)</f>
        <v>0</v>
      </c>
      <c r="G60" s="127" t="n">
        <v>0</v>
      </c>
      <c r="H60" s="127" t="n">
        <v>0</v>
      </c>
      <c r="I60" s="127" t="n">
        <f aca="false">SUM(J60:K60)</f>
        <v>0</v>
      </c>
      <c r="J60" s="127" t="n">
        <v>0</v>
      </c>
      <c r="K60" s="127" t="n">
        <v>0</v>
      </c>
      <c r="L60" s="127" t="n">
        <f aca="false">SUM(M60:N60)</f>
        <v>0</v>
      </c>
      <c r="M60" s="127" t="n">
        <v>0</v>
      </c>
      <c r="N60" s="127" t="n">
        <v>0</v>
      </c>
      <c r="O60" s="127" t="n">
        <f aca="false">SUM(P60:Q60)</f>
        <v>0</v>
      </c>
      <c r="P60" s="127" t="n">
        <f aca="false">S60+V60+Y60+AB60</f>
        <v>0</v>
      </c>
      <c r="Q60" s="127" t="n">
        <f aca="false">T60+W60+Z60+AC60</f>
        <v>0</v>
      </c>
      <c r="R60" s="127" t="n">
        <f aca="false">SUM(S60:T60)</f>
        <v>0</v>
      </c>
      <c r="S60" s="127" t="n">
        <v>0</v>
      </c>
      <c r="T60" s="127" t="n">
        <v>0</v>
      </c>
      <c r="U60" s="127" t="n">
        <f aca="false">SUM(V60:W60)</f>
        <v>0</v>
      </c>
      <c r="V60" s="127" t="n">
        <v>0</v>
      </c>
      <c r="W60" s="127" t="n">
        <v>0</v>
      </c>
      <c r="X60" s="127" t="n">
        <f aca="false">SUM(Y60:Z60)</f>
        <v>0</v>
      </c>
      <c r="Y60" s="127" t="n">
        <v>0</v>
      </c>
      <c r="Z60" s="127" t="n">
        <v>0</v>
      </c>
      <c r="AA60" s="127" t="n">
        <f aca="false">SUM(AB60:AC60)</f>
        <v>0</v>
      </c>
      <c r="AB60" s="127" t="n">
        <v>0</v>
      </c>
      <c r="AC60" s="127" t="n">
        <v>0</v>
      </c>
      <c r="AD60" s="127" t="n">
        <f aca="false">SUM(AE60:AF60)</f>
        <v>0</v>
      </c>
      <c r="AE60" s="127" t="n">
        <f aca="false">AH60+AK60+AN60</f>
        <v>0</v>
      </c>
      <c r="AF60" s="127" t="n">
        <f aca="false">AI60+AL60+AO60</f>
        <v>0</v>
      </c>
      <c r="AG60" s="127" t="n">
        <f aca="false">SUM(AH60:AI60)</f>
        <v>0</v>
      </c>
      <c r="AH60" s="127" t="n">
        <v>0</v>
      </c>
      <c r="AI60" s="127" t="n">
        <v>0</v>
      </c>
      <c r="AJ60" s="127" t="n">
        <f aca="false">SUM(AK60:AL60)</f>
        <v>0</v>
      </c>
      <c r="AK60" s="127" t="n">
        <v>0</v>
      </c>
      <c r="AL60" s="127" t="n">
        <v>0</v>
      </c>
      <c r="AM60" s="127" t="n">
        <f aca="false">SUM(AN60:AO60)</f>
        <v>0</v>
      </c>
      <c r="AN60" s="127" t="n">
        <v>0</v>
      </c>
      <c r="AO60" s="127" t="n">
        <v>0</v>
      </c>
      <c r="AP60" s="127" t="n">
        <f aca="false">SUM(AQ60:AR60)</f>
        <v>0</v>
      </c>
      <c r="AQ60" s="127" t="n">
        <f aca="false">AT60+AW60+AZ60+BC60</f>
        <v>0</v>
      </c>
      <c r="AR60" s="127" t="n">
        <f aca="false">AU60+AX60+BA60+BD60</f>
        <v>0</v>
      </c>
      <c r="AS60" s="127" t="n">
        <f aca="false">SUM(AT60:AU60)</f>
        <v>0</v>
      </c>
      <c r="AT60" s="127" t="n">
        <v>0</v>
      </c>
      <c r="AU60" s="127" t="n">
        <v>0</v>
      </c>
      <c r="AV60" s="127" t="n">
        <f aca="false">SUM(AW60:AX60)</f>
        <v>0</v>
      </c>
      <c r="AW60" s="127" t="n">
        <v>0</v>
      </c>
      <c r="AX60" s="127" t="n">
        <v>0</v>
      </c>
      <c r="AY60" s="127" t="n">
        <f aca="false">SUM(AZ60:BA60)</f>
        <v>0</v>
      </c>
      <c r="AZ60" s="127" t="n">
        <v>0</v>
      </c>
      <c r="BA60" s="127" t="n">
        <v>0</v>
      </c>
      <c r="BB60" s="127" t="n">
        <f aca="false">SUM(BC60:BD60)</f>
        <v>0</v>
      </c>
      <c r="BC60" s="127" t="n">
        <v>0</v>
      </c>
      <c r="BD60" s="127" t="n">
        <v>0</v>
      </c>
      <c r="BE60" s="127" t="n">
        <f aca="false">SUM(BF60:BG60)</f>
        <v>0</v>
      </c>
      <c r="BF60" s="127" t="n">
        <v>0</v>
      </c>
      <c r="BG60" s="127" t="n">
        <v>0</v>
      </c>
      <c r="BH60" s="127" t="n">
        <v>0</v>
      </c>
      <c r="BI60" s="143" t="n">
        <v>0</v>
      </c>
      <c r="BJ60" s="144" t="s">
        <v>74</v>
      </c>
      <c r="BK60" s="146"/>
      <c r="BL60" s="127"/>
    </row>
    <row r="61" s="104" customFormat="true" ht="24" hidden="false" customHeight="true" outlineLevel="0" collapsed="false">
      <c r="A61" s="125" t="s">
        <v>75</v>
      </c>
      <c r="B61" s="125"/>
      <c r="C61" s="127" t="n">
        <f aca="false">SUM(C62)</f>
        <v>0</v>
      </c>
      <c r="D61" s="127" t="n">
        <f aca="false">SUM(D62)</f>
        <v>0</v>
      </c>
      <c r="E61" s="127" t="n">
        <f aca="false">SUM(E62)</f>
        <v>0</v>
      </c>
      <c r="F61" s="127" t="n">
        <f aca="false">SUM(F62)</f>
        <v>0</v>
      </c>
      <c r="G61" s="127" t="n">
        <f aca="false">SUM(G62)</f>
        <v>0</v>
      </c>
      <c r="H61" s="127" t="n">
        <f aca="false">SUM(H62)</f>
        <v>0</v>
      </c>
      <c r="I61" s="127" t="n">
        <f aca="false">SUM(I62)</f>
        <v>0</v>
      </c>
      <c r="J61" s="127" t="n">
        <f aca="false">SUM(J62)</f>
        <v>0</v>
      </c>
      <c r="K61" s="127" t="n">
        <f aca="false">SUM(K62)</f>
        <v>0</v>
      </c>
      <c r="L61" s="127" t="n">
        <f aca="false">SUM(L62)</f>
        <v>0</v>
      </c>
      <c r="M61" s="127" t="n">
        <f aca="false">SUM(M62)</f>
        <v>0</v>
      </c>
      <c r="N61" s="127" t="n">
        <f aca="false">SUM(N62)</f>
        <v>0</v>
      </c>
      <c r="O61" s="127" t="n">
        <f aca="false">SUM(O62)</f>
        <v>0</v>
      </c>
      <c r="P61" s="127" t="n">
        <f aca="false">SUM(P62)</f>
        <v>0</v>
      </c>
      <c r="Q61" s="127" t="n">
        <f aca="false">SUM(Q62)</f>
        <v>0</v>
      </c>
      <c r="R61" s="127" t="n">
        <f aca="false">SUM(R62)</f>
        <v>0</v>
      </c>
      <c r="S61" s="127" t="n">
        <f aca="false">SUM(S62)</f>
        <v>0</v>
      </c>
      <c r="T61" s="127" t="n">
        <f aca="false">SUM(T62)</f>
        <v>0</v>
      </c>
      <c r="U61" s="127" t="n">
        <f aca="false">SUM(U62)</f>
        <v>0</v>
      </c>
      <c r="V61" s="127" t="n">
        <f aca="false">SUM(V62)</f>
        <v>0</v>
      </c>
      <c r="W61" s="127" t="n">
        <f aca="false">SUM(W62)</f>
        <v>0</v>
      </c>
      <c r="X61" s="127" t="n">
        <f aca="false">SUM(X62)</f>
        <v>0</v>
      </c>
      <c r="Y61" s="127" t="n">
        <f aca="false">SUM(Y62)</f>
        <v>0</v>
      </c>
      <c r="Z61" s="127" t="n">
        <f aca="false">SUM(Z62)</f>
        <v>0</v>
      </c>
      <c r="AA61" s="127" t="n">
        <f aca="false">SUM(AA62)</f>
        <v>0</v>
      </c>
      <c r="AB61" s="127" t="n">
        <f aca="false">SUM(AB62)</f>
        <v>0</v>
      </c>
      <c r="AC61" s="127" t="n">
        <f aca="false">SUM(AC62)</f>
        <v>0</v>
      </c>
      <c r="AD61" s="127" t="n">
        <f aca="false">SUM(AD62)</f>
        <v>0</v>
      </c>
      <c r="AE61" s="127" t="n">
        <f aca="false">SUM(AE62)</f>
        <v>0</v>
      </c>
      <c r="AF61" s="127" t="n">
        <f aca="false">SUM(AF62)</f>
        <v>0</v>
      </c>
      <c r="AG61" s="127" t="n">
        <f aca="false">SUM(AG62)</f>
        <v>0</v>
      </c>
      <c r="AH61" s="127" t="n">
        <f aca="false">SUM(AH62)</f>
        <v>0</v>
      </c>
      <c r="AI61" s="127" t="n">
        <f aca="false">SUM(AI62)</f>
        <v>0</v>
      </c>
      <c r="AJ61" s="127" t="n">
        <f aca="false">SUM(AJ62)</f>
        <v>0</v>
      </c>
      <c r="AK61" s="127" t="n">
        <f aca="false">SUM(AK62)</f>
        <v>0</v>
      </c>
      <c r="AL61" s="127" t="n">
        <f aca="false">SUM(AL62)</f>
        <v>0</v>
      </c>
      <c r="AM61" s="127" t="n">
        <f aca="false">SUM(AM62)</f>
        <v>0</v>
      </c>
      <c r="AN61" s="127" t="n">
        <f aca="false">SUM(AN62)</f>
        <v>0</v>
      </c>
      <c r="AO61" s="127" t="n">
        <f aca="false">SUM(AO62)</f>
        <v>0</v>
      </c>
      <c r="AP61" s="127" t="n">
        <f aca="false">SUM(AP62)</f>
        <v>0</v>
      </c>
      <c r="AQ61" s="127" t="n">
        <f aca="false">SUM(AQ62)</f>
        <v>0</v>
      </c>
      <c r="AR61" s="127" t="n">
        <f aca="false">SUM(AR62)</f>
        <v>0</v>
      </c>
      <c r="AS61" s="127" t="n">
        <f aca="false">SUM(AS62)</f>
        <v>0</v>
      </c>
      <c r="AT61" s="127" t="n">
        <f aca="false">SUM(AT62)</f>
        <v>0</v>
      </c>
      <c r="AU61" s="127" t="n">
        <f aca="false">SUM(AU62)</f>
        <v>0</v>
      </c>
      <c r="AV61" s="127" t="n">
        <f aca="false">SUM(AV62)</f>
        <v>0</v>
      </c>
      <c r="AW61" s="127" t="n">
        <f aca="false">SUM(AW62)</f>
        <v>0</v>
      </c>
      <c r="AX61" s="127" t="n">
        <f aca="false">SUM(AX62)</f>
        <v>0</v>
      </c>
      <c r="AY61" s="127" t="n">
        <f aca="false">SUM(AY62)</f>
        <v>0</v>
      </c>
      <c r="AZ61" s="127" t="n">
        <f aca="false">SUM(AZ62)</f>
        <v>0</v>
      </c>
      <c r="BA61" s="127" t="n">
        <f aca="false">SUM(BA62)</f>
        <v>0</v>
      </c>
      <c r="BB61" s="127" t="n">
        <f aca="false">SUM(BB62)</f>
        <v>0</v>
      </c>
      <c r="BC61" s="127" t="n">
        <f aca="false">SUM(BC62)</f>
        <v>0</v>
      </c>
      <c r="BD61" s="127" t="n">
        <f aca="false">SUM(BD62)</f>
        <v>0</v>
      </c>
      <c r="BE61" s="127" t="n">
        <f aca="false">SUM(BE62)</f>
        <v>0</v>
      </c>
      <c r="BF61" s="127" t="n">
        <f aca="false">SUM(BF62)</f>
        <v>0</v>
      </c>
      <c r="BG61" s="127" t="n">
        <f aca="false">SUM(BG62)</f>
        <v>0</v>
      </c>
      <c r="BH61" s="127" t="n">
        <f aca="false">SUM(BH62)</f>
        <v>0</v>
      </c>
      <c r="BI61" s="143" t="n">
        <v>0</v>
      </c>
      <c r="BJ61" s="130" t="s">
        <v>75</v>
      </c>
      <c r="BK61" s="130"/>
      <c r="BL61" s="127"/>
    </row>
    <row r="62" customFormat="false" ht="20.25" hidden="false" customHeight="true" outlineLevel="0" collapsed="false">
      <c r="A62" s="145"/>
      <c r="B62" s="131" t="s">
        <v>76</v>
      </c>
      <c r="C62" s="127" t="n">
        <f aca="false">SUM(D62:E62)</f>
        <v>0</v>
      </c>
      <c r="D62" s="127" t="n">
        <f aca="false">G62+J62+M62+P62+AE62+AQ62</f>
        <v>0</v>
      </c>
      <c r="E62" s="127" t="n">
        <f aca="false">H62+K62+N62+Q62+AF62+AR62</f>
        <v>0</v>
      </c>
      <c r="F62" s="127" t="n">
        <f aca="false">SUM(G62:H62)</f>
        <v>0</v>
      </c>
      <c r="G62" s="127" t="n">
        <v>0</v>
      </c>
      <c r="H62" s="127" t="n">
        <v>0</v>
      </c>
      <c r="I62" s="127" t="n">
        <f aca="false">SUM(J62:K62)</f>
        <v>0</v>
      </c>
      <c r="J62" s="127" t="n">
        <v>0</v>
      </c>
      <c r="K62" s="127" t="n">
        <v>0</v>
      </c>
      <c r="L62" s="127" t="n">
        <f aca="false">SUM(M62:N62)</f>
        <v>0</v>
      </c>
      <c r="M62" s="127" t="n">
        <v>0</v>
      </c>
      <c r="N62" s="127" t="n">
        <v>0</v>
      </c>
      <c r="O62" s="127" t="n">
        <f aca="false">SUM(P62:Q62)</f>
        <v>0</v>
      </c>
      <c r="P62" s="127" t="n">
        <f aca="false">S62+V62+Y62+AB62</f>
        <v>0</v>
      </c>
      <c r="Q62" s="127" t="n">
        <f aca="false">T62+W62+Z62+AC62</f>
        <v>0</v>
      </c>
      <c r="R62" s="127" t="n">
        <f aca="false">SUM(S62:T62)</f>
        <v>0</v>
      </c>
      <c r="S62" s="127" t="n">
        <v>0</v>
      </c>
      <c r="T62" s="127" t="n">
        <v>0</v>
      </c>
      <c r="U62" s="127" t="n">
        <f aca="false">SUM(V62:W62)</f>
        <v>0</v>
      </c>
      <c r="V62" s="127" t="n">
        <v>0</v>
      </c>
      <c r="W62" s="127" t="n">
        <v>0</v>
      </c>
      <c r="X62" s="127" t="n">
        <f aca="false">SUM(Y62:Z62)</f>
        <v>0</v>
      </c>
      <c r="Y62" s="127" t="n">
        <v>0</v>
      </c>
      <c r="Z62" s="127" t="n">
        <v>0</v>
      </c>
      <c r="AA62" s="127" t="n">
        <f aca="false">SUM(AB62:AC62)</f>
        <v>0</v>
      </c>
      <c r="AB62" s="127" t="n">
        <v>0</v>
      </c>
      <c r="AC62" s="127" t="n">
        <v>0</v>
      </c>
      <c r="AD62" s="127" t="n">
        <f aca="false">SUM(AE62:AF62)</f>
        <v>0</v>
      </c>
      <c r="AE62" s="127" t="n">
        <f aca="false">AH62+AK62+AN62</f>
        <v>0</v>
      </c>
      <c r="AF62" s="127" t="n">
        <f aca="false">AI62+AL62+AO62</f>
        <v>0</v>
      </c>
      <c r="AG62" s="127" t="n">
        <f aca="false">SUM(AH62:AI62)</f>
        <v>0</v>
      </c>
      <c r="AH62" s="127" t="n">
        <v>0</v>
      </c>
      <c r="AI62" s="127" t="n">
        <v>0</v>
      </c>
      <c r="AJ62" s="127" t="n">
        <f aca="false">SUM(AK62:AL62)</f>
        <v>0</v>
      </c>
      <c r="AK62" s="127" t="n">
        <v>0</v>
      </c>
      <c r="AL62" s="127" t="n">
        <v>0</v>
      </c>
      <c r="AM62" s="127" t="n">
        <f aca="false">SUM(AN62:AO62)</f>
        <v>0</v>
      </c>
      <c r="AN62" s="127" t="n">
        <v>0</v>
      </c>
      <c r="AO62" s="127" t="n">
        <v>0</v>
      </c>
      <c r="AP62" s="127" t="n">
        <f aca="false">SUM(AQ62:AR62)</f>
        <v>0</v>
      </c>
      <c r="AQ62" s="127" t="n">
        <f aca="false">AT62+AW62+AZ62+BC62</f>
        <v>0</v>
      </c>
      <c r="AR62" s="127" t="n">
        <f aca="false">AU62+AX62+BA62+BD62</f>
        <v>0</v>
      </c>
      <c r="AS62" s="127" t="n">
        <f aca="false">SUM(AT62:AU62)</f>
        <v>0</v>
      </c>
      <c r="AT62" s="127" t="n">
        <v>0</v>
      </c>
      <c r="AU62" s="127" t="n">
        <v>0</v>
      </c>
      <c r="AV62" s="127" t="n">
        <f aca="false">SUM(AW62:AX62)</f>
        <v>0</v>
      </c>
      <c r="AW62" s="127" t="n">
        <v>0</v>
      </c>
      <c r="AX62" s="127" t="n">
        <v>0</v>
      </c>
      <c r="AY62" s="127" t="n">
        <f aca="false">SUM(AZ62:BA62)</f>
        <v>0</v>
      </c>
      <c r="AZ62" s="127" t="n">
        <v>0</v>
      </c>
      <c r="BA62" s="127" t="n">
        <v>0</v>
      </c>
      <c r="BB62" s="127" t="n">
        <f aca="false">SUM(BC62:BD62)</f>
        <v>0</v>
      </c>
      <c r="BC62" s="127" t="n">
        <v>0</v>
      </c>
      <c r="BD62" s="127" t="n">
        <v>0</v>
      </c>
      <c r="BE62" s="127" t="n">
        <f aca="false">SUM(BF62:BG62)</f>
        <v>0</v>
      </c>
      <c r="BF62" s="127" t="n">
        <v>0</v>
      </c>
      <c r="BG62" s="127" t="n">
        <v>0</v>
      </c>
      <c r="BH62" s="127" t="n">
        <v>0</v>
      </c>
      <c r="BI62" s="143" t="n">
        <v>0</v>
      </c>
      <c r="BJ62" s="144" t="s">
        <v>76</v>
      </c>
      <c r="BK62" s="146"/>
      <c r="BL62" s="127"/>
    </row>
    <row r="63" s="105" customFormat="true" ht="24" hidden="false" customHeight="true" outlineLevel="0" collapsed="false">
      <c r="A63" s="125" t="s">
        <v>77</v>
      </c>
      <c r="B63" s="125"/>
      <c r="C63" s="127" t="n">
        <f aca="false">SUM(C64)</f>
        <v>0</v>
      </c>
      <c r="D63" s="127" t="n">
        <f aca="false">SUM(D64)</f>
        <v>0</v>
      </c>
      <c r="E63" s="127" t="n">
        <f aca="false">SUM(E64)</f>
        <v>0</v>
      </c>
      <c r="F63" s="127" t="n">
        <f aca="false">SUM(F64)</f>
        <v>0</v>
      </c>
      <c r="G63" s="127" t="n">
        <f aca="false">SUM(G64)</f>
        <v>0</v>
      </c>
      <c r="H63" s="127" t="n">
        <f aca="false">SUM(H64)</f>
        <v>0</v>
      </c>
      <c r="I63" s="127" t="n">
        <f aca="false">SUM(I64)</f>
        <v>0</v>
      </c>
      <c r="J63" s="127" t="n">
        <f aca="false">SUM(J64)</f>
        <v>0</v>
      </c>
      <c r="K63" s="127" t="n">
        <f aca="false">SUM(K64)</f>
        <v>0</v>
      </c>
      <c r="L63" s="127" t="n">
        <f aca="false">SUM(L64)</f>
        <v>0</v>
      </c>
      <c r="M63" s="127" t="n">
        <f aca="false">SUM(M64)</f>
        <v>0</v>
      </c>
      <c r="N63" s="127" t="n">
        <f aca="false">SUM(N64)</f>
        <v>0</v>
      </c>
      <c r="O63" s="127" t="n">
        <f aca="false">SUM(O64)</f>
        <v>0</v>
      </c>
      <c r="P63" s="127" t="n">
        <f aca="false">SUM(P64)</f>
        <v>0</v>
      </c>
      <c r="Q63" s="127" t="n">
        <f aca="false">SUM(Q64)</f>
        <v>0</v>
      </c>
      <c r="R63" s="127" t="n">
        <f aca="false">SUM(R64)</f>
        <v>0</v>
      </c>
      <c r="S63" s="127" t="n">
        <f aca="false">SUM(S64)</f>
        <v>0</v>
      </c>
      <c r="T63" s="127" t="n">
        <f aca="false">SUM(T64)</f>
        <v>0</v>
      </c>
      <c r="U63" s="127" t="n">
        <f aca="false">SUM(U64)</f>
        <v>0</v>
      </c>
      <c r="V63" s="127" t="n">
        <f aca="false">SUM(V64)</f>
        <v>0</v>
      </c>
      <c r="W63" s="127" t="n">
        <f aca="false">SUM(W64)</f>
        <v>0</v>
      </c>
      <c r="X63" s="127" t="n">
        <f aca="false">SUM(X64)</f>
        <v>0</v>
      </c>
      <c r="Y63" s="127" t="n">
        <f aca="false">SUM(Y64)</f>
        <v>0</v>
      </c>
      <c r="Z63" s="127" t="n">
        <f aca="false">SUM(Z64)</f>
        <v>0</v>
      </c>
      <c r="AA63" s="127" t="n">
        <f aca="false">SUM(AA64)</f>
        <v>0</v>
      </c>
      <c r="AB63" s="127" t="n">
        <f aca="false">SUM(AB64)</f>
        <v>0</v>
      </c>
      <c r="AC63" s="127" t="n">
        <f aca="false">SUM(AC64)</f>
        <v>0</v>
      </c>
      <c r="AD63" s="127" t="n">
        <f aca="false">SUM(AD64)</f>
        <v>0</v>
      </c>
      <c r="AE63" s="127" t="n">
        <f aca="false">SUM(AE64)</f>
        <v>0</v>
      </c>
      <c r="AF63" s="127" t="n">
        <f aca="false">SUM(AF64)</f>
        <v>0</v>
      </c>
      <c r="AG63" s="127" t="n">
        <f aca="false">SUM(AG64)</f>
        <v>0</v>
      </c>
      <c r="AH63" s="127" t="n">
        <f aca="false">SUM(AH64)</f>
        <v>0</v>
      </c>
      <c r="AI63" s="127" t="n">
        <f aca="false">SUM(AI64)</f>
        <v>0</v>
      </c>
      <c r="AJ63" s="127" t="n">
        <f aca="false">SUM(AJ64)</f>
        <v>0</v>
      </c>
      <c r="AK63" s="127" t="n">
        <f aca="false">SUM(AK64)</f>
        <v>0</v>
      </c>
      <c r="AL63" s="127" t="n">
        <f aca="false">SUM(AL64)</f>
        <v>0</v>
      </c>
      <c r="AM63" s="127" t="n">
        <f aca="false">SUM(AM64)</f>
        <v>0</v>
      </c>
      <c r="AN63" s="127" t="n">
        <f aca="false">SUM(AN64)</f>
        <v>0</v>
      </c>
      <c r="AO63" s="127" t="n">
        <f aca="false">SUM(AO64)</f>
        <v>0</v>
      </c>
      <c r="AP63" s="127" t="n">
        <f aca="false">SUM(AP64)</f>
        <v>0</v>
      </c>
      <c r="AQ63" s="127" t="n">
        <f aca="false">SUM(AQ64)</f>
        <v>0</v>
      </c>
      <c r="AR63" s="127" t="n">
        <f aca="false">SUM(AR64)</f>
        <v>0</v>
      </c>
      <c r="AS63" s="127" t="n">
        <f aca="false">SUM(AS64)</f>
        <v>0</v>
      </c>
      <c r="AT63" s="127" t="n">
        <f aca="false">SUM(AT64)</f>
        <v>0</v>
      </c>
      <c r="AU63" s="127" t="n">
        <f aca="false">SUM(AU64)</f>
        <v>0</v>
      </c>
      <c r="AV63" s="127" t="n">
        <f aca="false">SUM(AV64)</f>
        <v>0</v>
      </c>
      <c r="AW63" s="127" t="n">
        <f aca="false">SUM(AW64)</f>
        <v>0</v>
      </c>
      <c r="AX63" s="127" t="n">
        <f aca="false">SUM(AX64)</f>
        <v>0</v>
      </c>
      <c r="AY63" s="127" t="n">
        <f aca="false">SUM(AY64)</f>
        <v>0</v>
      </c>
      <c r="AZ63" s="127" t="n">
        <f aca="false">SUM(AZ64)</f>
        <v>0</v>
      </c>
      <c r="BA63" s="127" t="n">
        <f aca="false">SUM(BA64)</f>
        <v>0</v>
      </c>
      <c r="BB63" s="127" t="n">
        <f aca="false">SUM(BB64)</f>
        <v>0</v>
      </c>
      <c r="BC63" s="127" t="n">
        <f aca="false">SUM(BC64)</f>
        <v>0</v>
      </c>
      <c r="BD63" s="127" t="n">
        <f aca="false">SUM(BD64)</f>
        <v>0</v>
      </c>
      <c r="BE63" s="127" t="n">
        <f aca="false">SUM(BE64)</f>
        <v>0</v>
      </c>
      <c r="BF63" s="127" t="n">
        <f aca="false">SUM(BF64)</f>
        <v>0</v>
      </c>
      <c r="BG63" s="127" t="n">
        <f aca="false">SUM(BG64)</f>
        <v>0</v>
      </c>
      <c r="BH63" s="127" t="n">
        <f aca="false">SUM(BH64)</f>
        <v>0</v>
      </c>
      <c r="BI63" s="143" t="n">
        <v>0</v>
      </c>
      <c r="BJ63" s="130" t="s">
        <v>77</v>
      </c>
      <c r="BK63" s="130"/>
      <c r="BL63" s="127"/>
    </row>
    <row r="64" s="71" customFormat="true" ht="20.25" hidden="false" customHeight="true" outlineLevel="0" collapsed="false">
      <c r="A64" s="145"/>
      <c r="B64" s="131" t="s">
        <v>78</v>
      </c>
      <c r="C64" s="127" t="n">
        <f aca="false">SUM(D64:E64)</f>
        <v>0</v>
      </c>
      <c r="D64" s="127" t="n">
        <f aca="false">G64+J64+M64+P64+AE64+AQ64</f>
        <v>0</v>
      </c>
      <c r="E64" s="127" t="n">
        <f aca="false">H64+K64+N64+Q64+AF64+AR64</f>
        <v>0</v>
      </c>
      <c r="F64" s="127" t="n">
        <f aca="false">SUM(G64:H64)</f>
        <v>0</v>
      </c>
      <c r="G64" s="127" t="n">
        <v>0</v>
      </c>
      <c r="H64" s="127" t="n">
        <v>0</v>
      </c>
      <c r="I64" s="127" t="n">
        <f aca="false">SUM(J64:K64)</f>
        <v>0</v>
      </c>
      <c r="J64" s="127" t="n">
        <v>0</v>
      </c>
      <c r="K64" s="127" t="n">
        <v>0</v>
      </c>
      <c r="L64" s="127" t="n">
        <f aca="false">SUM(M64:N64)</f>
        <v>0</v>
      </c>
      <c r="M64" s="127" t="n">
        <v>0</v>
      </c>
      <c r="N64" s="127" t="n">
        <v>0</v>
      </c>
      <c r="O64" s="127" t="n">
        <f aca="false">SUM(P64:Q64)</f>
        <v>0</v>
      </c>
      <c r="P64" s="127" t="n">
        <f aca="false">S64+V64+Y64+AB64</f>
        <v>0</v>
      </c>
      <c r="Q64" s="127" t="n">
        <f aca="false">T64+W64+Z64+AC64</f>
        <v>0</v>
      </c>
      <c r="R64" s="127" t="n">
        <f aca="false">SUM(S64:T64)</f>
        <v>0</v>
      </c>
      <c r="S64" s="127" t="n">
        <v>0</v>
      </c>
      <c r="T64" s="127" t="n">
        <v>0</v>
      </c>
      <c r="U64" s="127" t="n">
        <f aca="false">SUM(V64:W64)</f>
        <v>0</v>
      </c>
      <c r="V64" s="127" t="n">
        <v>0</v>
      </c>
      <c r="W64" s="127" t="n">
        <v>0</v>
      </c>
      <c r="X64" s="127" t="n">
        <f aca="false">SUM(Y64:Z64)</f>
        <v>0</v>
      </c>
      <c r="Y64" s="127" t="n">
        <v>0</v>
      </c>
      <c r="Z64" s="127" t="n">
        <v>0</v>
      </c>
      <c r="AA64" s="127" t="n">
        <f aca="false">SUM(AB64:AC64)</f>
        <v>0</v>
      </c>
      <c r="AB64" s="127" t="n">
        <v>0</v>
      </c>
      <c r="AC64" s="127" t="n">
        <v>0</v>
      </c>
      <c r="AD64" s="127" t="n">
        <f aca="false">SUM(AE64:AF64)</f>
        <v>0</v>
      </c>
      <c r="AE64" s="127" t="n">
        <f aca="false">AH64+AK64+AN64</f>
        <v>0</v>
      </c>
      <c r="AF64" s="127" t="n">
        <f aca="false">AI64+AL64+AO64</f>
        <v>0</v>
      </c>
      <c r="AG64" s="127" t="n">
        <f aca="false">SUM(AH64:AI64)</f>
        <v>0</v>
      </c>
      <c r="AH64" s="127" t="n">
        <v>0</v>
      </c>
      <c r="AI64" s="127" t="n">
        <v>0</v>
      </c>
      <c r="AJ64" s="127" t="n">
        <f aca="false">SUM(AK64:AL64)</f>
        <v>0</v>
      </c>
      <c r="AK64" s="127" t="n">
        <v>0</v>
      </c>
      <c r="AL64" s="127" t="n">
        <v>0</v>
      </c>
      <c r="AM64" s="127" t="n">
        <f aca="false">SUM(AN64:AO64)</f>
        <v>0</v>
      </c>
      <c r="AN64" s="127" t="n">
        <v>0</v>
      </c>
      <c r="AO64" s="127" t="n">
        <v>0</v>
      </c>
      <c r="AP64" s="127" t="n">
        <f aca="false">SUM(AQ64:AR64)</f>
        <v>0</v>
      </c>
      <c r="AQ64" s="127" t="n">
        <f aca="false">AT64+AW64+AZ64+BC64</f>
        <v>0</v>
      </c>
      <c r="AR64" s="127" t="n">
        <f aca="false">AU64+AX64+BA64+BD64</f>
        <v>0</v>
      </c>
      <c r="AS64" s="127" t="n">
        <f aca="false">SUM(AT64:AU64)</f>
        <v>0</v>
      </c>
      <c r="AT64" s="127" t="n">
        <v>0</v>
      </c>
      <c r="AU64" s="127" t="n">
        <v>0</v>
      </c>
      <c r="AV64" s="127" t="n">
        <f aca="false">SUM(AW64:AX64)</f>
        <v>0</v>
      </c>
      <c r="AW64" s="127" t="n">
        <v>0</v>
      </c>
      <c r="AX64" s="127" t="n">
        <v>0</v>
      </c>
      <c r="AY64" s="127" t="n">
        <f aca="false">SUM(AZ64:BA64)</f>
        <v>0</v>
      </c>
      <c r="AZ64" s="127" t="n">
        <v>0</v>
      </c>
      <c r="BA64" s="127" t="n">
        <v>0</v>
      </c>
      <c r="BB64" s="127" t="n">
        <f aca="false">SUM(BC64:BD64)</f>
        <v>0</v>
      </c>
      <c r="BC64" s="127" t="n">
        <v>0</v>
      </c>
      <c r="BD64" s="127" t="n">
        <v>0</v>
      </c>
      <c r="BE64" s="127" t="n">
        <f aca="false">SUM(BF64:BG64)</f>
        <v>0</v>
      </c>
      <c r="BF64" s="127" t="n">
        <v>0</v>
      </c>
      <c r="BG64" s="127" t="n">
        <v>0</v>
      </c>
      <c r="BH64" s="127" t="n">
        <v>0</v>
      </c>
      <c r="BI64" s="143" t="n">
        <v>0</v>
      </c>
      <c r="BJ64" s="132" t="s">
        <v>78</v>
      </c>
      <c r="BK64" s="132"/>
      <c r="BL64" s="127"/>
    </row>
    <row r="65" s="71" customFormat="true" ht="20.25" hidden="false" customHeight="true" outlineLevel="0" collapsed="false">
      <c r="A65" s="147"/>
      <c r="B65" s="148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9"/>
      <c r="AI65" s="147"/>
      <c r="AJ65" s="147"/>
      <c r="AK65" s="147"/>
      <c r="AL65" s="147"/>
      <c r="AM65" s="150"/>
      <c r="AN65" s="150"/>
      <c r="AO65" s="150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8"/>
      <c r="BJ65" s="151"/>
      <c r="BK65" s="151"/>
    </row>
    <row r="66" customFormat="false" ht="11.65" hidden="false" customHeight="true" outlineLevel="0" collapsed="false">
      <c r="B66" s="152"/>
      <c r="C66" s="152"/>
      <c r="D66" s="152"/>
      <c r="E66" s="152"/>
      <c r="F66" s="152"/>
      <c r="G66" s="152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/>
      <c r="AM66" s="155"/>
      <c r="BJ66" s="156"/>
      <c r="BK66" s="157"/>
    </row>
    <row r="67" customFormat="false" ht="11.65" hidden="false" customHeight="true" outlineLevel="0" collapsed="false">
      <c r="B67" s="152"/>
      <c r="C67" s="152"/>
      <c r="D67" s="152"/>
      <c r="E67" s="152"/>
      <c r="F67" s="71"/>
      <c r="G67" s="71"/>
      <c r="BJ67" s="156"/>
      <c r="BK67" s="157"/>
    </row>
    <row r="68" customFormat="false" ht="11.65" hidden="false" customHeight="true" outlineLevel="0" collapsed="false">
      <c r="B68" s="153"/>
      <c r="C68" s="153"/>
      <c r="D68" s="153"/>
      <c r="E68" s="153"/>
      <c r="BJ68" s="158"/>
      <c r="BK68" s="157"/>
    </row>
    <row r="69" customFormat="false" ht="11.65" hidden="false" customHeight="true" outlineLevel="0" collapsed="false">
      <c r="B69" s="153"/>
      <c r="C69" s="153"/>
      <c r="D69" s="153"/>
      <c r="E69" s="153"/>
      <c r="BJ69" s="158"/>
      <c r="BK69" s="157"/>
    </row>
    <row r="70" customFormat="false" ht="11.65" hidden="false" customHeight="true" outlineLevel="0" collapsed="false">
      <c r="B70" s="153"/>
      <c r="C70" s="153"/>
      <c r="D70" s="153"/>
      <c r="E70" s="153"/>
      <c r="BJ70" s="158"/>
      <c r="BK70" s="157"/>
    </row>
    <row r="71" customFormat="false" ht="11.65" hidden="false" customHeight="true" outlineLevel="0" collapsed="false">
      <c r="B71" s="153"/>
      <c r="C71" s="153"/>
      <c r="D71" s="153"/>
      <c r="E71" s="153"/>
      <c r="BJ71" s="153"/>
    </row>
    <row r="72" customFormat="false" ht="11.65" hidden="false" customHeight="true" outlineLevel="0" collapsed="false">
      <c r="B72" s="153"/>
      <c r="C72" s="153"/>
      <c r="D72" s="153"/>
      <c r="E72" s="153"/>
      <c r="BJ72" s="153"/>
    </row>
    <row r="73" customFormat="false" ht="11.65" hidden="false" customHeight="true" outlineLevel="0" collapsed="false">
      <c r="B73" s="153"/>
      <c r="C73" s="153"/>
      <c r="D73" s="153"/>
      <c r="E73" s="153"/>
      <c r="BJ73" s="153"/>
    </row>
    <row r="74" customFormat="false" ht="11.65" hidden="false" customHeight="true" outlineLevel="0" collapsed="false">
      <c r="B74" s="153"/>
      <c r="C74" s="153"/>
      <c r="D74" s="153"/>
      <c r="E74" s="153"/>
      <c r="BJ74" s="153"/>
    </row>
    <row r="75" customFormat="false" ht="11.65" hidden="false" customHeight="true" outlineLevel="0" collapsed="false">
      <c r="B75" s="153"/>
      <c r="C75" s="153"/>
      <c r="D75" s="153"/>
      <c r="E75" s="153"/>
      <c r="BJ75" s="153"/>
    </row>
    <row r="76" customFormat="false" ht="11.65" hidden="false" customHeight="true" outlineLevel="0" collapsed="false">
      <c r="B76" s="153"/>
      <c r="C76" s="153"/>
      <c r="D76" s="153"/>
      <c r="E76" s="153"/>
      <c r="BJ76" s="153"/>
    </row>
    <row r="77" customFormat="false" ht="11.65" hidden="false" customHeight="true" outlineLevel="0" collapsed="false">
      <c r="B77" s="153"/>
      <c r="C77" s="153"/>
      <c r="D77" s="153"/>
      <c r="E77" s="153"/>
      <c r="BJ77" s="153"/>
    </row>
    <row r="78" customFormat="false" ht="11.65" hidden="false" customHeight="true" outlineLevel="0" collapsed="false">
      <c r="B78" s="153"/>
      <c r="C78" s="153"/>
      <c r="D78" s="153"/>
      <c r="E78" s="153"/>
      <c r="BJ78" s="153"/>
    </row>
    <row r="79" customFormat="false" ht="11.65" hidden="false" customHeight="true" outlineLevel="0" collapsed="false">
      <c r="B79" s="153"/>
      <c r="C79" s="153"/>
      <c r="D79" s="153"/>
      <c r="E79" s="153"/>
      <c r="BJ79" s="153"/>
    </row>
    <row r="80" customFormat="false" ht="11.65" hidden="false" customHeight="true" outlineLevel="0" collapsed="false">
      <c r="B80" s="153"/>
      <c r="C80" s="153"/>
      <c r="D80" s="153"/>
      <c r="E80" s="153"/>
      <c r="BJ80" s="153"/>
    </row>
  </sheetData>
  <mergeCells count="51">
    <mergeCell ref="A1:AC1"/>
    <mergeCell ref="B4:B6"/>
    <mergeCell ref="C4:E5"/>
    <mergeCell ref="F4:H5"/>
    <mergeCell ref="I4:K5"/>
    <mergeCell ref="L4:N5"/>
    <mergeCell ref="O4:AC4"/>
    <mergeCell ref="AD4:AO4"/>
    <mergeCell ref="AP4:BD4"/>
    <mergeCell ref="BE4:BG5"/>
    <mergeCell ref="BH4:BH6"/>
    <mergeCell ref="BI4:BI6"/>
    <mergeCell ref="BJ4:BK6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A14:B14"/>
    <mergeCell ref="BJ14:BK14"/>
    <mergeCell ref="BJ15:BK15"/>
    <mergeCell ref="A33:B33"/>
    <mergeCell ref="BJ33:BK33"/>
    <mergeCell ref="A36:B36"/>
    <mergeCell ref="BJ36:BK36"/>
    <mergeCell ref="A41:B41"/>
    <mergeCell ref="BJ41:BK41"/>
    <mergeCell ref="A43:B43"/>
    <mergeCell ref="BJ43:BK43"/>
    <mergeCell ref="A46:B46"/>
    <mergeCell ref="BJ46:BK46"/>
    <mergeCell ref="A50:B50"/>
    <mergeCell ref="BJ50:BK50"/>
    <mergeCell ref="A55:B55"/>
    <mergeCell ref="BJ55:BK55"/>
    <mergeCell ref="A58:B58"/>
    <mergeCell ref="BJ58:BK58"/>
    <mergeCell ref="A61:B61"/>
    <mergeCell ref="BJ61:BK61"/>
    <mergeCell ref="A63:B63"/>
    <mergeCell ref="BJ63:BK63"/>
    <mergeCell ref="BJ64:BK64"/>
  </mergeCells>
  <conditionalFormatting sqref="A7:BK14 A16:BK63 A15:BJ15 A65:BK65 A64:BJ64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5" defaultRowHeight="11.65" zeroHeight="false" outlineLevelRow="0" outlineLevelCol="0"/>
  <cols>
    <col collapsed="false" customWidth="true" hidden="false" outlineLevel="0" max="1" min="1" style="159" width="1.36"/>
    <col collapsed="false" customWidth="false" hidden="false" outlineLevel="0" max="2" min="2" style="159" width="8.75"/>
    <col collapsed="false" customWidth="true" hidden="false" outlineLevel="0" max="5" min="3" style="159" width="6.25"/>
    <col collapsed="false" customWidth="true" hidden="false" outlineLevel="0" max="20" min="6" style="159" width="5.25"/>
    <col collapsed="false" customWidth="true" hidden="false" outlineLevel="0" max="23" min="21" style="159" width="6.12"/>
    <col collapsed="false" customWidth="true" hidden="false" outlineLevel="0" max="29" min="24" style="159" width="5.25"/>
    <col collapsed="false" customWidth="true" hidden="false" outlineLevel="0" max="42" min="30" style="159" width="4.62"/>
    <col collapsed="false" customWidth="true" hidden="false" outlineLevel="0" max="43" min="43" style="160" width="4.62"/>
    <col collapsed="false" customWidth="true" hidden="false" outlineLevel="0" max="44" min="44" style="159" width="4.62"/>
    <col collapsed="false" customWidth="true" hidden="false" outlineLevel="0" max="53" min="45" style="159" width="5.25"/>
    <col collapsed="false" customWidth="true" hidden="false" outlineLevel="0" max="58" min="54" style="159" width="6.49"/>
    <col collapsed="false" customWidth="false" hidden="false" outlineLevel="0" max="59" min="59" style="161" width="8.75"/>
    <col collapsed="false" customWidth="true" hidden="false" outlineLevel="0" max="60" min="60" style="161" width="1.49"/>
    <col collapsed="false" customWidth="false" hidden="false" outlineLevel="0" max="257" min="61" style="159" width="8.75"/>
  </cols>
  <sheetData>
    <row r="1" s="69" customFormat="true" ht="16.5" hidden="false" customHeight="true" outlineLevel="0" collapsed="false">
      <c r="B1" s="162"/>
      <c r="C1" s="162"/>
      <c r="D1" s="162"/>
      <c r="E1" s="162"/>
      <c r="F1" s="162"/>
      <c r="I1" s="163" t="s">
        <v>106</v>
      </c>
      <c r="K1" s="164" t="s">
        <v>107</v>
      </c>
      <c r="L1" s="164"/>
      <c r="M1" s="164"/>
      <c r="N1" s="164"/>
      <c r="O1" s="164"/>
      <c r="P1" s="164"/>
      <c r="Q1" s="164"/>
      <c r="R1" s="164"/>
      <c r="S1" s="164"/>
      <c r="T1" s="164"/>
      <c r="U1" s="163"/>
      <c r="V1" s="163"/>
      <c r="W1" s="163"/>
      <c r="X1" s="165"/>
      <c r="Y1" s="165"/>
      <c r="Z1" s="165"/>
      <c r="AA1" s="165"/>
      <c r="AB1" s="165"/>
      <c r="AC1" s="165"/>
      <c r="AD1" s="74"/>
      <c r="AE1" s="77" t="s">
        <v>1</v>
      </c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166"/>
      <c r="BG1" s="71"/>
      <c r="BH1" s="71"/>
    </row>
    <row r="2" s="69" customFormat="true" ht="16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4"/>
      <c r="Y2" s="74"/>
      <c r="Z2" s="74"/>
      <c r="AA2" s="74"/>
      <c r="AB2" s="74"/>
      <c r="AC2" s="74"/>
      <c r="AD2" s="74"/>
      <c r="AE2" s="77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166"/>
      <c r="BG2" s="85"/>
      <c r="BH2" s="85"/>
    </row>
    <row r="3" s="69" customFormat="true" ht="16.5" hidden="false" customHeight="true" outlineLevel="0" collapsed="false">
      <c r="A3" s="7" t="s">
        <v>80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47"/>
      <c r="W3" s="168"/>
      <c r="Z3" s="168"/>
      <c r="AA3" s="168"/>
      <c r="AB3" s="168"/>
      <c r="AC3" s="168"/>
      <c r="AD3" s="168" t="s">
        <v>108</v>
      </c>
      <c r="AE3" s="147"/>
      <c r="AF3" s="16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169"/>
      <c r="BA3" s="170"/>
      <c r="BG3" s="170" t="s">
        <v>109</v>
      </c>
      <c r="BH3" s="79"/>
    </row>
    <row r="4" s="69" customFormat="true" ht="16.5" hidden="false" customHeight="true" outlineLevel="0" collapsed="false">
      <c r="A4" s="81" t="s">
        <v>5</v>
      </c>
      <c r="B4" s="81"/>
      <c r="D4" s="171"/>
      <c r="E4" s="171"/>
      <c r="F4" s="171"/>
      <c r="G4" s="171"/>
      <c r="H4" s="171"/>
      <c r="I4" s="171"/>
      <c r="K4" s="172"/>
      <c r="L4" s="172"/>
      <c r="M4" s="173" t="s">
        <v>110</v>
      </c>
      <c r="N4" s="173"/>
      <c r="O4" s="173"/>
      <c r="P4" s="173"/>
      <c r="Q4" s="173"/>
      <c r="R4" s="173"/>
      <c r="S4" s="173"/>
      <c r="T4" s="173"/>
      <c r="U4" s="172"/>
      <c r="V4" s="172"/>
      <c r="W4" s="172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4"/>
      <c r="AN4" s="171"/>
      <c r="AO4" s="171"/>
      <c r="AP4" s="171"/>
      <c r="AQ4" s="174"/>
      <c r="AR4" s="171"/>
      <c r="AS4" s="175"/>
      <c r="AT4" s="176"/>
      <c r="AU4" s="176"/>
      <c r="AV4" s="175"/>
      <c r="AW4" s="176"/>
      <c r="AX4" s="176"/>
      <c r="AY4" s="175"/>
      <c r="AZ4" s="176"/>
      <c r="BA4" s="177"/>
      <c r="BB4" s="178" t="s">
        <v>111</v>
      </c>
      <c r="BC4" s="178"/>
      <c r="BD4" s="178"/>
      <c r="BE4" s="178"/>
      <c r="BF4" s="178"/>
      <c r="BG4" s="84" t="s">
        <v>5</v>
      </c>
      <c r="BH4" s="84"/>
    </row>
    <row r="5" s="184" customFormat="true" ht="16.5" hidden="false" customHeight="true" outlineLevel="0" collapsed="false">
      <c r="A5" s="81"/>
      <c r="B5" s="81"/>
      <c r="C5" s="179" t="s">
        <v>8</v>
      </c>
      <c r="D5" s="179"/>
      <c r="E5" s="179"/>
      <c r="F5" s="179" t="s">
        <v>112</v>
      </c>
      <c r="G5" s="179"/>
      <c r="H5" s="179"/>
      <c r="I5" s="179" t="s">
        <v>113</v>
      </c>
      <c r="J5" s="179"/>
      <c r="K5" s="179"/>
      <c r="L5" s="179" t="s">
        <v>114</v>
      </c>
      <c r="M5" s="179"/>
      <c r="N5" s="179"/>
      <c r="O5" s="179" t="s">
        <v>115</v>
      </c>
      <c r="P5" s="179"/>
      <c r="Q5" s="179"/>
      <c r="R5" s="179" t="s">
        <v>116</v>
      </c>
      <c r="S5" s="179"/>
      <c r="T5" s="179"/>
      <c r="U5" s="179" t="s">
        <v>117</v>
      </c>
      <c r="V5" s="179"/>
      <c r="W5" s="179"/>
      <c r="X5" s="179" t="s">
        <v>118</v>
      </c>
      <c r="Y5" s="179"/>
      <c r="Z5" s="179"/>
      <c r="AA5" s="179" t="s">
        <v>119</v>
      </c>
      <c r="AB5" s="179"/>
      <c r="AC5" s="179"/>
      <c r="AD5" s="179" t="s">
        <v>120</v>
      </c>
      <c r="AE5" s="179"/>
      <c r="AF5" s="179"/>
      <c r="AG5" s="179" t="s">
        <v>121</v>
      </c>
      <c r="AH5" s="179"/>
      <c r="AI5" s="179"/>
      <c r="AJ5" s="179" t="s">
        <v>122</v>
      </c>
      <c r="AK5" s="179"/>
      <c r="AL5" s="179"/>
      <c r="AM5" s="179" t="s">
        <v>123</v>
      </c>
      <c r="AN5" s="179"/>
      <c r="AO5" s="179"/>
      <c r="AP5" s="180" t="s">
        <v>124</v>
      </c>
      <c r="AQ5" s="180"/>
      <c r="AR5" s="180"/>
      <c r="AS5" s="181" t="s">
        <v>125</v>
      </c>
      <c r="AT5" s="181"/>
      <c r="AU5" s="181"/>
      <c r="AV5" s="179" t="s">
        <v>126</v>
      </c>
      <c r="AW5" s="179"/>
      <c r="AX5" s="179"/>
      <c r="AY5" s="179" t="s">
        <v>127</v>
      </c>
      <c r="AZ5" s="179"/>
      <c r="BA5" s="179"/>
      <c r="BB5" s="178" t="s">
        <v>8</v>
      </c>
      <c r="BC5" s="182" t="s">
        <v>128</v>
      </c>
      <c r="BD5" s="182" t="s">
        <v>129</v>
      </c>
      <c r="BE5" s="182" t="s">
        <v>130</v>
      </c>
      <c r="BF5" s="182" t="s">
        <v>131</v>
      </c>
      <c r="BG5" s="84"/>
      <c r="BH5" s="84"/>
      <c r="BI5" s="183"/>
      <c r="BJ5" s="183"/>
      <c r="BK5" s="183"/>
      <c r="BL5" s="183"/>
      <c r="BM5" s="183"/>
      <c r="BN5" s="183"/>
      <c r="BO5" s="183"/>
      <c r="BP5" s="183"/>
      <c r="BQ5" s="183"/>
    </row>
    <row r="6" s="184" customFormat="true" ht="16.5" hidden="false" customHeight="true" outlineLevel="0" collapsed="false">
      <c r="A6" s="81"/>
      <c r="B6" s="81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80"/>
      <c r="AQ6" s="180"/>
      <c r="AR6" s="180"/>
      <c r="AS6" s="181"/>
      <c r="AT6" s="181"/>
      <c r="AU6" s="181"/>
      <c r="AV6" s="179"/>
      <c r="AW6" s="179"/>
      <c r="AX6" s="179"/>
      <c r="AY6" s="179"/>
      <c r="AZ6" s="179"/>
      <c r="BA6" s="179"/>
      <c r="BB6" s="178"/>
      <c r="BC6" s="182"/>
      <c r="BD6" s="182"/>
      <c r="BE6" s="182"/>
      <c r="BF6" s="182"/>
      <c r="BG6" s="84"/>
      <c r="BH6" s="84"/>
      <c r="BI6" s="183"/>
      <c r="BJ6" s="183"/>
      <c r="BK6" s="183"/>
      <c r="BL6" s="183"/>
      <c r="BM6" s="183"/>
      <c r="BN6" s="183"/>
      <c r="BO6" s="183"/>
      <c r="BP6" s="183"/>
      <c r="BQ6" s="183"/>
    </row>
    <row r="7" s="69" customFormat="true" ht="20.25" hidden="false" customHeight="true" outlineLevel="0" collapsed="false">
      <c r="A7" s="81"/>
      <c r="B7" s="81"/>
      <c r="C7" s="185" t="s">
        <v>8</v>
      </c>
      <c r="D7" s="185" t="s">
        <v>100</v>
      </c>
      <c r="E7" s="185" t="s">
        <v>101</v>
      </c>
      <c r="F7" s="185" t="s">
        <v>8</v>
      </c>
      <c r="G7" s="185" t="s">
        <v>100</v>
      </c>
      <c r="H7" s="185" t="s">
        <v>101</v>
      </c>
      <c r="I7" s="185" t="s">
        <v>8</v>
      </c>
      <c r="J7" s="185" t="s">
        <v>100</v>
      </c>
      <c r="K7" s="185" t="s">
        <v>101</v>
      </c>
      <c r="L7" s="185" t="s">
        <v>8</v>
      </c>
      <c r="M7" s="185" t="s">
        <v>100</v>
      </c>
      <c r="N7" s="185" t="s">
        <v>101</v>
      </c>
      <c r="O7" s="185" t="s">
        <v>8</v>
      </c>
      <c r="P7" s="185" t="s">
        <v>100</v>
      </c>
      <c r="Q7" s="185" t="s">
        <v>101</v>
      </c>
      <c r="R7" s="185" t="s">
        <v>8</v>
      </c>
      <c r="S7" s="185" t="s">
        <v>100</v>
      </c>
      <c r="T7" s="185" t="s">
        <v>101</v>
      </c>
      <c r="U7" s="185" t="s">
        <v>8</v>
      </c>
      <c r="V7" s="185" t="s">
        <v>100</v>
      </c>
      <c r="W7" s="185" t="s">
        <v>101</v>
      </c>
      <c r="X7" s="185" t="s">
        <v>8</v>
      </c>
      <c r="Y7" s="185" t="s">
        <v>100</v>
      </c>
      <c r="Z7" s="185" t="s">
        <v>101</v>
      </c>
      <c r="AA7" s="185" t="s">
        <v>8</v>
      </c>
      <c r="AB7" s="185" t="s">
        <v>100</v>
      </c>
      <c r="AC7" s="185" t="s">
        <v>101</v>
      </c>
      <c r="AD7" s="185" t="s">
        <v>8</v>
      </c>
      <c r="AE7" s="185" t="s">
        <v>100</v>
      </c>
      <c r="AF7" s="185" t="s">
        <v>101</v>
      </c>
      <c r="AG7" s="185" t="s">
        <v>8</v>
      </c>
      <c r="AH7" s="185" t="s">
        <v>100</v>
      </c>
      <c r="AI7" s="185" t="s">
        <v>101</v>
      </c>
      <c r="AJ7" s="185" t="s">
        <v>8</v>
      </c>
      <c r="AK7" s="185" t="s">
        <v>100</v>
      </c>
      <c r="AL7" s="185" t="s">
        <v>101</v>
      </c>
      <c r="AM7" s="185" t="s">
        <v>8</v>
      </c>
      <c r="AN7" s="185" t="s">
        <v>100</v>
      </c>
      <c r="AO7" s="185" t="s">
        <v>101</v>
      </c>
      <c r="AP7" s="185" t="s">
        <v>8</v>
      </c>
      <c r="AQ7" s="185" t="s">
        <v>100</v>
      </c>
      <c r="AR7" s="185" t="s">
        <v>101</v>
      </c>
      <c r="AS7" s="186" t="s">
        <v>8</v>
      </c>
      <c r="AT7" s="185" t="s">
        <v>100</v>
      </c>
      <c r="AU7" s="178" t="s">
        <v>101</v>
      </c>
      <c r="AV7" s="187" t="s">
        <v>8</v>
      </c>
      <c r="AW7" s="185" t="s">
        <v>100</v>
      </c>
      <c r="AX7" s="185" t="s">
        <v>101</v>
      </c>
      <c r="AY7" s="185" t="s">
        <v>8</v>
      </c>
      <c r="AZ7" s="185" t="s">
        <v>100</v>
      </c>
      <c r="BA7" s="178" t="s">
        <v>101</v>
      </c>
      <c r="BB7" s="178"/>
      <c r="BC7" s="182"/>
      <c r="BD7" s="182"/>
      <c r="BE7" s="182"/>
      <c r="BF7" s="182"/>
      <c r="BG7" s="84"/>
      <c r="BH7" s="84"/>
      <c r="BI7" s="188"/>
      <c r="BJ7" s="188"/>
      <c r="BK7" s="188"/>
      <c r="BL7" s="188"/>
      <c r="BM7" s="188"/>
      <c r="BN7" s="188"/>
      <c r="BO7" s="188"/>
      <c r="BP7" s="188"/>
      <c r="BQ7" s="188"/>
    </row>
    <row r="8" s="69" customFormat="true" ht="21" hidden="false" customHeight="true" outlineLevel="0" collapsed="false">
      <c r="A8" s="71"/>
      <c r="B8" s="91"/>
      <c r="F8" s="78"/>
      <c r="G8" s="92"/>
      <c r="H8" s="92"/>
      <c r="I8" s="78"/>
      <c r="J8" s="92"/>
      <c r="K8" s="92"/>
      <c r="L8" s="78"/>
      <c r="M8" s="92"/>
      <c r="N8" s="92"/>
      <c r="O8" s="78"/>
      <c r="P8" s="92"/>
      <c r="Q8" s="92"/>
      <c r="R8" s="78"/>
      <c r="S8" s="92"/>
      <c r="T8" s="92"/>
      <c r="U8" s="78"/>
      <c r="V8" s="92"/>
      <c r="W8" s="92"/>
      <c r="X8" s="78"/>
      <c r="Y8" s="92"/>
      <c r="Z8" s="92"/>
      <c r="AA8" s="78"/>
      <c r="AB8" s="92"/>
      <c r="AC8" s="92"/>
      <c r="AD8" s="78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189"/>
      <c r="AR8" s="95"/>
      <c r="BG8" s="190"/>
      <c r="BH8" s="191"/>
    </row>
    <row r="9" s="69" customFormat="true" ht="21" hidden="false" customHeight="true" outlineLevel="0" collapsed="false">
      <c r="A9" s="71"/>
      <c r="B9" s="98" t="s">
        <v>26</v>
      </c>
      <c r="C9" s="97" t="n">
        <v>278</v>
      </c>
      <c r="D9" s="92" t="n">
        <v>37</v>
      </c>
      <c r="E9" s="92" t="n">
        <v>241</v>
      </c>
      <c r="F9" s="78" t="n">
        <v>14</v>
      </c>
      <c r="G9" s="92" t="n">
        <v>6</v>
      </c>
      <c r="H9" s="92" t="n">
        <v>8</v>
      </c>
      <c r="I9" s="78" t="n">
        <v>10</v>
      </c>
      <c r="J9" s="92" t="n">
        <v>3</v>
      </c>
      <c r="K9" s="92" t="n">
        <v>7</v>
      </c>
      <c r="L9" s="78" t="n">
        <v>6</v>
      </c>
      <c r="M9" s="92" t="n">
        <v>0</v>
      </c>
      <c r="N9" s="92" t="n">
        <v>6</v>
      </c>
      <c r="O9" s="78" t="n">
        <v>14</v>
      </c>
      <c r="P9" s="92" t="n">
        <v>1</v>
      </c>
      <c r="Q9" s="92" t="n">
        <v>13</v>
      </c>
      <c r="R9" s="78" t="n">
        <v>30</v>
      </c>
      <c r="S9" s="92" t="n">
        <v>4</v>
      </c>
      <c r="T9" s="92" t="n">
        <v>26</v>
      </c>
      <c r="U9" s="78" t="n">
        <v>184</v>
      </c>
      <c r="V9" s="92" t="n">
        <v>21</v>
      </c>
      <c r="W9" s="92" t="n">
        <v>163</v>
      </c>
      <c r="X9" s="78" t="n">
        <v>13</v>
      </c>
      <c r="Y9" s="92" t="n">
        <v>2</v>
      </c>
      <c r="Z9" s="92" t="n">
        <v>11</v>
      </c>
      <c r="AA9" s="78" t="n">
        <v>1</v>
      </c>
      <c r="AB9" s="92" t="n">
        <v>0</v>
      </c>
      <c r="AC9" s="92" t="n">
        <v>1</v>
      </c>
      <c r="AD9" s="78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5</v>
      </c>
      <c r="AN9" s="92" t="n">
        <v>0</v>
      </c>
      <c r="AO9" s="92" t="n">
        <v>5</v>
      </c>
      <c r="AP9" s="92" t="n">
        <v>1</v>
      </c>
      <c r="AQ9" s="192" t="n">
        <v>0</v>
      </c>
      <c r="AR9" s="2" t="n">
        <v>1</v>
      </c>
      <c r="AS9" s="69" t="n">
        <v>4</v>
      </c>
      <c r="AT9" s="69" t="n">
        <v>1</v>
      </c>
      <c r="AU9" s="69" t="n">
        <v>3</v>
      </c>
      <c r="AV9" s="69" t="n">
        <v>5</v>
      </c>
      <c r="AW9" s="69" t="n">
        <v>0</v>
      </c>
      <c r="AX9" s="69" t="n">
        <v>5</v>
      </c>
      <c r="AY9" s="69" t="n">
        <v>20</v>
      </c>
      <c r="AZ9" s="69" t="n">
        <v>0</v>
      </c>
      <c r="BA9" s="69" t="n">
        <v>20</v>
      </c>
      <c r="BB9" s="69" t="n">
        <v>54</v>
      </c>
      <c r="BC9" s="69" t="n">
        <v>20</v>
      </c>
      <c r="BD9" s="69" t="n">
        <v>2</v>
      </c>
      <c r="BE9" s="69" t="n">
        <v>18</v>
      </c>
      <c r="BF9" s="69" t="n">
        <v>14</v>
      </c>
      <c r="BG9" s="100" t="s">
        <v>26</v>
      </c>
      <c r="BH9" s="71"/>
    </row>
    <row r="10" s="104" customFormat="true" ht="21" hidden="false" customHeight="true" outlineLevel="0" collapsed="false">
      <c r="A10" s="101"/>
      <c r="B10" s="32" t="s">
        <v>27</v>
      </c>
      <c r="C10" s="193" t="n">
        <f aca="false">F10+I10+L10+O10+R10+U10+X10+AA10+AD10+AG10+AJ10+AM10+AP10</f>
        <v>339</v>
      </c>
      <c r="D10" s="194" t="n">
        <f aca="false">G10+J10+M10+P10+S10+V10+Y10+AB10+AE10+AH10+AK10+AN10+AQ10</f>
        <v>37</v>
      </c>
      <c r="E10" s="194" t="n">
        <f aca="false">H10+K10+N10+Q10+T10+W10+Z10+AC10+AF10+AI10+AL10+AO10+AR10</f>
        <v>302</v>
      </c>
      <c r="F10" s="194" t="n">
        <f aca="false">F15+F34+F37+F42+F44+F47+F51+F56+F59+F62+F64</f>
        <v>16</v>
      </c>
      <c r="G10" s="194" t="n">
        <f aca="false">G15+G34+G37+G42+G44+G47+G51+G56+G59+G62+G64</f>
        <v>7</v>
      </c>
      <c r="H10" s="194" t="n">
        <f aca="false">H15+H34+H37+H42+H44+H47+H51+H56+H59+H62+H64</f>
        <v>9</v>
      </c>
      <c r="I10" s="194" t="n">
        <f aca="false">I15+I34+I37+I42+I44+I47+I51+I56+I59+I62+I64</f>
        <v>13</v>
      </c>
      <c r="J10" s="194" t="n">
        <f aca="false">J15+J34+J37+J42+J44+J47+J51+J56+J59+J62+J64</f>
        <v>3</v>
      </c>
      <c r="K10" s="194" t="n">
        <f aca="false">K15+K34+K37+K42+K44+K47+K51+K56+K59+K62+K64</f>
        <v>10</v>
      </c>
      <c r="L10" s="194" t="n">
        <f aca="false">L15+L34+L37+L42+L44+L47+L51+L56+L59+L62+L64</f>
        <v>8</v>
      </c>
      <c r="M10" s="194" t="n">
        <f aca="false">M15+M34+M37+M42+M44+M47+M51+M56+M59+M62+M64</f>
        <v>0</v>
      </c>
      <c r="N10" s="194" t="n">
        <f aca="false">N15+N34+N37+N42+N44+N47+N51+N56+N59+N62+N64</f>
        <v>8</v>
      </c>
      <c r="O10" s="194" t="n">
        <f aca="false">O15+O34+O37+O42+O44+O47+O51+O56+O59+O62+O64</f>
        <v>20</v>
      </c>
      <c r="P10" s="194" t="n">
        <f aca="false">P15+P34+P37+P42+P44+P47+P51+P56+P59+P62+P64</f>
        <v>0</v>
      </c>
      <c r="Q10" s="194" t="n">
        <f aca="false">Q15+Q34+Q37+Q42+Q44+Q47+Q51+Q56+Q59+Q62+Q64</f>
        <v>20</v>
      </c>
      <c r="R10" s="194" t="n">
        <f aca="false">R15+R34+R37+R42+R44+R47+R51+R56+R59+R62+R64</f>
        <v>9</v>
      </c>
      <c r="S10" s="194" t="n">
        <f aca="false">S15+S34+S37+S42+S44+S47+S51+S56+S59+S62+S64</f>
        <v>0</v>
      </c>
      <c r="T10" s="194" t="n">
        <f aca="false">T15+T34+T37+T42+T44+T47+T51+T56+T59+T62+T64</f>
        <v>9</v>
      </c>
      <c r="U10" s="194" t="n">
        <f aca="false">U15+U34+U37+U42+U44+U47+U51+U56+U59+U62+U64</f>
        <v>240</v>
      </c>
      <c r="V10" s="194" t="n">
        <f aca="false">V15+V34+V37+V42+V44+V47+V51+V56+V59+V62+V64</f>
        <v>25</v>
      </c>
      <c r="W10" s="194" t="n">
        <f aca="false">W15+W34+W37+W42+W44+W47+W51+W56+W59+W62+W64</f>
        <v>215</v>
      </c>
      <c r="X10" s="194" t="n">
        <f aca="false">X15+X34+X37+X42+X44+X47+X51+X56+X59+X62+X64</f>
        <v>21</v>
      </c>
      <c r="Y10" s="194" t="n">
        <f aca="false">Y15+Y34+Y37+Y42+Y44+Y47+Y51+Y56+Y59+Y62+Y64</f>
        <v>0</v>
      </c>
      <c r="Z10" s="194" t="n">
        <f aca="false">Z15+Z34+Z37+Z42+Z44+Z47+Z51+Z56+Z59+Z62+Z64</f>
        <v>21</v>
      </c>
      <c r="AA10" s="194" t="n">
        <f aca="false">AA15+AA34+AA37+AA42+AA44+AA47+AA51+AA56+AA59+AA62+AA64</f>
        <v>0</v>
      </c>
      <c r="AB10" s="194" t="n">
        <f aca="false">AB15+AB34+AB37+AB42+AB44+AB47+AB51+AB56+AB59+AB62+AB64</f>
        <v>0</v>
      </c>
      <c r="AC10" s="194" t="n">
        <f aca="false">AC15+AC34+AC37+AC42+AC44+AC47+AC51+AC56+AC59+AC62+AC64</f>
        <v>0</v>
      </c>
      <c r="AD10" s="194" t="n">
        <f aca="false">AD15+AD34+AD37+AD42+AD44+AD47+AD51+AD56+AD59+AD62+AD64</f>
        <v>0</v>
      </c>
      <c r="AE10" s="194" t="n">
        <f aca="false">AE15+AE34+AE37+AE42+AE44+AE47+AE51+AE56+AE59+AE62+AE64</f>
        <v>0</v>
      </c>
      <c r="AF10" s="194" t="n">
        <f aca="false">AF15+AF34+AF37+AF42+AF44+AF47+AF51+AF56+AF59+AF62+AF64</f>
        <v>0</v>
      </c>
      <c r="AG10" s="194" t="n">
        <f aca="false">AG15+AG34+AG37+AG42+AG44+AG47+AG51+AG56+AG59+AG62+AG64</f>
        <v>0</v>
      </c>
      <c r="AH10" s="194" t="n">
        <f aca="false">AH15+AH34+AH37+AH42+AH44+AH47+AH51+AH56+AH59+AH62+AH64</f>
        <v>0</v>
      </c>
      <c r="AI10" s="194" t="n">
        <f aca="false">AI15+AI34+AI37+AI42+AI44+AI47+AI51+AI56+AI59+AI62+AI64</f>
        <v>0</v>
      </c>
      <c r="AJ10" s="194" t="n">
        <f aca="false">AJ15+AJ34+AJ37+AJ42+AJ44+AJ47+AJ51+AJ56+AJ59+AJ62+AJ64</f>
        <v>1</v>
      </c>
      <c r="AK10" s="194" t="n">
        <f aca="false">AK15+AK34+AK37+AK42+AK44+AK47+AK51+AK56+AK59+AK62+AK64</f>
        <v>0</v>
      </c>
      <c r="AL10" s="194" t="n">
        <f aca="false">AL15+AL34+AL37+AL42+AL44+AL47+AL51+AL56+AL59+AL62+AL64</f>
        <v>1</v>
      </c>
      <c r="AM10" s="194" t="n">
        <f aca="false">AM15+AM34+AM37+AM42+AM44+AM47+AM51+AM56+AM59+AM62+AM64</f>
        <v>6</v>
      </c>
      <c r="AN10" s="194" t="n">
        <f aca="false">AN15+AN34+AN37+AN42+AN44+AN47+AN51+AN56+AN59+AN62+AN64</f>
        <v>0</v>
      </c>
      <c r="AO10" s="194" t="n">
        <f aca="false">AO15+AO34+AO37+AO42+AO44+AO47+AO51+AO56+AO59+AO62+AO64</f>
        <v>6</v>
      </c>
      <c r="AP10" s="194" t="n">
        <f aca="false">AP15+AP34+AP37+AP42+AP44+AP47+AP51+AP56+AP59+AP62+AP64</f>
        <v>5</v>
      </c>
      <c r="AQ10" s="194" t="n">
        <f aca="false">AQ15+AQ34+AQ37+AQ42+AQ44+AQ47+AQ51+AQ56+AQ59+AQ62+AQ64</f>
        <v>2</v>
      </c>
      <c r="AR10" s="194" t="n">
        <f aca="false">AR15+AR34+AR37+AR42+AR44+AR47+AR51+AR56+AR59+AR62+AR64</f>
        <v>3</v>
      </c>
      <c r="AS10" s="104" t="n">
        <f aca="false">AS15+AS34+AS37+AS42+AS44+AS47+AS51+AS56+AS59+AS62+AS64</f>
        <v>2</v>
      </c>
      <c r="AT10" s="104" t="n">
        <f aca="false">AT15+AT34+AT37+AT42+AT44+AT47+AT51+AT56+AT59+AT62+AT64</f>
        <v>0</v>
      </c>
      <c r="AU10" s="104" t="n">
        <f aca="false">AU15+AU34+AU37+AU42+AU44+AU47+AU51+AU56+AU59+AU62+AU64</f>
        <v>2</v>
      </c>
      <c r="AV10" s="104" t="n">
        <f aca="false">AV15+AV34+AV37+AV42+AV44+AV47+AV51+AV56+AV59+AV62+AV64</f>
        <v>3</v>
      </c>
      <c r="AW10" s="104" t="n">
        <f aca="false">AW15+AW34+AW37+AW42+AW44+AW47+AW51+AW56+AW59+AW62+AW64</f>
        <v>0</v>
      </c>
      <c r="AX10" s="104" t="n">
        <f aca="false">AX15+AX34+AX37+AX42+AX44+AX47+AX51+AX56+AX59+AX62+AX64</f>
        <v>3</v>
      </c>
      <c r="AY10" s="104" t="n">
        <f aca="false">AY15+AY34+AY37+AY42+AY44+AY47+AY51+AY56+AY59+AY62+AY64</f>
        <v>25</v>
      </c>
      <c r="AZ10" s="104" t="n">
        <f aca="false">AZ15+AZ34+AZ37+AZ42+AZ44+AZ47+AZ51+AZ56+AZ59+AZ62+AZ64</f>
        <v>0</v>
      </c>
      <c r="BA10" s="104" t="n">
        <f aca="false">BA15+BA34+BA37+BA42+BA44+BA47+BA51+BA56+BA59+BA62+BA64</f>
        <v>25</v>
      </c>
      <c r="BB10" s="104" t="n">
        <f aca="false">BB15+BB34+BB37+BB42+BB44+BB47+BB51+BB56+BB59+BB62+BB64</f>
        <v>72</v>
      </c>
      <c r="BC10" s="104" t="n">
        <f aca="false">BC15+BC34+BC37+BC42+BC44+BC47+BC51+BC56+BC59+BC62+BC64</f>
        <v>27</v>
      </c>
      <c r="BD10" s="104" t="n">
        <f aca="false">BD15+BD34+BD37+BD42+BD44+BD47+BD51+BD56+BD59+BD62+BD64</f>
        <v>3</v>
      </c>
      <c r="BE10" s="104" t="n">
        <f aca="false">BE15+BE34+BE37+BE42+BE44+BE47+BE51+BE56+BE59+BE62+BE64</f>
        <v>29</v>
      </c>
      <c r="BF10" s="104" t="n">
        <f aca="false">BF15+BF34+BF37+BF42+BF44+BF47+BF51+BF56+BF59+BF62+BF64</f>
        <v>13</v>
      </c>
      <c r="BG10" s="108" t="s">
        <v>27</v>
      </c>
      <c r="BH10" s="101"/>
    </row>
    <row r="11" s="198" customFormat="true" ht="21" hidden="false" customHeight="true" outlineLevel="0" collapsed="false">
      <c r="A11" s="72"/>
      <c r="B11" s="195"/>
      <c r="C11" s="196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BG11" s="199"/>
      <c r="BH11" s="72"/>
    </row>
    <row r="12" s="69" customFormat="true" ht="21" hidden="false" customHeight="true" outlineLevel="0" collapsed="false">
      <c r="A12" s="71"/>
      <c r="B12" s="117" t="s">
        <v>104</v>
      </c>
      <c r="C12" s="200" t="n">
        <f aca="false">F12+I12+L12+O12+R12+U12+X12+AA12+AD12+AG12+AJ12+AM12+AP12</f>
        <v>81</v>
      </c>
      <c r="D12" s="170" t="n">
        <f aca="false">G12+J12+M12+P12+S12+V12+Y12+AB12+AE12+AH12+AK12+AN12+AQ12</f>
        <v>10</v>
      </c>
      <c r="E12" s="170" t="n">
        <f aca="false">H12+K12+N12+Q12+T12+W12+Z12+AC12+AF12+AI12+AL12+AO12+AR12</f>
        <v>71</v>
      </c>
      <c r="F12" s="170" t="n">
        <f aca="false">SUM(G12:H12)</f>
        <v>5</v>
      </c>
      <c r="G12" s="201" t="n">
        <v>1</v>
      </c>
      <c r="H12" s="201" t="n">
        <v>4</v>
      </c>
      <c r="I12" s="170" t="n">
        <v>2</v>
      </c>
      <c r="J12" s="201" t="n">
        <v>0</v>
      </c>
      <c r="K12" s="201" t="n">
        <v>2</v>
      </c>
      <c r="L12" s="170" t="n">
        <v>4</v>
      </c>
      <c r="M12" s="201" t="n">
        <v>0</v>
      </c>
      <c r="N12" s="201" t="n">
        <v>4</v>
      </c>
      <c r="O12" s="170" t="n">
        <v>3</v>
      </c>
      <c r="P12" s="201" t="n">
        <v>0</v>
      </c>
      <c r="Q12" s="201" t="n">
        <v>3</v>
      </c>
      <c r="R12" s="170" t="n">
        <v>0</v>
      </c>
      <c r="S12" s="201" t="n">
        <v>0</v>
      </c>
      <c r="T12" s="201" t="n">
        <v>0</v>
      </c>
      <c r="U12" s="170" t="n">
        <v>57</v>
      </c>
      <c r="V12" s="201" t="n">
        <v>9</v>
      </c>
      <c r="W12" s="201" t="n">
        <v>48</v>
      </c>
      <c r="X12" s="170" t="n">
        <v>9</v>
      </c>
      <c r="Y12" s="201" t="n">
        <v>0</v>
      </c>
      <c r="Z12" s="201" t="n">
        <v>9</v>
      </c>
      <c r="AA12" s="170" t="n">
        <v>0</v>
      </c>
      <c r="AB12" s="201" t="n">
        <v>0</v>
      </c>
      <c r="AC12" s="201" t="n">
        <v>0</v>
      </c>
      <c r="AD12" s="170" t="n">
        <v>0</v>
      </c>
      <c r="AE12" s="201" t="n">
        <v>0</v>
      </c>
      <c r="AF12" s="201" t="n">
        <v>0</v>
      </c>
      <c r="AG12" s="201" t="n">
        <v>0</v>
      </c>
      <c r="AH12" s="201" t="n">
        <v>0</v>
      </c>
      <c r="AI12" s="201" t="n">
        <v>0</v>
      </c>
      <c r="AJ12" s="201" t="n">
        <v>0</v>
      </c>
      <c r="AK12" s="201" t="n">
        <v>0</v>
      </c>
      <c r="AL12" s="201" t="n">
        <v>0</v>
      </c>
      <c r="AM12" s="201" t="n">
        <v>0</v>
      </c>
      <c r="AN12" s="201" t="n">
        <v>0</v>
      </c>
      <c r="AO12" s="201" t="n">
        <v>0</v>
      </c>
      <c r="AP12" s="201" t="n">
        <v>1</v>
      </c>
      <c r="AQ12" s="201" t="n">
        <v>0</v>
      </c>
      <c r="AR12" s="201" t="n">
        <v>1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16</v>
      </c>
      <c r="AZ12" s="69" t="n">
        <v>0</v>
      </c>
      <c r="BA12" s="69" t="n">
        <v>16</v>
      </c>
      <c r="BB12" s="69" t="n">
        <f aca="false">SUM(BC12:BF12)</f>
        <v>22</v>
      </c>
      <c r="BC12" s="69" t="n">
        <v>3</v>
      </c>
      <c r="BD12" s="69" t="n">
        <v>2</v>
      </c>
      <c r="BE12" s="69" t="n">
        <v>10</v>
      </c>
      <c r="BF12" s="69" t="n">
        <v>7</v>
      </c>
      <c r="BG12" s="202" t="s">
        <v>104</v>
      </c>
      <c r="BH12" s="71"/>
    </row>
    <row r="13" s="69" customFormat="true" ht="21" hidden="false" customHeight="true" outlineLevel="0" collapsed="false">
      <c r="A13" s="71"/>
      <c r="B13" s="117" t="s">
        <v>105</v>
      </c>
      <c r="C13" s="200" t="n">
        <f aca="false">F13+I13+L13+O13+R13+U13+X13+AA13+AD13+AG13+AJ13+AM13+AP13</f>
        <v>258</v>
      </c>
      <c r="D13" s="170" t="n">
        <f aca="false">G13+J13+M13+P13+S13+V13+Y13+AB13+AE13+AH13+AK13+AN13+AQ13</f>
        <v>27</v>
      </c>
      <c r="E13" s="170" t="n">
        <f aca="false">H13+K13+N13+Q13+T13+W13+Z13+AC13+AF13+AI13+AL13+AO13+AR13</f>
        <v>231</v>
      </c>
      <c r="F13" s="170" t="n">
        <f aca="false">SUM(G13:H13)</f>
        <v>11</v>
      </c>
      <c r="G13" s="201" t="n">
        <v>6</v>
      </c>
      <c r="H13" s="201" t="n">
        <v>5</v>
      </c>
      <c r="I13" s="170" t="n">
        <v>11</v>
      </c>
      <c r="J13" s="201" t="n">
        <v>3</v>
      </c>
      <c r="K13" s="201" t="n">
        <v>8</v>
      </c>
      <c r="L13" s="170" t="n">
        <v>4</v>
      </c>
      <c r="M13" s="201" t="n">
        <v>0</v>
      </c>
      <c r="N13" s="201" t="n">
        <v>4</v>
      </c>
      <c r="O13" s="170" t="n">
        <v>17</v>
      </c>
      <c r="P13" s="201" t="n">
        <v>0</v>
      </c>
      <c r="Q13" s="201" t="n">
        <v>17</v>
      </c>
      <c r="R13" s="170" t="n">
        <v>9</v>
      </c>
      <c r="S13" s="201" t="n">
        <v>0</v>
      </c>
      <c r="T13" s="201" t="n">
        <v>9</v>
      </c>
      <c r="U13" s="170" t="n">
        <v>183</v>
      </c>
      <c r="V13" s="201" t="n">
        <v>16</v>
      </c>
      <c r="W13" s="201" t="n">
        <v>167</v>
      </c>
      <c r="X13" s="170" t="n">
        <v>12</v>
      </c>
      <c r="Y13" s="201" t="n">
        <v>0</v>
      </c>
      <c r="Z13" s="201" t="n">
        <v>12</v>
      </c>
      <c r="AA13" s="170" t="n">
        <v>0</v>
      </c>
      <c r="AB13" s="201" t="n">
        <v>0</v>
      </c>
      <c r="AC13" s="201" t="n">
        <v>0</v>
      </c>
      <c r="AD13" s="170" t="n">
        <v>0</v>
      </c>
      <c r="AE13" s="201" t="n">
        <v>0</v>
      </c>
      <c r="AF13" s="201" t="n">
        <v>0</v>
      </c>
      <c r="AG13" s="201" t="n">
        <v>0</v>
      </c>
      <c r="AH13" s="201" t="n">
        <v>0</v>
      </c>
      <c r="AI13" s="201" t="n">
        <v>0</v>
      </c>
      <c r="AJ13" s="201" t="n">
        <v>1</v>
      </c>
      <c r="AK13" s="201" t="n">
        <v>0</v>
      </c>
      <c r="AL13" s="201" t="n">
        <v>1</v>
      </c>
      <c r="AM13" s="201" t="n">
        <v>6</v>
      </c>
      <c r="AN13" s="201" t="n">
        <v>0</v>
      </c>
      <c r="AO13" s="201" t="n">
        <v>6</v>
      </c>
      <c r="AP13" s="201" t="n">
        <v>4</v>
      </c>
      <c r="AQ13" s="201" t="n">
        <v>2</v>
      </c>
      <c r="AR13" s="201" t="n">
        <v>2</v>
      </c>
      <c r="AS13" s="69" t="n">
        <v>2</v>
      </c>
      <c r="AT13" s="69" t="n">
        <v>0</v>
      </c>
      <c r="AU13" s="69" t="n">
        <v>2</v>
      </c>
      <c r="AV13" s="69" t="n">
        <v>3</v>
      </c>
      <c r="AW13" s="69" t="n">
        <v>0</v>
      </c>
      <c r="AX13" s="69" t="n">
        <v>3</v>
      </c>
      <c r="AY13" s="69" t="n">
        <v>9</v>
      </c>
      <c r="AZ13" s="69" t="n">
        <v>0</v>
      </c>
      <c r="BA13" s="69" t="n">
        <v>9</v>
      </c>
      <c r="BB13" s="69" t="n">
        <f aca="false">SUM(BC13:BF13)</f>
        <v>50</v>
      </c>
      <c r="BC13" s="69" t="n">
        <v>24</v>
      </c>
      <c r="BD13" s="69" t="n">
        <v>1</v>
      </c>
      <c r="BE13" s="69" t="n">
        <v>19</v>
      </c>
      <c r="BF13" s="69" t="n">
        <v>6</v>
      </c>
      <c r="BG13" s="202" t="s">
        <v>105</v>
      </c>
      <c r="BH13" s="71"/>
    </row>
    <row r="14" s="114" customFormat="true" ht="21" hidden="false" customHeight="true" outlineLevel="0" collapsed="false">
      <c r="A14" s="109"/>
      <c r="B14" s="115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4"/>
      <c r="AR14" s="113"/>
      <c r="BG14" s="205"/>
      <c r="BH14" s="109"/>
    </row>
    <row r="15" s="104" customFormat="true" ht="21" hidden="false" customHeight="true" outlineLevel="0" collapsed="false">
      <c r="A15" s="206" t="s">
        <v>28</v>
      </c>
      <c r="B15" s="206"/>
      <c r="C15" s="193" t="n">
        <f aca="false">SUM(C17:C33)</f>
        <v>197</v>
      </c>
      <c r="D15" s="194" t="n">
        <f aca="false">SUM(D17:D33)</f>
        <v>20</v>
      </c>
      <c r="E15" s="194" t="n">
        <f aca="false">SUM(E17:E33)</f>
        <v>177</v>
      </c>
      <c r="F15" s="194" t="n">
        <f aca="false">SUM(F17:F33)</f>
        <v>9</v>
      </c>
      <c r="G15" s="194" t="n">
        <f aca="false">SUM(G17:G33)</f>
        <v>4</v>
      </c>
      <c r="H15" s="194" t="n">
        <f aca="false">SUM(H17:H33)</f>
        <v>5</v>
      </c>
      <c r="I15" s="194" t="n">
        <f aca="false">SUM(I17:I33)</f>
        <v>11</v>
      </c>
      <c r="J15" s="194" t="n">
        <f aca="false">SUM(J17:J33)</f>
        <v>2</v>
      </c>
      <c r="K15" s="194" t="n">
        <f aca="false">SUM(K17:K33)</f>
        <v>9</v>
      </c>
      <c r="L15" s="194" t="n">
        <f aca="false">SUM(L17:L33)</f>
        <v>2</v>
      </c>
      <c r="M15" s="194" t="n">
        <f aca="false">SUM(M17:M33)</f>
        <v>0</v>
      </c>
      <c r="N15" s="194" t="n">
        <f aca="false">SUM(N17:N33)</f>
        <v>2</v>
      </c>
      <c r="O15" s="194" t="n">
        <f aca="false">SUM(O17:O33)</f>
        <v>10</v>
      </c>
      <c r="P15" s="194" t="n">
        <f aca="false">SUM(P17:P33)</f>
        <v>0</v>
      </c>
      <c r="Q15" s="194" t="n">
        <f aca="false">SUM(Q17:Q33)</f>
        <v>10</v>
      </c>
      <c r="R15" s="194" t="n">
        <f aca="false">SUM(R17:R33)</f>
        <v>7</v>
      </c>
      <c r="S15" s="194" t="n">
        <f aca="false">SUM(S17:S33)</f>
        <v>0</v>
      </c>
      <c r="T15" s="194" t="n">
        <f aca="false">SUM(T17:T33)</f>
        <v>7</v>
      </c>
      <c r="U15" s="194" t="n">
        <f aca="false">SUM(U17:U33)</f>
        <v>136</v>
      </c>
      <c r="V15" s="194" t="n">
        <f aca="false">SUM(V17:V33)</f>
        <v>12</v>
      </c>
      <c r="W15" s="194" t="n">
        <f aca="false">SUM(W17:W33)</f>
        <v>124</v>
      </c>
      <c r="X15" s="194" t="n">
        <f aca="false">SUM(X17:X33)</f>
        <v>12</v>
      </c>
      <c r="Y15" s="194" t="n">
        <f aca="false">SUM(Y17:Y33)</f>
        <v>0</v>
      </c>
      <c r="Z15" s="194" t="n">
        <f aca="false">SUM(Z17:Z33)</f>
        <v>12</v>
      </c>
      <c r="AA15" s="194" t="n">
        <f aca="false">SUM(AA17:AA33)</f>
        <v>0</v>
      </c>
      <c r="AB15" s="194" t="n">
        <f aca="false">SUM(AB17:AB33)</f>
        <v>0</v>
      </c>
      <c r="AC15" s="194" t="n">
        <f aca="false">SUM(AC17:AC33)</f>
        <v>0</v>
      </c>
      <c r="AD15" s="194" t="n">
        <f aca="false">SUM(AD17:AD33)</f>
        <v>0</v>
      </c>
      <c r="AE15" s="194" t="n">
        <f aca="false">SUM(AE17:AE33)</f>
        <v>0</v>
      </c>
      <c r="AF15" s="194" t="n">
        <f aca="false">SUM(AF17:AF33)</f>
        <v>0</v>
      </c>
      <c r="AG15" s="194" t="n">
        <f aca="false">SUM(AG17:AG33)</f>
        <v>0</v>
      </c>
      <c r="AH15" s="194" t="n">
        <f aca="false">SUM(AH17:AH33)</f>
        <v>0</v>
      </c>
      <c r="AI15" s="194" t="n">
        <f aca="false">SUM(AI17:AI33)</f>
        <v>0</v>
      </c>
      <c r="AJ15" s="194" t="n">
        <f aca="false">SUM(AJ17:AJ33)</f>
        <v>1</v>
      </c>
      <c r="AK15" s="194" t="n">
        <f aca="false">SUM(AK17:AK33)</f>
        <v>0</v>
      </c>
      <c r="AL15" s="194" t="n">
        <f aca="false">SUM(AL17:AL33)</f>
        <v>1</v>
      </c>
      <c r="AM15" s="194" t="n">
        <f aca="false">SUM(AM17:AM33)</f>
        <v>4</v>
      </c>
      <c r="AN15" s="194" t="n">
        <f aca="false">SUM(AN17:AN33)</f>
        <v>0</v>
      </c>
      <c r="AO15" s="194" t="n">
        <f aca="false">SUM(AO17:AO33)</f>
        <v>4</v>
      </c>
      <c r="AP15" s="194" t="n">
        <f aca="false">SUM(AP17:AP33)</f>
        <v>5</v>
      </c>
      <c r="AQ15" s="194" t="n">
        <f aca="false">SUM(AQ17:AQ33)</f>
        <v>2</v>
      </c>
      <c r="AR15" s="194" t="n">
        <f aca="false">SUM(AR17:AR33)</f>
        <v>3</v>
      </c>
      <c r="AS15" s="194" t="n">
        <f aca="false">SUM(AS17:AS33)</f>
        <v>2</v>
      </c>
      <c r="AT15" s="104" t="n">
        <f aca="false">SUM(AT17:AT33)</f>
        <v>0</v>
      </c>
      <c r="AU15" s="104" t="n">
        <f aca="false">SUM(AU17:AU33)</f>
        <v>2</v>
      </c>
      <c r="AV15" s="104" t="n">
        <f aca="false">SUM(AV17:AV33)</f>
        <v>1</v>
      </c>
      <c r="AW15" s="104" t="n">
        <f aca="false">SUM(AW17:AW33)</f>
        <v>0</v>
      </c>
      <c r="AX15" s="104" t="n">
        <f aca="false">SUM(AX17:AX33)</f>
        <v>1</v>
      </c>
      <c r="AY15" s="104" t="n">
        <f aca="false">SUM(AY17:AY33)</f>
        <v>6</v>
      </c>
      <c r="AZ15" s="104" t="n">
        <f aca="false">SUM(AZ17:AZ33)</f>
        <v>0</v>
      </c>
      <c r="BA15" s="104" t="n">
        <f aca="false">SUM(BA17:BA33)</f>
        <v>6</v>
      </c>
      <c r="BB15" s="104" t="n">
        <f aca="false">SUM(BB17:BB33)</f>
        <v>39</v>
      </c>
      <c r="BC15" s="104" t="n">
        <f aca="false">SUM(BC17:BC33)</f>
        <v>17</v>
      </c>
      <c r="BD15" s="104" t="n">
        <f aca="false">SUM(BD17:BD33)</f>
        <v>1</v>
      </c>
      <c r="BE15" s="104" t="n">
        <f aca="false">SUM(BE17:BE33)</f>
        <v>16</v>
      </c>
      <c r="BF15" s="104" t="n">
        <f aca="false">SUM(BF17:BF33)</f>
        <v>5</v>
      </c>
      <c r="BG15" s="207" t="s">
        <v>28</v>
      </c>
      <c r="BH15" s="207"/>
    </row>
    <row r="16" s="104" customFormat="true" ht="21" hidden="false" customHeight="true" outlineLevel="0" collapsed="false">
      <c r="A16" s="208"/>
      <c r="B16" s="209" t="s">
        <v>29</v>
      </c>
      <c r="C16" s="193" t="n">
        <f aca="false">SUM(C17:C21)</f>
        <v>185</v>
      </c>
      <c r="D16" s="194" t="n">
        <f aca="false">SUM(D17:D21)</f>
        <v>20</v>
      </c>
      <c r="E16" s="194" t="n">
        <f aca="false">SUM(E17:E21)</f>
        <v>165</v>
      </c>
      <c r="F16" s="194" t="n">
        <f aca="false">SUM(F17:F21)</f>
        <v>8</v>
      </c>
      <c r="G16" s="194" t="n">
        <f aca="false">SUM(G17:G21)</f>
        <v>4</v>
      </c>
      <c r="H16" s="194" t="n">
        <f aca="false">SUM(H17:H21)</f>
        <v>4</v>
      </c>
      <c r="I16" s="194" t="n">
        <f aca="false">SUM(I17:I21)</f>
        <v>9</v>
      </c>
      <c r="J16" s="194" t="n">
        <f aca="false">SUM(J17:J21)</f>
        <v>2</v>
      </c>
      <c r="K16" s="194" t="n">
        <f aca="false">SUM(K17:K21)</f>
        <v>7</v>
      </c>
      <c r="L16" s="194" t="n">
        <f aca="false">SUM(L17:L21)</f>
        <v>2</v>
      </c>
      <c r="M16" s="194" t="n">
        <f aca="false">SUM(M17:M21)</f>
        <v>0</v>
      </c>
      <c r="N16" s="194" t="n">
        <f aca="false">SUM(N17:N21)</f>
        <v>2</v>
      </c>
      <c r="O16" s="194" t="n">
        <f aca="false">SUM(O17:O21)</f>
        <v>10</v>
      </c>
      <c r="P16" s="194" t="n">
        <f aca="false">SUM(P17:P21)</f>
        <v>0</v>
      </c>
      <c r="Q16" s="194" t="n">
        <f aca="false">SUM(Q17:Q21)</f>
        <v>10</v>
      </c>
      <c r="R16" s="194" t="n">
        <f aca="false">SUM(R17:R21)</f>
        <v>7</v>
      </c>
      <c r="S16" s="194" t="n">
        <f aca="false">SUM(S17:S21)</f>
        <v>0</v>
      </c>
      <c r="T16" s="194" t="n">
        <f aca="false">SUM(T17:T21)</f>
        <v>7</v>
      </c>
      <c r="U16" s="194" t="n">
        <f aca="false">SUM(U17:U21)</f>
        <v>128</v>
      </c>
      <c r="V16" s="194" t="n">
        <f aca="false">SUM(V17:V21)</f>
        <v>12</v>
      </c>
      <c r="W16" s="194" t="n">
        <f aca="false">SUM(W17:W21)</f>
        <v>116</v>
      </c>
      <c r="X16" s="194" t="n">
        <f aca="false">SUM(X17:X21)</f>
        <v>12</v>
      </c>
      <c r="Y16" s="194" t="n">
        <f aca="false">SUM(Y17:Y21)</f>
        <v>0</v>
      </c>
      <c r="Z16" s="194" t="n">
        <f aca="false">SUM(Z17:Z21)</f>
        <v>12</v>
      </c>
      <c r="AA16" s="194" t="n">
        <f aca="false">SUM(AA17:AA21)</f>
        <v>0</v>
      </c>
      <c r="AB16" s="194" t="n">
        <f aca="false">SUM(AB17:AB21)</f>
        <v>0</v>
      </c>
      <c r="AC16" s="194" t="n">
        <f aca="false">SUM(AC17:AC21)</f>
        <v>0</v>
      </c>
      <c r="AD16" s="194" t="n">
        <f aca="false">SUM(AD17:AD21)</f>
        <v>0</v>
      </c>
      <c r="AE16" s="194" t="n">
        <f aca="false">SUM(AE17:AE21)</f>
        <v>0</v>
      </c>
      <c r="AF16" s="194" t="n">
        <f aca="false">SUM(AF17:AF21)</f>
        <v>0</v>
      </c>
      <c r="AG16" s="194" t="n">
        <f aca="false">SUM(AG17:AG21)</f>
        <v>0</v>
      </c>
      <c r="AH16" s="194" t="n">
        <f aca="false">SUM(AH17:AH21)</f>
        <v>0</v>
      </c>
      <c r="AI16" s="194" t="n">
        <f aca="false">SUM(AI17:AI21)</f>
        <v>0</v>
      </c>
      <c r="AJ16" s="194" t="n">
        <f aca="false">SUM(AJ17:AJ21)</f>
        <v>1</v>
      </c>
      <c r="AK16" s="194" t="n">
        <f aca="false">SUM(AK17:AK21)</f>
        <v>0</v>
      </c>
      <c r="AL16" s="194" t="n">
        <f aca="false">SUM(AL17:AL21)</f>
        <v>1</v>
      </c>
      <c r="AM16" s="194" t="n">
        <f aca="false">SUM(AM17:AM21)</f>
        <v>4</v>
      </c>
      <c r="AN16" s="194" t="n">
        <f aca="false">SUM(AN17:AN21)</f>
        <v>0</v>
      </c>
      <c r="AO16" s="194" t="n">
        <f aca="false">SUM(AO17:AO21)</f>
        <v>4</v>
      </c>
      <c r="AP16" s="194" t="n">
        <f aca="false">SUM(AP17:AP21)</f>
        <v>4</v>
      </c>
      <c r="AQ16" s="194" t="n">
        <f aca="false">SUM(AQ17:AQ21)</f>
        <v>2</v>
      </c>
      <c r="AR16" s="194" t="n">
        <f aca="false">SUM(AR17:AR21)</f>
        <v>2</v>
      </c>
      <c r="AS16" s="194" t="n">
        <f aca="false">SUM(AS17:AS21)</f>
        <v>2</v>
      </c>
      <c r="AT16" s="104" t="n">
        <f aca="false">SUM(AT17:AT21)</f>
        <v>0</v>
      </c>
      <c r="AU16" s="104" t="n">
        <f aca="false">SUM(AU17:AU21)</f>
        <v>2</v>
      </c>
      <c r="AV16" s="104" t="n">
        <f aca="false">SUM(AV17:AV21)</f>
        <v>1</v>
      </c>
      <c r="AW16" s="104" t="n">
        <f aca="false">SUM(AW17:AW21)</f>
        <v>0</v>
      </c>
      <c r="AX16" s="104" t="n">
        <f aca="false">SUM(AX17:AX21)</f>
        <v>1</v>
      </c>
      <c r="AY16" s="104" t="n">
        <f aca="false">SUM(AY17:AY21)</f>
        <v>6</v>
      </c>
      <c r="AZ16" s="104" t="n">
        <f aca="false">SUM(AZ17:AZ21)</f>
        <v>0</v>
      </c>
      <c r="BA16" s="104" t="n">
        <f aca="false">SUM(BA17:BA21)</f>
        <v>6</v>
      </c>
      <c r="BB16" s="104" t="n">
        <f aca="false">SUM(BB17:BB21)</f>
        <v>38</v>
      </c>
      <c r="BC16" s="104" t="n">
        <f aca="false">SUM(BC17:BC21)</f>
        <v>17</v>
      </c>
      <c r="BD16" s="104" t="n">
        <f aca="false">SUM(BD17:BD21)</f>
        <v>1</v>
      </c>
      <c r="BE16" s="104" t="n">
        <f aca="false">SUM(BE17:BE21)</f>
        <v>15</v>
      </c>
      <c r="BF16" s="104" t="n">
        <f aca="false">SUM(BF17:BF21)</f>
        <v>5</v>
      </c>
      <c r="BG16" s="210" t="s">
        <v>29</v>
      </c>
      <c r="BH16" s="208"/>
    </row>
    <row r="17" s="69" customFormat="true" ht="21" hidden="false" customHeight="true" outlineLevel="0" collapsed="false">
      <c r="A17" s="211"/>
      <c r="B17" s="212" t="s">
        <v>30</v>
      </c>
      <c r="C17" s="200" t="n">
        <f aca="false">F17+I17+L17+O17+R17+U17+X17+AA17+AD17+AG17+AJ17+AM17+AP17</f>
        <v>66</v>
      </c>
      <c r="D17" s="170" t="n">
        <f aca="false">G17+J17+M17+P17+S17+V17+Y17+AB17+AE17+AH17+AK17+AN17+AQ17</f>
        <v>3</v>
      </c>
      <c r="E17" s="170" t="n">
        <f aca="false">H17+K17+N17+Q17+T17+W17+Z17+AC17+AF17+AI17+AL17+AO17+AR17</f>
        <v>63</v>
      </c>
      <c r="F17" s="170" t="n">
        <f aca="false">SUM(G17:H17)</f>
        <v>3</v>
      </c>
      <c r="G17" s="201" t="n">
        <v>1</v>
      </c>
      <c r="H17" s="201" t="n">
        <v>2</v>
      </c>
      <c r="I17" s="170" t="n">
        <v>4</v>
      </c>
      <c r="J17" s="201" t="n">
        <v>0</v>
      </c>
      <c r="K17" s="201" t="n">
        <v>4</v>
      </c>
      <c r="L17" s="170" t="n">
        <v>1</v>
      </c>
      <c r="M17" s="201" t="n">
        <v>0</v>
      </c>
      <c r="N17" s="201" t="n">
        <v>1</v>
      </c>
      <c r="O17" s="170" t="n">
        <v>3</v>
      </c>
      <c r="P17" s="201" t="n">
        <v>0</v>
      </c>
      <c r="Q17" s="201" t="n">
        <v>3</v>
      </c>
      <c r="R17" s="170" t="n">
        <v>4</v>
      </c>
      <c r="S17" s="201" t="n">
        <v>0</v>
      </c>
      <c r="T17" s="201" t="n">
        <v>4</v>
      </c>
      <c r="U17" s="170" t="n">
        <v>38</v>
      </c>
      <c r="V17" s="201" t="n">
        <v>2</v>
      </c>
      <c r="W17" s="201" t="n">
        <v>36</v>
      </c>
      <c r="X17" s="170" t="n">
        <v>12</v>
      </c>
      <c r="Y17" s="201" t="n">
        <v>0</v>
      </c>
      <c r="Z17" s="201" t="n">
        <v>12</v>
      </c>
      <c r="AA17" s="170" t="n">
        <v>0</v>
      </c>
      <c r="AB17" s="201" t="n">
        <v>0</v>
      </c>
      <c r="AC17" s="201" t="n">
        <v>0</v>
      </c>
      <c r="AD17" s="170" t="n">
        <v>0</v>
      </c>
      <c r="AE17" s="201" t="n">
        <v>0</v>
      </c>
      <c r="AF17" s="201" t="n">
        <v>0</v>
      </c>
      <c r="AG17" s="170" t="n">
        <v>0</v>
      </c>
      <c r="AH17" s="201" t="n">
        <v>0</v>
      </c>
      <c r="AI17" s="201" t="n">
        <v>0</v>
      </c>
      <c r="AJ17" s="170" t="n">
        <v>1</v>
      </c>
      <c r="AK17" s="201" t="n">
        <v>0</v>
      </c>
      <c r="AL17" s="201" t="n">
        <v>1</v>
      </c>
      <c r="AM17" s="201" t="n">
        <v>0</v>
      </c>
      <c r="AN17" s="201" t="n">
        <v>0</v>
      </c>
      <c r="AO17" s="201" t="n">
        <v>0</v>
      </c>
      <c r="AP17" s="201" t="n">
        <v>0</v>
      </c>
      <c r="AQ17" s="201" t="n">
        <v>0</v>
      </c>
      <c r="AR17" s="201" t="n">
        <v>0</v>
      </c>
      <c r="AS17" s="69" t="n">
        <v>0</v>
      </c>
      <c r="AT17" s="69" t="n">
        <v>0</v>
      </c>
      <c r="AU17" s="69" t="n">
        <v>0</v>
      </c>
      <c r="AV17" s="69" t="n">
        <v>1</v>
      </c>
      <c r="AW17" s="69" t="n">
        <v>0</v>
      </c>
      <c r="AX17" s="69" t="n">
        <v>1</v>
      </c>
      <c r="AY17" s="69" t="n">
        <v>6</v>
      </c>
      <c r="AZ17" s="69" t="n">
        <v>0</v>
      </c>
      <c r="BA17" s="69" t="n">
        <v>6</v>
      </c>
      <c r="BB17" s="69" t="n">
        <f aca="false">SUM(BC17:BF17)</f>
        <v>14</v>
      </c>
      <c r="BC17" s="69" t="n">
        <v>10</v>
      </c>
      <c r="BD17" s="69" t="n">
        <v>0</v>
      </c>
      <c r="BE17" s="69" t="n">
        <v>4</v>
      </c>
      <c r="BF17" s="69" t="n">
        <v>0</v>
      </c>
      <c r="BG17" s="213" t="s">
        <v>30</v>
      </c>
      <c r="BH17" s="211"/>
    </row>
    <row r="18" s="69" customFormat="true" ht="21" hidden="false" customHeight="true" outlineLevel="0" collapsed="false">
      <c r="A18" s="211"/>
      <c r="B18" s="212" t="s">
        <v>31</v>
      </c>
      <c r="C18" s="200" t="n">
        <f aca="false">F18+I18+L18+O18+R18+U18+X18+AA18+AD18+AG18+AJ18+AM18+AP18</f>
        <v>25</v>
      </c>
      <c r="D18" s="170" t="n">
        <f aca="false">G18+J18+M18+P18+S18+V18+Y18+AB18+AE18+AH18+AK18+AN18+AQ18</f>
        <v>2</v>
      </c>
      <c r="E18" s="170" t="n">
        <f aca="false">H18+K18+N18+Q18+T18+W18+Z18+AC18+AF18+AI18+AL18+AO18+AR18</f>
        <v>23</v>
      </c>
      <c r="F18" s="170" t="n">
        <f aca="false">SUM(G18:H18)</f>
        <v>1</v>
      </c>
      <c r="G18" s="201" t="n">
        <v>1</v>
      </c>
      <c r="H18" s="201" t="n">
        <v>0</v>
      </c>
      <c r="I18" s="170" t="n">
        <v>1</v>
      </c>
      <c r="J18" s="201" t="n">
        <v>1</v>
      </c>
      <c r="K18" s="201" t="n">
        <v>0</v>
      </c>
      <c r="L18" s="170" t="n">
        <v>1</v>
      </c>
      <c r="M18" s="201" t="n">
        <v>0</v>
      </c>
      <c r="N18" s="201" t="n">
        <v>1</v>
      </c>
      <c r="O18" s="170" t="n">
        <v>2</v>
      </c>
      <c r="P18" s="201" t="n">
        <v>0</v>
      </c>
      <c r="Q18" s="201" t="n">
        <v>2</v>
      </c>
      <c r="R18" s="170" t="n">
        <v>0</v>
      </c>
      <c r="S18" s="201" t="n">
        <v>0</v>
      </c>
      <c r="T18" s="201" t="n">
        <v>0</v>
      </c>
      <c r="U18" s="170" t="n">
        <v>18</v>
      </c>
      <c r="V18" s="201" t="n">
        <v>0</v>
      </c>
      <c r="W18" s="201" t="n">
        <v>18</v>
      </c>
      <c r="X18" s="170" t="n">
        <v>0</v>
      </c>
      <c r="Y18" s="201" t="n">
        <v>0</v>
      </c>
      <c r="Z18" s="201" t="n">
        <v>0</v>
      </c>
      <c r="AA18" s="170" t="n">
        <v>0</v>
      </c>
      <c r="AB18" s="201" t="n">
        <v>0</v>
      </c>
      <c r="AC18" s="201" t="n">
        <v>0</v>
      </c>
      <c r="AD18" s="170" t="n">
        <v>0</v>
      </c>
      <c r="AE18" s="201" t="n">
        <v>0</v>
      </c>
      <c r="AF18" s="201" t="n">
        <v>0</v>
      </c>
      <c r="AG18" s="170" t="n">
        <v>0</v>
      </c>
      <c r="AH18" s="201" t="n">
        <v>0</v>
      </c>
      <c r="AI18" s="201" t="n">
        <v>0</v>
      </c>
      <c r="AJ18" s="170" t="n">
        <v>0</v>
      </c>
      <c r="AK18" s="201" t="n">
        <v>0</v>
      </c>
      <c r="AL18" s="201" t="n">
        <v>0</v>
      </c>
      <c r="AM18" s="201" t="n">
        <v>1</v>
      </c>
      <c r="AN18" s="201" t="n">
        <v>0</v>
      </c>
      <c r="AO18" s="201" t="n">
        <v>1</v>
      </c>
      <c r="AP18" s="201" t="n">
        <v>1</v>
      </c>
      <c r="AQ18" s="201" t="n">
        <v>0</v>
      </c>
      <c r="AR18" s="201" t="n">
        <v>1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f aca="false">SUM(BC18:BF18)</f>
        <v>4</v>
      </c>
      <c r="BC18" s="69" t="n">
        <v>1</v>
      </c>
      <c r="BD18" s="69" t="n">
        <v>0</v>
      </c>
      <c r="BE18" s="69" t="n">
        <v>2</v>
      </c>
      <c r="BF18" s="69" t="n">
        <v>1</v>
      </c>
      <c r="BG18" s="213" t="s">
        <v>31</v>
      </c>
      <c r="BH18" s="211"/>
    </row>
    <row r="19" s="69" customFormat="true" ht="21" hidden="false" customHeight="true" outlineLevel="0" collapsed="false">
      <c r="A19" s="211"/>
      <c r="B19" s="212" t="s">
        <v>32</v>
      </c>
      <c r="C19" s="200" t="n">
        <f aca="false">F19+I19+L19+O19+R19+U19+X19+AA19+AD19+AG19+AJ19+AM19+AP19</f>
        <v>0</v>
      </c>
      <c r="D19" s="170" t="n">
        <f aca="false">G19+J19+M19+P19+S19+V19+Y19+AB19+AE19+AH19+AK19+AN19+AQ19</f>
        <v>0</v>
      </c>
      <c r="E19" s="170" t="n">
        <f aca="false">H19+K19+N19+Q19+T19+W19+Z19+AC19+AF19+AI19+AL19+AO19+AR19</f>
        <v>0</v>
      </c>
      <c r="F19" s="170" t="n">
        <f aca="false">SUM(G19:H19)</f>
        <v>0</v>
      </c>
      <c r="G19" s="201" t="n">
        <v>0</v>
      </c>
      <c r="H19" s="201" t="n">
        <v>0</v>
      </c>
      <c r="I19" s="170" t="n">
        <f aca="false">SUM(J19:K19)</f>
        <v>0</v>
      </c>
      <c r="J19" s="201" t="n">
        <v>0</v>
      </c>
      <c r="K19" s="201" t="n">
        <v>0</v>
      </c>
      <c r="L19" s="170" t="n">
        <f aca="false">SUM(M19:N19)</f>
        <v>0</v>
      </c>
      <c r="M19" s="201" t="n">
        <v>0</v>
      </c>
      <c r="N19" s="201" t="n">
        <v>0</v>
      </c>
      <c r="O19" s="170" t="n">
        <f aca="false">SUM(P19:Q19)</f>
        <v>0</v>
      </c>
      <c r="P19" s="201" t="n">
        <v>0</v>
      </c>
      <c r="Q19" s="201" t="n">
        <v>0</v>
      </c>
      <c r="R19" s="170" t="n">
        <f aca="false">SUM(S19:T19)</f>
        <v>0</v>
      </c>
      <c r="S19" s="201" t="n">
        <v>0</v>
      </c>
      <c r="T19" s="201" t="n">
        <v>0</v>
      </c>
      <c r="U19" s="170" t="n">
        <f aca="false">SUM(V19:W19)</f>
        <v>0</v>
      </c>
      <c r="V19" s="201" t="n">
        <v>0</v>
      </c>
      <c r="W19" s="201" t="n">
        <v>0</v>
      </c>
      <c r="X19" s="170" t="n">
        <f aca="false">SUM(Y19:Z19)</f>
        <v>0</v>
      </c>
      <c r="Y19" s="201" t="n">
        <v>0</v>
      </c>
      <c r="Z19" s="201" t="n">
        <v>0</v>
      </c>
      <c r="AA19" s="170" t="n">
        <f aca="false">SUM(AB19:AC19)</f>
        <v>0</v>
      </c>
      <c r="AB19" s="201" t="n">
        <v>0</v>
      </c>
      <c r="AC19" s="201" t="n">
        <v>0</v>
      </c>
      <c r="AD19" s="170" t="n">
        <f aca="false">SUM(AE19:AF19)</f>
        <v>0</v>
      </c>
      <c r="AE19" s="201" t="n">
        <v>0</v>
      </c>
      <c r="AF19" s="201" t="n">
        <v>0</v>
      </c>
      <c r="AG19" s="170" t="n">
        <f aca="false">SUM(AH19:AI19)</f>
        <v>0</v>
      </c>
      <c r="AH19" s="201" t="n">
        <v>0</v>
      </c>
      <c r="AI19" s="201" t="n">
        <v>0</v>
      </c>
      <c r="AJ19" s="170" t="n">
        <f aca="false">SUM(AK19:AL19)</f>
        <v>0</v>
      </c>
      <c r="AK19" s="201" t="n">
        <v>0</v>
      </c>
      <c r="AL19" s="201" t="n">
        <v>0</v>
      </c>
      <c r="AM19" s="201" t="n">
        <f aca="false">SUM(AN19:AO19)</f>
        <v>0</v>
      </c>
      <c r="AN19" s="201" t="n">
        <v>0</v>
      </c>
      <c r="AO19" s="201" t="n">
        <v>0</v>
      </c>
      <c r="AP19" s="201" t="n">
        <f aca="false">SUM(AQ19:AR19)</f>
        <v>0</v>
      </c>
      <c r="AQ19" s="201" t="n">
        <v>0</v>
      </c>
      <c r="AR19" s="201" t="n">
        <v>0</v>
      </c>
      <c r="AS19" s="69" t="n">
        <f aca="false">SUM(AT19:AU19)</f>
        <v>0</v>
      </c>
      <c r="AT19" s="69" t="n">
        <v>0</v>
      </c>
      <c r="AU19" s="69" t="n">
        <v>0</v>
      </c>
      <c r="AV19" s="69" t="n">
        <f aca="false">SUM(AW19:AX19)</f>
        <v>0</v>
      </c>
      <c r="AW19" s="69" t="n">
        <v>0</v>
      </c>
      <c r="AX19" s="69" t="n">
        <v>0</v>
      </c>
      <c r="AY19" s="69" t="n">
        <f aca="false">SUM(AZ19:BA19)</f>
        <v>0</v>
      </c>
      <c r="AZ19" s="69" t="n">
        <v>0</v>
      </c>
      <c r="BA19" s="69" t="n">
        <v>0</v>
      </c>
      <c r="BB19" s="69" t="n">
        <f aca="false">SUM(BC19:BF19)</f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213" t="s">
        <v>32</v>
      </c>
      <c r="BH19" s="211"/>
    </row>
    <row r="20" s="69" customFormat="true" ht="21" hidden="false" customHeight="true" outlineLevel="0" collapsed="false">
      <c r="A20" s="211"/>
      <c r="B20" s="212" t="s">
        <v>33</v>
      </c>
      <c r="C20" s="200" t="n">
        <f aca="false">F20+I20+L20+O20+R20+U20+X20+AA20+AD20+AG20+AJ20+AM20+AP20</f>
        <v>71</v>
      </c>
      <c r="D20" s="170" t="n">
        <f aca="false">G20+J20+M20+P20+S20+V20+Y20+AB20+AE20+AH20+AK20+AN20+AQ20</f>
        <v>14</v>
      </c>
      <c r="E20" s="170" t="n">
        <f aca="false">H20+K20+N20+Q20+T20+W20+Z20+AC20+AF20+AI20+AL20+AO20+AR20</f>
        <v>57</v>
      </c>
      <c r="F20" s="170" t="n">
        <f aca="false">SUM(G20:H20)</f>
        <v>3</v>
      </c>
      <c r="G20" s="201" t="n">
        <v>1</v>
      </c>
      <c r="H20" s="201" t="n">
        <v>2</v>
      </c>
      <c r="I20" s="170" t="n">
        <v>3</v>
      </c>
      <c r="J20" s="201" t="n">
        <v>1</v>
      </c>
      <c r="K20" s="201" t="n">
        <v>2</v>
      </c>
      <c r="L20" s="170" t="n">
        <v>0</v>
      </c>
      <c r="M20" s="201" t="n">
        <v>0</v>
      </c>
      <c r="N20" s="201" t="n">
        <v>0</v>
      </c>
      <c r="O20" s="170" t="n">
        <v>4</v>
      </c>
      <c r="P20" s="201" t="n">
        <v>0</v>
      </c>
      <c r="Q20" s="201" t="n">
        <v>4</v>
      </c>
      <c r="R20" s="170" t="n">
        <v>3</v>
      </c>
      <c r="S20" s="201" t="n">
        <v>0</v>
      </c>
      <c r="T20" s="201" t="n">
        <v>3</v>
      </c>
      <c r="U20" s="170" t="n">
        <v>53</v>
      </c>
      <c r="V20" s="201" t="n">
        <v>10</v>
      </c>
      <c r="W20" s="201" t="n">
        <v>43</v>
      </c>
      <c r="X20" s="170" t="n">
        <v>0</v>
      </c>
      <c r="Y20" s="201" t="n">
        <v>0</v>
      </c>
      <c r="Z20" s="201" t="n">
        <v>0</v>
      </c>
      <c r="AA20" s="170" t="n">
        <v>0</v>
      </c>
      <c r="AB20" s="201" t="n">
        <v>0</v>
      </c>
      <c r="AC20" s="201" t="n">
        <v>0</v>
      </c>
      <c r="AD20" s="170" t="n">
        <v>0</v>
      </c>
      <c r="AE20" s="201" t="n">
        <v>0</v>
      </c>
      <c r="AF20" s="201" t="n">
        <v>0</v>
      </c>
      <c r="AG20" s="170" t="n">
        <v>0</v>
      </c>
      <c r="AH20" s="201" t="n">
        <v>0</v>
      </c>
      <c r="AI20" s="201" t="n">
        <v>0</v>
      </c>
      <c r="AJ20" s="170" t="n">
        <v>0</v>
      </c>
      <c r="AK20" s="201" t="n">
        <v>0</v>
      </c>
      <c r="AL20" s="201" t="n">
        <v>0</v>
      </c>
      <c r="AM20" s="201" t="n">
        <v>2</v>
      </c>
      <c r="AN20" s="201" t="n">
        <v>0</v>
      </c>
      <c r="AO20" s="201" t="n">
        <v>2</v>
      </c>
      <c r="AP20" s="201" t="n">
        <v>3</v>
      </c>
      <c r="AQ20" s="201" t="n">
        <v>2</v>
      </c>
      <c r="AR20" s="201" t="n">
        <v>1</v>
      </c>
      <c r="AS20" s="69" t="n">
        <v>2</v>
      </c>
      <c r="AT20" s="69" t="n">
        <v>0</v>
      </c>
      <c r="AU20" s="69" t="n">
        <v>2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f aca="false">SUM(BC20:BF20)</f>
        <v>16</v>
      </c>
      <c r="BC20" s="69" t="n">
        <v>5</v>
      </c>
      <c r="BD20" s="69" t="n">
        <v>1</v>
      </c>
      <c r="BE20" s="69" t="n">
        <v>6</v>
      </c>
      <c r="BF20" s="69" t="n">
        <v>4</v>
      </c>
      <c r="BG20" s="213" t="s">
        <v>33</v>
      </c>
      <c r="BH20" s="211"/>
    </row>
    <row r="21" s="69" customFormat="true" ht="21" hidden="false" customHeight="true" outlineLevel="0" collapsed="false">
      <c r="A21" s="211"/>
      <c r="B21" s="212" t="s">
        <v>34</v>
      </c>
      <c r="C21" s="200" t="n">
        <f aca="false">F21+I21+L21+O21+R21+U21+X21+AA21+AD21+AG21+AJ21+AM21+AP21</f>
        <v>23</v>
      </c>
      <c r="D21" s="170" t="n">
        <f aca="false">G21+J21+M21+P21+S21+V21+Y21+AB21+AE21+AH21+AK21+AN21+AQ21</f>
        <v>1</v>
      </c>
      <c r="E21" s="170" t="n">
        <f aca="false">H21+K21+N21+Q21+T21+W21+Z21+AC21+AF21+AI21+AL21+AO21+AR21</f>
        <v>22</v>
      </c>
      <c r="F21" s="170" t="n">
        <f aca="false">SUM(G21:H21)</f>
        <v>1</v>
      </c>
      <c r="G21" s="201" t="n">
        <v>1</v>
      </c>
      <c r="H21" s="201" t="n">
        <v>0</v>
      </c>
      <c r="I21" s="170" t="n">
        <v>1</v>
      </c>
      <c r="J21" s="201" t="n">
        <v>0</v>
      </c>
      <c r="K21" s="201" t="n">
        <v>1</v>
      </c>
      <c r="L21" s="170" t="n">
        <v>0</v>
      </c>
      <c r="M21" s="201" t="n">
        <v>0</v>
      </c>
      <c r="N21" s="201" t="n">
        <v>0</v>
      </c>
      <c r="O21" s="170" t="n">
        <v>1</v>
      </c>
      <c r="P21" s="201" t="n">
        <v>0</v>
      </c>
      <c r="Q21" s="201" t="n">
        <v>1</v>
      </c>
      <c r="R21" s="170" t="n">
        <v>0</v>
      </c>
      <c r="S21" s="201" t="n">
        <v>0</v>
      </c>
      <c r="T21" s="201" t="n">
        <v>0</v>
      </c>
      <c r="U21" s="170" t="n">
        <v>19</v>
      </c>
      <c r="V21" s="201" t="n">
        <v>0</v>
      </c>
      <c r="W21" s="201" t="n">
        <v>19</v>
      </c>
      <c r="X21" s="170" t="n">
        <v>0</v>
      </c>
      <c r="Y21" s="201" t="n">
        <v>0</v>
      </c>
      <c r="Z21" s="201" t="n">
        <v>0</v>
      </c>
      <c r="AA21" s="170" t="n">
        <v>0</v>
      </c>
      <c r="AB21" s="201" t="n">
        <v>0</v>
      </c>
      <c r="AC21" s="201" t="n">
        <v>0</v>
      </c>
      <c r="AD21" s="170" t="n">
        <v>0</v>
      </c>
      <c r="AE21" s="201" t="n">
        <v>0</v>
      </c>
      <c r="AF21" s="201" t="n">
        <v>0</v>
      </c>
      <c r="AG21" s="170" t="n">
        <v>0</v>
      </c>
      <c r="AH21" s="201" t="n">
        <v>0</v>
      </c>
      <c r="AI21" s="201" t="n">
        <v>0</v>
      </c>
      <c r="AJ21" s="170" t="n">
        <v>0</v>
      </c>
      <c r="AK21" s="201" t="n">
        <v>0</v>
      </c>
      <c r="AL21" s="201" t="n">
        <v>0</v>
      </c>
      <c r="AM21" s="201" t="n">
        <v>1</v>
      </c>
      <c r="AN21" s="201" t="n">
        <v>0</v>
      </c>
      <c r="AO21" s="201" t="n">
        <v>1</v>
      </c>
      <c r="AP21" s="201" t="n">
        <v>0</v>
      </c>
      <c r="AQ21" s="201" t="n">
        <v>0</v>
      </c>
      <c r="AR21" s="201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f aca="false">SUM(BC21:BF21)</f>
        <v>4</v>
      </c>
      <c r="BC21" s="69" t="n">
        <v>1</v>
      </c>
      <c r="BD21" s="69" t="n">
        <v>0</v>
      </c>
      <c r="BE21" s="69" t="n">
        <v>3</v>
      </c>
      <c r="BF21" s="69" t="n">
        <v>0</v>
      </c>
      <c r="BG21" s="213" t="s">
        <v>34</v>
      </c>
      <c r="BH21" s="211"/>
    </row>
    <row r="22" s="69" customFormat="true" ht="21" hidden="false" customHeight="true" outlineLevel="0" collapsed="false">
      <c r="A22" s="211"/>
      <c r="B22" s="212" t="s">
        <v>35</v>
      </c>
      <c r="C22" s="200" t="n">
        <f aca="false">F22+I22+L22+O22+R22+U22+X22+AA22+AD22+AG22+AJ22+AM22+AP22</f>
        <v>12</v>
      </c>
      <c r="D22" s="170" t="n">
        <f aca="false">G22+J22+M22+P22+S22+V22+Y22+AB22+AE22+AH22+AK22+AN22+AQ22</f>
        <v>0</v>
      </c>
      <c r="E22" s="170" t="n">
        <f aca="false">H22+K22+N22+Q22+T22+W22+Z22+AC22+AF22+AI22+AL22+AO22+AR22</f>
        <v>12</v>
      </c>
      <c r="F22" s="170" t="n">
        <f aca="false">SUM(G22:H22)</f>
        <v>1</v>
      </c>
      <c r="G22" s="201" t="n">
        <v>0</v>
      </c>
      <c r="H22" s="201" t="n">
        <v>1</v>
      </c>
      <c r="I22" s="170" t="n">
        <v>2</v>
      </c>
      <c r="J22" s="201" t="n">
        <v>0</v>
      </c>
      <c r="K22" s="201" t="n">
        <v>2</v>
      </c>
      <c r="L22" s="170" t="n">
        <v>0</v>
      </c>
      <c r="M22" s="201" t="n">
        <v>0</v>
      </c>
      <c r="N22" s="201" t="n">
        <v>0</v>
      </c>
      <c r="O22" s="170" t="n">
        <v>0</v>
      </c>
      <c r="P22" s="201" t="n">
        <v>0</v>
      </c>
      <c r="Q22" s="201" t="n">
        <v>0</v>
      </c>
      <c r="R22" s="170" t="n">
        <v>0</v>
      </c>
      <c r="S22" s="201" t="n">
        <v>0</v>
      </c>
      <c r="T22" s="201" t="n">
        <v>0</v>
      </c>
      <c r="U22" s="170" t="n">
        <v>8</v>
      </c>
      <c r="V22" s="201" t="n">
        <v>0</v>
      </c>
      <c r="W22" s="201" t="n">
        <v>8</v>
      </c>
      <c r="X22" s="170" t="n">
        <v>0</v>
      </c>
      <c r="Y22" s="201" t="n">
        <v>0</v>
      </c>
      <c r="Z22" s="201" t="n">
        <v>0</v>
      </c>
      <c r="AA22" s="170" t="n">
        <v>0</v>
      </c>
      <c r="AB22" s="201" t="n">
        <v>0</v>
      </c>
      <c r="AC22" s="201" t="n">
        <v>0</v>
      </c>
      <c r="AD22" s="170" t="n">
        <v>0</v>
      </c>
      <c r="AE22" s="201" t="n">
        <v>0</v>
      </c>
      <c r="AF22" s="201" t="n">
        <v>0</v>
      </c>
      <c r="AG22" s="170" t="n">
        <v>0</v>
      </c>
      <c r="AH22" s="201" t="n">
        <v>0</v>
      </c>
      <c r="AI22" s="201" t="n">
        <v>0</v>
      </c>
      <c r="AJ22" s="170" t="n">
        <v>0</v>
      </c>
      <c r="AK22" s="201" t="n">
        <v>0</v>
      </c>
      <c r="AL22" s="201" t="n">
        <v>0</v>
      </c>
      <c r="AM22" s="201" t="n">
        <v>0</v>
      </c>
      <c r="AN22" s="201" t="n">
        <v>0</v>
      </c>
      <c r="AO22" s="201" t="n">
        <v>0</v>
      </c>
      <c r="AP22" s="201" t="n">
        <v>1</v>
      </c>
      <c r="AQ22" s="201" t="n">
        <v>0</v>
      </c>
      <c r="AR22" s="201" t="n">
        <v>1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f aca="false">SUM(BC22:BF22)</f>
        <v>1</v>
      </c>
      <c r="BC22" s="69" t="n">
        <v>0</v>
      </c>
      <c r="BD22" s="69" t="n">
        <v>0</v>
      </c>
      <c r="BE22" s="69" t="n">
        <v>1</v>
      </c>
      <c r="BF22" s="69" t="n">
        <v>0</v>
      </c>
      <c r="BG22" s="213" t="s">
        <v>35</v>
      </c>
      <c r="BH22" s="211"/>
    </row>
    <row r="23" s="69" customFormat="true" ht="21" hidden="false" customHeight="true" outlineLevel="0" collapsed="false">
      <c r="A23" s="211"/>
      <c r="B23" s="212" t="s">
        <v>36</v>
      </c>
      <c r="C23" s="200" t="n">
        <f aca="false">F23+I23+L23+O23+R23+U23+X23+AA23+AD23+AG23+AJ23+AM23+AP23</f>
        <v>0</v>
      </c>
      <c r="D23" s="170" t="n">
        <f aca="false">G23+J23+M23+P23+S23+V23+Y23+AB23+AE23+AH23+AK23+AN23+AQ23</f>
        <v>0</v>
      </c>
      <c r="E23" s="170" t="n">
        <f aca="false">H23+K23+N23+Q23+T23+W23+Z23+AC23+AF23+AI23+AL23+AO23+AR23</f>
        <v>0</v>
      </c>
      <c r="F23" s="170" t="n">
        <f aca="false">SUM(G23:H23)</f>
        <v>0</v>
      </c>
      <c r="G23" s="201" t="n">
        <v>0</v>
      </c>
      <c r="H23" s="201" t="n">
        <v>0</v>
      </c>
      <c r="I23" s="170" t="n">
        <f aca="false">SUM(J23:K23)</f>
        <v>0</v>
      </c>
      <c r="J23" s="201" t="n">
        <v>0</v>
      </c>
      <c r="K23" s="201" t="n">
        <v>0</v>
      </c>
      <c r="L23" s="170" t="n">
        <f aca="false">SUM(M23:N23)</f>
        <v>0</v>
      </c>
      <c r="M23" s="201" t="n">
        <v>0</v>
      </c>
      <c r="N23" s="201" t="n">
        <v>0</v>
      </c>
      <c r="O23" s="170" t="n">
        <f aca="false">SUM(P23:Q23)</f>
        <v>0</v>
      </c>
      <c r="P23" s="201" t="n">
        <v>0</v>
      </c>
      <c r="Q23" s="201" t="n">
        <v>0</v>
      </c>
      <c r="R23" s="170" t="n">
        <f aca="false">SUM(S23:T23)</f>
        <v>0</v>
      </c>
      <c r="S23" s="201" t="n">
        <v>0</v>
      </c>
      <c r="T23" s="201" t="n">
        <v>0</v>
      </c>
      <c r="U23" s="170" t="n">
        <f aca="false">SUM(V23:W23)</f>
        <v>0</v>
      </c>
      <c r="V23" s="201" t="n">
        <v>0</v>
      </c>
      <c r="W23" s="201" t="n">
        <v>0</v>
      </c>
      <c r="X23" s="170" t="n">
        <f aca="false">SUM(Y23:Z23)</f>
        <v>0</v>
      </c>
      <c r="Y23" s="201" t="n">
        <v>0</v>
      </c>
      <c r="Z23" s="201" t="n">
        <v>0</v>
      </c>
      <c r="AA23" s="170" t="n">
        <f aca="false">SUM(AB23:AC23)</f>
        <v>0</v>
      </c>
      <c r="AB23" s="201" t="n">
        <v>0</v>
      </c>
      <c r="AC23" s="201" t="n">
        <v>0</v>
      </c>
      <c r="AD23" s="170" t="n">
        <f aca="false">SUM(AE23:AF23)</f>
        <v>0</v>
      </c>
      <c r="AE23" s="201" t="n">
        <v>0</v>
      </c>
      <c r="AF23" s="201" t="n">
        <v>0</v>
      </c>
      <c r="AG23" s="170" t="n">
        <f aca="false">SUM(AH23:AI23)</f>
        <v>0</v>
      </c>
      <c r="AH23" s="201" t="n">
        <v>0</v>
      </c>
      <c r="AI23" s="201" t="n">
        <v>0</v>
      </c>
      <c r="AJ23" s="170" t="n">
        <f aca="false">SUM(AK23:AL23)</f>
        <v>0</v>
      </c>
      <c r="AK23" s="201" t="n">
        <v>0</v>
      </c>
      <c r="AL23" s="201" t="n">
        <v>0</v>
      </c>
      <c r="AM23" s="201" t="n">
        <f aca="false">SUM(AN23:AO23)</f>
        <v>0</v>
      </c>
      <c r="AN23" s="201" t="n">
        <v>0</v>
      </c>
      <c r="AO23" s="201" t="n">
        <v>0</v>
      </c>
      <c r="AP23" s="201" t="n">
        <f aca="false">SUM(AQ23:AR23)</f>
        <v>0</v>
      </c>
      <c r="AQ23" s="201" t="n">
        <v>0</v>
      </c>
      <c r="AR23" s="201" t="n">
        <v>0</v>
      </c>
      <c r="AS23" s="69" t="n">
        <f aca="false">SUM(AT23:AU23)</f>
        <v>0</v>
      </c>
      <c r="AT23" s="69" t="n">
        <v>0</v>
      </c>
      <c r="AU23" s="69" t="n">
        <v>0</v>
      </c>
      <c r="AV23" s="69" t="n">
        <f aca="false">SUM(AW23:AX23)</f>
        <v>0</v>
      </c>
      <c r="AW23" s="69" t="n">
        <v>0</v>
      </c>
      <c r="AX23" s="69" t="n">
        <v>0</v>
      </c>
      <c r="AY23" s="69" t="n">
        <f aca="false">SUM(AZ23:BA23)</f>
        <v>0</v>
      </c>
      <c r="AZ23" s="69" t="n">
        <v>0</v>
      </c>
      <c r="BA23" s="69" t="n">
        <v>0</v>
      </c>
      <c r="BB23" s="69" t="n">
        <f aca="false">SUM(BC23:BF23)</f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213" t="s">
        <v>36</v>
      </c>
      <c r="BH23" s="211"/>
    </row>
    <row r="24" s="69" customFormat="true" ht="21" hidden="false" customHeight="true" outlineLevel="0" collapsed="false">
      <c r="A24" s="211"/>
      <c r="B24" s="212" t="s">
        <v>37</v>
      </c>
      <c r="C24" s="200" t="n">
        <f aca="false">F24+I24+L24+O24+R24+U24+X24+AA24+AD24+AG24+AJ24+AM24+AP24</f>
        <v>0</v>
      </c>
      <c r="D24" s="170" t="n">
        <f aca="false">G24+J24+M24+P24+S24+V24+Y24+AB24+AE24+AH24+AK24+AN24+AQ24</f>
        <v>0</v>
      </c>
      <c r="E24" s="170" t="n">
        <f aca="false">H24+K24+N24+Q24+T24+W24+Z24+AC24+AF24+AI24+AL24+AO24+AR24</f>
        <v>0</v>
      </c>
      <c r="F24" s="170" t="n">
        <f aca="false">SUM(G24:H24)</f>
        <v>0</v>
      </c>
      <c r="G24" s="201" t="n">
        <v>0</v>
      </c>
      <c r="H24" s="201" t="n">
        <v>0</v>
      </c>
      <c r="I24" s="170" t="n">
        <f aca="false">SUM(J24:K24)</f>
        <v>0</v>
      </c>
      <c r="J24" s="201" t="n">
        <v>0</v>
      </c>
      <c r="K24" s="201" t="n">
        <v>0</v>
      </c>
      <c r="L24" s="170" t="n">
        <f aca="false">SUM(M24:N24)</f>
        <v>0</v>
      </c>
      <c r="M24" s="201" t="n">
        <v>0</v>
      </c>
      <c r="N24" s="201" t="n">
        <v>0</v>
      </c>
      <c r="O24" s="170" t="n">
        <f aca="false">SUM(P24:Q24)</f>
        <v>0</v>
      </c>
      <c r="P24" s="201" t="n">
        <v>0</v>
      </c>
      <c r="Q24" s="201" t="n">
        <v>0</v>
      </c>
      <c r="R24" s="170" t="n">
        <f aca="false">SUM(S24:T24)</f>
        <v>0</v>
      </c>
      <c r="S24" s="201" t="n">
        <v>0</v>
      </c>
      <c r="T24" s="201" t="n">
        <v>0</v>
      </c>
      <c r="U24" s="170" t="n">
        <f aca="false">SUM(V24:W24)</f>
        <v>0</v>
      </c>
      <c r="V24" s="201" t="n">
        <v>0</v>
      </c>
      <c r="W24" s="201" t="n">
        <v>0</v>
      </c>
      <c r="X24" s="170" t="n">
        <f aca="false">SUM(Y24:Z24)</f>
        <v>0</v>
      </c>
      <c r="Y24" s="201" t="n">
        <v>0</v>
      </c>
      <c r="Z24" s="201" t="n">
        <v>0</v>
      </c>
      <c r="AA24" s="170" t="n">
        <f aca="false">SUM(AB24:AC24)</f>
        <v>0</v>
      </c>
      <c r="AB24" s="201" t="n">
        <v>0</v>
      </c>
      <c r="AC24" s="201" t="n">
        <v>0</v>
      </c>
      <c r="AD24" s="170" t="n">
        <f aca="false">SUM(AE24:AF24)</f>
        <v>0</v>
      </c>
      <c r="AE24" s="201" t="n">
        <v>0</v>
      </c>
      <c r="AF24" s="201" t="n">
        <v>0</v>
      </c>
      <c r="AG24" s="170" t="n">
        <f aca="false">SUM(AH24:AI24)</f>
        <v>0</v>
      </c>
      <c r="AH24" s="201" t="n">
        <v>0</v>
      </c>
      <c r="AI24" s="201" t="n">
        <v>0</v>
      </c>
      <c r="AJ24" s="170" t="n">
        <f aca="false">SUM(AK24:AL24)</f>
        <v>0</v>
      </c>
      <c r="AK24" s="201" t="n">
        <v>0</v>
      </c>
      <c r="AL24" s="201" t="n">
        <v>0</v>
      </c>
      <c r="AM24" s="201" t="n">
        <f aca="false">SUM(AN24:AO24)</f>
        <v>0</v>
      </c>
      <c r="AN24" s="201" t="n">
        <v>0</v>
      </c>
      <c r="AO24" s="201" t="n">
        <v>0</v>
      </c>
      <c r="AP24" s="201" t="n">
        <f aca="false">SUM(AQ24:AR24)</f>
        <v>0</v>
      </c>
      <c r="AQ24" s="201" t="n">
        <v>0</v>
      </c>
      <c r="AR24" s="201" t="n">
        <v>0</v>
      </c>
      <c r="AS24" s="69" t="n">
        <f aca="false">SUM(AT24:AU24)</f>
        <v>0</v>
      </c>
      <c r="AT24" s="69" t="n">
        <v>0</v>
      </c>
      <c r="AU24" s="69" t="n">
        <v>0</v>
      </c>
      <c r="AV24" s="69" t="n">
        <f aca="false">SUM(AW24:AX24)</f>
        <v>0</v>
      </c>
      <c r="AW24" s="69" t="n">
        <v>0</v>
      </c>
      <c r="AX24" s="69" t="n">
        <v>0</v>
      </c>
      <c r="AY24" s="69" t="n">
        <f aca="false">SUM(AZ24:BA24)</f>
        <v>0</v>
      </c>
      <c r="AZ24" s="69" t="n">
        <v>0</v>
      </c>
      <c r="BA24" s="69" t="n">
        <v>0</v>
      </c>
      <c r="BB24" s="69" t="n">
        <f aca="false">SUM(BC24:BF24)</f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213" t="s">
        <v>37</v>
      </c>
      <c r="BH24" s="211"/>
    </row>
    <row r="25" s="69" customFormat="true" ht="21" hidden="false" customHeight="true" outlineLevel="0" collapsed="false">
      <c r="A25" s="211"/>
      <c r="B25" s="212" t="s">
        <v>38</v>
      </c>
      <c r="C25" s="200" t="n">
        <f aca="false">F25+I25+L25+O25+R25+U25+X25+AA25+AD25+AG25+AJ25+AM25+AP25</f>
        <v>0</v>
      </c>
      <c r="D25" s="170" t="n">
        <f aca="false">G25+J25+M25+P25+S25+V25+Y25+AB25+AE25+AH25+AK25+AN25+AQ25</f>
        <v>0</v>
      </c>
      <c r="E25" s="170" t="n">
        <f aca="false">H25+K25+N25+Q25+T25+W25+Z25+AC25+AF25+AI25+AL25+AO25+AR25</f>
        <v>0</v>
      </c>
      <c r="F25" s="170" t="n">
        <f aca="false">SUM(G25:H25)</f>
        <v>0</v>
      </c>
      <c r="G25" s="201" t="n">
        <v>0</v>
      </c>
      <c r="H25" s="201" t="n">
        <v>0</v>
      </c>
      <c r="I25" s="170" t="n">
        <f aca="false">SUM(J25:K25)</f>
        <v>0</v>
      </c>
      <c r="J25" s="201" t="n">
        <v>0</v>
      </c>
      <c r="K25" s="201" t="n">
        <v>0</v>
      </c>
      <c r="L25" s="170" t="n">
        <f aca="false">SUM(M25:N25)</f>
        <v>0</v>
      </c>
      <c r="M25" s="201" t="n">
        <v>0</v>
      </c>
      <c r="N25" s="201" t="n">
        <v>0</v>
      </c>
      <c r="O25" s="170" t="n">
        <f aca="false">SUM(P25:Q25)</f>
        <v>0</v>
      </c>
      <c r="P25" s="201" t="n">
        <v>0</v>
      </c>
      <c r="Q25" s="201" t="n">
        <v>0</v>
      </c>
      <c r="R25" s="170" t="n">
        <f aca="false">SUM(S25:T25)</f>
        <v>0</v>
      </c>
      <c r="S25" s="201" t="n">
        <v>0</v>
      </c>
      <c r="T25" s="201" t="n">
        <v>0</v>
      </c>
      <c r="U25" s="170" t="n">
        <f aca="false">SUM(V25:W25)</f>
        <v>0</v>
      </c>
      <c r="V25" s="201" t="n">
        <v>0</v>
      </c>
      <c r="W25" s="201" t="n">
        <v>0</v>
      </c>
      <c r="X25" s="170" t="n">
        <f aca="false">SUM(Y25:Z25)</f>
        <v>0</v>
      </c>
      <c r="Y25" s="201" t="n">
        <v>0</v>
      </c>
      <c r="Z25" s="201" t="n">
        <v>0</v>
      </c>
      <c r="AA25" s="170" t="n">
        <f aca="false">SUM(AB25:AC25)</f>
        <v>0</v>
      </c>
      <c r="AB25" s="201" t="n">
        <v>0</v>
      </c>
      <c r="AC25" s="201" t="n">
        <v>0</v>
      </c>
      <c r="AD25" s="170" t="n">
        <f aca="false">SUM(AE25:AF25)</f>
        <v>0</v>
      </c>
      <c r="AE25" s="201" t="n">
        <v>0</v>
      </c>
      <c r="AF25" s="201" t="n">
        <v>0</v>
      </c>
      <c r="AG25" s="170" t="n">
        <f aca="false">SUM(AH25:AI25)</f>
        <v>0</v>
      </c>
      <c r="AH25" s="201" t="n">
        <v>0</v>
      </c>
      <c r="AI25" s="201" t="n">
        <v>0</v>
      </c>
      <c r="AJ25" s="170" t="n">
        <f aca="false">SUM(AK25:AL25)</f>
        <v>0</v>
      </c>
      <c r="AK25" s="201" t="n">
        <v>0</v>
      </c>
      <c r="AL25" s="201" t="n">
        <v>0</v>
      </c>
      <c r="AM25" s="201" t="n">
        <f aca="false">SUM(AN25:AO25)</f>
        <v>0</v>
      </c>
      <c r="AN25" s="201" t="n">
        <v>0</v>
      </c>
      <c r="AO25" s="201" t="n">
        <v>0</v>
      </c>
      <c r="AP25" s="201" t="n">
        <f aca="false">SUM(AQ25:AR25)</f>
        <v>0</v>
      </c>
      <c r="AQ25" s="201" t="n">
        <v>0</v>
      </c>
      <c r="AR25" s="201" t="n">
        <v>0</v>
      </c>
      <c r="AS25" s="69" t="n">
        <f aca="false">SUM(AT25:AU25)</f>
        <v>0</v>
      </c>
      <c r="AT25" s="69" t="n">
        <v>0</v>
      </c>
      <c r="AU25" s="69" t="n">
        <v>0</v>
      </c>
      <c r="AV25" s="69" t="n">
        <f aca="false">SUM(AW25:AX25)</f>
        <v>0</v>
      </c>
      <c r="AW25" s="69" t="n">
        <v>0</v>
      </c>
      <c r="AX25" s="69" t="n">
        <v>0</v>
      </c>
      <c r="AY25" s="69" t="n">
        <f aca="false">SUM(AZ25:BA25)</f>
        <v>0</v>
      </c>
      <c r="AZ25" s="69" t="n">
        <v>0</v>
      </c>
      <c r="BA25" s="69" t="n">
        <v>0</v>
      </c>
      <c r="BB25" s="69" t="n">
        <f aca="false">SUM(BC25:BF25)</f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213" t="s">
        <v>38</v>
      </c>
      <c r="BH25" s="211"/>
    </row>
    <row r="26" s="69" customFormat="true" ht="21" hidden="false" customHeight="true" outlineLevel="0" collapsed="false">
      <c r="A26" s="211"/>
      <c r="B26" s="212" t="s">
        <v>39</v>
      </c>
      <c r="C26" s="200" t="n">
        <f aca="false">F26+I26+L26+O26+R26+U26+X26+AA26+AD26+AG26+AJ26+AM26+AP26</f>
        <v>0</v>
      </c>
      <c r="D26" s="170" t="n">
        <f aca="false">G26+J26+M26+P26+S26+V26+Y26+AB26+AE26+AH26+AK26+AN26+AQ26</f>
        <v>0</v>
      </c>
      <c r="E26" s="170" t="n">
        <f aca="false">H26+K26+N26+Q26+T26+W26+Z26+AC26+AF26+AI26+AL26+AO26+AR26</f>
        <v>0</v>
      </c>
      <c r="F26" s="170" t="n">
        <f aca="false">SUM(G26:H26)</f>
        <v>0</v>
      </c>
      <c r="G26" s="201" t="n">
        <v>0</v>
      </c>
      <c r="H26" s="201" t="n">
        <v>0</v>
      </c>
      <c r="I26" s="170" t="n">
        <f aca="false">SUM(J26:K26)</f>
        <v>0</v>
      </c>
      <c r="J26" s="201" t="n">
        <v>0</v>
      </c>
      <c r="K26" s="201" t="n">
        <v>0</v>
      </c>
      <c r="L26" s="170" t="n">
        <f aca="false">SUM(M26:N26)</f>
        <v>0</v>
      </c>
      <c r="M26" s="201" t="n">
        <v>0</v>
      </c>
      <c r="N26" s="201" t="n">
        <v>0</v>
      </c>
      <c r="O26" s="170" t="n">
        <f aca="false">SUM(P26:Q26)</f>
        <v>0</v>
      </c>
      <c r="P26" s="201" t="n">
        <v>0</v>
      </c>
      <c r="Q26" s="201" t="n">
        <v>0</v>
      </c>
      <c r="R26" s="170" t="n">
        <f aca="false">SUM(S26:T26)</f>
        <v>0</v>
      </c>
      <c r="S26" s="201" t="n">
        <v>0</v>
      </c>
      <c r="T26" s="201" t="n">
        <v>0</v>
      </c>
      <c r="U26" s="170" t="n">
        <f aca="false">SUM(V26:W26)</f>
        <v>0</v>
      </c>
      <c r="V26" s="201" t="n">
        <v>0</v>
      </c>
      <c r="W26" s="201" t="n">
        <v>0</v>
      </c>
      <c r="X26" s="170" t="n">
        <f aca="false">SUM(Y26:Z26)</f>
        <v>0</v>
      </c>
      <c r="Y26" s="201" t="n">
        <v>0</v>
      </c>
      <c r="Z26" s="201" t="n">
        <v>0</v>
      </c>
      <c r="AA26" s="170" t="n">
        <f aca="false">SUM(AB26:AC26)</f>
        <v>0</v>
      </c>
      <c r="AB26" s="201" t="n">
        <v>0</v>
      </c>
      <c r="AC26" s="201" t="n">
        <v>0</v>
      </c>
      <c r="AD26" s="170" t="n">
        <f aca="false">SUM(AE26:AF26)</f>
        <v>0</v>
      </c>
      <c r="AE26" s="201" t="n">
        <v>0</v>
      </c>
      <c r="AF26" s="201" t="n">
        <v>0</v>
      </c>
      <c r="AG26" s="170" t="n">
        <f aca="false">SUM(AH26:AI26)</f>
        <v>0</v>
      </c>
      <c r="AH26" s="201" t="n">
        <v>0</v>
      </c>
      <c r="AI26" s="201" t="n">
        <v>0</v>
      </c>
      <c r="AJ26" s="170" t="n">
        <f aca="false">SUM(AK26:AL26)</f>
        <v>0</v>
      </c>
      <c r="AK26" s="201" t="n">
        <v>0</v>
      </c>
      <c r="AL26" s="201" t="n">
        <v>0</v>
      </c>
      <c r="AM26" s="201" t="n">
        <f aca="false">SUM(AN26:AO26)</f>
        <v>0</v>
      </c>
      <c r="AN26" s="201" t="n">
        <v>0</v>
      </c>
      <c r="AO26" s="201" t="n">
        <v>0</v>
      </c>
      <c r="AP26" s="201" t="n">
        <f aca="false">SUM(AQ26:AR26)</f>
        <v>0</v>
      </c>
      <c r="AQ26" s="201" t="n">
        <v>0</v>
      </c>
      <c r="AR26" s="201" t="n">
        <v>0</v>
      </c>
      <c r="AS26" s="69" t="n">
        <f aca="false">SUM(AT26:AU26)</f>
        <v>0</v>
      </c>
      <c r="AT26" s="69" t="n">
        <v>0</v>
      </c>
      <c r="AU26" s="69" t="n">
        <v>0</v>
      </c>
      <c r="AV26" s="69" t="n">
        <f aca="false">SUM(AW26:AX26)</f>
        <v>0</v>
      </c>
      <c r="AW26" s="69" t="n">
        <v>0</v>
      </c>
      <c r="AX26" s="69" t="n">
        <v>0</v>
      </c>
      <c r="AY26" s="69" t="n">
        <f aca="false">SUM(AZ26:BA26)</f>
        <v>0</v>
      </c>
      <c r="AZ26" s="69" t="n">
        <v>0</v>
      </c>
      <c r="BA26" s="69" t="n">
        <v>0</v>
      </c>
      <c r="BB26" s="69" t="n">
        <f aca="false">SUM(BC26:BF26)</f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213" t="s">
        <v>39</v>
      </c>
      <c r="BH26" s="211"/>
    </row>
    <row r="27" s="69" customFormat="true" ht="21" hidden="false" customHeight="true" outlineLevel="0" collapsed="false">
      <c r="A27" s="211"/>
      <c r="B27" s="212" t="s">
        <v>40</v>
      </c>
      <c r="C27" s="200" t="n">
        <f aca="false">F27+I27+L27+O27+R27+U27+X27+AA27+AD27+AG27+AJ27+AM27+AP27</f>
        <v>0</v>
      </c>
      <c r="D27" s="170" t="n">
        <f aca="false">G27+J27+M27+P27+S27+V27+Y27+AB27+AE27+AH27+AK27+AN27+AQ27</f>
        <v>0</v>
      </c>
      <c r="E27" s="170" t="n">
        <f aca="false">H27+K27+N27+Q27+T27+W27+Z27+AC27+AF27+AI27+AL27+AO27+AR27</f>
        <v>0</v>
      </c>
      <c r="F27" s="170" t="n">
        <f aca="false">SUM(G27:H27)</f>
        <v>0</v>
      </c>
      <c r="G27" s="201" t="n">
        <v>0</v>
      </c>
      <c r="H27" s="201" t="n">
        <v>0</v>
      </c>
      <c r="I27" s="170" t="n">
        <f aca="false">SUM(J27:K27)</f>
        <v>0</v>
      </c>
      <c r="J27" s="201" t="n">
        <v>0</v>
      </c>
      <c r="K27" s="201" t="n">
        <v>0</v>
      </c>
      <c r="L27" s="170" t="n">
        <f aca="false">SUM(M27:N27)</f>
        <v>0</v>
      </c>
      <c r="M27" s="201" t="n">
        <v>0</v>
      </c>
      <c r="N27" s="201" t="n">
        <v>0</v>
      </c>
      <c r="O27" s="170" t="n">
        <f aca="false">SUM(P27:Q27)</f>
        <v>0</v>
      </c>
      <c r="P27" s="201" t="n">
        <v>0</v>
      </c>
      <c r="Q27" s="201" t="n">
        <v>0</v>
      </c>
      <c r="R27" s="170" t="n">
        <f aca="false">SUM(S27:T27)</f>
        <v>0</v>
      </c>
      <c r="S27" s="201" t="n">
        <v>0</v>
      </c>
      <c r="T27" s="201" t="n">
        <v>0</v>
      </c>
      <c r="U27" s="170" t="n">
        <f aca="false">SUM(V27:W27)</f>
        <v>0</v>
      </c>
      <c r="V27" s="201" t="n">
        <v>0</v>
      </c>
      <c r="W27" s="201" t="n">
        <v>0</v>
      </c>
      <c r="X27" s="170" t="n">
        <f aca="false">SUM(Y27:Z27)</f>
        <v>0</v>
      </c>
      <c r="Y27" s="201" t="n">
        <v>0</v>
      </c>
      <c r="Z27" s="201" t="n">
        <v>0</v>
      </c>
      <c r="AA27" s="170" t="n">
        <f aca="false">SUM(AB27:AC27)</f>
        <v>0</v>
      </c>
      <c r="AB27" s="201" t="n">
        <v>0</v>
      </c>
      <c r="AC27" s="201" t="n">
        <v>0</v>
      </c>
      <c r="AD27" s="170" t="n">
        <f aca="false">SUM(AE27:AF27)</f>
        <v>0</v>
      </c>
      <c r="AE27" s="201" t="n">
        <v>0</v>
      </c>
      <c r="AF27" s="201" t="n">
        <v>0</v>
      </c>
      <c r="AG27" s="170" t="n">
        <f aca="false">SUM(AH27:AI27)</f>
        <v>0</v>
      </c>
      <c r="AH27" s="201" t="n">
        <v>0</v>
      </c>
      <c r="AI27" s="201" t="n">
        <v>0</v>
      </c>
      <c r="AJ27" s="170" t="n">
        <f aca="false">SUM(AK27:AL27)</f>
        <v>0</v>
      </c>
      <c r="AK27" s="201" t="n">
        <v>0</v>
      </c>
      <c r="AL27" s="201" t="n">
        <v>0</v>
      </c>
      <c r="AM27" s="201" t="n">
        <f aca="false">SUM(AN27:AO27)</f>
        <v>0</v>
      </c>
      <c r="AN27" s="201" t="n">
        <v>0</v>
      </c>
      <c r="AO27" s="201" t="n">
        <v>0</v>
      </c>
      <c r="AP27" s="201" t="n">
        <f aca="false">SUM(AQ27:AR27)</f>
        <v>0</v>
      </c>
      <c r="AQ27" s="201" t="n">
        <v>0</v>
      </c>
      <c r="AR27" s="201" t="n">
        <v>0</v>
      </c>
      <c r="AS27" s="69" t="n">
        <f aca="false">SUM(AT27:AU27)</f>
        <v>0</v>
      </c>
      <c r="AT27" s="69" t="n">
        <v>0</v>
      </c>
      <c r="AU27" s="69" t="n">
        <v>0</v>
      </c>
      <c r="AV27" s="69" t="n">
        <f aca="false">SUM(AW27:AX27)</f>
        <v>0</v>
      </c>
      <c r="AW27" s="69" t="n">
        <v>0</v>
      </c>
      <c r="AX27" s="69" t="n">
        <v>0</v>
      </c>
      <c r="AY27" s="69" t="n">
        <f aca="false">SUM(AZ27:BA27)</f>
        <v>0</v>
      </c>
      <c r="AZ27" s="69" t="n">
        <v>0</v>
      </c>
      <c r="BA27" s="69" t="n">
        <v>0</v>
      </c>
      <c r="BB27" s="69" t="n">
        <f aca="false">SUM(BC27:BF27)</f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213" t="s">
        <v>40</v>
      </c>
      <c r="BH27" s="211"/>
    </row>
    <row r="28" s="69" customFormat="true" ht="21" hidden="false" customHeight="true" outlineLevel="0" collapsed="false">
      <c r="A28" s="211"/>
      <c r="B28" s="212" t="s">
        <v>41</v>
      </c>
      <c r="C28" s="200" t="n">
        <f aca="false">F28+I28+L28+O28+R28+U28+X28+AA28+AD28+AG28+AJ28+AM28+AP28</f>
        <v>0</v>
      </c>
      <c r="D28" s="170" t="n">
        <f aca="false">G28+J28+M28+P28+S28+V28+Y28+AB28+AE28+AH28+AK28+AN28+AQ28</f>
        <v>0</v>
      </c>
      <c r="E28" s="170" t="n">
        <f aca="false">H28+K28+N28+Q28+T28+W28+Z28+AC28+AF28+AI28+AL28+AO28+AR28</f>
        <v>0</v>
      </c>
      <c r="F28" s="170" t="n">
        <f aca="false">SUM(G28:H28)</f>
        <v>0</v>
      </c>
      <c r="G28" s="201" t="n">
        <v>0</v>
      </c>
      <c r="H28" s="201" t="n">
        <v>0</v>
      </c>
      <c r="I28" s="170" t="n">
        <f aca="false">SUM(J28:K28)</f>
        <v>0</v>
      </c>
      <c r="J28" s="201" t="n">
        <v>0</v>
      </c>
      <c r="K28" s="201" t="n">
        <v>0</v>
      </c>
      <c r="L28" s="170" t="n">
        <f aca="false">SUM(M28:N28)</f>
        <v>0</v>
      </c>
      <c r="M28" s="201" t="n">
        <v>0</v>
      </c>
      <c r="N28" s="201" t="n">
        <v>0</v>
      </c>
      <c r="O28" s="170" t="n">
        <f aca="false">SUM(P28:Q28)</f>
        <v>0</v>
      </c>
      <c r="P28" s="201" t="n">
        <v>0</v>
      </c>
      <c r="Q28" s="201" t="n">
        <v>0</v>
      </c>
      <c r="R28" s="170" t="n">
        <f aca="false">SUM(S28:T28)</f>
        <v>0</v>
      </c>
      <c r="S28" s="201" t="n">
        <v>0</v>
      </c>
      <c r="T28" s="201" t="n">
        <v>0</v>
      </c>
      <c r="U28" s="170" t="n">
        <f aca="false">SUM(V28:W28)</f>
        <v>0</v>
      </c>
      <c r="V28" s="201" t="n">
        <v>0</v>
      </c>
      <c r="W28" s="201" t="n">
        <v>0</v>
      </c>
      <c r="X28" s="170" t="n">
        <f aca="false">SUM(Y28:Z28)</f>
        <v>0</v>
      </c>
      <c r="Y28" s="201" t="n">
        <v>0</v>
      </c>
      <c r="Z28" s="201" t="n">
        <v>0</v>
      </c>
      <c r="AA28" s="170" t="n">
        <f aca="false">SUM(AB28:AC28)</f>
        <v>0</v>
      </c>
      <c r="AB28" s="201" t="n">
        <v>0</v>
      </c>
      <c r="AC28" s="201" t="n">
        <v>0</v>
      </c>
      <c r="AD28" s="170" t="n">
        <f aca="false">SUM(AE28:AF28)</f>
        <v>0</v>
      </c>
      <c r="AE28" s="201" t="n">
        <v>0</v>
      </c>
      <c r="AF28" s="201" t="n">
        <v>0</v>
      </c>
      <c r="AG28" s="170" t="n">
        <f aca="false">SUM(AH28:AI28)</f>
        <v>0</v>
      </c>
      <c r="AH28" s="201" t="n">
        <v>0</v>
      </c>
      <c r="AI28" s="201" t="n">
        <v>0</v>
      </c>
      <c r="AJ28" s="170" t="n">
        <f aca="false">SUM(AK28:AL28)</f>
        <v>0</v>
      </c>
      <c r="AK28" s="201" t="n">
        <v>0</v>
      </c>
      <c r="AL28" s="201" t="n">
        <v>0</v>
      </c>
      <c r="AM28" s="201" t="n">
        <f aca="false">SUM(AN28:AO28)</f>
        <v>0</v>
      </c>
      <c r="AN28" s="201" t="n">
        <v>0</v>
      </c>
      <c r="AO28" s="201" t="n">
        <v>0</v>
      </c>
      <c r="AP28" s="201" t="n">
        <f aca="false">SUM(AQ28:AR28)</f>
        <v>0</v>
      </c>
      <c r="AQ28" s="201" t="n">
        <v>0</v>
      </c>
      <c r="AR28" s="201" t="n">
        <v>0</v>
      </c>
      <c r="AS28" s="69" t="n">
        <f aca="false">SUM(AT28:AU28)</f>
        <v>0</v>
      </c>
      <c r="AT28" s="69" t="n">
        <v>0</v>
      </c>
      <c r="AU28" s="69" t="n">
        <v>0</v>
      </c>
      <c r="AV28" s="69" t="n">
        <f aca="false">SUM(AW28:AX28)</f>
        <v>0</v>
      </c>
      <c r="AW28" s="69" t="n">
        <v>0</v>
      </c>
      <c r="AX28" s="69" t="n">
        <v>0</v>
      </c>
      <c r="AY28" s="69" t="n">
        <f aca="false">SUM(AZ28:BA28)</f>
        <v>0</v>
      </c>
      <c r="AZ28" s="69" t="n">
        <v>0</v>
      </c>
      <c r="BA28" s="69" t="n">
        <v>0</v>
      </c>
      <c r="BB28" s="69" t="n">
        <f aca="false">SUM(BC28:BF28)</f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213" t="s">
        <v>41</v>
      </c>
      <c r="BH28" s="211"/>
    </row>
    <row r="29" s="69" customFormat="true" ht="21" hidden="false" customHeight="true" outlineLevel="0" collapsed="false">
      <c r="A29" s="211"/>
      <c r="B29" s="212" t="s">
        <v>42</v>
      </c>
      <c r="C29" s="200" t="n">
        <f aca="false">F29+I29+L29+O29+R29+U29+X29+AA29+AD29+AG29+AJ29+AM29+AP29</f>
        <v>0</v>
      </c>
      <c r="D29" s="170" t="n">
        <f aca="false">G29+J29+M29+P29+S29+V29+Y29+AB29+AE29+AH29+AK29+AN29+AQ29</f>
        <v>0</v>
      </c>
      <c r="E29" s="170" t="n">
        <f aca="false">H29+K29+N29+Q29+T29+W29+Z29+AC29+AF29+AI29+AL29+AO29+AR29</f>
        <v>0</v>
      </c>
      <c r="F29" s="170" t="n">
        <f aca="false">SUM(G29:H29)</f>
        <v>0</v>
      </c>
      <c r="G29" s="201" t="n">
        <v>0</v>
      </c>
      <c r="H29" s="201" t="n">
        <v>0</v>
      </c>
      <c r="I29" s="170" t="n">
        <f aca="false">SUM(J29:K29)</f>
        <v>0</v>
      </c>
      <c r="J29" s="201" t="n">
        <v>0</v>
      </c>
      <c r="K29" s="201" t="n">
        <v>0</v>
      </c>
      <c r="L29" s="170" t="n">
        <f aca="false">SUM(M29:N29)</f>
        <v>0</v>
      </c>
      <c r="M29" s="201" t="n">
        <v>0</v>
      </c>
      <c r="N29" s="201" t="n">
        <v>0</v>
      </c>
      <c r="O29" s="170" t="n">
        <f aca="false">SUM(P29:Q29)</f>
        <v>0</v>
      </c>
      <c r="P29" s="201" t="n">
        <v>0</v>
      </c>
      <c r="Q29" s="201" t="n">
        <v>0</v>
      </c>
      <c r="R29" s="170" t="n">
        <f aca="false">SUM(S29:T29)</f>
        <v>0</v>
      </c>
      <c r="S29" s="201" t="n">
        <v>0</v>
      </c>
      <c r="T29" s="201" t="n">
        <v>0</v>
      </c>
      <c r="U29" s="170" t="n">
        <f aca="false">SUM(V29:W29)</f>
        <v>0</v>
      </c>
      <c r="V29" s="201" t="n">
        <v>0</v>
      </c>
      <c r="W29" s="201" t="n">
        <v>0</v>
      </c>
      <c r="X29" s="170" t="n">
        <f aca="false">SUM(Y29:Z29)</f>
        <v>0</v>
      </c>
      <c r="Y29" s="201" t="n">
        <v>0</v>
      </c>
      <c r="Z29" s="201" t="n">
        <v>0</v>
      </c>
      <c r="AA29" s="170" t="n">
        <f aca="false">SUM(AB29:AC29)</f>
        <v>0</v>
      </c>
      <c r="AB29" s="201" t="n">
        <v>0</v>
      </c>
      <c r="AC29" s="201" t="n">
        <v>0</v>
      </c>
      <c r="AD29" s="170" t="n">
        <f aca="false">SUM(AE29:AF29)</f>
        <v>0</v>
      </c>
      <c r="AE29" s="201" t="n">
        <v>0</v>
      </c>
      <c r="AF29" s="201" t="n">
        <v>0</v>
      </c>
      <c r="AG29" s="170" t="n">
        <f aca="false">SUM(AH29:AI29)</f>
        <v>0</v>
      </c>
      <c r="AH29" s="201" t="n">
        <v>0</v>
      </c>
      <c r="AI29" s="201" t="n">
        <v>0</v>
      </c>
      <c r="AJ29" s="170" t="n">
        <f aca="false">SUM(AK29:AL29)</f>
        <v>0</v>
      </c>
      <c r="AK29" s="201" t="n">
        <v>0</v>
      </c>
      <c r="AL29" s="201" t="n">
        <v>0</v>
      </c>
      <c r="AM29" s="201" t="n">
        <f aca="false">SUM(AN29:AO29)</f>
        <v>0</v>
      </c>
      <c r="AN29" s="201" t="n">
        <v>0</v>
      </c>
      <c r="AO29" s="201" t="n">
        <v>0</v>
      </c>
      <c r="AP29" s="201" t="n">
        <f aca="false">SUM(AQ29:AR29)</f>
        <v>0</v>
      </c>
      <c r="AQ29" s="201" t="n">
        <v>0</v>
      </c>
      <c r="AR29" s="201" t="n">
        <v>0</v>
      </c>
      <c r="AS29" s="69" t="n">
        <f aca="false">SUM(AT29:AU29)</f>
        <v>0</v>
      </c>
      <c r="AT29" s="69" t="n">
        <v>0</v>
      </c>
      <c r="AU29" s="69" t="n">
        <v>0</v>
      </c>
      <c r="AV29" s="69" t="n">
        <f aca="false">SUM(AW29:AX29)</f>
        <v>0</v>
      </c>
      <c r="AW29" s="69" t="n">
        <v>0</v>
      </c>
      <c r="AX29" s="69" t="n">
        <v>0</v>
      </c>
      <c r="AY29" s="69" t="n">
        <f aca="false">SUM(AZ29:BA29)</f>
        <v>0</v>
      </c>
      <c r="AZ29" s="69" t="n">
        <v>0</v>
      </c>
      <c r="BA29" s="69" t="n">
        <v>0</v>
      </c>
      <c r="BB29" s="69" t="n">
        <f aca="false">SUM(BC29:BF29)</f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213" t="s">
        <v>42</v>
      </c>
      <c r="BH29" s="211"/>
    </row>
    <row r="30" s="69" customFormat="true" ht="21" hidden="false" customHeight="true" outlineLevel="0" collapsed="false">
      <c r="A30" s="211"/>
      <c r="B30" s="212" t="s">
        <v>43</v>
      </c>
      <c r="C30" s="200" t="n">
        <f aca="false">F30+I30+L30+O30+R30+U30+X30+AA30+AD30+AG30+AJ30+AM30+AP30</f>
        <v>0</v>
      </c>
      <c r="D30" s="170" t="n">
        <f aca="false">G30+J30+M30+P30+S30+V30+Y30+AB30+AE30+AH30+AK30+AN30+AQ30</f>
        <v>0</v>
      </c>
      <c r="E30" s="170" t="n">
        <f aca="false">H30+K30+N30+Q30+T30+W30+Z30+AC30+AF30+AI30+AL30+AO30+AR30</f>
        <v>0</v>
      </c>
      <c r="F30" s="170" t="n">
        <f aca="false">SUM(G30:H30)</f>
        <v>0</v>
      </c>
      <c r="G30" s="201" t="n">
        <v>0</v>
      </c>
      <c r="H30" s="201" t="n">
        <v>0</v>
      </c>
      <c r="I30" s="170" t="n">
        <f aca="false">SUM(J30:K30)</f>
        <v>0</v>
      </c>
      <c r="J30" s="201" t="n">
        <v>0</v>
      </c>
      <c r="K30" s="201" t="n">
        <v>0</v>
      </c>
      <c r="L30" s="170" t="n">
        <f aca="false">SUM(M30:N30)</f>
        <v>0</v>
      </c>
      <c r="M30" s="201" t="n">
        <v>0</v>
      </c>
      <c r="N30" s="201" t="n">
        <v>0</v>
      </c>
      <c r="O30" s="170" t="n">
        <f aca="false">SUM(P30:Q30)</f>
        <v>0</v>
      </c>
      <c r="P30" s="201" t="n">
        <v>0</v>
      </c>
      <c r="Q30" s="201" t="n">
        <v>0</v>
      </c>
      <c r="R30" s="170" t="n">
        <f aca="false">SUM(S30:T30)</f>
        <v>0</v>
      </c>
      <c r="S30" s="201" t="n">
        <v>0</v>
      </c>
      <c r="T30" s="201" t="n">
        <v>0</v>
      </c>
      <c r="U30" s="170" t="n">
        <f aca="false">SUM(V30:W30)</f>
        <v>0</v>
      </c>
      <c r="V30" s="201" t="n">
        <v>0</v>
      </c>
      <c r="W30" s="201" t="n">
        <v>0</v>
      </c>
      <c r="X30" s="170" t="n">
        <f aca="false">SUM(Y30:Z30)</f>
        <v>0</v>
      </c>
      <c r="Y30" s="201" t="n">
        <v>0</v>
      </c>
      <c r="Z30" s="201" t="n">
        <v>0</v>
      </c>
      <c r="AA30" s="170" t="n">
        <f aca="false">SUM(AB30:AC30)</f>
        <v>0</v>
      </c>
      <c r="AB30" s="201" t="n">
        <v>0</v>
      </c>
      <c r="AC30" s="201" t="n">
        <v>0</v>
      </c>
      <c r="AD30" s="170" t="n">
        <f aca="false">SUM(AE30:AF30)</f>
        <v>0</v>
      </c>
      <c r="AE30" s="201" t="n">
        <v>0</v>
      </c>
      <c r="AF30" s="201" t="n">
        <v>0</v>
      </c>
      <c r="AG30" s="170" t="n">
        <f aca="false">SUM(AH30:AI30)</f>
        <v>0</v>
      </c>
      <c r="AH30" s="201" t="n">
        <v>0</v>
      </c>
      <c r="AI30" s="201" t="n">
        <v>0</v>
      </c>
      <c r="AJ30" s="170" t="n">
        <f aca="false">SUM(AK30:AL30)</f>
        <v>0</v>
      </c>
      <c r="AK30" s="201" t="n">
        <v>0</v>
      </c>
      <c r="AL30" s="201" t="n">
        <v>0</v>
      </c>
      <c r="AM30" s="201" t="n">
        <f aca="false">SUM(AN30:AO30)</f>
        <v>0</v>
      </c>
      <c r="AN30" s="201" t="n">
        <v>0</v>
      </c>
      <c r="AO30" s="201" t="n">
        <v>0</v>
      </c>
      <c r="AP30" s="201" t="n">
        <f aca="false">SUM(AQ30:AR30)</f>
        <v>0</v>
      </c>
      <c r="AQ30" s="201" t="n">
        <v>0</v>
      </c>
      <c r="AR30" s="201" t="n">
        <v>0</v>
      </c>
      <c r="AS30" s="69" t="n">
        <f aca="false">SUM(AT30:AU30)</f>
        <v>0</v>
      </c>
      <c r="AT30" s="69" t="n">
        <v>0</v>
      </c>
      <c r="AU30" s="69" t="n">
        <v>0</v>
      </c>
      <c r="AV30" s="69" t="n">
        <f aca="false">SUM(AW30:AX30)</f>
        <v>0</v>
      </c>
      <c r="AW30" s="69" t="n">
        <v>0</v>
      </c>
      <c r="AX30" s="69" t="n">
        <v>0</v>
      </c>
      <c r="AY30" s="69" t="n">
        <f aca="false">SUM(AZ30:BA30)</f>
        <v>0</v>
      </c>
      <c r="AZ30" s="69" t="n">
        <v>0</v>
      </c>
      <c r="BA30" s="69" t="n">
        <v>0</v>
      </c>
      <c r="BB30" s="69" t="n">
        <f aca="false">SUM(BC30:BF30)</f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213" t="s">
        <v>43</v>
      </c>
      <c r="BH30" s="211"/>
    </row>
    <row r="31" s="69" customFormat="true" ht="21" hidden="false" customHeight="true" outlineLevel="0" collapsed="false">
      <c r="A31" s="211"/>
      <c r="B31" s="212" t="s">
        <v>44</v>
      </c>
      <c r="C31" s="200" t="n">
        <f aca="false">F31+I31+L31+O31+R31+U31+X31+AA31+AD31+AG31+AJ31+AM31+AP31</f>
        <v>0</v>
      </c>
      <c r="D31" s="170" t="n">
        <f aca="false">G31+J31+M31+P31+S31+V31+Y31+AB31+AE31+AH31+AK31+AN31+AQ31</f>
        <v>0</v>
      </c>
      <c r="E31" s="170" t="n">
        <f aca="false">H31+K31+N31+Q31+T31+W31+Z31+AC31+AF31+AI31+AL31+AO31+AR31</f>
        <v>0</v>
      </c>
      <c r="F31" s="170" t="n">
        <f aca="false">SUM(G31:H31)</f>
        <v>0</v>
      </c>
      <c r="G31" s="201" t="n">
        <v>0</v>
      </c>
      <c r="H31" s="201" t="n">
        <v>0</v>
      </c>
      <c r="I31" s="170" t="n">
        <f aca="false">SUM(J31:K31)</f>
        <v>0</v>
      </c>
      <c r="J31" s="201" t="n">
        <v>0</v>
      </c>
      <c r="K31" s="201" t="n">
        <v>0</v>
      </c>
      <c r="L31" s="170" t="n">
        <f aca="false">SUM(M31:N31)</f>
        <v>0</v>
      </c>
      <c r="M31" s="201" t="n">
        <v>0</v>
      </c>
      <c r="N31" s="201" t="n">
        <v>0</v>
      </c>
      <c r="O31" s="170" t="n">
        <f aca="false">SUM(P31:Q31)</f>
        <v>0</v>
      </c>
      <c r="P31" s="201" t="n">
        <v>0</v>
      </c>
      <c r="Q31" s="201" t="n">
        <v>0</v>
      </c>
      <c r="R31" s="170" t="n">
        <f aca="false">SUM(S31:T31)</f>
        <v>0</v>
      </c>
      <c r="S31" s="201" t="n">
        <v>0</v>
      </c>
      <c r="T31" s="201" t="n">
        <v>0</v>
      </c>
      <c r="U31" s="170" t="n">
        <f aca="false">SUM(V31:W31)</f>
        <v>0</v>
      </c>
      <c r="V31" s="201" t="n">
        <v>0</v>
      </c>
      <c r="W31" s="201" t="n">
        <v>0</v>
      </c>
      <c r="X31" s="170" t="n">
        <f aca="false">SUM(Y31:Z31)</f>
        <v>0</v>
      </c>
      <c r="Y31" s="201" t="n">
        <v>0</v>
      </c>
      <c r="Z31" s="201" t="n">
        <v>0</v>
      </c>
      <c r="AA31" s="170" t="n">
        <f aca="false">SUM(AB31:AC31)</f>
        <v>0</v>
      </c>
      <c r="AB31" s="201" t="n">
        <v>0</v>
      </c>
      <c r="AC31" s="201" t="n">
        <v>0</v>
      </c>
      <c r="AD31" s="170" t="n">
        <f aca="false">SUM(AE31:AF31)</f>
        <v>0</v>
      </c>
      <c r="AE31" s="201" t="n">
        <v>0</v>
      </c>
      <c r="AF31" s="201" t="n">
        <v>0</v>
      </c>
      <c r="AG31" s="170" t="n">
        <f aca="false">SUM(AH31:AI31)</f>
        <v>0</v>
      </c>
      <c r="AH31" s="201" t="n">
        <v>0</v>
      </c>
      <c r="AI31" s="201" t="n">
        <v>0</v>
      </c>
      <c r="AJ31" s="170" t="n">
        <f aca="false">SUM(AK31:AL31)</f>
        <v>0</v>
      </c>
      <c r="AK31" s="201" t="n">
        <v>0</v>
      </c>
      <c r="AL31" s="201" t="n">
        <v>0</v>
      </c>
      <c r="AM31" s="201" t="n">
        <f aca="false">SUM(AN31:AO31)</f>
        <v>0</v>
      </c>
      <c r="AN31" s="201" t="n">
        <v>0</v>
      </c>
      <c r="AO31" s="201" t="n">
        <v>0</v>
      </c>
      <c r="AP31" s="201" t="n">
        <f aca="false">SUM(AQ31:AR31)</f>
        <v>0</v>
      </c>
      <c r="AQ31" s="201" t="n">
        <v>0</v>
      </c>
      <c r="AR31" s="201" t="n">
        <v>0</v>
      </c>
      <c r="AS31" s="69" t="n">
        <f aca="false">SUM(AT31:AU31)</f>
        <v>0</v>
      </c>
      <c r="AT31" s="69" t="n">
        <v>0</v>
      </c>
      <c r="AU31" s="69" t="n">
        <v>0</v>
      </c>
      <c r="AV31" s="69" t="n">
        <f aca="false">SUM(AW31:AX31)</f>
        <v>0</v>
      </c>
      <c r="AW31" s="69" t="n">
        <v>0</v>
      </c>
      <c r="AX31" s="69" t="n">
        <v>0</v>
      </c>
      <c r="AY31" s="69" t="n">
        <f aca="false">SUM(AZ31:BA31)</f>
        <v>0</v>
      </c>
      <c r="AZ31" s="69" t="n">
        <v>0</v>
      </c>
      <c r="BA31" s="69" t="n">
        <v>0</v>
      </c>
      <c r="BB31" s="69" t="n">
        <f aca="false">SUM(BC31:BF31)</f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213" t="s">
        <v>44</v>
      </c>
      <c r="BH31" s="211"/>
    </row>
    <row r="32" s="69" customFormat="true" ht="21" hidden="false" customHeight="true" outlineLevel="0" collapsed="false">
      <c r="A32" s="211"/>
      <c r="B32" s="212" t="s">
        <v>45</v>
      </c>
      <c r="C32" s="200" t="n">
        <f aca="false">F32+I32+L32+O32+R32+U32+X32+AA32+AD32+AG32+AJ32+AM32+AP32</f>
        <v>0</v>
      </c>
      <c r="D32" s="170" t="n">
        <f aca="false">G32+J32+M32+P32+S32+V32+Y32+AB32+AE32+AH32+AK32+AN32+AQ32</f>
        <v>0</v>
      </c>
      <c r="E32" s="170" t="n">
        <f aca="false">H32+K32+N32+Q32+T32+W32+Z32+AC32+AF32+AI32+AL32+AO32+AR32</f>
        <v>0</v>
      </c>
      <c r="F32" s="170" t="n">
        <f aca="false">SUM(G32:H32)</f>
        <v>0</v>
      </c>
      <c r="G32" s="201" t="n">
        <v>0</v>
      </c>
      <c r="H32" s="201" t="n">
        <v>0</v>
      </c>
      <c r="I32" s="170" t="n">
        <f aca="false">SUM(J32:K32)</f>
        <v>0</v>
      </c>
      <c r="J32" s="201" t="n">
        <v>0</v>
      </c>
      <c r="K32" s="201" t="n">
        <v>0</v>
      </c>
      <c r="L32" s="170" t="n">
        <f aca="false">SUM(M32:N32)</f>
        <v>0</v>
      </c>
      <c r="M32" s="201" t="n">
        <v>0</v>
      </c>
      <c r="N32" s="201" t="n">
        <v>0</v>
      </c>
      <c r="O32" s="170" t="n">
        <f aca="false">SUM(P32:Q32)</f>
        <v>0</v>
      </c>
      <c r="P32" s="201" t="n">
        <v>0</v>
      </c>
      <c r="Q32" s="201" t="n">
        <v>0</v>
      </c>
      <c r="R32" s="170" t="n">
        <f aca="false">SUM(S32:T32)</f>
        <v>0</v>
      </c>
      <c r="S32" s="201" t="n">
        <v>0</v>
      </c>
      <c r="T32" s="201" t="n">
        <v>0</v>
      </c>
      <c r="U32" s="170" t="n">
        <f aca="false">SUM(V32:W32)</f>
        <v>0</v>
      </c>
      <c r="V32" s="201" t="n">
        <v>0</v>
      </c>
      <c r="W32" s="201" t="n">
        <v>0</v>
      </c>
      <c r="X32" s="170" t="n">
        <f aca="false">SUM(Y32:Z32)</f>
        <v>0</v>
      </c>
      <c r="Y32" s="201" t="n">
        <v>0</v>
      </c>
      <c r="Z32" s="201" t="n">
        <v>0</v>
      </c>
      <c r="AA32" s="170" t="n">
        <f aca="false">SUM(AB32:AC32)</f>
        <v>0</v>
      </c>
      <c r="AB32" s="201" t="n">
        <v>0</v>
      </c>
      <c r="AC32" s="201" t="n">
        <v>0</v>
      </c>
      <c r="AD32" s="170" t="n">
        <f aca="false">SUM(AE32:AF32)</f>
        <v>0</v>
      </c>
      <c r="AE32" s="201" t="n">
        <v>0</v>
      </c>
      <c r="AF32" s="201" t="n">
        <v>0</v>
      </c>
      <c r="AG32" s="170" t="n">
        <f aca="false">SUM(AH32:AI32)</f>
        <v>0</v>
      </c>
      <c r="AH32" s="201" t="n">
        <v>0</v>
      </c>
      <c r="AI32" s="201" t="n">
        <v>0</v>
      </c>
      <c r="AJ32" s="170" t="n">
        <f aca="false">SUM(AK32:AL32)</f>
        <v>0</v>
      </c>
      <c r="AK32" s="201" t="n">
        <v>0</v>
      </c>
      <c r="AL32" s="201" t="n">
        <v>0</v>
      </c>
      <c r="AM32" s="201" t="n">
        <f aca="false">SUM(AN32:AO32)</f>
        <v>0</v>
      </c>
      <c r="AN32" s="201" t="n">
        <v>0</v>
      </c>
      <c r="AO32" s="201" t="n">
        <v>0</v>
      </c>
      <c r="AP32" s="201" t="n">
        <f aca="false">SUM(AQ32:AR32)</f>
        <v>0</v>
      </c>
      <c r="AQ32" s="201" t="n">
        <v>0</v>
      </c>
      <c r="AR32" s="201" t="n">
        <v>0</v>
      </c>
      <c r="AS32" s="69" t="n">
        <f aca="false">SUM(AT32:AU32)</f>
        <v>0</v>
      </c>
      <c r="AT32" s="69" t="n">
        <v>0</v>
      </c>
      <c r="AU32" s="69" t="n">
        <v>0</v>
      </c>
      <c r="AV32" s="69" t="n">
        <f aca="false">SUM(AW32:AX32)</f>
        <v>0</v>
      </c>
      <c r="AW32" s="69" t="n">
        <v>0</v>
      </c>
      <c r="AX32" s="69" t="n">
        <v>0</v>
      </c>
      <c r="AY32" s="69" t="n">
        <f aca="false">SUM(AZ32:BA32)</f>
        <v>0</v>
      </c>
      <c r="AZ32" s="69" t="n">
        <v>0</v>
      </c>
      <c r="BA32" s="69" t="n">
        <v>0</v>
      </c>
      <c r="BB32" s="69" t="n">
        <f aca="false">SUM(BC32:BF32)</f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213" t="s">
        <v>45</v>
      </c>
      <c r="BH32" s="211"/>
    </row>
    <row r="33" s="69" customFormat="true" ht="21" hidden="false" customHeight="true" outlineLevel="0" collapsed="false">
      <c r="A33" s="211"/>
      <c r="B33" s="212" t="s">
        <v>46</v>
      </c>
      <c r="C33" s="200" t="n">
        <f aca="false">F33+I33+L33+O33+R33+U33+X33+AA33+AD33+AG33+AJ33+AM33+AP33</f>
        <v>0</v>
      </c>
      <c r="D33" s="170" t="n">
        <f aca="false">G33+J33+M33+P33+S33+V33+Y33+AB33+AE33+AH33+AK33+AN33+AQ33</f>
        <v>0</v>
      </c>
      <c r="E33" s="170" t="n">
        <f aca="false">H33+K33+N33+Q33+T33+W33+Z33+AC33+AF33+AI33+AL33+AO33+AR33</f>
        <v>0</v>
      </c>
      <c r="F33" s="170" t="n">
        <f aca="false">SUM(G33:H33)</f>
        <v>0</v>
      </c>
      <c r="G33" s="201" t="n">
        <v>0</v>
      </c>
      <c r="H33" s="201" t="n">
        <v>0</v>
      </c>
      <c r="I33" s="170" t="n">
        <f aca="false">SUM(J33:K33)</f>
        <v>0</v>
      </c>
      <c r="J33" s="201" t="n">
        <v>0</v>
      </c>
      <c r="K33" s="201" t="n">
        <v>0</v>
      </c>
      <c r="L33" s="170" t="n">
        <f aca="false">SUM(M33:N33)</f>
        <v>0</v>
      </c>
      <c r="M33" s="201" t="n">
        <v>0</v>
      </c>
      <c r="N33" s="201" t="n">
        <v>0</v>
      </c>
      <c r="O33" s="170" t="n">
        <f aca="false">SUM(P33:Q33)</f>
        <v>0</v>
      </c>
      <c r="P33" s="201" t="n">
        <v>0</v>
      </c>
      <c r="Q33" s="201" t="n">
        <v>0</v>
      </c>
      <c r="R33" s="170" t="n">
        <f aca="false">SUM(S33:T33)</f>
        <v>0</v>
      </c>
      <c r="S33" s="201" t="n">
        <v>0</v>
      </c>
      <c r="T33" s="201" t="n">
        <v>0</v>
      </c>
      <c r="U33" s="170" t="n">
        <f aca="false">SUM(V33:W33)</f>
        <v>0</v>
      </c>
      <c r="V33" s="201" t="n">
        <v>0</v>
      </c>
      <c r="W33" s="201" t="n">
        <v>0</v>
      </c>
      <c r="X33" s="170" t="n">
        <f aca="false">SUM(Y33:Z33)</f>
        <v>0</v>
      </c>
      <c r="Y33" s="201" t="n">
        <v>0</v>
      </c>
      <c r="Z33" s="201" t="n">
        <v>0</v>
      </c>
      <c r="AA33" s="170" t="n">
        <f aca="false">SUM(AB33:AC33)</f>
        <v>0</v>
      </c>
      <c r="AB33" s="201" t="n">
        <v>0</v>
      </c>
      <c r="AC33" s="201" t="n">
        <v>0</v>
      </c>
      <c r="AD33" s="170" t="n">
        <f aca="false">SUM(AE33:AF33)</f>
        <v>0</v>
      </c>
      <c r="AE33" s="201" t="n">
        <v>0</v>
      </c>
      <c r="AF33" s="201" t="n">
        <v>0</v>
      </c>
      <c r="AG33" s="170" t="n">
        <f aca="false">SUM(AH33:AI33)</f>
        <v>0</v>
      </c>
      <c r="AH33" s="201" t="n">
        <v>0</v>
      </c>
      <c r="AI33" s="201" t="n">
        <v>0</v>
      </c>
      <c r="AJ33" s="170" t="n">
        <f aca="false">SUM(AK33:AL33)</f>
        <v>0</v>
      </c>
      <c r="AK33" s="201" t="n">
        <v>0</v>
      </c>
      <c r="AL33" s="201" t="n">
        <v>0</v>
      </c>
      <c r="AM33" s="201" t="n">
        <f aca="false">SUM(AN33:AO33)</f>
        <v>0</v>
      </c>
      <c r="AN33" s="201" t="n">
        <v>0</v>
      </c>
      <c r="AO33" s="201" t="n">
        <v>0</v>
      </c>
      <c r="AP33" s="201" t="n">
        <f aca="false">SUM(AQ33:AR33)</f>
        <v>0</v>
      </c>
      <c r="AQ33" s="201" t="n">
        <v>0</v>
      </c>
      <c r="AR33" s="201" t="n">
        <v>0</v>
      </c>
      <c r="AS33" s="69" t="n">
        <f aca="false">SUM(AT33:AU33)</f>
        <v>0</v>
      </c>
      <c r="AT33" s="69" t="n">
        <v>0</v>
      </c>
      <c r="AU33" s="69" t="n">
        <v>0</v>
      </c>
      <c r="AV33" s="69" t="n">
        <f aca="false">SUM(AW33:AX33)</f>
        <v>0</v>
      </c>
      <c r="AW33" s="69" t="n">
        <v>0</v>
      </c>
      <c r="AX33" s="69" t="n">
        <v>0</v>
      </c>
      <c r="AY33" s="69" t="n">
        <f aca="false">SUM(AZ33:BA33)</f>
        <v>0</v>
      </c>
      <c r="AZ33" s="69" t="n">
        <v>0</v>
      </c>
      <c r="BA33" s="69" t="n">
        <v>0</v>
      </c>
      <c r="BB33" s="69" t="n">
        <f aca="false">SUM(BC33:BF33)</f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213" t="s">
        <v>46</v>
      </c>
      <c r="BH33" s="211"/>
    </row>
    <row r="34" s="104" customFormat="true" ht="21" hidden="false" customHeight="true" outlineLevel="0" collapsed="false">
      <c r="A34" s="209" t="s">
        <v>47</v>
      </c>
      <c r="B34" s="209"/>
      <c r="C34" s="193" t="n">
        <f aca="false">SUM(C35:C36)</f>
        <v>0</v>
      </c>
      <c r="D34" s="194" t="n">
        <f aca="false">SUM(D35:D36)</f>
        <v>0</v>
      </c>
      <c r="E34" s="194" t="n">
        <f aca="false">SUM(E35:E36)</f>
        <v>0</v>
      </c>
      <c r="F34" s="194" t="n">
        <f aca="false">SUM(F35:F36)</f>
        <v>0</v>
      </c>
      <c r="G34" s="194" t="n">
        <f aca="false">SUM(G35:G36)</f>
        <v>0</v>
      </c>
      <c r="H34" s="194" t="n">
        <f aca="false">SUM(H35:H36)</f>
        <v>0</v>
      </c>
      <c r="I34" s="194" t="n">
        <f aca="false">SUM(I35:I36)</f>
        <v>0</v>
      </c>
      <c r="J34" s="194" t="n">
        <f aca="false">SUM(J35:J36)</f>
        <v>0</v>
      </c>
      <c r="K34" s="194" t="n">
        <f aca="false">SUM(K35:K36)</f>
        <v>0</v>
      </c>
      <c r="L34" s="194" t="n">
        <f aca="false">SUM(L35:L36)</f>
        <v>0</v>
      </c>
      <c r="M34" s="194" t="n">
        <f aca="false">SUM(M35:M36)</f>
        <v>0</v>
      </c>
      <c r="N34" s="194" t="n">
        <f aca="false">SUM(N35:N36)</f>
        <v>0</v>
      </c>
      <c r="O34" s="194" t="n">
        <f aca="false">SUM(O35:O36)</f>
        <v>0</v>
      </c>
      <c r="P34" s="194" t="n">
        <f aca="false">SUM(P35:P36)</f>
        <v>0</v>
      </c>
      <c r="Q34" s="194" t="n">
        <f aca="false">SUM(Q35:Q36)</f>
        <v>0</v>
      </c>
      <c r="R34" s="194" t="n">
        <f aca="false">SUM(R35:R36)</f>
        <v>0</v>
      </c>
      <c r="S34" s="194" t="n">
        <f aca="false">SUM(S35:S36)</f>
        <v>0</v>
      </c>
      <c r="T34" s="194" t="n">
        <f aca="false">SUM(T35:T36)</f>
        <v>0</v>
      </c>
      <c r="U34" s="194" t="n">
        <f aca="false">SUM(U35:U36)</f>
        <v>0</v>
      </c>
      <c r="V34" s="194" t="n">
        <f aca="false">SUM(V35:V36)</f>
        <v>0</v>
      </c>
      <c r="W34" s="194" t="n">
        <f aca="false">SUM(W35:W36)</f>
        <v>0</v>
      </c>
      <c r="X34" s="194" t="n">
        <f aca="false">SUM(X35:X36)</f>
        <v>0</v>
      </c>
      <c r="Y34" s="194" t="n">
        <f aca="false">SUM(Y35:Y36)</f>
        <v>0</v>
      </c>
      <c r="Z34" s="194" t="n">
        <f aca="false">SUM(Z35:Z36)</f>
        <v>0</v>
      </c>
      <c r="AA34" s="194" t="n">
        <f aca="false">SUM(AA35:AA36)</f>
        <v>0</v>
      </c>
      <c r="AB34" s="194" t="n">
        <f aca="false">SUM(AB35:AB36)</f>
        <v>0</v>
      </c>
      <c r="AC34" s="194" t="n">
        <f aca="false">SUM(AC35:AC36)</f>
        <v>0</v>
      </c>
      <c r="AD34" s="194" t="n">
        <f aca="false">SUM(AD35:AD36)</f>
        <v>0</v>
      </c>
      <c r="AE34" s="194" t="n">
        <f aca="false">SUM(AE35:AE36)</f>
        <v>0</v>
      </c>
      <c r="AF34" s="194" t="n">
        <f aca="false">SUM(AF35:AF36)</f>
        <v>0</v>
      </c>
      <c r="AG34" s="194" t="n">
        <f aca="false">SUM(AG35:AG36)</f>
        <v>0</v>
      </c>
      <c r="AH34" s="194" t="n">
        <f aca="false">SUM(AH35:AH36)</f>
        <v>0</v>
      </c>
      <c r="AI34" s="194" t="n">
        <f aca="false">SUM(AI35:AI36)</f>
        <v>0</v>
      </c>
      <c r="AJ34" s="194" t="n">
        <f aca="false">SUM(AJ35:AJ36)</f>
        <v>0</v>
      </c>
      <c r="AK34" s="194" t="n">
        <f aca="false">SUM(AK35:AK36)</f>
        <v>0</v>
      </c>
      <c r="AL34" s="194" t="n">
        <f aca="false">SUM(AL35:AL36)</f>
        <v>0</v>
      </c>
      <c r="AM34" s="194" t="n">
        <f aca="false">SUM(AM35:AM36)</f>
        <v>0</v>
      </c>
      <c r="AN34" s="102" t="n">
        <f aca="false">SUM(AN35:AN36)</f>
        <v>0</v>
      </c>
      <c r="AO34" s="194" t="n">
        <f aca="false">SUM(AO35:AO36)</f>
        <v>0</v>
      </c>
      <c r="AP34" s="194" t="n">
        <f aca="false">SUM(AP35:AP36)</f>
        <v>0</v>
      </c>
      <c r="AQ34" s="194" t="n">
        <f aca="false">SUM(AQ35:AQ36)</f>
        <v>0</v>
      </c>
      <c r="AR34" s="194" t="n">
        <f aca="false">SUM(AR35:AR36)</f>
        <v>0</v>
      </c>
      <c r="AS34" s="104" t="n">
        <f aca="false">SUM(AS35:AS36)</f>
        <v>0</v>
      </c>
      <c r="AT34" s="104" t="n">
        <f aca="false">SUM(AT35:AT36)</f>
        <v>0</v>
      </c>
      <c r="AU34" s="104" t="n">
        <f aca="false">SUM(AU35:AU36)</f>
        <v>0</v>
      </c>
      <c r="AV34" s="104" t="n">
        <f aca="false">SUM(AV35:AV36)</f>
        <v>0</v>
      </c>
      <c r="AW34" s="104" t="n">
        <f aca="false">SUM(AW35:AW36)</f>
        <v>0</v>
      </c>
      <c r="AX34" s="104" t="n">
        <f aca="false">SUM(AX35:AX36)</f>
        <v>0</v>
      </c>
      <c r="AY34" s="104" t="n">
        <f aca="false">SUM(AY35:AY36)</f>
        <v>0</v>
      </c>
      <c r="AZ34" s="104" t="n">
        <f aca="false">SUM(AZ35:AZ36)</f>
        <v>0</v>
      </c>
      <c r="BA34" s="104" t="n">
        <f aca="false">SUM(BA35:BA36)</f>
        <v>0</v>
      </c>
      <c r="BB34" s="104" t="n">
        <f aca="false">SUM(BB35:BB36)</f>
        <v>0</v>
      </c>
      <c r="BC34" s="104" t="n">
        <f aca="false">SUM(BC35:BC36)</f>
        <v>0</v>
      </c>
      <c r="BD34" s="104" t="n">
        <f aca="false">SUM(BD35:BD36)</f>
        <v>0</v>
      </c>
      <c r="BE34" s="104" t="n">
        <f aca="false">SUM(BE35:BE36)</f>
        <v>0</v>
      </c>
      <c r="BF34" s="104" t="n">
        <f aca="false">SUM(BF35:BF36)</f>
        <v>0</v>
      </c>
      <c r="BG34" s="207" t="s">
        <v>47</v>
      </c>
      <c r="BH34" s="207"/>
    </row>
    <row r="35" s="69" customFormat="true" ht="21" hidden="false" customHeight="true" outlineLevel="0" collapsed="false">
      <c r="A35" s="211"/>
      <c r="B35" s="212" t="s">
        <v>48</v>
      </c>
      <c r="C35" s="200" t="n">
        <f aca="false">F35+I35+L35+O35+R35+U35+X35+AA35+AD35+AG35+AJ35+AM35+AP35</f>
        <v>0</v>
      </c>
      <c r="D35" s="170" t="n">
        <f aca="false">G35+J35+M35+P35+S35+V35+Y35+AB35+AE35+AH35+AK35+AN35+AQ35</f>
        <v>0</v>
      </c>
      <c r="E35" s="170" t="n">
        <f aca="false">H35+K35+N35+Q35+T35+W35+Z35+AC35+AF35+AI35+AL35+AO35+AR35</f>
        <v>0</v>
      </c>
      <c r="F35" s="170" t="n">
        <f aca="false">SUM(G35:H35)</f>
        <v>0</v>
      </c>
      <c r="G35" s="201" t="n">
        <v>0</v>
      </c>
      <c r="H35" s="201" t="n">
        <v>0</v>
      </c>
      <c r="I35" s="170" t="n">
        <f aca="false">SUM(J35:K35)</f>
        <v>0</v>
      </c>
      <c r="J35" s="201" t="n">
        <v>0</v>
      </c>
      <c r="K35" s="201" t="n">
        <v>0</v>
      </c>
      <c r="L35" s="170" t="n">
        <f aca="false">SUM(M35:N35)</f>
        <v>0</v>
      </c>
      <c r="M35" s="201" t="n">
        <v>0</v>
      </c>
      <c r="N35" s="201" t="n">
        <v>0</v>
      </c>
      <c r="O35" s="170" t="n">
        <f aca="false">SUM(P35:Q35)</f>
        <v>0</v>
      </c>
      <c r="P35" s="201" t="n">
        <v>0</v>
      </c>
      <c r="Q35" s="201" t="n">
        <v>0</v>
      </c>
      <c r="R35" s="170" t="n">
        <f aca="false">SUM(S35:T35)</f>
        <v>0</v>
      </c>
      <c r="S35" s="201" t="n">
        <v>0</v>
      </c>
      <c r="T35" s="201" t="n">
        <v>0</v>
      </c>
      <c r="U35" s="170" t="n">
        <f aca="false">SUM(V35:W35)</f>
        <v>0</v>
      </c>
      <c r="V35" s="201" t="n">
        <v>0</v>
      </c>
      <c r="W35" s="201" t="n">
        <v>0</v>
      </c>
      <c r="X35" s="170" t="n">
        <f aca="false">SUM(Y35:Z35)</f>
        <v>0</v>
      </c>
      <c r="Y35" s="201" t="n">
        <v>0</v>
      </c>
      <c r="Z35" s="201" t="n">
        <v>0</v>
      </c>
      <c r="AA35" s="170" t="n">
        <f aca="false">SUM(AB35:AC35)</f>
        <v>0</v>
      </c>
      <c r="AB35" s="201" t="n">
        <v>0</v>
      </c>
      <c r="AC35" s="201" t="n">
        <v>0</v>
      </c>
      <c r="AD35" s="170" t="n">
        <f aca="false">SUM(AE35:AF35)</f>
        <v>0</v>
      </c>
      <c r="AE35" s="201" t="n">
        <v>0</v>
      </c>
      <c r="AF35" s="201" t="n">
        <v>0</v>
      </c>
      <c r="AG35" s="170" t="n">
        <f aca="false">SUM(AH35:AI35)</f>
        <v>0</v>
      </c>
      <c r="AH35" s="201" t="n">
        <v>0</v>
      </c>
      <c r="AI35" s="201" t="n">
        <v>0</v>
      </c>
      <c r="AJ35" s="170" t="n">
        <f aca="false">SUM(AK35:AL35)</f>
        <v>0</v>
      </c>
      <c r="AK35" s="201" t="n">
        <v>0</v>
      </c>
      <c r="AL35" s="201" t="n">
        <v>0</v>
      </c>
      <c r="AM35" s="201" t="n">
        <f aca="false">SUM(AN35:AO35)</f>
        <v>0</v>
      </c>
      <c r="AN35" s="201" t="n">
        <v>0</v>
      </c>
      <c r="AO35" s="201" t="n">
        <v>0</v>
      </c>
      <c r="AP35" s="201" t="n">
        <f aca="false">SUM(AQ35:AR35)</f>
        <v>0</v>
      </c>
      <c r="AQ35" s="201" t="n">
        <v>0</v>
      </c>
      <c r="AR35" s="201" t="n">
        <v>0</v>
      </c>
      <c r="AS35" s="69" t="n">
        <f aca="false">SUM(AT35:AU35)</f>
        <v>0</v>
      </c>
      <c r="AT35" s="69" t="n">
        <v>0</v>
      </c>
      <c r="AU35" s="69" t="n">
        <v>0</v>
      </c>
      <c r="AV35" s="69" t="n">
        <f aca="false">SUM(AW35:AX35)</f>
        <v>0</v>
      </c>
      <c r="AW35" s="69" t="n">
        <v>0</v>
      </c>
      <c r="AX35" s="69" t="n">
        <v>0</v>
      </c>
      <c r="AY35" s="69" t="n">
        <f aca="false">SUM(AZ35:BA35)</f>
        <v>0</v>
      </c>
      <c r="AZ35" s="69" t="n">
        <v>0</v>
      </c>
      <c r="BA35" s="69" t="n">
        <v>0</v>
      </c>
      <c r="BB35" s="69" t="n">
        <f aca="false">SUM(BC35:BF35)</f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213" t="s">
        <v>48</v>
      </c>
      <c r="BH35" s="211"/>
    </row>
    <row r="36" s="69" customFormat="true" ht="21" hidden="false" customHeight="true" outlineLevel="0" collapsed="false">
      <c r="A36" s="211"/>
      <c r="B36" s="212" t="s">
        <v>49</v>
      </c>
      <c r="C36" s="200" t="n">
        <f aca="false">F36+I36+L36+O36+R36+U36+X36+AA36+AD36+AG36+AJ36+AM36+AP36</f>
        <v>0</v>
      </c>
      <c r="D36" s="170" t="n">
        <f aca="false">G36+J36+M36+P36+S36+V36+Y36+AB36+AE36+AH36+AK36+AN36+AQ36</f>
        <v>0</v>
      </c>
      <c r="E36" s="170" t="n">
        <f aca="false">H36+K36+N36+Q36+T36+W36+Z36+AC36+AF36+AI36+AL36+AO36+AR36</f>
        <v>0</v>
      </c>
      <c r="F36" s="170" t="n">
        <f aca="false">SUM(G36:H36)</f>
        <v>0</v>
      </c>
      <c r="G36" s="201" t="n">
        <v>0</v>
      </c>
      <c r="H36" s="201" t="n">
        <v>0</v>
      </c>
      <c r="I36" s="170" t="n">
        <f aca="false">SUM(J36:K36)</f>
        <v>0</v>
      </c>
      <c r="J36" s="201" t="n">
        <v>0</v>
      </c>
      <c r="K36" s="201" t="n">
        <v>0</v>
      </c>
      <c r="L36" s="170" t="n">
        <f aca="false">SUM(M36:N36)</f>
        <v>0</v>
      </c>
      <c r="M36" s="201" t="n">
        <v>0</v>
      </c>
      <c r="N36" s="201" t="n">
        <v>0</v>
      </c>
      <c r="O36" s="170" t="n">
        <f aca="false">SUM(P36:Q36)</f>
        <v>0</v>
      </c>
      <c r="P36" s="201" t="n">
        <v>0</v>
      </c>
      <c r="Q36" s="201" t="n">
        <v>0</v>
      </c>
      <c r="R36" s="170" t="n">
        <f aca="false">SUM(S36:T36)</f>
        <v>0</v>
      </c>
      <c r="S36" s="201" t="n">
        <v>0</v>
      </c>
      <c r="T36" s="201" t="n">
        <v>0</v>
      </c>
      <c r="U36" s="170" t="n">
        <f aca="false">SUM(V36:W36)</f>
        <v>0</v>
      </c>
      <c r="V36" s="201" t="n">
        <v>0</v>
      </c>
      <c r="W36" s="201" t="n">
        <v>0</v>
      </c>
      <c r="X36" s="170" t="n">
        <f aca="false">SUM(Y36:Z36)</f>
        <v>0</v>
      </c>
      <c r="Y36" s="201" t="n">
        <v>0</v>
      </c>
      <c r="Z36" s="201" t="n">
        <v>0</v>
      </c>
      <c r="AA36" s="170" t="n">
        <f aca="false">SUM(AB36:AC36)</f>
        <v>0</v>
      </c>
      <c r="AB36" s="201" t="n">
        <v>0</v>
      </c>
      <c r="AC36" s="201" t="n">
        <v>0</v>
      </c>
      <c r="AD36" s="170" t="n">
        <f aca="false">SUM(AE36:AF36)</f>
        <v>0</v>
      </c>
      <c r="AE36" s="201" t="n">
        <v>0</v>
      </c>
      <c r="AF36" s="201" t="n">
        <v>0</v>
      </c>
      <c r="AG36" s="170" t="n">
        <f aca="false">SUM(AH36:AI36)</f>
        <v>0</v>
      </c>
      <c r="AH36" s="201" t="n">
        <v>0</v>
      </c>
      <c r="AI36" s="201" t="n">
        <v>0</v>
      </c>
      <c r="AJ36" s="170" t="n">
        <f aca="false">SUM(AK36:AL36)</f>
        <v>0</v>
      </c>
      <c r="AK36" s="201" t="n">
        <v>0</v>
      </c>
      <c r="AL36" s="201" t="n">
        <v>0</v>
      </c>
      <c r="AM36" s="201" t="n">
        <f aca="false">SUM(AN36:AO36)</f>
        <v>0</v>
      </c>
      <c r="AN36" s="201" t="n">
        <v>0</v>
      </c>
      <c r="AO36" s="201" t="n">
        <v>0</v>
      </c>
      <c r="AP36" s="201" t="n">
        <f aca="false">SUM(AQ36:AR36)</f>
        <v>0</v>
      </c>
      <c r="AQ36" s="201" t="n">
        <v>0</v>
      </c>
      <c r="AR36" s="201" t="n">
        <v>0</v>
      </c>
      <c r="AS36" s="69" t="n">
        <f aca="false">SUM(AT36:AU36)</f>
        <v>0</v>
      </c>
      <c r="AT36" s="69" t="n">
        <v>0</v>
      </c>
      <c r="AU36" s="69" t="n">
        <v>0</v>
      </c>
      <c r="AV36" s="69" t="n">
        <f aca="false">SUM(AW36:AX36)</f>
        <v>0</v>
      </c>
      <c r="AW36" s="69" t="n">
        <v>0</v>
      </c>
      <c r="AX36" s="69" t="n">
        <v>0</v>
      </c>
      <c r="AY36" s="69" t="n">
        <f aca="false">SUM(AZ36:BA36)</f>
        <v>0</v>
      </c>
      <c r="AZ36" s="69" t="n">
        <v>0</v>
      </c>
      <c r="BA36" s="69" t="n">
        <v>0</v>
      </c>
      <c r="BB36" s="69" t="n">
        <f aca="false">SUM(BC36:BF36)</f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213" t="s">
        <v>49</v>
      </c>
      <c r="BH36" s="211"/>
    </row>
    <row r="37" s="104" customFormat="true" ht="21" hidden="false" customHeight="true" outlineLevel="0" collapsed="false">
      <c r="A37" s="206" t="s">
        <v>50</v>
      </c>
      <c r="B37" s="206"/>
      <c r="C37" s="193" t="n">
        <f aca="false">SUM(C38:C41)</f>
        <v>30</v>
      </c>
      <c r="D37" s="194" t="n">
        <f aca="false">SUM(D38:D41)</f>
        <v>4</v>
      </c>
      <c r="E37" s="194" t="n">
        <f aca="false">SUM(E38:E41)</f>
        <v>26</v>
      </c>
      <c r="F37" s="194" t="n">
        <f aca="false">SUM(F38:F41)</f>
        <v>1</v>
      </c>
      <c r="G37" s="194" t="n">
        <f aca="false">SUM(G38:G41)</f>
        <v>0</v>
      </c>
      <c r="H37" s="194" t="n">
        <f aca="false">SUM(H38:H41)</f>
        <v>1</v>
      </c>
      <c r="I37" s="194" t="n">
        <f aca="false">SUM(I38:I41)</f>
        <v>0</v>
      </c>
      <c r="J37" s="194" t="n">
        <f aca="false">SUM(J38:J41)</f>
        <v>0</v>
      </c>
      <c r="K37" s="194" t="n">
        <f aca="false">SUM(K38:K41)</f>
        <v>0</v>
      </c>
      <c r="L37" s="194" t="n">
        <f aca="false">SUM(L38:L41)</f>
        <v>0</v>
      </c>
      <c r="M37" s="194" t="n">
        <f aca="false">SUM(M38:M41)</f>
        <v>0</v>
      </c>
      <c r="N37" s="194" t="n">
        <f aca="false">SUM(N38:N41)</f>
        <v>0</v>
      </c>
      <c r="O37" s="194" t="n">
        <f aca="false">SUM(O38:O41)</f>
        <v>2</v>
      </c>
      <c r="P37" s="194" t="n">
        <f aca="false">SUM(P38:P41)</f>
        <v>0</v>
      </c>
      <c r="Q37" s="194" t="n">
        <f aca="false">SUM(Q38:Q41)</f>
        <v>2</v>
      </c>
      <c r="R37" s="194" t="n">
        <f aca="false">SUM(R38:R41)</f>
        <v>0</v>
      </c>
      <c r="S37" s="194" t="n">
        <f aca="false">SUM(S38:S41)</f>
        <v>0</v>
      </c>
      <c r="T37" s="194" t="n">
        <f aca="false">SUM(T38:T41)</f>
        <v>0</v>
      </c>
      <c r="U37" s="194" t="n">
        <f aca="false">SUM(U38:U41)</f>
        <v>27</v>
      </c>
      <c r="V37" s="194" t="n">
        <f aca="false">SUM(V38:V41)</f>
        <v>4</v>
      </c>
      <c r="W37" s="194" t="n">
        <f aca="false">SUM(W38:W41)</f>
        <v>23</v>
      </c>
      <c r="X37" s="194" t="n">
        <f aca="false">SUM(X38:X41)</f>
        <v>0</v>
      </c>
      <c r="Y37" s="194" t="n">
        <f aca="false">SUM(Y38:Y41)</f>
        <v>0</v>
      </c>
      <c r="Z37" s="194" t="n">
        <f aca="false">SUM(Z38:Z41)</f>
        <v>0</v>
      </c>
      <c r="AA37" s="194" t="n">
        <f aca="false">SUM(AA38:AA41)</f>
        <v>0</v>
      </c>
      <c r="AB37" s="194" t="n">
        <f aca="false">SUM(AB38:AB41)</f>
        <v>0</v>
      </c>
      <c r="AC37" s="194" t="n">
        <f aca="false">SUM(AC38:AC41)</f>
        <v>0</v>
      </c>
      <c r="AD37" s="194" t="n">
        <f aca="false">SUM(AD38:AD41)</f>
        <v>0</v>
      </c>
      <c r="AE37" s="194" t="n">
        <f aca="false">SUM(AE38:AE41)</f>
        <v>0</v>
      </c>
      <c r="AF37" s="194" t="n">
        <f aca="false">SUM(AF38:AF41)</f>
        <v>0</v>
      </c>
      <c r="AG37" s="194" t="n">
        <f aca="false">SUM(AG38:AG41)</f>
        <v>0</v>
      </c>
      <c r="AH37" s="194" t="n">
        <f aca="false">SUM(AH38:AH41)</f>
        <v>0</v>
      </c>
      <c r="AI37" s="194" t="n">
        <f aca="false">SUM(AI38:AI41)</f>
        <v>0</v>
      </c>
      <c r="AJ37" s="194" t="n">
        <f aca="false">SUM(AJ38:AJ41)</f>
        <v>0</v>
      </c>
      <c r="AK37" s="194" t="n">
        <f aca="false">SUM(AK38:AK41)</f>
        <v>0</v>
      </c>
      <c r="AL37" s="194" t="n">
        <f aca="false">SUM(AL38:AL41)</f>
        <v>0</v>
      </c>
      <c r="AM37" s="194" t="n">
        <f aca="false">SUM(AM38:AM41)</f>
        <v>0</v>
      </c>
      <c r="AN37" s="102" t="n">
        <f aca="false">SUM(AN38:AN41)</f>
        <v>0</v>
      </c>
      <c r="AO37" s="194" t="n">
        <f aca="false">SUM(AO38:AO41)</f>
        <v>0</v>
      </c>
      <c r="AP37" s="194" t="n">
        <f aca="false">SUM(AP38:AP41)</f>
        <v>0</v>
      </c>
      <c r="AQ37" s="194" t="n">
        <f aca="false">SUM(AQ38:AQ41)</f>
        <v>0</v>
      </c>
      <c r="AR37" s="194" t="n">
        <f aca="false">SUM(AR38:AR41)</f>
        <v>0</v>
      </c>
      <c r="AS37" s="104" t="n">
        <f aca="false">SUM(AS38:AS41)</f>
        <v>0</v>
      </c>
      <c r="AT37" s="104" t="n">
        <f aca="false">SUM(AT38:AT41)</f>
        <v>0</v>
      </c>
      <c r="AU37" s="104" t="n">
        <f aca="false">SUM(AU38:AU41)</f>
        <v>0</v>
      </c>
      <c r="AV37" s="104" t="n">
        <f aca="false">SUM(AV38:AV41)</f>
        <v>0</v>
      </c>
      <c r="AW37" s="104" t="n">
        <f aca="false">SUM(AW38:AW41)</f>
        <v>0</v>
      </c>
      <c r="AX37" s="104" t="n">
        <f aca="false">SUM(AX38:AX41)</f>
        <v>0</v>
      </c>
      <c r="AY37" s="104" t="n">
        <f aca="false">SUM(AY38:AY41)</f>
        <v>3</v>
      </c>
      <c r="AZ37" s="104" t="n">
        <f aca="false">SUM(AZ38:AZ41)</f>
        <v>0</v>
      </c>
      <c r="BA37" s="104" t="n">
        <f aca="false">SUM(BA38:BA41)</f>
        <v>3</v>
      </c>
      <c r="BB37" s="104" t="n">
        <f aca="false">SUM(BB38:BB41)</f>
        <v>6</v>
      </c>
      <c r="BC37" s="104" t="n">
        <f aca="false">SUM(BC38:BC41)</f>
        <v>3</v>
      </c>
      <c r="BD37" s="104" t="n">
        <f aca="false">SUM(BD38:BD41)</f>
        <v>1</v>
      </c>
      <c r="BE37" s="104" t="n">
        <f aca="false">SUM(BE38:BE41)</f>
        <v>0</v>
      </c>
      <c r="BF37" s="104" t="n">
        <f aca="false">SUM(BF38:BF41)</f>
        <v>2</v>
      </c>
      <c r="BG37" s="207" t="s">
        <v>50</v>
      </c>
      <c r="BH37" s="207"/>
    </row>
    <row r="38" s="69" customFormat="true" ht="21" hidden="false" customHeight="true" outlineLevel="0" collapsed="false">
      <c r="A38" s="211"/>
      <c r="B38" s="212" t="s">
        <v>51</v>
      </c>
      <c r="C38" s="200" t="n">
        <f aca="false">F38+I38+L38+O38+R38+U38+X38+AA38+AD38+AG38+AJ38+AM38+AP38</f>
        <v>0</v>
      </c>
      <c r="D38" s="170" t="n">
        <f aca="false">G38+J38+M38+P38+S38+V38+Y38+AB38+AE38+AH38+AK38+AN38+AQ38</f>
        <v>0</v>
      </c>
      <c r="E38" s="170" t="n">
        <f aca="false">H38+K38+N38+Q38+T38+W38+Z38+AC38+AF38+AI38+AL38+AO38+AR38</f>
        <v>0</v>
      </c>
      <c r="F38" s="170" t="n">
        <f aca="false">SUM(G38:H38)</f>
        <v>0</v>
      </c>
      <c r="G38" s="201" t="n">
        <v>0</v>
      </c>
      <c r="H38" s="201" t="n">
        <v>0</v>
      </c>
      <c r="I38" s="170" t="n">
        <f aca="false">SUM(J38:K38)</f>
        <v>0</v>
      </c>
      <c r="J38" s="201" t="n">
        <v>0</v>
      </c>
      <c r="K38" s="201" t="n">
        <v>0</v>
      </c>
      <c r="L38" s="170" t="n">
        <f aca="false">SUM(M38:N38)</f>
        <v>0</v>
      </c>
      <c r="M38" s="201" t="n">
        <v>0</v>
      </c>
      <c r="N38" s="201" t="n">
        <v>0</v>
      </c>
      <c r="O38" s="170" t="n">
        <f aca="false">SUM(P38:Q38)</f>
        <v>0</v>
      </c>
      <c r="P38" s="201" t="n">
        <v>0</v>
      </c>
      <c r="Q38" s="201" t="n">
        <v>0</v>
      </c>
      <c r="R38" s="170" t="n">
        <f aca="false">SUM(S38:T38)</f>
        <v>0</v>
      </c>
      <c r="S38" s="201" t="n">
        <v>0</v>
      </c>
      <c r="T38" s="201" t="n">
        <v>0</v>
      </c>
      <c r="U38" s="170" t="n">
        <f aca="false">SUM(V38:W38)</f>
        <v>0</v>
      </c>
      <c r="V38" s="201" t="n">
        <v>0</v>
      </c>
      <c r="W38" s="201" t="n">
        <v>0</v>
      </c>
      <c r="X38" s="170" t="n">
        <f aca="false">SUM(Y38:Z38)</f>
        <v>0</v>
      </c>
      <c r="Y38" s="201" t="n">
        <v>0</v>
      </c>
      <c r="Z38" s="201" t="n">
        <v>0</v>
      </c>
      <c r="AA38" s="170" t="n">
        <f aca="false">SUM(AB38:AC38)</f>
        <v>0</v>
      </c>
      <c r="AB38" s="201" t="n">
        <v>0</v>
      </c>
      <c r="AC38" s="201" t="n">
        <v>0</v>
      </c>
      <c r="AD38" s="170" t="n">
        <f aca="false">SUM(AE38:AF38)</f>
        <v>0</v>
      </c>
      <c r="AE38" s="201" t="n">
        <v>0</v>
      </c>
      <c r="AF38" s="201" t="n">
        <v>0</v>
      </c>
      <c r="AG38" s="170" t="n">
        <f aca="false">SUM(AH38:AI38)</f>
        <v>0</v>
      </c>
      <c r="AH38" s="201" t="n">
        <v>0</v>
      </c>
      <c r="AI38" s="201" t="n">
        <v>0</v>
      </c>
      <c r="AJ38" s="170" t="n">
        <f aca="false">SUM(AK38:AL38)</f>
        <v>0</v>
      </c>
      <c r="AK38" s="201" t="n">
        <v>0</v>
      </c>
      <c r="AL38" s="201" t="n">
        <v>0</v>
      </c>
      <c r="AM38" s="201" t="n">
        <f aca="false">SUM(AN38:AO38)</f>
        <v>0</v>
      </c>
      <c r="AN38" s="201" t="n">
        <v>0</v>
      </c>
      <c r="AO38" s="201" t="n">
        <v>0</v>
      </c>
      <c r="AP38" s="201" t="n">
        <f aca="false">SUM(AQ38:AR38)</f>
        <v>0</v>
      </c>
      <c r="AQ38" s="201" t="n">
        <v>0</v>
      </c>
      <c r="AR38" s="201" t="n">
        <v>0</v>
      </c>
      <c r="AS38" s="69" t="n">
        <f aca="false">SUM(AT38:AU38)</f>
        <v>0</v>
      </c>
      <c r="AT38" s="69" t="n">
        <v>0</v>
      </c>
      <c r="AU38" s="69" t="n">
        <v>0</v>
      </c>
      <c r="AV38" s="69" t="n">
        <f aca="false">SUM(AW38:AX38)</f>
        <v>0</v>
      </c>
      <c r="AW38" s="69" t="n">
        <v>0</v>
      </c>
      <c r="AX38" s="69" t="n">
        <v>0</v>
      </c>
      <c r="AY38" s="69" t="n">
        <f aca="false">SUM(AZ38:BA38)</f>
        <v>0</v>
      </c>
      <c r="AZ38" s="69" t="n">
        <v>0</v>
      </c>
      <c r="BA38" s="69" t="n">
        <v>0</v>
      </c>
      <c r="BB38" s="69" t="n">
        <f aca="false">SUM(BC38:BF38)</f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213" t="s">
        <v>51</v>
      </c>
      <c r="BH38" s="211"/>
    </row>
    <row r="39" s="69" customFormat="true" ht="21" hidden="false" customHeight="true" outlineLevel="0" collapsed="false">
      <c r="A39" s="211"/>
      <c r="B39" s="212" t="s">
        <v>52</v>
      </c>
      <c r="C39" s="200" t="n">
        <f aca="false">F39+I39+L39+O39+R39+U39+X39+AA39+AD39+AG39+AJ39+AM39+AP39</f>
        <v>0</v>
      </c>
      <c r="D39" s="170" t="n">
        <f aca="false">G39+J39+M39+P39+S39+V39+Y39+AB39+AE39+AH39+AK39+AN39+AQ39</f>
        <v>0</v>
      </c>
      <c r="E39" s="170" t="n">
        <f aca="false">H39+K39+N39+Q39+T39+W39+Z39+AC39+AF39+AI39+AL39+AO39+AR39</f>
        <v>0</v>
      </c>
      <c r="F39" s="170" t="n">
        <f aca="false">SUM(G39:H39)</f>
        <v>0</v>
      </c>
      <c r="G39" s="201" t="n">
        <v>0</v>
      </c>
      <c r="H39" s="201" t="n">
        <v>0</v>
      </c>
      <c r="I39" s="170" t="n">
        <f aca="false">SUM(J39:K39)</f>
        <v>0</v>
      </c>
      <c r="J39" s="201" t="n">
        <v>0</v>
      </c>
      <c r="K39" s="201" t="n">
        <v>0</v>
      </c>
      <c r="L39" s="170" t="n">
        <f aca="false">SUM(M39:N39)</f>
        <v>0</v>
      </c>
      <c r="M39" s="201" t="n">
        <v>0</v>
      </c>
      <c r="N39" s="201" t="n">
        <v>0</v>
      </c>
      <c r="O39" s="170" t="n">
        <f aca="false">SUM(P39:Q39)</f>
        <v>0</v>
      </c>
      <c r="P39" s="201" t="n">
        <v>0</v>
      </c>
      <c r="Q39" s="201" t="n">
        <v>0</v>
      </c>
      <c r="R39" s="170" t="n">
        <f aca="false">SUM(S39:T39)</f>
        <v>0</v>
      </c>
      <c r="S39" s="201" t="n">
        <v>0</v>
      </c>
      <c r="T39" s="201" t="n">
        <v>0</v>
      </c>
      <c r="U39" s="170" t="n">
        <f aca="false">SUM(V39:W39)</f>
        <v>0</v>
      </c>
      <c r="V39" s="201" t="n">
        <v>0</v>
      </c>
      <c r="W39" s="201" t="n">
        <v>0</v>
      </c>
      <c r="X39" s="170" t="n">
        <f aca="false">SUM(Y39:Z39)</f>
        <v>0</v>
      </c>
      <c r="Y39" s="201" t="n">
        <v>0</v>
      </c>
      <c r="Z39" s="201" t="n">
        <v>0</v>
      </c>
      <c r="AA39" s="170" t="n">
        <f aca="false">SUM(AB39:AC39)</f>
        <v>0</v>
      </c>
      <c r="AB39" s="201" t="n">
        <v>0</v>
      </c>
      <c r="AC39" s="201" t="n">
        <v>0</v>
      </c>
      <c r="AD39" s="170" t="n">
        <f aca="false">SUM(AE39:AF39)</f>
        <v>0</v>
      </c>
      <c r="AE39" s="201" t="n">
        <v>0</v>
      </c>
      <c r="AF39" s="201" t="n">
        <v>0</v>
      </c>
      <c r="AG39" s="170" t="n">
        <f aca="false">SUM(AH39:AI39)</f>
        <v>0</v>
      </c>
      <c r="AH39" s="201" t="n">
        <v>0</v>
      </c>
      <c r="AI39" s="201" t="n">
        <v>0</v>
      </c>
      <c r="AJ39" s="170" t="n">
        <f aca="false">SUM(AK39:AL39)</f>
        <v>0</v>
      </c>
      <c r="AK39" s="201" t="n">
        <v>0</v>
      </c>
      <c r="AL39" s="201" t="n">
        <v>0</v>
      </c>
      <c r="AM39" s="201" t="n">
        <f aca="false">SUM(AN39:AO39)</f>
        <v>0</v>
      </c>
      <c r="AN39" s="201" t="n">
        <v>0</v>
      </c>
      <c r="AO39" s="201" t="n">
        <v>0</v>
      </c>
      <c r="AP39" s="201" t="n">
        <f aca="false">SUM(AQ39:AR39)</f>
        <v>0</v>
      </c>
      <c r="AQ39" s="201" t="n">
        <v>0</v>
      </c>
      <c r="AR39" s="201" t="n">
        <v>0</v>
      </c>
      <c r="AS39" s="69" t="n">
        <f aca="false">SUM(AT39:AU39)</f>
        <v>0</v>
      </c>
      <c r="AT39" s="69" t="n">
        <v>0</v>
      </c>
      <c r="AU39" s="69" t="n">
        <v>0</v>
      </c>
      <c r="AV39" s="69" t="n">
        <f aca="false">SUM(AW39:AX39)</f>
        <v>0</v>
      </c>
      <c r="AW39" s="69" t="n">
        <v>0</v>
      </c>
      <c r="AX39" s="69" t="n">
        <v>0</v>
      </c>
      <c r="AY39" s="69" t="n">
        <f aca="false">SUM(AZ39:BA39)</f>
        <v>0</v>
      </c>
      <c r="AZ39" s="69" t="n">
        <v>0</v>
      </c>
      <c r="BA39" s="69" t="n">
        <v>0</v>
      </c>
      <c r="BB39" s="69" t="n">
        <f aca="false">SUM(BC39:BF39)</f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213" t="s">
        <v>52</v>
      </c>
      <c r="BH39" s="211"/>
    </row>
    <row r="40" s="69" customFormat="true" ht="21" hidden="false" customHeight="true" outlineLevel="0" collapsed="false">
      <c r="A40" s="211"/>
      <c r="B40" s="212" t="s">
        <v>53</v>
      </c>
      <c r="C40" s="200" t="n">
        <f aca="false">F40+I40+L40+O40+R40+U40+X40+AA40+AD40+AG40+AJ40+AM40+AP40</f>
        <v>0</v>
      </c>
      <c r="D40" s="170" t="n">
        <f aca="false">G40+J40+M40+P40+S40+V40+Y40+AB40+AE40+AH40+AK40+AN40+AQ40</f>
        <v>0</v>
      </c>
      <c r="E40" s="170" t="n">
        <f aca="false">H40+K40+N40+Q40+T40+W40+Z40+AC40+AF40+AI40+AL40+AO40+AR40</f>
        <v>0</v>
      </c>
      <c r="F40" s="170" t="n">
        <f aca="false">SUM(G40:H40)</f>
        <v>0</v>
      </c>
      <c r="G40" s="201" t="n">
        <v>0</v>
      </c>
      <c r="H40" s="201" t="n">
        <v>0</v>
      </c>
      <c r="I40" s="170" t="n">
        <f aca="false">SUM(J40:K40)</f>
        <v>0</v>
      </c>
      <c r="J40" s="201" t="n">
        <v>0</v>
      </c>
      <c r="K40" s="201" t="n">
        <v>0</v>
      </c>
      <c r="L40" s="170" t="n">
        <f aca="false">SUM(M40:N40)</f>
        <v>0</v>
      </c>
      <c r="M40" s="201" t="n">
        <v>0</v>
      </c>
      <c r="N40" s="201" t="n">
        <v>0</v>
      </c>
      <c r="O40" s="170" t="n">
        <f aca="false">SUM(P40:Q40)</f>
        <v>0</v>
      </c>
      <c r="P40" s="201" t="n">
        <v>0</v>
      </c>
      <c r="Q40" s="201" t="n">
        <v>0</v>
      </c>
      <c r="R40" s="170" t="n">
        <f aca="false">SUM(S40:T40)</f>
        <v>0</v>
      </c>
      <c r="S40" s="201" t="n">
        <v>0</v>
      </c>
      <c r="T40" s="201" t="n">
        <v>0</v>
      </c>
      <c r="U40" s="170" t="n">
        <f aca="false">SUM(V40:W40)</f>
        <v>0</v>
      </c>
      <c r="V40" s="201" t="n">
        <v>0</v>
      </c>
      <c r="W40" s="201" t="n">
        <v>0</v>
      </c>
      <c r="X40" s="170" t="n">
        <f aca="false">SUM(Y40:Z40)</f>
        <v>0</v>
      </c>
      <c r="Y40" s="201" t="n">
        <v>0</v>
      </c>
      <c r="Z40" s="201" t="n">
        <v>0</v>
      </c>
      <c r="AA40" s="170" t="n">
        <f aca="false">SUM(AB40:AC40)</f>
        <v>0</v>
      </c>
      <c r="AB40" s="201" t="n">
        <v>0</v>
      </c>
      <c r="AC40" s="201" t="n">
        <v>0</v>
      </c>
      <c r="AD40" s="170" t="n">
        <f aca="false">SUM(AE40:AF40)</f>
        <v>0</v>
      </c>
      <c r="AE40" s="201" t="n">
        <v>0</v>
      </c>
      <c r="AF40" s="201" t="n">
        <v>0</v>
      </c>
      <c r="AG40" s="170" t="n">
        <f aca="false">SUM(AH40:AI40)</f>
        <v>0</v>
      </c>
      <c r="AH40" s="201" t="n">
        <v>0</v>
      </c>
      <c r="AI40" s="201" t="n">
        <v>0</v>
      </c>
      <c r="AJ40" s="170" t="n">
        <f aca="false">SUM(AK40:AL40)</f>
        <v>0</v>
      </c>
      <c r="AK40" s="201" t="n">
        <v>0</v>
      </c>
      <c r="AL40" s="201" t="n">
        <v>0</v>
      </c>
      <c r="AM40" s="201" t="n">
        <f aca="false">SUM(AN40:AO40)</f>
        <v>0</v>
      </c>
      <c r="AN40" s="201" t="n">
        <v>0</v>
      </c>
      <c r="AO40" s="201" t="n">
        <v>0</v>
      </c>
      <c r="AP40" s="201" t="n">
        <f aca="false">SUM(AQ40:AR40)</f>
        <v>0</v>
      </c>
      <c r="AQ40" s="201" t="n">
        <v>0</v>
      </c>
      <c r="AR40" s="201" t="n">
        <v>0</v>
      </c>
      <c r="AS40" s="69" t="n">
        <f aca="false">SUM(AT40:AU40)</f>
        <v>0</v>
      </c>
      <c r="AT40" s="69" t="n">
        <v>0</v>
      </c>
      <c r="AU40" s="69" t="n">
        <v>0</v>
      </c>
      <c r="AV40" s="69" t="n">
        <f aca="false">SUM(AW40:AX40)</f>
        <v>0</v>
      </c>
      <c r="AW40" s="69" t="n">
        <v>0</v>
      </c>
      <c r="AX40" s="69" t="n">
        <v>0</v>
      </c>
      <c r="AY40" s="69" t="n">
        <f aca="false">SUM(AZ40:BA40)</f>
        <v>0</v>
      </c>
      <c r="AZ40" s="69" t="n">
        <v>0</v>
      </c>
      <c r="BA40" s="69" t="n">
        <v>0</v>
      </c>
      <c r="BB40" s="69" t="n">
        <f aca="false">SUM(BC40:BF40)</f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213" t="s">
        <v>53</v>
      </c>
      <c r="BH40" s="211"/>
    </row>
    <row r="41" s="69" customFormat="true" ht="21" hidden="false" customHeight="true" outlineLevel="0" collapsed="false">
      <c r="A41" s="211"/>
      <c r="B41" s="212" t="s">
        <v>54</v>
      </c>
      <c r="C41" s="200" t="n">
        <f aca="false">F41+I41+L41+O41+R41+U41+X41+AA41+AD41+AG41+AJ41+AM41+AP41</f>
        <v>30</v>
      </c>
      <c r="D41" s="170" t="n">
        <f aca="false">G41+J41+M41+P41+S41+V41+Y41+AB41+AE41+AH41+AK41+AN41+AQ41</f>
        <v>4</v>
      </c>
      <c r="E41" s="170" t="n">
        <f aca="false">H41+K41+N41+Q41+T41+W41+Z41+AC41+AF41+AI41+AL41+AO41+AR41</f>
        <v>26</v>
      </c>
      <c r="F41" s="170" t="n">
        <f aca="false">SUM(G41:H41)</f>
        <v>1</v>
      </c>
      <c r="G41" s="201" t="n">
        <v>0</v>
      </c>
      <c r="H41" s="201" t="n">
        <v>1</v>
      </c>
      <c r="I41" s="170" t="n">
        <v>0</v>
      </c>
      <c r="J41" s="201" t="n">
        <v>0</v>
      </c>
      <c r="K41" s="201" t="n">
        <v>0</v>
      </c>
      <c r="L41" s="170" t="n">
        <v>0</v>
      </c>
      <c r="M41" s="201" t="n">
        <v>0</v>
      </c>
      <c r="N41" s="201" t="n">
        <v>0</v>
      </c>
      <c r="O41" s="170" t="n">
        <v>2</v>
      </c>
      <c r="P41" s="201" t="n">
        <v>0</v>
      </c>
      <c r="Q41" s="201" t="n">
        <v>2</v>
      </c>
      <c r="R41" s="170" t="n">
        <v>0</v>
      </c>
      <c r="S41" s="201" t="n">
        <v>0</v>
      </c>
      <c r="T41" s="201" t="n">
        <v>0</v>
      </c>
      <c r="U41" s="170" t="n">
        <v>27</v>
      </c>
      <c r="V41" s="201" t="n">
        <v>4</v>
      </c>
      <c r="W41" s="201" t="n">
        <v>23</v>
      </c>
      <c r="X41" s="170" t="n">
        <v>0</v>
      </c>
      <c r="Y41" s="201" t="n">
        <v>0</v>
      </c>
      <c r="Z41" s="201" t="n">
        <v>0</v>
      </c>
      <c r="AA41" s="170" t="n">
        <v>0</v>
      </c>
      <c r="AB41" s="201" t="n">
        <v>0</v>
      </c>
      <c r="AC41" s="201" t="n">
        <v>0</v>
      </c>
      <c r="AD41" s="170" t="n">
        <v>0</v>
      </c>
      <c r="AE41" s="201" t="n">
        <v>0</v>
      </c>
      <c r="AF41" s="201" t="n">
        <v>0</v>
      </c>
      <c r="AG41" s="170" t="n">
        <v>0</v>
      </c>
      <c r="AH41" s="201" t="n">
        <v>0</v>
      </c>
      <c r="AI41" s="201" t="n">
        <v>0</v>
      </c>
      <c r="AJ41" s="170" t="n">
        <v>0</v>
      </c>
      <c r="AK41" s="201" t="n">
        <v>0</v>
      </c>
      <c r="AL41" s="201" t="n">
        <v>0</v>
      </c>
      <c r="AM41" s="201" t="n">
        <v>0</v>
      </c>
      <c r="AN41" s="201" t="n">
        <v>0</v>
      </c>
      <c r="AO41" s="201" t="n">
        <v>0</v>
      </c>
      <c r="AP41" s="201" t="n">
        <v>0</v>
      </c>
      <c r="AQ41" s="201" t="n">
        <v>0</v>
      </c>
      <c r="AR41" s="201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3</v>
      </c>
      <c r="AZ41" s="69" t="n">
        <v>0</v>
      </c>
      <c r="BA41" s="69" t="n">
        <v>3</v>
      </c>
      <c r="BB41" s="69" t="n">
        <f aca="false">SUM(BC41:BF41)</f>
        <v>6</v>
      </c>
      <c r="BC41" s="69" t="n">
        <v>3</v>
      </c>
      <c r="BD41" s="69" t="n">
        <v>1</v>
      </c>
      <c r="BE41" s="69" t="n">
        <v>0</v>
      </c>
      <c r="BF41" s="69" t="n">
        <v>2</v>
      </c>
      <c r="BG41" s="213" t="s">
        <v>54</v>
      </c>
      <c r="BH41" s="211"/>
    </row>
    <row r="42" s="104" customFormat="true" ht="21" hidden="false" customHeight="true" outlineLevel="0" collapsed="false">
      <c r="A42" s="206" t="s">
        <v>55</v>
      </c>
      <c r="B42" s="206"/>
      <c r="C42" s="193" t="n">
        <f aca="false">SUM(C43)</f>
        <v>0</v>
      </c>
      <c r="D42" s="194" t="n">
        <f aca="false">SUM(D43)</f>
        <v>0</v>
      </c>
      <c r="E42" s="194" t="n">
        <f aca="false">SUM(E43)</f>
        <v>0</v>
      </c>
      <c r="F42" s="194" t="n">
        <f aca="false">SUM(F43)</f>
        <v>0</v>
      </c>
      <c r="G42" s="194" t="n">
        <f aca="false">SUM(G43)</f>
        <v>0</v>
      </c>
      <c r="H42" s="194" t="n">
        <f aca="false">SUM(H43)</f>
        <v>0</v>
      </c>
      <c r="I42" s="194" t="n">
        <f aca="false">SUM(I43)</f>
        <v>0</v>
      </c>
      <c r="J42" s="194" t="n">
        <f aca="false">SUM(J43)</f>
        <v>0</v>
      </c>
      <c r="K42" s="194" t="n">
        <f aca="false">SUM(K43)</f>
        <v>0</v>
      </c>
      <c r="L42" s="194" t="n">
        <f aca="false">SUM(L43)</f>
        <v>0</v>
      </c>
      <c r="M42" s="194" t="n">
        <f aca="false">SUM(M43)</f>
        <v>0</v>
      </c>
      <c r="N42" s="194" t="n">
        <f aca="false">SUM(N43)</f>
        <v>0</v>
      </c>
      <c r="O42" s="194" t="n">
        <f aca="false">SUM(O43)</f>
        <v>0</v>
      </c>
      <c r="P42" s="194" t="n">
        <f aca="false">SUM(P43)</f>
        <v>0</v>
      </c>
      <c r="Q42" s="194" t="n">
        <f aca="false">SUM(Q43)</f>
        <v>0</v>
      </c>
      <c r="R42" s="194" t="n">
        <f aca="false">SUM(R43)</f>
        <v>0</v>
      </c>
      <c r="S42" s="194" t="n">
        <f aca="false">SUM(S43)</f>
        <v>0</v>
      </c>
      <c r="T42" s="194" t="n">
        <f aca="false">SUM(T43)</f>
        <v>0</v>
      </c>
      <c r="U42" s="194" t="n">
        <f aca="false">SUM(U43)</f>
        <v>0</v>
      </c>
      <c r="V42" s="194" t="n">
        <f aca="false">SUM(V43)</f>
        <v>0</v>
      </c>
      <c r="W42" s="194" t="n">
        <f aca="false">SUM(W43)</f>
        <v>0</v>
      </c>
      <c r="X42" s="194" t="n">
        <f aca="false">SUM(X43)</f>
        <v>0</v>
      </c>
      <c r="Y42" s="194" t="n">
        <f aca="false">SUM(Y43)</f>
        <v>0</v>
      </c>
      <c r="Z42" s="194" t="n">
        <f aca="false">SUM(Z43)</f>
        <v>0</v>
      </c>
      <c r="AA42" s="194" t="n">
        <f aca="false">SUM(AA43)</f>
        <v>0</v>
      </c>
      <c r="AB42" s="194" t="n">
        <f aca="false">SUM(AB43)</f>
        <v>0</v>
      </c>
      <c r="AC42" s="194" t="n">
        <f aca="false">SUM(AC43)</f>
        <v>0</v>
      </c>
      <c r="AD42" s="194" t="n">
        <f aca="false">SUM(AD43)</f>
        <v>0</v>
      </c>
      <c r="AE42" s="194" t="n">
        <f aca="false">SUM(AE43)</f>
        <v>0</v>
      </c>
      <c r="AF42" s="194" t="n">
        <f aca="false">SUM(AF43)</f>
        <v>0</v>
      </c>
      <c r="AG42" s="194" t="n">
        <f aca="false">SUM(AG43)</f>
        <v>0</v>
      </c>
      <c r="AH42" s="194" t="n">
        <f aca="false">SUM(AH43)</f>
        <v>0</v>
      </c>
      <c r="AI42" s="194" t="n">
        <f aca="false">SUM(AI43)</f>
        <v>0</v>
      </c>
      <c r="AJ42" s="194" t="n">
        <f aca="false">SUM(AJ43)</f>
        <v>0</v>
      </c>
      <c r="AK42" s="194" t="n">
        <f aca="false">SUM(AK43)</f>
        <v>0</v>
      </c>
      <c r="AL42" s="194" t="n">
        <f aca="false">SUM(AL43)</f>
        <v>0</v>
      </c>
      <c r="AM42" s="194" t="n">
        <f aca="false">SUM(AM43)</f>
        <v>0</v>
      </c>
      <c r="AN42" s="102" t="n">
        <f aca="false">SUM(AN43)</f>
        <v>0</v>
      </c>
      <c r="AO42" s="194" t="n">
        <f aca="false">SUM(AO43)</f>
        <v>0</v>
      </c>
      <c r="AP42" s="194" t="n">
        <f aca="false">SUM(AP43)</f>
        <v>0</v>
      </c>
      <c r="AQ42" s="194" t="n">
        <f aca="false">SUM(AQ43)</f>
        <v>0</v>
      </c>
      <c r="AR42" s="194" t="n">
        <f aca="false">SUM(AR43)</f>
        <v>0</v>
      </c>
      <c r="AS42" s="104" t="n">
        <f aca="false">SUM(AS43)</f>
        <v>0</v>
      </c>
      <c r="AT42" s="104" t="n">
        <f aca="false">SUM(AT43)</f>
        <v>0</v>
      </c>
      <c r="AU42" s="104" t="n">
        <f aca="false">SUM(AU43)</f>
        <v>0</v>
      </c>
      <c r="AV42" s="104" t="n">
        <f aca="false">SUM(AV43)</f>
        <v>0</v>
      </c>
      <c r="AW42" s="104" t="n">
        <f aca="false">SUM(AW43)</f>
        <v>0</v>
      </c>
      <c r="AX42" s="104" t="n">
        <f aca="false">SUM(AX43)</f>
        <v>0</v>
      </c>
      <c r="AY42" s="104" t="n">
        <f aca="false">SUM(AY43)</f>
        <v>0</v>
      </c>
      <c r="AZ42" s="104" t="n">
        <f aca="false">SUM(AZ43)</f>
        <v>0</v>
      </c>
      <c r="BA42" s="104" t="n">
        <f aca="false">SUM(BA43)</f>
        <v>0</v>
      </c>
      <c r="BB42" s="104" t="n">
        <f aca="false">SUM(BB43)</f>
        <v>0</v>
      </c>
      <c r="BC42" s="104" t="n">
        <f aca="false">SUM(BC43)</f>
        <v>0</v>
      </c>
      <c r="BD42" s="104" t="n">
        <f aca="false">SUM(BD43)</f>
        <v>0</v>
      </c>
      <c r="BE42" s="104" t="n">
        <f aca="false">SUM(BE43)</f>
        <v>0</v>
      </c>
      <c r="BF42" s="104" t="n">
        <f aca="false">SUM(BF43)</f>
        <v>0</v>
      </c>
      <c r="BG42" s="207" t="s">
        <v>55</v>
      </c>
      <c r="BH42" s="207"/>
    </row>
    <row r="43" s="69" customFormat="true" ht="21" hidden="false" customHeight="true" outlineLevel="0" collapsed="false">
      <c r="A43" s="211"/>
      <c r="B43" s="212" t="s">
        <v>56</v>
      </c>
      <c r="C43" s="200" t="n">
        <f aca="false">F43+I43+L43+O43+R43+U43+X43+AA43+AD43+AG43+AJ43+AM43+AP43</f>
        <v>0</v>
      </c>
      <c r="D43" s="170" t="n">
        <f aca="false">G43+J43+M43+P43+S43+V43+Y43+AB43+AE43+AH43+AK43+AN43+AQ43</f>
        <v>0</v>
      </c>
      <c r="E43" s="170" t="n">
        <f aca="false">H43+K43+N43+Q43+T43+W43+Z43+AC43+AF43+AI43+AL43+AO43+AR43</f>
        <v>0</v>
      </c>
      <c r="F43" s="170" t="n">
        <f aca="false">SUM(G43:H43)</f>
        <v>0</v>
      </c>
      <c r="G43" s="201" t="n">
        <v>0</v>
      </c>
      <c r="H43" s="201" t="n">
        <v>0</v>
      </c>
      <c r="I43" s="170" t="n">
        <f aca="false">SUM(J43:K43)</f>
        <v>0</v>
      </c>
      <c r="J43" s="201" t="n">
        <v>0</v>
      </c>
      <c r="K43" s="201" t="n">
        <v>0</v>
      </c>
      <c r="L43" s="170" t="n">
        <f aca="false">SUM(M43:N43)</f>
        <v>0</v>
      </c>
      <c r="M43" s="201" t="n">
        <v>0</v>
      </c>
      <c r="N43" s="201" t="n">
        <v>0</v>
      </c>
      <c r="O43" s="170" t="n">
        <f aca="false">SUM(P43:Q43)</f>
        <v>0</v>
      </c>
      <c r="P43" s="201" t="n">
        <v>0</v>
      </c>
      <c r="Q43" s="201" t="n">
        <v>0</v>
      </c>
      <c r="R43" s="170" t="n">
        <f aca="false">SUM(S43:T43)</f>
        <v>0</v>
      </c>
      <c r="S43" s="201" t="n">
        <v>0</v>
      </c>
      <c r="T43" s="201" t="n">
        <v>0</v>
      </c>
      <c r="U43" s="170" t="n">
        <f aca="false">SUM(V43:W43)</f>
        <v>0</v>
      </c>
      <c r="V43" s="201" t="n">
        <v>0</v>
      </c>
      <c r="W43" s="201" t="n">
        <v>0</v>
      </c>
      <c r="X43" s="170" t="n">
        <f aca="false">SUM(Y43:Z43)</f>
        <v>0</v>
      </c>
      <c r="Y43" s="201" t="n">
        <v>0</v>
      </c>
      <c r="Z43" s="201" t="n">
        <v>0</v>
      </c>
      <c r="AA43" s="170" t="n">
        <f aca="false">SUM(AB43:AC43)</f>
        <v>0</v>
      </c>
      <c r="AB43" s="201" t="n">
        <v>0</v>
      </c>
      <c r="AC43" s="201" t="n">
        <v>0</v>
      </c>
      <c r="AD43" s="170" t="n">
        <f aca="false">SUM(AE43:AF43)</f>
        <v>0</v>
      </c>
      <c r="AE43" s="201" t="n">
        <v>0</v>
      </c>
      <c r="AF43" s="201" t="n">
        <v>0</v>
      </c>
      <c r="AG43" s="170" t="n">
        <f aca="false">SUM(AH43:AI43)</f>
        <v>0</v>
      </c>
      <c r="AH43" s="201" t="n">
        <v>0</v>
      </c>
      <c r="AI43" s="201" t="n">
        <v>0</v>
      </c>
      <c r="AJ43" s="170" t="n">
        <f aca="false">SUM(AK43:AL43)</f>
        <v>0</v>
      </c>
      <c r="AK43" s="201" t="n">
        <v>0</v>
      </c>
      <c r="AL43" s="201" t="n">
        <v>0</v>
      </c>
      <c r="AM43" s="201" t="n">
        <f aca="false">SUM(AN43:AO43)</f>
        <v>0</v>
      </c>
      <c r="AN43" s="201" t="n">
        <v>0</v>
      </c>
      <c r="AO43" s="201" t="n">
        <v>0</v>
      </c>
      <c r="AP43" s="201" t="n">
        <f aca="false">SUM(AQ43:AR43)</f>
        <v>0</v>
      </c>
      <c r="AQ43" s="201" t="n">
        <v>0</v>
      </c>
      <c r="AR43" s="201" t="n">
        <v>0</v>
      </c>
      <c r="AS43" s="69" t="n">
        <f aca="false">SUM(AT43:AU43)</f>
        <v>0</v>
      </c>
      <c r="AT43" s="69" t="n">
        <v>0</v>
      </c>
      <c r="AU43" s="69" t="n">
        <v>0</v>
      </c>
      <c r="AV43" s="69" t="n">
        <f aca="false">SUM(AW43:AX43)</f>
        <v>0</v>
      </c>
      <c r="AW43" s="69" t="n">
        <v>0</v>
      </c>
      <c r="AX43" s="69" t="n">
        <v>0</v>
      </c>
      <c r="AY43" s="69" t="n">
        <f aca="false">SUM(AZ43:BA43)</f>
        <v>0</v>
      </c>
      <c r="AZ43" s="69" t="n">
        <v>0</v>
      </c>
      <c r="BA43" s="69" t="n">
        <v>0</v>
      </c>
      <c r="BB43" s="69" t="n">
        <f aca="false">SUM(BC43:BF43)</f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213" t="s">
        <v>56</v>
      </c>
      <c r="BH43" s="211"/>
    </row>
    <row r="44" s="104" customFormat="true" ht="21" hidden="false" customHeight="true" outlineLevel="0" collapsed="false">
      <c r="A44" s="206" t="s">
        <v>57</v>
      </c>
      <c r="B44" s="206"/>
      <c r="C44" s="193" t="n">
        <f aca="false">SUM(C45:C46)</f>
        <v>0</v>
      </c>
      <c r="D44" s="194" t="n">
        <f aca="false">SUM(D45:D46)</f>
        <v>0</v>
      </c>
      <c r="E44" s="194" t="n">
        <f aca="false">SUM(E45:E46)</f>
        <v>0</v>
      </c>
      <c r="F44" s="194" t="n">
        <f aca="false">SUM(F45:F46)</f>
        <v>0</v>
      </c>
      <c r="G44" s="194" t="n">
        <f aca="false">SUM(G45:G46)</f>
        <v>0</v>
      </c>
      <c r="H44" s="194" t="n">
        <f aca="false">SUM(H45:H46)</f>
        <v>0</v>
      </c>
      <c r="I44" s="194" t="n">
        <f aca="false">SUM(I45:I46)</f>
        <v>0</v>
      </c>
      <c r="J44" s="194" t="n">
        <f aca="false">SUM(J45:J46)</f>
        <v>0</v>
      </c>
      <c r="K44" s="194" t="n">
        <f aca="false">SUM(K45:K46)</f>
        <v>0</v>
      </c>
      <c r="L44" s="194" t="n">
        <f aca="false">SUM(L45:L46)</f>
        <v>0</v>
      </c>
      <c r="M44" s="194" t="n">
        <f aca="false">SUM(M45:M46)</f>
        <v>0</v>
      </c>
      <c r="N44" s="194" t="n">
        <f aca="false">SUM(N45:N46)</f>
        <v>0</v>
      </c>
      <c r="O44" s="194" t="n">
        <f aca="false">SUM(O45:O46)</f>
        <v>0</v>
      </c>
      <c r="P44" s="194" t="n">
        <f aca="false">SUM(P45:P46)</f>
        <v>0</v>
      </c>
      <c r="Q44" s="194" t="n">
        <f aca="false">SUM(Q45:Q46)</f>
        <v>0</v>
      </c>
      <c r="R44" s="194" t="n">
        <f aca="false">SUM(R45:R46)</f>
        <v>0</v>
      </c>
      <c r="S44" s="194" t="n">
        <f aca="false">SUM(S45:S46)</f>
        <v>0</v>
      </c>
      <c r="T44" s="194" t="n">
        <f aca="false">SUM(T45:T46)</f>
        <v>0</v>
      </c>
      <c r="U44" s="194" t="n">
        <f aca="false">SUM(U45:U46)</f>
        <v>0</v>
      </c>
      <c r="V44" s="194" t="n">
        <f aca="false">SUM(V45:V46)</f>
        <v>0</v>
      </c>
      <c r="W44" s="194" t="n">
        <f aca="false">SUM(W45:W46)</f>
        <v>0</v>
      </c>
      <c r="X44" s="194" t="n">
        <f aca="false">SUM(X45:X46)</f>
        <v>0</v>
      </c>
      <c r="Y44" s="194" t="n">
        <f aca="false">SUM(Y45:Y46)</f>
        <v>0</v>
      </c>
      <c r="Z44" s="194" t="n">
        <f aca="false">SUM(Z45:Z46)</f>
        <v>0</v>
      </c>
      <c r="AA44" s="194" t="n">
        <f aca="false">SUM(AA45:AA46)</f>
        <v>0</v>
      </c>
      <c r="AB44" s="194" t="n">
        <f aca="false">SUM(AB45:AB46)</f>
        <v>0</v>
      </c>
      <c r="AC44" s="194" t="n">
        <f aca="false">SUM(AC45:AC46)</f>
        <v>0</v>
      </c>
      <c r="AD44" s="194" t="n">
        <f aca="false">SUM(AD45:AD46)</f>
        <v>0</v>
      </c>
      <c r="AE44" s="194" t="n">
        <f aca="false">SUM(AE45:AE46)</f>
        <v>0</v>
      </c>
      <c r="AF44" s="194" t="n">
        <f aca="false">SUM(AF45:AF46)</f>
        <v>0</v>
      </c>
      <c r="AG44" s="194" t="n">
        <f aca="false">SUM(AG45:AG46)</f>
        <v>0</v>
      </c>
      <c r="AH44" s="194" t="n">
        <f aca="false">SUM(AH45:AH46)</f>
        <v>0</v>
      </c>
      <c r="AI44" s="194" t="n">
        <f aca="false">SUM(AI45:AI46)</f>
        <v>0</v>
      </c>
      <c r="AJ44" s="194" t="n">
        <f aca="false">SUM(AJ45:AJ46)</f>
        <v>0</v>
      </c>
      <c r="AK44" s="194" t="n">
        <f aca="false">SUM(AK45:AK46)</f>
        <v>0</v>
      </c>
      <c r="AL44" s="194" t="n">
        <f aca="false">SUM(AL45:AL46)</f>
        <v>0</v>
      </c>
      <c r="AM44" s="194" t="n">
        <f aca="false">SUM(AM45:AM46)</f>
        <v>0</v>
      </c>
      <c r="AN44" s="102" t="n">
        <f aca="false">SUM(AN45:AN46)</f>
        <v>0</v>
      </c>
      <c r="AO44" s="194" t="n">
        <f aca="false">SUM(AO45:AO46)</f>
        <v>0</v>
      </c>
      <c r="AP44" s="194" t="n">
        <f aca="false">SUM(AP45:AP46)</f>
        <v>0</v>
      </c>
      <c r="AQ44" s="194" t="n">
        <f aca="false">SUM(AQ45:AQ46)</f>
        <v>0</v>
      </c>
      <c r="AR44" s="194" t="n">
        <f aca="false">SUM(AR45:AR46)</f>
        <v>0</v>
      </c>
      <c r="AS44" s="104" t="n">
        <f aca="false">SUM(AS45:AS46)</f>
        <v>0</v>
      </c>
      <c r="AT44" s="104" t="n">
        <f aca="false">SUM(AT45:AT46)</f>
        <v>0</v>
      </c>
      <c r="AU44" s="104" t="n">
        <f aca="false">SUM(AU45:AU46)</f>
        <v>0</v>
      </c>
      <c r="AV44" s="104" t="n">
        <f aca="false">SUM(AV45:AV46)</f>
        <v>0</v>
      </c>
      <c r="AW44" s="104" t="n">
        <f aca="false">SUM(AW45:AW46)</f>
        <v>0</v>
      </c>
      <c r="AX44" s="104" t="n">
        <f aca="false">SUM(AX45:AX46)</f>
        <v>0</v>
      </c>
      <c r="AY44" s="104" t="n">
        <f aca="false">SUM(AY45:AY46)</f>
        <v>0</v>
      </c>
      <c r="AZ44" s="104" t="n">
        <f aca="false">SUM(AZ45:AZ46)</f>
        <v>0</v>
      </c>
      <c r="BA44" s="104" t="n">
        <f aca="false">SUM(BA45:BA46)</f>
        <v>0</v>
      </c>
      <c r="BB44" s="104" t="n">
        <f aca="false">SUM(BB45:BB46)</f>
        <v>0</v>
      </c>
      <c r="BC44" s="104" t="n">
        <f aca="false">SUM(BC45:BC46)</f>
        <v>0</v>
      </c>
      <c r="BD44" s="104" t="n">
        <f aca="false">SUM(BD45:BD46)</f>
        <v>0</v>
      </c>
      <c r="BE44" s="104" t="n">
        <f aca="false">SUM(BE45:BE46)</f>
        <v>0</v>
      </c>
      <c r="BF44" s="104" t="n">
        <f aca="false">SUM(BF45:BF46)</f>
        <v>0</v>
      </c>
      <c r="BG44" s="207" t="s">
        <v>57</v>
      </c>
      <c r="BH44" s="207"/>
    </row>
    <row r="45" s="69" customFormat="true" ht="21" hidden="false" customHeight="true" outlineLevel="0" collapsed="false">
      <c r="A45" s="211"/>
      <c r="B45" s="212" t="s">
        <v>58</v>
      </c>
      <c r="C45" s="200" t="n">
        <f aca="false">F45+I45+L45+O45+R45+U45+X45+AA45+AD45+AG45+AJ45+AM45+AP45</f>
        <v>0</v>
      </c>
      <c r="D45" s="170" t="n">
        <f aca="false">G45+J45+M45+P45+S45+V45+Y45+AB45+AE45+AH45+AK45+AN45+AQ45</f>
        <v>0</v>
      </c>
      <c r="E45" s="170" t="n">
        <f aca="false">H45+K45+N45+Q45+T45+W45+Z45+AC45+AF45+AI45+AL45+AO45+AR45</f>
        <v>0</v>
      </c>
      <c r="F45" s="170" t="n">
        <f aca="false">SUM(G45:H45)</f>
        <v>0</v>
      </c>
      <c r="G45" s="201" t="n">
        <v>0</v>
      </c>
      <c r="H45" s="201" t="n">
        <v>0</v>
      </c>
      <c r="I45" s="170" t="n">
        <f aca="false">SUM(J45:K45)</f>
        <v>0</v>
      </c>
      <c r="J45" s="201" t="n">
        <v>0</v>
      </c>
      <c r="K45" s="201" t="n">
        <v>0</v>
      </c>
      <c r="L45" s="170" t="n">
        <f aca="false">SUM(M45:N45)</f>
        <v>0</v>
      </c>
      <c r="M45" s="201" t="n">
        <v>0</v>
      </c>
      <c r="N45" s="201" t="n">
        <v>0</v>
      </c>
      <c r="O45" s="170" t="n">
        <f aca="false">SUM(P45:Q45)</f>
        <v>0</v>
      </c>
      <c r="P45" s="201" t="n">
        <v>0</v>
      </c>
      <c r="Q45" s="201" t="n">
        <v>0</v>
      </c>
      <c r="R45" s="170" t="n">
        <f aca="false">SUM(S45:T45)</f>
        <v>0</v>
      </c>
      <c r="S45" s="201" t="n">
        <v>0</v>
      </c>
      <c r="T45" s="201" t="n">
        <v>0</v>
      </c>
      <c r="U45" s="170" t="n">
        <f aca="false">SUM(V45:W45)</f>
        <v>0</v>
      </c>
      <c r="V45" s="201" t="n">
        <v>0</v>
      </c>
      <c r="W45" s="201" t="n">
        <v>0</v>
      </c>
      <c r="X45" s="170" t="n">
        <f aca="false">SUM(Y45:Z45)</f>
        <v>0</v>
      </c>
      <c r="Y45" s="201" t="n">
        <v>0</v>
      </c>
      <c r="Z45" s="201" t="n">
        <v>0</v>
      </c>
      <c r="AA45" s="170" t="n">
        <f aca="false">SUM(AB45:AC45)</f>
        <v>0</v>
      </c>
      <c r="AB45" s="201" t="n">
        <v>0</v>
      </c>
      <c r="AC45" s="201" t="n">
        <v>0</v>
      </c>
      <c r="AD45" s="170" t="n">
        <f aca="false">SUM(AE45:AF45)</f>
        <v>0</v>
      </c>
      <c r="AE45" s="201" t="n">
        <v>0</v>
      </c>
      <c r="AF45" s="201" t="n">
        <v>0</v>
      </c>
      <c r="AG45" s="170" t="n">
        <f aca="false">SUM(AH45:AI45)</f>
        <v>0</v>
      </c>
      <c r="AH45" s="201" t="n">
        <v>0</v>
      </c>
      <c r="AI45" s="201" t="n">
        <v>0</v>
      </c>
      <c r="AJ45" s="170" t="n">
        <f aca="false">SUM(AK45:AL45)</f>
        <v>0</v>
      </c>
      <c r="AK45" s="201" t="n">
        <v>0</v>
      </c>
      <c r="AL45" s="201" t="n">
        <v>0</v>
      </c>
      <c r="AM45" s="201" t="n">
        <f aca="false">SUM(AN45:AO45)</f>
        <v>0</v>
      </c>
      <c r="AN45" s="201" t="n">
        <v>0</v>
      </c>
      <c r="AO45" s="201" t="n">
        <v>0</v>
      </c>
      <c r="AP45" s="201" t="n">
        <f aca="false">SUM(AQ45:AR45)</f>
        <v>0</v>
      </c>
      <c r="AQ45" s="201" t="n">
        <v>0</v>
      </c>
      <c r="AR45" s="201" t="n">
        <v>0</v>
      </c>
      <c r="AS45" s="69" t="n">
        <f aca="false">SUM(AT45:AU45)</f>
        <v>0</v>
      </c>
      <c r="AT45" s="69" t="n">
        <v>0</v>
      </c>
      <c r="AU45" s="69" t="n">
        <v>0</v>
      </c>
      <c r="AV45" s="69" t="n">
        <f aca="false">SUM(AW45:AX45)</f>
        <v>0</v>
      </c>
      <c r="AW45" s="69" t="n">
        <v>0</v>
      </c>
      <c r="AX45" s="69" t="n">
        <v>0</v>
      </c>
      <c r="AY45" s="69" t="n">
        <f aca="false">SUM(AZ45:BA45)</f>
        <v>0</v>
      </c>
      <c r="AZ45" s="69" t="n">
        <v>0</v>
      </c>
      <c r="BA45" s="69" t="n">
        <v>0</v>
      </c>
      <c r="BB45" s="69" t="n">
        <f aca="false">SUM(BC45:BF45)</f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213" t="s">
        <v>58</v>
      </c>
      <c r="BH45" s="211"/>
    </row>
    <row r="46" s="69" customFormat="true" ht="21" hidden="false" customHeight="true" outlineLevel="0" collapsed="false">
      <c r="A46" s="211"/>
      <c r="B46" s="212" t="s">
        <v>59</v>
      </c>
      <c r="C46" s="200" t="n">
        <f aca="false">F46+I46+L46+O46+R46+U46+X46+AA46+AD46+AG46+AJ46+AM46+AP46</f>
        <v>0</v>
      </c>
      <c r="D46" s="170" t="n">
        <f aca="false">G46+J46+M46+P46+S46+V46+Y46+AB46+AE46+AH46+AK46+AN46+AQ46</f>
        <v>0</v>
      </c>
      <c r="E46" s="170" t="n">
        <f aca="false">H46+K46+N46+Q46+T46+W46+Z46+AC46+AF46+AI46+AL46+AO46+AR46</f>
        <v>0</v>
      </c>
      <c r="F46" s="170" t="n">
        <f aca="false">SUM(G46:H46)</f>
        <v>0</v>
      </c>
      <c r="G46" s="201" t="n">
        <v>0</v>
      </c>
      <c r="H46" s="201" t="n">
        <v>0</v>
      </c>
      <c r="I46" s="170" t="n">
        <f aca="false">SUM(J46:K46)</f>
        <v>0</v>
      </c>
      <c r="J46" s="201" t="n">
        <v>0</v>
      </c>
      <c r="K46" s="201" t="n">
        <v>0</v>
      </c>
      <c r="L46" s="170" t="n">
        <f aca="false">SUM(M46:N46)</f>
        <v>0</v>
      </c>
      <c r="M46" s="201" t="n">
        <v>0</v>
      </c>
      <c r="N46" s="201" t="n">
        <v>0</v>
      </c>
      <c r="O46" s="170" t="n">
        <f aca="false">SUM(P46:Q46)</f>
        <v>0</v>
      </c>
      <c r="P46" s="201" t="n">
        <v>0</v>
      </c>
      <c r="Q46" s="201" t="n">
        <v>0</v>
      </c>
      <c r="R46" s="170" t="n">
        <f aca="false">SUM(S46:T46)</f>
        <v>0</v>
      </c>
      <c r="S46" s="201" t="n">
        <v>0</v>
      </c>
      <c r="T46" s="201" t="n">
        <v>0</v>
      </c>
      <c r="U46" s="170" t="n">
        <f aca="false">SUM(V46:W46)</f>
        <v>0</v>
      </c>
      <c r="V46" s="201" t="n">
        <v>0</v>
      </c>
      <c r="W46" s="201" t="n">
        <v>0</v>
      </c>
      <c r="X46" s="170" t="n">
        <f aca="false">SUM(Y46:Z46)</f>
        <v>0</v>
      </c>
      <c r="Y46" s="201" t="n">
        <v>0</v>
      </c>
      <c r="Z46" s="201" t="n">
        <v>0</v>
      </c>
      <c r="AA46" s="170" t="n">
        <f aca="false">SUM(AB46:AC46)</f>
        <v>0</v>
      </c>
      <c r="AB46" s="201" t="n">
        <v>0</v>
      </c>
      <c r="AC46" s="201" t="n">
        <v>0</v>
      </c>
      <c r="AD46" s="170" t="n">
        <f aca="false">SUM(AE46:AF46)</f>
        <v>0</v>
      </c>
      <c r="AE46" s="201" t="n">
        <v>0</v>
      </c>
      <c r="AF46" s="201" t="n">
        <v>0</v>
      </c>
      <c r="AG46" s="170" t="n">
        <f aca="false">SUM(AH46:AI46)</f>
        <v>0</v>
      </c>
      <c r="AH46" s="201" t="n">
        <v>0</v>
      </c>
      <c r="AI46" s="201" t="n">
        <v>0</v>
      </c>
      <c r="AJ46" s="170" t="n">
        <f aca="false">SUM(AK46:AL46)</f>
        <v>0</v>
      </c>
      <c r="AK46" s="201" t="n">
        <v>0</v>
      </c>
      <c r="AL46" s="201" t="n">
        <v>0</v>
      </c>
      <c r="AM46" s="201" t="n">
        <f aca="false">SUM(AN46:AO46)</f>
        <v>0</v>
      </c>
      <c r="AN46" s="201" t="n">
        <v>0</v>
      </c>
      <c r="AO46" s="201" t="n">
        <v>0</v>
      </c>
      <c r="AP46" s="201" t="n">
        <f aca="false">SUM(AQ46:AR46)</f>
        <v>0</v>
      </c>
      <c r="AQ46" s="201" t="n">
        <v>0</v>
      </c>
      <c r="AR46" s="201" t="n">
        <v>0</v>
      </c>
      <c r="AS46" s="69" t="n">
        <f aca="false">SUM(AT46:AU46)</f>
        <v>0</v>
      </c>
      <c r="AT46" s="69" t="n">
        <v>0</v>
      </c>
      <c r="AU46" s="69" t="n">
        <v>0</v>
      </c>
      <c r="AV46" s="69" t="n">
        <f aca="false">SUM(AW46:AX46)</f>
        <v>0</v>
      </c>
      <c r="AW46" s="69" t="n">
        <v>0</v>
      </c>
      <c r="AX46" s="69" t="n">
        <v>0</v>
      </c>
      <c r="AY46" s="69" t="n">
        <f aca="false">SUM(AZ46:BA46)</f>
        <v>0</v>
      </c>
      <c r="AZ46" s="69" t="n">
        <v>0</v>
      </c>
      <c r="BA46" s="69" t="n">
        <v>0</v>
      </c>
      <c r="BB46" s="69" t="n">
        <f aca="false">SUM(BC46:BF46)</f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213" t="s">
        <v>59</v>
      </c>
      <c r="BH46" s="211"/>
    </row>
    <row r="47" s="104" customFormat="true" ht="21" hidden="false" customHeight="true" outlineLevel="0" collapsed="false">
      <c r="A47" s="206" t="s">
        <v>60</v>
      </c>
      <c r="B47" s="206"/>
      <c r="C47" s="193" t="n">
        <f aca="false">SUM(C48:C50)</f>
        <v>25</v>
      </c>
      <c r="D47" s="194" t="n">
        <f aca="false">SUM(D48:D50)</f>
        <v>2</v>
      </c>
      <c r="E47" s="194" t="n">
        <f aca="false">SUM(E48:E50)</f>
        <v>23</v>
      </c>
      <c r="F47" s="194" t="n">
        <f aca="false">SUM(F48:F50)</f>
        <v>1</v>
      </c>
      <c r="G47" s="194" t="n">
        <f aca="false">SUM(G48:G50)</f>
        <v>1</v>
      </c>
      <c r="H47" s="194" t="n">
        <f aca="false">SUM(H48:H50)</f>
        <v>0</v>
      </c>
      <c r="I47" s="194" t="n">
        <f aca="false">SUM(I48:I50)</f>
        <v>2</v>
      </c>
      <c r="J47" s="194" t="n">
        <f aca="false">SUM(J48:J50)</f>
        <v>1</v>
      </c>
      <c r="K47" s="194" t="n">
        <f aca="false">SUM(K48:K50)</f>
        <v>1</v>
      </c>
      <c r="L47" s="194" t="n">
        <f aca="false">SUM(L48:L50)</f>
        <v>0</v>
      </c>
      <c r="M47" s="194" t="n">
        <f aca="false">SUM(M48:M50)</f>
        <v>0</v>
      </c>
      <c r="N47" s="194" t="n">
        <f aca="false">SUM(N48:N50)</f>
        <v>0</v>
      </c>
      <c r="O47" s="194" t="n">
        <f aca="false">SUM(O48:O50)</f>
        <v>3</v>
      </c>
      <c r="P47" s="194" t="n">
        <f aca="false">SUM(P48:P50)</f>
        <v>0</v>
      </c>
      <c r="Q47" s="194" t="n">
        <f aca="false">SUM(Q48:Q50)</f>
        <v>3</v>
      </c>
      <c r="R47" s="194" t="n">
        <f aca="false">SUM(R48:R50)</f>
        <v>1</v>
      </c>
      <c r="S47" s="194" t="n">
        <f aca="false">SUM(S48:S50)</f>
        <v>0</v>
      </c>
      <c r="T47" s="194" t="n">
        <f aca="false">SUM(T48:T50)</f>
        <v>1</v>
      </c>
      <c r="U47" s="194" t="n">
        <f aca="false">SUM(U48:U50)</f>
        <v>18</v>
      </c>
      <c r="V47" s="194" t="n">
        <f aca="false">SUM(V48:V50)</f>
        <v>0</v>
      </c>
      <c r="W47" s="194" t="n">
        <f aca="false">SUM(W48:W50)</f>
        <v>18</v>
      </c>
      <c r="X47" s="194" t="n">
        <f aca="false">SUM(X48:X50)</f>
        <v>0</v>
      </c>
      <c r="Y47" s="194" t="n">
        <f aca="false">SUM(Y48:Y50)</f>
        <v>0</v>
      </c>
      <c r="Z47" s="194" t="n">
        <f aca="false">SUM(Z48:Z50)</f>
        <v>0</v>
      </c>
      <c r="AA47" s="194" t="n">
        <f aca="false">SUM(AA48:AA50)</f>
        <v>0</v>
      </c>
      <c r="AB47" s="194" t="n">
        <f aca="false">SUM(AB48:AB50)</f>
        <v>0</v>
      </c>
      <c r="AC47" s="194" t="n">
        <f aca="false">SUM(AC48:AC50)</f>
        <v>0</v>
      </c>
      <c r="AD47" s="194" t="n">
        <f aca="false">SUM(AD48:AD50)</f>
        <v>0</v>
      </c>
      <c r="AE47" s="194" t="n">
        <f aca="false">SUM(AE48:AE50)</f>
        <v>0</v>
      </c>
      <c r="AF47" s="194" t="n">
        <f aca="false">SUM(AF48:AF50)</f>
        <v>0</v>
      </c>
      <c r="AG47" s="194" t="n">
        <f aca="false">SUM(AG48:AG50)</f>
        <v>0</v>
      </c>
      <c r="AH47" s="194" t="n">
        <f aca="false">SUM(AH48:AH50)</f>
        <v>0</v>
      </c>
      <c r="AI47" s="194" t="n">
        <f aca="false">SUM(AI48:AI50)</f>
        <v>0</v>
      </c>
      <c r="AJ47" s="194" t="n">
        <f aca="false">SUM(AJ48:AJ50)</f>
        <v>0</v>
      </c>
      <c r="AK47" s="194" t="n">
        <f aca="false">SUM(AK48:AK50)</f>
        <v>0</v>
      </c>
      <c r="AL47" s="194" t="n">
        <f aca="false">SUM(AL48:AL50)</f>
        <v>0</v>
      </c>
      <c r="AM47" s="194" t="n">
        <f aca="false">SUM(AM48:AM50)</f>
        <v>0</v>
      </c>
      <c r="AN47" s="102" t="n">
        <f aca="false">SUM(AN48:AN50)</f>
        <v>0</v>
      </c>
      <c r="AO47" s="194" t="n">
        <f aca="false">SUM(AO48:AO50)</f>
        <v>0</v>
      </c>
      <c r="AP47" s="194" t="n">
        <f aca="false">SUM(AP48:AP50)</f>
        <v>0</v>
      </c>
      <c r="AQ47" s="194" t="n">
        <f aca="false">SUM(AQ48:AQ50)</f>
        <v>0</v>
      </c>
      <c r="AR47" s="194" t="n">
        <f aca="false">SUM(AR48:AR50)</f>
        <v>0</v>
      </c>
      <c r="AS47" s="104" t="n">
        <f aca="false">SUM(AS48:AS50)</f>
        <v>0</v>
      </c>
      <c r="AT47" s="104" t="n">
        <f aca="false">SUM(AT48:AT50)</f>
        <v>0</v>
      </c>
      <c r="AU47" s="104" t="n">
        <f aca="false">SUM(AU48:AU50)</f>
        <v>0</v>
      </c>
      <c r="AV47" s="104" t="n">
        <f aca="false">SUM(AV48:AV50)</f>
        <v>2</v>
      </c>
      <c r="AW47" s="104" t="n">
        <f aca="false">SUM(AW48:AW50)</f>
        <v>0</v>
      </c>
      <c r="AX47" s="104" t="n">
        <f aca="false">SUM(AX48:AX50)</f>
        <v>2</v>
      </c>
      <c r="AY47" s="104" t="n">
        <f aca="false">SUM(AY48:AY50)</f>
        <v>0</v>
      </c>
      <c r="AZ47" s="104" t="n">
        <f aca="false">SUM(AZ48:AZ50)</f>
        <v>0</v>
      </c>
      <c r="BA47" s="104" t="n">
        <f aca="false">SUM(BA48:BA50)</f>
        <v>0</v>
      </c>
      <c r="BB47" s="104" t="n">
        <f aca="false">SUM(BB48:BB50)</f>
        <v>3</v>
      </c>
      <c r="BC47" s="104" t="n">
        <f aca="false">SUM(BC48:BC50)</f>
        <v>2</v>
      </c>
      <c r="BD47" s="104" t="n">
        <f aca="false">SUM(BD48:BD50)</f>
        <v>0</v>
      </c>
      <c r="BE47" s="104" t="n">
        <f aca="false">SUM(BE48:BE50)</f>
        <v>0</v>
      </c>
      <c r="BF47" s="104" t="n">
        <f aca="false">SUM(BF48:BF50)</f>
        <v>1</v>
      </c>
      <c r="BG47" s="207" t="s">
        <v>60</v>
      </c>
      <c r="BH47" s="207"/>
    </row>
    <row r="48" s="69" customFormat="true" ht="21" hidden="false" customHeight="true" outlineLevel="0" collapsed="false">
      <c r="A48" s="211"/>
      <c r="B48" s="212" t="s">
        <v>61</v>
      </c>
      <c r="C48" s="200" t="n">
        <f aca="false">F48+I48+L48+O48+R48+U48+X48+AA48+AD48+AG48+AJ48+AM48+AP48</f>
        <v>0</v>
      </c>
      <c r="D48" s="170" t="n">
        <f aca="false">G48+J48+M48+P48+S48+V48+Y48+AB48+AE48+AH48+AK48+AN48+AQ48</f>
        <v>0</v>
      </c>
      <c r="E48" s="170" t="n">
        <f aca="false">H48+K48+N48+Q48+T48+W48+Z48+AC48+AF48+AI48+AL48+AO48+AR48</f>
        <v>0</v>
      </c>
      <c r="F48" s="170" t="n">
        <f aca="false">SUM(G48:H48)</f>
        <v>0</v>
      </c>
      <c r="G48" s="201" t="n">
        <v>0</v>
      </c>
      <c r="H48" s="201" t="n">
        <v>0</v>
      </c>
      <c r="I48" s="170" t="n">
        <f aca="false">SUM(J48:K48)</f>
        <v>0</v>
      </c>
      <c r="J48" s="201" t="n">
        <v>0</v>
      </c>
      <c r="K48" s="201" t="n">
        <v>0</v>
      </c>
      <c r="L48" s="170" t="n">
        <f aca="false">SUM(M48:N48)</f>
        <v>0</v>
      </c>
      <c r="M48" s="201" t="n">
        <v>0</v>
      </c>
      <c r="N48" s="201" t="n">
        <v>0</v>
      </c>
      <c r="O48" s="170" t="n">
        <f aca="false">SUM(P48:Q48)</f>
        <v>0</v>
      </c>
      <c r="P48" s="201" t="n">
        <v>0</v>
      </c>
      <c r="Q48" s="201" t="n">
        <v>0</v>
      </c>
      <c r="R48" s="170" t="n">
        <f aca="false">SUM(S48:T48)</f>
        <v>0</v>
      </c>
      <c r="S48" s="201" t="n">
        <v>0</v>
      </c>
      <c r="T48" s="201" t="n">
        <v>0</v>
      </c>
      <c r="U48" s="170" t="n">
        <f aca="false">SUM(V48:W48)</f>
        <v>0</v>
      </c>
      <c r="V48" s="201" t="n">
        <v>0</v>
      </c>
      <c r="W48" s="201" t="n">
        <v>0</v>
      </c>
      <c r="X48" s="170" t="n">
        <f aca="false">SUM(Y48:Z48)</f>
        <v>0</v>
      </c>
      <c r="Y48" s="201" t="n">
        <v>0</v>
      </c>
      <c r="Z48" s="201" t="n">
        <v>0</v>
      </c>
      <c r="AA48" s="170" t="n">
        <f aca="false">SUM(AB48:AC48)</f>
        <v>0</v>
      </c>
      <c r="AB48" s="201" t="n">
        <v>0</v>
      </c>
      <c r="AC48" s="201" t="n">
        <v>0</v>
      </c>
      <c r="AD48" s="170" t="n">
        <f aca="false">SUM(AE48:AF48)</f>
        <v>0</v>
      </c>
      <c r="AE48" s="201" t="n">
        <v>0</v>
      </c>
      <c r="AF48" s="201" t="n">
        <v>0</v>
      </c>
      <c r="AG48" s="170" t="n">
        <f aca="false">SUM(AH48:AI48)</f>
        <v>0</v>
      </c>
      <c r="AH48" s="201" t="n">
        <v>0</v>
      </c>
      <c r="AI48" s="201" t="n">
        <v>0</v>
      </c>
      <c r="AJ48" s="170" t="n">
        <f aca="false">SUM(AK48:AL48)</f>
        <v>0</v>
      </c>
      <c r="AK48" s="201" t="n">
        <v>0</v>
      </c>
      <c r="AL48" s="201" t="n">
        <v>0</v>
      </c>
      <c r="AM48" s="201" t="n">
        <f aca="false">SUM(AN48:AO48)</f>
        <v>0</v>
      </c>
      <c r="AN48" s="201" t="n">
        <v>0</v>
      </c>
      <c r="AO48" s="201" t="n">
        <v>0</v>
      </c>
      <c r="AP48" s="201" t="n">
        <f aca="false">SUM(AQ48:AR48)</f>
        <v>0</v>
      </c>
      <c r="AQ48" s="201" t="n">
        <v>0</v>
      </c>
      <c r="AR48" s="201" t="n">
        <v>0</v>
      </c>
      <c r="AS48" s="69" t="n">
        <f aca="false">SUM(AT48:AU48)</f>
        <v>0</v>
      </c>
      <c r="AT48" s="69" t="n">
        <v>0</v>
      </c>
      <c r="AU48" s="69" t="n">
        <v>0</v>
      </c>
      <c r="AV48" s="69" t="n">
        <f aca="false">SUM(AW48:AX48)</f>
        <v>0</v>
      </c>
      <c r="AW48" s="69" t="n">
        <v>0</v>
      </c>
      <c r="AX48" s="69" t="n">
        <v>0</v>
      </c>
      <c r="AY48" s="69" t="n">
        <f aca="false">SUM(AZ48:BA48)</f>
        <v>0</v>
      </c>
      <c r="AZ48" s="69" t="n">
        <v>0</v>
      </c>
      <c r="BA48" s="69" t="n">
        <v>0</v>
      </c>
      <c r="BB48" s="69" t="n">
        <f aca="false">SUM(BC48:BF48)</f>
        <v>0</v>
      </c>
      <c r="BC48" s="69" t="n">
        <v>0</v>
      </c>
      <c r="BD48" s="69" t="n">
        <v>0</v>
      </c>
      <c r="BE48" s="69" t="n">
        <v>0</v>
      </c>
      <c r="BF48" s="69" t="n">
        <v>0</v>
      </c>
      <c r="BG48" s="213" t="s">
        <v>61</v>
      </c>
      <c r="BH48" s="211"/>
    </row>
    <row r="49" s="69" customFormat="true" ht="21" hidden="false" customHeight="true" outlineLevel="0" collapsed="false">
      <c r="A49" s="211"/>
      <c r="B49" s="212" t="s">
        <v>62</v>
      </c>
      <c r="C49" s="200" t="n">
        <f aca="false">F49+I49+L49+O49+R49+U49+X49+AA49+AD49+AG49+AJ49+AM49+AP49</f>
        <v>25</v>
      </c>
      <c r="D49" s="170" t="n">
        <f aca="false">G49+J49+M49+P49+S49+V49+Y49+AB49+AE49+AH49+AK49+AN49+AQ49</f>
        <v>2</v>
      </c>
      <c r="E49" s="170" t="n">
        <f aca="false">H49+K49+N49+Q49+T49+W49+Z49+AC49+AF49+AI49+AL49+AO49+AR49</f>
        <v>23</v>
      </c>
      <c r="F49" s="170" t="n">
        <f aca="false">SUM(G49:H49)</f>
        <v>1</v>
      </c>
      <c r="G49" s="201" t="n">
        <v>1</v>
      </c>
      <c r="H49" s="201" t="n">
        <v>0</v>
      </c>
      <c r="I49" s="170" t="n">
        <v>2</v>
      </c>
      <c r="J49" s="201" t="n">
        <v>1</v>
      </c>
      <c r="K49" s="201" t="n">
        <v>1</v>
      </c>
      <c r="L49" s="170" t="n">
        <v>0</v>
      </c>
      <c r="M49" s="201" t="n">
        <v>0</v>
      </c>
      <c r="N49" s="201" t="n">
        <v>0</v>
      </c>
      <c r="O49" s="170" t="n">
        <v>3</v>
      </c>
      <c r="P49" s="201" t="n">
        <v>0</v>
      </c>
      <c r="Q49" s="201" t="n">
        <v>3</v>
      </c>
      <c r="R49" s="170" t="n">
        <v>1</v>
      </c>
      <c r="S49" s="201" t="n">
        <v>0</v>
      </c>
      <c r="T49" s="201" t="n">
        <v>1</v>
      </c>
      <c r="U49" s="170" t="n">
        <v>18</v>
      </c>
      <c r="V49" s="201" t="n">
        <v>0</v>
      </c>
      <c r="W49" s="201" t="n">
        <v>18</v>
      </c>
      <c r="X49" s="170" t="n">
        <v>0</v>
      </c>
      <c r="Y49" s="201" t="n">
        <v>0</v>
      </c>
      <c r="Z49" s="201" t="n">
        <v>0</v>
      </c>
      <c r="AA49" s="170" t="n">
        <v>0</v>
      </c>
      <c r="AB49" s="201" t="n">
        <v>0</v>
      </c>
      <c r="AC49" s="201" t="n">
        <v>0</v>
      </c>
      <c r="AD49" s="170" t="n">
        <v>0</v>
      </c>
      <c r="AE49" s="201" t="n">
        <v>0</v>
      </c>
      <c r="AF49" s="201" t="n">
        <v>0</v>
      </c>
      <c r="AG49" s="170" t="n">
        <v>0</v>
      </c>
      <c r="AH49" s="201" t="n">
        <v>0</v>
      </c>
      <c r="AI49" s="201" t="n">
        <v>0</v>
      </c>
      <c r="AJ49" s="170" t="n">
        <v>0</v>
      </c>
      <c r="AK49" s="201" t="n">
        <v>0</v>
      </c>
      <c r="AL49" s="201" t="n">
        <v>0</v>
      </c>
      <c r="AM49" s="201" t="n">
        <v>0</v>
      </c>
      <c r="AN49" s="201" t="n">
        <v>0</v>
      </c>
      <c r="AO49" s="201" t="n">
        <v>0</v>
      </c>
      <c r="AP49" s="201" t="n">
        <v>0</v>
      </c>
      <c r="AQ49" s="201" t="n">
        <v>0</v>
      </c>
      <c r="AR49" s="201" t="n">
        <v>0</v>
      </c>
      <c r="AS49" s="69" t="n">
        <v>0</v>
      </c>
      <c r="AT49" s="69" t="n">
        <v>0</v>
      </c>
      <c r="AU49" s="69" t="n">
        <v>0</v>
      </c>
      <c r="AV49" s="69" t="n">
        <v>2</v>
      </c>
      <c r="AW49" s="69" t="n">
        <v>0</v>
      </c>
      <c r="AX49" s="69" t="n">
        <v>2</v>
      </c>
      <c r="AY49" s="69" t="n">
        <v>0</v>
      </c>
      <c r="AZ49" s="69" t="n">
        <v>0</v>
      </c>
      <c r="BA49" s="69" t="n">
        <v>0</v>
      </c>
      <c r="BB49" s="69" t="n">
        <f aca="false">SUM(BC49:BF49)</f>
        <v>3</v>
      </c>
      <c r="BC49" s="69" t="n">
        <v>2</v>
      </c>
      <c r="BD49" s="69" t="n">
        <v>0</v>
      </c>
      <c r="BE49" s="69" t="n">
        <v>0</v>
      </c>
      <c r="BF49" s="69" t="n">
        <v>1</v>
      </c>
      <c r="BG49" s="213" t="s">
        <v>62</v>
      </c>
      <c r="BH49" s="211"/>
    </row>
    <row r="50" s="69" customFormat="true" ht="21" hidden="false" customHeight="true" outlineLevel="0" collapsed="false">
      <c r="A50" s="211"/>
      <c r="B50" s="212" t="s">
        <v>63</v>
      </c>
      <c r="C50" s="200" t="n">
        <f aca="false">F50+I50+L50+O50+R50+U50+X50+AA50+AD50+AG50+AJ50+AM50+AP50</f>
        <v>0</v>
      </c>
      <c r="D50" s="170" t="n">
        <f aca="false">G50+J50+M50+P50+S50+V50+Y50+AB50+AE50+AH50+AK50+AN50+AQ50</f>
        <v>0</v>
      </c>
      <c r="E50" s="170" t="n">
        <f aca="false">H50+K50+N50+Q50+T50+W50+Z50+AC50+AF50+AI50+AL50+AO50+AR50</f>
        <v>0</v>
      </c>
      <c r="F50" s="170" t="n">
        <f aca="false">SUM(G50:H50)</f>
        <v>0</v>
      </c>
      <c r="G50" s="201" t="n">
        <v>0</v>
      </c>
      <c r="H50" s="201" t="n">
        <v>0</v>
      </c>
      <c r="I50" s="170" t="n">
        <f aca="false">SUM(J50:K50)</f>
        <v>0</v>
      </c>
      <c r="J50" s="201" t="n">
        <v>0</v>
      </c>
      <c r="K50" s="201" t="n">
        <v>0</v>
      </c>
      <c r="L50" s="170" t="n">
        <f aca="false">SUM(M50:N50)</f>
        <v>0</v>
      </c>
      <c r="M50" s="201" t="n">
        <v>0</v>
      </c>
      <c r="N50" s="201" t="n">
        <v>0</v>
      </c>
      <c r="O50" s="170" t="n">
        <f aca="false">SUM(P50:Q50)</f>
        <v>0</v>
      </c>
      <c r="P50" s="201" t="n">
        <v>0</v>
      </c>
      <c r="Q50" s="201" t="n">
        <v>0</v>
      </c>
      <c r="R50" s="170" t="n">
        <f aca="false">SUM(S50:T50)</f>
        <v>0</v>
      </c>
      <c r="S50" s="201" t="n">
        <v>0</v>
      </c>
      <c r="T50" s="201" t="n">
        <v>0</v>
      </c>
      <c r="U50" s="170" t="n">
        <f aca="false">SUM(V50:W50)</f>
        <v>0</v>
      </c>
      <c r="V50" s="201" t="n">
        <v>0</v>
      </c>
      <c r="W50" s="201" t="n">
        <v>0</v>
      </c>
      <c r="X50" s="170" t="n">
        <f aca="false">SUM(Y50:Z50)</f>
        <v>0</v>
      </c>
      <c r="Y50" s="201" t="n">
        <v>0</v>
      </c>
      <c r="Z50" s="201" t="n">
        <v>0</v>
      </c>
      <c r="AA50" s="170" t="n">
        <f aca="false">SUM(AB50:AC50)</f>
        <v>0</v>
      </c>
      <c r="AB50" s="201" t="n">
        <v>0</v>
      </c>
      <c r="AC50" s="201" t="n">
        <v>0</v>
      </c>
      <c r="AD50" s="170" t="n">
        <f aca="false">SUM(AE50:AF50)</f>
        <v>0</v>
      </c>
      <c r="AE50" s="201" t="n">
        <v>0</v>
      </c>
      <c r="AF50" s="201" t="n">
        <v>0</v>
      </c>
      <c r="AG50" s="170" t="n">
        <f aca="false">SUM(AH50:AI50)</f>
        <v>0</v>
      </c>
      <c r="AH50" s="201" t="n">
        <v>0</v>
      </c>
      <c r="AI50" s="201" t="n">
        <v>0</v>
      </c>
      <c r="AJ50" s="170" t="n">
        <f aca="false">SUM(AK50:AL50)</f>
        <v>0</v>
      </c>
      <c r="AK50" s="201" t="n">
        <v>0</v>
      </c>
      <c r="AL50" s="201" t="n">
        <v>0</v>
      </c>
      <c r="AM50" s="201" t="n">
        <f aca="false">SUM(AN50:AO50)</f>
        <v>0</v>
      </c>
      <c r="AN50" s="201" t="n">
        <v>0</v>
      </c>
      <c r="AO50" s="201" t="n">
        <v>0</v>
      </c>
      <c r="AP50" s="201" t="n">
        <f aca="false">SUM(AQ50:AR50)</f>
        <v>0</v>
      </c>
      <c r="AQ50" s="201" t="n">
        <v>0</v>
      </c>
      <c r="AR50" s="201" t="n">
        <v>0</v>
      </c>
      <c r="AS50" s="69" t="n">
        <f aca="false">SUM(AT50:AU50)</f>
        <v>0</v>
      </c>
      <c r="AT50" s="69" t="n">
        <v>0</v>
      </c>
      <c r="AU50" s="69" t="n">
        <v>0</v>
      </c>
      <c r="AV50" s="69" t="n">
        <f aca="false">SUM(AW50:AX50)</f>
        <v>0</v>
      </c>
      <c r="AW50" s="69" t="n">
        <v>0</v>
      </c>
      <c r="AX50" s="69" t="n">
        <v>0</v>
      </c>
      <c r="AY50" s="69" t="n">
        <f aca="false">SUM(AZ50:BA50)</f>
        <v>0</v>
      </c>
      <c r="AZ50" s="69" t="n">
        <v>0</v>
      </c>
      <c r="BA50" s="69" t="n">
        <v>0</v>
      </c>
      <c r="BB50" s="69" t="n">
        <f aca="false">SUM(BC50:BF50)</f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213" t="s">
        <v>63</v>
      </c>
      <c r="BH50" s="211"/>
    </row>
    <row r="51" s="104" customFormat="true" ht="21" hidden="false" customHeight="true" outlineLevel="0" collapsed="false">
      <c r="A51" s="206" t="s">
        <v>64</v>
      </c>
      <c r="B51" s="206"/>
      <c r="C51" s="193" t="n">
        <f aca="false">SUM(C52:C55)</f>
        <v>31</v>
      </c>
      <c r="D51" s="194" t="n">
        <f aca="false">SUM(D52:D55)</f>
        <v>5</v>
      </c>
      <c r="E51" s="194" t="n">
        <f aca="false">SUM(E52:E55)</f>
        <v>26</v>
      </c>
      <c r="F51" s="194" t="n">
        <f aca="false">SUM(F52:F55)</f>
        <v>1</v>
      </c>
      <c r="G51" s="194" t="n">
        <f aca="false">SUM(G52:G55)</f>
        <v>1</v>
      </c>
      <c r="H51" s="194" t="n">
        <f aca="false">SUM(H52:H55)</f>
        <v>0</v>
      </c>
      <c r="I51" s="194" t="n">
        <f aca="false">SUM(I52:I55)</f>
        <v>0</v>
      </c>
      <c r="J51" s="194" t="n">
        <f aca="false">SUM(J52:J55)</f>
        <v>0</v>
      </c>
      <c r="K51" s="194" t="n">
        <f aca="false">SUM(K52:K55)</f>
        <v>0</v>
      </c>
      <c r="L51" s="194" t="n">
        <f aca="false">SUM(L52:L55)</f>
        <v>1</v>
      </c>
      <c r="M51" s="194" t="n">
        <f aca="false">SUM(M52:M55)</f>
        <v>0</v>
      </c>
      <c r="N51" s="194" t="n">
        <f aca="false">SUM(N52:N55)</f>
        <v>1</v>
      </c>
      <c r="O51" s="194" t="n">
        <f aca="false">SUM(O52:O55)</f>
        <v>3</v>
      </c>
      <c r="P51" s="194" t="n">
        <f aca="false">SUM(P52:P55)</f>
        <v>0</v>
      </c>
      <c r="Q51" s="194" t="n">
        <f aca="false">SUM(Q52:Q55)</f>
        <v>3</v>
      </c>
      <c r="R51" s="194" t="n">
        <f aca="false">SUM(R52:R55)</f>
        <v>0</v>
      </c>
      <c r="S51" s="194" t="n">
        <f aca="false">SUM(S52:S55)</f>
        <v>0</v>
      </c>
      <c r="T51" s="194" t="n">
        <f aca="false">SUM(T52:T55)</f>
        <v>0</v>
      </c>
      <c r="U51" s="194" t="n">
        <f aca="false">SUM(U52:U55)</f>
        <v>24</v>
      </c>
      <c r="V51" s="194" t="n">
        <f aca="false">SUM(V52:V55)</f>
        <v>4</v>
      </c>
      <c r="W51" s="194" t="n">
        <f aca="false">SUM(W52:W55)</f>
        <v>20</v>
      </c>
      <c r="X51" s="194" t="n">
        <f aca="false">SUM(X52:X55)</f>
        <v>0</v>
      </c>
      <c r="Y51" s="194" t="n">
        <f aca="false">SUM(Y52:Y55)</f>
        <v>0</v>
      </c>
      <c r="Z51" s="194" t="n">
        <f aca="false">SUM(Z52:Z55)</f>
        <v>0</v>
      </c>
      <c r="AA51" s="194" t="n">
        <f aca="false">SUM(AA52:AA55)</f>
        <v>0</v>
      </c>
      <c r="AB51" s="194" t="n">
        <f aca="false">SUM(AB52:AB55)</f>
        <v>0</v>
      </c>
      <c r="AC51" s="194" t="n">
        <f aca="false">SUM(AC52:AC55)</f>
        <v>0</v>
      </c>
      <c r="AD51" s="194" t="n">
        <f aca="false">SUM(AD52:AD55)</f>
        <v>0</v>
      </c>
      <c r="AE51" s="194" t="n">
        <f aca="false">SUM(AE52:AE55)</f>
        <v>0</v>
      </c>
      <c r="AF51" s="194" t="n">
        <f aca="false">SUM(AF52:AF55)</f>
        <v>0</v>
      </c>
      <c r="AG51" s="194" t="n">
        <f aca="false">SUM(AG52:AG55)</f>
        <v>0</v>
      </c>
      <c r="AH51" s="194" t="n">
        <f aca="false">SUM(AH52:AH55)</f>
        <v>0</v>
      </c>
      <c r="AI51" s="194" t="n">
        <f aca="false">SUM(AI52:AI55)</f>
        <v>0</v>
      </c>
      <c r="AJ51" s="194" t="n">
        <f aca="false">SUM(AJ52:AJ55)</f>
        <v>0</v>
      </c>
      <c r="AK51" s="194" t="n">
        <f aca="false">SUM(AK52:AK55)</f>
        <v>0</v>
      </c>
      <c r="AL51" s="194" t="n">
        <f aca="false">SUM(AL52:AL55)</f>
        <v>0</v>
      </c>
      <c r="AM51" s="194" t="n">
        <f aca="false">SUM(AM52:AM55)</f>
        <v>2</v>
      </c>
      <c r="AN51" s="102" t="n">
        <f aca="false">SUM(AN52:AN55)</f>
        <v>0</v>
      </c>
      <c r="AO51" s="194" t="n">
        <f aca="false">SUM(AO52:AO55)</f>
        <v>2</v>
      </c>
      <c r="AP51" s="194" t="n">
        <f aca="false">SUM(AP52:AP55)</f>
        <v>0</v>
      </c>
      <c r="AQ51" s="194" t="n">
        <f aca="false">SUM(AQ52:AQ55)</f>
        <v>0</v>
      </c>
      <c r="AR51" s="194" t="n">
        <f aca="false">SUM(AR52:AR55)</f>
        <v>0</v>
      </c>
      <c r="AS51" s="104" t="n">
        <f aca="false">SUM(AS52:AS55)</f>
        <v>0</v>
      </c>
      <c r="AT51" s="104" t="n">
        <f aca="false">SUM(AT52:AT55)</f>
        <v>0</v>
      </c>
      <c r="AU51" s="104" t="n">
        <f aca="false">SUM(AU52:AU55)</f>
        <v>0</v>
      </c>
      <c r="AV51" s="104" t="n">
        <f aca="false">SUM(AV52:AV55)</f>
        <v>0</v>
      </c>
      <c r="AW51" s="104" t="n">
        <f aca="false">SUM(AW52:AW55)</f>
        <v>0</v>
      </c>
      <c r="AX51" s="104" t="n">
        <f aca="false">SUM(AX52:AX55)</f>
        <v>0</v>
      </c>
      <c r="AY51" s="104" t="n">
        <f aca="false">SUM(AY52:AY55)</f>
        <v>3</v>
      </c>
      <c r="AZ51" s="104" t="n">
        <f aca="false">SUM(AZ52:AZ55)</f>
        <v>0</v>
      </c>
      <c r="BA51" s="104" t="n">
        <f aca="false">SUM(BA52:BA55)</f>
        <v>3</v>
      </c>
      <c r="BB51" s="104" t="n">
        <f aca="false">SUM(BB52:BB55)</f>
        <v>7</v>
      </c>
      <c r="BC51" s="104" t="n">
        <f aca="false">SUM(BC52:BC55)</f>
        <v>3</v>
      </c>
      <c r="BD51" s="104" t="n">
        <f aca="false">SUM(BD52:BD55)</f>
        <v>0</v>
      </c>
      <c r="BE51" s="104" t="n">
        <f aca="false">SUM(BE52:BE55)</f>
        <v>4</v>
      </c>
      <c r="BF51" s="104" t="n">
        <f aca="false">SUM(BF52:BF55)</f>
        <v>0</v>
      </c>
      <c r="BG51" s="207" t="s">
        <v>64</v>
      </c>
      <c r="BH51" s="207"/>
    </row>
    <row r="52" s="69" customFormat="true" ht="21" hidden="false" customHeight="true" outlineLevel="0" collapsed="false">
      <c r="A52" s="211"/>
      <c r="B52" s="212" t="s">
        <v>65</v>
      </c>
      <c r="C52" s="200" t="n">
        <f aca="false">F52+I52+L52+O52+R52+U52+X52+AA52+AD52+AG52+AJ52+AM52+AP52</f>
        <v>0</v>
      </c>
      <c r="D52" s="170" t="n">
        <f aca="false">G52+J52+M52+P52+S52+V52+Y52+AB52+AE52+AH52+AK52+AN52+AQ52</f>
        <v>0</v>
      </c>
      <c r="E52" s="170" t="n">
        <f aca="false">H52+K52+N52+Q52+T52+W52+Z52+AC52+AF52+AI52+AL52+AO52+AR52</f>
        <v>0</v>
      </c>
      <c r="F52" s="170" t="n">
        <f aca="false">SUM(G52:H52)</f>
        <v>0</v>
      </c>
      <c r="G52" s="201" t="n">
        <v>0</v>
      </c>
      <c r="H52" s="201" t="n">
        <v>0</v>
      </c>
      <c r="I52" s="170" t="n">
        <f aca="false">SUM(J52:K52)</f>
        <v>0</v>
      </c>
      <c r="J52" s="201" t="n">
        <v>0</v>
      </c>
      <c r="K52" s="201" t="n">
        <v>0</v>
      </c>
      <c r="L52" s="170" t="n">
        <f aca="false">SUM(M52:N52)</f>
        <v>0</v>
      </c>
      <c r="M52" s="201" t="n">
        <v>0</v>
      </c>
      <c r="N52" s="201" t="n">
        <v>0</v>
      </c>
      <c r="O52" s="170" t="n">
        <f aca="false">SUM(P52:Q52)</f>
        <v>0</v>
      </c>
      <c r="P52" s="201" t="n">
        <v>0</v>
      </c>
      <c r="Q52" s="201" t="n">
        <v>0</v>
      </c>
      <c r="R52" s="170" t="n">
        <f aca="false">SUM(S52:T52)</f>
        <v>0</v>
      </c>
      <c r="S52" s="201" t="n">
        <v>0</v>
      </c>
      <c r="T52" s="201" t="n">
        <v>0</v>
      </c>
      <c r="U52" s="170" t="n">
        <f aca="false">SUM(V52:W52)</f>
        <v>0</v>
      </c>
      <c r="V52" s="201" t="n">
        <v>0</v>
      </c>
      <c r="W52" s="201" t="n">
        <v>0</v>
      </c>
      <c r="X52" s="170" t="n">
        <f aca="false">SUM(Y52:Z52)</f>
        <v>0</v>
      </c>
      <c r="Y52" s="201" t="n">
        <v>0</v>
      </c>
      <c r="Z52" s="201" t="n">
        <v>0</v>
      </c>
      <c r="AA52" s="170" t="n">
        <f aca="false">SUM(AB52:AC52)</f>
        <v>0</v>
      </c>
      <c r="AB52" s="201" t="n">
        <v>0</v>
      </c>
      <c r="AC52" s="201" t="n">
        <v>0</v>
      </c>
      <c r="AD52" s="170" t="n">
        <f aca="false">SUM(AE52:AF52)</f>
        <v>0</v>
      </c>
      <c r="AE52" s="201" t="n">
        <v>0</v>
      </c>
      <c r="AF52" s="201" t="n">
        <v>0</v>
      </c>
      <c r="AG52" s="170" t="n">
        <f aca="false">SUM(AH52:AI52)</f>
        <v>0</v>
      </c>
      <c r="AH52" s="201" t="n">
        <v>0</v>
      </c>
      <c r="AI52" s="201" t="n">
        <v>0</v>
      </c>
      <c r="AJ52" s="170" t="n">
        <f aca="false">SUM(AK52:AL52)</f>
        <v>0</v>
      </c>
      <c r="AK52" s="201" t="n">
        <v>0</v>
      </c>
      <c r="AL52" s="201" t="n">
        <v>0</v>
      </c>
      <c r="AM52" s="201" t="n">
        <f aca="false">SUM(AN52:AO52)</f>
        <v>0</v>
      </c>
      <c r="AN52" s="201" t="n">
        <v>0</v>
      </c>
      <c r="AO52" s="201" t="n">
        <v>0</v>
      </c>
      <c r="AP52" s="201" t="n">
        <f aca="false">SUM(AQ52:AR52)</f>
        <v>0</v>
      </c>
      <c r="AQ52" s="201" t="n">
        <v>0</v>
      </c>
      <c r="AR52" s="201" t="n">
        <v>0</v>
      </c>
      <c r="AS52" s="69" t="n">
        <f aca="false">SUM(AT52:AU52)</f>
        <v>0</v>
      </c>
      <c r="AT52" s="69" t="n">
        <v>0</v>
      </c>
      <c r="AU52" s="69" t="n">
        <v>0</v>
      </c>
      <c r="AV52" s="69" t="n">
        <f aca="false">SUM(AW52:AX52)</f>
        <v>0</v>
      </c>
      <c r="AW52" s="69" t="n">
        <v>0</v>
      </c>
      <c r="AX52" s="69" t="n">
        <v>0</v>
      </c>
      <c r="AY52" s="69" t="n">
        <f aca="false">SUM(AZ52:BA52)</f>
        <v>0</v>
      </c>
      <c r="AZ52" s="69" t="n">
        <v>0</v>
      </c>
      <c r="BA52" s="69" t="n">
        <v>0</v>
      </c>
      <c r="BB52" s="69" t="n">
        <f aca="false">SUM(BC52:BF52)</f>
        <v>0</v>
      </c>
      <c r="BC52" s="69" t="n">
        <v>0</v>
      </c>
      <c r="BD52" s="69" t="n">
        <v>0</v>
      </c>
      <c r="BE52" s="69" t="n">
        <v>0</v>
      </c>
      <c r="BF52" s="69" t="n">
        <v>0</v>
      </c>
      <c r="BG52" s="213" t="s">
        <v>65</v>
      </c>
      <c r="BH52" s="211"/>
    </row>
    <row r="53" s="69" customFormat="true" ht="21" hidden="false" customHeight="true" outlineLevel="0" collapsed="false">
      <c r="A53" s="211"/>
      <c r="B53" s="212" t="s">
        <v>66</v>
      </c>
      <c r="C53" s="200" t="n">
        <f aca="false">F53+I53+L53+O53+R53+U53+X53+AA53+AD53+AG53+AJ53+AM53+AP53</f>
        <v>0</v>
      </c>
      <c r="D53" s="170" t="n">
        <f aca="false">G53+J53+M53+P53+S53+V53+Y53+AB53+AE53+AH53+AK53+AN53+AQ53</f>
        <v>0</v>
      </c>
      <c r="E53" s="170" t="n">
        <f aca="false">H53+K53+N53+Q53+T53+W53+Z53+AC53+AF53+AI53+AL53+AO53+AR53</f>
        <v>0</v>
      </c>
      <c r="F53" s="170" t="n">
        <f aca="false">SUM(G53:H53)</f>
        <v>0</v>
      </c>
      <c r="G53" s="201" t="n">
        <v>0</v>
      </c>
      <c r="H53" s="201" t="n">
        <v>0</v>
      </c>
      <c r="I53" s="170" t="n">
        <f aca="false">SUM(J53:K53)</f>
        <v>0</v>
      </c>
      <c r="J53" s="201" t="n">
        <v>0</v>
      </c>
      <c r="K53" s="201" t="n">
        <v>0</v>
      </c>
      <c r="L53" s="170" t="n">
        <f aca="false">SUM(M53:N53)</f>
        <v>0</v>
      </c>
      <c r="M53" s="201" t="n">
        <v>0</v>
      </c>
      <c r="N53" s="201" t="n">
        <v>0</v>
      </c>
      <c r="O53" s="170" t="n">
        <f aca="false">SUM(P53:Q53)</f>
        <v>0</v>
      </c>
      <c r="P53" s="201" t="n">
        <v>0</v>
      </c>
      <c r="Q53" s="201" t="n">
        <v>0</v>
      </c>
      <c r="R53" s="170" t="n">
        <f aca="false">SUM(S53:T53)</f>
        <v>0</v>
      </c>
      <c r="S53" s="201" t="n">
        <v>0</v>
      </c>
      <c r="T53" s="201" t="n">
        <v>0</v>
      </c>
      <c r="U53" s="170" t="n">
        <f aca="false">SUM(V53:W53)</f>
        <v>0</v>
      </c>
      <c r="V53" s="201" t="n">
        <v>0</v>
      </c>
      <c r="W53" s="201" t="n">
        <v>0</v>
      </c>
      <c r="X53" s="170" t="n">
        <f aca="false">SUM(Y53:Z53)</f>
        <v>0</v>
      </c>
      <c r="Y53" s="201" t="n">
        <v>0</v>
      </c>
      <c r="Z53" s="201" t="n">
        <v>0</v>
      </c>
      <c r="AA53" s="170" t="n">
        <f aca="false">SUM(AB53:AC53)</f>
        <v>0</v>
      </c>
      <c r="AB53" s="201" t="n">
        <v>0</v>
      </c>
      <c r="AC53" s="201" t="n">
        <v>0</v>
      </c>
      <c r="AD53" s="170" t="n">
        <f aca="false">SUM(AE53:AF53)</f>
        <v>0</v>
      </c>
      <c r="AE53" s="201" t="n">
        <v>0</v>
      </c>
      <c r="AF53" s="201" t="n">
        <v>0</v>
      </c>
      <c r="AG53" s="170" t="n">
        <f aca="false">SUM(AH53:AI53)</f>
        <v>0</v>
      </c>
      <c r="AH53" s="201" t="n">
        <v>0</v>
      </c>
      <c r="AI53" s="201" t="n">
        <v>0</v>
      </c>
      <c r="AJ53" s="170" t="n">
        <f aca="false">SUM(AK53:AL53)</f>
        <v>0</v>
      </c>
      <c r="AK53" s="201" t="n">
        <v>0</v>
      </c>
      <c r="AL53" s="201" t="n">
        <v>0</v>
      </c>
      <c r="AM53" s="201" t="n">
        <f aca="false">SUM(AN53:AO53)</f>
        <v>0</v>
      </c>
      <c r="AN53" s="201" t="n">
        <v>0</v>
      </c>
      <c r="AO53" s="201" t="n">
        <v>0</v>
      </c>
      <c r="AP53" s="201" t="n">
        <f aca="false">SUM(AQ53:AR53)</f>
        <v>0</v>
      </c>
      <c r="AQ53" s="201" t="n">
        <v>0</v>
      </c>
      <c r="AR53" s="201" t="n">
        <v>0</v>
      </c>
      <c r="AS53" s="69" t="n">
        <f aca="false">SUM(AT53:AU53)</f>
        <v>0</v>
      </c>
      <c r="AT53" s="69" t="n">
        <v>0</v>
      </c>
      <c r="AU53" s="69" t="n">
        <v>0</v>
      </c>
      <c r="AV53" s="69" t="n">
        <f aca="false">SUM(AW53:AX53)</f>
        <v>0</v>
      </c>
      <c r="AW53" s="69" t="n">
        <v>0</v>
      </c>
      <c r="AX53" s="69" t="n">
        <v>0</v>
      </c>
      <c r="AY53" s="69" t="n">
        <f aca="false">SUM(AZ53:BA53)</f>
        <v>0</v>
      </c>
      <c r="AZ53" s="69" t="n">
        <v>0</v>
      </c>
      <c r="BA53" s="69" t="n">
        <v>0</v>
      </c>
      <c r="BB53" s="69" t="n">
        <f aca="false">SUM(BC53:BF53)</f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213" t="s">
        <v>66</v>
      </c>
      <c r="BH53" s="211"/>
    </row>
    <row r="54" s="69" customFormat="true" ht="21" hidden="false" customHeight="true" outlineLevel="0" collapsed="false">
      <c r="A54" s="211"/>
      <c r="B54" s="212" t="s">
        <v>67</v>
      </c>
      <c r="C54" s="200" t="n">
        <f aca="false">F54+I54+L54+O54+R54+U54+X54+AA54+AD54+AG54+AJ54+AM54+AP54</f>
        <v>0</v>
      </c>
      <c r="D54" s="170" t="n">
        <f aca="false">G54+J54+M54+P54+S54+V54+Y54+AB54+AE54+AH54+AK54+AN54+AQ54</f>
        <v>0</v>
      </c>
      <c r="E54" s="170" t="n">
        <f aca="false">H54+K54+N54+Q54+T54+W54+Z54+AC54+AF54+AI54+AL54+AO54+AR54</f>
        <v>0</v>
      </c>
      <c r="F54" s="170" t="n">
        <f aca="false">SUM(G54:H54)</f>
        <v>0</v>
      </c>
      <c r="G54" s="201" t="n">
        <v>0</v>
      </c>
      <c r="H54" s="201" t="n">
        <v>0</v>
      </c>
      <c r="I54" s="170" t="n">
        <f aca="false">SUM(J54:K54)</f>
        <v>0</v>
      </c>
      <c r="J54" s="201" t="n">
        <v>0</v>
      </c>
      <c r="K54" s="201" t="n">
        <v>0</v>
      </c>
      <c r="L54" s="170" t="n">
        <f aca="false">SUM(M54:N54)</f>
        <v>0</v>
      </c>
      <c r="M54" s="201" t="n">
        <v>0</v>
      </c>
      <c r="N54" s="201" t="n">
        <v>0</v>
      </c>
      <c r="O54" s="170" t="n">
        <f aca="false">SUM(P54:Q54)</f>
        <v>0</v>
      </c>
      <c r="P54" s="201" t="n">
        <v>0</v>
      </c>
      <c r="Q54" s="201" t="n">
        <v>0</v>
      </c>
      <c r="R54" s="170" t="n">
        <f aca="false">SUM(S54:T54)</f>
        <v>0</v>
      </c>
      <c r="S54" s="201" t="n">
        <v>0</v>
      </c>
      <c r="T54" s="201" t="n">
        <v>0</v>
      </c>
      <c r="U54" s="170" t="n">
        <f aca="false">SUM(V54:W54)</f>
        <v>0</v>
      </c>
      <c r="V54" s="201" t="n">
        <v>0</v>
      </c>
      <c r="W54" s="201" t="n">
        <v>0</v>
      </c>
      <c r="X54" s="170" t="n">
        <f aca="false">SUM(Y54:Z54)</f>
        <v>0</v>
      </c>
      <c r="Y54" s="201" t="n">
        <v>0</v>
      </c>
      <c r="Z54" s="201" t="n">
        <v>0</v>
      </c>
      <c r="AA54" s="170" t="n">
        <f aca="false">SUM(AB54:AC54)</f>
        <v>0</v>
      </c>
      <c r="AB54" s="201" t="n">
        <v>0</v>
      </c>
      <c r="AC54" s="201" t="n">
        <v>0</v>
      </c>
      <c r="AD54" s="170" t="n">
        <f aca="false">SUM(AE54:AF54)</f>
        <v>0</v>
      </c>
      <c r="AE54" s="201" t="n">
        <v>0</v>
      </c>
      <c r="AF54" s="201" t="n">
        <v>0</v>
      </c>
      <c r="AG54" s="170" t="n">
        <f aca="false">SUM(AH54:AI54)</f>
        <v>0</v>
      </c>
      <c r="AH54" s="201" t="n">
        <v>0</v>
      </c>
      <c r="AI54" s="201" t="n">
        <v>0</v>
      </c>
      <c r="AJ54" s="170" t="n">
        <f aca="false">SUM(AK54:AL54)</f>
        <v>0</v>
      </c>
      <c r="AK54" s="201" t="n">
        <v>0</v>
      </c>
      <c r="AL54" s="201" t="n">
        <v>0</v>
      </c>
      <c r="AM54" s="201" t="n">
        <f aca="false">SUM(AN54:AO54)</f>
        <v>0</v>
      </c>
      <c r="AN54" s="201" t="n">
        <v>0</v>
      </c>
      <c r="AO54" s="201" t="n">
        <v>0</v>
      </c>
      <c r="AP54" s="201" t="n">
        <f aca="false">SUM(AQ54:AR54)</f>
        <v>0</v>
      </c>
      <c r="AQ54" s="201" t="n">
        <v>0</v>
      </c>
      <c r="AR54" s="201" t="n">
        <v>0</v>
      </c>
      <c r="AS54" s="69" t="n">
        <f aca="false">SUM(AT54:AU54)</f>
        <v>0</v>
      </c>
      <c r="AT54" s="69" t="n">
        <v>0</v>
      </c>
      <c r="AU54" s="69" t="n">
        <v>0</v>
      </c>
      <c r="AV54" s="69" t="n">
        <f aca="false">SUM(AW54:AX54)</f>
        <v>0</v>
      </c>
      <c r="AW54" s="69" t="n">
        <v>0</v>
      </c>
      <c r="AX54" s="69" t="n">
        <v>0</v>
      </c>
      <c r="AY54" s="69" t="n">
        <f aca="false">SUM(AZ54:BA54)</f>
        <v>0</v>
      </c>
      <c r="AZ54" s="69" t="n">
        <v>0</v>
      </c>
      <c r="BA54" s="69" t="n">
        <v>0</v>
      </c>
      <c r="BB54" s="69" t="n">
        <f aca="false">SUM(BC54:BF54)</f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213" t="s">
        <v>67</v>
      </c>
      <c r="BH54" s="211"/>
    </row>
    <row r="55" s="69" customFormat="true" ht="21" hidden="false" customHeight="true" outlineLevel="0" collapsed="false">
      <c r="A55" s="211"/>
      <c r="B55" s="212" t="s">
        <v>68</v>
      </c>
      <c r="C55" s="200" t="n">
        <f aca="false">F55+I55+L55+O55+R55+U55+X55+AA55+AD55+AG55+AJ55+AM55+AP55</f>
        <v>31</v>
      </c>
      <c r="D55" s="170" t="n">
        <f aca="false">G55+J55+M55+P55+S55+V55+Y55+AB55+AE55+AH55+AK55+AN55+AQ55</f>
        <v>5</v>
      </c>
      <c r="E55" s="170" t="n">
        <f aca="false">H55+K55+N55+Q55+T55+W55+Z55+AC55+AF55+AI55+AL55+AO55+AR55</f>
        <v>26</v>
      </c>
      <c r="F55" s="170" t="n">
        <f aca="false">SUM(G55:H55)</f>
        <v>1</v>
      </c>
      <c r="G55" s="201" t="n">
        <v>1</v>
      </c>
      <c r="H55" s="201" t="n">
        <v>0</v>
      </c>
      <c r="I55" s="170" t="n">
        <v>0</v>
      </c>
      <c r="J55" s="201" t="n">
        <v>0</v>
      </c>
      <c r="K55" s="201" t="n">
        <v>0</v>
      </c>
      <c r="L55" s="170" t="n">
        <v>1</v>
      </c>
      <c r="M55" s="201" t="n">
        <v>0</v>
      </c>
      <c r="N55" s="201" t="n">
        <v>1</v>
      </c>
      <c r="O55" s="170" t="n">
        <v>3</v>
      </c>
      <c r="P55" s="201" t="n">
        <v>0</v>
      </c>
      <c r="Q55" s="201" t="n">
        <v>3</v>
      </c>
      <c r="R55" s="170" t="n">
        <v>0</v>
      </c>
      <c r="S55" s="201" t="n">
        <v>0</v>
      </c>
      <c r="T55" s="201" t="n">
        <v>0</v>
      </c>
      <c r="U55" s="170" t="n">
        <v>24</v>
      </c>
      <c r="V55" s="201" t="n">
        <v>4</v>
      </c>
      <c r="W55" s="201" t="n">
        <v>20</v>
      </c>
      <c r="X55" s="170" t="n">
        <v>0</v>
      </c>
      <c r="Y55" s="201" t="n">
        <v>0</v>
      </c>
      <c r="Z55" s="201" t="n">
        <v>0</v>
      </c>
      <c r="AA55" s="170" t="n">
        <v>0</v>
      </c>
      <c r="AB55" s="201" t="n">
        <v>0</v>
      </c>
      <c r="AC55" s="201" t="n">
        <v>0</v>
      </c>
      <c r="AD55" s="170" t="n">
        <v>0</v>
      </c>
      <c r="AE55" s="201" t="n">
        <v>0</v>
      </c>
      <c r="AF55" s="201" t="n">
        <v>0</v>
      </c>
      <c r="AG55" s="170" t="n">
        <v>0</v>
      </c>
      <c r="AH55" s="201" t="n">
        <v>0</v>
      </c>
      <c r="AI55" s="201" t="n">
        <v>0</v>
      </c>
      <c r="AJ55" s="170" t="n">
        <v>0</v>
      </c>
      <c r="AK55" s="201" t="n">
        <v>0</v>
      </c>
      <c r="AL55" s="201" t="n">
        <v>0</v>
      </c>
      <c r="AM55" s="201" t="n">
        <v>2</v>
      </c>
      <c r="AN55" s="201" t="n">
        <v>0</v>
      </c>
      <c r="AO55" s="201" t="n">
        <v>2</v>
      </c>
      <c r="AP55" s="201" t="n">
        <v>0</v>
      </c>
      <c r="AQ55" s="201" t="n">
        <v>0</v>
      </c>
      <c r="AR55" s="201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3</v>
      </c>
      <c r="AZ55" s="69" t="n">
        <v>0</v>
      </c>
      <c r="BA55" s="69" t="n">
        <v>3</v>
      </c>
      <c r="BB55" s="69" t="n">
        <f aca="false">SUM(BC55:BF55)</f>
        <v>7</v>
      </c>
      <c r="BC55" s="69" t="n">
        <v>3</v>
      </c>
      <c r="BD55" s="69" t="n">
        <v>0</v>
      </c>
      <c r="BE55" s="69" t="n">
        <v>4</v>
      </c>
      <c r="BF55" s="69" t="n">
        <v>0</v>
      </c>
      <c r="BG55" s="213" t="s">
        <v>68</v>
      </c>
      <c r="BH55" s="211"/>
    </row>
    <row r="56" s="105" customFormat="true" ht="21" hidden="false" customHeight="true" outlineLevel="0" collapsed="false">
      <c r="A56" s="206" t="s">
        <v>69</v>
      </c>
      <c r="B56" s="206"/>
      <c r="C56" s="193" t="n">
        <f aca="false">SUM(C57:C58)</f>
        <v>56</v>
      </c>
      <c r="D56" s="194" t="n">
        <f aca="false">SUM(D57:D58)</f>
        <v>6</v>
      </c>
      <c r="E56" s="194" t="n">
        <f aca="false">SUM(E57:E58)</f>
        <v>50</v>
      </c>
      <c r="F56" s="194" t="n">
        <f aca="false">SUM(F57:F58)</f>
        <v>4</v>
      </c>
      <c r="G56" s="194" t="n">
        <f aca="false">SUM(G57:G58)</f>
        <v>1</v>
      </c>
      <c r="H56" s="194" t="n">
        <f aca="false">SUM(H57:H58)</f>
        <v>3</v>
      </c>
      <c r="I56" s="194" t="n">
        <f aca="false">SUM(I57:I58)</f>
        <v>0</v>
      </c>
      <c r="J56" s="194" t="n">
        <f aca="false">SUM(J57:J58)</f>
        <v>0</v>
      </c>
      <c r="K56" s="194" t="n">
        <f aca="false">SUM(K57:K58)</f>
        <v>0</v>
      </c>
      <c r="L56" s="194" t="n">
        <f aca="false">SUM(L57:L58)</f>
        <v>5</v>
      </c>
      <c r="M56" s="194" t="n">
        <f aca="false">SUM(M57:M58)</f>
        <v>0</v>
      </c>
      <c r="N56" s="194" t="n">
        <f aca="false">SUM(N57:N58)</f>
        <v>5</v>
      </c>
      <c r="O56" s="194" t="n">
        <f aca="false">SUM(O57:O58)</f>
        <v>2</v>
      </c>
      <c r="P56" s="194" t="n">
        <f aca="false">SUM(P57:P58)</f>
        <v>0</v>
      </c>
      <c r="Q56" s="194" t="n">
        <f aca="false">SUM(Q57:Q58)</f>
        <v>2</v>
      </c>
      <c r="R56" s="194" t="n">
        <f aca="false">SUM(R57:R58)</f>
        <v>1</v>
      </c>
      <c r="S56" s="194" t="n">
        <f aca="false">SUM(S57:S58)</f>
        <v>0</v>
      </c>
      <c r="T56" s="194" t="n">
        <f aca="false">SUM(T57:T58)</f>
        <v>1</v>
      </c>
      <c r="U56" s="194" t="n">
        <f aca="false">SUM(U57:U58)</f>
        <v>35</v>
      </c>
      <c r="V56" s="194" t="n">
        <f aca="false">SUM(V57:V58)</f>
        <v>5</v>
      </c>
      <c r="W56" s="194" t="n">
        <f aca="false">SUM(W57:W58)</f>
        <v>30</v>
      </c>
      <c r="X56" s="194" t="n">
        <f aca="false">SUM(X57:X58)</f>
        <v>9</v>
      </c>
      <c r="Y56" s="194" t="n">
        <f aca="false">SUM(Y57:Y58)</f>
        <v>0</v>
      </c>
      <c r="Z56" s="194" t="n">
        <f aca="false">SUM(Z57:Z58)</f>
        <v>9</v>
      </c>
      <c r="AA56" s="194" t="n">
        <f aca="false">SUM(AA57:AA58)</f>
        <v>0</v>
      </c>
      <c r="AB56" s="194" t="n">
        <f aca="false">SUM(AB57:AB58)</f>
        <v>0</v>
      </c>
      <c r="AC56" s="194" t="n">
        <f aca="false">SUM(AC57:AC58)</f>
        <v>0</v>
      </c>
      <c r="AD56" s="194" t="n">
        <f aca="false">SUM(AD57:AD58)</f>
        <v>0</v>
      </c>
      <c r="AE56" s="194" t="n">
        <f aca="false">SUM(AE57:AE58)</f>
        <v>0</v>
      </c>
      <c r="AF56" s="194" t="n">
        <f aca="false">SUM(AF57:AF58)</f>
        <v>0</v>
      </c>
      <c r="AG56" s="194" t="n">
        <f aca="false">SUM(AG57:AG58)</f>
        <v>0</v>
      </c>
      <c r="AH56" s="194" t="n">
        <f aca="false">SUM(AH57:AH58)</f>
        <v>0</v>
      </c>
      <c r="AI56" s="194" t="n">
        <f aca="false">SUM(AI57:AI58)</f>
        <v>0</v>
      </c>
      <c r="AJ56" s="194" t="n">
        <f aca="false">SUM(AJ57:AJ58)</f>
        <v>0</v>
      </c>
      <c r="AK56" s="194" t="n">
        <f aca="false">SUM(AK57:AK58)</f>
        <v>0</v>
      </c>
      <c r="AL56" s="194" t="n">
        <f aca="false">SUM(AL57:AL58)</f>
        <v>0</v>
      </c>
      <c r="AM56" s="194" t="n">
        <f aca="false">SUM(AM57:AM58)</f>
        <v>0</v>
      </c>
      <c r="AN56" s="102" t="n">
        <f aca="false">SUM(AN57:AN58)</f>
        <v>0</v>
      </c>
      <c r="AO56" s="194" t="n">
        <f aca="false">SUM(AO57:AO58)</f>
        <v>0</v>
      </c>
      <c r="AP56" s="194" t="n">
        <f aca="false">SUM(AP57:AP58)</f>
        <v>0</v>
      </c>
      <c r="AQ56" s="194" t="n">
        <f aca="false">SUM(AQ57:AQ58)</f>
        <v>0</v>
      </c>
      <c r="AR56" s="194" t="n">
        <f aca="false">SUM(AR57:AR58)</f>
        <v>0</v>
      </c>
      <c r="AS56" s="105" t="n">
        <f aca="false">SUM(AS57:AS58)</f>
        <v>0</v>
      </c>
      <c r="AT56" s="105" t="n">
        <f aca="false">SUM(AT57:AT58)</f>
        <v>0</v>
      </c>
      <c r="AU56" s="105" t="n">
        <f aca="false">SUM(AU57:AU58)</f>
        <v>0</v>
      </c>
      <c r="AV56" s="105" t="n">
        <f aca="false">SUM(AV57:AV58)</f>
        <v>0</v>
      </c>
      <c r="AW56" s="105" t="n">
        <f aca="false">SUM(AW57:AW58)</f>
        <v>0</v>
      </c>
      <c r="AX56" s="105" t="n">
        <f aca="false">SUM(AX57:AX58)</f>
        <v>0</v>
      </c>
      <c r="AY56" s="105" t="n">
        <f aca="false">SUM(AY57:AY58)</f>
        <v>13</v>
      </c>
      <c r="AZ56" s="105" t="n">
        <f aca="false">SUM(AZ57:AZ58)</f>
        <v>0</v>
      </c>
      <c r="BA56" s="105" t="n">
        <f aca="false">SUM(BA57:BA58)</f>
        <v>13</v>
      </c>
      <c r="BB56" s="105" t="n">
        <f aca="false">SUM(BB57:BB58)</f>
        <v>17</v>
      </c>
      <c r="BC56" s="105" t="n">
        <f aca="false">SUM(BC57:BC58)</f>
        <v>2</v>
      </c>
      <c r="BD56" s="105" t="n">
        <f aca="false">SUM(BD57:BD58)</f>
        <v>1</v>
      </c>
      <c r="BE56" s="105" t="n">
        <f aca="false">SUM(BE57:BE58)</f>
        <v>9</v>
      </c>
      <c r="BF56" s="105" t="n">
        <f aca="false">SUM(BF57:BF58)</f>
        <v>5</v>
      </c>
      <c r="BG56" s="207" t="s">
        <v>69</v>
      </c>
      <c r="BH56" s="207"/>
    </row>
    <row r="57" s="69" customFormat="true" ht="21" hidden="false" customHeight="true" outlineLevel="0" collapsed="false">
      <c r="A57" s="211"/>
      <c r="B57" s="212" t="s">
        <v>70</v>
      </c>
      <c r="C57" s="200" t="n">
        <f aca="false">F57+I57+L57+O57+R57+U57+X57+AA57+AD57+AG57+AJ57+AM57+AP57</f>
        <v>0</v>
      </c>
      <c r="D57" s="170" t="n">
        <f aca="false">G57+J57+M57+P57+S57+V57+Y57+AB57+AE57+AH57+AK57+AN57+AQ57</f>
        <v>0</v>
      </c>
      <c r="E57" s="170" t="n">
        <f aca="false">H57+K57+N57+Q57+T57+W57+Z57+AC57+AF57+AI57+AL57+AO57+AR57</f>
        <v>0</v>
      </c>
      <c r="F57" s="170" t="n">
        <f aca="false">SUM(G57:H57)</f>
        <v>0</v>
      </c>
      <c r="G57" s="201" t="n">
        <v>0</v>
      </c>
      <c r="H57" s="201" t="n">
        <v>0</v>
      </c>
      <c r="I57" s="170" t="n">
        <f aca="false">SUM(J57:K57)</f>
        <v>0</v>
      </c>
      <c r="J57" s="201" t="n">
        <v>0</v>
      </c>
      <c r="K57" s="201" t="n">
        <v>0</v>
      </c>
      <c r="L57" s="170" t="n">
        <f aca="false">SUM(M57:N57)</f>
        <v>0</v>
      </c>
      <c r="M57" s="201" t="n">
        <v>0</v>
      </c>
      <c r="N57" s="201" t="n">
        <v>0</v>
      </c>
      <c r="O57" s="170" t="n">
        <f aca="false">SUM(P57:Q57)</f>
        <v>0</v>
      </c>
      <c r="P57" s="201" t="n">
        <v>0</v>
      </c>
      <c r="Q57" s="201" t="n">
        <v>0</v>
      </c>
      <c r="R57" s="170" t="n">
        <f aca="false">SUM(S57:T57)</f>
        <v>0</v>
      </c>
      <c r="S57" s="201" t="n">
        <v>0</v>
      </c>
      <c r="T57" s="201" t="n">
        <v>0</v>
      </c>
      <c r="U57" s="170" t="n">
        <f aca="false">SUM(V57:W57)</f>
        <v>0</v>
      </c>
      <c r="V57" s="201" t="n">
        <v>0</v>
      </c>
      <c r="W57" s="201" t="n">
        <v>0</v>
      </c>
      <c r="X57" s="170" t="n">
        <f aca="false">SUM(Y57:Z57)</f>
        <v>0</v>
      </c>
      <c r="Y57" s="201" t="n">
        <v>0</v>
      </c>
      <c r="Z57" s="201" t="n">
        <v>0</v>
      </c>
      <c r="AA57" s="170" t="n">
        <f aca="false">SUM(AB57:AC57)</f>
        <v>0</v>
      </c>
      <c r="AB57" s="201" t="n">
        <v>0</v>
      </c>
      <c r="AC57" s="201" t="n">
        <v>0</v>
      </c>
      <c r="AD57" s="170" t="n">
        <f aca="false">SUM(AE57:AF57)</f>
        <v>0</v>
      </c>
      <c r="AE57" s="201" t="n">
        <v>0</v>
      </c>
      <c r="AF57" s="201" t="n">
        <v>0</v>
      </c>
      <c r="AG57" s="170" t="n">
        <f aca="false">SUM(AH57:AI57)</f>
        <v>0</v>
      </c>
      <c r="AH57" s="201" t="n">
        <v>0</v>
      </c>
      <c r="AI57" s="201" t="n">
        <v>0</v>
      </c>
      <c r="AJ57" s="170" t="n">
        <f aca="false">SUM(AK57:AL57)</f>
        <v>0</v>
      </c>
      <c r="AK57" s="201" t="n">
        <v>0</v>
      </c>
      <c r="AL57" s="201" t="n">
        <v>0</v>
      </c>
      <c r="AM57" s="201" t="n">
        <f aca="false">SUM(AN57:AO57)</f>
        <v>0</v>
      </c>
      <c r="AN57" s="201" t="n">
        <v>0</v>
      </c>
      <c r="AO57" s="201" t="n">
        <v>0</v>
      </c>
      <c r="AP57" s="201" t="n">
        <f aca="false">SUM(AQ57:AR57)</f>
        <v>0</v>
      </c>
      <c r="AQ57" s="201" t="n">
        <v>0</v>
      </c>
      <c r="AR57" s="201" t="n">
        <v>0</v>
      </c>
      <c r="AS57" s="69" t="n">
        <f aca="false">SUM(AT57:AU57)</f>
        <v>0</v>
      </c>
      <c r="AT57" s="69" t="n">
        <v>0</v>
      </c>
      <c r="AU57" s="69" t="n">
        <v>0</v>
      </c>
      <c r="AV57" s="69" t="n">
        <f aca="false">SUM(AW57:AX57)</f>
        <v>0</v>
      </c>
      <c r="AW57" s="69" t="n">
        <v>0</v>
      </c>
      <c r="AX57" s="69" t="n">
        <v>0</v>
      </c>
      <c r="AY57" s="69" t="n">
        <f aca="false">SUM(AZ57:BA57)</f>
        <v>0</v>
      </c>
      <c r="AZ57" s="69" t="n">
        <v>0</v>
      </c>
      <c r="BA57" s="69" t="n">
        <v>0</v>
      </c>
      <c r="BB57" s="69" t="n">
        <f aca="false">SUM(BC57:BF57)</f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213" t="s">
        <v>70</v>
      </c>
      <c r="BH57" s="211"/>
    </row>
    <row r="58" s="71" customFormat="true" ht="21" hidden="false" customHeight="true" outlineLevel="0" collapsed="false">
      <c r="A58" s="211"/>
      <c r="B58" s="212" t="s">
        <v>71</v>
      </c>
      <c r="C58" s="200" t="n">
        <f aca="false">F58+I58+L58+O58+R58+U58+X58+AA58+AD58+AG58+AJ58+AM58+AP58</f>
        <v>56</v>
      </c>
      <c r="D58" s="170" t="n">
        <f aca="false">G58+J58+M58+P58+S58+V58+Y58+AB58+AE58+AH58+AK58+AN58+AQ58</f>
        <v>6</v>
      </c>
      <c r="E58" s="170" t="n">
        <f aca="false">H58+K58+N58+Q58+T58+W58+Z58+AC58+AF58+AI58+AL58+AO58+AR58</f>
        <v>50</v>
      </c>
      <c r="F58" s="170" t="n">
        <f aca="false">SUM(G58:H58)</f>
        <v>4</v>
      </c>
      <c r="G58" s="201" t="n">
        <v>1</v>
      </c>
      <c r="H58" s="201" t="n">
        <v>3</v>
      </c>
      <c r="I58" s="170" t="n">
        <v>0</v>
      </c>
      <c r="J58" s="201" t="n">
        <v>0</v>
      </c>
      <c r="K58" s="201" t="n">
        <v>0</v>
      </c>
      <c r="L58" s="170" t="n">
        <v>5</v>
      </c>
      <c r="M58" s="201" t="n">
        <v>0</v>
      </c>
      <c r="N58" s="201" t="n">
        <v>5</v>
      </c>
      <c r="O58" s="170" t="n">
        <v>2</v>
      </c>
      <c r="P58" s="201" t="n">
        <v>0</v>
      </c>
      <c r="Q58" s="201" t="n">
        <v>2</v>
      </c>
      <c r="R58" s="170" t="n">
        <v>1</v>
      </c>
      <c r="S58" s="201" t="n">
        <v>0</v>
      </c>
      <c r="T58" s="201" t="n">
        <v>1</v>
      </c>
      <c r="U58" s="170" t="n">
        <v>35</v>
      </c>
      <c r="V58" s="201" t="n">
        <v>5</v>
      </c>
      <c r="W58" s="201" t="n">
        <v>30</v>
      </c>
      <c r="X58" s="170" t="n">
        <v>9</v>
      </c>
      <c r="Y58" s="201" t="n">
        <v>0</v>
      </c>
      <c r="Z58" s="201" t="n">
        <v>9</v>
      </c>
      <c r="AA58" s="170" t="n">
        <v>0</v>
      </c>
      <c r="AB58" s="201" t="n">
        <v>0</v>
      </c>
      <c r="AC58" s="201" t="n">
        <v>0</v>
      </c>
      <c r="AD58" s="170" t="n">
        <v>0</v>
      </c>
      <c r="AE58" s="201" t="n">
        <v>0</v>
      </c>
      <c r="AF58" s="201" t="n">
        <v>0</v>
      </c>
      <c r="AG58" s="170" t="n">
        <v>0</v>
      </c>
      <c r="AH58" s="201" t="n">
        <v>0</v>
      </c>
      <c r="AI58" s="201" t="n">
        <v>0</v>
      </c>
      <c r="AJ58" s="170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  <c r="AX58" s="71" t="n">
        <v>0</v>
      </c>
      <c r="AY58" s="71" t="n">
        <v>13</v>
      </c>
      <c r="AZ58" s="71" t="n">
        <v>0</v>
      </c>
      <c r="BA58" s="71" t="n">
        <v>13</v>
      </c>
      <c r="BB58" s="71" t="n">
        <f aca="false">SUM(BC58:BF58)</f>
        <v>17</v>
      </c>
      <c r="BC58" s="71" t="n">
        <v>2</v>
      </c>
      <c r="BD58" s="71" t="n">
        <v>1</v>
      </c>
      <c r="BE58" s="71" t="n">
        <v>9</v>
      </c>
      <c r="BF58" s="71" t="n">
        <v>5</v>
      </c>
      <c r="BG58" s="213" t="s">
        <v>71</v>
      </c>
      <c r="BH58" s="211"/>
    </row>
    <row r="59" s="104" customFormat="true" ht="21" hidden="false" customHeight="true" outlineLevel="0" collapsed="false">
      <c r="A59" s="206" t="s">
        <v>72</v>
      </c>
      <c r="B59" s="206"/>
      <c r="C59" s="193" t="n">
        <f aca="false">SUM(C60:C61)</f>
        <v>0</v>
      </c>
      <c r="D59" s="194" t="n">
        <f aca="false">SUM(D60:D61)</f>
        <v>0</v>
      </c>
      <c r="E59" s="194" t="n">
        <f aca="false">SUM(E60:E61)</f>
        <v>0</v>
      </c>
      <c r="F59" s="194" t="n">
        <f aca="false">SUM(F60:F61)</f>
        <v>0</v>
      </c>
      <c r="G59" s="194" t="n">
        <f aca="false">SUM(G60:G61)</f>
        <v>0</v>
      </c>
      <c r="H59" s="194" t="n">
        <f aca="false">SUM(H60:H61)</f>
        <v>0</v>
      </c>
      <c r="I59" s="194" t="n">
        <f aca="false">SUM(I60:I61)</f>
        <v>0</v>
      </c>
      <c r="J59" s="194" t="n">
        <f aca="false">SUM(J60:J61)</f>
        <v>0</v>
      </c>
      <c r="K59" s="194" t="n">
        <f aca="false">SUM(K60:K61)</f>
        <v>0</v>
      </c>
      <c r="L59" s="194" t="n">
        <f aca="false">SUM(L60:L61)</f>
        <v>0</v>
      </c>
      <c r="M59" s="194" t="n">
        <f aca="false">SUM(M60:M61)</f>
        <v>0</v>
      </c>
      <c r="N59" s="194" t="n">
        <f aca="false">SUM(N60:N61)</f>
        <v>0</v>
      </c>
      <c r="O59" s="194" t="n">
        <f aca="false">SUM(O60:O61)</f>
        <v>0</v>
      </c>
      <c r="P59" s="194" t="n">
        <f aca="false">SUM(P60:P61)</f>
        <v>0</v>
      </c>
      <c r="Q59" s="194" t="n">
        <f aca="false">SUM(Q60:Q61)</f>
        <v>0</v>
      </c>
      <c r="R59" s="194" t="n">
        <f aca="false">SUM(R60:R61)</f>
        <v>0</v>
      </c>
      <c r="S59" s="194" t="n">
        <f aca="false">SUM(S60:S61)</f>
        <v>0</v>
      </c>
      <c r="T59" s="194" t="n">
        <f aca="false">SUM(T60:T61)</f>
        <v>0</v>
      </c>
      <c r="U59" s="194" t="n">
        <f aca="false">SUM(U60:U61)</f>
        <v>0</v>
      </c>
      <c r="V59" s="194" t="n">
        <f aca="false">SUM(V60:V61)</f>
        <v>0</v>
      </c>
      <c r="W59" s="194" t="n">
        <f aca="false">SUM(W60:W61)</f>
        <v>0</v>
      </c>
      <c r="X59" s="194" t="n">
        <f aca="false">SUM(X60:X61)</f>
        <v>0</v>
      </c>
      <c r="Y59" s="194" t="n">
        <f aca="false">SUM(Y60:Y61)</f>
        <v>0</v>
      </c>
      <c r="Z59" s="194" t="n">
        <f aca="false">SUM(Z60:Z61)</f>
        <v>0</v>
      </c>
      <c r="AA59" s="194" t="n">
        <f aca="false">SUM(AA60:AA61)</f>
        <v>0</v>
      </c>
      <c r="AB59" s="194" t="n">
        <f aca="false">SUM(AB60:AB61)</f>
        <v>0</v>
      </c>
      <c r="AC59" s="194" t="n">
        <f aca="false">SUM(AC60:AC61)</f>
        <v>0</v>
      </c>
      <c r="AD59" s="194" t="n">
        <f aca="false">SUM(AD60:AD61)</f>
        <v>0</v>
      </c>
      <c r="AE59" s="194" t="n">
        <f aca="false">SUM(AE60:AE61)</f>
        <v>0</v>
      </c>
      <c r="AF59" s="194" t="n">
        <f aca="false">SUM(AF60:AF61)</f>
        <v>0</v>
      </c>
      <c r="AG59" s="194" t="n">
        <f aca="false">SUM(AG60:AG61)</f>
        <v>0</v>
      </c>
      <c r="AH59" s="194" t="n">
        <f aca="false">SUM(AH60:AH61)</f>
        <v>0</v>
      </c>
      <c r="AI59" s="194" t="n">
        <f aca="false">SUM(AI60:AI61)</f>
        <v>0</v>
      </c>
      <c r="AJ59" s="194" t="n">
        <f aca="false">SUM(AJ60:AJ61)</f>
        <v>0</v>
      </c>
      <c r="AK59" s="194" t="n">
        <f aca="false">SUM(AK60:AK61)</f>
        <v>0</v>
      </c>
      <c r="AL59" s="194" t="n">
        <f aca="false">SUM(AL60:AL61)</f>
        <v>0</v>
      </c>
      <c r="AM59" s="194" t="n">
        <f aca="false">SUM(AM60:AM61)</f>
        <v>0</v>
      </c>
      <c r="AN59" s="102" t="n">
        <f aca="false">SUM(AN60:AN61)</f>
        <v>0</v>
      </c>
      <c r="AO59" s="194" t="n">
        <f aca="false">SUM(AO60:AO61)</f>
        <v>0</v>
      </c>
      <c r="AP59" s="194" t="n">
        <f aca="false">SUM(AP60:AP61)</f>
        <v>0</v>
      </c>
      <c r="AQ59" s="194" t="n">
        <f aca="false">SUM(AQ60:AQ61)</f>
        <v>0</v>
      </c>
      <c r="AR59" s="194" t="n">
        <f aca="false">SUM(AR60:AR61)</f>
        <v>0</v>
      </c>
      <c r="AS59" s="104" t="n">
        <f aca="false">SUM(AS60:AS61)</f>
        <v>0</v>
      </c>
      <c r="AT59" s="104" t="n">
        <f aca="false">SUM(AT60:AT61)</f>
        <v>0</v>
      </c>
      <c r="AU59" s="104" t="n">
        <f aca="false">SUM(AU60:AU61)</f>
        <v>0</v>
      </c>
      <c r="AV59" s="104" t="n">
        <f aca="false">SUM(AV60:AV61)</f>
        <v>0</v>
      </c>
      <c r="AW59" s="104" t="n">
        <f aca="false">SUM(AW60:AW61)</f>
        <v>0</v>
      </c>
      <c r="AX59" s="104" t="n">
        <f aca="false">SUM(AX60:AX61)</f>
        <v>0</v>
      </c>
      <c r="AY59" s="104" t="n">
        <f aca="false">SUM(AY60:AY61)</f>
        <v>0</v>
      </c>
      <c r="AZ59" s="104" t="n">
        <f aca="false">SUM(AZ60:AZ61)</f>
        <v>0</v>
      </c>
      <c r="BA59" s="104" t="n">
        <f aca="false">SUM(BA60:BA61)</f>
        <v>0</v>
      </c>
      <c r="BB59" s="104" t="n">
        <f aca="false">SUM(BB60:BB61)</f>
        <v>0</v>
      </c>
      <c r="BC59" s="104" t="n">
        <f aca="false">SUM(BC60:BC61)</f>
        <v>0</v>
      </c>
      <c r="BD59" s="104" t="n">
        <f aca="false">SUM(BD60:BD61)</f>
        <v>0</v>
      </c>
      <c r="BE59" s="104" t="n">
        <f aca="false">SUM(BE60:BE61)</f>
        <v>0</v>
      </c>
      <c r="BF59" s="104" t="n">
        <f aca="false">SUM(BF60:BF61)</f>
        <v>0</v>
      </c>
      <c r="BG59" s="207" t="s">
        <v>72</v>
      </c>
      <c r="BH59" s="207"/>
    </row>
    <row r="60" s="69" customFormat="true" ht="21" hidden="false" customHeight="true" outlineLevel="0" collapsed="false">
      <c r="A60" s="214"/>
      <c r="B60" s="212" t="s">
        <v>73</v>
      </c>
      <c r="C60" s="200" t="n">
        <f aca="false">F60+I60+L60+O60+R60+U60+X60+AA60+AD60+AG60+AJ60+AM60+AP60</f>
        <v>0</v>
      </c>
      <c r="D60" s="170" t="n">
        <f aca="false">G60+J60+M60+P60+S60+V60+Y60+AB60+AE60+AH60+AK60+AN60+AQ60</f>
        <v>0</v>
      </c>
      <c r="E60" s="170" t="n">
        <f aca="false">H60+K60+N60+Q60+T60+W60+Z60+AC60+AF60+AI60+AL60+AO60+AR60</f>
        <v>0</v>
      </c>
      <c r="F60" s="170" t="n">
        <f aca="false">SUM(G60:H60)</f>
        <v>0</v>
      </c>
      <c r="G60" s="201" t="n">
        <v>0</v>
      </c>
      <c r="H60" s="201" t="n">
        <v>0</v>
      </c>
      <c r="I60" s="170" t="n">
        <f aca="false">SUM(J60:K60)</f>
        <v>0</v>
      </c>
      <c r="J60" s="201" t="n">
        <v>0</v>
      </c>
      <c r="K60" s="201" t="n">
        <v>0</v>
      </c>
      <c r="L60" s="170" t="n">
        <f aca="false">SUM(M60:N60)</f>
        <v>0</v>
      </c>
      <c r="M60" s="201" t="n">
        <v>0</v>
      </c>
      <c r="N60" s="201" t="n">
        <v>0</v>
      </c>
      <c r="O60" s="170" t="n">
        <f aca="false">SUM(P60:Q60)</f>
        <v>0</v>
      </c>
      <c r="P60" s="201" t="n">
        <v>0</v>
      </c>
      <c r="Q60" s="201" t="n">
        <v>0</v>
      </c>
      <c r="R60" s="170" t="n">
        <f aca="false">SUM(S60:T60)</f>
        <v>0</v>
      </c>
      <c r="S60" s="201" t="n">
        <v>0</v>
      </c>
      <c r="T60" s="201" t="n">
        <v>0</v>
      </c>
      <c r="U60" s="170" t="n">
        <f aca="false">SUM(V60:W60)</f>
        <v>0</v>
      </c>
      <c r="V60" s="201" t="n">
        <v>0</v>
      </c>
      <c r="W60" s="201" t="n">
        <v>0</v>
      </c>
      <c r="X60" s="170" t="n">
        <f aca="false">SUM(Y60:Z60)</f>
        <v>0</v>
      </c>
      <c r="Y60" s="201" t="n">
        <v>0</v>
      </c>
      <c r="Z60" s="201" t="n">
        <v>0</v>
      </c>
      <c r="AA60" s="170" t="n">
        <f aca="false">SUM(AB60:AC60)</f>
        <v>0</v>
      </c>
      <c r="AB60" s="201" t="n">
        <v>0</v>
      </c>
      <c r="AC60" s="201" t="n">
        <v>0</v>
      </c>
      <c r="AD60" s="170" t="n">
        <f aca="false">SUM(AE60:AF60)</f>
        <v>0</v>
      </c>
      <c r="AE60" s="201" t="n">
        <v>0</v>
      </c>
      <c r="AF60" s="201" t="n">
        <v>0</v>
      </c>
      <c r="AG60" s="170" t="n">
        <f aca="false">SUM(AH60:AI60)</f>
        <v>0</v>
      </c>
      <c r="AH60" s="201" t="n">
        <v>0</v>
      </c>
      <c r="AI60" s="201" t="n">
        <v>0</v>
      </c>
      <c r="AJ60" s="170" t="n">
        <f aca="false">SUM(AK60:AL60)</f>
        <v>0</v>
      </c>
      <c r="AK60" s="201" t="n">
        <v>0</v>
      </c>
      <c r="AL60" s="201" t="n">
        <v>0</v>
      </c>
      <c r="AM60" s="201" t="n">
        <f aca="false">SUM(AN60:AO60)</f>
        <v>0</v>
      </c>
      <c r="AN60" s="201" t="n">
        <v>0</v>
      </c>
      <c r="AO60" s="201" t="n">
        <v>0</v>
      </c>
      <c r="AP60" s="201" t="n">
        <f aca="false">SUM(AQ60:AR60)</f>
        <v>0</v>
      </c>
      <c r="AQ60" s="201" t="n">
        <v>0</v>
      </c>
      <c r="AR60" s="201" t="n">
        <v>0</v>
      </c>
      <c r="AS60" s="69" t="n">
        <f aca="false">SUM(AT60:AU60)</f>
        <v>0</v>
      </c>
      <c r="AT60" s="69" t="n">
        <v>0</v>
      </c>
      <c r="AU60" s="69" t="n">
        <v>0</v>
      </c>
      <c r="AV60" s="69" t="n">
        <f aca="false">SUM(AW60:AX60)</f>
        <v>0</v>
      </c>
      <c r="AW60" s="69" t="n">
        <v>0</v>
      </c>
      <c r="AX60" s="69" t="n">
        <v>0</v>
      </c>
      <c r="AY60" s="69" t="n">
        <f aca="false">SUM(AZ60:BA60)</f>
        <v>0</v>
      </c>
      <c r="AZ60" s="69" t="n">
        <v>0</v>
      </c>
      <c r="BA60" s="69" t="n">
        <v>0</v>
      </c>
      <c r="BB60" s="69" t="n">
        <f aca="false">SUM(BC60:BF60)</f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213" t="s">
        <v>73</v>
      </c>
      <c r="BH60" s="214"/>
    </row>
    <row r="61" s="69" customFormat="true" ht="21" hidden="false" customHeight="true" outlineLevel="0" collapsed="false">
      <c r="A61" s="214"/>
      <c r="B61" s="212" t="s">
        <v>74</v>
      </c>
      <c r="C61" s="200" t="n">
        <f aca="false">F61+I61+L61+O61+R61+U61+X61+AA61+AD61+AG61+AJ61+AM61+AP61</f>
        <v>0</v>
      </c>
      <c r="D61" s="170" t="n">
        <f aca="false">G61+J61+M61+P61+S61+V61+Y61+AB61+AE61+AH61+AK61+AN61+AQ61</f>
        <v>0</v>
      </c>
      <c r="E61" s="170" t="n">
        <f aca="false">H61+K61+N61+Q61+T61+W61+Z61+AC61+AF61+AI61+AL61+AO61+AR61</f>
        <v>0</v>
      </c>
      <c r="F61" s="170" t="n">
        <f aca="false">SUM(G61:H61)</f>
        <v>0</v>
      </c>
      <c r="G61" s="201" t="n">
        <v>0</v>
      </c>
      <c r="H61" s="201" t="n">
        <v>0</v>
      </c>
      <c r="I61" s="170" t="n">
        <f aca="false">SUM(J61:K61)</f>
        <v>0</v>
      </c>
      <c r="J61" s="201" t="n">
        <v>0</v>
      </c>
      <c r="K61" s="201" t="n">
        <v>0</v>
      </c>
      <c r="L61" s="170" t="n">
        <f aca="false">SUM(M61:N61)</f>
        <v>0</v>
      </c>
      <c r="M61" s="201" t="n">
        <v>0</v>
      </c>
      <c r="N61" s="201" t="n">
        <v>0</v>
      </c>
      <c r="O61" s="170" t="n">
        <f aca="false">SUM(P61:Q61)</f>
        <v>0</v>
      </c>
      <c r="P61" s="201" t="n">
        <v>0</v>
      </c>
      <c r="Q61" s="201" t="n">
        <v>0</v>
      </c>
      <c r="R61" s="170" t="n">
        <f aca="false">SUM(S61:T61)</f>
        <v>0</v>
      </c>
      <c r="S61" s="201" t="n">
        <v>0</v>
      </c>
      <c r="T61" s="201" t="n">
        <v>0</v>
      </c>
      <c r="U61" s="170" t="n">
        <f aca="false">SUM(V61:W61)</f>
        <v>0</v>
      </c>
      <c r="V61" s="201" t="n">
        <v>0</v>
      </c>
      <c r="W61" s="201" t="n">
        <v>0</v>
      </c>
      <c r="X61" s="170" t="n">
        <f aca="false">SUM(Y61:Z61)</f>
        <v>0</v>
      </c>
      <c r="Y61" s="201" t="n">
        <v>0</v>
      </c>
      <c r="Z61" s="201" t="n">
        <v>0</v>
      </c>
      <c r="AA61" s="170" t="n">
        <f aca="false">SUM(AB61:AC61)</f>
        <v>0</v>
      </c>
      <c r="AB61" s="201" t="n">
        <v>0</v>
      </c>
      <c r="AC61" s="201" t="n">
        <v>0</v>
      </c>
      <c r="AD61" s="170" t="n">
        <f aca="false">SUM(AE61:AF61)</f>
        <v>0</v>
      </c>
      <c r="AE61" s="201" t="n">
        <v>0</v>
      </c>
      <c r="AF61" s="201" t="n">
        <v>0</v>
      </c>
      <c r="AG61" s="170" t="n">
        <f aca="false">SUM(AH61:AI61)</f>
        <v>0</v>
      </c>
      <c r="AH61" s="201" t="n">
        <v>0</v>
      </c>
      <c r="AI61" s="201" t="n">
        <v>0</v>
      </c>
      <c r="AJ61" s="170" t="n">
        <f aca="false">SUM(AK61:AL61)</f>
        <v>0</v>
      </c>
      <c r="AK61" s="201" t="n">
        <v>0</v>
      </c>
      <c r="AL61" s="201" t="n">
        <v>0</v>
      </c>
      <c r="AM61" s="201" t="n">
        <f aca="false">SUM(AN61:AO61)</f>
        <v>0</v>
      </c>
      <c r="AN61" s="201" t="n">
        <v>0</v>
      </c>
      <c r="AO61" s="201" t="n">
        <v>0</v>
      </c>
      <c r="AP61" s="201" t="n">
        <f aca="false">SUM(AQ61:AR61)</f>
        <v>0</v>
      </c>
      <c r="AQ61" s="201" t="n">
        <v>0</v>
      </c>
      <c r="AR61" s="201" t="n">
        <v>0</v>
      </c>
      <c r="AS61" s="69" t="n">
        <f aca="false">SUM(AT61:AU61)</f>
        <v>0</v>
      </c>
      <c r="AT61" s="69" t="n">
        <v>0</v>
      </c>
      <c r="AU61" s="69" t="n">
        <v>0</v>
      </c>
      <c r="AV61" s="69" t="n">
        <f aca="false">SUM(AW61:AX61)</f>
        <v>0</v>
      </c>
      <c r="AW61" s="69" t="n">
        <v>0</v>
      </c>
      <c r="AX61" s="69" t="n">
        <v>0</v>
      </c>
      <c r="AY61" s="69" t="n">
        <f aca="false">SUM(AZ61:BA61)</f>
        <v>0</v>
      </c>
      <c r="AZ61" s="69" t="n">
        <v>0</v>
      </c>
      <c r="BA61" s="69" t="n">
        <v>0</v>
      </c>
      <c r="BB61" s="69" t="n">
        <f aca="false">SUM(BC61:BF61)</f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213" t="s">
        <v>74</v>
      </c>
      <c r="BH61" s="214"/>
    </row>
    <row r="62" s="104" customFormat="true" ht="21" hidden="false" customHeight="true" outlineLevel="0" collapsed="false">
      <c r="A62" s="206" t="s">
        <v>75</v>
      </c>
      <c r="B62" s="206"/>
      <c r="C62" s="193" t="n">
        <f aca="false">SUM(C63)</f>
        <v>0</v>
      </c>
      <c r="D62" s="194" t="n">
        <f aca="false">SUM(D63)</f>
        <v>0</v>
      </c>
      <c r="E62" s="194" t="n">
        <f aca="false">SUM(E63)</f>
        <v>0</v>
      </c>
      <c r="F62" s="194" t="n">
        <f aca="false">SUM(F63)</f>
        <v>0</v>
      </c>
      <c r="G62" s="194" t="n">
        <f aca="false">SUM(G63)</f>
        <v>0</v>
      </c>
      <c r="H62" s="194" t="n">
        <f aca="false">SUM(H63)</f>
        <v>0</v>
      </c>
      <c r="I62" s="194" t="n">
        <f aca="false">SUM(I63)</f>
        <v>0</v>
      </c>
      <c r="J62" s="194" t="n">
        <f aca="false">SUM(J63)</f>
        <v>0</v>
      </c>
      <c r="K62" s="194" t="n">
        <f aca="false">SUM(K63)</f>
        <v>0</v>
      </c>
      <c r="L62" s="194" t="n">
        <f aca="false">SUM(L63)</f>
        <v>0</v>
      </c>
      <c r="M62" s="194" t="n">
        <f aca="false">SUM(M63)</f>
        <v>0</v>
      </c>
      <c r="N62" s="194" t="n">
        <f aca="false">SUM(N63)</f>
        <v>0</v>
      </c>
      <c r="O62" s="194" t="n">
        <f aca="false">SUM(O63)</f>
        <v>0</v>
      </c>
      <c r="P62" s="194" t="n">
        <f aca="false">SUM(P63)</f>
        <v>0</v>
      </c>
      <c r="Q62" s="194" t="n">
        <f aca="false">SUM(Q63)</f>
        <v>0</v>
      </c>
      <c r="R62" s="194" t="n">
        <f aca="false">SUM(R63)</f>
        <v>0</v>
      </c>
      <c r="S62" s="194" t="n">
        <f aca="false">SUM(S63)</f>
        <v>0</v>
      </c>
      <c r="T62" s="194" t="n">
        <f aca="false">SUM(T63)</f>
        <v>0</v>
      </c>
      <c r="U62" s="194" t="n">
        <f aca="false">SUM(U63)</f>
        <v>0</v>
      </c>
      <c r="V62" s="194" t="n">
        <f aca="false">SUM(V63)</f>
        <v>0</v>
      </c>
      <c r="W62" s="194" t="n">
        <f aca="false">SUM(W63)</f>
        <v>0</v>
      </c>
      <c r="X62" s="194" t="n">
        <f aca="false">SUM(X63)</f>
        <v>0</v>
      </c>
      <c r="Y62" s="194" t="n">
        <f aca="false">SUM(Y63)</f>
        <v>0</v>
      </c>
      <c r="Z62" s="194" t="n">
        <f aca="false">SUM(Z63)</f>
        <v>0</v>
      </c>
      <c r="AA62" s="194" t="n">
        <f aca="false">SUM(AA63)</f>
        <v>0</v>
      </c>
      <c r="AB62" s="194" t="n">
        <f aca="false">SUM(AB63)</f>
        <v>0</v>
      </c>
      <c r="AC62" s="194" t="n">
        <f aca="false">SUM(AC63)</f>
        <v>0</v>
      </c>
      <c r="AD62" s="194" t="n">
        <f aca="false">SUM(AD63)</f>
        <v>0</v>
      </c>
      <c r="AE62" s="194" t="n">
        <f aca="false">SUM(AE63)</f>
        <v>0</v>
      </c>
      <c r="AF62" s="194" t="n">
        <f aca="false">SUM(AF63)</f>
        <v>0</v>
      </c>
      <c r="AG62" s="194" t="n">
        <f aca="false">SUM(AG63)</f>
        <v>0</v>
      </c>
      <c r="AH62" s="194" t="n">
        <f aca="false">SUM(AH63)</f>
        <v>0</v>
      </c>
      <c r="AI62" s="194" t="n">
        <f aca="false">SUM(AI63)</f>
        <v>0</v>
      </c>
      <c r="AJ62" s="194" t="n">
        <f aca="false">SUM(AJ63)</f>
        <v>0</v>
      </c>
      <c r="AK62" s="194" t="n">
        <f aca="false">SUM(AK63)</f>
        <v>0</v>
      </c>
      <c r="AL62" s="194" t="n">
        <f aca="false">SUM(AL63)</f>
        <v>0</v>
      </c>
      <c r="AM62" s="194" t="n">
        <f aca="false">SUM(AM63)</f>
        <v>0</v>
      </c>
      <c r="AN62" s="102" t="n">
        <f aca="false">SUM(AN63)</f>
        <v>0</v>
      </c>
      <c r="AO62" s="194" t="n">
        <f aca="false">SUM(AO63)</f>
        <v>0</v>
      </c>
      <c r="AP62" s="194" t="n">
        <f aca="false">SUM(AP63)</f>
        <v>0</v>
      </c>
      <c r="AQ62" s="194" t="n">
        <f aca="false">SUM(AQ63)</f>
        <v>0</v>
      </c>
      <c r="AR62" s="194" t="n">
        <f aca="false">SUM(AR63)</f>
        <v>0</v>
      </c>
      <c r="AS62" s="104" t="n">
        <f aca="false">SUM(AS63)</f>
        <v>0</v>
      </c>
      <c r="AT62" s="104" t="n">
        <f aca="false">SUM(AT63)</f>
        <v>0</v>
      </c>
      <c r="AU62" s="104" t="n">
        <f aca="false">SUM(AU63)</f>
        <v>0</v>
      </c>
      <c r="AV62" s="104" t="n">
        <f aca="false">SUM(AV63)</f>
        <v>0</v>
      </c>
      <c r="AW62" s="104" t="n">
        <f aca="false">SUM(AW63)</f>
        <v>0</v>
      </c>
      <c r="AX62" s="104" t="n">
        <f aca="false">SUM(AX63)</f>
        <v>0</v>
      </c>
      <c r="AY62" s="104" t="n">
        <f aca="false">SUM(AY63)</f>
        <v>0</v>
      </c>
      <c r="AZ62" s="104" t="n">
        <f aca="false">SUM(AZ63)</f>
        <v>0</v>
      </c>
      <c r="BA62" s="104" t="n">
        <f aca="false">SUM(BA63)</f>
        <v>0</v>
      </c>
      <c r="BB62" s="104" t="n">
        <f aca="false">SUM(BB63)</f>
        <v>0</v>
      </c>
      <c r="BC62" s="104" t="n">
        <f aca="false">SUM(BC63)</f>
        <v>0</v>
      </c>
      <c r="BD62" s="104" t="n">
        <f aca="false">SUM(BD63)</f>
        <v>0</v>
      </c>
      <c r="BE62" s="104" t="n">
        <f aca="false">SUM(BE63)</f>
        <v>0</v>
      </c>
      <c r="BF62" s="104" t="n">
        <f aca="false">SUM(BF63)</f>
        <v>0</v>
      </c>
      <c r="BG62" s="207" t="s">
        <v>75</v>
      </c>
      <c r="BH62" s="207"/>
    </row>
    <row r="63" s="69" customFormat="true" ht="21" hidden="false" customHeight="true" outlineLevel="0" collapsed="false">
      <c r="A63" s="214"/>
      <c r="B63" s="212" t="s">
        <v>76</v>
      </c>
      <c r="C63" s="200" t="n">
        <f aca="false">F63+I63+L63+O63+R63+U63+X63+AA63+AD63+AG63+AJ63+AM63+AP63</f>
        <v>0</v>
      </c>
      <c r="D63" s="170" t="n">
        <f aca="false">G63+J63+M63+P63+S63+V63+Y63+AB63+AE63+AH63+AK63+AN63+AQ63</f>
        <v>0</v>
      </c>
      <c r="E63" s="170" t="n">
        <f aca="false">H63+K63+N63+Q63+T63+W63+Z63+AC63+AF63+AI63+AL63+AO63+AR63</f>
        <v>0</v>
      </c>
      <c r="F63" s="170" t="n">
        <f aca="false">SUM(G63:H63)</f>
        <v>0</v>
      </c>
      <c r="G63" s="201" t="n">
        <v>0</v>
      </c>
      <c r="H63" s="201" t="n">
        <v>0</v>
      </c>
      <c r="I63" s="170" t="n">
        <f aca="false">SUM(J63:K63)</f>
        <v>0</v>
      </c>
      <c r="J63" s="201" t="n">
        <v>0</v>
      </c>
      <c r="K63" s="201" t="n">
        <v>0</v>
      </c>
      <c r="L63" s="170" t="n">
        <f aca="false">SUM(M63:N63)</f>
        <v>0</v>
      </c>
      <c r="M63" s="201" t="n">
        <v>0</v>
      </c>
      <c r="N63" s="201" t="n">
        <v>0</v>
      </c>
      <c r="O63" s="170" t="n">
        <f aca="false">SUM(P63:Q63)</f>
        <v>0</v>
      </c>
      <c r="P63" s="201" t="n">
        <v>0</v>
      </c>
      <c r="Q63" s="201" t="n">
        <v>0</v>
      </c>
      <c r="R63" s="170" t="n">
        <f aca="false">SUM(S63:T63)</f>
        <v>0</v>
      </c>
      <c r="S63" s="201" t="n">
        <v>0</v>
      </c>
      <c r="T63" s="201" t="n">
        <v>0</v>
      </c>
      <c r="U63" s="170" t="n">
        <f aca="false">SUM(V63:W63)</f>
        <v>0</v>
      </c>
      <c r="V63" s="201" t="n">
        <v>0</v>
      </c>
      <c r="W63" s="201" t="n">
        <v>0</v>
      </c>
      <c r="X63" s="170" t="n">
        <f aca="false">SUM(Y63:Z63)</f>
        <v>0</v>
      </c>
      <c r="Y63" s="201" t="n">
        <v>0</v>
      </c>
      <c r="Z63" s="201" t="n">
        <v>0</v>
      </c>
      <c r="AA63" s="170" t="n">
        <f aca="false">SUM(AB63:AC63)</f>
        <v>0</v>
      </c>
      <c r="AB63" s="201" t="n">
        <v>0</v>
      </c>
      <c r="AC63" s="201" t="n">
        <v>0</v>
      </c>
      <c r="AD63" s="170" t="n">
        <f aca="false">SUM(AE63:AF63)</f>
        <v>0</v>
      </c>
      <c r="AE63" s="201" t="n">
        <v>0</v>
      </c>
      <c r="AF63" s="201" t="n">
        <v>0</v>
      </c>
      <c r="AG63" s="170" t="n">
        <f aca="false">SUM(AH63:AI63)</f>
        <v>0</v>
      </c>
      <c r="AH63" s="201" t="n">
        <v>0</v>
      </c>
      <c r="AI63" s="201" t="n">
        <v>0</v>
      </c>
      <c r="AJ63" s="170" t="n">
        <f aca="false">SUM(AK63:AL63)</f>
        <v>0</v>
      </c>
      <c r="AK63" s="201" t="n">
        <v>0</v>
      </c>
      <c r="AL63" s="201" t="n">
        <v>0</v>
      </c>
      <c r="AM63" s="201" t="n">
        <f aca="false">SUM(AN63:AO63)</f>
        <v>0</v>
      </c>
      <c r="AN63" s="201" t="n">
        <v>0</v>
      </c>
      <c r="AO63" s="201" t="n">
        <v>0</v>
      </c>
      <c r="AP63" s="201" t="n">
        <f aca="false">SUM(AQ63:AR63)</f>
        <v>0</v>
      </c>
      <c r="AQ63" s="201" t="n">
        <v>0</v>
      </c>
      <c r="AR63" s="201" t="n">
        <v>0</v>
      </c>
      <c r="AS63" s="69" t="n">
        <f aca="false">SUM(AT63:AU63)</f>
        <v>0</v>
      </c>
      <c r="AT63" s="69" t="n">
        <v>0</v>
      </c>
      <c r="AU63" s="69" t="n">
        <v>0</v>
      </c>
      <c r="AV63" s="69" t="n">
        <f aca="false">SUM(AW63:AX63)</f>
        <v>0</v>
      </c>
      <c r="AW63" s="69" t="n">
        <v>0</v>
      </c>
      <c r="AX63" s="69" t="n">
        <v>0</v>
      </c>
      <c r="AY63" s="69" t="n">
        <f aca="false">SUM(AZ63:BA63)</f>
        <v>0</v>
      </c>
      <c r="AZ63" s="69" t="n">
        <v>0</v>
      </c>
      <c r="BA63" s="69" t="n">
        <v>0</v>
      </c>
      <c r="BB63" s="69" t="n">
        <f aca="false">SUM(BC63:BF63)</f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213" t="s">
        <v>76</v>
      </c>
      <c r="BH63" s="214"/>
    </row>
    <row r="64" s="105" customFormat="true" ht="21" hidden="false" customHeight="true" outlineLevel="0" collapsed="false">
      <c r="A64" s="206" t="s">
        <v>77</v>
      </c>
      <c r="B64" s="206"/>
      <c r="C64" s="193" t="n">
        <f aca="false">SUM(C65)</f>
        <v>0</v>
      </c>
      <c r="D64" s="194" t="n">
        <f aca="false">SUM(D65)</f>
        <v>0</v>
      </c>
      <c r="E64" s="194" t="n">
        <f aca="false">SUM(E65)</f>
        <v>0</v>
      </c>
      <c r="F64" s="194" t="n">
        <f aca="false">SUM(F65)</f>
        <v>0</v>
      </c>
      <c r="G64" s="194" t="n">
        <f aca="false">SUM(G65)</f>
        <v>0</v>
      </c>
      <c r="H64" s="194" t="n">
        <f aca="false">SUM(H65)</f>
        <v>0</v>
      </c>
      <c r="I64" s="194" t="n">
        <f aca="false">SUM(I65)</f>
        <v>0</v>
      </c>
      <c r="J64" s="194" t="n">
        <f aca="false">SUM(J65)</f>
        <v>0</v>
      </c>
      <c r="K64" s="194" t="n">
        <f aca="false">SUM(K65)</f>
        <v>0</v>
      </c>
      <c r="L64" s="194" t="n">
        <f aca="false">SUM(L65)</f>
        <v>0</v>
      </c>
      <c r="M64" s="194" t="n">
        <f aca="false">SUM(M65)</f>
        <v>0</v>
      </c>
      <c r="N64" s="194" t="n">
        <f aca="false">SUM(N65)</f>
        <v>0</v>
      </c>
      <c r="O64" s="194" t="n">
        <f aca="false">SUM(O65)</f>
        <v>0</v>
      </c>
      <c r="P64" s="194" t="n">
        <f aca="false">SUM(P65)</f>
        <v>0</v>
      </c>
      <c r="Q64" s="194" t="n">
        <f aca="false">SUM(Q65)</f>
        <v>0</v>
      </c>
      <c r="R64" s="194" t="n">
        <f aca="false">SUM(R65)</f>
        <v>0</v>
      </c>
      <c r="S64" s="194" t="n">
        <f aca="false">SUM(S65)</f>
        <v>0</v>
      </c>
      <c r="T64" s="194" t="n">
        <f aca="false">SUM(T65)</f>
        <v>0</v>
      </c>
      <c r="U64" s="194" t="n">
        <f aca="false">SUM(U65)</f>
        <v>0</v>
      </c>
      <c r="V64" s="194" t="n">
        <f aca="false">SUM(V65)</f>
        <v>0</v>
      </c>
      <c r="W64" s="194" t="n">
        <f aca="false">SUM(W65)</f>
        <v>0</v>
      </c>
      <c r="X64" s="194" t="n">
        <f aca="false">SUM(X65)</f>
        <v>0</v>
      </c>
      <c r="Y64" s="194" t="n">
        <f aca="false">SUM(Y65)</f>
        <v>0</v>
      </c>
      <c r="Z64" s="194" t="n">
        <f aca="false">SUM(Z65)</f>
        <v>0</v>
      </c>
      <c r="AA64" s="194" t="n">
        <f aca="false">SUM(AA65)</f>
        <v>0</v>
      </c>
      <c r="AB64" s="194" t="n">
        <f aca="false">SUM(AB65)</f>
        <v>0</v>
      </c>
      <c r="AC64" s="194" t="n">
        <f aca="false">SUM(AC65)</f>
        <v>0</v>
      </c>
      <c r="AD64" s="194" t="n">
        <f aca="false">SUM(AD65)</f>
        <v>0</v>
      </c>
      <c r="AE64" s="194" t="n">
        <f aca="false">SUM(AE65)</f>
        <v>0</v>
      </c>
      <c r="AF64" s="194" t="n">
        <f aca="false">SUM(AF65)</f>
        <v>0</v>
      </c>
      <c r="AG64" s="194" t="n">
        <f aca="false">SUM(AG65)</f>
        <v>0</v>
      </c>
      <c r="AH64" s="194" t="n">
        <f aca="false">SUM(AH65)</f>
        <v>0</v>
      </c>
      <c r="AI64" s="194" t="n">
        <f aca="false">SUM(AI65)</f>
        <v>0</v>
      </c>
      <c r="AJ64" s="194" t="n">
        <f aca="false">SUM(AJ65)</f>
        <v>0</v>
      </c>
      <c r="AK64" s="194" t="n">
        <f aca="false">SUM(AK65)</f>
        <v>0</v>
      </c>
      <c r="AL64" s="194" t="n">
        <f aca="false">SUM(AL65)</f>
        <v>0</v>
      </c>
      <c r="AM64" s="194" t="n">
        <f aca="false">SUM(AM65)</f>
        <v>0</v>
      </c>
      <c r="AN64" s="102" t="n">
        <f aca="false">SUM(AN65)</f>
        <v>0</v>
      </c>
      <c r="AO64" s="194" t="n">
        <f aca="false">SUM(AO65)</f>
        <v>0</v>
      </c>
      <c r="AP64" s="194" t="n">
        <f aca="false">SUM(AP65)</f>
        <v>0</v>
      </c>
      <c r="AQ64" s="194" t="n">
        <f aca="false">SUM(AQ65)</f>
        <v>0</v>
      </c>
      <c r="AR64" s="194" t="n">
        <f aca="false">SUM(AR65)</f>
        <v>0</v>
      </c>
      <c r="AS64" s="105" t="n">
        <f aca="false">SUM(AS65)</f>
        <v>0</v>
      </c>
      <c r="AT64" s="105" t="n">
        <f aca="false">SUM(AT65)</f>
        <v>0</v>
      </c>
      <c r="AU64" s="105" t="n">
        <f aca="false">SUM(AU65)</f>
        <v>0</v>
      </c>
      <c r="AV64" s="105" t="n">
        <f aca="false">SUM(AV65)</f>
        <v>0</v>
      </c>
      <c r="AW64" s="105" t="n">
        <f aca="false">SUM(AW65)</f>
        <v>0</v>
      </c>
      <c r="AX64" s="105" t="n">
        <f aca="false">SUM(AX65)</f>
        <v>0</v>
      </c>
      <c r="AY64" s="105" t="n">
        <f aca="false">SUM(AY65)</f>
        <v>0</v>
      </c>
      <c r="AZ64" s="105" t="n">
        <f aca="false">SUM(AZ65)</f>
        <v>0</v>
      </c>
      <c r="BA64" s="105" t="n">
        <f aca="false">SUM(BA65)</f>
        <v>0</v>
      </c>
      <c r="BB64" s="105" t="n">
        <f aca="false">SUM(BB65)</f>
        <v>0</v>
      </c>
      <c r="BC64" s="105" t="n">
        <f aca="false">SUM(BC65)</f>
        <v>0</v>
      </c>
      <c r="BD64" s="105" t="n">
        <f aca="false">SUM(BD65)</f>
        <v>0</v>
      </c>
      <c r="BE64" s="105" t="n">
        <f aca="false">SUM(BE65)</f>
        <v>0</v>
      </c>
      <c r="BF64" s="105" t="n">
        <f aca="false">SUM(BF65)</f>
        <v>0</v>
      </c>
      <c r="BG64" s="207" t="s">
        <v>77</v>
      </c>
      <c r="BH64" s="207"/>
    </row>
    <row r="65" s="71" customFormat="true" ht="21" hidden="false" customHeight="true" outlineLevel="0" collapsed="false">
      <c r="A65" s="214"/>
      <c r="B65" s="212" t="s">
        <v>78</v>
      </c>
      <c r="C65" s="200" t="n">
        <f aca="false">F65+I65+L65+O65+R65+U65+X65+AA65+AD65+AG65+AJ65+AM65+AP65</f>
        <v>0</v>
      </c>
      <c r="D65" s="170" t="n">
        <f aca="false">G65+J65+M65+P65+S65+V65+Y65+AB65+AE65+AH65+AK65+AN65+AQ65</f>
        <v>0</v>
      </c>
      <c r="E65" s="170" t="n">
        <f aca="false">H65+K65+N65+Q65+T65+W65+Z65+AC65+AF65+AI65+AL65+AO65+AR65</f>
        <v>0</v>
      </c>
      <c r="F65" s="170" t="n">
        <f aca="false">SUM(G65:H65)</f>
        <v>0</v>
      </c>
      <c r="G65" s="201" t="n">
        <v>0</v>
      </c>
      <c r="H65" s="201" t="n">
        <v>0</v>
      </c>
      <c r="I65" s="170" t="n">
        <f aca="false">SUM(J65:K65)</f>
        <v>0</v>
      </c>
      <c r="J65" s="201" t="n">
        <v>0</v>
      </c>
      <c r="K65" s="201" t="n">
        <v>0</v>
      </c>
      <c r="L65" s="170" t="n">
        <f aca="false">SUM(M65:N65)</f>
        <v>0</v>
      </c>
      <c r="M65" s="201" t="n">
        <v>0</v>
      </c>
      <c r="N65" s="201" t="n">
        <v>0</v>
      </c>
      <c r="O65" s="170" t="n">
        <f aca="false">SUM(P65:Q65)</f>
        <v>0</v>
      </c>
      <c r="P65" s="201" t="n">
        <v>0</v>
      </c>
      <c r="Q65" s="201" t="n">
        <v>0</v>
      </c>
      <c r="R65" s="170" t="n">
        <f aca="false">SUM(S65:T65)</f>
        <v>0</v>
      </c>
      <c r="S65" s="201" t="n">
        <v>0</v>
      </c>
      <c r="T65" s="201" t="n">
        <v>0</v>
      </c>
      <c r="U65" s="170" t="n">
        <f aca="false">SUM(V65:W65)</f>
        <v>0</v>
      </c>
      <c r="V65" s="201" t="n">
        <v>0</v>
      </c>
      <c r="W65" s="201" t="n">
        <v>0</v>
      </c>
      <c r="X65" s="170" t="n">
        <f aca="false">SUM(Y65:Z65)</f>
        <v>0</v>
      </c>
      <c r="Y65" s="201" t="n">
        <v>0</v>
      </c>
      <c r="Z65" s="201" t="n">
        <v>0</v>
      </c>
      <c r="AA65" s="170" t="n">
        <f aca="false">SUM(AB65:AC65)</f>
        <v>0</v>
      </c>
      <c r="AB65" s="201" t="n">
        <v>0</v>
      </c>
      <c r="AC65" s="201" t="n">
        <v>0</v>
      </c>
      <c r="AD65" s="170" t="n">
        <f aca="false">SUM(AE65:AF65)</f>
        <v>0</v>
      </c>
      <c r="AE65" s="201" t="n">
        <v>0</v>
      </c>
      <c r="AF65" s="201" t="n">
        <v>0</v>
      </c>
      <c r="AG65" s="170" t="n">
        <f aca="false">SUM(AH65:AI65)</f>
        <v>0</v>
      </c>
      <c r="AH65" s="201" t="n">
        <v>0</v>
      </c>
      <c r="AI65" s="201" t="n">
        <v>0</v>
      </c>
      <c r="AJ65" s="170" t="n">
        <f aca="false">SUM(AK65:AL65)</f>
        <v>0</v>
      </c>
      <c r="AK65" s="201" t="n">
        <v>0</v>
      </c>
      <c r="AL65" s="201" t="n">
        <v>0</v>
      </c>
      <c r="AM65" s="201" t="n">
        <f aca="false">SUM(AN65:AO65)</f>
        <v>0</v>
      </c>
      <c r="AN65" s="201" t="n">
        <v>0</v>
      </c>
      <c r="AO65" s="201" t="n">
        <v>0</v>
      </c>
      <c r="AP65" s="201" t="n">
        <f aca="false">SUM(AQ65:AR65)</f>
        <v>0</v>
      </c>
      <c r="AQ65" s="201" t="n">
        <v>0</v>
      </c>
      <c r="AR65" s="201" t="n">
        <v>0</v>
      </c>
      <c r="AS65" s="71" t="n">
        <f aca="false">SUM(AT65:AU65)</f>
        <v>0</v>
      </c>
      <c r="AT65" s="71" t="n">
        <v>0</v>
      </c>
      <c r="AU65" s="71" t="n">
        <v>0</v>
      </c>
      <c r="AV65" s="71" t="n">
        <f aca="false">SUM(AW65:AX65)</f>
        <v>0</v>
      </c>
      <c r="AW65" s="71" t="n">
        <v>0</v>
      </c>
      <c r="AX65" s="71" t="n">
        <v>0</v>
      </c>
      <c r="AY65" s="71" t="n">
        <f aca="false">SUM(AZ65:BA65)</f>
        <v>0</v>
      </c>
      <c r="AZ65" s="71" t="n">
        <v>0</v>
      </c>
      <c r="BA65" s="71" t="n">
        <v>0</v>
      </c>
      <c r="BB65" s="71" t="n">
        <f aca="false">SUM(BC65:BF65)</f>
        <v>0</v>
      </c>
      <c r="BC65" s="71" t="n">
        <v>0</v>
      </c>
      <c r="BD65" s="71" t="n">
        <v>0</v>
      </c>
      <c r="BE65" s="71" t="n">
        <v>0</v>
      </c>
      <c r="BF65" s="71" t="n">
        <v>0</v>
      </c>
      <c r="BG65" s="213" t="s">
        <v>78</v>
      </c>
      <c r="BH65" s="214"/>
    </row>
    <row r="66" s="71" customFormat="true" ht="21" hidden="false" customHeight="true" outlineLevel="0" collapsed="false">
      <c r="A66" s="147"/>
      <c r="B66" s="148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215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216"/>
      <c r="BH66" s="147"/>
    </row>
    <row r="67" customFormat="false" ht="11.65" hidden="false" customHeight="true" outlineLevel="0" collapsed="false">
      <c r="B67" s="217"/>
      <c r="C67" s="217"/>
      <c r="D67" s="217"/>
      <c r="E67" s="217"/>
      <c r="F67" s="217"/>
      <c r="G67" s="217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BG67" s="217"/>
    </row>
    <row r="68" customFormat="false" ht="11.65" hidden="false" customHeight="true" outlineLevel="0" collapsed="false">
      <c r="B68" s="217"/>
      <c r="C68" s="217"/>
      <c r="D68" s="217"/>
      <c r="E68" s="217"/>
      <c r="F68" s="161"/>
      <c r="G68" s="161"/>
      <c r="BG68" s="217"/>
    </row>
    <row r="69" customFormat="false" ht="11.65" hidden="false" customHeight="true" outlineLevel="0" collapsed="false">
      <c r="B69" s="218"/>
      <c r="C69" s="218"/>
      <c r="D69" s="218"/>
      <c r="E69" s="218"/>
      <c r="BG69" s="217"/>
    </row>
    <row r="70" customFormat="false" ht="11.65" hidden="false" customHeight="true" outlineLevel="0" collapsed="false">
      <c r="B70" s="218"/>
      <c r="C70" s="218"/>
      <c r="D70" s="218"/>
      <c r="E70" s="218"/>
      <c r="BG70" s="217"/>
    </row>
    <row r="71" customFormat="false" ht="11.65" hidden="false" customHeight="true" outlineLevel="0" collapsed="false">
      <c r="B71" s="218"/>
      <c r="C71" s="218"/>
      <c r="D71" s="218"/>
      <c r="E71" s="218"/>
      <c r="BG71" s="217"/>
    </row>
    <row r="72" customFormat="false" ht="11.65" hidden="false" customHeight="true" outlineLevel="0" collapsed="false">
      <c r="B72" s="218"/>
      <c r="C72" s="218"/>
      <c r="D72" s="218"/>
      <c r="E72" s="218"/>
      <c r="BG72" s="217"/>
    </row>
    <row r="73" customFormat="false" ht="11.65" hidden="false" customHeight="true" outlineLevel="0" collapsed="false">
      <c r="B73" s="218"/>
      <c r="C73" s="218"/>
      <c r="D73" s="218"/>
      <c r="E73" s="218"/>
      <c r="BG73" s="217"/>
    </row>
    <row r="74" customFormat="false" ht="11.65" hidden="false" customHeight="true" outlineLevel="0" collapsed="false">
      <c r="B74" s="218"/>
      <c r="C74" s="218"/>
      <c r="D74" s="218"/>
      <c r="E74" s="218"/>
      <c r="BG74" s="217"/>
    </row>
    <row r="75" customFormat="false" ht="11.65" hidden="false" customHeight="true" outlineLevel="0" collapsed="false">
      <c r="B75" s="218"/>
      <c r="C75" s="218"/>
      <c r="D75" s="218"/>
      <c r="E75" s="218"/>
      <c r="BG75" s="217"/>
    </row>
    <row r="76" customFormat="false" ht="11.65" hidden="false" customHeight="true" outlineLevel="0" collapsed="false">
      <c r="B76" s="218"/>
      <c r="C76" s="218"/>
      <c r="D76" s="218"/>
      <c r="E76" s="218"/>
      <c r="BG76" s="217"/>
    </row>
    <row r="77" customFormat="false" ht="11.65" hidden="false" customHeight="true" outlineLevel="0" collapsed="false">
      <c r="B77" s="218"/>
      <c r="C77" s="218"/>
      <c r="D77" s="218"/>
      <c r="E77" s="218"/>
      <c r="BG77" s="217"/>
    </row>
    <row r="78" customFormat="false" ht="11.65" hidden="false" customHeight="true" outlineLevel="0" collapsed="false">
      <c r="B78" s="218"/>
      <c r="C78" s="218"/>
      <c r="D78" s="218"/>
      <c r="E78" s="218"/>
      <c r="BG78" s="217"/>
    </row>
    <row r="79" customFormat="false" ht="11.65" hidden="false" customHeight="true" outlineLevel="0" collapsed="false">
      <c r="B79" s="218"/>
      <c r="C79" s="218"/>
      <c r="D79" s="218"/>
      <c r="E79" s="218"/>
      <c r="BG79" s="217"/>
    </row>
    <row r="80" customFormat="false" ht="11.65" hidden="false" customHeight="true" outlineLevel="0" collapsed="false">
      <c r="B80" s="218"/>
      <c r="C80" s="218"/>
      <c r="D80" s="218"/>
      <c r="E80" s="218"/>
      <c r="BG80" s="217"/>
    </row>
    <row r="81" customFormat="false" ht="11.65" hidden="false" customHeight="true" outlineLevel="0" collapsed="false">
      <c r="B81" s="218"/>
      <c r="C81" s="218"/>
      <c r="D81" s="218"/>
      <c r="E81" s="218"/>
      <c r="BG81" s="217"/>
    </row>
  </sheetData>
  <mergeCells count="49">
    <mergeCell ref="K1:T1"/>
    <mergeCell ref="A4:B7"/>
    <mergeCell ref="M4:T4"/>
    <mergeCell ref="BB4:BF4"/>
    <mergeCell ref="BG4:BH7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B7"/>
    <mergeCell ref="BC5:BC7"/>
    <mergeCell ref="BD5:BD7"/>
    <mergeCell ref="BE5:BE7"/>
    <mergeCell ref="BF5:BF7"/>
    <mergeCell ref="A15:B15"/>
    <mergeCell ref="BG15:BH15"/>
    <mergeCell ref="A34:B34"/>
    <mergeCell ref="BG34:BH34"/>
    <mergeCell ref="A37:B37"/>
    <mergeCell ref="BG37:BH37"/>
    <mergeCell ref="A42:B42"/>
    <mergeCell ref="BG42:BH42"/>
    <mergeCell ref="A44:B44"/>
    <mergeCell ref="BG44:BH44"/>
    <mergeCell ref="A47:B47"/>
    <mergeCell ref="BG47:BH47"/>
    <mergeCell ref="A51:B51"/>
    <mergeCell ref="BG51:BH51"/>
    <mergeCell ref="A56:B56"/>
    <mergeCell ref="BG56:BH56"/>
    <mergeCell ref="A59:B59"/>
    <mergeCell ref="BG59:BH59"/>
    <mergeCell ref="A62:B62"/>
    <mergeCell ref="BG62:BH62"/>
    <mergeCell ref="A64:B64"/>
    <mergeCell ref="BG64:BH64"/>
  </mergeCells>
  <conditionalFormatting sqref="A8:BH6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17.12"/>
    <col collapsed="false" customWidth="true" hidden="false" outlineLevel="0" max="23" min="3" style="220" width="9.75"/>
    <col collapsed="false" customWidth="true" hidden="false" outlineLevel="0" max="24" min="24" style="221" width="9.75"/>
    <col collapsed="false" customWidth="false" hidden="false" outlineLevel="0" max="257" min="25" style="221" width="12.12"/>
  </cols>
  <sheetData>
    <row r="1" s="1" customFormat="true" ht="17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s="1" customFormat="true" ht="17.2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10"/>
      <c r="K2" s="10"/>
      <c r="L2" s="10"/>
      <c r="M2" s="222" t="s">
        <v>133</v>
      </c>
      <c r="N2" s="10"/>
      <c r="P2" s="10"/>
      <c r="Q2" s="10"/>
      <c r="R2" s="10"/>
      <c r="S2" s="10"/>
      <c r="T2" s="10"/>
      <c r="U2" s="10"/>
      <c r="V2" s="10"/>
    </row>
    <row r="3" s="232" customFormat="true" ht="14.25" hidden="false" customHeight="true" outlineLevel="0" collapsed="false">
      <c r="A3" s="223"/>
      <c r="B3" s="224" t="s">
        <v>134</v>
      </c>
      <c r="C3" s="225" t="s">
        <v>8</v>
      </c>
      <c r="D3" s="226" t="s">
        <v>135</v>
      </c>
      <c r="E3" s="226" t="s">
        <v>136</v>
      </c>
      <c r="F3" s="226" t="s">
        <v>137</v>
      </c>
      <c r="G3" s="226" t="s">
        <v>138</v>
      </c>
      <c r="H3" s="226" t="s">
        <v>139</v>
      </c>
      <c r="I3" s="226" t="s">
        <v>140</v>
      </c>
      <c r="J3" s="226" t="s">
        <v>141</v>
      </c>
      <c r="K3" s="226" t="s">
        <v>142</v>
      </c>
      <c r="L3" s="226" t="s">
        <v>143</v>
      </c>
      <c r="M3" s="226" t="s">
        <v>144</v>
      </c>
      <c r="N3" s="227"/>
      <c r="O3" s="228"/>
      <c r="P3" s="228"/>
      <c r="Q3" s="229"/>
      <c r="R3" s="229"/>
      <c r="S3" s="229"/>
      <c r="T3" s="229"/>
      <c r="U3" s="229"/>
      <c r="V3" s="228"/>
      <c r="W3" s="230"/>
      <c r="X3" s="231"/>
    </row>
    <row r="4" s="232" customFormat="true" ht="14.25" hidden="false" customHeight="true" outlineLevel="0" collapsed="false">
      <c r="A4" s="223"/>
      <c r="B4" s="224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7"/>
      <c r="O4" s="228"/>
      <c r="P4" s="228"/>
      <c r="Q4" s="228"/>
      <c r="R4" s="228"/>
      <c r="S4" s="228"/>
      <c r="T4" s="228"/>
      <c r="U4" s="228"/>
      <c r="V4" s="228"/>
      <c r="W4" s="230"/>
      <c r="X4" s="231"/>
    </row>
    <row r="5" s="232" customFormat="true" ht="14.25" hidden="false" customHeight="true" outlineLevel="0" collapsed="false">
      <c r="A5" s="233"/>
      <c r="B5" s="224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7"/>
      <c r="O5" s="228"/>
      <c r="P5" s="228"/>
      <c r="Q5" s="228"/>
      <c r="R5" s="228"/>
      <c r="S5" s="228"/>
      <c r="T5" s="228"/>
      <c r="U5" s="228"/>
      <c r="V5" s="228"/>
      <c r="W5" s="230"/>
      <c r="X5" s="231"/>
    </row>
    <row r="6" s="241" customFormat="true" ht="15" hidden="false" customHeight="true" outlineLevel="0" collapsed="false">
      <c r="A6" s="234"/>
      <c r="B6" s="235"/>
      <c r="C6" s="236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8"/>
      <c r="O6" s="238"/>
      <c r="P6" s="238"/>
      <c r="Q6" s="238"/>
      <c r="R6" s="238"/>
      <c r="S6" s="238"/>
      <c r="T6" s="238"/>
      <c r="U6" s="238"/>
      <c r="V6" s="238"/>
      <c r="W6" s="239"/>
      <c r="X6" s="240"/>
    </row>
    <row r="7" s="241" customFormat="true" ht="18" hidden="false" customHeight="true" outlineLevel="0" collapsed="false">
      <c r="A7" s="234"/>
      <c r="B7" s="242" t="s">
        <v>145</v>
      </c>
      <c r="C7" s="243" t="n">
        <v>91</v>
      </c>
      <c r="D7" s="244" t="n">
        <v>12</v>
      </c>
      <c r="E7" s="244" t="n">
        <v>15</v>
      </c>
      <c r="F7" s="244" t="n">
        <v>18</v>
      </c>
      <c r="G7" s="244" t="n">
        <v>27</v>
      </c>
      <c r="H7" s="244" t="n">
        <v>17</v>
      </c>
      <c r="I7" s="244" t="n">
        <v>2</v>
      </c>
      <c r="J7" s="244" t="s">
        <v>146</v>
      </c>
      <c r="K7" s="244" t="s">
        <v>146</v>
      </c>
      <c r="L7" s="244" t="s">
        <v>146</v>
      </c>
      <c r="M7" s="244" t="s">
        <v>146</v>
      </c>
      <c r="N7" s="238"/>
      <c r="O7" s="238"/>
      <c r="P7" s="238"/>
      <c r="Q7" s="238"/>
      <c r="R7" s="238"/>
      <c r="S7" s="238"/>
      <c r="T7" s="238"/>
      <c r="U7" s="238"/>
      <c r="V7" s="238"/>
      <c r="W7" s="239"/>
      <c r="X7" s="240"/>
    </row>
    <row r="8" customFormat="false" ht="18" hidden="false" customHeight="true" outlineLevel="0" collapsed="false">
      <c r="A8" s="223"/>
      <c r="B8" s="245" t="s">
        <v>147</v>
      </c>
      <c r="C8" s="246" t="n">
        <f aca="false">SUM(D8:M8)</f>
        <v>94</v>
      </c>
      <c r="D8" s="247" t="n">
        <f aca="false">SUM(D10:D11)</f>
        <v>10</v>
      </c>
      <c r="E8" s="247" t="n">
        <f aca="false">SUM(E10:E11)</f>
        <v>17</v>
      </c>
      <c r="F8" s="247" t="n">
        <f aca="false">SUM(F10:F11)</f>
        <v>26</v>
      </c>
      <c r="G8" s="247" t="n">
        <f aca="false">SUM(G10:G11)</f>
        <v>20</v>
      </c>
      <c r="H8" s="247" t="n">
        <f aca="false">SUM(H10:H11)</f>
        <v>20</v>
      </c>
      <c r="I8" s="247" t="n">
        <f aca="false">SUM(I10:I11)</f>
        <v>1</v>
      </c>
      <c r="J8" s="244" t="s">
        <v>146</v>
      </c>
      <c r="K8" s="244" t="s">
        <v>146</v>
      </c>
      <c r="L8" s="244" t="s">
        <v>146</v>
      </c>
      <c r="M8" s="244" t="s">
        <v>146</v>
      </c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9"/>
    </row>
    <row r="9" customFormat="false" ht="15" hidden="false" customHeight="true" outlineLevel="0" collapsed="false">
      <c r="A9" s="223"/>
      <c r="B9" s="250"/>
      <c r="C9" s="251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9"/>
    </row>
    <row r="10" customFormat="false" ht="18" hidden="false" customHeight="true" outlineLevel="0" collapsed="false">
      <c r="A10" s="223"/>
      <c r="B10" s="253" t="s">
        <v>148</v>
      </c>
      <c r="C10" s="251" t="n">
        <f aca="false">SUM(D10:M10)</f>
        <v>19</v>
      </c>
      <c r="D10" s="252" t="n">
        <v>6</v>
      </c>
      <c r="E10" s="252" t="n">
        <v>3</v>
      </c>
      <c r="F10" s="252" t="n">
        <v>8</v>
      </c>
      <c r="G10" s="252" t="n">
        <v>2</v>
      </c>
      <c r="H10" s="244" t="s">
        <v>146</v>
      </c>
      <c r="I10" s="244" t="s">
        <v>146</v>
      </c>
      <c r="J10" s="244" t="s">
        <v>146</v>
      </c>
      <c r="K10" s="244" t="s">
        <v>146</v>
      </c>
      <c r="L10" s="244" t="s">
        <v>146</v>
      </c>
      <c r="M10" s="244" t="s">
        <v>146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9"/>
    </row>
    <row r="11" customFormat="false" ht="18" hidden="false" customHeight="true" outlineLevel="0" collapsed="false">
      <c r="A11" s="223"/>
      <c r="B11" s="253" t="s">
        <v>149</v>
      </c>
      <c r="C11" s="251" t="n">
        <f aca="false">SUM(D11:M11)</f>
        <v>75</v>
      </c>
      <c r="D11" s="252" t="n">
        <f aca="false">SUM(D14:D20)</f>
        <v>4</v>
      </c>
      <c r="E11" s="252" t="n">
        <f aca="false">SUM(E14:E20)</f>
        <v>14</v>
      </c>
      <c r="F11" s="252" t="n">
        <f aca="false">SUM(F14:F20)</f>
        <v>18</v>
      </c>
      <c r="G11" s="252" t="n">
        <f aca="false">SUM(G14:G20)</f>
        <v>18</v>
      </c>
      <c r="H11" s="252" t="n">
        <f aca="false">SUM(H14:H20)</f>
        <v>20</v>
      </c>
      <c r="I11" s="252" t="n">
        <f aca="false">SUM(I14:I20)</f>
        <v>1</v>
      </c>
      <c r="J11" s="244" t="s">
        <v>146</v>
      </c>
      <c r="K11" s="244" t="s">
        <v>146</v>
      </c>
      <c r="L11" s="244" t="s">
        <v>146</v>
      </c>
      <c r="M11" s="244" t="s">
        <v>146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9"/>
    </row>
    <row r="12" customFormat="false" ht="15" hidden="false" customHeight="true" outlineLevel="0" collapsed="false">
      <c r="A12" s="223"/>
      <c r="B12" s="223"/>
      <c r="C12" s="254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9"/>
    </row>
    <row r="13" customFormat="false" ht="18" hidden="false" customHeight="true" outlineLevel="0" collapsed="false">
      <c r="A13" s="255" t="s">
        <v>150</v>
      </c>
      <c r="B13" s="255"/>
      <c r="C13" s="254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9"/>
    </row>
    <row r="14" customFormat="false" ht="18" hidden="false" customHeight="true" outlineLevel="0" collapsed="false">
      <c r="A14" s="223"/>
      <c r="B14" s="253" t="s">
        <v>14</v>
      </c>
      <c r="C14" s="251" t="n">
        <f aca="false">SUM(D14:M14)</f>
        <v>66</v>
      </c>
      <c r="D14" s="252" t="n">
        <v>4</v>
      </c>
      <c r="E14" s="252" t="n">
        <v>12</v>
      </c>
      <c r="F14" s="252" t="n">
        <v>16</v>
      </c>
      <c r="G14" s="252" t="n">
        <v>15</v>
      </c>
      <c r="H14" s="252" t="n">
        <v>18</v>
      </c>
      <c r="I14" s="252" t="n">
        <v>1</v>
      </c>
      <c r="J14" s="244" t="s">
        <v>146</v>
      </c>
      <c r="K14" s="244" t="s">
        <v>146</v>
      </c>
      <c r="L14" s="244" t="s">
        <v>146</v>
      </c>
      <c r="M14" s="244" t="s">
        <v>146</v>
      </c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9"/>
    </row>
    <row r="15" customFormat="false" ht="18" hidden="false" customHeight="true" outlineLevel="0" collapsed="false">
      <c r="A15" s="223"/>
      <c r="B15" s="253" t="s">
        <v>15</v>
      </c>
      <c r="C15" s="251" t="n">
        <f aca="false">SUM(D15:M15)</f>
        <v>9</v>
      </c>
      <c r="D15" s="244" t="s">
        <v>146</v>
      </c>
      <c r="E15" s="252" t="n">
        <v>2</v>
      </c>
      <c r="F15" s="252" t="n">
        <v>2</v>
      </c>
      <c r="G15" s="252" t="n">
        <v>3</v>
      </c>
      <c r="H15" s="252" t="n">
        <v>2</v>
      </c>
      <c r="I15" s="244" t="s">
        <v>146</v>
      </c>
      <c r="J15" s="244" t="s">
        <v>146</v>
      </c>
      <c r="K15" s="244" t="s">
        <v>146</v>
      </c>
      <c r="L15" s="244" t="s">
        <v>146</v>
      </c>
      <c r="M15" s="244" t="s">
        <v>146</v>
      </c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9"/>
    </row>
    <row r="16" customFormat="false" ht="18" hidden="false" customHeight="true" outlineLevel="0" collapsed="false">
      <c r="A16" s="223"/>
      <c r="B16" s="253" t="s">
        <v>16</v>
      </c>
      <c r="C16" s="243" t="s">
        <v>146</v>
      </c>
      <c r="D16" s="244" t="s">
        <v>146</v>
      </c>
      <c r="E16" s="244" t="s">
        <v>146</v>
      </c>
      <c r="F16" s="244" t="s">
        <v>146</v>
      </c>
      <c r="G16" s="244" t="s">
        <v>146</v>
      </c>
      <c r="H16" s="244" t="s">
        <v>146</v>
      </c>
      <c r="I16" s="244" t="s">
        <v>146</v>
      </c>
      <c r="J16" s="244" t="s">
        <v>146</v>
      </c>
      <c r="K16" s="244" t="s">
        <v>146</v>
      </c>
      <c r="L16" s="244" t="s">
        <v>146</v>
      </c>
      <c r="M16" s="244" t="s">
        <v>146</v>
      </c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9"/>
    </row>
    <row r="17" customFormat="false" ht="18" hidden="false" customHeight="true" outlineLevel="0" collapsed="false">
      <c r="A17" s="223"/>
      <c r="B17" s="253" t="s">
        <v>17</v>
      </c>
      <c r="C17" s="243" t="s">
        <v>146</v>
      </c>
      <c r="D17" s="244" t="s">
        <v>146</v>
      </c>
      <c r="E17" s="244" t="s">
        <v>146</v>
      </c>
      <c r="F17" s="244" t="s">
        <v>146</v>
      </c>
      <c r="G17" s="244" t="s">
        <v>146</v>
      </c>
      <c r="H17" s="244" t="s">
        <v>146</v>
      </c>
      <c r="I17" s="244" t="s">
        <v>146</v>
      </c>
      <c r="J17" s="244" t="s">
        <v>146</v>
      </c>
      <c r="K17" s="244" t="s">
        <v>146</v>
      </c>
      <c r="L17" s="244" t="s">
        <v>146</v>
      </c>
      <c r="M17" s="244" t="s">
        <v>146</v>
      </c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9"/>
    </row>
    <row r="18" customFormat="false" ht="18" hidden="false" customHeight="true" outlineLevel="0" collapsed="false">
      <c r="A18" s="223"/>
      <c r="B18" s="253" t="s">
        <v>18</v>
      </c>
      <c r="C18" s="243" t="s">
        <v>146</v>
      </c>
      <c r="D18" s="244" t="s">
        <v>146</v>
      </c>
      <c r="E18" s="244" t="s">
        <v>146</v>
      </c>
      <c r="F18" s="244" t="s">
        <v>146</v>
      </c>
      <c r="G18" s="244" t="s">
        <v>146</v>
      </c>
      <c r="H18" s="244" t="s">
        <v>146</v>
      </c>
      <c r="I18" s="244" t="s">
        <v>146</v>
      </c>
      <c r="J18" s="244" t="s">
        <v>146</v>
      </c>
      <c r="K18" s="244" t="s">
        <v>146</v>
      </c>
      <c r="L18" s="244" t="s">
        <v>146</v>
      </c>
      <c r="M18" s="244" t="s">
        <v>146</v>
      </c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9"/>
    </row>
    <row r="19" customFormat="false" ht="18" hidden="false" customHeight="true" outlineLevel="0" collapsed="false">
      <c r="A19" s="223"/>
      <c r="B19" s="253" t="s">
        <v>19</v>
      </c>
      <c r="C19" s="243" t="s">
        <v>146</v>
      </c>
      <c r="D19" s="244" t="s">
        <v>146</v>
      </c>
      <c r="E19" s="244" t="s">
        <v>146</v>
      </c>
      <c r="F19" s="244" t="s">
        <v>146</v>
      </c>
      <c r="G19" s="244" t="s">
        <v>146</v>
      </c>
      <c r="H19" s="244" t="s">
        <v>146</v>
      </c>
      <c r="I19" s="244" t="s">
        <v>146</v>
      </c>
      <c r="J19" s="244" t="s">
        <v>146</v>
      </c>
      <c r="K19" s="244" t="s">
        <v>146</v>
      </c>
      <c r="L19" s="244" t="s">
        <v>146</v>
      </c>
      <c r="M19" s="244" t="s">
        <v>146</v>
      </c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9"/>
    </row>
    <row r="20" customFormat="false" ht="18" hidden="false" customHeight="true" outlineLevel="0" collapsed="false">
      <c r="A20" s="223"/>
      <c r="B20" s="253" t="s">
        <v>20</v>
      </c>
      <c r="C20" s="243" t="s">
        <v>146</v>
      </c>
      <c r="D20" s="244" t="s">
        <v>146</v>
      </c>
      <c r="E20" s="244" t="s">
        <v>146</v>
      </c>
      <c r="F20" s="244" t="s">
        <v>146</v>
      </c>
      <c r="G20" s="244" t="s">
        <v>146</v>
      </c>
      <c r="H20" s="244" t="s">
        <v>146</v>
      </c>
      <c r="I20" s="244" t="s">
        <v>146</v>
      </c>
      <c r="J20" s="244" t="s">
        <v>146</v>
      </c>
      <c r="K20" s="244" t="s">
        <v>146</v>
      </c>
      <c r="L20" s="244" t="s">
        <v>146</v>
      </c>
      <c r="M20" s="244" t="s">
        <v>146</v>
      </c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9"/>
    </row>
    <row r="21" customFormat="false" ht="15" hidden="false" customHeight="true" outlineLevel="0" collapsed="false">
      <c r="A21" s="233"/>
      <c r="B21" s="256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9"/>
    </row>
    <row r="22" customFormat="false" ht="17.25" hidden="false" customHeight="true" outlineLevel="0" collapsed="false">
      <c r="A22" s="223"/>
      <c r="B22" s="250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9"/>
    </row>
    <row r="23" customFormat="false" ht="17.25" hidden="false" customHeight="true" outlineLevel="0" collapsed="false">
      <c r="A23" s="223"/>
      <c r="B23" s="250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9"/>
    </row>
    <row r="24" customFormat="false" ht="17.25" hidden="false" customHeight="true" outlineLevel="0" collapsed="false">
      <c r="A24" s="223"/>
      <c r="B24" s="250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9"/>
    </row>
    <row r="25" customFormat="false" ht="17.25" hidden="false" customHeight="true" outlineLevel="0" collapsed="false">
      <c r="A25" s="223"/>
      <c r="B25" s="223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9"/>
    </row>
    <row r="26" customFormat="false" ht="17.25" hidden="false" customHeight="true" outlineLevel="0" collapsed="false">
      <c r="A26" s="223"/>
      <c r="B26" s="223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9"/>
    </row>
    <row r="27" customFormat="false" ht="17.25" hidden="false" customHeight="true" outlineLevel="0" collapsed="false">
      <c r="A27" s="3" t="s">
        <v>15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48"/>
      <c r="P27" s="248"/>
      <c r="Q27" s="248"/>
      <c r="R27" s="248"/>
      <c r="S27" s="248"/>
      <c r="T27" s="248"/>
      <c r="U27" s="248"/>
      <c r="V27" s="248"/>
      <c r="W27" s="248"/>
      <c r="X27" s="249"/>
    </row>
    <row r="28" customFormat="false" ht="17.25" hidden="false" customHeight="true" outlineLevel="0" collapsed="false">
      <c r="A28" s="258" t="s">
        <v>2</v>
      </c>
      <c r="B28" s="25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11" t="s">
        <v>3</v>
      </c>
      <c r="P28" s="248"/>
      <c r="Q28" s="248"/>
      <c r="R28" s="248"/>
      <c r="S28" s="248"/>
      <c r="T28" s="248"/>
      <c r="U28" s="248"/>
      <c r="V28" s="248"/>
      <c r="W28" s="259" t="s">
        <v>152</v>
      </c>
      <c r="X28" s="249"/>
    </row>
    <row r="29" s="265" customFormat="true" ht="15" hidden="false" customHeight="true" outlineLevel="0" collapsed="false">
      <c r="A29" s="260"/>
      <c r="B29" s="261" t="s">
        <v>134</v>
      </c>
      <c r="C29" s="262" t="s">
        <v>8</v>
      </c>
      <c r="D29" s="262"/>
      <c r="E29" s="262"/>
      <c r="F29" s="263" t="s">
        <v>153</v>
      </c>
      <c r="G29" s="263"/>
      <c r="H29" s="263"/>
      <c r="I29" s="263" t="s">
        <v>154</v>
      </c>
      <c r="J29" s="263"/>
      <c r="K29" s="263"/>
      <c r="L29" s="263" t="s">
        <v>155</v>
      </c>
      <c r="M29" s="263"/>
      <c r="N29" s="263"/>
      <c r="O29" s="263" t="s">
        <v>156</v>
      </c>
      <c r="P29" s="263"/>
      <c r="Q29" s="263"/>
      <c r="R29" s="263" t="s">
        <v>157</v>
      </c>
      <c r="S29" s="263"/>
      <c r="T29" s="263"/>
      <c r="U29" s="263" t="s">
        <v>158</v>
      </c>
      <c r="V29" s="263"/>
      <c r="W29" s="263"/>
      <c r="X29" s="264"/>
    </row>
    <row r="30" s="265" customFormat="true" ht="15" hidden="false" customHeight="true" outlineLevel="0" collapsed="false">
      <c r="A30" s="260"/>
      <c r="B30" s="261"/>
      <c r="C30" s="262"/>
      <c r="D30" s="262"/>
      <c r="E30" s="262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4"/>
    </row>
    <row r="31" s="265" customFormat="true" ht="17.25" hidden="false" customHeight="true" outlineLevel="0" collapsed="false">
      <c r="A31" s="266"/>
      <c r="B31" s="261"/>
      <c r="C31" s="262" t="s">
        <v>8</v>
      </c>
      <c r="D31" s="262" t="s">
        <v>100</v>
      </c>
      <c r="E31" s="262" t="s">
        <v>101</v>
      </c>
      <c r="F31" s="262" t="s">
        <v>8</v>
      </c>
      <c r="G31" s="262" t="s">
        <v>100</v>
      </c>
      <c r="H31" s="262" t="s">
        <v>101</v>
      </c>
      <c r="I31" s="262" t="s">
        <v>8</v>
      </c>
      <c r="J31" s="262" t="s">
        <v>100</v>
      </c>
      <c r="K31" s="262" t="s">
        <v>101</v>
      </c>
      <c r="L31" s="262" t="s">
        <v>8</v>
      </c>
      <c r="M31" s="262" t="s">
        <v>100</v>
      </c>
      <c r="N31" s="262" t="s">
        <v>101</v>
      </c>
      <c r="O31" s="262" t="s">
        <v>8</v>
      </c>
      <c r="P31" s="262" t="s">
        <v>100</v>
      </c>
      <c r="Q31" s="262" t="s">
        <v>101</v>
      </c>
      <c r="R31" s="262" t="s">
        <v>8</v>
      </c>
      <c r="S31" s="262" t="s">
        <v>100</v>
      </c>
      <c r="T31" s="262" t="s">
        <v>101</v>
      </c>
      <c r="U31" s="262" t="s">
        <v>8</v>
      </c>
      <c r="V31" s="262" t="s">
        <v>100</v>
      </c>
      <c r="W31" s="262" t="s">
        <v>101</v>
      </c>
      <c r="X31" s="264"/>
    </row>
    <row r="32" s="265" customFormat="true" ht="15" hidden="false" customHeight="true" outlineLevel="0" collapsed="false">
      <c r="A32" s="267"/>
      <c r="B32" s="268"/>
      <c r="C32" s="269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64"/>
    </row>
    <row r="33" s="276" customFormat="true" ht="18" hidden="false" customHeight="true" outlineLevel="0" collapsed="false">
      <c r="A33" s="271"/>
      <c r="B33" s="272" t="s">
        <v>145</v>
      </c>
      <c r="C33" s="273" t="n">
        <v>2610</v>
      </c>
      <c r="D33" s="274" t="n">
        <v>1362</v>
      </c>
      <c r="E33" s="274" t="n">
        <v>1248</v>
      </c>
      <c r="F33" s="274" t="n">
        <v>46</v>
      </c>
      <c r="G33" s="274" t="n">
        <v>21</v>
      </c>
      <c r="H33" s="274" t="n">
        <v>25</v>
      </c>
      <c r="I33" s="274" t="n">
        <v>196</v>
      </c>
      <c r="J33" s="274" t="n">
        <v>110</v>
      </c>
      <c r="K33" s="274" t="n">
        <v>86</v>
      </c>
      <c r="L33" s="274" t="n">
        <v>206</v>
      </c>
      <c r="M33" s="274" t="n">
        <v>101</v>
      </c>
      <c r="N33" s="274" t="n">
        <v>105</v>
      </c>
      <c r="O33" s="274" t="n">
        <v>638</v>
      </c>
      <c r="P33" s="274" t="n">
        <v>308</v>
      </c>
      <c r="Q33" s="274" t="n">
        <v>330</v>
      </c>
      <c r="R33" s="274" t="n">
        <v>761</v>
      </c>
      <c r="S33" s="274" t="n">
        <v>417</v>
      </c>
      <c r="T33" s="274" t="n">
        <v>344</v>
      </c>
      <c r="U33" s="274" t="n">
        <v>763</v>
      </c>
      <c r="V33" s="274" t="n">
        <v>405</v>
      </c>
      <c r="W33" s="274" t="n">
        <v>358</v>
      </c>
      <c r="X33" s="275"/>
    </row>
    <row r="34" s="282" customFormat="true" ht="18" hidden="false" customHeight="true" outlineLevel="0" collapsed="false">
      <c r="A34" s="277"/>
      <c r="B34" s="278" t="s">
        <v>147</v>
      </c>
      <c r="C34" s="279" t="n">
        <f aca="false">SUM(C36:C37)</f>
        <v>2741</v>
      </c>
      <c r="D34" s="280" t="n">
        <f aca="false">SUM(D36:D37)</f>
        <v>1433</v>
      </c>
      <c r="E34" s="280" t="n">
        <f aca="false">SUM(E36:E37)</f>
        <v>1308</v>
      </c>
      <c r="F34" s="280" t="n">
        <f aca="false">SUM(F36:F37)</f>
        <v>43</v>
      </c>
      <c r="G34" s="280" t="n">
        <f aca="false">SUM(G36:G37)</f>
        <v>18</v>
      </c>
      <c r="H34" s="280" t="n">
        <f aca="false">SUM(H36:H37)</f>
        <v>25</v>
      </c>
      <c r="I34" s="280" t="n">
        <f aca="false">SUM(I36:I37)</f>
        <v>202</v>
      </c>
      <c r="J34" s="280" t="n">
        <f aca="false">SUM(J36:J37)</f>
        <v>101</v>
      </c>
      <c r="K34" s="280" t="n">
        <f aca="false">SUM(K36:K37)</f>
        <v>101</v>
      </c>
      <c r="L34" s="280" t="n">
        <f aca="false">SUM(L36:L37)</f>
        <v>230</v>
      </c>
      <c r="M34" s="280" t="n">
        <f aca="false">SUM(M36:M37)</f>
        <v>126</v>
      </c>
      <c r="N34" s="280" t="n">
        <f aca="false">SUM(N36:N37)</f>
        <v>104</v>
      </c>
      <c r="O34" s="280" t="n">
        <f aca="false">SUM(O36:O37)</f>
        <v>704</v>
      </c>
      <c r="P34" s="280" t="n">
        <f aca="false">SUM(P36:P37)</f>
        <v>381</v>
      </c>
      <c r="Q34" s="280" t="n">
        <f aca="false">SUM(Q36:Q37)</f>
        <v>323</v>
      </c>
      <c r="R34" s="280" t="n">
        <f aca="false">SUM(R36:R37)</f>
        <v>749</v>
      </c>
      <c r="S34" s="280" t="n">
        <f aca="false">SUM(S36:S37)</f>
        <v>368</v>
      </c>
      <c r="T34" s="280" t="n">
        <f aca="false">SUM(T36:T37)</f>
        <v>381</v>
      </c>
      <c r="U34" s="280" t="n">
        <f aca="false">SUM(U36:U37)</f>
        <v>813</v>
      </c>
      <c r="V34" s="280" t="n">
        <f aca="false">SUM(V36:V37)</f>
        <v>439</v>
      </c>
      <c r="W34" s="280" t="n">
        <f aca="false">SUM(W36:W37)</f>
        <v>374</v>
      </c>
      <c r="X34" s="281"/>
    </row>
    <row r="35" s="287" customFormat="true" ht="15" hidden="false" customHeight="true" outlineLevel="0" collapsed="false">
      <c r="A35" s="283"/>
      <c r="B35" s="283"/>
      <c r="C35" s="284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6"/>
    </row>
    <row r="36" s="282" customFormat="true" ht="18" hidden="false" customHeight="true" outlineLevel="0" collapsed="false">
      <c r="A36" s="277"/>
      <c r="B36" s="288" t="s">
        <v>148</v>
      </c>
      <c r="C36" s="273" t="n">
        <f aca="false">F36+I36+L36+O36+R36+U36</f>
        <v>455</v>
      </c>
      <c r="D36" s="274" t="n">
        <f aca="false">G36+J36+M36+P36+S36+V36</f>
        <v>218</v>
      </c>
      <c r="E36" s="274" t="n">
        <f aca="false">H36+K36+N36+Q36+T36+W36</f>
        <v>237</v>
      </c>
      <c r="F36" s="274" t="n">
        <f aca="false">SUM(G36:H36)</f>
        <v>11</v>
      </c>
      <c r="G36" s="274" t="n">
        <v>5</v>
      </c>
      <c r="H36" s="274" t="n">
        <v>6</v>
      </c>
      <c r="I36" s="274" t="n">
        <v>40</v>
      </c>
      <c r="J36" s="274" t="n">
        <v>22</v>
      </c>
      <c r="K36" s="274" t="n">
        <v>18</v>
      </c>
      <c r="L36" s="274" t="n">
        <v>42</v>
      </c>
      <c r="M36" s="274" t="n">
        <v>15</v>
      </c>
      <c r="N36" s="274" t="n">
        <v>27</v>
      </c>
      <c r="O36" s="274" t="n">
        <v>104</v>
      </c>
      <c r="P36" s="274" t="n">
        <v>54</v>
      </c>
      <c r="Q36" s="274" t="n">
        <v>50</v>
      </c>
      <c r="R36" s="274" t="n">
        <v>132</v>
      </c>
      <c r="S36" s="274" t="n">
        <v>58</v>
      </c>
      <c r="T36" s="274" t="n">
        <v>74</v>
      </c>
      <c r="U36" s="274" t="n">
        <v>126</v>
      </c>
      <c r="V36" s="274" t="n">
        <v>64</v>
      </c>
      <c r="W36" s="274" t="n">
        <v>62</v>
      </c>
      <c r="X36" s="281"/>
    </row>
    <row r="37" s="282" customFormat="true" ht="18" hidden="false" customHeight="true" outlineLevel="0" collapsed="false">
      <c r="A37" s="277"/>
      <c r="B37" s="288" t="s">
        <v>149</v>
      </c>
      <c r="C37" s="273" t="n">
        <f aca="false">SUM(C40:C46)</f>
        <v>2286</v>
      </c>
      <c r="D37" s="274" t="n">
        <f aca="false">SUM(D40:D46)</f>
        <v>1215</v>
      </c>
      <c r="E37" s="274" t="n">
        <f aca="false">SUM(E40:E46)</f>
        <v>1071</v>
      </c>
      <c r="F37" s="274" t="n">
        <f aca="false">SUM(F40:F46)</f>
        <v>32</v>
      </c>
      <c r="G37" s="274" t="n">
        <f aca="false">SUM(G40:G46)</f>
        <v>13</v>
      </c>
      <c r="H37" s="274" t="n">
        <f aca="false">SUM(H40:H46)</f>
        <v>19</v>
      </c>
      <c r="I37" s="274" t="n">
        <f aca="false">SUM(I40:I46)</f>
        <v>162</v>
      </c>
      <c r="J37" s="274" t="n">
        <f aca="false">SUM(J40:J46)</f>
        <v>79</v>
      </c>
      <c r="K37" s="274" t="n">
        <f aca="false">SUM(K40:K46)</f>
        <v>83</v>
      </c>
      <c r="L37" s="274" t="n">
        <f aca="false">SUM(L40:L46)</f>
        <v>188</v>
      </c>
      <c r="M37" s="274" t="n">
        <f aca="false">SUM(M40:M46)</f>
        <v>111</v>
      </c>
      <c r="N37" s="274" t="n">
        <f aca="false">SUM(N40:N46)</f>
        <v>77</v>
      </c>
      <c r="O37" s="274" t="n">
        <f aca="false">SUM(O40:O46)</f>
        <v>600</v>
      </c>
      <c r="P37" s="274" t="n">
        <f aca="false">SUM(P40:P46)</f>
        <v>327</v>
      </c>
      <c r="Q37" s="274" t="n">
        <f aca="false">SUM(Q40:Q46)</f>
        <v>273</v>
      </c>
      <c r="R37" s="274" t="n">
        <f aca="false">SUM(R40:R46)</f>
        <v>617</v>
      </c>
      <c r="S37" s="274" t="n">
        <f aca="false">SUM(S40:S46)</f>
        <v>310</v>
      </c>
      <c r="T37" s="274" t="n">
        <f aca="false">SUM(T40:T46)</f>
        <v>307</v>
      </c>
      <c r="U37" s="274" t="n">
        <f aca="false">SUM(U40:U46)</f>
        <v>687</v>
      </c>
      <c r="V37" s="274" t="n">
        <f aca="false">SUM(V40:V46)</f>
        <v>375</v>
      </c>
      <c r="W37" s="274" t="n">
        <f aca="false">SUM(W40:W46)</f>
        <v>312</v>
      </c>
      <c r="X37" s="281"/>
    </row>
    <row r="38" s="287" customFormat="true" ht="15" hidden="false" customHeight="true" outlineLevel="0" collapsed="false">
      <c r="A38" s="283"/>
      <c r="B38" s="283"/>
      <c r="C38" s="284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6"/>
    </row>
    <row r="39" s="282" customFormat="true" ht="18" hidden="false" customHeight="true" outlineLevel="0" collapsed="false">
      <c r="A39" s="289" t="s">
        <v>150</v>
      </c>
      <c r="B39" s="289"/>
      <c r="C39" s="273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81"/>
    </row>
    <row r="40" s="282" customFormat="true" ht="18" hidden="false" customHeight="true" outlineLevel="0" collapsed="false">
      <c r="A40" s="277"/>
      <c r="B40" s="288" t="s">
        <v>14</v>
      </c>
      <c r="C40" s="273" t="n">
        <f aca="false">F40+I40+L40+O40+R40+U40</f>
        <v>1946</v>
      </c>
      <c r="D40" s="274" t="n">
        <f aca="false">G40+J40+M40+P40+S40+V40</f>
        <v>1035</v>
      </c>
      <c r="E40" s="274" t="n">
        <f aca="false">H40+K40+N40+Q40+T40+W40</f>
        <v>911</v>
      </c>
      <c r="F40" s="274" t="n">
        <f aca="false">SUM(G40:H40)</f>
        <v>14</v>
      </c>
      <c r="G40" s="274" t="n">
        <v>7</v>
      </c>
      <c r="H40" s="274" t="n">
        <v>7</v>
      </c>
      <c r="I40" s="274" t="n">
        <v>112</v>
      </c>
      <c r="J40" s="274" t="n">
        <v>54</v>
      </c>
      <c r="K40" s="274" t="n">
        <v>58</v>
      </c>
      <c r="L40" s="274" t="n">
        <v>142</v>
      </c>
      <c r="M40" s="274" t="n">
        <v>83</v>
      </c>
      <c r="N40" s="274" t="n">
        <v>59</v>
      </c>
      <c r="O40" s="274" t="n">
        <v>528</v>
      </c>
      <c r="P40" s="274" t="n">
        <v>290</v>
      </c>
      <c r="Q40" s="274" t="n">
        <v>238</v>
      </c>
      <c r="R40" s="274" t="n">
        <v>546</v>
      </c>
      <c r="S40" s="274" t="n">
        <v>273</v>
      </c>
      <c r="T40" s="274" t="n">
        <v>273</v>
      </c>
      <c r="U40" s="274" t="n">
        <v>604</v>
      </c>
      <c r="V40" s="274" t="n">
        <v>328</v>
      </c>
      <c r="W40" s="274" t="n">
        <v>276</v>
      </c>
      <c r="X40" s="281"/>
    </row>
    <row r="41" s="282" customFormat="true" ht="18" hidden="false" customHeight="true" outlineLevel="0" collapsed="false">
      <c r="A41" s="277"/>
      <c r="B41" s="288" t="s">
        <v>15</v>
      </c>
      <c r="C41" s="273" t="n">
        <f aca="false">F41+I41+L41+O41+R41+U41</f>
        <v>340</v>
      </c>
      <c r="D41" s="274" t="n">
        <f aca="false">G41+J41+M41+P41+S41+V41</f>
        <v>180</v>
      </c>
      <c r="E41" s="274" t="n">
        <f aca="false">H41+K41+N41+Q41+T41+W41</f>
        <v>160</v>
      </c>
      <c r="F41" s="274" t="n">
        <f aca="false">SUM(G41:H41)</f>
        <v>18</v>
      </c>
      <c r="G41" s="274" t="n">
        <v>6</v>
      </c>
      <c r="H41" s="274" t="n">
        <v>12</v>
      </c>
      <c r="I41" s="274" t="n">
        <v>50</v>
      </c>
      <c r="J41" s="274" t="n">
        <v>25</v>
      </c>
      <c r="K41" s="274" t="n">
        <v>25</v>
      </c>
      <c r="L41" s="274" t="n">
        <v>46</v>
      </c>
      <c r="M41" s="274" t="n">
        <v>28</v>
      </c>
      <c r="N41" s="274" t="n">
        <v>18</v>
      </c>
      <c r="O41" s="274" t="n">
        <v>72</v>
      </c>
      <c r="P41" s="274" t="n">
        <v>37</v>
      </c>
      <c r="Q41" s="274" t="n">
        <v>35</v>
      </c>
      <c r="R41" s="274" t="n">
        <v>71</v>
      </c>
      <c r="S41" s="274" t="n">
        <v>37</v>
      </c>
      <c r="T41" s="274" t="n">
        <v>34</v>
      </c>
      <c r="U41" s="274" t="n">
        <v>83</v>
      </c>
      <c r="V41" s="274" t="n">
        <v>47</v>
      </c>
      <c r="W41" s="274" t="n">
        <v>36</v>
      </c>
      <c r="X41" s="281"/>
    </row>
    <row r="42" s="282" customFormat="true" ht="18" hidden="false" customHeight="true" outlineLevel="0" collapsed="false">
      <c r="A42" s="277"/>
      <c r="B42" s="288" t="s">
        <v>16</v>
      </c>
      <c r="C42" s="243" t="s">
        <v>146</v>
      </c>
      <c r="D42" s="244" t="s">
        <v>146</v>
      </c>
      <c r="E42" s="244" t="s">
        <v>146</v>
      </c>
      <c r="F42" s="244" t="s">
        <v>146</v>
      </c>
      <c r="G42" s="244" t="s">
        <v>146</v>
      </c>
      <c r="H42" s="244" t="s">
        <v>146</v>
      </c>
      <c r="I42" s="244" t="s">
        <v>146</v>
      </c>
      <c r="J42" s="244" t="s">
        <v>146</v>
      </c>
      <c r="K42" s="244" t="s">
        <v>146</v>
      </c>
      <c r="L42" s="244" t="s">
        <v>146</v>
      </c>
      <c r="M42" s="244" t="s">
        <v>146</v>
      </c>
      <c r="N42" s="244" t="s">
        <v>146</v>
      </c>
      <c r="O42" s="244" t="s">
        <v>146</v>
      </c>
      <c r="P42" s="244" t="s">
        <v>146</v>
      </c>
      <c r="Q42" s="244" t="s">
        <v>146</v>
      </c>
      <c r="R42" s="244" t="s">
        <v>146</v>
      </c>
      <c r="S42" s="244" t="s">
        <v>146</v>
      </c>
      <c r="T42" s="244" t="s">
        <v>146</v>
      </c>
      <c r="U42" s="244" t="s">
        <v>146</v>
      </c>
      <c r="V42" s="244" t="s">
        <v>146</v>
      </c>
      <c r="W42" s="244" t="s">
        <v>146</v>
      </c>
      <c r="X42" s="281"/>
    </row>
    <row r="43" s="282" customFormat="true" ht="18" hidden="false" customHeight="true" outlineLevel="0" collapsed="false">
      <c r="A43" s="277"/>
      <c r="B43" s="288" t="s">
        <v>17</v>
      </c>
      <c r="C43" s="243" t="s">
        <v>146</v>
      </c>
      <c r="D43" s="244" t="s">
        <v>146</v>
      </c>
      <c r="E43" s="244" t="s">
        <v>146</v>
      </c>
      <c r="F43" s="244" t="s">
        <v>146</v>
      </c>
      <c r="G43" s="244" t="s">
        <v>146</v>
      </c>
      <c r="H43" s="244" t="s">
        <v>146</v>
      </c>
      <c r="I43" s="244" t="s">
        <v>146</v>
      </c>
      <c r="J43" s="244" t="s">
        <v>146</v>
      </c>
      <c r="K43" s="244" t="s">
        <v>146</v>
      </c>
      <c r="L43" s="244" t="s">
        <v>146</v>
      </c>
      <c r="M43" s="244" t="s">
        <v>146</v>
      </c>
      <c r="N43" s="244" t="s">
        <v>146</v>
      </c>
      <c r="O43" s="244" t="s">
        <v>146</v>
      </c>
      <c r="P43" s="244" t="s">
        <v>146</v>
      </c>
      <c r="Q43" s="244" t="s">
        <v>146</v>
      </c>
      <c r="R43" s="244" t="s">
        <v>146</v>
      </c>
      <c r="S43" s="244" t="s">
        <v>146</v>
      </c>
      <c r="T43" s="244" t="s">
        <v>146</v>
      </c>
      <c r="U43" s="244" t="s">
        <v>146</v>
      </c>
      <c r="V43" s="244" t="s">
        <v>146</v>
      </c>
      <c r="W43" s="244" t="s">
        <v>146</v>
      </c>
      <c r="X43" s="281"/>
    </row>
    <row r="44" s="282" customFormat="true" ht="18" hidden="false" customHeight="true" outlineLevel="0" collapsed="false">
      <c r="A44" s="277"/>
      <c r="B44" s="288" t="s">
        <v>18</v>
      </c>
      <c r="C44" s="243" t="s">
        <v>146</v>
      </c>
      <c r="D44" s="244" t="s">
        <v>146</v>
      </c>
      <c r="E44" s="244" t="s">
        <v>146</v>
      </c>
      <c r="F44" s="244" t="s">
        <v>146</v>
      </c>
      <c r="G44" s="244" t="s">
        <v>146</v>
      </c>
      <c r="H44" s="244" t="s">
        <v>146</v>
      </c>
      <c r="I44" s="244" t="s">
        <v>146</v>
      </c>
      <c r="J44" s="244" t="s">
        <v>146</v>
      </c>
      <c r="K44" s="244" t="s">
        <v>146</v>
      </c>
      <c r="L44" s="244" t="s">
        <v>146</v>
      </c>
      <c r="M44" s="244" t="s">
        <v>146</v>
      </c>
      <c r="N44" s="244" t="s">
        <v>146</v>
      </c>
      <c r="O44" s="244" t="s">
        <v>146</v>
      </c>
      <c r="P44" s="244" t="s">
        <v>146</v>
      </c>
      <c r="Q44" s="244" t="s">
        <v>146</v>
      </c>
      <c r="R44" s="244" t="s">
        <v>146</v>
      </c>
      <c r="S44" s="244" t="s">
        <v>146</v>
      </c>
      <c r="T44" s="244" t="s">
        <v>146</v>
      </c>
      <c r="U44" s="244" t="s">
        <v>146</v>
      </c>
      <c r="V44" s="244" t="s">
        <v>146</v>
      </c>
      <c r="W44" s="244" t="s">
        <v>146</v>
      </c>
      <c r="X44" s="281"/>
    </row>
    <row r="45" s="282" customFormat="true" ht="18" hidden="false" customHeight="true" outlineLevel="0" collapsed="false">
      <c r="A45" s="277"/>
      <c r="B45" s="288" t="s">
        <v>19</v>
      </c>
      <c r="C45" s="243" t="s">
        <v>146</v>
      </c>
      <c r="D45" s="244" t="s">
        <v>146</v>
      </c>
      <c r="E45" s="244" t="s">
        <v>146</v>
      </c>
      <c r="F45" s="244" t="s">
        <v>146</v>
      </c>
      <c r="G45" s="244" t="s">
        <v>146</v>
      </c>
      <c r="H45" s="244" t="s">
        <v>146</v>
      </c>
      <c r="I45" s="244" t="s">
        <v>146</v>
      </c>
      <c r="J45" s="244" t="s">
        <v>146</v>
      </c>
      <c r="K45" s="244" t="s">
        <v>146</v>
      </c>
      <c r="L45" s="244" t="s">
        <v>146</v>
      </c>
      <c r="M45" s="244" t="s">
        <v>146</v>
      </c>
      <c r="N45" s="244" t="s">
        <v>146</v>
      </c>
      <c r="O45" s="244" t="s">
        <v>146</v>
      </c>
      <c r="P45" s="244" t="s">
        <v>146</v>
      </c>
      <c r="Q45" s="244" t="s">
        <v>146</v>
      </c>
      <c r="R45" s="244" t="s">
        <v>146</v>
      </c>
      <c r="S45" s="244" t="s">
        <v>146</v>
      </c>
      <c r="T45" s="244" t="s">
        <v>146</v>
      </c>
      <c r="U45" s="244" t="s">
        <v>146</v>
      </c>
      <c r="V45" s="244" t="s">
        <v>146</v>
      </c>
      <c r="W45" s="244" t="s">
        <v>146</v>
      </c>
      <c r="X45" s="281"/>
    </row>
    <row r="46" s="282" customFormat="true" ht="18" hidden="false" customHeight="true" outlineLevel="0" collapsed="false">
      <c r="A46" s="277"/>
      <c r="B46" s="288" t="s">
        <v>20</v>
      </c>
      <c r="C46" s="243" t="s">
        <v>146</v>
      </c>
      <c r="D46" s="244" t="s">
        <v>146</v>
      </c>
      <c r="E46" s="244" t="s">
        <v>146</v>
      </c>
      <c r="F46" s="244" t="s">
        <v>146</v>
      </c>
      <c r="G46" s="244" t="s">
        <v>146</v>
      </c>
      <c r="H46" s="244" t="s">
        <v>146</v>
      </c>
      <c r="I46" s="244" t="s">
        <v>146</v>
      </c>
      <c r="J46" s="244" t="s">
        <v>146</v>
      </c>
      <c r="K46" s="244" t="s">
        <v>146</v>
      </c>
      <c r="L46" s="244" t="s">
        <v>146</v>
      </c>
      <c r="M46" s="244" t="s">
        <v>146</v>
      </c>
      <c r="N46" s="244" t="s">
        <v>146</v>
      </c>
      <c r="O46" s="244" t="s">
        <v>146</v>
      </c>
      <c r="P46" s="244" t="s">
        <v>146</v>
      </c>
      <c r="Q46" s="244" t="s">
        <v>146</v>
      </c>
      <c r="R46" s="244" t="s">
        <v>146</v>
      </c>
      <c r="S46" s="244" t="s">
        <v>146</v>
      </c>
      <c r="T46" s="244" t="s">
        <v>146</v>
      </c>
      <c r="U46" s="244" t="s">
        <v>146</v>
      </c>
      <c r="V46" s="244" t="s">
        <v>146</v>
      </c>
      <c r="W46" s="244" t="s">
        <v>146</v>
      </c>
      <c r="X46" s="281"/>
    </row>
    <row r="47" s="282" customFormat="true" ht="15" hidden="false" customHeight="true" outlineLevel="0" collapsed="false">
      <c r="A47" s="290"/>
      <c r="B47" s="290"/>
      <c r="C47" s="291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81"/>
    </row>
    <row r="48" s="282" customFormat="true" ht="17.25" hidden="false" customHeight="true" outlineLevel="0" collapsed="false">
      <c r="A48" s="277"/>
      <c r="B48" s="277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81"/>
    </row>
    <row r="49" s="282" customFormat="true" ht="17.25" hidden="false" customHeight="true" outlineLevel="0" collapsed="false">
      <c r="A49" s="277"/>
      <c r="B49" s="277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81"/>
    </row>
    <row r="50" s="282" customFormat="true" ht="17.25" hidden="false" customHeight="true" outlineLevel="0" collapsed="false">
      <c r="A50" s="277"/>
      <c r="B50" s="277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81"/>
    </row>
    <row r="51" s="282" customFormat="true" ht="17.25" hidden="false" customHeight="true" outlineLevel="0" collapsed="false">
      <c r="A51" s="277"/>
      <c r="B51" s="277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81"/>
    </row>
    <row r="52" s="282" customFormat="true" ht="17.25" hidden="false" customHeight="true" outlineLevel="0" collapsed="false">
      <c r="A52" s="3" t="s">
        <v>15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274"/>
      <c r="P52" s="274"/>
      <c r="Q52" s="274"/>
      <c r="R52" s="274"/>
      <c r="S52" s="274"/>
      <c r="T52" s="274"/>
      <c r="U52" s="274"/>
      <c r="V52" s="274"/>
      <c r="W52" s="274"/>
      <c r="X52" s="281"/>
    </row>
    <row r="53" s="282" customFormat="true" ht="17.25" hidden="false" customHeight="true" outlineLevel="0" collapsed="false">
      <c r="A53" s="293" t="s">
        <v>160</v>
      </c>
      <c r="B53" s="293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59" t="s">
        <v>152</v>
      </c>
      <c r="O53" s="274"/>
      <c r="P53" s="274"/>
      <c r="Q53" s="274"/>
      <c r="R53" s="274"/>
      <c r="S53" s="274"/>
      <c r="T53" s="274"/>
      <c r="U53" s="274"/>
      <c r="V53" s="274"/>
      <c r="W53" s="274"/>
      <c r="X53" s="281"/>
    </row>
    <row r="54" s="282" customFormat="true" ht="15" hidden="false" customHeight="true" outlineLevel="0" collapsed="false">
      <c r="A54" s="260"/>
      <c r="B54" s="294" t="s">
        <v>134</v>
      </c>
      <c r="C54" s="295" t="s">
        <v>8</v>
      </c>
      <c r="D54" s="295"/>
      <c r="E54" s="295"/>
      <c r="F54" s="263" t="s">
        <v>156</v>
      </c>
      <c r="G54" s="263"/>
      <c r="H54" s="263"/>
      <c r="I54" s="263" t="s">
        <v>157</v>
      </c>
      <c r="J54" s="263"/>
      <c r="K54" s="263"/>
      <c r="L54" s="263" t="s">
        <v>158</v>
      </c>
      <c r="M54" s="263"/>
      <c r="N54" s="263"/>
      <c r="O54" s="274"/>
      <c r="P54" s="274"/>
      <c r="Q54" s="274"/>
      <c r="R54" s="274"/>
      <c r="S54" s="274"/>
      <c r="T54" s="274"/>
      <c r="U54" s="274"/>
      <c r="V54" s="274"/>
      <c r="W54" s="274"/>
      <c r="X54" s="281"/>
    </row>
    <row r="55" s="282" customFormat="true" ht="15" hidden="false" customHeight="true" outlineLevel="0" collapsed="false">
      <c r="A55" s="260"/>
      <c r="B55" s="294"/>
      <c r="C55" s="295"/>
      <c r="D55" s="295"/>
      <c r="E55" s="295"/>
      <c r="F55" s="263"/>
      <c r="G55" s="263"/>
      <c r="H55" s="263"/>
      <c r="I55" s="263"/>
      <c r="J55" s="263"/>
      <c r="K55" s="263"/>
      <c r="L55" s="263"/>
      <c r="M55" s="263"/>
      <c r="N55" s="263"/>
      <c r="O55" s="274"/>
      <c r="P55" s="274"/>
      <c r="Q55" s="274"/>
      <c r="R55" s="274"/>
      <c r="S55" s="274"/>
      <c r="T55" s="274"/>
      <c r="U55" s="274"/>
      <c r="V55" s="274"/>
      <c r="W55" s="274"/>
      <c r="X55" s="281"/>
    </row>
    <row r="56" s="282" customFormat="true" ht="17.25" hidden="false" customHeight="true" outlineLevel="0" collapsed="false">
      <c r="A56" s="266"/>
      <c r="B56" s="294"/>
      <c r="C56" s="295" t="s">
        <v>8</v>
      </c>
      <c r="D56" s="262" t="s">
        <v>100</v>
      </c>
      <c r="E56" s="262" t="s">
        <v>101</v>
      </c>
      <c r="F56" s="262" t="s">
        <v>8</v>
      </c>
      <c r="G56" s="262" t="s">
        <v>100</v>
      </c>
      <c r="H56" s="262" t="s">
        <v>101</v>
      </c>
      <c r="I56" s="262" t="s">
        <v>8</v>
      </c>
      <c r="J56" s="262" t="s">
        <v>100</v>
      </c>
      <c r="K56" s="262" t="s">
        <v>101</v>
      </c>
      <c r="L56" s="262" t="s">
        <v>8</v>
      </c>
      <c r="M56" s="262" t="s">
        <v>100</v>
      </c>
      <c r="N56" s="262" t="s">
        <v>101</v>
      </c>
      <c r="O56" s="274"/>
      <c r="P56" s="274"/>
      <c r="Q56" s="274"/>
      <c r="R56" s="274"/>
      <c r="S56" s="274"/>
      <c r="T56" s="274"/>
      <c r="U56" s="274"/>
      <c r="V56" s="274"/>
      <c r="W56" s="274"/>
      <c r="X56" s="281"/>
    </row>
    <row r="57" s="282" customFormat="true" ht="15" hidden="false" customHeight="true" outlineLevel="0" collapsed="false">
      <c r="A57" s="234"/>
      <c r="B57" s="29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74"/>
      <c r="P57" s="274"/>
      <c r="Q57" s="274"/>
      <c r="R57" s="274"/>
      <c r="S57" s="274"/>
      <c r="T57" s="274"/>
      <c r="U57" s="274"/>
      <c r="V57" s="274"/>
      <c r="W57" s="274"/>
      <c r="X57" s="281"/>
    </row>
    <row r="58" s="301" customFormat="true" ht="18" hidden="false" customHeight="true" outlineLevel="0" collapsed="false">
      <c r="A58" s="297"/>
      <c r="B58" s="298" t="s">
        <v>161</v>
      </c>
      <c r="C58" s="278" t="n">
        <v>2107</v>
      </c>
      <c r="D58" s="278" t="n">
        <v>1103</v>
      </c>
      <c r="E58" s="278" t="n">
        <v>1004</v>
      </c>
      <c r="F58" s="278" t="n">
        <v>583</v>
      </c>
      <c r="G58" s="278" t="n">
        <v>281</v>
      </c>
      <c r="H58" s="278" t="n">
        <v>302</v>
      </c>
      <c r="I58" s="278" t="n">
        <v>761</v>
      </c>
      <c r="J58" s="278" t="n">
        <v>417</v>
      </c>
      <c r="K58" s="278" t="n">
        <v>344</v>
      </c>
      <c r="L58" s="278" t="n">
        <v>763</v>
      </c>
      <c r="M58" s="278" t="n">
        <v>405</v>
      </c>
      <c r="N58" s="278" t="n">
        <v>358</v>
      </c>
      <c r="O58" s="299"/>
      <c r="P58" s="299"/>
      <c r="Q58" s="299"/>
      <c r="R58" s="299"/>
      <c r="S58" s="299"/>
      <c r="T58" s="299"/>
      <c r="U58" s="299"/>
      <c r="V58" s="299"/>
      <c r="W58" s="299"/>
      <c r="X58" s="300"/>
    </row>
    <row r="59" s="282" customFormat="true" ht="18" hidden="false" customHeight="true" outlineLevel="0" collapsed="false">
      <c r="A59" s="297"/>
      <c r="B59" s="298" t="s">
        <v>147</v>
      </c>
      <c r="C59" s="302" t="n">
        <f aca="false">SUM(C61:C62)</f>
        <v>873</v>
      </c>
      <c r="D59" s="302" t="n">
        <f aca="false">SUM(D61:D62)</f>
        <v>469</v>
      </c>
      <c r="E59" s="302" t="n">
        <f aca="false">SUM(E61:E62)</f>
        <v>404</v>
      </c>
      <c r="F59" s="302" t="n">
        <f aca="false">SUM(F61:F62)</f>
        <v>473</v>
      </c>
      <c r="G59" s="302" t="n">
        <f aca="false">SUM(G61:G62)</f>
        <v>259</v>
      </c>
      <c r="H59" s="302" t="n">
        <f aca="false">SUM(H61:H62)</f>
        <v>214</v>
      </c>
      <c r="I59" s="302" t="n">
        <f aca="false">SUM(I61:I62)</f>
        <v>233</v>
      </c>
      <c r="J59" s="302" t="n">
        <f aca="false">SUM(J61:J62)</f>
        <v>124</v>
      </c>
      <c r="K59" s="302" t="n">
        <f aca="false">SUM(K61:K62)</f>
        <v>109</v>
      </c>
      <c r="L59" s="302" t="n">
        <f aca="false">SUM(L61:L62)</f>
        <v>167</v>
      </c>
      <c r="M59" s="302" t="n">
        <f aca="false">SUM(M61:M62)</f>
        <v>86</v>
      </c>
      <c r="N59" s="302" t="n">
        <f aca="false">SUM(N61:N62)</f>
        <v>81</v>
      </c>
      <c r="O59" s="274"/>
      <c r="P59" s="274"/>
      <c r="Q59" s="274"/>
      <c r="R59" s="274"/>
      <c r="S59" s="274"/>
      <c r="T59" s="274"/>
      <c r="U59" s="274"/>
      <c r="V59" s="274"/>
      <c r="W59" s="274"/>
      <c r="X59" s="281"/>
    </row>
    <row r="60" s="287" customFormat="true" ht="15" hidden="false" customHeight="true" outlineLevel="0" collapsed="false">
      <c r="A60" s="303"/>
      <c r="B60" s="304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285"/>
      <c r="P60" s="285"/>
      <c r="Q60" s="285"/>
      <c r="R60" s="285"/>
      <c r="S60" s="285"/>
      <c r="T60" s="285"/>
      <c r="U60" s="285"/>
      <c r="V60" s="285"/>
      <c r="W60" s="285"/>
      <c r="X60" s="286"/>
    </row>
    <row r="61" s="282" customFormat="true" ht="18" hidden="false" customHeight="true" outlineLevel="0" collapsed="false">
      <c r="A61" s="297"/>
      <c r="B61" s="306" t="s">
        <v>148</v>
      </c>
      <c r="C61" s="307" t="n">
        <f aca="false">SUM(D61:E61)</f>
        <v>54</v>
      </c>
      <c r="D61" s="307" t="n">
        <f aca="false">G61+J61+M61</f>
        <v>28</v>
      </c>
      <c r="E61" s="307" t="n">
        <f aca="false">H61+K61+N61</f>
        <v>26</v>
      </c>
      <c r="F61" s="307" t="n">
        <f aca="false">SUM(G61:H61)</f>
        <v>37</v>
      </c>
      <c r="G61" s="307" t="n">
        <v>23</v>
      </c>
      <c r="H61" s="307" t="n">
        <v>14</v>
      </c>
      <c r="I61" s="307" t="n">
        <v>12</v>
      </c>
      <c r="J61" s="307" t="n">
        <v>3</v>
      </c>
      <c r="K61" s="307" t="n">
        <v>9</v>
      </c>
      <c r="L61" s="307" t="n">
        <v>5</v>
      </c>
      <c r="M61" s="307" t="n">
        <v>2</v>
      </c>
      <c r="N61" s="307" t="n">
        <v>3</v>
      </c>
      <c r="O61" s="274"/>
      <c r="P61" s="274"/>
      <c r="Q61" s="274"/>
      <c r="R61" s="274"/>
      <c r="S61" s="274"/>
      <c r="T61" s="274"/>
      <c r="U61" s="274"/>
      <c r="V61" s="274"/>
      <c r="W61" s="274"/>
      <c r="X61" s="281"/>
    </row>
    <row r="62" s="282" customFormat="true" ht="18" hidden="false" customHeight="true" outlineLevel="0" collapsed="false">
      <c r="A62" s="297"/>
      <c r="B62" s="306" t="s">
        <v>149</v>
      </c>
      <c r="C62" s="307" t="n">
        <f aca="false">SUM(C65:C71)</f>
        <v>819</v>
      </c>
      <c r="D62" s="307" t="n">
        <f aca="false">SUM(D65:D71)</f>
        <v>441</v>
      </c>
      <c r="E62" s="307" t="n">
        <f aca="false">SUM(E65:E71)</f>
        <v>378</v>
      </c>
      <c r="F62" s="307" t="n">
        <f aca="false">SUM(F65:F71)</f>
        <v>436</v>
      </c>
      <c r="G62" s="307" t="n">
        <f aca="false">SUM(G65:G71)</f>
        <v>236</v>
      </c>
      <c r="H62" s="307" t="n">
        <f aca="false">SUM(H65:H71)</f>
        <v>200</v>
      </c>
      <c r="I62" s="307" t="n">
        <f aca="false">SUM(I65:I71)</f>
        <v>221</v>
      </c>
      <c r="J62" s="307" t="n">
        <f aca="false">SUM(J65:J71)</f>
        <v>121</v>
      </c>
      <c r="K62" s="307" t="n">
        <f aca="false">SUM(K65:K71)</f>
        <v>100</v>
      </c>
      <c r="L62" s="307" t="n">
        <f aca="false">SUM(L65:L71)</f>
        <v>162</v>
      </c>
      <c r="M62" s="307" t="n">
        <f aca="false">SUM(M65:M71)</f>
        <v>84</v>
      </c>
      <c r="N62" s="307" t="n">
        <f aca="false">SUM(N65:N71)</f>
        <v>78</v>
      </c>
      <c r="O62" s="274"/>
      <c r="P62" s="274"/>
      <c r="Q62" s="274"/>
      <c r="R62" s="274"/>
      <c r="S62" s="274"/>
      <c r="T62" s="274"/>
      <c r="U62" s="274"/>
      <c r="V62" s="274"/>
      <c r="W62" s="274"/>
      <c r="X62" s="281"/>
    </row>
    <row r="63" s="287" customFormat="true" ht="15" hidden="false" customHeight="true" outlineLevel="0" collapsed="false">
      <c r="A63" s="303"/>
      <c r="B63" s="304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285"/>
      <c r="P63" s="285"/>
      <c r="Q63" s="285"/>
      <c r="R63" s="285"/>
      <c r="S63" s="285"/>
      <c r="T63" s="285"/>
      <c r="U63" s="285"/>
      <c r="V63" s="285"/>
      <c r="W63" s="285"/>
      <c r="X63" s="286"/>
    </row>
    <row r="64" s="282" customFormat="true" ht="18" hidden="false" customHeight="true" outlineLevel="0" collapsed="false">
      <c r="A64" s="306" t="s">
        <v>150</v>
      </c>
      <c r="B64" s="306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274"/>
      <c r="P64" s="274"/>
      <c r="Q64" s="274"/>
      <c r="R64" s="274"/>
      <c r="S64" s="274"/>
      <c r="T64" s="274"/>
      <c r="U64" s="274"/>
      <c r="V64" s="274"/>
      <c r="W64" s="274"/>
      <c r="X64" s="281"/>
    </row>
    <row r="65" s="282" customFormat="true" ht="18" hidden="false" customHeight="true" outlineLevel="0" collapsed="false">
      <c r="A65" s="297"/>
      <c r="B65" s="306" t="s">
        <v>14</v>
      </c>
      <c r="C65" s="307" t="n">
        <f aca="false">SUM(D65:E65)</f>
        <v>737</v>
      </c>
      <c r="D65" s="307" t="n">
        <f aca="false">G65+J65+M65</f>
        <v>395</v>
      </c>
      <c r="E65" s="307" t="n">
        <f aca="false">H65+K65+N65</f>
        <v>342</v>
      </c>
      <c r="F65" s="307" t="n">
        <f aca="false">SUM(G65:H65)</f>
        <v>400</v>
      </c>
      <c r="G65" s="307" t="n">
        <v>217</v>
      </c>
      <c r="H65" s="307" t="n">
        <v>183</v>
      </c>
      <c r="I65" s="307" t="n">
        <v>200</v>
      </c>
      <c r="J65" s="307" t="n">
        <v>108</v>
      </c>
      <c r="K65" s="307" t="n">
        <v>92</v>
      </c>
      <c r="L65" s="307" t="n">
        <v>137</v>
      </c>
      <c r="M65" s="307" t="n">
        <v>70</v>
      </c>
      <c r="N65" s="307" t="n">
        <v>67</v>
      </c>
      <c r="O65" s="274"/>
      <c r="P65" s="274"/>
      <c r="Q65" s="274"/>
      <c r="R65" s="274"/>
      <c r="S65" s="274"/>
      <c r="T65" s="274"/>
      <c r="U65" s="274"/>
      <c r="V65" s="274"/>
      <c r="W65" s="274"/>
      <c r="X65" s="281"/>
    </row>
    <row r="66" s="282" customFormat="true" ht="18" hidden="false" customHeight="true" outlineLevel="0" collapsed="false">
      <c r="A66" s="297"/>
      <c r="B66" s="306" t="s">
        <v>15</v>
      </c>
      <c r="C66" s="307" t="n">
        <f aca="false">SUM(D66:E66)</f>
        <v>82</v>
      </c>
      <c r="D66" s="307" t="n">
        <f aca="false">G66+J66+M66</f>
        <v>46</v>
      </c>
      <c r="E66" s="307" t="n">
        <f aca="false">H66+K66+N66</f>
        <v>36</v>
      </c>
      <c r="F66" s="307" t="n">
        <f aca="false">SUM(G66:H66)</f>
        <v>36</v>
      </c>
      <c r="G66" s="307" t="n">
        <v>19</v>
      </c>
      <c r="H66" s="307" t="n">
        <v>17</v>
      </c>
      <c r="I66" s="307" t="n">
        <v>21</v>
      </c>
      <c r="J66" s="307" t="n">
        <v>13</v>
      </c>
      <c r="K66" s="307" t="n">
        <v>8</v>
      </c>
      <c r="L66" s="307" t="n">
        <v>25</v>
      </c>
      <c r="M66" s="307" t="n">
        <v>14</v>
      </c>
      <c r="N66" s="307" t="n">
        <v>11</v>
      </c>
      <c r="O66" s="274"/>
      <c r="P66" s="274"/>
      <c r="Q66" s="274"/>
      <c r="R66" s="274"/>
      <c r="S66" s="274"/>
      <c r="T66" s="274"/>
      <c r="U66" s="274"/>
      <c r="V66" s="274"/>
      <c r="W66" s="274"/>
      <c r="X66" s="281"/>
    </row>
    <row r="67" s="282" customFormat="true" ht="18" hidden="false" customHeight="true" outlineLevel="0" collapsed="false">
      <c r="A67" s="297"/>
      <c r="B67" s="306" t="s">
        <v>16</v>
      </c>
      <c r="C67" s="244" t="s">
        <v>146</v>
      </c>
      <c r="D67" s="244" t="s">
        <v>146</v>
      </c>
      <c r="E67" s="244" t="s">
        <v>146</v>
      </c>
      <c r="F67" s="244" t="s">
        <v>146</v>
      </c>
      <c r="G67" s="244" t="s">
        <v>146</v>
      </c>
      <c r="H67" s="244" t="s">
        <v>146</v>
      </c>
      <c r="I67" s="244" t="s">
        <v>146</v>
      </c>
      <c r="J67" s="244" t="s">
        <v>146</v>
      </c>
      <c r="K67" s="244" t="s">
        <v>146</v>
      </c>
      <c r="L67" s="244" t="s">
        <v>146</v>
      </c>
      <c r="M67" s="244" t="s">
        <v>146</v>
      </c>
      <c r="N67" s="244" t="s">
        <v>146</v>
      </c>
      <c r="O67" s="274"/>
      <c r="P67" s="274"/>
      <c r="Q67" s="274"/>
      <c r="R67" s="274"/>
      <c r="S67" s="274"/>
      <c r="T67" s="274"/>
      <c r="U67" s="274"/>
      <c r="V67" s="274"/>
      <c r="W67" s="274"/>
      <c r="X67" s="281"/>
    </row>
    <row r="68" s="282" customFormat="true" ht="18" hidden="false" customHeight="true" outlineLevel="0" collapsed="false">
      <c r="A68" s="297"/>
      <c r="B68" s="306" t="s">
        <v>17</v>
      </c>
      <c r="C68" s="244" t="s">
        <v>146</v>
      </c>
      <c r="D68" s="244" t="s">
        <v>146</v>
      </c>
      <c r="E68" s="244" t="s">
        <v>146</v>
      </c>
      <c r="F68" s="244" t="s">
        <v>146</v>
      </c>
      <c r="G68" s="244" t="s">
        <v>146</v>
      </c>
      <c r="H68" s="244" t="s">
        <v>146</v>
      </c>
      <c r="I68" s="244" t="s">
        <v>146</v>
      </c>
      <c r="J68" s="244" t="s">
        <v>146</v>
      </c>
      <c r="K68" s="244" t="s">
        <v>146</v>
      </c>
      <c r="L68" s="244" t="s">
        <v>146</v>
      </c>
      <c r="M68" s="244" t="s">
        <v>146</v>
      </c>
      <c r="N68" s="244" t="s">
        <v>146</v>
      </c>
      <c r="O68" s="274"/>
      <c r="P68" s="274"/>
      <c r="Q68" s="274"/>
      <c r="R68" s="274"/>
      <c r="S68" s="274"/>
      <c r="T68" s="274"/>
      <c r="U68" s="274"/>
      <c r="V68" s="274"/>
      <c r="W68" s="274"/>
      <c r="X68" s="281"/>
    </row>
    <row r="69" s="282" customFormat="true" ht="18" hidden="false" customHeight="true" outlineLevel="0" collapsed="false">
      <c r="A69" s="297"/>
      <c r="B69" s="306" t="s">
        <v>18</v>
      </c>
      <c r="C69" s="244" t="s">
        <v>146</v>
      </c>
      <c r="D69" s="244" t="s">
        <v>146</v>
      </c>
      <c r="E69" s="244" t="s">
        <v>146</v>
      </c>
      <c r="F69" s="244" t="s">
        <v>146</v>
      </c>
      <c r="G69" s="244" t="s">
        <v>146</v>
      </c>
      <c r="H69" s="244" t="s">
        <v>146</v>
      </c>
      <c r="I69" s="244" t="s">
        <v>146</v>
      </c>
      <c r="J69" s="244" t="s">
        <v>146</v>
      </c>
      <c r="K69" s="244" t="s">
        <v>146</v>
      </c>
      <c r="L69" s="244" t="s">
        <v>146</v>
      </c>
      <c r="M69" s="244" t="s">
        <v>146</v>
      </c>
      <c r="N69" s="244" t="s">
        <v>146</v>
      </c>
      <c r="O69" s="274"/>
      <c r="P69" s="274"/>
      <c r="Q69" s="274"/>
      <c r="R69" s="274"/>
      <c r="S69" s="274"/>
      <c r="T69" s="274"/>
      <c r="U69" s="274"/>
      <c r="V69" s="274"/>
      <c r="W69" s="274"/>
      <c r="X69" s="281"/>
    </row>
    <row r="70" s="282" customFormat="true" ht="18" hidden="false" customHeight="true" outlineLevel="0" collapsed="false">
      <c r="A70" s="297"/>
      <c r="B70" s="306" t="s">
        <v>19</v>
      </c>
      <c r="C70" s="244" t="s">
        <v>146</v>
      </c>
      <c r="D70" s="244" t="s">
        <v>146</v>
      </c>
      <c r="E70" s="244" t="s">
        <v>146</v>
      </c>
      <c r="F70" s="244" t="s">
        <v>146</v>
      </c>
      <c r="G70" s="244" t="s">
        <v>146</v>
      </c>
      <c r="H70" s="244" t="s">
        <v>146</v>
      </c>
      <c r="I70" s="244" t="s">
        <v>146</v>
      </c>
      <c r="J70" s="244" t="s">
        <v>146</v>
      </c>
      <c r="K70" s="244" t="s">
        <v>146</v>
      </c>
      <c r="L70" s="244" t="s">
        <v>146</v>
      </c>
      <c r="M70" s="244" t="s">
        <v>146</v>
      </c>
      <c r="N70" s="244" t="s">
        <v>146</v>
      </c>
      <c r="O70" s="274"/>
      <c r="P70" s="274"/>
      <c r="Q70" s="274"/>
      <c r="R70" s="274"/>
      <c r="S70" s="274"/>
      <c r="T70" s="274"/>
      <c r="U70" s="274"/>
      <c r="V70" s="274"/>
      <c r="W70" s="274"/>
      <c r="X70" s="281"/>
    </row>
    <row r="71" s="282" customFormat="true" ht="18" hidden="false" customHeight="true" outlineLevel="0" collapsed="false">
      <c r="A71" s="297"/>
      <c r="B71" s="306" t="s">
        <v>20</v>
      </c>
      <c r="C71" s="244" t="s">
        <v>146</v>
      </c>
      <c r="D71" s="244" t="s">
        <v>146</v>
      </c>
      <c r="E71" s="244" t="s">
        <v>146</v>
      </c>
      <c r="F71" s="244" t="s">
        <v>146</v>
      </c>
      <c r="G71" s="244" t="s">
        <v>146</v>
      </c>
      <c r="H71" s="244" t="s">
        <v>146</v>
      </c>
      <c r="I71" s="244" t="s">
        <v>146</v>
      </c>
      <c r="J71" s="244" t="s">
        <v>146</v>
      </c>
      <c r="K71" s="244" t="s">
        <v>146</v>
      </c>
      <c r="L71" s="244" t="s">
        <v>146</v>
      </c>
      <c r="M71" s="244" t="s">
        <v>146</v>
      </c>
      <c r="N71" s="244" t="s">
        <v>146</v>
      </c>
      <c r="O71" s="274"/>
      <c r="P71" s="274"/>
      <c r="Q71" s="274"/>
      <c r="R71" s="274"/>
      <c r="S71" s="274"/>
      <c r="T71" s="274"/>
      <c r="U71" s="274"/>
      <c r="V71" s="274"/>
      <c r="W71" s="274"/>
      <c r="X71" s="281"/>
    </row>
    <row r="72" s="282" customFormat="true" ht="15" hidden="false" customHeight="true" outlineLevel="0" collapsed="false">
      <c r="A72" s="308"/>
      <c r="B72" s="309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1"/>
      <c r="P72" s="311"/>
      <c r="Q72" s="311"/>
      <c r="R72" s="311"/>
      <c r="S72" s="311"/>
      <c r="T72" s="311"/>
      <c r="U72" s="311"/>
      <c r="V72" s="311"/>
      <c r="W72" s="311"/>
    </row>
    <row r="73" s="282" customFormat="true" ht="13.5" hidden="false" customHeight="true" outlineLevel="0" collapsed="false">
      <c r="A73" s="312"/>
      <c r="B73" s="312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</row>
    <row r="74" s="282" customFormat="true" ht="13.5" hidden="false" customHeight="true" outlineLevel="0" collapsed="false">
      <c r="A74" s="312"/>
      <c r="B74" s="312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</row>
    <row r="75" s="282" customFormat="true" ht="13.5" hidden="false" customHeight="true" outlineLevel="0" collapsed="false">
      <c r="A75" s="312"/>
      <c r="B75" s="312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</row>
    <row r="76" s="282" customFormat="true" ht="13.5" hidden="false" customHeight="true" outlineLevel="0" collapsed="false">
      <c r="A76" s="312"/>
      <c r="B76" s="312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</row>
    <row r="77" s="282" customFormat="true" ht="13.5" hidden="false" customHeight="true" outlineLevel="0" collapsed="false">
      <c r="A77" s="312"/>
      <c r="B77" s="312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</row>
    <row r="78" s="282" customFormat="true" ht="13.5" hidden="false" customHeight="true" outlineLevel="0" collapsed="false">
      <c r="A78" s="312"/>
      <c r="B78" s="312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</row>
    <row r="79" s="282" customFormat="true" ht="13.5" hidden="false" customHeight="true" outlineLevel="0" collapsed="false">
      <c r="A79" s="312"/>
      <c r="B79" s="312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</row>
    <row r="80" s="282" customFormat="true" ht="13.5" hidden="false" customHeight="true" outlineLevel="0" collapsed="false">
      <c r="A80" s="312"/>
      <c r="B80" s="312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</row>
    <row r="81" s="282" customFormat="true" ht="13.5" hidden="false" customHeight="true" outlineLevel="0" collapsed="false">
      <c r="A81" s="312"/>
      <c r="B81" s="312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</row>
    <row r="82" s="282" customFormat="true" ht="13.5" hidden="false" customHeight="true" outlineLevel="0" collapsed="false">
      <c r="A82" s="312"/>
      <c r="B82" s="312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</row>
    <row r="83" s="282" customFormat="true" ht="13.5" hidden="false" customHeight="true" outlineLevel="0" collapsed="false">
      <c r="A83" s="312"/>
      <c r="B83" s="312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</row>
    <row r="84" s="282" customFormat="true" ht="13.5" hidden="false" customHeight="true" outlineLevel="0" collapsed="false">
      <c r="A84" s="312"/>
      <c r="B84" s="312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</row>
    <row r="85" s="282" customFormat="true" ht="13.5" hidden="false" customHeight="true" outlineLevel="0" collapsed="false">
      <c r="A85" s="312"/>
      <c r="B85" s="312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</row>
    <row r="86" s="282" customFormat="true" ht="13.5" hidden="false" customHeight="true" outlineLevel="0" collapsed="false">
      <c r="A86" s="312"/>
      <c r="B86" s="312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</row>
    <row r="87" s="282" customFormat="true" ht="13.5" hidden="false" customHeight="true" outlineLevel="0" collapsed="false">
      <c r="A87" s="312"/>
      <c r="B87" s="312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</row>
    <row r="88" s="282" customFormat="true" ht="13.5" hidden="false" customHeight="true" outlineLevel="0" collapsed="false">
      <c r="A88" s="312"/>
      <c r="B88" s="312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</row>
    <row r="89" s="282" customFormat="true" ht="13.5" hidden="false" customHeight="true" outlineLevel="0" collapsed="false">
      <c r="A89" s="312"/>
      <c r="B89" s="312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</row>
    <row r="90" s="265" customFormat="true" ht="13.5" hidden="false" customHeight="true" outlineLevel="0" collapsed="false">
      <c r="A90" s="313"/>
      <c r="B90" s="313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</row>
    <row r="91" s="265" customFormat="true" ht="13.5" hidden="false" customHeight="true" outlineLevel="0" collapsed="false">
      <c r="A91" s="313"/>
      <c r="B91" s="313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</row>
    <row r="92" s="265" customFormat="true" ht="13.5" hidden="false" customHeight="true" outlineLevel="0" collapsed="false">
      <c r="A92" s="313"/>
      <c r="B92" s="313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</row>
    <row r="93" s="265" customFormat="true" ht="13.5" hidden="false" customHeight="true" outlineLevel="0" collapsed="false">
      <c r="A93" s="313"/>
      <c r="B93" s="313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</row>
    <row r="94" s="265" customFormat="true" ht="13.5" hidden="false" customHeight="true" outlineLevel="0" collapsed="false">
      <c r="A94" s="313"/>
      <c r="B94" s="313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</row>
    <row r="95" s="265" customFormat="true" ht="13.5" hidden="false" customHeight="true" outlineLevel="0" collapsed="false">
      <c r="A95" s="313"/>
      <c r="B95" s="313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</row>
    <row r="96" s="265" customFormat="true" ht="13.5" hidden="false" customHeight="true" outlineLevel="0" collapsed="false">
      <c r="A96" s="313"/>
      <c r="B96" s="313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</row>
    <row r="97" s="265" customFormat="true" ht="13.5" hidden="false" customHeight="true" outlineLevel="0" collapsed="false">
      <c r="A97" s="313"/>
      <c r="B97" s="313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</row>
    <row r="98" s="265" customFormat="true" ht="13.5" hidden="false" customHeight="true" outlineLevel="0" collapsed="false">
      <c r="A98" s="313"/>
      <c r="B98" s="313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</row>
    <row r="99" s="265" customFormat="true" ht="13.5" hidden="false" customHeight="true" outlineLevel="0" collapsed="false">
      <c r="A99" s="313"/>
      <c r="B99" s="313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</row>
    <row r="100" s="265" customFormat="true" ht="13.5" hidden="false" customHeight="true" outlineLevel="0" collapsed="false">
      <c r="A100" s="313"/>
      <c r="B100" s="313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</row>
    <row r="101" s="265" customFormat="true" ht="13.5" hidden="false" customHeight="true" outlineLevel="0" collapsed="false">
      <c r="A101" s="313"/>
      <c r="B101" s="313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</row>
    <row r="102" s="265" customFormat="true" ht="13.5" hidden="false" customHeight="true" outlineLevel="0" collapsed="false">
      <c r="A102" s="313"/>
      <c r="B102" s="313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</row>
    <row r="103" s="265" customFormat="true" ht="13.5" hidden="false" customHeight="true" outlineLevel="0" collapsed="false">
      <c r="A103" s="313"/>
      <c r="B103" s="313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</row>
    <row r="104" s="265" customFormat="true" ht="13.5" hidden="false" customHeight="true" outlineLevel="0" collapsed="false">
      <c r="A104" s="313"/>
      <c r="B104" s="313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</row>
    <row r="105" s="265" customFormat="true" ht="13.5" hidden="false" customHeight="true" outlineLevel="0" collapsed="false">
      <c r="A105" s="313"/>
      <c r="B105" s="313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</row>
    <row r="106" s="265" customFormat="true" ht="13.5" hidden="false" customHeight="true" outlineLevel="0" collapsed="false">
      <c r="A106" s="313"/>
      <c r="B106" s="313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</row>
    <row r="107" s="265" customFormat="true" ht="13.5" hidden="false" customHeight="true" outlineLevel="0" collapsed="false">
      <c r="A107" s="313"/>
      <c r="B107" s="313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</row>
    <row r="108" s="265" customFormat="true" ht="13.5" hidden="false" customHeight="true" outlineLevel="0" collapsed="false">
      <c r="A108" s="313"/>
      <c r="B108" s="313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</row>
    <row r="109" s="265" customFormat="true" ht="13.5" hidden="false" customHeight="true" outlineLevel="0" collapsed="false">
      <c r="A109" s="313"/>
      <c r="B109" s="313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</row>
    <row r="110" s="265" customFormat="true" ht="13.5" hidden="false" customHeight="true" outlineLevel="0" collapsed="false">
      <c r="A110" s="313"/>
      <c r="B110" s="313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</row>
    <row r="111" s="265" customFormat="true" ht="13.5" hidden="false" customHeight="true" outlineLevel="0" collapsed="false">
      <c r="A111" s="313"/>
      <c r="B111" s="313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</row>
    <row r="112" s="265" customFormat="true" ht="13.5" hidden="false" customHeight="true" outlineLevel="0" collapsed="false">
      <c r="A112" s="313"/>
      <c r="B112" s="313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</row>
    <row r="113" s="265" customFormat="true" ht="13.5" hidden="false" customHeight="true" outlineLevel="0" collapsed="false">
      <c r="A113" s="313"/>
      <c r="B113" s="313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</row>
    <row r="114" s="265" customFormat="true" ht="13.5" hidden="false" customHeight="true" outlineLevel="0" collapsed="false">
      <c r="A114" s="313"/>
      <c r="B114" s="313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</row>
    <row r="115" s="265" customFormat="true" ht="13.5" hidden="false" customHeight="true" outlineLevel="0" collapsed="false">
      <c r="A115" s="313"/>
      <c r="B115" s="313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</row>
    <row r="116" s="265" customFormat="true" ht="13.5" hidden="false" customHeight="true" outlineLevel="0" collapsed="false">
      <c r="A116" s="313"/>
      <c r="B116" s="313"/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</sheetData>
  <mergeCells count="33">
    <mergeCell ref="A1:N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13:B13"/>
    <mergeCell ref="A27:N27"/>
    <mergeCell ref="A28:B28"/>
    <mergeCell ref="B29:B31"/>
    <mergeCell ref="C29:E30"/>
    <mergeCell ref="F29:H30"/>
    <mergeCell ref="I29:K30"/>
    <mergeCell ref="L29:N30"/>
    <mergeCell ref="O29:Q30"/>
    <mergeCell ref="R29:T30"/>
    <mergeCell ref="U29:W30"/>
    <mergeCell ref="A39:B39"/>
    <mergeCell ref="A52:N52"/>
    <mergeCell ref="A53:B53"/>
    <mergeCell ref="B54:B56"/>
    <mergeCell ref="C54:E55"/>
    <mergeCell ref="F54:H55"/>
    <mergeCell ref="I54:K55"/>
    <mergeCell ref="L54:N55"/>
    <mergeCell ref="A64:B64"/>
  </mergeCells>
  <conditionalFormatting sqref="A6:M21 A32:W47 A57:N72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setup</cp:lastModifiedBy>
  <cp:lastPrinted>2017-02-10T02:07:52Z</cp:lastPrinted>
  <dcterms:modified xsi:type="dcterms:W3CDTF">2017-02-22T03:01:13Z</dcterms:modified>
  <cp:revision>0</cp:revision>
  <dc:subject/>
  <dc:title/>
</cp:coreProperties>
</file>