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第４４表" sheetId="1" state="visible" r:id="rId2"/>
    <sheet name="第４５表a" sheetId="2" state="visible" r:id="rId3"/>
    <sheet name="第４５表ｂ" sheetId="3" state="visible" r:id="rId4"/>
    <sheet name="第４６・４７表" sheetId="4" state="visible" r:id="rId5"/>
    <sheet name="第４８表a" sheetId="5" state="visible" r:id="rId6"/>
    <sheet name="第４８表b" sheetId="6" state="visible" r:id="rId7"/>
    <sheet name="第４９表a" sheetId="7" state="visible" r:id="rId8"/>
    <sheet name="第４９表b" sheetId="8" state="visible" r:id="rId9"/>
  </sheets>
  <externalReferences>
    <externalReference r:id="rId10"/>
  </externalReferences>
  <definedNames>
    <definedName function="false" hidden="false" localSheetId="0" name="_xlnm.Print_Area" vbProcedure="false">第４４表!$A$1:$AF$63</definedName>
    <definedName function="false" hidden="false" localSheetId="0" name="_xlnm.Print_Titles" vbProcedure="false">第４４表!$1:$8</definedName>
    <definedName function="false" hidden="false" localSheetId="1" name="_xlnm.Print_Area" vbProcedure="false">第４５表a!$A$1:$AJ$66</definedName>
    <definedName function="false" hidden="false" localSheetId="1" name="_xlnm.Print_Titles" vbProcedure="false">第４５表a!$1:$7</definedName>
    <definedName function="false" hidden="false" localSheetId="2" name="_xlnm.Print_Area" vbProcedure="false">第４５表ｂ!$A$1:$AI$62</definedName>
    <definedName function="false" hidden="false" localSheetId="2" name="_xlnm.Print_Titles" vbProcedure="false">第４５表ｂ!$1:$7</definedName>
    <definedName function="false" hidden="false" localSheetId="3" name="_xlnm.Print_Area" vbProcedure="false">第４６・４７表!$A$1:$T$47</definedName>
    <definedName function="false" hidden="false" localSheetId="4" name="_xlnm.Print_Area" vbProcedure="false">第４８表a!$A$1:$AT$67</definedName>
    <definedName function="false" hidden="false" localSheetId="4" name="_xlnm.Print_Titles" vbProcedure="false">第４８表a!$1:$8</definedName>
    <definedName function="false" hidden="false" localSheetId="5" name="_xlnm.Print_Area" vbProcedure="false">第４８表b!$A$1:$AT$63</definedName>
    <definedName function="false" hidden="false" localSheetId="5" name="_xlnm.Print_Titles" vbProcedure="false">第４８表b!$1:$8</definedName>
    <definedName function="false" hidden="false" localSheetId="6" name="_xlnm.Print_Area" vbProcedure="false">第４９表a!$A$1:$K$66</definedName>
    <definedName function="false" hidden="false" localSheetId="6" name="_xlnm.Print_Titles" vbProcedure="false">第４９表a!$1:$6</definedName>
    <definedName function="false" hidden="false" localSheetId="7" name="_xlnm.Print_Area" vbProcedure="false">第４９表b!$A$1:$K$62</definedName>
    <definedName function="false" hidden="false" localSheetId="7" name="_xlnm.Print_Titles" vbProcedure="false">第４９表b!$1:$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４４表!$B$8:$K$62</definedName>
    <definedName function="false" hidden="false" localSheetId="0" name="Print_Titles_MI" vbProcedure="false">第４４表!$1:$8</definedName>
    <definedName function="false" hidden="false" localSheetId="0" name="_Regression_Int" vbProcedure="false">1</definedName>
    <definedName function="false" hidden="false" localSheetId="1" name="Print_Area_MI" vbProcedure="false">第４５表a!$A$7:$W$65</definedName>
    <definedName function="false" hidden="false" localSheetId="1" name="Print_Titles_MI" vbProcedure="false">第４５表a!$1:$7</definedName>
    <definedName function="false" hidden="false" localSheetId="1" name="_1NEN" vbProcedure="false">第４５表a!$F$1:$F$65</definedName>
    <definedName function="false" hidden="false" localSheetId="1" name="_Regression_Int" vbProcedure="false">1</definedName>
    <definedName function="false" hidden="false" localSheetId="2" name="Print_Area_MI" vbProcedure="false">第４５表ｂ!$A$7:$W$61</definedName>
    <definedName function="false" hidden="false" localSheetId="2" name="Print_Titles_MI" vbProcedure="false">第４５表ｂ!$1:$7</definedName>
    <definedName function="false" hidden="false" localSheetId="2" name="_1NEN" vbProcedure="false">第４５表ｂ!$F$1:$F$61</definedName>
    <definedName function="false" hidden="false" localSheetId="2" name="_Regression_Int" vbProcedure="false">1</definedName>
    <definedName function="false" hidden="false" localSheetId="3" name="Print_Area_MI" vbProcedure="false">第４６・４７表!$A$1:$J$21</definedName>
    <definedName function="false" hidden="false" localSheetId="3" name="_Regression_Int" vbProcedure="false">1</definedName>
    <definedName function="false" hidden="false" localSheetId="4" name="Print_Area_MI" vbProcedure="false">第４８表a!$A$8:$AF$66</definedName>
    <definedName function="false" hidden="false" localSheetId="4" name="Print_Titles_MI" vbProcedure="false">第４８表a!$1:$8</definedName>
    <definedName function="false" hidden="false" localSheetId="4" name="_1NEN" vbProcedure="false">第４８表a!$F$1:$F$66</definedName>
    <definedName function="false" hidden="false" localSheetId="4" name="_Regression_Int" vbProcedure="false">1</definedName>
    <definedName function="false" hidden="false" localSheetId="5" name="Print_Area_MI" vbProcedure="false">第４８表b!$A$8:$AF$62</definedName>
    <definedName function="false" hidden="false" localSheetId="5" name="Print_Titles_MI" vbProcedure="false">第４８表b!$1:$8</definedName>
    <definedName function="false" hidden="false" localSheetId="5" name="_1NEN" vbProcedure="false">第４８表b!$F$1:$F$62</definedName>
    <definedName function="false" hidden="false" localSheetId="5" name="_Regression_Int" vbProcedure="false">1</definedName>
    <definedName function="false" hidden="false" localSheetId="6" name="Print_Area_MI" vbProcedure="false">第４９表a!$A$6:$K$64</definedName>
    <definedName function="false" hidden="false" localSheetId="6" name="Print_Titles_MI" vbProcedure="false">第４９表a!$1:$6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Print_Titles_MI" vbProcedure="false">第４９表b!$1:$6</definedName>
    <definedName function="false" hidden="false" localSheetId="7" name="_1NEN" vbProcedure="false">#REF!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77">
  <si>
    <t xml:space="preserve">第４４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　　立</t>
  </si>
  <si>
    <t xml:space="preserve">公　　立</t>
  </si>
  <si>
    <t xml:space="preserve">私　　立</t>
  </si>
  <si>
    <t xml:space="preserve">国立</t>
  </si>
  <si>
    <t xml:space="preserve">公立</t>
  </si>
  <si>
    <t xml:space="preserve">学校法人立</t>
  </si>
  <si>
    <t xml:space="preserve">宗教法人立</t>
  </si>
  <si>
    <t xml:space="preserve">その他の法人立</t>
  </si>
  <si>
    <t xml:space="preserve">個人立</t>
  </si>
  <si>
    <t xml:space="preserve">学校
法人立</t>
  </si>
  <si>
    <t xml:space="preserve">宗教
法人立</t>
  </si>
  <si>
    <t xml:space="preserve">その他の
法人立</t>
  </si>
  <si>
    <t xml:space="preserve">本園</t>
  </si>
  <si>
    <t xml:space="preserve">分園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７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４５表　　　市　町　村　別　在　園　者　数　及　び　入　園　者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３歳児</t>
  </si>
  <si>
    <t xml:space="preserve">４歳児</t>
  </si>
  <si>
    <t xml:space="preserve">５歳児</t>
  </si>
  <si>
    <t xml:space="preserve">修了者数（前年度間）</t>
  </si>
  <si>
    <t xml:space="preserve">認可
定員数</t>
  </si>
  <si>
    <t xml:space="preserve">就園率
（％）</t>
  </si>
  <si>
    <t xml:space="preserve">男</t>
  </si>
  <si>
    <t xml:space="preserve">女</t>
  </si>
  <si>
    <t xml:space="preserve">３歳児入園</t>
  </si>
  <si>
    <t xml:space="preserve">４歳児入園
（本年度入園者）</t>
  </si>
  <si>
    <t xml:space="preserve">４歳児入園</t>
  </si>
  <si>
    <t xml:space="preserve">５歳児入園
（本年度入園者）</t>
  </si>
  <si>
    <t xml:space="preserve">国  立</t>
  </si>
  <si>
    <t xml:space="preserve">…</t>
  </si>
  <si>
    <t xml:space="preserve">  国  立</t>
  </si>
  <si>
    <t xml:space="preserve">公  立</t>
  </si>
  <si>
    <t xml:space="preserve">  公  立</t>
  </si>
  <si>
    <t xml:space="preserve">私  立</t>
  </si>
  <si>
    <t xml:space="preserve">  私  立</t>
  </si>
  <si>
    <t xml:space="preserve">第４５表　　　市　町　村　別　在　園　者　数　及　び　入　園　者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  </t>
  </si>
  <si>
    <t xml:space="preserve"> 第４６表　　　収　容　人　員　別　学　級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分</t>
  </si>
  <si>
    <r>
      <rPr>
        <b val="true"/>
        <sz val="10"/>
        <rFont val="書院細明朝体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56</t>
    </r>
    <r>
      <rPr>
        <b val="true"/>
        <sz val="9"/>
        <rFont val="Noto Sans"/>
        <family val="2"/>
      </rPr>
      <t xml:space="preserve">人以上</t>
    </r>
  </si>
  <si>
    <t xml:space="preserve">私立内訳</t>
  </si>
  <si>
    <t xml:space="preserve">学校法人</t>
  </si>
  <si>
    <t xml:space="preserve">財団法人</t>
  </si>
  <si>
    <t xml:space="preserve">社団法人</t>
  </si>
  <si>
    <t xml:space="preserve">宗教法人</t>
  </si>
  <si>
    <t xml:space="preserve">その他の法人</t>
  </si>
  <si>
    <t xml:space="preserve">個    人</t>
  </si>
  <si>
    <t xml:space="preserve">第４７表　　　設　置　者　別　在　園　者　数　及　び　入　園　者　数</t>
  </si>
  <si>
    <t xml:space="preserve">〈幼稚園〉</t>
  </si>
  <si>
    <t xml:space="preserve">（単位：人）</t>
  </si>
  <si>
    <t xml:space="preserve">区  分</t>
  </si>
  <si>
    <t xml:space="preserve">在        園        者        数</t>
  </si>
  <si>
    <t xml:space="preserve">入        園        者        数　（　本　年　度　）</t>
  </si>
  <si>
    <t xml:space="preserve">３ 歳 児</t>
  </si>
  <si>
    <t xml:space="preserve">４ 歳 児</t>
  </si>
  <si>
    <t xml:space="preserve">５ 歳 児</t>
  </si>
  <si>
    <t xml:space="preserve">私立</t>
  </si>
  <si>
    <t xml:space="preserve">　学校法人</t>
  </si>
  <si>
    <t xml:space="preserve">　財団法人</t>
  </si>
  <si>
    <t xml:space="preserve">　社団法人</t>
  </si>
  <si>
    <t xml:space="preserve">　宗教法人</t>
  </si>
  <si>
    <t xml:space="preserve">　個    人</t>
  </si>
  <si>
    <t xml:space="preserve">第４８表　　　市　町　村　別　職　名　別　教　員　数　（２－１）</t>
  </si>
  <si>
    <r>
      <rPr>
        <b val="true"/>
        <sz val="14"/>
        <rFont val="書院細明朝体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幼稚園</t>
    </r>
    <r>
      <rPr>
        <b val="true"/>
        <sz val="14"/>
        <rFont val="書院細明朝体"/>
        <family val="1"/>
        <charset val="128"/>
      </rPr>
      <t xml:space="preserve">&gt;</t>
    </r>
    <r>
      <rPr>
        <b val="true"/>
        <sz val="14"/>
        <rFont val="Noto Sans"/>
        <family val="2"/>
      </rPr>
      <t xml:space="preserve">（国公私計）</t>
    </r>
  </si>
  <si>
    <r>
      <rPr>
        <b val="true"/>
        <sz val="14"/>
        <rFont val="書院細明朝体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r>
      <rPr>
        <b val="true"/>
        <sz val="14"/>
        <rFont val="書院細明朝体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単位：人</t>
    </r>
    <r>
      <rPr>
        <b val="true"/>
        <sz val="14"/>
        <rFont val="書院細明朝体"/>
        <family val="1"/>
        <charset val="128"/>
      </rPr>
      <t xml:space="preserve">)</t>
    </r>
  </si>
  <si>
    <t xml:space="preserve">本　　　　　務　　　　　者</t>
  </si>
  <si>
    <t xml:space="preserve">兼務者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書院細明朝体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７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書院細明朝体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書院細明朝体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</t>
    </r>
  </si>
  <si>
    <t xml:space="preserve"> 国  立</t>
  </si>
  <si>
    <t xml:space="preserve"> 公  立</t>
  </si>
  <si>
    <t xml:space="preserve"> 私  立</t>
  </si>
  <si>
    <t xml:space="preserve">第４８表　　　市　町　村　別　職　名　別　教　員　数　（２－２）</t>
  </si>
  <si>
    <r>
      <rPr>
        <b val="true"/>
        <sz val="14"/>
        <rFont val="書院細明朝体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幼稚園</t>
    </r>
    <r>
      <rPr>
        <b val="true"/>
        <sz val="14"/>
        <rFont val="書院細明朝体"/>
        <family val="1"/>
        <charset val="128"/>
      </rPr>
      <t xml:space="preserve">&gt;</t>
    </r>
    <r>
      <rPr>
        <b val="true"/>
        <sz val="14"/>
        <rFont val="Noto Sans"/>
        <family val="2"/>
      </rPr>
      <t xml:space="preserve">（公立）</t>
    </r>
  </si>
  <si>
    <t xml:space="preserve">第４９表　　　市　町　村　別　職　員　数　（　本　務　者　）（２－１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事務職員</t>
  </si>
  <si>
    <t xml:space="preserve">養護職員</t>
  </si>
  <si>
    <t xml:space="preserve">用務員・警備員・その他</t>
  </si>
  <si>
    <t xml:space="preserve">市町村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７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第４９表  　市　町　村　別　職　員　数　（　本　務　者　）（２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）</t>
    </r>
  </si>
  <si>
    <t xml:space="preserve">区　　分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0.0_);[RED]\(0.0\)"/>
    <numFmt numFmtId="177" formatCode="[$-409]General"/>
  </numFmts>
  <fonts count="4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9"/>
      <color rgb="FFFF0000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14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明朝"/>
      <family val="1"/>
      <charset val="128"/>
    </font>
    <font>
      <b val="true"/>
      <sz val="14"/>
      <color rgb="FFFF0000"/>
      <name val="書院細明朝体"/>
      <family val="1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1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0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2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6" fillId="0" borderId="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2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5" fillId="0" borderId="12" xfId="4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3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4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36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4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4" fillId="4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4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12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5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4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0" fillId="0" borderId="9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2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3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40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2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2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2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  <cellStyle name="標準_第02表  H14" xfId="42"/>
    <cellStyle name="標準_第03表 H14" xfId="43"/>
    <cellStyle name="標準_第34表 H14" xfId="44"/>
    <cellStyle name="標準_第35表 H14" xfId="45"/>
  </cellStyles>
  <dxfs count="8"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6914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8.69"/>
    <col collapsed="false" customWidth="true" hidden="false" outlineLevel="0" max="4" min="3" style="1" width="8.59"/>
    <col collapsed="false" customWidth="true" hidden="false" outlineLevel="0" max="22" min="5" style="1" width="6.59"/>
    <col collapsed="false" customWidth="true" hidden="false" outlineLevel="0" max="30" min="23" style="1" width="7.59"/>
    <col collapsed="false" customWidth="true" hidden="false" outlineLevel="0" max="31" min="31" style="2" width="8.49"/>
    <col collapsed="false" customWidth="true" hidden="false" outlineLevel="0" max="32" min="32" style="2" width="1.19"/>
    <col collapsed="false" customWidth="false" hidden="false" outlineLevel="0" max="257" min="33" style="1" width="7.6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</row>
    <row r="2" customFormat="fals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1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7"/>
      <c r="AF3" s="12" t="s">
        <v>4</v>
      </c>
    </row>
    <row r="4" customFormat="false" ht="17.1" hidden="false" customHeight="true" outlineLevel="0" collapsed="false">
      <c r="A4" s="13" t="s">
        <v>5</v>
      </c>
      <c r="B4" s="13"/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 t="s">
        <v>7</v>
      </c>
      <c r="X4" s="15"/>
      <c r="Y4" s="15"/>
      <c r="Z4" s="15"/>
      <c r="AA4" s="15"/>
      <c r="AB4" s="15"/>
      <c r="AC4" s="15"/>
      <c r="AD4" s="15"/>
      <c r="AE4" s="16" t="s">
        <v>5</v>
      </c>
      <c r="AF4" s="16"/>
    </row>
    <row r="5" customFormat="false" ht="17.1" hidden="false" customHeight="true" outlineLevel="0" collapsed="false">
      <c r="A5" s="13"/>
      <c r="B5" s="13"/>
      <c r="C5" s="14" t="s">
        <v>8</v>
      </c>
      <c r="D5" s="14"/>
      <c r="E5" s="14"/>
      <c r="F5" s="14" t="s">
        <v>9</v>
      </c>
      <c r="G5" s="14"/>
      <c r="H5" s="14"/>
      <c r="I5" s="17" t="s">
        <v>10</v>
      </c>
      <c r="J5" s="17"/>
      <c r="K5" s="17"/>
      <c r="L5" s="18" t="s">
        <v>11</v>
      </c>
      <c r="M5" s="18"/>
      <c r="N5" s="18"/>
      <c r="O5" s="18"/>
      <c r="P5" s="18"/>
      <c r="Q5" s="19"/>
      <c r="R5" s="19"/>
      <c r="S5" s="19"/>
      <c r="T5" s="19"/>
      <c r="U5" s="19"/>
      <c r="V5" s="20"/>
      <c r="W5" s="15" t="s">
        <v>8</v>
      </c>
      <c r="X5" s="15" t="s">
        <v>12</v>
      </c>
      <c r="Y5" s="21" t="s">
        <v>13</v>
      </c>
      <c r="Z5" s="15" t="s">
        <v>11</v>
      </c>
      <c r="AA5" s="15"/>
      <c r="AB5" s="15"/>
      <c r="AC5" s="15"/>
      <c r="AD5" s="15"/>
      <c r="AE5" s="16"/>
      <c r="AF5" s="16"/>
    </row>
    <row r="6" customFormat="false" ht="17.1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7"/>
      <c r="J6" s="17"/>
      <c r="K6" s="17"/>
      <c r="L6" s="21" t="s">
        <v>8</v>
      </c>
      <c r="M6" s="21"/>
      <c r="N6" s="21"/>
      <c r="O6" s="15" t="s">
        <v>14</v>
      </c>
      <c r="P6" s="15"/>
      <c r="Q6" s="15" t="s">
        <v>15</v>
      </c>
      <c r="R6" s="15"/>
      <c r="S6" s="15" t="s">
        <v>16</v>
      </c>
      <c r="T6" s="15"/>
      <c r="U6" s="15" t="s">
        <v>17</v>
      </c>
      <c r="V6" s="15"/>
      <c r="W6" s="15"/>
      <c r="X6" s="15"/>
      <c r="Y6" s="21"/>
      <c r="Z6" s="15" t="s">
        <v>8</v>
      </c>
      <c r="AA6" s="21" t="s">
        <v>18</v>
      </c>
      <c r="AB6" s="21" t="s">
        <v>19</v>
      </c>
      <c r="AC6" s="21" t="s">
        <v>20</v>
      </c>
      <c r="AD6" s="15" t="s">
        <v>17</v>
      </c>
      <c r="AE6" s="16"/>
      <c r="AF6" s="16"/>
    </row>
    <row r="7" customFormat="false" ht="17.1" hidden="false" customHeight="true" outlineLevel="0" collapsed="false">
      <c r="A7" s="13"/>
      <c r="B7" s="13"/>
      <c r="C7" s="22" t="s">
        <v>8</v>
      </c>
      <c r="D7" s="22" t="s">
        <v>21</v>
      </c>
      <c r="E7" s="22" t="s">
        <v>22</v>
      </c>
      <c r="F7" s="22" t="s">
        <v>8</v>
      </c>
      <c r="G7" s="22" t="s">
        <v>21</v>
      </c>
      <c r="H7" s="22" t="s">
        <v>22</v>
      </c>
      <c r="I7" s="22" t="s">
        <v>8</v>
      </c>
      <c r="J7" s="22" t="s">
        <v>21</v>
      </c>
      <c r="K7" s="22" t="s">
        <v>22</v>
      </c>
      <c r="L7" s="22" t="s">
        <v>8</v>
      </c>
      <c r="M7" s="14" t="s">
        <v>21</v>
      </c>
      <c r="N7" s="14" t="s">
        <v>22</v>
      </c>
      <c r="O7" s="14" t="s">
        <v>21</v>
      </c>
      <c r="P7" s="14" t="s">
        <v>22</v>
      </c>
      <c r="Q7" s="14" t="s">
        <v>21</v>
      </c>
      <c r="R7" s="14" t="s">
        <v>22</v>
      </c>
      <c r="S7" s="14" t="s">
        <v>21</v>
      </c>
      <c r="T7" s="14" t="s">
        <v>22</v>
      </c>
      <c r="U7" s="14" t="s">
        <v>21</v>
      </c>
      <c r="V7" s="14" t="s">
        <v>22</v>
      </c>
      <c r="W7" s="15"/>
      <c r="X7" s="15"/>
      <c r="Y7" s="21"/>
      <c r="Z7" s="15"/>
      <c r="AA7" s="21"/>
      <c r="AB7" s="21"/>
      <c r="AC7" s="21"/>
      <c r="AD7" s="15"/>
      <c r="AE7" s="16"/>
      <c r="AF7" s="16"/>
    </row>
    <row r="8" customFormat="false" ht="17.1" hidden="false" customHeight="true" outlineLevel="0" collapsed="false">
      <c r="B8" s="23"/>
      <c r="C8" s="24"/>
      <c r="D8" s="25"/>
      <c r="E8" s="25"/>
      <c r="F8" s="23"/>
      <c r="G8" s="23"/>
      <c r="H8" s="23"/>
      <c r="I8" s="23"/>
      <c r="J8" s="25"/>
      <c r="K8" s="25"/>
      <c r="L8" s="23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4"/>
    </row>
    <row r="9" customFormat="false" ht="17.25" hidden="false" customHeight="true" outlineLevel="0" collapsed="false">
      <c r="B9" s="26" t="s">
        <v>23</v>
      </c>
      <c r="C9" s="27" t="n">
        <v>262</v>
      </c>
      <c r="D9" s="28" t="n">
        <v>262</v>
      </c>
      <c r="E9" s="28" t="n">
        <v>0</v>
      </c>
      <c r="F9" s="28" t="n">
        <v>1</v>
      </c>
      <c r="G9" s="28" t="n">
        <v>1</v>
      </c>
      <c r="H9" s="28" t="n">
        <v>0</v>
      </c>
      <c r="I9" s="28" t="n">
        <v>87</v>
      </c>
      <c r="J9" s="28" t="n">
        <v>87</v>
      </c>
      <c r="K9" s="28" t="n">
        <v>0</v>
      </c>
      <c r="L9" s="28" t="n">
        <v>174</v>
      </c>
      <c r="M9" s="28" t="n">
        <v>174</v>
      </c>
      <c r="N9" s="28" t="n">
        <v>0</v>
      </c>
      <c r="O9" s="28" t="n">
        <v>149</v>
      </c>
      <c r="P9" s="28" t="n">
        <v>0</v>
      </c>
      <c r="Q9" s="28" t="n">
        <v>11</v>
      </c>
      <c r="R9" s="28" t="n">
        <v>0</v>
      </c>
      <c r="S9" s="28" t="n">
        <v>0</v>
      </c>
      <c r="T9" s="28" t="n">
        <v>0</v>
      </c>
      <c r="U9" s="28" t="n">
        <v>14</v>
      </c>
      <c r="V9" s="28" t="n">
        <v>0</v>
      </c>
      <c r="W9" s="28" t="n">
        <v>1354</v>
      </c>
      <c r="X9" s="28" t="n">
        <v>5</v>
      </c>
      <c r="Y9" s="28" t="n">
        <v>263</v>
      </c>
      <c r="Z9" s="28" t="n">
        <v>1086</v>
      </c>
      <c r="AA9" s="28" t="n">
        <v>992</v>
      </c>
      <c r="AB9" s="28" t="n">
        <v>37</v>
      </c>
      <c r="AC9" s="28" t="n">
        <v>0</v>
      </c>
      <c r="AD9" s="28" t="n">
        <v>57</v>
      </c>
      <c r="AE9" s="29" t="s">
        <v>24</v>
      </c>
    </row>
    <row r="10" s="30" customFormat="true" ht="17.25" hidden="false" customHeight="true" outlineLevel="0" collapsed="false">
      <c r="B10" s="26" t="s">
        <v>25</v>
      </c>
      <c r="C10" s="31" t="n">
        <f aca="false">SUM(C12,C31,C34,C39,C41,C44,C48,C53,C56,C59,C61)</f>
        <v>254</v>
      </c>
      <c r="D10" s="32" t="n">
        <f aca="false">SUM(D12,D31,D34,D39,D41,D44,D48,D53,D56,D59,D61)</f>
        <v>254</v>
      </c>
      <c r="E10" s="32" t="n">
        <f aca="false">SUM(E12,E31,E34,E39,E41,E44,E48,E53,E56,E59,E61)</f>
        <v>0</v>
      </c>
      <c r="F10" s="32" t="n">
        <f aca="false">SUM(F12,F31,F34,F39,F41,F44,F48,F53,F56,F59,F61)</f>
        <v>1</v>
      </c>
      <c r="G10" s="32" t="n">
        <f aca="false">SUM(G12,G31,G34,G39,G41,G44,G48,G53,G56,G59,G61)</f>
        <v>1</v>
      </c>
      <c r="H10" s="32" t="n">
        <f aca="false">SUM(H12,H31,H34,H39,H41,H44,H48,H53,H56,H59,H61)</f>
        <v>0</v>
      </c>
      <c r="I10" s="32" t="n">
        <f aca="false">SUM(I12,I31,I34,I39,I41,I44,I48,I53,I56,I59,I61)</f>
        <v>81</v>
      </c>
      <c r="J10" s="32" t="n">
        <f aca="false">SUM(J12,J31,J34,J39,J41,J44,J48,J53,J56,J59,J61)</f>
        <v>81</v>
      </c>
      <c r="K10" s="32" t="n">
        <f aca="false">SUM(K12,K31,K34,K39,K41,K44,K48,K53,K56,K59,K61)</f>
        <v>0</v>
      </c>
      <c r="L10" s="32" t="n">
        <f aca="false">SUM(L12,L31,L34,L39,L41,L44,L48,L53,L56,L59,L61)</f>
        <v>172</v>
      </c>
      <c r="M10" s="32" t="n">
        <f aca="false">SUM(M12,M31,M34,M39,M41,M44,M48,M53,M56,M59,M61)</f>
        <v>172</v>
      </c>
      <c r="N10" s="32" t="n">
        <f aca="false">SUM(N12,N31,N34,N39,N41,N44,N48,N53,N56,N59,N61)</f>
        <v>0</v>
      </c>
      <c r="O10" s="32" t="n">
        <f aca="false">SUM(O12,O31,O34,O39,O41,O44,O48,O53,O56,O59,O61)</f>
        <v>148</v>
      </c>
      <c r="P10" s="32" t="n">
        <f aca="false">SUM(P12,P31,P34,P39,P41,P44,P48,P53,P56,P59,P61)</f>
        <v>0</v>
      </c>
      <c r="Q10" s="32" t="n">
        <f aca="false">SUM(Q12,Q31,Q34,Q39,Q41,Q44,Q48,Q53,Q56,Q59,Q61)</f>
        <v>10</v>
      </c>
      <c r="R10" s="32" t="n">
        <f aca="false">SUM(R12,R31,R34,R39,R41,R44,R48,R53,R56,R59,R61)</f>
        <v>0</v>
      </c>
      <c r="S10" s="32" t="n">
        <f aca="false">SUM(S12,S31,S34,S39,S41,S44,S48,S53,S56,S59,S61)</f>
        <v>0</v>
      </c>
      <c r="T10" s="32" t="n">
        <f aca="false">SUM(T12,T31,T34,T39,T41,T44,T48,T53,T56,T59,T61)</f>
        <v>0</v>
      </c>
      <c r="U10" s="32" t="n">
        <f aca="false">SUM(U12,U31,U34,U39,U41,U44,U48,U53,U56,U59,U61)</f>
        <v>14</v>
      </c>
      <c r="V10" s="32" t="n">
        <f aca="false">SUM(V12,V31,V34,V39,V41,V44,V48,V53,V56,V59,V61)</f>
        <v>0</v>
      </c>
      <c r="W10" s="32" t="n">
        <f aca="false">SUM(W12,W31,W34,W39,W41,W44,W48,W53,W56,W59,W61)</f>
        <v>1346</v>
      </c>
      <c r="X10" s="32" t="n">
        <f aca="false">SUM(X12,X31,X34,X39,X41,X44,X48,X53,X56,X59,X61)</f>
        <v>5</v>
      </c>
      <c r="Y10" s="32" t="n">
        <f aca="false">SUM(Y12,Y31,Y34,Y39,Y41,Y44,Y48,Y53,Y56,Y59,Y61)</f>
        <v>260</v>
      </c>
      <c r="Z10" s="32" t="n">
        <f aca="false">SUM(Z12,Z31,Z34,Z39,Z41,Z44,Z48,Z53,Z56,Z59,Z61)</f>
        <v>1081</v>
      </c>
      <c r="AA10" s="32" t="n">
        <f aca="false">SUM(AA12,AA31,AA34,AA39,AA41,AA44,AA48,AA53,AA56,AA59,AA61)</f>
        <v>993</v>
      </c>
      <c r="AB10" s="32" t="n">
        <f aca="false">SUM(AB12,AB31,AB34,AB39,AB41,AB44,AB48,AB53,AB56,AB59,AB61)</f>
        <v>34</v>
      </c>
      <c r="AC10" s="32" t="n">
        <f aca="false">SUM(AC12,AC31,AC34,AC39,AC41,AC44,AC48,AC53,AC56,AC59,AC61)</f>
        <v>0</v>
      </c>
      <c r="AD10" s="32" t="n">
        <f aca="false">SUM(AD12,AD31,AD34,AD39,AD41,AD44,AD48,AD53,AD56,AD59,AD61)</f>
        <v>54</v>
      </c>
      <c r="AE10" s="29" t="s">
        <v>25</v>
      </c>
      <c r="AF10" s="33"/>
    </row>
    <row r="11" customFormat="false" ht="17.25" hidden="false" customHeight="true" outlineLevel="0" collapsed="false">
      <c r="B11" s="2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34"/>
    </row>
    <row r="12" s="30" customFormat="true" ht="17.25" hidden="false" customHeight="true" outlineLevel="0" collapsed="false">
      <c r="A12" s="35" t="s">
        <v>26</v>
      </c>
      <c r="B12" s="35"/>
      <c r="C12" s="31" t="n">
        <f aca="false">D12+E12</f>
        <v>209</v>
      </c>
      <c r="D12" s="32" t="n">
        <f aca="false">SUM(G12,J12,M12)</f>
        <v>209</v>
      </c>
      <c r="E12" s="32" t="n">
        <f aca="false">SUM(H12,K12,N12)</f>
        <v>0</v>
      </c>
      <c r="F12" s="32" t="n">
        <f aca="false">G12+H12</f>
        <v>1</v>
      </c>
      <c r="G12" s="32" t="n">
        <f aca="false">SUM(G14:G30)</f>
        <v>1</v>
      </c>
      <c r="H12" s="32" t="n">
        <f aca="false">SUM(H14:H30)</f>
        <v>0</v>
      </c>
      <c r="I12" s="32" t="n">
        <f aca="false">J12+K12</f>
        <v>59</v>
      </c>
      <c r="J12" s="32" t="n">
        <f aca="false">SUM(J14:J30)</f>
        <v>59</v>
      </c>
      <c r="K12" s="32" t="n">
        <f aca="false">SUM(K14:K30)</f>
        <v>0</v>
      </c>
      <c r="L12" s="32" t="n">
        <f aca="false">M12+N12</f>
        <v>149</v>
      </c>
      <c r="M12" s="32" t="n">
        <f aca="false">SUM(O12,Q12,S12,U12)</f>
        <v>149</v>
      </c>
      <c r="N12" s="32" t="n">
        <f aca="false">SUM(P12,R12,T12,V12)</f>
        <v>0</v>
      </c>
      <c r="O12" s="32" t="n">
        <f aca="false">SUM(O14:O30)</f>
        <v>128</v>
      </c>
      <c r="P12" s="32" t="n">
        <f aca="false">SUM(P14:P30)</f>
        <v>0</v>
      </c>
      <c r="Q12" s="32" t="n">
        <f aca="false">SUM(Q14:Q30)</f>
        <v>9</v>
      </c>
      <c r="R12" s="32" t="n">
        <f aca="false">SUM(R14:R30)</f>
        <v>0</v>
      </c>
      <c r="S12" s="32" t="n">
        <f aca="false">SUM(S14:S30)</f>
        <v>0</v>
      </c>
      <c r="T12" s="32" t="n">
        <f aca="false">SUM(T14:T30)</f>
        <v>0</v>
      </c>
      <c r="U12" s="32" t="n">
        <f aca="false">SUM(U14:U30)</f>
        <v>12</v>
      </c>
      <c r="V12" s="32" t="n">
        <f aca="false">SUM(V14:V30)</f>
        <v>0</v>
      </c>
      <c r="W12" s="32" t="n">
        <f aca="false">SUM(X12:Z12)</f>
        <v>1117</v>
      </c>
      <c r="X12" s="32" t="n">
        <f aca="false">SUM(X14:X30)</f>
        <v>5</v>
      </c>
      <c r="Y12" s="32" t="n">
        <f aca="false">SUM(Y14:Y30)</f>
        <v>177</v>
      </c>
      <c r="Z12" s="32" t="n">
        <f aca="false">SUM(AA12:AD12)</f>
        <v>935</v>
      </c>
      <c r="AA12" s="32" t="n">
        <f aca="false">SUM(AA14:AA30)</f>
        <v>856</v>
      </c>
      <c r="AB12" s="32" t="n">
        <f aca="false">SUM(AB14:AB30)</f>
        <v>32</v>
      </c>
      <c r="AC12" s="32" t="n">
        <f aca="false">SUM(AC14:AC30)</f>
        <v>0</v>
      </c>
      <c r="AD12" s="32" t="n">
        <f aca="false">SUM(AD14:AD30)</f>
        <v>47</v>
      </c>
      <c r="AE12" s="36" t="s">
        <v>26</v>
      </c>
      <c r="AF12" s="36"/>
    </row>
    <row r="13" s="30" customFormat="true" ht="17.25" hidden="false" customHeight="true" outlineLevel="0" collapsed="false">
      <c r="B13" s="37" t="s">
        <v>27</v>
      </c>
      <c r="C13" s="31" t="n">
        <f aca="false">D13+E13</f>
        <v>93</v>
      </c>
      <c r="D13" s="32" t="n">
        <f aca="false">SUM(G13,J13,M13)</f>
        <v>93</v>
      </c>
      <c r="E13" s="32" t="n">
        <f aca="false">SUM(E14:E18)</f>
        <v>0</v>
      </c>
      <c r="F13" s="32" t="n">
        <f aca="false">G13+H13</f>
        <v>1</v>
      </c>
      <c r="G13" s="32" t="n">
        <f aca="false">SUM(G14:G18)</f>
        <v>1</v>
      </c>
      <c r="H13" s="32" t="n">
        <f aca="false">SUM(H14:H18)</f>
        <v>0</v>
      </c>
      <c r="I13" s="32" t="n">
        <f aca="false">J13+K13</f>
        <v>1</v>
      </c>
      <c r="J13" s="32" t="n">
        <f aca="false">SUM(J14:J18)</f>
        <v>1</v>
      </c>
      <c r="K13" s="32" t="n">
        <f aca="false">SUM(K14:K18)</f>
        <v>0</v>
      </c>
      <c r="L13" s="32" t="n">
        <f aca="false">M13+N13</f>
        <v>91</v>
      </c>
      <c r="M13" s="32" t="n">
        <f aca="false">SUM(O13,Q13,S13,U13)</f>
        <v>91</v>
      </c>
      <c r="N13" s="32" t="n">
        <f aca="false">SUM(P13,R13,T13,V13)</f>
        <v>0</v>
      </c>
      <c r="O13" s="32" t="n">
        <f aca="false">SUM(O14:O18)</f>
        <v>78</v>
      </c>
      <c r="P13" s="32" t="n">
        <f aca="false">SUM(P14:P18)</f>
        <v>0</v>
      </c>
      <c r="Q13" s="32" t="n">
        <f aca="false">SUM(Q14:Q18)</f>
        <v>5</v>
      </c>
      <c r="R13" s="32" t="n">
        <f aca="false">SUM(R14:R18)</f>
        <v>0</v>
      </c>
      <c r="S13" s="32" t="n">
        <f aca="false">SUM(S14:S18)</f>
        <v>0</v>
      </c>
      <c r="T13" s="32" t="n">
        <f aca="false">SUM(T14:T18)</f>
        <v>0</v>
      </c>
      <c r="U13" s="32" t="n">
        <f aca="false">SUM(U14:U18)</f>
        <v>8</v>
      </c>
      <c r="V13" s="32" t="n">
        <f aca="false">SUM(V14:V18)</f>
        <v>0</v>
      </c>
      <c r="W13" s="32" t="n">
        <f aca="false">SUM(X13:Z13)</f>
        <v>594</v>
      </c>
      <c r="X13" s="32" t="n">
        <f aca="false">SUM(X14:X18)</f>
        <v>5</v>
      </c>
      <c r="Y13" s="32" t="n">
        <f aca="false">SUM(Y14:Y18)</f>
        <v>3</v>
      </c>
      <c r="Z13" s="32" t="n">
        <f aca="false">SUM(AA13:AD13)</f>
        <v>586</v>
      </c>
      <c r="AA13" s="32" t="n">
        <f aca="false">SUM(AA14:AA18)</f>
        <v>535</v>
      </c>
      <c r="AB13" s="32" t="n">
        <f aca="false">SUM(AB14:AB18)</f>
        <v>18</v>
      </c>
      <c r="AC13" s="32" t="n">
        <f aca="false">SUM(AC14:AC18)</f>
        <v>0</v>
      </c>
      <c r="AD13" s="32" t="n">
        <f aca="false">SUM(AD14:AD18)</f>
        <v>33</v>
      </c>
      <c r="AE13" s="38" t="s">
        <v>27</v>
      </c>
      <c r="AF13" s="33"/>
    </row>
    <row r="14" customFormat="false" ht="17.25" hidden="false" customHeight="true" outlineLevel="0" collapsed="false">
      <c r="A14" s="39"/>
      <c r="B14" s="40" t="s">
        <v>28</v>
      </c>
      <c r="C14" s="27" t="n">
        <f aca="false">D14+E14</f>
        <v>22</v>
      </c>
      <c r="D14" s="41" t="n">
        <f aca="false">SUM(G14,J14,M14)</f>
        <v>22</v>
      </c>
      <c r="E14" s="41" t="n">
        <v>0</v>
      </c>
      <c r="F14" s="28" t="n">
        <f aca="false">G14+H14</f>
        <v>1</v>
      </c>
      <c r="G14" s="42" t="n">
        <v>1</v>
      </c>
      <c r="H14" s="28" t="n">
        <v>0</v>
      </c>
      <c r="I14" s="28" t="n">
        <f aca="false">J14+K14</f>
        <v>0</v>
      </c>
      <c r="J14" s="28" t="n">
        <v>0</v>
      </c>
      <c r="K14" s="28" t="n">
        <v>0</v>
      </c>
      <c r="L14" s="28" t="n">
        <f aca="false">M14+N14</f>
        <v>21</v>
      </c>
      <c r="M14" s="41" t="n">
        <f aca="false">SUM(O14,Q14,S14,U14)</f>
        <v>21</v>
      </c>
      <c r="N14" s="41" t="n">
        <f aca="false">SUM(P14,R14,T14,V14)</f>
        <v>0</v>
      </c>
      <c r="O14" s="41" t="n">
        <v>18</v>
      </c>
      <c r="P14" s="41" t="n">
        <v>0</v>
      </c>
      <c r="Q14" s="41" t="n">
        <v>2</v>
      </c>
      <c r="R14" s="41" t="n">
        <v>0</v>
      </c>
      <c r="S14" s="41" t="n">
        <v>0</v>
      </c>
      <c r="T14" s="41" t="n">
        <v>0</v>
      </c>
      <c r="U14" s="41" t="n">
        <v>1</v>
      </c>
      <c r="V14" s="41" t="n">
        <v>0</v>
      </c>
      <c r="W14" s="28" t="n">
        <f aca="false">SUM(X14:Z14)</f>
        <v>121</v>
      </c>
      <c r="X14" s="28" t="n">
        <v>5</v>
      </c>
      <c r="Y14" s="41" t="n">
        <v>0</v>
      </c>
      <c r="Z14" s="28" t="n">
        <f aca="false">SUM(AA14:AD14)</f>
        <v>116</v>
      </c>
      <c r="AA14" s="41" t="n">
        <v>100</v>
      </c>
      <c r="AB14" s="41" t="n">
        <v>5</v>
      </c>
      <c r="AC14" s="41" t="n">
        <v>0</v>
      </c>
      <c r="AD14" s="41" t="n">
        <v>11</v>
      </c>
      <c r="AE14" s="43" t="s">
        <v>28</v>
      </c>
    </row>
    <row r="15" customFormat="false" ht="17.25" hidden="false" customHeight="true" outlineLevel="0" collapsed="false">
      <c r="A15" s="39"/>
      <c r="B15" s="40" t="s">
        <v>29</v>
      </c>
      <c r="C15" s="27" t="n">
        <f aca="false">D15+E15</f>
        <v>20</v>
      </c>
      <c r="D15" s="41" t="n">
        <f aca="false">SUM(G15,J15,M15)</f>
        <v>20</v>
      </c>
      <c r="E15" s="41" t="n">
        <v>0</v>
      </c>
      <c r="F15" s="28" t="n">
        <f aca="false">G15+H15</f>
        <v>0</v>
      </c>
      <c r="G15" s="28" t="n">
        <v>0</v>
      </c>
      <c r="H15" s="28" t="n">
        <v>0</v>
      </c>
      <c r="I15" s="28" t="n">
        <f aca="false">J15+K15</f>
        <v>0</v>
      </c>
      <c r="J15" s="28" t="n">
        <v>0</v>
      </c>
      <c r="K15" s="28" t="n">
        <v>0</v>
      </c>
      <c r="L15" s="28" t="n">
        <f aca="false">M15+N15</f>
        <v>20</v>
      </c>
      <c r="M15" s="41" t="n">
        <f aca="false">SUM(O15,Q15,S15,U15)</f>
        <v>20</v>
      </c>
      <c r="N15" s="41" t="n">
        <f aca="false">SUM(P15,R15,T15,V15)</f>
        <v>0</v>
      </c>
      <c r="O15" s="41" t="n">
        <v>18</v>
      </c>
      <c r="P15" s="41" t="n">
        <v>0</v>
      </c>
      <c r="Q15" s="41" t="n">
        <v>1</v>
      </c>
      <c r="R15" s="41" t="n">
        <v>0</v>
      </c>
      <c r="S15" s="41" t="n">
        <v>0</v>
      </c>
      <c r="T15" s="41" t="n">
        <v>0</v>
      </c>
      <c r="U15" s="41" t="n">
        <v>1</v>
      </c>
      <c r="V15" s="41" t="n">
        <v>0</v>
      </c>
      <c r="W15" s="28" t="n">
        <f aca="false">SUM(X15:Z15)</f>
        <v>116</v>
      </c>
      <c r="X15" s="28" t="n">
        <v>0</v>
      </c>
      <c r="Y15" s="41" t="n">
        <v>0</v>
      </c>
      <c r="Z15" s="28" t="n">
        <f aca="false">SUM(AA15:AD15)</f>
        <v>116</v>
      </c>
      <c r="AA15" s="41" t="n">
        <v>110</v>
      </c>
      <c r="AB15" s="41" t="n">
        <v>3</v>
      </c>
      <c r="AC15" s="41" t="n">
        <v>0</v>
      </c>
      <c r="AD15" s="41" t="n">
        <v>3</v>
      </c>
      <c r="AE15" s="43" t="s">
        <v>29</v>
      </c>
    </row>
    <row r="16" customFormat="false" ht="17.25" hidden="false" customHeight="true" outlineLevel="0" collapsed="false">
      <c r="A16" s="39"/>
      <c r="B16" s="40" t="s">
        <v>30</v>
      </c>
      <c r="C16" s="27" t="n">
        <f aca="false">D16+E16</f>
        <v>14</v>
      </c>
      <c r="D16" s="41" t="n">
        <f aca="false">SUM(G16,J16,M16)</f>
        <v>14</v>
      </c>
      <c r="E16" s="41" t="n">
        <v>0</v>
      </c>
      <c r="F16" s="28" t="n">
        <f aca="false">G16+H16</f>
        <v>0</v>
      </c>
      <c r="G16" s="28" t="n">
        <v>0</v>
      </c>
      <c r="H16" s="28" t="n">
        <v>0</v>
      </c>
      <c r="I16" s="28" t="n">
        <f aca="false">J16+K16</f>
        <v>0</v>
      </c>
      <c r="J16" s="28" t="n">
        <v>0</v>
      </c>
      <c r="K16" s="28" t="n">
        <v>0</v>
      </c>
      <c r="L16" s="28" t="n">
        <f aca="false">M16+N16</f>
        <v>14</v>
      </c>
      <c r="M16" s="41" t="n">
        <f aca="false">SUM(O16,Q16,S16,U16)</f>
        <v>14</v>
      </c>
      <c r="N16" s="41" t="n">
        <f aca="false">SUM(P16,R16,T16,V16)</f>
        <v>0</v>
      </c>
      <c r="O16" s="41" t="n">
        <v>11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3</v>
      </c>
      <c r="V16" s="41" t="n">
        <v>0</v>
      </c>
      <c r="W16" s="28" t="n">
        <f aca="false">SUM(X16:Z16)</f>
        <v>85</v>
      </c>
      <c r="X16" s="28" t="n">
        <v>0</v>
      </c>
      <c r="Y16" s="41" t="n">
        <v>0</v>
      </c>
      <c r="Z16" s="28" t="n">
        <f aca="false">SUM(AA16:AD16)</f>
        <v>85</v>
      </c>
      <c r="AA16" s="41" t="n">
        <v>72</v>
      </c>
      <c r="AB16" s="41" t="n">
        <v>0</v>
      </c>
      <c r="AC16" s="41" t="n">
        <v>0</v>
      </c>
      <c r="AD16" s="41" t="n">
        <v>13</v>
      </c>
      <c r="AE16" s="43" t="s">
        <v>30</v>
      </c>
    </row>
    <row r="17" customFormat="false" ht="17.25" hidden="false" customHeight="true" outlineLevel="0" collapsed="false">
      <c r="A17" s="39"/>
      <c r="B17" s="40" t="s">
        <v>31</v>
      </c>
      <c r="C17" s="27" t="n">
        <f aca="false">D17+E17</f>
        <v>18</v>
      </c>
      <c r="D17" s="41" t="n">
        <f aca="false">SUM(G17,J17,M17)</f>
        <v>18</v>
      </c>
      <c r="E17" s="41" t="n">
        <v>0</v>
      </c>
      <c r="F17" s="28" t="n">
        <f aca="false">G17+H17</f>
        <v>0</v>
      </c>
      <c r="G17" s="28" t="n">
        <v>0</v>
      </c>
      <c r="H17" s="28" t="n">
        <v>0</v>
      </c>
      <c r="I17" s="28" t="n">
        <f aca="false">J17+K17</f>
        <v>1</v>
      </c>
      <c r="J17" s="28" t="n">
        <v>1</v>
      </c>
      <c r="K17" s="28" t="n">
        <v>0</v>
      </c>
      <c r="L17" s="28" t="n">
        <f aca="false">M17+N17</f>
        <v>17</v>
      </c>
      <c r="M17" s="41" t="n">
        <f aca="false">SUM(O17,Q17,S17,U17)</f>
        <v>17</v>
      </c>
      <c r="N17" s="41" t="n">
        <f aca="false">SUM(P17,R17,T17,V17)</f>
        <v>0</v>
      </c>
      <c r="O17" s="41" t="n">
        <v>12</v>
      </c>
      <c r="P17" s="41" t="n">
        <v>0</v>
      </c>
      <c r="Q17" s="41" t="n">
        <v>2</v>
      </c>
      <c r="R17" s="41" t="n">
        <v>0</v>
      </c>
      <c r="S17" s="41" t="n">
        <v>0</v>
      </c>
      <c r="T17" s="41" t="n">
        <v>0</v>
      </c>
      <c r="U17" s="41" t="n">
        <v>3</v>
      </c>
      <c r="V17" s="41" t="n">
        <v>0</v>
      </c>
      <c r="W17" s="28" t="n">
        <f aca="false">SUM(X17:Z17)</f>
        <v>117</v>
      </c>
      <c r="X17" s="28" t="n">
        <v>0</v>
      </c>
      <c r="Y17" s="41" t="n">
        <v>3</v>
      </c>
      <c r="Z17" s="28" t="n">
        <f aca="false">SUM(AA17:AD17)</f>
        <v>114</v>
      </c>
      <c r="AA17" s="41" t="n">
        <v>98</v>
      </c>
      <c r="AB17" s="41" t="n">
        <v>10</v>
      </c>
      <c r="AC17" s="41" t="n">
        <v>0</v>
      </c>
      <c r="AD17" s="41" t="n">
        <v>6</v>
      </c>
      <c r="AE17" s="43" t="s">
        <v>31</v>
      </c>
    </row>
    <row r="18" customFormat="false" ht="17.25" hidden="false" customHeight="true" outlineLevel="0" collapsed="false">
      <c r="A18" s="39"/>
      <c r="B18" s="40" t="s">
        <v>32</v>
      </c>
      <c r="C18" s="27" t="n">
        <f aca="false">D18+E18</f>
        <v>19</v>
      </c>
      <c r="D18" s="41" t="n">
        <f aca="false">SUM(G18,J18,M18)</f>
        <v>19</v>
      </c>
      <c r="E18" s="41" t="n">
        <v>0</v>
      </c>
      <c r="F18" s="28" t="n">
        <f aca="false">G18+H18</f>
        <v>0</v>
      </c>
      <c r="G18" s="28" t="n">
        <v>0</v>
      </c>
      <c r="H18" s="28" t="n">
        <v>0</v>
      </c>
      <c r="I18" s="28" t="n">
        <f aca="false">J18+K18</f>
        <v>0</v>
      </c>
      <c r="J18" s="28" t="n">
        <v>0</v>
      </c>
      <c r="K18" s="28" t="n">
        <v>0</v>
      </c>
      <c r="L18" s="28" t="n">
        <f aca="false">M18+N18</f>
        <v>19</v>
      </c>
      <c r="M18" s="41" t="n">
        <f aca="false">SUM(O18,Q18,S18,U18)</f>
        <v>19</v>
      </c>
      <c r="N18" s="41" t="n">
        <f aca="false">SUM(P18,R18,T18,V18)</f>
        <v>0</v>
      </c>
      <c r="O18" s="41" t="n">
        <v>19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28" t="n">
        <f aca="false">SUM(X18:Z18)</f>
        <v>155</v>
      </c>
      <c r="X18" s="28" t="n">
        <v>0</v>
      </c>
      <c r="Y18" s="41" t="n">
        <v>0</v>
      </c>
      <c r="Z18" s="28" t="n">
        <f aca="false">SUM(AA18:AD18)</f>
        <v>155</v>
      </c>
      <c r="AA18" s="41" t="n">
        <v>155</v>
      </c>
      <c r="AB18" s="41" t="n">
        <v>0</v>
      </c>
      <c r="AC18" s="41" t="n">
        <v>0</v>
      </c>
      <c r="AD18" s="41" t="n">
        <v>0</v>
      </c>
      <c r="AE18" s="43" t="s">
        <v>32</v>
      </c>
    </row>
    <row r="19" customFormat="false" ht="17.25" hidden="false" customHeight="true" outlineLevel="0" collapsed="false">
      <c r="A19" s="39"/>
      <c r="B19" s="37" t="s">
        <v>33</v>
      </c>
      <c r="C19" s="27" t="n">
        <f aca="false">D19+E19</f>
        <v>14</v>
      </c>
      <c r="D19" s="41" t="n">
        <f aca="false">SUM(G19,J19,M19)</f>
        <v>14</v>
      </c>
      <c r="E19" s="41" t="n">
        <v>0</v>
      </c>
      <c r="F19" s="28" t="n">
        <f aca="false">G19+H19</f>
        <v>0</v>
      </c>
      <c r="G19" s="28" t="n">
        <v>0</v>
      </c>
      <c r="H19" s="28" t="n">
        <v>0</v>
      </c>
      <c r="I19" s="28" t="n">
        <f aca="false">J19+K19</f>
        <v>4</v>
      </c>
      <c r="J19" s="28" t="n">
        <v>4</v>
      </c>
      <c r="K19" s="28" t="n">
        <v>0</v>
      </c>
      <c r="L19" s="28" t="n">
        <f aca="false">M19+N19</f>
        <v>10</v>
      </c>
      <c r="M19" s="41" t="n">
        <f aca="false">SUM(O19,Q19,S19,U19)</f>
        <v>10</v>
      </c>
      <c r="N19" s="41" t="n">
        <f aca="false">SUM(P19,R19,T19,V19)</f>
        <v>0</v>
      </c>
      <c r="O19" s="41" t="n">
        <v>9</v>
      </c>
      <c r="P19" s="41" t="n">
        <v>0</v>
      </c>
      <c r="Q19" s="41" t="n">
        <v>1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28" t="n">
        <f aca="false">SUM(X19:Z19)</f>
        <v>63</v>
      </c>
      <c r="X19" s="28" t="n">
        <v>0</v>
      </c>
      <c r="Y19" s="41" t="n">
        <v>10</v>
      </c>
      <c r="Z19" s="28" t="n">
        <f aca="false">SUM(AA19:AD19)</f>
        <v>53</v>
      </c>
      <c r="AA19" s="41" t="n">
        <v>51</v>
      </c>
      <c r="AB19" s="41" t="n">
        <v>2</v>
      </c>
      <c r="AC19" s="41" t="n">
        <v>0</v>
      </c>
      <c r="AD19" s="41" t="n">
        <v>0</v>
      </c>
      <c r="AE19" s="38" t="s">
        <v>33</v>
      </c>
    </row>
    <row r="20" customFormat="false" ht="17.25" hidden="false" customHeight="true" outlineLevel="0" collapsed="false">
      <c r="A20" s="39"/>
      <c r="B20" s="37" t="s">
        <v>34</v>
      </c>
      <c r="C20" s="27" t="n">
        <f aca="false">D20+E20</f>
        <v>6</v>
      </c>
      <c r="D20" s="41" t="n">
        <f aca="false">SUM(G20,J20,M20)</f>
        <v>6</v>
      </c>
      <c r="E20" s="41" t="n">
        <v>0</v>
      </c>
      <c r="F20" s="28" t="n">
        <f aca="false">G20+H20</f>
        <v>0</v>
      </c>
      <c r="G20" s="28" t="n">
        <v>0</v>
      </c>
      <c r="H20" s="28" t="n">
        <v>0</v>
      </c>
      <c r="I20" s="28" t="n">
        <f aca="false">J20+K20</f>
        <v>0</v>
      </c>
      <c r="J20" s="28" t="n">
        <v>0</v>
      </c>
      <c r="K20" s="28" t="n">
        <v>0</v>
      </c>
      <c r="L20" s="28" t="n">
        <f aca="false">M20+N20</f>
        <v>6</v>
      </c>
      <c r="M20" s="41" t="n">
        <f aca="false">SUM(O20,Q20,S20,U20)</f>
        <v>6</v>
      </c>
      <c r="N20" s="41" t="n">
        <f aca="false">SUM(P20,R20,T20,V20)</f>
        <v>0</v>
      </c>
      <c r="O20" s="41" t="n">
        <v>5</v>
      </c>
      <c r="P20" s="41" t="n">
        <v>0</v>
      </c>
      <c r="Q20" s="41" t="n">
        <v>1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28" t="n">
        <f aca="false">SUM(X20:Z20)</f>
        <v>30</v>
      </c>
      <c r="X20" s="28" t="n">
        <v>0</v>
      </c>
      <c r="Y20" s="41" t="n">
        <v>0</v>
      </c>
      <c r="Z20" s="28" t="n">
        <f aca="false">SUM(AA20:AD20)</f>
        <v>30</v>
      </c>
      <c r="AA20" s="41" t="n">
        <v>27</v>
      </c>
      <c r="AB20" s="41" t="n">
        <v>3</v>
      </c>
      <c r="AC20" s="41" t="n">
        <v>0</v>
      </c>
      <c r="AD20" s="41" t="n">
        <v>0</v>
      </c>
      <c r="AE20" s="38" t="s">
        <v>34</v>
      </c>
    </row>
    <row r="21" customFormat="false" ht="17.25" hidden="false" customHeight="true" outlineLevel="0" collapsed="false">
      <c r="A21" s="39"/>
      <c r="B21" s="37" t="s">
        <v>35</v>
      </c>
      <c r="C21" s="27" t="n">
        <f aca="false">D21+E21</f>
        <v>11</v>
      </c>
      <c r="D21" s="41" t="n">
        <f aca="false">SUM(G21,J21,M21)</f>
        <v>11</v>
      </c>
      <c r="E21" s="41" t="n">
        <v>0</v>
      </c>
      <c r="F21" s="28" t="n">
        <f aca="false">G21+H21</f>
        <v>0</v>
      </c>
      <c r="G21" s="28" t="n">
        <v>0</v>
      </c>
      <c r="H21" s="28" t="n">
        <v>0</v>
      </c>
      <c r="I21" s="28" t="n">
        <f aca="false">J21+K21</f>
        <v>6</v>
      </c>
      <c r="J21" s="28" t="n">
        <v>6</v>
      </c>
      <c r="K21" s="28" t="n">
        <v>0</v>
      </c>
      <c r="L21" s="28" t="n">
        <f aca="false">M21+N21</f>
        <v>5</v>
      </c>
      <c r="M21" s="41" t="n">
        <f aca="false">SUM(O21,Q21,S21,U21)</f>
        <v>5</v>
      </c>
      <c r="N21" s="41" t="n">
        <f aca="false">SUM(P21,R21,T21,V21)</f>
        <v>0</v>
      </c>
      <c r="O21" s="41" t="n">
        <v>4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1</v>
      </c>
      <c r="V21" s="41" t="n">
        <v>0</v>
      </c>
      <c r="W21" s="28" t="n">
        <f aca="false">SUM(X21:Z21)</f>
        <v>41</v>
      </c>
      <c r="X21" s="28" t="n">
        <v>0</v>
      </c>
      <c r="Y21" s="41" t="n">
        <v>20</v>
      </c>
      <c r="Z21" s="28" t="n">
        <f aca="false">SUM(AA21:AD21)</f>
        <v>21</v>
      </c>
      <c r="AA21" s="41" t="n">
        <v>20</v>
      </c>
      <c r="AB21" s="41" t="n">
        <v>0</v>
      </c>
      <c r="AC21" s="41" t="n">
        <v>0</v>
      </c>
      <c r="AD21" s="41" t="n">
        <v>1</v>
      </c>
      <c r="AE21" s="38" t="s">
        <v>35</v>
      </c>
    </row>
    <row r="22" customFormat="false" ht="17.25" hidden="false" customHeight="true" outlineLevel="0" collapsed="false">
      <c r="A22" s="39"/>
      <c r="B22" s="37" t="s">
        <v>36</v>
      </c>
      <c r="C22" s="27" t="n">
        <f aca="false">D22+E22</f>
        <v>3</v>
      </c>
      <c r="D22" s="41" t="n">
        <f aca="false">SUM(G22,J22,M22)</f>
        <v>3</v>
      </c>
      <c r="E22" s="41" t="n">
        <v>0</v>
      </c>
      <c r="F22" s="28" t="n">
        <f aca="false">G22+H22</f>
        <v>0</v>
      </c>
      <c r="G22" s="28" t="n">
        <v>0</v>
      </c>
      <c r="H22" s="28" t="n">
        <v>0</v>
      </c>
      <c r="I22" s="28" t="n">
        <f aca="false">J22+K22</f>
        <v>2</v>
      </c>
      <c r="J22" s="28" t="n">
        <v>2</v>
      </c>
      <c r="K22" s="28" t="n">
        <v>0</v>
      </c>
      <c r="L22" s="28" t="n">
        <f aca="false">M22+N22</f>
        <v>1</v>
      </c>
      <c r="M22" s="41" t="n">
        <f aca="false">SUM(O22,Q22,S22,U22)</f>
        <v>1</v>
      </c>
      <c r="N22" s="41" t="n">
        <f aca="false">SUM(P22,R22,T22,V22)</f>
        <v>0</v>
      </c>
      <c r="O22" s="41" t="n">
        <v>1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28" t="n">
        <f aca="false">SUM(X22:Z22)</f>
        <v>19</v>
      </c>
      <c r="X22" s="28" t="n">
        <v>0</v>
      </c>
      <c r="Y22" s="41" t="n">
        <v>9</v>
      </c>
      <c r="Z22" s="28" t="n">
        <f aca="false">SUM(AA22:AD22)</f>
        <v>10</v>
      </c>
      <c r="AA22" s="41" t="n">
        <v>10</v>
      </c>
      <c r="AB22" s="41" t="n">
        <v>0</v>
      </c>
      <c r="AC22" s="41" t="n">
        <v>0</v>
      </c>
      <c r="AD22" s="41" t="n">
        <v>0</v>
      </c>
      <c r="AE22" s="38" t="s">
        <v>36</v>
      </c>
    </row>
    <row r="23" customFormat="false" ht="17.25" hidden="false" customHeight="true" outlineLevel="0" collapsed="false">
      <c r="A23" s="39"/>
      <c r="B23" s="37" t="s">
        <v>37</v>
      </c>
      <c r="C23" s="27" t="n">
        <f aca="false">D23+E23</f>
        <v>7</v>
      </c>
      <c r="D23" s="41" t="n">
        <f aca="false">SUM(G23,J23,M23)</f>
        <v>7</v>
      </c>
      <c r="E23" s="41" t="n">
        <v>0</v>
      </c>
      <c r="F23" s="28" t="n">
        <f aca="false">G23+H23</f>
        <v>0</v>
      </c>
      <c r="G23" s="28" t="n">
        <v>0</v>
      </c>
      <c r="H23" s="28" t="n">
        <v>0</v>
      </c>
      <c r="I23" s="28" t="n">
        <f aca="false">J23+K23</f>
        <v>2</v>
      </c>
      <c r="J23" s="28" t="n">
        <v>2</v>
      </c>
      <c r="K23" s="28" t="n">
        <v>0</v>
      </c>
      <c r="L23" s="28" t="n">
        <f aca="false">M23+N23</f>
        <v>5</v>
      </c>
      <c r="M23" s="41" t="n">
        <f aca="false">SUM(O23,Q23,S23,U23)</f>
        <v>5</v>
      </c>
      <c r="N23" s="41" t="n">
        <f aca="false">SUM(P23,R23,T23,V23)</f>
        <v>0</v>
      </c>
      <c r="O23" s="41" t="n">
        <v>5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28" t="n">
        <f aca="false">SUM(X23:Z23)</f>
        <v>58</v>
      </c>
      <c r="X23" s="28" t="n">
        <v>0</v>
      </c>
      <c r="Y23" s="41" t="n">
        <v>2</v>
      </c>
      <c r="Z23" s="28" t="n">
        <f aca="false">SUM(AA23:AD23)</f>
        <v>56</v>
      </c>
      <c r="AA23" s="41" t="n">
        <v>56</v>
      </c>
      <c r="AB23" s="41" t="n">
        <v>0</v>
      </c>
      <c r="AC23" s="41" t="n">
        <v>0</v>
      </c>
      <c r="AD23" s="41" t="n">
        <v>0</v>
      </c>
      <c r="AE23" s="38" t="s">
        <v>37</v>
      </c>
    </row>
    <row r="24" customFormat="false" ht="17.25" hidden="false" customHeight="true" outlineLevel="0" collapsed="false">
      <c r="A24" s="39"/>
      <c r="B24" s="37" t="s">
        <v>38</v>
      </c>
      <c r="C24" s="27" t="n">
        <f aca="false">D24+E24</f>
        <v>5</v>
      </c>
      <c r="D24" s="41" t="n">
        <f aca="false">SUM(G24,J24,M24)</f>
        <v>5</v>
      </c>
      <c r="E24" s="41" t="n">
        <v>0</v>
      </c>
      <c r="F24" s="28" t="n">
        <f aca="false">G24+H24</f>
        <v>0</v>
      </c>
      <c r="G24" s="28" t="n">
        <v>0</v>
      </c>
      <c r="H24" s="28" t="n">
        <v>0</v>
      </c>
      <c r="I24" s="28" t="n">
        <f aca="false">J24+K24</f>
        <v>2</v>
      </c>
      <c r="J24" s="28" t="n">
        <v>2</v>
      </c>
      <c r="K24" s="28" t="n">
        <v>0</v>
      </c>
      <c r="L24" s="28" t="n">
        <f aca="false">M24+N24</f>
        <v>3</v>
      </c>
      <c r="M24" s="41" t="n">
        <f aca="false">SUM(O24,Q24,S24,U24)</f>
        <v>3</v>
      </c>
      <c r="N24" s="41" t="n">
        <f aca="false">SUM(P24,R24,T24,V24)</f>
        <v>0</v>
      </c>
      <c r="O24" s="41" t="n">
        <v>2</v>
      </c>
      <c r="P24" s="41" t="n">
        <v>0</v>
      </c>
      <c r="Q24" s="41" t="n">
        <v>1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28" t="n">
        <f aca="false">SUM(X24:Z24)</f>
        <v>16</v>
      </c>
      <c r="X24" s="28" t="n">
        <v>0</v>
      </c>
      <c r="Y24" s="41" t="n">
        <v>4</v>
      </c>
      <c r="Z24" s="28" t="n">
        <f aca="false">SUM(AA24:AD24)</f>
        <v>12</v>
      </c>
      <c r="AA24" s="41" t="n">
        <v>6</v>
      </c>
      <c r="AB24" s="41" t="n">
        <v>6</v>
      </c>
      <c r="AC24" s="41" t="n">
        <v>0</v>
      </c>
      <c r="AD24" s="41" t="n">
        <v>0</v>
      </c>
      <c r="AE24" s="38" t="s">
        <v>38</v>
      </c>
    </row>
    <row r="25" customFormat="false" ht="17.25" hidden="false" customHeight="true" outlineLevel="0" collapsed="false">
      <c r="A25" s="39"/>
      <c r="B25" s="37" t="s">
        <v>39</v>
      </c>
      <c r="C25" s="27" t="n">
        <f aca="false">D25+E25</f>
        <v>8</v>
      </c>
      <c r="D25" s="41" t="n">
        <f aca="false">SUM(G25,J25,M25)</f>
        <v>8</v>
      </c>
      <c r="E25" s="41" t="n">
        <v>0</v>
      </c>
      <c r="F25" s="28" t="n">
        <f aca="false">G25+H25</f>
        <v>0</v>
      </c>
      <c r="G25" s="28" t="n">
        <v>0</v>
      </c>
      <c r="H25" s="28" t="n">
        <v>0</v>
      </c>
      <c r="I25" s="28" t="n">
        <f aca="false">J25+K25</f>
        <v>0</v>
      </c>
      <c r="J25" s="28" t="n">
        <v>0</v>
      </c>
      <c r="K25" s="28" t="n">
        <v>0</v>
      </c>
      <c r="L25" s="28" t="n">
        <f aca="false">M25+N25</f>
        <v>8</v>
      </c>
      <c r="M25" s="41" t="n">
        <f aca="false">SUM(O25,Q25,S25,U25)</f>
        <v>8</v>
      </c>
      <c r="N25" s="41" t="n">
        <f aca="false">SUM(P25,R25,T25,V25)</f>
        <v>0</v>
      </c>
      <c r="O25" s="41" t="n">
        <v>7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1</v>
      </c>
      <c r="V25" s="41" t="n">
        <v>0</v>
      </c>
      <c r="W25" s="28" t="n">
        <f aca="false">SUM(X25:Z25)</f>
        <v>51</v>
      </c>
      <c r="X25" s="28" t="n">
        <v>0</v>
      </c>
      <c r="Y25" s="41" t="n">
        <v>0</v>
      </c>
      <c r="Z25" s="28" t="n">
        <f aca="false">SUM(AA25:AD25)</f>
        <v>51</v>
      </c>
      <c r="AA25" s="41" t="n">
        <v>51</v>
      </c>
      <c r="AB25" s="41" t="n">
        <v>0</v>
      </c>
      <c r="AC25" s="41" t="n">
        <v>0</v>
      </c>
      <c r="AD25" s="41" t="n">
        <v>0</v>
      </c>
      <c r="AE25" s="38" t="s">
        <v>39</v>
      </c>
    </row>
    <row r="26" customFormat="false" ht="17.25" hidden="false" customHeight="true" outlineLevel="0" collapsed="false">
      <c r="A26" s="39"/>
      <c r="B26" s="37" t="s">
        <v>40</v>
      </c>
      <c r="C26" s="27" t="n">
        <f aca="false">D26+E26</f>
        <v>4</v>
      </c>
      <c r="D26" s="41" t="n">
        <f aca="false">SUM(G26,J26,M26)</f>
        <v>4</v>
      </c>
      <c r="E26" s="41" t="n">
        <v>0</v>
      </c>
      <c r="F26" s="28" t="n">
        <f aca="false">G26+H26</f>
        <v>0</v>
      </c>
      <c r="G26" s="28" t="n">
        <v>0</v>
      </c>
      <c r="H26" s="28" t="n">
        <v>0</v>
      </c>
      <c r="I26" s="28" t="n">
        <f aca="false">J26+K26</f>
        <v>0</v>
      </c>
      <c r="J26" s="28" t="n">
        <v>0</v>
      </c>
      <c r="K26" s="28" t="n">
        <v>0</v>
      </c>
      <c r="L26" s="28" t="n">
        <f aca="false">M26+N26</f>
        <v>4</v>
      </c>
      <c r="M26" s="41" t="n">
        <f aca="false">SUM(O26,Q26,S26,U26)</f>
        <v>4</v>
      </c>
      <c r="N26" s="41" t="n">
        <f aca="false">SUM(P26,R26,T26,V26)</f>
        <v>0</v>
      </c>
      <c r="O26" s="41" t="n">
        <v>4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28" t="n">
        <f aca="false">SUM(X26:Z26)</f>
        <v>32</v>
      </c>
      <c r="X26" s="28" t="n">
        <v>0</v>
      </c>
      <c r="Y26" s="41" t="n">
        <v>0</v>
      </c>
      <c r="Z26" s="28" t="n">
        <f aca="false">SUM(AA26:AD26)</f>
        <v>32</v>
      </c>
      <c r="AA26" s="41" t="n">
        <v>32</v>
      </c>
      <c r="AB26" s="41" t="n">
        <v>0</v>
      </c>
      <c r="AC26" s="41" t="n">
        <v>0</v>
      </c>
      <c r="AD26" s="41" t="n">
        <v>0</v>
      </c>
      <c r="AE26" s="38" t="s">
        <v>40</v>
      </c>
    </row>
    <row r="27" customFormat="false" ht="17.25" hidden="false" customHeight="true" outlineLevel="0" collapsed="false">
      <c r="A27" s="39"/>
      <c r="B27" s="37" t="s">
        <v>41</v>
      </c>
      <c r="C27" s="27" t="n">
        <f aca="false">D27+E27</f>
        <v>17</v>
      </c>
      <c r="D27" s="41" t="n">
        <f aca="false">SUM(G27,J27,M27)</f>
        <v>17</v>
      </c>
      <c r="E27" s="41" t="n">
        <v>0</v>
      </c>
      <c r="F27" s="28" t="n">
        <f aca="false">G27+H27</f>
        <v>0</v>
      </c>
      <c r="G27" s="28" t="n">
        <v>0</v>
      </c>
      <c r="H27" s="28" t="n">
        <v>0</v>
      </c>
      <c r="I27" s="28" t="n">
        <f aca="false">J27+K27</f>
        <v>14</v>
      </c>
      <c r="J27" s="28" t="n">
        <v>14</v>
      </c>
      <c r="K27" s="28" t="n">
        <v>0</v>
      </c>
      <c r="L27" s="28" t="n">
        <f aca="false">M27+N27</f>
        <v>3</v>
      </c>
      <c r="M27" s="41" t="n">
        <f aca="false">SUM(O27,Q27,S27,U27)</f>
        <v>3</v>
      </c>
      <c r="N27" s="41" t="n">
        <f aca="false">SUM(P27,R27,T27,V27)</f>
        <v>0</v>
      </c>
      <c r="O27" s="41" t="n">
        <v>3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28" t="n">
        <f aca="false">SUM(X27:Z27)</f>
        <v>45</v>
      </c>
      <c r="X27" s="28" t="n">
        <v>0</v>
      </c>
      <c r="Y27" s="41" t="n">
        <v>35</v>
      </c>
      <c r="Z27" s="28" t="n">
        <f aca="false">SUM(AA27:AD27)</f>
        <v>10</v>
      </c>
      <c r="AA27" s="41" t="n">
        <v>10</v>
      </c>
      <c r="AB27" s="41" t="n">
        <v>0</v>
      </c>
      <c r="AC27" s="41" t="n">
        <v>0</v>
      </c>
      <c r="AD27" s="41" t="n">
        <v>0</v>
      </c>
      <c r="AE27" s="38" t="s">
        <v>41</v>
      </c>
    </row>
    <row r="28" customFormat="false" ht="17.25" hidden="false" customHeight="true" outlineLevel="0" collapsed="false">
      <c r="A28" s="39"/>
      <c r="B28" s="37" t="s">
        <v>42</v>
      </c>
      <c r="C28" s="27" t="n">
        <f aca="false">D28+E28</f>
        <v>11</v>
      </c>
      <c r="D28" s="41" t="n">
        <f aca="false">SUM(G28,J28,M28)</f>
        <v>11</v>
      </c>
      <c r="E28" s="41" t="n">
        <v>0</v>
      </c>
      <c r="F28" s="28" t="n">
        <f aca="false">G28+H28</f>
        <v>0</v>
      </c>
      <c r="G28" s="28" t="n">
        <v>0</v>
      </c>
      <c r="H28" s="28" t="n">
        <v>0</v>
      </c>
      <c r="I28" s="28" t="n">
        <f aca="false">J28+K28</f>
        <v>9</v>
      </c>
      <c r="J28" s="28" t="n">
        <v>9</v>
      </c>
      <c r="K28" s="28" t="n">
        <v>0</v>
      </c>
      <c r="L28" s="28" t="n">
        <f aca="false">M28+N28</f>
        <v>2</v>
      </c>
      <c r="M28" s="41" t="n">
        <f aca="false">SUM(O28,Q28,S28,U28)</f>
        <v>2</v>
      </c>
      <c r="N28" s="41" t="n">
        <f aca="false">SUM(P28,R28,T28,V28)</f>
        <v>0</v>
      </c>
      <c r="O28" s="41" t="n">
        <v>2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28" t="n">
        <f aca="false">SUM(X28:Z28)</f>
        <v>58</v>
      </c>
      <c r="X28" s="28" t="n">
        <v>0</v>
      </c>
      <c r="Y28" s="41" t="n">
        <v>46</v>
      </c>
      <c r="Z28" s="28" t="n">
        <f aca="false">SUM(AA28:AD28)</f>
        <v>12</v>
      </c>
      <c r="AA28" s="41" t="n">
        <v>12</v>
      </c>
      <c r="AB28" s="41" t="n">
        <v>0</v>
      </c>
      <c r="AC28" s="41" t="n">
        <v>0</v>
      </c>
      <c r="AD28" s="41" t="n">
        <v>0</v>
      </c>
      <c r="AE28" s="38" t="s">
        <v>42</v>
      </c>
    </row>
    <row r="29" customFormat="false" ht="17.25" hidden="false" customHeight="true" outlineLevel="0" collapsed="false">
      <c r="A29" s="39"/>
      <c r="B29" s="37" t="s">
        <v>43</v>
      </c>
      <c r="C29" s="27" t="n">
        <f aca="false">D29+E29</f>
        <v>4</v>
      </c>
      <c r="D29" s="41" t="n">
        <f aca="false">SUM(G29,J29,M29)</f>
        <v>4</v>
      </c>
      <c r="E29" s="41" t="n">
        <v>0</v>
      </c>
      <c r="F29" s="28" t="n">
        <f aca="false">G29+H29</f>
        <v>0</v>
      </c>
      <c r="G29" s="28" t="n">
        <v>0</v>
      </c>
      <c r="H29" s="28" t="n">
        <v>0</v>
      </c>
      <c r="I29" s="28" t="n">
        <f aca="false">J29+K29</f>
        <v>1</v>
      </c>
      <c r="J29" s="28" t="n">
        <v>1</v>
      </c>
      <c r="K29" s="28" t="n">
        <v>0</v>
      </c>
      <c r="L29" s="28" t="n">
        <f aca="false">M29+N29</f>
        <v>3</v>
      </c>
      <c r="M29" s="41" t="n">
        <f aca="false">SUM(O29,Q29,S29,U29)</f>
        <v>3</v>
      </c>
      <c r="N29" s="41" t="n">
        <f aca="false">SUM(P29,R29,T29,V29)</f>
        <v>0</v>
      </c>
      <c r="O29" s="41" t="n">
        <v>3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28" t="n">
        <f aca="false">SUM(X29:Z29)</f>
        <v>20</v>
      </c>
      <c r="X29" s="28" t="n">
        <v>0</v>
      </c>
      <c r="Y29" s="41" t="n">
        <v>4</v>
      </c>
      <c r="Z29" s="28" t="n">
        <f aca="false">SUM(AA29:AD29)</f>
        <v>16</v>
      </c>
      <c r="AA29" s="41" t="n">
        <v>16</v>
      </c>
      <c r="AB29" s="41" t="n">
        <v>0</v>
      </c>
      <c r="AC29" s="41" t="n">
        <v>0</v>
      </c>
      <c r="AD29" s="41" t="n">
        <v>0</v>
      </c>
      <c r="AE29" s="38" t="s">
        <v>43</v>
      </c>
    </row>
    <row r="30" customFormat="false" ht="17.25" hidden="false" customHeight="true" outlineLevel="0" collapsed="false">
      <c r="A30" s="39"/>
      <c r="B30" s="37" t="s">
        <v>44</v>
      </c>
      <c r="C30" s="27" t="n">
        <f aca="false">D30+E30</f>
        <v>26</v>
      </c>
      <c r="D30" s="41" t="n">
        <f aca="false">SUM(G30,J30,M30)</f>
        <v>26</v>
      </c>
      <c r="E30" s="41" t="n">
        <v>0</v>
      </c>
      <c r="F30" s="28" t="n">
        <f aca="false">G30+H30</f>
        <v>0</v>
      </c>
      <c r="G30" s="28" t="n">
        <v>0</v>
      </c>
      <c r="H30" s="28" t="n">
        <v>0</v>
      </c>
      <c r="I30" s="28" t="n">
        <f aca="false">J30+K30</f>
        <v>18</v>
      </c>
      <c r="J30" s="28" t="n">
        <v>18</v>
      </c>
      <c r="K30" s="28" t="n">
        <v>0</v>
      </c>
      <c r="L30" s="28" t="n">
        <f aca="false">M30+N30</f>
        <v>8</v>
      </c>
      <c r="M30" s="41" t="n">
        <f aca="false">SUM(O30,Q30,S30,U30)</f>
        <v>8</v>
      </c>
      <c r="N30" s="41" t="n">
        <f aca="false">SUM(P30,R30,T30,V30)</f>
        <v>0</v>
      </c>
      <c r="O30" s="41" t="n">
        <v>5</v>
      </c>
      <c r="P30" s="41" t="n">
        <v>0</v>
      </c>
      <c r="Q30" s="41" t="n">
        <v>1</v>
      </c>
      <c r="R30" s="41" t="n">
        <v>0</v>
      </c>
      <c r="S30" s="41" t="n">
        <v>0</v>
      </c>
      <c r="T30" s="41" t="n">
        <v>0</v>
      </c>
      <c r="U30" s="41" t="n">
        <v>2</v>
      </c>
      <c r="V30" s="41" t="n">
        <v>0</v>
      </c>
      <c r="W30" s="28" t="n">
        <f aca="false">SUM(X30:Z30)</f>
        <v>90</v>
      </c>
      <c r="X30" s="28" t="n">
        <v>0</v>
      </c>
      <c r="Y30" s="41" t="n">
        <v>44</v>
      </c>
      <c r="Z30" s="28" t="n">
        <f aca="false">SUM(AA30:AD30)</f>
        <v>46</v>
      </c>
      <c r="AA30" s="41" t="n">
        <v>30</v>
      </c>
      <c r="AB30" s="41" t="n">
        <v>3</v>
      </c>
      <c r="AC30" s="41" t="n">
        <v>0</v>
      </c>
      <c r="AD30" s="41" t="n">
        <v>13</v>
      </c>
      <c r="AE30" s="38" t="s">
        <v>44</v>
      </c>
    </row>
    <row r="31" s="30" customFormat="true" ht="17.25" hidden="false" customHeight="true" outlineLevel="0" collapsed="false">
      <c r="A31" s="44" t="s">
        <v>45</v>
      </c>
      <c r="B31" s="44"/>
      <c r="C31" s="31" t="n">
        <f aca="false">D31+E31</f>
        <v>3</v>
      </c>
      <c r="D31" s="45" t="n">
        <f aca="false">SUM(G31,J31,M31)</f>
        <v>3</v>
      </c>
      <c r="E31" s="45" t="n">
        <f aca="false">SUM(E32:E33)</f>
        <v>0</v>
      </c>
      <c r="F31" s="45" t="n">
        <f aca="false">G31+H31</f>
        <v>0</v>
      </c>
      <c r="G31" s="45" t="n">
        <f aca="false">SUM(G32:G33)</f>
        <v>0</v>
      </c>
      <c r="H31" s="45" t="n">
        <f aca="false">SUM(H32:H33)</f>
        <v>0</v>
      </c>
      <c r="I31" s="32" t="n">
        <f aca="false">J31+K31</f>
        <v>3</v>
      </c>
      <c r="J31" s="45" t="n">
        <f aca="false">SUM(J32:J33)</f>
        <v>3</v>
      </c>
      <c r="K31" s="45" t="n">
        <f aca="false">SUM(K32:K33)</f>
        <v>0</v>
      </c>
      <c r="L31" s="32" t="n">
        <f aca="false">M31+N31</f>
        <v>0</v>
      </c>
      <c r="M31" s="41" t="n">
        <f aca="false">SUM(O31,Q31,S31,U31)</f>
        <v>0</v>
      </c>
      <c r="N31" s="41" t="n">
        <f aca="false">SUM(P31,R31,T31,V31)</f>
        <v>0</v>
      </c>
      <c r="O31" s="45" t="n">
        <f aca="false">SUM(O32:O33)</f>
        <v>0</v>
      </c>
      <c r="P31" s="45" t="n">
        <f aca="false">SUM(P32:P33)</f>
        <v>0</v>
      </c>
      <c r="Q31" s="45" t="n">
        <f aca="false">SUM(Q32:Q33)</f>
        <v>0</v>
      </c>
      <c r="R31" s="45" t="n">
        <f aca="false">SUM(R32:R33)</f>
        <v>0</v>
      </c>
      <c r="S31" s="45" t="n">
        <f aca="false">SUM(S32:S33)</f>
        <v>0</v>
      </c>
      <c r="T31" s="45" t="n">
        <f aca="false">SUM(T32:T33)</f>
        <v>0</v>
      </c>
      <c r="U31" s="45" t="n">
        <f aca="false">SUM(U32:U33)</f>
        <v>0</v>
      </c>
      <c r="V31" s="45" t="n">
        <f aca="false">SUM(V32:V33)</f>
        <v>0</v>
      </c>
      <c r="W31" s="32" t="n">
        <f aca="false">SUM(X31:Z31)</f>
        <v>7</v>
      </c>
      <c r="X31" s="32" t="n">
        <f aca="false">SUM(X32:X33)</f>
        <v>0</v>
      </c>
      <c r="Y31" s="32" t="n">
        <f aca="false">SUM(Y32:Y33)</f>
        <v>7</v>
      </c>
      <c r="Z31" s="32" t="n">
        <f aca="false">SUM(AA31:AD31)</f>
        <v>0</v>
      </c>
      <c r="AA31" s="32" t="n">
        <f aca="false">SUM(AA32:AA33)</f>
        <v>0</v>
      </c>
      <c r="AB31" s="32" t="n">
        <f aca="false">SUM(AB32:AB33)</f>
        <v>0</v>
      </c>
      <c r="AC31" s="32" t="n">
        <f aca="false">SUM(AC32:AC33)</f>
        <v>0</v>
      </c>
      <c r="AD31" s="32" t="n">
        <f aca="false">SUM(AD32:AD33)</f>
        <v>0</v>
      </c>
      <c r="AE31" s="36" t="s">
        <v>45</v>
      </c>
      <c r="AF31" s="36"/>
    </row>
    <row r="32" customFormat="false" ht="17.25" hidden="false" customHeight="true" outlineLevel="0" collapsed="false">
      <c r="A32" s="39"/>
      <c r="B32" s="37" t="s">
        <v>46</v>
      </c>
      <c r="C32" s="27" t="n">
        <f aca="false">D32+E32</f>
        <v>3</v>
      </c>
      <c r="D32" s="41" t="n">
        <f aca="false">SUM(G32,J32,M32)</f>
        <v>3</v>
      </c>
      <c r="E32" s="41" t="n">
        <v>0</v>
      </c>
      <c r="F32" s="28" t="n">
        <f aca="false">G32+H32</f>
        <v>0</v>
      </c>
      <c r="G32" s="28" t="n">
        <v>0</v>
      </c>
      <c r="H32" s="28" t="n">
        <v>0</v>
      </c>
      <c r="I32" s="28" t="n">
        <f aca="false">J32+K32</f>
        <v>3</v>
      </c>
      <c r="J32" s="28" t="n">
        <v>3</v>
      </c>
      <c r="K32" s="28" t="n">
        <v>0</v>
      </c>
      <c r="L32" s="28" t="n">
        <f aca="false">M32+N32</f>
        <v>0</v>
      </c>
      <c r="M32" s="41" t="n">
        <f aca="false">SUM(O32,Q32,S32,U32)</f>
        <v>0</v>
      </c>
      <c r="N32" s="41" t="n">
        <f aca="false">SUM(P32,R32,T32,V32)</f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28" t="n">
        <f aca="false">SUM(X32:Z32)</f>
        <v>7</v>
      </c>
      <c r="X32" s="28" t="n">
        <v>0</v>
      </c>
      <c r="Y32" s="41" t="n">
        <v>7</v>
      </c>
      <c r="Z32" s="28" t="n">
        <f aca="false">SUM(AA32:AD32)</f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38" t="s">
        <v>46</v>
      </c>
    </row>
    <row r="33" customFormat="false" ht="17.25" hidden="false" customHeight="true" outlineLevel="0" collapsed="false">
      <c r="A33" s="39"/>
      <c r="B33" s="37" t="s">
        <v>47</v>
      </c>
      <c r="C33" s="27" t="n">
        <f aca="false">D33+E33</f>
        <v>0</v>
      </c>
      <c r="D33" s="41" t="n">
        <f aca="false">SUM(G33,J33,M33)</f>
        <v>0</v>
      </c>
      <c r="E33" s="41" t="n">
        <v>0</v>
      </c>
      <c r="F33" s="28" t="n">
        <f aca="false">G33+H33</f>
        <v>0</v>
      </c>
      <c r="G33" s="28" t="n">
        <v>0</v>
      </c>
      <c r="H33" s="28" t="n">
        <v>0</v>
      </c>
      <c r="I33" s="28" t="n">
        <f aca="false">J33+K33</f>
        <v>0</v>
      </c>
      <c r="J33" s="28" t="n">
        <v>0</v>
      </c>
      <c r="K33" s="28" t="n">
        <v>0</v>
      </c>
      <c r="L33" s="28" t="n">
        <f aca="false">M33+N33</f>
        <v>0</v>
      </c>
      <c r="M33" s="41" t="n">
        <f aca="false">SUM(O33,Q33,S33,U33)</f>
        <v>0</v>
      </c>
      <c r="N33" s="41" t="n">
        <f aca="false">SUM(P33,R33,T33,V33)</f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28" t="n">
        <f aca="false">SUM(X33:Z33)</f>
        <v>0</v>
      </c>
      <c r="X33" s="28" t="n">
        <v>0</v>
      </c>
      <c r="Y33" s="41" t="n">
        <v>0</v>
      </c>
      <c r="Z33" s="28" t="n">
        <f aca="false">SUM(AA33:AD33)</f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38" t="s">
        <v>47</v>
      </c>
    </row>
    <row r="34" s="30" customFormat="true" ht="17.25" hidden="false" customHeight="true" outlineLevel="0" collapsed="false">
      <c r="A34" s="35" t="s">
        <v>48</v>
      </c>
      <c r="B34" s="35"/>
      <c r="C34" s="31" t="n">
        <f aca="false">D34+E34</f>
        <v>9</v>
      </c>
      <c r="D34" s="45" t="n">
        <f aca="false">SUM(G34,J34,M34)</f>
        <v>9</v>
      </c>
      <c r="E34" s="45" t="n">
        <f aca="false">SUM(E35:E38)</f>
        <v>0</v>
      </c>
      <c r="F34" s="45" t="n">
        <f aca="false">G34+H34</f>
        <v>0</v>
      </c>
      <c r="G34" s="45" t="n">
        <f aca="false">SUM(G35:G38)</f>
        <v>0</v>
      </c>
      <c r="H34" s="45" t="n">
        <f aca="false">SUM(H35:H38)</f>
        <v>0</v>
      </c>
      <c r="I34" s="32" t="n">
        <f aca="false">J34+K34</f>
        <v>4</v>
      </c>
      <c r="J34" s="45" t="n">
        <f aca="false">SUM(J35:J38)</f>
        <v>4</v>
      </c>
      <c r="K34" s="45" t="n">
        <f aca="false">SUM(K35:K38)</f>
        <v>0</v>
      </c>
      <c r="L34" s="32" t="n">
        <f aca="false">M34+N34</f>
        <v>5</v>
      </c>
      <c r="M34" s="41" t="n">
        <f aca="false">SUM(O34,Q34,S34,U34)</f>
        <v>5</v>
      </c>
      <c r="N34" s="41" t="n">
        <f aca="false">SUM(P34,R34,T34,V34)</f>
        <v>0</v>
      </c>
      <c r="O34" s="45" t="n">
        <f aca="false">SUM(O35:O38)</f>
        <v>5</v>
      </c>
      <c r="P34" s="45" t="n">
        <f aca="false">SUM(P35:P38)</f>
        <v>0</v>
      </c>
      <c r="Q34" s="45" t="n">
        <f aca="false">SUM(Q35:Q38)</f>
        <v>0</v>
      </c>
      <c r="R34" s="45" t="n">
        <f aca="false">SUM(R35:R38)</f>
        <v>0</v>
      </c>
      <c r="S34" s="45" t="n">
        <f aca="false">SUM(S35:S38)</f>
        <v>0</v>
      </c>
      <c r="T34" s="45" t="n">
        <f aca="false">SUM(T35:T38)</f>
        <v>0</v>
      </c>
      <c r="U34" s="45" t="n">
        <f aca="false">SUM(U35:U38)</f>
        <v>0</v>
      </c>
      <c r="V34" s="45" t="n">
        <f aca="false">SUM(V35:V38)</f>
        <v>0</v>
      </c>
      <c r="W34" s="32" t="n">
        <f aca="false">SUM(X34:Z34)</f>
        <v>41</v>
      </c>
      <c r="X34" s="32" t="n">
        <f aca="false">SUM(X35:X38)</f>
        <v>0</v>
      </c>
      <c r="Y34" s="32" t="n">
        <f aca="false">SUM(Y35:Y38)</f>
        <v>13</v>
      </c>
      <c r="Z34" s="32" t="n">
        <f aca="false">SUM(AA34:AD34)</f>
        <v>28</v>
      </c>
      <c r="AA34" s="32" t="n">
        <f aca="false">SUM(AA35:AA38)</f>
        <v>28</v>
      </c>
      <c r="AB34" s="32" t="n">
        <f aca="false">SUM(AB35:AB38)</f>
        <v>0</v>
      </c>
      <c r="AC34" s="32" t="n">
        <f aca="false">SUM(AC35:AC38)</f>
        <v>0</v>
      </c>
      <c r="AD34" s="32" t="n">
        <f aca="false">SUM(AD35:AD38)</f>
        <v>0</v>
      </c>
      <c r="AE34" s="36" t="s">
        <v>48</v>
      </c>
      <c r="AF34" s="36"/>
    </row>
    <row r="35" customFormat="false" ht="17.25" hidden="false" customHeight="true" outlineLevel="0" collapsed="false">
      <c r="A35" s="39"/>
      <c r="B35" s="37" t="s">
        <v>49</v>
      </c>
      <c r="C35" s="27" t="n">
        <f aca="false">D35+E35</f>
        <v>1</v>
      </c>
      <c r="D35" s="41" t="n">
        <f aca="false">SUM(G35,J35,M35)</f>
        <v>1</v>
      </c>
      <c r="E35" s="41" t="n">
        <v>0</v>
      </c>
      <c r="F35" s="28" t="n">
        <f aca="false">G35+H35</f>
        <v>0</v>
      </c>
      <c r="G35" s="28" t="n">
        <v>0</v>
      </c>
      <c r="H35" s="28" t="n">
        <v>0</v>
      </c>
      <c r="I35" s="28" t="n">
        <f aca="false">J35+K35</f>
        <v>0</v>
      </c>
      <c r="J35" s="28" t="n">
        <v>0</v>
      </c>
      <c r="K35" s="28" t="n">
        <v>0</v>
      </c>
      <c r="L35" s="28" t="n">
        <f aca="false">M35+N35</f>
        <v>1</v>
      </c>
      <c r="M35" s="41" t="n">
        <f aca="false">SUM(O35,Q35,S35,U35)</f>
        <v>1</v>
      </c>
      <c r="N35" s="41" t="n">
        <f aca="false">SUM(P35,R35,T35,V35)</f>
        <v>0</v>
      </c>
      <c r="O35" s="41" t="n">
        <v>1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28" t="n">
        <f aca="false">SUM(X35:Z35)</f>
        <v>7</v>
      </c>
      <c r="X35" s="28" t="n">
        <v>0</v>
      </c>
      <c r="Y35" s="41" t="n">
        <v>0</v>
      </c>
      <c r="Z35" s="28" t="n">
        <f aca="false">SUM(AA35:AD35)</f>
        <v>7</v>
      </c>
      <c r="AA35" s="41" t="n">
        <v>7</v>
      </c>
      <c r="AB35" s="41" t="n">
        <v>0</v>
      </c>
      <c r="AC35" s="41" t="n">
        <v>0</v>
      </c>
      <c r="AD35" s="41" t="n">
        <v>0</v>
      </c>
      <c r="AE35" s="38" t="s">
        <v>49</v>
      </c>
    </row>
    <row r="36" customFormat="false" ht="17.25" hidden="false" customHeight="true" outlineLevel="0" collapsed="false">
      <c r="A36" s="39"/>
      <c r="B36" s="37" t="s">
        <v>50</v>
      </c>
      <c r="C36" s="27" t="n">
        <f aca="false">D36+E36</f>
        <v>2</v>
      </c>
      <c r="D36" s="41" t="n">
        <f aca="false">SUM(G36,J36,M36)</f>
        <v>2</v>
      </c>
      <c r="E36" s="41" t="n">
        <v>0</v>
      </c>
      <c r="F36" s="28" t="n">
        <f aca="false">G36+H36</f>
        <v>0</v>
      </c>
      <c r="G36" s="28" t="n">
        <v>0</v>
      </c>
      <c r="H36" s="28" t="n">
        <v>0</v>
      </c>
      <c r="I36" s="28" t="n">
        <f aca="false">J36+K36</f>
        <v>2</v>
      </c>
      <c r="J36" s="28" t="n">
        <v>2</v>
      </c>
      <c r="K36" s="28" t="n">
        <v>0</v>
      </c>
      <c r="L36" s="28" t="n">
        <f aca="false">M36+N36</f>
        <v>0</v>
      </c>
      <c r="M36" s="41" t="n">
        <f aca="false">SUM(O36,Q36,S36,U36)</f>
        <v>0</v>
      </c>
      <c r="N36" s="41" t="n">
        <f aca="false">SUM(P36,R36,T36,V36)</f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28" t="n">
        <f aca="false">SUM(X36:Z36)</f>
        <v>9</v>
      </c>
      <c r="X36" s="28" t="n">
        <v>0</v>
      </c>
      <c r="Y36" s="41" t="n">
        <v>9</v>
      </c>
      <c r="Z36" s="28" t="n">
        <f aca="false">SUM(AA36:AD36)</f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38" t="s">
        <v>50</v>
      </c>
    </row>
    <row r="37" customFormat="false" ht="17.25" hidden="false" customHeight="true" outlineLevel="0" collapsed="false">
      <c r="A37" s="39"/>
      <c r="B37" s="37" t="s">
        <v>51</v>
      </c>
      <c r="C37" s="27" t="n">
        <f aca="false">D37+E37</f>
        <v>5</v>
      </c>
      <c r="D37" s="41" t="n">
        <f aca="false">SUM(G37,J37,M37)</f>
        <v>5</v>
      </c>
      <c r="E37" s="41" t="n">
        <v>0</v>
      </c>
      <c r="F37" s="28" t="n">
        <f aca="false">G37+H37</f>
        <v>0</v>
      </c>
      <c r="G37" s="28" t="n">
        <v>0</v>
      </c>
      <c r="H37" s="28" t="n">
        <v>0</v>
      </c>
      <c r="I37" s="28" t="n">
        <f aca="false">J37+K37</f>
        <v>1</v>
      </c>
      <c r="J37" s="28" t="n">
        <v>1</v>
      </c>
      <c r="K37" s="28" t="n">
        <v>0</v>
      </c>
      <c r="L37" s="28" t="n">
        <f aca="false">M37+N37</f>
        <v>4</v>
      </c>
      <c r="M37" s="41" t="n">
        <f aca="false">SUM(O37,Q37,S37,U37)</f>
        <v>4</v>
      </c>
      <c r="N37" s="41" t="n">
        <f aca="false">SUM(P37,R37,T37,V37)</f>
        <v>0</v>
      </c>
      <c r="O37" s="41" t="n">
        <v>4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28" t="n">
        <f aca="false">SUM(X37:Z37)</f>
        <v>23</v>
      </c>
      <c r="X37" s="28" t="n">
        <v>0</v>
      </c>
      <c r="Y37" s="41" t="n">
        <v>2</v>
      </c>
      <c r="Z37" s="28" t="n">
        <f aca="false">SUM(AA37:AD37)</f>
        <v>21</v>
      </c>
      <c r="AA37" s="41" t="n">
        <v>21</v>
      </c>
      <c r="AB37" s="41" t="n">
        <v>0</v>
      </c>
      <c r="AC37" s="41" t="n">
        <v>0</v>
      </c>
      <c r="AD37" s="41" t="n">
        <v>0</v>
      </c>
      <c r="AE37" s="38" t="s">
        <v>51</v>
      </c>
    </row>
    <row r="38" customFormat="false" ht="17.25" hidden="false" customHeight="true" outlineLevel="0" collapsed="false">
      <c r="A38" s="39"/>
      <c r="B38" s="37" t="s">
        <v>52</v>
      </c>
      <c r="C38" s="27" t="n">
        <f aca="false">D38+E38</f>
        <v>1</v>
      </c>
      <c r="D38" s="41" t="n">
        <f aca="false">SUM(G38,J38,M38)</f>
        <v>1</v>
      </c>
      <c r="E38" s="41" t="n">
        <v>0</v>
      </c>
      <c r="F38" s="28" t="n">
        <f aca="false">G38+H38</f>
        <v>0</v>
      </c>
      <c r="G38" s="28" t="n">
        <v>0</v>
      </c>
      <c r="H38" s="28" t="n">
        <v>0</v>
      </c>
      <c r="I38" s="28" t="n">
        <f aca="false">J38+K38</f>
        <v>1</v>
      </c>
      <c r="J38" s="28" t="n">
        <v>1</v>
      </c>
      <c r="K38" s="28" t="n">
        <v>0</v>
      </c>
      <c r="L38" s="28" t="n">
        <f aca="false">M38+N38</f>
        <v>0</v>
      </c>
      <c r="M38" s="41" t="n">
        <f aca="false">SUM(O38,Q38,S38,U38)</f>
        <v>0</v>
      </c>
      <c r="N38" s="41" t="n">
        <f aca="false">SUM(P38,R38,T38,V38)</f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28" t="n">
        <f aca="false">SUM(X38:Z38)</f>
        <v>2</v>
      </c>
      <c r="X38" s="28" t="n">
        <v>0</v>
      </c>
      <c r="Y38" s="41" t="n">
        <v>2</v>
      </c>
      <c r="Z38" s="28" t="n">
        <f aca="false">SUM(AA38:AD38)</f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38" t="s">
        <v>52</v>
      </c>
    </row>
    <row r="39" s="30" customFormat="true" ht="17.25" hidden="false" customHeight="true" outlineLevel="0" collapsed="false">
      <c r="A39" s="35" t="s">
        <v>53</v>
      </c>
      <c r="B39" s="35"/>
      <c r="C39" s="31" t="n">
        <f aca="false">D39+E39</f>
        <v>0</v>
      </c>
      <c r="D39" s="45" t="n">
        <f aca="false">SUM(G39,J39,M39)</f>
        <v>0</v>
      </c>
      <c r="E39" s="45" t="n">
        <f aca="false">E40</f>
        <v>0</v>
      </c>
      <c r="F39" s="45" t="n">
        <f aca="false">G39+H39</f>
        <v>0</v>
      </c>
      <c r="G39" s="45" t="n">
        <f aca="false">G40</f>
        <v>0</v>
      </c>
      <c r="H39" s="45" t="n">
        <f aca="false">H40</f>
        <v>0</v>
      </c>
      <c r="I39" s="32" t="n">
        <f aca="false">J39+K39</f>
        <v>0</v>
      </c>
      <c r="J39" s="45" t="n">
        <f aca="false">J40</f>
        <v>0</v>
      </c>
      <c r="K39" s="45" t="n">
        <f aca="false">K40</f>
        <v>0</v>
      </c>
      <c r="L39" s="32" t="n">
        <f aca="false">M39+N39</f>
        <v>0</v>
      </c>
      <c r="M39" s="41" t="n">
        <f aca="false">SUM(O39,Q39,S39,U39)</f>
        <v>0</v>
      </c>
      <c r="N39" s="41" t="n">
        <f aca="false">SUM(P39,R39,T39,V39)</f>
        <v>0</v>
      </c>
      <c r="O39" s="45" t="n">
        <f aca="false">O40</f>
        <v>0</v>
      </c>
      <c r="P39" s="45" t="n">
        <f aca="false">P40</f>
        <v>0</v>
      </c>
      <c r="Q39" s="45" t="n">
        <f aca="false">Q40</f>
        <v>0</v>
      </c>
      <c r="R39" s="45" t="n">
        <f aca="false">R40</f>
        <v>0</v>
      </c>
      <c r="S39" s="45" t="n">
        <f aca="false">S40</f>
        <v>0</v>
      </c>
      <c r="T39" s="45" t="n">
        <f aca="false">T40</f>
        <v>0</v>
      </c>
      <c r="U39" s="45" t="n">
        <f aca="false">U40</f>
        <v>0</v>
      </c>
      <c r="V39" s="45" t="n">
        <f aca="false">V40</f>
        <v>0</v>
      </c>
      <c r="W39" s="32" t="n">
        <f aca="false">SUM(X39:Z39)</f>
        <v>0</v>
      </c>
      <c r="X39" s="32" t="n">
        <f aca="false">X40</f>
        <v>0</v>
      </c>
      <c r="Y39" s="32" t="n">
        <f aca="false">Y40</f>
        <v>0</v>
      </c>
      <c r="Z39" s="32" t="n">
        <f aca="false">SUM(AA39:AD39)</f>
        <v>0</v>
      </c>
      <c r="AA39" s="32" t="n">
        <f aca="false">AA40</f>
        <v>0</v>
      </c>
      <c r="AB39" s="32" t="n">
        <f aca="false">AB40</f>
        <v>0</v>
      </c>
      <c r="AC39" s="32" t="n">
        <f aca="false">AC40</f>
        <v>0</v>
      </c>
      <c r="AD39" s="32" t="n">
        <f aca="false">AD40</f>
        <v>0</v>
      </c>
      <c r="AE39" s="46" t="s">
        <v>53</v>
      </c>
      <c r="AF39" s="46"/>
    </row>
    <row r="40" customFormat="false" ht="17.25" hidden="false" customHeight="true" outlineLevel="0" collapsed="false">
      <c r="A40" s="39"/>
      <c r="B40" s="37" t="s">
        <v>54</v>
      </c>
      <c r="C40" s="27" t="n">
        <f aca="false">D40+E40</f>
        <v>0</v>
      </c>
      <c r="D40" s="41" t="n">
        <f aca="false">SUM(G40,J40,M40)</f>
        <v>0</v>
      </c>
      <c r="E40" s="41" t="n">
        <v>0</v>
      </c>
      <c r="F40" s="28" t="n">
        <f aca="false">G40+H40</f>
        <v>0</v>
      </c>
      <c r="G40" s="28" t="n">
        <v>0</v>
      </c>
      <c r="H40" s="28" t="n">
        <v>0</v>
      </c>
      <c r="I40" s="28" t="n">
        <f aca="false">J40+K40</f>
        <v>0</v>
      </c>
      <c r="J40" s="28" t="n">
        <v>0</v>
      </c>
      <c r="K40" s="28" t="n">
        <v>0</v>
      </c>
      <c r="L40" s="28" t="n">
        <f aca="false">M40+N40</f>
        <v>0</v>
      </c>
      <c r="M40" s="41" t="n">
        <f aca="false">SUM(O40,Q40,S40,U40)</f>
        <v>0</v>
      </c>
      <c r="N40" s="41" t="n">
        <f aca="false">SUM(P40,R40,T40,V40)</f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28" t="n">
        <f aca="false">SUM(X40:Z40)</f>
        <v>0</v>
      </c>
      <c r="X40" s="28" t="n">
        <v>0</v>
      </c>
      <c r="Y40" s="41" t="n">
        <v>0</v>
      </c>
      <c r="Z40" s="28" t="n">
        <f aca="false">SUM(AA40:AD40)</f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38" t="s">
        <v>54</v>
      </c>
    </row>
    <row r="41" s="30" customFormat="true" ht="17.25" hidden="false" customHeight="true" outlineLevel="0" collapsed="false">
      <c r="A41" s="35" t="s">
        <v>55</v>
      </c>
      <c r="B41" s="35"/>
      <c r="C41" s="31" t="n">
        <f aca="false">D41+E41</f>
        <v>4</v>
      </c>
      <c r="D41" s="45" t="n">
        <f aca="false">SUM(G41,J41,M41)</f>
        <v>4</v>
      </c>
      <c r="E41" s="45" t="n">
        <f aca="false">SUM(E42:E43)</f>
        <v>0</v>
      </c>
      <c r="F41" s="45" t="n">
        <f aca="false">G41+H41</f>
        <v>0</v>
      </c>
      <c r="G41" s="45" t="n">
        <f aca="false">SUM(G42:G43)</f>
        <v>0</v>
      </c>
      <c r="H41" s="45" t="n">
        <f aca="false">SUM(H42:H43)</f>
        <v>0</v>
      </c>
      <c r="I41" s="32" t="n">
        <f aca="false">J41+K41</f>
        <v>0</v>
      </c>
      <c r="J41" s="45" t="n">
        <f aca="false">SUM(J42:J43)</f>
        <v>0</v>
      </c>
      <c r="K41" s="45" t="n">
        <f aca="false">SUM(K42:K43)</f>
        <v>0</v>
      </c>
      <c r="L41" s="32" t="n">
        <f aca="false">M41+N41</f>
        <v>4</v>
      </c>
      <c r="M41" s="41" t="n">
        <f aca="false">SUM(O41,Q41,S41,U41)</f>
        <v>4</v>
      </c>
      <c r="N41" s="41" t="n">
        <f aca="false">SUM(P41,R41,T41,V41)</f>
        <v>0</v>
      </c>
      <c r="O41" s="45" t="n">
        <f aca="false">SUM(O42:O43)</f>
        <v>2</v>
      </c>
      <c r="P41" s="45" t="n">
        <f aca="false">SUM(P42:P43)</f>
        <v>0</v>
      </c>
      <c r="Q41" s="45" t="n">
        <f aca="false">SUM(Q42:Q43)</f>
        <v>1</v>
      </c>
      <c r="R41" s="45" t="n">
        <f aca="false">SUM(R42:R43)</f>
        <v>0</v>
      </c>
      <c r="S41" s="45" t="n">
        <f aca="false">SUM(S42:S43)</f>
        <v>0</v>
      </c>
      <c r="T41" s="45" t="n">
        <f aca="false">SUM(T42:T43)</f>
        <v>0</v>
      </c>
      <c r="U41" s="45" t="n">
        <f aca="false">SUM(U42:U43)</f>
        <v>1</v>
      </c>
      <c r="V41" s="45" t="n">
        <f aca="false">SUM(V42:V43)</f>
        <v>0</v>
      </c>
      <c r="W41" s="32" t="n">
        <f aca="false">SUM(X41:Z41)</f>
        <v>15</v>
      </c>
      <c r="X41" s="32" t="n">
        <f aca="false">SUM(X42:X43)</f>
        <v>0</v>
      </c>
      <c r="Y41" s="32" t="n">
        <f aca="false">SUM(Y42:Y43)</f>
        <v>0</v>
      </c>
      <c r="Z41" s="32" t="n">
        <f aca="false">SUM(AA41:AD41)</f>
        <v>15</v>
      </c>
      <c r="AA41" s="32" t="n">
        <f aca="false">SUM(AA42:AA43)</f>
        <v>8</v>
      </c>
      <c r="AB41" s="32" t="n">
        <f aca="false">SUM(AB42:AB43)</f>
        <v>2</v>
      </c>
      <c r="AC41" s="32" t="n">
        <f aca="false">SUM(AC42:AC43)</f>
        <v>0</v>
      </c>
      <c r="AD41" s="32" t="n">
        <f aca="false">SUM(AD42:AD43)</f>
        <v>5</v>
      </c>
      <c r="AE41" s="36" t="s">
        <v>55</v>
      </c>
      <c r="AF41" s="36"/>
    </row>
    <row r="42" customFormat="false" ht="17.25" hidden="false" customHeight="true" outlineLevel="0" collapsed="false">
      <c r="A42" s="39"/>
      <c r="B42" s="37" t="s">
        <v>56</v>
      </c>
      <c r="C42" s="27" t="n">
        <f aca="false">D42+E42</f>
        <v>2</v>
      </c>
      <c r="D42" s="41" t="n">
        <f aca="false">SUM(G42,J42,M42)</f>
        <v>2</v>
      </c>
      <c r="E42" s="41" t="n">
        <v>0</v>
      </c>
      <c r="F42" s="28" t="n">
        <f aca="false">G42+H42</f>
        <v>0</v>
      </c>
      <c r="G42" s="28" t="n">
        <v>0</v>
      </c>
      <c r="H42" s="28" t="n">
        <v>0</v>
      </c>
      <c r="I42" s="28" t="n">
        <f aca="false">J42+K42</f>
        <v>0</v>
      </c>
      <c r="J42" s="28" t="n">
        <v>0</v>
      </c>
      <c r="K42" s="28" t="n">
        <v>0</v>
      </c>
      <c r="L42" s="28" t="n">
        <f aca="false">M42+N42</f>
        <v>2</v>
      </c>
      <c r="M42" s="41" t="n">
        <f aca="false">SUM(O42,Q42,S42,U42)</f>
        <v>2</v>
      </c>
      <c r="N42" s="41" t="n">
        <f aca="false">SUM(P42,R42,T42,V42)</f>
        <v>0</v>
      </c>
      <c r="O42" s="41" t="n">
        <v>0</v>
      </c>
      <c r="P42" s="41" t="n">
        <v>0</v>
      </c>
      <c r="Q42" s="41" t="n">
        <v>1</v>
      </c>
      <c r="R42" s="41" t="n">
        <v>0</v>
      </c>
      <c r="S42" s="41" t="n">
        <v>0</v>
      </c>
      <c r="T42" s="41" t="n">
        <v>0</v>
      </c>
      <c r="U42" s="41" t="n">
        <v>1</v>
      </c>
      <c r="V42" s="41" t="n">
        <v>0</v>
      </c>
      <c r="W42" s="28" t="n">
        <f aca="false">SUM(X42:Z42)</f>
        <v>7</v>
      </c>
      <c r="X42" s="28" t="n">
        <v>0</v>
      </c>
      <c r="Y42" s="41" t="n">
        <v>0</v>
      </c>
      <c r="Z42" s="28" t="n">
        <f aca="false">SUM(AA42:AD42)</f>
        <v>7</v>
      </c>
      <c r="AA42" s="41" t="n">
        <v>0</v>
      </c>
      <c r="AB42" s="41" t="n">
        <v>2</v>
      </c>
      <c r="AC42" s="41" t="n">
        <v>0</v>
      </c>
      <c r="AD42" s="41" t="n">
        <v>5</v>
      </c>
      <c r="AE42" s="38" t="s">
        <v>56</v>
      </c>
    </row>
    <row r="43" customFormat="false" ht="17.25" hidden="false" customHeight="true" outlineLevel="0" collapsed="false">
      <c r="A43" s="39"/>
      <c r="B43" s="37" t="s">
        <v>57</v>
      </c>
      <c r="C43" s="27" t="n">
        <f aca="false">D43+E43</f>
        <v>2</v>
      </c>
      <c r="D43" s="41" t="n">
        <f aca="false">SUM(G43,J43,M43)</f>
        <v>2</v>
      </c>
      <c r="E43" s="41" t="n">
        <v>0</v>
      </c>
      <c r="F43" s="28" t="n">
        <f aca="false">G43+H43</f>
        <v>0</v>
      </c>
      <c r="G43" s="28" t="n">
        <v>0</v>
      </c>
      <c r="H43" s="28" t="n">
        <v>0</v>
      </c>
      <c r="I43" s="28" t="n">
        <f aca="false">J43+K43</f>
        <v>0</v>
      </c>
      <c r="J43" s="28" t="n">
        <v>0</v>
      </c>
      <c r="K43" s="28" t="n">
        <v>0</v>
      </c>
      <c r="L43" s="28" t="n">
        <f aca="false">M43+N43</f>
        <v>2</v>
      </c>
      <c r="M43" s="41" t="n">
        <f aca="false">SUM(O43,Q43,S43,U43)</f>
        <v>2</v>
      </c>
      <c r="N43" s="41" t="n">
        <f aca="false">SUM(P43,R43,T43,V43)</f>
        <v>0</v>
      </c>
      <c r="O43" s="41" t="n">
        <v>2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28" t="n">
        <f aca="false">SUM(X43:Z43)</f>
        <v>8</v>
      </c>
      <c r="X43" s="28" t="n">
        <v>0</v>
      </c>
      <c r="Y43" s="41" t="n">
        <v>0</v>
      </c>
      <c r="Z43" s="28" t="n">
        <f aca="false">SUM(AA43:AD43)</f>
        <v>8</v>
      </c>
      <c r="AA43" s="41" t="n">
        <v>8</v>
      </c>
      <c r="AB43" s="41" t="n">
        <v>0</v>
      </c>
      <c r="AC43" s="41" t="n">
        <v>0</v>
      </c>
      <c r="AD43" s="41" t="n">
        <v>0</v>
      </c>
      <c r="AE43" s="38" t="s">
        <v>57</v>
      </c>
    </row>
    <row r="44" s="30" customFormat="true" ht="17.25" hidden="false" customHeight="true" outlineLevel="0" collapsed="false">
      <c r="A44" s="35" t="s">
        <v>58</v>
      </c>
      <c r="B44" s="35"/>
      <c r="C44" s="31" t="n">
        <f aca="false">D44+E44</f>
        <v>10</v>
      </c>
      <c r="D44" s="45" t="n">
        <f aca="false">SUM(G44,J44,M44)</f>
        <v>10</v>
      </c>
      <c r="E44" s="45" t="n">
        <f aca="false">SUM(E45:E47)</f>
        <v>0</v>
      </c>
      <c r="F44" s="45" t="n">
        <f aca="false">G44+H44</f>
        <v>0</v>
      </c>
      <c r="G44" s="45" t="n">
        <f aca="false">SUM(G45:G47)</f>
        <v>0</v>
      </c>
      <c r="H44" s="45" t="n">
        <f aca="false">SUM(H45:H47)</f>
        <v>0</v>
      </c>
      <c r="I44" s="32" t="n">
        <f aca="false">J44+K44</f>
        <v>3</v>
      </c>
      <c r="J44" s="45" t="n">
        <f aca="false">SUM(J45:J47)</f>
        <v>3</v>
      </c>
      <c r="K44" s="45" t="n">
        <f aca="false">SUM(K45:K47)</f>
        <v>0</v>
      </c>
      <c r="L44" s="32" t="n">
        <f aca="false">M44+N44</f>
        <v>7</v>
      </c>
      <c r="M44" s="41" t="n">
        <f aca="false">SUM(O44,Q44,S44,U44)</f>
        <v>7</v>
      </c>
      <c r="N44" s="41" t="n">
        <f aca="false">SUM(P44,R44,T44,V44)</f>
        <v>0</v>
      </c>
      <c r="O44" s="45" t="n">
        <f aca="false">SUM(O45:O47)</f>
        <v>6</v>
      </c>
      <c r="P44" s="45" t="n">
        <f aca="false">SUM(P45:P47)</f>
        <v>0</v>
      </c>
      <c r="Q44" s="45" t="n">
        <f aca="false">SUM(Q45:Q47)</f>
        <v>0</v>
      </c>
      <c r="R44" s="45" t="n">
        <f aca="false">SUM(R45:R47)</f>
        <v>0</v>
      </c>
      <c r="S44" s="45" t="n">
        <f aca="false">SUM(S45:S47)</f>
        <v>0</v>
      </c>
      <c r="T44" s="45" t="n">
        <f aca="false">SUM(T45:T47)</f>
        <v>0</v>
      </c>
      <c r="U44" s="45" t="n">
        <f aca="false">SUM(U45:U47)</f>
        <v>1</v>
      </c>
      <c r="V44" s="45" t="n">
        <f aca="false">SUM(V45:V47)</f>
        <v>0</v>
      </c>
      <c r="W44" s="32" t="n">
        <f aca="false">SUM(X44:Z44)</f>
        <v>45</v>
      </c>
      <c r="X44" s="32" t="n">
        <f aca="false">SUM(X45:X47)</f>
        <v>0</v>
      </c>
      <c r="Y44" s="32" t="n">
        <f aca="false">SUM(Y45:Y47)</f>
        <v>8</v>
      </c>
      <c r="Z44" s="32" t="n">
        <f aca="false">SUM(AA44:AD44)</f>
        <v>37</v>
      </c>
      <c r="AA44" s="32" t="n">
        <f aca="false">SUM(AA45:AA47)</f>
        <v>35</v>
      </c>
      <c r="AB44" s="32" t="n">
        <f aca="false">SUM(AB45:AB47)</f>
        <v>0</v>
      </c>
      <c r="AC44" s="32" t="n">
        <f aca="false">SUM(AC45:AC47)</f>
        <v>0</v>
      </c>
      <c r="AD44" s="32" t="n">
        <f aca="false">SUM(AD45:AD47)</f>
        <v>2</v>
      </c>
      <c r="AE44" s="36" t="s">
        <v>58</v>
      </c>
      <c r="AF44" s="36"/>
    </row>
    <row r="45" customFormat="false" ht="17.25" hidden="false" customHeight="true" outlineLevel="0" collapsed="false">
      <c r="A45" s="39"/>
      <c r="B45" s="37" t="s">
        <v>59</v>
      </c>
      <c r="C45" s="27" t="n">
        <f aca="false">D45+E45</f>
        <v>3</v>
      </c>
      <c r="D45" s="41" t="n">
        <f aca="false">SUM(G45,J45,M45)</f>
        <v>3</v>
      </c>
      <c r="E45" s="41" t="n">
        <v>0</v>
      </c>
      <c r="F45" s="28" t="n">
        <f aca="false">G45+H45</f>
        <v>0</v>
      </c>
      <c r="G45" s="28" t="n">
        <v>0</v>
      </c>
      <c r="H45" s="28" t="n">
        <v>0</v>
      </c>
      <c r="I45" s="28" t="n">
        <f aca="false">J45+K45</f>
        <v>3</v>
      </c>
      <c r="J45" s="28" t="n">
        <v>3</v>
      </c>
      <c r="K45" s="28" t="n">
        <v>0</v>
      </c>
      <c r="L45" s="28" t="n">
        <f aca="false">M45+N45</f>
        <v>0</v>
      </c>
      <c r="M45" s="41" t="n">
        <f aca="false">SUM(O45,Q45,S45,U45)</f>
        <v>0</v>
      </c>
      <c r="N45" s="41" t="n">
        <f aca="false">SUM(P45,R45,T45,V45)</f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28" t="n">
        <f aca="false">SUM(X45:Z45)</f>
        <v>8</v>
      </c>
      <c r="X45" s="28" t="n">
        <v>0</v>
      </c>
      <c r="Y45" s="41" t="n">
        <v>8</v>
      </c>
      <c r="Z45" s="28" t="n">
        <f aca="false">SUM(AA45:AD45)</f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38" t="s">
        <v>59</v>
      </c>
    </row>
    <row r="46" customFormat="false" ht="17.25" hidden="false" customHeight="true" outlineLevel="0" collapsed="false">
      <c r="A46" s="39"/>
      <c r="B46" s="37" t="s">
        <v>60</v>
      </c>
      <c r="C46" s="27" t="n">
        <f aca="false">D46+E46</f>
        <v>3</v>
      </c>
      <c r="D46" s="41" t="n">
        <f aca="false">SUM(G46,J46,M46)</f>
        <v>3</v>
      </c>
      <c r="E46" s="41" t="n">
        <v>0</v>
      </c>
      <c r="F46" s="28" t="n">
        <f aca="false">G46+H46</f>
        <v>0</v>
      </c>
      <c r="G46" s="28" t="n">
        <v>0</v>
      </c>
      <c r="H46" s="28" t="n">
        <v>0</v>
      </c>
      <c r="I46" s="28" t="n">
        <f aca="false">J46+K46</f>
        <v>0</v>
      </c>
      <c r="J46" s="28" t="n">
        <v>0</v>
      </c>
      <c r="K46" s="28" t="n">
        <v>0</v>
      </c>
      <c r="L46" s="28" t="n">
        <f aca="false">M46+N46</f>
        <v>3</v>
      </c>
      <c r="M46" s="41" t="n">
        <f aca="false">SUM(O46,Q46,S46,U46)</f>
        <v>3</v>
      </c>
      <c r="N46" s="41" t="n">
        <f aca="false">SUM(P46,R46,T46,V46)</f>
        <v>0</v>
      </c>
      <c r="O46" s="41" t="n">
        <v>2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1</v>
      </c>
      <c r="V46" s="41" t="n">
        <v>0</v>
      </c>
      <c r="W46" s="28" t="n">
        <f aca="false">SUM(X46:Z46)</f>
        <v>8</v>
      </c>
      <c r="X46" s="28" t="n">
        <v>0</v>
      </c>
      <c r="Y46" s="41" t="n">
        <v>0</v>
      </c>
      <c r="Z46" s="28" t="n">
        <f aca="false">SUM(AA46:AD46)</f>
        <v>8</v>
      </c>
      <c r="AA46" s="41" t="n">
        <v>6</v>
      </c>
      <c r="AB46" s="41" t="n">
        <v>0</v>
      </c>
      <c r="AC46" s="41" t="n">
        <v>0</v>
      </c>
      <c r="AD46" s="41" t="n">
        <v>2</v>
      </c>
      <c r="AE46" s="38" t="s">
        <v>60</v>
      </c>
    </row>
    <row r="47" customFormat="false" ht="17.25" hidden="false" customHeight="true" outlineLevel="0" collapsed="false">
      <c r="A47" s="39"/>
      <c r="B47" s="37" t="s">
        <v>61</v>
      </c>
      <c r="C47" s="27" t="n">
        <f aca="false">D47+E47</f>
        <v>4</v>
      </c>
      <c r="D47" s="41" t="n">
        <f aca="false">SUM(G47,J47,M47)</f>
        <v>4</v>
      </c>
      <c r="E47" s="41" t="n">
        <v>0</v>
      </c>
      <c r="F47" s="28" t="n">
        <f aca="false">G47+H47</f>
        <v>0</v>
      </c>
      <c r="G47" s="28" t="n">
        <v>0</v>
      </c>
      <c r="H47" s="28" t="n">
        <v>0</v>
      </c>
      <c r="I47" s="28" t="n">
        <f aca="false">J47+K47</f>
        <v>0</v>
      </c>
      <c r="J47" s="28" t="n">
        <v>0</v>
      </c>
      <c r="K47" s="28" t="n">
        <v>0</v>
      </c>
      <c r="L47" s="28" t="n">
        <f aca="false">M47+N47</f>
        <v>4</v>
      </c>
      <c r="M47" s="41" t="n">
        <f aca="false">SUM(O47,Q47,S47,U47)</f>
        <v>4</v>
      </c>
      <c r="N47" s="41" t="n">
        <f aca="false">SUM(P47,R47,T47,V47)</f>
        <v>0</v>
      </c>
      <c r="O47" s="41" t="n">
        <v>4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28" t="n">
        <f aca="false">SUM(X47:Z47)</f>
        <v>29</v>
      </c>
      <c r="X47" s="28" t="n">
        <v>0</v>
      </c>
      <c r="Y47" s="41" t="n">
        <v>0</v>
      </c>
      <c r="Z47" s="28" t="n">
        <f aca="false">SUM(AA47:AD47)</f>
        <v>29</v>
      </c>
      <c r="AA47" s="41" t="n">
        <v>29</v>
      </c>
      <c r="AB47" s="41" t="n">
        <v>0</v>
      </c>
      <c r="AC47" s="41" t="n">
        <v>0</v>
      </c>
      <c r="AD47" s="41" t="n">
        <v>0</v>
      </c>
      <c r="AE47" s="38" t="s">
        <v>61</v>
      </c>
    </row>
    <row r="48" s="30" customFormat="true" ht="17.25" hidden="false" customHeight="true" outlineLevel="0" collapsed="false">
      <c r="A48" s="35" t="s">
        <v>62</v>
      </c>
      <c r="B48" s="35"/>
      <c r="C48" s="31" t="n">
        <f aca="false">D48+E48</f>
        <v>8</v>
      </c>
      <c r="D48" s="45" t="n">
        <f aca="false">SUM(G48,J48,M48)</f>
        <v>8</v>
      </c>
      <c r="E48" s="45" t="n">
        <f aca="false">SUM(E49:E52)</f>
        <v>0</v>
      </c>
      <c r="F48" s="45" t="n">
        <f aca="false">G48+H48</f>
        <v>0</v>
      </c>
      <c r="G48" s="45" t="n">
        <f aca="false">SUM(G49:G52)</f>
        <v>0</v>
      </c>
      <c r="H48" s="45" t="n">
        <f aca="false">SUM(H49:H52)</f>
        <v>0</v>
      </c>
      <c r="I48" s="32" t="n">
        <f aca="false">J48+K48</f>
        <v>3</v>
      </c>
      <c r="J48" s="45" t="n">
        <f aca="false">SUM(J49:J52)</f>
        <v>3</v>
      </c>
      <c r="K48" s="45" t="n">
        <f aca="false">SUM(K49:K52)</f>
        <v>0</v>
      </c>
      <c r="L48" s="32" t="n">
        <f aca="false">M48+N48</f>
        <v>5</v>
      </c>
      <c r="M48" s="41" t="n">
        <f aca="false">SUM(O48,Q48,S48,U48)</f>
        <v>5</v>
      </c>
      <c r="N48" s="41" t="n">
        <f aca="false">SUM(P48,R48,T48,V48)</f>
        <v>0</v>
      </c>
      <c r="O48" s="45" t="n">
        <f aca="false">SUM(O49:O52)</f>
        <v>5</v>
      </c>
      <c r="P48" s="45" t="n">
        <f aca="false">SUM(P49:P52)</f>
        <v>0</v>
      </c>
      <c r="Q48" s="45" t="n">
        <f aca="false">SUM(Q49:Q52)</f>
        <v>0</v>
      </c>
      <c r="R48" s="45" t="n">
        <f aca="false">SUM(R49:R52)</f>
        <v>0</v>
      </c>
      <c r="S48" s="45" t="n">
        <f aca="false">SUM(S49:S52)</f>
        <v>0</v>
      </c>
      <c r="T48" s="45" t="n">
        <f aca="false">SUM(T49:T52)</f>
        <v>0</v>
      </c>
      <c r="U48" s="45" t="n">
        <f aca="false">SUM(U49:U52)</f>
        <v>0</v>
      </c>
      <c r="V48" s="45" t="n">
        <f aca="false">SUM(V49:V52)</f>
        <v>0</v>
      </c>
      <c r="W48" s="32" t="n">
        <f aca="false">SUM(X48:Z48)</f>
        <v>67</v>
      </c>
      <c r="X48" s="32" t="n">
        <f aca="false">SUM(X49:X52)</f>
        <v>0</v>
      </c>
      <c r="Y48" s="32" t="n">
        <f aca="false">SUM(Y49:Y52)</f>
        <v>10</v>
      </c>
      <c r="Z48" s="32" t="n">
        <f aca="false">SUM(AA48:AD48)</f>
        <v>57</v>
      </c>
      <c r="AA48" s="32" t="n">
        <f aca="false">SUM(AA49:AA52)</f>
        <v>57</v>
      </c>
      <c r="AB48" s="32" t="n">
        <f aca="false">SUM(AB49:AB52)</f>
        <v>0</v>
      </c>
      <c r="AC48" s="32" t="n">
        <f aca="false">SUM(AC49:AC52)</f>
        <v>0</v>
      </c>
      <c r="AD48" s="32" t="n">
        <f aca="false">SUM(AD49:AD52)</f>
        <v>0</v>
      </c>
      <c r="AE48" s="36" t="s">
        <v>62</v>
      </c>
      <c r="AF48" s="36"/>
    </row>
    <row r="49" customFormat="false" ht="17.25" hidden="false" customHeight="true" outlineLevel="0" collapsed="false">
      <c r="A49" s="39"/>
      <c r="B49" s="37" t="s">
        <v>63</v>
      </c>
      <c r="C49" s="27" t="n">
        <f aca="false">D49+E49</f>
        <v>2</v>
      </c>
      <c r="D49" s="41" t="n">
        <f aca="false">SUM(G49,J49,M49)</f>
        <v>2</v>
      </c>
      <c r="E49" s="41" t="n">
        <v>0</v>
      </c>
      <c r="F49" s="28" t="n">
        <f aca="false">G49+H49</f>
        <v>0</v>
      </c>
      <c r="G49" s="28" t="n">
        <v>0</v>
      </c>
      <c r="H49" s="28" t="n">
        <v>0</v>
      </c>
      <c r="I49" s="28" t="n">
        <f aca="false">J49+K49</f>
        <v>0</v>
      </c>
      <c r="J49" s="28" t="n">
        <v>0</v>
      </c>
      <c r="K49" s="28" t="n">
        <v>0</v>
      </c>
      <c r="L49" s="28" t="n">
        <f aca="false">M49+N49</f>
        <v>2</v>
      </c>
      <c r="M49" s="41" t="n">
        <f aca="false">SUM(O49,Q49,S49,U49)</f>
        <v>2</v>
      </c>
      <c r="N49" s="41" t="n">
        <f aca="false">SUM(P49,R49,T49,V49)</f>
        <v>0</v>
      </c>
      <c r="O49" s="41" t="n">
        <v>2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28" t="n">
        <f aca="false">SUM(X49:Z49)</f>
        <v>23</v>
      </c>
      <c r="X49" s="28" t="n">
        <v>0</v>
      </c>
      <c r="Y49" s="41" t="n">
        <v>0</v>
      </c>
      <c r="Z49" s="28" t="n">
        <f aca="false">SUM(AA49:AD49)</f>
        <v>23</v>
      </c>
      <c r="AA49" s="41" t="n">
        <v>23</v>
      </c>
      <c r="AB49" s="41" t="n">
        <v>0</v>
      </c>
      <c r="AC49" s="41" t="n">
        <v>0</v>
      </c>
      <c r="AD49" s="41" t="n">
        <v>0</v>
      </c>
      <c r="AE49" s="38" t="s">
        <v>63</v>
      </c>
    </row>
    <row r="50" customFormat="false" ht="17.25" hidden="false" customHeight="true" outlineLevel="0" collapsed="false">
      <c r="A50" s="39"/>
      <c r="B50" s="37" t="s">
        <v>64</v>
      </c>
      <c r="C50" s="27" t="n">
        <f aca="false">D50+E50</f>
        <v>1</v>
      </c>
      <c r="D50" s="41" t="n">
        <f aca="false">SUM(G50,J50,M50)</f>
        <v>1</v>
      </c>
      <c r="E50" s="41" t="n">
        <v>0</v>
      </c>
      <c r="F50" s="28" t="n">
        <f aca="false">G50+H50</f>
        <v>0</v>
      </c>
      <c r="G50" s="28" t="n">
        <v>0</v>
      </c>
      <c r="H50" s="28" t="n">
        <v>0</v>
      </c>
      <c r="I50" s="28" t="n">
        <f aca="false">J50+K50</f>
        <v>1</v>
      </c>
      <c r="J50" s="28" t="n">
        <v>1</v>
      </c>
      <c r="K50" s="28" t="n">
        <v>0</v>
      </c>
      <c r="L50" s="28" t="n">
        <f aca="false">M50+N50</f>
        <v>0</v>
      </c>
      <c r="M50" s="41" t="n">
        <f aca="false">SUM(O50,Q50,S50,U50)</f>
        <v>0</v>
      </c>
      <c r="N50" s="41" t="n">
        <f aca="false">SUM(P50,R50,T50,V50)</f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28" t="n">
        <f aca="false">SUM(X50:Z50)</f>
        <v>4</v>
      </c>
      <c r="X50" s="28" t="n">
        <v>0</v>
      </c>
      <c r="Y50" s="41" t="n">
        <v>4</v>
      </c>
      <c r="Z50" s="28" t="n">
        <f aca="false">SUM(AA50:AD50)</f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38" t="s">
        <v>64</v>
      </c>
    </row>
    <row r="51" customFormat="false" ht="17.25" hidden="false" customHeight="true" outlineLevel="0" collapsed="false">
      <c r="A51" s="39"/>
      <c r="B51" s="37" t="s">
        <v>65</v>
      </c>
      <c r="C51" s="27" t="n">
        <f aca="false">D51+E51</f>
        <v>5</v>
      </c>
      <c r="D51" s="41" t="n">
        <f aca="false">SUM(G51,J51,M51)</f>
        <v>5</v>
      </c>
      <c r="E51" s="41" t="n">
        <v>0</v>
      </c>
      <c r="F51" s="28" t="n">
        <f aca="false">G51+H51</f>
        <v>0</v>
      </c>
      <c r="G51" s="28" t="n">
        <v>0</v>
      </c>
      <c r="H51" s="28" t="n">
        <v>0</v>
      </c>
      <c r="I51" s="28" t="n">
        <f aca="false">J51+K51</f>
        <v>2</v>
      </c>
      <c r="J51" s="28" t="n">
        <v>2</v>
      </c>
      <c r="K51" s="28" t="n">
        <v>0</v>
      </c>
      <c r="L51" s="28" t="n">
        <f aca="false">M51+N51</f>
        <v>3</v>
      </c>
      <c r="M51" s="41" t="n">
        <f aca="false">SUM(O51,Q51,S51,U51)</f>
        <v>3</v>
      </c>
      <c r="N51" s="41" t="n">
        <f aca="false">SUM(P51,R51,T51,V51)</f>
        <v>0</v>
      </c>
      <c r="O51" s="41" t="n">
        <v>3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28" t="n">
        <f aca="false">SUM(X51:Z51)</f>
        <v>40</v>
      </c>
      <c r="X51" s="28" t="n">
        <v>0</v>
      </c>
      <c r="Y51" s="41" t="n">
        <v>6</v>
      </c>
      <c r="Z51" s="28" t="n">
        <f aca="false">SUM(AA51:AD51)</f>
        <v>34</v>
      </c>
      <c r="AA51" s="41" t="n">
        <v>34</v>
      </c>
      <c r="AB51" s="41" t="n">
        <v>0</v>
      </c>
      <c r="AC51" s="41" t="n">
        <v>0</v>
      </c>
      <c r="AD51" s="41" t="n">
        <v>0</v>
      </c>
      <c r="AE51" s="38" t="s">
        <v>65</v>
      </c>
    </row>
    <row r="52" customFormat="false" ht="17.25" hidden="false" customHeight="true" outlineLevel="0" collapsed="false">
      <c r="A52" s="39"/>
      <c r="B52" s="37" t="s">
        <v>66</v>
      </c>
      <c r="C52" s="27" t="n">
        <f aca="false">D52+E52</f>
        <v>0</v>
      </c>
      <c r="D52" s="41" t="n">
        <f aca="false">SUM(G52,J52,M52)</f>
        <v>0</v>
      </c>
      <c r="E52" s="41" t="n">
        <v>0</v>
      </c>
      <c r="F52" s="28" t="n">
        <f aca="false">G52+H52</f>
        <v>0</v>
      </c>
      <c r="G52" s="28" t="n">
        <v>0</v>
      </c>
      <c r="H52" s="28" t="n">
        <v>0</v>
      </c>
      <c r="I52" s="28" t="n">
        <f aca="false">J52+K52</f>
        <v>0</v>
      </c>
      <c r="J52" s="28" t="n">
        <v>0</v>
      </c>
      <c r="K52" s="28" t="n">
        <v>0</v>
      </c>
      <c r="L52" s="28" t="n">
        <f aca="false">M52+N52</f>
        <v>0</v>
      </c>
      <c r="M52" s="41" t="n">
        <f aca="false">SUM(O52,Q52,S52,U52)</f>
        <v>0</v>
      </c>
      <c r="N52" s="41" t="n">
        <f aca="false">SUM(P52,R52,T52,V52)</f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28" t="n">
        <f aca="false">SUM(X52:Z52)</f>
        <v>0</v>
      </c>
      <c r="X52" s="28" t="n">
        <v>0</v>
      </c>
      <c r="Y52" s="41" t="n">
        <v>0</v>
      </c>
      <c r="Z52" s="28" t="n">
        <f aca="false">SUM(AA52:AD52)</f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38" t="s">
        <v>66</v>
      </c>
    </row>
    <row r="53" s="30" customFormat="true" ht="17.25" hidden="false" customHeight="true" outlineLevel="0" collapsed="false">
      <c r="A53" s="35" t="s">
        <v>67</v>
      </c>
      <c r="B53" s="35"/>
      <c r="C53" s="31" t="n">
        <f aca="false">D53+E53</f>
        <v>3</v>
      </c>
      <c r="D53" s="45" t="n">
        <f aca="false">SUM(G53,J53,M53)</f>
        <v>3</v>
      </c>
      <c r="E53" s="45" t="n">
        <f aca="false">SUM(E54:E55)</f>
        <v>0</v>
      </c>
      <c r="F53" s="45" t="n">
        <f aca="false">G53+H53</f>
        <v>0</v>
      </c>
      <c r="G53" s="45" t="n">
        <f aca="false">SUM(G54:G55)</f>
        <v>0</v>
      </c>
      <c r="H53" s="45" t="n">
        <f aca="false">SUM(H54:H55)</f>
        <v>0</v>
      </c>
      <c r="I53" s="32" t="n">
        <f aca="false">J53+K53</f>
        <v>2</v>
      </c>
      <c r="J53" s="45" t="n">
        <f aca="false">SUM(J54:J55)</f>
        <v>2</v>
      </c>
      <c r="K53" s="45" t="n">
        <f aca="false">SUM(K54:K55)</f>
        <v>0</v>
      </c>
      <c r="L53" s="32" t="n">
        <f aca="false">M53+N53</f>
        <v>1</v>
      </c>
      <c r="M53" s="41" t="n">
        <f aca="false">SUM(O53,Q53,S53,U53)</f>
        <v>1</v>
      </c>
      <c r="N53" s="41" t="n">
        <f aca="false">SUM(P53,R53,T53,V53)</f>
        <v>0</v>
      </c>
      <c r="O53" s="45" t="n">
        <f aca="false">SUM(O54:O55)</f>
        <v>1</v>
      </c>
      <c r="P53" s="45" t="n">
        <f aca="false">SUM(P54:P55)</f>
        <v>0</v>
      </c>
      <c r="Q53" s="45" t="n">
        <f aca="false">SUM(Q54:Q55)</f>
        <v>0</v>
      </c>
      <c r="R53" s="45" t="n">
        <f aca="false">SUM(R54:R55)</f>
        <v>0</v>
      </c>
      <c r="S53" s="45" t="n">
        <f aca="false">SUM(S54:S55)</f>
        <v>0</v>
      </c>
      <c r="T53" s="45" t="n">
        <f aca="false">SUM(T54:T55)</f>
        <v>0</v>
      </c>
      <c r="U53" s="45" t="n">
        <f aca="false">SUM(U54:U55)</f>
        <v>0</v>
      </c>
      <c r="V53" s="45" t="n">
        <f aca="false">SUM(V54:V55)</f>
        <v>0</v>
      </c>
      <c r="W53" s="32" t="n">
        <f aca="false">SUM(X53:Z53)</f>
        <v>16</v>
      </c>
      <c r="X53" s="32" t="n">
        <f aca="false">SUM(X54:X55)</f>
        <v>0</v>
      </c>
      <c r="Y53" s="32" t="n">
        <f aca="false">SUM(Y54:Y55)</f>
        <v>10</v>
      </c>
      <c r="Z53" s="32" t="n">
        <f aca="false">SUM(AA53:AD53)</f>
        <v>6</v>
      </c>
      <c r="AA53" s="32" t="n">
        <f aca="false">SUM(AA54:AA55)</f>
        <v>6</v>
      </c>
      <c r="AB53" s="32" t="n">
        <f aca="false">SUM(AB54:AB55)</f>
        <v>0</v>
      </c>
      <c r="AC53" s="32" t="n">
        <f aca="false">SUM(AC54:AC55)</f>
        <v>0</v>
      </c>
      <c r="AD53" s="32" t="n">
        <f aca="false">SUM(AD54:AD55)</f>
        <v>0</v>
      </c>
      <c r="AE53" s="36" t="s">
        <v>67</v>
      </c>
      <c r="AF53" s="36"/>
    </row>
    <row r="54" customFormat="false" ht="17.25" hidden="false" customHeight="true" outlineLevel="0" collapsed="false">
      <c r="A54" s="39"/>
      <c r="B54" s="37" t="s">
        <v>68</v>
      </c>
      <c r="C54" s="27" t="n">
        <f aca="false">D54+E54</f>
        <v>1</v>
      </c>
      <c r="D54" s="41" t="n">
        <f aca="false">SUM(G54,J54,M54)</f>
        <v>1</v>
      </c>
      <c r="E54" s="41" t="n">
        <v>0</v>
      </c>
      <c r="F54" s="28" t="n">
        <f aca="false">G54+H54</f>
        <v>0</v>
      </c>
      <c r="G54" s="28" t="n">
        <v>0</v>
      </c>
      <c r="H54" s="28" t="n">
        <v>0</v>
      </c>
      <c r="I54" s="28" t="n">
        <f aca="false">J54+K54</f>
        <v>1</v>
      </c>
      <c r="J54" s="28" t="n">
        <v>1</v>
      </c>
      <c r="K54" s="28" t="n">
        <v>0</v>
      </c>
      <c r="L54" s="28" t="n">
        <f aca="false">M54+N54</f>
        <v>0</v>
      </c>
      <c r="M54" s="41" t="n">
        <f aca="false">SUM(O54,Q54,S54,U54)</f>
        <v>0</v>
      </c>
      <c r="N54" s="41" t="n">
        <f aca="false">SUM(P54,R54,T54,V54)</f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28" t="n">
        <f aca="false">SUM(X54:Z54)</f>
        <v>7</v>
      </c>
      <c r="X54" s="28" t="n">
        <v>0</v>
      </c>
      <c r="Y54" s="41" t="n">
        <v>7</v>
      </c>
      <c r="Z54" s="28" t="n">
        <f aca="false">SUM(AA54:AD54)</f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38" t="s">
        <v>68</v>
      </c>
    </row>
    <row r="55" s="2" customFormat="true" ht="17.25" hidden="false" customHeight="true" outlineLevel="0" collapsed="false">
      <c r="A55" s="47"/>
      <c r="B55" s="37" t="s">
        <v>69</v>
      </c>
      <c r="C55" s="27" t="n">
        <f aca="false">D55+E55</f>
        <v>2</v>
      </c>
      <c r="D55" s="41" t="n">
        <f aca="false">SUM(G55,J55,M55)</f>
        <v>2</v>
      </c>
      <c r="E55" s="41" t="n">
        <v>0</v>
      </c>
      <c r="F55" s="28" t="n">
        <f aca="false">G55+H55</f>
        <v>0</v>
      </c>
      <c r="G55" s="28" t="n">
        <v>0</v>
      </c>
      <c r="H55" s="28" t="n">
        <v>0</v>
      </c>
      <c r="I55" s="28" t="n">
        <f aca="false">J55+K55</f>
        <v>1</v>
      </c>
      <c r="J55" s="28" t="n">
        <v>1</v>
      </c>
      <c r="K55" s="28" t="n">
        <v>0</v>
      </c>
      <c r="L55" s="28" t="n">
        <f aca="false">M55+N55</f>
        <v>1</v>
      </c>
      <c r="M55" s="41" t="n">
        <f aca="false">SUM(O55,Q55,S55,U55)</f>
        <v>1</v>
      </c>
      <c r="N55" s="41" t="n">
        <f aca="false">SUM(P55,R55,T55,V55)</f>
        <v>0</v>
      </c>
      <c r="O55" s="41" t="n">
        <v>1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28" t="n">
        <f aca="false">SUM(X55:Z55)</f>
        <v>9</v>
      </c>
      <c r="X55" s="28" t="n">
        <v>0</v>
      </c>
      <c r="Y55" s="41" t="n">
        <v>3</v>
      </c>
      <c r="Z55" s="28" t="n">
        <f aca="false">SUM(AA55:AD55)</f>
        <v>6</v>
      </c>
      <c r="AA55" s="41" t="n">
        <v>6</v>
      </c>
      <c r="AB55" s="41" t="n">
        <v>0</v>
      </c>
      <c r="AC55" s="41" t="n">
        <v>0</v>
      </c>
      <c r="AD55" s="41" t="n">
        <v>0</v>
      </c>
      <c r="AE55" s="38" t="s">
        <v>69</v>
      </c>
    </row>
    <row r="56" s="30" customFormat="true" ht="17.25" hidden="false" customHeight="true" outlineLevel="0" collapsed="false">
      <c r="A56" s="35" t="s">
        <v>70</v>
      </c>
      <c r="B56" s="35"/>
      <c r="C56" s="31" t="n">
        <f aca="false">D56+E56</f>
        <v>7</v>
      </c>
      <c r="D56" s="45" t="n">
        <f aca="false">SUM(G56,J56,M56)</f>
        <v>7</v>
      </c>
      <c r="E56" s="45" t="n">
        <f aca="false">SUM(E57:E58)</f>
        <v>0</v>
      </c>
      <c r="F56" s="45" t="n">
        <f aca="false">G56+H56</f>
        <v>0</v>
      </c>
      <c r="G56" s="45" t="n">
        <f aca="false">SUM(G57:G58)</f>
        <v>0</v>
      </c>
      <c r="H56" s="45" t="n">
        <f aca="false">SUM(H57:H58)</f>
        <v>0</v>
      </c>
      <c r="I56" s="32" t="n">
        <f aca="false">J56+K56</f>
        <v>7</v>
      </c>
      <c r="J56" s="45" t="n">
        <f aca="false">SUM(J57:J58)</f>
        <v>7</v>
      </c>
      <c r="K56" s="45" t="n">
        <f aca="false">SUM(K57:K58)</f>
        <v>0</v>
      </c>
      <c r="L56" s="32" t="n">
        <f aca="false">M56+N56</f>
        <v>0</v>
      </c>
      <c r="M56" s="41" t="n">
        <f aca="false">SUM(O56,Q56,S56,U56)</f>
        <v>0</v>
      </c>
      <c r="N56" s="41" t="n">
        <f aca="false">SUM(P56,R56,T56,V56)</f>
        <v>0</v>
      </c>
      <c r="O56" s="45" t="n">
        <f aca="false">SUM(O57:O58)</f>
        <v>0</v>
      </c>
      <c r="P56" s="45" t="n">
        <f aca="false">SUM(P57:P58)</f>
        <v>0</v>
      </c>
      <c r="Q56" s="45" t="n">
        <f aca="false">SUM(Q57:Q58)</f>
        <v>0</v>
      </c>
      <c r="R56" s="45" t="n">
        <f aca="false">SUM(R57:R58)</f>
        <v>0</v>
      </c>
      <c r="S56" s="45" t="n">
        <f aca="false">SUM(S57:S58)</f>
        <v>0</v>
      </c>
      <c r="T56" s="45" t="n">
        <f aca="false">SUM(T57:T58)</f>
        <v>0</v>
      </c>
      <c r="U56" s="45" t="n">
        <f aca="false">SUM(U57:U58)</f>
        <v>0</v>
      </c>
      <c r="V56" s="45" t="n">
        <f aca="false">SUM(V57:V58)</f>
        <v>0</v>
      </c>
      <c r="W56" s="32" t="n">
        <f aca="false">SUM(X56:Z56)</f>
        <v>35</v>
      </c>
      <c r="X56" s="32" t="n">
        <f aca="false">SUM(X57:X58)</f>
        <v>0</v>
      </c>
      <c r="Y56" s="32" t="n">
        <f aca="false">SUM(Y57:Y58)</f>
        <v>35</v>
      </c>
      <c r="Z56" s="32" t="n">
        <f aca="false">SUM(AA56:AD56)</f>
        <v>0</v>
      </c>
      <c r="AA56" s="32" t="n">
        <f aca="false">SUM(AA57:AA58)</f>
        <v>0</v>
      </c>
      <c r="AB56" s="32" t="n">
        <f aca="false">SUM(AB57:AB58)</f>
        <v>0</v>
      </c>
      <c r="AC56" s="32" t="n">
        <f aca="false">SUM(AC57:AC58)</f>
        <v>0</v>
      </c>
      <c r="AD56" s="32" t="n">
        <f aca="false">SUM(AD57:AD58)</f>
        <v>0</v>
      </c>
      <c r="AE56" s="36" t="s">
        <v>70</v>
      </c>
      <c r="AF56" s="36"/>
    </row>
    <row r="57" customFormat="false" ht="17.25" hidden="false" customHeight="true" outlineLevel="0" collapsed="false">
      <c r="A57" s="48"/>
      <c r="B57" s="49" t="s">
        <v>71</v>
      </c>
      <c r="C57" s="27" t="n">
        <f aca="false">D57+E57</f>
        <v>4</v>
      </c>
      <c r="D57" s="41" t="n">
        <f aca="false">SUM(G57,J57,M57)</f>
        <v>4</v>
      </c>
      <c r="E57" s="41" t="n">
        <v>0</v>
      </c>
      <c r="F57" s="28" t="n">
        <f aca="false">G57+H57</f>
        <v>0</v>
      </c>
      <c r="G57" s="28" t="n">
        <v>0</v>
      </c>
      <c r="H57" s="28" t="n">
        <v>0</v>
      </c>
      <c r="I57" s="28" t="n">
        <f aca="false">J57+K57</f>
        <v>4</v>
      </c>
      <c r="J57" s="28" t="n">
        <v>4</v>
      </c>
      <c r="K57" s="28" t="n">
        <v>0</v>
      </c>
      <c r="L57" s="28" t="n">
        <f aca="false">M57+N57</f>
        <v>0</v>
      </c>
      <c r="M57" s="41" t="n">
        <f aca="false">SUM(O57,Q57,S57,U57)</f>
        <v>0</v>
      </c>
      <c r="N57" s="41" t="n">
        <f aca="false">SUM(P57,R57,T57,V57)</f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28" t="n">
        <f aca="false">SUM(X57:Z57)</f>
        <v>14</v>
      </c>
      <c r="X57" s="28" t="n">
        <v>0</v>
      </c>
      <c r="Y57" s="41" t="n">
        <v>14</v>
      </c>
      <c r="Z57" s="28" t="n">
        <f aca="false">SUM(AA57:AD57)</f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38" t="s">
        <v>71</v>
      </c>
    </row>
    <row r="58" customFormat="false" ht="17.25" hidden="false" customHeight="true" outlineLevel="0" collapsed="false">
      <c r="A58" s="48"/>
      <c r="B58" s="49" t="s">
        <v>72</v>
      </c>
      <c r="C58" s="27" t="n">
        <f aca="false">D58+E58</f>
        <v>3</v>
      </c>
      <c r="D58" s="41" t="n">
        <f aca="false">SUM(G58,J58,M58)</f>
        <v>3</v>
      </c>
      <c r="E58" s="41" t="n">
        <v>0</v>
      </c>
      <c r="F58" s="28" t="n">
        <f aca="false">G58+H58</f>
        <v>0</v>
      </c>
      <c r="G58" s="28" t="n">
        <v>0</v>
      </c>
      <c r="H58" s="28" t="n">
        <v>0</v>
      </c>
      <c r="I58" s="28" t="n">
        <f aca="false">J58+K58</f>
        <v>3</v>
      </c>
      <c r="J58" s="28" t="n">
        <v>3</v>
      </c>
      <c r="K58" s="28" t="n">
        <v>0</v>
      </c>
      <c r="L58" s="28" t="n">
        <f aca="false">M58+N58</f>
        <v>0</v>
      </c>
      <c r="M58" s="41" t="n">
        <f aca="false">SUM(O58,Q58,S58,U58)</f>
        <v>0</v>
      </c>
      <c r="N58" s="41" t="n">
        <f aca="false">SUM(P58,R58,T58,V58)</f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28" t="n">
        <f aca="false">SUM(X58:Z58)</f>
        <v>21</v>
      </c>
      <c r="X58" s="28" t="n">
        <v>0</v>
      </c>
      <c r="Y58" s="41" t="n">
        <v>21</v>
      </c>
      <c r="Z58" s="28" t="n">
        <f aca="false">SUM(AA58:AD58)</f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38" t="s">
        <v>72</v>
      </c>
    </row>
    <row r="59" s="30" customFormat="true" ht="17.25" hidden="false" customHeight="true" outlineLevel="0" collapsed="false">
      <c r="A59" s="35" t="s">
        <v>73</v>
      </c>
      <c r="B59" s="35"/>
      <c r="C59" s="31" t="n">
        <f aca="false">D59+E59</f>
        <v>0</v>
      </c>
      <c r="D59" s="45" t="n">
        <f aca="false">SUM(G59,J59,M59)</f>
        <v>0</v>
      </c>
      <c r="E59" s="45" t="n">
        <f aca="false">E60</f>
        <v>0</v>
      </c>
      <c r="F59" s="45" t="n">
        <f aca="false">G59+H59</f>
        <v>0</v>
      </c>
      <c r="G59" s="45" t="n">
        <f aca="false">G60</f>
        <v>0</v>
      </c>
      <c r="H59" s="45" t="n">
        <f aca="false">H60</f>
        <v>0</v>
      </c>
      <c r="I59" s="32" t="n">
        <f aca="false">J59+K59</f>
        <v>0</v>
      </c>
      <c r="J59" s="45" t="n">
        <f aca="false">J60</f>
        <v>0</v>
      </c>
      <c r="K59" s="45" t="n">
        <f aca="false">K60</f>
        <v>0</v>
      </c>
      <c r="L59" s="32" t="n">
        <f aca="false">M59+N59</f>
        <v>0</v>
      </c>
      <c r="M59" s="41" t="n">
        <f aca="false">SUM(O59,Q59,S59,U59)</f>
        <v>0</v>
      </c>
      <c r="N59" s="41" t="n">
        <f aca="false">SUM(P59,R59,T59,V59)</f>
        <v>0</v>
      </c>
      <c r="O59" s="45" t="n">
        <f aca="false">O60</f>
        <v>0</v>
      </c>
      <c r="P59" s="45" t="n">
        <f aca="false">P60</f>
        <v>0</v>
      </c>
      <c r="Q59" s="45" t="n">
        <f aca="false">Q60</f>
        <v>0</v>
      </c>
      <c r="R59" s="45" t="n">
        <f aca="false">R60</f>
        <v>0</v>
      </c>
      <c r="S59" s="45" t="n">
        <f aca="false">S60</f>
        <v>0</v>
      </c>
      <c r="T59" s="45" t="n">
        <f aca="false">T60</f>
        <v>0</v>
      </c>
      <c r="U59" s="45" t="n">
        <f aca="false">U60</f>
        <v>0</v>
      </c>
      <c r="V59" s="45" t="n">
        <f aca="false">V60</f>
        <v>0</v>
      </c>
      <c r="W59" s="32" t="n">
        <f aca="false">SUM(X59:Z59)</f>
        <v>0</v>
      </c>
      <c r="X59" s="32" t="n">
        <f aca="false">X60</f>
        <v>0</v>
      </c>
      <c r="Y59" s="32" t="n">
        <f aca="false">Y60</f>
        <v>0</v>
      </c>
      <c r="Z59" s="32" t="n">
        <f aca="false">SUM(AA59:AD59)</f>
        <v>0</v>
      </c>
      <c r="AA59" s="32" t="n">
        <f aca="false">AA60</f>
        <v>0</v>
      </c>
      <c r="AB59" s="32" t="n">
        <f aca="false">AB60</f>
        <v>0</v>
      </c>
      <c r="AC59" s="32" t="n">
        <f aca="false">AC60</f>
        <v>0</v>
      </c>
      <c r="AD59" s="32" t="n">
        <f aca="false">AD60</f>
        <v>0</v>
      </c>
      <c r="AE59" s="36" t="s">
        <v>73</v>
      </c>
      <c r="AF59" s="36"/>
    </row>
    <row r="60" customFormat="false" ht="17.25" hidden="false" customHeight="true" outlineLevel="0" collapsed="false">
      <c r="A60" s="48"/>
      <c r="B60" s="49" t="s">
        <v>74</v>
      </c>
      <c r="C60" s="27" t="n">
        <f aca="false">D60+E60</f>
        <v>0</v>
      </c>
      <c r="D60" s="41" t="n">
        <f aca="false">SUM(G60,J60,M60)</f>
        <v>0</v>
      </c>
      <c r="E60" s="41" t="n">
        <v>0</v>
      </c>
      <c r="F60" s="28" t="n">
        <f aca="false">G60+H60</f>
        <v>0</v>
      </c>
      <c r="G60" s="28" t="n">
        <v>0</v>
      </c>
      <c r="H60" s="28" t="n">
        <v>0</v>
      </c>
      <c r="I60" s="28" t="n">
        <f aca="false">J60+K60</f>
        <v>0</v>
      </c>
      <c r="J60" s="28" t="n">
        <v>0</v>
      </c>
      <c r="K60" s="28" t="n">
        <v>0</v>
      </c>
      <c r="L60" s="28" t="n">
        <f aca="false">M60+N60</f>
        <v>0</v>
      </c>
      <c r="M60" s="41" t="n">
        <f aca="false">SUM(O60,Q60,S60,U60)</f>
        <v>0</v>
      </c>
      <c r="N60" s="41" t="n">
        <f aca="false">SUM(P60,R60,T60,V60)</f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28" t="n">
        <f aca="false">SUM(X60:Z60)</f>
        <v>0</v>
      </c>
      <c r="X60" s="28" t="n">
        <v>0</v>
      </c>
      <c r="Y60" s="41" t="n">
        <v>0</v>
      </c>
      <c r="Z60" s="28" t="n">
        <f aca="false">SUM(AA60:AD60)</f>
        <v>0</v>
      </c>
      <c r="AA60" s="41" t="n">
        <v>0</v>
      </c>
      <c r="AB60" s="41" t="n">
        <v>0</v>
      </c>
      <c r="AC60" s="41" t="n">
        <v>0</v>
      </c>
      <c r="AD60" s="41" t="n">
        <v>0</v>
      </c>
      <c r="AE60" s="38" t="s">
        <v>74</v>
      </c>
    </row>
    <row r="61" s="33" customFormat="true" ht="17.25" hidden="false" customHeight="true" outlineLevel="0" collapsed="false">
      <c r="A61" s="35" t="s">
        <v>75</v>
      </c>
      <c r="B61" s="35"/>
      <c r="C61" s="31" t="n">
        <f aca="false">D61+E61</f>
        <v>1</v>
      </c>
      <c r="D61" s="45" t="n">
        <f aca="false">SUM(G61,J61,M61)</f>
        <v>1</v>
      </c>
      <c r="E61" s="45" t="n">
        <f aca="false">E62</f>
        <v>0</v>
      </c>
      <c r="F61" s="45" t="n">
        <f aca="false">G61+H61</f>
        <v>0</v>
      </c>
      <c r="G61" s="45" t="n">
        <f aca="false">G62</f>
        <v>0</v>
      </c>
      <c r="H61" s="45" t="n">
        <f aca="false">H62</f>
        <v>0</v>
      </c>
      <c r="I61" s="32" t="n">
        <f aca="false">J61+K61</f>
        <v>0</v>
      </c>
      <c r="J61" s="45" t="n">
        <f aca="false">J62</f>
        <v>0</v>
      </c>
      <c r="K61" s="45" t="n">
        <f aca="false">K62</f>
        <v>0</v>
      </c>
      <c r="L61" s="32" t="n">
        <f aca="false">M61+N61</f>
        <v>1</v>
      </c>
      <c r="M61" s="41" t="n">
        <f aca="false">SUM(O61,Q61,S61,U61)</f>
        <v>1</v>
      </c>
      <c r="N61" s="41" t="n">
        <f aca="false">SUM(P61,R61,T61,V61)</f>
        <v>0</v>
      </c>
      <c r="O61" s="45" t="n">
        <f aca="false">O62</f>
        <v>1</v>
      </c>
      <c r="P61" s="45" t="n">
        <f aca="false">P62</f>
        <v>0</v>
      </c>
      <c r="Q61" s="45" t="n">
        <f aca="false">Q62</f>
        <v>0</v>
      </c>
      <c r="R61" s="45" t="n">
        <f aca="false">R62</f>
        <v>0</v>
      </c>
      <c r="S61" s="45" t="n">
        <f aca="false">S62</f>
        <v>0</v>
      </c>
      <c r="T61" s="45" t="n">
        <f aca="false">T62</f>
        <v>0</v>
      </c>
      <c r="U61" s="45" t="n">
        <f aca="false">U62</f>
        <v>0</v>
      </c>
      <c r="V61" s="45" t="n">
        <f aca="false">V62</f>
        <v>0</v>
      </c>
      <c r="W61" s="32" t="n">
        <f aca="false">SUM(X61:Z61)</f>
        <v>3</v>
      </c>
      <c r="X61" s="32" t="n">
        <f aca="false">X62</f>
        <v>0</v>
      </c>
      <c r="Y61" s="32" t="n">
        <f aca="false">Y62</f>
        <v>0</v>
      </c>
      <c r="Z61" s="32" t="n">
        <f aca="false">SUM(AA61:AD61)</f>
        <v>3</v>
      </c>
      <c r="AA61" s="32" t="n">
        <f aca="false">AA62</f>
        <v>3</v>
      </c>
      <c r="AB61" s="32" t="n">
        <f aca="false">AB62</f>
        <v>0</v>
      </c>
      <c r="AC61" s="32" t="n">
        <f aca="false">AC62</f>
        <v>0</v>
      </c>
      <c r="AD61" s="32" t="n">
        <f aca="false">AD62</f>
        <v>0</v>
      </c>
      <c r="AE61" s="36" t="s">
        <v>75</v>
      </c>
      <c r="AF61" s="36"/>
    </row>
    <row r="62" customFormat="false" ht="17.25" hidden="false" customHeight="true" outlineLevel="0" collapsed="false">
      <c r="A62" s="48"/>
      <c r="B62" s="49" t="s">
        <v>76</v>
      </c>
      <c r="C62" s="27" t="n">
        <f aca="false">D62+E62</f>
        <v>1</v>
      </c>
      <c r="D62" s="41" t="n">
        <f aca="false">SUM(G62,J62,M62)</f>
        <v>1</v>
      </c>
      <c r="E62" s="41" t="n">
        <v>0</v>
      </c>
      <c r="F62" s="28" t="n">
        <f aca="false">G62+H62</f>
        <v>0</v>
      </c>
      <c r="G62" s="28" t="n">
        <v>0</v>
      </c>
      <c r="H62" s="28" t="n">
        <v>0</v>
      </c>
      <c r="I62" s="28" t="n">
        <f aca="false">J62+K62</f>
        <v>0</v>
      </c>
      <c r="J62" s="28" t="n">
        <v>0</v>
      </c>
      <c r="K62" s="28" t="n">
        <v>0</v>
      </c>
      <c r="L62" s="28" t="n">
        <f aca="false">M62+N62</f>
        <v>1</v>
      </c>
      <c r="M62" s="41" t="n">
        <f aca="false">SUM(O62,Q62,S62,U62)</f>
        <v>1</v>
      </c>
      <c r="N62" s="41" t="n">
        <f aca="false">SUM(P62,R62,T62,V62)</f>
        <v>0</v>
      </c>
      <c r="O62" s="41" t="n">
        <v>1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28" t="n">
        <f aca="false">SUM(X62:Z62)</f>
        <v>3</v>
      </c>
      <c r="X62" s="28" t="n">
        <v>0</v>
      </c>
      <c r="Y62" s="41" t="n">
        <v>0</v>
      </c>
      <c r="Z62" s="28" t="n">
        <f aca="false">SUM(AA62:AD62)</f>
        <v>3</v>
      </c>
      <c r="AA62" s="41" t="n">
        <v>3</v>
      </c>
      <c r="AB62" s="41" t="n">
        <v>0</v>
      </c>
      <c r="AC62" s="41" t="n">
        <v>0</v>
      </c>
      <c r="AD62" s="41" t="n">
        <v>0</v>
      </c>
      <c r="AE62" s="38" t="s">
        <v>76</v>
      </c>
    </row>
    <row r="63" customFormat="false" ht="17.1" hidden="false" customHeight="true" outlineLevel="0" collapsed="false">
      <c r="A63" s="8"/>
      <c r="B63" s="50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51"/>
      <c r="AF63" s="8"/>
    </row>
    <row r="64" customFormat="false" ht="13.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2"/>
      <c r="X64" s="2"/>
      <c r="Y64" s="2"/>
      <c r="Z64" s="2"/>
      <c r="AA64" s="2"/>
      <c r="AB64" s="2"/>
      <c r="AC64" s="2"/>
      <c r="AD64" s="2"/>
      <c r="AE64" s="5"/>
    </row>
    <row r="65" customFormat="false" ht="13.5" hidden="false" customHeight="true" outlineLevel="0" collapsed="false">
      <c r="B65" s="5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"/>
    </row>
    <row r="66" customFormat="false" ht="13.5" hidden="false" customHeight="true" outlineLevel="0" collapsed="false">
      <c r="B66" s="5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3"/>
      <c r="X66" s="52"/>
      <c r="Y66" s="52"/>
      <c r="Z66" s="52"/>
      <c r="AA66" s="52"/>
      <c r="AB66" s="52"/>
      <c r="AC66" s="52"/>
      <c r="AD66" s="52"/>
      <c r="AE66" s="5"/>
    </row>
    <row r="67" customFormat="false" ht="13.5" hidden="false" customHeight="true" outlineLevel="0" collapsed="false">
      <c r="B67" s="5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"/>
    </row>
    <row r="68" customFormat="false" ht="13.5" hidden="false" customHeight="true" outlineLevel="0" collapsed="false">
      <c r="B68" s="5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"/>
    </row>
    <row r="69" customFormat="false" ht="13.5" hidden="false" customHeight="true" outlineLevel="0" collapsed="false">
      <c r="B69" s="5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"/>
    </row>
    <row r="70" customFormat="false" ht="13.5" hidden="false" customHeight="true" outlineLevel="0" collapsed="false">
      <c r="B70" s="5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"/>
    </row>
    <row r="71" customFormat="false" ht="13.5" hidden="false" customHeight="true" outlineLevel="0" collapsed="false">
      <c r="B71" s="5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"/>
    </row>
    <row r="72" customFormat="false" ht="13.5" hidden="false" customHeight="true" outlineLevel="0" collapsed="false">
      <c r="B72" s="5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"/>
    </row>
    <row r="73" customFormat="false" ht="13.5" hidden="false" customHeight="true" outlineLevel="0" collapsed="false">
      <c r="B73" s="5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"/>
    </row>
    <row r="74" customFormat="false" ht="13.5" hidden="false" customHeight="true" outlineLevel="0" collapsed="false">
      <c r="B74" s="5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"/>
    </row>
    <row r="75" customFormat="false" ht="13.5" hidden="false" customHeight="true" outlineLevel="0" collapsed="false">
      <c r="B75" s="5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"/>
    </row>
    <row r="76" customFormat="false" ht="13.5" hidden="false" customHeight="true" outlineLevel="0" collapsed="false">
      <c r="B76" s="2"/>
    </row>
  </sheetData>
  <mergeCells count="45">
    <mergeCell ref="A1:P1"/>
    <mergeCell ref="A4:B7"/>
    <mergeCell ref="C4:V4"/>
    <mergeCell ref="W4:AD4"/>
    <mergeCell ref="AE4:AF7"/>
    <mergeCell ref="C5:E6"/>
    <mergeCell ref="F5:H6"/>
    <mergeCell ref="I5:K6"/>
    <mergeCell ref="L5:P5"/>
    <mergeCell ref="W5:W7"/>
    <mergeCell ref="X5:X7"/>
    <mergeCell ref="Y5:Y7"/>
    <mergeCell ref="Z5:AD5"/>
    <mergeCell ref="L6:N6"/>
    <mergeCell ref="O6:P6"/>
    <mergeCell ref="Q6:R6"/>
    <mergeCell ref="S6:T6"/>
    <mergeCell ref="U6:V6"/>
    <mergeCell ref="Z6:Z7"/>
    <mergeCell ref="AA6:AA7"/>
    <mergeCell ref="AB6:AB7"/>
    <mergeCell ref="AC6:AC7"/>
    <mergeCell ref="AD6:AD7"/>
    <mergeCell ref="A12:B12"/>
    <mergeCell ref="AE12:AF12"/>
    <mergeCell ref="A31:B31"/>
    <mergeCell ref="AE31:AF31"/>
    <mergeCell ref="A34:B34"/>
    <mergeCell ref="AE34:AF34"/>
    <mergeCell ref="A39:B39"/>
    <mergeCell ref="AE39:AF39"/>
    <mergeCell ref="A41:B41"/>
    <mergeCell ref="AE41:AF41"/>
    <mergeCell ref="A44:B44"/>
    <mergeCell ref="AE44:AF44"/>
    <mergeCell ref="A48:B48"/>
    <mergeCell ref="AE48:AF48"/>
    <mergeCell ref="A53:B53"/>
    <mergeCell ref="AE53:AF53"/>
    <mergeCell ref="A56:B56"/>
    <mergeCell ref="AE56:AF56"/>
    <mergeCell ref="A59:B59"/>
    <mergeCell ref="AE59:AF59"/>
    <mergeCell ref="A61:B61"/>
    <mergeCell ref="AE61:AF61"/>
  </mergeCells>
  <conditionalFormatting sqref="A8:AF6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8.69140625" defaultRowHeight="11.7" zeroHeight="false" outlineLevelRow="0" outlineLevelCol="0"/>
  <cols>
    <col collapsed="false" customWidth="true" hidden="false" outlineLevel="0" max="1" min="1" style="54" width="1.39"/>
    <col collapsed="false" customWidth="false" hidden="false" outlineLevel="0" max="2" min="2" style="54" width="8.69"/>
    <col collapsed="false" customWidth="true" hidden="false" outlineLevel="0" max="5" min="3" style="54" width="6.59"/>
    <col collapsed="false" customWidth="true" hidden="false" outlineLevel="0" max="20" min="6" style="54" width="5.59"/>
    <col collapsed="false" customWidth="true" hidden="false" outlineLevel="0" max="29" min="21" style="54" width="5.49"/>
    <col collapsed="false" customWidth="true" hidden="false" outlineLevel="0" max="33" min="30" style="54" width="6.59"/>
    <col collapsed="false" customWidth="true" hidden="false" outlineLevel="0" max="34" min="34" style="55" width="6.39"/>
    <col collapsed="false" customWidth="true" hidden="false" outlineLevel="0" max="35" min="35" style="54" width="8.19"/>
    <col collapsed="false" customWidth="true" hidden="false" outlineLevel="0" max="36" min="36" style="54" width="0.69"/>
    <col collapsed="false" customWidth="false" hidden="false" outlineLevel="0" max="257" min="37" style="54" width="8.69"/>
  </cols>
  <sheetData>
    <row r="1" customFormat="false" ht="17.1" hidden="false" customHeight="true" outlineLevel="0" collapsed="false">
      <c r="A1" s="56" t="s">
        <v>7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/>
      <c r="T1" s="57"/>
      <c r="U1" s="57"/>
      <c r="V1" s="58" t="s">
        <v>1</v>
      </c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9"/>
    </row>
    <row r="2" customFormat="false" ht="17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57"/>
      <c r="P2" s="57"/>
      <c r="Q2" s="57"/>
      <c r="R2" s="57"/>
      <c r="S2" s="57"/>
      <c r="T2" s="57"/>
      <c r="U2" s="57"/>
      <c r="V2" s="58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9"/>
    </row>
    <row r="3" customFormat="false" ht="17.1" hidden="false" customHeight="true" outlineLevel="0" collapsed="false">
      <c r="A3" s="61" t="s">
        <v>78</v>
      </c>
      <c r="C3" s="62"/>
      <c r="D3" s="62"/>
      <c r="E3" s="62"/>
      <c r="F3" s="63"/>
      <c r="G3" s="63"/>
      <c r="H3" s="63"/>
      <c r="I3" s="63"/>
      <c r="J3" s="63"/>
      <c r="K3" s="63"/>
      <c r="L3" s="63"/>
      <c r="M3" s="64"/>
      <c r="N3" s="63"/>
      <c r="O3" s="63"/>
      <c r="P3" s="63"/>
      <c r="Q3" s="63"/>
      <c r="R3" s="63" t="s">
        <v>79</v>
      </c>
      <c r="S3" s="63"/>
      <c r="T3" s="65"/>
      <c r="U3" s="65"/>
      <c r="V3" s="66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7"/>
      <c r="AI3" s="66"/>
      <c r="AJ3" s="68" t="s">
        <v>80</v>
      </c>
    </row>
    <row r="4" customFormat="false" ht="17.1" hidden="false" customHeight="true" outlineLevel="0" collapsed="false">
      <c r="A4" s="69" t="s">
        <v>81</v>
      </c>
      <c r="B4" s="69"/>
      <c r="C4" s="70"/>
      <c r="D4" s="71" t="s">
        <v>8</v>
      </c>
      <c r="E4" s="63"/>
      <c r="F4" s="72" t="s">
        <v>82</v>
      </c>
      <c r="G4" s="72"/>
      <c r="H4" s="72"/>
      <c r="I4" s="72" t="s">
        <v>83</v>
      </c>
      <c r="J4" s="72"/>
      <c r="K4" s="72"/>
      <c r="L4" s="72"/>
      <c r="M4" s="72"/>
      <c r="N4" s="72"/>
      <c r="O4" s="72"/>
      <c r="P4" s="72"/>
      <c r="Q4" s="72"/>
      <c r="R4" s="73" t="s">
        <v>84</v>
      </c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 t="s">
        <v>85</v>
      </c>
      <c r="AE4" s="73"/>
      <c r="AF4" s="73"/>
      <c r="AG4" s="74" t="s">
        <v>86</v>
      </c>
      <c r="AH4" s="75" t="s">
        <v>87</v>
      </c>
      <c r="AI4" s="76" t="s">
        <v>5</v>
      </c>
      <c r="AJ4" s="76"/>
    </row>
    <row r="5" customFormat="false" ht="24.75" hidden="false" customHeight="true" outlineLevel="0" collapsed="false">
      <c r="A5" s="69"/>
      <c r="B5" s="69"/>
      <c r="C5" s="73" t="s">
        <v>8</v>
      </c>
      <c r="D5" s="73" t="s">
        <v>88</v>
      </c>
      <c r="E5" s="73" t="s">
        <v>89</v>
      </c>
      <c r="F5" s="77" t="s">
        <v>8</v>
      </c>
      <c r="G5" s="73" t="s">
        <v>88</v>
      </c>
      <c r="H5" s="73" t="s">
        <v>89</v>
      </c>
      <c r="I5" s="77" t="s">
        <v>8</v>
      </c>
      <c r="J5" s="77"/>
      <c r="K5" s="77"/>
      <c r="L5" s="77" t="s">
        <v>90</v>
      </c>
      <c r="M5" s="77"/>
      <c r="N5" s="77"/>
      <c r="O5" s="78" t="s">
        <v>91</v>
      </c>
      <c r="P5" s="78"/>
      <c r="Q5" s="78"/>
      <c r="R5" s="77" t="s">
        <v>8</v>
      </c>
      <c r="S5" s="77"/>
      <c r="T5" s="77"/>
      <c r="U5" s="77" t="s">
        <v>90</v>
      </c>
      <c r="V5" s="77"/>
      <c r="W5" s="77"/>
      <c r="X5" s="77" t="s">
        <v>92</v>
      </c>
      <c r="Y5" s="77"/>
      <c r="Z5" s="77"/>
      <c r="AA5" s="78" t="s">
        <v>93</v>
      </c>
      <c r="AB5" s="78"/>
      <c r="AC5" s="78"/>
      <c r="AD5" s="73"/>
      <c r="AE5" s="73"/>
      <c r="AF5" s="73"/>
      <c r="AG5" s="74"/>
      <c r="AH5" s="75"/>
      <c r="AI5" s="76"/>
      <c r="AJ5" s="76"/>
    </row>
    <row r="6" customFormat="false" ht="17.1" hidden="false" customHeight="true" outlineLevel="0" collapsed="false">
      <c r="A6" s="69"/>
      <c r="B6" s="69"/>
      <c r="C6" s="73"/>
      <c r="D6" s="73"/>
      <c r="E6" s="73"/>
      <c r="F6" s="77"/>
      <c r="G6" s="73"/>
      <c r="H6" s="73"/>
      <c r="I6" s="79" t="s">
        <v>8</v>
      </c>
      <c r="J6" s="79" t="s">
        <v>88</v>
      </c>
      <c r="K6" s="79" t="s">
        <v>89</v>
      </c>
      <c r="L6" s="72" t="s">
        <v>8</v>
      </c>
      <c r="M6" s="71" t="s">
        <v>88</v>
      </c>
      <c r="N6" s="72" t="s">
        <v>89</v>
      </c>
      <c r="O6" s="79" t="s">
        <v>8</v>
      </c>
      <c r="P6" s="79" t="s">
        <v>88</v>
      </c>
      <c r="Q6" s="79" t="s">
        <v>89</v>
      </c>
      <c r="R6" s="73" t="s">
        <v>8</v>
      </c>
      <c r="S6" s="79" t="s">
        <v>88</v>
      </c>
      <c r="T6" s="79" t="s">
        <v>89</v>
      </c>
      <c r="U6" s="79" t="s">
        <v>8</v>
      </c>
      <c r="V6" s="79" t="s">
        <v>88</v>
      </c>
      <c r="W6" s="79" t="s">
        <v>89</v>
      </c>
      <c r="X6" s="79" t="s">
        <v>8</v>
      </c>
      <c r="Y6" s="79" t="s">
        <v>88</v>
      </c>
      <c r="Z6" s="79" t="s">
        <v>89</v>
      </c>
      <c r="AA6" s="79" t="s">
        <v>8</v>
      </c>
      <c r="AB6" s="79" t="s">
        <v>88</v>
      </c>
      <c r="AC6" s="79" t="s">
        <v>89</v>
      </c>
      <c r="AD6" s="79" t="s">
        <v>8</v>
      </c>
      <c r="AE6" s="79" t="s">
        <v>88</v>
      </c>
      <c r="AF6" s="79" t="s">
        <v>89</v>
      </c>
      <c r="AG6" s="74"/>
      <c r="AH6" s="75"/>
      <c r="AI6" s="76"/>
      <c r="AJ6" s="76"/>
    </row>
    <row r="7" customFormat="false" ht="15.75" hidden="false" customHeight="true" outlineLevel="0" collapsed="false">
      <c r="A7" s="66"/>
      <c r="B7" s="80"/>
      <c r="C7" s="81"/>
      <c r="D7" s="82"/>
      <c r="E7" s="82"/>
      <c r="F7" s="65"/>
      <c r="G7" s="82"/>
      <c r="H7" s="82"/>
      <c r="I7" s="65"/>
      <c r="J7" s="82"/>
      <c r="K7" s="82"/>
      <c r="L7" s="65"/>
      <c r="M7" s="82"/>
      <c r="N7" s="82"/>
      <c r="O7" s="65"/>
      <c r="P7" s="82"/>
      <c r="Q7" s="82"/>
      <c r="R7" s="65"/>
      <c r="S7" s="82"/>
      <c r="T7" s="82"/>
      <c r="U7" s="65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3"/>
      <c r="AI7" s="84"/>
      <c r="AJ7" s="85"/>
    </row>
    <row r="8" customFormat="false" ht="16.5" hidden="false" customHeight="true" outlineLevel="0" collapsed="false">
      <c r="A8" s="86"/>
      <c r="B8" s="26" t="s">
        <v>23</v>
      </c>
      <c r="C8" s="87" t="n">
        <v>30704</v>
      </c>
      <c r="D8" s="88" t="n">
        <v>15542</v>
      </c>
      <c r="E8" s="88" t="n">
        <v>15162</v>
      </c>
      <c r="F8" s="88" t="n">
        <v>7698</v>
      </c>
      <c r="G8" s="88" t="n">
        <v>3897</v>
      </c>
      <c r="H8" s="88" t="n">
        <v>3801</v>
      </c>
      <c r="I8" s="88" t="n">
        <v>11374</v>
      </c>
      <c r="J8" s="88" t="n">
        <v>5784</v>
      </c>
      <c r="K8" s="88" t="n">
        <v>5590</v>
      </c>
      <c r="L8" s="88" t="n">
        <v>7338</v>
      </c>
      <c r="M8" s="88" t="n">
        <v>3743</v>
      </c>
      <c r="N8" s="88" t="n">
        <v>3595</v>
      </c>
      <c r="O8" s="88" t="n">
        <v>4036</v>
      </c>
      <c r="P8" s="88" t="n">
        <v>2041</v>
      </c>
      <c r="Q8" s="88" t="n">
        <v>1995</v>
      </c>
      <c r="R8" s="88" t="n">
        <v>11632</v>
      </c>
      <c r="S8" s="88" t="n">
        <v>5861</v>
      </c>
      <c r="T8" s="88" t="n">
        <v>5771</v>
      </c>
      <c r="U8" s="88" t="n">
        <v>6500</v>
      </c>
      <c r="V8" s="88" t="n">
        <v>3265</v>
      </c>
      <c r="W8" s="88" t="n">
        <v>3235</v>
      </c>
      <c r="X8" s="88" t="n">
        <v>4620</v>
      </c>
      <c r="Y8" s="88" t="n">
        <v>2340</v>
      </c>
      <c r="Z8" s="88" t="n">
        <v>2280</v>
      </c>
      <c r="AA8" s="88" t="n">
        <v>512</v>
      </c>
      <c r="AB8" s="88" t="n">
        <v>256</v>
      </c>
      <c r="AC8" s="88" t="n">
        <v>256</v>
      </c>
      <c r="AD8" s="88" t="n">
        <v>12988</v>
      </c>
      <c r="AE8" s="88" t="n">
        <v>6542</v>
      </c>
      <c r="AF8" s="88" t="n">
        <v>6446</v>
      </c>
      <c r="AG8" s="88" t="n">
        <v>43726</v>
      </c>
      <c r="AH8" s="89" t="n">
        <v>65.6</v>
      </c>
      <c r="AI8" s="90" t="s">
        <v>24</v>
      </c>
      <c r="AJ8" s="2"/>
    </row>
    <row r="9" s="92" customFormat="true" ht="16.5" hidden="false" customHeight="true" outlineLevel="0" collapsed="false">
      <c r="A9" s="91"/>
      <c r="B9" s="26" t="s">
        <v>25</v>
      </c>
      <c r="C9" s="87" t="n">
        <f aca="false">SUM(C15,C34,C37,C42,C44,C47,C51,C56,C59,C62,C64)</f>
        <v>30646</v>
      </c>
      <c r="D9" s="88" t="n">
        <f aca="false">SUM(D15,D34,D37,D42,D44,D47,D51,D56,D59,D62,D64)</f>
        <v>15516</v>
      </c>
      <c r="E9" s="88" t="n">
        <f aca="false">SUM(E15,E34,E37,E42,E44,E47,E51,E56,E59,E62,E64)</f>
        <v>15130</v>
      </c>
      <c r="F9" s="88" t="n">
        <f aca="false">SUM(F15,F34,F37,F42,F44,F47,F51,F56,F59,F62,F64)</f>
        <v>8267</v>
      </c>
      <c r="G9" s="88" t="n">
        <f aca="false">SUM(G15,G34,G37,G42,G44,G47,G51,G56,G59,G62,G64)</f>
        <v>4112</v>
      </c>
      <c r="H9" s="88" t="n">
        <f aca="false">SUM(H15,H34,H37,H42,H44,H47,H51,H56,H59,H62,H64)</f>
        <v>4155</v>
      </c>
      <c r="I9" s="88" t="n">
        <f aca="false">SUM(I15,I34,I37,I42,I44,I47,I51,I56,I59,I62,I64)</f>
        <v>10827</v>
      </c>
      <c r="J9" s="88" t="n">
        <f aca="false">SUM(J15,J34,J37,J42,J44,J47,J51,J56,J59,J62,J64)</f>
        <v>5508</v>
      </c>
      <c r="K9" s="88" t="n">
        <f aca="false">SUM(K15,K34,K37,K42,K44,K47,K51,K56,K59,K62,K64)</f>
        <v>5319</v>
      </c>
      <c r="L9" s="88" t="n">
        <f aca="false">SUM(L15,L34,L37,L42,L44,L47,L51,L56,L59,L62,L64)</f>
        <v>7422</v>
      </c>
      <c r="M9" s="88" t="n">
        <f aca="false">SUM(M15,M34,M37,M42,M44,M47,M51,M56,M59,M62,M64)</f>
        <v>3747</v>
      </c>
      <c r="N9" s="88" t="n">
        <f aca="false">SUM(N15,N34,N37,N42,N44,N47,N51,N56,N59,N62,N64)</f>
        <v>3675</v>
      </c>
      <c r="O9" s="88" t="n">
        <f aca="false">SUM(O15,O34,O37,O42,O44,O47,O51,O56,O59,O62,O64)</f>
        <v>3405</v>
      </c>
      <c r="P9" s="88" t="n">
        <f aca="false">SUM(P15,P34,P37,P42,P44,P47,P51,P56,P59,P62,P64)</f>
        <v>1761</v>
      </c>
      <c r="Q9" s="88" t="n">
        <f aca="false">SUM(Q15,Q34,Q37,Q42,Q44,Q47,Q51,Q56,Q59,Q62,Q64)</f>
        <v>1644</v>
      </c>
      <c r="R9" s="88" t="n">
        <f aca="false">SUM(R15,R34,R37,R42,R44,R47,R51,R56,R59,R62,R64)</f>
        <v>11552</v>
      </c>
      <c r="S9" s="88" t="n">
        <f aca="false">SUM(S15,S34,S37,S42,S44,S47,S51,S56,S59,S62,S64)</f>
        <v>5896</v>
      </c>
      <c r="T9" s="88" t="n">
        <f aca="false">SUM(T15,T34,T37,T42,T44,T47,T51,T56,T59,T62,T64)</f>
        <v>5656</v>
      </c>
      <c r="U9" s="88" t="n">
        <f aca="false">SUM(U15,U34,U37,U42,U44,U47,U51,U56,U59,U62,U64)</f>
        <v>6953</v>
      </c>
      <c r="V9" s="88" t="n">
        <f aca="false">SUM(V15,V34,V37,V42,V44,V47,V51,V56,V59,V62,V64)</f>
        <v>3548</v>
      </c>
      <c r="W9" s="88" t="n">
        <f aca="false">SUM(W15,W34,W37,W42,W44,W47,W51,W56,W59,W62,W64)</f>
        <v>3405</v>
      </c>
      <c r="X9" s="88" t="n">
        <f aca="false">SUM(X15,X34,X37,X42,X44,X47,X51,X56,X59,X62,X64)</f>
        <v>4133</v>
      </c>
      <c r="Y9" s="88" t="n">
        <f aca="false">SUM(Y15,Y34,Y37,Y42,Y44,Y47,Y51,Y56,Y59,Y62,Y64)</f>
        <v>2107</v>
      </c>
      <c r="Z9" s="88" t="n">
        <f aca="false">SUM(Z15,Z34,Z37,Z42,Z44,Z47,Z51,Z56,Z59,Z62,Z64)</f>
        <v>2026</v>
      </c>
      <c r="AA9" s="88" t="n">
        <f aca="false">SUM(AA15,AA34,AA37,AA42,AA44,AA47,AA51,AA56,AA59,AA62,AA64)</f>
        <v>466</v>
      </c>
      <c r="AB9" s="88" t="n">
        <f aca="false">SUM(AB15,AB34,AB37,AB42,AB44,AB47,AB51,AB56,AB59,AB62,AB64)</f>
        <v>241</v>
      </c>
      <c r="AC9" s="88" t="n">
        <f aca="false">SUM(AC15,AC34,AC37,AC42,AC44,AC47,AC51,AC56,AC59,AC62,AC64)</f>
        <v>225</v>
      </c>
      <c r="AD9" s="88" t="n">
        <f aca="false">SUM(AD15,AD34,AD37,AD42,AD44,AD47,AD51,AD56,AD59,AD62,AD64)</f>
        <v>11708</v>
      </c>
      <c r="AE9" s="88" t="n">
        <f aca="false">SUM(AE15,AE34,AE37,AE42,AE44,AE47,AE51,AE56,AE59,AE62,AE64)</f>
        <v>5904</v>
      </c>
      <c r="AF9" s="88" t="n">
        <f aca="false">SUM(AF15,AF34,AF37,AF42,AF44,AF47,AF51,AF56,AF59,AF62,AF64)</f>
        <v>5804</v>
      </c>
      <c r="AG9" s="88" t="n">
        <f aca="false">SUM(AG15,AG34,AG37,AG42,AG44,AG47,AG51,AG56,AG59,AG62,AG64)</f>
        <v>43536</v>
      </c>
      <c r="AH9" s="89" t="n">
        <v>60.6303695269641</v>
      </c>
      <c r="AI9" s="90" t="s">
        <v>25</v>
      </c>
      <c r="AJ9" s="33"/>
    </row>
    <row r="10" s="100" customFormat="true" ht="16.5" hidden="false" customHeight="true" outlineLevel="0" collapsed="false">
      <c r="A10" s="93"/>
      <c r="B10" s="94"/>
      <c r="C10" s="95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7"/>
      <c r="AI10" s="98"/>
      <c r="AJ10" s="99"/>
    </row>
    <row r="11" customFormat="false" ht="16.5" hidden="false" customHeight="true" outlineLevel="0" collapsed="false">
      <c r="A11" s="66"/>
      <c r="B11" s="101" t="s">
        <v>94</v>
      </c>
      <c r="C11" s="102" t="n">
        <f aca="false">D11+E11</f>
        <v>135</v>
      </c>
      <c r="D11" s="103" t="n">
        <f aca="false">SUM(G11,J11,S11)</f>
        <v>72</v>
      </c>
      <c r="E11" s="103" t="n">
        <f aca="false">SUM(H11,K11,T11)</f>
        <v>63</v>
      </c>
      <c r="F11" s="103" t="n">
        <f aca="false">G11+H11</f>
        <v>30</v>
      </c>
      <c r="G11" s="88" t="n">
        <v>15</v>
      </c>
      <c r="H11" s="88" t="n">
        <v>15</v>
      </c>
      <c r="I11" s="103" t="n">
        <f aca="false">J11+K11</f>
        <v>46</v>
      </c>
      <c r="J11" s="88" t="n">
        <f aca="false">SUM(M11,P11)</f>
        <v>25</v>
      </c>
      <c r="K11" s="88" t="n">
        <f aca="false">SUM(N11,Q11)</f>
        <v>21</v>
      </c>
      <c r="L11" s="103" t="n">
        <f aca="false">M11+N11</f>
        <v>29</v>
      </c>
      <c r="M11" s="88" t="n">
        <v>15</v>
      </c>
      <c r="N11" s="88" t="n">
        <v>14</v>
      </c>
      <c r="O11" s="103" t="n">
        <v>17</v>
      </c>
      <c r="P11" s="88" t="n">
        <v>10</v>
      </c>
      <c r="Q11" s="88" t="n">
        <v>7</v>
      </c>
      <c r="R11" s="103" t="n">
        <f aca="false">S11+T11</f>
        <v>59</v>
      </c>
      <c r="S11" s="88" t="n">
        <f aca="false">SUM(V11,Y11,AB11)</f>
        <v>32</v>
      </c>
      <c r="T11" s="88" t="n">
        <f aca="false">SUM(W11,Z11,AC11)</f>
        <v>27</v>
      </c>
      <c r="U11" s="103" t="n">
        <f aca="false">V11+W11</f>
        <v>22</v>
      </c>
      <c r="V11" s="88" t="n">
        <v>12</v>
      </c>
      <c r="W11" s="88" t="n">
        <v>10</v>
      </c>
      <c r="X11" s="103" t="n">
        <v>37</v>
      </c>
      <c r="Y11" s="88" t="n">
        <v>20</v>
      </c>
      <c r="Z11" s="88" t="n">
        <v>17</v>
      </c>
      <c r="AA11" s="103" t="n">
        <v>0</v>
      </c>
      <c r="AB11" s="88" t="n">
        <v>0</v>
      </c>
      <c r="AC11" s="88" t="n">
        <v>0</v>
      </c>
      <c r="AD11" s="103" t="n">
        <f aca="false">AE11+AF11</f>
        <v>59</v>
      </c>
      <c r="AE11" s="88" t="n">
        <v>30</v>
      </c>
      <c r="AF11" s="88" t="n">
        <v>29</v>
      </c>
      <c r="AG11" s="88" t="n">
        <v>160</v>
      </c>
      <c r="AH11" s="104" t="s">
        <v>95</v>
      </c>
      <c r="AI11" s="43" t="s">
        <v>96</v>
      </c>
      <c r="AJ11" s="2"/>
    </row>
    <row r="12" customFormat="false" ht="16.5" hidden="false" customHeight="true" outlineLevel="0" collapsed="false">
      <c r="A12" s="66"/>
      <c r="B12" s="101" t="s">
        <v>97</v>
      </c>
      <c r="C12" s="102" t="n">
        <f aca="false">D12+E12</f>
        <v>4319</v>
      </c>
      <c r="D12" s="103" t="n">
        <f aca="false">SUM(G12,J12,S12)</f>
        <v>2245</v>
      </c>
      <c r="E12" s="103" t="n">
        <f aca="false">SUM(H12,K12,T12)</f>
        <v>2074</v>
      </c>
      <c r="F12" s="103" t="n">
        <f aca="false">G12+H12</f>
        <v>895</v>
      </c>
      <c r="G12" s="88" t="n">
        <v>450</v>
      </c>
      <c r="H12" s="88" t="n">
        <v>445</v>
      </c>
      <c r="I12" s="103" t="n">
        <f aca="false">J12+K12</f>
        <v>1636</v>
      </c>
      <c r="J12" s="88" t="n">
        <f aca="false">SUM(M12,P12)</f>
        <v>849</v>
      </c>
      <c r="K12" s="88" t="n">
        <f aca="false">SUM(N12,Q12)</f>
        <v>787</v>
      </c>
      <c r="L12" s="103" t="n">
        <f aca="false">M12+N12</f>
        <v>719</v>
      </c>
      <c r="M12" s="88" t="n">
        <v>394</v>
      </c>
      <c r="N12" s="88" t="n">
        <v>325</v>
      </c>
      <c r="O12" s="103" t="n">
        <v>917</v>
      </c>
      <c r="P12" s="88" t="n">
        <v>455</v>
      </c>
      <c r="Q12" s="88" t="n">
        <v>462</v>
      </c>
      <c r="R12" s="103" t="n">
        <f aca="false">S12+T12</f>
        <v>1788</v>
      </c>
      <c r="S12" s="88" t="n">
        <f aca="false">SUM(V12,Y12,AB12)</f>
        <v>946</v>
      </c>
      <c r="T12" s="88" t="n">
        <f aca="false">SUM(W12,Z12,AC12)</f>
        <v>842</v>
      </c>
      <c r="U12" s="103" t="n">
        <f aca="false">V12+W12</f>
        <v>653</v>
      </c>
      <c r="V12" s="88" t="n">
        <v>350</v>
      </c>
      <c r="W12" s="88" t="n">
        <v>303</v>
      </c>
      <c r="X12" s="88" t="n">
        <v>976</v>
      </c>
      <c r="Y12" s="88" t="n">
        <v>510</v>
      </c>
      <c r="Z12" s="88" t="n">
        <v>466</v>
      </c>
      <c r="AA12" s="88" t="n">
        <v>159</v>
      </c>
      <c r="AB12" s="88" t="n">
        <v>86</v>
      </c>
      <c r="AC12" s="88" t="n">
        <v>73</v>
      </c>
      <c r="AD12" s="88" t="n">
        <f aca="false">AE12+AF12</f>
        <v>1793</v>
      </c>
      <c r="AE12" s="88" t="n">
        <v>925</v>
      </c>
      <c r="AF12" s="88" t="n">
        <v>868</v>
      </c>
      <c r="AG12" s="88" t="n">
        <v>9125</v>
      </c>
      <c r="AH12" s="104" t="s">
        <v>95</v>
      </c>
      <c r="AI12" s="43" t="s">
        <v>98</v>
      </c>
      <c r="AJ12" s="2"/>
    </row>
    <row r="13" customFormat="false" ht="16.5" hidden="false" customHeight="true" outlineLevel="0" collapsed="false">
      <c r="A13" s="66"/>
      <c r="B13" s="101" t="s">
        <v>99</v>
      </c>
      <c r="C13" s="102" t="n">
        <f aca="false">D13+E13</f>
        <v>26192</v>
      </c>
      <c r="D13" s="103" t="n">
        <f aca="false">SUM(G13,J13,S13)</f>
        <v>13199</v>
      </c>
      <c r="E13" s="103" t="n">
        <f aca="false">SUM(H13,K13,T13)</f>
        <v>12993</v>
      </c>
      <c r="F13" s="103" t="n">
        <f aca="false">G13+H13</f>
        <v>7342</v>
      </c>
      <c r="G13" s="88" t="n">
        <v>3647</v>
      </c>
      <c r="H13" s="88" t="n">
        <v>3695</v>
      </c>
      <c r="I13" s="103" t="n">
        <f aca="false">J13+K13</f>
        <v>9145</v>
      </c>
      <c r="J13" s="88" t="n">
        <f aca="false">SUM(M13,P13)</f>
        <v>4634</v>
      </c>
      <c r="K13" s="88" t="n">
        <f aca="false">SUM(N13,Q13)</f>
        <v>4511</v>
      </c>
      <c r="L13" s="103" t="n">
        <f aca="false">M13+N13</f>
        <v>6674</v>
      </c>
      <c r="M13" s="88" t="n">
        <v>3338</v>
      </c>
      <c r="N13" s="88" t="n">
        <v>3336</v>
      </c>
      <c r="O13" s="103" t="n">
        <v>2471</v>
      </c>
      <c r="P13" s="88" t="n">
        <v>1296</v>
      </c>
      <c r="Q13" s="88" t="n">
        <v>1175</v>
      </c>
      <c r="R13" s="103" t="n">
        <f aca="false">S13+T13</f>
        <v>9705</v>
      </c>
      <c r="S13" s="88" t="n">
        <f aca="false">SUM(V13,Y13,AB13)</f>
        <v>4918</v>
      </c>
      <c r="T13" s="88" t="n">
        <f aca="false">SUM(W13,Z13,AC13)</f>
        <v>4787</v>
      </c>
      <c r="U13" s="103" t="n">
        <f aca="false">V13+W13</f>
        <v>6278</v>
      </c>
      <c r="V13" s="88" t="n">
        <v>3186</v>
      </c>
      <c r="W13" s="88" t="n">
        <v>3092</v>
      </c>
      <c r="X13" s="88" t="n">
        <v>3120</v>
      </c>
      <c r="Y13" s="88" t="n">
        <v>1577</v>
      </c>
      <c r="Z13" s="88" t="n">
        <v>1543</v>
      </c>
      <c r="AA13" s="88" t="n">
        <v>307</v>
      </c>
      <c r="AB13" s="88" t="n">
        <v>155</v>
      </c>
      <c r="AC13" s="88" t="n">
        <v>152</v>
      </c>
      <c r="AD13" s="88" t="n">
        <f aca="false">AE13+AF13</f>
        <v>9856</v>
      </c>
      <c r="AE13" s="88" t="n">
        <v>4949</v>
      </c>
      <c r="AF13" s="88" t="n">
        <v>4907</v>
      </c>
      <c r="AG13" s="88" t="n">
        <v>34251</v>
      </c>
      <c r="AH13" s="104" t="s">
        <v>95</v>
      </c>
      <c r="AI13" s="43" t="s">
        <v>100</v>
      </c>
      <c r="AJ13" s="2"/>
    </row>
    <row r="14" s="100" customFormat="true" ht="16.5" hidden="false" customHeight="true" outlineLevel="0" collapsed="false">
      <c r="A14" s="93"/>
      <c r="B14" s="105"/>
      <c r="C14" s="106"/>
      <c r="D14" s="106"/>
      <c r="E14" s="106"/>
      <c r="F14" s="106"/>
      <c r="G14" s="106"/>
      <c r="H14" s="106"/>
      <c r="I14" s="106"/>
      <c r="J14" s="107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97"/>
      <c r="AI14" s="98"/>
      <c r="AJ14" s="99"/>
    </row>
    <row r="15" s="92" customFormat="true" ht="16.5" hidden="false" customHeight="true" outlineLevel="0" collapsed="false">
      <c r="A15" s="35" t="s">
        <v>26</v>
      </c>
      <c r="B15" s="35"/>
      <c r="C15" s="108" t="n">
        <f aca="false">D15+E15</f>
        <v>25709</v>
      </c>
      <c r="D15" s="109" t="n">
        <f aca="false">SUM(G15,J15,S15)</f>
        <v>12970</v>
      </c>
      <c r="E15" s="109" t="n">
        <f aca="false">SUM(H15,K15,T15)</f>
        <v>12739</v>
      </c>
      <c r="F15" s="109" t="n">
        <f aca="false">G15+H15</f>
        <v>7037</v>
      </c>
      <c r="G15" s="109" t="n">
        <f aca="false">SUM(G17:G33)</f>
        <v>3509</v>
      </c>
      <c r="H15" s="109" t="n">
        <f aca="false">SUM(H17:H33)</f>
        <v>3528</v>
      </c>
      <c r="I15" s="109" t="n">
        <f aca="false">J15+K15</f>
        <v>9006</v>
      </c>
      <c r="J15" s="88" t="n">
        <f aca="false">SUM(M15,P15)</f>
        <v>4577</v>
      </c>
      <c r="K15" s="109" t="n">
        <f aca="false">SUM(N15,Q15)</f>
        <v>4429</v>
      </c>
      <c r="L15" s="109" t="n">
        <f aca="false">M15+N15</f>
        <v>6203</v>
      </c>
      <c r="M15" s="109" t="n">
        <f aca="false">SUM(M17:M33)</f>
        <v>3114</v>
      </c>
      <c r="N15" s="109" t="n">
        <f aca="false">SUM(N17:N33)</f>
        <v>3089</v>
      </c>
      <c r="O15" s="109" t="n">
        <f aca="false">P15+Q15</f>
        <v>2803</v>
      </c>
      <c r="P15" s="109" t="n">
        <f aca="false">SUM(P17:P33)</f>
        <v>1463</v>
      </c>
      <c r="Q15" s="109" t="n">
        <f aca="false">SUM(Q17:Q33)</f>
        <v>1340</v>
      </c>
      <c r="R15" s="109" t="n">
        <f aca="false">S15+T15</f>
        <v>9666</v>
      </c>
      <c r="S15" s="109" t="n">
        <f aca="false">SUM(V15,Y15,AB15)</f>
        <v>4884</v>
      </c>
      <c r="T15" s="109" t="n">
        <f aca="false">SUM(W15,Z15,AC15)</f>
        <v>4782</v>
      </c>
      <c r="U15" s="109" t="n">
        <f aca="false">V15+W15</f>
        <v>5897</v>
      </c>
      <c r="V15" s="109" t="n">
        <f aca="false">SUM(V17:V33)</f>
        <v>3003</v>
      </c>
      <c r="W15" s="109" t="n">
        <f aca="false">SUM(W17:W33)</f>
        <v>2894</v>
      </c>
      <c r="X15" s="109" t="n">
        <f aca="false">Y15+Z15</f>
        <v>3343</v>
      </c>
      <c r="Y15" s="109" t="n">
        <f aca="false">SUM(Y17:Y33)</f>
        <v>1665</v>
      </c>
      <c r="Z15" s="109" t="n">
        <f aca="false">SUM(Z17:Z33)</f>
        <v>1678</v>
      </c>
      <c r="AA15" s="109" t="n">
        <f aca="false">AB15+AC15</f>
        <v>426</v>
      </c>
      <c r="AB15" s="109" t="n">
        <f aca="false">SUM(AB17:AB33)</f>
        <v>216</v>
      </c>
      <c r="AC15" s="109" t="n">
        <f aca="false">SUM(AC17:AC33)</f>
        <v>210</v>
      </c>
      <c r="AD15" s="109" t="n">
        <f aca="false">AE15+AF15</f>
        <v>9757</v>
      </c>
      <c r="AE15" s="109" t="n">
        <f aca="false">SUM(AE17:AE33)</f>
        <v>4939</v>
      </c>
      <c r="AF15" s="109" t="n">
        <f aca="false">SUM(AF17:AF33)</f>
        <v>4818</v>
      </c>
      <c r="AG15" s="109" t="n">
        <f aca="false">SUM(AG17:AG33)</f>
        <v>36511</v>
      </c>
      <c r="AH15" s="110" t="n">
        <v>62.1</v>
      </c>
      <c r="AI15" s="36" t="s">
        <v>26</v>
      </c>
      <c r="AJ15" s="36"/>
    </row>
    <row r="16" s="92" customFormat="true" ht="16.5" hidden="false" customHeight="true" outlineLevel="0" collapsed="false">
      <c r="A16" s="33"/>
      <c r="B16" s="49" t="s">
        <v>27</v>
      </c>
      <c r="C16" s="108" t="n">
        <f aca="false">D16+E16</f>
        <v>14727</v>
      </c>
      <c r="D16" s="109" t="n">
        <f aca="false">SUM(G16,J16,S16)</f>
        <v>7425</v>
      </c>
      <c r="E16" s="109" t="n">
        <f aca="false">SUM(H16,K16,T16)</f>
        <v>7302</v>
      </c>
      <c r="F16" s="109" t="n">
        <f aca="false">G16+H16</f>
        <v>4159</v>
      </c>
      <c r="G16" s="109" t="n">
        <f aca="false">SUM(G17:G21)</f>
        <v>2087</v>
      </c>
      <c r="H16" s="109" t="n">
        <f aca="false">SUM(H17:H21)</f>
        <v>2072</v>
      </c>
      <c r="I16" s="109" t="n">
        <f aca="false">J16+K16</f>
        <v>5135</v>
      </c>
      <c r="J16" s="88" t="n">
        <f aca="false">SUM(M16,P16)</f>
        <v>2609</v>
      </c>
      <c r="K16" s="109" t="n">
        <f aca="false">SUM(N16,Q16)</f>
        <v>2526</v>
      </c>
      <c r="L16" s="109" t="n">
        <f aca="false">M16+N16</f>
        <v>3799</v>
      </c>
      <c r="M16" s="109" t="n">
        <f aca="false">SUM(M17:M21)</f>
        <v>1905</v>
      </c>
      <c r="N16" s="109" t="n">
        <f aca="false">SUM(N17:N21)</f>
        <v>1894</v>
      </c>
      <c r="O16" s="109" t="n">
        <f aca="false">P16+Q16</f>
        <v>1336</v>
      </c>
      <c r="P16" s="109" t="n">
        <f aca="false">SUM(P17:P21)</f>
        <v>704</v>
      </c>
      <c r="Q16" s="109" t="n">
        <f aca="false">SUM(Q17:Q21)</f>
        <v>632</v>
      </c>
      <c r="R16" s="109" t="n">
        <f aca="false">S16+T16</f>
        <v>5433</v>
      </c>
      <c r="S16" s="109" t="n">
        <f aca="false">SUM(V16,Y16,AB16)</f>
        <v>2729</v>
      </c>
      <c r="T16" s="109" t="n">
        <f aca="false">SUM(W16,Z16,AC16)</f>
        <v>2704</v>
      </c>
      <c r="U16" s="109" t="n">
        <f aca="false">V16+W16</f>
        <v>3509</v>
      </c>
      <c r="V16" s="109" t="n">
        <f aca="false">SUM(V17:V21)</f>
        <v>1762</v>
      </c>
      <c r="W16" s="109" t="n">
        <f aca="false">SUM(W17:W21)</f>
        <v>1747</v>
      </c>
      <c r="X16" s="109" t="n">
        <f aca="false">Y16+Z16</f>
        <v>1726</v>
      </c>
      <c r="Y16" s="109" t="n">
        <f aca="false">SUM(Y17:Y21)</f>
        <v>873</v>
      </c>
      <c r="Z16" s="109" t="n">
        <f aca="false">SUM(Z17:Z21)</f>
        <v>853</v>
      </c>
      <c r="AA16" s="109" t="n">
        <f aca="false">AB16+AC16</f>
        <v>198</v>
      </c>
      <c r="AB16" s="109" t="n">
        <f aca="false">SUM(AB17:AB21)</f>
        <v>94</v>
      </c>
      <c r="AC16" s="109" t="n">
        <f aca="false">SUM(AC17:AC21)</f>
        <v>104</v>
      </c>
      <c r="AD16" s="109" t="n">
        <f aca="false">AE16+AF16</f>
        <v>5534</v>
      </c>
      <c r="AE16" s="109" t="n">
        <f aca="false">SUM(AE17:AE21)</f>
        <v>2793</v>
      </c>
      <c r="AF16" s="109" t="n">
        <f aca="false">SUM(AF17:AF21)</f>
        <v>2741</v>
      </c>
      <c r="AG16" s="109" t="n">
        <f aca="false">SUM(AG17:AG21)</f>
        <v>18847</v>
      </c>
      <c r="AH16" s="110" t="n">
        <v>61.1626878868258</v>
      </c>
      <c r="AI16" s="38" t="s">
        <v>27</v>
      </c>
      <c r="AJ16" s="33"/>
    </row>
    <row r="17" customFormat="false" ht="16.5" hidden="false" customHeight="true" outlineLevel="0" collapsed="false">
      <c r="A17" s="47"/>
      <c r="B17" s="111" t="s">
        <v>28</v>
      </c>
      <c r="C17" s="102" t="n">
        <f aca="false">D17+E17</f>
        <v>3091</v>
      </c>
      <c r="D17" s="103" t="n">
        <f aca="false">SUM(G17,J17,S17)</f>
        <v>1562</v>
      </c>
      <c r="E17" s="103" t="n">
        <f aca="false">SUM(H17,K17,T17)</f>
        <v>1529</v>
      </c>
      <c r="F17" s="103" t="n">
        <f aca="false">G17+H17</f>
        <v>865</v>
      </c>
      <c r="G17" s="88" t="n">
        <v>447</v>
      </c>
      <c r="H17" s="88" t="n">
        <v>418</v>
      </c>
      <c r="I17" s="103" t="n">
        <f aca="false">J17+K17</f>
        <v>1062</v>
      </c>
      <c r="J17" s="88" t="n">
        <f aca="false">SUM(M17,P17)</f>
        <v>551</v>
      </c>
      <c r="K17" s="88" t="n">
        <f aca="false">SUM(N17,Q17)</f>
        <v>511</v>
      </c>
      <c r="L17" s="103" t="n">
        <f aca="false">M17+N17</f>
        <v>806</v>
      </c>
      <c r="M17" s="88" t="n">
        <v>404</v>
      </c>
      <c r="N17" s="88" t="n">
        <v>402</v>
      </c>
      <c r="O17" s="103" t="n">
        <f aca="false">P17+Q17</f>
        <v>256</v>
      </c>
      <c r="P17" s="88" t="n">
        <v>147</v>
      </c>
      <c r="Q17" s="88" t="n">
        <v>109</v>
      </c>
      <c r="R17" s="103" t="n">
        <f aca="false">S17+T17</f>
        <v>1164</v>
      </c>
      <c r="S17" s="88" t="n">
        <f aca="false">SUM(V17,Y17,AB17)</f>
        <v>564</v>
      </c>
      <c r="T17" s="88" t="n">
        <f aca="false">SUM(W17,Z17,AC17)</f>
        <v>600</v>
      </c>
      <c r="U17" s="103" t="n">
        <f aca="false">V17+W17</f>
        <v>751</v>
      </c>
      <c r="V17" s="88" t="n">
        <v>370</v>
      </c>
      <c r="W17" s="88" t="n">
        <v>381</v>
      </c>
      <c r="X17" s="103" t="n">
        <f aca="false">Y17+Z17</f>
        <v>364</v>
      </c>
      <c r="Y17" s="88" t="n">
        <v>171</v>
      </c>
      <c r="Z17" s="88" t="n">
        <v>193</v>
      </c>
      <c r="AA17" s="103" t="n">
        <f aca="false">AB17+AC17</f>
        <v>49</v>
      </c>
      <c r="AB17" s="88" t="n">
        <v>23</v>
      </c>
      <c r="AC17" s="88" t="n">
        <v>26</v>
      </c>
      <c r="AD17" s="103" t="n">
        <f aca="false">AE17+AF17</f>
        <v>1194</v>
      </c>
      <c r="AE17" s="88" t="n">
        <v>624</v>
      </c>
      <c r="AF17" s="88" t="n">
        <v>570</v>
      </c>
      <c r="AG17" s="88" t="n">
        <v>3432</v>
      </c>
      <c r="AH17" s="89" t="n">
        <v>50.9168443496802</v>
      </c>
      <c r="AI17" s="43" t="s">
        <v>28</v>
      </c>
      <c r="AJ17" s="2"/>
    </row>
    <row r="18" customFormat="false" ht="16.5" hidden="false" customHeight="true" outlineLevel="0" collapsed="false">
      <c r="A18" s="47"/>
      <c r="B18" s="111" t="s">
        <v>29</v>
      </c>
      <c r="C18" s="102" t="n">
        <f aca="false">D18+E18</f>
        <v>2804</v>
      </c>
      <c r="D18" s="103" t="n">
        <f aca="false">SUM(G18,J18,S18)</f>
        <v>1420</v>
      </c>
      <c r="E18" s="103" t="n">
        <f aca="false">SUM(H18,K18,T18)</f>
        <v>1384</v>
      </c>
      <c r="F18" s="103" t="n">
        <f aca="false">G18+H18</f>
        <v>771</v>
      </c>
      <c r="G18" s="88" t="n">
        <v>378</v>
      </c>
      <c r="H18" s="88" t="n">
        <v>393</v>
      </c>
      <c r="I18" s="103" t="n">
        <f aca="false">J18+K18</f>
        <v>1019</v>
      </c>
      <c r="J18" s="88" t="n">
        <f aca="false">SUM(M18,P18)</f>
        <v>528</v>
      </c>
      <c r="K18" s="88" t="n">
        <f aca="false">SUM(N18,Q18)</f>
        <v>491</v>
      </c>
      <c r="L18" s="103" t="n">
        <f aca="false">M18+N18</f>
        <v>747</v>
      </c>
      <c r="M18" s="88" t="n">
        <v>383</v>
      </c>
      <c r="N18" s="88" t="n">
        <v>364</v>
      </c>
      <c r="O18" s="103" t="n">
        <f aca="false">P18+Q18</f>
        <v>272</v>
      </c>
      <c r="P18" s="88" t="n">
        <v>145</v>
      </c>
      <c r="Q18" s="88" t="n">
        <v>127</v>
      </c>
      <c r="R18" s="103" t="n">
        <f aca="false">S18+T18</f>
        <v>1014</v>
      </c>
      <c r="S18" s="88" t="n">
        <f aca="false">SUM(V18,Y18,AB18)</f>
        <v>514</v>
      </c>
      <c r="T18" s="88" t="n">
        <f aca="false">SUM(W18,Z18,AC18)</f>
        <v>500</v>
      </c>
      <c r="U18" s="103" t="n">
        <f aca="false">V18+W18</f>
        <v>670</v>
      </c>
      <c r="V18" s="88" t="n">
        <v>336</v>
      </c>
      <c r="W18" s="88" t="n">
        <v>334</v>
      </c>
      <c r="X18" s="103" t="n">
        <f aca="false">Y18+Z18</f>
        <v>312</v>
      </c>
      <c r="Y18" s="88" t="n">
        <v>162</v>
      </c>
      <c r="Z18" s="88" t="n">
        <v>150</v>
      </c>
      <c r="AA18" s="103" t="n">
        <f aca="false">AB18+AC18</f>
        <v>32</v>
      </c>
      <c r="AB18" s="88" t="n">
        <v>16</v>
      </c>
      <c r="AC18" s="88" t="n">
        <v>16</v>
      </c>
      <c r="AD18" s="103" t="n">
        <f aca="false">AE18+AF18</f>
        <v>1002</v>
      </c>
      <c r="AE18" s="88" t="n">
        <v>524</v>
      </c>
      <c r="AF18" s="88" t="n">
        <v>478</v>
      </c>
      <c r="AG18" s="88" t="n">
        <v>3990</v>
      </c>
      <c r="AH18" s="89" t="n">
        <v>60.9860012172855</v>
      </c>
      <c r="AI18" s="43" t="s">
        <v>29</v>
      </c>
      <c r="AJ18" s="2"/>
    </row>
    <row r="19" customFormat="false" ht="16.5" hidden="false" customHeight="true" outlineLevel="0" collapsed="false">
      <c r="A19" s="47"/>
      <c r="B19" s="111" t="s">
        <v>30</v>
      </c>
      <c r="C19" s="102" t="n">
        <f aca="false">D19+E19</f>
        <v>2101</v>
      </c>
      <c r="D19" s="103" t="n">
        <f aca="false">SUM(G19,J19,S19)</f>
        <v>1066</v>
      </c>
      <c r="E19" s="103" t="n">
        <f aca="false">SUM(H19,K19,T19)</f>
        <v>1035</v>
      </c>
      <c r="F19" s="103" t="n">
        <f aca="false">G19+H19</f>
        <v>608</v>
      </c>
      <c r="G19" s="88" t="n">
        <v>301</v>
      </c>
      <c r="H19" s="88" t="n">
        <v>307</v>
      </c>
      <c r="I19" s="103" t="n">
        <f aca="false">J19+K19</f>
        <v>708</v>
      </c>
      <c r="J19" s="88" t="n">
        <f aca="false">SUM(M19,P19)</f>
        <v>352</v>
      </c>
      <c r="K19" s="88" t="n">
        <f aca="false">SUM(N19,Q19)</f>
        <v>356</v>
      </c>
      <c r="L19" s="103" t="n">
        <f aca="false">M19+N19</f>
        <v>519</v>
      </c>
      <c r="M19" s="88" t="n">
        <v>261</v>
      </c>
      <c r="N19" s="88" t="n">
        <v>258</v>
      </c>
      <c r="O19" s="103" t="n">
        <f aca="false">P19+Q19</f>
        <v>189</v>
      </c>
      <c r="P19" s="88" t="n">
        <v>91</v>
      </c>
      <c r="Q19" s="88" t="n">
        <v>98</v>
      </c>
      <c r="R19" s="103" t="n">
        <f aca="false">S19+T19</f>
        <v>785</v>
      </c>
      <c r="S19" s="88" t="n">
        <f aca="false">SUM(V19,Y19,AB19)</f>
        <v>413</v>
      </c>
      <c r="T19" s="88" t="n">
        <f aca="false">SUM(W19,Z19,AC19)</f>
        <v>372</v>
      </c>
      <c r="U19" s="103" t="n">
        <f aca="false">V19+W19</f>
        <v>519</v>
      </c>
      <c r="V19" s="88" t="n">
        <v>267</v>
      </c>
      <c r="W19" s="88" t="n">
        <v>252</v>
      </c>
      <c r="X19" s="103" t="n">
        <f aca="false">Y19+Z19</f>
        <v>237</v>
      </c>
      <c r="Y19" s="88" t="n">
        <v>127</v>
      </c>
      <c r="Z19" s="88" t="n">
        <v>110</v>
      </c>
      <c r="AA19" s="103" t="n">
        <f aca="false">AB19+AC19</f>
        <v>29</v>
      </c>
      <c r="AB19" s="88" t="n">
        <v>19</v>
      </c>
      <c r="AC19" s="88" t="n">
        <v>10</v>
      </c>
      <c r="AD19" s="103" t="n">
        <f aca="false">AE19+AF19</f>
        <v>739</v>
      </c>
      <c r="AE19" s="88" t="n">
        <v>371</v>
      </c>
      <c r="AF19" s="88" t="n">
        <v>368</v>
      </c>
      <c r="AG19" s="88" t="n">
        <v>2955</v>
      </c>
      <c r="AH19" s="89" t="n">
        <v>64.3167972149695</v>
      </c>
      <c r="AI19" s="43" t="s">
        <v>30</v>
      </c>
      <c r="AJ19" s="2"/>
    </row>
    <row r="20" customFormat="false" ht="16.5" hidden="false" customHeight="true" outlineLevel="0" collapsed="false">
      <c r="A20" s="47"/>
      <c r="B20" s="111" t="s">
        <v>31</v>
      </c>
      <c r="C20" s="102" t="n">
        <f aca="false">D20+E20</f>
        <v>2861</v>
      </c>
      <c r="D20" s="103" t="n">
        <f aca="false">SUM(G20,J20,S20)</f>
        <v>1404</v>
      </c>
      <c r="E20" s="103" t="n">
        <f aca="false">SUM(H20,K20,T20)</f>
        <v>1457</v>
      </c>
      <c r="F20" s="103" t="n">
        <f aca="false">G20+H20</f>
        <v>798</v>
      </c>
      <c r="G20" s="88" t="n">
        <v>385</v>
      </c>
      <c r="H20" s="88" t="n">
        <v>413</v>
      </c>
      <c r="I20" s="103" t="n">
        <f aca="false">J20+K20</f>
        <v>997</v>
      </c>
      <c r="J20" s="88" t="n">
        <f aca="false">SUM(M20,P20)</f>
        <v>475</v>
      </c>
      <c r="K20" s="88" t="n">
        <f aca="false">SUM(N20,Q20)</f>
        <v>522</v>
      </c>
      <c r="L20" s="103" t="n">
        <f aca="false">M20+N20</f>
        <v>718</v>
      </c>
      <c r="M20" s="88" t="n">
        <v>337</v>
      </c>
      <c r="N20" s="88" t="n">
        <v>381</v>
      </c>
      <c r="O20" s="103" t="n">
        <f aca="false">P20+Q20</f>
        <v>279</v>
      </c>
      <c r="P20" s="88" t="n">
        <v>138</v>
      </c>
      <c r="Q20" s="88" t="n">
        <v>141</v>
      </c>
      <c r="R20" s="103" t="n">
        <f aca="false">S20+T20</f>
        <v>1066</v>
      </c>
      <c r="S20" s="88" t="n">
        <f aca="false">SUM(V20,Y20,AB20)</f>
        <v>544</v>
      </c>
      <c r="T20" s="88" t="n">
        <f aca="false">SUM(W20,Z20,AC20)</f>
        <v>522</v>
      </c>
      <c r="U20" s="103" t="n">
        <f aca="false">V20+W20</f>
        <v>617</v>
      </c>
      <c r="V20" s="88" t="n">
        <v>298</v>
      </c>
      <c r="W20" s="88" t="n">
        <v>319</v>
      </c>
      <c r="X20" s="103" t="n">
        <f aca="false">Y20+Z20</f>
        <v>395</v>
      </c>
      <c r="Y20" s="88" t="n">
        <v>224</v>
      </c>
      <c r="Z20" s="88" t="n">
        <v>171</v>
      </c>
      <c r="AA20" s="103" t="n">
        <f aca="false">AB20+AC20</f>
        <v>54</v>
      </c>
      <c r="AB20" s="88" t="n">
        <v>22</v>
      </c>
      <c r="AC20" s="88" t="n">
        <v>32</v>
      </c>
      <c r="AD20" s="103" t="n">
        <f aca="false">AE20+AF20</f>
        <v>1122</v>
      </c>
      <c r="AE20" s="88" t="n">
        <v>556</v>
      </c>
      <c r="AF20" s="88" t="n">
        <v>566</v>
      </c>
      <c r="AG20" s="88" t="n">
        <v>3465</v>
      </c>
      <c r="AH20" s="89" t="n">
        <v>56.353591160221</v>
      </c>
      <c r="AI20" s="43" t="s">
        <v>31</v>
      </c>
      <c r="AJ20" s="2"/>
    </row>
    <row r="21" customFormat="false" ht="16.5" hidden="false" customHeight="true" outlineLevel="0" collapsed="false">
      <c r="A21" s="47"/>
      <c r="B21" s="111" t="s">
        <v>32</v>
      </c>
      <c r="C21" s="102" t="n">
        <f aca="false">D21+E21</f>
        <v>3870</v>
      </c>
      <c r="D21" s="103" t="n">
        <f aca="false">SUM(G21,J21,S21)</f>
        <v>1973</v>
      </c>
      <c r="E21" s="103" t="n">
        <f aca="false">SUM(H21,K21,T21)</f>
        <v>1897</v>
      </c>
      <c r="F21" s="103" t="n">
        <f aca="false">G21+H21</f>
        <v>1117</v>
      </c>
      <c r="G21" s="88" t="n">
        <v>576</v>
      </c>
      <c r="H21" s="88" t="n">
        <v>541</v>
      </c>
      <c r="I21" s="103" t="n">
        <f aca="false">J21+K21</f>
        <v>1349</v>
      </c>
      <c r="J21" s="88" t="n">
        <f aca="false">SUM(M21,P21)</f>
        <v>703</v>
      </c>
      <c r="K21" s="88" t="n">
        <f aca="false">SUM(N21,Q21)</f>
        <v>646</v>
      </c>
      <c r="L21" s="103" t="n">
        <f aca="false">M21+N21</f>
        <v>1009</v>
      </c>
      <c r="M21" s="88" t="n">
        <v>520</v>
      </c>
      <c r="N21" s="88" t="n">
        <v>489</v>
      </c>
      <c r="O21" s="103" t="n">
        <f aca="false">P21+Q21</f>
        <v>340</v>
      </c>
      <c r="P21" s="88" t="n">
        <v>183</v>
      </c>
      <c r="Q21" s="88" t="n">
        <v>157</v>
      </c>
      <c r="R21" s="103" t="n">
        <f aca="false">S21+T21</f>
        <v>1404</v>
      </c>
      <c r="S21" s="88" t="n">
        <f aca="false">SUM(V21,Y21,AB21)</f>
        <v>694</v>
      </c>
      <c r="T21" s="88" t="n">
        <f aca="false">SUM(W21,Z21,AC21)</f>
        <v>710</v>
      </c>
      <c r="U21" s="103" t="n">
        <f aca="false">V21+W21</f>
        <v>952</v>
      </c>
      <c r="V21" s="88" t="n">
        <v>491</v>
      </c>
      <c r="W21" s="88" t="n">
        <v>461</v>
      </c>
      <c r="X21" s="103" t="n">
        <f aca="false">Y21+Z21</f>
        <v>418</v>
      </c>
      <c r="Y21" s="88" t="n">
        <v>189</v>
      </c>
      <c r="Z21" s="88" t="n">
        <v>229</v>
      </c>
      <c r="AA21" s="103" t="n">
        <f aca="false">AB21+AC21</f>
        <v>34</v>
      </c>
      <c r="AB21" s="88" t="n">
        <v>14</v>
      </c>
      <c r="AC21" s="88" t="n">
        <v>20</v>
      </c>
      <c r="AD21" s="103" t="n">
        <f aca="false">AE21+AF21</f>
        <v>1477</v>
      </c>
      <c r="AE21" s="88" t="n">
        <v>718</v>
      </c>
      <c r="AF21" s="88" t="n">
        <v>759</v>
      </c>
      <c r="AG21" s="88" t="n">
        <v>5005</v>
      </c>
      <c r="AH21" s="89" t="n">
        <v>76.9270833333333</v>
      </c>
      <c r="AI21" s="43" t="s">
        <v>32</v>
      </c>
      <c r="AJ21" s="2"/>
    </row>
    <row r="22" customFormat="false" ht="16.5" hidden="false" customHeight="true" outlineLevel="0" collapsed="false">
      <c r="A22" s="47"/>
      <c r="B22" s="49" t="s">
        <v>33</v>
      </c>
      <c r="C22" s="102" t="n">
        <f aca="false">D22+E22</f>
        <v>1338</v>
      </c>
      <c r="D22" s="103" t="n">
        <f aca="false">SUM(G22,J22,S22)</f>
        <v>703</v>
      </c>
      <c r="E22" s="103" t="n">
        <f aca="false">SUM(H22,K22,T22)</f>
        <v>635</v>
      </c>
      <c r="F22" s="103" t="n">
        <f aca="false">G22+H22</f>
        <v>296</v>
      </c>
      <c r="G22" s="88" t="n">
        <v>149</v>
      </c>
      <c r="H22" s="88" t="n">
        <v>147</v>
      </c>
      <c r="I22" s="103" t="n">
        <f aca="false">J22+K22</f>
        <v>492</v>
      </c>
      <c r="J22" s="88" t="n">
        <f aca="false">SUM(M22,P22)</f>
        <v>260</v>
      </c>
      <c r="K22" s="88" t="n">
        <f aca="false">SUM(N22,Q22)</f>
        <v>232</v>
      </c>
      <c r="L22" s="103" t="n">
        <f aca="false">M22+N22</f>
        <v>266</v>
      </c>
      <c r="M22" s="88" t="n">
        <v>135</v>
      </c>
      <c r="N22" s="88" t="n">
        <v>131</v>
      </c>
      <c r="O22" s="103" t="n">
        <f aca="false">P22+Q22</f>
        <v>226</v>
      </c>
      <c r="P22" s="88" t="n">
        <v>125</v>
      </c>
      <c r="Q22" s="88" t="n">
        <v>101</v>
      </c>
      <c r="R22" s="103" t="n">
        <f aca="false">S22+T22</f>
        <v>550</v>
      </c>
      <c r="S22" s="88" t="n">
        <f aca="false">SUM(V22,Y22,AB22)</f>
        <v>294</v>
      </c>
      <c r="T22" s="88" t="n">
        <f aca="false">SUM(W22,Z22,AC22)</f>
        <v>256</v>
      </c>
      <c r="U22" s="103" t="n">
        <f aca="false">V22+W22</f>
        <v>262</v>
      </c>
      <c r="V22" s="88" t="n">
        <v>139</v>
      </c>
      <c r="W22" s="88" t="n">
        <v>123</v>
      </c>
      <c r="X22" s="103" t="n">
        <f aca="false">Y22+Z22</f>
        <v>270</v>
      </c>
      <c r="Y22" s="88" t="n">
        <v>141</v>
      </c>
      <c r="Z22" s="88" t="n">
        <v>129</v>
      </c>
      <c r="AA22" s="103" t="n">
        <f aca="false">AB22+AC22</f>
        <v>18</v>
      </c>
      <c r="AB22" s="88" t="n">
        <v>14</v>
      </c>
      <c r="AC22" s="88" t="n">
        <v>4</v>
      </c>
      <c r="AD22" s="103" t="n">
        <f aca="false">AE22+AF22</f>
        <v>555</v>
      </c>
      <c r="AE22" s="88" t="n">
        <v>291</v>
      </c>
      <c r="AF22" s="88" t="n">
        <v>264</v>
      </c>
      <c r="AG22" s="88" t="n">
        <v>2615</v>
      </c>
      <c r="AH22" s="89" t="n">
        <v>53.5</v>
      </c>
      <c r="AI22" s="38" t="s">
        <v>33</v>
      </c>
      <c r="AJ22" s="2"/>
    </row>
    <row r="23" customFormat="false" ht="16.5" hidden="false" customHeight="true" outlineLevel="0" collapsed="false">
      <c r="A23" s="47"/>
      <c r="B23" s="49" t="s">
        <v>34</v>
      </c>
      <c r="C23" s="102" t="n">
        <f aca="false">D23+E23</f>
        <v>689</v>
      </c>
      <c r="D23" s="103" t="n">
        <f aca="false">SUM(G23,J23,S23)</f>
        <v>353</v>
      </c>
      <c r="E23" s="103" t="n">
        <f aca="false">SUM(H23,K23,T23)</f>
        <v>336</v>
      </c>
      <c r="F23" s="103" t="n">
        <f aca="false">G23+H23</f>
        <v>179</v>
      </c>
      <c r="G23" s="88" t="n">
        <v>88</v>
      </c>
      <c r="H23" s="88" t="n">
        <v>91</v>
      </c>
      <c r="I23" s="103" t="n">
        <f aca="false">J23+K23</f>
        <v>233</v>
      </c>
      <c r="J23" s="88" t="n">
        <f aca="false">SUM(M23,P23)</f>
        <v>127</v>
      </c>
      <c r="K23" s="88" t="n">
        <f aca="false">SUM(N23,Q23)</f>
        <v>106</v>
      </c>
      <c r="L23" s="103" t="n">
        <f aca="false">M23+N23</f>
        <v>142</v>
      </c>
      <c r="M23" s="88" t="n">
        <v>78</v>
      </c>
      <c r="N23" s="88" t="n">
        <v>64</v>
      </c>
      <c r="O23" s="103" t="n">
        <f aca="false">P23+Q23</f>
        <v>91</v>
      </c>
      <c r="P23" s="88" t="n">
        <v>49</v>
      </c>
      <c r="Q23" s="88" t="n">
        <v>42</v>
      </c>
      <c r="R23" s="103" t="n">
        <f aca="false">S23+T23</f>
        <v>277</v>
      </c>
      <c r="S23" s="88" t="n">
        <f aca="false">SUM(V23,Y23,AB23)</f>
        <v>138</v>
      </c>
      <c r="T23" s="88" t="n">
        <f aca="false">SUM(W23,Z23,AC23)</f>
        <v>139</v>
      </c>
      <c r="U23" s="103" t="n">
        <f aca="false">V23+W23</f>
        <v>152</v>
      </c>
      <c r="V23" s="88" t="n">
        <v>75</v>
      </c>
      <c r="W23" s="88" t="n">
        <v>77</v>
      </c>
      <c r="X23" s="103" t="n">
        <f aca="false">Y23+Z23</f>
        <v>119</v>
      </c>
      <c r="Y23" s="88" t="n">
        <v>61</v>
      </c>
      <c r="Z23" s="88" t="n">
        <v>58</v>
      </c>
      <c r="AA23" s="103" t="n">
        <f aca="false">AB23+AC23</f>
        <v>6</v>
      </c>
      <c r="AB23" s="88" t="n">
        <v>2</v>
      </c>
      <c r="AC23" s="88" t="n">
        <v>4</v>
      </c>
      <c r="AD23" s="103" t="n">
        <f aca="false">AE23+AF23</f>
        <v>265</v>
      </c>
      <c r="AE23" s="88" t="n">
        <v>124</v>
      </c>
      <c r="AF23" s="88" t="n">
        <v>141</v>
      </c>
      <c r="AG23" s="88" t="n">
        <v>1145</v>
      </c>
      <c r="AH23" s="89" t="n">
        <v>69.5538057742782</v>
      </c>
      <c r="AI23" s="38" t="s">
        <v>34</v>
      </c>
      <c r="AJ23" s="2"/>
    </row>
    <row r="24" customFormat="false" ht="16.5" hidden="false" customHeight="true" outlineLevel="0" collapsed="false">
      <c r="A24" s="47"/>
      <c r="B24" s="49" t="s">
        <v>35</v>
      </c>
      <c r="C24" s="102" t="n">
        <f aca="false">D24+E24</f>
        <v>640</v>
      </c>
      <c r="D24" s="103" t="n">
        <f aca="false">SUM(G24,J24,S24)</f>
        <v>344</v>
      </c>
      <c r="E24" s="103" t="n">
        <f aca="false">SUM(H24,K24,T24)</f>
        <v>296</v>
      </c>
      <c r="F24" s="103" t="n">
        <f aca="false">G24+H24</f>
        <v>196</v>
      </c>
      <c r="G24" s="88" t="n">
        <v>87</v>
      </c>
      <c r="H24" s="88" t="n">
        <v>109</v>
      </c>
      <c r="I24" s="103" t="n">
        <f aca="false">J24+K24</f>
        <v>212</v>
      </c>
      <c r="J24" s="88" t="n">
        <f aca="false">SUM(M24,P24)</f>
        <v>121</v>
      </c>
      <c r="K24" s="88" t="n">
        <f aca="false">SUM(N24,Q24)</f>
        <v>91</v>
      </c>
      <c r="L24" s="103" t="n">
        <f aca="false">M24+N24</f>
        <v>192</v>
      </c>
      <c r="M24" s="88" t="n">
        <v>109</v>
      </c>
      <c r="N24" s="88" t="n">
        <v>83</v>
      </c>
      <c r="O24" s="103" t="n">
        <f aca="false">P24+Q24</f>
        <v>20</v>
      </c>
      <c r="P24" s="88" t="n">
        <v>12</v>
      </c>
      <c r="Q24" s="88" t="n">
        <v>8</v>
      </c>
      <c r="R24" s="103" t="n">
        <f aca="false">S24+T24</f>
        <v>232</v>
      </c>
      <c r="S24" s="88" t="n">
        <f aca="false">SUM(V24,Y24,AB24)</f>
        <v>136</v>
      </c>
      <c r="T24" s="88" t="n">
        <f aca="false">SUM(W24,Z24,AC24)</f>
        <v>96</v>
      </c>
      <c r="U24" s="103" t="n">
        <f aca="false">V24+W24</f>
        <v>216</v>
      </c>
      <c r="V24" s="88" t="n">
        <v>129</v>
      </c>
      <c r="W24" s="88" t="n">
        <v>87</v>
      </c>
      <c r="X24" s="103" t="n">
        <f aca="false">Y24+Z24</f>
        <v>15</v>
      </c>
      <c r="Y24" s="88" t="n">
        <v>7</v>
      </c>
      <c r="Z24" s="88" t="n">
        <v>8</v>
      </c>
      <c r="AA24" s="103" t="n">
        <f aca="false">AB24+AC24</f>
        <v>1</v>
      </c>
      <c r="AB24" s="88" t="n">
        <v>0</v>
      </c>
      <c r="AC24" s="88" t="n">
        <v>1</v>
      </c>
      <c r="AD24" s="103" t="n">
        <f aca="false">AE24+AF24</f>
        <v>230</v>
      </c>
      <c r="AE24" s="88" t="n">
        <v>122</v>
      </c>
      <c r="AF24" s="88" t="n">
        <v>108</v>
      </c>
      <c r="AG24" s="88" t="n">
        <v>1325</v>
      </c>
      <c r="AH24" s="89" t="n">
        <v>58.6734693877551</v>
      </c>
      <c r="AI24" s="38" t="s">
        <v>35</v>
      </c>
      <c r="AJ24" s="2"/>
    </row>
    <row r="25" customFormat="false" ht="16.5" hidden="false" customHeight="true" outlineLevel="0" collapsed="false">
      <c r="A25" s="47"/>
      <c r="B25" s="49" t="s">
        <v>36</v>
      </c>
      <c r="C25" s="102" t="n">
        <f aca="false">D25+E25</f>
        <v>396</v>
      </c>
      <c r="D25" s="103" t="n">
        <f aca="false">SUM(G25,J25,S25)</f>
        <v>201</v>
      </c>
      <c r="E25" s="103" t="n">
        <f aca="false">SUM(H25,K25,T25)</f>
        <v>195</v>
      </c>
      <c r="F25" s="103" t="n">
        <f aca="false">G25+H25</f>
        <v>102</v>
      </c>
      <c r="G25" s="88" t="n">
        <v>47</v>
      </c>
      <c r="H25" s="88" t="n">
        <v>55</v>
      </c>
      <c r="I25" s="103" t="n">
        <f aca="false">J25+K25</f>
        <v>136</v>
      </c>
      <c r="J25" s="88" t="n">
        <f aca="false">SUM(M25,P25)</f>
        <v>68</v>
      </c>
      <c r="K25" s="88" t="n">
        <f aca="false">SUM(N25,Q25)</f>
        <v>68</v>
      </c>
      <c r="L25" s="103" t="n">
        <f aca="false">M25+N25</f>
        <v>94</v>
      </c>
      <c r="M25" s="88" t="n">
        <v>48</v>
      </c>
      <c r="N25" s="88" t="n">
        <v>46</v>
      </c>
      <c r="O25" s="103" t="n">
        <f aca="false">P25+Q25</f>
        <v>42</v>
      </c>
      <c r="P25" s="88" t="n">
        <v>20</v>
      </c>
      <c r="Q25" s="88" t="n">
        <v>22</v>
      </c>
      <c r="R25" s="103" t="n">
        <f aca="false">S25+T25</f>
        <v>158</v>
      </c>
      <c r="S25" s="88" t="n">
        <f aca="false">SUM(V25,Y25,AB25)</f>
        <v>86</v>
      </c>
      <c r="T25" s="88" t="n">
        <f aca="false">SUM(W25,Z25,AC25)</f>
        <v>72</v>
      </c>
      <c r="U25" s="103" t="n">
        <f aca="false">V25+W25</f>
        <v>110</v>
      </c>
      <c r="V25" s="88" t="n">
        <v>58</v>
      </c>
      <c r="W25" s="88" t="n">
        <v>52</v>
      </c>
      <c r="X25" s="103" t="n">
        <f aca="false">Y25+Z25</f>
        <v>41</v>
      </c>
      <c r="Y25" s="88" t="n">
        <v>23</v>
      </c>
      <c r="Z25" s="88" t="n">
        <v>18</v>
      </c>
      <c r="AA25" s="103" t="n">
        <f aca="false">AB25+AC25</f>
        <v>7</v>
      </c>
      <c r="AB25" s="88" t="n">
        <v>5</v>
      </c>
      <c r="AC25" s="88" t="n">
        <v>2</v>
      </c>
      <c r="AD25" s="103" t="n">
        <f aca="false">AE25+AF25</f>
        <v>132</v>
      </c>
      <c r="AE25" s="88" t="n">
        <v>72</v>
      </c>
      <c r="AF25" s="88" t="n">
        <v>60</v>
      </c>
      <c r="AG25" s="88" t="n">
        <v>600</v>
      </c>
      <c r="AH25" s="89" t="n">
        <v>52.3809523809524</v>
      </c>
      <c r="AI25" s="38" t="s">
        <v>36</v>
      </c>
      <c r="AJ25" s="2"/>
    </row>
    <row r="26" customFormat="false" ht="16.5" hidden="false" customHeight="true" outlineLevel="0" collapsed="false">
      <c r="A26" s="47"/>
      <c r="B26" s="49" t="s">
        <v>37</v>
      </c>
      <c r="C26" s="102" t="n">
        <f aca="false">D26+E26</f>
        <v>1707</v>
      </c>
      <c r="D26" s="103" t="n">
        <f aca="false">SUM(G26,J26,S26)</f>
        <v>830</v>
      </c>
      <c r="E26" s="103" t="n">
        <f aca="false">SUM(H26,K26,T26)</f>
        <v>877</v>
      </c>
      <c r="F26" s="103" t="n">
        <f aca="false">G26+H26</f>
        <v>460</v>
      </c>
      <c r="G26" s="88" t="n">
        <v>222</v>
      </c>
      <c r="H26" s="88" t="n">
        <v>238</v>
      </c>
      <c r="I26" s="103" t="n">
        <f aca="false">J26+K26</f>
        <v>588</v>
      </c>
      <c r="J26" s="88" t="n">
        <f aca="false">SUM(M26,P26)</f>
        <v>276</v>
      </c>
      <c r="K26" s="88" t="n">
        <f aca="false">SUM(N26,Q26)</f>
        <v>312</v>
      </c>
      <c r="L26" s="103" t="n">
        <f aca="false">M26+N26</f>
        <v>387</v>
      </c>
      <c r="M26" s="88" t="n">
        <v>173</v>
      </c>
      <c r="N26" s="88" t="n">
        <v>214</v>
      </c>
      <c r="O26" s="103" t="n">
        <f aca="false">P26+Q26</f>
        <v>201</v>
      </c>
      <c r="P26" s="88" t="n">
        <v>103</v>
      </c>
      <c r="Q26" s="88" t="n">
        <v>98</v>
      </c>
      <c r="R26" s="103" t="n">
        <f aca="false">S26+T26</f>
        <v>659</v>
      </c>
      <c r="S26" s="88" t="n">
        <f aca="false">SUM(V26,Y26,AB26)</f>
        <v>332</v>
      </c>
      <c r="T26" s="88" t="n">
        <f aca="false">SUM(W26,Z26,AC26)</f>
        <v>327</v>
      </c>
      <c r="U26" s="103" t="n">
        <f aca="false">V26+W26</f>
        <v>376</v>
      </c>
      <c r="V26" s="88" t="n">
        <v>192</v>
      </c>
      <c r="W26" s="88" t="n">
        <v>184</v>
      </c>
      <c r="X26" s="103" t="n">
        <f aca="false">Y26+Z26</f>
        <v>260</v>
      </c>
      <c r="Y26" s="88" t="n">
        <v>129</v>
      </c>
      <c r="Z26" s="88" t="n">
        <v>131</v>
      </c>
      <c r="AA26" s="103" t="n">
        <f aca="false">AB26+AC26</f>
        <v>23</v>
      </c>
      <c r="AB26" s="88" t="n">
        <v>11</v>
      </c>
      <c r="AC26" s="88" t="n">
        <v>12</v>
      </c>
      <c r="AD26" s="103" t="n">
        <f aca="false">AE26+AF26</f>
        <v>605</v>
      </c>
      <c r="AE26" s="88" t="n">
        <v>290</v>
      </c>
      <c r="AF26" s="88" t="n">
        <v>315</v>
      </c>
      <c r="AG26" s="88" t="n">
        <v>1639</v>
      </c>
      <c r="AH26" s="89" t="n">
        <v>74.2331288343558</v>
      </c>
      <c r="AI26" s="38" t="s">
        <v>37</v>
      </c>
      <c r="AJ26" s="2"/>
    </row>
    <row r="27" customFormat="false" ht="16.5" hidden="false" customHeight="true" outlineLevel="0" collapsed="false">
      <c r="A27" s="47"/>
      <c r="B27" s="49" t="s">
        <v>38</v>
      </c>
      <c r="C27" s="102" t="n">
        <f aca="false">D27+E27</f>
        <v>253</v>
      </c>
      <c r="D27" s="103" t="n">
        <f aca="false">SUM(G27,J27,S27)</f>
        <v>130</v>
      </c>
      <c r="E27" s="103" t="n">
        <f aca="false">SUM(H27,K27,T27)</f>
        <v>123</v>
      </c>
      <c r="F27" s="103" t="n">
        <f aca="false">G27+H27</f>
        <v>51</v>
      </c>
      <c r="G27" s="88" t="n">
        <v>28</v>
      </c>
      <c r="H27" s="88" t="n">
        <v>23</v>
      </c>
      <c r="I27" s="103" t="n">
        <f aca="false">J27+K27</f>
        <v>107</v>
      </c>
      <c r="J27" s="88" t="n">
        <f aca="false">SUM(M27,P27)</f>
        <v>56</v>
      </c>
      <c r="K27" s="88" t="n">
        <f aca="false">SUM(N27,Q27)</f>
        <v>51</v>
      </c>
      <c r="L27" s="103" t="n">
        <f aca="false">M27+N27</f>
        <v>69</v>
      </c>
      <c r="M27" s="88" t="n">
        <v>37</v>
      </c>
      <c r="N27" s="88" t="n">
        <v>32</v>
      </c>
      <c r="O27" s="103" t="n">
        <f aca="false">P27+Q27</f>
        <v>38</v>
      </c>
      <c r="P27" s="88" t="n">
        <v>19</v>
      </c>
      <c r="Q27" s="88" t="n">
        <v>19</v>
      </c>
      <c r="R27" s="103" t="n">
        <f aca="false">S27+T27</f>
        <v>95</v>
      </c>
      <c r="S27" s="88" t="n">
        <f aca="false">SUM(V27,Y27,AB27)</f>
        <v>46</v>
      </c>
      <c r="T27" s="88" t="n">
        <f aca="false">SUM(W27,Z27,AC27)</f>
        <v>49</v>
      </c>
      <c r="U27" s="103" t="n">
        <f aca="false">V27+W27</f>
        <v>61</v>
      </c>
      <c r="V27" s="88" t="n">
        <v>32</v>
      </c>
      <c r="W27" s="88" t="n">
        <v>29</v>
      </c>
      <c r="X27" s="103" t="n">
        <f aca="false">Y27+Z27</f>
        <v>34</v>
      </c>
      <c r="Y27" s="88" t="n">
        <v>14</v>
      </c>
      <c r="Z27" s="88" t="n">
        <v>20</v>
      </c>
      <c r="AA27" s="103" t="n">
        <f aca="false">AB27+AC27</f>
        <v>0</v>
      </c>
      <c r="AB27" s="88" t="n">
        <v>0</v>
      </c>
      <c r="AC27" s="88" t="n">
        <v>0</v>
      </c>
      <c r="AD27" s="103" t="n">
        <f aca="false">AE27+AF27</f>
        <v>138</v>
      </c>
      <c r="AE27" s="88" t="n">
        <v>60</v>
      </c>
      <c r="AF27" s="88" t="n">
        <v>78</v>
      </c>
      <c r="AG27" s="88" t="n">
        <v>430</v>
      </c>
      <c r="AH27" s="89" t="n">
        <v>57.5</v>
      </c>
      <c r="AI27" s="38" t="s">
        <v>38</v>
      </c>
      <c r="AJ27" s="2"/>
    </row>
    <row r="28" customFormat="false" ht="16.5" hidden="false" customHeight="true" outlineLevel="0" collapsed="false">
      <c r="A28" s="47"/>
      <c r="B28" s="49" t="s">
        <v>39</v>
      </c>
      <c r="C28" s="102" t="n">
        <f aca="false">D28+E28</f>
        <v>1176</v>
      </c>
      <c r="D28" s="103" t="n">
        <f aca="false">SUM(G28,J28,S28)</f>
        <v>598</v>
      </c>
      <c r="E28" s="103" t="n">
        <f aca="false">SUM(H28,K28,T28)</f>
        <v>578</v>
      </c>
      <c r="F28" s="103" t="n">
        <f aca="false">G28+H28</f>
        <v>328</v>
      </c>
      <c r="G28" s="88" t="n">
        <v>157</v>
      </c>
      <c r="H28" s="88" t="n">
        <v>171</v>
      </c>
      <c r="I28" s="103" t="n">
        <f aca="false">J28+K28</f>
        <v>417</v>
      </c>
      <c r="J28" s="88" t="n">
        <f aca="false">SUM(M28,P28)</f>
        <v>215</v>
      </c>
      <c r="K28" s="88" t="n">
        <f aca="false">SUM(N28,Q28)</f>
        <v>202</v>
      </c>
      <c r="L28" s="103" t="n">
        <f aca="false">M28+N28</f>
        <v>303</v>
      </c>
      <c r="M28" s="88" t="n">
        <v>153</v>
      </c>
      <c r="N28" s="88" t="n">
        <v>150</v>
      </c>
      <c r="O28" s="103" t="n">
        <f aca="false">P28+Q28</f>
        <v>114</v>
      </c>
      <c r="P28" s="88" t="n">
        <v>62</v>
      </c>
      <c r="Q28" s="88" t="n">
        <v>52</v>
      </c>
      <c r="R28" s="103" t="n">
        <f aca="false">S28+T28</f>
        <v>431</v>
      </c>
      <c r="S28" s="88" t="n">
        <f aca="false">SUM(V28,Y28,AB28)</f>
        <v>226</v>
      </c>
      <c r="T28" s="88" t="n">
        <f aca="false">SUM(W28,Z28,AC28)</f>
        <v>205</v>
      </c>
      <c r="U28" s="103" t="n">
        <f aca="false">V28+W28</f>
        <v>302</v>
      </c>
      <c r="V28" s="88" t="n">
        <v>163</v>
      </c>
      <c r="W28" s="88" t="n">
        <v>139</v>
      </c>
      <c r="X28" s="103" t="n">
        <f aca="false">Y28+Z28</f>
        <v>122</v>
      </c>
      <c r="Y28" s="88" t="n">
        <v>60</v>
      </c>
      <c r="Z28" s="88" t="n">
        <v>62</v>
      </c>
      <c r="AA28" s="103" t="n">
        <f aca="false">AB28+AC28</f>
        <v>7</v>
      </c>
      <c r="AB28" s="88" t="n">
        <v>3</v>
      </c>
      <c r="AC28" s="88" t="n">
        <v>4</v>
      </c>
      <c r="AD28" s="103" t="n">
        <f aca="false">AE28+AF28</f>
        <v>403</v>
      </c>
      <c r="AE28" s="88" t="n">
        <v>214</v>
      </c>
      <c r="AF28" s="88" t="n">
        <v>189</v>
      </c>
      <c r="AG28" s="88" t="n">
        <v>1535</v>
      </c>
      <c r="AH28" s="89" t="n">
        <v>77.3512476007678</v>
      </c>
      <c r="AI28" s="38" t="s">
        <v>39</v>
      </c>
      <c r="AJ28" s="2"/>
    </row>
    <row r="29" customFormat="false" ht="16.5" hidden="false" customHeight="true" outlineLevel="0" collapsed="false">
      <c r="A29" s="47"/>
      <c r="B29" s="49" t="s">
        <v>40</v>
      </c>
      <c r="C29" s="102" t="n">
        <f aca="false">D29+E29</f>
        <v>769</v>
      </c>
      <c r="D29" s="103" t="n">
        <f aca="false">SUM(G29,J29,S29)</f>
        <v>389</v>
      </c>
      <c r="E29" s="103" t="n">
        <f aca="false">SUM(H29,K29,T29)</f>
        <v>380</v>
      </c>
      <c r="F29" s="103" t="n">
        <f aca="false">G29+H29</f>
        <v>223</v>
      </c>
      <c r="G29" s="88" t="n">
        <v>110</v>
      </c>
      <c r="H29" s="88" t="n">
        <v>113</v>
      </c>
      <c r="I29" s="103" t="n">
        <f aca="false">J29+K29</f>
        <v>253</v>
      </c>
      <c r="J29" s="88" t="n">
        <f aca="false">SUM(M29,P29)</f>
        <v>139</v>
      </c>
      <c r="K29" s="88" t="n">
        <f aca="false">SUM(N29,Q29)</f>
        <v>114</v>
      </c>
      <c r="L29" s="103" t="n">
        <f aca="false">M29+N29</f>
        <v>178</v>
      </c>
      <c r="M29" s="88" t="n">
        <v>99</v>
      </c>
      <c r="N29" s="88" t="n">
        <v>79</v>
      </c>
      <c r="O29" s="103" t="n">
        <f aca="false">P29+Q29</f>
        <v>75</v>
      </c>
      <c r="P29" s="88" t="n">
        <v>40</v>
      </c>
      <c r="Q29" s="88" t="n">
        <v>35</v>
      </c>
      <c r="R29" s="103" t="n">
        <f aca="false">S29+T29</f>
        <v>293</v>
      </c>
      <c r="S29" s="88" t="n">
        <f aca="false">SUM(V29,Y29,AB29)</f>
        <v>140</v>
      </c>
      <c r="T29" s="88" t="n">
        <f aca="false">SUM(W29,Z29,AC29)</f>
        <v>153</v>
      </c>
      <c r="U29" s="103" t="n">
        <f aca="false">V29+W29</f>
        <v>188</v>
      </c>
      <c r="V29" s="88" t="n">
        <v>91</v>
      </c>
      <c r="W29" s="88" t="n">
        <v>97</v>
      </c>
      <c r="X29" s="103" t="n">
        <f aca="false">Y29+Z29</f>
        <v>99</v>
      </c>
      <c r="Y29" s="88" t="n">
        <v>47</v>
      </c>
      <c r="Z29" s="88" t="n">
        <v>52</v>
      </c>
      <c r="AA29" s="103" t="n">
        <f aca="false">AB29+AC29</f>
        <v>6</v>
      </c>
      <c r="AB29" s="88" t="n">
        <v>2</v>
      </c>
      <c r="AC29" s="88" t="n">
        <v>4</v>
      </c>
      <c r="AD29" s="103" t="n">
        <f aca="false">AE29+AF29</f>
        <v>308</v>
      </c>
      <c r="AE29" s="88" t="n">
        <v>161</v>
      </c>
      <c r="AF29" s="88" t="n">
        <v>147</v>
      </c>
      <c r="AG29" s="88" t="n">
        <v>1025</v>
      </c>
      <c r="AH29" s="89" t="n">
        <v>70.6422018348624</v>
      </c>
      <c r="AI29" s="38" t="s">
        <v>40</v>
      </c>
      <c r="AJ29" s="2"/>
    </row>
    <row r="30" customFormat="false" ht="16.5" hidden="false" customHeight="true" outlineLevel="0" collapsed="false">
      <c r="A30" s="47"/>
      <c r="B30" s="37" t="s">
        <v>41</v>
      </c>
      <c r="C30" s="102" t="n">
        <f aca="false">D30+E30</f>
        <v>791</v>
      </c>
      <c r="D30" s="103" t="n">
        <f aca="false">SUM(G30,J30,S30)</f>
        <v>403</v>
      </c>
      <c r="E30" s="103" t="n">
        <f aca="false">SUM(H30,K30,T30)</f>
        <v>388</v>
      </c>
      <c r="F30" s="103" t="n">
        <f aca="false">G30+H30</f>
        <v>115</v>
      </c>
      <c r="G30" s="88" t="n">
        <v>60</v>
      </c>
      <c r="H30" s="88" t="n">
        <v>55</v>
      </c>
      <c r="I30" s="103" t="n">
        <f aca="false">J30+K30</f>
        <v>315</v>
      </c>
      <c r="J30" s="88" t="n">
        <f aca="false">SUM(M30,P30)</f>
        <v>160</v>
      </c>
      <c r="K30" s="88" t="n">
        <f aca="false">SUM(N30,Q30)</f>
        <v>155</v>
      </c>
      <c r="L30" s="103" t="n">
        <f aca="false">M30+N30</f>
        <v>116</v>
      </c>
      <c r="M30" s="88" t="n">
        <v>57</v>
      </c>
      <c r="N30" s="88" t="n">
        <v>59</v>
      </c>
      <c r="O30" s="103" t="n">
        <f aca="false">P30+Q30</f>
        <v>199</v>
      </c>
      <c r="P30" s="88" t="n">
        <v>103</v>
      </c>
      <c r="Q30" s="88" t="n">
        <v>96</v>
      </c>
      <c r="R30" s="103" t="n">
        <f aca="false">S30+T30</f>
        <v>361</v>
      </c>
      <c r="S30" s="88" t="n">
        <f aca="false">SUM(V30,Y30,AB30)</f>
        <v>183</v>
      </c>
      <c r="T30" s="88" t="n">
        <f aca="false">SUM(W30,Z30,AC30)</f>
        <v>178</v>
      </c>
      <c r="U30" s="103" t="n">
        <f aca="false">V30+W30</f>
        <v>103</v>
      </c>
      <c r="V30" s="88" t="n">
        <v>55</v>
      </c>
      <c r="W30" s="88" t="n">
        <v>48</v>
      </c>
      <c r="X30" s="103" t="n">
        <f aca="false">Y30+Z30</f>
        <v>234</v>
      </c>
      <c r="Y30" s="88" t="n">
        <v>117</v>
      </c>
      <c r="Z30" s="88" t="n">
        <v>117</v>
      </c>
      <c r="AA30" s="103" t="n">
        <f aca="false">AB30+AC30</f>
        <v>24</v>
      </c>
      <c r="AB30" s="88" t="n">
        <v>11</v>
      </c>
      <c r="AC30" s="88" t="n">
        <v>13</v>
      </c>
      <c r="AD30" s="103" t="n">
        <f aca="false">AE30+AF30</f>
        <v>390</v>
      </c>
      <c r="AE30" s="88" t="n">
        <v>214</v>
      </c>
      <c r="AF30" s="88" t="n">
        <v>176</v>
      </c>
      <c r="AG30" s="88" t="n">
        <v>2110</v>
      </c>
      <c r="AH30" s="89" t="n">
        <v>60.9375</v>
      </c>
      <c r="AI30" s="38" t="s">
        <v>41</v>
      </c>
      <c r="AJ30" s="2"/>
    </row>
    <row r="31" customFormat="false" ht="16.5" hidden="false" customHeight="true" outlineLevel="0" collapsed="false">
      <c r="A31" s="47"/>
      <c r="B31" s="37" t="s">
        <v>42</v>
      </c>
      <c r="C31" s="102" t="n">
        <f aca="false">D31+E31</f>
        <v>1304</v>
      </c>
      <c r="D31" s="103" t="n">
        <f aca="false">SUM(G31,J31,S31)</f>
        <v>662</v>
      </c>
      <c r="E31" s="103" t="n">
        <f aca="false">SUM(H31,K31,T31)</f>
        <v>642</v>
      </c>
      <c r="F31" s="103" t="n">
        <f aca="false">G31+H31</f>
        <v>392</v>
      </c>
      <c r="G31" s="88" t="n">
        <v>209</v>
      </c>
      <c r="H31" s="88" t="n">
        <v>183</v>
      </c>
      <c r="I31" s="103" t="n">
        <f aca="false">J31+K31</f>
        <v>456</v>
      </c>
      <c r="J31" s="88" t="n">
        <f aca="false">SUM(M31,P31)</f>
        <v>230</v>
      </c>
      <c r="K31" s="88" t="n">
        <f aca="false">SUM(N31,Q31)</f>
        <v>226</v>
      </c>
      <c r="L31" s="103" t="n">
        <f aca="false">M31+N31</f>
        <v>223</v>
      </c>
      <c r="M31" s="88" t="n">
        <v>117</v>
      </c>
      <c r="N31" s="88" t="n">
        <v>106</v>
      </c>
      <c r="O31" s="103" t="n">
        <f aca="false">P31+Q31</f>
        <v>233</v>
      </c>
      <c r="P31" s="88" t="n">
        <v>113</v>
      </c>
      <c r="Q31" s="88" t="n">
        <v>120</v>
      </c>
      <c r="R31" s="103" t="n">
        <f aca="false">S31+T31</f>
        <v>456</v>
      </c>
      <c r="S31" s="88" t="n">
        <f aca="false">SUM(V31,Y31,AB31)</f>
        <v>223</v>
      </c>
      <c r="T31" s="88" t="n">
        <f aca="false">SUM(W31,Z31,AC31)</f>
        <v>233</v>
      </c>
      <c r="U31" s="103" t="n">
        <f aca="false">V31+W31</f>
        <v>148</v>
      </c>
      <c r="V31" s="88" t="n">
        <v>71</v>
      </c>
      <c r="W31" s="88" t="n">
        <v>77</v>
      </c>
      <c r="X31" s="103" t="n">
        <f aca="false">Y31+Z31</f>
        <v>218</v>
      </c>
      <c r="Y31" s="88" t="n">
        <v>102</v>
      </c>
      <c r="Z31" s="88" t="n">
        <v>116</v>
      </c>
      <c r="AA31" s="103" t="n">
        <f aca="false">AB31+AC31</f>
        <v>90</v>
      </c>
      <c r="AB31" s="88" t="n">
        <v>50</v>
      </c>
      <c r="AC31" s="88" t="n">
        <v>40</v>
      </c>
      <c r="AD31" s="103" t="n">
        <f aca="false">AE31+AF31</f>
        <v>392</v>
      </c>
      <c r="AE31" s="88" t="n">
        <v>210</v>
      </c>
      <c r="AF31" s="88" t="n">
        <v>182</v>
      </c>
      <c r="AG31" s="88" t="n">
        <v>1955</v>
      </c>
      <c r="AH31" s="89" t="n">
        <v>85.9649122807018</v>
      </c>
      <c r="AI31" s="38" t="s">
        <v>42</v>
      </c>
      <c r="AJ31" s="2"/>
    </row>
    <row r="32" customFormat="false" ht="16.5" hidden="false" customHeight="true" outlineLevel="0" collapsed="false">
      <c r="A32" s="47"/>
      <c r="B32" s="37" t="s">
        <v>43</v>
      </c>
      <c r="C32" s="102" t="n">
        <f aca="false">D32+E32</f>
        <v>510</v>
      </c>
      <c r="D32" s="103" t="n">
        <f aca="false">SUM(G32,J32,S32)</f>
        <v>238</v>
      </c>
      <c r="E32" s="103" t="n">
        <f aca="false">SUM(H32,K32,T32)</f>
        <v>272</v>
      </c>
      <c r="F32" s="103" t="n">
        <f aca="false">G32+H32</f>
        <v>137</v>
      </c>
      <c r="G32" s="88" t="n">
        <v>70</v>
      </c>
      <c r="H32" s="88" t="n">
        <v>67</v>
      </c>
      <c r="I32" s="103" t="n">
        <f aca="false">J32+K32</f>
        <v>180</v>
      </c>
      <c r="J32" s="88" t="n">
        <f aca="false">SUM(M32,P32)</f>
        <v>79</v>
      </c>
      <c r="K32" s="88" t="n">
        <f aca="false">SUM(N32,Q32)</f>
        <v>101</v>
      </c>
      <c r="L32" s="103" t="n">
        <f aca="false">M32+N32</f>
        <v>106</v>
      </c>
      <c r="M32" s="88" t="n">
        <v>45</v>
      </c>
      <c r="N32" s="88" t="n">
        <v>61</v>
      </c>
      <c r="O32" s="103" t="n">
        <f aca="false">P32+Q32</f>
        <v>74</v>
      </c>
      <c r="P32" s="88" t="n">
        <v>34</v>
      </c>
      <c r="Q32" s="88" t="n">
        <v>40</v>
      </c>
      <c r="R32" s="103" t="n">
        <f aca="false">S32+T32</f>
        <v>193</v>
      </c>
      <c r="S32" s="88" t="n">
        <f aca="false">SUM(V32,Y32,AB32)</f>
        <v>89</v>
      </c>
      <c r="T32" s="88" t="n">
        <f aca="false">SUM(W32,Z32,AC32)</f>
        <v>104</v>
      </c>
      <c r="U32" s="103" t="n">
        <f aca="false">V32+W32</f>
        <v>108</v>
      </c>
      <c r="V32" s="88" t="n">
        <v>54</v>
      </c>
      <c r="W32" s="88" t="n">
        <v>54</v>
      </c>
      <c r="X32" s="103" t="n">
        <f aca="false">Y32+Z32</f>
        <v>77</v>
      </c>
      <c r="Y32" s="88" t="n">
        <v>31</v>
      </c>
      <c r="Z32" s="88" t="n">
        <v>46</v>
      </c>
      <c r="AA32" s="103" t="n">
        <f aca="false">AB32+AC32</f>
        <v>8</v>
      </c>
      <c r="AB32" s="88" t="n">
        <v>4</v>
      </c>
      <c r="AC32" s="88" t="n">
        <v>4</v>
      </c>
      <c r="AD32" s="103" t="n">
        <f aca="false">AE32+AF32</f>
        <v>198</v>
      </c>
      <c r="AE32" s="88" t="n">
        <v>94</v>
      </c>
      <c r="AF32" s="88" t="n">
        <v>104</v>
      </c>
      <c r="AG32" s="88" t="n">
        <v>680</v>
      </c>
      <c r="AH32" s="89" t="n">
        <v>55.3072625698324</v>
      </c>
      <c r="AI32" s="38" t="s">
        <v>43</v>
      </c>
      <c r="AJ32" s="2"/>
    </row>
    <row r="33" customFormat="false" ht="16.5" hidden="false" customHeight="true" outlineLevel="0" collapsed="false">
      <c r="A33" s="47"/>
      <c r="B33" s="37" t="s">
        <v>44</v>
      </c>
      <c r="C33" s="102" t="n">
        <f aca="false">D33+E33</f>
        <v>1409</v>
      </c>
      <c r="D33" s="103" t="n">
        <f aca="false">SUM(G33,J33,S33)</f>
        <v>694</v>
      </c>
      <c r="E33" s="103" t="n">
        <f aca="false">SUM(H33,K33,T33)</f>
        <v>715</v>
      </c>
      <c r="F33" s="103" t="n">
        <f aca="false">G33+H33</f>
        <v>399</v>
      </c>
      <c r="G33" s="88" t="n">
        <v>195</v>
      </c>
      <c r="H33" s="88" t="n">
        <v>204</v>
      </c>
      <c r="I33" s="103" t="n">
        <f aca="false">J33+K33</f>
        <v>482</v>
      </c>
      <c r="J33" s="88" t="n">
        <f aca="false">SUM(M33,P33)</f>
        <v>237</v>
      </c>
      <c r="K33" s="88" t="n">
        <f aca="false">SUM(N33,Q33)</f>
        <v>245</v>
      </c>
      <c r="L33" s="103" t="n">
        <f aca="false">M33+N33</f>
        <v>328</v>
      </c>
      <c r="M33" s="88" t="n">
        <v>158</v>
      </c>
      <c r="N33" s="88" t="n">
        <v>170</v>
      </c>
      <c r="O33" s="103" t="n">
        <f aca="false">P33+Q33</f>
        <v>154</v>
      </c>
      <c r="P33" s="88" t="n">
        <v>79</v>
      </c>
      <c r="Q33" s="88" t="n">
        <v>75</v>
      </c>
      <c r="R33" s="103" t="n">
        <f aca="false">S33+T33</f>
        <v>528</v>
      </c>
      <c r="S33" s="88" t="n">
        <f aca="false">SUM(V33,Y33,AB33)</f>
        <v>262</v>
      </c>
      <c r="T33" s="88" t="n">
        <f aca="false">SUM(W33,Z33,AC33)</f>
        <v>266</v>
      </c>
      <c r="U33" s="103" t="n">
        <f aca="false">V33+W33</f>
        <v>362</v>
      </c>
      <c r="V33" s="88" t="n">
        <v>182</v>
      </c>
      <c r="W33" s="88" t="n">
        <v>180</v>
      </c>
      <c r="X33" s="103" t="n">
        <f aca="false">Y33+Z33</f>
        <v>128</v>
      </c>
      <c r="Y33" s="88" t="n">
        <v>60</v>
      </c>
      <c r="Z33" s="88" t="n">
        <v>68</v>
      </c>
      <c r="AA33" s="103" t="n">
        <f aca="false">AB33+AC33</f>
        <v>38</v>
      </c>
      <c r="AB33" s="88" t="n">
        <v>20</v>
      </c>
      <c r="AC33" s="88" t="n">
        <v>18</v>
      </c>
      <c r="AD33" s="103" t="n">
        <f aca="false">AE33+AF33</f>
        <v>607</v>
      </c>
      <c r="AE33" s="88" t="n">
        <v>294</v>
      </c>
      <c r="AF33" s="88" t="n">
        <v>313</v>
      </c>
      <c r="AG33" s="88" t="n">
        <v>2605</v>
      </c>
      <c r="AH33" s="89" t="n">
        <v>54.0035587188612</v>
      </c>
      <c r="AI33" s="38" t="s">
        <v>44</v>
      </c>
      <c r="AJ33" s="2"/>
    </row>
    <row r="34" s="92" customFormat="true" ht="16.5" hidden="false" customHeight="true" outlineLevel="0" collapsed="false">
      <c r="A34" s="44" t="s">
        <v>45</v>
      </c>
      <c r="B34" s="44"/>
      <c r="C34" s="108" t="n">
        <f aca="false">D34+E34</f>
        <v>101</v>
      </c>
      <c r="D34" s="109" t="n">
        <f aca="false">SUM(G34,J34,S34)</f>
        <v>55</v>
      </c>
      <c r="E34" s="109" t="n">
        <f aca="false">SUM(H34,K34,T34)</f>
        <v>46</v>
      </c>
      <c r="F34" s="109" t="n">
        <f aca="false">G34+H34</f>
        <v>0</v>
      </c>
      <c r="G34" s="109" t="n">
        <f aca="false">SUM(G35:G36)</f>
        <v>0</v>
      </c>
      <c r="H34" s="109" t="n">
        <f aca="false">SUM(H35:H36)</f>
        <v>0</v>
      </c>
      <c r="I34" s="109" t="n">
        <f aca="false">J34+K34</f>
        <v>47</v>
      </c>
      <c r="J34" s="109" t="n">
        <f aca="false">SUM(M34,P34)</f>
        <v>21</v>
      </c>
      <c r="K34" s="109" t="n">
        <f aca="false">SUM(N34,Q34)</f>
        <v>26</v>
      </c>
      <c r="L34" s="109" t="n">
        <f aca="false">M34+N34</f>
        <v>0</v>
      </c>
      <c r="M34" s="109" t="n">
        <f aca="false">SUM(M35:M36)</f>
        <v>0</v>
      </c>
      <c r="N34" s="109" t="n">
        <f aca="false">SUM(N35:N36)</f>
        <v>0</v>
      </c>
      <c r="O34" s="109" t="n">
        <f aca="false">P34+Q34</f>
        <v>47</v>
      </c>
      <c r="P34" s="109" t="n">
        <f aca="false">SUM(P35:P36)</f>
        <v>21</v>
      </c>
      <c r="Q34" s="109" t="n">
        <f aca="false">SUM(Q35:Q36)</f>
        <v>26</v>
      </c>
      <c r="R34" s="109" t="n">
        <f aca="false">S34+T34</f>
        <v>54</v>
      </c>
      <c r="S34" s="109" t="n">
        <f aca="false">SUM(V34,Y34,AB34)</f>
        <v>34</v>
      </c>
      <c r="T34" s="109" t="n">
        <f aca="false">SUM(W34,Z34,AC34)</f>
        <v>20</v>
      </c>
      <c r="U34" s="109" t="n">
        <f aca="false">V34+W34</f>
        <v>0</v>
      </c>
      <c r="V34" s="109" t="n">
        <f aca="false">SUM(V35:V36)</f>
        <v>0</v>
      </c>
      <c r="W34" s="109" t="n">
        <f aca="false">SUM(W35:W36)</f>
        <v>0</v>
      </c>
      <c r="X34" s="109" t="n">
        <f aca="false">Y34+Z34</f>
        <v>54</v>
      </c>
      <c r="Y34" s="109" t="n">
        <f aca="false">SUM(Y35:Y36)</f>
        <v>34</v>
      </c>
      <c r="Z34" s="109" t="n">
        <f aca="false">SUM(Z35:Z36)</f>
        <v>20</v>
      </c>
      <c r="AA34" s="109" t="n">
        <f aca="false">AB34+AC34</f>
        <v>0</v>
      </c>
      <c r="AB34" s="109" t="n">
        <f aca="false">SUM(AB35:AB36)</f>
        <v>0</v>
      </c>
      <c r="AC34" s="109" t="n">
        <f aca="false">SUM(AC35:AC36)</f>
        <v>0</v>
      </c>
      <c r="AD34" s="109" t="n">
        <f aca="false">AE34+AF34</f>
        <v>50</v>
      </c>
      <c r="AE34" s="109" t="n">
        <f aca="false">SUM(AE35:AE36)</f>
        <v>24</v>
      </c>
      <c r="AF34" s="109" t="n">
        <f aca="false">SUM(AF35:AF36)</f>
        <v>26</v>
      </c>
      <c r="AG34" s="109" t="n">
        <f aca="false">SUM(AG35:AG36)</f>
        <v>420</v>
      </c>
      <c r="AH34" s="110" t="n">
        <v>64.9350649350649</v>
      </c>
      <c r="AI34" s="36" t="s">
        <v>45</v>
      </c>
      <c r="AJ34" s="36"/>
    </row>
    <row r="35" customFormat="false" ht="16.5" hidden="false" customHeight="true" outlineLevel="0" collapsed="false">
      <c r="A35" s="47"/>
      <c r="B35" s="49" t="s">
        <v>46</v>
      </c>
      <c r="C35" s="102" t="n">
        <f aca="false">D35+E35</f>
        <v>101</v>
      </c>
      <c r="D35" s="103" t="n">
        <f aca="false">SUM(G35,J35,S35)</f>
        <v>55</v>
      </c>
      <c r="E35" s="103" t="n">
        <f aca="false">SUM(H35,K35,T35)</f>
        <v>46</v>
      </c>
      <c r="F35" s="103" t="n">
        <f aca="false">G35+H35</f>
        <v>0</v>
      </c>
      <c r="G35" s="88" t="n">
        <v>0</v>
      </c>
      <c r="H35" s="88" t="n">
        <v>0</v>
      </c>
      <c r="I35" s="103" t="n">
        <f aca="false">J35+K35</f>
        <v>47</v>
      </c>
      <c r="J35" s="88" t="n">
        <f aca="false">SUM(M35,P35)</f>
        <v>21</v>
      </c>
      <c r="K35" s="88" t="n">
        <f aca="false">SUM(N35,Q35)</f>
        <v>26</v>
      </c>
      <c r="L35" s="103" t="n">
        <f aca="false">M35+N35</f>
        <v>0</v>
      </c>
      <c r="M35" s="88" t="n">
        <v>0</v>
      </c>
      <c r="N35" s="88" t="n">
        <v>0</v>
      </c>
      <c r="O35" s="103" t="n">
        <f aca="false">P35+Q35</f>
        <v>47</v>
      </c>
      <c r="P35" s="88" t="n">
        <v>21</v>
      </c>
      <c r="Q35" s="88" t="n">
        <v>26</v>
      </c>
      <c r="R35" s="103" t="n">
        <f aca="false">S35+T35</f>
        <v>54</v>
      </c>
      <c r="S35" s="88" t="n">
        <f aca="false">SUM(V35,Y35,AB35)</f>
        <v>34</v>
      </c>
      <c r="T35" s="88" t="n">
        <f aca="false">SUM(W35,Z35,AC35)</f>
        <v>20</v>
      </c>
      <c r="U35" s="103" t="n">
        <f aca="false">V35+W35</f>
        <v>0</v>
      </c>
      <c r="V35" s="88" t="n">
        <v>0</v>
      </c>
      <c r="W35" s="88" t="n">
        <v>0</v>
      </c>
      <c r="X35" s="103" t="n">
        <f aca="false">Y35+Z35</f>
        <v>54</v>
      </c>
      <c r="Y35" s="88" t="n">
        <v>34</v>
      </c>
      <c r="Z35" s="88" t="n">
        <v>20</v>
      </c>
      <c r="AA35" s="103" t="n">
        <f aca="false">AB35+AC35</f>
        <v>0</v>
      </c>
      <c r="AB35" s="88" t="n">
        <v>0</v>
      </c>
      <c r="AC35" s="88" t="n">
        <v>0</v>
      </c>
      <c r="AD35" s="103" t="n">
        <f aca="false">AE35+AF35</f>
        <v>50</v>
      </c>
      <c r="AE35" s="88" t="n">
        <v>24</v>
      </c>
      <c r="AF35" s="88" t="n">
        <v>26</v>
      </c>
      <c r="AG35" s="88" t="n">
        <v>420</v>
      </c>
      <c r="AH35" s="89" t="n">
        <v>67.5675675675676</v>
      </c>
      <c r="AI35" s="38" t="s">
        <v>46</v>
      </c>
      <c r="AJ35" s="2"/>
    </row>
    <row r="36" customFormat="false" ht="16.5" hidden="false" customHeight="true" outlineLevel="0" collapsed="false">
      <c r="A36" s="47"/>
      <c r="B36" s="49" t="s">
        <v>47</v>
      </c>
      <c r="C36" s="102" t="n">
        <f aca="false">D36+E36</f>
        <v>0</v>
      </c>
      <c r="D36" s="103" t="n">
        <f aca="false">SUM(G36,J36,S36)</f>
        <v>0</v>
      </c>
      <c r="E36" s="103" t="n">
        <f aca="false">SUM(H36,K36,T36)</f>
        <v>0</v>
      </c>
      <c r="F36" s="103" t="n">
        <f aca="false">G36+H36</f>
        <v>0</v>
      </c>
      <c r="G36" s="88" t="n">
        <v>0</v>
      </c>
      <c r="H36" s="88" t="n">
        <v>0</v>
      </c>
      <c r="I36" s="103" t="n">
        <f aca="false">J36+K36</f>
        <v>0</v>
      </c>
      <c r="J36" s="88" t="n">
        <f aca="false">SUM(M36,P36)</f>
        <v>0</v>
      </c>
      <c r="K36" s="88" t="n">
        <f aca="false">SUM(N36,Q36)</f>
        <v>0</v>
      </c>
      <c r="L36" s="103" t="n">
        <f aca="false">M36+N36</f>
        <v>0</v>
      </c>
      <c r="M36" s="88" t="n">
        <v>0</v>
      </c>
      <c r="N36" s="88" t="n">
        <v>0</v>
      </c>
      <c r="O36" s="103" t="n">
        <f aca="false">P36+Q36</f>
        <v>0</v>
      </c>
      <c r="P36" s="88" t="n">
        <v>0</v>
      </c>
      <c r="Q36" s="88" t="n">
        <v>0</v>
      </c>
      <c r="R36" s="103" t="n">
        <f aca="false">S36+T36</f>
        <v>0</v>
      </c>
      <c r="S36" s="88" t="n">
        <f aca="false">SUM(V36,Y36,AB36)</f>
        <v>0</v>
      </c>
      <c r="T36" s="88" t="n">
        <f aca="false">SUM(W36,Z36,AC36)</f>
        <v>0</v>
      </c>
      <c r="U36" s="103" t="n">
        <f aca="false">V36+W36</f>
        <v>0</v>
      </c>
      <c r="V36" s="88" t="n">
        <v>0</v>
      </c>
      <c r="W36" s="88" t="n">
        <v>0</v>
      </c>
      <c r="X36" s="103" t="n">
        <f aca="false">Y36+Z36</f>
        <v>0</v>
      </c>
      <c r="Y36" s="88" t="n">
        <v>0</v>
      </c>
      <c r="Z36" s="88" t="n">
        <v>0</v>
      </c>
      <c r="AA36" s="103" t="n">
        <f aca="false">AB36+AC36</f>
        <v>0</v>
      </c>
      <c r="AB36" s="88" t="n">
        <v>0</v>
      </c>
      <c r="AC36" s="88" t="n">
        <v>0</v>
      </c>
      <c r="AD36" s="103" t="n">
        <f aca="false">AE36+AF36</f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38" t="s">
        <v>47</v>
      </c>
      <c r="AJ36" s="2"/>
    </row>
    <row r="37" s="92" customFormat="true" ht="16.5" hidden="false" customHeight="true" outlineLevel="0" collapsed="false">
      <c r="A37" s="35" t="s">
        <v>48</v>
      </c>
      <c r="B37" s="35"/>
      <c r="C37" s="108" t="n">
        <f aca="false">D37+E37</f>
        <v>891</v>
      </c>
      <c r="D37" s="109" t="n">
        <f aca="false">SUM(G37,J37,S37)</f>
        <v>465</v>
      </c>
      <c r="E37" s="109" t="n">
        <f aca="false">SUM(H37,K37,T37)</f>
        <v>426</v>
      </c>
      <c r="F37" s="109" t="n">
        <f aca="false">G37+H37</f>
        <v>195</v>
      </c>
      <c r="G37" s="109" t="n">
        <f aca="false">SUM(G38:G41)</f>
        <v>92</v>
      </c>
      <c r="H37" s="109" t="n">
        <f aca="false">SUM(H38:H41)</f>
        <v>103</v>
      </c>
      <c r="I37" s="109" t="n">
        <f aca="false">J37+K37</f>
        <v>360</v>
      </c>
      <c r="J37" s="109" t="n">
        <f aca="false">SUM(M37,P37)</f>
        <v>181</v>
      </c>
      <c r="K37" s="109" t="n">
        <f aca="false">SUM(N37,Q37)</f>
        <v>179</v>
      </c>
      <c r="L37" s="109" t="n">
        <f aca="false">M37+N37</f>
        <v>213</v>
      </c>
      <c r="M37" s="109" t="n">
        <f aca="false">SUM(M38:M41)</f>
        <v>101</v>
      </c>
      <c r="N37" s="109" t="n">
        <f aca="false">SUM(N38:N41)</f>
        <v>112</v>
      </c>
      <c r="O37" s="109" t="n">
        <f aca="false">P37+Q37</f>
        <v>147</v>
      </c>
      <c r="P37" s="109" t="n">
        <f aca="false">SUM(P38:P41)</f>
        <v>80</v>
      </c>
      <c r="Q37" s="109" t="n">
        <f aca="false">SUM(Q38:Q41)</f>
        <v>67</v>
      </c>
      <c r="R37" s="109" t="n">
        <f aca="false">S37+T37</f>
        <v>336</v>
      </c>
      <c r="S37" s="109" t="n">
        <f aca="false">SUM(V37,Y37,AB37)</f>
        <v>192</v>
      </c>
      <c r="T37" s="109" t="n">
        <f aca="false">SUM(W37,Z37,AC37)</f>
        <v>144</v>
      </c>
      <c r="U37" s="109" t="n">
        <f aca="false">V37+W37</f>
        <v>160</v>
      </c>
      <c r="V37" s="109" t="n">
        <f aca="false">SUM(V38:V41)</f>
        <v>86</v>
      </c>
      <c r="W37" s="109" t="n">
        <f aca="false">SUM(W38:W41)</f>
        <v>74</v>
      </c>
      <c r="X37" s="109" t="n">
        <f aca="false">Y37+Z37</f>
        <v>171</v>
      </c>
      <c r="Y37" s="109" t="n">
        <f aca="false">SUM(Y38:Y41)</f>
        <v>101</v>
      </c>
      <c r="Z37" s="109" t="n">
        <f aca="false">SUM(Z38:Z41)</f>
        <v>70</v>
      </c>
      <c r="AA37" s="109" t="n">
        <f aca="false">AB37+AC37</f>
        <v>5</v>
      </c>
      <c r="AB37" s="109" t="n">
        <f aca="false">SUM(AB38:AB41)</f>
        <v>5</v>
      </c>
      <c r="AC37" s="109" t="n">
        <f aca="false">SUM(AC38:AC41)</f>
        <v>0</v>
      </c>
      <c r="AD37" s="109" t="n">
        <f aca="false">AE37+AF37</f>
        <v>376</v>
      </c>
      <c r="AE37" s="109" t="n">
        <f aca="false">SUM(AE38:AE41)</f>
        <v>187</v>
      </c>
      <c r="AF37" s="109" t="n">
        <f aca="false">SUM(AF38:AF41)</f>
        <v>189</v>
      </c>
      <c r="AG37" s="109" t="n">
        <f aca="false">SUM(AG38:AG41)</f>
        <v>1135</v>
      </c>
      <c r="AH37" s="110" t="n">
        <v>53.6376604850214</v>
      </c>
      <c r="AI37" s="36" t="s">
        <v>48</v>
      </c>
      <c r="AJ37" s="36"/>
    </row>
    <row r="38" customFormat="false" ht="16.5" hidden="false" customHeight="true" outlineLevel="0" collapsed="false">
      <c r="A38" s="47"/>
      <c r="B38" s="49" t="s">
        <v>49</v>
      </c>
      <c r="C38" s="102" t="n">
        <f aca="false">D38+E38</f>
        <v>145</v>
      </c>
      <c r="D38" s="103" t="n">
        <f aca="false">SUM(G38,J38,S38)</f>
        <v>81</v>
      </c>
      <c r="E38" s="103" t="n">
        <f aca="false">SUM(H38,K38,T38)</f>
        <v>64</v>
      </c>
      <c r="F38" s="103" t="n">
        <f aca="false">G38+H38</f>
        <v>29</v>
      </c>
      <c r="G38" s="88" t="n">
        <v>20</v>
      </c>
      <c r="H38" s="88" t="n">
        <v>9</v>
      </c>
      <c r="I38" s="103" t="n">
        <f aca="false">J38+K38</f>
        <v>61</v>
      </c>
      <c r="J38" s="88" t="n">
        <f aca="false">SUM(M38,P38)</f>
        <v>36</v>
      </c>
      <c r="K38" s="88" t="n">
        <f aca="false">SUM(N38,Q38)</f>
        <v>25</v>
      </c>
      <c r="L38" s="103" t="n">
        <f aca="false">M38+N38</f>
        <v>28</v>
      </c>
      <c r="M38" s="88" t="n">
        <v>13</v>
      </c>
      <c r="N38" s="88" t="n">
        <v>15</v>
      </c>
      <c r="O38" s="103" t="n">
        <f aca="false">P38+Q38</f>
        <v>33</v>
      </c>
      <c r="P38" s="88" t="n">
        <v>23</v>
      </c>
      <c r="Q38" s="88" t="n">
        <v>10</v>
      </c>
      <c r="R38" s="103" t="n">
        <f aca="false">S38+T38</f>
        <v>55</v>
      </c>
      <c r="S38" s="88" t="n">
        <f aca="false">SUM(V38,Y38,AB38)</f>
        <v>25</v>
      </c>
      <c r="T38" s="88" t="n">
        <f aca="false">SUM(W38,Z38,AC38)</f>
        <v>30</v>
      </c>
      <c r="U38" s="103" t="n">
        <f aca="false">V38+W38</f>
        <v>21</v>
      </c>
      <c r="V38" s="88" t="n">
        <v>9</v>
      </c>
      <c r="W38" s="88" t="n">
        <v>12</v>
      </c>
      <c r="X38" s="103" t="n">
        <f aca="false">Y38+Z38</f>
        <v>33</v>
      </c>
      <c r="Y38" s="88" t="n">
        <v>15</v>
      </c>
      <c r="Z38" s="88" t="n">
        <v>18</v>
      </c>
      <c r="AA38" s="103" t="n">
        <f aca="false">AB38+AC38</f>
        <v>1</v>
      </c>
      <c r="AB38" s="88" t="n">
        <v>1</v>
      </c>
      <c r="AC38" s="88" t="n">
        <v>0</v>
      </c>
      <c r="AD38" s="103" t="n">
        <f aca="false">AE38+AF38</f>
        <v>69</v>
      </c>
      <c r="AE38" s="88" t="n">
        <v>38</v>
      </c>
      <c r="AF38" s="88" t="n">
        <v>31</v>
      </c>
      <c r="AG38" s="88" t="n">
        <v>180</v>
      </c>
      <c r="AH38" s="89" t="n">
        <v>30.3964757709251</v>
      </c>
      <c r="AI38" s="38" t="s">
        <v>49</v>
      </c>
      <c r="AJ38" s="2"/>
    </row>
    <row r="39" customFormat="false" ht="16.5" hidden="false" customHeight="true" outlineLevel="0" collapsed="false">
      <c r="A39" s="47"/>
      <c r="B39" s="49" t="s">
        <v>50</v>
      </c>
      <c r="C39" s="102" t="n">
        <f aca="false">D39+E39</f>
        <v>158</v>
      </c>
      <c r="D39" s="103" t="n">
        <f aca="false">SUM(G39,J39,S39)</f>
        <v>85</v>
      </c>
      <c r="E39" s="103" t="n">
        <f aca="false">SUM(H39,K39,T39)</f>
        <v>73</v>
      </c>
      <c r="F39" s="103" t="n">
        <f aca="false">G39+H39</f>
        <v>47</v>
      </c>
      <c r="G39" s="88" t="n">
        <v>21</v>
      </c>
      <c r="H39" s="88" t="n">
        <v>26</v>
      </c>
      <c r="I39" s="103" t="n">
        <f aca="false">J39+K39</f>
        <v>67</v>
      </c>
      <c r="J39" s="88" t="n">
        <f aca="false">SUM(M39,P39)</f>
        <v>40</v>
      </c>
      <c r="K39" s="88" t="n">
        <f aca="false">SUM(N39,Q39)</f>
        <v>27</v>
      </c>
      <c r="L39" s="103" t="n">
        <f aca="false">M39+N39</f>
        <v>57</v>
      </c>
      <c r="M39" s="88" t="n">
        <v>36</v>
      </c>
      <c r="N39" s="88" t="n">
        <v>21</v>
      </c>
      <c r="O39" s="103" t="n">
        <f aca="false">P39+Q39</f>
        <v>10</v>
      </c>
      <c r="P39" s="88" t="n">
        <v>4</v>
      </c>
      <c r="Q39" s="88" t="n">
        <v>6</v>
      </c>
      <c r="R39" s="103" t="n">
        <f aca="false">S39+T39</f>
        <v>44</v>
      </c>
      <c r="S39" s="88" t="n">
        <f aca="false">SUM(V39,Y39,AB39)</f>
        <v>24</v>
      </c>
      <c r="T39" s="88" t="n">
        <f aca="false">SUM(W39,Z39,AC39)</f>
        <v>20</v>
      </c>
      <c r="U39" s="103" t="n">
        <f aca="false">V39+W39</f>
        <v>38</v>
      </c>
      <c r="V39" s="88" t="n">
        <v>20</v>
      </c>
      <c r="W39" s="88" t="n">
        <v>18</v>
      </c>
      <c r="X39" s="103" t="n">
        <f aca="false">Y39+Z39</f>
        <v>5</v>
      </c>
      <c r="Y39" s="88" t="n">
        <v>3</v>
      </c>
      <c r="Z39" s="88" t="n">
        <v>2</v>
      </c>
      <c r="AA39" s="103" t="n">
        <f aca="false">AB39+AC39</f>
        <v>1</v>
      </c>
      <c r="AB39" s="88" t="n">
        <v>1</v>
      </c>
      <c r="AC39" s="88" t="n">
        <v>0</v>
      </c>
      <c r="AD39" s="103" t="n">
        <f aca="false">AE39+AF39</f>
        <v>64</v>
      </c>
      <c r="AE39" s="88" t="n">
        <v>35</v>
      </c>
      <c r="AF39" s="88" t="n">
        <v>29</v>
      </c>
      <c r="AG39" s="88" t="n">
        <v>270</v>
      </c>
      <c r="AH39" s="89" t="n">
        <v>80</v>
      </c>
      <c r="AI39" s="38" t="s">
        <v>50</v>
      </c>
      <c r="AJ39" s="2"/>
    </row>
    <row r="40" customFormat="false" ht="16.5" hidden="false" customHeight="true" outlineLevel="0" collapsed="false">
      <c r="A40" s="47"/>
      <c r="B40" s="49" t="s">
        <v>51</v>
      </c>
      <c r="C40" s="102" t="n">
        <f aca="false">D40+E40</f>
        <v>569</v>
      </c>
      <c r="D40" s="103" t="n">
        <f aca="false">SUM(G40,J40,S40)</f>
        <v>291</v>
      </c>
      <c r="E40" s="103" t="n">
        <f aca="false">SUM(H40,K40,T40)</f>
        <v>278</v>
      </c>
      <c r="F40" s="103" t="n">
        <f aca="false">G40+H40</f>
        <v>113</v>
      </c>
      <c r="G40" s="88" t="n">
        <v>48</v>
      </c>
      <c r="H40" s="88" t="n">
        <v>65</v>
      </c>
      <c r="I40" s="103" t="n">
        <f aca="false">J40+K40</f>
        <v>228</v>
      </c>
      <c r="J40" s="88" t="n">
        <f aca="false">SUM(M40,P40)</f>
        <v>103</v>
      </c>
      <c r="K40" s="88" t="n">
        <f aca="false">SUM(N40,Q40)</f>
        <v>125</v>
      </c>
      <c r="L40" s="103" t="n">
        <f aca="false">M40+N40</f>
        <v>125</v>
      </c>
      <c r="M40" s="88" t="n">
        <v>51</v>
      </c>
      <c r="N40" s="88" t="n">
        <v>74</v>
      </c>
      <c r="O40" s="103" t="n">
        <f aca="false">P40+Q40</f>
        <v>103</v>
      </c>
      <c r="P40" s="88" t="n">
        <v>52</v>
      </c>
      <c r="Q40" s="88" t="n">
        <v>51</v>
      </c>
      <c r="R40" s="103" t="n">
        <f aca="false">S40+T40</f>
        <v>228</v>
      </c>
      <c r="S40" s="88" t="n">
        <f aca="false">SUM(V40,Y40,AB40)</f>
        <v>140</v>
      </c>
      <c r="T40" s="88" t="n">
        <f aca="false">SUM(W40,Z40,AC40)</f>
        <v>88</v>
      </c>
      <c r="U40" s="103" t="n">
        <f aca="false">V40+W40</f>
        <v>96</v>
      </c>
      <c r="V40" s="88" t="n">
        <v>55</v>
      </c>
      <c r="W40" s="88" t="n">
        <v>41</v>
      </c>
      <c r="X40" s="103" t="n">
        <f aca="false">Y40+Z40</f>
        <v>130</v>
      </c>
      <c r="Y40" s="88" t="n">
        <v>83</v>
      </c>
      <c r="Z40" s="88" t="n">
        <v>47</v>
      </c>
      <c r="AA40" s="103" t="n">
        <f aca="false">AB40+AC40</f>
        <v>2</v>
      </c>
      <c r="AB40" s="88" t="n">
        <v>2</v>
      </c>
      <c r="AC40" s="88" t="n">
        <v>0</v>
      </c>
      <c r="AD40" s="103" t="n">
        <f aca="false">AE40+AF40</f>
        <v>239</v>
      </c>
      <c r="AE40" s="88" t="n">
        <v>112</v>
      </c>
      <c r="AF40" s="88" t="n">
        <v>127</v>
      </c>
      <c r="AG40" s="88" t="n">
        <v>580</v>
      </c>
      <c r="AH40" s="89" t="n">
        <v>70.0879765395895</v>
      </c>
      <c r="AI40" s="38" t="s">
        <v>51</v>
      </c>
      <c r="AJ40" s="2"/>
    </row>
    <row r="41" customFormat="false" ht="16.5" hidden="false" customHeight="true" outlineLevel="0" collapsed="false">
      <c r="A41" s="47"/>
      <c r="B41" s="49" t="s">
        <v>52</v>
      </c>
      <c r="C41" s="102" t="n">
        <f aca="false">D41+E41</f>
        <v>19</v>
      </c>
      <c r="D41" s="103" t="n">
        <f aca="false">SUM(G41,J41,S41)</f>
        <v>8</v>
      </c>
      <c r="E41" s="103" t="n">
        <f aca="false">SUM(H41,K41,T41)</f>
        <v>11</v>
      </c>
      <c r="F41" s="103" t="n">
        <f aca="false">G41+H41</f>
        <v>6</v>
      </c>
      <c r="G41" s="88" t="n">
        <v>3</v>
      </c>
      <c r="H41" s="88" t="n">
        <v>3</v>
      </c>
      <c r="I41" s="103" t="n">
        <f aca="false">J41+K41</f>
        <v>4</v>
      </c>
      <c r="J41" s="88" t="n">
        <f aca="false">SUM(M41,P41)</f>
        <v>2</v>
      </c>
      <c r="K41" s="88" t="n">
        <f aca="false">SUM(N41,Q41)</f>
        <v>2</v>
      </c>
      <c r="L41" s="103" t="n">
        <f aca="false">M41+N41</f>
        <v>3</v>
      </c>
      <c r="M41" s="88" t="n">
        <v>1</v>
      </c>
      <c r="N41" s="88" t="n">
        <v>2</v>
      </c>
      <c r="O41" s="103" t="n">
        <f aca="false">P41+Q41</f>
        <v>1</v>
      </c>
      <c r="P41" s="88" t="n">
        <v>1</v>
      </c>
      <c r="Q41" s="88" t="n">
        <v>0</v>
      </c>
      <c r="R41" s="103" t="n">
        <f aca="false">S41+T41</f>
        <v>9</v>
      </c>
      <c r="S41" s="88" t="n">
        <f aca="false">SUM(V41,Y41,AB41)</f>
        <v>3</v>
      </c>
      <c r="T41" s="88" t="n">
        <f aca="false">SUM(W41,Z41,AC41)</f>
        <v>6</v>
      </c>
      <c r="U41" s="103" t="n">
        <f aca="false">V41+W41</f>
        <v>5</v>
      </c>
      <c r="V41" s="88" t="n">
        <v>2</v>
      </c>
      <c r="W41" s="88" t="n">
        <v>3</v>
      </c>
      <c r="X41" s="103" t="n">
        <f aca="false">Y41+Z41</f>
        <v>3</v>
      </c>
      <c r="Y41" s="88" t="n">
        <v>0</v>
      </c>
      <c r="Z41" s="88" t="n">
        <v>3</v>
      </c>
      <c r="AA41" s="103" t="n">
        <f aca="false">AB41+AC41</f>
        <v>1</v>
      </c>
      <c r="AB41" s="88" t="n">
        <v>1</v>
      </c>
      <c r="AC41" s="88" t="n">
        <v>0</v>
      </c>
      <c r="AD41" s="103" t="n">
        <f aca="false">AE41+AF41</f>
        <v>4</v>
      </c>
      <c r="AE41" s="88" t="n">
        <v>2</v>
      </c>
      <c r="AF41" s="88" t="n">
        <v>2</v>
      </c>
      <c r="AG41" s="88" t="n">
        <v>105</v>
      </c>
      <c r="AH41" s="89" t="n">
        <v>7.54716981132076</v>
      </c>
      <c r="AI41" s="38" t="s">
        <v>52</v>
      </c>
      <c r="AJ41" s="2"/>
    </row>
    <row r="42" s="92" customFormat="true" ht="16.5" hidden="false" customHeight="true" outlineLevel="0" collapsed="false">
      <c r="A42" s="35" t="s">
        <v>53</v>
      </c>
      <c r="B42" s="35"/>
      <c r="C42" s="108" t="n">
        <f aca="false">D42+E42</f>
        <v>0</v>
      </c>
      <c r="D42" s="109" t="n">
        <f aca="false">SUM(G42,J42,S42)</f>
        <v>0</v>
      </c>
      <c r="E42" s="109" t="n">
        <f aca="false">SUM(H42,K42,T42)</f>
        <v>0</v>
      </c>
      <c r="F42" s="109" t="n">
        <f aca="false">G42+H42</f>
        <v>0</v>
      </c>
      <c r="G42" s="109" t="n">
        <f aca="false">G43</f>
        <v>0</v>
      </c>
      <c r="H42" s="109" t="n">
        <f aca="false">H43</f>
        <v>0</v>
      </c>
      <c r="I42" s="109" t="n">
        <f aca="false">J42+K42</f>
        <v>0</v>
      </c>
      <c r="J42" s="109" t="n">
        <f aca="false">SUM(M42,P42)</f>
        <v>0</v>
      </c>
      <c r="K42" s="109" t="n">
        <f aca="false">SUM(N42,Q42)</f>
        <v>0</v>
      </c>
      <c r="L42" s="109" t="n">
        <f aca="false">M42+N42</f>
        <v>0</v>
      </c>
      <c r="M42" s="109" t="n">
        <f aca="false">M43</f>
        <v>0</v>
      </c>
      <c r="N42" s="109" t="n">
        <f aca="false">N43</f>
        <v>0</v>
      </c>
      <c r="O42" s="109" t="n">
        <f aca="false">P42+Q42</f>
        <v>0</v>
      </c>
      <c r="P42" s="109" t="n">
        <f aca="false">P43</f>
        <v>0</v>
      </c>
      <c r="Q42" s="109" t="n">
        <f aca="false">Q43</f>
        <v>0</v>
      </c>
      <c r="R42" s="109" t="n">
        <f aca="false">S42+T42</f>
        <v>0</v>
      </c>
      <c r="S42" s="109" t="n">
        <f aca="false">SUM(V42,Y42,AB42)</f>
        <v>0</v>
      </c>
      <c r="T42" s="109" t="n">
        <f aca="false">SUM(W42,Z42,AC42)</f>
        <v>0</v>
      </c>
      <c r="U42" s="109" t="n">
        <f aca="false">V42+W42</f>
        <v>0</v>
      </c>
      <c r="V42" s="109" t="n">
        <f aca="false">V43</f>
        <v>0</v>
      </c>
      <c r="W42" s="109" t="n">
        <f aca="false">W43</f>
        <v>0</v>
      </c>
      <c r="X42" s="109" t="n">
        <f aca="false">Y42+Z42</f>
        <v>0</v>
      </c>
      <c r="Y42" s="109" t="n">
        <f aca="false">Y43</f>
        <v>0</v>
      </c>
      <c r="Z42" s="109" t="n">
        <f aca="false">Z43</f>
        <v>0</v>
      </c>
      <c r="AA42" s="109" t="n">
        <f aca="false">AB42+AC42</f>
        <v>0</v>
      </c>
      <c r="AB42" s="109" t="n">
        <f aca="false">AB43</f>
        <v>0</v>
      </c>
      <c r="AC42" s="109" t="n">
        <f aca="false">AC43</f>
        <v>0</v>
      </c>
      <c r="AD42" s="109" t="n">
        <f aca="false">AE42+AF42</f>
        <v>0</v>
      </c>
      <c r="AE42" s="109" t="n">
        <f aca="false">AE43</f>
        <v>0</v>
      </c>
      <c r="AF42" s="109" t="n">
        <f aca="false">AF43</f>
        <v>0</v>
      </c>
      <c r="AG42" s="109" t="n">
        <f aca="false">AG43</f>
        <v>0</v>
      </c>
      <c r="AH42" s="88" t="n">
        <v>0</v>
      </c>
      <c r="AI42" s="46" t="s">
        <v>53</v>
      </c>
      <c r="AJ42" s="46"/>
    </row>
    <row r="43" customFormat="false" ht="16.5" hidden="false" customHeight="true" outlineLevel="0" collapsed="false">
      <c r="A43" s="47"/>
      <c r="B43" s="49" t="s">
        <v>54</v>
      </c>
      <c r="C43" s="102" t="n">
        <f aca="false">D43+E43</f>
        <v>0</v>
      </c>
      <c r="D43" s="103" t="n">
        <f aca="false">SUM(G43,J43,S43)</f>
        <v>0</v>
      </c>
      <c r="E43" s="103" t="n">
        <f aca="false">SUM(H43,K43,T43)</f>
        <v>0</v>
      </c>
      <c r="F43" s="103" t="n">
        <f aca="false">G43+H43</f>
        <v>0</v>
      </c>
      <c r="G43" s="88" t="n">
        <v>0</v>
      </c>
      <c r="H43" s="88" t="n">
        <v>0</v>
      </c>
      <c r="I43" s="103" t="n">
        <f aca="false">J43+K43</f>
        <v>0</v>
      </c>
      <c r="J43" s="88" t="n">
        <f aca="false">SUM(M43,P43)</f>
        <v>0</v>
      </c>
      <c r="K43" s="88" t="n">
        <f aca="false">SUM(N43,Q43)</f>
        <v>0</v>
      </c>
      <c r="L43" s="103" t="n">
        <f aca="false">M43+N43</f>
        <v>0</v>
      </c>
      <c r="M43" s="88" t="n">
        <v>0</v>
      </c>
      <c r="N43" s="88" t="n">
        <v>0</v>
      </c>
      <c r="O43" s="103" t="n">
        <f aca="false">P43+Q43</f>
        <v>0</v>
      </c>
      <c r="P43" s="88" t="n">
        <v>0</v>
      </c>
      <c r="Q43" s="88" t="n">
        <v>0</v>
      </c>
      <c r="R43" s="103" t="n">
        <f aca="false">S43+T43</f>
        <v>0</v>
      </c>
      <c r="S43" s="88" t="n">
        <f aca="false">SUM(V43,Y43,AB43)</f>
        <v>0</v>
      </c>
      <c r="T43" s="88" t="n">
        <f aca="false">SUM(W43,Z43,AC43)</f>
        <v>0</v>
      </c>
      <c r="U43" s="103" t="n">
        <f aca="false">V43+W43</f>
        <v>0</v>
      </c>
      <c r="V43" s="88" t="n">
        <v>0</v>
      </c>
      <c r="W43" s="88" t="n">
        <v>0</v>
      </c>
      <c r="X43" s="103" t="n">
        <f aca="false">Y43+Z43</f>
        <v>0</v>
      </c>
      <c r="Y43" s="88" t="n">
        <v>0</v>
      </c>
      <c r="Z43" s="88" t="n">
        <v>0</v>
      </c>
      <c r="AA43" s="103" t="n">
        <f aca="false">AB43+AC43</f>
        <v>0</v>
      </c>
      <c r="AB43" s="88" t="n">
        <v>0</v>
      </c>
      <c r="AC43" s="88" t="n">
        <v>0</v>
      </c>
      <c r="AD43" s="103" t="n">
        <f aca="false">AE43+AF43</f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38" t="s">
        <v>54</v>
      </c>
      <c r="AJ43" s="2"/>
    </row>
    <row r="44" s="92" customFormat="true" ht="16.5" hidden="false" customHeight="true" outlineLevel="0" collapsed="false">
      <c r="A44" s="35" t="s">
        <v>55</v>
      </c>
      <c r="B44" s="35"/>
      <c r="C44" s="108" t="n">
        <f aca="false">D44+E44</f>
        <v>333</v>
      </c>
      <c r="D44" s="109" t="n">
        <f aca="false">SUM(G44,J44,S44)</f>
        <v>169</v>
      </c>
      <c r="E44" s="109" t="n">
        <f aca="false">SUM(H44,K44,T44)</f>
        <v>164</v>
      </c>
      <c r="F44" s="109" t="n">
        <f aca="false">G44+H44</f>
        <v>75</v>
      </c>
      <c r="G44" s="109" t="n">
        <f aca="false">SUM(G45:G46)</f>
        <v>36</v>
      </c>
      <c r="H44" s="109" t="n">
        <f aca="false">SUM(H45:H46)</f>
        <v>39</v>
      </c>
      <c r="I44" s="109" t="n">
        <f aca="false">J44+K44</f>
        <v>129</v>
      </c>
      <c r="J44" s="109" t="n">
        <f aca="false">SUM(M44,P44)</f>
        <v>63</v>
      </c>
      <c r="K44" s="109" t="n">
        <f aca="false">SUM(N44,Q44)</f>
        <v>66</v>
      </c>
      <c r="L44" s="109" t="n">
        <f aca="false">M44+N44</f>
        <v>84</v>
      </c>
      <c r="M44" s="109" t="n">
        <f aca="false">SUM(M45:M46)</f>
        <v>41</v>
      </c>
      <c r="N44" s="109" t="n">
        <f aca="false">SUM(N45:N46)</f>
        <v>43</v>
      </c>
      <c r="O44" s="109" t="n">
        <f aca="false">P44+Q44</f>
        <v>45</v>
      </c>
      <c r="P44" s="109" t="n">
        <f aca="false">SUM(P45:P46)</f>
        <v>22</v>
      </c>
      <c r="Q44" s="109" t="n">
        <f aca="false">SUM(Q45:Q46)</f>
        <v>23</v>
      </c>
      <c r="R44" s="109" t="n">
        <f aca="false">S44+T44</f>
        <v>129</v>
      </c>
      <c r="S44" s="109" t="n">
        <f aca="false">SUM(V44,Y44,AB44)</f>
        <v>70</v>
      </c>
      <c r="T44" s="109" t="n">
        <f aca="false">SUM(W44,Z44,AC44)</f>
        <v>59</v>
      </c>
      <c r="U44" s="109" t="n">
        <f aca="false">V44+W44</f>
        <v>76</v>
      </c>
      <c r="V44" s="109" t="n">
        <f aca="false">SUM(V45:V46)</f>
        <v>43</v>
      </c>
      <c r="W44" s="109" t="n">
        <f aca="false">SUM(W45:W46)</f>
        <v>33</v>
      </c>
      <c r="X44" s="109" t="n">
        <f aca="false">Y44+Z44</f>
        <v>52</v>
      </c>
      <c r="Y44" s="109" t="n">
        <f aca="false">SUM(Y45:Y46)</f>
        <v>26</v>
      </c>
      <c r="Z44" s="109" t="n">
        <f aca="false">SUM(Z45:Z46)</f>
        <v>26</v>
      </c>
      <c r="AA44" s="109" t="n">
        <f aca="false">AB44+AC44</f>
        <v>1</v>
      </c>
      <c r="AB44" s="109" t="n">
        <f aca="false">SUM(AB45:AB46)</f>
        <v>1</v>
      </c>
      <c r="AC44" s="109" t="n">
        <f aca="false">SUM(AC45:AC46)</f>
        <v>0</v>
      </c>
      <c r="AD44" s="109" t="n">
        <f aca="false">AE44+AF44</f>
        <v>139</v>
      </c>
      <c r="AE44" s="109" t="n">
        <f aca="false">SUM(AE45:AE46)</f>
        <v>60</v>
      </c>
      <c r="AF44" s="109" t="n">
        <f aca="false">SUM(AF45:AF46)</f>
        <v>79</v>
      </c>
      <c r="AG44" s="109" t="n">
        <f aca="false">SUM(AG45:AG46)</f>
        <v>610</v>
      </c>
      <c r="AH44" s="110" t="n">
        <v>39.1549295774648</v>
      </c>
      <c r="AI44" s="36" t="s">
        <v>55</v>
      </c>
      <c r="AJ44" s="36"/>
    </row>
    <row r="45" customFormat="false" ht="16.5" hidden="false" customHeight="true" outlineLevel="0" collapsed="false">
      <c r="A45" s="47"/>
      <c r="B45" s="49" t="s">
        <v>56</v>
      </c>
      <c r="C45" s="102" t="n">
        <f aca="false">D45+E45</f>
        <v>142</v>
      </c>
      <c r="D45" s="103" t="n">
        <f aca="false">SUM(G45,J45,S45)</f>
        <v>78</v>
      </c>
      <c r="E45" s="103" t="n">
        <f aca="false">SUM(H45,K45,T45)</f>
        <v>64</v>
      </c>
      <c r="F45" s="103" t="n">
        <f aca="false">G45+H45</f>
        <v>29</v>
      </c>
      <c r="G45" s="88" t="n">
        <v>12</v>
      </c>
      <c r="H45" s="88" t="n">
        <v>17</v>
      </c>
      <c r="I45" s="103" t="n">
        <f aca="false">J45+K45</f>
        <v>55</v>
      </c>
      <c r="J45" s="88" t="n">
        <f aca="false">SUM(M45,P45)</f>
        <v>33</v>
      </c>
      <c r="K45" s="88" t="n">
        <f aca="false">SUM(N45,Q45)</f>
        <v>22</v>
      </c>
      <c r="L45" s="103" t="n">
        <f aca="false">M45+N45</f>
        <v>31</v>
      </c>
      <c r="M45" s="88" t="n">
        <v>20</v>
      </c>
      <c r="N45" s="88" t="n">
        <v>11</v>
      </c>
      <c r="O45" s="103" t="n">
        <f aca="false">P45+Q45</f>
        <v>24</v>
      </c>
      <c r="P45" s="88" t="n">
        <v>13</v>
      </c>
      <c r="Q45" s="88" t="n">
        <v>11</v>
      </c>
      <c r="R45" s="103" t="n">
        <f aca="false">S45+T45</f>
        <v>58</v>
      </c>
      <c r="S45" s="88" t="n">
        <f aca="false">SUM(V45,Y45,AB45)</f>
        <v>33</v>
      </c>
      <c r="T45" s="88" t="n">
        <f aca="false">SUM(W45,Z45,AC45)</f>
        <v>25</v>
      </c>
      <c r="U45" s="103" t="n">
        <f aca="false">V45+W45</f>
        <v>32</v>
      </c>
      <c r="V45" s="88" t="n">
        <v>19</v>
      </c>
      <c r="W45" s="88" t="n">
        <v>13</v>
      </c>
      <c r="X45" s="103" t="n">
        <f aca="false">Y45+Z45</f>
        <v>25</v>
      </c>
      <c r="Y45" s="88" t="n">
        <v>13</v>
      </c>
      <c r="Z45" s="88" t="n">
        <v>12</v>
      </c>
      <c r="AA45" s="103" t="n">
        <f aca="false">AB45+AC45</f>
        <v>1</v>
      </c>
      <c r="AB45" s="88" t="n">
        <v>1</v>
      </c>
      <c r="AC45" s="88" t="n">
        <v>0</v>
      </c>
      <c r="AD45" s="103" t="n">
        <f aca="false">AE45+AF45</f>
        <v>59</v>
      </c>
      <c r="AE45" s="88" t="n">
        <v>27</v>
      </c>
      <c r="AF45" s="88" t="n">
        <v>32</v>
      </c>
      <c r="AG45" s="88" t="n">
        <v>280</v>
      </c>
      <c r="AH45" s="89" t="n">
        <v>20.5574912891986</v>
      </c>
      <c r="AI45" s="38" t="s">
        <v>56</v>
      </c>
      <c r="AJ45" s="2"/>
    </row>
    <row r="46" customFormat="false" ht="16.5" hidden="false" customHeight="true" outlineLevel="0" collapsed="false">
      <c r="A46" s="47"/>
      <c r="B46" s="49" t="s">
        <v>57</v>
      </c>
      <c r="C46" s="102" t="n">
        <f aca="false">D46+E46</f>
        <v>191</v>
      </c>
      <c r="D46" s="103" t="n">
        <f aca="false">SUM(G46,J46,S46)</f>
        <v>91</v>
      </c>
      <c r="E46" s="103" t="n">
        <f aca="false">SUM(H46,K46,T46)</f>
        <v>100</v>
      </c>
      <c r="F46" s="103" t="n">
        <f aca="false">G46+H46</f>
        <v>46</v>
      </c>
      <c r="G46" s="88" t="n">
        <v>24</v>
      </c>
      <c r="H46" s="88" t="n">
        <v>22</v>
      </c>
      <c r="I46" s="103" t="n">
        <f aca="false">J46+K46</f>
        <v>74</v>
      </c>
      <c r="J46" s="88" t="n">
        <f aca="false">SUM(M46,P46)</f>
        <v>30</v>
      </c>
      <c r="K46" s="88" t="n">
        <f aca="false">SUM(N46,Q46)</f>
        <v>44</v>
      </c>
      <c r="L46" s="103" t="n">
        <f aca="false">M46+N46</f>
        <v>53</v>
      </c>
      <c r="M46" s="88" t="n">
        <v>21</v>
      </c>
      <c r="N46" s="88" t="n">
        <v>32</v>
      </c>
      <c r="O46" s="103" t="n">
        <f aca="false">P46+Q46</f>
        <v>21</v>
      </c>
      <c r="P46" s="88" t="n">
        <v>9</v>
      </c>
      <c r="Q46" s="88" t="n">
        <v>12</v>
      </c>
      <c r="R46" s="103" t="n">
        <f aca="false">S46+T46</f>
        <v>71</v>
      </c>
      <c r="S46" s="88" t="n">
        <f aca="false">SUM(V46,Y46,AB46)</f>
        <v>37</v>
      </c>
      <c r="T46" s="88" t="n">
        <f aca="false">SUM(W46,Z46,AC46)</f>
        <v>34</v>
      </c>
      <c r="U46" s="103" t="n">
        <f aca="false">V46+W46</f>
        <v>44</v>
      </c>
      <c r="V46" s="88" t="n">
        <v>24</v>
      </c>
      <c r="W46" s="88" t="n">
        <v>20</v>
      </c>
      <c r="X46" s="103" t="n">
        <f aca="false">Y46+Z46</f>
        <v>27</v>
      </c>
      <c r="Y46" s="88" t="n">
        <v>13</v>
      </c>
      <c r="Z46" s="88" t="n">
        <v>14</v>
      </c>
      <c r="AA46" s="103" t="n">
        <f aca="false">AB46+AC46</f>
        <v>0</v>
      </c>
      <c r="AB46" s="88" t="n">
        <v>0</v>
      </c>
      <c r="AC46" s="88" t="n">
        <v>0</v>
      </c>
      <c r="AD46" s="103" t="n">
        <f aca="false">AE46+AF46</f>
        <v>80</v>
      </c>
      <c r="AE46" s="88" t="n">
        <v>33</v>
      </c>
      <c r="AF46" s="88" t="n">
        <v>47</v>
      </c>
      <c r="AG46" s="88" t="n">
        <v>330</v>
      </c>
      <c r="AH46" s="89" t="n">
        <v>117.647058823529</v>
      </c>
      <c r="AI46" s="38" t="s">
        <v>57</v>
      </c>
      <c r="AJ46" s="2"/>
    </row>
    <row r="47" s="92" customFormat="true" ht="16.5" hidden="false" customHeight="true" outlineLevel="0" collapsed="false">
      <c r="A47" s="35" t="s">
        <v>58</v>
      </c>
      <c r="B47" s="35"/>
      <c r="C47" s="108" t="n">
        <f aca="false">D47+E47</f>
        <v>922</v>
      </c>
      <c r="D47" s="109" t="n">
        <f aca="false">SUM(G47,J47,S47)</f>
        <v>460</v>
      </c>
      <c r="E47" s="109" t="n">
        <f aca="false">SUM(H47,K47,T47)</f>
        <v>462</v>
      </c>
      <c r="F47" s="109" t="n">
        <f aca="false">G47+H47</f>
        <v>216</v>
      </c>
      <c r="G47" s="109" t="n">
        <f aca="false">SUM(G48:G50)</f>
        <v>103</v>
      </c>
      <c r="H47" s="109" t="n">
        <f aca="false">SUM(H48:H50)</f>
        <v>113</v>
      </c>
      <c r="I47" s="109" t="n">
        <f aca="false">J47+K47</f>
        <v>337</v>
      </c>
      <c r="J47" s="109" t="n">
        <f aca="false">SUM(M47,P47)</f>
        <v>165</v>
      </c>
      <c r="K47" s="109" t="n">
        <f aca="false">SUM(N47,Q47)</f>
        <v>172</v>
      </c>
      <c r="L47" s="109" t="n">
        <f aca="false">M47+N47</f>
        <v>206</v>
      </c>
      <c r="M47" s="109" t="n">
        <f aca="false">SUM(M48:M50)</f>
        <v>100</v>
      </c>
      <c r="N47" s="109" t="n">
        <f aca="false">SUM(N48:N50)</f>
        <v>106</v>
      </c>
      <c r="O47" s="109" t="n">
        <f aca="false">P47+Q47</f>
        <v>131</v>
      </c>
      <c r="P47" s="109" t="n">
        <f aca="false">SUM(P48:P50)</f>
        <v>65</v>
      </c>
      <c r="Q47" s="109" t="n">
        <f aca="false">SUM(Q48:Q50)</f>
        <v>66</v>
      </c>
      <c r="R47" s="109" t="n">
        <f aca="false">S47+T47</f>
        <v>369</v>
      </c>
      <c r="S47" s="109" t="n">
        <f aca="false">SUM(V47,Y47,AB47)</f>
        <v>192</v>
      </c>
      <c r="T47" s="109" t="n">
        <f aca="false">SUM(W47,Z47,AC47)</f>
        <v>177</v>
      </c>
      <c r="U47" s="109" t="n">
        <f aca="false">V47+W47</f>
        <v>171</v>
      </c>
      <c r="V47" s="109" t="n">
        <f aca="false">SUM(V48:V50)</f>
        <v>81</v>
      </c>
      <c r="W47" s="109" t="n">
        <f aca="false">SUM(W48:W50)</f>
        <v>90</v>
      </c>
      <c r="X47" s="109" t="n">
        <f aca="false">Y47+Z47</f>
        <v>187</v>
      </c>
      <c r="Y47" s="109" t="n">
        <f aca="false">SUM(Y48:Y50)</f>
        <v>106</v>
      </c>
      <c r="Z47" s="109" t="n">
        <f aca="false">SUM(Z48:Z50)</f>
        <v>81</v>
      </c>
      <c r="AA47" s="109" t="n">
        <f aca="false">AB47+AC47</f>
        <v>11</v>
      </c>
      <c r="AB47" s="109" t="n">
        <f aca="false">SUM(AB48:AB50)</f>
        <v>5</v>
      </c>
      <c r="AC47" s="109" t="n">
        <f aca="false">SUM(AC48:AC50)</f>
        <v>6</v>
      </c>
      <c r="AD47" s="109" t="n">
        <f aca="false">AE47+AF47</f>
        <v>350</v>
      </c>
      <c r="AE47" s="109" t="n">
        <f aca="false">SUM(AE48:AE50)</f>
        <v>179</v>
      </c>
      <c r="AF47" s="109" t="n">
        <f aca="false">SUM(AF48:AF50)</f>
        <v>171</v>
      </c>
      <c r="AG47" s="109" t="n">
        <f aca="false">SUM(AG48:AG50)</f>
        <v>1290</v>
      </c>
      <c r="AH47" s="110" t="n">
        <v>57.0962479608483</v>
      </c>
      <c r="AI47" s="36" t="s">
        <v>58</v>
      </c>
      <c r="AJ47" s="36"/>
    </row>
    <row r="48" customFormat="false" ht="16.5" hidden="false" customHeight="true" outlineLevel="0" collapsed="false">
      <c r="A48" s="47"/>
      <c r="B48" s="49" t="s">
        <v>59</v>
      </c>
      <c r="C48" s="102" t="n">
        <f aca="false">D48+E48</f>
        <v>120</v>
      </c>
      <c r="D48" s="103" t="n">
        <f aca="false">SUM(G48,J48,S48)</f>
        <v>67</v>
      </c>
      <c r="E48" s="103" t="n">
        <f aca="false">SUM(H48,K48,T48)</f>
        <v>53</v>
      </c>
      <c r="F48" s="103" t="n">
        <f aca="false">G48+H48</f>
        <v>21</v>
      </c>
      <c r="G48" s="88" t="n">
        <v>13</v>
      </c>
      <c r="H48" s="88" t="n">
        <v>8</v>
      </c>
      <c r="I48" s="103" t="n">
        <f aca="false">J48+K48</f>
        <v>51</v>
      </c>
      <c r="J48" s="88" t="n">
        <f aca="false">SUM(M48,P48)</f>
        <v>24</v>
      </c>
      <c r="K48" s="88" t="n">
        <f aca="false">SUM(N48,Q48)</f>
        <v>27</v>
      </c>
      <c r="L48" s="103" t="n">
        <f aca="false">M48+N48</f>
        <v>11</v>
      </c>
      <c r="M48" s="88" t="n">
        <v>6</v>
      </c>
      <c r="N48" s="88" t="n">
        <v>5</v>
      </c>
      <c r="O48" s="103" t="n">
        <f aca="false">P48+Q48</f>
        <v>40</v>
      </c>
      <c r="P48" s="88" t="n">
        <v>18</v>
      </c>
      <c r="Q48" s="88" t="n">
        <v>22</v>
      </c>
      <c r="R48" s="103" t="n">
        <f aca="false">S48+T48</f>
        <v>48</v>
      </c>
      <c r="S48" s="88" t="n">
        <f aca="false">SUM(V48,Y48,AB48)</f>
        <v>30</v>
      </c>
      <c r="T48" s="88" t="n">
        <f aca="false">SUM(W48,Z48,AC48)</f>
        <v>18</v>
      </c>
      <c r="U48" s="103" t="n">
        <f aca="false">V48+W48</f>
        <v>0</v>
      </c>
      <c r="V48" s="88" t="n">
        <v>0</v>
      </c>
      <c r="W48" s="88" t="n">
        <v>0</v>
      </c>
      <c r="X48" s="103" t="n">
        <f aca="false">Y48+Z48</f>
        <v>47</v>
      </c>
      <c r="Y48" s="88" t="n">
        <v>30</v>
      </c>
      <c r="Z48" s="88" t="n">
        <v>17</v>
      </c>
      <c r="AA48" s="103" t="n">
        <f aca="false">AB48+AC48</f>
        <v>1</v>
      </c>
      <c r="AB48" s="88" t="n">
        <v>0</v>
      </c>
      <c r="AC48" s="88" t="n">
        <v>1</v>
      </c>
      <c r="AD48" s="103" t="n">
        <f aca="false">AE48+AF48</f>
        <v>55</v>
      </c>
      <c r="AE48" s="88" t="n">
        <v>27</v>
      </c>
      <c r="AF48" s="88" t="n">
        <v>28</v>
      </c>
      <c r="AG48" s="88" t="n">
        <v>150</v>
      </c>
      <c r="AH48" s="89" t="n">
        <v>58.5106382978723</v>
      </c>
      <c r="AI48" s="38" t="s">
        <v>59</v>
      </c>
      <c r="AJ48" s="2"/>
    </row>
    <row r="49" customFormat="false" ht="16.5" hidden="false" customHeight="true" outlineLevel="0" collapsed="false">
      <c r="A49" s="47"/>
      <c r="B49" s="49" t="s">
        <v>60</v>
      </c>
      <c r="C49" s="102" t="n">
        <f aca="false">D49+E49</f>
        <v>93</v>
      </c>
      <c r="D49" s="103" t="n">
        <f aca="false">SUM(G49,J49,S49)</f>
        <v>43</v>
      </c>
      <c r="E49" s="103" t="n">
        <f aca="false">SUM(H49,K49,T49)</f>
        <v>50</v>
      </c>
      <c r="F49" s="103" t="n">
        <f aca="false">G49+H49</f>
        <v>23</v>
      </c>
      <c r="G49" s="88" t="n">
        <v>10</v>
      </c>
      <c r="H49" s="88" t="n">
        <v>13</v>
      </c>
      <c r="I49" s="103" t="n">
        <f aca="false">J49+K49</f>
        <v>22</v>
      </c>
      <c r="J49" s="88" t="n">
        <f aca="false">SUM(M49,P49)</f>
        <v>11</v>
      </c>
      <c r="K49" s="88" t="n">
        <f aca="false">SUM(N49,Q49)</f>
        <v>11</v>
      </c>
      <c r="L49" s="103" t="n">
        <f aca="false">M49+N49</f>
        <v>13</v>
      </c>
      <c r="M49" s="88" t="n">
        <v>7</v>
      </c>
      <c r="N49" s="88" t="n">
        <v>6</v>
      </c>
      <c r="O49" s="103" t="n">
        <f aca="false">P49+Q49</f>
        <v>9</v>
      </c>
      <c r="P49" s="88" t="n">
        <v>4</v>
      </c>
      <c r="Q49" s="88" t="n">
        <v>5</v>
      </c>
      <c r="R49" s="103" t="n">
        <f aca="false">S49+T49</f>
        <v>48</v>
      </c>
      <c r="S49" s="88" t="n">
        <f aca="false">SUM(V49,Y49,AB49)</f>
        <v>22</v>
      </c>
      <c r="T49" s="88" t="n">
        <f aca="false">SUM(W49,Z49,AC49)</f>
        <v>26</v>
      </c>
      <c r="U49" s="103" t="n">
        <f aca="false">V49+W49</f>
        <v>26</v>
      </c>
      <c r="V49" s="88" t="n">
        <v>12</v>
      </c>
      <c r="W49" s="88" t="n">
        <v>14</v>
      </c>
      <c r="X49" s="103" t="n">
        <f aca="false">Y49+Z49</f>
        <v>18</v>
      </c>
      <c r="Y49" s="88" t="n">
        <v>8</v>
      </c>
      <c r="Z49" s="88" t="n">
        <v>10</v>
      </c>
      <c r="AA49" s="103" t="n">
        <f aca="false">AB49+AC49</f>
        <v>4</v>
      </c>
      <c r="AB49" s="88" t="n">
        <v>2</v>
      </c>
      <c r="AC49" s="88" t="n">
        <v>2</v>
      </c>
      <c r="AD49" s="103" t="n">
        <f aca="false">AE49+AF49</f>
        <v>31</v>
      </c>
      <c r="AE49" s="88" t="n">
        <v>15</v>
      </c>
      <c r="AF49" s="88" t="n">
        <v>16</v>
      </c>
      <c r="AG49" s="88" t="n">
        <v>255</v>
      </c>
      <c r="AH49" s="89" t="n">
        <v>20.8053691275168</v>
      </c>
      <c r="AI49" s="38" t="s">
        <v>60</v>
      </c>
      <c r="AJ49" s="2"/>
    </row>
    <row r="50" customFormat="false" ht="16.5" hidden="false" customHeight="true" outlineLevel="0" collapsed="false">
      <c r="A50" s="47"/>
      <c r="B50" s="49" t="s">
        <v>61</v>
      </c>
      <c r="C50" s="102" t="n">
        <f aca="false">D50+E50</f>
        <v>709</v>
      </c>
      <c r="D50" s="103" t="n">
        <f aca="false">SUM(G50,J50,S50)</f>
        <v>350</v>
      </c>
      <c r="E50" s="103" t="n">
        <f aca="false">SUM(H50,K50,T50)</f>
        <v>359</v>
      </c>
      <c r="F50" s="103" t="n">
        <f aca="false">G50+H50</f>
        <v>172</v>
      </c>
      <c r="G50" s="88" t="n">
        <v>80</v>
      </c>
      <c r="H50" s="88" t="n">
        <v>92</v>
      </c>
      <c r="I50" s="103" t="n">
        <f aca="false">J50+K50</f>
        <v>264</v>
      </c>
      <c r="J50" s="88" t="n">
        <f aca="false">SUM(M50,P50)</f>
        <v>130</v>
      </c>
      <c r="K50" s="88" t="n">
        <f aca="false">SUM(N50,Q50)</f>
        <v>134</v>
      </c>
      <c r="L50" s="103" t="n">
        <f aca="false">M50+N50</f>
        <v>182</v>
      </c>
      <c r="M50" s="88" t="n">
        <v>87</v>
      </c>
      <c r="N50" s="88" t="n">
        <v>95</v>
      </c>
      <c r="O50" s="103" t="n">
        <f aca="false">P50+Q50</f>
        <v>82</v>
      </c>
      <c r="P50" s="88" t="n">
        <v>43</v>
      </c>
      <c r="Q50" s="88" t="n">
        <v>39</v>
      </c>
      <c r="R50" s="103" t="n">
        <f aca="false">S50+T50</f>
        <v>273</v>
      </c>
      <c r="S50" s="88" t="n">
        <f aca="false">SUM(V50,Y50,AB50)</f>
        <v>140</v>
      </c>
      <c r="T50" s="88" t="n">
        <f aca="false">SUM(W50,Z50,AC50)</f>
        <v>133</v>
      </c>
      <c r="U50" s="103" t="n">
        <f aca="false">V50+W50</f>
        <v>145</v>
      </c>
      <c r="V50" s="88" t="n">
        <v>69</v>
      </c>
      <c r="W50" s="88" t="n">
        <v>76</v>
      </c>
      <c r="X50" s="103" t="n">
        <f aca="false">Y50+Z50</f>
        <v>122</v>
      </c>
      <c r="Y50" s="88" t="n">
        <v>68</v>
      </c>
      <c r="Z50" s="88" t="n">
        <v>54</v>
      </c>
      <c r="AA50" s="103" t="n">
        <f aca="false">AB50+AC50</f>
        <v>6</v>
      </c>
      <c r="AB50" s="88" t="n">
        <v>3</v>
      </c>
      <c r="AC50" s="88" t="n">
        <v>3</v>
      </c>
      <c r="AD50" s="103" t="n">
        <f aca="false">AE50+AF50</f>
        <v>264</v>
      </c>
      <c r="AE50" s="88" t="n">
        <v>137</v>
      </c>
      <c r="AF50" s="88" t="n">
        <v>127</v>
      </c>
      <c r="AG50" s="88" t="n">
        <v>885</v>
      </c>
      <c r="AH50" s="89" t="n">
        <v>71.3513513513514</v>
      </c>
      <c r="AI50" s="38" t="s">
        <v>61</v>
      </c>
      <c r="AJ50" s="2"/>
    </row>
    <row r="51" s="92" customFormat="true" ht="16.5" hidden="false" customHeight="true" outlineLevel="0" collapsed="false">
      <c r="A51" s="35" t="s">
        <v>62</v>
      </c>
      <c r="B51" s="35"/>
      <c r="C51" s="108" t="n">
        <f aca="false">D51+E51</f>
        <v>1797</v>
      </c>
      <c r="D51" s="109" t="n">
        <f aca="false">SUM(G51,J51,S51)</f>
        <v>934</v>
      </c>
      <c r="E51" s="109" t="n">
        <f aca="false">SUM(H51,K51,T51)</f>
        <v>863</v>
      </c>
      <c r="F51" s="109" t="n">
        <f aca="false">G51+H51</f>
        <v>483</v>
      </c>
      <c r="G51" s="109" t="n">
        <f aca="false">SUM(G52:G55)</f>
        <v>250</v>
      </c>
      <c r="H51" s="109" t="n">
        <f aca="false">SUM(H52:H55)</f>
        <v>233</v>
      </c>
      <c r="I51" s="109" t="n">
        <f aca="false">J51+K51</f>
        <v>643</v>
      </c>
      <c r="J51" s="109" t="n">
        <f aca="false">SUM(M51,P51)</f>
        <v>331</v>
      </c>
      <c r="K51" s="109" t="n">
        <f aca="false">SUM(N51,Q51)</f>
        <v>312</v>
      </c>
      <c r="L51" s="109" t="n">
        <f aca="false">M51+N51</f>
        <v>443</v>
      </c>
      <c r="M51" s="109" t="n">
        <f aca="false">SUM(M52:M55)</f>
        <v>239</v>
      </c>
      <c r="N51" s="109" t="n">
        <f aca="false">SUM(N52:N55)</f>
        <v>204</v>
      </c>
      <c r="O51" s="109" t="n">
        <f aca="false">P51+Q51</f>
        <v>200</v>
      </c>
      <c r="P51" s="109" t="n">
        <f aca="false">SUM(P52:P55)</f>
        <v>92</v>
      </c>
      <c r="Q51" s="109" t="n">
        <f aca="false">SUM(Q52:Q55)</f>
        <v>108</v>
      </c>
      <c r="R51" s="109" t="n">
        <f aca="false">S51+T51</f>
        <v>671</v>
      </c>
      <c r="S51" s="109" t="n">
        <f aca="false">SUM(V51,Y51,AB51)</f>
        <v>353</v>
      </c>
      <c r="T51" s="109" t="n">
        <f aca="false">SUM(W51,Z51,AC51)</f>
        <v>318</v>
      </c>
      <c r="U51" s="109" t="n">
        <f aca="false">V51+W51</f>
        <v>378</v>
      </c>
      <c r="V51" s="109" t="n">
        <f aca="false">SUM(V52:V55)</f>
        <v>195</v>
      </c>
      <c r="W51" s="109" t="n">
        <f aca="false">SUM(W52:W55)</f>
        <v>183</v>
      </c>
      <c r="X51" s="109" t="n">
        <f aca="false">Y51+Z51</f>
        <v>283</v>
      </c>
      <c r="Y51" s="109" t="n">
        <f aca="false">SUM(Y52:Y55)</f>
        <v>152</v>
      </c>
      <c r="Z51" s="109" t="n">
        <f aca="false">SUM(Z52:Z55)</f>
        <v>131</v>
      </c>
      <c r="AA51" s="109" t="n">
        <f aca="false">AB51+AC51</f>
        <v>10</v>
      </c>
      <c r="AB51" s="109" t="n">
        <f aca="false">SUM(AB52:AB55)</f>
        <v>6</v>
      </c>
      <c r="AC51" s="109" t="n">
        <f aca="false">SUM(AC52:AC55)</f>
        <v>4</v>
      </c>
      <c r="AD51" s="109" t="n">
        <f aca="false">AE51+AF51</f>
        <v>696</v>
      </c>
      <c r="AE51" s="109" t="n">
        <f aca="false">SUM(AE52:AE55)</f>
        <v>341</v>
      </c>
      <c r="AF51" s="109" t="n">
        <f aca="false">SUM(AF52:AF55)</f>
        <v>355</v>
      </c>
      <c r="AG51" s="109" t="n">
        <f aca="false">SUM(AG52:AG55)</f>
        <v>1920</v>
      </c>
      <c r="AH51" s="110" t="n">
        <v>61.4840989399293</v>
      </c>
      <c r="AI51" s="36" t="s">
        <v>62</v>
      </c>
      <c r="AJ51" s="36"/>
    </row>
    <row r="52" customFormat="false" ht="16.5" hidden="false" customHeight="true" outlineLevel="0" collapsed="false">
      <c r="A52" s="47"/>
      <c r="B52" s="49" t="s">
        <v>63</v>
      </c>
      <c r="C52" s="102" t="n">
        <f aca="false">D52+E52</f>
        <v>632</v>
      </c>
      <c r="D52" s="103" t="n">
        <f aca="false">SUM(G52,J52,S52)</f>
        <v>326</v>
      </c>
      <c r="E52" s="103" t="n">
        <f aca="false">SUM(H52,K52,T52)</f>
        <v>306</v>
      </c>
      <c r="F52" s="103" t="n">
        <f aca="false">G52+H52</f>
        <v>184</v>
      </c>
      <c r="G52" s="88" t="n">
        <v>97</v>
      </c>
      <c r="H52" s="88" t="n">
        <v>87</v>
      </c>
      <c r="I52" s="103" t="n">
        <f aca="false">J52+K52</f>
        <v>222</v>
      </c>
      <c r="J52" s="88" t="n">
        <f aca="false">SUM(M52,P52)</f>
        <v>113</v>
      </c>
      <c r="K52" s="88" t="n">
        <f aca="false">SUM(N52,Q52)</f>
        <v>109</v>
      </c>
      <c r="L52" s="103" t="n">
        <f aca="false">M52+N52</f>
        <v>151</v>
      </c>
      <c r="M52" s="88" t="n">
        <v>80</v>
      </c>
      <c r="N52" s="88" t="n">
        <v>71</v>
      </c>
      <c r="O52" s="103" t="n">
        <f aca="false">P52+Q52</f>
        <v>71</v>
      </c>
      <c r="P52" s="88" t="n">
        <v>33</v>
      </c>
      <c r="Q52" s="88" t="n">
        <v>38</v>
      </c>
      <c r="R52" s="103" t="n">
        <f aca="false">S52+T52</f>
        <v>226</v>
      </c>
      <c r="S52" s="88" t="n">
        <f aca="false">SUM(V52,Y52,AB52)</f>
        <v>116</v>
      </c>
      <c r="T52" s="88" t="n">
        <f aca="false">SUM(W52,Z52,AC52)</f>
        <v>110</v>
      </c>
      <c r="U52" s="103" t="n">
        <f aca="false">V52+W52</f>
        <v>144</v>
      </c>
      <c r="V52" s="88" t="n">
        <v>79</v>
      </c>
      <c r="W52" s="88" t="n">
        <v>65</v>
      </c>
      <c r="X52" s="103" t="n">
        <f aca="false">Y52+Z52</f>
        <v>79</v>
      </c>
      <c r="Y52" s="88" t="n">
        <v>36</v>
      </c>
      <c r="Z52" s="88" t="n">
        <v>43</v>
      </c>
      <c r="AA52" s="103" t="n">
        <f aca="false">AB52+AC52</f>
        <v>3</v>
      </c>
      <c r="AB52" s="88" t="n">
        <v>1</v>
      </c>
      <c r="AC52" s="88" t="n">
        <v>2</v>
      </c>
      <c r="AD52" s="103" t="n">
        <f aca="false">AE52+AF52</f>
        <v>253</v>
      </c>
      <c r="AE52" s="88" t="n">
        <v>130</v>
      </c>
      <c r="AF52" s="88" t="n">
        <v>123</v>
      </c>
      <c r="AG52" s="88" t="n">
        <v>630</v>
      </c>
      <c r="AH52" s="89" t="n">
        <v>83.2236842105263</v>
      </c>
      <c r="AI52" s="38" t="s">
        <v>63</v>
      </c>
      <c r="AJ52" s="2"/>
    </row>
    <row r="53" customFormat="false" ht="16.5" hidden="false" customHeight="true" outlineLevel="0" collapsed="false">
      <c r="A53" s="47"/>
      <c r="B53" s="49" t="s">
        <v>64</v>
      </c>
      <c r="C53" s="102" t="n">
        <f aca="false">D53+E53</f>
        <v>105</v>
      </c>
      <c r="D53" s="103" t="n">
        <f aca="false">SUM(G53,J53,S53)</f>
        <v>57</v>
      </c>
      <c r="E53" s="103" t="n">
        <f aca="false">SUM(H53,K53,T53)</f>
        <v>48</v>
      </c>
      <c r="F53" s="103" t="n">
        <f aca="false">G53+H53</f>
        <v>0</v>
      </c>
      <c r="G53" s="88" t="n">
        <v>0</v>
      </c>
      <c r="H53" s="88" t="n">
        <v>0</v>
      </c>
      <c r="I53" s="103" t="n">
        <f aca="false">J53+K53</f>
        <v>48</v>
      </c>
      <c r="J53" s="88" t="n">
        <f aca="false">SUM(M53,P53)</f>
        <v>21</v>
      </c>
      <c r="K53" s="88" t="n">
        <f aca="false">SUM(N53,Q53)</f>
        <v>27</v>
      </c>
      <c r="L53" s="103" t="n">
        <f aca="false">M53+N53</f>
        <v>0</v>
      </c>
      <c r="M53" s="88" t="n">
        <v>0</v>
      </c>
      <c r="N53" s="88" t="n">
        <v>0</v>
      </c>
      <c r="O53" s="103" t="n">
        <f aca="false">P53+Q53</f>
        <v>48</v>
      </c>
      <c r="P53" s="88" t="n">
        <v>21</v>
      </c>
      <c r="Q53" s="88" t="n">
        <v>27</v>
      </c>
      <c r="R53" s="103" t="n">
        <f aca="false">S53+T53</f>
        <v>57</v>
      </c>
      <c r="S53" s="88" t="n">
        <f aca="false">SUM(V53,Y53,AB53)</f>
        <v>36</v>
      </c>
      <c r="T53" s="88" t="n">
        <f aca="false">SUM(W53,Z53,AC53)</f>
        <v>21</v>
      </c>
      <c r="U53" s="103" t="n">
        <f aca="false">V53+W53</f>
        <v>0</v>
      </c>
      <c r="V53" s="88" t="n">
        <v>0</v>
      </c>
      <c r="W53" s="88" t="n">
        <v>0</v>
      </c>
      <c r="X53" s="103" t="n">
        <f aca="false">Y53+Z53</f>
        <v>56</v>
      </c>
      <c r="Y53" s="88" t="n">
        <v>36</v>
      </c>
      <c r="Z53" s="88" t="n">
        <v>20</v>
      </c>
      <c r="AA53" s="103" t="n">
        <f aca="false">AB53+AC53</f>
        <v>1</v>
      </c>
      <c r="AB53" s="88" t="n">
        <v>0</v>
      </c>
      <c r="AC53" s="88" t="n">
        <v>1</v>
      </c>
      <c r="AD53" s="103" t="n">
        <f aca="false">AE53+AF53</f>
        <v>50</v>
      </c>
      <c r="AE53" s="88" t="n">
        <v>29</v>
      </c>
      <c r="AF53" s="88" t="n">
        <v>21</v>
      </c>
      <c r="AG53" s="88" t="n">
        <v>175</v>
      </c>
      <c r="AH53" s="89" t="n">
        <v>74.6268656716418</v>
      </c>
      <c r="AI53" s="38" t="s">
        <v>64</v>
      </c>
      <c r="AJ53" s="2"/>
    </row>
    <row r="54" customFormat="false" ht="16.5" hidden="false" customHeight="true" outlineLevel="0" collapsed="false">
      <c r="A54" s="47"/>
      <c r="B54" s="49" t="s">
        <v>65</v>
      </c>
      <c r="C54" s="102" t="n">
        <f aca="false">D54+E54</f>
        <v>1060</v>
      </c>
      <c r="D54" s="103" t="n">
        <f aca="false">SUM(G54,J54,S54)</f>
        <v>551</v>
      </c>
      <c r="E54" s="103" t="n">
        <f aca="false">SUM(H54,K54,T54)</f>
        <v>509</v>
      </c>
      <c r="F54" s="103" t="n">
        <f aca="false">G54+H54</f>
        <v>299</v>
      </c>
      <c r="G54" s="88" t="n">
        <v>153</v>
      </c>
      <c r="H54" s="88" t="n">
        <v>146</v>
      </c>
      <c r="I54" s="103" t="n">
        <f aca="false">J54+K54</f>
        <v>373</v>
      </c>
      <c r="J54" s="88" t="n">
        <f aca="false">SUM(M54,P54)</f>
        <v>197</v>
      </c>
      <c r="K54" s="88" t="n">
        <f aca="false">SUM(N54,Q54)</f>
        <v>176</v>
      </c>
      <c r="L54" s="103" t="n">
        <f aca="false">M54+N54</f>
        <v>292</v>
      </c>
      <c r="M54" s="88" t="n">
        <v>159</v>
      </c>
      <c r="N54" s="88" t="n">
        <v>133</v>
      </c>
      <c r="O54" s="103" t="n">
        <f aca="false">P54+Q54</f>
        <v>81</v>
      </c>
      <c r="P54" s="88" t="n">
        <v>38</v>
      </c>
      <c r="Q54" s="88" t="n">
        <v>43</v>
      </c>
      <c r="R54" s="103" t="n">
        <f aca="false">S54+T54</f>
        <v>388</v>
      </c>
      <c r="S54" s="88" t="n">
        <f aca="false">SUM(V54,Y54,AB54)</f>
        <v>201</v>
      </c>
      <c r="T54" s="88" t="n">
        <f aca="false">SUM(W54,Z54,AC54)</f>
        <v>187</v>
      </c>
      <c r="U54" s="103" t="n">
        <f aca="false">V54+W54</f>
        <v>234</v>
      </c>
      <c r="V54" s="88" t="n">
        <v>116</v>
      </c>
      <c r="W54" s="88" t="n">
        <v>118</v>
      </c>
      <c r="X54" s="103" t="n">
        <f aca="false">Y54+Z54</f>
        <v>148</v>
      </c>
      <c r="Y54" s="88" t="n">
        <v>80</v>
      </c>
      <c r="Z54" s="88" t="n">
        <v>68</v>
      </c>
      <c r="AA54" s="103" t="n">
        <f aca="false">AB54+AC54</f>
        <v>6</v>
      </c>
      <c r="AB54" s="88" t="n">
        <v>5</v>
      </c>
      <c r="AC54" s="88" t="n">
        <v>1</v>
      </c>
      <c r="AD54" s="103" t="n">
        <f aca="false">AE54+AF54</f>
        <v>393</v>
      </c>
      <c r="AE54" s="88" t="n">
        <v>182</v>
      </c>
      <c r="AF54" s="88" t="n">
        <v>211</v>
      </c>
      <c r="AG54" s="88" t="n">
        <v>1115</v>
      </c>
      <c r="AH54" s="89" t="n">
        <v>55.5869872701556</v>
      </c>
      <c r="AI54" s="38" t="s">
        <v>65</v>
      </c>
      <c r="AJ54" s="2"/>
    </row>
    <row r="55" customFormat="false" ht="16.5" hidden="false" customHeight="true" outlineLevel="0" collapsed="false">
      <c r="A55" s="47"/>
      <c r="B55" s="49" t="s">
        <v>66</v>
      </c>
      <c r="C55" s="102" t="n">
        <f aca="false">D55+E55</f>
        <v>0</v>
      </c>
      <c r="D55" s="103" t="n">
        <f aca="false">SUM(G55,J55,S55)</f>
        <v>0</v>
      </c>
      <c r="E55" s="103" t="n">
        <f aca="false">SUM(H55,K55,T55)</f>
        <v>0</v>
      </c>
      <c r="F55" s="103" t="n">
        <f aca="false">G55+H55</f>
        <v>0</v>
      </c>
      <c r="G55" s="88" t="n">
        <v>0</v>
      </c>
      <c r="H55" s="88" t="n">
        <v>0</v>
      </c>
      <c r="I55" s="103" t="n">
        <f aca="false">J55+K55</f>
        <v>0</v>
      </c>
      <c r="J55" s="88" t="n">
        <f aca="false">SUM(M55,P55)</f>
        <v>0</v>
      </c>
      <c r="K55" s="88" t="n">
        <f aca="false">SUM(N55,Q55)</f>
        <v>0</v>
      </c>
      <c r="L55" s="103" t="n">
        <f aca="false">M55+N55</f>
        <v>0</v>
      </c>
      <c r="M55" s="88" t="n">
        <v>0</v>
      </c>
      <c r="N55" s="88" t="n">
        <v>0</v>
      </c>
      <c r="O55" s="103" t="n">
        <f aca="false">P55+Q55</f>
        <v>0</v>
      </c>
      <c r="P55" s="88" t="n">
        <v>0</v>
      </c>
      <c r="Q55" s="88" t="n">
        <v>0</v>
      </c>
      <c r="R55" s="103" t="n">
        <f aca="false">S55+T55</f>
        <v>0</v>
      </c>
      <c r="S55" s="88" t="n">
        <f aca="false">SUM(V55,Y55,AB55)</f>
        <v>0</v>
      </c>
      <c r="T55" s="88" t="n">
        <f aca="false">SUM(W55,Z55,AC55)</f>
        <v>0</v>
      </c>
      <c r="U55" s="103" t="n">
        <f aca="false">V55+W55</f>
        <v>0</v>
      </c>
      <c r="V55" s="88" t="n">
        <v>0</v>
      </c>
      <c r="W55" s="88" t="n">
        <v>0</v>
      </c>
      <c r="X55" s="103" t="n">
        <f aca="false">Y55+Z55</f>
        <v>0</v>
      </c>
      <c r="Y55" s="88" t="n">
        <v>0</v>
      </c>
      <c r="Z55" s="88" t="n">
        <v>0</v>
      </c>
      <c r="AA55" s="103" t="n">
        <f aca="false">AB55+AC55</f>
        <v>0</v>
      </c>
      <c r="AB55" s="88" t="n">
        <v>0</v>
      </c>
      <c r="AC55" s="88" t="n">
        <v>0</v>
      </c>
      <c r="AD55" s="103" t="n">
        <f aca="false">AE55+AF55</f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38" t="s">
        <v>66</v>
      </c>
      <c r="AJ55" s="2"/>
    </row>
    <row r="56" s="112" customFormat="true" ht="16.5" hidden="false" customHeight="true" outlineLevel="0" collapsed="false">
      <c r="A56" s="35" t="s">
        <v>67</v>
      </c>
      <c r="B56" s="35"/>
      <c r="C56" s="108" t="n">
        <f aca="false">D56+E56</f>
        <v>265</v>
      </c>
      <c r="D56" s="109" t="n">
        <f aca="false">SUM(G56,J56,S56)</f>
        <v>135</v>
      </c>
      <c r="E56" s="109" t="n">
        <f aca="false">SUM(H56,K56,T56)</f>
        <v>130</v>
      </c>
      <c r="F56" s="109" t="n">
        <f aca="false">G56+H56</f>
        <v>76</v>
      </c>
      <c r="G56" s="109" t="n">
        <f aca="false">SUM(G57:G58)</f>
        <v>41</v>
      </c>
      <c r="H56" s="109" t="n">
        <f aca="false">SUM(H57:H58)</f>
        <v>35</v>
      </c>
      <c r="I56" s="109" t="n">
        <f aca="false">J56+K56</f>
        <v>88</v>
      </c>
      <c r="J56" s="109" t="n">
        <f aca="false">SUM(M56,P56)</f>
        <v>42</v>
      </c>
      <c r="K56" s="109" t="n">
        <f aca="false">SUM(N56,Q56)</f>
        <v>46</v>
      </c>
      <c r="L56" s="109" t="n">
        <f aca="false">M56+N56</f>
        <v>76</v>
      </c>
      <c r="M56" s="109" t="n">
        <f aca="false">SUM(M57:M58)</f>
        <v>36</v>
      </c>
      <c r="N56" s="109" t="n">
        <f aca="false">SUM(N57:N58)</f>
        <v>40</v>
      </c>
      <c r="O56" s="109" t="n">
        <f aca="false">P56+Q56</f>
        <v>12</v>
      </c>
      <c r="P56" s="109" t="n">
        <f aca="false">SUM(P57:P58)</f>
        <v>6</v>
      </c>
      <c r="Q56" s="109" t="n">
        <f aca="false">SUM(Q57:Q58)</f>
        <v>6</v>
      </c>
      <c r="R56" s="109" t="n">
        <f aca="false">S56+T56</f>
        <v>101</v>
      </c>
      <c r="S56" s="109" t="n">
        <f aca="false">SUM(V56,Y56,AB56)</f>
        <v>52</v>
      </c>
      <c r="T56" s="109" t="n">
        <f aca="false">SUM(W56,Z56,AC56)</f>
        <v>49</v>
      </c>
      <c r="U56" s="109" t="n">
        <f aca="false">V56+W56</f>
        <v>81</v>
      </c>
      <c r="V56" s="109" t="n">
        <f aca="false">SUM(V57:V58)</f>
        <v>42</v>
      </c>
      <c r="W56" s="109" t="n">
        <f aca="false">SUM(W57:W58)</f>
        <v>39</v>
      </c>
      <c r="X56" s="109" t="n">
        <f aca="false">Y56+Z56</f>
        <v>14</v>
      </c>
      <c r="Y56" s="109" t="n">
        <f aca="false">SUM(Y57:Y58)</f>
        <v>7</v>
      </c>
      <c r="Z56" s="109" t="n">
        <f aca="false">SUM(Z57:Z58)</f>
        <v>7</v>
      </c>
      <c r="AA56" s="109" t="n">
        <f aca="false">AB56+AC56</f>
        <v>6</v>
      </c>
      <c r="AB56" s="109" t="n">
        <f aca="false">SUM(AB57:AB58)</f>
        <v>3</v>
      </c>
      <c r="AC56" s="109" t="n">
        <f aca="false">SUM(AC57:AC58)</f>
        <v>3</v>
      </c>
      <c r="AD56" s="109" t="n">
        <f aca="false">AE56+AF56</f>
        <v>121</v>
      </c>
      <c r="AE56" s="109" t="n">
        <f aca="false">SUM(AE57:AE58)</f>
        <v>66</v>
      </c>
      <c r="AF56" s="109" t="n">
        <f aca="false">SUM(AF57:AF58)</f>
        <v>55</v>
      </c>
      <c r="AG56" s="109" t="n">
        <f aca="false">SUM(AG57:AG58)</f>
        <v>440</v>
      </c>
      <c r="AH56" s="110" t="n">
        <v>50</v>
      </c>
      <c r="AI56" s="36" t="s">
        <v>67</v>
      </c>
      <c r="AJ56" s="36"/>
    </row>
    <row r="57" customFormat="false" ht="16.5" hidden="false" customHeight="true" outlineLevel="0" collapsed="false">
      <c r="A57" s="47"/>
      <c r="B57" s="49" t="s">
        <v>68</v>
      </c>
      <c r="C57" s="102" t="n">
        <f aca="false">D57+E57</f>
        <v>141</v>
      </c>
      <c r="D57" s="103" t="n">
        <f aca="false">SUM(G57,J57,S57)</f>
        <v>68</v>
      </c>
      <c r="E57" s="103" t="n">
        <f aca="false">SUM(H57,K57,T57)</f>
        <v>73</v>
      </c>
      <c r="F57" s="103" t="n">
        <f aca="false">G57+H57</f>
        <v>42</v>
      </c>
      <c r="G57" s="88" t="n">
        <v>24</v>
      </c>
      <c r="H57" s="88" t="n">
        <v>18</v>
      </c>
      <c r="I57" s="103" t="n">
        <f aca="false">J57+K57</f>
        <v>54</v>
      </c>
      <c r="J57" s="88" t="n">
        <f aca="false">SUM(M57,P57)</f>
        <v>24</v>
      </c>
      <c r="K57" s="88" t="n">
        <f aca="false">SUM(N57,Q57)</f>
        <v>30</v>
      </c>
      <c r="L57" s="103" t="n">
        <f aca="false">M57+N57</f>
        <v>45</v>
      </c>
      <c r="M57" s="88" t="n">
        <v>20</v>
      </c>
      <c r="N57" s="88" t="n">
        <v>25</v>
      </c>
      <c r="O57" s="103" t="n">
        <f aca="false">P57+Q57</f>
        <v>9</v>
      </c>
      <c r="P57" s="88" t="n">
        <v>4</v>
      </c>
      <c r="Q57" s="88" t="n">
        <v>5</v>
      </c>
      <c r="R57" s="103" t="n">
        <f aca="false">S57+T57</f>
        <v>45</v>
      </c>
      <c r="S57" s="88" t="n">
        <f aca="false">SUM(V57,Y57,AB57)</f>
        <v>20</v>
      </c>
      <c r="T57" s="88" t="n">
        <f aca="false">SUM(W57,Z57,AC57)</f>
        <v>25</v>
      </c>
      <c r="U57" s="103" t="n">
        <f aca="false">V57+W57</f>
        <v>31</v>
      </c>
      <c r="V57" s="88" t="n">
        <v>13</v>
      </c>
      <c r="W57" s="88" t="n">
        <v>18</v>
      </c>
      <c r="X57" s="103" t="n">
        <f aca="false">Y57+Z57</f>
        <v>11</v>
      </c>
      <c r="Y57" s="88" t="n">
        <v>5</v>
      </c>
      <c r="Z57" s="88" t="n">
        <v>6</v>
      </c>
      <c r="AA57" s="103" t="n">
        <f aca="false">AB57+AC57</f>
        <v>3</v>
      </c>
      <c r="AB57" s="88" t="n">
        <v>2</v>
      </c>
      <c r="AC57" s="88" t="n">
        <v>1</v>
      </c>
      <c r="AD57" s="103" t="n">
        <f aca="false">AE57+AF57</f>
        <v>44</v>
      </c>
      <c r="AE57" s="88" t="n">
        <v>26</v>
      </c>
      <c r="AF57" s="88" t="n">
        <v>18</v>
      </c>
      <c r="AG57" s="88" t="n">
        <v>180</v>
      </c>
      <c r="AH57" s="89" t="n">
        <v>70.9677419354839</v>
      </c>
      <c r="AI57" s="38" t="s">
        <v>68</v>
      </c>
      <c r="AJ57" s="2"/>
    </row>
    <row r="58" s="66" customFormat="true" ht="16.5" hidden="false" customHeight="true" outlineLevel="0" collapsed="false">
      <c r="A58" s="47"/>
      <c r="B58" s="49" t="s">
        <v>69</v>
      </c>
      <c r="C58" s="102" t="n">
        <f aca="false">D58+E58</f>
        <v>124</v>
      </c>
      <c r="D58" s="103" t="n">
        <f aca="false">SUM(G58,J58,S58)</f>
        <v>67</v>
      </c>
      <c r="E58" s="103" t="n">
        <f aca="false">SUM(H58,K58,T58)</f>
        <v>57</v>
      </c>
      <c r="F58" s="103" t="n">
        <f aca="false">G58+H58</f>
        <v>34</v>
      </c>
      <c r="G58" s="88" t="n">
        <v>17</v>
      </c>
      <c r="H58" s="88" t="n">
        <v>17</v>
      </c>
      <c r="I58" s="103" t="n">
        <f aca="false">J58+K58</f>
        <v>34</v>
      </c>
      <c r="J58" s="88" t="n">
        <f aca="false">SUM(M58,P58)</f>
        <v>18</v>
      </c>
      <c r="K58" s="88" t="n">
        <f aca="false">SUM(N58,Q58)</f>
        <v>16</v>
      </c>
      <c r="L58" s="103" t="n">
        <f aca="false">M58+N58</f>
        <v>31</v>
      </c>
      <c r="M58" s="88" t="n">
        <v>16</v>
      </c>
      <c r="N58" s="88" t="n">
        <v>15</v>
      </c>
      <c r="O58" s="103" t="n">
        <f aca="false">P58+Q58</f>
        <v>3</v>
      </c>
      <c r="P58" s="88" t="n">
        <v>2</v>
      </c>
      <c r="Q58" s="88" t="n">
        <v>1</v>
      </c>
      <c r="R58" s="103" t="n">
        <f aca="false">S58+T58</f>
        <v>56</v>
      </c>
      <c r="S58" s="88" t="n">
        <f aca="false">SUM(V58,Y58,AB58)</f>
        <v>32</v>
      </c>
      <c r="T58" s="88" t="n">
        <f aca="false">SUM(W58,Z58,AC58)</f>
        <v>24</v>
      </c>
      <c r="U58" s="103" t="n">
        <f aca="false">V58+W58</f>
        <v>50</v>
      </c>
      <c r="V58" s="88" t="n">
        <v>29</v>
      </c>
      <c r="W58" s="88" t="n">
        <v>21</v>
      </c>
      <c r="X58" s="103" t="n">
        <f aca="false">Y58+Z58</f>
        <v>3</v>
      </c>
      <c r="Y58" s="88" t="n">
        <v>2</v>
      </c>
      <c r="Z58" s="88" t="n">
        <v>1</v>
      </c>
      <c r="AA58" s="103" t="n">
        <f aca="false">AB58+AC58</f>
        <v>3</v>
      </c>
      <c r="AB58" s="88" t="n">
        <v>1</v>
      </c>
      <c r="AC58" s="88" t="n">
        <v>2</v>
      </c>
      <c r="AD58" s="103" t="n">
        <f aca="false">AE58+AF58</f>
        <v>77</v>
      </c>
      <c r="AE58" s="88" t="n">
        <v>40</v>
      </c>
      <c r="AF58" s="88" t="n">
        <v>37</v>
      </c>
      <c r="AG58" s="88" t="n">
        <v>260</v>
      </c>
      <c r="AH58" s="89" t="n">
        <v>42.7777777777778</v>
      </c>
      <c r="AI58" s="38" t="s">
        <v>69</v>
      </c>
      <c r="AJ58" s="2"/>
    </row>
    <row r="59" s="92" customFormat="true" ht="16.5" hidden="false" customHeight="true" outlineLevel="0" collapsed="false">
      <c r="A59" s="35" t="s">
        <v>70</v>
      </c>
      <c r="B59" s="35"/>
      <c r="C59" s="108" t="n">
        <f aca="false">D59+E59</f>
        <v>595</v>
      </c>
      <c r="D59" s="109" t="n">
        <f aca="false">SUM(G59,J59,S59)</f>
        <v>310</v>
      </c>
      <c r="E59" s="109" t="n">
        <f aca="false">SUM(H59,K59,T59)</f>
        <v>285</v>
      </c>
      <c r="F59" s="109" t="n">
        <f aca="false">G59+H59</f>
        <v>177</v>
      </c>
      <c r="G59" s="109" t="n">
        <f aca="false">SUM(G60:G61)</f>
        <v>77</v>
      </c>
      <c r="H59" s="109" t="n">
        <f aca="false">SUM(H60:H61)</f>
        <v>100</v>
      </c>
      <c r="I59" s="109" t="n">
        <f aca="false">J59+K59</f>
        <v>202</v>
      </c>
      <c r="J59" s="109" t="n">
        <f aca="false">SUM(M59,P59)</f>
        <v>118</v>
      </c>
      <c r="K59" s="109" t="n">
        <f aca="false">SUM(N59,Q59)</f>
        <v>84</v>
      </c>
      <c r="L59" s="109" t="n">
        <f aca="false">M59+N59</f>
        <v>184</v>
      </c>
      <c r="M59" s="109" t="n">
        <f aca="false">SUM(M60:M61)</f>
        <v>107</v>
      </c>
      <c r="N59" s="109" t="n">
        <f aca="false">SUM(N60:N61)</f>
        <v>77</v>
      </c>
      <c r="O59" s="109" t="n">
        <f aca="false">P59+Q59</f>
        <v>18</v>
      </c>
      <c r="P59" s="109" t="n">
        <f aca="false">SUM(P60:P61)</f>
        <v>11</v>
      </c>
      <c r="Q59" s="109" t="n">
        <f aca="false">SUM(Q60:Q61)</f>
        <v>7</v>
      </c>
      <c r="R59" s="109" t="n">
        <f aca="false">S59+T59</f>
        <v>216</v>
      </c>
      <c r="S59" s="109" t="n">
        <f aca="false">SUM(V59,Y59,AB59)</f>
        <v>115</v>
      </c>
      <c r="T59" s="109" t="n">
        <f aca="false">SUM(W59,Z59,AC59)</f>
        <v>101</v>
      </c>
      <c r="U59" s="109" t="n">
        <f aca="false">V59+W59</f>
        <v>185</v>
      </c>
      <c r="V59" s="109" t="n">
        <f aca="false">SUM(V60:V61)</f>
        <v>96</v>
      </c>
      <c r="W59" s="109" t="n">
        <f aca="false">SUM(W60:W61)</f>
        <v>89</v>
      </c>
      <c r="X59" s="109" t="n">
        <f aca="false">Y59+Z59</f>
        <v>25</v>
      </c>
      <c r="Y59" s="109" t="n">
        <f aca="false">SUM(Y60:Y61)</f>
        <v>15</v>
      </c>
      <c r="Z59" s="109" t="n">
        <f aca="false">SUM(Z60:Z61)</f>
        <v>10</v>
      </c>
      <c r="AA59" s="109" t="n">
        <f aca="false">AB59+AC59</f>
        <v>6</v>
      </c>
      <c r="AB59" s="109" t="n">
        <f aca="false">SUM(AB60:AB61)</f>
        <v>4</v>
      </c>
      <c r="AC59" s="109" t="n">
        <f aca="false">SUM(AC60:AC61)</f>
        <v>2</v>
      </c>
      <c r="AD59" s="109" t="n">
        <f aca="false">AE59+AF59</f>
        <v>204</v>
      </c>
      <c r="AE59" s="109" t="n">
        <f aca="false">SUM(AE60:AE61)</f>
        <v>99</v>
      </c>
      <c r="AF59" s="109" t="n">
        <f aca="false">SUM(AF60:AF61)</f>
        <v>105</v>
      </c>
      <c r="AG59" s="109" t="n">
        <f aca="false">SUM(AG60:AG61)</f>
        <v>1090</v>
      </c>
      <c r="AH59" s="110" t="n">
        <v>71.0801393728223</v>
      </c>
      <c r="AI59" s="36" t="s">
        <v>70</v>
      </c>
      <c r="AJ59" s="36"/>
    </row>
    <row r="60" customFormat="false" ht="16.5" hidden="false" customHeight="true" outlineLevel="0" collapsed="false">
      <c r="A60" s="48"/>
      <c r="B60" s="49" t="s">
        <v>71</v>
      </c>
      <c r="C60" s="102" t="n">
        <f aca="false">D60+E60</f>
        <v>159</v>
      </c>
      <c r="D60" s="103" t="n">
        <f aca="false">SUM(G60,J60,S60)</f>
        <v>81</v>
      </c>
      <c r="E60" s="103" t="n">
        <f aca="false">SUM(H60,K60,T60)</f>
        <v>78</v>
      </c>
      <c r="F60" s="103" t="n">
        <f aca="false">G60+H60</f>
        <v>55</v>
      </c>
      <c r="G60" s="88" t="n">
        <v>29</v>
      </c>
      <c r="H60" s="88" t="n">
        <v>26</v>
      </c>
      <c r="I60" s="103" t="n">
        <f aca="false">J60+K60</f>
        <v>44</v>
      </c>
      <c r="J60" s="88" t="n">
        <f aca="false">SUM(M60,P60)</f>
        <v>24</v>
      </c>
      <c r="K60" s="88" t="n">
        <f aca="false">SUM(N60,Q60)</f>
        <v>20</v>
      </c>
      <c r="L60" s="103" t="n">
        <f aca="false">M60+N60</f>
        <v>41</v>
      </c>
      <c r="M60" s="88" t="n">
        <v>21</v>
      </c>
      <c r="N60" s="88" t="n">
        <v>20</v>
      </c>
      <c r="O60" s="103" t="n">
        <f aca="false">P60+Q60</f>
        <v>3</v>
      </c>
      <c r="P60" s="88" t="n">
        <v>3</v>
      </c>
      <c r="Q60" s="88" t="n">
        <v>0</v>
      </c>
      <c r="R60" s="103" t="n">
        <f aca="false">S60+T60</f>
        <v>60</v>
      </c>
      <c r="S60" s="88" t="n">
        <f aca="false">SUM(V60,Y60,AB60)</f>
        <v>28</v>
      </c>
      <c r="T60" s="88" t="n">
        <f aca="false">SUM(W60,Z60,AC60)</f>
        <v>32</v>
      </c>
      <c r="U60" s="103" t="n">
        <f aca="false">V60+W60</f>
        <v>48</v>
      </c>
      <c r="V60" s="88" t="n">
        <v>25</v>
      </c>
      <c r="W60" s="88" t="n">
        <v>23</v>
      </c>
      <c r="X60" s="103" t="n">
        <f aca="false">Y60+Z60</f>
        <v>10</v>
      </c>
      <c r="Y60" s="88" t="n">
        <v>3</v>
      </c>
      <c r="Z60" s="88" t="n">
        <v>7</v>
      </c>
      <c r="AA60" s="103" t="n">
        <f aca="false">AB60+AC60</f>
        <v>2</v>
      </c>
      <c r="AB60" s="88" t="n">
        <v>0</v>
      </c>
      <c r="AC60" s="88" t="n">
        <v>2</v>
      </c>
      <c r="AD60" s="103" t="n">
        <f aca="false">AE60+AF60</f>
        <v>52</v>
      </c>
      <c r="AE60" s="88" t="n">
        <v>25</v>
      </c>
      <c r="AF60" s="88" t="n">
        <v>27</v>
      </c>
      <c r="AG60" s="88" t="n">
        <v>530</v>
      </c>
      <c r="AH60" s="89" t="n">
        <v>50.9803921568627</v>
      </c>
      <c r="AI60" s="38" t="s">
        <v>71</v>
      </c>
      <c r="AJ60" s="2"/>
    </row>
    <row r="61" customFormat="false" ht="16.5" hidden="false" customHeight="true" outlineLevel="0" collapsed="false">
      <c r="A61" s="48"/>
      <c r="B61" s="49" t="s">
        <v>72</v>
      </c>
      <c r="C61" s="102" t="n">
        <f aca="false">D61+E61</f>
        <v>436</v>
      </c>
      <c r="D61" s="103" t="n">
        <f aca="false">SUM(G61,J61,S61)</f>
        <v>229</v>
      </c>
      <c r="E61" s="103" t="n">
        <f aca="false">SUM(H61,K61,T61)</f>
        <v>207</v>
      </c>
      <c r="F61" s="103" t="n">
        <f aca="false">G61+H61</f>
        <v>122</v>
      </c>
      <c r="G61" s="88" t="n">
        <v>48</v>
      </c>
      <c r="H61" s="88" t="n">
        <v>74</v>
      </c>
      <c r="I61" s="103" t="n">
        <f aca="false">J61+K61</f>
        <v>158</v>
      </c>
      <c r="J61" s="88" t="n">
        <f aca="false">SUM(M61,P61)</f>
        <v>94</v>
      </c>
      <c r="K61" s="88" t="n">
        <f aca="false">SUM(N61,Q61)</f>
        <v>64</v>
      </c>
      <c r="L61" s="103" t="n">
        <f aca="false">M61+N61</f>
        <v>143</v>
      </c>
      <c r="M61" s="88" t="n">
        <v>86</v>
      </c>
      <c r="N61" s="88" t="n">
        <v>57</v>
      </c>
      <c r="O61" s="103" t="n">
        <f aca="false">P61+Q61</f>
        <v>15</v>
      </c>
      <c r="P61" s="88" t="n">
        <v>8</v>
      </c>
      <c r="Q61" s="88" t="n">
        <v>7</v>
      </c>
      <c r="R61" s="103" t="n">
        <f aca="false">S61+T61</f>
        <v>156</v>
      </c>
      <c r="S61" s="88" t="n">
        <f aca="false">SUM(V61,Y61,AB61)</f>
        <v>87</v>
      </c>
      <c r="T61" s="88" t="n">
        <f aca="false">SUM(W61,Z61,AC61)</f>
        <v>69</v>
      </c>
      <c r="U61" s="103" t="n">
        <f aca="false">V61+W61</f>
        <v>137</v>
      </c>
      <c r="V61" s="88" t="n">
        <v>71</v>
      </c>
      <c r="W61" s="88" t="n">
        <v>66</v>
      </c>
      <c r="X61" s="103" t="n">
        <f aca="false">Y61+Z61</f>
        <v>15</v>
      </c>
      <c r="Y61" s="88" t="n">
        <v>12</v>
      </c>
      <c r="Z61" s="88" t="n">
        <v>3</v>
      </c>
      <c r="AA61" s="103" t="n">
        <f aca="false">AB61+AC61</f>
        <v>4</v>
      </c>
      <c r="AB61" s="88" t="n">
        <v>4</v>
      </c>
      <c r="AC61" s="88" t="n">
        <v>0</v>
      </c>
      <c r="AD61" s="103" t="n">
        <f aca="false">AE61+AF61</f>
        <v>152</v>
      </c>
      <c r="AE61" s="88" t="n">
        <v>74</v>
      </c>
      <c r="AF61" s="88" t="n">
        <v>78</v>
      </c>
      <c r="AG61" s="88" t="n">
        <v>560</v>
      </c>
      <c r="AH61" s="89" t="n">
        <v>82.1621621621622</v>
      </c>
      <c r="AI61" s="38" t="s">
        <v>72</v>
      </c>
      <c r="AJ61" s="2"/>
    </row>
    <row r="62" s="92" customFormat="true" ht="16.5" hidden="false" customHeight="true" outlineLevel="0" collapsed="false">
      <c r="A62" s="35" t="s">
        <v>73</v>
      </c>
      <c r="B62" s="35"/>
      <c r="C62" s="108" t="n">
        <f aca="false">D62+E62</f>
        <v>0</v>
      </c>
      <c r="D62" s="109" t="n">
        <f aca="false">SUM(G62,J62,S62)</f>
        <v>0</v>
      </c>
      <c r="E62" s="109" t="n">
        <f aca="false">SUM(H62,K62,T62)</f>
        <v>0</v>
      </c>
      <c r="F62" s="109" t="n">
        <f aca="false">G62+H62</f>
        <v>0</v>
      </c>
      <c r="G62" s="109" t="n">
        <f aca="false">G63</f>
        <v>0</v>
      </c>
      <c r="H62" s="109" t="n">
        <f aca="false">H63</f>
        <v>0</v>
      </c>
      <c r="I62" s="109" t="n">
        <f aca="false">J62+K62</f>
        <v>0</v>
      </c>
      <c r="J62" s="109" t="n">
        <f aca="false">SUM(M62,P62)</f>
        <v>0</v>
      </c>
      <c r="K62" s="109" t="n">
        <f aca="false">SUM(N62,Q62)</f>
        <v>0</v>
      </c>
      <c r="L62" s="109" t="n">
        <f aca="false">M62+N62</f>
        <v>0</v>
      </c>
      <c r="M62" s="109" t="n">
        <f aca="false">M63</f>
        <v>0</v>
      </c>
      <c r="N62" s="109" t="n">
        <f aca="false">N63</f>
        <v>0</v>
      </c>
      <c r="O62" s="109" t="n">
        <f aca="false">P62+Q62</f>
        <v>0</v>
      </c>
      <c r="P62" s="109" t="n">
        <f aca="false">P63</f>
        <v>0</v>
      </c>
      <c r="Q62" s="109" t="n">
        <f aca="false">Q63</f>
        <v>0</v>
      </c>
      <c r="R62" s="109" t="n">
        <f aca="false">S62+T62</f>
        <v>0</v>
      </c>
      <c r="S62" s="109" t="n">
        <f aca="false">SUM(V62,Y62,AB62)</f>
        <v>0</v>
      </c>
      <c r="T62" s="109" t="n">
        <f aca="false">SUM(W62,Z62,AC62)</f>
        <v>0</v>
      </c>
      <c r="U62" s="109" t="n">
        <f aca="false">V62+W62</f>
        <v>0</v>
      </c>
      <c r="V62" s="109" t="n">
        <f aca="false">V63</f>
        <v>0</v>
      </c>
      <c r="W62" s="109" t="n">
        <f aca="false">W63</f>
        <v>0</v>
      </c>
      <c r="X62" s="109" t="n">
        <f aca="false">Y62+Z62</f>
        <v>0</v>
      </c>
      <c r="Y62" s="109" t="n">
        <f aca="false">Y63</f>
        <v>0</v>
      </c>
      <c r="Z62" s="109" t="n">
        <f aca="false">Z63</f>
        <v>0</v>
      </c>
      <c r="AA62" s="109" t="n">
        <f aca="false">AB62+AC62</f>
        <v>0</v>
      </c>
      <c r="AB62" s="109" t="n">
        <f aca="false">AB63</f>
        <v>0</v>
      </c>
      <c r="AC62" s="109" t="n">
        <f aca="false">AC63</f>
        <v>0</v>
      </c>
      <c r="AD62" s="109" t="n">
        <f aca="false">AE62+AF62</f>
        <v>0</v>
      </c>
      <c r="AE62" s="109" t="n">
        <f aca="false">AE63</f>
        <v>0</v>
      </c>
      <c r="AF62" s="109" t="n">
        <f aca="false">AF63</f>
        <v>0</v>
      </c>
      <c r="AG62" s="109" t="n">
        <f aca="false">AG63</f>
        <v>0</v>
      </c>
      <c r="AH62" s="88" t="n">
        <v>0</v>
      </c>
      <c r="AI62" s="36" t="s">
        <v>73</v>
      </c>
      <c r="AJ62" s="36"/>
    </row>
    <row r="63" customFormat="false" ht="16.5" hidden="false" customHeight="true" outlineLevel="0" collapsed="false">
      <c r="A63" s="48"/>
      <c r="B63" s="49" t="s">
        <v>74</v>
      </c>
      <c r="C63" s="102" t="n">
        <f aca="false">D63+E63</f>
        <v>0</v>
      </c>
      <c r="D63" s="103" t="n">
        <f aca="false">SUM(G63,J63,S63)</f>
        <v>0</v>
      </c>
      <c r="E63" s="103" t="n">
        <f aca="false">SUM(H63,K63,T63)</f>
        <v>0</v>
      </c>
      <c r="F63" s="103" t="n">
        <f aca="false">G63+H63</f>
        <v>0</v>
      </c>
      <c r="G63" s="88" t="n">
        <v>0</v>
      </c>
      <c r="H63" s="88" t="n">
        <v>0</v>
      </c>
      <c r="I63" s="103" t="n">
        <f aca="false">J63+K63</f>
        <v>0</v>
      </c>
      <c r="J63" s="88" t="n">
        <f aca="false">SUM(M63,P63)</f>
        <v>0</v>
      </c>
      <c r="K63" s="88" t="n">
        <f aca="false">SUM(N63,Q63)</f>
        <v>0</v>
      </c>
      <c r="L63" s="103" t="n">
        <f aca="false">M63+N63</f>
        <v>0</v>
      </c>
      <c r="M63" s="88" t="n">
        <v>0</v>
      </c>
      <c r="N63" s="88" t="n">
        <v>0</v>
      </c>
      <c r="O63" s="103" t="n">
        <f aca="false">P63+Q63</f>
        <v>0</v>
      </c>
      <c r="P63" s="88" t="n">
        <v>0</v>
      </c>
      <c r="Q63" s="88" t="n">
        <v>0</v>
      </c>
      <c r="R63" s="103" t="n">
        <f aca="false">S63+T63</f>
        <v>0</v>
      </c>
      <c r="S63" s="88" t="n">
        <f aca="false">SUM(V63,Y63,AB63)</f>
        <v>0</v>
      </c>
      <c r="T63" s="88" t="n">
        <f aca="false">SUM(W63,Z63,AC63)</f>
        <v>0</v>
      </c>
      <c r="U63" s="103" t="n">
        <f aca="false">V63+W63</f>
        <v>0</v>
      </c>
      <c r="V63" s="88" t="n">
        <v>0</v>
      </c>
      <c r="W63" s="88" t="n">
        <v>0</v>
      </c>
      <c r="X63" s="103" t="n">
        <f aca="false">Y63+Z63</f>
        <v>0</v>
      </c>
      <c r="Y63" s="88" t="n">
        <v>0</v>
      </c>
      <c r="Z63" s="88" t="n">
        <v>0</v>
      </c>
      <c r="AA63" s="103" t="n">
        <f aca="false">AB63+AC63</f>
        <v>0</v>
      </c>
      <c r="AB63" s="88" t="n">
        <v>0</v>
      </c>
      <c r="AC63" s="88" t="n">
        <v>0</v>
      </c>
      <c r="AD63" s="103" t="n">
        <f aca="false">AE63+AF63</f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38" t="s">
        <v>74</v>
      </c>
      <c r="AJ63" s="2"/>
    </row>
    <row r="64" s="112" customFormat="true" ht="16.5" hidden="false" customHeight="true" outlineLevel="0" collapsed="false">
      <c r="A64" s="35" t="s">
        <v>75</v>
      </c>
      <c r="B64" s="35"/>
      <c r="C64" s="108" t="n">
        <f aca="false">D64+E64</f>
        <v>33</v>
      </c>
      <c r="D64" s="109" t="n">
        <f aca="false">SUM(G64,J64,S64)</f>
        <v>18</v>
      </c>
      <c r="E64" s="109" t="n">
        <f aca="false">SUM(H64,K64,T64)</f>
        <v>15</v>
      </c>
      <c r="F64" s="109" t="n">
        <f aca="false">G64+H64</f>
        <v>8</v>
      </c>
      <c r="G64" s="109" t="n">
        <f aca="false">G65</f>
        <v>4</v>
      </c>
      <c r="H64" s="109" t="n">
        <f aca="false">H65</f>
        <v>4</v>
      </c>
      <c r="I64" s="109" t="n">
        <f aca="false">J64+K64</f>
        <v>15</v>
      </c>
      <c r="J64" s="109" t="n">
        <f aca="false">SUM(M64,P64)</f>
        <v>10</v>
      </c>
      <c r="K64" s="109" t="n">
        <f aca="false">SUM(N64,Q64)</f>
        <v>5</v>
      </c>
      <c r="L64" s="109" t="n">
        <f aca="false">M64+N64</f>
        <v>13</v>
      </c>
      <c r="M64" s="109" t="n">
        <f aca="false">M65</f>
        <v>9</v>
      </c>
      <c r="N64" s="109" t="n">
        <f aca="false">N65</f>
        <v>4</v>
      </c>
      <c r="O64" s="109" t="n">
        <f aca="false">P64+Q64</f>
        <v>2</v>
      </c>
      <c r="P64" s="109" t="n">
        <f aca="false">P65</f>
        <v>1</v>
      </c>
      <c r="Q64" s="109" t="n">
        <f aca="false">Q65</f>
        <v>1</v>
      </c>
      <c r="R64" s="109" t="n">
        <f aca="false">S64+T64</f>
        <v>10</v>
      </c>
      <c r="S64" s="109" t="n">
        <f aca="false">SUM(V64,Y64,AB64)</f>
        <v>4</v>
      </c>
      <c r="T64" s="109" t="n">
        <f aca="false">SUM(W64,Z64,AC64)</f>
        <v>6</v>
      </c>
      <c r="U64" s="109" t="n">
        <f aca="false">V64+W64</f>
        <v>5</v>
      </c>
      <c r="V64" s="109" t="n">
        <f aca="false">V65</f>
        <v>2</v>
      </c>
      <c r="W64" s="109" t="n">
        <f aca="false">W65</f>
        <v>3</v>
      </c>
      <c r="X64" s="109" t="n">
        <f aca="false">Y64+Z64</f>
        <v>4</v>
      </c>
      <c r="Y64" s="109" t="n">
        <f aca="false">Y65</f>
        <v>1</v>
      </c>
      <c r="Z64" s="109" t="n">
        <f aca="false">Z65</f>
        <v>3</v>
      </c>
      <c r="AA64" s="109" t="n">
        <f aca="false">AB64+AC64</f>
        <v>1</v>
      </c>
      <c r="AB64" s="109" t="n">
        <f aca="false">AB65</f>
        <v>1</v>
      </c>
      <c r="AC64" s="109" t="n">
        <f aca="false">AC65</f>
        <v>0</v>
      </c>
      <c r="AD64" s="109" t="n">
        <f aca="false">AE64+AF64</f>
        <v>15</v>
      </c>
      <c r="AE64" s="109" t="n">
        <f aca="false">AE65</f>
        <v>9</v>
      </c>
      <c r="AF64" s="109" t="n">
        <f aca="false">AF65</f>
        <v>6</v>
      </c>
      <c r="AG64" s="109" t="n">
        <f aca="false">AG65</f>
        <v>120</v>
      </c>
      <c r="AH64" s="110" t="n">
        <v>19.7368421052632</v>
      </c>
      <c r="AI64" s="36" t="s">
        <v>75</v>
      </c>
      <c r="AJ64" s="36"/>
    </row>
    <row r="65" s="66" customFormat="true" ht="16.5" hidden="false" customHeight="true" outlineLevel="0" collapsed="false">
      <c r="A65" s="48"/>
      <c r="B65" s="49" t="s">
        <v>76</v>
      </c>
      <c r="C65" s="102" t="n">
        <f aca="false">D65+E65</f>
        <v>33</v>
      </c>
      <c r="D65" s="103" t="n">
        <f aca="false">SUM(G65,J65,S65)</f>
        <v>18</v>
      </c>
      <c r="E65" s="103" t="n">
        <f aca="false">SUM(H65,K65,T65)</f>
        <v>15</v>
      </c>
      <c r="F65" s="103" t="n">
        <f aca="false">G65+H65</f>
        <v>8</v>
      </c>
      <c r="G65" s="88" t="n">
        <v>4</v>
      </c>
      <c r="H65" s="88" t="n">
        <v>4</v>
      </c>
      <c r="I65" s="103" t="n">
        <f aca="false">J65+K65</f>
        <v>15</v>
      </c>
      <c r="J65" s="88" t="n">
        <f aca="false">SUM(M65,P65)</f>
        <v>10</v>
      </c>
      <c r="K65" s="88" t="n">
        <f aca="false">SUM(N65,Q65)</f>
        <v>5</v>
      </c>
      <c r="L65" s="103" t="n">
        <f aca="false">M65+N65</f>
        <v>13</v>
      </c>
      <c r="M65" s="88" t="n">
        <v>9</v>
      </c>
      <c r="N65" s="88" t="n">
        <v>4</v>
      </c>
      <c r="O65" s="103" t="n">
        <f aca="false">P65+Q65</f>
        <v>2</v>
      </c>
      <c r="P65" s="88" t="n">
        <v>1</v>
      </c>
      <c r="Q65" s="88" t="n">
        <v>1</v>
      </c>
      <c r="R65" s="103" t="n">
        <f aca="false">S65+T65</f>
        <v>10</v>
      </c>
      <c r="S65" s="88" t="n">
        <f aca="false">SUM(V65,Y65,AB65)</f>
        <v>4</v>
      </c>
      <c r="T65" s="88" t="n">
        <f aca="false">SUM(W65,Z65,AC65)</f>
        <v>6</v>
      </c>
      <c r="U65" s="103" t="n">
        <f aca="false">V65+W65</f>
        <v>5</v>
      </c>
      <c r="V65" s="88" t="n">
        <v>2</v>
      </c>
      <c r="W65" s="88" t="n">
        <v>3</v>
      </c>
      <c r="X65" s="103" t="n">
        <f aca="false">Y65+Z65</f>
        <v>4</v>
      </c>
      <c r="Y65" s="88" t="n">
        <v>1</v>
      </c>
      <c r="Z65" s="88" t="n">
        <v>3</v>
      </c>
      <c r="AA65" s="103" t="n">
        <f aca="false">AB65+AC65</f>
        <v>1</v>
      </c>
      <c r="AB65" s="88" t="n">
        <v>1</v>
      </c>
      <c r="AC65" s="88" t="n">
        <v>0</v>
      </c>
      <c r="AD65" s="103" t="n">
        <f aca="false">AE65+AF65</f>
        <v>15</v>
      </c>
      <c r="AE65" s="88" t="n">
        <v>9</v>
      </c>
      <c r="AF65" s="88" t="n">
        <v>6</v>
      </c>
      <c r="AG65" s="88" t="n">
        <v>120</v>
      </c>
      <c r="AH65" s="89" t="n">
        <v>19.7368421052632</v>
      </c>
      <c r="AI65" s="38" t="s">
        <v>76</v>
      </c>
      <c r="AJ65" s="2"/>
    </row>
    <row r="66" s="66" customFormat="true" ht="12.6" hidden="false" customHeight="true" outlineLevel="0" collapsed="false">
      <c r="A66" s="64"/>
      <c r="B66" s="113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114"/>
      <c r="AI66" s="115"/>
      <c r="AJ66" s="64"/>
    </row>
    <row r="67" customFormat="false" ht="11.7" hidden="false" customHeight="true" outlineLevel="0" collapsed="false">
      <c r="B67" s="86"/>
      <c r="C67" s="86"/>
      <c r="D67" s="86"/>
      <c r="E67" s="86"/>
      <c r="F67" s="86"/>
      <c r="G67" s="8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7"/>
    </row>
    <row r="68" customFormat="false" ht="11.7" hidden="false" customHeight="true" outlineLevel="0" collapsed="false">
      <c r="B68" s="86"/>
      <c r="C68" s="86"/>
      <c r="D68" s="86"/>
      <c r="E68" s="86"/>
      <c r="F68" s="66"/>
      <c r="G68" s="66"/>
    </row>
    <row r="69" customFormat="false" ht="11.7" hidden="false" customHeight="true" outlineLevel="0" collapsed="false">
      <c r="B69" s="116"/>
      <c r="C69" s="116"/>
      <c r="D69" s="116"/>
      <c r="E69" s="116"/>
    </row>
    <row r="70" customFormat="false" ht="11.7" hidden="false" customHeight="true" outlineLevel="0" collapsed="false">
      <c r="B70" s="116"/>
      <c r="C70" s="116"/>
      <c r="D70" s="116"/>
      <c r="E70" s="116"/>
    </row>
    <row r="71" customFormat="false" ht="11.7" hidden="false" customHeight="true" outlineLevel="0" collapsed="false">
      <c r="B71" s="116"/>
      <c r="C71" s="116"/>
      <c r="D71" s="116"/>
      <c r="E71" s="116"/>
    </row>
    <row r="72" customFormat="false" ht="11.7" hidden="false" customHeight="true" outlineLevel="0" collapsed="false">
      <c r="B72" s="116"/>
      <c r="C72" s="116"/>
      <c r="D72" s="116"/>
      <c r="E72" s="116"/>
    </row>
    <row r="73" customFormat="false" ht="11.7" hidden="false" customHeight="true" outlineLevel="0" collapsed="false">
      <c r="B73" s="116"/>
      <c r="C73" s="116"/>
      <c r="D73" s="116"/>
      <c r="E73" s="116"/>
    </row>
    <row r="74" customFormat="false" ht="11.7" hidden="false" customHeight="true" outlineLevel="0" collapsed="false">
      <c r="B74" s="116"/>
      <c r="C74" s="116"/>
      <c r="D74" s="116"/>
      <c r="E74" s="116"/>
    </row>
    <row r="75" customFormat="false" ht="11.7" hidden="false" customHeight="true" outlineLevel="0" collapsed="false">
      <c r="B75" s="116"/>
      <c r="C75" s="116"/>
      <c r="D75" s="116"/>
      <c r="E75" s="116"/>
    </row>
    <row r="76" customFormat="false" ht="11.7" hidden="false" customHeight="true" outlineLevel="0" collapsed="false">
      <c r="B76" s="116"/>
      <c r="C76" s="116"/>
      <c r="D76" s="116"/>
      <c r="E76" s="116"/>
    </row>
    <row r="77" customFormat="false" ht="11.7" hidden="false" customHeight="true" outlineLevel="0" collapsed="false">
      <c r="B77" s="116"/>
      <c r="C77" s="116"/>
      <c r="D77" s="116"/>
      <c r="E77" s="116"/>
    </row>
    <row r="78" customFormat="false" ht="11.7" hidden="false" customHeight="true" outlineLevel="0" collapsed="false">
      <c r="B78" s="116"/>
      <c r="C78" s="116"/>
      <c r="D78" s="116"/>
      <c r="E78" s="116"/>
    </row>
    <row r="79" customFormat="false" ht="11.7" hidden="false" customHeight="true" outlineLevel="0" collapsed="false">
      <c r="B79" s="116"/>
      <c r="C79" s="116"/>
      <c r="D79" s="116"/>
      <c r="E79" s="116"/>
    </row>
    <row r="80" customFormat="false" ht="11.7" hidden="false" customHeight="true" outlineLevel="0" collapsed="false">
      <c r="B80" s="116"/>
      <c r="C80" s="116"/>
      <c r="D80" s="116"/>
      <c r="E80" s="116"/>
    </row>
    <row r="81" customFormat="false" ht="11.7" hidden="false" customHeight="true" outlineLevel="0" collapsed="false">
      <c r="B81" s="116"/>
      <c r="C81" s="116"/>
      <c r="D81" s="116"/>
      <c r="E81" s="116"/>
    </row>
  </sheetData>
  <mergeCells count="44">
    <mergeCell ref="A1:R1"/>
    <mergeCell ref="A4:B6"/>
    <mergeCell ref="F4:H4"/>
    <mergeCell ref="I4:Q4"/>
    <mergeCell ref="R4:AC4"/>
    <mergeCell ref="AD4:AF5"/>
    <mergeCell ref="AG4:AG6"/>
    <mergeCell ref="AH4:AH6"/>
    <mergeCell ref="AI4:AJ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5:B15"/>
    <mergeCell ref="AI15:AJ15"/>
    <mergeCell ref="A34:B34"/>
    <mergeCell ref="AI34:AJ34"/>
    <mergeCell ref="A37:B37"/>
    <mergeCell ref="AI37:AJ37"/>
    <mergeCell ref="A42:B42"/>
    <mergeCell ref="AI42:AJ42"/>
    <mergeCell ref="A44:B44"/>
    <mergeCell ref="AI44:AJ44"/>
    <mergeCell ref="A47:B47"/>
    <mergeCell ref="AI47:AJ47"/>
    <mergeCell ref="A51:B51"/>
    <mergeCell ref="AI51:AJ51"/>
    <mergeCell ref="A56:B56"/>
    <mergeCell ref="AI56:AJ56"/>
    <mergeCell ref="A59:B59"/>
    <mergeCell ref="AI59:AJ59"/>
    <mergeCell ref="A62:B62"/>
    <mergeCell ref="AI62:AJ62"/>
    <mergeCell ref="A64:B64"/>
    <mergeCell ref="AI64:AJ64"/>
  </mergeCells>
  <conditionalFormatting sqref="A7:AJ66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8.69140625" defaultRowHeight="11.7" zeroHeight="false" outlineLevelRow="0" outlineLevelCol="0"/>
  <cols>
    <col collapsed="false" customWidth="true" hidden="false" outlineLevel="0" max="1" min="1" style="118" width="1.39"/>
    <col collapsed="false" customWidth="false" hidden="false" outlineLevel="0" max="2" min="2" style="118" width="8.69"/>
    <col collapsed="false" customWidth="true" hidden="false" outlineLevel="0" max="5" min="3" style="118" width="6.59"/>
    <col collapsed="false" customWidth="true" hidden="false" outlineLevel="0" max="29" min="6" style="118" width="5.59"/>
    <col collapsed="false" customWidth="true" hidden="false" outlineLevel="0" max="33" min="30" style="118" width="6.59"/>
    <col collapsed="false" customWidth="false" hidden="false" outlineLevel="0" max="34" min="34" style="118" width="8.69"/>
    <col collapsed="false" customWidth="true" hidden="false" outlineLevel="0" max="35" min="35" style="118" width="1.39"/>
    <col collapsed="false" customWidth="false" hidden="false" outlineLevel="0" max="257" min="36" style="118" width="8.69"/>
  </cols>
  <sheetData>
    <row r="1" s="54" customFormat="true" ht="17.1" hidden="false" customHeight="true" outlineLevel="0" collapsed="false">
      <c r="A1" s="56" t="s">
        <v>10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/>
      <c r="T1" s="57"/>
      <c r="U1" s="57"/>
      <c r="V1" s="58" t="s">
        <v>1</v>
      </c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</row>
    <row r="2" s="54" customFormat="true" ht="17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57"/>
      <c r="P2" s="57"/>
      <c r="Q2" s="57"/>
      <c r="R2" s="57"/>
      <c r="S2" s="57"/>
      <c r="T2" s="57"/>
      <c r="U2" s="57"/>
      <c r="V2" s="58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</row>
    <row r="3" s="54" customFormat="true" ht="17.1" hidden="false" customHeight="true" outlineLevel="0" collapsed="false">
      <c r="A3" s="61" t="s">
        <v>102</v>
      </c>
      <c r="C3" s="62"/>
      <c r="D3" s="62"/>
      <c r="E3" s="62"/>
      <c r="F3" s="63"/>
      <c r="G3" s="63"/>
      <c r="H3" s="63"/>
      <c r="I3" s="63"/>
      <c r="J3" s="63"/>
      <c r="K3" s="63"/>
      <c r="L3" s="63"/>
      <c r="M3" s="64"/>
      <c r="N3" s="63"/>
      <c r="O3" s="63"/>
      <c r="P3" s="63"/>
      <c r="Q3" s="63"/>
      <c r="R3" s="65"/>
      <c r="S3" s="63" t="s">
        <v>79</v>
      </c>
      <c r="T3" s="65"/>
      <c r="U3" s="65"/>
      <c r="V3" s="66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6"/>
      <c r="AI3" s="68" t="s">
        <v>80</v>
      </c>
    </row>
    <row r="4" s="54" customFormat="true" ht="17.1" hidden="false" customHeight="true" outlineLevel="0" collapsed="false">
      <c r="A4" s="69" t="s">
        <v>81</v>
      </c>
      <c r="B4" s="69"/>
      <c r="C4" s="70"/>
      <c r="D4" s="71" t="s">
        <v>8</v>
      </c>
      <c r="E4" s="63"/>
      <c r="F4" s="72" t="s">
        <v>82</v>
      </c>
      <c r="G4" s="72"/>
      <c r="H4" s="72"/>
      <c r="I4" s="72" t="s">
        <v>83</v>
      </c>
      <c r="J4" s="72"/>
      <c r="K4" s="72"/>
      <c r="L4" s="72"/>
      <c r="M4" s="72"/>
      <c r="N4" s="72"/>
      <c r="O4" s="72"/>
      <c r="P4" s="72"/>
      <c r="Q4" s="72"/>
      <c r="R4" s="73" t="s">
        <v>84</v>
      </c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 t="s">
        <v>85</v>
      </c>
      <c r="AE4" s="73"/>
      <c r="AF4" s="73"/>
      <c r="AG4" s="74" t="s">
        <v>86</v>
      </c>
      <c r="AH4" s="76" t="s">
        <v>5</v>
      </c>
      <c r="AI4" s="76"/>
    </row>
    <row r="5" s="54" customFormat="true" ht="24.75" hidden="false" customHeight="true" outlineLevel="0" collapsed="false">
      <c r="A5" s="69"/>
      <c r="B5" s="69"/>
      <c r="C5" s="77" t="s">
        <v>8</v>
      </c>
      <c r="D5" s="73" t="s">
        <v>88</v>
      </c>
      <c r="E5" s="73" t="s">
        <v>89</v>
      </c>
      <c r="F5" s="77" t="s">
        <v>8</v>
      </c>
      <c r="G5" s="73" t="s">
        <v>88</v>
      </c>
      <c r="H5" s="73" t="s">
        <v>89</v>
      </c>
      <c r="I5" s="77" t="s">
        <v>8</v>
      </c>
      <c r="J5" s="77"/>
      <c r="K5" s="77"/>
      <c r="L5" s="77" t="s">
        <v>90</v>
      </c>
      <c r="M5" s="77"/>
      <c r="N5" s="77"/>
      <c r="O5" s="78" t="s">
        <v>91</v>
      </c>
      <c r="P5" s="78"/>
      <c r="Q5" s="78"/>
      <c r="R5" s="77" t="s">
        <v>8</v>
      </c>
      <c r="S5" s="77"/>
      <c r="T5" s="77"/>
      <c r="U5" s="77" t="s">
        <v>90</v>
      </c>
      <c r="V5" s="77"/>
      <c r="W5" s="77"/>
      <c r="X5" s="77" t="s">
        <v>92</v>
      </c>
      <c r="Y5" s="77"/>
      <c r="Z5" s="77"/>
      <c r="AA5" s="78" t="s">
        <v>93</v>
      </c>
      <c r="AB5" s="78"/>
      <c r="AC5" s="78"/>
      <c r="AD5" s="73"/>
      <c r="AE5" s="73"/>
      <c r="AF5" s="73"/>
      <c r="AG5" s="74"/>
      <c r="AH5" s="76"/>
      <c r="AI5" s="76"/>
    </row>
    <row r="6" s="54" customFormat="true" ht="17.1" hidden="false" customHeight="true" outlineLevel="0" collapsed="false">
      <c r="A6" s="69"/>
      <c r="B6" s="69"/>
      <c r="C6" s="77"/>
      <c r="D6" s="73"/>
      <c r="E6" s="73"/>
      <c r="F6" s="77"/>
      <c r="G6" s="73"/>
      <c r="H6" s="73"/>
      <c r="I6" s="79" t="s">
        <v>8</v>
      </c>
      <c r="J6" s="79" t="s">
        <v>88</v>
      </c>
      <c r="K6" s="79" t="s">
        <v>89</v>
      </c>
      <c r="L6" s="72" t="s">
        <v>8</v>
      </c>
      <c r="M6" s="71" t="s">
        <v>88</v>
      </c>
      <c r="N6" s="72" t="s">
        <v>89</v>
      </c>
      <c r="O6" s="79" t="s">
        <v>8</v>
      </c>
      <c r="P6" s="79" t="s">
        <v>88</v>
      </c>
      <c r="Q6" s="72" t="s">
        <v>89</v>
      </c>
      <c r="R6" s="73" t="s">
        <v>8</v>
      </c>
      <c r="S6" s="79" t="s">
        <v>88</v>
      </c>
      <c r="T6" s="79" t="s">
        <v>89</v>
      </c>
      <c r="U6" s="79" t="s">
        <v>8</v>
      </c>
      <c r="V6" s="79" t="s">
        <v>88</v>
      </c>
      <c r="W6" s="79" t="s">
        <v>89</v>
      </c>
      <c r="X6" s="79" t="s">
        <v>8</v>
      </c>
      <c r="Y6" s="79" t="s">
        <v>88</v>
      </c>
      <c r="Z6" s="79" t="s">
        <v>89</v>
      </c>
      <c r="AA6" s="79" t="s">
        <v>8</v>
      </c>
      <c r="AB6" s="79" t="s">
        <v>88</v>
      </c>
      <c r="AC6" s="79" t="s">
        <v>89</v>
      </c>
      <c r="AD6" s="79" t="s">
        <v>8</v>
      </c>
      <c r="AE6" s="79" t="s">
        <v>88</v>
      </c>
      <c r="AF6" s="79" t="s">
        <v>89</v>
      </c>
      <c r="AG6" s="74"/>
      <c r="AH6" s="76"/>
      <c r="AI6" s="76"/>
    </row>
    <row r="7" s="54" customFormat="true" ht="12.75" hidden="false" customHeight="true" outlineLevel="0" collapsed="false">
      <c r="A7" s="66"/>
      <c r="B7" s="80"/>
      <c r="C7" s="81" t="s">
        <v>103</v>
      </c>
      <c r="D7" s="82"/>
      <c r="E7" s="82"/>
      <c r="F7" s="65"/>
      <c r="G7" s="82"/>
      <c r="H7" s="82"/>
      <c r="I7" s="65"/>
      <c r="J7" s="82"/>
      <c r="K7" s="82"/>
      <c r="L7" s="65"/>
      <c r="M7" s="82"/>
      <c r="N7" s="82"/>
      <c r="O7" s="65"/>
      <c r="P7" s="82"/>
      <c r="Q7" s="82"/>
      <c r="R7" s="65"/>
      <c r="S7" s="82"/>
      <c r="T7" s="82"/>
      <c r="U7" s="65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4"/>
      <c r="AI7" s="85"/>
    </row>
    <row r="8" s="54" customFormat="true" ht="17.25" hidden="false" customHeight="true" outlineLevel="0" collapsed="false">
      <c r="A8" s="86"/>
      <c r="B8" s="26" t="s">
        <v>24</v>
      </c>
      <c r="C8" s="119" t="n">
        <v>4146</v>
      </c>
      <c r="D8" s="82" t="n">
        <v>2188</v>
      </c>
      <c r="E8" s="82" t="n">
        <v>1958</v>
      </c>
      <c r="F8" s="82" t="n">
        <v>730</v>
      </c>
      <c r="G8" s="82" t="n">
        <v>405</v>
      </c>
      <c r="H8" s="82" t="n">
        <v>325</v>
      </c>
      <c r="I8" s="82" t="n">
        <v>1673</v>
      </c>
      <c r="J8" s="82" t="n">
        <v>880</v>
      </c>
      <c r="K8" s="82" t="n">
        <v>793</v>
      </c>
      <c r="L8" s="82" t="n">
        <v>667</v>
      </c>
      <c r="M8" s="82" t="n">
        <v>353</v>
      </c>
      <c r="N8" s="82" t="n">
        <v>314</v>
      </c>
      <c r="O8" s="82" t="n">
        <v>1006</v>
      </c>
      <c r="P8" s="82" t="n">
        <v>527</v>
      </c>
      <c r="Q8" s="82" t="n">
        <v>479</v>
      </c>
      <c r="R8" s="82" t="n">
        <v>1743</v>
      </c>
      <c r="S8" s="82" t="n">
        <v>903</v>
      </c>
      <c r="T8" s="82" t="n">
        <v>840</v>
      </c>
      <c r="U8" s="82" t="n">
        <v>548</v>
      </c>
      <c r="V8" s="82" t="n">
        <v>277</v>
      </c>
      <c r="W8" s="82" t="n">
        <v>271</v>
      </c>
      <c r="X8" s="82" t="n">
        <v>1020</v>
      </c>
      <c r="Y8" s="82" t="n">
        <v>535</v>
      </c>
      <c r="Z8" s="82" t="n">
        <v>485</v>
      </c>
      <c r="AA8" s="82" t="n">
        <v>175</v>
      </c>
      <c r="AB8" s="82" t="n">
        <v>91</v>
      </c>
      <c r="AC8" s="82" t="n">
        <v>84</v>
      </c>
      <c r="AD8" s="82" t="n">
        <v>2109</v>
      </c>
      <c r="AE8" s="82" t="n">
        <v>1033</v>
      </c>
      <c r="AF8" s="82" t="n">
        <v>1076</v>
      </c>
      <c r="AG8" s="82" t="n">
        <v>9120</v>
      </c>
      <c r="AH8" s="90" t="s">
        <v>24</v>
      </c>
      <c r="AI8" s="2"/>
    </row>
    <row r="9" s="92" customFormat="true" ht="17.25" hidden="false" customHeight="true" outlineLevel="0" collapsed="false">
      <c r="A9" s="91"/>
      <c r="B9" s="26" t="s">
        <v>25</v>
      </c>
      <c r="C9" s="120" t="n">
        <f aca="false">SUM(C11,C30,C33,C38,C40,C43,C47,C52,C55,C58,C60)</f>
        <v>4319</v>
      </c>
      <c r="D9" s="121" t="n">
        <f aca="false">SUM(D11,D30,D33,D38,D40,D43,D47,D52,D55,D58,D60)</f>
        <v>2245</v>
      </c>
      <c r="E9" s="121" t="n">
        <f aca="false">SUM(E11,E30,E33,E38,E40,E43,E47,E52,E55,E58,E60)</f>
        <v>2074</v>
      </c>
      <c r="F9" s="121" t="n">
        <f aca="false">SUM(F11,F30,F33,F38,F40,F43,F47,F52,F55,F58,F60)</f>
        <v>895</v>
      </c>
      <c r="G9" s="121" t="n">
        <f aca="false">SUM(G11,G30,G33,G38,G40,G43,G47,G52,G55,G58,G60)</f>
        <v>450</v>
      </c>
      <c r="H9" s="121" t="n">
        <f aca="false">SUM(H11,H30,H33,H38,H40,H43,H47,H52,H55,H58,H60)</f>
        <v>445</v>
      </c>
      <c r="I9" s="121" t="n">
        <f aca="false">SUM(I11,I30,I33,I38,I40,I43,I47,I52,I55,I58,I60)</f>
        <v>1636</v>
      </c>
      <c r="J9" s="121" t="n">
        <f aca="false">SUM(J11,J30,J33,J38,J40,J43,J47,J52,J55,J58,J60)</f>
        <v>849</v>
      </c>
      <c r="K9" s="121" t="n">
        <f aca="false">SUM(K11,K30,K33,K38,K40,K43,K47,K52,K55,K58,K60)</f>
        <v>787</v>
      </c>
      <c r="L9" s="121" t="n">
        <f aca="false">SUM(L11,L30,L33,L38,L40,L43,L47,L52,L55,L58,L60)</f>
        <v>719</v>
      </c>
      <c r="M9" s="121" t="n">
        <f aca="false">SUM(M11,M30,M33,M38,M40,M43,M47,M52,M55,M58,M60)</f>
        <v>394</v>
      </c>
      <c r="N9" s="121" t="n">
        <f aca="false">SUM(N11,N30,N33,N38,N40,N43,N47,N52,N55,N58,N60)</f>
        <v>325</v>
      </c>
      <c r="O9" s="121" t="n">
        <f aca="false">SUM(O11,O30,O33,O38,O40,O43,O47,O52,O55,O58,O60)</f>
        <v>917</v>
      </c>
      <c r="P9" s="121" t="n">
        <f aca="false">SUM(P11,P30,P33,P38,P40,P43,P47,P52,P55,P58,P60)</f>
        <v>455</v>
      </c>
      <c r="Q9" s="121" t="n">
        <f aca="false">SUM(Q11,Q30,Q33,Q38,Q40,Q43,Q47,Q52,Q55,Q58,Q60)</f>
        <v>462</v>
      </c>
      <c r="R9" s="121" t="n">
        <f aca="false">SUM(R11,R30,R33,R38,R40,R43,R47,R52,R55,R58,R60)</f>
        <v>1788</v>
      </c>
      <c r="S9" s="121" t="n">
        <f aca="false">SUM(S11,S30,S33,S38,S40,S43,S47,S52,S55,S58,S60)</f>
        <v>946</v>
      </c>
      <c r="T9" s="121" t="n">
        <f aca="false">SUM(T11,T30,T33,T38,T40,T43,T47,T52,T55,T58,T60)</f>
        <v>842</v>
      </c>
      <c r="U9" s="121" t="n">
        <f aca="false">SUM(U11,U30,U33,U38,U40,U43,U47,U52,U55,U58,U60)</f>
        <v>653</v>
      </c>
      <c r="V9" s="121" t="n">
        <f aca="false">SUM(V11,V30,V33,V38,V40,V43,V47,V52,V55,V58,V60)</f>
        <v>350</v>
      </c>
      <c r="W9" s="121" t="n">
        <f aca="false">SUM(W11,W30,W33,W38,W40,W43,W47,W52,W55,W58,W60)</f>
        <v>303</v>
      </c>
      <c r="X9" s="121" t="n">
        <f aca="false">SUM(X11,X30,X33,X38,X40,X43,X47,X52,X55,X58,X60)</f>
        <v>976</v>
      </c>
      <c r="Y9" s="121" t="n">
        <f aca="false">SUM(Y11,Y30,Y33,Y38,Y40,Y43,Y47,Y52,Y55,Y58,Y60)</f>
        <v>510</v>
      </c>
      <c r="Z9" s="121" t="n">
        <f aca="false">SUM(Z11,Z30,Z33,Z38,Z40,Z43,Z47,Z52,Z55,Z58,Z60)</f>
        <v>466</v>
      </c>
      <c r="AA9" s="121" t="n">
        <f aca="false">SUM(AA11,AA30,AA33,AA38,AA40,AA43,AA47,AA52,AA55,AA58,AA60)</f>
        <v>159</v>
      </c>
      <c r="AB9" s="121" t="n">
        <f aca="false">SUM(AB11,AB30,AB33,AB38,AB40,AB43,AB47,AB52,AB55,AB58,AB60)</f>
        <v>86</v>
      </c>
      <c r="AC9" s="121" t="n">
        <f aca="false">SUM(AC11,AC30,AC33,AC38,AC40,AC43,AC47,AC52,AC55,AC58,AC60)</f>
        <v>73</v>
      </c>
      <c r="AD9" s="121" t="n">
        <f aca="false">SUM(AD11,AD30,AD33,AD38,AD40,AD43,AD47,AD52,AD55,AD58,AD60)</f>
        <v>1793</v>
      </c>
      <c r="AE9" s="121" t="n">
        <f aca="false">SUM(AE11,AE30,AE33,AE38,AE40,AE43,AE47,AE52,AE55,AE58,AE60)</f>
        <v>925</v>
      </c>
      <c r="AF9" s="121" t="n">
        <f aca="false">SUM(AF11,AF30,AF33,AF38,AF40,AF43,AF47,AF52,AF55,AF58,AF60)</f>
        <v>868</v>
      </c>
      <c r="AG9" s="121" t="n">
        <f aca="false">SUM(AG11,AG30,AG33,AG38,AG40,AG43,AG47,AG52,AG55,AG58,AG60)</f>
        <v>9125</v>
      </c>
      <c r="AH9" s="90" t="s">
        <v>25</v>
      </c>
      <c r="AI9" s="33"/>
    </row>
    <row r="10" s="100" customFormat="true" ht="17.25" hidden="false" customHeight="true" outlineLevel="0" collapsed="false">
      <c r="A10" s="93"/>
      <c r="B10" s="94"/>
      <c r="C10" s="122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98"/>
      <c r="AI10" s="99"/>
    </row>
    <row r="11" s="92" customFormat="true" ht="17.25" hidden="false" customHeight="true" outlineLevel="0" collapsed="false">
      <c r="A11" s="35" t="s">
        <v>26</v>
      </c>
      <c r="B11" s="35"/>
      <c r="C11" s="120" t="n">
        <f aca="false">D11+E11</f>
        <v>2857</v>
      </c>
      <c r="D11" s="121" t="n">
        <f aca="false">SUM(G11,J11,S11)</f>
        <v>1479</v>
      </c>
      <c r="E11" s="121" t="n">
        <f aca="false">SUM(H11,K11,T11)</f>
        <v>1378</v>
      </c>
      <c r="F11" s="121" t="n">
        <f aca="false">G11+H11</f>
        <v>595</v>
      </c>
      <c r="G11" s="121" t="n">
        <f aca="false">SUM(G13:G29)</f>
        <v>308</v>
      </c>
      <c r="H11" s="121" t="n">
        <f aca="false">SUM(H13:H29)</f>
        <v>287</v>
      </c>
      <c r="I11" s="121" t="n">
        <f aca="false">J11+K11</f>
        <v>1068</v>
      </c>
      <c r="J11" s="121" t="n">
        <f aca="false">SUM(M11,P11)</f>
        <v>556</v>
      </c>
      <c r="K11" s="121" t="n">
        <f aca="false">SUM(N11,Q11)</f>
        <v>512</v>
      </c>
      <c r="L11" s="121" t="n">
        <f aca="false">M11+N11</f>
        <v>406</v>
      </c>
      <c r="M11" s="121" t="n">
        <f aca="false">SUM(M13:M29)</f>
        <v>218</v>
      </c>
      <c r="N11" s="121" t="n">
        <f aca="false">SUM(N13:N29)</f>
        <v>188</v>
      </c>
      <c r="O11" s="121" t="n">
        <f aca="false">P11+Q11</f>
        <v>662</v>
      </c>
      <c r="P11" s="121" t="n">
        <f aca="false">SUM(P13:P29)</f>
        <v>338</v>
      </c>
      <c r="Q11" s="121" t="n">
        <f aca="false">SUM(Q13:Q29)</f>
        <v>324</v>
      </c>
      <c r="R11" s="121" t="n">
        <f aca="false">S11+T11</f>
        <v>1194</v>
      </c>
      <c r="S11" s="121" t="n">
        <f aca="false">SUM(V11,Y11,AB11)</f>
        <v>615</v>
      </c>
      <c r="T11" s="121" t="n">
        <f aca="false">SUM(W11,Z11,AC11)</f>
        <v>579</v>
      </c>
      <c r="U11" s="121" t="n">
        <f aca="false">V11+W11</f>
        <v>376</v>
      </c>
      <c r="V11" s="121" t="n">
        <f aca="false">SUM(V13:V29)</f>
        <v>208</v>
      </c>
      <c r="W11" s="121" t="n">
        <f aca="false">SUM(W13:W29)</f>
        <v>168</v>
      </c>
      <c r="X11" s="121" t="n">
        <f aca="false">Y11+Z11</f>
        <v>676</v>
      </c>
      <c r="Y11" s="121" t="n">
        <f aca="false">SUM(Y13:Y29)</f>
        <v>332</v>
      </c>
      <c r="Z11" s="121" t="n">
        <f aca="false">SUM(Z13:Z29)</f>
        <v>344</v>
      </c>
      <c r="AA11" s="121" t="n">
        <f aca="false">AB11+AC11</f>
        <v>142</v>
      </c>
      <c r="AB11" s="121" t="n">
        <f aca="false">SUM(AB13:AB29)</f>
        <v>75</v>
      </c>
      <c r="AC11" s="121" t="n">
        <f aca="false">SUM(AC13:AC29)</f>
        <v>67</v>
      </c>
      <c r="AD11" s="121" t="n">
        <f aca="false">AE11+AF11</f>
        <v>1209</v>
      </c>
      <c r="AE11" s="121" t="n">
        <f aca="false">SUM(AE13:AE29)</f>
        <v>629</v>
      </c>
      <c r="AF11" s="121" t="n">
        <f aca="false">SUM(AF13:AF29)</f>
        <v>580</v>
      </c>
      <c r="AG11" s="121" t="n">
        <f aca="false">SUM(AG13:AG29)</f>
        <v>6415</v>
      </c>
      <c r="AH11" s="36" t="s">
        <v>26</v>
      </c>
      <c r="AI11" s="36"/>
    </row>
    <row r="12" s="92" customFormat="true" ht="17.25" hidden="false" customHeight="true" outlineLevel="0" collapsed="false">
      <c r="A12" s="33"/>
      <c r="B12" s="49" t="s">
        <v>27</v>
      </c>
      <c r="C12" s="120" t="n">
        <f aca="false">D12+E12</f>
        <v>34</v>
      </c>
      <c r="D12" s="121" t="n">
        <f aca="false">SUM(G12,J12,S12)</f>
        <v>13</v>
      </c>
      <c r="E12" s="121" t="n">
        <f aca="false">SUM(H12,K12,T12)</f>
        <v>21</v>
      </c>
      <c r="F12" s="121" t="n">
        <f aca="false">G12+H12</f>
        <v>5</v>
      </c>
      <c r="G12" s="121" t="n">
        <f aca="false">SUM(G13:G17)</f>
        <v>1</v>
      </c>
      <c r="H12" s="121" t="n">
        <f aca="false">SUM(H13:H17)</f>
        <v>4</v>
      </c>
      <c r="I12" s="121" t="n">
        <f aca="false">J12+K12</f>
        <v>17</v>
      </c>
      <c r="J12" s="121" t="n">
        <f aca="false">SUM(M12,P12)</f>
        <v>6</v>
      </c>
      <c r="K12" s="121" t="n">
        <f aca="false">SUM(N12,Q12)</f>
        <v>11</v>
      </c>
      <c r="L12" s="121" t="n">
        <f aca="false">M12+N12</f>
        <v>11</v>
      </c>
      <c r="M12" s="121" t="n">
        <f aca="false">SUM(M13:M17)</f>
        <v>5</v>
      </c>
      <c r="N12" s="121" t="n">
        <f aca="false">SUM(N13:N17)</f>
        <v>6</v>
      </c>
      <c r="O12" s="121" t="n">
        <f aca="false">P12+Q12</f>
        <v>6</v>
      </c>
      <c r="P12" s="121" t="n">
        <f aca="false">SUM(P13:P17)</f>
        <v>1</v>
      </c>
      <c r="Q12" s="121" t="n">
        <f aca="false">SUM(Q13:Q17)</f>
        <v>5</v>
      </c>
      <c r="R12" s="121" t="n">
        <f aca="false">S12+T12</f>
        <v>12</v>
      </c>
      <c r="S12" s="121" t="n">
        <f aca="false">SUM(V12,Y12,AB12)</f>
        <v>6</v>
      </c>
      <c r="T12" s="121" t="n">
        <f aca="false">SUM(W12,Z12,AC12)</f>
        <v>6</v>
      </c>
      <c r="U12" s="121" t="n">
        <f aca="false">V12+W12</f>
        <v>8</v>
      </c>
      <c r="V12" s="121" t="n">
        <f aca="false">SUM(V13:V17)</f>
        <v>4</v>
      </c>
      <c r="W12" s="121" t="n">
        <f aca="false">SUM(W13:W17)</f>
        <v>4</v>
      </c>
      <c r="X12" s="121" t="n">
        <f aca="false">Y12+Z12</f>
        <v>3</v>
      </c>
      <c r="Y12" s="121" t="n">
        <f aca="false">SUM(Y13:Y17)</f>
        <v>2</v>
      </c>
      <c r="Z12" s="121" t="n">
        <f aca="false">SUM(Z13:Z17)</f>
        <v>1</v>
      </c>
      <c r="AA12" s="121" t="n">
        <f aca="false">AB12+AC12</f>
        <v>1</v>
      </c>
      <c r="AB12" s="121" t="n">
        <f aca="false">SUM(AB13:AB17)</f>
        <v>0</v>
      </c>
      <c r="AC12" s="121" t="n">
        <f aca="false">SUM(AC13:AC17)</f>
        <v>1</v>
      </c>
      <c r="AD12" s="121" t="n">
        <f aca="false">AE12+AF12</f>
        <v>13</v>
      </c>
      <c r="AE12" s="121" t="n">
        <f aca="false">SUM(AE13:AE17)</f>
        <v>5</v>
      </c>
      <c r="AF12" s="121" t="n">
        <f aca="false">SUM(AF13:AF17)</f>
        <v>8</v>
      </c>
      <c r="AG12" s="121" t="n">
        <f aca="false">SUM(AG13:AG17)</f>
        <v>75</v>
      </c>
      <c r="AH12" s="38" t="s">
        <v>27</v>
      </c>
      <c r="AI12" s="33"/>
    </row>
    <row r="13" s="54" customFormat="true" ht="17.25" hidden="false" customHeight="true" outlineLevel="0" collapsed="false">
      <c r="A13" s="47"/>
      <c r="B13" s="111" t="s">
        <v>28</v>
      </c>
      <c r="C13" s="124" t="n">
        <f aca="false">D13+E13</f>
        <v>0</v>
      </c>
      <c r="D13" s="125" t="n">
        <f aca="false">SUM(G13,J13,S13)</f>
        <v>0</v>
      </c>
      <c r="E13" s="125" t="n">
        <f aca="false">SUM(H13,K13,T13)</f>
        <v>0</v>
      </c>
      <c r="F13" s="125" t="n">
        <f aca="false">G13+H13</f>
        <v>0</v>
      </c>
      <c r="G13" s="82" t="n">
        <v>0</v>
      </c>
      <c r="H13" s="82" t="n">
        <v>0</v>
      </c>
      <c r="I13" s="125" t="n">
        <f aca="false">J13+K13</f>
        <v>0</v>
      </c>
      <c r="J13" s="82" t="n">
        <f aca="false">SUM(M13,P13)</f>
        <v>0</v>
      </c>
      <c r="K13" s="82" t="n">
        <f aca="false">SUM(N13,Q13)</f>
        <v>0</v>
      </c>
      <c r="L13" s="125" t="n">
        <f aca="false">M13+N13</f>
        <v>0</v>
      </c>
      <c r="M13" s="82" t="n">
        <v>0</v>
      </c>
      <c r="N13" s="82" t="n">
        <v>0</v>
      </c>
      <c r="O13" s="125" t="n">
        <f aca="false">P13+Q13</f>
        <v>0</v>
      </c>
      <c r="P13" s="82" t="n">
        <v>0</v>
      </c>
      <c r="Q13" s="82" t="n">
        <v>0</v>
      </c>
      <c r="R13" s="125" t="n">
        <f aca="false">S13+T13</f>
        <v>0</v>
      </c>
      <c r="S13" s="82" t="n">
        <f aca="false">SUM(V13,Y13,AB13)</f>
        <v>0</v>
      </c>
      <c r="T13" s="82" t="n">
        <f aca="false">SUM(W13,Z13,AC13)</f>
        <v>0</v>
      </c>
      <c r="U13" s="125" t="n">
        <f aca="false">V13+W13</f>
        <v>0</v>
      </c>
      <c r="V13" s="82" t="n">
        <v>0</v>
      </c>
      <c r="W13" s="82" t="n">
        <v>0</v>
      </c>
      <c r="X13" s="125" t="n">
        <f aca="false">Y13+Z13</f>
        <v>0</v>
      </c>
      <c r="Y13" s="82" t="n">
        <v>0</v>
      </c>
      <c r="Z13" s="82" t="n">
        <v>0</v>
      </c>
      <c r="AA13" s="125" t="n">
        <f aca="false">AB13+AC13</f>
        <v>0</v>
      </c>
      <c r="AB13" s="82" t="n">
        <v>0</v>
      </c>
      <c r="AC13" s="82" t="n">
        <v>0</v>
      </c>
      <c r="AD13" s="125" t="n">
        <f aca="false">AE13+AF13</f>
        <v>0</v>
      </c>
      <c r="AE13" s="82" t="n">
        <v>0</v>
      </c>
      <c r="AF13" s="82" t="n">
        <v>0</v>
      </c>
      <c r="AG13" s="82" t="n">
        <v>0</v>
      </c>
      <c r="AH13" s="43" t="s">
        <v>28</v>
      </c>
      <c r="AI13" s="2"/>
    </row>
    <row r="14" s="54" customFormat="true" ht="17.25" hidden="false" customHeight="true" outlineLevel="0" collapsed="false">
      <c r="A14" s="47"/>
      <c r="B14" s="111" t="s">
        <v>29</v>
      </c>
      <c r="C14" s="124" t="n">
        <f aca="false">D14+E14</f>
        <v>0</v>
      </c>
      <c r="D14" s="125" t="n">
        <f aca="false">SUM(G14,J14,S14)</f>
        <v>0</v>
      </c>
      <c r="E14" s="125" t="n">
        <f aca="false">SUM(H14,K14,T14)</f>
        <v>0</v>
      </c>
      <c r="F14" s="125" t="n">
        <f aca="false">G14+H14</f>
        <v>0</v>
      </c>
      <c r="G14" s="82" t="n">
        <v>0</v>
      </c>
      <c r="H14" s="82" t="n">
        <v>0</v>
      </c>
      <c r="I14" s="125" t="n">
        <f aca="false">J14+K14</f>
        <v>0</v>
      </c>
      <c r="J14" s="82" t="n">
        <f aca="false">SUM(M14,P14)</f>
        <v>0</v>
      </c>
      <c r="K14" s="82" t="n">
        <f aca="false">SUM(N14,Q14)</f>
        <v>0</v>
      </c>
      <c r="L14" s="125" t="n">
        <f aca="false">M14+N14</f>
        <v>0</v>
      </c>
      <c r="M14" s="82" t="n">
        <v>0</v>
      </c>
      <c r="N14" s="82" t="n">
        <v>0</v>
      </c>
      <c r="O14" s="125" t="n">
        <f aca="false">P14+Q14</f>
        <v>0</v>
      </c>
      <c r="P14" s="82" t="n">
        <v>0</v>
      </c>
      <c r="Q14" s="82" t="n">
        <v>0</v>
      </c>
      <c r="R14" s="125" t="n">
        <f aca="false">S14+T14</f>
        <v>0</v>
      </c>
      <c r="S14" s="82" t="n">
        <f aca="false">SUM(V14,Y14,AB14)</f>
        <v>0</v>
      </c>
      <c r="T14" s="82" t="n">
        <f aca="false">SUM(W14,Z14,AC14)</f>
        <v>0</v>
      </c>
      <c r="U14" s="125" t="n">
        <f aca="false">V14+W14</f>
        <v>0</v>
      </c>
      <c r="V14" s="82" t="n">
        <v>0</v>
      </c>
      <c r="W14" s="82" t="n">
        <v>0</v>
      </c>
      <c r="X14" s="125" t="n">
        <f aca="false">Y14+Z14</f>
        <v>0</v>
      </c>
      <c r="Y14" s="82" t="n">
        <v>0</v>
      </c>
      <c r="Z14" s="82" t="n">
        <v>0</v>
      </c>
      <c r="AA14" s="125" t="n">
        <f aca="false">AB14+AC14</f>
        <v>0</v>
      </c>
      <c r="AB14" s="82" t="n">
        <v>0</v>
      </c>
      <c r="AC14" s="82" t="n">
        <v>0</v>
      </c>
      <c r="AD14" s="125" t="n">
        <f aca="false">AE14+AF14</f>
        <v>0</v>
      </c>
      <c r="AE14" s="82" t="n">
        <v>0</v>
      </c>
      <c r="AF14" s="82" t="n">
        <v>0</v>
      </c>
      <c r="AG14" s="82" t="n">
        <v>0</v>
      </c>
      <c r="AH14" s="43" t="s">
        <v>29</v>
      </c>
      <c r="AI14" s="2"/>
    </row>
    <row r="15" s="54" customFormat="true" ht="17.25" hidden="false" customHeight="true" outlineLevel="0" collapsed="false">
      <c r="A15" s="47"/>
      <c r="B15" s="111" t="s">
        <v>30</v>
      </c>
      <c r="C15" s="124" t="n">
        <f aca="false">D15+E15</f>
        <v>0</v>
      </c>
      <c r="D15" s="125" t="n">
        <f aca="false">SUM(G15,J15,S15)</f>
        <v>0</v>
      </c>
      <c r="E15" s="125" t="n">
        <f aca="false">SUM(H15,K15,T15)</f>
        <v>0</v>
      </c>
      <c r="F15" s="125" t="n">
        <f aca="false">G15+H15</f>
        <v>0</v>
      </c>
      <c r="G15" s="82" t="n">
        <v>0</v>
      </c>
      <c r="H15" s="82" t="n">
        <v>0</v>
      </c>
      <c r="I15" s="125" t="n">
        <f aca="false">J15+K15</f>
        <v>0</v>
      </c>
      <c r="J15" s="82" t="n">
        <f aca="false">SUM(M15,P15)</f>
        <v>0</v>
      </c>
      <c r="K15" s="82" t="n">
        <f aca="false">SUM(N15,Q15)</f>
        <v>0</v>
      </c>
      <c r="L15" s="125" t="n">
        <f aca="false">M15+N15</f>
        <v>0</v>
      </c>
      <c r="M15" s="82" t="n">
        <v>0</v>
      </c>
      <c r="N15" s="82" t="n">
        <v>0</v>
      </c>
      <c r="O15" s="125" t="n">
        <f aca="false">P15+Q15</f>
        <v>0</v>
      </c>
      <c r="P15" s="82" t="n">
        <v>0</v>
      </c>
      <c r="Q15" s="82" t="n">
        <v>0</v>
      </c>
      <c r="R15" s="125" t="n">
        <f aca="false">S15+T15</f>
        <v>0</v>
      </c>
      <c r="S15" s="82" t="n">
        <f aca="false">SUM(V15,Y15,AB15)</f>
        <v>0</v>
      </c>
      <c r="T15" s="82" t="n">
        <f aca="false">SUM(W15,Z15,AC15)</f>
        <v>0</v>
      </c>
      <c r="U15" s="125" t="n">
        <f aca="false">V15+W15</f>
        <v>0</v>
      </c>
      <c r="V15" s="82" t="n">
        <v>0</v>
      </c>
      <c r="W15" s="82" t="n">
        <v>0</v>
      </c>
      <c r="X15" s="125" t="n">
        <f aca="false">Y15+Z15</f>
        <v>0</v>
      </c>
      <c r="Y15" s="82" t="n">
        <v>0</v>
      </c>
      <c r="Z15" s="82" t="n">
        <v>0</v>
      </c>
      <c r="AA15" s="125" t="n">
        <f aca="false">AB15+AC15</f>
        <v>0</v>
      </c>
      <c r="AB15" s="82" t="n">
        <v>0</v>
      </c>
      <c r="AC15" s="82" t="n">
        <v>0</v>
      </c>
      <c r="AD15" s="125" t="n">
        <f aca="false">AE15+AF15</f>
        <v>0</v>
      </c>
      <c r="AE15" s="82" t="n">
        <v>0</v>
      </c>
      <c r="AF15" s="82" t="n">
        <v>0</v>
      </c>
      <c r="AG15" s="82" t="n">
        <v>0</v>
      </c>
      <c r="AH15" s="43" t="s">
        <v>30</v>
      </c>
      <c r="AI15" s="2"/>
    </row>
    <row r="16" s="54" customFormat="true" ht="17.25" hidden="false" customHeight="true" outlineLevel="0" collapsed="false">
      <c r="A16" s="47"/>
      <c r="B16" s="111" t="s">
        <v>31</v>
      </c>
      <c r="C16" s="124" t="n">
        <f aca="false">D16+E16</f>
        <v>34</v>
      </c>
      <c r="D16" s="125" t="n">
        <f aca="false">SUM(G16,J16,S16)</f>
        <v>13</v>
      </c>
      <c r="E16" s="125" t="n">
        <f aca="false">SUM(H16,K16,T16)</f>
        <v>21</v>
      </c>
      <c r="F16" s="125" t="n">
        <f aca="false">G16+H16</f>
        <v>5</v>
      </c>
      <c r="G16" s="82" t="n">
        <v>1</v>
      </c>
      <c r="H16" s="82" t="n">
        <v>4</v>
      </c>
      <c r="I16" s="125" t="n">
        <f aca="false">J16+K16</f>
        <v>17</v>
      </c>
      <c r="J16" s="82" t="n">
        <f aca="false">SUM(M16,P16)</f>
        <v>6</v>
      </c>
      <c r="K16" s="82" t="n">
        <f aca="false">SUM(N16,Q16)</f>
        <v>11</v>
      </c>
      <c r="L16" s="125" t="n">
        <f aca="false">M16+N16</f>
        <v>11</v>
      </c>
      <c r="M16" s="82" t="n">
        <v>5</v>
      </c>
      <c r="N16" s="82" t="n">
        <v>6</v>
      </c>
      <c r="O16" s="125" t="n">
        <f aca="false">P16+Q16</f>
        <v>6</v>
      </c>
      <c r="P16" s="82" t="n">
        <v>1</v>
      </c>
      <c r="Q16" s="82" t="n">
        <v>5</v>
      </c>
      <c r="R16" s="125" t="n">
        <f aca="false">S16+T16</f>
        <v>12</v>
      </c>
      <c r="S16" s="82" t="n">
        <f aca="false">SUM(V16,Y16,AB16)</f>
        <v>6</v>
      </c>
      <c r="T16" s="82" t="n">
        <f aca="false">SUM(W16,Z16,AC16)</f>
        <v>6</v>
      </c>
      <c r="U16" s="125" t="n">
        <f aca="false">V16+W16</f>
        <v>8</v>
      </c>
      <c r="V16" s="82" t="n">
        <v>4</v>
      </c>
      <c r="W16" s="82" t="n">
        <v>4</v>
      </c>
      <c r="X16" s="125" t="n">
        <f aca="false">Y16+Z16</f>
        <v>3</v>
      </c>
      <c r="Y16" s="82" t="n">
        <v>2</v>
      </c>
      <c r="Z16" s="82" t="n">
        <v>1</v>
      </c>
      <c r="AA16" s="125" t="n">
        <f aca="false">AB16+AC16</f>
        <v>1</v>
      </c>
      <c r="AB16" s="82" t="n">
        <v>0</v>
      </c>
      <c r="AC16" s="82" t="n">
        <v>1</v>
      </c>
      <c r="AD16" s="125" t="n">
        <f aca="false">AE16+AF16</f>
        <v>13</v>
      </c>
      <c r="AE16" s="82" t="n">
        <v>5</v>
      </c>
      <c r="AF16" s="82" t="n">
        <v>8</v>
      </c>
      <c r="AG16" s="82" t="n">
        <v>75</v>
      </c>
      <c r="AH16" s="43" t="s">
        <v>31</v>
      </c>
      <c r="AI16" s="2"/>
    </row>
    <row r="17" s="54" customFormat="true" ht="17.25" hidden="false" customHeight="true" outlineLevel="0" collapsed="false">
      <c r="A17" s="47"/>
      <c r="B17" s="111" t="s">
        <v>32</v>
      </c>
      <c r="C17" s="124" t="n">
        <f aca="false">D17+E17</f>
        <v>0</v>
      </c>
      <c r="D17" s="125" t="n">
        <f aca="false">SUM(G17,J17,S17)</f>
        <v>0</v>
      </c>
      <c r="E17" s="125" t="n">
        <f aca="false">SUM(H17,K17,T17)</f>
        <v>0</v>
      </c>
      <c r="F17" s="125" t="n">
        <f aca="false">G17+H17</f>
        <v>0</v>
      </c>
      <c r="G17" s="82" t="n">
        <v>0</v>
      </c>
      <c r="H17" s="82" t="n">
        <v>0</v>
      </c>
      <c r="I17" s="125" t="n">
        <f aca="false">J17+K17</f>
        <v>0</v>
      </c>
      <c r="J17" s="82" t="n">
        <f aca="false">SUM(M17,P17)</f>
        <v>0</v>
      </c>
      <c r="K17" s="82" t="n">
        <f aca="false">SUM(N17,Q17)</f>
        <v>0</v>
      </c>
      <c r="L17" s="125" t="n">
        <f aca="false">M17+N17</f>
        <v>0</v>
      </c>
      <c r="M17" s="82" t="n">
        <v>0</v>
      </c>
      <c r="N17" s="82" t="n">
        <v>0</v>
      </c>
      <c r="O17" s="125" t="n">
        <f aca="false">P17+Q17</f>
        <v>0</v>
      </c>
      <c r="P17" s="82" t="n">
        <v>0</v>
      </c>
      <c r="Q17" s="82" t="n">
        <v>0</v>
      </c>
      <c r="R17" s="125" t="n">
        <f aca="false">S17+T17</f>
        <v>0</v>
      </c>
      <c r="S17" s="82" t="n">
        <f aca="false">SUM(V17,Y17,AB17)</f>
        <v>0</v>
      </c>
      <c r="T17" s="82" t="n">
        <f aca="false">SUM(W17,Z17,AC17)</f>
        <v>0</v>
      </c>
      <c r="U17" s="125" t="n">
        <f aca="false">V17+W17</f>
        <v>0</v>
      </c>
      <c r="V17" s="82" t="n">
        <v>0</v>
      </c>
      <c r="W17" s="82" t="n">
        <v>0</v>
      </c>
      <c r="X17" s="125" t="n">
        <f aca="false">Y17+Z17</f>
        <v>0</v>
      </c>
      <c r="Y17" s="82" t="n">
        <v>0</v>
      </c>
      <c r="Z17" s="82" t="n">
        <v>0</v>
      </c>
      <c r="AA17" s="125" t="n">
        <f aca="false">AB17+AC17</f>
        <v>0</v>
      </c>
      <c r="AB17" s="82" t="n">
        <v>0</v>
      </c>
      <c r="AC17" s="82" t="n">
        <v>0</v>
      </c>
      <c r="AD17" s="125" t="n">
        <f aca="false">AE17+AF17</f>
        <v>0</v>
      </c>
      <c r="AE17" s="82" t="n">
        <v>0</v>
      </c>
      <c r="AF17" s="82" t="n">
        <v>0</v>
      </c>
      <c r="AG17" s="82" t="n">
        <v>0</v>
      </c>
      <c r="AH17" s="43" t="s">
        <v>32</v>
      </c>
      <c r="AI17" s="2"/>
    </row>
    <row r="18" s="54" customFormat="true" ht="17.25" hidden="false" customHeight="true" outlineLevel="0" collapsed="false">
      <c r="A18" s="47"/>
      <c r="B18" s="49" t="s">
        <v>33</v>
      </c>
      <c r="C18" s="124" t="n">
        <f aca="false">D18+E18</f>
        <v>196</v>
      </c>
      <c r="D18" s="125" t="n">
        <f aca="false">SUM(G18,J18,S18)</f>
        <v>106</v>
      </c>
      <c r="E18" s="125" t="n">
        <f aca="false">SUM(H18,K18,T18)</f>
        <v>90</v>
      </c>
      <c r="F18" s="125" t="n">
        <f aca="false">G18+H18</f>
        <v>0</v>
      </c>
      <c r="G18" s="82" t="n">
        <v>0</v>
      </c>
      <c r="H18" s="82" t="n">
        <v>0</v>
      </c>
      <c r="I18" s="125" t="n">
        <f aca="false">J18+K18</f>
        <v>85</v>
      </c>
      <c r="J18" s="82" t="n">
        <f aca="false">SUM(M18,P18)</f>
        <v>48</v>
      </c>
      <c r="K18" s="82" t="n">
        <f aca="false">SUM(N18,Q18)</f>
        <v>37</v>
      </c>
      <c r="L18" s="125" t="n">
        <f aca="false">M18+N18</f>
        <v>0</v>
      </c>
      <c r="M18" s="82" t="n">
        <v>0</v>
      </c>
      <c r="N18" s="82" t="n">
        <v>0</v>
      </c>
      <c r="O18" s="125" t="n">
        <f aca="false">P18+Q18</f>
        <v>85</v>
      </c>
      <c r="P18" s="82" t="n">
        <v>48</v>
      </c>
      <c r="Q18" s="82" t="n">
        <v>37</v>
      </c>
      <c r="R18" s="125" t="n">
        <f aca="false">S18+T18</f>
        <v>111</v>
      </c>
      <c r="S18" s="82" t="n">
        <f aca="false">SUM(V18,Y18,AB18)</f>
        <v>58</v>
      </c>
      <c r="T18" s="82" t="n">
        <f aca="false">SUM(W18,Z18,AC18)</f>
        <v>53</v>
      </c>
      <c r="U18" s="125" t="n">
        <f aca="false">V18+W18</f>
        <v>0</v>
      </c>
      <c r="V18" s="82" t="n">
        <v>0</v>
      </c>
      <c r="W18" s="82" t="n">
        <v>0</v>
      </c>
      <c r="X18" s="125" t="n">
        <f aca="false">Y18+Z18</f>
        <v>104</v>
      </c>
      <c r="Y18" s="82" t="n">
        <v>52</v>
      </c>
      <c r="Z18" s="82" t="n">
        <v>52</v>
      </c>
      <c r="AA18" s="125" t="n">
        <f aca="false">AB18+AC18</f>
        <v>7</v>
      </c>
      <c r="AB18" s="82" t="n">
        <v>6</v>
      </c>
      <c r="AC18" s="82" t="n">
        <v>1</v>
      </c>
      <c r="AD18" s="125" t="n">
        <f aca="false">AE18+AF18</f>
        <v>101</v>
      </c>
      <c r="AE18" s="82" t="n">
        <v>53</v>
      </c>
      <c r="AF18" s="82" t="n">
        <v>48</v>
      </c>
      <c r="AG18" s="82" t="n">
        <v>455</v>
      </c>
      <c r="AH18" s="38" t="s">
        <v>33</v>
      </c>
      <c r="AI18" s="2"/>
    </row>
    <row r="19" s="54" customFormat="true" ht="17.25" hidden="false" customHeight="true" outlineLevel="0" collapsed="false">
      <c r="A19" s="47"/>
      <c r="B19" s="49" t="s">
        <v>34</v>
      </c>
      <c r="C19" s="124" t="n">
        <f aca="false">D19+E19</f>
        <v>0</v>
      </c>
      <c r="D19" s="125" t="n">
        <f aca="false">SUM(G19,J19,S19)</f>
        <v>0</v>
      </c>
      <c r="E19" s="125" t="n">
        <f aca="false">SUM(H19,K19,T19)</f>
        <v>0</v>
      </c>
      <c r="F19" s="125" t="n">
        <f aca="false">G19+H19</f>
        <v>0</v>
      </c>
      <c r="G19" s="82" t="n">
        <v>0</v>
      </c>
      <c r="H19" s="82" t="n">
        <v>0</v>
      </c>
      <c r="I19" s="125" t="n">
        <f aca="false">J19+K19</f>
        <v>0</v>
      </c>
      <c r="J19" s="82" t="n">
        <f aca="false">SUM(M19,P19)</f>
        <v>0</v>
      </c>
      <c r="K19" s="82" t="n">
        <f aca="false">SUM(N19,Q19)</f>
        <v>0</v>
      </c>
      <c r="L19" s="125" t="n">
        <f aca="false">M19+N19</f>
        <v>0</v>
      </c>
      <c r="M19" s="82" t="n">
        <v>0</v>
      </c>
      <c r="N19" s="82" t="n">
        <v>0</v>
      </c>
      <c r="O19" s="125" t="n">
        <f aca="false">P19+Q19</f>
        <v>0</v>
      </c>
      <c r="P19" s="82" t="n">
        <v>0</v>
      </c>
      <c r="Q19" s="82" t="n">
        <v>0</v>
      </c>
      <c r="R19" s="125" t="n">
        <f aca="false">S19+T19</f>
        <v>0</v>
      </c>
      <c r="S19" s="82" t="n">
        <f aca="false">SUM(V19,Y19,AB19)</f>
        <v>0</v>
      </c>
      <c r="T19" s="82" t="n">
        <f aca="false">SUM(W19,Z19,AC19)</f>
        <v>0</v>
      </c>
      <c r="U19" s="125" t="n">
        <f aca="false">V19+W19</f>
        <v>0</v>
      </c>
      <c r="V19" s="82" t="n">
        <v>0</v>
      </c>
      <c r="W19" s="82" t="n">
        <v>0</v>
      </c>
      <c r="X19" s="125" t="n">
        <f aca="false">Y19+Z19</f>
        <v>0</v>
      </c>
      <c r="Y19" s="82" t="n">
        <v>0</v>
      </c>
      <c r="Z19" s="82" t="n">
        <v>0</v>
      </c>
      <c r="AA19" s="125" t="n">
        <f aca="false">AB19+AC19</f>
        <v>0</v>
      </c>
      <c r="AB19" s="82" t="n">
        <v>0</v>
      </c>
      <c r="AC19" s="82" t="n">
        <v>0</v>
      </c>
      <c r="AD19" s="125" t="n">
        <f aca="false">AE19+AF19</f>
        <v>0</v>
      </c>
      <c r="AE19" s="82" t="n">
        <v>0</v>
      </c>
      <c r="AF19" s="82" t="n">
        <v>0</v>
      </c>
      <c r="AG19" s="82" t="n">
        <v>0</v>
      </c>
      <c r="AH19" s="38" t="s">
        <v>34</v>
      </c>
      <c r="AI19" s="2"/>
    </row>
    <row r="20" s="54" customFormat="true" ht="17.25" hidden="false" customHeight="true" outlineLevel="0" collapsed="false">
      <c r="A20" s="47"/>
      <c r="B20" s="49" t="s">
        <v>35</v>
      </c>
      <c r="C20" s="124" t="n">
        <f aca="false">D20+E20</f>
        <v>204</v>
      </c>
      <c r="D20" s="125" t="n">
        <f aca="false">SUM(G20,J20,S20)</f>
        <v>113</v>
      </c>
      <c r="E20" s="125" t="n">
        <f aca="false">SUM(H20,K20,T20)</f>
        <v>91</v>
      </c>
      <c r="F20" s="125" t="n">
        <f aca="false">G20+H20</f>
        <v>61</v>
      </c>
      <c r="G20" s="82" t="n">
        <v>31</v>
      </c>
      <c r="H20" s="82" t="n">
        <v>30</v>
      </c>
      <c r="I20" s="125" t="n">
        <f aca="false">J20+K20</f>
        <v>66</v>
      </c>
      <c r="J20" s="82" t="n">
        <f aca="false">SUM(M20,P20)</f>
        <v>35</v>
      </c>
      <c r="K20" s="82" t="n">
        <f aca="false">SUM(N20,Q20)</f>
        <v>31</v>
      </c>
      <c r="L20" s="125" t="n">
        <f aca="false">M20+N20</f>
        <v>59</v>
      </c>
      <c r="M20" s="82" t="n">
        <v>30</v>
      </c>
      <c r="N20" s="82" t="n">
        <v>29</v>
      </c>
      <c r="O20" s="125" t="n">
        <f aca="false">P20+Q20</f>
        <v>7</v>
      </c>
      <c r="P20" s="82" t="n">
        <v>5</v>
      </c>
      <c r="Q20" s="82" t="n">
        <v>2</v>
      </c>
      <c r="R20" s="125" t="n">
        <f aca="false">S20+T20</f>
        <v>77</v>
      </c>
      <c r="S20" s="82" t="n">
        <f aca="false">SUM(V20,Y20,AB20)</f>
        <v>47</v>
      </c>
      <c r="T20" s="82" t="n">
        <f aca="false">SUM(W20,Z20,AC20)</f>
        <v>30</v>
      </c>
      <c r="U20" s="125" t="n">
        <f aca="false">V20+W20</f>
        <v>72</v>
      </c>
      <c r="V20" s="82" t="n">
        <v>44</v>
      </c>
      <c r="W20" s="82" t="n">
        <v>28</v>
      </c>
      <c r="X20" s="125" t="n">
        <f aca="false">Y20+Z20</f>
        <v>4</v>
      </c>
      <c r="Y20" s="82" t="n">
        <v>3</v>
      </c>
      <c r="Z20" s="82" t="n">
        <v>1</v>
      </c>
      <c r="AA20" s="125" t="n">
        <f aca="false">AB20+AC20</f>
        <v>1</v>
      </c>
      <c r="AB20" s="82" t="n">
        <v>0</v>
      </c>
      <c r="AC20" s="82" t="n">
        <v>1</v>
      </c>
      <c r="AD20" s="125" t="n">
        <f aca="false">AE20+AF20</f>
        <v>75</v>
      </c>
      <c r="AE20" s="82" t="n">
        <v>40</v>
      </c>
      <c r="AF20" s="82" t="n">
        <v>35</v>
      </c>
      <c r="AG20" s="82" t="n">
        <v>675</v>
      </c>
      <c r="AH20" s="38" t="s">
        <v>35</v>
      </c>
      <c r="AI20" s="2"/>
    </row>
    <row r="21" s="54" customFormat="true" ht="17.25" hidden="false" customHeight="true" outlineLevel="0" collapsed="false">
      <c r="A21" s="47"/>
      <c r="B21" s="49" t="s">
        <v>36</v>
      </c>
      <c r="C21" s="124" t="n">
        <f aca="false">D21+E21</f>
        <v>171</v>
      </c>
      <c r="D21" s="125" t="n">
        <f aca="false">SUM(G21,J21,S21)</f>
        <v>85</v>
      </c>
      <c r="E21" s="125" t="n">
        <f aca="false">SUM(H21,K21,T21)</f>
        <v>86</v>
      </c>
      <c r="F21" s="125" t="n">
        <f aca="false">G21+H21</f>
        <v>40</v>
      </c>
      <c r="G21" s="82" t="n">
        <v>16</v>
      </c>
      <c r="H21" s="82" t="n">
        <v>24</v>
      </c>
      <c r="I21" s="125" t="n">
        <f aca="false">J21+K21</f>
        <v>64</v>
      </c>
      <c r="J21" s="82" t="n">
        <f aca="false">SUM(M21,P21)</f>
        <v>31</v>
      </c>
      <c r="K21" s="82" t="n">
        <f aca="false">SUM(N21,Q21)</f>
        <v>33</v>
      </c>
      <c r="L21" s="125" t="n">
        <f aca="false">M21+N21</f>
        <v>36</v>
      </c>
      <c r="M21" s="82" t="n">
        <v>18</v>
      </c>
      <c r="N21" s="82" t="n">
        <v>18</v>
      </c>
      <c r="O21" s="125" t="n">
        <f aca="false">P21+Q21</f>
        <v>28</v>
      </c>
      <c r="P21" s="82" t="n">
        <v>13</v>
      </c>
      <c r="Q21" s="82" t="n">
        <v>15</v>
      </c>
      <c r="R21" s="125" t="n">
        <f aca="false">S21+T21</f>
        <v>67</v>
      </c>
      <c r="S21" s="82" t="n">
        <f aca="false">SUM(V21,Y21,AB21)</f>
        <v>38</v>
      </c>
      <c r="T21" s="82" t="n">
        <f aca="false">SUM(W21,Z21,AC21)</f>
        <v>29</v>
      </c>
      <c r="U21" s="125" t="n">
        <f aca="false">V21+W21</f>
        <v>35</v>
      </c>
      <c r="V21" s="82" t="n">
        <v>22</v>
      </c>
      <c r="W21" s="82" t="n">
        <v>13</v>
      </c>
      <c r="X21" s="125" t="n">
        <f aca="false">Y21+Z21</f>
        <v>27</v>
      </c>
      <c r="Y21" s="82" t="n">
        <v>13</v>
      </c>
      <c r="Z21" s="82" t="n">
        <v>14</v>
      </c>
      <c r="AA21" s="125" t="n">
        <f aca="false">AB21+AC21</f>
        <v>5</v>
      </c>
      <c r="AB21" s="82" t="n">
        <v>3</v>
      </c>
      <c r="AC21" s="82" t="n">
        <v>2</v>
      </c>
      <c r="AD21" s="125" t="n">
        <f aca="false">AE21+AF21</f>
        <v>62</v>
      </c>
      <c r="AE21" s="82" t="n">
        <v>34</v>
      </c>
      <c r="AF21" s="82" t="n">
        <v>28</v>
      </c>
      <c r="AG21" s="82" t="n">
        <v>280</v>
      </c>
      <c r="AH21" s="38" t="s">
        <v>36</v>
      </c>
      <c r="AI21" s="2"/>
    </row>
    <row r="22" s="54" customFormat="true" ht="17.25" hidden="false" customHeight="true" outlineLevel="0" collapsed="false">
      <c r="A22" s="47"/>
      <c r="B22" s="49" t="s">
        <v>37</v>
      </c>
      <c r="C22" s="124" t="n">
        <f aca="false">D22+E22</f>
        <v>25</v>
      </c>
      <c r="D22" s="125" t="n">
        <f aca="false">SUM(G22,J22,S22)</f>
        <v>17</v>
      </c>
      <c r="E22" s="125" t="n">
        <f aca="false">SUM(H22,K22,T22)</f>
        <v>8</v>
      </c>
      <c r="F22" s="125" t="n">
        <f aca="false">G22+H22</f>
        <v>0</v>
      </c>
      <c r="G22" s="82" t="n">
        <v>0</v>
      </c>
      <c r="H22" s="82" t="n">
        <v>0</v>
      </c>
      <c r="I22" s="125" t="n">
        <f aca="false">J22+K22</f>
        <v>0</v>
      </c>
      <c r="J22" s="82" t="n">
        <f aca="false">SUM(M22,P22)</f>
        <v>0</v>
      </c>
      <c r="K22" s="82" t="n">
        <f aca="false">SUM(N22,Q22)</f>
        <v>0</v>
      </c>
      <c r="L22" s="125" t="n">
        <f aca="false">M22+N22</f>
        <v>0</v>
      </c>
      <c r="M22" s="82" t="n">
        <v>0</v>
      </c>
      <c r="N22" s="82" t="n">
        <v>0</v>
      </c>
      <c r="O22" s="125" t="n">
        <f aca="false">P22+Q22</f>
        <v>0</v>
      </c>
      <c r="P22" s="82" t="n">
        <v>0</v>
      </c>
      <c r="Q22" s="82" t="n">
        <v>0</v>
      </c>
      <c r="R22" s="125" t="n">
        <f aca="false">S22+T22</f>
        <v>25</v>
      </c>
      <c r="S22" s="82" t="n">
        <f aca="false">SUM(V22,Y22,AB22)</f>
        <v>17</v>
      </c>
      <c r="T22" s="82" t="n">
        <f aca="false">SUM(W22,Z22,AC22)</f>
        <v>8</v>
      </c>
      <c r="U22" s="125" t="n">
        <f aca="false">V22+W22</f>
        <v>0</v>
      </c>
      <c r="V22" s="82" t="n">
        <v>0</v>
      </c>
      <c r="W22" s="82" t="n">
        <v>0</v>
      </c>
      <c r="X22" s="125" t="n">
        <f aca="false">Y22+Z22</f>
        <v>25</v>
      </c>
      <c r="Y22" s="82" t="n">
        <v>17</v>
      </c>
      <c r="Z22" s="82" t="n">
        <v>8</v>
      </c>
      <c r="AA22" s="125" t="n">
        <f aca="false">AB22+AC22</f>
        <v>0</v>
      </c>
      <c r="AB22" s="82" t="n">
        <v>0</v>
      </c>
      <c r="AC22" s="82" t="n">
        <v>0</v>
      </c>
      <c r="AD22" s="125" t="n">
        <f aca="false">AE22+AF22</f>
        <v>41</v>
      </c>
      <c r="AE22" s="82" t="n">
        <v>19</v>
      </c>
      <c r="AF22" s="82" t="n">
        <v>22</v>
      </c>
      <c r="AG22" s="82" t="n">
        <v>150</v>
      </c>
      <c r="AH22" s="38" t="s">
        <v>37</v>
      </c>
      <c r="AI22" s="2"/>
    </row>
    <row r="23" s="54" customFormat="true" ht="17.25" hidden="false" customHeight="true" outlineLevel="0" collapsed="false">
      <c r="A23" s="47"/>
      <c r="B23" s="49" t="s">
        <v>38</v>
      </c>
      <c r="C23" s="124" t="n">
        <f aca="false">D23+E23</f>
        <v>22</v>
      </c>
      <c r="D23" s="125" t="n">
        <f aca="false">SUM(G23,J23,S23)</f>
        <v>7</v>
      </c>
      <c r="E23" s="125" t="n">
        <f aca="false">SUM(H23,K23,T23)</f>
        <v>15</v>
      </c>
      <c r="F23" s="125" t="n">
        <f aca="false">G23+H23</f>
        <v>0</v>
      </c>
      <c r="G23" s="82" t="n">
        <v>0</v>
      </c>
      <c r="H23" s="82" t="n">
        <v>0</v>
      </c>
      <c r="I23" s="125" t="n">
        <f aca="false">J23+K23</f>
        <v>13</v>
      </c>
      <c r="J23" s="82" t="n">
        <f aca="false">SUM(M23,P23)</f>
        <v>4</v>
      </c>
      <c r="K23" s="82" t="n">
        <f aca="false">SUM(N23,Q23)</f>
        <v>9</v>
      </c>
      <c r="L23" s="125" t="n">
        <f aca="false">M23+N23</f>
        <v>0</v>
      </c>
      <c r="M23" s="82" t="n">
        <v>0</v>
      </c>
      <c r="N23" s="82" t="n">
        <v>0</v>
      </c>
      <c r="O23" s="125" t="n">
        <f aca="false">P23+Q23</f>
        <v>13</v>
      </c>
      <c r="P23" s="82" t="n">
        <v>4</v>
      </c>
      <c r="Q23" s="82" t="n">
        <v>9</v>
      </c>
      <c r="R23" s="125" t="n">
        <f aca="false">S23+T23</f>
        <v>9</v>
      </c>
      <c r="S23" s="82" t="n">
        <f aca="false">SUM(V23,Y23,AB23)</f>
        <v>3</v>
      </c>
      <c r="T23" s="82" t="n">
        <f aca="false">SUM(W23,Z23,AC23)</f>
        <v>6</v>
      </c>
      <c r="U23" s="125" t="n">
        <f aca="false">V23+W23</f>
        <v>0</v>
      </c>
      <c r="V23" s="82" t="n">
        <v>0</v>
      </c>
      <c r="W23" s="82" t="n">
        <v>0</v>
      </c>
      <c r="X23" s="125" t="n">
        <f aca="false">Y23+Z23</f>
        <v>9</v>
      </c>
      <c r="Y23" s="82" t="n">
        <v>3</v>
      </c>
      <c r="Z23" s="82" t="n">
        <v>6</v>
      </c>
      <c r="AA23" s="125" t="n">
        <f aca="false">AB23+AC23</f>
        <v>0</v>
      </c>
      <c r="AB23" s="82" t="n">
        <v>0</v>
      </c>
      <c r="AC23" s="82" t="n">
        <v>0</v>
      </c>
      <c r="AD23" s="125" t="n">
        <f aca="false">AE23+AF23</f>
        <v>20</v>
      </c>
      <c r="AE23" s="82" t="n">
        <v>7</v>
      </c>
      <c r="AF23" s="82" t="n">
        <v>13</v>
      </c>
      <c r="AG23" s="82" t="n">
        <v>100</v>
      </c>
      <c r="AH23" s="38" t="s">
        <v>38</v>
      </c>
      <c r="AI23" s="2"/>
    </row>
    <row r="24" s="54" customFormat="true" ht="17.25" hidden="false" customHeight="true" outlineLevel="0" collapsed="false">
      <c r="A24" s="47"/>
      <c r="B24" s="49" t="s">
        <v>39</v>
      </c>
      <c r="C24" s="124" t="n">
        <f aca="false">D24+E24</f>
        <v>0</v>
      </c>
      <c r="D24" s="125" t="n">
        <f aca="false">SUM(G24,J24,S24)</f>
        <v>0</v>
      </c>
      <c r="E24" s="125" t="n">
        <f aca="false">SUM(H24,K24,T24)</f>
        <v>0</v>
      </c>
      <c r="F24" s="125" t="n">
        <f aca="false">G24+H24</f>
        <v>0</v>
      </c>
      <c r="G24" s="82" t="n">
        <v>0</v>
      </c>
      <c r="H24" s="82" t="n">
        <v>0</v>
      </c>
      <c r="I24" s="125" t="n">
        <f aca="false">J24+K24</f>
        <v>0</v>
      </c>
      <c r="J24" s="82" t="n">
        <f aca="false">SUM(M24,P24)</f>
        <v>0</v>
      </c>
      <c r="K24" s="82" t="n">
        <f aca="false">SUM(N24,Q24)</f>
        <v>0</v>
      </c>
      <c r="L24" s="125" t="n">
        <f aca="false">M24+N24</f>
        <v>0</v>
      </c>
      <c r="M24" s="82" t="n">
        <v>0</v>
      </c>
      <c r="N24" s="82" t="n">
        <v>0</v>
      </c>
      <c r="O24" s="125" t="n">
        <f aca="false">P24+Q24</f>
        <v>0</v>
      </c>
      <c r="P24" s="82" t="n">
        <v>0</v>
      </c>
      <c r="Q24" s="82" t="n">
        <v>0</v>
      </c>
      <c r="R24" s="125" t="n">
        <f aca="false">S24+T24</f>
        <v>0</v>
      </c>
      <c r="S24" s="82" t="n">
        <f aca="false">SUM(V24,Y24,AB24)</f>
        <v>0</v>
      </c>
      <c r="T24" s="82" t="n">
        <f aca="false">SUM(W24,Z24,AC24)</f>
        <v>0</v>
      </c>
      <c r="U24" s="125" t="n">
        <f aca="false">V24+W24</f>
        <v>0</v>
      </c>
      <c r="V24" s="82" t="n">
        <v>0</v>
      </c>
      <c r="W24" s="82" t="n">
        <v>0</v>
      </c>
      <c r="X24" s="125" t="n">
        <f aca="false">Y24+Z24</f>
        <v>0</v>
      </c>
      <c r="Y24" s="82" t="n">
        <v>0</v>
      </c>
      <c r="Z24" s="82" t="n">
        <v>0</v>
      </c>
      <c r="AA24" s="125" t="n">
        <f aca="false">AB24+AC24</f>
        <v>0</v>
      </c>
      <c r="AB24" s="82" t="n">
        <v>0</v>
      </c>
      <c r="AC24" s="82" t="n">
        <v>0</v>
      </c>
      <c r="AD24" s="125" t="n">
        <f aca="false">AE24+AF24</f>
        <v>0</v>
      </c>
      <c r="AE24" s="82" t="n">
        <v>0</v>
      </c>
      <c r="AF24" s="82" t="n">
        <v>0</v>
      </c>
      <c r="AG24" s="82" t="n">
        <v>0</v>
      </c>
      <c r="AH24" s="38" t="s">
        <v>39</v>
      </c>
      <c r="AI24" s="2"/>
    </row>
    <row r="25" s="54" customFormat="true" ht="17.25" hidden="false" customHeight="true" outlineLevel="0" collapsed="false">
      <c r="A25" s="47"/>
      <c r="B25" s="49" t="s">
        <v>40</v>
      </c>
      <c r="C25" s="124" t="n">
        <f aca="false">D25+E25</f>
        <v>0</v>
      </c>
      <c r="D25" s="125" t="n">
        <f aca="false">SUM(G25,J25,S25)</f>
        <v>0</v>
      </c>
      <c r="E25" s="125" t="n">
        <f aca="false">SUM(H25,K25,T25)</f>
        <v>0</v>
      </c>
      <c r="F25" s="125" t="n">
        <f aca="false">G25+H25</f>
        <v>0</v>
      </c>
      <c r="G25" s="82" t="n">
        <v>0</v>
      </c>
      <c r="H25" s="82" t="n">
        <v>0</v>
      </c>
      <c r="I25" s="125" t="n">
        <f aca="false">J25+K25</f>
        <v>0</v>
      </c>
      <c r="J25" s="82" t="n">
        <f aca="false">SUM(M25,P25)</f>
        <v>0</v>
      </c>
      <c r="K25" s="82" t="n">
        <f aca="false">SUM(N25,Q25)</f>
        <v>0</v>
      </c>
      <c r="L25" s="125" t="n">
        <f aca="false">M25+N25</f>
        <v>0</v>
      </c>
      <c r="M25" s="82" t="n">
        <v>0</v>
      </c>
      <c r="N25" s="82" t="n">
        <v>0</v>
      </c>
      <c r="O25" s="125" t="n">
        <f aca="false">P25+Q25</f>
        <v>0</v>
      </c>
      <c r="P25" s="82" t="n">
        <v>0</v>
      </c>
      <c r="Q25" s="82" t="n">
        <v>0</v>
      </c>
      <c r="R25" s="125" t="n">
        <f aca="false">S25+T25</f>
        <v>0</v>
      </c>
      <c r="S25" s="82" t="n">
        <f aca="false">SUM(V25,Y25,AB25)</f>
        <v>0</v>
      </c>
      <c r="T25" s="82" t="n">
        <f aca="false">SUM(W25,Z25,AC25)</f>
        <v>0</v>
      </c>
      <c r="U25" s="125" t="n">
        <f aca="false">V25+W25</f>
        <v>0</v>
      </c>
      <c r="V25" s="82" t="n">
        <v>0</v>
      </c>
      <c r="W25" s="82" t="n">
        <v>0</v>
      </c>
      <c r="X25" s="125" t="n">
        <f aca="false">Y25+Z25</f>
        <v>0</v>
      </c>
      <c r="Y25" s="82" t="n">
        <v>0</v>
      </c>
      <c r="Z25" s="82" t="n">
        <v>0</v>
      </c>
      <c r="AA25" s="125" t="n">
        <f aca="false">AB25+AC25</f>
        <v>0</v>
      </c>
      <c r="AB25" s="82" t="n">
        <v>0</v>
      </c>
      <c r="AC25" s="82" t="n">
        <v>0</v>
      </c>
      <c r="AD25" s="125" t="n">
        <f aca="false">AE25+AF25</f>
        <v>0</v>
      </c>
      <c r="AE25" s="82" t="n">
        <v>0</v>
      </c>
      <c r="AF25" s="82" t="n">
        <v>0</v>
      </c>
      <c r="AG25" s="82" t="n">
        <v>0</v>
      </c>
      <c r="AH25" s="38" t="s">
        <v>40</v>
      </c>
      <c r="AI25" s="2"/>
    </row>
    <row r="26" s="54" customFormat="true" ht="17.25" hidden="false" customHeight="true" outlineLevel="0" collapsed="false">
      <c r="A26" s="47"/>
      <c r="B26" s="37" t="s">
        <v>41</v>
      </c>
      <c r="C26" s="124" t="n">
        <f aca="false">D26+E26</f>
        <v>590</v>
      </c>
      <c r="D26" s="125" t="n">
        <f aca="false">SUM(G26,J26,S26)</f>
        <v>307</v>
      </c>
      <c r="E26" s="125" t="n">
        <f aca="false">SUM(H26,K26,T26)</f>
        <v>283</v>
      </c>
      <c r="F26" s="125" t="n">
        <f aca="false">G26+H26</f>
        <v>53</v>
      </c>
      <c r="G26" s="82" t="n">
        <v>28</v>
      </c>
      <c r="H26" s="82" t="n">
        <v>25</v>
      </c>
      <c r="I26" s="125" t="n">
        <f aca="false">J26+K26</f>
        <v>249</v>
      </c>
      <c r="J26" s="82" t="n">
        <f aca="false">SUM(M26,P26)</f>
        <v>131</v>
      </c>
      <c r="K26" s="82" t="n">
        <f aca="false">SUM(N26,Q26)</f>
        <v>118</v>
      </c>
      <c r="L26" s="125" t="n">
        <f aca="false">M26+N26</f>
        <v>55</v>
      </c>
      <c r="M26" s="82" t="n">
        <v>30</v>
      </c>
      <c r="N26" s="82" t="n">
        <v>25</v>
      </c>
      <c r="O26" s="125" t="n">
        <f aca="false">P26+Q26</f>
        <v>194</v>
      </c>
      <c r="P26" s="82" t="n">
        <v>101</v>
      </c>
      <c r="Q26" s="82" t="n">
        <v>93</v>
      </c>
      <c r="R26" s="125" t="n">
        <f aca="false">S26+T26</f>
        <v>288</v>
      </c>
      <c r="S26" s="82" t="n">
        <f aca="false">SUM(V26,Y26,AB26)</f>
        <v>148</v>
      </c>
      <c r="T26" s="82" t="n">
        <f aca="false">SUM(W26,Z26,AC26)</f>
        <v>140</v>
      </c>
      <c r="U26" s="125" t="n">
        <f aca="false">V26+W26</f>
        <v>50</v>
      </c>
      <c r="V26" s="82" t="n">
        <v>27</v>
      </c>
      <c r="W26" s="82" t="n">
        <v>23</v>
      </c>
      <c r="X26" s="125" t="n">
        <f aca="false">Y26+Z26</f>
        <v>215</v>
      </c>
      <c r="Y26" s="82" t="n">
        <v>111</v>
      </c>
      <c r="Z26" s="82" t="n">
        <v>104</v>
      </c>
      <c r="AA26" s="125" t="n">
        <f aca="false">AB26+AC26</f>
        <v>23</v>
      </c>
      <c r="AB26" s="82" t="n">
        <v>10</v>
      </c>
      <c r="AC26" s="82" t="n">
        <v>13</v>
      </c>
      <c r="AD26" s="125" t="n">
        <f aca="false">AE26+AF26</f>
        <v>335</v>
      </c>
      <c r="AE26" s="82" t="n">
        <v>184</v>
      </c>
      <c r="AF26" s="82" t="n">
        <v>151</v>
      </c>
      <c r="AG26" s="82" t="n">
        <v>1680</v>
      </c>
      <c r="AH26" s="38" t="s">
        <v>41</v>
      </c>
      <c r="AI26" s="2"/>
    </row>
    <row r="27" s="54" customFormat="true" ht="17.25" hidden="false" customHeight="true" outlineLevel="0" collapsed="false">
      <c r="A27" s="47"/>
      <c r="B27" s="37" t="s">
        <v>42</v>
      </c>
      <c r="C27" s="124" t="n">
        <f aca="false">D27+E27</f>
        <v>1053</v>
      </c>
      <c r="D27" s="125" t="n">
        <f aca="false">SUM(G27,J27,S27)</f>
        <v>549</v>
      </c>
      <c r="E27" s="125" t="n">
        <f aca="false">SUM(H27,K27,T27)</f>
        <v>504</v>
      </c>
      <c r="F27" s="125" t="n">
        <f aca="false">G27+H27</f>
        <v>329</v>
      </c>
      <c r="G27" s="82" t="n">
        <v>177</v>
      </c>
      <c r="H27" s="82" t="n">
        <v>152</v>
      </c>
      <c r="I27" s="125" t="n">
        <f aca="false">J27+K27</f>
        <v>355</v>
      </c>
      <c r="J27" s="82" t="n">
        <f aca="false">SUM(M27,P27)</f>
        <v>185</v>
      </c>
      <c r="K27" s="82" t="n">
        <f aca="false">SUM(N27,Q27)</f>
        <v>170</v>
      </c>
      <c r="L27" s="125" t="n">
        <f aca="false">M27+N27</f>
        <v>148</v>
      </c>
      <c r="M27" s="82" t="n">
        <v>84</v>
      </c>
      <c r="N27" s="82" t="n">
        <v>64</v>
      </c>
      <c r="O27" s="125" t="n">
        <f aca="false">P27+Q27</f>
        <v>207</v>
      </c>
      <c r="P27" s="82" t="n">
        <v>101</v>
      </c>
      <c r="Q27" s="82" t="n">
        <v>106</v>
      </c>
      <c r="R27" s="125" t="n">
        <f aca="false">S27+T27</f>
        <v>369</v>
      </c>
      <c r="S27" s="82" t="n">
        <f aca="false">SUM(V27,Y27,AB27)</f>
        <v>187</v>
      </c>
      <c r="T27" s="82" t="n">
        <f aca="false">SUM(W27,Z27,AC27)</f>
        <v>182</v>
      </c>
      <c r="U27" s="125" t="n">
        <f aca="false">V27+W27</f>
        <v>95</v>
      </c>
      <c r="V27" s="82" t="n">
        <v>51</v>
      </c>
      <c r="W27" s="82" t="n">
        <v>44</v>
      </c>
      <c r="X27" s="125" t="n">
        <f aca="false">Y27+Z27</f>
        <v>202</v>
      </c>
      <c r="Y27" s="82" t="n">
        <v>96</v>
      </c>
      <c r="Z27" s="82" t="n">
        <v>106</v>
      </c>
      <c r="AA27" s="125" t="n">
        <f aca="false">AB27+AC27</f>
        <v>72</v>
      </c>
      <c r="AB27" s="82" t="n">
        <v>40</v>
      </c>
      <c r="AC27" s="82" t="n">
        <v>32</v>
      </c>
      <c r="AD27" s="125" t="n">
        <f aca="false">AE27+AF27</f>
        <v>292</v>
      </c>
      <c r="AE27" s="82" t="n">
        <v>157</v>
      </c>
      <c r="AF27" s="82" t="n">
        <v>135</v>
      </c>
      <c r="AG27" s="82" t="n">
        <v>1605</v>
      </c>
      <c r="AH27" s="38" t="s">
        <v>42</v>
      </c>
      <c r="AI27" s="2"/>
    </row>
    <row r="28" s="54" customFormat="true" ht="17.25" hidden="false" customHeight="true" outlineLevel="0" collapsed="false">
      <c r="A28" s="47"/>
      <c r="B28" s="37" t="s">
        <v>43</v>
      </c>
      <c r="C28" s="124" t="n">
        <f aca="false">D28+E28</f>
        <v>74</v>
      </c>
      <c r="D28" s="125" t="n">
        <f aca="false">SUM(G28,J28,S28)</f>
        <v>33</v>
      </c>
      <c r="E28" s="125" t="n">
        <f aca="false">SUM(H28,K28,T28)</f>
        <v>41</v>
      </c>
      <c r="F28" s="125" t="n">
        <f aca="false">G28+H28</f>
        <v>0</v>
      </c>
      <c r="G28" s="82" t="n">
        <v>0</v>
      </c>
      <c r="H28" s="82" t="n">
        <v>0</v>
      </c>
      <c r="I28" s="125" t="n">
        <f aca="false">J28+K28</f>
        <v>41</v>
      </c>
      <c r="J28" s="82" t="n">
        <f aca="false">SUM(M28,P28)</f>
        <v>20</v>
      </c>
      <c r="K28" s="82" t="n">
        <f aca="false">SUM(N28,Q28)</f>
        <v>21</v>
      </c>
      <c r="L28" s="125" t="n">
        <f aca="false">M28+N28</f>
        <v>0</v>
      </c>
      <c r="M28" s="82" t="n">
        <v>0</v>
      </c>
      <c r="N28" s="82" t="n">
        <v>0</v>
      </c>
      <c r="O28" s="125" t="n">
        <f aca="false">P28+Q28</f>
        <v>41</v>
      </c>
      <c r="P28" s="82" t="n">
        <v>20</v>
      </c>
      <c r="Q28" s="82" t="n">
        <v>21</v>
      </c>
      <c r="R28" s="125" t="n">
        <f aca="false">S28+T28</f>
        <v>33</v>
      </c>
      <c r="S28" s="82" t="n">
        <f aca="false">SUM(V28,Y28,AB28)</f>
        <v>13</v>
      </c>
      <c r="T28" s="82" t="n">
        <f aca="false">SUM(W28,Z28,AC28)</f>
        <v>20</v>
      </c>
      <c r="U28" s="125" t="n">
        <f aca="false">V28+W28</f>
        <v>0</v>
      </c>
      <c r="V28" s="82" t="n">
        <v>0</v>
      </c>
      <c r="W28" s="82" t="n">
        <v>0</v>
      </c>
      <c r="X28" s="125" t="n">
        <f aca="false">Y28+Z28</f>
        <v>31</v>
      </c>
      <c r="Y28" s="82" t="n">
        <v>13</v>
      </c>
      <c r="Z28" s="82" t="n">
        <v>18</v>
      </c>
      <c r="AA28" s="125" t="n">
        <f aca="false">AB28+AC28</f>
        <v>2</v>
      </c>
      <c r="AB28" s="82" t="n">
        <v>0</v>
      </c>
      <c r="AC28" s="82" t="n">
        <v>2</v>
      </c>
      <c r="AD28" s="125" t="n">
        <f aca="false">AE28+AF28</f>
        <v>53</v>
      </c>
      <c r="AE28" s="82" t="n">
        <v>26</v>
      </c>
      <c r="AF28" s="82" t="n">
        <v>27</v>
      </c>
      <c r="AG28" s="82" t="n">
        <v>140</v>
      </c>
      <c r="AH28" s="38" t="s">
        <v>43</v>
      </c>
      <c r="AI28" s="2"/>
    </row>
    <row r="29" s="54" customFormat="true" ht="17.25" hidden="false" customHeight="true" outlineLevel="0" collapsed="false">
      <c r="A29" s="47"/>
      <c r="B29" s="37" t="s">
        <v>44</v>
      </c>
      <c r="C29" s="124" t="n">
        <f aca="false">D29+E29</f>
        <v>488</v>
      </c>
      <c r="D29" s="125" t="n">
        <f aca="false">SUM(G29,J29,S29)</f>
        <v>249</v>
      </c>
      <c r="E29" s="125" t="n">
        <f aca="false">SUM(H29,K29,T29)</f>
        <v>239</v>
      </c>
      <c r="F29" s="125" t="n">
        <f aca="false">G29+H29</f>
        <v>107</v>
      </c>
      <c r="G29" s="82" t="n">
        <v>55</v>
      </c>
      <c r="H29" s="82" t="n">
        <v>52</v>
      </c>
      <c r="I29" s="125" t="n">
        <f aca="false">J29+K29</f>
        <v>178</v>
      </c>
      <c r="J29" s="82" t="n">
        <f aca="false">SUM(M29,P29)</f>
        <v>96</v>
      </c>
      <c r="K29" s="82" t="n">
        <f aca="false">SUM(N29,Q29)</f>
        <v>82</v>
      </c>
      <c r="L29" s="125" t="n">
        <f aca="false">M29+N29</f>
        <v>97</v>
      </c>
      <c r="M29" s="82" t="n">
        <v>51</v>
      </c>
      <c r="N29" s="82" t="n">
        <v>46</v>
      </c>
      <c r="O29" s="125" t="n">
        <f aca="false">P29+Q29</f>
        <v>81</v>
      </c>
      <c r="P29" s="82" t="n">
        <v>45</v>
      </c>
      <c r="Q29" s="82" t="n">
        <v>36</v>
      </c>
      <c r="R29" s="125" t="n">
        <f aca="false">S29+T29</f>
        <v>203</v>
      </c>
      <c r="S29" s="82" t="n">
        <f aca="false">SUM(V29,Y29,AB29)</f>
        <v>98</v>
      </c>
      <c r="T29" s="82" t="n">
        <f aca="false">SUM(W29,Z29,AC29)</f>
        <v>105</v>
      </c>
      <c r="U29" s="125" t="n">
        <f aca="false">V29+W29</f>
        <v>116</v>
      </c>
      <c r="V29" s="82" t="n">
        <v>60</v>
      </c>
      <c r="W29" s="82" t="n">
        <v>56</v>
      </c>
      <c r="X29" s="125" t="n">
        <f aca="false">Y29+Z29</f>
        <v>56</v>
      </c>
      <c r="Y29" s="82" t="n">
        <v>22</v>
      </c>
      <c r="Z29" s="82" t="n">
        <v>34</v>
      </c>
      <c r="AA29" s="125" t="n">
        <f aca="false">AB29+AC29</f>
        <v>31</v>
      </c>
      <c r="AB29" s="82" t="n">
        <v>16</v>
      </c>
      <c r="AC29" s="82" t="n">
        <v>15</v>
      </c>
      <c r="AD29" s="125" t="n">
        <f aca="false">AE29+AF29</f>
        <v>217</v>
      </c>
      <c r="AE29" s="82" t="n">
        <v>104</v>
      </c>
      <c r="AF29" s="82" t="n">
        <v>113</v>
      </c>
      <c r="AG29" s="82" t="n">
        <v>1255</v>
      </c>
      <c r="AH29" s="38" t="s">
        <v>44</v>
      </c>
      <c r="AI29" s="2"/>
    </row>
    <row r="30" s="92" customFormat="true" ht="17.25" hidden="false" customHeight="true" outlineLevel="0" collapsed="false">
      <c r="A30" s="44" t="s">
        <v>45</v>
      </c>
      <c r="B30" s="44"/>
      <c r="C30" s="120" t="n">
        <f aca="false">D30+E30</f>
        <v>101</v>
      </c>
      <c r="D30" s="121" t="n">
        <f aca="false">SUM(G30,J30,S30)</f>
        <v>55</v>
      </c>
      <c r="E30" s="121" t="n">
        <f aca="false">SUM(H30,K30,T30)</f>
        <v>46</v>
      </c>
      <c r="F30" s="121" t="n">
        <f aca="false">G30+H30</f>
        <v>0</v>
      </c>
      <c r="G30" s="121" t="n">
        <f aca="false">SUM(G31:G32)</f>
        <v>0</v>
      </c>
      <c r="H30" s="121" t="n">
        <f aca="false">SUM(H31:H32)</f>
        <v>0</v>
      </c>
      <c r="I30" s="121" t="n">
        <f aca="false">J30+K30</f>
        <v>47</v>
      </c>
      <c r="J30" s="121" t="n">
        <f aca="false">SUM(M30,P30)</f>
        <v>21</v>
      </c>
      <c r="K30" s="121" t="n">
        <f aca="false">SUM(N30,Q30)</f>
        <v>26</v>
      </c>
      <c r="L30" s="121" t="n">
        <f aca="false">M30+N30</f>
        <v>0</v>
      </c>
      <c r="M30" s="121" t="n">
        <f aca="false">SUM(M31:M32)</f>
        <v>0</v>
      </c>
      <c r="N30" s="121" t="n">
        <f aca="false">SUM(N31:N32)</f>
        <v>0</v>
      </c>
      <c r="O30" s="121" t="n">
        <f aca="false">P30+Q30</f>
        <v>47</v>
      </c>
      <c r="P30" s="121" t="n">
        <f aca="false">SUM(P31:P32)</f>
        <v>21</v>
      </c>
      <c r="Q30" s="121" t="n">
        <f aca="false">SUM(Q31:Q32)</f>
        <v>26</v>
      </c>
      <c r="R30" s="121" t="n">
        <f aca="false">S30+T30</f>
        <v>54</v>
      </c>
      <c r="S30" s="121" t="n">
        <f aca="false">SUM(V30,Y30,AB30)</f>
        <v>34</v>
      </c>
      <c r="T30" s="121" t="n">
        <f aca="false">SUM(W30,Z30,AC30)</f>
        <v>20</v>
      </c>
      <c r="U30" s="121" t="n">
        <f aca="false">V30+W30</f>
        <v>0</v>
      </c>
      <c r="V30" s="121" t="n">
        <f aca="false">SUM(V31:V32)</f>
        <v>0</v>
      </c>
      <c r="W30" s="121" t="n">
        <f aca="false">SUM(W31:W32)</f>
        <v>0</v>
      </c>
      <c r="X30" s="121" t="n">
        <f aca="false">Y30+Z30</f>
        <v>54</v>
      </c>
      <c r="Y30" s="121" t="n">
        <f aca="false">SUM(Y31:Y32)</f>
        <v>34</v>
      </c>
      <c r="Z30" s="121" t="n">
        <f aca="false">SUM(Z31:Z32)</f>
        <v>20</v>
      </c>
      <c r="AA30" s="121" t="n">
        <f aca="false">AB30+AC30</f>
        <v>0</v>
      </c>
      <c r="AB30" s="121" t="n">
        <f aca="false">SUM(AB31:AB32)</f>
        <v>0</v>
      </c>
      <c r="AC30" s="121" t="n">
        <f aca="false">SUM(AC31:AC32)</f>
        <v>0</v>
      </c>
      <c r="AD30" s="121" t="n">
        <f aca="false">AE30+AF30</f>
        <v>50</v>
      </c>
      <c r="AE30" s="121" t="n">
        <f aca="false">SUM(AE31:AE32)</f>
        <v>24</v>
      </c>
      <c r="AF30" s="121" t="n">
        <f aca="false">SUM(AF31:AF32)</f>
        <v>26</v>
      </c>
      <c r="AG30" s="121" t="n">
        <f aca="false">SUM(AG31:AG32)</f>
        <v>420</v>
      </c>
      <c r="AH30" s="36" t="s">
        <v>45</v>
      </c>
      <c r="AI30" s="36"/>
    </row>
    <row r="31" s="54" customFormat="true" ht="17.25" hidden="false" customHeight="true" outlineLevel="0" collapsed="false">
      <c r="A31" s="47"/>
      <c r="B31" s="49" t="s">
        <v>46</v>
      </c>
      <c r="C31" s="124" t="n">
        <f aca="false">D31+E31</f>
        <v>101</v>
      </c>
      <c r="D31" s="125" t="n">
        <f aca="false">SUM(G31,J31,S31)</f>
        <v>55</v>
      </c>
      <c r="E31" s="125" t="n">
        <f aca="false">SUM(H31,K31,T31)</f>
        <v>46</v>
      </c>
      <c r="F31" s="125" t="n">
        <f aca="false">G31+H31</f>
        <v>0</v>
      </c>
      <c r="G31" s="82" t="n">
        <v>0</v>
      </c>
      <c r="H31" s="82" t="n">
        <v>0</v>
      </c>
      <c r="I31" s="125" t="n">
        <f aca="false">J31+K31</f>
        <v>47</v>
      </c>
      <c r="J31" s="82" t="n">
        <f aca="false">SUM(M31,P31)</f>
        <v>21</v>
      </c>
      <c r="K31" s="82" t="n">
        <f aca="false">SUM(N31,Q31)</f>
        <v>26</v>
      </c>
      <c r="L31" s="125" t="n">
        <f aca="false">M31+N31</f>
        <v>0</v>
      </c>
      <c r="M31" s="82" t="n">
        <v>0</v>
      </c>
      <c r="N31" s="82" t="n">
        <v>0</v>
      </c>
      <c r="O31" s="125" t="n">
        <f aca="false">P31+Q31</f>
        <v>47</v>
      </c>
      <c r="P31" s="82" t="n">
        <v>21</v>
      </c>
      <c r="Q31" s="82" t="n">
        <v>26</v>
      </c>
      <c r="R31" s="125" t="n">
        <f aca="false">S31+T31</f>
        <v>54</v>
      </c>
      <c r="S31" s="82" t="n">
        <f aca="false">SUM(V31,Y31,AB31)</f>
        <v>34</v>
      </c>
      <c r="T31" s="82" t="n">
        <f aca="false">SUM(W31,Z31,AC31)</f>
        <v>20</v>
      </c>
      <c r="U31" s="125" t="n">
        <f aca="false">V31+W31</f>
        <v>0</v>
      </c>
      <c r="V31" s="82" t="n">
        <v>0</v>
      </c>
      <c r="W31" s="82" t="n">
        <v>0</v>
      </c>
      <c r="X31" s="125" t="n">
        <f aca="false">Y31+Z31</f>
        <v>54</v>
      </c>
      <c r="Y31" s="82" t="n">
        <v>34</v>
      </c>
      <c r="Z31" s="82" t="n">
        <v>20</v>
      </c>
      <c r="AA31" s="125" t="n">
        <f aca="false">AB31+AC31</f>
        <v>0</v>
      </c>
      <c r="AB31" s="82" t="n">
        <v>0</v>
      </c>
      <c r="AC31" s="82" t="n">
        <v>0</v>
      </c>
      <c r="AD31" s="125" t="n">
        <f aca="false">AE31+AF31</f>
        <v>50</v>
      </c>
      <c r="AE31" s="82" t="n">
        <v>24</v>
      </c>
      <c r="AF31" s="82" t="n">
        <v>26</v>
      </c>
      <c r="AG31" s="82" t="n">
        <v>420</v>
      </c>
      <c r="AH31" s="38" t="s">
        <v>46</v>
      </c>
      <c r="AI31" s="2"/>
    </row>
    <row r="32" s="54" customFormat="true" ht="17.25" hidden="false" customHeight="true" outlineLevel="0" collapsed="false">
      <c r="A32" s="47"/>
      <c r="B32" s="49" t="s">
        <v>47</v>
      </c>
      <c r="C32" s="124" t="n">
        <f aca="false">D32+E32</f>
        <v>0</v>
      </c>
      <c r="D32" s="125" t="n">
        <f aca="false">SUM(G32,J32,S32)</f>
        <v>0</v>
      </c>
      <c r="E32" s="125" t="n">
        <f aca="false">SUM(H32,K32,T32)</f>
        <v>0</v>
      </c>
      <c r="F32" s="125" t="n">
        <f aca="false">G32+H32</f>
        <v>0</v>
      </c>
      <c r="G32" s="82" t="n">
        <v>0</v>
      </c>
      <c r="H32" s="82" t="n">
        <v>0</v>
      </c>
      <c r="I32" s="125" t="n">
        <f aca="false">J32+K32</f>
        <v>0</v>
      </c>
      <c r="J32" s="82" t="n">
        <f aca="false">SUM(M32,P32)</f>
        <v>0</v>
      </c>
      <c r="K32" s="82" t="n">
        <f aca="false">SUM(N32,Q32)</f>
        <v>0</v>
      </c>
      <c r="L32" s="125" t="n">
        <f aca="false">M32+N32</f>
        <v>0</v>
      </c>
      <c r="M32" s="82" t="n">
        <v>0</v>
      </c>
      <c r="N32" s="82" t="n">
        <v>0</v>
      </c>
      <c r="O32" s="125" t="n">
        <f aca="false">P32+Q32</f>
        <v>0</v>
      </c>
      <c r="P32" s="82" t="n">
        <v>0</v>
      </c>
      <c r="Q32" s="82" t="n">
        <v>0</v>
      </c>
      <c r="R32" s="125" t="n">
        <f aca="false">S32+T32</f>
        <v>0</v>
      </c>
      <c r="S32" s="82" t="n">
        <f aca="false">SUM(V32,Y32,AB32)</f>
        <v>0</v>
      </c>
      <c r="T32" s="82" t="n">
        <f aca="false">SUM(W32,Z32,AC32)</f>
        <v>0</v>
      </c>
      <c r="U32" s="125" t="n">
        <f aca="false">V32+W32</f>
        <v>0</v>
      </c>
      <c r="V32" s="82" t="n">
        <v>0</v>
      </c>
      <c r="W32" s="82" t="n">
        <v>0</v>
      </c>
      <c r="X32" s="125" t="n">
        <f aca="false">Y32+Z32</f>
        <v>0</v>
      </c>
      <c r="Y32" s="82" t="n">
        <v>0</v>
      </c>
      <c r="Z32" s="82" t="n">
        <v>0</v>
      </c>
      <c r="AA32" s="125" t="n">
        <f aca="false">AB32+AC32</f>
        <v>0</v>
      </c>
      <c r="AB32" s="82" t="n">
        <v>0</v>
      </c>
      <c r="AC32" s="82" t="n">
        <v>0</v>
      </c>
      <c r="AD32" s="125" t="n">
        <f aca="false">AE32+AF32</f>
        <v>0</v>
      </c>
      <c r="AE32" s="82" t="n">
        <v>0</v>
      </c>
      <c r="AF32" s="82" t="n">
        <v>0</v>
      </c>
      <c r="AG32" s="82" t="n">
        <v>0</v>
      </c>
      <c r="AH32" s="38" t="s">
        <v>47</v>
      </c>
      <c r="AI32" s="2"/>
    </row>
    <row r="33" s="92" customFormat="true" ht="17.25" hidden="false" customHeight="true" outlineLevel="0" collapsed="false">
      <c r="A33" s="35" t="s">
        <v>48</v>
      </c>
      <c r="B33" s="35"/>
      <c r="C33" s="120" t="n">
        <f aca="false">D33+E33</f>
        <v>237</v>
      </c>
      <c r="D33" s="121" t="n">
        <f aca="false">SUM(G33,J33,S33)</f>
        <v>126</v>
      </c>
      <c r="E33" s="121" t="n">
        <f aca="false">SUM(H33,K33,T33)</f>
        <v>111</v>
      </c>
      <c r="F33" s="121" t="n">
        <f aca="false">G33+H33</f>
        <v>53</v>
      </c>
      <c r="G33" s="121" t="n">
        <f aca="false">SUM(G34:G37)</f>
        <v>24</v>
      </c>
      <c r="H33" s="121" t="n">
        <f aca="false">SUM(H34:H37)</f>
        <v>29</v>
      </c>
      <c r="I33" s="121" t="n">
        <f aca="false">J33+K33</f>
        <v>101</v>
      </c>
      <c r="J33" s="121" t="n">
        <f aca="false">SUM(M33,P33)</f>
        <v>58</v>
      </c>
      <c r="K33" s="121" t="n">
        <f aca="false">SUM(N33,Q33)</f>
        <v>43</v>
      </c>
      <c r="L33" s="121" t="n">
        <f aca="false">M33+N33</f>
        <v>60</v>
      </c>
      <c r="M33" s="121" t="n">
        <f aca="false">SUM(M34:M37)</f>
        <v>37</v>
      </c>
      <c r="N33" s="121" t="n">
        <f aca="false">SUM(N34:N37)</f>
        <v>23</v>
      </c>
      <c r="O33" s="121" t="n">
        <f aca="false">P33+Q33</f>
        <v>41</v>
      </c>
      <c r="P33" s="121" t="n">
        <f aca="false">SUM(P34:P37)</f>
        <v>21</v>
      </c>
      <c r="Q33" s="121" t="n">
        <f aca="false">SUM(Q34:Q37)</f>
        <v>20</v>
      </c>
      <c r="R33" s="121" t="n">
        <f aca="false">S33+T33</f>
        <v>83</v>
      </c>
      <c r="S33" s="121" t="n">
        <f aca="false">SUM(V33,Y33,AB33)</f>
        <v>44</v>
      </c>
      <c r="T33" s="121" t="n">
        <f aca="false">SUM(W33,Z33,AC33)</f>
        <v>39</v>
      </c>
      <c r="U33" s="121" t="n">
        <f aca="false">V33+W33</f>
        <v>43</v>
      </c>
      <c r="V33" s="121" t="n">
        <f aca="false">SUM(V34:V37)</f>
        <v>22</v>
      </c>
      <c r="W33" s="121" t="n">
        <f aca="false">SUM(W34:W37)</f>
        <v>21</v>
      </c>
      <c r="X33" s="121" t="n">
        <f aca="false">Y33+Z33</f>
        <v>37</v>
      </c>
      <c r="Y33" s="121" t="n">
        <f aca="false">SUM(Y34:Y37)</f>
        <v>19</v>
      </c>
      <c r="Z33" s="121" t="n">
        <f aca="false">SUM(Z34:Z37)</f>
        <v>18</v>
      </c>
      <c r="AA33" s="121" t="n">
        <f aca="false">AB33+AC33</f>
        <v>3</v>
      </c>
      <c r="AB33" s="121" t="n">
        <f aca="false">SUM(AB34:AB37)</f>
        <v>3</v>
      </c>
      <c r="AC33" s="121" t="n">
        <f aca="false">SUM(AC34:AC37)</f>
        <v>0</v>
      </c>
      <c r="AD33" s="121" t="n">
        <f aca="false">AE33+AF33</f>
        <v>98</v>
      </c>
      <c r="AE33" s="121" t="n">
        <f aca="false">SUM(AE34:AE37)</f>
        <v>50</v>
      </c>
      <c r="AF33" s="121" t="n">
        <f aca="false">SUM(AF34:AF37)</f>
        <v>48</v>
      </c>
      <c r="AG33" s="121" t="n">
        <f aca="false">SUM(AG34:AG37)</f>
        <v>435</v>
      </c>
      <c r="AH33" s="36" t="s">
        <v>48</v>
      </c>
      <c r="AI33" s="36"/>
    </row>
    <row r="34" s="54" customFormat="true" ht="17.25" hidden="false" customHeight="true" outlineLevel="0" collapsed="false">
      <c r="A34" s="47"/>
      <c r="B34" s="49" t="s">
        <v>49</v>
      </c>
      <c r="C34" s="124" t="n">
        <f aca="false">D34+E34</f>
        <v>0</v>
      </c>
      <c r="D34" s="125" t="n">
        <f aca="false">SUM(G34,J34,S34)</f>
        <v>0</v>
      </c>
      <c r="E34" s="125" t="n">
        <f aca="false">SUM(H34,K34,T34)</f>
        <v>0</v>
      </c>
      <c r="F34" s="125" t="n">
        <f aca="false">G34+H34</f>
        <v>0</v>
      </c>
      <c r="G34" s="82" t="n">
        <v>0</v>
      </c>
      <c r="H34" s="82" t="n">
        <v>0</v>
      </c>
      <c r="I34" s="125" t="n">
        <f aca="false">J34+K34</f>
        <v>0</v>
      </c>
      <c r="J34" s="82" t="n">
        <f aca="false">SUM(M34,P34)</f>
        <v>0</v>
      </c>
      <c r="K34" s="82" t="n">
        <f aca="false">SUM(N34,Q34)</f>
        <v>0</v>
      </c>
      <c r="L34" s="125" t="n">
        <f aca="false">M34+N34</f>
        <v>0</v>
      </c>
      <c r="M34" s="82" t="n">
        <v>0</v>
      </c>
      <c r="N34" s="82" t="n">
        <v>0</v>
      </c>
      <c r="O34" s="125" t="n">
        <f aca="false">P34+Q34</f>
        <v>0</v>
      </c>
      <c r="P34" s="82" t="n">
        <v>0</v>
      </c>
      <c r="Q34" s="82" t="n">
        <v>0</v>
      </c>
      <c r="R34" s="125" t="n">
        <f aca="false">S34+T34</f>
        <v>0</v>
      </c>
      <c r="S34" s="82" t="n">
        <f aca="false">SUM(V34,Y34,AB34)</f>
        <v>0</v>
      </c>
      <c r="T34" s="82" t="n">
        <f aca="false">SUM(W34,Z34,AC34)</f>
        <v>0</v>
      </c>
      <c r="U34" s="125" t="n">
        <f aca="false">V34+W34</f>
        <v>0</v>
      </c>
      <c r="V34" s="82" t="n">
        <v>0</v>
      </c>
      <c r="W34" s="82" t="n">
        <v>0</v>
      </c>
      <c r="X34" s="125" t="n">
        <f aca="false">Y34+Z34</f>
        <v>0</v>
      </c>
      <c r="Y34" s="82" t="n">
        <v>0</v>
      </c>
      <c r="Z34" s="82" t="n">
        <v>0</v>
      </c>
      <c r="AA34" s="125" t="n">
        <f aca="false">AB34+AC34</f>
        <v>0</v>
      </c>
      <c r="AB34" s="82" t="n">
        <v>0</v>
      </c>
      <c r="AC34" s="82" t="n">
        <v>0</v>
      </c>
      <c r="AD34" s="125" t="n">
        <f aca="false">AE34+AF34</f>
        <v>0</v>
      </c>
      <c r="AE34" s="82" t="n">
        <v>0</v>
      </c>
      <c r="AF34" s="82" t="n">
        <v>0</v>
      </c>
      <c r="AG34" s="82" t="n">
        <v>0</v>
      </c>
      <c r="AH34" s="38" t="s">
        <v>49</v>
      </c>
      <c r="AI34" s="2"/>
    </row>
    <row r="35" s="54" customFormat="true" ht="17.25" hidden="false" customHeight="true" outlineLevel="0" collapsed="false">
      <c r="A35" s="47"/>
      <c r="B35" s="49" t="s">
        <v>50</v>
      </c>
      <c r="C35" s="124" t="n">
        <f aca="false">D35+E35</f>
        <v>158</v>
      </c>
      <c r="D35" s="125" t="n">
        <f aca="false">SUM(G35,J35,S35)</f>
        <v>85</v>
      </c>
      <c r="E35" s="125" t="n">
        <f aca="false">SUM(H35,K35,T35)</f>
        <v>73</v>
      </c>
      <c r="F35" s="125" t="n">
        <f aca="false">G35+H35</f>
        <v>47</v>
      </c>
      <c r="G35" s="82" t="n">
        <v>21</v>
      </c>
      <c r="H35" s="82" t="n">
        <v>26</v>
      </c>
      <c r="I35" s="125" t="n">
        <f aca="false">J35+K35</f>
        <v>67</v>
      </c>
      <c r="J35" s="82" t="n">
        <f aca="false">SUM(M35,P35)</f>
        <v>40</v>
      </c>
      <c r="K35" s="82" t="n">
        <f aca="false">SUM(N35,Q35)</f>
        <v>27</v>
      </c>
      <c r="L35" s="125" t="n">
        <f aca="false">M35+N35</f>
        <v>57</v>
      </c>
      <c r="M35" s="82" t="n">
        <v>36</v>
      </c>
      <c r="N35" s="82" t="n">
        <v>21</v>
      </c>
      <c r="O35" s="125" t="n">
        <f aca="false">P35+Q35</f>
        <v>10</v>
      </c>
      <c r="P35" s="82" t="n">
        <v>4</v>
      </c>
      <c r="Q35" s="82" t="n">
        <v>6</v>
      </c>
      <c r="R35" s="125" t="n">
        <f aca="false">S35+T35</f>
        <v>44</v>
      </c>
      <c r="S35" s="82" t="n">
        <f aca="false">SUM(V35,Y35,AB35)</f>
        <v>24</v>
      </c>
      <c r="T35" s="82" t="n">
        <f aca="false">SUM(W35,Z35,AC35)</f>
        <v>20</v>
      </c>
      <c r="U35" s="125" t="n">
        <f aca="false">V35+W35</f>
        <v>38</v>
      </c>
      <c r="V35" s="82" t="n">
        <v>20</v>
      </c>
      <c r="W35" s="82" t="n">
        <v>18</v>
      </c>
      <c r="X35" s="125" t="n">
        <f aca="false">Y35+Z35</f>
        <v>5</v>
      </c>
      <c r="Y35" s="82" t="n">
        <v>3</v>
      </c>
      <c r="Z35" s="82" t="n">
        <v>2</v>
      </c>
      <c r="AA35" s="125" t="n">
        <f aca="false">AB35+AC35</f>
        <v>1</v>
      </c>
      <c r="AB35" s="82" t="n">
        <v>1</v>
      </c>
      <c r="AC35" s="82" t="n">
        <v>0</v>
      </c>
      <c r="AD35" s="125" t="n">
        <f aca="false">AE35+AF35</f>
        <v>64</v>
      </c>
      <c r="AE35" s="82" t="n">
        <v>35</v>
      </c>
      <c r="AF35" s="82" t="n">
        <v>29</v>
      </c>
      <c r="AG35" s="82" t="n">
        <v>270</v>
      </c>
      <c r="AH35" s="38" t="s">
        <v>50</v>
      </c>
      <c r="AI35" s="2"/>
    </row>
    <row r="36" s="54" customFormat="true" ht="17.25" hidden="false" customHeight="true" outlineLevel="0" collapsed="false">
      <c r="A36" s="47"/>
      <c r="B36" s="49" t="s">
        <v>51</v>
      </c>
      <c r="C36" s="124" t="n">
        <f aca="false">D36+E36</f>
        <v>60</v>
      </c>
      <c r="D36" s="125" t="n">
        <f aca="false">SUM(G36,J36,S36)</f>
        <v>33</v>
      </c>
      <c r="E36" s="125" t="n">
        <f aca="false">SUM(H36,K36,T36)</f>
        <v>27</v>
      </c>
      <c r="F36" s="125" t="n">
        <f aca="false">G36+H36</f>
        <v>0</v>
      </c>
      <c r="G36" s="82" t="n">
        <v>0</v>
      </c>
      <c r="H36" s="82" t="n">
        <v>0</v>
      </c>
      <c r="I36" s="125" t="n">
        <f aca="false">J36+K36</f>
        <v>30</v>
      </c>
      <c r="J36" s="82" t="n">
        <f aca="false">SUM(M36,P36)</f>
        <v>16</v>
      </c>
      <c r="K36" s="82" t="n">
        <f aca="false">SUM(N36,Q36)</f>
        <v>14</v>
      </c>
      <c r="L36" s="125" t="n">
        <f aca="false">M36+N36</f>
        <v>0</v>
      </c>
      <c r="M36" s="82" t="n">
        <v>0</v>
      </c>
      <c r="N36" s="82" t="n">
        <v>0</v>
      </c>
      <c r="O36" s="125" t="n">
        <f aca="false">P36+Q36</f>
        <v>30</v>
      </c>
      <c r="P36" s="82" t="n">
        <v>16</v>
      </c>
      <c r="Q36" s="82" t="n">
        <v>14</v>
      </c>
      <c r="R36" s="125" t="n">
        <f aca="false">S36+T36</f>
        <v>30</v>
      </c>
      <c r="S36" s="82" t="n">
        <f aca="false">SUM(V36,Y36,AB36)</f>
        <v>17</v>
      </c>
      <c r="T36" s="82" t="n">
        <f aca="false">SUM(W36,Z36,AC36)</f>
        <v>13</v>
      </c>
      <c r="U36" s="125" t="n">
        <f aca="false">V36+W36</f>
        <v>0</v>
      </c>
      <c r="V36" s="82" t="n">
        <v>0</v>
      </c>
      <c r="W36" s="82" t="n">
        <v>0</v>
      </c>
      <c r="X36" s="125" t="n">
        <f aca="false">Y36+Z36</f>
        <v>29</v>
      </c>
      <c r="Y36" s="82" t="n">
        <v>16</v>
      </c>
      <c r="Z36" s="82" t="n">
        <v>13</v>
      </c>
      <c r="AA36" s="125" t="n">
        <f aca="false">AB36+AC36</f>
        <v>1</v>
      </c>
      <c r="AB36" s="82" t="n">
        <v>1</v>
      </c>
      <c r="AC36" s="82" t="n">
        <v>0</v>
      </c>
      <c r="AD36" s="125" t="n">
        <f aca="false">AE36+AF36</f>
        <v>30</v>
      </c>
      <c r="AE36" s="82" t="n">
        <v>13</v>
      </c>
      <c r="AF36" s="82" t="n">
        <v>17</v>
      </c>
      <c r="AG36" s="82" t="n">
        <v>60</v>
      </c>
      <c r="AH36" s="38" t="s">
        <v>51</v>
      </c>
      <c r="AI36" s="2"/>
    </row>
    <row r="37" s="54" customFormat="true" ht="17.25" hidden="false" customHeight="true" outlineLevel="0" collapsed="false">
      <c r="A37" s="47"/>
      <c r="B37" s="49" t="s">
        <v>52</v>
      </c>
      <c r="C37" s="124" t="n">
        <f aca="false">D37+E37</f>
        <v>19</v>
      </c>
      <c r="D37" s="125" t="n">
        <f aca="false">SUM(G37,J37,S37)</f>
        <v>8</v>
      </c>
      <c r="E37" s="125" t="n">
        <f aca="false">SUM(H37,K37,T37)</f>
        <v>11</v>
      </c>
      <c r="F37" s="125" t="n">
        <f aca="false">G37+H37</f>
        <v>6</v>
      </c>
      <c r="G37" s="82" t="n">
        <v>3</v>
      </c>
      <c r="H37" s="82" t="n">
        <v>3</v>
      </c>
      <c r="I37" s="125" t="n">
        <f aca="false">J37+K37</f>
        <v>4</v>
      </c>
      <c r="J37" s="82" t="n">
        <f aca="false">SUM(M37,P37)</f>
        <v>2</v>
      </c>
      <c r="K37" s="82" t="n">
        <f aca="false">SUM(N37,Q37)</f>
        <v>2</v>
      </c>
      <c r="L37" s="125" t="n">
        <f aca="false">M37+N37</f>
        <v>3</v>
      </c>
      <c r="M37" s="82" t="n">
        <v>1</v>
      </c>
      <c r="N37" s="82" t="n">
        <v>2</v>
      </c>
      <c r="O37" s="125" t="n">
        <f aca="false">P37+Q37</f>
        <v>1</v>
      </c>
      <c r="P37" s="82" t="n">
        <v>1</v>
      </c>
      <c r="Q37" s="82" t="n">
        <v>0</v>
      </c>
      <c r="R37" s="125" t="n">
        <f aca="false">S37+T37</f>
        <v>9</v>
      </c>
      <c r="S37" s="82" t="n">
        <f aca="false">SUM(V37,Y37,AB37)</f>
        <v>3</v>
      </c>
      <c r="T37" s="82" t="n">
        <f aca="false">SUM(W37,Z37,AC37)</f>
        <v>6</v>
      </c>
      <c r="U37" s="125" t="n">
        <f aca="false">V37+W37</f>
        <v>5</v>
      </c>
      <c r="V37" s="82" t="n">
        <v>2</v>
      </c>
      <c r="W37" s="82" t="n">
        <v>3</v>
      </c>
      <c r="X37" s="125" t="n">
        <f aca="false">Y37+Z37</f>
        <v>3</v>
      </c>
      <c r="Y37" s="82" t="n">
        <v>0</v>
      </c>
      <c r="Z37" s="82" t="n">
        <v>3</v>
      </c>
      <c r="AA37" s="125" t="n">
        <f aca="false">AB37+AC37</f>
        <v>1</v>
      </c>
      <c r="AB37" s="82" t="n">
        <v>1</v>
      </c>
      <c r="AC37" s="82" t="n">
        <v>0</v>
      </c>
      <c r="AD37" s="125" t="n">
        <f aca="false">AE37+AF37</f>
        <v>4</v>
      </c>
      <c r="AE37" s="82" t="n">
        <v>2</v>
      </c>
      <c r="AF37" s="82" t="n">
        <v>2</v>
      </c>
      <c r="AG37" s="82" t="n">
        <v>105</v>
      </c>
      <c r="AH37" s="38" t="s">
        <v>52</v>
      </c>
      <c r="AI37" s="2"/>
    </row>
    <row r="38" s="92" customFormat="true" ht="17.25" hidden="false" customHeight="true" outlineLevel="0" collapsed="false">
      <c r="A38" s="35" t="s">
        <v>53</v>
      </c>
      <c r="B38" s="35"/>
      <c r="C38" s="120" t="n">
        <f aca="false">D38+E38</f>
        <v>0</v>
      </c>
      <c r="D38" s="121" t="n">
        <f aca="false">SUM(G38,J38,S38)</f>
        <v>0</v>
      </c>
      <c r="E38" s="121" t="n">
        <f aca="false">SUM(H38,K38,T38)</f>
        <v>0</v>
      </c>
      <c r="F38" s="121" t="n">
        <f aca="false">G38+H38</f>
        <v>0</v>
      </c>
      <c r="G38" s="121" t="n">
        <f aca="false">G39</f>
        <v>0</v>
      </c>
      <c r="H38" s="121" t="n">
        <f aca="false">H39</f>
        <v>0</v>
      </c>
      <c r="I38" s="121" t="n">
        <f aca="false">J38+K38</f>
        <v>0</v>
      </c>
      <c r="J38" s="121" t="n">
        <f aca="false">SUM(M38,P38)</f>
        <v>0</v>
      </c>
      <c r="K38" s="121" t="n">
        <f aca="false">SUM(N38,Q38)</f>
        <v>0</v>
      </c>
      <c r="L38" s="121" t="n">
        <f aca="false">M38+N38</f>
        <v>0</v>
      </c>
      <c r="M38" s="121" t="n">
        <f aca="false">M39</f>
        <v>0</v>
      </c>
      <c r="N38" s="121" t="n">
        <f aca="false">N39</f>
        <v>0</v>
      </c>
      <c r="O38" s="121" t="n">
        <f aca="false">P38+Q38</f>
        <v>0</v>
      </c>
      <c r="P38" s="121" t="n">
        <f aca="false">P39</f>
        <v>0</v>
      </c>
      <c r="Q38" s="121" t="n">
        <f aca="false">Q39</f>
        <v>0</v>
      </c>
      <c r="R38" s="121" t="n">
        <f aca="false">S38+T38</f>
        <v>0</v>
      </c>
      <c r="S38" s="121" t="n">
        <f aca="false">SUM(V38,Y38,AB38)</f>
        <v>0</v>
      </c>
      <c r="T38" s="121" t="n">
        <f aca="false">SUM(W38,Z38,AC38)</f>
        <v>0</v>
      </c>
      <c r="U38" s="121" t="n">
        <f aca="false">V38+W38</f>
        <v>0</v>
      </c>
      <c r="V38" s="121" t="n">
        <f aca="false">V39</f>
        <v>0</v>
      </c>
      <c r="W38" s="121" t="n">
        <f aca="false">W39</f>
        <v>0</v>
      </c>
      <c r="X38" s="121" t="n">
        <f aca="false">Y38+Z38</f>
        <v>0</v>
      </c>
      <c r="Y38" s="121" t="n">
        <f aca="false">Y39</f>
        <v>0</v>
      </c>
      <c r="Z38" s="121" t="n">
        <f aca="false">Z39</f>
        <v>0</v>
      </c>
      <c r="AA38" s="121" t="n">
        <f aca="false">AB38+AC38</f>
        <v>0</v>
      </c>
      <c r="AB38" s="121" t="n">
        <f aca="false">AB39</f>
        <v>0</v>
      </c>
      <c r="AC38" s="121" t="n">
        <f aca="false">AC39</f>
        <v>0</v>
      </c>
      <c r="AD38" s="121" t="n">
        <f aca="false">AE38+AF38</f>
        <v>0</v>
      </c>
      <c r="AE38" s="121" t="n">
        <f aca="false">AE39</f>
        <v>0</v>
      </c>
      <c r="AF38" s="121" t="n">
        <f aca="false">AF39</f>
        <v>0</v>
      </c>
      <c r="AG38" s="121" t="n">
        <f aca="false">AG39</f>
        <v>0</v>
      </c>
      <c r="AH38" s="46" t="s">
        <v>53</v>
      </c>
      <c r="AI38" s="46"/>
    </row>
    <row r="39" s="54" customFormat="true" ht="17.25" hidden="false" customHeight="true" outlineLevel="0" collapsed="false">
      <c r="A39" s="47"/>
      <c r="B39" s="49" t="s">
        <v>54</v>
      </c>
      <c r="C39" s="124" t="n">
        <f aca="false">D39+E39</f>
        <v>0</v>
      </c>
      <c r="D39" s="125" t="n">
        <f aca="false">SUM(G39,J39,S39)</f>
        <v>0</v>
      </c>
      <c r="E39" s="125" t="n">
        <f aca="false">SUM(H39,K39,T39)</f>
        <v>0</v>
      </c>
      <c r="F39" s="125" t="n">
        <f aca="false">G39+H39</f>
        <v>0</v>
      </c>
      <c r="G39" s="82" t="n">
        <v>0</v>
      </c>
      <c r="H39" s="82" t="n">
        <v>0</v>
      </c>
      <c r="I39" s="125" t="n">
        <f aca="false">J39+K39</f>
        <v>0</v>
      </c>
      <c r="J39" s="82" t="n">
        <f aca="false">SUM(M39,P39)</f>
        <v>0</v>
      </c>
      <c r="K39" s="82" t="n">
        <f aca="false">SUM(N39,Q39)</f>
        <v>0</v>
      </c>
      <c r="L39" s="125" t="n">
        <f aca="false">M39+N39</f>
        <v>0</v>
      </c>
      <c r="M39" s="82" t="n">
        <v>0</v>
      </c>
      <c r="N39" s="82" t="n">
        <v>0</v>
      </c>
      <c r="O39" s="125" t="n">
        <f aca="false">P39+Q39</f>
        <v>0</v>
      </c>
      <c r="P39" s="82" t="n">
        <v>0</v>
      </c>
      <c r="Q39" s="82" t="n">
        <v>0</v>
      </c>
      <c r="R39" s="125" t="n">
        <f aca="false">S39+T39</f>
        <v>0</v>
      </c>
      <c r="S39" s="82" t="n">
        <f aca="false">SUM(V39,Y39,AB39)</f>
        <v>0</v>
      </c>
      <c r="T39" s="82" t="n">
        <f aca="false">SUM(W39,Z39,AC39)</f>
        <v>0</v>
      </c>
      <c r="U39" s="125" t="n">
        <f aca="false">V39+W39</f>
        <v>0</v>
      </c>
      <c r="V39" s="82" t="n">
        <v>0</v>
      </c>
      <c r="W39" s="82" t="n">
        <v>0</v>
      </c>
      <c r="X39" s="125" t="n">
        <f aca="false">Y39+Z39</f>
        <v>0</v>
      </c>
      <c r="Y39" s="82" t="n">
        <v>0</v>
      </c>
      <c r="Z39" s="82" t="n">
        <v>0</v>
      </c>
      <c r="AA39" s="125" t="n">
        <f aca="false">AB39+AC39</f>
        <v>0</v>
      </c>
      <c r="AB39" s="82" t="n">
        <v>0</v>
      </c>
      <c r="AC39" s="82" t="n">
        <v>0</v>
      </c>
      <c r="AD39" s="125" t="n">
        <f aca="false">AE39+AF39</f>
        <v>0</v>
      </c>
      <c r="AE39" s="82" t="n">
        <v>0</v>
      </c>
      <c r="AF39" s="82" t="n">
        <v>0</v>
      </c>
      <c r="AG39" s="82" t="n">
        <v>0</v>
      </c>
      <c r="AH39" s="38" t="s">
        <v>54</v>
      </c>
      <c r="AI39" s="2"/>
    </row>
    <row r="40" s="92" customFormat="true" ht="17.25" hidden="false" customHeight="true" outlineLevel="0" collapsed="false">
      <c r="A40" s="35" t="s">
        <v>55</v>
      </c>
      <c r="B40" s="35"/>
      <c r="C40" s="120" t="n">
        <f aca="false">D40+E40</f>
        <v>0</v>
      </c>
      <c r="D40" s="121" t="n">
        <f aca="false">SUM(G40,J40,S40)</f>
        <v>0</v>
      </c>
      <c r="E40" s="121" t="n">
        <f aca="false">SUM(H40,K40,T40)</f>
        <v>0</v>
      </c>
      <c r="F40" s="121" t="n">
        <f aca="false">G40+H40</f>
        <v>0</v>
      </c>
      <c r="G40" s="121" t="n">
        <f aca="false">SUM(G41:G42)</f>
        <v>0</v>
      </c>
      <c r="H40" s="121" t="n">
        <f aca="false">SUM(H41:H42)</f>
        <v>0</v>
      </c>
      <c r="I40" s="121" t="n">
        <f aca="false">J40+K40</f>
        <v>0</v>
      </c>
      <c r="J40" s="121" t="n">
        <f aca="false">SUM(M40,P40)</f>
        <v>0</v>
      </c>
      <c r="K40" s="121" t="n">
        <f aca="false">SUM(N40,Q40)</f>
        <v>0</v>
      </c>
      <c r="L40" s="121" t="n">
        <f aca="false">M40+N40</f>
        <v>0</v>
      </c>
      <c r="M40" s="121" t="n">
        <f aca="false">SUM(M41:M42)</f>
        <v>0</v>
      </c>
      <c r="N40" s="121" t="n">
        <f aca="false">SUM(N41:N42)</f>
        <v>0</v>
      </c>
      <c r="O40" s="121" t="n">
        <f aca="false">P40+Q40</f>
        <v>0</v>
      </c>
      <c r="P40" s="121" t="n">
        <f aca="false">SUM(P41:P42)</f>
        <v>0</v>
      </c>
      <c r="Q40" s="121" t="n">
        <f aca="false">SUM(Q41:Q42)</f>
        <v>0</v>
      </c>
      <c r="R40" s="121" t="n">
        <f aca="false">S40+T40</f>
        <v>0</v>
      </c>
      <c r="S40" s="121" t="n">
        <f aca="false">SUM(V40,Y40,AB40)</f>
        <v>0</v>
      </c>
      <c r="T40" s="121" t="n">
        <f aca="false">SUM(W40,Z40,AC40)</f>
        <v>0</v>
      </c>
      <c r="U40" s="121" t="n">
        <f aca="false">V40+W40</f>
        <v>0</v>
      </c>
      <c r="V40" s="121" t="n">
        <f aca="false">SUM(V41:V42)</f>
        <v>0</v>
      </c>
      <c r="W40" s="121" t="n">
        <f aca="false">SUM(W41:W42)</f>
        <v>0</v>
      </c>
      <c r="X40" s="121" t="n">
        <f aca="false">Y40+Z40</f>
        <v>0</v>
      </c>
      <c r="Y40" s="121" t="n">
        <f aca="false">SUM(Y41:Y42)</f>
        <v>0</v>
      </c>
      <c r="Z40" s="121" t="n">
        <f aca="false">SUM(Z41:Z42)</f>
        <v>0</v>
      </c>
      <c r="AA40" s="121" t="n">
        <f aca="false">AB40+AC40</f>
        <v>0</v>
      </c>
      <c r="AB40" s="121" t="n">
        <f aca="false">SUM(AB41:AB42)</f>
        <v>0</v>
      </c>
      <c r="AC40" s="121" t="n">
        <f aca="false">SUM(AC41:AC42)</f>
        <v>0</v>
      </c>
      <c r="AD40" s="121" t="n">
        <f aca="false">AE40+AF40</f>
        <v>0</v>
      </c>
      <c r="AE40" s="121" t="n">
        <f aca="false">SUM(AE41:AE42)</f>
        <v>0</v>
      </c>
      <c r="AF40" s="121" t="n">
        <f aca="false">SUM(AF41:AF42)</f>
        <v>0</v>
      </c>
      <c r="AG40" s="121" t="n">
        <f aca="false">SUM(AG41:AG42)</f>
        <v>0</v>
      </c>
      <c r="AH40" s="36" t="s">
        <v>55</v>
      </c>
      <c r="AI40" s="36"/>
    </row>
    <row r="41" s="54" customFormat="true" ht="17.25" hidden="false" customHeight="true" outlineLevel="0" collapsed="false">
      <c r="A41" s="47"/>
      <c r="B41" s="49" t="s">
        <v>56</v>
      </c>
      <c r="C41" s="124" t="n">
        <f aca="false">D41+E41</f>
        <v>0</v>
      </c>
      <c r="D41" s="125" t="n">
        <f aca="false">SUM(G41,J41,S41)</f>
        <v>0</v>
      </c>
      <c r="E41" s="125" t="n">
        <f aca="false">SUM(H41,K41,T41)</f>
        <v>0</v>
      </c>
      <c r="F41" s="125" t="n">
        <f aca="false">G41+H41</f>
        <v>0</v>
      </c>
      <c r="G41" s="82" t="n">
        <v>0</v>
      </c>
      <c r="H41" s="82" t="n">
        <v>0</v>
      </c>
      <c r="I41" s="125" t="n">
        <f aca="false">J41+K41</f>
        <v>0</v>
      </c>
      <c r="J41" s="82" t="n">
        <f aca="false">SUM(M41,P41)</f>
        <v>0</v>
      </c>
      <c r="K41" s="82" t="n">
        <f aca="false">SUM(N41,Q41)</f>
        <v>0</v>
      </c>
      <c r="L41" s="125" t="n">
        <f aca="false">M41+N41</f>
        <v>0</v>
      </c>
      <c r="M41" s="82" t="n">
        <v>0</v>
      </c>
      <c r="N41" s="82" t="n">
        <v>0</v>
      </c>
      <c r="O41" s="125" t="n">
        <f aca="false">P41+Q41</f>
        <v>0</v>
      </c>
      <c r="P41" s="82" t="n">
        <v>0</v>
      </c>
      <c r="Q41" s="82" t="n">
        <v>0</v>
      </c>
      <c r="R41" s="125" t="n">
        <f aca="false">S41+T41</f>
        <v>0</v>
      </c>
      <c r="S41" s="82" t="n">
        <f aca="false">SUM(V41,Y41,AB41)</f>
        <v>0</v>
      </c>
      <c r="T41" s="82" t="n">
        <f aca="false">SUM(W41,Z41,AC41)</f>
        <v>0</v>
      </c>
      <c r="U41" s="125" t="n">
        <f aca="false">V41+W41</f>
        <v>0</v>
      </c>
      <c r="V41" s="82" t="n">
        <v>0</v>
      </c>
      <c r="W41" s="82" t="n">
        <v>0</v>
      </c>
      <c r="X41" s="125" t="n">
        <f aca="false">Y41+Z41</f>
        <v>0</v>
      </c>
      <c r="Y41" s="82" t="n">
        <v>0</v>
      </c>
      <c r="Z41" s="82" t="n">
        <v>0</v>
      </c>
      <c r="AA41" s="125" t="n">
        <f aca="false">AB41+AC41</f>
        <v>0</v>
      </c>
      <c r="AB41" s="82" t="n">
        <v>0</v>
      </c>
      <c r="AC41" s="82" t="n">
        <v>0</v>
      </c>
      <c r="AD41" s="125" t="n">
        <f aca="false">AE41+AF41</f>
        <v>0</v>
      </c>
      <c r="AE41" s="82" t="n">
        <v>0</v>
      </c>
      <c r="AF41" s="82" t="n">
        <v>0</v>
      </c>
      <c r="AG41" s="82" t="n">
        <v>0</v>
      </c>
      <c r="AH41" s="38" t="s">
        <v>56</v>
      </c>
      <c r="AI41" s="2"/>
    </row>
    <row r="42" s="54" customFormat="true" ht="17.25" hidden="false" customHeight="true" outlineLevel="0" collapsed="false">
      <c r="A42" s="47"/>
      <c r="B42" s="49" t="s">
        <v>57</v>
      </c>
      <c r="C42" s="124" t="n">
        <f aca="false">D42+E42</f>
        <v>0</v>
      </c>
      <c r="D42" s="125" t="n">
        <f aca="false">SUM(G42,J42,S42)</f>
        <v>0</v>
      </c>
      <c r="E42" s="125" t="n">
        <f aca="false">SUM(H42,K42,T42)</f>
        <v>0</v>
      </c>
      <c r="F42" s="125" t="n">
        <f aca="false">G42+H42</f>
        <v>0</v>
      </c>
      <c r="G42" s="82" t="n">
        <v>0</v>
      </c>
      <c r="H42" s="82" t="n">
        <v>0</v>
      </c>
      <c r="I42" s="125" t="n">
        <f aca="false">J42+K42</f>
        <v>0</v>
      </c>
      <c r="J42" s="82" t="n">
        <f aca="false">SUM(M42,P42)</f>
        <v>0</v>
      </c>
      <c r="K42" s="82" t="n">
        <f aca="false">SUM(N42,Q42)</f>
        <v>0</v>
      </c>
      <c r="L42" s="125" t="n">
        <f aca="false">M42+N42</f>
        <v>0</v>
      </c>
      <c r="M42" s="82" t="n">
        <v>0</v>
      </c>
      <c r="N42" s="82" t="n">
        <v>0</v>
      </c>
      <c r="O42" s="125" t="n">
        <f aca="false">P42+Q42</f>
        <v>0</v>
      </c>
      <c r="P42" s="82" t="n">
        <v>0</v>
      </c>
      <c r="Q42" s="82" t="n">
        <v>0</v>
      </c>
      <c r="R42" s="125" t="n">
        <f aca="false">S42+T42</f>
        <v>0</v>
      </c>
      <c r="S42" s="82" t="n">
        <f aca="false">SUM(V42,Y42,AB42)</f>
        <v>0</v>
      </c>
      <c r="T42" s="82" t="n">
        <f aca="false">SUM(W42,Z42,AC42)</f>
        <v>0</v>
      </c>
      <c r="U42" s="125" t="n">
        <f aca="false">V42+W42</f>
        <v>0</v>
      </c>
      <c r="V42" s="82" t="n">
        <v>0</v>
      </c>
      <c r="W42" s="82" t="n">
        <v>0</v>
      </c>
      <c r="X42" s="125" t="n">
        <f aca="false">Y42+Z42</f>
        <v>0</v>
      </c>
      <c r="Y42" s="82" t="n">
        <v>0</v>
      </c>
      <c r="Z42" s="82" t="n">
        <v>0</v>
      </c>
      <c r="AA42" s="125" t="n">
        <f aca="false">AB42+AC42</f>
        <v>0</v>
      </c>
      <c r="AB42" s="82" t="n">
        <v>0</v>
      </c>
      <c r="AC42" s="82" t="n">
        <v>0</v>
      </c>
      <c r="AD42" s="125" t="n">
        <f aca="false">AE42+AF42</f>
        <v>0</v>
      </c>
      <c r="AE42" s="82" t="n">
        <v>0</v>
      </c>
      <c r="AF42" s="82" t="n">
        <v>0</v>
      </c>
      <c r="AG42" s="82" t="n">
        <v>0</v>
      </c>
      <c r="AH42" s="38" t="s">
        <v>57</v>
      </c>
      <c r="AI42" s="2"/>
    </row>
    <row r="43" s="92" customFormat="true" ht="17.25" hidden="false" customHeight="true" outlineLevel="0" collapsed="false">
      <c r="A43" s="35" t="s">
        <v>58</v>
      </c>
      <c r="B43" s="35"/>
      <c r="C43" s="120" t="n">
        <f aca="false">D43+E43</f>
        <v>120</v>
      </c>
      <c r="D43" s="121" t="n">
        <f aca="false">SUM(G43,J43,S43)</f>
        <v>67</v>
      </c>
      <c r="E43" s="121" t="n">
        <f aca="false">SUM(H43,K43,T43)</f>
        <v>53</v>
      </c>
      <c r="F43" s="121" t="n">
        <f aca="false">G43+H43</f>
        <v>21</v>
      </c>
      <c r="G43" s="121" t="n">
        <f aca="false">SUM(G44:G46)</f>
        <v>13</v>
      </c>
      <c r="H43" s="121" t="n">
        <f aca="false">SUM(H44:H46)</f>
        <v>8</v>
      </c>
      <c r="I43" s="121" t="n">
        <f aca="false">J43+K43</f>
        <v>51</v>
      </c>
      <c r="J43" s="121" t="n">
        <f aca="false">SUM(M43,P43)</f>
        <v>24</v>
      </c>
      <c r="K43" s="121" t="n">
        <f aca="false">SUM(N43,Q43)</f>
        <v>27</v>
      </c>
      <c r="L43" s="121" t="n">
        <f aca="false">M43+N43</f>
        <v>11</v>
      </c>
      <c r="M43" s="121" t="n">
        <f aca="false">SUM(M44:M46)</f>
        <v>6</v>
      </c>
      <c r="N43" s="121" t="n">
        <f aca="false">SUM(N44:N46)</f>
        <v>5</v>
      </c>
      <c r="O43" s="121" t="n">
        <f aca="false">P43+Q43</f>
        <v>40</v>
      </c>
      <c r="P43" s="121" t="n">
        <f aca="false">SUM(P44:P46)</f>
        <v>18</v>
      </c>
      <c r="Q43" s="121" t="n">
        <f aca="false">SUM(Q44:Q46)</f>
        <v>22</v>
      </c>
      <c r="R43" s="121" t="n">
        <f aca="false">S43+T43</f>
        <v>48</v>
      </c>
      <c r="S43" s="121" t="n">
        <f aca="false">SUM(V43,Y43,AB43)</f>
        <v>30</v>
      </c>
      <c r="T43" s="121" t="n">
        <f aca="false">SUM(W43,Z43,AC43)</f>
        <v>18</v>
      </c>
      <c r="U43" s="121" t="n">
        <f aca="false">V43+W43</f>
        <v>0</v>
      </c>
      <c r="V43" s="121" t="n">
        <f aca="false">SUM(V44:V46)</f>
        <v>0</v>
      </c>
      <c r="W43" s="121" t="n">
        <f aca="false">SUM(W44:W46)</f>
        <v>0</v>
      </c>
      <c r="X43" s="121" t="n">
        <f aca="false">Y43+Z43</f>
        <v>47</v>
      </c>
      <c r="Y43" s="121" t="n">
        <f aca="false">SUM(Y44:Y46)</f>
        <v>30</v>
      </c>
      <c r="Z43" s="121" t="n">
        <f aca="false">SUM(Z44:Z46)</f>
        <v>17</v>
      </c>
      <c r="AA43" s="121" t="n">
        <f aca="false">AB43+AC43</f>
        <v>1</v>
      </c>
      <c r="AB43" s="121" t="n">
        <f aca="false">SUM(AB44:AB46)</f>
        <v>0</v>
      </c>
      <c r="AC43" s="121" t="n">
        <f aca="false">SUM(AC44:AC46)</f>
        <v>1</v>
      </c>
      <c r="AD43" s="121" t="n">
        <f aca="false">AE43+AF43</f>
        <v>55</v>
      </c>
      <c r="AE43" s="121" t="n">
        <f aca="false">SUM(AE44:AE46)</f>
        <v>27</v>
      </c>
      <c r="AF43" s="121" t="n">
        <f aca="false">SUM(AF44:AF46)</f>
        <v>28</v>
      </c>
      <c r="AG43" s="121" t="n">
        <f aca="false">SUM(AG44:AG46)</f>
        <v>150</v>
      </c>
      <c r="AH43" s="36" t="s">
        <v>58</v>
      </c>
      <c r="AI43" s="36"/>
    </row>
    <row r="44" s="54" customFormat="true" ht="17.25" hidden="false" customHeight="true" outlineLevel="0" collapsed="false">
      <c r="A44" s="47"/>
      <c r="B44" s="49" t="s">
        <v>59</v>
      </c>
      <c r="C44" s="124" t="n">
        <f aca="false">D44+E44</f>
        <v>120</v>
      </c>
      <c r="D44" s="125" t="n">
        <f aca="false">SUM(G44,J44,S44)</f>
        <v>67</v>
      </c>
      <c r="E44" s="125" t="n">
        <f aca="false">SUM(H44,K44,T44)</f>
        <v>53</v>
      </c>
      <c r="F44" s="125" t="n">
        <f aca="false">G44+H44</f>
        <v>21</v>
      </c>
      <c r="G44" s="82" t="n">
        <v>13</v>
      </c>
      <c r="H44" s="82" t="n">
        <v>8</v>
      </c>
      <c r="I44" s="125" t="n">
        <f aca="false">J44+K44</f>
        <v>51</v>
      </c>
      <c r="J44" s="82" t="n">
        <f aca="false">SUM(M44,P44)</f>
        <v>24</v>
      </c>
      <c r="K44" s="82" t="n">
        <f aca="false">SUM(N44,Q44)</f>
        <v>27</v>
      </c>
      <c r="L44" s="125" t="n">
        <f aca="false">M44+N44</f>
        <v>11</v>
      </c>
      <c r="M44" s="82" t="n">
        <v>6</v>
      </c>
      <c r="N44" s="82" t="n">
        <v>5</v>
      </c>
      <c r="O44" s="125" t="n">
        <f aca="false">P44+Q44</f>
        <v>40</v>
      </c>
      <c r="P44" s="82" t="n">
        <v>18</v>
      </c>
      <c r="Q44" s="82" t="n">
        <v>22</v>
      </c>
      <c r="R44" s="125" t="n">
        <f aca="false">S44+T44</f>
        <v>48</v>
      </c>
      <c r="S44" s="82" t="n">
        <f aca="false">SUM(V44,Y44,AB44)</f>
        <v>30</v>
      </c>
      <c r="T44" s="82" t="n">
        <f aca="false">SUM(W44,Z44,AC44)</f>
        <v>18</v>
      </c>
      <c r="U44" s="125" t="n">
        <f aca="false">V44+W44</f>
        <v>0</v>
      </c>
      <c r="V44" s="82" t="n">
        <v>0</v>
      </c>
      <c r="W44" s="82" t="n">
        <v>0</v>
      </c>
      <c r="X44" s="125" t="n">
        <f aca="false">Y44+Z44</f>
        <v>47</v>
      </c>
      <c r="Y44" s="82" t="n">
        <v>30</v>
      </c>
      <c r="Z44" s="82" t="n">
        <v>17</v>
      </c>
      <c r="AA44" s="125" t="n">
        <f aca="false">AB44+AC44</f>
        <v>1</v>
      </c>
      <c r="AB44" s="82" t="n">
        <v>0</v>
      </c>
      <c r="AC44" s="82" t="n">
        <v>1</v>
      </c>
      <c r="AD44" s="125" t="n">
        <f aca="false">AE44+AF44</f>
        <v>55</v>
      </c>
      <c r="AE44" s="82" t="n">
        <v>27</v>
      </c>
      <c r="AF44" s="82" t="n">
        <v>28</v>
      </c>
      <c r="AG44" s="82" t="n">
        <v>150</v>
      </c>
      <c r="AH44" s="38" t="s">
        <v>59</v>
      </c>
      <c r="AI44" s="2"/>
    </row>
    <row r="45" s="54" customFormat="true" ht="17.25" hidden="false" customHeight="true" outlineLevel="0" collapsed="false">
      <c r="A45" s="47"/>
      <c r="B45" s="49" t="s">
        <v>60</v>
      </c>
      <c r="C45" s="124" t="n">
        <f aca="false">D45+E45</f>
        <v>0</v>
      </c>
      <c r="D45" s="125" t="n">
        <f aca="false">SUM(G45,J45,S45)</f>
        <v>0</v>
      </c>
      <c r="E45" s="125" t="n">
        <f aca="false">SUM(H45,K45,T45)</f>
        <v>0</v>
      </c>
      <c r="F45" s="125" t="n">
        <f aca="false">G45+H45</f>
        <v>0</v>
      </c>
      <c r="G45" s="82" t="n">
        <v>0</v>
      </c>
      <c r="H45" s="82" t="n">
        <v>0</v>
      </c>
      <c r="I45" s="125" t="n">
        <f aca="false">J45+K45</f>
        <v>0</v>
      </c>
      <c r="J45" s="82" t="n">
        <f aca="false">SUM(M45,P45)</f>
        <v>0</v>
      </c>
      <c r="K45" s="82" t="n">
        <f aca="false">SUM(N45,Q45)</f>
        <v>0</v>
      </c>
      <c r="L45" s="125" t="n">
        <f aca="false">M45+N45</f>
        <v>0</v>
      </c>
      <c r="M45" s="82" t="n">
        <v>0</v>
      </c>
      <c r="N45" s="82" t="n">
        <v>0</v>
      </c>
      <c r="O45" s="125" t="n">
        <f aca="false">P45+Q45</f>
        <v>0</v>
      </c>
      <c r="P45" s="82" t="n">
        <v>0</v>
      </c>
      <c r="Q45" s="82" t="n">
        <v>0</v>
      </c>
      <c r="R45" s="125" t="n">
        <f aca="false">S45+T45</f>
        <v>0</v>
      </c>
      <c r="S45" s="82" t="n">
        <f aca="false">SUM(V45,Y45,AB45)</f>
        <v>0</v>
      </c>
      <c r="T45" s="82" t="n">
        <f aca="false">SUM(W45,Z45,AC45)</f>
        <v>0</v>
      </c>
      <c r="U45" s="125" t="n">
        <f aca="false">V45+W45</f>
        <v>0</v>
      </c>
      <c r="V45" s="82" t="n">
        <v>0</v>
      </c>
      <c r="W45" s="82" t="n">
        <v>0</v>
      </c>
      <c r="X45" s="125" t="n">
        <f aca="false">Y45+Z45</f>
        <v>0</v>
      </c>
      <c r="Y45" s="82" t="n">
        <v>0</v>
      </c>
      <c r="Z45" s="82" t="n">
        <v>0</v>
      </c>
      <c r="AA45" s="125" t="n">
        <f aca="false">AB45+AC45</f>
        <v>0</v>
      </c>
      <c r="AB45" s="82" t="n">
        <v>0</v>
      </c>
      <c r="AC45" s="82" t="n">
        <v>0</v>
      </c>
      <c r="AD45" s="125" t="n">
        <f aca="false">AE45+AF45</f>
        <v>0</v>
      </c>
      <c r="AE45" s="82" t="n">
        <v>0</v>
      </c>
      <c r="AF45" s="82" t="n">
        <v>0</v>
      </c>
      <c r="AG45" s="82" t="n">
        <v>0</v>
      </c>
      <c r="AH45" s="38" t="s">
        <v>60</v>
      </c>
      <c r="AI45" s="2"/>
    </row>
    <row r="46" s="54" customFormat="true" ht="17.25" hidden="false" customHeight="true" outlineLevel="0" collapsed="false">
      <c r="A46" s="47"/>
      <c r="B46" s="49" t="s">
        <v>61</v>
      </c>
      <c r="C46" s="124" t="n">
        <f aca="false">D46+E46</f>
        <v>0</v>
      </c>
      <c r="D46" s="125" t="n">
        <f aca="false">SUM(G46,J46,S46)</f>
        <v>0</v>
      </c>
      <c r="E46" s="125" t="n">
        <f aca="false">SUM(H46,K46,T46)</f>
        <v>0</v>
      </c>
      <c r="F46" s="125" t="n">
        <f aca="false">G46+H46</f>
        <v>0</v>
      </c>
      <c r="G46" s="82" t="n">
        <v>0</v>
      </c>
      <c r="H46" s="82" t="n">
        <v>0</v>
      </c>
      <c r="I46" s="125" t="n">
        <f aca="false">J46+K46</f>
        <v>0</v>
      </c>
      <c r="J46" s="82" t="n">
        <f aca="false">SUM(M46,P46)</f>
        <v>0</v>
      </c>
      <c r="K46" s="82" t="n">
        <f aca="false">SUM(N46,Q46)</f>
        <v>0</v>
      </c>
      <c r="L46" s="125" t="n">
        <f aca="false">M46+N46</f>
        <v>0</v>
      </c>
      <c r="M46" s="82" t="n">
        <v>0</v>
      </c>
      <c r="N46" s="82" t="n">
        <v>0</v>
      </c>
      <c r="O46" s="125" t="n">
        <f aca="false">P46+Q46</f>
        <v>0</v>
      </c>
      <c r="P46" s="82" t="n">
        <v>0</v>
      </c>
      <c r="Q46" s="82" t="n">
        <v>0</v>
      </c>
      <c r="R46" s="125" t="n">
        <f aca="false">S46+T46</f>
        <v>0</v>
      </c>
      <c r="S46" s="82" t="n">
        <f aca="false">SUM(V46,Y46,AB46)</f>
        <v>0</v>
      </c>
      <c r="T46" s="82" t="n">
        <f aca="false">SUM(W46,Z46,AC46)</f>
        <v>0</v>
      </c>
      <c r="U46" s="125" t="n">
        <f aca="false">V46+W46</f>
        <v>0</v>
      </c>
      <c r="V46" s="82" t="n">
        <v>0</v>
      </c>
      <c r="W46" s="82" t="n">
        <v>0</v>
      </c>
      <c r="X46" s="125" t="n">
        <f aca="false">Y46+Z46</f>
        <v>0</v>
      </c>
      <c r="Y46" s="82" t="n">
        <v>0</v>
      </c>
      <c r="Z46" s="82" t="n">
        <v>0</v>
      </c>
      <c r="AA46" s="125" t="n">
        <f aca="false">AB46+AC46</f>
        <v>0</v>
      </c>
      <c r="AB46" s="82" t="n">
        <v>0</v>
      </c>
      <c r="AC46" s="82" t="n">
        <v>0</v>
      </c>
      <c r="AD46" s="125" t="n">
        <f aca="false">AE46+AF46</f>
        <v>0</v>
      </c>
      <c r="AE46" s="82" t="n">
        <v>0</v>
      </c>
      <c r="AF46" s="82" t="n">
        <v>0</v>
      </c>
      <c r="AG46" s="82" t="n">
        <v>0</v>
      </c>
      <c r="AH46" s="38" t="s">
        <v>61</v>
      </c>
      <c r="AI46" s="2"/>
    </row>
    <row r="47" s="92" customFormat="true" ht="17.25" hidden="false" customHeight="true" outlineLevel="0" collapsed="false">
      <c r="A47" s="35" t="s">
        <v>62</v>
      </c>
      <c r="B47" s="35"/>
      <c r="C47" s="120" t="n">
        <f aca="false">D47+E47</f>
        <v>228</v>
      </c>
      <c r="D47" s="121" t="n">
        <f aca="false">SUM(G47,J47,S47)</f>
        <v>118</v>
      </c>
      <c r="E47" s="121" t="n">
        <f aca="false">SUM(H47,K47,T47)</f>
        <v>110</v>
      </c>
      <c r="F47" s="121" t="n">
        <f aca="false">G47+H47</f>
        <v>0</v>
      </c>
      <c r="G47" s="121" t="n">
        <f aca="false">SUM(G48:G51)</f>
        <v>0</v>
      </c>
      <c r="H47" s="121" t="n">
        <f aca="false">SUM(H48:H51)</f>
        <v>0</v>
      </c>
      <c r="I47" s="121" t="n">
        <f aca="false">J47+K47</f>
        <v>100</v>
      </c>
      <c r="J47" s="121" t="n">
        <f aca="false">SUM(M47,P47)</f>
        <v>42</v>
      </c>
      <c r="K47" s="121" t="n">
        <f aca="false">SUM(N47,Q47)</f>
        <v>58</v>
      </c>
      <c r="L47" s="121" t="n">
        <f aca="false">M47+N47</f>
        <v>0</v>
      </c>
      <c r="M47" s="121" t="n">
        <f aca="false">SUM(M48:M51)</f>
        <v>0</v>
      </c>
      <c r="N47" s="121" t="n">
        <f aca="false">SUM(N48:N51)</f>
        <v>0</v>
      </c>
      <c r="O47" s="121" t="n">
        <f aca="false">P47+Q47</f>
        <v>100</v>
      </c>
      <c r="P47" s="121" t="n">
        <f aca="false">SUM(P48:P51)</f>
        <v>42</v>
      </c>
      <c r="Q47" s="121" t="n">
        <f aca="false">SUM(Q48:Q51)</f>
        <v>58</v>
      </c>
      <c r="R47" s="121" t="n">
        <f aca="false">S47+T47</f>
        <v>128</v>
      </c>
      <c r="S47" s="121" t="n">
        <f aca="false">SUM(V47,Y47,AB47)</f>
        <v>76</v>
      </c>
      <c r="T47" s="121" t="n">
        <f aca="false">SUM(W47,Z47,AC47)</f>
        <v>52</v>
      </c>
      <c r="U47" s="121" t="n">
        <f aca="false">V47+W47</f>
        <v>0</v>
      </c>
      <c r="V47" s="121" t="n">
        <f aca="false">SUM(V48:V51)</f>
        <v>0</v>
      </c>
      <c r="W47" s="121" t="n">
        <f aca="false">SUM(W48:W51)</f>
        <v>0</v>
      </c>
      <c r="X47" s="121" t="n">
        <f aca="false">Y47+Z47</f>
        <v>125</v>
      </c>
      <c r="Y47" s="121" t="n">
        <f aca="false">SUM(Y48:Y51)</f>
        <v>74</v>
      </c>
      <c r="Z47" s="121" t="n">
        <f aca="false">SUM(Z48:Z51)</f>
        <v>51</v>
      </c>
      <c r="AA47" s="121" t="n">
        <f aca="false">AB47+AC47</f>
        <v>3</v>
      </c>
      <c r="AB47" s="121" t="n">
        <f aca="false">SUM(AB48:AB51)</f>
        <v>2</v>
      </c>
      <c r="AC47" s="121" t="n">
        <f aca="false">SUM(AC48:AC51)</f>
        <v>1</v>
      </c>
      <c r="AD47" s="121" t="n">
        <f aca="false">AE47+AF47</f>
        <v>122</v>
      </c>
      <c r="AE47" s="121" t="n">
        <f aca="false">SUM(AE48:AE51)</f>
        <v>65</v>
      </c>
      <c r="AF47" s="121" t="n">
        <f aca="false">SUM(AF48:AF51)</f>
        <v>57</v>
      </c>
      <c r="AG47" s="121" t="n">
        <f aca="false">SUM(AG48:AG51)</f>
        <v>355</v>
      </c>
      <c r="AH47" s="36" t="s">
        <v>62</v>
      </c>
      <c r="AI47" s="36"/>
    </row>
    <row r="48" s="54" customFormat="true" ht="17.25" hidden="false" customHeight="true" outlineLevel="0" collapsed="false">
      <c r="A48" s="47"/>
      <c r="B48" s="49" t="s">
        <v>63</v>
      </c>
      <c r="C48" s="124" t="n">
        <f aca="false">D48+E48</f>
        <v>0</v>
      </c>
      <c r="D48" s="125" t="n">
        <f aca="false">SUM(G48,J48,S48)</f>
        <v>0</v>
      </c>
      <c r="E48" s="125" t="n">
        <f aca="false">SUM(H48,K48,T48)</f>
        <v>0</v>
      </c>
      <c r="F48" s="125" t="n">
        <f aca="false">G48+H48</f>
        <v>0</v>
      </c>
      <c r="G48" s="82" t="n">
        <v>0</v>
      </c>
      <c r="H48" s="82" t="n">
        <v>0</v>
      </c>
      <c r="I48" s="125" t="n">
        <f aca="false">J48+K48</f>
        <v>0</v>
      </c>
      <c r="J48" s="82" t="n">
        <f aca="false">SUM(M48,P48)</f>
        <v>0</v>
      </c>
      <c r="K48" s="82" t="n">
        <f aca="false">SUM(N48,Q48)</f>
        <v>0</v>
      </c>
      <c r="L48" s="125" t="n">
        <f aca="false">M48+N48</f>
        <v>0</v>
      </c>
      <c r="M48" s="82" t="n">
        <v>0</v>
      </c>
      <c r="N48" s="82" t="n">
        <v>0</v>
      </c>
      <c r="O48" s="125" t="n">
        <f aca="false">P48+Q48</f>
        <v>0</v>
      </c>
      <c r="P48" s="82" t="n">
        <v>0</v>
      </c>
      <c r="Q48" s="82" t="n">
        <v>0</v>
      </c>
      <c r="R48" s="125" t="n">
        <f aca="false">S48+T48</f>
        <v>0</v>
      </c>
      <c r="S48" s="82" t="n">
        <f aca="false">SUM(V48,Y48,AB48)</f>
        <v>0</v>
      </c>
      <c r="T48" s="82" t="n">
        <f aca="false">SUM(W48,Z48,AC48)</f>
        <v>0</v>
      </c>
      <c r="U48" s="125" t="n">
        <f aca="false">V48+W48</f>
        <v>0</v>
      </c>
      <c r="V48" s="82" t="n">
        <v>0</v>
      </c>
      <c r="W48" s="82" t="n">
        <v>0</v>
      </c>
      <c r="X48" s="125" t="n">
        <f aca="false">Y48+Z48</f>
        <v>0</v>
      </c>
      <c r="Y48" s="82" t="n">
        <v>0</v>
      </c>
      <c r="Z48" s="82" t="n">
        <v>0</v>
      </c>
      <c r="AA48" s="125" t="n">
        <f aca="false">AB48+AC48</f>
        <v>0</v>
      </c>
      <c r="AB48" s="82" t="n">
        <v>0</v>
      </c>
      <c r="AC48" s="82" t="n">
        <v>0</v>
      </c>
      <c r="AD48" s="125" t="n">
        <f aca="false">AE48+AF48</f>
        <v>0</v>
      </c>
      <c r="AE48" s="82" t="n">
        <v>0</v>
      </c>
      <c r="AF48" s="82" t="n">
        <v>0</v>
      </c>
      <c r="AG48" s="82" t="n">
        <v>0</v>
      </c>
      <c r="AH48" s="38" t="s">
        <v>63</v>
      </c>
      <c r="AI48" s="2"/>
    </row>
    <row r="49" s="54" customFormat="true" ht="17.25" hidden="false" customHeight="true" outlineLevel="0" collapsed="false">
      <c r="A49" s="47"/>
      <c r="B49" s="49" t="s">
        <v>64</v>
      </c>
      <c r="C49" s="124" t="n">
        <f aca="false">D49+E49</f>
        <v>105</v>
      </c>
      <c r="D49" s="125" t="n">
        <f aca="false">SUM(G49,J49,S49)</f>
        <v>57</v>
      </c>
      <c r="E49" s="125" t="n">
        <f aca="false">SUM(H49,K49,T49)</f>
        <v>48</v>
      </c>
      <c r="F49" s="125" t="n">
        <f aca="false">G49+H49</f>
        <v>0</v>
      </c>
      <c r="G49" s="82" t="n">
        <v>0</v>
      </c>
      <c r="H49" s="82" t="n">
        <v>0</v>
      </c>
      <c r="I49" s="125" t="n">
        <f aca="false">J49+K49</f>
        <v>48</v>
      </c>
      <c r="J49" s="82" t="n">
        <f aca="false">SUM(M49,P49)</f>
        <v>21</v>
      </c>
      <c r="K49" s="82" t="n">
        <f aca="false">SUM(N49,Q49)</f>
        <v>27</v>
      </c>
      <c r="L49" s="125" t="n">
        <f aca="false">M49+N49</f>
        <v>0</v>
      </c>
      <c r="M49" s="82" t="n">
        <v>0</v>
      </c>
      <c r="N49" s="82" t="n">
        <v>0</v>
      </c>
      <c r="O49" s="125" t="n">
        <f aca="false">P49+Q49</f>
        <v>48</v>
      </c>
      <c r="P49" s="82" t="n">
        <v>21</v>
      </c>
      <c r="Q49" s="82" t="n">
        <v>27</v>
      </c>
      <c r="R49" s="125" t="n">
        <f aca="false">S49+T49</f>
        <v>57</v>
      </c>
      <c r="S49" s="82" t="n">
        <f aca="false">SUM(V49,Y49,AB49)</f>
        <v>36</v>
      </c>
      <c r="T49" s="82" t="n">
        <f aca="false">SUM(W49,Z49,AC49)</f>
        <v>21</v>
      </c>
      <c r="U49" s="125" t="n">
        <f aca="false">V49+W49</f>
        <v>0</v>
      </c>
      <c r="V49" s="82" t="n">
        <v>0</v>
      </c>
      <c r="W49" s="82" t="n">
        <v>0</v>
      </c>
      <c r="X49" s="125" t="n">
        <f aca="false">Y49+Z49</f>
        <v>56</v>
      </c>
      <c r="Y49" s="82" t="n">
        <v>36</v>
      </c>
      <c r="Z49" s="82" t="n">
        <v>20</v>
      </c>
      <c r="AA49" s="125" t="n">
        <f aca="false">AB49+AC49</f>
        <v>1</v>
      </c>
      <c r="AB49" s="82" t="n">
        <v>0</v>
      </c>
      <c r="AC49" s="82" t="n">
        <v>1</v>
      </c>
      <c r="AD49" s="125" t="n">
        <f aca="false">AE49+AF49</f>
        <v>50</v>
      </c>
      <c r="AE49" s="82" t="n">
        <v>29</v>
      </c>
      <c r="AF49" s="82" t="n">
        <v>21</v>
      </c>
      <c r="AG49" s="82" t="n">
        <v>175</v>
      </c>
      <c r="AH49" s="38" t="s">
        <v>64</v>
      </c>
      <c r="AI49" s="2"/>
    </row>
    <row r="50" s="54" customFormat="true" ht="17.25" hidden="false" customHeight="true" outlineLevel="0" collapsed="false">
      <c r="A50" s="47"/>
      <c r="B50" s="49" t="s">
        <v>65</v>
      </c>
      <c r="C50" s="124" t="n">
        <f aca="false">D50+E50</f>
        <v>123</v>
      </c>
      <c r="D50" s="125" t="n">
        <f aca="false">SUM(G50,J50,S50)</f>
        <v>61</v>
      </c>
      <c r="E50" s="125" t="n">
        <f aca="false">SUM(H50,K50,T50)</f>
        <v>62</v>
      </c>
      <c r="F50" s="125" t="n">
        <f aca="false">G50+H50</f>
        <v>0</v>
      </c>
      <c r="G50" s="82" t="n">
        <v>0</v>
      </c>
      <c r="H50" s="82" t="n">
        <v>0</v>
      </c>
      <c r="I50" s="125" t="n">
        <f aca="false">J50+K50</f>
        <v>52</v>
      </c>
      <c r="J50" s="82" t="n">
        <f aca="false">SUM(M50,P50)</f>
        <v>21</v>
      </c>
      <c r="K50" s="82" t="n">
        <f aca="false">SUM(N50,Q50)</f>
        <v>31</v>
      </c>
      <c r="L50" s="125" t="n">
        <f aca="false">M50+N50</f>
        <v>0</v>
      </c>
      <c r="M50" s="82" t="n">
        <v>0</v>
      </c>
      <c r="N50" s="82" t="n">
        <v>0</v>
      </c>
      <c r="O50" s="125" t="n">
        <f aca="false">P50+Q50</f>
        <v>52</v>
      </c>
      <c r="P50" s="82" t="n">
        <v>21</v>
      </c>
      <c r="Q50" s="82" t="n">
        <v>31</v>
      </c>
      <c r="R50" s="125" t="n">
        <f aca="false">S50+T50</f>
        <v>71</v>
      </c>
      <c r="S50" s="82" t="n">
        <f aca="false">SUM(V50,Y50,AB50)</f>
        <v>40</v>
      </c>
      <c r="T50" s="82" t="n">
        <f aca="false">SUM(W50,Z50,AC50)</f>
        <v>31</v>
      </c>
      <c r="U50" s="125" t="n">
        <f aca="false">V50+W50</f>
        <v>0</v>
      </c>
      <c r="V50" s="82" t="n">
        <v>0</v>
      </c>
      <c r="W50" s="82" t="n">
        <v>0</v>
      </c>
      <c r="X50" s="125" t="n">
        <f aca="false">Y50+Z50</f>
        <v>69</v>
      </c>
      <c r="Y50" s="82" t="n">
        <v>38</v>
      </c>
      <c r="Z50" s="82" t="n">
        <v>31</v>
      </c>
      <c r="AA50" s="125" t="n">
        <f aca="false">AB50+AC50</f>
        <v>2</v>
      </c>
      <c r="AB50" s="82" t="n">
        <v>2</v>
      </c>
      <c r="AC50" s="82" t="n">
        <v>0</v>
      </c>
      <c r="AD50" s="125" t="n">
        <f aca="false">AE50+AF50</f>
        <v>72</v>
      </c>
      <c r="AE50" s="82" t="n">
        <v>36</v>
      </c>
      <c r="AF50" s="82" t="n">
        <v>36</v>
      </c>
      <c r="AG50" s="82" t="n">
        <v>180</v>
      </c>
      <c r="AH50" s="38" t="s">
        <v>65</v>
      </c>
      <c r="AI50" s="2"/>
    </row>
    <row r="51" s="54" customFormat="true" ht="17.25" hidden="false" customHeight="true" outlineLevel="0" collapsed="false">
      <c r="A51" s="47"/>
      <c r="B51" s="49" t="s">
        <v>66</v>
      </c>
      <c r="C51" s="124" t="n">
        <f aca="false">D51+E51</f>
        <v>0</v>
      </c>
      <c r="D51" s="125" t="n">
        <f aca="false">SUM(G51,J51,S51)</f>
        <v>0</v>
      </c>
      <c r="E51" s="125" t="n">
        <f aca="false">SUM(H51,K51,T51)</f>
        <v>0</v>
      </c>
      <c r="F51" s="125" t="n">
        <f aca="false">G51+H51</f>
        <v>0</v>
      </c>
      <c r="G51" s="82" t="n">
        <v>0</v>
      </c>
      <c r="H51" s="82" t="n">
        <v>0</v>
      </c>
      <c r="I51" s="125" t="n">
        <f aca="false">J51+K51</f>
        <v>0</v>
      </c>
      <c r="J51" s="82" t="n">
        <f aca="false">SUM(M51,P51)</f>
        <v>0</v>
      </c>
      <c r="K51" s="82" t="n">
        <f aca="false">SUM(N51,Q51)</f>
        <v>0</v>
      </c>
      <c r="L51" s="125" t="n">
        <f aca="false">M51+N51</f>
        <v>0</v>
      </c>
      <c r="M51" s="82" t="n">
        <v>0</v>
      </c>
      <c r="N51" s="82" t="n">
        <v>0</v>
      </c>
      <c r="O51" s="125" t="n">
        <f aca="false">P51+Q51</f>
        <v>0</v>
      </c>
      <c r="P51" s="82" t="n">
        <v>0</v>
      </c>
      <c r="Q51" s="82" t="n">
        <v>0</v>
      </c>
      <c r="R51" s="125" t="n">
        <f aca="false">S51+T51</f>
        <v>0</v>
      </c>
      <c r="S51" s="82" t="n">
        <f aca="false">SUM(V51,Y51,AB51)</f>
        <v>0</v>
      </c>
      <c r="T51" s="82" t="n">
        <f aca="false">SUM(W51,Z51,AC51)</f>
        <v>0</v>
      </c>
      <c r="U51" s="125" t="n">
        <f aca="false">V51+W51</f>
        <v>0</v>
      </c>
      <c r="V51" s="82" t="n">
        <v>0</v>
      </c>
      <c r="W51" s="82" t="n">
        <v>0</v>
      </c>
      <c r="X51" s="125" t="n">
        <f aca="false">Y51+Z51</f>
        <v>0</v>
      </c>
      <c r="Y51" s="82" t="n">
        <v>0</v>
      </c>
      <c r="Z51" s="82" t="n">
        <v>0</v>
      </c>
      <c r="AA51" s="125" t="n">
        <f aca="false">AB51+AC51</f>
        <v>0</v>
      </c>
      <c r="AB51" s="82" t="n">
        <v>0</v>
      </c>
      <c r="AC51" s="82" t="n">
        <v>0</v>
      </c>
      <c r="AD51" s="125" t="n">
        <f aca="false">AE51+AF51</f>
        <v>0</v>
      </c>
      <c r="AE51" s="82" t="n">
        <v>0</v>
      </c>
      <c r="AF51" s="82" t="n">
        <v>0</v>
      </c>
      <c r="AG51" s="82" t="n">
        <v>0</v>
      </c>
      <c r="AH51" s="38" t="s">
        <v>66</v>
      </c>
      <c r="AI51" s="2"/>
    </row>
    <row r="52" s="112" customFormat="true" ht="17.25" hidden="false" customHeight="true" outlineLevel="0" collapsed="false">
      <c r="A52" s="35" t="s">
        <v>67</v>
      </c>
      <c r="B52" s="35"/>
      <c r="C52" s="120" t="n">
        <f aca="false">D52+E52</f>
        <v>181</v>
      </c>
      <c r="D52" s="121" t="n">
        <f aca="false">SUM(G52,J52,S52)</f>
        <v>90</v>
      </c>
      <c r="E52" s="121" t="n">
        <f aca="false">SUM(H52,K52,T52)</f>
        <v>91</v>
      </c>
      <c r="F52" s="121" t="n">
        <f aca="false">G52+H52</f>
        <v>49</v>
      </c>
      <c r="G52" s="121" t="n">
        <f aca="false">SUM(G53:G54)</f>
        <v>28</v>
      </c>
      <c r="H52" s="121" t="n">
        <f aca="false">SUM(H53:H54)</f>
        <v>21</v>
      </c>
      <c r="I52" s="121" t="n">
        <f aca="false">J52+K52</f>
        <v>67</v>
      </c>
      <c r="J52" s="121" t="n">
        <f aca="false">SUM(M52,P52)</f>
        <v>30</v>
      </c>
      <c r="K52" s="121" t="n">
        <f aca="false">SUM(N52,Q52)</f>
        <v>37</v>
      </c>
      <c r="L52" s="121" t="n">
        <f aca="false">M52+N52</f>
        <v>58</v>
      </c>
      <c r="M52" s="121" t="n">
        <f aca="false">SUM(M53:M54)</f>
        <v>26</v>
      </c>
      <c r="N52" s="121" t="n">
        <f aca="false">SUM(N53:N54)</f>
        <v>32</v>
      </c>
      <c r="O52" s="121" t="n">
        <f aca="false">P52+Q52</f>
        <v>9</v>
      </c>
      <c r="P52" s="121" t="n">
        <f aca="false">SUM(P53:P54)</f>
        <v>4</v>
      </c>
      <c r="Q52" s="121" t="n">
        <f aca="false">SUM(Q53:Q54)</f>
        <v>5</v>
      </c>
      <c r="R52" s="121" t="n">
        <f aca="false">S52+T52</f>
        <v>65</v>
      </c>
      <c r="S52" s="121" t="n">
        <f aca="false">SUM(V52,Y52,AB52)</f>
        <v>32</v>
      </c>
      <c r="T52" s="121" t="n">
        <f aca="false">SUM(W52,Z52,AC52)</f>
        <v>33</v>
      </c>
      <c r="U52" s="121" t="n">
        <f aca="false">V52+W52</f>
        <v>49</v>
      </c>
      <c r="V52" s="121" t="n">
        <f aca="false">SUM(V53:V54)</f>
        <v>24</v>
      </c>
      <c r="W52" s="121" t="n">
        <f aca="false">SUM(W53:W54)</f>
        <v>25</v>
      </c>
      <c r="X52" s="121" t="n">
        <f aca="false">Y52+Z52</f>
        <v>12</v>
      </c>
      <c r="Y52" s="121" t="n">
        <f aca="false">SUM(Y53:Y54)</f>
        <v>6</v>
      </c>
      <c r="Z52" s="121" t="n">
        <f aca="false">SUM(Z53:Z54)</f>
        <v>6</v>
      </c>
      <c r="AA52" s="121" t="n">
        <f aca="false">AB52+AC52</f>
        <v>4</v>
      </c>
      <c r="AB52" s="121" t="n">
        <f aca="false">SUM(AB53:AB54)</f>
        <v>2</v>
      </c>
      <c r="AC52" s="121" t="n">
        <f aca="false">SUM(AC53:AC54)</f>
        <v>2</v>
      </c>
      <c r="AD52" s="121" t="n">
        <f aca="false">AE52+AF52</f>
        <v>55</v>
      </c>
      <c r="AE52" s="121" t="n">
        <f aca="false">SUM(AE53:AE54)</f>
        <v>31</v>
      </c>
      <c r="AF52" s="121" t="n">
        <f aca="false">SUM(AF53:AF54)</f>
        <v>24</v>
      </c>
      <c r="AG52" s="121" t="n">
        <f aca="false">SUM(AG53:AG54)</f>
        <v>260</v>
      </c>
      <c r="AH52" s="36" t="s">
        <v>67</v>
      </c>
      <c r="AI52" s="36"/>
    </row>
    <row r="53" s="54" customFormat="true" ht="17.25" hidden="false" customHeight="true" outlineLevel="0" collapsed="false">
      <c r="A53" s="47"/>
      <c r="B53" s="49" t="s">
        <v>68</v>
      </c>
      <c r="C53" s="124" t="n">
        <f aca="false">D53+E53</f>
        <v>141</v>
      </c>
      <c r="D53" s="125" t="n">
        <f aca="false">SUM(G53,J53,S53)</f>
        <v>68</v>
      </c>
      <c r="E53" s="125" t="n">
        <f aca="false">SUM(H53,K53,T53)</f>
        <v>73</v>
      </c>
      <c r="F53" s="125" t="n">
        <f aca="false">G53+H53</f>
        <v>42</v>
      </c>
      <c r="G53" s="82" t="n">
        <v>24</v>
      </c>
      <c r="H53" s="82" t="n">
        <v>18</v>
      </c>
      <c r="I53" s="125" t="n">
        <f aca="false">J53+K53</f>
        <v>54</v>
      </c>
      <c r="J53" s="82" t="n">
        <f aca="false">SUM(M53,P53)</f>
        <v>24</v>
      </c>
      <c r="K53" s="82" t="n">
        <f aca="false">SUM(N53,Q53)</f>
        <v>30</v>
      </c>
      <c r="L53" s="125" t="n">
        <f aca="false">M53+N53</f>
        <v>45</v>
      </c>
      <c r="M53" s="82" t="n">
        <v>20</v>
      </c>
      <c r="N53" s="82" t="n">
        <v>25</v>
      </c>
      <c r="O53" s="125" t="n">
        <f aca="false">P53+Q53</f>
        <v>9</v>
      </c>
      <c r="P53" s="82" t="n">
        <v>4</v>
      </c>
      <c r="Q53" s="82" t="n">
        <v>5</v>
      </c>
      <c r="R53" s="125" t="n">
        <f aca="false">S53+T53</f>
        <v>45</v>
      </c>
      <c r="S53" s="82" t="n">
        <f aca="false">SUM(V53,Y53,AB53)</f>
        <v>20</v>
      </c>
      <c r="T53" s="82" t="n">
        <f aca="false">SUM(W53,Z53,AC53)</f>
        <v>25</v>
      </c>
      <c r="U53" s="125" t="n">
        <f aca="false">V53+W53</f>
        <v>31</v>
      </c>
      <c r="V53" s="82" t="n">
        <v>13</v>
      </c>
      <c r="W53" s="82" t="n">
        <v>18</v>
      </c>
      <c r="X53" s="125" t="n">
        <f aca="false">Y53+Z53</f>
        <v>11</v>
      </c>
      <c r="Y53" s="82" t="n">
        <v>5</v>
      </c>
      <c r="Z53" s="82" t="n">
        <v>6</v>
      </c>
      <c r="AA53" s="125" t="n">
        <f aca="false">AB53+AC53</f>
        <v>3</v>
      </c>
      <c r="AB53" s="82" t="n">
        <v>2</v>
      </c>
      <c r="AC53" s="82" t="n">
        <v>1</v>
      </c>
      <c r="AD53" s="125" t="n">
        <f aca="false">AE53+AF53</f>
        <v>44</v>
      </c>
      <c r="AE53" s="82" t="n">
        <v>26</v>
      </c>
      <c r="AF53" s="82" t="n">
        <v>18</v>
      </c>
      <c r="AG53" s="82" t="n">
        <v>180</v>
      </c>
      <c r="AH53" s="38" t="s">
        <v>68</v>
      </c>
      <c r="AI53" s="2"/>
    </row>
    <row r="54" s="66" customFormat="true" ht="17.25" hidden="false" customHeight="true" outlineLevel="0" collapsed="false">
      <c r="A54" s="47"/>
      <c r="B54" s="49" t="s">
        <v>69</v>
      </c>
      <c r="C54" s="124" t="n">
        <f aca="false">D54+E54</f>
        <v>40</v>
      </c>
      <c r="D54" s="125" t="n">
        <f aca="false">SUM(G54,J54,S54)</f>
        <v>22</v>
      </c>
      <c r="E54" s="125" t="n">
        <f aca="false">SUM(H54,K54,T54)</f>
        <v>18</v>
      </c>
      <c r="F54" s="125" t="n">
        <f aca="false">G54+H54</f>
        <v>7</v>
      </c>
      <c r="G54" s="82" t="n">
        <v>4</v>
      </c>
      <c r="H54" s="82" t="n">
        <v>3</v>
      </c>
      <c r="I54" s="125" t="n">
        <f aca="false">J54+K54</f>
        <v>13</v>
      </c>
      <c r="J54" s="82" t="n">
        <f aca="false">SUM(M54,P54)</f>
        <v>6</v>
      </c>
      <c r="K54" s="82" t="n">
        <f aca="false">SUM(N54,Q54)</f>
        <v>7</v>
      </c>
      <c r="L54" s="125" t="n">
        <f aca="false">M54+N54</f>
        <v>13</v>
      </c>
      <c r="M54" s="82" t="n">
        <v>6</v>
      </c>
      <c r="N54" s="82" t="n">
        <v>7</v>
      </c>
      <c r="O54" s="125" t="n">
        <f aca="false">P54+Q54</f>
        <v>0</v>
      </c>
      <c r="P54" s="82" t="n">
        <v>0</v>
      </c>
      <c r="Q54" s="82" t="n">
        <v>0</v>
      </c>
      <c r="R54" s="125" t="n">
        <f aca="false">S54+T54</f>
        <v>20</v>
      </c>
      <c r="S54" s="82" t="n">
        <f aca="false">SUM(V54,Y54,AB54)</f>
        <v>12</v>
      </c>
      <c r="T54" s="82" t="n">
        <f aca="false">SUM(W54,Z54,AC54)</f>
        <v>8</v>
      </c>
      <c r="U54" s="125" t="n">
        <f aca="false">V54+W54</f>
        <v>18</v>
      </c>
      <c r="V54" s="82" t="n">
        <v>11</v>
      </c>
      <c r="W54" s="82" t="n">
        <v>7</v>
      </c>
      <c r="X54" s="125" t="n">
        <f aca="false">Y54+Z54</f>
        <v>1</v>
      </c>
      <c r="Y54" s="82" t="n">
        <v>1</v>
      </c>
      <c r="Z54" s="82" t="n">
        <v>0</v>
      </c>
      <c r="AA54" s="125" t="n">
        <f aca="false">AB54+AC54</f>
        <v>1</v>
      </c>
      <c r="AB54" s="82" t="n">
        <v>0</v>
      </c>
      <c r="AC54" s="82" t="n">
        <v>1</v>
      </c>
      <c r="AD54" s="125" t="n">
        <f aca="false">AE54+AF54</f>
        <v>11</v>
      </c>
      <c r="AE54" s="82" t="n">
        <v>5</v>
      </c>
      <c r="AF54" s="82" t="n">
        <v>6</v>
      </c>
      <c r="AG54" s="82" t="n">
        <v>80</v>
      </c>
      <c r="AH54" s="38" t="s">
        <v>69</v>
      </c>
      <c r="AI54" s="2"/>
    </row>
    <row r="55" s="92" customFormat="true" ht="17.25" hidden="false" customHeight="true" outlineLevel="0" collapsed="false">
      <c r="A55" s="35" t="s">
        <v>70</v>
      </c>
      <c r="B55" s="35"/>
      <c r="C55" s="120" t="n">
        <f aca="false">D55+E55</f>
        <v>595</v>
      </c>
      <c r="D55" s="121" t="n">
        <f aca="false">SUM(G55,J55,S55)</f>
        <v>310</v>
      </c>
      <c r="E55" s="121" t="n">
        <f aca="false">SUM(H55,K55,T55)</f>
        <v>285</v>
      </c>
      <c r="F55" s="121" t="n">
        <f aca="false">G55+H55</f>
        <v>177</v>
      </c>
      <c r="G55" s="121" t="n">
        <f aca="false">SUM(G56:G57)</f>
        <v>77</v>
      </c>
      <c r="H55" s="121" t="n">
        <f aca="false">SUM(H56:H57)</f>
        <v>100</v>
      </c>
      <c r="I55" s="121" t="n">
        <f aca="false">J55+K55</f>
        <v>202</v>
      </c>
      <c r="J55" s="121" t="n">
        <f aca="false">SUM(M55,P55)</f>
        <v>118</v>
      </c>
      <c r="K55" s="121" t="n">
        <f aca="false">SUM(N55,Q55)</f>
        <v>84</v>
      </c>
      <c r="L55" s="121" t="n">
        <f aca="false">M55+N55</f>
        <v>184</v>
      </c>
      <c r="M55" s="121" t="n">
        <f aca="false">SUM(M56:M57)</f>
        <v>107</v>
      </c>
      <c r="N55" s="121" t="n">
        <f aca="false">SUM(N56:N57)</f>
        <v>77</v>
      </c>
      <c r="O55" s="121" t="n">
        <f aca="false">P55+Q55</f>
        <v>18</v>
      </c>
      <c r="P55" s="121" t="n">
        <f aca="false">SUM(P56:P57)</f>
        <v>11</v>
      </c>
      <c r="Q55" s="121" t="n">
        <f aca="false">SUM(Q56:Q57)</f>
        <v>7</v>
      </c>
      <c r="R55" s="121" t="n">
        <f aca="false">S55+T55</f>
        <v>216</v>
      </c>
      <c r="S55" s="121" t="n">
        <f aca="false">SUM(V55,Y55,AB55)</f>
        <v>115</v>
      </c>
      <c r="T55" s="121" t="n">
        <f aca="false">SUM(W55,Z55,AC55)</f>
        <v>101</v>
      </c>
      <c r="U55" s="121" t="n">
        <f aca="false">V55+W55</f>
        <v>185</v>
      </c>
      <c r="V55" s="121" t="n">
        <f aca="false">SUM(V56:V57)</f>
        <v>96</v>
      </c>
      <c r="W55" s="121" t="n">
        <f aca="false">SUM(W56:W57)</f>
        <v>89</v>
      </c>
      <c r="X55" s="121" t="n">
        <f aca="false">Y55+Z55</f>
        <v>25</v>
      </c>
      <c r="Y55" s="121" t="n">
        <f aca="false">SUM(Y56:Y57)</f>
        <v>15</v>
      </c>
      <c r="Z55" s="121" t="n">
        <f aca="false">SUM(Z56:Z57)</f>
        <v>10</v>
      </c>
      <c r="AA55" s="121" t="n">
        <f aca="false">AB55+AC55</f>
        <v>6</v>
      </c>
      <c r="AB55" s="121" t="n">
        <f aca="false">SUM(AB56:AB57)</f>
        <v>4</v>
      </c>
      <c r="AC55" s="121" t="n">
        <f aca="false">SUM(AC56:AC57)</f>
        <v>2</v>
      </c>
      <c r="AD55" s="121" t="n">
        <f aca="false">AE55+AF55</f>
        <v>204</v>
      </c>
      <c r="AE55" s="121" t="n">
        <f aca="false">SUM(AE56:AE57)</f>
        <v>99</v>
      </c>
      <c r="AF55" s="121" t="n">
        <f aca="false">SUM(AF56:AF57)</f>
        <v>105</v>
      </c>
      <c r="AG55" s="121" t="n">
        <f aca="false">SUM(AG56:AG57)</f>
        <v>1090</v>
      </c>
      <c r="AH55" s="36" t="s">
        <v>70</v>
      </c>
      <c r="AI55" s="36"/>
    </row>
    <row r="56" s="54" customFormat="true" ht="17.25" hidden="false" customHeight="true" outlineLevel="0" collapsed="false">
      <c r="A56" s="48"/>
      <c r="B56" s="49" t="s">
        <v>71</v>
      </c>
      <c r="C56" s="124" t="n">
        <f aca="false">D56+E56</f>
        <v>159</v>
      </c>
      <c r="D56" s="125" t="n">
        <f aca="false">SUM(G56,J56,S56)</f>
        <v>81</v>
      </c>
      <c r="E56" s="125" t="n">
        <f aca="false">SUM(H56,K56,T56)</f>
        <v>78</v>
      </c>
      <c r="F56" s="125" t="n">
        <f aca="false">G56+H56</f>
        <v>55</v>
      </c>
      <c r="G56" s="82" t="n">
        <v>29</v>
      </c>
      <c r="H56" s="82" t="n">
        <v>26</v>
      </c>
      <c r="I56" s="125" t="n">
        <f aca="false">J56+K56</f>
        <v>44</v>
      </c>
      <c r="J56" s="82" t="n">
        <f aca="false">SUM(M56,P56)</f>
        <v>24</v>
      </c>
      <c r="K56" s="82" t="n">
        <f aca="false">SUM(N56,Q56)</f>
        <v>20</v>
      </c>
      <c r="L56" s="125" t="n">
        <f aca="false">M56+N56</f>
        <v>41</v>
      </c>
      <c r="M56" s="82" t="n">
        <v>21</v>
      </c>
      <c r="N56" s="82" t="n">
        <v>20</v>
      </c>
      <c r="O56" s="125" t="n">
        <f aca="false">P56+Q56</f>
        <v>3</v>
      </c>
      <c r="P56" s="82" t="n">
        <v>3</v>
      </c>
      <c r="Q56" s="82" t="n">
        <v>0</v>
      </c>
      <c r="R56" s="125" t="n">
        <f aca="false">S56+T56</f>
        <v>60</v>
      </c>
      <c r="S56" s="82" t="n">
        <f aca="false">SUM(V56,Y56,AB56)</f>
        <v>28</v>
      </c>
      <c r="T56" s="82" t="n">
        <f aca="false">SUM(W56,Z56,AC56)</f>
        <v>32</v>
      </c>
      <c r="U56" s="125" t="n">
        <f aca="false">V56+W56</f>
        <v>48</v>
      </c>
      <c r="V56" s="82" t="n">
        <v>25</v>
      </c>
      <c r="W56" s="82" t="n">
        <v>23</v>
      </c>
      <c r="X56" s="125" t="n">
        <f aca="false">Y56+Z56</f>
        <v>10</v>
      </c>
      <c r="Y56" s="82" t="n">
        <v>3</v>
      </c>
      <c r="Z56" s="82" t="n">
        <v>7</v>
      </c>
      <c r="AA56" s="125" t="n">
        <f aca="false">AB56+AC56</f>
        <v>2</v>
      </c>
      <c r="AB56" s="82" t="n">
        <v>0</v>
      </c>
      <c r="AC56" s="82" t="n">
        <v>2</v>
      </c>
      <c r="AD56" s="125" t="n">
        <f aca="false">AE56+AF56</f>
        <v>52</v>
      </c>
      <c r="AE56" s="82" t="n">
        <v>25</v>
      </c>
      <c r="AF56" s="82" t="n">
        <v>27</v>
      </c>
      <c r="AG56" s="82" t="n">
        <v>530</v>
      </c>
      <c r="AH56" s="38" t="s">
        <v>71</v>
      </c>
      <c r="AI56" s="2"/>
    </row>
    <row r="57" s="54" customFormat="true" ht="17.25" hidden="false" customHeight="true" outlineLevel="0" collapsed="false">
      <c r="A57" s="48"/>
      <c r="B57" s="49" t="s">
        <v>72</v>
      </c>
      <c r="C57" s="124" t="n">
        <f aca="false">D57+E57</f>
        <v>436</v>
      </c>
      <c r="D57" s="125" t="n">
        <f aca="false">SUM(G57,J57,S57)</f>
        <v>229</v>
      </c>
      <c r="E57" s="125" t="n">
        <f aca="false">SUM(H57,K57,T57)</f>
        <v>207</v>
      </c>
      <c r="F57" s="125" t="n">
        <f aca="false">G57+H57</f>
        <v>122</v>
      </c>
      <c r="G57" s="82" t="n">
        <v>48</v>
      </c>
      <c r="H57" s="82" t="n">
        <v>74</v>
      </c>
      <c r="I57" s="125" t="n">
        <f aca="false">J57+K57</f>
        <v>158</v>
      </c>
      <c r="J57" s="82" t="n">
        <f aca="false">SUM(M57,P57)</f>
        <v>94</v>
      </c>
      <c r="K57" s="82" t="n">
        <f aca="false">SUM(N57,Q57)</f>
        <v>64</v>
      </c>
      <c r="L57" s="125" t="n">
        <f aca="false">M57+N57</f>
        <v>143</v>
      </c>
      <c r="M57" s="82" t="n">
        <v>86</v>
      </c>
      <c r="N57" s="82" t="n">
        <v>57</v>
      </c>
      <c r="O57" s="125" t="n">
        <f aca="false">P57+Q57</f>
        <v>15</v>
      </c>
      <c r="P57" s="82" t="n">
        <v>8</v>
      </c>
      <c r="Q57" s="82" t="n">
        <v>7</v>
      </c>
      <c r="R57" s="125" t="n">
        <f aca="false">S57+T57</f>
        <v>156</v>
      </c>
      <c r="S57" s="82" t="n">
        <f aca="false">SUM(V57,Y57,AB57)</f>
        <v>87</v>
      </c>
      <c r="T57" s="82" t="n">
        <f aca="false">SUM(W57,Z57,AC57)</f>
        <v>69</v>
      </c>
      <c r="U57" s="125" t="n">
        <f aca="false">V57+W57</f>
        <v>137</v>
      </c>
      <c r="V57" s="82" t="n">
        <v>71</v>
      </c>
      <c r="W57" s="82" t="n">
        <v>66</v>
      </c>
      <c r="X57" s="125" t="n">
        <f aca="false">Y57+Z57</f>
        <v>15</v>
      </c>
      <c r="Y57" s="82" t="n">
        <v>12</v>
      </c>
      <c r="Z57" s="82" t="n">
        <v>3</v>
      </c>
      <c r="AA57" s="125" t="n">
        <f aca="false">AB57+AC57</f>
        <v>4</v>
      </c>
      <c r="AB57" s="82" t="n">
        <v>4</v>
      </c>
      <c r="AC57" s="82" t="n">
        <v>0</v>
      </c>
      <c r="AD57" s="125" t="n">
        <f aca="false">AE57+AF57</f>
        <v>152</v>
      </c>
      <c r="AE57" s="82" t="n">
        <v>74</v>
      </c>
      <c r="AF57" s="82" t="n">
        <v>78</v>
      </c>
      <c r="AG57" s="82" t="n">
        <v>560</v>
      </c>
      <c r="AH57" s="38" t="s">
        <v>72</v>
      </c>
      <c r="AI57" s="2"/>
    </row>
    <row r="58" s="92" customFormat="true" ht="17.25" hidden="false" customHeight="true" outlineLevel="0" collapsed="false">
      <c r="A58" s="35" t="s">
        <v>73</v>
      </c>
      <c r="B58" s="35"/>
      <c r="C58" s="120" t="n">
        <f aca="false">D58+E58</f>
        <v>0</v>
      </c>
      <c r="D58" s="121" t="n">
        <f aca="false">SUM(G58,J58,S58)</f>
        <v>0</v>
      </c>
      <c r="E58" s="121" t="n">
        <f aca="false">SUM(H58,K58,T58)</f>
        <v>0</v>
      </c>
      <c r="F58" s="121" t="n">
        <f aca="false">G58+H58</f>
        <v>0</v>
      </c>
      <c r="G58" s="121" t="n">
        <f aca="false">G59</f>
        <v>0</v>
      </c>
      <c r="H58" s="121" t="n">
        <f aca="false">H59</f>
        <v>0</v>
      </c>
      <c r="I58" s="121" t="n">
        <f aca="false">J58+K58</f>
        <v>0</v>
      </c>
      <c r="J58" s="121" t="n">
        <f aca="false">SUM(M58,P58)</f>
        <v>0</v>
      </c>
      <c r="K58" s="121" t="n">
        <f aca="false">SUM(N58,Q58)</f>
        <v>0</v>
      </c>
      <c r="L58" s="121" t="n">
        <f aca="false">M58+N58</f>
        <v>0</v>
      </c>
      <c r="M58" s="121" t="n">
        <f aca="false">M59</f>
        <v>0</v>
      </c>
      <c r="N58" s="121" t="n">
        <f aca="false">N59</f>
        <v>0</v>
      </c>
      <c r="O58" s="121" t="n">
        <f aca="false">P58+Q58</f>
        <v>0</v>
      </c>
      <c r="P58" s="121" t="n">
        <f aca="false">P59</f>
        <v>0</v>
      </c>
      <c r="Q58" s="121" t="n">
        <f aca="false">Q59</f>
        <v>0</v>
      </c>
      <c r="R58" s="121" t="n">
        <f aca="false">S58+T58</f>
        <v>0</v>
      </c>
      <c r="S58" s="121" t="n">
        <f aca="false">SUM(V58,Y58,AB58)</f>
        <v>0</v>
      </c>
      <c r="T58" s="121" t="n">
        <f aca="false">SUM(W58,Z58,AC58)</f>
        <v>0</v>
      </c>
      <c r="U58" s="121" t="n">
        <f aca="false">V58+W58</f>
        <v>0</v>
      </c>
      <c r="V58" s="121" t="n">
        <f aca="false">V59</f>
        <v>0</v>
      </c>
      <c r="W58" s="121" t="n">
        <f aca="false">W59</f>
        <v>0</v>
      </c>
      <c r="X58" s="121" t="n">
        <f aca="false">Y58+Z58</f>
        <v>0</v>
      </c>
      <c r="Y58" s="121" t="n">
        <f aca="false">Y59</f>
        <v>0</v>
      </c>
      <c r="Z58" s="121" t="n">
        <f aca="false">Z59</f>
        <v>0</v>
      </c>
      <c r="AA58" s="121" t="n">
        <f aca="false">AB58+AC58</f>
        <v>0</v>
      </c>
      <c r="AB58" s="121" t="n">
        <f aca="false">AB59</f>
        <v>0</v>
      </c>
      <c r="AC58" s="121" t="n">
        <f aca="false">AC59</f>
        <v>0</v>
      </c>
      <c r="AD58" s="121" t="n">
        <f aca="false">AE58+AF58</f>
        <v>0</v>
      </c>
      <c r="AE58" s="121" t="n">
        <f aca="false">AE59</f>
        <v>0</v>
      </c>
      <c r="AF58" s="121" t="n">
        <f aca="false">AF59</f>
        <v>0</v>
      </c>
      <c r="AG58" s="121" t="n">
        <f aca="false">AG59</f>
        <v>0</v>
      </c>
      <c r="AH58" s="36" t="s">
        <v>73</v>
      </c>
      <c r="AI58" s="36"/>
    </row>
    <row r="59" s="54" customFormat="true" ht="17.25" hidden="false" customHeight="true" outlineLevel="0" collapsed="false">
      <c r="A59" s="48"/>
      <c r="B59" s="49" t="s">
        <v>74</v>
      </c>
      <c r="C59" s="124" t="n">
        <f aca="false">D59+E59</f>
        <v>0</v>
      </c>
      <c r="D59" s="125" t="n">
        <f aca="false">SUM(G59,J59,S59)</f>
        <v>0</v>
      </c>
      <c r="E59" s="125" t="n">
        <f aca="false">SUM(H59,K59,T59)</f>
        <v>0</v>
      </c>
      <c r="F59" s="125" t="n">
        <f aca="false">G59+H59</f>
        <v>0</v>
      </c>
      <c r="G59" s="82" t="n">
        <v>0</v>
      </c>
      <c r="H59" s="82" t="n">
        <v>0</v>
      </c>
      <c r="I59" s="125" t="n">
        <f aca="false">J59+K59</f>
        <v>0</v>
      </c>
      <c r="J59" s="82" t="n">
        <f aca="false">SUM(M59,P59)</f>
        <v>0</v>
      </c>
      <c r="K59" s="82" t="n">
        <f aca="false">SUM(N59,Q59)</f>
        <v>0</v>
      </c>
      <c r="L59" s="125" t="n">
        <f aca="false">M59+N59</f>
        <v>0</v>
      </c>
      <c r="M59" s="82" t="n">
        <v>0</v>
      </c>
      <c r="N59" s="82" t="n">
        <v>0</v>
      </c>
      <c r="O59" s="125" t="n">
        <f aca="false">P59+Q59</f>
        <v>0</v>
      </c>
      <c r="P59" s="82" t="n">
        <v>0</v>
      </c>
      <c r="Q59" s="82" t="n">
        <v>0</v>
      </c>
      <c r="R59" s="125" t="n">
        <f aca="false">S59+T59</f>
        <v>0</v>
      </c>
      <c r="S59" s="82" t="n">
        <f aca="false">SUM(V59,Y59,AB59)</f>
        <v>0</v>
      </c>
      <c r="T59" s="82" t="n">
        <f aca="false">SUM(W59,Z59,AC59)</f>
        <v>0</v>
      </c>
      <c r="U59" s="125" t="n">
        <f aca="false">V59+W59</f>
        <v>0</v>
      </c>
      <c r="V59" s="82" t="n">
        <v>0</v>
      </c>
      <c r="W59" s="82" t="n">
        <v>0</v>
      </c>
      <c r="X59" s="125" t="n">
        <f aca="false">Y59+Z59</f>
        <v>0</v>
      </c>
      <c r="Y59" s="82" t="n">
        <v>0</v>
      </c>
      <c r="Z59" s="82" t="n">
        <v>0</v>
      </c>
      <c r="AA59" s="125" t="n">
        <f aca="false">AB59+AC59</f>
        <v>0</v>
      </c>
      <c r="AB59" s="82" t="n">
        <v>0</v>
      </c>
      <c r="AC59" s="82" t="n">
        <v>0</v>
      </c>
      <c r="AD59" s="125" t="n">
        <f aca="false">AE59+AF59</f>
        <v>0</v>
      </c>
      <c r="AE59" s="82" t="n">
        <v>0</v>
      </c>
      <c r="AF59" s="82" t="n">
        <v>0</v>
      </c>
      <c r="AG59" s="82" t="n">
        <v>0</v>
      </c>
      <c r="AH59" s="38" t="s">
        <v>74</v>
      </c>
      <c r="AI59" s="2"/>
    </row>
    <row r="60" s="112" customFormat="true" ht="17.25" hidden="false" customHeight="true" outlineLevel="0" collapsed="false">
      <c r="A60" s="35" t="s">
        <v>75</v>
      </c>
      <c r="B60" s="35"/>
      <c r="C60" s="120" t="n">
        <f aca="false">D60+E60</f>
        <v>0</v>
      </c>
      <c r="D60" s="121" t="n">
        <f aca="false">SUM(G60,J60,S60)</f>
        <v>0</v>
      </c>
      <c r="E60" s="121" t="n">
        <f aca="false">SUM(H60,K60,T60)</f>
        <v>0</v>
      </c>
      <c r="F60" s="121" t="n">
        <f aca="false">G60+H60</f>
        <v>0</v>
      </c>
      <c r="G60" s="121" t="n">
        <f aca="false">G61</f>
        <v>0</v>
      </c>
      <c r="H60" s="121" t="n">
        <f aca="false">H61</f>
        <v>0</v>
      </c>
      <c r="I60" s="121" t="n">
        <f aca="false">J60+K60</f>
        <v>0</v>
      </c>
      <c r="J60" s="121" t="n">
        <f aca="false">SUM(M60,P60)</f>
        <v>0</v>
      </c>
      <c r="K60" s="121" t="n">
        <f aca="false">SUM(N60,Q60)</f>
        <v>0</v>
      </c>
      <c r="L60" s="121" t="n">
        <f aca="false">M60+N60</f>
        <v>0</v>
      </c>
      <c r="M60" s="121" t="n">
        <f aca="false">M61</f>
        <v>0</v>
      </c>
      <c r="N60" s="121" t="n">
        <f aca="false">N61</f>
        <v>0</v>
      </c>
      <c r="O60" s="121" t="n">
        <f aca="false">P60+Q60</f>
        <v>0</v>
      </c>
      <c r="P60" s="121" t="n">
        <f aca="false">P61</f>
        <v>0</v>
      </c>
      <c r="Q60" s="121" t="n">
        <f aca="false">Q61</f>
        <v>0</v>
      </c>
      <c r="R60" s="121" t="n">
        <f aca="false">S60+T60</f>
        <v>0</v>
      </c>
      <c r="S60" s="121" t="n">
        <f aca="false">SUM(V60,Y60,AB60)</f>
        <v>0</v>
      </c>
      <c r="T60" s="121" t="n">
        <f aca="false">SUM(W60,Z60,AC60)</f>
        <v>0</v>
      </c>
      <c r="U60" s="121" t="n">
        <f aca="false">V60+W60</f>
        <v>0</v>
      </c>
      <c r="V60" s="121" t="n">
        <f aca="false">V61</f>
        <v>0</v>
      </c>
      <c r="W60" s="121" t="n">
        <f aca="false">W61</f>
        <v>0</v>
      </c>
      <c r="X60" s="121" t="n">
        <f aca="false">Y60+Z60</f>
        <v>0</v>
      </c>
      <c r="Y60" s="121" t="n">
        <f aca="false">Y61</f>
        <v>0</v>
      </c>
      <c r="Z60" s="121" t="n">
        <f aca="false">Z61</f>
        <v>0</v>
      </c>
      <c r="AA60" s="121" t="n">
        <f aca="false">AB60+AC60</f>
        <v>0</v>
      </c>
      <c r="AB60" s="121" t="n">
        <f aca="false">AB61</f>
        <v>0</v>
      </c>
      <c r="AC60" s="121" t="n">
        <f aca="false">AC61</f>
        <v>0</v>
      </c>
      <c r="AD60" s="121" t="n">
        <f aca="false">AE60+AF60</f>
        <v>0</v>
      </c>
      <c r="AE60" s="121" t="n">
        <f aca="false">AE61</f>
        <v>0</v>
      </c>
      <c r="AF60" s="121" t="n">
        <f aca="false">AF61</f>
        <v>0</v>
      </c>
      <c r="AG60" s="121" t="n">
        <f aca="false">AG61</f>
        <v>0</v>
      </c>
      <c r="AH60" s="36" t="s">
        <v>75</v>
      </c>
      <c r="AI60" s="36"/>
    </row>
    <row r="61" s="66" customFormat="true" ht="17.25" hidden="false" customHeight="true" outlineLevel="0" collapsed="false">
      <c r="A61" s="48"/>
      <c r="B61" s="49" t="s">
        <v>76</v>
      </c>
      <c r="C61" s="124" t="n">
        <f aca="false">D61+E61</f>
        <v>0</v>
      </c>
      <c r="D61" s="125" t="n">
        <f aca="false">SUM(G61,J61,S61)</f>
        <v>0</v>
      </c>
      <c r="E61" s="125" t="n">
        <f aca="false">SUM(H61,K61,T61)</f>
        <v>0</v>
      </c>
      <c r="F61" s="125" t="n">
        <f aca="false">G61+H61</f>
        <v>0</v>
      </c>
      <c r="G61" s="82" t="n">
        <v>0</v>
      </c>
      <c r="H61" s="82" t="n">
        <v>0</v>
      </c>
      <c r="I61" s="125" t="n">
        <f aca="false">J61+K61</f>
        <v>0</v>
      </c>
      <c r="J61" s="82" t="n">
        <f aca="false">SUM(M61,P61)</f>
        <v>0</v>
      </c>
      <c r="K61" s="82" t="n">
        <f aca="false">SUM(N61,Q61)</f>
        <v>0</v>
      </c>
      <c r="L61" s="125" t="n">
        <f aca="false">M61+N61</f>
        <v>0</v>
      </c>
      <c r="M61" s="82" t="n">
        <v>0</v>
      </c>
      <c r="N61" s="82" t="n">
        <v>0</v>
      </c>
      <c r="O61" s="125" t="n">
        <f aca="false">P61+Q61</f>
        <v>0</v>
      </c>
      <c r="P61" s="82" t="n">
        <v>0</v>
      </c>
      <c r="Q61" s="82" t="n">
        <v>0</v>
      </c>
      <c r="R61" s="125" t="n">
        <f aca="false">S61+T61</f>
        <v>0</v>
      </c>
      <c r="S61" s="82" t="n">
        <f aca="false">SUM(V61,Y61,AB61)</f>
        <v>0</v>
      </c>
      <c r="T61" s="82" t="n">
        <f aca="false">SUM(W61,Z61,AC61)</f>
        <v>0</v>
      </c>
      <c r="U61" s="125" t="n">
        <f aca="false">V61+W61</f>
        <v>0</v>
      </c>
      <c r="V61" s="82" t="n">
        <v>0</v>
      </c>
      <c r="W61" s="82" t="n">
        <v>0</v>
      </c>
      <c r="X61" s="125" t="n">
        <f aca="false">Y61+Z61</f>
        <v>0</v>
      </c>
      <c r="Y61" s="82" t="n">
        <v>0</v>
      </c>
      <c r="Z61" s="82" t="n">
        <v>0</v>
      </c>
      <c r="AA61" s="125" t="n">
        <f aca="false">AB61+AC61</f>
        <v>0</v>
      </c>
      <c r="AB61" s="82" t="n">
        <v>0</v>
      </c>
      <c r="AC61" s="82" t="n">
        <v>0</v>
      </c>
      <c r="AD61" s="125" t="n">
        <f aca="false">AE61+AF61</f>
        <v>0</v>
      </c>
      <c r="AE61" s="82" t="n">
        <v>0</v>
      </c>
      <c r="AF61" s="82" t="n">
        <v>0</v>
      </c>
      <c r="AG61" s="82" t="n">
        <v>0</v>
      </c>
      <c r="AH61" s="38" t="s">
        <v>76</v>
      </c>
      <c r="AI61" s="2"/>
    </row>
    <row r="62" s="66" customFormat="true" ht="17.1" hidden="false" customHeight="true" outlineLevel="0" collapsed="false">
      <c r="A62" s="64"/>
      <c r="B62" s="113"/>
      <c r="C62" s="115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115"/>
      <c r="AI62" s="64"/>
    </row>
    <row r="63" s="126" customFormat="true" ht="14.25" hidden="false" customHeight="true" outlineLevel="0" collapsed="false"/>
    <row r="64" customFormat="false" ht="11.7" hidden="false" customHeight="true" outlineLevel="0" collapsed="false">
      <c r="B64" s="127"/>
      <c r="C64" s="128"/>
      <c r="D64" s="128"/>
      <c r="E64" s="128"/>
      <c r="F64" s="128"/>
      <c r="G64" s="129"/>
      <c r="H64" s="129"/>
      <c r="I64" s="128"/>
      <c r="J64" s="129"/>
      <c r="K64" s="129"/>
      <c r="L64" s="128"/>
      <c r="M64" s="129"/>
      <c r="N64" s="129"/>
      <c r="O64" s="128"/>
      <c r="P64" s="129"/>
      <c r="Q64" s="129"/>
      <c r="R64" s="128"/>
      <c r="S64" s="129"/>
      <c r="T64" s="129"/>
      <c r="U64" s="128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30"/>
    </row>
    <row r="65" customFormat="false" ht="11.7" hidden="false" customHeight="true" outlineLevel="0" collapsed="false">
      <c r="B65" s="127"/>
      <c r="C65" s="128"/>
      <c r="D65" s="128"/>
      <c r="E65" s="128"/>
      <c r="F65" s="128"/>
      <c r="G65" s="129"/>
      <c r="H65" s="129"/>
      <c r="I65" s="128"/>
      <c r="J65" s="129"/>
      <c r="K65" s="129"/>
      <c r="L65" s="128"/>
      <c r="M65" s="129"/>
      <c r="N65" s="129"/>
      <c r="O65" s="128"/>
      <c r="P65" s="129"/>
      <c r="Q65" s="129"/>
      <c r="R65" s="128"/>
      <c r="S65" s="129"/>
      <c r="T65" s="129"/>
      <c r="U65" s="128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</row>
    <row r="66" customFormat="false" ht="11.7" hidden="false" customHeight="true" outlineLevel="0" collapsed="false">
      <c r="B66" s="131"/>
      <c r="C66" s="131"/>
      <c r="D66" s="131"/>
      <c r="E66" s="131"/>
      <c r="F66" s="126"/>
      <c r="G66" s="126"/>
    </row>
    <row r="67" customFormat="false" ht="11.7" hidden="false" customHeight="true" outlineLevel="0" collapsed="false">
      <c r="B67" s="132"/>
      <c r="C67" s="132"/>
      <c r="D67" s="132"/>
      <c r="E67" s="132"/>
    </row>
    <row r="68" customFormat="false" ht="11.7" hidden="false" customHeight="true" outlineLevel="0" collapsed="false">
      <c r="B68" s="132"/>
      <c r="C68" s="132"/>
      <c r="D68" s="132"/>
      <c r="E68" s="132"/>
    </row>
    <row r="69" customFormat="false" ht="11.7" hidden="false" customHeight="true" outlineLevel="0" collapsed="false">
      <c r="B69" s="132"/>
      <c r="C69" s="132"/>
      <c r="D69" s="132"/>
      <c r="E69" s="132"/>
    </row>
    <row r="70" customFormat="false" ht="11.7" hidden="false" customHeight="true" outlineLevel="0" collapsed="false">
      <c r="B70" s="132"/>
      <c r="C70" s="132"/>
      <c r="D70" s="132"/>
      <c r="E70" s="132"/>
    </row>
    <row r="71" customFormat="false" ht="11.7" hidden="false" customHeight="true" outlineLevel="0" collapsed="false">
      <c r="B71" s="132"/>
      <c r="C71" s="132"/>
      <c r="D71" s="132"/>
      <c r="E71" s="132"/>
    </row>
    <row r="72" customFormat="false" ht="11.7" hidden="false" customHeight="true" outlineLevel="0" collapsed="false">
      <c r="B72" s="132"/>
      <c r="C72" s="132"/>
      <c r="D72" s="132"/>
      <c r="E72" s="132"/>
    </row>
    <row r="73" customFormat="false" ht="11.7" hidden="false" customHeight="true" outlineLevel="0" collapsed="false">
      <c r="B73" s="132"/>
      <c r="C73" s="132"/>
      <c r="D73" s="132"/>
      <c r="E73" s="132"/>
    </row>
    <row r="74" customFormat="false" ht="11.7" hidden="false" customHeight="true" outlineLevel="0" collapsed="false">
      <c r="B74" s="132"/>
      <c r="C74" s="132"/>
      <c r="D74" s="132"/>
      <c r="E74" s="132"/>
    </row>
    <row r="75" customFormat="false" ht="11.7" hidden="false" customHeight="true" outlineLevel="0" collapsed="false">
      <c r="B75" s="132"/>
      <c r="C75" s="132"/>
      <c r="D75" s="132"/>
      <c r="E75" s="132"/>
    </row>
    <row r="76" customFormat="false" ht="11.7" hidden="false" customHeight="true" outlineLevel="0" collapsed="false">
      <c r="B76" s="132"/>
      <c r="C76" s="132"/>
      <c r="D76" s="132"/>
      <c r="E76" s="132"/>
    </row>
    <row r="77" customFormat="false" ht="11.7" hidden="false" customHeight="true" outlineLevel="0" collapsed="false">
      <c r="B77" s="132"/>
      <c r="C77" s="132"/>
      <c r="D77" s="132"/>
      <c r="E77" s="132"/>
    </row>
    <row r="78" customFormat="false" ht="11.7" hidden="false" customHeight="true" outlineLevel="0" collapsed="false">
      <c r="B78" s="132"/>
      <c r="C78" s="132"/>
      <c r="D78" s="132"/>
      <c r="E78" s="132"/>
    </row>
    <row r="79" customFormat="false" ht="11.7" hidden="false" customHeight="true" outlineLevel="0" collapsed="false">
      <c r="B79" s="132"/>
      <c r="C79" s="132"/>
      <c r="D79" s="132"/>
      <c r="E79" s="132"/>
    </row>
  </sheetData>
  <mergeCells count="43">
    <mergeCell ref="A1:R1"/>
    <mergeCell ref="A4:B6"/>
    <mergeCell ref="F4:H4"/>
    <mergeCell ref="I4:Q4"/>
    <mergeCell ref="R4:AC4"/>
    <mergeCell ref="AD4:AF5"/>
    <mergeCell ref="AG4:AG6"/>
    <mergeCell ref="AH4:AI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1:B11"/>
    <mergeCell ref="AH11:AI11"/>
    <mergeCell ref="A30:B30"/>
    <mergeCell ref="AH30:AI30"/>
    <mergeCell ref="A33:B33"/>
    <mergeCell ref="AH33:AI33"/>
    <mergeCell ref="A38:B38"/>
    <mergeCell ref="AH38:AI38"/>
    <mergeCell ref="A40:B40"/>
    <mergeCell ref="AH40:AI40"/>
    <mergeCell ref="A43:B43"/>
    <mergeCell ref="AH43:AI43"/>
    <mergeCell ref="A47:B47"/>
    <mergeCell ref="AH47:AI47"/>
    <mergeCell ref="A52:B52"/>
    <mergeCell ref="AH52:AI52"/>
    <mergeCell ref="A55:B55"/>
    <mergeCell ref="AH55:AI55"/>
    <mergeCell ref="A58:B58"/>
    <mergeCell ref="AH58:AI58"/>
    <mergeCell ref="A60:B60"/>
    <mergeCell ref="AH60:AI60"/>
  </mergeCells>
  <conditionalFormatting sqref="A7:AI62">
    <cfRule type="expression" priority="2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9140625" defaultRowHeight="15.45" zeroHeight="false" outlineLevelRow="0" outlineLevelCol="0"/>
  <cols>
    <col collapsed="false" customWidth="true" hidden="false" outlineLevel="0" max="1" min="1" style="133" width="9.49"/>
    <col collapsed="false" customWidth="true" hidden="false" outlineLevel="0" max="2" min="2" style="133" width="6.59"/>
    <col collapsed="false" customWidth="true" hidden="false" outlineLevel="0" max="11" min="3" style="133" width="7.49"/>
    <col collapsed="false" customWidth="true" hidden="false" outlineLevel="0" max="20" min="12" style="133" width="6.59"/>
    <col collapsed="false" customWidth="false" hidden="false" outlineLevel="0" max="257" min="21" style="133" width="10.69"/>
  </cols>
  <sheetData>
    <row r="1" customFormat="false" ht="18" hidden="false" customHeight="true" outlineLevel="0" collapsed="false">
      <c r="A1" s="134" t="s">
        <v>10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9.7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8" hidden="false" customHeight="true" outlineLevel="0" collapsed="false">
      <c r="A3" s="136" t="s">
        <v>105</v>
      </c>
      <c r="B3" s="137" t="s">
        <v>1</v>
      </c>
      <c r="C3" s="137"/>
      <c r="D3" s="137"/>
      <c r="E3" s="137"/>
      <c r="F3" s="137"/>
      <c r="G3" s="137"/>
      <c r="H3" s="137"/>
      <c r="I3" s="138"/>
      <c r="J3" s="139"/>
      <c r="K3" s="140" t="s">
        <v>106</v>
      </c>
    </row>
    <row r="4" customFormat="false" ht="18" hidden="false" customHeight="true" outlineLevel="0" collapsed="false">
      <c r="A4" s="141" t="s">
        <v>107</v>
      </c>
      <c r="B4" s="142" t="s">
        <v>8</v>
      </c>
      <c r="C4" s="143" t="s">
        <v>108</v>
      </c>
      <c r="D4" s="144" t="s">
        <v>109</v>
      </c>
      <c r="E4" s="145" t="s">
        <v>110</v>
      </c>
      <c r="F4" s="144" t="s">
        <v>111</v>
      </c>
      <c r="G4" s="145" t="s">
        <v>112</v>
      </c>
      <c r="H4" s="144" t="s">
        <v>113</v>
      </c>
      <c r="I4" s="145" t="s">
        <v>114</v>
      </c>
      <c r="J4" s="144" t="s">
        <v>115</v>
      </c>
      <c r="K4" s="145" t="s">
        <v>116</v>
      </c>
    </row>
    <row r="5" customFormat="false" ht="18.75" hidden="false" customHeight="true" outlineLevel="0" collapsed="false">
      <c r="A5" s="137"/>
      <c r="B5" s="146"/>
      <c r="C5" s="137"/>
      <c r="D5" s="137"/>
      <c r="E5" s="137"/>
      <c r="F5" s="137"/>
      <c r="G5" s="137"/>
      <c r="H5" s="137"/>
      <c r="I5" s="137"/>
      <c r="J5" s="137"/>
      <c r="K5" s="137"/>
    </row>
    <row r="6" customFormat="false" ht="18.75" hidden="false" customHeight="true" outlineLevel="0" collapsed="false">
      <c r="A6" s="26" t="s">
        <v>24</v>
      </c>
      <c r="B6" s="147" t="n">
        <v>1350</v>
      </c>
      <c r="C6" s="148" t="n">
        <v>0</v>
      </c>
      <c r="D6" s="148" t="n">
        <v>248</v>
      </c>
      <c r="E6" s="148" t="n">
        <v>217</v>
      </c>
      <c r="F6" s="148" t="n">
        <v>353</v>
      </c>
      <c r="G6" s="148" t="n">
        <v>306</v>
      </c>
      <c r="H6" s="148" t="n">
        <v>196</v>
      </c>
      <c r="I6" s="148" t="n">
        <v>29</v>
      </c>
      <c r="J6" s="148" t="n">
        <v>1</v>
      </c>
      <c r="K6" s="148" t="n">
        <v>0</v>
      </c>
    </row>
    <row r="7" s="151" customFormat="true" ht="18.75" hidden="false" customHeight="true" outlineLevel="0" collapsed="false">
      <c r="A7" s="26" t="s">
        <v>25</v>
      </c>
      <c r="B7" s="149" t="n">
        <f aca="false">SUM(B9:B11)</f>
        <v>1343</v>
      </c>
      <c r="C7" s="150" t="n">
        <f aca="false">SUM(C9:C11)</f>
        <v>0</v>
      </c>
      <c r="D7" s="150" t="n">
        <f aca="false">SUM(D9:D11)</f>
        <v>215</v>
      </c>
      <c r="E7" s="150" t="n">
        <f aca="false">SUM(E9:E11)</f>
        <v>249</v>
      </c>
      <c r="F7" s="150" t="n">
        <f aca="false">SUM(F9:F11)</f>
        <v>336</v>
      </c>
      <c r="G7" s="150" t="n">
        <f aca="false">SUM(G9:G11)</f>
        <v>329</v>
      </c>
      <c r="H7" s="150" t="n">
        <f aca="false">SUM(H9:H11)</f>
        <v>189</v>
      </c>
      <c r="I7" s="150" t="n">
        <f aca="false">SUM(I9:I11)</f>
        <v>24</v>
      </c>
      <c r="J7" s="150" t="n">
        <f aca="false">SUM(J9:J11)</f>
        <v>1</v>
      </c>
      <c r="K7" s="150" t="n">
        <f aca="false">SUM(K9:K11)</f>
        <v>0</v>
      </c>
    </row>
    <row r="8" s="154" customFormat="true" ht="18.75" hidden="false" customHeight="true" outlineLevel="0" collapsed="false">
      <c r="A8" s="152"/>
      <c r="B8" s="153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8.75" hidden="false" customHeight="true" outlineLevel="0" collapsed="false">
      <c r="A9" s="134" t="s">
        <v>94</v>
      </c>
      <c r="B9" s="147" t="n">
        <f aca="false">SUM(C9:K9)</f>
        <v>5</v>
      </c>
      <c r="C9" s="155" t="n">
        <v>0</v>
      </c>
      <c r="D9" s="155" t="n">
        <v>0</v>
      </c>
      <c r="E9" s="155" t="n">
        <v>0</v>
      </c>
      <c r="F9" s="156" t="n">
        <v>2</v>
      </c>
      <c r="G9" s="155" t="n">
        <v>3</v>
      </c>
      <c r="H9" s="155" t="n">
        <v>0</v>
      </c>
      <c r="I9" s="155" t="n">
        <v>0</v>
      </c>
      <c r="J9" s="155" t="n">
        <v>0</v>
      </c>
      <c r="K9" s="155" t="n">
        <v>0</v>
      </c>
    </row>
    <row r="10" customFormat="false" ht="18.75" hidden="false" customHeight="true" outlineLevel="0" collapsed="false">
      <c r="A10" s="134" t="s">
        <v>97</v>
      </c>
      <c r="B10" s="147" t="n">
        <f aca="false">SUM(C10:K10)</f>
        <v>260</v>
      </c>
      <c r="C10" s="155" t="n">
        <v>0</v>
      </c>
      <c r="D10" s="155" t="n">
        <v>111</v>
      </c>
      <c r="E10" s="155" t="n">
        <v>70</v>
      </c>
      <c r="F10" s="155" t="n">
        <v>44</v>
      </c>
      <c r="G10" s="155" t="n">
        <v>29</v>
      </c>
      <c r="H10" s="155" t="n">
        <v>6</v>
      </c>
      <c r="I10" s="155" t="n">
        <v>0</v>
      </c>
      <c r="J10" s="155" t="n">
        <v>0</v>
      </c>
      <c r="K10" s="155" t="n">
        <v>0</v>
      </c>
    </row>
    <row r="11" customFormat="false" ht="18.75" hidden="false" customHeight="true" outlineLevel="0" collapsed="false">
      <c r="A11" s="134" t="s">
        <v>99</v>
      </c>
      <c r="B11" s="147" t="n">
        <f aca="false">SUM(C11:K11)</f>
        <v>1078</v>
      </c>
      <c r="C11" s="148" t="n">
        <f aca="false">SUM(C14:C19)</f>
        <v>0</v>
      </c>
      <c r="D11" s="148" t="n">
        <v>104</v>
      </c>
      <c r="E11" s="148" t="n">
        <v>179</v>
      </c>
      <c r="F11" s="148" t="n">
        <v>290</v>
      </c>
      <c r="G11" s="148" t="n">
        <v>297</v>
      </c>
      <c r="H11" s="148" t="n">
        <v>183</v>
      </c>
      <c r="I11" s="148" t="n">
        <v>24</v>
      </c>
      <c r="J11" s="148" t="n">
        <f aca="false">SUM(J14:J19)</f>
        <v>1</v>
      </c>
      <c r="K11" s="148" t="n">
        <f aca="false">SUM(K14:K19)</f>
        <v>0</v>
      </c>
    </row>
    <row r="12" s="154" customFormat="true" ht="18.75" hidden="false" customHeight="true" outlineLevel="0" collapsed="false">
      <c r="A12" s="152"/>
      <c r="B12" s="153"/>
      <c r="C12" s="152"/>
      <c r="D12" s="152"/>
      <c r="E12" s="152"/>
      <c r="F12" s="152"/>
      <c r="G12" s="152"/>
      <c r="H12" s="152"/>
      <c r="I12" s="152"/>
      <c r="J12" s="152"/>
      <c r="K12" s="152"/>
    </row>
    <row r="13" customFormat="false" ht="18.75" hidden="false" customHeight="true" outlineLevel="0" collapsed="false">
      <c r="A13" s="157" t="s">
        <v>117</v>
      </c>
      <c r="B13" s="146"/>
      <c r="C13" s="137"/>
      <c r="D13" s="137"/>
      <c r="E13" s="137"/>
      <c r="F13" s="137"/>
      <c r="G13" s="137"/>
      <c r="H13" s="137"/>
      <c r="I13" s="137"/>
      <c r="J13" s="137"/>
      <c r="K13" s="137"/>
    </row>
    <row r="14" customFormat="false" ht="18.75" hidden="false" customHeight="true" outlineLevel="0" collapsed="false">
      <c r="A14" s="158" t="s">
        <v>118</v>
      </c>
      <c r="B14" s="147" t="n">
        <f aca="false">SUM(C14:K14)</f>
        <v>990</v>
      </c>
      <c r="C14" s="155" t="n">
        <v>0</v>
      </c>
      <c r="D14" s="155" t="n">
        <v>84</v>
      </c>
      <c r="E14" s="155" t="n">
        <v>163</v>
      </c>
      <c r="F14" s="155" t="n">
        <v>269</v>
      </c>
      <c r="G14" s="155" t="n">
        <v>281</v>
      </c>
      <c r="H14" s="155" t="n">
        <v>168</v>
      </c>
      <c r="I14" s="155" t="n">
        <v>24</v>
      </c>
      <c r="J14" s="155" t="n">
        <v>1</v>
      </c>
      <c r="K14" s="155" t="n">
        <v>0</v>
      </c>
    </row>
    <row r="15" customFormat="false" ht="18.75" hidden="false" customHeight="true" outlineLevel="0" collapsed="false">
      <c r="A15" s="158" t="s">
        <v>119</v>
      </c>
      <c r="B15" s="147" t="n">
        <f aca="false">SUM(C15:K15)</f>
        <v>0</v>
      </c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</row>
    <row r="16" customFormat="false" ht="18.75" hidden="false" customHeight="true" outlineLevel="0" collapsed="false">
      <c r="A16" s="158" t="s">
        <v>120</v>
      </c>
      <c r="B16" s="147" t="n">
        <f aca="false">SUM(C16:K16)</f>
        <v>0</v>
      </c>
      <c r="C16" s="155" t="n">
        <v>0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</row>
    <row r="17" customFormat="false" ht="18.75" hidden="false" customHeight="true" outlineLevel="0" collapsed="false">
      <c r="A17" s="158" t="s">
        <v>121</v>
      </c>
      <c r="B17" s="147" t="n">
        <f aca="false">SUM(C17:K17)</f>
        <v>34</v>
      </c>
      <c r="C17" s="155" t="n">
        <v>0</v>
      </c>
      <c r="D17" s="155" t="n">
        <v>14</v>
      </c>
      <c r="E17" s="155" t="n">
        <v>11</v>
      </c>
      <c r="F17" s="155" t="n">
        <v>3</v>
      </c>
      <c r="G17" s="155" t="n">
        <v>3</v>
      </c>
      <c r="H17" s="155" t="n">
        <v>3</v>
      </c>
      <c r="I17" s="155" t="n">
        <v>0</v>
      </c>
      <c r="J17" s="155" t="n">
        <v>0</v>
      </c>
      <c r="K17" s="155" t="n">
        <v>0</v>
      </c>
    </row>
    <row r="18" customFormat="false" ht="18.75" hidden="false" customHeight="true" outlineLevel="0" collapsed="false">
      <c r="A18" s="159" t="s">
        <v>122</v>
      </c>
      <c r="B18" s="147" t="n">
        <f aca="false">SUM(C18:K18)</f>
        <v>0</v>
      </c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</row>
    <row r="19" customFormat="false" ht="18.75" hidden="false" customHeight="true" outlineLevel="0" collapsed="false">
      <c r="A19" s="158" t="s">
        <v>123</v>
      </c>
      <c r="B19" s="147" t="n">
        <f aca="false">SUM(C19:K19)</f>
        <v>54</v>
      </c>
      <c r="C19" s="155" t="n">
        <v>0</v>
      </c>
      <c r="D19" s="155" t="n">
        <v>6</v>
      </c>
      <c r="E19" s="155" t="n">
        <v>5</v>
      </c>
      <c r="F19" s="155" t="n">
        <v>18</v>
      </c>
      <c r="G19" s="155" t="n">
        <v>13</v>
      </c>
      <c r="H19" s="155" t="n">
        <v>12</v>
      </c>
      <c r="I19" s="155" t="n">
        <v>0</v>
      </c>
      <c r="J19" s="155" t="n">
        <v>0</v>
      </c>
      <c r="K19" s="155" t="n">
        <v>0</v>
      </c>
    </row>
    <row r="20" customFormat="false" ht="18.75" hidden="false" customHeight="true" outlineLevel="0" collapsed="false">
      <c r="A20" s="160"/>
      <c r="B20" s="161"/>
      <c r="C20" s="160"/>
      <c r="D20" s="162"/>
      <c r="E20" s="162"/>
      <c r="F20" s="162"/>
      <c r="G20" s="162"/>
      <c r="H20" s="162"/>
      <c r="I20" s="162"/>
      <c r="J20" s="162"/>
      <c r="K20" s="160"/>
    </row>
    <row r="21" s="154" customFormat="true" ht="18" hidden="false" customHeight="true" outlineLevel="0" collapsed="false"/>
    <row r="22" s="154" customFormat="tru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63" t="s">
        <v>124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4"/>
      <c r="M26" s="164"/>
      <c r="N26" s="164"/>
      <c r="O26" s="164"/>
      <c r="P26" s="164"/>
      <c r="Q26" s="164"/>
      <c r="R26" s="164"/>
      <c r="S26" s="164"/>
    </row>
    <row r="27" customFormat="false" ht="18" hidden="false" customHeight="true" outlineLevel="0" collapsed="false">
      <c r="A27" s="165" t="s">
        <v>125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7" t="s">
        <v>3</v>
      </c>
      <c r="M27" s="166"/>
      <c r="N27" s="166"/>
      <c r="O27" s="166"/>
      <c r="P27" s="166"/>
      <c r="Q27" s="166"/>
      <c r="R27" s="166"/>
      <c r="S27" s="168" t="s">
        <v>126</v>
      </c>
    </row>
    <row r="28" customFormat="false" ht="18" hidden="false" customHeight="true" outlineLevel="0" collapsed="false">
      <c r="A28" s="169" t="s">
        <v>127</v>
      </c>
      <c r="B28" s="170" t="s">
        <v>128</v>
      </c>
      <c r="C28" s="170"/>
      <c r="D28" s="170"/>
      <c r="E28" s="170"/>
      <c r="F28" s="170"/>
      <c r="G28" s="170"/>
      <c r="H28" s="170"/>
      <c r="I28" s="170"/>
      <c r="J28" s="170"/>
      <c r="K28" s="170"/>
      <c r="L28" s="171" t="s">
        <v>129</v>
      </c>
      <c r="M28" s="171"/>
      <c r="N28" s="171"/>
      <c r="O28" s="171"/>
      <c r="P28" s="171"/>
      <c r="Q28" s="171"/>
      <c r="R28" s="171"/>
      <c r="S28" s="171"/>
      <c r="T28" s="171"/>
    </row>
    <row r="29" customFormat="false" ht="18" hidden="false" customHeight="true" outlineLevel="0" collapsed="false">
      <c r="A29" s="169"/>
      <c r="B29" s="172" t="s">
        <v>8</v>
      </c>
      <c r="C29" s="172"/>
      <c r="D29" s="173"/>
      <c r="E29" s="174"/>
      <c r="F29" s="172" t="s">
        <v>130</v>
      </c>
      <c r="G29" s="172"/>
      <c r="H29" s="172" t="s">
        <v>131</v>
      </c>
      <c r="I29" s="172"/>
      <c r="J29" s="172" t="s">
        <v>132</v>
      </c>
      <c r="K29" s="172"/>
      <c r="L29" s="175"/>
      <c r="M29" s="173"/>
      <c r="N29" s="174"/>
      <c r="O29" s="172" t="s">
        <v>130</v>
      </c>
      <c r="P29" s="172"/>
      <c r="Q29" s="172" t="s">
        <v>131</v>
      </c>
      <c r="R29" s="172"/>
      <c r="S29" s="176" t="s">
        <v>132</v>
      </c>
      <c r="T29" s="176"/>
    </row>
    <row r="30" customFormat="false" ht="18" hidden="false" customHeight="true" outlineLevel="0" collapsed="false">
      <c r="A30" s="169"/>
      <c r="B30" s="172"/>
      <c r="C30" s="172"/>
      <c r="D30" s="177" t="s">
        <v>88</v>
      </c>
      <c r="E30" s="178" t="s">
        <v>89</v>
      </c>
      <c r="F30" s="172"/>
      <c r="G30" s="172"/>
      <c r="H30" s="172"/>
      <c r="I30" s="172"/>
      <c r="J30" s="172"/>
      <c r="K30" s="172"/>
      <c r="L30" s="179" t="s">
        <v>8</v>
      </c>
      <c r="M30" s="177" t="s">
        <v>88</v>
      </c>
      <c r="N30" s="178" t="s">
        <v>89</v>
      </c>
      <c r="O30" s="172"/>
      <c r="P30" s="172"/>
      <c r="Q30" s="172"/>
      <c r="R30" s="172"/>
      <c r="S30" s="176"/>
      <c r="T30" s="176"/>
    </row>
    <row r="31" customFormat="false" ht="18" hidden="false" customHeight="true" outlineLevel="0" collapsed="false">
      <c r="A31" s="169"/>
      <c r="B31" s="172"/>
      <c r="C31" s="172"/>
      <c r="D31" s="180"/>
      <c r="E31" s="181"/>
      <c r="F31" s="176" t="s">
        <v>88</v>
      </c>
      <c r="G31" s="172" t="s">
        <v>89</v>
      </c>
      <c r="H31" s="176" t="s">
        <v>88</v>
      </c>
      <c r="I31" s="172" t="s">
        <v>89</v>
      </c>
      <c r="J31" s="176" t="s">
        <v>88</v>
      </c>
      <c r="K31" s="172" t="s">
        <v>89</v>
      </c>
      <c r="L31" s="182"/>
      <c r="M31" s="180"/>
      <c r="N31" s="181"/>
      <c r="O31" s="176" t="s">
        <v>88</v>
      </c>
      <c r="P31" s="172" t="s">
        <v>89</v>
      </c>
      <c r="Q31" s="176" t="s">
        <v>88</v>
      </c>
      <c r="R31" s="176" t="s">
        <v>89</v>
      </c>
      <c r="S31" s="172" t="s">
        <v>88</v>
      </c>
      <c r="T31" s="183" t="s">
        <v>89</v>
      </c>
    </row>
    <row r="32" customFormat="false" ht="18" hidden="false" customHeight="true" outlineLevel="0" collapsed="false">
      <c r="A32" s="166"/>
      <c r="B32" s="175"/>
      <c r="C32" s="184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</row>
    <row r="33" customFormat="false" ht="18" hidden="false" customHeight="true" outlineLevel="0" collapsed="false">
      <c r="A33" s="26" t="s">
        <v>24</v>
      </c>
      <c r="B33" s="186" t="n">
        <v>30704</v>
      </c>
      <c r="C33" s="186"/>
      <c r="D33" s="187" t="n">
        <v>15542</v>
      </c>
      <c r="E33" s="187" t="n">
        <v>15162</v>
      </c>
      <c r="F33" s="187" t="n">
        <v>3897</v>
      </c>
      <c r="G33" s="187" t="n">
        <v>3801</v>
      </c>
      <c r="H33" s="187" t="n">
        <v>5784</v>
      </c>
      <c r="I33" s="187" t="n">
        <v>5590</v>
      </c>
      <c r="J33" s="187" t="n">
        <v>5861</v>
      </c>
      <c r="K33" s="187" t="n">
        <v>5771</v>
      </c>
      <c r="L33" s="187" t="n">
        <v>11613</v>
      </c>
      <c r="M33" s="187" t="n">
        <v>5873</v>
      </c>
      <c r="N33" s="187" t="n">
        <v>5740</v>
      </c>
      <c r="O33" s="187" t="n">
        <v>3576</v>
      </c>
      <c r="P33" s="187" t="n">
        <v>3489</v>
      </c>
      <c r="Q33" s="187" t="n">
        <v>2041</v>
      </c>
      <c r="R33" s="187" t="n">
        <v>1995</v>
      </c>
      <c r="S33" s="187" t="n">
        <v>256</v>
      </c>
      <c r="T33" s="187" t="n">
        <v>256</v>
      </c>
    </row>
    <row r="34" s="151" customFormat="true" ht="18" hidden="false" customHeight="true" outlineLevel="0" collapsed="false">
      <c r="A34" s="26" t="s">
        <v>25</v>
      </c>
      <c r="B34" s="188" t="n">
        <f aca="false">SUM(B36:C38)</f>
        <v>30646</v>
      </c>
      <c r="C34" s="188"/>
      <c r="D34" s="189" t="n">
        <f aca="false">SUM(D36:D38)</f>
        <v>15516</v>
      </c>
      <c r="E34" s="189" t="n">
        <f aca="false">SUM(E36:E38)</f>
        <v>15130</v>
      </c>
      <c r="F34" s="189" t="n">
        <f aca="false">SUM(F36:F38)</f>
        <v>4112</v>
      </c>
      <c r="G34" s="189" t="n">
        <f aca="false">SUM(G36:G38)</f>
        <v>4155</v>
      </c>
      <c r="H34" s="189" t="n">
        <f aca="false">SUM(H36:H38)</f>
        <v>5508</v>
      </c>
      <c r="I34" s="189" t="n">
        <f aca="false">SUM(I36:I38)</f>
        <v>5319</v>
      </c>
      <c r="J34" s="189" t="n">
        <f aca="false">SUM(J36:J38)</f>
        <v>5896</v>
      </c>
      <c r="K34" s="189" t="n">
        <f aca="false">SUM(K36:K38)</f>
        <v>5656</v>
      </c>
      <c r="L34" s="189" t="n">
        <f aca="false">SUM(L36:L38)</f>
        <v>11369</v>
      </c>
      <c r="M34" s="189" t="n">
        <f aca="false">SUM(M36:M38)</f>
        <v>5745</v>
      </c>
      <c r="N34" s="189" t="n">
        <f aca="false">SUM(N36:N38)</f>
        <v>5624</v>
      </c>
      <c r="O34" s="189" t="n">
        <f aca="false">SUM(O36:O38)</f>
        <v>3743</v>
      </c>
      <c r="P34" s="189" t="n">
        <f aca="false">SUM(P36:P38)</f>
        <v>3755</v>
      </c>
      <c r="Q34" s="189" t="n">
        <f aca="false">SUM(Q36:Q38)</f>
        <v>1761</v>
      </c>
      <c r="R34" s="189" t="n">
        <f aca="false">SUM(R36:R38)</f>
        <v>1644</v>
      </c>
      <c r="S34" s="189" t="n">
        <f aca="false">SUM(S36:S38)</f>
        <v>241</v>
      </c>
      <c r="T34" s="189" t="n">
        <f aca="false">SUM(T36:T38)</f>
        <v>225</v>
      </c>
    </row>
    <row r="35" s="154" customFormat="true" ht="18" hidden="false" customHeight="true" outlineLevel="0" collapsed="false">
      <c r="A35" s="190"/>
      <c r="B35" s="191"/>
      <c r="C35" s="192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</row>
    <row r="36" customFormat="false" ht="18" hidden="false" customHeight="true" outlineLevel="0" collapsed="false">
      <c r="A36" s="178" t="s">
        <v>12</v>
      </c>
      <c r="B36" s="186" t="n">
        <f aca="false">D36+E36</f>
        <v>135</v>
      </c>
      <c r="C36" s="186"/>
      <c r="D36" s="187" t="n">
        <f aca="false">SUM(F36,H36,J36)</f>
        <v>72</v>
      </c>
      <c r="E36" s="187" t="n">
        <f aca="false">SUM(G36,I36,K36)</f>
        <v>63</v>
      </c>
      <c r="F36" s="187" t="n">
        <v>15</v>
      </c>
      <c r="G36" s="187" t="n">
        <v>15</v>
      </c>
      <c r="H36" s="187" t="n">
        <v>25</v>
      </c>
      <c r="I36" s="187" t="n">
        <v>21</v>
      </c>
      <c r="J36" s="187" t="n">
        <v>32</v>
      </c>
      <c r="K36" s="187" t="n">
        <v>27</v>
      </c>
      <c r="L36" s="187" t="n">
        <f aca="false">M36+N36</f>
        <v>47</v>
      </c>
      <c r="M36" s="187" t="n">
        <f aca="false">SUM(O36,Q36,S36)</f>
        <v>25</v>
      </c>
      <c r="N36" s="187" t="n">
        <f aca="false">SUM(P36,R36,T36)</f>
        <v>22</v>
      </c>
      <c r="O36" s="187" t="n">
        <v>15</v>
      </c>
      <c r="P36" s="187" t="n">
        <v>15</v>
      </c>
      <c r="Q36" s="187" t="n">
        <v>10</v>
      </c>
      <c r="R36" s="187" t="n">
        <v>7</v>
      </c>
      <c r="S36" s="187" t="n">
        <v>0</v>
      </c>
      <c r="T36" s="187" t="n">
        <v>0</v>
      </c>
    </row>
    <row r="37" customFormat="false" ht="18" hidden="false" customHeight="true" outlineLevel="0" collapsed="false">
      <c r="A37" s="178" t="s">
        <v>13</v>
      </c>
      <c r="B37" s="186" t="n">
        <f aca="false">D37+E37</f>
        <v>4319</v>
      </c>
      <c r="C37" s="186"/>
      <c r="D37" s="187" t="n">
        <f aca="false">SUM(F37,H37,J37)</f>
        <v>2245</v>
      </c>
      <c r="E37" s="187" t="n">
        <f aca="false">SUM(G37,I37,K37)</f>
        <v>2074</v>
      </c>
      <c r="F37" s="187" t="n">
        <v>450</v>
      </c>
      <c r="G37" s="187" t="n">
        <v>445</v>
      </c>
      <c r="H37" s="187" t="n">
        <v>849</v>
      </c>
      <c r="I37" s="187" t="n">
        <v>787</v>
      </c>
      <c r="J37" s="187" t="n">
        <v>946</v>
      </c>
      <c r="K37" s="187" t="n">
        <v>842</v>
      </c>
      <c r="L37" s="187" t="n">
        <f aca="false">M37+N37</f>
        <v>1930</v>
      </c>
      <c r="M37" s="187" t="n">
        <f aca="false">SUM(O37,Q37,S37)</f>
        <v>969</v>
      </c>
      <c r="N37" s="187" t="n">
        <f aca="false">SUM(P37,R37,T37)</f>
        <v>961</v>
      </c>
      <c r="O37" s="187" t="n">
        <v>428</v>
      </c>
      <c r="P37" s="187" t="n">
        <v>426</v>
      </c>
      <c r="Q37" s="187" t="n">
        <v>455</v>
      </c>
      <c r="R37" s="187" t="n">
        <v>462</v>
      </c>
      <c r="S37" s="187" t="n">
        <v>86</v>
      </c>
      <c r="T37" s="187" t="n">
        <v>73</v>
      </c>
    </row>
    <row r="38" customFormat="false" ht="18" hidden="false" customHeight="true" outlineLevel="0" collapsed="false">
      <c r="A38" s="178" t="s">
        <v>133</v>
      </c>
      <c r="B38" s="194" t="n">
        <f aca="false">D38+E38</f>
        <v>26192</v>
      </c>
      <c r="C38" s="194"/>
      <c r="D38" s="185" t="n">
        <f aca="false">SUM(F38,H38,J38)</f>
        <v>13199</v>
      </c>
      <c r="E38" s="185" t="n">
        <f aca="false">SUM(G38,I38,K38)</f>
        <v>12993</v>
      </c>
      <c r="F38" s="185" t="n">
        <f aca="false">SUM(F41:F46)</f>
        <v>3647</v>
      </c>
      <c r="G38" s="185" t="n">
        <f aca="false">SUM(G41:G46)</f>
        <v>3695</v>
      </c>
      <c r="H38" s="185" t="n">
        <f aca="false">SUM(H41:H46)</f>
        <v>4634</v>
      </c>
      <c r="I38" s="185" t="n">
        <f aca="false">SUM(I41:I46)</f>
        <v>4511</v>
      </c>
      <c r="J38" s="185" t="n">
        <f aca="false">SUM(J41:J46)</f>
        <v>4918</v>
      </c>
      <c r="K38" s="185" t="n">
        <f aca="false">SUM(K41:K46)</f>
        <v>4787</v>
      </c>
      <c r="L38" s="185" t="n">
        <f aca="false">M38+N38</f>
        <v>9392</v>
      </c>
      <c r="M38" s="185" t="n">
        <f aca="false">SUM(O38,Q38,S38)</f>
        <v>4751</v>
      </c>
      <c r="N38" s="185" t="n">
        <f aca="false">SUM(P38,R38,T38)</f>
        <v>4641</v>
      </c>
      <c r="O38" s="185" t="n">
        <f aca="false">SUM(O41:O46)</f>
        <v>3300</v>
      </c>
      <c r="P38" s="185" t="n">
        <f aca="false">SUM(P41:P46)</f>
        <v>3314</v>
      </c>
      <c r="Q38" s="185" t="n">
        <f aca="false">SUM(Q41:Q46)</f>
        <v>1296</v>
      </c>
      <c r="R38" s="185" t="n">
        <f aca="false">SUM(R41:R46)</f>
        <v>1175</v>
      </c>
      <c r="S38" s="185" t="n">
        <f aca="false">SUM(S41:S46)</f>
        <v>155</v>
      </c>
      <c r="T38" s="185" t="n">
        <f aca="false">SUM(T41:T46)</f>
        <v>152</v>
      </c>
    </row>
    <row r="39" customFormat="false" ht="18" hidden="false" customHeight="true" outlineLevel="0" collapsed="false">
      <c r="A39" s="178"/>
      <c r="B39" s="195"/>
      <c r="C39" s="196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8" hidden="false" customHeight="true" outlineLevel="0" collapsed="false">
      <c r="A40" s="178" t="s">
        <v>117</v>
      </c>
      <c r="B40" s="195"/>
      <c r="C40" s="196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</row>
    <row r="41" customFormat="false" ht="18" hidden="false" customHeight="true" outlineLevel="0" collapsed="false">
      <c r="A41" s="197" t="s">
        <v>134</v>
      </c>
      <c r="B41" s="186" t="n">
        <f aca="false">D41+E41</f>
        <v>24268</v>
      </c>
      <c r="C41" s="186"/>
      <c r="D41" s="187" t="n">
        <f aca="false">SUM(F41,H41,J41)</f>
        <v>12246</v>
      </c>
      <c r="E41" s="187" t="n">
        <f aca="false">SUM(G41,I41,K41)</f>
        <v>12022</v>
      </c>
      <c r="F41" s="198" t="n">
        <v>3412</v>
      </c>
      <c r="G41" s="198" t="n">
        <v>3427</v>
      </c>
      <c r="H41" s="198" t="n">
        <v>4294</v>
      </c>
      <c r="I41" s="198" t="n">
        <v>4192</v>
      </c>
      <c r="J41" s="198" t="n">
        <v>4540</v>
      </c>
      <c r="K41" s="198" t="n">
        <v>4403</v>
      </c>
      <c r="L41" s="187" t="n">
        <f aca="false">M41+N41</f>
        <v>8704</v>
      </c>
      <c r="M41" s="187" t="n">
        <f aca="false">SUM(O41,Q41,S41)</f>
        <v>4411</v>
      </c>
      <c r="N41" s="187" t="n">
        <f aca="false">SUM(P41,R41,T41)</f>
        <v>4293</v>
      </c>
      <c r="O41" s="198" t="n">
        <v>3085</v>
      </c>
      <c r="P41" s="198" t="n">
        <v>3078</v>
      </c>
      <c r="Q41" s="198" t="n">
        <v>1188</v>
      </c>
      <c r="R41" s="198" t="n">
        <v>1075</v>
      </c>
      <c r="S41" s="198" t="n">
        <v>138</v>
      </c>
      <c r="T41" s="198" t="n">
        <v>140</v>
      </c>
    </row>
    <row r="42" customFormat="false" ht="18" hidden="false" customHeight="true" outlineLevel="0" collapsed="false">
      <c r="A42" s="197" t="s">
        <v>135</v>
      </c>
      <c r="B42" s="199" t="n">
        <f aca="false">D42+E42</f>
        <v>0</v>
      </c>
      <c r="C42" s="199"/>
      <c r="D42" s="198" t="n">
        <f aca="false">SUM(F42,H42,J42)</f>
        <v>0</v>
      </c>
      <c r="E42" s="198" t="n">
        <f aca="false">SUM(G42,I42,K42)</f>
        <v>0</v>
      </c>
      <c r="F42" s="198" t="n">
        <v>0</v>
      </c>
      <c r="G42" s="198" t="n">
        <v>0</v>
      </c>
      <c r="H42" s="198" t="n">
        <v>0</v>
      </c>
      <c r="I42" s="198" t="n">
        <v>0</v>
      </c>
      <c r="J42" s="198" t="n">
        <v>0</v>
      </c>
      <c r="K42" s="198" t="n">
        <v>0</v>
      </c>
      <c r="L42" s="198" t="n">
        <f aca="false">M42+N42</f>
        <v>0</v>
      </c>
      <c r="M42" s="198" t="n">
        <f aca="false">SUM(O42,Q42,S42)</f>
        <v>0</v>
      </c>
      <c r="N42" s="198" t="n">
        <f aca="false">SUM(P42,R42,T42)</f>
        <v>0</v>
      </c>
      <c r="O42" s="198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</row>
    <row r="43" customFormat="false" ht="18" hidden="false" customHeight="true" outlineLevel="0" collapsed="false">
      <c r="A43" s="197" t="s">
        <v>136</v>
      </c>
      <c r="B43" s="199" t="n">
        <f aca="false">D43+E43</f>
        <v>0</v>
      </c>
      <c r="C43" s="199"/>
      <c r="D43" s="200" t="n">
        <f aca="false">SUM(F43,H43,J43)</f>
        <v>0</v>
      </c>
      <c r="E43" s="200" t="n">
        <f aca="false">SUM(G43,I43,K43)</f>
        <v>0</v>
      </c>
      <c r="F43" s="200" t="n">
        <v>0</v>
      </c>
      <c r="G43" s="200" t="n">
        <v>0</v>
      </c>
      <c r="H43" s="200" t="n">
        <v>0</v>
      </c>
      <c r="I43" s="200" t="n">
        <v>0</v>
      </c>
      <c r="J43" s="200" t="n">
        <v>0</v>
      </c>
      <c r="K43" s="200" t="n">
        <v>0</v>
      </c>
      <c r="L43" s="200" t="n">
        <f aca="false">M43+N43</f>
        <v>0</v>
      </c>
      <c r="M43" s="200" t="n">
        <f aca="false">SUM(O43,Q43,S43)</f>
        <v>0</v>
      </c>
      <c r="N43" s="200" t="n">
        <f aca="false">SUM(P43,R43,T43)</f>
        <v>0</v>
      </c>
      <c r="O43" s="200" t="n">
        <v>0</v>
      </c>
      <c r="P43" s="200" t="n">
        <v>0</v>
      </c>
      <c r="Q43" s="200" t="n">
        <v>0</v>
      </c>
      <c r="R43" s="200" t="n">
        <v>0</v>
      </c>
      <c r="S43" s="200" t="n">
        <v>0</v>
      </c>
      <c r="T43" s="200" t="n">
        <v>0</v>
      </c>
    </row>
    <row r="44" customFormat="false" ht="18" hidden="false" customHeight="true" outlineLevel="0" collapsed="false">
      <c r="A44" s="197" t="s">
        <v>137</v>
      </c>
      <c r="B44" s="186" t="n">
        <f aca="false">D44+E44</f>
        <v>620</v>
      </c>
      <c r="C44" s="186"/>
      <c r="D44" s="187" t="n">
        <f aca="false">SUM(F44,H44,J44)</f>
        <v>290</v>
      </c>
      <c r="E44" s="187" t="n">
        <f aca="false">SUM(G44,I44,K44)</f>
        <v>330</v>
      </c>
      <c r="F44" s="198" t="n">
        <v>80</v>
      </c>
      <c r="G44" s="198" t="n">
        <v>83</v>
      </c>
      <c r="H44" s="198" t="n">
        <v>104</v>
      </c>
      <c r="I44" s="198" t="n">
        <v>110</v>
      </c>
      <c r="J44" s="198" t="n">
        <v>106</v>
      </c>
      <c r="K44" s="198" t="n">
        <v>137</v>
      </c>
      <c r="L44" s="187" t="n">
        <f aca="false">M44+N44</f>
        <v>205</v>
      </c>
      <c r="M44" s="187" t="n">
        <f aca="false">SUM(O44,Q44,S44)</f>
        <v>104</v>
      </c>
      <c r="N44" s="187" t="n">
        <f aca="false">SUM(P44,R44,T44)</f>
        <v>101</v>
      </c>
      <c r="O44" s="198" t="n">
        <v>67</v>
      </c>
      <c r="P44" s="198" t="n">
        <v>65</v>
      </c>
      <c r="Q44" s="198" t="n">
        <v>32</v>
      </c>
      <c r="R44" s="198" t="n">
        <v>29</v>
      </c>
      <c r="S44" s="198" t="n">
        <v>5</v>
      </c>
      <c r="T44" s="198" t="n">
        <v>7</v>
      </c>
    </row>
    <row r="45" customFormat="false" ht="18" hidden="false" customHeight="true" outlineLevel="0" collapsed="false">
      <c r="A45" s="197" t="s">
        <v>122</v>
      </c>
      <c r="B45" s="186" t="n">
        <f aca="false">D45+E45</f>
        <v>0</v>
      </c>
      <c r="C45" s="186"/>
      <c r="D45" s="187" t="n">
        <f aca="false">SUM(F45,H45,J45)</f>
        <v>0</v>
      </c>
      <c r="E45" s="187" t="n">
        <f aca="false">SUM(G45,I45,K45)</f>
        <v>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87" t="n">
        <v>0</v>
      </c>
      <c r="M45" s="187" t="n">
        <v>0</v>
      </c>
      <c r="N45" s="187" t="n">
        <f aca="false">SUM(P45,R45,T45)</f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</row>
    <row r="46" customFormat="false" ht="18" hidden="false" customHeight="true" outlineLevel="0" collapsed="false">
      <c r="A46" s="197" t="s">
        <v>138</v>
      </c>
      <c r="B46" s="186" t="n">
        <f aca="false">D46+E46</f>
        <v>1304</v>
      </c>
      <c r="C46" s="186"/>
      <c r="D46" s="187" t="n">
        <f aca="false">SUM(F46,H46,J46)</f>
        <v>663</v>
      </c>
      <c r="E46" s="187" t="n">
        <f aca="false">SUM(G46,I46,K46)</f>
        <v>641</v>
      </c>
      <c r="F46" s="198" t="n">
        <v>155</v>
      </c>
      <c r="G46" s="198" t="n">
        <v>185</v>
      </c>
      <c r="H46" s="198" t="n">
        <v>236</v>
      </c>
      <c r="I46" s="198" t="n">
        <v>209</v>
      </c>
      <c r="J46" s="198" t="n">
        <v>272</v>
      </c>
      <c r="K46" s="198" t="n">
        <v>247</v>
      </c>
      <c r="L46" s="187" t="n">
        <f aca="false">M46+N46</f>
        <v>483</v>
      </c>
      <c r="M46" s="187" t="n">
        <f aca="false">SUM(O46,Q46,S46)</f>
        <v>236</v>
      </c>
      <c r="N46" s="187" t="n">
        <f aca="false">SUM(P46,R46,T46)</f>
        <v>247</v>
      </c>
      <c r="O46" s="198" t="n">
        <v>148</v>
      </c>
      <c r="P46" s="201" t="n">
        <v>171</v>
      </c>
      <c r="Q46" s="198" t="n">
        <v>76</v>
      </c>
      <c r="R46" s="198" t="n">
        <v>71</v>
      </c>
      <c r="S46" s="198" t="n">
        <v>12</v>
      </c>
      <c r="T46" s="198" t="n">
        <v>5</v>
      </c>
    </row>
    <row r="47" customFormat="false" ht="18" hidden="false" customHeight="true" outlineLevel="0" collapsed="false">
      <c r="A47" s="202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</row>
    <row r="48" customFormat="false" ht="15.45" hidden="false" customHeight="tru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203"/>
      <c r="L48" s="203"/>
      <c r="M48" s="203"/>
      <c r="N48" s="203"/>
      <c r="O48" s="203"/>
      <c r="P48" s="203"/>
      <c r="Q48" s="203"/>
      <c r="R48" s="203"/>
      <c r="S48" s="203"/>
    </row>
    <row r="49" s="154" customFormat="true" ht="15.45" hidden="false" customHeight="true" outlineLevel="0" collapsed="false">
      <c r="A49" s="204"/>
      <c r="B49" s="133"/>
      <c r="C49" s="133"/>
      <c r="D49" s="133"/>
      <c r="E49" s="133"/>
      <c r="F49" s="133"/>
      <c r="G49" s="133"/>
      <c r="H49" s="133"/>
      <c r="I49" s="133"/>
      <c r="J49" s="133"/>
      <c r="K49" s="205"/>
      <c r="L49" s="205"/>
      <c r="M49" s="205"/>
      <c r="N49" s="205"/>
      <c r="O49" s="205"/>
      <c r="P49" s="205"/>
      <c r="Q49" s="205"/>
    </row>
  </sheetData>
  <mergeCells count="23">
    <mergeCell ref="A1:K1"/>
    <mergeCell ref="A26:K26"/>
    <mergeCell ref="A28:A31"/>
    <mergeCell ref="B28:K28"/>
    <mergeCell ref="L28:T28"/>
    <mergeCell ref="B29:C31"/>
    <mergeCell ref="F29:G30"/>
    <mergeCell ref="H29:I30"/>
    <mergeCell ref="J29:K30"/>
    <mergeCell ref="O29:P30"/>
    <mergeCell ref="Q29:R30"/>
    <mergeCell ref="S29:T30"/>
    <mergeCell ref="B33:C33"/>
    <mergeCell ref="B34:C34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</mergeCells>
  <conditionalFormatting sqref="A5:K20 A32:T47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69140625" defaultRowHeight="11.7" zeroHeight="false" outlineLevelRow="0" outlineLevelCol="0"/>
  <cols>
    <col collapsed="false" customWidth="true" hidden="false" outlineLevel="0" max="1" min="1" style="206" width="1.39"/>
    <col collapsed="false" customWidth="true" hidden="false" outlineLevel="0" max="2" min="2" style="206" width="13.19"/>
    <col collapsed="false" customWidth="true" hidden="false" outlineLevel="0" max="5" min="3" style="206" width="7.59"/>
    <col collapsed="false" customWidth="true" hidden="false" outlineLevel="0" max="20" min="6" style="206" width="6.59"/>
    <col collapsed="false" customWidth="false" hidden="false" outlineLevel="0" max="23" min="21" style="206" width="8.69"/>
    <col collapsed="false" customWidth="true" hidden="false" outlineLevel="0" max="44" min="24" style="206" width="7.09"/>
    <col collapsed="false" customWidth="true" hidden="false" outlineLevel="0" max="45" min="45" style="207" width="13.19"/>
    <col collapsed="false" customWidth="true" hidden="false" outlineLevel="0" max="46" min="46" style="206" width="1.39"/>
    <col collapsed="false" customWidth="false" hidden="false" outlineLevel="0" max="257" min="47" style="206" width="8.69"/>
  </cols>
  <sheetData>
    <row r="1" customFormat="false" ht="17.1" hidden="false" customHeight="true" outlineLevel="0" collapsed="false">
      <c r="A1" s="208" t="s">
        <v>13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9"/>
      <c r="Y1" s="209"/>
      <c r="Z1" s="209"/>
      <c r="AA1" s="209"/>
      <c r="AB1" s="209"/>
      <c r="AC1" s="209"/>
      <c r="AD1" s="209"/>
      <c r="AE1" s="210" t="s">
        <v>1</v>
      </c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</row>
    <row r="2" customFormat="false" ht="17.1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09"/>
      <c r="Y2" s="209"/>
      <c r="Z2" s="209"/>
      <c r="AA2" s="209"/>
      <c r="AB2" s="209"/>
      <c r="AC2" s="209"/>
      <c r="AD2" s="209"/>
      <c r="AE2" s="210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</row>
    <row r="3" customFormat="false" ht="17.1" hidden="false" customHeight="true" outlineLevel="0" collapsed="false">
      <c r="A3" s="210" t="s">
        <v>140</v>
      </c>
      <c r="C3" s="212"/>
      <c r="D3" s="212"/>
      <c r="E3" s="212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4"/>
      <c r="W3" s="213"/>
      <c r="X3" s="213" t="s">
        <v>141</v>
      </c>
      <c r="Z3" s="213"/>
      <c r="AA3" s="213"/>
      <c r="AB3" s="213"/>
      <c r="AC3" s="213"/>
      <c r="AD3" s="213"/>
      <c r="AE3" s="214"/>
      <c r="AF3" s="213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6"/>
      <c r="AT3" s="217" t="s">
        <v>142</v>
      </c>
    </row>
    <row r="4" customFormat="false" ht="24.9" hidden="false" customHeight="true" outlineLevel="0" collapsed="false">
      <c r="A4" s="218" t="s">
        <v>5</v>
      </c>
      <c r="B4" s="218"/>
      <c r="C4" s="219" t="s">
        <v>143</v>
      </c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20"/>
      <c r="AN4" s="220"/>
      <c r="AO4" s="220"/>
      <c r="AP4" s="221" t="s">
        <v>144</v>
      </c>
      <c r="AQ4" s="221"/>
      <c r="AR4" s="221"/>
      <c r="AS4" s="222" t="s">
        <v>5</v>
      </c>
      <c r="AT4" s="222"/>
    </row>
    <row r="5" customFormat="false" ht="24.9" hidden="false" customHeight="true" outlineLevel="0" collapsed="false">
      <c r="A5" s="218"/>
      <c r="B5" s="218"/>
      <c r="C5" s="221" t="s">
        <v>8</v>
      </c>
      <c r="D5" s="221"/>
      <c r="E5" s="221"/>
      <c r="F5" s="221" t="s">
        <v>145</v>
      </c>
      <c r="G5" s="221"/>
      <c r="H5" s="221"/>
      <c r="I5" s="221" t="s">
        <v>146</v>
      </c>
      <c r="J5" s="221"/>
      <c r="K5" s="221"/>
      <c r="L5" s="221" t="s">
        <v>147</v>
      </c>
      <c r="M5" s="221"/>
      <c r="N5" s="221"/>
      <c r="O5" s="221" t="s">
        <v>148</v>
      </c>
      <c r="P5" s="221"/>
      <c r="Q5" s="221"/>
      <c r="R5" s="221" t="s">
        <v>149</v>
      </c>
      <c r="S5" s="221"/>
      <c r="T5" s="221"/>
      <c r="U5" s="221" t="s">
        <v>150</v>
      </c>
      <c r="V5" s="221"/>
      <c r="W5" s="221"/>
      <c r="X5" s="221" t="s">
        <v>151</v>
      </c>
      <c r="Y5" s="221"/>
      <c r="Z5" s="221"/>
      <c r="AA5" s="221" t="s">
        <v>152</v>
      </c>
      <c r="AB5" s="221"/>
      <c r="AC5" s="221"/>
      <c r="AD5" s="221" t="s">
        <v>153</v>
      </c>
      <c r="AE5" s="221"/>
      <c r="AF5" s="221"/>
      <c r="AG5" s="221" t="s">
        <v>154</v>
      </c>
      <c r="AH5" s="221"/>
      <c r="AI5" s="221"/>
      <c r="AJ5" s="219" t="s">
        <v>155</v>
      </c>
      <c r="AK5" s="219"/>
      <c r="AL5" s="219"/>
      <c r="AM5" s="223" t="s">
        <v>156</v>
      </c>
      <c r="AN5" s="223"/>
      <c r="AO5" s="223"/>
      <c r="AP5" s="221"/>
      <c r="AQ5" s="221"/>
      <c r="AR5" s="221"/>
      <c r="AS5" s="222"/>
      <c r="AT5" s="222"/>
    </row>
    <row r="6" customFormat="false" ht="24.9" hidden="false" customHeight="true" outlineLevel="0" collapsed="false">
      <c r="A6" s="218"/>
      <c r="B6" s="218"/>
      <c r="C6" s="221" t="s">
        <v>8</v>
      </c>
      <c r="D6" s="221" t="s">
        <v>88</v>
      </c>
      <c r="E6" s="221" t="s">
        <v>89</v>
      </c>
      <c r="F6" s="221" t="s">
        <v>8</v>
      </c>
      <c r="G6" s="221" t="s">
        <v>88</v>
      </c>
      <c r="H6" s="221" t="s">
        <v>89</v>
      </c>
      <c r="I6" s="221" t="s">
        <v>8</v>
      </c>
      <c r="J6" s="221" t="s">
        <v>88</v>
      </c>
      <c r="K6" s="221" t="s">
        <v>89</v>
      </c>
      <c r="L6" s="221" t="s">
        <v>8</v>
      </c>
      <c r="M6" s="221" t="s">
        <v>88</v>
      </c>
      <c r="N6" s="221" t="s">
        <v>89</v>
      </c>
      <c r="O6" s="221" t="s">
        <v>8</v>
      </c>
      <c r="P6" s="221" t="s">
        <v>88</v>
      </c>
      <c r="Q6" s="221" t="s">
        <v>89</v>
      </c>
      <c r="R6" s="221" t="s">
        <v>8</v>
      </c>
      <c r="S6" s="221" t="s">
        <v>88</v>
      </c>
      <c r="T6" s="221" t="s">
        <v>89</v>
      </c>
      <c r="U6" s="221" t="s">
        <v>8</v>
      </c>
      <c r="V6" s="221" t="s">
        <v>88</v>
      </c>
      <c r="W6" s="221" t="s">
        <v>89</v>
      </c>
      <c r="X6" s="221" t="s">
        <v>8</v>
      </c>
      <c r="Y6" s="221" t="s">
        <v>88</v>
      </c>
      <c r="Z6" s="221" t="s">
        <v>89</v>
      </c>
      <c r="AA6" s="221" t="s">
        <v>8</v>
      </c>
      <c r="AB6" s="221" t="s">
        <v>88</v>
      </c>
      <c r="AC6" s="221" t="s">
        <v>89</v>
      </c>
      <c r="AD6" s="221" t="s">
        <v>8</v>
      </c>
      <c r="AE6" s="221" t="s">
        <v>88</v>
      </c>
      <c r="AF6" s="221" t="s">
        <v>89</v>
      </c>
      <c r="AG6" s="221" t="s">
        <v>8</v>
      </c>
      <c r="AH6" s="221" t="s">
        <v>88</v>
      </c>
      <c r="AI6" s="221" t="s">
        <v>89</v>
      </c>
      <c r="AJ6" s="221" t="s">
        <v>8</v>
      </c>
      <c r="AK6" s="221" t="s">
        <v>88</v>
      </c>
      <c r="AL6" s="219" t="s">
        <v>89</v>
      </c>
      <c r="AM6" s="224" t="s">
        <v>8</v>
      </c>
      <c r="AN6" s="221" t="s">
        <v>88</v>
      </c>
      <c r="AO6" s="221" t="s">
        <v>89</v>
      </c>
      <c r="AP6" s="221" t="s">
        <v>8</v>
      </c>
      <c r="AQ6" s="221" t="s">
        <v>88</v>
      </c>
      <c r="AR6" s="221" t="s">
        <v>89</v>
      </c>
      <c r="AS6" s="222"/>
      <c r="AT6" s="222"/>
    </row>
    <row r="7" customFormat="false" ht="24.9" hidden="false" customHeight="true" outlineLevel="0" collapsed="false">
      <c r="A7" s="218"/>
      <c r="B7" s="218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19"/>
      <c r="AM7" s="224"/>
      <c r="AN7" s="221"/>
      <c r="AO7" s="221"/>
      <c r="AP7" s="221"/>
      <c r="AQ7" s="221"/>
      <c r="AR7" s="221"/>
      <c r="AS7" s="222"/>
      <c r="AT7" s="222"/>
    </row>
    <row r="8" customFormat="false" ht="24" hidden="false" customHeight="true" outlineLevel="0" collapsed="false">
      <c r="A8" s="225"/>
      <c r="B8" s="226"/>
      <c r="C8" s="227"/>
      <c r="D8" s="228"/>
      <c r="E8" s="228"/>
      <c r="F8" s="215"/>
      <c r="G8" s="228"/>
      <c r="H8" s="228"/>
      <c r="I8" s="215"/>
      <c r="J8" s="228"/>
      <c r="K8" s="228"/>
      <c r="L8" s="215"/>
      <c r="M8" s="228"/>
      <c r="N8" s="228"/>
      <c r="O8" s="215"/>
      <c r="P8" s="228"/>
      <c r="Q8" s="228"/>
      <c r="R8" s="215"/>
      <c r="S8" s="228"/>
      <c r="T8" s="228"/>
      <c r="U8" s="215"/>
      <c r="V8" s="228"/>
      <c r="W8" s="228"/>
      <c r="X8" s="215"/>
      <c r="Y8" s="228"/>
      <c r="Z8" s="228"/>
      <c r="AA8" s="215"/>
      <c r="AB8" s="228"/>
      <c r="AC8" s="228"/>
      <c r="AD8" s="215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9"/>
      <c r="AT8" s="230"/>
    </row>
    <row r="9" customFormat="false" ht="24" hidden="false" customHeight="true" outlineLevel="0" collapsed="false">
      <c r="A9" s="231"/>
      <c r="B9" s="232" t="s">
        <v>157</v>
      </c>
      <c r="C9" s="233" t="n">
        <v>2246</v>
      </c>
      <c r="D9" s="234" t="n">
        <v>179</v>
      </c>
      <c r="E9" s="234" t="n">
        <v>2067</v>
      </c>
      <c r="F9" s="234" t="n">
        <v>190</v>
      </c>
      <c r="G9" s="234" t="n">
        <v>98</v>
      </c>
      <c r="H9" s="234" t="n">
        <v>92</v>
      </c>
      <c r="I9" s="234" t="n">
        <v>71</v>
      </c>
      <c r="J9" s="234" t="n">
        <v>14</v>
      </c>
      <c r="K9" s="234" t="n">
        <v>57</v>
      </c>
      <c r="L9" s="234" t="n">
        <v>56</v>
      </c>
      <c r="M9" s="234" t="n">
        <v>5</v>
      </c>
      <c r="N9" s="234" t="n">
        <v>51</v>
      </c>
      <c r="O9" s="234" t="n">
        <v>56</v>
      </c>
      <c r="P9" s="234" t="n">
        <v>2</v>
      </c>
      <c r="Q9" s="234" t="n">
        <v>54</v>
      </c>
      <c r="R9" s="234" t="n">
        <v>28</v>
      </c>
      <c r="S9" s="234" t="n">
        <v>1</v>
      </c>
      <c r="T9" s="234" t="n">
        <v>27</v>
      </c>
      <c r="U9" s="234" t="n">
        <v>1725</v>
      </c>
      <c r="V9" s="234" t="n">
        <v>57</v>
      </c>
      <c r="W9" s="234" t="n">
        <v>1668</v>
      </c>
      <c r="X9" s="234" t="n">
        <v>18</v>
      </c>
      <c r="Y9" s="234" t="n">
        <v>1</v>
      </c>
      <c r="Z9" s="234" t="n">
        <v>17</v>
      </c>
      <c r="AA9" s="234" t="n">
        <v>3</v>
      </c>
      <c r="AB9" s="234" t="n">
        <v>0</v>
      </c>
      <c r="AC9" s="234" t="n">
        <v>3</v>
      </c>
      <c r="AD9" s="234" t="n">
        <v>0</v>
      </c>
      <c r="AE9" s="234" t="n">
        <v>0</v>
      </c>
      <c r="AF9" s="234" t="n">
        <v>0</v>
      </c>
      <c r="AG9" s="234" t="n">
        <v>0</v>
      </c>
      <c r="AH9" s="234" t="n">
        <v>0</v>
      </c>
      <c r="AI9" s="234" t="n">
        <v>0</v>
      </c>
      <c r="AJ9" s="234" t="n">
        <v>99</v>
      </c>
      <c r="AK9" s="234" t="n">
        <v>1</v>
      </c>
      <c r="AL9" s="234" t="n">
        <v>98</v>
      </c>
      <c r="AM9" s="234" t="n">
        <v>105</v>
      </c>
      <c r="AN9" s="234" t="n">
        <v>14</v>
      </c>
      <c r="AO9" s="234" t="n">
        <v>91</v>
      </c>
      <c r="AP9" s="234" t="n">
        <v>495</v>
      </c>
      <c r="AQ9" s="234" t="n">
        <v>54</v>
      </c>
      <c r="AR9" s="234" t="n">
        <v>441</v>
      </c>
      <c r="AS9" s="235" t="s">
        <v>158</v>
      </c>
      <c r="AT9" s="236"/>
    </row>
    <row r="10" s="241" customFormat="true" ht="24" hidden="false" customHeight="true" outlineLevel="0" collapsed="false">
      <c r="A10" s="237"/>
      <c r="B10" s="232" t="s">
        <v>159</v>
      </c>
      <c r="C10" s="238" t="n">
        <f aca="false">SUM(C16,C35,C38,C43,C45,C48,C52,C57,C60,C63,C65)</f>
        <v>2252</v>
      </c>
      <c r="D10" s="239" t="n">
        <f aca="false">SUM(D16,D35,D38,D43,D45,D48,D52,D57,D60,D63,D65)</f>
        <v>164</v>
      </c>
      <c r="E10" s="239" t="n">
        <f aca="false">SUM(E16,E35,E38,E43,E45,E48,E52,E57,E60,E63,E65)</f>
        <v>2088</v>
      </c>
      <c r="F10" s="239" t="n">
        <f aca="false">SUM(F16,F35,F38,F43,F45,F48,F52,F57,F60,F63,F65)</f>
        <v>184</v>
      </c>
      <c r="G10" s="239" t="n">
        <f aca="false">SUM(G16,G35,G38,G43,G45,G48,G52,G57,G60,G63,G65)</f>
        <v>89</v>
      </c>
      <c r="H10" s="239" t="n">
        <f aca="false">SUM(H16,H35,H38,H43,H45,H48,H52,H57,H60,H63,H65)</f>
        <v>95</v>
      </c>
      <c r="I10" s="239" t="n">
        <f aca="false">SUM(I16,I35,I38,I43,I45,I48,I52,I57,I60,I63,I65)</f>
        <v>69</v>
      </c>
      <c r="J10" s="239" t="n">
        <f aca="false">SUM(J16,J35,J38,J43,J45,J48,J52,J57,J60,J63,J65)</f>
        <v>15</v>
      </c>
      <c r="K10" s="239" t="n">
        <f aca="false">SUM(K16,K35,K38,K43,K45,K48,K52,K57,K60,K63,K65)</f>
        <v>54</v>
      </c>
      <c r="L10" s="239" t="n">
        <f aca="false">SUM(L16,L35,L38,L43,L45,L48,L52,L57,L60,L63,L65)</f>
        <v>48</v>
      </c>
      <c r="M10" s="239" t="n">
        <f aca="false">SUM(M16,M35,M38,M43,M45,M48,M52,M57,M60,M63,M65)</f>
        <v>4</v>
      </c>
      <c r="N10" s="239" t="n">
        <f aca="false">SUM(N16,N35,N38,N43,N45,N48,N52,N57,N60,N63,N65)</f>
        <v>44</v>
      </c>
      <c r="O10" s="239" t="n">
        <f aca="false">SUM(O16,O35,O38,O43,O45,O48,O52,O57,O60,O63,O65)</f>
        <v>61</v>
      </c>
      <c r="P10" s="239" t="n">
        <f aca="false">SUM(P16,P35,P38,P43,P45,P48,P52,P57,P60,P63,P65)</f>
        <v>1</v>
      </c>
      <c r="Q10" s="239" t="n">
        <f aca="false">SUM(Q16,Q35,Q38,Q43,Q45,Q48,Q52,Q57,Q60,Q63,Q65)</f>
        <v>60</v>
      </c>
      <c r="R10" s="239" t="n">
        <f aca="false">SUM(R16,R35,R38,R43,R45,R48,R52,R57,R60,R63,R65)</f>
        <v>35</v>
      </c>
      <c r="S10" s="239" t="n">
        <f aca="false">SUM(S16,S35,S38,S43,S45,S48,S52,S57,S60,S63,S65)</f>
        <v>1</v>
      </c>
      <c r="T10" s="239" t="n">
        <f aca="false">SUM(T16,T35,T38,T43,T45,T48,T52,T57,T60,T63,T65)</f>
        <v>34</v>
      </c>
      <c r="U10" s="239" t="n">
        <f aca="false">SUM(U16,U35,U38,U43,U45,U48,U52,U57,U60,U63,U65)</f>
        <v>1748</v>
      </c>
      <c r="V10" s="239" t="n">
        <f aca="false">SUM(V16,V35,V38,V43,V45,V48,V52,V57,V60,V63,V65)</f>
        <v>52</v>
      </c>
      <c r="W10" s="239" t="n">
        <f aca="false">SUM(W16,W35,W38,W43,W45,W48,W52,W57,W60,W63,W65)</f>
        <v>1696</v>
      </c>
      <c r="X10" s="239" t="n">
        <f aca="false">SUM(X16,X35,X38,X43,X45,X48,X52,X57,X60,X63,X65)</f>
        <v>36</v>
      </c>
      <c r="Y10" s="239" t="n">
        <f aca="false">SUM(Y16,Y35,Y38,Y43,Y45,Y48,Y52,Y57,Y60,Y63,Y65)</f>
        <v>2</v>
      </c>
      <c r="Z10" s="239" t="n">
        <f aca="false">SUM(Z16,Z35,Z38,Z43,Z45,Z48,Z52,Z57,Z60,Z63,Z65)</f>
        <v>34</v>
      </c>
      <c r="AA10" s="239" t="n">
        <f aca="false">SUM(AA16,AA35,AA38,AA43,AA45,AA48,AA52,AA57,AA60,AA63,AA65)</f>
        <v>4</v>
      </c>
      <c r="AB10" s="239" t="n">
        <f aca="false">SUM(AB16,AB35,AB38,AB43,AB45,AB48,AB52,AB57,AB60,AB63,AB65)</f>
        <v>0</v>
      </c>
      <c r="AC10" s="239" t="n">
        <f aca="false">SUM(AC16,AC35,AC38,AC43,AC45,AC48,AC52,AC57,AC60,AC63,AC65)</f>
        <v>4</v>
      </c>
      <c r="AD10" s="239" t="n">
        <f aca="false">SUM(AD16,AD35,AD38,AD43,AD45,AD48,AD52,AD57,AD60,AD63,AD65)</f>
        <v>0</v>
      </c>
      <c r="AE10" s="239" t="n">
        <f aca="false">SUM(AE16,AE35,AE38,AE43,AE45,AE48,AE52,AE57,AE60,AE63,AE65)</f>
        <v>0</v>
      </c>
      <c r="AF10" s="239" t="n">
        <f aca="false">SUM(AF16,AF35,AF38,AF43,AF45,AF48,AF52,AF57,AF60,AF63,AF65)</f>
        <v>0</v>
      </c>
      <c r="AG10" s="239" t="n">
        <f aca="false">SUM(AG16,AG35,AG38,AG43,AG45,AG48,AG52,AG57,AG60,AG63,AG65)</f>
        <v>0</v>
      </c>
      <c r="AH10" s="239" t="n">
        <f aca="false">SUM(AH16,AH35,AH38,AH43,AH45,AH48,AH52,AH57,AH60,AH63,AH65)</f>
        <v>0</v>
      </c>
      <c r="AI10" s="239" t="n">
        <f aca="false">SUM(AI16,AI35,AI38,AI43,AI45,AI48,AI52,AI57,AI60,AI63,AI65)</f>
        <v>0</v>
      </c>
      <c r="AJ10" s="239" t="n">
        <f aca="false">SUM(AJ16,AJ35,AJ38,AJ43,AJ45,AJ48,AJ52,AJ57,AJ60,AJ63,AJ65)</f>
        <v>67</v>
      </c>
      <c r="AK10" s="239" t="n">
        <f aca="false">SUM(AK16,AK35,AK38,AK43,AK45,AK48,AK52,AK57,AK60,AK63,AK65)</f>
        <v>0</v>
      </c>
      <c r="AL10" s="239" t="n">
        <f aca="false">SUM(AL16,AL35,AL38,AL43,AL45,AL48,AL52,AL57,AL60,AL63,AL65)</f>
        <v>67</v>
      </c>
      <c r="AM10" s="239" t="n">
        <f aca="false">SUM(AM16,AM35,AM38,AM43,AM45,AM48,AM52,AM57,AM60,AM63,AM65)</f>
        <v>130</v>
      </c>
      <c r="AN10" s="239" t="n">
        <f aca="false">SUM(AN16,AN35,AN38,AN43,AN45,AN48,AN52,AN57,AN60,AN63,AN65)</f>
        <v>18</v>
      </c>
      <c r="AO10" s="239" t="n">
        <f aca="false">SUM(AO16,AO35,AO38,AO43,AO45,AO48,AO52,AO57,AO60,AO63,AO65)</f>
        <v>112</v>
      </c>
      <c r="AP10" s="239" t="n">
        <f aca="false">SUM(AP16,AP35,AP38,AP43,AP45,AP48,AP52,AP57,AP60,AP63,AP65)</f>
        <v>476</v>
      </c>
      <c r="AQ10" s="239" t="n">
        <f aca="false">SUM(AQ16,AQ35,AQ38,AQ43,AQ45,AQ48,AQ52,AQ57,AQ60,AQ63,AQ65)</f>
        <v>41</v>
      </c>
      <c r="AR10" s="239" t="n">
        <f aca="false">SUM(AR16,AR35,AR38,AR43,AR45,AR48,AR52,AR57,AR60,AR63,AR65)</f>
        <v>435</v>
      </c>
      <c r="AS10" s="235" t="s">
        <v>159</v>
      </c>
      <c r="AT10" s="240"/>
    </row>
    <row r="11" s="248" customFormat="true" ht="24" hidden="false" customHeight="true" outlineLevel="0" collapsed="false">
      <c r="A11" s="242"/>
      <c r="B11" s="243"/>
      <c r="C11" s="244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6"/>
      <c r="AT11" s="247"/>
    </row>
    <row r="12" customFormat="false" ht="24" hidden="false" customHeight="true" outlineLevel="0" collapsed="false">
      <c r="A12" s="225"/>
      <c r="B12" s="249" t="s">
        <v>94</v>
      </c>
      <c r="C12" s="250" t="n">
        <f aca="false">D12+E12</f>
        <v>7</v>
      </c>
      <c r="D12" s="251" t="n">
        <f aca="false">SUM(G12,J12,M12,P12,S12,V12,Y12,AB12,AE12,AH12,AK12)</f>
        <v>1</v>
      </c>
      <c r="E12" s="251" t="n">
        <f aca="false">SUM(H12,K12,N12,Q12,T12,W12,Z12,AC12,AF12,AI12,AL12)</f>
        <v>6</v>
      </c>
      <c r="F12" s="251" t="n">
        <f aca="false">G12+H12</f>
        <v>0</v>
      </c>
      <c r="G12" s="234" t="n">
        <v>0</v>
      </c>
      <c r="H12" s="234" t="n">
        <v>0</v>
      </c>
      <c r="I12" s="251" t="n">
        <f aca="false">J12+K12</f>
        <v>1</v>
      </c>
      <c r="J12" s="234" t="n">
        <v>0</v>
      </c>
      <c r="K12" s="234" t="n">
        <v>1</v>
      </c>
      <c r="L12" s="251" t="n">
        <f aca="false">M12+N12</f>
        <v>1</v>
      </c>
      <c r="M12" s="234" t="n">
        <v>0</v>
      </c>
      <c r="N12" s="234" t="n">
        <v>1</v>
      </c>
      <c r="O12" s="251" t="n">
        <f aca="false">P12+Q12</f>
        <v>0</v>
      </c>
      <c r="P12" s="234" t="n">
        <v>0</v>
      </c>
      <c r="Q12" s="234" t="n">
        <v>0</v>
      </c>
      <c r="R12" s="251" t="n">
        <f aca="false">S12+T12</f>
        <v>0</v>
      </c>
      <c r="S12" s="234" t="n">
        <v>0</v>
      </c>
      <c r="T12" s="234" t="n">
        <v>0</v>
      </c>
      <c r="U12" s="251" t="n">
        <f aca="false">V12+W12</f>
        <v>4</v>
      </c>
      <c r="V12" s="234" t="n">
        <v>1</v>
      </c>
      <c r="W12" s="234" t="n">
        <v>3</v>
      </c>
      <c r="X12" s="251" t="n">
        <f aca="false">Y12+Z12</f>
        <v>0</v>
      </c>
      <c r="Y12" s="234" t="n">
        <v>0</v>
      </c>
      <c r="Z12" s="234" t="n">
        <v>0</v>
      </c>
      <c r="AA12" s="251" t="n">
        <f aca="false">AB12+AC12</f>
        <v>1</v>
      </c>
      <c r="AB12" s="234" t="n">
        <v>0</v>
      </c>
      <c r="AC12" s="234" t="n">
        <v>1</v>
      </c>
      <c r="AD12" s="251" t="n">
        <f aca="false">AE12+AF12</f>
        <v>0</v>
      </c>
      <c r="AE12" s="234" t="n">
        <v>0</v>
      </c>
      <c r="AF12" s="234" t="n">
        <v>0</v>
      </c>
      <c r="AG12" s="251" t="n">
        <f aca="false">AH12+AI12</f>
        <v>0</v>
      </c>
      <c r="AH12" s="234" t="n">
        <v>0</v>
      </c>
      <c r="AI12" s="234" t="n">
        <v>0</v>
      </c>
      <c r="AJ12" s="251" t="n">
        <f aca="false">AK12+AL12</f>
        <v>0</v>
      </c>
      <c r="AK12" s="234" t="n">
        <v>0</v>
      </c>
      <c r="AL12" s="234" t="n">
        <v>0</v>
      </c>
      <c r="AM12" s="251" t="n">
        <f aca="false">AN12+AO12</f>
        <v>0</v>
      </c>
      <c r="AN12" s="234" t="n">
        <v>0</v>
      </c>
      <c r="AO12" s="234" t="n">
        <v>0</v>
      </c>
      <c r="AP12" s="251" t="n">
        <f aca="false">AQ12+AR12</f>
        <v>5</v>
      </c>
      <c r="AQ12" s="234" t="n">
        <v>1</v>
      </c>
      <c r="AR12" s="234" t="n">
        <v>4</v>
      </c>
      <c r="AS12" s="235" t="s">
        <v>160</v>
      </c>
      <c r="AT12" s="236"/>
    </row>
    <row r="13" customFormat="false" ht="24" hidden="false" customHeight="true" outlineLevel="0" collapsed="false">
      <c r="A13" s="225"/>
      <c r="B13" s="249" t="s">
        <v>97</v>
      </c>
      <c r="C13" s="250" t="n">
        <f aca="false">D13+E13</f>
        <v>443</v>
      </c>
      <c r="D13" s="251" t="n">
        <f aca="false">SUM(G13,J13,M13,P13,S13,V13,Y13,AB13,AE13,AH13,AK13)</f>
        <v>33</v>
      </c>
      <c r="E13" s="251" t="n">
        <f aca="false">SUM(H13,K13,N13,Q13,T13,W13,Z13,AC13,AF13,AI13,AL13)</f>
        <v>410</v>
      </c>
      <c r="F13" s="251" t="n">
        <f aca="false">G13+H13</f>
        <v>46</v>
      </c>
      <c r="G13" s="234" t="n">
        <v>8</v>
      </c>
      <c r="H13" s="234" t="n">
        <v>38</v>
      </c>
      <c r="I13" s="251" t="n">
        <f aca="false">J13+K13</f>
        <v>25</v>
      </c>
      <c r="J13" s="234" t="n">
        <v>1</v>
      </c>
      <c r="K13" s="234" t="n">
        <v>24</v>
      </c>
      <c r="L13" s="251" t="n">
        <f aca="false">M13+N13</f>
        <v>0</v>
      </c>
      <c r="M13" s="234" t="n">
        <v>0</v>
      </c>
      <c r="N13" s="234" t="n">
        <v>0</v>
      </c>
      <c r="O13" s="251" t="n">
        <f aca="false">P13+Q13</f>
        <v>14</v>
      </c>
      <c r="P13" s="234" t="n">
        <v>0</v>
      </c>
      <c r="Q13" s="234" t="n">
        <v>14</v>
      </c>
      <c r="R13" s="251" t="n">
        <f aca="false">S13+T13</f>
        <v>0</v>
      </c>
      <c r="S13" s="234" t="n">
        <v>0</v>
      </c>
      <c r="T13" s="234" t="n">
        <v>0</v>
      </c>
      <c r="U13" s="251" t="n">
        <f aca="false">V13+W13</f>
        <v>296</v>
      </c>
      <c r="V13" s="234" t="n">
        <v>24</v>
      </c>
      <c r="W13" s="234" t="n">
        <v>272</v>
      </c>
      <c r="X13" s="251" t="n">
        <f aca="false">Y13+Z13</f>
        <v>2</v>
      </c>
      <c r="Y13" s="234" t="n">
        <v>0</v>
      </c>
      <c r="Z13" s="234" t="n">
        <v>2</v>
      </c>
      <c r="AA13" s="251" t="n">
        <f aca="false">AB13+AC13</f>
        <v>1</v>
      </c>
      <c r="AB13" s="234" t="n">
        <v>0</v>
      </c>
      <c r="AC13" s="234" t="n">
        <v>1</v>
      </c>
      <c r="AD13" s="251" t="n">
        <f aca="false">AE13+AF13</f>
        <v>0</v>
      </c>
      <c r="AE13" s="234" t="n">
        <v>0</v>
      </c>
      <c r="AF13" s="234" t="n">
        <v>0</v>
      </c>
      <c r="AG13" s="234" t="n">
        <f aca="false">AH13+AI13</f>
        <v>0</v>
      </c>
      <c r="AH13" s="234" t="n">
        <v>0</v>
      </c>
      <c r="AI13" s="234" t="n">
        <v>0</v>
      </c>
      <c r="AJ13" s="234" t="n">
        <f aca="false">AK13+AL13</f>
        <v>59</v>
      </c>
      <c r="AK13" s="234" t="n">
        <v>0</v>
      </c>
      <c r="AL13" s="234" t="n">
        <v>59</v>
      </c>
      <c r="AM13" s="234" t="n">
        <f aca="false">AN13+AO13</f>
        <v>69</v>
      </c>
      <c r="AN13" s="234" t="n">
        <v>1</v>
      </c>
      <c r="AO13" s="234" t="n">
        <v>68</v>
      </c>
      <c r="AP13" s="234" t="n">
        <f aca="false">AQ13+AR13</f>
        <v>131</v>
      </c>
      <c r="AQ13" s="252" t="n">
        <v>15</v>
      </c>
      <c r="AR13" s="252" t="n">
        <v>116</v>
      </c>
      <c r="AS13" s="235" t="s">
        <v>161</v>
      </c>
      <c r="AT13" s="236"/>
    </row>
    <row r="14" customFormat="false" ht="24" hidden="false" customHeight="true" outlineLevel="0" collapsed="false">
      <c r="A14" s="225"/>
      <c r="B14" s="249" t="s">
        <v>99</v>
      </c>
      <c r="C14" s="250" t="n">
        <f aca="false">D14+E14</f>
        <v>1802</v>
      </c>
      <c r="D14" s="251" t="n">
        <f aca="false">SUM(G14,J14,M14,P14,S14,V14,Y14,AB14,AE14,AH14,AK14)</f>
        <v>130</v>
      </c>
      <c r="E14" s="251" t="n">
        <f aca="false">SUM(H14,K14,N14,Q14,T14,W14,Z14,AC14,AF14,AI14,AL14)</f>
        <v>1672</v>
      </c>
      <c r="F14" s="251" t="n">
        <f aca="false">G14+H14</f>
        <v>138</v>
      </c>
      <c r="G14" s="234" t="n">
        <v>81</v>
      </c>
      <c r="H14" s="234" t="n">
        <v>57</v>
      </c>
      <c r="I14" s="251" t="n">
        <f aca="false">J14+K14</f>
        <v>43</v>
      </c>
      <c r="J14" s="234" t="n">
        <v>14</v>
      </c>
      <c r="K14" s="234" t="n">
        <v>29</v>
      </c>
      <c r="L14" s="251" t="n">
        <f aca="false">M14+N14</f>
        <v>47</v>
      </c>
      <c r="M14" s="234" t="n">
        <v>4</v>
      </c>
      <c r="N14" s="234" t="n">
        <v>43</v>
      </c>
      <c r="O14" s="251" t="n">
        <f aca="false">P14+Q14</f>
        <v>47</v>
      </c>
      <c r="P14" s="234" t="n">
        <v>1</v>
      </c>
      <c r="Q14" s="234" t="n">
        <v>46</v>
      </c>
      <c r="R14" s="251" t="n">
        <f aca="false">S14+T14</f>
        <v>35</v>
      </c>
      <c r="S14" s="234" t="n">
        <v>1</v>
      </c>
      <c r="T14" s="234" t="n">
        <v>34</v>
      </c>
      <c r="U14" s="251" t="n">
        <f aca="false">V14+W14</f>
        <v>1448</v>
      </c>
      <c r="V14" s="234" t="n">
        <v>27</v>
      </c>
      <c r="W14" s="234" t="n">
        <v>1421</v>
      </c>
      <c r="X14" s="251" t="n">
        <f aca="false">Y14+Z14</f>
        <v>34</v>
      </c>
      <c r="Y14" s="234" t="n">
        <v>2</v>
      </c>
      <c r="Z14" s="234" t="n">
        <v>32</v>
      </c>
      <c r="AA14" s="251" t="n">
        <f aca="false">AB14+AC14</f>
        <v>2</v>
      </c>
      <c r="AB14" s="234" t="n">
        <v>0</v>
      </c>
      <c r="AC14" s="234" t="n">
        <v>2</v>
      </c>
      <c r="AD14" s="251" t="n">
        <f aca="false">AE14+AF14</f>
        <v>0</v>
      </c>
      <c r="AE14" s="234" t="n">
        <v>0</v>
      </c>
      <c r="AF14" s="234" t="n">
        <v>0</v>
      </c>
      <c r="AG14" s="234" t="n">
        <f aca="false">AH14+AI14</f>
        <v>0</v>
      </c>
      <c r="AH14" s="234" t="n">
        <v>0</v>
      </c>
      <c r="AI14" s="234" t="n">
        <v>0</v>
      </c>
      <c r="AJ14" s="234" t="n">
        <f aca="false">AK14+AL14</f>
        <v>8</v>
      </c>
      <c r="AK14" s="234" t="n">
        <v>0</v>
      </c>
      <c r="AL14" s="234" t="n">
        <v>8</v>
      </c>
      <c r="AM14" s="234" t="n">
        <f aca="false">AN14+AO14</f>
        <v>61</v>
      </c>
      <c r="AN14" s="234" t="n">
        <v>17</v>
      </c>
      <c r="AO14" s="234" t="n">
        <v>44</v>
      </c>
      <c r="AP14" s="234" t="n">
        <f aca="false">AQ14+AR14</f>
        <v>340</v>
      </c>
      <c r="AQ14" s="234" t="n">
        <v>25</v>
      </c>
      <c r="AR14" s="234" t="n">
        <v>315</v>
      </c>
      <c r="AS14" s="235" t="s">
        <v>162</v>
      </c>
      <c r="AT14" s="236"/>
    </row>
    <row r="15" s="248" customFormat="true" ht="24" hidden="false" customHeight="true" outlineLevel="0" collapsed="false">
      <c r="A15" s="242"/>
      <c r="B15" s="253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46"/>
      <c r="AT15" s="247"/>
    </row>
    <row r="16" s="241" customFormat="true" ht="24" hidden="false" customHeight="true" outlineLevel="0" collapsed="false">
      <c r="A16" s="255" t="s">
        <v>26</v>
      </c>
      <c r="B16" s="255"/>
      <c r="C16" s="238" t="n">
        <f aca="false">D16+E16</f>
        <v>1871</v>
      </c>
      <c r="D16" s="239" t="n">
        <f aca="false">SUM(G16,J16,M16,P16,S16,V16,Y16,AB16,AE16,AH16,AK16)</f>
        <v>139</v>
      </c>
      <c r="E16" s="239" t="n">
        <f aca="false">SUM(H16,K16,N16,Q16,T16,W16,Z16,AC16,AF16,AI16,AL16)</f>
        <v>1732</v>
      </c>
      <c r="F16" s="239" t="n">
        <f aca="false">G16+H16</f>
        <v>152</v>
      </c>
      <c r="G16" s="239" t="n">
        <f aca="false">SUM(G18:G34)</f>
        <v>76</v>
      </c>
      <c r="H16" s="239" t="n">
        <f aca="false">SUM(H18:H34)</f>
        <v>76</v>
      </c>
      <c r="I16" s="239" t="n">
        <f aca="false">J16+K16</f>
        <v>58</v>
      </c>
      <c r="J16" s="239" t="n">
        <f aca="false">SUM(J18:J34)</f>
        <v>15</v>
      </c>
      <c r="K16" s="239" t="n">
        <f aca="false">SUM(K18:K34)</f>
        <v>43</v>
      </c>
      <c r="L16" s="239" t="n">
        <f aca="false">M16+N16</f>
        <v>41</v>
      </c>
      <c r="M16" s="239" t="n">
        <f aca="false">SUM(M18:M34)</f>
        <v>4</v>
      </c>
      <c r="N16" s="239" t="n">
        <f aca="false">SUM(N18:N34)</f>
        <v>37</v>
      </c>
      <c r="O16" s="239" t="n">
        <f aca="false">P16+Q16</f>
        <v>55</v>
      </c>
      <c r="P16" s="239" t="n">
        <f aca="false">SUM(P18:P34)</f>
        <v>1</v>
      </c>
      <c r="Q16" s="239" t="n">
        <f aca="false">SUM(Q18:Q34)</f>
        <v>54</v>
      </c>
      <c r="R16" s="239" t="n">
        <f aca="false">S16+T16</f>
        <v>33</v>
      </c>
      <c r="S16" s="239" t="n">
        <f aca="false">SUM(S18:S34)</f>
        <v>1</v>
      </c>
      <c r="T16" s="239" t="n">
        <f aca="false">SUM(T18:T34)</f>
        <v>32</v>
      </c>
      <c r="U16" s="239" t="n">
        <f aca="false">V16+W16</f>
        <v>1437</v>
      </c>
      <c r="V16" s="239" t="n">
        <f aca="false">SUM(V18:V34)</f>
        <v>40</v>
      </c>
      <c r="W16" s="239" t="n">
        <f aca="false">SUM(W18:W34)</f>
        <v>1397</v>
      </c>
      <c r="X16" s="239" t="n">
        <f aca="false">Y16+Z16</f>
        <v>34</v>
      </c>
      <c r="Y16" s="239" t="n">
        <f aca="false">SUM(Y18:Y34)</f>
        <v>2</v>
      </c>
      <c r="Z16" s="239" t="n">
        <f aca="false">SUM(Z18:Z34)</f>
        <v>32</v>
      </c>
      <c r="AA16" s="239" t="n">
        <f aca="false">AB16+AC16</f>
        <v>4</v>
      </c>
      <c r="AB16" s="239" t="n">
        <f aca="false">SUM(AB18:AB34)</f>
        <v>0</v>
      </c>
      <c r="AC16" s="239" t="n">
        <f aca="false">SUM(AC18:AC34)</f>
        <v>4</v>
      </c>
      <c r="AD16" s="239" t="n">
        <f aca="false">AE16+AF16</f>
        <v>0</v>
      </c>
      <c r="AE16" s="239" t="n">
        <f aca="false">SUM(AE18:AE34)</f>
        <v>0</v>
      </c>
      <c r="AF16" s="239" t="n">
        <f aca="false">SUM(AF18:AF34)</f>
        <v>0</v>
      </c>
      <c r="AG16" s="239" t="n">
        <f aca="false">AH16+AI16</f>
        <v>0</v>
      </c>
      <c r="AH16" s="239" t="n">
        <f aca="false">SUM(AH18:AH34)</f>
        <v>0</v>
      </c>
      <c r="AI16" s="239" t="n">
        <f aca="false">SUM(AI18:AI34)</f>
        <v>0</v>
      </c>
      <c r="AJ16" s="239" t="n">
        <f aca="false">AK16+AL16</f>
        <v>57</v>
      </c>
      <c r="AK16" s="239" t="n">
        <f aca="false">SUM(AK18:AK34)</f>
        <v>0</v>
      </c>
      <c r="AL16" s="239" t="n">
        <f aca="false">SUM(AL18:AL34)</f>
        <v>57</v>
      </c>
      <c r="AM16" s="239" t="n">
        <f aca="false">AN16+AO16</f>
        <v>111</v>
      </c>
      <c r="AN16" s="239" t="n">
        <f aca="false">SUM(AN18:AN34)</f>
        <v>16</v>
      </c>
      <c r="AO16" s="239" t="n">
        <f aca="false">SUM(AO18:AO34)</f>
        <v>95</v>
      </c>
      <c r="AP16" s="239" t="n">
        <f aca="false">AQ16+AR16</f>
        <v>402</v>
      </c>
      <c r="AQ16" s="239" t="n">
        <f aca="false">SUM(AQ18:AQ34)</f>
        <v>31</v>
      </c>
      <c r="AR16" s="239" t="n">
        <f aca="false">SUM(AR18:AR34)</f>
        <v>371</v>
      </c>
      <c r="AS16" s="235" t="s">
        <v>26</v>
      </c>
      <c r="AT16" s="235"/>
    </row>
    <row r="17" s="241" customFormat="true" ht="24" hidden="false" customHeight="true" outlineLevel="0" collapsed="false">
      <c r="A17" s="256"/>
      <c r="B17" s="257" t="s">
        <v>27</v>
      </c>
      <c r="C17" s="238" t="n">
        <f aca="false">D17+E17</f>
        <v>962</v>
      </c>
      <c r="D17" s="239" t="n">
        <f aca="false">SUM(G17,J17,M17,P17,S17,V17,Y17,AB17,AE17,AH17,AK17)</f>
        <v>76</v>
      </c>
      <c r="E17" s="239" t="n">
        <f aca="false">SUM(H17,K17,N17,Q17,T17,W17,Z17,AC17,AF17,AI17,AL17)</f>
        <v>886</v>
      </c>
      <c r="F17" s="239" t="n">
        <f aca="false">G17+H17</f>
        <v>74</v>
      </c>
      <c r="G17" s="239" t="n">
        <f aca="false">SUM(G18:G22)</f>
        <v>41</v>
      </c>
      <c r="H17" s="239" t="n">
        <f aca="false">SUM(H18:H22)</f>
        <v>33</v>
      </c>
      <c r="I17" s="239" t="n">
        <f aca="false">J17+K17</f>
        <v>25</v>
      </c>
      <c r="J17" s="239" t="n">
        <f aca="false">SUM(J18:J22)</f>
        <v>12</v>
      </c>
      <c r="K17" s="239" t="n">
        <f aca="false">SUM(K18:K22)</f>
        <v>13</v>
      </c>
      <c r="L17" s="239" t="n">
        <f aca="false">M17+N17</f>
        <v>20</v>
      </c>
      <c r="M17" s="239" t="n">
        <f aca="false">SUM(M18:M22)</f>
        <v>3</v>
      </c>
      <c r="N17" s="239" t="n">
        <f aca="false">SUM(N18:N22)</f>
        <v>17</v>
      </c>
      <c r="O17" s="239" t="n">
        <f aca="false">P17+Q17</f>
        <v>25</v>
      </c>
      <c r="P17" s="239" t="n">
        <f aca="false">SUM(P18:P22)</f>
        <v>0</v>
      </c>
      <c r="Q17" s="239" t="n">
        <f aca="false">SUM(Q18:Q22)</f>
        <v>25</v>
      </c>
      <c r="R17" s="239" t="n">
        <f aca="false">S17+T17</f>
        <v>27</v>
      </c>
      <c r="S17" s="239" t="n">
        <f aca="false">SUM(S18:S22)</f>
        <v>1</v>
      </c>
      <c r="T17" s="239" t="n">
        <f aca="false">SUM(T18:T22)</f>
        <v>26</v>
      </c>
      <c r="U17" s="239" t="n">
        <f aca="false">V17+W17</f>
        <v>751</v>
      </c>
      <c r="V17" s="239" t="n">
        <f aca="false">SUM(V18:V22)</f>
        <v>18</v>
      </c>
      <c r="W17" s="239" t="n">
        <f aca="false">SUM(W18:W22)</f>
        <v>733</v>
      </c>
      <c r="X17" s="239" t="n">
        <f aca="false">Y17+Z17</f>
        <v>33</v>
      </c>
      <c r="Y17" s="239" t="n">
        <f aca="false">SUM(Y18:Y22)</f>
        <v>1</v>
      </c>
      <c r="Z17" s="239" t="n">
        <f aca="false">SUM(Z18:Z22)</f>
        <v>32</v>
      </c>
      <c r="AA17" s="239" t="n">
        <f aca="false">AB17+AC17</f>
        <v>2</v>
      </c>
      <c r="AB17" s="239" t="n">
        <f aca="false">SUM(AB18:AB22)</f>
        <v>0</v>
      </c>
      <c r="AC17" s="239" t="n">
        <f aca="false">SUM(AC18:AC22)</f>
        <v>2</v>
      </c>
      <c r="AD17" s="239" t="n">
        <f aca="false">AE17+AF17</f>
        <v>0</v>
      </c>
      <c r="AE17" s="239" t="n">
        <f aca="false">SUM(AE18:AE22)</f>
        <v>0</v>
      </c>
      <c r="AF17" s="239" t="n">
        <f aca="false">SUM(AF18:AF22)</f>
        <v>0</v>
      </c>
      <c r="AG17" s="239" t="n">
        <f aca="false">AH17+AI17</f>
        <v>0</v>
      </c>
      <c r="AH17" s="239" t="n">
        <f aca="false">SUM(AH18:AH22)</f>
        <v>0</v>
      </c>
      <c r="AI17" s="239" t="n">
        <f aca="false">SUM(AI18:AI22)</f>
        <v>0</v>
      </c>
      <c r="AJ17" s="239" t="n">
        <f aca="false">AK17+AL17</f>
        <v>5</v>
      </c>
      <c r="AK17" s="239" t="n">
        <f aca="false">SUM(AK18:AK22)</f>
        <v>0</v>
      </c>
      <c r="AL17" s="239" t="n">
        <f aca="false">SUM(AL18:AL22)</f>
        <v>5</v>
      </c>
      <c r="AM17" s="239" t="n">
        <f aca="false">AN17+AO17</f>
        <v>41</v>
      </c>
      <c r="AN17" s="239" t="n">
        <f aca="false">SUM(AN18:AN22)</f>
        <v>11</v>
      </c>
      <c r="AO17" s="239" t="n">
        <f aca="false">SUM(AO18:AO22)</f>
        <v>30</v>
      </c>
      <c r="AP17" s="239" t="n">
        <f aca="false">AQ17+AR17</f>
        <v>233</v>
      </c>
      <c r="AQ17" s="239" t="n">
        <f aca="false">SUM(AQ18:AQ22)</f>
        <v>14</v>
      </c>
      <c r="AR17" s="239" t="n">
        <f aca="false">SUM(AR18:AR22)</f>
        <v>219</v>
      </c>
      <c r="AS17" s="235" t="s">
        <v>27</v>
      </c>
      <c r="AT17" s="258"/>
    </row>
    <row r="18" customFormat="false" ht="24" hidden="false" customHeight="true" outlineLevel="0" collapsed="false">
      <c r="A18" s="259"/>
      <c r="B18" s="260" t="s">
        <v>28</v>
      </c>
      <c r="C18" s="250" t="n">
        <f aca="false">D18+E18</f>
        <v>195</v>
      </c>
      <c r="D18" s="251" t="n">
        <f aca="false">SUM(G18,J18,M18,P18,S18,V18,Y18,AB18,AE18,AH18,AK18)</f>
        <v>14</v>
      </c>
      <c r="E18" s="251" t="n">
        <f aca="false">SUM(H18,K18,N18,Q18,T18,W18,Z18,AC18,AF18,AI18,AL18)</f>
        <v>181</v>
      </c>
      <c r="F18" s="251" t="n">
        <f aca="false">G18+H18</f>
        <v>17</v>
      </c>
      <c r="G18" s="234" t="n">
        <v>7</v>
      </c>
      <c r="H18" s="234" t="n">
        <v>10</v>
      </c>
      <c r="I18" s="251" t="n">
        <f aca="false">J18+K18</f>
        <v>10</v>
      </c>
      <c r="J18" s="234" t="n">
        <v>5</v>
      </c>
      <c r="K18" s="234" t="n">
        <v>5</v>
      </c>
      <c r="L18" s="251" t="n">
        <f aca="false">M18+N18</f>
        <v>5</v>
      </c>
      <c r="M18" s="234" t="n">
        <v>0</v>
      </c>
      <c r="N18" s="234" t="n">
        <v>5</v>
      </c>
      <c r="O18" s="251" t="n">
        <f aca="false">P18+Q18</f>
        <v>7</v>
      </c>
      <c r="P18" s="234" t="n">
        <v>0</v>
      </c>
      <c r="Q18" s="234" t="n">
        <v>7</v>
      </c>
      <c r="R18" s="251" t="n">
        <f aca="false">S18+T18</f>
        <v>1</v>
      </c>
      <c r="S18" s="234" t="n">
        <v>0</v>
      </c>
      <c r="T18" s="234" t="n">
        <v>1</v>
      </c>
      <c r="U18" s="251" t="n">
        <f aca="false">V18+W18</f>
        <v>125</v>
      </c>
      <c r="V18" s="234" t="n">
        <v>2</v>
      </c>
      <c r="W18" s="234" t="n">
        <v>123</v>
      </c>
      <c r="X18" s="251" t="n">
        <f aca="false">Y18+Z18</f>
        <v>24</v>
      </c>
      <c r="Y18" s="234" t="n">
        <v>0</v>
      </c>
      <c r="Z18" s="234" t="n">
        <v>24</v>
      </c>
      <c r="AA18" s="251" t="n">
        <f aca="false">AB18+AC18</f>
        <v>1</v>
      </c>
      <c r="AB18" s="234" t="n">
        <v>0</v>
      </c>
      <c r="AC18" s="234" t="n">
        <v>1</v>
      </c>
      <c r="AD18" s="251" t="n">
        <f aca="false">AE18+AF18</f>
        <v>0</v>
      </c>
      <c r="AE18" s="234" t="n">
        <v>0</v>
      </c>
      <c r="AF18" s="234" t="n">
        <v>0</v>
      </c>
      <c r="AG18" s="251" t="n">
        <f aca="false">AH18+AI18</f>
        <v>0</v>
      </c>
      <c r="AH18" s="234" t="n">
        <v>0</v>
      </c>
      <c r="AI18" s="234" t="n">
        <v>0</v>
      </c>
      <c r="AJ18" s="251" t="n">
        <f aca="false">AK18+AL18</f>
        <v>5</v>
      </c>
      <c r="AK18" s="234" t="n">
        <v>0</v>
      </c>
      <c r="AL18" s="234" t="n">
        <v>5</v>
      </c>
      <c r="AM18" s="251" t="n">
        <f aca="false">AN18+AO18</f>
        <v>1</v>
      </c>
      <c r="AN18" s="234" t="n">
        <v>1</v>
      </c>
      <c r="AO18" s="234" t="n">
        <v>0</v>
      </c>
      <c r="AP18" s="234" t="n">
        <f aca="false">AQ18+AR18</f>
        <v>69</v>
      </c>
      <c r="AQ18" s="234" t="n">
        <v>3</v>
      </c>
      <c r="AR18" s="234" t="n">
        <v>66</v>
      </c>
      <c r="AS18" s="235" t="s">
        <v>28</v>
      </c>
      <c r="AT18" s="261"/>
    </row>
    <row r="19" customFormat="false" ht="24" hidden="false" customHeight="true" outlineLevel="0" collapsed="false">
      <c r="A19" s="259"/>
      <c r="B19" s="260" t="s">
        <v>29</v>
      </c>
      <c r="C19" s="250" t="n">
        <f aca="false">D19+E19</f>
        <v>183</v>
      </c>
      <c r="D19" s="251" t="n">
        <f aca="false">SUM(G19,J19,M19,P19,S19,V19,Y19,AB19,AE19,AH19,AK19)</f>
        <v>16</v>
      </c>
      <c r="E19" s="251" t="n">
        <f aca="false">SUM(H19,K19,N19,Q19,T19,W19,Z19,AC19,AF19,AI19,AL19)</f>
        <v>167</v>
      </c>
      <c r="F19" s="251" t="n">
        <f aca="false">G19+H19</f>
        <v>13</v>
      </c>
      <c r="G19" s="234" t="n">
        <v>10</v>
      </c>
      <c r="H19" s="234" t="n">
        <v>3</v>
      </c>
      <c r="I19" s="251" t="n">
        <f aca="false">J19+K19</f>
        <v>4</v>
      </c>
      <c r="J19" s="234" t="n">
        <v>1</v>
      </c>
      <c r="K19" s="234" t="n">
        <v>3</v>
      </c>
      <c r="L19" s="251" t="n">
        <f aca="false">M19+N19</f>
        <v>5</v>
      </c>
      <c r="M19" s="234" t="n">
        <v>0</v>
      </c>
      <c r="N19" s="234" t="n">
        <v>5</v>
      </c>
      <c r="O19" s="251" t="n">
        <f aca="false">P19+Q19</f>
        <v>6</v>
      </c>
      <c r="P19" s="234" t="n">
        <v>0</v>
      </c>
      <c r="Q19" s="234" t="n">
        <v>6</v>
      </c>
      <c r="R19" s="251" t="n">
        <f aca="false">S19+T19</f>
        <v>5</v>
      </c>
      <c r="S19" s="234" t="n">
        <v>0</v>
      </c>
      <c r="T19" s="234" t="n">
        <v>5</v>
      </c>
      <c r="U19" s="251" t="n">
        <f aca="false">V19+W19</f>
        <v>145</v>
      </c>
      <c r="V19" s="234" t="n">
        <v>5</v>
      </c>
      <c r="W19" s="234" t="n">
        <v>140</v>
      </c>
      <c r="X19" s="251" t="n">
        <f aca="false">Y19+Z19</f>
        <v>5</v>
      </c>
      <c r="Y19" s="234" t="n">
        <v>0</v>
      </c>
      <c r="Z19" s="234" t="n">
        <v>5</v>
      </c>
      <c r="AA19" s="251" t="n">
        <f aca="false">AB19+AC19</f>
        <v>0</v>
      </c>
      <c r="AB19" s="234" t="n">
        <v>0</v>
      </c>
      <c r="AC19" s="234" t="n">
        <v>0</v>
      </c>
      <c r="AD19" s="251" t="n">
        <f aca="false">AE19+AF19</f>
        <v>0</v>
      </c>
      <c r="AE19" s="234" t="n">
        <v>0</v>
      </c>
      <c r="AF19" s="234" t="n">
        <v>0</v>
      </c>
      <c r="AG19" s="251" t="n">
        <f aca="false">AH19+AI19</f>
        <v>0</v>
      </c>
      <c r="AH19" s="234" t="n">
        <v>0</v>
      </c>
      <c r="AI19" s="234" t="n">
        <v>0</v>
      </c>
      <c r="AJ19" s="251" t="n">
        <f aca="false">AK19+AL19</f>
        <v>0</v>
      </c>
      <c r="AK19" s="234" t="n">
        <v>0</v>
      </c>
      <c r="AL19" s="234" t="n">
        <v>0</v>
      </c>
      <c r="AM19" s="251" t="n">
        <f aca="false">AN19+AO19</f>
        <v>7</v>
      </c>
      <c r="AN19" s="234" t="n">
        <v>1</v>
      </c>
      <c r="AO19" s="234" t="n">
        <v>6</v>
      </c>
      <c r="AP19" s="234" t="n">
        <f aca="false">AQ19+AR19</f>
        <v>37</v>
      </c>
      <c r="AQ19" s="234" t="n">
        <v>6</v>
      </c>
      <c r="AR19" s="234" t="n">
        <v>31</v>
      </c>
      <c r="AS19" s="235" t="s">
        <v>29</v>
      </c>
      <c r="AT19" s="261"/>
    </row>
    <row r="20" customFormat="false" ht="24" hidden="false" customHeight="true" outlineLevel="0" collapsed="false">
      <c r="A20" s="259"/>
      <c r="B20" s="260" t="s">
        <v>30</v>
      </c>
      <c r="C20" s="250" t="n">
        <f aca="false">D20+E20</f>
        <v>133</v>
      </c>
      <c r="D20" s="251" t="n">
        <f aca="false">SUM(G20,J20,M20,P20,S20,V20,Y20,AB20,AE20,AH20,AK20)</f>
        <v>12</v>
      </c>
      <c r="E20" s="251" t="n">
        <f aca="false">SUM(H20,K20,N20,Q20,T20,W20,Z20,AC20,AF20,AI20,AL20)</f>
        <v>121</v>
      </c>
      <c r="F20" s="251" t="n">
        <f aca="false">G20+H20</f>
        <v>13</v>
      </c>
      <c r="G20" s="234" t="n">
        <v>7</v>
      </c>
      <c r="H20" s="234" t="n">
        <v>6</v>
      </c>
      <c r="I20" s="251" t="n">
        <f aca="false">J20+K20</f>
        <v>4</v>
      </c>
      <c r="J20" s="234" t="n">
        <v>2</v>
      </c>
      <c r="K20" s="234" t="n">
        <v>2</v>
      </c>
      <c r="L20" s="251" t="n">
        <f aca="false">M20+N20</f>
        <v>3</v>
      </c>
      <c r="M20" s="234" t="n">
        <v>1</v>
      </c>
      <c r="N20" s="234" t="n">
        <v>2</v>
      </c>
      <c r="O20" s="251" t="n">
        <f aca="false">P20+Q20</f>
        <v>3</v>
      </c>
      <c r="P20" s="234" t="n">
        <v>0</v>
      </c>
      <c r="Q20" s="234" t="n">
        <v>3</v>
      </c>
      <c r="R20" s="251" t="n">
        <f aca="false">S20+T20</f>
        <v>12</v>
      </c>
      <c r="S20" s="234" t="n">
        <v>0</v>
      </c>
      <c r="T20" s="234" t="n">
        <v>12</v>
      </c>
      <c r="U20" s="251" t="n">
        <f aca="false">V20+W20</f>
        <v>98</v>
      </c>
      <c r="V20" s="234" t="n">
        <v>2</v>
      </c>
      <c r="W20" s="234" t="n">
        <v>96</v>
      </c>
      <c r="X20" s="251" t="n">
        <f aca="false">Y20+Z20</f>
        <v>0</v>
      </c>
      <c r="Y20" s="234" t="n">
        <v>0</v>
      </c>
      <c r="Z20" s="234" t="n">
        <v>0</v>
      </c>
      <c r="AA20" s="251" t="n">
        <f aca="false">AB20+AC20</f>
        <v>0</v>
      </c>
      <c r="AB20" s="234" t="n">
        <v>0</v>
      </c>
      <c r="AC20" s="234" t="n">
        <v>0</v>
      </c>
      <c r="AD20" s="251" t="n">
        <f aca="false">AE20+AF20</f>
        <v>0</v>
      </c>
      <c r="AE20" s="234" t="n">
        <v>0</v>
      </c>
      <c r="AF20" s="234" t="n">
        <v>0</v>
      </c>
      <c r="AG20" s="251" t="n">
        <f aca="false">AH20+AI20</f>
        <v>0</v>
      </c>
      <c r="AH20" s="234" t="n">
        <v>0</v>
      </c>
      <c r="AI20" s="234" t="n">
        <v>0</v>
      </c>
      <c r="AJ20" s="251" t="n">
        <f aca="false">AK20+AL20</f>
        <v>0</v>
      </c>
      <c r="AK20" s="234" t="n">
        <v>0</v>
      </c>
      <c r="AL20" s="234" t="n">
        <v>0</v>
      </c>
      <c r="AM20" s="251" t="n">
        <f aca="false">AN20+AO20</f>
        <v>2</v>
      </c>
      <c r="AN20" s="234" t="n">
        <v>0</v>
      </c>
      <c r="AO20" s="234" t="n">
        <v>2</v>
      </c>
      <c r="AP20" s="234" t="n">
        <f aca="false">AQ20+AR20</f>
        <v>37</v>
      </c>
      <c r="AQ20" s="234" t="n">
        <v>1</v>
      </c>
      <c r="AR20" s="234" t="n">
        <v>36</v>
      </c>
      <c r="AS20" s="235" t="s">
        <v>30</v>
      </c>
      <c r="AT20" s="261"/>
    </row>
    <row r="21" customFormat="false" ht="24" hidden="false" customHeight="true" outlineLevel="0" collapsed="false">
      <c r="A21" s="259"/>
      <c r="B21" s="260" t="s">
        <v>31</v>
      </c>
      <c r="C21" s="250" t="n">
        <f aca="false">D21+E21</f>
        <v>200</v>
      </c>
      <c r="D21" s="251" t="n">
        <f aca="false">SUM(G21,J21,M21,P21,S21,V21,Y21,AB21,AE21,AH21,AK21)</f>
        <v>16</v>
      </c>
      <c r="E21" s="251" t="n">
        <f aca="false">SUM(H21,K21,N21,Q21,T21,W21,Z21,AC21,AF21,AI21,AL21)</f>
        <v>184</v>
      </c>
      <c r="F21" s="251" t="n">
        <f aca="false">G21+H21</f>
        <v>16</v>
      </c>
      <c r="G21" s="234" t="n">
        <v>11</v>
      </c>
      <c r="H21" s="234" t="n">
        <v>5</v>
      </c>
      <c r="I21" s="251" t="n">
        <f aca="false">J21+K21</f>
        <v>2</v>
      </c>
      <c r="J21" s="234" t="n">
        <v>0</v>
      </c>
      <c r="K21" s="234" t="n">
        <v>2</v>
      </c>
      <c r="L21" s="251" t="n">
        <f aca="false">M21+N21</f>
        <v>2</v>
      </c>
      <c r="M21" s="234" t="n">
        <v>1</v>
      </c>
      <c r="N21" s="234" t="n">
        <v>1</v>
      </c>
      <c r="O21" s="251" t="n">
        <f aca="false">P21+Q21</f>
        <v>6</v>
      </c>
      <c r="P21" s="234" t="n">
        <v>0</v>
      </c>
      <c r="Q21" s="234" t="n">
        <v>6</v>
      </c>
      <c r="R21" s="251" t="n">
        <f aca="false">S21+T21</f>
        <v>6</v>
      </c>
      <c r="S21" s="234" t="n">
        <v>0</v>
      </c>
      <c r="T21" s="234" t="n">
        <v>6</v>
      </c>
      <c r="U21" s="251" t="n">
        <f aca="false">V21+W21</f>
        <v>167</v>
      </c>
      <c r="V21" s="234" t="n">
        <v>4</v>
      </c>
      <c r="W21" s="234" t="n">
        <v>163</v>
      </c>
      <c r="X21" s="251" t="n">
        <f aca="false">Y21+Z21</f>
        <v>0</v>
      </c>
      <c r="Y21" s="234" t="n">
        <v>0</v>
      </c>
      <c r="Z21" s="234" t="n">
        <v>0</v>
      </c>
      <c r="AA21" s="251" t="n">
        <f aca="false">AB21+AC21</f>
        <v>1</v>
      </c>
      <c r="AB21" s="234" t="n">
        <v>0</v>
      </c>
      <c r="AC21" s="234" t="n">
        <v>1</v>
      </c>
      <c r="AD21" s="251" t="n">
        <f aca="false">AE21+AF21</f>
        <v>0</v>
      </c>
      <c r="AE21" s="234" t="n">
        <v>0</v>
      </c>
      <c r="AF21" s="234" t="n">
        <v>0</v>
      </c>
      <c r="AG21" s="251" t="n">
        <f aca="false">AH21+AI21</f>
        <v>0</v>
      </c>
      <c r="AH21" s="234" t="n">
        <v>0</v>
      </c>
      <c r="AI21" s="234" t="n">
        <v>0</v>
      </c>
      <c r="AJ21" s="251" t="n">
        <f aca="false">AK21+AL21</f>
        <v>0</v>
      </c>
      <c r="AK21" s="234" t="n">
        <v>0</v>
      </c>
      <c r="AL21" s="234" t="n">
        <v>0</v>
      </c>
      <c r="AM21" s="251" t="n">
        <f aca="false">AN21+AO21</f>
        <v>2</v>
      </c>
      <c r="AN21" s="234" t="n">
        <v>0</v>
      </c>
      <c r="AO21" s="234" t="n">
        <v>2</v>
      </c>
      <c r="AP21" s="234" t="n">
        <f aca="false">AQ21+AR21</f>
        <v>25</v>
      </c>
      <c r="AQ21" s="234" t="n">
        <v>1</v>
      </c>
      <c r="AR21" s="234" t="n">
        <v>24</v>
      </c>
      <c r="AS21" s="235" t="s">
        <v>31</v>
      </c>
      <c r="AT21" s="261"/>
    </row>
    <row r="22" customFormat="false" ht="24" hidden="false" customHeight="true" outlineLevel="0" collapsed="false">
      <c r="A22" s="259"/>
      <c r="B22" s="260" t="s">
        <v>32</v>
      </c>
      <c r="C22" s="250" t="n">
        <f aca="false">D22+E22</f>
        <v>251</v>
      </c>
      <c r="D22" s="251" t="n">
        <f aca="false">SUM(G22,J22,M22,P22,S22,V22,Y22,AB22,AE22,AH22,AK22)</f>
        <v>18</v>
      </c>
      <c r="E22" s="251" t="n">
        <f aca="false">SUM(H22,K22,N22,Q22,T22,W22,Z22,AC22,AF22,AI22,AL22)</f>
        <v>233</v>
      </c>
      <c r="F22" s="251" t="n">
        <f aca="false">G22+H22</f>
        <v>15</v>
      </c>
      <c r="G22" s="234" t="n">
        <v>6</v>
      </c>
      <c r="H22" s="234" t="n">
        <v>9</v>
      </c>
      <c r="I22" s="251" t="n">
        <f aca="false">J22+K22</f>
        <v>5</v>
      </c>
      <c r="J22" s="234" t="n">
        <v>4</v>
      </c>
      <c r="K22" s="234" t="n">
        <v>1</v>
      </c>
      <c r="L22" s="251" t="n">
        <f aca="false">M22+N22</f>
        <v>5</v>
      </c>
      <c r="M22" s="234" t="n">
        <v>1</v>
      </c>
      <c r="N22" s="234" t="n">
        <v>4</v>
      </c>
      <c r="O22" s="251" t="n">
        <f aca="false">P22+Q22</f>
        <v>3</v>
      </c>
      <c r="P22" s="234" t="n">
        <v>0</v>
      </c>
      <c r="Q22" s="234" t="n">
        <v>3</v>
      </c>
      <c r="R22" s="251" t="n">
        <f aca="false">S22+T22</f>
        <v>3</v>
      </c>
      <c r="S22" s="234" t="n">
        <v>1</v>
      </c>
      <c r="T22" s="234" t="n">
        <v>2</v>
      </c>
      <c r="U22" s="251" t="n">
        <f aca="false">V22+W22</f>
        <v>216</v>
      </c>
      <c r="V22" s="234" t="n">
        <v>5</v>
      </c>
      <c r="W22" s="234" t="n">
        <v>211</v>
      </c>
      <c r="X22" s="251" t="n">
        <f aca="false">Y22+Z22</f>
        <v>4</v>
      </c>
      <c r="Y22" s="234" t="n">
        <v>1</v>
      </c>
      <c r="Z22" s="234" t="n">
        <v>3</v>
      </c>
      <c r="AA22" s="251" t="n">
        <f aca="false">AB22+AC22</f>
        <v>0</v>
      </c>
      <c r="AB22" s="234" t="n">
        <v>0</v>
      </c>
      <c r="AC22" s="234" t="n">
        <v>0</v>
      </c>
      <c r="AD22" s="251" t="n">
        <f aca="false">AE22+AF22</f>
        <v>0</v>
      </c>
      <c r="AE22" s="234" t="n">
        <v>0</v>
      </c>
      <c r="AF22" s="234" t="n">
        <v>0</v>
      </c>
      <c r="AG22" s="251" t="n">
        <f aca="false">AH22+AI22</f>
        <v>0</v>
      </c>
      <c r="AH22" s="234" t="n">
        <v>0</v>
      </c>
      <c r="AI22" s="234" t="n">
        <v>0</v>
      </c>
      <c r="AJ22" s="251" t="n">
        <f aca="false">AK22+AL22</f>
        <v>0</v>
      </c>
      <c r="AK22" s="234" t="n">
        <v>0</v>
      </c>
      <c r="AL22" s="234" t="n">
        <v>0</v>
      </c>
      <c r="AM22" s="251" t="n">
        <f aca="false">AN22+AO22</f>
        <v>29</v>
      </c>
      <c r="AN22" s="234" t="n">
        <v>9</v>
      </c>
      <c r="AO22" s="234" t="n">
        <v>20</v>
      </c>
      <c r="AP22" s="234" t="n">
        <f aca="false">AQ22+AR22</f>
        <v>65</v>
      </c>
      <c r="AQ22" s="234" t="n">
        <v>3</v>
      </c>
      <c r="AR22" s="234" t="n">
        <v>62</v>
      </c>
      <c r="AS22" s="235" t="s">
        <v>32</v>
      </c>
      <c r="AT22" s="261"/>
    </row>
    <row r="23" customFormat="false" ht="24" hidden="false" customHeight="true" outlineLevel="0" collapsed="false">
      <c r="A23" s="259"/>
      <c r="B23" s="260" t="s">
        <v>33</v>
      </c>
      <c r="C23" s="250" t="n">
        <f aca="false">D23+E23</f>
        <v>99</v>
      </c>
      <c r="D23" s="251" t="n">
        <f aca="false">SUM(G23,J23,M23,P23,S23,V23,Y23,AB23,AE23,AH23,AK23)</f>
        <v>8</v>
      </c>
      <c r="E23" s="251" t="n">
        <f aca="false">SUM(H23,K23,N23,Q23,T23,W23,Z23,AC23,AF23,AI23,AL23)</f>
        <v>91</v>
      </c>
      <c r="F23" s="251" t="n">
        <f aca="false">G23+H23</f>
        <v>10</v>
      </c>
      <c r="G23" s="234" t="n">
        <v>7</v>
      </c>
      <c r="H23" s="234" t="n">
        <v>3</v>
      </c>
      <c r="I23" s="251" t="n">
        <f aca="false">J23+K23</f>
        <v>6</v>
      </c>
      <c r="J23" s="234" t="n">
        <v>0</v>
      </c>
      <c r="K23" s="234" t="n">
        <v>6</v>
      </c>
      <c r="L23" s="251" t="n">
        <f aca="false">M23+N23</f>
        <v>4</v>
      </c>
      <c r="M23" s="234" t="n">
        <v>0</v>
      </c>
      <c r="N23" s="234" t="n">
        <v>4</v>
      </c>
      <c r="O23" s="251" t="n">
        <f aca="false">P23+Q23</f>
        <v>3</v>
      </c>
      <c r="P23" s="234" t="n">
        <v>0</v>
      </c>
      <c r="Q23" s="234" t="n">
        <v>3</v>
      </c>
      <c r="R23" s="251" t="n">
        <f aca="false">S23+T23</f>
        <v>0</v>
      </c>
      <c r="S23" s="234" t="n">
        <v>0</v>
      </c>
      <c r="T23" s="234" t="n">
        <v>0</v>
      </c>
      <c r="U23" s="251" t="n">
        <f aca="false">V23+W23</f>
        <v>72</v>
      </c>
      <c r="V23" s="234" t="n">
        <v>1</v>
      </c>
      <c r="W23" s="234" t="n">
        <v>71</v>
      </c>
      <c r="X23" s="251" t="n">
        <f aca="false">Y23+Z23</f>
        <v>0</v>
      </c>
      <c r="Y23" s="234" t="n">
        <v>0</v>
      </c>
      <c r="Z23" s="234" t="n">
        <v>0</v>
      </c>
      <c r="AA23" s="251" t="n">
        <f aca="false">AB23+AC23</f>
        <v>0</v>
      </c>
      <c r="AB23" s="234" t="n">
        <v>0</v>
      </c>
      <c r="AC23" s="234" t="n">
        <v>0</v>
      </c>
      <c r="AD23" s="251" t="n">
        <f aca="false">AE23+AF23</f>
        <v>0</v>
      </c>
      <c r="AE23" s="234" t="n">
        <v>0</v>
      </c>
      <c r="AF23" s="234" t="n">
        <v>0</v>
      </c>
      <c r="AG23" s="251" t="n">
        <f aca="false">AH23+AI23</f>
        <v>0</v>
      </c>
      <c r="AH23" s="234" t="n">
        <v>0</v>
      </c>
      <c r="AI23" s="234" t="n">
        <v>0</v>
      </c>
      <c r="AJ23" s="251" t="n">
        <f aca="false">AK23+AL23</f>
        <v>4</v>
      </c>
      <c r="AK23" s="234" t="n">
        <v>0</v>
      </c>
      <c r="AL23" s="234" t="n">
        <v>4</v>
      </c>
      <c r="AM23" s="251" t="n">
        <f aca="false">AN23+AO23</f>
        <v>5</v>
      </c>
      <c r="AN23" s="234" t="n">
        <v>0</v>
      </c>
      <c r="AO23" s="234" t="n">
        <v>5</v>
      </c>
      <c r="AP23" s="234" t="n">
        <f aca="false">AQ23+AR23</f>
        <v>8</v>
      </c>
      <c r="AQ23" s="234" t="n">
        <v>3</v>
      </c>
      <c r="AR23" s="234" t="n">
        <v>5</v>
      </c>
      <c r="AS23" s="235" t="s">
        <v>33</v>
      </c>
      <c r="AT23" s="261"/>
    </row>
    <row r="24" customFormat="false" ht="24" hidden="false" customHeight="true" outlineLevel="0" collapsed="false">
      <c r="A24" s="259"/>
      <c r="B24" s="260" t="s">
        <v>34</v>
      </c>
      <c r="C24" s="250" t="n">
        <f aca="false">D24+E24</f>
        <v>53</v>
      </c>
      <c r="D24" s="251" t="n">
        <f aca="false">SUM(G24,J24,M24,P24,S24,V24,Y24,AB24,AE24,AH24,AK24)</f>
        <v>7</v>
      </c>
      <c r="E24" s="251" t="n">
        <f aca="false">SUM(H24,K24,N24,Q24,T24,W24,Z24,AC24,AF24,AI24,AL24)</f>
        <v>46</v>
      </c>
      <c r="F24" s="251" t="n">
        <f aca="false">G24+H24</f>
        <v>6</v>
      </c>
      <c r="G24" s="234" t="n">
        <v>2</v>
      </c>
      <c r="H24" s="234" t="n">
        <v>4</v>
      </c>
      <c r="I24" s="251" t="n">
        <f aca="false">J24+K24</f>
        <v>1</v>
      </c>
      <c r="J24" s="234" t="n">
        <v>1</v>
      </c>
      <c r="K24" s="234" t="n">
        <v>0</v>
      </c>
      <c r="L24" s="251" t="n">
        <f aca="false">M24+N24</f>
        <v>1</v>
      </c>
      <c r="M24" s="234" t="n">
        <v>1</v>
      </c>
      <c r="N24" s="234" t="n">
        <v>0</v>
      </c>
      <c r="O24" s="251" t="n">
        <f aca="false">P24+Q24</f>
        <v>4</v>
      </c>
      <c r="P24" s="234" t="n">
        <v>0</v>
      </c>
      <c r="Q24" s="234" t="n">
        <v>4</v>
      </c>
      <c r="R24" s="251" t="n">
        <f aca="false">S24+T24</f>
        <v>4</v>
      </c>
      <c r="S24" s="234" t="n">
        <v>0</v>
      </c>
      <c r="T24" s="234" t="n">
        <v>4</v>
      </c>
      <c r="U24" s="251" t="n">
        <f aca="false">V24+W24</f>
        <v>36</v>
      </c>
      <c r="V24" s="234" t="n">
        <v>2</v>
      </c>
      <c r="W24" s="234" t="n">
        <v>34</v>
      </c>
      <c r="X24" s="251" t="n">
        <f aca="false">Y24+Z24</f>
        <v>1</v>
      </c>
      <c r="Y24" s="234" t="n">
        <v>1</v>
      </c>
      <c r="Z24" s="234" t="n">
        <v>0</v>
      </c>
      <c r="AA24" s="251" t="n">
        <f aca="false">AB24+AC24</f>
        <v>0</v>
      </c>
      <c r="AB24" s="234" t="n">
        <v>0</v>
      </c>
      <c r="AC24" s="234" t="n">
        <v>0</v>
      </c>
      <c r="AD24" s="251" t="n">
        <f aca="false">AE24+AF24</f>
        <v>0</v>
      </c>
      <c r="AE24" s="234" t="n">
        <v>0</v>
      </c>
      <c r="AF24" s="234" t="n">
        <v>0</v>
      </c>
      <c r="AG24" s="251" t="n">
        <f aca="false">AH24+AI24</f>
        <v>0</v>
      </c>
      <c r="AH24" s="234" t="n">
        <v>0</v>
      </c>
      <c r="AI24" s="234" t="n">
        <v>0</v>
      </c>
      <c r="AJ24" s="251" t="n">
        <f aca="false">AK24+AL24</f>
        <v>0</v>
      </c>
      <c r="AK24" s="234" t="n">
        <v>0</v>
      </c>
      <c r="AL24" s="234" t="n">
        <v>0</v>
      </c>
      <c r="AM24" s="251" t="n">
        <f aca="false">AN24+AO24</f>
        <v>5</v>
      </c>
      <c r="AN24" s="234" t="n">
        <v>2</v>
      </c>
      <c r="AO24" s="234" t="n">
        <v>3</v>
      </c>
      <c r="AP24" s="234" t="n">
        <f aca="false">AQ24+AR24</f>
        <v>8</v>
      </c>
      <c r="AQ24" s="234" t="n">
        <v>0</v>
      </c>
      <c r="AR24" s="234" t="n">
        <v>8</v>
      </c>
      <c r="AS24" s="235" t="s">
        <v>34</v>
      </c>
      <c r="AT24" s="261"/>
    </row>
    <row r="25" customFormat="false" ht="24" hidden="false" customHeight="true" outlineLevel="0" collapsed="false">
      <c r="A25" s="259"/>
      <c r="B25" s="260" t="s">
        <v>35</v>
      </c>
      <c r="C25" s="250" t="n">
        <f aca="false">D25+E25</f>
        <v>68</v>
      </c>
      <c r="D25" s="251" t="n">
        <f aca="false">SUM(G25,J25,M25,P25,S25,V25,Y25,AB25,AE25,AH25,AK25)</f>
        <v>3</v>
      </c>
      <c r="E25" s="251" t="n">
        <f aca="false">SUM(H25,K25,N25,Q25,T25,W25,Z25,AC25,AF25,AI25,AL25)</f>
        <v>65</v>
      </c>
      <c r="F25" s="251" t="n">
        <f aca="false">G25+H25</f>
        <v>10</v>
      </c>
      <c r="G25" s="234" t="n">
        <v>3</v>
      </c>
      <c r="H25" s="234" t="n">
        <v>7</v>
      </c>
      <c r="I25" s="251" t="n">
        <f aca="false">J25+K25</f>
        <v>2</v>
      </c>
      <c r="J25" s="234" t="n">
        <v>0</v>
      </c>
      <c r="K25" s="234" t="n">
        <v>2</v>
      </c>
      <c r="L25" s="251" t="n">
        <f aca="false">M25+N25</f>
        <v>0</v>
      </c>
      <c r="M25" s="234" t="n">
        <v>0</v>
      </c>
      <c r="N25" s="234" t="n">
        <v>0</v>
      </c>
      <c r="O25" s="251" t="n">
        <f aca="false">P25+Q25</f>
        <v>3</v>
      </c>
      <c r="P25" s="234" t="n">
        <v>0</v>
      </c>
      <c r="Q25" s="234" t="n">
        <v>3</v>
      </c>
      <c r="R25" s="251" t="n">
        <f aca="false">S25+T25</f>
        <v>0</v>
      </c>
      <c r="S25" s="234" t="n">
        <v>0</v>
      </c>
      <c r="T25" s="234" t="n">
        <v>0</v>
      </c>
      <c r="U25" s="251" t="n">
        <f aca="false">V25+W25</f>
        <v>42</v>
      </c>
      <c r="V25" s="234" t="n">
        <v>0</v>
      </c>
      <c r="W25" s="234" t="n">
        <v>42</v>
      </c>
      <c r="X25" s="251" t="n">
        <f aca="false">Y25+Z25</f>
        <v>0</v>
      </c>
      <c r="Y25" s="234" t="n">
        <v>0</v>
      </c>
      <c r="Z25" s="234" t="n">
        <v>0</v>
      </c>
      <c r="AA25" s="251" t="n">
        <f aca="false">AB25+AC25</f>
        <v>0</v>
      </c>
      <c r="AB25" s="234" t="n">
        <v>0</v>
      </c>
      <c r="AC25" s="234" t="n">
        <v>0</v>
      </c>
      <c r="AD25" s="251" t="n">
        <f aca="false">AE25+AF25</f>
        <v>0</v>
      </c>
      <c r="AE25" s="234" t="n">
        <v>0</v>
      </c>
      <c r="AF25" s="234" t="n">
        <v>0</v>
      </c>
      <c r="AG25" s="251" t="n">
        <f aca="false">AH25+AI25</f>
        <v>0</v>
      </c>
      <c r="AH25" s="234" t="n">
        <v>0</v>
      </c>
      <c r="AI25" s="234" t="n">
        <v>0</v>
      </c>
      <c r="AJ25" s="251" t="n">
        <f aca="false">AK25+AL25</f>
        <v>11</v>
      </c>
      <c r="AK25" s="234" t="n">
        <v>0</v>
      </c>
      <c r="AL25" s="234" t="n">
        <v>11</v>
      </c>
      <c r="AM25" s="251" t="n">
        <f aca="false">AN25+AO25</f>
        <v>7</v>
      </c>
      <c r="AN25" s="234" t="n">
        <v>1</v>
      </c>
      <c r="AO25" s="234" t="n">
        <v>6</v>
      </c>
      <c r="AP25" s="234" t="n">
        <f aca="false">AQ25+AR25</f>
        <v>9</v>
      </c>
      <c r="AQ25" s="234" t="n">
        <v>1</v>
      </c>
      <c r="AR25" s="234" t="n">
        <v>8</v>
      </c>
      <c r="AS25" s="235" t="s">
        <v>35</v>
      </c>
      <c r="AT25" s="261"/>
    </row>
    <row r="26" customFormat="false" ht="24" hidden="false" customHeight="true" outlineLevel="0" collapsed="false">
      <c r="A26" s="259"/>
      <c r="B26" s="260" t="s">
        <v>36</v>
      </c>
      <c r="C26" s="250" t="n">
        <f aca="false">D26+E26</f>
        <v>30</v>
      </c>
      <c r="D26" s="251" t="n">
        <f aca="false">SUM(G26,J26,M26,P26,S26,V26,Y26,AB26,AE26,AH26,AK26)</f>
        <v>1</v>
      </c>
      <c r="E26" s="251" t="n">
        <f aca="false">SUM(H26,K26,N26,Q26,T26,W26,Z26,AC26,AF26,AI26,AL26)</f>
        <v>29</v>
      </c>
      <c r="F26" s="251" t="n">
        <f aca="false">G26+H26</f>
        <v>3</v>
      </c>
      <c r="G26" s="234" t="n">
        <v>1</v>
      </c>
      <c r="H26" s="234" t="n">
        <v>2</v>
      </c>
      <c r="I26" s="251" t="n">
        <f aca="false">J26+K26</f>
        <v>0</v>
      </c>
      <c r="J26" s="234" t="n">
        <v>0</v>
      </c>
      <c r="K26" s="234" t="n">
        <v>0</v>
      </c>
      <c r="L26" s="251" t="n">
        <f aca="false">M26+N26</f>
        <v>1</v>
      </c>
      <c r="M26" s="234" t="n">
        <v>0</v>
      </c>
      <c r="N26" s="234" t="n">
        <v>1</v>
      </c>
      <c r="O26" s="251" t="n">
        <f aca="false">P26+Q26</f>
        <v>1</v>
      </c>
      <c r="P26" s="234" t="n">
        <v>0</v>
      </c>
      <c r="Q26" s="234" t="n">
        <v>1</v>
      </c>
      <c r="R26" s="251" t="n">
        <f aca="false">S26+T26</f>
        <v>0</v>
      </c>
      <c r="S26" s="234" t="n">
        <v>0</v>
      </c>
      <c r="T26" s="234" t="n">
        <v>0</v>
      </c>
      <c r="U26" s="251" t="n">
        <f aca="false">V26+W26</f>
        <v>25</v>
      </c>
      <c r="V26" s="234" t="n">
        <v>0</v>
      </c>
      <c r="W26" s="234" t="n">
        <v>25</v>
      </c>
      <c r="X26" s="251" t="n">
        <f aca="false">Y26+Z26</f>
        <v>0</v>
      </c>
      <c r="Y26" s="234" t="n">
        <v>0</v>
      </c>
      <c r="Z26" s="234" t="n">
        <v>0</v>
      </c>
      <c r="AA26" s="251" t="n">
        <f aca="false">AB26+AC26</f>
        <v>0</v>
      </c>
      <c r="AB26" s="234" t="n">
        <v>0</v>
      </c>
      <c r="AC26" s="234" t="n">
        <v>0</v>
      </c>
      <c r="AD26" s="251" t="n">
        <f aca="false">AE26+AF26</f>
        <v>0</v>
      </c>
      <c r="AE26" s="234" t="n">
        <v>0</v>
      </c>
      <c r="AF26" s="234" t="n">
        <v>0</v>
      </c>
      <c r="AG26" s="251" t="n">
        <f aca="false">AH26+AI26</f>
        <v>0</v>
      </c>
      <c r="AH26" s="234" t="n">
        <v>0</v>
      </c>
      <c r="AI26" s="234" t="n">
        <v>0</v>
      </c>
      <c r="AJ26" s="251" t="n">
        <f aca="false">AK26+AL26</f>
        <v>0</v>
      </c>
      <c r="AK26" s="234" t="n">
        <v>0</v>
      </c>
      <c r="AL26" s="234" t="n">
        <v>0</v>
      </c>
      <c r="AM26" s="251" t="n">
        <f aca="false">AN26+AO26</f>
        <v>4</v>
      </c>
      <c r="AN26" s="234" t="n">
        <v>0</v>
      </c>
      <c r="AO26" s="234" t="n">
        <v>4</v>
      </c>
      <c r="AP26" s="234" t="n">
        <f aca="false">AQ26+AR26</f>
        <v>3</v>
      </c>
      <c r="AQ26" s="234" t="n">
        <v>0</v>
      </c>
      <c r="AR26" s="234" t="n">
        <v>3</v>
      </c>
      <c r="AS26" s="235" t="s">
        <v>36</v>
      </c>
      <c r="AT26" s="261"/>
    </row>
    <row r="27" customFormat="false" ht="24" hidden="false" customHeight="true" outlineLevel="0" collapsed="false">
      <c r="A27" s="259"/>
      <c r="B27" s="260" t="s">
        <v>37</v>
      </c>
      <c r="C27" s="250" t="n">
        <f aca="false">D27+E27</f>
        <v>97</v>
      </c>
      <c r="D27" s="251" t="n">
        <f aca="false">SUM(G27,J27,M27,P27,S27,V27,Y27,AB27,AE27,AH27,AK27)</f>
        <v>3</v>
      </c>
      <c r="E27" s="251" t="n">
        <f aca="false">SUM(H27,K27,N27,Q27,T27,W27,Z27,AC27,AF27,AI27,AL27)</f>
        <v>94</v>
      </c>
      <c r="F27" s="251" t="n">
        <f aca="false">G27+H27</f>
        <v>3</v>
      </c>
      <c r="G27" s="234" t="n">
        <v>3</v>
      </c>
      <c r="H27" s="234" t="n">
        <v>0</v>
      </c>
      <c r="I27" s="251" t="n">
        <f aca="false">J27+K27</f>
        <v>1</v>
      </c>
      <c r="J27" s="234" t="n">
        <v>0</v>
      </c>
      <c r="K27" s="234" t="n">
        <v>1</v>
      </c>
      <c r="L27" s="251" t="n">
        <f aca="false">M27+N27</f>
        <v>1</v>
      </c>
      <c r="M27" s="234" t="n">
        <v>0</v>
      </c>
      <c r="N27" s="234" t="n">
        <v>1</v>
      </c>
      <c r="O27" s="251" t="n">
        <f aca="false">P27+Q27</f>
        <v>3</v>
      </c>
      <c r="P27" s="234" t="n">
        <v>0</v>
      </c>
      <c r="Q27" s="234" t="n">
        <v>3</v>
      </c>
      <c r="R27" s="251" t="n">
        <f aca="false">S27+T27</f>
        <v>0</v>
      </c>
      <c r="S27" s="234" t="n">
        <v>0</v>
      </c>
      <c r="T27" s="234" t="n">
        <v>0</v>
      </c>
      <c r="U27" s="251" t="n">
        <f aca="false">V27+W27</f>
        <v>89</v>
      </c>
      <c r="V27" s="234" t="n">
        <v>0</v>
      </c>
      <c r="W27" s="234" t="n">
        <v>89</v>
      </c>
      <c r="X27" s="251" t="n">
        <f aca="false">Y27+Z27</f>
        <v>0</v>
      </c>
      <c r="Y27" s="234" t="n">
        <v>0</v>
      </c>
      <c r="Z27" s="234" t="n">
        <v>0</v>
      </c>
      <c r="AA27" s="251" t="n">
        <f aca="false">AB27+AC27</f>
        <v>0</v>
      </c>
      <c r="AB27" s="234" t="n">
        <v>0</v>
      </c>
      <c r="AC27" s="234" t="n">
        <v>0</v>
      </c>
      <c r="AD27" s="251" t="n">
        <f aca="false">AE27+AF27</f>
        <v>0</v>
      </c>
      <c r="AE27" s="234" t="n">
        <v>0</v>
      </c>
      <c r="AF27" s="234" t="n">
        <v>0</v>
      </c>
      <c r="AG27" s="251" t="n">
        <f aca="false">AH27+AI27</f>
        <v>0</v>
      </c>
      <c r="AH27" s="234" t="n">
        <v>0</v>
      </c>
      <c r="AI27" s="234" t="n">
        <v>0</v>
      </c>
      <c r="AJ27" s="251" t="n">
        <f aca="false">AK27+AL27</f>
        <v>0</v>
      </c>
      <c r="AK27" s="234" t="n">
        <v>0</v>
      </c>
      <c r="AL27" s="234" t="n">
        <v>0</v>
      </c>
      <c r="AM27" s="251" t="n">
        <f aca="false">AN27+AO27</f>
        <v>6</v>
      </c>
      <c r="AN27" s="234" t="n">
        <v>0</v>
      </c>
      <c r="AO27" s="234" t="n">
        <v>6</v>
      </c>
      <c r="AP27" s="234" t="n">
        <f aca="false">AQ27+AR27</f>
        <v>27</v>
      </c>
      <c r="AQ27" s="234" t="n">
        <v>5</v>
      </c>
      <c r="AR27" s="234" t="n">
        <v>22</v>
      </c>
      <c r="AS27" s="235" t="s">
        <v>37</v>
      </c>
      <c r="AT27" s="261"/>
    </row>
    <row r="28" customFormat="false" ht="24" hidden="false" customHeight="true" outlineLevel="0" collapsed="false">
      <c r="A28" s="259"/>
      <c r="B28" s="260" t="s">
        <v>38</v>
      </c>
      <c r="C28" s="250" t="n">
        <f aca="false">D28+E28</f>
        <v>25</v>
      </c>
      <c r="D28" s="251" t="n">
        <f aca="false">SUM(G28,J28,M28,P28,S28,V28,Y28,AB28,AE28,AH28,AK28)</f>
        <v>2</v>
      </c>
      <c r="E28" s="251" t="n">
        <f aca="false">SUM(H28,K28,N28,Q28,T28,W28,Z28,AC28,AF28,AI28,AL28)</f>
        <v>23</v>
      </c>
      <c r="F28" s="251" t="n">
        <f aca="false">G28+H28</f>
        <v>3</v>
      </c>
      <c r="G28" s="234" t="n">
        <v>2</v>
      </c>
      <c r="H28" s="234" t="n">
        <v>1</v>
      </c>
      <c r="I28" s="251" t="n">
        <f aca="false">J28+K28</f>
        <v>0</v>
      </c>
      <c r="J28" s="234" t="n">
        <v>0</v>
      </c>
      <c r="K28" s="234" t="n">
        <v>0</v>
      </c>
      <c r="L28" s="251" t="n">
        <f aca="false">M28+N28</f>
        <v>1</v>
      </c>
      <c r="M28" s="234" t="n">
        <v>0</v>
      </c>
      <c r="N28" s="234" t="n">
        <v>1</v>
      </c>
      <c r="O28" s="251" t="n">
        <f aca="false">P28+Q28</f>
        <v>0</v>
      </c>
      <c r="P28" s="234" t="n">
        <v>0</v>
      </c>
      <c r="Q28" s="234" t="n">
        <v>0</v>
      </c>
      <c r="R28" s="251" t="n">
        <f aca="false">S28+T28</f>
        <v>0</v>
      </c>
      <c r="S28" s="234" t="n">
        <v>0</v>
      </c>
      <c r="T28" s="234" t="n">
        <v>0</v>
      </c>
      <c r="U28" s="251" t="n">
        <f aca="false">V28+W28</f>
        <v>19</v>
      </c>
      <c r="V28" s="234" t="n">
        <v>0</v>
      </c>
      <c r="W28" s="234" t="n">
        <v>19</v>
      </c>
      <c r="X28" s="251" t="n">
        <f aca="false">Y28+Z28</f>
        <v>0</v>
      </c>
      <c r="Y28" s="234" t="n">
        <v>0</v>
      </c>
      <c r="Z28" s="234" t="n">
        <v>0</v>
      </c>
      <c r="AA28" s="251" t="n">
        <f aca="false">AB28+AC28</f>
        <v>0</v>
      </c>
      <c r="AB28" s="234" t="n">
        <v>0</v>
      </c>
      <c r="AC28" s="234" t="n">
        <v>0</v>
      </c>
      <c r="AD28" s="251" t="n">
        <f aca="false">AE28+AF28</f>
        <v>0</v>
      </c>
      <c r="AE28" s="234" t="n">
        <v>0</v>
      </c>
      <c r="AF28" s="234" t="n">
        <v>0</v>
      </c>
      <c r="AG28" s="251" t="n">
        <f aca="false">AH28+AI28</f>
        <v>0</v>
      </c>
      <c r="AH28" s="234" t="n">
        <v>0</v>
      </c>
      <c r="AI28" s="234" t="n">
        <v>0</v>
      </c>
      <c r="AJ28" s="251" t="n">
        <f aca="false">AK28+AL28</f>
        <v>2</v>
      </c>
      <c r="AK28" s="234" t="n">
        <v>0</v>
      </c>
      <c r="AL28" s="234" t="n">
        <v>2</v>
      </c>
      <c r="AM28" s="251" t="n">
        <f aca="false">AN28+AO28</f>
        <v>0</v>
      </c>
      <c r="AN28" s="234" t="n">
        <v>0</v>
      </c>
      <c r="AO28" s="234" t="n">
        <v>0</v>
      </c>
      <c r="AP28" s="234" t="n">
        <f aca="false">AQ28+AR28</f>
        <v>5</v>
      </c>
      <c r="AQ28" s="234" t="n">
        <v>2</v>
      </c>
      <c r="AR28" s="234" t="n">
        <v>3</v>
      </c>
      <c r="AS28" s="235" t="s">
        <v>38</v>
      </c>
      <c r="AT28" s="261"/>
    </row>
    <row r="29" customFormat="false" ht="24" hidden="false" customHeight="true" outlineLevel="0" collapsed="false">
      <c r="A29" s="259"/>
      <c r="B29" s="260" t="s">
        <v>39</v>
      </c>
      <c r="C29" s="250" t="n">
        <f aca="false">D29+E29</f>
        <v>86</v>
      </c>
      <c r="D29" s="251" t="n">
        <f aca="false">SUM(G29,J29,M29,P29,S29,V29,Y29,AB29,AE29,AH29,AK29)</f>
        <v>5</v>
      </c>
      <c r="E29" s="251" t="n">
        <f aca="false">SUM(H29,K29,N29,Q29,T29,W29,Z29,AC29,AF29,AI29,AL29)</f>
        <v>81</v>
      </c>
      <c r="F29" s="251" t="n">
        <f aca="false">G29+H29</f>
        <v>6</v>
      </c>
      <c r="G29" s="234" t="n">
        <v>4</v>
      </c>
      <c r="H29" s="234" t="n">
        <v>2</v>
      </c>
      <c r="I29" s="251" t="n">
        <f aca="false">J29+K29</f>
        <v>1</v>
      </c>
      <c r="J29" s="234" t="n">
        <v>1</v>
      </c>
      <c r="K29" s="234" t="n">
        <v>0</v>
      </c>
      <c r="L29" s="251" t="n">
        <f aca="false">M29+N29</f>
        <v>5</v>
      </c>
      <c r="M29" s="234" t="n">
        <v>0</v>
      </c>
      <c r="N29" s="234" t="n">
        <v>5</v>
      </c>
      <c r="O29" s="251" t="n">
        <f aca="false">P29+Q29</f>
        <v>0</v>
      </c>
      <c r="P29" s="234" t="n">
        <v>0</v>
      </c>
      <c r="Q29" s="234" t="n">
        <v>0</v>
      </c>
      <c r="R29" s="251" t="n">
        <f aca="false">S29+T29</f>
        <v>1</v>
      </c>
      <c r="S29" s="234" t="n">
        <v>0</v>
      </c>
      <c r="T29" s="234" t="n">
        <v>1</v>
      </c>
      <c r="U29" s="251" t="n">
        <f aca="false">V29+W29</f>
        <v>73</v>
      </c>
      <c r="V29" s="234" t="n">
        <v>0</v>
      </c>
      <c r="W29" s="234" t="n">
        <v>73</v>
      </c>
      <c r="X29" s="251" t="n">
        <f aca="false">Y29+Z29</f>
        <v>0</v>
      </c>
      <c r="Y29" s="234" t="n">
        <v>0</v>
      </c>
      <c r="Z29" s="234" t="n">
        <v>0</v>
      </c>
      <c r="AA29" s="251" t="n">
        <f aca="false">AB29+AC29</f>
        <v>0</v>
      </c>
      <c r="AB29" s="234" t="n">
        <v>0</v>
      </c>
      <c r="AC29" s="234" t="n">
        <v>0</v>
      </c>
      <c r="AD29" s="251" t="n">
        <f aca="false">AE29+AF29</f>
        <v>0</v>
      </c>
      <c r="AE29" s="234" t="n">
        <v>0</v>
      </c>
      <c r="AF29" s="234" t="n">
        <v>0</v>
      </c>
      <c r="AG29" s="251" t="n">
        <f aca="false">AH29+AI29</f>
        <v>0</v>
      </c>
      <c r="AH29" s="234" t="n">
        <v>0</v>
      </c>
      <c r="AI29" s="234" t="n">
        <v>0</v>
      </c>
      <c r="AJ29" s="251" t="n">
        <f aca="false">AK29+AL29</f>
        <v>0</v>
      </c>
      <c r="AK29" s="234" t="n">
        <v>0</v>
      </c>
      <c r="AL29" s="234" t="n">
        <v>0</v>
      </c>
      <c r="AM29" s="251" t="n">
        <f aca="false">AN29+AO29</f>
        <v>0</v>
      </c>
      <c r="AN29" s="234" t="n">
        <v>0</v>
      </c>
      <c r="AO29" s="234" t="n">
        <v>0</v>
      </c>
      <c r="AP29" s="234" t="n">
        <f aca="false">AQ29+AR29</f>
        <v>20</v>
      </c>
      <c r="AQ29" s="234" t="n">
        <v>1</v>
      </c>
      <c r="AR29" s="234" t="n">
        <v>19</v>
      </c>
      <c r="AS29" s="235" t="s">
        <v>39</v>
      </c>
      <c r="AT29" s="261"/>
    </row>
    <row r="30" customFormat="false" ht="24" hidden="false" customHeight="true" outlineLevel="0" collapsed="false">
      <c r="A30" s="259"/>
      <c r="B30" s="260" t="s">
        <v>40</v>
      </c>
      <c r="C30" s="250" t="n">
        <f aca="false">D30+E30</f>
        <v>66</v>
      </c>
      <c r="D30" s="251" t="n">
        <f aca="false">SUM(G30,J30,M30,P30,S30,V30,Y30,AB30,AE30,AH30,AK30)</f>
        <v>3</v>
      </c>
      <c r="E30" s="251" t="n">
        <f aca="false">SUM(H30,K30,N30,Q30,T30,W30,Z30,AC30,AF30,AI30,AL30)</f>
        <v>63</v>
      </c>
      <c r="F30" s="251" t="n">
        <f aca="false">G30+H30</f>
        <v>3</v>
      </c>
      <c r="G30" s="234" t="n">
        <v>1</v>
      </c>
      <c r="H30" s="234" t="n">
        <v>2</v>
      </c>
      <c r="I30" s="251" t="n">
        <f aca="false">J30+K30</f>
        <v>1</v>
      </c>
      <c r="J30" s="234" t="n">
        <v>0</v>
      </c>
      <c r="K30" s="234" t="n">
        <v>1</v>
      </c>
      <c r="L30" s="251" t="n">
        <f aca="false">M30+N30</f>
        <v>2</v>
      </c>
      <c r="M30" s="234" t="n">
        <v>0</v>
      </c>
      <c r="N30" s="234" t="n">
        <v>2</v>
      </c>
      <c r="O30" s="251" t="n">
        <f aca="false">P30+Q30</f>
        <v>1</v>
      </c>
      <c r="P30" s="234" t="n">
        <v>0</v>
      </c>
      <c r="Q30" s="234" t="n">
        <v>1</v>
      </c>
      <c r="R30" s="251" t="n">
        <f aca="false">S30+T30</f>
        <v>0</v>
      </c>
      <c r="S30" s="234" t="n">
        <v>0</v>
      </c>
      <c r="T30" s="234" t="n">
        <v>0</v>
      </c>
      <c r="U30" s="251" t="n">
        <f aca="false">V30+W30</f>
        <v>59</v>
      </c>
      <c r="V30" s="234" t="n">
        <v>2</v>
      </c>
      <c r="W30" s="234" t="n">
        <v>57</v>
      </c>
      <c r="X30" s="251" t="n">
        <f aca="false">Y30+Z30</f>
        <v>0</v>
      </c>
      <c r="Y30" s="234" t="n">
        <v>0</v>
      </c>
      <c r="Z30" s="234" t="n">
        <v>0</v>
      </c>
      <c r="AA30" s="251" t="n">
        <f aca="false">AB30+AC30</f>
        <v>0</v>
      </c>
      <c r="AB30" s="234" t="n">
        <v>0</v>
      </c>
      <c r="AC30" s="234" t="n">
        <v>0</v>
      </c>
      <c r="AD30" s="251" t="n">
        <f aca="false">AE30+AF30</f>
        <v>0</v>
      </c>
      <c r="AE30" s="234" t="n">
        <v>0</v>
      </c>
      <c r="AF30" s="234" t="n">
        <v>0</v>
      </c>
      <c r="AG30" s="251" t="n">
        <f aca="false">AH30+AI30</f>
        <v>0</v>
      </c>
      <c r="AH30" s="234" t="n">
        <v>0</v>
      </c>
      <c r="AI30" s="234" t="n">
        <v>0</v>
      </c>
      <c r="AJ30" s="251" t="n">
        <f aca="false">AK30+AL30</f>
        <v>0</v>
      </c>
      <c r="AK30" s="234" t="n">
        <v>0</v>
      </c>
      <c r="AL30" s="234" t="n">
        <v>0</v>
      </c>
      <c r="AM30" s="251" t="n">
        <f aca="false">AN30+AO30</f>
        <v>1</v>
      </c>
      <c r="AN30" s="234" t="n">
        <v>1</v>
      </c>
      <c r="AO30" s="234" t="n">
        <v>0</v>
      </c>
      <c r="AP30" s="234" t="n">
        <f aca="false">AQ30+AR30</f>
        <v>3</v>
      </c>
      <c r="AQ30" s="234" t="n">
        <v>1</v>
      </c>
      <c r="AR30" s="234" t="n">
        <v>2</v>
      </c>
      <c r="AS30" s="235" t="s">
        <v>40</v>
      </c>
      <c r="AT30" s="261"/>
    </row>
    <row r="31" customFormat="false" ht="24" hidden="false" customHeight="true" outlineLevel="0" collapsed="false">
      <c r="A31" s="259"/>
      <c r="B31" s="262" t="s">
        <v>41</v>
      </c>
      <c r="C31" s="250" t="n">
        <f aca="false">D31+E31</f>
        <v>70</v>
      </c>
      <c r="D31" s="251" t="n">
        <f aca="false">SUM(G31,J31,M31,P31,S31,V31,Y31,AB31,AE31,AH31,AK31)</f>
        <v>13</v>
      </c>
      <c r="E31" s="251" t="n">
        <f aca="false">SUM(H31,K31,N31,Q31,T31,W31,Z31,AC31,AF31,AI31,AL31)</f>
        <v>57</v>
      </c>
      <c r="F31" s="251" t="n">
        <f aca="false">G31+H31</f>
        <v>10</v>
      </c>
      <c r="G31" s="234" t="n">
        <v>4</v>
      </c>
      <c r="H31" s="234" t="n">
        <v>6</v>
      </c>
      <c r="I31" s="251" t="n">
        <f aca="false">J31+K31</f>
        <v>8</v>
      </c>
      <c r="J31" s="234" t="n">
        <v>0</v>
      </c>
      <c r="K31" s="234" t="n">
        <v>8</v>
      </c>
      <c r="L31" s="251" t="n">
        <f aca="false">M31+N31</f>
        <v>0</v>
      </c>
      <c r="M31" s="234" t="n">
        <v>0</v>
      </c>
      <c r="N31" s="234" t="n">
        <v>0</v>
      </c>
      <c r="O31" s="251" t="n">
        <f aca="false">P31+Q31</f>
        <v>2</v>
      </c>
      <c r="P31" s="234" t="n">
        <v>0</v>
      </c>
      <c r="Q31" s="234" t="n">
        <v>2</v>
      </c>
      <c r="R31" s="251" t="n">
        <f aca="false">S31+T31</f>
        <v>0</v>
      </c>
      <c r="S31" s="234" t="n">
        <v>0</v>
      </c>
      <c r="T31" s="234" t="n">
        <v>0</v>
      </c>
      <c r="U31" s="251" t="n">
        <f aca="false">V31+W31</f>
        <v>49</v>
      </c>
      <c r="V31" s="234" t="n">
        <v>9</v>
      </c>
      <c r="W31" s="234" t="n">
        <v>40</v>
      </c>
      <c r="X31" s="251" t="n">
        <f aca="false">Y31+Z31</f>
        <v>0</v>
      </c>
      <c r="Y31" s="234" t="n">
        <v>0</v>
      </c>
      <c r="Z31" s="234" t="n">
        <v>0</v>
      </c>
      <c r="AA31" s="251" t="n">
        <f aca="false">AB31+AC31</f>
        <v>0</v>
      </c>
      <c r="AB31" s="234" t="n">
        <v>0</v>
      </c>
      <c r="AC31" s="234" t="n">
        <v>0</v>
      </c>
      <c r="AD31" s="251" t="n">
        <f aca="false">AE31+AF31</f>
        <v>0</v>
      </c>
      <c r="AE31" s="234" t="n">
        <v>0</v>
      </c>
      <c r="AF31" s="234" t="n">
        <v>0</v>
      </c>
      <c r="AG31" s="251" t="n">
        <f aca="false">AH31+AI31</f>
        <v>0</v>
      </c>
      <c r="AH31" s="234" t="n">
        <v>0</v>
      </c>
      <c r="AI31" s="234" t="n">
        <v>0</v>
      </c>
      <c r="AJ31" s="251" t="n">
        <f aca="false">AK31+AL31</f>
        <v>1</v>
      </c>
      <c r="AK31" s="234" t="n">
        <v>0</v>
      </c>
      <c r="AL31" s="234" t="n">
        <v>1</v>
      </c>
      <c r="AM31" s="251" t="n">
        <f aca="false">AN31+AO31</f>
        <v>0</v>
      </c>
      <c r="AN31" s="234" t="n">
        <v>0</v>
      </c>
      <c r="AO31" s="234" t="n">
        <v>0</v>
      </c>
      <c r="AP31" s="234" t="n">
        <f aca="false">AQ31+AR31</f>
        <v>48</v>
      </c>
      <c r="AQ31" s="234" t="n">
        <v>0</v>
      </c>
      <c r="AR31" s="234" t="n">
        <v>48</v>
      </c>
      <c r="AS31" s="235" t="s">
        <v>41</v>
      </c>
      <c r="AT31" s="261"/>
    </row>
    <row r="32" customFormat="false" ht="24" hidden="false" customHeight="true" outlineLevel="0" collapsed="false">
      <c r="A32" s="259"/>
      <c r="B32" s="262" t="s">
        <v>42</v>
      </c>
      <c r="C32" s="250" t="n">
        <f aca="false">D32+E32</f>
        <v>117</v>
      </c>
      <c r="D32" s="251" t="n">
        <f aca="false">SUM(G32,J32,M32,P32,S32,V32,Y32,AB32,AE32,AH32,AK32)</f>
        <v>7</v>
      </c>
      <c r="E32" s="251" t="n">
        <f aca="false">SUM(H32,K32,N32,Q32,T32,W32,Z32,AC32,AF32,AI32,AL32)</f>
        <v>110</v>
      </c>
      <c r="F32" s="251" t="n">
        <f aca="false">G32+H32</f>
        <v>6</v>
      </c>
      <c r="G32" s="234" t="n">
        <v>1</v>
      </c>
      <c r="H32" s="234" t="n">
        <v>5</v>
      </c>
      <c r="I32" s="251" t="n">
        <f aca="false">J32+K32</f>
        <v>2</v>
      </c>
      <c r="J32" s="234" t="n">
        <v>0</v>
      </c>
      <c r="K32" s="234" t="n">
        <v>2</v>
      </c>
      <c r="L32" s="251" t="n">
        <f aca="false">M32+N32</f>
        <v>0</v>
      </c>
      <c r="M32" s="234" t="n">
        <v>0</v>
      </c>
      <c r="N32" s="234" t="n">
        <v>0</v>
      </c>
      <c r="O32" s="251" t="n">
        <f aca="false">P32+Q32</f>
        <v>2</v>
      </c>
      <c r="P32" s="234" t="n">
        <v>0</v>
      </c>
      <c r="Q32" s="234" t="n">
        <v>2</v>
      </c>
      <c r="R32" s="251" t="n">
        <f aca="false">S32+T32</f>
        <v>0</v>
      </c>
      <c r="S32" s="234" t="n">
        <v>0</v>
      </c>
      <c r="T32" s="234" t="n">
        <v>0</v>
      </c>
      <c r="U32" s="251" t="n">
        <f aca="false">V32+W32</f>
        <v>76</v>
      </c>
      <c r="V32" s="234" t="n">
        <v>6</v>
      </c>
      <c r="W32" s="234" t="n">
        <v>70</v>
      </c>
      <c r="X32" s="251" t="n">
        <f aca="false">Y32+Z32</f>
        <v>0</v>
      </c>
      <c r="Y32" s="234" t="n">
        <v>0</v>
      </c>
      <c r="Z32" s="234" t="n">
        <v>0</v>
      </c>
      <c r="AA32" s="251" t="n">
        <f aca="false">AB32+AC32</f>
        <v>2</v>
      </c>
      <c r="AB32" s="234" t="n">
        <v>0</v>
      </c>
      <c r="AC32" s="234" t="n">
        <v>2</v>
      </c>
      <c r="AD32" s="251" t="n">
        <f aca="false">AE32+AF32</f>
        <v>0</v>
      </c>
      <c r="AE32" s="234" t="n">
        <v>0</v>
      </c>
      <c r="AF32" s="234" t="n">
        <v>0</v>
      </c>
      <c r="AG32" s="251" t="n">
        <f aca="false">AH32+AI32</f>
        <v>0</v>
      </c>
      <c r="AH32" s="234" t="n">
        <v>0</v>
      </c>
      <c r="AI32" s="234" t="n">
        <v>0</v>
      </c>
      <c r="AJ32" s="251" t="n">
        <f aca="false">AK32+AL32</f>
        <v>29</v>
      </c>
      <c r="AK32" s="234" t="n">
        <v>0</v>
      </c>
      <c r="AL32" s="234" t="n">
        <v>29</v>
      </c>
      <c r="AM32" s="251" t="n">
        <f aca="false">AN32+AO32</f>
        <v>37</v>
      </c>
      <c r="AN32" s="234" t="n">
        <v>1</v>
      </c>
      <c r="AO32" s="234" t="n">
        <v>36</v>
      </c>
      <c r="AP32" s="234" t="n">
        <f aca="false">AQ32+AR32</f>
        <v>15</v>
      </c>
      <c r="AQ32" s="234" t="n">
        <v>0</v>
      </c>
      <c r="AR32" s="234" t="n">
        <v>15</v>
      </c>
      <c r="AS32" s="235" t="s">
        <v>42</v>
      </c>
      <c r="AT32" s="261"/>
    </row>
    <row r="33" customFormat="false" ht="24" hidden="false" customHeight="true" outlineLevel="0" collapsed="false">
      <c r="A33" s="259"/>
      <c r="B33" s="262" t="s">
        <v>43</v>
      </c>
      <c r="C33" s="250" t="n">
        <f aca="false">D33+E33</f>
        <v>34</v>
      </c>
      <c r="D33" s="251" t="n">
        <f aca="false">SUM(G33,J33,M33,P33,S33,V33,Y33,AB33,AE33,AH33,AK33)</f>
        <v>5</v>
      </c>
      <c r="E33" s="251" t="n">
        <f aca="false">SUM(H33,K33,N33,Q33,T33,W33,Z33,AC33,AF33,AI33,AL33)</f>
        <v>29</v>
      </c>
      <c r="F33" s="251" t="n">
        <f aca="false">G33+H33</f>
        <v>4</v>
      </c>
      <c r="G33" s="234" t="n">
        <v>3</v>
      </c>
      <c r="H33" s="234" t="n">
        <v>1</v>
      </c>
      <c r="I33" s="251" t="n">
        <f aca="false">J33+K33</f>
        <v>1</v>
      </c>
      <c r="J33" s="234" t="n">
        <v>0</v>
      </c>
      <c r="K33" s="234" t="n">
        <v>1</v>
      </c>
      <c r="L33" s="251" t="n">
        <f aca="false">M33+N33</f>
        <v>2</v>
      </c>
      <c r="M33" s="234" t="n">
        <v>0</v>
      </c>
      <c r="N33" s="234" t="n">
        <v>2</v>
      </c>
      <c r="O33" s="251" t="n">
        <f aca="false">P33+Q33</f>
        <v>1</v>
      </c>
      <c r="P33" s="234" t="n">
        <v>1</v>
      </c>
      <c r="Q33" s="234" t="n">
        <v>0</v>
      </c>
      <c r="R33" s="251" t="n">
        <f aca="false">S33+T33</f>
        <v>1</v>
      </c>
      <c r="S33" s="234" t="n">
        <v>0</v>
      </c>
      <c r="T33" s="234" t="n">
        <v>1</v>
      </c>
      <c r="U33" s="251" t="n">
        <f aca="false">V33+W33</f>
        <v>24</v>
      </c>
      <c r="V33" s="234" t="n">
        <v>1</v>
      </c>
      <c r="W33" s="234" t="n">
        <v>23</v>
      </c>
      <c r="X33" s="251" t="n">
        <f aca="false">Y33+Z33</f>
        <v>0</v>
      </c>
      <c r="Y33" s="234" t="n">
        <v>0</v>
      </c>
      <c r="Z33" s="234" t="n">
        <v>0</v>
      </c>
      <c r="AA33" s="251" t="n">
        <f aca="false">AB33+AC33</f>
        <v>0</v>
      </c>
      <c r="AB33" s="234" t="n">
        <v>0</v>
      </c>
      <c r="AC33" s="234" t="n">
        <v>0</v>
      </c>
      <c r="AD33" s="251" t="n">
        <f aca="false">AE33+AF33</f>
        <v>0</v>
      </c>
      <c r="AE33" s="234" t="n">
        <v>0</v>
      </c>
      <c r="AF33" s="234" t="n">
        <v>0</v>
      </c>
      <c r="AG33" s="251" t="n">
        <f aca="false">AH33+AI33</f>
        <v>0</v>
      </c>
      <c r="AH33" s="234" t="n">
        <v>0</v>
      </c>
      <c r="AI33" s="234" t="n">
        <v>0</v>
      </c>
      <c r="AJ33" s="251" t="n">
        <f aca="false">AK33+AL33</f>
        <v>1</v>
      </c>
      <c r="AK33" s="234" t="n">
        <v>0</v>
      </c>
      <c r="AL33" s="234" t="n">
        <v>1</v>
      </c>
      <c r="AM33" s="251" t="n">
        <f aca="false">AN33+AO33</f>
        <v>3</v>
      </c>
      <c r="AN33" s="234" t="n">
        <v>0</v>
      </c>
      <c r="AO33" s="234" t="n">
        <v>3</v>
      </c>
      <c r="AP33" s="234" t="n">
        <f aca="false">AQ33+AR33</f>
        <v>4</v>
      </c>
      <c r="AQ33" s="234" t="n">
        <v>0</v>
      </c>
      <c r="AR33" s="234" t="n">
        <v>4</v>
      </c>
      <c r="AS33" s="235" t="s">
        <v>43</v>
      </c>
      <c r="AT33" s="261"/>
    </row>
    <row r="34" customFormat="false" ht="24" hidden="false" customHeight="true" outlineLevel="0" collapsed="false">
      <c r="A34" s="259"/>
      <c r="B34" s="262" t="s">
        <v>44</v>
      </c>
      <c r="C34" s="250" t="n">
        <f aca="false">D34+E34</f>
        <v>164</v>
      </c>
      <c r="D34" s="251" t="n">
        <f aca="false">SUM(G34,J34,M34,P34,S34,V34,Y34,AB34,AE34,AH34,AK34)</f>
        <v>6</v>
      </c>
      <c r="E34" s="251" t="n">
        <f aca="false">SUM(H34,K34,N34,Q34,T34,W34,Z34,AC34,AF34,AI34,AL34)</f>
        <v>158</v>
      </c>
      <c r="F34" s="251" t="n">
        <f aca="false">G34+H34</f>
        <v>14</v>
      </c>
      <c r="G34" s="234" t="n">
        <v>4</v>
      </c>
      <c r="H34" s="234" t="n">
        <v>10</v>
      </c>
      <c r="I34" s="251" t="n">
        <f aca="false">J34+K34</f>
        <v>10</v>
      </c>
      <c r="J34" s="234" t="n">
        <v>1</v>
      </c>
      <c r="K34" s="234" t="n">
        <v>9</v>
      </c>
      <c r="L34" s="251" t="n">
        <f aca="false">M34+N34</f>
        <v>4</v>
      </c>
      <c r="M34" s="234" t="n">
        <v>0</v>
      </c>
      <c r="N34" s="234" t="n">
        <v>4</v>
      </c>
      <c r="O34" s="251" t="n">
        <f aca="false">P34+Q34</f>
        <v>10</v>
      </c>
      <c r="P34" s="234" t="n">
        <v>0</v>
      </c>
      <c r="Q34" s="234" t="n">
        <v>10</v>
      </c>
      <c r="R34" s="251" t="n">
        <f aca="false">S34+T34</f>
        <v>0</v>
      </c>
      <c r="S34" s="234" t="n">
        <v>0</v>
      </c>
      <c r="T34" s="234" t="n">
        <v>0</v>
      </c>
      <c r="U34" s="251" t="n">
        <f aca="false">V34+W34</f>
        <v>122</v>
      </c>
      <c r="V34" s="234" t="n">
        <v>1</v>
      </c>
      <c r="W34" s="234" t="n">
        <v>121</v>
      </c>
      <c r="X34" s="251" t="n">
        <f aca="false">Y34+Z34</f>
        <v>0</v>
      </c>
      <c r="Y34" s="234" t="n">
        <v>0</v>
      </c>
      <c r="Z34" s="234" t="n">
        <v>0</v>
      </c>
      <c r="AA34" s="251" t="n">
        <f aca="false">AB34+AC34</f>
        <v>0</v>
      </c>
      <c r="AB34" s="234" t="n">
        <v>0</v>
      </c>
      <c r="AC34" s="234" t="n">
        <v>0</v>
      </c>
      <c r="AD34" s="251" t="n">
        <f aca="false">AE34+AF34</f>
        <v>0</v>
      </c>
      <c r="AE34" s="234" t="n">
        <v>0</v>
      </c>
      <c r="AF34" s="234" t="n">
        <v>0</v>
      </c>
      <c r="AG34" s="251" t="n">
        <f aca="false">AH34+AI34</f>
        <v>0</v>
      </c>
      <c r="AH34" s="234" t="n">
        <v>0</v>
      </c>
      <c r="AI34" s="234" t="n">
        <v>0</v>
      </c>
      <c r="AJ34" s="251" t="n">
        <f aca="false">AK34+AL34</f>
        <v>4</v>
      </c>
      <c r="AK34" s="234" t="n">
        <v>0</v>
      </c>
      <c r="AL34" s="234" t="n">
        <v>4</v>
      </c>
      <c r="AM34" s="251" t="n">
        <f aca="false">AN34+AO34</f>
        <v>2</v>
      </c>
      <c r="AN34" s="234" t="n">
        <v>0</v>
      </c>
      <c r="AO34" s="234" t="n">
        <v>2</v>
      </c>
      <c r="AP34" s="234" t="n">
        <f aca="false">AQ34+AR34</f>
        <v>19</v>
      </c>
      <c r="AQ34" s="234" t="n">
        <v>4</v>
      </c>
      <c r="AR34" s="234" t="n">
        <v>15</v>
      </c>
      <c r="AS34" s="235" t="s">
        <v>44</v>
      </c>
      <c r="AT34" s="261"/>
    </row>
    <row r="35" s="241" customFormat="true" ht="24" hidden="false" customHeight="true" outlineLevel="0" collapsed="false">
      <c r="A35" s="257" t="s">
        <v>45</v>
      </c>
      <c r="B35" s="257"/>
      <c r="C35" s="238" t="n">
        <f aca="false">D35+E35</f>
        <v>13</v>
      </c>
      <c r="D35" s="239" t="n">
        <f aca="false">SUM(G35,J35,M35,P35,S35,V35,Y35,AB35,AE35,AH35,AK35)</f>
        <v>0</v>
      </c>
      <c r="E35" s="239" t="n">
        <f aca="false">SUM(H35,K35,N35,Q35,T35,W35,Z35,AC35,AF35,AI35,AL35)</f>
        <v>13</v>
      </c>
      <c r="F35" s="239" t="n">
        <f aca="false">G35+H35</f>
        <v>0</v>
      </c>
      <c r="G35" s="239" t="n">
        <f aca="false">SUM(G36:G37)</f>
        <v>0</v>
      </c>
      <c r="H35" s="239" t="n">
        <f aca="false">SUM(H36:H37)</f>
        <v>0</v>
      </c>
      <c r="I35" s="239" t="n">
        <f aca="false">J35+K35</f>
        <v>0</v>
      </c>
      <c r="J35" s="239" t="n">
        <f aca="false">SUM(J36:J37)</f>
        <v>0</v>
      </c>
      <c r="K35" s="239" t="n">
        <f aca="false">SUM(K36:K37)</f>
        <v>0</v>
      </c>
      <c r="L35" s="239" t="n">
        <f aca="false">M35+N35</f>
        <v>0</v>
      </c>
      <c r="M35" s="239" t="n">
        <f aca="false">SUM(M36:M37)</f>
        <v>0</v>
      </c>
      <c r="N35" s="239" t="n">
        <f aca="false">SUM(N36:N37)</f>
        <v>0</v>
      </c>
      <c r="O35" s="239" t="n">
        <f aca="false">P35+Q35</f>
        <v>0</v>
      </c>
      <c r="P35" s="239" t="n">
        <f aca="false">SUM(P36:P37)</f>
        <v>0</v>
      </c>
      <c r="Q35" s="239" t="n">
        <f aca="false">SUM(Q36:Q37)</f>
        <v>0</v>
      </c>
      <c r="R35" s="239" t="n">
        <f aca="false">S35+T35</f>
        <v>0</v>
      </c>
      <c r="S35" s="239" t="n">
        <f aca="false">SUM(S36:S37)</f>
        <v>0</v>
      </c>
      <c r="T35" s="239" t="n">
        <f aca="false">SUM(T36:T37)</f>
        <v>0</v>
      </c>
      <c r="U35" s="239" t="n">
        <f aca="false">V35+W35</f>
        <v>10</v>
      </c>
      <c r="V35" s="239" t="n">
        <f aca="false">SUM(V36:V37)</f>
        <v>0</v>
      </c>
      <c r="W35" s="239" t="n">
        <f aca="false">SUM(W36:W37)</f>
        <v>10</v>
      </c>
      <c r="X35" s="239" t="n">
        <f aca="false">Y35+Z35</f>
        <v>0</v>
      </c>
      <c r="Y35" s="239" t="n">
        <f aca="false">SUM(Y36:Y37)</f>
        <v>0</v>
      </c>
      <c r="Z35" s="239" t="n">
        <f aca="false">SUM(Z36:Z37)</f>
        <v>0</v>
      </c>
      <c r="AA35" s="239" t="n">
        <f aca="false">AB35+AC35</f>
        <v>0</v>
      </c>
      <c r="AB35" s="239" t="n">
        <f aca="false">SUM(AB36:AB37)</f>
        <v>0</v>
      </c>
      <c r="AC35" s="239" t="n">
        <f aca="false">SUM(AC36:AC37)</f>
        <v>0</v>
      </c>
      <c r="AD35" s="239" t="n">
        <f aca="false">AE35+AF35</f>
        <v>0</v>
      </c>
      <c r="AE35" s="239" t="n">
        <f aca="false">SUM(AE36:AE37)</f>
        <v>0</v>
      </c>
      <c r="AF35" s="239" t="n">
        <f aca="false">SUM(AF36:AF37)</f>
        <v>0</v>
      </c>
      <c r="AG35" s="239" t="n">
        <f aca="false">AH35+AI35</f>
        <v>0</v>
      </c>
      <c r="AH35" s="239" t="n">
        <f aca="false">SUM(AH36:AH37)</f>
        <v>0</v>
      </c>
      <c r="AI35" s="239" t="n">
        <f aca="false">SUM(AI36:AI37)</f>
        <v>0</v>
      </c>
      <c r="AJ35" s="239" t="n">
        <f aca="false">AK35+AL35</f>
        <v>3</v>
      </c>
      <c r="AK35" s="239" t="n">
        <f aca="false">SUM(AK36:AK37)</f>
        <v>0</v>
      </c>
      <c r="AL35" s="239" t="n">
        <f aca="false">SUM(AL36:AL37)</f>
        <v>3</v>
      </c>
      <c r="AM35" s="239" t="n">
        <f aca="false">AN35+AO35</f>
        <v>0</v>
      </c>
      <c r="AN35" s="239" t="n">
        <f aca="false">SUM(AN36:AN37)</f>
        <v>0</v>
      </c>
      <c r="AO35" s="239" t="n">
        <f aca="false">SUM(AO36:AO37)</f>
        <v>0</v>
      </c>
      <c r="AP35" s="263" t="n">
        <f aca="false">AQ35+AR35</f>
        <v>3</v>
      </c>
      <c r="AQ35" s="239" t="n">
        <f aca="false">SUM(AQ36:AQ37)</f>
        <v>2</v>
      </c>
      <c r="AR35" s="239" t="n">
        <f aca="false">SUM(AR36:AR37)</f>
        <v>1</v>
      </c>
      <c r="AS35" s="235" t="s">
        <v>45</v>
      </c>
      <c r="AT35" s="235"/>
    </row>
    <row r="36" customFormat="false" ht="24" hidden="false" customHeight="true" outlineLevel="0" collapsed="false">
      <c r="A36" s="259"/>
      <c r="B36" s="260" t="s">
        <v>46</v>
      </c>
      <c r="C36" s="250" t="n">
        <f aca="false">D36+E36</f>
        <v>13</v>
      </c>
      <c r="D36" s="251" t="n">
        <f aca="false">SUM(G36,J36,M36,P36,S36,V36,Y36,AB36,AE36,AH36,AK36)</f>
        <v>0</v>
      </c>
      <c r="E36" s="251" t="n">
        <f aca="false">SUM(H36,K36,N36,Q36,T36,W36,Z36,AC36,AF36,AI36,AL36)</f>
        <v>13</v>
      </c>
      <c r="F36" s="251" t="n">
        <f aca="false">G36+H36</f>
        <v>0</v>
      </c>
      <c r="G36" s="234" t="n">
        <v>0</v>
      </c>
      <c r="H36" s="234" t="n">
        <v>0</v>
      </c>
      <c r="I36" s="251" t="n">
        <f aca="false">J36+K36</f>
        <v>0</v>
      </c>
      <c r="J36" s="234" t="n">
        <v>0</v>
      </c>
      <c r="K36" s="234" t="n">
        <v>0</v>
      </c>
      <c r="L36" s="251" t="n">
        <f aca="false">M36+N36</f>
        <v>0</v>
      </c>
      <c r="M36" s="234" t="n">
        <v>0</v>
      </c>
      <c r="N36" s="234" t="n">
        <v>0</v>
      </c>
      <c r="O36" s="251" t="n">
        <f aca="false">P36+Q36</f>
        <v>0</v>
      </c>
      <c r="P36" s="234" t="n">
        <v>0</v>
      </c>
      <c r="Q36" s="234" t="n">
        <v>0</v>
      </c>
      <c r="R36" s="251" t="n">
        <f aca="false">S36+T36</f>
        <v>0</v>
      </c>
      <c r="S36" s="234" t="n">
        <v>0</v>
      </c>
      <c r="T36" s="234" t="n">
        <v>0</v>
      </c>
      <c r="U36" s="251" t="n">
        <f aca="false">V36+W36</f>
        <v>10</v>
      </c>
      <c r="V36" s="234" t="n">
        <v>0</v>
      </c>
      <c r="W36" s="234" t="n">
        <v>10</v>
      </c>
      <c r="X36" s="251" t="n">
        <f aca="false">Y36+Z36</f>
        <v>0</v>
      </c>
      <c r="Y36" s="234" t="n">
        <v>0</v>
      </c>
      <c r="Z36" s="234" t="n">
        <v>0</v>
      </c>
      <c r="AA36" s="251" t="n">
        <f aca="false">AB36+AC36</f>
        <v>0</v>
      </c>
      <c r="AB36" s="234" t="n">
        <v>0</v>
      </c>
      <c r="AC36" s="234" t="n">
        <v>0</v>
      </c>
      <c r="AD36" s="251" t="n">
        <f aca="false">AE36+AF36</f>
        <v>0</v>
      </c>
      <c r="AE36" s="234" t="n">
        <v>0</v>
      </c>
      <c r="AF36" s="234" t="n">
        <v>0</v>
      </c>
      <c r="AG36" s="251" t="n">
        <f aca="false">AH36+AI36</f>
        <v>0</v>
      </c>
      <c r="AH36" s="234" t="n">
        <v>0</v>
      </c>
      <c r="AI36" s="234" t="n">
        <v>0</v>
      </c>
      <c r="AJ36" s="251" t="n">
        <f aca="false">AK36+AL36</f>
        <v>3</v>
      </c>
      <c r="AK36" s="234" t="n">
        <v>0</v>
      </c>
      <c r="AL36" s="234" t="n">
        <v>3</v>
      </c>
      <c r="AM36" s="251" t="n">
        <f aca="false">AN36+AO36</f>
        <v>0</v>
      </c>
      <c r="AN36" s="234" t="n">
        <v>0</v>
      </c>
      <c r="AO36" s="234" t="n">
        <v>0</v>
      </c>
      <c r="AP36" s="234" t="n">
        <f aca="false">AQ36+AR36</f>
        <v>3</v>
      </c>
      <c r="AQ36" s="234" t="n">
        <v>2</v>
      </c>
      <c r="AR36" s="234" t="n">
        <v>1</v>
      </c>
      <c r="AS36" s="235" t="s">
        <v>46</v>
      </c>
      <c r="AT36" s="261"/>
    </row>
    <row r="37" customFormat="false" ht="24" hidden="false" customHeight="true" outlineLevel="0" collapsed="false">
      <c r="A37" s="259"/>
      <c r="B37" s="260" t="s">
        <v>47</v>
      </c>
      <c r="C37" s="250" t="n">
        <f aca="false">D37+E37</f>
        <v>0</v>
      </c>
      <c r="D37" s="251" t="n">
        <f aca="false">SUM(G37,J37,M37,P37,S37,V37,Y37,AB37,AE37,AH37,AK37)</f>
        <v>0</v>
      </c>
      <c r="E37" s="251" t="n">
        <f aca="false">SUM(H37,K37,N37,Q37,T37,W37,Z37,AC37,AF37,AI37,AL37)</f>
        <v>0</v>
      </c>
      <c r="F37" s="251" t="n">
        <f aca="false">G37+H37</f>
        <v>0</v>
      </c>
      <c r="G37" s="234" t="n">
        <v>0</v>
      </c>
      <c r="H37" s="234" t="n">
        <v>0</v>
      </c>
      <c r="I37" s="251" t="n">
        <f aca="false">J37+K37</f>
        <v>0</v>
      </c>
      <c r="J37" s="234" t="n">
        <v>0</v>
      </c>
      <c r="K37" s="234" t="n">
        <v>0</v>
      </c>
      <c r="L37" s="251" t="n">
        <f aca="false">M37+N37</f>
        <v>0</v>
      </c>
      <c r="M37" s="234" t="n">
        <v>0</v>
      </c>
      <c r="N37" s="234" t="n">
        <v>0</v>
      </c>
      <c r="O37" s="251" t="n">
        <f aca="false">P37+Q37</f>
        <v>0</v>
      </c>
      <c r="P37" s="234" t="n">
        <v>0</v>
      </c>
      <c r="Q37" s="234" t="n">
        <v>0</v>
      </c>
      <c r="R37" s="251" t="n">
        <f aca="false">S37+T37</f>
        <v>0</v>
      </c>
      <c r="S37" s="234" t="n">
        <v>0</v>
      </c>
      <c r="T37" s="234" t="n">
        <v>0</v>
      </c>
      <c r="U37" s="251" t="n">
        <f aca="false">V37+W37</f>
        <v>0</v>
      </c>
      <c r="V37" s="234" t="n">
        <v>0</v>
      </c>
      <c r="W37" s="234" t="n">
        <v>0</v>
      </c>
      <c r="X37" s="251" t="n">
        <f aca="false">Y37+Z37</f>
        <v>0</v>
      </c>
      <c r="Y37" s="234" t="n">
        <v>0</v>
      </c>
      <c r="Z37" s="234" t="n">
        <v>0</v>
      </c>
      <c r="AA37" s="251" t="n">
        <f aca="false">AB37+AC37</f>
        <v>0</v>
      </c>
      <c r="AB37" s="234" t="n">
        <v>0</v>
      </c>
      <c r="AC37" s="234" t="n">
        <v>0</v>
      </c>
      <c r="AD37" s="251" t="n">
        <f aca="false">AE37+AF37</f>
        <v>0</v>
      </c>
      <c r="AE37" s="234" t="n">
        <v>0</v>
      </c>
      <c r="AF37" s="234" t="n">
        <v>0</v>
      </c>
      <c r="AG37" s="251" t="n">
        <f aca="false">AH37+AI37</f>
        <v>0</v>
      </c>
      <c r="AH37" s="234" t="n">
        <v>0</v>
      </c>
      <c r="AI37" s="234" t="n">
        <v>0</v>
      </c>
      <c r="AJ37" s="251" t="n">
        <f aca="false">AK37+AL37</f>
        <v>0</v>
      </c>
      <c r="AK37" s="234" t="n">
        <v>0</v>
      </c>
      <c r="AL37" s="234" t="n">
        <v>0</v>
      </c>
      <c r="AM37" s="251" t="n">
        <f aca="false">AN37+AO37</f>
        <v>0</v>
      </c>
      <c r="AN37" s="234" t="n">
        <v>0</v>
      </c>
      <c r="AO37" s="234" t="n">
        <v>0</v>
      </c>
      <c r="AP37" s="234" t="n">
        <f aca="false">AQ37+AR37</f>
        <v>0</v>
      </c>
      <c r="AQ37" s="234" t="n">
        <v>0</v>
      </c>
      <c r="AR37" s="234" t="n">
        <v>0</v>
      </c>
      <c r="AS37" s="235" t="s">
        <v>47</v>
      </c>
      <c r="AT37" s="261"/>
    </row>
    <row r="38" s="241" customFormat="true" ht="24" hidden="false" customHeight="true" outlineLevel="0" collapsed="false">
      <c r="A38" s="255" t="s">
        <v>48</v>
      </c>
      <c r="B38" s="255"/>
      <c r="C38" s="238" t="n">
        <f aca="false">D38+E38</f>
        <v>61</v>
      </c>
      <c r="D38" s="239" t="n">
        <f aca="false">SUM(G38,J38,M38,P38,S38,V38,Y38,AB38,AE38,AH38,AK38)</f>
        <v>4</v>
      </c>
      <c r="E38" s="239" t="n">
        <f aca="false">SUM(H38,K38,N38,Q38,T38,W38,Z38,AC38,AF38,AI38,AL38)</f>
        <v>57</v>
      </c>
      <c r="F38" s="239" t="n">
        <f aca="false">G38+H38</f>
        <v>5</v>
      </c>
      <c r="G38" s="239" t="n">
        <f aca="false">SUM(G39:G42)</f>
        <v>4</v>
      </c>
      <c r="H38" s="239" t="n">
        <f aca="false">SUM(H39:H42)</f>
        <v>1</v>
      </c>
      <c r="I38" s="239" t="n">
        <f aca="false">J38+K38</f>
        <v>3</v>
      </c>
      <c r="J38" s="239" t="n">
        <f aca="false">SUM(J39:J42)</f>
        <v>0</v>
      </c>
      <c r="K38" s="239" t="n">
        <f aca="false">SUM(K39:K42)</f>
        <v>3</v>
      </c>
      <c r="L38" s="239" t="n">
        <f aca="false">M38+N38</f>
        <v>3</v>
      </c>
      <c r="M38" s="239" t="n">
        <f aca="false">SUM(M39:M42)</f>
        <v>0</v>
      </c>
      <c r="N38" s="239" t="n">
        <f aca="false">SUM(N39:N42)</f>
        <v>3</v>
      </c>
      <c r="O38" s="239" t="n">
        <f aca="false">P38+Q38</f>
        <v>1</v>
      </c>
      <c r="P38" s="239" t="n">
        <f aca="false">SUM(P39:P42)</f>
        <v>0</v>
      </c>
      <c r="Q38" s="239" t="n">
        <f aca="false">SUM(Q39:Q42)</f>
        <v>1</v>
      </c>
      <c r="R38" s="239" t="n">
        <f aca="false">S38+T38</f>
        <v>0</v>
      </c>
      <c r="S38" s="239" t="n">
        <f aca="false">SUM(S39:S42)</f>
        <v>0</v>
      </c>
      <c r="T38" s="239" t="n">
        <f aca="false">SUM(T39:T42)</f>
        <v>0</v>
      </c>
      <c r="U38" s="239" t="n">
        <f aca="false">V38+W38</f>
        <v>44</v>
      </c>
      <c r="V38" s="239" t="n">
        <f aca="false">SUM(V39:V42)</f>
        <v>0</v>
      </c>
      <c r="W38" s="239" t="n">
        <f aca="false">SUM(W39:W42)</f>
        <v>44</v>
      </c>
      <c r="X38" s="239" t="n">
        <f aca="false">Y38+Z38</f>
        <v>0</v>
      </c>
      <c r="Y38" s="239" t="n">
        <f aca="false">SUM(Y39:Y42)</f>
        <v>0</v>
      </c>
      <c r="Z38" s="239" t="n">
        <f aca="false">SUM(Z39:Z42)</f>
        <v>0</v>
      </c>
      <c r="AA38" s="239" t="n">
        <f aca="false">AB38+AC38</f>
        <v>0</v>
      </c>
      <c r="AB38" s="239" t="n">
        <f aca="false">SUM(AB39:AB42)</f>
        <v>0</v>
      </c>
      <c r="AC38" s="239" t="n">
        <f aca="false">SUM(AC39:AC42)</f>
        <v>0</v>
      </c>
      <c r="AD38" s="239" t="n">
        <f aca="false">AE38+AF38</f>
        <v>0</v>
      </c>
      <c r="AE38" s="239" t="n">
        <f aca="false">SUM(AE39:AE42)</f>
        <v>0</v>
      </c>
      <c r="AF38" s="239" t="n">
        <f aca="false">SUM(AF39:AF42)</f>
        <v>0</v>
      </c>
      <c r="AG38" s="239" t="n">
        <f aca="false">AH38+AI38</f>
        <v>0</v>
      </c>
      <c r="AH38" s="239" t="n">
        <f aca="false">SUM(AH39:AH42)</f>
        <v>0</v>
      </c>
      <c r="AI38" s="239" t="n">
        <f aca="false">SUM(AI39:AI42)</f>
        <v>0</v>
      </c>
      <c r="AJ38" s="239" t="n">
        <f aca="false">AK38+AL38</f>
        <v>5</v>
      </c>
      <c r="AK38" s="239" t="n">
        <f aca="false">SUM(AK39:AK42)</f>
        <v>0</v>
      </c>
      <c r="AL38" s="239" t="n">
        <f aca="false">SUM(AL39:AL42)</f>
        <v>5</v>
      </c>
      <c r="AM38" s="239" t="n">
        <f aca="false">AN38+AO38</f>
        <v>0</v>
      </c>
      <c r="AN38" s="239" t="n">
        <f aca="false">SUM(AN39:AN42)</f>
        <v>0</v>
      </c>
      <c r="AO38" s="239" t="n">
        <f aca="false">SUM(AO39:AO42)</f>
        <v>0</v>
      </c>
      <c r="AP38" s="263" t="n">
        <f aca="false">AQ38+AR38</f>
        <v>10</v>
      </c>
      <c r="AQ38" s="239" t="n">
        <f aca="false">SUM(AQ39:AQ42)</f>
        <v>4</v>
      </c>
      <c r="AR38" s="239" t="n">
        <f aca="false">SUM(AR39:AR42)</f>
        <v>6</v>
      </c>
      <c r="AS38" s="235" t="s">
        <v>48</v>
      </c>
      <c r="AT38" s="235"/>
    </row>
    <row r="39" customFormat="false" ht="24" hidden="false" customHeight="true" outlineLevel="0" collapsed="false">
      <c r="A39" s="259"/>
      <c r="B39" s="260" t="s">
        <v>49</v>
      </c>
      <c r="C39" s="250" t="n">
        <f aca="false">D39+E39</f>
        <v>9</v>
      </c>
      <c r="D39" s="251" t="n">
        <f aca="false">SUM(G39,J39,M39,P39,S39,V39,Y39,AB39,AE39,AH39,AK39)</f>
        <v>1</v>
      </c>
      <c r="E39" s="251" t="n">
        <f aca="false">SUM(H39,K39,N39,Q39,T39,W39,Z39,AC39,AF39,AI39,AL39)</f>
        <v>8</v>
      </c>
      <c r="F39" s="251" t="n">
        <f aca="false">G39+H39</f>
        <v>1</v>
      </c>
      <c r="G39" s="234" t="n">
        <v>1</v>
      </c>
      <c r="H39" s="234" t="n">
        <v>0</v>
      </c>
      <c r="I39" s="251" t="n">
        <f aca="false">J39+K39</f>
        <v>1</v>
      </c>
      <c r="J39" s="234" t="n">
        <v>0</v>
      </c>
      <c r="K39" s="234" t="n">
        <v>1</v>
      </c>
      <c r="L39" s="251" t="n">
        <f aca="false">M39+N39</f>
        <v>0</v>
      </c>
      <c r="M39" s="234" t="n">
        <v>0</v>
      </c>
      <c r="N39" s="234" t="n">
        <v>0</v>
      </c>
      <c r="O39" s="251" t="n">
        <f aca="false">P39+Q39</f>
        <v>0</v>
      </c>
      <c r="P39" s="234" t="n">
        <v>0</v>
      </c>
      <c r="Q39" s="234" t="n">
        <v>0</v>
      </c>
      <c r="R39" s="251" t="n">
        <f aca="false">S39+T39</f>
        <v>0</v>
      </c>
      <c r="S39" s="234" t="n">
        <v>0</v>
      </c>
      <c r="T39" s="234" t="n">
        <v>0</v>
      </c>
      <c r="U39" s="251" t="n">
        <f aca="false">V39+W39</f>
        <v>7</v>
      </c>
      <c r="V39" s="234" t="n">
        <v>0</v>
      </c>
      <c r="W39" s="234" t="n">
        <v>7</v>
      </c>
      <c r="X39" s="251" t="n">
        <f aca="false">Y39+Z39</f>
        <v>0</v>
      </c>
      <c r="Y39" s="234" t="n">
        <v>0</v>
      </c>
      <c r="Z39" s="234" t="n">
        <v>0</v>
      </c>
      <c r="AA39" s="251" t="n">
        <f aca="false">AB39+AC39</f>
        <v>0</v>
      </c>
      <c r="AB39" s="234" t="n">
        <v>0</v>
      </c>
      <c r="AC39" s="234" t="n">
        <v>0</v>
      </c>
      <c r="AD39" s="251" t="n">
        <f aca="false">AE39+AF39</f>
        <v>0</v>
      </c>
      <c r="AE39" s="234" t="n">
        <v>0</v>
      </c>
      <c r="AF39" s="234" t="n">
        <v>0</v>
      </c>
      <c r="AG39" s="251" t="n">
        <f aca="false">AH39+AI39</f>
        <v>0</v>
      </c>
      <c r="AH39" s="234" t="n">
        <v>0</v>
      </c>
      <c r="AI39" s="234" t="n">
        <v>0</v>
      </c>
      <c r="AJ39" s="251" t="n">
        <f aca="false">AK39+AL39</f>
        <v>0</v>
      </c>
      <c r="AK39" s="234" t="n">
        <v>0</v>
      </c>
      <c r="AL39" s="234" t="n">
        <v>0</v>
      </c>
      <c r="AM39" s="251" t="n">
        <f aca="false">AN39+AO39</f>
        <v>0</v>
      </c>
      <c r="AN39" s="234" t="n">
        <v>0</v>
      </c>
      <c r="AO39" s="234" t="n">
        <v>0</v>
      </c>
      <c r="AP39" s="234" t="n">
        <f aca="false">AQ39+AR39</f>
        <v>3</v>
      </c>
      <c r="AQ39" s="234" t="n">
        <v>0</v>
      </c>
      <c r="AR39" s="234" t="n">
        <v>3</v>
      </c>
      <c r="AS39" s="235" t="s">
        <v>49</v>
      </c>
      <c r="AT39" s="261"/>
    </row>
    <row r="40" customFormat="false" ht="24" hidden="false" customHeight="true" outlineLevel="0" collapsed="false">
      <c r="A40" s="259"/>
      <c r="B40" s="260" t="s">
        <v>50</v>
      </c>
      <c r="C40" s="250" t="n">
        <f aca="false">D40+E40</f>
        <v>10</v>
      </c>
      <c r="D40" s="251" t="n">
        <f aca="false">SUM(G40,J40,M40,P40,S40,V40,Y40,AB40,AE40,AH40,AK40)</f>
        <v>0</v>
      </c>
      <c r="E40" s="251" t="n">
        <f aca="false">SUM(H40,K40,N40,Q40,T40,W40,Z40,AC40,AF40,AI40,AL40)</f>
        <v>10</v>
      </c>
      <c r="F40" s="251" t="n">
        <f aca="false">G40+H40</f>
        <v>0</v>
      </c>
      <c r="G40" s="234" t="n">
        <v>0</v>
      </c>
      <c r="H40" s="234" t="n">
        <v>0</v>
      </c>
      <c r="I40" s="251" t="n">
        <f aca="false">J40+K40</f>
        <v>0</v>
      </c>
      <c r="J40" s="234" t="n">
        <v>0</v>
      </c>
      <c r="K40" s="234" t="n">
        <v>0</v>
      </c>
      <c r="L40" s="251" t="n">
        <f aca="false">M40+N40</f>
        <v>0</v>
      </c>
      <c r="M40" s="234" t="n">
        <v>0</v>
      </c>
      <c r="N40" s="234" t="n">
        <v>0</v>
      </c>
      <c r="O40" s="251" t="n">
        <f aca="false">P40+Q40</f>
        <v>0</v>
      </c>
      <c r="P40" s="234" t="n">
        <v>0</v>
      </c>
      <c r="Q40" s="234" t="n">
        <v>0</v>
      </c>
      <c r="R40" s="251" t="n">
        <f aca="false">S40+T40</f>
        <v>0</v>
      </c>
      <c r="S40" s="234" t="n">
        <v>0</v>
      </c>
      <c r="T40" s="234" t="n">
        <v>0</v>
      </c>
      <c r="U40" s="251" t="n">
        <f aca="false">V40+W40</f>
        <v>9</v>
      </c>
      <c r="V40" s="234" t="n">
        <v>0</v>
      </c>
      <c r="W40" s="234" t="n">
        <v>9</v>
      </c>
      <c r="X40" s="251" t="n">
        <f aca="false">Y40+Z40</f>
        <v>0</v>
      </c>
      <c r="Y40" s="234" t="n">
        <v>0</v>
      </c>
      <c r="Z40" s="234" t="n">
        <v>0</v>
      </c>
      <c r="AA40" s="251" t="n">
        <f aca="false">AB40+AC40</f>
        <v>0</v>
      </c>
      <c r="AB40" s="234" t="n">
        <v>0</v>
      </c>
      <c r="AC40" s="234" t="n">
        <v>0</v>
      </c>
      <c r="AD40" s="251" t="n">
        <f aca="false">AE40+AF40</f>
        <v>0</v>
      </c>
      <c r="AE40" s="234" t="n">
        <v>0</v>
      </c>
      <c r="AF40" s="234" t="n">
        <v>0</v>
      </c>
      <c r="AG40" s="251" t="n">
        <f aca="false">AH40+AI40</f>
        <v>0</v>
      </c>
      <c r="AH40" s="234" t="n">
        <v>0</v>
      </c>
      <c r="AI40" s="234" t="n">
        <v>0</v>
      </c>
      <c r="AJ40" s="251" t="n">
        <f aca="false">AK40+AL40</f>
        <v>1</v>
      </c>
      <c r="AK40" s="234" t="n">
        <v>0</v>
      </c>
      <c r="AL40" s="234" t="n">
        <v>1</v>
      </c>
      <c r="AM40" s="251" t="n">
        <f aca="false">AN40+AO40</f>
        <v>0</v>
      </c>
      <c r="AN40" s="234" t="n">
        <v>0</v>
      </c>
      <c r="AO40" s="234" t="n">
        <v>0</v>
      </c>
      <c r="AP40" s="234" t="n">
        <f aca="false">AQ40+AR40</f>
        <v>2</v>
      </c>
      <c r="AQ40" s="234" t="n">
        <v>2</v>
      </c>
      <c r="AR40" s="234" t="n">
        <v>0</v>
      </c>
      <c r="AS40" s="235" t="s">
        <v>50</v>
      </c>
      <c r="AT40" s="261"/>
    </row>
    <row r="41" customFormat="false" ht="24" hidden="false" customHeight="true" outlineLevel="0" collapsed="false">
      <c r="A41" s="259"/>
      <c r="B41" s="260" t="s">
        <v>51</v>
      </c>
      <c r="C41" s="250" t="n">
        <f aca="false">D41+E41</f>
        <v>38</v>
      </c>
      <c r="D41" s="251" t="n">
        <f aca="false">SUM(G41,J41,M41,P41,S41,V41,Y41,AB41,AE41,AH41,AK41)</f>
        <v>3</v>
      </c>
      <c r="E41" s="251" t="n">
        <f aca="false">SUM(H41,K41,N41,Q41,T41,W41,Z41,AC41,AF41,AI41,AL41)</f>
        <v>35</v>
      </c>
      <c r="F41" s="251" t="n">
        <f aca="false">G41+H41</f>
        <v>3</v>
      </c>
      <c r="G41" s="234" t="n">
        <v>3</v>
      </c>
      <c r="H41" s="234" t="n">
        <v>0</v>
      </c>
      <c r="I41" s="251" t="n">
        <f aca="false">J41+K41</f>
        <v>2</v>
      </c>
      <c r="J41" s="234" t="n">
        <v>0</v>
      </c>
      <c r="K41" s="234" t="n">
        <v>2</v>
      </c>
      <c r="L41" s="251" t="n">
        <f aca="false">M41+N41</f>
        <v>3</v>
      </c>
      <c r="M41" s="234" t="n">
        <v>0</v>
      </c>
      <c r="N41" s="234" t="n">
        <v>3</v>
      </c>
      <c r="O41" s="251" t="n">
        <f aca="false">P41+Q41</f>
        <v>0</v>
      </c>
      <c r="P41" s="234" t="n">
        <v>0</v>
      </c>
      <c r="Q41" s="234" t="n">
        <v>0</v>
      </c>
      <c r="R41" s="251" t="n">
        <f aca="false">S41+T41</f>
        <v>0</v>
      </c>
      <c r="S41" s="234" t="n">
        <v>0</v>
      </c>
      <c r="T41" s="234" t="n">
        <v>0</v>
      </c>
      <c r="U41" s="251" t="n">
        <f aca="false">V41+W41</f>
        <v>26</v>
      </c>
      <c r="V41" s="234" t="n">
        <v>0</v>
      </c>
      <c r="W41" s="234" t="n">
        <v>26</v>
      </c>
      <c r="X41" s="251" t="n">
        <f aca="false">Y41+Z41</f>
        <v>0</v>
      </c>
      <c r="Y41" s="234" t="n">
        <v>0</v>
      </c>
      <c r="Z41" s="234" t="n">
        <v>0</v>
      </c>
      <c r="AA41" s="251" t="n">
        <f aca="false">AB41+AC41</f>
        <v>0</v>
      </c>
      <c r="AB41" s="234" t="n">
        <v>0</v>
      </c>
      <c r="AC41" s="234" t="n">
        <v>0</v>
      </c>
      <c r="AD41" s="251" t="n">
        <f aca="false">AE41+AF41</f>
        <v>0</v>
      </c>
      <c r="AE41" s="234" t="n">
        <v>0</v>
      </c>
      <c r="AF41" s="234" t="n">
        <v>0</v>
      </c>
      <c r="AG41" s="251" t="n">
        <f aca="false">AH41+AI41</f>
        <v>0</v>
      </c>
      <c r="AH41" s="234" t="n">
        <v>0</v>
      </c>
      <c r="AI41" s="234" t="n">
        <v>0</v>
      </c>
      <c r="AJ41" s="251" t="n">
        <f aca="false">AK41+AL41</f>
        <v>4</v>
      </c>
      <c r="AK41" s="234" t="n">
        <v>0</v>
      </c>
      <c r="AL41" s="234" t="n">
        <v>4</v>
      </c>
      <c r="AM41" s="251" t="n">
        <f aca="false">AN41+AO41</f>
        <v>0</v>
      </c>
      <c r="AN41" s="234" t="n">
        <v>0</v>
      </c>
      <c r="AO41" s="234" t="n">
        <v>0</v>
      </c>
      <c r="AP41" s="234" t="n">
        <f aca="false">AQ41+AR41</f>
        <v>5</v>
      </c>
      <c r="AQ41" s="234" t="n">
        <v>2</v>
      </c>
      <c r="AR41" s="234" t="n">
        <v>3</v>
      </c>
      <c r="AS41" s="235" t="s">
        <v>51</v>
      </c>
      <c r="AT41" s="261"/>
    </row>
    <row r="42" customFormat="false" ht="24" hidden="false" customHeight="true" outlineLevel="0" collapsed="false">
      <c r="A42" s="259"/>
      <c r="B42" s="260" t="s">
        <v>52</v>
      </c>
      <c r="C42" s="250" t="n">
        <f aca="false">D42+E42</f>
        <v>4</v>
      </c>
      <c r="D42" s="251" t="n">
        <f aca="false">SUM(G42,J42,M42,P42,S42,V42,Y42,AB42,AE42,AH42,AK42)</f>
        <v>0</v>
      </c>
      <c r="E42" s="251" t="n">
        <f aca="false">SUM(H42,K42,N42,Q42,T42,W42,Z42,AC42,AF42,AI42,AL42)</f>
        <v>4</v>
      </c>
      <c r="F42" s="251" t="n">
        <f aca="false">G42+H42</f>
        <v>1</v>
      </c>
      <c r="G42" s="234" t="n">
        <v>0</v>
      </c>
      <c r="H42" s="234" t="n">
        <v>1</v>
      </c>
      <c r="I42" s="251" t="n">
        <f aca="false">J42+K42</f>
        <v>0</v>
      </c>
      <c r="J42" s="234" t="n">
        <v>0</v>
      </c>
      <c r="K42" s="234" t="n">
        <v>0</v>
      </c>
      <c r="L42" s="251" t="n">
        <f aca="false">M42+N42</f>
        <v>0</v>
      </c>
      <c r="M42" s="234" t="n">
        <v>0</v>
      </c>
      <c r="N42" s="234" t="n">
        <v>0</v>
      </c>
      <c r="O42" s="251" t="n">
        <f aca="false">P42+Q42</f>
        <v>1</v>
      </c>
      <c r="P42" s="234" t="n">
        <v>0</v>
      </c>
      <c r="Q42" s="234" t="n">
        <v>1</v>
      </c>
      <c r="R42" s="251" t="n">
        <f aca="false">S42+T42</f>
        <v>0</v>
      </c>
      <c r="S42" s="234" t="n">
        <v>0</v>
      </c>
      <c r="T42" s="234" t="n">
        <v>0</v>
      </c>
      <c r="U42" s="251" t="n">
        <f aca="false">V42+W42</f>
        <v>2</v>
      </c>
      <c r="V42" s="234" t="n">
        <v>0</v>
      </c>
      <c r="W42" s="234" t="n">
        <v>2</v>
      </c>
      <c r="X42" s="251" t="n">
        <f aca="false">Y42+Z42</f>
        <v>0</v>
      </c>
      <c r="Y42" s="234" t="n">
        <v>0</v>
      </c>
      <c r="Z42" s="234" t="n">
        <v>0</v>
      </c>
      <c r="AA42" s="251" t="n">
        <f aca="false">AB42+AC42</f>
        <v>0</v>
      </c>
      <c r="AB42" s="234" t="n">
        <v>0</v>
      </c>
      <c r="AC42" s="234" t="n">
        <v>0</v>
      </c>
      <c r="AD42" s="251" t="n">
        <f aca="false">AE42+AF42</f>
        <v>0</v>
      </c>
      <c r="AE42" s="234" t="n">
        <v>0</v>
      </c>
      <c r="AF42" s="234" t="n">
        <v>0</v>
      </c>
      <c r="AG42" s="251" t="n">
        <f aca="false">AH42+AI42</f>
        <v>0</v>
      </c>
      <c r="AH42" s="234" t="n">
        <v>0</v>
      </c>
      <c r="AI42" s="234" t="n">
        <v>0</v>
      </c>
      <c r="AJ42" s="251" t="n">
        <f aca="false">AK42+AL42</f>
        <v>0</v>
      </c>
      <c r="AK42" s="234" t="n">
        <v>0</v>
      </c>
      <c r="AL42" s="234" t="n">
        <v>0</v>
      </c>
      <c r="AM42" s="251" t="n">
        <f aca="false">AN42+AO42</f>
        <v>0</v>
      </c>
      <c r="AN42" s="234" t="n">
        <v>0</v>
      </c>
      <c r="AO42" s="234" t="n">
        <v>0</v>
      </c>
      <c r="AP42" s="234" t="n">
        <f aca="false">AQ42+AR42</f>
        <v>0</v>
      </c>
      <c r="AQ42" s="234" t="n">
        <v>0</v>
      </c>
      <c r="AR42" s="234" t="n">
        <v>0</v>
      </c>
      <c r="AS42" s="235" t="s">
        <v>52</v>
      </c>
      <c r="AT42" s="261"/>
    </row>
    <row r="43" s="241" customFormat="true" ht="24" hidden="false" customHeight="true" outlineLevel="0" collapsed="false">
      <c r="A43" s="255" t="s">
        <v>53</v>
      </c>
      <c r="B43" s="255"/>
      <c r="C43" s="238" t="n">
        <f aca="false">D43+E43</f>
        <v>0</v>
      </c>
      <c r="D43" s="239" t="n">
        <f aca="false">SUM(G43,J43,M43,P43,S43,V43,Y43,AB43,AE43,AH43,AK43)</f>
        <v>0</v>
      </c>
      <c r="E43" s="239" t="n">
        <f aca="false">SUM(H43,K43,N43,Q43,T43,W43,Z43,AC43,AF43,AI43,AL43)</f>
        <v>0</v>
      </c>
      <c r="F43" s="239" t="n">
        <f aca="false">G43+H43</f>
        <v>0</v>
      </c>
      <c r="G43" s="239" t="n">
        <f aca="false">G44</f>
        <v>0</v>
      </c>
      <c r="H43" s="239" t="n">
        <f aca="false">H44</f>
        <v>0</v>
      </c>
      <c r="I43" s="239" t="n">
        <f aca="false">J43+K43</f>
        <v>0</v>
      </c>
      <c r="J43" s="239" t="n">
        <f aca="false">J44</f>
        <v>0</v>
      </c>
      <c r="K43" s="239" t="n">
        <f aca="false">K44</f>
        <v>0</v>
      </c>
      <c r="L43" s="239" t="n">
        <f aca="false">M43+N43</f>
        <v>0</v>
      </c>
      <c r="M43" s="239" t="n">
        <f aca="false">M44</f>
        <v>0</v>
      </c>
      <c r="N43" s="239" t="n">
        <f aca="false">N44</f>
        <v>0</v>
      </c>
      <c r="O43" s="239" t="n">
        <f aca="false">P43+Q43</f>
        <v>0</v>
      </c>
      <c r="P43" s="239" t="n">
        <f aca="false">P44</f>
        <v>0</v>
      </c>
      <c r="Q43" s="239" t="n">
        <f aca="false">Q44</f>
        <v>0</v>
      </c>
      <c r="R43" s="239" t="n">
        <f aca="false">S43+T43</f>
        <v>0</v>
      </c>
      <c r="S43" s="239" t="n">
        <f aca="false">S44</f>
        <v>0</v>
      </c>
      <c r="T43" s="239" t="n">
        <f aca="false">T44</f>
        <v>0</v>
      </c>
      <c r="U43" s="239" t="n">
        <f aca="false">V43+W43</f>
        <v>0</v>
      </c>
      <c r="V43" s="239" t="n">
        <f aca="false">V44</f>
        <v>0</v>
      </c>
      <c r="W43" s="239" t="n">
        <f aca="false">W44</f>
        <v>0</v>
      </c>
      <c r="X43" s="239" t="n">
        <f aca="false">Y43+Z43</f>
        <v>0</v>
      </c>
      <c r="Y43" s="239" t="n">
        <f aca="false">Y44</f>
        <v>0</v>
      </c>
      <c r="Z43" s="239" t="n">
        <f aca="false">Z44</f>
        <v>0</v>
      </c>
      <c r="AA43" s="239" t="n">
        <f aca="false">AB43+AC43</f>
        <v>0</v>
      </c>
      <c r="AB43" s="239" t="n">
        <f aca="false">AB44</f>
        <v>0</v>
      </c>
      <c r="AC43" s="239" t="n">
        <f aca="false">AC44</f>
        <v>0</v>
      </c>
      <c r="AD43" s="239" t="n">
        <f aca="false">AE43+AF43</f>
        <v>0</v>
      </c>
      <c r="AE43" s="239" t="n">
        <f aca="false">AE44</f>
        <v>0</v>
      </c>
      <c r="AF43" s="239" t="n">
        <f aca="false">AF44</f>
        <v>0</v>
      </c>
      <c r="AG43" s="239" t="n">
        <f aca="false">AH43+AI43</f>
        <v>0</v>
      </c>
      <c r="AH43" s="239" t="n">
        <f aca="false">AH44</f>
        <v>0</v>
      </c>
      <c r="AI43" s="239" t="n">
        <f aca="false">AI44</f>
        <v>0</v>
      </c>
      <c r="AJ43" s="239" t="n">
        <f aca="false">AK43+AL43</f>
        <v>0</v>
      </c>
      <c r="AK43" s="239" t="n">
        <f aca="false">AK44</f>
        <v>0</v>
      </c>
      <c r="AL43" s="239" t="n">
        <f aca="false">AL44</f>
        <v>0</v>
      </c>
      <c r="AM43" s="239" t="n">
        <f aca="false">AN43+AO43</f>
        <v>0</v>
      </c>
      <c r="AN43" s="239" t="n">
        <f aca="false">AN44</f>
        <v>0</v>
      </c>
      <c r="AO43" s="239" t="n">
        <f aca="false">AO44</f>
        <v>0</v>
      </c>
      <c r="AP43" s="263" t="n">
        <f aca="false">AQ43+AR43</f>
        <v>0</v>
      </c>
      <c r="AQ43" s="239" t="n">
        <f aca="false">AQ44</f>
        <v>0</v>
      </c>
      <c r="AR43" s="239" t="n">
        <f aca="false">AR44</f>
        <v>0</v>
      </c>
      <c r="AS43" s="264" t="s">
        <v>53</v>
      </c>
      <c r="AT43" s="264"/>
    </row>
    <row r="44" customFormat="false" ht="24" hidden="false" customHeight="true" outlineLevel="0" collapsed="false">
      <c r="A44" s="259"/>
      <c r="B44" s="260" t="s">
        <v>54</v>
      </c>
      <c r="C44" s="250" t="n">
        <f aca="false">D44+E44</f>
        <v>0</v>
      </c>
      <c r="D44" s="251" t="n">
        <f aca="false">SUM(G44,J44,M44,P44,S44,V44,Y44,AB44,AE44,AH44,AK44)</f>
        <v>0</v>
      </c>
      <c r="E44" s="251" t="n">
        <f aca="false">SUM(H44,K44,N44,Q44,T44,W44,Z44,AC44,AF44,AI44,AL44)</f>
        <v>0</v>
      </c>
      <c r="F44" s="251" t="n">
        <f aca="false">G44+H44</f>
        <v>0</v>
      </c>
      <c r="G44" s="234" t="n">
        <v>0</v>
      </c>
      <c r="H44" s="234" t="n">
        <v>0</v>
      </c>
      <c r="I44" s="251" t="n">
        <f aca="false">J44+K44</f>
        <v>0</v>
      </c>
      <c r="J44" s="234" t="n">
        <v>0</v>
      </c>
      <c r="K44" s="234" t="n">
        <v>0</v>
      </c>
      <c r="L44" s="251" t="n">
        <f aca="false">M44+N44</f>
        <v>0</v>
      </c>
      <c r="M44" s="234" t="n">
        <v>0</v>
      </c>
      <c r="N44" s="234" t="n">
        <v>0</v>
      </c>
      <c r="O44" s="251" t="n">
        <f aca="false">P44+Q44</f>
        <v>0</v>
      </c>
      <c r="P44" s="234" t="n">
        <v>0</v>
      </c>
      <c r="Q44" s="234" t="n">
        <v>0</v>
      </c>
      <c r="R44" s="251" t="n">
        <f aca="false">S44+T44</f>
        <v>0</v>
      </c>
      <c r="S44" s="234" t="n">
        <v>0</v>
      </c>
      <c r="T44" s="234" t="n">
        <v>0</v>
      </c>
      <c r="U44" s="251" t="n">
        <f aca="false">V44+W44</f>
        <v>0</v>
      </c>
      <c r="V44" s="234" t="n">
        <v>0</v>
      </c>
      <c r="W44" s="234" t="n">
        <v>0</v>
      </c>
      <c r="X44" s="251" t="n">
        <f aca="false">Y44+Z44</f>
        <v>0</v>
      </c>
      <c r="Y44" s="234" t="n">
        <v>0</v>
      </c>
      <c r="Z44" s="234" t="n">
        <v>0</v>
      </c>
      <c r="AA44" s="251" t="n">
        <f aca="false">AB44+AC44</f>
        <v>0</v>
      </c>
      <c r="AB44" s="234" t="n">
        <v>0</v>
      </c>
      <c r="AC44" s="234" t="n">
        <v>0</v>
      </c>
      <c r="AD44" s="251" t="n">
        <f aca="false">AE44+AF44</f>
        <v>0</v>
      </c>
      <c r="AE44" s="234" t="n">
        <v>0</v>
      </c>
      <c r="AF44" s="234" t="n">
        <v>0</v>
      </c>
      <c r="AG44" s="251" t="n">
        <f aca="false">AH44+AI44</f>
        <v>0</v>
      </c>
      <c r="AH44" s="234" t="n">
        <v>0</v>
      </c>
      <c r="AI44" s="234" t="n">
        <v>0</v>
      </c>
      <c r="AJ44" s="251" t="n">
        <f aca="false">AK44+AL44</f>
        <v>0</v>
      </c>
      <c r="AK44" s="234" t="n">
        <v>0</v>
      </c>
      <c r="AL44" s="234" t="n">
        <v>0</v>
      </c>
      <c r="AM44" s="251" t="n">
        <f aca="false">AN44+AO44</f>
        <v>0</v>
      </c>
      <c r="AN44" s="234" t="n">
        <v>0</v>
      </c>
      <c r="AO44" s="234" t="n">
        <v>0</v>
      </c>
      <c r="AP44" s="234" t="n">
        <f aca="false">AQ44+AR44</f>
        <v>0</v>
      </c>
      <c r="AQ44" s="234" t="n">
        <v>0</v>
      </c>
      <c r="AR44" s="234" t="n">
        <v>0</v>
      </c>
      <c r="AS44" s="235" t="s">
        <v>54</v>
      </c>
      <c r="AT44" s="261"/>
    </row>
    <row r="45" s="241" customFormat="true" ht="24" hidden="false" customHeight="true" outlineLevel="0" collapsed="false">
      <c r="A45" s="255" t="s">
        <v>55</v>
      </c>
      <c r="B45" s="255"/>
      <c r="C45" s="238" t="n">
        <f aca="false">D45+E45</f>
        <v>27</v>
      </c>
      <c r="D45" s="239" t="n">
        <f aca="false">SUM(G45,J45,M45,P45,S45,V45,Y45,AB45,AE45,AH45,AK45)</f>
        <v>1</v>
      </c>
      <c r="E45" s="239" t="n">
        <f aca="false">SUM(H45,K45,N45,Q45,T45,W45,Z45,AC45,AF45,AI45,AL45)</f>
        <v>26</v>
      </c>
      <c r="F45" s="239" t="n">
        <f aca="false">G45+H45</f>
        <v>3</v>
      </c>
      <c r="G45" s="239" t="n">
        <f aca="false">SUM(G46:G47)</f>
        <v>1</v>
      </c>
      <c r="H45" s="239" t="n">
        <f aca="false">SUM(H46:H47)</f>
        <v>2</v>
      </c>
      <c r="I45" s="239" t="n">
        <f aca="false">J45+K45</f>
        <v>1</v>
      </c>
      <c r="J45" s="239" t="n">
        <f aca="false">SUM(J46:J47)</f>
        <v>0</v>
      </c>
      <c r="K45" s="239" t="n">
        <f aca="false">SUM(K46:K47)</f>
        <v>1</v>
      </c>
      <c r="L45" s="239" t="n">
        <f aca="false">M45+N45</f>
        <v>0</v>
      </c>
      <c r="M45" s="239" t="n">
        <f aca="false">SUM(M46:M47)</f>
        <v>0</v>
      </c>
      <c r="N45" s="239" t="n">
        <f aca="false">SUM(N46:N47)</f>
        <v>0</v>
      </c>
      <c r="O45" s="239" t="n">
        <f aca="false">P45+Q45</f>
        <v>0</v>
      </c>
      <c r="P45" s="239" t="n">
        <f aca="false">SUM(P46:P47)</f>
        <v>0</v>
      </c>
      <c r="Q45" s="239" t="n">
        <f aca="false">SUM(Q46:Q47)</f>
        <v>0</v>
      </c>
      <c r="R45" s="239" t="n">
        <f aca="false">S45+T45</f>
        <v>0</v>
      </c>
      <c r="S45" s="239" t="n">
        <f aca="false">SUM(S46:S47)</f>
        <v>0</v>
      </c>
      <c r="T45" s="239" t="n">
        <f aca="false">SUM(T46:T47)</f>
        <v>0</v>
      </c>
      <c r="U45" s="239" t="n">
        <f aca="false">V45+W45</f>
        <v>23</v>
      </c>
      <c r="V45" s="239" t="n">
        <f aca="false">SUM(V46:V47)</f>
        <v>0</v>
      </c>
      <c r="W45" s="239" t="n">
        <f aca="false">SUM(W46:W47)</f>
        <v>23</v>
      </c>
      <c r="X45" s="239" t="n">
        <f aca="false">Y45+Z45</f>
        <v>0</v>
      </c>
      <c r="Y45" s="239" t="n">
        <f aca="false">SUM(Y46:Y47)</f>
        <v>0</v>
      </c>
      <c r="Z45" s="239" t="n">
        <f aca="false">SUM(Z46:Z47)</f>
        <v>0</v>
      </c>
      <c r="AA45" s="239" t="n">
        <f aca="false">AB45+AC45</f>
        <v>0</v>
      </c>
      <c r="AB45" s="239" t="n">
        <f aca="false">SUM(AB46:AB47)</f>
        <v>0</v>
      </c>
      <c r="AC45" s="239" t="n">
        <f aca="false">SUM(AC46:AC47)</f>
        <v>0</v>
      </c>
      <c r="AD45" s="239" t="n">
        <f aca="false">AE45+AF45</f>
        <v>0</v>
      </c>
      <c r="AE45" s="239" t="n">
        <f aca="false">SUM(AE46:AE47)</f>
        <v>0</v>
      </c>
      <c r="AF45" s="239" t="n">
        <f aca="false">SUM(AF46:AF47)</f>
        <v>0</v>
      </c>
      <c r="AG45" s="239" t="n">
        <f aca="false">AH45+AI45</f>
        <v>0</v>
      </c>
      <c r="AH45" s="239" t="n">
        <f aca="false">SUM(AH46:AH47)</f>
        <v>0</v>
      </c>
      <c r="AI45" s="239" t="n">
        <f aca="false">SUM(AI46:AI47)</f>
        <v>0</v>
      </c>
      <c r="AJ45" s="239" t="n">
        <f aca="false">AK45+AL45</f>
        <v>0</v>
      </c>
      <c r="AK45" s="239" t="n">
        <f aca="false">SUM(AK46:AK47)</f>
        <v>0</v>
      </c>
      <c r="AL45" s="239" t="n">
        <f aca="false">SUM(AL46:AL47)</f>
        <v>0</v>
      </c>
      <c r="AM45" s="239" t="n">
        <f aca="false">AN45+AO45</f>
        <v>1</v>
      </c>
      <c r="AN45" s="239" t="n">
        <f aca="false">SUM(AN46:AN47)</f>
        <v>0</v>
      </c>
      <c r="AO45" s="239" t="n">
        <f aca="false">SUM(AO46:AO47)</f>
        <v>1</v>
      </c>
      <c r="AP45" s="263" t="n">
        <f aca="false">AQ45+AR45</f>
        <v>1</v>
      </c>
      <c r="AQ45" s="239" t="n">
        <f aca="false">SUM(AQ46:AQ47)</f>
        <v>0</v>
      </c>
      <c r="AR45" s="239" t="n">
        <f aca="false">SUM(AR46:AR47)</f>
        <v>1</v>
      </c>
      <c r="AS45" s="235" t="s">
        <v>55</v>
      </c>
      <c r="AT45" s="235"/>
    </row>
    <row r="46" customFormat="false" ht="24" hidden="false" customHeight="true" outlineLevel="0" collapsed="false">
      <c r="A46" s="259"/>
      <c r="B46" s="260" t="s">
        <v>56</v>
      </c>
      <c r="C46" s="250" t="n">
        <f aca="false">D46+E46</f>
        <v>12</v>
      </c>
      <c r="D46" s="251" t="n">
        <f aca="false">SUM(G46,J46,M46,P46,S46,V46,Y46,AB46,AE46,AH46,AK46)</f>
        <v>1</v>
      </c>
      <c r="E46" s="251" t="n">
        <f aca="false">SUM(H46,K46,N46,Q46,T46,W46,Z46,AC46,AF46,AI46,AL46)</f>
        <v>11</v>
      </c>
      <c r="F46" s="251" t="n">
        <f aca="false">G46+H46</f>
        <v>2</v>
      </c>
      <c r="G46" s="234" t="n">
        <v>1</v>
      </c>
      <c r="H46" s="234" t="n">
        <v>1</v>
      </c>
      <c r="I46" s="251" t="n">
        <f aca="false">J46+K46</f>
        <v>0</v>
      </c>
      <c r="J46" s="234" t="n">
        <v>0</v>
      </c>
      <c r="K46" s="234" t="n">
        <v>0</v>
      </c>
      <c r="L46" s="251" t="n">
        <f aca="false">M46+N46</f>
        <v>0</v>
      </c>
      <c r="M46" s="234" t="n">
        <v>0</v>
      </c>
      <c r="N46" s="234" t="n">
        <v>0</v>
      </c>
      <c r="O46" s="251" t="n">
        <f aca="false">P46+Q46</f>
        <v>0</v>
      </c>
      <c r="P46" s="234" t="n">
        <v>0</v>
      </c>
      <c r="Q46" s="234" t="n">
        <v>0</v>
      </c>
      <c r="R46" s="251" t="n">
        <f aca="false">S46+T46</f>
        <v>0</v>
      </c>
      <c r="S46" s="234" t="n">
        <v>0</v>
      </c>
      <c r="T46" s="234" t="n">
        <v>0</v>
      </c>
      <c r="U46" s="251" t="n">
        <f aca="false">V46+W46</f>
        <v>10</v>
      </c>
      <c r="V46" s="234" t="n">
        <v>0</v>
      </c>
      <c r="W46" s="234" t="n">
        <v>10</v>
      </c>
      <c r="X46" s="251" t="n">
        <f aca="false">Y46+Z46</f>
        <v>0</v>
      </c>
      <c r="Y46" s="234" t="n">
        <v>0</v>
      </c>
      <c r="Z46" s="234" t="n">
        <v>0</v>
      </c>
      <c r="AA46" s="251" t="n">
        <f aca="false">AB46+AC46</f>
        <v>0</v>
      </c>
      <c r="AB46" s="234" t="n">
        <v>0</v>
      </c>
      <c r="AC46" s="234" t="n">
        <v>0</v>
      </c>
      <c r="AD46" s="251" t="n">
        <f aca="false">AE46+AF46</f>
        <v>0</v>
      </c>
      <c r="AE46" s="234" t="n">
        <v>0</v>
      </c>
      <c r="AF46" s="234" t="n">
        <v>0</v>
      </c>
      <c r="AG46" s="251" t="n">
        <f aca="false">AH46+AI46</f>
        <v>0</v>
      </c>
      <c r="AH46" s="234" t="n">
        <v>0</v>
      </c>
      <c r="AI46" s="234" t="n">
        <v>0</v>
      </c>
      <c r="AJ46" s="251" t="n">
        <f aca="false">AK46+AL46</f>
        <v>0</v>
      </c>
      <c r="AK46" s="234" t="n">
        <v>0</v>
      </c>
      <c r="AL46" s="234" t="n">
        <v>0</v>
      </c>
      <c r="AM46" s="251" t="n">
        <f aca="false">AN46+AO46</f>
        <v>1</v>
      </c>
      <c r="AN46" s="234" t="n">
        <v>0</v>
      </c>
      <c r="AO46" s="234" t="n">
        <v>1</v>
      </c>
      <c r="AP46" s="234" t="n">
        <f aca="false">AQ46+AR46</f>
        <v>0</v>
      </c>
      <c r="AQ46" s="234" t="n">
        <v>0</v>
      </c>
      <c r="AR46" s="234" t="n">
        <v>0</v>
      </c>
      <c r="AS46" s="235" t="s">
        <v>56</v>
      </c>
      <c r="AT46" s="261"/>
    </row>
    <row r="47" customFormat="false" ht="24" hidden="false" customHeight="true" outlineLevel="0" collapsed="false">
      <c r="A47" s="259"/>
      <c r="B47" s="260" t="s">
        <v>57</v>
      </c>
      <c r="C47" s="250" t="n">
        <f aca="false">D47+E47</f>
        <v>15</v>
      </c>
      <c r="D47" s="251" t="n">
        <f aca="false">SUM(G47,J47,M47,P47,S47,V47,Y47,AB47,AE47,AH47,AK47)</f>
        <v>0</v>
      </c>
      <c r="E47" s="251" t="n">
        <f aca="false">SUM(H47,K47,N47,Q47,T47,W47,Z47,AC47,AF47,AI47,AL47)</f>
        <v>15</v>
      </c>
      <c r="F47" s="251" t="n">
        <f aca="false">G47+H47</f>
        <v>1</v>
      </c>
      <c r="G47" s="234" t="n">
        <v>0</v>
      </c>
      <c r="H47" s="234" t="n">
        <v>1</v>
      </c>
      <c r="I47" s="251" t="n">
        <f aca="false">J47+K47</f>
        <v>1</v>
      </c>
      <c r="J47" s="234" t="n">
        <v>0</v>
      </c>
      <c r="K47" s="234" t="n">
        <v>1</v>
      </c>
      <c r="L47" s="251" t="n">
        <f aca="false">M47+N47</f>
        <v>0</v>
      </c>
      <c r="M47" s="234" t="n">
        <v>0</v>
      </c>
      <c r="N47" s="234" t="n">
        <v>0</v>
      </c>
      <c r="O47" s="251" t="n">
        <f aca="false">P47+Q47</f>
        <v>0</v>
      </c>
      <c r="P47" s="234" t="n">
        <v>0</v>
      </c>
      <c r="Q47" s="234" t="n">
        <v>0</v>
      </c>
      <c r="R47" s="251" t="n">
        <f aca="false">S47+T47</f>
        <v>0</v>
      </c>
      <c r="S47" s="234" t="n">
        <v>0</v>
      </c>
      <c r="T47" s="234" t="n">
        <v>0</v>
      </c>
      <c r="U47" s="251" t="n">
        <f aca="false">V47+W47</f>
        <v>13</v>
      </c>
      <c r="V47" s="234" t="n">
        <v>0</v>
      </c>
      <c r="W47" s="234" t="n">
        <v>13</v>
      </c>
      <c r="X47" s="251" t="n">
        <f aca="false">Y47+Z47</f>
        <v>0</v>
      </c>
      <c r="Y47" s="234" t="n">
        <v>0</v>
      </c>
      <c r="Z47" s="234" t="n">
        <v>0</v>
      </c>
      <c r="AA47" s="251" t="n">
        <f aca="false">AB47+AC47</f>
        <v>0</v>
      </c>
      <c r="AB47" s="234" t="n">
        <v>0</v>
      </c>
      <c r="AC47" s="234" t="n">
        <v>0</v>
      </c>
      <c r="AD47" s="251" t="n">
        <f aca="false">AE47+AF47</f>
        <v>0</v>
      </c>
      <c r="AE47" s="234" t="n">
        <v>0</v>
      </c>
      <c r="AF47" s="234" t="n">
        <v>0</v>
      </c>
      <c r="AG47" s="251" t="n">
        <f aca="false">AH47+AI47</f>
        <v>0</v>
      </c>
      <c r="AH47" s="234" t="n">
        <v>0</v>
      </c>
      <c r="AI47" s="234" t="n">
        <v>0</v>
      </c>
      <c r="AJ47" s="251" t="n">
        <f aca="false">AK47+AL47</f>
        <v>0</v>
      </c>
      <c r="AK47" s="234" t="n">
        <v>0</v>
      </c>
      <c r="AL47" s="234" t="n">
        <v>0</v>
      </c>
      <c r="AM47" s="251" t="n">
        <f aca="false">AN47+AO47</f>
        <v>0</v>
      </c>
      <c r="AN47" s="234" t="n">
        <v>0</v>
      </c>
      <c r="AO47" s="234" t="n">
        <v>0</v>
      </c>
      <c r="AP47" s="234" t="n">
        <f aca="false">AQ47+AR47</f>
        <v>1</v>
      </c>
      <c r="AQ47" s="234" t="n">
        <v>0</v>
      </c>
      <c r="AR47" s="234" t="n">
        <v>1</v>
      </c>
      <c r="AS47" s="235" t="s">
        <v>57</v>
      </c>
      <c r="AT47" s="261"/>
    </row>
    <row r="48" s="241" customFormat="true" ht="24" hidden="false" customHeight="true" outlineLevel="0" collapsed="false">
      <c r="A48" s="255" t="s">
        <v>58</v>
      </c>
      <c r="B48" s="255"/>
      <c r="C48" s="238" t="n">
        <f aca="false">D48+E48</f>
        <v>65</v>
      </c>
      <c r="D48" s="239" t="n">
        <f aca="false">SUM(G48,J48,M48,P48,S48,V48,Y48,AB48,AE48,AH48,AK48)</f>
        <v>6</v>
      </c>
      <c r="E48" s="239" t="n">
        <f aca="false">SUM(H48,K48,N48,Q48,T48,W48,Z48,AC48,AF48,AI48,AL48)</f>
        <v>59</v>
      </c>
      <c r="F48" s="239" t="n">
        <f aca="false">G48+H48</f>
        <v>8</v>
      </c>
      <c r="G48" s="239" t="n">
        <f aca="false">SUM(G49:G51)</f>
        <v>5</v>
      </c>
      <c r="H48" s="239" t="n">
        <f aca="false">SUM(H49:H51)</f>
        <v>3</v>
      </c>
      <c r="I48" s="239" t="n">
        <f aca="false">J48+K48</f>
        <v>4</v>
      </c>
      <c r="J48" s="239" t="n">
        <f aca="false">SUM(J49:J51)</f>
        <v>0</v>
      </c>
      <c r="K48" s="239" t="n">
        <f aca="false">SUM(K49:K51)</f>
        <v>4</v>
      </c>
      <c r="L48" s="239" t="n">
        <f aca="false">M48+N48</f>
        <v>1</v>
      </c>
      <c r="M48" s="239" t="n">
        <f aca="false">SUM(M49:M51)</f>
        <v>0</v>
      </c>
      <c r="N48" s="239" t="n">
        <f aca="false">SUM(N49:N51)</f>
        <v>1</v>
      </c>
      <c r="O48" s="239" t="n">
        <f aca="false">P48+Q48</f>
        <v>3</v>
      </c>
      <c r="P48" s="239" t="n">
        <f aca="false">SUM(P49:P51)</f>
        <v>0</v>
      </c>
      <c r="Q48" s="239" t="n">
        <f aca="false">SUM(Q49:Q51)</f>
        <v>3</v>
      </c>
      <c r="R48" s="239" t="n">
        <f aca="false">S48+T48</f>
        <v>2</v>
      </c>
      <c r="S48" s="239" t="n">
        <f aca="false">SUM(S49:S51)</f>
        <v>0</v>
      </c>
      <c r="T48" s="239" t="n">
        <f aca="false">SUM(T49:T51)</f>
        <v>2</v>
      </c>
      <c r="U48" s="239" t="n">
        <f aca="false">V48+W48</f>
        <v>47</v>
      </c>
      <c r="V48" s="239" t="n">
        <f aca="false">SUM(V49:V51)</f>
        <v>1</v>
      </c>
      <c r="W48" s="239" t="n">
        <f aca="false">SUM(W49:W51)</f>
        <v>46</v>
      </c>
      <c r="X48" s="239" t="n">
        <f aca="false">Y48+Z48</f>
        <v>0</v>
      </c>
      <c r="Y48" s="239" t="n">
        <f aca="false">SUM(Y49:Y51)</f>
        <v>0</v>
      </c>
      <c r="Z48" s="239" t="n">
        <f aca="false">SUM(Z49:Z51)</f>
        <v>0</v>
      </c>
      <c r="AA48" s="239" t="n">
        <f aca="false">AB48+AC48</f>
        <v>0</v>
      </c>
      <c r="AB48" s="239" t="n">
        <f aca="false">SUM(AB49:AB51)</f>
        <v>0</v>
      </c>
      <c r="AC48" s="239" t="n">
        <f aca="false">SUM(AC49:AC51)</f>
        <v>0</v>
      </c>
      <c r="AD48" s="239" t="n">
        <f aca="false">AE48+AF48</f>
        <v>0</v>
      </c>
      <c r="AE48" s="239" t="n">
        <f aca="false">SUM(AE49:AE51)</f>
        <v>0</v>
      </c>
      <c r="AF48" s="239" t="n">
        <f aca="false">SUM(AF49:AF51)</f>
        <v>0</v>
      </c>
      <c r="AG48" s="239" t="n">
        <f aca="false">AH48+AI48</f>
        <v>0</v>
      </c>
      <c r="AH48" s="239" t="n">
        <f aca="false">SUM(AH49:AH51)</f>
        <v>0</v>
      </c>
      <c r="AI48" s="239" t="n">
        <f aca="false">SUM(AI49:AI51)</f>
        <v>0</v>
      </c>
      <c r="AJ48" s="239" t="n">
        <f aca="false">AK48+AL48</f>
        <v>0</v>
      </c>
      <c r="AK48" s="239" t="n">
        <f aca="false">SUM(AK49:AK51)</f>
        <v>0</v>
      </c>
      <c r="AL48" s="239" t="n">
        <f aca="false">SUM(AL49:AL51)</f>
        <v>0</v>
      </c>
      <c r="AM48" s="239" t="n">
        <f aca="false">AN48+AO48</f>
        <v>11</v>
      </c>
      <c r="AN48" s="239" t="n">
        <f aca="false">SUM(AN49:AN51)</f>
        <v>1</v>
      </c>
      <c r="AO48" s="239" t="n">
        <f aca="false">SUM(AO49:AO51)</f>
        <v>10</v>
      </c>
      <c r="AP48" s="263" t="n">
        <f aca="false">AQ48+AR48</f>
        <v>21</v>
      </c>
      <c r="AQ48" s="239" t="n">
        <f aca="false">SUM(AQ49:AQ51)</f>
        <v>1</v>
      </c>
      <c r="AR48" s="239" t="n">
        <f aca="false">SUM(AR49:AR51)</f>
        <v>20</v>
      </c>
      <c r="AS48" s="235" t="s">
        <v>58</v>
      </c>
      <c r="AT48" s="235"/>
    </row>
    <row r="49" customFormat="false" ht="24" hidden="false" customHeight="true" outlineLevel="0" collapsed="false">
      <c r="A49" s="259"/>
      <c r="B49" s="260" t="s">
        <v>59</v>
      </c>
      <c r="C49" s="250" t="n">
        <f aca="false">D49+E49</f>
        <v>8</v>
      </c>
      <c r="D49" s="251" t="n">
        <f aca="false">SUM(G49,J49,M49,P49,S49,V49,Y49,AB49,AE49,AH49,AK49)</f>
        <v>1</v>
      </c>
      <c r="E49" s="251" t="n">
        <f aca="false">SUM(H49,K49,N49,Q49,T49,W49,Z49,AC49,AF49,AI49,AL49)</f>
        <v>7</v>
      </c>
      <c r="F49" s="251" t="n">
        <f aca="false">G49+H49</f>
        <v>2</v>
      </c>
      <c r="G49" s="234" t="n">
        <v>0</v>
      </c>
      <c r="H49" s="234" t="n">
        <v>2</v>
      </c>
      <c r="I49" s="251" t="n">
        <f aca="false">J49+K49</f>
        <v>1</v>
      </c>
      <c r="J49" s="234" t="n">
        <v>0</v>
      </c>
      <c r="K49" s="234" t="n">
        <v>1</v>
      </c>
      <c r="L49" s="251" t="n">
        <f aca="false">M49+N49</f>
        <v>0</v>
      </c>
      <c r="M49" s="234" t="n">
        <v>0</v>
      </c>
      <c r="N49" s="234" t="n">
        <v>0</v>
      </c>
      <c r="O49" s="251" t="n">
        <f aca="false">P49+Q49</f>
        <v>0</v>
      </c>
      <c r="P49" s="234" t="n">
        <v>0</v>
      </c>
      <c r="Q49" s="234" t="n">
        <v>0</v>
      </c>
      <c r="R49" s="251" t="n">
        <f aca="false">S49+T49</f>
        <v>0</v>
      </c>
      <c r="S49" s="234" t="n">
        <v>0</v>
      </c>
      <c r="T49" s="234" t="n">
        <v>0</v>
      </c>
      <c r="U49" s="251" t="n">
        <f aca="false">V49+W49</f>
        <v>5</v>
      </c>
      <c r="V49" s="234" t="n">
        <v>1</v>
      </c>
      <c r="W49" s="234" t="n">
        <v>4</v>
      </c>
      <c r="X49" s="251" t="n">
        <f aca="false">Y49+Z49</f>
        <v>0</v>
      </c>
      <c r="Y49" s="234" t="n">
        <v>0</v>
      </c>
      <c r="Z49" s="234" t="n">
        <v>0</v>
      </c>
      <c r="AA49" s="251" t="n">
        <f aca="false">AB49+AC49</f>
        <v>0</v>
      </c>
      <c r="AB49" s="234" t="n">
        <v>0</v>
      </c>
      <c r="AC49" s="234" t="n">
        <v>0</v>
      </c>
      <c r="AD49" s="251" t="n">
        <f aca="false">AE49+AF49</f>
        <v>0</v>
      </c>
      <c r="AE49" s="234" t="n">
        <v>0</v>
      </c>
      <c r="AF49" s="234" t="n">
        <v>0</v>
      </c>
      <c r="AG49" s="251" t="n">
        <f aca="false">AH49+AI49</f>
        <v>0</v>
      </c>
      <c r="AH49" s="234" t="n">
        <v>0</v>
      </c>
      <c r="AI49" s="234" t="n">
        <v>0</v>
      </c>
      <c r="AJ49" s="251" t="n">
        <f aca="false">AK49+AL49</f>
        <v>0</v>
      </c>
      <c r="AK49" s="234" t="n">
        <v>0</v>
      </c>
      <c r="AL49" s="234" t="n">
        <v>0</v>
      </c>
      <c r="AM49" s="251" t="n">
        <f aca="false">AN49+AO49</f>
        <v>10</v>
      </c>
      <c r="AN49" s="234" t="n">
        <v>0</v>
      </c>
      <c r="AO49" s="234" t="n">
        <v>10</v>
      </c>
      <c r="AP49" s="234" t="n">
        <f aca="false">AQ49+AR49</f>
        <v>3</v>
      </c>
      <c r="AQ49" s="234" t="n">
        <v>0</v>
      </c>
      <c r="AR49" s="234" t="n">
        <v>3</v>
      </c>
      <c r="AS49" s="235" t="s">
        <v>59</v>
      </c>
      <c r="AT49" s="261"/>
    </row>
    <row r="50" customFormat="false" ht="24" hidden="false" customHeight="true" outlineLevel="0" collapsed="false">
      <c r="A50" s="259"/>
      <c r="B50" s="260" t="s">
        <v>60</v>
      </c>
      <c r="C50" s="250" t="n">
        <f aca="false">D50+E50</f>
        <v>14</v>
      </c>
      <c r="D50" s="251" t="n">
        <f aca="false">SUM(G50,J50,M50,P50,S50,V50,Y50,AB50,AE50,AH50,AK50)</f>
        <v>2</v>
      </c>
      <c r="E50" s="251" t="n">
        <f aca="false">SUM(H50,K50,N50,Q50,T50,W50,Z50,AC50,AF50,AI50,AL50)</f>
        <v>12</v>
      </c>
      <c r="F50" s="251" t="n">
        <f aca="false">G50+H50</f>
        <v>3</v>
      </c>
      <c r="G50" s="234" t="n">
        <v>2</v>
      </c>
      <c r="H50" s="234" t="n">
        <v>1</v>
      </c>
      <c r="I50" s="251" t="n">
        <f aca="false">J50+K50</f>
        <v>1</v>
      </c>
      <c r="J50" s="234" t="n">
        <v>0</v>
      </c>
      <c r="K50" s="234" t="n">
        <v>1</v>
      </c>
      <c r="L50" s="251" t="n">
        <f aca="false">M50+N50</f>
        <v>0</v>
      </c>
      <c r="M50" s="234" t="n">
        <v>0</v>
      </c>
      <c r="N50" s="234" t="n">
        <v>0</v>
      </c>
      <c r="O50" s="251" t="n">
        <f aca="false">P50+Q50</f>
        <v>2</v>
      </c>
      <c r="P50" s="234" t="n">
        <v>0</v>
      </c>
      <c r="Q50" s="234" t="n">
        <v>2</v>
      </c>
      <c r="R50" s="251" t="n">
        <f aca="false">S50+T50</f>
        <v>0</v>
      </c>
      <c r="S50" s="234" t="n">
        <v>0</v>
      </c>
      <c r="T50" s="234" t="n">
        <v>0</v>
      </c>
      <c r="U50" s="251" t="n">
        <f aca="false">V50+W50</f>
        <v>8</v>
      </c>
      <c r="V50" s="234" t="n">
        <v>0</v>
      </c>
      <c r="W50" s="234" t="n">
        <v>8</v>
      </c>
      <c r="X50" s="251" t="n">
        <f aca="false">Y50+Z50</f>
        <v>0</v>
      </c>
      <c r="Y50" s="234" t="n">
        <v>0</v>
      </c>
      <c r="Z50" s="234" t="n">
        <v>0</v>
      </c>
      <c r="AA50" s="251" t="n">
        <f aca="false">AB50+AC50</f>
        <v>0</v>
      </c>
      <c r="AB50" s="234" t="n">
        <v>0</v>
      </c>
      <c r="AC50" s="234" t="n">
        <v>0</v>
      </c>
      <c r="AD50" s="251" t="n">
        <f aca="false">AE50+AF50</f>
        <v>0</v>
      </c>
      <c r="AE50" s="234" t="n">
        <v>0</v>
      </c>
      <c r="AF50" s="234" t="n">
        <v>0</v>
      </c>
      <c r="AG50" s="251" t="n">
        <f aca="false">AH50+AI50</f>
        <v>0</v>
      </c>
      <c r="AH50" s="234" t="n">
        <v>0</v>
      </c>
      <c r="AI50" s="234" t="n">
        <v>0</v>
      </c>
      <c r="AJ50" s="251" t="n">
        <f aca="false">AK50+AL50</f>
        <v>0</v>
      </c>
      <c r="AK50" s="234" t="n">
        <v>0</v>
      </c>
      <c r="AL50" s="234" t="n">
        <v>0</v>
      </c>
      <c r="AM50" s="251" t="n">
        <f aca="false">AN50+AO50</f>
        <v>0</v>
      </c>
      <c r="AN50" s="234" t="n">
        <v>0</v>
      </c>
      <c r="AO50" s="234" t="n">
        <v>0</v>
      </c>
      <c r="AP50" s="234" t="n">
        <f aca="false">AQ50+AR50</f>
        <v>1</v>
      </c>
      <c r="AQ50" s="234" t="n">
        <v>0</v>
      </c>
      <c r="AR50" s="234" t="n">
        <v>1</v>
      </c>
      <c r="AS50" s="235" t="s">
        <v>60</v>
      </c>
      <c r="AT50" s="261"/>
    </row>
    <row r="51" customFormat="false" ht="24" hidden="false" customHeight="true" outlineLevel="0" collapsed="false">
      <c r="A51" s="259"/>
      <c r="B51" s="260" t="s">
        <v>61</v>
      </c>
      <c r="C51" s="250" t="n">
        <f aca="false">D51+E51</f>
        <v>43</v>
      </c>
      <c r="D51" s="251" t="n">
        <f aca="false">SUM(G51,J51,M51,P51,S51,V51,Y51,AB51,AE51,AH51,AK51)</f>
        <v>3</v>
      </c>
      <c r="E51" s="251" t="n">
        <f aca="false">SUM(H51,K51,N51,Q51,T51,W51,Z51,AC51,AF51,AI51,AL51)</f>
        <v>40</v>
      </c>
      <c r="F51" s="251" t="n">
        <f aca="false">G51+H51</f>
        <v>3</v>
      </c>
      <c r="G51" s="234" t="n">
        <v>3</v>
      </c>
      <c r="H51" s="234" t="n">
        <v>0</v>
      </c>
      <c r="I51" s="251" t="n">
        <f aca="false">J51+K51</f>
        <v>2</v>
      </c>
      <c r="J51" s="234" t="n">
        <v>0</v>
      </c>
      <c r="K51" s="234" t="n">
        <v>2</v>
      </c>
      <c r="L51" s="251" t="n">
        <f aca="false">M51+N51</f>
        <v>1</v>
      </c>
      <c r="M51" s="234" t="n">
        <v>0</v>
      </c>
      <c r="N51" s="234" t="n">
        <v>1</v>
      </c>
      <c r="O51" s="251" t="n">
        <f aca="false">P51+Q51</f>
        <v>1</v>
      </c>
      <c r="P51" s="234" t="n">
        <v>0</v>
      </c>
      <c r="Q51" s="234" t="n">
        <v>1</v>
      </c>
      <c r="R51" s="251" t="n">
        <f aca="false">S51+T51</f>
        <v>2</v>
      </c>
      <c r="S51" s="234" t="n">
        <v>0</v>
      </c>
      <c r="T51" s="234" t="n">
        <v>2</v>
      </c>
      <c r="U51" s="251" t="n">
        <f aca="false">V51+W51</f>
        <v>34</v>
      </c>
      <c r="V51" s="234" t="n">
        <v>0</v>
      </c>
      <c r="W51" s="234" t="n">
        <v>34</v>
      </c>
      <c r="X51" s="251" t="n">
        <f aca="false">Y51+Z51</f>
        <v>0</v>
      </c>
      <c r="Y51" s="234" t="n">
        <v>0</v>
      </c>
      <c r="Z51" s="234" t="n">
        <v>0</v>
      </c>
      <c r="AA51" s="251" t="n">
        <f aca="false">AB51+AC51</f>
        <v>0</v>
      </c>
      <c r="AB51" s="234" t="n">
        <v>0</v>
      </c>
      <c r="AC51" s="234" t="n">
        <v>0</v>
      </c>
      <c r="AD51" s="251" t="n">
        <f aca="false">AE51+AF51</f>
        <v>0</v>
      </c>
      <c r="AE51" s="234" t="n">
        <v>0</v>
      </c>
      <c r="AF51" s="234" t="n">
        <v>0</v>
      </c>
      <c r="AG51" s="251" t="n">
        <f aca="false">AH51+AI51</f>
        <v>0</v>
      </c>
      <c r="AH51" s="234" t="n">
        <v>0</v>
      </c>
      <c r="AI51" s="234" t="n">
        <v>0</v>
      </c>
      <c r="AJ51" s="251" t="n">
        <f aca="false">AK51+AL51</f>
        <v>0</v>
      </c>
      <c r="AK51" s="234" t="n">
        <v>0</v>
      </c>
      <c r="AL51" s="234" t="n">
        <v>0</v>
      </c>
      <c r="AM51" s="251" t="n">
        <f aca="false">AN51+AO51</f>
        <v>1</v>
      </c>
      <c r="AN51" s="234" t="n">
        <v>1</v>
      </c>
      <c r="AO51" s="234" t="n">
        <v>0</v>
      </c>
      <c r="AP51" s="234" t="n">
        <f aca="false">AQ51+AR51</f>
        <v>17</v>
      </c>
      <c r="AQ51" s="234" t="n">
        <v>1</v>
      </c>
      <c r="AR51" s="234" t="n">
        <v>16</v>
      </c>
      <c r="AS51" s="235" t="s">
        <v>61</v>
      </c>
      <c r="AT51" s="261"/>
    </row>
    <row r="52" s="241" customFormat="true" ht="24" hidden="false" customHeight="true" outlineLevel="0" collapsed="false">
      <c r="A52" s="255" t="s">
        <v>62</v>
      </c>
      <c r="B52" s="255"/>
      <c r="C52" s="238" t="n">
        <f aca="false">D52+E52</f>
        <v>134</v>
      </c>
      <c r="D52" s="239" t="n">
        <f aca="false">SUM(G52,J52,M52,P52,S52,V52,Y52,AB52,AE52,AH52,AK52)</f>
        <v>5</v>
      </c>
      <c r="E52" s="239" t="n">
        <f aca="false">SUM(H52,K52,N52,Q52,T52,W52,Z52,AC52,AF52,AI52,AL52)</f>
        <v>129</v>
      </c>
      <c r="F52" s="239" t="n">
        <f aca="false">G52+H52</f>
        <v>6</v>
      </c>
      <c r="G52" s="239" t="n">
        <f aca="false">SUM(G53:G56)</f>
        <v>2</v>
      </c>
      <c r="H52" s="239" t="n">
        <f aca="false">SUM(H53:H56)</f>
        <v>4</v>
      </c>
      <c r="I52" s="239" t="n">
        <f aca="false">J52+K52</f>
        <v>3</v>
      </c>
      <c r="J52" s="239" t="n">
        <f aca="false">SUM(J53:J56)</f>
        <v>0</v>
      </c>
      <c r="K52" s="239" t="n">
        <f aca="false">SUM(K53:K56)</f>
        <v>3</v>
      </c>
      <c r="L52" s="239" t="n">
        <f aca="false">M52+N52</f>
        <v>2</v>
      </c>
      <c r="M52" s="239" t="n">
        <f aca="false">SUM(M53:M56)</f>
        <v>0</v>
      </c>
      <c r="N52" s="239" t="n">
        <f aca="false">SUM(N53:N56)</f>
        <v>2</v>
      </c>
      <c r="O52" s="239" t="n">
        <f aca="false">P52+Q52</f>
        <v>1</v>
      </c>
      <c r="P52" s="239" t="n">
        <f aca="false">SUM(P53:P56)</f>
        <v>0</v>
      </c>
      <c r="Q52" s="239" t="n">
        <f aca="false">SUM(Q53:Q56)</f>
        <v>1</v>
      </c>
      <c r="R52" s="239" t="n">
        <f aca="false">S52+T52</f>
        <v>0</v>
      </c>
      <c r="S52" s="239" t="n">
        <f aca="false">SUM(S53:S56)</f>
        <v>0</v>
      </c>
      <c r="T52" s="239" t="n">
        <f aca="false">SUM(T53:T56)</f>
        <v>0</v>
      </c>
      <c r="U52" s="239" t="n">
        <f aca="false">V52+W52</f>
        <v>121</v>
      </c>
      <c r="V52" s="239" t="n">
        <f aca="false">SUM(V53:V56)</f>
        <v>3</v>
      </c>
      <c r="W52" s="239" t="n">
        <f aca="false">SUM(W53:W56)</f>
        <v>118</v>
      </c>
      <c r="X52" s="239" t="n">
        <f aca="false">Y52+Z52</f>
        <v>0</v>
      </c>
      <c r="Y52" s="239" t="n">
        <f aca="false">SUM(Y53:Y56)</f>
        <v>0</v>
      </c>
      <c r="Z52" s="239" t="n">
        <f aca="false">SUM(Z53:Z56)</f>
        <v>0</v>
      </c>
      <c r="AA52" s="239" t="n">
        <f aca="false">AB52+AC52</f>
        <v>0</v>
      </c>
      <c r="AB52" s="239" t="n">
        <f aca="false">SUM(AB53:AB56)</f>
        <v>0</v>
      </c>
      <c r="AC52" s="239" t="n">
        <f aca="false">SUM(AC53:AC56)</f>
        <v>0</v>
      </c>
      <c r="AD52" s="239" t="n">
        <f aca="false">AE52+AF52</f>
        <v>0</v>
      </c>
      <c r="AE52" s="239" t="n">
        <f aca="false">SUM(AE53:AE56)</f>
        <v>0</v>
      </c>
      <c r="AF52" s="239" t="n">
        <f aca="false">SUM(AF53:AF56)</f>
        <v>0</v>
      </c>
      <c r="AG52" s="239" t="n">
        <f aca="false">AH52+AI52</f>
        <v>0</v>
      </c>
      <c r="AH52" s="239" t="n">
        <f aca="false">SUM(AH53:AH56)</f>
        <v>0</v>
      </c>
      <c r="AI52" s="239" t="n">
        <f aca="false">SUM(AI53:AI56)</f>
        <v>0</v>
      </c>
      <c r="AJ52" s="239" t="n">
        <f aca="false">AK52+AL52</f>
        <v>1</v>
      </c>
      <c r="AK52" s="239" t="n">
        <f aca="false">SUM(AK53:AK56)</f>
        <v>0</v>
      </c>
      <c r="AL52" s="239" t="n">
        <f aca="false">SUM(AL53:AL56)</f>
        <v>1</v>
      </c>
      <c r="AM52" s="239" t="n">
        <f aca="false">AN52+AO52</f>
        <v>2</v>
      </c>
      <c r="AN52" s="239" t="n">
        <f aca="false">SUM(AN53:AN56)</f>
        <v>1</v>
      </c>
      <c r="AO52" s="239" t="n">
        <f aca="false">SUM(AO53:AO56)</f>
        <v>1</v>
      </c>
      <c r="AP52" s="263" t="n">
        <f aca="false">AQ52+AR52</f>
        <v>5</v>
      </c>
      <c r="AQ52" s="239" t="n">
        <f aca="false">SUM(AQ53:AQ56)</f>
        <v>2</v>
      </c>
      <c r="AR52" s="239" t="n">
        <f aca="false">SUM(AR53:AR56)</f>
        <v>3</v>
      </c>
      <c r="AS52" s="235" t="s">
        <v>62</v>
      </c>
      <c r="AT52" s="235"/>
    </row>
    <row r="53" customFormat="false" ht="24" hidden="false" customHeight="true" outlineLevel="0" collapsed="false">
      <c r="A53" s="259"/>
      <c r="B53" s="260" t="s">
        <v>63</v>
      </c>
      <c r="C53" s="250" t="n">
        <f aca="false">D53+E53</f>
        <v>41</v>
      </c>
      <c r="D53" s="251" t="n">
        <f aca="false">SUM(G53,J53,M53,P53,S53,V53,Y53,AB53,AE53,AH53,AK53)</f>
        <v>4</v>
      </c>
      <c r="E53" s="251" t="n">
        <f aca="false">SUM(H53,K53,N53,Q53,T53,W53,Z53,AC53,AF53,AI53,AL53)</f>
        <v>37</v>
      </c>
      <c r="F53" s="251" t="n">
        <f aca="false">G53+H53</f>
        <v>2</v>
      </c>
      <c r="G53" s="234" t="n">
        <v>1</v>
      </c>
      <c r="H53" s="234" t="n">
        <v>1</v>
      </c>
      <c r="I53" s="251" t="n">
        <f aca="false">J53+K53</f>
        <v>1</v>
      </c>
      <c r="J53" s="234" t="n">
        <v>0</v>
      </c>
      <c r="K53" s="234" t="n">
        <v>1</v>
      </c>
      <c r="L53" s="251" t="n">
        <f aca="false">M53+N53</f>
        <v>0</v>
      </c>
      <c r="M53" s="234" t="n">
        <v>0</v>
      </c>
      <c r="N53" s="234" t="n">
        <v>0</v>
      </c>
      <c r="O53" s="251" t="n">
        <f aca="false">P53+Q53</f>
        <v>1</v>
      </c>
      <c r="P53" s="234" t="n">
        <v>0</v>
      </c>
      <c r="Q53" s="234" t="n">
        <v>1</v>
      </c>
      <c r="R53" s="251" t="n">
        <f aca="false">S53+T53</f>
        <v>0</v>
      </c>
      <c r="S53" s="234" t="n">
        <v>0</v>
      </c>
      <c r="T53" s="234" t="n">
        <v>0</v>
      </c>
      <c r="U53" s="251" t="n">
        <f aca="false">V53+W53</f>
        <v>37</v>
      </c>
      <c r="V53" s="234" t="n">
        <v>3</v>
      </c>
      <c r="W53" s="234" t="n">
        <v>34</v>
      </c>
      <c r="X53" s="251" t="n">
        <f aca="false">Y53+Z53</f>
        <v>0</v>
      </c>
      <c r="Y53" s="234" t="n">
        <v>0</v>
      </c>
      <c r="Z53" s="234" t="n">
        <v>0</v>
      </c>
      <c r="AA53" s="251" t="n">
        <f aca="false">AB53+AC53</f>
        <v>0</v>
      </c>
      <c r="AB53" s="234" t="n">
        <v>0</v>
      </c>
      <c r="AC53" s="234" t="n">
        <v>0</v>
      </c>
      <c r="AD53" s="251" t="n">
        <f aca="false">AE53+AF53</f>
        <v>0</v>
      </c>
      <c r="AE53" s="234" t="n">
        <v>0</v>
      </c>
      <c r="AF53" s="234" t="n">
        <v>0</v>
      </c>
      <c r="AG53" s="251" t="n">
        <f aca="false">AH53+AI53</f>
        <v>0</v>
      </c>
      <c r="AH53" s="234" t="n">
        <v>0</v>
      </c>
      <c r="AI53" s="234" t="n">
        <v>0</v>
      </c>
      <c r="AJ53" s="251" t="n">
        <f aca="false">AK53+AL53</f>
        <v>0</v>
      </c>
      <c r="AK53" s="234" t="n">
        <v>0</v>
      </c>
      <c r="AL53" s="234" t="n">
        <v>0</v>
      </c>
      <c r="AM53" s="251" t="n">
        <f aca="false">AN53+AO53</f>
        <v>1</v>
      </c>
      <c r="AN53" s="234" t="n">
        <v>1</v>
      </c>
      <c r="AO53" s="234" t="n">
        <v>0</v>
      </c>
      <c r="AP53" s="234" t="n">
        <f aca="false">AQ53+AR53</f>
        <v>1</v>
      </c>
      <c r="AQ53" s="234" t="n">
        <v>0</v>
      </c>
      <c r="AR53" s="234" t="n">
        <v>1</v>
      </c>
      <c r="AS53" s="235" t="s">
        <v>63</v>
      </c>
      <c r="AT53" s="261"/>
    </row>
    <row r="54" customFormat="false" ht="24" hidden="false" customHeight="true" outlineLevel="0" collapsed="false">
      <c r="A54" s="259"/>
      <c r="B54" s="260" t="s">
        <v>64</v>
      </c>
      <c r="C54" s="250" t="n">
        <f aca="false">D54+E54</f>
        <v>10</v>
      </c>
      <c r="D54" s="251" t="n">
        <f aca="false">SUM(G54,J54,M54,P54,S54,V54,Y54,AB54,AE54,AH54,AK54)</f>
        <v>0</v>
      </c>
      <c r="E54" s="251" t="n">
        <f aca="false">SUM(H54,K54,N54,Q54,T54,W54,Z54,AC54,AF54,AI54,AL54)</f>
        <v>10</v>
      </c>
      <c r="F54" s="251" t="n">
        <f aca="false">G54+H54</f>
        <v>0</v>
      </c>
      <c r="G54" s="234" t="n">
        <v>0</v>
      </c>
      <c r="H54" s="234" t="n">
        <v>0</v>
      </c>
      <c r="I54" s="251" t="n">
        <f aca="false">J54+K54</f>
        <v>1</v>
      </c>
      <c r="J54" s="234" t="n">
        <v>0</v>
      </c>
      <c r="K54" s="234" t="n">
        <v>1</v>
      </c>
      <c r="L54" s="251" t="n">
        <f aca="false">M54+N54</f>
        <v>0</v>
      </c>
      <c r="M54" s="234" t="n">
        <v>0</v>
      </c>
      <c r="N54" s="234" t="n">
        <v>0</v>
      </c>
      <c r="O54" s="251" t="n">
        <f aca="false">P54+Q54</f>
        <v>0</v>
      </c>
      <c r="P54" s="234" t="n">
        <v>0</v>
      </c>
      <c r="Q54" s="234" t="n">
        <v>0</v>
      </c>
      <c r="R54" s="251" t="n">
        <f aca="false">S54+T54</f>
        <v>0</v>
      </c>
      <c r="S54" s="234" t="n">
        <v>0</v>
      </c>
      <c r="T54" s="234" t="n">
        <v>0</v>
      </c>
      <c r="U54" s="251" t="n">
        <f aca="false">V54+W54</f>
        <v>8</v>
      </c>
      <c r="V54" s="234" t="n">
        <v>0</v>
      </c>
      <c r="W54" s="234" t="n">
        <v>8</v>
      </c>
      <c r="X54" s="251" t="n">
        <f aca="false">Y54+Z54</f>
        <v>0</v>
      </c>
      <c r="Y54" s="234" t="n">
        <v>0</v>
      </c>
      <c r="Z54" s="234" t="n">
        <v>0</v>
      </c>
      <c r="AA54" s="251" t="n">
        <f aca="false">AB54+AC54</f>
        <v>0</v>
      </c>
      <c r="AB54" s="234" t="n">
        <v>0</v>
      </c>
      <c r="AC54" s="234" t="n">
        <v>0</v>
      </c>
      <c r="AD54" s="251" t="n">
        <f aca="false">AE54+AF54</f>
        <v>0</v>
      </c>
      <c r="AE54" s="234" t="n">
        <v>0</v>
      </c>
      <c r="AF54" s="234" t="n">
        <v>0</v>
      </c>
      <c r="AG54" s="251" t="n">
        <f aca="false">AH54+AI54</f>
        <v>0</v>
      </c>
      <c r="AH54" s="234" t="n">
        <v>0</v>
      </c>
      <c r="AI54" s="234" t="n">
        <v>0</v>
      </c>
      <c r="AJ54" s="251" t="n">
        <f aca="false">AK54+AL54</f>
        <v>1</v>
      </c>
      <c r="AK54" s="234" t="n">
        <v>0</v>
      </c>
      <c r="AL54" s="234" t="n">
        <v>1</v>
      </c>
      <c r="AM54" s="251" t="n">
        <f aca="false">AN54+AO54</f>
        <v>0</v>
      </c>
      <c r="AN54" s="234" t="n">
        <v>0</v>
      </c>
      <c r="AO54" s="234" t="n">
        <v>0</v>
      </c>
      <c r="AP54" s="234" t="n">
        <f aca="false">AQ54+AR54</f>
        <v>2</v>
      </c>
      <c r="AQ54" s="234" t="n">
        <v>1</v>
      </c>
      <c r="AR54" s="234" t="n">
        <v>1</v>
      </c>
      <c r="AS54" s="235" t="s">
        <v>64</v>
      </c>
      <c r="AT54" s="261"/>
    </row>
    <row r="55" customFormat="false" ht="24" hidden="false" customHeight="true" outlineLevel="0" collapsed="false">
      <c r="A55" s="259"/>
      <c r="B55" s="260" t="s">
        <v>65</v>
      </c>
      <c r="C55" s="250" t="n">
        <f aca="false">D55+E55</f>
        <v>83</v>
      </c>
      <c r="D55" s="251" t="n">
        <f aca="false">SUM(G55,J55,M55,P55,S55,V55,Y55,AB55,AE55,AH55,AK55)</f>
        <v>1</v>
      </c>
      <c r="E55" s="251" t="n">
        <f aca="false">SUM(H55,K55,N55,Q55,T55,W55,Z55,AC55,AF55,AI55,AL55)</f>
        <v>82</v>
      </c>
      <c r="F55" s="251" t="n">
        <f aca="false">G55+H55</f>
        <v>4</v>
      </c>
      <c r="G55" s="234" t="n">
        <v>1</v>
      </c>
      <c r="H55" s="234" t="n">
        <v>3</v>
      </c>
      <c r="I55" s="251" t="n">
        <f aca="false">J55+K55</f>
        <v>1</v>
      </c>
      <c r="J55" s="234" t="n">
        <v>0</v>
      </c>
      <c r="K55" s="234" t="n">
        <v>1</v>
      </c>
      <c r="L55" s="251" t="n">
        <f aca="false">M55+N55</f>
        <v>2</v>
      </c>
      <c r="M55" s="234" t="n">
        <v>0</v>
      </c>
      <c r="N55" s="234" t="n">
        <v>2</v>
      </c>
      <c r="O55" s="251" t="n">
        <f aca="false">P55+Q55</f>
        <v>0</v>
      </c>
      <c r="P55" s="234" t="n">
        <v>0</v>
      </c>
      <c r="Q55" s="234" t="n">
        <v>0</v>
      </c>
      <c r="R55" s="251" t="n">
        <f aca="false">S55+T55</f>
        <v>0</v>
      </c>
      <c r="S55" s="234" t="n">
        <v>0</v>
      </c>
      <c r="T55" s="234" t="n">
        <v>0</v>
      </c>
      <c r="U55" s="251" t="n">
        <f aca="false">V55+W55</f>
        <v>76</v>
      </c>
      <c r="V55" s="234" t="n">
        <v>0</v>
      </c>
      <c r="W55" s="234" t="n">
        <v>76</v>
      </c>
      <c r="X55" s="251" t="n">
        <f aca="false">Y55+Z55</f>
        <v>0</v>
      </c>
      <c r="Y55" s="234" t="n">
        <v>0</v>
      </c>
      <c r="Z55" s="234" t="n">
        <v>0</v>
      </c>
      <c r="AA55" s="251" t="n">
        <f aca="false">AB55+AC55</f>
        <v>0</v>
      </c>
      <c r="AB55" s="234" t="n">
        <v>0</v>
      </c>
      <c r="AC55" s="234" t="n">
        <v>0</v>
      </c>
      <c r="AD55" s="251" t="n">
        <f aca="false">AE55+AF55</f>
        <v>0</v>
      </c>
      <c r="AE55" s="234" t="n">
        <v>0</v>
      </c>
      <c r="AF55" s="234" t="n">
        <v>0</v>
      </c>
      <c r="AG55" s="251" t="n">
        <f aca="false">AH55+AI55</f>
        <v>0</v>
      </c>
      <c r="AH55" s="234" t="n">
        <v>0</v>
      </c>
      <c r="AI55" s="234" t="n">
        <v>0</v>
      </c>
      <c r="AJ55" s="251" t="n">
        <f aca="false">AK55+AL55</f>
        <v>0</v>
      </c>
      <c r="AK55" s="234" t="n">
        <v>0</v>
      </c>
      <c r="AL55" s="234" t="n">
        <v>0</v>
      </c>
      <c r="AM55" s="251" t="n">
        <f aca="false">AN55+AO55</f>
        <v>1</v>
      </c>
      <c r="AN55" s="234" t="n">
        <v>0</v>
      </c>
      <c r="AO55" s="234" t="n">
        <v>1</v>
      </c>
      <c r="AP55" s="234" t="n">
        <f aca="false">AQ55+AR55</f>
        <v>2</v>
      </c>
      <c r="AQ55" s="234" t="n">
        <v>1</v>
      </c>
      <c r="AR55" s="234" t="n">
        <v>1</v>
      </c>
      <c r="AS55" s="235" t="s">
        <v>65</v>
      </c>
      <c r="AT55" s="261"/>
    </row>
    <row r="56" customFormat="false" ht="24" hidden="false" customHeight="true" outlineLevel="0" collapsed="false">
      <c r="A56" s="259"/>
      <c r="B56" s="260" t="s">
        <v>66</v>
      </c>
      <c r="C56" s="250" t="n">
        <f aca="false">D56+E56</f>
        <v>0</v>
      </c>
      <c r="D56" s="251" t="n">
        <f aca="false">SUM(G56,J56,M56,P56,S56,V56,Y56,AB56,AE56,AH56,AK56)</f>
        <v>0</v>
      </c>
      <c r="E56" s="251" t="n">
        <f aca="false">SUM(H56,K56,N56,Q56,T56,W56,Z56,AC56,AF56,AI56,AL56)</f>
        <v>0</v>
      </c>
      <c r="F56" s="251" t="n">
        <f aca="false">G56+H56</f>
        <v>0</v>
      </c>
      <c r="G56" s="234" t="n">
        <v>0</v>
      </c>
      <c r="H56" s="234" t="n">
        <v>0</v>
      </c>
      <c r="I56" s="251" t="n">
        <f aca="false">J56+K56</f>
        <v>0</v>
      </c>
      <c r="J56" s="234" t="n">
        <v>0</v>
      </c>
      <c r="K56" s="234" t="n">
        <v>0</v>
      </c>
      <c r="L56" s="251" t="n">
        <f aca="false">M56+N56</f>
        <v>0</v>
      </c>
      <c r="M56" s="234" t="n">
        <v>0</v>
      </c>
      <c r="N56" s="234" t="n">
        <v>0</v>
      </c>
      <c r="O56" s="251" t="n">
        <f aca="false">P56+Q56</f>
        <v>0</v>
      </c>
      <c r="P56" s="234" t="n">
        <v>0</v>
      </c>
      <c r="Q56" s="234" t="n">
        <v>0</v>
      </c>
      <c r="R56" s="251" t="n">
        <f aca="false">S56+T56</f>
        <v>0</v>
      </c>
      <c r="S56" s="234" t="n">
        <v>0</v>
      </c>
      <c r="T56" s="234" t="n">
        <v>0</v>
      </c>
      <c r="U56" s="251" t="n">
        <f aca="false">V56+W56</f>
        <v>0</v>
      </c>
      <c r="V56" s="234" t="n">
        <v>0</v>
      </c>
      <c r="W56" s="234" t="n">
        <v>0</v>
      </c>
      <c r="X56" s="251" t="n">
        <f aca="false">Y56+Z56</f>
        <v>0</v>
      </c>
      <c r="Y56" s="234" t="n">
        <v>0</v>
      </c>
      <c r="Z56" s="234" t="n">
        <v>0</v>
      </c>
      <c r="AA56" s="251" t="n">
        <f aca="false">AB56+AC56</f>
        <v>0</v>
      </c>
      <c r="AB56" s="234" t="n">
        <v>0</v>
      </c>
      <c r="AC56" s="234" t="n">
        <v>0</v>
      </c>
      <c r="AD56" s="251" t="n">
        <f aca="false">AE56+AF56</f>
        <v>0</v>
      </c>
      <c r="AE56" s="234" t="n">
        <v>0</v>
      </c>
      <c r="AF56" s="234" t="n">
        <v>0</v>
      </c>
      <c r="AG56" s="251" t="n">
        <f aca="false">AH56+AI56</f>
        <v>0</v>
      </c>
      <c r="AH56" s="234" t="n">
        <v>0</v>
      </c>
      <c r="AI56" s="234" t="n">
        <v>0</v>
      </c>
      <c r="AJ56" s="251" t="n">
        <f aca="false">AK56+AL56</f>
        <v>0</v>
      </c>
      <c r="AK56" s="234" t="n">
        <v>0</v>
      </c>
      <c r="AL56" s="234" t="n">
        <v>0</v>
      </c>
      <c r="AM56" s="251" t="n">
        <f aca="false">AN56+AO56</f>
        <v>0</v>
      </c>
      <c r="AN56" s="234" t="n">
        <v>0</v>
      </c>
      <c r="AO56" s="234" t="n">
        <v>0</v>
      </c>
      <c r="AP56" s="234" t="n">
        <f aca="false">AQ56+AR56</f>
        <v>0</v>
      </c>
      <c r="AQ56" s="234" t="n">
        <v>0</v>
      </c>
      <c r="AR56" s="234" t="n">
        <v>0</v>
      </c>
      <c r="AS56" s="235" t="s">
        <v>66</v>
      </c>
      <c r="AT56" s="261"/>
    </row>
    <row r="57" s="265" customFormat="true" ht="24" hidden="false" customHeight="true" outlineLevel="0" collapsed="false">
      <c r="A57" s="255" t="s">
        <v>67</v>
      </c>
      <c r="B57" s="255"/>
      <c r="C57" s="238" t="n">
        <f aca="false">D57+E57</f>
        <v>22</v>
      </c>
      <c r="D57" s="239" t="n">
        <f aca="false">SUM(G57,J57,M57,P57,S57,V57,Y57,AB57,AE57,AH57,AK57)</f>
        <v>0</v>
      </c>
      <c r="E57" s="239" t="n">
        <f aca="false">SUM(H57,K57,N57,Q57,T57,W57,Z57,AC57,AF57,AI57,AL57)</f>
        <v>22</v>
      </c>
      <c r="F57" s="239" t="n">
        <f aca="false">G57+H57</f>
        <v>2</v>
      </c>
      <c r="G57" s="239" t="n">
        <f aca="false">SUM(G58:G59)</f>
        <v>0</v>
      </c>
      <c r="H57" s="239" t="n">
        <f aca="false">SUM(H58:H59)</f>
        <v>2</v>
      </c>
      <c r="I57" s="239" t="n">
        <f aca="false">J57+K57</f>
        <v>0</v>
      </c>
      <c r="J57" s="239" t="n">
        <f aca="false">SUM(J58:J59)</f>
        <v>0</v>
      </c>
      <c r="K57" s="239" t="n">
        <f aca="false">SUM(K58:K59)</f>
        <v>0</v>
      </c>
      <c r="L57" s="239" t="n">
        <f aca="false">M57+N57</f>
        <v>1</v>
      </c>
      <c r="M57" s="239" t="n">
        <f aca="false">SUM(M58:M59)</f>
        <v>0</v>
      </c>
      <c r="N57" s="239" t="n">
        <f aca="false">SUM(N58:N59)</f>
        <v>1</v>
      </c>
      <c r="O57" s="239" t="n">
        <f aca="false">P57+Q57</f>
        <v>1</v>
      </c>
      <c r="P57" s="239" t="n">
        <f aca="false">SUM(P58:P59)</f>
        <v>0</v>
      </c>
      <c r="Q57" s="239" t="n">
        <f aca="false">SUM(Q58:Q59)</f>
        <v>1</v>
      </c>
      <c r="R57" s="239" t="n">
        <f aca="false">S57+T57</f>
        <v>0</v>
      </c>
      <c r="S57" s="239" t="n">
        <f aca="false">SUM(S58:S59)</f>
        <v>0</v>
      </c>
      <c r="T57" s="239" t="n">
        <f aca="false">SUM(T58:T59)</f>
        <v>0</v>
      </c>
      <c r="U57" s="239" t="n">
        <f aca="false">V57+W57</f>
        <v>18</v>
      </c>
      <c r="V57" s="239" t="n">
        <f aca="false">SUM(V58:V59)</f>
        <v>0</v>
      </c>
      <c r="W57" s="239" t="n">
        <f aca="false">SUM(W58:W59)</f>
        <v>18</v>
      </c>
      <c r="X57" s="239" t="n">
        <f aca="false">Y57+Z57</f>
        <v>0</v>
      </c>
      <c r="Y57" s="239" t="n">
        <f aca="false">SUM(Y58:Y59)</f>
        <v>0</v>
      </c>
      <c r="Z57" s="239" t="n">
        <f aca="false">SUM(Z58:Z59)</f>
        <v>0</v>
      </c>
      <c r="AA57" s="239" t="n">
        <f aca="false">AB57+AC57</f>
        <v>0</v>
      </c>
      <c r="AB57" s="239" t="n">
        <f aca="false">SUM(AB58:AB59)</f>
        <v>0</v>
      </c>
      <c r="AC57" s="239" t="n">
        <f aca="false">SUM(AC58:AC59)</f>
        <v>0</v>
      </c>
      <c r="AD57" s="239" t="n">
        <f aca="false">AE57+AF57</f>
        <v>0</v>
      </c>
      <c r="AE57" s="239" t="n">
        <f aca="false">SUM(AE58:AE59)</f>
        <v>0</v>
      </c>
      <c r="AF57" s="239" t="n">
        <f aca="false">SUM(AF58:AF59)</f>
        <v>0</v>
      </c>
      <c r="AG57" s="239" t="n">
        <f aca="false">AH57+AI57</f>
        <v>0</v>
      </c>
      <c r="AH57" s="239" t="n">
        <f aca="false">SUM(AH58:AH59)</f>
        <v>0</v>
      </c>
      <c r="AI57" s="239" t="n">
        <f aca="false">SUM(AI58:AI59)</f>
        <v>0</v>
      </c>
      <c r="AJ57" s="239" t="n">
        <f aca="false">AK57+AL57</f>
        <v>0</v>
      </c>
      <c r="AK57" s="239" t="n">
        <f aca="false">SUM(AK58:AK59)</f>
        <v>0</v>
      </c>
      <c r="AL57" s="239" t="n">
        <f aca="false">SUM(AL58:AL59)</f>
        <v>0</v>
      </c>
      <c r="AM57" s="239" t="n">
        <f aca="false">AN57+AO57</f>
        <v>3</v>
      </c>
      <c r="AN57" s="239" t="n">
        <f aca="false">SUM(AN58:AN59)</f>
        <v>0</v>
      </c>
      <c r="AO57" s="239" t="n">
        <f aca="false">SUM(AO58:AO59)</f>
        <v>3</v>
      </c>
      <c r="AP57" s="263" t="n">
        <f aca="false">AQ57+AR57</f>
        <v>3</v>
      </c>
      <c r="AQ57" s="239" t="n">
        <f aca="false">SUM(AQ58:AQ59)</f>
        <v>1</v>
      </c>
      <c r="AR57" s="239" t="n">
        <f aca="false">SUM(AR58:AR59)</f>
        <v>2</v>
      </c>
      <c r="AS57" s="235" t="s">
        <v>67</v>
      </c>
      <c r="AT57" s="235"/>
    </row>
    <row r="58" customFormat="false" ht="24" hidden="false" customHeight="true" outlineLevel="0" collapsed="false">
      <c r="A58" s="259"/>
      <c r="B58" s="260" t="s">
        <v>68</v>
      </c>
      <c r="C58" s="250" t="n">
        <f aca="false">D58+E58</f>
        <v>7</v>
      </c>
      <c r="D58" s="251" t="n">
        <f aca="false">SUM(G58,J58,M58,P58,S58,V58,Y58,AB58,AE58,AH58,AK58)</f>
        <v>0</v>
      </c>
      <c r="E58" s="251" t="n">
        <f aca="false">SUM(H58,K58,N58,Q58,T58,W58,Z58,AC58,AF58,AI58,AL58)</f>
        <v>7</v>
      </c>
      <c r="F58" s="251" t="n">
        <f aca="false">G58+H58</f>
        <v>0</v>
      </c>
      <c r="G58" s="234" t="n">
        <v>0</v>
      </c>
      <c r="H58" s="234" t="n">
        <v>0</v>
      </c>
      <c r="I58" s="251" t="n">
        <f aca="false">J58+K58</f>
        <v>0</v>
      </c>
      <c r="J58" s="234" t="n">
        <v>0</v>
      </c>
      <c r="K58" s="234" t="n">
        <v>0</v>
      </c>
      <c r="L58" s="251" t="n">
        <f aca="false">M58+N58</f>
        <v>0</v>
      </c>
      <c r="M58" s="234" t="n">
        <v>0</v>
      </c>
      <c r="N58" s="234" t="n">
        <v>0</v>
      </c>
      <c r="O58" s="251" t="n">
        <f aca="false">P58+Q58</f>
        <v>0</v>
      </c>
      <c r="P58" s="234" t="n">
        <v>0</v>
      </c>
      <c r="Q58" s="234" t="n">
        <v>0</v>
      </c>
      <c r="R58" s="251" t="n">
        <f aca="false">S58+T58</f>
        <v>0</v>
      </c>
      <c r="S58" s="234" t="n">
        <v>0</v>
      </c>
      <c r="T58" s="234" t="n">
        <v>0</v>
      </c>
      <c r="U58" s="251" t="n">
        <f aca="false">V58+W58</f>
        <v>7</v>
      </c>
      <c r="V58" s="234" t="n">
        <v>0</v>
      </c>
      <c r="W58" s="234" t="n">
        <v>7</v>
      </c>
      <c r="X58" s="251" t="n">
        <f aca="false">Y58+Z58</f>
        <v>0</v>
      </c>
      <c r="Y58" s="234" t="n">
        <v>0</v>
      </c>
      <c r="Z58" s="234" t="n">
        <v>0</v>
      </c>
      <c r="AA58" s="251" t="n">
        <f aca="false">AB58+AC58</f>
        <v>0</v>
      </c>
      <c r="AB58" s="234" t="n">
        <v>0</v>
      </c>
      <c r="AC58" s="234" t="n">
        <v>0</v>
      </c>
      <c r="AD58" s="251" t="n">
        <f aca="false">AE58+AF58</f>
        <v>0</v>
      </c>
      <c r="AE58" s="234" t="n">
        <v>0</v>
      </c>
      <c r="AF58" s="234" t="n">
        <v>0</v>
      </c>
      <c r="AG58" s="251" t="n">
        <f aca="false">AH58+AI58</f>
        <v>0</v>
      </c>
      <c r="AH58" s="234" t="n">
        <v>0</v>
      </c>
      <c r="AI58" s="234" t="n">
        <v>0</v>
      </c>
      <c r="AJ58" s="251" t="n">
        <f aca="false">AK58+AL58</f>
        <v>0</v>
      </c>
      <c r="AK58" s="234" t="n">
        <v>0</v>
      </c>
      <c r="AL58" s="234" t="n">
        <v>0</v>
      </c>
      <c r="AM58" s="251" t="n">
        <f aca="false">AN58+AO58</f>
        <v>0</v>
      </c>
      <c r="AN58" s="234" t="n">
        <v>0</v>
      </c>
      <c r="AO58" s="234" t="n">
        <v>0</v>
      </c>
      <c r="AP58" s="234" t="n">
        <f aca="false">AQ58+AR58</f>
        <v>2</v>
      </c>
      <c r="AQ58" s="234" t="n">
        <v>1</v>
      </c>
      <c r="AR58" s="234" t="n">
        <v>1</v>
      </c>
      <c r="AS58" s="235" t="s">
        <v>68</v>
      </c>
      <c r="AT58" s="261"/>
    </row>
    <row r="59" s="225" customFormat="true" ht="24" hidden="false" customHeight="true" outlineLevel="0" collapsed="false">
      <c r="A59" s="259"/>
      <c r="B59" s="260" t="s">
        <v>69</v>
      </c>
      <c r="C59" s="250" t="n">
        <f aca="false">D59+E59</f>
        <v>15</v>
      </c>
      <c r="D59" s="251" t="n">
        <f aca="false">SUM(G59,J59,M59,P59,S59,V59,Y59,AB59,AE59,AH59,AK59)</f>
        <v>0</v>
      </c>
      <c r="E59" s="251" t="n">
        <f aca="false">SUM(H59,K59,N59,Q59,T59,W59,Z59,AC59,AF59,AI59,AL59)</f>
        <v>15</v>
      </c>
      <c r="F59" s="251" t="n">
        <f aca="false">G59+H59</f>
        <v>2</v>
      </c>
      <c r="G59" s="234" t="n">
        <v>0</v>
      </c>
      <c r="H59" s="234" t="n">
        <v>2</v>
      </c>
      <c r="I59" s="251" t="n">
        <f aca="false">J59+K59</f>
        <v>0</v>
      </c>
      <c r="J59" s="234" t="n">
        <v>0</v>
      </c>
      <c r="K59" s="234" t="n">
        <v>0</v>
      </c>
      <c r="L59" s="251" t="n">
        <f aca="false">M59+N59</f>
        <v>1</v>
      </c>
      <c r="M59" s="234" t="n">
        <v>0</v>
      </c>
      <c r="N59" s="234" t="n">
        <v>1</v>
      </c>
      <c r="O59" s="251" t="n">
        <f aca="false">P59+Q59</f>
        <v>1</v>
      </c>
      <c r="P59" s="234" t="n">
        <v>0</v>
      </c>
      <c r="Q59" s="234" t="n">
        <v>1</v>
      </c>
      <c r="R59" s="251" t="n">
        <f aca="false">S59+T59</f>
        <v>0</v>
      </c>
      <c r="S59" s="234" t="n">
        <v>0</v>
      </c>
      <c r="T59" s="234" t="n">
        <v>0</v>
      </c>
      <c r="U59" s="251" t="n">
        <f aca="false">V59+W59</f>
        <v>11</v>
      </c>
      <c r="V59" s="234" t="n">
        <v>0</v>
      </c>
      <c r="W59" s="234" t="n">
        <v>11</v>
      </c>
      <c r="X59" s="251" t="n">
        <f aca="false">Y59+Z59</f>
        <v>0</v>
      </c>
      <c r="Y59" s="234" t="n">
        <v>0</v>
      </c>
      <c r="Z59" s="234" t="n">
        <v>0</v>
      </c>
      <c r="AA59" s="251" t="n">
        <f aca="false">AB59+AC59</f>
        <v>0</v>
      </c>
      <c r="AB59" s="234" t="n">
        <v>0</v>
      </c>
      <c r="AC59" s="234" t="n">
        <v>0</v>
      </c>
      <c r="AD59" s="251" t="n">
        <f aca="false">AE59+AF59</f>
        <v>0</v>
      </c>
      <c r="AE59" s="234" t="n">
        <v>0</v>
      </c>
      <c r="AF59" s="234" t="n">
        <v>0</v>
      </c>
      <c r="AG59" s="251" t="n">
        <f aca="false">AH59+AI59</f>
        <v>0</v>
      </c>
      <c r="AH59" s="234" t="n">
        <v>0</v>
      </c>
      <c r="AI59" s="234" t="n">
        <v>0</v>
      </c>
      <c r="AJ59" s="251" t="n">
        <f aca="false">AK59+AL59</f>
        <v>0</v>
      </c>
      <c r="AK59" s="234" t="n">
        <v>0</v>
      </c>
      <c r="AL59" s="234" t="n">
        <v>0</v>
      </c>
      <c r="AM59" s="251" t="n">
        <f aca="false">AN59+AO59</f>
        <v>3</v>
      </c>
      <c r="AN59" s="234" t="n">
        <v>0</v>
      </c>
      <c r="AO59" s="234" t="n">
        <v>3</v>
      </c>
      <c r="AP59" s="234" t="n">
        <f aca="false">AQ59+AR59</f>
        <v>1</v>
      </c>
      <c r="AQ59" s="234" t="n">
        <v>0</v>
      </c>
      <c r="AR59" s="234" t="n">
        <v>1</v>
      </c>
      <c r="AS59" s="235" t="s">
        <v>69</v>
      </c>
      <c r="AT59" s="261"/>
    </row>
    <row r="60" s="241" customFormat="true" ht="24" hidden="false" customHeight="true" outlineLevel="0" collapsed="false">
      <c r="A60" s="255" t="s">
        <v>70</v>
      </c>
      <c r="B60" s="255"/>
      <c r="C60" s="238" t="n">
        <f aca="false">D60+E60</f>
        <v>54</v>
      </c>
      <c r="D60" s="239" t="n">
        <f aca="false">SUM(G60,J60,M60,P60,S60,V60,Y60,AB60,AE60,AH60,AK60)</f>
        <v>8</v>
      </c>
      <c r="E60" s="239" t="n">
        <f aca="false">SUM(H60,K60,N60,Q60,T60,W60,Z60,AC60,AF60,AI60,AL60)</f>
        <v>46</v>
      </c>
      <c r="F60" s="239" t="n">
        <f aca="false">G60+H60</f>
        <v>7</v>
      </c>
      <c r="G60" s="239" t="n">
        <f aca="false">SUM(G61:G62)</f>
        <v>0</v>
      </c>
      <c r="H60" s="239" t="n">
        <f aca="false">SUM(H61:H62)</f>
        <v>7</v>
      </c>
      <c r="I60" s="239" t="n">
        <f aca="false">J60+K60</f>
        <v>0</v>
      </c>
      <c r="J60" s="239" t="n">
        <f aca="false">SUM(J61:J62)</f>
        <v>0</v>
      </c>
      <c r="K60" s="239" t="n">
        <f aca="false">SUM(K61:K62)</f>
        <v>0</v>
      </c>
      <c r="L60" s="239" t="n">
        <f aca="false">M60+N60</f>
        <v>0</v>
      </c>
      <c r="M60" s="239" t="n">
        <f aca="false">SUM(M61:M62)</f>
        <v>0</v>
      </c>
      <c r="N60" s="239" t="n">
        <f aca="false">SUM(N61:N62)</f>
        <v>0</v>
      </c>
      <c r="O60" s="239" t="n">
        <f aca="false">P60+Q60</f>
        <v>0</v>
      </c>
      <c r="P60" s="239" t="n">
        <f aca="false">SUM(P61:P62)</f>
        <v>0</v>
      </c>
      <c r="Q60" s="239" t="n">
        <f aca="false">SUM(Q61:Q62)</f>
        <v>0</v>
      </c>
      <c r="R60" s="239" t="n">
        <f aca="false">S60+T60</f>
        <v>0</v>
      </c>
      <c r="S60" s="239" t="n">
        <f aca="false">SUM(S61:S62)</f>
        <v>0</v>
      </c>
      <c r="T60" s="239" t="n">
        <f aca="false">SUM(T61:T62)</f>
        <v>0</v>
      </c>
      <c r="U60" s="251" t="n">
        <f aca="false">V60+W60</f>
        <v>44</v>
      </c>
      <c r="V60" s="239" t="n">
        <f aca="false">SUM(V61:V62)</f>
        <v>8</v>
      </c>
      <c r="W60" s="239" t="n">
        <f aca="false">SUM(W61:W62)</f>
        <v>36</v>
      </c>
      <c r="X60" s="239" t="n">
        <f aca="false">Y60+Z60</f>
        <v>2</v>
      </c>
      <c r="Y60" s="239" t="n">
        <f aca="false">SUM(Y61:Y62)</f>
        <v>0</v>
      </c>
      <c r="Z60" s="239" t="n">
        <f aca="false">SUM(Z61:Z62)</f>
        <v>2</v>
      </c>
      <c r="AA60" s="239" t="n">
        <f aca="false">AB60+AC60</f>
        <v>0</v>
      </c>
      <c r="AB60" s="239" t="n">
        <f aca="false">SUM(AB61:AB62)</f>
        <v>0</v>
      </c>
      <c r="AC60" s="239" t="n">
        <f aca="false">SUM(AC61:AC62)</f>
        <v>0</v>
      </c>
      <c r="AD60" s="239" t="n">
        <f aca="false">AE60+AF60</f>
        <v>0</v>
      </c>
      <c r="AE60" s="239" t="n">
        <f aca="false">SUM(AE61:AE62)</f>
        <v>0</v>
      </c>
      <c r="AF60" s="239" t="n">
        <f aca="false">SUM(AF61:AF62)</f>
        <v>0</v>
      </c>
      <c r="AG60" s="239" t="n">
        <f aca="false">AH60+AI60</f>
        <v>0</v>
      </c>
      <c r="AH60" s="239" t="n">
        <f aca="false">SUM(AH61:AH62)</f>
        <v>0</v>
      </c>
      <c r="AI60" s="239" t="n">
        <f aca="false">SUM(AI61:AI62)</f>
        <v>0</v>
      </c>
      <c r="AJ60" s="239" t="n">
        <f aca="false">AK60+AL60</f>
        <v>1</v>
      </c>
      <c r="AK60" s="239" t="n">
        <f aca="false">SUM(AK61:AK62)</f>
        <v>0</v>
      </c>
      <c r="AL60" s="239" t="n">
        <f aca="false">SUM(AL61:AL62)</f>
        <v>1</v>
      </c>
      <c r="AM60" s="239" t="n">
        <f aca="false">AN60+AO60</f>
        <v>2</v>
      </c>
      <c r="AN60" s="239" t="n">
        <f aca="false">SUM(AN61:AN62)</f>
        <v>0</v>
      </c>
      <c r="AO60" s="239" t="n">
        <f aca="false">SUM(AO61:AO62)</f>
        <v>2</v>
      </c>
      <c r="AP60" s="263" t="n">
        <f aca="false">AQ60+AR60</f>
        <v>31</v>
      </c>
      <c r="AQ60" s="239" t="n">
        <f aca="false">SUM(AQ61:AQ62)</f>
        <v>0</v>
      </c>
      <c r="AR60" s="239" t="n">
        <f aca="false">SUM(AR61:AR62)</f>
        <v>31</v>
      </c>
      <c r="AS60" s="235" t="s">
        <v>70</v>
      </c>
      <c r="AT60" s="235"/>
    </row>
    <row r="61" customFormat="false" ht="24" hidden="false" customHeight="true" outlineLevel="0" collapsed="false">
      <c r="A61" s="266"/>
      <c r="B61" s="260" t="s">
        <v>71</v>
      </c>
      <c r="C61" s="250" t="n">
        <f aca="false">D61+E61</f>
        <v>30</v>
      </c>
      <c r="D61" s="251" t="n">
        <f aca="false">SUM(G61,J61,M61,P61,S61,V61,Y61,AB61,AE61,AH61,AK61)</f>
        <v>6</v>
      </c>
      <c r="E61" s="251" t="n">
        <f aca="false">SUM(H61,K61,N61,Q61,T61,W61,Z61,AC61,AF61,AI61,AL61)</f>
        <v>24</v>
      </c>
      <c r="F61" s="251" t="n">
        <f aca="false">G61+H61</f>
        <v>4</v>
      </c>
      <c r="G61" s="234" t="n">
        <v>0</v>
      </c>
      <c r="H61" s="234" t="n">
        <v>4</v>
      </c>
      <c r="I61" s="251" t="n">
        <f aca="false">J61+K61</f>
        <v>0</v>
      </c>
      <c r="J61" s="234" t="n">
        <v>0</v>
      </c>
      <c r="K61" s="234" t="n">
        <v>0</v>
      </c>
      <c r="L61" s="251" t="n">
        <f aca="false">M61+N61</f>
        <v>0</v>
      </c>
      <c r="M61" s="234" t="n">
        <v>0</v>
      </c>
      <c r="N61" s="234" t="n">
        <v>0</v>
      </c>
      <c r="O61" s="251" t="n">
        <f aca="false">P61+Q61</f>
        <v>0</v>
      </c>
      <c r="P61" s="234" t="n">
        <v>0</v>
      </c>
      <c r="Q61" s="234" t="n">
        <v>0</v>
      </c>
      <c r="R61" s="251" t="n">
        <f aca="false">S61+T61</f>
        <v>0</v>
      </c>
      <c r="S61" s="234" t="n">
        <v>0</v>
      </c>
      <c r="T61" s="234" t="n">
        <v>0</v>
      </c>
      <c r="U61" s="251" t="n">
        <f aca="false">V61+W61</f>
        <v>23</v>
      </c>
      <c r="V61" s="234" t="n">
        <v>6</v>
      </c>
      <c r="W61" s="234" t="n">
        <v>17</v>
      </c>
      <c r="X61" s="251" t="n">
        <f aca="false">Y61+Z61</f>
        <v>2</v>
      </c>
      <c r="Y61" s="234" t="n">
        <v>0</v>
      </c>
      <c r="Z61" s="234" t="n">
        <v>2</v>
      </c>
      <c r="AA61" s="251" t="n">
        <f aca="false">AB61+AC61</f>
        <v>0</v>
      </c>
      <c r="AB61" s="234" t="n">
        <v>0</v>
      </c>
      <c r="AC61" s="234" t="n">
        <v>0</v>
      </c>
      <c r="AD61" s="251" t="n">
        <f aca="false">AE61+AF61</f>
        <v>0</v>
      </c>
      <c r="AE61" s="234" t="n">
        <v>0</v>
      </c>
      <c r="AF61" s="234" t="n">
        <v>0</v>
      </c>
      <c r="AG61" s="251" t="n">
        <f aca="false">AH61+AI61</f>
        <v>0</v>
      </c>
      <c r="AH61" s="234" t="n">
        <v>0</v>
      </c>
      <c r="AI61" s="234" t="n">
        <v>0</v>
      </c>
      <c r="AJ61" s="251" t="n">
        <f aca="false">AK61+AL61</f>
        <v>1</v>
      </c>
      <c r="AK61" s="234" t="n">
        <v>0</v>
      </c>
      <c r="AL61" s="234" t="n">
        <v>1</v>
      </c>
      <c r="AM61" s="251" t="n">
        <f aca="false">AN61+AO61</f>
        <v>2</v>
      </c>
      <c r="AN61" s="234" t="n">
        <v>0</v>
      </c>
      <c r="AO61" s="234" t="n">
        <v>2</v>
      </c>
      <c r="AP61" s="234" t="n">
        <v>0</v>
      </c>
      <c r="AQ61" s="234" t="n">
        <v>0</v>
      </c>
      <c r="AR61" s="234" t="n">
        <v>0</v>
      </c>
      <c r="AS61" s="235" t="s">
        <v>71</v>
      </c>
      <c r="AT61" s="261"/>
    </row>
    <row r="62" customFormat="false" ht="24" hidden="false" customHeight="true" outlineLevel="0" collapsed="false">
      <c r="A62" s="266"/>
      <c r="B62" s="260" t="s">
        <v>72</v>
      </c>
      <c r="C62" s="250" t="n">
        <f aca="false">D62+E62</f>
        <v>24</v>
      </c>
      <c r="D62" s="251" t="n">
        <f aca="false">SUM(G62,J62,M62,P62,S62,V62,Y62,AB62,AE62,AH62,AK62)</f>
        <v>2</v>
      </c>
      <c r="E62" s="251" t="n">
        <f aca="false">SUM(H62,K62,N62,Q62,T62,W62,Z62,AC62,AF62,AI62,AL62)</f>
        <v>22</v>
      </c>
      <c r="F62" s="251" t="n">
        <f aca="false">G62+H62</f>
        <v>3</v>
      </c>
      <c r="G62" s="234" t="n">
        <v>0</v>
      </c>
      <c r="H62" s="234" t="n">
        <v>3</v>
      </c>
      <c r="I62" s="251" t="n">
        <f aca="false">J62+K62</f>
        <v>0</v>
      </c>
      <c r="J62" s="234" t="n">
        <v>0</v>
      </c>
      <c r="K62" s="234" t="n">
        <v>0</v>
      </c>
      <c r="L62" s="251" t="n">
        <f aca="false">M62+N62</f>
        <v>0</v>
      </c>
      <c r="M62" s="234" t="n">
        <v>0</v>
      </c>
      <c r="N62" s="234" t="n">
        <v>0</v>
      </c>
      <c r="O62" s="251" t="n">
        <f aca="false">P62+Q62</f>
        <v>0</v>
      </c>
      <c r="P62" s="234" t="n">
        <v>0</v>
      </c>
      <c r="Q62" s="234" t="n">
        <v>0</v>
      </c>
      <c r="R62" s="251" t="n">
        <f aca="false">S62+T62</f>
        <v>0</v>
      </c>
      <c r="S62" s="234" t="n">
        <v>0</v>
      </c>
      <c r="T62" s="234" t="n">
        <v>0</v>
      </c>
      <c r="U62" s="251" t="n">
        <f aca="false">V62+W62</f>
        <v>21</v>
      </c>
      <c r="V62" s="234" t="n">
        <v>2</v>
      </c>
      <c r="W62" s="234" t="n">
        <v>19</v>
      </c>
      <c r="X62" s="251" t="n">
        <f aca="false">Y62+Z62</f>
        <v>0</v>
      </c>
      <c r="Y62" s="234" t="n">
        <v>0</v>
      </c>
      <c r="Z62" s="234" t="n">
        <v>0</v>
      </c>
      <c r="AA62" s="251" t="n">
        <f aca="false">AB62+AC62</f>
        <v>0</v>
      </c>
      <c r="AB62" s="234" t="n">
        <v>0</v>
      </c>
      <c r="AC62" s="234" t="n">
        <v>0</v>
      </c>
      <c r="AD62" s="251" t="n">
        <f aca="false">AE62+AF62</f>
        <v>0</v>
      </c>
      <c r="AE62" s="234" t="n">
        <v>0</v>
      </c>
      <c r="AF62" s="234" t="n">
        <v>0</v>
      </c>
      <c r="AG62" s="251" t="n">
        <f aca="false">AH62+AI62</f>
        <v>0</v>
      </c>
      <c r="AH62" s="234" t="n">
        <v>0</v>
      </c>
      <c r="AI62" s="234" t="n">
        <v>0</v>
      </c>
      <c r="AJ62" s="251" t="n">
        <f aca="false">AK62+AL62</f>
        <v>0</v>
      </c>
      <c r="AK62" s="234" t="n">
        <v>0</v>
      </c>
      <c r="AL62" s="234" t="n">
        <v>0</v>
      </c>
      <c r="AM62" s="251" t="n">
        <f aca="false">AN62+AO62</f>
        <v>0</v>
      </c>
      <c r="AN62" s="234" t="n">
        <v>0</v>
      </c>
      <c r="AO62" s="234" t="n">
        <v>0</v>
      </c>
      <c r="AP62" s="234" t="n">
        <f aca="false">AQ62+AR62</f>
        <v>31</v>
      </c>
      <c r="AQ62" s="234" t="n">
        <v>0</v>
      </c>
      <c r="AR62" s="234" t="n">
        <v>31</v>
      </c>
      <c r="AS62" s="235" t="s">
        <v>72</v>
      </c>
      <c r="AT62" s="261"/>
    </row>
    <row r="63" s="241" customFormat="true" ht="24" hidden="false" customHeight="true" outlineLevel="0" collapsed="false">
      <c r="A63" s="255" t="s">
        <v>73</v>
      </c>
      <c r="B63" s="255"/>
      <c r="C63" s="238" t="n">
        <f aca="false">D63+E63</f>
        <v>0</v>
      </c>
      <c r="D63" s="239" t="n">
        <f aca="false">SUM(G63,J63,M63,P63,S63,V63,Y63,AB63,AE63,AH63,AK63)</f>
        <v>0</v>
      </c>
      <c r="E63" s="239" t="n">
        <f aca="false">SUM(H63,K63,N63,Q63,T63,W63,Z63,AC63,AF63,AI63,AL63)</f>
        <v>0</v>
      </c>
      <c r="F63" s="239" t="n">
        <f aca="false">G63+H63</f>
        <v>0</v>
      </c>
      <c r="G63" s="239" t="n">
        <f aca="false">G64</f>
        <v>0</v>
      </c>
      <c r="H63" s="239" t="n">
        <f aca="false">H64</f>
        <v>0</v>
      </c>
      <c r="I63" s="239" t="n">
        <f aca="false">J63+K63</f>
        <v>0</v>
      </c>
      <c r="J63" s="239" t="n">
        <f aca="false">J64</f>
        <v>0</v>
      </c>
      <c r="K63" s="239" t="n">
        <f aca="false">K64</f>
        <v>0</v>
      </c>
      <c r="L63" s="239" t="n">
        <f aca="false">M63+N63</f>
        <v>0</v>
      </c>
      <c r="M63" s="239" t="n">
        <f aca="false">M64</f>
        <v>0</v>
      </c>
      <c r="N63" s="239" t="n">
        <f aca="false">N64</f>
        <v>0</v>
      </c>
      <c r="O63" s="239" t="n">
        <f aca="false">P63+Q63</f>
        <v>0</v>
      </c>
      <c r="P63" s="239" t="n">
        <f aca="false">P64</f>
        <v>0</v>
      </c>
      <c r="Q63" s="239" t="n">
        <f aca="false">Q64</f>
        <v>0</v>
      </c>
      <c r="R63" s="239" t="n">
        <f aca="false">S63+T63</f>
        <v>0</v>
      </c>
      <c r="S63" s="239" t="n">
        <f aca="false">S64</f>
        <v>0</v>
      </c>
      <c r="T63" s="239" t="n">
        <f aca="false">T64</f>
        <v>0</v>
      </c>
      <c r="U63" s="239" t="n">
        <f aca="false">V63+W63</f>
        <v>0</v>
      </c>
      <c r="V63" s="239" t="n">
        <f aca="false">V64</f>
        <v>0</v>
      </c>
      <c r="W63" s="239" t="n">
        <f aca="false">W64</f>
        <v>0</v>
      </c>
      <c r="X63" s="239" t="n">
        <f aca="false">Y63+Z63</f>
        <v>0</v>
      </c>
      <c r="Y63" s="239" t="n">
        <f aca="false">Y64</f>
        <v>0</v>
      </c>
      <c r="Z63" s="239" t="n">
        <f aca="false">Z64</f>
        <v>0</v>
      </c>
      <c r="AA63" s="239" t="n">
        <f aca="false">AB63+AC63</f>
        <v>0</v>
      </c>
      <c r="AB63" s="239" t="n">
        <f aca="false">AB64</f>
        <v>0</v>
      </c>
      <c r="AC63" s="239" t="n">
        <f aca="false">AC64</f>
        <v>0</v>
      </c>
      <c r="AD63" s="239" t="n">
        <f aca="false">AE63+AF63</f>
        <v>0</v>
      </c>
      <c r="AE63" s="239" t="n">
        <f aca="false">AE64</f>
        <v>0</v>
      </c>
      <c r="AF63" s="239" t="n">
        <f aca="false">AF64</f>
        <v>0</v>
      </c>
      <c r="AG63" s="239" t="n">
        <f aca="false">AH63+AI63</f>
        <v>0</v>
      </c>
      <c r="AH63" s="239" t="n">
        <f aca="false">AH64</f>
        <v>0</v>
      </c>
      <c r="AI63" s="239" t="n">
        <f aca="false">AI64</f>
        <v>0</v>
      </c>
      <c r="AJ63" s="239" t="n">
        <f aca="false">AK63+AL63</f>
        <v>0</v>
      </c>
      <c r="AK63" s="239" t="n">
        <f aca="false">AK64</f>
        <v>0</v>
      </c>
      <c r="AL63" s="239" t="n">
        <f aca="false">AL64</f>
        <v>0</v>
      </c>
      <c r="AM63" s="239" t="n">
        <f aca="false">AN63+AO63</f>
        <v>0</v>
      </c>
      <c r="AN63" s="239" t="n">
        <f aca="false">AN64</f>
        <v>0</v>
      </c>
      <c r="AO63" s="239" t="n">
        <f aca="false">AO64</f>
        <v>0</v>
      </c>
      <c r="AP63" s="263" t="n">
        <f aca="false">AQ63+AR63</f>
        <v>0</v>
      </c>
      <c r="AQ63" s="239" t="n">
        <f aca="false">AQ64</f>
        <v>0</v>
      </c>
      <c r="AR63" s="239" t="n">
        <f aca="false">AR64</f>
        <v>0</v>
      </c>
      <c r="AS63" s="235" t="s">
        <v>73</v>
      </c>
      <c r="AT63" s="235"/>
    </row>
    <row r="64" customFormat="false" ht="24" hidden="false" customHeight="true" outlineLevel="0" collapsed="false">
      <c r="A64" s="266"/>
      <c r="B64" s="260" t="s">
        <v>74</v>
      </c>
      <c r="C64" s="250" t="n">
        <f aca="false">D64+E64</f>
        <v>0</v>
      </c>
      <c r="D64" s="251" t="n">
        <f aca="false">SUM(G64,J64,M64,P64,S64,V64,Y64,AB64,AE64,AH64,AK64)</f>
        <v>0</v>
      </c>
      <c r="E64" s="251" t="n">
        <f aca="false">SUM(H64,K64,N64,Q64,T64,W64,Z64,AC64,AF64,AI64,AL64)</f>
        <v>0</v>
      </c>
      <c r="F64" s="251" t="n">
        <f aca="false">G64+H64</f>
        <v>0</v>
      </c>
      <c r="G64" s="234" t="n">
        <v>0</v>
      </c>
      <c r="H64" s="234" t="n">
        <v>0</v>
      </c>
      <c r="I64" s="251" t="n">
        <f aca="false">J64+K64</f>
        <v>0</v>
      </c>
      <c r="J64" s="234" t="n">
        <v>0</v>
      </c>
      <c r="K64" s="234" t="n">
        <v>0</v>
      </c>
      <c r="L64" s="251" t="n">
        <f aca="false">M64+N64</f>
        <v>0</v>
      </c>
      <c r="M64" s="234" t="n">
        <v>0</v>
      </c>
      <c r="N64" s="234" t="n">
        <v>0</v>
      </c>
      <c r="O64" s="251" t="n">
        <f aca="false">P64+Q64</f>
        <v>0</v>
      </c>
      <c r="P64" s="234" t="n">
        <v>0</v>
      </c>
      <c r="Q64" s="234" t="n">
        <v>0</v>
      </c>
      <c r="R64" s="251" t="n">
        <f aca="false">S64+T64</f>
        <v>0</v>
      </c>
      <c r="S64" s="234" t="n">
        <v>0</v>
      </c>
      <c r="T64" s="234" t="n">
        <v>0</v>
      </c>
      <c r="U64" s="251" t="n">
        <f aca="false">V64+W64</f>
        <v>0</v>
      </c>
      <c r="V64" s="234" t="n">
        <v>0</v>
      </c>
      <c r="W64" s="234" t="n">
        <v>0</v>
      </c>
      <c r="X64" s="251" t="n">
        <f aca="false">Y64+Z64</f>
        <v>0</v>
      </c>
      <c r="Y64" s="234" t="n">
        <v>0</v>
      </c>
      <c r="Z64" s="234" t="n">
        <v>0</v>
      </c>
      <c r="AA64" s="251" t="n">
        <f aca="false">AB64+AC64</f>
        <v>0</v>
      </c>
      <c r="AB64" s="234" t="n">
        <v>0</v>
      </c>
      <c r="AC64" s="234" t="n">
        <v>0</v>
      </c>
      <c r="AD64" s="251" t="n">
        <f aca="false">AE64+AF64</f>
        <v>0</v>
      </c>
      <c r="AE64" s="234" t="n">
        <v>0</v>
      </c>
      <c r="AF64" s="234" t="n">
        <v>0</v>
      </c>
      <c r="AG64" s="251" t="n">
        <f aca="false">AH64+AI64</f>
        <v>0</v>
      </c>
      <c r="AH64" s="234" t="n">
        <v>0</v>
      </c>
      <c r="AI64" s="234" t="n">
        <v>0</v>
      </c>
      <c r="AJ64" s="251" t="n">
        <f aca="false">AK64+AL64</f>
        <v>0</v>
      </c>
      <c r="AK64" s="234" t="n">
        <v>0</v>
      </c>
      <c r="AL64" s="234" t="n">
        <v>0</v>
      </c>
      <c r="AM64" s="251" t="n">
        <f aca="false">AN64+AO64</f>
        <v>0</v>
      </c>
      <c r="AN64" s="234" t="n">
        <v>0</v>
      </c>
      <c r="AO64" s="234" t="n">
        <v>0</v>
      </c>
      <c r="AP64" s="234" t="n">
        <f aca="false">AQ64+AR64</f>
        <v>0</v>
      </c>
      <c r="AQ64" s="234" t="n">
        <v>0</v>
      </c>
      <c r="AR64" s="234" t="n">
        <v>0</v>
      </c>
      <c r="AS64" s="235" t="s">
        <v>74</v>
      </c>
      <c r="AT64" s="261"/>
    </row>
    <row r="65" s="265" customFormat="true" ht="24" hidden="false" customHeight="true" outlineLevel="0" collapsed="false">
      <c r="A65" s="255" t="s">
        <v>75</v>
      </c>
      <c r="B65" s="255"/>
      <c r="C65" s="238" t="n">
        <f aca="false">D65+E65</f>
        <v>5</v>
      </c>
      <c r="D65" s="239" t="n">
        <f aca="false">SUM(G65,J65,M65,P65,S65,V65,Y65,AB65,AE65,AH65,AK65)</f>
        <v>1</v>
      </c>
      <c r="E65" s="239" t="n">
        <f aca="false">SUM(H65,K65,N65,Q65,T65,W65,Z65,AC65,AF65,AI65,AL65)</f>
        <v>4</v>
      </c>
      <c r="F65" s="239" t="n">
        <f aca="false">G65+H65</f>
        <v>1</v>
      </c>
      <c r="G65" s="239" t="n">
        <f aca="false">G66</f>
        <v>1</v>
      </c>
      <c r="H65" s="239" t="n">
        <f aca="false">H66</f>
        <v>0</v>
      </c>
      <c r="I65" s="239" t="n">
        <f aca="false">J65+K65</f>
        <v>0</v>
      </c>
      <c r="J65" s="239" t="n">
        <f aca="false">J66</f>
        <v>0</v>
      </c>
      <c r="K65" s="239" t="n">
        <f aca="false">K66</f>
        <v>0</v>
      </c>
      <c r="L65" s="239" t="n">
        <f aca="false">M65+N65</f>
        <v>0</v>
      </c>
      <c r="M65" s="239" t="n">
        <f aca="false">M66</f>
        <v>0</v>
      </c>
      <c r="N65" s="239" t="n">
        <f aca="false">N66</f>
        <v>0</v>
      </c>
      <c r="O65" s="239" t="n">
        <f aca="false">P65+Q65</f>
        <v>0</v>
      </c>
      <c r="P65" s="239" t="n">
        <f aca="false">P66</f>
        <v>0</v>
      </c>
      <c r="Q65" s="239" t="n">
        <f aca="false">Q66</f>
        <v>0</v>
      </c>
      <c r="R65" s="239" t="n">
        <f aca="false">S65+T65</f>
        <v>0</v>
      </c>
      <c r="S65" s="239" t="n">
        <f aca="false">S66</f>
        <v>0</v>
      </c>
      <c r="T65" s="239" t="n">
        <f aca="false">T66</f>
        <v>0</v>
      </c>
      <c r="U65" s="239" t="n">
        <f aca="false">V65+W65</f>
        <v>4</v>
      </c>
      <c r="V65" s="239" t="n">
        <f aca="false">V66</f>
        <v>0</v>
      </c>
      <c r="W65" s="239" t="n">
        <f aca="false">W66</f>
        <v>4</v>
      </c>
      <c r="X65" s="239" t="n">
        <f aca="false">Y65+Z65</f>
        <v>0</v>
      </c>
      <c r="Y65" s="239" t="n">
        <f aca="false">Y66</f>
        <v>0</v>
      </c>
      <c r="Z65" s="239" t="n">
        <f aca="false">Z66</f>
        <v>0</v>
      </c>
      <c r="AA65" s="239" t="n">
        <f aca="false">AB65+AC65</f>
        <v>0</v>
      </c>
      <c r="AB65" s="239" t="n">
        <f aca="false">AB66</f>
        <v>0</v>
      </c>
      <c r="AC65" s="239" t="n">
        <f aca="false">AC66</f>
        <v>0</v>
      </c>
      <c r="AD65" s="239" t="n">
        <f aca="false">AE65+AF65</f>
        <v>0</v>
      </c>
      <c r="AE65" s="239" t="n">
        <f aca="false">AE66</f>
        <v>0</v>
      </c>
      <c r="AF65" s="239" t="n">
        <f aca="false">AF66</f>
        <v>0</v>
      </c>
      <c r="AG65" s="239" t="n">
        <f aca="false">AH65+AI65</f>
        <v>0</v>
      </c>
      <c r="AH65" s="239" t="n">
        <f aca="false">AH66</f>
        <v>0</v>
      </c>
      <c r="AI65" s="239" t="n">
        <f aca="false">AI66</f>
        <v>0</v>
      </c>
      <c r="AJ65" s="239" t="n">
        <f aca="false">AK65+AL65</f>
        <v>0</v>
      </c>
      <c r="AK65" s="239" t="n">
        <f aca="false">AK66</f>
        <v>0</v>
      </c>
      <c r="AL65" s="239" t="n">
        <f aca="false">AL66</f>
        <v>0</v>
      </c>
      <c r="AM65" s="239" t="n">
        <f aca="false">AN65+AO65</f>
        <v>0</v>
      </c>
      <c r="AN65" s="239" t="n">
        <f aca="false">AN66</f>
        <v>0</v>
      </c>
      <c r="AO65" s="239" t="n">
        <f aca="false">AO66</f>
        <v>0</v>
      </c>
      <c r="AP65" s="263" t="n">
        <f aca="false">AQ65+AR65</f>
        <v>0</v>
      </c>
      <c r="AQ65" s="239" t="n">
        <f aca="false">AQ66</f>
        <v>0</v>
      </c>
      <c r="AR65" s="239" t="n">
        <f aca="false">AR66</f>
        <v>0</v>
      </c>
      <c r="AS65" s="235" t="s">
        <v>75</v>
      </c>
      <c r="AT65" s="235"/>
    </row>
    <row r="66" s="225" customFormat="true" ht="24" hidden="false" customHeight="true" outlineLevel="0" collapsed="false">
      <c r="A66" s="266"/>
      <c r="B66" s="260" t="s">
        <v>76</v>
      </c>
      <c r="C66" s="250" t="n">
        <f aca="false">D66+E66</f>
        <v>5</v>
      </c>
      <c r="D66" s="251" t="n">
        <f aca="false">SUM(G66,J66,M66,P66,S66,V66,Y66,AB66,AE66,AH66,AK66)</f>
        <v>1</v>
      </c>
      <c r="E66" s="251" t="n">
        <f aca="false">SUM(H66,K66,N66,Q66,T66,W66,Z66,AC66,AF66,AI66,AL66)</f>
        <v>4</v>
      </c>
      <c r="F66" s="251" t="n">
        <f aca="false">G66+H66</f>
        <v>1</v>
      </c>
      <c r="G66" s="234" t="n">
        <v>1</v>
      </c>
      <c r="H66" s="234" t="n">
        <v>0</v>
      </c>
      <c r="I66" s="251" t="n">
        <f aca="false">J66+K66</f>
        <v>0</v>
      </c>
      <c r="J66" s="234" t="n">
        <v>0</v>
      </c>
      <c r="K66" s="234" t="n">
        <v>0</v>
      </c>
      <c r="L66" s="251" t="n">
        <f aca="false">M66+N66</f>
        <v>0</v>
      </c>
      <c r="M66" s="234" t="n">
        <v>0</v>
      </c>
      <c r="N66" s="234" t="n">
        <v>0</v>
      </c>
      <c r="O66" s="251" t="n">
        <f aca="false">P66+Q66</f>
        <v>0</v>
      </c>
      <c r="P66" s="234" t="n">
        <v>0</v>
      </c>
      <c r="Q66" s="234" t="n">
        <v>0</v>
      </c>
      <c r="R66" s="251" t="n">
        <f aca="false">S66+T66</f>
        <v>0</v>
      </c>
      <c r="S66" s="234" t="n">
        <v>0</v>
      </c>
      <c r="T66" s="234" t="n">
        <v>0</v>
      </c>
      <c r="U66" s="251" t="n">
        <f aca="false">V66+W66</f>
        <v>4</v>
      </c>
      <c r="V66" s="234" t="n">
        <v>0</v>
      </c>
      <c r="W66" s="234" t="n">
        <v>4</v>
      </c>
      <c r="X66" s="251" t="n">
        <f aca="false">Y66+Z66</f>
        <v>0</v>
      </c>
      <c r="Y66" s="234" t="n">
        <v>0</v>
      </c>
      <c r="Z66" s="234" t="n">
        <v>0</v>
      </c>
      <c r="AA66" s="251" t="n">
        <f aca="false">AB66+AC66</f>
        <v>0</v>
      </c>
      <c r="AB66" s="234" t="n">
        <v>0</v>
      </c>
      <c r="AC66" s="234" t="n">
        <v>0</v>
      </c>
      <c r="AD66" s="251" t="n">
        <f aca="false">AE66+AF66</f>
        <v>0</v>
      </c>
      <c r="AE66" s="234" t="n">
        <v>0</v>
      </c>
      <c r="AF66" s="234" t="n">
        <v>0</v>
      </c>
      <c r="AG66" s="251" t="n">
        <f aca="false">AH66+AI66</f>
        <v>0</v>
      </c>
      <c r="AH66" s="234" t="n">
        <v>0</v>
      </c>
      <c r="AI66" s="234" t="n">
        <v>0</v>
      </c>
      <c r="AJ66" s="251" t="n">
        <f aca="false">AK66+AL66</f>
        <v>0</v>
      </c>
      <c r="AK66" s="234" t="n">
        <v>0</v>
      </c>
      <c r="AL66" s="234" t="n">
        <v>0</v>
      </c>
      <c r="AM66" s="251" t="n">
        <f aca="false">AN66+AO66</f>
        <v>0</v>
      </c>
      <c r="AN66" s="234" t="n">
        <v>0</v>
      </c>
      <c r="AO66" s="234" t="n">
        <v>0</v>
      </c>
      <c r="AP66" s="234" t="n">
        <f aca="false">AQ66+AR66</f>
        <v>0</v>
      </c>
      <c r="AQ66" s="234" t="n">
        <v>0</v>
      </c>
      <c r="AR66" s="234" t="n">
        <v>0</v>
      </c>
      <c r="AS66" s="235" t="s">
        <v>76</v>
      </c>
      <c r="AT66" s="261"/>
    </row>
    <row r="67" s="225" customFormat="true" ht="24" hidden="false" customHeight="true" outlineLevel="0" collapsed="false">
      <c r="A67" s="214"/>
      <c r="B67" s="267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68"/>
      <c r="AT67" s="214"/>
    </row>
    <row r="68" customFormat="false" ht="11.7" hidden="false" customHeight="true" outlineLevel="0" collapsed="false">
      <c r="B68" s="231"/>
      <c r="C68" s="231"/>
      <c r="D68" s="231"/>
      <c r="E68" s="231"/>
      <c r="F68" s="231"/>
      <c r="G68" s="231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</row>
    <row r="69" customFormat="false" ht="11.7" hidden="false" customHeight="true" outlineLevel="0" collapsed="false">
      <c r="B69" s="231"/>
      <c r="C69" s="231"/>
      <c r="D69" s="231"/>
      <c r="E69" s="231"/>
      <c r="F69" s="225"/>
      <c r="G69" s="225"/>
    </row>
    <row r="70" customFormat="false" ht="11.7" hidden="false" customHeight="true" outlineLevel="0" collapsed="false">
      <c r="B70" s="269"/>
      <c r="C70" s="269"/>
      <c r="D70" s="269"/>
      <c r="E70" s="269"/>
    </row>
    <row r="71" customFormat="false" ht="11.7" hidden="false" customHeight="true" outlineLevel="0" collapsed="false">
      <c r="B71" s="269"/>
      <c r="C71" s="269"/>
      <c r="D71" s="269"/>
      <c r="E71" s="269"/>
    </row>
    <row r="72" customFormat="false" ht="11.7" hidden="false" customHeight="true" outlineLevel="0" collapsed="false">
      <c r="B72" s="269"/>
      <c r="C72" s="269"/>
      <c r="D72" s="269"/>
      <c r="E72" s="269"/>
    </row>
    <row r="73" customFormat="false" ht="11.7" hidden="false" customHeight="true" outlineLevel="0" collapsed="false">
      <c r="B73" s="269"/>
      <c r="C73" s="269"/>
      <c r="D73" s="269"/>
      <c r="E73" s="269"/>
    </row>
    <row r="74" customFormat="false" ht="11.7" hidden="false" customHeight="true" outlineLevel="0" collapsed="false">
      <c r="B74" s="269"/>
      <c r="C74" s="269"/>
      <c r="D74" s="269"/>
      <c r="E74" s="269"/>
    </row>
    <row r="75" customFormat="false" ht="11.7" hidden="false" customHeight="true" outlineLevel="0" collapsed="false">
      <c r="B75" s="269"/>
      <c r="C75" s="269"/>
      <c r="D75" s="269"/>
      <c r="E75" s="269"/>
    </row>
    <row r="76" customFormat="false" ht="11.7" hidden="false" customHeight="true" outlineLevel="0" collapsed="false">
      <c r="B76" s="269"/>
      <c r="C76" s="269"/>
      <c r="D76" s="269"/>
      <c r="E76" s="269"/>
    </row>
    <row r="77" customFormat="false" ht="11.7" hidden="false" customHeight="true" outlineLevel="0" collapsed="false">
      <c r="B77" s="269"/>
      <c r="C77" s="269"/>
      <c r="D77" s="269"/>
      <c r="E77" s="269"/>
    </row>
    <row r="78" customFormat="false" ht="11.7" hidden="false" customHeight="true" outlineLevel="0" collapsed="false">
      <c r="B78" s="269"/>
      <c r="C78" s="269"/>
      <c r="D78" s="269"/>
      <c r="E78" s="269"/>
    </row>
    <row r="79" customFormat="false" ht="11.7" hidden="false" customHeight="true" outlineLevel="0" collapsed="false">
      <c r="B79" s="269"/>
      <c r="C79" s="269"/>
      <c r="D79" s="269"/>
      <c r="E79" s="269"/>
    </row>
    <row r="80" customFormat="false" ht="11.7" hidden="false" customHeight="true" outlineLevel="0" collapsed="false">
      <c r="B80" s="269"/>
      <c r="C80" s="269"/>
      <c r="D80" s="269"/>
      <c r="E80" s="269"/>
    </row>
    <row r="81" customFormat="false" ht="11.7" hidden="false" customHeight="true" outlineLevel="0" collapsed="false">
      <c r="B81" s="269"/>
      <c r="C81" s="269"/>
      <c r="D81" s="269"/>
      <c r="E81" s="269"/>
    </row>
    <row r="82" customFormat="false" ht="11.7" hidden="false" customHeight="true" outlineLevel="0" collapsed="false">
      <c r="B82" s="269"/>
      <c r="C82" s="269"/>
      <c r="D82" s="269"/>
      <c r="E82" s="269"/>
    </row>
  </sheetData>
  <mergeCells count="83">
    <mergeCell ref="A1:W1"/>
    <mergeCell ref="A4:B7"/>
    <mergeCell ref="C4:AL4"/>
    <mergeCell ref="AM4:AO4"/>
    <mergeCell ref="AP4:AR5"/>
    <mergeCell ref="AS4:AT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16:B16"/>
    <mergeCell ref="AS16:AT16"/>
    <mergeCell ref="A35:B35"/>
    <mergeCell ref="AS35:AT35"/>
    <mergeCell ref="A38:B38"/>
    <mergeCell ref="AS38:AT38"/>
    <mergeCell ref="A43:B43"/>
    <mergeCell ref="AS43:AT43"/>
    <mergeCell ref="A45:B45"/>
    <mergeCell ref="AS45:AT45"/>
    <mergeCell ref="A48:B48"/>
    <mergeCell ref="AS48:AT48"/>
    <mergeCell ref="A52:B52"/>
    <mergeCell ref="AS52:AT52"/>
    <mergeCell ref="A57:B57"/>
    <mergeCell ref="AS57:AT57"/>
    <mergeCell ref="A60:B60"/>
    <mergeCell ref="AS60:AT60"/>
    <mergeCell ref="A63:B63"/>
    <mergeCell ref="AS63:AT63"/>
    <mergeCell ref="A65:B65"/>
    <mergeCell ref="AS65:AT65"/>
  </mergeCells>
  <conditionalFormatting sqref="A8:AT67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69140625" defaultRowHeight="11.7" zeroHeight="false" outlineLevelRow="0" outlineLevelCol="0"/>
  <cols>
    <col collapsed="false" customWidth="true" hidden="false" outlineLevel="0" max="1" min="1" style="206" width="1.39"/>
    <col collapsed="false" customWidth="true" hidden="false" outlineLevel="0" max="2" min="2" style="206" width="13.09"/>
    <col collapsed="false" customWidth="true" hidden="false" outlineLevel="0" max="5" min="3" style="206" width="7.59"/>
    <col collapsed="false" customWidth="true" hidden="false" outlineLevel="0" max="20" min="6" style="206" width="6.39"/>
    <col collapsed="false" customWidth="true" hidden="false" outlineLevel="0" max="23" min="21" style="206" width="7.59"/>
    <col collapsed="false" customWidth="true" hidden="false" outlineLevel="0" max="39" min="24" style="206" width="6.59"/>
    <col collapsed="false" customWidth="true" hidden="false" outlineLevel="0" max="41" min="40" style="270" width="6.59"/>
    <col collapsed="false" customWidth="true" hidden="false" outlineLevel="0" max="44" min="42" style="206" width="6.59"/>
    <col collapsed="false" customWidth="true" hidden="false" outlineLevel="0" max="45" min="45" style="207" width="15.39"/>
    <col collapsed="false" customWidth="true" hidden="false" outlineLevel="0" max="46" min="46" style="206" width="1.39"/>
    <col collapsed="false" customWidth="false" hidden="false" outlineLevel="0" max="257" min="47" style="206" width="8.69"/>
  </cols>
  <sheetData>
    <row r="1" customFormat="false" ht="17.1" hidden="false" customHeight="true" outlineLevel="0" collapsed="false">
      <c r="A1" s="208" t="s">
        <v>16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9"/>
      <c r="Y1" s="209"/>
      <c r="Z1" s="209"/>
      <c r="AA1" s="209"/>
      <c r="AB1" s="209"/>
      <c r="AC1" s="209"/>
      <c r="AD1" s="209"/>
      <c r="AE1" s="210" t="s">
        <v>1</v>
      </c>
      <c r="AF1" s="209"/>
      <c r="AG1" s="209"/>
      <c r="AH1" s="209"/>
      <c r="AI1" s="209"/>
      <c r="AJ1" s="209"/>
      <c r="AK1" s="209"/>
      <c r="AL1" s="209"/>
      <c r="AM1" s="209"/>
      <c r="AN1" s="271"/>
      <c r="AO1" s="271"/>
      <c r="AP1" s="209"/>
      <c r="AQ1" s="209"/>
      <c r="AR1" s="209"/>
    </row>
    <row r="2" customFormat="false" ht="17.1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09"/>
      <c r="Y2" s="209"/>
      <c r="Z2" s="209"/>
      <c r="AA2" s="209"/>
      <c r="AB2" s="209"/>
      <c r="AC2" s="209"/>
      <c r="AD2" s="209"/>
      <c r="AE2" s="210"/>
      <c r="AF2" s="209"/>
      <c r="AG2" s="209"/>
      <c r="AH2" s="209"/>
      <c r="AI2" s="209"/>
      <c r="AJ2" s="209"/>
      <c r="AK2" s="209"/>
      <c r="AL2" s="209"/>
      <c r="AM2" s="209"/>
      <c r="AN2" s="271"/>
      <c r="AO2" s="271"/>
      <c r="AP2" s="209"/>
      <c r="AQ2" s="209"/>
      <c r="AR2" s="209"/>
    </row>
    <row r="3" customFormat="false" ht="17.1" hidden="false" customHeight="true" outlineLevel="0" collapsed="false">
      <c r="A3" s="210" t="s">
        <v>164</v>
      </c>
      <c r="C3" s="212"/>
      <c r="D3" s="212"/>
      <c r="E3" s="212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4"/>
      <c r="W3" s="213"/>
      <c r="X3" s="213" t="s">
        <v>141</v>
      </c>
      <c r="Z3" s="213"/>
      <c r="AA3" s="213"/>
      <c r="AB3" s="213"/>
      <c r="AC3" s="213"/>
      <c r="AD3" s="213"/>
      <c r="AE3" s="214"/>
      <c r="AF3" s="213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6"/>
      <c r="AT3" s="217" t="s">
        <v>142</v>
      </c>
    </row>
    <row r="4" customFormat="false" ht="26.1" hidden="false" customHeight="true" outlineLevel="0" collapsed="false">
      <c r="A4" s="272" t="s">
        <v>5</v>
      </c>
      <c r="B4" s="272"/>
      <c r="C4" s="273" t="s">
        <v>143</v>
      </c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  <c r="AK4" s="273"/>
      <c r="AL4" s="273"/>
      <c r="AM4" s="220"/>
      <c r="AN4" s="220"/>
      <c r="AO4" s="220"/>
      <c r="AP4" s="221" t="s">
        <v>144</v>
      </c>
      <c r="AQ4" s="221"/>
      <c r="AR4" s="221"/>
      <c r="AS4" s="222" t="s">
        <v>5</v>
      </c>
      <c r="AT4" s="222"/>
    </row>
    <row r="5" customFormat="false" ht="26.1" hidden="false" customHeight="true" outlineLevel="0" collapsed="false">
      <c r="A5" s="272"/>
      <c r="B5" s="272"/>
      <c r="C5" s="274" t="s">
        <v>8</v>
      </c>
      <c r="D5" s="274"/>
      <c r="E5" s="274"/>
      <c r="F5" s="274" t="s">
        <v>145</v>
      </c>
      <c r="G5" s="274"/>
      <c r="H5" s="274"/>
      <c r="I5" s="274" t="s">
        <v>146</v>
      </c>
      <c r="J5" s="274"/>
      <c r="K5" s="274"/>
      <c r="L5" s="274" t="s">
        <v>147</v>
      </c>
      <c r="M5" s="274"/>
      <c r="N5" s="274"/>
      <c r="O5" s="274" t="s">
        <v>148</v>
      </c>
      <c r="P5" s="274"/>
      <c r="Q5" s="274"/>
      <c r="R5" s="274" t="s">
        <v>149</v>
      </c>
      <c r="S5" s="274"/>
      <c r="T5" s="274"/>
      <c r="U5" s="274" t="s">
        <v>150</v>
      </c>
      <c r="V5" s="274"/>
      <c r="W5" s="274"/>
      <c r="X5" s="274" t="s">
        <v>151</v>
      </c>
      <c r="Y5" s="274"/>
      <c r="Z5" s="274"/>
      <c r="AA5" s="274" t="s">
        <v>152</v>
      </c>
      <c r="AB5" s="274"/>
      <c r="AC5" s="274"/>
      <c r="AD5" s="274" t="s">
        <v>153</v>
      </c>
      <c r="AE5" s="274"/>
      <c r="AF5" s="274"/>
      <c r="AG5" s="274" t="s">
        <v>154</v>
      </c>
      <c r="AH5" s="274"/>
      <c r="AI5" s="274"/>
      <c r="AJ5" s="275" t="s">
        <v>155</v>
      </c>
      <c r="AK5" s="275"/>
      <c r="AL5" s="275"/>
      <c r="AM5" s="223" t="s">
        <v>156</v>
      </c>
      <c r="AN5" s="223"/>
      <c r="AO5" s="223"/>
      <c r="AP5" s="221"/>
      <c r="AQ5" s="221"/>
      <c r="AR5" s="221"/>
      <c r="AS5" s="222"/>
      <c r="AT5" s="222"/>
    </row>
    <row r="6" customFormat="false" ht="26.1" hidden="false" customHeight="true" outlineLevel="0" collapsed="false">
      <c r="A6" s="272"/>
      <c r="B6" s="272"/>
      <c r="C6" s="221" t="s">
        <v>8</v>
      </c>
      <c r="D6" s="221" t="s">
        <v>88</v>
      </c>
      <c r="E6" s="221" t="s">
        <v>89</v>
      </c>
      <c r="F6" s="221" t="s">
        <v>8</v>
      </c>
      <c r="G6" s="221" t="s">
        <v>88</v>
      </c>
      <c r="H6" s="221" t="s">
        <v>89</v>
      </c>
      <c r="I6" s="221" t="s">
        <v>8</v>
      </c>
      <c r="J6" s="221" t="s">
        <v>88</v>
      </c>
      <c r="K6" s="221" t="s">
        <v>89</v>
      </c>
      <c r="L6" s="221" t="s">
        <v>8</v>
      </c>
      <c r="M6" s="221" t="s">
        <v>88</v>
      </c>
      <c r="N6" s="221" t="s">
        <v>89</v>
      </c>
      <c r="O6" s="221" t="s">
        <v>8</v>
      </c>
      <c r="P6" s="221" t="s">
        <v>88</v>
      </c>
      <c r="Q6" s="221" t="s">
        <v>89</v>
      </c>
      <c r="R6" s="221" t="s">
        <v>8</v>
      </c>
      <c r="S6" s="221" t="s">
        <v>88</v>
      </c>
      <c r="T6" s="221" t="s">
        <v>89</v>
      </c>
      <c r="U6" s="221" t="s">
        <v>8</v>
      </c>
      <c r="V6" s="221" t="s">
        <v>88</v>
      </c>
      <c r="W6" s="221" t="s">
        <v>89</v>
      </c>
      <c r="X6" s="221" t="s">
        <v>8</v>
      </c>
      <c r="Y6" s="221" t="s">
        <v>88</v>
      </c>
      <c r="Z6" s="221" t="s">
        <v>89</v>
      </c>
      <c r="AA6" s="221" t="s">
        <v>8</v>
      </c>
      <c r="AB6" s="221" t="s">
        <v>88</v>
      </c>
      <c r="AC6" s="221" t="s">
        <v>89</v>
      </c>
      <c r="AD6" s="221" t="s">
        <v>8</v>
      </c>
      <c r="AE6" s="221" t="s">
        <v>88</v>
      </c>
      <c r="AF6" s="221" t="s">
        <v>89</v>
      </c>
      <c r="AG6" s="221" t="s">
        <v>8</v>
      </c>
      <c r="AH6" s="221" t="s">
        <v>88</v>
      </c>
      <c r="AI6" s="221" t="s">
        <v>89</v>
      </c>
      <c r="AJ6" s="221" t="s">
        <v>8</v>
      </c>
      <c r="AK6" s="221" t="s">
        <v>88</v>
      </c>
      <c r="AL6" s="219" t="s">
        <v>89</v>
      </c>
      <c r="AM6" s="224" t="s">
        <v>8</v>
      </c>
      <c r="AN6" s="221" t="s">
        <v>88</v>
      </c>
      <c r="AO6" s="221" t="s">
        <v>89</v>
      </c>
      <c r="AP6" s="221" t="s">
        <v>8</v>
      </c>
      <c r="AQ6" s="221" t="s">
        <v>88</v>
      </c>
      <c r="AR6" s="221" t="s">
        <v>89</v>
      </c>
      <c r="AS6" s="222"/>
      <c r="AT6" s="222"/>
    </row>
    <row r="7" customFormat="false" ht="26.1" hidden="false" customHeight="true" outlineLevel="0" collapsed="false">
      <c r="A7" s="272"/>
      <c r="B7" s="272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19"/>
      <c r="AM7" s="224"/>
      <c r="AN7" s="221"/>
      <c r="AO7" s="221"/>
      <c r="AP7" s="221"/>
      <c r="AQ7" s="221"/>
      <c r="AR7" s="221"/>
      <c r="AS7" s="222"/>
      <c r="AT7" s="222"/>
    </row>
    <row r="8" customFormat="false" ht="20.25" hidden="false" customHeight="true" outlineLevel="0" collapsed="false">
      <c r="A8" s="225"/>
      <c r="B8" s="226"/>
      <c r="C8" s="227"/>
      <c r="D8" s="228"/>
      <c r="E8" s="228"/>
      <c r="F8" s="215"/>
      <c r="G8" s="228"/>
      <c r="H8" s="228"/>
      <c r="I8" s="215"/>
      <c r="J8" s="228"/>
      <c r="K8" s="228"/>
      <c r="L8" s="215"/>
      <c r="M8" s="228"/>
      <c r="N8" s="228"/>
      <c r="O8" s="215"/>
      <c r="P8" s="228"/>
      <c r="Q8" s="228"/>
      <c r="R8" s="215"/>
      <c r="S8" s="228"/>
      <c r="T8" s="228"/>
      <c r="U8" s="215"/>
      <c r="V8" s="228"/>
      <c r="W8" s="228"/>
      <c r="X8" s="215"/>
      <c r="Y8" s="228"/>
      <c r="Z8" s="228"/>
      <c r="AA8" s="215"/>
      <c r="AB8" s="228"/>
      <c r="AC8" s="228"/>
      <c r="AD8" s="215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9"/>
      <c r="AT8" s="230"/>
    </row>
    <row r="9" customFormat="false" ht="24" hidden="false" customHeight="true" outlineLevel="0" collapsed="false">
      <c r="A9" s="231"/>
      <c r="B9" s="232" t="s">
        <v>157</v>
      </c>
      <c r="C9" s="233" t="n">
        <v>454</v>
      </c>
      <c r="D9" s="234" t="n">
        <v>31</v>
      </c>
      <c r="E9" s="234" t="n">
        <v>423</v>
      </c>
      <c r="F9" s="234" t="n">
        <v>45</v>
      </c>
      <c r="G9" s="234" t="n">
        <v>8</v>
      </c>
      <c r="H9" s="234" t="n">
        <v>37</v>
      </c>
      <c r="I9" s="234" t="n">
        <v>28</v>
      </c>
      <c r="J9" s="234" t="n">
        <v>1</v>
      </c>
      <c r="K9" s="234" t="n">
        <v>27</v>
      </c>
      <c r="L9" s="234" t="n">
        <v>4</v>
      </c>
      <c r="M9" s="234" t="n">
        <v>0</v>
      </c>
      <c r="N9" s="234" t="n">
        <v>4</v>
      </c>
      <c r="O9" s="234" t="n">
        <v>14</v>
      </c>
      <c r="P9" s="234" t="n">
        <v>1</v>
      </c>
      <c r="Q9" s="234" t="n">
        <v>13</v>
      </c>
      <c r="R9" s="234" t="n">
        <v>0</v>
      </c>
      <c r="S9" s="234" t="n">
        <v>0</v>
      </c>
      <c r="T9" s="234" t="n">
        <v>0</v>
      </c>
      <c r="U9" s="234" t="n">
        <v>268</v>
      </c>
      <c r="V9" s="234" t="n">
        <v>20</v>
      </c>
      <c r="W9" s="234" t="n">
        <v>248</v>
      </c>
      <c r="X9" s="234" t="n">
        <v>3</v>
      </c>
      <c r="Y9" s="234" t="n">
        <v>0</v>
      </c>
      <c r="Z9" s="234" t="n">
        <v>3</v>
      </c>
      <c r="AA9" s="234" t="n">
        <v>1</v>
      </c>
      <c r="AB9" s="234" t="n">
        <v>0</v>
      </c>
      <c r="AC9" s="234" t="n">
        <v>1</v>
      </c>
      <c r="AD9" s="234" t="n">
        <v>0</v>
      </c>
      <c r="AE9" s="234" t="n">
        <v>0</v>
      </c>
      <c r="AF9" s="234" t="n">
        <v>0</v>
      </c>
      <c r="AG9" s="234" t="n">
        <v>0</v>
      </c>
      <c r="AH9" s="234" t="n">
        <v>0</v>
      </c>
      <c r="AI9" s="234" t="n">
        <v>0</v>
      </c>
      <c r="AJ9" s="234" t="n">
        <v>91</v>
      </c>
      <c r="AK9" s="234" t="n">
        <v>1</v>
      </c>
      <c r="AL9" s="234" t="n">
        <v>90</v>
      </c>
      <c r="AM9" s="234" t="n">
        <v>54</v>
      </c>
      <c r="AN9" s="234" t="n">
        <v>1</v>
      </c>
      <c r="AO9" s="234" t="n">
        <v>53</v>
      </c>
      <c r="AP9" s="234" t="n">
        <v>140</v>
      </c>
      <c r="AQ9" s="234" t="n">
        <v>25</v>
      </c>
      <c r="AR9" s="234" t="n">
        <v>115</v>
      </c>
      <c r="AS9" s="235" t="s">
        <v>158</v>
      </c>
      <c r="AT9" s="236"/>
    </row>
    <row r="10" s="241" customFormat="true" ht="24" hidden="false" customHeight="true" outlineLevel="0" collapsed="false">
      <c r="A10" s="237"/>
      <c r="B10" s="232" t="s">
        <v>159</v>
      </c>
      <c r="C10" s="238" t="n">
        <f aca="false">SUM(C12,C31,C34,C39,C41,C44,C48,C53,C56,C59,C61)</f>
        <v>443</v>
      </c>
      <c r="D10" s="239" t="n">
        <f aca="false">SUM(D12,D31,D34,D39,D41,D44,D48,D53,D56,D59,D61)</f>
        <v>33</v>
      </c>
      <c r="E10" s="239" t="n">
        <f aca="false">SUM(E12,E31,E34,E39,E41,E44,E48,E53,E56,E59,E61)</f>
        <v>410</v>
      </c>
      <c r="F10" s="239" t="n">
        <f aca="false">SUM(F12,F31,F34,F39,F41,F44,F48,F53,F56,F59,F61)</f>
        <v>46</v>
      </c>
      <c r="G10" s="239" t="n">
        <f aca="false">SUM(G12,G31,G34,G39,G41,G44,G48,G53,G56,G59,G61)</f>
        <v>8</v>
      </c>
      <c r="H10" s="239" t="n">
        <f aca="false">SUM(H12,H31,H34,H39,H41,H44,H48,H53,H56,H59,H61)</f>
        <v>38</v>
      </c>
      <c r="I10" s="239" t="n">
        <f aca="false">SUM(I12,I31,I34,I39,I41,I44,I48,I53,I56,I59,I61)</f>
        <v>25</v>
      </c>
      <c r="J10" s="239" t="n">
        <f aca="false">SUM(J12,J31,J34,J39,J41,J44,J48,J53,J56,J59,J61)</f>
        <v>1</v>
      </c>
      <c r="K10" s="239" t="n">
        <f aca="false">SUM(K12,K31,K34,K39,K41,K44,K48,K53,K56,K59,K61)</f>
        <v>24</v>
      </c>
      <c r="L10" s="239" t="n">
        <f aca="false">SUM(L12,L31,L34,L39,L41,L44,L48,L53,L56,L59,L61)</f>
        <v>0</v>
      </c>
      <c r="M10" s="239" t="n">
        <f aca="false">SUM(M12,M31,M34,M39,M41,M44,M48,M53,M56,M59,M61)</f>
        <v>0</v>
      </c>
      <c r="N10" s="239" t="n">
        <f aca="false">SUM(N12,N31,N34,N39,N41,N44,N48,N53,N56,N59,N61)</f>
        <v>0</v>
      </c>
      <c r="O10" s="239" t="n">
        <f aca="false">SUM(O12,O31,O34,O39,O41,O44,O48,O53,O56,O59,O61)</f>
        <v>14</v>
      </c>
      <c r="P10" s="239" t="n">
        <f aca="false">SUM(P12,P31,P34,P39,P41,P44,P48,P53,P56,P59,P61)</f>
        <v>0</v>
      </c>
      <c r="Q10" s="239" t="n">
        <f aca="false">SUM(Q12,Q31,Q34,Q39,Q41,Q44,Q48,Q53,Q56,Q59,Q61)</f>
        <v>14</v>
      </c>
      <c r="R10" s="239" t="n">
        <f aca="false">SUM(R12,R31,R34,R39,R41,R44,R48,R53,R56,R59,R61)</f>
        <v>0</v>
      </c>
      <c r="S10" s="239" t="n">
        <f aca="false">SUM(S12,S31,S34,S39,S41,S44,S48,S53,S56,S59,S61)</f>
        <v>0</v>
      </c>
      <c r="T10" s="239" t="n">
        <f aca="false">SUM(T12,T31,T34,T39,T41,T44,T48,T53,T56,T59,T61)</f>
        <v>0</v>
      </c>
      <c r="U10" s="239" t="n">
        <f aca="false">SUM(U12,U31,U34,U39,U41,U44,U48,U53,U56,U59,U61)</f>
        <v>296</v>
      </c>
      <c r="V10" s="239" t="n">
        <f aca="false">SUM(V12,V31,V34,V39,V41,V44,V48,V53,V56,V59,V61)</f>
        <v>24</v>
      </c>
      <c r="W10" s="239" t="n">
        <f aca="false">SUM(W12,W31,W34,W39,W41,W44,W48,W53,W56,W59,W61)</f>
        <v>272</v>
      </c>
      <c r="X10" s="239" t="n">
        <f aca="false">SUM(X12,X31,X34,X39,X41,X44,X48,X53,X56,X59,X61)</f>
        <v>2</v>
      </c>
      <c r="Y10" s="239" t="n">
        <f aca="false">SUM(Y12,Y31,Y34,Y39,Y41,Y44,Y48,Y53,Y56,Y59,Y61)</f>
        <v>0</v>
      </c>
      <c r="Z10" s="239" t="n">
        <f aca="false">SUM(Z12,Z31,Z34,Z39,Z41,Z44,Z48,Z53,Z56,Z59,Z61)</f>
        <v>2</v>
      </c>
      <c r="AA10" s="239" t="n">
        <f aca="false">SUM(AA12,AA31,AA34,AA39,AA41,AA44,AA48,AA53,AA56,AA59,AA61)</f>
        <v>1</v>
      </c>
      <c r="AB10" s="239" t="n">
        <f aca="false">SUM(AB12,AB31,AB34,AB39,AB41,AB44,AB48,AB53,AB56,AB59,AB61)</f>
        <v>0</v>
      </c>
      <c r="AC10" s="239" t="n">
        <f aca="false">SUM(AC12,AC31,AC34,AC39,AC41,AC44,AC48,AC53,AC56,AC59,AC61)</f>
        <v>1</v>
      </c>
      <c r="AD10" s="239" t="n">
        <f aca="false">SUM(AD12,AD31,AD34,AD39,AD41,AD44,AD48,AD53,AD56,AD59,AD61)</f>
        <v>0</v>
      </c>
      <c r="AE10" s="239" t="n">
        <f aca="false">SUM(AE12,AE31,AE34,AE39,AE41,AE44,AE48,AE53,AE56,AE59,AE61)</f>
        <v>0</v>
      </c>
      <c r="AF10" s="239" t="n">
        <f aca="false">SUM(AF12,AF31,AF34,AF39,AF41,AF44,AF48,AF53,AF56,AF59,AF61)</f>
        <v>0</v>
      </c>
      <c r="AG10" s="239" t="n">
        <f aca="false">SUM(AG12,AG31,AG34,AG39,AG41,AG44,AG48,AG53,AG56,AG59,AG61)</f>
        <v>0</v>
      </c>
      <c r="AH10" s="239" t="n">
        <f aca="false">SUM(AH12,AH31,AH34,AH39,AH41,AH44,AH48,AH53,AH56,AH59,AH61)</f>
        <v>0</v>
      </c>
      <c r="AI10" s="239" t="n">
        <f aca="false">SUM(AI12,AI31,AI34,AI39,AI41,AI44,AI48,AI53,AI56,AI59,AI61)</f>
        <v>0</v>
      </c>
      <c r="AJ10" s="239" t="n">
        <f aca="false">SUM(AJ12,AJ31,AJ34,AJ39,AJ41,AJ44,AJ48,AJ53,AJ56,AJ59,AJ61)</f>
        <v>59</v>
      </c>
      <c r="AK10" s="239" t="n">
        <f aca="false">SUM(AK12,AK31,AK34,AK39,AK41,AK44,AK48,AK53,AK56,AK59,AK61)</f>
        <v>0</v>
      </c>
      <c r="AL10" s="239" t="n">
        <f aca="false">SUM(AL12,AL31,AL34,AL39,AL41,AL44,AL48,AL53,AL56,AL59,AL61)</f>
        <v>59</v>
      </c>
      <c r="AM10" s="239" t="n">
        <f aca="false">SUM(AM12,AM31,AM34,AM39,AM41,AM44,AM48,AM53,AM56,AM59,AM61)</f>
        <v>69</v>
      </c>
      <c r="AN10" s="239" t="n">
        <f aca="false">SUM(AN12,AN31,AN34,AN39,AN41,AN44,AN48,AN53,AN56,AN59,AN61)</f>
        <v>1</v>
      </c>
      <c r="AO10" s="239" t="n">
        <f aca="false">SUM(AO12,AO31,AO34,AO39,AO41,AO44,AO48,AO53,AO56,AO59,AO61)</f>
        <v>68</v>
      </c>
      <c r="AP10" s="239" t="n">
        <f aca="false">SUM(AP12,AP31,AP34,AP39,AP41,AP44,AP48,AP53,AP56,AP59,AP61)</f>
        <v>131</v>
      </c>
      <c r="AQ10" s="239" t="n">
        <f aca="false">SUM(AQ12,AQ31,AQ34,AQ39,AQ41,AQ44,AQ48,AQ53,AQ56,AQ59,AQ61)</f>
        <v>15</v>
      </c>
      <c r="AR10" s="239" t="n">
        <f aca="false">SUM(AR12,AR31,AR34,AR39,AR41,AR44,AR48,AR53,AR56,AR59,AR61)</f>
        <v>116</v>
      </c>
      <c r="AS10" s="235" t="s">
        <v>159</v>
      </c>
      <c r="AT10" s="240"/>
    </row>
    <row r="11" s="248" customFormat="true" ht="20.25" hidden="false" customHeight="true" outlineLevel="0" collapsed="false">
      <c r="A11" s="242"/>
      <c r="B11" s="243"/>
      <c r="C11" s="244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6"/>
      <c r="AT11" s="247"/>
    </row>
    <row r="12" s="241" customFormat="true" ht="24" hidden="false" customHeight="true" outlineLevel="0" collapsed="false">
      <c r="A12" s="276" t="s">
        <v>26</v>
      </c>
      <c r="B12" s="276"/>
      <c r="C12" s="238" t="n">
        <f aca="false">D12+E12</f>
        <v>316</v>
      </c>
      <c r="D12" s="239" t="n">
        <f aca="false">SUM(G12,J12,M12,P12,S12,V12,Y12,AB12,AE12,AH12,AK12)</f>
        <v>24</v>
      </c>
      <c r="E12" s="239" t="n">
        <f aca="false">SUM(H12,K12,N12,Q12,T12,W12,Z12,AC12,AF12,AI12,AL12)</f>
        <v>292</v>
      </c>
      <c r="F12" s="239" t="n">
        <f aca="false">G12+H12</f>
        <v>33</v>
      </c>
      <c r="G12" s="239" t="n">
        <f aca="false">SUM(G14:G30)</f>
        <v>8</v>
      </c>
      <c r="H12" s="239" t="n">
        <f aca="false">SUM(H14:H30)</f>
        <v>25</v>
      </c>
      <c r="I12" s="239" t="n">
        <f aca="false">J12+K12</f>
        <v>21</v>
      </c>
      <c r="J12" s="239" t="n">
        <f aca="false">SUM(J14:J30)</f>
        <v>1</v>
      </c>
      <c r="K12" s="239" t="n">
        <f aca="false">SUM(K14:K30)</f>
        <v>20</v>
      </c>
      <c r="L12" s="239" t="n">
        <f aca="false">M12+N12</f>
        <v>0</v>
      </c>
      <c r="M12" s="239" t="n">
        <f aca="false">SUM(M14:M30)</f>
        <v>0</v>
      </c>
      <c r="N12" s="239" t="n">
        <f aca="false">SUM(N14:N30)</f>
        <v>0</v>
      </c>
      <c r="O12" s="239" t="n">
        <f aca="false">P12+Q12</f>
        <v>12</v>
      </c>
      <c r="P12" s="239" t="n">
        <f aca="false">SUM(P14:P30)</f>
        <v>0</v>
      </c>
      <c r="Q12" s="239" t="n">
        <f aca="false">SUM(Q14:Q30)</f>
        <v>12</v>
      </c>
      <c r="R12" s="239" t="n">
        <f aca="false">S12+T12</f>
        <v>0</v>
      </c>
      <c r="S12" s="239" t="n">
        <f aca="false">SUM(S14:S30)</f>
        <v>0</v>
      </c>
      <c r="T12" s="239" t="n">
        <f aca="false">SUM(T14:T30)</f>
        <v>0</v>
      </c>
      <c r="U12" s="239" t="n">
        <f aca="false">V12+W12</f>
        <v>200</v>
      </c>
      <c r="V12" s="239" t="n">
        <f aca="false">SUM(V14:V30)</f>
        <v>15</v>
      </c>
      <c r="W12" s="239" t="n">
        <f aca="false">SUM(W14:W30)</f>
        <v>185</v>
      </c>
      <c r="X12" s="239" t="n">
        <f aca="false">Y12+Z12</f>
        <v>0</v>
      </c>
      <c r="Y12" s="239" t="n">
        <f aca="false">SUM(Y14:Y30)</f>
        <v>0</v>
      </c>
      <c r="Z12" s="239" t="n">
        <f aca="false">SUM(Z14:Z30)</f>
        <v>0</v>
      </c>
      <c r="AA12" s="239" t="n">
        <f aca="false">AB12+AC12</f>
        <v>1</v>
      </c>
      <c r="AB12" s="239" t="n">
        <f aca="false">SUM(AB14:AB30)</f>
        <v>0</v>
      </c>
      <c r="AC12" s="239" t="n">
        <f aca="false">SUM(AC14:AC30)</f>
        <v>1</v>
      </c>
      <c r="AD12" s="239" t="n">
        <f aca="false">AE12+AF12</f>
        <v>0</v>
      </c>
      <c r="AE12" s="239" t="n">
        <f aca="false">SUM(AE14:AE30)</f>
        <v>0</v>
      </c>
      <c r="AF12" s="239" t="n">
        <f aca="false">SUM(AF14:AF30)</f>
        <v>0</v>
      </c>
      <c r="AG12" s="239" t="n">
        <f aca="false">AH12+AI12</f>
        <v>0</v>
      </c>
      <c r="AH12" s="239" t="n">
        <f aca="false">SUM(AH14:AH30)</f>
        <v>0</v>
      </c>
      <c r="AI12" s="239" t="n">
        <f aca="false">SUM(AI14:AI30)</f>
        <v>0</v>
      </c>
      <c r="AJ12" s="239" t="n">
        <f aca="false">AK12+AL12</f>
        <v>49</v>
      </c>
      <c r="AK12" s="239" t="n">
        <f aca="false">SUM(AK14:AK30)</f>
        <v>0</v>
      </c>
      <c r="AL12" s="239" t="n">
        <f aca="false">SUM(AL14:AL30)</f>
        <v>49</v>
      </c>
      <c r="AM12" s="239" t="n">
        <f aca="false">SUM(AM14:AM30)</f>
        <v>54</v>
      </c>
      <c r="AN12" s="239" t="n">
        <f aca="false">SUM(AN14:AN30)</f>
        <v>1</v>
      </c>
      <c r="AO12" s="239" t="n">
        <f aca="false">SUM(AO14:AO30)</f>
        <v>53</v>
      </c>
      <c r="AP12" s="239" t="n">
        <f aca="false">AQ12+AR12</f>
        <v>85</v>
      </c>
      <c r="AQ12" s="239" t="n">
        <f aca="false">SUM(AQ14:AQ30)</f>
        <v>8</v>
      </c>
      <c r="AR12" s="239" t="n">
        <f aca="false">SUM(AR14:AR30)</f>
        <v>77</v>
      </c>
      <c r="AS12" s="235" t="s">
        <v>26</v>
      </c>
      <c r="AT12" s="235"/>
    </row>
    <row r="13" s="241" customFormat="true" ht="24" hidden="false" customHeight="true" outlineLevel="0" collapsed="false">
      <c r="A13" s="240"/>
      <c r="B13" s="277" t="s">
        <v>27</v>
      </c>
      <c r="C13" s="238" t="n">
        <f aca="false">D13+E13</f>
        <v>2</v>
      </c>
      <c r="D13" s="239" t="n">
        <f aca="false">SUM(G13,J13,M13,P13,S13,V13,Y13,AB13,AE13,AH13,AK13)</f>
        <v>0</v>
      </c>
      <c r="E13" s="239" t="n">
        <f aca="false">SUM(H13,K13,N13,Q13,T13,W13,Z13,AC13,AF13,AI13,AL13)</f>
        <v>2</v>
      </c>
      <c r="F13" s="239" t="n">
        <f aca="false">G13+H13</f>
        <v>0</v>
      </c>
      <c r="G13" s="239" t="n">
        <f aca="false">SUM(G14:G18)</f>
        <v>0</v>
      </c>
      <c r="H13" s="239" t="n">
        <f aca="false">SUM(H14:H18)</f>
        <v>0</v>
      </c>
      <c r="I13" s="239" t="n">
        <f aca="false">J13+K13</f>
        <v>0</v>
      </c>
      <c r="J13" s="239" t="n">
        <f aca="false">SUM(J14:J18)</f>
        <v>0</v>
      </c>
      <c r="K13" s="239" t="n">
        <f aca="false">SUM(K14:K18)</f>
        <v>0</v>
      </c>
      <c r="L13" s="239" t="n">
        <f aca="false">M13+N13</f>
        <v>0</v>
      </c>
      <c r="M13" s="239" t="n">
        <f aca="false">SUM(M14:M18)</f>
        <v>0</v>
      </c>
      <c r="N13" s="239" t="n">
        <f aca="false">SUM(N14:N18)</f>
        <v>0</v>
      </c>
      <c r="O13" s="239" t="n">
        <f aca="false">P13+Q13</f>
        <v>0</v>
      </c>
      <c r="P13" s="239" t="n">
        <f aca="false">SUM(P14:P18)</f>
        <v>0</v>
      </c>
      <c r="Q13" s="239" t="n">
        <f aca="false">SUM(Q14:Q18)</f>
        <v>0</v>
      </c>
      <c r="R13" s="239" t="n">
        <f aca="false">S13+T13</f>
        <v>0</v>
      </c>
      <c r="S13" s="239" t="n">
        <f aca="false">SUM(S14:S18)</f>
        <v>0</v>
      </c>
      <c r="T13" s="239" t="n">
        <f aca="false">SUM(T14:T18)</f>
        <v>0</v>
      </c>
      <c r="U13" s="239" t="n">
        <f aca="false">V13+W13</f>
        <v>2</v>
      </c>
      <c r="V13" s="239" t="n">
        <f aca="false">SUM(V14:V18)</f>
        <v>0</v>
      </c>
      <c r="W13" s="239" t="n">
        <f aca="false">SUM(W14:W18)</f>
        <v>2</v>
      </c>
      <c r="X13" s="239" t="n">
        <f aca="false">Y13+Z13</f>
        <v>0</v>
      </c>
      <c r="Y13" s="239" t="n">
        <f aca="false">SUM(Y14:Y18)</f>
        <v>0</v>
      </c>
      <c r="Z13" s="239" t="n">
        <f aca="false">SUM(Z14:Z18)</f>
        <v>0</v>
      </c>
      <c r="AA13" s="239" t="n">
        <f aca="false">AB13+AC13</f>
        <v>0</v>
      </c>
      <c r="AB13" s="239" t="n">
        <f aca="false">SUM(AB14:AB18)</f>
        <v>0</v>
      </c>
      <c r="AC13" s="239" t="n">
        <f aca="false">SUM(AC14:AC18)</f>
        <v>0</v>
      </c>
      <c r="AD13" s="239" t="n">
        <f aca="false">AE13+AF13</f>
        <v>0</v>
      </c>
      <c r="AE13" s="239" t="n">
        <f aca="false">SUM(AE14:AE18)</f>
        <v>0</v>
      </c>
      <c r="AF13" s="239" t="n">
        <f aca="false">SUM(AF14:AF18)</f>
        <v>0</v>
      </c>
      <c r="AG13" s="239" t="n">
        <f aca="false">AH13+AI13</f>
        <v>0</v>
      </c>
      <c r="AH13" s="239" t="n">
        <f aca="false">SUM(AH14:AH18)</f>
        <v>0</v>
      </c>
      <c r="AI13" s="239" t="n">
        <f aca="false">SUM(AI14:AI18)</f>
        <v>0</v>
      </c>
      <c r="AJ13" s="239" t="n">
        <f aca="false">AK13+AL13</f>
        <v>0</v>
      </c>
      <c r="AK13" s="239" t="n">
        <f aca="false">SUM(AK14:AK18)</f>
        <v>0</v>
      </c>
      <c r="AL13" s="239" t="n">
        <f aca="false">SUM(AL14:AL18)</f>
        <v>0</v>
      </c>
      <c r="AM13" s="239" t="n">
        <f aca="false">SUM(AM14:AM18)</f>
        <v>0</v>
      </c>
      <c r="AN13" s="239" t="n">
        <f aca="false">SUM(AN14:AN18)</f>
        <v>0</v>
      </c>
      <c r="AO13" s="239" t="n">
        <f aca="false">SUM(AO14:AO18)</f>
        <v>0</v>
      </c>
      <c r="AP13" s="239" t="n">
        <f aca="false">AQ13+AR13</f>
        <v>4</v>
      </c>
      <c r="AQ13" s="239" t="n">
        <f aca="false">SUM(AQ14:AQ18)</f>
        <v>1</v>
      </c>
      <c r="AR13" s="239" t="n">
        <f aca="false">SUM(AR14:AR18)</f>
        <v>3</v>
      </c>
      <c r="AS13" s="235" t="s">
        <v>27</v>
      </c>
      <c r="AT13" s="258"/>
    </row>
    <row r="14" customFormat="false" ht="24" hidden="false" customHeight="true" outlineLevel="0" collapsed="false">
      <c r="A14" s="278"/>
      <c r="B14" s="279" t="s">
        <v>28</v>
      </c>
      <c r="C14" s="250" t="n">
        <f aca="false">D14+E14</f>
        <v>0</v>
      </c>
      <c r="D14" s="251" t="n">
        <f aca="false">SUM(G14,J14,M14,P14,S14,V14,Y14,AB14,AE14,AH14,AK14)</f>
        <v>0</v>
      </c>
      <c r="E14" s="251" t="n">
        <f aca="false">SUM(H14,K14,N14,Q14,T14,W14,Z14,AC14,AF14,AI14,AL14)</f>
        <v>0</v>
      </c>
      <c r="F14" s="251" t="n">
        <f aca="false">G14+H14</f>
        <v>0</v>
      </c>
      <c r="G14" s="234" t="n">
        <v>0</v>
      </c>
      <c r="H14" s="234" t="n">
        <v>0</v>
      </c>
      <c r="I14" s="251" t="n">
        <f aca="false">J14+K14</f>
        <v>0</v>
      </c>
      <c r="J14" s="234" t="n">
        <v>0</v>
      </c>
      <c r="K14" s="234" t="n">
        <v>0</v>
      </c>
      <c r="L14" s="251" t="n">
        <f aca="false">M14+N14</f>
        <v>0</v>
      </c>
      <c r="M14" s="234" t="n">
        <v>0</v>
      </c>
      <c r="N14" s="234" t="n">
        <v>0</v>
      </c>
      <c r="O14" s="251" t="n">
        <f aca="false">P14+Q14</f>
        <v>0</v>
      </c>
      <c r="P14" s="234" t="n">
        <v>0</v>
      </c>
      <c r="Q14" s="234" t="n">
        <v>0</v>
      </c>
      <c r="R14" s="251" t="n">
        <f aca="false">S14+T14</f>
        <v>0</v>
      </c>
      <c r="S14" s="234" t="n">
        <v>0</v>
      </c>
      <c r="T14" s="234" t="n">
        <v>0</v>
      </c>
      <c r="U14" s="251" t="n">
        <f aca="false">V14+W14</f>
        <v>0</v>
      </c>
      <c r="V14" s="234" t="n">
        <v>0</v>
      </c>
      <c r="W14" s="234" t="n">
        <v>0</v>
      </c>
      <c r="X14" s="251" t="n">
        <f aca="false">Y14+Z14</f>
        <v>0</v>
      </c>
      <c r="Y14" s="234" t="n">
        <v>0</v>
      </c>
      <c r="Z14" s="234" t="n">
        <v>0</v>
      </c>
      <c r="AA14" s="251" t="n">
        <f aca="false">AB14+AC14</f>
        <v>0</v>
      </c>
      <c r="AB14" s="234" t="n">
        <v>0</v>
      </c>
      <c r="AC14" s="234" t="n">
        <v>0</v>
      </c>
      <c r="AD14" s="251" t="n">
        <f aca="false">AE14+AF14</f>
        <v>0</v>
      </c>
      <c r="AE14" s="234" t="n">
        <v>0</v>
      </c>
      <c r="AF14" s="234" t="n">
        <v>0</v>
      </c>
      <c r="AG14" s="251" t="n">
        <f aca="false">AH14+AI14</f>
        <v>0</v>
      </c>
      <c r="AH14" s="234" t="n">
        <v>0</v>
      </c>
      <c r="AI14" s="234" t="n">
        <v>0</v>
      </c>
      <c r="AJ14" s="251" t="n">
        <f aca="false">AK14+AL14</f>
        <v>0</v>
      </c>
      <c r="AK14" s="234" t="n">
        <v>0</v>
      </c>
      <c r="AL14" s="234" t="n">
        <v>0</v>
      </c>
      <c r="AM14" s="234" t="n">
        <f aca="false">AN14+AO14</f>
        <v>0</v>
      </c>
      <c r="AN14" s="234" t="n">
        <v>0</v>
      </c>
      <c r="AO14" s="234" t="n">
        <v>0</v>
      </c>
      <c r="AP14" s="234" t="n">
        <f aca="false">AQ14+AR14</f>
        <v>0</v>
      </c>
      <c r="AQ14" s="234" t="n">
        <v>0</v>
      </c>
      <c r="AR14" s="234" t="n">
        <v>0</v>
      </c>
      <c r="AS14" s="235" t="s">
        <v>28</v>
      </c>
      <c r="AT14" s="261"/>
    </row>
    <row r="15" customFormat="false" ht="24" hidden="false" customHeight="true" outlineLevel="0" collapsed="false">
      <c r="A15" s="278"/>
      <c r="B15" s="279" t="s">
        <v>29</v>
      </c>
      <c r="C15" s="250" t="n">
        <f aca="false">D15+E15</f>
        <v>0</v>
      </c>
      <c r="D15" s="251" t="n">
        <f aca="false">SUM(G15,J15,M15,P15,S15,V15,Y15,AB15,AE15,AH15,AK15)</f>
        <v>0</v>
      </c>
      <c r="E15" s="251" t="n">
        <f aca="false">SUM(H15,K15,N15,Q15,T15,W15,Z15,AC15,AF15,AI15,AL15)</f>
        <v>0</v>
      </c>
      <c r="F15" s="251" t="n">
        <f aca="false">G15+H15</f>
        <v>0</v>
      </c>
      <c r="G15" s="234" t="n">
        <v>0</v>
      </c>
      <c r="H15" s="234" t="n">
        <v>0</v>
      </c>
      <c r="I15" s="251" t="n">
        <f aca="false">J15+K15</f>
        <v>0</v>
      </c>
      <c r="J15" s="234" t="n">
        <v>0</v>
      </c>
      <c r="K15" s="234" t="n">
        <v>0</v>
      </c>
      <c r="L15" s="251" t="n">
        <f aca="false">M15+N15</f>
        <v>0</v>
      </c>
      <c r="M15" s="234" t="n">
        <v>0</v>
      </c>
      <c r="N15" s="234" t="n">
        <v>0</v>
      </c>
      <c r="O15" s="251" t="n">
        <f aca="false">P15+Q15</f>
        <v>0</v>
      </c>
      <c r="P15" s="234" t="n">
        <v>0</v>
      </c>
      <c r="Q15" s="234" t="n">
        <v>0</v>
      </c>
      <c r="R15" s="251" t="n">
        <f aca="false">S15+T15</f>
        <v>0</v>
      </c>
      <c r="S15" s="234" t="n">
        <v>0</v>
      </c>
      <c r="T15" s="234" t="n">
        <v>0</v>
      </c>
      <c r="U15" s="251" t="n">
        <f aca="false">V15+W15</f>
        <v>0</v>
      </c>
      <c r="V15" s="234" t="n">
        <v>0</v>
      </c>
      <c r="W15" s="234" t="n">
        <v>0</v>
      </c>
      <c r="X15" s="251" t="n">
        <f aca="false">Y15+Z15</f>
        <v>0</v>
      </c>
      <c r="Y15" s="234" t="n">
        <v>0</v>
      </c>
      <c r="Z15" s="234" t="n">
        <v>0</v>
      </c>
      <c r="AA15" s="251" t="n">
        <f aca="false">AB15+AC15</f>
        <v>0</v>
      </c>
      <c r="AB15" s="234" t="n">
        <v>0</v>
      </c>
      <c r="AC15" s="234" t="n">
        <v>0</v>
      </c>
      <c r="AD15" s="251" t="n">
        <f aca="false">AE15+AF15</f>
        <v>0</v>
      </c>
      <c r="AE15" s="234" t="n">
        <v>0</v>
      </c>
      <c r="AF15" s="234" t="n">
        <v>0</v>
      </c>
      <c r="AG15" s="251" t="n">
        <f aca="false">AH15+AI15</f>
        <v>0</v>
      </c>
      <c r="AH15" s="234" t="n">
        <v>0</v>
      </c>
      <c r="AI15" s="234" t="n">
        <v>0</v>
      </c>
      <c r="AJ15" s="251" t="n">
        <f aca="false">AK15+AL15</f>
        <v>0</v>
      </c>
      <c r="AK15" s="234" t="n">
        <v>0</v>
      </c>
      <c r="AL15" s="234" t="n">
        <v>0</v>
      </c>
      <c r="AM15" s="234" t="n">
        <f aca="false">AN15+AO15</f>
        <v>0</v>
      </c>
      <c r="AN15" s="234" t="n">
        <v>0</v>
      </c>
      <c r="AO15" s="234" t="n">
        <v>0</v>
      </c>
      <c r="AP15" s="234" t="n">
        <f aca="false">AQ15+AR15</f>
        <v>0</v>
      </c>
      <c r="AQ15" s="234" t="n">
        <v>0</v>
      </c>
      <c r="AR15" s="234" t="n">
        <v>0</v>
      </c>
      <c r="AS15" s="235" t="s">
        <v>29</v>
      </c>
      <c r="AT15" s="261"/>
    </row>
    <row r="16" customFormat="false" ht="24" hidden="false" customHeight="true" outlineLevel="0" collapsed="false">
      <c r="A16" s="278"/>
      <c r="B16" s="279" t="s">
        <v>30</v>
      </c>
      <c r="C16" s="250" t="n">
        <f aca="false">D16+E16</f>
        <v>0</v>
      </c>
      <c r="D16" s="251" t="n">
        <f aca="false">SUM(G16,J16,M16,P16,S16,V16,Y16,AB16,AE16,AH16,AK16)</f>
        <v>0</v>
      </c>
      <c r="E16" s="251" t="n">
        <f aca="false">SUM(H16,K16,N16,Q16,T16,W16,Z16,AC16,AF16,AI16,AL16)</f>
        <v>0</v>
      </c>
      <c r="F16" s="251" t="n">
        <f aca="false">G16+H16</f>
        <v>0</v>
      </c>
      <c r="G16" s="234" t="n">
        <v>0</v>
      </c>
      <c r="H16" s="234" t="n">
        <v>0</v>
      </c>
      <c r="I16" s="251" t="n">
        <f aca="false">J16+K16</f>
        <v>0</v>
      </c>
      <c r="J16" s="234" t="n">
        <v>0</v>
      </c>
      <c r="K16" s="234" t="n">
        <v>0</v>
      </c>
      <c r="L16" s="251" t="n">
        <f aca="false">M16+N16</f>
        <v>0</v>
      </c>
      <c r="M16" s="234" t="n">
        <v>0</v>
      </c>
      <c r="N16" s="234" t="n">
        <v>0</v>
      </c>
      <c r="O16" s="251" t="n">
        <f aca="false">P16+Q16</f>
        <v>0</v>
      </c>
      <c r="P16" s="234" t="n">
        <v>0</v>
      </c>
      <c r="Q16" s="234" t="n">
        <v>0</v>
      </c>
      <c r="R16" s="251" t="n">
        <f aca="false">S16+T16</f>
        <v>0</v>
      </c>
      <c r="S16" s="234" t="n">
        <v>0</v>
      </c>
      <c r="T16" s="234" t="n">
        <v>0</v>
      </c>
      <c r="U16" s="251" t="n">
        <f aca="false">V16+W16</f>
        <v>0</v>
      </c>
      <c r="V16" s="234" t="n">
        <v>0</v>
      </c>
      <c r="W16" s="234" t="n">
        <v>0</v>
      </c>
      <c r="X16" s="251" t="n">
        <f aca="false">Y16+Z16</f>
        <v>0</v>
      </c>
      <c r="Y16" s="234" t="n">
        <v>0</v>
      </c>
      <c r="Z16" s="234" t="n">
        <v>0</v>
      </c>
      <c r="AA16" s="251" t="n">
        <f aca="false">AB16+AC16</f>
        <v>0</v>
      </c>
      <c r="AB16" s="234" t="n">
        <v>0</v>
      </c>
      <c r="AC16" s="234" t="n">
        <v>0</v>
      </c>
      <c r="AD16" s="251" t="n">
        <f aca="false">AE16+AF16</f>
        <v>0</v>
      </c>
      <c r="AE16" s="234" t="n">
        <v>0</v>
      </c>
      <c r="AF16" s="234" t="n">
        <v>0</v>
      </c>
      <c r="AG16" s="251" t="n">
        <f aca="false">AH16+AI16</f>
        <v>0</v>
      </c>
      <c r="AH16" s="234" t="n">
        <v>0</v>
      </c>
      <c r="AI16" s="234" t="n">
        <v>0</v>
      </c>
      <c r="AJ16" s="251" t="n">
        <f aca="false">AK16+AL16</f>
        <v>0</v>
      </c>
      <c r="AK16" s="234" t="n">
        <v>0</v>
      </c>
      <c r="AL16" s="234" t="n">
        <v>0</v>
      </c>
      <c r="AM16" s="234" t="n">
        <f aca="false">AN16+AO16</f>
        <v>0</v>
      </c>
      <c r="AN16" s="234" t="n">
        <v>0</v>
      </c>
      <c r="AO16" s="234" t="n">
        <v>0</v>
      </c>
      <c r="AP16" s="234" t="n">
        <f aca="false">AQ16+AR16</f>
        <v>0</v>
      </c>
      <c r="AQ16" s="234" t="n">
        <v>0</v>
      </c>
      <c r="AR16" s="234" t="n">
        <v>0</v>
      </c>
      <c r="AS16" s="235" t="s">
        <v>30</v>
      </c>
      <c r="AT16" s="261"/>
    </row>
    <row r="17" customFormat="false" ht="24" hidden="false" customHeight="true" outlineLevel="0" collapsed="false">
      <c r="A17" s="278"/>
      <c r="B17" s="279" t="s">
        <v>31</v>
      </c>
      <c r="C17" s="250" t="n">
        <f aca="false">D17+E17</f>
        <v>2</v>
      </c>
      <c r="D17" s="251" t="n">
        <f aca="false">SUM(G17,J17,M17,P17,S17,V17,Y17,AB17,AE17,AH17,AK17)</f>
        <v>0</v>
      </c>
      <c r="E17" s="251" t="n">
        <f aca="false">SUM(H17,K17,N17,Q17,T17,W17,Z17,AC17,AF17,AI17,AL17)</f>
        <v>2</v>
      </c>
      <c r="F17" s="251" t="n">
        <f aca="false">G17+H17</f>
        <v>0</v>
      </c>
      <c r="G17" s="234" t="n">
        <v>0</v>
      </c>
      <c r="H17" s="234" t="n">
        <v>0</v>
      </c>
      <c r="I17" s="251" t="n">
        <f aca="false">J17+K17</f>
        <v>0</v>
      </c>
      <c r="J17" s="234" t="n">
        <v>0</v>
      </c>
      <c r="K17" s="234" t="n">
        <v>0</v>
      </c>
      <c r="L17" s="251" t="n">
        <f aca="false">M17+N17</f>
        <v>0</v>
      </c>
      <c r="M17" s="234" t="n">
        <v>0</v>
      </c>
      <c r="N17" s="234" t="n">
        <v>0</v>
      </c>
      <c r="O17" s="251" t="n">
        <f aca="false">P17+Q17</f>
        <v>0</v>
      </c>
      <c r="P17" s="234" t="n">
        <v>0</v>
      </c>
      <c r="Q17" s="234" t="n">
        <v>0</v>
      </c>
      <c r="R17" s="251" t="n">
        <f aca="false">S17+T17</f>
        <v>0</v>
      </c>
      <c r="S17" s="234" t="n">
        <v>0</v>
      </c>
      <c r="T17" s="234" t="n">
        <v>0</v>
      </c>
      <c r="U17" s="251" t="n">
        <f aca="false">V17+W17</f>
        <v>2</v>
      </c>
      <c r="V17" s="234" t="n">
        <v>0</v>
      </c>
      <c r="W17" s="234" t="n">
        <v>2</v>
      </c>
      <c r="X17" s="251" t="n">
        <f aca="false">Y17+Z17</f>
        <v>0</v>
      </c>
      <c r="Y17" s="234" t="n">
        <v>0</v>
      </c>
      <c r="Z17" s="234" t="n">
        <v>0</v>
      </c>
      <c r="AA17" s="251" t="n">
        <f aca="false">AB17+AC17</f>
        <v>0</v>
      </c>
      <c r="AB17" s="234" t="n">
        <v>0</v>
      </c>
      <c r="AC17" s="234" t="n">
        <v>0</v>
      </c>
      <c r="AD17" s="251" t="n">
        <f aca="false">AE17+AF17</f>
        <v>0</v>
      </c>
      <c r="AE17" s="234" t="n">
        <v>0</v>
      </c>
      <c r="AF17" s="234" t="n">
        <v>0</v>
      </c>
      <c r="AG17" s="251" t="n">
        <f aca="false">AH17+AI17</f>
        <v>0</v>
      </c>
      <c r="AH17" s="234" t="n">
        <v>0</v>
      </c>
      <c r="AI17" s="234" t="n">
        <v>0</v>
      </c>
      <c r="AJ17" s="251" t="n">
        <f aca="false">AK17+AL17</f>
        <v>0</v>
      </c>
      <c r="AK17" s="234" t="n">
        <v>0</v>
      </c>
      <c r="AL17" s="234" t="n">
        <v>0</v>
      </c>
      <c r="AM17" s="234" t="n">
        <f aca="false">AN17+AO17</f>
        <v>0</v>
      </c>
      <c r="AN17" s="234" t="n">
        <v>0</v>
      </c>
      <c r="AO17" s="234" t="n">
        <v>0</v>
      </c>
      <c r="AP17" s="234" t="n">
        <f aca="false">AQ17+AR17</f>
        <v>4</v>
      </c>
      <c r="AQ17" s="234" t="n">
        <v>1</v>
      </c>
      <c r="AR17" s="234" t="n">
        <v>3</v>
      </c>
      <c r="AS17" s="235" t="s">
        <v>31</v>
      </c>
      <c r="AT17" s="261"/>
    </row>
    <row r="18" customFormat="false" ht="24" hidden="false" customHeight="true" outlineLevel="0" collapsed="false">
      <c r="A18" s="278"/>
      <c r="B18" s="279" t="s">
        <v>32</v>
      </c>
      <c r="C18" s="250" t="n">
        <f aca="false">D18+E18</f>
        <v>0</v>
      </c>
      <c r="D18" s="251" t="n">
        <f aca="false">SUM(G18,J18,M18,P18,S18,V18,Y18,AB18,AE18,AH18,AK18)</f>
        <v>0</v>
      </c>
      <c r="E18" s="251" t="n">
        <f aca="false">SUM(H18,K18,N18,Q18,T18,W18,Z18,AC18,AF18,AI18,AL18)</f>
        <v>0</v>
      </c>
      <c r="F18" s="251" t="n">
        <f aca="false">G18+H18</f>
        <v>0</v>
      </c>
      <c r="G18" s="234" t="n">
        <v>0</v>
      </c>
      <c r="H18" s="234" t="n">
        <v>0</v>
      </c>
      <c r="I18" s="251" t="n">
        <f aca="false">J18+K18</f>
        <v>0</v>
      </c>
      <c r="J18" s="234" t="n">
        <v>0</v>
      </c>
      <c r="K18" s="234" t="n">
        <v>0</v>
      </c>
      <c r="L18" s="251" t="n">
        <f aca="false">M18+N18</f>
        <v>0</v>
      </c>
      <c r="M18" s="234" t="n">
        <v>0</v>
      </c>
      <c r="N18" s="234" t="n">
        <v>0</v>
      </c>
      <c r="O18" s="251" t="n">
        <f aca="false">P18+Q18</f>
        <v>0</v>
      </c>
      <c r="P18" s="234" t="n">
        <v>0</v>
      </c>
      <c r="Q18" s="234" t="n">
        <v>0</v>
      </c>
      <c r="R18" s="251" t="n">
        <f aca="false">S18+T18</f>
        <v>0</v>
      </c>
      <c r="S18" s="234" t="n">
        <v>0</v>
      </c>
      <c r="T18" s="234" t="n">
        <v>0</v>
      </c>
      <c r="U18" s="251" t="n">
        <f aca="false">V18+W18</f>
        <v>0</v>
      </c>
      <c r="V18" s="234" t="n">
        <v>0</v>
      </c>
      <c r="W18" s="234" t="n">
        <v>0</v>
      </c>
      <c r="X18" s="251" t="n">
        <f aca="false">Y18+Z18</f>
        <v>0</v>
      </c>
      <c r="Y18" s="234" t="n">
        <v>0</v>
      </c>
      <c r="Z18" s="234" t="n">
        <v>0</v>
      </c>
      <c r="AA18" s="251" t="n">
        <f aca="false">AB18+AC18</f>
        <v>0</v>
      </c>
      <c r="AB18" s="234" t="n">
        <v>0</v>
      </c>
      <c r="AC18" s="234" t="n">
        <v>0</v>
      </c>
      <c r="AD18" s="251" t="n">
        <f aca="false">AE18+AF18</f>
        <v>0</v>
      </c>
      <c r="AE18" s="234" t="n">
        <v>0</v>
      </c>
      <c r="AF18" s="234" t="n">
        <v>0</v>
      </c>
      <c r="AG18" s="251" t="n">
        <f aca="false">AH18+AI18</f>
        <v>0</v>
      </c>
      <c r="AH18" s="234" t="n">
        <v>0</v>
      </c>
      <c r="AI18" s="234" t="n">
        <v>0</v>
      </c>
      <c r="AJ18" s="251" t="n">
        <f aca="false">AK18+AL18</f>
        <v>0</v>
      </c>
      <c r="AK18" s="234" t="n">
        <v>0</v>
      </c>
      <c r="AL18" s="234" t="n">
        <v>0</v>
      </c>
      <c r="AM18" s="234" t="n">
        <f aca="false">AN18+AO18</f>
        <v>0</v>
      </c>
      <c r="AN18" s="234" t="n">
        <v>0</v>
      </c>
      <c r="AO18" s="234" t="n">
        <v>0</v>
      </c>
      <c r="AP18" s="234" t="n">
        <f aca="false">AQ18+AR18</f>
        <v>0</v>
      </c>
      <c r="AQ18" s="234" t="n">
        <v>0</v>
      </c>
      <c r="AR18" s="234" t="n">
        <v>0</v>
      </c>
      <c r="AS18" s="235" t="s">
        <v>32</v>
      </c>
      <c r="AT18" s="261"/>
    </row>
    <row r="19" customFormat="false" ht="24" hidden="false" customHeight="true" outlineLevel="0" collapsed="false">
      <c r="A19" s="278"/>
      <c r="B19" s="277" t="s">
        <v>33</v>
      </c>
      <c r="C19" s="250" t="n">
        <f aca="false">D19+E19</f>
        <v>21</v>
      </c>
      <c r="D19" s="251" t="n">
        <f aca="false">SUM(G19,J19,M19,P19,S19,V19,Y19,AB19,AE19,AH19,AK19)</f>
        <v>2</v>
      </c>
      <c r="E19" s="251" t="n">
        <f aca="false">SUM(H19,K19,N19,Q19,T19,W19,Z19,AC19,AF19,AI19,AL19)</f>
        <v>19</v>
      </c>
      <c r="F19" s="251" t="n">
        <f aca="false">G19+H19</f>
        <v>3</v>
      </c>
      <c r="G19" s="234" t="n">
        <v>2</v>
      </c>
      <c r="H19" s="234" t="n">
        <v>1</v>
      </c>
      <c r="I19" s="251" t="n">
        <f aca="false">J19+K19</f>
        <v>4</v>
      </c>
      <c r="J19" s="234" t="n">
        <v>0</v>
      </c>
      <c r="K19" s="234" t="n">
        <v>4</v>
      </c>
      <c r="L19" s="251" t="n">
        <f aca="false">M19+N19</f>
        <v>0</v>
      </c>
      <c r="M19" s="234" t="n">
        <v>0</v>
      </c>
      <c r="N19" s="234" t="n">
        <v>0</v>
      </c>
      <c r="O19" s="251" t="n">
        <f aca="false">P19+Q19</f>
        <v>1</v>
      </c>
      <c r="P19" s="234" t="n">
        <v>0</v>
      </c>
      <c r="Q19" s="234" t="n">
        <v>1</v>
      </c>
      <c r="R19" s="251" t="n">
        <f aca="false">S19+T19</f>
        <v>0</v>
      </c>
      <c r="S19" s="234" t="n">
        <v>0</v>
      </c>
      <c r="T19" s="234" t="n">
        <v>0</v>
      </c>
      <c r="U19" s="251" t="n">
        <f aca="false">V19+W19</f>
        <v>10</v>
      </c>
      <c r="V19" s="234" t="n">
        <v>0</v>
      </c>
      <c r="W19" s="234" t="n">
        <v>10</v>
      </c>
      <c r="X19" s="251" t="n">
        <f aca="false">Y19+Z19</f>
        <v>0</v>
      </c>
      <c r="Y19" s="234" t="n">
        <v>0</v>
      </c>
      <c r="Z19" s="234" t="n">
        <v>0</v>
      </c>
      <c r="AA19" s="251" t="n">
        <f aca="false">AB19+AC19</f>
        <v>0</v>
      </c>
      <c r="AB19" s="234" t="n">
        <v>0</v>
      </c>
      <c r="AC19" s="234" t="n">
        <v>0</v>
      </c>
      <c r="AD19" s="251" t="n">
        <f aca="false">AE19+AF19</f>
        <v>0</v>
      </c>
      <c r="AE19" s="234" t="n">
        <v>0</v>
      </c>
      <c r="AF19" s="234" t="n">
        <v>0</v>
      </c>
      <c r="AG19" s="251" t="n">
        <f aca="false">AH19+AI19</f>
        <v>0</v>
      </c>
      <c r="AH19" s="234" t="n">
        <v>0</v>
      </c>
      <c r="AI19" s="234" t="n">
        <v>0</v>
      </c>
      <c r="AJ19" s="251" t="n">
        <f aca="false">AK19+AL19</f>
        <v>3</v>
      </c>
      <c r="AK19" s="234" t="n">
        <v>0</v>
      </c>
      <c r="AL19" s="234" t="n">
        <v>3</v>
      </c>
      <c r="AM19" s="234" t="n">
        <f aca="false">AN19+AO19</f>
        <v>0</v>
      </c>
      <c r="AN19" s="234" t="n">
        <v>0</v>
      </c>
      <c r="AO19" s="234" t="n">
        <v>0</v>
      </c>
      <c r="AP19" s="234" t="n">
        <f aca="false">AQ19+AR19</f>
        <v>5</v>
      </c>
      <c r="AQ19" s="234" t="n">
        <v>1</v>
      </c>
      <c r="AR19" s="234" t="n">
        <v>4</v>
      </c>
      <c r="AS19" s="235" t="s">
        <v>33</v>
      </c>
      <c r="AT19" s="261"/>
    </row>
    <row r="20" customFormat="false" ht="24" hidden="false" customHeight="true" outlineLevel="0" collapsed="false">
      <c r="A20" s="278"/>
      <c r="B20" s="277" t="s">
        <v>34</v>
      </c>
      <c r="C20" s="250" t="n">
        <f aca="false">D20+E20</f>
        <v>0</v>
      </c>
      <c r="D20" s="251" t="n">
        <f aca="false">SUM(G20,J20,M20,P20,S20,V20,Y20,AB20,AE20,AH20,AK20)</f>
        <v>0</v>
      </c>
      <c r="E20" s="251" t="n">
        <f aca="false">SUM(H20,K20,N20,Q20,T20,W20,Z20,AC20,AF20,AI20,AL20)</f>
        <v>0</v>
      </c>
      <c r="F20" s="251" t="n">
        <f aca="false">G20+H20</f>
        <v>0</v>
      </c>
      <c r="G20" s="234" t="n">
        <v>0</v>
      </c>
      <c r="H20" s="234" t="n">
        <v>0</v>
      </c>
      <c r="I20" s="251" t="n">
        <f aca="false">J20+K20</f>
        <v>0</v>
      </c>
      <c r="J20" s="234" t="n">
        <v>0</v>
      </c>
      <c r="K20" s="234" t="n">
        <v>0</v>
      </c>
      <c r="L20" s="251" t="n">
        <f aca="false">M20+N20</f>
        <v>0</v>
      </c>
      <c r="M20" s="234" t="n">
        <v>0</v>
      </c>
      <c r="N20" s="234" t="n">
        <v>0</v>
      </c>
      <c r="O20" s="251" t="n">
        <f aca="false">P20+Q20</f>
        <v>0</v>
      </c>
      <c r="P20" s="234" t="n">
        <v>0</v>
      </c>
      <c r="Q20" s="234" t="n">
        <v>0</v>
      </c>
      <c r="R20" s="251" t="n">
        <f aca="false">S20+T20</f>
        <v>0</v>
      </c>
      <c r="S20" s="234" t="n">
        <v>0</v>
      </c>
      <c r="T20" s="234" t="n">
        <v>0</v>
      </c>
      <c r="U20" s="251" t="n">
        <f aca="false">V20+W20</f>
        <v>0</v>
      </c>
      <c r="V20" s="234" t="n">
        <v>0</v>
      </c>
      <c r="W20" s="234" t="n">
        <v>0</v>
      </c>
      <c r="X20" s="251" t="n">
        <f aca="false">Y20+Z20</f>
        <v>0</v>
      </c>
      <c r="Y20" s="234" t="n">
        <v>0</v>
      </c>
      <c r="Z20" s="234" t="n">
        <v>0</v>
      </c>
      <c r="AA20" s="251" t="n">
        <f aca="false">AB20+AC20</f>
        <v>0</v>
      </c>
      <c r="AB20" s="234" t="n">
        <v>0</v>
      </c>
      <c r="AC20" s="234" t="n">
        <v>0</v>
      </c>
      <c r="AD20" s="251" t="n">
        <f aca="false">AE20+AF20</f>
        <v>0</v>
      </c>
      <c r="AE20" s="234" t="n">
        <v>0</v>
      </c>
      <c r="AF20" s="234" t="n">
        <v>0</v>
      </c>
      <c r="AG20" s="251" t="n">
        <f aca="false">AH20+AI20</f>
        <v>0</v>
      </c>
      <c r="AH20" s="234" t="n">
        <v>0</v>
      </c>
      <c r="AI20" s="234" t="n">
        <v>0</v>
      </c>
      <c r="AJ20" s="251" t="n">
        <f aca="false">AK20+AL20</f>
        <v>0</v>
      </c>
      <c r="AK20" s="234" t="n">
        <v>0</v>
      </c>
      <c r="AL20" s="234" t="n">
        <v>0</v>
      </c>
      <c r="AM20" s="234" t="n">
        <f aca="false">AN20+AO20</f>
        <v>0</v>
      </c>
      <c r="AN20" s="234" t="n">
        <v>0</v>
      </c>
      <c r="AO20" s="234" t="n">
        <v>0</v>
      </c>
      <c r="AP20" s="234" t="n">
        <f aca="false">AQ20+AR20</f>
        <v>0</v>
      </c>
      <c r="AQ20" s="234" t="n">
        <v>0</v>
      </c>
      <c r="AR20" s="234" t="n">
        <v>0</v>
      </c>
      <c r="AS20" s="235" t="s">
        <v>34</v>
      </c>
      <c r="AT20" s="261"/>
    </row>
    <row r="21" customFormat="false" ht="24" hidden="false" customHeight="true" outlineLevel="0" collapsed="false">
      <c r="A21" s="278"/>
      <c r="B21" s="277" t="s">
        <v>35</v>
      </c>
      <c r="C21" s="250" t="n">
        <f aca="false">D21+E21</f>
        <v>33</v>
      </c>
      <c r="D21" s="251" t="n">
        <f aca="false">SUM(G21,J21,M21,P21,S21,V21,Y21,AB21,AE21,AH21,AK21)</f>
        <v>2</v>
      </c>
      <c r="E21" s="251" t="n">
        <f aca="false">SUM(H21,K21,N21,Q21,T21,W21,Z21,AC21,AF21,AI21,AL21)</f>
        <v>31</v>
      </c>
      <c r="F21" s="251" t="n">
        <f aca="false">G21+H21</f>
        <v>6</v>
      </c>
      <c r="G21" s="234" t="n">
        <v>2</v>
      </c>
      <c r="H21" s="234" t="n">
        <v>4</v>
      </c>
      <c r="I21" s="251" t="n">
        <f aca="false">J21+K21</f>
        <v>0</v>
      </c>
      <c r="J21" s="234" t="n">
        <v>0</v>
      </c>
      <c r="K21" s="234" t="n">
        <v>0</v>
      </c>
      <c r="L21" s="251" t="n">
        <f aca="false">M21+N21</f>
        <v>0</v>
      </c>
      <c r="M21" s="234" t="n">
        <v>0</v>
      </c>
      <c r="N21" s="234" t="n">
        <v>0</v>
      </c>
      <c r="O21" s="251" t="n">
        <f aca="false">P21+Q21</f>
        <v>0</v>
      </c>
      <c r="P21" s="234" t="n">
        <v>0</v>
      </c>
      <c r="Q21" s="234" t="n">
        <v>0</v>
      </c>
      <c r="R21" s="251" t="n">
        <f aca="false">S21+T21</f>
        <v>0</v>
      </c>
      <c r="S21" s="234" t="n">
        <v>0</v>
      </c>
      <c r="T21" s="234" t="n">
        <v>0</v>
      </c>
      <c r="U21" s="251" t="n">
        <f aca="false">V21+W21</f>
        <v>18</v>
      </c>
      <c r="V21" s="234" t="n">
        <v>0</v>
      </c>
      <c r="W21" s="234" t="n">
        <v>18</v>
      </c>
      <c r="X21" s="251" t="n">
        <f aca="false">Y21+Z21</f>
        <v>0</v>
      </c>
      <c r="Y21" s="234" t="n">
        <v>0</v>
      </c>
      <c r="Z21" s="234" t="n">
        <v>0</v>
      </c>
      <c r="AA21" s="251" t="n">
        <f aca="false">AB21+AC21</f>
        <v>0</v>
      </c>
      <c r="AB21" s="234" t="n">
        <v>0</v>
      </c>
      <c r="AC21" s="234" t="n">
        <v>0</v>
      </c>
      <c r="AD21" s="251" t="n">
        <f aca="false">AE21+AF21</f>
        <v>0</v>
      </c>
      <c r="AE21" s="234" t="n">
        <v>0</v>
      </c>
      <c r="AF21" s="234" t="n">
        <v>0</v>
      </c>
      <c r="AG21" s="251" t="n">
        <f aca="false">AH21+AI21</f>
        <v>0</v>
      </c>
      <c r="AH21" s="234" t="n">
        <v>0</v>
      </c>
      <c r="AI21" s="234" t="n">
        <v>0</v>
      </c>
      <c r="AJ21" s="251" t="n">
        <f aca="false">AK21+AL21</f>
        <v>9</v>
      </c>
      <c r="AK21" s="234" t="n">
        <v>0</v>
      </c>
      <c r="AL21" s="234" t="n">
        <v>9</v>
      </c>
      <c r="AM21" s="234" t="n">
        <f aca="false">AN21+AO21</f>
        <v>6</v>
      </c>
      <c r="AN21" s="234" t="n">
        <v>0</v>
      </c>
      <c r="AO21" s="234" t="n">
        <v>6</v>
      </c>
      <c r="AP21" s="234" t="n">
        <f aca="false">AQ21+AR21</f>
        <v>0</v>
      </c>
      <c r="AQ21" s="234" t="n">
        <v>0</v>
      </c>
      <c r="AR21" s="234" t="n">
        <v>0</v>
      </c>
      <c r="AS21" s="235" t="s">
        <v>35</v>
      </c>
      <c r="AT21" s="261"/>
    </row>
    <row r="22" customFormat="false" ht="24" hidden="false" customHeight="true" outlineLevel="0" collapsed="false">
      <c r="A22" s="278"/>
      <c r="B22" s="277" t="s">
        <v>36</v>
      </c>
      <c r="C22" s="250" t="n">
        <f aca="false">D22+E22</f>
        <v>13</v>
      </c>
      <c r="D22" s="251" t="n">
        <f aca="false">SUM(G22,J22,M22,P22,S22,V22,Y22,AB22,AE22,AH22,AK22)</f>
        <v>0</v>
      </c>
      <c r="E22" s="251" t="n">
        <f aca="false">SUM(H22,K22,N22,Q22,T22,W22,Z22,AC22,AF22,AI22,AL22)</f>
        <v>13</v>
      </c>
      <c r="F22" s="251" t="n">
        <f aca="false">G22+H22</f>
        <v>2</v>
      </c>
      <c r="G22" s="234" t="n">
        <v>0</v>
      </c>
      <c r="H22" s="234" t="n">
        <v>2</v>
      </c>
      <c r="I22" s="251" t="n">
        <f aca="false">J22+K22</f>
        <v>0</v>
      </c>
      <c r="J22" s="234" t="n">
        <v>0</v>
      </c>
      <c r="K22" s="234" t="n">
        <v>0</v>
      </c>
      <c r="L22" s="251" t="n">
        <f aca="false">M22+N22</f>
        <v>0</v>
      </c>
      <c r="M22" s="234" t="n">
        <v>0</v>
      </c>
      <c r="N22" s="234" t="n">
        <v>0</v>
      </c>
      <c r="O22" s="251" t="n">
        <f aca="false">P22+Q22</f>
        <v>1</v>
      </c>
      <c r="P22" s="234" t="n">
        <v>0</v>
      </c>
      <c r="Q22" s="234" t="n">
        <v>1</v>
      </c>
      <c r="R22" s="251" t="n">
        <f aca="false">S22+T22</f>
        <v>0</v>
      </c>
      <c r="S22" s="234" t="n">
        <v>0</v>
      </c>
      <c r="T22" s="234" t="n">
        <v>0</v>
      </c>
      <c r="U22" s="251" t="n">
        <f aca="false">V22+W22</f>
        <v>10</v>
      </c>
      <c r="V22" s="234" t="n">
        <v>0</v>
      </c>
      <c r="W22" s="234" t="n">
        <v>10</v>
      </c>
      <c r="X22" s="251" t="n">
        <f aca="false">Y22+Z22</f>
        <v>0</v>
      </c>
      <c r="Y22" s="234" t="n">
        <v>0</v>
      </c>
      <c r="Z22" s="234" t="n">
        <v>0</v>
      </c>
      <c r="AA22" s="251" t="n">
        <f aca="false">AB22+AC22</f>
        <v>0</v>
      </c>
      <c r="AB22" s="234" t="n">
        <v>0</v>
      </c>
      <c r="AC22" s="234" t="n">
        <v>0</v>
      </c>
      <c r="AD22" s="251" t="n">
        <f aca="false">AE22+AF22</f>
        <v>0</v>
      </c>
      <c r="AE22" s="234" t="n">
        <v>0</v>
      </c>
      <c r="AF22" s="234" t="n">
        <v>0</v>
      </c>
      <c r="AG22" s="251" t="n">
        <f aca="false">AH22+AI22</f>
        <v>0</v>
      </c>
      <c r="AH22" s="234" t="n">
        <v>0</v>
      </c>
      <c r="AI22" s="234" t="n">
        <v>0</v>
      </c>
      <c r="AJ22" s="251" t="n">
        <f aca="false">AK22+AL22</f>
        <v>0</v>
      </c>
      <c r="AK22" s="234" t="n">
        <v>0</v>
      </c>
      <c r="AL22" s="234" t="n">
        <v>0</v>
      </c>
      <c r="AM22" s="234" t="n">
        <f aca="false">AN22+AO22</f>
        <v>4</v>
      </c>
      <c r="AN22" s="234" t="n">
        <v>0</v>
      </c>
      <c r="AO22" s="234" t="n">
        <v>4</v>
      </c>
      <c r="AP22" s="234" t="n">
        <f aca="false">AQ22+AR22</f>
        <v>0</v>
      </c>
      <c r="AQ22" s="234" t="n">
        <v>0</v>
      </c>
      <c r="AR22" s="234" t="n">
        <v>0</v>
      </c>
      <c r="AS22" s="235" t="s">
        <v>36</v>
      </c>
      <c r="AT22" s="261"/>
    </row>
    <row r="23" customFormat="false" ht="24" hidden="false" customHeight="true" outlineLevel="0" collapsed="false">
      <c r="A23" s="278"/>
      <c r="B23" s="277" t="s">
        <v>37</v>
      </c>
      <c r="C23" s="250" t="n">
        <f aca="false">D23+E23</f>
        <v>4</v>
      </c>
      <c r="D23" s="251" t="n">
        <f aca="false">SUM(G23,J23,M23,P23,S23,V23,Y23,AB23,AE23,AH23,AK23)</f>
        <v>0</v>
      </c>
      <c r="E23" s="251" t="n">
        <f aca="false">SUM(H23,K23,N23,Q23,T23,W23,Z23,AC23,AF23,AI23,AL23)</f>
        <v>4</v>
      </c>
      <c r="F23" s="251" t="n">
        <f aca="false">G23+H23</f>
        <v>0</v>
      </c>
      <c r="G23" s="234" t="n">
        <v>0</v>
      </c>
      <c r="H23" s="234" t="n">
        <v>0</v>
      </c>
      <c r="I23" s="251" t="n">
        <f aca="false">J23+K23</f>
        <v>0</v>
      </c>
      <c r="J23" s="234" t="n">
        <v>0</v>
      </c>
      <c r="K23" s="234" t="n">
        <v>0</v>
      </c>
      <c r="L23" s="251" t="n">
        <f aca="false">M23+N23</f>
        <v>0</v>
      </c>
      <c r="M23" s="234" t="n">
        <v>0</v>
      </c>
      <c r="N23" s="234" t="n">
        <v>0</v>
      </c>
      <c r="O23" s="251" t="n">
        <f aca="false">P23+Q23</f>
        <v>0</v>
      </c>
      <c r="P23" s="234" t="n">
        <v>0</v>
      </c>
      <c r="Q23" s="234" t="n">
        <v>0</v>
      </c>
      <c r="R23" s="251" t="n">
        <f aca="false">S23+T23</f>
        <v>0</v>
      </c>
      <c r="S23" s="234" t="n">
        <v>0</v>
      </c>
      <c r="T23" s="234" t="n">
        <v>0</v>
      </c>
      <c r="U23" s="251" t="n">
        <f aca="false">V23+W23</f>
        <v>4</v>
      </c>
      <c r="V23" s="234" t="n">
        <v>0</v>
      </c>
      <c r="W23" s="234" t="n">
        <v>4</v>
      </c>
      <c r="X23" s="251" t="n">
        <f aca="false">Y23+Z23</f>
        <v>0</v>
      </c>
      <c r="Y23" s="234" t="n">
        <v>0</v>
      </c>
      <c r="Z23" s="234" t="n">
        <v>0</v>
      </c>
      <c r="AA23" s="251" t="n">
        <f aca="false">AB23+AC23</f>
        <v>0</v>
      </c>
      <c r="AB23" s="234" t="n">
        <v>0</v>
      </c>
      <c r="AC23" s="234" t="n">
        <v>0</v>
      </c>
      <c r="AD23" s="251" t="n">
        <f aca="false">AE23+AF23</f>
        <v>0</v>
      </c>
      <c r="AE23" s="234" t="n">
        <v>0</v>
      </c>
      <c r="AF23" s="234" t="n">
        <v>0</v>
      </c>
      <c r="AG23" s="251" t="n">
        <f aca="false">AH23+AI23</f>
        <v>0</v>
      </c>
      <c r="AH23" s="234" t="n">
        <v>0</v>
      </c>
      <c r="AI23" s="234" t="n">
        <v>0</v>
      </c>
      <c r="AJ23" s="251" t="n">
        <f aca="false">AK23+AL23</f>
        <v>0</v>
      </c>
      <c r="AK23" s="234" t="n">
        <v>0</v>
      </c>
      <c r="AL23" s="234" t="n">
        <v>0</v>
      </c>
      <c r="AM23" s="234" t="n">
        <f aca="false">AN23+AO23</f>
        <v>2</v>
      </c>
      <c r="AN23" s="234" t="n">
        <v>0</v>
      </c>
      <c r="AO23" s="234" t="n">
        <v>2</v>
      </c>
      <c r="AP23" s="234" t="n">
        <f aca="false">AQ23+AR23</f>
        <v>5</v>
      </c>
      <c r="AQ23" s="234" t="n">
        <v>3</v>
      </c>
      <c r="AR23" s="234" t="n">
        <v>2</v>
      </c>
      <c r="AS23" s="235" t="s">
        <v>37</v>
      </c>
      <c r="AT23" s="261"/>
    </row>
    <row r="24" customFormat="false" ht="24" hidden="false" customHeight="true" outlineLevel="0" collapsed="false">
      <c r="A24" s="278"/>
      <c r="B24" s="277" t="s">
        <v>38</v>
      </c>
      <c r="C24" s="250" t="n">
        <f aca="false">D24+E24</f>
        <v>6</v>
      </c>
      <c r="D24" s="251" t="n">
        <f aca="false">SUM(G24,J24,M24,P24,S24,V24,Y24,AB24,AE24,AH24,AK24)</f>
        <v>0</v>
      </c>
      <c r="E24" s="251" t="n">
        <f aca="false">SUM(H24,K24,N24,Q24,T24,W24,Z24,AC24,AF24,AI24,AL24)</f>
        <v>6</v>
      </c>
      <c r="F24" s="251" t="n">
        <f aca="false">G24+H24</f>
        <v>0</v>
      </c>
      <c r="G24" s="234" t="n">
        <v>0</v>
      </c>
      <c r="H24" s="234" t="n">
        <v>0</v>
      </c>
      <c r="I24" s="251" t="n">
        <f aca="false">J24+K24</f>
        <v>0</v>
      </c>
      <c r="J24" s="234" t="n">
        <v>0</v>
      </c>
      <c r="K24" s="234" t="n">
        <v>0</v>
      </c>
      <c r="L24" s="251" t="n">
        <f aca="false">M24+N24</f>
        <v>0</v>
      </c>
      <c r="M24" s="234" t="n">
        <v>0</v>
      </c>
      <c r="N24" s="234" t="n">
        <v>0</v>
      </c>
      <c r="O24" s="251" t="n">
        <f aca="false">P24+Q24</f>
        <v>0</v>
      </c>
      <c r="P24" s="234" t="n">
        <v>0</v>
      </c>
      <c r="Q24" s="234" t="n">
        <v>0</v>
      </c>
      <c r="R24" s="251" t="n">
        <f aca="false">S24+T24</f>
        <v>0</v>
      </c>
      <c r="S24" s="234" t="n">
        <v>0</v>
      </c>
      <c r="T24" s="234" t="n">
        <v>0</v>
      </c>
      <c r="U24" s="251" t="n">
        <f aca="false">V24+W24</f>
        <v>4</v>
      </c>
      <c r="V24" s="234" t="n">
        <v>0</v>
      </c>
      <c r="W24" s="234" t="n">
        <v>4</v>
      </c>
      <c r="X24" s="251" t="n">
        <f aca="false">Y24+Z24</f>
        <v>0</v>
      </c>
      <c r="Y24" s="234" t="n">
        <v>0</v>
      </c>
      <c r="Z24" s="234" t="n">
        <v>0</v>
      </c>
      <c r="AA24" s="251" t="n">
        <f aca="false">AB24+AC24</f>
        <v>0</v>
      </c>
      <c r="AB24" s="234" t="n">
        <v>0</v>
      </c>
      <c r="AC24" s="234" t="n">
        <v>0</v>
      </c>
      <c r="AD24" s="251" t="n">
        <f aca="false">AE24+AF24</f>
        <v>0</v>
      </c>
      <c r="AE24" s="234" t="n">
        <v>0</v>
      </c>
      <c r="AF24" s="234" t="n">
        <v>0</v>
      </c>
      <c r="AG24" s="251" t="n">
        <f aca="false">AH24+AI24</f>
        <v>0</v>
      </c>
      <c r="AH24" s="234" t="n">
        <v>0</v>
      </c>
      <c r="AI24" s="234" t="n">
        <v>0</v>
      </c>
      <c r="AJ24" s="251" t="n">
        <f aca="false">AK24+AL24</f>
        <v>2</v>
      </c>
      <c r="AK24" s="234" t="n">
        <v>0</v>
      </c>
      <c r="AL24" s="234" t="n">
        <v>2</v>
      </c>
      <c r="AM24" s="234" t="n">
        <f aca="false">AN24+AO24</f>
        <v>0</v>
      </c>
      <c r="AN24" s="234" t="n">
        <v>0</v>
      </c>
      <c r="AO24" s="234" t="n">
        <v>0</v>
      </c>
      <c r="AP24" s="234" t="n">
        <f aca="false">AQ24+AR24</f>
        <v>4</v>
      </c>
      <c r="AQ24" s="234" t="n">
        <v>2</v>
      </c>
      <c r="AR24" s="234" t="n">
        <v>2</v>
      </c>
      <c r="AS24" s="235" t="s">
        <v>38</v>
      </c>
      <c r="AT24" s="261"/>
    </row>
    <row r="25" customFormat="false" ht="24" hidden="false" customHeight="true" outlineLevel="0" collapsed="false">
      <c r="A25" s="278"/>
      <c r="B25" s="277" t="s">
        <v>39</v>
      </c>
      <c r="C25" s="250" t="n">
        <f aca="false">D25+E25</f>
        <v>0</v>
      </c>
      <c r="D25" s="251" t="n">
        <f aca="false">SUM(G25,J25,M25,P25,S25,V25,Y25,AB25,AE25,AH25,AK25)</f>
        <v>0</v>
      </c>
      <c r="E25" s="251" t="n">
        <f aca="false">SUM(H25,K25,N25,Q25,T25,W25,Z25,AC25,AF25,AI25,AL25)</f>
        <v>0</v>
      </c>
      <c r="F25" s="251" t="n">
        <f aca="false">G25+H25</f>
        <v>0</v>
      </c>
      <c r="G25" s="234" t="n">
        <v>0</v>
      </c>
      <c r="H25" s="234" t="n">
        <v>0</v>
      </c>
      <c r="I25" s="251" t="n">
        <f aca="false">J25+K25</f>
        <v>0</v>
      </c>
      <c r="J25" s="234" t="n">
        <v>0</v>
      </c>
      <c r="K25" s="234" t="n">
        <v>0</v>
      </c>
      <c r="L25" s="251" t="n">
        <f aca="false">M25+N25</f>
        <v>0</v>
      </c>
      <c r="M25" s="234" t="n">
        <v>0</v>
      </c>
      <c r="N25" s="234" t="n">
        <v>0</v>
      </c>
      <c r="O25" s="251" t="n">
        <f aca="false">P25+Q25</f>
        <v>0</v>
      </c>
      <c r="P25" s="234" t="n">
        <v>0</v>
      </c>
      <c r="Q25" s="234" t="n">
        <v>0</v>
      </c>
      <c r="R25" s="251" t="n">
        <f aca="false">S25+T25</f>
        <v>0</v>
      </c>
      <c r="S25" s="234" t="n">
        <v>0</v>
      </c>
      <c r="T25" s="234" t="n">
        <v>0</v>
      </c>
      <c r="U25" s="251" t="n">
        <f aca="false">V25+W25</f>
        <v>0</v>
      </c>
      <c r="V25" s="234" t="n">
        <v>0</v>
      </c>
      <c r="W25" s="234" t="n">
        <v>0</v>
      </c>
      <c r="X25" s="251" t="n">
        <f aca="false">Y25+Z25</f>
        <v>0</v>
      </c>
      <c r="Y25" s="234" t="n">
        <v>0</v>
      </c>
      <c r="Z25" s="234" t="n">
        <v>0</v>
      </c>
      <c r="AA25" s="251" t="n">
        <f aca="false">AB25+AC25</f>
        <v>0</v>
      </c>
      <c r="AB25" s="234" t="n">
        <v>0</v>
      </c>
      <c r="AC25" s="234" t="n">
        <v>0</v>
      </c>
      <c r="AD25" s="251" t="n">
        <f aca="false">AE25+AF25</f>
        <v>0</v>
      </c>
      <c r="AE25" s="234" t="n">
        <v>0</v>
      </c>
      <c r="AF25" s="234" t="n">
        <v>0</v>
      </c>
      <c r="AG25" s="251" t="n">
        <f aca="false">AH25+AI25</f>
        <v>0</v>
      </c>
      <c r="AH25" s="234" t="n">
        <v>0</v>
      </c>
      <c r="AI25" s="234" t="n">
        <v>0</v>
      </c>
      <c r="AJ25" s="251" t="n">
        <f aca="false">AK25+AL25</f>
        <v>0</v>
      </c>
      <c r="AK25" s="234" t="n">
        <v>0</v>
      </c>
      <c r="AL25" s="234" t="n">
        <v>0</v>
      </c>
      <c r="AM25" s="234" t="n">
        <f aca="false">AN25+AO25</f>
        <v>0</v>
      </c>
      <c r="AN25" s="234" t="n">
        <v>0</v>
      </c>
      <c r="AO25" s="234" t="n">
        <v>0</v>
      </c>
      <c r="AP25" s="234" t="n">
        <f aca="false">AQ25+AR25</f>
        <v>0</v>
      </c>
      <c r="AQ25" s="234" t="n">
        <v>0</v>
      </c>
      <c r="AR25" s="234" t="n">
        <v>0</v>
      </c>
      <c r="AS25" s="235" t="s">
        <v>39</v>
      </c>
      <c r="AT25" s="261"/>
    </row>
    <row r="26" customFormat="false" ht="24" hidden="false" customHeight="true" outlineLevel="0" collapsed="false">
      <c r="A26" s="278"/>
      <c r="B26" s="277" t="s">
        <v>40</v>
      </c>
      <c r="C26" s="250" t="n">
        <f aca="false">D26+E26</f>
        <v>0</v>
      </c>
      <c r="D26" s="251" t="n">
        <f aca="false">SUM(G26,J26,M26,P26,S26,V26,Y26,AB26,AE26,AH26,AK26)</f>
        <v>0</v>
      </c>
      <c r="E26" s="251" t="n">
        <f aca="false">SUM(H26,K26,N26,Q26,T26,W26,Z26,AC26,AF26,AI26,AL26)</f>
        <v>0</v>
      </c>
      <c r="F26" s="251" t="n">
        <f aca="false">G26+H26</f>
        <v>0</v>
      </c>
      <c r="G26" s="234" t="n">
        <v>0</v>
      </c>
      <c r="H26" s="234" t="n">
        <v>0</v>
      </c>
      <c r="I26" s="251" t="n">
        <f aca="false">J26+K26</f>
        <v>0</v>
      </c>
      <c r="J26" s="234" t="n">
        <v>0</v>
      </c>
      <c r="K26" s="234" t="n">
        <v>0</v>
      </c>
      <c r="L26" s="251" t="n">
        <f aca="false">M26+N26</f>
        <v>0</v>
      </c>
      <c r="M26" s="234" t="n">
        <v>0</v>
      </c>
      <c r="N26" s="234" t="n">
        <v>0</v>
      </c>
      <c r="O26" s="251" t="n">
        <f aca="false">P26+Q26</f>
        <v>0</v>
      </c>
      <c r="P26" s="234" t="n">
        <v>0</v>
      </c>
      <c r="Q26" s="234" t="n">
        <v>0</v>
      </c>
      <c r="R26" s="251" t="n">
        <f aca="false">S26+T26</f>
        <v>0</v>
      </c>
      <c r="S26" s="234" t="n">
        <v>0</v>
      </c>
      <c r="T26" s="234" t="n">
        <v>0</v>
      </c>
      <c r="U26" s="251" t="n">
        <f aca="false">V26+W26</f>
        <v>0</v>
      </c>
      <c r="V26" s="234" t="n">
        <v>0</v>
      </c>
      <c r="W26" s="234" t="n">
        <v>0</v>
      </c>
      <c r="X26" s="251" t="n">
        <f aca="false">Y26+Z26</f>
        <v>0</v>
      </c>
      <c r="Y26" s="234" t="n">
        <v>0</v>
      </c>
      <c r="Z26" s="234" t="n">
        <v>0</v>
      </c>
      <c r="AA26" s="251" t="n">
        <f aca="false">AB26+AC26</f>
        <v>0</v>
      </c>
      <c r="AB26" s="234" t="n">
        <v>0</v>
      </c>
      <c r="AC26" s="234" t="n">
        <v>0</v>
      </c>
      <c r="AD26" s="251" t="n">
        <f aca="false">AE26+AF26</f>
        <v>0</v>
      </c>
      <c r="AE26" s="234" t="n">
        <v>0</v>
      </c>
      <c r="AF26" s="234" t="n">
        <v>0</v>
      </c>
      <c r="AG26" s="251" t="n">
        <f aca="false">AH26+AI26</f>
        <v>0</v>
      </c>
      <c r="AH26" s="234" t="n">
        <v>0</v>
      </c>
      <c r="AI26" s="234" t="n">
        <v>0</v>
      </c>
      <c r="AJ26" s="251" t="n">
        <f aca="false">AK26+AL26</f>
        <v>0</v>
      </c>
      <c r="AK26" s="234" t="n">
        <v>0</v>
      </c>
      <c r="AL26" s="234" t="n">
        <v>0</v>
      </c>
      <c r="AM26" s="234" t="n">
        <f aca="false">AN26+AO26</f>
        <v>0</v>
      </c>
      <c r="AN26" s="234" t="n">
        <v>0</v>
      </c>
      <c r="AO26" s="234" t="n">
        <v>0</v>
      </c>
      <c r="AP26" s="234" t="n">
        <f aca="false">AQ26+AR26</f>
        <v>0</v>
      </c>
      <c r="AQ26" s="234" t="n">
        <v>0</v>
      </c>
      <c r="AR26" s="234" t="n">
        <v>0</v>
      </c>
      <c r="AS26" s="235" t="s">
        <v>40</v>
      </c>
      <c r="AT26" s="261"/>
    </row>
    <row r="27" customFormat="false" ht="24" hidden="false" customHeight="true" outlineLevel="0" collapsed="false">
      <c r="A27" s="278"/>
      <c r="B27" s="280" t="s">
        <v>41</v>
      </c>
      <c r="C27" s="250" t="n">
        <f aca="false">D27+E27</f>
        <v>51</v>
      </c>
      <c r="D27" s="251" t="n">
        <f aca="false">SUM(G27,J27,M27,P27,S27,V27,Y27,AB27,AE27,AH27,AK27)</f>
        <v>10</v>
      </c>
      <c r="E27" s="251" t="n">
        <f aca="false">SUM(H27,K27,N27,Q27,T27,W27,Z27,AC27,AF27,AI27,AL27)</f>
        <v>41</v>
      </c>
      <c r="F27" s="251" t="n">
        <f aca="false">G27+H27</f>
        <v>8</v>
      </c>
      <c r="G27" s="234" t="n">
        <v>2</v>
      </c>
      <c r="H27" s="234" t="n">
        <v>6</v>
      </c>
      <c r="I27" s="251" t="n">
        <f aca="false">J27+K27</f>
        <v>6</v>
      </c>
      <c r="J27" s="234" t="n">
        <v>0</v>
      </c>
      <c r="K27" s="234" t="n">
        <v>6</v>
      </c>
      <c r="L27" s="251" t="n">
        <f aca="false">M27+N27</f>
        <v>0</v>
      </c>
      <c r="M27" s="234" t="n">
        <v>0</v>
      </c>
      <c r="N27" s="234" t="n">
        <v>0</v>
      </c>
      <c r="O27" s="251" t="n">
        <f aca="false">P27+Q27</f>
        <v>1</v>
      </c>
      <c r="P27" s="234" t="n">
        <v>0</v>
      </c>
      <c r="Q27" s="234" t="n">
        <v>1</v>
      </c>
      <c r="R27" s="251" t="n">
        <f aca="false">S27+T27</f>
        <v>0</v>
      </c>
      <c r="S27" s="234" t="n">
        <v>0</v>
      </c>
      <c r="T27" s="234" t="n">
        <v>0</v>
      </c>
      <c r="U27" s="251" t="n">
        <f aca="false">V27+W27</f>
        <v>35</v>
      </c>
      <c r="V27" s="234" t="n">
        <v>8</v>
      </c>
      <c r="W27" s="234" t="n">
        <v>27</v>
      </c>
      <c r="X27" s="251" t="n">
        <f aca="false">Y27+Z27</f>
        <v>0</v>
      </c>
      <c r="Y27" s="234" t="n">
        <v>0</v>
      </c>
      <c r="Z27" s="234" t="n">
        <v>0</v>
      </c>
      <c r="AA27" s="251" t="n">
        <f aca="false">AB27+AC27</f>
        <v>0</v>
      </c>
      <c r="AB27" s="234" t="n">
        <v>0</v>
      </c>
      <c r="AC27" s="234" t="n">
        <v>0</v>
      </c>
      <c r="AD27" s="251" t="n">
        <f aca="false">AE27+AF27</f>
        <v>0</v>
      </c>
      <c r="AE27" s="234" t="n">
        <v>0</v>
      </c>
      <c r="AF27" s="234" t="n">
        <v>0</v>
      </c>
      <c r="AG27" s="251" t="n">
        <f aca="false">AH27+AI27</f>
        <v>0</v>
      </c>
      <c r="AH27" s="234" t="n">
        <v>0</v>
      </c>
      <c r="AI27" s="234" t="n">
        <v>0</v>
      </c>
      <c r="AJ27" s="251" t="n">
        <f aca="false">AK27+AL27</f>
        <v>1</v>
      </c>
      <c r="AK27" s="234" t="n">
        <v>0</v>
      </c>
      <c r="AL27" s="234" t="n">
        <v>1</v>
      </c>
      <c r="AM27" s="234" t="n">
        <f aca="false">AN27+AO27</f>
        <v>0</v>
      </c>
      <c r="AN27" s="234" t="n">
        <v>0</v>
      </c>
      <c r="AO27" s="234" t="n">
        <v>0</v>
      </c>
      <c r="AP27" s="234" t="n">
        <f aca="false">AQ27+AR27</f>
        <v>46</v>
      </c>
      <c r="AQ27" s="234" t="n">
        <v>0</v>
      </c>
      <c r="AR27" s="234" t="n">
        <v>46</v>
      </c>
      <c r="AS27" s="235" t="s">
        <v>41</v>
      </c>
      <c r="AT27" s="261"/>
    </row>
    <row r="28" customFormat="false" ht="24" hidden="false" customHeight="true" outlineLevel="0" collapsed="false">
      <c r="A28" s="278"/>
      <c r="B28" s="280" t="s">
        <v>42</v>
      </c>
      <c r="C28" s="250" t="n">
        <f aca="false">D28+E28</f>
        <v>95</v>
      </c>
      <c r="D28" s="251" t="n">
        <f aca="false">SUM(G28,J28,M28,P28,S28,V28,Y28,AB28,AE28,AH28,AK28)</f>
        <v>6</v>
      </c>
      <c r="E28" s="251" t="n">
        <f aca="false">SUM(H28,K28,N28,Q28,T28,W28,Z28,AC28,AF28,AI28,AL28)</f>
        <v>89</v>
      </c>
      <c r="F28" s="251" t="n">
        <f aca="false">G28+H28</f>
        <v>4</v>
      </c>
      <c r="G28" s="234" t="n">
        <v>0</v>
      </c>
      <c r="H28" s="234" t="n">
        <v>4</v>
      </c>
      <c r="I28" s="251" t="n">
        <f aca="false">J28+K28</f>
        <v>1</v>
      </c>
      <c r="J28" s="234" t="n">
        <v>0</v>
      </c>
      <c r="K28" s="234" t="n">
        <v>1</v>
      </c>
      <c r="L28" s="251" t="n">
        <f aca="false">M28+N28</f>
        <v>0</v>
      </c>
      <c r="M28" s="234" t="n">
        <v>0</v>
      </c>
      <c r="N28" s="234" t="n">
        <v>0</v>
      </c>
      <c r="O28" s="251" t="n">
        <f aca="false">P28+Q28</f>
        <v>1</v>
      </c>
      <c r="P28" s="234" t="n">
        <v>0</v>
      </c>
      <c r="Q28" s="234" t="n">
        <v>1</v>
      </c>
      <c r="R28" s="251" t="n">
        <f aca="false">S28+T28</f>
        <v>0</v>
      </c>
      <c r="S28" s="234" t="n">
        <v>0</v>
      </c>
      <c r="T28" s="234" t="n">
        <v>0</v>
      </c>
      <c r="U28" s="251" t="n">
        <f aca="false">V28+W28</f>
        <v>59</v>
      </c>
      <c r="V28" s="234" t="n">
        <v>6</v>
      </c>
      <c r="W28" s="234" t="n">
        <v>53</v>
      </c>
      <c r="X28" s="251" t="n">
        <f aca="false">Y28+Z28</f>
        <v>0</v>
      </c>
      <c r="Y28" s="234" t="n">
        <v>0</v>
      </c>
      <c r="Z28" s="234" t="n">
        <v>0</v>
      </c>
      <c r="AA28" s="251" t="n">
        <f aca="false">AB28+AC28</f>
        <v>1</v>
      </c>
      <c r="AB28" s="234" t="n">
        <v>0</v>
      </c>
      <c r="AC28" s="234" t="n">
        <v>1</v>
      </c>
      <c r="AD28" s="251" t="n">
        <f aca="false">AE28+AF28</f>
        <v>0</v>
      </c>
      <c r="AE28" s="234" t="n">
        <v>0</v>
      </c>
      <c r="AF28" s="234" t="n">
        <v>0</v>
      </c>
      <c r="AG28" s="251" t="n">
        <f aca="false">AH28+AI28</f>
        <v>0</v>
      </c>
      <c r="AH28" s="234" t="n">
        <v>0</v>
      </c>
      <c r="AI28" s="234" t="n">
        <v>0</v>
      </c>
      <c r="AJ28" s="251" t="n">
        <f aca="false">AK28+AL28</f>
        <v>29</v>
      </c>
      <c r="AK28" s="234" t="n">
        <v>0</v>
      </c>
      <c r="AL28" s="234" t="n">
        <v>29</v>
      </c>
      <c r="AM28" s="234" t="n">
        <f aca="false">AN28+AO28</f>
        <v>37</v>
      </c>
      <c r="AN28" s="234" t="n">
        <v>1</v>
      </c>
      <c r="AO28" s="234" t="n">
        <v>36</v>
      </c>
      <c r="AP28" s="234" t="n">
        <f aca="false">AQ28+AR28</f>
        <v>10</v>
      </c>
      <c r="AQ28" s="234" t="n">
        <v>0</v>
      </c>
      <c r="AR28" s="234" t="n">
        <v>10</v>
      </c>
      <c r="AS28" s="235" t="s">
        <v>42</v>
      </c>
      <c r="AT28" s="261"/>
    </row>
    <row r="29" customFormat="false" ht="24" hidden="false" customHeight="true" outlineLevel="0" collapsed="false">
      <c r="A29" s="278"/>
      <c r="B29" s="280" t="s">
        <v>43</v>
      </c>
      <c r="C29" s="250" t="n">
        <f aca="false">D29+E29</f>
        <v>6</v>
      </c>
      <c r="D29" s="251" t="n">
        <f aca="false">SUM(G29,J29,M29,P29,S29,V29,Y29,AB29,AE29,AH29,AK29)</f>
        <v>1</v>
      </c>
      <c r="E29" s="251" t="n">
        <f aca="false">SUM(H29,K29,N29,Q29,T29,W29,Z29,AC29,AF29,AI29,AL29)</f>
        <v>5</v>
      </c>
      <c r="F29" s="251" t="n">
        <f aca="false">G29+H29</f>
        <v>1</v>
      </c>
      <c r="G29" s="234" t="n">
        <v>1</v>
      </c>
      <c r="H29" s="234" t="n">
        <v>0</v>
      </c>
      <c r="I29" s="251" t="n">
        <f aca="false">J29+K29</f>
        <v>1</v>
      </c>
      <c r="J29" s="234" t="n">
        <v>0</v>
      </c>
      <c r="K29" s="234" t="n">
        <v>1</v>
      </c>
      <c r="L29" s="251" t="n">
        <f aca="false">M29+N29</f>
        <v>0</v>
      </c>
      <c r="M29" s="234" t="n">
        <v>0</v>
      </c>
      <c r="N29" s="234" t="n">
        <v>0</v>
      </c>
      <c r="O29" s="251" t="n">
        <f aca="false">P29+Q29</f>
        <v>0</v>
      </c>
      <c r="P29" s="234" t="n">
        <v>0</v>
      </c>
      <c r="Q29" s="234" t="n">
        <v>0</v>
      </c>
      <c r="R29" s="251" t="n">
        <f aca="false">S29+T29</f>
        <v>0</v>
      </c>
      <c r="S29" s="234" t="n">
        <v>0</v>
      </c>
      <c r="T29" s="234" t="n">
        <v>0</v>
      </c>
      <c r="U29" s="251" t="n">
        <f aca="false">V29+W29</f>
        <v>3</v>
      </c>
      <c r="V29" s="234" t="n">
        <v>0</v>
      </c>
      <c r="W29" s="234" t="n">
        <v>3</v>
      </c>
      <c r="X29" s="251" t="n">
        <f aca="false">Y29+Z29</f>
        <v>0</v>
      </c>
      <c r="Y29" s="234" t="n">
        <v>0</v>
      </c>
      <c r="Z29" s="234" t="n">
        <v>0</v>
      </c>
      <c r="AA29" s="251" t="n">
        <f aca="false">AB29+AC29</f>
        <v>0</v>
      </c>
      <c r="AB29" s="234" t="n">
        <v>0</v>
      </c>
      <c r="AC29" s="234" t="n">
        <v>0</v>
      </c>
      <c r="AD29" s="251" t="n">
        <f aca="false">AE29+AF29</f>
        <v>0</v>
      </c>
      <c r="AE29" s="234" t="n">
        <v>0</v>
      </c>
      <c r="AF29" s="234" t="n">
        <v>0</v>
      </c>
      <c r="AG29" s="251" t="n">
        <f aca="false">AH29+AI29</f>
        <v>0</v>
      </c>
      <c r="AH29" s="234" t="n">
        <v>0</v>
      </c>
      <c r="AI29" s="234" t="n">
        <v>0</v>
      </c>
      <c r="AJ29" s="251" t="n">
        <f aca="false">AK29+AL29</f>
        <v>1</v>
      </c>
      <c r="AK29" s="234" t="n">
        <v>0</v>
      </c>
      <c r="AL29" s="234" t="n">
        <v>1</v>
      </c>
      <c r="AM29" s="234" t="n">
        <f aca="false">AN29+AO29</f>
        <v>3</v>
      </c>
      <c r="AN29" s="234" t="n">
        <v>0</v>
      </c>
      <c r="AO29" s="234" t="n">
        <v>3</v>
      </c>
      <c r="AP29" s="234" t="n">
        <f aca="false">AQ29+AR29</f>
        <v>0</v>
      </c>
      <c r="AQ29" s="234" t="n">
        <v>0</v>
      </c>
      <c r="AR29" s="234" t="n">
        <v>0</v>
      </c>
      <c r="AS29" s="235" t="s">
        <v>43</v>
      </c>
      <c r="AT29" s="261"/>
    </row>
    <row r="30" customFormat="false" ht="24" hidden="false" customHeight="true" outlineLevel="0" collapsed="false">
      <c r="A30" s="278"/>
      <c r="B30" s="280" t="s">
        <v>44</v>
      </c>
      <c r="C30" s="250" t="n">
        <f aca="false">D30+E30</f>
        <v>85</v>
      </c>
      <c r="D30" s="251" t="n">
        <f aca="false">SUM(G30,J30,M30,P30,S30,V30,Y30,AB30,AE30,AH30,AK30)</f>
        <v>3</v>
      </c>
      <c r="E30" s="251" t="n">
        <f aca="false">SUM(H30,K30,N30,Q30,T30,W30,Z30,AC30,AF30,AI30,AL30)</f>
        <v>82</v>
      </c>
      <c r="F30" s="251" t="n">
        <f aca="false">G30+H30</f>
        <v>9</v>
      </c>
      <c r="G30" s="234" t="n">
        <v>1</v>
      </c>
      <c r="H30" s="234" t="n">
        <v>8</v>
      </c>
      <c r="I30" s="251" t="n">
        <f aca="false">J30+K30</f>
        <v>9</v>
      </c>
      <c r="J30" s="234" t="n">
        <v>1</v>
      </c>
      <c r="K30" s="234" t="n">
        <v>8</v>
      </c>
      <c r="L30" s="251" t="n">
        <f aca="false">M30+N30</f>
        <v>0</v>
      </c>
      <c r="M30" s="234" t="n">
        <v>0</v>
      </c>
      <c r="N30" s="234" t="n">
        <v>0</v>
      </c>
      <c r="O30" s="251" t="n">
        <f aca="false">P30+Q30</f>
        <v>8</v>
      </c>
      <c r="P30" s="234" t="n">
        <v>0</v>
      </c>
      <c r="Q30" s="234" t="n">
        <v>8</v>
      </c>
      <c r="R30" s="251" t="n">
        <f aca="false">S30+T30</f>
        <v>0</v>
      </c>
      <c r="S30" s="234" t="n">
        <v>0</v>
      </c>
      <c r="T30" s="234" t="n">
        <v>0</v>
      </c>
      <c r="U30" s="251" t="n">
        <f aca="false">V30+W30</f>
        <v>55</v>
      </c>
      <c r="V30" s="234" t="n">
        <v>1</v>
      </c>
      <c r="W30" s="234" t="n">
        <v>54</v>
      </c>
      <c r="X30" s="251" t="n">
        <f aca="false">Y30+Z30</f>
        <v>0</v>
      </c>
      <c r="Y30" s="234" t="n">
        <v>0</v>
      </c>
      <c r="Z30" s="234" t="n">
        <v>0</v>
      </c>
      <c r="AA30" s="251" t="n">
        <f aca="false">AB30+AC30</f>
        <v>0</v>
      </c>
      <c r="AB30" s="234" t="n">
        <v>0</v>
      </c>
      <c r="AC30" s="234" t="n">
        <v>0</v>
      </c>
      <c r="AD30" s="251" t="n">
        <f aca="false">AE30+AF30</f>
        <v>0</v>
      </c>
      <c r="AE30" s="234" t="n">
        <v>0</v>
      </c>
      <c r="AF30" s="234" t="n">
        <v>0</v>
      </c>
      <c r="AG30" s="251" t="n">
        <f aca="false">AH30+AI30</f>
        <v>0</v>
      </c>
      <c r="AH30" s="234" t="n">
        <v>0</v>
      </c>
      <c r="AI30" s="234" t="n">
        <v>0</v>
      </c>
      <c r="AJ30" s="251" t="n">
        <f aca="false">AK30+AL30</f>
        <v>4</v>
      </c>
      <c r="AK30" s="234" t="n">
        <v>0</v>
      </c>
      <c r="AL30" s="234" t="n">
        <v>4</v>
      </c>
      <c r="AM30" s="234" t="n">
        <f aca="false">AN30+AO30</f>
        <v>2</v>
      </c>
      <c r="AN30" s="234" t="n">
        <v>0</v>
      </c>
      <c r="AO30" s="234" t="n">
        <v>2</v>
      </c>
      <c r="AP30" s="234" t="n">
        <f aca="false">AQ30+AR30</f>
        <v>11</v>
      </c>
      <c r="AQ30" s="234" t="n">
        <v>1</v>
      </c>
      <c r="AR30" s="234" t="n">
        <v>10</v>
      </c>
      <c r="AS30" s="235" t="s">
        <v>44</v>
      </c>
      <c r="AT30" s="261"/>
    </row>
    <row r="31" s="241" customFormat="true" ht="30" hidden="false" customHeight="true" outlineLevel="0" collapsed="false">
      <c r="A31" s="281" t="s">
        <v>45</v>
      </c>
      <c r="B31" s="281"/>
      <c r="C31" s="238" t="n">
        <f aca="false">D31+E31</f>
        <v>13</v>
      </c>
      <c r="D31" s="239" t="n">
        <f aca="false">SUM(G31,J31,M31,P31,S31,V31,Y31,AB31,AE31,AH31,AK31)</f>
        <v>0</v>
      </c>
      <c r="E31" s="239" t="n">
        <f aca="false">SUM(H31,K31,N31,Q31,T31,W31,Z31,AC31,AF31,AI31,AL31)</f>
        <v>13</v>
      </c>
      <c r="F31" s="239" t="n">
        <f aca="false">G31+H31</f>
        <v>0</v>
      </c>
      <c r="G31" s="239" t="n">
        <f aca="false">SUM(G32:G33)</f>
        <v>0</v>
      </c>
      <c r="H31" s="239" t="n">
        <f aca="false">SUM(H32:H33)</f>
        <v>0</v>
      </c>
      <c r="I31" s="239" t="n">
        <f aca="false">J31+K31</f>
        <v>0</v>
      </c>
      <c r="J31" s="239" t="n">
        <f aca="false">SUM(J32:J33)</f>
        <v>0</v>
      </c>
      <c r="K31" s="239" t="n">
        <f aca="false">SUM(K32:K33)</f>
        <v>0</v>
      </c>
      <c r="L31" s="239" t="n">
        <f aca="false">M31+N31</f>
        <v>0</v>
      </c>
      <c r="M31" s="239" t="n">
        <f aca="false">SUM(M32:M33)</f>
        <v>0</v>
      </c>
      <c r="N31" s="239" t="n">
        <f aca="false">SUM(N32:N33)</f>
        <v>0</v>
      </c>
      <c r="O31" s="239" t="n">
        <f aca="false">P31+Q31</f>
        <v>0</v>
      </c>
      <c r="P31" s="239" t="n">
        <f aca="false">SUM(P32:P33)</f>
        <v>0</v>
      </c>
      <c r="Q31" s="239" t="n">
        <f aca="false">SUM(Q32:Q33)</f>
        <v>0</v>
      </c>
      <c r="R31" s="239" t="n">
        <f aca="false">S31+T31</f>
        <v>0</v>
      </c>
      <c r="S31" s="239" t="n">
        <f aca="false">SUM(S32:S33)</f>
        <v>0</v>
      </c>
      <c r="T31" s="239" t="n">
        <f aca="false">SUM(T32:T33)</f>
        <v>0</v>
      </c>
      <c r="U31" s="239" t="n">
        <f aca="false">V31+W31</f>
        <v>10</v>
      </c>
      <c r="V31" s="239" t="n">
        <f aca="false">SUM(V32:V33)</f>
        <v>0</v>
      </c>
      <c r="W31" s="239" t="n">
        <f aca="false">SUM(W32:W33)</f>
        <v>10</v>
      </c>
      <c r="X31" s="239" t="n">
        <f aca="false">Y31+Z31</f>
        <v>0</v>
      </c>
      <c r="Y31" s="239" t="n">
        <f aca="false">SUM(Y32:Y33)</f>
        <v>0</v>
      </c>
      <c r="Z31" s="239" t="n">
        <f aca="false">SUM(Z32:Z33)</f>
        <v>0</v>
      </c>
      <c r="AA31" s="239" t="n">
        <f aca="false">AB31+AC31</f>
        <v>0</v>
      </c>
      <c r="AB31" s="239" t="n">
        <f aca="false">SUM(AB32:AB33)</f>
        <v>0</v>
      </c>
      <c r="AC31" s="239" t="n">
        <f aca="false">SUM(AC32:AC33)</f>
        <v>0</v>
      </c>
      <c r="AD31" s="239" t="n">
        <f aca="false">AE31+AF31</f>
        <v>0</v>
      </c>
      <c r="AE31" s="239" t="n">
        <f aca="false">SUM(AE32:AE33)</f>
        <v>0</v>
      </c>
      <c r="AF31" s="239" t="n">
        <f aca="false">SUM(AF32:AF33)</f>
        <v>0</v>
      </c>
      <c r="AG31" s="239" t="n">
        <f aca="false">AH31+AI31</f>
        <v>0</v>
      </c>
      <c r="AH31" s="239" t="n">
        <f aca="false">SUM(AH32:AH33)</f>
        <v>0</v>
      </c>
      <c r="AI31" s="239" t="n">
        <f aca="false">SUM(AI32:AI33)</f>
        <v>0</v>
      </c>
      <c r="AJ31" s="239" t="n">
        <f aca="false">AK31+AL31</f>
        <v>3</v>
      </c>
      <c r="AK31" s="239" t="n">
        <f aca="false">SUM(AK32:AK33)</f>
        <v>0</v>
      </c>
      <c r="AL31" s="239" t="n">
        <f aca="false">SUM(AL32:AL33)</f>
        <v>3</v>
      </c>
      <c r="AM31" s="263" t="n">
        <f aca="false">AN31+AO31</f>
        <v>0</v>
      </c>
      <c r="AN31" s="239" t="n">
        <f aca="false">SUM(AN32:AN33)</f>
        <v>0</v>
      </c>
      <c r="AO31" s="239" t="n">
        <f aca="false">SUM(AO32:AO33)</f>
        <v>0</v>
      </c>
      <c r="AP31" s="263" t="n">
        <f aca="false">AQ31+AR31</f>
        <v>3</v>
      </c>
      <c r="AQ31" s="239" t="n">
        <f aca="false">SUM(AQ32:AQ33)</f>
        <v>2</v>
      </c>
      <c r="AR31" s="239" t="n">
        <f aca="false">SUM(AR32:AR33)</f>
        <v>1</v>
      </c>
      <c r="AS31" s="235" t="s">
        <v>45</v>
      </c>
      <c r="AT31" s="235"/>
    </row>
    <row r="32" customFormat="false" ht="24" hidden="false" customHeight="true" outlineLevel="0" collapsed="false">
      <c r="A32" s="278"/>
      <c r="B32" s="277" t="s">
        <v>46</v>
      </c>
      <c r="C32" s="250" t="n">
        <f aca="false">D32+E32</f>
        <v>13</v>
      </c>
      <c r="D32" s="251" t="n">
        <f aca="false">SUM(G32,J32,M32,P32,S32,V32,Y32,AB32,AE32,AH32,AK32)</f>
        <v>0</v>
      </c>
      <c r="E32" s="251" t="n">
        <f aca="false">SUM(H32,K32,N32,Q32,T32,W32,Z32,AC32,AF32,AI32,AL32)</f>
        <v>13</v>
      </c>
      <c r="F32" s="251" t="n">
        <f aca="false">G32+H32</f>
        <v>0</v>
      </c>
      <c r="G32" s="234" t="n">
        <v>0</v>
      </c>
      <c r="H32" s="234" t="n">
        <v>0</v>
      </c>
      <c r="I32" s="251" t="n">
        <f aca="false">J32+K32</f>
        <v>0</v>
      </c>
      <c r="J32" s="234" t="n">
        <v>0</v>
      </c>
      <c r="K32" s="234" t="n">
        <v>0</v>
      </c>
      <c r="L32" s="251" t="n">
        <f aca="false">M32+N32</f>
        <v>0</v>
      </c>
      <c r="M32" s="234" t="n">
        <v>0</v>
      </c>
      <c r="N32" s="234" t="n">
        <v>0</v>
      </c>
      <c r="O32" s="251" t="n">
        <f aca="false">P32+Q32</f>
        <v>0</v>
      </c>
      <c r="P32" s="234" t="n">
        <v>0</v>
      </c>
      <c r="Q32" s="234" t="n">
        <v>0</v>
      </c>
      <c r="R32" s="251" t="n">
        <f aca="false">S32+T32</f>
        <v>0</v>
      </c>
      <c r="S32" s="234" t="n">
        <v>0</v>
      </c>
      <c r="T32" s="234" t="n">
        <v>0</v>
      </c>
      <c r="U32" s="251" t="n">
        <f aca="false">V32+W32</f>
        <v>10</v>
      </c>
      <c r="V32" s="234" t="n">
        <v>0</v>
      </c>
      <c r="W32" s="234" t="n">
        <v>10</v>
      </c>
      <c r="X32" s="251" t="n">
        <f aca="false">Y32+Z32</f>
        <v>0</v>
      </c>
      <c r="Y32" s="234" t="n">
        <v>0</v>
      </c>
      <c r="Z32" s="234" t="n">
        <v>0</v>
      </c>
      <c r="AA32" s="251" t="n">
        <f aca="false">AB32+AC32</f>
        <v>0</v>
      </c>
      <c r="AB32" s="234" t="n">
        <v>0</v>
      </c>
      <c r="AC32" s="234" t="n">
        <v>0</v>
      </c>
      <c r="AD32" s="251" t="n">
        <f aca="false">AE32+AF32</f>
        <v>0</v>
      </c>
      <c r="AE32" s="234" t="n">
        <v>0</v>
      </c>
      <c r="AF32" s="234" t="n">
        <v>0</v>
      </c>
      <c r="AG32" s="251" t="n">
        <f aca="false">AH32+AI32</f>
        <v>0</v>
      </c>
      <c r="AH32" s="234" t="n">
        <v>0</v>
      </c>
      <c r="AI32" s="234" t="n">
        <v>0</v>
      </c>
      <c r="AJ32" s="251" t="n">
        <f aca="false">AK32+AL32</f>
        <v>3</v>
      </c>
      <c r="AK32" s="234" t="n">
        <v>0</v>
      </c>
      <c r="AL32" s="234" t="n">
        <v>3</v>
      </c>
      <c r="AM32" s="234" t="n">
        <f aca="false">AN32+AO32</f>
        <v>0</v>
      </c>
      <c r="AN32" s="234" t="n">
        <v>0</v>
      </c>
      <c r="AO32" s="234" t="n">
        <v>0</v>
      </c>
      <c r="AP32" s="234" t="n">
        <f aca="false">AQ32+AR32</f>
        <v>3</v>
      </c>
      <c r="AQ32" s="234" t="n">
        <v>2</v>
      </c>
      <c r="AR32" s="234" t="n">
        <v>1</v>
      </c>
      <c r="AS32" s="235" t="s">
        <v>46</v>
      </c>
      <c r="AT32" s="261"/>
    </row>
    <row r="33" customFormat="false" ht="24" hidden="false" customHeight="true" outlineLevel="0" collapsed="false">
      <c r="A33" s="278"/>
      <c r="B33" s="277" t="s">
        <v>47</v>
      </c>
      <c r="C33" s="250" t="n">
        <f aca="false">D33+E33</f>
        <v>0</v>
      </c>
      <c r="D33" s="251" t="n">
        <f aca="false">SUM(G33,J33,M33,P33,S33,V33,Y33,AB33,AE33,AH33,AK33)</f>
        <v>0</v>
      </c>
      <c r="E33" s="251" t="n">
        <f aca="false">SUM(H33,K33,N33,Q33,T33,W33,Z33,AC33,AF33,AI33,AL33)</f>
        <v>0</v>
      </c>
      <c r="F33" s="251" t="n">
        <f aca="false">G33+H33</f>
        <v>0</v>
      </c>
      <c r="G33" s="234" t="n">
        <v>0</v>
      </c>
      <c r="H33" s="234" t="n">
        <v>0</v>
      </c>
      <c r="I33" s="251" t="n">
        <f aca="false">J33+K33</f>
        <v>0</v>
      </c>
      <c r="J33" s="234" t="n">
        <v>0</v>
      </c>
      <c r="K33" s="234" t="n">
        <v>0</v>
      </c>
      <c r="L33" s="251" t="n">
        <f aca="false">M33+N33</f>
        <v>0</v>
      </c>
      <c r="M33" s="234" t="n">
        <v>0</v>
      </c>
      <c r="N33" s="234" t="n">
        <v>0</v>
      </c>
      <c r="O33" s="251" t="n">
        <f aca="false">P33+Q33</f>
        <v>0</v>
      </c>
      <c r="P33" s="234" t="n">
        <v>0</v>
      </c>
      <c r="Q33" s="234" t="n">
        <v>0</v>
      </c>
      <c r="R33" s="251" t="n">
        <f aca="false">S33+T33</f>
        <v>0</v>
      </c>
      <c r="S33" s="234" t="n">
        <v>0</v>
      </c>
      <c r="T33" s="234" t="n">
        <v>0</v>
      </c>
      <c r="U33" s="251" t="n">
        <f aca="false">V33+W33</f>
        <v>0</v>
      </c>
      <c r="V33" s="234" t="n">
        <v>0</v>
      </c>
      <c r="W33" s="234" t="n">
        <v>0</v>
      </c>
      <c r="X33" s="251" t="n">
        <f aca="false">Y33+Z33</f>
        <v>0</v>
      </c>
      <c r="Y33" s="234" t="n">
        <v>0</v>
      </c>
      <c r="Z33" s="234" t="n">
        <v>0</v>
      </c>
      <c r="AA33" s="251" t="n">
        <f aca="false">AB33+AC33</f>
        <v>0</v>
      </c>
      <c r="AB33" s="234" t="n">
        <v>0</v>
      </c>
      <c r="AC33" s="234" t="n">
        <v>0</v>
      </c>
      <c r="AD33" s="251" t="n">
        <f aca="false">AE33+AF33</f>
        <v>0</v>
      </c>
      <c r="AE33" s="234" t="n">
        <v>0</v>
      </c>
      <c r="AF33" s="234" t="n">
        <v>0</v>
      </c>
      <c r="AG33" s="251" t="n">
        <f aca="false">AH33+AI33</f>
        <v>0</v>
      </c>
      <c r="AH33" s="234" t="n">
        <v>0</v>
      </c>
      <c r="AI33" s="234" t="n">
        <v>0</v>
      </c>
      <c r="AJ33" s="251" t="n">
        <f aca="false">AK33+AL33</f>
        <v>0</v>
      </c>
      <c r="AK33" s="234" t="n">
        <v>0</v>
      </c>
      <c r="AL33" s="234" t="n">
        <v>0</v>
      </c>
      <c r="AM33" s="234" t="n">
        <f aca="false">AN33+AO33</f>
        <v>0</v>
      </c>
      <c r="AN33" s="234" t="n">
        <v>0</v>
      </c>
      <c r="AO33" s="234" t="n">
        <v>0</v>
      </c>
      <c r="AP33" s="234" t="n">
        <f aca="false">AQ33+AR33</f>
        <v>0</v>
      </c>
      <c r="AQ33" s="234" t="n">
        <v>0</v>
      </c>
      <c r="AR33" s="234" t="n">
        <v>0</v>
      </c>
      <c r="AS33" s="235" t="s">
        <v>47</v>
      </c>
      <c r="AT33" s="261"/>
    </row>
    <row r="34" s="241" customFormat="true" ht="30" hidden="false" customHeight="true" outlineLevel="0" collapsed="false">
      <c r="A34" s="276" t="s">
        <v>48</v>
      </c>
      <c r="B34" s="276"/>
      <c r="C34" s="238" t="n">
        <f aca="false">D34+E34</f>
        <v>21</v>
      </c>
      <c r="D34" s="239" t="n">
        <f aca="false">SUM(G34,J34,M34,P34,S34,V34,Y34,AB34,AE34,AH34,AK34)</f>
        <v>0</v>
      </c>
      <c r="E34" s="239" t="n">
        <f aca="false">SUM(H34,K34,N34,Q34,T34,W34,Z34,AC34,AF34,AI34,AL34)</f>
        <v>21</v>
      </c>
      <c r="F34" s="239" t="n">
        <f aca="false">G34+H34</f>
        <v>1</v>
      </c>
      <c r="G34" s="239" t="n">
        <f aca="false">SUM(G35:G38)</f>
        <v>0</v>
      </c>
      <c r="H34" s="239" t="n">
        <f aca="false">SUM(H35:H38)</f>
        <v>1</v>
      </c>
      <c r="I34" s="239" t="n">
        <f aca="false">J34+K34</f>
        <v>1</v>
      </c>
      <c r="J34" s="239" t="n">
        <f aca="false">SUM(J35:J38)</f>
        <v>0</v>
      </c>
      <c r="K34" s="239" t="n">
        <f aca="false">SUM(K35:K38)</f>
        <v>1</v>
      </c>
      <c r="L34" s="239" t="n">
        <f aca="false">M34+N34</f>
        <v>0</v>
      </c>
      <c r="M34" s="239" t="n">
        <f aca="false">SUM(M35:M38)</f>
        <v>0</v>
      </c>
      <c r="N34" s="239" t="n">
        <f aca="false">SUM(N35:N38)</f>
        <v>0</v>
      </c>
      <c r="O34" s="239" t="n">
        <f aca="false">P34+Q34</f>
        <v>1</v>
      </c>
      <c r="P34" s="239" t="n">
        <f aca="false">SUM(P35:P38)</f>
        <v>0</v>
      </c>
      <c r="Q34" s="239" t="n">
        <f aca="false">SUM(Q35:Q38)</f>
        <v>1</v>
      </c>
      <c r="R34" s="239" t="n">
        <f aca="false">S34+T34</f>
        <v>0</v>
      </c>
      <c r="S34" s="239" t="n">
        <f aca="false">SUM(S35:S38)</f>
        <v>0</v>
      </c>
      <c r="T34" s="239" t="n">
        <f aca="false">SUM(T35:T38)</f>
        <v>0</v>
      </c>
      <c r="U34" s="239" t="n">
        <f aca="false">V34+W34</f>
        <v>13</v>
      </c>
      <c r="V34" s="239" t="n">
        <f aca="false">SUM(V35:V38)</f>
        <v>0</v>
      </c>
      <c r="W34" s="239" t="n">
        <f aca="false">SUM(W35:W38)</f>
        <v>13</v>
      </c>
      <c r="X34" s="239" t="n">
        <f aca="false">Y34+Z34</f>
        <v>0</v>
      </c>
      <c r="Y34" s="239" t="n">
        <f aca="false">SUM(Y35:Y38)</f>
        <v>0</v>
      </c>
      <c r="Z34" s="239" t="n">
        <f aca="false">SUM(Z35:Z38)</f>
        <v>0</v>
      </c>
      <c r="AA34" s="239" t="n">
        <f aca="false">AB34+AC34</f>
        <v>0</v>
      </c>
      <c r="AB34" s="239" t="n">
        <f aca="false">SUM(AB35:AB38)</f>
        <v>0</v>
      </c>
      <c r="AC34" s="239" t="n">
        <f aca="false">SUM(AC35:AC38)</f>
        <v>0</v>
      </c>
      <c r="AD34" s="239" t="n">
        <f aca="false">AE34+AF34</f>
        <v>0</v>
      </c>
      <c r="AE34" s="239" t="n">
        <f aca="false">SUM(AE35:AE38)</f>
        <v>0</v>
      </c>
      <c r="AF34" s="239" t="n">
        <f aca="false">SUM(AF35:AF38)</f>
        <v>0</v>
      </c>
      <c r="AG34" s="239" t="n">
        <f aca="false">AH34+AI34</f>
        <v>0</v>
      </c>
      <c r="AH34" s="239" t="n">
        <f aca="false">SUM(AH35:AH38)</f>
        <v>0</v>
      </c>
      <c r="AI34" s="239" t="n">
        <f aca="false">SUM(AI35:AI38)</f>
        <v>0</v>
      </c>
      <c r="AJ34" s="239" t="n">
        <f aca="false">AK34+AL34</f>
        <v>5</v>
      </c>
      <c r="AK34" s="239" t="n">
        <f aca="false">SUM(AK35:AK38)</f>
        <v>0</v>
      </c>
      <c r="AL34" s="239" t="n">
        <f aca="false">SUM(AL35:AL38)</f>
        <v>5</v>
      </c>
      <c r="AM34" s="263" t="n">
        <f aca="false">AN34+AO34</f>
        <v>0</v>
      </c>
      <c r="AN34" s="239" t="n">
        <f aca="false">SUM(AN35:AN38)</f>
        <v>0</v>
      </c>
      <c r="AO34" s="239" t="n">
        <f aca="false">SUM(AO35:AO38)</f>
        <v>0</v>
      </c>
      <c r="AP34" s="263" t="n">
        <f aca="false">AQ34+AR34</f>
        <v>4</v>
      </c>
      <c r="AQ34" s="239" t="n">
        <f aca="false">SUM(AQ35:AQ38)</f>
        <v>3</v>
      </c>
      <c r="AR34" s="239" t="n">
        <f aca="false">SUM(AR35:AR38)</f>
        <v>1</v>
      </c>
      <c r="AS34" s="235" t="s">
        <v>48</v>
      </c>
      <c r="AT34" s="235"/>
    </row>
    <row r="35" customFormat="false" ht="24" hidden="false" customHeight="true" outlineLevel="0" collapsed="false">
      <c r="A35" s="278"/>
      <c r="B35" s="277" t="s">
        <v>49</v>
      </c>
      <c r="C35" s="250" t="n">
        <f aca="false">D35+E35</f>
        <v>0</v>
      </c>
      <c r="D35" s="251" t="n">
        <f aca="false">SUM(G35,J35,M35,P35,S35,V35,Y35,AB35,AE35,AH35,AK35)</f>
        <v>0</v>
      </c>
      <c r="E35" s="251" t="n">
        <f aca="false">SUM(H35,K35,N35,Q35,T35,W35,Z35,AC35,AF35,AI35,AL35)</f>
        <v>0</v>
      </c>
      <c r="F35" s="251" t="n">
        <f aca="false">G35+H35</f>
        <v>0</v>
      </c>
      <c r="G35" s="234" t="n">
        <v>0</v>
      </c>
      <c r="H35" s="234" t="n">
        <v>0</v>
      </c>
      <c r="I35" s="251" t="n">
        <f aca="false">J35+K35</f>
        <v>0</v>
      </c>
      <c r="J35" s="234" t="n">
        <v>0</v>
      </c>
      <c r="K35" s="234" t="n">
        <v>0</v>
      </c>
      <c r="L35" s="251" t="n">
        <f aca="false">M35+N35</f>
        <v>0</v>
      </c>
      <c r="M35" s="234" t="n">
        <v>0</v>
      </c>
      <c r="N35" s="234" t="n">
        <v>0</v>
      </c>
      <c r="O35" s="251" t="n">
        <f aca="false">P35+Q35</f>
        <v>0</v>
      </c>
      <c r="P35" s="234" t="n">
        <v>0</v>
      </c>
      <c r="Q35" s="234" t="n">
        <v>0</v>
      </c>
      <c r="R35" s="251" t="n">
        <f aca="false">S35+T35</f>
        <v>0</v>
      </c>
      <c r="S35" s="234" t="n">
        <v>0</v>
      </c>
      <c r="T35" s="234" t="n">
        <v>0</v>
      </c>
      <c r="U35" s="251" t="n">
        <f aca="false">V35+W35</f>
        <v>0</v>
      </c>
      <c r="V35" s="234" t="n">
        <v>0</v>
      </c>
      <c r="W35" s="234" t="n">
        <v>0</v>
      </c>
      <c r="X35" s="251" t="n">
        <f aca="false">Y35+Z35</f>
        <v>0</v>
      </c>
      <c r="Y35" s="234" t="n">
        <v>0</v>
      </c>
      <c r="Z35" s="234" t="n">
        <v>0</v>
      </c>
      <c r="AA35" s="251" t="n">
        <f aca="false">AB35+AC35</f>
        <v>0</v>
      </c>
      <c r="AB35" s="234" t="n">
        <v>0</v>
      </c>
      <c r="AC35" s="234" t="n">
        <v>0</v>
      </c>
      <c r="AD35" s="251" t="n">
        <f aca="false">AE35+AF35</f>
        <v>0</v>
      </c>
      <c r="AE35" s="234" t="n">
        <v>0</v>
      </c>
      <c r="AF35" s="234" t="n">
        <v>0</v>
      </c>
      <c r="AG35" s="251" t="n">
        <f aca="false">AH35+AI35</f>
        <v>0</v>
      </c>
      <c r="AH35" s="234" t="n">
        <v>0</v>
      </c>
      <c r="AI35" s="234" t="n">
        <v>0</v>
      </c>
      <c r="AJ35" s="251" t="n">
        <f aca="false">AK35+AL35</f>
        <v>0</v>
      </c>
      <c r="AK35" s="234" t="n">
        <v>0</v>
      </c>
      <c r="AL35" s="234" t="n">
        <v>0</v>
      </c>
      <c r="AM35" s="234" t="n">
        <f aca="false">AN35+AO35</f>
        <v>0</v>
      </c>
      <c r="AN35" s="234" t="n">
        <v>0</v>
      </c>
      <c r="AO35" s="234" t="n">
        <v>0</v>
      </c>
      <c r="AP35" s="234" t="n">
        <f aca="false">AQ35+AR35</f>
        <v>0</v>
      </c>
      <c r="AQ35" s="234" t="n">
        <v>0</v>
      </c>
      <c r="AR35" s="234" t="n">
        <v>0</v>
      </c>
      <c r="AS35" s="235" t="s">
        <v>49</v>
      </c>
      <c r="AT35" s="236"/>
    </row>
    <row r="36" customFormat="false" ht="24" hidden="false" customHeight="true" outlineLevel="0" collapsed="false">
      <c r="A36" s="278"/>
      <c r="B36" s="277" t="s">
        <v>50</v>
      </c>
      <c r="C36" s="250" t="n">
        <f aca="false">D36+E36</f>
        <v>10</v>
      </c>
      <c r="D36" s="251" t="n">
        <f aca="false">SUM(G36,J36,M36,P36,S36,V36,Y36,AB36,AE36,AH36,AK36)</f>
        <v>0</v>
      </c>
      <c r="E36" s="251" t="n">
        <f aca="false">SUM(H36,K36,N36,Q36,T36,W36,Z36,AC36,AF36,AI36,AL36)</f>
        <v>10</v>
      </c>
      <c r="F36" s="251" t="n">
        <f aca="false">G36+H36</f>
        <v>0</v>
      </c>
      <c r="G36" s="234" t="n">
        <v>0</v>
      </c>
      <c r="H36" s="234" t="n">
        <v>0</v>
      </c>
      <c r="I36" s="251" t="n">
        <f aca="false">J36+K36</f>
        <v>0</v>
      </c>
      <c r="J36" s="234" t="n">
        <v>0</v>
      </c>
      <c r="K36" s="234" t="n">
        <v>0</v>
      </c>
      <c r="L36" s="251" t="n">
        <f aca="false">M36+N36</f>
        <v>0</v>
      </c>
      <c r="M36" s="234" t="n">
        <v>0</v>
      </c>
      <c r="N36" s="234" t="n">
        <v>0</v>
      </c>
      <c r="O36" s="251" t="n">
        <f aca="false">P36+Q36</f>
        <v>0</v>
      </c>
      <c r="P36" s="234" t="n">
        <v>0</v>
      </c>
      <c r="Q36" s="234" t="n">
        <v>0</v>
      </c>
      <c r="R36" s="251" t="n">
        <f aca="false">S36+T36</f>
        <v>0</v>
      </c>
      <c r="S36" s="234" t="n">
        <v>0</v>
      </c>
      <c r="T36" s="234" t="n">
        <v>0</v>
      </c>
      <c r="U36" s="251" t="n">
        <f aca="false">V36+W36</f>
        <v>9</v>
      </c>
      <c r="V36" s="234" t="n">
        <v>0</v>
      </c>
      <c r="W36" s="234" t="n">
        <v>9</v>
      </c>
      <c r="X36" s="251" t="n">
        <f aca="false">Y36+Z36</f>
        <v>0</v>
      </c>
      <c r="Y36" s="234" t="n">
        <v>0</v>
      </c>
      <c r="Z36" s="234" t="n">
        <v>0</v>
      </c>
      <c r="AA36" s="251" t="n">
        <f aca="false">AB36+AC36</f>
        <v>0</v>
      </c>
      <c r="AB36" s="234" t="n">
        <v>0</v>
      </c>
      <c r="AC36" s="234" t="n">
        <v>0</v>
      </c>
      <c r="AD36" s="251" t="n">
        <f aca="false">AE36+AF36</f>
        <v>0</v>
      </c>
      <c r="AE36" s="234" t="n">
        <v>0</v>
      </c>
      <c r="AF36" s="234" t="n">
        <v>0</v>
      </c>
      <c r="AG36" s="251" t="n">
        <f aca="false">AH36+AI36</f>
        <v>0</v>
      </c>
      <c r="AH36" s="234" t="n">
        <v>0</v>
      </c>
      <c r="AI36" s="234" t="n">
        <v>0</v>
      </c>
      <c r="AJ36" s="251" t="n">
        <f aca="false">AK36+AL36</f>
        <v>1</v>
      </c>
      <c r="AK36" s="234" t="n">
        <v>0</v>
      </c>
      <c r="AL36" s="234" t="n">
        <v>1</v>
      </c>
      <c r="AM36" s="234" t="n">
        <f aca="false">AN36+AO36</f>
        <v>0</v>
      </c>
      <c r="AN36" s="234" t="n">
        <v>0</v>
      </c>
      <c r="AO36" s="234" t="n">
        <v>0</v>
      </c>
      <c r="AP36" s="234" t="n">
        <f aca="false">AQ36+AR36</f>
        <v>2</v>
      </c>
      <c r="AQ36" s="234" t="n">
        <v>2</v>
      </c>
      <c r="AR36" s="234" t="n">
        <v>0</v>
      </c>
      <c r="AS36" s="235" t="s">
        <v>50</v>
      </c>
      <c r="AT36" s="236"/>
    </row>
    <row r="37" customFormat="false" ht="24" hidden="false" customHeight="true" outlineLevel="0" collapsed="false">
      <c r="A37" s="278"/>
      <c r="B37" s="277" t="s">
        <v>51</v>
      </c>
      <c r="C37" s="250" t="n">
        <f aca="false">D37+E37</f>
        <v>7</v>
      </c>
      <c r="D37" s="251" t="n">
        <f aca="false">SUM(G37,J37,M37,P37,S37,V37,Y37,AB37,AE37,AH37,AK37)</f>
        <v>0</v>
      </c>
      <c r="E37" s="251" t="n">
        <f aca="false">SUM(H37,K37,N37,Q37,T37,W37,Z37,AC37,AF37,AI37,AL37)</f>
        <v>7</v>
      </c>
      <c r="F37" s="251" t="n">
        <f aca="false">G37+H37</f>
        <v>0</v>
      </c>
      <c r="G37" s="234" t="n">
        <v>0</v>
      </c>
      <c r="H37" s="234" t="n">
        <v>0</v>
      </c>
      <c r="I37" s="251" t="n">
        <f aca="false">J37+K37</f>
        <v>1</v>
      </c>
      <c r="J37" s="234" t="n">
        <v>0</v>
      </c>
      <c r="K37" s="234" t="n">
        <v>1</v>
      </c>
      <c r="L37" s="251" t="n">
        <f aca="false">M37+N37</f>
        <v>0</v>
      </c>
      <c r="M37" s="234" t="n">
        <v>0</v>
      </c>
      <c r="N37" s="234" t="n">
        <v>0</v>
      </c>
      <c r="O37" s="251" t="n">
        <f aca="false">P37+Q37</f>
        <v>0</v>
      </c>
      <c r="P37" s="234" t="n">
        <v>0</v>
      </c>
      <c r="Q37" s="234" t="n">
        <v>0</v>
      </c>
      <c r="R37" s="251" t="n">
        <f aca="false">S37+T37</f>
        <v>0</v>
      </c>
      <c r="S37" s="234" t="n">
        <v>0</v>
      </c>
      <c r="T37" s="234" t="n">
        <v>0</v>
      </c>
      <c r="U37" s="251" t="n">
        <f aca="false">V37+W37</f>
        <v>2</v>
      </c>
      <c r="V37" s="234" t="n">
        <v>0</v>
      </c>
      <c r="W37" s="234" t="n">
        <v>2</v>
      </c>
      <c r="X37" s="251" t="n">
        <f aca="false">Y37+Z37</f>
        <v>0</v>
      </c>
      <c r="Y37" s="234" t="n">
        <v>0</v>
      </c>
      <c r="Z37" s="234" t="n">
        <v>0</v>
      </c>
      <c r="AA37" s="251" t="n">
        <f aca="false">AB37+AC37</f>
        <v>0</v>
      </c>
      <c r="AB37" s="234" t="n">
        <v>0</v>
      </c>
      <c r="AC37" s="234" t="n">
        <v>0</v>
      </c>
      <c r="AD37" s="251" t="n">
        <f aca="false">AE37+AF37</f>
        <v>0</v>
      </c>
      <c r="AE37" s="234" t="n">
        <v>0</v>
      </c>
      <c r="AF37" s="234" t="n">
        <v>0</v>
      </c>
      <c r="AG37" s="251" t="n">
        <f aca="false">AH37+AI37</f>
        <v>0</v>
      </c>
      <c r="AH37" s="234" t="n">
        <v>0</v>
      </c>
      <c r="AI37" s="234" t="n">
        <v>0</v>
      </c>
      <c r="AJ37" s="251" t="n">
        <f aca="false">AK37+AL37</f>
        <v>4</v>
      </c>
      <c r="AK37" s="234" t="n">
        <v>0</v>
      </c>
      <c r="AL37" s="234" t="n">
        <v>4</v>
      </c>
      <c r="AM37" s="234" t="n">
        <f aca="false">AN37+AO37</f>
        <v>0</v>
      </c>
      <c r="AN37" s="234" t="n">
        <v>0</v>
      </c>
      <c r="AO37" s="234" t="n">
        <v>0</v>
      </c>
      <c r="AP37" s="234" t="n">
        <f aca="false">AQ37+AR37</f>
        <v>2</v>
      </c>
      <c r="AQ37" s="234" t="n">
        <v>1</v>
      </c>
      <c r="AR37" s="234" t="n">
        <v>1</v>
      </c>
      <c r="AS37" s="235" t="s">
        <v>51</v>
      </c>
      <c r="AT37" s="236"/>
    </row>
    <row r="38" customFormat="false" ht="24" hidden="false" customHeight="true" outlineLevel="0" collapsed="false">
      <c r="A38" s="278"/>
      <c r="B38" s="277" t="s">
        <v>52</v>
      </c>
      <c r="C38" s="250" t="n">
        <f aca="false">D38+E38</f>
        <v>4</v>
      </c>
      <c r="D38" s="251" t="n">
        <f aca="false">SUM(G38,J38,M38,P38,S38,V38,Y38,AB38,AE38,AH38,AK38)</f>
        <v>0</v>
      </c>
      <c r="E38" s="251" t="n">
        <f aca="false">SUM(H38,K38,N38,Q38,T38,W38,Z38,AC38,AF38,AI38,AL38)</f>
        <v>4</v>
      </c>
      <c r="F38" s="251" t="n">
        <f aca="false">G38+H38</f>
        <v>1</v>
      </c>
      <c r="G38" s="234" t="n">
        <v>0</v>
      </c>
      <c r="H38" s="234" t="n">
        <v>1</v>
      </c>
      <c r="I38" s="251" t="n">
        <f aca="false">J38+K38</f>
        <v>0</v>
      </c>
      <c r="J38" s="234" t="n">
        <v>0</v>
      </c>
      <c r="K38" s="234" t="n">
        <v>0</v>
      </c>
      <c r="L38" s="251" t="n">
        <f aca="false">M38+N38</f>
        <v>0</v>
      </c>
      <c r="M38" s="234" t="n">
        <v>0</v>
      </c>
      <c r="N38" s="234" t="n">
        <v>0</v>
      </c>
      <c r="O38" s="251" t="n">
        <f aca="false">P38+Q38</f>
        <v>1</v>
      </c>
      <c r="P38" s="234" t="n">
        <v>0</v>
      </c>
      <c r="Q38" s="234" t="n">
        <v>1</v>
      </c>
      <c r="R38" s="251" t="n">
        <f aca="false">S38+T38</f>
        <v>0</v>
      </c>
      <c r="S38" s="234" t="n">
        <v>0</v>
      </c>
      <c r="T38" s="234" t="n">
        <v>0</v>
      </c>
      <c r="U38" s="251" t="n">
        <f aca="false">V38+W38</f>
        <v>2</v>
      </c>
      <c r="V38" s="234" t="n">
        <v>0</v>
      </c>
      <c r="W38" s="234" t="n">
        <v>2</v>
      </c>
      <c r="X38" s="251" t="n">
        <f aca="false">Y38+Z38</f>
        <v>0</v>
      </c>
      <c r="Y38" s="234" t="n">
        <v>0</v>
      </c>
      <c r="Z38" s="234" t="n">
        <v>0</v>
      </c>
      <c r="AA38" s="251" t="n">
        <f aca="false">AB38+AC38</f>
        <v>0</v>
      </c>
      <c r="AB38" s="234" t="n">
        <v>0</v>
      </c>
      <c r="AC38" s="234" t="n">
        <v>0</v>
      </c>
      <c r="AD38" s="251" t="n">
        <f aca="false">AE38+AF38</f>
        <v>0</v>
      </c>
      <c r="AE38" s="234" t="n">
        <v>0</v>
      </c>
      <c r="AF38" s="234" t="n">
        <v>0</v>
      </c>
      <c r="AG38" s="251" t="n">
        <f aca="false">AH38+AI38</f>
        <v>0</v>
      </c>
      <c r="AH38" s="234" t="n">
        <v>0</v>
      </c>
      <c r="AI38" s="234" t="n">
        <v>0</v>
      </c>
      <c r="AJ38" s="251" t="n">
        <f aca="false">AK38+AL38</f>
        <v>0</v>
      </c>
      <c r="AK38" s="234" t="n">
        <v>0</v>
      </c>
      <c r="AL38" s="234" t="n">
        <v>0</v>
      </c>
      <c r="AM38" s="234" t="n">
        <f aca="false">AN38+AO38</f>
        <v>0</v>
      </c>
      <c r="AN38" s="234" t="n">
        <v>0</v>
      </c>
      <c r="AO38" s="234" t="n">
        <v>0</v>
      </c>
      <c r="AP38" s="234" t="n">
        <f aca="false">AQ38+AR38</f>
        <v>0</v>
      </c>
      <c r="AQ38" s="234" t="n">
        <v>0</v>
      </c>
      <c r="AR38" s="234" t="n">
        <v>0</v>
      </c>
      <c r="AS38" s="235" t="s">
        <v>52</v>
      </c>
      <c r="AT38" s="236"/>
    </row>
    <row r="39" s="241" customFormat="true" ht="30" hidden="false" customHeight="true" outlineLevel="0" collapsed="false">
      <c r="A39" s="276" t="s">
        <v>53</v>
      </c>
      <c r="B39" s="276"/>
      <c r="C39" s="238" t="n">
        <f aca="false">D39+E39</f>
        <v>0</v>
      </c>
      <c r="D39" s="239" t="n">
        <f aca="false">SUM(G39,J39,M39,P39,S39,V39,Y39,AB39,AE39,AH39,AK39)</f>
        <v>0</v>
      </c>
      <c r="E39" s="239" t="n">
        <f aca="false">SUM(H39,K39,N39,Q39,T39,W39,Z39,AC39,AF39,AI39,AL39)</f>
        <v>0</v>
      </c>
      <c r="F39" s="239" t="n">
        <f aca="false">G39+H39</f>
        <v>0</v>
      </c>
      <c r="G39" s="239" t="n">
        <f aca="false">G40</f>
        <v>0</v>
      </c>
      <c r="H39" s="239" t="n">
        <f aca="false">H40</f>
        <v>0</v>
      </c>
      <c r="I39" s="239" t="n">
        <f aca="false">J39+K39</f>
        <v>0</v>
      </c>
      <c r="J39" s="239" t="n">
        <f aca="false">J40</f>
        <v>0</v>
      </c>
      <c r="K39" s="239" t="n">
        <f aca="false">K40</f>
        <v>0</v>
      </c>
      <c r="L39" s="239" t="n">
        <f aca="false">M39+N39</f>
        <v>0</v>
      </c>
      <c r="M39" s="239" t="n">
        <f aca="false">M40</f>
        <v>0</v>
      </c>
      <c r="N39" s="239" t="n">
        <f aca="false">N40</f>
        <v>0</v>
      </c>
      <c r="O39" s="239" t="n">
        <f aca="false">P39+Q39</f>
        <v>0</v>
      </c>
      <c r="P39" s="239" t="n">
        <f aca="false">P40</f>
        <v>0</v>
      </c>
      <c r="Q39" s="239" t="n">
        <f aca="false">Q40</f>
        <v>0</v>
      </c>
      <c r="R39" s="239" t="n">
        <f aca="false">S39+T39</f>
        <v>0</v>
      </c>
      <c r="S39" s="239" t="n">
        <f aca="false">S40</f>
        <v>0</v>
      </c>
      <c r="T39" s="239" t="n">
        <f aca="false">T40</f>
        <v>0</v>
      </c>
      <c r="U39" s="239" t="n">
        <f aca="false">V39+W39</f>
        <v>0</v>
      </c>
      <c r="V39" s="239" t="n">
        <f aca="false">V40</f>
        <v>0</v>
      </c>
      <c r="W39" s="239" t="n">
        <f aca="false">W40</f>
        <v>0</v>
      </c>
      <c r="X39" s="239" t="n">
        <f aca="false">Y39+Z39</f>
        <v>0</v>
      </c>
      <c r="Y39" s="239" t="n">
        <f aca="false">Y40</f>
        <v>0</v>
      </c>
      <c r="Z39" s="239" t="n">
        <f aca="false">Z40</f>
        <v>0</v>
      </c>
      <c r="AA39" s="239" t="n">
        <f aca="false">AB39+AC39</f>
        <v>0</v>
      </c>
      <c r="AB39" s="239" t="n">
        <f aca="false">AB40</f>
        <v>0</v>
      </c>
      <c r="AC39" s="239" t="n">
        <f aca="false">AC40</f>
        <v>0</v>
      </c>
      <c r="AD39" s="239" t="n">
        <f aca="false">AE39+AF39</f>
        <v>0</v>
      </c>
      <c r="AE39" s="239" t="n">
        <f aca="false">AE40</f>
        <v>0</v>
      </c>
      <c r="AF39" s="239" t="n">
        <f aca="false">AF40</f>
        <v>0</v>
      </c>
      <c r="AG39" s="239" t="n">
        <f aca="false">AH39+AI39</f>
        <v>0</v>
      </c>
      <c r="AH39" s="239" t="n">
        <f aca="false">AH40</f>
        <v>0</v>
      </c>
      <c r="AI39" s="239" t="n">
        <f aca="false">AI40</f>
        <v>0</v>
      </c>
      <c r="AJ39" s="239" t="n">
        <f aca="false">AK39+AL39</f>
        <v>0</v>
      </c>
      <c r="AK39" s="239" t="n">
        <f aca="false">AK40</f>
        <v>0</v>
      </c>
      <c r="AL39" s="239" t="n">
        <f aca="false">AL40</f>
        <v>0</v>
      </c>
      <c r="AM39" s="263" t="n">
        <f aca="false">AN39+AO39</f>
        <v>0</v>
      </c>
      <c r="AN39" s="239" t="n">
        <f aca="false">AN40</f>
        <v>0</v>
      </c>
      <c r="AO39" s="239" t="n">
        <f aca="false">AO40</f>
        <v>0</v>
      </c>
      <c r="AP39" s="263" t="n">
        <f aca="false">AQ39+AR39</f>
        <v>0</v>
      </c>
      <c r="AQ39" s="239" t="n">
        <f aca="false">AQ40</f>
        <v>0</v>
      </c>
      <c r="AR39" s="239" t="n">
        <f aca="false">AR40</f>
        <v>0</v>
      </c>
      <c r="AS39" s="264" t="s">
        <v>53</v>
      </c>
      <c r="AT39" s="264"/>
      <c r="AV39" s="206"/>
    </row>
    <row r="40" customFormat="false" ht="24" hidden="false" customHeight="true" outlineLevel="0" collapsed="false">
      <c r="A40" s="278"/>
      <c r="B40" s="277" t="s">
        <v>54</v>
      </c>
      <c r="C40" s="250" t="n">
        <f aca="false">D40+E40</f>
        <v>0</v>
      </c>
      <c r="D40" s="251" t="n">
        <f aca="false">SUM(G40,J40,M40,P40,S40,V40,Y40,AB40,AE40,AH40,AK40)</f>
        <v>0</v>
      </c>
      <c r="E40" s="251" t="n">
        <f aca="false">SUM(H40,K40,N40,Q40,T40,W40,Z40,AC40,AF40,AI40,AL40)</f>
        <v>0</v>
      </c>
      <c r="F40" s="251" t="n">
        <f aca="false">G40+H40</f>
        <v>0</v>
      </c>
      <c r="G40" s="234" t="n">
        <v>0</v>
      </c>
      <c r="H40" s="234" t="n">
        <v>0</v>
      </c>
      <c r="I40" s="251" t="n">
        <f aca="false">J40+K40</f>
        <v>0</v>
      </c>
      <c r="J40" s="234" t="n">
        <v>0</v>
      </c>
      <c r="K40" s="234" t="n">
        <v>0</v>
      </c>
      <c r="L40" s="251" t="n">
        <f aca="false">M40+N40</f>
        <v>0</v>
      </c>
      <c r="M40" s="234" t="n">
        <v>0</v>
      </c>
      <c r="N40" s="234" t="n">
        <v>0</v>
      </c>
      <c r="O40" s="251" t="n">
        <f aca="false">P40+Q40</f>
        <v>0</v>
      </c>
      <c r="P40" s="234" t="n">
        <v>0</v>
      </c>
      <c r="Q40" s="234" t="n">
        <v>0</v>
      </c>
      <c r="R40" s="251" t="n">
        <f aca="false">S40+T40</f>
        <v>0</v>
      </c>
      <c r="S40" s="234" t="n">
        <v>0</v>
      </c>
      <c r="T40" s="234" t="n">
        <v>0</v>
      </c>
      <c r="U40" s="251" t="n">
        <f aca="false">V40+W40</f>
        <v>0</v>
      </c>
      <c r="V40" s="234" t="n">
        <v>0</v>
      </c>
      <c r="W40" s="234" t="n">
        <v>0</v>
      </c>
      <c r="X40" s="251" t="n">
        <f aca="false">Y40+Z40</f>
        <v>0</v>
      </c>
      <c r="Y40" s="234" t="n">
        <v>0</v>
      </c>
      <c r="Z40" s="234" t="n">
        <v>0</v>
      </c>
      <c r="AA40" s="251" t="n">
        <f aca="false">AB40+AC40</f>
        <v>0</v>
      </c>
      <c r="AB40" s="234" t="n">
        <v>0</v>
      </c>
      <c r="AC40" s="234" t="n">
        <v>0</v>
      </c>
      <c r="AD40" s="251" t="n">
        <f aca="false">AE40+AF40</f>
        <v>0</v>
      </c>
      <c r="AE40" s="234" t="n">
        <v>0</v>
      </c>
      <c r="AF40" s="234" t="n">
        <v>0</v>
      </c>
      <c r="AG40" s="251" t="n">
        <f aca="false">AH40+AI40</f>
        <v>0</v>
      </c>
      <c r="AH40" s="234" t="n">
        <v>0</v>
      </c>
      <c r="AI40" s="234" t="n">
        <v>0</v>
      </c>
      <c r="AJ40" s="251" t="n">
        <f aca="false">AK40+AL40</f>
        <v>0</v>
      </c>
      <c r="AK40" s="234" t="n">
        <v>0</v>
      </c>
      <c r="AL40" s="234" t="n">
        <v>0</v>
      </c>
      <c r="AM40" s="234" t="n">
        <f aca="false">AN40+AO40</f>
        <v>0</v>
      </c>
      <c r="AN40" s="234" t="n">
        <v>0</v>
      </c>
      <c r="AO40" s="234" t="n">
        <v>0</v>
      </c>
      <c r="AP40" s="234" t="n">
        <f aca="false">AQ40+AR40</f>
        <v>0</v>
      </c>
      <c r="AQ40" s="234" t="n">
        <v>0</v>
      </c>
      <c r="AR40" s="234" t="n">
        <v>0</v>
      </c>
      <c r="AS40" s="235" t="s">
        <v>54</v>
      </c>
      <c r="AT40" s="261"/>
      <c r="AV40" s="241"/>
    </row>
    <row r="41" s="241" customFormat="true" ht="30" hidden="false" customHeight="true" outlineLevel="0" collapsed="false">
      <c r="A41" s="276" t="s">
        <v>55</v>
      </c>
      <c r="B41" s="276"/>
      <c r="C41" s="238" t="n">
        <f aca="false">D41+E41</f>
        <v>0</v>
      </c>
      <c r="D41" s="239" t="n">
        <f aca="false">SUM(G41,J41,M41,P41,S41,V41,Y41,AB41,AE41,AH41,AK41)</f>
        <v>0</v>
      </c>
      <c r="E41" s="239" t="n">
        <f aca="false">SUM(H41,K41,N41,Q41,T41,W41,Z41,AC41,AF41,AI41,AL41)</f>
        <v>0</v>
      </c>
      <c r="F41" s="239" t="n">
        <f aca="false">G41+H41</f>
        <v>0</v>
      </c>
      <c r="G41" s="239" t="n">
        <f aca="false">SUM(G42:G43)</f>
        <v>0</v>
      </c>
      <c r="H41" s="239" t="n">
        <f aca="false">SUM(H42:H43)</f>
        <v>0</v>
      </c>
      <c r="I41" s="239" t="n">
        <f aca="false">J41+K41</f>
        <v>0</v>
      </c>
      <c r="J41" s="239" t="n">
        <f aca="false">SUM(J42:J43)</f>
        <v>0</v>
      </c>
      <c r="K41" s="239" t="n">
        <f aca="false">SUM(K42:K43)</f>
        <v>0</v>
      </c>
      <c r="L41" s="239" t="n">
        <f aca="false">M41+N41</f>
        <v>0</v>
      </c>
      <c r="M41" s="239" t="n">
        <f aca="false">SUM(M42:M43)</f>
        <v>0</v>
      </c>
      <c r="N41" s="239" t="n">
        <f aca="false">SUM(N42:N43)</f>
        <v>0</v>
      </c>
      <c r="O41" s="239" t="n">
        <f aca="false">P41+Q41</f>
        <v>0</v>
      </c>
      <c r="P41" s="239" t="n">
        <f aca="false">SUM(P42:P43)</f>
        <v>0</v>
      </c>
      <c r="Q41" s="239" t="n">
        <f aca="false">SUM(Q42:Q43)</f>
        <v>0</v>
      </c>
      <c r="R41" s="239" t="n">
        <f aca="false">S41+T41</f>
        <v>0</v>
      </c>
      <c r="S41" s="239" t="n">
        <f aca="false">SUM(S42:S43)</f>
        <v>0</v>
      </c>
      <c r="T41" s="239" t="n">
        <f aca="false">SUM(T42:T43)</f>
        <v>0</v>
      </c>
      <c r="U41" s="239" t="n">
        <f aca="false">V41+W41</f>
        <v>0</v>
      </c>
      <c r="V41" s="239" t="n">
        <f aca="false">SUM(V42:V43)</f>
        <v>0</v>
      </c>
      <c r="W41" s="239" t="n">
        <f aca="false">SUM(W42:W43)</f>
        <v>0</v>
      </c>
      <c r="X41" s="239" t="n">
        <f aca="false">Y41+Z41</f>
        <v>0</v>
      </c>
      <c r="Y41" s="239" t="n">
        <f aca="false">SUM(Y42:Y43)</f>
        <v>0</v>
      </c>
      <c r="Z41" s="239" t="n">
        <f aca="false">SUM(Z42:Z43)</f>
        <v>0</v>
      </c>
      <c r="AA41" s="239" t="n">
        <f aca="false">AB41+AC41</f>
        <v>0</v>
      </c>
      <c r="AB41" s="239" t="n">
        <f aca="false">SUM(AB42:AB43)</f>
        <v>0</v>
      </c>
      <c r="AC41" s="239" t="n">
        <f aca="false">SUM(AC42:AC43)</f>
        <v>0</v>
      </c>
      <c r="AD41" s="239" t="n">
        <f aca="false">AE41+AF41</f>
        <v>0</v>
      </c>
      <c r="AE41" s="239" t="n">
        <f aca="false">SUM(AE42:AE43)</f>
        <v>0</v>
      </c>
      <c r="AF41" s="239" t="n">
        <f aca="false">SUM(AF42:AF43)</f>
        <v>0</v>
      </c>
      <c r="AG41" s="239" t="n">
        <f aca="false">AH41+AI41</f>
        <v>0</v>
      </c>
      <c r="AH41" s="239" t="n">
        <f aca="false">SUM(AH42:AH43)</f>
        <v>0</v>
      </c>
      <c r="AI41" s="239" t="n">
        <f aca="false">SUM(AI42:AI43)</f>
        <v>0</v>
      </c>
      <c r="AJ41" s="239" t="n">
        <f aca="false">AK41+AL41</f>
        <v>0</v>
      </c>
      <c r="AK41" s="239" t="n">
        <f aca="false">SUM(AK42:AK43)</f>
        <v>0</v>
      </c>
      <c r="AL41" s="239" t="n">
        <f aca="false">SUM(AL42:AL43)</f>
        <v>0</v>
      </c>
      <c r="AM41" s="263" t="n">
        <f aca="false">AN41+AO41</f>
        <v>0</v>
      </c>
      <c r="AN41" s="239" t="n">
        <f aca="false">SUM(AN42:AN43)</f>
        <v>0</v>
      </c>
      <c r="AO41" s="239" t="n">
        <f aca="false">SUM(AO42:AO43)</f>
        <v>0</v>
      </c>
      <c r="AP41" s="263" t="n">
        <f aca="false">AQ41+AR41</f>
        <v>0</v>
      </c>
      <c r="AQ41" s="239" t="n">
        <f aca="false">SUM(AQ42:AQ43)</f>
        <v>0</v>
      </c>
      <c r="AR41" s="239" t="n">
        <f aca="false">SUM(AR42:AR43)</f>
        <v>0</v>
      </c>
      <c r="AS41" s="235" t="s">
        <v>55</v>
      </c>
      <c r="AT41" s="235"/>
      <c r="AV41" s="206"/>
    </row>
    <row r="42" customFormat="false" ht="24" hidden="false" customHeight="true" outlineLevel="0" collapsed="false">
      <c r="A42" s="278"/>
      <c r="B42" s="277" t="s">
        <v>56</v>
      </c>
      <c r="C42" s="250" t="n">
        <f aca="false">D42+E42</f>
        <v>0</v>
      </c>
      <c r="D42" s="251" t="n">
        <f aca="false">SUM(G42,J42,M42,P42,S42,V42,Y42,AB42,AE42,AH42,AK42)</f>
        <v>0</v>
      </c>
      <c r="E42" s="251" t="n">
        <f aca="false">SUM(H42,K42,N42,Q42,T42,W42,Z42,AC42,AF42,AI42,AL42)</f>
        <v>0</v>
      </c>
      <c r="F42" s="251" t="n">
        <f aca="false">G42+H42</f>
        <v>0</v>
      </c>
      <c r="G42" s="234" t="n">
        <v>0</v>
      </c>
      <c r="H42" s="234" t="n">
        <v>0</v>
      </c>
      <c r="I42" s="251" t="n">
        <f aca="false">J42+K42</f>
        <v>0</v>
      </c>
      <c r="J42" s="234" t="n">
        <v>0</v>
      </c>
      <c r="K42" s="234" t="n">
        <v>0</v>
      </c>
      <c r="L42" s="251" t="n">
        <f aca="false">M42+N42</f>
        <v>0</v>
      </c>
      <c r="M42" s="234" t="n">
        <v>0</v>
      </c>
      <c r="N42" s="234" t="n">
        <v>0</v>
      </c>
      <c r="O42" s="251" t="n">
        <f aca="false">P42+Q42</f>
        <v>0</v>
      </c>
      <c r="P42" s="234" t="n">
        <v>0</v>
      </c>
      <c r="Q42" s="234" t="n">
        <v>0</v>
      </c>
      <c r="R42" s="251" t="n">
        <f aca="false">S42+T42</f>
        <v>0</v>
      </c>
      <c r="S42" s="234" t="n">
        <v>0</v>
      </c>
      <c r="T42" s="234" t="n">
        <v>0</v>
      </c>
      <c r="U42" s="251" t="n">
        <f aca="false">V42+W42</f>
        <v>0</v>
      </c>
      <c r="V42" s="234" t="n">
        <v>0</v>
      </c>
      <c r="W42" s="234" t="n">
        <v>0</v>
      </c>
      <c r="X42" s="251" t="n">
        <f aca="false">Y42+Z42</f>
        <v>0</v>
      </c>
      <c r="Y42" s="234" t="n">
        <v>0</v>
      </c>
      <c r="Z42" s="234" t="n">
        <v>0</v>
      </c>
      <c r="AA42" s="251" t="n">
        <f aca="false">AB42+AC42</f>
        <v>0</v>
      </c>
      <c r="AB42" s="234" t="n">
        <v>0</v>
      </c>
      <c r="AC42" s="234" t="n">
        <v>0</v>
      </c>
      <c r="AD42" s="251" t="n">
        <f aca="false">AE42+AF42</f>
        <v>0</v>
      </c>
      <c r="AE42" s="234" t="n">
        <v>0</v>
      </c>
      <c r="AF42" s="234" t="n">
        <v>0</v>
      </c>
      <c r="AG42" s="251" t="n">
        <f aca="false">AH42+AI42</f>
        <v>0</v>
      </c>
      <c r="AH42" s="234" t="n">
        <v>0</v>
      </c>
      <c r="AI42" s="234" t="n">
        <v>0</v>
      </c>
      <c r="AJ42" s="251" t="n">
        <f aca="false">AK42+AL42</f>
        <v>0</v>
      </c>
      <c r="AK42" s="234" t="n">
        <v>0</v>
      </c>
      <c r="AL42" s="234" t="n">
        <v>0</v>
      </c>
      <c r="AM42" s="234" t="n">
        <f aca="false">AN42+AO42</f>
        <v>0</v>
      </c>
      <c r="AN42" s="234" t="n">
        <v>0</v>
      </c>
      <c r="AO42" s="234" t="n">
        <v>0</v>
      </c>
      <c r="AP42" s="234" t="n">
        <f aca="false">AQ42+AR42</f>
        <v>0</v>
      </c>
      <c r="AQ42" s="234" t="n">
        <v>0</v>
      </c>
      <c r="AR42" s="234" t="n">
        <v>0</v>
      </c>
      <c r="AS42" s="235" t="s">
        <v>56</v>
      </c>
      <c r="AT42" s="261"/>
      <c r="AV42" s="241"/>
    </row>
    <row r="43" customFormat="false" ht="24" hidden="false" customHeight="true" outlineLevel="0" collapsed="false">
      <c r="A43" s="278"/>
      <c r="B43" s="277" t="s">
        <v>57</v>
      </c>
      <c r="C43" s="250" t="n">
        <f aca="false">D43+E43</f>
        <v>0</v>
      </c>
      <c r="D43" s="251" t="n">
        <f aca="false">SUM(G43,J43,M43,P43,S43,V43,Y43,AB43,AE43,AH43,AK43)</f>
        <v>0</v>
      </c>
      <c r="E43" s="251" t="n">
        <f aca="false">SUM(H43,K43,N43,Q43,T43,W43,Z43,AC43,AF43,AI43,AL43)</f>
        <v>0</v>
      </c>
      <c r="F43" s="251" t="n">
        <f aca="false">G43+H43</f>
        <v>0</v>
      </c>
      <c r="G43" s="234" t="n">
        <v>0</v>
      </c>
      <c r="H43" s="234" t="n">
        <v>0</v>
      </c>
      <c r="I43" s="251" t="n">
        <f aca="false">J43+K43</f>
        <v>0</v>
      </c>
      <c r="J43" s="234" t="n">
        <v>0</v>
      </c>
      <c r="K43" s="234" t="n">
        <v>0</v>
      </c>
      <c r="L43" s="251" t="n">
        <f aca="false">M43+N43</f>
        <v>0</v>
      </c>
      <c r="M43" s="234" t="n">
        <v>0</v>
      </c>
      <c r="N43" s="234" t="n">
        <v>0</v>
      </c>
      <c r="O43" s="251" t="n">
        <f aca="false">P43+Q43</f>
        <v>0</v>
      </c>
      <c r="P43" s="234" t="n">
        <v>0</v>
      </c>
      <c r="Q43" s="234" t="n">
        <v>0</v>
      </c>
      <c r="R43" s="251" t="n">
        <f aca="false">S43+T43</f>
        <v>0</v>
      </c>
      <c r="S43" s="234" t="n">
        <v>0</v>
      </c>
      <c r="T43" s="234" t="n">
        <v>0</v>
      </c>
      <c r="U43" s="251" t="n">
        <f aca="false">V43+W43</f>
        <v>0</v>
      </c>
      <c r="V43" s="234" t="n">
        <v>0</v>
      </c>
      <c r="W43" s="234" t="n">
        <v>0</v>
      </c>
      <c r="X43" s="251" t="n">
        <f aca="false">Y43+Z43</f>
        <v>0</v>
      </c>
      <c r="Y43" s="234" t="n">
        <v>0</v>
      </c>
      <c r="Z43" s="234" t="n">
        <v>0</v>
      </c>
      <c r="AA43" s="251" t="n">
        <f aca="false">AB43+AC43</f>
        <v>0</v>
      </c>
      <c r="AB43" s="234" t="n">
        <v>0</v>
      </c>
      <c r="AC43" s="234" t="n">
        <v>0</v>
      </c>
      <c r="AD43" s="251" t="n">
        <f aca="false">AE43+AF43</f>
        <v>0</v>
      </c>
      <c r="AE43" s="234" t="n">
        <v>0</v>
      </c>
      <c r="AF43" s="234" t="n">
        <v>0</v>
      </c>
      <c r="AG43" s="251" t="n">
        <f aca="false">AH43+AI43</f>
        <v>0</v>
      </c>
      <c r="AH43" s="234" t="n">
        <v>0</v>
      </c>
      <c r="AI43" s="234" t="n">
        <v>0</v>
      </c>
      <c r="AJ43" s="251" t="n">
        <f aca="false">AK43+AL43</f>
        <v>0</v>
      </c>
      <c r="AK43" s="234" t="n">
        <v>0</v>
      </c>
      <c r="AL43" s="234" t="n">
        <v>0</v>
      </c>
      <c r="AM43" s="234" t="n">
        <f aca="false">AN43+AO43</f>
        <v>0</v>
      </c>
      <c r="AN43" s="234" t="n">
        <v>0</v>
      </c>
      <c r="AO43" s="234" t="n">
        <v>0</v>
      </c>
      <c r="AP43" s="234" t="n">
        <f aca="false">AQ43+AR43</f>
        <v>0</v>
      </c>
      <c r="AQ43" s="234" t="n">
        <v>0</v>
      </c>
      <c r="AR43" s="234" t="n">
        <v>0</v>
      </c>
      <c r="AS43" s="235" t="s">
        <v>57</v>
      </c>
      <c r="AT43" s="261"/>
    </row>
    <row r="44" s="241" customFormat="true" ht="30" hidden="false" customHeight="true" outlineLevel="0" collapsed="false">
      <c r="A44" s="276" t="s">
        <v>58</v>
      </c>
      <c r="B44" s="276"/>
      <c r="C44" s="238" t="n">
        <f aca="false">D44+E44</f>
        <v>8</v>
      </c>
      <c r="D44" s="239" t="n">
        <f aca="false">SUM(G44,J44,M44,P44,S44,V44,Y44,AB44,AE44,AH44,AK44)</f>
        <v>1</v>
      </c>
      <c r="E44" s="239" t="n">
        <f aca="false">SUM(H44,K44,N44,Q44,T44,W44,Z44,AC44,AF44,AI44,AL44)</f>
        <v>7</v>
      </c>
      <c r="F44" s="239" t="n">
        <f aca="false">G44+H44</f>
        <v>2</v>
      </c>
      <c r="G44" s="239" t="n">
        <f aca="false">SUM(G45:G47)</f>
        <v>0</v>
      </c>
      <c r="H44" s="239" t="n">
        <f aca="false">SUM(H45:H47)</f>
        <v>2</v>
      </c>
      <c r="I44" s="239" t="n">
        <f aca="false">J44+K44</f>
        <v>1</v>
      </c>
      <c r="J44" s="239" t="n">
        <f aca="false">SUM(J45:J47)</f>
        <v>0</v>
      </c>
      <c r="K44" s="239" t="n">
        <f aca="false">SUM(K45:K47)</f>
        <v>1</v>
      </c>
      <c r="L44" s="239" t="n">
        <f aca="false">M44+N44</f>
        <v>0</v>
      </c>
      <c r="M44" s="239" t="n">
        <f aca="false">SUM(M45:M47)</f>
        <v>0</v>
      </c>
      <c r="N44" s="239" t="n">
        <f aca="false">SUM(N45:N47)</f>
        <v>0</v>
      </c>
      <c r="O44" s="239" t="n">
        <f aca="false">P44+Q44</f>
        <v>0</v>
      </c>
      <c r="P44" s="239" t="n">
        <f aca="false">SUM(P45:P47)</f>
        <v>0</v>
      </c>
      <c r="Q44" s="239" t="n">
        <f aca="false">SUM(Q45:Q47)</f>
        <v>0</v>
      </c>
      <c r="R44" s="239" t="n">
        <f aca="false">S44+T44</f>
        <v>0</v>
      </c>
      <c r="S44" s="239" t="n">
        <f aca="false">SUM(S45:S47)</f>
        <v>0</v>
      </c>
      <c r="T44" s="239" t="n">
        <f aca="false">SUM(T45:T47)</f>
        <v>0</v>
      </c>
      <c r="U44" s="239" t="n">
        <f aca="false">V44+W44</f>
        <v>5</v>
      </c>
      <c r="V44" s="239" t="n">
        <f aca="false">SUM(V45:V47)</f>
        <v>1</v>
      </c>
      <c r="W44" s="239" t="n">
        <f aca="false">SUM(W45:W47)</f>
        <v>4</v>
      </c>
      <c r="X44" s="239" t="n">
        <f aca="false">Y44+Z44</f>
        <v>0</v>
      </c>
      <c r="Y44" s="239" t="n">
        <f aca="false">SUM(Y45:Y47)</f>
        <v>0</v>
      </c>
      <c r="Z44" s="239" t="n">
        <f aca="false">SUM(Z45:Z47)</f>
        <v>0</v>
      </c>
      <c r="AA44" s="239" t="n">
        <f aca="false">AB44+AC44</f>
        <v>0</v>
      </c>
      <c r="AB44" s="239" t="n">
        <f aca="false">SUM(AB45:AB47)</f>
        <v>0</v>
      </c>
      <c r="AC44" s="239" t="n">
        <f aca="false">SUM(AC45:AC47)</f>
        <v>0</v>
      </c>
      <c r="AD44" s="239" t="n">
        <f aca="false">AE44+AF44</f>
        <v>0</v>
      </c>
      <c r="AE44" s="239" t="n">
        <f aca="false">SUM(AE45:AE47)</f>
        <v>0</v>
      </c>
      <c r="AF44" s="239" t="n">
        <f aca="false">SUM(AF45:AF47)</f>
        <v>0</v>
      </c>
      <c r="AG44" s="239" t="n">
        <f aca="false">AH44+AI44</f>
        <v>0</v>
      </c>
      <c r="AH44" s="239" t="n">
        <f aca="false">SUM(AH45:AH47)</f>
        <v>0</v>
      </c>
      <c r="AI44" s="239" t="n">
        <f aca="false">SUM(AI45:AI47)</f>
        <v>0</v>
      </c>
      <c r="AJ44" s="239" t="n">
        <f aca="false">AK44+AL44</f>
        <v>0</v>
      </c>
      <c r="AK44" s="239" t="n">
        <f aca="false">SUM(AK45:AK47)</f>
        <v>0</v>
      </c>
      <c r="AL44" s="239" t="n">
        <f aca="false">SUM(AL45:AL47)</f>
        <v>0</v>
      </c>
      <c r="AM44" s="263" t="n">
        <f aca="false">AN44+AO44</f>
        <v>10</v>
      </c>
      <c r="AN44" s="239" t="n">
        <f aca="false">SUM(AN45:AN47)</f>
        <v>0</v>
      </c>
      <c r="AO44" s="239" t="n">
        <f aca="false">SUM(AO45:AO47)</f>
        <v>10</v>
      </c>
      <c r="AP44" s="263" t="n">
        <f aca="false">AQ44+AR44</f>
        <v>3</v>
      </c>
      <c r="AQ44" s="239" t="n">
        <f aca="false">SUM(AQ45:AQ47)</f>
        <v>0</v>
      </c>
      <c r="AR44" s="239" t="n">
        <f aca="false">SUM(AR45:AR47)</f>
        <v>3</v>
      </c>
      <c r="AS44" s="235" t="s">
        <v>58</v>
      </c>
      <c r="AT44" s="235"/>
      <c r="AV44" s="206"/>
    </row>
    <row r="45" customFormat="false" ht="24" hidden="false" customHeight="true" outlineLevel="0" collapsed="false">
      <c r="A45" s="278"/>
      <c r="B45" s="277" t="s">
        <v>59</v>
      </c>
      <c r="C45" s="250" t="n">
        <f aca="false">D45+E45</f>
        <v>8</v>
      </c>
      <c r="D45" s="251" t="n">
        <f aca="false">SUM(G45,J45,M45,P45,S45,V45,Y45,AB45,AE45,AH45,AK45)</f>
        <v>1</v>
      </c>
      <c r="E45" s="251" t="n">
        <f aca="false">SUM(H45,K45,N45,Q45,T45,W45,Z45,AC45,AF45,AI45,AL45)</f>
        <v>7</v>
      </c>
      <c r="F45" s="251" t="n">
        <f aca="false">G45+H45</f>
        <v>2</v>
      </c>
      <c r="G45" s="234" t="n">
        <v>0</v>
      </c>
      <c r="H45" s="234" t="n">
        <v>2</v>
      </c>
      <c r="I45" s="251" t="n">
        <f aca="false">J45+K45</f>
        <v>1</v>
      </c>
      <c r="J45" s="234" t="n">
        <v>0</v>
      </c>
      <c r="K45" s="234" t="n">
        <v>1</v>
      </c>
      <c r="L45" s="251" t="n">
        <f aca="false">M45+N45</f>
        <v>0</v>
      </c>
      <c r="M45" s="234" t="n">
        <v>0</v>
      </c>
      <c r="N45" s="234" t="n">
        <v>0</v>
      </c>
      <c r="O45" s="251" t="n">
        <f aca="false">P45+Q45</f>
        <v>0</v>
      </c>
      <c r="P45" s="234" t="n">
        <v>0</v>
      </c>
      <c r="Q45" s="234" t="n">
        <v>0</v>
      </c>
      <c r="R45" s="251" t="n">
        <f aca="false">S45+T45</f>
        <v>0</v>
      </c>
      <c r="S45" s="234" t="n">
        <v>0</v>
      </c>
      <c r="T45" s="234" t="n">
        <v>0</v>
      </c>
      <c r="U45" s="251" t="n">
        <f aca="false">V45+W45</f>
        <v>5</v>
      </c>
      <c r="V45" s="234" t="n">
        <v>1</v>
      </c>
      <c r="W45" s="234" t="n">
        <v>4</v>
      </c>
      <c r="X45" s="251" t="n">
        <f aca="false">Y45+Z45</f>
        <v>0</v>
      </c>
      <c r="Y45" s="234" t="n">
        <v>0</v>
      </c>
      <c r="Z45" s="234" t="n">
        <v>0</v>
      </c>
      <c r="AA45" s="251" t="n">
        <f aca="false">AB45+AC45</f>
        <v>0</v>
      </c>
      <c r="AB45" s="234" t="n">
        <v>0</v>
      </c>
      <c r="AC45" s="234" t="n">
        <v>0</v>
      </c>
      <c r="AD45" s="251" t="n">
        <f aca="false">AE45+AF45</f>
        <v>0</v>
      </c>
      <c r="AE45" s="234" t="n">
        <v>0</v>
      </c>
      <c r="AF45" s="234" t="n">
        <v>0</v>
      </c>
      <c r="AG45" s="251" t="n">
        <f aca="false">AH45+AI45</f>
        <v>0</v>
      </c>
      <c r="AH45" s="234" t="n">
        <v>0</v>
      </c>
      <c r="AI45" s="234" t="n">
        <v>0</v>
      </c>
      <c r="AJ45" s="251" t="n">
        <f aca="false">AK45+AL45</f>
        <v>0</v>
      </c>
      <c r="AK45" s="234" t="n">
        <v>0</v>
      </c>
      <c r="AL45" s="234" t="n">
        <v>0</v>
      </c>
      <c r="AM45" s="234" t="n">
        <f aca="false">AN45+AO45</f>
        <v>10</v>
      </c>
      <c r="AN45" s="234" t="n">
        <v>0</v>
      </c>
      <c r="AO45" s="234" t="n">
        <v>10</v>
      </c>
      <c r="AP45" s="234" t="n">
        <f aca="false">AQ45+AR45</f>
        <v>3</v>
      </c>
      <c r="AQ45" s="234" t="n">
        <v>0</v>
      </c>
      <c r="AR45" s="234" t="n">
        <v>3</v>
      </c>
      <c r="AS45" s="235" t="s">
        <v>59</v>
      </c>
      <c r="AT45" s="236"/>
    </row>
    <row r="46" customFormat="false" ht="24" hidden="false" customHeight="true" outlineLevel="0" collapsed="false">
      <c r="A46" s="278"/>
      <c r="B46" s="277" t="s">
        <v>60</v>
      </c>
      <c r="C46" s="250" t="n">
        <f aca="false">D46+E46</f>
        <v>0</v>
      </c>
      <c r="D46" s="251" t="n">
        <f aca="false">SUM(G46,J46,M46,P46,S46,V46,Y46,AB46,AE46,AH46,AK46)</f>
        <v>0</v>
      </c>
      <c r="E46" s="251" t="n">
        <f aca="false">SUM(H46,K46,N46,Q46,T46,W46,Z46,AC46,AF46,AI46,AL46)</f>
        <v>0</v>
      </c>
      <c r="F46" s="251" t="n">
        <f aca="false">G46+H46</f>
        <v>0</v>
      </c>
      <c r="G46" s="234" t="n">
        <v>0</v>
      </c>
      <c r="H46" s="234" t="n">
        <v>0</v>
      </c>
      <c r="I46" s="251" t="n">
        <f aca="false">J46+K46</f>
        <v>0</v>
      </c>
      <c r="J46" s="234" t="n">
        <v>0</v>
      </c>
      <c r="K46" s="234" t="n">
        <v>0</v>
      </c>
      <c r="L46" s="251" t="n">
        <f aca="false">M46+N46</f>
        <v>0</v>
      </c>
      <c r="M46" s="234" t="n">
        <v>0</v>
      </c>
      <c r="N46" s="234" t="n">
        <v>0</v>
      </c>
      <c r="O46" s="251" t="n">
        <f aca="false">P46+Q46</f>
        <v>0</v>
      </c>
      <c r="P46" s="234" t="n">
        <v>0</v>
      </c>
      <c r="Q46" s="234" t="n">
        <v>0</v>
      </c>
      <c r="R46" s="251" t="n">
        <f aca="false">S46+T46</f>
        <v>0</v>
      </c>
      <c r="S46" s="234" t="n">
        <v>0</v>
      </c>
      <c r="T46" s="234" t="n">
        <v>0</v>
      </c>
      <c r="U46" s="251" t="n">
        <f aca="false">V46+W46</f>
        <v>0</v>
      </c>
      <c r="V46" s="234" t="n">
        <v>0</v>
      </c>
      <c r="W46" s="234" t="n">
        <v>0</v>
      </c>
      <c r="X46" s="251" t="n">
        <f aca="false">Y46+Z46</f>
        <v>0</v>
      </c>
      <c r="Y46" s="234" t="n">
        <v>0</v>
      </c>
      <c r="Z46" s="234" t="n">
        <v>0</v>
      </c>
      <c r="AA46" s="251" t="n">
        <f aca="false">AB46+AC46</f>
        <v>0</v>
      </c>
      <c r="AB46" s="234" t="n">
        <v>0</v>
      </c>
      <c r="AC46" s="234" t="n">
        <v>0</v>
      </c>
      <c r="AD46" s="251" t="n">
        <f aca="false">AE46+AF46</f>
        <v>0</v>
      </c>
      <c r="AE46" s="234" t="n">
        <v>0</v>
      </c>
      <c r="AF46" s="234" t="n">
        <v>0</v>
      </c>
      <c r="AG46" s="251" t="n">
        <f aca="false">AH46+AI46</f>
        <v>0</v>
      </c>
      <c r="AH46" s="234" t="n">
        <v>0</v>
      </c>
      <c r="AI46" s="234" t="n">
        <v>0</v>
      </c>
      <c r="AJ46" s="251" t="n">
        <f aca="false">AK46+AL46</f>
        <v>0</v>
      </c>
      <c r="AK46" s="234" t="n">
        <v>0</v>
      </c>
      <c r="AL46" s="234" t="n">
        <v>0</v>
      </c>
      <c r="AM46" s="234" t="n">
        <f aca="false">AN46+AO46</f>
        <v>0</v>
      </c>
      <c r="AN46" s="234" t="n">
        <v>0</v>
      </c>
      <c r="AO46" s="234" t="n">
        <v>0</v>
      </c>
      <c r="AP46" s="234" t="n">
        <f aca="false">AQ46+AR46</f>
        <v>0</v>
      </c>
      <c r="AQ46" s="234" t="n">
        <v>0</v>
      </c>
      <c r="AR46" s="234" t="n">
        <v>0</v>
      </c>
      <c r="AS46" s="235" t="s">
        <v>60</v>
      </c>
      <c r="AT46" s="236"/>
      <c r="AV46" s="241"/>
    </row>
    <row r="47" customFormat="false" ht="24" hidden="false" customHeight="true" outlineLevel="0" collapsed="false">
      <c r="A47" s="278"/>
      <c r="B47" s="277" t="s">
        <v>61</v>
      </c>
      <c r="C47" s="250" t="n">
        <f aca="false">D47+E47</f>
        <v>0</v>
      </c>
      <c r="D47" s="251" t="n">
        <f aca="false">SUM(G47,J47,M47,P47,S47,V47,Y47,AB47,AE47,AH47,AK47)</f>
        <v>0</v>
      </c>
      <c r="E47" s="251" t="n">
        <f aca="false">SUM(H47,K47,N47,Q47,T47,W47,Z47,AC47,AF47,AI47,AL47)</f>
        <v>0</v>
      </c>
      <c r="F47" s="251" t="n">
        <f aca="false">G47+H47</f>
        <v>0</v>
      </c>
      <c r="G47" s="234" t="n">
        <v>0</v>
      </c>
      <c r="H47" s="234" t="n">
        <v>0</v>
      </c>
      <c r="I47" s="251" t="n">
        <f aca="false">J47+K47</f>
        <v>0</v>
      </c>
      <c r="J47" s="234" t="n">
        <v>0</v>
      </c>
      <c r="K47" s="234" t="n">
        <v>0</v>
      </c>
      <c r="L47" s="251" t="n">
        <f aca="false">M47+N47</f>
        <v>0</v>
      </c>
      <c r="M47" s="234" t="n">
        <v>0</v>
      </c>
      <c r="N47" s="234" t="n">
        <v>0</v>
      </c>
      <c r="O47" s="251" t="n">
        <f aca="false">P47+Q47</f>
        <v>0</v>
      </c>
      <c r="P47" s="234" t="n">
        <v>0</v>
      </c>
      <c r="Q47" s="234" t="n">
        <v>0</v>
      </c>
      <c r="R47" s="251" t="n">
        <f aca="false">S47+T47</f>
        <v>0</v>
      </c>
      <c r="S47" s="234" t="n">
        <v>0</v>
      </c>
      <c r="T47" s="234" t="n">
        <v>0</v>
      </c>
      <c r="U47" s="251" t="n">
        <f aca="false">V47+W47</f>
        <v>0</v>
      </c>
      <c r="V47" s="234" t="n">
        <v>0</v>
      </c>
      <c r="W47" s="234" t="n">
        <v>0</v>
      </c>
      <c r="X47" s="251" t="n">
        <f aca="false">Y47+Z47</f>
        <v>0</v>
      </c>
      <c r="Y47" s="234" t="n">
        <v>0</v>
      </c>
      <c r="Z47" s="234" t="n">
        <v>0</v>
      </c>
      <c r="AA47" s="251" t="n">
        <f aca="false">AB47+AC47</f>
        <v>0</v>
      </c>
      <c r="AB47" s="234" t="n">
        <v>0</v>
      </c>
      <c r="AC47" s="234" t="n">
        <v>0</v>
      </c>
      <c r="AD47" s="251" t="n">
        <f aca="false">AE47+AF47</f>
        <v>0</v>
      </c>
      <c r="AE47" s="234" t="n">
        <v>0</v>
      </c>
      <c r="AF47" s="234" t="n">
        <v>0</v>
      </c>
      <c r="AG47" s="251" t="n">
        <f aca="false">AH47+AI47</f>
        <v>0</v>
      </c>
      <c r="AH47" s="234" t="n">
        <v>0</v>
      </c>
      <c r="AI47" s="234" t="n">
        <v>0</v>
      </c>
      <c r="AJ47" s="251" t="n">
        <f aca="false">AK47+AL47</f>
        <v>0</v>
      </c>
      <c r="AK47" s="234" t="n">
        <v>0</v>
      </c>
      <c r="AL47" s="234" t="n">
        <v>0</v>
      </c>
      <c r="AM47" s="234" t="n">
        <f aca="false">AN47+AO47</f>
        <v>0</v>
      </c>
      <c r="AN47" s="234" t="n">
        <v>0</v>
      </c>
      <c r="AO47" s="234" t="n">
        <v>0</v>
      </c>
      <c r="AP47" s="234" t="n">
        <f aca="false">AQ47+AR47</f>
        <v>0</v>
      </c>
      <c r="AQ47" s="234" t="n">
        <v>0</v>
      </c>
      <c r="AR47" s="234" t="n">
        <v>0</v>
      </c>
      <c r="AS47" s="235" t="s">
        <v>61</v>
      </c>
      <c r="AT47" s="236"/>
    </row>
    <row r="48" s="241" customFormat="true" ht="30" hidden="false" customHeight="true" outlineLevel="0" collapsed="false">
      <c r="A48" s="276" t="s">
        <v>62</v>
      </c>
      <c r="B48" s="276"/>
      <c r="C48" s="238" t="n">
        <f aca="false">D48+E48</f>
        <v>18</v>
      </c>
      <c r="D48" s="239" t="n">
        <f aca="false">SUM(G48,J48,M48,P48,S48,V48,Y48,AB48,AE48,AH48,AK48)</f>
        <v>0</v>
      </c>
      <c r="E48" s="239" t="n">
        <f aca="false">SUM(H48,K48,N48,Q48,T48,W48,Z48,AC48,AF48,AI48,AL48)</f>
        <v>18</v>
      </c>
      <c r="F48" s="239" t="n">
        <f aca="false">G48+H48</f>
        <v>2</v>
      </c>
      <c r="G48" s="239" t="n">
        <f aca="false">SUM(G49:G52)</f>
        <v>0</v>
      </c>
      <c r="H48" s="239" t="n">
        <f aca="false">SUM(H49:H52)</f>
        <v>2</v>
      </c>
      <c r="I48" s="239" t="n">
        <f aca="false">J48+K48</f>
        <v>2</v>
      </c>
      <c r="J48" s="239" t="n">
        <f aca="false">SUM(J49:J52)</f>
        <v>0</v>
      </c>
      <c r="K48" s="239" t="n">
        <f aca="false">SUM(K49:K52)</f>
        <v>2</v>
      </c>
      <c r="L48" s="239" t="n">
        <f aca="false">M48+N48</f>
        <v>0</v>
      </c>
      <c r="M48" s="239" t="n">
        <f aca="false">SUM(M49:M52)</f>
        <v>0</v>
      </c>
      <c r="N48" s="239" t="n">
        <f aca="false">SUM(N49:N52)</f>
        <v>0</v>
      </c>
      <c r="O48" s="239" t="n">
        <f aca="false">P48+Q48</f>
        <v>0</v>
      </c>
      <c r="P48" s="239" t="n">
        <f aca="false">SUM(P49:P52)</f>
        <v>0</v>
      </c>
      <c r="Q48" s="239" t="n">
        <f aca="false">SUM(Q49:Q52)</f>
        <v>0</v>
      </c>
      <c r="R48" s="239" t="n">
        <f aca="false">S48+T48</f>
        <v>0</v>
      </c>
      <c r="S48" s="239" t="n">
        <f aca="false">SUM(S49:S52)</f>
        <v>0</v>
      </c>
      <c r="T48" s="239" t="n">
        <f aca="false">SUM(T49:T52)</f>
        <v>0</v>
      </c>
      <c r="U48" s="239" t="n">
        <f aca="false">V48+W48</f>
        <v>13</v>
      </c>
      <c r="V48" s="239" t="n">
        <f aca="false">SUM(V49:V52)</f>
        <v>0</v>
      </c>
      <c r="W48" s="239" t="n">
        <f aca="false">SUM(W49:W52)</f>
        <v>13</v>
      </c>
      <c r="X48" s="239" t="n">
        <f aca="false">Y48+Z48</f>
        <v>0</v>
      </c>
      <c r="Y48" s="239" t="n">
        <f aca="false">SUM(Y49:Y52)</f>
        <v>0</v>
      </c>
      <c r="Z48" s="239" t="n">
        <f aca="false">SUM(Z49:Z52)</f>
        <v>0</v>
      </c>
      <c r="AA48" s="239" t="n">
        <f aca="false">AB48+AC48</f>
        <v>0</v>
      </c>
      <c r="AB48" s="239" t="n">
        <f aca="false">SUM(AB49:AB52)</f>
        <v>0</v>
      </c>
      <c r="AC48" s="239" t="n">
        <f aca="false">SUM(AC49:AC52)</f>
        <v>0</v>
      </c>
      <c r="AD48" s="239" t="n">
        <f aca="false">AE48+AF48</f>
        <v>0</v>
      </c>
      <c r="AE48" s="239" t="n">
        <f aca="false">SUM(AE49:AE52)</f>
        <v>0</v>
      </c>
      <c r="AF48" s="239" t="n">
        <f aca="false">SUM(AF49:AF52)</f>
        <v>0</v>
      </c>
      <c r="AG48" s="239" t="n">
        <f aca="false">AH48+AI48</f>
        <v>0</v>
      </c>
      <c r="AH48" s="239" t="n">
        <f aca="false">SUM(AH49:AH52)</f>
        <v>0</v>
      </c>
      <c r="AI48" s="239" t="n">
        <f aca="false">SUM(AI49:AI52)</f>
        <v>0</v>
      </c>
      <c r="AJ48" s="239" t="n">
        <f aca="false">AK48+AL48</f>
        <v>1</v>
      </c>
      <c r="AK48" s="239" t="n">
        <f aca="false">SUM(AK49:AK52)</f>
        <v>0</v>
      </c>
      <c r="AL48" s="239" t="n">
        <f aca="false">SUM(AL49:AL52)</f>
        <v>1</v>
      </c>
      <c r="AM48" s="263" t="n">
        <f aca="false">AN48+AO48</f>
        <v>0</v>
      </c>
      <c r="AN48" s="239" t="n">
        <f aca="false">SUM(AN49:AN52)</f>
        <v>0</v>
      </c>
      <c r="AO48" s="239" t="n">
        <f aca="false">SUM(AO49:AO52)</f>
        <v>0</v>
      </c>
      <c r="AP48" s="263" t="n">
        <f aca="false">AQ48+AR48</f>
        <v>2</v>
      </c>
      <c r="AQ48" s="239" t="n">
        <f aca="false">SUM(AQ49:AQ52)</f>
        <v>1</v>
      </c>
      <c r="AR48" s="239" t="n">
        <f aca="false">SUM(AR49:AR52)</f>
        <v>1</v>
      </c>
      <c r="AS48" s="235" t="s">
        <v>62</v>
      </c>
      <c r="AT48" s="235"/>
      <c r="AV48" s="206"/>
    </row>
    <row r="49" customFormat="false" ht="24" hidden="false" customHeight="true" outlineLevel="0" collapsed="false">
      <c r="A49" s="278"/>
      <c r="B49" s="277" t="s">
        <v>63</v>
      </c>
      <c r="C49" s="250" t="n">
        <f aca="false">D49+E49</f>
        <v>0</v>
      </c>
      <c r="D49" s="251" t="n">
        <f aca="false">SUM(G49,J49,M49,P49,S49,V49,Y49,AB49,AE49,AH49,AK49)</f>
        <v>0</v>
      </c>
      <c r="E49" s="251" t="n">
        <f aca="false">SUM(H49,K49,N49,Q49,T49,W49,Z49,AC49,AF49,AI49,AL49)</f>
        <v>0</v>
      </c>
      <c r="F49" s="251" t="n">
        <f aca="false">G49+H49</f>
        <v>0</v>
      </c>
      <c r="G49" s="234" t="n">
        <v>0</v>
      </c>
      <c r="H49" s="234" t="n">
        <v>0</v>
      </c>
      <c r="I49" s="251" t="n">
        <f aca="false">J49+K49</f>
        <v>0</v>
      </c>
      <c r="J49" s="234" t="n">
        <v>0</v>
      </c>
      <c r="K49" s="234" t="n">
        <v>0</v>
      </c>
      <c r="L49" s="251" t="n">
        <f aca="false">M49+N49</f>
        <v>0</v>
      </c>
      <c r="M49" s="234" t="n">
        <v>0</v>
      </c>
      <c r="N49" s="234" t="n">
        <v>0</v>
      </c>
      <c r="O49" s="251" t="n">
        <f aca="false">P49+Q49</f>
        <v>0</v>
      </c>
      <c r="P49" s="234" t="n">
        <v>0</v>
      </c>
      <c r="Q49" s="234" t="n">
        <v>0</v>
      </c>
      <c r="R49" s="251" t="n">
        <f aca="false">S49+T49</f>
        <v>0</v>
      </c>
      <c r="S49" s="234" t="n">
        <v>0</v>
      </c>
      <c r="T49" s="234" t="n">
        <v>0</v>
      </c>
      <c r="U49" s="251" t="n">
        <f aca="false">V49+W49</f>
        <v>0</v>
      </c>
      <c r="V49" s="234" t="n">
        <v>0</v>
      </c>
      <c r="W49" s="234" t="n">
        <v>0</v>
      </c>
      <c r="X49" s="251" t="n">
        <f aca="false">Y49+Z49</f>
        <v>0</v>
      </c>
      <c r="Y49" s="234" t="n">
        <v>0</v>
      </c>
      <c r="Z49" s="234" t="n">
        <v>0</v>
      </c>
      <c r="AA49" s="251" t="n">
        <f aca="false">AB49+AC49</f>
        <v>0</v>
      </c>
      <c r="AB49" s="234" t="n">
        <v>0</v>
      </c>
      <c r="AC49" s="234" t="n">
        <v>0</v>
      </c>
      <c r="AD49" s="251" t="n">
        <f aca="false">AE49+AF49</f>
        <v>0</v>
      </c>
      <c r="AE49" s="234" t="n">
        <v>0</v>
      </c>
      <c r="AF49" s="234" t="n">
        <v>0</v>
      </c>
      <c r="AG49" s="251" t="n">
        <f aca="false">AH49+AI49</f>
        <v>0</v>
      </c>
      <c r="AH49" s="234" t="n">
        <v>0</v>
      </c>
      <c r="AI49" s="234" t="n">
        <v>0</v>
      </c>
      <c r="AJ49" s="251" t="n">
        <f aca="false">AK49+AL49</f>
        <v>0</v>
      </c>
      <c r="AK49" s="234" t="n">
        <v>0</v>
      </c>
      <c r="AL49" s="234" t="n">
        <v>0</v>
      </c>
      <c r="AM49" s="234" t="n">
        <f aca="false">AN49+AO49</f>
        <v>0</v>
      </c>
      <c r="AN49" s="234" t="n">
        <v>0</v>
      </c>
      <c r="AO49" s="234" t="n">
        <v>0</v>
      </c>
      <c r="AP49" s="234" t="n">
        <f aca="false">AQ49+AR49</f>
        <v>0</v>
      </c>
      <c r="AQ49" s="234" t="n">
        <v>0</v>
      </c>
      <c r="AR49" s="234" t="n">
        <v>0</v>
      </c>
      <c r="AS49" s="235" t="s">
        <v>63</v>
      </c>
      <c r="AT49" s="236"/>
    </row>
    <row r="50" customFormat="false" ht="24" hidden="false" customHeight="true" outlineLevel="0" collapsed="false">
      <c r="A50" s="278"/>
      <c r="B50" s="277" t="s">
        <v>64</v>
      </c>
      <c r="C50" s="250" t="n">
        <f aca="false">D50+E50</f>
        <v>10</v>
      </c>
      <c r="D50" s="251" t="n">
        <f aca="false">SUM(G50,J50,M50,P50,S50,V50,Y50,AB50,AE50,AH50,AK50)</f>
        <v>0</v>
      </c>
      <c r="E50" s="251" t="n">
        <f aca="false">SUM(H50,K50,N50,Q50,T50,W50,Z50,AC50,AF50,AI50,AL50)</f>
        <v>10</v>
      </c>
      <c r="F50" s="251" t="n">
        <f aca="false">G50+H50</f>
        <v>0</v>
      </c>
      <c r="G50" s="234" t="n">
        <v>0</v>
      </c>
      <c r="H50" s="234" t="n">
        <v>0</v>
      </c>
      <c r="I50" s="251" t="n">
        <f aca="false">J50+K50</f>
        <v>1</v>
      </c>
      <c r="J50" s="234" t="n">
        <v>0</v>
      </c>
      <c r="K50" s="234" t="n">
        <v>1</v>
      </c>
      <c r="L50" s="251" t="n">
        <f aca="false">M50+N50</f>
        <v>0</v>
      </c>
      <c r="M50" s="234" t="n">
        <v>0</v>
      </c>
      <c r="N50" s="234" t="n">
        <v>0</v>
      </c>
      <c r="O50" s="251" t="n">
        <f aca="false">P50+Q50</f>
        <v>0</v>
      </c>
      <c r="P50" s="234" t="n">
        <v>0</v>
      </c>
      <c r="Q50" s="234" t="n">
        <v>0</v>
      </c>
      <c r="R50" s="251" t="n">
        <f aca="false">S50+T50</f>
        <v>0</v>
      </c>
      <c r="S50" s="234" t="n">
        <v>0</v>
      </c>
      <c r="T50" s="234" t="n">
        <v>0</v>
      </c>
      <c r="U50" s="251" t="n">
        <f aca="false">V50+W50</f>
        <v>8</v>
      </c>
      <c r="V50" s="234" t="n">
        <v>0</v>
      </c>
      <c r="W50" s="234" t="n">
        <v>8</v>
      </c>
      <c r="X50" s="251" t="n">
        <f aca="false">Y50+Z50</f>
        <v>0</v>
      </c>
      <c r="Y50" s="234" t="n">
        <v>0</v>
      </c>
      <c r="Z50" s="234" t="n">
        <v>0</v>
      </c>
      <c r="AA50" s="251" t="n">
        <f aca="false">AB50+AC50</f>
        <v>0</v>
      </c>
      <c r="AB50" s="234" t="n">
        <v>0</v>
      </c>
      <c r="AC50" s="234" t="n">
        <v>0</v>
      </c>
      <c r="AD50" s="251" t="n">
        <f aca="false">AE50+AF50</f>
        <v>0</v>
      </c>
      <c r="AE50" s="234" t="n">
        <v>0</v>
      </c>
      <c r="AF50" s="234" t="n">
        <v>0</v>
      </c>
      <c r="AG50" s="251" t="n">
        <f aca="false">AH50+AI50</f>
        <v>0</v>
      </c>
      <c r="AH50" s="234" t="n">
        <v>0</v>
      </c>
      <c r="AI50" s="234" t="n">
        <v>0</v>
      </c>
      <c r="AJ50" s="251" t="n">
        <f aca="false">AK50+AL50</f>
        <v>1</v>
      </c>
      <c r="AK50" s="234" t="n">
        <v>0</v>
      </c>
      <c r="AL50" s="234" t="n">
        <v>1</v>
      </c>
      <c r="AM50" s="234" t="n">
        <f aca="false">AN50+AO50</f>
        <v>0</v>
      </c>
      <c r="AN50" s="234" t="n">
        <v>0</v>
      </c>
      <c r="AO50" s="234" t="n">
        <v>0</v>
      </c>
      <c r="AP50" s="234" t="n">
        <f aca="false">AQ50+AR50</f>
        <v>2</v>
      </c>
      <c r="AQ50" s="234" t="n">
        <v>1</v>
      </c>
      <c r="AR50" s="234" t="n">
        <v>1</v>
      </c>
      <c r="AS50" s="235" t="s">
        <v>64</v>
      </c>
      <c r="AT50" s="236"/>
    </row>
    <row r="51" customFormat="false" ht="24" hidden="false" customHeight="true" outlineLevel="0" collapsed="false">
      <c r="A51" s="278"/>
      <c r="B51" s="277" t="s">
        <v>65</v>
      </c>
      <c r="C51" s="250" t="n">
        <f aca="false">D51+E51</f>
        <v>8</v>
      </c>
      <c r="D51" s="251" t="n">
        <f aca="false">SUM(G51,J51,M51,P51,S51,V51,Y51,AB51,AE51,AH51,AK51)</f>
        <v>0</v>
      </c>
      <c r="E51" s="251" t="n">
        <f aca="false">SUM(H51,K51,N51,Q51,T51,W51,Z51,AC51,AF51,AI51,AL51)</f>
        <v>8</v>
      </c>
      <c r="F51" s="251" t="n">
        <f aca="false">G51+H51</f>
        <v>2</v>
      </c>
      <c r="G51" s="234" t="n">
        <v>0</v>
      </c>
      <c r="H51" s="234" t="n">
        <v>2</v>
      </c>
      <c r="I51" s="251" t="n">
        <f aca="false">J51+K51</f>
        <v>1</v>
      </c>
      <c r="J51" s="234" t="n">
        <v>0</v>
      </c>
      <c r="K51" s="234" t="n">
        <v>1</v>
      </c>
      <c r="L51" s="251" t="n">
        <f aca="false">M51+N51</f>
        <v>0</v>
      </c>
      <c r="M51" s="234" t="n">
        <v>0</v>
      </c>
      <c r="N51" s="234" t="n">
        <v>0</v>
      </c>
      <c r="O51" s="251" t="n">
        <f aca="false">P51+Q51</f>
        <v>0</v>
      </c>
      <c r="P51" s="234" t="n">
        <v>0</v>
      </c>
      <c r="Q51" s="234" t="n">
        <v>0</v>
      </c>
      <c r="R51" s="251" t="n">
        <f aca="false">S51+T51</f>
        <v>0</v>
      </c>
      <c r="S51" s="234" t="n">
        <v>0</v>
      </c>
      <c r="T51" s="234" t="n">
        <v>0</v>
      </c>
      <c r="U51" s="251" t="n">
        <f aca="false">V51+W51</f>
        <v>5</v>
      </c>
      <c r="V51" s="234" t="n">
        <v>0</v>
      </c>
      <c r="W51" s="234" t="n">
        <v>5</v>
      </c>
      <c r="X51" s="251" t="n">
        <f aca="false">Y51+Z51</f>
        <v>0</v>
      </c>
      <c r="Y51" s="234" t="n">
        <v>0</v>
      </c>
      <c r="Z51" s="234" t="n">
        <v>0</v>
      </c>
      <c r="AA51" s="251" t="n">
        <f aca="false">AB51+AC51</f>
        <v>0</v>
      </c>
      <c r="AB51" s="234" t="n">
        <v>0</v>
      </c>
      <c r="AC51" s="234" t="n">
        <v>0</v>
      </c>
      <c r="AD51" s="251" t="n">
        <f aca="false">AE51+AF51</f>
        <v>0</v>
      </c>
      <c r="AE51" s="234" t="n">
        <v>0</v>
      </c>
      <c r="AF51" s="234" t="n">
        <v>0</v>
      </c>
      <c r="AG51" s="251" t="n">
        <f aca="false">AH51+AI51</f>
        <v>0</v>
      </c>
      <c r="AH51" s="234" t="n">
        <v>0</v>
      </c>
      <c r="AI51" s="234" t="n">
        <v>0</v>
      </c>
      <c r="AJ51" s="251" t="n">
        <f aca="false">AK51+AL51</f>
        <v>0</v>
      </c>
      <c r="AK51" s="234" t="n">
        <v>0</v>
      </c>
      <c r="AL51" s="234" t="n">
        <v>0</v>
      </c>
      <c r="AM51" s="234" t="n">
        <f aca="false">AN51+AO51</f>
        <v>0</v>
      </c>
      <c r="AN51" s="234" t="n">
        <v>0</v>
      </c>
      <c r="AO51" s="234" t="n">
        <v>0</v>
      </c>
      <c r="AP51" s="234" t="n">
        <f aca="false">AQ51+AR51</f>
        <v>0</v>
      </c>
      <c r="AQ51" s="234" t="n">
        <v>0</v>
      </c>
      <c r="AR51" s="234" t="n">
        <v>0</v>
      </c>
      <c r="AS51" s="235" t="s">
        <v>65</v>
      </c>
      <c r="AT51" s="236"/>
      <c r="AV51" s="241"/>
    </row>
    <row r="52" customFormat="false" ht="24" hidden="false" customHeight="true" outlineLevel="0" collapsed="false">
      <c r="A52" s="278"/>
      <c r="B52" s="277" t="s">
        <v>66</v>
      </c>
      <c r="C52" s="250" t="n">
        <f aca="false">D52+E52</f>
        <v>0</v>
      </c>
      <c r="D52" s="251" t="n">
        <f aca="false">SUM(G52,J52,M52,P52,S52,V52,Y52,AB52,AE52,AH52,AK52)</f>
        <v>0</v>
      </c>
      <c r="E52" s="251" t="n">
        <f aca="false">SUM(H52,K52,N52,Q52,T52,W52,Z52,AC52,AF52,AI52,AL52)</f>
        <v>0</v>
      </c>
      <c r="F52" s="251" t="n">
        <f aca="false">G52+H52</f>
        <v>0</v>
      </c>
      <c r="G52" s="234" t="n">
        <v>0</v>
      </c>
      <c r="H52" s="234" t="n">
        <v>0</v>
      </c>
      <c r="I52" s="251" t="n">
        <f aca="false">J52+K52</f>
        <v>0</v>
      </c>
      <c r="J52" s="234" t="n">
        <v>0</v>
      </c>
      <c r="K52" s="234" t="n">
        <v>0</v>
      </c>
      <c r="L52" s="251" t="n">
        <f aca="false">M52+N52</f>
        <v>0</v>
      </c>
      <c r="M52" s="234" t="n">
        <v>0</v>
      </c>
      <c r="N52" s="234" t="n">
        <v>0</v>
      </c>
      <c r="O52" s="251" t="n">
        <f aca="false">P52+Q52</f>
        <v>0</v>
      </c>
      <c r="P52" s="234" t="n">
        <v>0</v>
      </c>
      <c r="Q52" s="234" t="n">
        <v>0</v>
      </c>
      <c r="R52" s="251" t="n">
        <f aca="false">S52+T52</f>
        <v>0</v>
      </c>
      <c r="S52" s="234" t="n">
        <v>0</v>
      </c>
      <c r="T52" s="234" t="n">
        <v>0</v>
      </c>
      <c r="U52" s="251" t="n">
        <f aca="false">V52+W52</f>
        <v>0</v>
      </c>
      <c r="V52" s="234" t="n">
        <v>0</v>
      </c>
      <c r="W52" s="234" t="n">
        <v>0</v>
      </c>
      <c r="X52" s="251" t="n">
        <f aca="false">Y52+Z52</f>
        <v>0</v>
      </c>
      <c r="Y52" s="234" t="n">
        <v>0</v>
      </c>
      <c r="Z52" s="234" t="n">
        <v>0</v>
      </c>
      <c r="AA52" s="251" t="n">
        <f aca="false">AB52+AC52</f>
        <v>0</v>
      </c>
      <c r="AB52" s="234" t="n">
        <v>0</v>
      </c>
      <c r="AC52" s="234" t="n">
        <v>0</v>
      </c>
      <c r="AD52" s="251" t="n">
        <f aca="false">AE52+AF52</f>
        <v>0</v>
      </c>
      <c r="AE52" s="234" t="n">
        <v>0</v>
      </c>
      <c r="AF52" s="234" t="n">
        <v>0</v>
      </c>
      <c r="AG52" s="251" t="n">
        <f aca="false">AH52+AI52</f>
        <v>0</v>
      </c>
      <c r="AH52" s="234" t="n">
        <v>0</v>
      </c>
      <c r="AI52" s="234" t="n">
        <v>0</v>
      </c>
      <c r="AJ52" s="251" t="n">
        <f aca="false">AK52+AL52</f>
        <v>0</v>
      </c>
      <c r="AK52" s="234" t="n">
        <v>0</v>
      </c>
      <c r="AL52" s="234" t="n">
        <v>0</v>
      </c>
      <c r="AM52" s="234" t="n">
        <f aca="false">AN52+AO52</f>
        <v>0</v>
      </c>
      <c r="AN52" s="234" t="n">
        <v>0</v>
      </c>
      <c r="AO52" s="234" t="n">
        <v>0</v>
      </c>
      <c r="AP52" s="234" t="n">
        <f aca="false">AQ52+AR52</f>
        <v>0</v>
      </c>
      <c r="AQ52" s="234" t="n">
        <v>0</v>
      </c>
      <c r="AR52" s="234" t="n">
        <v>0</v>
      </c>
      <c r="AS52" s="235" t="s">
        <v>66</v>
      </c>
      <c r="AT52" s="236"/>
    </row>
    <row r="53" s="265" customFormat="true" ht="30" hidden="false" customHeight="true" outlineLevel="0" collapsed="false">
      <c r="A53" s="276" t="s">
        <v>67</v>
      </c>
      <c r="B53" s="276"/>
      <c r="C53" s="238" t="n">
        <f aca="false">D53+E53</f>
        <v>13</v>
      </c>
      <c r="D53" s="239" t="n">
        <f aca="false">SUM(G53,J53,M53,P53,S53,V53,Y53,AB53,AE53,AH53,AK53)</f>
        <v>0</v>
      </c>
      <c r="E53" s="239" t="n">
        <f aca="false">SUM(H53,K53,N53,Q53,T53,W53,Z53,AC53,AF53,AI53,AL53)</f>
        <v>13</v>
      </c>
      <c r="F53" s="239" t="n">
        <f aca="false">G53+H53</f>
        <v>1</v>
      </c>
      <c r="G53" s="239" t="n">
        <f aca="false">SUM(G54:G55)</f>
        <v>0</v>
      </c>
      <c r="H53" s="239" t="n">
        <f aca="false">SUM(H54:H55)</f>
        <v>1</v>
      </c>
      <c r="I53" s="239" t="n">
        <f aca="false">J53+K53</f>
        <v>0</v>
      </c>
      <c r="J53" s="239" t="n">
        <f aca="false">SUM(J54:J55)</f>
        <v>0</v>
      </c>
      <c r="K53" s="239" t="n">
        <f aca="false">SUM(K54:K55)</f>
        <v>0</v>
      </c>
      <c r="L53" s="239" t="n">
        <f aca="false">M53+N53</f>
        <v>0</v>
      </c>
      <c r="M53" s="239" t="n">
        <f aca="false">SUM(M54:M55)</f>
        <v>0</v>
      </c>
      <c r="N53" s="239" t="n">
        <f aca="false">SUM(N54:N55)</f>
        <v>0</v>
      </c>
      <c r="O53" s="239" t="n">
        <f aca="false">P53+Q53</f>
        <v>1</v>
      </c>
      <c r="P53" s="239" t="n">
        <f aca="false">SUM(P54:P55)</f>
        <v>0</v>
      </c>
      <c r="Q53" s="239" t="n">
        <f aca="false">SUM(Q54:Q55)</f>
        <v>1</v>
      </c>
      <c r="R53" s="239" t="n">
        <f aca="false">S53+T53</f>
        <v>0</v>
      </c>
      <c r="S53" s="239" t="n">
        <f aca="false">SUM(S54:S55)</f>
        <v>0</v>
      </c>
      <c r="T53" s="239" t="n">
        <f aca="false">SUM(T54:T55)</f>
        <v>0</v>
      </c>
      <c r="U53" s="239" t="n">
        <f aca="false">V53+W53</f>
        <v>11</v>
      </c>
      <c r="V53" s="239" t="n">
        <f aca="false">SUM(V54:V55)</f>
        <v>0</v>
      </c>
      <c r="W53" s="239" t="n">
        <f aca="false">SUM(W54:W55)</f>
        <v>11</v>
      </c>
      <c r="X53" s="239" t="n">
        <f aca="false">Y53+Z53</f>
        <v>0</v>
      </c>
      <c r="Y53" s="239" t="n">
        <f aca="false">SUM(Y54:Y55)</f>
        <v>0</v>
      </c>
      <c r="Z53" s="239" t="n">
        <f aca="false">SUM(Z54:Z55)</f>
        <v>0</v>
      </c>
      <c r="AA53" s="239" t="n">
        <f aca="false">AB53+AC53</f>
        <v>0</v>
      </c>
      <c r="AB53" s="239" t="n">
        <f aca="false">SUM(AB54:AB55)</f>
        <v>0</v>
      </c>
      <c r="AC53" s="239" t="n">
        <f aca="false">SUM(AC54:AC55)</f>
        <v>0</v>
      </c>
      <c r="AD53" s="239" t="n">
        <f aca="false">AE53+AF53</f>
        <v>0</v>
      </c>
      <c r="AE53" s="239" t="n">
        <f aca="false">SUM(AE54:AE55)</f>
        <v>0</v>
      </c>
      <c r="AF53" s="239" t="n">
        <f aca="false">SUM(AF54:AF55)</f>
        <v>0</v>
      </c>
      <c r="AG53" s="239" t="n">
        <f aca="false">AH53+AI53</f>
        <v>0</v>
      </c>
      <c r="AH53" s="239" t="n">
        <f aca="false">SUM(AH54:AH55)</f>
        <v>0</v>
      </c>
      <c r="AI53" s="239" t="n">
        <f aca="false">SUM(AI54:AI55)</f>
        <v>0</v>
      </c>
      <c r="AJ53" s="239" t="n">
        <f aca="false">AK53+AL53</f>
        <v>0</v>
      </c>
      <c r="AK53" s="239" t="n">
        <f aca="false">SUM(AK54:AK55)</f>
        <v>0</v>
      </c>
      <c r="AL53" s="239" t="n">
        <f aca="false">SUM(AL54:AL55)</f>
        <v>0</v>
      </c>
      <c r="AM53" s="263" t="n">
        <f aca="false">AN53+AO53</f>
        <v>3</v>
      </c>
      <c r="AN53" s="239" t="n">
        <f aca="false">SUM(AN54:AN55)</f>
        <v>0</v>
      </c>
      <c r="AO53" s="239" t="n">
        <f aca="false">SUM(AO54:AO55)</f>
        <v>3</v>
      </c>
      <c r="AP53" s="263" t="n">
        <f aca="false">AQ53+AR53</f>
        <v>3</v>
      </c>
      <c r="AQ53" s="239" t="n">
        <f aca="false">SUM(AQ54:AQ55)</f>
        <v>1</v>
      </c>
      <c r="AR53" s="239" t="n">
        <f aca="false">SUM(AR54:AR55)</f>
        <v>2</v>
      </c>
      <c r="AS53" s="235" t="s">
        <v>67</v>
      </c>
      <c r="AT53" s="235"/>
      <c r="AV53" s="206"/>
    </row>
    <row r="54" customFormat="false" ht="24" hidden="false" customHeight="true" outlineLevel="0" collapsed="false">
      <c r="A54" s="278"/>
      <c r="B54" s="277" t="s">
        <v>68</v>
      </c>
      <c r="C54" s="250" t="n">
        <f aca="false">D54+E54</f>
        <v>7</v>
      </c>
      <c r="D54" s="251" t="n">
        <f aca="false">SUM(G54,J54,M54,P54,S54,V54,Y54,AB54,AE54,AH54,AK54)</f>
        <v>0</v>
      </c>
      <c r="E54" s="251" t="n">
        <f aca="false">SUM(H54,K54,N54,Q54,T54,W54,Z54,AC54,AF54,AI54,AL54)</f>
        <v>7</v>
      </c>
      <c r="F54" s="251" t="n">
        <f aca="false">G54+H54</f>
        <v>0</v>
      </c>
      <c r="G54" s="234" t="n">
        <v>0</v>
      </c>
      <c r="H54" s="234" t="n">
        <v>0</v>
      </c>
      <c r="I54" s="251" t="n">
        <f aca="false">J54+K54</f>
        <v>0</v>
      </c>
      <c r="J54" s="234" t="n">
        <v>0</v>
      </c>
      <c r="K54" s="234" t="n">
        <v>0</v>
      </c>
      <c r="L54" s="251" t="n">
        <f aca="false">M54+N54</f>
        <v>0</v>
      </c>
      <c r="M54" s="234" t="n">
        <v>0</v>
      </c>
      <c r="N54" s="234" t="n">
        <v>0</v>
      </c>
      <c r="O54" s="251" t="n">
        <f aca="false">P54+Q54</f>
        <v>0</v>
      </c>
      <c r="P54" s="234" t="n">
        <v>0</v>
      </c>
      <c r="Q54" s="234" t="n">
        <v>0</v>
      </c>
      <c r="R54" s="251" t="n">
        <f aca="false">S54+T54</f>
        <v>0</v>
      </c>
      <c r="S54" s="234" t="n">
        <v>0</v>
      </c>
      <c r="T54" s="234" t="n">
        <v>0</v>
      </c>
      <c r="U54" s="251" t="n">
        <f aca="false">V54+W54</f>
        <v>7</v>
      </c>
      <c r="V54" s="234" t="n">
        <v>0</v>
      </c>
      <c r="W54" s="234" t="n">
        <v>7</v>
      </c>
      <c r="X54" s="251" t="n">
        <f aca="false">Y54+Z54</f>
        <v>0</v>
      </c>
      <c r="Y54" s="234" t="n">
        <v>0</v>
      </c>
      <c r="Z54" s="234" t="n">
        <v>0</v>
      </c>
      <c r="AA54" s="251" t="n">
        <f aca="false">AB54+AC54</f>
        <v>0</v>
      </c>
      <c r="AB54" s="234" t="n">
        <v>0</v>
      </c>
      <c r="AC54" s="234" t="n">
        <v>0</v>
      </c>
      <c r="AD54" s="251" t="n">
        <f aca="false">AE54+AF54</f>
        <v>0</v>
      </c>
      <c r="AE54" s="234" t="n">
        <v>0</v>
      </c>
      <c r="AF54" s="234" t="n">
        <v>0</v>
      </c>
      <c r="AG54" s="251" t="n">
        <f aca="false">AH54+AI54</f>
        <v>0</v>
      </c>
      <c r="AH54" s="234" t="n">
        <v>0</v>
      </c>
      <c r="AI54" s="234" t="n">
        <v>0</v>
      </c>
      <c r="AJ54" s="251" t="n">
        <f aca="false">AK54+AL54</f>
        <v>0</v>
      </c>
      <c r="AK54" s="234" t="n">
        <v>0</v>
      </c>
      <c r="AL54" s="234" t="n">
        <v>0</v>
      </c>
      <c r="AM54" s="234" t="n">
        <f aca="false">AN54+AO54</f>
        <v>0</v>
      </c>
      <c r="AN54" s="234" t="n">
        <v>0</v>
      </c>
      <c r="AO54" s="234" t="n">
        <v>0</v>
      </c>
      <c r="AP54" s="234" t="n">
        <f aca="false">AQ54+AR54</f>
        <v>2</v>
      </c>
      <c r="AQ54" s="234" t="n">
        <v>1</v>
      </c>
      <c r="AR54" s="234" t="n">
        <v>1</v>
      </c>
      <c r="AS54" s="235" t="s">
        <v>68</v>
      </c>
      <c r="AT54" s="236"/>
    </row>
    <row r="55" s="225" customFormat="true" ht="24" hidden="false" customHeight="true" outlineLevel="0" collapsed="false">
      <c r="A55" s="278"/>
      <c r="B55" s="277" t="s">
        <v>69</v>
      </c>
      <c r="C55" s="250" t="n">
        <f aca="false">D55+E55</f>
        <v>6</v>
      </c>
      <c r="D55" s="251" t="n">
        <f aca="false">SUM(G55,J55,M55,P55,S55,V55,Y55,AB55,AE55,AH55,AK55)</f>
        <v>0</v>
      </c>
      <c r="E55" s="251" t="n">
        <f aca="false">SUM(H55,K55,N55,Q55,T55,W55,Z55,AC55,AF55,AI55,AL55)</f>
        <v>6</v>
      </c>
      <c r="F55" s="251" t="n">
        <f aca="false">G55+H55</f>
        <v>1</v>
      </c>
      <c r="G55" s="234" t="n">
        <v>0</v>
      </c>
      <c r="H55" s="234" t="n">
        <v>1</v>
      </c>
      <c r="I55" s="251" t="n">
        <f aca="false">J55+K55</f>
        <v>0</v>
      </c>
      <c r="J55" s="234" t="n">
        <v>0</v>
      </c>
      <c r="K55" s="234" t="n">
        <v>0</v>
      </c>
      <c r="L55" s="251" t="n">
        <f aca="false">M55+N55</f>
        <v>0</v>
      </c>
      <c r="M55" s="234" t="n">
        <v>0</v>
      </c>
      <c r="N55" s="234" t="n">
        <v>0</v>
      </c>
      <c r="O55" s="251" t="n">
        <f aca="false">P55+Q55</f>
        <v>1</v>
      </c>
      <c r="P55" s="234" t="n">
        <v>0</v>
      </c>
      <c r="Q55" s="234" t="n">
        <v>1</v>
      </c>
      <c r="R55" s="251" t="n">
        <f aca="false">S55+T55</f>
        <v>0</v>
      </c>
      <c r="S55" s="234" t="n">
        <v>0</v>
      </c>
      <c r="T55" s="234" t="n">
        <v>0</v>
      </c>
      <c r="U55" s="251" t="n">
        <f aca="false">V55+W55</f>
        <v>4</v>
      </c>
      <c r="V55" s="234" t="n">
        <v>0</v>
      </c>
      <c r="W55" s="234" t="n">
        <v>4</v>
      </c>
      <c r="X55" s="251" t="n">
        <f aca="false">Y55+Z55</f>
        <v>0</v>
      </c>
      <c r="Y55" s="234" t="n">
        <v>0</v>
      </c>
      <c r="Z55" s="234" t="n">
        <v>0</v>
      </c>
      <c r="AA55" s="251" t="n">
        <f aca="false">AB55+AC55</f>
        <v>0</v>
      </c>
      <c r="AB55" s="234" t="n">
        <v>0</v>
      </c>
      <c r="AC55" s="234" t="n">
        <v>0</v>
      </c>
      <c r="AD55" s="251" t="n">
        <f aca="false">AE55+AF55</f>
        <v>0</v>
      </c>
      <c r="AE55" s="234" t="n">
        <v>0</v>
      </c>
      <c r="AF55" s="234" t="n">
        <v>0</v>
      </c>
      <c r="AG55" s="251" t="n">
        <f aca="false">AH55+AI55</f>
        <v>0</v>
      </c>
      <c r="AH55" s="234" t="n">
        <v>0</v>
      </c>
      <c r="AI55" s="234" t="n">
        <v>0</v>
      </c>
      <c r="AJ55" s="251" t="n">
        <f aca="false">AK55+AL55</f>
        <v>0</v>
      </c>
      <c r="AK55" s="234" t="n">
        <v>0</v>
      </c>
      <c r="AL55" s="234" t="n">
        <v>0</v>
      </c>
      <c r="AM55" s="234" t="n">
        <f aca="false">AN55+AO55</f>
        <v>3</v>
      </c>
      <c r="AN55" s="234" t="n">
        <v>0</v>
      </c>
      <c r="AO55" s="234" t="n">
        <v>3</v>
      </c>
      <c r="AP55" s="234" t="n">
        <f aca="false">AQ55+AR55</f>
        <v>1</v>
      </c>
      <c r="AQ55" s="234" t="n">
        <v>0</v>
      </c>
      <c r="AR55" s="234" t="n">
        <v>1</v>
      </c>
      <c r="AS55" s="235" t="s">
        <v>69</v>
      </c>
      <c r="AT55" s="236"/>
      <c r="AV55" s="206"/>
    </row>
    <row r="56" s="241" customFormat="true" ht="30" hidden="false" customHeight="true" outlineLevel="0" collapsed="false">
      <c r="A56" s="276" t="s">
        <v>70</v>
      </c>
      <c r="B56" s="276"/>
      <c r="C56" s="238" t="n">
        <f aca="false">D56+E56</f>
        <v>54</v>
      </c>
      <c r="D56" s="239" t="n">
        <f aca="false">SUM(G56,J56,M56,P56,S56,V56,Y56,AB56,AE56,AH56,AK56)</f>
        <v>8</v>
      </c>
      <c r="E56" s="239" t="n">
        <f aca="false">SUM(H56,K56,N56,Q56,T56,W56,Z56,AC56,AF56,AI56,AL56)</f>
        <v>46</v>
      </c>
      <c r="F56" s="239" t="n">
        <f aca="false">G56+H56</f>
        <v>7</v>
      </c>
      <c r="G56" s="239" t="n">
        <f aca="false">SUM(G57:G58)</f>
        <v>0</v>
      </c>
      <c r="H56" s="239" t="n">
        <f aca="false">SUM(H57:H58)</f>
        <v>7</v>
      </c>
      <c r="I56" s="239" t="n">
        <f aca="false">J56+K56</f>
        <v>0</v>
      </c>
      <c r="J56" s="239" t="n">
        <f aca="false">SUM(J57:J58)</f>
        <v>0</v>
      </c>
      <c r="K56" s="239" t="n">
        <f aca="false">SUM(K57:K58)</f>
        <v>0</v>
      </c>
      <c r="L56" s="239" t="n">
        <f aca="false">M56+N56</f>
        <v>0</v>
      </c>
      <c r="M56" s="239" t="n">
        <f aca="false">SUM(M57:M58)</f>
        <v>0</v>
      </c>
      <c r="N56" s="239" t="n">
        <f aca="false">SUM(N57:N58)</f>
        <v>0</v>
      </c>
      <c r="O56" s="239" t="n">
        <f aca="false">P56+Q56</f>
        <v>0</v>
      </c>
      <c r="P56" s="239" t="n">
        <f aca="false">SUM(P57:P58)</f>
        <v>0</v>
      </c>
      <c r="Q56" s="239" t="n">
        <f aca="false">SUM(Q57:Q58)</f>
        <v>0</v>
      </c>
      <c r="R56" s="239" t="n">
        <f aca="false">S56+T56</f>
        <v>0</v>
      </c>
      <c r="S56" s="239" t="n">
        <f aca="false">SUM(S57:S58)</f>
        <v>0</v>
      </c>
      <c r="T56" s="239" t="n">
        <f aca="false">SUM(T57:T58)</f>
        <v>0</v>
      </c>
      <c r="U56" s="239" t="n">
        <f aca="false">V56+W56</f>
        <v>44</v>
      </c>
      <c r="V56" s="239" t="n">
        <f aca="false">SUM(V57:V58)</f>
        <v>8</v>
      </c>
      <c r="W56" s="239" t="n">
        <f aca="false">SUM(W57:W58)</f>
        <v>36</v>
      </c>
      <c r="X56" s="239" t="n">
        <f aca="false">Y56+Z56</f>
        <v>2</v>
      </c>
      <c r="Y56" s="239" t="n">
        <f aca="false">SUM(Y57:Y58)</f>
        <v>0</v>
      </c>
      <c r="Z56" s="239" t="n">
        <f aca="false">SUM(Z57:Z58)</f>
        <v>2</v>
      </c>
      <c r="AA56" s="239" t="n">
        <f aca="false">AB56+AC56</f>
        <v>0</v>
      </c>
      <c r="AB56" s="239" t="n">
        <f aca="false">SUM(AB57:AB58)</f>
        <v>0</v>
      </c>
      <c r="AC56" s="239" t="n">
        <f aca="false">SUM(AC57:AC58)</f>
        <v>0</v>
      </c>
      <c r="AD56" s="239" t="n">
        <f aca="false">AE56+AF56</f>
        <v>0</v>
      </c>
      <c r="AE56" s="239" t="n">
        <f aca="false">SUM(AE57:AE58)</f>
        <v>0</v>
      </c>
      <c r="AF56" s="239" t="n">
        <f aca="false">SUM(AF57:AF58)</f>
        <v>0</v>
      </c>
      <c r="AG56" s="239" t="n">
        <f aca="false">AH56+AI56</f>
        <v>0</v>
      </c>
      <c r="AH56" s="239" t="n">
        <f aca="false">SUM(AH57:AH58)</f>
        <v>0</v>
      </c>
      <c r="AI56" s="239" t="n">
        <f aca="false">SUM(AI57:AI58)</f>
        <v>0</v>
      </c>
      <c r="AJ56" s="239" t="n">
        <f aca="false">AK56+AL56</f>
        <v>1</v>
      </c>
      <c r="AK56" s="239" t="n">
        <f aca="false">SUM(AK57:AK58)</f>
        <v>0</v>
      </c>
      <c r="AL56" s="239" t="n">
        <f aca="false">SUM(AL57:AL58)</f>
        <v>1</v>
      </c>
      <c r="AM56" s="263" t="n">
        <f aca="false">AN56+AO56</f>
        <v>2</v>
      </c>
      <c r="AN56" s="239" t="n">
        <f aca="false">SUM(AN57:AN58)</f>
        <v>0</v>
      </c>
      <c r="AO56" s="239" t="n">
        <f aca="false">SUM(AO57:AO58)</f>
        <v>2</v>
      </c>
      <c r="AP56" s="263" t="n">
        <f aca="false">AQ56+AR56</f>
        <v>31</v>
      </c>
      <c r="AQ56" s="239" t="n">
        <f aca="false">SUM(AQ57:AQ58)</f>
        <v>0</v>
      </c>
      <c r="AR56" s="239" t="n">
        <f aca="false">SUM(AR57:AR58)</f>
        <v>31</v>
      </c>
      <c r="AS56" s="235" t="s">
        <v>70</v>
      </c>
      <c r="AT56" s="235"/>
      <c r="AV56" s="206"/>
    </row>
    <row r="57" customFormat="false" ht="24" hidden="false" customHeight="true" outlineLevel="0" collapsed="false">
      <c r="A57" s="261"/>
      <c r="B57" s="277" t="s">
        <v>71</v>
      </c>
      <c r="C57" s="250" t="n">
        <f aca="false">D57+E57</f>
        <v>30</v>
      </c>
      <c r="D57" s="251" t="n">
        <f aca="false">SUM(G57,J57,M57,P57,S57,V57,Y57,AB57,AE57,AH57,AK57)</f>
        <v>6</v>
      </c>
      <c r="E57" s="251" t="n">
        <f aca="false">SUM(H57,K57,N57,Q57,T57,W57,Z57,AC57,AF57,AI57,AL57)</f>
        <v>24</v>
      </c>
      <c r="F57" s="251" t="n">
        <f aca="false">G57+H57</f>
        <v>4</v>
      </c>
      <c r="G57" s="234" t="n">
        <v>0</v>
      </c>
      <c r="H57" s="234" t="n">
        <v>4</v>
      </c>
      <c r="I57" s="251" t="n">
        <f aca="false">J57+K57</f>
        <v>0</v>
      </c>
      <c r="J57" s="234" t="n">
        <v>0</v>
      </c>
      <c r="K57" s="234" t="n">
        <v>0</v>
      </c>
      <c r="L57" s="251" t="n">
        <f aca="false">M57+N57</f>
        <v>0</v>
      </c>
      <c r="M57" s="234" t="n">
        <v>0</v>
      </c>
      <c r="N57" s="234" t="n">
        <v>0</v>
      </c>
      <c r="O57" s="251" t="n">
        <f aca="false">P57+Q57</f>
        <v>0</v>
      </c>
      <c r="P57" s="234" t="n">
        <v>0</v>
      </c>
      <c r="Q57" s="234" t="n">
        <v>0</v>
      </c>
      <c r="R57" s="251" t="n">
        <f aca="false">S57+T57</f>
        <v>0</v>
      </c>
      <c r="S57" s="234" t="n">
        <v>0</v>
      </c>
      <c r="T57" s="234" t="n">
        <v>0</v>
      </c>
      <c r="U57" s="251" t="n">
        <f aca="false">V57+W57</f>
        <v>23</v>
      </c>
      <c r="V57" s="234" t="n">
        <v>6</v>
      </c>
      <c r="W57" s="234" t="n">
        <v>17</v>
      </c>
      <c r="X57" s="251" t="n">
        <f aca="false">Y57+Z57</f>
        <v>2</v>
      </c>
      <c r="Y57" s="234" t="n">
        <v>0</v>
      </c>
      <c r="Z57" s="234" t="n">
        <v>2</v>
      </c>
      <c r="AA57" s="251" t="n">
        <f aca="false">AB57+AC57</f>
        <v>0</v>
      </c>
      <c r="AB57" s="234" t="n">
        <v>0</v>
      </c>
      <c r="AC57" s="234" t="n">
        <v>0</v>
      </c>
      <c r="AD57" s="251" t="n">
        <f aca="false">AE57+AF57</f>
        <v>0</v>
      </c>
      <c r="AE57" s="234" t="n">
        <v>0</v>
      </c>
      <c r="AF57" s="234" t="n">
        <v>0</v>
      </c>
      <c r="AG57" s="251" t="n">
        <f aca="false">AH57+AI57</f>
        <v>0</v>
      </c>
      <c r="AH57" s="234" t="n">
        <v>0</v>
      </c>
      <c r="AI57" s="234" t="n">
        <v>0</v>
      </c>
      <c r="AJ57" s="251" t="n">
        <f aca="false">AK57+AL57</f>
        <v>1</v>
      </c>
      <c r="AK57" s="234" t="n">
        <v>0</v>
      </c>
      <c r="AL57" s="234" t="n">
        <v>1</v>
      </c>
      <c r="AM57" s="234" t="n">
        <f aca="false">AN57+AO57</f>
        <v>2</v>
      </c>
      <c r="AN57" s="234" t="n">
        <v>0</v>
      </c>
      <c r="AO57" s="234" t="n">
        <v>2</v>
      </c>
      <c r="AP57" s="234" t="n">
        <f aca="false">AQ57+AR57</f>
        <v>0</v>
      </c>
      <c r="AQ57" s="234" t="n">
        <v>0</v>
      </c>
      <c r="AR57" s="234" t="n">
        <v>0</v>
      </c>
      <c r="AS57" s="235" t="s">
        <v>71</v>
      </c>
      <c r="AT57" s="236"/>
    </row>
    <row r="58" customFormat="false" ht="24" hidden="false" customHeight="true" outlineLevel="0" collapsed="false">
      <c r="A58" s="261"/>
      <c r="B58" s="277" t="s">
        <v>72</v>
      </c>
      <c r="C58" s="250" t="n">
        <f aca="false">D58+E58</f>
        <v>24</v>
      </c>
      <c r="D58" s="251" t="n">
        <f aca="false">SUM(G58,J58,M58,P58,S58,V58,Y58,AB58,AE58,AH58,AK58)</f>
        <v>2</v>
      </c>
      <c r="E58" s="251" t="n">
        <f aca="false">SUM(H58,K58,N58,Q58,T58,W58,Z58,AC58,AF58,AI58,AL58)</f>
        <v>22</v>
      </c>
      <c r="F58" s="251" t="n">
        <f aca="false">G58+H58</f>
        <v>3</v>
      </c>
      <c r="G58" s="234" t="n">
        <v>0</v>
      </c>
      <c r="H58" s="234" t="n">
        <v>3</v>
      </c>
      <c r="I58" s="251" t="n">
        <f aca="false">J58+K58</f>
        <v>0</v>
      </c>
      <c r="J58" s="234" t="n">
        <v>0</v>
      </c>
      <c r="K58" s="234" t="n">
        <v>0</v>
      </c>
      <c r="L58" s="251" t="n">
        <f aca="false">M58+N58</f>
        <v>0</v>
      </c>
      <c r="M58" s="234" t="n">
        <v>0</v>
      </c>
      <c r="N58" s="234" t="n">
        <v>0</v>
      </c>
      <c r="O58" s="251" t="n">
        <f aca="false">P58+Q58</f>
        <v>0</v>
      </c>
      <c r="P58" s="234" t="n">
        <v>0</v>
      </c>
      <c r="Q58" s="234" t="n">
        <v>0</v>
      </c>
      <c r="R58" s="251" t="n">
        <f aca="false">S58+T58</f>
        <v>0</v>
      </c>
      <c r="S58" s="234" t="n">
        <v>0</v>
      </c>
      <c r="T58" s="234" t="n">
        <v>0</v>
      </c>
      <c r="U58" s="251" t="n">
        <f aca="false">V58+W58</f>
        <v>21</v>
      </c>
      <c r="V58" s="234" t="n">
        <v>2</v>
      </c>
      <c r="W58" s="234" t="n">
        <v>19</v>
      </c>
      <c r="X58" s="251" t="n">
        <f aca="false">Y58+Z58</f>
        <v>0</v>
      </c>
      <c r="Y58" s="234" t="n">
        <v>0</v>
      </c>
      <c r="Z58" s="234" t="n">
        <v>0</v>
      </c>
      <c r="AA58" s="251" t="n">
        <f aca="false">AB58+AC58</f>
        <v>0</v>
      </c>
      <c r="AB58" s="234" t="n">
        <v>0</v>
      </c>
      <c r="AC58" s="234" t="n">
        <v>0</v>
      </c>
      <c r="AD58" s="251" t="n">
        <f aca="false">AE58+AF58</f>
        <v>0</v>
      </c>
      <c r="AE58" s="234" t="n">
        <v>0</v>
      </c>
      <c r="AF58" s="234" t="n">
        <v>0</v>
      </c>
      <c r="AG58" s="251" t="n">
        <f aca="false">AH58+AI58</f>
        <v>0</v>
      </c>
      <c r="AH58" s="234" t="n">
        <v>0</v>
      </c>
      <c r="AI58" s="234" t="n">
        <v>0</v>
      </c>
      <c r="AJ58" s="251" t="n">
        <f aca="false">AK58+AL58</f>
        <v>0</v>
      </c>
      <c r="AK58" s="234" t="n">
        <v>0</v>
      </c>
      <c r="AL58" s="234" t="n">
        <v>0</v>
      </c>
      <c r="AM58" s="234" t="n">
        <f aca="false">AN58+AO58</f>
        <v>0</v>
      </c>
      <c r="AN58" s="234" t="n">
        <v>0</v>
      </c>
      <c r="AO58" s="234" t="n">
        <v>0</v>
      </c>
      <c r="AP58" s="234" t="n">
        <f aca="false">AQ58+AR58</f>
        <v>31</v>
      </c>
      <c r="AQ58" s="234" t="n">
        <v>0</v>
      </c>
      <c r="AR58" s="234" t="n">
        <v>31</v>
      </c>
      <c r="AS58" s="235" t="s">
        <v>72</v>
      </c>
      <c r="AT58" s="236"/>
      <c r="AV58" s="265"/>
    </row>
    <row r="59" s="241" customFormat="true" ht="30" hidden="false" customHeight="true" outlineLevel="0" collapsed="false">
      <c r="A59" s="276" t="s">
        <v>73</v>
      </c>
      <c r="B59" s="276"/>
      <c r="C59" s="238" t="n">
        <f aca="false">D59+E59</f>
        <v>0</v>
      </c>
      <c r="D59" s="239" t="n">
        <f aca="false">SUM(G59,J59,M59,P59,S59,V59,Y59,AB59,AE59,AH59,AK59)</f>
        <v>0</v>
      </c>
      <c r="E59" s="239" t="n">
        <f aca="false">SUM(H59,K59,N59,Q59,T59,W59,Z59,AC59,AF59,AI59,AL59)</f>
        <v>0</v>
      </c>
      <c r="F59" s="239" t="n">
        <f aca="false">G59+H59</f>
        <v>0</v>
      </c>
      <c r="G59" s="239" t="n">
        <f aca="false">G60</f>
        <v>0</v>
      </c>
      <c r="H59" s="239" t="n">
        <f aca="false">H60</f>
        <v>0</v>
      </c>
      <c r="I59" s="239" t="n">
        <f aca="false">J59+K59</f>
        <v>0</v>
      </c>
      <c r="J59" s="239" t="n">
        <f aca="false">J60</f>
        <v>0</v>
      </c>
      <c r="K59" s="239" t="n">
        <f aca="false">K60</f>
        <v>0</v>
      </c>
      <c r="L59" s="239" t="n">
        <f aca="false">M59+N59</f>
        <v>0</v>
      </c>
      <c r="M59" s="239" t="n">
        <f aca="false">M60</f>
        <v>0</v>
      </c>
      <c r="N59" s="239" t="n">
        <f aca="false">N60</f>
        <v>0</v>
      </c>
      <c r="O59" s="239" t="n">
        <f aca="false">P59+Q59</f>
        <v>0</v>
      </c>
      <c r="P59" s="239" t="n">
        <f aca="false">P60</f>
        <v>0</v>
      </c>
      <c r="Q59" s="239" t="n">
        <f aca="false">Q60</f>
        <v>0</v>
      </c>
      <c r="R59" s="239" t="n">
        <f aca="false">S59+T59</f>
        <v>0</v>
      </c>
      <c r="S59" s="239" t="n">
        <f aca="false">S60</f>
        <v>0</v>
      </c>
      <c r="T59" s="239" t="n">
        <f aca="false">T60</f>
        <v>0</v>
      </c>
      <c r="U59" s="239" t="n">
        <f aca="false">V59+W59</f>
        <v>0</v>
      </c>
      <c r="V59" s="239" t="n">
        <f aca="false">V60</f>
        <v>0</v>
      </c>
      <c r="W59" s="239" t="n">
        <f aca="false">W60</f>
        <v>0</v>
      </c>
      <c r="X59" s="239" t="n">
        <f aca="false">Y59+Z59</f>
        <v>0</v>
      </c>
      <c r="Y59" s="239" t="n">
        <f aca="false">Y60</f>
        <v>0</v>
      </c>
      <c r="Z59" s="239" t="n">
        <f aca="false">Z60</f>
        <v>0</v>
      </c>
      <c r="AA59" s="239" t="n">
        <f aca="false">AB59+AC59</f>
        <v>0</v>
      </c>
      <c r="AB59" s="239" t="n">
        <f aca="false">AB60</f>
        <v>0</v>
      </c>
      <c r="AC59" s="239" t="n">
        <f aca="false">AC60</f>
        <v>0</v>
      </c>
      <c r="AD59" s="239" t="n">
        <f aca="false">AE59+AF59</f>
        <v>0</v>
      </c>
      <c r="AE59" s="239" t="n">
        <f aca="false">AE60</f>
        <v>0</v>
      </c>
      <c r="AF59" s="239" t="n">
        <f aca="false">AF60</f>
        <v>0</v>
      </c>
      <c r="AG59" s="239" t="n">
        <f aca="false">AH59+AI59</f>
        <v>0</v>
      </c>
      <c r="AH59" s="239" t="n">
        <f aca="false">AH60</f>
        <v>0</v>
      </c>
      <c r="AI59" s="239" t="n">
        <f aca="false">AI60</f>
        <v>0</v>
      </c>
      <c r="AJ59" s="239" t="n">
        <f aca="false">AK59+AL59</f>
        <v>0</v>
      </c>
      <c r="AK59" s="239" t="n">
        <f aca="false">AK60</f>
        <v>0</v>
      </c>
      <c r="AL59" s="239" t="n">
        <f aca="false">AL60</f>
        <v>0</v>
      </c>
      <c r="AM59" s="263" t="n">
        <f aca="false">AN59+AO59</f>
        <v>0</v>
      </c>
      <c r="AN59" s="239" t="n">
        <f aca="false">AN60</f>
        <v>0</v>
      </c>
      <c r="AO59" s="239" t="n">
        <f aca="false">AO60</f>
        <v>0</v>
      </c>
      <c r="AP59" s="263" t="n">
        <f aca="false">AQ59+AR59</f>
        <v>0</v>
      </c>
      <c r="AQ59" s="239" t="n">
        <f aca="false">AQ60</f>
        <v>0</v>
      </c>
      <c r="AR59" s="239" t="n">
        <f aca="false">AR60</f>
        <v>0</v>
      </c>
      <c r="AS59" s="235" t="s">
        <v>73</v>
      </c>
      <c r="AT59" s="235"/>
      <c r="AV59" s="265"/>
    </row>
    <row r="60" customFormat="false" ht="24" hidden="false" customHeight="true" outlineLevel="0" collapsed="false">
      <c r="A60" s="261"/>
      <c r="B60" s="277" t="s">
        <v>74</v>
      </c>
      <c r="C60" s="250" t="n">
        <f aca="false">D60+E60</f>
        <v>0</v>
      </c>
      <c r="D60" s="251" t="n">
        <f aca="false">SUM(G60,J60,M60,P60,S60,V60,Y60,AB60,AE60,AH60,AK60)</f>
        <v>0</v>
      </c>
      <c r="E60" s="251" t="n">
        <f aca="false">SUM(H60,K60,N60,Q60,T60,W60,Z60,AC60,AF60,AI60,AL60)</f>
        <v>0</v>
      </c>
      <c r="F60" s="251" t="n">
        <f aca="false">G60+H60</f>
        <v>0</v>
      </c>
      <c r="G60" s="234" t="n">
        <v>0</v>
      </c>
      <c r="H60" s="234" t="n">
        <v>0</v>
      </c>
      <c r="I60" s="251" t="n">
        <f aca="false">J60+K60</f>
        <v>0</v>
      </c>
      <c r="J60" s="234" t="n">
        <v>0</v>
      </c>
      <c r="K60" s="234" t="n">
        <v>0</v>
      </c>
      <c r="L60" s="251" t="n">
        <f aca="false">M60+N60</f>
        <v>0</v>
      </c>
      <c r="M60" s="234" t="n">
        <v>0</v>
      </c>
      <c r="N60" s="234" t="n">
        <v>0</v>
      </c>
      <c r="O60" s="251" t="n">
        <f aca="false">P60+Q60</f>
        <v>0</v>
      </c>
      <c r="P60" s="234" t="n">
        <v>0</v>
      </c>
      <c r="Q60" s="234" t="n">
        <v>0</v>
      </c>
      <c r="R60" s="251" t="n">
        <f aca="false">S60+T60</f>
        <v>0</v>
      </c>
      <c r="S60" s="234" t="n">
        <v>0</v>
      </c>
      <c r="T60" s="234" t="n">
        <v>0</v>
      </c>
      <c r="U60" s="251" t="n">
        <f aca="false">V60+W60</f>
        <v>0</v>
      </c>
      <c r="V60" s="234" t="n">
        <v>0</v>
      </c>
      <c r="W60" s="234" t="n">
        <v>0</v>
      </c>
      <c r="X60" s="251" t="n">
        <f aca="false">Y60+Z60</f>
        <v>0</v>
      </c>
      <c r="Y60" s="234" t="n">
        <v>0</v>
      </c>
      <c r="Z60" s="234" t="n">
        <v>0</v>
      </c>
      <c r="AA60" s="251" t="n">
        <f aca="false">AB60+AC60</f>
        <v>0</v>
      </c>
      <c r="AB60" s="234" t="n">
        <v>0</v>
      </c>
      <c r="AC60" s="234" t="n">
        <v>0</v>
      </c>
      <c r="AD60" s="251" t="n">
        <f aca="false">AE60+AF60</f>
        <v>0</v>
      </c>
      <c r="AE60" s="234" t="n">
        <v>0</v>
      </c>
      <c r="AF60" s="234" t="n">
        <v>0</v>
      </c>
      <c r="AG60" s="251" t="n">
        <f aca="false">AH60+AI60</f>
        <v>0</v>
      </c>
      <c r="AH60" s="234" t="n">
        <v>0</v>
      </c>
      <c r="AI60" s="234" t="n">
        <v>0</v>
      </c>
      <c r="AJ60" s="251" t="n">
        <f aca="false">AK60+AL60</f>
        <v>0</v>
      </c>
      <c r="AK60" s="234" t="n">
        <v>0</v>
      </c>
      <c r="AL60" s="234" t="n">
        <v>0</v>
      </c>
      <c r="AM60" s="234" t="n">
        <f aca="false">AN60+AO60</f>
        <v>0</v>
      </c>
      <c r="AN60" s="234" t="n">
        <v>0</v>
      </c>
      <c r="AO60" s="234" t="n">
        <v>0</v>
      </c>
      <c r="AP60" s="234" t="n">
        <f aca="false">AQ60+AR60</f>
        <v>0</v>
      </c>
      <c r="AQ60" s="234" t="n">
        <v>0</v>
      </c>
      <c r="AR60" s="234" t="n">
        <v>0</v>
      </c>
      <c r="AS60" s="235" t="s">
        <v>74</v>
      </c>
      <c r="AT60" s="236"/>
    </row>
    <row r="61" s="265" customFormat="true" ht="30" hidden="false" customHeight="true" outlineLevel="0" collapsed="false">
      <c r="A61" s="276" t="s">
        <v>75</v>
      </c>
      <c r="B61" s="276"/>
      <c r="C61" s="238" t="n">
        <f aca="false">D61+E61</f>
        <v>0</v>
      </c>
      <c r="D61" s="239" t="n">
        <f aca="false">SUM(G61,J61,M61,P61,S61,V61,Y61,AB61,AE61,AH61,AK61)</f>
        <v>0</v>
      </c>
      <c r="E61" s="239" t="n">
        <f aca="false">SUM(H61,K61,N61,Q61,T61,W61,Z61,AC61,AF61,AI61,AL61)</f>
        <v>0</v>
      </c>
      <c r="F61" s="239" t="n">
        <f aca="false">G61+H61</f>
        <v>0</v>
      </c>
      <c r="G61" s="239" t="n">
        <f aca="false">G62</f>
        <v>0</v>
      </c>
      <c r="H61" s="239" t="n">
        <f aca="false">H62</f>
        <v>0</v>
      </c>
      <c r="I61" s="239" t="n">
        <f aca="false">J61+K61</f>
        <v>0</v>
      </c>
      <c r="J61" s="239" t="n">
        <f aca="false">J62</f>
        <v>0</v>
      </c>
      <c r="K61" s="239" t="n">
        <f aca="false">K62</f>
        <v>0</v>
      </c>
      <c r="L61" s="239" t="n">
        <f aca="false">M61+N61</f>
        <v>0</v>
      </c>
      <c r="M61" s="239" t="n">
        <f aca="false">M62</f>
        <v>0</v>
      </c>
      <c r="N61" s="239" t="n">
        <f aca="false">N62</f>
        <v>0</v>
      </c>
      <c r="O61" s="239" t="n">
        <f aca="false">P61+Q61</f>
        <v>0</v>
      </c>
      <c r="P61" s="239" t="n">
        <f aca="false">P62</f>
        <v>0</v>
      </c>
      <c r="Q61" s="239" t="n">
        <f aca="false">Q62</f>
        <v>0</v>
      </c>
      <c r="R61" s="239" t="n">
        <f aca="false">S61+T61</f>
        <v>0</v>
      </c>
      <c r="S61" s="239" t="n">
        <f aca="false">S62</f>
        <v>0</v>
      </c>
      <c r="T61" s="239" t="n">
        <f aca="false">T62</f>
        <v>0</v>
      </c>
      <c r="U61" s="239" t="n">
        <f aca="false">V61+W61</f>
        <v>0</v>
      </c>
      <c r="V61" s="239" t="n">
        <f aca="false">V62</f>
        <v>0</v>
      </c>
      <c r="W61" s="239" t="n">
        <f aca="false">W62</f>
        <v>0</v>
      </c>
      <c r="X61" s="239" t="n">
        <f aca="false">Y61+Z61</f>
        <v>0</v>
      </c>
      <c r="Y61" s="239" t="n">
        <f aca="false">Y62</f>
        <v>0</v>
      </c>
      <c r="Z61" s="239" t="n">
        <f aca="false">Z62</f>
        <v>0</v>
      </c>
      <c r="AA61" s="239" t="n">
        <f aca="false">AB61+AC61</f>
        <v>0</v>
      </c>
      <c r="AB61" s="239" t="n">
        <f aca="false">AB62</f>
        <v>0</v>
      </c>
      <c r="AC61" s="239" t="n">
        <f aca="false">AC62</f>
        <v>0</v>
      </c>
      <c r="AD61" s="239" t="n">
        <f aca="false">AE61+AF61</f>
        <v>0</v>
      </c>
      <c r="AE61" s="239" t="n">
        <f aca="false">AE62</f>
        <v>0</v>
      </c>
      <c r="AF61" s="239" t="n">
        <f aca="false">AF62</f>
        <v>0</v>
      </c>
      <c r="AG61" s="239" t="n">
        <f aca="false">AH61+AI61</f>
        <v>0</v>
      </c>
      <c r="AH61" s="239" t="n">
        <f aca="false">AH62</f>
        <v>0</v>
      </c>
      <c r="AI61" s="239" t="n">
        <f aca="false">AI62</f>
        <v>0</v>
      </c>
      <c r="AJ61" s="239" t="n">
        <f aca="false">AK61+AL61</f>
        <v>0</v>
      </c>
      <c r="AK61" s="239" t="n">
        <f aca="false">AK62</f>
        <v>0</v>
      </c>
      <c r="AL61" s="239" t="n">
        <f aca="false">AL62</f>
        <v>0</v>
      </c>
      <c r="AM61" s="263" t="n">
        <f aca="false">AN61+AO61</f>
        <v>0</v>
      </c>
      <c r="AN61" s="239" t="n">
        <f aca="false">AN62</f>
        <v>0</v>
      </c>
      <c r="AO61" s="239" t="n">
        <f aca="false">AO62</f>
        <v>0</v>
      </c>
      <c r="AP61" s="263" t="n">
        <f aca="false">AQ61+AR61</f>
        <v>0</v>
      </c>
      <c r="AQ61" s="239" t="n">
        <f aca="false">AQ62</f>
        <v>0</v>
      </c>
      <c r="AR61" s="239" t="n">
        <f aca="false">AR62</f>
        <v>0</v>
      </c>
      <c r="AS61" s="235" t="s">
        <v>75</v>
      </c>
      <c r="AT61" s="235"/>
      <c r="AV61" s="206"/>
    </row>
    <row r="62" s="225" customFormat="true" ht="24" hidden="false" customHeight="true" outlineLevel="0" collapsed="false">
      <c r="A62" s="261"/>
      <c r="B62" s="277" t="s">
        <v>76</v>
      </c>
      <c r="C62" s="250" t="n">
        <f aca="false">D62+E62</f>
        <v>0</v>
      </c>
      <c r="D62" s="251" t="n">
        <f aca="false">SUM(G62,J62,M62,P62,S62,V62,Y62,AB62,AE62,AH62,AK62)</f>
        <v>0</v>
      </c>
      <c r="E62" s="251" t="n">
        <f aca="false">SUM(H62,K62,N62,Q62,T62,W62,Z62,AC62,AF62,AI62,AL62)</f>
        <v>0</v>
      </c>
      <c r="F62" s="251" t="n">
        <f aca="false">G62+H62</f>
        <v>0</v>
      </c>
      <c r="G62" s="234" t="n">
        <v>0</v>
      </c>
      <c r="H62" s="234" t="n">
        <v>0</v>
      </c>
      <c r="I62" s="251" t="n">
        <f aca="false">J62+K62</f>
        <v>0</v>
      </c>
      <c r="J62" s="234" t="n">
        <v>0</v>
      </c>
      <c r="K62" s="234" t="n">
        <v>0</v>
      </c>
      <c r="L62" s="251" t="n">
        <f aca="false">M62+N62</f>
        <v>0</v>
      </c>
      <c r="M62" s="234" t="n">
        <v>0</v>
      </c>
      <c r="N62" s="234" t="n">
        <v>0</v>
      </c>
      <c r="O62" s="251" t="n">
        <f aca="false">P62+Q62</f>
        <v>0</v>
      </c>
      <c r="P62" s="234" t="n">
        <v>0</v>
      </c>
      <c r="Q62" s="234" t="n">
        <v>0</v>
      </c>
      <c r="R62" s="251" t="n">
        <f aca="false">S62+T62</f>
        <v>0</v>
      </c>
      <c r="S62" s="234" t="n">
        <v>0</v>
      </c>
      <c r="T62" s="234" t="n">
        <v>0</v>
      </c>
      <c r="U62" s="251" t="n">
        <f aca="false">V62+W62</f>
        <v>0</v>
      </c>
      <c r="V62" s="234" t="n">
        <v>0</v>
      </c>
      <c r="W62" s="234" t="n">
        <v>0</v>
      </c>
      <c r="X62" s="251" t="n">
        <f aca="false">Y62+Z62</f>
        <v>0</v>
      </c>
      <c r="Y62" s="234" t="n">
        <v>0</v>
      </c>
      <c r="Z62" s="234" t="n">
        <v>0</v>
      </c>
      <c r="AA62" s="251" t="n">
        <f aca="false">AB62+AC62</f>
        <v>0</v>
      </c>
      <c r="AB62" s="234" t="n">
        <v>0</v>
      </c>
      <c r="AC62" s="234" t="n">
        <v>0</v>
      </c>
      <c r="AD62" s="251" t="n">
        <f aca="false">AE62+AF62</f>
        <v>0</v>
      </c>
      <c r="AE62" s="234" t="n">
        <v>0</v>
      </c>
      <c r="AF62" s="234" t="n">
        <v>0</v>
      </c>
      <c r="AG62" s="251" t="n">
        <f aca="false">AH62+AI62</f>
        <v>0</v>
      </c>
      <c r="AH62" s="234" t="n">
        <v>0</v>
      </c>
      <c r="AI62" s="234" t="n">
        <v>0</v>
      </c>
      <c r="AJ62" s="251" t="n">
        <f aca="false">AK62+AL62</f>
        <v>0</v>
      </c>
      <c r="AK62" s="234" t="n">
        <v>0</v>
      </c>
      <c r="AL62" s="234" t="n">
        <v>0</v>
      </c>
      <c r="AM62" s="234" t="n">
        <f aca="false">AN62+AO62</f>
        <v>0</v>
      </c>
      <c r="AN62" s="234" t="n">
        <v>0</v>
      </c>
      <c r="AO62" s="234" t="n">
        <v>0</v>
      </c>
      <c r="AP62" s="234" t="n">
        <f aca="false">AQ62+AR62</f>
        <v>0</v>
      </c>
      <c r="AQ62" s="234" t="n">
        <v>0</v>
      </c>
      <c r="AR62" s="234" t="n">
        <v>0</v>
      </c>
      <c r="AS62" s="235" t="s">
        <v>76</v>
      </c>
      <c r="AT62" s="236"/>
    </row>
    <row r="63" s="225" customFormat="true" ht="24" hidden="false" customHeight="true" outlineLevel="0" collapsed="false">
      <c r="A63" s="214"/>
      <c r="B63" s="267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68"/>
      <c r="AT63" s="214"/>
      <c r="AV63" s="241"/>
    </row>
    <row r="64" customFormat="false" ht="11.7" hidden="false" customHeight="true" outlineLevel="0" collapsed="false">
      <c r="B64" s="231"/>
      <c r="C64" s="231"/>
      <c r="D64" s="231"/>
      <c r="E64" s="231"/>
      <c r="F64" s="231"/>
      <c r="G64" s="231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82"/>
      <c r="AO64" s="282"/>
      <c r="AP64" s="269"/>
      <c r="AQ64" s="269"/>
      <c r="AR64" s="269"/>
    </row>
    <row r="65" customFormat="false" ht="16.2" hidden="false" customHeight="true" outlineLevel="0" collapsed="false">
      <c r="B65" s="283"/>
      <c r="C65" s="284"/>
      <c r="D65" s="284"/>
      <c r="E65" s="284"/>
      <c r="F65" s="284"/>
      <c r="G65" s="228"/>
      <c r="H65" s="228"/>
      <c r="I65" s="228"/>
      <c r="J65" s="228"/>
      <c r="K65" s="228"/>
      <c r="L65" s="284"/>
      <c r="M65" s="228"/>
      <c r="N65" s="228"/>
      <c r="O65" s="228"/>
      <c r="P65" s="228"/>
      <c r="Q65" s="228"/>
      <c r="R65" s="228"/>
      <c r="S65" s="228"/>
      <c r="T65" s="228"/>
      <c r="U65" s="284"/>
      <c r="V65" s="228"/>
      <c r="W65" s="228"/>
      <c r="X65" s="284"/>
      <c r="Y65" s="228"/>
      <c r="Z65" s="228"/>
      <c r="AA65" s="284"/>
      <c r="AB65" s="228"/>
      <c r="AC65" s="228"/>
      <c r="AD65" s="284"/>
      <c r="AE65" s="228"/>
      <c r="AF65" s="228"/>
      <c r="AG65" s="228"/>
      <c r="AH65" s="228"/>
      <c r="AI65" s="228"/>
      <c r="AJ65" s="228"/>
      <c r="AK65" s="228"/>
      <c r="AL65" s="228"/>
      <c r="AM65" s="228"/>
      <c r="AN65" s="285"/>
      <c r="AO65" s="285"/>
      <c r="AP65" s="228"/>
      <c r="AQ65" s="286"/>
      <c r="AR65" s="286"/>
    </row>
    <row r="66" customFormat="false" ht="11.7" hidden="false" customHeight="true" outlineLevel="0" collapsed="false">
      <c r="B66" s="283"/>
      <c r="C66" s="284"/>
      <c r="D66" s="284"/>
      <c r="E66" s="284"/>
      <c r="F66" s="284"/>
      <c r="G66" s="228"/>
      <c r="H66" s="228"/>
      <c r="I66" s="228"/>
      <c r="J66" s="228"/>
      <c r="K66" s="228"/>
      <c r="L66" s="284"/>
      <c r="M66" s="228"/>
      <c r="N66" s="228"/>
      <c r="O66" s="228"/>
      <c r="P66" s="228"/>
      <c r="Q66" s="228"/>
      <c r="R66" s="228"/>
      <c r="S66" s="228"/>
      <c r="T66" s="228"/>
      <c r="U66" s="284"/>
      <c r="V66" s="228"/>
      <c r="W66" s="228"/>
      <c r="X66" s="284"/>
      <c r="Y66" s="228"/>
      <c r="Z66" s="228"/>
      <c r="AA66" s="284"/>
      <c r="AB66" s="228"/>
      <c r="AC66" s="228"/>
      <c r="AD66" s="284"/>
      <c r="AE66" s="228"/>
      <c r="AF66" s="228"/>
      <c r="AG66" s="228"/>
      <c r="AH66" s="228"/>
      <c r="AI66" s="228"/>
      <c r="AJ66" s="228"/>
      <c r="AK66" s="228"/>
      <c r="AL66" s="228"/>
      <c r="AM66" s="228"/>
      <c r="AN66" s="285"/>
      <c r="AO66" s="285"/>
      <c r="AP66" s="228"/>
      <c r="AQ66" s="228"/>
      <c r="AR66" s="228"/>
      <c r="AV66" s="241"/>
    </row>
    <row r="67" customFormat="false" ht="11.7" hidden="false" customHeight="true" outlineLevel="0" collapsed="false">
      <c r="B67" s="269"/>
      <c r="C67" s="269"/>
      <c r="D67" s="269"/>
      <c r="E67" s="269"/>
    </row>
    <row r="68" customFormat="false" ht="11.7" hidden="false" customHeight="true" outlineLevel="0" collapsed="false">
      <c r="B68" s="269"/>
      <c r="C68" s="269"/>
      <c r="D68" s="269"/>
      <c r="E68" s="269"/>
      <c r="AV68" s="265"/>
    </row>
    <row r="69" customFormat="false" ht="11.7" hidden="false" customHeight="true" outlineLevel="0" collapsed="false">
      <c r="B69" s="269"/>
      <c r="C69" s="269"/>
      <c r="D69" s="269"/>
      <c r="E69" s="269"/>
      <c r="AV69" s="225"/>
    </row>
    <row r="70" customFormat="false" ht="11.7" hidden="false" customHeight="true" outlineLevel="0" collapsed="false">
      <c r="B70" s="269"/>
      <c r="C70" s="269"/>
      <c r="D70" s="269"/>
      <c r="E70" s="269"/>
      <c r="AV70" s="225"/>
    </row>
    <row r="71" customFormat="false" ht="11.7" hidden="false" customHeight="true" outlineLevel="0" collapsed="false">
      <c r="B71" s="269"/>
      <c r="C71" s="269"/>
      <c r="D71" s="269"/>
      <c r="E71" s="269"/>
    </row>
    <row r="72" customFormat="false" ht="11.7" hidden="false" customHeight="true" outlineLevel="0" collapsed="false">
      <c r="B72" s="269"/>
      <c r="C72" s="269"/>
      <c r="D72" s="269"/>
      <c r="E72" s="269"/>
    </row>
    <row r="73" customFormat="false" ht="11.7" hidden="false" customHeight="true" outlineLevel="0" collapsed="false">
      <c r="B73" s="269"/>
      <c r="C73" s="269"/>
      <c r="D73" s="269"/>
      <c r="E73" s="269"/>
    </row>
    <row r="74" customFormat="false" ht="11.7" hidden="false" customHeight="true" outlineLevel="0" collapsed="false">
      <c r="B74" s="269"/>
      <c r="C74" s="269"/>
      <c r="D74" s="269"/>
      <c r="E74" s="269"/>
    </row>
    <row r="75" customFormat="false" ht="11.7" hidden="false" customHeight="true" outlineLevel="0" collapsed="false">
      <c r="B75" s="269"/>
      <c r="C75" s="269"/>
      <c r="D75" s="269"/>
      <c r="E75" s="269"/>
    </row>
    <row r="76" customFormat="false" ht="11.7" hidden="false" customHeight="true" outlineLevel="0" collapsed="false">
      <c r="B76" s="269"/>
      <c r="C76" s="269"/>
      <c r="D76" s="269"/>
      <c r="E76" s="269"/>
    </row>
    <row r="77" customFormat="false" ht="11.7" hidden="false" customHeight="true" outlineLevel="0" collapsed="false">
      <c r="B77" s="269"/>
      <c r="C77" s="269"/>
      <c r="D77" s="269"/>
      <c r="E77" s="269"/>
    </row>
    <row r="78" customFormat="false" ht="11.7" hidden="false" customHeight="true" outlineLevel="0" collapsed="false">
      <c r="B78" s="269"/>
      <c r="C78" s="269"/>
      <c r="D78" s="269"/>
      <c r="E78" s="269"/>
    </row>
    <row r="79" customFormat="false" ht="11.7" hidden="false" customHeight="true" outlineLevel="0" collapsed="false">
      <c r="B79" s="269"/>
      <c r="C79" s="269"/>
      <c r="D79" s="269"/>
      <c r="E79" s="269"/>
    </row>
  </sheetData>
  <mergeCells count="83">
    <mergeCell ref="A1:W1"/>
    <mergeCell ref="A4:B7"/>
    <mergeCell ref="C4:AL4"/>
    <mergeCell ref="AM4:AO4"/>
    <mergeCell ref="AP4:AR5"/>
    <mergeCell ref="AS4:AT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12:B12"/>
    <mergeCell ref="AS12:AT12"/>
    <mergeCell ref="A31:B31"/>
    <mergeCell ref="AS31:AT31"/>
    <mergeCell ref="A34:B34"/>
    <mergeCell ref="AS34:AT34"/>
    <mergeCell ref="A39:B39"/>
    <mergeCell ref="AS39:AT39"/>
    <mergeCell ref="A41:B41"/>
    <mergeCell ref="AS41:AT41"/>
    <mergeCell ref="A44:B44"/>
    <mergeCell ref="AS44:AT44"/>
    <mergeCell ref="A48:B48"/>
    <mergeCell ref="AS48:AT48"/>
    <mergeCell ref="A53:B53"/>
    <mergeCell ref="AS53:AT53"/>
    <mergeCell ref="A56:B56"/>
    <mergeCell ref="AS56:AT56"/>
    <mergeCell ref="A59:B59"/>
    <mergeCell ref="AS59:AT59"/>
    <mergeCell ref="A61:B61"/>
    <mergeCell ref="AS61:AT61"/>
  </mergeCells>
  <conditionalFormatting sqref="A8:AT63">
    <cfRule type="expression" priority="2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8" activeCellId="0" sqref="C8"/>
    </sheetView>
  </sheetViews>
  <sheetFormatPr defaultColWidth="8.69140625" defaultRowHeight="11.7" zeroHeight="false" outlineLevelRow="0" outlineLevelCol="0"/>
  <cols>
    <col collapsed="false" customWidth="true" hidden="false" outlineLevel="0" max="1" min="1" style="287" width="1.39"/>
    <col collapsed="false" customWidth="true" hidden="false" outlineLevel="0" max="2" min="2" style="287" width="10.69"/>
    <col collapsed="false" customWidth="true" hidden="false" outlineLevel="0" max="11" min="3" style="287" width="9.39"/>
    <col collapsed="false" customWidth="false" hidden="false" outlineLevel="0" max="257" min="12" style="287" width="8.69"/>
  </cols>
  <sheetData>
    <row r="1" customFormat="false" ht="17.1" hidden="false" customHeight="true" outlineLevel="0" collapsed="false">
      <c r="A1" s="288" t="s">
        <v>165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</row>
    <row r="2" customFormat="false" ht="17.1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</row>
    <row r="3" customFormat="false" ht="17.1" hidden="false" customHeight="true" outlineLevel="0" collapsed="false">
      <c r="A3" s="290" t="s">
        <v>166</v>
      </c>
      <c r="B3" s="291"/>
      <c r="C3" s="292"/>
      <c r="D3" s="292"/>
      <c r="E3" s="292"/>
      <c r="F3" s="293"/>
      <c r="G3" s="293"/>
      <c r="H3" s="293"/>
      <c r="I3" s="293"/>
      <c r="J3" s="293"/>
      <c r="K3" s="294" t="s">
        <v>167</v>
      </c>
      <c r="L3" s="295"/>
    </row>
    <row r="4" customFormat="false" ht="17.1" hidden="false" customHeight="true" outlineLevel="0" collapsed="false">
      <c r="A4" s="296"/>
      <c r="B4" s="297" t="s">
        <v>107</v>
      </c>
      <c r="C4" s="298" t="s">
        <v>8</v>
      </c>
      <c r="D4" s="298"/>
      <c r="E4" s="298"/>
      <c r="F4" s="298" t="s">
        <v>168</v>
      </c>
      <c r="G4" s="298"/>
      <c r="H4" s="298" t="s">
        <v>169</v>
      </c>
      <c r="I4" s="298"/>
      <c r="J4" s="299" t="s">
        <v>170</v>
      </c>
      <c r="K4" s="299"/>
      <c r="L4" s="295"/>
    </row>
    <row r="5" customFormat="false" ht="17.1" hidden="false" customHeight="true" outlineLevel="0" collapsed="false">
      <c r="A5" s="291"/>
      <c r="B5" s="300" t="s">
        <v>171</v>
      </c>
      <c r="C5" s="301" t="s">
        <v>8</v>
      </c>
      <c r="D5" s="301" t="s">
        <v>88</v>
      </c>
      <c r="E5" s="301" t="s">
        <v>89</v>
      </c>
      <c r="F5" s="301" t="s">
        <v>88</v>
      </c>
      <c r="G5" s="301" t="s">
        <v>89</v>
      </c>
      <c r="H5" s="301" t="s">
        <v>88</v>
      </c>
      <c r="I5" s="301" t="s">
        <v>89</v>
      </c>
      <c r="J5" s="301" t="s">
        <v>88</v>
      </c>
      <c r="K5" s="301" t="s">
        <v>89</v>
      </c>
    </row>
    <row r="6" customFormat="false" ht="16.2" hidden="false" customHeight="true" outlineLevel="0" collapsed="false">
      <c r="A6" s="295"/>
      <c r="B6" s="302"/>
      <c r="C6" s="303"/>
      <c r="D6" s="304"/>
      <c r="E6" s="304"/>
      <c r="F6" s="304"/>
      <c r="G6" s="304"/>
      <c r="H6" s="304"/>
      <c r="I6" s="304"/>
      <c r="J6" s="304"/>
      <c r="K6" s="304"/>
    </row>
    <row r="7" customFormat="false" ht="16.2" hidden="false" customHeight="true" outlineLevel="0" collapsed="false">
      <c r="A7" s="305"/>
      <c r="B7" s="306" t="s">
        <v>172</v>
      </c>
      <c r="C7" s="307" t="n">
        <v>437</v>
      </c>
      <c r="D7" s="308" t="n">
        <v>257</v>
      </c>
      <c r="E7" s="308" t="n">
        <v>180</v>
      </c>
      <c r="F7" s="308" t="n">
        <v>62</v>
      </c>
      <c r="G7" s="308" t="n">
        <v>100</v>
      </c>
      <c r="H7" s="308" t="n">
        <v>0</v>
      </c>
      <c r="I7" s="308" t="n">
        <v>8</v>
      </c>
      <c r="J7" s="308" t="n">
        <v>195</v>
      </c>
      <c r="K7" s="308" t="n">
        <v>72</v>
      </c>
    </row>
    <row r="8" s="312" customFormat="true" ht="16.2" hidden="false" customHeight="true" outlineLevel="0" collapsed="false">
      <c r="A8" s="309"/>
      <c r="B8" s="306" t="s">
        <v>173</v>
      </c>
      <c r="C8" s="310" t="n">
        <f aca="false">SUM(C14,C33,C36,C41,C43,C46,C50,C55,C58,C61,C63)</f>
        <v>430</v>
      </c>
      <c r="D8" s="311" t="n">
        <f aca="false">SUM(D14,D33,D36,D41,D43,D46,D50,D55,D58,D61,D63)</f>
        <v>254</v>
      </c>
      <c r="E8" s="311" t="n">
        <f aca="false">SUM(E14,E33,E36,E41,E43,E46,E50,E55,E58,E61,E63)</f>
        <v>176</v>
      </c>
      <c r="F8" s="311" t="n">
        <f aca="false">SUM(F14,F33,F36,F41,F43,F46,F50,F55,F58,F61,F63)</f>
        <v>60</v>
      </c>
      <c r="G8" s="311" t="n">
        <f aca="false">SUM(G14,G33,G36,G41,G43,G46,G50,G55,G58,G61,G63)</f>
        <v>98</v>
      </c>
      <c r="H8" s="311" t="n">
        <f aca="false">SUM(H14,H33,H36,H41,H43,H46,H50,H55,H58,H61,H63)</f>
        <v>0</v>
      </c>
      <c r="I8" s="311" t="n">
        <f aca="false">SUM(I14,I33,I36,I41,I43,I46,I50,I55,I58,I61,I63)</f>
        <v>9</v>
      </c>
      <c r="J8" s="311" t="n">
        <f aca="false">SUM(J14,J33,J36,J41,J43,J46,J50,J55,J58,J61,J63)</f>
        <v>194</v>
      </c>
      <c r="K8" s="311" t="n">
        <f aca="false">SUM(K14,K33,K36,K41,K43,K46,K50,K55,K58,K61,K63)</f>
        <v>69</v>
      </c>
    </row>
    <row r="9" customFormat="false" ht="16.2" hidden="false" customHeight="true" outlineLevel="0" collapsed="false">
      <c r="A9" s="295"/>
      <c r="B9" s="302"/>
      <c r="C9" s="313"/>
      <c r="D9" s="314"/>
      <c r="E9" s="314"/>
      <c r="F9" s="314"/>
      <c r="G9" s="314"/>
      <c r="H9" s="314"/>
      <c r="I9" s="314"/>
      <c r="J9" s="314"/>
      <c r="K9" s="314"/>
    </row>
    <row r="10" customFormat="false" ht="16.2" hidden="false" customHeight="true" outlineLevel="0" collapsed="false">
      <c r="A10" s="295"/>
      <c r="B10" s="315" t="s">
        <v>94</v>
      </c>
      <c r="C10" s="316" t="n">
        <f aca="false">D10+E10</f>
        <v>0</v>
      </c>
      <c r="D10" s="317" t="n">
        <f aca="false">SUM(F10,H10,J10)</f>
        <v>0</v>
      </c>
      <c r="E10" s="317" t="n">
        <f aca="false">SUM(G10,I10,K10)</f>
        <v>0</v>
      </c>
      <c r="F10" s="308" t="n">
        <v>0</v>
      </c>
      <c r="G10" s="308" t="n">
        <v>0</v>
      </c>
      <c r="H10" s="308" t="n">
        <v>0</v>
      </c>
      <c r="I10" s="308" t="n">
        <v>0</v>
      </c>
      <c r="J10" s="308" t="n">
        <v>0</v>
      </c>
      <c r="K10" s="308" t="n">
        <v>0</v>
      </c>
    </row>
    <row r="11" customFormat="false" ht="16.2" hidden="false" customHeight="true" outlineLevel="0" collapsed="false">
      <c r="A11" s="295"/>
      <c r="B11" s="315" t="s">
        <v>97</v>
      </c>
      <c r="C11" s="316" t="n">
        <f aca="false">D11+E11</f>
        <v>55</v>
      </c>
      <c r="D11" s="317" t="n">
        <f aca="false">SUM(F11,H11,J11)</f>
        <v>14</v>
      </c>
      <c r="E11" s="317" t="n">
        <f aca="false">SUM(G11,I11,K11)</f>
        <v>41</v>
      </c>
      <c r="F11" s="308" t="n">
        <v>1</v>
      </c>
      <c r="G11" s="308" t="n">
        <v>4</v>
      </c>
      <c r="H11" s="308" t="n">
        <v>0</v>
      </c>
      <c r="I11" s="308" t="n">
        <v>9</v>
      </c>
      <c r="J11" s="308" t="n">
        <v>13</v>
      </c>
      <c r="K11" s="308" t="n">
        <v>28</v>
      </c>
    </row>
    <row r="12" customFormat="false" ht="16.2" hidden="false" customHeight="true" outlineLevel="0" collapsed="false">
      <c r="A12" s="295"/>
      <c r="B12" s="315" t="s">
        <v>99</v>
      </c>
      <c r="C12" s="316" t="n">
        <f aca="false">D12+E12</f>
        <v>375</v>
      </c>
      <c r="D12" s="317" t="n">
        <f aca="false">SUM(F12,H12,J12)</f>
        <v>240</v>
      </c>
      <c r="E12" s="317" t="n">
        <f aca="false">SUM(G12,I12,K12)</f>
        <v>135</v>
      </c>
      <c r="F12" s="308" t="n">
        <v>59</v>
      </c>
      <c r="G12" s="308" t="n">
        <v>94</v>
      </c>
      <c r="H12" s="308" t="n">
        <v>0</v>
      </c>
      <c r="I12" s="308" t="n">
        <v>0</v>
      </c>
      <c r="J12" s="308" t="n">
        <v>181</v>
      </c>
      <c r="K12" s="308" t="n">
        <v>41</v>
      </c>
    </row>
    <row r="13" customFormat="false" ht="16.2" hidden="false" customHeight="true" outlineLevel="0" collapsed="false">
      <c r="A13" s="295"/>
      <c r="B13" s="318"/>
      <c r="C13" s="319"/>
      <c r="D13" s="319"/>
      <c r="E13" s="319"/>
      <c r="F13" s="319"/>
      <c r="G13" s="319"/>
      <c r="H13" s="319"/>
      <c r="I13" s="319"/>
      <c r="J13" s="319"/>
      <c r="K13" s="319"/>
    </row>
    <row r="14" s="323" customFormat="true" ht="16.2" hidden="false" customHeight="true" outlineLevel="0" collapsed="false">
      <c r="A14" s="320" t="s">
        <v>26</v>
      </c>
      <c r="B14" s="320"/>
      <c r="C14" s="321" t="n">
        <f aca="false">D14+E14</f>
        <v>356</v>
      </c>
      <c r="D14" s="322" t="n">
        <f aca="false">SUM(F14,H14,J14)</f>
        <v>197</v>
      </c>
      <c r="E14" s="322" t="n">
        <f aca="false">SUM(G14,I14,K14)</f>
        <v>159</v>
      </c>
      <c r="F14" s="322" t="n">
        <f aca="false">SUM(F16:F32)</f>
        <v>52</v>
      </c>
      <c r="G14" s="322" t="n">
        <f aca="false">SUM(G16:G32)</f>
        <v>90</v>
      </c>
      <c r="H14" s="322" t="n">
        <f aca="false">SUM(H16:H32)</f>
        <v>0</v>
      </c>
      <c r="I14" s="322" t="n">
        <f aca="false">SUM(I16:I32)</f>
        <v>8</v>
      </c>
      <c r="J14" s="322" t="n">
        <f aca="false">SUM(J16:J32)</f>
        <v>145</v>
      </c>
      <c r="K14" s="322" t="n">
        <f aca="false">SUM(K16:K32)</f>
        <v>61</v>
      </c>
    </row>
    <row r="15" s="323" customFormat="true" ht="16.2" hidden="false" customHeight="true" outlineLevel="0" collapsed="false">
      <c r="A15" s="324"/>
      <c r="B15" s="325" t="s">
        <v>27</v>
      </c>
      <c r="C15" s="321" t="n">
        <f aca="false">D15+E15</f>
        <v>208</v>
      </c>
      <c r="D15" s="322" t="n">
        <f aca="false">SUM(F15,H15,J15)</f>
        <v>121</v>
      </c>
      <c r="E15" s="322" t="n">
        <f aca="false">SUM(G15,I15,K15)</f>
        <v>87</v>
      </c>
      <c r="F15" s="322" t="n">
        <f aca="false">SUM(F16:F20)</f>
        <v>32</v>
      </c>
      <c r="G15" s="322" t="n">
        <f aca="false">SUM(G16:G20)</f>
        <v>57</v>
      </c>
      <c r="H15" s="322" t="n">
        <f aca="false">SUM(H16:H20)</f>
        <v>0</v>
      </c>
      <c r="I15" s="322" t="n">
        <f aca="false">SUM(I16:I20)</f>
        <v>0</v>
      </c>
      <c r="J15" s="322" t="n">
        <f aca="false">SUM(J16:J20)</f>
        <v>89</v>
      </c>
      <c r="K15" s="322" t="n">
        <f aca="false">SUM(K16:K20)</f>
        <v>30</v>
      </c>
    </row>
    <row r="16" s="331" customFormat="true" ht="16.2" hidden="false" customHeight="true" outlineLevel="0" collapsed="false">
      <c r="A16" s="326"/>
      <c r="B16" s="327" t="s">
        <v>28</v>
      </c>
      <c r="C16" s="328" t="n">
        <f aca="false">D16+E16</f>
        <v>29</v>
      </c>
      <c r="D16" s="329" t="n">
        <f aca="false">SUM(F16,H16,J16)</f>
        <v>18</v>
      </c>
      <c r="E16" s="329" t="n">
        <f aca="false">SUM(G16,I16,K16)</f>
        <v>11</v>
      </c>
      <c r="F16" s="330" t="n">
        <v>7</v>
      </c>
      <c r="G16" s="330" t="n">
        <v>9</v>
      </c>
      <c r="H16" s="330" t="n">
        <v>0</v>
      </c>
      <c r="I16" s="330" t="n">
        <v>0</v>
      </c>
      <c r="J16" s="330" t="n">
        <v>11</v>
      </c>
      <c r="K16" s="330" t="n">
        <v>2</v>
      </c>
    </row>
    <row r="17" s="331" customFormat="true" ht="16.2" hidden="false" customHeight="true" outlineLevel="0" collapsed="false">
      <c r="A17" s="326"/>
      <c r="B17" s="327" t="s">
        <v>29</v>
      </c>
      <c r="C17" s="328" t="n">
        <f aca="false">D17+E17</f>
        <v>46</v>
      </c>
      <c r="D17" s="329" t="n">
        <f aca="false">SUM(F17,H17,J17)</f>
        <v>29</v>
      </c>
      <c r="E17" s="329" t="n">
        <f aca="false">SUM(G17,I17,K17)</f>
        <v>17</v>
      </c>
      <c r="F17" s="330" t="n">
        <v>10</v>
      </c>
      <c r="G17" s="330" t="n">
        <v>6</v>
      </c>
      <c r="H17" s="330" t="n">
        <v>0</v>
      </c>
      <c r="I17" s="330" t="n">
        <v>0</v>
      </c>
      <c r="J17" s="330" t="n">
        <v>19</v>
      </c>
      <c r="K17" s="330" t="n">
        <v>11</v>
      </c>
    </row>
    <row r="18" s="331" customFormat="true" ht="16.2" hidden="false" customHeight="true" outlineLevel="0" collapsed="false">
      <c r="A18" s="326"/>
      <c r="B18" s="327" t="s">
        <v>30</v>
      </c>
      <c r="C18" s="328" t="n">
        <f aca="false">D18+E18</f>
        <v>20</v>
      </c>
      <c r="D18" s="329" t="n">
        <f aca="false">SUM(F18,H18,J18)</f>
        <v>8</v>
      </c>
      <c r="E18" s="329" t="n">
        <f aca="false">SUM(G18,I18,K18)</f>
        <v>12</v>
      </c>
      <c r="F18" s="330" t="n">
        <v>1</v>
      </c>
      <c r="G18" s="330" t="n">
        <v>12</v>
      </c>
      <c r="H18" s="330" t="n">
        <v>0</v>
      </c>
      <c r="I18" s="330" t="n">
        <v>0</v>
      </c>
      <c r="J18" s="330" t="n">
        <v>7</v>
      </c>
      <c r="K18" s="330" t="n">
        <v>0</v>
      </c>
    </row>
    <row r="19" s="331" customFormat="true" ht="16.2" hidden="false" customHeight="true" outlineLevel="0" collapsed="false">
      <c r="A19" s="326"/>
      <c r="B19" s="327" t="s">
        <v>31</v>
      </c>
      <c r="C19" s="328" t="n">
        <f aca="false">D19+E19</f>
        <v>42</v>
      </c>
      <c r="D19" s="329" t="n">
        <f aca="false">SUM(F19,H19,J19)</f>
        <v>26</v>
      </c>
      <c r="E19" s="329" t="n">
        <f aca="false">SUM(G19,I19,K19)</f>
        <v>16</v>
      </c>
      <c r="F19" s="330" t="n">
        <v>10</v>
      </c>
      <c r="G19" s="330" t="n">
        <v>13</v>
      </c>
      <c r="H19" s="330" t="n">
        <v>0</v>
      </c>
      <c r="I19" s="330" t="n">
        <v>0</v>
      </c>
      <c r="J19" s="330" t="n">
        <v>16</v>
      </c>
      <c r="K19" s="330" t="n">
        <v>3</v>
      </c>
    </row>
    <row r="20" s="331" customFormat="true" ht="16.2" hidden="false" customHeight="true" outlineLevel="0" collapsed="false">
      <c r="A20" s="326"/>
      <c r="B20" s="327" t="s">
        <v>32</v>
      </c>
      <c r="C20" s="328" t="n">
        <f aca="false">D20+E20</f>
        <v>71</v>
      </c>
      <c r="D20" s="329" t="n">
        <f aca="false">SUM(F20,H20,J20)</f>
        <v>40</v>
      </c>
      <c r="E20" s="329" t="n">
        <f aca="false">SUM(G20,I20,K20)</f>
        <v>31</v>
      </c>
      <c r="F20" s="330" t="n">
        <v>4</v>
      </c>
      <c r="G20" s="330" t="n">
        <v>17</v>
      </c>
      <c r="H20" s="330" t="n">
        <v>0</v>
      </c>
      <c r="I20" s="330" t="n">
        <v>0</v>
      </c>
      <c r="J20" s="330" t="n">
        <v>36</v>
      </c>
      <c r="K20" s="330" t="n">
        <v>14</v>
      </c>
    </row>
    <row r="21" s="331" customFormat="true" ht="16.2" hidden="false" customHeight="true" outlineLevel="0" collapsed="false">
      <c r="A21" s="326"/>
      <c r="B21" s="325" t="s">
        <v>33</v>
      </c>
      <c r="C21" s="328" t="n">
        <f aca="false">D21+E21</f>
        <v>23</v>
      </c>
      <c r="D21" s="329" t="n">
        <f aca="false">SUM(F21,H21,J21)</f>
        <v>14</v>
      </c>
      <c r="E21" s="329" t="n">
        <f aca="false">SUM(G21,I21,K21)</f>
        <v>9</v>
      </c>
      <c r="F21" s="330" t="n">
        <v>4</v>
      </c>
      <c r="G21" s="330" t="n">
        <v>5</v>
      </c>
      <c r="H21" s="330" t="n">
        <v>0</v>
      </c>
      <c r="I21" s="330" t="n">
        <v>0</v>
      </c>
      <c r="J21" s="330" t="n">
        <v>10</v>
      </c>
      <c r="K21" s="330" t="n">
        <v>4</v>
      </c>
    </row>
    <row r="22" s="331" customFormat="true" ht="16.2" hidden="false" customHeight="true" outlineLevel="0" collapsed="false">
      <c r="A22" s="326"/>
      <c r="B22" s="325" t="s">
        <v>34</v>
      </c>
      <c r="C22" s="328" t="n">
        <f aca="false">D22+E22</f>
        <v>15</v>
      </c>
      <c r="D22" s="329" t="n">
        <f aca="false">SUM(F22,H22,J22)</f>
        <v>8</v>
      </c>
      <c r="E22" s="329" t="n">
        <f aca="false">SUM(G22,I22,K22)</f>
        <v>7</v>
      </c>
      <c r="F22" s="330" t="n">
        <v>4</v>
      </c>
      <c r="G22" s="330" t="n">
        <v>3</v>
      </c>
      <c r="H22" s="330" t="n">
        <v>0</v>
      </c>
      <c r="I22" s="330" t="n">
        <v>0</v>
      </c>
      <c r="J22" s="330" t="n">
        <v>4</v>
      </c>
      <c r="K22" s="330" t="n">
        <v>4</v>
      </c>
    </row>
    <row r="23" s="331" customFormat="true" ht="16.2" hidden="false" customHeight="true" outlineLevel="0" collapsed="false">
      <c r="A23" s="326"/>
      <c r="B23" s="325" t="s">
        <v>35</v>
      </c>
      <c r="C23" s="328" t="n">
        <f aca="false">D23+E23</f>
        <v>18</v>
      </c>
      <c r="D23" s="329" t="n">
        <f aca="false">SUM(F23,H23,J23)</f>
        <v>10</v>
      </c>
      <c r="E23" s="329" t="n">
        <f aca="false">SUM(G23,I23,K23)</f>
        <v>8</v>
      </c>
      <c r="F23" s="330" t="n">
        <v>4</v>
      </c>
      <c r="G23" s="330" t="n">
        <v>4</v>
      </c>
      <c r="H23" s="330" t="n">
        <v>0</v>
      </c>
      <c r="I23" s="330" t="n">
        <v>0</v>
      </c>
      <c r="J23" s="330" t="n">
        <v>6</v>
      </c>
      <c r="K23" s="330" t="n">
        <v>4</v>
      </c>
    </row>
    <row r="24" s="331" customFormat="true" ht="16.2" hidden="false" customHeight="true" outlineLevel="0" collapsed="false">
      <c r="A24" s="326"/>
      <c r="B24" s="325" t="s">
        <v>36</v>
      </c>
      <c r="C24" s="328" t="n">
        <f aca="false">D24+E24</f>
        <v>4</v>
      </c>
      <c r="D24" s="329" t="n">
        <f aca="false">SUM(F24,H24,J24)</f>
        <v>1</v>
      </c>
      <c r="E24" s="329" t="n">
        <f aca="false">SUM(G24,I24,K24)</f>
        <v>3</v>
      </c>
      <c r="F24" s="330" t="n">
        <v>0</v>
      </c>
      <c r="G24" s="330" t="n">
        <v>1</v>
      </c>
      <c r="H24" s="330" t="n">
        <v>0</v>
      </c>
      <c r="I24" s="330" t="n">
        <v>0</v>
      </c>
      <c r="J24" s="330" t="n">
        <v>1</v>
      </c>
      <c r="K24" s="330" t="n">
        <v>2</v>
      </c>
    </row>
    <row r="25" s="331" customFormat="true" ht="16.2" hidden="false" customHeight="true" outlineLevel="0" collapsed="false">
      <c r="A25" s="326"/>
      <c r="B25" s="325" t="s">
        <v>37</v>
      </c>
      <c r="C25" s="328" t="n">
        <f aca="false">D25+E25</f>
        <v>5</v>
      </c>
      <c r="D25" s="329" t="n">
        <f aca="false">SUM(F25,H25,J25)</f>
        <v>4</v>
      </c>
      <c r="E25" s="329" t="n">
        <f aca="false">SUM(G25,I25,K25)</f>
        <v>1</v>
      </c>
      <c r="F25" s="330" t="n">
        <v>2</v>
      </c>
      <c r="G25" s="330" t="n">
        <v>1</v>
      </c>
      <c r="H25" s="330" t="n">
        <v>0</v>
      </c>
      <c r="I25" s="330" t="n">
        <v>0</v>
      </c>
      <c r="J25" s="330" t="n">
        <v>2</v>
      </c>
      <c r="K25" s="330" t="n">
        <v>0</v>
      </c>
    </row>
    <row r="26" s="331" customFormat="true" ht="16.2" hidden="false" customHeight="true" outlineLevel="0" collapsed="false">
      <c r="A26" s="326"/>
      <c r="B26" s="325" t="s">
        <v>38</v>
      </c>
      <c r="C26" s="328" t="n">
        <f aca="false">D26+E26</f>
        <v>4</v>
      </c>
      <c r="D26" s="329" t="n">
        <f aca="false">SUM(F26,H26,J26)</f>
        <v>2</v>
      </c>
      <c r="E26" s="329" t="n">
        <f aca="false">SUM(G26,I26,K26)</f>
        <v>2</v>
      </c>
      <c r="F26" s="330" t="n">
        <v>0</v>
      </c>
      <c r="G26" s="330" t="n">
        <v>2</v>
      </c>
      <c r="H26" s="330" t="n">
        <v>0</v>
      </c>
      <c r="I26" s="330" t="n">
        <v>0</v>
      </c>
      <c r="J26" s="330" t="n">
        <v>2</v>
      </c>
      <c r="K26" s="330" t="n">
        <v>0</v>
      </c>
    </row>
    <row r="27" s="331" customFormat="true" ht="16.2" hidden="false" customHeight="true" outlineLevel="0" collapsed="false">
      <c r="A27" s="326"/>
      <c r="B27" s="325" t="s">
        <v>39</v>
      </c>
      <c r="C27" s="328" t="n">
        <f aca="false">D27+E27</f>
        <v>12</v>
      </c>
      <c r="D27" s="329" t="n">
        <f aca="false">SUM(F27,H27,J27)</f>
        <v>7</v>
      </c>
      <c r="E27" s="329" t="n">
        <f aca="false">SUM(G27,I27,K27)</f>
        <v>5</v>
      </c>
      <c r="F27" s="330" t="n">
        <v>3</v>
      </c>
      <c r="G27" s="330" t="n">
        <v>3</v>
      </c>
      <c r="H27" s="330" t="n">
        <v>0</v>
      </c>
      <c r="I27" s="330" t="n">
        <v>0</v>
      </c>
      <c r="J27" s="330" t="n">
        <v>4</v>
      </c>
      <c r="K27" s="330" t="n">
        <v>2</v>
      </c>
    </row>
    <row r="28" s="331" customFormat="true" ht="16.2" hidden="false" customHeight="true" outlineLevel="0" collapsed="false">
      <c r="A28" s="326"/>
      <c r="B28" s="325" t="s">
        <v>40</v>
      </c>
      <c r="C28" s="328" t="n">
        <f aca="false">D28+E28</f>
        <v>12</v>
      </c>
      <c r="D28" s="329" t="n">
        <f aca="false">SUM(F28,H28,J28)</f>
        <v>9</v>
      </c>
      <c r="E28" s="329" t="n">
        <f aca="false">SUM(G28,I28,K28)</f>
        <v>3</v>
      </c>
      <c r="F28" s="330" t="n">
        <v>0</v>
      </c>
      <c r="G28" s="330" t="n">
        <v>3</v>
      </c>
      <c r="H28" s="330" t="n">
        <v>0</v>
      </c>
      <c r="I28" s="330" t="n">
        <v>0</v>
      </c>
      <c r="J28" s="330" t="n">
        <v>9</v>
      </c>
      <c r="K28" s="330" t="n">
        <v>0</v>
      </c>
    </row>
    <row r="29" s="331" customFormat="true" ht="16.2" hidden="false" customHeight="true" outlineLevel="0" collapsed="false">
      <c r="A29" s="326"/>
      <c r="B29" s="332" t="s">
        <v>41</v>
      </c>
      <c r="C29" s="328" t="n">
        <f aca="false">D29+E29</f>
        <v>2</v>
      </c>
      <c r="D29" s="329" t="n">
        <f aca="false">SUM(F29,H29,J29)</f>
        <v>1</v>
      </c>
      <c r="E29" s="329" t="n">
        <f aca="false">SUM(G29,I29,K29)</f>
        <v>1</v>
      </c>
      <c r="F29" s="330" t="n">
        <v>0</v>
      </c>
      <c r="G29" s="330" t="n">
        <v>1</v>
      </c>
      <c r="H29" s="330" t="n">
        <v>0</v>
      </c>
      <c r="I29" s="330" t="n">
        <v>0</v>
      </c>
      <c r="J29" s="330" t="n">
        <v>1</v>
      </c>
      <c r="K29" s="330" t="n">
        <v>0</v>
      </c>
    </row>
    <row r="30" s="331" customFormat="true" ht="16.2" hidden="false" customHeight="true" outlineLevel="0" collapsed="false">
      <c r="A30" s="326"/>
      <c r="B30" s="332" t="s">
        <v>42</v>
      </c>
      <c r="C30" s="328" t="n">
        <f aca="false">D30+E30</f>
        <v>15</v>
      </c>
      <c r="D30" s="329" t="n">
        <f aca="false">SUM(F30,H30,J30)</f>
        <v>0</v>
      </c>
      <c r="E30" s="329" t="n">
        <f aca="false">SUM(G30,I30,K30)</f>
        <v>15</v>
      </c>
      <c r="F30" s="330" t="n">
        <v>0</v>
      </c>
      <c r="G30" s="330" t="n">
        <v>1</v>
      </c>
      <c r="H30" s="330" t="n">
        <v>0</v>
      </c>
      <c r="I30" s="330" t="n">
        <v>4</v>
      </c>
      <c r="J30" s="330" t="n">
        <v>0</v>
      </c>
      <c r="K30" s="330" t="n">
        <v>10</v>
      </c>
    </row>
    <row r="31" s="331" customFormat="true" ht="16.2" hidden="false" customHeight="true" outlineLevel="0" collapsed="false">
      <c r="A31" s="326"/>
      <c r="B31" s="332" t="s">
        <v>43</v>
      </c>
      <c r="C31" s="328" t="n">
        <f aca="false">D31+E31</f>
        <v>5</v>
      </c>
      <c r="D31" s="329" t="n">
        <f aca="false">SUM(F31,H31,J31)</f>
        <v>3</v>
      </c>
      <c r="E31" s="329" t="n">
        <f aca="false">SUM(G31,I31,K31)</f>
        <v>2</v>
      </c>
      <c r="F31" s="330" t="n">
        <v>1</v>
      </c>
      <c r="G31" s="330" t="n">
        <v>1</v>
      </c>
      <c r="H31" s="330" t="n">
        <v>0</v>
      </c>
      <c r="I31" s="330" t="n">
        <v>0</v>
      </c>
      <c r="J31" s="330" t="n">
        <v>2</v>
      </c>
      <c r="K31" s="330" t="n">
        <v>1</v>
      </c>
    </row>
    <row r="32" s="331" customFormat="true" ht="16.2" hidden="false" customHeight="true" outlineLevel="0" collapsed="false">
      <c r="A32" s="326"/>
      <c r="B32" s="332" t="s">
        <v>44</v>
      </c>
      <c r="C32" s="328" t="n">
        <f aca="false">D32+E32</f>
        <v>33</v>
      </c>
      <c r="D32" s="329" t="n">
        <f aca="false">SUM(F32,H32,J32)</f>
        <v>17</v>
      </c>
      <c r="E32" s="329" t="n">
        <f aca="false">SUM(G32,I32,K32)</f>
        <v>16</v>
      </c>
      <c r="F32" s="330" t="n">
        <v>2</v>
      </c>
      <c r="G32" s="330" t="n">
        <v>8</v>
      </c>
      <c r="H32" s="330" t="n">
        <v>0</v>
      </c>
      <c r="I32" s="330" t="n">
        <v>4</v>
      </c>
      <c r="J32" s="330" t="n">
        <v>15</v>
      </c>
      <c r="K32" s="330" t="n">
        <v>4</v>
      </c>
    </row>
    <row r="33" s="331" customFormat="true" ht="16.2" hidden="false" customHeight="true" outlineLevel="0" collapsed="false">
      <c r="A33" s="333" t="s">
        <v>45</v>
      </c>
      <c r="B33" s="333"/>
      <c r="C33" s="321" t="n">
        <f aca="false">D33+E33</f>
        <v>0</v>
      </c>
      <c r="D33" s="322" t="n">
        <f aca="false">SUM(F33,H33,J33)</f>
        <v>0</v>
      </c>
      <c r="E33" s="322" t="n">
        <f aca="false">SUM(G33,I33,K33)</f>
        <v>0</v>
      </c>
      <c r="F33" s="322" t="n">
        <f aca="false">SUM(F34:F35)</f>
        <v>0</v>
      </c>
      <c r="G33" s="322" t="n">
        <f aca="false">SUM(G34:G35)</f>
        <v>0</v>
      </c>
      <c r="H33" s="322" t="n">
        <f aca="false">SUM(H34:H35)</f>
        <v>0</v>
      </c>
      <c r="I33" s="322" t="n">
        <f aca="false">SUM(I34:I35)</f>
        <v>0</v>
      </c>
      <c r="J33" s="322" t="n">
        <f aca="false">SUM(J34:J35)</f>
        <v>0</v>
      </c>
      <c r="K33" s="322" t="n">
        <f aca="false">SUM(K34:K35)</f>
        <v>0</v>
      </c>
    </row>
    <row r="34" s="323" customFormat="true" ht="16.2" hidden="false" customHeight="true" outlineLevel="0" collapsed="false">
      <c r="A34" s="326"/>
      <c r="B34" s="325" t="s">
        <v>46</v>
      </c>
      <c r="C34" s="328" t="n">
        <f aca="false">D34+E34</f>
        <v>0</v>
      </c>
      <c r="D34" s="329" t="n">
        <f aca="false">SUM(F34,H34,J34)</f>
        <v>0</v>
      </c>
      <c r="E34" s="329" t="n">
        <f aca="false">SUM(G34,I34,K34)</f>
        <v>0</v>
      </c>
      <c r="F34" s="330" t="n">
        <v>0</v>
      </c>
      <c r="G34" s="330" t="n">
        <v>0</v>
      </c>
      <c r="H34" s="330" t="n">
        <v>0</v>
      </c>
      <c r="I34" s="330" t="n">
        <v>0</v>
      </c>
      <c r="J34" s="330" t="n">
        <v>0</v>
      </c>
      <c r="K34" s="330" t="n">
        <v>0</v>
      </c>
    </row>
    <row r="35" s="331" customFormat="true" ht="16.2" hidden="false" customHeight="true" outlineLevel="0" collapsed="false">
      <c r="A35" s="326"/>
      <c r="B35" s="325" t="s">
        <v>47</v>
      </c>
      <c r="C35" s="328" t="n">
        <f aca="false">D35+E35</f>
        <v>0</v>
      </c>
      <c r="D35" s="329" t="n">
        <f aca="false">SUM(F35,H35,J35)</f>
        <v>0</v>
      </c>
      <c r="E35" s="329" t="n">
        <f aca="false">SUM(G35,I35,K35)</f>
        <v>0</v>
      </c>
      <c r="F35" s="330" t="n">
        <v>0</v>
      </c>
      <c r="G35" s="330" t="n">
        <v>0</v>
      </c>
      <c r="H35" s="330" t="n">
        <v>0</v>
      </c>
      <c r="I35" s="330" t="n">
        <v>0</v>
      </c>
      <c r="J35" s="330" t="n">
        <v>0</v>
      </c>
      <c r="K35" s="330" t="n">
        <v>0</v>
      </c>
    </row>
    <row r="36" s="331" customFormat="true" ht="16.2" hidden="false" customHeight="true" outlineLevel="0" collapsed="false">
      <c r="A36" s="320" t="s">
        <v>48</v>
      </c>
      <c r="B36" s="320"/>
      <c r="C36" s="321" t="n">
        <f aca="false">D36+E36</f>
        <v>12</v>
      </c>
      <c r="D36" s="322" t="n">
        <f aca="false">SUM(F36,H36,J36)</f>
        <v>7</v>
      </c>
      <c r="E36" s="322" t="n">
        <f aca="false">SUM(G36,I36,K36)</f>
        <v>5</v>
      </c>
      <c r="F36" s="322" t="n">
        <f aca="false">SUM(F37:F40)</f>
        <v>4</v>
      </c>
      <c r="G36" s="322" t="n">
        <f aca="false">SUM(G37:G40)</f>
        <v>1</v>
      </c>
      <c r="H36" s="322" t="n">
        <f aca="false">SUM(H37:H40)</f>
        <v>0</v>
      </c>
      <c r="I36" s="322" t="n">
        <f aca="false">SUM(I37:I40)</f>
        <v>0</v>
      </c>
      <c r="J36" s="322" t="n">
        <f aca="false">SUM(J37:J40)</f>
        <v>3</v>
      </c>
      <c r="K36" s="322" t="n">
        <f aca="false">SUM(K37:K40)</f>
        <v>4</v>
      </c>
    </row>
    <row r="37" s="323" customFormat="true" ht="16.2" hidden="false" customHeight="true" outlineLevel="0" collapsed="false">
      <c r="A37" s="326"/>
      <c r="B37" s="325" t="s">
        <v>49</v>
      </c>
      <c r="C37" s="328" t="n">
        <f aca="false">D37+E37</f>
        <v>1</v>
      </c>
      <c r="D37" s="329" t="n">
        <f aca="false">SUM(F37,H37,J37)</f>
        <v>0</v>
      </c>
      <c r="E37" s="329" t="n">
        <f aca="false">SUM(G37,I37,K37)</f>
        <v>1</v>
      </c>
      <c r="F37" s="330" t="n">
        <v>0</v>
      </c>
      <c r="G37" s="330" t="n">
        <v>1</v>
      </c>
      <c r="H37" s="330" t="n">
        <v>0</v>
      </c>
      <c r="I37" s="330" t="n">
        <v>0</v>
      </c>
      <c r="J37" s="330" t="n">
        <v>0</v>
      </c>
      <c r="K37" s="330" t="n">
        <v>0</v>
      </c>
    </row>
    <row r="38" s="331" customFormat="true" ht="16.2" hidden="false" customHeight="true" outlineLevel="0" collapsed="false">
      <c r="A38" s="326"/>
      <c r="B38" s="325" t="s">
        <v>50</v>
      </c>
      <c r="C38" s="328" t="n">
        <f aca="false">D38+E38</f>
        <v>1</v>
      </c>
      <c r="D38" s="329" t="n">
        <f aca="false">SUM(F38,H38,J38)</f>
        <v>0</v>
      </c>
      <c r="E38" s="329" t="n">
        <f aca="false">SUM(G38,I38,K38)</f>
        <v>1</v>
      </c>
      <c r="F38" s="330" t="n">
        <v>0</v>
      </c>
      <c r="G38" s="330" t="n">
        <v>0</v>
      </c>
      <c r="H38" s="330" t="n">
        <v>0</v>
      </c>
      <c r="I38" s="330" t="n">
        <v>0</v>
      </c>
      <c r="J38" s="330" t="n">
        <v>0</v>
      </c>
      <c r="K38" s="330" t="n">
        <v>1</v>
      </c>
    </row>
    <row r="39" s="331" customFormat="true" ht="16.2" hidden="false" customHeight="true" outlineLevel="0" collapsed="false">
      <c r="A39" s="326"/>
      <c r="B39" s="325" t="s">
        <v>51</v>
      </c>
      <c r="C39" s="328" t="n">
        <f aca="false">D39+E39</f>
        <v>9</v>
      </c>
      <c r="D39" s="329" t="n">
        <f aca="false">SUM(F39,H39,J39)</f>
        <v>7</v>
      </c>
      <c r="E39" s="329" t="n">
        <f aca="false">SUM(G39,I39,K39)</f>
        <v>2</v>
      </c>
      <c r="F39" s="330" t="n">
        <v>4</v>
      </c>
      <c r="G39" s="330" t="n">
        <v>0</v>
      </c>
      <c r="H39" s="330" t="n">
        <v>0</v>
      </c>
      <c r="I39" s="330" t="n">
        <v>0</v>
      </c>
      <c r="J39" s="330" t="n">
        <v>3</v>
      </c>
      <c r="K39" s="330" t="n">
        <v>2</v>
      </c>
    </row>
    <row r="40" s="331" customFormat="true" ht="16.2" hidden="false" customHeight="true" outlineLevel="0" collapsed="false">
      <c r="A40" s="326"/>
      <c r="B40" s="325" t="s">
        <v>52</v>
      </c>
      <c r="C40" s="328" t="n">
        <f aca="false">D40+E40</f>
        <v>1</v>
      </c>
      <c r="D40" s="329" t="n">
        <f aca="false">SUM(F40,H40,J40)</f>
        <v>0</v>
      </c>
      <c r="E40" s="329" t="n">
        <f aca="false">SUM(G40,I40,K40)</f>
        <v>1</v>
      </c>
      <c r="F40" s="330" t="n">
        <v>0</v>
      </c>
      <c r="G40" s="330" t="n">
        <v>0</v>
      </c>
      <c r="H40" s="330" t="n">
        <v>0</v>
      </c>
      <c r="I40" s="330" t="n">
        <v>0</v>
      </c>
      <c r="J40" s="330" t="n">
        <v>0</v>
      </c>
      <c r="K40" s="330" t="n">
        <v>1</v>
      </c>
    </row>
    <row r="41" s="331" customFormat="true" ht="16.2" hidden="false" customHeight="true" outlineLevel="0" collapsed="false">
      <c r="A41" s="320" t="s">
        <v>53</v>
      </c>
      <c r="B41" s="320"/>
      <c r="C41" s="321" t="n">
        <f aca="false">D41+E41</f>
        <v>0</v>
      </c>
      <c r="D41" s="322" t="n">
        <f aca="false">SUM(F41,H41,J41)</f>
        <v>0</v>
      </c>
      <c r="E41" s="322" t="n">
        <f aca="false">SUM(G41,I41,K41)</f>
        <v>0</v>
      </c>
      <c r="F41" s="322" t="n">
        <f aca="false">F42</f>
        <v>0</v>
      </c>
      <c r="G41" s="322" t="n">
        <f aca="false">G42</f>
        <v>0</v>
      </c>
      <c r="H41" s="322" t="n">
        <f aca="false">H42</f>
        <v>0</v>
      </c>
      <c r="I41" s="322" t="n">
        <f aca="false">I42</f>
        <v>0</v>
      </c>
      <c r="J41" s="322" t="n">
        <f aca="false">J42</f>
        <v>0</v>
      </c>
      <c r="K41" s="322" t="n">
        <f aca="false">K42</f>
        <v>0</v>
      </c>
    </row>
    <row r="42" s="323" customFormat="true" ht="16.2" hidden="false" customHeight="true" outlineLevel="0" collapsed="false">
      <c r="A42" s="326"/>
      <c r="B42" s="325" t="s">
        <v>54</v>
      </c>
      <c r="C42" s="328" t="n">
        <f aca="false">D42+E42</f>
        <v>0</v>
      </c>
      <c r="D42" s="329" t="n">
        <f aca="false">SUM(F42,H42,J42)</f>
        <v>0</v>
      </c>
      <c r="E42" s="329" t="n">
        <f aca="false">SUM(G42,I42,K42)</f>
        <v>0</v>
      </c>
      <c r="F42" s="330" t="n">
        <v>0</v>
      </c>
      <c r="G42" s="330" t="n">
        <v>0</v>
      </c>
      <c r="H42" s="330" t="n">
        <v>0</v>
      </c>
      <c r="I42" s="330" t="n">
        <v>0</v>
      </c>
      <c r="J42" s="330" t="n">
        <v>0</v>
      </c>
      <c r="K42" s="330" t="n">
        <v>0</v>
      </c>
    </row>
    <row r="43" s="331" customFormat="true" ht="16.2" hidden="false" customHeight="true" outlineLevel="0" collapsed="false">
      <c r="A43" s="320" t="s">
        <v>55</v>
      </c>
      <c r="B43" s="320"/>
      <c r="C43" s="321" t="n">
        <f aca="false">D43+E43</f>
        <v>9</v>
      </c>
      <c r="D43" s="322" t="n">
        <f aca="false">SUM(F43,H43,J43)</f>
        <v>8</v>
      </c>
      <c r="E43" s="322" t="n">
        <f aca="false">SUM(G43,I43,K43)</f>
        <v>1</v>
      </c>
      <c r="F43" s="322" t="n">
        <f aca="false">SUM(F44:F45)</f>
        <v>1</v>
      </c>
      <c r="G43" s="322" t="n">
        <f aca="false">SUM(G44:G45)</f>
        <v>1</v>
      </c>
      <c r="H43" s="322" t="n">
        <f aca="false">SUM(H44:H45)</f>
        <v>0</v>
      </c>
      <c r="I43" s="322" t="n">
        <f aca="false">SUM(I44:I45)</f>
        <v>0</v>
      </c>
      <c r="J43" s="322" t="n">
        <f aca="false">SUM(J44:J45)</f>
        <v>7</v>
      </c>
      <c r="K43" s="322" t="n">
        <f aca="false">SUM(K44:K45)</f>
        <v>0</v>
      </c>
    </row>
    <row r="44" s="323" customFormat="true" ht="16.2" hidden="false" customHeight="true" outlineLevel="0" collapsed="false">
      <c r="A44" s="326"/>
      <c r="B44" s="325" t="s">
        <v>56</v>
      </c>
      <c r="C44" s="328" t="n">
        <f aca="false">D44+E44</f>
        <v>4</v>
      </c>
      <c r="D44" s="329" t="n">
        <f aca="false">SUM(F44,H44,J44)</f>
        <v>3</v>
      </c>
      <c r="E44" s="329" t="n">
        <f aca="false">SUM(G44,I44,K44)</f>
        <v>1</v>
      </c>
      <c r="F44" s="330" t="n">
        <v>0</v>
      </c>
      <c r="G44" s="330" t="n">
        <v>1</v>
      </c>
      <c r="H44" s="330" t="n">
        <v>0</v>
      </c>
      <c r="I44" s="330" t="n">
        <v>0</v>
      </c>
      <c r="J44" s="330" t="n">
        <v>3</v>
      </c>
      <c r="K44" s="330" t="n">
        <v>0</v>
      </c>
    </row>
    <row r="45" s="331" customFormat="true" ht="16.2" hidden="false" customHeight="true" outlineLevel="0" collapsed="false">
      <c r="A45" s="326"/>
      <c r="B45" s="325" t="s">
        <v>57</v>
      </c>
      <c r="C45" s="328" t="n">
        <f aca="false">D45+E45</f>
        <v>5</v>
      </c>
      <c r="D45" s="329" t="n">
        <f aca="false">SUM(F45,H45,J45)</f>
        <v>5</v>
      </c>
      <c r="E45" s="329" t="n">
        <f aca="false">SUM(G45,I45,K45)</f>
        <v>0</v>
      </c>
      <c r="F45" s="330" t="n">
        <v>1</v>
      </c>
      <c r="G45" s="330" t="n">
        <v>0</v>
      </c>
      <c r="H45" s="330" t="n">
        <v>0</v>
      </c>
      <c r="I45" s="330" t="n">
        <v>0</v>
      </c>
      <c r="J45" s="330" t="n">
        <v>4</v>
      </c>
      <c r="K45" s="330" t="n">
        <v>0</v>
      </c>
    </row>
    <row r="46" s="331" customFormat="true" ht="16.2" hidden="false" customHeight="true" outlineLevel="0" collapsed="false">
      <c r="A46" s="320" t="s">
        <v>58</v>
      </c>
      <c r="B46" s="320"/>
      <c r="C46" s="321" t="n">
        <f aca="false">D46+E46</f>
        <v>11</v>
      </c>
      <c r="D46" s="322" t="n">
        <f aca="false">SUM(F46,H46,J46)</f>
        <v>9</v>
      </c>
      <c r="E46" s="322" t="n">
        <f aca="false">SUM(G46,I46,K46)</f>
        <v>2</v>
      </c>
      <c r="F46" s="322" t="n">
        <f aca="false">SUM(F47:F49)</f>
        <v>2</v>
      </c>
      <c r="G46" s="322" t="n">
        <f aca="false">SUM(G47:G49)</f>
        <v>2</v>
      </c>
      <c r="H46" s="322" t="n">
        <f aca="false">SUM(H47:H49)</f>
        <v>0</v>
      </c>
      <c r="I46" s="322" t="n">
        <f aca="false">SUM(I47:I49)</f>
        <v>0</v>
      </c>
      <c r="J46" s="322" t="n">
        <f aca="false">SUM(J47:J49)</f>
        <v>7</v>
      </c>
      <c r="K46" s="322" t="n">
        <f aca="false">SUM(K47:K49)</f>
        <v>0</v>
      </c>
    </row>
    <row r="47" s="323" customFormat="true" ht="16.2" hidden="false" customHeight="true" outlineLevel="0" collapsed="false">
      <c r="A47" s="326"/>
      <c r="B47" s="325" t="s">
        <v>59</v>
      </c>
      <c r="C47" s="328" t="n">
        <f aca="false">D47+E47</f>
        <v>0</v>
      </c>
      <c r="D47" s="329" t="n">
        <f aca="false">SUM(F47,H47,J47)</f>
        <v>0</v>
      </c>
      <c r="E47" s="329" t="n">
        <f aca="false">SUM(G47,I47,K47)</f>
        <v>0</v>
      </c>
      <c r="F47" s="330" t="n">
        <v>0</v>
      </c>
      <c r="G47" s="330" t="n">
        <v>0</v>
      </c>
      <c r="H47" s="330" t="n">
        <v>0</v>
      </c>
      <c r="I47" s="330" t="n">
        <v>0</v>
      </c>
      <c r="J47" s="330" t="n">
        <v>0</v>
      </c>
      <c r="K47" s="330" t="n">
        <v>0</v>
      </c>
    </row>
    <row r="48" s="331" customFormat="true" ht="16.2" hidden="false" customHeight="true" outlineLevel="0" collapsed="false">
      <c r="A48" s="326"/>
      <c r="B48" s="325" t="s">
        <v>60</v>
      </c>
      <c r="C48" s="328" t="n">
        <f aca="false">D48+E48</f>
        <v>2</v>
      </c>
      <c r="D48" s="329" t="n">
        <f aca="false">SUM(F48,H48,J48)</f>
        <v>2</v>
      </c>
      <c r="E48" s="329" t="n">
        <f aca="false">SUM(G48,I48,K48)</f>
        <v>0</v>
      </c>
      <c r="F48" s="330" t="n">
        <v>2</v>
      </c>
      <c r="G48" s="330" t="n">
        <v>0</v>
      </c>
      <c r="H48" s="330" t="n">
        <v>0</v>
      </c>
      <c r="I48" s="330" t="n">
        <v>0</v>
      </c>
      <c r="J48" s="330" t="n">
        <v>0</v>
      </c>
      <c r="K48" s="330" t="n">
        <v>0</v>
      </c>
    </row>
    <row r="49" s="331" customFormat="true" ht="16.2" hidden="false" customHeight="true" outlineLevel="0" collapsed="false">
      <c r="A49" s="326"/>
      <c r="B49" s="325" t="s">
        <v>61</v>
      </c>
      <c r="C49" s="328" t="n">
        <f aca="false">D49+E49</f>
        <v>9</v>
      </c>
      <c r="D49" s="329" t="n">
        <f aca="false">SUM(F49,H49,J49)</f>
        <v>7</v>
      </c>
      <c r="E49" s="329" t="n">
        <f aca="false">SUM(G49,I49,K49)</f>
        <v>2</v>
      </c>
      <c r="F49" s="330" t="n">
        <v>0</v>
      </c>
      <c r="G49" s="330" t="n">
        <v>2</v>
      </c>
      <c r="H49" s="330" t="n">
        <v>0</v>
      </c>
      <c r="I49" s="330" t="n">
        <v>0</v>
      </c>
      <c r="J49" s="330" t="n">
        <v>7</v>
      </c>
      <c r="K49" s="330" t="n">
        <v>0</v>
      </c>
    </row>
    <row r="50" s="331" customFormat="true" ht="16.2" hidden="false" customHeight="true" outlineLevel="0" collapsed="false">
      <c r="A50" s="320" t="s">
        <v>62</v>
      </c>
      <c r="B50" s="320"/>
      <c r="C50" s="321" t="n">
        <f aca="false">D50+E50</f>
        <v>30</v>
      </c>
      <c r="D50" s="322" t="n">
        <f aca="false">SUM(F50,H50,J50)</f>
        <v>26</v>
      </c>
      <c r="E50" s="322" t="n">
        <f aca="false">SUM(G50,I50,K50)</f>
        <v>4</v>
      </c>
      <c r="F50" s="322" t="n">
        <f aca="false">SUM(F51:F54)</f>
        <v>1</v>
      </c>
      <c r="G50" s="322" t="n">
        <f aca="false">SUM(G51:G54)</f>
        <v>3</v>
      </c>
      <c r="H50" s="322" t="n">
        <f aca="false">SUM(H51:H54)</f>
        <v>0</v>
      </c>
      <c r="I50" s="322" t="n">
        <f aca="false">SUM(I51:I54)</f>
        <v>0</v>
      </c>
      <c r="J50" s="322" t="n">
        <f aca="false">SUM(J51:J54)</f>
        <v>25</v>
      </c>
      <c r="K50" s="322" t="n">
        <f aca="false">SUM(K51:K54)</f>
        <v>1</v>
      </c>
    </row>
    <row r="51" s="323" customFormat="true" ht="16.2" hidden="false" customHeight="true" outlineLevel="0" collapsed="false">
      <c r="A51" s="326"/>
      <c r="B51" s="325" t="s">
        <v>63</v>
      </c>
      <c r="C51" s="328" t="n">
        <f aca="false">D51+E51</f>
        <v>13</v>
      </c>
      <c r="D51" s="329" t="n">
        <f aca="false">SUM(F51,H51,J51)</f>
        <v>11</v>
      </c>
      <c r="E51" s="329" t="n">
        <f aca="false">SUM(G51,I51,K51)</f>
        <v>2</v>
      </c>
      <c r="F51" s="330" t="n">
        <v>0</v>
      </c>
      <c r="G51" s="330" t="n">
        <v>2</v>
      </c>
      <c r="H51" s="330" t="n">
        <v>0</v>
      </c>
      <c r="I51" s="330" t="n">
        <v>0</v>
      </c>
      <c r="J51" s="330" t="n">
        <v>11</v>
      </c>
      <c r="K51" s="330" t="n">
        <v>0</v>
      </c>
    </row>
    <row r="52" s="331" customFormat="true" ht="16.2" hidden="false" customHeight="true" outlineLevel="0" collapsed="false">
      <c r="A52" s="326"/>
      <c r="B52" s="325" t="s">
        <v>64</v>
      </c>
      <c r="C52" s="328" t="n">
        <f aca="false">D52+E52</f>
        <v>3</v>
      </c>
      <c r="D52" s="329" t="n">
        <f aca="false">SUM(F52,H52,J52)</f>
        <v>2</v>
      </c>
      <c r="E52" s="329" t="n">
        <f aca="false">SUM(G52,I52,K52)</f>
        <v>1</v>
      </c>
      <c r="F52" s="330" t="n">
        <v>1</v>
      </c>
      <c r="G52" s="330" t="n">
        <v>0</v>
      </c>
      <c r="H52" s="330" t="n">
        <v>0</v>
      </c>
      <c r="I52" s="330" t="n">
        <v>0</v>
      </c>
      <c r="J52" s="330" t="n">
        <v>1</v>
      </c>
      <c r="K52" s="330" t="n">
        <v>1</v>
      </c>
    </row>
    <row r="53" s="331" customFormat="true" ht="16.2" hidden="false" customHeight="true" outlineLevel="0" collapsed="false">
      <c r="A53" s="326"/>
      <c r="B53" s="325" t="s">
        <v>65</v>
      </c>
      <c r="C53" s="328" t="n">
        <f aca="false">D53+E53</f>
        <v>14</v>
      </c>
      <c r="D53" s="329" t="n">
        <f aca="false">SUM(F53,H53,J53)</f>
        <v>13</v>
      </c>
      <c r="E53" s="329" t="n">
        <f aca="false">SUM(G53,I53,K53)</f>
        <v>1</v>
      </c>
      <c r="F53" s="330" t="n">
        <v>0</v>
      </c>
      <c r="G53" s="330" t="n">
        <v>1</v>
      </c>
      <c r="H53" s="330" t="n">
        <v>0</v>
      </c>
      <c r="I53" s="330" t="n">
        <v>0</v>
      </c>
      <c r="J53" s="330" t="n">
        <v>13</v>
      </c>
      <c r="K53" s="330" t="n">
        <v>0</v>
      </c>
    </row>
    <row r="54" s="331" customFormat="true" ht="16.2" hidden="false" customHeight="true" outlineLevel="0" collapsed="false">
      <c r="A54" s="326"/>
      <c r="B54" s="325" t="s">
        <v>66</v>
      </c>
      <c r="C54" s="328" t="n">
        <f aca="false">D54+E54</f>
        <v>0</v>
      </c>
      <c r="D54" s="329" t="n">
        <f aca="false">SUM(F54,H54,J54)</f>
        <v>0</v>
      </c>
      <c r="E54" s="329" t="n">
        <f aca="false">SUM(G54,I54,K54)</f>
        <v>0</v>
      </c>
      <c r="F54" s="330" t="n">
        <v>0</v>
      </c>
      <c r="G54" s="330" t="n">
        <v>0</v>
      </c>
      <c r="H54" s="330" t="n">
        <v>0</v>
      </c>
      <c r="I54" s="330" t="n">
        <v>0</v>
      </c>
      <c r="J54" s="330" t="n">
        <v>0</v>
      </c>
      <c r="K54" s="330" t="n">
        <v>0</v>
      </c>
    </row>
    <row r="55" s="331" customFormat="true" ht="16.2" hidden="false" customHeight="true" outlineLevel="0" collapsed="false">
      <c r="A55" s="320" t="s">
        <v>67</v>
      </c>
      <c r="B55" s="320"/>
      <c r="C55" s="321" t="n">
        <f aca="false">D55+E55</f>
        <v>7</v>
      </c>
      <c r="D55" s="322" t="n">
        <f aca="false">SUM(F55,H55,J55)</f>
        <v>3</v>
      </c>
      <c r="E55" s="322" t="n">
        <f aca="false">SUM(G55,I55,K55)</f>
        <v>4</v>
      </c>
      <c r="F55" s="322" t="n">
        <f aca="false">SUM(F56:F57)</f>
        <v>0</v>
      </c>
      <c r="G55" s="322" t="n">
        <f aca="false">SUM(G56:G57)</f>
        <v>1</v>
      </c>
      <c r="H55" s="322" t="n">
        <f aca="false">SUM(H56:H57)</f>
        <v>0</v>
      </c>
      <c r="I55" s="322" t="n">
        <f aca="false">SUM(I56:I57)</f>
        <v>0</v>
      </c>
      <c r="J55" s="322" t="n">
        <f aca="false">SUM(J56:J57)</f>
        <v>3</v>
      </c>
      <c r="K55" s="322" t="n">
        <f aca="false">SUM(K56:K57)</f>
        <v>3</v>
      </c>
    </row>
    <row r="56" s="334" customFormat="true" ht="16.2" hidden="false" customHeight="true" outlineLevel="0" collapsed="false">
      <c r="A56" s="326"/>
      <c r="B56" s="325" t="s">
        <v>68</v>
      </c>
      <c r="C56" s="328" t="n">
        <f aca="false">D56+E56</f>
        <v>2</v>
      </c>
      <c r="D56" s="329" t="n">
        <f aca="false">SUM(F56,H56,J56)</f>
        <v>1</v>
      </c>
      <c r="E56" s="329" t="n">
        <f aca="false">SUM(G56,I56,K56)</f>
        <v>1</v>
      </c>
      <c r="F56" s="330" t="n">
        <v>0</v>
      </c>
      <c r="G56" s="330" t="n">
        <v>1</v>
      </c>
      <c r="H56" s="330" t="n">
        <v>0</v>
      </c>
      <c r="I56" s="330" t="n">
        <v>0</v>
      </c>
      <c r="J56" s="330" t="n">
        <v>1</v>
      </c>
      <c r="K56" s="330" t="n">
        <v>0</v>
      </c>
    </row>
    <row r="57" s="331" customFormat="true" ht="16.2" hidden="false" customHeight="true" outlineLevel="0" collapsed="false">
      <c r="A57" s="326"/>
      <c r="B57" s="325" t="s">
        <v>69</v>
      </c>
      <c r="C57" s="328" t="n">
        <f aca="false">D57+E57</f>
        <v>5</v>
      </c>
      <c r="D57" s="329" t="n">
        <f aca="false">SUM(F57,H57,J57)</f>
        <v>2</v>
      </c>
      <c r="E57" s="329" t="n">
        <f aca="false">SUM(G57,I57,K57)</f>
        <v>3</v>
      </c>
      <c r="F57" s="330" t="n">
        <v>0</v>
      </c>
      <c r="G57" s="330" t="n">
        <v>0</v>
      </c>
      <c r="H57" s="330" t="n">
        <v>0</v>
      </c>
      <c r="I57" s="330" t="n">
        <v>0</v>
      </c>
      <c r="J57" s="330" t="n">
        <v>2</v>
      </c>
      <c r="K57" s="330" t="n">
        <v>3</v>
      </c>
    </row>
    <row r="58" s="335" customFormat="true" ht="16.2" hidden="false" customHeight="true" outlineLevel="0" collapsed="false">
      <c r="A58" s="320" t="s">
        <v>70</v>
      </c>
      <c r="B58" s="320"/>
      <c r="C58" s="321" t="n">
        <f aca="false">D58+E58</f>
        <v>5</v>
      </c>
      <c r="D58" s="322" t="n">
        <f aca="false">SUM(F58,H58,J58)</f>
        <v>4</v>
      </c>
      <c r="E58" s="322" t="n">
        <f aca="false">SUM(G58,I58,K58)</f>
        <v>1</v>
      </c>
      <c r="F58" s="322" t="n">
        <f aca="false">SUM(F59:F60)</f>
        <v>0</v>
      </c>
      <c r="G58" s="322" t="n">
        <f aca="false">SUM(G59:G60)</f>
        <v>0</v>
      </c>
      <c r="H58" s="322" t="n">
        <f aca="false">SUM(H59:H60)</f>
        <v>0</v>
      </c>
      <c r="I58" s="322" t="n">
        <f aca="false">SUM(I59:I60)</f>
        <v>1</v>
      </c>
      <c r="J58" s="322" t="n">
        <f aca="false">SUM(J59:J60)</f>
        <v>4</v>
      </c>
      <c r="K58" s="322" t="n">
        <f aca="false">SUM(K59:K60)</f>
        <v>0</v>
      </c>
    </row>
    <row r="59" s="323" customFormat="true" ht="16.2" hidden="false" customHeight="true" outlineLevel="0" collapsed="false">
      <c r="A59" s="336"/>
      <c r="B59" s="325" t="s">
        <v>71</v>
      </c>
      <c r="C59" s="328" t="n">
        <f aca="false">D59+E59</f>
        <v>3</v>
      </c>
      <c r="D59" s="329" t="n">
        <f aca="false">SUM(F59,H59,J59)</f>
        <v>2</v>
      </c>
      <c r="E59" s="329" t="n">
        <f aca="false">SUM(G59,I59,K59)</f>
        <v>1</v>
      </c>
      <c r="F59" s="330" t="n">
        <v>0</v>
      </c>
      <c r="G59" s="330" t="n">
        <v>0</v>
      </c>
      <c r="H59" s="330" t="n">
        <v>0</v>
      </c>
      <c r="I59" s="330" t="n">
        <v>1</v>
      </c>
      <c r="J59" s="330" t="n">
        <v>2</v>
      </c>
      <c r="K59" s="330" t="n">
        <v>0</v>
      </c>
    </row>
    <row r="60" s="331" customFormat="true" ht="16.2" hidden="false" customHeight="true" outlineLevel="0" collapsed="false">
      <c r="A60" s="336"/>
      <c r="B60" s="325" t="s">
        <v>72</v>
      </c>
      <c r="C60" s="328" t="n">
        <f aca="false">D60+E60</f>
        <v>2</v>
      </c>
      <c r="D60" s="329" t="n">
        <f aca="false">SUM(F60,H60,J60)</f>
        <v>2</v>
      </c>
      <c r="E60" s="329" t="n">
        <f aca="false">SUM(G60,I60,K60)</f>
        <v>0</v>
      </c>
      <c r="F60" s="330" t="n">
        <v>0</v>
      </c>
      <c r="G60" s="330" t="n">
        <v>0</v>
      </c>
      <c r="H60" s="330" t="n">
        <v>0</v>
      </c>
      <c r="I60" s="330" t="n">
        <v>0</v>
      </c>
      <c r="J60" s="330" t="n">
        <v>2</v>
      </c>
      <c r="K60" s="330" t="n">
        <v>0</v>
      </c>
    </row>
    <row r="61" s="331" customFormat="true" ht="16.2" hidden="false" customHeight="true" outlineLevel="0" collapsed="false">
      <c r="A61" s="320" t="s">
        <v>73</v>
      </c>
      <c r="B61" s="320"/>
      <c r="C61" s="321" t="n">
        <f aca="false">D61+E61</f>
        <v>0</v>
      </c>
      <c r="D61" s="322" t="n">
        <f aca="false">SUM(F61,H61,J61)</f>
        <v>0</v>
      </c>
      <c r="E61" s="322" t="n">
        <f aca="false">SUM(G61,I61,K61)</f>
        <v>0</v>
      </c>
      <c r="F61" s="322" t="n">
        <f aca="false">F62</f>
        <v>0</v>
      </c>
      <c r="G61" s="322" t="n">
        <f aca="false">G62</f>
        <v>0</v>
      </c>
      <c r="H61" s="322" t="n">
        <f aca="false">H62</f>
        <v>0</v>
      </c>
      <c r="I61" s="322" t="n">
        <f aca="false">I62</f>
        <v>0</v>
      </c>
      <c r="J61" s="322" t="n">
        <f aca="false">J62</f>
        <v>0</v>
      </c>
      <c r="K61" s="322" t="n">
        <f aca="false">K62</f>
        <v>0</v>
      </c>
    </row>
    <row r="62" s="331" customFormat="true" ht="16.2" hidden="false" customHeight="true" outlineLevel="0" collapsed="false">
      <c r="A62" s="336"/>
      <c r="B62" s="325" t="s">
        <v>74</v>
      </c>
      <c r="C62" s="328" t="n">
        <f aca="false">D62+E62</f>
        <v>0</v>
      </c>
      <c r="D62" s="329" t="n">
        <f aca="false">SUM(F62,H62,J62)</f>
        <v>0</v>
      </c>
      <c r="E62" s="329" t="n">
        <f aca="false">SUM(G62,I62,K62)</f>
        <v>0</v>
      </c>
      <c r="F62" s="330" t="n">
        <v>0</v>
      </c>
      <c r="G62" s="330" t="n">
        <v>0</v>
      </c>
      <c r="H62" s="330" t="n">
        <v>0</v>
      </c>
      <c r="I62" s="330" t="n">
        <v>0</v>
      </c>
      <c r="J62" s="330" t="n">
        <v>0</v>
      </c>
      <c r="K62" s="330" t="n">
        <v>0</v>
      </c>
    </row>
    <row r="63" s="323" customFormat="true" ht="16.2" hidden="false" customHeight="true" outlineLevel="0" collapsed="false">
      <c r="A63" s="320" t="s">
        <v>75</v>
      </c>
      <c r="B63" s="320"/>
      <c r="C63" s="321" t="n">
        <f aca="false">D63+E63</f>
        <v>0</v>
      </c>
      <c r="D63" s="322" t="n">
        <f aca="false">SUM(F63,H63,J63)</f>
        <v>0</v>
      </c>
      <c r="E63" s="322" t="n">
        <f aca="false">SUM(G63,I63,K63)</f>
        <v>0</v>
      </c>
      <c r="F63" s="322" t="n">
        <f aca="false">F64</f>
        <v>0</v>
      </c>
      <c r="G63" s="322" t="n">
        <f aca="false">G64</f>
        <v>0</v>
      </c>
      <c r="H63" s="322" t="n">
        <f aca="false">H64</f>
        <v>0</v>
      </c>
      <c r="I63" s="322" t="n">
        <f aca="false">I64</f>
        <v>0</v>
      </c>
      <c r="J63" s="322" t="n">
        <f aca="false">J64</f>
        <v>0</v>
      </c>
      <c r="K63" s="322" t="n">
        <f aca="false">K64</f>
        <v>0</v>
      </c>
    </row>
    <row r="64" s="331" customFormat="true" ht="16.2" hidden="false" customHeight="true" outlineLevel="0" collapsed="false">
      <c r="A64" s="336"/>
      <c r="B64" s="325" t="s">
        <v>76</v>
      </c>
      <c r="C64" s="328" t="n">
        <f aca="false">D64+E64</f>
        <v>0</v>
      </c>
      <c r="D64" s="329" t="n">
        <f aca="false">SUM(F64,H64,J64)</f>
        <v>0</v>
      </c>
      <c r="E64" s="329" t="n">
        <f aca="false">SUM(G64,I64,K64)</f>
        <v>0</v>
      </c>
      <c r="F64" s="330" t="n">
        <v>0</v>
      </c>
      <c r="G64" s="330" t="n">
        <v>0</v>
      </c>
      <c r="H64" s="330" t="n">
        <v>0</v>
      </c>
      <c r="I64" s="330" t="n">
        <v>0</v>
      </c>
      <c r="J64" s="330" t="n">
        <v>0</v>
      </c>
      <c r="K64" s="330" t="n">
        <v>0</v>
      </c>
    </row>
    <row r="65" customFormat="false" ht="16.2" hidden="false" customHeight="true" outlineLevel="0" collapsed="false">
      <c r="A65" s="337"/>
      <c r="B65" s="338"/>
      <c r="C65" s="317"/>
      <c r="D65" s="317"/>
      <c r="E65" s="317"/>
      <c r="F65" s="308"/>
      <c r="G65" s="308"/>
      <c r="H65" s="308"/>
      <c r="I65" s="308"/>
      <c r="J65" s="308"/>
      <c r="K65" s="308"/>
    </row>
    <row r="66" customFormat="false" ht="9.75" hidden="false" customHeight="true" outlineLevel="0" collapsed="false">
      <c r="A66" s="296"/>
      <c r="B66" s="296"/>
      <c r="C66" s="339"/>
      <c r="D66" s="339"/>
      <c r="E66" s="339"/>
      <c r="F66" s="339"/>
      <c r="G66" s="339"/>
      <c r="H66" s="339"/>
      <c r="I66" s="339"/>
      <c r="J66" s="339"/>
      <c r="K66" s="339"/>
    </row>
    <row r="67" s="312" customFormat="true" ht="17.1" hidden="false" customHeight="true" outlineLevel="0" collapsed="false"/>
    <row r="68" customFormat="false" ht="14.25" hidden="false" customHeight="true" outlineLevel="0" collapsed="false">
      <c r="B68" s="305"/>
      <c r="C68" s="305"/>
      <c r="D68" s="305"/>
      <c r="E68" s="305"/>
      <c r="F68" s="305"/>
      <c r="G68" s="305"/>
      <c r="H68" s="305"/>
      <c r="I68" s="340"/>
      <c r="J68" s="340"/>
      <c r="K68" s="340"/>
    </row>
    <row r="69" customFormat="false" ht="14.25" hidden="false" customHeight="true" outlineLevel="0" collapsed="false">
      <c r="B69" s="305"/>
      <c r="C69" s="305"/>
      <c r="D69" s="305"/>
      <c r="E69" s="305"/>
      <c r="F69" s="295"/>
      <c r="G69" s="295"/>
      <c r="H69" s="295"/>
    </row>
    <row r="70" customFormat="false" ht="14.25" hidden="false" customHeight="true" outlineLevel="0" collapsed="false">
      <c r="B70" s="340"/>
      <c r="C70" s="340"/>
      <c r="D70" s="340"/>
      <c r="E70" s="340"/>
    </row>
    <row r="71" customFormat="false" ht="14.25" hidden="false" customHeight="true" outlineLevel="0" collapsed="false">
      <c r="B71" s="340"/>
      <c r="C71" s="340"/>
      <c r="D71" s="340"/>
      <c r="E71" s="340"/>
    </row>
    <row r="72" s="312" customFormat="true" ht="14.25" hidden="false" customHeight="true" outlineLevel="0" collapsed="false">
      <c r="A72" s="287"/>
      <c r="B72" s="340"/>
      <c r="C72" s="340"/>
      <c r="D72" s="340"/>
      <c r="E72" s="340"/>
      <c r="F72" s="287"/>
      <c r="G72" s="287"/>
      <c r="H72" s="287"/>
      <c r="I72" s="287"/>
      <c r="J72" s="287"/>
      <c r="K72" s="287"/>
    </row>
    <row r="73" customFormat="false" ht="14.25" hidden="false" customHeight="true" outlineLevel="0" collapsed="false">
      <c r="B73" s="340"/>
      <c r="C73" s="340"/>
      <c r="D73" s="340"/>
      <c r="E73" s="340"/>
    </row>
    <row r="74" s="341" customFormat="true" ht="14.25" hidden="false" customHeight="true" outlineLevel="0" collapsed="false">
      <c r="A74" s="287"/>
      <c r="B74" s="340"/>
      <c r="C74" s="340"/>
      <c r="D74" s="340"/>
      <c r="E74" s="340"/>
      <c r="F74" s="287"/>
      <c r="G74" s="287"/>
      <c r="H74" s="287"/>
      <c r="I74" s="287"/>
      <c r="J74" s="287"/>
      <c r="K74" s="287"/>
    </row>
    <row r="75" customFormat="false" ht="14.25" hidden="false" customHeight="true" outlineLevel="0" collapsed="false">
      <c r="B75" s="340"/>
      <c r="C75" s="340"/>
      <c r="D75" s="340"/>
      <c r="E75" s="340"/>
    </row>
    <row r="76" customFormat="false" ht="14.25" hidden="false" customHeight="true" outlineLevel="0" collapsed="false">
      <c r="B76" s="340"/>
      <c r="C76" s="340"/>
      <c r="D76" s="340"/>
      <c r="E76" s="340"/>
    </row>
    <row r="77" customFormat="false" ht="14.25" hidden="false" customHeight="true" outlineLevel="0" collapsed="false">
      <c r="B77" s="340"/>
      <c r="C77" s="340"/>
      <c r="D77" s="340"/>
      <c r="E77" s="340"/>
    </row>
    <row r="78" s="295" customFormat="true" ht="14.25" hidden="false" customHeight="true" outlineLevel="0" collapsed="false">
      <c r="A78" s="287"/>
      <c r="B78" s="340"/>
      <c r="C78" s="340"/>
      <c r="D78" s="340"/>
      <c r="E78" s="340"/>
      <c r="F78" s="287"/>
      <c r="G78" s="287"/>
      <c r="H78" s="287"/>
      <c r="I78" s="287"/>
      <c r="J78" s="287"/>
      <c r="K78" s="287"/>
    </row>
    <row r="79" s="295" customFormat="true" ht="14.25" hidden="false" customHeight="true" outlineLevel="0" collapsed="false">
      <c r="A79" s="287"/>
      <c r="B79" s="340"/>
      <c r="C79" s="340"/>
      <c r="D79" s="340"/>
      <c r="E79" s="340"/>
      <c r="F79" s="287"/>
      <c r="G79" s="287"/>
      <c r="H79" s="287"/>
      <c r="I79" s="287"/>
      <c r="J79" s="287"/>
      <c r="K79" s="287"/>
    </row>
    <row r="80" customFormat="false" ht="11.7" hidden="false" customHeight="true" outlineLevel="0" collapsed="false">
      <c r="B80" s="340"/>
      <c r="C80" s="340"/>
      <c r="D80" s="340"/>
      <c r="E80" s="340"/>
    </row>
    <row r="81" customFormat="false" ht="11.7" hidden="false" customHeight="true" outlineLevel="0" collapsed="false">
      <c r="B81" s="340"/>
      <c r="C81" s="340"/>
      <c r="D81" s="340"/>
      <c r="E81" s="340"/>
    </row>
    <row r="82" customFormat="false" ht="11.7" hidden="false" customHeight="true" outlineLevel="0" collapsed="false">
      <c r="B82" s="340"/>
      <c r="C82" s="340"/>
      <c r="D82" s="340"/>
      <c r="E82" s="340"/>
    </row>
  </sheetData>
  <mergeCells count="16">
    <mergeCell ref="A1:K1"/>
    <mergeCell ref="C4:E4"/>
    <mergeCell ref="F4:G4"/>
    <mergeCell ref="H4:I4"/>
    <mergeCell ref="J4:K4"/>
    <mergeCell ref="A14:B14"/>
    <mergeCell ref="A33:B33"/>
    <mergeCell ref="A36:B36"/>
    <mergeCell ref="A41:B41"/>
    <mergeCell ref="A43:B43"/>
    <mergeCell ref="A46:B46"/>
    <mergeCell ref="A50:B50"/>
    <mergeCell ref="A55:B55"/>
    <mergeCell ref="A58:B58"/>
    <mergeCell ref="A61:B61"/>
    <mergeCell ref="A63:B63"/>
  </mergeCells>
  <conditionalFormatting sqref="A6:K65">
    <cfRule type="expression" priority="2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69140625" defaultRowHeight="11.7" zeroHeight="false" outlineLevelRow="0" outlineLevelCol="0"/>
  <cols>
    <col collapsed="false" customWidth="true" hidden="false" outlineLevel="0" max="1" min="1" style="287" width="1.89"/>
    <col collapsed="false" customWidth="true" hidden="false" outlineLevel="0" max="2" min="2" style="287" width="10.69"/>
    <col collapsed="false" customWidth="true" hidden="false" outlineLevel="0" max="11" min="3" style="287" width="9.49"/>
    <col collapsed="false" customWidth="false" hidden="false" outlineLevel="0" max="257" min="12" style="287" width="8.69"/>
  </cols>
  <sheetData>
    <row r="1" customFormat="false" ht="17.1" hidden="false" customHeight="true" outlineLevel="0" collapsed="false">
      <c r="A1" s="288" t="s">
        <v>174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</row>
    <row r="2" customFormat="false" ht="17.1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</row>
    <row r="3" customFormat="false" ht="17.1" hidden="false" customHeight="true" outlineLevel="0" collapsed="false">
      <c r="A3" s="290" t="s">
        <v>175</v>
      </c>
      <c r="B3" s="291"/>
      <c r="C3" s="292"/>
      <c r="D3" s="292"/>
      <c r="E3" s="292"/>
      <c r="F3" s="293"/>
      <c r="G3" s="293"/>
      <c r="H3" s="293"/>
      <c r="I3" s="293"/>
      <c r="J3" s="293"/>
      <c r="K3" s="294" t="s">
        <v>167</v>
      </c>
      <c r="L3" s="295"/>
    </row>
    <row r="4" customFormat="false" ht="17.1" hidden="false" customHeight="true" outlineLevel="0" collapsed="false">
      <c r="A4" s="342" t="s">
        <v>176</v>
      </c>
      <c r="B4" s="342"/>
      <c r="C4" s="298" t="s">
        <v>8</v>
      </c>
      <c r="D4" s="298"/>
      <c r="E4" s="298"/>
      <c r="F4" s="298" t="s">
        <v>168</v>
      </c>
      <c r="G4" s="298"/>
      <c r="H4" s="298" t="s">
        <v>169</v>
      </c>
      <c r="I4" s="298"/>
      <c r="J4" s="299" t="s">
        <v>170</v>
      </c>
      <c r="K4" s="299"/>
      <c r="L4" s="295"/>
    </row>
    <row r="5" customFormat="false" ht="17.1" hidden="false" customHeight="true" outlineLevel="0" collapsed="false">
      <c r="A5" s="343" t="s">
        <v>171</v>
      </c>
      <c r="B5" s="343"/>
      <c r="C5" s="301" t="s">
        <v>8</v>
      </c>
      <c r="D5" s="301" t="s">
        <v>88</v>
      </c>
      <c r="E5" s="301" t="s">
        <v>89</v>
      </c>
      <c r="F5" s="301" t="s">
        <v>88</v>
      </c>
      <c r="G5" s="301" t="s">
        <v>89</v>
      </c>
      <c r="H5" s="301" t="s">
        <v>88</v>
      </c>
      <c r="I5" s="301" t="s">
        <v>89</v>
      </c>
      <c r="J5" s="301" t="s">
        <v>88</v>
      </c>
      <c r="K5" s="301" t="s">
        <v>89</v>
      </c>
    </row>
    <row r="6" customFormat="false" ht="17.25" hidden="false" customHeight="true" outlineLevel="0" collapsed="false">
      <c r="A6" s="295"/>
      <c r="B6" s="302"/>
      <c r="C6" s="303"/>
      <c r="D6" s="304"/>
      <c r="E6" s="304"/>
      <c r="F6" s="304"/>
      <c r="G6" s="304"/>
      <c r="H6" s="304"/>
      <c r="I6" s="304"/>
      <c r="J6" s="304"/>
      <c r="K6" s="304"/>
    </row>
    <row r="7" customFormat="false" ht="17.25" hidden="false" customHeight="true" outlineLevel="0" collapsed="false">
      <c r="A7" s="304"/>
      <c r="B7" s="306" t="s">
        <v>172</v>
      </c>
      <c r="C7" s="307" t="n">
        <v>50</v>
      </c>
      <c r="D7" s="308" t="n">
        <v>11</v>
      </c>
      <c r="E7" s="308" t="n">
        <v>39</v>
      </c>
      <c r="F7" s="308" t="n">
        <v>0</v>
      </c>
      <c r="G7" s="308" t="n">
        <v>3</v>
      </c>
      <c r="H7" s="308" t="n">
        <v>0</v>
      </c>
      <c r="I7" s="308" t="n">
        <v>7</v>
      </c>
      <c r="J7" s="308" t="n">
        <v>11</v>
      </c>
      <c r="K7" s="308" t="n">
        <v>29</v>
      </c>
    </row>
    <row r="8" s="312" customFormat="true" ht="17.25" hidden="false" customHeight="true" outlineLevel="0" collapsed="false">
      <c r="A8" s="309"/>
      <c r="B8" s="306" t="s">
        <v>173</v>
      </c>
      <c r="C8" s="310" t="n">
        <f aca="false">SUM(C10,C29,C32,C37,C39,C42,C46,C51,C54,C57,C59)</f>
        <v>55</v>
      </c>
      <c r="D8" s="311" t="n">
        <f aca="false">SUM(D10,D29,D32,D37,D39,D42,D46,D51,D54,D57,D59)</f>
        <v>14</v>
      </c>
      <c r="E8" s="311" t="n">
        <f aca="false">SUM(E10,E29,E32,E37,E39,E42,E46,E51,E54,E57,E59)</f>
        <v>41</v>
      </c>
      <c r="F8" s="311" t="n">
        <f aca="false">SUM(F10,F29,F32,F37,F39,F42,F46,F51,F54,F57,F59)</f>
        <v>1</v>
      </c>
      <c r="G8" s="311" t="n">
        <f aca="false">SUM(G10,G29,G32,G37,G39,G42,G46,G51,G54,G57,G59)</f>
        <v>4</v>
      </c>
      <c r="H8" s="311" t="n">
        <f aca="false">SUM(H10,H29,H32,H37,H39,H42,H46,H51,H54,H57,H59)</f>
        <v>0</v>
      </c>
      <c r="I8" s="311" t="n">
        <f aca="false">SUM(I10,I29,I32,I37,I39,I42,I46,I51,I54,I57,I59)</f>
        <v>9</v>
      </c>
      <c r="J8" s="311" t="n">
        <f aca="false">SUM(J10,J29,J32,J37,J39,J42,J46,J51,J54,J57,J59)</f>
        <v>13</v>
      </c>
      <c r="K8" s="311" t="n">
        <f aca="false">SUM(K10,K29,K32,K37,K39,K42,K46,K51,K54,K57,K59)</f>
        <v>28</v>
      </c>
    </row>
    <row r="9" customFormat="false" ht="17.25" hidden="false" customHeight="true" outlineLevel="0" collapsed="false">
      <c r="A9" s="344"/>
      <c r="B9" s="302"/>
      <c r="C9" s="313"/>
      <c r="D9" s="314"/>
      <c r="E9" s="314"/>
      <c r="F9" s="314"/>
      <c r="G9" s="314"/>
      <c r="H9" s="314"/>
      <c r="I9" s="314"/>
      <c r="J9" s="314"/>
      <c r="K9" s="314"/>
    </row>
    <row r="10" customFormat="false" ht="17.25" hidden="false" customHeight="true" outlineLevel="0" collapsed="false">
      <c r="A10" s="345" t="s">
        <v>26</v>
      </c>
      <c r="B10" s="345"/>
      <c r="C10" s="310" t="n">
        <f aca="false">D10+E10</f>
        <v>41</v>
      </c>
      <c r="D10" s="311" t="n">
        <f aca="false">SUM(F10,H10,J10)</f>
        <v>7</v>
      </c>
      <c r="E10" s="311" t="n">
        <f aca="false">SUM(G10,I10,K10)</f>
        <v>34</v>
      </c>
      <c r="F10" s="311" t="n">
        <f aca="false">SUM(F12:F28)</f>
        <v>0</v>
      </c>
      <c r="G10" s="311" t="n">
        <f aca="false">SUM(G12:G28)</f>
        <v>3</v>
      </c>
      <c r="H10" s="311" t="n">
        <f aca="false">SUM(H12:H28)</f>
        <v>0</v>
      </c>
      <c r="I10" s="311" t="n">
        <f aca="false">SUM(I12:I28)</f>
        <v>8</v>
      </c>
      <c r="J10" s="311" t="n">
        <f aca="false">SUM(J12:J28)</f>
        <v>7</v>
      </c>
      <c r="K10" s="311" t="n">
        <f aca="false">SUM(K12:K28)</f>
        <v>23</v>
      </c>
    </row>
    <row r="11" customFormat="false" ht="17.25" hidden="false" customHeight="true" outlineLevel="0" collapsed="false">
      <c r="A11" s="346"/>
      <c r="B11" s="347" t="s">
        <v>27</v>
      </c>
      <c r="C11" s="310" t="n">
        <f aca="false">D11+E11</f>
        <v>2</v>
      </c>
      <c r="D11" s="311" t="n">
        <f aca="false">SUM(F11,H11,J11)</f>
        <v>0</v>
      </c>
      <c r="E11" s="311" t="n">
        <f aca="false">SUM(G11,I11,K11)</f>
        <v>2</v>
      </c>
      <c r="F11" s="311" t="n">
        <f aca="false">SUM(F12:F16)</f>
        <v>0</v>
      </c>
      <c r="G11" s="311" t="n">
        <f aca="false">SUM(G12:G16)</f>
        <v>0</v>
      </c>
      <c r="H11" s="311" t="n">
        <f aca="false">SUM(H12:H16)</f>
        <v>0</v>
      </c>
      <c r="I11" s="311" t="n">
        <f aca="false">SUM(I12:I16)</f>
        <v>0</v>
      </c>
      <c r="J11" s="311" t="n">
        <f aca="false">SUM(J12:J16)</f>
        <v>0</v>
      </c>
      <c r="K11" s="311" t="n">
        <f aca="false">SUM(K12:K16)</f>
        <v>2</v>
      </c>
    </row>
    <row r="12" customFormat="false" ht="17.25" hidden="false" customHeight="true" outlineLevel="0" collapsed="false">
      <c r="A12" s="348"/>
      <c r="B12" s="349" t="s">
        <v>28</v>
      </c>
      <c r="C12" s="316" t="n">
        <f aca="false">D12+E12</f>
        <v>0</v>
      </c>
      <c r="D12" s="317" t="n">
        <f aca="false">SUM(F12,H12,J12)</f>
        <v>0</v>
      </c>
      <c r="E12" s="317" t="n">
        <f aca="false">SUM(G12,I12,K12)</f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0</v>
      </c>
      <c r="K12" s="308" t="n">
        <v>0</v>
      </c>
    </row>
    <row r="13" s="312" customFormat="true" ht="17.25" hidden="false" customHeight="true" outlineLevel="0" collapsed="false">
      <c r="A13" s="348"/>
      <c r="B13" s="349" t="s">
        <v>29</v>
      </c>
      <c r="C13" s="316" t="n">
        <f aca="false">D13+E13</f>
        <v>0</v>
      </c>
      <c r="D13" s="317" t="n">
        <f aca="false">SUM(F13,H13,J13)</f>
        <v>0</v>
      </c>
      <c r="E13" s="317" t="n">
        <f aca="false">SUM(G13,I13,K13)</f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</row>
    <row r="14" s="312" customFormat="true" ht="17.25" hidden="false" customHeight="true" outlineLevel="0" collapsed="false">
      <c r="A14" s="348"/>
      <c r="B14" s="349" t="s">
        <v>30</v>
      </c>
      <c r="C14" s="316" t="n">
        <f aca="false">D14+E14</f>
        <v>0</v>
      </c>
      <c r="D14" s="317" t="n">
        <f aca="false">SUM(F14,H14,J14)</f>
        <v>0</v>
      </c>
      <c r="E14" s="317" t="n">
        <f aca="false">SUM(G14,I14,K14)</f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</row>
    <row r="15" customFormat="false" ht="17.25" hidden="false" customHeight="true" outlineLevel="0" collapsed="false">
      <c r="A15" s="348"/>
      <c r="B15" s="349" t="s">
        <v>31</v>
      </c>
      <c r="C15" s="316" t="n">
        <f aca="false">D15+E15</f>
        <v>2</v>
      </c>
      <c r="D15" s="317" t="n">
        <f aca="false">SUM(F15,H15,J15)</f>
        <v>0</v>
      </c>
      <c r="E15" s="317" t="n">
        <f aca="false">SUM(G15,I15,K15)</f>
        <v>2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0</v>
      </c>
      <c r="K15" s="308" t="n">
        <v>2</v>
      </c>
    </row>
    <row r="16" customFormat="false" ht="17.25" hidden="false" customHeight="true" outlineLevel="0" collapsed="false">
      <c r="A16" s="348"/>
      <c r="B16" s="349" t="s">
        <v>32</v>
      </c>
      <c r="C16" s="316" t="n">
        <f aca="false">D16+E16</f>
        <v>0</v>
      </c>
      <c r="D16" s="317" t="n">
        <f aca="false">SUM(F16,H16,J16)</f>
        <v>0</v>
      </c>
      <c r="E16" s="317" t="n">
        <f aca="false">SUM(G16,I16,K16)</f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  <c r="K16" s="308" t="n">
        <v>0</v>
      </c>
    </row>
    <row r="17" customFormat="false" ht="17.25" hidden="false" customHeight="true" outlineLevel="0" collapsed="false">
      <c r="A17" s="348"/>
      <c r="B17" s="347" t="s">
        <v>33</v>
      </c>
      <c r="C17" s="316" t="n">
        <f aca="false">D17+E17</f>
        <v>2</v>
      </c>
      <c r="D17" s="317" t="n">
        <f aca="false">SUM(F17,H17,J17)</f>
        <v>1</v>
      </c>
      <c r="E17" s="317" t="n">
        <f aca="false">SUM(G17,I17,K17)</f>
        <v>1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1</v>
      </c>
      <c r="K17" s="308" t="n">
        <v>1</v>
      </c>
    </row>
    <row r="18" customFormat="false" ht="17.25" hidden="false" customHeight="true" outlineLevel="0" collapsed="false">
      <c r="A18" s="348"/>
      <c r="B18" s="347" t="s">
        <v>34</v>
      </c>
      <c r="C18" s="316" t="n">
        <f aca="false">D18+E18</f>
        <v>0</v>
      </c>
      <c r="D18" s="317" t="n">
        <f aca="false">SUM(F18,H18,J18)</f>
        <v>0</v>
      </c>
      <c r="E18" s="317" t="n">
        <f aca="false">SUM(G18,I18,K18)</f>
        <v>0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0</v>
      </c>
      <c r="K18" s="308" t="n">
        <v>0</v>
      </c>
    </row>
    <row r="19" customFormat="false" ht="17.25" hidden="false" customHeight="true" outlineLevel="0" collapsed="false">
      <c r="A19" s="348"/>
      <c r="B19" s="347" t="s">
        <v>35</v>
      </c>
      <c r="C19" s="316" t="n">
        <f aca="false">D19+E19</f>
        <v>6</v>
      </c>
      <c r="D19" s="317" t="n">
        <f aca="false">SUM(F19,H19,J19)</f>
        <v>2</v>
      </c>
      <c r="E19" s="317" t="n">
        <f aca="false">SUM(G19,I19,K19)</f>
        <v>4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2</v>
      </c>
      <c r="K19" s="308" t="n">
        <v>4</v>
      </c>
    </row>
    <row r="20" customFormat="false" ht="17.25" hidden="false" customHeight="true" outlineLevel="0" collapsed="false">
      <c r="A20" s="348"/>
      <c r="B20" s="347" t="s">
        <v>36</v>
      </c>
      <c r="C20" s="316" t="n">
        <f aca="false">D20+E20</f>
        <v>2</v>
      </c>
      <c r="D20" s="317" t="n">
        <f aca="false">SUM(F20,H20,J20)</f>
        <v>0</v>
      </c>
      <c r="E20" s="317" t="n">
        <f aca="false">SUM(G20,I20,K20)</f>
        <v>2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2</v>
      </c>
    </row>
    <row r="21" customFormat="false" ht="17.25" hidden="false" customHeight="true" outlineLevel="0" collapsed="false">
      <c r="A21" s="348"/>
      <c r="B21" s="347" t="s">
        <v>37</v>
      </c>
      <c r="C21" s="316" t="n">
        <f aca="false">D21+E21</f>
        <v>0</v>
      </c>
      <c r="D21" s="317" t="n">
        <f aca="false">SUM(F21,H21,J21)</f>
        <v>0</v>
      </c>
      <c r="E21" s="317" t="n">
        <f aca="false">SUM(G21,I21,K21)</f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</row>
    <row r="22" customFormat="false" ht="17.25" hidden="false" customHeight="true" outlineLevel="0" collapsed="false">
      <c r="A22" s="348"/>
      <c r="B22" s="347" t="s">
        <v>38</v>
      </c>
      <c r="C22" s="316" t="n">
        <f aca="false">D22+E22</f>
        <v>0</v>
      </c>
      <c r="D22" s="317" t="n">
        <f aca="false">SUM(F22,H22,J22)</f>
        <v>0</v>
      </c>
      <c r="E22" s="317" t="n">
        <f aca="false">SUM(G22,I22,K22)</f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  <c r="K22" s="308" t="n">
        <v>0</v>
      </c>
    </row>
    <row r="23" customFormat="false" ht="17.25" hidden="false" customHeight="true" outlineLevel="0" collapsed="false">
      <c r="A23" s="348"/>
      <c r="B23" s="347" t="s">
        <v>39</v>
      </c>
      <c r="C23" s="316" t="n">
        <f aca="false">D23+E23</f>
        <v>0</v>
      </c>
      <c r="D23" s="317" t="n">
        <f aca="false">SUM(F23,H23,J23)</f>
        <v>0</v>
      </c>
      <c r="E23" s="317" t="n">
        <f aca="false">SUM(G23,I23,K23)</f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</row>
    <row r="24" customFormat="false" ht="17.25" hidden="false" customHeight="true" outlineLevel="0" collapsed="false">
      <c r="A24" s="348"/>
      <c r="B24" s="347" t="s">
        <v>40</v>
      </c>
      <c r="C24" s="316" t="n">
        <f aca="false">D24+E24</f>
        <v>0</v>
      </c>
      <c r="D24" s="317" t="n">
        <f aca="false">SUM(F24,H24,J24)</f>
        <v>0</v>
      </c>
      <c r="E24" s="317" t="n">
        <f aca="false">SUM(G24,I24,K24)</f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</row>
    <row r="25" customFormat="false" ht="17.25" hidden="false" customHeight="true" outlineLevel="0" collapsed="false">
      <c r="A25" s="348"/>
      <c r="B25" s="347" t="s">
        <v>41</v>
      </c>
      <c r="C25" s="316" t="n">
        <f aca="false">D25+E25</f>
        <v>0</v>
      </c>
      <c r="D25" s="317" t="n">
        <f aca="false">SUM(F25,H25,J25)</f>
        <v>0</v>
      </c>
      <c r="E25" s="317" t="n">
        <f aca="false">SUM(G25,I25,K25)</f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</row>
    <row r="26" customFormat="false" ht="17.25" hidden="false" customHeight="true" outlineLevel="0" collapsed="false">
      <c r="A26" s="348"/>
      <c r="B26" s="347" t="s">
        <v>42</v>
      </c>
      <c r="C26" s="316" t="n">
        <f aca="false">D26+E26</f>
        <v>14</v>
      </c>
      <c r="D26" s="317" t="n">
        <f aca="false">SUM(F26,H26,J26)</f>
        <v>0</v>
      </c>
      <c r="E26" s="317" t="n">
        <f aca="false">SUM(G26,I26,K26)</f>
        <v>14</v>
      </c>
      <c r="F26" s="308" t="n">
        <v>0</v>
      </c>
      <c r="G26" s="308" t="n">
        <v>0</v>
      </c>
      <c r="H26" s="308" t="n">
        <v>0</v>
      </c>
      <c r="I26" s="308" t="n">
        <v>4</v>
      </c>
      <c r="J26" s="308" t="n">
        <v>0</v>
      </c>
      <c r="K26" s="308" t="n">
        <v>10</v>
      </c>
    </row>
    <row r="27" customFormat="false" ht="17.25" hidden="false" customHeight="true" outlineLevel="0" collapsed="false">
      <c r="A27" s="348"/>
      <c r="B27" s="347" t="s">
        <v>43</v>
      </c>
      <c r="C27" s="316" t="n">
        <f aca="false">D27+E27</f>
        <v>1</v>
      </c>
      <c r="D27" s="317" t="n">
        <f aca="false">SUM(F27,H27,J27)</f>
        <v>0</v>
      </c>
      <c r="E27" s="317" t="n">
        <f aca="false">SUM(G27,I27,K27)</f>
        <v>1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1</v>
      </c>
    </row>
    <row r="28" customFormat="false" ht="17.25" hidden="false" customHeight="true" outlineLevel="0" collapsed="false">
      <c r="A28" s="348"/>
      <c r="B28" s="347" t="s">
        <v>44</v>
      </c>
      <c r="C28" s="316" t="n">
        <f aca="false">D28+E28</f>
        <v>14</v>
      </c>
      <c r="D28" s="317" t="n">
        <f aca="false">SUM(F28,H28,J28)</f>
        <v>4</v>
      </c>
      <c r="E28" s="317" t="n">
        <f aca="false">SUM(G28,I28,K28)</f>
        <v>10</v>
      </c>
      <c r="F28" s="308" t="n">
        <v>0</v>
      </c>
      <c r="G28" s="308" t="n">
        <v>3</v>
      </c>
      <c r="H28" s="308" t="n">
        <v>0</v>
      </c>
      <c r="I28" s="308" t="n">
        <v>4</v>
      </c>
      <c r="J28" s="308" t="n">
        <v>4</v>
      </c>
      <c r="K28" s="308" t="n">
        <v>3</v>
      </c>
    </row>
    <row r="29" customFormat="false" ht="17.25" hidden="false" customHeight="true" outlineLevel="0" collapsed="false">
      <c r="A29" s="350" t="s">
        <v>45</v>
      </c>
      <c r="B29" s="350"/>
      <c r="C29" s="310" t="n">
        <f aca="false">D29+E29</f>
        <v>0</v>
      </c>
      <c r="D29" s="311" t="n">
        <f aca="false">SUM(F29,H29,J29)</f>
        <v>0</v>
      </c>
      <c r="E29" s="311" t="n">
        <f aca="false">SUM(G29,I29,K29)</f>
        <v>0</v>
      </c>
      <c r="F29" s="311" t="n">
        <f aca="false">SUM(F30:F31)</f>
        <v>0</v>
      </c>
      <c r="G29" s="311" t="n">
        <f aca="false">SUM(G30:G31)</f>
        <v>0</v>
      </c>
      <c r="H29" s="311" t="n">
        <f aca="false">SUM(H30:H31)</f>
        <v>0</v>
      </c>
      <c r="I29" s="311" t="n">
        <f aca="false">SUM(I30:I31)</f>
        <v>0</v>
      </c>
      <c r="J29" s="311" t="n">
        <f aca="false">SUM(J30:J31)</f>
        <v>0</v>
      </c>
      <c r="K29" s="311" t="n">
        <f aca="false">SUM(K30:K31)</f>
        <v>0</v>
      </c>
    </row>
    <row r="30" customFormat="false" ht="17.25" hidden="false" customHeight="true" outlineLevel="0" collapsed="false">
      <c r="A30" s="348"/>
      <c r="B30" s="347" t="s">
        <v>46</v>
      </c>
      <c r="C30" s="316" t="n">
        <f aca="false">D30+E30</f>
        <v>0</v>
      </c>
      <c r="D30" s="317" t="n">
        <f aca="false">SUM(F30,H30,J30)</f>
        <v>0</v>
      </c>
      <c r="E30" s="317" t="n">
        <f aca="false">SUM(G30,I30,K30)</f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</row>
    <row r="31" customFormat="false" ht="17.25" hidden="false" customHeight="true" outlineLevel="0" collapsed="false">
      <c r="A31" s="348"/>
      <c r="B31" s="347" t="s">
        <v>47</v>
      </c>
      <c r="C31" s="316" t="n">
        <f aca="false">D31+E31</f>
        <v>0</v>
      </c>
      <c r="D31" s="317" t="n">
        <f aca="false">SUM(F31,H31,J31)</f>
        <v>0</v>
      </c>
      <c r="E31" s="317" t="n">
        <f aca="false">SUM(G31,I31,K31)</f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</row>
    <row r="32" customFormat="false" ht="17.25" hidden="false" customHeight="true" outlineLevel="0" collapsed="false">
      <c r="A32" s="345" t="s">
        <v>48</v>
      </c>
      <c r="B32" s="345"/>
      <c r="C32" s="310" t="n">
        <f aca="false">D32+E32</f>
        <v>3</v>
      </c>
      <c r="D32" s="311" t="n">
        <f aca="false">SUM(F32,H32,J32)</f>
        <v>0</v>
      </c>
      <c r="E32" s="311" t="n">
        <f aca="false">SUM(G32,I32,K32)</f>
        <v>3</v>
      </c>
      <c r="F32" s="311" t="n">
        <f aca="false">SUM(F33:F36)</f>
        <v>0</v>
      </c>
      <c r="G32" s="311" t="n">
        <f aca="false">SUM(G33:G36)</f>
        <v>0</v>
      </c>
      <c r="H32" s="311" t="n">
        <f aca="false">SUM(H33:H36)</f>
        <v>0</v>
      </c>
      <c r="I32" s="311" t="n">
        <f aca="false">SUM(I33:I36)</f>
        <v>0</v>
      </c>
      <c r="J32" s="311" t="n">
        <f aca="false">SUM(J33:J36)</f>
        <v>0</v>
      </c>
      <c r="K32" s="311" t="n">
        <f aca="false">SUM(K33:K36)</f>
        <v>3</v>
      </c>
    </row>
    <row r="33" s="312" customFormat="true" ht="17.25" hidden="false" customHeight="true" outlineLevel="0" collapsed="false">
      <c r="A33" s="348"/>
      <c r="B33" s="347" t="s">
        <v>49</v>
      </c>
      <c r="C33" s="316" t="n">
        <f aca="false">D33+E33</f>
        <v>0</v>
      </c>
      <c r="D33" s="317" t="n">
        <f aca="false">SUM(F33,H33,J33)</f>
        <v>0</v>
      </c>
      <c r="E33" s="317" t="n">
        <f aca="false">SUM(G33,I33,K33)</f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</row>
    <row r="34" customFormat="false" ht="17.25" hidden="false" customHeight="true" outlineLevel="0" collapsed="false">
      <c r="A34" s="348"/>
      <c r="B34" s="347" t="s">
        <v>50</v>
      </c>
      <c r="C34" s="316" t="n">
        <f aca="false">D34+E34</f>
        <v>1</v>
      </c>
      <c r="D34" s="317" t="n">
        <f aca="false">SUM(F34,H34,J34)</f>
        <v>0</v>
      </c>
      <c r="E34" s="317" t="n">
        <f aca="false">SUM(G34,I34,K34)</f>
        <v>1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1</v>
      </c>
    </row>
    <row r="35" customFormat="false" ht="17.25" hidden="false" customHeight="true" outlineLevel="0" collapsed="false">
      <c r="A35" s="348"/>
      <c r="B35" s="347" t="s">
        <v>51</v>
      </c>
      <c r="C35" s="316" t="n">
        <f aca="false">D35+E35</f>
        <v>1</v>
      </c>
      <c r="D35" s="317" t="n">
        <f aca="false">SUM(F35,H35,J35)</f>
        <v>0</v>
      </c>
      <c r="E35" s="317" t="n">
        <f aca="false">SUM(G35,I35,K35)</f>
        <v>1</v>
      </c>
      <c r="F35" s="308" t="n">
        <v>0</v>
      </c>
      <c r="G35" s="308" t="n">
        <v>0</v>
      </c>
      <c r="H35" s="308" t="n">
        <v>0</v>
      </c>
      <c r="I35" s="308" t="n">
        <v>0</v>
      </c>
      <c r="J35" s="308" t="n">
        <v>0</v>
      </c>
      <c r="K35" s="308" t="n">
        <v>1</v>
      </c>
    </row>
    <row r="36" s="312" customFormat="true" ht="17.25" hidden="false" customHeight="true" outlineLevel="0" collapsed="false">
      <c r="A36" s="348"/>
      <c r="B36" s="347" t="s">
        <v>52</v>
      </c>
      <c r="C36" s="316" t="n">
        <f aca="false">D36+E36</f>
        <v>1</v>
      </c>
      <c r="D36" s="317" t="n">
        <f aca="false">SUM(F36,H36,J36)</f>
        <v>0</v>
      </c>
      <c r="E36" s="317" t="n">
        <f aca="false">SUM(G36,I36,K36)</f>
        <v>1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8" t="n">
        <v>1</v>
      </c>
    </row>
    <row r="37" customFormat="false" ht="17.25" hidden="false" customHeight="true" outlineLevel="0" collapsed="false">
      <c r="A37" s="345" t="s">
        <v>53</v>
      </c>
      <c r="B37" s="345"/>
      <c r="C37" s="310" t="n">
        <f aca="false">D37+E37</f>
        <v>0</v>
      </c>
      <c r="D37" s="311" t="n">
        <f aca="false">SUM(F37,H37,J37)</f>
        <v>0</v>
      </c>
      <c r="E37" s="311" t="n">
        <f aca="false">SUM(G37,I37,K37)</f>
        <v>0</v>
      </c>
      <c r="F37" s="311" t="n">
        <f aca="false">F38</f>
        <v>0</v>
      </c>
      <c r="G37" s="311" t="n">
        <f aca="false">G38</f>
        <v>0</v>
      </c>
      <c r="H37" s="311" t="n">
        <f aca="false">H38</f>
        <v>0</v>
      </c>
      <c r="I37" s="311" t="n">
        <f aca="false">I38</f>
        <v>0</v>
      </c>
      <c r="J37" s="311" t="n">
        <f aca="false">J38</f>
        <v>0</v>
      </c>
      <c r="K37" s="311" t="n">
        <f aca="false">K38</f>
        <v>0</v>
      </c>
    </row>
    <row r="38" customFormat="false" ht="17.25" hidden="false" customHeight="true" outlineLevel="0" collapsed="false">
      <c r="A38" s="348"/>
      <c r="B38" s="347" t="s">
        <v>54</v>
      </c>
      <c r="C38" s="316" t="n">
        <f aca="false">D38+E38</f>
        <v>0</v>
      </c>
      <c r="D38" s="317" t="n">
        <f aca="false">SUM(F38,H38,J38)</f>
        <v>0</v>
      </c>
      <c r="E38" s="317" t="n">
        <f aca="false">SUM(G38,I38,K38)</f>
        <v>0</v>
      </c>
      <c r="F38" s="308" t="n">
        <v>0</v>
      </c>
      <c r="G38" s="308" t="n">
        <v>0</v>
      </c>
      <c r="H38" s="308" t="n">
        <v>0</v>
      </c>
      <c r="I38" s="308" t="n">
        <v>0</v>
      </c>
      <c r="J38" s="308" t="n">
        <v>0</v>
      </c>
      <c r="K38" s="308" t="n">
        <v>0</v>
      </c>
    </row>
    <row r="39" customFormat="false" ht="17.25" hidden="false" customHeight="true" outlineLevel="0" collapsed="false">
      <c r="A39" s="345" t="s">
        <v>55</v>
      </c>
      <c r="B39" s="345"/>
      <c r="C39" s="310" t="n">
        <f aca="false">D39+E39</f>
        <v>0</v>
      </c>
      <c r="D39" s="311" t="n">
        <f aca="false">SUM(F39,H39,J39)</f>
        <v>0</v>
      </c>
      <c r="E39" s="311" t="n">
        <f aca="false">SUM(G39,I39,K39)</f>
        <v>0</v>
      </c>
      <c r="F39" s="311" t="n">
        <f aca="false">SUM(F40:F41)</f>
        <v>0</v>
      </c>
      <c r="G39" s="311" t="n">
        <f aca="false">SUM(G40:G41)</f>
        <v>0</v>
      </c>
      <c r="H39" s="311" t="n">
        <f aca="false">SUM(H40:H41)</f>
        <v>0</v>
      </c>
      <c r="I39" s="311" t="n">
        <f aca="false">SUM(I40:I41)</f>
        <v>0</v>
      </c>
      <c r="J39" s="311" t="n">
        <f aca="false">SUM(J40:J41)</f>
        <v>0</v>
      </c>
      <c r="K39" s="311" t="n">
        <f aca="false">SUM(K40:K41)</f>
        <v>0</v>
      </c>
    </row>
    <row r="40" customFormat="false" ht="17.25" hidden="false" customHeight="true" outlineLevel="0" collapsed="false">
      <c r="A40" s="348"/>
      <c r="B40" s="347" t="s">
        <v>56</v>
      </c>
      <c r="C40" s="316" t="n">
        <f aca="false">D40+E40</f>
        <v>0</v>
      </c>
      <c r="D40" s="317" t="n">
        <f aca="false">SUM(F40,H40,J40)</f>
        <v>0</v>
      </c>
      <c r="E40" s="317" t="n">
        <f aca="false">SUM(G40,I40,K40)</f>
        <v>0</v>
      </c>
      <c r="F40" s="308" t="n">
        <v>0</v>
      </c>
      <c r="G40" s="308" t="n">
        <v>0</v>
      </c>
      <c r="H40" s="308" t="n">
        <v>0</v>
      </c>
      <c r="I40" s="308" t="n">
        <v>0</v>
      </c>
      <c r="J40" s="308" t="n">
        <v>0</v>
      </c>
      <c r="K40" s="308" t="n">
        <v>0</v>
      </c>
    </row>
    <row r="41" s="312" customFormat="true" ht="17.25" hidden="false" customHeight="true" outlineLevel="0" collapsed="false">
      <c r="A41" s="348"/>
      <c r="B41" s="347" t="s">
        <v>57</v>
      </c>
      <c r="C41" s="316" t="n">
        <f aca="false">D41+E41</f>
        <v>0</v>
      </c>
      <c r="D41" s="317" t="n">
        <f aca="false">SUM(F41,H41,J41)</f>
        <v>0</v>
      </c>
      <c r="E41" s="317" t="n">
        <f aca="false">SUM(G41,I41,K41)</f>
        <v>0</v>
      </c>
      <c r="F41" s="308" t="n">
        <v>0</v>
      </c>
      <c r="G41" s="308" t="n">
        <v>0</v>
      </c>
      <c r="H41" s="308" t="n">
        <v>0</v>
      </c>
      <c r="I41" s="308" t="n">
        <v>0</v>
      </c>
      <c r="J41" s="308" t="n">
        <v>0</v>
      </c>
      <c r="K41" s="308" t="n">
        <v>0</v>
      </c>
    </row>
    <row r="42" customFormat="false" ht="17.25" hidden="false" customHeight="true" outlineLevel="0" collapsed="false">
      <c r="A42" s="345" t="s">
        <v>58</v>
      </c>
      <c r="B42" s="345"/>
      <c r="C42" s="310" t="n">
        <f aca="false">D42+E42</f>
        <v>0</v>
      </c>
      <c r="D42" s="311" t="n">
        <f aca="false">SUM(F42,H42,J42)</f>
        <v>0</v>
      </c>
      <c r="E42" s="311" t="n">
        <f aca="false">SUM(G42,I42,K42)</f>
        <v>0</v>
      </c>
      <c r="F42" s="311" t="n">
        <f aca="false">SUM(F43:F45)</f>
        <v>0</v>
      </c>
      <c r="G42" s="311" t="n">
        <f aca="false">SUM(G43:G45)</f>
        <v>0</v>
      </c>
      <c r="H42" s="311" t="n">
        <f aca="false">SUM(H43:H45)</f>
        <v>0</v>
      </c>
      <c r="I42" s="311" t="n">
        <f aca="false">SUM(I43:I45)</f>
        <v>0</v>
      </c>
      <c r="J42" s="311" t="n">
        <f aca="false">SUM(J43:J45)</f>
        <v>0</v>
      </c>
      <c r="K42" s="311" t="n">
        <f aca="false">SUM(K43:K45)</f>
        <v>0</v>
      </c>
    </row>
    <row r="43" s="312" customFormat="true" ht="17.25" hidden="false" customHeight="true" outlineLevel="0" collapsed="false">
      <c r="A43" s="348"/>
      <c r="B43" s="347" t="s">
        <v>59</v>
      </c>
      <c r="C43" s="316" t="n">
        <f aca="false">D43+E43</f>
        <v>0</v>
      </c>
      <c r="D43" s="317" t="n">
        <f aca="false">SUM(F43,H43,J43)</f>
        <v>0</v>
      </c>
      <c r="E43" s="317" t="n">
        <f aca="false">SUM(G43,I43,K43)</f>
        <v>0</v>
      </c>
      <c r="F43" s="308" t="n">
        <v>0</v>
      </c>
      <c r="G43" s="308" t="n">
        <v>0</v>
      </c>
      <c r="H43" s="308" t="n">
        <v>0</v>
      </c>
      <c r="I43" s="308" t="n">
        <v>0</v>
      </c>
      <c r="J43" s="308" t="n">
        <v>0</v>
      </c>
      <c r="K43" s="308" t="n">
        <v>0</v>
      </c>
    </row>
    <row r="44" customFormat="false" ht="17.25" hidden="false" customHeight="true" outlineLevel="0" collapsed="false">
      <c r="A44" s="348"/>
      <c r="B44" s="347" t="s">
        <v>60</v>
      </c>
      <c r="C44" s="316" t="n">
        <f aca="false">D44+E44</f>
        <v>0</v>
      </c>
      <c r="D44" s="317" t="n">
        <f aca="false">SUM(F44,H44,J44)</f>
        <v>0</v>
      </c>
      <c r="E44" s="317" t="n">
        <f aca="false">SUM(G44,I44,K44)</f>
        <v>0</v>
      </c>
      <c r="F44" s="308" t="n">
        <v>0</v>
      </c>
      <c r="G44" s="308" t="n">
        <v>0</v>
      </c>
      <c r="H44" s="308" t="n">
        <v>0</v>
      </c>
      <c r="I44" s="308" t="n">
        <v>0</v>
      </c>
      <c r="J44" s="308" t="n">
        <v>0</v>
      </c>
      <c r="K44" s="308" t="n">
        <v>0</v>
      </c>
    </row>
    <row r="45" customFormat="false" ht="17.25" hidden="false" customHeight="true" outlineLevel="0" collapsed="false">
      <c r="A45" s="348"/>
      <c r="B45" s="347" t="s">
        <v>61</v>
      </c>
      <c r="C45" s="316" t="n">
        <f aca="false">D45+E45</f>
        <v>0</v>
      </c>
      <c r="D45" s="317" t="n">
        <f aca="false">SUM(F45,H45,J45)</f>
        <v>0</v>
      </c>
      <c r="E45" s="317" t="n">
        <f aca="false">SUM(G45,I45,K45)</f>
        <v>0</v>
      </c>
      <c r="F45" s="308" t="n">
        <v>0</v>
      </c>
      <c r="G45" s="308" t="n">
        <v>0</v>
      </c>
      <c r="H45" s="308" t="n">
        <v>0</v>
      </c>
      <c r="I45" s="308" t="n">
        <v>0</v>
      </c>
      <c r="J45" s="308" t="n">
        <v>0</v>
      </c>
      <c r="K45" s="308" t="n">
        <v>0</v>
      </c>
    </row>
    <row r="46" s="312" customFormat="true" ht="17.25" hidden="false" customHeight="true" outlineLevel="0" collapsed="false">
      <c r="A46" s="345" t="s">
        <v>62</v>
      </c>
      <c r="B46" s="345"/>
      <c r="C46" s="310" t="n">
        <f aca="false">D46+E46</f>
        <v>3</v>
      </c>
      <c r="D46" s="311" t="n">
        <f aca="false">SUM(F46,H46,J46)</f>
        <v>2</v>
      </c>
      <c r="E46" s="311" t="n">
        <f aca="false">SUM(G46,I46,K46)</f>
        <v>1</v>
      </c>
      <c r="F46" s="311" t="n">
        <f aca="false">SUM(F47:F50)</f>
        <v>1</v>
      </c>
      <c r="G46" s="311" t="n">
        <f aca="false">SUM(G47:G50)</f>
        <v>0</v>
      </c>
      <c r="H46" s="311" t="n">
        <f aca="false">SUM(H47:H50)</f>
        <v>0</v>
      </c>
      <c r="I46" s="311" t="n">
        <f aca="false">SUM(I47:I50)</f>
        <v>0</v>
      </c>
      <c r="J46" s="311" t="n">
        <f aca="false">SUM(J47:J50)</f>
        <v>1</v>
      </c>
      <c r="K46" s="311" t="n">
        <f aca="false">SUM(K47:K50)</f>
        <v>1</v>
      </c>
    </row>
    <row r="47" customFormat="false" ht="17.25" hidden="false" customHeight="true" outlineLevel="0" collapsed="false">
      <c r="A47" s="348"/>
      <c r="B47" s="347" t="s">
        <v>63</v>
      </c>
      <c r="C47" s="316" t="n">
        <f aca="false">D47+E47</f>
        <v>0</v>
      </c>
      <c r="D47" s="317" t="n">
        <f aca="false">SUM(F47,H47,J47)</f>
        <v>0</v>
      </c>
      <c r="E47" s="317" t="n">
        <f aca="false">SUM(G47,I47,K47)</f>
        <v>0</v>
      </c>
      <c r="F47" s="308" t="n">
        <v>0</v>
      </c>
      <c r="G47" s="308" t="n">
        <v>0</v>
      </c>
      <c r="H47" s="308" t="n">
        <v>0</v>
      </c>
      <c r="I47" s="308" t="n">
        <v>0</v>
      </c>
      <c r="J47" s="308" t="n">
        <v>0</v>
      </c>
      <c r="K47" s="308" t="n">
        <v>0</v>
      </c>
    </row>
    <row r="48" customFormat="false" ht="17.25" hidden="false" customHeight="true" outlineLevel="0" collapsed="false">
      <c r="A48" s="348"/>
      <c r="B48" s="347" t="s">
        <v>64</v>
      </c>
      <c r="C48" s="316" t="n">
        <f aca="false">D48+E48</f>
        <v>3</v>
      </c>
      <c r="D48" s="317" t="n">
        <f aca="false">SUM(F48,H48,J48)</f>
        <v>2</v>
      </c>
      <c r="E48" s="317" t="n">
        <f aca="false">SUM(G48,I48,K48)</f>
        <v>1</v>
      </c>
      <c r="F48" s="308" t="n">
        <v>1</v>
      </c>
      <c r="G48" s="308" t="n">
        <v>0</v>
      </c>
      <c r="H48" s="308" t="n">
        <v>0</v>
      </c>
      <c r="I48" s="308" t="n">
        <v>0</v>
      </c>
      <c r="J48" s="308" t="n">
        <v>1</v>
      </c>
      <c r="K48" s="308" t="n">
        <v>1</v>
      </c>
    </row>
    <row r="49" customFormat="false" ht="17.25" hidden="false" customHeight="true" outlineLevel="0" collapsed="false">
      <c r="A49" s="348"/>
      <c r="B49" s="347" t="s">
        <v>65</v>
      </c>
      <c r="C49" s="316" t="n">
        <f aca="false">D49+E49</f>
        <v>0</v>
      </c>
      <c r="D49" s="317" t="n">
        <f aca="false">SUM(F49,H49,J49)</f>
        <v>0</v>
      </c>
      <c r="E49" s="317" t="n">
        <f aca="false">SUM(G49,I49,K49)</f>
        <v>0</v>
      </c>
      <c r="F49" s="308" t="n">
        <v>0</v>
      </c>
      <c r="G49" s="308" t="n">
        <v>0</v>
      </c>
      <c r="H49" s="308" t="n">
        <v>0</v>
      </c>
      <c r="I49" s="308" t="n">
        <v>0</v>
      </c>
      <c r="J49" s="308" t="n">
        <v>0</v>
      </c>
      <c r="K49" s="308" t="n">
        <v>0</v>
      </c>
    </row>
    <row r="50" s="312" customFormat="true" ht="17.25" hidden="false" customHeight="true" outlineLevel="0" collapsed="false">
      <c r="A50" s="348"/>
      <c r="B50" s="347" t="s">
        <v>66</v>
      </c>
      <c r="C50" s="316" t="n">
        <f aca="false">D50+E50</f>
        <v>0</v>
      </c>
      <c r="D50" s="317" t="n">
        <f aca="false">SUM(F50,H50,J50)</f>
        <v>0</v>
      </c>
      <c r="E50" s="317" t="n">
        <f aca="false">SUM(G50,I50,K50)</f>
        <v>0</v>
      </c>
      <c r="F50" s="308" t="n">
        <v>0</v>
      </c>
      <c r="G50" s="308" t="n">
        <v>0</v>
      </c>
      <c r="H50" s="308" t="n">
        <v>0</v>
      </c>
      <c r="I50" s="308" t="n">
        <v>0</v>
      </c>
      <c r="J50" s="308" t="n">
        <v>0</v>
      </c>
      <c r="K50" s="308" t="n">
        <v>0</v>
      </c>
    </row>
    <row r="51" customFormat="false" ht="17.25" hidden="false" customHeight="true" outlineLevel="0" collapsed="false">
      <c r="A51" s="345" t="s">
        <v>67</v>
      </c>
      <c r="B51" s="345"/>
      <c r="C51" s="310" t="n">
        <f aca="false">D51+E51</f>
        <v>3</v>
      </c>
      <c r="D51" s="311" t="n">
        <f aca="false">SUM(F51,H51,J51)</f>
        <v>1</v>
      </c>
      <c r="E51" s="311" t="n">
        <f aca="false">SUM(G51,I51,K51)</f>
        <v>2</v>
      </c>
      <c r="F51" s="311" t="n">
        <f aca="false">SUM(F52:F53)</f>
        <v>0</v>
      </c>
      <c r="G51" s="311" t="n">
        <f aca="false">SUM(G52:G53)</f>
        <v>1</v>
      </c>
      <c r="H51" s="311" t="n">
        <f aca="false">SUM(H52:H53)</f>
        <v>0</v>
      </c>
      <c r="I51" s="311" t="n">
        <f aca="false">SUM(I52:I53)</f>
        <v>0</v>
      </c>
      <c r="J51" s="311" t="n">
        <f aca="false">SUM(J52:J53)</f>
        <v>1</v>
      </c>
      <c r="K51" s="311" t="n">
        <f aca="false">SUM(K52:K53)</f>
        <v>1</v>
      </c>
    </row>
    <row r="52" customFormat="false" ht="17.25" hidden="false" customHeight="true" outlineLevel="0" collapsed="false">
      <c r="A52" s="348"/>
      <c r="B52" s="347" t="s">
        <v>68</v>
      </c>
      <c r="C52" s="316" t="n">
        <f aca="false">D52+E52</f>
        <v>2</v>
      </c>
      <c r="D52" s="317" t="n">
        <f aca="false">SUM(F52,H52,J52)</f>
        <v>1</v>
      </c>
      <c r="E52" s="317" t="n">
        <f aca="false">SUM(G52,I52,K52)</f>
        <v>1</v>
      </c>
      <c r="F52" s="308" t="n">
        <v>0</v>
      </c>
      <c r="G52" s="308" t="n">
        <v>1</v>
      </c>
      <c r="H52" s="308" t="n">
        <v>0</v>
      </c>
      <c r="I52" s="308" t="n">
        <v>0</v>
      </c>
      <c r="J52" s="308" t="n">
        <v>1</v>
      </c>
      <c r="K52" s="308" t="n">
        <v>0</v>
      </c>
    </row>
    <row r="53" customFormat="false" ht="17.25" hidden="false" customHeight="true" outlineLevel="0" collapsed="false">
      <c r="A53" s="348"/>
      <c r="B53" s="347" t="s">
        <v>69</v>
      </c>
      <c r="C53" s="316" t="n">
        <f aca="false">D53+E53</f>
        <v>1</v>
      </c>
      <c r="D53" s="317" t="n">
        <f aca="false">SUM(F53,H53,J53)</f>
        <v>0</v>
      </c>
      <c r="E53" s="317" t="n">
        <f aca="false">SUM(G53,I53,K53)</f>
        <v>1</v>
      </c>
      <c r="F53" s="308" t="n">
        <v>0</v>
      </c>
      <c r="G53" s="308" t="n">
        <v>0</v>
      </c>
      <c r="H53" s="308" t="n">
        <v>0</v>
      </c>
      <c r="I53" s="308" t="n">
        <v>0</v>
      </c>
      <c r="J53" s="308" t="n">
        <v>0</v>
      </c>
      <c r="K53" s="308" t="n">
        <v>1</v>
      </c>
    </row>
    <row r="54" customFormat="false" ht="17.25" hidden="false" customHeight="true" outlineLevel="0" collapsed="false">
      <c r="A54" s="345" t="s">
        <v>70</v>
      </c>
      <c r="B54" s="345"/>
      <c r="C54" s="310" t="n">
        <f aca="false">D54+E54</f>
        <v>5</v>
      </c>
      <c r="D54" s="311" t="n">
        <f aca="false">SUM(F54,H54,J54)</f>
        <v>4</v>
      </c>
      <c r="E54" s="311" t="n">
        <f aca="false">SUM(G54,I54,K54)</f>
        <v>1</v>
      </c>
      <c r="F54" s="311" t="n">
        <f aca="false">SUM(F55:F56)</f>
        <v>0</v>
      </c>
      <c r="G54" s="311" t="n">
        <f aca="false">SUM(G55:G56)</f>
        <v>0</v>
      </c>
      <c r="H54" s="311" t="n">
        <f aca="false">SUM(H55:H56)</f>
        <v>0</v>
      </c>
      <c r="I54" s="311" t="n">
        <f aca="false">SUM(I55:I56)</f>
        <v>1</v>
      </c>
      <c r="J54" s="311" t="n">
        <f aca="false">SUM(J55:J56)</f>
        <v>4</v>
      </c>
      <c r="K54" s="311" t="n">
        <f aca="false">SUM(K55:K56)</f>
        <v>0</v>
      </c>
    </row>
    <row r="55" s="341" customFormat="true" ht="17.25" hidden="false" customHeight="true" outlineLevel="0" collapsed="false">
      <c r="A55" s="351"/>
      <c r="B55" s="347" t="s">
        <v>71</v>
      </c>
      <c r="C55" s="316" t="n">
        <f aca="false">D55+E55</f>
        <v>3</v>
      </c>
      <c r="D55" s="317" t="n">
        <f aca="false">SUM(F55,H55,J55)</f>
        <v>2</v>
      </c>
      <c r="E55" s="317" t="n">
        <f aca="false">SUM(G55,I55,K55)</f>
        <v>1</v>
      </c>
      <c r="F55" s="308" t="n">
        <v>0</v>
      </c>
      <c r="G55" s="308" t="n">
        <v>0</v>
      </c>
      <c r="H55" s="308" t="n">
        <v>0</v>
      </c>
      <c r="I55" s="308" t="n">
        <v>1</v>
      </c>
      <c r="J55" s="308" t="n">
        <v>2</v>
      </c>
      <c r="K55" s="308" t="n">
        <v>0</v>
      </c>
    </row>
    <row r="56" customFormat="false" ht="17.25" hidden="false" customHeight="true" outlineLevel="0" collapsed="false">
      <c r="A56" s="351"/>
      <c r="B56" s="347" t="s">
        <v>72</v>
      </c>
      <c r="C56" s="316" t="n">
        <f aca="false">D56+E56</f>
        <v>2</v>
      </c>
      <c r="D56" s="317" t="n">
        <f aca="false">SUM(F56,H56,J56)</f>
        <v>2</v>
      </c>
      <c r="E56" s="317" t="n">
        <f aca="false">SUM(G56,I56,K56)</f>
        <v>0</v>
      </c>
      <c r="F56" s="308" t="n">
        <v>0</v>
      </c>
      <c r="G56" s="308" t="n">
        <v>0</v>
      </c>
      <c r="H56" s="308" t="n">
        <v>0</v>
      </c>
      <c r="I56" s="308" t="n">
        <v>0</v>
      </c>
      <c r="J56" s="308" t="n">
        <v>2</v>
      </c>
      <c r="K56" s="308" t="n">
        <v>0</v>
      </c>
    </row>
    <row r="57" s="295" customFormat="true" ht="17.25" hidden="false" customHeight="true" outlineLevel="0" collapsed="false">
      <c r="A57" s="345" t="s">
        <v>73</v>
      </c>
      <c r="B57" s="345"/>
      <c r="C57" s="310" t="n">
        <f aca="false">D57+E57</f>
        <v>0</v>
      </c>
      <c r="D57" s="311" t="n">
        <f aca="false">SUM(F57,H57,J57)</f>
        <v>0</v>
      </c>
      <c r="E57" s="311" t="n">
        <f aca="false">SUM(G57,I57,K57)</f>
        <v>0</v>
      </c>
      <c r="F57" s="311" t="n">
        <f aca="false">F58</f>
        <v>0</v>
      </c>
      <c r="G57" s="311" t="n">
        <f aca="false">G58</f>
        <v>0</v>
      </c>
      <c r="H57" s="311" t="n">
        <f aca="false">H58</f>
        <v>0</v>
      </c>
      <c r="I57" s="311" t="n">
        <f aca="false">I58</f>
        <v>0</v>
      </c>
      <c r="J57" s="311" t="n">
        <f aca="false">J58</f>
        <v>0</v>
      </c>
      <c r="K57" s="311" t="n">
        <f aca="false">K58</f>
        <v>0</v>
      </c>
    </row>
    <row r="58" s="312" customFormat="true" ht="17.25" hidden="false" customHeight="true" outlineLevel="0" collapsed="false">
      <c r="A58" s="351"/>
      <c r="B58" s="347" t="s">
        <v>74</v>
      </c>
      <c r="C58" s="316" t="n">
        <f aca="false">D58+E58</f>
        <v>0</v>
      </c>
      <c r="D58" s="317" t="n">
        <f aca="false">SUM(F58,H58,J58)</f>
        <v>0</v>
      </c>
      <c r="E58" s="317" t="n">
        <f aca="false">SUM(G58,I58,K58)</f>
        <v>0</v>
      </c>
      <c r="F58" s="308" t="n">
        <v>0</v>
      </c>
      <c r="G58" s="308" t="n">
        <v>0</v>
      </c>
      <c r="H58" s="308" t="n">
        <v>0</v>
      </c>
      <c r="I58" s="308" t="n">
        <v>0</v>
      </c>
      <c r="J58" s="308" t="n">
        <v>0</v>
      </c>
      <c r="K58" s="308" t="n">
        <v>0</v>
      </c>
    </row>
    <row r="59" customFormat="false" ht="17.25" hidden="false" customHeight="true" outlineLevel="0" collapsed="false">
      <c r="A59" s="345" t="s">
        <v>75</v>
      </c>
      <c r="B59" s="345"/>
      <c r="C59" s="310" t="n">
        <f aca="false">D59+E59</f>
        <v>0</v>
      </c>
      <c r="D59" s="311" t="n">
        <f aca="false">SUM(F59,H59,J59)</f>
        <v>0</v>
      </c>
      <c r="E59" s="311" t="n">
        <f aca="false">SUM(G59,I59,K59)</f>
        <v>0</v>
      </c>
      <c r="F59" s="311" t="n">
        <f aca="false">F60</f>
        <v>0</v>
      </c>
      <c r="G59" s="311" t="n">
        <f aca="false">G60</f>
        <v>0</v>
      </c>
      <c r="H59" s="311" t="n">
        <f aca="false">H60</f>
        <v>0</v>
      </c>
      <c r="I59" s="311" t="n">
        <f aca="false">I60</f>
        <v>0</v>
      </c>
      <c r="J59" s="311" t="n">
        <f aca="false">J60</f>
        <v>0</v>
      </c>
      <c r="K59" s="311" t="n">
        <f aca="false">K60</f>
        <v>0</v>
      </c>
    </row>
    <row r="60" customFormat="false" ht="17.25" hidden="false" customHeight="true" outlineLevel="0" collapsed="false">
      <c r="A60" s="351"/>
      <c r="B60" s="347" t="s">
        <v>76</v>
      </c>
      <c r="C60" s="316" t="n">
        <f aca="false">D60+E60</f>
        <v>0</v>
      </c>
      <c r="D60" s="317" t="n">
        <f aca="false">SUM(F60,H60,J60)</f>
        <v>0</v>
      </c>
      <c r="E60" s="317" t="n">
        <f aca="false">SUM(G60,I60,K60)</f>
        <v>0</v>
      </c>
      <c r="F60" s="308" t="n">
        <v>0</v>
      </c>
      <c r="G60" s="308" t="n">
        <v>0</v>
      </c>
      <c r="H60" s="308" t="n">
        <v>0</v>
      </c>
      <c r="I60" s="308" t="n">
        <v>0</v>
      </c>
      <c r="J60" s="308" t="n">
        <v>0</v>
      </c>
      <c r="K60" s="308" t="n">
        <v>0</v>
      </c>
    </row>
    <row r="61" customFormat="false" ht="17.25" hidden="false" customHeight="true" outlineLevel="0" collapsed="false">
      <c r="A61" s="293"/>
      <c r="B61" s="352"/>
      <c r="C61" s="293"/>
      <c r="D61" s="293"/>
      <c r="E61" s="293"/>
      <c r="F61" s="293"/>
      <c r="G61" s="293"/>
      <c r="H61" s="293"/>
      <c r="I61" s="293"/>
      <c r="J61" s="293"/>
      <c r="K61" s="293"/>
    </row>
    <row r="62" s="312" customFormat="true" ht="17.1" hidden="false" customHeight="true" outlineLevel="0" collapsed="false">
      <c r="A62" s="353"/>
      <c r="B62" s="353"/>
      <c r="C62" s="353"/>
      <c r="D62" s="353"/>
      <c r="E62" s="353"/>
      <c r="F62" s="353"/>
      <c r="G62" s="353"/>
      <c r="H62" s="353"/>
      <c r="I62" s="353"/>
      <c r="J62" s="353"/>
      <c r="K62" s="353"/>
    </row>
    <row r="63" customFormat="false" ht="17.1" hidden="false" customHeight="true" outlineLevel="0" collapsed="false">
      <c r="A63" s="354"/>
      <c r="B63" s="354"/>
      <c r="C63" s="354"/>
      <c r="D63" s="354"/>
      <c r="E63" s="354"/>
      <c r="F63" s="354"/>
      <c r="G63" s="354"/>
      <c r="H63" s="354"/>
      <c r="I63" s="354"/>
      <c r="J63" s="354"/>
      <c r="K63" s="354"/>
    </row>
    <row r="64" customFormat="false" ht="17.1" hidden="false" customHeight="true" outlineLevel="0" collapsed="false">
      <c r="A64" s="354"/>
      <c r="B64" s="354"/>
      <c r="C64" s="354"/>
      <c r="D64" s="354"/>
      <c r="E64" s="354"/>
      <c r="F64" s="354"/>
      <c r="G64" s="354"/>
      <c r="H64" s="354"/>
      <c r="I64" s="354"/>
      <c r="J64" s="354"/>
      <c r="K64" s="354"/>
    </row>
    <row r="65" customFormat="false" ht="16.5" hidden="false" customHeight="true" outlineLevel="0" collapsed="false">
      <c r="A65" s="354"/>
      <c r="B65" s="354"/>
      <c r="C65" s="354"/>
      <c r="D65" s="354"/>
      <c r="E65" s="354"/>
      <c r="F65" s="354"/>
      <c r="G65" s="354"/>
      <c r="H65" s="354"/>
      <c r="I65" s="354"/>
      <c r="J65" s="354"/>
      <c r="K65" s="354"/>
    </row>
    <row r="66" s="312" customFormat="true" ht="17.1" hidden="false" customHeight="true" outlineLevel="0" collapsed="false">
      <c r="A66" s="287"/>
      <c r="B66" s="355"/>
      <c r="C66" s="356"/>
      <c r="D66" s="356"/>
      <c r="E66" s="356"/>
      <c r="F66" s="304"/>
      <c r="G66" s="304"/>
      <c r="H66" s="304"/>
      <c r="I66" s="304"/>
      <c r="J66" s="304"/>
      <c r="K66" s="30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355"/>
      <c r="C69" s="356"/>
      <c r="D69" s="356"/>
      <c r="E69" s="356"/>
      <c r="F69" s="304"/>
      <c r="G69" s="304"/>
      <c r="H69" s="304"/>
      <c r="I69" s="304"/>
      <c r="J69" s="304"/>
      <c r="K69" s="304"/>
    </row>
    <row r="70" customFormat="false" ht="14.25" hidden="false" customHeight="true" outlineLevel="0" collapsed="false"/>
    <row r="71" s="312" customFormat="true" ht="14.25" hidden="false" customHeight="true" outlineLevel="0" collapsed="false">
      <c r="A71" s="287"/>
      <c r="B71" s="287"/>
      <c r="C71" s="287"/>
      <c r="D71" s="287"/>
      <c r="E71" s="287"/>
      <c r="F71" s="287"/>
      <c r="G71" s="287"/>
      <c r="H71" s="287"/>
      <c r="I71" s="287"/>
      <c r="J71" s="287"/>
      <c r="K71" s="287"/>
    </row>
    <row r="72" customFormat="false" ht="14.25" hidden="false" customHeight="true" outlineLevel="0" collapsed="false"/>
    <row r="73" s="341" customFormat="true" ht="14.25" hidden="false" customHeight="true" outlineLevel="0" collapsed="false">
      <c r="A73" s="287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s="295" customFormat="true" ht="14.25" hidden="false" customHeight="true" outlineLevel="0" collapsed="false">
      <c r="A77" s="287"/>
      <c r="B77" s="287"/>
      <c r="C77" s="287"/>
      <c r="D77" s="287"/>
      <c r="E77" s="287"/>
      <c r="F77" s="287"/>
      <c r="G77" s="287"/>
      <c r="H77" s="287"/>
      <c r="I77" s="287"/>
      <c r="J77" s="287"/>
      <c r="K77" s="287"/>
    </row>
    <row r="78" s="295" customFormat="true" ht="14.25" hidden="false" customHeight="true" outlineLevel="0" collapsed="false">
      <c r="A78" s="287"/>
      <c r="B78" s="287"/>
      <c r="C78" s="287"/>
      <c r="D78" s="287"/>
      <c r="E78" s="287"/>
      <c r="F78" s="287"/>
      <c r="G78" s="287"/>
      <c r="H78" s="287"/>
      <c r="I78" s="287"/>
      <c r="J78" s="287"/>
      <c r="K78" s="287"/>
    </row>
  </sheetData>
  <mergeCells count="18">
    <mergeCell ref="A1:K1"/>
    <mergeCell ref="A4:B4"/>
    <mergeCell ref="C4:E4"/>
    <mergeCell ref="F4:G4"/>
    <mergeCell ref="H4:I4"/>
    <mergeCell ref="J4:K4"/>
    <mergeCell ref="A5:B5"/>
    <mergeCell ref="A10:B10"/>
    <mergeCell ref="A29:B29"/>
    <mergeCell ref="A32:B32"/>
    <mergeCell ref="A37:B37"/>
    <mergeCell ref="A39:B39"/>
    <mergeCell ref="A42:B42"/>
    <mergeCell ref="A46:B46"/>
    <mergeCell ref="A51:B51"/>
    <mergeCell ref="A54:B54"/>
    <mergeCell ref="A57:B57"/>
    <mergeCell ref="A59:B59"/>
  </mergeCells>
  <conditionalFormatting sqref="A6:K61">
    <cfRule type="expression" priority="2" aboveAverage="0" equalAverage="0" bottom="0" percent="0" rank="0" text="" dxfId="7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曽根　里美</cp:lastModifiedBy>
  <cp:lastPrinted>2017-02-10T04:59:43Z</cp:lastPrinted>
  <dcterms:modified xsi:type="dcterms:W3CDTF">2017-02-10T04:59:56Z</dcterms:modified>
  <cp:revision>0</cp:revision>
  <dc:subject/>
  <dc:title/>
</cp:coreProperties>
</file>