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・４０・４１表" sheetId="1" state="visible" r:id="rId2"/>
    <sheet name="第４２・４３表" sheetId="2" state="visible" r:id="rId3"/>
  </sheets>
  <externalReferences>
    <externalReference r:id="rId4"/>
  </externalReferences>
  <definedNames>
    <definedName function="false" hidden="false" localSheetId="0" name="_xlnm.Print_Area" vbProcedure="false">第３９・４０・４１表!$A$1:$AF$68</definedName>
    <definedName function="false" hidden="false" localSheetId="1" name="_xlnm.Print_Area" vbProcedure="false">第４２・４３表!$A$1:$AD$7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３９・４０・４１表!$A$1:$P$26</definedName>
    <definedName function="false" hidden="false" localSheetId="0" name="_Regression_Int" vbProcedure="false">1</definedName>
    <definedName function="false" hidden="false" localSheetId="1" name="Print_Area_MI" vbProcedure="false">第４２・４３表!$A$1:$R$2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8">
  <si>
    <t xml:space="preserve">第３９表　　　市　町　村　別　学　校　数　及　び　学　級　数</t>
  </si>
  <si>
    <t xml:space="preserve">第４１表　　理由別長期欠席・児童生徒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区　　分</t>
  </si>
  <si>
    <t xml:space="preserve">学校数</t>
  </si>
  <si>
    <t xml:space="preserve">学級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小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人）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区　分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以上欠席者</t>
    </r>
  </si>
  <si>
    <t xml:space="preserve">本校</t>
  </si>
  <si>
    <t xml:space="preserve">分校</t>
  </si>
  <si>
    <t xml:space="preserve">単式</t>
  </si>
  <si>
    <t xml:space="preserve">複式</t>
  </si>
  <si>
    <t xml:space="preserve">本科単式</t>
  </si>
  <si>
    <t xml:space="preserve">専攻科</t>
  </si>
  <si>
    <t xml:space="preserve">別科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７年度間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間</t>
    </r>
  </si>
  <si>
    <t xml:space="preserve">国　立</t>
  </si>
  <si>
    <t xml:space="preserve">青葉区</t>
  </si>
  <si>
    <t xml:space="preserve">公　立</t>
  </si>
  <si>
    <t xml:space="preserve">私　立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・中学部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富谷町</t>
  </si>
  <si>
    <t xml:space="preserve">美里町</t>
  </si>
  <si>
    <t xml:space="preserve">女川町</t>
  </si>
  <si>
    <t xml:space="preserve">第４０表　　　市　町　村　別　学　年　別　在　学　者　数</t>
  </si>
  <si>
    <t xml:space="preserve">（つづき）</t>
  </si>
  <si>
    <t xml:space="preserve">幼　稚　部</t>
  </si>
  <si>
    <t xml:space="preserve">小　　学　　部</t>
  </si>
  <si>
    <t xml:space="preserve">中　　学　　部</t>
  </si>
  <si>
    <t xml:space="preserve">高　　等　　部</t>
  </si>
  <si>
    <t xml:space="preserve">男</t>
  </si>
  <si>
    <t xml:space="preserve">女</t>
  </si>
  <si>
    <t xml:space="preserve">本　科</t>
  </si>
  <si>
    <t xml:space="preserve">専攻
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第４２表　　　市　町　村　別　職　名　別　教　員　数</t>
  </si>
  <si>
    <t xml:space="preserve">本　　　　　　務　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第４３表　　　市　町　村　別　職　員　数　（　本　務　者　）</t>
  </si>
  <si>
    <t xml:space="preserve">負担法による者（公立）</t>
  </si>
  <si>
    <t xml:space="preserve">その他の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@"/>
    <numFmt numFmtId="168" formatCode="#,###;\-#,###;\-"/>
    <numFmt numFmtId="169" formatCode="[$-409]General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sz val="9"/>
      <name val="ＭＳ 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Terminal"/>
      <family val="0"/>
      <charset val="128"/>
    </font>
    <font>
      <b val="true"/>
      <sz val="10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b val="true"/>
      <sz val="10"/>
      <color rgb="FFFF0000"/>
      <name val="明朝"/>
      <family val="1"/>
      <charset val="128"/>
    </font>
    <font>
      <b val="true"/>
      <sz val="14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30表 H14" xfId="23"/>
    <cellStyle name="標準_第31表 H14" xfId="24"/>
  </cellStyles>
  <dxfs count="2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5" min="3" style="1" width="5.62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true" hidden="false" outlineLevel="0" max="8" min="8" style="1" width="5.37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2" min="11" style="1" width="5.74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7"/>
    <col collapsed="false" customWidth="true" hidden="false" outlineLevel="0" max="16" min="16" style="1" width="5.62"/>
    <col collapsed="false" customWidth="true" hidden="false" outlineLevel="0" max="17" min="17" style="1" width="5.49"/>
    <col collapsed="false" customWidth="true" hidden="false" outlineLevel="0" max="18" min="18" style="1" width="4.99"/>
    <col collapsed="false" customWidth="true" hidden="false" outlineLevel="0" max="19" min="19" style="1" width="6.74"/>
    <col collapsed="false" customWidth="true" hidden="false" outlineLevel="0" max="22" min="20" style="1" width="4.99"/>
    <col collapsed="false" customWidth="true" hidden="false" outlineLevel="0" max="24" min="23" style="1" width="5.62"/>
    <col collapsed="false" customWidth="true" hidden="false" outlineLevel="0" max="27" min="25" style="1" width="4.99"/>
    <col collapsed="false" customWidth="true" hidden="false" outlineLevel="0" max="29" min="28" style="1" width="5.62"/>
    <col collapsed="false" customWidth="true" hidden="false" outlineLevel="0" max="32" min="30" style="1" width="4.99"/>
    <col collapsed="false" customWidth="false" hidden="false" outlineLevel="0" max="257" min="33" style="1" width="12.74"/>
  </cols>
  <sheetData>
    <row r="1" customFormat="false" ht="1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4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Q2" s="7" t="s">
        <v>3</v>
      </c>
      <c r="T2" s="8"/>
      <c r="U2" s="9"/>
      <c r="V2" s="9"/>
      <c r="W2" s="9"/>
      <c r="X2" s="9"/>
      <c r="Y2" s="9"/>
      <c r="Z2" s="9"/>
      <c r="AA2" s="9"/>
      <c r="AB2" s="9"/>
      <c r="AC2" s="9"/>
    </row>
    <row r="3" customFormat="false" ht="15.4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4" t="s">
        <v>7</v>
      </c>
      <c r="T3" s="8"/>
      <c r="U3" s="13"/>
      <c r="V3" s="13"/>
      <c r="W3" s="13"/>
      <c r="X3" s="13"/>
      <c r="Y3" s="13"/>
      <c r="Z3" s="13"/>
      <c r="AA3" s="13"/>
      <c r="AB3" s="13"/>
      <c r="AD3" s="14" t="s">
        <v>8</v>
      </c>
    </row>
    <row r="4" customFormat="false" ht="15.4" hidden="false" customHeight="true" outlineLevel="0" collapsed="false">
      <c r="A4" s="10"/>
      <c r="B4" s="10"/>
      <c r="C4" s="11"/>
      <c r="D4" s="11"/>
      <c r="E4" s="11"/>
      <c r="F4" s="15" t="s">
        <v>9</v>
      </c>
      <c r="G4" s="15" t="s">
        <v>10</v>
      </c>
      <c r="H4" s="16" t="s">
        <v>11</v>
      </c>
      <c r="I4" s="16"/>
      <c r="J4" s="16"/>
      <c r="K4" s="16" t="s">
        <v>12</v>
      </c>
      <c r="L4" s="16"/>
      <c r="M4" s="16"/>
      <c r="N4" s="17" t="s">
        <v>13</v>
      </c>
      <c r="O4" s="17"/>
      <c r="P4" s="17"/>
      <c r="Q4" s="17"/>
      <c r="R4" s="5"/>
      <c r="S4" s="18" t="s">
        <v>14</v>
      </c>
      <c r="T4" s="18"/>
      <c r="U4" s="19" t="s">
        <v>9</v>
      </c>
      <c r="V4" s="19"/>
      <c r="W4" s="20" t="s">
        <v>15</v>
      </c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10"/>
      <c r="B5" s="10"/>
      <c r="C5" s="21" t="s">
        <v>9</v>
      </c>
      <c r="D5" s="22" t="s">
        <v>16</v>
      </c>
      <c r="E5" s="23" t="s">
        <v>17</v>
      </c>
      <c r="F5" s="15"/>
      <c r="G5" s="15"/>
      <c r="H5" s="24" t="s">
        <v>9</v>
      </c>
      <c r="I5" s="16" t="s">
        <v>18</v>
      </c>
      <c r="J5" s="25" t="s">
        <v>19</v>
      </c>
      <c r="K5" s="24" t="s">
        <v>9</v>
      </c>
      <c r="L5" s="16" t="s">
        <v>18</v>
      </c>
      <c r="M5" s="25" t="s">
        <v>19</v>
      </c>
      <c r="N5" s="24" t="s">
        <v>9</v>
      </c>
      <c r="O5" s="26" t="s">
        <v>20</v>
      </c>
      <c r="P5" s="27" t="s">
        <v>21</v>
      </c>
      <c r="Q5" s="28" t="s">
        <v>22</v>
      </c>
      <c r="R5" s="5"/>
      <c r="S5" s="18"/>
      <c r="T5" s="18"/>
      <c r="U5" s="19"/>
      <c r="V5" s="19"/>
      <c r="W5" s="29" t="s">
        <v>23</v>
      </c>
      <c r="X5" s="29"/>
      <c r="Y5" s="30" t="s">
        <v>24</v>
      </c>
      <c r="Z5" s="30"/>
      <c r="AA5" s="29" t="s">
        <v>25</v>
      </c>
      <c r="AB5" s="29"/>
      <c r="AC5" s="29" t="s">
        <v>26</v>
      </c>
      <c r="AD5" s="29"/>
    </row>
    <row r="6" customFormat="false" ht="10.5" hidden="false" customHeight="true" outlineLevel="0" collapsed="false">
      <c r="A6" s="31"/>
      <c r="B6" s="31"/>
      <c r="C6" s="32"/>
      <c r="D6" s="33"/>
      <c r="E6" s="33"/>
      <c r="F6" s="31"/>
      <c r="G6" s="31"/>
      <c r="H6" s="34"/>
      <c r="I6" s="34"/>
      <c r="J6" s="34"/>
      <c r="K6" s="34"/>
      <c r="L6" s="34"/>
      <c r="M6" s="34"/>
      <c r="N6" s="34"/>
      <c r="O6" s="34"/>
      <c r="P6" s="35"/>
      <c r="Q6" s="34"/>
      <c r="R6" s="5"/>
      <c r="S6" s="36"/>
      <c r="T6" s="37"/>
      <c r="U6" s="38"/>
      <c r="V6" s="38"/>
      <c r="W6" s="38"/>
      <c r="X6" s="38"/>
      <c r="Y6" s="39"/>
      <c r="Z6" s="39"/>
      <c r="AA6" s="38"/>
      <c r="AB6" s="38"/>
      <c r="AC6" s="38"/>
      <c r="AD6" s="38"/>
    </row>
    <row r="7" customFormat="false" ht="15.4" hidden="false" customHeight="true" outlineLevel="0" collapsed="false">
      <c r="A7" s="40"/>
      <c r="B7" s="41" t="s">
        <v>27</v>
      </c>
      <c r="C7" s="42" t="n">
        <v>24</v>
      </c>
      <c r="D7" s="43" t="n">
        <v>21</v>
      </c>
      <c r="E7" s="43" t="n">
        <v>3</v>
      </c>
      <c r="F7" s="43" t="n">
        <v>610</v>
      </c>
      <c r="G7" s="43" t="n">
        <v>7</v>
      </c>
      <c r="H7" s="43" t="n">
        <v>205</v>
      </c>
      <c r="I7" s="43" t="n">
        <v>169</v>
      </c>
      <c r="J7" s="43" t="n">
        <v>36</v>
      </c>
      <c r="K7" s="43" t="n">
        <v>140</v>
      </c>
      <c r="L7" s="43" t="n">
        <v>121</v>
      </c>
      <c r="M7" s="43" t="n">
        <v>19</v>
      </c>
      <c r="N7" s="43" t="n">
        <v>258</v>
      </c>
      <c r="O7" s="43" t="n">
        <v>248</v>
      </c>
      <c r="P7" s="43" t="n">
        <v>10</v>
      </c>
      <c r="Q7" s="43" t="n">
        <v>0</v>
      </c>
      <c r="R7" s="3"/>
      <c r="S7" s="44"/>
      <c r="T7" s="45" t="s">
        <v>28</v>
      </c>
      <c r="U7" s="44"/>
      <c r="V7" s="44" t="n">
        <v>70</v>
      </c>
      <c r="W7" s="44"/>
      <c r="X7" s="44" t="n">
        <v>60</v>
      </c>
      <c r="Y7" s="44"/>
      <c r="Z7" s="44" t="n">
        <v>0</v>
      </c>
      <c r="AA7" s="44"/>
      <c r="AB7" s="44" t="n">
        <v>0</v>
      </c>
      <c r="AC7" s="44"/>
      <c r="AD7" s="44" t="n">
        <v>10</v>
      </c>
    </row>
    <row r="8" s="49" customFormat="true" ht="15.4" hidden="false" customHeight="true" outlineLevel="0" collapsed="false">
      <c r="A8" s="46"/>
      <c r="B8" s="41" t="s">
        <v>29</v>
      </c>
      <c r="C8" s="47" t="n">
        <f aca="false">SUM(C10,C11,C31)</f>
        <v>25</v>
      </c>
      <c r="D8" s="48" t="n">
        <f aca="false">SUM(D10,D11,D31)</f>
        <v>22</v>
      </c>
      <c r="E8" s="48" t="n">
        <f aca="false">SUM(E10,E11,E31)</f>
        <v>3</v>
      </c>
      <c r="F8" s="48" t="n">
        <f aca="false">SUM(F10,F11,F31)</f>
        <v>604</v>
      </c>
      <c r="G8" s="48" t="n">
        <f aca="false">SUM(G10,G11,G31)</f>
        <v>7</v>
      </c>
      <c r="H8" s="48" t="n">
        <f aca="false">SUM(H10,H11,H31)</f>
        <v>195</v>
      </c>
      <c r="I8" s="48" t="n">
        <f aca="false">SUM(I10,I11,I31)</f>
        <v>159</v>
      </c>
      <c r="J8" s="48" t="n">
        <f aca="false">SUM(J10,J11,J31)</f>
        <v>36</v>
      </c>
      <c r="K8" s="48" t="n">
        <f aca="false">SUM(K10,K11,K31)</f>
        <v>143</v>
      </c>
      <c r="L8" s="48" t="n">
        <f aca="false">SUM(L10,L11,L31)</f>
        <v>128</v>
      </c>
      <c r="M8" s="48" t="n">
        <f aca="false">SUM(M10,M11,M31)</f>
        <v>15</v>
      </c>
      <c r="N8" s="48" t="n">
        <f aca="false">SUM(N10,N11,N31)</f>
        <v>259</v>
      </c>
      <c r="O8" s="48" t="n">
        <f aca="false">SUM(O10,O11,O31)</f>
        <v>249</v>
      </c>
      <c r="P8" s="48" t="n">
        <f aca="false">SUM(P10,P11,P31)</f>
        <v>10</v>
      </c>
      <c r="Q8" s="48" t="n">
        <f aca="false">SUM(Q10,Q11,Q31)</f>
        <v>0</v>
      </c>
      <c r="S8" s="50"/>
      <c r="T8" s="45" t="s">
        <v>30</v>
      </c>
      <c r="U8" s="41"/>
      <c r="V8" s="48" t="n">
        <v>64</v>
      </c>
      <c r="W8" s="48"/>
      <c r="X8" s="48" t="n">
        <v>54</v>
      </c>
      <c r="Y8" s="48"/>
      <c r="Z8" s="48" t="n">
        <v>0</v>
      </c>
      <c r="AA8" s="48"/>
      <c r="AB8" s="48" t="n">
        <v>0</v>
      </c>
      <c r="AC8" s="48"/>
      <c r="AD8" s="48" t="n">
        <v>10</v>
      </c>
    </row>
    <row r="9" customFormat="false" ht="13.5" hidden="false" customHeight="true" outlineLevel="0" collapsed="false">
      <c r="A9" s="5"/>
      <c r="B9" s="5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3"/>
      <c r="S9" s="5"/>
      <c r="T9" s="53"/>
    </row>
    <row r="10" customFormat="false" ht="15.4" hidden="false" customHeight="true" outlineLevel="0" collapsed="false">
      <c r="A10" s="2" t="s">
        <v>31</v>
      </c>
      <c r="B10" s="54" t="s">
        <v>32</v>
      </c>
      <c r="C10" s="55" t="n">
        <f aca="false">D10+E10</f>
        <v>1</v>
      </c>
      <c r="D10" s="56" t="n">
        <v>1</v>
      </c>
      <c r="E10" s="56" t="n">
        <v>0</v>
      </c>
      <c r="F10" s="56" t="n">
        <f aca="false">SUM(G10,H10,K10,N10)</f>
        <v>9</v>
      </c>
      <c r="G10" s="56" t="n">
        <v>0</v>
      </c>
      <c r="H10" s="56" t="n">
        <f aca="false">I10+J10</f>
        <v>3</v>
      </c>
      <c r="I10" s="56" t="n">
        <v>0</v>
      </c>
      <c r="J10" s="56" t="n">
        <v>3</v>
      </c>
      <c r="K10" s="56" t="n">
        <f aca="false">L10+M10</f>
        <v>3</v>
      </c>
      <c r="L10" s="56" t="n">
        <v>3</v>
      </c>
      <c r="M10" s="56" t="n">
        <v>0</v>
      </c>
      <c r="N10" s="56" t="n">
        <f aca="false">SUM(O10:Q10)</f>
        <v>3</v>
      </c>
      <c r="O10" s="56" t="n">
        <v>3</v>
      </c>
      <c r="P10" s="56" t="n">
        <v>0</v>
      </c>
      <c r="Q10" s="56" t="n">
        <v>0</v>
      </c>
      <c r="S10" s="6"/>
      <c r="T10" s="57" t="s">
        <v>31</v>
      </c>
      <c r="U10" s="56"/>
      <c r="V10" s="56" t="n">
        <v>0</v>
      </c>
      <c r="W10" s="56"/>
      <c r="X10" s="56" t="n">
        <v>0</v>
      </c>
      <c r="Y10" s="56"/>
      <c r="Z10" s="56" t="n">
        <v>0</v>
      </c>
      <c r="AA10" s="56"/>
      <c r="AB10" s="56" t="n">
        <v>0</v>
      </c>
      <c r="AC10" s="56"/>
      <c r="AD10" s="56" t="n">
        <v>0</v>
      </c>
      <c r="AG10" s="3"/>
    </row>
    <row r="11" customFormat="false" ht="15.4" hidden="false" customHeight="true" outlineLevel="0" collapsed="false">
      <c r="A11" s="58" t="s">
        <v>33</v>
      </c>
      <c r="B11" s="59" t="s">
        <v>9</v>
      </c>
      <c r="C11" s="55" t="n">
        <f aca="false">D11+E11</f>
        <v>23</v>
      </c>
      <c r="D11" s="56" t="n">
        <f aca="false">SUM(D12:D30)</f>
        <v>20</v>
      </c>
      <c r="E11" s="56" t="n">
        <f aca="false">SUM(E12:E30)</f>
        <v>3</v>
      </c>
      <c r="F11" s="56" t="n">
        <f aca="false">SUM(G11,H11,K11,N11)</f>
        <v>585</v>
      </c>
      <c r="G11" s="56" t="n">
        <f aca="false">SUM(G12:G30)</f>
        <v>7</v>
      </c>
      <c r="H11" s="56" t="n">
        <f aca="false">I11+J11</f>
        <v>192</v>
      </c>
      <c r="I11" s="56" t="n">
        <f aca="false">SUM(I12:I30)</f>
        <v>159</v>
      </c>
      <c r="J11" s="56" t="n">
        <f aca="false">SUM(J12:J30)</f>
        <v>33</v>
      </c>
      <c r="K11" s="56" t="n">
        <f aca="false">L11+M11</f>
        <v>140</v>
      </c>
      <c r="L11" s="56" t="n">
        <f aca="false">SUM(L12:L30)</f>
        <v>125</v>
      </c>
      <c r="M11" s="56" t="n">
        <f aca="false">SUM(M12:M30)</f>
        <v>15</v>
      </c>
      <c r="N11" s="56" t="n">
        <f aca="false">SUM(O11:Q11)</f>
        <v>246</v>
      </c>
      <c r="O11" s="56" t="n">
        <f aca="false">SUM(O12:O30)</f>
        <v>238</v>
      </c>
      <c r="P11" s="56" t="n">
        <f aca="false">SUM(P12:P30)</f>
        <v>8</v>
      </c>
      <c r="Q11" s="56" t="n">
        <f aca="false">SUM(Q12:Q30)</f>
        <v>0</v>
      </c>
      <c r="S11" s="6"/>
      <c r="T11" s="57" t="s">
        <v>33</v>
      </c>
      <c r="U11" s="56"/>
      <c r="V11" s="56" t="n">
        <v>64</v>
      </c>
      <c r="W11" s="56"/>
      <c r="X11" s="56" t="n">
        <v>54</v>
      </c>
      <c r="Y11" s="56"/>
      <c r="Z11" s="56" t="n">
        <v>0</v>
      </c>
      <c r="AA11" s="56"/>
      <c r="AB11" s="56" t="n">
        <v>0</v>
      </c>
      <c r="AC11" s="56"/>
      <c r="AD11" s="56" t="n">
        <v>10</v>
      </c>
      <c r="AG11" s="3"/>
    </row>
    <row r="12" customFormat="false" ht="15.4" hidden="false" customHeight="true" outlineLevel="0" collapsed="false">
      <c r="A12" s="60"/>
      <c r="B12" s="54" t="s">
        <v>32</v>
      </c>
      <c r="C12" s="55" t="n">
        <f aca="false">D12+E12</f>
        <v>3</v>
      </c>
      <c r="D12" s="56" t="n">
        <v>3</v>
      </c>
      <c r="E12" s="56" t="n">
        <v>0</v>
      </c>
      <c r="F12" s="56" t="n">
        <f aca="false">SUM(G12,H12,K12,N12)</f>
        <v>85</v>
      </c>
      <c r="G12" s="56" t="n">
        <v>0</v>
      </c>
      <c r="H12" s="56" t="n">
        <f aca="false">I12+J12</f>
        <v>31</v>
      </c>
      <c r="I12" s="56" t="n">
        <v>26</v>
      </c>
      <c r="J12" s="56" t="n">
        <v>5</v>
      </c>
      <c r="K12" s="56" t="n">
        <f aca="false">L12+M12</f>
        <v>23</v>
      </c>
      <c r="L12" s="56" t="n">
        <v>20</v>
      </c>
      <c r="M12" s="56" t="n">
        <v>3</v>
      </c>
      <c r="N12" s="56" t="n">
        <f aca="false">SUM(O12:Q12)</f>
        <v>31</v>
      </c>
      <c r="O12" s="56" t="n">
        <v>25</v>
      </c>
      <c r="P12" s="56" t="n">
        <v>6</v>
      </c>
      <c r="Q12" s="56" t="n">
        <v>0</v>
      </c>
      <c r="S12" s="6"/>
      <c r="T12" s="57" t="s">
        <v>34</v>
      </c>
      <c r="U12" s="56"/>
      <c r="V12" s="56" t="n">
        <v>0</v>
      </c>
      <c r="W12" s="56"/>
      <c r="X12" s="56" t="n">
        <v>0</v>
      </c>
      <c r="Y12" s="56"/>
      <c r="Z12" s="56" t="n">
        <v>0</v>
      </c>
      <c r="AA12" s="56"/>
      <c r="AB12" s="56" t="n">
        <v>0</v>
      </c>
      <c r="AC12" s="56"/>
      <c r="AD12" s="56" t="n">
        <v>0</v>
      </c>
      <c r="AG12" s="3"/>
    </row>
    <row r="13" customFormat="false" ht="15.4" hidden="false" customHeight="true" outlineLevel="0" collapsed="false">
      <c r="A13" s="60"/>
      <c r="B13" s="61" t="s">
        <v>35</v>
      </c>
      <c r="C13" s="55" t="n">
        <f aca="false">D13+E13</f>
        <v>1</v>
      </c>
      <c r="D13" s="56" t="n">
        <v>1</v>
      </c>
      <c r="E13" s="56" t="n">
        <v>0</v>
      </c>
      <c r="F13" s="56" t="n">
        <f aca="false">SUM(G13,H13,K13,N13)</f>
        <v>38</v>
      </c>
      <c r="G13" s="56" t="n">
        <v>0</v>
      </c>
      <c r="H13" s="56" t="n">
        <f aca="false">I13+J13</f>
        <v>15</v>
      </c>
      <c r="I13" s="56" t="n">
        <v>14</v>
      </c>
      <c r="J13" s="56" t="n">
        <v>1</v>
      </c>
      <c r="K13" s="56" t="n">
        <f aca="false">L13+M13</f>
        <v>11</v>
      </c>
      <c r="L13" s="56" t="n">
        <v>11</v>
      </c>
      <c r="M13" s="56" t="n">
        <v>0</v>
      </c>
      <c r="N13" s="56" t="n">
        <f aca="false">SUM(O13:Q13)</f>
        <v>12</v>
      </c>
      <c r="O13" s="56" t="n">
        <v>12</v>
      </c>
      <c r="P13" s="56" t="n">
        <v>0</v>
      </c>
      <c r="Q13" s="56" t="n">
        <v>0</v>
      </c>
      <c r="S13" s="62"/>
      <c r="T13" s="63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G13" s="3"/>
    </row>
    <row r="14" customFormat="false" ht="15.4" hidden="false" customHeight="true" outlineLevel="0" collapsed="false">
      <c r="A14" s="64"/>
      <c r="B14" s="61" t="s">
        <v>36</v>
      </c>
      <c r="C14" s="55" t="n">
        <f aca="false">D14+E14</f>
        <v>2</v>
      </c>
      <c r="D14" s="56" t="n">
        <v>2</v>
      </c>
      <c r="E14" s="56" t="n">
        <v>0</v>
      </c>
      <c r="F14" s="56" t="n">
        <f aca="false">SUM(G14,H14,K14,N14)</f>
        <v>39</v>
      </c>
      <c r="G14" s="56" t="n">
        <v>3</v>
      </c>
      <c r="H14" s="56" t="n">
        <f aca="false">I14+J14</f>
        <v>9</v>
      </c>
      <c r="I14" s="56" t="n">
        <v>8</v>
      </c>
      <c r="J14" s="56" t="n">
        <v>1</v>
      </c>
      <c r="K14" s="56" t="n">
        <f aca="false">L14+M14</f>
        <v>9</v>
      </c>
      <c r="L14" s="56" t="n">
        <v>8</v>
      </c>
      <c r="M14" s="56" t="n">
        <v>1</v>
      </c>
      <c r="N14" s="56" t="n">
        <f aca="false">SUM(O14:Q14)</f>
        <v>18</v>
      </c>
      <c r="O14" s="56" t="n">
        <v>16</v>
      </c>
      <c r="P14" s="56" t="n">
        <v>2</v>
      </c>
      <c r="Q14" s="56" t="n">
        <v>0</v>
      </c>
      <c r="S14" s="4"/>
      <c r="T14" s="8"/>
      <c r="AG14" s="3"/>
    </row>
    <row r="15" customFormat="false" ht="15.4" hidden="false" customHeight="true" outlineLevel="0" collapsed="false">
      <c r="A15" s="64"/>
      <c r="B15" s="61" t="s">
        <v>37</v>
      </c>
      <c r="C15" s="55" t="n">
        <f aca="false">D15+E15</f>
        <v>1</v>
      </c>
      <c r="D15" s="56" t="n">
        <v>1</v>
      </c>
      <c r="E15" s="56" t="n">
        <v>0</v>
      </c>
      <c r="F15" s="56" t="n">
        <f aca="false">SUM(G15,H15,K15,N15)</f>
        <v>70</v>
      </c>
      <c r="G15" s="56" t="n">
        <v>0</v>
      </c>
      <c r="H15" s="56" t="n">
        <f aca="false">I15+J15</f>
        <v>23</v>
      </c>
      <c r="I15" s="56" t="n">
        <v>18</v>
      </c>
      <c r="J15" s="56" t="n">
        <v>5</v>
      </c>
      <c r="K15" s="56" t="n">
        <f aca="false">L15+M15</f>
        <v>17</v>
      </c>
      <c r="L15" s="56" t="n">
        <v>15</v>
      </c>
      <c r="M15" s="56" t="n">
        <v>2</v>
      </c>
      <c r="N15" s="56" t="n">
        <f aca="false">SUM(O15:Q15)</f>
        <v>30</v>
      </c>
      <c r="O15" s="56" t="n">
        <v>30</v>
      </c>
      <c r="P15" s="56" t="n">
        <v>0</v>
      </c>
      <c r="Q15" s="56" t="n">
        <v>0</v>
      </c>
      <c r="R15" s="3"/>
    </row>
    <row r="16" customFormat="false" ht="15.4" hidden="false" customHeight="true" outlineLevel="0" collapsed="false">
      <c r="A16" s="64"/>
      <c r="B16" s="61" t="s">
        <v>38</v>
      </c>
      <c r="C16" s="55" t="n">
        <f aca="false">D16+E16</f>
        <v>1</v>
      </c>
      <c r="D16" s="56" t="n">
        <v>1</v>
      </c>
      <c r="E16" s="56" t="n">
        <v>0</v>
      </c>
      <c r="F16" s="56" t="n">
        <f aca="false">SUM(G16,H16,K16,N16)</f>
        <v>36</v>
      </c>
      <c r="G16" s="56" t="n">
        <v>0</v>
      </c>
      <c r="H16" s="56" t="n">
        <f aca="false">I16+J16</f>
        <v>10</v>
      </c>
      <c r="I16" s="56" t="n">
        <v>7</v>
      </c>
      <c r="J16" s="56" t="n">
        <v>3</v>
      </c>
      <c r="K16" s="56" t="n">
        <f aca="false">L16+M16</f>
        <v>10</v>
      </c>
      <c r="L16" s="56" t="n">
        <v>9</v>
      </c>
      <c r="M16" s="56" t="n">
        <v>1</v>
      </c>
      <c r="N16" s="56" t="n">
        <f aca="false">SUM(O16:Q16)</f>
        <v>16</v>
      </c>
      <c r="O16" s="56" t="n">
        <v>16</v>
      </c>
      <c r="P16" s="56" t="n">
        <v>0</v>
      </c>
      <c r="Q16" s="56" t="n">
        <v>0</v>
      </c>
      <c r="R16" s="3"/>
    </row>
    <row r="17" customFormat="false" ht="15.4" hidden="false" customHeight="true" outlineLevel="0" collapsed="false">
      <c r="A17" s="64"/>
      <c r="B17" s="61" t="s">
        <v>39</v>
      </c>
      <c r="C17" s="55" t="n">
        <f aca="false">D17+E17</f>
        <v>1</v>
      </c>
      <c r="D17" s="56" t="n">
        <v>1</v>
      </c>
      <c r="E17" s="56" t="n">
        <v>0</v>
      </c>
      <c r="F17" s="56" t="n">
        <f aca="false">SUM(G17,H17,K17,N17)</f>
        <v>22</v>
      </c>
      <c r="G17" s="56" t="n">
        <v>0</v>
      </c>
      <c r="H17" s="56" t="n">
        <f aca="false">I17+J17</f>
        <v>8</v>
      </c>
      <c r="I17" s="56" t="n">
        <v>7</v>
      </c>
      <c r="J17" s="56" t="n">
        <v>1</v>
      </c>
      <c r="K17" s="56" t="n">
        <f aca="false">L17+M17</f>
        <v>5</v>
      </c>
      <c r="L17" s="56" t="n">
        <v>3</v>
      </c>
      <c r="M17" s="56" t="n">
        <v>2</v>
      </c>
      <c r="N17" s="56" t="n">
        <f aca="false">SUM(O17:Q17)</f>
        <v>9</v>
      </c>
      <c r="O17" s="56" t="n">
        <v>9</v>
      </c>
      <c r="P17" s="56" t="n">
        <v>0</v>
      </c>
      <c r="Q17" s="56" t="n">
        <v>0</v>
      </c>
      <c r="S17" s="4" t="s">
        <v>40</v>
      </c>
      <c r="T17" s="8"/>
      <c r="U17" s="13"/>
      <c r="V17" s="13"/>
      <c r="W17" s="13"/>
      <c r="X17" s="13"/>
      <c r="Y17" s="13"/>
      <c r="Z17" s="13"/>
      <c r="AA17" s="13"/>
      <c r="AB17" s="13"/>
      <c r="AD17" s="14" t="s">
        <v>8</v>
      </c>
      <c r="AG17" s="3"/>
    </row>
    <row r="18" customFormat="false" ht="15.4" hidden="false" customHeight="true" outlineLevel="0" collapsed="false">
      <c r="A18" s="64"/>
      <c r="B18" s="61" t="s">
        <v>41</v>
      </c>
      <c r="C18" s="55" t="n">
        <f aca="false">D18+E18</f>
        <v>1</v>
      </c>
      <c r="D18" s="56" t="n">
        <v>0</v>
      </c>
      <c r="E18" s="56" t="n">
        <v>1</v>
      </c>
      <c r="F18" s="56" t="n">
        <f aca="false">SUM(G18,H18,K18,N18)</f>
        <v>5</v>
      </c>
      <c r="G18" s="56" t="n">
        <v>0</v>
      </c>
      <c r="H18" s="56" t="n">
        <f aca="false">I18+J18</f>
        <v>3</v>
      </c>
      <c r="I18" s="56" t="n">
        <v>3</v>
      </c>
      <c r="J18" s="56" t="n">
        <v>0</v>
      </c>
      <c r="K18" s="56" t="n">
        <f aca="false">L18+M18</f>
        <v>2</v>
      </c>
      <c r="L18" s="56" t="n">
        <v>2</v>
      </c>
      <c r="M18" s="56" t="n">
        <v>0</v>
      </c>
      <c r="N18" s="56" t="n">
        <f aca="false">SUM(O18:Q18)</f>
        <v>0</v>
      </c>
      <c r="O18" s="56" t="n">
        <v>0</v>
      </c>
      <c r="P18" s="56" t="n">
        <v>0</v>
      </c>
      <c r="Q18" s="56" t="n">
        <v>0</v>
      </c>
      <c r="S18" s="18" t="s">
        <v>14</v>
      </c>
      <c r="T18" s="18"/>
      <c r="U18" s="19" t="s">
        <v>9</v>
      </c>
      <c r="V18" s="19"/>
      <c r="W18" s="20" t="s">
        <v>15</v>
      </c>
      <c r="X18" s="20"/>
      <c r="Y18" s="20"/>
      <c r="Z18" s="20"/>
      <c r="AA18" s="20"/>
      <c r="AB18" s="20"/>
      <c r="AC18" s="20"/>
      <c r="AD18" s="20"/>
      <c r="AG18" s="3"/>
    </row>
    <row r="19" customFormat="false" ht="15.4" hidden="false" customHeight="true" outlineLevel="0" collapsed="false">
      <c r="A19" s="64"/>
      <c r="B19" s="61" t="s">
        <v>42</v>
      </c>
      <c r="C19" s="55" t="n">
        <f aca="false">D19+E19</f>
        <v>1</v>
      </c>
      <c r="D19" s="56" t="n">
        <v>1</v>
      </c>
      <c r="E19" s="56" t="n">
        <v>0</v>
      </c>
      <c r="F19" s="56" t="n">
        <f aca="false">SUM(G19,H19,K19,N19)</f>
        <v>53</v>
      </c>
      <c r="G19" s="56" t="n">
        <v>0</v>
      </c>
      <c r="H19" s="56" t="n">
        <f aca="false">I19+J19</f>
        <v>21</v>
      </c>
      <c r="I19" s="56" t="n">
        <v>18</v>
      </c>
      <c r="J19" s="56" t="n">
        <v>3</v>
      </c>
      <c r="K19" s="56" t="n">
        <f aca="false">L19+M19</f>
        <v>14</v>
      </c>
      <c r="L19" s="56" t="n">
        <v>12</v>
      </c>
      <c r="M19" s="56" t="n">
        <v>2</v>
      </c>
      <c r="N19" s="56" t="n">
        <f aca="false">SUM(O19:Q19)</f>
        <v>18</v>
      </c>
      <c r="O19" s="56" t="n">
        <v>18</v>
      </c>
      <c r="P19" s="56" t="n">
        <v>0</v>
      </c>
      <c r="Q19" s="56" t="n">
        <v>0</v>
      </c>
      <c r="S19" s="18"/>
      <c r="T19" s="18"/>
      <c r="U19" s="19"/>
      <c r="V19" s="19"/>
      <c r="W19" s="29" t="s">
        <v>23</v>
      </c>
      <c r="X19" s="29"/>
      <c r="Y19" s="30" t="s">
        <v>24</v>
      </c>
      <c r="Z19" s="30"/>
      <c r="AA19" s="29" t="s">
        <v>25</v>
      </c>
      <c r="AB19" s="29"/>
      <c r="AC19" s="29" t="s">
        <v>26</v>
      </c>
      <c r="AD19" s="29"/>
      <c r="AG19" s="3"/>
    </row>
    <row r="20" customFormat="false" ht="15.4" hidden="false" customHeight="true" outlineLevel="0" collapsed="false">
      <c r="A20" s="64"/>
      <c r="B20" s="61" t="s">
        <v>43</v>
      </c>
      <c r="C20" s="55" t="n">
        <f aca="false">D20+E20</f>
        <v>1</v>
      </c>
      <c r="D20" s="56" t="n">
        <v>1</v>
      </c>
      <c r="E20" s="56" t="n">
        <v>0</v>
      </c>
      <c r="F20" s="56" t="n">
        <f aca="false">SUM(G20,H20,K20,N20)</f>
        <v>20</v>
      </c>
      <c r="G20" s="56" t="n">
        <v>0</v>
      </c>
      <c r="H20" s="56" t="n">
        <f aca="false">I20+J20</f>
        <v>6</v>
      </c>
      <c r="I20" s="56" t="n">
        <v>6</v>
      </c>
      <c r="J20" s="56" t="n">
        <v>0</v>
      </c>
      <c r="K20" s="56" t="n">
        <f aca="false">L20+M20</f>
        <v>4</v>
      </c>
      <c r="L20" s="56" t="n">
        <v>3</v>
      </c>
      <c r="M20" s="56" t="n">
        <v>1</v>
      </c>
      <c r="N20" s="56" t="n">
        <f aca="false">SUM(O20:Q20)</f>
        <v>10</v>
      </c>
      <c r="O20" s="56" t="n">
        <v>10</v>
      </c>
      <c r="P20" s="56" t="n">
        <v>0</v>
      </c>
      <c r="Q20" s="56" t="n">
        <v>0</v>
      </c>
      <c r="S20" s="2"/>
      <c r="T20" s="37"/>
      <c r="U20" s="38"/>
      <c r="V20" s="38"/>
      <c r="W20" s="38"/>
      <c r="X20" s="38"/>
      <c r="Y20" s="39"/>
      <c r="Z20" s="39"/>
      <c r="AA20" s="38"/>
      <c r="AB20" s="38"/>
      <c r="AC20" s="38"/>
      <c r="AD20" s="38"/>
      <c r="AG20" s="3"/>
    </row>
    <row r="21" customFormat="false" ht="15.4" hidden="false" customHeight="true" outlineLevel="0" collapsed="false">
      <c r="A21" s="64"/>
      <c r="B21" s="61" t="s">
        <v>44</v>
      </c>
      <c r="C21" s="55" t="n">
        <f aca="false">D21+E21</f>
        <v>1</v>
      </c>
      <c r="D21" s="65" t="n">
        <v>1</v>
      </c>
      <c r="E21" s="56" t="n">
        <v>0</v>
      </c>
      <c r="F21" s="56" t="n">
        <f aca="false">SUM(G21,H21,K21,N21)</f>
        <v>17</v>
      </c>
      <c r="G21" s="56" t="n">
        <v>0</v>
      </c>
      <c r="H21" s="56" t="n">
        <f aca="false">I21+J21</f>
        <v>0</v>
      </c>
      <c r="I21" s="56" t="n">
        <v>0</v>
      </c>
      <c r="J21" s="56" t="n">
        <v>0</v>
      </c>
      <c r="K21" s="56" t="n">
        <f aca="false">L21+M21</f>
        <v>0</v>
      </c>
      <c r="L21" s="56" t="n">
        <v>0</v>
      </c>
      <c r="M21" s="56" t="n">
        <v>0</v>
      </c>
      <c r="N21" s="56" t="n">
        <f aca="false">SUM(O21:Q21)</f>
        <v>17</v>
      </c>
      <c r="O21" s="56" t="n">
        <v>17</v>
      </c>
      <c r="P21" s="56" t="n">
        <v>0</v>
      </c>
      <c r="Q21" s="56" t="n">
        <v>0</v>
      </c>
      <c r="S21" s="41"/>
      <c r="T21" s="45" t="s">
        <v>28</v>
      </c>
      <c r="U21" s="41"/>
      <c r="V21" s="41" t="n">
        <v>33</v>
      </c>
      <c r="W21" s="41"/>
      <c r="X21" s="41" t="n">
        <v>25</v>
      </c>
      <c r="Y21" s="41"/>
      <c r="Z21" s="41" t="n">
        <v>0</v>
      </c>
      <c r="AB21" s="1" t="n">
        <v>2</v>
      </c>
      <c r="AD21" s="1" t="n">
        <v>6</v>
      </c>
      <c r="AG21" s="3"/>
    </row>
    <row r="22" customFormat="false" ht="15.4" hidden="false" customHeight="true" outlineLevel="0" collapsed="false">
      <c r="A22" s="64"/>
      <c r="B22" s="61" t="s">
        <v>45</v>
      </c>
      <c r="C22" s="55" t="n">
        <f aca="false">D22+E22</f>
        <v>1</v>
      </c>
      <c r="D22" s="65" t="n">
        <v>1</v>
      </c>
      <c r="E22" s="56" t="n">
        <v>0</v>
      </c>
      <c r="F22" s="56" t="n">
        <f aca="false">SUM(G22,H22,K22,N22)</f>
        <v>23</v>
      </c>
      <c r="G22" s="56" t="n">
        <v>0</v>
      </c>
      <c r="H22" s="56" t="n">
        <f aca="false">I22+J22</f>
        <v>9</v>
      </c>
      <c r="I22" s="56" t="n">
        <v>8</v>
      </c>
      <c r="J22" s="56" t="n">
        <v>1</v>
      </c>
      <c r="K22" s="56" t="n">
        <f aca="false">L22+M22</f>
        <v>5</v>
      </c>
      <c r="L22" s="56" t="n">
        <v>5</v>
      </c>
      <c r="M22" s="56" t="n">
        <v>0</v>
      </c>
      <c r="N22" s="56" t="n">
        <f aca="false">SUM(O22:Q22)</f>
        <v>9</v>
      </c>
      <c r="O22" s="56" t="n">
        <v>9</v>
      </c>
      <c r="P22" s="56" t="n">
        <v>0</v>
      </c>
      <c r="Q22" s="56" t="n">
        <v>0</v>
      </c>
      <c r="S22" s="50"/>
      <c r="T22" s="45" t="s">
        <v>30</v>
      </c>
      <c r="U22" s="41"/>
      <c r="V22" s="48" t="n">
        <v>46</v>
      </c>
      <c r="W22" s="48"/>
      <c r="X22" s="48" t="n">
        <v>36</v>
      </c>
      <c r="Y22" s="48"/>
      <c r="Z22" s="48" t="n">
        <v>0</v>
      </c>
      <c r="AA22" s="48"/>
      <c r="AB22" s="48" t="n">
        <v>2</v>
      </c>
      <c r="AC22" s="48"/>
      <c r="AD22" s="48" t="n">
        <v>8</v>
      </c>
      <c r="AG22" s="3"/>
    </row>
    <row r="23" customFormat="false" ht="15.4" hidden="false" customHeight="true" outlineLevel="0" collapsed="false">
      <c r="A23" s="64"/>
      <c r="B23" s="61" t="s">
        <v>46</v>
      </c>
      <c r="C23" s="55" t="n">
        <f aca="false">D23+E23</f>
        <v>1</v>
      </c>
      <c r="D23" s="65" t="n">
        <v>1</v>
      </c>
      <c r="E23" s="56" t="n">
        <v>0</v>
      </c>
      <c r="F23" s="56" t="n">
        <f aca="false">SUM(G23,H23,K23,N23)</f>
        <v>17</v>
      </c>
      <c r="G23" s="56" t="n">
        <v>0</v>
      </c>
      <c r="H23" s="56" t="n">
        <f aca="false">I23+J23</f>
        <v>3</v>
      </c>
      <c r="I23" s="56" t="n">
        <v>2</v>
      </c>
      <c r="J23" s="56" t="n">
        <v>1</v>
      </c>
      <c r="K23" s="56" t="n">
        <f aca="false">L23+M23</f>
        <v>6</v>
      </c>
      <c r="L23" s="56" t="n">
        <v>6</v>
      </c>
      <c r="M23" s="56" t="n">
        <v>0</v>
      </c>
      <c r="N23" s="56" t="n">
        <f aca="false">SUM(O23:Q23)</f>
        <v>8</v>
      </c>
      <c r="O23" s="56" t="n">
        <v>8</v>
      </c>
      <c r="P23" s="56" t="n">
        <v>0</v>
      </c>
      <c r="Q23" s="56" t="n">
        <v>0</v>
      </c>
      <c r="S23" s="59"/>
      <c r="T23" s="66"/>
      <c r="AG23" s="67"/>
    </row>
    <row r="24" customFormat="false" ht="15.4" hidden="false" customHeight="true" outlineLevel="0" collapsed="false">
      <c r="A24" s="64"/>
      <c r="B24" s="61" t="s">
        <v>47</v>
      </c>
      <c r="C24" s="55" t="n">
        <f aca="false">D24+E24</f>
        <v>1</v>
      </c>
      <c r="D24" s="56" t="n">
        <v>1</v>
      </c>
      <c r="E24" s="56" t="n">
        <v>0</v>
      </c>
      <c r="F24" s="56" t="n">
        <f aca="false">SUM(G24,H24,K24,N24)</f>
        <v>42</v>
      </c>
      <c r="G24" s="56" t="n">
        <v>0</v>
      </c>
      <c r="H24" s="56" t="n">
        <f aca="false">I24+J24</f>
        <v>16</v>
      </c>
      <c r="I24" s="56" t="n">
        <v>11</v>
      </c>
      <c r="J24" s="56" t="n">
        <v>5</v>
      </c>
      <c r="K24" s="56" t="n">
        <f aca="false">L24+M24</f>
        <v>11</v>
      </c>
      <c r="L24" s="56" t="n">
        <v>11</v>
      </c>
      <c r="M24" s="56" t="n">
        <v>0</v>
      </c>
      <c r="N24" s="56" t="n">
        <f aca="false">SUM(O24:Q24)</f>
        <v>15</v>
      </c>
      <c r="O24" s="56" t="n">
        <v>15</v>
      </c>
      <c r="P24" s="56" t="n">
        <v>0</v>
      </c>
      <c r="Q24" s="56" t="n">
        <v>0</v>
      </c>
      <c r="S24" s="6"/>
      <c r="T24" s="57" t="s">
        <v>31</v>
      </c>
      <c r="U24" s="56"/>
      <c r="V24" s="56" t="n">
        <v>0</v>
      </c>
      <c r="W24" s="56"/>
      <c r="X24" s="56" t="n">
        <v>0</v>
      </c>
      <c r="Y24" s="56"/>
      <c r="Z24" s="56" t="n">
        <v>0</v>
      </c>
      <c r="AA24" s="56"/>
      <c r="AB24" s="56" t="n">
        <v>0</v>
      </c>
      <c r="AC24" s="56"/>
      <c r="AD24" s="56" t="n">
        <v>0</v>
      </c>
      <c r="AG24" s="3"/>
    </row>
    <row r="25" customFormat="false" ht="15.4" hidden="false" customHeight="true" outlineLevel="0" collapsed="false">
      <c r="A25" s="64"/>
      <c r="B25" s="61" t="s">
        <v>48</v>
      </c>
      <c r="C25" s="55" t="n">
        <f aca="false">D25+E25</f>
        <v>1</v>
      </c>
      <c r="D25" s="65" t="n">
        <v>1</v>
      </c>
      <c r="E25" s="56" t="n">
        <v>0</v>
      </c>
      <c r="F25" s="56" t="n">
        <f aca="false">SUM(G25,H25,K25,N25)</f>
        <v>24</v>
      </c>
      <c r="G25" s="56" t="n">
        <v>0</v>
      </c>
      <c r="H25" s="56" t="n">
        <f aca="false">I25+J25</f>
        <v>7</v>
      </c>
      <c r="I25" s="56" t="n">
        <v>5</v>
      </c>
      <c r="J25" s="56" t="n">
        <v>2</v>
      </c>
      <c r="K25" s="56" t="n">
        <f aca="false">L25+M25</f>
        <v>4</v>
      </c>
      <c r="L25" s="56" t="n">
        <v>4</v>
      </c>
      <c r="M25" s="56" t="n">
        <v>0</v>
      </c>
      <c r="N25" s="56" t="n">
        <f aca="false">SUM(O25:Q25)</f>
        <v>13</v>
      </c>
      <c r="O25" s="56" t="n">
        <v>13</v>
      </c>
      <c r="P25" s="56" t="n">
        <v>0</v>
      </c>
      <c r="Q25" s="56" t="n">
        <v>0</v>
      </c>
      <c r="S25" s="6"/>
      <c r="T25" s="57" t="s">
        <v>33</v>
      </c>
      <c r="U25" s="56"/>
      <c r="V25" s="56" t="n">
        <v>46</v>
      </c>
      <c r="W25" s="56"/>
      <c r="X25" s="56" t="n">
        <v>36</v>
      </c>
      <c r="Y25" s="56"/>
      <c r="Z25" s="56" t="n">
        <v>0</v>
      </c>
      <c r="AA25" s="56"/>
      <c r="AB25" s="56" t="n">
        <v>2</v>
      </c>
      <c r="AC25" s="56"/>
      <c r="AD25" s="56" t="n">
        <v>8</v>
      </c>
      <c r="AG25" s="67"/>
    </row>
    <row r="26" customFormat="false" ht="15.4" hidden="false" customHeight="true" outlineLevel="0" collapsed="false">
      <c r="A26" s="64"/>
      <c r="B26" s="61" t="s">
        <v>49</v>
      </c>
      <c r="C26" s="55" t="n">
        <f aca="false">D26+E26</f>
        <v>1</v>
      </c>
      <c r="D26" s="65" t="n">
        <v>1</v>
      </c>
      <c r="E26" s="56" t="n">
        <v>0</v>
      </c>
      <c r="F26" s="56" t="n">
        <f aca="false">SUM(G26,H26,K26,N26)</f>
        <v>19</v>
      </c>
      <c r="G26" s="56" t="n">
        <v>0</v>
      </c>
      <c r="H26" s="56" t="n">
        <f aca="false">I26+J26</f>
        <v>6</v>
      </c>
      <c r="I26" s="56" t="n">
        <v>5</v>
      </c>
      <c r="J26" s="56" t="n">
        <v>1</v>
      </c>
      <c r="K26" s="56" t="n">
        <f aca="false">L26+M26</f>
        <v>5</v>
      </c>
      <c r="L26" s="56" t="n">
        <v>4</v>
      </c>
      <c r="M26" s="56" t="n">
        <v>1</v>
      </c>
      <c r="N26" s="56" t="n">
        <f aca="false">SUM(O26:Q26)</f>
        <v>8</v>
      </c>
      <c r="O26" s="56" t="n">
        <v>8</v>
      </c>
      <c r="P26" s="56" t="n">
        <v>0</v>
      </c>
      <c r="Q26" s="56" t="n">
        <v>0</v>
      </c>
      <c r="S26" s="6"/>
      <c r="T26" s="57" t="s">
        <v>34</v>
      </c>
      <c r="U26" s="56"/>
      <c r="V26" s="56" t="n">
        <v>0</v>
      </c>
      <c r="W26" s="56"/>
      <c r="X26" s="56" t="n">
        <v>0</v>
      </c>
      <c r="Y26" s="56"/>
      <c r="Z26" s="56" t="n">
        <v>0</v>
      </c>
      <c r="AA26" s="56"/>
      <c r="AB26" s="56" t="n">
        <v>0</v>
      </c>
      <c r="AC26" s="56"/>
      <c r="AD26" s="56" t="n">
        <v>0</v>
      </c>
      <c r="AG26" s="67"/>
    </row>
    <row r="27" customFormat="false" ht="15.4" hidden="false" customHeight="true" outlineLevel="0" collapsed="false">
      <c r="A27" s="64"/>
      <c r="B27" s="61" t="s">
        <v>50</v>
      </c>
      <c r="C27" s="55" t="n">
        <f aca="false">D27+E27</f>
        <v>1</v>
      </c>
      <c r="D27" s="65" t="n">
        <v>1</v>
      </c>
      <c r="E27" s="56" t="n">
        <v>0</v>
      </c>
      <c r="F27" s="56" t="n">
        <f aca="false">SUM(G27,H27,K27,N27)</f>
        <v>48</v>
      </c>
      <c r="G27" s="56" t="n">
        <v>0</v>
      </c>
      <c r="H27" s="56" t="n">
        <f aca="false">I27+J27</f>
        <v>14</v>
      </c>
      <c r="I27" s="56" t="n">
        <v>11</v>
      </c>
      <c r="J27" s="56" t="n">
        <v>3</v>
      </c>
      <c r="K27" s="56" t="n">
        <f aca="false">L27+M27</f>
        <v>14</v>
      </c>
      <c r="L27" s="56" t="n">
        <v>12</v>
      </c>
      <c r="M27" s="56" t="n">
        <v>2</v>
      </c>
      <c r="N27" s="56" t="n">
        <f aca="false">SUM(O27:Q27)</f>
        <v>20</v>
      </c>
      <c r="O27" s="56" t="n">
        <v>20</v>
      </c>
      <c r="P27" s="56" t="n">
        <v>0</v>
      </c>
      <c r="Q27" s="56" t="n">
        <v>0</v>
      </c>
      <c r="S27" s="6"/>
      <c r="T27" s="53"/>
      <c r="U27" s="6"/>
      <c r="V27" s="6"/>
      <c r="W27" s="6"/>
      <c r="X27" s="6"/>
      <c r="Y27" s="6"/>
      <c r="Z27" s="6"/>
      <c r="AA27" s="6"/>
      <c r="AB27" s="6"/>
      <c r="AC27" s="6"/>
      <c r="AD27" s="6"/>
      <c r="AG27" s="67"/>
    </row>
    <row r="28" customFormat="false" ht="15.4" hidden="false" customHeight="true" outlineLevel="0" collapsed="false">
      <c r="A28" s="64"/>
      <c r="B28" s="61" t="s">
        <v>51</v>
      </c>
      <c r="C28" s="55" t="n">
        <f aca="false">D28+E28</f>
        <v>1</v>
      </c>
      <c r="D28" s="65" t="n">
        <v>0</v>
      </c>
      <c r="E28" s="56" t="n">
        <v>1</v>
      </c>
      <c r="F28" s="56" t="n">
        <f aca="false">SUM(G28,H28,K28,N28)</f>
        <v>9</v>
      </c>
      <c r="G28" s="56" t="n">
        <v>0</v>
      </c>
      <c r="H28" s="56" t="n">
        <f aca="false">I28+J28</f>
        <v>9</v>
      </c>
      <c r="I28" s="56" t="n">
        <v>8</v>
      </c>
      <c r="J28" s="56" t="n">
        <v>1</v>
      </c>
      <c r="K28" s="56" t="n">
        <f aca="false">L28+M28</f>
        <v>0</v>
      </c>
      <c r="L28" s="56" t="n">
        <v>0</v>
      </c>
      <c r="M28" s="56" t="n">
        <v>0</v>
      </c>
      <c r="N28" s="56" t="n">
        <f aca="false">SUM(O28:Q28)</f>
        <v>0</v>
      </c>
      <c r="O28" s="56" t="n">
        <v>0</v>
      </c>
      <c r="P28" s="56" t="n">
        <v>0</v>
      </c>
      <c r="Q28" s="56" t="n">
        <v>0</v>
      </c>
      <c r="R28" s="67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</row>
    <row r="29" customFormat="false" ht="15.4" hidden="false" customHeight="true" outlineLevel="0" collapsed="false">
      <c r="A29" s="64"/>
      <c r="B29" s="61" t="s">
        <v>52</v>
      </c>
      <c r="C29" s="55" t="n">
        <f aca="false">D29+E29</f>
        <v>2</v>
      </c>
      <c r="D29" s="65" t="n">
        <v>1</v>
      </c>
      <c r="E29" s="65" t="n">
        <v>1</v>
      </c>
      <c r="F29" s="56" t="n">
        <f aca="false">SUM(G29,H29,K29,N29)</f>
        <v>14</v>
      </c>
      <c r="G29" s="65" t="n">
        <v>4</v>
      </c>
      <c r="H29" s="56" t="n">
        <f aca="false">I29+J29</f>
        <v>2</v>
      </c>
      <c r="I29" s="65" t="n">
        <v>2</v>
      </c>
      <c r="J29" s="56" t="n">
        <v>0</v>
      </c>
      <c r="K29" s="56" t="n">
        <f aca="false">L29+M29</f>
        <v>0</v>
      </c>
      <c r="L29" s="56" t="n">
        <v>0</v>
      </c>
      <c r="M29" s="56" t="n">
        <v>0</v>
      </c>
      <c r="N29" s="56" t="n">
        <f aca="false">SUM(O29:Q29)</f>
        <v>8</v>
      </c>
      <c r="O29" s="56" t="n">
        <v>8</v>
      </c>
      <c r="P29" s="65" t="n">
        <v>0</v>
      </c>
      <c r="Q29" s="65" t="n">
        <v>0</v>
      </c>
      <c r="R29" s="67"/>
    </row>
    <row r="30" customFormat="false" ht="15.4" hidden="false" customHeight="true" outlineLevel="0" collapsed="false">
      <c r="A30" s="64"/>
      <c r="B30" s="61" t="s">
        <v>53</v>
      </c>
      <c r="C30" s="55" t="n">
        <f aca="false">D30+E30</f>
        <v>1</v>
      </c>
      <c r="D30" s="65" t="n">
        <v>1</v>
      </c>
      <c r="E30" s="65" t="n">
        <v>0</v>
      </c>
      <c r="F30" s="56" t="n">
        <f aca="false">SUM(G30,H30,K30,N30)</f>
        <v>4</v>
      </c>
      <c r="G30" s="65" t="n">
        <v>0</v>
      </c>
      <c r="H30" s="56" t="n">
        <f aca="false">I30+J30</f>
        <v>0</v>
      </c>
      <c r="I30" s="65" t="n">
        <v>0</v>
      </c>
      <c r="J30" s="56" t="n">
        <v>0</v>
      </c>
      <c r="K30" s="56" t="n">
        <f aca="false">L30+M30</f>
        <v>0</v>
      </c>
      <c r="L30" s="56" t="n">
        <v>0</v>
      </c>
      <c r="M30" s="56" t="n">
        <v>0</v>
      </c>
      <c r="N30" s="56" t="n">
        <f aca="false">SUM(O30:Q30)</f>
        <v>4</v>
      </c>
      <c r="O30" s="56" t="n">
        <v>4</v>
      </c>
      <c r="P30" s="65" t="n">
        <v>0</v>
      </c>
      <c r="Q30" s="65" t="n">
        <v>0</v>
      </c>
      <c r="R30" s="67"/>
    </row>
    <row r="31" customFormat="false" ht="15.4" hidden="false" customHeight="true" outlineLevel="0" collapsed="false">
      <c r="A31" s="2" t="s">
        <v>34</v>
      </c>
      <c r="B31" s="54" t="s">
        <v>35</v>
      </c>
      <c r="C31" s="55" t="n">
        <f aca="false">D31+E31</f>
        <v>1</v>
      </c>
      <c r="D31" s="65" t="n">
        <v>1</v>
      </c>
      <c r="E31" s="65" t="n">
        <v>0</v>
      </c>
      <c r="F31" s="56" t="n">
        <f aca="false">SUM(G31,H31,K31,N31)</f>
        <v>10</v>
      </c>
      <c r="G31" s="65" t="n">
        <v>0</v>
      </c>
      <c r="H31" s="56" t="n">
        <f aca="false">I31+J31</f>
        <v>0</v>
      </c>
      <c r="I31" s="65" t="n">
        <v>0</v>
      </c>
      <c r="J31" s="65" t="n">
        <v>0</v>
      </c>
      <c r="K31" s="56" t="n">
        <f aca="false">L31+M31</f>
        <v>0</v>
      </c>
      <c r="L31" s="56" t="n">
        <v>0</v>
      </c>
      <c r="M31" s="65" t="n">
        <v>0</v>
      </c>
      <c r="N31" s="56" t="n">
        <f aca="false">SUM(O31:Q31)</f>
        <v>10</v>
      </c>
      <c r="O31" s="56" t="n">
        <v>8</v>
      </c>
      <c r="P31" s="65" t="n">
        <v>2</v>
      </c>
      <c r="Q31" s="65" t="n">
        <v>0</v>
      </c>
    </row>
    <row r="32" customFormat="false" ht="10.5" hidden="false" customHeight="true" outlineLevel="0" collapsed="false">
      <c r="A32" s="69"/>
      <c r="B32" s="63"/>
      <c r="C32" s="69"/>
      <c r="D32" s="70"/>
      <c r="E32" s="70"/>
      <c r="F32" s="70"/>
      <c r="G32" s="70"/>
      <c r="H32" s="70"/>
      <c r="I32" s="70"/>
      <c r="J32" s="70"/>
      <c r="K32" s="69"/>
      <c r="L32" s="69"/>
      <c r="M32" s="70"/>
      <c r="N32" s="69"/>
      <c r="O32" s="69"/>
      <c r="P32" s="70"/>
      <c r="Q32" s="70"/>
    </row>
    <row r="37" customFormat="false" ht="15.4" hidden="false" customHeight="true" outlineLevel="0" collapsed="false">
      <c r="A37" s="2" t="s">
        <v>5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4" hidden="false" customHeight="true" outlineLevel="0" collapsed="false">
      <c r="A38" s="4" t="s">
        <v>2</v>
      </c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4"/>
      <c r="P38" s="7"/>
      <c r="Q38" s="3"/>
      <c r="R38" s="71" t="s">
        <v>55</v>
      </c>
      <c r="AE38" s="14" t="s">
        <v>8</v>
      </c>
    </row>
    <row r="39" customFormat="false" ht="15.4" hidden="false" customHeight="true" outlineLevel="0" collapsed="false">
      <c r="A39" s="10" t="s">
        <v>4</v>
      </c>
      <c r="B39" s="10"/>
      <c r="C39" s="72" t="s">
        <v>9</v>
      </c>
      <c r="D39" s="72"/>
      <c r="E39" s="72"/>
      <c r="F39" s="73" t="s">
        <v>56</v>
      </c>
      <c r="G39" s="73"/>
      <c r="H39" s="73"/>
      <c r="I39" s="74" t="s">
        <v>57</v>
      </c>
      <c r="J39" s="74"/>
      <c r="K39" s="74"/>
      <c r="L39" s="74"/>
      <c r="M39" s="74"/>
      <c r="N39" s="74"/>
      <c r="O39" s="74"/>
      <c r="P39" s="74"/>
      <c r="Q39" s="74"/>
      <c r="R39" s="75" t="s">
        <v>58</v>
      </c>
      <c r="S39" s="75"/>
      <c r="T39" s="75"/>
      <c r="U39" s="75"/>
      <c r="V39" s="75"/>
      <c r="W39" s="75"/>
      <c r="X39" s="76" t="s">
        <v>59</v>
      </c>
      <c r="Y39" s="76"/>
      <c r="Z39" s="76"/>
      <c r="AA39" s="76"/>
      <c r="AB39" s="76"/>
      <c r="AC39" s="76"/>
      <c r="AD39" s="76"/>
      <c r="AE39" s="76"/>
    </row>
    <row r="40" customFormat="false" ht="15.4" hidden="false" customHeight="true" outlineLevel="0" collapsed="false">
      <c r="A40" s="10"/>
      <c r="B40" s="10"/>
      <c r="C40" s="72"/>
      <c r="D40" s="72"/>
      <c r="E40" s="72"/>
      <c r="F40" s="73"/>
      <c r="G40" s="73"/>
      <c r="H40" s="73"/>
      <c r="I40" s="74"/>
      <c r="J40" s="74"/>
      <c r="K40" s="74"/>
      <c r="L40" s="74"/>
      <c r="M40" s="74"/>
      <c r="N40" s="74"/>
      <c r="O40" s="74"/>
      <c r="P40" s="74"/>
      <c r="Q40" s="74"/>
      <c r="R40" s="75"/>
      <c r="S40" s="75"/>
      <c r="T40" s="75"/>
      <c r="U40" s="75"/>
      <c r="V40" s="75"/>
      <c r="W40" s="75"/>
      <c r="X40" s="77" t="s">
        <v>9</v>
      </c>
      <c r="Y40" s="78" t="s">
        <v>60</v>
      </c>
      <c r="Z40" s="79" t="s">
        <v>61</v>
      </c>
      <c r="AA40" s="80" t="s">
        <v>62</v>
      </c>
      <c r="AB40" s="80"/>
      <c r="AC40" s="80"/>
      <c r="AD40" s="81" t="s">
        <v>63</v>
      </c>
      <c r="AE40" s="77" t="s">
        <v>22</v>
      </c>
    </row>
    <row r="41" s="89" customFormat="true" ht="15.4" hidden="false" customHeight="true" outlineLevel="0" collapsed="false">
      <c r="A41" s="10"/>
      <c r="B41" s="10"/>
      <c r="C41" s="82" t="s">
        <v>9</v>
      </c>
      <c r="D41" s="83" t="s">
        <v>60</v>
      </c>
      <c r="E41" s="84" t="s">
        <v>61</v>
      </c>
      <c r="F41" s="82" t="s">
        <v>9</v>
      </c>
      <c r="G41" s="83" t="s">
        <v>60</v>
      </c>
      <c r="H41" s="85" t="s">
        <v>61</v>
      </c>
      <c r="I41" s="82" t="s">
        <v>9</v>
      </c>
      <c r="J41" s="83" t="s">
        <v>60</v>
      </c>
      <c r="K41" s="84" t="s">
        <v>61</v>
      </c>
      <c r="L41" s="86" t="s">
        <v>64</v>
      </c>
      <c r="M41" s="87" t="s">
        <v>65</v>
      </c>
      <c r="N41" s="86" t="s">
        <v>66</v>
      </c>
      <c r="O41" s="87" t="s">
        <v>67</v>
      </c>
      <c r="P41" s="86" t="s">
        <v>68</v>
      </c>
      <c r="Q41" s="88" t="s">
        <v>69</v>
      </c>
      <c r="R41" s="87" t="s">
        <v>9</v>
      </c>
      <c r="S41" s="83" t="s">
        <v>60</v>
      </c>
      <c r="T41" s="84" t="s">
        <v>61</v>
      </c>
      <c r="U41" s="86" t="s">
        <v>64</v>
      </c>
      <c r="V41" s="87" t="s">
        <v>65</v>
      </c>
      <c r="W41" s="82" t="s">
        <v>66</v>
      </c>
      <c r="X41" s="77"/>
      <c r="Y41" s="78"/>
      <c r="Z41" s="79"/>
      <c r="AA41" s="82" t="s">
        <v>64</v>
      </c>
      <c r="AB41" s="86" t="s">
        <v>65</v>
      </c>
      <c r="AC41" s="88" t="s">
        <v>66</v>
      </c>
      <c r="AD41" s="81"/>
      <c r="AE41" s="77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89" customFormat="true" ht="15" hidden="false" customHeight="true" outlineLevel="0" collapsed="false">
      <c r="A42" s="90"/>
      <c r="B42" s="90"/>
      <c r="C42" s="91"/>
      <c r="D42" s="92"/>
      <c r="E42" s="92"/>
      <c r="F42" s="93"/>
      <c r="G42" s="92"/>
      <c r="H42" s="92"/>
      <c r="I42" s="93"/>
      <c r="J42" s="92"/>
      <c r="K42" s="92"/>
      <c r="L42" s="93"/>
      <c r="M42" s="93"/>
      <c r="N42" s="93"/>
      <c r="O42" s="93"/>
      <c r="P42" s="93"/>
      <c r="Q42" s="93"/>
      <c r="R42" s="93"/>
      <c r="S42" s="92"/>
      <c r="T42" s="92"/>
      <c r="U42" s="93"/>
      <c r="V42" s="93"/>
      <c r="W42" s="93"/>
      <c r="X42" s="94"/>
      <c r="Y42" s="95"/>
      <c r="Z42" s="95"/>
      <c r="AA42" s="93"/>
      <c r="AB42" s="93"/>
      <c r="AC42" s="93"/>
      <c r="AD42" s="96"/>
      <c r="AE42" s="94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5" hidden="false" customHeight="true" outlineLevel="0" collapsed="false">
      <c r="A43" s="40"/>
      <c r="B43" s="41" t="s">
        <v>70</v>
      </c>
      <c r="C43" s="97" t="n">
        <v>2560</v>
      </c>
      <c r="D43" s="43" t="n">
        <v>1678</v>
      </c>
      <c r="E43" s="43" t="n">
        <v>882</v>
      </c>
      <c r="F43" s="43" t="n">
        <v>20</v>
      </c>
      <c r="G43" s="43" t="n">
        <v>8</v>
      </c>
      <c r="H43" s="43" t="n">
        <v>12</v>
      </c>
      <c r="I43" s="43" t="n">
        <v>633</v>
      </c>
      <c r="J43" s="43" t="n">
        <v>415</v>
      </c>
      <c r="K43" s="43" t="n">
        <v>218</v>
      </c>
      <c r="L43" s="43" t="n">
        <v>101</v>
      </c>
      <c r="M43" s="43" t="n">
        <v>101</v>
      </c>
      <c r="N43" s="43" t="n">
        <v>102</v>
      </c>
      <c r="O43" s="43" t="n">
        <v>101</v>
      </c>
      <c r="P43" s="43" t="n">
        <v>114</v>
      </c>
      <c r="Q43" s="59" t="n">
        <v>114</v>
      </c>
      <c r="R43" s="59" t="n">
        <v>522</v>
      </c>
      <c r="S43" s="59" t="n">
        <v>351</v>
      </c>
      <c r="T43" s="59" t="n">
        <v>171</v>
      </c>
      <c r="U43" s="59" t="n">
        <v>198</v>
      </c>
      <c r="V43" s="59" t="n">
        <v>165</v>
      </c>
      <c r="W43" s="59" t="n">
        <v>159</v>
      </c>
      <c r="X43" s="98" t="n">
        <v>1385</v>
      </c>
      <c r="Y43" s="59" t="n">
        <v>904</v>
      </c>
      <c r="Z43" s="59" t="n">
        <v>481</v>
      </c>
      <c r="AA43" s="59" t="n">
        <v>446</v>
      </c>
      <c r="AB43" s="59" t="n">
        <v>453</v>
      </c>
      <c r="AC43" s="59" t="n">
        <v>433</v>
      </c>
      <c r="AD43" s="59" t="n">
        <v>53</v>
      </c>
      <c r="AE43" s="5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</row>
    <row r="44" s="49" customFormat="true" ht="15" hidden="false" customHeight="true" outlineLevel="0" collapsed="false">
      <c r="A44" s="46"/>
      <c r="B44" s="41" t="s">
        <v>29</v>
      </c>
      <c r="C44" s="47" t="n">
        <f aca="false">SUM(C46,C47,C67)</f>
        <v>2528</v>
      </c>
      <c r="D44" s="48" t="n">
        <f aca="false">SUM(D46,D47,D67)</f>
        <v>1670</v>
      </c>
      <c r="E44" s="48" t="n">
        <f aca="false">SUM(E46,E47,E67)</f>
        <v>858</v>
      </c>
      <c r="F44" s="48" t="n">
        <f aca="false">SUM(F46,F47,F67)</f>
        <v>22</v>
      </c>
      <c r="G44" s="48" t="n">
        <f aca="false">SUM(G46,G47,G67)</f>
        <v>11</v>
      </c>
      <c r="H44" s="48" t="n">
        <f aca="false">SUM(H46,H47,H67)</f>
        <v>11</v>
      </c>
      <c r="I44" s="48" t="n">
        <f aca="false">SUM(I46,I47,I67)</f>
        <v>611</v>
      </c>
      <c r="J44" s="48" t="n">
        <f aca="false">SUM(J46,J47,J67)</f>
        <v>408</v>
      </c>
      <c r="K44" s="48" t="n">
        <f aca="false">SUM(K46,K47,K67)</f>
        <v>203</v>
      </c>
      <c r="L44" s="48" t="n">
        <f aca="false">SUM(L46,L47,L67)</f>
        <v>97</v>
      </c>
      <c r="M44" s="48" t="n">
        <f aca="false">SUM(M46,M47,M67)</f>
        <v>94</v>
      </c>
      <c r="N44" s="48" t="n">
        <f aca="false">SUM(N46,N47,N67)</f>
        <v>104</v>
      </c>
      <c r="O44" s="48" t="n">
        <f aca="false">SUM(O46,O47,O67)</f>
        <v>102</v>
      </c>
      <c r="P44" s="48" t="n">
        <f aca="false">SUM(P46,P47,P67)</f>
        <v>101</v>
      </c>
      <c r="Q44" s="48" t="n">
        <f aca="false">SUM(Q46,Q47,Q67)</f>
        <v>113</v>
      </c>
      <c r="R44" s="48" t="n">
        <f aca="false">SUM(R46,R47,R67)</f>
        <v>543</v>
      </c>
      <c r="S44" s="48" t="n">
        <f aca="false">SUM(S46,S47,S67)</f>
        <v>360</v>
      </c>
      <c r="T44" s="48" t="n">
        <f aca="false">SUM(T46,T47,T67)</f>
        <v>183</v>
      </c>
      <c r="U44" s="48" t="n">
        <f aca="false">SUM(U46,U47,U67)</f>
        <v>174</v>
      </c>
      <c r="V44" s="48" t="n">
        <f aca="false">SUM(V46,V47,V67)</f>
        <v>204</v>
      </c>
      <c r="W44" s="48" t="n">
        <f aca="false">SUM(W46,W47,W67)</f>
        <v>165</v>
      </c>
      <c r="X44" s="99" t="n">
        <f aca="false">SUM(X46,X47,X67)</f>
        <v>1352</v>
      </c>
      <c r="Y44" s="48" t="n">
        <f aca="false">SUM(Y46,Y47,Y67)</f>
        <v>891</v>
      </c>
      <c r="Z44" s="48" t="n">
        <f aca="false">SUM(Z46,Z47,Z67)</f>
        <v>461</v>
      </c>
      <c r="AA44" s="48" t="n">
        <f aca="false">SUM(AA46,AA47,AA67)</f>
        <v>431</v>
      </c>
      <c r="AB44" s="48" t="n">
        <f aca="false">SUM(AB46,AB47,AB67)</f>
        <v>438</v>
      </c>
      <c r="AC44" s="48" t="n">
        <f aca="false">SUM(AC46,AC47,AC67)</f>
        <v>438</v>
      </c>
      <c r="AD44" s="48" t="n">
        <f aca="false">SUM(AD46,AD47,AD67)</f>
        <v>45</v>
      </c>
      <c r="AE44" s="48" t="n">
        <f aca="false">SUM(AE46,AE47,AE67)</f>
        <v>0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104" customFormat="true" ht="15" hidden="false" customHeight="true" outlineLevel="0" collapsed="false">
      <c r="A45" s="100"/>
      <c r="B45" s="100"/>
      <c r="C45" s="10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  <c r="AF45" s="103"/>
      <c r="AG45" s="103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</row>
    <row r="46" customFormat="false" ht="15" hidden="false" customHeight="true" outlineLevel="0" collapsed="false">
      <c r="A46" s="2" t="s">
        <v>31</v>
      </c>
      <c r="B46" s="54" t="s">
        <v>32</v>
      </c>
      <c r="C46" s="55" t="n">
        <f aca="false">D46+E46</f>
        <v>61</v>
      </c>
      <c r="D46" s="56" t="n">
        <f aca="false">SUM(G46,J46,S46,Y46)</f>
        <v>43</v>
      </c>
      <c r="E46" s="56" t="n">
        <f aca="false">SUM(H46,K46,T46,Z46)</f>
        <v>18</v>
      </c>
      <c r="F46" s="56" t="n">
        <f aca="false">G46+H46</f>
        <v>0</v>
      </c>
      <c r="G46" s="56" t="n">
        <v>0</v>
      </c>
      <c r="H46" s="56" t="n">
        <v>0</v>
      </c>
      <c r="I46" s="56" t="n">
        <f aca="false">SUM(L46:Q46)</f>
        <v>17</v>
      </c>
      <c r="J46" s="56" t="n">
        <v>13</v>
      </c>
      <c r="K46" s="56" t="n">
        <v>4</v>
      </c>
      <c r="L46" s="56" t="n">
        <v>2</v>
      </c>
      <c r="M46" s="56" t="n">
        <v>3</v>
      </c>
      <c r="N46" s="56" t="n">
        <v>3</v>
      </c>
      <c r="O46" s="56" t="n">
        <v>3</v>
      </c>
      <c r="P46" s="56" t="n">
        <v>3</v>
      </c>
      <c r="Q46" s="59" t="n">
        <v>3</v>
      </c>
      <c r="R46" s="56" t="n">
        <f aca="false">SUM(U46:W46)</f>
        <v>18</v>
      </c>
      <c r="S46" s="59" t="n">
        <v>10</v>
      </c>
      <c r="T46" s="59" t="n">
        <v>8</v>
      </c>
      <c r="U46" s="59" t="n">
        <v>6</v>
      </c>
      <c r="V46" s="59" t="n">
        <v>6</v>
      </c>
      <c r="W46" s="59" t="n">
        <v>6</v>
      </c>
      <c r="X46" s="105" t="n">
        <f aca="false">SUM(AA46:AE46)</f>
        <v>26</v>
      </c>
      <c r="Y46" s="59" t="n">
        <v>20</v>
      </c>
      <c r="Z46" s="59" t="n">
        <v>6</v>
      </c>
      <c r="AA46" s="59" t="n">
        <v>8</v>
      </c>
      <c r="AB46" s="59" t="n">
        <v>10</v>
      </c>
      <c r="AC46" s="59" t="n">
        <v>8</v>
      </c>
      <c r="AD46" s="59" t="n">
        <v>0</v>
      </c>
      <c r="AE46" s="59" t="n">
        <v>0</v>
      </c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</row>
    <row r="47" customFormat="false" ht="15" hidden="false" customHeight="true" outlineLevel="0" collapsed="false">
      <c r="A47" s="58" t="s">
        <v>33</v>
      </c>
      <c r="B47" s="59" t="s">
        <v>9</v>
      </c>
      <c r="C47" s="55" t="n">
        <f aca="false">D47+E47</f>
        <v>2369</v>
      </c>
      <c r="D47" s="56" t="n">
        <f aca="false">SUM(G47,J47,S47,Y47)</f>
        <v>1627</v>
      </c>
      <c r="E47" s="56" t="n">
        <f aca="false">SUM(H47,K47,T47,Z47)</f>
        <v>742</v>
      </c>
      <c r="F47" s="56" t="n">
        <f aca="false">G47+H47</f>
        <v>22</v>
      </c>
      <c r="G47" s="56" t="n">
        <f aca="false">SUM(G48:G66)</f>
        <v>11</v>
      </c>
      <c r="H47" s="56" t="n">
        <f aca="false">SUM(H48:H66)</f>
        <v>11</v>
      </c>
      <c r="I47" s="56" t="n">
        <f aca="false">SUM(L47:Q47)</f>
        <v>594</v>
      </c>
      <c r="J47" s="56" t="n">
        <f aca="false">SUM(J48:J66)</f>
        <v>395</v>
      </c>
      <c r="K47" s="56" t="n">
        <f aca="false">SUM(K48:K66)</f>
        <v>199</v>
      </c>
      <c r="L47" s="56" t="n">
        <f aca="false">SUM(L48:L66)</f>
        <v>95</v>
      </c>
      <c r="M47" s="56" t="n">
        <f aca="false">SUM(M48:M66)</f>
        <v>91</v>
      </c>
      <c r="N47" s="56" t="n">
        <f aca="false">SUM(N48:N66)</f>
        <v>101</v>
      </c>
      <c r="O47" s="56" t="n">
        <f aca="false">SUM(O48:O66)</f>
        <v>99</v>
      </c>
      <c r="P47" s="56" t="n">
        <f aca="false">SUM(P48:P66)</f>
        <v>98</v>
      </c>
      <c r="Q47" s="56" t="n">
        <f aca="false">SUM(Q48:Q66)</f>
        <v>110</v>
      </c>
      <c r="R47" s="56" t="n">
        <f aca="false">SUM(U47:W47)</f>
        <v>525</v>
      </c>
      <c r="S47" s="56" t="n">
        <f aca="false">SUM(S48:S66)</f>
        <v>350</v>
      </c>
      <c r="T47" s="56" t="n">
        <f aca="false">SUM(T48:T66)</f>
        <v>175</v>
      </c>
      <c r="U47" s="56" t="n">
        <f aca="false">SUM(U48:U66)</f>
        <v>168</v>
      </c>
      <c r="V47" s="56" t="n">
        <f aca="false">SUM(V48:V66)</f>
        <v>198</v>
      </c>
      <c r="W47" s="56" t="n">
        <f aca="false">SUM(W48:W66)</f>
        <v>159</v>
      </c>
      <c r="X47" s="105" t="n">
        <f aca="false">SUM(AA47:AE47)</f>
        <v>1228</v>
      </c>
      <c r="Y47" s="56" t="n">
        <f aca="false">SUM(Y48:Y66)</f>
        <v>871</v>
      </c>
      <c r="Z47" s="56" t="n">
        <f aca="false">SUM(Z48:Z66)</f>
        <v>357</v>
      </c>
      <c r="AA47" s="56" t="n">
        <f aca="false">SUM(AA48:AA66)</f>
        <v>400</v>
      </c>
      <c r="AB47" s="56" t="n">
        <f aca="false">SUM(AB48:AB66)</f>
        <v>402</v>
      </c>
      <c r="AC47" s="56" t="n">
        <f aca="false">SUM(AC48:AC66)</f>
        <v>408</v>
      </c>
      <c r="AD47" s="56" t="n">
        <f aca="false">SUM(AD48:AD66)</f>
        <v>18</v>
      </c>
      <c r="AE47" s="56" t="n">
        <f aca="false">SUM(AE48:AE66)</f>
        <v>0</v>
      </c>
    </row>
    <row r="48" customFormat="false" ht="15" hidden="false" customHeight="true" outlineLevel="0" collapsed="false">
      <c r="A48" s="60"/>
      <c r="B48" s="54" t="s">
        <v>32</v>
      </c>
      <c r="C48" s="55" t="n">
        <f aca="false">D48+E48</f>
        <v>309</v>
      </c>
      <c r="D48" s="56" t="n">
        <f aca="false">SUM(G48,J48,S48,Y48)</f>
        <v>211</v>
      </c>
      <c r="E48" s="56" t="n">
        <f aca="false">SUM(H48,K48,T48,Z48)</f>
        <v>98</v>
      </c>
      <c r="F48" s="56" t="n">
        <f aca="false">G48+H48</f>
        <v>0</v>
      </c>
      <c r="G48" s="56" t="n">
        <v>0</v>
      </c>
      <c r="H48" s="56" t="n">
        <v>0</v>
      </c>
      <c r="I48" s="56" t="n">
        <f aca="false">SUM(L48:Q48)</f>
        <v>90</v>
      </c>
      <c r="J48" s="56" t="n">
        <v>55</v>
      </c>
      <c r="K48" s="56" t="n">
        <v>35</v>
      </c>
      <c r="L48" s="56" t="n">
        <v>15</v>
      </c>
      <c r="M48" s="56" t="n">
        <v>16</v>
      </c>
      <c r="N48" s="56" t="n">
        <v>23</v>
      </c>
      <c r="O48" s="56" t="n">
        <v>15</v>
      </c>
      <c r="P48" s="56" t="n">
        <v>9</v>
      </c>
      <c r="Q48" s="59" t="n">
        <v>12</v>
      </c>
      <c r="R48" s="59" t="n">
        <f aca="false">SUM(U48:W48)</f>
        <v>85</v>
      </c>
      <c r="S48" s="59" t="n">
        <v>53</v>
      </c>
      <c r="T48" s="59" t="n">
        <v>32</v>
      </c>
      <c r="U48" s="59" t="n">
        <v>19</v>
      </c>
      <c r="V48" s="59" t="n">
        <v>39</v>
      </c>
      <c r="W48" s="59" t="n">
        <v>27</v>
      </c>
      <c r="X48" s="59" t="n">
        <f aca="false">SUM(AA48:AE48)</f>
        <v>134</v>
      </c>
      <c r="Y48" s="59" t="n">
        <v>103</v>
      </c>
      <c r="Z48" s="59" t="n">
        <v>31</v>
      </c>
      <c r="AA48" s="59" t="n">
        <v>41</v>
      </c>
      <c r="AB48" s="59" t="n">
        <v>32</v>
      </c>
      <c r="AC48" s="59" t="n">
        <v>45</v>
      </c>
      <c r="AD48" s="59" t="n">
        <v>16</v>
      </c>
      <c r="AE48" s="59" t="n">
        <v>0</v>
      </c>
    </row>
    <row r="49" customFormat="false" ht="15" hidden="false" customHeight="true" outlineLevel="0" collapsed="false">
      <c r="A49" s="60"/>
      <c r="B49" s="61" t="s">
        <v>35</v>
      </c>
      <c r="C49" s="55" t="n">
        <f aca="false">D49+E49</f>
        <v>153</v>
      </c>
      <c r="D49" s="56" t="n">
        <f aca="false">SUM(G49,J49,S49,Y49)</f>
        <v>102</v>
      </c>
      <c r="E49" s="56" t="n">
        <f aca="false">SUM(H49,K49,T49,Z49)</f>
        <v>51</v>
      </c>
      <c r="F49" s="56" t="n">
        <f aca="false">G49+H49</f>
        <v>0</v>
      </c>
      <c r="G49" s="56" t="n">
        <v>0</v>
      </c>
      <c r="H49" s="56" t="n">
        <v>0</v>
      </c>
      <c r="I49" s="56" t="n">
        <f aca="false">SUM(L49:Q49)</f>
        <v>52</v>
      </c>
      <c r="J49" s="56" t="n">
        <v>34</v>
      </c>
      <c r="K49" s="56" t="n">
        <v>18</v>
      </c>
      <c r="L49" s="56" t="n">
        <v>10</v>
      </c>
      <c r="M49" s="56" t="n">
        <v>8</v>
      </c>
      <c r="N49" s="56" t="n">
        <v>7</v>
      </c>
      <c r="O49" s="56" t="n">
        <v>7</v>
      </c>
      <c r="P49" s="56" t="n">
        <v>10</v>
      </c>
      <c r="Q49" s="59" t="n">
        <v>10</v>
      </c>
      <c r="R49" s="59" t="n">
        <f aca="false">SUM(U49:W49)</f>
        <v>41</v>
      </c>
      <c r="S49" s="59" t="n">
        <v>29</v>
      </c>
      <c r="T49" s="59" t="n">
        <v>12</v>
      </c>
      <c r="U49" s="59" t="n">
        <v>14</v>
      </c>
      <c r="V49" s="59" t="n">
        <v>15</v>
      </c>
      <c r="W49" s="59" t="n">
        <v>12</v>
      </c>
      <c r="X49" s="59" t="n">
        <f aca="false">SUM(AA49:AE49)</f>
        <v>60</v>
      </c>
      <c r="Y49" s="59" t="n">
        <v>39</v>
      </c>
      <c r="Z49" s="59" t="n">
        <v>21</v>
      </c>
      <c r="AA49" s="59" t="n">
        <v>20</v>
      </c>
      <c r="AB49" s="59" t="n">
        <v>20</v>
      </c>
      <c r="AC49" s="59" t="n">
        <v>20</v>
      </c>
      <c r="AD49" s="59" t="n">
        <v>0</v>
      </c>
      <c r="AE49" s="59" t="n">
        <v>0</v>
      </c>
    </row>
    <row r="50" customFormat="false" ht="15" hidden="false" customHeight="true" outlineLevel="0" collapsed="false">
      <c r="A50" s="64"/>
      <c r="B50" s="61" t="s">
        <v>36</v>
      </c>
      <c r="C50" s="55" t="n">
        <f aca="false">D50+E50</f>
        <v>102</v>
      </c>
      <c r="D50" s="56" t="n">
        <f aca="false">SUM(G50,J50,S50,Y50)</f>
        <v>65</v>
      </c>
      <c r="E50" s="56" t="n">
        <f aca="false">SUM(H50,K50,T50,Z50)</f>
        <v>37</v>
      </c>
      <c r="F50" s="56" t="n">
        <f aca="false">G50+H50</f>
        <v>11</v>
      </c>
      <c r="G50" s="56" t="n">
        <v>7</v>
      </c>
      <c r="H50" s="56" t="n">
        <v>4</v>
      </c>
      <c r="I50" s="56" t="n">
        <f aca="false">SUM(L50:Q50)</f>
        <v>27</v>
      </c>
      <c r="J50" s="56" t="n">
        <v>10</v>
      </c>
      <c r="K50" s="56" t="n">
        <v>17</v>
      </c>
      <c r="L50" s="56" t="n">
        <v>2</v>
      </c>
      <c r="M50" s="56" t="n">
        <v>5</v>
      </c>
      <c r="N50" s="56" t="n">
        <v>4</v>
      </c>
      <c r="O50" s="56" t="n">
        <v>4</v>
      </c>
      <c r="P50" s="56" t="n">
        <v>6</v>
      </c>
      <c r="Q50" s="59" t="n">
        <v>6</v>
      </c>
      <c r="R50" s="59" t="n">
        <f aca="false">SUM(U50:W50)</f>
        <v>33</v>
      </c>
      <c r="S50" s="59" t="n">
        <v>24</v>
      </c>
      <c r="T50" s="59" t="n">
        <v>9</v>
      </c>
      <c r="U50" s="59" t="n">
        <v>11</v>
      </c>
      <c r="V50" s="59" t="n">
        <v>8</v>
      </c>
      <c r="W50" s="59" t="n">
        <v>14</v>
      </c>
      <c r="X50" s="59" t="n">
        <f aca="false">SUM(AA50:AE50)</f>
        <v>31</v>
      </c>
      <c r="Y50" s="59" t="n">
        <v>24</v>
      </c>
      <c r="Z50" s="59" t="n">
        <v>7</v>
      </c>
      <c r="AA50" s="59" t="n">
        <v>6</v>
      </c>
      <c r="AB50" s="59" t="n">
        <v>13</v>
      </c>
      <c r="AC50" s="59" t="n">
        <v>10</v>
      </c>
      <c r="AD50" s="59" t="n">
        <v>2</v>
      </c>
      <c r="AE50" s="59" t="n">
        <v>0</v>
      </c>
    </row>
    <row r="51" customFormat="false" ht="15" hidden="false" customHeight="true" outlineLevel="0" collapsed="false">
      <c r="A51" s="64"/>
      <c r="B51" s="61" t="s">
        <v>37</v>
      </c>
      <c r="C51" s="55" t="n">
        <f aca="false">D51+E51</f>
        <v>313</v>
      </c>
      <c r="D51" s="56" t="n">
        <f aca="false">SUM(G51,J51,S51,Y51)</f>
        <v>222</v>
      </c>
      <c r="E51" s="56" t="n">
        <f aca="false">SUM(H51,K51,T51,Z51)</f>
        <v>91</v>
      </c>
      <c r="F51" s="56" t="n">
        <f aca="false">G51+H51</f>
        <v>0</v>
      </c>
      <c r="G51" s="56" t="n">
        <v>0</v>
      </c>
      <c r="H51" s="56" t="n">
        <v>0</v>
      </c>
      <c r="I51" s="56" t="n">
        <f aca="false">SUM(L51:Q51)</f>
        <v>88</v>
      </c>
      <c r="J51" s="56" t="n">
        <v>62</v>
      </c>
      <c r="K51" s="56" t="n">
        <v>26</v>
      </c>
      <c r="L51" s="56" t="n">
        <v>7</v>
      </c>
      <c r="M51" s="56" t="n">
        <v>14</v>
      </c>
      <c r="N51" s="56" t="n">
        <v>15</v>
      </c>
      <c r="O51" s="56" t="n">
        <v>15</v>
      </c>
      <c r="P51" s="56" t="n">
        <v>15</v>
      </c>
      <c r="Q51" s="59" t="n">
        <v>22</v>
      </c>
      <c r="R51" s="59" t="n">
        <f aca="false">SUM(U51:W51)</f>
        <v>68</v>
      </c>
      <c r="S51" s="59" t="n">
        <v>51</v>
      </c>
      <c r="T51" s="59" t="n">
        <v>17</v>
      </c>
      <c r="U51" s="59" t="n">
        <v>26</v>
      </c>
      <c r="V51" s="59" t="n">
        <v>27</v>
      </c>
      <c r="W51" s="59" t="n">
        <v>15</v>
      </c>
      <c r="X51" s="59" t="n">
        <f aca="false">SUM(AA51:AE51)</f>
        <v>157</v>
      </c>
      <c r="Y51" s="59" t="n">
        <v>109</v>
      </c>
      <c r="Z51" s="59" t="n">
        <v>48</v>
      </c>
      <c r="AA51" s="59" t="n">
        <v>46</v>
      </c>
      <c r="AB51" s="59" t="n">
        <v>63</v>
      </c>
      <c r="AC51" s="59" t="n">
        <v>48</v>
      </c>
      <c r="AD51" s="59" t="n">
        <v>0</v>
      </c>
      <c r="AE51" s="59" t="n">
        <v>0</v>
      </c>
    </row>
    <row r="52" customFormat="false" ht="15" hidden="false" customHeight="true" outlineLevel="0" collapsed="false">
      <c r="A52" s="64"/>
      <c r="B52" s="61" t="s">
        <v>38</v>
      </c>
      <c r="C52" s="55" t="n">
        <f aca="false">D52+E52</f>
        <v>159</v>
      </c>
      <c r="D52" s="56" t="n">
        <f aca="false">SUM(G52,J52,S52,Y52)</f>
        <v>112</v>
      </c>
      <c r="E52" s="56" t="n">
        <f aca="false">SUM(H52,K52,T52,Z52)</f>
        <v>47</v>
      </c>
      <c r="F52" s="56" t="n">
        <f aca="false">G52+H52</f>
        <v>0</v>
      </c>
      <c r="G52" s="56" t="n">
        <v>0</v>
      </c>
      <c r="H52" s="56" t="n">
        <v>0</v>
      </c>
      <c r="I52" s="56" t="n">
        <f aca="false">SUM(L52:Q52)</f>
        <v>38</v>
      </c>
      <c r="J52" s="56" t="n">
        <v>28</v>
      </c>
      <c r="K52" s="56" t="n">
        <v>10</v>
      </c>
      <c r="L52" s="56" t="n">
        <v>9</v>
      </c>
      <c r="M52" s="56" t="n">
        <v>6</v>
      </c>
      <c r="N52" s="56" t="n">
        <v>7</v>
      </c>
      <c r="O52" s="56" t="n">
        <v>4</v>
      </c>
      <c r="P52" s="56" t="n">
        <v>5</v>
      </c>
      <c r="Q52" s="59" t="n">
        <v>7</v>
      </c>
      <c r="R52" s="59" t="n">
        <f aca="false">SUM(U52:W52)</f>
        <v>42</v>
      </c>
      <c r="S52" s="59" t="n">
        <v>30</v>
      </c>
      <c r="T52" s="59" t="n">
        <v>12</v>
      </c>
      <c r="U52" s="59" t="n">
        <v>10</v>
      </c>
      <c r="V52" s="59" t="n">
        <v>17</v>
      </c>
      <c r="W52" s="59" t="n">
        <v>15</v>
      </c>
      <c r="X52" s="59" t="n">
        <f aca="false">SUM(AA52:AE52)</f>
        <v>79</v>
      </c>
      <c r="Y52" s="59" t="n">
        <v>54</v>
      </c>
      <c r="Z52" s="59" t="n">
        <v>25</v>
      </c>
      <c r="AA52" s="59" t="n">
        <v>20</v>
      </c>
      <c r="AB52" s="59" t="n">
        <v>31</v>
      </c>
      <c r="AC52" s="59" t="n">
        <v>28</v>
      </c>
      <c r="AD52" s="59" t="n">
        <v>0</v>
      </c>
      <c r="AE52" s="59" t="n">
        <v>0</v>
      </c>
    </row>
    <row r="53" customFormat="false" ht="15" hidden="false" customHeight="true" outlineLevel="0" collapsed="false">
      <c r="A53" s="64"/>
      <c r="B53" s="61" t="s">
        <v>39</v>
      </c>
      <c r="C53" s="55" t="n">
        <f aca="false">D53+E53</f>
        <v>70</v>
      </c>
      <c r="D53" s="56" t="n">
        <f aca="false">SUM(G53,J53,S53,Y53)</f>
        <v>49</v>
      </c>
      <c r="E53" s="56" t="n">
        <f aca="false">SUM(H53,K53,T53,Z53)</f>
        <v>21</v>
      </c>
      <c r="F53" s="56" t="n">
        <f aca="false">G53+H53</f>
        <v>0</v>
      </c>
      <c r="G53" s="56" t="n">
        <v>0</v>
      </c>
      <c r="H53" s="56" t="n">
        <v>0</v>
      </c>
      <c r="I53" s="56" t="n">
        <f aca="false">SUM(L53:Q53)</f>
        <v>15</v>
      </c>
      <c r="J53" s="56" t="n">
        <v>12</v>
      </c>
      <c r="K53" s="56" t="n">
        <v>3</v>
      </c>
      <c r="L53" s="56" t="n">
        <v>1</v>
      </c>
      <c r="M53" s="56" t="n">
        <v>2</v>
      </c>
      <c r="N53" s="56" t="n">
        <v>3</v>
      </c>
      <c r="O53" s="56" t="n">
        <v>3</v>
      </c>
      <c r="P53" s="56" t="n">
        <v>3</v>
      </c>
      <c r="Q53" s="59" t="n">
        <v>3</v>
      </c>
      <c r="R53" s="59" t="n">
        <f aca="false">SUM(U53:W53)</f>
        <v>17</v>
      </c>
      <c r="S53" s="59" t="n">
        <v>10</v>
      </c>
      <c r="T53" s="59" t="n">
        <v>7</v>
      </c>
      <c r="U53" s="59" t="n">
        <v>6</v>
      </c>
      <c r="V53" s="59" t="n">
        <v>6</v>
      </c>
      <c r="W53" s="59" t="n">
        <v>5</v>
      </c>
      <c r="X53" s="59" t="n">
        <f aca="false">SUM(AA53:AE53)</f>
        <v>38</v>
      </c>
      <c r="Y53" s="59" t="n">
        <v>27</v>
      </c>
      <c r="Z53" s="59" t="n">
        <v>11</v>
      </c>
      <c r="AA53" s="59" t="n">
        <v>13</v>
      </c>
      <c r="AB53" s="59" t="n">
        <v>14</v>
      </c>
      <c r="AC53" s="59" t="n">
        <v>11</v>
      </c>
      <c r="AD53" s="59" t="n">
        <v>0</v>
      </c>
      <c r="AE53" s="59" t="n">
        <v>0</v>
      </c>
    </row>
    <row r="54" customFormat="false" ht="15" hidden="false" customHeight="true" outlineLevel="0" collapsed="false">
      <c r="A54" s="64"/>
      <c r="B54" s="61" t="s">
        <v>41</v>
      </c>
      <c r="C54" s="55" t="n">
        <f aca="false">D54+E54</f>
        <v>7</v>
      </c>
      <c r="D54" s="56" t="n">
        <f aca="false">SUM(G54,J54,S54,Y54)</f>
        <v>3</v>
      </c>
      <c r="E54" s="56" t="n">
        <f aca="false">SUM(H54,K54,T54,Z54)</f>
        <v>4</v>
      </c>
      <c r="F54" s="56" t="n">
        <f aca="false">G54+H54</f>
        <v>0</v>
      </c>
      <c r="G54" s="56" t="n">
        <v>0</v>
      </c>
      <c r="H54" s="56" t="n">
        <v>0</v>
      </c>
      <c r="I54" s="56" t="n">
        <f aca="false">SUM(L54:Q54)</f>
        <v>4</v>
      </c>
      <c r="J54" s="56" t="n">
        <v>2</v>
      </c>
      <c r="K54" s="56" t="n">
        <v>2</v>
      </c>
      <c r="L54" s="56" t="n">
        <v>0</v>
      </c>
      <c r="M54" s="56" t="n">
        <v>0</v>
      </c>
      <c r="N54" s="56" t="n">
        <v>1</v>
      </c>
      <c r="O54" s="56" t="n">
        <v>0</v>
      </c>
      <c r="P54" s="56" t="n">
        <v>2</v>
      </c>
      <c r="Q54" s="59" t="n">
        <v>1</v>
      </c>
      <c r="R54" s="59" t="n">
        <f aca="false">SUM(U54:W54)</f>
        <v>3</v>
      </c>
      <c r="S54" s="59" t="n">
        <v>1</v>
      </c>
      <c r="T54" s="59" t="n">
        <v>2</v>
      </c>
      <c r="U54" s="59" t="n">
        <v>2</v>
      </c>
      <c r="V54" s="59" t="n">
        <v>1</v>
      </c>
      <c r="W54" s="59" t="n">
        <v>0</v>
      </c>
      <c r="X54" s="59" t="n">
        <f aca="false">SUM(AA54:AE54)</f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</row>
    <row r="55" customFormat="false" ht="15" hidden="false" customHeight="true" outlineLevel="0" collapsed="false">
      <c r="A55" s="64"/>
      <c r="B55" s="61" t="s">
        <v>42</v>
      </c>
      <c r="C55" s="55" t="n">
        <f aca="false">D55+E55</f>
        <v>227</v>
      </c>
      <c r="D55" s="56" t="n">
        <f aca="false">SUM(G55,J55,S55,Y55)</f>
        <v>155</v>
      </c>
      <c r="E55" s="56" t="n">
        <f aca="false">SUM(H55,K55,T55,Z55)</f>
        <v>72</v>
      </c>
      <c r="F55" s="56" t="n">
        <f aca="false">G55+H55</f>
        <v>0</v>
      </c>
      <c r="G55" s="56" t="n">
        <v>0</v>
      </c>
      <c r="H55" s="56" t="n">
        <v>0</v>
      </c>
      <c r="I55" s="56" t="n">
        <f aca="false">SUM(L55:Q55)</f>
        <v>73</v>
      </c>
      <c r="J55" s="56" t="n">
        <v>50</v>
      </c>
      <c r="K55" s="56" t="n">
        <v>23</v>
      </c>
      <c r="L55" s="56" t="n">
        <v>16</v>
      </c>
      <c r="M55" s="56" t="n">
        <v>11</v>
      </c>
      <c r="N55" s="56" t="n">
        <v>10</v>
      </c>
      <c r="O55" s="56" t="n">
        <v>12</v>
      </c>
      <c r="P55" s="56" t="n">
        <v>14</v>
      </c>
      <c r="Q55" s="59" t="n">
        <v>10</v>
      </c>
      <c r="R55" s="59" t="n">
        <f aca="false">SUM(U55:W55)</f>
        <v>54</v>
      </c>
      <c r="S55" s="59" t="n">
        <v>34</v>
      </c>
      <c r="T55" s="59" t="n">
        <v>20</v>
      </c>
      <c r="U55" s="59" t="n">
        <v>21</v>
      </c>
      <c r="V55" s="59" t="n">
        <v>13</v>
      </c>
      <c r="W55" s="59" t="n">
        <v>20</v>
      </c>
      <c r="X55" s="59" t="n">
        <f aca="false">SUM(AA55:AE55)</f>
        <v>100</v>
      </c>
      <c r="Y55" s="59" t="n">
        <v>71</v>
      </c>
      <c r="Z55" s="59" t="n">
        <v>29</v>
      </c>
      <c r="AA55" s="59" t="n">
        <v>40</v>
      </c>
      <c r="AB55" s="59" t="n">
        <v>23</v>
      </c>
      <c r="AC55" s="59" t="n">
        <v>37</v>
      </c>
      <c r="AD55" s="59" t="n">
        <v>0</v>
      </c>
      <c r="AE55" s="59" t="n">
        <v>0</v>
      </c>
    </row>
    <row r="56" customFormat="false" ht="15" hidden="false" customHeight="true" outlineLevel="0" collapsed="false">
      <c r="A56" s="64"/>
      <c r="B56" s="61" t="s">
        <v>43</v>
      </c>
      <c r="C56" s="55" t="n">
        <f aca="false">D56+E56</f>
        <v>99</v>
      </c>
      <c r="D56" s="56" t="n">
        <f aca="false">SUM(G56,J56,S56,Y56)</f>
        <v>72</v>
      </c>
      <c r="E56" s="56" t="n">
        <f aca="false">SUM(H56,K56,T56,Z56)</f>
        <v>27</v>
      </c>
      <c r="F56" s="56" t="n">
        <f aca="false">G56+H56</f>
        <v>0</v>
      </c>
      <c r="G56" s="56" t="n">
        <v>0</v>
      </c>
      <c r="H56" s="56" t="n">
        <v>0</v>
      </c>
      <c r="I56" s="56" t="n">
        <f aca="false">SUM(L56:Q56)</f>
        <v>19</v>
      </c>
      <c r="J56" s="56" t="n">
        <v>16</v>
      </c>
      <c r="K56" s="56" t="n">
        <v>3</v>
      </c>
      <c r="L56" s="56" t="n">
        <v>2</v>
      </c>
      <c r="M56" s="56" t="n">
        <v>2</v>
      </c>
      <c r="N56" s="56" t="n">
        <v>2</v>
      </c>
      <c r="O56" s="56" t="n">
        <v>3</v>
      </c>
      <c r="P56" s="56" t="n">
        <v>6</v>
      </c>
      <c r="Q56" s="59" t="n">
        <v>4</v>
      </c>
      <c r="R56" s="59" t="n">
        <f aca="false">SUM(U56:W56)</f>
        <v>19</v>
      </c>
      <c r="S56" s="59" t="n">
        <v>14</v>
      </c>
      <c r="T56" s="59" t="n">
        <v>5</v>
      </c>
      <c r="U56" s="59" t="n">
        <v>6</v>
      </c>
      <c r="V56" s="59" t="n">
        <v>7</v>
      </c>
      <c r="W56" s="59" t="n">
        <v>6</v>
      </c>
      <c r="X56" s="59" t="n">
        <f aca="false">SUM(AA56:AE56)</f>
        <v>61</v>
      </c>
      <c r="Y56" s="59" t="n">
        <v>42</v>
      </c>
      <c r="Z56" s="59" t="n">
        <v>19</v>
      </c>
      <c r="AA56" s="59" t="n">
        <v>18</v>
      </c>
      <c r="AB56" s="59" t="n">
        <v>20</v>
      </c>
      <c r="AC56" s="59" t="n">
        <v>23</v>
      </c>
      <c r="AD56" s="59" t="n">
        <v>0</v>
      </c>
      <c r="AE56" s="59" t="n">
        <v>0</v>
      </c>
    </row>
    <row r="57" customFormat="false" ht="15" hidden="false" customHeight="true" outlineLevel="0" collapsed="false">
      <c r="A57" s="64"/>
      <c r="B57" s="61" t="s">
        <v>44</v>
      </c>
      <c r="C57" s="55" t="n">
        <f aca="false">D57+E57</f>
        <v>134</v>
      </c>
      <c r="D57" s="56" t="n">
        <f aca="false">SUM(G57,J57,S57,Y57)</f>
        <v>98</v>
      </c>
      <c r="E57" s="56" t="n">
        <f aca="false">SUM(H57,K57,T57,Z57)</f>
        <v>36</v>
      </c>
      <c r="F57" s="56" t="n">
        <f aca="false">G57+H57</f>
        <v>0</v>
      </c>
      <c r="G57" s="56" t="n">
        <v>0</v>
      </c>
      <c r="H57" s="56" t="n">
        <v>0</v>
      </c>
      <c r="I57" s="56" t="n">
        <f aca="false">SUM(L57:Q57)</f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9" t="n">
        <f aca="false">SUM(U57:W57)</f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f aca="false">SUM(AA57:AE57)</f>
        <v>134</v>
      </c>
      <c r="Y57" s="59" t="n">
        <v>98</v>
      </c>
      <c r="Z57" s="59" t="n">
        <v>36</v>
      </c>
      <c r="AA57" s="59" t="n">
        <v>42</v>
      </c>
      <c r="AB57" s="59" t="n">
        <v>45</v>
      </c>
      <c r="AC57" s="59" t="n">
        <v>47</v>
      </c>
      <c r="AD57" s="59" t="n">
        <v>0</v>
      </c>
      <c r="AE57" s="59" t="n">
        <v>0</v>
      </c>
    </row>
    <row r="58" customFormat="false" ht="15" hidden="false" customHeight="true" outlineLevel="0" collapsed="false">
      <c r="A58" s="64"/>
      <c r="B58" s="61" t="s">
        <v>45</v>
      </c>
      <c r="C58" s="55" t="n">
        <f aca="false">D58+E58</f>
        <v>90</v>
      </c>
      <c r="D58" s="56" t="n">
        <f aca="false">SUM(G58,J58,S58,Y58)</f>
        <v>64</v>
      </c>
      <c r="E58" s="56" t="n">
        <f aca="false">SUM(H58,K58,T58,Z58)</f>
        <v>26</v>
      </c>
      <c r="F58" s="56" t="n">
        <f aca="false">G58+H58</f>
        <v>0</v>
      </c>
      <c r="G58" s="56" t="n">
        <v>0</v>
      </c>
      <c r="H58" s="56" t="n">
        <v>0</v>
      </c>
      <c r="I58" s="56" t="n">
        <f aca="false">SUM(L58:Q58)</f>
        <v>24</v>
      </c>
      <c r="J58" s="56" t="n">
        <v>19</v>
      </c>
      <c r="K58" s="56" t="n">
        <v>5</v>
      </c>
      <c r="L58" s="56" t="n">
        <v>4</v>
      </c>
      <c r="M58" s="56" t="n">
        <v>4</v>
      </c>
      <c r="N58" s="56" t="n">
        <v>5</v>
      </c>
      <c r="O58" s="56" t="n">
        <v>6</v>
      </c>
      <c r="P58" s="56" t="n">
        <v>3</v>
      </c>
      <c r="Q58" s="56" t="n">
        <v>2</v>
      </c>
      <c r="R58" s="59" t="n">
        <f aca="false">SUM(U58:W58)</f>
        <v>18</v>
      </c>
      <c r="S58" s="59" t="n">
        <v>13</v>
      </c>
      <c r="T58" s="59" t="n">
        <v>5</v>
      </c>
      <c r="U58" s="59" t="n">
        <v>5</v>
      </c>
      <c r="V58" s="59" t="n">
        <v>7</v>
      </c>
      <c r="W58" s="59" t="n">
        <v>6</v>
      </c>
      <c r="X58" s="59" t="n">
        <f aca="false">SUM(AA58:AE58)</f>
        <v>48</v>
      </c>
      <c r="Y58" s="59" t="n">
        <v>32</v>
      </c>
      <c r="Z58" s="59" t="n">
        <v>16</v>
      </c>
      <c r="AA58" s="59" t="n">
        <v>15</v>
      </c>
      <c r="AB58" s="59" t="n">
        <v>18</v>
      </c>
      <c r="AC58" s="59" t="n">
        <v>15</v>
      </c>
      <c r="AD58" s="59" t="n">
        <v>0</v>
      </c>
      <c r="AE58" s="59" t="n">
        <v>0</v>
      </c>
    </row>
    <row r="59" customFormat="false" ht="15" hidden="false" customHeight="true" outlineLevel="0" collapsed="false">
      <c r="A59" s="64"/>
      <c r="B59" s="61" t="s">
        <v>46</v>
      </c>
      <c r="C59" s="55" t="n">
        <f aca="false">D59+E59</f>
        <v>59</v>
      </c>
      <c r="D59" s="56" t="n">
        <f aca="false">SUM(G59,J59,S59,Y59)</f>
        <v>39</v>
      </c>
      <c r="E59" s="56" t="n">
        <f aca="false">SUM(H59,K59,T59,Z59)</f>
        <v>20</v>
      </c>
      <c r="F59" s="56" t="n">
        <f aca="false">G59+H59</f>
        <v>0</v>
      </c>
      <c r="G59" s="56" t="n">
        <v>0</v>
      </c>
      <c r="H59" s="56" t="n">
        <v>0</v>
      </c>
      <c r="I59" s="56" t="n">
        <f aca="false">SUM(L59:Q59)</f>
        <v>6</v>
      </c>
      <c r="J59" s="56" t="n">
        <v>5</v>
      </c>
      <c r="K59" s="56" t="n">
        <v>1</v>
      </c>
      <c r="L59" s="56" t="n">
        <v>0</v>
      </c>
      <c r="M59" s="56" t="n">
        <v>0</v>
      </c>
      <c r="N59" s="56" t="n">
        <v>3</v>
      </c>
      <c r="O59" s="56" t="n">
        <v>0</v>
      </c>
      <c r="P59" s="56" t="n">
        <v>3</v>
      </c>
      <c r="Q59" s="56" t="n">
        <v>0</v>
      </c>
      <c r="R59" s="59" t="n">
        <f aca="false">SUM(U59:W59)</f>
        <v>14</v>
      </c>
      <c r="S59" s="59" t="n">
        <v>9</v>
      </c>
      <c r="T59" s="59" t="n">
        <v>5</v>
      </c>
      <c r="U59" s="59" t="n">
        <v>6</v>
      </c>
      <c r="V59" s="59" t="n">
        <v>4</v>
      </c>
      <c r="W59" s="59" t="n">
        <v>4</v>
      </c>
      <c r="X59" s="59" t="n">
        <f aca="false">SUM(AA59:AE59)</f>
        <v>39</v>
      </c>
      <c r="Y59" s="59" t="n">
        <v>25</v>
      </c>
      <c r="Z59" s="59" t="n">
        <v>14</v>
      </c>
      <c r="AA59" s="59" t="n">
        <v>7</v>
      </c>
      <c r="AB59" s="59" t="n">
        <v>17</v>
      </c>
      <c r="AC59" s="59" t="n">
        <v>15</v>
      </c>
      <c r="AD59" s="59" t="n">
        <v>0</v>
      </c>
      <c r="AE59" s="59" t="n">
        <v>0</v>
      </c>
    </row>
    <row r="60" customFormat="false" ht="15" hidden="false" customHeight="true" outlineLevel="0" collapsed="false">
      <c r="A60" s="64"/>
      <c r="B60" s="61" t="s">
        <v>47</v>
      </c>
      <c r="C60" s="55" t="n">
        <f aca="false">D60+E60</f>
        <v>180</v>
      </c>
      <c r="D60" s="56" t="n">
        <f aca="false">SUM(G60,J60,S60,Y60)</f>
        <v>123</v>
      </c>
      <c r="E60" s="56" t="n">
        <f aca="false">SUM(H60,K60,T60,Z60)</f>
        <v>57</v>
      </c>
      <c r="F60" s="56" t="n">
        <f aca="false">G60+H60</f>
        <v>0</v>
      </c>
      <c r="G60" s="56" t="n">
        <v>0</v>
      </c>
      <c r="H60" s="56" t="n">
        <v>0</v>
      </c>
      <c r="I60" s="56" t="n">
        <f aca="false">SUM(L60:Q60)</f>
        <v>55</v>
      </c>
      <c r="J60" s="56" t="n">
        <v>37</v>
      </c>
      <c r="K60" s="56" t="n">
        <v>18</v>
      </c>
      <c r="L60" s="56" t="n">
        <v>10</v>
      </c>
      <c r="M60" s="56" t="n">
        <v>9</v>
      </c>
      <c r="N60" s="56" t="n">
        <v>5</v>
      </c>
      <c r="O60" s="56" t="n">
        <v>14</v>
      </c>
      <c r="P60" s="56" t="n">
        <v>4</v>
      </c>
      <c r="Q60" s="59" t="n">
        <v>13</v>
      </c>
      <c r="R60" s="59" t="n">
        <f aca="false">SUM(U60:W60)</f>
        <v>40</v>
      </c>
      <c r="S60" s="59" t="n">
        <v>28</v>
      </c>
      <c r="T60" s="59" t="n">
        <v>12</v>
      </c>
      <c r="U60" s="59" t="n">
        <v>13</v>
      </c>
      <c r="V60" s="59" t="n">
        <v>20</v>
      </c>
      <c r="W60" s="59" t="n">
        <v>7</v>
      </c>
      <c r="X60" s="59" t="n">
        <f aca="false">SUM(AA60:AE60)</f>
        <v>85</v>
      </c>
      <c r="Y60" s="59" t="n">
        <v>58</v>
      </c>
      <c r="Z60" s="59" t="n">
        <v>27</v>
      </c>
      <c r="AA60" s="59" t="n">
        <v>29</v>
      </c>
      <c r="AB60" s="59" t="n">
        <v>28</v>
      </c>
      <c r="AC60" s="59" t="n">
        <v>28</v>
      </c>
      <c r="AD60" s="59" t="n">
        <v>0</v>
      </c>
      <c r="AE60" s="59" t="n">
        <v>0</v>
      </c>
    </row>
    <row r="61" customFormat="false" ht="15" hidden="false" customHeight="true" outlineLevel="0" collapsed="false">
      <c r="A61" s="64"/>
      <c r="B61" s="61" t="s">
        <v>48</v>
      </c>
      <c r="C61" s="55" t="n">
        <f aca="false">D61+E61</f>
        <v>59</v>
      </c>
      <c r="D61" s="56" t="n">
        <f aca="false">SUM(G61,J61,S61,Y61)</f>
        <v>35</v>
      </c>
      <c r="E61" s="56" t="n">
        <f aca="false">SUM(H61,K61,T61,Z61)</f>
        <v>24</v>
      </c>
      <c r="F61" s="56" t="n">
        <f aca="false">G61+H61</f>
        <v>0</v>
      </c>
      <c r="G61" s="56" t="n">
        <v>0</v>
      </c>
      <c r="H61" s="56" t="n">
        <v>0</v>
      </c>
      <c r="I61" s="56" t="n">
        <f aca="false">SUM(L61:Q61)</f>
        <v>18</v>
      </c>
      <c r="J61" s="56" t="n">
        <v>10</v>
      </c>
      <c r="K61" s="56" t="n">
        <v>8</v>
      </c>
      <c r="L61" s="56" t="n">
        <v>4</v>
      </c>
      <c r="M61" s="56" t="n">
        <v>3</v>
      </c>
      <c r="N61" s="56" t="n">
        <v>3</v>
      </c>
      <c r="O61" s="56" t="n">
        <v>2</v>
      </c>
      <c r="P61" s="56" t="n">
        <v>4</v>
      </c>
      <c r="Q61" s="56" t="n">
        <v>2</v>
      </c>
      <c r="R61" s="59" t="n">
        <f aca="false">SUM(U61:W61)</f>
        <v>8</v>
      </c>
      <c r="S61" s="59" t="n">
        <v>4</v>
      </c>
      <c r="T61" s="59" t="n">
        <v>4</v>
      </c>
      <c r="U61" s="59" t="n">
        <v>4</v>
      </c>
      <c r="V61" s="59" t="n">
        <v>0</v>
      </c>
      <c r="W61" s="59" t="n">
        <v>4</v>
      </c>
      <c r="X61" s="59" t="n">
        <f aca="false">SUM(AA61:AE61)</f>
        <v>33</v>
      </c>
      <c r="Y61" s="59" t="n">
        <v>21</v>
      </c>
      <c r="Z61" s="59" t="n">
        <v>12</v>
      </c>
      <c r="AA61" s="59" t="n">
        <v>8</v>
      </c>
      <c r="AB61" s="59" t="n">
        <v>9</v>
      </c>
      <c r="AC61" s="59" t="n">
        <v>16</v>
      </c>
      <c r="AD61" s="59" t="n">
        <v>0</v>
      </c>
      <c r="AE61" s="59" t="n">
        <v>0</v>
      </c>
    </row>
    <row r="62" customFormat="false" ht="15" hidden="false" customHeight="true" outlineLevel="0" collapsed="false">
      <c r="A62" s="64"/>
      <c r="B62" s="61" t="s">
        <v>49</v>
      </c>
      <c r="C62" s="55" t="n">
        <f aca="false">D62+E62</f>
        <v>49</v>
      </c>
      <c r="D62" s="56" t="n">
        <f aca="false">SUM(G62,J62,S62,Y62)</f>
        <v>29</v>
      </c>
      <c r="E62" s="56" t="n">
        <f aca="false">SUM(H62,K62,T62,Z62)</f>
        <v>20</v>
      </c>
      <c r="F62" s="56" t="n">
        <f aca="false">G62+H62</f>
        <v>0</v>
      </c>
      <c r="G62" s="56" t="n">
        <v>0</v>
      </c>
      <c r="H62" s="56" t="n">
        <v>0</v>
      </c>
      <c r="I62" s="56" t="n">
        <f aca="false">SUM(L62:Q62)</f>
        <v>7</v>
      </c>
      <c r="J62" s="56" t="n">
        <v>3</v>
      </c>
      <c r="K62" s="56" t="n">
        <v>4</v>
      </c>
      <c r="L62" s="56" t="n">
        <v>1</v>
      </c>
      <c r="M62" s="56" t="n">
        <v>1</v>
      </c>
      <c r="N62" s="56" t="n">
        <v>1</v>
      </c>
      <c r="O62" s="56" t="n">
        <v>1</v>
      </c>
      <c r="P62" s="56" t="n">
        <v>1</v>
      </c>
      <c r="Q62" s="56" t="n">
        <v>2</v>
      </c>
      <c r="R62" s="59" t="n">
        <f aca="false">SUM(U62:W62)</f>
        <v>17</v>
      </c>
      <c r="S62" s="59" t="n">
        <v>11</v>
      </c>
      <c r="T62" s="59" t="n">
        <v>6</v>
      </c>
      <c r="U62" s="59" t="n">
        <v>4</v>
      </c>
      <c r="V62" s="59" t="n">
        <v>7</v>
      </c>
      <c r="W62" s="59" t="n">
        <v>6</v>
      </c>
      <c r="X62" s="59" t="n">
        <f aca="false">SUM(AA62:AE62)</f>
        <v>25</v>
      </c>
      <c r="Y62" s="59" t="n">
        <v>15</v>
      </c>
      <c r="Z62" s="59" t="n">
        <v>10</v>
      </c>
      <c r="AA62" s="59" t="n">
        <v>10</v>
      </c>
      <c r="AB62" s="59" t="n">
        <v>8</v>
      </c>
      <c r="AC62" s="59" t="n">
        <v>7</v>
      </c>
      <c r="AD62" s="59" t="n">
        <v>0</v>
      </c>
      <c r="AE62" s="59" t="n">
        <v>0</v>
      </c>
    </row>
    <row r="63" customFormat="false" ht="15" hidden="false" customHeight="true" outlineLevel="0" collapsed="false">
      <c r="A63" s="64"/>
      <c r="B63" s="61" t="s">
        <v>50</v>
      </c>
      <c r="C63" s="55" t="n">
        <f aca="false">D63+E63</f>
        <v>231</v>
      </c>
      <c r="D63" s="56" t="n">
        <f aca="false">SUM(G63,J63,S63,Y63)</f>
        <v>157</v>
      </c>
      <c r="E63" s="56" t="n">
        <f aca="false">SUM(H63,K63,T63,Z63)</f>
        <v>74</v>
      </c>
      <c r="F63" s="56" t="n">
        <f aca="false">G63+H63</f>
        <v>0</v>
      </c>
      <c r="G63" s="56" t="n">
        <v>0</v>
      </c>
      <c r="H63" s="56" t="n">
        <v>0</v>
      </c>
      <c r="I63" s="56" t="n">
        <f aca="false">SUM(L63:Q63)</f>
        <v>52</v>
      </c>
      <c r="J63" s="56" t="n">
        <v>39</v>
      </c>
      <c r="K63" s="56" t="n">
        <v>13</v>
      </c>
      <c r="L63" s="56" t="n">
        <v>8</v>
      </c>
      <c r="M63" s="56" t="n">
        <v>7</v>
      </c>
      <c r="N63" s="56" t="n">
        <v>8</v>
      </c>
      <c r="O63" s="56" t="n">
        <v>12</v>
      </c>
      <c r="P63" s="56" t="n">
        <v>5</v>
      </c>
      <c r="Q63" s="56" t="n">
        <v>12</v>
      </c>
      <c r="R63" s="59" t="n">
        <f aca="false">SUM(U63:W63)</f>
        <v>66</v>
      </c>
      <c r="S63" s="59" t="n">
        <v>39</v>
      </c>
      <c r="T63" s="59" t="n">
        <v>27</v>
      </c>
      <c r="U63" s="59" t="n">
        <v>21</v>
      </c>
      <c r="V63" s="59" t="n">
        <v>27</v>
      </c>
      <c r="W63" s="59" t="n">
        <v>18</v>
      </c>
      <c r="X63" s="59" t="n">
        <f aca="false">SUM(AA63:AE63)</f>
        <v>113</v>
      </c>
      <c r="Y63" s="59" t="n">
        <v>79</v>
      </c>
      <c r="Z63" s="59" t="n">
        <v>34</v>
      </c>
      <c r="AA63" s="59" t="n">
        <v>35</v>
      </c>
      <c r="AB63" s="59" t="n">
        <v>40</v>
      </c>
      <c r="AC63" s="59" t="n">
        <v>38</v>
      </c>
      <c r="AD63" s="59" t="n">
        <v>0</v>
      </c>
      <c r="AE63" s="59" t="n">
        <v>0</v>
      </c>
    </row>
    <row r="64" customFormat="false" ht="15" hidden="false" customHeight="true" outlineLevel="0" collapsed="false">
      <c r="A64" s="64"/>
      <c r="B64" s="61" t="s">
        <v>51</v>
      </c>
      <c r="C64" s="55" t="n">
        <f aca="false">D64+E64</f>
        <v>24</v>
      </c>
      <c r="D64" s="56" t="n">
        <f aca="false">SUM(G64,J64,S64,Y64)</f>
        <v>11</v>
      </c>
      <c r="E64" s="56" t="n">
        <f aca="false">SUM(H64,K64,T64,Z64)</f>
        <v>13</v>
      </c>
      <c r="F64" s="56" t="n">
        <f aca="false">G64+H64</f>
        <v>0</v>
      </c>
      <c r="G64" s="56" t="n">
        <v>0</v>
      </c>
      <c r="H64" s="56" t="n">
        <v>0</v>
      </c>
      <c r="I64" s="56" t="n">
        <f aca="false">SUM(L64:Q64)</f>
        <v>24</v>
      </c>
      <c r="J64" s="56" t="n">
        <v>11</v>
      </c>
      <c r="K64" s="56" t="n">
        <v>13</v>
      </c>
      <c r="L64" s="56" t="n">
        <v>5</v>
      </c>
      <c r="M64" s="56" t="n">
        <v>3</v>
      </c>
      <c r="N64" s="56" t="n">
        <v>3</v>
      </c>
      <c r="O64" s="56" t="n">
        <v>1</v>
      </c>
      <c r="P64" s="56" t="n">
        <v>8</v>
      </c>
      <c r="Q64" s="56" t="n">
        <v>4</v>
      </c>
      <c r="R64" s="59" t="n">
        <f aca="false">SUM(U64:W64)</f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f aca="false">SUM(AA64:AE64)</f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</row>
    <row r="65" customFormat="false" ht="15" hidden="false" customHeight="true" outlineLevel="0" collapsed="false">
      <c r="A65" s="64"/>
      <c r="B65" s="61" t="s">
        <v>52</v>
      </c>
      <c r="C65" s="55" t="n">
        <f aca="false">D65+E65</f>
        <v>78</v>
      </c>
      <c r="D65" s="56" t="n">
        <f aca="false">SUM(G65,J65,S65,Y65)</f>
        <v>59</v>
      </c>
      <c r="E65" s="56" t="n">
        <f aca="false">SUM(H65,K65,T65,Z65)</f>
        <v>19</v>
      </c>
      <c r="F65" s="56" t="n">
        <f aca="false">G65+H65</f>
        <v>11</v>
      </c>
      <c r="G65" s="56" t="n">
        <v>4</v>
      </c>
      <c r="H65" s="56" t="n">
        <v>7</v>
      </c>
      <c r="I65" s="56" t="n">
        <f aca="false">SUM(L65:Q65)</f>
        <v>2</v>
      </c>
      <c r="J65" s="65" t="n">
        <v>2</v>
      </c>
      <c r="K65" s="56" t="n">
        <v>0</v>
      </c>
      <c r="L65" s="65" t="n">
        <v>1</v>
      </c>
      <c r="M65" s="65" t="n">
        <v>0</v>
      </c>
      <c r="N65" s="65" t="n">
        <v>1</v>
      </c>
      <c r="O65" s="56" t="n">
        <v>0</v>
      </c>
      <c r="P65" s="56" t="n">
        <v>0</v>
      </c>
      <c r="Q65" s="56" t="n">
        <v>0</v>
      </c>
      <c r="R65" s="59" t="n">
        <f aca="false">SUM(U65:W65)</f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f aca="false">SUM(AA65:AE65)</f>
        <v>65</v>
      </c>
      <c r="Y65" s="59" t="n">
        <v>53</v>
      </c>
      <c r="Z65" s="59" t="n">
        <v>12</v>
      </c>
      <c r="AA65" s="59" t="n">
        <v>24</v>
      </c>
      <c r="AB65" s="59" t="n">
        <v>21</v>
      </c>
      <c r="AC65" s="59" t="n">
        <v>20</v>
      </c>
      <c r="AD65" s="59" t="n">
        <v>0</v>
      </c>
      <c r="AE65" s="59" t="n">
        <v>0</v>
      </c>
    </row>
    <row r="66" customFormat="false" ht="15" hidden="false" customHeight="true" outlineLevel="0" collapsed="false">
      <c r="A66" s="64"/>
      <c r="B66" s="61" t="s">
        <v>53</v>
      </c>
      <c r="C66" s="55" t="n">
        <f aca="false">D66+E66</f>
        <v>26</v>
      </c>
      <c r="D66" s="56" t="n">
        <f aca="false">SUM(G66,J66,S66,Y66)</f>
        <v>21</v>
      </c>
      <c r="E66" s="56" t="n">
        <f aca="false">SUM(H66,K66,T66,Z66)</f>
        <v>5</v>
      </c>
      <c r="F66" s="56" t="n">
        <f aca="false">G66+H66</f>
        <v>0</v>
      </c>
      <c r="G66" s="56" t="n">
        <v>0</v>
      </c>
      <c r="H66" s="56" t="n">
        <v>0</v>
      </c>
      <c r="I66" s="56" t="n">
        <f aca="false">J66+K66</f>
        <v>0</v>
      </c>
      <c r="J66" s="65" t="n">
        <v>0</v>
      </c>
      <c r="K66" s="56" t="n">
        <v>0</v>
      </c>
      <c r="L66" s="65" t="n">
        <v>0</v>
      </c>
      <c r="M66" s="65" t="n">
        <v>0</v>
      </c>
      <c r="N66" s="65" t="n">
        <v>0</v>
      </c>
      <c r="O66" s="56" t="n">
        <v>0</v>
      </c>
      <c r="P66" s="56" t="n">
        <v>0</v>
      </c>
      <c r="Q66" s="56" t="n">
        <v>0</v>
      </c>
      <c r="R66" s="56" t="n">
        <f aca="false">S66+T66</f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f aca="false">SUM(AA66:AE66)</f>
        <v>26</v>
      </c>
      <c r="Y66" s="59" t="n">
        <v>21</v>
      </c>
      <c r="Z66" s="59" t="n">
        <v>5</v>
      </c>
      <c r="AA66" s="59" t="n">
        <v>26</v>
      </c>
      <c r="AB66" s="59" t="n">
        <v>0</v>
      </c>
      <c r="AC66" s="59" t="n">
        <v>0</v>
      </c>
      <c r="AD66" s="59" t="n">
        <v>0</v>
      </c>
      <c r="AE66" s="59" t="n">
        <v>0</v>
      </c>
    </row>
    <row r="67" customFormat="false" ht="15" hidden="false" customHeight="true" outlineLevel="0" collapsed="false">
      <c r="A67" s="2" t="s">
        <v>34</v>
      </c>
      <c r="B67" s="54" t="s">
        <v>35</v>
      </c>
      <c r="C67" s="55" t="n">
        <f aca="false">D67+E67</f>
        <v>98</v>
      </c>
      <c r="D67" s="65" t="n">
        <f aca="false">SUM(G67,J67,S67,Y67)</f>
        <v>0</v>
      </c>
      <c r="E67" s="56" t="n">
        <f aca="false">SUM(H67,K67,T67,Z67)</f>
        <v>98</v>
      </c>
      <c r="F67" s="56" t="n">
        <f aca="false">G67+H67</f>
        <v>0</v>
      </c>
      <c r="G67" s="65" t="n">
        <v>0</v>
      </c>
      <c r="H67" s="65" t="n">
        <v>0</v>
      </c>
      <c r="I67" s="56" t="n">
        <f aca="false">SUM(L67:Q67)</f>
        <v>0</v>
      </c>
      <c r="J67" s="65" t="n">
        <v>0</v>
      </c>
      <c r="K67" s="56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59" t="n">
        <v>0</v>
      </c>
      <c r="R67" s="59" t="n">
        <f aca="false">SUM(U67:W67)</f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f aca="false">SUM(AA67:AE67)</f>
        <v>98</v>
      </c>
      <c r="Y67" s="59" t="n">
        <v>0</v>
      </c>
      <c r="Z67" s="59" t="n">
        <v>98</v>
      </c>
      <c r="AA67" s="59" t="n">
        <v>23</v>
      </c>
      <c r="AB67" s="59" t="n">
        <v>26</v>
      </c>
      <c r="AC67" s="59" t="n">
        <v>22</v>
      </c>
      <c r="AD67" s="59" t="n">
        <v>27</v>
      </c>
      <c r="AE67" s="59" t="n">
        <v>0</v>
      </c>
    </row>
    <row r="68" customFormat="false" ht="15" hidden="false" customHeight="true" outlineLevel="0" collapsed="false">
      <c r="A68" s="69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</sheetData>
  <mergeCells count="37">
    <mergeCell ref="A1:P1"/>
    <mergeCell ref="S1:AD1"/>
    <mergeCell ref="A3:B5"/>
    <mergeCell ref="C3:E4"/>
    <mergeCell ref="F3:Q3"/>
    <mergeCell ref="F4:F5"/>
    <mergeCell ref="G4:G5"/>
    <mergeCell ref="H4:J4"/>
    <mergeCell ref="K4:M4"/>
    <mergeCell ref="N4:Q4"/>
    <mergeCell ref="S4:T5"/>
    <mergeCell ref="U4:V5"/>
    <mergeCell ref="W4:AD4"/>
    <mergeCell ref="W5:X5"/>
    <mergeCell ref="Y5:Z5"/>
    <mergeCell ref="AA5:AB5"/>
    <mergeCell ref="AC5:AD5"/>
    <mergeCell ref="S18:T19"/>
    <mergeCell ref="U18:V19"/>
    <mergeCell ref="W18:AD18"/>
    <mergeCell ref="W19:X19"/>
    <mergeCell ref="Y19:Z19"/>
    <mergeCell ref="AA19:AB19"/>
    <mergeCell ref="AC19:AD19"/>
    <mergeCell ref="A37:Q37"/>
    <mergeCell ref="A39:B41"/>
    <mergeCell ref="C39:E40"/>
    <mergeCell ref="F39:H40"/>
    <mergeCell ref="I39:Q40"/>
    <mergeCell ref="R39:W40"/>
    <mergeCell ref="X39:AE39"/>
    <mergeCell ref="X40:X41"/>
    <mergeCell ref="Y40:Y41"/>
    <mergeCell ref="Z40:Z41"/>
    <mergeCell ref="AA40:AC40"/>
    <mergeCell ref="AD40:AD41"/>
    <mergeCell ref="AE40:AE41"/>
  </mergeCells>
  <conditionalFormatting sqref="A8:Q32 S6:AD13 S20:AD26 A42:AE6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37"/>
    <col collapsed="false" customWidth="true" hidden="false" outlineLevel="0" max="31" min="3" style="1" width="6.62"/>
    <col collapsed="false" customWidth="false" hidden="false" outlineLevel="0" max="257" min="32" style="1" width="12.74"/>
  </cols>
  <sheetData>
    <row r="1" customFormat="false" ht="15.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6"/>
      <c r="Q1" s="106"/>
      <c r="R1" s="106"/>
      <c r="S1" s="3"/>
    </row>
    <row r="2" customFormat="false" ht="15.4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P2" s="71" t="s">
        <v>55</v>
      </c>
      <c r="R2" s="7"/>
      <c r="S2" s="4"/>
      <c r="AB2" s="7" t="s">
        <v>8</v>
      </c>
    </row>
    <row r="3" customFormat="false" ht="15.4" hidden="false" customHeight="true" outlineLevel="0" collapsed="false">
      <c r="A3" s="10" t="s">
        <v>4</v>
      </c>
      <c r="B3" s="10"/>
      <c r="C3" s="107" t="s">
        <v>72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/>
      <c r="U3" s="109"/>
      <c r="V3" s="109"/>
      <c r="W3" s="109"/>
      <c r="X3" s="109"/>
      <c r="Y3" s="109"/>
      <c r="Z3" s="109"/>
      <c r="AA3" s="110"/>
      <c r="AB3" s="111" t="s">
        <v>73</v>
      </c>
    </row>
    <row r="4" customFormat="false" ht="15.4" hidden="false" customHeight="true" outlineLevel="0" collapsed="false">
      <c r="A4" s="10"/>
      <c r="B4" s="10"/>
      <c r="C4" s="112"/>
      <c r="D4" s="113" t="s">
        <v>9</v>
      </c>
      <c r="E4" s="114"/>
      <c r="F4" s="115" t="s">
        <v>74</v>
      </c>
      <c r="G4" s="115"/>
      <c r="H4" s="116" t="s">
        <v>75</v>
      </c>
      <c r="I4" s="116"/>
      <c r="J4" s="116" t="s">
        <v>76</v>
      </c>
      <c r="K4" s="116"/>
      <c r="L4" s="113" t="s">
        <v>77</v>
      </c>
      <c r="M4" s="113"/>
      <c r="N4" s="117" t="s">
        <v>78</v>
      </c>
      <c r="O4" s="117"/>
      <c r="P4" s="115" t="s">
        <v>79</v>
      </c>
      <c r="Q4" s="115"/>
      <c r="R4" s="116" t="s">
        <v>80</v>
      </c>
      <c r="S4" s="116"/>
      <c r="T4" s="118" t="s">
        <v>81</v>
      </c>
      <c r="U4" s="118"/>
      <c r="V4" s="119" t="s">
        <v>82</v>
      </c>
      <c r="W4" s="119"/>
      <c r="X4" s="118" t="s">
        <v>83</v>
      </c>
      <c r="Y4" s="118"/>
      <c r="Z4" s="116" t="s">
        <v>84</v>
      </c>
      <c r="AA4" s="116"/>
      <c r="AB4" s="111"/>
    </row>
    <row r="5" customFormat="false" ht="15.4" hidden="false" customHeight="true" outlineLevel="0" collapsed="false">
      <c r="A5" s="10"/>
      <c r="B5" s="10"/>
      <c r="C5" s="120" t="s">
        <v>9</v>
      </c>
      <c r="D5" s="117" t="s">
        <v>60</v>
      </c>
      <c r="E5" s="121" t="s">
        <v>61</v>
      </c>
      <c r="F5" s="122" t="s">
        <v>60</v>
      </c>
      <c r="G5" s="117" t="s">
        <v>61</v>
      </c>
      <c r="H5" s="122" t="s">
        <v>60</v>
      </c>
      <c r="I5" s="117" t="s">
        <v>61</v>
      </c>
      <c r="J5" s="120" t="s">
        <v>60</v>
      </c>
      <c r="K5" s="117" t="s">
        <v>61</v>
      </c>
      <c r="L5" s="122" t="s">
        <v>60</v>
      </c>
      <c r="M5" s="111" t="s">
        <v>61</v>
      </c>
      <c r="N5" s="120" t="s">
        <v>60</v>
      </c>
      <c r="O5" s="117" t="s">
        <v>61</v>
      </c>
      <c r="P5" s="122" t="s">
        <v>60</v>
      </c>
      <c r="Q5" s="117" t="s">
        <v>61</v>
      </c>
      <c r="R5" s="120" t="s">
        <v>60</v>
      </c>
      <c r="S5" s="117" t="s">
        <v>61</v>
      </c>
      <c r="T5" s="120" t="s">
        <v>60</v>
      </c>
      <c r="U5" s="117" t="s">
        <v>61</v>
      </c>
      <c r="V5" s="120" t="s">
        <v>60</v>
      </c>
      <c r="W5" s="117" t="s">
        <v>61</v>
      </c>
      <c r="X5" s="122" t="s">
        <v>60</v>
      </c>
      <c r="Y5" s="111" t="s">
        <v>61</v>
      </c>
      <c r="Z5" s="120" t="s">
        <v>60</v>
      </c>
      <c r="AA5" s="117" t="s">
        <v>61</v>
      </c>
      <c r="AB5" s="111"/>
    </row>
    <row r="6" customFormat="false" ht="14.45" hidden="false" customHeight="true" outlineLevel="0" collapsed="false">
      <c r="A6" s="90"/>
      <c r="B6" s="90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</row>
    <row r="7" customFormat="false" ht="14.45" hidden="false" customHeight="true" outlineLevel="0" collapsed="false">
      <c r="A7" s="40"/>
      <c r="B7" s="41" t="s">
        <v>27</v>
      </c>
      <c r="C7" s="97" t="n">
        <v>1533</v>
      </c>
      <c r="D7" s="43" t="n">
        <v>692</v>
      </c>
      <c r="E7" s="43" t="n">
        <v>841</v>
      </c>
      <c r="F7" s="43" t="n">
        <v>17</v>
      </c>
      <c r="G7" s="43" t="n">
        <v>3</v>
      </c>
      <c r="H7" s="41" t="n">
        <v>3</v>
      </c>
      <c r="I7" s="41" t="n">
        <v>1</v>
      </c>
      <c r="J7" s="43" t="n">
        <v>27</v>
      </c>
      <c r="K7" s="43" t="n">
        <v>3</v>
      </c>
      <c r="L7" s="41" t="n">
        <v>33</v>
      </c>
      <c r="M7" s="41" t="n">
        <v>3</v>
      </c>
      <c r="N7" s="41" t="n">
        <v>0</v>
      </c>
      <c r="O7" s="41" t="n">
        <v>0</v>
      </c>
      <c r="P7" s="43" t="n">
        <v>502</v>
      </c>
      <c r="Q7" s="43" t="n">
        <v>671</v>
      </c>
      <c r="R7" s="43" t="n">
        <v>0</v>
      </c>
      <c r="S7" s="43" t="n">
        <v>0</v>
      </c>
      <c r="T7" s="43" t="n">
        <v>0</v>
      </c>
      <c r="U7" s="43" t="n">
        <v>43</v>
      </c>
      <c r="V7" s="43" t="n">
        <v>0</v>
      </c>
      <c r="W7" s="43" t="n">
        <v>0</v>
      </c>
      <c r="X7" s="41" t="n">
        <v>0</v>
      </c>
      <c r="Y7" s="41" t="n">
        <v>7</v>
      </c>
      <c r="Z7" s="43" t="n">
        <v>110</v>
      </c>
      <c r="AA7" s="59" t="n">
        <v>110</v>
      </c>
      <c r="AB7" s="59" t="n">
        <v>32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49" customFormat="true" ht="14.45" hidden="false" customHeight="true" outlineLevel="0" collapsed="false">
      <c r="A8" s="46"/>
      <c r="B8" s="41" t="s">
        <v>29</v>
      </c>
      <c r="C8" s="47" t="n">
        <f aca="false">SUM(C10,C11,C31)</f>
        <v>1538</v>
      </c>
      <c r="D8" s="48" t="n">
        <f aca="false">SUM(D10,D11,D31)</f>
        <v>679</v>
      </c>
      <c r="E8" s="48" t="n">
        <f aca="false">SUM(E10,E11,E31)</f>
        <v>859</v>
      </c>
      <c r="F8" s="48" t="n">
        <f aca="false">SUM(F10,F11,F31)</f>
        <v>14</v>
      </c>
      <c r="G8" s="48" t="n">
        <f aca="false">SUM(G10,G11,G31)</f>
        <v>7</v>
      </c>
      <c r="H8" s="48" t="n">
        <f aca="false">SUM(H10,H11,H31)</f>
        <v>5</v>
      </c>
      <c r="I8" s="48" t="n">
        <f aca="false">SUM(I10,I11,I31)</f>
        <v>0</v>
      </c>
      <c r="J8" s="48" t="n">
        <f aca="false">SUM(J10,J11,J31)</f>
        <v>24</v>
      </c>
      <c r="K8" s="48" t="n">
        <f aca="false">SUM(K10,K11,K31)</f>
        <v>6</v>
      </c>
      <c r="L8" s="48" t="n">
        <f aca="false">SUM(L10,L11,L31)</f>
        <v>33</v>
      </c>
      <c r="M8" s="48" t="n">
        <f aca="false">SUM(M10,M11,M31)</f>
        <v>5</v>
      </c>
      <c r="N8" s="48" t="n">
        <f aca="false">SUM(N10,N11,N31)</f>
        <v>0</v>
      </c>
      <c r="O8" s="48" t="n">
        <f aca="false">SUM(O10,O11,O31)</f>
        <v>0</v>
      </c>
      <c r="P8" s="48" t="n">
        <f aca="false">SUM(P10,P11,P31)</f>
        <v>519</v>
      </c>
      <c r="Q8" s="48" t="n">
        <f aca="false">SUM(Q10,Q11,Q31)</f>
        <v>682</v>
      </c>
      <c r="R8" s="48" t="n">
        <f aca="false">SUM(R10,R11,R31)</f>
        <v>0</v>
      </c>
      <c r="S8" s="48" t="n">
        <f aca="false">SUM(S10,S11,S31)</f>
        <v>0</v>
      </c>
      <c r="T8" s="48" t="n">
        <f aca="false">SUM(T10,T11,T31)</f>
        <v>0</v>
      </c>
      <c r="U8" s="48" t="n">
        <f aca="false">SUM(U10,U11,U31)</f>
        <v>45</v>
      </c>
      <c r="V8" s="48" t="n">
        <f aca="false">SUM(V10,V11,V31)</f>
        <v>0</v>
      </c>
      <c r="W8" s="48" t="n">
        <f aca="false">SUM(W10,W11,W31)</f>
        <v>0</v>
      </c>
      <c r="X8" s="48" t="n">
        <f aca="false">SUM(X10,X11,X31)</f>
        <v>0</v>
      </c>
      <c r="Y8" s="48" t="n">
        <f aca="false">SUM(Y10,Y11,W31)</f>
        <v>8</v>
      </c>
      <c r="Z8" s="48" t="n">
        <f aca="false">SUM(Z10,Z11,Z31)</f>
        <v>84</v>
      </c>
      <c r="AA8" s="48" t="n">
        <f aca="false">SUM(AA10,AA11,AA31)</f>
        <v>106</v>
      </c>
      <c r="AB8" s="48" t="n">
        <f aca="false">SUM(AB10,AB11,AB31)</f>
        <v>33</v>
      </c>
    </row>
    <row r="9" customFormat="false" ht="14.45" hidden="false" customHeight="true" outlineLevel="0" collapsed="false">
      <c r="A9" s="59"/>
      <c r="B9" s="59"/>
      <c r="C9" s="125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4.45" hidden="false" customHeight="true" outlineLevel="0" collapsed="false">
      <c r="A10" s="2" t="s">
        <v>31</v>
      </c>
      <c r="B10" s="54" t="s">
        <v>32</v>
      </c>
      <c r="C10" s="55" t="n">
        <f aca="false">D10+E10</f>
        <v>32</v>
      </c>
      <c r="D10" s="56" t="n">
        <f aca="false">SUM(F10,H10,J10,L10,N10,P10,R10,X10,Z10)</f>
        <v>17</v>
      </c>
      <c r="E10" s="56" t="n">
        <f aca="false">SUM(G10,I10,K10,M10,O10,Q10,S10,U10,W10,Y10,AA10)</f>
        <v>15</v>
      </c>
      <c r="F10" s="56" t="n">
        <v>0</v>
      </c>
      <c r="G10" s="56" t="n">
        <v>0</v>
      </c>
      <c r="H10" s="56" t="n">
        <v>1</v>
      </c>
      <c r="I10" s="56" t="n">
        <v>0</v>
      </c>
      <c r="J10" s="56" t="n">
        <v>1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15</v>
      </c>
      <c r="Q10" s="56" t="n">
        <v>12</v>
      </c>
      <c r="R10" s="56" t="n">
        <v>0</v>
      </c>
      <c r="S10" s="56" t="n">
        <v>0</v>
      </c>
      <c r="T10" s="56" t="n">
        <v>0</v>
      </c>
      <c r="U10" s="56" t="n">
        <v>1</v>
      </c>
      <c r="V10" s="56" t="n">
        <v>0</v>
      </c>
      <c r="W10" s="56" t="n">
        <v>0</v>
      </c>
      <c r="X10" s="56" t="n">
        <v>0</v>
      </c>
      <c r="Y10" s="56" t="n">
        <v>1</v>
      </c>
      <c r="Z10" s="56" t="n">
        <v>0</v>
      </c>
      <c r="AA10" s="59" t="n">
        <v>1</v>
      </c>
      <c r="AB10" s="59" t="n">
        <v>7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4.45" hidden="false" customHeight="true" outlineLevel="0" collapsed="false">
      <c r="A11" s="58" t="s">
        <v>33</v>
      </c>
      <c r="B11" s="59" t="s">
        <v>9</v>
      </c>
      <c r="C11" s="55" t="n">
        <f aca="false">D11+E11</f>
        <v>1482</v>
      </c>
      <c r="D11" s="56" t="n">
        <f aca="false">SUM(F11,H11,J11,L11,N11,P11,R11,X11,Z11)</f>
        <v>655</v>
      </c>
      <c r="E11" s="56" t="n">
        <f aca="false">SUM(G11,I11,K11,M11,O11,Q11,S11,U11,W11,Y11,AA11)</f>
        <v>827</v>
      </c>
      <c r="F11" s="56" t="n">
        <f aca="false">SUM(F12:F30)</f>
        <v>14</v>
      </c>
      <c r="G11" s="56" t="n">
        <f aca="false">SUM(G12:G30)</f>
        <v>6</v>
      </c>
      <c r="H11" s="56" t="n">
        <f aca="false">SUM(H12:H30)</f>
        <v>4</v>
      </c>
      <c r="I11" s="56" t="n">
        <f aca="false">SUM(I12:I30)</f>
        <v>0</v>
      </c>
      <c r="J11" s="56" t="n">
        <f aca="false">SUM(J12:J30)</f>
        <v>22</v>
      </c>
      <c r="K11" s="56" t="n">
        <f aca="false">SUM(K12:K30)</f>
        <v>6</v>
      </c>
      <c r="L11" s="56" t="n">
        <f aca="false">SUM(L12:L30)</f>
        <v>33</v>
      </c>
      <c r="M11" s="56" t="n">
        <f aca="false">SUM(M12:M30)</f>
        <v>5</v>
      </c>
      <c r="N11" s="56" t="n">
        <f aca="false">SUM(N12:N30)</f>
        <v>0</v>
      </c>
      <c r="O11" s="56" t="n">
        <f aca="false">SUM(O12:O30)</f>
        <v>0</v>
      </c>
      <c r="P11" s="56" t="n">
        <f aca="false">SUM(P12:P30)</f>
        <v>499</v>
      </c>
      <c r="Q11" s="56" t="n">
        <f aca="false">SUM(Q12:Q30)</f>
        <v>662</v>
      </c>
      <c r="R11" s="56" t="n">
        <f aca="false">SUM(R12:R30)</f>
        <v>0</v>
      </c>
      <c r="S11" s="56" t="n">
        <f aca="false">SUM(S12:S30)</f>
        <v>0</v>
      </c>
      <c r="T11" s="56" t="n">
        <f aca="false">SUM(T12:T30)</f>
        <v>0</v>
      </c>
      <c r="U11" s="56" t="n">
        <f aca="false">SUM(U12:U30)</f>
        <v>43</v>
      </c>
      <c r="V11" s="56" t="n">
        <f aca="false">SUM(V12:V30)</f>
        <v>0</v>
      </c>
      <c r="W11" s="56" t="n">
        <f aca="false">SUM(W12:W30)</f>
        <v>0</v>
      </c>
      <c r="X11" s="56" t="n">
        <f aca="false">SUM(X12:X30)</f>
        <v>0</v>
      </c>
      <c r="Y11" s="56" t="n">
        <f aca="false">SUM(Y12:Y30)</f>
        <v>7</v>
      </c>
      <c r="Z11" s="56" t="n">
        <f aca="false">SUM(Z12:Z30)</f>
        <v>83</v>
      </c>
      <c r="AA11" s="56" t="n">
        <f aca="false">SUM(AA12:AA30)</f>
        <v>98</v>
      </c>
      <c r="AB11" s="56" t="n">
        <f aca="false">SUM(AB12:AB30)</f>
        <v>19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4.45" hidden="false" customHeight="true" outlineLevel="0" collapsed="false">
      <c r="A12" s="126"/>
      <c r="B12" s="54" t="s">
        <v>32</v>
      </c>
      <c r="C12" s="55" t="n">
        <f aca="false">D12+E12</f>
        <v>210</v>
      </c>
      <c r="D12" s="56" t="n">
        <f aca="false">SUM(F12,H12,J12,L12,N12,P12,R12,X12,Z12)</f>
        <v>88</v>
      </c>
      <c r="E12" s="56" t="n">
        <f aca="false">SUM(G12,I12,K12,M12,O12,Q12,S12,U12,W12,Y12,AA12)</f>
        <v>122</v>
      </c>
      <c r="F12" s="56" t="n">
        <v>2</v>
      </c>
      <c r="G12" s="56" t="n">
        <v>1</v>
      </c>
      <c r="H12" s="56" t="n">
        <v>0</v>
      </c>
      <c r="I12" s="56" t="n">
        <v>0</v>
      </c>
      <c r="J12" s="56" t="n">
        <v>4</v>
      </c>
      <c r="K12" s="56" t="n">
        <v>0</v>
      </c>
      <c r="L12" s="56" t="n">
        <v>5</v>
      </c>
      <c r="M12" s="56" t="n">
        <v>1</v>
      </c>
      <c r="N12" s="56" t="n">
        <v>0</v>
      </c>
      <c r="O12" s="56" t="n">
        <v>0</v>
      </c>
      <c r="P12" s="56" t="n">
        <v>68</v>
      </c>
      <c r="Q12" s="56" t="n">
        <v>98</v>
      </c>
      <c r="R12" s="56" t="n">
        <v>0</v>
      </c>
      <c r="S12" s="56" t="n">
        <v>0</v>
      </c>
      <c r="T12" s="56" t="n">
        <v>0</v>
      </c>
      <c r="U12" s="56" t="n">
        <v>5</v>
      </c>
      <c r="V12" s="56" t="n">
        <v>0</v>
      </c>
      <c r="W12" s="56" t="n">
        <v>0</v>
      </c>
      <c r="X12" s="56" t="n">
        <v>0</v>
      </c>
      <c r="Y12" s="56" t="n">
        <v>1</v>
      </c>
      <c r="Z12" s="56" t="n">
        <v>9</v>
      </c>
      <c r="AA12" s="59" t="n">
        <v>16</v>
      </c>
      <c r="AB12" s="59" t="n">
        <v>9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4.45" hidden="false" customHeight="true" outlineLevel="0" collapsed="false">
      <c r="A13" s="126"/>
      <c r="B13" s="61" t="s">
        <v>35</v>
      </c>
      <c r="C13" s="55" t="n">
        <f aca="false">D13+E13</f>
        <v>87</v>
      </c>
      <c r="D13" s="56" t="n">
        <f aca="false">SUM(F13,H13,J13,L13,N13,P13,R13,X13,Z13)</f>
        <v>37</v>
      </c>
      <c r="E13" s="56" t="n">
        <f aca="false">SUM(G13,I13,K13,M13,O13,Q13,S13,U13,W13,Y13,AA13)</f>
        <v>50</v>
      </c>
      <c r="F13" s="56" t="n">
        <v>0</v>
      </c>
      <c r="G13" s="56" t="n">
        <v>1</v>
      </c>
      <c r="H13" s="56" t="n">
        <v>0</v>
      </c>
      <c r="I13" s="56" t="n">
        <v>0</v>
      </c>
      <c r="J13" s="56" t="n">
        <v>1</v>
      </c>
      <c r="K13" s="56" t="n">
        <v>1</v>
      </c>
      <c r="L13" s="56" t="n">
        <v>1</v>
      </c>
      <c r="M13" s="56" t="n">
        <v>0</v>
      </c>
      <c r="N13" s="56" t="n">
        <v>0</v>
      </c>
      <c r="O13" s="56" t="n">
        <v>0</v>
      </c>
      <c r="P13" s="56" t="n">
        <v>28</v>
      </c>
      <c r="Q13" s="56" t="n">
        <v>40</v>
      </c>
      <c r="R13" s="56" t="n">
        <v>0</v>
      </c>
      <c r="S13" s="56" t="n">
        <v>0</v>
      </c>
      <c r="T13" s="56" t="n">
        <v>0</v>
      </c>
      <c r="U13" s="56" t="n">
        <v>3</v>
      </c>
      <c r="V13" s="56" t="n">
        <v>0</v>
      </c>
      <c r="W13" s="56" t="n">
        <v>0</v>
      </c>
      <c r="X13" s="56" t="n">
        <v>0</v>
      </c>
      <c r="Y13" s="56" t="n">
        <v>1</v>
      </c>
      <c r="Z13" s="56" t="n">
        <v>7</v>
      </c>
      <c r="AA13" s="59" t="n">
        <v>4</v>
      </c>
      <c r="AB13" s="59" t="n">
        <v>2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4.45" hidden="false" customHeight="true" outlineLevel="0" collapsed="false">
      <c r="A14" s="126"/>
      <c r="B14" s="61" t="s">
        <v>36</v>
      </c>
      <c r="C14" s="55" t="n">
        <f aca="false">D14+E14</f>
        <v>116</v>
      </c>
      <c r="D14" s="56" t="n">
        <f aca="false">SUM(F14,H14,J14,L14,N14,P14,R14,X14,Z14)</f>
        <v>58</v>
      </c>
      <c r="E14" s="56" t="n">
        <f aca="false">SUM(G14,I14,K14,M14,O14,Q14,S14,U14,W14,Y14,AA14)</f>
        <v>58</v>
      </c>
      <c r="F14" s="56" t="n">
        <v>1</v>
      </c>
      <c r="G14" s="56" t="n">
        <v>1</v>
      </c>
      <c r="H14" s="56" t="n">
        <v>0</v>
      </c>
      <c r="I14" s="56" t="n">
        <v>0</v>
      </c>
      <c r="J14" s="56" t="n">
        <v>1</v>
      </c>
      <c r="K14" s="56" t="n">
        <v>1</v>
      </c>
      <c r="L14" s="56" t="n">
        <v>4</v>
      </c>
      <c r="M14" s="56" t="n">
        <v>0</v>
      </c>
      <c r="N14" s="56" t="n">
        <v>0</v>
      </c>
      <c r="O14" s="56" t="n">
        <v>0</v>
      </c>
      <c r="P14" s="56" t="n">
        <v>50</v>
      </c>
      <c r="Q14" s="56" t="n">
        <v>49</v>
      </c>
      <c r="R14" s="56" t="n">
        <v>0</v>
      </c>
      <c r="S14" s="56" t="n">
        <v>0</v>
      </c>
      <c r="T14" s="56" t="n">
        <v>0</v>
      </c>
      <c r="U14" s="56" t="n">
        <v>3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2</v>
      </c>
      <c r="AA14" s="59" t="n">
        <v>4</v>
      </c>
      <c r="AB14" s="59" t="n">
        <v>3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4.45" hidden="false" customHeight="true" outlineLevel="0" collapsed="false">
      <c r="A15" s="126"/>
      <c r="B15" s="61" t="s">
        <v>37</v>
      </c>
      <c r="C15" s="55" t="n">
        <f aca="false">D15+E15</f>
        <v>172</v>
      </c>
      <c r="D15" s="56" t="n">
        <f aca="false">SUM(F15,H15,J15,L15,N15,P15,R15,X15,Z15)</f>
        <v>76</v>
      </c>
      <c r="E15" s="56" t="n">
        <f aca="false">SUM(G15,I15,K15,M15,O15,Q15,S15,U15,W15,Y15,AA15)</f>
        <v>96</v>
      </c>
      <c r="F15" s="56" t="n">
        <v>1</v>
      </c>
      <c r="G15" s="56" t="n">
        <v>0</v>
      </c>
      <c r="H15" s="56" t="n">
        <v>0</v>
      </c>
      <c r="I15" s="56" t="n">
        <v>0</v>
      </c>
      <c r="J15" s="56" t="n">
        <v>2</v>
      </c>
      <c r="K15" s="56" t="n">
        <v>1</v>
      </c>
      <c r="L15" s="56" t="n">
        <v>3</v>
      </c>
      <c r="M15" s="56" t="n">
        <v>0</v>
      </c>
      <c r="N15" s="56" t="n">
        <v>0</v>
      </c>
      <c r="O15" s="56" t="n">
        <v>0</v>
      </c>
      <c r="P15" s="56" t="n">
        <v>60</v>
      </c>
      <c r="Q15" s="56" t="n">
        <v>81</v>
      </c>
      <c r="R15" s="56" t="n">
        <v>0</v>
      </c>
      <c r="S15" s="56" t="n">
        <v>0</v>
      </c>
      <c r="T15" s="56" t="n">
        <v>0</v>
      </c>
      <c r="U15" s="56" t="n">
        <v>3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10</v>
      </c>
      <c r="AA15" s="59" t="n">
        <v>11</v>
      </c>
      <c r="AB15" s="59" t="n">
        <v>0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4.45" hidden="false" customHeight="true" outlineLevel="0" collapsed="false">
      <c r="A16" s="126"/>
      <c r="B16" s="61" t="s">
        <v>38</v>
      </c>
      <c r="C16" s="55" t="n">
        <f aca="false">D16+E16</f>
        <v>91</v>
      </c>
      <c r="D16" s="56" t="n">
        <f aca="false">SUM(F16,H16,J16,L16,N16,P16,R16,X16,Z16)</f>
        <v>39</v>
      </c>
      <c r="E16" s="56" t="n">
        <f aca="false">SUM(G16,I16,K16,M16,O16,Q16,S16,U16,W16,Y16,AA16)</f>
        <v>52</v>
      </c>
      <c r="F16" s="56" t="n">
        <v>1</v>
      </c>
      <c r="G16" s="56" t="n">
        <v>0</v>
      </c>
      <c r="H16" s="56" t="n">
        <v>0</v>
      </c>
      <c r="I16" s="56" t="n">
        <v>0</v>
      </c>
      <c r="J16" s="56" t="n">
        <v>2</v>
      </c>
      <c r="K16" s="56" t="n">
        <v>0</v>
      </c>
      <c r="L16" s="56" t="n">
        <v>2</v>
      </c>
      <c r="M16" s="56" t="n">
        <v>0</v>
      </c>
      <c r="N16" s="56" t="n">
        <v>0</v>
      </c>
      <c r="O16" s="56" t="n">
        <v>0</v>
      </c>
      <c r="P16" s="56" t="n">
        <v>29</v>
      </c>
      <c r="Q16" s="56" t="n">
        <v>40</v>
      </c>
      <c r="R16" s="56" t="n">
        <v>0</v>
      </c>
      <c r="S16" s="56" t="n">
        <v>0</v>
      </c>
      <c r="T16" s="56" t="n">
        <v>0</v>
      </c>
      <c r="U16" s="56" t="n">
        <v>2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5</v>
      </c>
      <c r="AA16" s="59" t="n">
        <v>10</v>
      </c>
      <c r="AB16" s="59" t="n">
        <v>2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4.45" hidden="false" customHeight="true" outlineLevel="0" collapsed="false">
      <c r="A17" s="126"/>
      <c r="B17" s="61" t="s">
        <v>39</v>
      </c>
      <c r="C17" s="55" t="n">
        <f aca="false">D17+E17</f>
        <v>59</v>
      </c>
      <c r="D17" s="56" t="n">
        <f aca="false">SUM(F17,H17,J17,L17,N17,P17,R17,X17,Z17)</f>
        <v>28</v>
      </c>
      <c r="E17" s="56" t="n">
        <f aca="false">SUM(G17,I17,K17,M17,O17,Q17,S17,U17,W17,Y17,AA17)</f>
        <v>31</v>
      </c>
      <c r="F17" s="56" t="n">
        <v>1</v>
      </c>
      <c r="G17" s="56" t="n">
        <v>0</v>
      </c>
      <c r="H17" s="56" t="n">
        <v>0</v>
      </c>
      <c r="I17" s="56" t="n">
        <v>0</v>
      </c>
      <c r="J17" s="56" t="n">
        <v>1</v>
      </c>
      <c r="K17" s="56" t="n">
        <v>0</v>
      </c>
      <c r="L17" s="56" t="n">
        <v>1</v>
      </c>
      <c r="M17" s="56" t="n">
        <v>1</v>
      </c>
      <c r="N17" s="56" t="n">
        <v>0</v>
      </c>
      <c r="O17" s="56" t="n">
        <v>0</v>
      </c>
      <c r="P17" s="56" t="n">
        <v>17</v>
      </c>
      <c r="Q17" s="56" t="n">
        <v>21</v>
      </c>
      <c r="R17" s="56" t="n">
        <v>0</v>
      </c>
      <c r="S17" s="56" t="n">
        <v>0</v>
      </c>
      <c r="T17" s="56" t="n">
        <v>0</v>
      </c>
      <c r="U17" s="56" t="n">
        <v>3</v>
      </c>
      <c r="V17" s="56" t="n">
        <v>0</v>
      </c>
      <c r="W17" s="56" t="n">
        <v>0</v>
      </c>
      <c r="X17" s="56" t="n">
        <v>0</v>
      </c>
      <c r="Y17" s="56" t="n">
        <v>1</v>
      </c>
      <c r="Z17" s="56" t="n">
        <v>8</v>
      </c>
      <c r="AA17" s="59" t="n">
        <v>5</v>
      </c>
      <c r="AB17" s="59" t="n">
        <v>0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4.45" hidden="false" customHeight="true" outlineLevel="0" collapsed="false">
      <c r="A18" s="126"/>
      <c r="B18" s="61" t="s">
        <v>41</v>
      </c>
      <c r="C18" s="55" t="n">
        <f aca="false">D18+E18</f>
        <v>12</v>
      </c>
      <c r="D18" s="56" t="n">
        <f aca="false">SUM(F18,H18,J18,L18,N18,P18,R18,X18,Z18)</f>
        <v>4</v>
      </c>
      <c r="E18" s="56" t="n">
        <f aca="false">SUM(G18,I18,K18,M18,O18,Q18,S18,U18,W18,Y18,AA18)</f>
        <v>8</v>
      </c>
      <c r="F18" s="56" t="n">
        <v>0</v>
      </c>
      <c r="G18" s="56" t="n">
        <v>0</v>
      </c>
      <c r="H18" s="56" t="n">
        <v>1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3</v>
      </c>
      <c r="Q18" s="56" t="n">
        <v>6</v>
      </c>
      <c r="R18" s="56" t="n">
        <v>0</v>
      </c>
      <c r="S18" s="56" t="n">
        <v>0</v>
      </c>
      <c r="T18" s="56" t="n">
        <v>0</v>
      </c>
      <c r="U18" s="56" t="n">
        <v>1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9" t="n">
        <v>1</v>
      </c>
      <c r="AB18" s="59" t="n">
        <v>0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4.45" hidden="false" customHeight="true" outlineLevel="0" collapsed="false">
      <c r="A19" s="126"/>
      <c r="B19" s="61" t="s">
        <v>42</v>
      </c>
      <c r="C19" s="55" t="n">
        <f aca="false">D19+E19</f>
        <v>119</v>
      </c>
      <c r="D19" s="56" t="n">
        <f aca="false">SUM(F19,H19,J19,L19,N19,P19,R19,X19,Z19)</f>
        <v>42</v>
      </c>
      <c r="E19" s="56" t="n">
        <f aca="false">SUM(G19,I19,K19,M19,O19,Q19,S19,U19,W19,Y19,AA19)</f>
        <v>77</v>
      </c>
      <c r="F19" s="56" t="n">
        <v>0</v>
      </c>
      <c r="G19" s="56" t="n">
        <v>1</v>
      </c>
      <c r="H19" s="56" t="n">
        <v>0</v>
      </c>
      <c r="I19" s="56" t="n">
        <v>0</v>
      </c>
      <c r="J19" s="56" t="n">
        <v>1</v>
      </c>
      <c r="K19" s="56" t="n">
        <v>1</v>
      </c>
      <c r="L19" s="56" t="n">
        <v>2</v>
      </c>
      <c r="M19" s="56" t="n">
        <v>1</v>
      </c>
      <c r="N19" s="56" t="n">
        <v>0</v>
      </c>
      <c r="O19" s="56" t="n">
        <v>0</v>
      </c>
      <c r="P19" s="56" t="n">
        <v>31</v>
      </c>
      <c r="Q19" s="56" t="n">
        <v>65</v>
      </c>
      <c r="R19" s="56" t="n">
        <v>0</v>
      </c>
      <c r="S19" s="56" t="n">
        <v>0</v>
      </c>
      <c r="T19" s="56" t="n">
        <v>0</v>
      </c>
      <c r="U19" s="56" t="n">
        <v>2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8</v>
      </c>
      <c r="AA19" s="59" t="n">
        <v>7</v>
      </c>
      <c r="AB19" s="59" t="n">
        <v>0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4.45" hidden="false" customHeight="true" outlineLevel="0" collapsed="false">
      <c r="A20" s="126"/>
      <c r="B20" s="61" t="s">
        <v>43</v>
      </c>
      <c r="C20" s="55" t="n">
        <f aca="false">D20+E20</f>
        <v>56</v>
      </c>
      <c r="D20" s="56" t="n">
        <f aca="false">SUM(F20,H20,J20,L20,N20,P20,R20,X20,Z20)</f>
        <v>25</v>
      </c>
      <c r="E20" s="56" t="n">
        <f aca="false">SUM(G20,I20,K20,M20,O20,Q20,S20,U20,W20,Y20,AA20)</f>
        <v>31</v>
      </c>
      <c r="F20" s="56" t="n">
        <v>1</v>
      </c>
      <c r="G20" s="56" t="n">
        <v>0</v>
      </c>
      <c r="H20" s="56" t="n">
        <v>0</v>
      </c>
      <c r="I20" s="56" t="n">
        <v>0</v>
      </c>
      <c r="J20" s="56" t="n">
        <v>1</v>
      </c>
      <c r="K20" s="56" t="n">
        <v>0</v>
      </c>
      <c r="L20" s="56" t="n">
        <v>2</v>
      </c>
      <c r="M20" s="56" t="n">
        <v>0</v>
      </c>
      <c r="N20" s="56" t="n">
        <v>0</v>
      </c>
      <c r="O20" s="56" t="n">
        <v>0</v>
      </c>
      <c r="P20" s="56" t="n">
        <v>17</v>
      </c>
      <c r="Q20" s="56" t="n">
        <v>27</v>
      </c>
      <c r="R20" s="56" t="n">
        <v>0</v>
      </c>
      <c r="S20" s="56" t="n">
        <v>0</v>
      </c>
      <c r="T20" s="56" t="n">
        <v>0</v>
      </c>
      <c r="U20" s="56" t="n">
        <v>2</v>
      </c>
      <c r="V20" s="56" t="n">
        <v>0</v>
      </c>
      <c r="W20" s="56" t="n">
        <v>0</v>
      </c>
      <c r="X20" s="56" t="n">
        <v>0</v>
      </c>
      <c r="Y20" s="56" t="n">
        <v>1</v>
      </c>
      <c r="Z20" s="56" t="n">
        <v>4</v>
      </c>
      <c r="AA20" s="59" t="n">
        <v>1</v>
      </c>
      <c r="AB20" s="59" t="n">
        <v>0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4.45" hidden="false" customHeight="true" outlineLevel="0" collapsed="false">
      <c r="A21" s="126"/>
      <c r="B21" s="61" t="s">
        <v>44</v>
      </c>
      <c r="C21" s="55" t="n">
        <f aca="false">D21+E21</f>
        <v>55</v>
      </c>
      <c r="D21" s="56" t="n">
        <f aca="false">SUM(F21,H21,J21,L21,N21,P21,R21,X21,Z21)</f>
        <v>24</v>
      </c>
      <c r="E21" s="56" t="n">
        <f aca="false">SUM(G21,I21,K21,M21,O21,Q21,S21,U21,W21,Y21,AA21)</f>
        <v>31</v>
      </c>
      <c r="F21" s="56" t="n">
        <v>1</v>
      </c>
      <c r="G21" s="56" t="n">
        <v>0</v>
      </c>
      <c r="H21" s="56" t="n">
        <v>1</v>
      </c>
      <c r="I21" s="56" t="n">
        <v>0</v>
      </c>
      <c r="J21" s="56" t="n">
        <v>1</v>
      </c>
      <c r="K21" s="56" t="n">
        <v>0</v>
      </c>
      <c r="L21" s="56" t="n">
        <v>2</v>
      </c>
      <c r="M21" s="56" t="n">
        <v>0</v>
      </c>
      <c r="N21" s="56" t="n">
        <v>0</v>
      </c>
      <c r="O21" s="56" t="n">
        <v>0</v>
      </c>
      <c r="P21" s="56" t="n">
        <v>18</v>
      </c>
      <c r="Q21" s="56" t="n">
        <v>27</v>
      </c>
      <c r="R21" s="56" t="n">
        <v>0</v>
      </c>
      <c r="S21" s="56" t="n">
        <v>0</v>
      </c>
      <c r="T21" s="56" t="n">
        <v>0</v>
      </c>
      <c r="U21" s="56" t="n">
        <v>2</v>
      </c>
      <c r="V21" s="56" t="n">
        <v>0</v>
      </c>
      <c r="W21" s="56" t="n">
        <v>0</v>
      </c>
      <c r="X21" s="56" t="n">
        <v>0</v>
      </c>
      <c r="Y21" s="56" t="n">
        <v>1</v>
      </c>
      <c r="Z21" s="56" t="n">
        <v>1</v>
      </c>
      <c r="AA21" s="56" t="n">
        <v>1</v>
      </c>
      <c r="AB21" s="59" t="n">
        <v>0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4.45" hidden="false" customHeight="true" outlineLevel="0" collapsed="false">
      <c r="A22" s="126"/>
      <c r="B22" s="61" t="s">
        <v>45</v>
      </c>
      <c r="C22" s="55" t="n">
        <f aca="false">D22+E22</f>
        <v>52</v>
      </c>
      <c r="D22" s="56" t="n">
        <f aca="false">SUM(F22,H22,J22,L22,N22,P22,R22,X22,Z22)</f>
        <v>22</v>
      </c>
      <c r="E22" s="56" t="n">
        <f aca="false">SUM(G22,I22,K22,M22,O22,Q22,S22,U22,W22,Y22,AA22)</f>
        <v>30</v>
      </c>
      <c r="F22" s="56" t="n">
        <v>1</v>
      </c>
      <c r="G22" s="56" t="n">
        <v>0</v>
      </c>
      <c r="H22" s="56" t="n">
        <v>0</v>
      </c>
      <c r="I22" s="56" t="n">
        <v>0</v>
      </c>
      <c r="J22" s="56" t="n">
        <v>1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0</v>
      </c>
      <c r="P22" s="56" t="n">
        <v>17</v>
      </c>
      <c r="Q22" s="56" t="n">
        <v>25</v>
      </c>
      <c r="R22" s="56" t="n">
        <v>0</v>
      </c>
      <c r="S22" s="56" t="n">
        <v>0</v>
      </c>
      <c r="T22" s="56" t="n">
        <v>0</v>
      </c>
      <c r="U22" s="56" t="n">
        <v>2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3</v>
      </c>
      <c r="AA22" s="56" t="n">
        <v>2</v>
      </c>
      <c r="AB22" s="59" t="n">
        <v>1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4.45" hidden="false" customHeight="true" outlineLevel="0" collapsed="false">
      <c r="A23" s="126"/>
      <c r="B23" s="61" t="s">
        <v>46</v>
      </c>
      <c r="C23" s="55" t="n">
        <f aca="false">D23+E23</f>
        <v>45</v>
      </c>
      <c r="D23" s="56" t="n">
        <f aca="false">SUM(F23,H23,J23,L23,N23,P23,R23,X23,Z23)</f>
        <v>21</v>
      </c>
      <c r="E23" s="56" t="n">
        <f aca="false">SUM(G23,I23,K23,M23,O23,Q23,S23,U23,W23,Y23,AA23)</f>
        <v>24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1</v>
      </c>
      <c r="K23" s="56" t="n">
        <v>0</v>
      </c>
      <c r="L23" s="56" t="n">
        <v>0</v>
      </c>
      <c r="M23" s="56" t="n">
        <v>1</v>
      </c>
      <c r="N23" s="56" t="n">
        <v>0</v>
      </c>
      <c r="O23" s="56" t="n">
        <v>0</v>
      </c>
      <c r="P23" s="56" t="n">
        <v>18</v>
      </c>
      <c r="Q23" s="56" t="n">
        <v>18</v>
      </c>
      <c r="R23" s="56" t="n">
        <v>0</v>
      </c>
      <c r="S23" s="56" t="n">
        <v>0</v>
      </c>
      <c r="T23" s="56" t="n">
        <v>0</v>
      </c>
      <c r="U23" s="56" t="n">
        <v>3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1</v>
      </c>
      <c r="AA23" s="56" t="n">
        <v>2</v>
      </c>
      <c r="AB23" s="59" t="n">
        <v>0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4.45" hidden="false" customHeight="true" outlineLevel="0" collapsed="false">
      <c r="A24" s="126"/>
      <c r="B24" s="61" t="s">
        <v>47</v>
      </c>
      <c r="C24" s="55" t="n">
        <f aca="false">D24+E24</f>
        <v>94</v>
      </c>
      <c r="D24" s="56" t="n">
        <f aca="false">SUM(F24,H24,J24,L24,N24,P24,R24,X24,Z24)</f>
        <v>45</v>
      </c>
      <c r="E24" s="56" t="n">
        <f aca="false">SUM(G24,I24,K24,M24,O24,Q24,S24,U24,W24,Y24,AA24)</f>
        <v>49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2</v>
      </c>
      <c r="K24" s="56" t="n">
        <v>0</v>
      </c>
      <c r="L24" s="56" t="n">
        <v>2</v>
      </c>
      <c r="M24" s="56" t="n">
        <v>0</v>
      </c>
      <c r="N24" s="56" t="n">
        <v>0</v>
      </c>
      <c r="O24" s="56" t="n">
        <v>0</v>
      </c>
      <c r="P24" s="56" t="n">
        <v>31</v>
      </c>
      <c r="Q24" s="56" t="n">
        <v>32</v>
      </c>
      <c r="R24" s="56" t="n">
        <v>0</v>
      </c>
      <c r="S24" s="56" t="n">
        <v>0</v>
      </c>
      <c r="T24" s="56" t="n">
        <v>0</v>
      </c>
      <c r="U24" s="56" t="n">
        <v>2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9</v>
      </c>
      <c r="AA24" s="59" t="n">
        <v>15</v>
      </c>
      <c r="AB24" s="59" t="n">
        <v>2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4.45" hidden="false" customHeight="true" outlineLevel="0" collapsed="false">
      <c r="A25" s="126"/>
      <c r="B25" s="61" t="s">
        <v>48</v>
      </c>
      <c r="C25" s="55" t="n">
        <f aca="false">D25+E25</f>
        <v>70</v>
      </c>
      <c r="D25" s="56" t="n">
        <f aca="false">SUM(F25,H25,J25,L25,N25,P25,R25,X25,Z25)</f>
        <v>34</v>
      </c>
      <c r="E25" s="56" t="n">
        <f aca="false">SUM(G25,I25,K25,M25,O25,Q25,S25,U25,W25,Y25,AA25)</f>
        <v>36</v>
      </c>
      <c r="F25" s="56" t="n">
        <v>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</v>
      </c>
      <c r="L25" s="56" t="n">
        <v>3</v>
      </c>
      <c r="M25" s="56" t="n">
        <v>0</v>
      </c>
      <c r="N25" s="56" t="n">
        <v>0</v>
      </c>
      <c r="O25" s="56" t="n">
        <v>0</v>
      </c>
      <c r="P25" s="56" t="n">
        <v>26</v>
      </c>
      <c r="Q25" s="56" t="n">
        <v>27</v>
      </c>
      <c r="R25" s="56" t="n">
        <v>0</v>
      </c>
      <c r="S25" s="56" t="n">
        <v>0</v>
      </c>
      <c r="T25" s="56" t="n">
        <v>0</v>
      </c>
      <c r="U25" s="56" t="n">
        <v>2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4</v>
      </c>
      <c r="AA25" s="56" t="n">
        <v>6</v>
      </c>
      <c r="AB25" s="59" t="n">
        <v>0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4.45" hidden="false" customHeight="true" outlineLevel="0" collapsed="false">
      <c r="A26" s="126"/>
      <c r="B26" s="61" t="s">
        <v>49</v>
      </c>
      <c r="C26" s="55" t="n">
        <f aca="false">D26+E26</f>
        <v>46</v>
      </c>
      <c r="D26" s="56" t="n">
        <f aca="false">SUM(F26,H26,J26,L26,N26,P26,R26,X26,Z26)</f>
        <v>21</v>
      </c>
      <c r="E26" s="56" t="n">
        <f aca="false">SUM(G26,I26,K26,M26,O26,Q26,S26,U26,W26,Y26,AA26)</f>
        <v>25</v>
      </c>
      <c r="F26" s="56" t="n">
        <v>0</v>
      </c>
      <c r="G26" s="56" t="n">
        <v>1</v>
      </c>
      <c r="H26" s="56" t="n">
        <v>0</v>
      </c>
      <c r="I26" s="56" t="n">
        <v>0</v>
      </c>
      <c r="J26" s="56" t="n">
        <v>1</v>
      </c>
      <c r="K26" s="56" t="n">
        <v>0</v>
      </c>
      <c r="L26" s="56" t="n">
        <v>1</v>
      </c>
      <c r="M26" s="56" t="n">
        <v>0</v>
      </c>
      <c r="N26" s="56" t="n">
        <v>0</v>
      </c>
      <c r="O26" s="56" t="n">
        <v>0</v>
      </c>
      <c r="P26" s="56" t="n">
        <v>16</v>
      </c>
      <c r="Q26" s="56" t="n">
        <v>20</v>
      </c>
      <c r="R26" s="56" t="n">
        <v>0</v>
      </c>
      <c r="S26" s="56" t="n">
        <v>0</v>
      </c>
      <c r="T26" s="56" t="n">
        <v>0</v>
      </c>
      <c r="U26" s="56" t="n">
        <v>1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3</v>
      </c>
      <c r="AA26" s="56" t="n">
        <v>3</v>
      </c>
      <c r="AB26" s="59" t="n">
        <v>0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4.45" hidden="false" customHeight="true" outlineLevel="0" collapsed="false">
      <c r="A27" s="126"/>
      <c r="B27" s="61" t="s">
        <v>50</v>
      </c>
      <c r="C27" s="55" t="n">
        <f aca="false">D27+E27</f>
        <v>113</v>
      </c>
      <c r="D27" s="56" t="n">
        <f aca="false">SUM(F27,H27,J27,L27,N27,P27,R27,X27,Z27)</f>
        <v>53</v>
      </c>
      <c r="E27" s="56" t="n">
        <f aca="false">SUM(G27,I27,K27,M27,O27,Q27,S27,U27,W27,Y27,AA27)</f>
        <v>60</v>
      </c>
      <c r="F27" s="56" t="n">
        <v>1</v>
      </c>
      <c r="G27" s="56" t="n">
        <v>0</v>
      </c>
      <c r="H27" s="56" t="n">
        <v>0</v>
      </c>
      <c r="I27" s="56" t="n">
        <v>0</v>
      </c>
      <c r="J27" s="56" t="n">
        <v>1</v>
      </c>
      <c r="K27" s="56" t="n">
        <v>1</v>
      </c>
      <c r="L27" s="56" t="n">
        <v>3</v>
      </c>
      <c r="M27" s="56" t="n">
        <v>0</v>
      </c>
      <c r="N27" s="56" t="n">
        <v>0</v>
      </c>
      <c r="O27" s="56" t="n">
        <v>0</v>
      </c>
      <c r="P27" s="56" t="n">
        <v>41</v>
      </c>
      <c r="Q27" s="56" t="n">
        <v>51</v>
      </c>
      <c r="R27" s="56" t="n">
        <v>0</v>
      </c>
      <c r="S27" s="56" t="n">
        <v>0</v>
      </c>
      <c r="T27" s="56" t="n">
        <v>0</v>
      </c>
      <c r="U27" s="56" t="n">
        <v>2</v>
      </c>
      <c r="V27" s="56" t="n">
        <v>0</v>
      </c>
      <c r="W27" s="56" t="n">
        <v>0</v>
      </c>
      <c r="X27" s="56" t="n">
        <v>0</v>
      </c>
      <c r="Y27" s="56" t="n">
        <v>1</v>
      </c>
      <c r="Z27" s="56" t="n">
        <v>7</v>
      </c>
      <c r="AA27" s="56" t="n">
        <v>5</v>
      </c>
      <c r="AB27" s="59" t="n">
        <v>0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4.45" hidden="false" customHeight="true" outlineLevel="0" collapsed="false">
      <c r="A28" s="126"/>
      <c r="B28" s="61" t="s">
        <v>51</v>
      </c>
      <c r="C28" s="55" t="n">
        <f aca="false">D28+E28</f>
        <v>18</v>
      </c>
      <c r="D28" s="56" t="n">
        <f aca="false">SUM(F28,H28,J28,L28,N28,P28,R28,X28,Z28)</f>
        <v>8</v>
      </c>
      <c r="E28" s="56" t="n">
        <f aca="false">SUM(G28,I28,K28,M28,O28,Q28,S28,U28,W28,Y28,AA28)</f>
        <v>10</v>
      </c>
      <c r="F28" s="56" t="n">
        <v>0</v>
      </c>
      <c r="G28" s="56" t="n">
        <v>0</v>
      </c>
      <c r="H28" s="56" t="n">
        <v>1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7</v>
      </c>
      <c r="Q28" s="56" t="n">
        <v>7</v>
      </c>
      <c r="R28" s="56" t="n">
        <v>0</v>
      </c>
      <c r="S28" s="56" t="n">
        <v>0</v>
      </c>
      <c r="T28" s="56" t="n">
        <v>0</v>
      </c>
      <c r="U28" s="56" t="n">
        <v>1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2</v>
      </c>
      <c r="AB28" s="59" t="n">
        <v>0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4.45" hidden="false" customHeight="true" outlineLevel="0" collapsed="false">
      <c r="A29" s="126"/>
      <c r="B29" s="61" t="s">
        <v>52</v>
      </c>
      <c r="C29" s="55" t="n">
        <f aca="false">D29+E29</f>
        <v>46</v>
      </c>
      <c r="D29" s="56" t="n">
        <f aca="false">SUM(F29,H29,J29,L29,N29,P29,R29,X29,Z29)</f>
        <v>21</v>
      </c>
      <c r="E29" s="56" t="n">
        <f aca="false">SUM(G29,I29,K29,M29,O29,Q29,S29,U29,W29,Y29,AA29)</f>
        <v>25</v>
      </c>
      <c r="F29" s="56" t="n">
        <v>1</v>
      </c>
      <c r="G29" s="56" t="n">
        <v>0</v>
      </c>
      <c r="H29" s="56" t="n">
        <v>1</v>
      </c>
      <c r="I29" s="56" t="n">
        <v>0</v>
      </c>
      <c r="J29" s="56" t="n">
        <v>1</v>
      </c>
      <c r="K29" s="56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16</v>
      </c>
      <c r="Q29" s="65" t="n">
        <v>20</v>
      </c>
      <c r="R29" s="65" t="n">
        <v>0</v>
      </c>
      <c r="S29" s="65" t="n">
        <v>0</v>
      </c>
      <c r="T29" s="65" t="n">
        <v>0</v>
      </c>
      <c r="U29" s="65" t="n">
        <v>3</v>
      </c>
      <c r="V29" s="65" t="n">
        <v>0</v>
      </c>
      <c r="W29" s="56" t="n">
        <v>0</v>
      </c>
      <c r="X29" s="56" t="n">
        <v>0</v>
      </c>
      <c r="Y29" s="56" t="n">
        <v>0</v>
      </c>
      <c r="Z29" s="56" t="n">
        <v>1</v>
      </c>
      <c r="AA29" s="56" t="n">
        <v>2</v>
      </c>
      <c r="AB29" s="59" t="n">
        <v>0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4.45" hidden="false" customHeight="true" outlineLevel="0" collapsed="false">
      <c r="A30" s="126"/>
      <c r="B30" s="61" t="s">
        <v>53</v>
      </c>
      <c r="C30" s="55" t="n">
        <f aca="false">D30+E30</f>
        <v>21</v>
      </c>
      <c r="D30" s="56" t="n">
        <f aca="false">SUM(F30,H30,J30,L30,N30,P30,R30,X30,Z30)</f>
        <v>9</v>
      </c>
      <c r="E30" s="56" t="n">
        <f aca="false">SUM(G30,I30,K30,M30,O30,Q30,S30,U30,W30,Y30,AA30)</f>
        <v>12</v>
      </c>
      <c r="F30" s="56" t="n">
        <v>0</v>
      </c>
      <c r="G30" s="56" t="n">
        <v>1</v>
      </c>
      <c r="H30" s="56" t="n">
        <v>0</v>
      </c>
      <c r="I30" s="56" t="n">
        <v>0</v>
      </c>
      <c r="J30" s="56" t="n">
        <v>1</v>
      </c>
      <c r="K30" s="56" t="n">
        <v>0</v>
      </c>
      <c r="L30" s="65" t="n">
        <v>1</v>
      </c>
      <c r="M30" s="65" t="n">
        <v>0</v>
      </c>
      <c r="N30" s="65" t="n">
        <v>0</v>
      </c>
      <c r="O30" s="65" t="n">
        <v>0</v>
      </c>
      <c r="P30" s="65" t="n">
        <v>6</v>
      </c>
      <c r="Q30" s="65" t="n">
        <v>8</v>
      </c>
      <c r="R30" s="65" t="n">
        <v>0</v>
      </c>
      <c r="S30" s="65" t="n">
        <v>0</v>
      </c>
      <c r="T30" s="65" t="n">
        <v>0</v>
      </c>
      <c r="U30" s="65" t="n">
        <v>1</v>
      </c>
      <c r="V30" s="65" t="n">
        <v>0</v>
      </c>
      <c r="W30" s="56" t="n">
        <v>0</v>
      </c>
      <c r="X30" s="56" t="n">
        <v>0</v>
      </c>
      <c r="Y30" s="56" t="n">
        <v>1</v>
      </c>
      <c r="Z30" s="56" t="n">
        <v>1</v>
      </c>
      <c r="AA30" s="56" t="n">
        <v>1</v>
      </c>
      <c r="AB30" s="59" t="n">
        <v>0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4.45" hidden="false" customHeight="true" outlineLevel="0" collapsed="false">
      <c r="A31" s="2" t="s">
        <v>34</v>
      </c>
      <c r="B31" s="54" t="s">
        <v>35</v>
      </c>
      <c r="C31" s="55" t="n">
        <f aca="false">D31+E31</f>
        <v>24</v>
      </c>
      <c r="D31" s="56" t="n">
        <f aca="false">SUM(F31,H31,J31,L31,N31,P31,R31,X31,Z31)</f>
        <v>7</v>
      </c>
      <c r="E31" s="56" t="n">
        <f aca="false">SUM(G31,I31,K31,M31,O31,Q31,S31,U31,W31,Y31,AA31)</f>
        <v>17</v>
      </c>
      <c r="F31" s="56" t="n">
        <v>0</v>
      </c>
      <c r="G31" s="65" t="n">
        <v>1</v>
      </c>
      <c r="H31" s="56" t="n">
        <v>0</v>
      </c>
      <c r="I31" s="65" t="n">
        <v>0</v>
      </c>
      <c r="J31" s="65" t="n">
        <v>1</v>
      </c>
      <c r="K31" s="56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5</v>
      </c>
      <c r="Q31" s="65" t="n">
        <v>8</v>
      </c>
      <c r="R31" s="65" t="n">
        <v>0</v>
      </c>
      <c r="S31" s="65" t="n">
        <v>0</v>
      </c>
      <c r="T31" s="65" t="n">
        <v>0</v>
      </c>
      <c r="U31" s="65" t="n">
        <v>1</v>
      </c>
      <c r="V31" s="65" t="n">
        <v>0</v>
      </c>
      <c r="W31" s="65" t="n">
        <v>0</v>
      </c>
      <c r="X31" s="65" t="n">
        <v>0</v>
      </c>
      <c r="Y31" s="59" t="n">
        <v>0</v>
      </c>
      <c r="Z31" s="59" t="n">
        <v>1</v>
      </c>
      <c r="AA31" s="59" t="n">
        <v>7</v>
      </c>
      <c r="AB31" s="59" t="n">
        <v>7</v>
      </c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4.45" hidden="false" customHeight="true" outlineLevel="0" collapsed="false">
      <c r="A32" s="69"/>
      <c r="B32" s="63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4" hidden="false" customHeight="true" outlineLevel="0" collapsed="false">
      <c r="A39" s="2" t="s">
        <v>8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06"/>
      <c r="Q39" s="106"/>
      <c r="R39" s="106"/>
      <c r="S39" s="106"/>
      <c r="T39" s="106"/>
      <c r="U39" s="106"/>
      <c r="V39" s="106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4" hidden="false" customHeight="true" outlineLevel="0" collapsed="false">
      <c r="A40" s="4" t="s">
        <v>2</v>
      </c>
      <c r="B40" s="4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71" t="s">
        <v>55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7" t="s">
        <v>8</v>
      </c>
      <c r="AD40" s="127"/>
    </row>
    <row r="41" customFormat="false" ht="15.4" hidden="false" customHeight="true" outlineLevel="0" collapsed="false">
      <c r="A41" s="10" t="s">
        <v>4</v>
      </c>
      <c r="B41" s="10"/>
      <c r="C41" s="128" t="s">
        <v>9</v>
      </c>
      <c r="D41" s="128"/>
      <c r="E41" s="128"/>
      <c r="F41" s="129" t="s">
        <v>86</v>
      </c>
      <c r="G41" s="129"/>
      <c r="H41" s="129"/>
      <c r="I41" s="129"/>
      <c r="J41" s="129"/>
      <c r="K41" s="129"/>
      <c r="L41" s="130" t="s">
        <v>87</v>
      </c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</row>
    <row r="42" customFormat="false" ht="15.4" hidden="false" customHeight="true" outlineLevel="0" collapsed="false">
      <c r="A42" s="10"/>
      <c r="B42" s="10"/>
      <c r="C42" s="128"/>
      <c r="D42" s="128"/>
      <c r="E42" s="128"/>
      <c r="F42" s="131" t="s">
        <v>88</v>
      </c>
      <c r="G42" s="131"/>
      <c r="H42" s="132" t="s">
        <v>89</v>
      </c>
      <c r="I42" s="132"/>
      <c r="J42" s="132" t="s">
        <v>90</v>
      </c>
      <c r="K42" s="132"/>
      <c r="L42" s="132" t="s">
        <v>88</v>
      </c>
      <c r="M42" s="132"/>
      <c r="N42" s="132" t="s">
        <v>91</v>
      </c>
      <c r="O42" s="132"/>
      <c r="P42" s="133" t="s">
        <v>89</v>
      </c>
      <c r="Q42" s="133"/>
      <c r="R42" s="132" t="s">
        <v>92</v>
      </c>
      <c r="S42" s="132"/>
      <c r="T42" s="134" t="s">
        <v>93</v>
      </c>
      <c r="U42" s="134"/>
      <c r="V42" s="132" t="s">
        <v>90</v>
      </c>
      <c r="W42" s="132"/>
      <c r="X42" s="135" t="s">
        <v>94</v>
      </c>
      <c r="Y42" s="135"/>
      <c r="Z42" s="132" t="s">
        <v>95</v>
      </c>
      <c r="AA42" s="132"/>
      <c r="AB42" s="133" t="s">
        <v>96</v>
      </c>
      <c r="AC42" s="133"/>
    </row>
    <row r="43" customFormat="false" ht="15.4" hidden="false" customHeight="true" outlineLevel="0" collapsed="false">
      <c r="A43" s="10"/>
      <c r="B43" s="10"/>
      <c r="C43" s="136" t="s">
        <v>9</v>
      </c>
      <c r="D43" s="132" t="s">
        <v>60</v>
      </c>
      <c r="E43" s="133" t="s">
        <v>61</v>
      </c>
      <c r="F43" s="137" t="s">
        <v>60</v>
      </c>
      <c r="G43" s="132" t="s">
        <v>61</v>
      </c>
      <c r="H43" s="136" t="s">
        <v>60</v>
      </c>
      <c r="I43" s="136" t="s">
        <v>61</v>
      </c>
      <c r="J43" s="136" t="s">
        <v>60</v>
      </c>
      <c r="K43" s="132" t="s">
        <v>61</v>
      </c>
      <c r="L43" s="137" t="s">
        <v>60</v>
      </c>
      <c r="M43" s="132" t="s">
        <v>61</v>
      </c>
      <c r="N43" s="137" t="s">
        <v>60</v>
      </c>
      <c r="O43" s="132" t="s">
        <v>61</v>
      </c>
      <c r="P43" s="138" t="s">
        <v>60</v>
      </c>
      <c r="Q43" s="132" t="s">
        <v>61</v>
      </c>
      <c r="R43" s="137" t="s">
        <v>60</v>
      </c>
      <c r="S43" s="132" t="s">
        <v>61</v>
      </c>
      <c r="T43" s="138" t="s">
        <v>60</v>
      </c>
      <c r="U43" s="132" t="s">
        <v>61</v>
      </c>
      <c r="V43" s="137" t="s">
        <v>60</v>
      </c>
      <c r="W43" s="132" t="s">
        <v>61</v>
      </c>
      <c r="X43" s="138" t="s">
        <v>60</v>
      </c>
      <c r="Y43" s="132" t="s">
        <v>61</v>
      </c>
      <c r="Z43" s="137" t="s">
        <v>60</v>
      </c>
      <c r="AA43" s="132" t="s">
        <v>61</v>
      </c>
      <c r="AB43" s="132" t="s">
        <v>60</v>
      </c>
      <c r="AC43" s="138" t="s">
        <v>61</v>
      </c>
    </row>
    <row r="44" customFormat="false" ht="14.45" hidden="false" customHeight="true" outlineLevel="0" collapsed="false">
      <c r="A44" s="90"/>
      <c r="B44" s="90"/>
      <c r="C44" s="139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</row>
    <row r="45" customFormat="false" ht="14.45" hidden="false" customHeight="true" outlineLevel="0" collapsed="false">
      <c r="A45" s="40"/>
      <c r="B45" s="41" t="s">
        <v>27</v>
      </c>
      <c r="C45" s="97" t="n">
        <v>268</v>
      </c>
      <c r="D45" s="43" t="n">
        <v>138</v>
      </c>
      <c r="E45" s="43" t="n">
        <v>130</v>
      </c>
      <c r="F45" s="43" t="n">
        <v>40</v>
      </c>
      <c r="G45" s="43" t="n">
        <v>35</v>
      </c>
      <c r="H45" s="43" t="n">
        <v>32</v>
      </c>
      <c r="I45" s="43" t="n">
        <v>53</v>
      </c>
      <c r="J45" s="43" t="n">
        <v>0</v>
      </c>
      <c r="K45" s="43" t="n">
        <v>14</v>
      </c>
      <c r="L45" s="43" t="n">
        <v>2</v>
      </c>
      <c r="M45" s="43" t="n">
        <v>2</v>
      </c>
      <c r="N45" s="43" t="n">
        <v>0</v>
      </c>
      <c r="O45" s="43" t="n">
        <v>0</v>
      </c>
      <c r="P45" s="43" t="n">
        <v>0</v>
      </c>
      <c r="Q45" s="43" t="n">
        <v>5</v>
      </c>
      <c r="R45" s="41" t="n">
        <v>30</v>
      </c>
      <c r="S45" s="41" t="n">
        <v>17</v>
      </c>
      <c r="T45" s="43" t="n">
        <v>0</v>
      </c>
      <c r="U45" s="59" t="n">
        <v>0</v>
      </c>
      <c r="V45" s="59" t="n">
        <v>0</v>
      </c>
      <c r="W45" s="59" t="n">
        <v>0</v>
      </c>
      <c r="X45" s="59" t="n">
        <v>2</v>
      </c>
      <c r="Y45" s="59" t="n">
        <v>0</v>
      </c>
      <c r="Z45" s="59" t="n">
        <v>30</v>
      </c>
      <c r="AA45" s="59" t="n">
        <v>3</v>
      </c>
      <c r="AB45" s="59" t="n">
        <v>2</v>
      </c>
      <c r="AC45" s="59" t="n">
        <v>1</v>
      </c>
    </row>
    <row r="46" s="49" customFormat="true" ht="14.45" hidden="false" customHeight="true" outlineLevel="0" collapsed="false">
      <c r="A46" s="46"/>
      <c r="B46" s="41" t="s">
        <v>29</v>
      </c>
      <c r="C46" s="47" t="n">
        <f aca="false">SUM(C48,C49,C69)</f>
        <v>277</v>
      </c>
      <c r="D46" s="48" t="n">
        <f aca="false">SUM(D48,D49,D69)</f>
        <v>146</v>
      </c>
      <c r="E46" s="48" t="n">
        <f aca="false">SUM(E48,E49,E69)</f>
        <v>131</v>
      </c>
      <c r="F46" s="48" t="n">
        <f aca="false">SUM(F48,F49,F69)</f>
        <v>43</v>
      </c>
      <c r="G46" s="48" t="n">
        <f aca="false">SUM(G48,G49,G69)</f>
        <v>34</v>
      </c>
      <c r="H46" s="48" t="n">
        <f aca="false">SUM(H48,H49,H69)</f>
        <v>35</v>
      </c>
      <c r="I46" s="48" t="n">
        <f aca="false">SUM(I48,I49,I69)</f>
        <v>53</v>
      </c>
      <c r="J46" s="48" t="n">
        <f aca="false">SUM(J48,J49,J69)</f>
        <v>0</v>
      </c>
      <c r="K46" s="48" t="n">
        <f aca="false">SUM(K48,K49,K69)</f>
        <v>14</v>
      </c>
      <c r="L46" s="48" t="n">
        <f aca="false">SUM(L48,L49,L69)</f>
        <v>2</v>
      </c>
      <c r="M46" s="48" t="n">
        <f aca="false">SUM(M48,M49,M69)</f>
        <v>2</v>
      </c>
      <c r="N46" s="48" t="n">
        <f aca="false">SUM(N48,N49,N69)</f>
        <v>0</v>
      </c>
      <c r="O46" s="48" t="n">
        <f aca="false">SUM(O48,O49,O69)</f>
        <v>0</v>
      </c>
      <c r="P46" s="48" t="n">
        <f aca="false">SUM(P48,P49,P69)</f>
        <v>0</v>
      </c>
      <c r="Q46" s="48" t="n">
        <f aca="false">SUM(Q48,Q49,Q69)</f>
        <v>6</v>
      </c>
      <c r="R46" s="48" t="n">
        <f aca="false">SUM(R48,R49,R69)</f>
        <v>30</v>
      </c>
      <c r="S46" s="48" t="n">
        <f aca="false">SUM(S48,S49,S69)</f>
        <v>18</v>
      </c>
      <c r="T46" s="48" t="n">
        <f aca="false">SUM(T48,T49,T69)</f>
        <v>0</v>
      </c>
      <c r="U46" s="48" t="n">
        <f aca="false">SUM(U48,U49,U69)</f>
        <v>0</v>
      </c>
      <c r="V46" s="48" t="n">
        <f aca="false">SUM(V48,V49,V69)</f>
        <v>0</v>
      </c>
      <c r="W46" s="48" t="n">
        <f aca="false">SUM(W48,W49,W69)</f>
        <v>0</v>
      </c>
      <c r="X46" s="48" t="n">
        <f aca="false">SUM(X48,X49,X69)</f>
        <v>2</v>
      </c>
      <c r="Y46" s="48" t="n">
        <f aca="false">SUM(Y48,Y49,Y69)</f>
        <v>0</v>
      </c>
      <c r="Z46" s="48" t="n">
        <f aca="false">SUM(Z48,Z49,Z69)</f>
        <v>32</v>
      </c>
      <c r="AA46" s="48" t="n">
        <f aca="false">SUM(AA48,AA49,AA69)</f>
        <v>3</v>
      </c>
      <c r="AB46" s="48" t="n">
        <f aca="false">SUM(AB48,AB49,AB69)</f>
        <v>2</v>
      </c>
      <c r="AC46" s="48" t="n">
        <f aca="false">SUM(AC48,AC49,AC69)</f>
        <v>1</v>
      </c>
    </row>
    <row r="47" customFormat="false" ht="14.45" hidden="false" customHeight="true" outlineLevel="0" collapsed="false">
      <c r="A47" s="59"/>
      <c r="B47" s="59"/>
      <c r="C47" s="125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14.45" hidden="false" customHeight="true" outlineLevel="0" collapsed="false">
      <c r="A48" s="2" t="s">
        <v>31</v>
      </c>
      <c r="B48" s="54" t="s">
        <v>32</v>
      </c>
      <c r="C48" s="55" t="n">
        <f aca="false">D48+E48</f>
        <v>1</v>
      </c>
      <c r="D48" s="56" t="n">
        <f aca="false">SUM(F48,H48,J48,L48,N48,P48,R48,T48,V48,X48,Z48,AB48)</f>
        <v>0</v>
      </c>
      <c r="E48" s="56" t="n">
        <f aca="false">SUM(G48,I48,K48,M48,O48,Q48,S48,U48,W48,Y48,AA48,AC48)</f>
        <v>1</v>
      </c>
      <c r="F48" s="141" t="s">
        <v>97</v>
      </c>
      <c r="G48" s="141" t="s">
        <v>97</v>
      </c>
      <c r="H48" s="141" t="s">
        <v>97</v>
      </c>
      <c r="I48" s="141" t="s">
        <v>97</v>
      </c>
      <c r="J48" s="141" t="s">
        <v>97</v>
      </c>
      <c r="K48" s="141" t="s">
        <v>97</v>
      </c>
      <c r="L48" s="56" t="n">
        <v>0</v>
      </c>
      <c r="M48" s="56" t="n">
        <v>1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</row>
    <row r="49" customFormat="false" ht="14.45" hidden="false" customHeight="true" outlineLevel="0" collapsed="false">
      <c r="A49" s="58" t="s">
        <v>33</v>
      </c>
      <c r="B49" s="59" t="s">
        <v>9</v>
      </c>
      <c r="C49" s="55" t="n">
        <f aca="false">D49+E49</f>
        <v>266</v>
      </c>
      <c r="D49" s="56" t="n">
        <f aca="false">SUM(F49,H49,J49,L49,N49,P49,R49,T49,V49,X49,Z49,AB49)</f>
        <v>144</v>
      </c>
      <c r="E49" s="56" t="n">
        <f aca="false">SUM(G49,I49,K49,M49,O49,Q49,S49,U49,W49,Y49,AA49,AC49)</f>
        <v>122</v>
      </c>
      <c r="F49" s="56" t="n">
        <f aca="false">SUM(F50:F68)</f>
        <v>43</v>
      </c>
      <c r="G49" s="56" t="n">
        <f aca="false">SUM(G50:G68)</f>
        <v>34</v>
      </c>
      <c r="H49" s="56" t="n">
        <f aca="false">SUM(H50:H68)</f>
        <v>35</v>
      </c>
      <c r="I49" s="56" t="n">
        <f aca="false">SUM(I50:I68)</f>
        <v>53</v>
      </c>
      <c r="J49" s="56" t="n">
        <f aca="false">SUM(J50:J68)</f>
        <v>0</v>
      </c>
      <c r="K49" s="56" t="n">
        <f aca="false">SUM(K50:K68)</f>
        <v>14</v>
      </c>
      <c r="L49" s="56" t="n">
        <f aca="false">SUM(L50:L68)</f>
        <v>0</v>
      </c>
      <c r="M49" s="56" t="n">
        <f aca="false">SUM(M50:M68)</f>
        <v>0</v>
      </c>
      <c r="N49" s="56" t="n">
        <f aca="false">SUM(N50:N68)</f>
        <v>0</v>
      </c>
      <c r="O49" s="56" t="n">
        <f aca="false">SUM(O50:O68)</f>
        <v>0</v>
      </c>
      <c r="P49" s="56" t="n">
        <f aca="false">SUM(P50:P68)</f>
        <v>0</v>
      </c>
      <c r="Q49" s="56" t="n">
        <f aca="false">SUM(Q50:Q68)</f>
        <v>0</v>
      </c>
      <c r="R49" s="56" t="n">
        <f aca="false">SUM(R50:R68)</f>
        <v>30</v>
      </c>
      <c r="S49" s="56" t="n">
        <f aca="false">SUM(S50:S68)</f>
        <v>18</v>
      </c>
      <c r="T49" s="56" t="n">
        <f aca="false">SUM(T50:T68)</f>
        <v>0</v>
      </c>
      <c r="U49" s="56" t="n">
        <f aca="false">SUM(U50:U68)</f>
        <v>0</v>
      </c>
      <c r="V49" s="56" t="n">
        <f aca="false">SUM(V50:V68)</f>
        <v>0</v>
      </c>
      <c r="W49" s="56" t="n">
        <f aca="false">SUM(W50:W68)</f>
        <v>0</v>
      </c>
      <c r="X49" s="56" t="n">
        <f aca="false">SUM(X50:X68)</f>
        <v>2</v>
      </c>
      <c r="Y49" s="56" t="n">
        <f aca="false">SUM(Y50:Y68)</f>
        <v>0</v>
      </c>
      <c r="Z49" s="56" t="n">
        <f aca="false">SUM(Z50:Z68)</f>
        <v>32</v>
      </c>
      <c r="AA49" s="56" t="n">
        <f aca="false">SUM(AA50:AA68)</f>
        <v>3</v>
      </c>
      <c r="AB49" s="56" t="n">
        <f aca="false">SUM(AB50:AB68)</f>
        <v>2</v>
      </c>
      <c r="AC49" s="56" t="n">
        <f aca="false">SUM(AC50:AC68)</f>
        <v>0</v>
      </c>
    </row>
    <row r="50" customFormat="false" ht="14.45" hidden="false" customHeight="true" outlineLevel="0" collapsed="false">
      <c r="A50" s="126"/>
      <c r="B50" s="54" t="s">
        <v>32</v>
      </c>
      <c r="C50" s="55" t="n">
        <f aca="false">D50+E50</f>
        <v>41</v>
      </c>
      <c r="D50" s="56" t="n">
        <f aca="false">SUM(F50,H50,J50,L50,N50,P50,R50,T50,V50,X50,Z50,AB50)</f>
        <v>19</v>
      </c>
      <c r="E50" s="56" t="n">
        <f aca="false">SUM(G50,I50,K50,M50,O50,Q50,S50,U50,W50,Y50,AA50,AC50)</f>
        <v>22</v>
      </c>
      <c r="F50" s="56" t="n">
        <v>7</v>
      </c>
      <c r="G50" s="56" t="n">
        <v>4</v>
      </c>
      <c r="H50" s="56" t="n">
        <v>5</v>
      </c>
      <c r="I50" s="56" t="n">
        <v>12</v>
      </c>
      <c r="J50" s="56" t="n">
        <v>0</v>
      </c>
      <c r="K50" s="56" t="n">
        <v>1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2</v>
      </c>
      <c r="S50" s="56" t="n">
        <v>4</v>
      </c>
      <c r="T50" s="56" t="n">
        <v>0</v>
      </c>
      <c r="U50" s="56" t="n">
        <v>0</v>
      </c>
      <c r="V50" s="56" t="n">
        <v>0</v>
      </c>
      <c r="W50" s="56" t="n">
        <v>0</v>
      </c>
      <c r="X50" s="59" t="n">
        <v>0</v>
      </c>
      <c r="Y50" s="59" t="n">
        <v>0</v>
      </c>
      <c r="Z50" s="59" t="n">
        <v>5</v>
      </c>
      <c r="AA50" s="59" t="n">
        <v>1</v>
      </c>
      <c r="AB50" s="59" t="n">
        <v>0</v>
      </c>
      <c r="AC50" s="59" t="n">
        <v>0</v>
      </c>
    </row>
    <row r="51" customFormat="false" ht="14.45" hidden="false" customHeight="true" outlineLevel="0" collapsed="false">
      <c r="A51" s="126"/>
      <c r="B51" s="61" t="s">
        <v>35</v>
      </c>
      <c r="C51" s="55" t="n">
        <f aca="false">D51+E51</f>
        <v>11</v>
      </c>
      <c r="D51" s="56" t="n">
        <f aca="false">SUM(F51,H51,J51,L51,N51,P51,R51,T51,V51,X51,Z51,AB51)</f>
        <v>8</v>
      </c>
      <c r="E51" s="56" t="n">
        <f aca="false">SUM(G51,I51,K51,M51,O51,Q51,S51,U51,W51,Y51,AA51,AC51)</f>
        <v>3</v>
      </c>
      <c r="F51" s="56" t="n">
        <v>2</v>
      </c>
      <c r="G51" s="56" t="n">
        <v>2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9" t="n">
        <v>2</v>
      </c>
      <c r="Y51" s="59" t="n">
        <v>0</v>
      </c>
      <c r="Z51" s="59" t="n">
        <v>2</v>
      </c>
      <c r="AA51" s="59" t="n">
        <v>1</v>
      </c>
      <c r="AB51" s="59" t="n">
        <v>2</v>
      </c>
      <c r="AC51" s="59" t="n">
        <v>0</v>
      </c>
    </row>
    <row r="52" customFormat="false" ht="14.45" hidden="false" customHeight="true" outlineLevel="0" collapsed="false">
      <c r="A52" s="126"/>
      <c r="B52" s="61" t="s">
        <v>36</v>
      </c>
      <c r="C52" s="55" t="n">
        <f aca="false">D52+E52</f>
        <v>43</v>
      </c>
      <c r="D52" s="56" t="n">
        <f aca="false">SUM(F52,H52,J52,L52,N52,P52,R52,T52,V52,X52,Z52,AB52)</f>
        <v>20</v>
      </c>
      <c r="E52" s="56" t="n">
        <f aca="false">SUM(G52,I52,K52,M52,O52,Q52,S52,U52,W52,Y52,AA52,AC52)</f>
        <v>23</v>
      </c>
      <c r="F52" s="56" t="n">
        <v>4</v>
      </c>
      <c r="G52" s="56" t="n">
        <v>3</v>
      </c>
      <c r="H52" s="56" t="n">
        <v>4</v>
      </c>
      <c r="I52" s="56" t="n">
        <v>11</v>
      </c>
      <c r="J52" s="56" t="n">
        <v>0</v>
      </c>
      <c r="K52" s="56" t="n">
        <v>2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7</v>
      </c>
      <c r="S52" s="56" t="n">
        <v>7</v>
      </c>
      <c r="T52" s="56" t="n">
        <v>0</v>
      </c>
      <c r="U52" s="56" t="n">
        <v>0</v>
      </c>
      <c r="V52" s="56" t="n">
        <v>0</v>
      </c>
      <c r="W52" s="56" t="n">
        <v>0</v>
      </c>
      <c r="X52" s="59" t="n">
        <v>0</v>
      </c>
      <c r="Y52" s="59" t="n">
        <v>0</v>
      </c>
      <c r="Z52" s="59" t="n">
        <v>5</v>
      </c>
      <c r="AA52" s="59" t="n">
        <v>0</v>
      </c>
      <c r="AB52" s="59" t="n">
        <v>0</v>
      </c>
      <c r="AC52" s="59" t="n">
        <v>0</v>
      </c>
    </row>
    <row r="53" customFormat="false" ht="14.45" hidden="false" customHeight="true" outlineLevel="0" collapsed="false">
      <c r="A53" s="126"/>
      <c r="B53" s="61" t="s">
        <v>37</v>
      </c>
      <c r="C53" s="55" t="n">
        <f aca="false">D53+E53</f>
        <v>12</v>
      </c>
      <c r="D53" s="56" t="n">
        <f aca="false">SUM(F53,H53,J53,L53,N53,P53,R53,T53,V53,X53,Z53,AB53)</f>
        <v>6</v>
      </c>
      <c r="E53" s="56" t="n">
        <f aca="false">SUM(G53,I53,K53,M53,O53,Q53,S53,U53,W53,Y53,AA53,AC53)</f>
        <v>6</v>
      </c>
      <c r="F53" s="56" t="n">
        <v>2</v>
      </c>
      <c r="G53" s="56" t="n">
        <v>3</v>
      </c>
      <c r="H53" s="56" t="n">
        <v>0</v>
      </c>
      <c r="I53" s="56" t="n">
        <v>0</v>
      </c>
      <c r="J53" s="56" t="n">
        <v>0</v>
      </c>
      <c r="K53" s="56" t="n">
        <v>2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1</v>
      </c>
      <c r="S53" s="56" t="n">
        <v>1</v>
      </c>
      <c r="T53" s="56" t="n">
        <v>0</v>
      </c>
      <c r="U53" s="56" t="n">
        <v>0</v>
      </c>
      <c r="V53" s="56" t="n">
        <v>0</v>
      </c>
      <c r="W53" s="56" t="n">
        <v>0</v>
      </c>
      <c r="X53" s="59" t="n">
        <v>0</v>
      </c>
      <c r="Y53" s="59" t="n">
        <v>0</v>
      </c>
      <c r="Z53" s="59" t="n">
        <v>3</v>
      </c>
      <c r="AA53" s="59" t="n">
        <v>0</v>
      </c>
      <c r="AB53" s="59" t="n">
        <v>0</v>
      </c>
      <c r="AC53" s="59" t="n">
        <v>0</v>
      </c>
    </row>
    <row r="54" customFormat="false" ht="14.45" hidden="false" customHeight="true" outlineLevel="0" collapsed="false">
      <c r="A54" s="126"/>
      <c r="B54" s="61" t="s">
        <v>38</v>
      </c>
      <c r="C54" s="55" t="n">
        <f aca="false">D54+E54</f>
        <v>10</v>
      </c>
      <c r="D54" s="56" t="n">
        <f aca="false">SUM(F54,H54,J54,L54,N54,P54,R54,T54,V54,X54,Z54,AB54)</f>
        <v>3</v>
      </c>
      <c r="E54" s="56" t="n">
        <f aca="false">SUM(G54,I54,K54,M54,O54,Q54,S54,U54,W54,Y54,AA54,AC54)</f>
        <v>7</v>
      </c>
      <c r="F54" s="56" t="n">
        <v>1</v>
      </c>
      <c r="G54" s="56" t="n">
        <v>4</v>
      </c>
      <c r="H54" s="56" t="n">
        <v>0</v>
      </c>
      <c r="I54" s="56" t="n">
        <v>0</v>
      </c>
      <c r="J54" s="56" t="n">
        <v>0</v>
      </c>
      <c r="K54" s="56" t="n">
        <v>1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1</v>
      </c>
      <c r="S54" s="56" t="n">
        <v>1</v>
      </c>
      <c r="T54" s="56" t="n">
        <v>0</v>
      </c>
      <c r="U54" s="56" t="n">
        <v>0</v>
      </c>
      <c r="V54" s="56" t="n">
        <v>0</v>
      </c>
      <c r="W54" s="56" t="n">
        <v>0</v>
      </c>
      <c r="X54" s="59" t="n">
        <v>0</v>
      </c>
      <c r="Y54" s="59" t="n">
        <v>0</v>
      </c>
      <c r="Z54" s="59" t="n">
        <v>1</v>
      </c>
      <c r="AA54" s="59" t="n">
        <v>1</v>
      </c>
      <c r="AB54" s="59" t="n">
        <v>0</v>
      </c>
      <c r="AC54" s="59" t="n">
        <v>0</v>
      </c>
    </row>
    <row r="55" customFormat="false" ht="14.45" hidden="false" customHeight="true" outlineLevel="0" collapsed="false">
      <c r="A55" s="126"/>
      <c r="B55" s="61" t="s">
        <v>39</v>
      </c>
      <c r="C55" s="55" t="n">
        <f aca="false">D55+E55</f>
        <v>6</v>
      </c>
      <c r="D55" s="56" t="n">
        <f aca="false">SUM(F55,H55,J55,L55,N55,P55,R55,T55,V55,X55,Z55,AB55)</f>
        <v>5</v>
      </c>
      <c r="E55" s="56" t="n">
        <f aca="false">SUM(G55,I55,K55,M55,O55,Q55,S55,U55,W55,Y55,AA55,AC55)</f>
        <v>1</v>
      </c>
      <c r="F55" s="56" t="n">
        <v>2</v>
      </c>
      <c r="G55" s="56" t="n">
        <v>1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2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9" t="n">
        <v>0</v>
      </c>
      <c r="Y55" s="59" t="n">
        <v>0</v>
      </c>
      <c r="Z55" s="59" t="n">
        <v>1</v>
      </c>
      <c r="AA55" s="59" t="n">
        <v>0</v>
      </c>
      <c r="AB55" s="59" t="n">
        <v>0</v>
      </c>
      <c r="AC55" s="59" t="n">
        <v>0</v>
      </c>
    </row>
    <row r="56" customFormat="false" ht="14.45" hidden="false" customHeight="true" outlineLevel="0" collapsed="false">
      <c r="A56" s="126"/>
      <c r="B56" s="61" t="s">
        <v>41</v>
      </c>
      <c r="C56" s="55" t="n">
        <f aca="false">D56+E56</f>
        <v>0</v>
      </c>
      <c r="D56" s="56" t="n">
        <f aca="false">SUM(F56,H56,J56,L56,N56,P56,R56,T56,V56,X56,Z56,AB56)</f>
        <v>0</v>
      </c>
      <c r="E56" s="56" t="n">
        <f aca="false">SUM(G56,I56,K56,M56,O56,Q56,S56,U56,W56,Y56,AA56,AC56)</f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</row>
    <row r="57" customFormat="false" ht="14.45" hidden="false" customHeight="true" outlineLevel="0" collapsed="false">
      <c r="A57" s="126"/>
      <c r="B57" s="61" t="s">
        <v>42</v>
      </c>
      <c r="C57" s="55" t="n">
        <f aca="false">D57+E57</f>
        <v>10</v>
      </c>
      <c r="D57" s="56" t="n">
        <f aca="false">SUM(F57,H57,J57,L57,N57,P57,R57,T57,V57,X57,Z57,AB57)</f>
        <v>5</v>
      </c>
      <c r="E57" s="56" t="n">
        <f aca="false">SUM(G57,I57,K57,M57,O57,Q57,S57,U57,W57,Y57,AA57,AC57)</f>
        <v>5</v>
      </c>
      <c r="F57" s="56" t="n">
        <v>3</v>
      </c>
      <c r="G57" s="56" t="n">
        <v>3</v>
      </c>
      <c r="H57" s="56" t="n">
        <v>0</v>
      </c>
      <c r="I57" s="56" t="n">
        <v>0</v>
      </c>
      <c r="J57" s="56" t="n">
        <v>0</v>
      </c>
      <c r="K57" s="56" t="n">
        <v>1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1</v>
      </c>
      <c r="S57" s="56" t="n">
        <v>1</v>
      </c>
      <c r="T57" s="56" t="n">
        <v>0</v>
      </c>
      <c r="U57" s="56" t="n">
        <v>0</v>
      </c>
      <c r="V57" s="56" t="n">
        <v>0</v>
      </c>
      <c r="W57" s="56" t="n">
        <v>0</v>
      </c>
      <c r="X57" s="59" t="n">
        <v>0</v>
      </c>
      <c r="Y57" s="59" t="n">
        <v>0</v>
      </c>
      <c r="Z57" s="59" t="n">
        <v>1</v>
      </c>
      <c r="AA57" s="59" t="n">
        <v>0</v>
      </c>
      <c r="AB57" s="59" t="n">
        <v>0</v>
      </c>
      <c r="AC57" s="59" t="n">
        <v>0</v>
      </c>
    </row>
    <row r="58" customFormat="false" ht="14.45" hidden="false" customHeight="true" outlineLevel="0" collapsed="false">
      <c r="A58" s="126"/>
      <c r="B58" s="61" t="s">
        <v>43</v>
      </c>
      <c r="C58" s="55" t="n">
        <f aca="false">D58+E58</f>
        <v>7</v>
      </c>
      <c r="D58" s="56" t="n">
        <f aca="false">SUM(F58,H58,J58,L58,N58,P58,R58,T58,V58,X58,Z58,AB58)</f>
        <v>5</v>
      </c>
      <c r="E58" s="56" t="n">
        <f aca="false">SUM(G58,I58,K58,M58,O58,Q58,S58,U58,W58,Y58,AA58,AC58)</f>
        <v>2</v>
      </c>
      <c r="F58" s="56" t="n">
        <v>2</v>
      </c>
      <c r="G58" s="56" t="n">
        <v>2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2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9" t="n">
        <v>0</v>
      </c>
      <c r="Y58" s="59" t="n">
        <v>0</v>
      </c>
      <c r="Z58" s="59" t="n">
        <v>1</v>
      </c>
      <c r="AA58" s="59" t="n">
        <v>0</v>
      </c>
      <c r="AB58" s="59" t="n">
        <v>0</v>
      </c>
      <c r="AC58" s="59" t="n">
        <v>0</v>
      </c>
    </row>
    <row r="59" customFormat="false" ht="14.45" hidden="false" customHeight="true" outlineLevel="0" collapsed="false">
      <c r="A59" s="126"/>
      <c r="B59" s="61" t="s">
        <v>44</v>
      </c>
      <c r="C59" s="55" t="n">
        <f aca="false">D59+E59</f>
        <v>19</v>
      </c>
      <c r="D59" s="56" t="n">
        <f aca="false">SUM(F59,H59,J59,L59,N59,P59,R59,T59,V59,X59,Z59,AB59)</f>
        <v>11</v>
      </c>
      <c r="E59" s="56" t="n">
        <f aca="false">SUM(G59,I59,K59,M59,O59,Q59,S59,U59,W59,Y59,AA59,AC59)</f>
        <v>8</v>
      </c>
      <c r="F59" s="56" t="n">
        <v>2</v>
      </c>
      <c r="G59" s="56" t="n">
        <v>1</v>
      </c>
      <c r="H59" s="56" t="n">
        <v>5</v>
      </c>
      <c r="I59" s="56" t="n">
        <v>7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2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9" t="n">
        <v>0</v>
      </c>
      <c r="Y59" s="59" t="n">
        <v>0</v>
      </c>
      <c r="Z59" s="59" t="n">
        <v>2</v>
      </c>
      <c r="AA59" s="59" t="n">
        <v>0</v>
      </c>
      <c r="AB59" s="59" t="n">
        <v>0</v>
      </c>
      <c r="AC59" s="59" t="n">
        <v>0</v>
      </c>
    </row>
    <row r="60" customFormat="false" ht="14.45" hidden="false" customHeight="true" outlineLevel="0" collapsed="false">
      <c r="A60" s="126"/>
      <c r="B60" s="61" t="s">
        <v>45</v>
      </c>
      <c r="C60" s="55" t="n">
        <f aca="false">D60+E60</f>
        <v>8</v>
      </c>
      <c r="D60" s="56" t="n">
        <f aca="false">SUM(F60,H60,J60,L60,N60,P60,R60,T60,V60,X60,Z60,AB60)</f>
        <v>4</v>
      </c>
      <c r="E60" s="56" t="n">
        <f aca="false">SUM(G60,I60,K60,M60,O60,Q60,S60,U60,W60,Y60,AA60,AC60)</f>
        <v>4</v>
      </c>
      <c r="F60" s="56" t="n">
        <v>2</v>
      </c>
      <c r="G60" s="56" t="n">
        <v>1</v>
      </c>
      <c r="H60" s="56" t="n">
        <v>0</v>
      </c>
      <c r="I60" s="56" t="n">
        <v>0</v>
      </c>
      <c r="J60" s="56" t="n">
        <v>0</v>
      </c>
      <c r="K60" s="56" t="n">
        <v>2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1</v>
      </c>
      <c r="S60" s="56" t="n">
        <v>1</v>
      </c>
      <c r="T60" s="56" t="n">
        <v>0</v>
      </c>
      <c r="U60" s="56" t="n">
        <v>0</v>
      </c>
      <c r="V60" s="56" t="n">
        <v>0</v>
      </c>
      <c r="W60" s="56" t="n">
        <v>0</v>
      </c>
      <c r="X60" s="59" t="n">
        <v>0</v>
      </c>
      <c r="Y60" s="59" t="n">
        <v>0</v>
      </c>
      <c r="Z60" s="59" t="n">
        <v>1</v>
      </c>
      <c r="AA60" s="59" t="n">
        <v>0</v>
      </c>
      <c r="AB60" s="59" t="n">
        <v>0</v>
      </c>
      <c r="AC60" s="59" t="n">
        <v>0</v>
      </c>
    </row>
    <row r="61" customFormat="false" ht="14.45" hidden="false" customHeight="true" outlineLevel="0" collapsed="false">
      <c r="A61" s="126"/>
      <c r="B61" s="61" t="s">
        <v>46</v>
      </c>
      <c r="C61" s="55" t="n">
        <f aca="false">D61+E61</f>
        <v>7</v>
      </c>
      <c r="D61" s="56" t="n">
        <f aca="false">SUM(F61,H61,J61,L61,N61,P61,R61,T61,V61,X61,Z61,AB61)</f>
        <v>4</v>
      </c>
      <c r="E61" s="56" t="n">
        <f aca="false">SUM(G61,I61,K61,M61,O61,Q61,S61,U61,W61,Y61,AA61,AC61)</f>
        <v>3</v>
      </c>
      <c r="F61" s="56" t="n">
        <v>2</v>
      </c>
      <c r="G61" s="56" t="n">
        <v>1</v>
      </c>
      <c r="H61" s="56" t="n">
        <v>0</v>
      </c>
      <c r="I61" s="56" t="n">
        <v>0</v>
      </c>
      <c r="J61" s="56" t="n">
        <v>0</v>
      </c>
      <c r="K61" s="56" t="n">
        <v>1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1</v>
      </c>
      <c r="S61" s="56" t="n">
        <v>1</v>
      </c>
      <c r="T61" s="56" t="n">
        <v>0</v>
      </c>
      <c r="U61" s="56" t="n">
        <v>0</v>
      </c>
      <c r="V61" s="56" t="n">
        <v>0</v>
      </c>
      <c r="W61" s="56" t="n">
        <v>0</v>
      </c>
      <c r="X61" s="59" t="n">
        <v>0</v>
      </c>
      <c r="Y61" s="59" t="n">
        <v>0</v>
      </c>
      <c r="Z61" s="59" t="n">
        <v>1</v>
      </c>
      <c r="AA61" s="59" t="n">
        <v>0</v>
      </c>
      <c r="AB61" s="59" t="n">
        <v>0</v>
      </c>
      <c r="AC61" s="59" t="n">
        <v>0</v>
      </c>
    </row>
    <row r="62" customFormat="false" ht="14.45" hidden="false" customHeight="true" outlineLevel="0" collapsed="false">
      <c r="A62" s="126"/>
      <c r="B62" s="61" t="s">
        <v>47</v>
      </c>
      <c r="C62" s="55" t="n">
        <f aca="false">D62+E62</f>
        <v>8</v>
      </c>
      <c r="D62" s="56" t="n">
        <f aca="false">SUM(F62,H62,J62,L62,N62,P62,R62,T62,V62,X62,Z62,AB62)</f>
        <v>5</v>
      </c>
      <c r="E62" s="56" t="n">
        <f aca="false">SUM(G62,I62,K62,M62,O62,Q62,S62,U62,W62,Y62,AA62,AC62)</f>
        <v>3</v>
      </c>
      <c r="F62" s="56" t="n">
        <v>2</v>
      </c>
      <c r="G62" s="56" t="n">
        <v>2</v>
      </c>
      <c r="H62" s="56" t="n">
        <v>0</v>
      </c>
      <c r="I62" s="56" t="n">
        <v>0</v>
      </c>
      <c r="J62" s="56" t="n">
        <v>0</v>
      </c>
      <c r="K62" s="56" t="n">
        <v>1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2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9" t="n">
        <v>0</v>
      </c>
      <c r="Y62" s="59" t="n">
        <v>0</v>
      </c>
      <c r="Z62" s="59" t="n">
        <v>1</v>
      </c>
      <c r="AA62" s="59" t="n">
        <v>0</v>
      </c>
      <c r="AB62" s="59" t="n">
        <v>0</v>
      </c>
      <c r="AC62" s="59" t="n">
        <v>0</v>
      </c>
    </row>
    <row r="63" customFormat="false" ht="14.45" hidden="false" customHeight="true" outlineLevel="0" collapsed="false">
      <c r="A63" s="126"/>
      <c r="B63" s="61" t="s">
        <v>48</v>
      </c>
      <c r="C63" s="55" t="n">
        <f aca="false">D63+E63</f>
        <v>32</v>
      </c>
      <c r="D63" s="56" t="n">
        <f aca="false">SUM(F63,H63,J63,L63,N63,P63,R63,T63,V63,X63,Z63,AB63)</f>
        <v>20</v>
      </c>
      <c r="E63" s="56" t="n">
        <f aca="false">SUM(G63,I63,K63,M63,O63,Q63,S63,U63,W63,Y63,AA63,AC63)</f>
        <v>12</v>
      </c>
      <c r="F63" s="56" t="n">
        <v>4</v>
      </c>
      <c r="G63" s="56" t="n">
        <v>0</v>
      </c>
      <c r="H63" s="56" t="n">
        <v>11</v>
      </c>
      <c r="I63" s="56" t="n">
        <v>11</v>
      </c>
      <c r="J63" s="56" t="n">
        <v>0</v>
      </c>
      <c r="K63" s="56" t="n">
        <v>1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2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9" t="n">
        <v>0</v>
      </c>
      <c r="Y63" s="59" t="n">
        <v>0</v>
      </c>
      <c r="Z63" s="59" t="n">
        <v>3</v>
      </c>
      <c r="AA63" s="59" t="n">
        <v>0</v>
      </c>
      <c r="AB63" s="59" t="n">
        <v>0</v>
      </c>
      <c r="AC63" s="59" t="n">
        <v>0</v>
      </c>
    </row>
    <row r="64" customFormat="false" ht="14.45" hidden="false" customHeight="true" outlineLevel="0" collapsed="false">
      <c r="A64" s="126"/>
      <c r="B64" s="61" t="s">
        <v>49</v>
      </c>
      <c r="C64" s="55" t="n">
        <f aca="false">D64+E64</f>
        <v>6</v>
      </c>
      <c r="D64" s="56" t="n">
        <f aca="false">SUM(F64,H64,J64,L64,N64,P64,R64,T64,V64,X64,Z64,AB64)</f>
        <v>4</v>
      </c>
      <c r="E64" s="56" t="n">
        <f aca="false">SUM(G64,I64,K64,M64,O64,Q64,S64,U64,W64,Y64,AA64,AC64)</f>
        <v>2</v>
      </c>
      <c r="F64" s="56" t="n">
        <v>3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1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1</v>
      </c>
      <c r="S64" s="56" t="n">
        <v>1</v>
      </c>
      <c r="T64" s="56" t="n">
        <v>0</v>
      </c>
      <c r="U64" s="56" t="n">
        <v>0</v>
      </c>
      <c r="V64" s="56" t="n">
        <v>0</v>
      </c>
      <c r="W64" s="56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</row>
    <row r="65" customFormat="false" ht="14.45" hidden="false" customHeight="true" outlineLevel="0" collapsed="false">
      <c r="A65" s="126"/>
      <c r="B65" s="61" t="s">
        <v>50</v>
      </c>
      <c r="C65" s="55" t="n">
        <f aca="false">D65+E65</f>
        <v>8</v>
      </c>
      <c r="D65" s="56" t="n">
        <f aca="false">SUM(F65,H65,J65,L65,N65,P65,R65,T65,V65,X65,Z65,AB65)</f>
        <v>5</v>
      </c>
      <c r="E65" s="56" t="n">
        <f aca="false">SUM(G65,I65,K65,M65,O65,Q65,S65,U65,W65,Y65,AA65,AC65)</f>
        <v>3</v>
      </c>
      <c r="F65" s="56" t="n">
        <v>2</v>
      </c>
      <c r="G65" s="56" t="n">
        <v>3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2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9" t="n">
        <v>0</v>
      </c>
      <c r="Y65" s="59" t="n">
        <v>0</v>
      </c>
      <c r="Z65" s="59" t="n">
        <v>1</v>
      </c>
      <c r="AA65" s="59" t="n">
        <v>0</v>
      </c>
      <c r="AB65" s="59" t="n">
        <v>0</v>
      </c>
      <c r="AC65" s="59" t="n">
        <v>0</v>
      </c>
    </row>
    <row r="66" customFormat="false" ht="14.45" hidden="false" customHeight="true" outlineLevel="0" collapsed="false">
      <c r="A66" s="126"/>
      <c r="B66" s="61" t="s">
        <v>51</v>
      </c>
      <c r="C66" s="55" t="n">
        <f aca="false">D66+E66</f>
        <v>0</v>
      </c>
      <c r="D66" s="56" t="n">
        <f aca="false">SUM(F66,H66,J66,L66,N66,P66,R66,T66,V66,X66,Z66,AB66)</f>
        <v>0</v>
      </c>
      <c r="E66" s="56" t="n">
        <f aca="false">SUM(G66,I66,K66,M66,O66,Q66,S66,U66,W66,Y66,AA66,AC66)</f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</row>
    <row r="67" customFormat="false" ht="14.45" hidden="false" customHeight="true" outlineLevel="0" collapsed="false">
      <c r="A67" s="126"/>
      <c r="B67" s="61" t="s">
        <v>52</v>
      </c>
      <c r="C67" s="55" t="n">
        <f aca="false">D67+E67</f>
        <v>23</v>
      </c>
      <c r="D67" s="56" t="n">
        <f aca="false">SUM(F67,H67,J67,L67,N67,P67,R67,T67,V67,X67,Z67,AB67)</f>
        <v>12</v>
      </c>
      <c r="E67" s="56" t="n">
        <f aca="false">SUM(G67,I67,K67,M67,O67,Q67,S67,U67,W67,Y67,AA67,AC67)</f>
        <v>11</v>
      </c>
      <c r="F67" s="56" t="n">
        <v>2</v>
      </c>
      <c r="G67" s="56" t="n">
        <v>2</v>
      </c>
      <c r="H67" s="56" t="n">
        <v>5</v>
      </c>
      <c r="I67" s="56" t="n">
        <v>8</v>
      </c>
      <c r="J67" s="56" t="n">
        <v>0</v>
      </c>
      <c r="K67" s="56" t="n">
        <v>1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2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9" t="n">
        <v>0</v>
      </c>
      <c r="Y67" s="59" t="n">
        <v>0</v>
      </c>
      <c r="Z67" s="59" t="n">
        <v>3</v>
      </c>
      <c r="AA67" s="59" t="n">
        <v>0</v>
      </c>
      <c r="AB67" s="59" t="n">
        <v>0</v>
      </c>
      <c r="AC67" s="59" t="n">
        <v>0</v>
      </c>
    </row>
    <row r="68" customFormat="false" ht="14.45" hidden="false" customHeight="true" outlineLevel="0" collapsed="false">
      <c r="A68" s="126"/>
      <c r="B68" s="61" t="s">
        <v>53</v>
      </c>
      <c r="C68" s="55" t="n">
        <f aca="false">D68+E68</f>
        <v>15</v>
      </c>
      <c r="D68" s="56" t="n">
        <f aca="false">SUM(F68,H68,J68,L68,N68,P68,R68,T68,V68,X68,Z68,AB68)</f>
        <v>8</v>
      </c>
      <c r="E68" s="56" t="n">
        <f aca="false">SUM(G68,I68,K68,M68,O68,Q68,S68,U68,W68,Y68,AA68,AC68)</f>
        <v>7</v>
      </c>
      <c r="F68" s="56" t="n">
        <v>1</v>
      </c>
      <c r="G68" s="56" t="n">
        <v>2</v>
      </c>
      <c r="H68" s="56" t="n">
        <v>5</v>
      </c>
      <c r="I68" s="56" t="n">
        <v>4</v>
      </c>
      <c r="J68" s="65" t="n">
        <v>0</v>
      </c>
      <c r="K68" s="65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1</v>
      </c>
      <c r="S68" s="56" t="n">
        <v>1</v>
      </c>
      <c r="T68" s="56" t="n">
        <v>0</v>
      </c>
      <c r="U68" s="56" t="n">
        <v>0</v>
      </c>
      <c r="V68" s="56" t="n">
        <v>0</v>
      </c>
      <c r="W68" s="56" t="n">
        <v>0</v>
      </c>
      <c r="X68" s="59" t="n">
        <v>0</v>
      </c>
      <c r="Y68" s="59" t="n">
        <v>0</v>
      </c>
      <c r="Z68" s="59" t="n">
        <v>1</v>
      </c>
      <c r="AA68" s="59" t="n">
        <v>0</v>
      </c>
      <c r="AB68" s="59" t="n">
        <v>0</v>
      </c>
      <c r="AC68" s="59" t="n">
        <v>0</v>
      </c>
    </row>
    <row r="69" customFormat="false" ht="14.45" hidden="false" customHeight="true" outlineLevel="0" collapsed="false">
      <c r="A69" s="2" t="s">
        <v>34</v>
      </c>
      <c r="B69" s="54" t="s">
        <v>35</v>
      </c>
      <c r="C69" s="55" t="n">
        <f aca="false">D69+E69</f>
        <v>10</v>
      </c>
      <c r="D69" s="56" t="n">
        <f aca="false">SUM(F69,H69,J69,L69,N69,P69,R69,T69,V69,X69,Z69,AB69)</f>
        <v>2</v>
      </c>
      <c r="E69" s="56" t="n">
        <f aca="false">SUM(G69,I69,K69,M69,O69,Q69,S69,U69,W69,Y69,AA69,AC69)</f>
        <v>8</v>
      </c>
      <c r="F69" s="141" t="s">
        <v>97</v>
      </c>
      <c r="G69" s="141" t="s">
        <v>97</v>
      </c>
      <c r="H69" s="141" t="s">
        <v>97</v>
      </c>
      <c r="I69" s="141" t="s">
        <v>97</v>
      </c>
      <c r="J69" s="141" t="s">
        <v>97</v>
      </c>
      <c r="K69" s="141" t="s">
        <v>97</v>
      </c>
      <c r="L69" s="65" t="n">
        <v>2</v>
      </c>
      <c r="M69" s="65" t="n">
        <v>1</v>
      </c>
      <c r="N69" s="65" t="n">
        <v>0</v>
      </c>
      <c r="O69" s="65" t="n">
        <v>0</v>
      </c>
      <c r="P69" s="65" t="n">
        <v>0</v>
      </c>
      <c r="Q69" s="65" t="n">
        <v>6</v>
      </c>
      <c r="R69" s="65" t="n">
        <v>0</v>
      </c>
      <c r="S69" s="65" t="n">
        <v>0</v>
      </c>
      <c r="T69" s="65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1</v>
      </c>
    </row>
    <row r="70" customFormat="false" ht="14.45" hidden="false" customHeight="true" outlineLevel="0" collapsed="false">
      <c r="A70" s="69"/>
      <c r="B70" s="6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</sheetData>
  <mergeCells count="32">
    <mergeCell ref="A1:O1"/>
    <mergeCell ref="A3:B5"/>
    <mergeCell ref="C3:S3"/>
    <mergeCell ref="AB3:AB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39:O39"/>
    <mergeCell ref="A41:B43"/>
    <mergeCell ref="C41:E42"/>
    <mergeCell ref="F41:K41"/>
    <mergeCell ref="L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</mergeCells>
  <conditionalFormatting sqref="A6:AB32 A44:AC7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setup</cp:lastModifiedBy>
  <cp:lastPrinted>2017-02-10T04:54:26Z</cp:lastPrinted>
  <dcterms:modified xsi:type="dcterms:W3CDTF">2017-02-22T02:55:26Z</dcterms:modified>
  <cp:revision>0</cp:revision>
  <dc:subject/>
  <dc:title/>
</cp:coreProperties>
</file>