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３３・３４・３５表" sheetId="1" state="visible" r:id="rId2"/>
    <sheet name="第３６・３７・３８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第３３・３４・３５表!$A$1:$X$64</definedName>
    <definedName function="false" hidden="false" localSheetId="1" name="_xlnm.Print_Area" vbProcedure="false">第３６・３７・３８表!$A$1:$AL$5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３３・３４・３５表!$A$22:$U$22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第３４表　　　職　名　別　教　員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高等学校通信教育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　　長</t>
  </si>
  <si>
    <t xml:space="preserve">副　校　長</t>
  </si>
  <si>
    <t xml:space="preserve">教　　　頭</t>
  </si>
  <si>
    <t xml:space="preserve">主幹教諭</t>
  </si>
  <si>
    <t xml:space="preserve">指導教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男</t>
  </si>
  <si>
    <t xml:space="preserve">女</t>
  </si>
  <si>
    <t xml:space="preserve">本務者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兼務者</t>
  </si>
  <si>
    <t xml:space="preserve">第３５表　　　職　員　数　（　本　務　者　）</t>
  </si>
  <si>
    <t xml:space="preserve">　　</t>
  </si>
  <si>
    <t xml:space="preserve">事　　　務　　　職　　　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 そ   の   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第３６表　　　学　校　数　・　学　級　数　及　び　学　年　別　生　徒　数</t>
  </si>
  <si>
    <r>
      <rPr>
        <b val="true"/>
        <sz val="11"/>
        <rFont val="書院細明朝体"/>
        <family val="1"/>
        <charset val="128"/>
      </rPr>
      <t xml:space="preserve">   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　　分
市町村名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全 日 制</t>
  </si>
  <si>
    <t xml:space="preserve">定 時 制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　公　立</t>
  </si>
  <si>
    <t xml:space="preserve">（青葉区）</t>
  </si>
  <si>
    <t xml:space="preserve">  私  立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宮城野区）</t>
    </r>
  </si>
  <si>
    <t xml:space="preserve">第３８表　　　職　員　数　（　本　務　者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分
市町村名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技術
職員</t>
  </si>
  <si>
    <t xml:space="preserve">学校栄養
職員</t>
  </si>
  <si>
    <t xml:space="preserve">学校給食
調理
従事員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看護師等</t>
    </r>
    <r>
      <rPr>
        <b val="true"/>
        <sz val="11"/>
        <rFont val="書院細明朝体"/>
        <family val="1"/>
        <charset val="128"/>
      </rPr>
      <t xml:space="preserve">)</t>
    </r>
  </si>
  <si>
    <t xml:space="preserve">  女</t>
  </si>
  <si>
    <t xml:space="preserve">－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  <cellStyle name="標準_第51表 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26960</xdr:colOff>
      <xdr:row>17</xdr:row>
      <xdr:rowOff>152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146768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45</xdr:row>
      <xdr:rowOff>7560</xdr:rowOff>
    </xdr:from>
    <xdr:to>
      <xdr:col>9</xdr:col>
      <xdr:colOff>192600</xdr:colOff>
      <xdr:row>46</xdr:row>
      <xdr:rowOff>7200</xdr:rowOff>
    </xdr:to>
    <xdr:sp>
      <xdr:nvSpPr>
        <xdr:cNvPr id="1" name="直線コネクタ 4"/>
        <xdr:cNvSpPr/>
      </xdr:nvSpPr>
      <xdr:spPr>
        <a:xfrm>
          <a:off x="5397840" y="95324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9240</xdr:rowOff>
    </xdr:from>
    <xdr:to>
      <xdr:col>34</xdr:col>
      <xdr:colOff>383400</xdr:colOff>
      <xdr:row>36</xdr:row>
      <xdr:rowOff>3816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0" y="4568040"/>
          <a:ext cx="17574120" cy="27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91406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12" min="2" style="1" width="7"/>
    <col collapsed="false" customWidth="true" hidden="false" outlineLevel="0" max="13" min="13" style="1" width="7.39"/>
    <col collapsed="false" customWidth="true" hidden="false" outlineLevel="0" max="14" min="14" style="1" width="9.49"/>
    <col collapsed="false" customWidth="true" hidden="false" outlineLevel="0" max="16" min="15" style="1" width="7.59"/>
    <col collapsed="false" customWidth="true" hidden="false" outlineLevel="0" max="18" min="17" style="1" width="7"/>
    <col collapsed="false" customWidth="true" hidden="false" outlineLevel="0" max="20" min="19" style="1" width="7.59"/>
    <col collapsed="false" customWidth="true" hidden="false" outlineLevel="0" max="24" min="21" style="1" width="4.69"/>
    <col collapsed="false" customWidth="false" hidden="false" outlineLevel="0" max="257" min="25" style="1" width="10.6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5"/>
      <c r="L3" s="5"/>
      <c r="M3" s="5"/>
      <c r="N3" s="5"/>
    </row>
    <row r="4" customFormat="false" ht="12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5"/>
      <c r="L4" s="5"/>
      <c r="M4" s="5"/>
      <c r="N4" s="5"/>
    </row>
    <row r="5" customFormat="false" ht="12" hidden="false" customHeight="fals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12" hidden="false" customHeight="fals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false" outlineLevel="0" collapsed="false">
      <c r="A7" s="5"/>
      <c r="B7" s="9"/>
      <c r="C7" s="10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" hidden="false" customHeight="false" outlineLevel="0" collapsed="false">
      <c r="A8" s="11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" hidden="false" customHeight="false" outlineLevel="0" collapsed="false">
      <c r="A9" s="4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false" outlineLevel="0" collapsed="false">
      <c r="A10" s="5"/>
      <c r="B10" s="9"/>
      <c r="C10" s="10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" hidden="false" customHeight="false" outlineLevel="0" collapsed="false">
      <c r="A11" s="5"/>
      <c r="B11" s="9"/>
      <c r="C11" s="10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" hidden="false" customHeight="false" outlineLevel="0" collapsed="false">
      <c r="A12" s="5"/>
      <c r="B12" s="9"/>
      <c r="C12" s="10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" hidden="false" customHeight="false" outlineLevel="0" collapsed="false">
      <c r="A13" s="5"/>
      <c r="B13" s="9"/>
      <c r="C13" s="10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" hidden="false" customHeight="false" outlineLevel="0" collapsed="false">
      <c r="A14" s="4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9" customFormat="false" ht="15" hidden="false" customHeight="true" outlineLevel="0" collapsed="false"/>
    <row r="20" customFormat="false" ht="15" hidden="false" customHeight="true" outlineLevel="0" collapsed="false"/>
    <row r="21" s="15" customFormat="true" ht="15" hidden="false" customHeight="true" outlineLevel="0" collapsed="false"/>
    <row r="22" s="15" customFormat="true" ht="15.45" hidden="false" customHeight="true" outlineLevel="0" collapsed="false">
      <c r="A22" s="16" t="s">
        <v>0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7"/>
      <c r="V22" s="18"/>
    </row>
    <row r="23" s="15" customFormat="true" ht="15.45" hidden="false" customHeight="true" outlineLevel="0" collapsed="false">
      <c r="A23" s="19" t="s">
        <v>1</v>
      </c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 t="s">
        <v>2</v>
      </c>
      <c r="N23" s="22"/>
      <c r="O23" s="22"/>
      <c r="P23" s="22"/>
      <c r="Q23" s="22"/>
      <c r="S23" s="22"/>
      <c r="T23" s="24"/>
      <c r="U23" s="21"/>
      <c r="V23" s="22"/>
      <c r="X23" s="25" t="s">
        <v>3</v>
      </c>
    </row>
    <row r="24" s="15" customFormat="true" ht="15.45" hidden="false" customHeight="true" outlineLevel="0" collapsed="false">
      <c r="A24" s="26" t="s">
        <v>4</v>
      </c>
      <c r="B24" s="27"/>
      <c r="C24" s="28" t="s">
        <v>5</v>
      </c>
      <c r="D24" s="29"/>
      <c r="E24" s="30" t="s">
        <v>6</v>
      </c>
      <c r="F24" s="30"/>
      <c r="G24" s="30" t="s">
        <v>7</v>
      </c>
      <c r="H24" s="30"/>
      <c r="I24" s="31" t="s">
        <v>8</v>
      </c>
      <c r="J24" s="31"/>
      <c r="K24" s="30" t="s">
        <v>9</v>
      </c>
      <c r="L24" s="30"/>
      <c r="M24" s="30" t="s">
        <v>10</v>
      </c>
      <c r="N24" s="30"/>
      <c r="O24" s="32" t="s">
        <v>11</v>
      </c>
      <c r="P24" s="32"/>
      <c r="Q24" s="28" t="s">
        <v>12</v>
      </c>
      <c r="R24" s="28"/>
      <c r="S24" s="33" t="s">
        <v>13</v>
      </c>
      <c r="T24" s="34" t="s">
        <v>14</v>
      </c>
      <c r="U24" s="32" t="s">
        <v>15</v>
      </c>
      <c r="V24" s="32"/>
      <c r="W24" s="28" t="s">
        <v>16</v>
      </c>
      <c r="X24" s="28"/>
      <c r="Y24" s="22"/>
      <c r="Z24" s="21"/>
      <c r="AA24" s="21"/>
      <c r="AB24" s="21"/>
    </row>
    <row r="25" s="15" customFormat="true" ht="15.45" hidden="false" customHeight="true" outlineLevel="0" collapsed="false">
      <c r="A25" s="26"/>
      <c r="B25" s="35" t="s">
        <v>5</v>
      </c>
      <c r="C25" s="30" t="s">
        <v>17</v>
      </c>
      <c r="D25" s="31" t="s">
        <v>18</v>
      </c>
      <c r="E25" s="35" t="s">
        <v>17</v>
      </c>
      <c r="F25" s="30" t="s">
        <v>18</v>
      </c>
      <c r="G25" s="35" t="s">
        <v>17</v>
      </c>
      <c r="H25" s="30" t="s">
        <v>18</v>
      </c>
      <c r="I25" s="31" t="s">
        <v>17</v>
      </c>
      <c r="J25" s="30" t="s">
        <v>18</v>
      </c>
      <c r="K25" s="35" t="s">
        <v>17</v>
      </c>
      <c r="L25" s="30" t="s">
        <v>18</v>
      </c>
      <c r="M25" s="35" t="s">
        <v>17</v>
      </c>
      <c r="N25" s="30" t="s">
        <v>18</v>
      </c>
      <c r="O25" s="35" t="s">
        <v>17</v>
      </c>
      <c r="P25" s="30" t="s">
        <v>18</v>
      </c>
      <c r="Q25" s="31" t="s">
        <v>17</v>
      </c>
      <c r="R25" s="30" t="s">
        <v>18</v>
      </c>
      <c r="S25" s="30" t="s">
        <v>18</v>
      </c>
      <c r="T25" s="31" t="s">
        <v>18</v>
      </c>
      <c r="U25" s="35" t="s">
        <v>17</v>
      </c>
      <c r="V25" s="30" t="s">
        <v>18</v>
      </c>
      <c r="W25" s="30" t="s">
        <v>17</v>
      </c>
      <c r="X25" s="31" t="s">
        <v>18</v>
      </c>
      <c r="Y25" s="22"/>
      <c r="Z25" s="21"/>
      <c r="AA25" s="21"/>
      <c r="AB25" s="21"/>
    </row>
    <row r="26" s="15" customFormat="true" ht="15" hidden="false" customHeight="true" outlineLevel="0" collapsed="false">
      <c r="A26" s="36" t="s">
        <v>19</v>
      </c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18"/>
    </row>
    <row r="27" s="15" customFormat="true" ht="15" hidden="false" customHeight="true" outlineLevel="0" collapsed="false">
      <c r="A27" s="38" t="s">
        <v>20</v>
      </c>
      <c r="B27" s="39" t="n">
        <v>44</v>
      </c>
      <c r="C27" s="40" t="n">
        <v>32</v>
      </c>
      <c r="D27" s="40" t="n">
        <v>12</v>
      </c>
      <c r="E27" s="40" t="n">
        <v>1</v>
      </c>
      <c r="F27" s="40" t="n">
        <v>0</v>
      </c>
      <c r="G27" s="38" t="n">
        <v>0</v>
      </c>
      <c r="H27" s="38" t="n">
        <v>0</v>
      </c>
      <c r="I27" s="40" t="n">
        <v>5</v>
      </c>
      <c r="J27" s="40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0" t="n">
        <v>18</v>
      </c>
      <c r="P27" s="40" t="n">
        <v>11</v>
      </c>
      <c r="Q27" s="40" t="n">
        <v>0</v>
      </c>
      <c r="R27" s="40" t="n">
        <v>0</v>
      </c>
      <c r="S27" s="40" t="n">
        <v>1</v>
      </c>
      <c r="T27" s="40" t="n">
        <v>0</v>
      </c>
      <c r="U27" s="38" t="n">
        <v>0</v>
      </c>
      <c r="V27" s="38" t="n">
        <v>0</v>
      </c>
      <c r="W27" s="40" t="n">
        <v>8</v>
      </c>
      <c r="X27" s="40" t="n">
        <v>0</v>
      </c>
      <c r="Y27" s="41"/>
      <c r="Z27" s="42"/>
      <c r="AA27" s="42"/>
    </row>
    <row r="28" s="46" customFormat="true" ht="15" hidden="false" customHeight="true" outlineLevel="0" collapsed="false">
      <c r="A28" s="43" t="s">
        <v>21</v>
      </c>
      <c r="B28" s="44" t="n">
        <f aca="false">SUM(B30,B32)</f>
        <v>42</v>
      </c>
      <c r="C28" s="45" t="n">
        <f aca="false">SUM(C30,C32)</f>
        <v>30</v>
      </c>
      <c r="D28" s="45" t="n">
        <f aca="false">SUM(D30,D32)</f>
        <v>12</v>
      </c>
      <c r="E28" s="45" t="n">
        <f aca="false">SUM(E30,E32)</f>
        <v>1</v>
      </c>
      <c r="F28" s="45" t="n">
        <f aca="false">SUM(F30,F32)</f>
        <v>0</v>
      </c>
      <c r="G28" s="45" t="n">
        <f aca="false">SUM(G30,G32)</f>
        <v>0</v>
      </c>
      <c r="H28" s="45" t="n">
        <f aca="false">SUM(H30,H32)</f>
        <v>0</v>
      </c>
      <c r="I28" s="45" t="n">
        <f aca="false">SUM(I30,I32)</f>
        <v>5</v>
      </c>
      <c r="J28" s="45" t="n">
        <f aca="false">SUM(J30,J32)</f>
        <v>0</v>
      </c>
      <c r="K28" s="45" t="n">
        <f aca="false">SUM(K30,K32)</f>
        <v>0</v>
      </c>
      <c r="L28" s="45" t="n">
        <f aca="false">SUM(L30,L32)</f>
        <v>0</v>
      </c>
      <c r="M28" s="45" t="n">
        <f aca="false">SUM(M30,M32)</f>
        <v>0</v>
      </c>
      <c r="N28" s="45" t="n">
        <f aca="false">SUM(N30,N32)</f>
        <v>0</v>
      </c>
      <c r="O28" s="45" t="n">
        <f aca="false">SUM(O30,O32)</f>
        <v>20</v>
      </c>
      <c r="P28" s="45" t="n">
        <f aca="false">SUM(P30,P32)</f>
        <v>9</v>
      </c>
      <c r="Q28" s="45" t="n">
        <f aca="false">SUM(Q30,Q32)</f>
        <v>0</v>
      </c>
      <c r="R28" s="45" t="n">
        <f aca="false">SUM(R30,R32)</f>
        <v>0</v>
      </c>
      <c r="S28" s="45" t="n">
        <f aca="false">SUM(S30,S32)</f>
        <v>1</v>
      </c>
      <c r="T28" s="45" t="n">
        <f aca="false">SUM(T30,T32)</f>
        <v>0</v>
      </c>
      <c r="U28" s="45" t="n">
        <f aca="false">SUM(U30,U32)</f>
        <v>0</v>
      </c>
      <c r="V28" s="45" t="n">
        <f aca="false">SUM(V30,V32)</f>
        <v>0</v>
      </c>
      <c r="W28" s="45" t="n">
        <f aca="false">SUM(W30,W32)</f>
        <v>4</v>
      </c>
      <c r="X28" s="45" t="n">
        <f aca="false">SUM(X30,X32)</f>
        <v>2</v>
      </c>
    </row>
    <row r="29" s="15" customFormat="true" ht="15" hidden="false" customHeight="true" outlineLevel="0" collapsed="false">
      <c r="A29" s="4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18"/>
    </row>
    <row r="30" s="15" customFormat="true" ht="15" hidden="false" customHeight="true" outlineLevel="0" collapsed="false">
      <c r="A30" s="48" t="s">
        <v>22</v>
      </c>
      <c r="B30" s="49" t="n">
        <f aca="false">C30+D30</f>
        <v>26</v>
      </c>
      <c r="C30" s="50" t="n">
        <f aca="false">SUM(E30,G30,I30,K30,M30,O30,Q30,U30,W30)</f>
        <v>18</v>
      </c>
      <c r="D30" s="50" t="n">
        <f aca="false">SUM(F30,H30,J30,L30,N30,P30,R30,S30,T30,V30,X30)</f>
        <v>8</v>
      </c>
      <c r="E30" s="50" t="n">
        <v>1</v>
      </c>
      <c r="F30" s="50" t="n">
        <v>0</v>
      </c>
      <c r="G30" s="50" t="n">
        <v>0</v>
      </c>
      <c r="H30" s="50" t="n">
        <v>0</v>
      </c>
      <c r="I30" s="50" t="n">
        <v>1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16</v>
      </c>
      <c r="P30" s="50" t="n">
        <v>7</v>
      </c>
      <c r="Q30" s="50" t="n">
        <v>0</v>
      </c>
      <c r="R30" s="50" t="n">
        <v>0</v>
      </c>
      <c r="S30" s="50" t="n">
        <v>1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18"/>
    </row>
    <row r="31" s="15" customFormat="true" ht="15" hidden="false" customHeight="true" outlineLevel="0" collapsed="false">
      <c r="A31" s="51" t="s">
        <v>23</v>
      </c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8"/>
    </row>
    <row r="32" s="15" customFormat="true" ht="15" hidden="false" customHeight="true" outlineLevel="0" collapsed="false">
      <c r="A32" s="48" t="s">
        <v>24</v>
      </c>
      <c r="B32" s="49" t="n">
        <f aca="false">SUM(B33:B34)</f>
        <v>16</v>
      </c>
      <c r="C32" s="50" t="n">
        <f aca="false">SUM(C33:C34)</f>
        <v>12</v>
      </c>
      <c r="D32" s="50" t="n">
        <f aca="false">SUM(D33:D34)</f>
        <v>4</v>
      </c>
      <c r="E32" s="50" t="n">
        <f aca="false">SUM(E33:E34)</f>
        <v>0</v>
      </c>
      <c r="F32" s="50" t="n">
        <f aca="false">SUM(F33:F34)</f>
        <v>0</v>
      </c>
      <c r="G32" s="50" t="n">
        <f aca="false">SUM(G33:G34)</f>
        <v>0</v>
      </c>
      <c r="H32" s="50" t="n">
        <f aca="false">SUM(H33:H34)</f>
        <v>0</v>
      </c>
      <c r="I32" s="50" t="n">
        <f aca="false">SUM(I33:I34)</f>
        <v>4</v>
      </c>
      <c r="J32" s="50" t="n">
        <f aca="false">SUM(J33:J34)</f>
        <v>0</v>
      </c>
      <c r="K32" s="50" t="n">
        <f aca="false">SUM(K33:K34)</f>
        <v>0</v>
      </c>
      <c r="L32" s="50" t="n">
        <f aca="false">SUM(L33:L34)</f>
        <v>0</v>
      </c>
      <c r="M32" s="50" t="n">
        <f aca="false">SUM(M33:M34)</f>
        <v>0</v>
      </c>
      <c r="N32" s="50" t="n">
        <f aca="false">SUM(N33:N34)</f>
        <v>0</v>
      </c>
      <c r="O32" s="50" t="n">
        <f aca="false">SUM(O33:O34)</f>
        <v>4</v>
      </c>
      <c r="P32" s="50" t="n">
        <f aca="false">SUM(P33:P34)</f>
        <v>2</v>
      </c>
      <c r="Q32" s="50" t="n">
        <f aca="false">SUM(Q33:Q34)</f>
        <v>0</v>
      </c>
      <c r="R32" s="50" t="n">
        <f aca="false">SUM(R33:R34)</f>
        <v>0</v>
      </c>
      <c r="S32" s="50" t="n">
        <f aca="false">SUM(S33:S34)</f>
        <v>0</v>
      </c>
      <c r="T32" s="50" t="n">
        <f aca="false">SUM(T33:T34)</f>
        <v>0</v>
      </c>
      <c r="U32" s="50" t="n">
        <f aca="false">SUM(U33:U34)</f>
        <v>0</v>
      </c>
      <c r="V32" s="50" t="n">
        <f aca="false">SUM(V33:V34)</f>
        <v>0</v>
      </c>
      <c r="W32" s="50" t="n">
        <f aca="false">SUM(W33:W34)</f>
        <v>4</v>
      </c>
      <c r="X32" s="50" t="n">
        <f aca="false">SUM(X33:X34)</f>
        <v>2</v>
      </c>
      <c r="Y32" s="18"/>
    </row>
    <row r="33" s="15" customFormat="true" ht="15" hidden="false" customHeight="true" outlineLevel="0" collapsed="false">
      <c r="A33" s="51" t="s">
        <v>25</v>
      </c>
      <c r="B33" s="52" t="n">
        <f aca="false">C33+D33</f>
        <v>12</v>
      </c>
      <c r="C33" s="53" t="n">
        <f aca="false">SUM(E33,G33,I33,K33,M33,O33,Q33,U33,W33)</f>
        <v>9</v>
      </c>
      <c r="D33" s="53" t="n">
        <f aca="false">SUM(F33,H33,J33,L33,N33,P33,R33,S33,T33,V33,X33)</f>
        <v>3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3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2</v>
      </c>
      <c r="P33" s="53" t="n">
        <v>1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4</v>
      </c>
      <c r="X33" s="53" t="n">
        <v>2</v>
      </c>
      <c r="Y33" s="18"/>
    </row>
    <row r="34" s="15" customFormat="true" ht="15" hidden="false" customHeight="true" outlineLevel="0" collapsed="false">
      <c r="A34" s="51" t="s">
        <v>26</v>
      </c>
      <c r="B34" s="52" t="n">
        <f aca="false">C34+D34</f>
        <v>4</v>
      </c>
      <c r="C34" s="53" t="n">
        <f aca="false">SUM(E34,G34,I34,K34,M34,O34,Q34,U34,W34)</f>
        <v>3</v>
      </c>
      <c r="D34" s="53" t="n">
        <f aca="false">SUM(F34,H34,J34,L34,N34,P34,R34,S34,T34,V34,X34)</f>
        <v>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1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2</v>
      </c>
      <c r="P34" s="53" t="n">
        <v>1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18"/>
    </row>
    <row r="35" s="15" customFormat="true" ht="15" hidden="false" customHeight="true" outlineLevel="0" collapsed="false">
      <c r="A35" s="54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18"/>
    </row>
    <row r="36" s="15" customFormat="true" ht="15" hidden="false" customHeight="true" outlineLevel="0" collapsed="false">
      <c r="A36" s="36" t="s">
        <v>27</v>
      </c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18"/>
    </row>
    <row r="37" s="15" customFormat="true" ht="15" hidden="false" customHeight="true" outlineLevel="0" collapsed="false">
      <c r="A37" s="38" t="s">
        <v>20</v>
      </c>
      <c r="B37" s="55" t="n">
        <v>40</v>
      </c>
      <c r="C37" s="56" t="n">
        <v>27</v>
      </c>
      <c r="D37" s="56" t="n">
        <v>13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1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2</v>
      </c>
      <c r="P37" s="56" t="n">
        <v>2</v>
      </c>
      <c r="Q37" s="56" t="n">
        <v>0</v>
      </c>
      <c r="R37" s="56" t="n">
        <v>0</v>
      </c>
      <c r="S37" s="56" t="n">
        <v>1</v>
      </c>
      <c r="T37" s="15" t="n">
        <v>0</v>
      </c>
      <c r="U37" s="15" t="n">
        <v>0</v>
      </c>
      <c r="V37" s="15" t="n">
        <v>0</v>
      </c>
      <c r="W37" s="15" t="n">
        <v>24</v>
      </c>
      <c r="X37" s="15" t="n">
        <v>10</v>
      </c>
    </row>
    <row r="38" s="46" customFormat="true" ht="15" hidden="false" customHeight="true" outlineLevel="0" collapsed="false">
      <c r="A38" s="43" t="s">
        <v>21</v>
      </c>
      <c r="B38" s="57" t="n">
        <f aca="false">SUM(B40,B42)</f>
        <v>45</v>
      </c>
      <c r="C38" s="58" t="n">
        <f aca="false">SUM(C40,C42)</f>
        <v>27</v>
      </c>
      <c r="D38" s="58" t="n">
        <f aca="false">SUM(D40,D42)</f>
        <v>18</v>
      </c>
      <c r="E38" s="58" t="n">
        <f aca="false">SUM(E40,E42)</f>
        <v>0</v>
      </c>
      <c r="F38" s="58" t="n">
        <f aca="false">SUM(F40,F42)</f>
        <v>0</v>
      </c>
      <c r="G38" s="58" t="n">
        <f aca="false">SUM(G40,G42)</f>
        <v>0</v>
      </c>
      <c r="H38" s="58" t="n">
        <f aca="false">SUM(H40,H42)</f>
        <v>0</v>
      </c>
      <c r="I38" s="58" t="n">
        <f aca="false">SUM(I40,I42)</f>
        <v>0</v>
      </c>
      <c r="J38" s="58" t="n">
        <f aca="false">SUM(J40,J42)</f>
        <v>0</v>
      </c>
      <c r="K38" s="58" t="n">
        <f aca="false">SUM(K40,K42)</f>
        <v>0</v>
      </c>
      <c r="L38" s="58" t="n">
        <f aca="false">SUM(L40,L42)</f>
        <v>0</v>
      </c>
      <c r="M38" s="58" t="n">
        <f aca="false">SUM(M40,M42)</f>
        <v>0</v>
      </c>
      <c r="N38" s="58" t="n">
        <f aca="false">SUM(N40,N42)</f>
        <v>0</v>
      </c>
      <c r="O38" s="58" t="n">
        <f aca="false">SUM(O40,O42)</f>
        <v>0</v>
      </c>
      <c r="P38" s="58" t="n">
        <f aca="false">SUM(P40,P42)</f>
        <v>0</v>
      </c>
      <c r="Q38" s="58" t="n">
        <f aca="false">SUM(Q40,Q42)</f>
        <v>0</v>
      </c>
      <c r="R38" s="58" t="n">
        <f aca="false">SUM(R40,R42)</f>
        <v>0</v>
      </c>
      <c r="S38" s="58" t="n">
        <f aca="false">SUM(S40,S42)</f>
        <v>1</v>
      </c>
      <c r="T38" s="58" t="n">
        <f aca="false">SUM(T40,T42)</f>
        <v>0</v>
      </c>
      <c r="U38" s="58" t="n">
        <f aca="false">SUM(U40,U42)</f>
        <v>0</v>
      </c>
      <c r="V38" s="58" t="n">
        <f aca="false">SUM(V40,V42)</f>
        <v>0</v>
      </c>
      <c r="W38" s="58" t="n">
        <f aca="false">SUM(W40,W42)</f>
        <v>27</v>
      </c>
      <c r="X38" s="58" t="n">
        <f aca="false">SUM(X40,X42)</f>
        <v>17</v>
      </c>
    </row>
    <row r="39" s="15" customFormat="true" ht="15" hidden="false" customHeight="true" outlineLevel="0" collapsed="false">
      <c r="A39" s="47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18"/>
    </row>
    <row r="40" s="15" customFormat="true" ht="15" hidden="false" customHeight="true" outlineLevel="0" collapsed="false">
      <c r="A40" s="48" t="s">
        <v>22</v>
      </c>
      <c r="B40" s="49" t="n">
        <f aca="false">C40+D40</f>
        <v>14</v>
      </c>
      <c r="C40" s="50" t="n">
        <f aca="false">SUM(E40,G40,I40,K40,M40,O40,Q40,U40,W40)</f>
        <v>6</v>
      </c>
      <c r="D40" s="50" t="n">
        <f aca="false">SUM(F40,H40,J40,L40,N40,P40,R40,S40,T40,V40,X40)</f>
        <v>8</v>
      </c>
      <c r="E40" s="50" t="n">
        <v>0</v>
      </c>
      <c r="F40" s="50" t="n">
        <f aca="false">SUM(F41:F41)</f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6</v>
      </c>
      <c r="X40" s="50" t="n">
        <v>8</v>
      </c>
      <c r="Y40" s="18"/>
    </row>
    <row r="41" s="15" customFormat="true" ht="15" hidden="false" customHeight="true" outlineLevel="0" collapsed="false">
      <c r="A41" s="51" t="s">
        <v>23</v>
      </c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 t="n">
        <v>0</v>
      </c>
      <c r="R41" s="53"/>
      <c r="S41" s="53"/>
      <c r="T41" s="53"/>
      <c r="U41" s="53"/>
      <c r="V41" s="53"/>
      <c r="W41" s="53"/>
      <c r="X41" s="53"/>
      <c r="Y41" s="18"/>
    </row>
    <row r="42" s="15" customFormat="true" ht="15" hidden="false" customHeight="true" outlineLevel="0" collapsed="false">
      <c r="A42" s="48" t="s">
        <v>24</v>
      </c>
      <c r="B42" s="49" t="n">
        <f aca="false">SUM(B43:B44)</f>
        <v>31</v>
      </c>
      <c r="C42" s="50" t="n">
        <f aca="false">SUM(C43:C44)</f>
        <v>21</v>
      </c>
      <c r="D42" s="50" t="n">
        <f aca="false">SUM(D43:D44)</f>
        <v>10</v>
      </c>
      <c r="E42" s="50" t="n">
        <f aca="false">SUM(E43:E44)</f>
        <v>0</v>
      </c>
      <c r="F42" s="50" t="n">
        <f aca="false">SUM(F43:F44)</f>
        <v>0</v>
      </c>
      <c r="G42" s="50" t="n">
        <f aca="false">SUM(G43:G44)</f>
        <v>0</v>
      </c>
      <c r="H42" s="50" t="n">
        <f aca="false">SUM(H43:H44)</f>
        <v>0</v>
      </c>
      <c r="I42" s="50" t="n">
        <f aca="false">SUM(I43:I44)</f>
        <v>0</v>
      </c>
      <c r="J42" s="50" t="n">
        <f aca="false">SUM(J43:J44)</f>
        <v>0</v>
      </c>
      <c r="K42" s="50" t="n">
        <f aca="false">SUM(K43:K44)</f>
        <v>0</v>
      </c>
      <c r="L42" s="50" t="n">
        <f aca="false">SUM(L43:L44)</f>
        <v>0</v>
      </c>
      <c r="M42" s="50" t="n">
        <f aca="false">SUM(M43:M44)</f>
        <v>0</v>
      </c>
      <c r="N42" s="50" t="n">
        <f aca="false">SUM(N43:N44)</f>
        <v>0</v>
      </c>
      <c r="O42" s="50" t="n">
        <f aca="false">SUM(O43:O44)</f>
        <v>0</v>
      </c>
      <c r="P42" s="50" t="n">
        <f aca="false">SUM(P43:P44)</f>
        <v>0</v>
      </c>
      <c r="Q42" s="50" t="n">
        <f aca="false">SUM(Q43:Q44)</f>
        <v>0</v>
      </c>
      <c r="R42" s="50" t="n">
        <f aca="false">SUM(R43:R44)</f>
        <v>0</v>
      </c>
      <c r="S42" s="50" t="n">
        <f aca="false">SUM(S43:S44)</f>
        <v>1</v>
      </c>
      <c r="T42" s="50" t="n">
        <f aca="false">SUM(T43:T44)</f>
        <v>0</v>
      </c>
      <c r="U42" s="50" t="n">
        <f aca="false">SUM(U43:U44)</f>
        <v>0</v>
      </c>
      <c r="V42" s="50" t="n">
        <f aca="false">SUM(V43:V44)</f>
        <v>0</v>
      </c>
      <c r="W42" s="50" t="n">
        <f aca="false">SUM(W43:W44)</f>
        <v>21</v>
      </c>
      <c r="X42" s="50" t="n">
        <f aca="false">SUM(X43:X44)</f>
        <v>9</v>
      </c>
      <c r="Y42" s="18"/>
    </row>
    <row r="43" s="15" customFormat="true" ht="15" hidden="false" customHeight="true" outlineLevel="0" collapsed="false">
      <c r="A43" s="51" t="s">
        <v>25</v>
      </c>
      <c r="B43" s="52" t="n">
        <f aca="false">C43+D43</f>
        <v>21</v>
      </c>
      <c r="C43" s="53" t="n">
        <f aca="false">SUM(E43,G43,I43,K43,M43,O43,Q43,U43,W43)</f>
        <v>18</v>
      </c>
      <c r="D43" s="53" t="n">
        <f aca="false">SUM(F43,H43,J43,L43,N43,P43,R43,S43,T43,V43,X43)</f>
        <v>3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18</v>
      </c>
      <c r="X43" s="53" t="n">
        <v>3</v>
      </c>
      <c r="Y43" s="18"/>
    </row>
    <row r="44" s="15" customFormat="true" ht="15" hidden="false" customHeight="true" outlineLevel="0" collapsed="false">
      <c r="A44" s="51" t="s">
        <v>26</v>
      </c>
      <c r="B44" s="52" t="n">
        <f aca="false">C44+D44</f>
        <v>10</v>
      </c>
      <c r="C44" s="53" t="n">
        <f aca="false">SUM(E44,G44,I44,K44,M44,O44,Q44,U44,W44)</f>
        <v>3</v>
      </c>
      <c r="D44" s="53" t="n">
        <f aca="false">SUM(F44,H44,J44,L44,N44,P44,R44,S44,T44,V44,X44)</f>
        <v>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1</v>
      </c>
      <c r="T44" s="53" t="n">
        <v>0</v>
      </c>
      <c r="U44" s="53" t="n">
        <v>0</v>
      </c>
      <c r="V44" s="53" t="n">
        <v>0</v>
      </c>
      <c r="W44" s="53" t="n">
        <v>3</v>
      </c>
      <c r="X44" s="53" t="n">
        <v>6</v>
      </c>
      <c r="Y44" s="18"/>
    </row>
    <row r="45" s="15" customFormat="true" ht="15" hidden="false" customHeight="true" outlineLevel="0" collapsed="false">
      <c r="A45" s="59"/>
      <c r="B45" s="6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18"/>
    </row>
    <row r="46" s="15" customFormat="true" ht="15.4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21"/>
      <c r="U46" s="21"/>
    </row>
    <row r="47" s="15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21"/>
      <c r="U47" s="21"/>
    </row>
    <row r="48" s="15" customFormat="true" ht="13.2" hidden="false" customHeight="false" outlineLevel="0" collapsed="false"/>
    <row r="49" s="15" customFormat="true" ht="13.2" hidden="false" customHeight="false" outlineLevel="0" collapsed="false">
      <c r="A49" s="61" t="s">
        <v>28</v>
      </c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2"/>
    </row>
    <row r="50" s="15" customFormat="true" ht="13.2" hidden="false" customHeight="false" outlineLevel="0" collapsed="false">
      <c r="A50" s="19" t="s">
        <v>1</v>
      </c>
      <c r="B50" s="63"/>
      <c r="C50" s="63"/>
      <c r="D50" s="63"/>
      <c r="E50" s="63"/>
      <c r="F50" s="63"/>
      <c r="G50" s="63"/>
      <c r="H50" s="63"/>
      <c r="I50" s="63"/>
      <c r="J50" s="63"/>
      <c r="K50" s="64"/>
      <c r="L50" s="63"/>
      <c r="M50" s="65" t="s">
        <v>2</v>
      </c>
      <c r="N50" s="63"/>
      <c r="O50" s="63"/>
      <c r="P50" s="63"/>
      <c r="Q50" s="63"/>
      <c r="R50" s="63"/>
      <c r="S50" s="66" t="s">
        <v>3</v>
      </c>
      <c r="T50" s="67" t="s">
        <v>29</v>
      </c>
    </row>
    <row r="51" s="15" customFormat="true" ht="15.75" hidden="false" customHeight="true" outlineLevel="0" collapsed="false">
      <c r="A51" s="68" t="s">
        <v>4</v>
      </c>
      <c r="B51" s="69" t="s">
        <v>5</v>
      </c>
      <c r="C51" s="69"/>
      <c r="D51" s="69"/>
      <c r="E51" s="70" t="s">
        <v>30</v>
      </c>
      <c r="F51" s="70"/>
      <c r="G51" s="70"/>
      <c r="H51" s="70"/>
      <c r="I51" s="71" t="s">
        <v>31</v>
      </c>
      <c r="J51" s="71"/>
      <c r="K51" s="72" t="s">
        <v>32</v>
      </c>
      <c r="L51" s="72"/>
      <c r="M51" s="71" t="s">
        <v>33</v>
      </c>
      <c r="N51" s="71"/>
      <c r="O51" s="73" t="s">
        <v>34</v>
      </c>
      <c r="P51" s="74" t="s">
        <v>35</v>
      </c>
      <c r="Q51" s="74"/>
      <c r="R51" s="75" t="s">
        <v>36</v>
      </c>
      <c r="S51" s="75"/>
    </row>
    <row r="52" s="15" customFormat="true" ht="11.25" hidden="false" customHeight="true" outlineLevel="0" collapsed="false">
      <c r="A52" s="68"/>
      <c r="B52" s="69"/>
      <c r="C52" s="69"/>
      <c r="D52" s="69"/>
      <c r="E52" s="71" t="s">
        <v>37</v>
      </c>
      <c r="F52" s="71"/>
      <c r="G52" s="71" t="s">
        <v>38</v>
      </c>
      <c r="H52" s="71"/>
      <c r="I52" s="71"/>
      <c r="J52" s="71"/>
      <c r="K52" s="72"/>
      <c r="L52" s="72"/>
      <c r="M52" s="71"/>
      <c r="N52" s="71"/>
      <c r="O52" s="73"/>
      <c r="P52" s="74"/>
      <c r="Q52" s="74"/>
      <c r="R52" s="75"/>
      <c r="S52" s="75"/>
    </row>
    <row r="53" s="15" customFormat="true" ht="18" hidden="false" customHeight="true" outlineLevel="0" collapsed="false">
      <c r="A53" s="68"/>
      <c r="B53" s="69"/>
      <c r="C53" s="69"/>
      <c r="D53" s="69"/>
      <c r="E53" s="71"/>
      <c r="F53" s="71"/>
      <c r="G53" s="71"/>
      <c r="H53" s="71"/>
      <c r="I53" s="71"/>
      <c r="J53" s="71"/>
      <c r="K53" s="72"/>
      <c r="L53" s="72"/>
      <c r="M53" s="71"/>
      <c r="N53" s="71"/>
      <c r="O53" s="76" t="s">
        <v>39</v>
      </c>
      <c r="P53" s="74"/>
      <c r="Q53" s="74"/>
      <c r="R53" s="75"/>
      <c r="S53" s="75"/>
    </row>
    <row r="54" s="15" customFormat="true" ht="15" hidden="false" customHeight="true" outlineLevel="0" collapsed="false">
      <c r="A54" s="68"/>
      <c r="B54" s="74" t="s">
        <v>5</v>
      </c>
      <c r="C54" s="71" t="s">
        <v>17</v>
      </c>
      <c r="D54" s="77" t="s">
        <v>18</v>
      </c>
      <c r="E54" s="74" t="s">
        <v>17</v>
      </c>
      <c r="F54" s="71" t="s">
        <v>18</v>
      </c>
      <c r="G54" s="77" t="s">
        <v>17</v>
      </c>
      <c r="H54" s="71" t="s">
        <v>18</v>
      </c>
      <c r="I54" s="77" t="s">
        <v>17</v>
      </c>
      <c r="J54" s="71" t="s">
        <v>18</v>
      </c>
      <c r="K54" s="74" t="s">
        <v>17</v>
      </c>
      <c r="L54" s="71" t="s">
        <v>18</v>
      </c>
      <c r="M54" s="74" t="s">
        <v>17</v>
      </c>
      <c r="N54" s="71" t="s">
        <v>18</v>
      </c>
      <c r="O54" s="71" t="s">
        <v>18</v>
      </c>
      <c r="P54" s="71" t="s">
        <v>17</v>
      </c>
      <c r="Q54" s="77" t="s">
        <v>18</v>
      </c>
      <c r="R54" s="71" t="s">
        <v>17</v>
      </c>
      <c r="S54" s="77" t="s">
        <v>18</v>
      </c>
    </row>
    <row r="55" s="15" customFormat="true" ht="13.2" hidden="false" customHeight="false" outlineLevel="0" collapsed="false">
      <c r="A55" s="63"/>
      <c r="B55" s="78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s="15" customFormat="true" ht="15" hidden="false" customHeight="true" outlineLevel="0" collapsed="false">
      <c r="A56" s="79" t="s">
        <v>20</v>
      </c>
      <c r="B56" s="55" t="n">
        <v>10</v>
      </c>
      <c r="C56" s="56" t="n">
        <v>3</v>
      </c>
      <c r="D56" s="56" t="n">
        <v>7</v>
      </c>
      <c r="E56" s="56" t="n">
        <v>1</v>
      </c>
      <c r="F56" s="56" t="n">
        <v>2</v>
      </c>
      <c r="G56" s="56" t="n">
        <v>1</v>
      </c>
      <c r="H56" s="56" t="n">
        <v>5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1</v>
      </c>
      <c r="Q56" s="56" t="n">
        <v>0</v>
      </c>
      <c r="R56" s="56" t="n">
        <v>0</v>
      </c>
      <c r="S56" s="56" t="n">
        <v>0</v>
      </c>
    </row>
    <row r="57" s="46" customFormat="true" ht="15" hidden="false" customHeight="true" outlineLevel="0" collapsed="false">
      <c r="A57" s="80" t="s">
        <v>21</v>
      </c>
      <c r="B57" s="81" t="n">
        <f aca="false">SUM(B59,B61)</f>
        <v>10</v>
      </c>
      <c r="C57" s="82" t="n">
        <f aca="false">SUM(C59,C61)</f>
        <v>4</v>
      </c>
      <c r="D57" s="82" t="n">
        <f aca="false">SUM(D59,D61)</f>
        <v>6</v>
      </c>
      <c r="E57" s="82" t="n">
        <f aca="false">SUM(E59,E61)</f>
        <v>1</v>
      </c>
      <c r="F57" s="82" t="n">
        <f aca="false">SUM(F59,F61)</f>
        <v>2</v>
      </c>
      <c r="G57" s="82" t="n">
        <f aca="false">SUM(G59,G61)</f>
        <v>2</v>
      </c>
      <c r="H57" s="82" t="n">
        <f aca="false">SUM(H59,H61)</f>
        <v>4</v>
      </c>
      <c r="I57" s="82" t="n">
        <f aca="false">SUM(I59,I61)</f>
        <v>0</v>
      </c>
      <c r="J57" s="82" t="n">
        <f aca="false">SUM(J59,J61)</f>
        <v>0</v>
      </c>
      <c r="K57" s="82" t="n">
        <f aca="false">SUM(K59,K61)</f>
        <v>0</v>
      </c>
      <c r="L57" s="82" t="n">
        <f aca="false">SUM(L59,L61)</f>
        <v>0</v>
      </c>
      <c r="M57" s="82" t="n">
        <f aca="false">SUM(M59,M61)</f>
        <v>0</v>
      </c>
      <c r="N57" s="82" t="n">
        <f aca="false">SUM(N59,N61)</f>
        <v>0</v>
      </c>
      <c r="O57" s="82" t="n">
        <f aca="false">SUM(O59,O61)</f>
        <v>0</v>
      </c>
      <c r="P57" s="82" t="n">
        <f aca="false">SUM(P59,P61)</f>
        <v>1</v>
      </c>
      <c r="Q57" s="82" t="n">
        <f aca="false">SUM(Q59,Q61)</f>
        <v>0</v>
      </c>
      <c r="R57" s="82" t="n">
        <f aca="false">SUM(R59,R61)</f>
        <v>0</v>
      </c>
      <c r="S57" s="82" t="n">
        <f aca="false">SUM(S59,S61)</f>
        <v>0</v>
      </c>
    </row>
    <row r="58" s="15" customFormat="true" ht="15" hidden="false" customHeight="true" outlineLevel="0" collapsed="false">
      <c r="A58" s="63"/>
      <c r="B58" s="78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s="15" customFormat="true" ht="15" hidden="false" customHeight="true" outlineLevel="0" collapsed="false">
      <c r="A59" s="83" t="s">
        <v>22</v>
      </c>
      <c r="B59" s="84" t="n">
        <f aca="false">C59+D59</f>
        <v>3</v>
      </c>
      <c r="C59" s="85" t="n">
        <f aca="false">SUM(E59,G59,I59,K59,M59,P59,R59)</f>
        <v>1</v>
      </c>
      <c r="D59" s="85" t="n">
        <f aca="false">SUM(F59,H59,J59,L59,N59,O59,Q59,S59)</f>
        <v>2</v>
      </c>
      <c r="E59" s="85" t="n">
        <v>1</v>
      </c>
      <c r="F59" s="85" t="n">
        <v>2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</row>
    <row r="60" s="15" customFormat="true" ht="15" hidden="false" customHeight="true" outlineLevel="0" collapsed="false">
      <c r="A60" s="51" t="s">
        <v>23</v>
      </c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</row>
    <row r="61" s="15" customFormat="true" ht="15" hidden="false" customHeight="true" outlineLevel="0" collapsed="false">
      <c r="A61" s="83" t="s">
        <v>24</v>
      </c>
      <c r="B61" s="84" t="n">
        <f aca="false">SUM(B62:B63)</f>
        <v>7</v>
      </c>
      <c r="C61" s="85" t="n">
        <f aca="false">SUM(C62:C63)</f>
        <v>3</v>
      </c>
      <c r="D61" s="85" t="n">
        <f aca="false">SUM(D62:D63)</f>
        <v>4</v>
      </c>
      <c r="E61" s="88" t="n">
        <f aca="false">SUM(E62:E63)</f>
        <v>0</v>
      </c>
      <c r="F61" s="88" t="n">
        <f aca="false">SUM(F62:F63)</f>
        <v>0</v>
      </c>
      <c r="G61" s="85" t="n">
        <f aca="false">SUM(G62:G63)</f>
        <v>2</v>
      </c>
      <c r="H61" s="85" t="n">
        <f aca="false">SUM(H62:H63)</f>
        <v>4</v>
      </c>
      <c r="I61" s="85" t="n">
        <f aca="false">SUM(I62:I63)</f>
        <v>0</v>
      </c>
      <c r="J61" s="85" t="n">
        <f aca="false">SUM(J62:J63)</f>
        <v>0</v>
      </c>
      <c r="K61" s="85" t="n">
        <f aca="false">SUM(K62:K63)</f>
        <v>0</v>
      </c>
      <c r="L61" s="85" t="n">
        <f aca="false">SUM(L62:L63)</f>
        <v>0</v>
      </c>
      <c r="M61" s="85" t="n">
        <f aca="false">SUM(M62:M63)</f>
        <v>0</v>
      </c>
      <c r="N61" s="85" t="n">
        <f aca="false">SUM(N62:N63)</f>
        <v>0</v>
      </c>
      <c r="O61" s="85" t="n">
        <f aca="false">SUM(O62:O63)</f>
        <v>0</v>
      </c>
      <c r="P61" s="85" t="n">
        <f aca="false">SUM(P62:P63)</f>
        <v>1</v>
      </c>
      <c r="Q61" s="85" t="n">
        <f aca="false">SUM(Q62:Q63)</f>
        <v>0</v>
      </c>
      <c r="R61" s="85" t="n">
        <f aca="false">SUM(R62:R63)</f>
        <v>0</v>
      </c>
      <c r="S61" s="85" t="n">
        <f aca="false">SUM(S62:S63)</f>
        <v>0</v>
      </c>
    </row>
    <row r="62" s="15" customFormat="true" ht="15" hidden="false" customHeight="true" outlineLevel="0" collapsed="false">
      <c r="A62" s="51" t="s">
        <v>25</v>
      </c>
      <c r="B62" s="86" t="n">
        <f aca="false">C62+D62</f>
        <v>5</v>
      </c>
      <c r="C62" s="87" t="n">
        <f aca="false">SUM(E62,G62,I62,K62,M62,P62,R62)</f>
        <v>3</v>
      </c>
      <c r="D62" s="87" t="n">
        <f aca="false">SUM(F62,H62,J62,L62,N62,O62,Q62,S62)</f>
        <v>2</v>
      </c>
      <c r="E62" s="87" t="n">
        <v>0</v>
      </c>
      <c r="F62" s="87" t="n">
        <v>0</v>
      </c>
      <c r="G62" s="87" t="n">
        <v>2</v>
      </c>
      <c r="H62" s="87" t="n">
        <v>2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1</v>
      </c>
      <c r="Q62" s="87" t="n">
        <v>0</v>
      </c>
      <c r="R62" s="87" t="n">
        <v>0</v>
      </c>
      <c r="S62" s="87" t="n">
        <v>0</v>
      </c>
    </row>
    <row r="63" s="15" customFormat="true" ht="15" hidden="false" customHeight="true" outlineLevel="0" collapsed="false">
      <c r="A63" s="51" t="s">
        <v>26</v>
      </c>
      <c r="B63" s="86" t="n">
        <f aca="false">C63+D63</f>
        <v>2</v>
      </c>
      <c r="C63" s="87" t="n">
        <f aca="false">SUM(E63,G63,I63,K63,M63,P63,R63)</f>
        <v>0</v>
      </c>
      <c r="D63" s="87" t="n">
        <f aca="false">SUM(F63,H63,J63,L63,N63,O63,Q63,S63)</f>
        <v>2</v>
      </c>
      <c r="E63" s="87" t="n">
        <v>0</v>
      </c>
      <c r="F63" s="87" t="n">
        <v>0</v>
      </c>
      <c r="G63" s="87" t="n">
        <v>0</v>
      </c>
      <c r="H63" s="87" t="n">
        <v>2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</row>
    <row r="64" s="15" customFormat="true" ht="13.2" hidden="false" customHeight="false" outlineLevel="0" collapsed="false">
      <c r="A64" s="89"/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30">
    <mergeCell ref="A1:N1"/>
    <mergeCell ref="A3:A5"/>
    <mergeCell ref="B3:C3"/>
    <mergeCell ref="D3:D5"/>
    <mergeCell ref="K3:N4"/>
    <mergeCell ref="B4:B5"/>
    <mergeCell ref="C4:C5"/>
    <mergeCell ref="A22:J22"/>
    <mergeCell ref="A24:A25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A49:J49"/>
    <mergeCell ref="A51:A54"/>
    <mergeCell ref="B51:D53"/>
    <mergeCell ref="E51:H51"/>
    <mergeCell ref="I51:J53"/>
    <mergeCell ref="K51:L53"/>
    <mergeCell ref="M51:N53"/>
    <mergeCell ref="O51:O52"/>
    <mergeCell ref="P51:Q53"/>
    <mergeCell ref="R51:S53"/>
    <mergeCell ref="E52:F53"/>
    <mergeCell ref="G52:H5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91" width="12.09"/>
    <col collapsed="false" customWidth="true" hidden="false" outlineLevel="0" max="9" min="2" style="91" width="4.59"/>
    <col collapsed="false" customWidth="true" hidden="false" outlineLevel="0" max="10" min="10" style="91" width="7.99"/>
    <col collapsed="false" customWidth="true" hidden="false" outlineLevel="0" max="28" min="11" style="91" width="4.59"/>
    <col collapsed="false" customWidth="true" hidden="false" outlineLevel="0" max="32" min="29" style="91" width="3.59"/>
    <col collapsed="false" customWidth="true" hidden="false" outlineLevel="0" max="46" min="33" style="91" width="3.69"/>
    <col collapsed="false" customWidth="false" hidden="false" outlineLevel="0" max="257" min="47" style="91" width="8.99"/>
  </cols>
  <sheetData>
    <row r="1" s="99" customFormat="true" ht="12" hidden="false" customHeight="true" outlineLevel="0" collapsed="false">
      <c r="A1" s="92" t="s">
        <v>4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/>
      <c r="T1" s="94"/>
      <c r="U1" s="95"/>
      <c r="V1" s="96"/>
      <c r="W1" s="95"/>
      <c r="X1" s="95"/>
      <c r="Y1" s="95"/>
      <c r="Z1" s="95"/>
      <c r="AA1" s="95"/>
      <c r="AB1" s="97"/>
      <c r="AC1" s="95"/>
      <c r="AD1" s="95"/>
      <c r="AE1" s="98"/>
      <c r="AF1" s="98"/>
    </row>
    <row r="2" s="99" customFormat="true" ht="12" hidden="false" customHeight="true" outlineLevel="0" collapsed="false">
      <c r="A2" s="100" t="s">
        <v>41</v>
      </c>
      <c r="B2" s="101"/>
      <c r="C2" s="101"/>
      <c r="D2" s="101"/>
      <c r="E2" s="101"/>
      <c r="F2" s="101"/>
      <c r="G2" s="101"/>
      <c r="H2" s="102"/>
      <c r="I2" s="102"/>
      <c r="J2" s="101"/>
      <c r="K2" s="101"/>
      <c r="L2" s="101"/>
      <c r="M2" s="101"/>
      <c r="N2" s="101"/>
      <c r="O2" s="102"/>
      <c r="P2" s="102"/>
      <c r="R2" s="98"/>
      <c r="S2" s="103" t="s">
        <v>2</v>
      </c>
      <c r="T2" s="104"/>
      <c r="U2" s="105"/>
      <c r="V2" s="105"/>
      <c r="W2" s="105"/>
      <c r="X2" s="106"/>
      <c r="Y2" s="106"/>
      <c r="Z2" s="106"/>
      <c r="AA2" s="106"/>
      <c r="AB2" s="106"/>
      <c r="AC2" s="106"/>
      <c r="AD2" s="106"/>
      <c r="AE2" s="98"/>
      <c r="AF2" s="25" t="s">
        <v>3</v>
      </c>
    </row>
    <row r="3" s="99" customFormat="true" ht="17.25" hidden="false" customHeight="true" outlineLevel="0" collapsed="false">
      <c r="A3" s="107" t="s">
        <v>42</v>
      </c>
      <c r="B3" s="108" t="s">
        <v>43</v>
      </c>
      <c r="C3" s="108"/>
      <c r="D3" s="108"/>
      <c r="E3" s="108"/>
      <c r="F3" s="109" t="s">
        <v>44</v>
      </c>
      <c r="G3" s="109"/>
      <c r="H3" s="109"/>
      <c r="I3" s="109"/>
      <c r="J3" s="110" t="s">
        <v>45</v>
      </c>
      <c r="K3" s="110"/>
      <c r="L3" s="110"/>
      <c r="M3" s="110"/>
      <c r="N3" s="110"/>
      <c r="O3" s="110"/>
      <c r="P3" s="110"/>
      <c r="Q3" s="110"/>
      <c r="R3" s="110"/>
      <c r="S3" s="111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</row>
    <row r="4" s="99" customFormat="true" ht="21" hidden="false" customHeight="tru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13" t="s">
        <v>5</v>
      </c>
      <c r="K4" s="113"/>
      <c r="L4" s="113"/>
      <c r="M4" s="114" t="s">
        <v>46</v>
      </c>
      <c r="N4" s="114"/>
      <c r="O4" s="114"/>
      <c r="P4" s="114"/>
      <c r="Q4" s="114"/>
      <c r="R4" s="114"/>
      <c r="S4" s="115" t="s">
        <v>47</v>
      </c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</row>
    <row r="5" s="99" customFormat="true" ht="32.25" hidden="false" customHeight="true" outlineLevel="0" collapsed="false">
      <c r="A5" s="107"/>
      <c r="B5" s="108"/>
      <c r="C5" s="108"/>
      <c r="D5" s="108"/>
      <c r="E5" s="108"/>
      <c r="F5" s="116" t="s">
        <v>46</v>
      </c>
      <c r="G5" s="116"/>
      <c r="H5" s="116"/>
      <c r="I5" s="116"/>
      <c r="J5" s="113"/>
      <c r="K5" s="113"/>
      <c r="L5" s="113"/>
      <c r="M5" s="113" t="s">
        <v>48</v>
      </c>
      <c r="N5" s="113"/>
      <c r="O5" s="113" t="s">
        <v>49</v>
      </c>
      <c r="P5" s="113"/>
      <c r="Q5" s="113" t="s">
        <v>50</v>
      </c>
      <c r="R5" s="113"/>
      <c r="S5" s="117" t="s">
        <v>51</v>
      </c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52</v>
      </c>
      <c r="AD5" s="118"/>
      <c r="AE5" s="119" t="s">
        <v>53</v>
      </c>
      <c r="AF5" s="119"/>
    </row>
    <row r="6" s="99" customFormat="true" ht="20.25" hidden="false" customHeight="true" outlineLevel="0" collapsed="false">
      <c r="A6" s="107"/>
      <c r="B6" s="108" t="s">
        <v>5</v>
      </c>
      <c r="C6" s="120" t="s">
        <v>54</v>
      </c>
      <c r="D6" s="120" t="s">
        <v>55</v>
      </c>
      <c r="E6" s="121" t="s">
        <v>56</v>
      </c>
      <c r="F6" s="108" t="s">
        <v>5</v>
      </c>
      <c r="G6" s="122" t="s">
        <v>48</v>
      </c>
      <c r="H6" s="122" t="s">
        <v>49</v>
      </c>
      <c r="I6" s="122" t="s">
        <v>50</v>
      </c>
      <c r="J6" s="113" t="s">
        <v>5</v>
      </c>
      <c r="K6" s="113" t="s">
        <v>17</v>
      </c>
      <c r="L6" s="113" t="s">
        <v>18</v>
      </c>
      <c r="M6" s="113" t="s">
        <v>17</v>
      </c>
      <c r="N6" s="113" t="s">
        <v>18</v>
      </c>
      <c r="O6" s="113" t="s">
        <v>17</v>
      </c>
      <c r="P6" s="113" t="s">
        <v>18</v>
      </c>
      <c r="Q6" s="113" t="s">
        <v>17</v>
      </c>
      <c r="R6" s="113" t="s">
        <v>18</v>
      </c>
      <c r="S6" s="118" t="s">
        <v>57</v>
      </c>
      <c r="T6" s="118"/>
      <c r="U6" s="118" t="s">
        <v>58</v>
      </c>
      <c r="V6" s="118"/>
      <c r="W6" s="118" t="s">
        <v>48</v>
      </c>
      <c r="X6" s="118"/>
      <c r="Y6" s="118" t="s">
        <v>49</v>
      </c>
      <c r="Z6" s="118"/>
      <c r="AA6" s="119" t="s">
        <v>50</v>
      </c>
      <c r="AB6" s="119"/>
      <c r="AC6" s="118"/>
      <c r="AD6" s="118"/>
      <c r="AE6" s="119"/>
      <c r="AF6" s="119"/>
    </row>
    <row r="7" s="99" customFormat="true" ht="24.75" hidden="false" customHeight="true" outlineLevel="0" collapsed="false">
      <c r="A7" s="107"/>
      <c r="B7" s="108"/>
      <c r="C7" s="120"/>
      <c r="D7" s="120"/>
      <c r="E7" s="121"/>
      <c r="F7" s="108"/>
      <c r="G7" s="122"/>
      <c r="H7" s="122"/>
      <c r="I7" s="122"/>
      <c r="J7" s="113"/>
      <c r="K7" s="113"/>
      <c r="L7" s="113"/>
      <c r="M7" s="113"/>
      <c r="N7" s="113"/>
      <c r="O7" s="113"/>
      <c r="P7" s="113"/>
      <c r="Q7" s="113"/>
      <c r="R7" s="113"/>
      <c r="S7" s="123" t="s">
        <v>17</v>
      </c>
      <c r="T7" s="118" t="s">
        <v>18</v>
      </c>
      <c r="U7" s="124" t="s">
        <v>17</v>
      </c>
      <c r="V7" s="118" t="s">
        <v>18</v>
      </c>
      <c r="W7" s="124" t="s">
        <v>17</v>
      </c>
      <c r="X7" s="118" t="s">
        <v>18</v>
      </c>
      <c r="Y7" s="124" t="s">
        <v>17</v>
      </c>
      <c r="Z7" s="118" t="s">
        <v>18</v>
      </c>
      <c r="AA7" s="124" t="s">
        <v>17</v>
      </c>
      <c r="AB7" s="118" t="s">
        <v>18</v>
      </c>
      <c r="AC7" s="119" t="s">
        <v>17</v>
      </c>
      <c r="AD7" s="118" t="s">
        <v>18</v>
      </c>
      <c r="AE7" s="125" t="s">
        <v>17</v>
      </c>
      <c r="AF7" s="124" t="s">
        <v>18</v>
      </c>
    </row>
    <row r="8" s="99" customFormat="true" ht="15" hidden="false" customHeight="true" outlineLevel="0" collapsed="false">
      <c r="A8" s="126"/>
      <c r="B8" s="127"/>
      <c r="C8" s="103"/>
      <c r="D8" s="103"/>
      <c r="E8" s="103"/>
      <c r="F8" s="102"/>
      <c r="G8" s="103"/>
      <c r="H8" s="103"/>
      <c r="I8" s="103"/>
      <c r="J8" s="102"/>
      <c r="K8" s="103"/>
      <c r="L8" s="103"/>
      <c r="M8" s="102"/>
      <c r="N8" s="103"/>
      <c r="O8" s="102"/>
      <c r="P8" s="102"/>
      <c r="Q8" s="103"/>
      <c r="R8" s="102"/>
      <c r="S8" s="103"/>
      <c r="T8" s="103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</row>
    <row r="9" s="99" customFormat="true" ht="15" hidden="false" customHeight="true" outlineLevel="0" collapsed="false">
      <c r="A9" s="129" t="s">
        <v>59</v>
      </c>
      <c r="B9" s="130" t="n">
        <v>2</v>
      </c>
      <c r="C9" s="131" t="n">
        <v>2</v>
      </c>
      <c r="D9" s="132" t="n">
        <v>0</v>
      </c>
      <c r="E9" s="132" t="n">
        <v>0</v>
      </c>
      <c r="F9" s="131" t="n">
        <v>17</v>
      </c>
      <c r="G9" s="131" t="n">
        <v>6</v>
      </c>
      <c r="H9" s="132" t="n">
        <v>6</v>
      </c>
      <c r="I9" s="132" t="n">
        <v>5</v>
      </c>
      <c r="J9" s="131" t="n">
        <v>1035</v>
      </c>
      <c r="K9" s="131" t="n">
        <v>448</v>
      </c>
      <c r="L9" s="131" t="n">
        <v>587</v>
      </c>
      <c r="M9" s="131" t="n">
        <v>79</v>
      </c>
      <c r="N9" s="131" t="n">
        <v>107</v>
      </c>
      <c r="O9" s="131" t="n">
        <v>91</v>
      </c>
      <c r="P9" s="131" t="n">
        <v>94</v>
      </c>
      <c r="Q9" s="131" t="n">
        <v>83</v>
      </c>
      <c r="R9" s="131" t="n">
        <v>84</v>
      </c>
      <c r="S9" s="131" t="n">
        <v>195</v>
      </c>
      <c r="T9" s="131" t="n">
        <v>302</v>
      </c>
      <c r="U9" s="132" t="n">
        <v>0</v>
      </c>
      <c r="V9" s="132" t="n">
        <v>0</v>
      </c>
      <c r="W9" s="131" t="n">
        <v>50</v>
      </c>
      <c r="X9" s="131" t="n">
        <v>119</v>
      </c>
      <c r="Y9" s="131" t="n">
        <v>76</v>
      </c>
      <c r="Z9" s="131" t="n">
        <v>88</v>
      </c>
      <c r="AA9" s="131" t="n">
        <v>69</v>
      </c>
      <c r="AB9" s="131" t="n">
        <v>95</v>
      </c>
      <c r="AC9" s="132" t="n">
        <v>0</v>
      </c>
      <c r="AD9" s="132" t="n">
        <v>0</v>
      </c>
      <c r="AE9" s="132" t="n">
        <v>0</v>
      </c>
      <c r="AF9" s="132" t="n">
        <v>0</v>
      </c>
    </row>
    <row r="10" s="136" customFormat="true" ht="15" hidden="false" customHeight="true" outlineLevel="0" collapsed="false">
      <c r="A10" s="133" t="s">
        <v>60</v>
      </c>
      <c r="B10" s="134" t="n">
        <f aca="false">SUM(B12,B15)</f>
        <v>2</v>
      </c>
      <c r="C10" s="135" t="n">
        <f aca="false">SUM(C12,C15)</f>
        <v>2</v>
      </c>
      <c r="D10" s="135" t="n">
        <f aca="false">SUM(D12,D15)</f>
        <v>0</v>
      </c>
      <c r="E10" s="135" t="n">
        <f aca="false">SUM(E12,E15)</f>
        <v>0</v>
      </c>
      <c r="F10" s="135" t="n">
        <f aca="false">SUM(F12,F15)</f>
        <v>18</v>
      </c>
      <c r="G10" s="135" t="n">
        <f aca="false">SUM(G12,G15)</f>
        <v>6</v>
      </c>
      <c r="H10" s="135" t="n">
        <f aca="false">SUM(H12,H15)</f>
        <v>6</v>
      </c>
      <c r="I10" s="135" t="n">
        <f aca="false">SUM(I12,I15)</f>
        <v>6</v>
      </c>
      <c r="J10" s="135" t="n">
        <f aca="false">SUM(J12,J15)</f>
        <v>1036</v>
      </c>
      <c r="K10" s="135" t="n">
        <f aca="false">SUM(K12,K15)</f>
        <v>454</v>
      </c>
      <c r="L10" s="135" t="n">
        <f aca="false">SUM(L12,L15)</f>
        <v>582</v>
      </c>
      <c r="M10" s="135" t="n">
        <f aca="false">SUM(M12,M15)</f>
        <v>93</v>
      </c>
      <c r="N10" s="135" t="n">
        <f aca="false">SUM(N12,N15)</f>
        <v>91</v>
      </c>
      <c r="O10" s="135" t="n">
        <f aca="false">SUM(O12,O15)</f>
        <v>78</v>
      </c>
      <c r="P10" s="135" t="n">
        <f aca="false">SUM(P12,P15)</f>
        <v>107</v>
      </c>
      <c r="Q10" s="135" t="n">
        <f aca="false">SUM(Q12,Q15)</f>
        <v>89</v>
      </c>
      <c r="R10" s="135" t="n">
        <f aca="false">SUM(R12,R15)</f>
        <v>92</v>
      </c>
      <c r="S10" s="135" t="n">
        <f aca="false">SUM(S12,S15)</f>
        <v>194</v>
      </c>
      <c r="T10" s="135" t="n">
        <f aca="false">SUM(T12,T15)</f>
        <v>292</v>
      </c>
      <c r="U10" s="135" t="n">
        <f aca="false">SUM(U12,U15)</f>
        <v>0</v>
      </c>
      <c r="V10" s="135" t="n">
        <f aca="false">SUM(V12,V15)</f>
        <v>0</v>
      </c>
      <c r="W10" s="135" t="n">
        <f aca="false">SUM(W12,W15)</f>
        <v>73</v>
      </c>
      <c r="X10" s="135" t="n">
        <f aca="false">SUM(X12,X15)</f>
        <v>81</v>
      </c>
      <c r="Y10" s="135" t="n">
        <f aca="false">SUM(Y12,Y15)</f>
        <v>48</v>
      </c>
      <c r="Z10" s="135" t="n">
        <f aca="false">SUM(Z12,Z15)</f>
        <v>123</v>
      </c>
      <c r="AA10" s="135" t="n">
        <f aca="false">SUM(AA12,AA15)</f>
        <v>73</v>
      </c>
      <c r="AB10" s="135" t="n">
        <f aca="false">SUM(AB12,AB15)</f>
        <v>88</v>
      </c>
      <c r="AC10" s="135" t="n">
        <f aca="false">SUM(AC12,AC15)</f>
        <v>0</v>
      </c>
      <c r="AD10" s="135" t="n">
        <f aca="false">SUM(AD12,AD15)</f>
        <v>0</v>
      </c>
      <c r="AE10" s="135" t="n">
        <f aca="false">SUM(AE12,AE15)</f>
        <v>0</v>
      </c>
      <c r="AF10" s="135" t="n">
        <f aca="false">SUM(AF12,AF15)</f>
        <v>0</v>
      </c>
    </row>
    <row r="11" s="99" customFormat="true" ht="15" hidden="false" customHeight="true" outlineLevel="0" collapsed="false">
      <c r="A11" s="137"/>
      <c r="B11" s="138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28"/>
      <c r="X11" s="139"/>
      <c r="Y11" s="140"/>
      <c r="Z11" s="128"/>
      <c r="AA11" s="128"/>
      <c r="AB11" s="128"/>
      <c r="AC11" s="132"/>
      <c r="AD11" s="132"/>
      <c r="AE11" s="132"/>
      <c r="AF11" s="132"/>
    </row>
    <row r="12" s="99" customFormat="true" ht="15" hidden="false" customHeight="true" outlineLevel="0" collapsed="false">
      <c r="A12" s="141" t="s">
        <v>61</v>
      </c>
      <c r="B12" s="142" t="n">
        <f aca="false">SUM(C12:E12)</f>
        <v>1</v>
      </c>
      <c r="C12" s="143" t="n">
        <v>1</v>
      </c>
      <c r="D12" s="143" t="n">
        <v>0</v>
      </c>
      <c r="E12" s="143" t="n">
        <v>0</v>
      </c>
      <c r="F12" s="143" t="n">
        <f aca="false">SUM(G12:I12)</f>
        <v>12</v>
      </c>
      <c r="G12" s="143" t="n">
        <v>4</v>
      </c>
      <c r="H12" s="143" t="n">
        <v>4</v>
      </c>
      <c r="I12" s="143" t="n">
        <v>4</v>
      </c>
      <c r="J12" s="143" t="n">
        <f aca="false">K12+L12</f>
        <v>813</v>
      </c>
      <c r="K12" s="143" t="n">
        <f aca="false">SUM(M12,O12,Q12,W12,Y12,AA12,AC12,AE12)</f>
        <v>326</v>
      </c>
      <c r="L12" s="143" t="n">
        <f aca="false">SUM(N12,P12,R12,X12,Z12,AB12,AD12,AF12)</f>
        <v>487</v>
      </c>
      <c r="M12" s="143" t="n">
        <v>62</v>
      </c>
      <c r="N12" s="143" t="n">
        <v>77</v>
      </c>
      <c r="O12" s="143" t="n">
        <v>52</v>
      </c>
      <c r="P12" s="143" t="n">
        <v>88</v>
      </c>
      <c r="Q12" s="143" t="n">
        <v>61</v>
      </c>
      <c r="R12" s="143" t="n">
        <v>77</v>
      </c>
      <c r="S12" s="143" t="n">
        <v>151</v>
      </c>
      <c r="T12" s="143" t="n">
        <v>245</v>
      </c>
      <c r="U12" s="143" t="n">
        <v>0</v>
      </c>
      <c r="V12" s="143" t="n">
        <v>0</v>
      </c>
      <c r="W12" s="144" t="n">
        <v>62</v>
      </c>
      <c r="X12" s="145" t="n">
        <v>70</v>
      </c>
      <c r="Y12" s="143" t="n">
        <v>36</v>
      </c>
      <c r="Z12" s="143" t="n">
        <v>99</v>
      </c>
      <c r="AA12" s="143" t="n">
        <v>53</v>
      </c>
      <c r="AB12" s="143" t="n">
        <v>76</v>
      </c>
      <c r="AC12" s="143" t="n">
        <v>0</v>
      </c>
      <c r="AD12" s="143" t="n">
        <v>0</v>
      </c>
      <c r="AE12" s="143" t="n">
        <v>0</v>
      </c>
      <c r="AF12" s="143" t="n">
        <v>0</v>
      </c>
    </row>
    <row r="13" s="99" customFormat="true" ht="15" hidden="false" customHeight="true" outlineLevel="0" collapsed="false">
      <c r="A13" s="129" t="s">
        <v>62</v>
      </c>
      <c r="B13" s="138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28"/>
      <c r="X13" s="139"/>
      <c r="Y13" s="140"/>
      <c r="Z13" s="128"/>
      <c r="AA13" s="128"/>
      <c r="AB13" s="128"/>
      <c r="AC13" s="132"/>
      <c r="AD13" s="132"/>
      <c r="AE13" s="132"/>
      <c r="AF13" s="132"/>
    </row>
    <row r="14" s="99" customFormat="true" ht="15" hidden="false" customHeight="true" outlineLevel="0" collapsed="false">
      <c r="A14" s="146"/>
      <c r="B14" s="138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28"/>
      <c r="X14" s="139"/>
      <c r="Y14" s="140"/>
      <c r="Z14" s="128"/>
      <c r="AA14" s="128"/>
      <c r="AB14" s="128"/>
      <c r="AC14" s="132"/>
      <c r="AD14" s="132"/>
      <c r="AE14" s="132"/>
      <c r="AF14" s="132"/>
    </row>
    <row r="15" s="99" customFormat="true" ht="15" hidden="false" customHeight="true" outlineLevel="0" collapsed="false">
      <c r="A15" s="141" t="s">
        <v>63</v>
      </c>
      <c r="B15" s="142" t="n">
        <f aca="false">SUM(C15:E15)</f>
        <v>1</v>
      </c>
      <c r="C15" s="143" t="n">
        <v>1</v>
      </c>
      <c r="D15" s="143" t="n">
        <v>0</v>
      </c>
      <c r="E15" s="143" t="n">
        <v>0</v>
      </c>
      <c r="F15" s="143" t="n">
        <f aca="false">SUM(G15:I15)</f>
        <v>6</v>
      </c>
      <c r="G15" s="143" t="n">
        <v>2</v>
      </c>
      <c r="H15" s="143" t="n">
        <v>2</v>
      </c>
      <c r="I15" s="143" t="n">
        <v>2</v>
      </c>
      <c r="J15" s="143" t="n">
        <f aca="false">K15+L15</f>
        <v>223</v>
      </c>
      <c r="K15" s="143" t="n">
        <f aca="false">SUM(M15,O15,Q15,W15,Y15,AA15,AC15,AE15)</f>
        <v>128</v>
      </c>
      <c r="L15" s="143" t="n">
        <f aca="false">SUM(N15,P15,R15,X15,Z15,AB15,AD15,AF15)</f>
        <v>95</v>
      </c>
      <c r="M15" s="143" t="n">
        <v>31</v>
      </c>
      <c r="N15" s="143" t="n">
        <v>14</v>
      </c>
      <c r="O15" s="143" t="n">
        <v>26</v>
      </c>
      <c r="P15" s="143" t="n">
        <v>19</v>
      </c>
      <c r="Q15" s="143" t="n">
        <v>28</v>
      </c>
      <c r="R15" s="143" t="n">
        <v>15</v>
      </c>
      <c r="S15" s="143" t="n">
        <v>43</v>
      </c>
      <c r="T15" s="143" t="n">
        <v>47</v>
      </c>
      <c r="U15" s="143" t="n">
        <v>0</v>
      </c>
      <c r="V15" s="143" t="n">
        <v>0</v>
      </c>
      <c r="W15" s="144" t="n">
        <v>11</v>
      </c>
      <c r="X15" s="145" t="n">
        <v>11</v>
      </c>
      <c r="Y15" s="147" t="n">
        <v>12</v>
      </c>
      <c r="Z15" s="144" t="n">
        <v>24</v>
      </c>
      <c r="AA15" s="144" t="n">
        <v>20</v>
      </c>
      <c r="AB15" s="144" t="n">
        <v>12</v>
      </c>
      <c r="AC15" s="143" t="n">
        <v>0</v>
      </c>
      <c r="AD15" s="143" t="n">
        <v>0</v>
      </c>
      <c r="AE15" s="143" t="n">
        <v>0</v>
      </c>
      <c r="AF15" s="143" t="n">
        <v>0</v>
      </c>
    </row>
    <row r="16" s="99" customFormat="true" ht="15" hidden="false" customHeight="true" outlineLevel="0" collapsed="false">
      <c r="A16" s="148" t="s">
        <v>64</v>
      </c>
      <c r="B16" s="138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28"/>
      <c r="X16" s="139"/>
      <c r="Y16" s="140"/>
      <c r="Z16" s="128"/>
      <c r="AA16" s="128"/>
      <c r="AB16" s="128"/>
      <c r="AC16" s="132"/>
      <c r="AD16" s="132"/>
      <c r="AE16" s="132"/>
      <c r="AF16" s="132"/>
    </row>
    <row r="17" s="99" customFormat="true" ht="1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2"/>
      <c r="X17" s="153"/>
      <c r="Y17" s="154"/>
      <c r="Z17" s="152"/>
      <c r="AA17" s="152"/>
      <c r="AB17" s="152"/>
      <c r="AC17" s="151"/>
      <c r="AD17" s="151"/>
      <c r="AE17" s="151"/>
      <c r="AF17" s="151"/>
    </row>
    <row r="41" customFormat="false" ht="15" hidden="false" customHeight="false" outlineLevel="0" collapsed="false">
      <c r="A41" s="61" t="s">
        <v>6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2"/>
      <c r="T41" s="62"/>
      <c r="U41" s="62"/>
      <c r="V41" s="62"/>
      <c r="W41" s="62"/>
      <c r="X41" s="62"/>
      <c r="Y41" s="62"/>
      <c r="Z41" s="62"/>
      <c r="AA41" s="155"/>
      <c r="AB41" s="156"/>
    </row>
    <row r="42" customFormat="false" ht="15" hidden="false" customHeight="false" outlineLevel="0" collapsed="false">
      <c r="A42" s="157" t="s">
        <v>66</v>
      </c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4"/>
      <c r="N42" s="64"/>
      <c r="O42" s="64"/>
      <c r="P42" s="63"/>
      <c r="R42" s="63"/>
      <c r="S42" s="158" t="s">
        <v>2</v>
      </c>
      <c r="T42" s="158"/>
      <c r="U42" s="158"/>
      <c r="V42" s="158"/>
      <c r="W42" s="158"/>
      <c r="X42" s="158"/>
      <c r="Y42" s="158"/>
      <c r="Z42" s="25" t="s">
        <v>3</v>
      </c>
    </row>
    <row r="43" customFormat="false" ht="28.5" hidden="false" customHeight="true" outlineLevel="0" collapsed="false">
      <c r="A43" s="159" t="s">
        <v>67</v>
      </c>
      <c r="B43" s="70" t="s">
        <v>5</v>
      </c>
      <c r="C43" s="70"/>
      <c r="D43" s="70"/>
      <c r="E43" s="160" t="s">
        <v>68</v>
      </c>
      <c r="F43" s="160"/>
      <c r="G43" s="160" t="s">
        <v>69</v>
      </c>
      <c r="H43" s="160"/>
      <c r="I43" s="74" t="s">
        <v>70</v>
      </c>
      <c r="J43" s="74"/>
      <c r="K43" s="74"/>
      <c r="L43" s="74"/>
      <c r="M43" s="74"/>
      <c r="N43" s="74"/>
      <c r="O43" s="74"/>
      <c r="P43" s="74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28.5" hidden="false" customHeight="true" outlineLevel="0" collapsed="false">
      <c r="A44" s="159"/>
      <c r="B44" s="70"/>
      <c r="C44" s="70"/>
      <c r="D44" s="70"/>
      <c r="E44" s="160"/>
      <c r="F44" s="160"/>
      <c r="G44" s="160"/>
      <c r="H44" s="160"/>
      <c r="I44" s="161" t="s">
        <v>71</v>
      </c>
      <c r="J44" s="161"/>
      <c r="K44" s="72" t="s">
        <v>72</v>
      </c>
      <c r="L44" s="72"/>
      <c r="M44" s="72" t="s">
        <v>32</v>
      </c>
      <c r="N44" s="72"/>
      <c r="O44" s="72" t="s">
        <v>73</v>
      </c>
      <c r="P44" s="72"/>
      <c r="Q44" s="162" t="s">
        <v>34</v>
      </c>
      <c r="R44" s="162"/>
      <c r="S44" s="72" t="s">
        <v>74</v>
      </c>
      <c r="T44" s="72"/>
      <c r="U44" s="72" t="s">
        <v>75</v>
      </c>
      <c r="V44" s="72"/>
      <c r="W44" s="72" t="s">
        <v>35</v>
      </c>
      <c r="X44" s="72"/>
      <c r="Y44" s="75" t="s">
        <v>36</v>
      </c>
      <c r="Z44" s="75"/>
    </row>
    <row r="45" customFormat="false" ht="28.5" hidden="false" customHeight="true" outlineLevel="0" collapsed="false">
      <c r="A45" s="159"/>
      <c r="B45" s="70"/>
      <c r="C45" s="70"/>
      <c r="D45" s="70"/>
      <c r="E45" s="160"/>
      <c r="F45" s="160"/>
      <c r="G45" s="160"/>
      <c r="H45" s="160"/>
      <c r="I45" s="161"/>
      <c r="J45" s="161"/>
      <c r="K45" s="72"/>
      <c r="L45" s="72"/>
      <c r="M45" s="72"/>
      <c r="N45" s="72"/>
      <c r="O45" s="72"/>
      <c r="P45" s="72"/>
      <c r="Q45" s="163" t="s">
        <v>76</v>
      </c>
      <c r="R45" s="163"/>
      <c r="S45" s="72"/>
      <c r="T45" s="72"/>
      <c r="U45" s="72"/>
      <c r="V45" s="72"/>
      <c r="W45" s="72"/>
      <c r="X45" s="72"/>
      <c r="Y45" s="75"/>
      <c r="Z45" s="75"/>
    </row>
    <row r="46" customFormat="false" ht="15" hidden="false" customHeight="false" outlineLevel="0" collapsed="false">
      <c r="A46" s="159"/>
      <c r="B46" s="74" t="s">
        <v>5</v>
      </c>
      <c r="C46" s="71" t="s">
        <v>17</v>
      </c>
      <c r="D46" s="68" t="s">
        <v>18</v>
      </c>
      <c r="E46" s="74" t="s">
        <v>17</v>
      </c>
      <c r="F46" s="71" t="s">
        <v>18</v>
      </c>
      <c r="G46" s="74" t="s">
        <v>17</v>
      </c>
      <c r="H46" s="71" t="s">
        <v>18</v>
      </c>
      <c r="I46" s="164" t="s">
        <v>17</v>
      </c>
      <c r="J46" s="68" t="s">
        <v>77</v>
      </c>
      <c r="K46" s="74" t="s">
        <v>17</v>
      </c>
      <c r="L46" s="71" t="s">
        <v>18</v>
      </c>
      <c r="M46" s="77" t="s">
        <v>17</v>
      </c>
      <c r="N46" s="74" t="s">
        <v>18</v>
      </c>
      <c r="O46" s="74" t="s">
        <v>17</v>
      </c>
      <c r="P46" s="71" t="s">
        <v>18</v>
      </c>
      <c r="Q46" s="77" t="s">
        <v>17</v>
      </c>
      <c r="R46" s="71" t="s">
        <v>18</v>
      </c>
      <c r="S46" s="74" t="s">
        <v>17</v>
      </c>
      <c r="T46" s="71" t="s">
        <v>18</v>
      </c>
      <c r="U46" s="77" t="s">
        <v>17</v>
      </c>
      <c r="V46" s="71" t="s">
        <v>18</v>
      </c>
      <c r="W46" s="74" t="s">
        <v>17</v>
      </c>
      <c r="X46" s="71" t="s">
        <v>18</v>
      </c>
      <c r="Y46" s="71" t="s">
        <v>17</v>
      </c>
      <c r="Z46" s="77" t="s">
        <v>18</v>
      </c>
    </row>
    <row r="47" customFormat="false" ht="15" hidden="false" customHeight="true" outlineLevel="0" collapsed="false">
      <c r="A47" s="158"/>
      <c r="B47" s="78"/>
      <c r="C47" s="158"/>
      <c r="D47" s="158"/>
      <c r="E47" s="165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21"/>
    </row>
    <row r="48" customFormat="false" ht="15" hidden="false" customHeight="true" outlineLevel="0" collapsed="false">
      <c r="A48" s="166" t="s">
        <v>59</v>
      </c>
      <c r="B48" s="55" t="n">
        <v>13</v>
      </c>
      <c r="C48" s="56" t="n">
        <v>8</v>
      </c>
      <c r="D48" s="56" t="n">
        <v>5</v>
      </c>
      <c r="E48" s="167" t="n">
        <v>1</v>
      </c>
      <c r="F48" s="167" t="n">
        <v>0</v>
      </c>
      <c r="G48" s="167" t="n">
        <v>0</v>
      </c>
      <c r="H48" s="167" t="n">
        <v>0</v>
      </c>
      <c r="I48" s="56" t="n">
        <v>4</v>
      </c>
      <c r="J48" s="56" t="n">
        <v>0</v>
      </c>
      <c r="K48" s="56" t="n">
        <v>0</v>
      </c>
      <c r="L48" s="56" t="n">
        <v>3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3</v>
      </c>
      <c r="X48" s="56" t="n">
        <v>2</v>
      </c>
      <c r="Y48" s="56" t="n">
        <v>0</v>
      </c>
      <c r="Z48" s="36" t="n">
        <v>0</v>
      </c>
    </row>
    <row r="49" s="170" customFormat="true" ht="15" hidden="false" customHeight="true" outlineLevel="0" collapsed="false">
      <c r="A49" s="168" t="s">
        <v>60</v>
      </c>
      <c r="B49" s="81" t="n">
        <f aca="false">SUM(B51,B54)</f>
        <v>12</v>
      </c>
      <c r="C49" s="82" t="n">
        <f aca="false">SUM(C51,C54)</f>
        <v>7</v>
      </c>
      <c r="D49" s="82" t="n">
        <f aca="false">SUM(D51,D54)</f>
        <v>5</v>
      </c>
      <c r="E49" s="169" t="n">
        <f aca="false">SUM(E51,E54)</f>
        <v>1</v>
      </c>
      <c r="F49" s="88" t="n">
        <f aca="false">SUM(F51,F54)</f>
        <v>0</v>
      </c>
      <c r="G49" s="88" t="n">
        <f aca="false">SUM(G51,G54)</f>
        <v>0</v>
      </c>
      <c r="H49" s="88" t="n">
        <f aca="false">SUM(H51,H54)</f>
        <v>0</v>
      </c>
      <c r="I49" s="82" t="n">
        <f aca="false">SUM(I51,I54)</f>
        <v>3</v>
      </c>
      <c r="J49" s="82" t="n">
        <f aca="false">SUM(J51,J54)</f>
        <v>1</v>
      </c>
      <c r="K49" s="82" t="n">
        <f aca="false">SUM(K51,K54)</f>
        <v>0</v>
      </c>
      <c r="L49" s="82" t="n">
        <f aca="false">SUM(L51,L54)</f>
        <v>2</v>
      </c>
      <c r="M49" s="82" t="n">
        <f aca="false">SUM(M51,M54)</f>
        <v>0</v>
      </c>
      <c r="N49" s="82" t="n">
        <f aca="false">SUM(N51,N54)</f>
        <v>0</v>
      </c>
      <c r="O49" s="82" t="n">
        <f aca="false">SUM(O51,O54)</f>
        <v>0</v>
      </c>
      <c r="P49" s="82" t="n">
        <f aca="false">SUM(P51,P54)</f>
        <v>0</v>
      </c>
      <c r="Q49" s="82" t="n">
        <f aca="false">SUM(Q51,Q54)</f>
        <v>0</v>
      </c>
      <c r="R49" s="82" t="n">
        <f aca="false">SUM(R51,R54)</f>
        <v>0</v>
      </c>
      <c r="S49" s="82" t="n">
        <f aca="false">SUM(S51,S54)</f>
        <v>0</v>
      </c>
      <c r="T49" s="82" t="n">
        <f aca="false">SUM(T51,T54)</f>
        <v>0</v>
      </c>
      <c r="U49" s="82" t="n">
        <f aca="false">SUM(U51,U54)</f>
        <v>0</v>
      </c>
      <c r="V49" s="82" t="n">
        <f aca="false">SUM(V51,V54)</f>
        <v>0</v>
      </c>
      <c r="W49" s="82" t="n">
        <f aca="false">SUM(W51,W54)</f>
        <v>3</v>
      </c>
      <c r="X49" s="82" t="n">
        <f aca="false">SUM(X51,X54)</f>
        <v>2</v>
      </c>
      <c r="Y49" s="82" t="n">
        <f aca="false">SUM(Y51,Y54)</f>
        <v>0</v>
      </c>
      <c r="Z49" s="82" t="n">
        <f aca="false">SUM(Z51,Z54)</f>
        <v>0</v>
      </c>
    </row>
    <row r="50" s="170" customFormat="true" ht="15" hidden="false" customHeight="true" outlineLevel="0" collapsed="false">
      <c r="A50" s="171"/>
      <c r="B50" s="172"/>
      <c r="C50" s="173"/>
      <c r="D50" s="173"/>
      <c r="E50" s="174"/>
      <c r="F50" s="174"/>
      <c r="G50" s="174"/>
      <c r="H50" s="174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</row>
    <row r="51" customFormat="false" ht="15" hidden="false" customHeight="true" outlineLevel="0" collapsed="false">
      <c r="A51" s="48" t="s">
        <v>61</v>
      </c>
      <c r="B51" s="84" t="n">
        <f aca="false">C51+D51</f>
        <v>10</v>
      </c>
      <c r="C51" s="85" t="n">
        <f aca="false">SUM(E51,G51,I51,K51,M51,O51,Q51,S51,U51,W51,Y51)</f>
        <v>5</v>
      </c>
      <c r="D51" s="85" t="n">
        <f aca="false">SUM(F51,H51,J51,L51,N51,P51,R51,T51,V51,X51,Z51)</f>
        <v>5</v>
      </c>
      <c r="E51" s="88" t="n">
        <v>1</v>
      </c>
      <c r="F51" s="88" t="n">
        <v>0</v>
      </c>
      <c r="G51" s="175" t="s">
        <v>78</v>
      </c>
      <c r="H51" s="175" t="s">
        <v>78</v>
      </c>
      <c r="I51" s="85" t="n">
        <v>2</v>
      </c>
      <c r="J51" s="85" t="n">
        <v>1</v>
      </c>
      <c r="K51" s="85" t="n">
        <v>0</v>
      </c>
      <c r="L51" s="85" t="n">
        <v>2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2</v>
      </c>
      <c r="X51" s="85" t="n">
        <v>2</v>
      </c>
      <c r="Y51" s="85" t="n">
        <v>0</v>
      </c>
      <c r="Z51" s="176" t="n">
        <v>0</v>
      </c>
    </row>
    <row r="52" customFormat="false" ht="15" hidden="false" customHeight="true" outlineLevel="0" collapsed="false">
      <c r="A52" s="129" t="s">
        <v>62</v>
      </c>
      <c r="B52" s="86"/>
      <c r="C52" s="87"/>
      <c r="D52" s="87"/>
      <c r="E52" s="177"/>
      <c r="F52" s="177"/>
      <c r="G52" s="177"/>
      <c r="H52" s="17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21"/>
    </row>
    <row r="53" customFormat="false" ht="15" hidden="false" customHeight="true" outlineLevel="0" collapsed="false">
      <c r="A53" s="158"/>
      <c r="B53" s="78"/>
      <c r="C53" s="158"/>
      <c r="D53" s="158"/>
      <c r="E53" s="66"/>
      <c r="F53" s="66"/>
      <c r="G53" s="66"/>
      <c r="H53" s="66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36"/>
    </row>
    <row r="54" customFormat="false" ht="15" hidden="false" customHeight="true" outlineLevel="0" collapsed="false">
      <c r="A54" s="48" t="s">
        <v>24</v>
      </c>
      <c r="B54" s="84" t="n">
        <f aca="false">C54+D54</f>
        <v>2</v>
      </c>
      <c r="C54" s="85" t="n">
        <f aca="false">SUM(E54,G54,I54,K54,M54,O54,Q54,S54,U54,W54,Y54)</f>
        <v>2</v>
      </c>
      <c r="D54" s="85" t="n">
        <f aca="false">SUM(F54,H54,J54,L54,N54,P54,R54,T54,V54,X54,Z54)</f>
        <v>0</v>
      </c>
      <c r="E54" s="88" t="s">
        <v>79</v>
      </c>
      <c r="F54" s="88" t="s">
        <v>79</v>
      </c>
      <c r="G54" s="88" t="s">
        <v>79</v>
      </c>
      <c r="H54" s="88" t="s">
        <v>79</v>
      </c>
      <c r="I54" s="85" t="n">
        <v>1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1</v>
      </c>
      <c r="X54" s="85" t="n">
        <v>0</v>
      </c>
      <c r="Y54" s="85" t="n">
        <v>0</v>
      </c>
      <c r="Z54" s="176" t="n">
        <v>0</v>
      </c>
    </row>
    <row r="55" customFormat="false" ht="15" hidden="false" customHeight="true" outlineLevel="0" collapsed="false">
      <c r="A55" s="148" t="s">
        <v>64</v>
      </c>
      <c r="B55" s="86"/>
      <c r="C55" s="87"/>
      <c r="D55" s="87"/>
      <c r="E55" s="177"/>
      <c r="F55" s="177"/>
      <c r="G55" s="177"/>
      <c r="H55" s="17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1"/>
    </row>
    <row r="56" customFormat="false" ht="15" hidden="false" customHeight="true" outlineLevel="0" collapsed="false">
      <c r="A56" s="89"/>
      <c r="B56" s="90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</sheetData>
  <mergeCells count="53">
    <mergeCell ref="A1:R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X6"/>
    <mergeCell ref="Y6:Z6"/>
    <mergeCell ref="AA6:AB6"/>
    <mergeCell ref="A41:R41"/>
    <mergeCell ref="A43:A46"/>
    <mergeCell ref="B43:D45"/>
    <mergeCell ref="E43:F45"/>
    <mergeCell ref="G43:H45"/>
    <mergeCell ref="I43:P43"/>
    <mergeCell ref="I44:J45"/>
    <mergeCell ref="K44:L45"/>
    <mergeCell ref="M44:N45"/>
    <mergeCell ref="O44:P45"/>
    <mergeCell ref="Q44:R44"/>
    <mergeCell ref="S44:T45"/>
    <mergeCell ref="U44:V45"/>
    <mergeCell ref="W44:X45"/>
    <mergeCell ref="Y44:Z45"/>
    <mergeCell ref="Q45:R4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曽根　里美</cp:lastModifiedBy>
  <cp:lastPrinted>2017-02-10T01:51:09Z</cp:lastPrinted>
  <dcterms:modified xsi:type="dcterms:W3CDTF">2017-02-10T01:56:30Z</dcterms:modified>
  <cp:revision>0</cp:revision>
  <dc:subject/>
  <dc:title/>
</cp:coreProperties>
</file>