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第２４表" sheetId="1" state="visible" r:id="rId2"/>
    <sheet name="第２５表a" sheetId="2" state="visible" r:id="rId3"/>
    <sheet name="第２５表b" sheetId="3" state="visible" r:id="rId4"/>
    <sheet name="第２５表ｃ" sheetId="4" state="visible" r:id="rId5"/>
    <sheet name="第２６表a" sheetId="5" state="visible" r:id="rId6"/>
    <sheet name="第２６表b" sheetId="6" state="visible" r:id="rId7"/>
    <sheet name="第２６表c" sheetId="7" state="visible" r:id="rId8"/>
    <sheet name="第２７表a" sheetId="8" state="visible" r:id="rId9"/>
    <sheet name="第２７表b" sheetId="9" state="visible" r:id="rId10"/>
    <sheet name="第２７表c" sheetId="10" state="visible" r:id="rId11"/>
    <sheet name="第２８・２９表" sheetId="11" state="visible" r:id="rId12"/>
    <sheet name="第３０・３１・３２表" sheetId="12" state="visible" r:id="rId13"/>
  </sheets>
  <externalReferences>
    <externalReference r:id="rId14"/>
  </externalReferences>
  <definedNames>
    <definedName function="false" hidden="false" localSheetId="0" name="_xlnm.Print_Area" vbProcedure="false">第２４表!$A$1:$Y$62</definedName>
    <definedName function="false" hidden="false" localSheetId="0" name="_xlnm.Print_Titles" vbProcedure="false">第２４表!$1:$7</definedName>
    <definedName function="false" hidden="false" localSheetId="1" name="_xlnm.Print_Area" vbProcedure="false">第２５表a!$A$1:$AE$66</definedName>
    <definedName function="false" hidden="false" localSheetId="1" name="_xlnm.Print_Titles" vbProcedure="false">第２５表a!$1:$8</definedName>
    <definedName function="false" hidden="false" localSheetId="2" name="_xlnm.Print_Area" vbProcedure="false">第２５表b!$A$1:$AB$64</definedName>
    <definedName function="false" hidden="false" localSheetId="2" name="_xlnm.Print_Titles" vbProcedure="false">第２５表b!$1:$8</definedName>
    <definedName function="false" hidden="false" localSheetId="3" name="_xlnm.Print_Area" vbProcedure="false">第２５表ｃ!$A$1:$AE$63</definedName>
    <definedName function="false" hidden="false" localSheetId="3" name="_xlnm.Print_Titles" vbProcedure="false">第２５表ｃ!$1:$8</definedName>
    <definedName function="false" hidden="false" localSheetId="4" name="_xlnm.Print_Area" vbProcedure="false">第２６表a!$A$1:$AQ$66</definedName>
    <definedName function="false" hidden="false" localSheetId="4" name="_xlnm.Print_Titles" vbProcedure="false">第２６表a!$1:$8</definedName>
    <definedName function="false" hidden="false" localSheetId="5" name="_xlnm.Print_Area" vbProcedure="false">第２６表b!$A$1:$AQ$63</definedName>
    <definedName function="false" hidden="false" localSheetId="5" name="_xlnm.Print_Titles" vbProcedure="false">第２６表b!$1:$8</definedName>
    <definedName function="false" hidden="false" localSheetId="6" name="_xlnm.Print_Area" vbProcedure="false">第２６表c!$A$1:$AQ$63</definedName>
    <definedName function="false" hidden="false" localSheetId="6" name="_xlnm.Print_Titles" vbProcedure="false">第２６表c!$1:$8</definedName>
    <definedName function="false" hidden="false" localSheetId="7" name="_xlnm.Print_Area" vbProcedure="false">第２７表a!$A$1:$X$65</definedName>
    <definedName function="false" hidden="false" localSheetId="7" name="_xlnm.Print_Titles" vbProcedure="false">第２７表a!$1:$7</definedName>
    <definedName function="false" hidden="false" localSheetId="8" name="_xlnm.Print_Area" vbProcedure="false">第２７表b!$A$1:$X$62</definedName>
    <definedName function="false" hidden="false" localSheetId="8" name="_xlnm.Print_Titles" vbProcedure="false">第２７表b!$1:$7</definedName>
    <definedName function="false" hidden="false" localSheetId="9" name="_xlnm.Print_Area" vbProcedure="false">第２７表c!$A$1:$X$63</definedName>
    <definedName function="false" hidden="false" localSheetId="9" name="_xlnm.Print_Titles" vbProcedure="false">第２７表c!$1:$7</definedName>
    <definedName function="false" hidden="false" localSheetId="10" name="_xlnm.Print_Area" vbProcedure="false">第２８・２９表!$A$1:$X$56</definedName>
    <definedName function="false" hidden="false" localSheetId="11" name="_xlnm.Print_Area" vbProcedure="false">第３０・３１・３２表!$A$1:$AA$60</definedName>
    <definedName function="false" hidden="false" name="Print_Area_MI" vbProcedure="false">#REF!</definedName>
    <definedName function="false" hidden="false" name="Print_Titles_MI" vbProcedure="false">第２４表!$1:$7</definedName>
    <definedName function="false" hidden="false" name="_1NEN" vbProcedure="false">#REF!</definedName>
    <definedName function="false" hidden="false" localSheetId="0" name="Print_Area_MI" vbProcedure="false">第２４表!$B$7:$S$61</definedName>
    <definedName function="false" hidden="false" localSheetId="0" name="_Regression_Int" vbProcedure="false">1</definedName>
    <definedName function="false" hidden="false" localSheetId="1" name="Print_Area_MI" vbProcedure="false">第２５表a!$A$8:$X$65</definedName>
    <definedName function="false" hidden="false" localSheetId="1" name="Print_Titles_MI" vbProcedure="false">第２５表a!$1:$8</definedName>
    <definedName function="false" hidden="false" localSheetId="1" name="_1NEN" vbProcedure="false">第２５表a!$F$1:$F$65</definedName>
    <definedName function="false" hidden="false" localSheetId="1" name="_Regression_Int" vbProcedure="false">1</definedName>
    <definedName function="false" hidden="false" localSheetId="2" name="Print_Area_MI" vbProcedure="false">第２５表b!$A$8:$U$62</definedName>
    <definedName function="false" hidden="false" localSheetId="2" name="Print_Titles_MI" vbProcedure="false">第２５表b!$1:$8</definedName>
    <definedName function="false" hidden="false" localSheetId="2" name="_1NEN" vbProcedure="false">第２５表b!$F$1:$F$62</definedName>
    <definedName function="false" hidden="false" localSheetId="2" name="_Regression_Int" vbProcedure="false">1</definedName>
    <definedName function="false" hidden="false" localSheetId="3" name="Print_Area_MI" vbProcedure="false">第２５表ｃ!$A$8:$X$62</definedName>
    <definedName function="false" hidden="false" localSheetId="3" name="Print_Titles_MI" vbProcedure="false">第２５表ｃ!$1:$8</definedName>
    <definedName function="false" hidden="false" localSheetId="3" name="_1NEN" vbProcedure="false">第２５表ｃ!$F$1:$F$62</definedName>
    <definedName function="false" hidden="false" localSheetId="3" name="_Regression_Int" vbProcedure="false">1</definedName>
    <definedName function="false" hidden="false" localSheetId="4" name="Print_Area_MI" vbProcedure="false">第２６表a!$A$8:$AF$65</definedName>
    <definedName function="false" hidden="false" localSheetId="4" name="Print_Titles_MI" vbProcedure="false">第２６表a!$1:$8</definedName>
    <definedName function="false" hidden="false" localSheetId="4" name="_1NEN" vbProcedure="false">第２６表a!$F$1:$F$65</definedName>
    <definedName function="false" hidden="false" localSheetId="4" name="_Regression_Int" vbProcedure="false">1</definedName>
    <definedName function="false" hidden="false" localSheetId="5" name="Print_Area_MI" vbProcedure="false">第２６表b!$A$8:$AF$62</definedName>
    <definedName function="false" hidden="false" localSheetId="5" name="Print_Titles_MI" vbProcedure="false">第２６表b!$1:$8</definedName>
    <definedName function="false" hidden="false" localSheetId="5" name="_1NEN" vbProcedure="false">第２６表b!$F$1:$F$62</definedName>
    <definedName function="false" hidden="false" localSheetId="5" name="_Regression_Int" vbProcedure="false">1</definedName>
    <definedName function="false" hidden="false" localSheetId="6" name="Print_Area_MI" vbProcedure="false">第２６表c!$A$8:$AF$62</definedName>
    <definedName function="false" hidden="false" localSheetId="6" name="Print_Titles_MI" vbProcedure="false">第２６表c!$1:$8</definedName>
    <definedName function="false" hidden="false" localSheetId="6" name="_1NEN" vbProcedure="false">第２６表c!$F$1:$F$62</definedName>
    <definedName function="false" hidden="false" localSheetId="6" name="_Regression_Int" vbProcedure="false">1</definedName>
    <definedName function="false" hidden="false" localSheetId="7" name="Print_Area_MI" vbProcedure="false">第２７表a!$A$7:$U$64</definedName>
    <definedName function="false" hidden="false" localSheetId="7" name="Print_Titles_MI" vbProcedure="false">第２７表a!$1:$7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第２７表b!$A$7:$U$61</definedName>
    <definedName function="false" hidden="false" localSheetId="8" name="Print_Titles_MI" vbProcedure="false">第２７表b!$1:$7</definedName>
    <definedName function="false" hidden="false" localSheetId="8" name="_1NEN" vbProcedure="false">#REF!</definedName>
    <definedName function="false" hidden="false" localSheetId="8" name="_Regression_Int" vbProcedure="false">1</definedName>
    <definedName function="false" hidden="false" localSheetId="9" name="Print_Area_MI" vbProcedure="false">第２７表c!$A$7:$U$61</definedName>
    <definedName function="false" hidden="false" localSheetId="9" name="Print_Titles_MI" vbProcedure="false">第２７表c!$1:$7</definedName>
    <definedName function="false" hidden="false" localSheetId="9" name="_1NEN" vbProcedure="false">#REF!</definedName>
    <definedName function="false" hidden="false" localSheetId="9" name="_Regression_Int" vbProcedure="false">1</definedName>
    <definedName function="false" hidden="false" localSheetId="10" name="Print_Area_MI" vbProcedure="false">第２８・２９表!$A$34:$R$55</definedName>
    <definedName function="false" hidden="false" localSheetId="10" name="Print_Titles_MI" vbProcedure="false">[1]第２表!$A$2:$XFD$8</definedName>
    <definedName function="false" hidden="false" localSheetId="10" name="_1NEN" vbProcedure="false">[1]第３表!$F$1:$F$104</definedName>
    <definedName function="false" hidden="false" localSheetId="10" name="_Regression_Int" vbProcedure="false">1</definedName>
    <definedName function="false" hidden="false" localSheetId="11" name="Print_Area_MI" vbProcedure="false">第３０・３１・３２表!$A$19:$U$41</definedName>
    <definedName function="false" hidden="false" localSheetId="11" name="Print_Titles_MI" vbProcedure="false">[1]第２表!$A$2:$XFD$8</definedName>
    <definedName function="false" hidden="false" localSheetId="11" name="_1NEN" vbProcedure="false">[1]第３表!$F$1:$F$104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219">
  <si>
    <t xml:space="preserve">第２４表　　　市　町　村　別　学　校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計</t>
  </si>
  <si>
    <t xml:space="preserve">公　　　　　　立</t>
  </si>
  <si>
    <t xml:space="preserve">私立</t>
  </si>
  <si>
    <t xml:space="preserve">うち分校（再掲）</t>
  </si>
  <si>
    <t xml:space="preserve">都道府県立</t>
  </si>
  <si>
    <t xml:space="preserve">市（区）立</t>
  </si>
  <si>
    <t xml:space="preserve">全日制</t>
  </si>
  <si>
    <t xml:space="preserve">定時制</t>
  </si>
  <si>
    <t xml:space="preserve">併置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  公  立</t>
  </si>
  <si>
    <t xml:space="preserve">…</t>
  </si>
  <si>
    <t xml:space="preserve">  私  立</t>
  </si>
  <si>
    <t xml:space="preserve">第２５表　　市　町　村　別　学  年  別  生　徒  数　及　び　本　科　入　学　状　況　（　３　－　１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計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つづき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生　　　　　徒　　　　　数</t>
  </si>
  <si>
    <t xml:space="preserve">入　学　状　況　（　本　科　）</t>
  </si>
  <si>
    <t xml:space="preserve">本　　　　　科</t>
  </si>
  <si>
    <t xml:space="preserve">専攻科</t>
  </si>
  <si>
    <t xml:space="preserve">別科</t>
  </si>
  <si>
    <t xml:space="preserve">入学定員</t>
  </si>
  <si>
    <t xml:space="preserve">入学志願者</t>
  </si>
  <si>
    <t xml:space="preserve">入学者</t>
  </si>
  <si>
    <t xml:space="preserve">男</t>
  </si>
  <si>
    <t xml:space="preserve">女</t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t xml:space="preserve">公  立</t>
  </si>
  <si>
    <t xml:space="preserve">私  立</t>
  </si>
  <si>
    <t xml:space="preserve">第２５表　　市　町　村　別　学  年  別  生　徒  数　及　び　本　科　入　学　状　況　（　３　－　２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全日制・公立）</t>
    </r>
  </si>
  <si>
    <t xml:space="preserve">第２５表　　市　町　村　別　学  年  別  生　徒  数　及　び　本　科　入　学　状　況　（　３　－　３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定時制・公立）</t>
    </r>
  </si>
  <si>
    <t xml:space="preserve">第２６表　　　市　町　村　別　職　名　別　教　員　数　（３－１） 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公私計）</t>
    </r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つづき）</t>
    </r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単位：人</t>
    </r>
    <r>
      <rPr>
        <b val="true"/>
        <sz val="12"/>
        <rFont val="書院細明朝体"/>
        <family val="1"/>
        <charset val="128"/>
      </rPr>
      <t xml:space="preserve">)</t>
    </r>
  </si>
  <si>
    <t xml:space="preserve">本　　　　　務　　　　　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    </t>
  </si>
  <si>
    <t xml:space="preserve">第２６表　　　市　町　村　別　職　名　別　教　員　数　（３－２）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全日制・公立）</t>
    </r>
  </si>
  <si>
    <t xml:space="preserve">第２６表　　　市　町　村　別　職　名　別　教　員　数　（３－３） </t>
  </si>
  <si>
    <r>
      <rPr>
        <b val="true"/>
        <sz val="13"/>
        <rFont val="書院細明朝体"/>
        <family val="1"/>
        <charset val="128"/>
      </rPr>
      <t xml:space="preserve">&lt;</t>
    </r>
    <r>
      <rPr>
        <b val="true"/>
        <sz val="13"/>
        <rFont val="Noto Sans"/>
        <family val="2"/>
      </rPr>
      <t xml:space="preserve">高等学校</t>
    </r>
    <r>
      <rPr>
        <b val="true"/>
        <sz val="13"/>
        <rFont val="書院細明朝体"/>
        <family val="1"/>
        <charset val="128"/>
      </rPr>
      <t xml:space="preserve">&gt;</t>
    </r>
    <r>
      <rPr>
        <b val="true"/>
        <sz val="13"/>
        <rFont val="Noto Sans"/>
        <family val="2"/>
      </rPr>
      <t xml:space="preserve">（定時制・公立）</t>
    </r>
  </si>
  <si>
    <r>
      <rPr>
        <b val="true"/>
        <sz val="13"/>
        <rFont val="書院細明朝体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つづき）</t>
    </r>
  </si>
  <si>
    <r>
      <rPr>
        <b val="true"/>
        <sz val="13"/>
        <rFont val="書院細明朝体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単位：人</t>
    </r>
    <r>
      <rPr>
        <b val="true"/>
        <sz val="13"/>
        <rFont val="書院細明朝体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書院細明朝体"/>
        <family val="1"/>
        <charset val="128"/>
      </rPr>
      <t xml:space="preserve">27</t>
    </r>
    <r>
      <rPr>
        <b val="true"/>
        <sz val="13"/>
        <rFont val="Noto Sans"/>
        <family val="2"/>
      </rPr>
      <t xml:space="preserve">年度</t>
    </r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書院細明朝体"/>
        <family val="1"/>
        <charset val="128"/>
      </rPr>
      <t xml:space="preserve">28</t>
    </r>
    <r>
      <rPr>
        <b val="true"/>
        <sz val="13"/>
        <rFont val="Noto Sans"/>
        <family val="2"/>
      </rPr>
      <t xml:space="preserve">年度</t>
    </r>
  </si>
  <si>
    <t xml:space="preserve">第２７表　　　市　町　村　別　職　員　数　（　本　務　者　）（３－１）</t>
  </si>
  <si>
    <t xml:space="preserve">事務職員</t>
  </si>
  <si>
    <t xml:space="preserve">学校図書館事務員</t>
  </si>
  <si>
    <t xml:space="preserve">技術職員</t>
  </si>
  <si>
    <t xml:space="preserve">実習助手</t>
  </si>
  <si>
    <t xml:space="preserve">養護職員（看護師等）</t>
  </si>
  <si>
    <t xml:space="preserve">用務員</t>
  </si>
  <si>
    <t xml:space="preserve">警備員・その他</t>
  </si>
  <si>
    <t xml:space="preserve">「主事・主事補等」のうち学校図書館事務に従事する者（再掲）</t>
  </si>
  <si>
    <t xml:space="preserve">主事・主事補等</t>
  </si>
  <si>
    <t xml:space="preserve">その他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書院細明朝体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書院細明朝体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度</t>
    </r>
  </si>
  <si>
    <t xml:space="preserve">第２７表　　　市　町　村　別　職　員　数　（　本　務　者　）（３－２）</t>
  </si>
  <si>
    <t xml:space="preserve">第２７表　　　市　町　村　別　職　員　数　（　本　務　者　）（３－３）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定時制・公立）</t>
    </r>
  </si>
  <si>
    <t xml:space="preserve">第２８表　　　単　独　・　総　合　別　学　校　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分</t>
  </si>
  <si>
    <t xml:space="preserve">単　　　　 　独 　　　　　校</t>
  </si>
  <si>
    <t xml:space="preserve">総   合   校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普通と</t>
  </si>
  <si>
    <t xml:space="preserve">職　業</t>
  </si>
  <si>
    <t xml:space="preserve">普通と職</t>
  </si>
  <si>
    <t xml:space="preserve">職業１</t>
  </si>
  <si>
    <t xml:space="preserve">職業２</t>
  </si>
  <si>
    <t xml:space="preserve">　</t>
  </si>
  <si>
    <t xml:space="preserve">職業</t>
  </si>
  <si>
    <t xml:space="preserve">のみ</t>
  </si>
  <si>
    <r>
      <rPr>
        <b val="true"/>
        <sz val="10"/>
        <rFont val="Noto Sans"/>
        <family val="2"/>
      </rPr>
      <t xml:space="preserve">職業</t>
    </r>
    <r>
      <rPr>
        <b val="true"/>
        <sz val="10"/>
        <rFont val="書院細明朝体"/>
        <family val="1"/>
        <charset val="128"/>
      </rPr>
      <t xml:space="preserve">1</t>
    </r>
  </si>
  <si>
    <r>
      <rPr>
        <b val="true"/>
        <sz val="10"/>
        <rFont val="Noto Sans"/>
        <family val="2"/>
      </rPr>
      <t xml:space="preserve">業</t>
    </r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以上</t>
    </r>
  </si>
  <si>
    <t xml:space="preserve">と</t>
  </si>
  <si>
    <t xml:space="preserve">以上と</t>
  </si>
  <si>
    <t xml:space="preserve">２以上</t>
  </si>
  <si>
    <t xml:space="preserve">総　合</t>
  </si>
  <si>
    <t xml:space="preserve">と総合</t>
  </si>
  <si>
    <t xml:space="preserve">総  合</t>
  </si>
  <si>
    <t xml:space="preserve">全 日 制 </t>
  </si>
  <si>
    <t xml:space="preserve">定 時 制 </t>
  </si>
  <si>
    <t xml:space="preserve">併     置 </t>
  </si>
  <si>
    <t xml:space="preserve">全日制 </t>
  </si>
  <si>
    <t xml:space="preserve">定時制 </t>
  </si>
  <si>
    <t xml:space="preserve">併   置 </t>
  </si>
  <si>
    <t xml:space="preserve">　　第２９表　　　学　科　別　学　年　別　生　徒　数　（本　科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明朝"/>
        <family val="1"/>
        <charset val="128"/>
      </rPr>
      <t xml:space="preserve">)</t>
    </r>
  </si>
  <si>
    <t xml:space="preserve">区　分</t>
  </si>
  <si>
    <t xml:space="preserve">私　　　　　　立</t>
  </si>
  <si>
    <t xml:space="preserve">全　　日　　制</t>
  </si>
  <si>
    <t xml:space="preserve">定　　時　　制</t>
  </si>
  <si>
    <t xml:space="preserve">１学年</t>
  </si>
  <si>
    <t xml:space="preserve">２学年</t>
  </si>
  <si>
    <t xml:space="preserve">３学年</t>
  </si>
  <si>
    <t xml:space="preserve">４学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７年度</t>
    </r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情　報</t>
  </si>
  <si>
    <t xml:space="preserve">福　祉</t>
  </si>
  <si>
    <t xml:space="preserve">第３０表　　外　国　人　生　徒　数　・　帰　国　生　徒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 (</t>
    </r>
    <r>
      <rPr>
        <b val="true"/>
        <sz val="10"/>
        <rFont val="Noto Sans"/>
        <family val="2"/>
      </rPr>
      <t xml:space="preserve">単位：人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外国人
生徒数</t>
  </si>
  <si>
    <t xml:space="preserve">帰 国 生 徒 数 （前年度間）</t>
  </si>
  <si>
    <t xml:space="preserve">区    分</t>
  </si>
  <si>
    <t xml:space="preserve"> 公   立</t>
  </si>
  <si>
    <t xml:space="preserve"> 私   立</t>
  </si>
  <si>
    <t xml:space="preserve">（注）　帰国生徒数は前年度間中に帰国した生徒の数</t>
  </si>
  <si>
    <t xml:space="preserve">　　第３１表　　　学　科　別　入　学　状　況　（　本　科　）</t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公</t>
  </si>
  <si>
    <t xml:space="preserve">立</t>
  </si>
  <si>
    <t xml:space="preserve">第３２表　　職　名　別　教　員　数　（　兼　務　者　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校  長</t>
  </si>
  <si>
    <t xml:space="preserve">副　校  長</t>
  </si>
  <si>
    <t xml:space="preserve">教  頭</t>
  </si>
  <si>
    <t xml:space="preserve">教    諭</t>
  </si>
  <si>
    <t xml:space="preserve">養護</t>
  </si>
  <si>
    <t xml:space="preserve">講  師</t>
  </si>
  <si>
    <t xml:space="preserve">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#;\-#,###;\-"/>
    <numFmt numFmtId="167" formatCode="[$-409]@"/>
    <numFmt numFmtId="168" formatCode="[$-409]#,##0_);[RED]\(#,##0\)"/>
    <numFmt numFmtId="169" formatCode="[$-409]General"/>
    <numFmt numFmtId="170" formatCode="#,##0;\-#,##0;\-"/>
  </numFmts>
  <fonts count="3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書院細明朝体"/>
      <family val="1"/>
      <charset val="128"/>
    </font>
    <font>
      <b val="true"/>
      <sz val="12"/>
      <name val="明朝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10"/>
      <color rgb="FFFF0000"/>
      <name val="書院細明朝体"/>
      <family val="1"/>
      <charset val="128"/>
    </font>
    <font>
      <b val="true"/>
      <sz val="12"/>
      <color rgb="FFFF0000"/>
      <name val="書院細明朝体"/>
      <family val="1"/>
      <charset val="128"/>
    </font>
    <font>
      <b val="true"/>
      <sz val="12"/>
      <color rgb="FFFF0000"/>
      <name val="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3"/>
      <name val="明朝"/>
      <family val="1"/>
      <charset val="128"/>
    </font>
    <font>
      <b val="true"/>
      <sz val="13"/>
      <name val="Noto Sans"/>
      <family val="2"/>
    </font>
    <font>
      <b val="true"/>
      <sz val="13"/>
      <name val="書院細明朝体"/>
      <family val="1"/>
      <charset val="128"/>
    </font>
    <font>
      <b val="true"/>
      <sz val="13"/>
      <name val="明朝"/>
      <family val="1"/>
      <charset val="128"/>
    </font>
    <font>
      <sz val="9"/>
      <name val="ＭＳ ゴシック"/>
      <family val="3"/>
      <charset val="128"/>
    </font>
    <font>
      <b val="true"/>
      <sz val="13"/>
      <color rgb="FFFF0000"/>
      <name val="明朝"/>
      <family val="1"/>
      <charset val="128"/>
    </font>
    <font>
      <b val="true"/>
      <sz val="13"/>
      <color rgb="FFFF0000"/>
      <name val="書院細明朝体"/>
      <family val="1"/>
      <charset val="128"/>
    </font>
    <font>
      <b val="true"/>
      <sz val="13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color rgb="FF0066CC"/>
      <name val="明朝"/>
      <family val="1"/>
      <charset val="128"/>
    </font>
    <font>
      <b val="true"/>
      <sz val="9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08表 H15" xfId="23"/>
    <cellStyle name="標準_第18表 H14" xfId="24"/>
    <cellStyle name="標準_第23表 H14" xfId="25"/>
    <cellStyle name="標準_第26表 H14" xfId="26"/>
  </cellStyles>
  <dxfs count="12"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23" min="3" style="1" width="7.62"/>
    <col collapsed="false" customWidth="true" hidden="false" outlineLevel="0" max="24" min="24" style="2" width="8.74"/>
    <col collapsed="false" customWidth="true" hidden="false" outlineLevel="0" max="25" min="25" style="2" width="2.99"/>
    <col collapsed="false" customWidth="false" hidden="false" outlineLevel="0" max="26" min="26" style="2" width="7.74"/>
    <col collapsed="false" customWidth="false" hidden="false" outlineLevel="0" max="257" min="27" style="1" width="7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Q1" s="5"/>
      <c r="R1" s="5"/>
      <c r="S1" s="5"/>
      <c r="T1" s="5"/>
      <c r="U1" s="5"/>
      <c r="V1" s="5"/>
      <c r="W1" s="5"/>
      <c r="X1" s="6" t="s">
        <v>1</v>
      </c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5"/>
      <c r="R2" s="5"/>
      <c r="S2" s="5"/>
      <c r="T2" s="5"/>
      <c r="U2" s="5"/>
      <c r="V2" s="5"/>
      <c r="W2" s="5"/>
      <c r="X2" s="6"/>
    </row>
    <row r="3" customFormat="false" ht="17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0"/>
      <c r="J3" s="10"/>
      <c r="K3" s="11"/>
      <c r="L3" s="11"/>
      <c r="M3" s="11"/>
      <c r="N3" s="12" t="s">
        <v>3</v>
      </c>
      <c r="O3" s="12"/>
      <c r="P3" s="11"/>
      <c r="Q3" s="10"/>
      <c r="R3" s="10"/>
      <c r="S3" s="8"/>
      <c r="T3" s="8"/>
      <c r="U3" s="8"/>
      <c r="V3" s="8"/>
      <c r="W3" s="8"/>
      <c r="X3" s="7"/>
      <c r="Y3" s="13" t="s">
        <v>4</v>
      </c>
    </row>
    <row r="4" customFormat="false" ht="17.1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5"/>
      <c r="G4" s="16" t="s">
        <v>7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5" t="s">
        <v>8</v>
      </c>
      <c r="T4" s="15" t="s">
        <v>9</v>
      </c>
      <c r="U4" s="15"/>
      <c r="V4" s="15"/>
      <c r="W4" s="15"/>
      <c r="X4" s="17" t="s">
        <v>5</v>
      </c>
      <c r="Y4" s="17"/>
    </row>
    <row r="5" customFormat="false" ht="17.1" hidden="false" customHeight="true" outlineLevel="0" collapsed="false">
      <c r="A5" s="14"/>
      <c r="B5" s="14"/>
      <c r="C5" s="15"/>
      <c r="D5" s="15"/>
      <c r="E5" s="15"/>
      <c r="F5" s="15"/>
      <c r="G5" s="16" t="s">
        <v>6</v>
      </c>
      <c r="H5" s="16"/>
      <c r="I5" s="16"/>
      <c r="J5" s="16"/>
      <c r="K5" s="16" t="s">
        <v>10</v>
      </c>
      <c r="L5" s="16"/>
      <c r="M5" s="16"/>
      <c r="N5" s="16"/>
      <c r="O5" s="15" t="s">
        <v>11</v>
      </c>
      <c r="P5" s="15"/>
      <c r="Q5" s="15"/>
      <c r="R5" s="15"/>
      <c r="S5" s="15"/>
      <c r="T5" s="16" t="s">
        <v>10</v>
      </c>
      <c r="U5" s="16"/>
      <c r="V5" s="16"/>
      <c r="W5" s="16"/>
      <c r="X5" s="17"/>
      <c r="Y5" s="17"/>
    </row>
    <row r="6" customFormat="false" ht="17.1" hidden="false" customHeight="true" outlineLevel="0" collapsed="false">
      <c r="A6" s="14"/>
      <c r="B6" s="14"/>
      <c r="C6" s="18" t="s">
        <v>6</v>
      </c>
      <c r="D6" s="18" t="s">
        <v>12</v>
      </c>
      <c r="E6" s="18" t="s">
        <v>13</v>
      </c>
      <c r="F6" s="18" t="s">
        <v>14</v>
      </c>
      <c r="G6" s="18" t="s">
        <v>6</v>
      </c>
      <c r="H6" s="18" t="s">
        <v>12</v>
      </c>
      <c r="I6" s="18" t="s">
        <v>13</v>
      </c>
      <c r="J6" s="18" t="s">
        <v>14</v>
      </c>
      <c r="K6" s="18" t="s">
        <v>6</v>
      </c>
      <c r="L6" s="18" t="s">
        <v>12</v>
      </c>
      <c r="M6" s="15" t="s">
        <v>13</v>
      </c>
      <c r="N6" s="18" t="s">
        <v>14</v>
      </c>
      <c r="O6" s="18" t="s">
        <v>6</v>
      </c>
      <c r="P6" s="18" t="s">
        <v>12</v>
      </c>
      <c r="Q6" s="18" t="s">
        <v>13</v>
      </c>
      <c r="R6" s="18" t="s">
        <v>14</v>
      </c>
      <c r="S6" s="18" t="s">
        <v>12</v>
      </c>
      <c r="T6" s="15" t="s">
        <v>6</v>
      </c>
      <c r="U6" s="15" t="s">
        <v>12</v>
      </c>
      <c r="V6" s="15" t="s">
        <v>13</v>
      </c>
      <c r="W6" s="15" t="s">
        <v>14</v>
      </c>
      <c r="X6" s="17"/>
      <c r="Y6" s="17"/>
    </row>
    <row r="7" customFormat="false" ht="15" hidden="false" customHeight="true" outlineLevel="0" collapsed="false">
      <c r="B7" s="19"/>
      <c r="C7" s="20"/>
      <c r="D7" s="21"/>
      <c r="E7" s="21"/>
      <c r="F7" s="21"/>
      <c r="G7" s="21"/>
      <c r="H7" s="21"/>
      <c r="I7" s="21"/>
      <c r="J7" s="21"/>
      <c r="K7" s="19"/>
      <c r="L7" s="21"/>
      <c r="M7" s="21"/>
      <c r="N7" s="21"/>
      <c r="O7" s="19"/>
      <c r="P7" s="21"/>
      <c r="Q7" s="19"/>
      <c r="R7" s="19"/>
      <c r="S7" s="21"/>
      <c r="T7" s="21"/>
      <c r="U7" s="21"/>
      <c r="V7" s="21"/>
      <c r="W7" s="21"/>
      <c r="X7" s="20"/>
    </row>
    <row r="8" customFormat="false" ht="15" hidden="false" customHeight="true" outlineLevel="0" collapsed="false">
      <c r="B8" s="22" t="s">
        <v>15</v>
      </c>
      <c r="C8" s="23" t="n">
        <v>95</v>
      </c>
      <c r="D8" s="22" t="n">
        <v>82</v>
      </c>
      <c r="E8" s="22" t="n">
        <v>7</v>
      </c>
      <c r="F8" s="22" t="n">
        <v>6</v>
      </c>
      <c r="G8" s="22" t="n">
        <v>77</v>
      </c>
      <c r="H8" s="22" t="n">
        <v>64</v>
      </c>
      <c r="I8" s="22" t="n">
        <v>7</v>
      </c>
      <c r="J8" s="22" t="n">
        <v>6</v>
      </c>
      <c r="K8" s="22" t="n">
        <v>72</v>
      </c>
      <c r="L8" s="22" t="n">
        <v>61</v>
      </c>
      <c r="M8" s="22" t="n">
        <v>6</v>
      </c>
      <c r="N8" s="22" t="n">
        <v>5</v>
      </c>
      <c r="O8" s="22" t="n">
        <v>5</v>
      </c>
      <c r="P8" s="22" t="n">
        <v>3</v>
      </c>
      <c r="Q8" s="22" t="n">
        <v>1</v>
      </c>
      <c r="R8" s="22" t="n">
        <v>1</v>
      </c>
      <c r="S8" s="22" t="n">
        <v>18</v>
      </c>
      <c r="T8" s="22" t="n">
        <v>3</v>
      </c>
      <c r="U8" s="22" t="n">
        <v>1</v>
      </c>
      <c r="V8" s="22" t="n">
        <v>2</v>
      </c>
      <c r="W8" s="22" t="n">
        <v>0</v>
      </c>
      <c r="X8" s="24" t="s">
        <v>15</v>
      </c>
    </row>
    <row r="9" s="25" customFormat="true" ht="15" hidden="false" customHeight="true" outlineLevel="0" collapsed="false">
      <c r="B9" s="22" t="s">
        <v>16</v>
      </c>
      <c r="C9" s="26" t="n">
        <f aca="false">SUM(C11,C30,C33,C38,C40,C43,C47,C52,C55,C58,C60)</f>
        <v>95</v>
      </c>
      <c r="D9" s="27" t="n">
        <f aca="false">SUM(D11,D30,D33,D38,D40,D43,D47,D52,D55,D58,D60)</f>
        <v>82</v>
      </c>
      <c r="E9" s="27" t="n">
        <f aca="false">SUM(E11,E30,E33,E38,E40,E43,E47,E52,E55,E58,E60)</f>
        <v>7</v>
      </c>
      <c r="F9" s="27" t="n">
        <f aca="false">SUM(F11,F30,F33,F38,F40,F43,F47,F52,F55,F58,F60)</f>
        <v>6</v>
      </c>
      <c r="G9" s="27" t="n">
        <f aca="false">SUM(G11,G30,G33,G38,G40,G43,G47,G52,G55,G58,G60)</f>
        <v>77</v>
      </c>
      <c r="H9" s="27" t="n">
        <f aca="false">SUM(H11,H30,H33,H38,H40,H43,H47,H52,H55,H58,H60)</f>
        <v>64</v>
      </c>
      <c r="I9" s="27" t="n">
        <f aca="false">SUM(I11,I30,I33,I38,I40,I43,I47,I52,I55,I58,I60)</f>
        <v>7</v>
      </c>
      <c r="J9" s="27" t="n">
        <f aca="false">SUM(J11,J30,J33,J38,J40,J43,J47,J52,J55,J58,J60)</f>
        <v>6</v>
      </c>
      <c r="K9" s="27" t="n">
        <f aca="false">SUM(K11,K30,K33,K38,K40,K43,K47,K52,K55,K58,K60)</f>
        <v>72</v>
      </c>
      <c r="L9" s="27" t="n">
        <f aca="false">SUM(L11,L30,L33,L38,L40,L43,L47,L52,L55,L58,L60)</f>
        <v>61</v>
      </c>
      <c r="M9" s="27" t="n">
        <f aca="false">SUM(M11,M30,M33,M38,M40,M43,M47,M52,M55,M58,M60)</f>
        <v>6</v>
      </c>
      <c r="N9" s="27" t="n">
        <f aca="false">SUM(N11,N30,N33,N38,N40,N43,N47,N52,N55,N58,N60)</f>
        <v>5</v>
      </c>
      <c r="O9" s="27" t="n">
        <f aca="false">SUM(O11,O30,O33,O38,O40,O43,O47,O52,O55,O58,O60)</f>
        <v>5</v>
      </c>
      <c r="P9" s="27" t="n">
        <f aca="false">SUM(P11,P30,P33,P38,P40,P43,P47,P52,P55,P58,P60)</f>
        <v>3</v>
      </c>
      <c r="Q9" s="27" t="n">
        <f aca="false">SUM(Q11,Q30,Q33,Q38,Q40,Q43,Q47,Q52,Q55,Q58,Q60)</f>
        <v>1</v>
      </c>
      <c r="R9" s="27" t="n">
        <f aca="false">SUM(R11,R30,R33,R38,R40,R43,R47,R52,R55,R58,R60)</f>
        <v>1</v>
      </c>
      <c r="S9" s="27" t="n">
        <f aca="false">SUM(S11,S30,S33,S38,S40,S43,S47,S52,S55,S58,S60)</f>
        <v>18</v>
      </c>
      <c r="T9" s="27" t="n">
        <f aca="false">SUM(T11,T30,T33,T38,T40,T43,T47,T52,T55,T58,T60)</f>
        <v>3</v>
      </c>
      <c r="U9" s="27" t="n">
        <f aca="false">SUM(U11,U30,U33,U38,U40,U43,U47,U52,U55,U58,U60)</f>
        <v>1</v>
      </c>
      <c r="V9" s="27" t="n">
        <f aca="false">SUM(V11,V30,V33,V38,V40,V43,V47,V52,V55,V58,V60)</f>
        <v>2</v>
      </c>
      <c r="W9" s="27" t="n">
        <f aca="false">SUM(W11,W30,W33,W38,W40,W43,W47,W52,W55,W58,W60)</f>
        <v>0</v>
      </c>
      <c r="X9" s="24" t="s">
        <v>16</v>
      </c>
      <c r="Y9" s="28"/>
      <c r="Z9" s="28"/>
    </row>
    <row r="10" customFormat="false" ht="15" hidden="false" customHeight="true" outlineLevel="0" collapsed="false">
      <c r="B10" s="29"/>
      <c r="C10" s="23"/>
      <c r="D10" s="22"/>
      <c r="E10" s="22"/>
      <c r="F10" s="22"/>
      <c r="G10" s="30"/>
      <c r="H10" s="30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31"/>
    </row>
    <row r="11" s="25" customFormat="true" ht="15" hidden="false" customHeight="true" outlineLevel="0" collapsed="false">
      <c r="A11" s="32" t="s">
        <v>17</v>
      </c>
      <c r="B11" s="32"/>
      <c r="C11" s="26" t="n">
        <f aca="false">SUM(D11:F11)</f>
        <v>75</v>
      </c>
      <c r="D11" s="27" t="n">
        <f aca="false">SUM(H11,S11)</f>
        <v>64</v>
      </c>
      <c r="E11" s="27" t="n">
        <f aca="false">I11</f>
        <v>6</v>
      </c>
      <c r="F11" s="27" t="n">
        <f aca="false">J11</f>
        <v>5</v>
      </c>
      <c r="G11" s="27" t="n">
        <f aca="false">SUM(H11:J11)</f>
        <v>58</v>
      </c>
      <c r="H11" s="27" t="n">
        <f aca="false">SUM(L11,P11)</f>
        <v>47</v>
      </c>
      <c r="I11" s="27" t="n">
        <f aca="false">SUM(M11,Q11)</f>
        <v>6</v>
      </c>
      <c r="J11" s="27" t="n">
        <f aca="false">SUM(N11,R11)</f>
        <v>5</v>
      </c>
      <c r="K11" s="27" t="n">
        <f aca="false">SUM(L11:N11)</f>
        <v>53</v>
      </c>
      <c r="L11" s="27" t="n">
        <f aca="false">SUM(L13:L29)</f>
        <v>44</v>
      </c>
      <c r="M11" s="27" t="n">
        <f aca="false">SUM(M13:M29)</f>
        <v>5</v>
      </c>
      <c r="N11" s="27" t="n">
        <f aca="false">SUM(N13:N29)</f>
        <v>4</v>
      </c>
      <c r="O11" s="27" t="n">
        <f aca="false">SUM(P11:R11)</f>
        <v>5</v>
      </c>
      <c r="P11" s="27" t="n">
        <f aca="false">SUM(P13:P29)</f>
        <v>3</v>
      </c>
      <c r="Q11" s="27" t="n">
        <f aca="false">SUM(Q13:Q29)</f>
        <v>1</v>
      </c>
      <c r="R11" s="27" t="n">
        <f aca="false">SUM(R13:R29)</f>
        <v>1</v>
      </c>
      <c r="S11" s="27" t="n">
        <f aca="false">SUM(S13:S29)</f>
        <v>17</v>
      </c>
      <c r="T11" s="27" t="n">
        <f aca="false">SUM(U11:W11)</f>
        <v>1</v>
      </c>
      <c r="U11" s="27" t="n">
        <f aca="false">SUM(U13:U29)</f>
        <v>0</v>
      </c>
      <c r="V11" s="27" t="n">
        <f aca="false">SUM(V13:V29)</f>
        <v>1</v>
      </c>
      <c r="W11" s="27" t="n">
        <f aca="false">SUM(W13:W29)</f>
        <v>0</v>
      </c>
      <c r="X11" s="33" t="s">
        <v>17</v>
      </c>
      <c r="Y11" s="33"/>
      <c r="Z11" s="28"/>
    </row>
    <row r="12" s="25" customFormat="true" ht="15" hidden="false" customHeight="true" outlineLevel="0" collapsed="false">
      <c r="B12" s="34" t="s">
        <v>18</v>
      </c>
      <c r="C12" s="26" t="n">
        <f aca="false">SUM(D12:F12)</f>
        <v>35</v>
      </c>
      <c r="D12" s="27" t="n">
        <f aca="false">SUM(H12,S12)</f>
        <v>32</v>
      </c>
      <c r="E12" s="27" t="n">
        <f aca="false">I12</f>
        <v>2</v>
      </c>
      <c r="F12" s="27" t="n">
        <f aca="false">J12</f>
        <v>1</v>
      </c>
      <c r="G12" s="27" t="n">
        <f aca="false">SUM(H12:J12)</f>
        <v>21</v>
      </c>
      <c r="H12" s="27" t="n">
        <f aca="false">SUM(L12,P12)</f>
        <v>18</v>
      </c>
      <c r="I12" s="27" t="n">
        <f aca="false">SUM(M12,Q12)</f>
        <v>2</v>
      </c>
      <c r="J12" s="27" t="n">
        <f aca="false">SUM(N12,R12)</f>
        <v>1</v>
      </c>
      <c r="K12" s="27" t="n">
        <f aca="false">SUM(L12:N12)</f>
        <v>17</v>
      </c>
      <c r="L12" s="27" t="n">
        <f aca="false">SUM(L13:L17)</f>
        <v>16</v>
      </c>
      <c r="M12" s="27" t="n">
        <f aca="false">SUM(M13:M17)</f>
        <v>1</v>
      </c>
      <c r="N12" s="27" t="n">
        <f aca="false">SUM(N13:N17)</f>
        <v>0</v>
      </c>
      <c r="O12" s="27" t="n">
        <f aca="false">SUM(P12:R12)</f>
        <v>4</v>
      </c>
      <c r="P12" s="27" t="n">
        <f aca="false">SUM(P13:P17)</f>
        <v>2</v>
      </c>
      <c r="Q12" s="27" t="n">
        <f aca="false">SUM(Q13:Q17)</f>
        <v>1</v>
      </c>
      <c r="R12" s="27" t="n">
        <f aca="false">SUM(R13:R17)</f>
        <v>1</v>
      </c>
      <c r="S12" s="27" t="n">
        <f aca="false">SUM(S13:S17)</f>
        <v>14</v>
      </c>
      <c r="T12" s="27" t="n">
        <f aca="false">SUM(U12:W12)</f>
        <v>0</v>
      </c>
      <c r="U12" s="27" t="n">
        <f aca="false">SUM(U13:U17)</f>
        <v>0</v>
      </c>
      <c r="V12" s="27" t="n">
        <f aca="false">SUM(V13:V17)</f>
        <v>0</v>
      </c>
      <c r="W12" s="27" t="n">
        <f aca="false">SUM(W13:W17)</f>
        <v>0</v>
      </c>
      <c r="X12" s="35" t="s">
        <v>18</v>
      </c>
      <c r="Y12" s="28"/>
      <c r="Z12" s="28"/>
    </row>
    <row r="13" customFormat="false" ht="15" hidden="false" customHeight="true" outlineLevel="0" collapsed="false">
      <c r="A13" s="36"/>
      <c r="B13" s="22" t="s">
        <v>19</v>
      </c>
      <c r="C13" s="23" t="n">
        <f aca="false">SUM(D13:F13)</f>
        <v>12</v>
      </c>
      <c r="D13" s="37" t="n">
        <f aca="false">SUM(H13,S13)</f>
        <v>11</v>
      </c>
      <c r="E13" s="37" t="n">
        <f aca="false">I13</f>
        <v>1</v>
      </c>
      <c r="F13" s="37" t="n">
        <f aca="false">J13</f>
        <v>0</v>
      </c>
      <c r="G13" s="22" t="n">
        <f aca="false">SUM(H13:J13)</f>
        <v>6</v>
      </c>
      <c r="H13" s="37" t="n">
        <f aca="false">SUM(L13,P13)</f>
        <v>5</v>
      </c>
      <c r="I13" s="37" t="n">
        <f aca="false">SUM(M13,Q13)</f>
        <v>1</v>
      </c>
      <c r="J13" s="37" t="n">
        <f aca="false">SUM(N13,R13)</f>
        <v>0</v>
      </c>
      <c r="K13" s="22" t="n">
        <f aca="false">SUM(L13:N13)</f>
        <v>5</v>
      </c>
      <c r="L13" s="37" t="n">
        <v>4</v>
      </c>
      <c r="M13" s="37" t="n">
        <v>1</v>
      </c>
      <c r="N13" s="37" t="n">
        <v>0</v>
      </c>
      <c r="O13" s="22" t="n">
        <f aca="false">SUM(P13:R13)</f>
        <v>1</v>
      </c>
      <c r="P13" s="37" t="n">
        <v>1</v>
      </c>
      <c r="Q13" s="37" t="n">
        <v>0</v>
      </c>
      <c r="R13" s="37" t="n">
        <v>0</v>
      </c>
      <c r="S13" s="37" t="n">
        <v>6</v>
      </c>
      <c r="T13" s="37" t="n">
        <f aca="false">SUM(U13:W13)</f>
        <v>0</v>
      </c>
      <c r="U13" s="37" t="n">
        <v>0</v>
      </c>
      <c r="V13" s="37" t="n">
        <v>0</v>
      </c>
      <c r="W13" s="37" t="n">
        <v>0</v>
      </c>
      <c r="X13" s="24" t="s">
        <v>19</v>
      </c>
    </row>
    <row r="14" customFormat="false" ht="15" hidden="false" customHeight="true" outlineLevel="0" collapsed="false">
      <c r="A14" s="36"/>
      <c r="B14" s="22" t="s">
        <v>20</v>
      </c>
      <c r="C14" s="23" t="n">
        <f aca="false">SUM(D14:F14)</f>
        <v>6</v>
      </c>
      <c r="D14" s="37" t="n">
        <f aca="false">SUM(H14,S14)</f>
        <v>4</v>
      </c>
      <c r="E14" s="37" t="n">
        <f aca="false">I14</f>
        <v>1</v>
      </c>
      <c r="F14" s="37" t="n">
        <f aca="false">J14</f>
        <v>1</v>
      </c>
      <c r="G14" s="22" t="n">
        <f aca="false">SUM(H14:J14)</f>
        <v>4</v>
      </c>
      <c r="H14" s="37" t="n">
        <f aca="false">SUM(L14,P14)</f>
        <v>2</v>
      </c>
      <c r="I14" s="37" t="n">
        <f aca="false">SUM(M14,Q14)</f>
        <v>1</v>
      </c>
      <c r="J14" s="37" t="n">
        <f aca="false">SUM(N14,R14)</f>
        <v>1</v>
      </c>
      <c r="K14" s="22" t="n">
        <f aca="false">SUM(L14:N14)</f>
        <v>2</v>
      </c>
      <c r="L14" s="37" t="n">
        <v>2</v>
      </c>
      <c r="M14" s="37" t="n">
        <v>0</v>
      </c>
      <c r="N14" s="37" t="n">
        <v>0</v>
      </c>
      <c r="O14" s="22" t="n">
        <f aca="false">SUM(P14:R14)</f>
        <v>2</v>
      </c>
      <c r="P14" s="37" t="n">
        <v>0</v>
      </c>
      <c r="Q14" s="37" t="n">
        <v>1</v>
      </c>
      <c r="R14" s="37" t="n">
        <v>1</v>
      </c>
      <c r="S14" s="37" t="n">
        <v>2</v>
      </c>
      <c r="T14" s="37" t="n">
        <f aca="false">SUM(U14:W14)</f>
        <v>0</v>
      </c>
      <c r="U14" s="37" t="n">
        <v>0</v>
      </c>
      <c r="V14" s="37" t="n">
        <v>0</v>
      </c>
      <c r="W14" s="37" t="n">
        <v>0</v>
      </c>
      <c r="X14" s="24" t="s">
        <v>20</v>
      </c>
    </row>
    <row r="15" customFormat="false" ht="15" hidden="false" customHeight="true" outlineLevel="0" collapsed="false">
      <c r="A15" s="36"/>
      <c r="B15" s="22" t="s">
        <v>21</v>
      </c>
      <c r="C15" s="23" t="n">
        <f aca="false">SUM(D15:F15)</f>
        <v>5</v>
      </c>
      <c r="D15" s="37" t="n">
        <f aca="false">SUM(H15,S15)</f>
        <v>5</v>
      </c>
      <c r="E15" s="37" t="n">
        <f aca="false">I15</f>
        <v>0</v>
      </c>
      <c r="F15" s="37" t="n">
        <f aca="false">J15</f>
        <v>0</v>
      </c>
      <c r="G15" s="22" t="n">
        <f aca="false">SUM(H15:J15)</f>
        <v>3</v>
      </c>
      <c r="H15" s="37" t="n">
        <f aca="false">SUM(L15,P15)</f>
        <v>3</v>
      </c>
      <c r="I15" s="37" t="n">
        <f aca="false">SUM(M15,Q15)</f>
        <v>0</v>
      </c>
      <c r="J15" s="37" t="n">
        <f aca="false">SUM(N15,R15)</f>
        <v>0</v>
      </c>
      <c r="K15" s="22" t="n">
        <f aca="false">SUM(L15:N15)</f>
        <v>3</v>
      </c>
      <c r="L15" s="37" t="n">
        <v>3</v>
      </c>
      <c r="M15" s="37" t="n">
        <v>0</v>
      </c>
      <c r="N15" s="37" t="n">
        <v>0</v>
      </c>
      <c r="O15" s="22" t="n">
        <f aca="false">SUM(P15:R15)</f>
        <v>0</v>
      </c>
      <c r="P15" s="37" t="n">
        <v>0</v>
      </c>
      <c r="Q15" s="37" t="n">
        <v>0</v>
      </c>
      <c r="R15" s="37" t="n">
        <v>0</v>
      </c>
      <c r="S15" s="37" t="n">
        <v>2</v>
      </c>
      <c r="T15" s="37" t="n">
        <f aca="false">SUM(U15:W15)</f>
        <v>0</v>
      </c>
      <c r="U15" s="37" t="n">
        <v>0</v>
      </c>
      <c r="V15" s="37" t="n">
        <v>0</v>
      </c>
      <c r="W15" s="37" t="n">
        <v>0</v>
      </c>
      <c r="X15" s="24" t="s">
        <v>21</v>
      </c>
    </row>
    <row r="16" customFormat="false" ht="15" hidden="false" customHeight="true" outlineLevel="0" collapsed="false">
      <c r="A16" s="36"/>
      <c r="B16" s="22" t="s">
        <v>22</v>
      </c>
      <c r="C16" s="23" t="n">
        <f aca="false">SUM(D16:F16)</f>
        <v>5</v>
      </c>
      <c r="D16" s="37" t="n">
        <f aca="false">SUM(H16,S16)</f>
        <v>5</v>
      </c>
      <c r="E16" s="37" t="n">
        <f aca="false">I16</f>
        <v>0</v>
      </c>
      <c r="F16" s="37" t="n">
        <f aca="false">J16</f>
        <v>0</v>
      </c>
      <c r="G16" s="22" t="n">
        <f aca="false">SUM(H16:J16)</f>
        <v>4</v>
      </c>
      <c r="H16" s="37" t="n">
        <f aca="false">SUM(L16,P16)</f>
        <v>4</v>
      </c>
      <c r="I16" s="37" t="n">
        <f aca="false">SUM(M16,Q16)</f>
        <v>0</v>
      </c>
      <c r="J16" s="37" t="n">
        <f aca="false">SUM(N16,R16)</f>
        <v>0</v>
      </c>
      <c r="K16" s="22" t="n">
        <f aca="false">SUM(L16:N16)</f>
        <v>4</v>
      </c>
      <c r="L16" s="37" t="n">
        <v>4</v>
      </c>
      <c r="M16" s="37" t="n">
        <v>0</v>
      </c>
      <c r="N16" s="37" t="n">
        <v>0</v>
      </c>
      <c r="O16" s="22" t="n">
        <f aca="false">SUM(P16:R16)</f>
        <v>0</v>
      </c>
      <c r="P16" s="37" t="n">
        <v>0</v>
      </c>
      <c r="Q16" s="37" t="n">
        <v>0</v>
      </c>
      <c r="R16" s="37" t="n">
        <v>0</v>
      </c>
      <c r="S16" s="37" t="n">
        <v>1</v>
      </c>
      <c r="T16" s="37" t="n">
        <f aca="false">SUM(U16:W16)</f>
        <v>0</v>
      </c>
      <c r="U16" s="37" t="n">
        <v>0</v>
      </c>
      <c r="V16" s="37" t="n">
        <v>0</v>
      </c>
      <c r="W16" s="37" t="n">
        <v>0</v>
      </c>
      <c r="X16" s="24" t="s">
        <v>22</v>
      </c>
    </row>
    <row r="17" customFormat="false" ht="15" hidden="false" customHeight="true" outlineLevel="0" collapsed="false">
      <c r="A17" s="36"/>
      <c r="B17" s="22" t="s">
        <v>23</v>
      </c>
      <c r="C17" s="23" t="n">
        <f aca="false">SUM(D17:F17)</f>
        <v>7</v>
      </c>
      <c r="D17" s="37" t="n">
        <f aca="false">SUM(H17,S17)</f>
        <v>7</v>
      </c>
      <c r="E17" s="37" t="n">
        <f aca="false">I17</f>
        <v>0</v>
      </c>
      <c r="F17" s="37" t="n">
        <f aca="false">J17</f>
        <v>0</v>
      </c>
      <c r="G17" s="22" t="n">
        <f aca="false">SUM(H17:J17)</f>
        <v>4</v>
      </c>
      <c r="H17" s="37" t="n">
        <f aca="false">SUM(L17,P17)</f>
        <v>4</v>
      </c>
      <c r="I17" s="37" t="n">
        <f aca="false">SUM(M17,Q17)</f>
        <v>0</v>
      </c>
      <c r="J17" s="37" t="n">
        <f aca="false">SUM(N17,R17)</f>
        <v>0</v>
      </c>
      <c r="K17" s="22" t="n">
        <f aca="false">SUM(L17:N17)</f>
        <v>3</v>
      </c>
      <c r="L17" s="37" t="n">
        <v>3</v>
      </c>
      <c r="M17" s="37" t="n">
        <v>0</v>
      </c>
      <c r="N17" s="37" t="n">
        <v>0</v>
      </c>
      <c r="O17" s="22" t="n">
        <f aca="false">SUM(P17:R17)</f>
        <v>1</v>
      </c>
      <c r="P17" s="37" t="n">
        <v>1</v>
      </c>
      <c r="Q17" s="37" t="n">
        <v>0</v>
      </c>
      <c r="R17" s="37" t="n">
        <v>0</v>
      </c>
      <c r="S17" s="37" t="n">
        <v>3</v>
      </c>
      <c r="T17" s="37" t="n">
        <f aca="false">SUM(U17:W17)</f>
        <v>0</v>
      </c>
      <c r="U17" s="37" t="n">
        <v>0</v>
      </c>
      <c r="V17" s="37" t="n">
        <v>0</v>
      </c>
      <c r="W17" s="37" t="n">
        <v>0</v>
      </c>
      <c r="X17" s="24" t="s">
        <v>23</v>
      </c>
    </row>
    <row r="18" customFormat="false" ht="15" hidden="false" customHeight="true" outlineLevel="0" collapsed="false">
      <c r="A18" s="36"/>
      <c r="B18" s="34" t="s">
        <v>24</v>
      </c>
      <c r="C18" s="23" t="n">
        <f aca="false">SUM(D18:F18)</f>
        <v>8</v>
      </c>
      <c r="D18" s="37" t="n">
        <f aca="false">SUM(H18,S18)</f>
        <v>7</v>
      </c>
      <c r="E18" s="37" t="n">
        <f aca="false">I18</f>
        <v>1</v>
      </c>
      <c r="F18" s="37" t="n">
        <f aca="false">J18</f>
        <v>0</v>
      </c>
      <c r="G18" s="22" t="n">
        <f aca="false">SUM(H18:J18)</f>
        <v>8</v>
      </c>
      <c r="H18" s="37" t="n">
        <f aca="false">SUM(L18,P18)</f>
        <v>7</v>
      </c>
      <c r="I18" s="37" t="n">
        <f aca="false">SUM(M18,Q18)</f>
        <v>1</v>
      </c>
      <c r="J18" s="37" t="n">
        <f aca="false">SUM(N18,R18)</f>
        <v>0</v>
      </c>
      <c r="K18" s="22" t="n">
        <f aca="false">SUM(L18:N18)</f>
        <v>7</v>
      </c>
      <c r="L18" s="37" t="n">
        <v>6</v>
      </c>
      <c r="M18" s="37" t="n">
        <v>1</v>
      </c>
      <c r="N18" s="37" t="n">
        <v>0</v>
      </c>
      <c r="O18" s="22" t="n">
        <f aca="false">SUM(P18:R18)</f>
        <v>1</v>
      </c>
      <c r="P18" s="37" t="n">
        <v>1</v>
      </c>
      <c r="Q18" s="37" t="n">
        <v>0</v>
      </c>
      <c r="R18" s="37" t="n">
        <v>0</v>
      </c>
      <c r="S18" s="37" t="n">
        <v>0</v>
      </c>
      <c r="T18" s="37" t="n">
        <f aca="false">SUM(U18:W18)</f>
        <v>1</v>
      </c>
      <c r="U18" s="37" t="n">
        <v>0</v>
      </c>
      <c r="V18" s="37" t="n">
        <v>1</v>
      </c>
      <c r="W18" s="37" t="n">
        <v>0</v>
      </c>
      <c r="X18" s="35" t="s">
        <v>24</v>
      </c>
    </row>
    <row r="19" customFormat="false" ht="15" hidden="false" customHeight="true" outlineLevel="0" collapsed="false">
      <c r="A19" s="36"/>
      <c r="B19" s="34" t="s">
        <v>25</v>
      </c>
      <c r="C19" s="23" t="n">
        <f aca="false">SUM(D19:F19)</f>
        <v>1</v>
      </c>
      <c r="D19" s="37" t="n">
        <f aca="false">SUM(H19,S19)</f>
        <v>1</v>
      </c>
      <c r="E19" s="37" t="n">
        <f aca="false">I19</f>
        <v>0</v>
      </c>
      <c r="F19" s="37" t="n">
        <f aca="false">J19</f>
        <v>0</v>
      </c>
      <c r="G19" s="22" t="n">
        <f aca="false">SUM(H19:J19)</f>
        <v>1</v>
      </c>
      <c r="H19" s="37" t="n">
        <f aca="false">SUM(L19,P19)</f>
        <v>1</v>
      </c>
      <c r="I19" s="37" t="n">
        <f aca="false">SUM(M19,Q19)</f>
        <v>0</v>
      </c>
      <c r="J19" s="37" t="n">
        <f aca="false">SUM(N19,R19)</f>
        <v>0</v>
      </c>
      <c r="K19" s="22" t="n">
        <f aca="false">SUM(L19:N19)</f>
        <v>1</v>
      </c>
      <c r="L19" s="37" t="n">
        <v>1</v>
      </c>
      <c r="M19" s="37" t="n">
        <v>0</v>
      </c>
      <c r="N19" s="37" t="n">
        <v>0</v>
      </c>
      <c r="O19" s="22" t="n">
        <f aca="false">SUM(P19:R19)</f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f aca="false">SUM(U19:W19)</f>
        <v>0</v>
      </c>
      <c r="U19" s="37" t="n">
        <v>0</v>
      </c>
      <c r="V19" s="37" t="n">
        <v>0</v>
      </c>
      <c r="W19" s="37" t="n">
        <v>0</v>
      </c>
      <c r="X19" s="35" t="s">
        <v>25</v>
      </c>
    </row>
    <row r="20" customFormat="false" ht="15" hidden="false" customHeight="true" outlineLevel="0" collapsed="false">
      <c r="A20" s="36"/>
      <c r="B20" s="34" t="s">
        <v>26</v>
      </c>
      <c r="C20" s="23" t="n">
        <f aca="false">SUM(D20:F20)</f>
        <v>5</v>
      </c>
      <c r="D20" s="37" t="n">
        <f aca="false">SUM(H20,S20)</f>
        <v>4</v>
      </c>
      <c r="E20" s="37" t="n">
        <f aca="false">I20</f>
        <v>0</v>
      </c>
      <c r="F20" s="37" t="n">
        <f aca="false">J20</f>
        <v>1</v>
      </c>
      <c r="G20" s="22" t="n">
        <f aca="false">SUM(H20:J20)</f>
        <v>4</v>
      </c>
      <c r="H20" s="37" t="n">
        <f aca="false">SUM(L20,P20)</f>
        <v>3</v>
      </c>
      <c r="I20" s="37" t="n">
        <f aca="false">SUM(M20,Q20)</f>
        <v>0</v>
      </c>
      <c r="J20" s="37" t="n">
        <f aca="false">SUM(N20,R20)</f>
        <v>1</v>
      </c>
      <c r="K20" s="22" t="n">
        <f aca="false">SUM(L20:N20)</f>
        <v>4</v>
      </c>
      <c r="L20" s="37" t="n">
        <v>3</v>
      </c>
      <c r="M20" s="37" t="n">
        <v>0</v>
      </c>
      <c r="N20" s="37" t="n">
        <v>1</v>
      </c>
      <c r="O20" s="22" t="n">
        <f aca="false">SUM(P20:R20)</f>
        <v>0</v>
      </c>
      <c r="P20" s="37" t="n">
        <v>0</v>
      </c>
      <c r="Q20" s="37" t="n">
        <v>0</v>
      </c>
      <c r="R20" s="37" t="n">
        <v>0</v>
      </c>
      <c r="S20" s="37" t="n">
        <v>1</v>
      </c>
      <c r="T20" s="37" t="n">
        <f aca="false">SUM(U20:W20)</f>
        <v>0</v>
      </c>
      <c r="U20" s="37" t="n">
        <v>0</v>
      </c>
      <c r="V20" s="37" t="n">
        <v>0</v>
      </c>
      <c r="W20" s="37" t="n">
        <v>0</v>
      </c>
      <c r="X20" s="35" t="s">
        <v>26</v>
      </c>
    </row>
    <row r="21" customFormat="false" ht="15" hidden="false" customHeight="true" outlineLevel="0" collapsed="false">
      <c r="A21" s="36"/>
      <c r="B21" s="34" t="s">
        <v>27</v>
      </c>
      <c r="C21" s="23" t="n">
        <f aca="false">SUM(D21:F21)</f>
        <v>2</v>
      </c>
      <c r="D21" s="37" t="n">
        <f aca="false">SUM(H21,S21)</f>
        <v>2</v>
      </c>
      <c r="E21" s="37" t="n">
        <f aca="false">I21</f>
        <v>0</v>
      </c>
      <c r="F21" s="37" t="n">
        <f aca="false">J21</f>
        <v>0</v>
      </c>
      <c r="G21" s="22" t="n">
        <f aca="false">SUM(H21:J21)</f>
        <v>2</v>
      </c>
      <c r="H21" s="37" t="n">
        <f aca="false">SUM(L21,P21)</f>
        <v>2</v>
      </c>
      <c r="I21" s="37" t="n">
        <f aca="false">SUM(M21,Q21)</f>
        <v>0</v>
      </c>
      <c r="J21" s="37" t="n">
        <f aca="false">SUM(N21,R21)</f>
        <v>0</v>
      </c>
      <c r="K21" s="22" t="n">
        <f aca="false">SUM(L21:N21)</f>
        <v>2</v>
      </c>
      <c r="L21" s="37" t="n">
        <v>2</v>
      </c>
      <c r="M21" s="37" t="n">
        <v>0</v>
      </c>
      <c r="N21" s="37" t="n">
        <v>0</v>
      </c>
      <c r="O21" s="22" t="n">
        <f aca="false">SUM(P21:R21)</f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f aca="false">SUM(U21:W21)</f>
        <v>0</v>
      </c>
      <c r="U21" s="37" t="n">
        <v>0</v>
      </c>
      <c r="V21" s="37" t="n">
        <v>0</v>
      </c>
      <c r="W21" s="37" t="n">
        <v>0</v>
      </c>
      <c r="X21" s="35" t="s">
        <v>27</v>
      </c>
    </row>
    <row r="22" customFormat="false" ht="15" hidden="false" customHeight="true" outlineLevel="0" collapsed="false">
      <c r="A22" s="36"/>
      <c r="B22" s="34" t="s">
        <v>28</v>
      </c>
      <c r="C22" s="23" t="n">
        <f aca="false">SUM(D22:F22)</f>
        <v>2</v>
      </c>
      <c r="D22" s="37" t="n">
        <f aca="false">SUM(H22,S22)</f>
        <v>2</v>
      </c>
      <c r="E22" s="37" t="n">
        <f aca="false">I22</f>
        <v>0</v>
      </c>
      <c r="F22" s="37" t="n">
        <f aca="false">J22</f>
        <v>0</v>
      </c>
      <c r="G22" s="22" t="n">
        <f aca="false">SUM(H22:J22)</f>
        <v>2</v>
      </c>
      <c r="H22" s="37" t="n">
        <f aca="false">SUM(L22,P22)</f>
        <v>2</v>
      </c>
      <c r="I22" s="37" t="n">
        <f aca="false">SUM(M22,Q22)</f>
        <v>0</v>
      </c>
      <c r="J22" s="37" t="n">
        <f aca="false">SUM(N22,R22)</f>
        <v>0</v>
      </c>
      <c r="K22" s="22" t="n">
        <f aca="false">SUM(L22:N22)</f>
        <v>2</v>
      </c>
      <c r="L22" s="37" t="n">
        <v>2</v>
      </c>
      <c r="M22" s="37" t="n">
        <v>0</v>
      </c>
      <c r="N22" s="37" t="n">
        <v>0</v>
      </c>
      <c r="O22" s="22" t="n">
        <f aca="false">SUM(P22:R22)</f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f aca="false">SUM(U22:W22)</f>
        <v>0</v>
      </c>
      <c r="U22" s="37" t="n">
        <v>0</v>
      </c>
      <c r="V22" s="37" t="n">
        <v>0</v>
      </c>
      <c r="W22" s="37" t="n">
        <v>0</v>
      </c>
      <c r="X22" s="35" t="s">
        <v>28</v>
      </c>
    </row>
    <row r="23" customFormat="false" ht="15" hidden="false" customHeight="true" outlineLevel="0" collapsed="false">
      <c r="A23" s="36"/>
      <c r="B23" s="34" t="s">
        <v>29</v>
      </c>
      <c r="C23" s="23" t="n">
        <f aca="false">SUM(D23:F23)</f>
        <v>1</v>
      </c>
      <c r="D23" s="37" t="n">
        <f aca="false">SUM(H23,S23)</f>
        <v>1</v>
      </c>
      <c r="E23" s="37" t="n">
        <f aca="false">I23</f>
        <v>0</v>
      </c>
      <c r="F23" s="37" t="n">
        <f aca="false">J23</f>
        <v>0</v>
      </c>
      <c r="G23" s="22" t="n">
        <f aca="false">SUM(H23:J23)</f>
        <v>1</v>
      </c>
      <c r="H23" s="37" t="n">
        <f aca="false">SUM(L23,P23)</f>
        <v>1</v>
      </c>
      <c r="I23" s="37" t="n">
        <f aca="false">SUM(M23,Q23)</f>
        <v>0</v>
      </c>
      <c r="J23" s="37" t="n">
        <f aca="false">SUM(N23,R23)</f>
        <v>0</v>
      </c>
      <c r="K23" s="22" t="n">
        <f aca="false">SUM(L23:N23)</f>
        <v>1</v>
      </c>
      <c r="L23" s="37" t="n">
        <v>1</v>
      </c>
      <c r="M23" s="37" t="n">
        <v>0</v>
      </c>
      <c r="N23" s="37" t="n">
        <v>0</v>
      </c>
      <c r="O23" s="22" t="n">
        <f aca="false">SUM(P23:R23)</f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f aca="false">SUM(U23:W23)</f>
        <v>0</v>
      </c>
      <c r="U23" s="37" t="n">
        <v>0</v>
      </c>
      <c r="V23" s="37" t="n">
        <v>0</v>
      </c>
      <c r="W23" s="37" t="n">
        <v>0</v>
      </c>
      <c r="X23" s="35" t="s">
        <v>29</v>
      </c>
    </row>
    <row r="24" customFormat="false" ht="15" hidden="false" customHeight="true" outlineLevel="0" collapsed="false">
      <c r="A24" s="36"/>
      <c r="B24" s="34" t="s">
        <v>30</v>
      </c>
      <c r="C24" s="23" t="n">
        <f aca="false">SUM(D24:F24)</f>
        <v>2</v>
      </c>
      <c r="D24" s="37" t="n">
        <f aca="false">SUM(H24,S24)</f>
        <v>1</v>
      </c>
      <c r="E24" s="37" t="n">
        <f aca="false">I24</f>
        <v>1</v>
      </c>
      <c r="F24" s="37" t="n">
        <f aca="false">J24</f>
        <v>0</v>
      </c>
      <c r="G24" s="22" t="n">
        <f aca="false">SUM(H24:J24)</f>
        <v>2</v>
      </c>
      <c r="H24" s="37" t="n">
        <f aca="false">SUM(L24,P24)</f>
        <v>1</v>
      </c>
      <c r="I24" s="37" t="n">
        <f aca="false">SUM(M24,Q24)</f>
        <v>1</v>
      </c>
      <c r="J24" s="37" t="n">
        <f aca="false">SUM(N24,R24)</f>
        <v>0</v>
      </c>
      <c r="K24" s="22" t="n">
        <f aca="false">SUM(L24:N24)</f>
        <v>2</v>
      </c>
      <c r="L24" s="37" t="n">
        <v>1</v>
      </c>
      <c r="M24" s="37" t="n">
        <v>1</v>
      </c>
      <c r="N24" s="37" t="n">
        <v>0</v>
      </c>
      <c r="O24" s="22" t="n">
        <f aca="false">SUM(P24:R24)</f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f aca="false">SUM(U24:W24)</f>
        <v>0</v>
      </c>
      <c r="U24" s="37" t="n">
        <v>0</v>
      </c>
      <c r="V24" s="37" t="n">
        <v>0</v>
      </c>
      <c r="W24" s="37" t="n">
        <v>0</v>
      </c>
      <c r="X24" s="35" t="s">
        <v>30</v>
      </c>
    </row>
    <row r="25" customFormat="false" ht="15" hidden="false" customHeight="true" outlineLevel="0" collapsed="false">
      <c r="A25" s="36"/>
      <c r="B25" s="34" t="s">
        <v>31</v>
      </c>
      <c r="C25" s="23" t="n">
        <f aca="false">SUM(D25:F25)</f>
        <v>1</v>
      </c>
      <c r="D25" s="37" t="n">
        <f aca="false">SUM(H25,S25)</f>
        <v>0</v>
      </c>
      <c r="E25" s="37" t="n">
        <f aca="false">I25</f>
        <v>0</v>
      </c>
      <c r="F25" s="37" t="n">
        <f aca="false">J25</f>
        <v>1</v>
      </c>
      <c r="G25" s="22" t="n">
        <f aca="false">SUM(H25:J25)</f>
        <v>1</v>
      </c>
      <c r="H25" s="37" t="n">
        <f aca="false">SUM(L25,P25)</f>
        <v>0</v>
      </c>
      <c r="I25" s="37" t="n">
        <f aca="false">SUM(M25,Q25)</f>
        <v>0</v>
      </c>
      <c r="J25" s="37" t="n">
        <f aca="false">SUM(N25,R25)</f>
        <v>1</v>
      </c>
      <c r="K25" s="22" t="n">
        <f aca="false">SUM(L25:N25)</f>
        <v>1</v>
      </c>
      <c r="L25" s="37" t="n">
        <v>0</v>
      </c>
      <c r="M25" s="37" t="n">
        <v>0</v>
      </c>
      <c r="N25" s="37" t="n">
        <v>1</v>
      </c>
      <c r="O25" s="22" t="n">
        <f aca="false">SUM(P25:R25)</f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f aca="false">SUM(U25:W25)</f>
        <v>0</v>
      </c>
      <c r="U25" s="37" t="n">
        <v>0</v>
      </c>
      <c r="V25" s="37" t="n">
        <v>0</v>
      </c>
      <c r="W25" s="37" t="n">
        <v>0</v>
      </c>
      <c r="X25" s="35" t="s">
        <v>31</v>
      </c>
    </row>
    <row r="26" customFormat="false" ht="15" hidden="false" customHeight="true" outlineLevel="0" collapsed="false">
      <c r="A26" s="36"/>
      <c r="B26" s="34" t="s">
        <v>32</v>
      </c>
      <c r="C26" s="23" t="n">
        <f aca="false">SUM(D26:F26)</f>
        <v>3</v>
      </c>
      <c r="D26" s="37" t="n">
        <f aca="false">SUM(H26,S26)</f>
        <v>2</v>
      </c>
      <c r="E26" s="37" t="n">
        <f aca="false">I26</f>
        <v>0</v>
      </c>
      <c r="F26" s="37" t="n">
        <f aca="false">J26</f>
        <v>1</v>
      </c>
      <c r="G26" s="22" t="n">
        <f aca="false">SUM(H26:J26)</f>
        <v>3</v>
      </c>
      <c r="H26" s="37" t="n">
        <f aca="false">SUM(L26,P26)</f>
        <v>2</v>
      </c>
      <c r="I26" s="37" t="n">
        <f aca="false">SUM(M26,Q26)</f>
        <v>0</v>
      </c>
      <c r="J26" s="37" t="n">
        <f aca="false">SUM(N26,R26)</f>
        <v>1</v>
      </c>
      <c r="K26" s="22" t="n">
        <f aca="false">SUM(L26:N26)</f>
        <v>3</v>
      </c>
      <c r="L26" s="37" t="n">
        <v>2</v>
      </c>
      <c r="M26" s="37" t="n">
        <v>0</v>
      </c>
      <c r="N26" s="37" t="n">
        <v>1</v>
      </c>
      <c r="O26" s="22" t="n">
        <f aca="false">SUM(P26:R26)</f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f aca="false">SUM(U26:W26)</f>
        <v>0</v>
      </c>
      <c r="U26" s="37" t="n">
        <v>0</v>
      </c>
      <c r="V26" s="37" t="n">
        <v>0</v>
      </c>
      <c r="W26" s="37" t="n">
        <v>0</v>
      </c>
      <c r="X26" s="35" t="s">
        <v>32</v>
      </c>
    </row>
    <row r="27" customFormat="false" ht="15" hidden="false" customHeight="true" outlineLevel="0" collapsed="false">
      <c r="A27" s="36"/>
      <c r="B27" s="34" t="s">
        <v>33</v>
      </c>
      <c r="C27" s="23" t="n">
        <f aca="false">SUM(D27:F27)</f>
        <v>4</v>
      </c>
      <c r="D27" s="37" t="n">
        <f aca="false">SUM(H27,S27)</f>
        <v>4</v>
      </c>
      <c r="E27" s="37" t="n">
        <f aca="false">I27</f>
        <v>0</v>
      </c>
      <c r="F27" s="37" t="n">
        <f aca="false">J27</f>
        <v>0</v>
      </c>
      <c r="G27" s="22" t="n">
        <f aca="false">SUM(H27:J27)</f>
        <v>4</v>
      </c>
      <c r="H27" s="37" t="n">
        <f aca="false">SUM(L27,P27)</f>
        <v>4</v>
      </c>
      <c r="I27" s="37" t="n">
        <f aca="false">SUM(M27,Q27)</f>
        <v>0</v>
      </c>
      <c r="J27" s="37" t="n">
        <f aca="false">SUM(N27,R27)</f>
        <v>0</v>
      </c>
      <c r="K27" s="22" t="n">
        <f aca="false">SUM(L27:N27)</f>
        <v>4</v>
      </c>
      <c r="L27" s="37" t="n">
        <v>4</v>
      </c>
      <c r="M27" s="37" t="n">
        <v>0</v>
      </c>
      <c r="N27" s="37" t="n">
        <v>0</v>
      </c>
      <c r="O27" s="22" t="n">
        <f aca="false">SUM(P27:R27)</f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f aca="false">SUM(U27:W27)</f>
        <v>0</v>
      </c>
      <c r="U27" s="37" t="n">
        <v>0</v>
      </c>
      <c r="V27" s="37" t="n">
        <v>0</v>
      </c>
      <c r="W27" s="37" t="n">
        <v>0</v>
      </c>
      <c r="X27" s="35" t="s">
        <v>33</v>
      </c>
    </row>
    <row r="28" customFormat="false" ht="15" hidden="false" customHeight="true" outlineLevel="0" collapsed="false">
      <c r="A28" s="36"/>
      <c r="B28" s="34" t="s">
        <v>34</v>
      </c>
      <c r="C28" s="23" t="n">
        <f aca="false">SUM(D28:F28)</f>
        <v>2</v>
      </c>
      <c r="D28" s="37" t="n">
        <f aca="false">SUM(H28,S28)</f>
        <v>1</v>
      </c>
      <c r="E28" s="37" t="n">
        <f aca="false">I28</f>
        <v>1</v>
      </c>
      <c r="F28" s="37" t="n">
        <f aca="false">J28</f>
        <v>0</v>
      </c>
      <c r="G28" s="22" t="n">
        <f aca="false">SUM(H28:J28)</f>
        <v>2</v>
      </c>
      <c r="H28" s="37" t="n">
        <f aca="false">SUM(L28,P28)</f>
        <v>1</v>
      </c>
      <c r="I28" s="37" t="n">
        <f aca="false">SUM(M28,Q28)</f>
        <v>1</v>
      </c>
      <c r="J28" s="37" t="n">
        <f aca="false">SUM(N28,R28)</f>
        <v>0</v>
      </c>
      <c r="K28" s="22" t="n">
        <f aca="false">SUM(L28:N28)</f>
        <v>2</v>
      </c>
      <c r="L28" s="37" t="n">
        <v>1</v>
      </c>
      <c r="M28" s="37" t="n">
        <v>1</v>
      </c>
      <c r="N28" s="37" t="n">
        <v>0</v>
      </c>
      <c r="O28" s="22" t="n">
        <f aca="false">SUM(P28:R28)</f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f aca="false">SUM(U28:W28)</f>
        <v>0</v>
      </c>
      <c r="U28" s="37" t="n">
        <v>0</v>
      </c>
      <c r="V28" s="37" t="n">
        <v>0</v>
      </c>
      <c r="W28" s="37" t="n">
        <v>0</v>
      </c>
      <c r="X28" s="35" t="s">
        <v>34</v>
      </c>
    </row>
    <row r="29" customFormat="false" ht="15" hidden="false" customHeight="true" outlineLevel="0" collapsed="false">
      <c r="A29" s="36"/>
      <c r="B29" s="34" t="s">
        <v>35</v>
      </c>
      <c r="C29" s="23" t="n">
        <f aca="false">SUM(D29:F29)</f>
        <v>9</v>
      </c>
      <c r="D29" s="37" t="n">
        <f aca="false">SUM(H29,S29)</f>
        <v>7</v>
      </c>
      <c r="E29" s="37" t="n">
        <f aca="false">I29</f>
        <v>1</v>
      </c>
      <c r="F29" s="37" t="n">
        <f aca="false">J29</f>
        <v>1</v>
      </c>
      <c r="G29" s="22" t="n">
        <f aca="false">SUM(H29:J29)</f>
        <v>7</v>
      </c>
      <c r="H29" s="37" t="n">
        <f aca="false">SUM(L29,P29)</f>
        <v>5</v>
      </c>
      <c r="I29" s="37" t="n">
        <f aca="false">SUM(M29,Q29)</f>
        <v>1</v>
      </c>
      <c r="J29" s="37" t="n">
        <f aca="false">SUM(N29,R29)</f>
        <v>1</v>
      </c>
      <c r="K29" s="22" t="n">
        <f aca="false">SUM(L29:N29)</f>
        <v>7</v>
      </c>
      <c r="L29" s="37" t="n">
        <v>5</v>
      </c>
      <c r="M29" s="37" t="n">
        <v>1</v>
      </c>
      <c r="N29" s="37" t="n">
        <v>1</v>
      </c>
      <c r="O29" s="22" t="n">
        <f aca="false">SUM(P29:R29)</f>
        <v>0</v>
      </c>
      <c r="P29" s="37" t="n">
        <v>0</v>
      </c>
      <c r="Q29" s="37" t="n">
        <v>0</v>
      </c>
      <c r="R29" s="37" t="n">
        <v>0</v>
      </c>
      <c r="S29" s="37" t="n">
        <v>2</v>
      </c>
      <c r="T29" s="37" t="n">
        <f aca="false">SUM(U29:W29)</f>
        <v>0</v>
      </c>
      <c r="U29" s="37" t="n">
        <v>0</v>
      </c>
      <c r="V29" s="37" t="n">
        <v>0</v>
      </c>
      <c r="W29" s="37" t="n">
        <v>0</v>
      </c>
      <c r="X29" s="35" t="s">
        <v>35</v>
      </c>
    </row>
    <row r="30" s="25" customFormat="true" ht="15" hidden="false" customHeight="true" outlineLevel="0" collapsed="false">
      <c r="A30" s="38" t="s">
        <v>36</v>
      </c>
      <c r="B30" s="38"/>
      <c r="C30" s="26" t="n">
        <f aca="false">SUM(D30:F30)</f>
        <v>3</v>
      </c>
      <c r="D30" s="39" t="n">
        <f aca="false">SUM(H30,S30)</f>
        <v>2</v>
      </c>
      <c r="E30" s="39" t="n">
        <f aca="false">I30</f>
        <v>1</v>
      </c>
      <c r="F30" s="39" t="n">
        <f aca="false">J30</f>
        <v>0</v>
      </c>
      <c r="G30" s="27" t="n">
        <f aca="false">SUM(H30:J30)</f>
        <v>2</v>
      </c>
      <c r="H30" s="39" t="n">
        <f aca="false">SUM(L30,P30)</f>
        <v>1</v>
      </c>
      <c r="I30" s="39" t="n">
        <f aca="false">SUM(M30,Q30)</f>
        <v>1</v>
      </c>
      <c r="J30" s="39" t="n">
        <f aca="false">SUM(N30,R30)</f>
        <v>0</v>
      </c>
      <c r="K30" s="27" t="n">
        <f aca="false">SUM(L30:N30)</f>
        <v>2</v>
      </c>
      <c r="L30" s="39" t="n">
        <f aca="false">SUM(L31:L32)</f>
        <v>1</v>
      </c>
      <c r="M30" s="39" t="n">
        <f aca="false">SUM(M31:M32)</f>
        <v>1</v>
      </c>
      <c r="N30" s="39" t="n">
        <f aca="false">SUM(N31:N32)</f>
        <v>0</v>
      </c>
      <c r="O30" s="27" t="n">
        <f aca="false">SUM(P30:R30)</f>
        <v>0</v>
      </c>
      <c r="P30" s="39" t="n">
        <f aca="false">SUM(P31:P32)</f>
        <v>0</v>
      </c>
      <c r="Q30" s="39" t="n">
        <f aca="false">SUM(Q31:Q32)</f>
        <v>0</v>
      </c>
      <c r="R30" s="39" t="n">
        <f aca="false">SUM(R31:R32)</f>
        <v>0</v>
      </c>
      <c r="S30" s="39" t="n">
        <f aca="false">SUM(S31:S32)</f>
        <v>1</v>
      </c>
      <c r="T30" s="39" t="n">
        <f aca="false">SUM(U30:W30)</f>
        <v>1</v>
      </c>
      <c r="U30" s="39" t="n">
        <f aca="false">SUM(U31:U32)</f>
        <v>0</v>
      </c>
      <c r="V30" s="39" t="n">
        <f aca="false">SUM(V31:V32)</f>
        <v>1</v>
      </c>
      <c r="W30" s="39" t="n">
        <f aca="false">SUM(W31:W32)</f>
        <v>0</v>
      </c>
      <c r="X30" s="33" t="s">
        <v>36</v>
      </c>
      <c r="Y30" s="33"/>
      <c r="Z30" s="28"/>
    </row>
    <row r="31" customFormat="false" ht="15" hidden="false" customHeight="true" outlineLevel="0" collapsed="false">
      <c r="A31" s="36"/>
      <c r="B31" s="34" t="s">
        <v>37</v>
      </c>
      <c r="C31" s="23" t="n">
        <f aca="false">SUM(D31:F31)</f>
        <v>1</v>
      </c>
      <c r="D31" s="37" t="n">
        <f aca="false">SUM(H31,S31)</f>
        <v>1</v>
      </c>
      <c r="E31" s="37" t="n">
        <f aca="false">I31</f>
        <v>0</v>
      </c>
      <c r="F31" s="37" t="n">
        <f aca="false">J31</f>
        <v>0</v>
      </c>
      <c r="G31" s="22" t="n">
        <f aca="false">SUM(H31:J31)</f>
        <v>1</v>
      </c>
      <c r="H31" s="37" t="n">
        <f aca="false">SUM(L31,P31)</f>
        <v>1</v>
      </c>
      <c r="I31" s="37" t="n">
        <f aca="false">SUM(M31,Q31)</f>
        <v>0</v>
      </c>
      <c r="J31" s="37" t="n">
        <f aca="false">SUM(N31,R31)</f>
        <v>0</v>
      </c>
      <c r="K31" s="22" t="n">
        <f aca="false">SUM(L31:N31)</f>
        <v>1</v>
      </c>
      <c r="L31" s="37" t="n">
        <v>1</v>
      </c>
      <c r="M31" s="37" t="n">
        <v>0</v>
      </c>
      <c r="N31" s="37" t="n">
        <v>0</v>
      </c>
      <c r="O31" s="22" t="n">
        <f aca="false">SUM(P31:R31)</f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f aca="false">SUM(U31:W31)</f>
        <v>0</v>
      </c>
      <c r="U31" s="37" t="n">
        <v>0</v>
      </c>
      <c r="V31" s="37" t="n">
        <v>0</v>
      </c>
      <c r="W31" s="37" t="n">
        <v>0</v>
      </c>
      <c r="X31" s="35" t="s">
        <v>37</v>
      </c>
    </row>
    <row r="32" customFormat="false" ht="15" hidden="false" customHeight="true" outlineLevel="0" collapsed="false">
      <c r="A32" s="36"/>
      <c r="B32" s="34" t="s">
        <v>38</v>
      </c>
      <c r="C32" s="23" t="n">
        <f aca="false">SUM(D32:F32)</f>
        <v>2</v>
      </c>
      <c r="D32" s="37" t="n">
        <f aca="false">SUM(H32,S32)</f>
        <v>1</v>
      </c>
      <c r="E32" s="37" t="n">
        <f aca="false">I32</f>
        <v>1</v>
      </c>
      <c r="F32" s="37" t="n">
        <f aca="false">J32</f>
        <v>0</v>
      </c>
      <c r="G32" s="22" t="n">
        <f aca="false">SUM(H32:J32)</f>
        <v>1</v>
      </c>
      <c r="H32" s="37" t="n">
        <f aca="false">SUM(L32,P32)</f>
        <v>0</v>
      </c>
      <c r="I32" s="37" t="n">
        <f aca="false">SUM(M32,Q32)</f>
        <v>1</v>
      </c>
      <c r="J32" s="37" t="n">
        <f aca="false">SUM(N32,R32)</f>
        <v>0</v>
      </c>
      <c r="K32" s="22" t="n">
        <f aca="false">SUM(L32:N32)</f>
        <v>1</v>
      </c>
      <c r="L32" s="37" t="n">
        <v>0</v>
      </c>
      <c r="M32" s="37" t="n">
        <v>1</v>
      </c>
      <c r="N32" s="37" t="n">
        <v>0</v>
      </c>
      <c r="O32" s="22" t="n">
        <f aca="false">SUM(P32:R32)</f>
        <v>0</v>
      </c>
      <c r="P32" s="37" t="n">
        <v>0</v>
      </c>
      <c r="Q32" s="37" t="n">
        <v>0</v>
      </c>
      <c r="R32" s="37" t="n">
        <v>0</v>
      </c>
      <c r="S32" s="37" t="n">
        <v>1</v>
      </c>
      <c r="T32" s="37" t="n">
        <f aca="false">SUM(U32:W32)</f>
        <v>1</v>
      </c>
      <c r="U32" s="37" t="n">
        <v>0</v>
      </c>
      <c r="V32" s="37" t="n">
        <v>1</v>
      </c>
      <c r="W32" s="37" t="n">
        <v>0</v>
      </c>
      <c r="X32" s="35" t="s">
        <v>38</v>
      </c>
    </row>
    <row r="33" s="25" customFormat="true" ht="15" hidden="false" customHeight="true" outlineLevel="0" collapsed="false">
      <c r="A33" s="32" t="s">
        <v>39</v>
      </c>
      <c r="B33" s="32"/>
      <c r="C33" s="26" t="n">
        <f aca="false">SUM(D33:F33)</f>
        <v>5</v>
      </c>
      <c r="D33" s="39" t="n">
        <f aca="false">SUM(H33,S33)</f>
        <v>4</v>
      </c>
      <c r="E33" s="39" t="n">
        <f aca="false">I33</f>
        <v>0</v>
      </c>
      <c r="F33" s="39" t="n">
        <f aca="false">J33</f>
        <v>1</v>
      </c>
      <c r="G33" s="27" t="n">
        <f aca="false">SUM(H33:J33)</f>
        <v>5</v>
      </c>
      <c r="H33" s="39" t="n">
        <f aca="false">SUM(L33,P33)</f>
        <v>4</v>
      </c>
      <c r="I33" s="39" t="n">
        <f aca="false">SUM(M33,Q33)</f>
        <v>0</v>
      </c>
      <c r="J33" s="39" t="n">
        <f aca="false">SUM(N33,R33)</f>
        <v>1</v>
      </c>
      <c r="K33" s="27" t="n">
        <f aca="false">SUM(L33:N33)</f>
        <v>5</v>
      </c>
      <c r="L33" s="39" t="n">
        <f aca="false">SUM(L34:L37)</f>
        <v>4</v>
      </c>
      <c r="M33" s="39" t="n">
        <f aca="false">SUM(M34:M37)</f>
        <v>0</v>
      </c>
      <c r="N33" s="39" t="n">
        <f aca="false">SUM(N34:N37)</f>
        <v>1</v>
      </c>
      <c r="O33" s="27" t="n">
        <f aca="false">SUM(P33:R33)</f>
        <v>0</v>
      </c>
      <c r="P33" s="39" t="n">
        <f aca="false">SUM(P34:P37)</f>
        <v>0</v>
      </c>
      <c r="Q33" s="39" t="n">
        <f aca="false">SUM(Q34:Q37)</f>
        <v>0</v>
      </c>
      <c r="R33" s="39" t="n">
        <f aca="false">SUM(R34:R37)</f>
        <v>0</v>
      </c>
      <c r="S33" s="39" t="n">
        <f aca="false">SUM(S34:S37)</f>
        <v>0</v>
      </c>
      <c r="T33" s="39" t="n">
        <f aca="false">SUM(U33:W33)</f>
        <v>1</v>
      </c>
      <c r="U33" s="39" t="n">
        <f aca="false">SUM(U34:U37)</f>
        <v>1</v>
      </c>
      <c r="V33" s="39" t="n">
        <f aca="false">SUM(V34:V37)</f>
        <v>0</v>
      </c>
      <c r="W33" s="39" t="n">
        <f aca="false">SUM(W34:W37)</f>
        <v>0</v>
      </c>
      <c r="X33" s="33" t="s">
        <v>39</v>
      </c>
      <c r="Y33" s="33"/>
      <c r="Z33" s="28"/>
    </row>
    <row r="34" customFormat="false" ht="15" hidden="false" customHeight="true" outlineLevel="0" collapsed="false">
      <c r="A34" s="36"/>
      <c r="B34" s="34" t="s">
        <v>40</v>
      </c>
      <c r="C34" s="23" t="n">
        <f aca="false">SUM(D34:F34)</f>
        <v>2</v>
      </c>
      <c r="D34" s="37" t="n">
        <f aca="false">SUM(H34,S34)</f>
        <v>1</v>
      </c>
      <c r="E34" s="37" t="n">
        <f aca="false">I34</f>
        <v>0</v>
      </c>
      <c r="F34" s="37" t="n">
        <f aca="false">J34</f>
        <v>1</v>
      </c>
      <c r="G34" s="22" t="n">
        <f aca="false">SUM(H34:J34)</f>
        <v>2</v>
      </c>
      <c r="H34" s="37" t="n">
        <f aca="false">SUM(L34,P34)</f>
        <v>1</v>
      </c>
      <c r="I34" s="37" t="n">
        <f aca="false">SUM(M34,Q34)</f>
        <v>0</v>
      </c>
      <c r="J34" s="37" t="n">
        <f aca="false">SUM(N34,R34)</f>
        <v>1</v>
      </c>
      <c r="K34" s="22" t="n">
        <f aca="false">SUM(L34:N34)</f>
        <v>2</v>
      </c>
      <c r="L34" s="37" t="n">
        <v>1</v>
      </c>
      <c r="M34" s="37" t="n">
        <v>0</v>
      </c>
      <c r="N34" s="37" t="n">
        <v>1</v>
      </c>
      <c r="O34" s="22" t="n">
        <f aca="false">SUM(P34:R34)</f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f aca="false">SUM(U34:W34)</f>
        <v>0</v>
      </c>
      <c r="U34" s="37" t="n">
        <v>0</v>
      </c>
      <c r="V34" s="37" t="n">
        <v>0</v>
      </c>
      <c r="W34" s="37" t="n">
        <v>0</v>
      </c>
      <c r="X34" s="35" t="s">
        <v>40</v>
      </c>
    </row>
    <row r="35" customFormat="false" ht="15" hidden="false" customHeight="true" outlineLevel="0" collapsed="false">
      <c r="A35" s="36"/>
      <c r="B35" s="34" t="s">
        <v>41</v>
      </c>
      <c r="C35" s="23" t="n">
        <f aca="false">SUM(D35:F35)</f>
        <v>1</v>
      </c>
      <c r="D35" s="37" t="n">
        <f aca="false">SUM(H35,S35)</f>
        <v>1</v>
      </c>
      <c r="E35" s="37" t="n">
        <f aca="false">I35</f>
        <v>0</v>
      </c>
      <c r="F35" s="37" t="n">
        <f aca="false">J35</f>
        <v>0</v>
      </c>
      <c r="G35" s="22" t="n">
        <f aca="false">SUM(H35:J35)</f>
        <v>1</v>
      </c>
      <c r="H35" s="37" t="n">
        <f aca="false">SUM(L35,P35)</f>
        <v>1</v>
      </c>
      <c r="I35" s="37" t="n">
        <f aca="false">SUM(M35,Q35)</f>
        <v>0</v>
      </c>
      <c r="J35" s="37" t="n">
        <f aca="false">SUM(N35,R35)</f>
        <v>0</v>
      </c>
      <c r="K35" s="22" t="n">
        <f aca="false">SUM(L35:N35)</f>
        <v>1</v>
      </c>
      <c r="L35" s="37" t="n">
        <v>1</v>
      </c>
      <c r="M35" s="37" t="n">
        <v>0</v>
      </c>
      <c r="N35" s="37" t="n">
        <v>0</v>
      </c>
      <c r="O35" s="22" t="n">
        <f aca="false">SUM(P35:R35)</f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f aca="false">SUM(U35:W35)</f>
        <v>0</v>
      </c>
      <c r="U35" s="37" t="n">
        <v>0</v>
      </c>
      <c r="V35" s="37" t="n">
        <v>0</v>
      </c>
      <c r="W35" s="37" t="n">
        <v>0</v>
      </c>
      <c r="X35" s="35" t="s">
        <v>41</v>
      </c>
    </row>
    <row r="36" customFormat="false" ht="15" hidden="false" customHeight="true" outlineLevel="0" collapsed="false">
      <c r="A36" s="36"/>
      <c r="B36" s="34" t="s">
        <v>42</v>
      </c>
      <c r="C36" s="23" t="n">
        <f aca="false">SUM(D36:F36)</f>
        <v>1</v>
      </c>
      <c r="D36" s="37" t="n">
        <f aca="false">SUM(H36,S36)</f>
        <v>1</v>
      </c>
      <c r="E36" s="37" t="n">
        <f aca="false">I36</f>
        <v>0</v>
      </c>
      <c r="F36" s="37" t="n">
        <f aca="false">J36</f>
        <v>0</v>
      </c>
      <c r="G36" s="22" t="n">
        <f aca="false">SUM(H36:J36)</f>
        <v>1</v>
      </c>
      <c r="H36" s="37" t="n">
        <f aca="false">SUM(L36,P36)</f>
        <v>1</v>
      </c>
      <c r="I36" s="37" t="n">
        <f aca="false">SUM(M36,Q36)</f>
        <v>0</v>
      </c>
      <c r="J36" s="37" t="n">
        <f aca="false">SUM(N36,R36)</f>
        <v>0</v>
      </c>
      <c r="K36" s="22" t="n">
        <f aca="false">SUM(L36:N36)</f>
        <v>1</v>
      </c>
      <c r="L36" s="37" t="n">
        <v>1</v>
      </c>
      <c r="M36" s="37" t="n">
        <v>0</v>
      </c>
      <c r="N36" s="37" t="n">
        <v>0</v>
      </c>
      <c r="O36" s="22" t="n">
        <f aca="false">SUM(P36:R36)</f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f aca="false">SUM(U36:W36)</f>
        <v>0</v>
      </c>
      <c r="U36" s="37" t="n">
        <v>0</v>
      </c>
      <c r="V36" s="37" t="n">
        <v>0</v>
      </c>
      <c r="W36" s="37" t="n">
        <v>0</v>
      </c>
      <c r="X36" s="35" t="s">
        <v>42</v>
      </c>
    </row>
    <row r="37" customFormat="false" ht="15" hidden="false" customHeight="true" outlineLevel="0" collapsed="false">
      <c r="A37" s="36"/>
      <c r="B37" s="34" t="s">
        <v>43</v>
      </c>
      <c r="C37" s="23" t="n">
        <f aca="false">SUM(D37:F37)</f>
        <v>1</v>
      </c>
      <c r="D37" s="37" t="n">
        <f aca="false">SUM(H37,S37)</f>
        <v>1</v>
      </c>
      <c r="E37" s="37" t="n">
        <f aca="false">I37</f>
        <v>0</v>
      </c>
      <c r="F37" s="37" t="n">
        <f aca="false">J37</f>
        <v>0</v>
      </c>
      <c r="G37" s="22" t="n">
        <f aca="false">SUM(H37:J37)</f>
        <v>1</v>
      </c>
      <c r="H37" s="37" t="n">
        <f aca="false">SUM(L37,P37)</f>
        <v>1</v>
      </c>
      <c r="I37" s="37" t="n">
        <f aca="false">SUM(M37,Q37)</f>
        <v>0</v>
      </c>
      <c r="J37" s="37" t="n">
        <f aca="false">SUM(N37,R37)</f>
        <v>0</v>
      </c>
      <c r="K37" s="22" t="n">
        <f aca="false">SUM(L37:N37)</f>
        <v>1</v>
      </c>
      <c r="L37" s="37" t="n">
        <v>1</v>
      </c>
      <c r="M37" s="37" t="n">
        <v>0</v>
      </c>
      <c r="N37" s="37" t="n">
        <v>0</v>
      </c>
      <c r="O37" s="22" t="n">
        <f aca="false">SUM(P37:R37)</f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f aca="false">SUM(U37:W37)</f>
        <v>1</v>
      </c>
      <c r="U37" s="37" t="n">
        <v>1</v>
      </c>
      <c r="V37" s="37" t="n">
        <v>0</v>
      </c>
      <c r="W37" s="37" t="n">
        <v>0</v>
      </c>
      <c r="X37" s="35" t="s">
        <v>43</v>
      </c>
    </row>
    <row r="38" s="25" customFormat="true" ht="15" hidden="false" customHeight="true" outlineLevel="0" collapsed="false">
      <c r="A38" s="32" t="s">
        <v>44</v>
      </c>
      <c r="B38" s="32"/>
      <c r="C38" s="26" t="n">
        <f aca="false">SUM(D38:F38)</f>
        <v>1</v>
      </c>
      <c r="D38" s="39" t="n">
        <f aca="false">SUM(H38,S38)</f>
        <v>1</v>
      </c>
      <c r="E38" s="39" t="n">
        <f aca="false">I38</f>
        <v>0</v>
      </c>
      <c r="F38" s="39" t="n">
        <f aca="false">J38</f>
        <v>0</v>
      </c>
      <c r="G38" s="27" t="n">
        <f aca="false">SUM(H38:J38)</f>
        <v>1</v>
      </c>
      <c r="H38" s="39" t="n">
        <f aca="false">SUM(L38,P38)</f>
        <v>1</v>
      </c>
      <c r="I38" s="39" t="n">
        <f aca="false">SUM(M38,Q38)</f>
        <v>0</v>
      </c>
      <c r="J38" s="39" t="n">
        <f aca="false">SUM(N38,R38)</f>
        <v>0</v>
      </c>
      <c r="K38" s="27" t="n">
        <f aca="false">SUM(L38:N38)</f>
        <v>1</v>
      </c>
      <c r="L38" s="39" t="n">
        <f aca="false">L39</f>
        <v>1</v>
      </c>
      <c r="M38" s="39" t="n">
        <f aca="false">M39</f>
        <v>0</v>
      </c>
      <c r="N38" s="39" t="n">
        <f aca="false">N39</f>
        <v>0</v>
      </c>
      <c r="O38" s="27" t="n">
        <f aca="false">SUM(P38:R38)</f>
        <v>0</v>
      </c>
      <c r="P38" s="39" t="n">
        <f aca="false">P39</f>
        <v>0</v>
      </c>
      <c r="Q38" s="39" t="n">
        <f aca="false">Q39</f>
        <v>0</v>
      </c>
      <c r="R38" s="39" t="n">
        <f aca="false">R39</f>
        <v>0</v>
      </c>
      <c r="S38" s="39" t="n">
        <f aca="false">S39</f>
        <v>0</v>
      </c>
      <c r="T38" s="39" t="n">
        <f aca="false">SUM(U38:W38)</f>
        <v>0</v>
      </c>
      <c r="U38" s="39" t="n">
        <f aca="false">U39</f>
        <v>0</v>
      </c>
      <c r="V38" s="39" t="n">
        <f aca="false">V39</f>
        <v>0</v>
      </c>
      <c r="W38" s="39" t="n">
        <f aca="false">W39</f>
        <v>0</v>
      </c>
      <c r="X38" s="40" t="s">
        <v>44</v>
      </c>
      <c r="Y38" s="40"/>
      <c r="Z38" s="28"/>
    </row>
    <row r="39" customFormat="false" ht="15" hidden="false" customHeight="true" outlineLevel="0" collapsed="false">
      <c r="A39" s="36"/>
      <c r="B39" s="34" t="s">
        <v>45</v>
      </c>
      <c r="C39" s="23" t="n">
        <f aca="false">SUM(D39:F39)</f>
        <v>1</v>
      </c>
      <c r="D39" s="37" t="n">
        <f aca="false">SUM(H39,S39)</f>
        <v>1</v>
      </c>
      <c r="E39" s="37" t="n">
        <f aca="false">I39</f>
        <v>0</v>
      </c>
      <c r="F39" s="37" t="n">
        <f aca="false">J39</f>
        <v>0</v>
      </c>
      <c r="G39" s="22" t="n">
        <f aca="false">SUM(H39:J39)</f>
        <v>1</v>
      </c>
      <c r="H39" s="37" t="n">
        <f aca="false">SUM(L39,P39)</f>
        <v>1</v>
      </c>
      <c r="I39" s="37" t="n">
        <f aca="false">SUM(M39,Q39)</f>
        <v>0</v>
      </c>
      <c r="J39" s="37" t="n">
        <f aca="false">SUM(N39,R39)</f>
        <v>0</v>
      </c>
      <c r="K39" s="22" t="n">
        <f aca="false">SUM(L39:N39)</f>
        <v>1</v>
      </c>
      <c r="L39" s="37" t="n">
        <v>1</v>
      </c>
      <c r="M39" s="37" t="n">
        <v>0</v>
      </c>
      <c r="N39" s="37" t="n">
        <v>0</v>
      </c>
      <c r="O39" s="22" t="n">
        <f aca="false">SUM(P39:R39)</f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f aca="false">SUM(U39:W39)</f>
        <v>0</v>
      </c>
      <c r="U39" s="37" t="n">
        <v>0</v>
      </c>
      <c r="V39" s="37" t="n">
        <v>0</v>
      </c>
      <c r="W39" s="37" t="n">
        <v>0</v>
      </c>
      <c r="X39" s="35" t="s">
        <v>45</v>
      </c>
    </row>
    <row r="40" s="25" customFormat="true" ht="15" hidden="false" customHeight="true" outlineLevel="0" collapsed="false">
      <c r="A40" s="32" t="s">
        <v>46</v>
      </c>
      <c r="B40" s="32"/>
      <c r="C40" s="26" t="n">
        <f aca="false">SUM(D40:F40)</f>
        <v>1</v>
      </c>
      <c r="D40" s="39" t="n">
        <f aca="false">SUM(H40,S40)</f>
        <v>1</v>
      </c>
      <c r="E40" s="39" t="n">
        <f aca="false">I40</f>
        <v>0</v>
      </c>
      <c r="F40" s="39" t="n">
        <f aca="false">J40</f>
        <v>0</v>
      </c>
      <c r="G40" s="27" t="n">
        <f aca="false">SUM(H40:J40)</f>
        <v>1</v>
      </c>
      <c r="H40" s="39" t="n">
        <f aca="false">SUM(L40,P40)</f>
        <v>1</v>
      </c>
      <c r="I40" s="39" t="n">
        <f aca="false">SUM(M40,Q40)</f>
        <v>0</v>
      </c>
      <c r="J40" s="39" t="n">
        <f aca="false">SUM(N40,R40)</f>
        <v>0</v>
      </c>
      <c r="K40" s="27" t="n">
        <f aca="false">SUM(L40:N40)</f>
        <v>1</v>
      </c>
      <c r="L40" s="39" t="n">
        <f aca="false">SUM(L41:L42)</f>
        <v>1</v>
      </c>
      <c r="M40" s="39" t="n">
        <f aca="false">SUM(M41:M42)</f>
        <v>0</v>
      </c>
      <c r="N40" s="39" t="n">
        <f aca="false">SUM(N41:N42)</f>
        <v>0</v>
      </c>
      <c r="O40" s="27" t="n">
        <f aca="false">SUM(P40:R40)</f>
        <v>0</v>
      </c>
      <c r="P40" s="39" t="n">
        <f aca="false">SUM(P41:P42)</f>
        <v>0</v>
      </c>
      <c r="Q40" s="39" t="n">
        <f aca="false">SUM(Q41:Q42)</f>
        <v>0</v>
      </c>
      <c r="R40" s="39" t="n">
        <f aca="false">SUM(R41:R42)</f>
        <v>0</v>
      </c>
      <c r="S40" s="39" t="n">
        <f aca="false">SUM(S41:S42)</f>
        <v>0</v>
      </c>
      <c r="T40" s="39" t="n">
        <f aca="false">SUM(U40:W40)</f>
        <v>0</v>
      </c>
      <c r="U40" s="39" t="n">
        <f aca="false">SUM(U41:U42)</f>
        <v>0</v>
      </c>
      <c r="V40" s="39" t="n">
        <f aca="false">SUM(V41:V42)</f>
        <v>0</v>
      </c>
      <c r="W40" s="39" t="n">
        <f aca="false">SUM(W41:W42)</f>
        <v>0</v>
      </c>
      <c r="X40" s="33" t="s">
        <v>46</v>
      </c>
      <c r="Y40" s="33"/>
      <c r="Z40" s="28"/>
    </row>
    <row r="41" customFormat="false" ht="15" hidden="false" customHeight="true" outlineLevel="0" collapsed="false">
      <c r="A41" s="36"/>
      <c r="B41" s="34" t="s">
        <v>47</v>
      </c>
      <c r="C41" s="23" t="n">
        <f aca="false">SUM(D41:F41)</f>
        <v>1</v>
      </c>
      <c r="D41" s="37" t="n">
        <f aca="false">SUM(H41,S41)</f>
        <v>1</v>
      </c>
      <c r="E41" s="37" t="n">
        <f aca="false">I41</f>
        <v>0</v>
      </c>
      <c r="F41" s="37" t="n">
        <f aca="false">J41</f>
        <v>0</v>
      </c>
      <c r="G41" s="22" t="n">
        <f aca="false">SUM(H41:J41)</f>
        <v>1</v>
      </c>
      <c r="H41" s="37" t="n">
        <f aca="false">SUM(L41,P41)</f>
        <v>1</v>
      </c>
      <c r="I41" s="37" t="n">
        <f aca="false">SUM(M41,Q41)</f>
        <v>0</v>
      </c>
      <c r="J41" s="37" t="n">
        <f aca="false">SUM(N41,R41)</f>
        <v>0</v>
      </c>
      <c r="K41" s="22" t="n">
        <f aca="false">SUM(L41:N41)</f>
        <v>1</v>
      </c>
      <c r="L41" s="37" t="n">
        <v>1</v>
      </c>
      <c r="M41" s="37" t="n">
        <v>0</v>
      </c>
      <c r="N41" s="37" t="n">
        <v>0</v>
      </c>
      <c r="O41" s="22" t="n">
        <f aca="false">SUM(P41:R41)</f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f aca="false">SUM(U41:W41)</f>
        <v>0</v>
      </c>
      <c r="U41" s="37" t="n">
        <v>0</v>
      </c>
      <c r="V41" s="37" t="n">
        <v>0</v>
      </c>
      <c r="W41" s="37" t="n">
        <v>0</v>
      </c>
      <c r="X41" s="35" t="s">
        <v>47</v>
      </c>
    </row>
    <row r="42" customFormat="false" ht="15" hidden="false" customHeight="true" outlineLevel="0" collapsed="false">
      <c r="A42" s="36"/>
      <c r="B42" s="34" t="s">
        <v>48</v>
      </c>
      <c r="C42" s="23" t="n">
        <f aca="false">SUM(D42:F42)</f>
        <v>0</v>
      </c>
      <c r="D42" s="37" t="n">
        <f aca="false">SUM(H42,S42)</f>
        <v>0</v>
      </c>
      <c r="E42" s="37" t="n">
        <f aca="false">I42</f>
        <v>0</v>
      </c>
      <c r="F42" s="37" t="n">
        <f aca="false">J42</f>
        <v>0</v>
      </c>
      <c r="G42" s="22" t="n">
        <f aca="false">SUM(H42:J42)</f>
        <v>0</v>
      </c>
      <c r="H42" s="37" t="n">
        <f aca="false">SUM(L42,P42)</f>
        <v>0</v>
      </c>
      <c r="I42" s="37" t="n">
        <f aca="false">SUM(M42,Q42)</f>
        <v>0</v>
      </c>
      <c r="J42" s="37" t="n">
        <f aca="false">SUM(N42,R42)</f>
        <v>0</v>
      </c>
      <c r="K42" s="22" t="n">
        <f aca="false">SUM(L42:N42)</f>
        <v>0</v>
      </c>
      <c r="L42" s="37" t="n">
        <v>0</v>
      </c>
      <c r="M42" s="37" t="n">
        <v>0</v>
      </c>
      <c r="N42" s="37" t="n">
        <v>0</v>
      </c>
      <c r="O42" s="22" t="n">
        <f aca="false">SUM(P42:R42)</f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f aca="false">SUM(U42:W42)</f>
        <v>0</v>
      </c>
      <c r="U42" s="37" t="n">
        <v>0</v>
      </c>
      <c r="V42" s="37" t="n">
        <v>0</v>
      </c>
      <c r="W42" s="37" t="n">
        <v>0</v>
      </c>
      <c r="X42" s="35" t="s">
        <v>48</v>
      </c>
    </row>
    <row r="43" s="25" customFormat="true" ht="15" hidden="false" customHeight="true" outlineLevel="0" collapsed="false">
      <c r="A43" s="32" t="s">
        <v>49</v>
      </c>
      <c r="B43" s="32"/>
      <c r="C43" s="26" t="n">
        <f aca="false">SUM(D43:F43)</f>
        <v>2</v>
      </c>
      <c r="D43" s="39" t="n">
        <f aca="false">SUM(H43,S43)</f>
        <v>2</v>
      </c>
      <c r="E43" s="39" t="n">
        <f aca="false">I43</f>
        <v>0</v>
      </c>
      <c r="F43" s="39" t="n">
        <f aca="false">J43</f>
        <v>0</v>
      </c>
      <c r="G43" s="27" t="n">
        <f aca="false">SUM(H43:J43)</f>
        <v>2</v>
      </c>
      <c r="H43" s="39" t="n">
        <f aca="false">SUM(L43,P43)</f>
        <v>2</v>
      </c>
      <c r="I43" s="39" t="n">
        <f aca="false">SUM(M43,Q43)</f>
        <v>0</v>
      </c>
      <c r="J43" s="39" t="n">
        <f aca="false">SUM(N43,R43)</f>
        <v>0</v>
      </c>
      <c r="K43" s="27" t="n">
        <f aca="false">SUM(L43:N43)</f>
        <v>2</v>
      </c>
      <c r="L43" s="39" t="n">
        <f aca="false">SUM(L44:L46)</f>
        <v>2</v>
      </c>
      <c r="M43" s="39" t="n">
        <f aca="false">SUM(M44:M46)</f>
        <v>0</v>
      </c>
      <c r="N43" s="39" t="n">
        <f aca="false">SUM(N44:N46)</f>
        <v>0</v>
      </c>
      <c r="O43" s="27" t="n">
        <f aca="false">SUM(P43:R43)</f>
        <v>0</v>
      </c>
      <c r="P43" s="39" t="n">
        <f aca="false">SUM(P44:P46)</f>
        <v>0</v>
      </c>
      <c r="Q43" s="39" t="n">
        <f aca="false">SUM(Q44:Q46)</f>
        <v>0</v>
      </c>
      <c r="R43" s="39" t="n">
        <f aca="false">SUM(R44:R46)</f>
        <v>0</v>
      </c>
      <c r="S43" s="39" t="n">
        <f aca="false">SUM(S44:S46)</f>
        <v>0</v>
      </c>
      <c r="T43" s="39" t="n">
        <f aca="false">SUM(U43:W43)</f>
        <v>0</v>
      </c>
      <c r="U43" s="39" t="n">
        <f aca="false">SUM(U44:U46)</f>
        <v>0</v>
      </c>
      <c r="V43" s="39" t="n">
        <f aca="false">SUM(V44:V46)</f>
        <v>0</v>
      </c>
      <c r="W43" s="39" t="n">
        <f aca="false">SUM(W44:W46)</f>
        <v>0</v>
      </c>
      <c r="X43" s="33" t="s">
        <v>49</v>
      </c>
      <c r="Y43" s="33"/>
      <c r="Z43" s="28"/>
    </row>
    <row r="44" customFormat="false" ht="15" hidden="false" customHeight="true" outlineLevel="0" collapsed="false">
      <c r="A44" s="36"/>
      <c r="B44" s="34" t="s">
        <v>50</v>
      </c>
      <c r="C44" s="23" t="n">
        <f aca="false">SUM(D44:F44)</f>
        <v>1</v>
      </c>
      <c r="D44" s="37" t="n">
        <f aca="false">SUM(H44,S44)</f>
        <v>1</v>
      </c>
      <c r="E44" s="37" t="n">
        <f aca="false">I44</f>
        <v>0</v>
      </c>
      <c r="F44" s="37" t="n">
        <f aca="false">J44</f>
        <v>0</v>
      </c>
      <c r="G44" s="22" t="n">
        <f aca="false">SUM(H44:J44)</f>
        <v>1</v>
      </c>
      <c r="H44" s="37" t="n">
        <f aca="false">SUM(L44,P44)</f>
        <v>1</v>
      </c>
      <c r="I44" s="37" t="n">
        <f aca="false">SUM(M44,Q44)</f>
        <v>0</v>
      </c>
      <c r="J44" s="37" t="n">
        <f aca="false">SUM(N44,R44)</f>
        <v>0</v>
      </c>
      <c r="K44" s="22" t="n">
        <f aca="false">SUM(L44:N44)</f>
        <v>1</v>
      </c>
      <c r="L44" s="37" t="n">
        <v>1</v>
      </c>
      <c r="M44" s="37" t="n">
        <v>0</v>
      </c>
      <c r="N44" s="37" t="n">
        <v>0</v>
      </c>
      <c r="O44" s="22" t="n">
        <f aca="false">SUM(P44:R44)</f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f aca="false">SUM(U44:W44)</f>
        <v>0</v>
      </c>
      <c r="U44" s="37" t="n">
        <v>0</v>
      </c>
      <c r="V44" s="37" t="n">
        <v>0</v>
      </c>
      <c r="W44" s="37" t="n">
        <v>0</v>
      </c>
      <c r="X44" s="35" t="s">
        <v>50</v>
      </c>
    </row>
    <row r="45" customFormat="false" ht="15" hidden="false" customHeight="true" outlineLevel="0" collapsed="false">
      <c r="A45" s="36"/>
      <c r="B45" s="34" t="s">
        <v>51</v>
      </c>
      <c r="C45" s="23" t="n">
        <f aca="false">SUM(D45:F45)</f>
        <v>0</v>
      </c>
      <c r="D45" s="37" t="n">
        <f aca="false">SUM(H45,S45)</f>
        <v>0</v>
      </c>
      <c r="E45" s="37" t="n">
        <f aca="false">I45</f>
        <v>0</v>
      </c>
      <c r="F45" s="37" t="n">
        <f aca="false">J45</f>
        <v>0</v>
      </c>
      <c r="G45" s="22" t="n">
        <f aca="false">SUM(H45:J45)</f>
        <v>0</v>
      </c>
      <c r="H45" s="37" t="n">
        <f aca="false">SUM(L45,P45)</f>
        <v>0</v>
      </c>
      <c r="I45" s="37" t="n">
        <f aca="false">SUM(M45,Q45)</f>
        <v>0</v>
      </c>
      <c r="J45" s="37" t="n">
        <f aca="false">SUM(N45,R45)</f>
        <v>0</v>
      </c>
      <c r="K45" s="22" t="n">
        <f aca="false">SUM(L45:N45)</f>
        <v>0</v>
      </c>
      <c r="L45" s="37" t="n">
        <v>0</v>
      </c>
      <c r="M45" s="37" t="n">
        <v>0</v>
      </c>
      <c r="N45" s="37" t="n">
        <v>0</v>
      </c>
      <c r="O45" s="22" t="n">
        <f aca="false">SUM(P45:R45)</f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f aca="false">SUM(U45:W45)</f>
        <v>0</v>
      </c>
      <c r="U45" s="37" t="n">
        <v>0</v>
      </c>
      <c r="V45" s="37" t="n">
        <v>0</v>
      </c>
      <c r="W45" s="37" t="n">
        <v>0</v>
      </c>
      <c r="X45" s="35" t="s">
        <v>51</v>
      </c>
    </row>
    <row r="46" customFormat="false" ht="15" hidden="false" customHeight="true" outlineLevel="0" collapsed="false">
      <c r="A46" s="36"/>
      <c r="B46" s="34" t="s">
        <v>52</v>
      </c>
      <c r="C46" s="23" t="n">
        <f aca="false">SUM(D46:F46)</f>
        <v>1</v>
      </c>
      <c r="D46" s="37" t="n">
        <f aca="false">SUM(H46,S46)</f>
        <v>1</v>
      </c>
      <c r="E46" s="37" t="n">
        <f aca="false">I46</f>
        <v>0</v>
      </c>
      <c r="F46" s="37" t="n">
        <f aca="false">J46</f>
        <v>0</v>
      </c>
      <c r="G46" s="22" t="n">
        <f aca="false">SUM(H46:J46)</f>
        <v>1</v>
      </c>
      <c r="H46" s="37" t="n">
        <f aca="false">SUM(L46,P46)</f>
        <v>1</v>
      </c>
      <c r="I46" s="37" t="n">
        <f aca="false">SUM(M46,Q46)</f>
        <v>0</v>
      </c>
      <c r="J46" s="37" t="n">
        <f aca="false">SUM(N46,R46)</f>
        <v>0</v>
      </c>
      <c r="K46" s="22" t="n">
        <f aca="false">SUM(L46:N46)</f>
        <v>1</v>
      </c>
      <c r="L46" s="37" t="n">
        <v>1</v>
      </c>
      <c r="M46" s="37" t="n">
        <v>0</v>
      </c>
      <c r="N46" s="37" t="n">
        <v>0</v>
      </c>
      <c r="O46" s="22" t="n">
        <f aca="false">SUM(P46:R46)</f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f aca="false">SUM(U46:W46)</f>
        <v>0</v>
      </c>
      <c r="U46" s="37" t="n">
        <v>0</v>
      </c>
      <c r="V46" s="37" t="n">
        <v>0</v>
      </c>
      <c r="W46" s="37" t="n">
        <v>0</v>
      </c>
      <c r="X46" s="35" t="s">
        <v>52</v>
      </c>
    </row>
    <row r="47" s="25" customFormat="true" ht="15" hidden="false" customHeight="true" outlineLevel="0" collapsed="false">
      <c r="A47" s="32" t="s">
        <v>53</v>
      </c>
      <c r="B47" s="32"/>
      <c r="C47" s="26" t="n">
        <f aca="false">SUM(D47:F47)</f>
        <v>2</v>
      </c>
      <c r="D47" s="39" t="n">
        <f aca="false">SUM(H47,S47)</f>
        <v>2</v>
      </c>
      <c r="E47" s="39" t="n">
        <f aca="false">I47</f>
        <v>0</v>
      </c>
      <c r="F47" s="39" t="n">
        <f aca="false">J47</f>
        <v>0</v>
      </c>
      <c r="G47" s="27" t="n">
        <f aca="false">SUM(H47:J47)</f>
        <v>2</v>
      </c>
      <c r="H47" s="39" t="n">
        <f aca="false">SUM(L47,P47)</f>
        <v>2</v>
      </c>
      <c r="I47" s="39" t="n">
        <f aca="false">SUM(M47,Q47)</f>
        <v>0</v>
      </c>
      <c r="J47" s="39" t="n">
        <f aca="false">SUM(N47,R47)</f>
        <v>0</v>
      </c>
      <c r="K47" s="27" t="n">
        <f aca="false">SUM(L47:N47)</f>
        <v>2</v>
      </c>
      <c r="L47" s="39" t="n">
        <f aca="false">SUM(L48:L51)</f>
        <v>2</v>
      </c>
      <c r="M47" s="39" t="n">
        <f aca="false">SUM(M48:M51)</f>
        <v>0</v>
      </c>
      <c r="N47" s="39" t="n">
        <f aca="false">SUM(N48:N51)</f>
        <v>0</v>
      </c>
      <c r="O47" s="27" t="n">
        <f aca="false">SUM(P47:R47)</f>
        <v>0</v>
      </c>
      <c r="P47" s="39" t="n">
        <f aca="false">SUM(P48:P51)</f>
        <v>0</v>
      </c>
      <c r="Q47" s="39" t="n">
        <f aca="false">SUM(Q48:Q51)</f>
        <v>0</v>
      </c>
      <c r="R47" s="39" t="n">
        <f aca="false">SUM(R48:R51)</f>
        <v>0</v>
      </c>
      <c r="S47" s="39" t="n">
        <f aca="false">SUM(S48:S51)</f>
        <v>0</v>
      </c>
      <c r="T47" s="39" t="n">
        <f aca="false">SUM(U47:W47)</f>
        <v>0</v>
      </c>
      <c r="U47" s="39" t="n">
        <f aca="false">SUM(U48:U51)</f>
        <v>0</v>
      </c>
      <c r="V47" s="39" t="n">
        <f aca="false">SUM(V48:V51)</f>
        <v>0</v>
      </c>
      <c r="W47" s="39" t="n">
        <f aca="false">SUM(W48:W51)</f>
        <v>0</v>
      </c>
      <c r="X47" s="33" t="s">
        <v>53</v>
      </c>
      <c r="Y47" s="33"/>
      <c r="Z47" s="28"/>
    </row>
    <row r="48" customFormat="false" ht="15" hidden="false" customHeight="true" outlineLevel="0" collapsed="false">
      <c r="A48" s="36"/>
      <c r="B48" s="34" t="s">
        <v>54</v>
      </c>
      <c r="C48" s="23" t="n">
        <f aca="false">SUM(D48:F48)</f>
        <v>1</v>
      </c>
      <c r="D48" s="37" t="n">
        <f aca="false">SUM(H48,S48)</f>
        <v>1</v>
      </c>
      <c r="E48" s="37" t="n">
        <f aca="false">I48</f>
        <v>0</v>
      </c>
      <c r="F48" s="37" t="n">
        <f aca="false">J48</f>
        <v>0</v>
      </c>
      <c r="G48" s="22" t="n">
        <f aca="false">SUM(H48:J48)</f>
        <v>1</v>
      </c>
      <c r="H48" s="37" t="n">
        <f aca="false">SUM(L48,P48)</f>
        <v>1</v>
      </c>
      <c r="I48" s="37" t="n">
        <f aca="false">SUM(M48,Q48)</f>
        <v>0</v>
      </c>
      <c r="J48" s="37" t="n">
        <f aca="false">SUM(N48,R48)</f>
        <v>0</v>
      </c>
      <c r="K48" s="22" t="n">
        <f aca="false">SUM(L48:N48)</f>
        <v>1</v>
      </c>
      <c r="L48" s="37" t="n">
        <v>1</v>
      </c>
      <c r="M48" s="37" t="n">
        <v>0</v>
      </c>
      <c r="N48" s="37" t="n">
        <v>0</v>
      </c>
      <c r="O48" s="22" t="n">
        <f aca="false">SUM(P48:R48)</f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f aca="false">SUM(U48:W48)</f>
        <v>0</v>
      </c>
      <c r="U48" s="37" t="n">
        <v>0</v>
      </c>
      <c r="V48" s="37" t="n">
        <v>0</v>
      </c>
      <c r="W48" s="37" t="n">
        <v>0</v>
      </c>
      <c r="X48" s="35" t="s">
        <v>54</v>
      </c>
    </row>
    <row r="49" customFormat="false" ht="15" hidden="false" customHeight="true" outlineLevel="0" collapsed="false">
      <c r="A49" s="36"/>
      <c r="B49" s="34" t="s">
        <v>55</v>
      </c>
      <c r="C49" s="23" t="n">
        <f aca="false">SUM(D49:F49)</f>
        <v>0</v>
      </c>
      <c r="D49" s="37" t="n">
        <f aca="false">SUM(H49,S49)</f>
        <v>0</v>
      </c>
      <c r="E49" s="37" t="n">
        <f aca="false">I49</f>
        <v>0</v>
      </c>
      <c r="F49" s="37" t="n">
        <f aca="false">J49</f>
        <v>0</v>
      </c>
      <c r="G49" s="22" t="n">
        <f aca="false">SUM(H49:J49)</f>
        <v>0</v>
      </c>
      <c r="H49" s="37" t="n">
        <f aca="false">SUM(L49,P49)</f>
        <v>0</v>
      </c>
      <c r="I49" s="37" t="n">
        <f aca="false">SUM(M49,Q49)</f>
        <v>0</v>
      </c>
      <c r="J49" s="37" t="n">
        <f aca="false">SUM(N49,R49)</f>
        <v>0</v>
      </c>
      <c r="K49" s="22" t="n">
        <f aca="false">SUM(L49:N49)</f>
        <v>0</v>
      </c>
      <c r="L49" s="37" t="n">
        <v>0</v>
      </c>
      <c r="M49" s="37" t="n">
        <v>0</v>
      </c>
      <c r="N49" s="37" t="n">
        <v>0</v>
      </c>
      <c r="O49" s="22" t="n">
        <f aca="false">SUM(P49:R49)</f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f aca="false">SUM(U49:W49)</f>
        <v>0</v>
      </c>
      <c r="U49" s="37" t="n">
        <v>0</v>
      </c>
      <c r="V49" s="37" t="n">
        <v>0</v>
      </c>
      <c r="W49" s="37" t="n">
        <v>0</v>
      </c>
      <c r="X49" s="35" t="s">
        <v>55</v>
      </c>
    </row>
    <row r="50" customFormat="false" ht="15" hidden="false" customHeight="true" outlineLevel="0" collapsed="false">
      <c r="A50" s="36"/>
      <c r="B50" s="34" t="s">
        <v>56</v>
      </c>
      <c r="C50" s="23" t="n">
        <f aca="false">SUM(D50:F50)</f>
        <v>1</v>
      </c>
      <c r="D50" s="37" t="n">
        <f aca="false">SUM(H50,S50)</f>
        <v>1</v>
      </c>
      <c r="E50" s="37" t="n">
        <f aca="false">I50</f>
        <v>0</v>
      </c>
      <c r="F50" s="37" t="n">
        <f aca="false">J50</f>
        <v>0</v>
      </c>
      <c r="G50" s="22" t="n">
        <f aca="false">SUM(H50:J50)</f>
        <v>1</v>
      </c>
      <c r="H50" s="37" t="n">
        <f aca="false">SUM(L50,P50)</f>
        <v>1</v>
      </c>
      <c r="I50" s="37" t="n">
        <f aca="false">SUM(M50,Q50)</f>
        <v>0</v>
      </c>
      <c r="J50" s="37" t="n">
        <f aca="false">SUM(N50,R50)</f>
        <v>0</v>
      </c>
      <c r="K50" s="22" t="n">
        <f aca="false">SUM(L50:N50)</f>
        <v>1</v>
      </c>
      <c r="L50" s="37" t="n">
        <v>1</v>
      </c>
      <c r="M50" s="37" t="n">
        <v>0</v>
      </c>
      <c r="N50" s="37" t="n">
        <v>0</v>
      </c>
      <c r="O50" s="22" t="n">
        <f aca="false">SUM(P50:R50)</f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f aca="false">SUM(U50:W50)</f>
        <v>0</v>
      </c>
      <c r="U50" s="37" t="n">
        <v>0</v>
      </c>
      <c r="V50" s="37" t="n">
        <v>0</v>
      </c>
      <c r="W50" s="37" t="n">
        <v>0</v>
      </c>
      <c r="X50" s="35" t="s">
        <v>56</v>
      </c>
    </row>
    <row r="51" customFormat="false" ht="15" hidden="false" customHeight="true" outlineLevel="0" collapsed="false">
      <c r="A51" s="36"/>
      <c r="B51" s="34" t="s">
        <v>57</v>
      </c>
      <c r="C51" s="23" t="n">
        <f aca="false">SUM(D51:F51)</f>
        <v>0</v>
      </c>
      <c r="D51" s="37" t="n">
        <f aca="false">SUM(H51,S51)</f>
        <v>0</v>
      </c>
      <c r="E51" s="37" t="n">
        <f aca="false">I51</f>
        <v>0</v>
      </c>
      <c r="F51" s="37" t="n">
        <f aca="false">J51</f>
        <v>0</v>
      </c>
      <c r="G51" s="22" t="n">
        <f aca="false">SUM(H51:J51)</f>
        <v>0</v>
      </c>
      <c r="H51" s="37" t="n">
        <f aca="false">SUM(L51,P51)</f>
        <v>0</v>
      </c>
      <c r="I51" s="37" t="n">
        <f aca="false">SUM(M51,Q51)</f>
        <v>0</v>
      </c>
      <c r="J51" s="37" t="n">
        <f aca="false">SUM(N51,R51)</f>
        <v>0</v>
      </c>
      <c r="K51" s="22" t="n">
        <f aca="false">SUM(L51:N51)</f>
        <v>0</v>
      </c>
      <c r="L51" s="37" t="n">
        <v>0</v>
      </c>
      <c r="M51" s="37" t="n">
        <v>0</v>
      </c>
      <c r="N51" s="37" t="n">
        <v>0</v>
      </c>
      <c r="O51" s="22" t="n">
        <f aca="false">SUM(P51:R51)</f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f aca="false">SUM(U51:W51)</f>
        <v>0</v>
      </c>
      <c r="U51" s="37" t="n">
        <v>0</v>
      </c>
      <c r="V51" s="37" t="n">
        <v>0</v>
      </c>
      <c r="W51" s="37" t="n">
        <v>0</v>
      </c>
      <c r="X51" s="35" t="s">
        <v>57</v>
      </c>
    </row>
    <row r="52" s="25" customFormat="true" ht="15" hidden="false" customHeight="true" outlineLevel="0" collapsed="false">
      <c r="A52" s="32" t="s">
        <v>58</v>
      </c>
      <c r="B52" s="32"/>
      <c r="C52" s="26" t="n">
        <f aca="false">SUM(D52:F52)</f>
        <v>2</v>
      </c>
      <c r="D52" s="39" t="n">
        <f aca="false">SUM(H52,S52)</f>
        <v>2</v>
      </c>
      <c r="E52" s="39" t="n">
        <f aca="false">I52</f>
        <v>0</v>
      </c>
      <c r="F52" s="39" t="n">
        <f aca="false">J52</f>
        <v>0</v>
      </c>
      <c r="G52" s="27" t="n">
        <f aca="false">SUM(H52:J52)</f>
        <v>2</v>
      </c>
      <c r="H52" s="39" t="n">
        <f aca="false">SUM(L52,P52)</f>
        <v>2</v>
      </c>
      <c r="I52" s="39" t="n">
        <f aca="false">SUM(M52,Q52)</f>
        <v>0</v>
      </c>
      <c r="J52" s="39" t="n">
        <f aca="false">SUM(N52,R52)</f>
        <v>0</v>
      </c>
      <c r="K52" s="27" t="n">
        <f aca="false">SUM(L52:N52)</f>
        <v>2</v>
      </c>
      <c r="L52" s="39" t="n">
        <f aca="false">SUM(L53:L54)</f>
        <v>2</v>
      </c>
      <c r="M52" s="39" t="n">
        <f aca="false">SUM(M53:M54)</f>
        <v>0</v>
      </c>
      <c r="N52" s="39" t="n">
        <f aca="false">SUM(N53:N54)</f>
        <v>0</v>
      </c>
      <c r="O52" s="27" t="n">
        <f aca="false">SUM(P52:R52)</f>
        <v>0</v>
      </c>
      <c r="P52" s="39" t="n">
        <f aca="false">SUM(P53:P54)</f>
        <v>0</v>
      </c>
      <c r="Q52" s="39" t="n">
        <f aca="false">SUM(Q53:Q54)</f>
        <v>0</v>
      </c>
      <c r="R52" s="39" t="n">
        <f aca="false">SUM(R53:R54)</f>
        <v>0</v>
      </c>
      <c r="S52" s="39" t="n">
        <f aca="false">SUM(S53:S54)</f>
        <v>0</v>
      </c>
      <c r="T52" s="39" t="n">
        <f aca="false">SUM(U52:W52)</f>
        <v>0</v>
      </c>
      <c r="U52" s="39" t="n">
        <f aca="false">SUM(U53:U54)</f>
        <v>0</v>
      </c>
      <c r="V52" s="39" t="n">
        <f aca="false">SUM(V53:V54)</f>
        <v>0</v>
      </c>
      <c r="W52" s="39" t="n">
        <f aca="false">SUM(W53:W54)</f>
        <v>0</v>
      </c>
      <c r="X52" s="33" t="s">
        <v>58</v>
      </c>
      <c r="Y52" s="33"/>
      <c r="Z52" s="28"/>
    </row>
    <row r="53" customFormat="false" ht="15" hidden="false" customHeight="true" outlineLevel="0" collapsed="false">
      <c r="A53" s="36"/>
      <c r="B53" s="34" t="s">
        <v>59</v>
      </c>
      <c r="C53" s="23" t="n">
        <f aca="false">SUM(D53:F53)</f>
        <v>1</v>
      </c>
      <c r="D53" s="37" t="n">
        <f aca="false">SUM(H53,S53)</f>
        <v>1</v>
      </c>
      <c r="E53" s="37" t="n">
        <f aca="false">I53</f>
        <v>0</v>
      </c>
      <c r="F53" s="37" t="n">
        <f aca="false">J53</f>
        <v>0</v>
      </c>
      <c r="G53" s="22" t="n">
        <f aca="false">SUM(H53:J53)</f>
        <v>1</v>
      </c>
      <c r="H53" s="37" t="n">
        <f aca="false">SUM(L53,P53)</f>
        <v>1</v>
      </c>
      <c r="I53" s="37" t="n">
        <f aca="false">SUM(M53,Q53)</f>
        <v>0</v>
      </c>
      <c r="J53" s="37" t="n">
        <f aca="false">SUM(N53,R53)</f>
        <v>0</v>
      </c>
      <c r="K53" s="22" t="n">
        <f aca="false">SUM(L53:N53)</f>
        <v>1</v>
      </c>
      <c r="L53" s="37" t="n">
        <v>1</v>
      </c>
      <c r="M53" s="37" t="n">
        <v>0</v>
      </c>
      <c r="N53" s="37" t="n">
        <v>0</v>
      </c>
      <c r="O53" s="22" t="n">
        <f aca="false">SUM(P53:R53)</f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f aca="false">SUM(U53:W53)</f>
        <v>0</v>
      </c>
      <c r="U53" s="37" t="n">
        <v>0</v>
      </c>
      <c r="V53" s="37" t="n">
        <v>0</v>
      </c>
      <c r="W53" s="37" t="n">
        <v>0</v>
      </c>
      <c r="X53" s="35" t="s">
        <v>59</v>
      </c>
    </row>
    <row r="54" s="2" customFormat="true" ht="15" hidden="false" customHeight="true" outlineLevel="0" collapsed="false">
      <c r="A54" s="41"/>
      <c r="B54" s="34" t="s">
        <v>60</v>
      </c>
      <c r="C54" s="23" t="n">
        <f aca="false">SUM(D54:F54)</f>
        <v>1</v>
      </c>
      <c r="D54" s="37" t="n">
        <f aca="false">SUM(H54,S54)</f>
        <v>1</v>
      </c>
      <c r="E54" s="37" t="n">
        <f aca="false">I54</f>
        <v>0</v>
      </c>
      <c r="F54" s="37" t="n">
        <f aca="false">J54</f>
        <v>0</v>
      </c>
      <c r="G54" s="22" t="n">
        <f aca="false">SUM(H54:J54)</f>
        <v>1</v>
      </c>
      <c r="H54" s="37" t="n">
        <f aca="false">SUM(L54,P54)</f>
        <v>1</v>
      </c>
      <c r="I54" s="37" t="n">
        <f aca="false">SUM(M54,Q54)</f>
        <v>0</v>
      </c>
      <c r="J54" s="37" t="n">
        <f aca="false">SUM(N54,R54)</f>
        <v>0</v>
      </c>
      <c r="K54" s="22" t="n">
        <f aca="false">SUM(L54:N54)</f>
        <v>1</v>
      </c>
      <c r="L54" s="37" t="n">
        <v>1</v>
      </c>
      <c r="M54" s="37" t="n">
        <v>0</v>
      </c>
      <c r="N54" s="37" t="n">
        <v>0</v>
      </c>
      <c r="O54" s="22" t="n">
        <f aca="false">SUM(P54:R54)</f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f aca="false">SUM(U54:W54)</f>
        <v>0</v>
      </c>
      <c r="U54" s="37" t="n">
        <v>0</v>
      </c>
      <c r="V54" s="37" t="n">
        <v>0</v>
      </c>
      <c r="W54" s="37" t="n">
        <v>0</v>
      </c>
      <c r="X54" s="35" t="s">
        <v>60</v>
      </c>
    </row>
    <row r="55" s="25" customFormat="true" ht="15" hidden="false" customHeight="true" outlineLevel="0" collapsed="false">
      <c r="A55" s="32" t="s">
        <v>61</v>
      </c>
      <c r="B55" s="32"/>
      <c r="C55" s="26" t="n">
        <f aca="false">SUM(D55:F55)</f>
        <v>3</v>
      </c>
      <c r="D55" s="39" t="n">
        <f aca="false">SUM(H55,S55)</f>
        <v>3</v>
      </c>
      <c r="E55" s="39" t="n">
        <f aca="false">I55</f>
        <v>0</v>
      </c>
      <c r="F55" s="39" t="n">
        <f aca="false">J55</f>
        <v>0</v>
      </c>
      <c r="G55" s="27" t="n">
        <f aca="false">SUM(H55:J55)</f>
        <v>3</v>
      </c>
      <c r="H55" s="39" t="n">
        <f aca="false">SUM(L55,P55)</f>
        <v>3</v>
      </c>
      <c r="I55" s="39" t="n">
        <f aca="false">SUM(M55,Q55)</f>
        <v>0</v>
      </c>
      <c r="J55" s="39" t="n">
        <f aca="false">SUM(N55,R55)</f>
        <v>0</v>
      </c>
      <c r="K55" s="27" t="n">
        <f aca="false">SUM(L55:N55)</f>
        <v>3</v>
      </c>
      <c r="L55" s="39" t="n">
        <f aca="false">SUM(L56:L57)</f>
        <v>3</v>
      </c>
      <c r="M55" s="39" t="n">
        <f aca="false">SUM(M56:M57)</f>
        <v>0</v>
      </c>
      <c r="N55" s="39" t="n">
        <f aca="false">SUM(N56:N57)</f>
        <v>0</v>
      </c>
      <c r="O55" s="27" t="n">
        <f aca="false">SUM(P55:R55)</f>
        <v>0</v>
      </c>
      <c r="P55" s="39" t="n">
        <f aca="false">SUM(P56:P57)</f>
        <v>0</v>
      </c>
      <c r="Q55" s="39" t="n">
        <f aca="false">SUM(Q56:Q57)</f>
        <v>0</v>
      </c>
      <c r="R55" s="39" t="n">
        <f aca="false">SUM(R56:R57)</f>
        <v>0</v>
      </c>
      <c r="S55" s="39" t="n">
        <f aca="false">SUM(S56:S57)</f>
        <v>0</v>
      </c>
      <c r="T55" s="39" t="n">
        <f aca="false">SUM(U55:W55)</f>
        <v>0</v>
      </c>
      <c r="U55" s="39" t="n">
        <f aca="false">SUM(U56:U57)</f>
        <v>0</v>
      </c>
      <c r="V55" s="39" t="n">
        <f aca="false">SUM(V56:V57)</f>
        <v>0</v>
      </c>
      <c r="W55" s="39" t="n">
        <f aca="false">SUM(W56:W57)</f>
        <v>0</v>
      </c>
      <c r="X55" s="33" t="s">
        <v>61</v>
      </c>
      <c r="Y55" s="33"/>
      <c r="Z55" s="28"/>
    </row>
    <row r="56" customFormat="false" ht="15" hidden="false" customHeight="true" outlineLevel="0" collapsed="false">
      <c r="A56" s="42"/>
      <c r="B56" s="43" t="s">
        <v>62</v>
      </c>
      <c r="C56" s="23" t="n">
        <f aca="false">SUM(D56:F56)</f>
        <v>1</v>
      </c>
      <c r="D56" s="37" t="n">
        <f aca="false">SUM(H56,S56)</f>
        <v>1</v>
      </c>
      <c r="E56" s="37" t="n">
        <f aca="false">I56</f>
        <v>0</v>
      </c>
      <c r="F56" s="37" t="n">
        <f aca="false">J56</f>
        <v>0</v>
      </c>
      <c r="G56" s="22" t="n">
        <f aca="false">SUM(H56:J56)</f>
        <v>1</v>
      </c>
      <c r="H56" s="37" t="n">
        <f aca="false">SUM(L56,P56)</f>
        <v>1</v>
      </c>
      <c r="I56" s="37" t="n">
        <f aca="false">SUM(M56,Q56)</f>
        <v>0</v>
      </c>
      <c r="J56" s="37" t="n">
        <f aca="false">SUM(N56,R56)</f>
        <v>0</v>
      </c>
      <c r="K56" s="22" t="n">
        <f aca="false">SUM(L56:N56)</f>
        <v>1</v>
      </c>
      <c r="L56" s="37" t="n">
        <v>1</v>
      </c>
      <c r="M56" s="37" t="n">
        <v>0</v>
      </c>
      <c r="N56" s="37" t="n">
        <v>0</v>
      </c>
      <c r="O56" s="22" t="n">
        <f aca="false">SUM(P56:R56)</f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f aca="false">SUM(U56:W56)</f>
        <v>0</v>
      </c>
      <c r="U56" s="37" t="n">
        <v>0</v>
      </c>
      <c r="V56" s="37" t="n">
        <v>0</v>
      </c>
      <c r="W56" s="37" t="n">
        <v>0</v>
      </c>
      <c r="X56" s="35" t="s">
        <v>62</v>
      </c>
    </row>
    <row r="57" customFormat="false" ht="15" hidden="false" customHeight="true" outlineLevel="0" collapsed="false">
      <c r="A57" s="42"/>
      <c r="B57" s="43" t="s">
        <v>63</v>
      </c>
      <c r="C57" s="23" t="n">
        <f aca="false">SUM(D57:F57)</f>
        <v>2</v>
      </c>
      <c r="D57" s="37" t="n">
        <f aca="false">SUM(H57,S57)</f>
        <v>2</v>
      </c>
      <c r="E57" s="37" t="n">
        <f aca="false">I57</f>
        <v>0</v>
      </c>
      <c r="F57" s="37" t="n">
        <f aca="false">J57</f>
        <v>0</v>
      </c>
      <c r="G57" s="22" t="n">
        <f aca="false">SUM(H57:J57)</f>
        <v>2</v>
      </c>
      <c r="H57" s="37" t="n">
        <f aca="false">SUM(L57,P57)</f>
        <v>2</v>
      </c>
      <c r="I57" s="37" t="n">
        <f aca="false">SUM(M57,Q57)</f>
        <v>0</v>
      </c>
      <c r="J57" s="37" t="n">
        <f aca="false">SUM(N57,R57)</f>
        <v>0</v>
      </c>
      <c r="K57" s="22" t="n">
        <f aca="false">SUM(L57:N57)</f>
        <v>2</v>
      </c>
      <c r="L57" s="37" t="n">
        <v>2</v>
      </c>
      <c r="M57" s="37" t="n">
        <v>0</v>
      </c>
      <c r="N57" s="37" t="n">
        <v>0</v>
      </c>
      <c r="O57" s="22" t="n">
        <f aca="false">SUM(P57:R57)</f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f aca="false">SUM(U57:W57)</f>
        <v>0</v>
      </c>
      <c r="U57" s="37" t="n">
        <v>0</v>
      </c>
      <c r="V57" s="37" t="n">
        <v>0</v>
      </c>
      <c r="W57" s="37" t="n">
        <v>0</v>
      </c>
      <c r="X57" s="35" t="s">
        <v>63</v>
      </c>
    </row>
    <row r="58" s="25" customFormat="true" ht="15" hidden="false" customHeight="true" outlineLevel="0" collapsed="false">
      <c r="A58" s="32" t="s">
        <v>64</v>
      </c>
      <c r="B58" s="32"/>
      <c r="C58" s="26" t="n">
        <f aca="false">SUM(D58:F58)</f>
        <v>0</v>
      </c>
      <c r="D58" s="39" t="n">
        <f aca="false">SUM(H58,S58)</f>
        <v>0</v>
      </c>
      <c r="E58" s="39" t="n">
        <f aca="false">I58</f>
        <v>0</v>
      </c>
      <c r="F58" s="39" t="n">
        <f aca="false">J58</f>
        <v>0</v>
      </c>
      <c r="G58" s="27" t="n">
        <f aca="false">SUM(H58:J58)</f>
        <v>0</v>
      </c>
      <c r="H58" s="39" t="n">
        <f aca="false">SUM(L58,P58)</f>
        <v>0</v>
      </c>
      <c r="I58" s="39" t="n">
        <f aca="false">SUM(M58,Q58)</f>
        <v>0</v>
      </c>
      <c r="J58" s="39" t="n">
        <f aca="false">SUM(N58,R58)</f>
        <v>0</v>
      </c>
      <c r="K58" s="27" t="n">
        <f aca="false">SUM(L58:N58)</f>
        <v>0</v>
      </c>
      <c r="L58" s="39" t="n">
        <f aca="false">L59</f>
        <v>0</v>
      </c>
      <c r="M58" s="39" t="n">
        <f aca="false">M59</f>
        <v>0</v>
      </c>
      <c r="N58" s="39" t="n">
        <f aca="false">N59</f>
        <v>0</v>
      </c>
      <c r="O58" s="27" t="n">
        <f aca="false">SUM(P58:R58)</f>
        <v>0</v>
      </c>
      <c r="P58" s="39" t="n">
        <f aca="false">P59</f>
        <v>0</v>
      </c>
      <c r="Q58" s="39" t="n">
        <f aca="false">Q59</f>
        <v>0</v>
      </c>
      <c r="R58" s="39" t="n">
        <f aca="false">R59</f>
        <v>0</v>
      </c>
      <c r="S58" s="39" t="n">
        <f aca="false">S59</f>
        <v>0</v>
      </c>
      <c r="T58" s="39" t="n">
        <f aca="false">SUM(U58:W58)</f>
        <v>0</v>
      </c>
      <c r="U58" s="39" t="n">
        <f aca="false">U59</f>
        <v>0</v>
      </c>
      <c r="V58" s="39" t="n">
        <f aca="false">V59</f>
        <v>0</v>
      </c>
      <c r="W58" s="39" t="n">
        <f aca="false">W59</f>
        <v>0</v>
      </c>
      <c r="X58" s="33" t="s">
        <v>64</v>
      </c>
      <c r="Y58" s="33"/>
      <c r="Z58" s="28"/>
    </row>
    <row r="59" customFormat="false" ht="15" hidden="false" customHeight="true" outlineLevel="0" collapsed="false">
      <c r="A59" s="42"/>
      <c r="B59" s="43" t="s">
        <v>65</v>
      </c>
      <c r="C59" s="23" t="n">
        <f aca="false">SUM(D59:F59)</f>
        <v>0</v>
      </c>
      <c r="D59" s="37" t="n">
        <f aca="false">SUM(H59,S59)</f>
        <v>0</v>
      </c>
      <c r="E59" s="37" t="n">
        <f aca="false">I59</f>
        <v>0</v>
      </c>
      <c r="F59" s="37" t="n">
        <f aca="false">J59</f>
        <v>0</v>
      </c>
      <c r="G59" s="22" t="n">
        <f aca="false">SUM(H59:J59)</f>
        <v>0</v>
      </c>
      <c r="H59" s="37" t="n">
        <f aca="false">SUM(L59,P59)</f>
        <v>0</v>
      </c>
      <c r="I59" s="37" t="n">
        <f aca="false">SUM(M59,Q59)</f>
        <v>0</v>
      </c>
      <c r="J59" s="37" t="n">
        <f aca="false">SUM(N59,R59)</f>
        <v>0</v>
      </c>
      <c r="K59" s="22" t="n">
        <f aca="false">SUM(L59:N59)</f>
        <v>0</v>
      </c>
      <c r="L59" s="37" t="n">
        <v>0</v>
      </c>
      <c r="M59" s="37" t="n">
        <v>0</v>
      </c>
      <c r="N59" s="37" t="n">
        <v>0</v>
      </c>
      <c r="O59" s="22" t="n">
        <f aca="false">SUM(P59:R59)</f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f aca="false">SUM(U59:W59)</f>
        <v>0</v>
      </c>
      <c r="U59" s="37" t="n">
        <v>0</v>
      </c>
      <c r="V59" s="37" t="n">
        <v>0</v>
      </c>
      <c r="W59" s="37" t="n">
        <v>0</v>
      </c>
      <c r="X59" s="35" t="s">
        <v>65</v>
      </c>
    </row>
    <row r="60" s="28" customFormat="true" ht="15" hidden="false" customHeight="true" outlineLevel="0" collapsed="false">
      <c r="A60" s="32" t="s">
        <v>66</v>
      </c>
      <c r="B60" s="32"/>
      <c r="C60" s="26" t="n">
        <f aca="false">SUM(D60:F60)</f>
        <v>1</v>
      </c>
      <c r="D60" s="39" t="n">
        <f aca="false">SUM(H60,S60)</f>
        <v>1</v>
      </c>
      <c r="E60" s="39" t="n">
        <f aca="false">I60</f>
        <v>0</v>
      </c>
      <c r="F60" s="39" t="n">
        <f aca="false">J60</f>
        <v>0</v>
      </c>
      <c r="G60" s="27" t="n">
        <f aca="false">SUM(H60:J60)</f>
        <v>1</v>
      </c>
      <c r="H60" s="39" t="n">
        <f aca="false">SUM(L60,P60)</f>
        <v>1</v>
      </c>
      <c r="I60" s="39" t="n">
        <f aca="false">SUM(M60,Q60)</f>
        <v>0</v>
      </c>
      <c r="J60" s="39" t="n">
        <f aca="false">SUM(N60,R60)</f>
        <v>0</v>
      </c>
      <c r="K60" s="27" t="n">
        <f aca="false">SUM(L60:N60)</f>
        <v>1</v>
      </c>
      <c r="L60" s="39" t="n">
        <f aca="false">L61</f>
        <v>1</v>
      </c>
      <c r="M60" s="39" t="n">
        <f aca="false">M61</f>
        <v>0</v>
      </c>
      <c r="N60" s="39" t="n">
        <f aca="false">N61</f>
        <v>0</v>
      </c>
      <c r="O60" s="27" t="n">
        <f aca="false">SUM(P60:R60)</f>
        <v>0</v>
      </c>
      <c r="P60" s="39" t="n">
        <f aca="false">P61</f>
        <v>0</v>
      </c>
      <c r="Q60" s="39" t="n">
        <f aca="false">Q61</f>
        <v>0</v>
      </c>
      <c r="R60" s="39" t="n">
        <f aca="false">R61</f>
        <v>0</v>
      </c>
      <c r="S60" s="39" t="n">
        <f aca="false">S61</f>
        <v>0</v>
      </c>
      <c r="T60" s="39" t="n">
        <f aca="false">SUM(U60:W60)</f>
        <v>0</v>
      </c>
      <c r="U60" s="39" t="n">
        <f aca="false">U61</f>
        <v>0</v>
      </c>
      <c r="V60" s="39" t="n">
        <f aca="false">V61</f>
        <v>0</v>
      </c>
      <c r="W60" s="39" t="n">
        <f aca="false">W61</f>
        <v>0</v>
      </c>
      <c r="X60" s="33" t="s">
        <v>66</v>
      </c>
      <c r="Y60" s="33"/>
    </row>
    <row r="61" customFormat="false" ht="15" hidden="false" customHeight="true" outlineLevel="0" collapsed="false">
      <c r="A61" s="42"/>
      <c r="B61" s="43" t="s">
        <v>67</v>
      </c>
      <c r="C61" s="23" t="n">
        <f aca="false">SUM(D61:F61)</f>
        <v>1</v>
      </c>
      <c r="D61" s="37" t="n">
        <f aca="false">SUM(H61,S61)</f>
        <v>1</v>
      </c>
      <c r="E61" s="37" t="n">
        <f aca="false">I61</f>
        <v>0</v>
      </c>
      <c r="F61" s="37" t="n">
        <f aca="false">J61</f>
        <v>0</v>
      </c>
      <c r="G61" s="22" t="n">
        <f aca="false">SUM(H61:J61)</f>
        <v>1</v>
      </c>
      <c r="H61" s="37" t="n">
        <f aca="false">SUM(L61,P61)</f>
        <v>1</v>
      </c>
      <c r="I61" s="37" t="n">
        <f aca="false">SUM(M61,Q61)</f>
        <v>0</v>
      </c>
      <c r="J61" s="37" t="n">
        <f aca="false">SUM(N61,R61)</f>
        <v>0</v>
      </c>
      <c r="K61" s="22" t="n">
        <f aca="false">SUM(L61:N61)</f>
        <v>1</v>
      </c>
      <c r="L61" s="37" t="n">
        <v>1</v>
      </c>
      <c r="M61" s="37" t="n">
        <v>0</v>
      </c>
      <c r="N61" s="37" t="n">
        <v>0</v>
      </c>
      <c r="O61" s="22" t="n">
        <f aca="false">SUM(P61:R61)</f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f aca="false">SUM(U61:W61)</f>
        <v>0</v>
      </c>
      <c r="U61" s="37" t="n">
        <v>0</v>
      </c>
      <c r="V61" s="37" t="n">
        <v>0</v>
      </c>
      <c r="W61" s="37" t="n">
        <v>0</v>
      </c>
      <c r="X61" s="35" t="s">
        <v>67</v>
      </c>
    </row>
    <row r="62" customFormat="false" ht="15" hidden="false" customHeight="true" outlineLevel="0" collapsed="false">
      <c r="A62" s="8"/>
      <c r="B62" s="44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45"/>
      <c r="Y62" s="8"/>
    </row>
    <row r="63" customFormat="false" ht="17.1" hidden="false" customHeight="true" outlineLevel="0" collapsed="false">
      <c r="B63" s="6"/>
      <c r="C63" s="6"/>
      <c r="D63" s="6"/>
      <c r="E63" s="6"/>
      <c r="F63" s="6"/>
      <c r="G63" s="6"/>
      <c r="H63" s="2"/>
      <c r="I63" s="6"/>
      <c r="J63" s="6"/>
      <c r="K63" s="6"/>
      <c r="L63" s="6"/>
      <c r="M63" s="6"/>
      <c r="N63" s="6"/>
      <c r="O63" s="6"/>
      <c r="P63" s="6"/>
      <c r="Q63" s="2"/>
      <c r="R63" s="2"/>
      <c r="S63" s="6"/>
      <c r="T63" s="6"/>
      <c r="U63" s="6"/>
      <c r="V63" s="6"/>
      <c r="W63" s="6"/>
      <c r="X63" s="6"/>
    </row>
    <row r="64" customFormat="false" ht="17.1" hidden="false" customHeight="true" outlineLevel="0" collapsed="false">
      <c r="B64" s="6"/>
      <c r="C64" s="6"/>
      <c r="D64" s="6"/>
      <c r="E64" s="6"/>
      <c r="F64" s="6"/>
      <c r="G64" s="6"/>
      <c r="H64" s="2"/>
      <c r="I64" s="6"/>
      <c r="J64" s="6"/>
      <c r="K64" s="6"/>
      <c r="L64" s="6"/>
      <c r="M64" s="6"/>
      <c r="N64" s="6"/>
      <c r="O64" s="6"/>
      <c r="P64" s="6"/>
      <c r="Q64" s="2"/>
      <c r="R64" s="2"/>
      <c r="S64" s="6"/>
      <c r="T64" s="6"/>
      <c r="U64" s="6"/>
      <c r="V64" s="6"/>
      <c r="W64" s="6"/>
      <c r="X64" s="6"/>
    </row>
    <row r="65" customFormat="false" ht="16.5" hidden="false" customHeight="true" outlineLevel="0" collapsed="false">
      <c r="B65" s="6"/>
      <c r="C65" s="6"/>
      <c r="D65" s="6"/>
      <c r="E65" s="6"/>
      <c r="F65" s="6"/>
      <c r="G65" s="6"/>
      <c r="H65" s="2"/>
      <c r="I65" s="6"/>
      <c r="J65" s="6"/>
      <c r="K65" s="6"/>
      <c r="L65" s="6"/>
      <c r="M65" s="6"/>
      <c r="N65" s="6"/>
      <c r="O65" s="6"/>
      <c r="P65" s="6"/>
      <c r="Q65" s="2"/>
      <c r="R65" s="2"/>
      <c r="S65" s="6"/>
      <c r="T65" s="6"/>
      <c r="U65" s="6"/>
      <c r="V65" s="6"/>
      <c r="W65" s="6"/>
      <c r="X65" s="6"/>
    </row>
    <row r="66" customFormat="false" ht="13.5" hidden="true" customHeight="true" outlineLevel="0" collapsed="false">
      <c r="B66" s="46" t="s">
        <v>68</v>
      </c>
      <c r="C66" s="23" t="n">
        <v>81</v>
      </c>
      <c r="D66" s="37" t="n">
        <v>68</v>
      </c>
      <c r="E66" s="37" t="n">
        <v>7</v>
      </c>
      <c r="F66" s="37" t="n">
        <v>6</v>
      </c>
      <c r="G66" s="37" t="n">
        <v>81</v>
      </c>
      <c r="H66" s="37" t="n">
        <v>68</v>
      </c>
      <c r="I66" s="37" t="n">
        <v>7</v>
      </c>
      <c r="J66" s="37" t="n">
        <v>6</v>
      </c>
      <c r="K66" s="47" t="n">
        <v>75</v>
      </c>
      <c r="L66" s="37" t="n">
        <v>64</v>
      </c>
      <c r="M66" s="37" t="n">
        <v>6</v>
      </c>
      <c r="N66" s="37" t="n">
        <v>5</v>
      </c>
      <c r="O66" s="47" t="n">
        <v>6</v>
      </c>
      <c r="P66" s="37" t="n">
        <v>4</v>
      </c>
      <c r="Q66" s="37" t="n">
        <v>1</v>
      </c>
      <c r="R66" s="37" t="n">
        <v>1</v>
      </c>
      <c r="S66" s="37" t="s">
        <v>69</v>
      </c>
      <c r="T66" s="37" t="n">
        <v>3</v>
      </c>
      <c r="U66" s="37" t="n">
        <v>1</v>
      </c>
      <c r="V66" s="37" t="n">
        <v>2</v>
      </c>
      <c r="W66" s="37" t="n">
        <v>0</v>
      </c>
      <c r="X66" s="6"/>
    </row>
    <row r="67" customFormat="false" ht="13.5" hidden="true" customHeight="true" outlineLevel="0" collapsed="false">
      <c r="B67" s="46" t="s">
        <v>70</v>
      </c>
      <c r="C67" s="23" t="n">
        <v>19</v>
      </c>
      <c r="D67" s="37" t="n">
        <v>19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s">
        <v>69</v>
      </c>
      <c r="M67" s="37" t="s">
        <v>69</v>
      </c>
      <c r="N67" s="37" t="s">
        <v>69</v>
      </c>
      <c r="O67" s="37" t="n">
        <v>0</v>
      </c>
      <c r="P67" s="37" t="s">
        <v>69</v>
      </c>
      <c r="Q67" s="37" t="s">
        <v>69</v>
      </c>
      <c r="R67" s="37" t="s">
        <v>69</v>
      </c>
      <c r="S67" s="37" t="n">
        <v>19</v>
      </c>
      <c r="T67" s="37" t="n">
        <v>0</v>
      </c>
      <c r="U67" s="37" t="s">
        <v>69</v>
      </c>
      <c r="V67" s="37" t="s">
        <v>69</v>
      </c>
      <c r="W67" s="37" t="s">
        <v>69</v>
      </c>
      <c r="X67" s="6"/>
    </row>
    <row r="68" customFormat="false" ht="13.5" hidden="false" customHeight="true" outlineLevel="0" collapsed="false">
      <c r="B68" s="6"/>
      <c r="C68" s="48"/>
      <c r="D68" s="48"/>
      <c r="E68" s="48"/>
      <c r="F68" s="48"/>
      <c r="G68" s="48"/>
      <c r="I68" s="48"/>
      <c r="J68" s="48"/>
      <c r="K68" s="48"/>
      <c r="L68" s="48"/>
      <c r="M68" s="48"/>
      <c r="N68" s="48"/>
      <c r="O68" s="48"/>
      <c r="P68" s="48"/>
      <c r="S68" s="48"/>
      <c r="T68" s="48"/>
      <c r="U68" s="48"/>
      <c r="V68" s="48"/>
      <c r="W68" s="48"/>
      <c r="X68" s="6"/>
    </row>
    <row r="69" customFormat="false" ht="13.5" hidden="false" customHeight="true" outlineLevel="0" collapsed="false">
      <c r="B69" s="6"/>
      <c r="C69" s="48"/>
      <c r="D69" s="48"/>
      <c r="E69" s="48"/>
      <c r="F69" s="48"/>
      <c r="G69" s="48"/>
      <c r="I69" s="48"/>
      <c r="J69" s="48"/>
      <c r="K69" s="48"/>
      <c r="L69" s="48"/>
      <c r="M69" s="48"/>
      <c r="N69" s="48"/>
      <c r="O69" s="48"/>
      <c r="P69" s="48"/>
      <c r="S69" s="48"/>
      <c r="T69" s="48"/>
      <c r="U69" s="48"/>
      <c r="V69" s="48"/>
      <c r="W69" s="48"/>
      <c r="X69" s="6"/>
    </row>
    <row r="70" customFormat="false" ht="13.5" hidden="false" customHeight="true" outlineLevel="0" collapsed="false">
      <c r="B70" s="6"/>
      <c r="C70" s="48"/>
      <c r="D70" s="48"/>
      <c r="E70" s="48"/>
      <c r="F70" s="48"/>
      <c r="G70" s="48"/>
      <c r="I70" s="48"/>
      <c r="J70" s="48"/>
      <c r="K70" s="48"/>
      <c r="L70" s="48"/>
      <c r="M70" s="48"/>
      <c r="N70" s="48"/>
      <c r="O70" s="48"/>
      <c r="P70" s="48"/>
      <c r="S70" s="48"/>
      <c r="T70" s="48"/>
      <c r="U70" s="48"/>
      <c r="V70" s="48"/>
      <c r="W70" s="48"/>
      <c r="X70" s="6"/>
    </row>
    <row r="71" customFormat="false" ht="13.5" hidden="false" customHeight="true" outlineLevel="0" collapsed="false">
      <c r="B71" s="6"/>
      <c r="C71" s="48"/>
      <c r="D71" s="48"/>
      <c r="E71" s="48"/>
      <c r="F71" s="48"/>
      <c r="G71" s="48"/>
      <c r="I71" s="48"/>
      <c r="J71" s="48"/>
      <c r="K71" s="48"/>
      <c r="L71" s="48"/>
      <c r="M71" s="48"/>
      <c r="N71" s="48"/>
      <c r="O71" s="48"/>
      <c r="P71" s="48"/>
      <c r="S71" s="48"/>
      <c r="T71" s="48"/>
      <c r="U71" s="48"/>
      <c r="V71" s="48"/>
      <c r="W71" s="48"/>
      <c r="X71" s="6"/>
    </row>
    <row r="72" customFormat="false" ht="13.5" hidden="false" customHeight="true" outlineLevel="0" collapsed="false">
      <c r="B72" s="6"/>
      <c r="C72" s="48"/>
      <c r="D72" s="48"/>
      <c r="E72" s="48"/>
      <c r="F72" s="48"/>
      <c r="G72" s="48"/>
      <c r="I72" s="48"/>
      <c r="J72" s="48"/>
      <c r="K72" s="48"/>
      <c r="L72" s="48"/>
      <c r="M72" s="48"/>
      <c r="N72" s="48"/>
      <c r="O72" s="48"/>
      <c r="P72" s="48"/>
      <c r="S72" s="48"/>
      <c r="T72" s="48"/>
      <c r="U72" s="48"/>
      <c r="V72" s="48"/>
      <c r="W72" s="48"/>
      <c r="X72" s="6"/>
    </row>
    <row r="73" customFormat="false" ht="13.5" hidden="false" customHeight="true" outlineLevel="0" collapsed="false">
      <c r="B73" s="6"/>
      <c r="C73" s="48"/>
      <c r="D73" s="48"/>
      <c r="E73" s="48"/>
      <c r="F73" s="48"/>
      <c r="G73" s="48"/>
      <c r="I73" s="48"/>
      <c r="J73" s="48"/>
      <c r="K73" s="48"/>
      <c r="L73" s="48"/>
      <c r="M73" s="48"/>
      <c r="N73" s="48"/>
      <c r="O73" s="48"/>
      <c r="P73" s="48"/>
      <c r="S73" s="48"/>
      <c r="T73" s="48"/>
      <c r="U73" s="48"/>
      <c r="V73" s="48"/>
      <c r="W73" s="48"/>
      <c r="X73" s="6"/>
    </row>
    <row r="74" customFormat="false" ht="13.5" hidden="false" customHeight="true" outlineLevel="0" collapsed="false">
      <c r="B74" s="6"/>
      <c r="C74" s="48"/>
      <c r="D74" s="48"/>
      <c r="E74" s="48"/>
      <c r="F74" s="48"/>
      <c r="G74" s="48"/>
      <c r="I74" s="48"/>
      <c r="J74" s="48"/>
      <c r="K74" s="48"/>
      <c r="L74" s="48"/>
      <c r="M74" s="48"/>
      <c r="N74" s="48"/>
      <c r="O74" s="48"/>
      <c r="P74" s="48"/>
      <c r="S74" s="48"/>
      <c r="T74" s="48"/>
      <c r="U74" s="48"/>
      <c r="V74" s="48"/>
      <c r="W74" s="48"/>
      <c r="X74" s="6"/>
    </row>
    <row r="75" customFormat="false" ht="13.5" hidden="false" customHeight="true" outlineLevel="0" collapsed="false">
      <c r="B75" s="6"/>
      <c r="C75" s="48"/>
      <c r="D75" s="48"/>
      <c r="E75" s="48"/>
      <c r="F75" s="48"/>
      <c r="G75" s="48"/>
      <c r="I75" s="48"/>
      <c r="J75" s="48"/>
      <c r="K75" s="48"/>
      <c r="L75" s="48"/>
      <c r="M75" s="48"/>
      <c r="N75" s="48"/>
      <c r="O75" s="48"/>
      <c r="P75" s="48"/>
      <c r="S75" s="48"/>
      <c r="T75" s="48"/>
      <c r="U75" s="48"/>
      <c r="V75" s="48"/>
      <c r="W75" s="48"/>
      <c r="X75" s="6"/>
    </row>
    <row r="76" customFormat="false" ht="13.5" hidden="false" customHeight="true" outlineLevel="0" collapsed="false">
      <c r="B76" s="6"/>
      <c r="C76" s="48"/>
      <c r="D76" s="48"/>
      <c r="E76" s="48"/>
      <c r="F76" s="48"/>
      <c r="G76" s="48"/>
      <c r="I76" s="48"/>
      <c r="J76" s="48"/>
      <c r="K76" s="48"/>
      <c r="L76" s="48"/>
      <c r="M76" s="48"/>
      <c r="N76" s="48"/>
      <c r="O76" s="48"/>
      <c r="P76" s="48"/>
      <c r="S76" s="48"/>
      <c r="T76" s="48"/>
      <c r="U76" s="48"/>
      <c r="V76" s="48"/>
      <c r="W76" s="48"/>
      <c r="X76" s="6"/>
    </row>
    <row r="77" customFormat="false" ht="13.5" hidden="false" customHeight="true" outlineLevel="0" collapsed="false">
      <c r="B77" s="6"/>
      <c r="C77" s="48"/>
      <c r="D77" s="48"/>
      <c r="E77" s="48"/>
      <c r="F77" s="48"/>
      <c r="G77" s="48"/>
      <c r="I77" s="48"/>
      <c r="J77" s="48"/>
      <c r="K77" s="48"/>
      <c r="L77" s="48"/>
      <c r="M77" s="48"/>
      <c r="N77" s="48"/>
      <c r="O77" s="48"/>
      <c r="P77" s="48"/>
      <c r="S77" s="48"/>
      <c r="T77" s="48"/>
      <c r="U77" s="48"/>
      <c r="V77" s="48"/>
      <c r="W77" s="48"/>
      <c r="X77" s="6"/>
    </row>
    <row r="78" customFormat="false" ht="13.5" hidden="false" customHeight="true" outlineLevel="0" collapsed="false">
      <c r="B78" s="6"/>
      <c r="C78" s="48"/>
      <c r="D78" s="48"/>
      <c r="E78" s="48"/>
      <c r="F78" s="48"/>
      <c r="G78" s="48"/>
      <c r="I78" s="48"/>
      <c r="J78" s="48"/>
      <c r="K78" s="48"/>
      <c r="L78" s="48"/>
      <c r="M78" s="48"/>
      <c r="N78" s="48"/>
      <c r="O78" s="48"/>
      <c r="P78" s="48"/>
      <c r="S78" s="48"/>
      <c r="T78" s="48"/>
      <c r="U78" s="48"/>
      <c r="V78" s="48"/>
      <c r="W78" s="48"/>
      <c r="X78" s="6"/>
    </row>
    <row r="79" customFormat="false" ht="13.5" hidden="false" customHeight="true" outlineLevel="0" collapsed="false">
      <c r="B79" s="2"/>
    </row>
  </sheetData>
  <mergeCells count="33">
    <mergeCell ref="A1:M1"/>
    <mergeCell ref="A4:B6"/>
    <mergeCell ref="C4:F5"/>
    <mergeCell ref="G4:R4"/>
    <mergeCell ref="S4:S5"/>
    <mergeCell ref="T4:W4"/>
    <mergeCell ref="X4:Y6"/>
    <mergeCell ref="G5:J5"/>
    <mergeCell ref="K5:N5"/>
    <mergeCell ref="O5:R5"/>
    <mergeCell ref="T5:W5"/>
    <mergeCell ref="A11:B11"/>
    <mergeCell ref="X11:Y11"/>
    <mergeCell ref="A30:B30"/>
    <mergeCell ref="X30:Y30"/>
    <mergeCell ref="A33:B33"/>
    <mergeCell ref="X33:Y33"/>
    <mergeCell ref="A38:B38"/>
    <mergeCell ref="X38:Y38"/>
    <mergeCell ref="A40:B40"/>
    <mergeCell ref="X40:Y40"/>
    <mergeCell ref="A43:B43"/>
    <mergeCell ref="X43:Y43"/>
    <mergeCell ref="A47:B47"/>
    <mergeCell ref="X47:Y47"/>
    <mergeCell ref="A52:B52"/>
    <mergeCell ref="X52:Y52"/>
    <mergeCell ref="A55:B55"/>
    <mergeCell ref="X55:Y55"/>
    <mergeCell ref="A58:B58"/>
    <mergeCell ref="X58:Y58"/>
    <mergeCell ref="A60:B60"/>
    <mergeCell ref="X60:Y60"/>
  </mergeCells>
  <conditionalFormatting sqref="A7:Y6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36" width="1.37"/>
    <col collapsed="false" customWidth="true" hidden="false" outlineLevel="0" max="2" min="2" style="136" width="9.87"/>
    <col collapsed="false" customWidth="true" hidden="false" outlineLevel="0" max="11" min="3" style="136" width="9.62"/>
    <col collapsed="false" customWidth="true" hidden="false" outlineLevel="0" max="22" min="12" style="136" width="8.62"/>
    <col collapsed="false" customWidth="true" hidden="false" outlineLevel="0" max="23" min="23" style="136" width="9.62"/>
    <col collapsed="false" customWidth="true" hidden="false" outlineLevel="0" max="24" min="24" style="136" width="1.37"/>
    <col collapsed="false" customWidth="false" hidden="false" outlineLevel="0" max="257" min="25" style="136" width="8.74"/>
  </cols>
  <sheetData>
    <row r="1" customFormat="false" ht="17.1" hidden="false" customHeight="true" outlineLevel="0" collapsed="false">
      <c r="A1" s="133" t="s">
        <v>13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7"/>
      <c r="M1" s="137"/>
      <c r="N1" s="137"/>
      <c r="O1" s="137"/>
      <c r="P1" s="134"/>
      <c r="Q1" s="134"/>
      <c r="R1" s="134"/>
      <c r="S1" s="134"/>
      <c r="T1" s="135" t="s">
        <v>1</v>
      </c>
      <c r="U1" s="134"/>
      <c r="V1" s="134"/>
    </row>
    <row r="2" customFormat="false" ht="17.1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4"/>
      <c r="Q2" s="134"/>
      <c r="R2" s="134"/>
      <c r="S2" s="134"/>
      <c r="T2" s="135"/>
      <c r="U2" s="134"/>
      <c r="V2" s="134"/>
    </row>
    <row r="3" customFormat="false" ht="17.1" hidden="false" customHeight="true" outlineLevel="0" collapsed="false">
      <c r="A3" s="135" t="s">
        <v>138</v>
      </c>
      <c r="C3" s="140"/>
      <c r="D3" s="140"/>
      <c r="E3" s="140"/>
      <c r="F3" s="141"/>
      <c r="G3" s="141"/>
      <c r="H3" s="141"/>
      <c r="I3" s="141"/>
      <c r="J3" s="141"/>
      <c r="K3" s="141"/>
      <c r="L3" s="141" t="s">
        <v>99</v>
      </c>
      <c r="M3" s="142"/>
      <c r="N3" s="142"/>
      <c r="O3" s="141"/>
      <c r="P3" s="141"/>
      <c r="Q3" s="141"/>
      <c r="R3" s="141"/>
      <c r="S3" s="141"/>
      <c r="T3" s="142"/>
      <c r="U3" s="141"/>
      <c r="V3" s="143"/>
      <c r="W3" s="144"/>
      <c r="X3" s="173" t="s">
        <v>100</v>
      </c>
    </row>
    <row r="4" customFormat="false" ht="36" hidden="false" customHeight="true" outlineLevel="0" collapsed="false">
      <c r="A4" s="253" t="s">
        <v>5</v>
      </c>
      <c r="B4" s="253"/>
      <c r="C4" s="254" t="s">
        <v>6</v>
      </c>
      <c r="D4" s="254"/>
      <c r="E4" s="254"/>
      <c r="F4" s="149" t="s">
        <v>124</v>
      </c>
      <c r="G4" s="149"/>
      <c r="H4" s="149"/>
      <c r="I4" s="149"/>
      <c r="J4" s="149" t="s">
        <v>125</v>
      </c>
      <c r="K4" s="149"/>
      <c r="L4" s="149" t="s">
        <v>126</v>
      </c>
      <c r="M4" s="149"/>
      <c r="N4" s="149" t="s">
        <v>127</v>
      </c>
      <c r="O4" s="149"/>
      <c r="P4" s="255" t="s">
        <v>128</v>
      </c>
      <c r="Q4" s="255"/>
      <c r="R4" s="149" t="s">
        <v>129</v>
      </c>
      <c r="S4" s="149"/>
      <c r="T4" s="149" t="s">
        <v>130</v>
      </c>
      <c r="U4" s="149"/>
      <c r="V4" s="256" t="s">
        <v>131</v>
      </c>
      <c r="W4" s="257" t="s">
        <v>5</v>
      </c>
      <c r="X4" s="257"/>
      <c r="Y4" s="144"/>
    </row>
    <row r="5" customFormat="false" ht="17.1" hidden="false" customHeight="true" outlineLevel="0" collapsed="false">
      <c r="A5" s="253"/>
      <c r="B5" s="253"/>
      <c r="C5" s="149" t="s">
        <v>6</v>
      </c>
      <c r="D5" s="149" t="s">
        <v>83</v>
      </c>
      <c r="E5" s="149" t="s">
        <v>84</v>
      </c>
      <c r="F5" s="258" t="s">
        <v>132</v>
      </c>
      <c r="G5" s="258"/>
      <c r="H5" s="258" t="s">
        <v>133</v>
      </c>
      <c r="I5" s="258"/>
      <c r="J5" s="149" t="s">
        <v>83</v>
      </c>
      <c r="K5" s="149" t="s">
        <v>84</v>
      </c>
      <c r="L5" s="149" t="s">
        <v>83</v>
      </c>
      <c r="M5" s="149" t="s">
        <v>84</v>
      </c>
      <c r="N5" s="149" t="s">
        <v>83</v>
      </c>
      <c r="O5" s="149" t="s">
        <v>84</v>
      </c>
      <c r="P5" s="149" t="s">
        <v>83</v>
      </c>
      <c r="Q5" s="149" t="s">
        <v>84</v>
      </c>
      <c r="R5" s="149" t="s">
        <v>83</v>
      </c>
      <c r="S5" s="149" t="s">
        <v>84</v>
      </c>
      <c r="T5" s="149" t="s">
        <v>83</v>
      </c>
      <c r="U5" s="149" t="s">
        <v>84</v>
      </c>
      <c r="V5" s="256"/>
      <c r="W5" s="257"/>
      <c r="X5" s="257"/>
    </row>
    <row r="6" customFormat="false" ht="17.1" hidden="false" customHeight="true" outlineLevel="0" collapsed="false">
      <c r="A6" s="253"/>
      <c r="B6" s="253"/>
      <c r="C6" s="149"/>
      <c r="D6" s="149"/>
      <c r="E6" s="149"/>
      <c r="F6" s="259" t="s">
        <v>83</v>
      </c>
      <c r="G6" s="259" t="s">
        <v>84</v>
      </c>
      <c r="H6" s="147" t="s">
        <v>83</v>
      </c>
      <c r="I6" s="149" t="s">
        <v>84</v>
      </c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256"/>
      <c r="W6" s="257"/>
      <c r="X6" s="257"/>
    </row>
    <row r="7" s="158" customFormat="true" ht="16.9" hidden="false" customHeight="true" outlineLevel="0" collapsed="false">
      <c r="A7" s="260"/>
      <c r="B7" s="261"/>
      <c r="C7" s="153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294"/>
      <c r="X7" s="295"/>
    </row>
    <row r="8" customFormat="false" ht="16.9" hidden="false" customHeight="true" outlineLevel="0" collapsed="false">
      <c r="A8" s="264"/>
      <c r="B8" s="265" t="s">
        <v>134</v>
      </c>
      <c r="C8" s="266" t="n">
        <v>67</v>
      </c>
      <c r="D8" s="267" t="n">
        <v>38</v>
      </c>
      <c r="E8" s="267" t="n">
        <v>29</v>
      </c>
      <c r="F8" s="267" t="n">
        <v>14</v>
      </c>
      <c r="G8" s="267" t="n">
        <v>14</v>
      </c>
      <c r="H8" s="267" t="n">
        <v>0</v>
      </c>
      <c r="I8" s="267" t="n">
        <v>0</v>
      </c>
      <c r="J8" s="267" t="n">
        <v>0</v>
      </c>
      <c r="K8" s="267" t="n">
        <v>1</v>
      </c>
      <c r="L8" s="267" t="n">
        <v>1</v>
      </c>
      <c r="M8" s="267" t="n">
        <v>8</v>
      </c>
      <c r="N8" s="267" t="n">
        <v>15</v>
      </c>
      <c r="O8" s="267" t="n">
        <v>4</v>
      </c>
      <c r="P8" s="267" t="n">
        <v>0</v>
      </c>
      <c r="Q8" s="267" t="n">
        <v>0</v>
      </c>
      <c r="R8" s="267" t="n">
        <v>7</v>
      </c>
      <c r="S8" s="267" t="n">
        <v>2</v>
      </c>
      <c r="T8" s="267" t="n">
        <v>1</v>
      </c>
      <c r="U8" s="267" t="n">
        <v>0</v>
      </c>
      <c r="V8" s="162" t="n">
        <v>4</v>
      </c>
      <c r="W8" s="268" t="s">
        <v>134</v>
      </c>
      <c r="X8" s="269"/>
    </row>
    <row r="9" s="166" customFormat="true" ht="16.9" hidden="false" customHeight="true" outlineLevel="0" collapsed="false">
      <c r="A9" s="270"/>
      <c r="B9" s="265" t="s">
        <v>135</v>
      </c>
      <c r="C9" s="271" t="n">
        <f aca="false">SUM(C11,C30,C33,C38,C40,C43,C47,C52,C55,C58,C60)</f>
        <v>69</v>
      </c>
      <c r="D9" s="272" t="n">
        <f aca="false">SUM(D11,D30,D33,D38,D40,D43,D47,D52,D55,D58,D60)</f>
        <v>42</v>
      </c>
      <c r="E9" s="272" t="n">
        <f aca="false">SUM(E11,E30,E33,E38,E40,E43,E47,E52,E55,E58,E60)</f>
        <v>27</v>
      </c>
      <c r="F9" s="272" t="n">
        <f aca="false">SUM(F11,F30,F33,F38,F40,F43,F47,F52,F55,F58,F60)</f>
        <v>17</v>
      </c>
      <c r="G9" s="272" t="n">
        <f aca="false">SUM(G11,G30,G33,G38,G40,G43,G47,G52,G55,G58,G60)</f>
        <v>12</v>
      </c>
      <c r="H9" s="272" t="n">
        <f aca="false">SUM(H11,H30,H33,H38,H40,H43,H47,H52,H55,H58,H60)</f>
        <v>0</v>
      </c>
      <c r="I9" s="272" t="n">
        <f aca="false">SUM(I11,I30,I33,I38,I40,I43,I47,I52,I55,I58,I60)</f>
        <v>0</v>
      </c>
      <c r="J9" s="272" t="n">
        <f aca="false">SUM(J11,J30,J33,J38,J40,J43,J47,J52,J55,J58,J60)</f>
        <v>0</v>
      </c>
      <c r="K9" s="272" t="n">
        <f aca="false">SUM(K11,K30,K33,K38,K40,K43,K47,K52,K55,K58,K60)</f>
        <v>1</v>
      </c>
      <c r="L9" s="272" t="n">
        <f aca="false">SUM(L11,L30,L33,L38,L40,L43,L47,L52,L55,L58,L60)</f>
        <v>1</v>
      </c>
      <c r="M9" s="272" t="n">
        <f aca="false">SUM(M11,M30,M33,M38,M40,M43,M47,M52,M55,M58,M60)</f>
        <v>7</v>
      </c>
      <c r="N9" s="272" t="n">
        <f aca="false">SUM(N11,N30,N33,N38,N40,N43,N47,N52,N55,N58,N60)</f>
        <v>15</v>
      </c>
      <c r="O9" s="272" t="n">
        <f aca="false">SUM(O11,O30,O33,O38,O40,O43,O47,O52,O55,O58,O60)</f>
        <v>5</v>
      </c>
      <c r="P9" s="272" t="n">
        <f aca="false">SUM(P11,P30,P33,P38,P40,P43,P47,P52,P55,P58,P60)</f>
        <v>0</v>
      </c>
      <c r="Q9" s="272" t="n">
        <f aca="false">SUM(Q11,Q30,Q33,Q38,Q40,Q43,Q47,Q52,Q55,Q58,Q60)</f>
        <v>0</v>
      </c>
      <c r="R9" s="272" t="n">
        <f aca="false">SUM(R11,R30,R33,R38,R40,R43,R47,R52,R55,R58,R60)</f>
        <v>8</v>
      </c>
      <c r="S9" s="272" t="n">
        <f aca="false">SUM(S11,S30,S33,S38,S40,S43,S47,S52,S55,S58,S60)</f>
        <v>1</v>
      </c>
      <c r="T9" s="272" t="n">
        <f aca="false">SUM(T11,T30,T33,T38,T40,T43,T47,T52,T55,T58,T60)</f>
        <v>1</v>
      </c>
      <c r="U9" s="272" t="n">
        <f aca="false">SUM(U11,U30,U33,U38,U40,U43,U47,U52,U55,U58,U60)</f>
        <v>1</v>
      </c>
      <c r="V9" s="272" t="n">
        <f aca="false">SUM(V11,V30,V33,V38,V40,V43,V47,V52,V55,V58,V60)</f>
        <v>4</v>
      </c>
      <c r="W9" s="268" t="s">
        <v>135</v>
      </c>
      <c r="X9" s="273"/>
    </row>
    <row r="10" s="158" customFormat="true" ht="16.9" hidden="false" customHeight="true" outlineLevel="0" collapsed="false">
      <c r="A10" s="260"/>
      <c r="B10" s="261"/>
      <c r="C10" s="153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297"/>
      <c r="X10" s="275"/>
    </row>
    <row r="11" s="166" customFormat="true" ht="16.9" hidden="false" customHeight="true" outlineLevel="0" collapsed="false">
      <c r="A11" s="282" t="s">
        <v>17</v>
      </c>
      <c r="B11" s="282"/>
      <c r="C11" s="271" t="n">
        <f aca="false">D11+E11</f>
        <v>67</v>
      </c>
      <c r="D11" s="272" t="n">
        <f aca="false">SUM(F11,H11,J11,L11,N11,P11,R11,T11)</f>
        <v>42</v>
      </c>
      <c r="E11" s="272" t="n">
        <f aca="false">SUM(G11,I11,K11,M11,O11,Q11,S11,U11)</f>
        <v>25</v>
      </c>
      <c r="F11" s="272" t="n">
        <f aca="false">SUM(F13:F29)</f>
        <v>17</v>
      </c>
      <c r="G11" s="272" t="n">
        <f aca="false">SUM(G13:G29)</f>
        <v>11</v>
      </c>
      <c r="H11" s="272" t="n">
        <f aca="false">SUM(H13:H29)</f>
        <v>0</v>
      </c>
      <c r="I11" s="272" t="n">
        <f aca="false">SUM(I13:I29)</f>
        <v>0</v>
      </c>
      <c r="J11" s="272" t="n">
        <f aca="false">SUM(J13:J29)</f>
        <v>0</v>
      </c>
      <c r="K11" s="272" t="n">
        <f aca="false">SUM(K13:K29)</f>
        <v>1</v>
      </c>
      <c r="L11" s="272" t="n">
        <f aca="false">SUM(L13:L29)</f>
        <v>1</v>
      </c>
      <c r="M11" s="272" t="n">
        <f aca="false">SUM(M13:M29)</f>
        <v>7</v>
      </c>
      <c r="N11" s="272" t="n">
        <f aca="false">SUM(N13:N29)</f>
        <v>15</v>
      </c>
      <c r="O11" s="272" t="n">
        <f aca="false">SUM(O13:O29)</f>
        <v>5</v>
      </c>
      <c r="P11" s="272" t="n">
        <f aca="false">SUM(P13:P29)</f>
        <v>0</v>
      </c>
      <c r="Q11" s="272" t="n">
        <f aca="false">SUM(Q13:Q29)</f>
        <v>0</v>
      </c>
      <c r="R11" s="272" t="n">
        <f aca="false">SUM(R13:R29)</f>
        <v>8</v>
      </c>
      <c r="S11" s="272" t="n">
        <f aca="false">SUM(S13:S29)</f>
        <v>1</v>
      </c>
      <c r="T11" s="272" t="n">
        <f aca="false">SUM(T13:T29)</f>
        <v>1</v>
      </c>
      <c r="U11" s="272" t="n">
        <f aca="false">SUM(U13:U29)</f>
        <v>0</v>
      </c>
      <c r="V11" s="272" t="n">
        <f aca="false">SUM(V13:V29)</f>
        <v>4</v>
      </c>
      <c r="W11" s="283" t="s">
        <v>17</v>
      </c>
      <c r="X11" s="283"/>
    </row>
    <row r="12" s="166" customFormat="true" ht="16.9" hidden="false" customHeight="true" outlineLevel="0" collapsed="false">
      <c r="A12" s="273"/>
      <c r="B12" s="284" t="s">
        <v>18</v>
      </c>
      <c r="C12" s="271" t="n">
        <f aca="false">D12+E12</f>
        <v>31</v>
      </c>
      <c r="D12" s="272" t="n">
        <f aca="false">SUM(F12,H12,J12,L12,N12,P12,R12,T12)</f>
        <v>21</v>
      </c>
      <c r="E12" s="272" t="n">
        <f aca="false">SUM(G12,I12,K12,M12,O12,Q12,S12,U12)</f>
        <v>10</v>
      </c>
      <c r="F12" s="272" t="n">
        <f aca="false">SUM(F13:F17)</f>
        <v>8</v>
      </c>
      <c r="G12" s="272" t="n">
        <f aca="false">SUM(G13:G17)</f>
        <v>2</v>
      </c>
      <c r="H12" s="272" t="n">
        <f aca="false">SUM(H13:H17)</f>
        <v>0</v>
      </c>
      <c r="I12" s="272" t="n">
        <f aca="false">SUM(I13:I17)</f>
        <v>0</v>
      </c>
      <c r="J12" s="272" t="n">
        <f aca="false">SUM(J13:J17)</f>
        <v>0</v>
      </c>
      <c r="K12" s="272" t="n">
        <f aca="false">SUM(K13:K17)</f>
        <v>1</v>
      </c>
      <c r="L12" s="272" t="n">
        <f aca="false">SUM(L13:L17)</f>
        <v>1</v>
      </c>
      <c r="M12" s="272" t="n">
        <f aca="false">SUM(M13:M17)</f>
        <v>3</v>
      </c>
      <c r="N12" s="272" t="n">
        <f aca="false">SUM(N13:N17)</f>
        <v>8</v>
      </c>
      <c r="O12" s="272" t="n">
        <f aca="false">SUM(O13:O17)</f>
        <v>3</v>
      </c>
      <c r="P12" s="272" t="n">
        <f aca="false">SUM(P13:P17)</f>
        <v>0</v>
      </c>
      <c r="Q12" s="272" t="n">
        <f aca="false">SUM(Q13:Q17)</f>
        <v>0</v>
      </c>
      <c r="R12" s="272" t="n">
        <f aca="false">SUM(R13:R17)</f>
        <v>3</v>
      </c>
      <c r="S12" s="272" t="n">
        <f aca="false">SUM(S13:S17)</f>
        <v>1</v>
      </c>
      <c r="T12" s="272" t="n">
        <f aca="false">SUM(T13:T17)</f>
        <v>1</v>
      </c>
      <c r="U12" s="272" t="n">
        <f aca="false">SUM(U13:U17)</f>
        <v>0</v>
      </c>
      <c r="V12" s="272" t="n">
        <f aca="false">SUM(V13:V17)</f>
        <v>0</v>
      </c>
      <c r="W12" s="285" t="s">
        <v>18</v>
      </c>
      <c r="X12" s="273"/>
    </row>
    <row r="13" customFormat="false" ht="16.9" hidden="false" customHeight="true" outlineLevel="0" collapsed="false">
      <c r="A13" s="286"/>
      <c r="B13" s="287" t="s">
        <v>19</v>
      </c>
      <c r="C13" s="277" t="n">
        <f aca="false">D13+E13</f>
        <v>10</v>
      </c>
      <c r="D13" s="278" t="n">
        <f aca="false">SUM(F13,H13,J13,L13,N13,P13,R13,T13)</f>
        <v>7</v>
      </c>
      <c r="E13" s="278" t="n">
        <f aca="false">SUM(G13,I13,K13,M13,O13,Q13,S13,U13)</f>
        <v>3</v>
      </c>
      <c r="F13" s="267" t="n">
        <v>2</v>
      </c>
      <c r="G13" s="267" t="n">
        <v>2</v>
      </c>
      <c r="H13" s="267" t="n">
        <v>0</v>
      </c>
      <c r="I13" s="267" t="n">
        <v>0</v>
      </c>
      <c r="J13" s="267" t="n">
        <v>0</v>
      </c>
      <c r="K13" s="267" t="n">
        <v>0</v>
      </c>
      <c r="L13" s="267" t="n">
        <v>0</v>
      </c>
      <c r="M13" s="267" t="n">
        <v>1</v>
      </c>
      <c r="N13" s="267" t="n">
        <v>4</v>
      </c>
      <c r="O13" s="267" t="n">
        <v>0</v>
      </c>
      <c r="P13" s="267" t="n">
        <v>0</v>
      </c>
      <c r="Q13" s="267" t="n">
        <v>0</v>
      </c>
      <c r="R13" s="267" t="n">
        <v>1</v>
      </c>
      <c r="S13" s="267" t="n">
        <v>0</v>
      </c>
      <c r="T13" s="267" t="n">
        <v>0</v>
      </c>
      <c r="U13" s="267" t="n">
        <v>0</v>
      </c>
      <c r="V13" s="267" t="n">
        <v>0</v>
      </c>
      <c r="W13" s="268" t="s">
        <v>19</v>
      </c>
      <c r="X13" s="269"/>
    </row>
    <row r="14" customFormat="false" ht="16.9" hidden="false" customHeight="true" outlineLevel="0" collapsed="false">
      <c r="A14" s="286"/>
      <c r="B14" s="287" t="s">
        <v>20</v>
      </c>
      <c r="C14" s="277" t="n">
        <f aca="false">D14+E14</f>
        <v>21</v>
      </c>
      <c r="D14" s="278" t="n">
        <f aca="false">SUM(F14,H14,J14,L14,N14,P14,R14,T14)</f>
        <v>14</v>
      </c>
      <c r="E14" s="278" t="n">
        <f aca="false">SUM(G14,I14,K14,M14,O14,Q14,S14,U14)</f>
        <v>7</v>
      </c>
      <c r="F14" s="267" t="n">
        <v>6</v>
      </c>
      <c r="G14" s="267" t="n">
        <v>0</v>
      </c>
      <c r="H14" s="267" t="n">
        <v>0</v>
      </c>
      <c r="I14" s="267" t="n">
        <v>0</v>
      </c>
      <c r="J14" s="267" t="n">
        <v>0</v>
      </c>
      <c r="K14" s="267" t="n">
        <v>1</v>
      </c>
      <c r="L14" s="267" t="n">
        <v>1</v>
      </c>
      <c r="M14" s="267" t="n">
        <v>2</v>
      </c>
      <c r="N14" s="267" t="n">
        <v>4</v>
      </c>
      <c r="O14" s="267" t="n">
        <v>3</v>
      </c>
      <c r="P14" s="267" t="n">
        <v>0</v>
      </c>
      <c r="Q14" s="267" t="n">
        <v>0</v>
      </c>
      <c r="R14" s="267" t="n">
        <v>2</v>
      </c>
      <c r="S14" s="267" t="n">
        <v>1</v>
      </c>
      <c r="T14" s="267" t="n">
        <v>1</v>
      </c>
      <c r="U14" s="267" t="n">
        <v>0</v>
      </c>
      <c r="V14" s="267" t="n">
        <v>0</v>
      </c>
      <c r="W14" s="268" t="s">
        <v>20</v>
      </c>
      <c r="X14" s="269"/>
    </row>
    <row r="15" customFormat="false" ht="16.9" hidden="false" customHeight="true" outlineLevel="0" collapsed="false">
      <c r="A15" s="286"/>
      <c r="B15" s="287" t="s">
        <v>21</v>
      </c>
      <c r="C15" s="277" t="n">
        <f aca="false">D15+E15</f>
        <v>0</v>
      </c>
      <c r="D15" s="278" t="n">
        <f aca="false">SUM(F15,H15,J15,L15,N15,P15,R15,T15)</f>
        <v>0</v>
      </c>
      <c r="E15" s="278" t="n">
        <f aca="false">SUM(G15,I15,K15,M15,O15,Q15,S15,U15)</f>
        <v>0</v>
      </c>
      <c r="F15" s="267" t="n">
        <v>0</v>
      </c>
      <c r="G15" s="267" t="n">
        <v>0</v>
      </c>
      <c r="H15" s="267" t="n">
        <v>0</v>
      </c>
      <c r="I15" s="267" t="n">
        <v>0</v>
      </c>
      <c r="J15" s="267" t="n">
        <v>0</v>
      </c>
      <c r="K15" s="267" t="n">
        <v>0</v>
      </c>
      <c r="L15" s="267" t="n">
        <v>0</v>
      </c>
      <c r="M15" s="267" t="n">
        <v>0</v>
      </c>
      <c r="N15" s="267" t="n">
        <v>0</v>
      </c>
      <c r="O15" s="267" t="n">
        <v>0</v>
      </c>
      <c r="P15" s="267" t="n">
        <v>0</v>
      </c>
      <c r="Q15" s="267" t="n">
        <v>0</v>
      </c>
      <c r="R15" s="267" t="n">
        <v>0</v>
      </c>
      <c r="S15" s="267" t="n">
        <v>0</v>
      </c>
      <c r="T15" s="267" t="n">
        <v>0</v>
      </c>
      <c r="U15" s="267" t="n">
        <v>0</v>
      </c>
      <c r="V15" s="267" t="n">
        <v>0</v>
      </c>
      <c r="W15" s="268" t="s">
        <v>21</v>
      </c>
      <c r="X15" s="269"/>
    </row>
    <row r="16" customFormat="false" ht="16.9" hidden="false" customHeight="true" outlineLevel="0" collapsed="false">
      <c r="A16" s="286"/>
      <c r="B16" s="287" t="s">
        <v>22</v>
      </c>
      <c r="C16" s="277" t="n">
        <f aca="false">D16+E16</f>
        <v>0</v>
      </c>
      <c r="D16" s="278" t="n">
        <f aca="false">SUM(F16,H16,J16,L16,N16,P16,R16,T16)</f>
        <v>0</v>
      </c>
      <c r="E16" s="278" t="n">
        <f aca="false">SUM(G16,I16,K16,M16,O16,Q16,S16,U16)</f>
        <v>0</v>
      </c>
      <c r="F16" s="267" t="n">
        <v>0</v>
      </c>
      <c r="G16" s="267" t="n">
        <v>0</v>
      </c>
      <c r="H16" s="267" t="n">
        <v>0</v>
      </c>
      <c r="I16" s="267" t="n">
        <v>0</v>
      </c>
      <c r="J16" s="267" t="n">
        <v>0</v>
      </c>
      <c r="K16" s="267" t="n">
        <v>0</v>
      </c>
      <c r="L16" s="267" t="n">
        <v>0</v>
      </c>
      <c r="M16" s="267" t="n">
        <v>0</v>
      </c>
      <c r="N16" s="267" t="n">
        <v>0</v>
      </c>
      <c r="O16" s="267" t="n">
        <v>0</v>
      </c>
      <c r="P16" s="267" t="n">
        <v>0</v>
      </c>
      <c r="Q16" s="267" t="n">
        <v>0</v>
      </c>
      <c r="R16" s="267" t="n">
        <v>0</v>
      </c>
      <c r="S16" s="267" t="n">
        <v>0</v>
      </c>
      <c r="T16" s="267" t="n">
        <v>0</v>
      </c>
      <c r="U16" s="267" t="n">
        <v>0</v>
      </c>
      <c r="V16" s="267" t="n">
        <v>0</v>
      </c>
      <c r="W16" s="268" t="s">
        <v>22</v>
      </c>
      <c r="X16" s="269"/>
    </row>
    <row r="17" customFormat="false" ht="16.9" hidden="false" customHeight="true" outlineLevel="0" collapsed="false">
      <c r="A17" s="286"/>
      <c r="B17" s="287" t="s">
        <v>23</v>
      </c>
      <c r="C17" s="277" t="n">
        <f aca="false">D17+E17</f>
        <v>0</v>
      </c>
      <c r="D17" s="278" t="n">
        <f aca="false">SUM(F17,H17,J17,L17,N17,P17,R17,T17)</f>
        <v>0</v>
      </c>
      <c r="E17" s="278" t="n">
        <f aca="false">SUM(G17,I17,K17,M17,O17,Q17,S17,U17)</f>
        <v>0</v>
      </c>
      <c r="F17" s="267" t="n">
        <v>0</v>
      </c>
      <c r="G17" s="267" t="n">
        <v>0</v>
      </c>
      <c r="H17" s="267" t="n">
        <v>0</v>
      </c>
      <c r="I17" s="267" t="n">
        <v>0</v>
      </c>
      <c r="J17" s="267" t="n">
        <v>0</v>
      </c>
      <c r="K17" s="267" t="n">
        <v>0</v>
      </c>
      <c r="L17" s="267" t="n">
        <v>0</v>
      </c>
      <c r="M17" s="267" t="n">
        <v>0</v>
      </c>
      <c r="N17" s="267" t="n">
        <v>0</v>
      </c>
      <c r="O17" s="267" t="n">
        <v>0</v>
      </c>
      <c r="P17" s="267" t="n">
        <v>0</v>
      </c>
      <c r="Q17" s="267" t="n">
        <v>0</v>
      </c>
      <c r="R17" s="267" t="n">
        <v>0</v>
      </c>
      <c r="S17" s="267" t="n">
        <v>0</v>
      </c>
      <c r="T17" s="267" t="n">
        <v>0</v>
      </c>
      <c r="U17" s="267" t="n">
        <v>0</v>
      </c>
      <c r="V17" s="267" t="n">
        <v>0</v>
      </c>
      <c r="W17" s="268" t="s">
        <v>23</v>
      </c>
      <c r="X17" s="269"/>
    </row>
    <row r="18" customFormat="false" ht="16.9" hidden="false" customHeight="true" outlineLevel="0" collapsed="false">
      <c r="A18" s="286"/>
      <c r="B18" s="284" t="s">
        <v>24</v>
      </c>
      <c r="C18" s="277" t="n">
        <f aca="false">D18+E18</f>
        <v>0</v>
      </c>
      <c r="D18" s="278" t="n">
        <f aca="false">SUM(F18,H18,J18,L18,N18,P18,R18,T18)</f>
        <v>0</v>
      </c>
      <c r="E18" s="278" t="n">
        <f aca="false">SUM(G18,I18,K18,M18,O18,Q18,S18,U18)</f>
        <v>0</v>
      </c>
      <c r="F18" s="267" t="n">
        <v>0</v>
      </c>
      <c r="G18" s="267" t="n">
        <v>0</v>
      </c>
      <c r="H18" s="267" t="n">
        <v>0</v>
      </c>
      <c r="I18" s="267" t="n">
        <v>0</v>
      </c>
      <c r="J18" s="267" t="n">
        <v>0</v>
      </c>
      <c r="K18" s="267" t="n">
        <v>0</v>
      </c>
      <c r="L18" s="267" t="n">
        <v>0</v>
      </c>
      <c r="M18" s="267" t="n">
        <v>0</v>
      </c>
      <c r="N18" s="267" t="n">
        <v>0</v>
      </c>
      <c r="O18" s="267" t="n">
        <v>0</v>
      </c>
      <c r="P18" s="267" t="n">
        <v>0</v>
      </c>
      <c r="Q18" s="267" t="n">
        <v>0</v>
      </c>
      <c r="R18" s="267" t="n">
        <v>0</v>
      </c>
      <c r="S18" s="267" t="n">
        <v>0</v>
      </c>
      <c r="T18" s="267" t="n">
        <v>0</v>
      </c>
      <c r="U18" s="267" t="n">
        <v>0</v>
      </c>
      <c r="V18" s="267" t="n">
        <v>0</v>
      </c>
      <c r="W18" s="285" t="s">
        <v>24</v>
      </c>
      <c r="X18" s="269"/>
    </row>
    <row r="19" customFormat="false" ht="16.9" hidden="false" customHeight="true" outlineLevel="0" collapsed="false">
      <c r="A19" s="286"/>
      <c r="B19" s="284" t="s">
        <v>25</v>
      </c>
      <c r="C19" s="277" t="n">
        <f aca="false">D19+E19</f>
        <v>0</v>
      </c>
      <c r="D19" s="278" t="n">
        <f aca="false">SUM(F19,H19,J19,L19,N19,P19,R19,T19)</f>
        <v>0</v>
      </c>
      <c r="E19" s="278" t="n">
        <f aca="false">SUM(G19,I19,K19,M19,O19,Q19,S19,U19)</f>
        <v>0</v>
      </c>
      <c r="F19" s="267" t="n">
        <v>0</v>
      </c>
      <c r="G19" s="267" t="n">
        <v>0</v>
      </c>
      <c r="H19" s="267" t="n">
        <v>0</v>
      </c>
      <c r="I19" s="267" t="n">
        <v>0</v>
      </c>
      <c r="J19" s="267" t="n">
        <v>0</v>
      </c>
      <c r="K19" s="267" t="n">
        <v>0</v>
      </c>
      <c r="L19" s="267" t="n">
        <v>0</v>
      </c>
      <c r="M19" s="267" t="n">
        <v>0</v>
      </c>
      <c r="N19" s="267" t="n">
        <v>0</v>
      </c>
      <c r="O19" s="267" t="n">
        <v>0</v>
      </c>
      <c r="P19" s="267" t="n">
        <v>0</v>
      </c>
      <c r="Q19" s="267" t="n">
        <v>0</v>
      </c>
      <c r="R19" s="267" t="n">
        <v>0</v>
      </c>
      <c r="S19" s="267" t="n">
        <v>0</v>
      </c>
      <c r="T19" s="267" t="n">
        <v>0</v>
      </c>
      <c r="U19" s="267" t="n">
        <v>0</v>
      </c>
      <c r="V19" s="267" t="n">
        <v>0</v>
      </c>
      <c r="W19" s="285" t="s">
        <v>25</v>
      </c>
      <c r="X19" s="269"/>
    </row>
    <row r="20" customFormat="false" ht="16.9" hidden="false" customHeight="true" outlineLevel="0" collapsed="false">
      <c r="A20" s="286"/>
      <c r="B20" s="284" t="s">
        <v>26</v>
      </c>
      <c r="C20" s="277" t="n">
        <f aca="false">D20+E20</f>
        <v>2</v>
      </c>
      <c r="D20" s="278" t="n">
        <f aca="false">SUM(F20,H20,J20,L20,N20,P20,R20,T20)</f>
        <v>1</v>
      </c>
      <c r="E20" s="278" t="n">
        <f aca="false">SUM(G20,I20,K20,M20,O20,Q20,S20,U20)</f>
        <v>1</v>
      </c>
      <c r="F20" s="267" t="n">
        <v>1</v>
      </c>
      <c r="G20" s="267" t="n">
        <v>0</v>
      </c>
      <c r="H20" s="267" t="n">
        <v>0</v>
      </c>
      <c r="I20" s="267" t="n">
        <v>0</v>
      </c>
      <c r="J20" s="267" t="n">
        <v>0</v>
      </c>
      <c r="K20" s="267" t="n">
        <v>0</v>
      </c>
      <c r="L20" s="267" t="n">
        <v>0</v>
      </c>
      <c r="M20" s="267" t="n">
        <v>1</v>
      </c>
      <c r="N20" s="267" t="n">
        <v>0</v>
      </c>
      <c r="O20" s="267" t="n">
        <v>0</v>
      </c>
      <c r="P20" s="267" t="n">
        <v>0</v>
      </c>
      <c r="Q20" s="267" t="n">
        <v>0</v>
      </c>
      <c r="R20" s="267" t="n">
        <v>0</v>
      </c>
      <c r="S20" s="267" t="n">
        <v>0</v>
      </c>
      <c r="T20" s="267" t="n">
        <v>0</v>
      </c>
      <c r="U20" s="267" t="n">
        <v>0</v>
      </c>
      <c r="V20" s="267" t="n">
        <v>0</v>
      </c>
      <c r="W20" s="285" t="s">
        <v>26</v>
      </c>
      <c r="X20" s="269"/>
    </row>
    <row r="21" customFormat="false" ht="16.9" hidden="false" customHeight="true" outlineLevel="0" collapsed="false">
      <c r="A21" s="286"/>
      <c r="B21" s="284" t="s">
        <v>27</v>
      </c>
      <c r="C21" s="277" t="n">
        <f aca="false">D21+E21</f>
        <v>0</v>
      </c>
      <c r="D21" s="278" t="n">
        <f aca="false">SUM(F21,H21,J21,L21,N21,P21,R21,T21)</f>
        <v>0</v>
      </c>
      <c r="E21" s="278" t="n">
        <f aca="false">SUM(G21,I21,K21,M21,O21,Q21,S21,U21)</f>
        <v>0</v>
      </c>
      <c r="F21" s="267" t="n">
        <v>0</v>
      </c>
      <c r="G21" s="267" t="n">
        <v>0</v>
      </c>
      <c r="H21" s="267" t="n">
        <v>0</v>
      </c>
      <c r="I21" s="267" t="n">
        <v>0</v>
      </c>
      <c r="J21" s="267" t="n">
        <v>0</v>
      </c>
      <c r="K21" s="267" t="n">
        <v>0</v>
      </c>
      <c r="L21" s="267" t="n">
        <v>0</v>
      </c>
      <c r="M21" s="267" t="n">
        <v>0</v>
      </c>
      <c r="N21" s="267" t="n">
        <v>0</v>
      </c>
      <c r="O21" s="267" t="n">
        <v>0</v>
      </c>
      <c r="P21" s="267" t="n">
        <v>0</v>
      </c>
      <c r="Q21" s="267" t="n">
        <v>0</v>
      </c>
      <c r="R21" s="267" t="n">
        <v>0</v>
      </c>
      <c r="S21" s="267" t="n">
        <v>0</v>
      </c>
      <c r="T21" s="267" t="n">
        <v>0</v>
      </c>
      <c r="U21" s="267" t="n">
        <v>0</v>
      </c>
      <c r="V21" s="267" t="n">
        <v>0</v>
      </c>
      <c r="W21" s="285" t="s">
        <v>27</v>
      </c>
      <c r="X21" s="269"/>
    </row>
    <row r="22" customFormat="false" ht="16.9" hidden="false" customHeight="true" outlineLevel="0" collapsed="false">
      <c r="A22" s="286"/>
      <c r="B22" s="284" t="s">
        <v>28</v>
      </c>
      <c r="C22" s="277" t="n">
        <f aca="false">D22+E22</f>
        <v>0</v>
      </c>
      <c r="D22" s="278" t="n">
        <f aca="false">SUM(F22,H22,J22,L22,N22,P22,R22,T22)</f>
        <v>0</v>
      </c>
      <c r="E22" s="278" t="n">
        <f aca="false">SUM(G22,I22,K22,M22,O22,Q22,S22,U22)</f>
        <v>0</v>
      </c>
      <c r="F22" s="267" t="n">
        <v>0</v>
      </c>
      <c r="G22" s="267" t="n">
        <v>0</v>
      </c>
      <c r="H22" s="267" t="n">
        <v>0</v>
      </c>
      <c r="I22" s="267" t="n">
        <v>0</v>
      </c>
      <c r="J22" s="267" t="n">
        <v>0</v>
      </c>
      <c r="K22" s="267" t="n">
        <v>0</v>
      </c>
      <c r="L22" s="267" t="n">
        <v>0</v>
      </c>
      <c r="M22" s="267" t="n">
        <v>0</v>
      </c>
      <c r="N22" s="267" t="n">
        <v>0</v>
      </c>
      <c r="O22" s="267" t="n">
        <v>0</v>
      </c>
      <c r="P22" s="267" t="n">
        <v>0</v>
      </c>
      <c r="Q22" s="267" t="n">
        <v>0</v>
      </c>
      <c r="R22" s="267" t="n">
        <v>0</v>
      </c>
      <c r="S22" s="267" t="n">
        <v>0</v>
      </c>
      <c r="T22" s="267" t="n">
        <v>0</v>
      </c>
      <c r="U22" s="267" t="n">
        <v>0</v>
      </c>
      <c r="V22" s="267" t="n">
        <v>0</v>
      </c>
      <c r="W22" s="285" t="s">
        <v>28</v>
      </c>
      <c r="X22" s="269"/>
    </row>
    <row r="23" customFormat="false" ht="16.9" hidden="false" customHeight="true" outlineLevel="0" collapsed="false">
      <c r="A23" s="286"/>
      <c r="B23" s="284" t="s">
        <v>29</v>
      </c>
      <c r="C23" s="277" t="n">
        <f aca="false">D23+E23</f>
        <v>0</v>
      </c>
      <c r="D23" s="278" t="n">
        <f aca="false">SUM(F23,H23,J23,L23,N23,P23,R23,T23)</f>
        <v>0</v>
      </c>
      <c r="E23" s="278" t="n">
        <f aca="false">SUM(G23,I23,K23,M23,O23,Q23,S23,U23)</f>
        <v>0</v>
      </c>
      <c r="F23" s="267" t="n">
        <v>0</v>
      </c>
      <c r="G23" s="267" t="n">
        <v>0</v>
      </c>
      <c r="H23" s="267" t="n">
        <v>0</v>
      </c>
      <c r="I23" s="267" t="n">
        <v>0</v>
      </c>
      <c r="J23" s="267" t="n">
        <v>0</v>
      </c>
      <c r="K23" s="267" t="n">
        <v>0</v>
      </c>
      <c r="L23" s="267" t="n">
        <v>0</v>
      </c>
      <c r="M23" s="267" t="n">
        <v>0</v>
      </c>
      <c r="N23" s="267" t="n">
        <v>0</v>
      </c>
      <c r="O23" s="267" t="n">
        <v>0</v>
      </c>
      <c r="P23" s="267" t="n">
        <v>0</v>
      </c>
      <c r="Q23" s="267" t="n">
        <v>0</v>
      </c>
      <c r="R23" s="267" t="n">
        <v>0</v>
      </c>
      <c r="S23" s="267" t="n">
        <v>0</v>
      </c>
      <c r="T23" s="267" t="n">
        <v>0</v>
      </c>
      <c r="U23" s="267" t="n">
        <v>0</v>
      </c>
      <c r="V23" s="267" t="n">
        <v>0</v>
      </c>
      <c r="W23" s="285" t="s">
        <v>29</v>
      </c>
      <c r="X23" s="269"/>
    </row>
    <row r="24" customFormat="false" ht="16.9" hidden="false" customHeight="true" outlineLevel="0" collapsed="false">
      <c r="A24" s="286"/>
      <c r="B24" s="284" t="s">
        <v>30</v>
      </c>
      <c r="C24" s="277" t="n">
        <f aca="false">D24+E24</f>
        <v>8</v>
      </c>
      <c r="D24" s="278" t="n">
        <f aca="false">SUM(F24,H24,J24,L24,N24,P24,R24,T24)</f>
        <v>4</v>
      </c>
      <c r="E24" s="278" t="n">
        <f aca="false">SUM(G24,I24,K24,M24,O24,Q24,S24,U24)</f>
        <v>4</v>
      </c>
      <c r="F24" s="267" t="n">
        <v>2</v>
      </c>
      <c r="G24" s="267" t="n">
        <v>3</v>
      </c>
      <c r="H24" s="267" t="n">
        <v>0</v>
      </c>
      <c r="I24" s="267" t="n">
        <v>0</v>
      </c>
      <c r="J24" s="267" t="n">
        <v>0</v>
      </c>
      <c r="K24" s="267" t="n">
        <v>0</v>
      </c>
      <c r="L24" s="267" t="n">
        <v>0</v>
      </c>
      <c r="M24" s="267" t="n">
        <v>0</v>
      </c>
      <c r="N24" s="267" t="n">
        <v>0</v>
      </c>
      <c r="O24" s="267" t="n">
        <v>1</v>
      </c>
      <c r="P24" s="267" t="n">
        <v>0</v>
      </c>
      <c r="Q24" s="267" t="n">
        <v>0</v>
      </c>
      <c r="R24" s="267" t="n">
        <v>2</v>
      </c>
      <c r="S24" s="267" t="n">
        <v>0</v>
      </c>
      <c r="T24" s="267" t="n">
        <v>0</v>
      </c>
      <c r="U24" s="267" t="n">
        <v>0</v>
      </c>
      <c r="V24" s="267" t="n">
        <v>1</v>
      </c>
      <c r="W24" s="285" t="s">
        <v>30</v>
      </c>
      <c r="X24" s="269"/>
    </row>
    <row r="25" customFormat="false" ht="16.9" hidden="false" customHeight="true" outlineLevel="0" collapsed="false">
      <c r="A25" s="286"/>
      <c r="B25" s="284" t="s">
        <v>31</v>
      </c>
      <c r="C25" s="277" t="n">
        <f aca="false">D25+E25</f>
        <v>2</v>
      </c>
      <c r="D25" s="278" t="n">
        <f aca="false">SUM(F25,H25,J25,L25,N25,P25,R25,T25)</f>
        <v>1</v>
      </c>
      <c r="E25" s="278" t="n">
        <f aca="false">SUM(G25,I25,K25,M25,O25,Q25,S25,U25)</f>
        <v>1</v>
      </c>
      <c r="F25" s="267" t="n">
        <v>1</v>
      </c>
      <c r="G25" s="267" t="n">
        <v>0</v>
      </c>
      <c r="H25" s="267" t="n">
        <v>0</v>
      </c>
      <c r="I25" s="267" t="n">
        <v>0</v>
      </c>
      <c r="J25" s="267" t="n">
        <v>0</v>
      </c>
      <c r="K25" s="267" t="n">
        <v>0</v>
      </c>
      <c r="L25" s="267" t="n">
        <v>0</v>
      </c>
      <c r="M25" s="267" t="n">
        <v>1</v>
      </c>
      <c r="N25" s="267" t="n">
        <v>0</v>
      </c>
      <c r="O25" s="267" t="n">
        <v>0</v>
      </c>
      <c r="P25" s="267" t="n">
        <v>0</v>
      </c>
      <c r="Q25" s="267" t="n">
        <v>0</v>
      </c>
      <c r="R25" s="267" t="n">
        <v>0</v>
      </c>
      <c r="S25" s="267" t="n">
        <v>0</v>
      </c>
      <c r="T25" s="267" t="n">
        <v>0</v>
      </c>
      <c r="U25" s="267" t="n">
        <v>0</v>
      </c>
      <c r="V25" s="267" t="n">
        <v>0</v>
      </c>
      <c r="W25" s="285" t="s">
        <v>31</v>
      </c>
      <c r="X25" s="269"/>
    </row>
    <row r="26" customFormat="false" ht="16.9" hidden="false" customHeight="true" outlineLevel="0" collapsed="false">
      <c r="A26" s="286"/>
      <c r="B26" s="288" t="s">
        <v>32</v>
      </c>
      <c r="C26" s="277" t="n">
        <f aca="false">D26+E26</f>
        <v>2</v>
      </c>
      <c r="D26" s="278" t="n">
        <f aca="false">SUM(F26,H26,J26,L26,N26,P26,R26,T26)</f>
        <v>1</v>
      </c>
      <c r="E26" s="278" t="n">
        <f aca="false">SUM(G26,I26,K26,M26,O26,Q26,S26,U26)</f>
        <v>1</v>
      </c>
      <c r="F26" s="267" t="n">
        <v>1</v>
      </c>
      <c r="G26" s="267" t="n">
        <v>0</v>
      </c>
      <c r="H26" s="267" t="n">
        <v>0</v>
      </c>
      <c r="I26" s="267" t="n">
        <v>0</v>
      </c>
      <c r="J26" s="267" t="n">
        <v>0</v>
      </c>
      <c r="K26" s="267" t="n">
        <v>0</v>
      </c>
      <c r="L26" s="267" t="n">
        <v>0</v>
      </c>
      <c r="M26" s="267" t="n">
        <v>1</v>
      </c>
      <c r="N26" s="267" t="n">
        <v>0</v>
      </c>
      <c r="O26" s="267" t="n">
        <v>0</v>
      </c>
      <c r="P26" s="267" t="n">
        <v>0</v>
      </c>
      <c r="Q26" s="267" t="n">
        <v>0</v>
      </c>
      <c r="R26" s="267" t="n">
        <v>0</v>
      </c>
      <c r="S26" s="267" t="n">
        <v>0</v>
      </c>
      <c r="T26" s="267" t="n">
        <v>0</v>
      </c>
      <c r="U26" s="267" t="n">
        <v>0</v>
      </c>
      <c r="V26" s="267" t="n">
        <v>0</v>
      </c>
      <c r="W26" s="285" t="s">
        <v>32</v>
      </c>
      <c r="X26" s="269"/>
    </row>
    <row r="27" customFormat="false" ht="16.9" hidden="false" customHeight="true" outlineLevel="0" collapsed="false">
      <c r="A27" s="286"/>
      <c r="B27" s="288" t="s">
        <v>33</v>
      </c>
      <c r="C27" s="277" t="n">
        <f aca="false">D27+E27</f>
        <v>0</v>
      </c>
      <c r="D27" s="278" t="n">
        <f aca="false">SUM(F27,H27,J27,L27,N27,P27,R27,T27)</f>
        <v>0</v>
      </c>
      <c r="E27" s="278" t="n">
        <f aca="false">SUM(G27,I27,K27,M27,O27,Q27,S27,U27)</f>
        <v>0</v>
      </c>
      <c r="F27" s="267" t="n">
        <v>0</v>
      </c>
      <c r="G27" s="267" t="n">
        <v>0</v>
      </c>
      <c r="H27" s="267" t="n">
        <v>0</v>
      </c>
      <c r="I27" s="267" t="n">
        <v>0</v>
      </c>
      <c r="J27" s="267" t="n">
        <v>0</v>
      </c>
      <c r="K27" s="267" t="n">
        <v>0</v>
      </c>
      <c r="L27" s="267" t="n">
        <v>0</v>
      </c>
      <c r="M27" s="267" t="n">
        <v>0</v>
      </c>
      <c r="N27" s="267" t="n">
        <v>0</v>
      </c>
      <c r="O27" s="267" t="n">
        <v>0</v>
      </c>
      <c r="P27" s="267" t="n">
        <v>0</v>
      </c>
      <c r="Q27" s="267" t="n">
        <v>0</v>
      </c>
      <c r="R27" s="267" t="n">
        <v>0</v>
      </c>
      <c r="S27" s="267" t="n">
        <v>0</v>
      </c>
      <c r="T27" s="267" t="n">
        <v>0</v>
      </c>
      <c r="U27" s="267" t="n">
        <v>0</v>
      </c>
      <c r="V27" s="267" t="n">
        <v>0</v>
      </c>
      <c r="W27" s="285" t="s">
        <v>33</v>
      </c>
      <c r="X27" s="269"/>
    </row>
    <row r="28" customFormat="false" ht="16.9" hidden="false" customHeight="true" outlineLevel="0" collapsed="false">
      <c r="A28" s="286"/>
      <c r="B28" s="288" t="s">
        <v>34</v>
      </c>
      <c r="C28" s="277" t="n">
        <f aca="false">D28+E28</f>
        <v>7</v>
      </c>
      <c r="D28" s="278" t="n">
        <f aca="false">SUM(F28,H28,J28,L28,N28,P28,R28,T28)</f>
        <v>4</v>
      </c>
      <c r="E28" s="278" t="n">
        <f aca="false">SUM(G28,I28,K28,M28,O28,Q28,S28,U28)</f>
        <v>3</v>
      </c>
      <c r="F28" s="267" t="n">
        <v>2</v>
      </c>
      <c r="G28" s="267" t="n">
        <v>3</v>
      </c>
      <c r="H28" s="267" t="n">
        <v>0</v>
      </c>
      <c r="I28" s="267" t="n">
        <v>0</v>
      </c>
      <c r="J28" s="267" t="n">
        <v>0</v>
      </c>
      <c r="K28" s="267" t="n">
        <v>0</v>
      </c>
      <c r="L28" s="267" t="n">
        <v>0</v>
      </c>
      <c r="M28" s="267" t="n">
        <v>0</v>
      </c>
      <c r="N28" s="267" t="n">
        <v>1</v>
      </c>
      <c r="O28" s="267" t="n">
        <v>0</v>
      </c>
      <c r="P28" s="267" t="n">
        <v>0</v>
      </c>
      <c r="Q28" s="267" t="n">
        <v>0</v>
      </c>
      <c r="R28" s="267" t="n">
        <v>1</v>
      </c>
      <c r="S28" s="267" t="n">
        <v>0</v>
      </c>
      <c r="T28" s="267" t="n">
        <v>0</v>
      </c>
      <c r="U28" s="267" t="n">
        <v>0</v>
      </c>
      <c r="V28" s="267" t="n">
        <v>2</v>
      </c>
      <c r="W28" s="285" t="s">
        <v>34</v>
      </c>
      <c r="X28" s="269"/>
    </row>
    <row r="29" customFormat="false" ht="16.9" hidden="false" customHeight="true" outlineLevel="0" collapsed="false">
      <c r="A29" s="286"/>
      <c r="B29" s="288" t="s">
        <v>35</v>
      </c>
      <c r="C29" s="277" t="n">
        <f aca="false">D29+E29</f>
        <v>15</v>
      </c>
      <c r="D29" s="278" t="n">
        <f aca="false">SUM(F29,H29,J29,L29,N29,P29,R29,T29)</f>
        <v>10</v>
      </c>
      <c r="E29" s="278" t="n">
        <f aca="false">SUM(G29,I29,K29,M29,O29,Q29,S29,U29)</f>
        <v>5</v>
      </c>
      <c r="F29" s="267" t="n">
        <v>2</v>
      </c>
      <c r="G29" s="267" t="n">
        <v>3</v>
      </c>
      <c r="H29" s="267" t="n">
        <v>0</v>
      </c>
      <c r="I29" s="267" t="n">
        <v>0</v>
      </c>
      <c r="J29" s="267" t="n">
        <v>0</v>
      </c>
      <c r="K29" s="267" t="n">
        <v>0</v>
      </c>
      <c r="L29" s="267" t="n">
        <v>0</v>
      </c>
      <c r="M29" s="267" t="n">
        <v>1</v>
      </c>
      <c r="N29" s="267" t="n">
        <v>6</v>
      </c>
      <c r="O29" s="267" t="n">
        <v>1</v>
      </c>
      <c r="P29" s="267" t="n">
        <v>0</v>
      </c>
      <c r="Q29" s="267" t="n">
        <v>0</v>
      </c>
      <c r="R29" s="267" t="n">
        <v>2</v>
      </c>
      <c r="S29" s="267" t="n">
        <v>0</v>
      </c>
      <c r="T29" s="267" t="n">
        <v>0</v>
      </c>
      <c r="U29" s="267" t="n">
        <v>0</v>
      </c>
      <c r="V29" s="267" t="n">
        <v>1</v>
      </c>
      <c r="W29" s="285" t="s">
        <v>35</v>
      </c>
      <c r="X29" s="269"/>
    </row>
    <row r="30" s="166" customFormat="true" ht="16.9" hidden="false" customHeight="true" outlineLevel="0" collapsed="false">
      <c r="A30" s="289" t="s">
        <v>36</v>
      </c>
      <c r="B30" s="289"/>
      <c r="C30" s="271" t="n">
        <f aca="false">D30+E30</f>
        <v>1</v>
      </c>
      <c r="D30" s="272" t="n">
        <f aca="false">SUM(F30,H30,J30,L30,N30,P30,R30,T30)</f>
        <v>0</v>
      </c>
      <c r="E30" s="272" t="n">
        <f aca="false">SUM(G30,I30,K30,M30,O30,Q30,S30,U30)</f>
        <v>1</v>
      </c>
      <c r="F30" s="272" t="n">
        <f aca="false">SUM(F31:F32)</f>
        <v>0</v>
      </c>
      <c r="G30" s="272" t="n">
        <f aca="false">SUM(G31:G32)</f>
        <v>0</v>
      </c>
      <c r="H30" s="272" t="n">
        <f aca="false">SUM(H31:H32)</f>
        <v>0</v>
      </c>
      <c r="I30" s="272" t="n">
        <f aca="false">SUM(I31:I32)</f>
        <v>0</v>
      </c>
      <c r="J30" s="272" t="n">
        <f aca="false">SUM(J31:J32)</f>
        <v>0</v>
      </c>
      <c r="K30" s="272" t="n">
        <f aca="false">SUM(K31:K32)</f>
        <v>0</v>
      </c>
      <c r="L30" s="272" t="n">
        <f aca="false">SUM(L31:L32)</f>
        <v>0</v>
      </c>
      <c r="M30" s="272" t="n">
        <f aca="false">SUM(M31:M32)</f>
        <v>0</v>
      </c>
      <c r="N30" s="272" t="n">
        <f aca="false">SUM(N31:N32)</f>
        <v>0</v>
      </c>
      <c r="O30" s="272" t="n">
        <f aca="false">SUM(O31:O32)</f>
        <v>0</v>
      </c>
      <c r="P30" s="272" t="n">
        <f aca="false">SUM(P31:P32)</f>
        <v>0</v>
      </c>
      <c r="Q30" s="272" t="n">
        <f aca="false">SUM(Q31:Q32)</f>
        <v>0</v>
      </c>
      <c r="R30" s="272" t="n">
        <f aca="false">SUM(R31:R32)</f>
        <v>0</v>
      </c>
      <c r="S30" s="272" t="n">
        <f aca="false">SUM(S31:S32)</f>
        <v>0</v>
      </c>
      <c r="T30" s="272" t="n">
        <f aca="false">SUM(T31:T32)</f>
        <v>0</v>
      </c>
      <c r="U30" s="272" t="n">
        <f aca="false">SUM(U31:U32)</f>
        <v>1</v>
      </c>
      <c r="V30" s="272" t="n">
        <f aca="false">SUM(V31:V32)</f>
        <v>0</v>
      </c>
      <c r="W30" s="283" t="s">
        <v>36</v>
      </c>
      <c r="X30" s="283"/>
    </row>
    <row r="31" customFormat="false" ht="16.9" hidden="false" customHeight="true" outlineLevel="0" collapsed="false">
      <c r="A31" s="286"/>
      <c r="B31" s="284" t="s">
        <v>37</v>
      </c>
      <c r="C31" s="277" t="n">
        <f aca="false">D31+E31</f>
        <v>0</v>
      </c>
      <c r="D31" s="278" t="n">
        <f aca="false">SUM(F31,H31,J31,L31,N31,P31,R31,T31)</f>
        <v>0</v>
      </c>
      <c r="E31" s="278" t="n">
        <f aca="false">SUM(G31,I31,K31,M31,O31,Q31,S31,U31)</f>
        <v>0</v>
      </c>
      <c r="F31" s="267" t="n">
        <v>0</v>
      </c>
      <c r="G31" s="267" t="n">
        <v>0</v>
      </c>
      <c r="H31" s="267" t="n">
        <v>0</v>
      </c>
      <c r="I31" s="267" t="n">
        <v>0</v>
      </c>
      <c r="J31" s="267" t="n">
        <v>0</v>
      </c>
      <c r="K31" s="267" t="n">
        <v>0</v>
      </c>
      <c r="L31" s="267" t="n">
        <v>0</v>
      </c>
      <c r="M31" s="267" t="n">
        <v>0</v>
      </c>
      <c r="N31" s="267" t="n">
        <v>0</v>
      </c>
      <c r="O31" s="267" t="n">
        <v>0</v>
      </c>
      <c r="P31" s="267" t="n">
        <v>0</v>
      </c>
      <c r="Q31" s="267" t="n">
        <v>0</v>
      </c>
      <c r="R31" s="267" t="n">
        <v>0</v>
      </c>
      <c r="S31" s="267" t="n">
        <v>0</v>
      </c>
      <c r="T31" s="267" t="n">
        <v>0</v>
      </c>
      <c r="U31" s="267" t="n">
        <v>0</v>
      </c>
      <c r="V31" s="267" t="n">
        <v>0</v>
      </c>
      <c r="W31" s="285" t="s">
        <v>37</v>
      </c>
      <c r="X31" s="269"/>
    </row>
    <row r="32" customFormat="false" ht="16.9" hidden="false" customHeight="true" outlineLevel="0" collapsed="false">
      <c r="A32" s="286"/>
      <c r="B32" s="284" t="s">
        <v>38</v>
      </c>
      <c r="C32" s="277" t="n">
        <f aca="false">D32+E32</f>
        <v>1</v>
      </c>
      <c r="D32" s="278" t="n">
        <f aca="false">SUM(F32,H32,J32,L32,N32,P32,R32,T32)</f>
        <v>0</v>
      </c>
      <c r="E32" s="278" t="n">
        <f aca="false">SUM(G32,I32,K32,M32,O32,Q32,S32,U32)</f>
        <v>1</v>
      </c>
      <c r="F32" s="267" t="n">
        <v>0</v>
      </c>
      <c r="G32" s="267" t="n">
        <v>0</v>
      </c>
      <c r="H32" s="267" t="n">
        <v>0</v>
      </c>
      <c r="I32" s="267" t="n">
        <v>0</v>
      </c>
      <c r="J32" s="267" t="n">
        <v>0</v>
      </c>
      <c r="K32" s="267" t="n">
        <v>0</v>
      </c>
      <c r="L32" s="267" t="n">
        <v>0</v>
      </c>
      <c r="M32" s="267" t="n">
        <v>0</v>
      </c>
      <c r="N32" s="267" t="n">
        <v>0</v>
      </c>
      <c r="O32" s="267" t="n">
        <v>0</v>
      </c>
      <c r="P32" s="267" t="n">
        <v>0</v>
      </c>
      <c r="Q32" s="267" t="n">
        <v>0</v>
      </c>
      <c r="R32" s="267" t="n">
        <v>0</v>
      </c>
      <c r="S32" s="267" t="n">
        <v>0</v>
      </c>
      <c r="T32" s="267" t="n">
        <v>0</v>
      </c>
      <c r="U32" s="267" t="n">
        <v>1</v>
      </c>
      <c r="V32" s="267" t="n">
        <v>0</v>
      </c>
      <c r="W32" s="285" t="s">
        <v>38</v>
      </c>
      <c r="X32" s="269"/>
    </row>
    <row r="33" s="166" customFormat="true" ht="16.9" hidden="false" customHeight="true" outlineLevel="0" collapsed="false">
      <c r="A33" s="282" t="s">
        <v>39</v>
      </c>
      <c r="B33" s="282"/>
      <c r="C33" s="271" t="n">
        <f aca="false">D33+E33</f>
        <v>1</v>
      </c>
      <c r="D33" s="272" t="n">
        <f aca="false">SUM(F33,H33,J33,L33,N33,P33,R33,T33)</f>
        <v>0</v>
      </c>
      <c r="E33" s="272" t="n">
        <f aca="false">SUM(G33,I33,K33,M33,O33,Q33,S33,U33)</f>
        <v>1</v>
      </c>
      <c r="F33" s="272" t="n">
        <f aca="false">SUM(F34:F37)</f>
        <v>0</v>
      </c>
      <c r="G33" s="272" t="n">
        <f aca="false">SUM(G34:G37)</f>
        <v>1</v>
      </c>
      <c r="H33" s="272" t="n">
        <f aca="false">SUM(H34:H37)</f>
        <v>0</v>
      </c>
      <c r="I33" s="272" t="n">
        <f aca="false">SUM(I34:I37)</f>
        <v>0</v>
      </c>
      <c r="J33" s="272" t="n">
        <f aca="false">SUM(J34:J37)</f>
        <v>0</v>
      </c>
      <c r="K33" s="272" t="n">
        <f aca="false">SUM(K34:K37)</f>
        <v>0</v>
      </c>
      <c r="L33" s="272" t="n">
        <f aca="false">SUM(L34:L37)</f>
        <v>0</v>
      </c>
      <c r="M33" s="272" t="n">
        <f aca="false">SUM(M34:M37)</f>
        <v>0</v>
      </c>
      <c r="N33" s="272" t="n">
        <f aca="false">SUM(N34:N37)</f>
        <v>0</v>
      </c>
      <c r="O33" s="272" t="n">
        <f aca="false">SUM(O34:O37)</f>
        <v>0</v>
      </c>
      <c r="P33" s="272" t="n">
        <f aca="false">SUM(P34:P37)</f>
        <v>0</v>
      </c>
      <c r="Q33" s="272" t="n">
        <f aca="false">SUM(Q34:Q37)</f>
        <v>0</v>
      </c>
      <c r="R33" s="272" t="n">
        <f aca="false">SUM(R34:R37)</f>
        <v>0</v>
      </c>
      <c r="S33" s="272" t="n">
        <f aca="false">SUM(S34:S37)</f>
        <v>0</v>
      </c>
      <c r="T33" s="272" t="n">
        <f aca="false">SUM(T34:T37)</f>
        <v>0</v>
      </c>
      <c r="U33" s="272" t="n">
        <f aca="false">SUM(U34:U37)</f>
        <v>0</v>
      </c>
      <c r="V33" s="272" t="n">
        <f aca="false">SUM(V34:V37)</f>
        <v>0</v>
      </c>
      <c r="W33" s="283" t="s">
        <v>39</v>
      </c>
      <c r="X33" s="283"/>
    </row>
    <row r="34" customFormat="false" ht="16.9" hidden="false" customHeight="true" outlineLevel="0" collapsed="false">
      <c r="A34" s="286"/>
      <c r="B34" s="284" t="s">
        <v>40</v>
      </c>
      <c r="C34" s="277" t="n">
        <f aca="false">D34+E34</f>
        <v>1</v>
      </c>
      <c r="D34" s="278" t="n">
        <f aca="false">SUM(F34,H34,J34,L34,N34,P34,R34,T34)</f>
        <v>0</v>
      </c>
      <c r="E34" s="278" t="n">
        <f aca="false">SUM(G34,I34,K34,M34,O34,Q34,S34,U34)</f>
        <v>1</v>
      </c>
      <c r="F34" s="267" t="n">
        <v>0</v>
      </c>
      <c r="G34" s="267" t="n">
        <v>1</v>
      </c>
      <c r="H34" s="267" t="n">
        <v>0</v>
      </c>
      <c r="I34" s="267" t="n">
        <v>0</v>
      </c>
      <c r="J34" s="267" t="n">
        <v>0</v>
      </c>
      <c r="K34" s="267" t="n">
        <v>0</v>
      </c>
      <c r="L34" s="267" t="n">
        <v>0</v>
      </c>
      <c r="M34" s="267" t="n">
        <v>0</v>
      </c>
      <c r="N34" s="267" t="n">
        <v>0</v>
      </c>
      <c r="O34" s="267" t="n">
        <v>0</v>
      </c>
      <c r="P34" s="267" t="n">
        <v>0</v>
      </c>
      <c r="Q34" s="267" t="n">
        <v>0</v>
      </c>
      <c r="R34" s="267" t="n">
        <v>0</v>
      </c>
      <c r="S34" s="267" t="n">
        <v>0</v>
      </c>
      <c r="T34" s="267" t="n">
        <v>0</v>
      </c>
      <c r="U34" s="267" t="n">
        <v>0</v>
      </c>
      <c r="V34" s="267" t="n">
        <v>0</v>
      </c>
      <c r="W34" s="285" t="s">
        <v>40</v>
      </c>
      <c r="X34" s="269"/>
    </row>
    <row r="35" customFormat="false" ht="16.9" hidden="false" customHeight="true" outlineLevel="0" collapsed="false">
      <c r="A35" s="286"/>
      <c r="B35" s="284" t="s">
        <v>41</v>
      </c>
      <c r="C35" s="277" t="n">
        <f aca="false">D35+E35</f>
        <v>0</v>
      </c>
      <c r="D35" s="278" t="n">
        <f aca="false">SUM(F35,H35,J35,L35,N35,P35,R35,T35)</f>
        <v>0</v>
      </c>
      <c r="E35" s="278" t="n">
        <f aca="false">SUM(G35,I35,K35,M35,O35,Q35,S35,U35)</f>
        <v>0</v>
      </c>
      <c r="F35" s="267" t="n">
        <v>0</v>
      </c>
      <c r="G35" s="267" t="n">
        <v>0</v>
      </c>
      <c r="H35" s="267" t="n">
        <v>0</v>
      </c>
      <c r="I35" s="267" t="n">
        <v>0</v>
      </c>
      <c r="J35" s="267" t="n">
        <v>0</v>
      </c>
      <c r="K35" s="267" t="n">
        <v>0</v>
      </c>
      <c r="L35" s="267" t="n">
        <v>0</v>
      </c>
      <c r="M35" s="267" t="n">
        <v>0</v>
      </c>
      <c r="N35" s="267" t="n">
        <v>0</v>
      </c>
      <c r="O35" s="267" t="n">
        <v>0</v>
      </c>
      <c r="P35" s="267" t="n">
        <v>0</v>
      </c>
      <c r="Q35" s="267" t="n">
        <v>0</v>
      </c>
      <c r="R35" s="267" t="n">
        <v>0</v>
      </c>
      <c r="S35" s="267" t="n">
        <v>0</v>
      </c>
      <c r="T35" s="267" t="n">
        <v>0</v>
      </c>
      <c r="U35" s="267" t="n">
        <v>0</v>
      </c>
      <c r="V35" s="267" t="n">
        <v>0</v>
      </c>
      <c r="W35" s="285" t="s">
        <v>41</v>
      </c>
      <c r="X35" s="269"/>
    </row>
    <row r="36" customFormat="false" ht="16.9" hidden="false" customHeight="true" outlineLevel="0" collapsed="false">
      <c r="A36" s="286"/>
      <c r="B36" s="284" t="s">
        <v>42</v>
      </c>
      <c r="C36" s="277" t="n">
        <f aca="false">D36+E36</f>
        <v>0</v>
      </c>
      <c r="D36" s="278" t="n">
        <f aca="false">SUM(F36,H36,J36,L36,N36,P36,R36,T36)</f>
        <v>0</v>
      </c>
      <c r="E36" s="278" t="n">
        <f aca="false">SUM(G36,I36,K36,M36,O36,Q36,S36,U36)</f>
        <v>0</v>
      </c>
      <c r="F36" s="267" t="n">
        <v>0</v>
      </c>
      <c r="G36" s="267" t="n">
        <v>0</v>
      </c>
      <c r="H36" s="267" t="n">
        <v>0</v>
      </c>
      <c r="I36" s="267" t="n">
        <v>0</v>
      </c>
      <c r="J36" s="267" t="n">
        <v>0</v>
      </c>
      <c r="K36" s="267" t="n">
        <v>0</v>
      </c>
      <c r="L36" s="267" t="n">
        <v>0</v>
      </c>
      <c r="M36" s="267" t="n">
        <v>0</v>
      </c>
      <c r="N36" s="267" t="n">
        <v>0</v>
      </c>
      <c r="O36" s="267" t="n">
        <v>0</v>
      </c>
      <c r="P36" s="267" t="n">
        <v>0</v>
      </c>
      <c r="Q36" s="267" t="n">
        <v>0</v>
      </c>
      <c r="R36" s="267" t="n">
        <v>0</v>
      </c>
      <c r="S36" s="267" t="n">
        <v>0</v>
      </c>
      <c r="T36" s="267" t="n">
        <v>0</v>
      </c>
      <c r="U36" s="267" t="n">
        <v>0</v>
      </c>
      <c r="V36" s="267" t="n">
        <v>0</v>
      </c>
      <c r="W36" s="285" t="s">
        <v>42</v>
      </c>
      <c r="X36" s="269"/>
    </row>
    <row r="37" customFormat="false" ht="16.9" hidden="false" customHeight="true" outlineLevel="0" collapsed="false">
      <c r="A37" s="286"/>
      <c r="B37" s="284" t="s">
        <v>43</v>
      </c>
      <c r="C37" s="277" t="n">
        <f aca="false">D37+E37</f>
        <v>0</v>
      </c>
      <c r="D37" s="278" t="n">
        <f aca="false">SUM(F37,H37,J37,L37,N37,P37,R37,T37)</f>
        <v>0</v>
      </c>
      <c r="E37" s="278" t="n">
        <f aca="false">SUM(G37,I37,K37,M37,O37,Q37,S37,U37)</f>
        <v>0</v>
      </c>
      <c r="F37" s="267" t="n">
        <v>0</v>
      </c>
      <c r="G37" s="267" t="n">
        <v>0</v>
      </c>
      <c r="H37" s="267" t="n">
        <v>0</v>
      </c>
      <c r="I37" s="267" t="n">
        <v>0</v>
      </c>
      <c r="J37" s="267" t="n">
        <v>0</v>
      </c>
      <c r="K37" s="267" t="n">
        <v>0</v>
      </c>
      <c r="L37" s="267" t="n">
        <v>0</v>
      </c>
      <c r="M37" s="267" t="n">
        <v>0</v>
      </c>
      <c r="N37" s="267" t="n">
        <v>0</v>
      </c>
      <c r="O37" s="267" t="n">
        <v>0</v>
      </c>
      <c r="P37" s="267" t="n">
        <v>0</v>
      </c>
      <c r="Q37" s="267" t="n">
        <v>0</v>
      </c>
      <c r="R37" s="267" t="n">
        <v>0</v>
      </c>
      <c r="S37" s="267" t="n">
        <v>0</v>
      </c>
      <c r="T37" s="267" t="n">
        <v>0</v>
      </c>
      <c r="U37" s="267" t="n">
        <v>0</v>
      </c>
      <c r="V37" s="267" t="n">
        <v>0</v>
      </c>
      <c r="W37" s="285" t="s">
        <v>43</v>
      </c>
      <c r="X37" s="269"/>
    </row>
    <row r="38" s="166" customFormat="true" ht="16.9" hidden="false" customHeight="true" outlineLevel="0" collapsed="false">
      <c r="A38" s="282" t="s">
        <v>44</v>
      </c>
      <c r="B38" s="282"/>
      <c r="C38" s="271" t="n">
        <f aca="false">D38+E38</f>
        <v>0</v>
      </c>
      <c r="D38" s="272" t="n">
        <f aca="false">SUM(F38,H38,J38,L38,N38,P38,R38,T38)</f>
        <v>0</v>
      </c>
      <c r="E38" s="272" t="n">
        <f aca="false">SUM(G38,I38,K38,M38,O38,Q38,S38,U38)</f>
        <v>0</v>
      </c>
      <c r="F38" s="272" t="n">
        <f aca="false">F39</f>
        <v>0</v>
      </c>
      <c r="G38" s="272" t="n">
        <f aca="false">G39</f>
        <v>0</v>
      </c>
      <c r="H38" s="272" t="n">
        <f aca="false">H39</f>
        <v>0</v>
      </c>
      <c r="I38" s="272" t="n">
        <f aca="false">I39</f>
        <v>0</v>
      </c>
      <c r="J38" s="272" t="n">
        <f aca="false">J39</f>
        <v>0</v>
      </c>
      <c r="K38" s="272" t="n">
        <f aca="false">K39</f>
        <v>0</v>
      </c>
      <c r="L38" s="272" t="n">
        <f aca="false">L39</f>
        <v>0</v>
      </c>
      <c r="M38" s="272" t="n">
        <f aca="false">M39</f>
        <v>0</v>
      </c>
      <c r="N38" s="272" t="n">
        <f aca="false">N39</f>
        <v>0</v>
      </c>
      <c r="O38" s="272" t="n">
        <f aca="false">O39</f>
        <v>0</v>
      </c>
      <c r="P38" s="272" t="n">
        <f aca="false">P39</f>
        <v>0</v>
      </c>
      <c r="Q38" s="272" t="n">
        <f aca="false">Q39</f>
        <v>0</v>
      </c>
      <c r="R38" s="272" t="n">
        <f aca="false">R39</f>
        <v>0</v>
      </c>
      <c r="S38" s="272" t="n">
        <f aca="false">S39</f>
        <v>0</v>
      </c>
      <c r="T38" s="272" t="n">
        <f aca="false">T39</f>
        <v>0</v>
      </c>
      <c r="U38" s="272" t="n">
        <f aca="false">U39</f>
        <v>0</v>
      </c>
      <c r="V38" s="272" t="n">
        <f aca="false">V39</f>
        <v>0</v>
      </c>
      <c r="W38" s="290" t="s">
        <v>44</v>
      </c>
      <c r="X38" s="290"/>
    </row>
    <row r="39" customFormat="false" ht="16.9" hidden="false" customHeight="true" outlineLevel="0" collapsed="false">
      <c r="A39" s="286"/>
      <c r="B39" s="284" t="s">
        <v>45</v>
      </c>
      <c r="C39" s="277" t="n">
        <f aca="false">D39+E39</f>
        <v>0</v>
      </c>
      <c r="D39" s="278" t="n">
        <f aca="false">SUM(F39,H39,J39,L39,N39,P39,R39,T39)</f>
        <v>0</v>
      </c>
      <c r="E39" s="278" t="n">
        <f aca="false">SUM(G39,I39,K39,M39,O39,Q39,S39,U39)</f>
        <v>0</v>
      </c>
      <c r="F39" s="267" t="n">
        <v>0</v>
      </c>
      <c r="G39" s="267" t="n">
        <v>0</v>
      </c>
      <c r="H39" s="267" t="n">
        <v>0</v>
      </c>
      <c r="I39" s="267" t="n">
        <v>0</v>
      </c>
      <c r="J39" s="267" t="n">
        <v>0</v>
      </c>
      <c r="K39" s="267" t="n">
        <v>0</v>
      </c>
      <c r="L39" s="267" t="n">
        <v>0</v>
      </c>
      <c r="M39" s="267" t="n">
        <v>0</v>
      </c>
      <c r="N39" s="267" t="n">
        <v>0</v>
      </c>
      <c r="O39" s="267" t="n">
        <v>0</v>
      </c>
      <c r="P39" s="267" t="n">
        <v>0</v>
      </c>
      <c r="Q39" s="267" t="n">
        <v>0</v>
      </c>
      <c r="R39" s="267" t="n">
        <v>0</v>
      </c>
      <c r="S39" s="267" t="n">
        <v>0</v>
      </c>
      <c r="T39" s="267" t="n">
        <v>0</v>
      </c>
      <c r="U39" s="267" t="n">
        <v>0</v>
      </c>
      <c r="V39" s="267" t="n">
        <v>0</v>
      </c>
      <c r="W39" s="285" t="s">
        <v>45</v>
      </c>
      <c r="X39" s="269"/>
    </row>
    <row r="40" s="166" customFormat="true" ht="16.9" hidden="false" customHeight="true" outlineLevel="0" collapsed="false">
      <c r="A40" s="282" t="s">
        <v>46</v>
      </c>
      <c r="B40" s="282"/>
      <c r="C40" s="271" t="n">
        <f aca="false">D40+E40</f>
        <v>0</v>
      </c>
      <c r="D40" s="272" t="n">
        <f aca="false">SUM(F40,H40,J40,L40,N40,P40,R40,T40)</f>
        <v>0</v>
      </c>
      <c r="E40" s="272" t="n">
        <f aca="false">SUM(G40,I40,K40,M40,O40,Q40,S40,U40)</f>
        <v>0</v>
      </c>
      <c r="F40" s="272" t="n">
        <f aca="false">SUM(F41:F42)</f>
        <v>0</v>
      </c>
      <c r="G40" s="272" t="n">
        <f aca="false">SUM(G41:G42)</f>
        <v>0</v>
      </c>
      <c r="H40" s="272" t="n">
        <f aca="false">SUM(H41:H42)</f>
        <v>0</v>
      </c>
      <c r="I40" s="272" t="n">
        <f aca="false">SUM(I41:I42)</f>
        <v>0</v>
      </c>
      <c r="J40" s="272" t="n">
        <f aca="false">SUM(J41:J42)</f>
        <v>0</v>
      </c>
      <c r="K40" s="272" t="n">
        <f aca="false">SUM(K41:K42)</f>
        <v>0</v>
      </c>
      <c r="L40" s="272" t="n">
        <f aca="false">SUM(L41:L42)</f>
        <v>0</v>
      </c>
      <c r="M40" s="272" t="n">
        <f aca="false">SUM(M41:M42)</f>
        <v>0</v>
      </c>
      <c r="N40" s="272" t="n">
        <f aca="false">SUM(N41:N42)</f>
        <v>0</v>
      </c>
      <c r="O40" s="272" t="n">
        <f aca="false">SUM(O41:O42)</f>
        <v>0</v>
      </c>
      <c r="P40" s="272" t="n">
        <f aca="false">SUM(P41:P42)</f>
        <v>0</v>
      </c>
      <c r="Q40" s="272" t="n">
        <f aca="false">SUM(Q41:Q42)</f>
        <v>0</v>
      </c>
      <c r="R40" s="272" t="n">
        <f aca="false">SUM(R41:R42)</f>
        <v>0</v>
      </c>
      <c r="S40" s="272" t="n">
        <f aca="false">SUM(S41:S42)</f>
        <v>0</v>
      </c>
      <c r="T40" s="272" t="n">
        <f aca="false">SUM(T41:T42)</f>
        <v>0</v>
      </c>
      <c r="U40" s="272" t="n">
        <f aca="false">SUM(U41:U42)</f>
        <v>0</v>
      </c>
      <c r="V40" s="272" t="n">
        <f aca="false">SUM(V41:V42)</f>
        <v>0</v>
      </c>
      <c r="W40" s="283" t="s">
        <v>46</v>
      </c>
      <c r="X40" s="283"/>
    </row>
    <row r="41" customFormat="false" ht="16.9" hidden="false" customHeight="true" outlineLevel="0" collapsed="false">
      <c r="A41" s="286"/>
      <c r="B41" s="284" t="s">
        <v>47</v>
      </c>
      <c r="C41" s="277" t="n">
        <f aca="false">D41+E41</f>
        <v>0</v>
      </c>
      <c r="D41" s="278" t="n">
        <f aca="false">SUM(F41,H41,J41,L41,N41,P41,R41,T41)</f>
        <v>0</v>
      </c>
      <c r="E41" s="278" t="n">
        <f aca="false">SUM(G41,I41,K41,M41,O41,Q41,S41,U41)</f>
        <v>0</v>
      </c>
      <c r="F41" s="267" t="n">
        <v>0</v>
      </c>
      <c r="G41" s="267" t="n">
        <v>0</v>
      </c>
      <c r="H41" s="267" t="n">
        <v>0</v>
      </c>
      <c r="I41" s="267" t="n">
        <v>0</v>
      </c>
      <c r="J41" s="267" t="n">
        <v>0</v>
      </c>
      <c r="K41" s="267" t="n">
        <v>0</v>
      </c>
      <c r="L41" s="267" t="n">
        <v>0</v>
      </c>
      <c r="M41" s="267" t="n">
        <v>0</v>
      </c>
      <c r="N41" s="267" t="n">
        <v>0</v>
      </c>
      <c r="O41" s="267" t="n">
        <v>0</v>
      </c>
      <c r="P41" s="267" t="n">
        <v>0</v>
      </c>
      <c r="Q41" s="267" t="n">
        <v>0</v>
      </c>
      <c r="R41" s="267" t="n">
        <v>0</v>
      </c>
      <c r="S41" s="267" t="n">
        <v>0</v>
      </c>
      <c r="T41" s="267" t="n">
        <v>0</v>
      </c>
      <c r="U41" s="267" t="n">
        <v>0</v>
      </c>
      <c r="V41" s="267" t="n">
        <v>0</v>
      </c>
      <c r="W41" s="285" t="s">
        <v>47</v>
      </c>
      <c r="X41" s="269"/>
    </row>
    <row r="42" customFormat="false" ht="16.9" hidden="false" customHeight="true" outlineLevel="0" collapsed="false">
      <c r="A42" s="286"/>
      <c r="B42" s="284" t="s">
        <v>48</v>
      </c>
      <c r="C42" s="277" t="n">
        <f aca="false">D42+E42</f>
        <v>0</v>
      </c>
      <c r="D42" s="278" t="n">
        <f aca="false">SUM(F42,H42,J42,L42,N42,P42,R42,T42)</f>
        <v>0</v>
      </c>
      <c r="E42" s="278" t="n">
        <f aca="false">SUM(G42,I42,K42,M42,O42,Q42,S42,U42)</f>
        <v>0</v>
      </c>
      <c r="F42" s="267" t="n">
        <v>0</v>
      </c>
      <c r="G42" s="267" t="n">
        <v>0</v>
      </c>
      <c r="H42" s="267" t="n">
        <v>0</v>
      </c>
      <c r="I42" s="267" t="n">
        <v>0</v>
      </c>
      <c r="J42" s="267" t="n">
        <v>0</v>
      </c>
      <c r="K42" s="267" t="n">
        <v>0</v>
      </c>
      <c r="L42" s="267" t="n">
        <v>0</v>
      </c>
      <c r="M42" s="267" t="n">
        <v>0</v>
      </c>
      <c r="N42" s="267" t="n">
        <v>0</v>
      </c>
      <c r="O42" s="267" t="n">
        <v>0</v>
      </c>
      <c r="P42" s="267" t="n">
        <v>0</v>
      </c>
      <c r="Q42" s="267" t="n">
        <v>0</v>
      </c>
      <c r="R42" s="267" t="n">
        <v>0</v>
      </c>
      <c r="S42" s="267" t="n">
        <v>0</v>
      </c>
      <c r="T42" s="267" t="n">
        <v>0</v>
      </c>
      <c r="U42" s="267" t="n">
        <v>0</v>
      </c>
      <c r="V42" s="267" t="n">
        <v>0</v>
      </c>
      <c r="W42" s="285" t="s">
        <v>48</v>
      </c>
      <c r="X42" s="269"/>
    </row>
    <row r="43" s="166" customFormat="true" ht="16.9" hidden="false" customHeight="true" outlineLevel="0" collapsed="false">
      <c r="A43" s="282" t="s">
        <v>49</v>
      </c>
      <c r="B43" s="282"/>
      <c r="C43" s="271" t="n">
        <f aca="false">D43+E43</f>
        <v>0</v>
      </c>
      <c r="D43" s="272" t="n">
        <f aca="false">SUM(F43,H43,J43,L43,N43,P43,R43,T43)</f>
        <v>0</v>
      </c>
      <c r="E43" s="272" t="n">
        <f aca="false">SUM(G43,I43,K43,M43,O43,Q43,S43,U43)</f>
        <v>0</v>
      </c>
      <c r="F43" s="272" t="n">
        <f aca="false">SUM(F44:F46)</f>
        <v>0</v>
      </c>
      <c r="G43" s="272" t="n">
        <f aca="false">SUM(G44:G46)</f>
        <v>0</v>
      </c>
      <c r="H43" s="272" t="n">
        <f aca="false">SUM(H44:H46)</f>
        <v>0</v>
      </c>
      <c r="I43" s="272" t="n">
        <f aca="false">SUM(I44:I46)</f>
        <v>0</v>
      </c>
      <c r="J43" s="272" t="n">
        <f aca="false">SUM(J44:J46)</f>
        <v>0</v>
      </c>
      <c r="K43" s="272" t="n">
        <f aca="false">SUM(K44:K46)</f>
        <v>0</v>
      </c>
      <c r="L43" s="272" t="n">
        <f aca="false">SUM(L44:L46)</f>
        <v>0</v>
      </c>
      <c r="M43" s="272" t="n">
        <f aca="false">SUM(M44:M46)</f>
        <v>0</v>
      </c>
      <c r="N43" s="272" t="n">
        <f aca="false">SUM(N44:N46)</f>
        <v>0</v>
      </c>
      <c r="O43" s="272" t="n">
        <f aca="false">SUM(O44:O46)</f>
        <v>0</v>
      </c>
      <c r="P43" s="272" t="n">
        <f aca="false">SUM(P44:P46)</f>
        <v>0</v>
      </c>
      <c r="Q43" s="272" t="n">
        <f aca="false">SUM(Q44:Q46)</f>
        <v>0</v>
      </c>
      <c r="R43" s="272" t="n">
        <f aca="false">SUM(R44:R46)</f>
        <v>0</v>
      </c>
      <c r="S43" s="272" t="n">
        <f aca="false">SUM(S44:S46)</f>
        <v>0</v>
      </c>
      <c r="T43" s="272" t="n">
        <f aca="false">SUM(T44:T46)</f>
        <v>0</v>
      </c>
      <c r="U43" s="272" t="n">
        <f aca="false">SUM(U44:U46)</f>
        <v>0</v>
      </c>
      <c r="V43" s="272" t="n">
        <f aca="false">SUM(V44:V46)</f>
        <v>0</v>
      </c>
      <c r="W43" s="283" t="s">
        <v>49</v>
      </c>
      <c r="X43" s="283"/>
    </row>
    <row r="44" customFormat="false" ht="16.9" hidden="false" customHeight="true" outlineLevel="0" collapsed="false">
      <c r="A44" s="286"/>
      <c r="B44" s="284" t="s">
        <v>50</v>
      </c>
      <c r="C44" s="277" t="n">
        <f aca="false">D44+E44</f>
        <v>0</v>
      </c>
      <c r="D44" s="278" t="n">
        <f aca="false">SUM(F44,H44,J44,L44,N44,P44,R44,T44)</f>
        <v>0</v>
      </c>
      <c r="E44" s="278" t="n">
        <f aca="false">SUM(G44,I44,K44,M44,O44,Q44,S44,U44)</f>
        <v>0</v>
      </c>
      <c r="F44" s="267" t="n">
        <v>0</v>
      </c>
      <c r="G44" s="267" t="n">
        <v>0</v>
      </c>
      <c r="H44" s="267" t="n">
        <v>0</v>
      </c>
      <c r="I44" s="267" t="n">
        <v>0</v>
      </c>
      <c r="J44" s="267" t="n">
        <v>0</v>
      </c>
      <c r="K44" s="267" t="n">
        <v>0</v>
      </c>
      <c r="L44" s="267" t="n">
        <v>0</v>
      </c>
      <c r="M44" s="267" t="n">
        <v>0</v>
      </c>
      <c r="N44" s="267" t="n">
        <v>0</v>
      </c>
      <c r="O44" s="267" t="n">
        <v>0</v>
      </c>
      <c r="P44" s="267" t="n">
        <v>0</v>
      </c>
      <c r="Q44" s="267" t="n">
        <v>0</v>
      </c>
      <c r="R44" s="267" t="n">
        <v>0</v>
      </c>
      <c r="S44" s="267" t="n">
        <v>0</v>
      </c>
      <c r="T44" s="267" t="n">
        <v>0</v>
      </c>
      <c r="U44" s="267" t="n">
        <v>0</v>
      </c>
      <c r="V44" s="267" t="n">
        <v>0</v>
      </c>
      <c r="W44" s="285" t="s">
        <v>50</v>
      </c>
      <c r="X44" s="269"/>
    </row>
    <row r="45" customFormat="false" ht="16.9" hidden="false" customHeight="true" outlineLevel="0" collapsed="false">
      <c r="A45" s="286"/>
      <c r="B45" s="284" t="s">
        <v>51</v>
      </c>
      <c r="C45" s="277" t="n">
        <f aca="false">D45+E45</f>
        <v>0</v>
      </c>
      <c r="D45" s="278" t="n">
        <f aca="false">SUM(F45,H45,J45,L45,N45,P45,R45,T45)</f>
        <v>0</v>
      </c>
      <c r="E45" s="278" t="n">
        <f aca="false">SUM(G45,I45,K45,M45,O45,Q45,S45,U45)</f>
        <v>0</v>
      </c>
      <c r="F45" s="267" t="n">
        <v>0</v>
      </c>
      <c r="G45" s="267" t="n">
        <v>0</v>
      </c>
      <c r="H45" s="267" t="n">
        <v>0</v>
      </c>
      <c r="I45" s="267" t="n">
        <v>0</v>
      </c>
      <c r="J45" s="267" t="n">
        <v>0</v>
      </c>
      <c r="K45" s="267" t="n">
        <v>0</v>
      </c>
      <c r="L45" s="267" t="n">
        <v>0</v>
      </c>
      <c r="M45" s="267" t="n">
        <v>0</v>
      </c>
      <c r="N45" s="267" t="n">
        <v>0</v>
      </c>
      <c r="O45" s="267" t="n">
        <v>0</v>
      </c>
      <c r="P45" s="267" t="n">
        <v>0</v>
      </c>
      <c r="Q45" s="267" t="n">
        <v>0</v>
      </c>
      <c r="R45" s="267" t="n">
        <v>0</v>
      </c>
      <c r="S45" s="267" t="n">
        <v>0</v>
      </c>
      <c r="T45" s="267" t="n">
        <v>0</v>
      </c>
      <c r="U45" s="267" t="n">
        <v>0</v>
      </c>
      <c r="V45" s="267" t="n">
        <v>0</v>
      </c>
      <c r="W45" s="285" t="s">
        <v>51</v>
      </c>
      <c r="X45" s="269"/>
    </row>
    <row r="46" customFormat="false" ht="16.9" hidden="false" customHeight="true" outlineLevel="0" collapsed="false">
      <c r="A46" s="286"/>
      <c r="B46" s="284" t="s">
        <v>52</v>
      </c>
      <c r="C46" s="277" t="n">
        <f aca="false">D46+E46</f>
        <v>0</v>
      </c>
      <c r="D46" s="278" t="n">
        <f aca="false">SUM(F46,H46,J46,L46,N46,P46,R46,T46)</f>
        <v>0</v>
      </c>
      <c r="E46" s="278" t="n">
        <f aca="false">SUM(G46,I46,K46,M46,O46,Q46,S46,U46)</f>
        <v>0</v>
      </c>
      <c r="F46" s="267" t="n">
        <v>0</v>
      </c>
      <c r="G46" s="267" t="n">
        <v>0</v>
      </c>
      <c r="H46" s="267" t="n">
        <v>0</v>
      </c>
      <c r="I46" s="267" t="n">
        <v>0</v>
      </c>
      <c r="J46" s="267" t="n">
        <v>0</v>
      </c>
      <c r="K46" s="267" t="n">
        <v>0</v>
      </c>
      <c r="L46" s="267" t="n">
        <v>0</v>
      </c>
      <c r="M46" s="267" t="n">
        <v>0</v>
      </c>
      <c r="N46" s="267" t="n">
        <v>0</v>
      </c>
      <c r="O46" s="267" t="n">
        <v>0</v>
      </c>
      <c r="P46" s="267" t="n">
        <v>0</v>
      </c>
      <c r="Q46" s="267" t="n">
        <v>0</v>
      </c>
      <c r="R46" s="267" t="n">
        <v>0</v>
      </c>
      <c r="S46" s="267" t="n">
        <v>0</v>
      </c>
      <c r="T46" s="267" t="n">
        <v>0</v>
      </c>
      <c r="U46" s="267" t="n">
        <v>0</v>
      </c>
      <c r="V46" s="267" t="n">
        <v>0</v>
      </c>
      <c r="W46" s="285" t="s">
        <v>52</v>
      </c>
      <c r="X46" s="269"/>
    </row>
    <row r="47" s="166" customFormat="true" ht="16.9" hidden="false" customHeight="true" outlineLevel="0" collapsed="false">
      <c r="A47" s="282" t="s">
        <v>53</v>
      </c>
      <c r="B47" s="282"/>
      <c r="C47" s="271" t="n">
        <f aca="false">D47+E47</f>
        <v>0</v>
      </c>
      <c r="D47" s="272" t="n">
        <f aca="false">SUM(F47,H47,J47,L47,N47,P47,R47,T47)</f>
        <v>0</v>
      </c>
      <c r="E47" s="272" t="n">
        <f aca="false">SUM(G47,I47,K47,M47,O47,Q47,S47,U47)</f>
        <v>0</v>
      </c>
      <c r="F47" s="272" t="n">
        <f aca="false">SUM(F48:F51)</f>
        <v>0</v>
      </c>
      <c r="G47" s="272" t="n">
        <f aca="false">SUM(G48:G51)</f>
        <v>0</v>
      </c>
      <c r="H47" s="272" t="n">
        <f aca="false">SUM(H48:H51)</f>
        <v>0</v>
      </c>
      <c r="I47" s="272" t="n">
        <f aca="false">SUM(I48:I51)</f>
        <v>0</v>
      </c>
      <c r="J47" s="272" t="n">
        <f aca="false">SUM(J48:J51)</f>
        <v>0</v>
      </c>
      <c r="K47" s="272" t="n">
        <f aca="false">SUM(K48:K51)</f>
        <v>0</v>
      </c>
      <c r="L47" s="272" t="n">
        <f aca="false">SUM(L48:L51)</f>
        <v>0</v>
      </c>
      <c r="M47" s="272" t="n">
        <f aca="false">SUM(M48:M51)</f>
        <v>0</v>
      </c>
      <c r="N47" s="272" t="n">
        <f aca="false">SUM(N48:N51)</f>
        <v>0</v>
      </c>
      <c r="O47" s="272" t="n">
        <f aca="false">SUM(O48:O51)</f>
        <v>0</v>
      </c>
      <c r="P47" s="272" t="n">
        <f aca="false">SUM(P48:P51)</f>
        <v>0</v>
      </c>
      <c r="Q47" s="272" t="n">
        <f aca="false">SUM(Q48:Q51)</f>
        <v>0</v>
      </c>
      <c r="R47" s="272" t="n">
        <f aca="false">SUM(R48:R51)</f>
        <v>0</v>
      </c>
      <c r="S47" s="272" t="n">
        <f aca="false">SUM(S48:S51)</f>
        <v>0</v>
      </c>
      <c r="T47" s="272" t="n">
        <f aca="false">SUM(T48:T51)</f>
        <v>0</v>
      </c>
      <c r="U47" s="272" t="n">
        <f aca="false">SUM(U48:U51)</f>
        <v>0</v>
      </c>
      <c r="V47" s="272" t="n">
        <f aca="false">SUM(V48:V51)</f>
        <v>0</v>
      </c>
      <c r="W47" s="283" t="s">
        <v>53</v>
      </c>
      <c r="X47" s="283"/>
    </row>
    <row r="48" customFormat="false" ht="16.9" hidden="false" customHeight="true" outlineLevel="0" collapsed="false">
      <c r="A48" s="286"/>
      <c r="B48" s="284" t="s">
        <v>54</v>
      </c>
      <c r="C48" s="277" t="n">
        <f aca="false">D48+E48</f>
        <v>0</v>
      </c>
      <c r="D48" s="278" t="n">
        <f aca="false">SUM(F48,H48,J48,L48,N48,P48,R48,T48)</f>
        <v>0</v>
      </c>
      <c r="E48" s="278" t="n">
        <f aca="false">SUM(G48,I48,K48,M48,O48,Q48,S48,U48)</f>
        <v>0</v>
      </c>
      <c r="F48" s="267" t="n">
        <v>0</v>
      </c>
      <c r="G48" s="267" t="n">
        <v>0</v>
      </c>
      <c r="H48" s="267" t="n">
        <v>0</v>
      </c>
      <c r="I48" s="267" t="n">
        <v>0</v>
      </c>
      <c r="J48" s="267" t="n">
        <v>0</v>
      </c>
      <c r="K48" s="267" t="n">
        <v>0</v>
      </c>
      <c r="L48" s="267" t="n">
        <v>0</v>
      </c>
      <c r="M48" s="267" t="n">
        <v>0</v>
      </c>
      <c r="N48" s="267" t="n">
        <v>0</v>
      </c>
      <c r="O48" s="267" t="n">
        <v>0</v>
      </c>
      <c r="P48" s="267" t="n">
        <v>0</v>
      </c>
      <c r="Q48" s="267" t="n">
        <v>0</v>
      </c>
      <c r="R48" s="267" t="n">
        <v>0</v>
      </c>
      <c r="S48" s="267" t="n">
        <v>0</v>
      </c>
      <c r="T48" s="267" t="n">
        <v>0</v>
      </c>
      <c r="U48" s="267" t="n">
        <v>0</v>
      </c>
      <c r="V48" s="267" t="n">
        <v>0</v>
      </c>
      <c r="W48" s="285" t="s">
        <v>54</v>
      </c>
      <c r="X48" s="269"/>
    </row>
    <row r="49" customFormat="false" ht="16.9" hidden="false" customHeight="true" outlineLevel="0" collapsed="false">
      <c r="A49" s="286"/>
      <c r="B49" s="284" t="s">
        <v>55</v>
      </c>
      <c r="C49" s="277" t="n">
        <f aca="false">D49+E49</f>
        <v>0</v>
      </c>
      <c r="D49" s="278" t="n">
        <f aca="false">SUM(F49,H49,J49,L49,N49,P49,R49,T49)</f>
        <v>0</v>
      </c>
      <c r="E49" s="278" t="n">
        <f aca="false">SUM(G49,I49,K49,M49,O49,Q49,S49,U49)</f>
        <v>0</v>
      </c>
      <c r="F49" s="267" t="n">
        <v>0</v>
      </c>
      <c r="G49" s="267" t="n">
        <v>0</v>
      </c>
      <c r="H49" s="267" t="n">
        <v>0</v>
      </c>
      <c r="I49" s="267" t="n">
        <v>0</v>
      </c>
      <c r="J49" s="267" t="n">
        <v>0</v>
      </c>
      <c r="K49" s="267" t="n">
        <v>0</v>
      </c>
      <c r="L49" s="267" t="n">
        <v>0</v>
      </c>
      <c r="M49" s="267" t="n">
        <v>0</v>
      </c>
      <c r="N49" s="267" t="n">
        <v>0</v>
      </c>
      <c r="O49" s="267" t="n">
        <v>0</v>
      </c>
      <c r="P49" s="267" t="n">
        <v>0</v>
      </c>
      <c r="Q49" s="267" t="n">
        <v>0</v>
      </c>
      <c r="R49" s="267" t="n">
        <v>0</v>
      </c>
      <c r="S49" s="267" t="n">
        <v>0</v>
      </c>
      <c r="T49" s="267" t="n">
        <v>0</v>
      </c>
      <c r="U49" s="267" t="n">
        <v>0</v>
      </c>
      <c r="V49" s="267" t="n">
        <v>0</v>
      </c>
      <c r="W49" s="285" t="s">
        <v>55</v>
      </c>
      <c r="X49" s="269"/>
    </row>
    <row r="50" customFormat="false" ht="16.9" hidden="false" customHeight="true" outlineLevel="0" collapsed="false">
      <c r="A50" s="286"/>
      <c r="B50" s="284" t="s">
        <v>56</v>
      </c>
      <c r="C50" s="277" t="n">
        <f aca="false">D50+E50</f>
        <v>0</v>
      </c>
      <c r="D50" s="278" t="n">
        <f aca="false">SUM(F50,H50,J50,L50,N50,P50,R50,T50)</f>
        <v>0</v>
      </c>
      <c r="E50" s="278" t="n">
        <f aca="false">SUM(G50,I50,K50,M50,O50,Q50,S50,U50)</f>
        <v>0</v>
      </c>
      <c r="F50" s="267" t="n">
        <v>0</v>
      </c>
      <c r="G50" s="267" t="n">
        <v>0</v>
      </c>
      <c r="H50" s="267" t="n">
        <v>0</v>
      </c>
      <c r="I50" s="267" t="n">
        <v>0</v>
      </c>
      <c r="J50" s="267" t="n">
        <v>0</v>
      </c>
      <c r="K50" s="267" t="n">
        <v>0</v>
      </c>
      <c r="L50" s="267" t="n">
        <v>0</v>
      </c>
      <c r="M50" s="267" t="n">
        <v>0</v>
      </c>
      <c r="N50" s="267" t="n">
        <v>0</v>
      </c>
      <c r="O50" s="267" t="n">
        <v>0</v>
      </c>
      <c r="P50" s="267" t="n">
        <v>0</v>
      </c>
      <c r="Q50" s="267" t="n">
        <v>0</v>
      </c>
      <c r="R50" s="267" t="n">
        <v>0</v>
      </c>
      <c r="S50" s="267" t="n">
        <v>0</v>
      </c>
      <c r="T50" s="267" t="n">
        <v>0</v>
      </c>
      <c r="U50" s="267" t="n">
        <v>0</v>
      </c>
      <c r="V50" s="267" t="n">
        <v>0</v>
      </c>
      <c r="W50" s="285" t="s">
        <v>56</v>
      </c>
      <c r="X50" s="269"/>
    </row>
    <row r="51" customFormat="false" ht="16.9" hidden="false" customHeight="true" outlineLevel="0" collapsed="false">
      <c r="A51" s="286"/>
      <c r="B51" s="284" t="s">
        <v>57</v>
      </c>
      <c r="C51" s="277" t="n">
        <f aca="false">D51+E51</f>
        <v>0</v>
      </c>
      <c r="D51" s="278" t="n">
        <f aca="false">SUM(F51,H51,J51,L51,N51,P51,R51,T51)</f>
        <v>0</v>
      </c>
      <c r="E51" s="278" t="n">
        <f aca="false">SUM(G51,I51,K51,M51,O51,Q51,S51,U51)</f>
        <v>0</v>
      </c>
      <c r="F51" s="267" t="n">
        <v>0</v>
      </c>
      <c r="G51" s="267" t="n">
        <v>0</v>
      </c>
      <c r="H51" s="267" t="n">
        <v>0</v>
      </c>
      <c r="I51" s="267" t="n">
        <v>0</v>
      </c>
      <c r="J51" s="267" t="n">
        <v>0</v>
      </c>
      <c r="K51" s="267" t="n">
        <v>0</v>
      </c>
      <c r="L51" s="267" t="n">
        <v>0</v>
      </c>
      <c r="M51" s="267" t="n">
        <v>0</v>
      </c>
      <c r="N51" s="267" t="n">
        <v>0</v>
      </c>
      <c r="O51" s="267" t="n">
        <v>0</v>
      </c>
      <c r="P51" s="267" t="n">
        <v>0</v>
      </c>
      <c r="Q51" s="267" t="n">
        <v>0</v>
      </c>
      <c r="R51" s="267" t="n">
        <v>0</v>
      </c>
      <c r="S51" s="267" t="n">
        <v>0</v>
      </c>
      <c r="T51" s="267" t="n">
        <v>0</v>
      </c>
      <c r="U51" s="267" t="n">
        <v>0</v>
      </c>
      <c r="V51" s="267" t="n">
        <v>0</v>
      </c>
      <c r="W51" s="285" t="s">
        <v>57</v>
      </c>
      <c r="X51" s="269"/>
    </row>
    <row r="52" s="179" customFormat="true" ht="16.9" hidden="false" customHeight="true" outlineLevel="0" collapsed="false">
      <c r="A52" s="282" t="s">
        <v>58</v>
      </c>
      <c r="B52" s="282"/>
      <c r="C52" s="271" t="n">
        <f aca="false">D52+E52</f>
        <v>0</v>
      </c>
      <c r="D52" s="272" t="n">
        <f aca="false">SUM(F52,H52,J52,L52,N52,P52,R52,T52)</f>
        <v>0</v>
      </c>
      <c r="E52" s="272" t="n">
        <f aca="false">SUM(G52,I52,K52,M52,O52,Q52,S52,U52)</f>
        <v>0</v>
      </c>
      <c r="F52" s="272" t="n">
        <f aca="false">SUM(F53:F54)</f>
        <v>0</v>
      </c>
      <c r="G52" s="272" t="n">
        <f aca="false">SUM(G53:G54)</f>
        <v>0</v>
      </c>
      <c r="H52" s="272" t="n">
        <f aca="false">SUM(H53:H54)</f>
        <v>0</v>
      </c>
      <c r="I52" s="272" t="n">
        <f aca="false">SUM(I53:I54)</f>
        <v>0</v>
      </c>
      <c r="J52" s="272" t="n">
        <f aca="false">SUM(J53:J54)</f>
        <v>0</v>
      </c>
      <c r="K52" s="272" t="n">
        <f aca="false">SUM(K53:K54)</f>
        <v>0</v>
      </c>
      <c r="L52" s="272" t="n">
        <f aca="false">SUM(L53:L54)</f>
        <v>0</v>
      </c>
      <c r="M52" s="272" t="n">
        <f aca="false">SUM(M53:M54)</f>
        <v>0</v>
      </c>
      <c r="N52" s="272" t="n">
        <f aca="false">SUM(N53:N54)</f>
        <v>0</v>
      </c>
      <c r="O52" s="272" t="n">
        <f aca="false">SUM(O53:O54)</f>
        <v>0</v>
      </c>
      <c r="P52" s="272" t="n">
        <f aca="false">SUM(P53:P54)</f>
        <v>0</v>
      </c>
      <c r="Q52" s="272" t="n">
        <f aca="false">SUM(Q53:Q54)</f>
        <v>0</v>
      </c>
      <c r="R52" s="272" t="n">
        <f aca="false">SUM(R53:R54)</f>
        <v>0</v>
      </c>
      <c r="S52" s="272" t="n">
        <f aca="false">SUM(S53:S54)</f>
        <v>0</v>
      </c>
      <c r="T52" s="272" t="n">
        <f aca="false">SUM(T53:T54)</f>
        <v>0</v>
      </c>
      <c r="U52" s="272" t="n">
        <f aca="false">SUM(U53:U54)</f>
        <v>0</v>
      </c>
      <c r="V52" s="272" t="n">
        <f aca="false">SUM(V53:V54)</f>
        <v>0</v>
      </c>
      <c r="W52" s="283" t="s">
        <v>58</v>
      </c>
      <c r="X52" s="283"/>
    </row>
    <row r="53" customFormat="false" ht="16.9" hidden="false" customHeight="true" outlineLevel="0" collapsed="false">
      <c r="A53" s="286"/>
      <c r="B53" s="284" t="s">
        <v>59</v>
      </c>
      <c r="C53" s="277" t="n">
        <f aca="false">D53+E53</f>
        <v>0</v>
      </c>
      <c r="D53" s="278" t="n">
        <f aca="false">SUM(F53,H53,J53,L53,N53,P53,R53,T53)</f>
        <v>0</v>
      </c>
      <c r="E53" s="278" t="n">
        <f aca="false">SUM(G53,I53,K53,M53,O53,Q53,S53,U53)</f>
        <v>0</v>
      </c>
      <c r="F53" s="267" t="n">
        <v>0</v>
      </c>
      <c r="G53" s="267" t="n">
        <v>0</v>
      </c>
      <c r="H53" s="267" t="n">
        <v>0</v>
      </c>
      <c r="I53" s="267" t="n">
        <v>0</v>
      </c>
      <c r="J53" s="267" t="n">
        <v>0</v>
      </c>
      <c r="K53" s="267" t="n">
        <v>0</v>
      </c>
      <c r="L53" s="267" t="n">
        <v>0</v>
      </c>
      <c r="M53" s="267" t="n">
        <v>0</v>
      </c>
      <c r="N53" s="267" t="n">
        <v>0</v>
      </c>
      <c r="O53" s="267" t="n">
        <v>0</v>
      </c>
      <c r="P53" s="267" t="n">
        <v>0</v>
      </c>
      <c r="Q53" s="267" t="n">
        <v>0</v>
      </c>
      <c r="R53" s="267" t="n">
        <v>0</v>
      </c>
      <c r="S53" s="267" t="n">
        <v>0</v>
      </c>
      <c r="T53" s="267" t="n">
        <v>0</v>
      </c>
      <c r="U53" s="267" t="n">
        <v>0</v>
      </c>
      <c r="V53" s="267" t="n">
        <v>0</v>
      </c>
      <c r="W53" s="285" t="s">
        <v>59</v>
      </c>
      <c r="X53" s="269"/>
    </row>
    <row r="54" s="144" customFormat="true" ht="16.9" hidden="false" customHeight="true" outlineLevel="0" collapsed="false">
      <c r="A54" s="286"/>
      <c r="B54" s="284" t="s">
        <v>60</v>
      </c>
      <c r="C54" s="277" t="n">
        <f aca="false">D54+E54</f>
        <v>0</v>
      </c>
      <c r="D54" s="278" t="n">
        <f aca="false">SUM(F54,H54,J54,L54,N54,P54,R54,T54)</f>
        <v>0</v>
      </c>
      <c r="E54" s="278" t="n">
        <f aca="false">SUM(G54,I54,K54,M54,O54,Q54,S54,U54)</f>
        <v>0</v>
      </c>
      <c r="F54" s="267" t="n">
        <v>0</v>
      </c>
      <c r="G54" s="267" t="n">
        <v>0</v>
      </c>
      <c r="H54" s="267" t="n">
        <v>0</v>
      </c>
      <c r="I54" s="267" t="n">
        <v>0</v>
      </c>
      <c r="J54" s="267" t="n">
        <v>0</v>
      </c>
      <c r="K54" s="267" t="n">
        <v>0</v>
      </c>
      <c r="L54" s="267" t="n">
        <v>0</v>
      </c>
      <c r="M54" s="267" t="n">
        <v>0</v>
      </c>
      <c r="N54" s="267" t="n">
        <v>0</v>
      </c>
      <c r="O54" s="267" t="n">
        <v>0</v>
      </c>
      <c r="P54" s="267" t="n">
        <v>0</v>
      </c>
      <c r="Q54" s="267" t="n">
        <v>0</v>
      </c>
      <c r="R54" s="267" t="n">
        <v>0</v>
      </c>
      <c r="S54" s="267" t="n">
        <v>0</v>
      </c>
      <c r="T54" s="267" t="n">
        <v>0</v>
      </c>
      <c r="U54" s="267" t="n">
        <v>0</v>
      </c>
      <c r="V54" s="267" t="n">
        <v>0</v>
      </c>
      <c r="W54" s="285" t="s">
        <v>60</v>
      </c>
      <c r="X54" s="269"/>
    </row>
    <row r="55" s="166" customFormat="true" ht="16.9" hidden="false" customHeight="true" outlineLevel="0" collapsed="false">
      <c r="A55" s="282" t="s">
        <v>61</v>
      </c>
      <c r="B55" s="282"/>
      <c r="C55" s="271" t="n">
        <f aca="false">D55+E55</f>
        <v>0</v>
      </c>
      <c r="D55" s="272" t="n">
        <f aca="false">SUM(F55,H55,J55,L55,N55,P55,R55,T55)</f>
        <v>0</v>
      </c>
      <c r="E55" s="272" t="n">
        <f aca="false">SUM(G55,I55,K55,M55,O55,Q55,S55,U55)</f>
        <v>0</v>
      </c>
      <c r="F55" s="272" t="n">
        <f aca="false">SUM(F56:F57)</f>
        <v>0</v>
      </c>
      <c r="G55" s="272" t="n">
        <f aca="false">SUM(G56:G57)</f>
        <v>0</v>
      </c>
      <c r="H55" s="272" t="n">
        <f aca="false">SUM(H56:H57)</f>
        <v>0</v>
      </c>
      <c r="I55" s="272" t="n">
        <f aca="false">SUM(I56:I57)</f>
        <v>0</v>
      </c>
      <c r="J55" s="272" t="n">
        <f aca="false">SUM(J56:J57)</f>
        <v>0</v>
      </c>
      <c r="K55" s="272" t="n">
        <f aca="false">SUM(K56:K57)</f>
        <v>0</v>
      </c>
      <c r="L55" s="272" t="n">
        <f aca="false">SUM(L56:L57)</f>
        <v>0</v>
      </c>
      <c r="M55" s="272" t="n">
        <f aca="false">SUM(M56:M57)</f>
        <v>0</v>
      </c>
      <c r="N55" s="272" t="n">
        <f aca="false">SUM(N56:N57)</f>
        <v>0</v>
      </c>
      <c r="O55" s="272" t="n">
        <f aca="false">SUM(O56:O57)</f>
        <v>0</v>
      </c>
      <c r="P55" s="272" t="n">
        <f aca="false">SUM(P56:P57)</f>
        <v>0</v>
      </c>
      <c r="Q55" s="272" t="n">
        <f aca="false">SUM(Q56:Q57)</f>
        <v>0</v>
      </c>
      <c r="R55" s="272" t="n">
        <f aca="false">SUM(R56:R57)</f>
        <v>0</v>
      </c>
      <c r="S55" s="272" t="n">
        <f aca="false">SUM(S56:S57)</f>
        <v>0</v>
      </c>
      <c r="T55" s="272" t="n">
        <f aca="false">SUM(T56:T57)</f>
        <v>0</v>
      </c>
      <c r="U55" s="272" t="n">
        <f aca="false">SUM(U56:U57)</f>
        <v>0</v>
      </c>
      <c r="V55" s="272" t="n">
        <f aca="false">SUM(V56:V57)</f>
        <v>0</v>
      </c>
      <c r="W55" s="283" t="s">
        <v>61</v>
      </c>
      <c r="X55" s="283"/>
    </row>
    <row r="56" customFormat="false" ht="16.9" hidden="false" customHeight="true" outlineLevel="0" collapsed="false">
      <c r="A56" s="291"/>
      <c r="B56" s="284" t="s">
        <v>62</v>
      </c>
      <c r="C56" s="277" t="n">
        <f aca="false">D56+E56</f>
        <v>0</v>
      </c>
      <c r="D56" s="278" t="n">
        <f aca="false">SUM(F56,H56,J56,L56,N56,P56,R56,T56)</f>
        <v>0</v>
      </c>
      <c r="E56" s="278" t="n">
        <f aca="false">SUM(G56,I56,K56,M56,O56,Q56,S56,U56)</f>
        <v>0</v>
      </c>
      <c r="F56" s="267" t="n">
        <v>0</v>
      </c>
      <c r="G56" s="267" t="n">
        <v>0</v>
      </c>
      <c r="H56" s="267" t="n">
        <v>0</v>
      </c>
      <c r="I56" s="267" t="n">
        <v>0</v>
      </c>
      <c r="J56" s="267" t="n">
        <v>0</v>
      </c>
      <c r="K56" s="267" t="n">
        <v>0</v>
      </c>
      <c r="L56" s="267" t="n">
        <v>0</v>
      </c>
      <c r="M56" s="267" t="n">
        <v>0</v>
      </c>
      <c r="N56" s="267" t="n">
        <v>0</v>
      </c>
      <c r="O56" s="267" t="n">
        <v>0</v>
      </c>
      <c r="P56" s="267" t="n">
        <v>0</v>
      </c>
      <c r="Q56" s="267" t="n">
        <v>0</v>
      </c>
      <c r="R56" s="267" t="n">
        <v>0</v>
      </c>
      <c r="S56" s="267" t="n">
        <v>0</v>
      </c>
      <c r="T56" s="267" t="n">
        <v>0</v>
      </c>
      <c r="U56" s="267" t="n">
        <v>0</v>
      </c>
      <c r="V56" s="267" t="n">
        <v>0</v>
      </c>
      <c r="W56" s="285" t="s">
        <v>62</v>
      </c>
      <c r="X56" s="269"/>
    </row>
    <row r="57" customFormat="false" ht="16.9" hidden="false" customHeight="true" outlineLevel="0" collapsed="false">
      <c r="A57" s="291"/>
      <c r="B57" s="284" t="s">
        <v>63</v>
      </c>
      <c r="C57" s="277" t="n">
        <f aca="false">D57+E57</f>
        <v>0</v>
      </c>
      <c r="D57" s="278" t="n">
        <f aca="false">SUM(F57,H57,J57,L57,N57,P57,R57,T57)</f>
        <v>0</v>
      </c>
      <c r="E57" s="278" t="n">
        <f aca="false">SUM(G57,I57,K57,M57,O57,Q57,S57,U57)</f>
        <v>0</v>
      </c>
      <c r="F57" s="267" t="n">
        <v>0</v>
      </c>
      <c r="G57" s="267" t="n">
        <v>0</v>
      </c>
      <c r="H57" s="267" t="n">
        <v>0</v>
      </c>
      <c r="I57" s="267" t="n">
        <v>0</v>
      </c>
      <c r="J57" s="267" t="n">
        <v>0</v>
      </c>
      <c r="K57" s="267" t="n">
        <v>0</v>
      </c>
      <c r="L57" s="267" t="n">
        <v>0</v>
      </c>
      <c r="M57" s="267" t="n">
        <v>0</v>
      </c>
      <c r="N57" s="267" t="n">
        <v>0</v>
      </c>
      <c r="O57" s="267" t="n">
        <v>0</v>
      </c>
      <c r="P57" s="267" t="n">
        <v>0</v>
      </c>
      <c r="Q57" s="267" t="n">
        <v>0</v>
      </c>
      <c r="R57" s="267" t="n">
        <v>0</v>
      </c>
      <c r="S57" s="267" t="n">
        <v>0</v>
      </c>
      <c r="T57" s="267" t="n">
        <v>0</v>
      </c>
      <c r="U57" s="267" t="n">
        <v>0</v>
      </c>
      <c r="V57" s="267" t="n">
        <v>0</v>
      </c>
      <c r="W57" s="285" t="s">
        <v>63</v>
      </c>
      <c r="X57" s="269"/>
    </row>
    <row r="58" s="166" customFormat="true" ht="16.9" hidden="false" customHeight="true" outlineLevel="0" collapsed="false">
      <c r="A58" s="282" t="s">
        <v>64</v>
      </c>
      <c r="B58" s="282"/>
      <c r="C58" s="271" t="n">
        <f aca="false">D58+E58</f>
        <v>0</v>
      </c>
      <c r="D58" s="272" t="n">
        <f aca="false">SUM(F58,H58,J58,L58,N58,P58,R58,T58)</f>
        <v>0</v>
      </c>
      <c r="E58" s="272" t="n">
        <f aca="false">SUM(G58,I58,K58,M58,O58,Q58,S58,U58)</f>
        <v>0</v>
      </c>
      <c r="F58" s="272" t="n">
        <f aca="false">F59</f>
        <v>0</v>
      </c>
      <c r="G58" s="272" t="n">
        <f aca="false">G59</f>
        <v>0</v>
      </c>
      <c r="H58" s="272" t="n">
        <f aca="false">H59</f>
        <v>0</v>
      </c>
      <c r="I58" s="272" t="n">
        <f aca="false">I59</f>
        <v>0</v>
      </c>
      <c r="J58" s="272" t="n">
        <f aca="false">J59</f>
        <v>0</v>
      </c>
      <c r="K58" s="272" t="n">
        <f aca="false">K59</f>
        <v>0</v>
      </c>
      <c r="L58" s="272" t="n">
        <f aca="false">L59</f>
        <v>0</v>
      </c>
      <c r="M58" s="272" t="n">
        <f aca="false">M59</f>
        <v>0</v>
      </c>
      <c r="N58" s="272" t="n">
        <f aca="false">N59</f>
        <v>0</v>
      </c>
      <c r="O58" s="272" t="n">
        <f aca="false">O59</f>
        <v>0</v>
      </c>
      <c r="P58" s="272" t="n">
        <f aca="false">P59</f>
        <v>0</v>
      </c>
      <c r="Q58" s="272" t="n">
        <f aca="false">Q59</f>
        <v>0</v>
      </c>
      <c r="R58" s="272" t="n">
        <f aca="false">R59</f>
        <v>0</v>
      </c>
      <c r="S58" s="272" t="n">
        <f aca="false">S59</f>
        <v>0</v>
      </c>
      <c r="T58" s="272" t="n">
        <f aca="false">T59</f>
        <v>0</v>
      </c>
      <c r="U58" s="272" t="n">
        <f aca="false">U59</f>
        <v>0</v>
      </c>
      <c r="V58" s="272" t="n">
        <f aca="false">V59</f>
        <v>0</v>
      </c>
      <c r="W58" s="283" t="s">
        <v>64</v>
      </c>
      <c r="X58" s="283"/>
    </row>
    <row r="59" customFormat="false" ht="16.9" hidden="false" customHeight="true" outlineLevel="0" collapsed="false">
      <c r="A59" s="291"/>
      <c r="B59" s="284" t="s">
        <v>65</v>
      </c>
      <c r="C59" s="277" t="n">
        <f aca="false">D59+E59</f>
        <v>0</v>
      </c>
      <c r="D59" s="278" t="n">
        <f aca="false">SUM(F59,H59,J59,L59,N59,P59,R59,T59)</f>
        <v>0</v>
      </c>
      <c r="E59" s="278" t="n">
        <f aca="false">SUM(G59,I59,K59,M59,O59,Q59,S59,U59)</f>
        <v>0</v>
      </c>
      <c r="F59" s="267" t="n">
        <v>0</v>
      </c>
      <c r="G59" s="267" t="n">
        <v>0</v>
      </c>
      <c r="H59" s="267" t="n">
        <v>0</v>
      </c>
      <c r="I59" s="267" t="n">
        <v>0</v>
      </c>
      <c r="J59" s="267" t="n">
        <v>0</v>
      </c>
      <c r="K59" s="267" t="n">
        <v>0</v>
      </c>
      <c r="L59" s="267" t="n">
        <v>0</v>
      </c>
      <c r="M59" s="267" t="n">
        <v>0</v>
      </c>
      <c r="N59" s="267" t="n">
        <v>0</v>
      </c>
      <c r="O59" s="267" t="n">
        <v>0</v>
      </c>
      <c r="P59" s="267" t="n">
        <v>0</v>
      </c>
      <c r="Q59" s="267" t="n">
        <v>0</v>
      </c>
      <c r="R59" s="267" t="n">
        <v>0</v>
      </c>
      <c r="S59" s="267" t="n">
        <v>0</v>
      </c>
      <c r="T59" s="267" t="n">
        <v>0</v>
      </c>
      <c r="U59" s="267" t="n">
        <v>0</v>
      </c>
      <c r="V59" s="267" t="n">
        <v>0</v>
      </c>
      <c r="W59" s="285" t="s">
        <v>65</v>
      </c>
      <c r="X59" s="269"/>
    </row>
    <row r="60" s="179" customFormat="true" ht="16.9" hidden="false" customHeight="true" outlineLevel="0" collapsed="false">
      <c r="A60" s="282" t="s">
        <v>66</v>
      </c>
      <c r="B60" s="282"/>
      <c r="C60" s="271" t="n">
        <f aca="false">D60+E60</f>
        <v>0</v>
      </c>
      <c r="D60" s="272" t="n">
        <f aca="false">SUM(F60,H60,J60,L60,N60,P60,R60,T60)</f>
        <v>0</v>
      </c>
      <c r="E60" s="272" t="n">
        <f aca="false">SUM(G60,I60,K60,M60,O60,Q60,S60,U60)</f>
        <v>0</v>
      </c>
      <c r="F60" s="272" t="n">
        <f aca="false">F61</f>
        <v>0</v>
      </c>
      <c r="G60" s="272" t="n">
        <f aca="false">G61</f>
        <v>0</v>
      </c>
      <c r="H60" s="272" t="n">
        <f aca="false">H61</f>
        <v>0</v>
      </c>
      <c r="I60" s="272" t="n">
        <f aca="false">I61</f>
        <v>0</v>
      </c>
      <c r="J60" s="272" t="n">
        <f aca="false">J61</f>
        <v>0</v>
      </c>
      <c r="K60" s="272" t="n">
        <f aca="false">K61</f>
        <v>0</v>
      </c>
      <c r="L60" s="272" t="n">
        <f aca="false">L61</f>
        <v>0</v>
      </c>
      <c r="M60" s="272" t="n">
        <f aca="false">M61</f>
        <v>0</v>
      </c>
      <c r="N60" s="272" t="n">
        <f aca="false">N61</f>
        <v>0</v>
      </c>
      <c r="O60" s="272" t="n">
        <f aca="false">O61</f>
        <v>0</v>
      </c>
      <c r="P60" s="272" t="n">
        <f aca="false">P61</f>
        <v>0</v>
      </c>
      <c r="Q60" s="272" t="n">
        <f aca="false">Q61</f>
        <v>0</v>
      </c>
      <c r="R60" s="272" t="n">
        <f aca="false">R61</f>
        <v>0</v>
      </c>
      <c r="S60" s="272" t="n">
        <f aca="false">S61</f>
        <v>0</v>
      </c>
      <c r="T60" s="272" t="n">
        <f aca="false">T61</f>
        <v>0</v>
      </c>
      <c r="U60" s="272" t="n">
        <f aca="false">U61</f>
        <v>0</v>
      </c>
      <c r="V60" s="272" t="n">
        <f aca="false">V61</f>
        <v>0</v>
      </c>
      <c r="W60" s="283" t="s">
        <v>66</v>
      </c>
      <c r="X60" s="283"/>
    </row>
    <row r="61" s="144" customFormat="true" ht="16.9" hidden="false" customHeight="true" outlineLevel="0" collapsed="false">
      <c r="A61" s="291"/>
      <c r="B61" s="284" t="s">
        <v>67</v>
      </c>
      <c r="C61" s="277" t="n">
        <f aca="false">D61+E61</f>
        <v>0</v>
      </c>
      <c r="D61" s="278" t="n">
        <f aca="false">SUM(F61,H61,J61,L61,N61,P61,R61,T61)</f>
        <v>0</v>
      </c>
      <c r="E61" s="278" t="n">
        <f aca="false">SUM(G61,I61,K61,M61,O61,Q61,S61,U61)</f>
        <v>0</v>
      </c>
      <c r="F61" s="267" t="n">
        <v>0</v>
      </c>
      <c r="G61" s="267" t="n">
        <v>0</v>
      </c>
      <c r="H61" s="267" t="n">
        <v>0</v>
      </c>
      <c r="I61" s="267" t="n">
        <v>0</v>
      </c>
      <c r="J61" s="267" t="n">
        <v>0</v>
      </c>
      <c r="K61" s="267" t="n">
        <v>0</v>
      </c>
      <c r="L61" s="267" t="n">
        <v>0</v>
      </c>
      <c r="M61" s="267" t="n">
        <v>0</v>
      </c>
      <c r="N61" s="267" t="n">
        <v>0</v>
      </c>
      <c r="O61" s="267" t="n">
        <v>0</v>
      </c>
      <c r="P61" s="267" t="n">
        <v>0</v>
      </c>
      <c r="Q61" s="267" t="n">
        <v>0</v>
      </c>
      <c r="R61" s="267" t="n">
        <v>0</v>
      </c>
      <c r="S61" s="267" t="n">
        <v>0</v>
      </c>
      <c r="T61" s="267" t="n">
        <v>0</v>
      </c>
      <c r="U61" s="267" t="n">
        <v>0</v>
      </c>
      <c r="V61" s="267" t="n">
        <v>0</v>
      </c>
      <c r="W61" s="285" t="s">
        <v>67</v>
      </c>
      <c r="X61" s="269"/>
    </row>
    <row r="62" s="144" customFormat="true" ht="16.9" hidden="false" customHeight="true" outlineLevel="0" collapsed="false">
      <c r="A62" s="142"/>
      <c r="B62" s="29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293"/>
      <c r="X62" s="142"/>
    </row>
    <row r="63" customFormat="false" ht="18" hidden="false" customHeight="true" outlineLevel="0" collapsed="false">
      <c r="B63" s="264"/>
      <c r="C63" s="264"/>
      <c r="D63" s="264"/>
      <c r="E63" s="264"/>
      <c r="F63" s="264"/>
      <c r="G63" s="264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</row>
    <row r="64" customFormat="false" ht="11.65" hidden="false" customHeight="true" outlineLevel="0" collapsed="false">
      <c r="B64" s="264"/>
      <c r="C64" s="264"/>
      <c r="D64" s="264"/>
      <c r="E64" s="264"/>
      <c r="F64" s="264"/>
      <c r="G64" s="264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</row>
    <row r="65" customFormat="false" ht="11.65" hidden="false" customHeight="true" outlineLevel="0" collapsed="false">
      <c r="B65" s="264"/>
      <c r="C65" s="264"/>
      <c r="D65" s="264"/>
      <c r="E65" s="264"/>
      <c r="F65" s="144"/>
      <c r="G65" s="144"/>
    </row>
    <row r="66" customFormat="false" ht="11.65" hidden="false" customHeight="true" outlineLevel="0" collapsed="false">
      <c r="B66" s="298"/>
      <c r="C66" s="298"/>
      <c r="D66" s="298"/>
      <c r="E66" s="298"/>
    </row>
    <row r="67" customFormat="false" ht="11.65" hidden="false" customHeight="true" outlineLevel="0" collapsed="false">
      <c r="B67" s="298"/>
      <c r="C67" s="298"/>
      <c r="D67" s="298"/>
      <c r="E67" s="298"/>
    </row>
    <row r="68" customFormat="false" ht="11.65" hidden="false" customHeight="true" outlineLevel="0" collapsed="false">
      <c r="B68" s="298"/>
      <c r="C68" s="298"/>
      <c r="D68" s="298"/>
      <c r="E68" s="298"/>
    </row>
    <row r="69" customFormat="false" ht="11.65" hidden="false" customHeight="true" outlineLevel="0" collapsed="false">
      <c r="B69" s="298"/>
      <c r="C69" s="298"/>
      <c r="D69" s="298"/>
      <c r="E69" s="298"/>
    </row>
    <row r="70" customFormat="false" ht="11.65" hidden="false" customHeight="true" outlineLevel="0" collapsed="false">
      <c r="B70" s="298"/>
      <c r="C70" s="298"/>
      <c r="D70" s="298"/>
      <c r="E70" s="298"/>
    </row>
    <row r="71" customFormat="false" ht="11.65" hidden="false" customHeight="true" outlineLevel="0" collapsed="false">
      <c r="B71" s="298"/>
      <c r="C71" s="298"/>
      <c r="D71" s="298"/>
      <c r="E71" s="298"/>
    </row>
    <row r="72" customFormat="false" ht="11.65" hidden="false" customHeight="true" outlineLevel="0" collapsed="false">
      <c r="B72" s="298"/>
      <c r="C72" s="298"/>
      <c r="D72" s="298"/>
      <c r="E72" s="298"/>
    </row>
    <row r="73" customFormat="false" ht="11.65" hidden="false" customHeight="true" outlineLevel="0" collapsed="false">
      <c r="B73" s="298"/>
      <c r="C73" s="298"/>
      <c r="D73" s="298"/>
      <c r="E73" s="298"/>
    </row>
    <row r="74" customFormat="false" ht="11.65" hidden="false" customHeight="true" outlineLevel="0" collapsed="false">
      <c r="B74" s="298"/>
      <c r="C74" s="298"/>
      <c r="D74" s="298"/>
      <c r="E74" s="298"/>
    </row>
    <row r="75" customFormat="false" ht="11.65" hidden="false" customHeight="true" outlineLevel="0" collapsed="false">
      <c r="B75" s="298"/>
      <c r="C75" s="298"/>
      <c r="D75" s="298"/>
      <c r="E75" s="298"/>
    </row>
    <row r="76" customFormat="false" ht="11.65" hidden="false" customHeight="true" outlineLevel="0" collapsed="false">
      <c r="B76" s="298"/>
      <c r="C76" s="298"/>
      <c r="D76" s="298"/>
      <c r="E76" s="298"/>
    </row>
    <row r="77" customFormat="false" ht="11.65" hidden="false" customHeight="true" outlineLevel="0" collapsed="false">
      <c r="B77" s="298"/>
      <c r="C77" s="298"/>
      <c r="D77" s="298"/>
      <c r="E77" s="298"/>
    </row>
    <row r="78" customFormat="false" ht="11.65" hidden="false" customHeight="true" outlineLevel="0" collapsed="false">
      <c r="B78" s="298"/>
      <c r="C78" s="298"/>
      <c r="D78" s="298"/>
      <c r="E78" s="298"/>
    </row>
  </sheetData>
  <mergeCells count="51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1:B11"/>
    <mergeCell ref="W11:X11"/>
    <mergeCell ref="A30:B30"/>
    <mergeCell ref="W30:X30"/>
    <mergeCell ref="A33:B33"/>
    <mergeCell ref="W33:X33"/>
    <mergeCell ref="A38:B38"/>
    <mergeCell ref="W38:X38"/>
    <mergeCell ref="A40:B40"/>
    <mergeCell ref="W40:X40"/>
    <mergeCell ref="A43:B43"/>
    <mergeCell ref="W43:X43"/>
    <mergeCell ref="A47:B47"/>
    <mergeCell ref="W47:X47"/>
    <mergeCell ref="A52:B52"/>
    <mergeCell ref="W52:X52"/>
    <mergeCell ref="A55:B55"/>
    <mergeCell ref="W55:X55"/>
    <mergeCell ref="A58:B58"/>
    <mergeCell ref="W58:X58"/>
    <mergeCell ref="A60:B60"/>
    <mergeCell ref="W60:X60"/>
  </mergeCells>
  <conditionalFormatting sqref="A7:X62">
    <cfRule type="expression" priority="2" aboveAverage="0" equalAverage="0" bottom="0" percent="0" rank="0" text="" dxfId="9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4609375" defaultRowHeight="12" zeroHeight="false" outlineLevelRow="0" outlineLevelCol="0"/>
  <cols>
    <col collapsed="false" customWidth="true" hidden="false" outlineLevel="0" max="1" min="1" style="299" width="10.37"/>
    <col collapsed="false" customWidth="true" hidden="false" outlineLevel="0" max="28" min="2" style="299" width="6.62"/>
    <col collapsed="false" customWidth="true" hidden="false" outlineLevel="0" max="35" min="29" style="299" width="6.74"/>
    <col collapsed="false" customWidth="false" hidden="false" outlineLevel="0" max="257" min="36" style="299" width="10.74"/>
  </cols>
  <sheetData>
    <row r="1" customFormat="false" ht="12" hidden="false" customHeight="false" outlineLevel="0" collapsed="false">
      <c r="A1" s="300" t="s">
        <v>139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1"/>
      <c r="N1" s="301"/>
      <c r="O1" s="302"/>
      <c r="P1" s="302"/>
      <c r="Q1" s="302"/>
      <c r="R1" s="302"/>
      <c r="S1" s="302"/>
      <c r="T1" s="303"/>
      <c r="U1" s="303"/>
      <c r="V1" s="303"/>
      <c r="W1" s="303"/>
    </row>
    <row r="2" customFormat="false" ht="12" hidden="false" customHeight="false" outlineLevel="0" collapsed="false">
      <c r="A2" s="304" t="s">
        <v>2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6" t="s">
        <v>3</v>
      </c>
      <c r="N2" s="306"/>
      <c r="O2" s="306"/>
      <c r="P2" s="306"/>
      <c r="Q2" s="304"/>
      <c r="R2" s="306"/>
      <c r="S2" s="306"/>
      <c r="T2" s="307"/>
      <c r="U2" s="304"/>
      <c r="V2" s="304"/>
      <c r="W2" s="308" t="s">
        <v>140</v>
      </c>
    </row>
    <row r="3" customFormat="false" ht="15.75" hidden="false" customHeight="true" outlineLevel="0" collapsed="false">
      <c r="A3" s="309" t="s">
        <v>141</v>
      </c>
      <c r="B3" s="310"/>
      <c r="C3" s="311" t="s">
        <v>142</v>
      </c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2" t="s">
        <v>143</v>
      </c>
      <c r="P3" s="312"/>
      <c r="Q3" s="312"/>
      <c r="R3" s="312"/>
      <c r="S3" s="312"/>
      <c r="T3" s="312"/>
      <c r="U3" s="312"/>
      <c r="V3" s="312"/>
      <c r="W3" s="312"/>
    </row>
    <row r="4" customFormat="false" ht="12" hidden="false" customHeight="false" outlineLevel="0" collapsed="false">
      <c r="A4" s="309"/>
      <c r="B4" s="313"/>
      <c r="C4" s="313"/>
      <c r="D4" s="314" t="s">
        <v>144</v>
      </c>
      <c r="E4" s="315" t="s">
        <v>145</v>
      </c>
      <c r="F4" s="314" t="s">
        <v>146</v>
      </c>
      <c r="G4" s="315" t="s">
        <v>147</v>
      </c>
      <c r="H4" s="314" t="s">
        <v>148</v>
      </c>
      <c r="I4" s="315" t="s">
        <v>149</v>
      </c>
      <c r="J4" s="314" t="s">
        <v>150</v>
      </c>
      <c r="K4" s="315" t="s">
        <v>151</v>
      </c>
      <c r="L4" s="314" t="s">
        <v>152</v>
      </c>
      <c r="M4" s="315" t="s">
        <v>133</v>
      </c>
      <c r="N4" s="314" t="s">
        <v>153</v>
      </c>
      <c r="O4" s="306"/>
      <c r="P4" s="316" t="s">
        <v>154</v>
      </c>
      <c r="Q4" s="300" t="s">
        <v>154</v>
      </c>
      <c r="R4" s="317" t="s">
        <v>155</v>
      </c>
      <c r="S4" s="318" t="s">
        <v>154</v>
      </c>
      <c r="T4" s="316" t="s">
        <v>154</v>
      </c>
      <c r="U4" s="300" t="s">
        <v>156</v>
      </c>
      <c r="V4" s="316" t="s">
        <v>157</v>
      </c>
      <c r="W4" s="300" t="s">
        <v>158</v>
      </c>
    </row>
    <row r="5" customFormat="false" ht="12" hidden="false" customHeight="false" outlineLevel="0" collapsed="false">
      <c r="A5" s="309"/>
      <c r="B5" s="319" t="s">
        <v>6</v>
      </c>
      <c r="C5" s="319" t="s">
        <v>6</v>
      </c>
      <c r="D5" s="314"/>
      <c r="E5" s="315" t="s">
        <v>145</v>
      </c>
      <c r="F5" s="314" t="s">
        <v>146</v>
      </c>
      <c r="G5" s="315" t="s">
        <v>147</v>
      </c>
      <c r="H5" s="314" t="s">
        <v>148</v>
      </c>
      <c r="I5" s="315" t="s">
        <v>149</v>
      </c>
      <c r="J5" s="314" t="s">
        <v>150</v>
      </c>
      <c r="K5" s="315" t="s">
        <v>151</v>
      </c>
      <c r="L5" s="314" t="s">
        <v>152</v>
      </c>
      <c r="M5" s="315" t="s">
        <v>133</v>
      </c>
      <c r="N5" s="314" t="s">
        <v>153</v>
      </c>
      <c r="O5" s="300" t="s">
        <v>6</v>
      </c>
      <c r="P5" s="320" t="s">
        <v>159</v>
      </c>
      <c r="Q5" s="300" t="s">
        <v>160</v>
      </c>
      <c r="R5" s="320" t="s">
        <v>161</v>
      </c>
      <c r="S5" s="300"/>
      <c r="T5" s="320" t="s">
        <v>162</v>
      </c>
      <c r="U5" s="300" t="s">
        <v>163</v>
      </c>
      <c r="V5" s="320" t="s">
        <v>164</v>
      </c>
      <c r="W5" s="300" t="s">
        <v>165</v>
      </c>
    </row>
    <row r="6" customFormat="false" ht="12" hidden="false" customHeight="false" outlineLevel="0" collapsed="false">
      <c r="A6" s="309"/>
      <c r="B6" s="321"/>
      <c r="C6" s="321"/>
      <c r="D6" s="314"/>
      <c r="E6" s="315"/>
      <c r="F6" s="314"/>
      <c r="G6" s="315"/>
      <c r="H6" s="314"/>
      <c r="I6" s="315"/>
      <c r="J6" s="314"/>
      <c r="K6" s="315"/>
      <c r="L6" s="314"/>
      <c r="M6" s="315"/>
      <c r="N6" s="314"/>
      <c r="O6" s="322"/>
      <c r="P6" s="323" t="s">
        <v>157</v>
      </c>
      <c r="Q6" s="315" t="s">
        <v>166</v>
      </c>
      <c r="R6" s="324" t="s">
        <v>166</v>
      </c>
      <c r="S6" s="325" t="s">
        <v>167</v>
      </c>
      <c r="T6" s="323" t="s">
        <v>168</v>
      </c>
      <c r="U6" s="315" t="s">
        <v>168</v>
      </c>
      <c r="V6" s="323" t="s">
        <v>169</v>
      </c>
      <c r="W6" s="315" t="s">
        <v>169</v>
      </c>
    </row>
    <row r="7" customFormat="false" ht="12" hidden="false" customHeight="false" outlineLevel="0" collapsed="false">
      <c r="A7" s="303"/>
      <c r="B7" s="31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Y7" s="326"/>
    </row>
    <row r="8" customFormat="false" ht="15.75" hidden="false" customHeight="true" outlineLevel="0" collapsed="false">
      <c r="A8" s="327" t="s">
        <v>15</v>
      </c>
      <c r="B8" s="328" t="n">
        <v>95</v>
      </c>
      <c r="C8" s="326" t="n">
        <v>65</v>
      </c>
      <c r="D8" s="326" t="n">
        <v>47</v>
      </c>
      <c r="E8" s="326" t="n">
        <v>3</v>
      </c>
      <c r="F8" s="326" t="n">
        <v>6</v>
      </c>
      <c r="G8" s="326" t="n">
        <v>4</v>
      </c>
      <c r="H8" s="326" t="n">
        <v>0</v>
      </c>
      <c r="I8" s="326" t="n">
        <v>0</v>
      </c>
      <c r="J8" s="326" t="n">
        <v>0</v>
      </c>
      <c r="K8" s="329" t="n">
        <v>0</v>
      </c>
      <c r="L8" s="329" t="n">
        <v>0</v>
      </c>
      <c r="M8" s="326" t="n">
        <v>0</v>
      </c>
      <c r="N8" s="326" t="n">
        <v>5</v>
      </c>
      <c r="O8" s="326" t="n">
        <v>30</v>
      </c>
      <c r="P8" s="326" t="n">
        <v>22</v>
      </c>
      <c r="Q8" s="326" t="n">
        <v>4</v>
      </c>
      <c r="R8" s="326" t="n">
        <v>2</v>
      </c>
      <c r="S8" s="326" t="n">
        <v>0</v>
      </c>
      <c r="T8" s="326" t="n">
        <v>1</v>
      </c>
      <c r="U8" s="326" t="n">
        <v>0</v>
      </c>
      <c r="V8" s="326" t="n">
        <v>1</v>
      </c>
      <c r="W8" s="326" t="n">
        <v>0</v>
      </c>
    </row>
    <row r="9" s="333" customFormat="true" ht="15.75" hidden="false" customHeight="true" outlineLevel="0" collapsed="false">
      <c r="A9" s="330" t="s">
        <v>16</v>
      </c>
      <c r="B9" s="331" t="n">
        <f aca="false">SUM(B11:B13)</f>
        <v>95</v>
      </c>
      <c r="C9" s="332" t="n">
        <f aca="false">SUM(C11:C13)</f>
        <v>65</v>
      </c>
      <c r="D9" s="332" t="n">
        <f aca="false">SUM(D11:D13)</f>
        <v>46</v>
      </c>
      <c r="E9" s="332" t="n">
        <f aca="false">SUM(E11:E13)</f>
        <v>3</v>
      </c>
      <c r="F9" s="332" t="n">
        <f aca="false">SUM(F11:F13)</f>
        <v>6</v>
      </c>
      <c r="G9" s="332" t="n">
        <f aca="false">SUM(G11:G13)</f>
        <v>4</v>
      </c>
      <c r="H9" s="332" t="n">
        <f aca="false">SUM(H11:H13)</f>
        <v>1</v>
      </c>
      <c r="I9" s="332" t="n">
        <f aca="false">SUM(I11:I13)</f>
        <v>0</v>
      </c>
      <c r="J9" s="332" t="n">
        <f aca="false">SUM(J11:J13)</f>
        <v>0</v>
      </c>
      <c r="K9" s="332" t="n">
        <f aca="false">SUM(K11:K13)</f>
        <v>0</v>
      </c>
      <c r="L9" s="332" t="n">
        <f aca="false">SUM(L11:L13)</f>
        <v>0</v>
      </c>
      <c r="M9" s="332" t="n">
        <f aca="false">SUM(M11:M13)</f>
        <v>0</v>
      </c>
      <c r="N9" s="332" t="n">
        <f aca="false">SUM(N11:N13)</f>
        <v>5</v>
      </c>
      <c r="O9" s="332" t="n">
        <f aca="false">SUM(O11:O13)</f>
        <v>30</v>
      </c>
      <c r="P9" s="332" t="n">
        <f aca="false">SUM(P11:P13)</f>
        <v>23</v>
      </c>
      <c r="Q9" s="332" t="n">
        <f aca="false">SUM(Q11:Q13)</f>
        <v>4</v>
      </c>
      <c r="R9" s="332" t="n">
        <f aca="false">SUM(R11:R13)</f>
        <v>1</v>
      </c>
      <c r="S9" s="332" t="n">
        <f aca="false">SUM(S11:S13)</f>
        <v>0</v>
      </c>
      <c r="T9" s="332" t="n">
        <f aca="false">SUM(T11:T13)</f>
        <v>1</v>
      </c>
      <c r="U9" s="332" t="n">
        <f aca="false">SUM(U11:U13)</f>
        <v>0</v>
      </c>
      <c r="V9" s="332" t="n">
        <f aca="false">SUM(V11:V13)</f>
        <v>1</v>
      </c>
      <c r="W9" s="332" t="n">
        <f aca="false">SUM(W11:W13)</f>
        <v>0</v>
      </c>
    </row>
    <row r="10" customFormat="false" ht="15.75" hidden="false" customHeight="true" outlineLevel="0" collapsed="false">
      <c r="A10" s="303"/>
      <c r="B10" s="328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</row>
    <row r="11" customFormat="false" ht="15.75" hidden="false" customHeight="true" outlineLevel="0" collapsed="false">
      <c r="A11" s="334" t="s">
        <v>170</v>
      </c>
      <c r="B11" s="328" t="n">
        <f aca="false">SUM(C11,O11)</f>
        <v>82</v>
      </c>
      <c r="C11" s="326" t="n">
        <f aca="false">SUM(D11:N11)</f>
        <v>54</v>
      </c>
      <c r="D11" s="335" t="n">
        <f aca="false">SUM(D16,D21)</f>
        <v>38</v>
      </c>
      <c r="E11" s="335" t="n">
        <f aca="false">SUM(E16,E21)</f>
        <v>3</v>
      </c>
      <c r="F11" s="335" t="n">
        <f aca="false">SUM(F16,F21)</f>
        <v>3</v>
      </c>
      <c r="G11" s="335" t="n">
        <f aca="false">SUM(G16,G21)</f>
        <v>4</v>
      </c>
      <c r="H11" s="335" t="n">
        <f aca="false">SUM(H16,H21)</f>
        <v>1</v>
      </c>
      <c r="I11" s="335" t="n">
        <f aca="false">SUM(I16,I21)</f>
        <v>0</v>
      </c>
      <c r="J11" s="335" t="n">
        <f aca="false">SUM(J16,J21)</f>
        <v>0</v>
      </c>
      <c r="K11" s="335" t="n">
        <f aca="false">SUM(K16,K21)</f>
        <v>0</v>
      </c>
      <c r="L11" s="335" t="n">
        <f aca="false">SUM(L16,L21)</f>
        <v>0</v>
      </c>
      <c r="M11" s="335" t="n">
        <f aca="false">SUM(M16,M21)</f>
        <v>0</v>
      </c>
      <c r="N11" s="335" t="n">
        <f aca="false">SUM(N16,N21)</f>
        <v>5</v>
      </c>
      <c r="O11" s="326" t="n">
        <f aca="false">SUM(P11:W11)</f>
        <v>28</v>
      </c>
      <c r="P11" s="335" t="n">
        <f aca="false">SUM(P16,P21)</f>
        <v>21</v>
      </c>
      <c r="Q11" s="335" t="n">
        <f aca="false">SUM(Q16,Q21)</f>
        <v>4</v>
      </c>
      <c r="R11" s="335" t="n">
        <f aca="false">SUM(R16,R21)</f>
        <v>1</v>
      </c>
      <c r="S11" s="335" t="n">
        <f aca="false">SUM(S16,S21)</f>
        <v>0</v>
      </c>
      <c r="T11" s="335" t="n">
        <f aca="false">SUM(T16,T21)</f>
        <v>1</v>
      </c>
      <c r="U11" s="335" t="n">
        <f aca="false">SUM(U16,U21)</f>
        <v>0</v>
      </c>
      <c r="V11" s="335" t="n">
        <f aca="false">SUM(V16,V21)</f>
        <v>1</v>
      </c>
      <c r="W11" s="335" t="n">
        <f aca="false">SUM(W16,W21)</f>
        <v>0</v>
      </c>
    </row>
    <row r="12" customFormat="false" ht="15.75" hidden="false" customHeight="true" outlineLevel="0" collapsed="false">
      <c r="A12" s="334" t="s">
        <v>171</v>
      </c>
      <c r="B12" s="328" t="n">
        <f aca="false">SUM(C12,O12)</f>
        <v>7</v>
      </c>
      <c r="C12" s="326" t="n">
        <f aca="false">SUM(D12:N12)</f>
        <v>7</v>
      </c>
      <c r="D12" s="335" t="n">
        <f aca="false">SUM(D17,D22)</f>
        <v>6</v>
      </c>
      <c r="E12" s="335" t="n">
        <f aca="false">SUM(E17,E22)</f>
        <v>0</v>
      </c>
      <c r="F12" s="335" t="n">
        <f aca="false">SUM(F17,F22)</f>
        <v>1</v>
      </c>
      <c r="G12" s="335" t="n">
        <f aca="false">SUM(G17,G22)</f>
        <v>0</v>
      </c>
      <c r="H12" s="335" t="n">
        <f aca="false">SUM(H17,H22)</f>
        <v>0</v>
      </c>
      <c r="I12" s="335" t="n">
        <f aca="false">SUM(I17,I22)</f>
        <v>0</v>
      </c>
      <c r="J12" s="335" t="n">
        <f aca="false">SUM(J17,J22)</f>
        <v>0</v>
      </c>
      <c r="K12" s="335" t="n">
        <f aca="false">SUM(K17,K22)</f>
        <v>0</v>
      </c>
      <c r="L12" s="335" t="n">
        <f aca="false">SUM(L17,L22)</f>
        <v>0</v>
      </c>
      <c r="M12" s="335" t="n">
        <f aca="false">SUM(M17,M22)</f>
        <v>0</v>
      </c>
      <c r="N12" s="335" t="n">
        <f aca="false">SUM(N17,N22)</f>
        <v>0</v>
      </c>
      <c r="O12" s="326" t="n">
        <f aca="false">SUM(P12:W12)</f>
        <v>0</v>
      </c>
      <c r="P12" s="335" t="n">
        <f aca="false">SUM(P17,P22)</f>
        <v>0</v>
      </c>
      <c r="Q12" s="335" t="n">
        <f aca="false">SUM(Q17,Q22)</f>
        <v>0</v>
      </c>
      <c r="R12" s="335" t="n">
        <f aca="false">SUM(R17,R22)</f>
        <v>0</v>
      </c>
      <c r="S12" s="335" t="n">
        <f aca="false">SUM(S17,S22)</f>
        <v>0</v>
      </c>
      <c r="T12" s="335" t="n">
        <f aca="false">SUM(T17,T22)</f>
        <v>0</v>
      </c>
      <c r="U12" s="335" t="n">
        <f aca="false">SUM(U17,U22)</f>
        <v>0</v>
      </c>
      <c r="V12" s="335" t="n">
        <f aca="false">SUM(V17,V22)</f>
        <v>0</v>
      </c>
      <c r="W12" s="335" t="n">
        <f aca="false">SUM(W17,W22)</f>
        <v>0</v>
      </c>
    </row>
    <row r="13" customFormat="false" ht="15.75" hidden="false" customHeight="true" outlineLevel="0" collapsed="false">
      <c r="A13" s="334" t="s">
        <v>172</v>
      </c>
      <c r="B13" s="328" t="n">
        <f aca="false">SUM(C13,O13)</f>
        <v>6</v>
      </c>
      <c r="C13" s="326" t="n">
        <f aca="false">SUM(D13:N13)</f>
        <v>4</v>
      </c>
      <c r="D13" s="335" t="n">
        <f aca="false">SUM(D18,D23)</f>
        <v>2</v>
      </c>
      <c r="E13" s="335" t="n">
        <f aca="false">SUM(E18,E23)</f>
        <v>0</v>
      </c>
      <c r="F13" s="335" t="n">
        <f aca="false">SUM(F18,F23)</f>
        <v>2</v>
      </c>
      <c r="G13" s="335" t="n">
        <f aca="false">SUM(G18,G23)</f>
        <v>0</v>
      </c>
      <c r="H13" s="335" t="n">
        <f aca="false">SUM(H18,H23)</f>
        <v>0</v>
      </c>
      <c r="I13" s="335" t="n">
        <f aca="false">SUM(I18,I23)</f>
        <v>0</v>
      </c>
      <c r="J13" s="335" t="n">
        <f aca="false">SUM(J18,J23)</f>
        <v>0</v>
      </c>
      <c r="K13" s="335" t="n">
        <f aca="false">SUM(K18,K23)</f>
        <v>0</v>
      </c>
      <c r="L13" s="335" t="n">
        <f aca="false">SUM(L18,L23)</f>
        <v>0</v>
      </c>
      <c r="M13" s="335" t="n">
        <f aca="false">SUM(M18,M23)</f>
        <v>0</v>
      </c>
      <c r="N13" s="335" t="n">
        <f aca="false">SUM(N18,N23)</f>
        <v>0</v>
      </c>
      <c r="O13" s="326" t="n">
        <f aca="false">SUM(P13:W13)</f>
        <v>2</v>
      </c>
      <c r="P13" s="335" t="n">
        <f aca="false">SUM(P18,P23)</f>
        <v>2</v>
      </c>
      <c r="Q13" s="335" t="n">
        <f aca="false">SUM(Q18,Q23)</f>
        <v>0</v>
      </c>
      <c r="R13" s="335" t="n">
        <f aca="false">SUM(R18,R23)</f>
        <v>0</v>
      </c>
      <c r="S13" s="335" t="n">
        <f aca="false">SUM(S18,S23)</f>
        <v>0</v>
      </c>
      <c r="T13" s="335" t="n">
        <f aca="false">SUM(T18,T23)</f>
        <v>0</v>
      </c>
      <c r="U13" s="335" t="n">
        <f aca="false">SUM(U18,U23)</f>
        <v>0</v>
      </c>
      <c r="V13" s="335" t="n">
        <f aca="false">SUM(V18,V23)</f>
        <v>0</v>
      </c>
      <c r="W13" s="335" t="n">
        <f aca="false">SUM(W18,W23)</f>
        <v>0</v>
      </c>
    </row>
    <row r="14" customFormat="false" ht="15.75" hidden="false" customHeight="true" outlineLevel="0" collapsed="false">
      <c r="A14" s="303"/>
      <c r="B14" s="328"/>
      <c r="C14" s="326"/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26"/>
      <c r="P14" s="303"/>
      <c r="Q14" s="303"/>
      <c r="R14" s="303"/>
      <c r="S14" s="303"/>
      <c r="T14" s="303"/>
      <c r="U14" s="303"/>
      <c r="V14" s="303"/>
      <c r="W14" s="303"/>
    </row>
    <row r="15" customFormat="false" ht="15.75" hidden="false" customHeight="true" outlineLevel="0" collapsed="false">
      <c r="A15" s="336" t="s">
        <v>91</v>
      </c>
      <c r="B15" s="337" t="n">
        <f aca="false">SUM(C15,O15)</f>
        <v>77</v>
      </c>
      <c r="C15" s="338" t="n">
        <f aca="false">SUM(D15:N15)</f>
        <v>52</v>
      </c>
      <c r="D15" s="338" t="n">
        <f aca="false">SUM(D16:D18)</f>
        <v>33</v>
      </c>
      <c r="E15" s="338" t="n">
        <f aca="false">SUM(E16:E18)</f>
        <v>3</v>
      </c>
      <c r="F15" s="338" t="n">
        <f aca="false">SUM(F16:F18)</f>
        <v>6</v>
      </c>
      <c r="G15" s="338" t="n">
        <f aca="false">SUM(G16:G18)</f>
        <v>4</v>
      </c>
      <c r="H15" s="338" t="n">
        <f aca="false">SUM(H16:H18)</f>
        <v>1</v>
      </c>
      <c r="I15" s="338" t="n">
        <f aca="false">SUM(I16:I18)</f>
        <v>0</v>
      </c>
      <c r="J15" s="338" t="n">
        <f aca="false">SUM(J16:J18)</f>
        <v>0</v>
      </c>
      <c r="K15" s="338" t="n">
        <f aca="false">SUM(K16:K18)</f>
        <v>0</v>
      </c>
      <c r="L15" s="338" t="n">
        <f aca="false">SUM(L16:L18)</f>
        <v>0</v>
      </c>
      <c r="M15" s="338" t="n">
        <f aca="false">SUM(M16:M18)</f>
        <v>0</v>
      </c>
      <c r="N15" s="338" t="n">
        <f aca="false">SUM(N16:N18)</f>
        <v>5</v>
      </c>
      <c r="O15" s="338" t="n">
        <f aca="false">SUM(P15:W15)</f>
        <v>25</v>
      </c>
      <c r="P15" s="338" t="n">
        <f aca="false">SUM(P16:P18)</f>
        <v>20</v>
      </c>
      <c r="Q15" s="338" t="n">
        <f aca="false">SUM(Q16:Q18)</f>
        <v>2</v>
      </c>
      <c r="R15" s="338" t="n">
        <f aca="false">SUM(R16:R18)</f>
        <v>1</v>
      </c>
      <c r="S15" s="338" t="n">
        <f aca="false">SUM(S16:S18)</f>
        <v>0</v>
      </c>
      <c r="T15" s="338" t="n">
        <f aca="false">SUM(T16:T18)</f>
        <v>1</v>
      </c>
      <c r="U15" s="338" t="n">
        <f aca="false">SUM(U16:U18)</f>
        <v>0</v>
      </c>
      <c r="V15" s="338" t="n">
        <f aca="false">SUM(V16:V18)</f>
        <v>1</v>
      </c>
      <c r="W15" s="338" t="n">
        <f aca="false">SUM(W16:W18)</f>
        <v>0</v>
      </c>
    </row>
    <row r="16" customFormat="false" ht="15.75" hidden="false" customHeight="true" outlineLevel="0" collapsed="false">
      <c r="A16" s="334" t="s">
        <v>173</v>
      </c>
      <c r="B16" s="328" t="n">
        <f aca="false">SUM(C16,O16)</f>
        <v>64</v>
      </c>
      <c r="C16" s="326" t="n">
        <f aca="false">SUM(D16:N16)</f>
        <v>41</v>
      </c>
      <c r="D16" s="335" t="n">
        <v>25</v>
      </c>
      <c r="E16" s="335" t="n">
        <v>3</v>
      </c>
      <c r="F16" s="335" t="n">
        <v>3</v>
      </c>
      <c r="G16" s="335" t="n">
        <v>4</v>
      </c>
      <c r="H16" s="335" t="n">
        <v>1</v>
      </c>
      <c r="I16" s="335" t="n">
        <v>0</v>
      </c>
      <c r="J16" s="335" t="n">
        <v>0</v>
      </c>
      <c r="K16" s="335" t="n">
        <v>0</v>
      </c>
      <c r="L16" s="335" t="n">
        <v>0</v>
      </c>
      <c r="M16" s="335" t="n">
        <v>0</v>
      </c>
      <c r="N16" s="335" t="n">
        <v>5</v>
      </c>
      <c r="O16" s="326" t="n">
        <v>23</v>
      </c>
      <c r="P16" s="335" t="n">
        <v>18</v>
      </c>
      <c r="Q16" s="335" t="n">
        <v>2</v>
      </c>
      <c r="R16" s="335" t="n">
        <v>1</v>
      </c>
      <c r="S16" s="335" t="n">
        <v>0</v>
      </c>
      <c r="T16" s="335" t="n">
        <v>1</v>
      </c>
      <c r="U16" s="335" t="n">
        <v>0</v>
      </c>
      <c r="V16" s="335" t="n">
        <v>1</v>
      </c>
      <c r="W16" s="335" t="n">
        <v>0</v>
      </c>
    </row>
    <row r="17" customFormat="false" ht="15.75" hidden="false" customHeight="true" outlineLevel="0" collapsed="false">
      <c r="A17" s="334" t="s">
        <v>174</v>
      </c>
      <c r="B17" s="328" t="n">
        <f aca="false">SUM(C17,O17)</f>
        <v>7</v>
      </c>
      <c r="C17" s="326" t="n">
        <f aca="false">SUM(D17:N17)</f>
        <v>7</v>
      </c>
      <c r="D17" s="335" t="n">
        <v>6</v>
      </c>
      <c r="E17" s="335" t="n">
        <v>0</v>
      </c>
      <c r="F17" s="335" t="n">
        <v>1</v>
      </c>
      <c r="G17" s="335" t="n">
        <v>0</v>
      </c>
      <c r="H17" s="335" t="n">
        <v>0</v>
      </c>
      <c r="I17" s="335" t="n">
        <v>0</v>
      </c>
      <c r="J17" s="335" t="n">
        <v>0</v>
      </c>
      <c r="K17" s="335" t="n">
        <v>0</v>
      </c>
      <c r="L17" s="335" t="n">
        <v>0</v>
      </c>
      <c r="M17" s="335" t="n">
        <v>0</v>
      </c>
      <c r="N17" s="335" t="n">
        <v>0</v>
      </c>
      <c r="O17" s="326" t="n">
        <v>0</v>
      </c>
      <c r="P17" s="335" t="n">
        <v>0</v>
      </c>
      <c r="Q17" s="335" t="n">
        <v>0</v>
      </c>
      <c r="R17" s="335" t="n">
        <v>0</v>
      </c>
      <c r="S17" s="335" t="n">
        <v>0</v>
      </c>
      <c r="T17" s="335" t="n">
        <v>0</v>
      </c>
      <c r="U17" s="335" t="n">
        <v>0</v>
      </c>
      <c r="V17" s="335" t="n">
        <v>0</v>
      </c>
      <c r="W17" s="335" t="n">
        <v>0</v>
      </c>
    </row>
    <row r="18" customFormat="false" ht="15.75" hidden="false" customHeight="true" outlineLevel="0" collapsed="false">
      <c r="A18" s="334" t="s">
        <v>175</v>
      </c>
      <c r="B18" s="328" t="n">
        <f aca="false">SUM(C18,O18)</f>
        <v>6</v>
      </c>
      <c r="C18" s="326" t="n">
        <f aca="false">SUM(D18:N18)</f>
        <v>4</v>
      </c>
      <c r="D18" s="335" t="n">
        <v>2</v>
      </c>
      <c r="E18" s="335" t="n">
        <v>0</v>
      </c>
      <c r="F18" s="335" t="n">
        <v>2</v>
      </c>
      <c r="G18" s="335" t="n">
        <v>0</v>
      </c>
      <c r="H18" s="335" t="n">
        <v>0</v>
      </c>
      <c r="I18" s="335" t="n">
        <v>0</v>
      </c>
      <c r="J18" s="335" t="n">
        <v>0</v>
      </c>
      <c r="K18" s="335" t="n">
        <v>0</v>
      </c>
      <c r="L18" s="335" t="n">
        <v>0</v>
      </c>
      <c r="M18" s="335" t="n">
        <v>0</v>
      </c>
      <c r="N18" s="335" t="n">
        <v>0</v>
      </c>
      <c r="O18" s="326" t="n">
        <v>2</v>
      </c>
      <c r="P18" s="335" t="n">
        <v>2</v>
      </c>
      <c r="Q18" s="335" t="n">
        <v>0</v>
      </c>
      <c r="R18" s="335" t="n">
        <v>0</v>
      </c>
      <c r="S18" s="335" t="n">
        <v>0</v>
      </c>
      <c r="T18" s="335" t="n">
        <v>0</v>
      </c>
      <c r="U18" s="335" t="n">
        <v>0</v>
      </c>
      <c r="V18" s="335" t="n">
        <v>0</v>
      </c>
      <c r="W18" s="335" t="n">
        <v>0</v>
      </c>
    </row>
    <row r="19" customFormat="false" ht="15.75" hidden="false" customHeight="true" outlineLevel="0" collapsed="false">
      <c r="A19" s="303"/>
      <c r="B19" s="328"/>
      <c r="C19" s="326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26"/>
      <c r="P19" s="303"/>
      <c r="Q19" s="303"/>
      <c r="R19" s="303"/>
      <c r="S19" s="303"/>
      <c r="T19" s="303"/>
      <c r="U19" s="303"/>
      <c r="V19" s="303"/>
      <c r="W19" s="303"/>
    </row>
    <row r="20" customFormat="false" ht="15.75" hidden="false" customHeight="true" outlineLevel="0" collapsed="false">
      <c r="A20" s="336" t="s">
        <v>92</v>
      </c>
      <c r="B20" s="337" t="n">
        <f aca="false">SUM(C20,O20)</f>
        <v>18</v>
      </c>
      <c r="C20" s="338" t="n">
        <f aca="false">SUM(D20:N20)</f>
        <v>13</v>
      </c>
      <c r="D20" s="338" t="n">
        <f aca="false">SUM(D21:D23)</f>
        <v>13</v>
      </c>
      <c r="E20" s="338" t="n">
        <f aca="false">SUM(E21:E23)</f>
        <v>0</v>
      </c>
      <c r="F20" s="338" t="n">
        <f aca="false">SUM(F21:F23)</f>
        <v>0</v>
      </c>
      <c r="G20" s="338" t="n">
        <f aca="false">SUM(G21:G23)</f>
        <v>0</v>
      </c>
      <c r="H20" s="338" t="n">
        <f aca="false">SUM(H21:H23)</f>
        <v>0</v>
      </c>
      <c r="I20" s="338" t="n">
        <f aca="false">SUM(I21:I23)</f>
        <v>0</v>
      </c>
      <c r="J20" s="338" t="n">
        <f aca="false">SUM(J21:J23)</f>
        <v>0</v>
      </c>
      <c r="K20" s="338" t="n">
        <f aca="false">SUM(K21:K23)</f>
        <v>0</v>
      </c>
      <c r="L20" s="338" t="n">
        <f aca="false">SUM(L21:L23)</f>
        <v>0</v>
      </c>
      <c r="M20" s="338" t="n">
        <f aca="false">SUM(M21:M23)</f>
        <v>0</v>
      </c>
      <c r="N20" s="338" t="n">
        <f aca="false">SUM(N21:N23)</f>
        <v>0</v>
      </c>
      <c r="O20" s="338" t="n">
        <f aca="false">SUM(P20:W20)</f>
        <v>5</v>
      </c>
      <c r="P20" s="338" t="n">
        <f aca="false">SUM(P21:P23)</f>
        <v>3</v>
      </c>
      <c r="Q20" s="338" t="n">
        <f aca="false">SUM(Q21:Q23)</f>
        <v>2</v>
      </c>
      <c r="R20" s="338" t="n">
        <f aca="false">SUM(R21:R23)</f>
        <v>0</v>
      </c>
      <c r="S20" s="338" t="n">
        <f aca="false">SUM(S21:S23)</f>
        <v>0</v>
      </c>
      <c r="T20" s="338" t="n">
        <f aca="false">SUM(T21:T23)</f>
        <v>0</v>
      </c>
      <c r="U20" s="338" t="n">
        <f aca="false">SUM(U21:U23)</f>
        <v>0</v>
      </c>
      <c r="V20" s="338" t="n">
        <f aca="false">SUM(V21:V23)</f>
        <v>0</v>
      </c>
      <c r="W20" s="338" t="n">
        <f aca="false">SUM(W21:W23)</f>
        <v>0</v>
      </c>
    </row>
    <row r="21" customFormat="false" ht="15.75" hidden="false" customHeight="true" outlineLevel="0" collapsed="false">
      <c r="A21" s="334" t="s">
        <v>173</v>
      </c>
      <c r="B21" s="328" t="n">
        <f aca="false">SUM(C21,O21)</f>
        <v>18</v>
      </c>
      <c r="C21" s="326" t="n">
        <f aca="false">SUM(D21:N21)</f>
        <v>13</v>
      </c>
      <c r="D21" s="335" t="n">
        <v>13</v>
      </c>
      <c r="E21" s="335" t="n">
        <v>0</v>
      </c>
      <c r="F21" s="335" t="n">
        <v>0</v>
      </c>
      <c r="G21" s="335" t="n">
        <v>0</v>
      </c>
      <c r="H21" s="335" t="n">
        <v>0</v>
      </c>
      <c r="I21" s="335" t="n">
        <v>0</v>
      </c>
      <c r="J21" s="335" t="n">
        <v>0</v>
      </c>
      <c r="K21" s="335" t="n">
        <v>0</v>
      </c>
      <c r="L21" s="335" t="n">
        <v>0</v>
      </c>
      <c r="M21" s="335" t="n">
        <v>0</v>
      </c>
      <c r="N21" s="335" t="n">
        <v>0</v>
      </c>
      <c r="O21" s="326" t="n">
        <v>5</v>
      </c>
      <c r="P21" s="335" t="n">
        <v>3</v>
      </c>
      <c r="Q21" s="335" t="n">
        <v>2</v>
      </c>
      <c r="R21" s="335" t="n">
        <v>0</v>
      </c>
      <c r="S21" s="335" t="n">
        <v>0</v>
      </c>
      <c r="T21" s="335" t="n">
        <v>0</v>
      </c>
      <c r="U21" s="335" t="n">
        <v>0</v>
      </c>
      <c r="V21" s="335" t="n">
        <v>0</v>
      </c>
      <c r="W21" s="335" t="n">
        <v>0</v>
      </c>
    </row>
    <row r="22" customFormat="false" ht="15.75" hidden="false" customHeight="true" outlineLevel="0" collapsed="false">
      <c r="A22" s="334" t="s">
        <v>174</v>
      </c>
      <c r="B22" s="328" t="n">
        <f aca="false">SUM(C22,O22)</f>
        <v>0</v>
      </c>
      <c r="C22" s="326" t="n">
        <f aca="false">SUM(D22:N22)</f>
        <v>0</v>
      </c>
      <c r="D22" s="339" t="n">
        <v>0</v>
      </c>
      <c r="E22" s="339" t="n">
        <v>0</v>
      </c>
      <c r="F22" s="339" t="n">
        <v>0</v>
      </c>
      <c r="G22" s="339" t="n">
        <v>0</v>
      </c>
      <c r="H22" s="339" t="n">
        <v>0</v>
      </c>
      <c r="I22" s="339" t="n">
        <v>0</v>
      </c>
      <c r="J22" s="339" t="n">
        <v>0</v>
      </c>
      <c r="K22" s="339" t="n">
        <v>0</v>
      </c>
      <c r="L22" s="339" t="n">
        <v>0</v>
      </c>
      <c r="M22" s="339" t="n">
        <v>0</v>
      </c>
      <c r="N22" s="339" t="n">
        <v>0</v>
      </c>
      <c r="O22" s="326" t="n">
        <v>0</v>
      </c>
      <c r="P22" s="339" t="n">
        <v>0</v>
      </c>
      <c r="Q22" s="339" t="n">
        <v>0</v>
      </c>
      <c r="R22" s="339" t="n">
        <v>0</v>
      </c>
      <c r="S22" s="339" t="n">
        <v>0</v>
      </c>
      <c r="T22" s="339" t="n">
        <v>0</v>
      </c>
      <c r="U22" s="339" t="n">
        <v>0</v>
      </c>
      <c r="V22" s="339" t="n">
        <v>0</v>
      </c>
      <c r="W22" s="339" t="n">
        <v>0</v>
      </c>
    </row>
    <row r="23" customFormat="false" ht="15.75" hidden="false" customHeight="true" outlineLevel="0" collapsed="false">
      <c r="A23" s="334" t="s">
        <v>175</v>
      </c>
      <c r="B23" s="328" t="n">
        <v>0</v>
      </c>
      <c r="C23" s="340" t="n">
        <f aca="false">SUM(D23:N23)</f>
        <v>0</v>
      </c>
      <c r="D23" s="339" t="n">
        <v>0</v>
      </c>
      <c r="E23" s="339" t="n">
        <v>0</v>
      </c>
      <c r="F23" s="339" t="n">
        <v>0</v>
      </c>
      <c r="G23" s="339" t="n">
        <v>0</v>
      </c>
      <c r="H23" s="339" t="n">
        <v>0</v>
      </c>
      <c r="I23" s="339" t="n">
        <v>0</v>
      </c>
      <c r="J23" s="339" t="n">
        <v>0</v>
      </c>
      <c r="K23" s="339" t="n">
        <v>0</v>
      </c>
      <c r="L23" s="339" t="n">
        <v>0</v>
      </c>
      <c r="M23" s="339" t="n">
        <v>0</v>
      </c>
      <c r="N23" s="339" t="n">
        <v>0</v>
      </c>
      <c r="O23" s="340" t="n">
        <v>0</v>
      </c>
      <c r="P23" s="339" t="n">
        <v>0</v>
      </c>
      <c r="Q23" s="339" t="n">
        <v>0</v>
      </c>
      <c r="R23" s="339" t="n">
        <v>0</v>
      </c>
      <c r="S23" s="339" t="n">
        <v>0</v>
      </c>
      <c r="T23" s="339" t="n">
        <v>0</v>
      </c>
      <c r="U23" s="339" t="n">
        <v>0</v>
      </c>
      <c r="V23" s="339" t="n">
        <v>0</v>
      </c>
      <c r="W23" s="339" t="n">
        <v>0</v>
      </c>
    </row>
    <row r="24" customFormat="false" ht="9" hidden="false" customHeight="true" outlineLevel="0" collapsed="false">
      <c r="A24" s="341"/>
      <c r="B24" s="342"/>
      <c r="C24" s="342"/>
      <c r="D24" s="34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</row>
    <row r="25" s="343" customFormat="true" ht="12" hidden="false" customHeight="false" outlineLevel="0" collapsed="false"/>
    <row r="26" s="343" customFormat="true" ht="12" hidden="false" customHeight="false" outlineLevel="0" collapsed="false"/>
    <row r="27" s="343" customFormat="true" ht="12" hidden="false" customHeight="false" outlineLevel="0" collapsed="false"/>
    <row r="28" s="344" customFormat="true" ht="12" hidden="false" customHeight="false" outlineLevel="0" collapsed="false"/>
    <row r="29" s="344" customFormat="true" ht="12" hidden="false" customHeight="false" outlineLevel="0" collapsed="false"/>
    <row r="30" s="344" customFormat="true" ht="12" hidden="false" customHeight="false" outlineLevel="0" collapsed="false"/>
    <row r="34" customFormat="false" ht="15.4" hidden="false" customHeight="true" outlineLevel="0" collapsed="false">
      <c r="A34" s="345" t="s">
        <v>176</v>
      </c>
      <c r="B34" s="345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6"/>
      <c r="N34" s="346"/>
      <c r="O34" s="346"/>
      <c r="P34" s="346"/>
      <c r="Q34" s="346"/>
      <c r="R34" s="346"/>
      <c r="S34" s="346"/>
      <c r="T34" s="346"/>
      <c r="U34" s="346"/>
    </row>
    <row r="35" customFormat="false" ht="15.4" hidden="false" customHeight="true" outlineLevel="0" collapsed="false">
      <c r="A35" s="347" t="s">
        <v>2</v>
      </c>
      <c r="B35" s="348"/>
      <c r="C35" s="348"/>
      <c r="D35" s="348"/>
      <c r="E35" s="348"/>
      <c r="F35" s="348"/>
      <c r="G35" s="348"/>
      <c r="H35" s="348"/>
      <c r="I35" s="348"/>
      <c r="J35" s="348"/>
      <c r="K35" s="348"/>
      <c r="L35" s="348"/>
      <c r="M35" s="349" t="s">
        <v>177</v>
      </c>
      <c r="N35" s="348"/>
      <c r="O35" s="349"/>
      <c r="P35" s="348"/>
      <c r="Q35" s="348"/>
      <c r="R35" s="348"/>
      <c r="S35" s="349"/>
      <c r="X35" s="350" t="s">
        <v>178</v>
      </c>
    </row>
    <row r="36" customFormat="false" ht="15.4" hidden="false" customHeight="true" outlineLevel="0" collapsed="false">
      <c r="A36" s="351" t="s">
        <v>179</v>
      </c>
      <c r="B36" s="352" t="s">
        <v>6</v>
      </c>
      <c r="C36" s="352"/>
      <c r="D36" s="352"/>
      <c r="E36" s="353" t="s">
        <v>7</v>
      </c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 t="s">
        <v>180</v>
      </c>
      <c r="T36" s="353"/>
      <c r="U36" s="353"/>
      <c r="V36" s="353"/>
      <c r="W36" s="353"/>
      <c r="X36" s="353"/>
      <c r="Y36" s="354"/>
    </row>
    <row r="37" customFormat="false" ht="15.4" hidden="false" customHeight="true" outlineLevel="0" collapsed="false">
      <c r="A37" s="351"/>
      <c r="B37" s="352"/>
      <c r="C37" s="352"/>
      <c r="D37" s="352"/>
      <c r="E37" s="353" t="s">
        <v>6</v>
      </c>
      <c r="F37" s="353"/>
      <c r="G37" s="353"/>
      <c r="H37" s="355" t="s">
        <v>181</v>
      </c>
      <c r="I37" s="355"/>
      <c r="J37" s="355"/>
      <c r="K37" s="355"/>
      <c r="L37" s="355"/>
      <c r="M37" s="356" t="s">
        <v>182</v>
      </c>
      <c r="N37" s="356"/>
      <c r="O37" s="356"/>
      <c r="P37" s="356"/>
      <c r="Q37" s="356"/>
      <c r="R37" s="356"/>
      <c r="S37" s="355" t="s">
        <v>181</v>
      </c>
      <c r="T37" s="355"/>
      <c r="U37" s="355"/>
      <c r="V37" s="355"/>
      <c r="W37" s="355"/>
      <c r="X37" s="355"/>
      <c r="Y37" s="354"/>
    </row>
    <row r="38" customFormat="false" ht="15.4" hidden="false" customHeight="true" outlineLevel="0" collapsed="false">
      <c r="A38" s="351"/>
      <c r="B38" s="357" t="s">
        <v>6</v>
      </c>
      <c r="C38" s="358" t="s">
        <v>83</v>
      </c>
      <c r="D38" s="359" t="s">
        <v>84</v>
      </c>
      <c r="E38" s="357" t="s">
        <v>6</v>
      </c>
      <c r="F38" s="358" t="s">
        <v>83</v>
      </c>
      <c r="G38" s="359" t="s">
        <v>84</v>
      </c>
      <c r="H38" s="360" t="s">
        <v>83</v>
      </c>
      <c r="I38" s="358" t="s">
        <v>84</v>
      </c>
      <c r="J38" s="361" t="s">
        <v>183</v>
      </c>
      <c r="K38" s="358" t="s">
        <v>184</v>
      </c>
      <c r="L38" s="361" t="s">
        <v>185</v>
      </c>
      <c r="M38" s="360" t="s">
        <v>83</v>
      </c>
      <c r="N38" s="358" t="s">
        <v>84</v>
      </c>
      <c r="O38" s="361" t="s">
        <v>183</v>
      </c>
      <c r="P38" s="358" t="s">
        <v>184</v>
      </c>
      <c r="Q38" s="361" t="s">
        <v>185</v>
      </c>
      <c r="R38" s="358" t="s">
        <v>186</v>
      </c>
      <c r="S38" s="360" t="s">
        <v>6</v>
      </c>
      <c r="T38" s="358" t="s">
        <v>83</v>
      </c>
      <c r="U38" s="361" t="s">
        <v>84</v>
      </c>
      <c r="V38" s="358" t="s">
        <v>183</v>
      </c>
      <c r="W38" s="358" t="s">
        <v>184</v>
      </c>
      <c r="X38" s="361" t="s">
        <v>185</v>
      </c>
      <c r="Y38" s="354"/>
    </row>
    <row r="39" customFormat="false" ht="15.4" hidden="false" customHeight="true" outlineLevel="0" collapsed="false">
      <c r="A39" s="348"/>
      <c r="B39" s="362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Q39" s="348"/>
      <c r="R39" s="348"/>
      <c r="S39" s="354"/>
      <c r="T39" s="354"/>
      <c r="U39" s="354"/>
      <c r="V39" s="354"/>
      <c r="W39" s="354"/>
      <c r="X39" s="354"/>
    </row>
    <row r="40" customFormat="false" ht="17.25" hidden="false" customHeight="true" outlineLevel="0" collapsed="false">
      <c r="A40" s="363" t="s">
        <v>187</v>
      </c>
      <c r="B40" s="364" t="n">
        <v>61264</v>
      </c>
      <c r="C40" s="365" t="n">
        <v>31058</v>
      </c>
      <c r="D40" s="365" t="n">
        <v>30206</v>
      </c>
      <c r="E40" s="365" t="n">
        <v>44237</v>
      </c>
      <c r="F40" s="365" t="n">
        <v>21970</v>
      </c>
      <c r="G40" s="365" t="n">
        <v>22267</v>
      </c>
      <c r="H40" s="365" t="n">
        <v>21044</v>
      </c>
      <c r="I40" s="365" t="n">
        <v>21575</v>
      </c>
      <c r="J40" s="365" t="n">
        <v>14365</v>
      </c>
      <c r="K40" s="365" t="n">
        <v>14211</v>
      </c>
      <c r="L40" s="365" t="n">
        <v>14043</v>
      </c>
      <c r="M40" s="365" t="n">
        <v>926</v>
      </c>
      <c r="N40" s="365" t="n">
        <v>692</v>
      </c>
      <c r="O40" s="365" t="n">
        <v>563</v>
      </c>
      <c r="P40" s="365" t="n">
        <v>447</v>
      </c>
      <c r="Q40" s="365" t="n">
        <v>404</v>
      </c>
      <c r="R40" s="365" t="n">
        <v>204</v>
      </c>
      <c r="S40" s="348" t="n">
        <v>17027</v>
      </c>
      <c r="T40" s="348" t="n">
        <v>9088</v>
      </c>
      <c r="U40" s="348" t="n">
        <v>7939</v>
      </c>
      <c r="V40" s="348" t="n">
        <v>5884</v>
      </c>
      <c r="W40" s="348" t="n">
        <v>5834</v>
      </c>
      <c r="X40" s="348" t="n">
        <v>5309</v>
      </c>
    </row>
    <row r="41" s="333" customFormat="true" ht="17.25" hidden="false" customHeight="true" outlineLevel="0" collapsed="false">
      <c r="A41" s="366" t="s">
        <v>16</v>
      </c>
      <c r="B41" s="367" t="n">
        <f aca="false">SUM(B44:B54)</f>
        <v>61248</v>
      </c>
      <c r="C41" s="368" t="n">
        <f aca="false">SUM(C44:C54)</f>
        <v>31063</v>
      </c>
      <c r="D41" s="368" t="n">
        <f aca="false">SUM(D44:D54)</f>
        <v>30185</v>
      </c>
      <c r="E41" s="368" t="n">
        <f aca="false">SUM(E44:E54)</f>
        <v>43893</v>
      </c>
      <c r="F41" s="368" t="n">
        <f aca="false">SUM(F44:F54)</f>
        <v>21787</v>
      </c>
      <c r="G41" s="368" t="n">
        <f aca="false">SUM(G44:G54)</f>
        <v>22106</v>
      </c>
      <c r="H41" s="368" t="n">
        <f aca="false">SUM(H44:H54)</f>
        <v>20858</v>
      </c>
      <c r="I41" s="368" t="n">
        <f aca="false">SUM(I44:I54)</f>
        <v>21481</v>
      </c>
      <c r="J41" s="368" t="n">
        <f aca="false">SUM(J44:J54)</f>
        <v>14284</v>
      </c>
      <c r="K41" s="368" t="n">
        <f aca="false">SUM(K44:K54)</f>
        <v>14130</v>
      </c>
      <c r="L41" s="368" t="n">
        <f aca="false">SUM(L44:L54)</f>
        <v>13925</v>
      </c>
      <c r="M41" s="368" t="n">
        <f aca="false">SUM(M44:M54)</f>
        <v>929</v>
      </c>
      <c r="N41" s="368" t="n">
        <f aca="false">SUM(N44:N54)</f>
        <v>625</v>
      </c>
      <c r="O41" s="368" t="n">
        <f aca="false">SUM(O44:O54)</f>
        <v>477</v>
      </c>
      <c r="P41" s="368" t="n">
        <f aca="false">SUM(P44:P54)</f>
        <v>500</v>
      </c>
      <c r="Q41" s="368" t="n">
        <f aca="false">SUM(Q44:Q54)</f>
        <v>394</v>
      </c>
      <c r="R41" s="368" t="n">
        <f aca="false">SUM(R44:R54)</f>
        <v>183</v>
      </c>
      <c r="S41" s="368" t="n">
        <f aca="false">SUM(S44:S54)</f>
        <v>17355</v>
      </c>
      <c r="T41" s="368" t="n">
        <f aca="false">SUM(T44:T54)</f>
        <v>9276</v>
      </c>
      <c r="U41" s="368" t="n">
        <f aca="false">SUM(U44:U54)</f>
        <v>8079</v>
      </c>
      <c r="V41" s="368" t="n">
        <f aca="false">SUM(V44:V54)</f>
        <v>6016</v>
      </c>
      <c r="W41" s="368" t="n">
        <f aca="false">SUM(W44:W54)</f>
        <v>5650</v>
      </c>
      <c r="X41" s="368" t="n">
        <f aca="false">SUM(X44:X54)</f>
        <v>5689</v>
      </c>
    </row>
    <row r="42" customFormat="false" ht="17.25" hidden="false" customHeight="true" outlineLevel="0" collapsed="false">
      <c r="A42" s="347"/>
      <c r="B42" s="364"/>
      <c r="C42" s="365"/>
      <c r="D42" s="365"/>
      <c r="E42" s="365"/>
      <c r="F42" s="365"/>
      <c r="G42" s="365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48"/>
      <c r="T42" s="365"/>
      <c r="U42" s="365"/>
      <c r="V42" s="365"/>
      <c r="W42" s="348"/>
      <c r="X42" s="348"/>
    </row>
    <row r="43" customFormat="false" ht="17.25" hidden="false" customHeight="true" outlineLevel="0" collapsed="false">
      <c r="A43" s="348"/>
      <c r="B43" s="362"/>
      <c r="C43" s="348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</row>
    <row r="44" customFormat="false" ht="17.25" hidden="false" customHeight="true" outlineLevel="0" collapsed="false">
      <c r="A44" s="369" t="s">
        <v>188</v>
      </c>
      <c r="B44" s="364" t="n">
        <f aca="false">C44+D44</f>
        <v>44890</v>
      </c>
      <c r="C44" s="370" t="n">
        <f aca="false">SUM(F44,T44)</f>
        <v>21196</v>
      </c>
      <c r="D44" s="370" t="n">
        <f aca="false">SUM(G44,U44)</f>
        <v>23694</v>
      </c>
      <c r="E44" s="365" t="n">
        <f aca="false">F44+G44</f>
        <v>28887</v>
      </c>
      <c r="F44" s="365" t="n">
        <f aca="false">SUM(H44,M44)</f>
        <v>12759</v>
      </c>
      <c r="G44" s="365" t="n">
        <f aca="false">SUM(I44,N44)</f>
        <v>16128</v>
      </c>
      <c r="H44" s="365" t="n">
        <v>11993</v>
      </c>
      <c r="I44" s="365" t="n">
        <v>15512</v>
      </c>
      <c r="J44" s="365" t="n">
        <v>9189</v>
      </c>
      <c r="K44" s="365" t="n">
        <v>9192</v>
      </c>
      <c r="L44" s="365" t="n">
        <v>9124</v>
      </c>
      <c r="M44" s="365" t="n">
        <v>766</v>
      </c>
      <c r="N44" s="365" t="n">
        <v>616</v>
      </c>
      <c r="O44" s="365" t="n">
        <v>433</v>
      </c>
      <c r="P44" s="370" t="n">
        <v>446</v>
      </c>
      <c r="Q44" s="370" t="n">
        <v>350</v>
      </c>
      <c r="R44" s="370" t="n">
        <v>153</v>
      </c>
      <c r="S44" s="348" t="n">
        <f aca="false">T44+U44</f>
        <v>16003</v>
      </c>
      <c r="T44" s="348" t="n">
        <v>8437</v>
      </c>
      <c r="U44" s="348" t="n">
        <v>7566</v>
      </c>
      <c r="V44" s="348" t="n">
        <v>5528</v>
      </c>
      <c r="W44" s="348" t="n">
        <v>5180</v>
      </c>
      <c r="X44" s="348" t="n">
        <v>5295</v>
      </c>
    </row>
    <row r="45" customFormat="false" ht="17.25" hidden="false" customHeight="true" outlineLevel="0" collapsed="false">
      <c r="A45" s="369" t="s">
        <v>189</v>
      </c>
      <c r="B45" s="364" t="n">
        <f aca="false">C45+D45</f>
        <v>1930</v>
      </c>
      <c r="C45" s="370" t="n">
        <f aca="false">SUM(F45,T45)</f>
        <v>1176</v>
      </c>
      <c r="D45" s="370" t="n">
        <f aca="false">SUM(G45,U45)</f>
        <v>754</v>
      </c>
      <c r="E45" s="365" t="n">
        <f aca="false">F45+G45</f>
        <v>1930</v>
      </c>
      <c r="F45" s="365" t="n">
        <f aca="false">SUM(H45,M45)</f>
        <v>1176</v>
      </c>
      <c r="G45" s="365" t="n">
        <f aca="false">SUM(I45,N45)</f>
        <v>754</v>
      </c>
      <c r="H45" s="365" t="n">
        <v>1176</v>
      </c>
      <c r="I45" s="365" t="n">
        <v>754</v>
      </c>
      <c r="J45" s="365" t="n">
        <v>669</v>
      </c>
      <c r="K45" s="365" t="n">
        <v>646</v>
      </c>
      <c r="L45" s="365" t="n">
        <v>615</v>
      </c>
      <c r="M45" s="365" t="n">
        <v>0</v>
      </c>
      <c r="N45" s="365" t="n">
        <v>0</v>
      </c>
      <c r="O45" s="365" t="n">
        <v>0</v>
      </c>
      <c r="P45" s="370" t="n">
        <v>0</v>
      </c>
      <c r="Q45" s="370" t="n">
        <v>0</v>
      </c>
      <c r="R45" s="370" t="n">
        <v>0</v>
      </c>
      <c r="S45" s="348" t="n">
        <f aca="false">T45+U45</f>
        <v>0</v>
      </c>
      <c r="T45" s="348" t="n">
        <v>0</v>
      </c>
      <c r="U45" s="348" t="n">
        <v>0</v>
      </c>
      <c r="V45" s="348" t="n">
        <v>0</v>
      </c>
      <c r="W45" s="348" t="n">
        <v>0</v>
      </c>
      <c r="X45" s="348" t="n">
        <v>0</v>
      </c>
    </row>
    <row r="46" customFormat="false" ht="17.25" hidden="false" customHeight="true" outlineLevel="0" collapsed="false">
      <c r="A46" s="369" t="s">
        <v>190</v>
      </c>
      <c r="B46" s="364" t="n">
        <f aca="false">C46+D46</f>
        <v>5128</v>
      </c>
      <c r="C46" s="370" t="n">
        <f aca="false">SUM(F46,T46)</f>
        <v>4388</v>
      </c>
      <c r="D46" s="370" t="n">
        <f aca="false">SUM(G46,U46)</f>
        <v>740</v>
      </c>
      <c r="E46" s="365" t="n">
        <f aca="false">F46+G46</f>
        <v>4672</v>
      </c>
      <c r="F46" s="365" t="n">
        <f aca="false">SUM(H46,M46)</f>
        <v>3962</v>
      </c>
      <c r="G46" s="365" t="n">
        <f aca="false">SUM(I46,N46)</f>
        <v>710</v>
      </c>
      <c r="H46" s="365" t="n">
        <v>3799</v>
      </c>
      <c r="I46" s="365" t="n">
        <v>701</v>
      </c>
      <c r="J46" s="365" t="n">
        <v>1525</v>
      </c>
      <c r="K46" s="365" t="n">
        <v>1530</v>
      </c>
      <c r="L46" s="365" t="n">
        <v>1445</v>
      </c>
      <c r="M46" s="365" t="n">
        <v>163</v>
      </c>
      <c r="N46" s="365" t="n">
        <v>9</v>
      </c>
      <c r="O46" s="365" t="n">
        <v>44</v>
      </c>
      <c r="P46" s="370" t="n">
        <v>54</v>
      </c>
      <c r="Q46" s="370" t="n">
        <v>44</v>
      </c>
      <c r="R46" s="370" t="n">
        <v>30</v>
      </c>
      <c r="S46" s="348" t="n">
        <f aca="false">T46+U46</f>
        <v>456</v>
      </c>
      <c r="T46" s="348" t="n">
        <v>426</v>
      </c>
      <c r="U46" s="348" t="n">
        <v>30</v>
      </c>
      <c r="V46" s="348" t="n">
        <v>186</v>
      </c>
      <c r="W46" s="348" t="n">
        <v>149</v>
      </c>
      <c r="X46" s="348" t="n">
        <v>121</v>
      </c>
    </row>
    <row r="47" customFormat="false" ht="17.25" hidden="false" customHeight="true" outlineLevel="0" collapsed="false">
      <c r="A47" s="369" t="s">
        <v>191</v>
      </c>
      <c r="B47" s="364" t="n">
        <f aca="false">C47+D47</f>
        <v>3570</v>
      </c>
      <c r="C47" s="370" t="n">
        <f aca="false">SUM(F47,T47)</f>
        <v>1673</v>
      </c>
      <c r="D47" s="370" t="n">
        <f aca="false">SUM(G47,U47)</f>
        <v>1897</v>
      </c>
      <c r="E47" s="365" t="n">
        <f aca="false">F47+G47</f>
        <v>3325</v>
      </c>
      <c r="F47" s="365" t="n">
        <f aca="false">SUM(H47,M47)</f>
        <v>1493</v>
      </c>
      <c r="G47" s="365" t="n">
        <f aca="false">SUM(I47,N47)</f>
        <v>1832</v>
      </c>
      <c r="H47" s="365" t="n">
        <v>1493</v>
      </c>
      <c r="I47" s="365" t="n">
        <v>1832</v>
      </c>
      <c r="J47" s="365" t="n">
        <v>1126</v>
      </c>
      <c r="K47" s="365" t="n">
        <v>1075</v>
      </c>
      <c r="L47" s="365" t="n">
        <v>1124</v>
      </c>
      <c r="M47" s="365" t="n">
        <v>0</v>
      </c>
      <c r="N47" s="365" t="n">
        <v>0</v>
      </c>
      <c r="O47" s="365" t="n">
        <v>0</v>
      </c>
      <c r="P47" s="370" t="n">
        <v>0</v>
      </c>
      <c r="Q47" s="370" t="n">
        <v>0</v>
      </c>
      <c r="R47" s="370" t="n">
        <v>0</v>
      </c>
      <c r="S47" s="348" t="n">
        <f aca="false">T47+U47</f>
        <v>245</v>
      </c>
      <c r="T47" s="348" t="n">
        <v>180</v>
      </c>
      <c r="U47" s="348" t="n">
        <v>65</v>
      </c>
      <c r="V47" s="348" t="n">
        <v>87</v>
      </c>
      <c r="W47" s="348" t="n">
        <v>90</v>
      </c>
      <c r="X47" s="348" t="n">
        <v>68</v>
      </c>
    </row>
    <row r="48" customFormat="false" ht="17.25" hidden="false" customHeight="true" outlineLevel="0" collapsed="false">
      <c r="A48" s="369" t="s">
        <v>192</v>
      </c>
      <c r="B48" s="364" t="n">
        <f aca="false">C48+D48</f>
        <v>609</v>
      </c>
      <c r="C48" s="370" t="n">
        <f aca="false">SUM(F48,T48)</f>
        <v>450</v>
      </c>
      <c r="D48" s="370" t="n">
        <f aca="false">SUM(G48,U48)</f>
        <v>159</v>
      </c>
      <c r="E48" s="365" t="n">
        <f aca="false">F48+G48</f>
        <v>609</v>
      </c>
      <c r="F48" s="365" t="n">
        <f aca="false">SUM(H48,M48)</f>
        <v>450</v>
      </c>
      <c r="G48" s="365" t="n">
        <f aca="false">SUM(I48,N48)</f>
        <v>159</v>
      </c>
      <c r="H48" s="365" t="n">
        <v>450</v>
      </c>
      <c r="I48" s="365" t="n">
        <v>159</v>
      </c>
      <c r="J48" s="365" t="n">
        <v>222</v>
      </c>
      <c r="K48" s="365" t="n">
        <v>192</v>
      </c>
      <c r="L48" s="365" t="n">
        <v>195</v>
      </c>
      <c r="M48" s="365" t="n">
        <v>0</v>
      </c>
      <c r="N48" s="365" t="n">
        <v>0</v>
      </c>
      <c r="O48" s="365" t="n">
        <v>0</v>
      </c>
      <c r="P48" s="370" t="n">
        <v>0</v>
      </c>
      <c r="Q48" s="370" t="n">
        <v>0</v>
      </c>
      <c r="R48" s="370" t="n">
        <v>0</v>
      </c>
      <c r="S48" s="348" t="n">
        <f aca="false">T48+U48</f>
        <v>0</v>
      </c>
      <c r="T48" s="348" t="n">
        <v>0</v>
      </c>
      <c r="U48" s="348" t="n">
        <v>0</v>
      </c>
      <c r="V48" s="348" t="n">
        <v>0</v>
      </c>
      <c r="W48" s="348" t="n">
        <v>0</v>
      </c>
      <c r="X48" s="348" t="n">
        <v>0</v>
      </c>
    </row>
    <row r="49" customFormat="false" ht="17.25" hidden="false" customHeight="true" outlineLevel="0" collapsed="false">
      <c r="A49" s="369" t="s">
        <v>193</v>
      </c>
      <c r="B49" s="364" t="n">
        <f aca="false">C49+D49</f>
        <v>626</v>
      </c>
      <c r="C49" s="370" t="n">
        <f aca="false">SUM(F49,T49)</f>
        <v>161</v>
      </c>
      <c r="D49" s="370" t="n">
        <f aca="false">SUM(G49,U49)</f>
        <v>465</v>
      </c>
      <c r="E49" s="365" t="n">
        <f aca="false">F49+G49</f>
        <v>322</v>
      </c>
      <c r="F49" s="365" t="n">
        <f aca="false">SUM(H49,M49)</f>
        <v>9</v>
      </c>
      <c r="G49" s="365" t="n">
        <f aca="false">SUM(I49,N49)</f>
        <v>313</v>
      </c>
      <c r="H49" s="365" t="n">
        <v>9</v>
      </c>
      <c r="I49" s="365" t="n">
        <v>313</v>
      </c>
      <c r="J49" s="365" t="n">
        <v>115</v>
      </c>
      <c r="K49" s="365" t="n">
        <v>105</v>
      </c>
      <c r="L49" s="365" t="n">
        <v>102</v>
      </c>
      <c r="M49" s="365" t="n">
        <v>0</v>
      </c>
      <c r="N49" s="365" t="n">
        <v>0</v>
      </c>
      <c r="O49" s="365" t="n">
        <v>0</v>
      </c>
      <c r="P49" s="370" t="n">
        <v>0</v>
      </c>
      <c r="Q49" s="370" t="n">
        <v>0</v>
      </c>
      <c r="R49" s="370" t="n">
        <v>0</v>
      </c>
      <c r="S49" s="348" t="n">
        <f aca="false">T49+U49</f>
        <v>304</v>
      </c>
      <c r="T49" s="348" t="n">
        <v>152</v>
      </c>
      <c r="U49" s="348" t="n">
        <v>152</v>
      </c>
      <c r="V49" s="348" t="n">
        <v>109</v>
      </c>
      <c r="W49" s="348" t="n">
        <v>97</v>
      </c>
      <c r="X49" s="348" t="n">
        <v>98</v>
      </c>
    </row>
    <row r="50" customFormat="false" ht="17.25" hidden="false" customHeight="true" outlineLevel="0" collapsed="false">
      <c r="A50" s="369" t="s">
        <v>194</v>
      </c>
      <c r="B50" s="364" t="n">
        <f aca="false">C50+D50</f>
        <v>120</v>
      </c>
      <c r="C50" s="370" t="n">
        <f aca="false">SUM(F50,T50)</f>
        <v>7</v>
      </c>
      <c r="D50" s="370" t="n">
        <f aca="false">SUM(G50,U50)</f>
        <v>113</v>
      </c>
      <c r="E50" s="365" t="n">
        <f aca="false">F50+G50</f>
        <v>120</v>
      </c>
      <c r="F50" s="365" t="n">
        <f aca="false">SUM(H50,M50)</f>
        <v>7</v>
      </c>
      <c r="G50" s="365" t="n">
        <f aca="false">SUM(I50,N50)</f>
        <v>113</v>
      </c>
      <c r="H50" s="365" t="n">
        <v>7</v>
      </c>
      <c r="I50" s="365" t="n">
        <v>113</v>
      </c>
      <c r="J50" s="365" t="n">
        <v>41</v>
      </c>
      <c r="K50" s="365" t="n">
        <v>40</v>
      </c>
      <c r="L50" s="365" t="n">
        <v>39</v>
      </c>
      <c r="M50" s="365" t="n">
        <v>0</v>
      </c>
      <c r="N50" s="365" t="n">
        <v>0</v>
      </c>
      <c r="O50" s="365" t="n">
        <v>0</v>
      </c>
      <c r="P50" s="370" t="n">
        <v>0</v>
      </c>
      <c r="Q50" s="370" t="n">
        <v>0</v>
      </c>
      <c r="R50" s="370" t="n">
        <v>0</v>
      </c>
      <c r="S50" s="348" t="n">
        <f aca="false">T50+U50</f>
        <v>0</v>
      </c>
      <c r="T50" s="348" t="n">
        <v>0</v>
      </c>
      <c r="U50" s="348" t="n">
        <v>0</v>
      </c>
      <c r="V50" s="348" t="n">
        <v>0</v>
      </c>
      <c r="W50" s="348" t="n">
        <v>0</v>
      </c>
      <c r="X50" s="348" t="n">
        <v>0</v>
      </c>
    </row>
    <row r="51" customFormat="false" ht="17.25" hidden="false" customHeight="true" outlineLevel="0" collapsed="false">
      <c r="A51" s="369" t="s">
        <v>195</v>
      </c>
      <c r="B51" s="364" t="n">
        <f aca="false">C51+D51</f>
        <v>0</v>
      </c>
      <c r="C51" s="370" t="n">
        <f aca="false">SUM(F51,T51)</f>
        <v>0</v>
      </c>
      <c r="D51" s="370" t="n">
        <f aca="false">SUM(G51,U51)</f>
        <v>0</v>
      </c>
      <c r="E51" s="365" t="n">
        <f aca="false">F51+G51</f>
        <v>0</v>
      </c>
      <c r="F51" s="365" t="n">
        <f aca="false">SUM(H51,M51)</f>
        <v>0</v>
      </c>
      <c r="G51" s="365" t="n">
        <f aca="false">SUM(I51,N51)</f>
        <v>0</v>
      </c>
      <c r="H51" s="365" t="n">
        <v>0</v>
      </c>
      <c r="I51" s="365" t="n">
        <v>0</v>
      </c>
      <c r="J51" s="365" t="n">
        <v>0</v>
      </c>
      <c r="K51" s="365" t="n">
        <v>0</v>
      </c>
      <c r="L51" s="365" t="n">
        <v>0</v>
      </c>
      <c r="M51" s="365" t="n">
        <v>0</v>
      </c>
      <c r="N51" s="365" t="n">
        <v>0</v>
      </c>
      <c r="O51" s="365" t="n">
        <v>0</v>
      </c>
      <c r="P51" s="370" t="n">
        <v>0</v>
      </c>
      <c r="Q51" s="370" t="n">
        <v>0</v>
      </c>
      <c r="R51" s="370" t="n">
        <v>0</v>
      </c>
      <c r="S51" s="348" t="n">
        <f aca="false">T51+U51</f>
        <v>0</v>
      </c>
      <c r="T51" s="348" t="n">
        <v>0</v>
      </c>
      <c r="U51" s="348" t="n">
        <v>0</v>
      </c>
      <c r="V51" s="348" t="n">
        <v>0</v>
      </c>
      <c r="W51" s="348" t="n">
        <v>0</v>
      </c>
      <c r="X51" s="348" t="n">
        <v>0</v>
      </c>
    </row>
    <row r="52" customFormat="false" ht="17.25" hidden="false" customHeight="true" outlineLevel="0" collapsed="false">
      <c r="A52" s="369" t="s">
        <v>196</v>
      </c>
      <c r="B52" s="364" t="n">
        <f aca="false">C52+D52</f>
        <v>167</v>
      </c>
      <c r="C52" s="370" t="n">
        <f aca="false">SUM(F52,T52)</f>
        <v>49</v>
      </c>
      <c r="D52" s="370" t="n">
        <f aca="false">SUM(G52,U52)</f>
        <v>118</v>
      </c>
      <c r="E52" s="365" t="n">
        <f aca="false">F52+G52</f>
        <v>67</v>
      </c>
      <c r="F52" s="365" t="n">
        <f aca="false">SUM(H52,M52)</f>
        <v>13</v>
      </c>
      <c r="G52" s="365" t="n">
        <f aca="false">SUM(I52,N52)</f>
        <v>54</v>
      </c>
      <c r="H52" s="365" t="n">
        <v>13</v>
      </c>
      <c r="I52" s="365" t="n">
        <v>54</v>
      </c>
      <c r="J52" s="365" t="n">
        <v>35</v>
      </c>
      <c r="K52" s="365" t="n">
        <v>32</v>
      </c>
      <c r="L52" s="365" t="n">
        <v>0</v>
      </c>
      <c r="M52" s="365" t="n">
        <v>0</v>
      </c>
      <c r="N52" s="365" t="n">
        <v>0</v>
      </c>
      <c r="O52" s="365" t="n">
        <v>0</v>
      </c>
      <c r="P52" s="370" t="n">
        <v>0</v>
      </c>
      <c r="Q52" s="370" t="n">
        <v>0</v>
      </c>
      <c r="R52" s="370" t="n">
        <v>0</v>
      </c>
      <c r="S52" s="348" t="n">
        <f aca="false">T52+U52</f>
        <v>100</v>
      </c>
      <c r="T52" s="348" t="n">
        <v>36</v>
      </c>
      <c r="U52" s="348" t="n">
        <v>64</v>
      </c>
      <c r="V52" s="348" t="n">
        <v>31</v>
      </c>
      <c r="W52" s="348" t="n">
        <v>32</v>
      </c>
      <c r="X52" s="348" t="n">
        <v>37</v>
      </c>
    </row>
    <row r="53" customFormat="false" ht="17.25" hidden="false" customHeight="true" outlineLevel="0" collapsed="false">
      <c r="A53" s="369" t="s">
        <v>133</v>
      </c>
      <c r="B53" s="364" t="n">
        <f aca="false">C53+D53</f>
        <v>1587</v>
      </c>
      <c r="C53" s="370" t="n">
        <f aca="false">SUM(F53,T53)</f>
        <v>736</v>
      </c>
      <c r="D53" s="370" t="n">
        <f aca="false">SUM(G53,U53)</f>
        <v>851</v>
      </c>
      <c r="E53" s="365" t="n">
        <f aca="false">F53+G53</f>
        <v>1340</v>
      </c>
      <c r="F53" s="365" t="n">
        <f aca="false">SUM(H53,M53)</f>
        <v>691</v>
      </c>
      <c r="G53" s="365" t="n">
        <f aca="false">SUM(I53,N53)</f>
        <v>649</v>
      </c>
      <c r="H53" s="365" t="n">
        <v>691</v>
      </c>
      <c r="I53" s="365" t="n">
        <v>649</v>
      </c>
      <c r="J53" s="365" t="n">
        <v>481</v>
      </c>
      <c r="K53" s="365" t="n">
        <v>438</v>
      </c>
      <c r="L53" s="365" t="n">
        <v>421</v>
      </c>
      <c r="M53" s="365" t="n">
        <v>0</v>
      </c>
      <c r="N53" s="365" t="n">
        <v>0</v>
      </c>
      <c r="O53" s="365" t="n">
        <v>0</v>
      </c>
      <c r="P53" s="370" t="n">
        <v>0</v>
      </c>
      <c r="Q53" s="370" t="n">
        <v>0</v>
      </c>
      <c r="R53" s="370" t="n">
        <v>0</v>
      </c>
      <c r="S53" s="348" t="n">
        <f aca="false">T53+U53</f>
        <v>247</v>
      </c>
      <c r="T53" s="348" t="n">
        <v>45</v>
      </c>
      <c r="U53" s="348" t="n">
        <v>202</v>
      </c>
      <c r="V53" s="348" t="n">
        <v>75</v>
      </c>
      <c r="W53" s="348" t="n">
        <v>102</v>
      </c>
      <c r="X53" s="348" t="n">
        <v>70</v>
      </c>
    </row>
    <row r="54" customFormat="false" ht="17.25" hidden="false" customHeight="true" outlineLevel="0" collapsed="false">
      <c r="A54" s="345" t="s">
        <v>167</v>
      </c>
      <c r="B54" s="364" t="n">
        <f aca="false">C54+D54</f>
        <v>2621</v>
      </c>
      <c r="C54" s="370" t="n">
        <f aca="false">SUM(F54,T54)</f>
        <v>1227</v>
      </c>
      <c r="D54" s="370" t="n">
        <f aca="false">SUM(G54,U54)</f>
        <v>1394</v>
      </c>
      <c r="E54" s="365" t="n">
        <f aca="false">F54+G54</f>
        <v>2621</v>
      </c>
      <c r="F54" s="365" t="n">
        <f aca="false">SUM(H54,M54)</f>
        <v>1227</v>
      </c>
      <c r="G54" s="365" t="n">
        <f aca="false">SUM(I54,N54)</f>
        <v>1394</v>
      </c>
      <c r="H54" s="365" t="n">
        <v>1227</v>
      </c>
      <c r="I54" s="365" t="n">
        <v>1394</v>
      </c>
      <c r="J54" s="365" t="n">
        <v>881</v>
      </c>
      <c r="K54" s="365" t="n">
        <v>880</v>
      </c>
      <c r="L54" s="365" t="n">
        <v>860</v>
      </c>
      <c r="M54" s="365" t="n">
        <v>0</v>
      </c>
      <c r="N54" s="365" t="n">
        <v>0</v>
      </c>
      <c r="O54" s="365" t="n">
        <v>0</v>
      </c>
      <c r="P54" s="370" t="n">
        <v>0</v>
      </c>
      <c r="Q54" s="370" t="n">
        <v>0</v>
      </c>
      <c r="R54" s="370" t="n">
        <v>0</v>
      </c>
      <c r="S54" s="348" t="n">
        <f aca="false">T54+U54</f>
        <v>0</v>
      </c>
      <c r="T54" s="348" t="n">
        <v>0</v>
      </c>
      <c r="U54" s="348" t="n">
        <v>0</v>
      </c>
      <c r="V54" s="348" t="n">
        <v>0</v>
      </c>
      <c r="W54" s="348" t="n">
        <v>0</v>
      </c>
      <c r="X54" s="348" t="n">
        <v>0</v>
      </c>
    </row>
    <row r="55" customFormat="false" ht="8.25" hidden="false" customHeight="true" outlineLevel="0" collapsed="false">
      <c r="A55" s="341"/>
      <c r="B55" s="342"/>
      <c r="C55" s="342"/>
      <c r="D55" s="342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54"/>
      <c r="Z55" s="354"/>
      <c r="AA55" s="354"/>
      <c r="AB55" s="354"/>
    </row>
    <row r="56" customFormat="false" ht="15.4" hidden="false" customHeight="true" outlineLevel="0" collapsed="false">
      <c r="A56" s="354"/>
      <c r="B56" s="354"/>
      <c r="C56" s="354"/>
      <c r="D56" s="354"/>
      <c r="E56" s="354"/>
      <c r="F56" s="210"/>
      <c r="G56" s="354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371"/>
      <c r="T56" s="210"/>
      <c r="U56" s="372"/>
      <c r="V56" s="372"/>
      <c r="W56" s="372"/>
      <c r="X56" s="372"/>
      <c r="Y56" s="354"/>
      <c r="Z56" s="354"/>
      <c r="AA56" s="354"/>
      <c r="AB56" s="354"/>
      <c r="AD56" s="354"/>
      <c r="AE56" s="354"/>
      <c r="AF56" s="354"/>
      <c r="AG56" s="354"/>
      <c r="AH56" s="354"/>
      <c r="AI56" s="354"/>
      <c r="AJ56" s="354"/>
      <c r="AK56" s="354"/>
      <c r="AL56" s="354"/>
      <c r="AM56" s="354"/>
      <c r="AN56" s="354"/>
      <c r="AO56" s="354"/>
      <c r="AP56" s="354"/>
      <c r="AQ56" s="354"/>
      <c r="AR56" s="354"/>
      <c r="AS56" s="354"/>
      <c r="AT56" s="354"/>
    </row>
  </sheetData>
  <mergeCells count="24">
    <mergeCell ref="A1:L1"/>
    <mergeCell ref="A3:A6"/>
    <mergeCell ref="C3:N3"/>
    <mergeCell ref="O3:W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34:L34"/>
    <mergeCell ref="A36:A38"/>
    <mergeCell ref="B36:D37"/>
    <mergeCell ref="E36:R36"/>
    <mergeCell ref="S36:X36"/>
    <mergeCell ref="E37:G37"/>
    <mergeCell ref="H37:L37"/>
    <mergeCell ref="M37:R37"/>
    <mergeCell ref="S37:X37"/>
  </mergeCells>
  <conditionalFormatting sqref="A44:X54">
    <cfRule type="expression" priority="2" aboveAverage="0" equalAverage="0" bottom="0" percent="0" rank="0" text="" dxfId="10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4609375" defaultRowHeight="12" zeroHeight="false" outlineLevelRow="0" outlineLevelCol="0"/>
  <cols>
    <col collapsed="false" customWidth="true" hidden="false" outlineLevel="0" max="1" min="1" style="299" width="9.49"/>
    <col collapsed="false" customWidth="true" hidden="false" outlineLevel="0" max="17" min="2" style="299" width="6.62"/>
    <col collapsed="false" customWidth="true" hidden="false" outlineLevel="0" max="21" min="18" style="299" width="5.62"/>
    <col collapsed="false" customWidth="true" hidden="false" outlineLevel="0" max="24" min="22" style="299" width="6.62"/>
    <col collapsed="false" customWidth="true" hidden="false" outlineLevel="0" max="27" min="25" style="299" width="5.62"/>
    <col collapsed="false" customWidth="true" hidden="false" outlineLevel="0" max="31" min="28" style="299" width="6.62"/>
    <col collapsed="false" customWidth="false" hidden="false" outlineLevel="0" max="257" min="32" style="299" width="10.74"/>
  </cols>
  <sheetData>
    <row r="1" customFormat="false" ht="15" hidden="false" customHeight="true" outlineLevel="0" collapsed="false">
      <c r="A1" s="373" t="s">
        <v>197</v>
      </c>
      <c r="B1" s="373"/>
      <c r="C1" s="373"/>
      <c r="D1" s="373"/>
      <c r="E1" s="373"/>
      <c r="F1" s="373"/>
      <c r="G1" s="373"/>
    </row>
    <row r="2" customFormat="false" ht="15" hidden="false" customHeight="true" outlineLevel="0" collapsed="false">
      <c r="A2" s="374" t="s">
        <v>198</v>
      </c>
      <c r="B2" s="375"/>
      <c r="C2" s="375"/>
      <c r="D2" s="375"/>
      <c r="E2" s="376"/>
      <c r="F2" s="376"/>
      <c r="G2" s="377" t="s">
        <v>199</v>
      </c>
    </row>
    <row r="3" customFormat="false" ht="15" hidden="false" customHeight="true" outlineLevel="0" collapsed="false">
      <c r="A3" s="378"/>
      <c r="B3" s="379" t="s">
        <v>200</v>
      </c>
      <c r="C3" s="380" t="s">
        <v>201</v>
      </c>
      <c r="D3" s="380"/>
      <c r="E3" s="380"/>
      <c r="F3" s="380"/>
      <c r="G3" s="380"/>
    </row>
    <row r="4" customFormat="false" ht="15" hidden="false" customHeight="true" outlineLevel="0" collapsed="false">
      <c r="A4" s="381" t="s">
        <v>202</v>
      </c>
      <c r="B4" s="379"/>
      <c r="C4" s="382" t="s">
        <v>6</v>
      </c>
      <c r="D4" s="383" t="s">
        <v>183</v>
      </c>
      <c r="E4" s="384" t="s">
        <v>184</v>
      </c>
      <c r="F4" s="383" t="s">
        <v>185</v>
      </c>
      <c r="G4" s="384" t="s">
        <v>186</v>
      </c>
    </row>
    <row r="5" customFormat="false" ht="15" hidden="false" customHeight="true" outlineLevel="0" collapsed="false">
      <c r="A5" s="375"/>
      <c r="B5" s="385"/>
      <c r="C5" s="375"/>
      <c r="D5" s="375"/>
      <c r="E5" s="375"/>
      <c r="F5" s="375"/>
      <c r="G5" s="375"/>
    </row>
    <row r="6" customFormat="false" ht="15" hidden="false" customHeight="true" outlineLevel="0" collapsed="false">
      <c r="A6" s="386" t="s">
        <v>15</v>
      </c>
      <c r="B6" s="387" t="n">
        <v>99</v>
      </c>
      <c r="C6" s="388" t="n">
        <v>15</v>
      </c>
      <c r="D6" s="388" t="n">
        <v>3</v>
      </c>
      <c r="E6" s="388" t="n">
        <v>8</v>
      </c>
      <c r="F6" s="388" t="n">
        <v>4</v>
      </c>
      <c r="G6" s="388" t="n">
        <v>0</v>
      </c>
    </row>
    <row r="7" s="333" customFormat="true" ht="15" hidden="false" customHeight="true" outlineLevel="0" collapsed="false">
      <c r="A7" s="389" t="s">
        <v>16</v>
      </c>
      <c r="B7" s="390" t="n">
        <f aca="false">SUM(B9:B10)</f>
        <v>159</v>
      </c>
      <c r="C7" s="391" t="n">
        <f aca="false">SUM(C9:C10)</f>
        <v>15</v>
      </c>
      <c r="D7" s="391" t="n">
        <f aca="false">SUM(D9:D10)</f>
        <v>2</v>
      </c>
      <c r="E7" s="391" t="n">
        <f aca="false">SUM(E9:E10)</f>
        <v>4</v>
      </c>
      <c r="F7" s="391" t="n">
        <f aca="false">SUM(F9:F10)</f>
        <v>9</v>
      </c>
      <c r="G7" s="391" t="n">
        <f aca="false">SUM(G9:G10)</f>
        <v>0</v>
      </c>
    </row>
    <row r="8" customFormat="false" ht="15" hidden="false" customHeight="true" outlineLevel="0" collapsed="false">
      <c r="A8" s="386"/>
      <c r="B8" s="387"/>
      <c r="C8" s="388"/>
      <c r="D8" s="388"/>
      <c r="E8" s="388"/>
      <c r="F8" s="388"/>
      <c r="G8" s="388"/>
    </row>
    <row r="9" customFormat="false" ht="15" hidden="false" customHeight="true" outlineLevel="0" collapsed="false">
      <c r="A9" s="373" t="s">
        <v>203</v>
      </c>
      <c r="B9" s="387" t="n">
        <v>19</v>
      </c>
      <c r="C9" s="388" t="n">
        <f aca="false">SUM(D9:G9)</f>
        <v>4</v>
      </c>
      <c r="D9" s="388" t="n">
        <v>1</v>
      </c>
      <c r="E9" s="388" t="n">
        <v>1</v>
      </c>
      <c r="F9" s="388" t="n">
        <v>2</v>
      </c>
      <c r="G9" s="388" t="n">
        <v>0</v>
      </c>
    </row>
    <row r="10" customFormat="false" ht="15" hidden="false" customHeight="true" outlineLevel="0" collapsed="false">
      <c r="A10" s="373" t="s">
        <v>204</v>
      </c>
      <c r="B10" s="387" t="n">
        <v>140</v>
      </c>
      <c r="C10" s="388" t="n">
        <f aca="false">SUM(D10:G10)</f>
        <v>11</v>
      </c>
      <c r="D10" s="392" t="n">
        <v>1</v>
      </c>
      <c r="E10" s="392" t="n">
        <v>3</v>
      </c>
      <c r="F10" s="392" t="n">
        <v>7</v>
      </c>
      <c r="G10" s="392" t="n">
        <v>0</v>
      </c>
    </row>
    <row r="11" customFormat="false" ht="10.5" hidden="false" customHeight="true" outlineLevel="0" collapsed="false">
      <c r="A11" s="393"/>
      <c r="B11" s="394"/>
      <c r="C11" s="394"/>
      <c r="D11" s="395"/>
      <c r="E11" s="395"/>
      <c r="F11" s="395"/>
      <c r="G11" s="395"/>
    </row>
    <row r="12" customFormat="false" ht="21" hidden="false" customHeight="true" outlineLevel="0" collapsed="false">
      <c r="A12" s="386" t="s">
        <v>205</v>
      </c>
    </row>
    <row r="13" customFormat="false" ht="15" hidden="false" customHeight="true" outlineLevel="0" collapsed="false">
      <c r="A13" s="299" t="s">
        <v>1</v>
      </c>
      <c r="B13" s="37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345" t="s">
        <v>206</v>
      </c>
      <c r="B19" s="345"/>
      <c r="C19" s="345"/>
      <c r="D19" s="345"/>
      <c r="E19" s="345"/>
      <c r="F19" s="345"/>
      <c r="G19" s="345"/>
      <c r="H19" s="345"/>
      <c r="I19" s="345"/>
      <c r="J19" s="345"/>
      <c r="K19" s="345"/>
      <c r="L19" s="345"/>
      <c r="M19" s="345"/>
      <c r="N19" s="346"/>
      <c r="O19" s="346"/>
      <c r="P19" s="346"/>
      <c r="Q19" s="346"/>
      <c r="R19" s="346"/>
      <c r="S19" s="346"/>
      <c r="T19" s="346"/>
      <c r="U19" s="346"/>
      <c r="V19" s="346"/>
    </row>
    <row r="20" customFormat="false" ht="15.4" hidden="false" customHeight="true" outlineLevel="0" collapsed="false">
      <c r="A20" s="347" t="s">
        <v>2</v>
      </c>
      <c r="B20" s="347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9" t="s">
        <v>177</v>
      </c>
      <c r="O20" s="348"/>
      <c r="P20" s="348"/>
      <c r="Q20" s="348"/>
      <c r="R20" s="349"/>
      <c r="S20" s="348"/>
      <c r="T20" s="348"/>
      <c r="U20" s="348"/>
      <c r="V20" s="348"/>
      <c r="AA20" s="396" t="s">
        <v>207</v>
      </c>
      <c r="AB20" s="354"/>
    </row>
    <row r="21" customFormat="false" ht="15.4" hidden="false" customHeight="true" outlineLevel="0" collapsed="false">
      <c r="A21" s="351" t="s">
        <v>179</v>
      </c>
      <c r="B21" s="352" t="s">
        <v>6</v>
      </c>
      <c r="C21" s="352"/>
      <c r="D21" s="352"/>
      <c r="E21" s="352"/>
      <c r="F21" s="352"/>
      <c r="G21" s="352"/>
      <c r="H21" s="355" t="s">
        <v>208</v>
      </c>
      <c r="I21" s="355"/>
      <c r="J21" s="355"/>
      <c r="K21" s="355"/>
      <c r="L21" s="355"/>
      <c r="M21" s="355"/>
      <c r="N21" s="397" t="s">
        <v>209</v>
      </c>
      <c r="O21" s="397"/>
      <c r="P21" s="397"/>
      <c r="Q21" s="397"/>
      <c r="R21" s="397"/>
      <c r="S21" s="397"/>
      <c r="T21" s="397"/>
      <c r="U21" s="397"/>
      <c r="V21" s="355" t="s">
        <v>180</v>
      </c>
      <c r="W21" s="355"/>
      <c r="X21" s="355"/>
      <c r="Y21" s="355"/>
      <c r="Z21" s="355"/>
      <c r="AA21" s="355"/>
      <c r="AB21" s="354"/>
      <c r="AC21" s="354"/>
      <c r="AD21" s="354"/>
      <c r="AE21" s="354"/>
      <c r="AF21" s="354"/>
      <c r="AG21" s="354"/>
      <c r="AH21" s="354"/>
      <c r="AI21" s="354"/>
    </row>
    <row r="22" customFormat="false" ht="15.4" hidden="false" customHeight="true" outlineLevel="0" collapsed="false">
      <c r="A22" s="351"/>
      <c r="B22" s="352"/>
      <c r="C22" s="352"/>
      <c r="D22" s="352"/>
      <c r="E22" s="352"/>
      <c r="F22" s="352"/>
      <c r="G22" s="352"/>
      <c r="H22" s="398" t="s">
        <v>6</v>
      </c>
      <c r="I22" s="398"/>
      <c r="J22" s="398"/>
      <c r="K22" s="398"/>
      <c r="L22" s="398"/>
      <c r="M22" s="398"/>
      <c r="N22" s="399" t="s">
        <v>12</v>
      </c>
      <c r="O22" s="399"/>
      <c r="P22" s="399"/>
      <c r="Q22" s="399"/>
      <c r="R22" s="400" t="s">
        <v>13</v>
      </c>
      <c r="S22" s="400"/>
      <c r="T22" s="400"/>
      <c r="U22" s="400"/>
      <c r="V22" s="399" t="s">
        <v>12</v>
      </c>
      <c r="W22" s="399"/>
      <c r="X22" s="399"/>
      <c r="Y22" s="399"/>
      <c r="Z22" s="399"/>
      <c r="AA22" s="399"/>
      <c r="AB22" s="354"/>
      <c r="AC22" s="354"/>
      <c r="AD22" s="354"/>
      <c r="AE22" s="354"/>
      <c r="AF22" s="354"/>
      <c r="AG22" s="354"/>
      <c r="AH22" s="354"/>
      <c r="AI22" s="354"/>
    </row>
    <row r="23" customFormat="false" ht="15.4" hidden="false" customHeight="true" outlineLevel="0" collapsed="false">
      <c r="A23" s="351"/>
      <c r="B23" s="357" t="s">
        <v>81</v>
      </c>
      <c r="C23" s="357"/>
      <c r="D23" s="357"/>
      <c r="E23" s="358" t="s">
        <v>82</v>
      </c>
      <c r="F23" s="358"/>
      <c r="G23" s="358"/>
      <c r="H23" s="357" t="s">
        <v>81</v>
      </c>
      <c r="I23" s="357"/>
      <c r="J23" s="357"/>
      <c r="K23" s="358" t="s">
        <v>82</v>
      </c>
      <c r="L23" s="358"/>
      <c r="M23" s="358"/>
      <c r="N23" s="355" t="s">
        <v>81</v>
      </c>
      <c r="O23" s="355"/>
      <c r="P23" s="355" t="s">
        <v>82</v>
      </c>
      <c r="Q23" s="355"/>
      <c r="R23" s="355" t="s">
        <v>81</v>
      </c>
      <c r="S23" s="355"/>
      <c r="T23" s="356" t="s">
        <v>82</v>
      </c>
      <c r="U23" s="356"/>
      <c r="V23" s="355" t="s">
        <v>81</v>
      </c>
      <c r="W23" s="355"/>
      <c r="X23" s="355"/>
      <c r="Y23" s="355" t="s">
        <v>82</v>
      </c>
      <c r="Z23" s="355"/>
      <c r="AA23" s="355"/>
      <c r="AB23" s="354"/>
      <c r="AC23" s="354"/>
      <c r="AD23" s="354"/>
      <c r="AE23" s="354"/>
      <c r="AF23" s="354"/>
      <c r="AG23" s="354"/>
      <c r="AH23" s="354"/>
      <c r="AI23" s="354"/>
    </row>
    <row r="24" s="342" customFormat="true" ht="15.4" hidden="false" customHeight="true" outlineLevel="0" collapsed="false">
      <c r="A24" s="351"/>
      <c r="B24" s="360" t="s">
        <v>6</v>
      </c>
      <c r="C24" s="358" t="s">
        <v>83</v>
      </c>
      <c r="D24" s="361" t="s">
        <v>84</v>
      </c>
      <c r="E24" s="360" t="s">
        <v>6</v>
      </c>
      <c r="F24" s="358" t="s">
        <v>83</v>
      </c>
      <c r="G24" s="401" t="s">
        <v>84</v>
      </c>
      <c r="H24" s="360" t="s">
        <v>6</v>
      </c>
      <c r="I24" s="358" t="s">
        <v>83</v>
      </c>
      <c r="J24" s="361" t="s">
        <v>84</v>
      </c>
      <c r="K24" s="360" t="s">
        <v>6</v>
      </c>
      <c r="L24" s="358" t="s">
        <v>83</v>
      </c>
      <c r="M24" s="401" t="s">
        <v>84</v>
      </c>
      <c r="N24" s="360" t="s">
        <v>83</v>
      </c>
      <c r="O24" s="357" t="s">
        <v>84</v>
      </c>
      <c r="P24" s="360" t="s">
        <v>83</v>
      </c>
      <c r="Q24" s="357" t="s">
        <v>84</v>
      </c>
      <c r="R24" s="360" t="s">
        <v>83</v>
      </c>
      <c r="S24" s="358" t="s">
        <v>84</v>
      </c>
      <c r="T24" s="360" t="s">
        <v>83</v>
      </c>
      <c r="U24" s="358" t="s">
        <v>84</v>
      </c>
      <c r="V24" s="360" t="s">
        <v>6</v>
      </c>
      <c r="W24" s="358" t="s">
        <v>83</v>
      </c>
      <c r="X24" s="361" t="s">
        <v>84</v>
      </c>
      <c r="Y24" s="360" t="s">
        <v>6</v>
      </c>
      <c r="Z24" s="358" t="s">
        <v>83</v>
      </c>
      <c r="AA24" s="361" t="s">
        <v>84</v>
      </c>
      <c r="AB24" s="354"/>
      <c r="AC24" s="354"/>
      <c r="AD24" s="354"/>
      <c r="AE24" s="354"/>
      <c r="AF24" s="354"/>
      <c r="AG24" s="354"/>
      <c r="AH24" s="354"/>
      <c r="AI24" s="354"/>
      <c r="AJ24" s="354"/>
      <c r="AK24" s="354"/>
      <c r="AL24" s="354"/>
      <c r="AM24" s="354"/>
      <c r="AN24" s="354"/>
      <c r="AO24" s="354"/>
      <c r="AP24" s="354"/>
      <c r="AQ24" s="354"/>
      <c r="AR24" s="354"/>
      <c r="AS24" s="354"/>
      <c r="AT24" s="354"/>
      <c r="AU24" s="354"/>
      <c r="AV24" s="354"/>
      <c r="AW24" s="354"/>
      <c r="AX24" s="354"/>
      <c r="AY24" s="354"/>
      <c r="AZ24" s="354"/>
      <c r="BA24" s="354"/>
      <c r="BB24" s="354"/>
      <c r="BC24" s="354"/>
      <c r="BD24" s="354"/>
      <c r="BE24" s="354"/>
      <c r="BF24" s="354"/>
      <c r="BG24" s="354"/>
      <c r="BH24" s="354"/>
      <c r="BI24" s="354"/>
      <c r="BJ24" s="354"/>
      <c r="BK24" s="354"/>
      <c r="BL24" s="354"/>
      <c r="BM24" s="354"/>
      <c r="BN24" s="354"/>
      <c r="BO24" s="354"/>
      <c r="BP24" s="354"/>
      <c r="BQ24" s="354"/>
      <c r="BR24" s="354"/>
      <c r="BS24" s="354"/>
      <c r="BT24" s="354"/>
      <c r="BU24" s="354"/>
      <c r="BV24" s="354"/>
      <c r="BW24" s="354"/>
      <c r="BX24" s="354"/>
      <c r="BY24" s="354"/>
      <c r="BZ24" s="354"/>
      <c r="CA24" s="354"/>
      <c r="CB24" s="354"/>
      <c r="CC24" s="354"/>
      <c r="CD24" s="354"/>
      <c r="CE24" s="354"/>
      <c r="CF24" s="354"/>
      <c r="CG24" s="354"/>
      <c r="CH24" s="354"/>
      <c r="CI24" s="354"/>
      <c r="CJ24" s="354"/>
      <c r="CK24" s="354"/>
      <c r="CL24" s="354"/>
      <c r="CM24" s="354"/>
      <c r="CN24" s="354"/>
      <c r="CO24" s="354"/>
      <c r="CP24" s="354"/>
      <c r="CQ24" s="354"/>
      <c r="CR24" s="354"/>
      <c r="CS24" s="354"/>
      <c r="CT24" s="354"/>
      <c r="CU24" s="354"/>
      <c r="CV24" s="354"/>
      <c r="CW24" s="354"/>
      <c r="CX24" s="354"/>
      <c r="CY24" s="354"/>
      <c r="CZ24" s="354"/>
      <c r="DA24" s="354"/>
      <c r="DB24" s="354"/>
      <c r="DC24" s="354"/>
      <c r="DD24" s="354"/>
      <c r="DE24" s="354"/>
      <c r="DF24" s="354"/>
      <c r="DG24" s="354"/>
      <c r="DH24" s="354"/>
      <c r="DI24" s="354"/>
      <c r="DJ24" s="354"/>
      <c r="DK24" s="354"/>
      <c r="DL24" s="354"/>
      <c r="DM24" s="354"/>
      <c r="DN24" s="354"/>
      <c r="DO24" s="354"/>
      <c r="DP24" s="354"/>
      <c r="DQ24" s="354"/>
      <c r="DR24" s="354"/>
      <c r="DS24" s="354"/>
      <c r="DT24" s="354"/>
      <c r="DU24" s="354"/>
      <c r="DV24" s="354"/>
      <c r="DW24" s="354"/>
      <c r="DX24" s="354"/>
      <c r="DY24" s="354"/>
      <c r="DZ24" s="354"/>
      <c r="EA24" s="354"/>
      <c r="EB24" s="354"/>
      <c r="EC24" s="354"/>
      <c r="ED24" s="354"/>
      <c r="EE24" s="354"/>
      <c r="EF24" s="354"/>
      <c r="EG24" s="354"/>
      <c r="EH24" s="354"/>
      <c r="EI24" s="354"/>
      <c r="EJ24" s="354"/>
      <c r="EK24" s="354"/>
      <c r="EL24" s="354"/>
      <c r="EM24" s="354"/>
      <c r="EN24" s="354"/>
      <c r="EO24" s="354"/>
      <c r="EP24" s="354"/>
      <c r="EQ24" s="354"/>
      <c r="ER24" s="354"/>
      <c r="ES24" s="354"/>
      <c r="ET24" s="354"/>
      <c r="EU24" s="354"/>
      <c r="EV24" s="354"/>
      <c r="EW24" s="354"/>
      <c r="EX24" s="354"/>
      <c r="EY24" s="354"/>
      <c r="EZ24" s="354"/>
      <c r="FA24" s="354"/>
      <c r="FB24" s="354"/>
      <c r="FC24" s="354"/>
      <c r="FD24" s="354"/>
      <c r="FE24" s="354"/>
      <c r="FF24" s="354"/>
      <c r="FG24" s="354"/>
      <c r="FH24" s="354"/>
      <c r="FI24" s="354"/>
      <c r="FJ24" s="354"/>
      <c r="FK24" s="354"/>
      <c r="FL24" s="354"/>
      <c r="FM24" s="354"/>
      <c r="FN24" s="354"/>
      <c r="FO24" s="354"/>
      <c r="FP24" s="354"/>
      <c r="FQ24" s="354"/>
      <c r="FR24" s="354"/>
      <c r="FS24" s="354"/>
      <c r="FT24" s="354"/>
      <c r="FU24" s="354"/>
      <c r="FV24" s="354"/>
      <c r="FW24" s="354"/>
      <c r="FX24" s="354"/>
      <c r="FY24" s="354"/>
      <c r="FZ24" s="354"/>
      <c r="GA24" s="354"/>
      <c r="GB24" s="354"/>
      <c r="GC24" s="354"/>
      <c r="GD24" s="354"/>
      <c r="GE24" s="354"/>
      <c r="GF24" s="354"/>
      <c r="GG24" s="354"/>
      <c r="GH24" s="354"/>
      <c r="GI24" s="354"/>
      <c r="GJ24" s="354"/>
      <c r="GK24" s="354"/>
    </row>
    <row r="25" customFormat="false" ht="15.4" hidden="false" customHeight="true" outlineLevel="0" collapsed="false">
      <c r="A25" s="348"/>
      <c r="B25" s="362"/>
      <c r="C25" s="348"/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54"/>
      <c r="X25" s="354"/>
      <c r="Y25" s="354"/>
      <c r="Z25" s="354"/>
      <c r="AA25" s="354"/>
    </row>
    <row r="26" customFormat="false" ht="15.4" hidden="false" customHeight="true" outlineLevel="0" collapsed="false">
      <c r="A26" s="369" t="s">
        <v>15</v>
      </c>
      <c r="B26" s="402" t="n">
        <v>47835</v>
      </c>
      <c r="C26" s="365" t="n">
        <v>25097</v>
      </c>
      <c r="D26" s="365" t="n">
        <v>22738</v>
      </c>
      <c r="E26" s="365" t="n">
        <v>20742</v>
      </c>
      <c r="F26" s="365" t="n">
        <v>10604</v>
      </c>
      <c r="G26" s="365" t="n">
        <v>10138</v>
      </c>
      <c r="H26" s="365" t="n">
        <v>21278</v>
      </c>
      <c r="I26" s="365" t="n">
        <v>11191</v>
      </c>
      <c r="J26" s="365" t="n">
        <v>10087</v>
      </c>
      <c r="K26" s="365" t="n">
        <v>14887</v>
      </c>
      <c r="L26" s="365" t="n">
        <v>7439</v>
      </c>
      <c r="M26" s="365" t="n">
        <v>7448</v>
      </c>
      <c r="N26" s="365" t="n">
        <v>10775</v>
      </c>
      <c r="O26" s="365" t="n">
        <v>9821</v>
      </c>
      <c r="P26" s="365" t="n">
        <v>7119</v>
      </c>
      <c r="Q26" s="365" t="n">
        <v>7213</v>
      </c>
      <c r="R26" s="365" t="n">
        <v>416</v>
      </c>
      <c r="S26" s="365" t="n">
        <v>266</v>
      </c>
      <c r="T26" s="365" t="n">
        <v>320</v>
      </c>
      <c r="U26" s="365" t="n">
        <v>235</v>
      </c>
      <c r="V26" s="365" t="n">
        <v>26557</v>
      </c>
      <c r="W26" s="348" t="n">
        <v>13906</v>
      </c>
      <c r="X26" s="348" t="n">
        <v>12651</v>
      </c>
      <c r="Y26" s="348" t="n">
        <v>5855</v>
      </c>
      <c r="Z26" s="348" t="n">
        <v>3165</v>
      </c>
      <c r="AA26" s="348" t="n">
        <v>2690</v>
      </c>
    </row>
    <row r="27" s="333" customFormat="true" ht="15.4" hidden="false" customHeight="true" outlineLevel="0" collapsed="false">
      <c r="A27" s="403" t="s">
        <v>16</v>
      </c>
      <c r="B27" s="367" t="n">
        <f aca="false">SUM(B30:B40)</f>
        <v>48289</v>
      </c>
      <c r="C27" s="368" t="n">
        <f aca="false">SUM(C30:C40)</f>
        <v>24865</v>
      </c>
      <c r="D27" s="368" t="n">
        <f aca="false">SUM(D30:D40)</f>
        <v>23424</v>
      </c>
      <c r="E27" s="368" t="n">
        <f aca="false">SUM(E30:E40)</f>
        <v>20717</v>
      </c>
      <c r="F27" s="368" t="n">
        <f aca="false">SUM(F30:F40)</f>
        <v>10493</v>
      </c>
      <c r="G27" s="368" t="n">
        <f aca="false">SUM(G30:G40)</f>
        <v>10224</v>
      </c>
      <c r="H27" s="368" t="n">
        <f aca="false">SUM(H30:H40)</f>
        <v>21620</v>
      </c>
      <c r="I27" s="368" t="n">
        <f aca="false">SUM(I30:I40)</f>
        <v>11234</v>
      </c>
      <c r="J27" s="368" t="n">
        <f aca="false">SUM(J30:J40)</f>
        <v>10386</v>
      </c>
      <c r="K27" s="368" t="n">
        <f aca="false">SUM(K30:K40)</f>
        <v>14721</v>
      </c>
      <c r="L27" s="368" t="n">
        <f aca="false">SUM(L30:L40)</f>
        <v>7304</v>
      </c>
      <c r="M27" s="368" t="n">
        <f aca="false">SUM(M30:M40)</f>
        <v>7417</v>
      </c>
      <c r="N27" s="368" t="n">
        <f aca="false">SUM(N30:N40)</f>
        <v>10856</v>
      </c>
      <c r="O27" s="368" t="n">
        <f aca="false">SUM(O30:O40)</f>
        <v>10163</v>
      </c>
      <c r="P27" s="368" t="n">
        <f aca="false">SUM(P30:P40)</f>
        <v>7023</v>
      </c>
      <c r="Q27" s="368" t="n">
        <f aca="false">SUM(Q30:Q40)</f>
        <v>7232</v>
      </c>
      <c r="R27" s="368" t="n">
        <f aca="false">SUM(R30:R40)</f>
        <v>378</v>
      </c>
      <c r="S27" s="368" t="n">
        <f aca="false">SUM(S30:S40)</f>
        <v>223</v>
      </c>
      <c r="T27" s="368" t="n">
        <f aca="false">SUM(T30:T40)</f>
        <v>281</v>
      </c>
      <c r="U27" s="368" t="n">
        <f aca="false">SUM(U30:U40)</f>
        <v>185</v>
      </c>
      <c r="V27" s="368" t="n">
        <f aca="false">SUM(V30:V40)</f>
        <v>26669</v>
      </c>
      <c r="W27" s="368" t="n">
        <f aca="false">SUM(W30:W40)</f>
        <v>13631</v>
      </c>
      <c r="X27" s="368" t="n">
        <f aca="false">SUM(X30:X40)</f>
        <v>13038</v>
      </c>
      <c r="Y27" s="368" t="n">
        <f aca="false">SUM(Y30:Y40)</f>
        <v>5996</v>
      </c>
      <c r="Z27" s="368" t="n">
        <f aca="false">SUM(Z30:Z40)</f>
        <v>3189</v>
      </c>
      <c r="AA27" s="368" t="n">
        <f aca="false">SUM(AA30:AA40)</f>
        <v>2807</v>
      </c>
    </row>
    <row r="28" customFormat="false" ht="15.4" hidden="false" customHeight="true" outlineLevel="0" collapsed="false">
      <c r="A28" s="347"/>
      <c r="B28" s="364"/>
      <c r="C28" s="365"/>
      <c r="D28" s="365"/>
      <c r="E28" s="365"/>
      <c r="F28" s="365"/>
      <c r="G28" s="365"/>
      <c r="H28" s="365"/>
      <c r="I28" s="365"/>
      <c r="J28" s="365"/>
      <c r="K28" s="365"/>
      <c r="L28" s="365"/>
      <c r="M28" s="365"/>
      <c r="N28" s="365"/>
      <c r="O28" s="365"/>
      <c r="P28" s="365"/>
      <c r="Q28" s="365"/>
      <c r="R28" s="365"/>
      <c r="S28" s="365"/>
      <c r="T28" s="365"/>
      <c r="U28" s="365"/>
      <c r="V28" s="365"/>
      <c r="W28" s="348"/>
      <c r="X28" s="348"/>
      <c r="Y28" s="348"/>
      <c r="Z28" s="348"/>
      <c r="AA28" s="348"/>
    </row>
    <row r="29" s="406" customFormat="true" ht="15.4" hidden="false" customHeight="true" outlineLevel="0" collapsed="false">
      <c r="A29" s="404"/>
      <c r="B29" s="405"/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O29" s="404"/>
      <c r="P29" s="404"/>
      <c r="Q29" s="404"/>
      <c r="R29" s="404"/>
      <c r="S29" s="404"/>
      <c r="T29" s="404"/>
      <c r="U29" s="404"/>
      <c r="V29" s="404"/>
      <c r="W29" s="404"/>
      <c r="X29" s="404"/>
      <c r="Y29" s="404"/>
      <c r="Z29" s="404"/>
      <c r="AA29" s="404"/>
    </row>
    <row r="30" customFormat="false" ht="15.4" hidden="false" customHeight="true" outlineLevel="0" collapsed="false">
      <c r="A30" s="369" t="s">
        <v>188</v>
      </c>
      <c r="B30" s="364" t="n">
        <f aca="false">C30+D30</f>
        <v>39461</v>
      </c>
      <c r="C30" s="365" t="n">
        <f aca="false">SUM(I30,W30)</f>
        <v>19265</v>
      </c>
      <c r="D30" s="365" t="n">
        <f aca="false">SUM(J30,X30)</f>
        <v>20196</v>
      </c>
      <c r="E30" s="365" t="n">
        <f aca="false">F30+G30</f>
        <v>15096</v>
      </c>
      <c r="F30" s="365" t="n">
        <f aca="false">SUM(L30,Z30)</f>
        <v>7112</v>
      </c>
      <c r="G30" s="365" t="n">
        <f aca="false">SUM(M30,AA30)</f>
        <v>7984</v>
      </c>
      <c r="H30" s="365" t="n">
        <f aca="false">I30+J30</f>
        <v>14277</v>
      </c>
      <c r="I30" s="365" t="n">
        <f aca="false">SUM(N30,R30)</f>
        <v>6641</v>
      </c>
      <c r="J30" s="365" t="n">
        <f aca="false">SUM(O30,S30)</f>
        <v>7636</v>
      </c>
      <c r="K30" s="365" t="n">
        <f aca="false">L30+M30</f>
        <v>9588</v>
      </c>
      <c r="L30" s="365" t="n">
        <f aca="false">SUM(P30,T30)</f>
        <v>4238</v>
      </c>
      <c r="M30" s="365" t="n">
        <f aca="false">SUM(Q30,U30)</f>
        <v>5350</v>
      </c>
      <c r="N30" s="365" t="n">
        <v>6316</v>
      </c>
      <c r="O30" s="365" t="n">
        <v>7418</v>
      </c>
      <c r="P30" s="365" t="n">
        <v>3996</v>
      </c>
      <c r="Q30" s="365" t="n">
        <v>5170</v>
      </c>
      <c r="R30" s="365" t="n">
        <v>325</v>
      </c>
      <c r="S30" s="365" t="n">
        <v>218</v>
      </c>
      <c r="T30" s="365" t="n">
        <v>242</v>
      </c>
      <c r="U30" s="370" t="n">
        <v>180</v>
      </c>
      <c r="V30" s="365" t="n">
        <f aca="false">W30+X30</f>
        <v>25184</v>
      </c>
      <c r="W30" s="348" t="n">
        <v>12624</v>
      </c>
      <c r="X30" s="348" t="n">
        <v>12560</v>
      </c>
      <c r="Y30" s="348" t="n">
        <f aca="false">Z30+AA30</f>
        <v>5508</v>
      </c>
      <c r="Z30" s="348" t="n">
        <v>2874</v>
      </c>
      <c r="AA30" s="348" t="n">
        <v>2634</v>
      </c>
    </row>
    <row r="31" customFormat="false" ht="15.4" hidden="false" customHeight="true" outlineLevel="0" collapsed="false">
      <c r="A31" s="369" t="s">
        <v>189</v>
      </c>
      <c r="B31" s="364" t="n">
        <f aca="false">C31+D31</f>
        <v>1022</v>
      </c>
      <c r="C31" s="365" t="n">
        <f aca="false">SUM(I31,W31)</f>
        <v>635</v>
      </c>
      <c r="D31" s="365" t="n">
        <f aca="false">SUM(J31,X31)</f>
        <v>387</v>
      </c>
      <c r="E31" s="365" t="n">
        <f aca="false">F31+G31</f>
        <v>667</v>
      </c>
      <c r="F31" s="365" t="n">
        <f aca="false">SUM(L31,Z31)</f>
        <v>385</v>
      </c>
      <c r="G31" s="365" t="n">
        <f aca="false">SUM(M31,AA31)</f>
        <v>282</v>
      </c>
      <c r="H31" s="365" t="n">
        <f aca="false">I31+J31</f>
        <v>1022</v>
      </c>
      <c r="I31" s="365" t="n">
        <f aca="false">SUM(N31,R31)</f>
        <v>635</v>
      </c>
      <c r="J31" s="365" t="n">
        <f aca="false">SUM(O31,S31)</f>
        <v>387</v>
      </c>
      <c r="K31" s="365" t="n">
        <f aca="false">L31+M31</f>
        <v>667</v>
      </c>
      <c r="L31" s="365" t="n">
        <f aca="false">SUM(P31,T31)</f>
        <v>385</v>
      </c>
      <c r="M31" s="365" t="n">
        <f aca="false">SUM(Q31,U31)</f>
        <v>282</v>
      </c>
      <c r="N31" s="365" t="n">
        <v>635</v>
      </c>
      <c r="O31" s="365" t="n">
        <v>387</v>
      </c>
      <c r="P31" s="365" t="n">
        <v>385</v>
      </c>
      <c r="Q31" s="365" t="n">
        <v>282</v>
      </c>
      <c r="R31" s="365" t="n">
        <v>0</v>
      </c>
      <c r="S31" s="365" t="n">
        <v>0</v>
      </c>
      <c r="T31" s="365" t="n">
        <v>0</v>
      </c>
      <c r="U31" s="370" t="n">
        <v>0</v>
      </c>
      <c r="V31" s="365" t="n">
        <f aca="false">W31+X31</f>
        <v>0</v>
      </c>
      <c r="W31" s="348" t="n">
        <v>0</v>
      </c>
      <c r="X31" s="348" t="n">
        <v>0</v>
      </c>
      <c r="Y31" s="348" t="n">
        <f aca="false">Z31+AA31</f>
        <v>0</v>
      </c>
      <c r="Z31" s="348" t="n">
        <v>0</v>
      </c>
      <c r="AA31" s="348" t="n">
        <v>0</v>
      </c>
    </row>
    <row r="32" customFormat="false" ht="15.4" hidden="false" customHeight="true" outlineLevel="0" collapsed="false">
      <c r="A32" s="369" t="s">
        <v>190</v>
      </c>
      <c r="B32" s="364" t="n">
        <f aca="false">C32+D32</f>
        <v>2992</v>
      </c>
      <c r="C32" s="365" t="n">
        <f aca="false">SUM(I32,W32)</f>
        <v>2599</v>
      </c>
      <c r="D32" s="365" t="n">
        <f aca="false">SUM(J32,X32)</f>
        <v>393</v>
      </c>
      <c r="E32" s="365" t="n">
        <f aca="false">F32+G32</f>
        <v>1753</v>
      </c>
      <c r="F32" s="365" t="n">
        <f aca="false">SUM(L32,Z32)</f>
        <v>1491</v>
      </c>
      <c r="G32" s="365" t="n">
        <f aca="false">SUM(M32,AA32)</f>
        <v>262</v>
      </c>
      <c r="H32" s="365" t="n">
        <f aca="false">I32+J32</f>
        <v>2383</v>
      </c>
      <c r="I32" s="365" t="n">
        <f aca="false">SUM(N32,R32)</f>
        <v>2036</v>
      </c>
      <c r="J32" s="365" t="n">
        <f aca="false">SUM(O32,S32)</f>
        <v>347</v>
      </c>
      <c r="K32" s="365" t="n">
        <f aca="false">L32+M32</f>
        <v>1567</v>
      </c>
      <c r="L32" s="365" t="n">
        <f aca="false">SUM(P32,T32)</f>
        <v>1319</v>
      </c>
      <c r="M32" s="365" t="n">
        <f aca="false">SUM(Q32,U32)</f>
        <v>248</v>
      </c>
      <c r="N32" s="365" t="n">
        <v>1983</v>
      </c>
      <c r="O32" s="365" t="n">
        <v>342</v>
      </c>
      <c r="P32" s="365" t="n">
        <v>1280</v>
      </c>
      <c r="Q32" s="365" t="n">
        <v>243</v>
      </c>
      <c r="R32" s="365" t="n">
        <v>53</v>
      </c>
      <c r="S32" s="365" t="n">
        <v>5</v>
      </c>
      <c r="T32" s="365" t="n">
        <v>39</v>
      </c>
      <c r="U32" s="370" t="n">
        <v>5</v>
      </c>
      <c r="V32" s="365" t="n">
        <f aca="false">W32+X32</f>
        <v>609</v>
      </c>
      <c r="W32" s="348" t="n">
        <v>563</v>
      </c>
      <c r="X32" s="348" t="n">
        <v>46</v>
      </c>
      <c r="Y32" s="348" t="n">
        <f aca="false">Z32+AA32</f>
        <v>186</v>
      </c>
      <c r="Z32" s="348" t="n">
        <v>172</v>
      </c>
      <c r="AA32" s="348" t="n">
        <v>14</v>
      </c>
    </row>
    <row r="33" customFormat="false" ht="15.4" hidden="false" customHeight="true" outlineLevel="0" collapsed="false">
      <c r="A33" s="369" t="s">
        <v>191</v>
      </c>
      <c r="B33" s="364" t="n">
        <f aca="false">C33+D33</f>
        <v>1848</v>
      </c>
      <c r="C33" s="365" t="n">
        <f aca="false">SUM(I33,W33)</f>
        <v>958</v>
      </c>
      <c r="D33" s="365" t="n">
        <f aca="false">SUM(J33,X33)</f>
        <v>890</v>
      </c>
      <c r="E33" s="365" t="n">
        <f aca="false">F33+G33</f>
        <v>1213</v>
      </c>
      <c r="F33" s="365" t="n">
        <f aca="false">SUM(L33,Z33)</f>
        <v>568</v>
      </c>
      <c r="G33" s="365" t="n">
        <f aca="false">SUM(M33,AA33)</f>
        <v>645</v>
      </c>
      <c r="H33" s="365" t="n">
        <f aca="false">I33+J33</f>
        <v>1557</v>
      </c>
      <c r="I33" s="365" t="n">
        <f aca="false">SUM(N33,R33)</f>
        <v>746</v>
      </c>
      <c r="J33" s="365" t="n">
        <f aca="false">SUM(O33,S33)</f>
        <v>811</v>
      </c>
      <c r="K33" s="365" t="n">
        <f aca="false">L33+M33</f>
        <v>1126</v>
      </c>
      <c r="L33" s="365" t="n">
        <f aca="false">SUM(P33,T33)</f>
        <v>507</v>
      </c>
      <c r="M33" s="365" t="n">
        <f aca="false">SUM(Q33,U33)</f>
        <v>619</v>
      </c>
      <c r="N33" s="365" t="n">
        <v>746</v>
      </c>
      <c r="O33" s="365" t="n">
        <v>811</v>
      </c>
      <c r="P33" s="365" t="n">
        <v>507</v>
      </c>
      <c r="Q33" s="365" t="n">
        <v>619</v>
      </c>
      <c r="R33" s="365" t="n">
        <v>0</v>
      </c>
      <c r="S33" s="365" t="n">
        <v>0</v>
      </c>
      <c r="T33" s="365" t="n">
        <v>0</v>
      </c>
      <c r="U33" s="370" t="n">
        <v>0</v>
      </c>
      <c r="V33" s="365" t="n">
        <f aca="false">W33+X33</f>
        <v>291</v>
      </c>
      <c r="W33" s="348" t="n">
        <v>212</v>
      </c>
      <c r="X33" s="348" t="n">
        <v>79</v>
      </c>
      <c r="Y33" s="348" t="n">
        <f aca="false">Z33+AA33</f>
        <v>87</v>
      </c>
      <c r="Z33" s="348" t="n">
        <v>61</v>
      </c>
      <c r="AA33" s="348" t="n">
        <v>26</v>
      </c>
    </row>
    <row r="34" customFormat="false" ht="15.4" hidden="false" customHeight="true" outlineLevel="0" collapsed="false">
      <c r="A34" s="369" t="s">
        <v>192</v>
      </c>
      <c r="B34" s="364" t="n">
        <f aca="false">C34+D34</f>
        <v>275</v>
      </c>
      <c r="C34" s="365" t="n">
        <f aca="false">SUM(I34,W34)</f>
        <v>203</v>
      </c>
      <c r="D34" s="365" t="n">
        <f aca="false">SUM(J34,X34)</f>
        <v>72</v>
      </c>
      <c r="E34" s="365" t="n">
        <f aca="false">F34+G34</f>
        <v>223</v>
      </c>
      <c r="F34" s="365" t="n">
        <f aca="false">SUM(L34,Z34)</f>
        <v>167</v>
      </c>
      <c r="G34" s="365" t="n">
        <f aca="false">SUM(M34,AA34)</f>
        <v>56</v>
      </c>
      <c r="H34" s="365" t="n">
        <f aca="false">I34+J34</f>
        <v>275</v>
      </c>
      <c r="I34" s="365" t="n">
        <f aca="false">SUM(N34,R34)</f>
        <v>203</v>
      </c>
      <c r="J34" s="365" t="n">
        <f aca="false">SUM(O34,S34)</f>
        <v>72</v>
      </c>
      <c r="K34" s="365" t="n">
        <f aca="false">L34+M34</f>
        <v>223</v>
      </c>
      <c r="L34" s="365" t="n">
        <f aca="false">SUM(P34,T34)</f>
        <v>167</v>
      </c>
      <c r="M34" s="365" t="n">
        <f aca="false">SUM(Q34,U34)</f>
        <v>56</v>
      </c>
      <c r="N34" s="365" t="n">
        <v>203</v>
      </c>
      <c r="O34" s="365" t="n">
        <v>72</v>
      </c>
      <c r="P34" s="365" t="n">
        <v>167</v>
      </c>
      <c r="Q34" s="365" t="n">
        <v>56</v>
      </c>
      <c r="R34" s="365" t="n">
        <v>0</v>
      </c>
      <c r="S34" s="365" t="n">
        <v>0</v>
      </c>
      <c r="T34" s="365" t="n">
        <v>0</v>
      </c>
      <c r="U34" s="370" t="n">
        <v>0</v>
      </c>
      <c r="V34" s="365" t="n">
        <f aca="false">W34+X34</f>
        <v>0</v>
      </c>
      <c r="W34" s="348" t="n">
        <v>0</v>
      </c>
      <c r="X34" s="348" t="n">
        <v>0</v>
      </c>
      <c r="Y34" s="348" t="n">
        <f aca="false">Z34+AA34</f>
        <v>0</v>
      </c>
      <c r="Z34" s="348" t="n">
        <v>0</v>
      </c>
      <c r="AA34" s="348" t="n">
        <v>0</v>
      </c>
    </row>
    <row r="35" customFormat="false" ht="15.4" hidden="false" customHeight="true" outlineLevel="0" collapsed="false">
      <c r="A35" s="369" t="s">
        <v>193</v>
      </c>
      <c r="B35" s="364" t="n">
        <f aca="false">C35+D35</f>
        <v>522</v>
      </c>
      <c r="C35" s="365" t="n">
        <f aca="false">SUM(I35,W35)</f>
        <v>175</v>
      </c>
      <c r="D35" s="365" t="n">
        <f aca="false">SUM(J35,X35)</f>
        <v>347</v>
      </c>
      <c r="E35" s="365" t="n">
        <f aca="false">F35+G35</f>
        <v>224</v>
      </c>
      <c r="F35" s="365" t="n">
        <f aca="false">SUM(L35,Z35)</f>
        <v>60</v>
      </c>
      <c r="G35" s="365" t="n">
        <f aca="false">SUM(M35,AA35)</f>
        <v>164</v>
      </c>
      <c r="H35" s="365" t="n">
        <f aca="false">I35+J35</f>
        <v>177</v>
      </c>
      <c r="I35" s="365" t="n">
        <f aca="false">SUM(N35,R35)</f>
        <v>5</v>
      </c>
      <c r="J35" s="365" t="n">
        <f aca="false">SUM(O35,S35)</f>
        <v>172</v>
      </c>
      <c r="K35" s="365" t="n">
        <f aca="false">L35+M35</f>
        <v>115</v>
      </c>
      <c r="L35" s="365" t="n">
        <f aca="false">SUM(P35,T35)</f>
        <v>4</v>
      </c>
      <c r="M35" s="365" t="n">
        <f aca="false">SUM(Q35,U35)</f>
        <v>111</v>
      </c>
      <c r="N35" s="365" t="n">
        <v>5</v>
      </c>
      <c r="O35" s="365" t="n">
        <v>172</v>
      </c>
      <c r="P35" s="365" t="n">
        <v>4</v>
      </c>
      <c r="Q35" s="365" t="n">
        <v>111</v>
      </c>
      <c r="R35" s="365" t="n">
        <v>0</v>
      </c>
      <c r="S35" s="365" t="n">
        <v>0</v>
      </c>
      <c r="T35" s="365" t="n">
        <v>0</v>
      </c>
      <c r="U35" s="370" t="n">
        <v>0</v>
      </c>
      <c r="V35" s="365" t="n">
        <f aca="false">W35+X35</f>
        <v>345</v>
      </c>
      <c r="W35" s="348" t="n">
        <v>170</v>
      </c>
      <c r="X35" s="348" t="n">
        <v>175</v>
      </c>
      <c r="Y35" s="348" t="n">
        <f aca="false">Z35+AA35</f>
        <v>109</v>
      </c>
      <c r="Z35" s="348" t="n">
        <v>56</v>
      </c>
      <c r="AA35" s="348" t="n">
        <v>53</v>
      </c>
    </row>
    <row r="36" customFormat="false" ht="15.4" hidden="false" customHeight="true" outlineLevel="0" collapsed="false">
      <c r="A36" s="369" t="s">
        <v>194</v>
      </c>
      <c r="B36" s="364" t="n">
        <f aca="false">C36+D36</f>
        <v>60</v>
      </c>
      <c r="C36" s="365" t="n">
        <f aca="false">SUM(I36,W36)</f>
        <v>5</v>
      </c>
      <c r="D36" s="365" t="n">
        <f aca="false">SUM(J36,X36)</f>
        <v>55</v>
      </c>
      <c r="E36" s="365" t="n">
        <f aca="false">F36+G36</f>
        <v>40</v>
      </c>
      <c r="F36" s="365" t="n">
        <f aca="false">SUM(L36,Z36)</f>
        <v>2</v>
      </c>
      <c r="G36" s="365" t="n">
        <f aca="false">SUM(M36,AA36)</f>
        <v>38</v>
      </c>
      <c r="H36" s="365" t="n">
        <f aca="false">I36+J36</f>
        <v>60</v>
      </c>
      <c r="I36" s="365" t="n">
        <f aca="false">SUM(N36,R36)</f>
        <v>5</v>
      </c>
      <c r="J36" s="365" t="n">
        <f aca="false">SUM(O36,S36)</f>
        <v>55</v>
      </c>
      <c r="K36" s="365" t="n">
        <f aca="false">L36+M36</f>
        <v>40</v>
      </c>
      <c r="L36" s="365" t="n">
        <f aca="false">SUM(P36,T36)</f>
        <v>2</v>
      </c>
      <c r="M36" s="365" t="n">
        <f aca="false">SUM(Q36,U36)</f>
        <v>38</v>
      </c>
      <c r="N36" s="365" t="n">
        <v>5</v>
      </c>
      <c r="O36" s="365" t="n">
        <v>55</v>
      </c>
      <c r="P36" s="365" t="n">
        <v>2</v>
      </c>
      <c r="Q36" s="365" t="n">
        <v>38</v>
      </c>
      <c r="R36" s="365" t="n">
        <v>0</v>
      </c>
      <c r="S36" s="365" t="n">
        <v>0</v>
      </c>
      <c r="T36" s="365" t="n">
        <v>0</v>
      </c>
      <c r="U36" s="370" t="n">
        <v>0</v>
      </c>
      <c r="V36" s="365" t="n">
        <f aca="false">W36+X36</f>
        <v>0</v>
      </c>
      <c r="W36" s="348" t="n">
        <v>0</v>
      </c>
      <c r="X36" s="348" t="n">
        <v>0</v>
      </c>
      <c r="Y36" s="348" t="n">
        <f aca="false">Z36+AA36</f>
        <v>0</v>
      </c>
      <c r="Z36" s="348" t="n">
        <v>0</v>
      </c>
      <c r="AA36" s="348" t="n">
        <v>0</v>
      </c>
    </row>
    <row r="37" customFormat="false" ht="15.4" hidden="false" customHeight="true" outlineLevel="0" collapsed="false">
      <c r="A37" s="369" t="s">
        <v>195</v>
      </c>
      <c r="B37" s="364" t="n">
        <f aca="false">C37+D37</f>
        <v>0</v>
      </c>
      <c r="C37" s="365" t="n">
        <f aca="false">SUM(I37,W37)</f>
        <v>0</v>
      </c>
      <c r="D37" s="365" t="n">
        <f aca="false">SUM(J37,X37)</f>
        <v>0</v>
      </c>
      <c r="E37" s="365" t="n">
        <f aca="false">F37+G37</f>
        <v>0</v>
      </c>
      <c r="F37" s="365" t="n">
        <f aca="false">SUM(L37,Z37)</f>
        <v>0</v>
      </c>
      <c r="G37" s="365" t="n">
        <f aca="false">SUM(M37,AA37)</f>
        <v>0</v>
      </c>
      <c r="H37" s="365" t="n">
        <f aca="false">I37+J37</f>
        <v>0</v>
      </c>
      <c r="I37" s="365" t="n">
        <f aca="false">SUM(N37,R37)</f>
        <v>0</v>
      </c>
      <c r="J37" s="365" t="n">
        <f aca="false">SUM(O37,S37)</f>
        <v>0</v>
      </c>
      <c r="K37" s="365" t="n">
        <f aca="false">L37+M37</f>
        <v>0</v>
      </c>
      <c r="L37" s="365" t="n">
        <f aca="false">SUM(P37,T37)</f>
        <v>0</v>
      </c>
      <c r="M37" s="365" t="n">
        <f aca="false">SUM(Q37,U37)</f>
        <v>0</v>
      </c>
      <c r="N37" s="365" t="n">
        <v>0</v>
      </c>
      <c r="O37" s="365" t="n">
        <v>0</v>
      </c>
      <c r="P37" s="365" t="n">
        <v>0</v>
      </c>
      <c r="Q37" s="365" t="n">
        <v>0</v>
      </c>
      <c r="R37" s="365" t="n">
        <v>0</v>
      </c>
      <c r="S37" s="365" t="n">
        <v>0</v>
      </c>
      <c r="T37" s="365" t="n">
        <v>0</v>
      </c>
      <c r="U37" s="370" t="n">
        <v>0</v>
      </c>
      <c r="V37" s="365" t="n">
        <f aca="false">W37+X37</f>
        <v>0</v>
      </c>
      <c r="W37" s="348" t="n">
        <v>0</v>
      </c>
      <c r="X37" s="348" t="n">
        <v>0</v>
      </c>
      <c r="Y37" s="348" t="n">
        <f aca="false">Z37+AA37</f>
        <v>0</v>
      </c>
      <c r="Z37" s="348" t="n">
        <v>0</v>
      </c>
      <c r="AA37" s="348" t="n">
        <v>0</v>
      </c>
    </row>
    <row r="38" customFormat="false" ht="15.4" hidden="false" customHeight="true" outlineLevel="0" collapsed="false">
      <c r="A38" s="369" t="s">
        <v>196</v>
      </c>
      <c r="B38" s="364" t="n">
        <f aca="false">C38+D38</f>
        <v>143</v>
      </c>
      <c r="C38" s="365" t="n">
        <f aca="false">SUM(I38,W38)</f>
        <v>48</v>
      </c>
      <c r="D38" s="365" t="n">
        <f aca="false">SUM(J38,X38)</f>
        <v>95</v>
      </c>
      <c r="E38" s="365" t="n">
        <f aca="false">F38+G38</f>
        <v>65</v>
      </c>
      <c r="F38" s="365" t="n">
        <f aca="false">SUM(L38,Z38)</f>
        <v>19</v>
      </c>
      <c r="G38" s="365" t="n">
        <f aca="false">SUM(M38,AA38)</f>
        <v>46</v>
      </c>
      <c r="H38" s="365" t="n">
        <f aca="false">I38+J38</f>
        <v>41</v>
      </c>
      <c r="I38" s="365" t="n">
        <f aca="false">SUM(N38,R38)</f>
        <v>11</v>
      </c>
      <c r="J38" s="365" t="n">
        <f aca="false">SUM(O38,S38)</f>
        <v>30</v>
      </c>
      <c r="K38" s="365" t="n">
        <f aca="false">L38+M38</f>
        <v>34</v>
      </c>
      <c r="L38" s="365" t="n">
        <f aca="false">SUM(P38,T38)</f>
        <v>8</v>
      </c>
      <c r="M38" s="365" t="n">
        <f aca="false">SUM(Q38,U38)</f>
        <v>26</v>
      </c>
      <c r="N38" s="365" t="n">
        <v>11</v>
      </c>
      <c r="O38" s="365" t="n">
        <v>30</v>
      </c>
      <c r="P38" s="365" t="n">
        <v>8</v>
      </c>
      <c r="Q38" s="365" t="n">
        <v>26</v>
      </c>
      <c r="R38" s="365" t="n">
        <v>0</v>
      </c>
      <c r="S38" s="365" t="n">
        <v>0</v>
      </c>
      <c r="T38" s="365" t="n">
        <v>0</v>
      </c>
      <c r="U38" s="370" t="n">
        <v>0</v>
      </c>
      <c r="V38" s="365" t="n">
        <f aca="false">W38+X38</f>
        <v>102</v>
      </c>
      <c r="W38" s="348" t="n">
        <v>37</v>
      </c>
      <c r="X38" s="348" t="n">
        <v>65</v>
      </c>
      <c r="Y38" s="348" t="n">
        <f aca="false">Z38+AA38</f>
        <v>31</v>
      </c>
      <c r="Z38" s="348" t="n">
        <v>11</v>
      </c>
      <c r="AA38" s="348" t="n">
        <v>20</v>
      </c>
    </row>
    <row r="39" customFormat="false" ht="15.4" hidden="false" customHeight="true" outlineLevel="0" collapsed="false">
      <c r="A39" s="369" t="s">
        <v>133</v>
      </c>
      <c r="B39" s="364" t="n">
        <f aca="false">C39+D39</f>
        <v>941</v>
      </c>
      <c r="C39" s="365" t="n">
        <f aca="false">SUM(I39,W39)</f>
        <v>481</v>
      </c>
      <c r="D39" s="365" t="n">
        <f aca="false">SUM(J39,X39)</f>
        <v>460</v>
      </c>
      <c r="E39" s="365" t="n">
        <f aca="false">F39+G39</f>
        <v>554</v>
      </c>
      <c r="F39" s="365" t="n">
        <f aca="false">SUM(L39,Z39)</f>
        <v>267</v>
      </c>
      <c r="G39" s="365" t="n">
        <f aca="false">SUM(M39,AA39)</f>
        <v>287</v>
      </c>
      <c r="H39" s="365" t="n">
        <f aca="false">I39+J39</f>
        <v>803</v>
      </c>
      <c r="I39" s="365" t="n">
        <f aca="false">SUM(N39,R39)</f>
        <v>456</v>
      </c>
      <c r="J39" s="365" t="n">
        <f aca="false">SUM(O39,S39)</f>
        <v>347</v>
      </c>
      <c r="K39" s="365" t="n">
        <f aca="false">L39+M39</f>
        <v>479</v>
      </c>
      <c r="L39" s="365" t="n">
        <f aca="false">SUM(P39,T39)</f>
        <v>252</v>
      </c>
      <c r="M39" s="365" t="n">
        <f aca="false">SUM(Q39,U39)</f>
        <v>227</v>
      </c>
      <c r="N39" s="365" t="n">
        <v>456</v>
      </c>
      <c r="O39" s="365" t="n">
        <v>347</v>
      </c>
      <c r="P39" s="365" t="n">
        <v>252</v>
      </c>
      <c r="Q39" s="365" t="n">
        <v>227</v>
      </c>
      <c r="R39" s="365" t="n">
        <v>0</v>
      </c>
      <c r="S39" s="365" t="n">
        <v>0</v>
      </c>
      <c r="T39" s="365" t="n">
        <v>0</v>
      </c>
      <c r="U39" s="370" t="n">
        <v>0</v>
      </c>
      <c r="V39" s="365" t="n">
        <f aca="false">W39+X39</f>
        <v>138</v>
      </c>
      <c r="W39" s="348" t="n">
        <v>25</v>
      </c>
      <c r="X39" s="348" t="n">
        <v>113</v>
      </c>
      <c r="Y39" s="348" t="n">
        <f aca="false">Z39+AA39</f>
        <v>75</v>
      </c>
      <c r="Z39" s="348" t="n">
        <v>15</v>
      </c>
      <c r="AA39" s="348" t="n">
        <v>60</v>
      </c>
    </row>
    <row r="40" customFormat="false" ht="15.4" hidden="false" customHeight="true" outlineLevel="0" collapsed="false">
      <c r="A40" s="345" t="s">
        <v>167</v>
      </c>
      <c r="B40" s="364" t="n">
        <f aca="false">C40+D40</f>
        <v>1025</v>
      </c>
      <c r="C40" s="365" t="n">
        <f aca="false">SUM(I40,W40)</f>
        <v>496</v>
      </c>
      <c r="D40" s="365" t="n">
        <f aca="false">SUM(J40,X40)</f>
        <v>529</v>
      </c>
      <c r="E40" s="365" t="n">
        <f aca="false">F40+G40</f>
        <v>882</v>
      </c>
      <c r="F40" s="365" t="n">
        <f aca="false">SUM(L40,Z40)</f>
        <v>422</v>
      </c>
      <c r="G40" s="365" t="n">
        <f aca="false">SUM(M40,AA40)</f>
        <v>460</v>
      </c>
      <c r="H40" s="365" t="n">
        <f aca="false">I40+J40</f>
        <v>1025</v>
      </c>
      <c r="I40" s="365" t="n">
        <f aca="false">SUM(N40,R40)</f>
        <v>496</v>
      </c>
      <c r="J40" s="365" t="n">
        <f aca="false">SUM(O40,S40)</f>
        <v>529</v>
      </c>
      <c r="K40" s="365" t="n">
        <f aca="false">L40+M40</f>
        <v>882</v>
      </c>
      <c r="L40" s="365" t="n">
        <f aca="false">SUM(P40,T40)</f>
        <v>422</v>
      </c>
      <c r="M40" s="365" t="n">
        <f aca="false">SUM(Q40,U40)</f>
        <v>460</v>
      </c>
      <c r="N40" s="365" t="n">
        <v>496</v>
      </c>
      <c r="O40" s="365" t="n">
        <v>529</v>
      </c>
      <c r="P40" s="365" t="n">
        <v>422</v>
      </c>
      <c r="Q40" s="365" t="n">
        <v>460</v>
      </c>
      <c r="R40" s="365" t="n">
        <v>0</v>
      </c>
      <c r="S40" s="365" t="n">
        <v>0</v>
      </c>
      <c r="T40" s="365" t="n">
        <v>0</v>
      </c>
      <c r="U40" s="370" t="n">
        <v>0</v>
      </c>
      <c r="V40" s="365" t="n">
        <f aca="false">W40+X40</f>
        <v>0</v>
      </c>
      <c r="W40" s="348" t="n">
        <v>0</v>
      </c>
      <c r="X40" s="348" t="n">
        <v>0</v>
      </c>
      <c r="Y40" s="348" t="n">
        <f aca="false">Z40+AA40</f>
        <v>0</v>
      </c>
      <c r="Z40" s="348" t="n">
        <v>0</v>
      </c>
      <c r="AA40" s="348" t="n">
        <v>0</v>
      </c>
    </row>
    <row r="41" customFormat="false" ht="10.5" hidden="false" customHeight="true" outlineLevel="0" collapsed="false">
      <c r="A41" s="341"/>
      <c r="B41" s="342"/>
      <c r="C41" s="342"/>
      <c r="D41" s="342"/>
      <c r="E41" s="342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  <c r="V41" s="342"/>
      <c r="W41" s="342"/>
      <c r="X41" s="342"/>
      <c r="Y41" s="342"/>
      <c r="Z41" s="342"/>
      <c r="AA41" s="342"/>
      <c r="AB41" s="354"/>
      <c r="AC41" s="354"/>
      <c r="AD41" s="354"/>
      <c r="AE41" s="35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373" t="s">
        <v>210</v>
      </c>
      <c r="B48" s="373"/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407"/>
      <c r="O48" s="407"/>
      <c r="P48" s="407"/>
      <c r="Q48" s="407"/>
      <c r="R48" s="407"/>
    </row>
    <row r="49" customFormat="false" ht="15" hidden="false" customHeight="true" outlineLevel="0" collapsed="false">
      <c r="A49" s="347" t="s">
        <v>2</v>
      </c>
      <c r="B49" s="375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49" t="s">
        <v>177</v>
      </c>
      <c r="O49" s="375"/>
      <c r="P49" s="375"/>
      <c r="Q49" s="377"/>
      <c r="R49" s="377"/>
      <c r="X49" s="377" t="s">
        <v>211</v>
      </c>
    </row>
    <row r="50" customFormat="false" ht="15.75" hidden="false" customHeight="true" outlineLevel="0" collapsed="false">
      <c r="A50" s="408" t="s">
        <v>179</v>
      </c>
      <c r="B50" s="383" t="s">
        <v>6</v>
      </c>
      <c r="C50" s="383"/>
      <c r="D50" s="383"/>
      <c r="E50" s="383"/>
      <c r="F50" s="383" t="s">
        <v>212</v>
      </c>
      <c r="G50" s="383"/>
      <c r="H50" s="383" t="s">
        <v>213</v>
      </c>
      <c r="I50" s="383"/>
      <c r="J50" s="383" t="s">
        <v>214</v>
      </c>
      <c r="K50" s="383"/>
      <c r="L50" s="383" t="s">
        <v>106</v>
      </c>
      <c r="M50" s="383"/>
      <c r="N50" s="383" t="s">
        <v>107</v>
      </c>
      <c r="O50" s="383"/>
      <c r="P50" s="383" t="s">
        <v>215</v>
      </c>
      <c r="Q50" s="383"/>
      <c r="R50" s="383" t="s">
        <v>109</v>
      </c>
      <c r="S50" s="383"/>
      <c r="T50" s="409" t="s">
        <v>216</v>
      </c>
      <c r="U50" s="410" t="s">
        <v>216</v>
      </c>
      <c r="V50" s="411" t="s">
        <v>112</v>
      </c>
      <c r="W50" s="411"/>
      <c r="X50" s="382" t="s">
        <v>217</v>
      </c>
      <c r="Y50" s="382"/>
    </row>
    <row r="51" customFormat="false" ht="12" hidden="false" customHeight="false" outlineLevel="0" collapsed="false">
      <c r="A51" s="408"/>
      <c r="B51" s="383"/>
      <c r="C51" s="383"/>
      <c r="D51" s="383"/>
      <c r="E51" s="383"/>
      <c r="F51" s="383"/>
      <c r="G51" s="383"/>
      <c r="H51" s="383"/>
      <c r="I51" s="383"/>
      <c r="J51" s="383"/>
      <c r="K51" s="383"/>
      <c r="L51" s="383"/>
      <c r="M51" s="383"/>
      <c r="N51" s="383"/>
      <c r="O51" s="383"/>
      <c r="P51" s="383"/>
      <c r="Q51" s="383"/>
      <c r="R51" s="383"/>
      <c r="S51" s="383"/>
      <c r="T51" s="412" t="s">
        <v>108</v>
      </c>
      <c r="U51" s="413" t="s">
        <v>109</v>
      </c>
      <c r="V51" s="411"/>
      <c r="W51" s="411"/>
      <c r="X51" s="382"/>
      <c r="Y51" s="382"/>
    </row>
    <row r="52" customFormat="false" ht="15.75" hidden="false" customHeight="true" outlineLevel="0" collapsed="false">
      <c r="A52" s="408"/>
      <c r="B52" s="383" t="s">
        <v>218</v>
      </c>
      <c r="C52" s="383"/>
      <c r="D52" s="383" t="s">
        <v>83</v>
      </c>
      <c r="E52" s="381" t="s">
        <v>84</v>
      </c>
      <c r="F52" s="414" t="s">
        <v>83</v>
      </c>
      <c r="G52" s="383" t="s">
        <v>84</v>
      </c>
      <c r="H52" s="414" t="s">
        <v>83</v>
      </c>
      <c r="I52" s="383" t="s">
        <v>84</v>
      </c>
      <c r="J52" s="381" t="s">
        <v>83</v>
      </c>
      <c r="K52" s="383" t="s">
        <v>84</v>
      </c>
      <c r="L52" s="414" t="s">
        <v>83</v>
      </c>
      <c r="M52" s="383" t="s">
        <v>84</v>
      </c>
      <c r="N52" s="414" t="s">
        <v>83</v>
      </c>
      <c r="O52" s="383" t="s">
        <v>84</v>
      </c>
      <c r="P52" s="414" t="s">
        <v>83</v>
      </c>
      <c r="Q52" s="383" t="s">
        <v>84</v>
      </c>
      <c r="R52" s="381" t="s">
        <v>83</v>
      </c>
      <c r="S52" s="383" t="s">
        <v>84</v>
      </c>
      <c r="T52" s="412" t="s">
        <v>84</v>
      </c>
      <c r="U52" s="381" t="s">
        <v>84</v>
      </c>
      <c r="V52" s="414" t="s">
        <v>83</v>
      </c>
      <c r="W52" s="383" t="s">
        <v>84</v>
      </c>
      <c r="X52" s="381" t="s">
        <v>83</v>
      </c>
      <c r="Y52" s="382" t="s">
        <v>84</v>
      </c>
      <c r="Z52" s="354"/>
    </row>
    <row r="53" customFormat="false" ht="15.75" hidden="false" customHeight="true" outlineLevel="0" collapsed="false">
      <c r="A53" s="415"/>
      <c r="B53" s="385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</row>
    <row r="54" customFormat="false" ht="15.75" hidden="false" customHeight="true" outlineLevel="0" collapsed="false">
      <c r="A54" s="416" t="s">
        <v>15</v>
      </c>
      <c r="B54" s="387" t="n">
        <v>1088</v>
      </c>
      <c r="C54" s="387"/>
      <c r="D54" s="388" t="n">
        <v>580</v>
      </c>
      <c r="E54" s="388" t="n">
        <v>508</v>
      </c>
      <c r="F54" s="388" t="n">
        <v>0</v>
      </c>
      <c r="G54" s="388" t="n">
        <v>0</v>
      </c>
      <c r="H54" s="388" t="n">
        <v>1</v>
      </c>
      <c r="I54" s="388" t="n">
        <v>0</v>
      </c>
      <c r="J54" s="388" t="n">
        <v>0</v>
      </c>
      <c r="K54" s="388" t="n">
        <v>2</v>
      </c>
      <c r="L54" s="388" t="n">
        <v>0</v>
      </c>
      <c r="M54" s="388" t="n">
        <v>0</v>
      </c>
      <c r="N54" s="388" t="n">
        <v>0</v>
      </c>
      <c r="O54" s="388" t="n">
        <v>0</v>
      </c>
      <c r="P54" s="388" t="n">
        <v>64</v>
      </c>
      <c r="Q54" s="388" t="n">
        <v>31</v>
      </c>
      <c r="R54" s="388" t="n">
        <v>0</v>
      </c>
      <c r="S54" s="388" t="n">
        <v>0</v>
      </c>
      <c r="T54" s="388" t="n">
        <v>1</v>
      </c>
      <c r="U54" s="388" t="n">
        <v>0</v>
      </c>
      <c r="V54" s="388" t="n">
        <v>0</v>
      </c>
      <c r="W54" s="388" t="n">
        <v>0</v>
      </c>
      <c r="X54" s="388" t="n">
        <v>515</v>
      </c>
      <c r="Y54" s="388" t="n">
        <v>474</v>
      </c>
    </row>
    <row r="55" s="333" customFormat="true" ht="15.75" hidden="false" customHeight="true" outlineLevel="0" collapsed="false">
      <c r="A55" s="417" t="s">
        <v>16</v>
      </c>
      <c r="B55" s="390" t="n">
        <f aca="false">SUM(B57:B58)</f>
        <v>1095</v>
      </c>
      <c r="C55" s="390"/>
      <c r="D55" s="391" t="n">
        <f aca="false">SUM(D57:D58)</f>
        <v>604</v>
      </c>
      <c r="E55" s="391" t="n">
        <f aca="false">SUM(E57:E58)</f>
        <v>491</v>
      </c>
      <c r="F55" s="391" t="n">
        <f aca="false">SUM(F57:F58)</f>
        <v>1</v>
      </c>
      <c r="G55" s="391" t="n">
        <f aca="false">SUM(G57:G58)</f>
        <v>0</v>
      </c>
      <c r="H55" s="391" t="n">
        <f aca="false">SUM(H57:H58)</f>
        <v>2</v>
      </c>
      <c r="I55" s="391" t="n">
        <f aca="false">SUM(I57:I58)</f>
        <v>0</v>
      </c>
      <c r="J55" s="391" t="n">
        <f aca="false">SUM(J57:J58)</f>
        <v>0</v>
      </c>
      <c r="K55" s="391" t="n">
        <f aca="false">SUM(K57:K58)</f>
        <v>2</v>
      </c>
      <c r="L55" s="391" t="n">
        <f aca="false">SUM(L57:L58)</f>
        <v>0</v>
      </c>
      <c r="M55" s="391" t="n">
        <f aca="false">SUM(M57:M58)</f>
        <v>0</v>
      </c>
      <c r="N55" s="391" t="n">
        <f aca="false">SUM(N57:N58)</f>
        <v>0</v>
      </c>
      <c r="O55" s="391" t="n">
        <f aca="false">SUM(O57:O58)</f>
        <v>0</v>
      </c>
      <c r="P55" s="391" t="n">
        <f aca="false">SUM(P57:P58)</f>
        <v>63</v>
      </c>
      <c r="Q55" s="391" t="n">
        <f aca="false">SUM(Q57:Q58)</f>
        <v>32</v>
      </c>
      <c r="R55" s="391" t="n">
        <f aca="false">SUM(R57:R58)</f>
        <v>0</v>
      </c>
      <c r="S55" s="391" t="n">
        <f aca="false">SUM(S57:S58)</f>
        <v>0</v>
      </c>
      <c r="T55" s="391" t="n">
        <f aca="false">SUM(T57:T58)</f>
        <v>2</v>
      </c>
      <c r="U55" s="391" t="n">
        <f aca="false">SUM(U57:U58)</f>
        <v>0</v>
      </c>
      <c r="V55" s="391" t="n">
        <f aca="false">SUM(V57:V58)</f>
        <v>0</v>
      </c>
      <c r="W55" s="391" t="n">
        <f aca="false">SUM(W57:W58)</f>
        <v>0</v>
      </c>
      <c r="X55" s="391" t="n">
        <f aca="false">SUM(X57:X58)</f>
        <v>538</v>
      </c>
      <c r="Y55" s="391" t="n">
        <f aca="false">SUM(Y57:Y58)</f>
        <v>455</v>
      </c>
    </row>
    <row r="56" customFormat="false" ht="15.75" hidden="false" customHeight="true" outlineLevel="0" collapsed="false">
      <c r="A56" s="415"/>
      <c r="B56" s="418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</row>
    <row r="57" customFormat="false" ht="15.75" hidden="false" customHeight="true" outlineLevel="0" collapsed="false">
      <c r="A57" s="373" t="s">
        <v>203</v>
      </c>
      <c r="B57" s="387" t="n">
        <f aca="false">D57+E57</f>
        <v>519</v>
      </c>
      <c r="C57" s="387"/>
      <c r="D57" s="388" t="n">
        <f aca="false">SUM(F57,H57,J57,L57,N57,P57,R57,V57,X57)</f>
        <v>300</v>
      </c>
      <c r="E57" s="388" t="n">
        <f aca="false">SUM(G57,I57,K57,M57,O57,Q57,S57,T57,U57,W57,Y57)</f>
        <v>219</v>
      </c>
      <c r="F57" s="392" t="n">
        <v>0</v>
      </c>
      <c r="G57" s="392" t="n">
        <v>0</v>
      </c>
      <c r="H57" s="392" t="n">
        <v>0</v>
      </c>
      <c r="I57" s="392" t="n">
        <v>0</v>
      </c>
      <c r="J57" s="392" t="n">
        <v>0</v>
      </c>
      <c r="K57" s="392" t="n">
        <v>0</v>
      </c>
      <c r="L57" s="392" t="n">
        <v>0</v>
      </c>
      <c r="M57" s="392" t="n">
        <v>0</v>
      </c>
      <c r="N57" s="392" t="n">
        <v>0</v>
      </c>
      <c r="O57" s="392" t="n">
        <v>0</v>
      </c>
      <c r="P57" s="392" t="n">
        <v>30</v>
      </c>
      <c r="Q57" s="392" t="n">
        <v>11</v>
      </c>
      <c r="R57" s="392" t="n">
        <v>0</v>
      </c>
      <c r="S57" s="392" t="n">
        <v>0</v>
      </c>
      <c r="T57" s="392" t="n">
        <v>1</v>
      </c>
      <c r="U57" s="392" t="n">
        <v>0</v>
      </c>
      <c r="V57" s="392" t="n">
        <v>0</v>
      </c>
      <c r="W57" s="392" t="n">
        <v>0</v>
      </c>
      <c r="X57" s="392" t="n">
        <v>270</v>
      </c>
      <c r="Y57" s="392" t="n">
        <v>207</v>
      </c>
    </row>
    <row r="58" customFormat="false" ht="15.75" hidden="false" customHeight="true" outlineLevel="0" collapsed="false">
      <c r="A58" s="373" t="s">
        <v>204</v>
      </c>
      <c r="B58" s="387" t="n">
        <f aca="false">D58+E58</f>
        <v>576</v>
      </c>
      <c r="C58" s="387"/>
      <c r="D58" s="388" t="n">
        <f aca="false">SUM(F58,H58,J58,L58,N58,P58,R58,V58,X58)</f>
        <v>304</v>
      </c>
      <c r="E58" s="388" t="n">
        <f aca="false">SUM(G58,I58,K58,M58,O58,Q58,S58,T58,U58,W58,Y58)</f>
        <v>272</v>
      </c>
      <c r="F58" s="392" t="n">
        <v>1</v>
      </c>
      <c r="G58" s="392" t="n">
        <v>0</v>
      </c>
      <c r="H58" s="392" t="n">
        <v>2</v>
      </c>
      <c r="I58" s="392" t="n">
        <v>0</v>
      </c>
      <c r="J58" s="392" t="n">
        <v>0</v>
      </c>
      <c r="K58" s="392" t="n">
        <v>2</v>
      </c>
      <c r="L58" s="392" t="n">
        <v>0</v>
      </c>
      <c r="M58" s="392" t="n">
        <v>0</v>
      </c>
      <c r="N58" s="392" t="n">
        <v>0</v>
      </c>
      <c r="O58" s="392" t="n">
        <v>0</v>
      </c>
      <c r="P58" s="392" t="n">
        <v>33</v>
      </c>
      <c r="Q58" s="392" t="n">
        <v>21</v>
      </c>
      <c r="R58" s="392" t="n">
        <v>0</v>
      </c>
      <c r="S58" s="392" t="n">
        <v>0</v>
      </c>
      <c r="T58" s="392" t="n">
        <v>1</v>
      </c>
      <c r="U58" s="392" t="n">
        <v>0</v>
      </c>
      <c r="V58" s="392" t="n">
        <v>0</v>
      </c>
      <c r="W58" s="392" t="n">
        <v>0</v>
      </c>
      <c r="X58" s="392" t="n">
        <v>268</v>
      </c>
      <c r="Y58" s="392" t="n">
        <v>248</v>
      </c>
    </row>
    <row r="59" customFormat="false" ht="10.5" hidden="false" customHeight="true" outlineLevel="0" collapsed="false">
      <c r="A59" s="341"/>
      <c r="B59" s="342"/>
      <c r="C59" s="342"/>
      <c r="D59" s="342"/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</row>
  </sheetData>
  <mergeCells count="40">
    <mergeCell ref="A1:G1"/>
    <mergeCell ref="B3:B4"/>
    <mergeCell ref="C3:G3"/>
    <mergeCell ref="A19:M19"/>
    <mergeCell ref="A21:A24"/>
    <mergeCell ref="B21:G22"/>
    <mergeCell ref="H21:M21"/>
    <mergeCell ref="N21:U21"/>
    <mergeCell ref="V21:AA21"/>
    <mergeCell ref="H22:M22"/>
    <mergeCell ref="N22:Q22"/>
    <mergeCell ref="R22:U22"/>
    <mergeCell ref="V22:AA22"/>
    <mergeCell ref="B23:D23"/>
    <mergeCell ref="E23:G23"/>
    <mergeCell ref="H23:J23"/>
    <mergeCell ref="K23:M23"/>
    <mergeCell ref="N23:O23"/>
    <mergeCell ref="P23:Q23"/>
    <mergeCell ref="R23:S23"/>
    <mergeCell ref="T23:U23"/>
    <mergeCell ref="V23:X23"/>
    <mergeCell ref="Y23:AA23"/>
    <mergeCell ref="A48:M48"/>
    <mergeCell ref="A50:A52"/>
    <mergeCell ref="B50:E51"/>
    <mergeCell ref="F50:G51"/>
    <mergeCell ref="H50:I51"/>
    <mergeCell ref="J50:K51"/>
    <mergeCell ref="L50:M51"/>
    <mergeCell ref="N50:O51"/>
    <mergeCell ref="P50:Q51"/>
    <mergeCell ref="R50:S51"/>
    <mergeCell ref="V50:W51"/>
    <mergeCell ref="X50:Y51"/>
    <mergeCell ref="B52:C52"/>
    <mergeCell ref="B54:C54"/>
    <mergeCell ref="B55:C55"/>
    <mergeCell ref="B57:C57"/>
    <mergeCell ref="B58:C58"/>
  </mergeCells>
  <conditionalFormatting sqref="A30:AA40">
    <cfRule type="expression" priority="2" aboveAverage="0" equalAverage="0" bottom="0" percent="0" rank="0" text="" dxfId="11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49" width="1.37"/>
    <col collapsed="false" customWidth="true" hidden="false" outlineLevel="0" max="2" min="2" style="49" width="9.49"/>
    <col collapsed="false" customWidth="true" hidden="false" outlineLevel="0" max="14" min="3" style="49" width="7.99"/>
    <col collapsed="false" customWidth="true" hidden="false" outlineLevel="0" max="17" min="15" style="49" width="7.62"/>
    <col collapsed="false" customWidth="true" hidden="false" outlineLevel="0" max="24" min="18" style="49" width="5.62"/>
    <col collapsed="false" customWidth="true" hidden="false" outlineLevel="0" max="29" min="25" style="49" width="7.62"/>
    <col collapsed="false" customWidth="true" hidden="false" outlineLevel="0" max="30" min="30" style="49" width="9.24"/>
    <col collapsed="false" customWidth="true" hidden="false" outlineLevel="0" max="31" min="31" style="49" width="1.37"/>
    <col collapsed="false" customWidth="false" hidden="false" outlineLevel="0" max="257" min="32" style="49" width="8.74"/>
  </cols>
  <sheetData>
    <row r="1" customFormat="false" ht="17.1" hidden="false" customHeight="true" outlineLevel="0" collapsed="false">
      <c r="A1" s="50" t="s">
        <v>7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/>
      <c r="P1" s="51"/>
      <c r="Q1" s="51"/>
      <c r="R1" s="51"/>
      <c r="S1" s="51"/>
      <c r="T1" s="51"/>
      <c r="U1" s="51"/>
      <c r="V1" s="51"/>
      <c r="W1" s="52" t="s">
        <v>1</v>
      </c>
      <c r="X1" s="51"/>
      <c r="Y1" s="51"/>
      <c r="Z1" s="51"/>
      <c r="AA1" s="51"/>
      <c r="AB1" s="51"/>
      <c r="AC1" s="5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1"/>
      <c r="P2" s="51"/>
      <c r="Q2" s="51"/>
      <c r="R2" s="51"/>
      <c r="S2" s="51"/>
      <c r="T2" s="51"/>
      <c r="U2" s="51"/>
      <c r="V2" s="51"/>
      <c r="W2" s="52"/>
      <c r="X2" s="51"/>
      <c r="Y2" s="51"/>
      <c r="Z2" s="51"/>
      <c r="AA2" s="51"/>
      <c r="AB2" s="51"/>
      <c r="AC2" s="51"/>
    </row>
    <row r="3" customFormat="false" ht="17.1" hidden="false" customHeight="true" outlineLevel="0" collapsed="false">
      <c r="A3" s="52" t="s">
        <v>72</v>
      </c>
      <c r="C3" s="54"/>
      <c r="D3" s="54"/>
      <c r="E3" s="54"/>
      <c r="F3" s="55"/>
      <c r="G3" s="55"/>
      <c r="H3" s="55"/>
      <c r="I3" s="55"/>
      <c r="J3" s="55"/>
      <c r="K3" s="55"/>
      <c r="L3" s="55"/>
      <c r="M3" s="56"/>
      <c r="N3" s="55"/>
      <c r="O3" s="55" t="s">
        <v>73</v>
      </c>
      <c r="P3" s="55"/>
      <c r="Q3" s="55"/>
      <c r="R3" s="55"/>
      <c r="S3" s="55"/>
      <c r="T3" s="55"/>
      <c r="U3" s="55"/>
      <c r="V3" s="55"/>
      <c r="W3" s="56"/>
      <c r="X3" s="55"/>
      <c r="Y3" s="57"/>
      <c r="Z3" s="57"/>
      <c r="AA3" s="57"/>
      <c r="AB3" s="57"/>
      <c r="AC3" s="57"/>
      <c r="AD3" s="58"/>
      <c r="AE3" s="59" t="s">
        <v>74</v>
      </c>
    </row>
    <row r="4" customFormat="false" ht="17.1" hidden="false" customHeight="true" outlineLevel="0" collapsed="false">
      <c r="A4" s="60" t="s">
        <v>5</v>
      </c>
      <c r="B4" s="60"/>
      <c r="C4" s="61" t="s">
        <v>75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 t="s">
        <v>76</v>
      </c>
      <c r="Z4" s="61"/>
      <c r="AA4" s="61"/>
      <c r="AB4" s="61"/>
      <c r="AC4" s="61"/>
      <c r="AD4" s="62" t="s">
        <v>5</v>
      </c>
      <c r="AE4" s="62"/>
    </row>
    <row r="5" customFormat="false" ht="17.1" hidden="false" customHeight="true" outlineLevel="0" collapsed="false">
      <c r="A5" s="60"/>
      <c r="B5" s="60"/>
      <c r="C5" s="63"/>
      <c r="D5" s="64" t="s">
        <v>6</v>
      </c>
      <c r="E5" s="55"/>
      <c r="F5" s="61" t="s">
        <v>77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 t="s">
        <v>78</v>
      </c>
      <c r="V5" s="61"/>
      <c r="W5" s="61"/>
      <c r="X5" s="65" t="s">
        <v>79</v>
      </c>
      <c r="Y5" s="66" t="s">
        <v>80</v>
      </c>
      <c r="Z5" s="66" t="s">
        <v>81</v>
      </c>
      <c r="AA5" s="66"/>
      <c r="AB5" s="66" t="s">
        <v>82</v>
      </c>
      <c r="AC5" s="66"/>
      <c r="AD5" s="62"/>
      <c r="AE5" s="62"/>
    </row>
    <row r="6" customFormat="false" ht="17.1" hidden="false" customHeight="true" outlineLevel="0" collapsed="false">
      <c r="A6" s="60"/>
      <c r="B6" s="60"/>
      <c r="C6" s="66" t="s">
        <v>6</v>
      </c>
      <c r="D6" s="66" t="s">
        <v>83</v>
      </c>
      <c r="E6" s="66" t="s">
        <v>84</v>
      </c>
      <c r="F6" s="66" t="s">
        <v>6</v>
      </c>
      <c r="G6" s="66"/>
      <c r="H6" s="66"/>
      <c r="I6" s="66" t="s">
        <v>85</v>
      </c>
      <c r="J6" s="66"/>
      <c r="K6" s="66"/>
      <c r="L6" s="66" t="s">
        <v>86</v>
      </c>
      <c r="M6" s="66"/>
      <c r="N6" s="66"/>
      <c r="O6" s="66" t="s">
        <v>87</v>
      </c>
      <c r="P6" s="66"/>
      <c r="Q6" s="66"/>
      <c r="R6" s="66" t="s">
        <v>88</v>
      </c>
      <c r="S6" s="66"/>
      <c r="T6" s="66"/>
      <c r="U6" s="61"/>
      <c r="V6" s="61"/>
      <c r="W6" s="61"/>
      <c r="X6" s="65"/>
      <c r="Y6" s="65"/>
      <c r="Z6" s="66"/>
      <c r="AA6" s="66"/>
      <c r="AB6" s="66"/>
      <c r="AC6" s="66"/>
      <c r="AD6" s="62"/>
      <c r="AE6" s="62"/>
    </row>
    <row r="7" customFormat="false" ht="17.1" hidden="false" customHeight="true" outlineLevel="0" collapsed="false">
      <c r="A7" s="60"/>
      <c r="B7" s="60"/>
      <c r="C7" s="66"/>
      <c r="D7" s="66"/>
      <c r="E7" s="66"/>
      <c r="F7" s="67" t="s">
        <v>6</v>
      </c>
      <c r="G7" s="67" t="s">
        <v>83</v>
      </c>
      <c r="H7" s="67" t="s">
        <v>84</v>
      </c>
      <c r="I7" s="67" t="s">
        <v>6</v>
      </c>
      <c r="J7" s="67" t="s">
        <v>83</v>
      </c>
      <c r="K7" s="67" t="s">
        <v>84</v>
      </c>
      <c r="L7" s="65" t="s">
        <v>6</v>
      </c>
      <c r="M7" s="64" t="s">
        <v>83</v>
      </c>
      <c r="N7" s="65" t="s">
        <v>84</v>
      </c>
      <c r="O7" s="67" t="s">
        <v>6</v>
      </c>
      <c r="P7" s="67" t="s">
        <v>83</v>
      </c>
      <c r="Q7" s="67" t="s">
        <v>84</v>
      </c>
      <c r="R7" s="67" t="s">
        <v>6</v>
      </c>
      <c r="S7" s="67" t="s">
        <v>83</v>
      </c>
      <c r="T7" s="67" t="s">
        <v>84</v>
      </c>
      <c r="U7" s="67" t="s">
        <v>6</v>
      </c>
      <c r="V7" s="67" t="s">
        <v>83</v>
      </c>
      <c r="W7" s="67" t="s">
        <v>84</v>
      </c>
      <c r="X7" s="65"/>
      <c r="Y7" s="65"/>
      <c r="Z7" s="67" t="s">
        <v>83</v>
      </c>
      <c r="AA7" s="67" t="s">
        <v>84</v>
      </c>
      <c r="AB7" s="67" t="s">
        <v>83</v>
      </c>
      <c r="AC7" s="67" t="s">
        <v>84</v>
      </c>
      <c r="AD7" s="62"/>
      <c r="AE7" s="62"/>
    </row>
    <row r="8" customFormat="false" ht="16.15" hidden="false" customHeight="true" outlineLevel="0" collapsed="false">
      <c r="A8" s="58"/>
      <c r="B8" s="68"/>
      <c r="C8" s="69"/>
      <c r="D8" s="70"/>
      <c r="E8" s="70"/>
      <c r="F8" s="57"/>
      <c r="G8" s="70"/>
      <c r="H8" s="70"/>
      <c r="I8" s="57"/>
      <c r="J8" s="70"/>
      <c r="K8" s="70"/>
      <c r="L8" s="57"/>
      <c r="M8" s="70"/>
      <c r="N8" s="70"/>
      <c r="O8" s="57"/>
      <c r="P8" s="70"/>
      <c r="Q8" s="70"/>
      <c r="R8" s="57"/>
      <c r="S8" s="70"/>
      <c r="T8" s="70"/>
      <c r="U8" s="70"/>
      <c r="V8" s="57"/>
      <c r="W8" s="70"/>
      <c r="X8" s="70"/>
      <c r="Y8" s="70"/>
      <c r="Z8" s="70"/>
      <c r="AA8" s="70"/>
      <c r="AB8" s="70"/>
      <c r="AC8" s="70"/>
      <c r="AD8" s="71"/>
      <c r="AE8" s="72"/>
    </row>
    <row r="9" customFormat="false" ht="16.15" hidden="false" customHeight="true" outlineLevel="0" collapsed="false">
      <c r="A9" s="73"/>
      <c r="B9" s="74" t="s">
        <v>89</v>
      </c>
      <c r="C9" s="75" t="n">
        <v>61366</v>
      </c>
      <c r="D9" s="76" t="n">
        <v>31083</v>
      </c>
      <c r="E9" s="76" t="n">
        <v>30283</v>
      </c>
      <c r="F9" s="76" t="n">
        <v>61264</v>
      </c>
      <c r="G9" s="76" t="n">
        <v>31058</v>
      </c>
      <c r="H9" s="76" t="n">
        <v>30206</v>
      </c>
      <c r="I9" s="76" t="n">
        <v>20812</v>
      </c>
      <c r="J9" s="76" t="n">
        <v>10647</v>
      </c>
      <c r="K9" s="76" t="n">
        <v>10165</v>
      </c>
      <c r="L9" s="76" t="n">
        <v>20492</v>
      </c>
      <c r="M9" s="76" t="n">
        <v>10332</v>
      </c>
      <c r="N9" s="76" t="n">
        <v>10160</v>
      </c>
      <c r="O9" s="76" t="n">
        <v>19756</v>
      </c>
      <c r="P9" s="76" t="n">
        <v>9949</v>
      </c>
      <c r="Q9" s="76" t="n">
        <v>9807</v>
      </c>
      <c r="R9" s="76" t="n">
        <v>204</v>
      </c>
      <c r="S9" s="76" t="n">
        <v>130</v>
      </c>
      <c r="T9" s="76" t="n">
        <v>74</v>
      </c>
      <c r="U9" s="76" t="n">
        <v>102</v>
      </c>
      <c r="V9" s="76" t="n">
        <v>25</v>
      </c>
      <c r="W9" s="76" t="n">
        <v>77</v>
      </c>
      <c r="X9" s="76" t="n">
        <v>0</v>
      </c>
      <c r="Y9" s="76" t="n">
        <v>22490</v>
      </c>
      <c r="Z9" s="76" t="n">
        <v>25097</v>
      </c>
      <c r="AA9" s="76" t="n">
        <v>22738</v>
      </c>
      <c r="AB9" s="76" t="n">
        <v>10604</v>
      </c>
      <c r="AC9" s="76" t="n">
        <v>10138</v>
      </c>
      <c r="AD9" s="77" t="s">
        <v>89</v>
      </c>
      <c r="AE9" s="78"/>
    </row>
    <row r="10" s="83" customFormat="true" ht="16.15" hidden="false" customHeight="true" outlineLevel="0" collapsed="false">
      <c r="A10" s="79"/>
      <c r="B10" s="74" t="s">
        <v>90</v>
      </c>
      <c r="C10" s="80" t="n">
        <f aca="false">SUM(C15,C34,C37,C42,C44,C47,C51,C56,C59,C62,C64)</f>
        <v>61345</v>
      </c>
      <c r="D10" s="81" t="n">
        <f aca="false">SUM(D15,D34,D37,D42,D44,D47,D51,D56,D59,D62,D64)</f>
        <v>31088</v>
      </c>
      <c r="E10" s="81" t="n">
        <f aca="false">SUM(E15,E34,E37,E42,E44,E47,E51,E56,E59,E62,E64)</f>
        <v>30257</v>
      </c>
      <c r="F10" s="81" t="n">
        <f aca="false">SUM(F15,F34,F37,F42,F44,F47,F51,F56,F59,F62,F64)</f>
        <v>61248</v>
      </c>
      <c r="G10" s="81" t="n">
        <f aca="false">SUM(G15,G34,G37,G42,G44,G47,G51,G56,G59,G62,G64)</f>
        <v>31063</v>
      </c>
      <c r="H10" s="81" t="n">
        <f aca="false">SUM(H15,H34,H37,H42,H44,H47,H51,H56,H59,H62,H64)</f>
        <v>30185</v>
      </c>
      <c r="I10" s="81" t="n">
        <f aca="false">SUM(I15,I34,I37,I42,I44,I47,I51,I56,I59,I62,I64)</f>
        <v>20777</v>
      </c>
      <c r="J10" s="81" t="n">
        <f aca="false">SUM(J15,J34,J37,J42,J44,J47,J51,J56,J59,J62,J64)</f>
        <v>10531</v>
      </c>
      <c r="K10" s="81" t="n">
        <f aca="false">SUM(K15,K34,K37,K42,K44,K47,K51,K56,K59,K62,K64)</f>
        <v>10246</v>
      </c>
      <c r="L10" s="81" t="n">
        <f aca="false">SUM(L15,L34,L37,L42,L44,L47,L51,L56,L59,L62,L64)</f>
        <v>20280</v>
      </c>
      <c r="M10" s="81" t="n">
        <f aca="false">SUM(M15,M34,M37,M42,M44,M47,M51,M56,M59,M62,M64)</f>
        <v>10338</v>
      </c>
      <c r="N10" s="81" t="n">
        <f aca="false">SUM(N15,N34,N37,N42,N44,N47,N51,N56,N59,N62,N64)</f>
        <v>9942</v>
      </c>
      <c r="O10" s="81" t="n">
        <f aca="false">SUM(O15,O34,O37,O42,O44,O47,O51,O56,O59,O62,O64)</f>
        <v>20008</v>
      </c>
      <c r="P10" s="81" t="n">
        <f aca="false">SUM(P15,P34,P37,P42,P44,P47,P51,P56,P59,P62,P64)</f>
        <v>10079</v>
      </c>
      <c r="Q10" s="81" t="n">
        <f aca="false">SUM(Q15,Q34,Q37,Q42,Q44,Q47,Q51,Q56,Q59,Q62,Q64)</f>
        <v>9929</v>
      </c>
      <c r="R10" s="81" t="n">
        <f aca="false">SUM(R15,R34,R37,R42,R44,R47,R51,R56,R59,R62,R64)</f>
        <v>183</v>
      </c>
      <c r="S10" s="81" t="n">
        <f aca="false">SUM(S15,S34,S37,S42,S44,S47,S51,S56,S59,S62,S64)</f>
        <v>115</v>
      </c>
      <c r="T10" s="81" t="n">
        <f aca="false">SUM(T15,T34,T37,T42,T44,T47,T51,T56,T59,T62,T64)</f>
        <v>68</v>
      </c>
      <c r="U10" s="81" t="n">
        <f aca="false">SUM(U15,U34,U37,U42,U44,U47,U51,U56,U59,U62,U64)</f>
        <v>97</v>
      </c>
      <c r="V10" s="81" t="n">
        <f aca="false">SUM(V15,V34,V37,V42,V44,V47,V51,V56,V59,V62,V64)</f>
        <v>25</v>
      </c>
      <c r="W10" s="81" t="n">
        <f aca="false">SUM(W15,W34,W37,W42,W44,W47,W51,W56,W59,W62,W64)</f>
        <v>72</v>
      </c>
      <c r="X10" s="81" t="n">
        <f aca="false">SUM(X15,X34,X37,X42,X44,X47,X51,X56,X59,X62,X64)</f>
        <v>0</v>
      </c>
      <c r="Y10" s="81" t="n">
        <f aca="false">SUM(Y15,Y34,Y37,Y42,Y44,Y47,Y51,Y56,Y59,Y62,Y64)</f>
        <v>22330</v>
      </c>
      <c r="Z10" s="81" t="n">
        <f aca="false">SUM(Z15,Z34,Z37,Z42,Z44,Z47,Z51,Z56,Z59,Z62,Z64)</f>
        <v>24865</v>
      </c>
      <c r="AA10" s="81" t="n">
        <f aca="false">SUM(AA15,AA34,AA37,AA42,AA44,AA47,AA51,AA56,AA59,AA62,AA64)</f>
        <v>23424</v>
      </c>
      <c r="AB10" s="81" t="n">
        <f aca="false">SUM(AB15,AB34,AB37,AB42,AB44,AB47,AB51,AB56,AB59,AB62,AB64)</f>
        <v>10493</v>
      </c>
      <c r="AC10" s="81" t="n">
        <f aca="false">SUM(AC15,AC34,AC37,AC42,AC44,AC47,AC51,AC56,AC59,AC62,AC64)</f>
        <v>10224</v>
      </c>
      <c r="AD10" s="77" t="s">
        <v>90</v>
      </c>
      <c r="AE10" s="82"/>
    </row>
    <row r="11" s="90" customFormat="true" ht="16.15" hidden="false" customHeight="true" outlineLevel="0" collapsed="false">
      <c r="A11" s="84"/>
      <c r="B11" s="85"/>
      <c r="C11" s="86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9"/>
    </row>
    <row r="12" customFormat="false" ht="16.15" hidden="false" customHeight="true" outlineLevel="0" collapsed="false">
      <c r="A12" s="58"/>
      <c r="B12" s="91" t="s">
        <v>91</v>
      </c>
      <c r="C12" s="92" t="n">
        <f aca="false">D12+E12</f>
        <v>43990</v>
      </c>
      <c r="D12" s="93" t="n">
        <f aca="false">SUM(G12,V12)</f>
        <v>21812</v>
      </c>
      <c r="E12" s="93" t="n">
        <f aca="false">SUM(H12,W12)</f>
        <v>22178</v>
      </c>
      <c r="F12" s="93" t="n">
        <f aca="false">G12+H12</f>
        <v>43893</v>
      </c>
      <c r="G12" s="76" t="n">
        <f aca="false">SUM(J12,M12,P12,S12)</f>
        <v>21787</v>
      </c>
      <c r="H12" s="76" t="n">
        <f aca="false">SUM(K12,N12,Q12,T12)</f>
        <v>22106</v>
      </c>
      <c r="I12" s="93" t="n">
        <f aca="false">J12+K12</f>
        <v>14761</v>
      </c>
      <c r="J12" s="76" t="n">
        <v>7327</v>
      </c>
      <c r="K12" s="76" t="n">
        <v>7434</v>
      </c>
      <c r="L12" s="93" t="n">
        <v>14630</v>
      </c>
      <c r="M12" s="76" t="n">
        <v>7288</v>
      </c>
      <c r="N12" s="76" t="n">
        <v>7342</v>
      </c>
      <c r="O12" s="93" t="n">
        <v>14319</v>
      </c>
      <c r="P12" s="76" t="n">
        <v>7057</v>
      </c>
      <c r="Q12" s="76" t="n">
        <v>7262</v>
      </c>
      <c r="R12" s="93" t="n">
        <v>183</v>
      </c>
      <c r="S12" s="76" t="n">
        <v>115</v>
      </c>
      <c r="T12" s="76" t="n">
        <v>68</v>
      </c>
      <c r="U12" s="93" t="n">
        <v>97</v>
      </c>
      <c r="V12" s="93" t="n">
        <v>25</v>
      </c>
      <c r="W12" s="76" t="n">
        <v>72</v>
      </c>
      <c r="X12" s="76" t="n">
        <v>0</v>
      </c>
      <c r="Y12" s="76" t="n">
        <v>15760</v>
      </c>
      <c r="Z12" s="76" t="n">
        <v>11234</v>
      </c>
      <c r="AA12" s="76" t="n">
        <v>10386</v>
      </c>
      <c r="AB12" s="76" t="n">
        <v>7304</v>
      </c>
      <c r="AC12" s="76" t="n">
        <v>7417</v>
      </c>
      <c r="AD12" s="77" t="s">
        <v>68</v>
      </c>
      <c r="AE12" s="78"/>
    </row>
    <row r="13" customFormat="false" ht="16.15" hidden="false" customHeight="true" outlineLevel="0" collapsed="false">
      <c r="A13" s="58"/>
      <c r="B13" s="91" t="s">
        <v>92</v>
      </c>
      <c r="C13" s="92" t="n">
        <f aca="false">D13+E13</f>
        <v>17355</v>
      </c>
      <c r="D13" s="93" t="n">
        <f aca="false">SUM(G13,V13)</f>
        <v>9276</v>
      </c>
      <c r="E13" s="93" t="n">
        <f aca="false">SUM(H13,W13)</f>
        <v>8079</v>
      </c>
      <c r="F13" s="93" t="n">
        <f aca="false">G13+H13</f>
        <v>17355</v>
      </c>
      <c r="G13" s="76" t="n">
        <f aca="false">SUM(J13,M13,P13,S13)</f>
        <v>9276</v>
      </c>
      <c r="H13" s="76" t="n">
        <f aca="false">SUM(K13,N13,Q13,T13)</f>
        <v>8079</v>
      </c>
      <c r="I13" s="93" t="n">
        <f aca="false">J13+K13</f>
        <v>6016</v>
      </c>
      <c r="J13" s="76" t="n">
        <v>3204</v>
      </c>
      <c r="K13" s="76" t="n">
        <v>2812</v>
      </c>
      <c r="L13" s="93" t="n">
        <v>5650</v>
      </c>
      <c r="M13" s="76" t="n">
        <v>3050</v>
      </c>
      <c r="N13" s="76" t="n">
        <v>2600</v>
      </c>
      <c r="O13" s="93" t="n">
        <v>5689</v>
      </c>
      <c r="P13" s="76" t="n">
        <v>3022</v>
      </c>
      <c r="Q13" s="76" t="n">
        <v>2667</v>
      </c>
      <c r="R13" s="93" t="n">
        <v>0</v>
      </c>
      <c r="S13" s="76" t="n">
        <v>0</v>
      </c>
      <c r="T13" s="76" t="n">
        <v>0</v>
      </c>
      <c r="U13" s="76" t="n">
        <v>0</v>
      </c>
      <c r="V13" s="93" t="n">
        <v>0</v>
      </c>
      <c r="W13" s="76" t="n">
        <v>0</v>
      </c>
      <c r="X13" s="76" t="n">
        <v>0</v>
      </c>
      <c r="Y13" s="76" t="n">
        <v>6570</v>
      </c>
      <c r="Z13" s="76" t="n">
        <v>13631</v>
      </c>
      <c r="AA13" s="76" t="n">
        <v>13038</v>
      </c>
      <c r="AB13" s="76" t="n">
        <v>3189</v>
      </c>
      <c r="AC13" s="76" t="n">
        <v>2807</v>
      </c>
      <c r="AD13" s="77" t="s">
        <v>70</v>
      </c>
      <c r="AE13" s="78"/>
    </row>
    <row r="14" s="90" customFormat="true" ht="16.15" hidden="false" customHeight="true" outlineLevel="0" collapsed="false">
      <c r="A14" s="84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88"/>
      <c r="AE14" s="89"/>
    </row>
    <row r="15" s="83" customFormat="true" ht="16.15" hidden="false" customHeight="true" outlineLevel="0" collapsed="false">
      <c r="A15" s="96" t="s">
        <v>17</v>
      </c>
      <c r="B15" s="96"/>
      <c r="C15" s="80" t="n">
        <f aca="false">D15+E15</f>
        <v>53349</v>
      </c>
      <c r="D15" s="81" t="n">
        <f aca="false">SUM(G15,V15)</f>
        <v>27050</v>
      </c>
      <c r="E15" s="81" t="n">
        <f aca="false">SUM(H15,W15)</f>
        <v>26299</v>
      </c>
      <c r="F15" s="81" t="n">
        <f aca="false">G15+H15</f>
        <v>53252</v>
      </c>
      <c r="G15" s="81" t="n">
        <f aca="false">SUM(J15,M15,P15,S15)</f>
        <v>27025</v>
      </c>
      <c r="H15" s="81" t="n">
        <f aca="false">SUM(K15,N15,Q15,T15)</f>
        <v>26227</v>
      </c>
      <c r="I15" s="81" t="n">
        <f aca="false">J15+K15</f>
        <v>18042</v>
      </c>
      <c r="J15" s="81" t="n">
        <f aca="false">SUM(J17:J33)</f>
        <v>9108</v>
      </c>
      <c r="K15" s="81" t="n">
        <f aca="false">SUM(K17:K33)</f>
        <v>8934</v>
      </c>
      <c r="L15" s="81" t="n">
        <f aca="false">M15+N15</f>
        <v>17591</v>
      </c>
      <c r="M15" s="81" t="n">
        <f aca="false">SUM(M17:M33)</f>
        <v>8970</v>
      </c>
      <c r="N15" s="81" t="n">
        <f aca="false">SUM(N17:N33)</f>
        <v>8621</v>
      </c>
      <c r="O15" s="81" t="n">
        <f aca="false">P15+Q15</f>
        <v>17445</v>
      </c>
      <c r="P15" s="81" t="n">
        <f aca="false">SUM(P17:P33)</f>
        <v>8835</v>
      </c>
      <c r="Q15" s="81" t="n">
        <f aca="false">SUM(Q17:Q33)</f>
        <v>8610</v>
      </c>
      <c r="R15" s="81" t="n">
        <f aca="false">S15+T15</f>
        <v>174</v>
      </c>
      <c r="S15" s="81" t="n">
        <f aca="false">SUM(S17:S33)</f>
        <v>112</v>
      </c>
      <c r="T15" s="81" t="n">
        <f aca="false">SUM(T17:T33)</f>
        <v>62</v>
      </c>
      <c r="U15" s="81" t="n">
        <f aca="false">V15+W15</f>
        <v>97</v>
      </c>
      <c r="V15" s="81" t="n">
        <f aca="false">SUM(V17:V33)</f>
        <v>25</v>
      </c>
      <c r="W15" s="81" t="n">
        <f aca="false">SUM(W17:W33)</f>
        <v>72</v>
      </c>
      <c r="X15" s="81" t="n">
        <f aca="false">SUM(X17:X33)</f>
        <v>0</v>
      </c>
      <c r="Y15" s="81" t="n">
        <f aca="false">SUM(Y17:Y33)</f>
        <v>19300</v>
      </c>
      <c r="Z15" s="81" t="n">
        <f aca="false">SUM(Z17:Z33)</f>
        <v>22921</v>
      </c>
      <c r="AA15" s="81" t="n">
        <f aca="false">SUM(AA17:AA33)</f>
        <v>21773</v>
      </c>
      <c r="AB15" s="81" t="n">
        <f aca="false">SUM(AB17:AB33)</f>
        <v>9079</v>
      </c>
      <c r="AC15" s="81" t="n">
        <f aca="false">SUM(AC17:AC33)</f>
        <v>8914</v>
      </c>
      <c r="AD15" s="97" t="s">
        <v>17</v>
      </c>
      <c r="AE15" s="97"/>
    </row>
    <row r="16" s="83" customFormat="true" ht="16.15" hidden="false" customHeight="true" outlineLevel="0" collapsed="false">
      <c r="A16" s="82"/>
      <c r="B16" s="98" t="s">
        <v>18</v>
      </c>
      <c r="C16" s="80" t="n">
        <f aca="false">D16+E16</f>
        <v>32382</v>
      </c>
      <c r="D16" s="81" t="n">
        <f aca="false">SUM(G16,V16)</f>
        <v>16409</v>
      </c>
      <c r="E16" s="81" t="n">
        <f aca="false">SUM(H16,W16)</f>
        <v>15973</v>
      </c>
      <c r="F16" s="81" t="n">
        <f aca="false">G16+H16</f>
        <v>32382</v>
      </c>
      <c r="G16" s="81" t="n">
        <f aca="false">SUM(J16,M16,P16,S16)</f>
        <v>16409</v>
      </c>
      <c r="H16" s="81" t="n">
        <f aca="false">SUM(K16,N16,Q16,T16)</f>
        <v>15973</v>
      </c>
      <c r="I16" s="81" t="n">
        <f aca="false">J16+K16</f>
        <v>11028</v>
      </c>
      <c r="J16" s="81" t="n">
        <f aca="false">SUM(J17:J21)</f>
        <v>5584</v>
      </c>
      <c r="K16" s="81" t="n">
        <f aca="false">SUM(K17:K21)</f>
        <v>5444</v>
      </c>
      <c r="L16" s="81" t="n">
        <f aca="false">M16+N16</f>
        <v>10701</v>
      </c>
      <c r="M16" s="81" t="n">
        <f aca="false">SUM(M17:M21)</f>
        <v>5456</v>
      </c>
      <c r="N16" s="81" t="n">
        <f aca="false">SUM(N17:N21)</f>
        <v>5245</v>
      </c>
      <c r="O16" s="81" t="n">
        <f aca="false">P16+Q16</f>
        <v>10611</v>
      </c>
      <c r="P16" s="81" t="n">
        <f aca="false">SUM(P17:P21)</f>
        <v>5339</v>
      </c>
      <c r="Q16" s="81" t="n">
        <f aca="false">SUM(Q17:Q21)</f>
        <v>5272</v>
      </c>
      <c r="R16" s="81" t="n">
        <f aca="false">S16+T16</f>
        <v>42</v>
      </c>
      <c r="S16" s="81" t="n">
        <f aca="false">SUM(S17:S21)</f>
        <v>30</v>
      </c>
      <c r="T16" s="81" t="n">
        <f aca="false">SUM(T17:T21)</f>
        <v>12</v>
      </c>
      <c r="U16" s="81" t="n">
        <f aca="false">V16+W16</f>
        <v>0</v>
      </c>
      <c r="V16" s="81" t="n">
        <f aca="false">SUM(V17:V21)</f>
        <v>0</v>
      </c>
      <c r="W16" s="81" t="n">
        <f aca="false">SUM(W17:W21)</f>
        <v>0</v>
      </c>
      <c r="X16" s="81" t="n">
        <f aca="false">SUM(X17:X21)</f>
        <v>0</v>
      </c>
      <c r="Y16" s="81" t="n">
        <f aca="false">SUM(Y17:Y21)</f>
        <v>11355</v>
      </c>
      <c r="Z16" s="81" t="n">
        <f aca="false">SUM(Z17:Z21)</f>
        <v>17393</v>
      </c>
      <c r="AA16" s="81" t="n">
        <f aca="false">SUM(AA17:AA21)</f>
        <v>16750</v>
      </c>
      <c r="AB16" s="81" t="n">
        <f aca="false">SUM(AB17:AB21)</f>
        <v>5565</v>
      </c>
      <c r="AC16" s="81" t="n">
        <f aca="false">SUM(AC17:AC21)</f>
        <v>5429</v>
      </c>
      <c r="AD16" s="99" t="s">
        <v>18</v>
      </c>
      <c r="AE16" s="82"/>
    </row>
    <row r="17" customFormat="false" ht="16.15" hidden="false" customHeight="true" outlineLevel="0" collapsed="false">
      <c r="A17" s="100"/>
      <c r="B17" s="101" t="s">
        <v>19</v>
      </c>
      <c r="C17" s="92" t="n">
        <f aca="false">D17+E17</f>
        <v>10224</v>
      </c>
      <c r="D17" s="93" t="n">
        <f aca="false">SUM(G17,V17)</f>
        <v>4601</v>
      </c>
      <c r="E17" s="93" t="n">
        <f aca="false">SUM(H17,W17)</f>
        <v>5623</v>
      </c>
      <c r="F17" s="93" t="n">
        <f aca="false">G17+H17</f>
        <v>10224</v>
      </c>
      <c r="G17" s="76" t="n">
        <f aca="false">SUM(J17,M17,P17,S17)</f>
        <v>4601</v>
      </c>
      <c r="H17" s="76" t="n">
        <f aca="false">SUM(K17,N17,Q17,T17)</f>
        <v>5623</v>
      </c>
      <c r="I17" s="93" t="n">
        <f aca="false">J17+K17</f>
        <v>3419</v>
      </c>
      <c r="J17" s="102" t="n">
        <v>1553</v>
      </c>
      <c r="K17" s="102" t="n">
        <v>1866</v>
      </c>
      <c r="L17" s="93" t="n">
        <v>3333</v>
      </c>
      <c r="M17" s="102" t="n">
        <v>1511</v>
      </c>
      <c r="N17" s="102" t="n">
        <v>1822</v>
      </c>
      <c r="O17" s="93" t="n">
        <v>3460</v>
      </c>
      <c r="P17" s="102" t="n">
        <v>1526</v>
      </c>
      <c r="Q17" s="102" t="n">
        <v>1934</v>
      </c>
      <c r="R17" s="93" t="n">
        <v>12</v>
      </c>
      <c r="S17" s="103" t="n">
        <v>11</v>
      </c>
      <c r="T17" s="103" t="n">
        <v>1</v>
      </c>
      <c r="U17" s="93" t="n">
        <v>0</v>
      </c>
      <c r="V17" s="93" t="n">
        <v>0</v>
      </c>
      <c r="W17" s="76" t="n">
        <v>0</v>
      </c>
      <c r="X17" s="76" t="n">
        <v>0</v>
      </c>
      <c r="Y17" s="102" t="n">
        <v>3865</v>
      </c>
      <c r="Z17" s="102" t="n">
        <v>4519</v>
      </c>
      <c r="AA17" s="102" t="n">
        <v>6381</v>
      </c>
      <c r="AB17" s="102" t="n">
        <v>1547</v>
      </c>
      <c r="AC17" s="102" t="n">
        <v>1860</v>
      </c>
      <c r="AD17" s="77" t="s">
        <v>19</v>
      </c>
      <c r="AE17" s="78"/>
    </row>
    <row r="18" customFormat="false" ht="16.15" hidden="false" customHeight="true" outlineLevel="0" collapsed="false">
      <c r="A18" s="100"/>
      <c r="B18" s="101" t="s">
        <v>20</v>
      </c>
      <c r="C18" s="92" t="n">
        <f aca="false">D18+E18</f>
        <v>6793</v>
      </c>
      <c r="D18" s="93" t="n">
        <f aca="false">SUM(G18,V18)</f>
        <v>4721</v>
      </c>
      <c r="E18" s="93" t="n">
        <f aca="false">SUM(H18,W18)</f>
        <v>2072</v>
      </c>
      <c r="F18" s="93" t="n">
        <f aca="false">G18+H18</f>
        <v>6793</v>
      </c>
      <c r="G18" s="76" t="n">
        <f aca="false">SUM(J18,M18,P18,S18)</f>
        <v>4721</v>
      </c>
      <c r="H18" s="76" t="n">
        <f aca="false">SUM(K18,N18,Q18,T18)</f>
        <v>2072</v>
      </c>
      <c r="I18" s="93" t="n">
        <f aca="false">J18+K18</f>
        <v>2362</v>
      </c>
      <c r="J18" s="102" t="n">
        <v>1610</v>
      </c>
      <c r="K18" s="102" t="n">
        <v>752</v>
      </c>
      <c r="L18" s="93" t="n">
        <v>2229</v>
      </c>
      <c r="M18" s="102" t="n">
        <v>1585</v>
      </c>
      <c r="N18" s="102" t="n">
        <v>644</v>
      </c>
      <c r="O18" s="93" t="n">
        <v>2172</v>
      </c>
      <c r="P18" s="102" t="n">
        <v>1507</v>
      </c>
      <c r="Q18" s="102" t="n">
        <v>665</v>
      </c>
      <c r="R18" s="93" t="n">
        <v>30</v>
      </c>
      <c r="S18" s="103" t="n">
        <v>19</v>
      </c>
      <c r="T18" s="103" t="n">
        <v>11</v>
      </c>
      <c r="U18" s="93" t="n">
        <v>0</v>
      </c>
      <c r="V18" s="93" t="n">
        <v>0</v>
      </c>
      <c r="W18" s="76" t="n">
        <v>0</v>
      </c>
      <c r="X18" s="76" t="n">
        <v>0</v>
      </c>
      <c r="Y18" s="102" t="n">
        <v>2360</v>
      </c>
      <c r="Z18" s="102" t="n">
        <v>5715</v>
      </c>
      <c r="AA18" s="102" t="n">
        <v>2948</v>
      </c>
      <c r="AB18" s="102" t="n">
        <v>1607</v>
      </c>
      <c r="AC18" s="102" t="n">
        <v>752</v>
      </c>
      <c r="AD18" s="77" t="s">
        <v>20</v>
      </c>
      <c r="AE18" s="78"/>
    </row>
    <row r="19" customFormat="false" ht="16.15" hidden="false" customHeight="true" outlineLevel="0" collapsed="false">
      <c r="A19" s="100"/>
      <c r="B19" s="101" t="s">
        <v>21</v>
      </c>
      <c r="C19" s="92" t="n">
        <f aca="false">D19+E19</f>
        <v>5302</v>
      </c>
      <c r="D19" s="93" t="n">
        <f aca="false">SUM(G19,V19)</f>
        <v>2397</v>
      </c>
      <c r="E19" s="93" t="n">
        <f aca="false">SUM(H19,W19)</f>
        <v>2905</v>
      </c>
      <c r="F19" s="93" t="n">
        <f aca="false">G19+H19</f>
        <v>5302</v>
      </c>
      <c r="G19" s="76" t="n">
        <f aca="false">SUM(J19,M19,P19,S19)</f>
        <v>2397</v>
      </c>
      <c r="H19" s="76" t="n">
        <f aca="false">SUM(K19,N19,Q19,T19)</f>
        <v>2905</v>
      </c>
      <c r="I19" s="93" t="n">
        <f aca="false">J19+K19</f>
        <v>1789</v>
      </c>
      <c r="J19" s="102" t="n">
        <v>769</v>
      </c>
      <c r="K19" s="102" t="n">
        <v>1020</v>
      </c>
      <c r="L19" s="93" t="n">
        <v>1774</v>
      </c>
      <c r="M19" s="102" t="n">
        <v>830</v>
      </c>
      <c r="N19" s="102" t="n">
        <v>944</v>
      </c>
      <c r="O19" s="93" t="n">
        <v>1739</v>
      </c>
      <c r="P19" s="102" t="n">
        <v>798</v>
      </c>
      <c r="Q19" s="102" t="n">
        <v>941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76" t="n">
        <v>0</v>
      </c>
      <c r="X19" s="76" t="n">
        <v>0</v>
      </c>
      <c r="Y19" s="102" t="n">
        <v>1680</v>
      </c>
      <c r="Z19" s="102" t="n">
        <v>2579</v>
      </c>
      <c r="AA19" s="102" t="n">
        <v>3779</v>
      </c>
      <c r="AB19" s="102" t="n">
        <v>766</v>
      </c>
      <c r="AC19" s="102" t="n">
        <v>1016</v>
      </c>
      <c r="AD19" s="77" t="s">
        <v>21</v>
      </c>
      <c r="AE19" s="78"/>
    </row>
    <row r="20" customFormat="false" ht="16.15" hidden="false" customHeight="true" outlineLevel="0" collapsed="false">
      <c r="A20" s="100"/>
      <c r="B20" s="101" t="s">
        <v>22</v>
      </c>
      <c r="C20" s="92" t="n">
        <f aca="false">D20+E20</f>
        <v>4163</v>
      </c>
      <c r="D20" s="93" t="n">
        <f aca="false">SUM(G20,V20)</f>
        <v>2048</v>
      </c>
      <c r="E20" s="93" t="n">
        <f aca="false">SUM(H20,W20)</f>
        <v>2115</v>
      </c>
      <c r="F20" s="93" t="n">
        <f aca="false">G20+H20</f>
        <v>4163</v>
      </c>
      <c r="G20" s="76" t="n">
        <f aca="false">SUM(J20,M20,P20,S20)</f>
        <v>2048</v>
      </c>
      <c r="H20" s="76" t="n">
        <f aca="false">SUM(K20,N20,Q20,T20)</f>
        <v>2115</v>
      </c>
      <c r="I20" s="93" t="n">
        <f aca="false">J20+K20</f>
        <v>1471</v>
      </c>
      <c r="J20" s="102" t="n">
        <v>750</v>
      </c>
      <c r="K20" s="102" t="n">
        <v>721</v>
      </c>
      <c r="L20" s="93" t="n">
        <v>1384</v>
      </c>
      <c r="M20" s="102" t="n">
        <v>672</v>
      </c>
      <c r="N20" s="102" t="n">
        <v>712</v>
      </c>
      <c r="O20" s="93" t="n">
        <v>1308</v>
      </c>
      <c r="P20" s="102" t="n">
        <v>626</v>
      </c>
      <c r="Q20" s="102" t="n">
        <v>682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76" t="n">
        <v>0</v>
      </c>
      <c r="X20" s="76" t="n">
        <v>0</v>
      </c>
      <c r="Y20" s="102" t="n">
        <v>1405</v>
      </c>
      <c r="Z20" s="102" t="n">
        <v>2054</v>
      </c>
      <c r="AA20" s="102" t="n">
        <v>1249</v>
      </c>
      <c r="AB20" s="102" t="n">
        <v>747</v>
      </c>
      <c r="AC20" s="102" t="n">
        <v>721</v>
      </c>
      <c r="AD20" s="77" t="s">
        <v>22</v>
      </c>
      <c r="AE20" s="78"/>
    </row>
    <row r="21" customFormat="false" ht="16.15" hidden="false" customHeight="true" outlineLevel="0" collapsed="false">
      <c r="A21" s="100"/>
      <c r="B21" s="101" t="s">
        <v>23</v>
      </c>
      <c r="C21" s="92" t="n">
        <f aca="false">D21+E21</f>
        <v>5900</v>
      </c>
      <c r="D21" s="93" t="n">
        <f aca="false">SUM(G21,V21)</f>
        <v>2642</v>
      </c>
      <c r="E21" s="93" t="n">
        <f aca="false">SUM(H21,W21)</f>
        <v>3258</v>
      </c>
      <c r="F21" s="93" t="n">
        <f aca="false">G21+H21</f>
        <v>5900</v>
      </c>
      <c r="G21" s="76" t="n">
        <f aca="false">SUM(J21,M21,P21,S21)</f>
        <v>2642</v>
      </c>
      <c r="H21" s="76" t="n">
        <f aca="false">SUM(K21,N21,Q21,T21)</f>
        <v>3258</v>
      </c>
      <c r="I21" s="93" t="n">
        <f aca="false">J21+K21</f>
        <v>1987</v>
      </c>
      <c r="J21" s="102" t="n">
        <v>902</v>
      </c>
      <c r="K21" s="102" t="n">
        <v>1085</v>
      </c>
      <c r="L21" s="93" t="n">
        <v>1981</v>
      </c>
      <c r="M21" s="102" t="n">
        <v>858</v>
      </c>
      <c r="N21" s="102" t="n">
        <v>1123</v>
      </c>
      <c r="O21" s="93" t="n">
        <v>1932</v>
      </c>
      <c r="P21" s="102" t="n">
        <v>882</v>
      </c>
      <c r="Q21" s="102" t="n">
        <v>105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76" t="n">
        <v>0</v>
      </c>
      <c r="X21" s="76" t="n">
        <v>0</v>
      </c>
      <c r="Y21" s="102" t="n">
        <v>2045</v>
      </c>
      <c r="Z21" s="102" t="n">
        <v>2526</v>
      </c>
      <c r="AA21" s="102" t="n">
        <v>2393</v>
      </c>
      <c r="AB21" s="102" t="n">
        <v>898</v>
      </c>
      <c r="AC21" s="102" t="n">
        <v>1080</v>
      </c>
      <c r="AD21" s="77" t="s">
        <v>23</v>
      </c>
      <c r="AE21" s="78"/>
    </row>
    <row r="22" customFormat="false" ht="16.15" hidden="false" customHeight="true" outlineLevel="0" collapsed="false">
      <c r="A22" s="100"/>
      <c r="B22" s="98" t="s">
        <v>24</v>
      </c>
      <c r="C22" s="92" t="n">
        <f aca="false">D22+E22</f>
        <v>4092</v>
      </c>
      <c r="D22" s="93" t="n">
        <f aca="false">SUM(G22,V22)</f>
        <v>2141</v>
      </c>
      <c r="E22" s="93" t="n">
        <f aca="false">SUM(H22,W22)</f>
        <v>1951</v>
      </c>
      <c r="F22" s="93" t="n">
        <f aca="false">G22+H22</f>
        <v>4081</v>
      </c>
      <c r="G22" s="76" t="n">
        <f aca="false">SUM(J22,M22,P22,S22)</f>
        <v>2130</v>
      </c>
      <c r="H22" s="76" t="n">
        <f aca="false">SUM(K22,N22,Q22,T22)</f>
        <v>1951</v>
      </c>
      <c r="I22" s="93" t="n">
        <f aca="false">J22+K22</f>
        <v>1347</v>
      </c>
      <c r="J22" s="102" t="n">
        <v>709</v>
      </c>
      <c r="K22" s="102" t="n">
        <v>638</v>
      </c>
      <c r="L22" s="93" t="n">
        <v>1387</v>
      </c>
      <c r="M22" s="102" t="n">
        <v>715</v>
      </c>
      <c r="N22" s="102" t="n">
        <v>672</v>
      </c>
      <c r="O22" s="93" t="n">
        <v>1324</v>
      </c>
      <c r="P22" s="102" t="n">
        <v>687</v>
      </c>
      <c r="Q22" s="102" t="n">
        <v>637</v>
      </c>
      <c r="R22" s="93" t="n">
        <v>23</v>
      </c>
      <c r="S22" s="103" t="n">
        <v>19</v>
      </c>
      <c r="T22" s="103" t="n">
        <v>4</v>
      </c>
      <c r="U22" s="93" t="n">
        <v>11</v>
      </c>
      <c r="V22" s="93" t="n">
        <v>11</v>
      </c>
      <c r="W22" s="76" t="n">
        <v>0</v>
      </c>
      <c r="X22" s="76" t="n">
        <v>0</v>
      </c>
      <c r="Y22" s="102" t="n">
        <v>1480</v>
      </c>
      <c r="Z22" s="102" t="n">
        <v>972</v>
      </c>
      <c r="AA22" s="102" t="n">
        <v>742</v>
      </c>
      <c r="AB22" s="102" t="n">
        <v>709</v>
      </c>
      <c r="AC22" s="102" t="n">
        <v>638</v>
      </c>
      <c r="AD22" s="99" t="s">
        <v>24</v>
      </c>
      <c r="AE22" s="78"/>
    </row>
    <row r="23" customFormat="false" ht="16.15" hidden="false" customHeight="true" outlineLevel="0" collapsed="false">
      <c r="A23" s="100"/>
      <c r="B23" s="98" t="s">
        <v>25</v>
      </c>
      <c r="C23" s="92" t="n">
        <f aca="false">D23+E23</f>
        <v>1191</v>
      </c>
      <c r="D23" s="93" t="n">
        <f aca="false">SUM(G23,V23)</f>
        <v>505</v>
      </c>
      <c r="E23" s="93" t="n">
        <f aca="false">SUM(H23,W23)</f>
        <v>686</v>
      </c>
      <c r="F23" s="93" t="n">
        <f aca="false">G23+H23</f>
        <v>1191</v>
      </c>
      <c r="G23" s="76" t="n">
        <f aca="false">SUM(J23,M23,P23,S23)</f>
        <v>505</v>
      </c>
      <c r="H23" s="76" t="n">
        <f aca="false">SUM(K23,N23,Q23,T23)</f>
        <v>686</v>
      </c>
      <c r="I23" s="93" t="n">
        <f aca="false">J23+K23</f>
        <v>400</v>
      </c>
      <c r="J23" s="102" t="n">
        <v>173</v>
      </c>
      <c r="K23" s="102" t="n">
        <v>227</v>
      </c>
      <c r="L23" s="93" t="n">
        <v>398</v>
      </c>
      <c r="M23" s="102" t="n">
        <v>159</v>
      </c>
      <c r="N23" s="102" t="n">
        <v>239</v>
      </c>
      <c r="O23" s="93" t="n">
        <v>393</v>
      </c>
      <c r="P23" s="102" t="n">
        <v>173</v>
      </c>
      <c r="Q23" s="102" t="n">
        <v>22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76" t="n">
        <v>0</v>
      </c>
      <c r="X23" s="76" t="n">
        <v>0</v>
      </c>
      <c r="Y23" s="102" t="n">
        <v>400</v>
      </c>
      <c r="Z23" s="102" t="n">
        <v>335</v>
      </c>
      <c r="AA23" s="102" t="n">
        <v>390</v>
      </c>
      <c r="AB23" s="102" t="n">
        <v>173</v>
      </c>
      <c r="AC23" s="102" t="n">
        <v>227</v>
      </c>
      <c r="AD23" s="99" t="s">
        <v>25</v>
      </c>
      <c r="AE23" s="78"/>
    </row>
    <row r="24" customFormat="false" ht="16.15" hidden="false" customHeight="true" outlineLevel="0" collapsed="false">
      <c r="A24" s="100"/>
      <c r="B24" s="98" t="s">
        <v>26</v>
      </c>
      <c r="C24" s="92" t="n">
        <f aca="false">D24+E24</f>
        <v>1946</v>
      </c>
      <c r="D24" s="93" t="n">
        <f aca="false">SUM(G24,V24)</f>
        <v>1076</v>
      </c>
      <c r="E24" s="93" t="n">
        <f aca="false">SUM(H24,W24)</f>
        <v>870</v>
      </c>
      <c r="F24" s="93" t="n">
        <f aca="false">G24+H24</f>
        <v>1938</v>
      </c>
      <c r="G24" s="76" t="n">
        <f aca="false">SUM(J24,M24,P24,S24)</f>
        <v>1068</v>
      </c>
      <c r="H24" s="76" t="n">
        <f aca="false">SUM(K24,N24,Q24,T24)</f>
        <v>870</v>
      </c>
      <c r="I24" s="93" t="n">
        <f aca="false">J24+K24</f>
        <v>637</v>
      </c>
      <c r="J24" s="102" t="n">
        <v>356</v>
      </c>
      <c r="K24" s="102" t="n">
        <v>281</v>
      </c>
      <c r="L24" s="93" t="n">
        <v>627</v>
      </c>
      <c r="M24" s="102" t="n">
        <v>341</v>
      </c>
      <c r="N24" s="102" t="n">
        <v>286</v>
      </c>
      <c r="O24" s="93" t="n">
        <v>666</v>
      </c>
      <c r="P24" s="102" t="n">
        <v>365</v>
      </c>
      <c r="Q24" s="102" t="n">
        <v>301</v>
      </c>
      <c r="R24" s="93" t="n">
        <v>8</v>
      </c>
      <c r="S24" s="103" t="n">
        <v>6</v>
      </c>
      <c r="T24" s="103" t="n">
        <v>2</v>
      </c>
      <c r="U24" s="93" t="n">
        <v>8</v>
      </c>
      <c r="V24" s="93" t="n">
        <v>8</v>
      </c>
      <c r="W24" s="76" t="n">
        <v>0</v>
      </c>
      <c r="X24" s="76" t="n">
        <v>0</v>
      </c>
      <c r="Y24" s="102" t="n">
        <v>720</v>
      </c>
      <c r="Z24" s="102" t="n">
        <v>517</v>
      </c>
      <c r="AA24" s="102" t="n">
        <v>394</v>
      </c>
      <c r="AB24" s="102" t="n">
        <v>356</v>
      </c>
      <c r="AC24" s="102" t="n">
        <v>281</v>
      </c>
      <c r="AD24" s="99" t="s">
        <v>26</v>
      </c>
      <c r="AE24" s="78"/>
    </row>
    <row r="25" customFormat="false" ht="16.15" hidden="false" customHeight="true" outlineLevel="0" collapsed="false">
      <c r="A25" s="100"/>
      <c r="B25" s="98" t="s">
        <v>27</v>
      </c>
      <c r="C25" s="92" t="n">
        <f aca="false">D25+E25</f>
        <v>1602</v>
      </c>
      <c r="D25" s="93" t="n">
        <f aca="false">SUM(G25,V25)</f>
        <v>978</v>
      </c>
      <c r="E25" s="93" t="n">
        <f aca="false">SUM(H25,W25)</f>
        <v>624</v>
      </c>
      <c r="F25" s="93" t="n">
        <f aca="false">G25+H25</f>
        <v>1524</v>
      </c>
      <c r="G25" s="76" t="n">
        <f aca="false">SUM(J25,M25,P25,S25)</f>
        <v>972</v>
      </c>
      <c r="H25" s="76" t="n">
        <f aca="false">SUM(K25,N25,Q25,T25)</f>
        <v>552</v>
      </c>
      <c r="I25" s="93" t="n">
        <f aca="false">J25+K25</f>
        <v>512</v>
      </c>
      <c r="J25" s="102" t="n">
        <v>327</v>
      </c>
      <c r="K25" s="102" t="n">
        <v>185</v>
      </c>
      <c r="L25" s="93" t="n">
        <v>502</v>
      </c>
      <c r="M25" s="102" t="n">
        <v>311</v>
      </c>
      <c r="N25" s="102" t="n">
        <v>191</v>
      </c>
      <c r="O25" s="93" t="n">
        <v>510</v>
      </c>
      <c r="P25" s="102" t="n">
        <v>334</v>
      </c>
      <c r="Q25" s="102" t="n">
        <v>176</v>
      </c>
      <c r="R25" s="93" t="n">
        <v>0</v>
      </c>
      <c r="S25" s="93" t="n">
        <v>0</v>
      </c>
      <c r="T25" s="93" t="n">
        <v>0</v>
      </c>
      <c r="U25" s="93" t="n">
        <v>78</v>
      </c>
      <c r="V25" s="93" t="n">
        <v>6</v>
      </c>
      <c r="W25" s="76" t="n">
        <v>72</v>
      </c>
      <c r="X25" s="76" t="n">
        <v>0</v>
      </c>
      <c r="Y25" s="102" t="n">
        <v>520</v>
      </c>
      <c r="Z25" s="102" t="n">
        <v>476</v>
      </c>
      <c r="AA25" s="102" t="n">
        <v>240</v>
      </c>
      <c r="AB25" s="102" t="n">
        <v>327</v>
      </c>
      <c r="AC25" s="102" t="n">
        <v>184</v>
      </c>
      <c r="AD25" s="99" t="s">
        <v>27</v>
      </c>
      <c r="AE25" s="78"/>
    </row>
    <row r="26" customFormat="false" ht="16.15" hidden="false" customHeight="true" outlineLevel="0" collapsed="false">
      <c r="A26" s="100"/>
      <c r="B26" s="98" t="s">
        <v>28</v>
      </c>
      <c r="C26" s="92" t="n">
        <f aca="false">D26+E26</f>
        <v>1545</v>
      </c>
      <c r="D26" s="93" t="n">
        <f aca="false">SUM(G26,V26)</f>
        <v>747</v>
      </c>
      <c r="E26" s="93" t="n">
        <f aca="false">SUM(H26,W26)</f>
        <v>798</v>
      </c>
      <c r="F26" s="93" t="n">
        <f aca="false">G26+H26</f>
        <v>1545</v>
      </c>
      <c r="G26" s="76" t="n">
        <f aca="false">SUM(J26,M26,P26,S26)</f>
        <v>747</v>
      </c>
      <c r="H26" s="76" t="n">
        <f aca="false">SUM(K26,N26,Q26,T26)</f>
        <v>798</v>
      </c>
      <c r="I26" s="93" t="n">
        <f aca="false">J26+K26</f>
        <v>521</v>
      </c>
      <c r="J26" s="102" t="n">
        <v>224</v>
      </c>
      <c r="K26" s="102" t="n">
        <v>297</v>
      </c>
      <c r="L26" s="93" t="n">
        <v>512</v>
      </c>
      <c r="M26" s="102" t="n">
        <v>269</v>
      </c>
      <c r="N26" s="102" t="n">
        <v>243</v>
      </c>
      <c r="O26" s="93" t="n">
        <v>512</v>
      </c>
      <c r="P26" s="102" t="n">
        <v>254</v>
      </c>
      <c r="Q26" s="102" t="n">
        <v>258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76" t="n">
        <v>0</v>
      </c>
      <c r="X26" s="76" t="n">
        <v>0</v>
      </c>
      <c r="Y26" s="102" t="n">
        <v>520</v>
      </c>
      <c r="Z26" s="102" t="n">
        <v>423</v>
      </c>
      <c r="AA26" s="102" t="n">
        <v>428</v>
      </c>
      <c r="AB26" s="102" t="n">
        <v>224</v>
      </c>
      <c r="AC26" s="102" t="n">
        <v>297</v>
      </c>
      <c r="AD26" s="99" t="s">
        <v>28</v>
      </c>
      <c r="AE26" s="78"/>
    </row>
    <row r="27" customFormat="false" ht="16.15" hidden="false" customHeight="true" outlineLevel="0" collapsed="false">
      <c r="A27" s="100"/>
      <c r="B27" s="98" t="s">
        <v>29</v>
      </c>
      <c r="C27" s="92" t="n">
        <f aca="false">D27+E27</f>
        <v>486</v>
      </c>
      <c r="D27" s="93" t="n">
        <f aca="false">SUM(G27,V27)</f>
        <v>230</v>
      </c>
      <c r="E27" s="93" t="n">
        <f aca="false">SUM(H27,W27)</f>
        <v>256</v>
      </c>
      <c r="F27" s="93" t="n">
        <f aca="false">G27+H27</f>
        <v>486</v>
      </c>
      <c r="G27" s="76" t="n">
        <f aca="false">SUM(J27,M27,P27,S27)</f>
        <v>230</v>
      </c>
      <c r="H27" s="76" t="n">
        <f aca="false">SUM(K27,N27,Q27,T27)</f>
        <v>256</v>
      </c>
      <c r="I27" s="93" t="n">
        <f aca="false">J27+K27</f>
        <v>153</v>
      </c>
      <c r="J27" s="102" t="n">
        <v>76</v>
      </c>
      <c r="K27" s="102" t="n">
        <v>77</v>
      </c>
      <c r="L27" s="93" t="n">
        <v>155</v>
      </c>
      <c r="M27" s="102" t="n">
        <v>75</v>
      </c>
      <c r="N27" s="102" t="n">
        <v>80</v>
      </c>
      <c r="O27" s="93" t="n">
        <v>178</v>
      </c>
      <c r="P27" s="102" t="n">
        <v>79</v>
      </c>
      <c r="Q27" s="102" t="n">
        <v>99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76" t="n">
        <v>0</v>
      </c>
      <c r="X27" s="76" t="n">
        <v>0</v>
      </c>
      <c r="Y27" s="102" t="n">
        <v>160</v>
      </c>
      <c r="Z27" s="102" t="n">
        <v>82</v>
      </c>
      <c r="AA27" s="102" t="n">
        <v>90</v>
      </c>
      <c r="AB27" s="102" t="n">
        <v>76</v>
      </c>
      <c r="AC27" s="102" t="n">
        <v>77</v>
      </c>
      <c r="AD27" s="99" t="s">
        <v>29</v>
      </c>
      <c r="AE27" s="78"/>
    </row>
    <row r="28" customFormat="false" ht="16.15" hidden="false" customHeight="true" outlineLevel="0" collapsed="false">
      <c r="A28" s="100"/>
      <c r="B28" s="98" t="s">
        <v>30</v>
      </c>
      <c r="C28" s="92" t="n">
        <f aca="false">D28+E28</f>
        <v>1181</v>
      </c>
      <c r="D28" s="93" t="n">
        <f aca="false">SUM(G28,V28)</f>
        <v>600</v>
      </c>
      <c r="E28" s="93" t="n">
        <f aca="false">SUM(H28,W28)</f>
        <v>581</v>
      </c>
      <c r="F28" s="93" t="n">
        <f aca="false">G28+H28</f>
        <v>1181</v>
      </c>
      <c r="G28" s="76" t="n">
        <f aca="false">SUM(J28,M28,P28,S28)</f>
        <v>600</v>
      </c>
      <c r="H28" s="76" t="n">
        <f aca="false">SUM(K28,N28,Q28,T28)</f>
        <v>581</v>
      </c>
      <c r="I28" s="93" t="n">
        <f aca="false">J28+K28</f>
        <v>385</v>
      </c>
      <c r="J28" s="102" t="n">
        <v>201</v>
      </c>
      <c r="K28" s="102" t="n">
        <v>184</v>
      </c>
      <c r="L28" s="93" t="n">
        <v>396</v>
      </c>
      <c r="M28" s="102" t="n">
        <v>195</v>
      </c>
      <c r="N28" s="102" t="n">
        <v>201</v>
      </c>
      <c r="O28" s="93" t="n">
        <v>368</v>
      </c>
      <c r="P28" s="102" t="n">
        <v>186</v>
      </c>
      <c r="Q28" s="102" t="n">
        <v>182</v>
      </c>
      <c r="R28" s="93" t="n">
        <v>32</v>
      </c>
      <c r="S28" s="103" t="n">
        <v>18</v>
      </c>
      <c r="T28" s="103" t="n">
        <v>14</v>
      </c>
      <c r="U28" s="93" t="n">
        <v>0</v>
      </c>
      <c r="V28" s="93" t="n">
        <v>0</v>
      </c>
      <c r="W28" s="76" t="n">
        <v>0</v>
      </c>
      <c r="X28" s="76" t="n">
        <v>0</v>
      </c>
      <c r="Y28" s="102" t="n">
        <v>440</v>
      </c>
      <c r="Z28" s="102" t="n">
        <v>364</v>
      </c>
      <c r="AA28" s="102" t="n">
        <v>302</v>
      </c>
      <c r="AB28" s="102" t="n">
        <v>201</v>
      </c>
      <c r="AC28" s="102" t="n">
        <v>184</v>
      </c>
      <c r="AD28" s="99" t="s">
        <v>30</v>
      </c>
      <c r="AE28" s="78"/>
    </row>
    <row r="29" customFormat="false" ht="16.15" hidden="false" customHeight="true" outlineLevel="0" collapsed="false">
      <c r="A29" s="100"/>
      <c r="B29" s="98" t="s">
        <v>31</v>
      </c>
      <c r="C29" s="92" t="n">
        <f aca="false">D29+E29</f>
        <v>889</v>
      </c>
      <c r="D29" s="93" t="n">
        <f aca="false">SUM(G29,V29)</f>
        <v>288</v>
      </c>
      <c r="E29" s="93" t="n">
        <f aca="false">SUM(H29,W29)</f>
        <v>601</v>
      </c>
      <c r="F29" s="93" t="n">
        <f aca="false">G29+H29</f>
        <v>889</v>
      </c>
      <c r="G29" s="76" t="n">
        <f aca="false">SUM(J29,M29,P29,S29)</f>
        <v>288</v>
      </c>
      <c r="H29" s="76" t="n">
        <f aca="false">SUM(K29,N29,Q29,T29)</f>
        <v>601</v>
      </c>
      <c r="I29" s="93" t="n">
        <f aca="false">J29+K29</f>
        <v>289</v>
      </c>
      <c r="J29" s="102" t="n">
        <v>85</v>
      </c>
      <c r="K29" s="102" t="n">
        <v>204</v>
      </c>
      <c r="L29" s="93" t="n">
        <v>295</v>
      </c>
      <c r="M29" s="102" t="n">
        <v>83</v>
      </c>
      <c r="N29" s="102" t="n">
        <v>212</v>
      </c>
      <c r="O29" s="93" t="n">
        <v>285</v>
      </c>
      <c r="P29" s="102" t="n">
        <v>109</v>
      </c>
      <c r="Q29" s="102" t="n">
        <v>176</v>
      </c>
      <c r="R29" s="93" t="n">
        <v>20</v>
      </c>
      <c r="S29" s="103" t="n">
        <v>11</v>
      </c>
      <c r="T29" s="103" t="n">
        <v>9</v>
      </c>
      <c r="U29" s="93" t="n">
        <v>0</v>
      </c>
      <c r="V29" s="93" t="n">
        <v>0</v>
      </c>
      <c r="W29" s="76" t="n">
        <v>0</v>
      </c>
      <c r="X29" s="76" t="n">
        <v>0</v>
      </c>
      <c r="Y29" s="102" t="n">
        <v>320</v>
      </c>
      <c r="Z29" s="102" t="n">
        <v>157</v>
      </c>
      <c r="AA29" s="102" t="n">
        <v>306</v>
      </c>
      <c r="AB29" s="102" t="n">
        <v>84</v>
      </c>
      <c r="AC29" s="102" t="n">
        <v>204</v>
      </c>
      <c r="AD29" s="99" t="s">
        <v>31</v>
      </c>
      <c r="AE29" s="78"/>
    </row>
    <row r="30" customFormat="false" ht="16.15" hidden="false" customHeight="true" outlineLevel="0" collapsed="false">
      <c r="A30" s="100"/>
      <c r="B30" s="104" t="s">
        <v>32</v>
      </c>
      <c r="C30" s="92" t="n">
        <f aca="false">D30+E30</f>
        <v>1690</v>
      </c>
      <c r="D30" s="93" t="n">
        <f aca="false">SUM(G30,V30)</f>
        <v>849</v>
      </c>
      <c r="E30" s="93" t="n">
        <f aca="false">SUM(H30,W30)</f>
        <v>841</v>
      </c>
      <c r="F30" s="93" t="n">
        <f aca="false">G30+H30</f>
        <v>1690</v>
      </c>
      <c r="G30" s="76" t="n">
        <f aca="false">SUM(J30,M30,P30,S30)</f>
        <v>849</v>
      </c>
      <c r="H30" s="76" t="n">
        <f aca="false">SUM(K30,N30,Q30,T30)</f>
        <v>841</v>
      </c>
      <c r="I30" s="93" t="n">
        <f aca="false">J30+K30</f>
        <v>587</v>
      </c>
      <c r="J30" s="102" t="n">
        <v>272</v>
      </c>
      <c r="K30" s="102" t="n">
        <v>315</v>
      </c>
      <c r="L30" s="93" t="n">
        <v>552</v>
      </c>
      <c r="M30" s="102" t="n">
        <v>305</v>
      </c>
      <c r="N30" s="102" t="n">
        <v>247</v>
      </c>
      <c r="O30" s="93" t="n">
        <v>546</v>
      </c>
      <c r="P30" s="102" t="n">
        <v>269</v>
      </c>
      <c r="Q30" s="102" t="n">
        <v>277</v>
      </c>
      <c r="R30" s="93" t="n">
        <v>5</v>
      </c>
      <c r="S30" s="103" t="n">
        <v>3</v>
      </c>
      <c r="T30" s="103" t="n">
        <v>2</v>
      </c>
      <c r="U30" s="93" t="n">
        <v>0</v>
      </c>
      <c r="V30" s="93" t="n">
        <v>0</v>
      </c>
      <c r="W30" s="76" t="n">
        <v>0</v>
      </c>
      <c r="X30" s="76" t="n">
        <v>0</v>
      </c>
      <c r="Y30" s="102" t="n">
        <v>640</v>
      </c>
      <c r="Z30" s="102" t="n">
        <v>391</v>
      </c>
      <c r="AA30" s="102" t="n">
        <v>434</v>
      </c>
      <c r="AB30" s="102" t="n">
        <v>270</v>
      </c>
      <c r="AC30" s="102" t="n">
        <v>312</v>
      </c>
      <c r="AD30" s="99" t="s">
        <v>32</v>
      </c>
      <c r="AE30" s="78"/>
    </row>
    <row r="31" customFormat="false" ht="16.15" hidden="false" customHeight="true" outlineLevel="0" collapsed="false">
      <c r="A31" s="100"/>
      <c r="B31" s="104" t="s">
        <v>33</v>
      </c>
      <c r="C31" s="92" t="n">
        <f aca="false">D31+E31</f>
        <v>1473</v>
      </c>
      <c r="D31" s="93" t="n">
        <f aca="false">SUM(G31,V31)</f>
        <v>717</v>
      </c>
      <c r="E31" s="93" t="n">
        <f aca="false">SUM(H31,W31)</f>
        <v>756</v>
      </c>
      <c r="F31" s="93" t="n">
        <f aca="false">G31+H31</f>
        <v>1473</v>
      </c>
      <c r="G31" s="76" t="n">
        <f aca="false">SUM(J31,M31,P31,S31)</f>
        <v>717</v>
      </c>
      <c r="H31" s="76" t="n">
        <f aca="false">SUM(K31,N31,Q31,T31)</f>
        <v>756</v>
      </c>
      <c r="I31" s="93" t="n">
        <f aca="false">J31+K31</f>
        <v>496</v>
      </c>
      <c r="J31" s="102" t="n">
        <v>241</v>
      </c>
      <c r="K31" s="102" t="n">
        <v>255</v>
      </c>
      <c r="L31" s="93" t="n">
        <v>486</v>
      </c>
      <c r="M31" s="102" t="n">
        <v>232</v>
      </c>
      <c r="N31" s="102" t="n">
        <v>254</v>
      </c>
      <c r="O31" s="93" t="n">
        <v>491</v>
      </c>
      <c r="P31" s="102" t="n">
        <v>244</v>
      </c>
      <c r="Q31" s="102" t="n">
        <v>247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76" t="n">
        <v>0</v>
      </c>
      <c r="X31" s="76" t="n">
        <v>0</v>
      </c>
      <c r="Y31" s="102" t="n">
        <v>560</v>
      </c>
      <c r="Z31" s="102" t="n">
        <v>299</v>
      </c>
      <c r="AA31" s="102" t="n">
        <v>299</v>
      </c>
      <c r="AB31" s="102" t="n">
        <v>241</v>
      </c>
      <c r="AC31" s="102" t="n">
        <v>254</v>
      </c>
      <c r="AD31" s="99" t="s">
        <v>33</v>
      </c>
      <c r="AE31" s="78"/>
    </row>
    <row r="32" customFormat="false" ht="16.15" hidden="false" customHeight="true" outlineLevel="0" collapsed="false">
      <c r="A32" s="100"/>
      <c r="B32" s="104" t="s">
        <v>34</v>
      </c>
      <c r="C32" s="92" t="n">
        <f aca="false">D32+E32</f>
        <v>830</v>
      </c>
      <c r="D32" s="93" t="n">
        <f aca="false">SUM(G32,V32)</f>
        <v>382</v>
      </c>
      <c r="E32" s="93" t="n">
        <f aca="false">SUM(H32,W32)</f>
        <v>448</v>
      </c>
      <c r="F32" s="93" t="n">
        <f aca="false">G32+H32</f>
        <v>830</v>
      </c>
      <c r="G32" s="76" t="n">
        <f aca="false">SUM(J32,M32,P32,S32)</f>
        <v>382</v>
      </c>
      <c r="H32" s="76" t="n">
        <f aca="false">SUM(K32,N32,Q32,T32)</f>
        <v>448</v>
      </c>
      <c r="I32" s="93" t="n">
        <f aca="false">J32+K32</f>
        <v>265</v>
      </c>
      <c r="J32" s="102" t="n">
        <v>113</v>
      </c>
      <c r="K32" s="102" t="n">
        <v>152</v>
      </c>
      <c r="L32" s="93" t="n">
        <v>289</v>
      </c>
      <c r="M32" s="102" t="n">
        <v>131</v>
      </c>
      <c r="N32" s="102" t="n">
        <v>158</v>
      </c>
      <c r="O32" s="93" t="n">
        <v>250</v>
      </c>
      <c r="P32" s="102" t="n">
        <v>121</v>
      </c>
      <c r="Q32" s="102" t="n">
        <v>129</v>
      </c>
      <c r="R32" s="93" t="n">
        <v>26</v>
      </c>
      <c r="S32" s="103" t="n">
        <v>17</v>
      </c>
      <c r="T32" s="103" t="n">
        <v>9</v>
      </c>
      <c r="U32" s="93" t="n">
        <v>0</v>
      </c>
      <c r="V32" s="93" t="n">
        <v>0</v>
      </c>
      <c r="W32" s="76" t="n">
        <v>0</v>
      </c>
      <c r="X32" s="76" t="n">
        <v>0</v>
      </c>
      <c r="Y32" s="102" t="n">
        <v>320</v>
      </c>
      <c r="Z32" s="102" t="n">
        <v>131</v>
      </c>
      <c r="AA32" s="102" t="n">
        <v>171</v>
      </c>
      <c r="AB32" s="102" t="n">
        <v>113</v>
      </c>
      <c r="AC32" s="102" t="n">
        <v>152</v>
      </c>
      <c r="AD32" s="99" t="s">
        <v>34</v>
      </c>
      <c r="AE32" s="78"/>
    </row>
    <row r="33" customFormat="false" ht="16.15" hidden="false" customHeight="true" outlineLevel="0" collapsed="false">
      <c r="A33" s="100"/>
      <c r="B33" s="104" t="s">
        <v>35</v>
      </c>
      <c r="C33" s="92" t="n">
        <f aca="false">D33+E33</f>
        <v>4042</v>
      </c>
      <c r="D33" s="93" t="n">
        <f aca="false">SUM(G33,V33)</f>
        <v>2128</v>
      </c>
      <c r="E33" s="93" t="n">
        <f aca="false">SUM(H33,W33)</f>
        <v>1914</v>
      </c>
      <c r="F33" s="93" t="n">
        <f aca="false">G33+H33</f>
        <v>4042</v>
      </c>
      <c r="G33" s="76" t="n">
        <f aca="false">SUM(J33,M33,P33,S33)</f>
        <v>2128</v>
      </c>
      <c r="H33" s="76" t="n">
        <f aca="false">SUM(K33,N33,Q33,T33)</f>
        <v>1914</v>
      </c>
      <c r="I33" s="93" t="n">
        <f aca="false">J33+K33</f>
        <v>1422</v>
      </c>
      <c r="J33" s="102" t="n">
        <v>747</v>
      </c>
      <c r="K33" s="102" t="n">
        <v>675</v>
      </c>
      <c r="L33" s="93" t="n">
        <v>1291</v>
      </c>
      <c r="M33" s="102" t="n">
        <v>698</v>
      </c>
      <c r="N33" s="102" t="n">
        <v>593</v>
      </c>
      <c r="O33" s="93" t="n">
        <v>1311</v>
      </c>
      <c r="P33" s="102" t="n">
        <v>675</v>
      </c>
      <c r="Q33" s="102" t="n">
        <v>636</v>
      </c>
      <c r="R33" s="93" t="n">
        <v>18</v>
      </c>
      <c r="S33" s="103" t="n">
        <v>8</v>
      </c>
      <c r="T33" s="103" t="n">
        <v>10</v>
      </c>
      <c r="U33" s="93" t="n">
        <v>0</v>
      </c>
      <c r="V33" s="93" t="n">
        <v>0</v>
      </c>
      <c r="W33" s="76" t="n">
        <v>0</v>
      </c>
      <c r="X33" s="76" t="n">
        <v>0</v>
      </c>
      <c r="Y33" s="102" t="n">
        <v>1865</v>
      </c>
      <c r="Z33" s="102" t="n">
        <v>1381</v>
      </c>
      <c r="AA33" s="102" t="n">
        <v>1227</v>
      </c>
      <c r="AB33" s="102" t="n">
        <v>740</v>
      </c>
      <c r="AC33" s="102" t="n">
        <v>675</v>
      </c>
      <c r="AD33" s="99" t="s">
        <v>35</v>
      </c>
      <c r="AE33" s="78"/>
    </row>
    <row r="34" s="83" customFormat="true" ht="16.15" hidden="false" customHeight="true" outlineLevel="0" collapsed="false">
      <c r="A34" s="105" t="s">
        <v>36</v>
      </c>
      <c r="B34" s="105"/>
      <c r="C34" s="80" t="n">
        <f aca="false">D34+E34</f>
        <v>271</v>
      </c>
      <c r="D34" s="106" t="n">
        <f aca="false">SUM(G34,V34)</f>
        <v>147</v>
      </c>
      <c r="E34" s="106" t="n">
        <f aca="false">SUM(H34,W34)</f>
        <v>124</v>
      </c>
      <c r="F34" s="81" t="n">
        <f aca="false">G34+H34</f>
        <v>271</v>
      </c>
      <c r="G34" s="106" t="n">
        <f aca="false">SUM(J34,M34,P34,S34)</f>
        <v>147</v>
      </c>
      <c r="H34" s="106" t="n">
        <f aca="false">SUM(K34,N34,Q34,T34)</f>
        <v>124</v>
      </c>
      <c r="I34" s="81" t="n">
        <f aca="false">J34+K34</f>
        <v>99</v>
      </c>
      <c r="J34" s="81" t="n">
        <f aca="false">SUM(J35:J36)</f>
        <v>59</v>
      </c>
      <c r="K34" s="81" t="n">
        <f aca="false">SUM(K35:K36)</f>
        <v>40</v>
      </c>
      <c r="L34" s="81" t="n">
        <f aca="false">M34+N34</f>
        <v>86</v>
      </c>
      <c r="M34" s="81" t="n">
        <f aca="false">SUM(M35:M36)</f>
        <v>42</v>
      </c>
      <c r="N34" s="81" t="n">
        <f aca="false">SUM(N35:N36)</f>
        <v>44</v>
      </c>
      <c r="O34" s="81" t="n">
        <f aca="false">P34+Q34</f>
        <v>86</v>
      </c>
      <c r="P34" s="81" t="n">
        <f aca="false">SUM(P35:P36)</f>
        <v>46</v>
      </c>
      <c r="Q34" s="81" t="n">
        <f aca="false">SUM(Q35:Q36)</f>
        <v>40</v>
      </c>
      <c r="R34" s="81" t="n">
        <f aca="false">S34+T34</f>
        <v>0</v>
      </c>
      <c r="S34" s="81" t="n">
        <f aca="false">SUM(S35:S36)</f>
        <v>0</v>
      </c>
      <c r="T34" s="81" t="n">
        <f aca="false">SUM(T35:T36)</f>
        <v>0</v>
      </c>
      <c r="U34" s="81" t="n">
        <f aca="false">V34+W34</f>
        <v>0</v>
      </c>
      <c r="V34" s="81" t="n">
        <f aca="false">SUM(V35:V36)</f>
        <v>0</v>
      </c>
      <c r="W34" s="81" t="n">
        <f aca="false">SUM(W35:W36)</f>
        <v>0</v>
      </c>
      <c r="X34" s="81" t="n">
        <f aca="false">SUM(X35:X36)</f>
        <v>0</v>
      </c>
      <c r="Y34" s="81" t="n">
        <f aca="false">SUM(Y35:Y36)</f>
        <v>190</v>
      </c>
      <c r="Z34" s="81" t="n">
        <f aca="false">SUM(Z35:Z36)</f>
        <v>68</v>
      </c>
      <c r="AA34" s="81" t="n">
        <f aca="false">SUM(AA35:AA36)</f>
        <v>40</v>
      </c>
      <c r="AB34" s="81" t="n">
        <f aca="false">SUM(AB35:AB36)</f>
        <v>55</v>
      </c>
      <c r="AC34" s="81" t="n">
        <f aca="false">SUM(AC35:AC36)</f>
        <v>39</v>
      </c>
      <c r="AD34" s="97" t="s">
        <v>36</v>
      </c>
      <c r="AE34" s="97"/>
    </row>
    <row r="35" customFormat="false" ht="16.15" hidden="false" customHeight="true" outlineLevel="0" collapsed="false">
      <c r="A35" s="100"/>
      <c r="B35" s="98" t="s">
        <v>37</v>
      </c>
      <c r="C35" s="92" t="n">
        <f aca="false">D35+E35</f>
        <v>182</v>
      </c>
      <c r="D35" s="93" t="n">
        <f aca="false">SUM(G35,V35)</f>
        <v>90</v>
      </c>
      <c r="E35" s="93" t="n">
        <f aca="false">SUM(H35,W35)</f>
        <v>92</v>
      </c>
      <c r="F35" s="93" t="n">
        <f aca="false">G35+H35</f>
        <v>182</v>
      </c>
      <c r="G35" s="76" t="n">
        <f aca="false">SUM(J35,M35,P35,S35)</f>
        <v>90</v>
      </c>
      <c r="H35" s="76" t="n">
        <f aca="false">SUM(K35,N35,Q35,T35)</f>
        <v>92</v>
      </c>
      <c r="I35" s="93" t="n">
        <f aca="false">J35+K35</f>
        <v>62</v>
      </c>
      <c r="J35" s="76" t="n">
        <v>34</v>
      </c>
      <c r="K35" s="76" t="n">
        <v>28</v>
      </c>
      <c r="L35" s="93" t="n">
        <v>57</v>
      </c>
      <c r="M35" s="76" t="n">
        <v>21</v>
      </c>
      <c r="N35" s="76" t="n">
        <v>36</v>
      </c>
      <c r="O35" s="93" t="n">
        <v>63</v>
      </c>
      <c r="P35" s="76" t="n">
        <v>35</v>
      </c>
      <c r="Q35" s="76" t="n">
        <v>28</v>
      </c>
      <c r="R35" s="93" t="n">
        <v>0</v>
      </c>
      <c r="S35" s="76" t="n">
        <v>0</v>
      </c>
      <c r="T35" s="76" t="n">
        <v>0</v>
      </c>
      <c r="U35" s="93" t="n">
        <v>0</v>
      </c>
      <c r="V35" s="93" t="n">
        <v>0</v>
      </c>
      <c r="W35" s="76" t="n">
        <v>0</v>
      </c>
      <c r="X35" s="76" t="n">
        <v>0</v>
      </c>
      <c r="Y35" s="76" t="n">
        <v>80</v>
      </c>
      <c r="Z35" s="76" t="n">
        <v>45</v>
      </c>
      <c r="AA35" s="76" t="n">
        <v>28</v>
      </c>
      <c r="AB35" s="76" t="n">
        <v>34</v>
      </c>
      <c r="AC35" s="76" t="n">
        <v>28</v>
      </c>
      <c r="AD35" s="99" t="s">
        <v>37</v>
      </c>
      <c r="AE35" s="78"/>
    </row>
    <row r="36" customFormat="false" ht="16.15" hidden="false" customHeight="true" outlineLevel="0" collapsed="false">
      <c r="A36" s="100"/>
      <c r="B36" s="98" t="s">
        <v>38</v>
      </c>
      <c r="C36" s="92" t="n">
        <f aca="false">D36+E36</f>
        <v>89</v>
      </c>
      <c r="D36" s="93" t="n">
        <f aca="false">SUM(G36,V36)</f>
        <v>57</v>
      </c>
      <c r="E36" s="93" t="n">
        <f aca="false">SUM(H36,W36)</f>
        <v>32</v>
      </c>
      <c r="F36" s="93" t="n">
        <f aca="false">G36+H36</f>
        <v>89</v>
      </c>
      <c r="G36" s="76" t="n">
        <f aca="false">SUM(J36,M36,P36,S36)</f>
        <v>57</v>
      </c>
      <c r="H36" s="76" t="n">
        <f aca="false">SUM(K36,N36,Q36,T36)</f>
        <v>32</v>
      </c>
      <c r="I36" s="93" t="n">
        <f aca="false">J36+K36</f>
        <v>37</v>
      </c>
      <c r="J36" s="76" t="n">
        <v>25</v>
      </c>
      <c r="K36" s="76" t="n">
        <v>12</v>
      </c>
      <c r="L36" s="93" t="n">
        <v>29</v>
      </c>
      <c r="M36" s="76" t="n">
        <v>21</v>
      </c>
      <c r="N36" s="76" t="n">
        <v>8</v>
      </c>
      <c r="O36" s="93" t="n">
        <v>23</v>
      </c>
      <c r="P36" s="76" t="n">
        <v>11</v>
      </c>
      <c r="Q36" s="76" t="n">
        <v>12</v>
      </c>
      <c r="R36" s="93" t="n">
        <v>0</v>
      </c>
      <c r="S36" s="76" t="n">
        <v>0</v>
      </c>
      <c r="T36" s="76" t="n">
        <v>0</v>
      </c>
      <c r="U36" s="93" t="n">
        <v>0</v>
      </c>
      <c r="V36" s="93" t="n">
        <v>0</v>
      </c>
      <c r="W36" s="76" t="n">
        <v>0</v>
      </c>
      <c r="X36" s="76" t="n">
        <v>0</v>
      </c>
      <c r="Y36" s="76" t="n">
        <v>110</v>
      </c>
      <c r="Z36" s="76" t="n">
        <v>23</v>
      </c>
      <c r="AA36" s="76" t="n">
        <v>12</v>
      </c>
      <c r="AB36" s="76" t="n">
        <v>21</v>
      </c>
      <c r="AC36" s="76" t="n">
        <v>11</v>
      </c>
      <c r="AD36" s="99" t="s">
        <v>38</v>
      </c>
      <c r="AE36" s="78"/>
    </row>
    <row r="37" s="83" customFormat="true" ht="16.15" hidden="false" customHeight="true" outlineLevel="0" collapsed="false">
      <c r="A37" s="96" t="s">
        <v>39</v>
      </c>
      <c r="B37" s="96"/>
      <c r="C37" s="80" t="n">
        <f aca="false">D37+E37</f>
        <v>1954</v>
      </c>
      <c r="D37" s="106" t="n">
        <f aca="false">SUM(G37,V37)</f>
        <v>952</v>
      </c>
      <c r="E37" s="106" t="n">
        <f aca="false">SUM(H37,W37)</f>
        <v>1002</v>
      </c>
      <c r="F37" s="81" t="n">
        <f aca="false">G37+H37</f>
        <v>1954</v>
      </c>
      <c r="G37" s="106" t="n">
        <f aca="false">SUM(J37,M37,P37,S37)</f>
        <v>952</v>
      </c>
      <c r="H37" s="106" t="n">
        <f aca="false">SUM(K37,N37,Q37,T37)</f>
        <v>1002</v>
      </c>
      <c r="I37" s="81" t="n">
        <f aca="false">J37+K37</f>
        <v>681</v>
      </c>
      <c r="J37" s="81" t="n">
        <f aca="false">SUM(J38:J41)</f>
        <v>349</v>
      </c>
      <c r="K37" s="81" t="n">
        <f aca="false">SUM(K38:K41)</f>
        <v>332</v>
      </c>
      <c r="L37" s="81" t="n">
        <f aca="false">M37+N37</f>
        <v>650</v>
      </c>
      <c r="M37" s="81" t="n">
        <f aca="false">SUM(M38:M41)</f>
        <v>302</v>
      </c>
      <c r="N37" s="81" t="n">
        <f aca="false">SUM(N38:N41)</f>
        <v>348</v>
      </c>
      <c r="O37" s="81" t="n">
        <f aca="false">P37+Q37</f>
        <v>614</v>
      </c>
      <c r="P37" s="81" t="n">
        <f aca="false">SUM(P38:P41)</f>
        <v>298</v>
      </c>
      <c r="Q37" s="81" t="n">
        <f aca="false">SUM(Q38:Q41)</f>
        <v>316</v>
      </c>
      <c r="R37" s="81" t="n">
        <f aca="false">S37+T37</f>
        <v>9</v>
      </c>
      <c r="S37" s="81" t="n">
        <f aca="false">SUM(S38:S41)</f>
        <v>3</v>
      </c>
      <c r="T37" s="81" t="n">
        <f aca="false">SUM(T38:T41)</f>
        <v>6</v>
      </c>
      <c r="U37" s="81" t="n">
        <f aca="false">V37+W37</f>
        <v>0</v>
      </c>
      <c r="V37" s="81" t="n">
        <f aca="false">SUM(V38:V41)</f>
        <v>0</v>
      </c>
      <c r="W37" s="81" t="n">
        <f aca="false">SUM(W38:W41)</f>
        <v>0</v>
      </c>
      <c r="X37" s="81" t="n">
        <f aca="false">SUM(X38:X41)</f>
        <v>0</v>
      </c>
      <c r="Y37" s="81" t="n">
        <f aca="false">SUM(Y38:Y41)</f>
        <v>720</v>
      </c>
      <c r="Z37" s="81" t="n">
        <f aca="false">SUM(Z38:Z41)</f>
        <v>452</v>
      </c>
      <c r="AA37" s="81" t="n">
        <f aca="false">SUM(AA38:AA41)</f>
        <v>402</v>
      </c>
      <c r="AB37" s="81" t="n">
        <f aca="false">SUM(AB38:AB41)</f>
        <v>349</v>
      </c>
      <c r="AC37" s="81" t="n">
        <f aca="false">SUM(AC38:AC41)</f>
        <v>332</v>
      </c>
      <c r="AD37" s="97" t="s">
        <v>39</v>
      </c>
      <c r="AE37" s="97"/>
    </row>
    <row r="38" customFormat="false" ht="16.15" hidden="false" customHeight="true" outlineLevel="0" collapsed="false">
      <c r="A38" s="100"/>
      <c r="B38" s="98" t="s">
        <v>40</v>
      </c>
      <c r="C38" s="92" t="n">
        <f aca="false">D38+E38</f>
        <v>1047</v>
      </c>
      <c r="D38" s="93" t="n">
        <f aca="false">SUM(G38,V38)</f>
        <v>467</v>
      </c>
      <c r="E38" s="93" t="n">
        <f aca="false">SUM(H38,W38)</f>
        <v>580</v>
      </c>
      <c r="F38" s="93" t="n">
        <f aca="false">G38+H38</f>
        <v>1047</v>
      </c>
      <c r="G38" s="76" t="n">
        <f aca="false">SUM(J38,M38,P38,S38)</f>
        <v>467</v>
      </c>
      <c r="H38" s="76" t="n">
        <f aca="false">SUM(K38,N38,Q38,T38)</f>
        <v>580</v>
      </c>
      <c r="I38" s="93" t="n">
        <f aca="false">J38+K38</f>
        <v>365</v>
      </c>
      <c r="J38" s="76" t="n">
        <v>168</v>
      </c>
      <c r="K38" s="76" t="n">
        <v>197</v>
      </c>
      <c r="L38" s="93" t="n">
        <v>358</v>
      </c>
      <c r="M38" s="76" t="n">
        <v>152</v>
      </c>
      <c r="N38" s="76" t="n">
        <v>206</v>
      </c>
      <c r="O38" s="93" t="n">
        <v>315</v>
      </c>
      <c r="P38" s="76" t="n">
        <v>144</v>
      </c>
      <c r="Q38" s="76" t="n">
        <v>171</v>
      </c>
      <c r="R38" s="93" t="n">
        <v>9</v>
      </c>
      <c r="S38" s="76" t="n">
        <v>3</v>
      </c>
      <c r="T38" s="76" t="n">
        <v>6</v>
      </c>
      <c r="U38" s="93" t="n">
        <v>0</v>
      </c>
      <c r="V38" s="93" t="n">
        <v>0</v>
      </c>
      <c r="W38" s="76" t="n">
        <v>0</v>
      </c>
      <c r="X38" s="76" t="n">
        <v>0</v>
      </c>
      <c r="Y38" s="76" t="n">
        <v>400</v>
      </c>
      <c r="Z38" s="76" t="n">
        <v>220</v>
      </c>
      <c r="AA38" s="76" t="n">
        <v>251</v>
      </c>
      <c r="AB38" s="76" t="n">
        <v>168</v>
      </c>
      <c r="AC38" s="76" t="n">
        <v>197</v>
      </c>
      <c r="AD38" s="99" t="s">
        <v>40</v>
      </c>
      <c r="AE38" s="78"/>
    </row>
    <row r="39" customFormat="false" ht="16.15" hidden="false" customHeight="true" outlineLevel="0" collapsed="false">
      <c r="A39" s="100"/>
      <c r="B39" s="98" t="s">
        <v>41</v>
      </c>
      <c r="C39" s="92" t="n">
        <f aca="false">D39+E39</f>
        <v>336</v>
      </c>
      <c r="D39" s="93" t="n">
        <f aca="false">SUM(G39,V39)</f>
        <v>186</v>
      </c>
      <c r="E39" s="93" t="n">
        <f aca="false">SUM(H39,W39)</f>
        <v>150</v>
      </c>
      <c r="F39" s="93" t="n">
        <f aca="false">G39+H39</f>
        <v>336</v>
      </c>
      <c r="G39" s="76" t="n">
        <f aca="false">SUM(J39,M39,P39,S39)</f>
        <v>186</v>
      </c>
      <c r="H39" s="76" t="n">
        <f aca="false">SUM(K39,N39,Q39,T39)</f>
        <v>150</v>
      </c>
      <c r="I39" s="93" t="n">
        <f aca="false">J39+K39</f>
        <v>120</v>
      </c>
      <c r="J39" s="76" t="n">
        <v>70</v>
      </c>
      <c r="K39" s="76" t="n">
        <v>50</v>
      </c>
      <c r="L39" s="93" t="n">
        <v>107</v>
      </c>
      <c r="M39" s="76" t="n">
        <v>62</v>
      </c>
      <c r="N39" s="76" t="n">
        <v>45</v>
      </c>
      <c r="O39" s="93" t="n">
        <v>109</v>
      </c>
      <c r="P39" s="76" t="n">
        <v>54</v>
      </c>
      <c r="Q39" s="76" t="n">
        <v>55</v>
      </c>
      <c r="R39" s="93" t="n">
        <v>0</v>
      </c>
      <c r="S39" s="76" t="n">
        <v>0</v>
      </c>
      <c r="T39" s="76" t="n">
        <v>0</v>
      </c>
      <c r="U39" s="93" t="n">
        <v>0</v>
      </c>
      <c r="V39" s="93" t="n">
        <v>0</v>
      </c>
      <c r="W39" s="76" t="n">
        <v>0</v>
      </c>
      <c r="X39" s="76" t="n">
        <v>0</v>
      </c>
      <c r="Y39" s="76" t="n">
        <v>120</v>
      </c>
      <c r="Z39" s="76" t="n">
        <v>70</v>
      </c>
      <c r="AA39" s="76" t="n">
        <v>51</v>
      </c>
      <c r="AB39" s="76" t="n">
        <v>70</v>
      </c>
      <c r="AC39" s="76" t="n">
        <v>50</v>
      </c>
      <c r="AD39" s="99" t="s">
        <v>41</v>
      </c>
      <c r="AE39" s="78"/>
    </row>
    <row r="40" customFormat="false" ht="16.15" hidden="false" customHeight="true" outlineLevel="0" collapsed="false">
      <c r="A40" s="100"/>
      <c r="B40" s="98" t="s">
        <v>42</v>
      </c>
      <c r="C40" s="92" t="n">
        <f aca="false">D40+E40</f>
        <v>477</v>
      </c>
      <c r="D40" s="93" t="n">
        <f aca="false">SUM(G40,V40)</f>
        <v>261</v>
      </c>
      <c r="E40" s="93" t="n">
        <f aca="false">SUM(H40,W40)</f>
        <v>216</v>
      </c>
      <c r="F40" s="93" t="n">
        <f aca="false">G40+H40</f>
        <v>477</v>
      </c>
      <c r="G40" s="76" t="n">
        <f aca="false">SUM(J40,M40,P40,S40)</f>
        <v>261</v>
      </c>
      <c r="H40" s="76" t="n">
        <f aca="false">SUM(K40,N40,Q40,T40)</f>
        <v>216</v>
      </c>
      <c r="I40" s="93" t="n">
        <f aca="false">J40+K40</f>
        <v>161</v>
      </c>
      <c r="J40" s="76" t="n">
        <v>98</v>
      </c>
      <c r="K40" s="76" t="n">
        <v>63</v>
      </c>
      <c r="L40" s="93" t="n">
        <v>158</v>
      </c>
      <c r="M40" s="76" t="n">
        <v>80</v>
      </c>
      <c r="N40" s="76" t="n">
        <v>78</v>
      </c>
      <c r="O40" s="93" t="n">
        <v>158</v>
      </c>
      <c r="P40" s="76" t="n">
        <v>83</v>
      </c>
      <c r="Q40" s="76" t="n">
        <v>75</v>
      </c>
      <c r="R40" s="93" t="n">
        <v>0</v>
      </c>
      <c r="S40" s="76" t="n">
        <v>0</v>
      </c>
      <c r="T40" s="76" t="n">
        <v>0</v>
      </c>
      <c r="U40" s="93" t="n">
        <v>0</v>
      </c>
      <c r="V40" s="93" t="n">
        <v>0</v>
      </c>
      <c r="W40" s="76" t="n">
        <v>0</v>
      </c>
      <c r="X40" s="76" t="n">
        <v>0</v>
      </c>
      <c r="Y40" s="76" t="n">
        <v>160</v>
      </c>
      <c r="Z40" s="76" t="n">
        <v>148</v>
      </c>
      <c r="AA40" s="76" t="n">
        <v>78</v>
      </c>
      <c r="AB40" s="76" t="n">
        <v>98</v>
      </c>
      <c r="AC40" s="76" t="n">
        <v>63</v>
      </c>
      <c r="AD40" s="99" t="s">
        <v>42</v>
      </c>
      <c r="AE40" s="78"/>
    </row>
    <row r="41" customFormat="false" ht="16.15" hidden="false" customHeight="true" outlineLevel="0" collapsed="false">
      <c r="A41" s="100"/>
      <c r="B41" s="98" t="s">
        <v>43</v>
      </c>
      <c r="C41" s="92" t="n">
        <f aca="false">D41+E41</f>
        <v>94</v>
      </c>
      <c r="D41" s="93" t="n">
        <f aca="false">SUM(G41,V41)</f>
        <v>38</v>
      </c>
      <c r="E41" s="93" t="n">
        <f aca="false">SUM(H41,W41)</f>
        <v>56</v>
      </c>
      <c r="F41" s="93" t="n">
        <f aca="false">G41+H41</f>
        <v>94</v>
      </c>
      <c r="G41" s="76" t="n">
        <f aca="false">SUM(J41,M41,P41,S41)</f>
        <v>38</v>
      </c>
      <c r="H41" s="76" t="n">
        <f aca="false">SUM(K41,N41,Q41,T41)</f>
        <v>56</v>
      </c>
      <c r="I41" s="93" t="n">
        <f aca="false">J41+K41</f>
        <v>35</v>
      </c>
      <c r="J41" s="76" t="n">
        <v>13</v>
      </c>
      <c r="K41" s="76" t="n">
        <v>22</v>
      </c>
      <c r="L41" s="93" t="n">
        <v>27</v>
      </c>
      <c r="M41" s="76" t="n">
        <v>8</v>
      </c>
      <c r="N41" s="76" t="n">
        <v>19</v>
      </c>
      <c r="O41" s="93" t="n">
        <v>32</v>
      </c>
      <c r="P41" s="76" t="n">
        <v>17</v>
      </c>
      <c r="Q41" s="76" t="n">
        <v>15</v>
      </c>
      <c r="R41" s="93" t="n">
        <v>0</v>
      </c>
      <c r="S41" s="76" t="n">
        <v>0</v>
      </c>
      <c r="T41" s="76" t="n">
        <v>0</v>
      </c>
      <c r="U41" s="93" t="n">
        <v>0</v>
      </c>
      <c r="V41" s="93" t="n">
        <v>0</v>
      </c>
      <c r="W41" s="76" t="n">
        <v>0</v>
      </c>
      <c r="X41" s="76" t="n">
        <v>0</v>
      </c>
      <c r="Y41" s="76" t="n">
        <v>40</v>
      </c>
      <c r="Z41" s="76" t="n">
        <v>14</v>
      </c>
      <c r="AA41" s="76" t="n">
        <v>22</v>
      </c>
      <c r="AB41" s="76" t="n">
        <v>13</v>
      </c>
      <c r="AC41" s="76" t="n">
        <v>22</v>
      </c>
      <c r="AD41" s="99" t="s">
        <v>43</v>
      </c>
      <c r="AE41" s="78"/>
    </row>
    <row r="42" s="83" customFormat="true" ht="16.15" hidden="false" customHeight="true" outlineLevel="0" collapsed="false">
      <c r="A42" s="96" t="s">
        <v>44</v>
      </c>
      <c r="B42" s="96"/>
      <c r="C42" s="80" t="n">
        <f aca="false">D42+E42</f>
        <v>294</v>
      </c>
      <c r="D42" s="106" t="n">
        <f aca="false">SUM(G42,V42)</f>
        <v>164</v>
      </c>
      <c r="E42" s="106" t="n">
        <f aca="false">SUM(H42,W42)</f>
        <v>130</v>
      </c>
      <c r="F42" s="81" t="n">
        <f aca="false">G42+H42</f>
        <v>294</v>
      </c>
      <c r="G42" s="106" t="n">
        <f aca="false">SUM(J42,M42,P42,S42)</f>
        <v>164</v>
      </c>
      <c r="H42" s="106" t="n">
        <f aca="false">SUM(K42,N42,Q42,T42)</f>
        <v>130</v>
      </c>
      <c r="I42" s="81" t="n">
        <f aca="false">J42+K42</f>
        <v>91</v>
      </c>
      <c r="J42" s="81" t="n">
        <f aca="false">J43</f>
        <v>54</v>
      </c>
      <c r="K42" s="81" t="n">
        <f aca="false">K43</f>
        <v>37</v>
      </c>
      <c r="L42" s="81" t="n">
        <f aca="false">M42+N42</f>
        <v>106</v>
      </c>
      <c r="M42" s="81" t="n">
        <f aca="false">M43</f>
        <v>61</v>
      </c>
      <c r="N42" s="81" t="n">
        <f aca="false">N43</f>
        <v>45</v>
      </c>
      <c r="O42" s="81" t="n">
        <f aca="false">P42+Q42</f>
        <v>97</v>
      </c>
      <c r="P42" s="81" t="n">
        <f aca="false">P43</f>
        <v>49</v>
      </c>
      <c r="Q42" s="81" t="n">
        <f aca="false">Q43</f>
        <v>48</v>
      </c>
      <c r="R42" s="81" t="n">
        <f aca="false">S42+T42</f>
        <v>0</v>
      </c>
      <c r="S42" s="81" t="n">
        <f aca="false">S43</f>
        <v>0</v>
      </c>
      <c r="T42" s="81" t="n">
        <f aca="false">T43</f>
        <v>0</v>
      </c>
      <c r="U42" s="81" t="n">
        <f aca="false">V42+W42</f>
        <v>0</v>
      </c>
      <c r="V42" s="81" t="n">
        <f aca="false">V43</f>
        <v>0</v>
      </c>
      <c r="W42" s="81" t="n">
        <f aca="false">W43</f>
        <v>0</v>
      </c>
      <c r="X42" s="81" t="n">
        <f aca="false">X43</f>
        <v>0</v>
      </c>
      <c r="Y42" s="81" t="n">
        <f aca="false">Y43</f>
        <v>120</v>
      </c>
      <c r="Z42" s="81" t="n">
        <f aca="false">Z43</f>
        <v>60</v>
      </c>
      <c r="AA42" s="81" t="n">
        <f aca="false">AA43</f>
        <v>38</v>
      </c>
      <c r="AB42" s="81" t="n">
        <f aca="false">AB43</f>
        <v>54</v>
      </c>
      <c r="AC42" s="81" t="n">
        <f aca="false">AC43</f>
        <v>38</v>
      </c>
      <c r="AD42" s="107" t="s">
        <v>44</v>
      </c>
      <c r="AE42" s="107"/>
    </row>
    <row r="43" customFormat="false" ht="16.15" hidden="false" customHeight="true" outlineLevel="0" collapsed="false">
      <c r="A43" s="100"/>
      <c r="B43" s="98" t="s">
        <v>45</v>
      </c>
      <c r="C43" s="92" t="n">
        <f aca="false">D43+E43</f>
        <v>294</v>
      </c>
      <c r="D43" s="93" t="n">
        <f aca="false">SUM(G43,V43)</f>
        <v>164</v>
      </c>
      <c r="E43" s="93" t="n">
        <f aca="false">SUM(H43,W43)</f>
        <v>130</v>
      </c>
      <c r="F43" s="93" t="n">
        <f aca="false">G43+H43</f>
        <v>294</v>
      </c>
      <c r="G43" s="76" t="n">
        <f aca="false">SUM(J43,M43,P43,S43)</f>
        <v>164</v>
      </c>
      <c r="H43" s="76" t="n">
        <f aca="false">SUM(K43,N43,Q43,T43)</f>
        <v>130</v>
      </c>
      <c r="I43" s="93" t="n">
        <f aca="false">J43+K43</f>
        <v>91</v>
      </c>
      <c r="J43" s="76" t="n">
        <v>54</v>
      </c>
      <c r="K43" s="76" t="n">
        <v>37</v>
      </c>
      <c r="L43" s="93" t="n">
        <v>106</v>
      </c>
      <c r="M43" s="76" t="n">
        <v>61</v>
      </c>
      <c r="N43" s="76" t="n">
        <v>45</v>
      </c>
      <c r="O43" s="93" t="n">
        <v>97</v>
      </c>
      <c r="P43" s="76" t="n">
        <v>49</v>
      </c>
      <c r="Q43" s="76" t="n">
        <v>48</v>
      </c>
      <c r="R43" s="93" t="n">
        <v>0</v>
      </c>
      <c r="S43" s="76" t="n">
        <v>0</v>
      </c>
      <c r="T43" s="76" t="n">
        <v>0</v>
      </c>
      <c r="U43" s="93" t="n">
        <v>0</v>
      </c>
      <c r="V43" s="93" t="n">
        <v>0</v>
      </c>
      <c r="W43" s="76" t="n">
        <v>0</v>
      </c>
      <c r="X43" s="76" t="n">
        <v>0</v>
      </c>
      <c r="Y43" s="76" t="n">
        <v>120</v>
      </c>
      <c r="Z43" s="76" t="n">
        <v>60</v>
      </c>
      <c r="AA43" s="76" t="n">
        <v>38</v>
      </c>
      <c r="AB43" s="76" t="n">
        <v>54</v>
      </c>
      <c r="AC43" s="76" t="n">
        <v>38</v>
      </c>
      <c r="AD43" s="99" t="s">
        <v>45</v>
      </c>
      <c r="AE43" s="78"/>
    </row>
    <row r="44" s="83" customFormat="true" ht="16.15" hidden="false" customHeight="true" outlineLevel="0" collapsed="false">
      <c r="A44" s="96" t="s">
        <v>46</v>
      </c>
      <c r="B44" s="96"/>
      <c r="C44" s="80" t="n">
        <f aca="false">D44+E44</f>
        <v>563</v>
      </c>
      <c r="D44" s="81" t="n">
        <f aca="false">SUM(G44,V44)</f>
        <v>277</v>
      </c>
      <c r="E44" s="81" t="n">
        <f aca="false">SUM(H44,W44)</f>
        <v>286</v>
      </c>
      <c r="F44" s="81" t="n">
        <f aca="false">G44+H44</f>
        <v>563</v>
      </c>
      <c r="G44" s="81" t="n">
        <f aca="false">SUM(J44,M44,P44,S44)</f>
        <v>277</v>
      </c>
      <c r="H44" s="81" t="n">
        <f aca="false">SUM(K44,N44,Q44,T44)</f>
        <v>286</v>
      </c>
      <c r="I44" s="81" t="n">
        <f aca="false">J44+K44</f>
        <v>195</v>
      </c>
      <c r="J44" s="81" t="n">
        <f aca="false">SUM(J45:J46)</f>
        <v>101</v>
      </c>
      <c r="K44" s="81" t="n">
        <f aca="false">SUM(K45:K46)</f>
        <v>94</v>
      </c>
      <c r="L44" s="81" t="n">
        <f aca="false">M44+N44</f>
        <v>191</v>
      </c>
      <c r="M44" s="81" t="n">
        <f aca="false">SUM(M45:M46)</f>
        <v>100</v>
      </c>
      <c r="N44" s="81" t="n">
        <f aca="false">SUM(N45:N46)</f>
        <v>91</v>
      </c>
      <c r="O44" s="81" t="n">
        <f aca="false">P44+Q44</f>
        <v>177</v>
      </c>
      <c r="P44" s="81" t="n">
        <f aca="false">SUM(P45:P46)</f>
        <v>76</v>
      </c>
      <c r="Q44" s="81" t="n">
        <f aca="false">SUM(Q45:Q46)</f>
        <v>101</v>
      </c>
      <c r="R44" s="81" t="n">
        <f aca="false">S44+T44</f>
        <v>0</v>
      </c>
      <c r="S44" s="81" t="n">
        <f aca="false">SUM(S45:S46)</f>
        <v>0</v>
      </c>
      <c r="T44" s="81" t="n">
        <f aca="false">SUM(T45:T46)</f>
        <v>0</v>
      </c>
      <c r="U44" s="81" t="n">
        <f aca="false">V44+W44</f>
        <v>0</v>
      </c>
      <c r="V44" s="81" t="n">
        <f aca="false">SUM(V45:V46)</f>
        <v>0</v>
      </c>
      <c r="W44" s="81" t="n">
        <f aca="false">SUM(W45:W46)</f>
        <v>0</v>
      </c>
      <c r="X44" s="81" t="n">
        <f aca="false">SUM(X45:X46)</f>
        <v>0</v>
      </c>
      <c r="Y44" s="81" t="n">
        <f aca="false">SUM(Y45:Y46)</f>
        <v>200</v>
      </c>
      <c r="Z44" s="81" t="n">
        <f aca="false">SUM(Z45:Z46)</f>
        <v>115</v>
      </c>
      <c r="AA44" s="81" t="n">
        <f aca="false">SUM(AA45:AA46)</f>
        <v>96</v>
      </c>
      <c r="AB44" s="81" t="n">
        <f aca="false">SUM(AB45:AB46)</f>
        <v>101</v>
      </c>
      <c r="AC44" s="81" t="n">
        <f aca="false">SUM(AC45:AC46)</f>
        <v>94</v>
      </c>
      <c r="AD44" s="97" t="s">
        <v>46</v>
      </c>
      <c r="AE44" s="97"/>
    </row>
    <row r="45" customFormat="false" ht="16.15" hidden="false" customHeight="true" outlineLevel="0" collapsed="false">
      <c r="A45" s="100"/>
      <c r="B45" s="98" t="s">
        <v>47</v>
      </c>
      <c r="C45" s="92" t="n">
        <f aca="false">D45+E45</f>
        <v>563</v>
      </c>
      <c r="D45" s="93" t="n">
        <f aca="false">SUM(G45,V45)</f>
        <v>277</v>
      </c>
      <c r="E45" s="93" t="n">
        <f aca="false">SUM(H45,W45)</f>
        <v>286</v>
      </c>
      <c r="F45" s="93" t="n">
        <f aca="false">G45+H45</f>
        <v>563</v>
      </c>
      <c r="G45" s="76" t="n">
        <f aca="false">SUM(J45,M45,P45,S45)</f>
        <v>277</v>
      </c>
      <c r="H45" s="76" t="n">
        <f aca="false">SUM(K45,N45,Q45,T45)</f>
        <v>286</v>
      </c>
      <c r="I45" s="93" t="n">
        <f aca="false">J45+K45</f>
        <v>195</v>
      </c>
      <c r="J45" s="76" t="n">
        <v>101</v>
      </c>
      <c r="K45" s="76" t="n">
        <v>94</v>
      </c>
      <c r="L45" s="93" t="n">
        <v>191</v>
      </c>
      <c r="M45" s="76" t="n">
        <v>100</v>
      </c>
      <c r="N45" s="76" t="n">
        <v>91</v>
      </c>
      <c r="O45" s="93" t="n">
        <v>177</v>
      </c>
      <c r="P45" s="76" t="n">
        <v>76</v>
      </c>
      <c r="Q45" s="76" t="n">
        <v>101</v>
      </c>
      <c r="R45" s="93" t="n">
        <v>0</v>
      </c>
      <c r="S45" s="76" t="n">
        <v>0</v>
      </c>
      <c r="T45" s="76" t="n">
        <v>0</v>
      </c>
      <c r="U45" s="93" t="n">
        <v>0</v>
      </c>
      <c r="V45" s="93" t="n">
        <v>0</v>
      </c>
      <c r="W45" s="76" t="n">
        <v>0</v>
      </c>
      <c r="X45" s="76" t="n">
        <v>0</v>
      </c>
      <c r="Y45" s="76" t="n">
        <v>200</v>
      </c>
      <c r="Z45" s="76" t="n">
        <v>115</v>
      </c>
      <c r="AA45" s="76" t="n">
        <v>96</v>
      </c>
      <c r="AB45" s="76" t="n">
        <v>101</v>
      </c>
      <c r="AC45" s="76" t="n">
        <v>94</v>
      </c>
      <c r="AD45" s="99" t="s">
        <v>47</v>
      </c>
      <c r="AE45" s="78"/>
    </row>
    <row r="46" customFormat="false" ht="16.15" hidden="false" customHeight="true" outlineLevel="0" collapsed="false">
      <c r="A46" s="100"/>
      <c r="B46" s="98" t="s">
        <v>48</v>
      </c>
      <c r="C46" s="92" t="n">
        <f aca="false">D46+E46</f>
        <v>0</v>
      </c>
      <c r="D46" s="93" t="n">
        <f aca="false">SUM(G46,V46)</f>
        <v>0</v>
      </c>
      <c r="E46" s="93" t="n">
        <f aca="false">SUM(H46,W46)</f>
        <v>0</v>
      </c>
      <c r="F46" s="93" t="n">
        <f aca="false">G46+H46</f>
        <v>0</v>
      </c>
      <c r="G46" s="76" t="n">
        <f aca="false">SUM(J46,M46,P46,S46)</f>
        <v>0</v>
      </c>
      <c r="H46" s="76" t="n">
        <f aca="false">SUM(K46,N46,Q46,T46)</f>
        <v>0</v>
      </c>
      <c r="I46" s="93" t="n">
        <f aca="false">J46+K46</f>
        <v>0</v>
      </c>
      <c r="J46" s="76" t="n">
        <v>0</v>
      </c>
      <c r="K46" s="76" t="n">
        <v>0</v>
      </c>
      <c r="L46" s="93" t="n">
        <v>0</v>
      </c>
      <c r="M46" s="76" t="n">
        <v>0</v>
      </c>
      <c r="N46" s="76" t="n">
        <v>0</v>
      </c>
      <c r="O46" s="93" t="n">
        <v>0</v>
      </c>
      <c r="P46" s="76" t="n">
        <v>0</v>
      </c>
      <c r="Q46" s="76" t="n">
        <v>0</v>
      </c>
      <c r="R46" s="93" t="n">
        <v>0</v>
      </c>
      <c r="S46" s="76" t="n">
        <v>0</v>
      </c>
      <c r="T46" s="76" t="n">
        <v>0</v>
      </c>
      <c r="U46" s="93" t="n">
        <v>0</v>
      </c>
      <c r="V46" s="93" t="n">
        <v>0</v>
      </c>
      <c r="W46" s="76" t="n">
        <v>0</v>
      </c>
      <c r="X46" s="76" t="n">
        <v>0</v>
      </c>
      <c r="Y46" s="76" t="n">
        <v>0</v>
      </c>
      <c r="Z46" s="76" t="n">
        <v>0</v>
      </c>
      <c r="AA46" s="76" t="n">
        <v>0</v>
      </c>
      <c r="AB46" s="76" t="n">
        <v>0</v>
      </c>
      <c r="AC46" s="76" t="n">
        <v>0</v>
      </c>
      <c r="AD46" s="99" t="s">
        <v>48</v>
      </c>
      <c r="AE46" s="78"/>
    </row>
    <row r="47" s="83" customFormat="true" ht="16.15" hidden="false" customHeight="true" outlineLevel="0" collapsed="false">
      <c r="A47" s="96" t="s">
        <v>49</v>
      </c>
      <c r="B47" s="96"/>
      <c r="C47" s="80" t="n">
        <f aca="false">D47+E47</f>
        <v>1425</v>
      </c>
      <c r="D47" s="81" t="n">
        <f aca="false">SUM(G47,V47)</f>
        <v>701</v>
      </c>
      <c r="E47" s="81" t="n">
        <f aca="false">SUM(H47,W47)</f>
        <v>724</v>
      </c>
      <c r="F47" s="81" t="n">
        <f aca="false">G47+H47</f>
        <v>1425</v>
      </c>
      <c r="G47" s="81" t="n">
        <f aca="false">SUM(J47,M47,P47,S47)</f>
        <v>701</v>
      </c>
      <c r="H47" s="81" t="n">
        <f aca="false">SUM(K47,N47,Q47,T47)</f>
        <v>724</v>
      </c>
      <c r="I47" s="81" t="n">
        <f aca="false">J47+K47</f>
        <v>480</v>
      </c>
      <c r="J47" s="81" t="n">
        <f aca="false">SUM(J48:J50)</f>
        <v>229</v>
      </c>
      <c r="K47" s="81" t="n">
        <f aca="false">SUM(K48:K50)</f>
        <v>251</v>
      </c>
      <c r="L47" s="81" t="n">
        <f aca="false">M47+N47</f>
        <v>473</v>
      </c>
      <c r="M47" s="81" t="n">
        <f aca="false">SUM(M48:M50)</f>
        <v>236</v>
      </c>
      <c r="N47" s="81" t="n">
        <f aca="false">SUM(N48:N50)</f>
        <v>237</v>
      </c>
      <c r="O47" s="81" t="n">
        <f aca="false">P47+Q47</f>
        <v>472</v>
      </c>
      <c r="P47" s="81" t="n">
        <f aca="false">SUM(P48:P50)</f>
        <v>236</v>
      </c>
      <c r="Q47" s="81" t="n">
        <f aca="false">SUM(Q48:Q50)</f>
        <v>236</v>
      </c>
      <c r="R47" s="81" t="n">
        <f aca="false">S47+T47</f>
        <v>0</v>
      </c>
      <c r="S47" s="81" t="n">
        <f aca="false">SUM(S48:S50)</f>
        <v>0</v>
      </c>
      <c r="T47" s="81" t="n">
        <f aca="false">SUM(T48:T50)</f>
        <v>0</v>
      </c>
      <c r="U47" s="81" t="n">
        <f aca="false">V47+W47</f>
        <v>0</v>
      </c>
      <c r="V47" s="81" t="n">
        <f aca="false">SUM(V48:V50)</f>
        <v>0</v>
      </c>
      <c r="W47" s="81" t="n">
        <f aca="false">SUM(W48:W50)</f>
        <v>0</v>
      </c>
      <c r="X47" s="81" t="n">
        <f aca="false">SUM(X48:X50)</f>
        <v>0</v>
      </c>
      <c r="Y47" s="81" t="n">
        <f aca="false">SUM(Y48:Y50)</f>
        <v>480</v>
      </c>
      <c r="Z47" s="81" t="n">
        <f aca="false">SUM(Z48:Z50)</f>
        <v>433</v>
      </c>
      <c r="AA47" s="81" t="n">
        <f aca="false">SUM(AA48:AA50)</f>
        <v>372</v>
      </c>
      <c r="AB47" s="81" t="n">
        <f aca="false">SUM(AB48:AB50)</f>
        <v>229</v>
      </c>
      <c r="AC47" s="81" t="n">
        <f aca="false">SUM(AC48:AC50)</f>
        <v>251</v>
      </c>
      <c r="AD47" s="97" t="s">
        <v>49</v>
      </c>
      <c r="AE47" s="97"/>
    </row>
    <row r="48" customFormat="false" ht="16.15" hidden="false" customHeight="true" outlineLevel="0" collapsed="false">
      <c r="A48" s="100"/>
      <c r="B48" s="98" t="s">
        <v>50</v>
      </c>
      <c r="C48" s="92" t="n">
        <f aca="false">D48+E48</f>
        <v>591</v>
      </c>
      <c r="D48" s="93" t="n">
        <f aca="false">SUM(G48,V48)</f>
        <v>221</v>
      </c>
      <c r="E48" s="93" t="n">
        <f aca="false">SUM(H48,W48)</f>
        <v>370</v>
      </c>
      <c r="F48" s="93" t="n">
        <f aca="false">G48+H48</f>
        <v>591</v>
      </c>
      <c r="G48" s="76" t="n">
        <f aca="false">SUM(J48,M48,P48,S48)</f>
        <v>221</v>
      </c>
      <c r="H48" s="76" t="n">
        <f aca="false">SUM(K48,N48,Q48,T48)</f>
        <v>370</v>
      </c>
      <c r="I48" s="93" t="n">
        <f aca="false">J48+K48</f>
        <v>200</v>
      </c>
      <c r="J48" s="76" t="n">
        <v>65</v>
      </c>
      <c r="K48" s="76" t="n">
        <v>135</v>
      </c>
      <c r="L48" s="93" t="n">
        <v>199</v>
      </c>
      <c r="M48" s="76" t="n">
        <v>84</v>
      </c>
      <c r="N48" s="76" t="n">
        <v>115</v>
      </c>
      <c r="O48" s="93" t="n">
        <v>192</v>
      </c>
      <c r="P48" s="76" t="n">
        <v>72</v>
      </c>
      <c r="Q48" s="76" t="n">
        <v>120</v>
      </c>
      <c r="R48" s="93" t="n">
        <v>0</v>
      </c>
      <c r="S48" s="76" t="n">
        <v>0</v>
      </c>
      <c r="T48" s="76" t="n">
        <v>0</v>
      </c>
      <c r="U48" s="93" t="n">
        <v>0</v>
      </c>
      <c r="V48" s="93" t="n">
        <v>0</v>
      </c>
      <c r="W48" s="76" t="n">
        <v>0</v>
      </c>
      <c r="X48" s="76" t="n">
        <v>0</v>
      </c>
      <c r="Y48" s="76" t="n">
        <v>200</v>
      </c>
      <c r="Z48" s="76" t="n">
        <v>167</v>
      </c>
      <c r="AA48" s="76" t="n">
        <v>208</v>
      </c>
      <c r="AB48" s="76" t="n">
        <v>65</v>
      </c>
      <c r="AC48" s="76" t="n">
        <v>135</v>
      </c>
      <c r="AD48" s="99" t="s">
        <v>50</v>
      </c>
      <c r="AE48" s="78"/>
    </row>
    <row r="49" customFormat="false" ht="16.15" hidden="false" customHeight="true" outlineLevel="0" collapsed="false">
      <c r="A49" s="100"/>
      <c r="B49" s="98" t="s">
        <v>51</v>
      </c>
      <c r="C49" s="92" t="n">
        <f aca="false">D49+E49</f>
        <v>0</v>
      </c>
      <c r="D49" s="93" t="n">
        <f aca="false">SUM(G49,V49)</f>
        <v>0</v>
      </c>
      <c r="E49" s="93" t="n">
        <f aca="false">SUM(H49,W49)</f>
        <v>0</v>
      </c>
      <c r="F49" s="93" t="n">
        <f aca="false">G49+H49</f>
        <v>0</v>
      </c>
      <c r="G49" s="76" t="n">
        <f aca="false">SUM(J49,M49,P49,S49)</f>
        <v>0</v>
      </c>
      <c r="H49" s="76" t="n">
        <f aca="false">SUM(K49,N49,Q49,T49)</f>
        <v>0</v>
      </c>
      <c r="I49" s="93" t="n">
        <f aca="false">J49+K49</f>
        <v>0</v>
      </c>
      <c r="J49" s="76" t="n">
        <v>0</v>
      </c>
      <c r="K49" s="76" t="n">
        <v>0</v>
      </c>
      <c r="L49" s="93" t="n">
        <v>0</v>
      </c>
      <c r="M49" s="76" t="n">
        <v>0</v>
      </c>
      <c r="N49" s="76" t="n">
        <v>0</v>
      </c>
      <c r="O49" s="93" t="n">
        <v>0</v>
      </c>
      <c r="P49" s="76" t="n">
        <v>0</v>
      </c>
      <c r="Q49" s="76" t="n">
        <v>0</v>
      </c>
      <c r="R49" s="93" t="n">
        <v>0</v>
      </c>
      <c r="S49" s="76" t="n">
        <v>0</v>
      </c>
      <c r="T49" s="76" t="n">
        <v>0</v>
      </c>
      <c r="U49" s="93" t="n">
        <v>0</v>
      </c>
      <c r="V49" s="93" t="n">
        <v>0</v>
      </c>
      <c r="W49" s="76" t="n">
        <v>0</v>
      </c>
      <c r="X49" s="76" t="n">
        <v>0</v>
      </c>
      <c r="Y49" s="76" t="n">
        <v>0</v>
      </c>
      <c r="Z49" s="76" t="n">
        <v>0</v>
      </c>
      <c r="AA49" s="76" t="n">
        <v>0</v>
      </c>
      <c r="AB49" s="76" t="n">
        <v>0</v>
      </c>
      <c r="AC49" s="76" t="n">
        <v>0</v>
      </c>
      <c r="AD49" s="99" t="s">
        <v>51</v>
      </c>
      <c r="AE49" s="78"/>
    </row>
    <row r="50" customFormat="false" ht="16.15" hidden="false" customHeight="true" outlineLevel="0" collapsed="false">
      <c r="A50" s="100"/>
      <c r="B50" s="98" t="s">
        <v>52</v>
      </c>
      <c r="C50" s="92" t="n">
        <f aca="false">D50+E50</f>
        <v>834</v>
      </c>
      <c r="D50" s="93" t="n">
        <f aca="false">SUM(G50,V50)</f>
        <v>480</v>
      </c>
      <c r="E50" s="93" t="n">
        <f aca="false">SUM(H50,W50)</f>
        <v>354</v>
      </c>
      <c r="F50" s="93" t="n">
        <f aca="false">G50+H50</f>
        <v>834</v>
      </c>
      <c r="G50" s="76" t="n">
        <f aca="false">SUM(J50,M50,P50,S50)</f>
        <v>480</v>
      </c>
      <c r="H50" s="76" t="n">
        <f aca="false">SUM(K50,N50,Q50,T50)</f>
        <v>354</v>
      </c>
      <c r="I50" s="93" t="n">
        <f aca="false">J50+K50</f>
        <v>280</v>
      </c>
      <c r="J50" s="76" t="n">
        <v>164</v>
      </c>
      <c r="K50" s="76" t="n">
        <v>116</v>
      </c>
      <c r="L50" s="93" t="n">
        <v>274</v>
      </c>
      <c r="M50" s="76" t="n">
        <v>152</v>
      </c>
      <c r="N50" s="76" t="n">
        <v>122</v>
      </c>
      <c r="O50" s="93" t="n">
        <v>280</v>
      </c>
      <c r="P50" s="76" t="n">
        <v>164</v>
      </c>
      <c r="Q50" s="76" t="n">
        <v>116</v>
      </c>
      <c r="R50" s="93" t="n">
        <v>0</v>
      </c>
      <c r="S50" s="76" t="n">
        <v>0</v>
      </c>
      <c r="T50" s="76" t="n">
        <v>0</v>
      </c>
      <c r="U50" s="93" t="n">
        <v>0</v>
      </c>
      <c r="V50" s="93" t="n">
        <v>0</v>
      </c>
      <c r="W50" s="76" t="n">
        <v>0</v>
      </c>
      <c r="X50" s="76" t="n">
        <v>0</v>
      </c>
      <c r="Y50" s="76" t="n">
        <v>280</v>
      </c>
      <c r="Z50" s="76" t="n">
        <v>266</v>
      </c>
      <c r="AA50" s="76" t="n">
        <v>164</v>
      </c>
      <c r="AB50" s="76" t="n">
        <v>164</v>
      </c>
      <c r="AC50" s="76" t="n">
        <v>116</v>
      </c>
      <c r="AD50" s="99" t="s">
        <v>52</v>
      </c>
      <c r="AE50" s="78"/>
    </row>
    <row r="51" s="83" customFormat="true" ht="16.15" hidden="false" customHeight="true" outlineLevel="0" collapsed="false">
      <c r="A51" s="96" t="s">
        <v>53</v>
      </c>
      <c r="B51" s="96"/>
      <c r="C51" s="80" t="n">
        <f aca="false">D51+E51</f>
        <v>1503</v>
      </c>
      <c r="D51" s="81" t="n">
        <f aca="false">SUM(G51,V51)</f>
        <v>788</v>
      </c>
      <c r="E51" s="81" t="n">
        <f aca="false">SUM(H51,W51)</f>
        <v>715</v>
      </c>
      <c r="F51" s="81" t="n">
        <f aca="false">G51+H51</f>
        <v>1503</v>
      </c>
      <c r="G51" s="81" t="n">
        <f aca="false">SUM(J51,M51,P51,S51)</f>
        <v>788</v>
      </c>
      <c r="H51" s="81" t="n">
        <f aca="false">SUM(K51,N51,Q51,T51)</f>
        <v>715</v>
      </c>
      <c r="I51" s="81" t="n">
        <f aca="false">J51+K51</f>
        <v>518</v>
      </c>
      <c r="J51" s="81" t="n">
        <f aca="false">SUM(J52:J55)</f>
        <v>279</v>
      </c>
      <c r="K51" s="81" t="n">
        <f aca="false">SUM(K52:K55)</f>
        <v>239</v>
      </c>
      <c r="L51" s="81" t="n">
        <f aca="false">M51+N51</f>
        <v>496</v>
      </c>
      <c r="M51" s="81" t="n">
        <f aca="false">SUM(M52:M55)</f>
        <v>263</v>
      </c>
      <c r="N51" s="81" t="n">
        <f aca="false">SUM(N52:N55)</f>
        <v>233</v>
      </c>
      <c r="O51" s="81" t="n">
        <f aca="false">P51+Q51</f>
        <v>489</v>
      </c>
      <c r="P51" s="81" t="n">
        <f aca="false">SUM(P52:P55)</f>
        <v>246</v>
      </c>
      <c r="Q51" s="81" t="n">
        <f aca="false">SUM(Q52:Q55)</f>
        <v>243</v>
      </c>
      <c r="R51" s="81" t="n">
        <f aca="false">S51+T51</f>
        <v>0</v>
      </c>
      <c r="S51" s="81" t="n">
        <f aca="false">SUM(S52:S55)</f>
        <v>0</v>
      </c>
      <c r="T51" s="81" t="n">
        <f aca="false">SUM(T52:T55)</f>
        <v>0</v>
      </c>
      <c r="U51" s="81" t="n">
        <f aca="false">V51+W51</f>
        <v>0</v>
      </c>
      <c r="V51" s="81" t="n">
        <f aca="false">SUM(V52:V55)</f>
        <v>0</v>
      </c>
      <c r="W51" s="81" t="n">
        <f aca="false">SUM(W52:W55)</f>
        <v>0</v>
      </c>
      <c r="X51" s="81" t="n">
        <f aca="false">SUM(X52:X55)</f>
        <v>0</v>
      </c>
      <c r="Y51" s="81" t="n">
        <f aca="false">SUM(Y52:Y55)</f>
        <v>520</v>
      </c>
      <c r="Z51" s="81" t="n">
        <f aca="false">SUM(Z52:Z55)</f>
        <v>345</v>
      </c>
      <c r="AA51" s="81" t="n">
        <f aca="false">SUM(AA52:AA55)</f>
        <v>283</v>
      </c>
      <c r="AB51" s="81" t="n">
        <f aca="false">SUM(AB52:AB55)</f>
        <v>278</v>
      </c>
      <c r="AC51" s="81" t="n">
        <f aca="false">SUM(AC52:AC55)</f>
        <v>238</v>
      </c>
      <c r="AD51" s="97" t="s">
        <v>53</v>
      </c>
      <c r="AE51" s="97"/>
    </row>
    <row r="52" customFormat="false" ht="16.15" hidden="false" customHeight="true" outlineLevel="0" collapsed="false">
      <c r="A52" s="100"/>
      <c r="B52" s="98" t="s">
        <v>54</v>
      </c>
      <c r="C52" s="92" t="n">
        <f aca="false">D52+E52</f>
        <v>673</v>
      </c>
      <c r="D52" s="93" t="n">
        <f aca="false">SUM(G52,V52)</f>
        <v>431</v>
      </c>
      <c r="E52" s="93" t="n">
        <f aca="false">SUM(H52,W52)</f>
        <v>242</v>
      </c>
      <c r="F52" s="93" t="n">
        <f aca="false">G52+H52</f>
        <v>673</v>
      </c>
      <c r="G52" s="76" t="n">
        <f aca="false">SUM(J52,M52,P52,S52)</f>
        <v>431</v>
      </c>
      <c r="H52" s="76" t="n">
        <f aca="false">SUM(K52,N52,Q52,T52)</f>
        <v>242</v>
      </c>
      <c r="I52" s="93" t="n">
        <f aca="false">J52+K52</f>
        <v>237</v>
      </c>
      <c r="J52" s="76" t="n">
        <v>162</v>
      </c>
      <c r="K52" s="76" t="n">
        <v>75</v>
      </c>
      <c r="L52" s="93" t="n">
        <v>219</v>
      </c>
      <c r="M52" s="76" t="n">
        <v>144</v>
      </c>
      <c r="N52" s="76" t="n">
        <v>75</v>
      </c>
      <c r="O52" s="93" t="n">
        <v>217</v>
      </c>
      <c r="P52" s="76" t="n">
        <v>125</v>
      </c>
      <c r="Q52" s="76" t="n">
        <v>92</v>
      </c>
      <c r="R52" s="93" t="n">
        <v>0</v>
      </c>
      <c r="S52" s="76" t="n">
        <v>0</v>
      </c>
      <c r="T52" s="76" t="n">
        <v>0</v>
      </c>
      <c r="U52" s="93" t="n">
        <v>0</v>
      </c>
      <c r="V52" s="93" t="n">
        <v>0</v>
      </c>
      <c r="W52" s="76" t="n">
        <v>0</v>
      </c>
      <c r="X52" s="76" t="n">
        <v>0</v>
      </c>
      <c r="Y52" s="76" t="n">
        <v>240</v>
      </c>
      <c r="Z52" s="76" t="n">
        <v>170</v>
      </c>
      <c r="AA52" s="76" t="n">
        <v>83</v>
      </c>
      <c r="AB52" s="76" t="n">
        <v>161</v>
      </c>
      <c r="AC52" s="76" t="n">
        <v>75</v>
      </c>
      <c r="AD52" s="99" t="s">
        <v>54</v>
      </c>
      <c r="AE52" s="78"/>
    </row>
    <row r="53" customFormat="false" ht="16.15" hidden="false" customHeight="true" outlineLevel="0" collapsed="false">
      <c r="A53" s="100"/>
      <c r="B53" s="98" t="s">
        <v>55</v>
      </c>
      <c r="C53" s="92" t="n">
        <f aca="false">D53+E53</f>
        <v>0</v>
      </c>
      <c r="D53" s="93" t="n">
        <f aca="false">SUM(G53,V53)</f>
        <v>0</v>
      </c>
      <c r="E53" s="93" t="n">
        <f aca="false">SUM(H53,W53)</f>
        <v>0</v>
      </c>
      <c r="F53" s="93" t="n">
        <f aca="false">G53+H53</f>
        <v>0</v>
      </c>
      <c r="G53" s="76" t="n">
        <f aca="false">SUM(J53,M53,P53,S53)</f>
        <v>0</v>
      </c>
      <c r="H53" s="76" t="n">
        <f aca="false">SUM(K53,N53,Q53,T53)</f>
        <v>0</v>
      </c>
      <c r="I53" s="93" t="n">
        <f aca="false">J53+K53</f>
        <v>0</v>
      </c>
      <c r="J53" s="76" t="n">
        <v>0</v>
      </c>
      <c r="K53" s="76" t="n">
        <v>0</v>
      </c>
      <c r="L53" s="93" t="n">
        <v>0</v>
      </c>
      <c r="M53" s="76" t="n">
        <v>0</v>
      </c>
      <c r="N53" s="76" t="n">
        <v>0</v>
      </c>
      <c r="O53" s="93" t="n">
        <v>0</v>
      </c>
      <c r="P53" s="76" t="n">
        <v>0</v>
      </c>
      <c r="Q53" s="76" t="n">
        <v>0</v>
      </c>
      <c r="R53" s="93" t="n">
        <v>0</v>
      </c>
      <c r="S53" s="76" t="n">
        <v>0</v>
      </c>
      <c r="T53" s="76" t="n">
        <v>0</v>
      </c>
      <c r="U53" s="93" t="n">
        <v>0</v>
      </c>
      <c r="V53" s="93" t="n">
        <v>0</v>
      </c>
      <c r="W53" s="76" t="n">
        <v>0</v>
      </c>
      <c r="X53" s="76" t="n">
        <v>0</v>
      </c>
      <c r="Y53" s="76" t="n">
        <v>0</v>
      </c>
      <c r="Z53" s="76" t="n">
        <v>0</v>
      </c>
      <c r="AA53" s="76" t="n">
        <v>0</v>
      </c>
      <c r="AB53" s="76" t="n">
        <v>0</v>
      </c>
      <c r="AC53" s="76" t="n">
        <v>0</v>
      </c>
      <c r="AD53" s="99" t="s">
        <v>55</v>
      </c>
      <c r="AE53" s="78"/>
    </row>
    <row r="54" customFormat="false" ht="16.15" hidden="false" customHeight="true" outlineLevel="0" collapsed="false">
      <c r="A54" s="100"/>
      <c r="B54" s="98" t="s">
        <v>56</v>
      </c>
      <c r="C54" s="92" t="n">
        <f aca="false">D54+E54</f>
        <v>830</v>
      </c>
      <c r="D54" s="93" t="n">
        <f aca="false">SUM(G54,V54)</f>
        <v>357</v>
      </c>
      <c r="E54" s="93" t="n">
        <f aca="false">SUM(H54,W54)</f>
        <v>473</v>
      </c>
      <c r="F54" s="93" t="n">
        <f aca="false">G54+H54</f>
        <v>830</v>
      </c>
      <c r="G54" s="76" t="n">
        <f aca="false">SUM(J54,M54,P54,S54)</f>
        <v>357</v>
      </c>
      <c r="H54" s="76" t="n">
        <f aca="false">SUM(K54,N54,Q54,T54)</f>
        <v>473</v>
      </c>
      <c r="I54" s="93" t="n">
        <f aca="false">J54+K54</f>
        <v>281</v>
      </c>
      <c r="J54" s="76" t="n">
        <v>117</v>
      </c>
      <c r="K54" s="76" t="n">
        <v>164</v>
      </c>
      <c r="L54" s="93" t="n">
        <v>277</v>
      </c>
      <c r="M54" s="76" t="n">
        <v>119</v>
      </c>
      <c r="N54" s="76" t="n">
        <v>158</v>
      </c>
      <c r="O54" s="93" t="n">
        <v>272</v>
      </c>
      <c r="P54" s="76" t="n">
        <v>121</v>
      </c>
      <c r="Q54" s="76" t="n">
        <v>151</v>
      </c>
      <c r="R54" s="93" t="n">
        <v>0</v>
      </c>
      <c r="S54" s="76" t="n">
        <v>0</v>
      </c>
      <c r="T54" s="76" t="n">
        <v>0</v>
      </c>
      <c r="U54" s="93" t="n">
        <v>0</v>
      </c>
      <c r="V54" s="93" t="n">
        <v>0</v>
      </c>
      <c r="W54" s="76" t="n">
        <v>0</v>
      </c>
      <c r="X54" s="76" t="n">
        <v>0</v>
      </c>
      <c r="Y54" s="76" t="n">
        <v>280</v>
      </c>
      <c r="Z54" s="76" t="n">
        <v>175</v>
      </c>
      <c r="AA54" s="76" t="n">
        <v>200</v>
      </c>
      <c r="AB54" s="76" t="n">
        <v>117</v>
      </c>
      <c r="AC54" s="76" t="n">
        <v>163</v>
      </c>
      <c r="AD54" s="99" t="s">
        <v>56</v>
      </c>
      <c r="AE54" s="78"/>
    </row>
    <row r="55" customFormat="false" ht="16.15" hidden="false" customHeight="true" outlineLevel="0" collapsed="false">
      <c r="A55" s="100"/>
      <c r="B55" s="98" t="s">
        <v>57</v>
      </c>
      <c r="C55" s="92" t="n">
        <f aca="false">D55+E55</f>
        <v>0</v>
      </c>
      <c r="D55" s="93" t="n">
        <f aca="false">SUM(G55,V55)</f>
        <v>0</v>
      </c>
      <c r="E55" s="93" t="n">
        <f aca="false">SUM(H55,W55)</f>
        <v>0</v>
      </c>
      <c r="F55" s="93" t="n">
        <f aca="false">G55+H55</f>
        <v>0</v>
      </c>
      <c r="G55" s="76" t="n">
        <f aca="false">SUM(J55,M55,P55,S55)</f>
        <v>0</v>
      </c>
      <c r="H55" s="76" t="n">
        <f aca="false">SUM(K55,N55,Q55,T55)</f>
        <v>0</v>
      </c>
      <c r="I55" s="93" t="n">
        <f aca="false">J55+K55</f>
        <v>0</v>
      </c>
      <c r="J55" s="76" t="n">
        <v>0</v>
      </c>
      <c r="K55" s="76" t="n">
        <v>0</v>
      </c>
      <c r="L55" s="93" t="n">
        <v>0</v>
      </c>
      <c r="M55" s="76" t="n">
        <v>0</v>
      </c>
      <c r="N55" s="76" t="n">
        <v>0</v>
      </c>
      <c r="O55" s="93" t="n">
        <v>0</v>
      </c>
      <c r="P55" s="76" t="n">
        <v>0</v>
      </c>
      <c r="Q55" s="76" t="n">
        <v>0</v>
      </c>
      <c r="R55" s="93" t="n">
        <v>0</v>
      </c>
      <c r="S55" s="76" t="n">
        <v>0</v>
      </c>
      <c r="T55" s="76" t="n">
        <v>0</v>
      </c>
      <c r="U55" s="93" t="n">
        <v>0</v>
      </c>
      <c r="V55" s="93" t="n">
        <v>0</v>
      </c>
      <c r="W55" s="76" t="n">
        <v>0</v>
      </c>
      <c r="X55" s="76" t="n">
        <v>0</v>
      </c>
      <c r="Y55" s="76" t="n">
        <v>0</v>
      </c>
      <c r="Z55" s="76" t="n">
        <v>0</v>
      </c>
      <c r="AA55" s="76" t="n">
        <v>0</v>
      </c>
      <c r="AB55" s="76" t="n">
        <v>0</v>
      </c>
      <c r="AC55" s="76" t="n">
        <v>0</v>
      </c>
      <c r="AD55" s="99" t="s">
        <v>57</v>
      </c>
      <c r="AE55" s="78"/>
    </row>
    <row r="56" s="108" customFormat="true" ht="16.15" hidden="false" customHeight="true" outlineLevel="0" collapsed="false">
      <c r="A56" s="96" t="s">
        <v>58</v>
      </c>
      <c r="B56" s="96"/>
      <c r="C56" s="80" t="n">
        <f aca="false">D56+E56</f>
        <v>553</v>
      </c>
      <c r="D56" s="81" t="n">
        <f aca="false">SUM(G56,V56)</f>
        <v>281</v>
      </c>
      <c r="E56" s="81" t="n">
        <f aca="false">SUM(H56,W56)</f>
        <v>272</v>
      </c>
      <c r="F56" s="81" t="n">
        <f aca="false">G56+H56</f>
        <v>553</v>
      </c>
      <c r="G56" s="81" t="n">
        <f aca="false">SUM(J56,M56,P56,S56)</f>
        <v>281</v>
      </c>
      <c r="H56" s="81" t="n">
        <f aca="false">SUM(K56,N56,Q56,T56)</f>
        <v>272</v>
      </c>
      <c r="I56" s="81" t="n">
        <f aca="false">J56+K56</f>
        <v>192</v>
      </c>
      <c r="J56" s="81" t="n">
        <f aca="false">SUM(J57:J58)</f>
        <v>100</v>
      </c>
      <c r="K56" s="81" t="n">
        <f aca="false">SUM(K57:K58)</f>
        <v>92</v>
      </c>
      <c r="L56" s="81" t="n">
        <f aca="false">M56+N56</f>
        <v>181</v>
      </c>
      <c r="M56" s="81" t="n">
        <f aca="false">SUM(M57:M58)</f>
        <v>99</v>
      </c>
      <c r="N56" s="81" t="n">
        <f aca="false">SUM(N57:N58)</f>
        <v>82</v>
      </c>
      <c r="O56" s="81" t="n">
        <f aca="false">P56+Q56</f>
        <v>180</v>
      </c>
      <c r="P56" s="81" t="n">
        <f aca="false">SUM(P57:P58)</f>
        <v>82</v>
      </c>
      <c r="Q56" s="81" t="n">
        <f aca="false">SUM(Q57:Q58)</f>
        <v>98</v>
      </c>
      <c r="R56" s="81" t="n">
        <f aca="false">S56+T56</f>
        <v>0</v>
      </c>
      <c r="S56" s="81" t="n">
        <f aca="false">SUM(S57:S58)</f>
        <v>0</v>
      </c>
      <c r="T56" s="81" t="n">
        <f aca="false">SUM(T57:T58)</f>
        <v>0</v>
      </c>
      <c r="U56" s="81" t="n">
        <f aca="false">V56+W56</f>
        <v>0</v>
      </c>
      <c r="V56" s="81" t="n">
        <f aca="false">SUM(V57:V58)</f>
        <v>0</v>
      </c>
      <c r="W56" s="81" t="n">
        <f aca="false">SUM(W57:W58)</f>
        <v>0</v>
      </c>
      <c r="X56" s="81" t="n">
        <f aca="false">SUM(X57:X58)</f>
        <v>0</v>
      </c>
      <c r="Y56" s="81" t="n">
        <f aca="false">SUM(Y57:Y58)</f>
        <v>240</v>
      </c>
      <c r="Z56" s="81" t="n">
        <f aca="false">SUM(Z57:Z58)</f>
        <v>127</v>
      </c>
      <c r="AA56" s="81" t="n">
        <f aca="false">SUM(AA57:AA58)</f>
        <v>114</v>
      </c>
      <c r="AB56" s="81" t="n">
        <f aca="false">SUM(AB57:AB58)</f>
        <v>99</v>
      </c>
      <c r="AC56" s="81" t="n">
        <f aca="false">SUM(AC57:AC58)</f>
        <v>92</v>
      </c>
      <c r="AD56" s="97" t="s">
        <v>58</v>
      </c>
      <c r="AE56" s="97"/>
    </row>
    <row r="57" customFormat="false" ht="16.15" hidden="false" customHeight="true" outlineLevel="0" collapsed="false">
      <c r="A57" s="100"/>
      <c r="B57" s="98" t="s">
        <v>59</v>
      </c>
      <c r="C57" s="92" t="n">
        <f aca="false">D57+E57</f>
        <v>231</v>
      </c>
      <c r="D57" s="93" t="n">
        <f aca="false">SUM(G57,V57)</f>
        <v>146</v>
      </c>
      <c r="E57" s="93" t="n">
        <f aca="false">SUM(H57,W57)</f>
        <v>85</v>
      </c>
      <c r="F57" s="93" t="n">
        <f aca="false">G57+H57</f>
        <v>231</v>
      </c>
      <c r="G57" s="76" t="n">
        <f aca="false">SUM(J57,M57,P57,S57)</f>
        <v>146</v>
      </c>
      <c r="H57" s="76" t="n">
        <f aca="false">SUM(K57,N57,Q57,T57)</f>
        <v>85</v>
      </c>
      <c r="I57" s="93" t="n">
        <f aca="false">J57+K57</f>
        <v>74</v>
      </c>
      <c r="J57" s="76" t="n">
        <v>51</v>
      </c>
      <c r="K57" s="76" t="n">
        <v>23</v>
      </c>
      <c r="L57" s="93" t="n">
        <v>74</v>
      </c>
      <c r="M57" s="76" t="n">
        <v>46</v>
      </c>
      <c r="N57" s="76" t="n">
        <v>28</v>
      </c>
      <c r="O57" s="93" t="n">
        <v>83</v>
      </c>
      <c r="P57" s="76" t="n">
        <v>49</v>
      </c>
      <c r="Q57" s="76" t="n">
        <v>34</v>
      </c>
      <c r="R57" s="93" t="n">
        <v>0</v>
      </c>
      <c r="S57" s="76" t="n">
        <v>0</v>
      </c>
      <c r="T57" s="76" t="n">
        <v>0</v>
      </c>
      <c r="U57" s="93" t="n">
        <v>0</v>
      </c>
      <c r="V57" s="93" t="n">
        <v>0</v>
      </c>
      <c r="W57" s="76" t="n">
        <v>0</v>
      </c>
      <c r="X57" s="76" t="n">
        <v>0</v>
      </c>
      <c r="Y57" s="76" t="n">
        <v>120</v>
      </c>
      <c r="Z57" s="76" t="n">
        <v>54</v>
      </c>
      <c r="AA57" s="76" t="n">
        <v>24</v>
      </c>
      <c r="AB57" s="76" t="n">
        <v>51</v>
      </c>
      <c r="AC57" s="76" t="n">
        <v>23</v>
      </c>
      <c r="AD57" s="99" t="s">
        <v>59</v>
      </c>
      <c r="AE57" s="78"/>
    </row>
    <row r="58" s="58" customFormat="true" ht="16.15" hidden="false" customHeight="true" outlineLevel="0" collapsed="false">
      <c r="A58" s="100"/>
      <c r="B58" s="98" t="s">
        <v>60</v>
      </c>
      <c r="C58" s="92" t="n">
        <f aca="false">D58+E58</f>
        <v>322</v>
      </c>
      <c r="D58" s="93" t="n">
        <f aca="false">SUM(G58,V58)</f>
        <v>135</v>
      </c>
      <c r="E58" s="93" t="n">
        <f aca="false">SUM(H58,W58)</f>
        <v>187</v>
      </c>
      <c r="F58" s="93" t="n">
        <f aca="false">G58+H58</f>
        <v>322</v>
      </c>
      <c r="G58" s="76" t="n">
        <f aca="false">SUM(J58,M58,P58,S58)</f>
        <v>135</v>
      </c>
      <c r="H58" s="76" t="n">
        <f aca="false">SUM(K58,N58,Q58,T58)</f>
        <v>187</v>
      </c>
      <c r="I58" s="93" t="n">
        <f aca="false">J58+K58</f>
        <v>118</v>
      </c>
      <c r="J58" s="76" t="n">
        <v>49</v>
      </c>
      <c r="K58" s="76" t="n">
        <v>69</v>
      </c>
      <c r="L58" s="93" t="n">
        <v>107</v>
      </c>
      <c r="M58" s="76" t="n">
        <v>53</v>
      </c>
      <c r="N58" s="76" t="n">
        <v>54</v>
      </c>
      <c r="O58" s="93" t="n">
        <v>97</v>
      </c>
      <c r="P58" s="76" t="n">
        <v>33</v>
      </c>
      <c r="Q58" s="76" t="n">
        <v>64</v>
      </c>
      <c r="R58" s="93" t="n">
        <v>0</v>
      </c>
      <c r="S58" s="76" t="n">
        <v>0</v>
      </c>
      <c r="T58" s="76" t="n">
        <v>0</v>
      </c>
      <c r="U58" s="93" t="n">
        <v>0</v>
      </c>
      <c r="V58" s="93" t="n">
        <v>0</v>
      </c>
      <c r="W58" s="76" t="n">
        <v>0</v>
      </c>
      <c r="X58" s="76" t="n">
        <v>0</v>
      </c>
      <c r="Y58" s="76" t="n">
        <v>120</v>
      </c>
      <c r="Z58" s="76" t="n">
        <v>73</v>
      </c>
      <c r="AA58" s="76" t="n">
        <v>90</v>
      </c>
      <c r="AB58" s="76" t="n">
        <v>48</v>
      </c>
      <c r="AC58" s="76" t="n">
        <v>69</v>
      </c>
      <c r="AD58" s="99" t="s">
        <v>60</v>
      </c>
      <c r="AE58" s="78"/>
    </row>
    <row r="59" s="83" customFormat="true" ht="16.15" hidden="false" customHeight="true" outlineLevel="0" collapsed="false">
      <c r="A59" s="96" t="s">
        <v>61</v>
      </c>
      <c r="B59" s="96"/>
      <c r="C59" s="80" t="n">
        <f aca="false">D59+E59</f>
        <v>1175</v>
      </c>
      <c r="D59" s="81" t="n">
        <f aca="false">SUM(G59,V59)</f>
        <v>583</v>
      </c>
      <c r="E59" s="81" t="n">
        <f aca="false">SUM(H59,W59)</f>
        <v>592</v>
      </c>
      <c r="F59" s="81" t="n">
        <f aca="false">G59+H59</f>
        <v>1175</v>
      </c>
      <c r="G59" s="81" t="n">
        <f aca="false">SUM(J59,M59,P59,S59)</f>
        <v>583</v>
      </c>
      <c r="H59" s="81" t="n">
        <f aca="false">SUM(K59,N59,Q59,T59)</f>
        <v>592</v>
      </c>
      <c r="I59" s="81" t="n">
        <f aca="false">J59+K59</f>
        <v>404</v>
      </c>
      <c r="J59" s="81" t="n">
        <f aca="false">SUM(J60:J61)</f>
        <v>202</v>
      </c>
      <c r="K59" s="81" t="n">
        <f aca="false">SUM(K60:K61)</f>
        <v>202</v>
      </c>
      <c r="L59" s="81" t="n">
        <f aca="false">M59+N59</f>
        <v>406</v>
      </c>
      <c r="M59" s="81" t="n">
        <f aca="false">SUM(M60:M61)</f>
        <v>212</v>
      </c>
      <c r="N59" s="81" t="n">
        <f aca="false">SUM(N60:N61)</f>
        <v>194</v>
      </c>
      <c r="O59" s="81" t="n">
        <f aca="false">P59+Q59</f>
        <v>365</v>
      </c>
      <c r="P59" s="81" t="n">
        <f aca="false">SUM(P60:P61)</f>
        <v>169</v>
      </c>
      <c r="Q59" s="81" t="n">
        <f aca="false">SUM(Q60:Q61)</f>
        <v>196</v>
      </c>
      <c r="R59" s="81" t="n">
        <f aca="false">S59+T59</f>
        <v>0</v>
      </c>
      <c r="S59" s="81" t="n">
        <f aca="false">SUM(S60:S61)</f>
        <v>0</v>
      </c>
      <c r="T59" s="81" t="n">
        <f aca="false">SUM(T60:T61)</f>
        <v>0</v>
      </c>
      <c r="U59" s="81" t="n">
        <f aca="false">V59+W59</f>
        <v>0</v>
      </c>
      <c r="V59" s="81" t="n">
        <f aca="false">SUM(V60:V61)</f>
        <v>0</v>
      </c>
      <c r="W59" s="81" t="n">
        <f aca="false">SUM(W60:W61)</f>
        <v>0</v>
      </c>
      <c r="X59" s="81" t="n">
        <f aca="false">SUM(X60:X61)</f>
        <v>0</v>
      </c>
      <c r="Y59" s="81" t="n">
        <f aca="false">SUM(Y60:Y61)</f>
        <v>440</v>
      </c>
      <c r="Z59" s="81" t="n">
        <f aca="false">SUM(Z60:Z61)</f>
        <v>290</v>
      </c>
      <c r="AA59" s="81" t="n">
        <f aca="false">SUM(AA60:AA61)</f>
        <v>273</v>
      </c>
      <c r="AB59" s="81" t="n">
        <f aca="false">SUM(AB60:AB61)</f>
        <v>199</v>
      </c>
      <c r="AC59" s="81" t="n">
        <f aca="false">SUM(AC60:AC61)</f>
        <v>201</v>
      </c>
      <c r="AD59" s="97" t="s">
        <v>61</v>
      </c>
      <c r="AE59" s="97"/>
    </row>
    <row r="60" customFormat="false" ht="16.15" hidden="false" customHeight="true" outlineLevel="0" collapsed="false">
      <c r="A60" s="109"/>
      <c r="B60" s="98" t="s">
        <v>62</v>
      </c>
      <c r="C60" s="92" t="n">
        <f aca="false">D60+E60</f>
        <v>400</v>
      </c>
      <c r="D60" s="93" t="n">
        <f aca="false">SUM(G60,V60)</f>
        <v>205</v>
      </c>
      <c r="E60" s="93" t="n">
        <f aca="false">SUM(H60,W60)</f>
        <v>195</v>
      </c>
      <c r="F60" s="93" t="n">
        <f aca="false">G60+H60</f>
        <v>400</v>
      </c>
      <c r="G60" s="76" t="n">
        <f aca="false">SUM(J60,M60,P60,S60)</f>
        <v>205</v>
      </c>
      <c r="H60" s="76" t="n">
        <f aca="false">SUM(K60,N60,Q60,T60)</f>
        <v>195</v>
      </c>
      <c r="I60" s="93" t="n">
        <f aca="false">J60+K60</f>
        <v>139</v>
      </c>
      <c r="J60" s="76" t="n">
        <v>74</v>
      </c>
      <c r="K60" s="76" t="n">
        <v>65</v>
      </c>
      <c r="L60" s="93" t="n">
        <v>138</v>
      </c>
      <c r="M60" s="76" t="n">
        <v>70</v>
      </c>
      <c r="N60" s="76" t="n">
        <v>68</v>
      </c>
      <c r="O60" s="93" t="n">
        <v>123</v>
      </c>
      <c r="P60" s="76" t="n">
        <v>61</v>
      </c>
      <c r="Q60" s="76" t="n">
        <v>62</v>
      </c>
      <c r="R60" s="93" t="n">
        <v>0</v>
      </c>
      <c r="S60" s="76" t="n">
        <v>0</v>
      </c>
      <c r="T60" s="76" t="n">
        <v>0</v>
      </c>
      <c r="U60" s="93" t="n">
        <v>0</v>
      </c>
      <c r="V60" s="93" t="n">
        <v>0</v>
      </c>
      <c r="W60" s="76" t="n">
        <v>0</v>
      </c>
      <c r="X60" s="76" t="n">
        <v>0</v>
      </c>
      <c r="Y60" s="76" t="n">
        <v>160</v>
      </c>
      <c r="Z60" s="76" t="n">
        <v>85</v>
      </c>
      <c r="AA60" s="76" t="n">
        <v>72</v>
      </c>
      <c r="AB60" s="76" t="n">
        <v>72</v>
      </c>
      <c r="AC60" s="76" t="n">
        <v>64</v>
      </c>
      <c r="AD60" s="99" t="s">
        <v>62</v>
      </c>
      <c r="AE60" s="78"/>
    </row>
    <row r="61" customFormat="false" ht="16.15" hidden="false" customHeight="true" outlineLevel="0" collapsed="false">
      <c r="A61" s="109"/>
      <c r="B61" s="98" t="s">
        <v>63</v>
      </c>
      <c r="C61" s="92" t="n">
        <f aca="false">D61+E61</f>
        <v>775</v>
      </c>
      <c r="D61" s="93" t="n">
        <f aca="false">SUM(G61,V61)</f>
        <v>378</v>
      </c>
      <c r="E61" s="93" t="n">
        <f aca="false">SUM(H61,W61)</f>
        <v>397</v>
      </c>
      <c r="F61" s="93" t="n">
        <f aca="false">G61+H61</f>
        <v>775</v>
      </c>
      <c r="G61" s="76" t="n">
        <f aca="false">SUM(J61,M61,P61,S61)</f>
        <v>378</v>
      </c>
      <c r="H61" s="76" t="n">
        <f aca="false">SUM(K61,N61,Q61,T61)</f>
        <v>397</v>
      </c>
      <c r="I61" s="93" t="n">
        <f aca="false">J61+K61</f>
        <v>265</v>
      </c>
      <c r="J61" s="76" t="n">
        <v>128</v>
      </c>
      <c r="K61" s="76" t="n">
        <v>137</v>
      </c>
      <c r="L61" s="93" t="n">
        <v>268</v>
      </c>
      <c r="M61" s="76" t="n">
        <v>142</v>
      </c>
      <c r="N61" s="76" t="n">
        <v>126</v>
      </c>
      <c r="O61" s="93" t="n">
        <v>242</v>
      </c>
      <c r="P61" s="76" t="n">
        <v>108</v>
      </c>
      <c r="Q61" s="76" t="n">
        <v>134</v>
      </c>
      <c r="R61" s="93" t="n">
        <v>0</v>
      </c>
      <c r="S61" s="76" t="n">
        <v>0</v>
      </c>
      <c r="T61" s="76" t="n">
        <v>0</v>
      </c>
      <c r="U61" s="93" t="n">
        <v>0</v>
      </c>
      <c r="V61" s="93" t="n">
        <v>0</v>
      </c>
      <c r="W61" s="76" t="n">
        <v>0</v>
      </c>
      <c r="X61" s="76" t="n">
        <v>0</v>
      </c>
      <c r="Y61" s="76" t="n">
        <v>280</v>
      </c>
      <c r="Z61" s="76" t="n">
        <v>205</v>
      </c>
      <c r="AA61" s="76" t="n">
        <v>201</v>
      </c>
      <c r="AB61" s="76" t="n">
        <v>127</v>
      </c>
      <c r="AC61" s="76" t="n">
        <v>137</v>
      </c>
      <c r="AD61" s="99" t="s">
        <v>63</v>
      </c>
      <c r="AE61" s="78"/>
    </row>
    <row r="62" s="83" customFormat="true" ht="16.15" hidden="false" customHeight="true" outlineLevel="0" collapsed="false">
      <c r="A62" s="96" t="s">
        <v>64</v>
      </c>
      <c r="B62" s="96"/>
      <c r="C62" s="80" t="n">
        <f aca="false">D62+E62</f>
        <v>0</v>
      </c>
      <c r="D62" s="81" t="n">
        <f aca="false">SUM(G62,V62)</f>
        <v>0</v>
      </c>
      <c r="E62" s="81" t="n">
        <f aca="false">SUM(H62,W62)</f>
        <v>0</v>
      </c>
      <c r="F62" s="81" t="n">
        <f aca="false">G62+H62</f>
        <v>0</v>
      </c>
      <c r="G62" s="81" t="n">
        <f aca="false">SUM(J62,M62,P62,S62)</f>
        <v>0</v>
      </c>
      <c r="H62" s="81" t="n">
        <f aca="false">SUM(K62,N62,Q62,T62)</f>
        <v>0</v>
      </c>
      <c r="I62" s="81" t="n">
        <f aca="false">J62+K62</f>
        <v>0</v>
      </c>
      <c r="J62" s="81" t="n">
        <f aca="false">J63</f>
        <v>0</v>
      </c>
      <c r="K62" s="81" t="n">
        <f aca="false">K63</f>
        <v>0</v>
      </c>
      <c r="L62" s="81" t="n">
        <f aca="false">M62+N62</f>
        <v>0</v>
      </c>
      <c r="M62" s="81" t="n">
        <f aca="false">M63</f>
        <v>0</v>
      </c>
      <c r="N62" s="81" t="n">
        <f aca="false">N63</f>
        <v>0</v>
      </c>
      <c r="O62" s="81" t="n">
        <f aca="false">P62+Q62</f>
        <v>0</v>
      </c>
      <c r="P62" s="81" t="n">
        <f aca="false">P63</f>
        <v>0</v>
      </c>
      <c r="Q62" s="81" t="n">
        <f aca="false">Q63</f>
        <v>0</v>
      </c>
      <c r="R62" s="81" t="n">
        <f aca="false">S62+T62</f>
        <v>0</v>
      </c>
      <c r="S62" s="81" t="n">
        <f aca="false">S63</f>
        <v>0</v>
      </c>
      <c r="T62" s="81" t="n">
        <f aca="false">T63</f>
        <v>0</v>
      </c>
      <c r="U62" s="81" t="n">
        <f aca="false">V62+W62</f>
        <v>0</v>
      </c>
      <c r="V62" s="81" t="n">
        <f aca="false">V63</f>
        <v>0</v>
      </c>
      <c r="W62" s="81" t="n">
        <f aca="false">W63</f>
        <v>0</v>
      </c>
      <c r="X62" s="81" t="n">
        <f aca="false">X63</f>
        <v>0</v>
      </c>
      <c r="Y62" s="81" t="n">
        <f aca="false">Y63</f>
        <v>0</v>
      </c>
      <c r="Z62" s="81" t="n">
        <f aca="false">Z63</f>
        <v>0</v>
      </c>
      <c r="AA62" s="81" t="n">
        <f aca="false">AA63</f>
        <v>0</v>
      </c>
      <c r="AB62" s="81" t="n">
        <f aca="false">AB63</f>
        <v>0</v>
      </c>
      <c r="AC62" s="81" t="n">
        <f aca="false">AC63</f>
        <v>0</v>
      </c>
      <c r="AD62" s="97" t="s">
        <v>64</v>
      </c>
      <c r="AE62" s="97"/>
    </row>
    <row r="63" customFormat="false" ht="16.15" hidden="false" customHeight="true" outlineLevel="0" collapsed="false">
      <c r="A63" s="109"/>
      <c r="B63" s="98" t="s">
        <v>65</v>
      </c>
      <c r="C63" s="92" t="n">
        <f aca="false">D63+E63</f>
        <v>0</v>
      </c>
      <c r="D63" s="93" t="n">
        <f aca="false">SUM(G63,V63)</f>
        <v>0</v>
      </c>
      <c r="E63" s="93" t="n">
        <f aca="false">SUM(H63,W63)</f>
        <v>0</v>
      </c>
      <c r="F63" s="93" t="n">
        <f aca="false">G63+H63</f>
        <v>0</v>
      </c>
      <c r="G63" s="76" t="n">
        <f aca="false">SUM(J63,M63,P63,S63)</f>
        <v>0</v>
      </c>
      <c r="H63" s="76" t="n">
        <f aca="false">SUM(K63,N63,Q63,T63)</f>
        <v>0</v>
      </c>
      <c r="I63" s="93" t="n">
        <f aca="false">J63+K63</f>
        <v>0</v>
      </c>
      <c r="J63" s="76" t="n">
        <v>0</v>
      </c>
      <c r="K63" s="76" t="n">
        <v>0</v>
      </c>
      <c r="L63" s="93" t="n">
        <f aca="false">M63+N63</f>
        <v>0</v>
      </c>
      <c r="M63" s="76" t="n">
        <v>0</v>
      </c>
      <c r="N63" s="76" t="n">
        <v>0</v>
      </c>
      <c r="O63" s="93" t="n">
        <f aca="false">P63+Q63</f>
        <v>0</v>
      </c>
      <c r="P63" s="76" t="n">
        <v>0</v>
      </c>
      <c r="Q63" s="76" t="n">
        <v>0</v>
      </c>
      <c r="R63" s="93" t="n">
        <f aca="false">S63+T63</f>
        <v>0</v>
      </c>
      <c r="S63" s="76" t="n">
        <v>0</v>
      </c>
      <c r="T63" s="76" t="n">
        <v>0</v>
      </c>
      <c r="U63" s="93" t="n">
        <f aca="false">V63+W63</f>
        <v>0</v>
      </c>
      <c r="V63" s="93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99" t="s">
        <v>65</v>
      </c>
      <c r="AE63" s="78"/>
    </row>
    <row r="64" s="108" customFormat="true" ht="16.15" hidden="false" customHeight="true" outlineLevel="0" collapsed="false">
      <c r="A64" s="96" t="s">
        <v>66</v>
      </c>
      <c r="B64" s="96"/>
      <c r="C64" s="80" t="n">
        <f aca="false">D64+E64</f>
        <v>258</v>
      </c>
      <c r="D64" s="81" t="n">
        <f aca="false">SUM(G64,V64)</f>
        <v>145</v>
      </c>
      <c r="E64" s="81" t="n">
        <f aca="false">SUM(H64,W64)</f>
        <v>113</v>
      </c>
      <c r="F64" s="81" t="n">
        <f aca="false">G64+H64</f>
        <v>258</v>
      </c>
      <c r="G64" s="81" t="n">
        <f aca="false">SUM(J64,M64,P64,S64)</f>
        <v>145</v>
      </c>
      <c r="H64" s="81" t="n">
        <f aca="false">SUM(K64,N64,Q64,T64)</f>
        <v>113</v>
      </c>
      <c r="I64" s="81" t="n">
        <f aca="false">J64+K64</f>
        <v>75</v>
      </c>
      <c r="J64" s="81" t="n">
        <f aca="false">J65</f>
        <v>50</v>
      </c>
      <c r="K64" s="81" t="n">
        <f aca="false">K65</f>
        <v>25</v>
      </c>
      <c r="L64" s="81" t="n">
        <f aca="false">M64+N64</f>
        <v>100</v>
      </c>
      <c r="M64" s="81" t="n">
        <f aca="false">M65</f>
        <v>53</v>
      </c>
      <c r="N64" s="81" t="n">
        <f aca="false">N65</f>
        <v>47</v>
      </c>
      <c r="O64" s="81" t="n">
        <f aca="false">P64+Q64</f>
        <v>83</v>
      </c>
      <c r="P64" s="81" t="n">
        <f aca="false">P65</f>
        <v>42</v>
      </c>
      <c r="Q64" s="81" t="n">
        <f aca="false">Q65</f>
        <v>41</v>
      </c>
      <c r="R64" s="81" t="n">
        <f aca="false">S64+T64</f>
        <v>0</v>
      </c>
      <c r="S64" s="81" t="n">
        <f aca="false">S65</f>
        <v>0</v>
      </c>
      <c r="T64" s="81" t="n">
        <f aca="false">T65</f>
        <v>0</v>
      </c>
      <c r="U64" s="81" t="n">
        <f aca="false">V64+W64</f>
        <v>0</v>
      </c>
      <c r="V64" s="81" t="n">
        <f aca="false">V65</f>
        <v>0</v>
      </c>
      <c r="W64" s="81" t="n">
        <f aca="false">W65</f>
        <v>0</v>
      </c>
      <c r="X64" s="81" t="n">
        <f aca="false">X65</f>
        <v>0</v>
      </c>
      <c r="Y64" s="81" t="n">
        <f aca="false">Y65</f>
        <v>120</v>
      </c>
      <c r="Z64" s="81" t="n">
        <f aca="false">Z65</f>
        <v>54</v>
      </c>
      <c r="AA64" s="81" t="n">
        <f aca="false">AA65</f>
        <v>33</v>
      </c>
      <c r="AB64" s="81" t="n">
        <f aca="false">AB65</f>
        <v>50</v>
      </c>
      <c r="AC64" s="81" t="n">
        <f aca="false">AC65</f>
        <v>25</v>
      </c>
      <c r="AD64" s="97" t="s">
        <v>66</v>
      </c>
      <c r="AE64" s="97"/>
    </row>
    <row r="65" s="58" customFormat="true" ht="16.15" hidden="false" customHeight="true" outlineLevel="0" collapsed="false">
      <c r="A65" s="109"/>
      <c r="B65" s="98" t="s">
        <v>67</v>
      </c>
      <c r="C65" s="92" t="n">
        <f aca="false">D65+E65</f>
        <v>258</v>
      </c>
      <c r="D65" s="93" t="n">
        <f aca="false">SUM(G65,V65)</f>
        <v>145</v>
      </c>
      <c r="E65" s="93" t="n">
        <f aca="false">SUM(H65,W65)</f>
        <v>113</v>
      </c>
      <c r="F65" s="93" t="n">
        <f aca="false">G65+H65</f>
        <v>258</v>
      </c>
      <c r="G65" s="76" t="n">
        <f aca="false">SUM(J65,M65,P65,S65)</f>
        <v>145</v>
      </c>
      <c r="H65" s="76" t="n">
        <f aca="false">SUM(K65,N65,Q65,T65)</f>
        <v>113</v>
      </c>
      <c r="I65" s="93" t="n">
        <f aca="false">J65+K65</f>
        <v>75</v>
      </c>
      <c r="J65" s="76" t="n">
        <v>50</v>
      </c>
      <c r="K65" s="76" t="n">
        <v>25</v>
      </c>
      <c r="L65" s="93" t="n">
        <v>100</v>
      </c>
      <c r="M65" s="76" t="n">
        <v>53</v>
      </c>
      <c r="N65" s="76" t="n">
        <v>47</v>
      </c>
      <c r="O65" s="93" t="n">
        <v>83</v>
      </c>
      <c r="P65" s="76" t="n">
        <v>42</v>
      </c>
      <c r="Q65" s="76" t="n">
        <v>41</v>
      </c>
      <c r="R65" s="93" t="n">
        <v>0</v>
      </c>
      <c r="S65" s="76" t="n">
        <v>0</v>
      </c>
      <c r="T65" s="76" t="n">
        <v>0</v>
      </c>
      <c r="U65" s="93" t="n">
        <v>0</v>
      </c>
      <c r="V65" s="93" t="n">
        <v>0</v>
      </c>
      <c r="W65" s="76" t="n">
        <v>0</v>
      </c>
      <c r="X65" s="76" t="n">
        <v>0</v>
      </c>
      <c r="Y65" s="76" t="n">
        <v>120</v>
      </c>
      <c r="Z65" s="76" t="n">
        <v>54</v>
      </c>
      <c r="AA65" s="76" t="n">
        <v>33</v>
      </c>
      <c r="AB65" s="76" t="n">
        <v>50</v>
      </c>
      <c r="AC65" s="76" t="n">
        <v>25</v>
      </c>
      <c r="AD65" s="99" t="s">
        <v>67</v>
      </c>
      <c r="AE65" s="78"/>
    </row>
    <row r="66" s="58" customFormat="true" ht="16.15" hidden="false" customHeight="true" outlineLevel="0" collapsed="false">
      <c r="A66" s="56"/>
      <c r="B66" s="110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111"/>
      <c r="AE66" s="56"/>
    </row>
    <row r="67" customFormat="false" ht="11.65" hidden="false" customHeight="true" outlineLevel="0" collapsed="false">
      <c r="B67" s="73"/>
      <c r="C67" s="73"/>
      <c r="D67" s="73"/>
      <c r="E67" s="73"/>
      <c r="F67" s="73"/>
      <c r="G67" s="73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</row>
    <row r="68" customFormat="false" ht="11.65" hidden="false" customHeight="true" outlineLevel="0" collapsed="false">
      <c r="B68" s="73"/>
      <c r="C68" s="73"/>
      <c r="D68" s="73"/>
      <c r="E68" s="73"/>
      <c r="F68" s="58"/>
      <c r="G68" s="58"/>
    </row>
    <row r="69" customFormat="false" ht="11.65" hidden="false" customHeight="true" outlineLevel="0" collapsed="false">
      <c r="B69" s="112"/>
      <c r="C69" s="112"/>
      <c r="D69" s="112"/>
      <c r="E69" s="112"/>
    </row>
    <row r="70" customFormat="false" ht="11.65" hidden="false" customHeight="true" outlineLevel="0" collapsed="false">
      <c r="B70" s="112"/>
      <c r="C70" s="112"/>
      <c r="D70" s="112"/>
      <c r="E70" s="112"/>
    </row>
    <row r="71" customFormat="false" ht="11.65" hidden="false" customHeight="true" outlineLevel="0" collapsed="false">
      <c r="B71" s="112"/>
      <c r="C71" s="112"/>
      <c r="D71" s="112"/>
      <c r="E71" s="112"/>
    </row>
    <row r="72" customFormat="false" ht="11.65" hidden="false" customHeight="true" outlineLevel="0" collapsed="false">
      <c r="B72" s="112"/>
      <c r="C72" s="112"/>
      <c r="D72" s="112"/>
      <c r="E72" s="112"/>
    </row>
    <row r="73" customFormat="false" ht="11.65" hidden="false" customHeight="true" outlineLevel="0" collapsed="false">
      <c r="B73" s="112"/>
      <c r="C73" s="112"/>
      <c r="D73" s="112"/>
      <c r="E73" s="112"/>
    </row>
    <row r="74" customFormat="false" ht="11.65" hidden="false" customHeight="true" outlineLevel="0" collapsed="false">
      <c r="B74" s="112"/>
      <c r="C74" s="112"/>
      <c r="D74" s="112"/>
      <c r="E74" s="112"/>
    </row>
    <row r="75" customFormat="false" ht="11.65" hidden="false" customHeight="true" outlineLevel="0" collapsed="false">
      <c r="B75" s="112"/>
      <c r="C75" s="112"/>
      <c r="D75" s="112"/>
      <c r="E75" s="112"/>
    </row>
    <row r="76" customFormat="false" ht="11.65" hidden="false" customHeight="true" outlineLevel="0" collapsed="false">
      <c r="B76" s="112"/>
      <c r="C76" s="112"/>
      <c r="D76" s="112"/>
      <c r="E76" s="112"/>
    </row>
    <row r="77" customFormat="false" ht="11.65" hidden="false" customHeight="true" outlineLevel="0" collapsed="false">
      <c r="B77" s="112"/>
      <c r="C77" s="112"/>
      <c r="D77" s="112"/>
      <c r="E77" s="112"/>
    </row>
    <row r="78" customFormat="false" ht="11.65" hidden="false" customHeight="true" outlineLevel="0" collapsed="false">
      <c r="B78" s="112"/>
      <c r="C78" s="112"/>
      <c r="D78" s="112"/>
      <c r="E78" s="112"/>
    </row>
    <row r="79" customFormat="false" ht="11.65" hidden="false" customHeight="true" outlineLevel="0" collapsed="false">
      <c r="B79" s="112"/>
      <c r="C79" s="112"/>
      <c r="D79" s="112"/>
      <c r="E79" s="112"/>
    </row>
    <row r="80" customFormat="false" ht="11.65" hidden="false" customHeight="true" outlineLevel="0" collapsed="false">
      <c r="B80" s="112"/>
      <c r="C80" s="112"/>
      <c r="D80" s="112"/>
      <c r="E80" s="112"/>
    </row>
    <row r="81" customFormat="false" ht="11.65" hidden="false" customHeight="true" outlineLevel="0" collapsed="false">
      <c r="B81" s="112"/>
      <c r="C81" s="112"/>
      <c r="D81" s="112"/>
      <c r="E81" s="112"/>
    </row>
  </sheetData>
  <mergeCells count="41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C6:C7"/>
    <mergeCell ref="D6:D7"/>
    <mergeCell ref="E6:E7"/>
    <mergeCell ref="F6:H6"/>
    <mergeCell ref="I6:K6"/>
    <mergeCell ref="L6:N6"/>
    <mergeCell ref="O6:Q6"/>
    <mergeCell ref="R6:T6"/>
    <mergeCell ref="A15:B15"/>
    <mergeCell ref="AD15:AE15"/>
    <mergeCell ref="A34:B34"/>
    <mergeCell ref="AD34:AE34"/>
    <mergeCell ref="A37:B37"/>
    <mergeCell ref="AD37:AE37"/>
    <mergeCell ref="A42:B42"/>
    <mergeCell ref="AD42:AE42"/>
    <mergeCell ref="A44:B44"/>
    <mergeCell ref="AD44:AE44"/>
    <mergeCell ref="A47:B47"/>
    <mergeCell ref="AD47:AE47"/>
    <mergeCell ref="A51:B51"/>
    <mergeCell ref="AD51:AE51"/>
    <mergeCell ref="A56:B56"/>
    <mergeCell ref="AD56:AE56"/>
    <mergeCell ref="A59:B59"/>
    <mergeCell ref="AD59:AE59"/>
    <mergeCell ref="A62:B62"/>
    <mergeCell ref="AD62:AE62"/>
    <mergeCell ref="A64:B64"/>
    <mergeCell ref="AD64:AE64"/>
  </mergeCells>
  <conditionalFormatting sqref="A8:AE6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3" width="1.37"/>
    <col collapsed="false" customWidth="true" hidden="false" outlineLevel="0" max="2" min="2" style="113" width="9.12"/>
    <col collapsed="false" customWidth="true" hidden="false" outlineLevel="0" max="17" min="3" style="113" width="8.62"/>
    <col collapsed="false" customWidth="true" hidden="false" outlineLevel="0" max="21" min="18" style="113" width="5.62"/>
    <col collapsed="false" customWidth="true" hidden="false" outlineLevel="0" max="26" min="22" style="113" width="7.62"/>
    <col collapsed="false" customWidth="true" hidden="false" outlineLevel="0" max="27" min="27" style="113" width="8.99"/>
    <col collapsed="false" customWidth="true" hidden="false" outlineLevel="0" max="28" min="28" style="113" width="1.37"/>
    <col collapsed="false" customWidth="false" hidden="false" outlineLevel="0" max="257" min="29" style="113" width="8.74"/>
  </cols>
  <sheetData>
    <row r="1" s="49" customFormat="true" ht="17.1" hidden="false" customHeight="true" outlineLevel="0" collapsed="false">
      <c r="A1" s="50" t="s">
        <v>9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/>
      <c r="P1" s="51"/>
      <c r="Q1" s="51"/>
      <c r="R1" s="51"/>
      <c r="S1" s="51"/>
      <c r="T1" s="52" t="s">
        <v>1</v>
      </c>
      <c r="U1" s="51"/>
      <c r="V1" s="51"/>
      <c r="W1" s="51"/>
      <c r="X1" s="51"/>
      <c r="Y1" s="51"/>
      <c r="Z1" s="51"/>
    </row>
    <row r="2" s="49" customFormat="tru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1"/>
      <c r="P2" s="51"/>
      <c r="Q2" s="51"/>
      <c r="R2" s="51"/>
      <c r="S2" s="51"/>
      <c r="T2" s="52"/>
      <c r="U2" s="51"/>
      <c r="V2" s="51"/>
      <c r="W2" s="51"/>
      <c r="X2" s="51"/>
      <c r="Y2" s="51"/>
      <c r="Z2" s="51"/>
    </row>
    <row r="3" s="49" customFormat="true" ht="17.1" hidden="false" customHeight="true" outlineLevel="0" collapsed="false">
      <c r="A3" s="52" t="s">
        <v>94</v>
      </c>
      <c r="C3" s="54"/>
      <c r="D3" s="54"/>
      <c r="E3" s="54"/>
      <c r="F3" s="55"/>
      <c r="G3" s="55"/>
      <c r="H3" s="55"/>
      <c r="I3" s="55"/>
      <c r="J3" s="55"/>
      <c r="K3" s="55"/>
      <c r="L3" s="55"/>
      <c r="M3" s="56"/>
      <c r="N3" s="55" t="s">
        <v>73</v>
      </c>
      <c r="O3" s="55"/>
      <c r="P3" s="55"/>
      <c r="Q3" s="55"/>
      <c r="R3" s="55"/>
      <c r="S3" s="55"/>
      <c r="T3" s="56"/>
      <c r="U3" s="55"/>
      <c r="V3" s="57"/>
      <c r="W3" s="57"/>
      <c r="X3" s="57"/>
      <c r="Y3" s="57"/>
      <c r="Z3" s="57"/>
      <c r="AA3" s="58"/>
      <c r="AB3" s="59" t="s">
        <v>74</v>
      </c>
    </row>
    <row r="4" s="49" customFormat="true" ht="17.1" hidden="false" customHeight="true" outlineLevel="0" collapsed="false">
      <c r="A4" s="60" t="s">
        <v>5</v>
      </c>
      <c r="B4" s="60"/>
      <c r="C4" s="61" t="s">
        <v>75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 t="s">
        <v>76</v>
      </c>
      <c r="W4" s="61"/>
      <c r="X4" s="61"/>
      <c r="Y4" s="61"/>
      <c r="Z4" s="61"/>
      <c r="AA4" s="62" t="s">
        <v>5</v>
      </c>
      <c r="AB4" s="62"/>
    </row>
    <row r="5" s="49" customFormat="true" ht="17.1" hidden="false" customHeight="true" outlineLevel="0" collapsed="false">
      <c r="A5" s="60"/>
      <c r="B5" s="60"/>
      <c r="C5" s="63"/>
      <c r="D5" s="64" t="s">
        <v>6</v>
      </c>
      <c r="E5" s="55"/>
      <c r="F5" s="114" t="s">
        <v>77</v>
      </c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 t="s">
        <v>78</v>
      </c>
      <c r="S5" s="114"/>
      <c r="T5" s="114"/>
      <c r="U5" s="65" t="s">
        <v>79</v>
      </c>
      <c r="V5" s="115" t="s">
        <v>80</v>
      </c>
      <c r="W5" s="66" t="s">
        <v>81</v>
      </c>
      <c r="X5" s="66"/>
      <c r="Y5" s="66" t="s">
        <v>82</v>
      </c>
      <c r="Z5" s="66"/>
      <c r="AA5" s="62"/>
      <c r="AB5" s="62"/>
    </row>
    <row r="6" s="49" customFormat="true" ht="17.1" hidden="false" customHeight="true" outlineLevel="0" collapsed="false">
      <c r="A6" s="60"/>
      <c r="B6" s="60"/>
      <c r="C6" s="66" t="s">
        <v>6</v>
      </c>
      <c r="D6" s="66" t="s">
        <v>83</v>
      </c>
      <c r="E6" s="66" t="s">
        <v>84</v>
      </c>
      <c r="F6" s="66" t="s">
        <v>6</v>
      </c>
      <c r="G6" s="66"/>
      <c r="H6" s="66"/>
      <c r="I6" s="66" t="s">
        <v>85</v>
      </c>
      <c r="J6" s="66"/>
      <c r="K6" s="66"/>
      <c r="L6" s="66" t="s">
        <v>86</v>
      </c>
      <c r="M6" s="66"/>
      <c r="N6" s="66"/>
      <c r="O6" s="66" t="s">
        <v>87</v>
      </c>
      <c r="P6" s="66"/>
      <c r="Q6" s="66"/>
      <c r="R6" s="114"/>
      <c r="S6" s="114"/>
      <c r="T6" s="114"/>
      <c r="U6" s="65"/>
      <c r="V6" s="115"/>
      <c r="W6" s="66"/>
      <c r="X6" s="66"/>
      <c r="Y6" s="66"/>
      <c r="Z6" s="66"/>
      <c r="AA6" s="62"/>
      <c r="AB6" s="62"/>
    </row>
    <row r="7" s="49" customFormat="true" ht="17.1" hidden="false" customHeight="true" outlineLevel="0" collapsed="false">
      <c r="A7" s="60"/>
      <c r="B7" s="60"/>
      <c r="C7" s="66"/>
      <c r="D7" s="66"/>
      <c r="E7" s="66"/>
      <c r="F7" s="67" t="s">
        <v>6</v>
      </c>
      <c r="G7" s="67" t="s">
        <v>83</v>
      </c>
      <c r="H7" s="67" t="s">
        <v>84</v>
      </c>
      <c r="I7" s="67" t="s">
        <v>6</v>
      </c>
      <c r="J7" s="67" t="s">
        <v>83</v>
      </c>
      <c r="K7" s="67" t="s">
        <v>84</v>
      </c>
      <c r="L7" s="65" t="s">
        <v>6</v>
      </c>
      <c r="M7" s="64" t="s">
        <v>83</v>
      </c>
      <c r="N7" s="65" t="s">
        <v>84</v>
      </c>
      <c r="O7" s="67" t="s">
        <v>6</v>
      </c>
      <c r="P7" s="67" t="s">
        <v>83</v>
      </c>
      <c r="Q7" s="67" t="s">
        <v>84</v>
      </c>
      <c r="R7" s="67" t="s">
        <v>6</v>
      </c>
      <c r="S7" s="67" t="s">
        <v>83</v>
      </c>
      <c r="T7" s="67" t="s">
        <v>84</v>
      </c>
      <c r="U7" s="65"/>
      <c r="V7" s="115"/>
      <c r="W7" s="67" t="s">
        <v>83</v>
      </c>
      <c r="X7" s="67" t="s">
        <v>84</v>
      </c>
      <c r="Y7" s="67" t="s">
        <v>83</v>
      </c>
      <c r="Z7" s="67" t="s">
        <v>84</v>
      </c>
      <c r="AA7" s="62"/>
      <c r="AB7" s="62"/>
    </row>
    <row r="8" s="49" customFormat="true" ht="16.9" hidden="false" customHeight="true" outlineLevel="0" collapsed="false">
      <c r="A8" s="58"/>
      <c r="B8" s="68"/>
      <c r="C8" s="69"/>
      <c r="D8" s="70"/>
      <c r="E8" s="70"/>
      <c r="F8" s="57"/>
      <c r="G8" s="70"/>
      <c r="H8" s="70"/>
      <c r="I8" s="57"/>
      <c r="J8" s="70"/>
      <c r="K8" s="70"/>
      <c r="L8" s="57"/>
      <c r="M8" s="70"/>
      <c r="N8" s="70"/>
      <c r="O8" s="57"/>
      <c r="P8" s="70"/>
      <c r="Q8" s="70"/>
      <c r="R8" s="70"/>
      <c r="S8" s="57"/>
      <c r="T8" s="70"/>
      <c r="U8" s="70"/>
      <c r="V8" s="70"/>
      <c r="W8" s="70"/>
      <c r="X8" s="70"/>
      <c r="Y8" s="70"/>
      <c r="Z8" s="70"/>
      <c r="AA8" s="71"/>
      <c r="AB8" s="72"/>
    </row>
    <row r="9" s="49" customFormat="true" ht="16.9" hidden="false" customHeight="true" outlineLevel="0" collapsed="false">
      <c r="A9" s="73"/>
      <c r="B9" s="74" t="s">
        <v>89</v>
      </c>
      <c r="C9" s="75" t="n">
        <v>42721</v>
      </c>
      <c r="D9" s="76" t="n">
        <v>21069</v>
      </c>
      <c r="E9" s="76" t="n">
        <v>21652</v>
      </c>
      <c r="F9" s="76" t="n">
        <v>42619</v>
      </c>
      <c r="G9" s="76" t="n">
        <v>21044</v>
      </c>
      <c r="H9" s="76" t="n">
        <v>21575</v>
      </c>
      <c r="I9" s="76" t="n">
        <v>14365</v>
      </c>
      <c r="J9" s="76" t="n">
        <v>7140</v>
      </c>
      <c r="K9" s="76" t="n">
        <v>7225</v>
      </c>
      <c r="L9" s="76" t="n">
        <v>14211</v>
      </c>
      <c r="M9" s="76" t="n">
        <v>6962</v>
      </c>
      <c r="N9" s="76" t="n">
        <v>7249</v>
      </c>
      <c r="O9" s="76" t="n">
        <v>14043</v>
      </c>
      <c r="P9" s="76" t="n">
        <v>6942</v>
      </c>
      <c r="Q9" s="76" t="n">
        <v>7101</v>
      </c>
      <c r="R9" s="76" t="n">
        <v>102</v>
      </c>
      <c r="S9" s="76" t="n">
        <v>25</v>
      </c>
      <c r="T9" s="76" t="n">
        <v>77</v>
      </c>
      <c r="U9" s="76" t="n">
        <v>0</v>
      </c>
      <c r="V9" s="76" t="n">
        <v>14920</v>
      </c>
      <c r="W9" s="76" t="n">
        <v>10775</v>
      </c>
      <c r="X9" s="76" t="n">
        <v>9821</v>
      </c>
      <c r="Y9" s="76" t="n">
        <v>7119</v>
      </c>
      <c r="Z9" s="76" t="n">
        <v>7213</v>
      </c>
      <c r="AA9" s="77" t="s">
        <v>89</v>
      </c>
      <c r="AB9" s="78"/>
    </row>
    <row r="10" s="83" customFormat="true" ht="16.9" hidden="false" customHeight="true" outlineLevel="0" collapsed="false">
      <c r="A10" s="79"/>
      <c r="B10" s="74" t="s">
        <v>90</v>
      </c>
      <c r="C10" s="80" t="n">
        <f aca="false">SUM(C12,C31,C34,C39,C41,C44,C48,C53,C56,C59,C61)</f>
        <v>42436</v>
      </c>
      <c r="D10" s="81" t="n">
        <f aca="false">SUM(D12,D31,D34,D39,D41,D44,D48,D53,D56,D59,D61)</f>
        <v>20883</v>
      </c>
      <c r="E10" s="81" t="n">
        <f aca="false">SUM(E12,E31,E34,E39,E41,E44,E48,E53,E56,E59,E61)</f>
        <v>21553</v>
      </c>
      <c r="F10" s="81" t="n">
        <f aca="false">SUM(F12,F31,F34,F39,F41,F44,F48,F53,F56,F59,F61)</f>
        <v>42339</v>
      </c>
      <c r="G10" s="81" t="n">
        <f aca="false">SUM(G12,G31,G34,G39,G41,G44,G48,G53,G56,G59,G61)</f>
        <v>20858</v>
      </c>
      <c r="H10" s="81" t="n">
        <f aca="false">SUM(H12,H31,H34,H39,H41,H44,H48,H53,H56,H59,H61)</f>
        <v>21481</v>
      </c>
      <c r="I10" s="81" t="n">
        <f aca="false">SUM(I12,I31,I34,I39,I41,I44,I48,I53,I56,I59,I61)</f>
        <v>14284</v>
      </c>
      <c r="J10" s="81" t="n">
        <f aca="false">SUM(J12,J31,J34,J39,J41,J44,J48,J53,J56,J59,J61)</f>
        <v>7038</v>
      </c>
      <c r="K10" s="81" t="n">
        <f aca="false">SUM(K12,K31,K34,K39,K41,K44,K48,K53,K56,K59,K61)</f>
        <v>7246</v>
      </c>
      <c r="L10" s="81" t="n">
        <f aca="false">SUM(L12,L31,L34,L39,L41,L44,L48,L53,L56,L59,L61)</f>
        <v>14130</v>
      </c>
      <c r="M10" s="81" t="n">
        <f aca="false">SUM(M12,M31,M34,M39,M41,M44,M48,M53,M56,M59,M61)</f>
        <v>7001</v>
      </c>
      <c r="N10" s="81" t="n">
        <f aca="false">SUM(N12,N31,N34,N39,N41,N44,N48,N53,N56,N59,N61)</f>
        <v>7129</v>
      </c>
      <c r="O10" s="81" t="n">
        <f aca="false">SUM(O12,O31,O34,O39,O41,O44,O48,O53,O56,O59,O61)</f>
        <v>13925</v>
      </c>
      <c r="P10" s="81" t="n">
        <f aca="false">SUM(P12,P31,P34,P39,P41,P44,P48,P53,P56,P59,P61)</f>
        <v>6819</v>
      </c>
      <c r="Q10" s="81" t="n">
        <f aca="false">SUM(Q12,Q31,Q34,Q39,Q41,Q44,Q48,Q53,Q56,Q59,Q61)</f>
        <v>7106</v>
      </c>
      <c r="R10" s="81" t="n">
        <f aca="false">SUM(R12,R31,R34,R39,R41,R44,R48,R53,R56,R59,R61)</f>
        <v>97</v>
      </c>
      <c r="S10" s="81" t="n">
        <f aca="false">SUM(S12,S31,S34,S39,S41,S44,S48,S53,S56,S59,S61)</f>
        <v>25</v>
      </c>
      <c r="T10" s="81" t="n">
        <f aca="false">SUM(T12,T31,T34,T39,T41,T44,T48,T53,T56,T59,T61)</f>
        <v>72</v>
      </c>
      <c r="U10" s="81" t="n">
        <f aca="false">SUM(U12,U31,U34,U39,U41,U44,U48,U53,U56,U59,U61)</f>
        <v>0</v>
      </c>
      <c r="V10" s="81" t="n">
        <f aca="false">SUM(V12,V31,V34,V39,V41,V44,V48,V53,V56,V59,V61)</f>
        <v>14760</v>
      </c>
      <c r="W10" s="81" t="n">
        <f aca="false">SUM(W12,W31,W34,W39,W41,W44,W48,W53,W56,W59,W61)</f>
        <v>10856</v>
      </c>
      <c r="X10" s="81" t="n">
        <f aca="false">SUM(X12,X31,X34,X39,X41,X44,X48,X53,X56,X59,X61)</f>
        <v>10163</v>
      </c>
      <c r="Y10" s="81" t="n">
        <f aca="false">SUM(Y12,Y31,Y34,Y39,Y41,Y44,Y48,Y53,Y56,Y59,Y61)</f>
        <v>7023</v>
      </c>
      <c r="Z10" s="81" t="n">
        <f aca="false">SUM(Z12,Z31,Z34,Z39,Z41,Z44,Z48,Z53,Z56,Z59,Z61)</f>
        <v>7232</v>
      </c>
      <c r="AA10" s="77" t="s">
        <v>90</v>
      </c>
      <c r="AB10" s="82"/>
    </row>
    <row r="11" s="49" customFormat="true" ht="16.9" hidden="false" customHeight="true" outlineLevel="0" collapsed="false">
      <c r="A11" s="58"/>
      <c r="B11" s="68"/>
      <c r="C11" s="116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8"/>
      <c r="AB11" s="78"/>
    </row>
    <row r="12" s="83" customFormat="true" ht="16.9" hidden="false" customHeight="true" outlineLevel="0" collapsed="false">
      <c r="A12" s="96" t="s">
        <v>17</v>
      </c>
      <c r="B12" s="96"/>
      <c r="C12" s="80" t="n">
        <f aca="false">D12+E12</f>
        <v>34568</v>
      </c>
      <c r="D12" s="81" t="n">
        <f aca="false">SUM(G12,S12)</f>
        <v>16921</v>
      </c>
      <c r="E12" s="81" t="n">
        <f aca="false">SUM(H12,T12)</f>
        <v>17647</v>
      </c>
      <c r="F12" s="81" t="n">
        <f aca="false">G12+H12</f>
        <v>34471</v>
      </c>
      <c r="G12" s="81" t="n">
        <f aca="false">SUM(J12,M12,P12)</f>
        <v>16896</v>
      </c>
      <c r="H12" s="81" t="n">
        <f aca="false">SUM(K12,N12,Q12)</f>
        <v>17575</v>
      </c>
      <c r="I12" s="81" t="n">
        <f aca="false">J12+K12</f>
        <v>11595</v>
      </c>
      <c r="J12" s="81" t="n">
        <f aca="false">SUM(J14:J30)</f>
        <v>5645</v>
      </c>
      <c r="K12" s="81" t="n">
        <f aca="false">SUM(K14:K30)</f>
        <v>5950</v>
      </c>
      <c r="L12" s="81" t="n">
        <f aca="false">M12+N12</f>
        <v>11483</v>
      </c>
      <c r="M12" s="81" t="n">
        <f aca="false">SUM(M14:M30)</f>
        <v>5660</v>
      </c>
      <c r="N12" s="81" t="n">
        <f aca="false">SUM(N14:N30)</f>
        <v>5823</v>
      </c>
      <c r="O12" s="81" t="n">
        <f aca="false">P12+Q12</f>
        <v>11393</v>
      </c>
      <c r="P12" s="81" t="n">
        <f aca="false">SUM(P14:P30)</f>
        <v>5591</v>
      </c>
      <c r="Q12" s="81" t="n">
        <f aca="false">SUM(Q14:Q30)</f>
        <v>5802</v>
      </c>
      <c r="R12" s="81" t="n">
        <f aca="false">S12+T12</f>
        <v>97</v>
      </c>
      <c r="S12" s="81" t="n">
        <f aca="false">SUM(S14:S30)</f>
        <v>25</v>
      </c>
      <c r="T12" s="81" t="n">
        <f aca="false">SUM(T14:T30)</f>
        <v>72</v>
      </c>
      <c r="U12" s="81" t="n">
        <f aca="false">SUM(U14:U30)</f>
        <v>0</v>
      </c>
      <c r="V12" s="81" t="n">
        <f aca="false">SUM(V14:V30)</f>
        <v>11880</v>
      </c>
      <c r="W12" s="81" t="n">
        <f aca="false">SUM(W14:W30)</f>
        <v>8944</v>
      </c>
      <c r="X12" s="81" t="n">
        <f aca="false">SUM(X14:X30)</f>
        <v>8528</v>
      </c>
      <c r="Y12" s="81" t="n">
        <f aca="false">SUM(Y14:Y30)</f>
        <v>5635</v>
      </c>
      <c r="Z12" s="81" t="n">
        <f aca="false">SUM(Z14:Z30)</f>
        <v>5937</v>
      </c>
      <c r="AA12" s="97" t="s">
        <v>17</v>
      </c>
      <c r="AB12" s="97"/>
    </row>
    <row r="13" s="83" customFormat="true" ht="16.9" hidden="false" customHeight="true" outlineLevel="0" collapsed="false">
      <c r="A13" s="82"/>
      <c r="B13" s="98" t="s">
        <v>18</v>
      </c>
      <c r="C13" s="80" t="n">
        <f aca="false">D13+E13</f>
        <v>15853</v>
      </c>
      <c r="D13" s="81" t="n">
        <f aca="false">SUM(G13,S13)</f>
        <v>7627</v>
      </c>
      <c r="E13" s="81" t="n">
        <f aca="false">SUM(H13,T13)</f>
        <v>8226</v>
      </c>
      <c r="F13" s="81" t="n">
        <f aca="false">G13+H13</f>
        <v>15853</v>
      </c>
      <c r="G13" s="81" t="n">
        <f aca="false">SUM(J13,M13,P13)</f>
        <v>7627</v>
      </c>
      <c r="H13" s="81" t="n">
        <f aca="false">SUM(K13,N13,Q13)</f>
        <v>8226</v>
      </c>
      <c r="I13" s="81" t="n">
        <f aca="false">J13+K13</f>
        <v>5338</v>
      </c>
      <c r="J13" s="81" t="n">
        <f aca="false">SUM(J14:J18)</f>
        <v>2577</v>
      </c>
      <c r="K13" s="81" t="n">
        <f aca="false">SUM(K14:K18)</f>
        <v>2761</v>
      </c>
      <c r="L13" s="81" t="n">
        <f aca="false">M13+N13</f>
        <v>5297</v>
      </c>
      <c r="M13" s="81" t="n">
        <f aca="false">SUM(M14:M18)</f>
        <v>2568</v>
      </c>
      <c r="N13" s="81" t="n">
        <f aca="false">SUM(N14:N18)</f>
        <v>2729</v>
      </c>
      <c r="O13" s="81" t="n">
        <f aca="false">P13+Q13</f>
        <v>5218</v>
      </c>
      <c r="P13" s="81" t="n">
        <f aca="false">SUM(P14:P18)</f>
        <v>2482</v>
      </c>
      <c r="Q13" s="81" t="n">
        <f aca="false">SUM(Q14:Q18)</f>
        <v>2736</v>
      </c>
      <c r="R13" s="81" t="n">
        <f aca="false">S13+T13</f>
        <v>0</v>
      </c>
      <c r="S13" s="81" t="n">
        <f aca="false">SUM(S14:S18)</f>
        <v>0</v>
      </c>
      <c r="T13" s="81" t="n">
        <f aca="false">SUM(T14:T18)</f>
        <v>0</v>
      </c>
      <c r="U13" s="81" t="n">
        <f aca="false">SUM(U14:U18)</f>
        <v>0</v>
      </c>
      <c r="V13" s="81" t="n">
        <f aca="false">SUM(V14:V18)</f>
        <v>5320</v>
      </c>
      <c r="W13" s="81" t="n">
        <f aca="false">SUM(W14:W18)</f>
        <v>4461</v>
      </c>
      <c r="X13" s="81" t="n">
        <f aca="false">SUM(X14:X18)</f>
        <v>4305</v>
      </c>
      <c r="Y13" s="81" t="n">
        <f aca="false">SUM(Y14:Y18)</f>
        <v>2569</v>
      </c>
      <c r="Z13" s="81" t="n">
        <f aca="false">SUM(Z14:Z18)</f>
        <v>2751</v>
      </c>
      <c r="AA13" s="99" t="s">
        <v>18</v>
      </c>
      <c r="AB13" s="82"/>
    </row>
    <row r="14" s="49" customFormat="true" ht="16.9" hidden="false" customHeight="true" outlineLevel="0" collapsed="false">
      <c r="A14" s="100"/>
      <c r="B14" s="101" t="s">
        <v>19</v>
      </c>
      <c r="C14" s="92" t="n">
        <f aca="false">D14+E14</f>
        <v>4412</v>
      </c>
      <c r="D14" s="93" t="n">
        <f aca="false">SUM(G14,S14)</f>
        <v>2210</v>
      </c>
      <c r="E14" s="93" t="n">
        <f aca="false">SUM(H14,T14)</f>
        <v>2202</v>
      </c>
      <c r="F14" s="93" t="n">
        <f aca="false">G14+H14</f>
        <v>4412</v>
      </c>
      <c r="G14" s="76" t="n">
        <f aca="false">SUM(J14,M14,P14)</f>
        <v>2210</v>
      </c>
      <c r="H14" s="76" t="n">
        <f aca="false">SUM(K14,N14,Q14)</f>
        <v>2202</v>
      </c>
      <c r="I14" s="93" t="n">
        <f aca="false">J14+K14</f>
        <v>1486</v>
      </c>
      <c r="J14" s="103" t="n">
        <v>757</v>
      </c>
      <c r="K14" s="103" t="n">
        <v>729</v>
      </c>
      <c r="L14" s="93" t="n">
        <f aca="false">M14+N14</f>
        <v>1475</v>
      </c>
      <c r="M14" s="103" t="n">
        <v>739</v>
      </c>
      <c r="N14" s="103" t="n">
        <v>736</v>
      </c>
      <c r="O14" s="93" t="n">
        <f aca="false">P14+Q14</f>
        <v>1451</v>
      </c>
      <c r="P14" s="103" t="n">
        <v>714</v>
      </c>
      <c r="Q14" s="103" t="n">
        <v>737</v>
      </c>
      <c r="R14" s="93" t="n">
        <f aca="false">S14+T14</f>
        <v>0</v>
      </c>
      <c r="S14" s="93" t="n">
        <v>0</v>
      </c>
      <c r="T14" s="76" t="n">
        <v>0</v>
      </c>
      <c r="U14" s="76" t="n">
        <v>0</v>
      </c>
      <c r="V14" s="102" t="n">
        <v>1480</v>
      </c>
      <c r="W14" s="102" t="n">
        <v>1312</v>
      </c>
      <c r="X14" s="102" t="n">
        <v>1162</v>
      </c>
      <c r="Y14" s="103" t="n">
        <v>756</v>
      </c>
      <c r="Z14" s="103" t="n">
        <v>725</v>
      </c>
      <c r="AA14" s="77" t="s">
        <v>19</v>
      </c>
      <c r="AB14" s="78"/>
    </row>
    <row r="15" s="49" customFormat="true" ht="16.9" hidden="false" customHeight="true" outlineLevel="0" collapsed="false">
      <c r="A15" s="100"/>
      <c r="B15" s="101" t="s">
        <v>20</v>
      </c>
      <c r="C15" s="92" t="n">
        <f aca="false">D15+E15</f>
        <v>2384</v>
      </c>
      <c r="D15" s="93" t="n">
        <f aca="false">SUM(G15,S15)</f>
        <v>1532</v>
      </c>
      <c r="E15" s="93" t="n">
        <f aca="false">SUM(H15,T15)</f>
        <v>852</v>
      </c>
      <c r="F15" s="93" t="n">
        <f aca="false">G15+H15</f>
        <v>2384</v>
      </c>
      <c r="G15" s="76" t="n">
        <f aca="false">SUM(J15,M15,P15)</f>
        <v>1532</v>
      </c>
      <c r="H15" s="76" t="n">
        <f aca="false">SUM(K15,N15,Q15)</f>
        <v>852</v>
      </c>
      <c r="I15" s="93" t="n">
        <f aca="false">J15+K15</f>
        <v>800</v>
      </c>
      <c r="J15" s="103" t="n">
        <v>524</v>
      </c>
      <c r="K15" s="103" t="n">
        <v>276</v>
      </c>
      <c r="L15" s="93" t="n">
        <f aca="false">M15+N15</f>
        <v>803</v>
      </c>
      <c r="M15" s="103" t="n">
        <v>525</v>
      </c>
      <c r="N15" s="103" t="n">
        <v>278</v>
      </c>
      <c r="O15" s="93" t="n">
        <f aca="false">P15+Q15</f>
        <v>781</v>
      </c>
      <c r="P15" s="103" t="n">
        <v>483</v>
      </c>
      <c r="Q15" s="103" t="n">
        <v>298</v>
      </c>
      <c r="R15" s="93" t="n">
        <f aca="false">S15+T15</f>
        <v>0</v>
      </c>
      <c r="S15" s="93" t="n">
        <v>0</v>
      </c>
      <c r="T15" s="76" t="n">
        <v>0</v>
      </c>
      <c r="U15" s="76" t="n">
        <v>0</v>
      </c>
      <c r="V15" s="102" t="n">
        <v>800</v>
      </c>
      <c r="W15" s="102" t="n">
        <v>875</v>
      </c>
      <c r="X15" s="102" t="n">
        <v>441</v>
      </c>
      <c r="Y15" s="103" t="n">
        <v>524</v>
      </c>
      <c r="Z15" s="103" t="n">
        <v>276</v>
      </c>
      <c r="AA15" s="77" t="s">
        <v>20</v>
      </c>
      <c r="AB15" s="78"/>
    </row>
    <row r="16" s="49" customFormat="true" ht="16.9" hidden="false" customHeight="true" outlineLevel="0" collapsed="false">
      <c r="A16" s="100"/>
      <c r="B16" s="101" t="s">
        <v>21</v>
      </c>
      <c r="C16" s="92" t="n">
        <f aca="false">D16+E16</f>
        <v>2492</v>
      </c>
      <c r="D16" s="93" t="n">
        <f aca="false">SUM(G16,S16)</f>
        <v>1217</v>
      </c>
      <c r="E16" s="93" t="n">
        <f aca="false">SUM(H16,T16)</f>
        <v>1275</v>
      </c>
      <c r="F16" s="93" t="n">
        <f aca="false">G16+H16</f>
        <v>2492</v>
      </c>
      <c r="G16" s="76" t="n">
        <f aca="false">SUM(J16,M16,P16)</f>
        <v>1217</v>
      </c>
      <c r="H16" s="76" t="n">
        <f aca="false">SUM(K16,N16,Q16)</f>
        <v>1275</v>
      </c>
      <c r="I16" s="93" t="n">
        <f aca="false">J16+K16</f>
        <v>844</v>
      </c>
      <c r="J16" s="103" t="n">
        <v>386</v>
      </c>
      <c r="K16" s="103" t="n">
        <v>458</v>
      </c>
      <c r="L16" s="93" t="n">
        <f aca="false">M16+N16</f>
        <v>826</v>
      </c>
      <c r="M16" s="103" t="n">
        <v>445</v>
      </c>
      <c r="N16" s="103" t="n">
        <v>381</v>
      </c>
      <c r="O16" s="93" t="n">
        <f aca="false">P16+Q16</f>
        <v>822</v>
      </c>
      <c r="P16" s="103" t="n">
        <v>386</v>
      </c>
      <c r="Q16" s="103" t="n">
        <v>436</v>
      </c>
      <c r="R16" s="93" t="n">
        <f aca="false">S16+T16</f>
        <v>0</v>
      </c>
      <c r="S16" s="93" t="n">
        <v>0</v>
      </c>
      <c r="T16" s="76" t="n">
        <v>0</v>
      </c>
      <c r="U16" s="76" t="n">
        <v>0</v>
      </c>
      <c r="V16" s="102" t="n">
        <v>840</v>
      </c>
      <c r="W16" s="102" t="n">
        <v>747</v>
      </c>
      <c r="X16" s="102" t="n">
        <v>756</v>
      </c>
      <c r="Y16" s="103" t="n">
        <v>383</v>
      </c>
      <c r="Z16" s="103" t="n">
        <v>456</v>
      </c>
      <c r="AA16" s="77" t="s">
        <v>21</v>
      </c>
      <c r="AB16" s="78"/>
    </row>
    <row r="17" s="49" customFormat="true" ht="16.9" hidden="false" customHeight="true" outlineLevel="0" collapsed="false">
      <c r="A17" s="100"/>
      <c r="B17" s="101" t="s">
        <v>22</v>
      </c>
      <c r="C17" s="92" t="n">
        <f aca="false">D17+E17</f>
        <v>3097</v>
      </c>
      <c r="D17" s="93" t="n">
        <f aca="false">SUM(G17,S17)</f>
        <v>1130</v>
      </c>
      <c r="E17" s="93" t="n">
        <f aca="false">SUM(H17,T17)</f>
        <v>1967</v>
      </c>
      <c r="F17" s="93" t="n">
        <f aca="false">G17+H17</f>
        <v>3097</v>
      </c>
      <c r="G17" s="76" t="n">
        <f aca="false">SUM(J17,M17,P17)</f>
        <v>1130</v>
      </c>
      <c r="H17" s="76" t="n">
        <f aca="false">SUM(K17,N17,Q17)</f>
        <v>1967</v>
      </c>
      <c r="I17" s="93" t="n">
        <f aca="false">J17+K17</f>
        <v>1042</v>
      </c>
      <c r="J17" s="103" t="n">
        <v>387</v>
      </c>
      <c r="K17" s="103" t="n">
        <v>655</v>
      </c>
      <c r="L17" s="93" t="n">
        <f aca="false">M17+N17</f>
        <v>1039</v>
      </c>
      <c r="M17" s="103" t="n">
        <v>367</v>
      </c>
      <c r="N17" s="103" t="n">
        <v>672</v>
      </c>
      <c r="O17" s="93" t="n">
        <f aca="false">P17+Q17</f>
        <v>1016</v>
      </c>
      <c r="P17" s="103" t="n">
        <v>376</v>
      </c>
      <c r="Q17" s="103" t="n">
        <v>640</v>
      </c>
      <c r="R17" s="93" t="n">
        <f aca="false">S17+T17</f>
        <v>0</v>
      </c>
      <c r="S17" s="93" t="n">
        <v>0</v>
      </c>
      <c r="T17" s="76" t="n">
        <v>0</v>
      </c>
      <c r="U17" s="76" t="n">
        <v>0</v>
      </c>
      <c r="V17" s="102" t="n">
        <v>1040</v>
      </c>
      <c r="W17" s="102" t="n">
        <v>644</v>
      </c>
      <c r="X17" s="102" t="n">
        <v>1000</v>
      </c>
      <c r="Y17" s="103" t="n">
        <v>385</v>
      </c>
      <c r="Z17" s="103" t="n">
        <v>655</v>
      </c>
      <c r="AA17" s="77" t="s">
        <v>22</v>
      </c>
      <c r="AB17" s="78"/>
    </row>
    <row r="18" s="49" customFormat="true" ht="16.9" hidden="false" customHeight="true" outlineLevel="0" collapsed="false">
      <c r="A18" s="100"/>
      <c r="B18" s="101" t="s">
        <v>23</v>
      </c>
      <c r="C18" s="92" t="n">
        <f aca="false">D18+E18</f>
        <v>3468</v>
      </c>
      <c r="D18" s="93" t="n">
        <f aca="false">SUM(G18,S18)</f>
        <v>1538</v>
      </c>
      <c r="E18" s="93" t="n">
        <f aca="false">SUM(H18,T18)</f>
        <v>1930</v>
      </c>
      <c r="F18" s="93" t="n">
        <f aca="false">G18+H18</f>
        <v>3468</v>
      </c>
      <c r="G18" s="76" t="n">
        <f aca="false">SUM(J18,M18,P18)</f>
        <v>1538</v>
      </c>
      <c r="H18" s="76" t="n">
        <f aca="false">SUM(K18,N18,Q18)</f>
        <v>1930</v>
      </c>
      <c r="I18" s="93" t="n">
        <f aca="false">J18+K18</f>
        <v>1166</v>
      </c>
      <c r="J18" s="103" t="n">
        <v>523</v>
      </c>
      <c r="K18" s="103" t="n">
        <v>643</v>
      </c>
      <c r="L18" s="93" t="n">
        <f aca="false">M18+N18</f>
        <v>1154</v>
      </c>
      <c r="M18" s="103" t="n">
        <v>492</v>
      </c>
      <c r="N18" s="103" t="n">
        <v>662</v>
      </c>
      <c r="O18" s="93" t="n">
        <f aca="false">P18+Q18</f>
        <v>1148</v>
      </c>
      <c r="P18" s="103" t="n">
        <v>523</v>
      </c>
      <c r="Q18" s="103" t="n">
        <v>625</v>
      </c>
      <c r="R18" s="93" t="n">
        <f aca="false">S18+T18</f>
        <v>0</v>
      </c>
      <c r="S18" s="93" t="n">
        <v>0</v>
      </c>
      <c r="T18" s="76" t="n">
        <v>0</v>
      </c>
      <c r="U18" s="76" t="n">
        <v>0</v>
      </c>
      <c r="V18" s="102" t="n">
        <v>1160</v>
      </c>
      <c r="W18" s="102" t="n">
        <v>883</v>
      </c>
      <c r="X18" s="102" t="n">
        <v>946</v>
      </c>
      <c r="Y18" s="103" t="n">
        <v>521</v>
      </c>
      <c r="Z18" s="103" t="n">
        <v>639</v>
      </c>
      <c r="AA18" s="77" t="s">
        <v>23</v>
      </c>
      <c r="AB18" s="78"/>
    </row>
    <row r="19" s="49" customFormat="true" ht="16.9" hidden="false" customHeight="true" outlineLevel="0" collapsed="false">
      <c r="A19" s="100"/>
      <c r="B19" s="98" t="s">
        <v>24</v>
      </c>
      <c r="C19" s="92" t="n">
        <f aca="false">D19+E19</f>
        <v>4004</v>
      </c>
      <c r="D19" s="93" t="n">
        <f aca="false">SUM(G19,S19)</f>
        <v>2081</v>
      </c>
      <c r="E19" s="93" t="n">
        <f aca="false">SUM(H19,T19)</f>
        <v>1923</v>
      </c>
      <c r="F19" s="93" t="n">
        <f aca="false">G19+H19</f>
        <v>3993</v>
      </c>
      <c r="G19" s="76" t="n">
        <f aca="false">SUM(J19,M19,P19)</f>
        <v>2070</v>
      </c>
      <c r="H19" s="76" t="n">
        <f aca="false">SUM(K19,N19,Q19)</f>
        <v>1923</v>
      </c>
      <c r="I19" s="93" t="n">
        <f aca="false">J19+K19</f>
        <v>1323</v>
      </c>
      <c r="J19" s="103" t="n">
        <v>692</v>
      </c>
      <c r="K19" s="103" t="n">
        <v>631</v>
      </c>
      <c r="L19" s="93" t="n">
        <f aca="false">M19+N19</f>
        <v>1365</v>
      </c>
      <c r="M19" s="103" t="n">
        <v>701</v>
      </c>
      <c r="N19" s="103" t="n">
        <v>664</v>
      </c>
      <c r="O19" s="93" t="n">
        <f aca="false">P19+Q19</f>
        <v>1305</v>
      </c>
      <c r="P19" s="103" t="n">
        <v>677</v>
      </c>
      <c r="Q19" s="103" t="n">
        <v>628</v>
      </c>
      <c r="R19" s="93" t="n">
        <f aca="false">S19+T19</f>
        <v>11</v>
      </c>
      <c r="S19" s="93" t="n">
        <v>11</v>
      </c>
      <c r="T19" s="76" t="n">
        <v>0</v>
      </c>
      <c r="U19" s="76" t="n">
        <v>0</v>
      </c>
      <c r="V19" s="102" t="n">
        <v>1440</v>
      </c>
      <c r="W19" s="102" t="n">
        <v>955</v>
      </c>
      <c r="X19" s="102" t="n">
        <v>734</v>
      </c>
      <c r="Y19" s="103" t="n">
        <v>693</v>
      </c>
      <c r="Z19" s="103" t="n">
        <v>631</v>
      </c>
      <c r="AA19" s="99" t="s">
        <v>24</v>
      </c>
      <c r="AB19" s="78"/>
    </row>
    <row r="20" s="49" customFormat="true" ht="16.9" hidden="false" customHeight="true" outlineLevel="0" collapsed="false">
      <c r="A20" s="100"/>
      <c r="B20" s="98" t="s">
        <v>25</v>
      </c>
      <c r="C20" s="92" t="n">
        <f aca="false">D20+E20</f>
        <v>1191</v>
      </c>
      <c r="D20" s="93" t="n">
        <f aca="false">SUM(G20,S20)</f>
        <v>505</v>
      </c>
      <c r="E20" s="93" t="n">
        <f aca="false">SUM(H20,T20)</f>
        <v>686</v>
      </c>
      <c r="F20" s="93" t="n">
        <f aca="false">G20+H20</f>
        <v>1191</v>
      </c>
      <c r="G20" s="76" t="n">
        <f aca="false">SUM(J20,M20,P20)</f>
        <v>505</v>
      </c>
      <c r="H20" s="76" t="n">
        <f aca="false">SUM(K20,N20,Q20)</f>
        <v>686</v>
      </c>
      <c r="I20" s="93" t="n">
        <f aca="false">J20+K20</f>
        <v>400</v>
      </c>
      <c r="J20" s="103" t="n">
        <v>173</v>
      </c>
      <c r="K20" s="103" t="n">
        <v>227</v>
      </c>
      <c r="L20" s="93" t="n">
        <f aca="false">M20+N20</f>
        <v>398</v>
      </c>
      <c r="M20" s="103" t="n">
        <v>159</v>
      </c>
      <c r="N20" s="103" t="n">
        <v>239</v>
      </c>
      <c r="O20" s="93" t="n">
        <f aca="false">P20+Q20</f>
        <v>393</v>
      </c>
      <c r="P20" s="103" t="n">
        <v>173</v>
      </c>
      <c r="Q20" s="103" t="n">
        <v>220</v>
      </c>
      <c r="R20" s="93" t="n">
        <f aca="false">S20+T20</f>
        <v>0</v>
      </c>
      <c r="S20" s="93" t="n">
        <v>0</v>
      </c>
      <c r="T20" s="76" t="n">
        <v>0</v>
      </c>
      <c r="U20" s="76" t="n">
        <v>0</v>
      </c>
      <c r="V20" s="102" t="n">
        <v>400</v>
      </c>
      <c r="W20" s="102" t="n">
        <v>335</v>
      </c>
      <c r="X20" s="102" t="n">
        <v>390</v>
      </c>
      <c r="Y20" s="103" t="n">
        <v>173</v>
      </c>
      <c r="Z20" s="103" t="n">
        <v>227</v>
      </c>
      <c r="AA20" s="99" t="s">
        <v>25</v>
      </c>
      <c r="AB20" s="78"/>
    </row>
    <row r="21" s="49" customFormat="true" ht="16.9" hidden="false" customHeight="true" outlineLevel="0" collapsed="false">
      <c r="A21" s="100"/>
      <c r="B21" s="98" t="s">
        <v>26</v>
      </c>
      <c r="C21" s="92" t="n">
        <f aca="false">D21+E21</f>
        <v>1665</v>
      </c>
      <c r="D21" s="93" t="n">
        <f aca="false">SUM(G21,S21)</f>
        <v>850</v>
      </c>
      <c r="E21" s="93" t="n">
        <f aca="false">SUM(H21,T21)</f>
        <v>815</v>
      </c>
      <c r="F21" s="93" t="n">
        <f aca="false">G21+H21</f>
        <v>1657</v>
      </c>
      <c r="G21" s="76" t="n">
        <f aca="false">SUM(J21,M21,P21)</f>
        <v>842</v>
      </c>
      <c r="H21" s="76" t="n">
        <f aca="false">SUM(K21,N21,Q21)</f>
        <v>815</v>
      </c>
      <c r="I21" s="93" t="n">
        <f aca="false">J21+K21</f>
        <v>545</v>
      </c>
      <c r="J21" s="103" t="n">
        <v>282</v>
      </c>
      <c r="K21" s="103" t="n">
        <v>263</v>
      </c>
      <c r="L21" s="93" t="n">
        <f aca="false">M21+N21</f>
        <v>550</v>
      </c>
      <c r="M21" s="103" t="n">
        <v>278</v>
      </c>
      <c r="N21" s="103" t="n">
        <v>272</v>
      </c>
      <c r="O21" s="93" t="n">
        <f aca="false">P21+Q21</f>
        <v>562</v>
      </c>
      <c r="P21" s="103" t="n">
        <v>282</v>
      </c>
      <c r="Q21" s="103" t="n">
        <v>280</v>
      </c>
      <c r="R21" s="93" t="n">
        <f aca="false">S21+T21</f>
        <v>8</v>
      </c>
      <c r="S21" s="93" t="n">
        <v>8</v>
      </c>
      <c r="T21" s="76" t="n">
        <v>0</v>
      </c>
      <c r="U21" s="76" t="n">
        <v>0</v>
      </c>
      <c r="V21" s="102" t="n">
        <v>560</v>
      </c>
      <c r="W21" s="102" t="n">
        <v>341</v>
      </c>
      <c r="X21" s="102" t="n">
        <v>298</v>
      </c>
      <c r="Y21" s="103" t="n">
        <v>282</v>
      </c>
      <c r="Z21" s="103" t="n">
        <v>263</v>
      </c>
      <c r="AA21" s="99" t="s">
        <v>26</v>
      </c>
      <c r="AB21" s="78"/>
    </row>
    <row r="22" s="49" customFormat="true" ht="16.9" hidden="false" customHeight="true" outlineLevel="0" collapsed="false">
      <c r="A22" s="100"/>
      <c r="B22" s="98" t="s">
        <v>27</v>
      </c>
      <c r="C22" s="92" t="n">
        <f aca="false">D22+E22</f>
        <v>1602</v>
      </c>
      <c r="D22" s="93" t="n">
        <f aca="false">SUM(G22,S22)</f>
        <v>978</v>
      </c>
      <c r="E22" s="93" t="n">
        <f aca="false">SUM(H22,T22)</f>
        <v>624</v>
      </c>
      <c r="F22" s="93" t="n">
        <f aca="false">G22+H22</f>
        <v>1524</v>
      </c>
      <c r="G22" s="76" t="n">
        <f aca="false">SUM(J22,M22,P22)</f>
        <v>972</v>
      </c>
      <c r="H22" s="76" t="n">
        <f aca="false">SUM(K22,N22,Q22)</f>
        <v>552</v>
      </c>
      <c r="I22" s="93" t="n">
        <f aca="false">J22+K22</f>
        <v>512</v>
      </c>
      <c r="J22" s="103" t="n">
        <v>327</v>
      </c>
      <c r="K22" s="103" t="n">
        <v>185</v>
      </c>
      <c r="L22" s="93" t="n">
        <f aca="false">M22+N22</f>
        <v>502</v>
      </c>
      <c r="M22" s="103" t="n">
        <v>311</v>
      </c>
      <c r="N22" s="103" t="n">
        <v>191</v>
      </c>
      <c r="O22" s="93" t="n">
        <f aca="false">P22+Q22</f>
        <v>510</v>
      </c>
      <c r="P22" s="103" t="n">
        <v>334</v>
      </c>
      <c r="Q22" s="103" t="n">
        <v>176</v>
      </c>
      <c r="R22" s="93" t="n">
        <f aca="false">S22+T22</f>
        <v>78</v>
      </c>
      <c r="S22" s="93" t="n">
        <v>6</v>
      </c>
      <c r="T22" s="76" t="n">
        <v>72</v>
      </c>
      <c r="U22" s="76" t="n">
        <v>0</v>
      </c>
      <c r="V22" s="102" t="n">
        <v>520</v>
      </c>
      <c r="W22" s="102" t="n">
        <v>476</v>
      </c>
      <c r="X22" s="102" t="n">
        <v>240</v>
      </c>
      <c r="Y22" s="103" t="n">
        <v>327</v>
      </c>
      <c r="Z22" s="103" t="n">
        <v>184</v>
      </c>
      <c r="AA22" s="99" t="s">
        <v>27</v>
      </c>
      <c r="AB22" s="78"/>
    </row>
    <row r="23" s="49" customFormat="true" ht="16.9" hidden="false" customHeight="true" outlineLevel="0" collapsed="false">
      <c r="A23" s="100"/>
      <c r="B23" s="98" t="s">
        <v>28</v>
      </c>
      <c r="C23" s="92" t="n">
        <f aca="false">D23+E23</f>
        <v>1545</v>
      </c>
      <c r="D23" s="93" t="n">
        <f aca="false">SUM(G23,S23)</f>
        <v>747</v>
      </c>
      <c r="E23" s="93" t="n">
        <f aca="false">SUM(H23,T23)</f>
        <v>798</v>
      </c>
      <c r="F23" s="93" t="n">
        <f aca="false">G23+H23</f>
        <v>1545</v>
      </c>
      <c r="G23" s="76" t="n">
        <f aca="false">SUM(J23,M23,P23)</f>
        <v>747</v>
      </c>
      <c r="H23" s="76" t="n">
        <f aca="false">SUM(K23,N23,Q23)</f>
        <v>798</v>
      </c>
      <c r="I23" s="93" t="n">
        <f aca="false">J23+K23</f>
        <v>521</v>
      </c>
      <c r="J23" s="103" t="n">
        <v>224</v>
      </c>
      <c r="K23" s="103" t="n">
        <v>297</v>
      </c>
      <c r="L23" s="93" t="n">
        <f aca="false">M23+N23</f>
        <v>512</v>
      </c>
      <c r="M23" s="103" t="n">
        <v>269</v>
      </c>
      <c r="N23" s="103" t="n">
        <v>243</v>
      </c>
      <c r="O23" s="93" t="n">
        <f aca="false">P23+Q23</f>
        <v>512</v>
      </c>
      <c r="P23" s="103" t="n">
        <v>254</v>
      </c>
      <c r="Q23" s="103" t="n">
        <v>258</v>
      </c>
      <c r="R23" s="93" t="n">
        <f aca="false">S23+T23</f>
        <v>0</v>
      </c>
      <c r="S23" s="93" t="n">
        <v>0</v>
      </c>
      <c r="T23" s="76" t="n">
        <v>0</v>
      </c>
      <c r="U23" s="76" t="n">
        <v>0</v>
      </c>
      <c r="V23" s="102" t="n">
        <v>520</v>
      </c>
      <c r="W23" s="102" t="n">
        <v>423</v>
      </c>
      <c r="X23" s="102" t="n">
        <v>428</v>
      </c>
      <c r="Y23" s="103" t="n">
        <v>224</v>
      </c>
      <c r="Z23" s="103" t="n">
        <v>297</v>
      </c>
      <c r="AA23" s="99" t="s">
        <v>28</v>
      </c>
      <c r="AB23" s="78"/>
    </row>
    <row r="24" s="49" customFormat="true" ht="16.9" hidden="false" customHeight="true" outlineLevel="0" collapsed="false">
      <c r="A24" s="100"/>
      <c r="B24" s="98" t="s">
        <v>29</v>
      </c>
      <c r="C24" s="92" t="n">
        <f aca="false">D24+E24</f>
        <v>486</v>
      </c>
      <c r="D24" s="93" t="n">
        <f aca="false">SUM(G24,S24)</f>
        <v>230</v>
      </c>
      <c r="E24" s="93" t="n">
        <f aca="false">SUM(H24,T24)</f>
        <v>256</v>
      </c>
      <c r="F24" s="93" t="n">
        <f aca="false">G24+H24</f>
        <v>486</v>
      </c>
      <c r="G24" s="76" t="n">
        <f aca="false">SUM(J24,M24,P24)</f>
        <v>230</v>
      </c>
      <c r="H24" s="76" t="n">
        <f aca="false">SUM(K24,N24,Q24)</f>
        <v>256</v>
      </c>
      <c r="I24" s="93" t="n">
        <f aca="false">J24+K24</f>
        <v>153</v>
      </c>
      <c r="J24" s="103" t="n">
        <v>76</v>
      </c>
      <c r="K24" s="103" t="n">
        <v>77</v>
      </c>
      <c r="L24" s="93" t="n">
        <f aca="false">M24+N24</f>
        <v>155</v>
      </c>
      <c r="M24" s="103" t="n">
        <v>75</v>
      </c>
      <c r="N24" s="103" t="n">
        <v>80</v>
      </c>
      <c r="O24" s="93" t="n">
        <f aca="false">P24+Q24</f>
        <v>178</v>
      </c>
      <c r="P24" s="103" t="n">
        <v>79</v>
      </c>
      <c r="Q24" s="103" t="n">
        <v>99</v>
      </c>
      <c r="R24" s="93" t="n">
        <f aca="false">S24+T24</f>
        <v>0</v>
      </c>
      <c r="S24" s="93" t="n">
        <v>0</v>
      </c>
      <c r="T24" s="76" t="n">
        <v>0</v>
      </c>
      <c r="U24" s="76" t="n">
        <v>0</v>
      </c>
      <c r="V24" s="102" t="n">
        <v>160</v>
      </c>
      <c r="W24" s="102" t="n">
        <v>82</v>
      </c>
      <c r="X24" s="102" t="n">
        <v>90</v>
      </c>
      <c r="Y24" s="103" t="n">
        <v>76</v>
      </c>
      <c r="Z24" s="103" t="n">
        <v>77</v>
      </c>
      <c r="AA24" s="99" t="s">
        <v>29</v>
      </c>
      <c r="AB24" s="78"/>
    </row>
    <row r="25" s="49" customFormat="true" ht="16.9" hidden="false" customHeight="true" outlineLevel="0" collapsed="false">
      <c r="A25" s="100"/>
      <c r="B25" s="98" t="s">
        <v>30</v>
      </c>
      <c r="C25" s="92" t="n">
        <f aca="false">D25+E25</f>
        <v>835</v>
      </c>
      <c r="D25" s="93" t="n">
        <f aca="false">SUM(G25,S25)</f>
        <v>401</v>
      </c>
      <c r="E25" s="93" t="n">
        <f aca="false">SUM(H25,T25)</f>
        <v>434</v>
      </c>
      <c r="F25" s="93" t="n">
        <f aca="false">G25+H25</f>
        <v>835</v>
      </c>
      <c r="G25" s="76" t="n">
        <f aca="false">SUM(J25,M25,P25)</f>
        <v>401</v>
      </c>
      <c r="H25" s="76" t="n">
        <f aca="false">SUM(K25,N25,Q25)</f>
        <v>434</v>
      </c>
      <c r="I25" s="93" t="n">
        <f aca="false">J25+K25</f>
        <v>279</v>
      </c>
      <c r="J25" s="103" t="n">
        <v>136</v>
      </c>
      <c r="K25" s="103" t="n">
        <v>143</v>
      </c>
      <c r="L25" s="93" t="n">
        <f aca="false">M25+N25</f>
        <v>281</v>
      </c>
      <c r="M25" s="103" t="n">
        <v>133</v>
      </c>
      <c r="N25" s="103" t="n">
        <v>148</v>
      </c>
      <c r="O25" s="93" t="n">
        <f aca="false">P25+Q25</f>
        <v>275</v>
      </c>
      <c r="P25" s="103" t="n">
        <v>132</v>
      </c>
      <c r="Q25" s="103" t="n">
        <v>143</v>
      </c>
      <c r="R25" s="93" t="n">
        <f aca="false">S25+T25</f>
        <v>0</v>
      </c>
      <c r="S25" s="93" t="n">
        <v>0</v>
      </c>
      <c r="T25" s="76" t="n">
        <v>0</v>
      </c>
      <c r="U25" s="76" t="n">
        <v>0</v>
      </c>
      <c r="V25" s="102" t="n">
        <v>280</v>
      </c>
      <c r="W25" s="102" t="n">
        <v>290</v>
      </c>
      <c r="X25" s="102" t="n">
        <v>255</v>
      </c>
      <c r="Y25" s="103" t="n">
        <v>136</v>
      </c>
      <c r="Z25" s="103" t="n">
        <v>143</v>
      </c>
      <c r="AA25" s="99" t="s">
        <v>30</v>
      </c>
      <c r="AB25" s="78"/>
    </row>
    <row r="26" s="49" customFormat="true" ht="16.9" hidden="false" customHeight="true" outlineLevel="0" collapsed="false">
      <c r="A26" s="100"/>
      <c r="B26" s="98" t="s">
        <v>31</v>
      </c>
      <c r="C26" s="92" t="n">
        <f aca="false">D26+E26</f>
        <v>824</v>
      </c>
      <c r="D26" s="93" t="n">
        <f aca="false">SUM(G26,S26)</f>
        <v>244</v>
      </c>
      <c r="E26" s="93" t="n">
        <f aca="false">SUM(H26,T26)</f>
        <v>580</v>
      </c>
      <c r="F26" s="93" t="n">
        <f aca="false">G26+H26</f>
        <v>824</v>
      </c>
      <c r="G26" s="76" t="n">
        <f aca="false">SUM(J26,M26,P26)</f>
        <v>244</v>
      </c>
      <c r="H26" s="76" t="n">
        <f aca="false">SUM(K26,N26,Q26)</f>
        <v>580</v>
      </c>
      <c r="I26" s="93" t="n">
        <f aca="false">J26+K26</f>
        <v>280</v>
      </c>
      <c r="J26" s="103" t="n">
        <v>78</v>
      </c>
      <c r="K26" s="103" t="n">
        <v>202</v>
      </c>
      <c r="L26" s="93" t="n">
        <f aca="false">M26+N26</f>
        <v>276</v>
      </c>
      <c r="M26" s="103" t="n">
        <v>70</v>
      </c>
      <c r="N26" s="103" t="n">
        <v>206</v>
      </c>
      <c r="O26" s="93" t="n">
        <f aca="false">P26+Q26</f>
        <v>268</v>
      </c>
      <c r="P26" s="103" t="n">
        <v>96</v>
      </c>
      <c r="Q26" s="103" t="n">
        <v>172</v>
      </c>
      <c r="R26" s="93" t="n">
        <f aca="false">S26+T26</f>
        <v>0</v>
      </c>
      <c r="S26" s="93" t="n">
        <v>0</v>
      </c>
      <c r="T26" s="76" t="n">
        <v>0</v>
      </c>
      <c r="U26" s="76" t="n">
        <v>0</v>
      </c>
      <c r="V26" s="102" t="n">
        <v>280</v>
      </c>
      <c r="W26" s="102" t="n">
        <v>148</v>
      </c>
      <c r="X26" s="102" t="n">
        <v>303</v>
      </c>
      <c r="Y26" s="103" t="n">
        <v>78</v>
      </c>
      <c r="Z26" s="103" t="n">
        <v>202</v>
      </c>
      <c r="AA26" s="99" t="s">
        <v>31</v>
      </c>
      <c r="AB26" s="78"/>
    </row>
    <row r="27" s="49" customFormat="true" ht="16.9" hidden="false" customHeight="true" outlineLevel="0" collapsed="false">
      <c r="A27" s="100"/>
      <c r="B27" s="104" t="s">
        <v>32</v>
      </c>
      <c r="C27" s="92" t="n">
        <f aca="false">D27+E27</f>
        <v>1656</v>
      </c>
      <c r="D27" s="93" t="n">
        <f aca="false">SUM(G27,S27)</f>
        <v>829</v>
      </c>
      <c r="E27" s="93" t="n">
        <f aca="false">SUM(H27,T27)</f>
        <v>827</v>
      </c>
      <c r="F27" s="93" t="n">
        <f aca="false">G27+H27</f>
        <v>1656</v>
      </c>
      <c r="G27" s="76" t="n">
        <f aca="false">SUM(J27,M27,P27)</f>
        <v>829</v>
      </c>
      <c r="H27" s="76" t="n">
        <f aca="false">SUM(K27,N27,Q27)</f>
        <v>827</v>
      </c>
      <c r="I27" s="93" t="n">
        <f aca="false">J27+K27</f>
        <v>575</v>
      </c>
      <c r="J27" s="103" t="n">
        <v>266</v>
      </c>
      <c r="K27" s="103" t="n">
        <v>309</v>
      </c>
      <c r="L27" s="93" t="n">
        <f aca="false">M27+N27</f>
        <v>543</v>
      </c>
      <c r="M27" s="103" t="n">
        <v>299</v>
      </c>
      <c r="N27" s="103" t="n">
        <v>244</v>
      </c>
      <c r="O27" s="93" t="n">
        <f aca="false">P27+Q27</f>
        <v>538</v>
      </c>
      <c r="P27" s="103" t="n">
        <v>264</v>
      </c>
      <c r="Q27" s="103" t="n">
        <v>274</v>
      </c>
      <c r="R27" s="93" t="n">
        <f aca="false">S27+T27</f>
        <v>0</v>
      </c>
      <c r="S27" s="93" t="n">
        <v>0</v>
      </c>
      <c r="T27" s="76" t="n">
        <v>0</v>
      </c>
      <c r="U27" s="76" t="n">
        <v>0</v>
      </c>
      <c r="V27" s="102" t="n">
        <v>600</v>
      </c>
      <c r="W27" s="102" t="n">
        <v>384</v>
      </c>
      <c r="X27" s="102" t="n">
        <v>430</v>
      </c>
      <c r="Y27" s="103" t="n">
        <v>265</v>
      </c>
      <c r="Z27" s="103" t="n">
        <v>308</v>
      </c>
      <c r="AA27" s="99" t="s">
        <v>32</v>
      </c>
      <c r="AB27" s="78"/>
    </row>
    <row r="28" s="49" customFormat="true" ht="16.9" hidden="false" customHeight="true" outlineLevel="0" collapsed="false">
      <c r="A28" s="100"/>
      <c r="B28" s="104" t="s">
        <v>33</v>
      </c>
      <c r="C28" s="92" t="n">
        <f aca="false">D28+E28</f>
        <v>1473</v>
      </c>
      <c r="D28" s="93" t="n">
        <f aca="false">SUM(G28,S28)</f>
        <v>717</v>
      </c>
      <c r="E28" s="93" t="n">
        <f aca="false">SUM(H28,T28)</f>
        <v>756</v>
      </c>
      <c r="F28" s="93" t="n">
        <f aca="false">G28+H28</f>
        <v>1473</v>
      </c>
      <c r="G28" s="76" t="n">
        <f aca="false">SUM(J28,M28,P28)</f>
        <v>717</v>
      </c>
      <c r="H28" s="76" t="n">
        <f aca="false">SUM(K28,N28,Q28)</f>
        <v>756</v>
      </c>
      <c r="I28" s="93" t="n">
        <f aca="false">J28+K28</f>
        <v>496</v>
      </c>
      <c r="J28" s="103" t="n">
        <v>241</v>
      </c>
      <c r="K28" s="103" t="n">
        <v>255</v>
      </c>
      <c r="L28" s="93" t="n">
        <f aca="false">M28+N28</f>
        <v>486</v>
      </c>
      <c r="M28" s="103" t="n">
        <v>232</v>
      </c>
      <c r="N28" s="103" t="n">
        <v>254</v>
      </c>
      <c r="O28" s="93" t="n">
        <f aca="false">P28+Q28</f>
        <v>491</v>
      </c>
      <c r="P28" s="103" t="n">
        <v>244</v>
      </c>
      <c r="Q28" s="103" t="n">
        <v>247</v>
      </c>
      <c r="R28" s="93" t="n">
        <f aca="false">S28+T28</f>
        <v>0</v>
      </c>
      <c r="S28" s="93" t="n">
        <v>0</v>
      </c>
      <c r="T28" s="76" t="n">
        <v>0</v>
      </c>
      <c r="U28" s="76" t="n">
        <v>0</v>
      </c>
      <c r="V28" s="102" t="n">
        <v>560</v>
      </c>
      <c r="W28" s="102" t="n">
        <v>299</v>
      </c>
      <c r="X28" s="102" t="n">
        <v>299</v>
      </c>
      <c r="Y28" s="103" t="n">
        <v>241</v>
      </c>
      <c r="Z28" s="103" t="n">
        <v>254</v>
      </c>
      <c r="AA28" s="99" t="s">
        <v>33</v>
      </c>
      <c r="AB28" s="78"/>
    </row>
    <row r="29" s="49" customFormat="true" ht="16.9" hidden="false" customHeight="true" outlineLevel="0" collapsed="false">
      <c r="A29" s="100"/>
      <c r="B29" s="104" t="s">
        <v>34</v>
      </c>
      <c r="C29" s="92" t="n">
        <f aca="false">D29+E29</f>
        <v>581</v>
      </c>
      <c r="D29" s="93" t="n">
        <f aca="false">SUM(G29,S29)</f>
        <v>245</v>
      </c>
      <c r="E29" s="93" t="n">
        <f aca="false">SUM(H29,T29)</f>
        <v>336</v>
      </c>
      <c r="F29" s="93" t="n">
        <f aca="false">G29+H29</f>
        <v>581</v>
      </c>
      <c r="G29" s="76" t="n">
        <f aca="false">SUM(J29,M29,P29)</f>
        <v>245</v>
      </c>
      <c r="H29" s="76" t="n">
        <f aca="false">SUM(K29,N29,Q29)</f>
        <v>336</v>
      </c>
      <c r="I29" s="93" t="n">
        <f aca="false">J29+K29</f>
        <v>185</v>
      </c>
      <c r="J29" s="103" t="n">
        <v>65</v>
      </c>
      <c r="K29" s="103" t="n">
        <v>120</v>
      </c>
      <c r="L29" s="93" t="n">
        <f aca="false">M29+N29</f>
        <v>198</v>
      </c>
      <c r="M29" s="103" t="n">
        <v>88</v>
      </c>
      <c r="N29" s="103" t="n">
        <v>110</v>
      </c>
      <c r="O29" s="93" t="n">
        <f aca="false">P29+Q29</f>
        <v>198</v>
      </c>
      <c r="P29" s="103" t="n">
        <v>92</v>
      </c>
      <c r="Q29" s="103" t="n">
        <v>106</v>
      </c>
      <c r="R29" s="93" t="n">
        <f aca="false">S29+T29</f>
        <v>0</v>
      </c>
      <c r="S29" s="93" t="n">
        <v>0</v>
      </c>
      <c r="T29" s="76" t="n">
        <v>0</v>
      </c>
      <c r="U29" s="76" t="n">
        <v>0</v>
      </c>
      <c r="V29" s="102" t="n">
        <v>200</v>
      </c>
      <c r="W29" s="102" t="n">
        <v>65</v>
      </c>
      <c r="X29" s="102" t="n">
        <v>129</v>
      </c>
      <c r="Y29" s="103" t="n">
        <v>65</v>
      </c>
      <c r="Z29" s="103" t="n">
        <v>120</v>
      </c>
      <c r="AA29" s="99" t="s">
        <v>34</v>
      </c>
      <c r="AB29" s="78"/>
    </row>
    <row r="30" s="49" customFormat="true" ht="16.9" hidden="false" customHeight="true" outlineLevel="0" collapsed="false">
      <c r="A30" s="100"/>
      <c r="B30" s="104" t="s">
        <v>35</v>
      </c>
      <c r="C30" s="92" t="n">
        <f aca="false">D30+E30</f>
        <v>2853</v>
      </c>
      <c r="D30" s="93" t="n">
        <f aca="false">SUM(G30,S30)</f>
        <v>1467</v>
      </c>
      <c r="E30" s="93" t="n">
        <f aca="false">SUM(H30,T30)</f>
        <v>1386</v>
      </c>
      <c r="F30" s="93" t="n">
        <f aca="false">G30+H30</f>
        <v>2853</v>
      </c>
      <c r="G30" s="76" t="n">
        <f aca="false">SUM(J30,M30,P30)</f>
        <v>1467</v>
      </c>
      <c r="H30" s="76" t="n">
        <f aca="false">SUM(K30,N30,Q30)</f>
        <v>1386</v>
      </c>
      <c r="I30" s="93" t="n">
        <f aca="false">J30+K30</f>
        <v>988</v>
      </c>
      <c r="J30" s="103" t="n">
        <v>508</v>
      </c>
      <c r="K30" s="103" t="n">
        <v>480</v>
      </c>
      <c r="L30" s="93" t="n">
        <f aca="false">M30+N30</f>
        <v>920</v>
      </c>
      <c r="M30" s="103" t="n">
        <v>477</v>
      </c>
      <c r="N30" s="103" t="n">
        <v>443</v>
      </c>
      <c r="O30" s="93" t="n">
        <f aca="false">P30+Q30</f>
        <v>945</v>
      </c>
      <c r="P30" s="103" t="n">
        <v>482</v>
      </c>
      <c r="Q30" s="103" t="n">
        <v>463</v>
      </c>
      <c r="R30" s="93" t="n">
        <f aca="false">S30+T30</f>
        <v>0</v>
      </c>
      <c r="S30" s="93" t="n">
        <v>0</v>
      </c>
      <c r="T30" s="76" t="n">
        <v>0</v>
      </c>
      <c r="U30" s="76" t="n">
        <v>0</v>
      </c>
      <c r="V30" s="102" t="n">
        <v>1040</v>
      </c>
      <c r="W30" s="102" t="n">
        <v>685</v>
      </c>
      <c r="X30" s="102" t="n">
        <v>627</v>
      </c>
      <c r="Y30" s="103" t="n">
        <v>506</v>
      </c>
      <c r="Z30" s="103" t="n">
        <v>480</v>
      </c>
      <c r="AA30" s="99" t="s">
        <v>35</v>
      </c>
      <c r="AB30" s="78"/>
    </row>
    <row r="31" s="83" customFormat="true" ht="16.9" hidden="false" customHeight="true" outlineLevel="0" collapsed="false">
      <c r="A31" s="105" t="s">
        <v>36</v>
      </c>
      <c r="B31" s="105"/>
      <c r="C31" s="80" t="n">
        <f aca="false">D31+E31</f>
        <v>182</v>
      </c>
      <c r="D31" s="106" t="n">
        <f aca="false">SUM(G31,S31)</f>
        <v>90</v>
      </c>
      <c r="E31" s="106" t="n">
        <f aca="false">SUM(H31,T31)</f>
        <v>92</v>
      </c>
      <c r="F31" s="81" t="n">
        <f aca="false">G31+H31</f>
        <v>182</v>
      </c>
      <c r="G31" s="106" t="n">
        <f aca="false">SUM(J31,M31,P31)</f>
        <v>90</v>
      </c>
      <c r="H31" s="106" t="n">
        <f aca="false">SUM(K31,N31,Q31)</f>
        <v>92</v>
      </c>
      <c r="I31" s="81" t="n">
        <f aca="false">J31+K31</f>
        <v>62</v>
      </c>
      <c r="J31" s="81" t="n">
        <f aca="false">SUM(J32:J33)</f>
        <v>34</v>
      </c>
      <c r="K31" s="81" t="n">
        <f aca="false">SUM(K32:K33)</f>
        <v>28</v>
      </c>
      <c r="L31" s="81" t="n">
        <f aca="false">M31+N31</f>
        <v>57</v>
      </c>
      <c r="M31" s="81" t="n">
        <f aca="false">SUM(M32:M33)</f>
        <v>21</v>
      </c>
      <c r="N31" s="81" t="n">
        <f aca="false">SUM(N32:N33)</f>
        <v>36</v>
      </c>
      <c r="O31" s="81" t="n">
        <f aca="false">P31+Q31</f>
        <v>63</v>
      </c>
      <c r="P31" s="81" t="n">
        <f aca="false">SUM(P32:P33)</f>
        <v>35</v>
      </c>
      <c r="Q31" s="81" t="n">
        <f aca="false">SUM(Q32:Q33)</f>
        <v>28</v>
      </c>
      <c r="R31" s="81" t="n">
        <f aca="false">S31+T31</f>
        <v>0</v>
      </c>
      <c r="S31" s="81" t="n">
        <f aca="false">SUM(S32:S33)</f>
        <v>0</v>
      </c>
      <c r="T31" s="81" t="n">
        <f aca="false">SUM(T32:T33)</f>
        <v>0</v>
      </c>
      <c r="U31" s="81" t="n">
        <f aca="false">SUM(U32:U33)</f>
        <v>0</v>
      </c>
      <c r="V31" s="81" t="n">
        <f aca="false">SUM(V32:V33)</f>
        <v>80</v>
      </c>
      <c r="W31" s="81" t="n">
        <f aca="false">SUM(W32:W33)</f>
        <v>45</v>
      </c>
      <c r="X31" s="81" t="n">
        <f aca="false">SUM(X32:X33)</f>
        <v>28</v>
      </c>
      <c r="Y31" s="81" t="n">
        <f aca="false">SUM(Y32:Y33)</f>
        <v>34</v>
      </c>
      <c r="Z31" s="81" t="n">
        <f aca="false">SUM(Z32:Z33)</f>
        <v>28</v>
      </c>
      <c r="AA31" s="97" t="s">
        <v>36</v>
      </c>
      <c r="AB31" s="97"/>
    </row>
    <row r="32" s="49" customFormat="true" ht="16.9" hidden="false" customHeight="true" outlineLevel="0" collapsed="false">
      <c r="A32" s="100"/>
      <c r="B32" s="98" t="s">
        <v>37</v>
      </c>
      <c r="C32" s="92" t="n">
        <f aca="false">D32+E32</f>
        <v>182</v>
      </c>
      <c r="D32" s="93" t="n">
        <f aca="false">SUM(G32,S32)</f>
        <v>90</v>
      </c>
      <c r="E32" s="93" t="n">
        <f aca="false">SUM(H32,T32)</f>
        <v>92</v>
      </c>
      <c r="F32" s="93" t="n">
        <f aca="false">G32+H32</f>
        <v>182</v>
      </c>
      <c r="G32" s="76" t="n">
        <f aca="false">SUM(J32,M32,P32)</f>
        <v>90</v>
      </c>
      <c r="H32" s="76" t="n">
        <f aca="false">SUM(K32,N32,Q32)</f>
        <v>92</v>
      </c>
      <c r="I32" s="93" t="n">
        <f aca="false">J32+K32</f>
        <v>62</v>
      </c>
      <c r="J32" s="76" t="n">
        <v>34</v>
      </c>
      <c r="K32" s="76" t="n">
        <v>28</v>
      </c>
      <c r="L32" s="93" t="n">
        <f aca="false">M32+N32</f>
        <v>57</v>
      </c>
      <c r="M32" s="76" t="n">
        <v>21</v>
      </c>
      <c r="N32" s="76" t="n">
        <v>36</v>
      </c>
      <c r="O32" s="93" t="n">
        <f aca="false">P32+Q32</f>
        <v>63</v>
      </c>
      <c r="P32" s="76" t="n">
        <v>35</v>
      </c>
      <c r="Q32" s="76" t="n">
        <v>28</v>
      </c>
      <c r="R32" s="93" t="n">
        <f aca="false">S32+T32</f>
        <v>0</v>
      </c>
      <c r="S32" s="93" t="n">
        <v>0</v>
      </c>
      <c r="T32" s="76" t="n">
        <v>0</v>
      </c>
      <c r="U32" s="76" t="n">
        <v>0</v>
      </c>
      <c r="V32" s="76" t="n">
        <v>80</v>
      </c>
      <c r="W32" s="76" t="n">
        <v>45</v>
      </c>
      <c r="X32" s="76" t="n">
        <v>28</v>
      </c>
      <c r="Y32" s="76" t="n">
        <v>34</v>
      </c>
      <c r="Z32" s="76" t="n">
        <v>28</v>
      </c>
      <c r="AA32" s="99" t="s">
        <v>37</v>
      </c>
      <c r="AB32" s="78"/>
    </row>
    <row r="33" s="49" customFormat="true" ht="16.9" hidden="false" customHeight="true" outlineLevel="0" collapsed="false">
      <c r="A33" s="100"/>
      <c r="B33" s="98" t="s">
        <v>38</v>
      </c>
      <c r="C33" s="92" t="n">
        <f aca="false">D33+E33</f>
        <v>0</v>
      </c>
      <c r="D33" s="93" t="n">
        <f aca="false">SUM(G33,S33)</f>
        <v>0</v>
      </c>
      <c r="E33" s="93" t="n">
        <f aca="false">SUM(H33,T33)</f>
        <v>0</v>
      </c>
      <c r="F33" s="93" t="n">
        <f aca="false">G33+H33</f>
        <v>0</v>
      </c>
      <c r="G33" s="76" t="n">
        <f aca="false">SUM(J33,M33,P33)</f>
        <v>0</v>
      </c>
      <c r="H33" s="76" t="n">
        <f aca="false">SUM(K33,N33,Q33)</f>
        <v>0</v>
      </c>
      <c r="I33" s="93" t="n">
        <f aca="false">J33+K33</f>
        <v>0</v>
      </c>
      <c r="J33" s="76" t="n">
        <v>0</v>
      </c>
      <c r="K33" s="76" t="n">
        <v>0</v>
      </c>
      <c r="L33" s="93" t="n">
        <f aca="false">M33+N33</f>
        <v>0</v>
      </c>
      <c r="M33" s="76" t="n">
        <v>0</v>
      </c>
      <c r="N33" s="76" t="n">
        <v>0</v>
      </c>
      <c r="O33" s="93" t="n">
        <f aca="false">P33+Q33</f>
        <v>0</v>
      </c>
      <c r="P33" s="76" t="n">
        <v>0</v>
      </c>
      <c r="Q33" s="76" t="n">
        <v>0</v>
      </c>
      <c r="R33" s="93" t="n">
        <f aca="false">S33+T33</f>
        <v>0</v>
      </c>
      <c r="S33" s="93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6" t="n">
        <v>0</v>
      </c>
      <c r="Y33" s="76" t="n">
        <v>0</v>
      </c>
      <c r="Z33" s="76" t="n">
        <v>0</v>
      </c>
      <c r="AA33" s="99" t="s">
        <v>38</v>
      </c>
      <c r="AB33" s="78"/>
    </row>
    <row r="34" s="83" customFormat="true" ht="16.9" hidden="false" customHeight="true" outlineLevel="0" collapsed="false">
      <c r="A34" s="96" t="s">
        <v>39</v>
      </c>
      <c r="B34" s="96"/>
      <c r="C34" s="80" t="n">
        <f aca="false">D34+E34</f>
        <v>1915</v>
      </c>
      <c r="D34" s="106" t="n">
        <f aca="false">SUM(G34,S34)</f>
        <v>933</v>
      </c>
      <c r="E34" s="106" t="n">
        <f aca="false">SUM(H34,T34)</f>
        <v>982</v>
      </c>
      <c r="F34" s="81" t="n">
        <f aca="false">G34+H34</f>
        <v>1915</v>
      </c>
      <c r="G34" s="106" t="n">
        <f aca="false">SUM(J34,M34,P34)</f>
        <v>933</v>
      </c>
      <c r="H34" s="106" t="n">
        <f aca="false">SUM(K34,N34,Q34)</f>
        <v>982</v>
      </c>
      <c r="I34" s="81" t="n">
        <f aca="false">J34+K34</f>
        <v>672</v>
      </c>
      <c r="J34" s="81" t="n">
        <f aca="false">SUM(J35:J38)</f>
        <v>344</v>
      </c>
      <c r="K34" s="81" t="n">
        <f aca="false">SUM(K35:K38)</f>
        <v>328</v>
      </c>
      <c r="L34" s="81" t="n">
        <f aca="false">M34+N34</f>
        <v>637</v>
      </c>
      <c r="M34" s="81" t="n">
        <f aca="false">SUM(M35:M38)</f>
        <v>296</v>
      </c>
      <c r="N34" s="81" t="n">
        <f aca="false">SUM(N35:N38)</f>
        <v>341</v>
      </c>
      <c r="O34" s="81" t="n">
        <f aca="false">P34+Q34</f>
        <v>606</v>
      </c>
      <c r="P34" s="81" t="n">
        <f aca="false">SUM(P35:P38)</f>
        <v>293</v>
      </c>
      <c r="Q34" s="81" t="n">
        <f aca="false">SUM(Q35:Q38)</f>
        <v>313</v>
      </c>
      <c r="R34" s="81" t="n">
        <f aca="false">S34+T34</f>
        <v>0</v>
      </c>
      <c r="S34" s="81" t="n">
        <f aca="false">SUM(S35:S38)</f>
        <v>0</v>
      </c>
      <c r="T34" s="81" t="n">
        <f aca="false">SUM(T35:T38)</f>
        <v>0</v>
      </c>
      <c r="U34" s="81" t="n">
        <f aca="false">SUM(U35:U38)</f>
        <v>0</v>
      </c>
      <c r="V34" s="81" t="n">
        <f aca="false">SUM(V35:V38)</f>
        <v>680</v>
      </c>
      <c r="W34" s="81" t="n">
        <f aca="false">SUM(W35:W38)</f>
        <v>443</v>
      </c>
      <c r="X34" s="81" t="n">
        <f aca="false">SUM(X35:X38)</f>
        <v>398</v>
      </c>
      <c r="Y34" s="81" t="n">
        <f aca="false">SUM(Y35:Y38)</f>
        <v>344</v>
      </c>
      <c r="Z34" s="81" t="n">
        <f aca="false">SUM(Z35:Z38)</f>
        <v>328</v>
      </c>
      <c r="AA34" s="97" t="s">
        <v>39</v>
      </c>
      <c r="AB34" s="97"/>
    </row>
    <row r="35" s="49" customFormat="true" ht="16.9" hidden="false" customHeight="true" outlineLevel="0" collapsed="false">
      <c r="A35" s="100"/>
      <c r="B35" s="98" t="s">
        <v>40</v>
      </c>
      <c r="C35" s="92" t="n">
        <f aca="false">D35+E35</f>
        <v>1008</v>
      </c>
      <c r="D35" s="93" t="n">
        <f aca="false">SUM(G35,S35)</f>
        <v>448</v>
      </c>
      <c r="E35" s="93" t="n">
        <f aca="false">SUM(H35,T35)</f>
        <v>560</v>
      </c>
      <c r="F35" s="93" t="n">
        <f aca="false">G35+H35</f>
        <v>1008</v>
      </c>
      <c r="G35" s="76" t="n">
        <f aca="false">SUM(J35,M35,P35)</f>
        <v>448</v>
      </c>
      <c r="H35" s="76" t="n">
        <f aca="false">SUM(K35,N35,Q35)</f>
        <v>560</v>
      </c>
      <c r="I35" s="93" t="n">
        <f aca="false">J35+K35</f>
        <v>356</v>
      </c>
      <c r="J35" s="76" t="n">
        <v>163</v>
      </c>
      <c r="K35" s="76" t="n">
        <v>193</v>
      </c>
      <c r="L35" s="93" t="n">
        <f aca="false">M35+N35</f>
        <v>345</v>
      </c>
      <c r="M35" s="76" t="n">
        <v>146</v>
      </c>
      <c r="N35" s="76" t="n">
        <v>199</v>
      </c>
      <c r="O35" s="93" t="n">
        <f aca="false">P35+Q35</f>
        <v>307</v>
      </c>
      <c r="P35" s="76" t="n">
        <v>139</v>
      </c>
      <c r="Q35" s="76" t="n">
        <v>168</v>
      </c>
      <c r="R35" s="93" t="n">
        <f aca="false">S35+T35</f>
        <v>0</v>
      </c>
      <c r="S35" s="93" t="n">
        <v>0</v>
      </c>
      <c r="T35" s="76" t="n">
        <v>0</v>
      </c>
      <c r="U35" s="76" t="n">
        <v>0</v>
      </c>
      <c r="V35" s="76" t="n">
        <v>360</v>
      </c>
      <c r="W35" s="76" t="n">
        <v>211</v>
      </c>
      <c r="X35" s="76" t="n">
        <v>247</v>
      </c>
      <c r="Y35" s="76" t="n">
        <v>163</v>
      </c>
      <c r="Z35" s="76" t="n">
        <v>193</v>
      </c>
      <c r="AA35" s="99" t="s">
        <v>40</v>
      </c>
      <c r="AB35" s="78"/>
    </row>
    <row r="36" s="49" customFormat="true" ht="16.9" hidden="false" customHeight="true" outlineLevel="0" collapsed="false">
      <c r="A36" s="100"/>
      <c r="B36" s="98" t="s">
        <v>41</v>
      </c>
      <c r="C36" s="92" t="n">
        <f aca="false">D36+E36</f>
        <v>336</v>
      </c>
      <c r="D36" s="93" t="n">
        <f aca="false">SUM(G36,S36)</f>
        <v>186</v>
      </c>
      <c r="E36" s="93" t="n">
        <f aca="false">SUM(H36,T36)</f>
        <v>150</v>
      </c>
      <c r="F36" s="93" t="n">
        <f aca="false">G36+H36</f>
        <v>336</v>
      </c>
      <c r="G36" s="76" t="n">
        <f aca="false">SUM(J36,M36,P36)</f>
        <v>186</v>
      </c>
      <c r="H36" s="76" t="n">
        <f aca="false">SUM(K36,N36,Q36)</f>
        <v>150</v>
      </c>
      <c r="I36" s="93" t="n">
        <f aca="false">J36+K36</f>
        <v>120</v>
      </c>
      <c r="J36" s="76" t="n">
        <v>70</v>
      </c>
      <c r="K36" s="76" t="n">
        <v>50</v>
      </c>
      <c r="L36" s="93" t="n">
        <f aca="false">M36+N36</f>
        <v>107</v>
      </c>
      <c r="M36" s="76" t="n">
        <v>62</v>
      </c>
      <c r="N36" s="76" t="n">
        <v>45</v>
      </c>
      <c r="O36" s="93" t="n">
        <f aca="false">P36+Q36</f>
        <v>109</v>
      </c>
      <c r="P36" s="76" t="n">
        <v>54</v>
      </c>
      <c r="Q36" s="76" t="n">
        <v>55</v>
      </c>
      <c r="R36" s="93" t="n">
        <f aca="false">S36+T36</f>
        <v>0</v>
      </c>
      <c r="S36" s="93" t="n">
        <v>0</v>
      </c>
      <c r="T36" s="76" t="n">
        <v>0</v>
      </c>
      <c r="U36" s="76" t="n">
        <v>0</v>
      </c>
      <c r="V36" s="76" t="n">
        <v>120</v>
      </c>
      <c r="W36" s="76" t="n">
        <v>70</v>
      </c>
      <c r="X36" s="76" t="n">
        <v>51</v>
      </c>
      <c r="Y36" s="76" t="n">
        <v>70</v>
      </c>
      <c r="Z36" s="76" t="n">
        <v>50</v>
      </c>
      <c r="AA36" s="99" t="s">
        <v>41</v>
      </c>
      <c r="AB36" s="78"/>
    </row>
    <row r="37" s="49" customFormat="true" ht="16.9" hidden="false" customHeight="true" outlineLevel="0" collapsed="false">
      <c r="A37" s="100"/>
      <c r="B37" s="98" t="s">
        <v>42</v>
      </c>
      <c r="C37" s="92" t="n">
        <f aca="false">D37+E37</f>
        <v>477</v>
      </c>
      <c r="D37" s="93" t="n">
        <f aca="false">SUM(G37,S37)</f>
        <v>261</v>
      </c>
      <c r="E37" s="93" t="n">
        <f aca="false">SUM(H37,T37)</f>
        <v>216</v>
      </c>
      <c r="F37" s="93" t="n">
        <f aca="false">G37+H37</f>
        <v>477</v>
      </c>
      <c r="G37" s="76" t="n">
        <f aca="false">SUM(J37,M37,P37)</f>
        <v>261</v>
      </c>
      <c r="H37" s="76" t="n">
        <f aca="false">SUM(K37,N37,Q37)</f>
        <v>216</v>
      </c>
      <c r="I37" s="93" t="n">
        <f aca="false">J37+K37</f>
        <v>161</v>
      </c>
      <c r="J37" s="76" t="n">
        <v>98</v>
      </c>
      <c r="K37" s="76" t="n">
        <v>63</v>
      </c>
      <c r="L37" s="93" t="n">
        <f aca="false">M37+N37</f>
        <v>158</v>
      </c>
      <c r="M37" s="76" t="n">
        <v>80</v>
      </c>
      <c r="N37" s="76" t="n">
        <v>78</v>
      </c>
      <c r="O37" s="93" t="n">
        <f aca="false">P37+Q37</f>
        <v>158</v>
      </c>
      <c r="P37" s="76" t="n">
        <v>83</v>
      </c>
      <c r="Q37" s="76" t="n">
        <v>75</v>
      </c>
      <c r="R37" s="93" t="n">
        <f aca="false">S37+T37</f>
        <v>0</v>
      </c>
      <c r="S37" s="93" t="n">
        <v>0</v>
      </c>
      <c r="T37" s="76" t="n">
        <v>0</v>
      </c>
      <c r="U37" s="76" t="n">
        <v>0</v>
      </c>
      <c r="V37" s="76" t="n">
        <v>160</v>
      </c>
      <c r="W37" s="76" t="n">
        <v>148</v>
      </c>
      <c r="X37" s="76" t="n">
        <v>78</v>
      </c>
      <c r="Y37" s="76" t="n">
        <v>98</v>
      </c>
      <c r="Z37" s="76" t="n">
        <v>63</v>
      </c>
      <c r="AA37" s="99" t="s">
        <v>42</v>
      </c>
      <c r="AB37" s="78"/>
    </row>
    <row r="38" s="49" customFormat="true" ht="16.9" hidden="false" customHeight="true" outlineLevel="0" collapsed="false">
      <c r="A38" s="100"/>
      <c r="B38" s="98" t="s">
        <v>43</v>
      </c>
      <c r="C38" s="92" t="n">
        <f aca="false">D38+E38</f>
        <v>94</v>
      </c>
      <c r="D38" s="93" t="n">
        <f aca="false">SUM(G38,S38)</f>
        <v>38</v>
      </c>
      <c r="E38" s="93" t="n">
        <f aca="false">SUM(H38,T38)</f>
        <v>56</v>
      </c>
      <c r="F38" s="93" t="n">
        <f aca="false">G38+H38</f>
        <v>94</v>
      </c>
      <c r="G38" s="76" t="n">
        <f aca="false">SUM(J38,M38,P38)</f>
        <v>38</v>
      </c>
      <c r="H38" s="76" t="n">
        <f aca="false">SUM(K38,N38,Q38)</f>
        <v>56</v>
      </c>
      <c r="I38" s="93" t="n">
        <f aca="false">J38+K38</f>
        <v>35</v>
      </c>
      <c r="J38" s="76" t="n">
        <v>13</v>
      </c>
      <c r="K38" s="76" t="n">
        <v>22</v>
      </c>
      <c r="L38" s="93" t="n">
        <f aca="false">M38+N38</f>
        <v>27</v>
      </c>
      <c r="M38" s="76" t="n">
        <v>8</v>
      </c>
      <c r="N38" s="76" t="n">
        <v>19</v>
      </c>
      <c r="O38" s="93" t="n">
        <f aca="false">P38+Q38</f>
        <v>32</v>
      </c>
      <c r="P38" s="76" t="n">
        <v>17</v>
      </c>
      <c r="Q38" s="76" t="n">
        <v>15</v>
      </c>
      <c r="R38" s="93" t="n">
        <f aca="false">S38+T38</f>
        <v>0</v>
      </c>
      <c r="S38" s="93" t="n">
        <v>0</v>
      </c>
      <c r="T38" s="76" t="n">
        <v>0</v>
      </c>
      <c r="U38" s="76" t="n">
        <v>0</v>
      </c>
      <c r="V38" s="76" t="n">
        <v>40</v>
      </c>
      <c r="W38" s="76" t="n">
        <v>14</v>
      </c>
      <c r="X38" s="76" t="n">
        <v>22</v>
      </c>
      <c r="Y38" s="76" t="n">
        <v>13</v>
      </c>
      <c r="Z38" s="76" t="n">
        <v>22</v>
      </c>
      <c r="AA38" s="99" t="s">
        <v>43</v>
      </c>
      <c r="AB38" s="78"/>
    </row>
    <row r="39" s="83" customFormat="true" ht="16.9" hidden="false" customHeight="true" outlineLevel="0" collapsed="false">
      <c r="A39" s="96" t="s">
        <v>44</v>
      </c>
      <c r="B39" s="96"/>
      <c r="C39" s="80" t="n">
        <f aca="false">D39+E39</f>
        <v>294</v>
      </c>
      <c r="D39" s="106" t="n">
        <f aca="false">SUM(G39,S39)</f>
        <v>164</v>
      </c>
      <c r="E39" s="106" t="n">
        <f aca="false">SUM(H39,T39)</f>
        <v>130</v>
      </c>
      <c r="F39" s="81" t="n">
        <f aca="false">G39+H39</f>
        <v>294</v>
      </c>
      <c r="G39" s="106" t="n">
        <f aca="false">SUM(J39,M39,P39)</f>
        <v>164</v>
      </c>
      <c r="H39" s="106" t="n">
        <f aca="false">SUM(K39,N39,Q39)</f>
        <v>130</v>
      </c>
      <c r="I39" s="81" t="n">
        <f aca="false">J39+K39</f>
        <v>91</v>
      </c>
      <c r="J39" s="81" t="n">
        <f aca="false">J40</f>
        <v>54</v>
      </c>
      <c r="K39" s="81" t="n">
        <f aca="false">K40</f>
        <v>37</v>
      </c>
      <c r="L39" s="81" t="n">
        <f aca="false">M39+N39</f>
        <v>106</v>
      </c>
      <c r="M39" s="81" t="n">
        <f aca="false">M40</f>
        <v>61</v>
      </c>
      <c r="N39" s="81" t="n">
        <f aca="false">N40</f>
        <v>45</v>
      </c>
      <c r="O39" s="81" t="n">
        <f aca="false">P39+Q39</f>
        <v>97</v>
      </c>
      <c r="P39" s="81" t="n">
        <f aca="false">P40</f>
        <v>49</v>
      </c>
      <c r="Q39" s="81" t="n">
        <f aca="false">Q40</f>
        <v>48</v>
      </c>
      <c r="R39" s="81" t="n">
        <f aca="false">S39+T39</f>
        <v>0</v>
      </c>
      <c r="S39" s="81" t="n">
        <f aca="false">S40</f>
        <v>0</v>
      </c>
      <c r="T39" s="81" t="n">
        <f aca="false">T40</f>
        <v>0</v>
      </c>
      <c r="U39" s="81" t="n">
        <f aca="false">U40</f>
        <v>0</v>
      </c>
      <c r="V39" s="81" t="n">
        <f aca="false">V40</f>
        <v>120</v>
      </c>
      <c r="W39" s="81" t="n">
        <f aca="false">W40</f>
        <v>60</v>
      </c>
      <c r="X39" s="81" t="n">
        <f aca="false">X40</f>
        <v>38</v>
      </c>
      <c r="Y39" s="81" t="n">
        <f aca="false">Y40</f>
        <v>54</v>
      </c>
      <c r="Z39" s="81" t="n">
        <f aca="false">Z40</f>
        <v>38</v>
      </c>
      <c r="AA39" s="107" t="s">
        <v>44</v>
      </c>
      <c r="AB39" s="107"/>
    </row>
    <row r="40" s="49" customFormat="true" ht="16.9" hidden="false" customHeight="true" outlineLevel="0" collapsed="false">
      <c r="A40" s="100"/>
      <c r="B40" s="98" t="s">
        <v>45</v>
      </c>
      <c r="C40" s="92" t="n">
        <f aca="false">D40+E40</f>
        <v>294</v>
      </c>
      <c r="D40" s="93" t="n">
        <f aca="false">SUM(G40,S40)</f>
        <v>164</v>
      </c>
      <c r="E40" s="93" t="n">
        <f aca="false">SUM(H40,T40)</f>
        <v>130</v>
      </c>
      <c r="F40" s="93" t="n">
        <f aca="false">G40+H40</f>
        <v>294</v>
      </c>
      <c r="G40" s="76" t="n">
        <f aca="false">SUM(J40,M40,P40)</f>
        <v>164</v>
      </c>
      <c r="H40" s="76" t="n">
        <f aca="false">SUM(K40,N40,Q40)</f>
        <v>130</v>
      </c>
      <c r="I40" s="93" t="n">
        <f aca="false">J40+K40</f>
        <v>91</v>
      </c>
      <c r="J40" s="76" t="n">
        <v>54</v>
      </c>
      <c r="K40" s="76" t="n">
        <v>37</v>
      </c>
      <c r="L40" s="93" t="n">
        <f aca="false">M40+N40</f>
        <v>106</v>
      </c>
      <c r="M40" s="76" t="n">
        <v>61</v>
      </c>
      <c r="N40" s="76" t="n">
        <v>45</v>
      </c>
      <c r="O40" s="93" t="n">
        <f aca="false">P40+Q40</f>
        <v>97</v>
      </c>
      <c r="P40" s="76" t="n">
        <v>49</v>
      </c>
      <c r="Q40" s="76" t="n">
        <v>48</v>
      </c>
      <c r="R40" s="93" t="n">
        <f aca="false">S40+T40</f>
        <v>0</v>
      </c>
      <c r="S40" s="93" t="n">
        <v>0</v>
      </c>
      <c r="T40" s="76" t="n">
        <v>0</v>
      </c>
      <c r="U40" s="76" t="n">
        <v>0</v>
      </c>
      <c r="V40" s="76" t="n">
        <v>120</v>
      </c>
      <c r="W40" s="76" t="n">
        <v>60</v>
      </c>
      <c r="X40" s="76" t="n">
        <v>38</v>
      </c>
      <c r="Y40" s="76" t="n">
        <v>54</v>
      </c>
      <c r="Z40" s="76" t="n">
        <v>38</v>
      </c>
      <c r="AA40" s="99" t="s">
        <v>45</v>
      </c>
      <c r="AB40" s="78"/>
    </row>
    <row r="41" s="83" customFormat="true" ht="16.9" hidden="false" customHeight="true" outlineLevel="0" collapsed="false">
      <c r="A41" s="96" t="s">
        <v>46</v>
      </c>
      <c r="B41" s="96"/>
      <c r="C41" s="80" t="n">
        <f aca="false">D41+E41</f>
        <v>563</v>
      </c>
      <c r="D41" s="81" t="n">
        <f aca="false">SUM(G41,S41)</f>
        <v>277</v>
      </c>
      <c r="E41" s="81" t="n">
        <f aca="false">SUM(H41,T41)</f>
        <v>286</v>
      </c>
      <c r="F41" s="81" t="n">
        <f aca="false">G41+H41</f>
        <v>563</v>
      </c>
      <c r="G41" s="81" t="n">
        <f aca="false">SUM(J41,M41,P41)</f>
        <v>277</v>
      </c>
      <c r="H41" s="81" t="n">
        <f aca="false">SUM(K41,N41,Q41)</f>
        <v>286</v>
      </c>
      <c r="I41" s="81" t="n">
        <f aca="false">J41+K41</f>
        <v>195</v>
      </c>
      <c r="J41" s="81" t="n">
        <f aca="false">SUM(J42:J43)</f>
        <v>101</v>
      </c>
      <c r="K41" s="81" t="n">
        <f aca="false">SUM(K42:K43)</f>
        <v>94</v>
      </c>
      <c r="L41" s="81" t="n">
        <f aca="false">M41+N41</f>
        <v>191</v>
      </c>
      <c r="M41" s="81" t="n">
        <f aca="false">SUM(M42:M43)</f>
        <v>100</v>
      </c>
      <c r="N41" s="81" t="n">
        <f aca="false">SUM(N42:N43)</f>
        <v>91</v>
      </c>
      <c r="O41" s="81" t="n">
        <f aca="false">P41+Q41</f>
        <v>177</v>
      </c>
      <c r="P41" s="81" t="n">
        <f aca="false">SUM(P42:P43)</f>
        <v>76</v>
      </c>
      <c r="Q41" s="81" t="n">
        <f aca="false">SUM(Q42:Q43)</f>
        <v>101</v>
      </c>
      <c r="R41" s="81" t="n">
        <f aca="false">S41+T41</f>
        <v>0</v>
      </c>
      <c r="S41" s="81" t="n">
        <f aca="false">SUM(S42:S43)</f>
        <v>0</v>
      </c>
      <c r="T41" s="81" t="n">
        <f aca="false">SUM(T42:T43)</f>
        <v>0</v>
      </c>
      <c r="U41" s="81" t="n">
        <f aca="false">SUM(U42:U43)</f>
        <v>0</v>
      </c>
      <c r="V41" s="81" t="n">
        <f aca="false">SUM(V42:V43)</f>
        <v>200</v>
      </c>
      <c r="W41" s="81" t="n">
        <f aca="false">SUM(W42:W43)</f>
        <v>115</v>
      </c>
      <c r="X41" s="81" t="n">
        <f aca="false">SUM(X42:X43)</f>
        <v>96</v>
      </c>
      <c r="Y41" s="81" t="n">
        <f aca="false">SUM(Y42:Y43)</f>
        <v>101</v>
      </c>
      <c r="Z41" s="81" t="n">
        <f aca="false">SUM(Z42:Z43)</f>
        <v>94</v>
      </c>
      <c r="AA41" s="97" t="s">
        <v>46</v>
      </c>
      <c r="AB41" s="97"/>
    </row>
    <row r="42" s="49" customFormat="true" ht="16.9" hidden="false" customHeight="true" outlineLevel="0" collapsed="false">
      <c r="A42" s="100"/>
      <c r="B42" s="98" t="s">
        <v>47</v>
      </c>
      <c r="C42" s="92" t="n">
        <f aca="false">D42+E42</f>
        <v>563</v>
      </c>
      <c r="D42" s="93" t="n">
        <f aca="false">SUM(G42,S42)</f>
        <v>277</v>
      </c>
      <c r="E42" s="93" t="n">
        <f aca="false">SUM(H42,T42)</f>
        <v>286</v>
      </c>
      <c r="F42" s="93" t="n">
        <f aca="false">G42+H42</f>
        <v>563</v>
      </c>
      <c r="G42" s="76" t="n">
        <f aca="false">SUM(J42,M42,P42)</f>
        <v>277</v>
      </c>
      <c r="H42" s="76" t="n">
        <f aca="false">SUM(K42,N42,Q42)</f>
        <v>286</v>
      </c>
      <c r="I42" s="93" t="n">
        <f aca="false">J42+K42</f>
        <v>195</v>
      </c>
      <c r="J42" s="76" t="n">
        <v>101</v>
      </c>
      <c r="K42" s="76" t="n">
        <v>94</v>
      </c>
      <c r="L42" s="93" t="n">
        <f aca="false">M42+N42</f>
        <v>191</v>
      </c>
      <c r="M42" s="76" t="n">
        <v>100</v>
      </c>
      <c r="N42" s="76" t="n">
        <v>91</v>
      </c>
      <c r="O42" s="93" t="n">
        <f aca="false">P42+Q42</f>
        <v>177</v>
      </c>
      <c r="P42" s="76" t="n">
        <v>76</v>
      </c>
      <c r="Q42" s="76" t="n">
        <v>101</v>
      </c>
      <c r="R42" s="93" t="n">
        <f aca="false">S42+T42</f>
        <v>0</v>
      </c>
      <c r="S42" s="93" t="n">
        <v>0</v>
      </c>
      <c r="T42" s="76" t="n">
        <v>0</v>
      </c>
      <c r="U42" s="76" t="n">
        <v>0</v>
      </c>
      <c r="V42" s="76" t="n">
        <v>200</v>
      </c>
      <c r="W42" s="76" t="n">
        <v>115</v>
      </c>
      <c r="X42" s="76" t="n">
        <v>96</v>
      </c>
      <c r="Y42" s="76" t="n">
        <v>101</v>
      </c>
      <c r="Z42" s="76" t="n">
        <v>94</v>
      </c>
      <c r="AA42" s="99" t="s">
        <v>47</v>
      </c>
      <c r="AB42" s="78"/>
    </row>
    <row r="43" s="49" customFormat="true" ht="16.9" hidden="false" customHeight="true" outlineLevel="0" collapsed="false">
      <c r="A43" s="100"/>
      <c r="B43" s="98" t="s">
        <v>48</v>
      </c>
      <c r="C43" s="92" t="n">
        <f aca="false">D43+E43</f>
        <v>0</v>
      </c>
      <c r="D43" s="93" t="n">
        <f aca="false">SUM(G43,S43)</f>
        <v>0</v>
      </c>
      <c r="E43" s="93" t="n">
        <f aca="false">SUM(H43,T43)</f>
        <v>0</v>
      </c>
      <c r="F43" s="93" t="n">
        <f aca="false">G43+H43</f>
        <v>0</v>
      </c>
      <c r="G43" s="76" t="n">
        <f aca="false">SUM(J43,M43,P43)</f>
        <v>0</v>
      </c>
      <c r="H43" s="76" t="n">
        <f aca="false">SUM(K43,N43,Q43)</f>
        <v>0</v>
      </c>
      <c r="I43" s="93" t="n">
        <f aca="false">J43+K43</f>
        <v>0</v>
      </c>
      <c r="J43" s="76" t="n">
        <v>0</v>
      </c>
      <c r="K43" s="76" t="n">
        <v>0</v>
      </c>
      <c r="L43" s="93" t="n">
        <f aca="false">M43+N43</f>
        <v>0</v>
      </c>
      <c r="M43" s="76" t="n">
        <v>0</v>
      </c>
      <c r="N43" s="76" t="n">
        <v>0</v>
      </c>
      <c r="O43" s="93" t="n">
        <f aca="false">P43+Q43</f>
        <v>0</v>
      </c>
      <c r="P43" s="76" t="n">
        <v>0</v>
      </c>
      <c r="Q43" s="76" t="n">
        <v>0</v>
      </c>
      <c r="R43" s="93" t="n">
        <f aca="false">S43+T43</f>
        <v>0</v>
      </c>
      <c r="S43" s="93" t="n">
        <v>0</v>
      </c>
      <c r="T43" s="76" t="n">
        <v>0</v>
      </c>
      <c r="U43" s="76" t="n">
        <v>0</v>
      </c>
      <c r="V43" s="76" t="n">
        <v>0</v>
      </c>
      <c r="W43" s="76" t="n">
        <v>0</v>
      </c>
      <c r="X43" s="76" t="n">
        <v>0</v>
      </c>
      <c r="Y43" s="76" t="n">
        <v>0</v>
      </c>
      <c r="Z43" s="76" t="n">
        <v>0</v>
      </c>
      <c r="AA43" s="99" t="s">
        <v>48</v>
      </c>
      <c r="AB43" s="78"/>
    </row>
    <row r="44" s="83" customFormat="true" ht="16.9" hidden="false" customHeight="true" outlineLevel="0" collapsed="false">
      <c r="A44" s="96" t="s">
        <v>49</v>
      </c>
      <c r="B44" s="96"/>
      <c r="C44" s="80" t="n">
        <f aca="false">D44+E44</f>
        <v>1425</v>
      </c>
      <c r="D44" s="81" t="n">
        <f aca="false">SUM(G44,S44)</f>
        <v>701</v>
      </c>
      <c r="E44" s="81" t="n">
        <f aca="false">SUM(H44,T44)</f>
        <v>724</v>
      </c>
      <c r="F44" s="81" t="n">
        <f aca="false">G44+H44</f>
        <v>1425</v>
      </c>
      <c r="G44" s="81" t="n">
        <f aca="false">SUM(J44,M44,P44)</f>
        <v>701</v>
      </c>
      <c r="H44" s="81" t="n">
        <f aca="false">SUM(K44,N44,Q44)</f>
        <v>724</v>
      </c>
      <c r="I44" s="81" t="n">
        <f aca="false">J44+K44</f>
        <v>480</v>
      </c>
      <c r="J44" s="81" t="n">
        <f aca="false">SUM(J45:J47)</f>
        <v>229</v>
      </c>
      <c r="K44" s="81" t="n">
        <f aca="false">SUM(K45:K47)</f>
        <v>251</v>
      </c>
      <c r="L44" s="81" t="n">
        <f aca="false">M44+N44</f>
        <v>473</v>
      </c>
      <c r="M44" s="81" t="n">
        <f aca="false">SUM(M45:M47)</f>
        <v>236</v>
      </c>
      <c r="N44" s="81" t="n">
        <f aca="false">SUM(N45:N47)</f>
        <v>237</v>
      </c>
      <c r="O44" s="81" t="n">
        <f aca="false">P44+Q44</f>
        <v>472</v>
      </c>
      <c r="P44" s="81" t="n">
        <f aca="false">SUM(P45:P47)</f>
        <v>236</v>
      </c>
      <c r="Q44" s="81" t="n">
        <f aca="false">SUM(Q45:Q47)</f>
        <v>236</v>
      </c>
      <c r="R44" s="81" t="n">
        <f aca="false">S44+T44</f>
        <v>0</v>
      </c>
      <c r="S44" s="81" t="n">
        <f aca="false">SUM(S45:S47)</f>
        <v>0</v>
      </c>
      <c r="T44" s="81" t="n">
        <f aca="false">SUM(T45:T47)</f>
        <v>0</v>
      </c>
      <c r="U44" s="81" t="n">
        <f aca="false">SUM(U45:U47)</f>
        <v>0</v>
      </c>
      <c r="V44" s="81" t="n">
        <f aca="false">SUM(V45:V47)</f>
        <v>480</v>
      </c>
      <c r="W44" s="81" t="n">
        <f aca="false">SUM(W45:W47)</f>
        <v>433</v>
      </c>
      <c r="X44" s="81" t="n">
        <f aca="false">SUM(X45:X47)</f>
        <v>372</v>
      </c>
      <c r="Y44" s="81" t="n">
        <f aca="false">SUM(Y45:Y47)</f>
        <v>229</v>
      </c>
      <c r="Z44" s="81" t="n">
        <f aca="false">SUM(Z45:Z47)</f>
        <v>251</v>
      </c>
      <c r="AA44" s="97" t="s">
        <v>49</v>
      </c>
      <c r="AB44" s="97"/>
    </row>
    <row r="45" s="49" customFormat="true" ht="16.9" hidden="false" customHeight="true" outlineLevel="0" collapsed="false">
      <c r="A45" s="100"/>
      <c r="B45" s="98" t="s">
        <v>50</v>
      </c>
      <c r="C45" s="92" t="n">
        <f aca="false">D45+E45</f>
        <v>591</v>
      </c>
      <c r="D45" s="93" t="n">
        <f aca="false">SUM(G45,S45)</f>
        <v>221</v>
      </c>
      <c r="E45" s="93" t="n">
        <f aca="false">SUM(H45,T45)</f>
        <v>370</v>
      </c>
      <c r="F45" s="93" t="n">
        <f aca="false">G45+H45</f>
        <v>591</v>
      </c>
      <c r="G45" s="76" t="n">
        <f aca="false">SUM(J45,M45,P45)</f>
        <v>221</v>
      </c>
      <c r="H45" s="76" t="n">
        <f aca="false">SUM(K45,N45,Q45)</f>
        <v>370</v>
      </c>
      <c r="I45" s="93" t="n">
        <f aca="false">J45+K45</f>
        <v>200</v>
      </c>
      <c r="J45" s="76" t="n">
        <v>65</v>
      </c>
      <c r="K45" s="76" t="n">
        <v>135</v>
      </c>
      <c r="L45" s="93" t="n">
        <f aca="false">M45+N45</f>
        <v>199</v>
      </c>
      <c r="M45" s="76" t="n">
        <v>84</v>
      </c>
      <c r="N45" s="76" t="n">
        <v>115</v>
      </c>
      <c r="O45" s="93" t="n">
        <f aca="false">P45+Q45</f>
        <v>192</v>
      </c>
      <c r="P45" s="76" t="n">
        <v>72</v>
      </c>
      <c r="Q45" s="76" t="n">
        <v>120</v>
      </c>
      <c r="R45" s="93" t="n">
        <f aca="false">S45+T45</f>
        <v>0</v>
      </c>
      <c r="S45" s="93" t="n">
        <v>0</v>
      </c>
      <c r="T45" s="76" t="n">
        <v>0</v>
      </c>
      <c r="U45" s="76" t="n">
        <v>0</v>
      </c>
      <c r="V45" s="76" t="n">
        <v>200</v>
      </c>
      <c r="W45" s="76" t="n">
        <v>167</v>
      </c>
      <c r="X45" s="76" t="n">
        <v>208</v>
      </c>
      <c r="Y45" s="76" t="n">
        <v>65</v>
      </c>
      <c r="Z45" s="76" t="n">
        <v>135</v>
      </c>
      <c r="AA45" s="99" t="s">
        <v>50</v>
      </c>
      <c r="AB45" s="78"/>
    </row>
    <row r="46" s="49" customFormat="true" ht="16.9" hidden="false" customHeight="true" outlineLevel="0" collapsed="false">
      <c r="A46" s="100"/>
      <c r="B46" s="98" t="s">
        <v>51</v>
      </c>
      <c r="C46" s="92" t="n">
        <f aca="false">D46+E46</f>
        <v>0</v>
      </c>
      <c r="D46" s="93" t="n">
        <f aca="false">SUM(G46,S46)</f>
        <v>0</v>
      </c>
      <c r="E46" s="93" t="n">
        <f aca="false">SUM(H46,T46)</f>
        <v>0</v>
      </c>
      <c r="F46" s="93" t="n">
        <f aca="false">G46+H46</f>
        <v>0</v>
      </c>
      <c r="G46" s="76" t="n">
        <f aca="false">SUM(J46,M46,P46)</f>
        <v>0</v>
      </c>
      <c r="H46" s="76" t="n">
        <f aca="false">SUM(K46,N46,Q46)</f>
        <v>0</v>
      </c>
      <c r="I46" s="93" t="n">
        <f aca="false">J46+K46</f>
        <v>0</v>
      </c>
      <c r="J46" s="76" t="n">
        <v>0</v>
      </c>
      <c r="K46" s="76" t="n">
        <v>0</v>
      </c>
      <c r="L46" s="93" t="n">
        <f aca="false">M46+N46</f>
        <v>0</v>
      </c>
      <c r="M46" s="76" t="n">
        <v>0</v>
      </c>
      <c r="N46" s="76" t="n">
        <v>0</v>
      </c>
      <c r="O46" s="93" t="n">
        <f aca="false">P46+Q46</f>
        <v>0</v>
      </c>
      <c r="P46" s="76" t="n">
        <v>0</v>
      </c>
      <c r="Q46" s="76" t="n">
        <v>0</v>
      </c>
      <c r="R46" s="93" t="n">
        <f aca="false">S46+T46</f>
        <v>0</v>
      </c>
      <c r="S46" s="93" t="n">
        <v>0</v>
      </c>
      <c r="T46" s="76" t="n">
        <v>0</v>
      </c>
      <c r="U46" s="76" t="n">
        <v>0</v>
      </c>
      <c r="V46" s="76" t="n">
        <v>0</v>
      </c>
      <c r="W46" s="76" t="n">
        <v>0</v>
      </c>
      <c r="X46" s="76" t="n">
        <v>0</v>
      </c>
      <c r="Y46" s="76" t="n">
        <v>0</v>
      </c>
      <c r="Z46" s="76" t="n">
        <v>0</v>
      </c>
      <c r="AA46" s="99" t="s">
        <v>51</v>
      </c>
      <c r="AB46" s="78"/>
    </row>
    <row r="47" s="49" customFormat="true" ht="16.9" hidden="false" customHeight="true" outlineLevel="0" collapsed="false">
      <c r="A47" s="100"/>
      <c r="B47" s="98" t="s">
        <v>52</v>
      </c>
      <c r="C47" s="92" t="n">
        <f aca="false">D47+E47</f>
        <v>834</v>
      </c>
      <c r="D47" s="93" t="n">
        <f aca="false">SUM(G47,S47)</f>
        <v>480</v>
      </c>
      <c r="E47" s="93" t="n">
        <f aca="false">SUM(H47,T47)</f>
        <v>354</v>
      </c>
      <c r="F47" s="93" t="n">
        <f aca="false">G47+H47</f>
        <v>834</v>
      </c>
      <c r="G47" s="76" t="n">
        <f aca="false">SUM(J47,M47,P47)</f>
        <v>480</v>
      </c>
      <c r="H47" s="76" t="n">
        <f aca="false">SUM(K47,N47,Q47)</f>
        <v>354</v>
      </c>
      <c r="I47" s="93" t="n">
        <f aca="false">J47+K47</f>
        <v>280</v>
      </c>
      <c r="J47" s="76" t="n">
        <v>164</v>
      </c>
      <c r="K47" s="76" t="n">
        <v>116</v>
      </c>
      <c r="L47" s="93" t="n">
        <f aca="false">M47+N47</f>
        <v>274</v>
      </c>
      <c r="M47" s="76" t="n">
        <v>152</v>
      </c>
      <c r="N47" s="76" t="n">
        <v>122</v>
      </c>
      <c r="O47" s="93" t="n">
        <f aca="false">P47+Q47</f>
        <v>280</v>
      </c>
      <c r="P47" s="76" t="n">
        <v>164</v>
      </c>
      <c r="Q47" s="76" t="n">
        <v>116</v>
      </c>
      <c r="R47" s="93" t="n">
        <f aca="false">S47+T47</f>
        <v>0</v>
      </c>
      <c r="S47" s="93" t="n">
        <v>0</v>
      </c>
      <c r="T47" s="76" t="n">
        <v>0</v>
      </c>
      <c r="U47" s="76" t="n">
        <v>0</v>
      </c>
      <c r="V47" s="76" t="n">
        <v>280</v>
      </c>
      <c r="W47" s="76" t="n">
        <v>266</v>
      </c>
      <c r="X47" s="76" t="n">
        <v>164</v>
      </c>
      <c r="Y47" s="76" t="n">
        <v>164</v>
      </c>
      <c r="Z47" s="76" t="n">
        <v>116</v>
      </c>
      <c r="AA47" s="99" t="s">
        <v>52</v>
      </c>
      <c r="AB47" s="78"/>
    </row>
    <row r="48" s="83" customFormat="true" ht="16.9" hidden="false" customHeight="true" outlineLevel="0" collapsed="false">
      <c r="A48" s="96" t="s">
        <v>53</v>
      </c>
      <c r="B48" s="96"/>
      <c r="C48" s="80" t="n">
        <f aca="false">D48+E48</f>
        <v>1503</v>
      </c>
      <c r="D48" s="81" t="n">
        <f aca="false">SUM(G48,S48)</f>
        <v>788</v>
      </c>
      <c r="E48" s="81" t="n">
        <f aca="false">SUM(H48,T48)</f>
        <v>715</v>
      </c>
      <c r="F48" s="81" t="n">
        <f aca="false">G48+H48</f>
        <v>1503</v>
      </c>
      <c r="G48" s="81" t="n">
        <f aca="false">SUM(J48,M48,P48)</f>
        <v>788</v>
      </c>
      <c r="H48" s="81" t="n">
        <f aca="false">SUM(K48,N48,Q48)</f>
        <v>715</v>
      </c>
      <c r="I48" s="81" t="n">
        <f aca="false">J48+K48</f>
        <v>518</v>
      </c>
      <c r="J48" s="81" t="n">
        <f aca="false">SUM(J49:J52)</f>
        <v>279</v>
      </c>
      <c r="K48" s="81" t="n">
        <f aca="false">SUM(K49:K52)</f>
        <v>239</v>
      </c>
      <c r="L48" s="81" t="n">
        <f aca="false">M48+N48</f>
        <v>496</v>
      </c>
      <c r="M48" s="81" t="n">
        <f aca="false">SUM(M49:M52)</f>
        <v>263</v>
      </c>
      <c r="N48" s="81" t="n">
        <f aca="false">SUM(N49:N52)</f>
        <v>233</v>
      </c>
      <c r="O48" s="81" t="n">
        <f aca="false">P48+Q48</f>
        <v>489</v>
      </c>
      <c r="P48" s="81" t="n">
        <f aca="false">SUM(P49:P52)</f>
        <v>246</v>
      </c>
      <c r="Q48" s="81" t="n">
        <f aca="false">SUM(Q49:Q52)</f>
        <v>243</v>
      </c>
      <c r="R48" s="81" t="n">
        <f aca="false">S48+T48</f>
        <v>0</v>
      </c>
      <c r="S48" s="81" t="n">
        <f aca="false">SUM(S49:S52)</f>
        <v>0</v>
      </c>
      <c r="T48" s="81" t="n">
        <f aca="false">SUM(T49:T52)</f>
        <v>0</v>
      </c>
      <c r="U48" s="81" t="n">
        <f aca="false">SUM(U49:U52)</f>
        <v>0</v>
      </c>
      <c r="V48" s="81" t="n">
        <f aca="false">SUM(V49:V52)</f>
        <v>520</v>
      </c>
      <c r="W48" s="81" t="n">
        <f aca="false">SUM(W49:W52)</f>
        <v>345</v>
      </c>
      <c r="X48" s="81" t="n">
        <f aca="false">SUM(X49:X52)</f>
        <v>283</v>
      </c>
      <c r="Y48" s="81" t="n">
        <f aca="false">SUM(Y49:Y52)</f>
        <v>278</v>
      </c>
      <c r="Z48" s="81" t="n">
        <f aca="false">SUM(Z49:Z52)</f>
        <v>238</v>
      </c>
      <c r="AA48" s="97" t="s">
        <v>53</v>
      </c>
      <c r="AB48" s="97"/>
    </row>
    <row r="49" s="49" customFormat="true" ht="16.9" hidden="false" customHeight="true" outlineLevel="0" collapsed="false">
      <c r="A49" s="100"/>
      <c r="B49" s="98" t="s">
        <v>54</v>
      </c>
      <c r="C49" s="92" t="n">
        <f aca="false">D49+E49</f>
        <v>673</v>
      </c>
      <c r="D49" s="93" t="n">
        <f aca="false">SUM(G49,S49)</f>
        <v>431</v>
      </c>
      <c r="E49" s="93" t="n">
        <f aca="false">SUM(H49,T49)</f>
        <v>242</v>
      </c>
      <c r="F49" s="93" t="n">
        <f aca="false">G49+H49</f>
        <v>673</v>
      </c>
      <c r="G49" s="76" t="n">
        <f aca="false">SUM(J49,M49,P49)</f>
        <v>431</v>
      </c>
      <c r="H49" s="76" t="n">
        <f aca="false">SUM(K49,N49,Q49)</f>
        <v>242</v>
      </c>
      <c r="I49" s="93" t="n">
        <f aca="false">J49+K49</f>
        <v>237</v>
      </c>
      <c r="J49" s="76" t="n">
        <v>162</v>
      </c>
      <c r="K49" s="76" t="n">
        <v>75</v>
      </c>
      <c r="L49" s="93" t="n">
        <f aca="false">M49+N49</f>
        <v>219</v>
      </c>
      <c r="M49" s="76" t="n">
        <v>144</v>
      </c>
      <c r="N49" s="76" t="n">
        <v>75</v>
      </c>
      <c r="O49" s="93" t="n">
        <f aca="false">P49+Q49</f>
        <v>217</v>
      </c>
      <c r="P49" s="76" t="n">
        <v>125</v>
      </c>
      <c r="Q49" s="76" t="n">
        <v>92</v>
      </c>
      <c r="R49" s="93" t="n">
        <f aca="false">S49+T49</f>
        <v>0</v>
      </c>
      <c r="S49" s="93" t="n">
        <v>0</v>
      </c>
      <c r="T49" s="76" t="n">
        <v>0</v>
      </c>
      <c r="U49" s="76" t="n">
        <v>0</v>
      </c>
      <c r="V49" s="76" t="n">
        <v>240</v>
      </c>
      <c r="W49" s="76" t="n">
        <v>170</v>
      </c>
      <c r="X49" s="76" t="n">
        <v>83</v>
      </c>
      <c r="Y49" s="76" t="n">
        <v>161</v>
      </c>
      <c r="Z49" s="76" t="n">
        <v>75</v>
      </c>
      <c r="AA49" s="99" t="s">
        <v>54</v>
      </c>
      <c r="AB49" s="78"/>
    </row>
    <row r="50" s="49" customFormat="true" ht="16.9" hidden="false" customHeight="true" outlineLevel="0" collapsed="false">
      <c r="A50" s="100"/>
      <c r="B50" s="98" t="s">
        <v>55</v>
      </c>
      <c r="C50" s="92" t="n">
        <f aca="false">D50+E50</f>
        <v>0</v>
      </c>
      <c r="D50" s="93" t="n">
        <f aca="false">SUM(G50,S50)</f>
        <v>0</v>
      </c>
      <c r="E50" s="93" t="n">
        <f aca="false">SUM(H50,T50)</f>
        <v>0</v>
      </c>
      <c r="F50" s="93" t="n">
        <f aca="false">G50+H50</f>
        <v>0</v>
      </c>
      <c r="G50" s="76" t="n">
        <f aca="false">SUM(J50,M50,P50)</f>
        <v>0</v>
      </c>
      <c r="H50" s="76" t="n">
        <f aca="false">SUM(K50,N50,Q50)</f>
        <v>0</v>
      </c>
      <c r="I50" s="93" t="n">
        <f aca="false">J50+K50</f>
        <v>0</v>
      </c>
      <c r="J50" s="76" t="n">
        <v>0</v>
      </c>
      <c r="K50" s="76" t="n">
        <v>0</v>
      </c>
      <c r="L50" s="93" t="n">
        <f aca="false">M50+N50</f>
        <v>0</v>
      </c>
      <c r="M50" s="76" t="n">
        <v>0</v>
      </c>
      <c r="N50" s="76" t="n">
        <v>0</v>
      </c>
      <c r="O50" s="93" t="n">
        <f aca="false">P50+Q50</f>
        <v>0</v>
      </c>
      <c r="P50" s="76" t="n">
        <v>0</v>
      </c>
      <c r="Q50" s="76" t="n">
        <v>0</v>
      </c>
      <c r="R50" s="93" t="n">
        <f aca="false">S50+T50</f>
        <v>0</v>
      </c>
      <c r="S50" s="93" t="n">
        <v>0</v>
      </c>
      <c r="T50" s="76" t="n">
        <v>0</v>
      </c>
      <c r="U50" s="76" t="n">
        <v>0</v>
      </c>
      <c r="V50" s="76" t="n">
        <v>0</v>
      </c>
      <c r="W50" s="76" t="n">
        <v>0</v>
      </c>
      <c r="X50" s="76" t="n">
        <v>0</v>
      </c>
      <c r="Y50" s="76" t="n">
        <v>0</v>
      </c>
      <c r="Z50" s="76" t="n">
        <v>0</v>
      </c>
      <c r="AA50" s="99" t="s">
        <v>55</v>
      </c>
      <c r="AB50" s="78"/>
    </row>
    <row r="51" s="49" customFormat="true" ht="16.9" hidden="false" customHeight="true" outlineLevel="0" collapsed="false">
      <c r="A51" s="100"/>
      <c r="B51" s="98" t="s">
        <v>56</v>
      </c>
      <c r="C51" s="92" t="n">
        <f aca="false">D51+E51</f>
        <v>830</v>
      </c>
      <c r="D51" s="93" t="n">
        <f aca="false">SUM(G51,S51)</f>
        <v>357</v>
      </c>
      <c r="E51" s="93" t="n">
        <f aca="false">SUM(H51,T51)</f>
        <v>473</v>
      </c>
      <c r="F51" s="93" t="n">
        <f aca="false">G51+H51</f>
        <v>830</v>
      </c>
      <c r="G51" s="76" t="n">
        <f aca="false">SUM(J51,M51,P51)</f>
        <v>357</v>
      </c>
      <c r="H51" s="76" t="n">
        <f aca="false">SUM(K51,N51,Q51)</f>
        <v>473</v>
      </c>
      <c r="I51" s="93" t="n">
        <f aca="false">J51+K51</f>
        <v>281</v>
      </c>
      <c r="J51" s="76" t="n">
        <v>117</v>
      </c>
      <c r="K51" s="76" t="n">
        <v>164</v>
      </c>
      <c r="L51" s="93" t="n">
        <f aca="false">M51+N51</f>
        <v>277</v>
      </c>
      <c r="M51" s="76" t="n">
        <v>119</v>
      </c>
      <c r="N51" s="76" t="n">
        <v>158</v>
      </c>
      <c r="O51" s="93" t="n">
        <f aca="false">P51+Q51</f>
        <v>272</v>
      </c>
      <c r="P51" s="76" t="n">
        <v>121</v>
      </c>
      <c r="Q51" s="76" t="n">
        <v>151</v>
      </c>
      <c r="R51" s="93" t="n">
        <f aca="false">S51+T51</f>
        <v>0</v>
      </c>
      <c r="S51" s="93" t="n">
        <v>0</v>
      </c>
      <c r="T51" s="76" t="n">
        <v>0</v>
      </c>
      <c r="U51" s="76" t="n">
        <v>0</v>
      </c>
      <c r="V51" s="76" t="n">
        <v>280</v>
      </c>
      <c r="W51" s="76" t="n">
        <v>175</v>
      </c>
      <c r="X51" s="76" t="n">
        <v>200</v>
      </c>
      <c r="Y51" s="76" t="n">
        <v>117</v>
      </c>
      <c r="Z51" s="76" t="n">
        <v>163</v>
      </c>
      <c r="AA51" s="99" t="s">
        <v>56</v>
      </c>
      <c r="AB51" s="78"/>
    </row>
    <row r="52" s="49" customFormat="true" ht="16.9" hidden="false" customHeight="true" outlineLevel="0" collapsed="false">
      <c r="A52" s="100"/>
      <c r="B52" s="98" t="s">
        <v>57</v>
      </c>
      <c r="C52" s="92" t="n">
        <f aca="false">D52+E52</f>
        <v>0</v>
      </c>
      <c r="D52" s="93" t="n">
        <f aca="false">SUM(G52,S52)</f>
        <v>0</v>
      </c>
      <c r="E52" s="93" t="n">
        <f aca="false">SUM(H52,T52)</f>
        <v>0</v>
      </c>
      <c r="F52" s="93" t="n">
        <f aca="false">G52+H52</f>
        <v>0</v>
      </c>
      <c r="G52" s="76" t="n">
        <f aca="false">SUM(J52,M52,P52)</f>
        <v>0</v>
      </c>
      <c r="H52" s="76" t="n">
        <f aca="false">SUM(K52,N52,Q52)</f>
        <v>0</v>
      </c>
      <c r="I52" s="93" t="n">
        <f aca="false">J52+K52</f>
        <v>0</v>
      </c>
      <c r="J52" s="76" t="n">
        <v>0</v>
      </c>
      <c r="K52" s="76" t="n">
        <v>0</v>
      </c>
      <c r="L52" s="93" t="n">
        <f aca="false">M52+N52</f>
        <v>0</v>
      </c>
      <c r="M52" s="76" t="n">
        <v>0</v>
      </c>
      <c r="N52" s="76" t="n">
        <v>0</v>
      </c>
      <c r="O52" s="93" t="n">
        <f aca="false">P52+Q52</f>
        <v>0</v>
      </c>
      <c r="P52" s="76" t="n">
        <v>0</v>
      </c>
      <c r="Q52" s="76" t="n">
        <v>0</v>
      </c>
      <c r="R52" s="93" t="n">
        <f aca="false">S52+T52</f>
        <v>0</v>
      </c>
      <c r="S52" s="93" t="n">
        <v>0</v>
      </c>
      <c r="T52" s="76" t="n">
        <v>0</v>
      </c>
      <c r="U52" s="76" t="n">
        <v>0</v>
      </c>
      <c r="V52" s="76" t="n">
        <v>0</v>
      </c>
      <c r="W52" s="76" t="n">
        <v>0</v>
      </c>
      <c r="X52" s="76" t="n">
        <v>0</v>
      </c>
      <c r="Y52" s="76" t="n">
        <v>0</v>
      </c>
      <c r="Z52" s="76" t="n">
        <v>0</v>
      </c>
      <c r="AA52" s="99" t="s">
        <v>57</v>
      </c>
      <c r="AB52" s="78"/>
    </row>
    <row r="53" s="108" customFormat="true" ht="16.9" hidden="false" customHeight="true" outlineLevel="0" collapsed="false">
      <c r="A53" s="96" t="s">
        <v>58</v>
      </c>
      <c r="B53" s="96"/>
      <c r="C53" s="80" t="n">
        <f aca="false">D53+E53</f>
        <v>553</v>
      </c>
      <c r="D53" s="81" t="n">
        <f aca="false">SUM(G53,S53)</f>
        <v>281</v>
      </c>
      <c r="E53" s="81" t="n">
        <f aca="false">SUM(H53,T53)</f>
        <v>272</v>
      </c>
      <c r="F53" s="81" t="n">
        <f aca="false">G53+H53</f>
        <v>553</v>
      </c>
      <c r="G53" s="81" t="n">
        <f aca="false">SUM(J53,M53,P53)</f>
        <v>281</v>
      </c>
      <c r="H53" s="81" t="n">
        <f aca="false">SUM(K53,N53,Q53)</f>
        <v>272</v>
      </c>
      <c r="I53" s="81" t="n">
        <f aca="false">J53+K53</f>
        <v>192</v>
      </c>
      <c r="J53" s="81" t="n">
        <f aca="false">SUM(J54:J55)</f>
        <v>100</v>
      </c>
      <c r="K53" s="81" t="n">
        <f aca="false">SUM(K54:K55)</f>
        <v>92</v>
      </c>
      <c r="L53" s="81" t="n">
        <f aca="false">M53+N53</f>
        <v>181</v>
      </c>
      <c r="M53" s="81" t="n">
        <f aca="false">SUM(M54:M55)</f>
        <v>99</v>
      </c>
      <c r="N53" s="81" t="n">
        <f aca="false">SUM(N54:N55)</f>
        <v>82</v>
      </c>
      <c r="O53" s="81" t="n">
        <f aca="false">P53+Q53</f>
        <v>180</v>
      </c>
      <c r="P53" s="81" t="n">
        <f aca="false">SUM(P54:P55)</f>
        <v>82</v>
      </c>
      <c r="Q53" s="81" t="n">
        <f aca="false">SUM(Q54:Q55)</f>
        <v>98</v>
      </c>
      <c r="R53" s="81" t="n">
        <f aca="false">S53+T53</f>
        <v>0</v>
      </c>
      <c r="S53" s="81" t="n">
        <f aca="false">SUM(S54:S55)</f>
        <v>0</v>
      </c>
      <c r="T53" s="81" t="n">
        <f aca="false">SUM(T54:T55)</f>
        <v>0</v>
      </c>
      <c r="U53" s="81" t="n">
        <f aca="false">SUM(U54:U55)</f>
        <v>0</v>
      </c>
      <c r="V53" s="81" t="n">
        <f aca="false">SUM(V54:V55)</f>
        <v>240</v>
      </c>
      <c r="W53" s="81" t="n">
        <f aca="false">SUM(W54:W55)</f>
        <v>127</v>
      </c>
      <c r="X53" s="81" t="n">
        <f aca="false">SUM(X54:X55)</f>
        <v>114</v>
      </c>
      <c r="Y53" s="81" t="n">
        <f aca="false">SUM(Y54:Y55)</f>
        <v>99</v>
      </c>
      <c r="Z53" s="81" t="n">
        <f aca="false">SUM(Z54:Z55)</f>
        <v>92</v>
      </c>
      <c r="AA53" s="97" t="s">
        <v>58</v>
      </c>
      <c r="AB53" s="97"/>
    </row>
    <row r="54" s="49" customFormat="true" ht="16.9" hidden="false" customHeight="true" outlineLevel="0" collapsed="false">
      <c r="A54" s="100"/>
      <c r="B54" s="98" t="s">
        <v>59</v>
      </c>
      <c r="C54" s="92" t="n">
        <f aca="false">D54+E54</f>
        <v>231</v>
      </c>
      <c r="D54" s="93" t="n">
        <f aca="false">SUM(G54,S54)</f>
        <v>146</v>
      </c>
      <c r="E54" s="93" t="n">
        <f aca="false">SUM(H54,T54)</f>
        <v>85</v>
      </c>
      <c r="F54" s="93" t="n">
        <f aca="false">G54+H54</f>
        <v>231</v>
      </c>
      <c r="G54" s="76" t="n">
        <f aca="false">SUM(J54,M54,P54)</f>
        <v>146</v>
      </c>
      <c r="H54" s="76" t="n">
        <f aca="false">SUM(K54,N54,Q54)</f>
        <v>85</v>
      </c>
      <c r="I54" s="93" t="n">
        <f aca="false">J54+K54</f>
        <v>74</v>
      </c>
      <c r="J54" s="76" t="n">
        <v>51</v>
      </c>
      <c r="K54" s="76" t="n">
        <v>23</v>
      </c>
      <c r="L54" s="93" t="n">
        <f aca="false">M54+N54</f>
        <v>74</v>
      </c>
      <c r="M54" s="76" t="n">
        <v>46</v>
      </c>
      <c r="N54" s="76" t="n">
        <v>28</v>
      </c>
      <c r="O54" s="93" t="n">
        <f aca="false">P54+Q54</f>
        <v>83</v>
      </c>
      <c r="P54" s="76" t="n">
        <v>49</v>
      </c>
      <c r="Q54" s="76" t="n">
        <v>34</v>
      </c>
      <c r="R54" s="93" t="n">
        <f aca="false">S54+T54</f>
        <v>0</v>
      </c>
      <c r="S54" s="93" t="n">
        <v>0</v>
      </c>
      <c r="T54" s="76" t="n">
        <v>0</v>
      </c>
      <c r="U54" s="76" t="n">
        <v>0</v>
      </c>
      <c r="V54" s="76" t="n">
        <v>120</v>
      </c>
      <c r="W54" s="76" t="n">
        <v>54</v>
      </c>
      <c r="X54" s="76" t="n">
        <v>24</v>
      </c>
      <c r="Y54" s="76" t="n">
        <v>51</v>
      </c>
      <c r="Z54" s="76" t="n">
        <v>23</v>
      </c>
      <c r="AA54" s="99" t="s">
        <v>59</v>
      </c>
      <c r="AB54" s="78"/>
    </row>
    <row r="55" s="58" customFormat="true" ht="16.9" hidden="false" customHeight="true" outlineLevel="0" collapsed="false">
      <c r="A55" s="100"/>
      <c r="B55" s="98" t="s">
        <v>60</v>
      </c>
      <c r="C55" s="92" t="n">
        <f aca="false">D55+E55</f>
        <v>322</v>
      </c>
      <c r="D55" s="93" t="n">
        <f aca="false">SUM(G55,S55)</f>
        <v>135</v>
      </c>
      <c r="E55" s="93" t="n">
        <f aca="false">SUM(H55,T55)</f>
        <v>187</v>
      </c>
      <c r="F55" s="93" t="n">
        <f aca="false">G55+H55</f>
        <v>322</v>
      </c>
      <c r="G55" s="76" t="n">
        <f aca="false">SUM(J55,M55,P55)</f>
        <v>135</v>
      </c>
      <c r="H55" s="76" t="n">
        <f aca="false">SUM(K55,N55,Q55)</f>
        <v>187</v>
      </c>
      <c r="I55" s="93" t="n">
        <f aca="false">J55+K55</f>
        <v>118</v>
      </c>
      <c r="J55" s="76" t="n">
        <v>49</v>
      </c>
      <c r="K55" s="76" t="n">
        <v>69</v>
      </c>
      <c r="L55" s="93" t="n">
        <f aca="false">M55+N55</f>
        <v>107</v>
      </c>
      <c r="M55" s="76" t="n">
        <v>53</v>
      </c>
      <c r="N55" s="76" t="n">
        <v>54</v>
      </c>
      <c r="O55" s="93" t="n">
        <f aca="false">P55+Q55</f>
        <v>97</v>
      </c>
      <c r="P55" s="76" t="n">
        <v>33</v>
      </c>
      <c r="Q55" s="76" t="n">
        <v>64</v>
      </c>
      <c r="R55" s="93" t="n">
        <f aca="false">S55+T55</f>
        <v>0</v>
      </c>
      <c r="S55" s="93" t="n">
        <v>0</v>
      </c>
      <c r="T55" s="76" t="n">
        <v>0</v>
      </c>
      <c r="U55" s="76" t="n">
        <v>0</v>
      </c>
      <c r="V55" s="76" t="n">
        <v>120</v>
      </c>
      <c r="W55" s="76" t="n">
        <v>73</v>
      </c>
      <c r="X55" s="76" t="n">
        <v>90</v>
      </c>
      <c r="Y55" s="76" t="n">
        <v>48</v>
      </c>
      <c r="Z55" s="76" t="n">
        <v>69</v>
      </c>
      <c r="AA55" s="99" t="s">
        <v>60</v>
      </c>
      <c r="AB55" s="78"/>
    </row>
    <row r="56" s="83" customFormat="true" ht="16.9" hidden="false" customHeight="true" outlineLevel="0" collapsed="false">
      <c r="A56" s="96" t="s">
        <v>61</v>
      </c>
      <c r="B56" s="96"/>
      <c r="C56" s="80" t="n">
        <f aca="false">D56+E56</f>
        <v>1175</v>
      </c>
      <c r="D56" s="81" t="n">
        <f aca="false">SUM(G56,S56)</f>
        <v>583</v>
      </c>
      <c r="E56" s="81" t="n">
        <f aca="false">SUM(H56,T56)</f>
        <v>592</v>
      </c>
      <c r="F56" s="81" t="n">
        <f aca="false">G56+H56</f>
        <v>1175</v>
      </c>
      <c r="G56" s="81" t="n">
        <f aca="false">SUM(J56,M56,P56)</f>
        <v>583</v>
      </c>
      <c r="H56" s="81" t="n">
        <f aca="false">SUM(K56,N56,Q56)</f>
        <v>592</v>
      </c>
      <c r="I56" s="81" t="n">
        <f aca="false">J56+K56</f>
        <v>404</v>
      </c>
      <c r="J56" s="81" t="n">
        <f aca="false">SUM(J57:J58)</f>
        <v>202</v>
      </c>
      <c r="K56" s="81" t="n">
        <f aca="false">SUM(K57:K58)</f>
        <v>202</v>
      </c>
      <c r="L56" s="81" t="n">
        <f aca="false">M56+N56</f>
        <v>406</v>
      </c>
      <c r="M56" s="81" t="n">
        <f aca="false">SUM(M57:M58)</f>
        <v>212</v>
      </c>
      <c r="N56" s="81" t="n">
        <f aca="false">SUM(N57:N58)</f>
        <v>194</v>
      </c>
      <c r="O56" s="81" t="n">
        <f aca="false">P56+Q56</f>
        <v>365</v>
      </c>
      <c r="P56" s="81" t="n">
        <f aca="false">SUM(P57:P58)</f>
        <v>169</v>
      </c>
      <c r="Q56" s="81" t="n">
        <f aca="false">SUM(Q57:Q58)</f>
        <v>196</v>
      </c>
      <c r="R56" s="81" t="n">
        <f aca="false">S56+T56</f>
        <v>0</v>
      </c>
      <c r="S56" s="81" t="n">
        <f aca="false">SUM(S57:S58)</f>
        <v>0</v>
      </c>
      <c r="T56" s="81" t="n">
        <f aca="false">SUM(T57:T58)</f>
        <v>0</v>
      </c>
      <c r="U56" s="81" t="n">
        <f aca="false">SUM(U57:U58)</f>
        <v>0</v>
      </c>
      <c r="V56" s="81" t="n">
        <f aca="false">SUM(V57:V58)</f>
        <v>440</v>
      </c>
      <c r="W56" s="81" t="n">
        <f aca="false">SUM(W57:W58)</f>
        <v>290</v>
      </c>
      <c r="X56" s="81" t="n">
        <f aca="false">SUM(X57:X58)</f>
        <v>273</v>
      </c>
      <c r="Y56" s="81" t="n">
        <f aca="false">SUM(Y57:Y58)</f>
        <v>199</v>
      </c>
      <c r="Z56" s="81" t="n">
        <f aca="false">SUM(Z57:Z58)</f>
        <v>201</v>
      </c>
      <c r="AA56" s="97" t="s">
        <v>61</v>
      </c>
      <c r="AB56" s="97"/>
    </row>
    <row r="57" s="49" customFormat="true" ht="16.9" hidden="false" customHeight="true" outlineLevel="0" collapsed="false">
      <c r="A57" s="109"/>
      <c r="B57" s="98" t="s">
        <v>62</v>
      </c>
      <c r="C57" s="92" t="n">
        <f aca="false">D57+E57</f>
        <v>400</v>
      </c>
      <c r="D57" s="93" t="n">
        <f aca="false">SUM(G57,S57)</f>
        <v>205</v>
      </c>
      <c r="E57" s="93" t="n">
        <f aca="false">SUM(H57,T57)</f>
        <v>195</v>
      </c>
      <c r="F57" s="93" t="n">
        <f aca="false">G57+H57</f>
        <v>400</v>
      </c>
      <c r="G57" s="76" t="n">
        <f aca="false">SUM(J57,M57,P57)</f>
        <v>205</v>
      </c>
      <c r="H57" s="76" t="n">
        <f aca="false">SUM(K57,N57,Q57)</f>
        <v>195</v>
      </c>
      <c r="I57" s="93" t="n">
        <f aca="false">J57+K57</f>
        <v>139</v>
      </c>
      <c r="J57" s="76" t="n">
        <v>74</v>
      </c>
      <c r="K57" s="76" t="n">
        <v>65</v>
      </c>
      <c r="L57" s="93" t="n">
        <f aca="false">M57+N57</f>
        <v>138</v>
      </c>
      <c r="M57" s="76" t="n">
        <v>70</v>
      </c>
      <c r="N57" s="76" t="n">
        <v>68</v>
      </c>
      <c r="O57" s="93" t="n">
        <f aca="false">P57+Q57</f>
        <v>123</v>
      </c>
      <c r="P57" s="76" t="n">
        <v>61</v>
      </c>
      <c r="Q57" s="76" t="n">
        <v>62</v>
      </c>
      <c r="R57" s="93" t="n">
        <f aca="false">S57+T57</f>
        <v>0</v>
      </c>
      <c r="S57" s="93" t="n">
        <v>0</v>
      </c>
      <c r="T57" s="76" t="n">
        <v>0</v>
      </c>
      <c r="U57" s="76" t="n">
        <v>0</v>
      </c>
      <c r="V57" s="76" t="n">
        <v>160</v>
      </c>
      <c r="W57" s="76" t="n">
        <v>85</v>
      </c>
      <c r="X57" s="76" t="n">
        <v>72</v>
      </c>
      <c r="Y57" s="76" t="n">
        <v>72</v>
      </c>
      <c r="Z57" s="76" t="n">
        <v>64</v>
      </c>
      <c r="AA57" s="99" t="s">
        <v>62</v>
      </c>
      <c r="AB57" s="78"/>
    </row>
    <row r="58" s="49" customFormat="true" ht="16.9" hidden="false" customHeight="true" outlineLevel="0" collapsed="false">
      <c r="A58" s="109"/>
      <c r="B58" s="98" t="s">
        <v>63</v>
      </c>
      <c r="C58" s="92" t="n">
        <f aca="false">D58+E58</f>
        <v>775</v>
      </c>
      <c r="D58" s="93" t="n">
        <f aca="false">SUM(G58,S58)</f>
        <v>378</v>
      </c>
      <c r="E58" s="93" t="n">
        <f aca="false">SUM(H58,T58)</f>
        <v>397</v>
      </c>
      <c r="F58" s="93" t="n">
        <f aca="false">G58+H58</f>
        <v>775</v>
      </c>
      <c r="G58" s="76" t="n">
        <f aca="false">SUM(J58,M58,P58)</f>
        <v>378</v>
      </c>
      <c r="H58" s="76" t="n">
        <f aca="false">SUM(K58,N58,Q58)</f>
        <v>397</v>
      </c>
      <c r="I58" s="93" t="n">
        <f aca="false">J58+K58</f>
        <v>265</v>
      </c>
      <c r="J58" s="76" t="n">
        <v>128</v>
      </c>
      <c r="K58" s="76" t="n">
        <v>137</v>
      </c>
      <c r="L58" s="93" t="n">
        <f aca="false">M58+N58</f>
        <v>268</v>
      </c>
      <c r="M58" s="76" t="n">
        <v>142</v>
      </c>
      <c r="N58" s="76" t="n">
        <v>126</v>
      </c>
      <c r="O58" s="93" t="n">
        <f aca="false">P58+Q58</f>
        <v>242</v>
      </c>
      <c r="P58" s="76" t="n">
        <v>108</v>
      </c>
      <c r="Q58" s="76" t="n">
        <v>134</v>
      </c>
      <c r="R58" s="93" t="n">
        <f aca="false">S58+T58</f>
        <v>0</v>
      </c>
      <c r="S58" s="93" t="n">
        <v>0</v>
      </c>
      <c r="T58" s="76" t="n">
        <v>0</v>
      </c>
      <c r="U58" s="76" t="n">
        <v>0</v>
      </c>
      <c r="V58" s="76" t="n">
        <v>280</v>
      </c>
      <c r="W58" s="76" t="n">
        <v>205</v>
      </c>
      <c r="X58" s="76" t="n">
        <v>201</v>
      </c>
      <c r="Y58" s="76" t="n">
        <v>127</v>
      </c>
      <c r="Z58" s="76" t="n">
        <v>137</v>
      </c>
      <c r="AA58" s="99" t="s">
        <v>63</v>
      </c>
      <c r="AB58" s="78"/>
    </row>
    <row r="59" s="83" customFormat="true" ht="16.9" hidden="false" customHeight="true" outlineLevel="0" collapsed="false">
      <c r="A59" s="96" t="s">
        <v>64</v>
      </c>
      <c r="B59" s="96"/>
      <c r="C59" s="80" t="n">
        <f aca="false">D59+E59</f>
        <v>0</v>
      </c>
      <c r="D59" s="81" t="n">
        <f aca="false">SUM(G59,S59)</f>
        <v>0</v>
      </c>
      <c r="E59" s="81" t="n">
        <f aca="false">SUM(H59,T59)</f>
        <v>0</v>
      </c>
      <c r="F59" s="81" t="n">
        <f aca="false">G59+H59</f>
        <v>0</v>
      </c>
      <c r="G59" s="81" t="n">
        <f aca="false">SUM(J59,M59,P59)</f>
        <v>0</v>
      </c>
      <c r="H59" s="81" t="n">
        <f aca="false">SUM(K59,N59,Q59)</f>
        <v>0</v>
      </c>
      <c r="I59" s="81" t="n">
        <f aca="false">J59+K59</f>
        <v>0</v>
      </c>
      <c r="J59" s="81" t="n">
        <f aca="false">J60</f>
        <v>0</v>
      </c>
      <c r="K59" s="81" t="n">
        <f aca="false">K60</f>
        <v>0</v>
      </c>
      <c r="L59" s="81" t="n">
        <f aca="false">M59+N59</f>
        <v>0</v>
      </c>
      <c r="M59" s="81" t="n">
        <f aca="false">M60</f>
        <v>0</v>
      </c>
      <c r="N59" s="81" t="n">
        <f aca="false">N60</f>
        <v>0</v>
      </c>
      <c r="O59" s="81" t="n">
        <f aca="false">P59+Q59</f>
        <v>0</v>
      </c>
      <c r="P59" s="81" t="n">
        <f aca="false">P60</f>
        <v>0</v>
      </c>
      <c r="Q59" s="81" t="n">
        <f aca="false">Q60</f>
        <v>0</v>
      </c>
      <c r="R59" s="81" t="n">
        <f aca="false">S59+T59</f>
        <v>0</v>
      </c>
      <c r="S59" s="81" t="n">
        <f aca="false">S60</f>
        <v>0</v>
      </c>
      <c r="T59" s="81" t="n">
        <f aca="false">T60</f>
        <v>0</v>
      </c>
      <c r="U59" s="81" t="n">
        <f aca="false">U60</f>
        <v>0</v>
      </c>
      <c r="V59" s="81" t="n">
        <f aca="false">V60</f>
        <v>0</v>
      </c>
      <c r="W59" s="81" t="n">
        <f aca="false">W60</f>
        <v>0</v>
      </c>
      <c r="X59" s="81" t="n">
        <f aca="false">X60</f>
        <v>0</v>
      </c>
      <c r="Y59" s="81" t="n">
        <f aca="false">Y60</f>
        <v>0</v>
      </c>
      <c r="Z59" s="81" t="n">
        <f aca="false">Z60</f>
        <v>0</v>
      </c>
      <c r="AA59" s="97" t="s">
        <v>64</v>
      </c>
      <c r="AB59" s="97"/>
    </row>
    <row r="60" s="49" customFormat="true" ht="16.9" hidden="false" customHeight="true" outlineLevel="0" collapsed="false">
      <c r="A60" s="109"/>
      <c r="B60" s="98" t="s">
        <v>65</v>
      </c>
      <c r="C60" s="92" t="n">
        <f aca="false">D60+E60</f>
        <v>0</v>
      </c>
      <c r="D60" s="93" t="n">
        <f aca="false">SUM(G60,S60)</f>
        <v>0</v>
      </c>
      <c r="E60" s="93" t="n">
        <f aca="false">SUM(H60,T60)</f>
        <v>0</v>
      </c>
      <c r="F60" s="93" t="n">
        <f aca="false">G60+H60</f>
        <v>0</v>
      </c>
      <c r="G60" s="76" t="n">
        <f aca="false">SUM(J60,M60,P60)</f>
        <v>0</v>
      </c>
      <c r="H60" s="76" t="n">
        <f aca="false">SUM(K60,N60,Q60)</f>
        <v>0</v>
      </c>
      <c r="I60" s="93" t="n">
        <f aca="false">J60+K60</f>
        <v>0</v>
      </c>
      <c r="J60" s="76" t="n">
        <v>0</v>
      </c>
      <c r="K60" s="76" t="n">
        <v>0</v>
      </c>
      <c r="L60" s="93" t="n">
        <f aca="false">M60+N60</f>
        <v>0</v>
      </c>
      <c r="M60" s="76" t="n">
        <v>0</v>
      </c>
      <c r="N60" s="76" t="n">
        <v>0</v>
      </c>
      <c r="O60" s="93" t="n">
        <f aca="false">P60+Q60</f>
        <v>0</v>
      </c>
      <c r="P60" s="76" t="n">
        <v>0</v>
      </c>
      <c r="Q60" s="76" t="n">
        <v>0</v>
      </c>
      <c r="R60" s="93" t="n">
        <f aca="false">S60+T60</f>
        <v>0</v>
      </c>
      <c r="S60" s="93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99" t="s">
        <v>65</v>
      </c>
      <c r="AB60" s="78"/>
    </row>
    <row r="61" s="108" customFormat="true" ht="16.9" hidden="false" customHeight="true" outlineLevel="0" collapsed="false">
      <c r="A61" s="96" t="s">
        <v>66</v>
      </c>
      <c r="B61" s="96"/>
      <c r="C61" s="80" t="n">
        <f aca="false">D61+E61</f>
        <v>258</v>
      </c>
      <c r="D61" s="81" t="n">
        <f aca="false">SUM(G61,S61)</f>
        <v>145</v>
      </c>
      <c r="E61" s="81" t="n">
        <f aca="false">SUM(H61,T61)</f>
        <v>113</v>
      </c>
      <c r="F61" s="81" t="n">
        <f aca="false">G61+H61</f>
        <v>258</v>
      </c>
      <c r="G61" s="81" t="n">
        <f aca="false">SUM(J61,M61,P61)</f>
        <v>145</v>
      </c>
      <c r="H61" s="81" t="n">
        <f aca="false">SUM(K61,N61,Q61)</f>
        <v>113</v>
      </c>
      <c r="I61" s="81" t="n">
        <f aca="false">J61+K61</f>
        <v>75</v>
      </c>
      <c r="J61" s="81" t="n">
        <f aca="false">J62</f>
        <v>50</v>
      </c>
      <c r="K61" s="81" t="n">
        <f aca="false">K62</f>
        <v>25</v>
      </c>
      <c r="L61" s="81" t="n">
        <f aca="false">M61+N61</f>
        <v>100</v>
      </c>
      <c r="M61" s="81" t="n">
        <f aca="false">M62</f>
        <v>53</v>
      </c>
      <c r="N61" s="81" t="n">
        <f aca="false">N62</f>
        <v>47</v>
      </c>
      <c r="O61" s="81" t="n">
        <f aca="false">P61+Q61</f>
        <v>83</v>
      </c>
      <c r="P61" s="81" t="n">
        <f aca="false">P62</f>
        <v>42</v>
      </c>
      <c r="Q61" s="81" t="n">
        <f aca="false">Q62</f>
        <v>41</v>
      </c>
      <c r="R61" s="81" t="n">
        <f aca="false">S61+T61</f>
        <v>0</v>
      </c>
      <c r="S61" s="81" t="n">
        <f aca="false">S62</f>
        <v>0</v>
      </c>
      <c r="T61" s="81" t="n">
        <f aca="false">T62</f>
        <v>0</v>
      </c>
      <c r="U61" s="81" t="n">
        <f aca="false">U62</f>
        <v>0</v>
      </c>
      <c r="V61" s="81" t="n">
        <f aca="false">V62</f>
        <v>120</v>
      </c>
      <c r="W61" s="81" t="n">
        <f aca="false">W62</f>
        <v>54</v>
      </c>
      <c r="X61" s="81" t="n">
        <f aca="false">X62</f>
        <v>33</v>
      </c>
      <c r="Y61" s="81" t="n">
        <f aca="false">Y62</f>
        <v>50</v>
      </c>
      <c r="Z61" s="81" t="n">
        <f aca="false">Z62</f>
        <v>25</v>
      </c>
      <c r="AA61" s="97" t="s">
        <v>66</v>
      </c>
      <c r="AB61" s="97"/>
    </row>
    <row r="62" s="58" customFormat="true" ht="16.9" hidden="false" customHeight="true" outlineLevel="0" collapsed="false">
      <c r="A62" s="109"/>
      <c r="B62" s="98" t="s">
        <v>67</v>
      </c>
      <c r="C62" s="92" t="n">
        <f aca="false">D62+E62</f>
        <v>258</v>
      </c>
      <c r="D62" s="93" t="n">
        <f aca="false">SUM(G62,S62)</f>
        <v>145</v>
      </c>
      <c r="E62" s="93" t="n">
        <f aca="false">SUM(H62,T62)</f>
        <v>113</v>
      </c>
      <c r="F62" s="93" t="n">
        <f aca="false">G62+H62</f>
        <v>258</v>
      </c>
      <c r="G62" s="76" t="n">
        <f aca="false">SUM(J62,M62,P62)</f>
        <v>145</v>
      </c>
      <c r="H62" s="76" t="n">
        <f aca="false">SUM(K62,N62,Q62)</f>
        <v>113</v>
      </c>
      <c r="I62" s="93" t="n">
        <f aca="false">J62+K62</f>
        <v>75</v>
      </c>
      <c r="J62" s="76" t="n">
        <v>50</v>
      </c>
      <c r="K62" s="76" t="n">
        <v>25</v>
      </c>
      <c r="L62" s="93" t="n">
        <f aca="false">M62+N62</f>
        <v>100</v>
      </c>
      <c r="M62" s="76" t="n">
        <v>53</v>
      </c>
      <c r="N62" s="76" t="n">
        <v>47</v>
      </c>
      <c r="O62" s="93" t="n">
        <f aca="false">P62+Q62</f>
        <v>83</v>
      </c>
      <c r="P62" s="76" t="n">
        <v>42</v>
      </c>
      <c r="Q62" s="76" t="n">
        <v>41</v>
      </c>
      <c r="R62" s="93" t="n">
        <f aca="false">S62+T62</f>
        <v>0</v>
      </c>
      <c r="S62" s="93" t="n">
        <v>0</v>
      </c>
      <c r="T62" s="76" t="n">
        <v>0</v>
      </c>
      <c r="U62" s="76" t="n">
        <v>0</v>
      </c>
      <c r="V62" s="76" t="n">
        <v>120</v>
      </c>
      <c r="W62" s="76" t="n">
        <v>54</v>
      </c>
      <c r="X62" s="76" t="n">
        <v>33</v>
      </c>
      <c r="Y62" s="76" t="n">
        <v>50</v>
      </c>
      <c r="Z62" s="76" t="n">
        <v>25</v>
      </c>
      <c r="AA62" s="99" t="s">
        <v>67</v>
      </c>
      <c r="AB62" s="78"/>
    </row>
    <row r="63" s="122" customFormat="true" ht="16.9" hidden="false" customHeight="true" outlineLevel="0" collapsed="false">
      <c r="A63" s="119"/>
      <c r="B63" s="120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21"/>
      <c r="AB63" s="119"/>
    </row>
    <row r="64" s="123" customFormat="true" ht="14.25" hidden="false" customHeight="true" outlineLevel="0" collapsed="false"/>
    <row r="65" s="123" customFormat="true" ht="14.25" hidden="false" customHeight="true" outlineLevel="0" collapsed="false"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</row>
    <row r="66" customFormat="false" ht="11.65" hidden="false" customHeight="true" outlineLevel="0" collapsed="false">
      <c r="B66" s="125"/>
      <c r="C66" s="125"/>
      <c r="D66" s="125"/>
      <c r="E66" s="125"/>
      <c r="F66" s="125"/>
      <c r="G66" s="125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</row>
    <row r="67" customFormat="false" ht="11.65" hidden="false" customHeight="true" outlineLevel="0" collapsed="false">
      <c r="B67" s="125"/>
      <c r="C67" s="125"/>
      <c r="D67" s="125"/>
      <c r="E67" s="125"/>
      <c r="F67" s="123"/>
      <c r="G67" s="123"/>
    </row>
    <row r="68" customFormat="false" ht="11.65" hidden="false" customHeight="true" outlineLevel="0" collapsed="false">
      <c r="B68" s="126"/>
      <c r="C68" s="126"/>
      <c r="D68" s="126"/>
      <c r="E68" s="126"/>
    </row>
    <row r="69" customFormat="false" ht="11.65" hidden="false" customHeight="true" outlineLevel="0" collapsed="false">
      <c r="B69" s="126"/>
      <c r="C69" s="126"/>
      <c r="D69" s="126"/>
      <c r="E69" s="126"/>
    </row>
    <row r="70" customFormat="false" ht="11.65" hidden="false" customHeight="true" outlineLevel="0" collapsed="false">
      <c r="B70" s="126"/>
      <c r="C70" s="126"/>
      <c r="D70" s="126"/>
      <c r="E70" s="126"/>
    </row>
    <row r="71" customFormat="false" ht="11.65" hidden="false" customHeight="true" outlineLevel="0" collapsed="false">
      <c r="B71" s="126"/>
      <c r="C71" s="126"/>
      <c r="D71" s="126"/>
      <c r="E71" s="126"/>
    </row>
    <row r="72" customFormat="false" ht="11.65" hidden="false" customHeight="true" outlineLevel="0" collapsed="false">
      <c r="B72" s="126"/>
      <c r="C72" s="126"/>
      <c r="D72" s="126"/>
      <c r="E72" s="126"/>
    </row>
    <row r="73" customFormat="false" ht="11.65" hidden="false" customHeight="true" outlineLevel="0" collapsed="false">
      <c r="B73" s="126"/>
      <c r="C73" s="126"/>
      <c r="D73" s="126"/>
      <c r="E73" s="126"/>
    </row>
    <row r="74" customFormat="false" ht="11.65" hidden="false" customHeight="true" outlineLevel="0" collapsed="false">
      <c r="B74" s="126"/>
      <c r="C74" s="126"/>
      <c r="D74" s="126"/>
      <c r="E74" s="126"/>
    </row>
    <row r="75" customFormat="false" ht="11.65" hidden="false" customHeight="true" outlineLevel="0" collapsed="false">
      <c r="B75" s="126"/>
      <c r="C75" s="126"/>
      <c r="D75" s="126"/>
      <c r="E75" s="126"/>
    </row>
    <row r="76" customFormat="false" ht="11.65" hidden="false" customHeight="true" outlineLevel="0" collapsed="false">
      <c r="B76" s="126"/>
      <c r="C76" s="126"/>
      <c r="D76" s="126"/>
      <c r="E76" s="126"/>
    </row>
    <row r="77" customFormat="false" ht="11.65" hidden="false" customHeight="true" outlineLevel="0" collapsed="false">
      <c r="B77" s="126"/>
      <c r="C77" s="126"/>
      <c r="D77" s="126"/>
      <c r="E77" s="126"/>
    </row>
    <row r="78" customFormat="false" ht="11.65" hidden="false" customHeight="true" outlineLevel="0" collapsed="false">
      <c r="B78" s="126"/>
      <c r="C78" s="126"/>
      <c r="D78" s="126"/>
      <c r="E78" s="126"/>
    </row>
    <row r="79" customFormat="false" ht="11.65" hidden="false" customHeight="true" outlineLevel="0" collapsed="false">
      <c r="B79" s="126"/>
      <c r="C79" s="126"/>
      <c r="D79" s="126"/>
      <c r="E79" s="126"/>
    </row>
    <row r="80" customFormat="false" ht="11.65" hidden="false" customHeight="true" outlineLevel="0" collapsed="false">
      <c r="B80" s="126"/>
      <c r="C80" s="126"/>
      <c r="D80" s="126"/>
      <c r="E80" s="126"/>
    </row>
  </sheetData>
  <mergeCells count="40">
    <mergeCell ref="A1:N1"/>
    <mergeCell ref="A4:B7"/>
    <mergeCell ref="C4:U4"/>
    <mergeCell ref="V4:Z4"/>
    <mergeCell ref="AA4:AB7"/>
    <mergeCell ref="F5:Q5"/>
    <mergeCell ref="R5:T6"/>
    <mergeCell ref="U5:U7"/>
    <mergeCell ref="V5:V7"/>
    <mergeCell ref="W5:X6"/>
    <mergeCell ref="Y5:Z6"/>
    <mergeCell ref="C6:C7"/>
    <mergeCell ref="D6:D7"/>
    <mergeCell ref="E6:E7"/>
    <mergeCell ref="F6:H6"/>
    <mergeCell ref="I6:K6"/>
    <mergeCell ref="L6:N6"/>
    <mergeCell ref="O6:Q6"/>
    <mergeCell ref="A12:B12"/>
    <mergeCell ref="AA12:AB12"/>
    <mergeCell ref="A31:B31"/>
    <mergeCell ref="AA31:AB31"/>
    <mergeCell ref="A34:B34"/>
    <mergeCell ref="AA34:AB34"/>
    <mergeCell ref="A39:B39"/>
    <mergeCell ref="AA39:AB39"/>
    <mergeCell ref="A41:B41"/>
    <mergeCell ref="AA41:AB41"/>
    <mergeCell ref="A44:B44"/>
    <mergeCell ref="AA44:AB44"/>
    <mergeCell ref="A48:B48"/>
    <mergeCell ref="AA48:AB48"/>
    <mergeCell ref="A53:B53"/>
    <mergeCell ref="AA53:AB53"/>
    <mergeCell ref="A56:B56"/>
    <mergeCell ref="AA56:AB56"/>
    <mergeCell ref="A59:B59"/>
    <mergeCell ref="AA59:AB59"/>
    <mergeCell ref="A61:B61"/>
    <mergeCell ref="AA61:AB61"/>
  </mergeCells>
  <conditionalFormatting sqref="A8:AB63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3" width="1.37"/>
    <col collapsed="false" customWidth="true" hidden="false" outlineLevel="0" max="2" min="2" style="113" width="9.37"/>
    <col collapsed="false" customWidth="true" hidden="false" outlineLevel="0" max="14" min="3" style="113" width="7.62"/>
    <col collapsed="false" customWidth="true" hidden="false" outlineLevel="0" max="20" min="15" style="113" width="6.74"/>
    <col collapsed="false" customWidth="true" hidden="false" outlineLevel="0" max="24" min="21" style="113" width="5.12"/>
    <col collapsed="false" customWidth="true" hidden="false" outlineLevel="0" max="25" min="25" style="113" width="7.62"/>
    <col collapsed="false" customWidth="true" hidden="false" outlineLevel="0" max="29" min="26" style="113" width="7"/>
    <col collapsed="false" customWidth="true" hidden="false" outlineLevel="0" max="30" min="30" style="113" width="9.37"/>
    <col collapsed="false" customWidth="true" hidden="false" outlineLevel="0" max="31" min="31" style="113" width="1.37"/>
    <col collapsed="false" customWidth="false" hidden="false" outlineLevel="0" max="257" min="32" style="113" width="8.74"/>
  </cols>
  <sheetData>
    <row r="1" s="49" customFormat="true" ht="17.1" hidden="false" customHeight="true" outlineLevel="0" collapsed="false">
      <c r="A1" s="50" t="s">
        <v>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/>
      <c r="P1" s="51"/>
      <c r="Q1" s="51"/>
      <c r="R1" s="51"/>
      <c r="S1" s="51"/>
      <c r="T1" s="51"/>
      <c r="U1" s="51"/>
      <c r="V1" s="51"/>
      <c r="W1" s="52" t="s">
        <v>1</v>
      </c>
      <c r="X1" s="51"/>
      <c r="Y1" s="51"/>
      <c r="Z1" s="51"/>
      <c r="AA1" s="51"/>
      <c r="AB1" s="51"/>
      <c r="AC1" s="51"/>
    </row>
    <row r="2" s="49" customFormat="tru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1"/>
      <c r="P2" s="51"/>
      <c r="Q2" s="51"/>
      <c r="R2" s="51"/>
      <c r="S2" s="51"/>
      <c r="T2" s="51"/>
      <c r="U2" s="51"/>
      <c r="V2" s="51"/>
      <c r="W2" s="52"/>
      <c r="X2" s="51"/>
      <c r="Y2" s="51"/>
      <c r="Z2" s="51"/>
      <c r="AA2" s="51"/>
      <c r="AB2" s="51"/>
      <c r="AC2" s="51"/>
    </row>
    <row r="3" s="49" customFormat="true" ht="17.1" hidden="false" customHeight="true" outlineLevel="0" collapsed="false">
      <c r="A3" s="52" t="s">
        <v>96</v>
      </c>
      <c r="C3" s="54"/>
      <c r="D3" s="54"/>
      <c r="E3" s="54"/>
      <c r="F3" s="55"/>
      <c r="G3" s="55"/>
      <c r="H3" s="55"/>
      <c r="I3" s="55"/>
      <c r="J3" s="55"/>
      <c r="K3" s="55"/>
      <c r="L3" s="55"/>
      <c r="M3" s="56"/>
      <c r="N3" s="55"/>
      <c r="O3" s="55" t="s">
        <v>73</v>
      </c>
      <c r="P3" s="55"/>
      <c r="Q3" s="55"/>
      <c r="R3" s="55"/>
      <c r="S3" s="55"/>
      <c r="T3" s="55"/>
      <c r="U3" s="55"/>
      <c r="V3" s="55"/>
      <c r="W3" s="56"/>
      <c r="X3" s="55"/>
      <c r="Y3" s="57"/>
      <c r="Z3" s="57"/>
      <c r="AA3" s="57"/>
      <c r="AB3" s="57"/>
      <c r="AC3" s="57"/>
      <c r="AD3" s="58"/>
      <c r="AE3" s="59" t="s">
        <v>74</v>
      </c>
    </row>
    <row r="4" s="49" customFormat="true" ht="17.1" hidden="false" customHeight="true" outlineLevel="0" collapsed="false">
      <c r="A4" s="60" t="s">
        <v>5</v>
      </c>
      <c r="B4" s="60"/>
      <c r="C4" s="61" t="s">
        <v>75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 t="s">
        <v>76</v>
      </c>
      <c r="Z4" s="61"/>
      <c r="AA4" s="61"/>
      <c r="AB4" s="61"/>
      <c r="AC4" s="61"/>
      <c r="AD4" s="62" t="s">
        <v>5</v>
      </c>
      <c r="AE4" s="62"/>
    </row>
    <row r="5" s="49" customFormat="true" ht="17.1" hidden="false" customHeight="true" outlineLevel="0" collapsed="false">
      <c r="A5" s="60"/>
      <c r="B5" s="60"/>
      <c r="C5" s="63"/>
      <c r="D5" s="64" t="s">
        <v>6</v>
      </c>
      <c r="E5" s="55"/>
      <c r="F5" s="61" t="s">
        <v>77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 t="s">
        <v>78</v>
      </c>
      <c r="V5" s="61"/>
      <c r="W5" s="61"/>
      <c r="X5" s="65" t="s">
        <v>79</v>
      </c>
      <c r="Y5" s="115" t="s">
        <v>80</v>
      </c>
      <c r="Z5" s="66" t="s">
        <v>81</v>
      </c>
      <c r="AA5" s="66"/>
      <c r="AB5" s="66" t="s">
        <v>82</v>
      </c>
      <c r="AC5" s="66"/>
      <c r="AD5" s="62"/>
      <c r="AE5" s="62"/>
    </row>
    <row r="6" s="49" customFormat="true" ht="17.1" hidden="false" customHeight="true" outlineLevel="0" collapsed="false">
      <c r="A6" s="60"/>
      <c r="B6" s="60"/>
      <c r="C6" s="66" t="s">
        <v>6</v>
      </c>
      <c r="D6" s="66" t="s">
        <v>83</v>
      </c>
      <c r="E6" s="66" t="s">
        <v>84</v>
      </c>
      <c r="F6" s="66" t="s">
        <v>6</v>
      </c>
      <c r="G6" s="66"/>
      <c r="H6" s="66"/>
      <c r="I6" s="66" t="s">
        <v>85</v>
      </c>
      <c r="J6" s="66"/>
      <c r="K6" s="66"/>
      <c r="L6" s="66" t="s">
        <v>86</v>
      </c>
      <c r="M6" s="66"/>
      <c r="N6" s="66"/>
      <c r="O6" s="66" t="s">
        <v>87</v>
      </c>
      <c r="P6" s="66"/>
      <c r="Q6" s="66"/>
      <c r="R6" s="66" t="s">
        <v>88</v>
      </c>
      <c r="S6" s="66"/>
      <c r="T6" s="66"/>
      <c r="U6" s="61"/>
      <c r="V6" s="61"/>
      <c r="W6" s="61"/>
      <c r="X6" s="65"/>
      <c r="Y6" s="115"/>
      <c r="Z6" s="66"/>
      <c r="AA6" s="66"/>
      <c r="AB6" s="66"/>
      <c r="AC6" s="66"/>
      <c r="AD6" s="62"/>
      <c r="AE6" s="62"/>
    </row>
    <row r="7" s="49" customFormat="true" ht="17.1" hidden="false" customHeight="true" outlineLevel="0" collapsed="false">
      <c r="A7" s="60"/>
      <c r="B7" s="60"/>
      <c r="C7" s="66"/>
      <c r="D7" s="66"/>
      <c r="E7" s="66"/>
      <c r="F7" s="67" t="s">
        <v>6</v>
      </c>
      <c r="G7" s="67" t="s">
        <v>83</v>
      </c>
      <c r="H7" s="67" t="s">
        <v>84</v>
      </c>
      <c r="I7" s="67" t="s">
        <v>6</v>
      </c>
      <c r="J7" s="67" t="s">
        <v>83</v>
      </c>
      <c r="K7" s="67" t="s">
        <v>84</v>
      </c>
      <c r="L7" s="65" t="s">
        <v>6</v>
      </c>
      <c r="M7" s="64" t="s">
        <v>83</v>
      </c>
      <c r="N7" s="65" t="s">
        <v>84</v>
      </c>
      <c r="O7" s="67" t="s">
        <v>6</v>
      </c>
      <c r="P7" s="67" t="s">
        <v>83</v>
      </c>
      <c r="Q7" s="67" t="s">
        <v>84</v>
      </c>
      <c r="R7" s="67" t="s">
        <v>6</v>
      </c>
      <c r="S7" s="67" t="s">
        <v>83</v>
      </c>
      <c r="T7" s="67" t="s">
        <v>84</v>
      </c>
      <c r="U7" s="67" t="s">
        <v>6</v>
      </c>
      <c r="V7" s="67" t="s">
        <v>83</v>
      </c>
      <c r="W7" s="67" t="s">
        <v>84</v>
      </c>
      <c r="X7" s="65"/>
      <c r="Y7" s="115"/>
      <c r="Z7" s="67" t="s">
        <v>83</v>
      </c>
      <c r="AA7" s="67" t="s">
        <v>84</v>
      </c>
      <c r="AB7" s="67" t="s">
        <v>83</v>
      </c>
      <c r="AC7" s="67" t="s">
        <v>84</v>
      </c>
      <c r="AD7" s="62"/>
      <c r="AE7" s="62"/>
    </row>
    <row r="8" s="49" customFormat="true" ht="16.9" hidden="false" customHeight="true" outlineLevel="0" collapsed="false">
      <c r="A8" s="58"/>
      <c r="B8" s="68"/>
      <c r="C8" s="69"/>
      <c r="D8" s="70"/>
      <c r="E8" s="70"/>
      <c r="F8" s="57"/>
      <c r="G8" s="70"/>
      <c r="H8" s="70"/>
      <c r="I8" s="57"/>
      <c r="J8" s="70"/>
      <c r="K8" s="70"/>
      <c r="L8" s="57"/>
      <c r="M8" s="70"/>
      <c r="N8" s="70"/>
      <c r="O8" s="57"/>
      <c r="P8" s="70"/>
      <c r="Q8" s="70"/>
      <c r="R8" s="57"/>
      <c r="S8" s="70"/>
      <c r="T8" s="70"/>
      <c r="U8" s="70"/>
      <c r="V8" s="57"/>
      <c r="W8" s="70"/>
      <c r="X8" s="70"/>
      <c r="Y8" s="70"/>
      <c r="Z8" s="70"/>
      <c r="AA8" s="70"/>
      <c r="AB8" s="70"/>
      <c r="AC8" s="70"/>
      <c r="AD8" s="71"/>
      <c r="AE8" s="72"/>
    </row>
    <row r="9" s="49" customFormat="true" ht="16.9" hidden="false" customHeight="true" outlineLevel="0" collapsed="false">
      <c r="A9" s="73"/>
      <c r="B9" s="74" t="s">
        <v>89</v>
      </c>
      <c r="C9" s="75" t="n">
        <v>1618</v>
      </c>
      <c r="D9" s="76" t="n">
        <v>926</v>
      </c>
      <c r="E9" s="76" t="n">
        <v>692</v>
      </c>
      <c r="F9" s="76" t="n">
        <v>1618</v>
      </c>
      <c r="G9" s="76" t="n">
        <v>926</v>
      </c>
      <c r="H9" s="76" t="n">
        <v>692</v>
      </c>
      <c r="I9" s="76" t="n">
        <v>563</v>
      </c>
      <c r="J9" s="76" t="n">
        <v>325</v>
      </c>
      <c r="K9" s="76" t="n">
        <v>238</v>
      </c>
      <c r="L9" s="76" t="n">
        <v>447</v>
      </c>
      <c r="M9" s="76" t="n">
        <v>264</v>
      </c>
      <c r="N9" s="76" t="n">
        <v>183</v>
      </c>
      <c r="O9" s="76" t="n">
        <v>404</v>
      </c>
      <c r="P9" s="76" t="n">
        <v>207</v>
      </c>
      <c r="Q9" s="76" t="n">
        <v>197</v>
      </c>
      <c r="R9" s="76" t="n">
        <v>204</v>
      </c>
      <c r="S9" s="76" t="n">
        <v>130</v>
      </c>
      <c r="T9" s="76" t="n">
        <v>74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1000</v>
      </c>
      <c r="Z9" s="76" t="n">
        <v>416</v>
      </c>
      <c r="AA9" s="76" t="n">
        <v>266</v>
      </c>
      <c r="AB9" s="76" t="n">
        <v>320</v>
      </c>
      <c r="AC9" s="76" t="n">
        <v>235</v>
      </c>
      <c r="AD9" s="127" t="s">
        <v>89</v>
      </c>
      <c r="AE9" s="78"/>
    </row>
    <row r="10" s="83" customFormat="true" ht="16.9" hidden="false" customHeight="true" outlineLevel="0" collapsed="false">
      <c r="A10" s="79"/>
      <c r="B10" s="74" t="s">
        <v>90</v>
      </c>
      <c r="C10" s="80" t="n">
        <f aca="false">SUM(C12,C31,C34,C39,C41,C44,C48,C53,C56,C59,C61)</f>
        <v>1554</v>
      </c>
      <c r="D10" s="81" t="n">
        <f aca="false">SUM(D12,D31,D34,D39,D41,D44,D48,D53,D56,D59,D61)</f>
        <v>929</v>
      </c>
      <c r="E10" s="81" t="n">
        <f aca="false">SUM(E12,E31,E34,E39,E41,E44,E48,E53,E56,E59,E61)</f>
        <v>625</v>
      </c>
      <c r="F10" s="81" t="n">
        <f aca="false">SUM(F12,F31,F34,F39,F41,F44,F48,F53,F56,F59,F61)</f>
        <v>1554</v>
      </c>
      <c r="G10" s="81" t="n">
        <f aca="false">SUM(G12,G31,G34,G39,G41,G44,G48,G53,G56,G59,G61)</f>
        <v>929</v>
      </c>
      <c r="H10" s="81" t="n">
        <f aca="false">SUM(H12,H31,H34,H39,H41,H44,H48,H53,H56,H59,H61)</f>
        <v>625</v>
      </c>
      <c r="I10" s="81" t="n">
        <f aca="false">SUM(I12,I31,I34,I39,I41,I44,I48,I53,I56,I59,I61)</f>
        <v>477</v>
      </c>
      <c r="J10" s="81" t="n">
        <f aca="false">SUM(J12,J31,J34,J39,J41,J44,J48,J53,J56,J59,J61)</f>
        <v>289</v>
      </c>
      <c r="K10" s="81" t="n">
        <f aca="false">SUM(K12,K31,K34,K39,K41,K44,K48,K53,K56,K59,K61)</f>
        <v>188</v>
      </c>
      <c r="L10" s="81" t="n">
        <f aca="false">SUM(L12,L31,L34,L39,L41,L44,L48,L53,L56,L59,L61)</f>
        <v>500</v>
      </c>
      <c r="M10" s="81" t="n">
        <f aca="false">SUM(M12,M31,M34,M39,M41,M44,M48,M53,M56,M59,M61)</f>
        <v>287</v>
      </c>
      <c r="N10" s="81" t="n">
        <f aca="false">SUM(N12,N31,N34,N39,N41,N44,N48,N53,N56,N59,N61)</f>
        <v>213</v>
      </c>
      <c r="O10" s="81" t="n">
        <f aca="false">SUM(O12,O31,O34,O39,O41,O44,O48,O53,O56,O59,O61)</f>
        <v>394</v>
      </c>
      <c r="P10" s="81" t="n">
        <f aca="false">SUM(P12,P31,P34,P39,P41,P44,P48,P53,P56,P59,P61)</f>
        <v>238</v>
      </c>
      <c r="Q10" s="81" t="n">
        <f aca="false">SUM(Q12,Q31,Q34,Q39,Q41,Q44,Q48,Q53,Q56,Q59,Q61)</f>
        <v>156</v>
      </c>
      <c r="R10" s="81" t="n">
        <f aca="false">SUM(R12,R31,R34,R39,R41,R44,R48,R53,R56,R59,R61)</f>
        <v>183</v>
      </c>
      <c r="S10" s="81" t="n">
        <f aca="false">SUM(S12,S31,S34,S39,S41,S44,S48,S53,S56,S59,S61)</f>
        <v>115</v>
      </c>
      <c r="T10" s="81" t="n">
        <f aca="false">SUM(T12,T31,T34,T39,T41,T44,T48,T53,T56,T59,T61)</f>
        <v>68</v>
      </c>
      <c r="U10" s="81" t="n">
        <f aca="false">SUM(U12,U31,U34,U39,U41,U44,U48,U53,U56,U59,U61)</f>
        <v>0</v>
      </c>
      <c r="V10" s="81" t="n">
        <f aca="false">SUM(V12,V31,V34,V39,V41,V44,V48,V53,V56,V59,V61)</f>
        <v>0</v>
      </c>
      <c r="W10" s="81" t="n">
        <f aca="false">SUM(W12,W31,W34,W39,W41,W44,W48,W53,W56,W59,W61)</f>
        <v>0</v>
      </c>
      <c r="X10" s="81" t="n">
        <f aca="false">SUM(X12,X31,X34,X39,X41,X44,X48,X53,X56,X59,X61)</f>
        <v>0</v>
      </c>
      <c r="Y10" s="81" t="n">
        <f aca="false">SUM(Y12,Y31,Y34,Y39,Y41,Y44,Y48,Y53,Y56,Y59,Y61)</f>
        <v>1000</v>
      </c>
      <c r="Z10" s="81" t="n">
        <f aca="false">SUM(Z12,Z31,Z34,Z39,Z41,Z44,Z48,Z53,Z56,Z59,Z61)</f>
        <v>378</v>
      </c>
      <c r="AA10" s="81" t="n">
        <f aca="false">SUM(AA12,AA31,AA34,AA39,AA41,AA44,AA48,AA53,AA56,AA59,AA61)</f>
        <v>223</v>
      </c>
      <c r="AB10" s="81" t="n">
        <f aca="false">SUM(AB12,AB31,AB34,AB39,AB41,AB44,AB48,AB53,AB56,AB59,AB61)</f>
        <v>281</v>
      </c>
      <c r="AC10" s="81" t="n">
        <f aca="false">SUM(AC12,AC31,AC34,AC39,AC41,AC44,AC48,AC53,AC56,AC59,AC61)</f>
        <v>185</v>
      </c>
      <c r="AD10" s="127" t="s">
        <v>90</v>
      </c>
      <c r="AE10" s="82"/>
    </row>
    <row r="11" s="49" customFormat="true" ht="16.9" hidden="false" customHeight="true" outlineLevel="0" collapsed="false">
      <c r="A11" s="58"/>
      <c r="B11" s="128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18"/>
      <c r="AE11" s="78"/>
    </row>
    <row r="12" s="83" customFormat="true" ht="16.9" hidden="false" customHeight="true" outlineLevel="0" collapsed="false">
      <c r="A12" s="96" t="s">
        <v>17</v>
      </c>
      <c r="B12" s="96"/>
      <c r="C12" s="80" t="n">
        <f aca="false">D12+E12</f>
        <v>1467</v>
      </c>
      <c r="D12" s="81" t="n">
        <f aca="false">SUM(G12,V12)</f>
        <v>880</v>
      </c>
      <c r="E12" s="81" t="n">
        <f aca="false">SUM(H12,W12)</f>
        <v>587</v>
      </c>
      <c r="F12" s="81" t="n">
        <f aca="false">G12+H12</f>
        <v>1467</v>
      </c>
      <c r="G12" s="81" t="n">
        <f aca="false">SUM(J12,M12,P12,S12)</f>
        <v>880</v>
      </c>
      <c r="H12" s="81" t="n">
        <f aca="false">SUM(K12,N12,Q12,T12)</f>
        <v>587</v>
      </c>
      <c r="I12" s="81" t="n">
        <f aca="false">J12+K12</f>
        <v>445</v>
      </c>
      <c r="J12" s="81" t="n">
        <f aca="false">SUM(J14:J30)</f>
        <v>269</v>
      </c>
      <c r="K12" s="81" t="n">
        <f aca="false">SUM(K14:K30)</f>
        <v>176</v>
      </c>
      <c r="L12" s="81" t="n">
        <f aca="false">M12+N12</f>
        <v>472</v>
      </c>
      <c r="M12" s="81" t="n">
        <f aca="false">SUM(M14:M30)</f>
        <v>271</v>
      </c>
      <c r="N12" s="81" t="n">
        <f aca="false">SUM(N14:N30)</f>
        <v>201</v>
      </c>
      <c r="O12" s="81" t="n">
        <f aca="false">P12+Q12</f>
        <v>376</v>
      </c>
      <c r="P12" s="81" t="n">
        <f aca="false">SUM(P14:P30)</f>
        <v>228</v>
      </c>
      <c r="Q12" s="81" t="n">
        <f aca="false">SUM(Q14:Q30)</f>
        <v>148</v>
      </c>
      <c r="R12" s="81" t="n">
        <f aca="false">S12+T12</f>
        <v>174</v>
      </c>
      <c r="S12" s="81" t="n">
        <f aca="false">SUM(S14:S30)</f>
        <v>112</v>
      </c>
      <c r="T12" s="81" t="n">
        <f aca="false">SUM(T14:T30)</f>
        <v>62</v>
      </c>
      <c r="U12" s="81" t="n">
        <f aca="false">V12+W12</f>
        <v>0</v>
      </c>
      <c r="V12" s="81" t="n">
        <f aca="false">SUM(V14:V30)</f>
        <v>0</v>
      </c>
      <c r="W12" s="81" t="n">
        <f aca="false">SUM(W14:W30)</f>
        <v>0</v>
      </c>
      <c r="X12" s="81" t="n">
        <f aca="false">SUM(X14:X30)</f>
        <v>0</v>
      </c>
      <c r="Y12" s="81" t="n">
        <f aca="false">SUM(Y14:Y30)</f>
        <v>920</v>
      </c>
      <c r="Z12" s="81" t="n">
        <f aca="false">SUM(Z14:Z30)</f>
        <v>356</v>
      </c>
      <c r="AA12" s="81" t="n">
        <f aca="false">SUM(AA14:AA30)</f>
        <v>212</v>
      </c>
      <c r="AB12" s="81" t="n">
        <f aca="false">SUM(AB14:AB30)</f>
        <v>264</v>
      </c>
      <c r="AC12" s="81" t="n">
        <f aca="false">SUM(AC14:AC30)</f>
        <v>174</v>
      </c>
      <c r="AD12" s="97" t="s">
        <v>17</v>
      </c>
      <c r="AE12" s="97"/>
    </row>
    <row r="13" s="83" customFormat="true" ht="16.9" hidden="false" customHeight="true" outlineLevel="0" collapsed="false">
      <c r="A13" s="82"/>
      <c r="B13" s="98" t="s">
        <v>18</v>
      </c>
      <c r="C13" s="80" t="n">
        <f aca="false">D13+E13</f>
        <v>462</v>
      </c>
      <c r="D13" s="81" t="n">
        <f aca="false">SUM(G13,V13)</f>
        <v>295</v>
      </c>
      <c r="E13" s="81" t="n">
        <f aca="false">SUM(H13,W13)</f>
        <v>167</v>
      </c>
      <c r="F13" s="81" t="n">
        <f aca="false">G13+H13</f>
        <v>462</v>
      </c>
      <c r="G13" s="81" t="n">
        <f aca="false">SUM(J13,M13,P13,S13)</f>
        <v>295</v>
      </c>
      <c r="H13" s="81" t="n">
        <f aca="false">SUM(K13,N13,Q13,T13)</f>
        <v>167</v>
      </c>
      <c r="I13" s="81" t="n">
        <f aca="false">J13+K13</f>
        <v>142</v>
      </c>
      <c r="J13" s="81" t="n">
        <f aca="false">SUM(J14:J18)</f>
        <v>86</v>
      </c>
      <c r="K13" s="81" t="n">
        <f aca="false">SUM(K14:K18)</f>
        <v>56</v>
      </c>
      <c r="L13" s="81" t="n">
        <f aca="false">M13+N13</f>
        <v>153</v>
      </c>
      <c r="M13" s="81" t="n">
        <f aca="false">SUM(M14:M18)</f>
        <v>98</v>
      </c>
      <c r="N13" s="81" t="n">
        <f aca="false">SUM(N14:N18)</f>
        <v>55</v>
      </c>
      <c r="O13" s="81" t="n">
        <f aca="false">P13+Q13</f>
        <v>125</v>
      </c>
      <c r="P13" s="81" t="n">
        <f aca="false">SUM(P14:P18)</f>
        <v>81</v>
      </c>
      <c r="Q13" s="81" t="n">
        <f aca="false">SUM(Q14:Q18)</f>
        <v>44</v>
      </c>
      <c r="R13" s="81" t="n">
        <f aca="false">S13+T13</f>
        <v>42</v>
      </c>
      <c r="S13" s="81" t="n">
        <f aca="false">SUM(S14:S18)</f>
        <v>30</v>
      </c>
      <c r="T13" s="81" t="n">
        <f aca="false">SUM(T14:T18)</f>
        <v>12</v>
      </c>
      <c r="U13" s="81" t="n">
        <f aca="false">V13+W13</f>
        <v>0</v>
      </c>
      <c r="V13" s="81" t="n">
        <f aca="false">SUM(V14:V18)</f>
        <v>0</v>
      </c>
      <c r="W13" s="81" t="n">
        <f aca="false">SUM(W14:W18)</f>
        <v>0</v>
      </c>
      <c r="X13" s="81" t="n">
        <f aca="false">SUM(X14:X18)</f>
        <v>0</v>
      </c>
      <c r="Y13" s="81" t="n">
        <f aca="false">SUM(Y14:Y18)</f>
        <v>280</v>
      </c>
      <c r="Z13" s="81" t="n">
        <f aca="false">SUM(Z14:Z18)</f>
        <v>136</v>
      </c>
      <c r="AA13" s="81" t="n">
        <f aca="false">SUM(AA14:AA18)</f>
        <v>69</v>
      </c>
      <c r="AB13" s="81" t="n">
        <f aca="false">SUM(AB14:AB18)</f>
        <v>86</v>
      </c>
      <c r="AC13" s="81" t="n">
        <f aca="false">SUM(AC14:AC18)</f>
        <v>56</v>
      </c>
      <c r="AD13" s="99" t="s">
        <v>18</v>
      </c>
      <c r="AE13" s="82"/>
    </row>
    <row r="14" s="49" customFormat="true" ht="16.9" hidden="false" customHeight="true" outlineLevel="0" collapsed="false">
      <c r="A14" s="100"/>
      <c r="B14" s="101" t="s">
        <v>19</v>
      </c>
      <c r="C14" s="92" t="n">
        <f aca="false">D14+E14</f>
        <v>51</v>
      </c>
      <c r="D14" s="93" t="n">
        <f aca="false">SUM(G14,V14)</f>
        <v>48</v>
      </c>
      <c r="E14" s="93" t="n">
        <f aca="false">SUM(H14,W14)</f>
        <v>3</v>
      </c>
      <c r="F14" s="93" t="n">
        <f aca="false">G14+H14</f>
        <v>51</v>
      </c>
      <c r="G14" s="76" t="n">
        <f aca="false">SUM(J14,M14,P14,S14)</f>
        <v>48</v>
      </c>
      <c r="H14" s="76" t="n">
        <f aca="false">SUM(K14,N14,Q14,T14)</f>
        <v>3</v>
      </c>
      <c r="I14" s="93" t="n">
        <f aca="false">J14+K14</f>
        <v>11</v>
      </c>
      <c r="J14" s="76" t="n">
        <v>11</v>
      </c>
      <c r="K14" s="76" t="n">
        <v>0</v>
      </c>
      <c r="L14" s="93" t="n">
        <f aca="false">M14+N14</f>
        <v>13</v>
      </c>
      <c r="M14" s="76" t="n">
        <v>11</v>
      </c>
      <c r="N14" s="76" t="n">
        <v>2</v>
      </c>
      <c r="O14" s="93" t="n">
        <f aca="false">P14+Q14</f>
        <v>15</v>
      </c>
      <c r="P14" s="76" t="n">
        <v>15</v>
      </c>
      <c r="Q14" s="76" t="n">
        <v>0</v>
      </c>
      <c r="R14" s="93" t="n">
        <f aca="false">S14+T14</f>
        <v>12</v>
      </c>
      <c r="S14" s="76" t="n">
        <v>11</v>
      </c>
      <c r="T14" s="76" t="n">
        <v>1</v>
      </c>
      <c r="U14" s="93" t="n">
        <f aca="false">V14+W14</f>
        <v>0</v>
      </c>
      <c r="V14" s="93" t="n">
        <v>0</v>
      </c>
      <c r="W14" s="76" t="n">
        <v>0</v>
      </c>
      <c r="X14" s="76" t="n">
        <v>0</v>
      </c>
      <c r="Y14" s="76" t="n">
        <v>80</v>
      </c>
      <c r="Z14" s="76" t="n">
        <v>19</v>
      </c>
      <c r="AA14" s="76" t="n">
        <v>0</v>
      </c>
      <c r="AB14" s="76" t="n">
        <v>11</v>
      </c>
      <c r="AC14" s="76" t="n">
        <v>0</v>
      </c>
      <c r="AD14" s="77" t="s">
        <v>19</v>
      </c>
      <c r="AE14" s="78"/>
    </row>
    <row r="15" s="49" customFormat="true" ht="16.9" hidden="false" customHeight="true" outlineLevel="0" collapsed="false">
      <c r="A15" s="100"/>
      <c r="B15" s="101" t="s">
        <v>20</v>
      </c>
      <c r="C15" s="92" t="n">
        <f aca="false">D15+E15</f>
        <v>411</v>
      </c>
      <c r="D15" s="93" t="n">
        <f aca="false">SUM(G15,V15)</f>
        <v>247</v>
      </c>
      <c r="E15" s="93" t="n">
        <f aca="false">SUM(H15,W15)</f>
        <v>164</v>
      </c>
      <c r="F15" s="93" t="n">
        <f aca="false">G15+H15</f>
        <v>411</v>
      </c>
      <c r="G15" s="76" t="n">
        <f aca="false">SUM(J15,M15,P15,S15)</f>
        <v>247</v>
      </c>
      <c r="H15" s="76" t="n">
        <f aca="false">SUM(K15,N15,Q15,T15)</f>
        <v>164</v>
      </c>
      <c r="I15" s="93" t="n">
        <f aca="false">J15+K15</f>
        <v>131</v>
      </c>
      <c r="J15" s="76" t="n">
        <v>75</v>
      </c>
      <c r="K15" s="76" t="n">
        <v>56</v>
      </c>
      <c r="L15" s="93" t="n">
        <f aca="false">M15+N15</f>
        <v>140</v>
      </c>
      <c r="M15" s="76" t="n">
        <v>87</v>
      </c>
      <c r="N15" s="76" t="n">
        <v>53</v>
      </c>
      <c r="O15" s="93" t="n">
        <f aca="false">P15+Q15</f>
        <v>110</v>
      </c>
      <c r="P15" s="76" t="n">
        <v>66</v>
      </c>
      <c r="Q15" s="76" t="n">
        <v>44</v>
      </c>
      <c r="R15" s="93" t="n">
        <f aca="false">S15+T15</f>
        <v>30</v>
      </c>
      <c r="S15" s="76" t="n">
        <v>19</v>
      </c>
      <c r="T15" s="76" t="n">
        <v>11</v>
      </c>
      <c r="U15" s="93" t="n">
        <f aca="false">V15+W15</f>
        <v>0</v>
      </c>
      <c r="V15" s="93" t="n">
        <v>0</v>
      </c>
      <c r="W15" s="76" t="n">
        <v>0</v>
      </c>
      <c r="X15" s="76" t="n">
        <v>0</v>
      </c>
      <c r="Y15" s="76" t="n">
        <v>200</v>
      </c>
      <c r="Z15" s="76" t="n">
        <v>117</v>
      </c>
      <c r="AA15" s="76" t="n">
        <v>69</v>
      </c>
      <c r="AB15" s="76" t="n">
        <v>75</v>
      </c>
      <c r="AC15" s="76" t="n">
        <v>56</v>
      </c>
      <c r="AD15" s="77" t="s">
        <v>20</v>
      </c>
      <c r="AE15" s="78"/>
    </row>
    <row r="16" s="49" customFormat="true" ht="16.9" hidden="false" customHeight="true" outlineLevel="0" collapsed="false">
      <c r="A16" s="100"/>
      <c r="B16" s="101" t="s">
        <v>21</v>
      </c>
      <c r="C16" s="92" t="n">
        <f aca="false">D16+E16</f>
        <v>0</v>
      </c>
      <c r="D16" s="93" t="n">
        <f aca="false">SUM(G16,V16)</f>
        <v>0</v>
      </c>
      <c r="E16" s="93" t="n">
        <f aca="false">SUM(H16,W16)</f>
        <v>0</v>
      </c>
      <c r="F16" s="93" t="n">
        <f aca="false">G16+H16</f>
        <v>0</v>
      </c>
      <c r="G16" s="76" t="n">
        <f aca="false">SUM(J16,M16,P16,S16)</f>
        <v>0</v>
      </c>
      <c r="H16" s="76" t="n">
        <f aca="false">SUM(K16,N16,Q16,T16)</f>
        <v>0</v>
      </c>
      <c r="I16" s="93" t="n">
        <f aca="false">J16+K16</f>
        <v>0</v>
      </c>
      <c r="J16" s="76" t="n">
        <v>0</v>
      </c>
      <c r="K16" s="76" t="n">
        <v>0</v>
      </c>
      <c r="L16" s="93" t="n">
        <f aca="false">M16+N16</f>
        <v>0</v>
      </c>
      <c r="M16" s="76" t="n">
        <v>0</v>
      </c>
      <c r="N16" s="76" t="n">
        <v>0</v>
      </c>
      <c r="O16" s="93" t="n">
        <f aca="false">P16+Q16</f>
        <v>0</v>
      </c>
      <c r="P16" s="76" t="n">
        <v>0</v>
      </c>
      <c r="Q16" s="76" t="n">
        <v>0</v>
      </c>
      <c r="R16" s="93" t="n">
        <f aca="false">S16+T16</f>
        <v>0</v>
      </c>
      <c r="S16" s="93" t="n">
        <v>0</v>
      </c>
      <c r="T16" s="93" t="n">
        <v>0</v>
      </c>
      <c r="U16" s="93" t="n">
        <f aca="false">V16+W16</f>
        <v>0</v>
      </c>
      <c r="V16" s="93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7" t="s">
        <v>21</v>
      </c>
      <c r="AE16" s="78"/>
    </row>
    <row r="17" s="49" customFormat="true" ht="16.9" hidden="false" customHeight="true" outlineLevel="0" collapsed="false">
      <c r="A17" s="100"/>
      <c r="B17" s="101" t="s">
        <v>22</v>
      </c>
      <c r="C17" s="92" t="n">
        <f aca="false">D17+E17</f>
        <v>0</v>
      </c>
      <c r="D17" s="93" t="n">
        <f aca="false">SUM(G17,V17)</f>
        <v>0</v>
      </c>
      <c r="E17" s="93" t="n">
        <f aca="false">SUM(H17,W17)</f>
        <v>0</v>
      </c>
      <c r="F17" s="93" t="n">
        <f aca="false">G17+H17</f>
        <v>0</v>
      </c>
      <c r="G17" s="76" t="n">
        <f aca="false">SUM(J17,M17,P17,S17)</f>
        <v>0</v>
      </c>
      <c r="H17" s="76" t="n">
        <f aca="false">SUM(K17,N17,Q17,T17)</f>
        <v>0</v>
      </c>
      <c r="I17" s="93" t="n">
        <f aca="false">J17+K17</f>
        <v>0</v>
      </c>
      <c r="J17" s="76" t="n">
        <v>0</v>
      </c>
      <c r="K17" s="76" t="n">
        <v>0</v>
      </c>
      <c r="L17" s="93" t="n">
        <f aca="false">M17+N17</f>
        <v>0</v>
      </c>
      <c r="M17" s="76" t="n">
        <v>0</v>
      </c>
      <c r="N17" s="76" t="n">
        <v>0</v>
      </c>
      <c r="O17" s="93" t="n">
        <f aca="false">P17+Q17</f>
        <v>0</v>
      </c>
      <c r="P17" s="76" t="n">
        <v>0</v>
      </c>
      <c r="Q17" s="76" t="n">
        <v>0</v>
      </c>
      <c r="R17" s="93" t="n">
        <f aca="false">S17+T17</f>
        <v>0</v>
      </c>
      <c r="S17" s="93" t="n">
        <v>0</v>
      </c>
      <c r="T17" s="93" t="n">
        <v>0</v>
      </c>
      <c r="U17" s="93" t="n">
        <f aca="false">V17+W17</f>
        <v>0</v>
      </c>
      <c r="V17" s="93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7" t="s">
        <v>22</v>
      </c>
      <c r="AE17" s="78"/>
    </row>
    <row r="18" s="49" customFormat="true" ht="16.9" hidden="false" customHeight="true" outlineLevel="0" collapsed="false">
      <c r="A18" s="100"/>
      <c r="B18" s="101" t="s">
        <v>23</v>
      </c>
      <c r="C18" s="92" t="n">
        <f aca="false">D18+E18</f>
        <v>0</v>
      </c>
      <c r="D18" s="93" t="n">
        <f aca="false">SUM(G18,V18)</f>
        <v>0</v>
      </c>
      <c r="E18" s="93" t="n">
        <f aca="false">SUM(H18,W18)</f>
        <v>0</v>
      </c>
      <c r="F18" s="93" t="n">
        <f aca="false">G18+H18</f>
        <v>0</v>
      </c>
      <c r="G18" s="76" t="n">
        <f aca="false">SUM(J18,M18,P18,S18)</f>
        <v>0</v>
      </c>
      <c r="H18" s="76" t="n">
        <f aca="false">SUM(K18,N18,Q18,T18)</f>
        <v>0</v>
      </c>
      <c r="I18" s="93" t="n">
        <f aca="false">J18+K18</f>
        <v>0</v>
      </c>
      <c r="J18" s="76" t="n">
        <v>0</v>
      </c>
      <c r="K18" s="76" t="n">
        <v>0</v>
      </c>
      <c r="L18" s="93" t="n">
        <f aca="false">M18+N18</f>
        <v>0</v>
      </c>
      <c r="M18" s="76" t="n">
        <v>0</v>
      </c>
      <c r="N18" s="76" t="n">
        <v>0</v>
      </c>
      <c r="O18" s="93" t="n">
        <f aca="false">P18+Q18</f>
        <v>0</v>
      </c>
      <c r="P18" s="76" t="n">
        <v>0</v>
      </c>
      <c r="Q18" s="76" t="n">
        <v>0</v>
      </c>
      <c r="R18" s="93" t="n">
        <f aca="false">S18+T18</f>
        <v>0</v>
      </c>
      <c r="S18" s="93" t="n">
        <v>0</v>
      </c>
      <c r="T18" s="93" t="n">
        <v>0</v>
      </c>
      <c r="U18" s="93" t="n">
        <f aca="false">V18+W18</f>
        <v>0</v>
      </c>
      <c r="V18" s="93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7" t="s">
        <v>23</v>
      </c>
      <c r="AE18" s="78"/>
    </row>
    <row r="19" s="49" customFormat="true" ht="16.9" hidden="false" customHeight="true" outlineLevel="0" collapsed="false">
      <c r="A19" s="100"/>
      <c r="B19" s="98" t="s">
        <v>24</v>
      </c>
      <c r="C19" s="92" t="n">
        <f aca="false">D19+E19</f>
        <v>88</v>
      </c>
      <c r="D19" s="93" t="n">
        <f aca="false">SUM(G19,V19)</f>
        <v>60</v>
      </c>
      <c r="E19" s="93" t="n">
        <f aca="false">SUM(H19,W19)</f>
        <v>28</v>
      </c>
      <c r="F19" s="93" t="n">
        <f aca="false">G19+H19</f>
        <v>88</v>
      </c>
      <c r="G19" s="76" t="n">
        <f aca="false">SUM(J19,M19,P19,S19)</f>
        <v>60</v>
      </c>
      <c r="H19" s="76" t="n">
        <f aca="false">SUM(K19,N19,Q19,T19)</f>
        <v>28</v>
      </c>
      <c r="I19" s="93" t="n">
        <f aca="false">J19+K19</f>
        <v>24</v>
      </c>
      <c r="J19" s="76" t="n">
        <v>17</v>
      </c>
      <c r="K19" s="76" t="n">
        <v>7</v>
      </c>
      <c r="L19" s="93" t="n">
        <f aca="false">M19+N19</f>
        <v>22</v>
      </c>
      <c r="M19" s="76" t="n">
        <v>14</v>
      </c>
      <c r="N19" s="76" t="n">
        <v>8</v>
      </c>
      <c r="O19" s="93" t="n">
        <f aca="false">P19+Q19</f>
        <v>19</v>
      </c>
      <c r="P19" s="76" t="n">
        <v>10</v>
      </c>
      <c r="Q19" s="76" t="n">
        <v>9</v>
      </c>
      <c r="R19" s="93" t="n">
        <f aca="false">S19+T19</f>
        <v>23</v>
      </c>
      <c r="S19" s="76" t="n">
        <v>19</v>
      </c>
      <c r="T19" s="76" t="n">
        <v>4</v>
      </c>
      <c r="U19" s="93" t="n">
        <f aca="false">V19+W19</f>
        <v>0</v>
      </c>
      <c r="V19" s="93" t="n">
        <v>0</v>
      </c>
      <c r="W19" s="76" t="n">
        <v>0</v>
      </c>
      <c r="X19" s="76" t="n">
        <v>0</v>
      </c>
      <c r="Y19" s="76" t="n">
        <v>40</v>
      </c>
      <c r="Z19" s="76" t="n">
        <v>17</v>
      </c>
      <c r="AA19" s="76" t="n">
        <v>8</v>
      </c>
      <c r="AB19" s="76" t="n">
        <v>16</v>
      </c>
      <c r="AC19" s="76" t="n">
        <v>7</v>
      </c>
      <c r="AD19" s="99" t="s">
        <v>24</v>
      </c>
      <c r="AE19" s="78"/>
    </row>
    <row r="20" s="49" customFormat="true" ht="16.9" hidden="false" customHeight="true" outlineLevel="0" collapsed="false">
      <c r="A20" s="100"/>
      <c r="B20" s="98" t="s">
        <v>25</v>
      </c>
      <c r="C20" s="92" t="n">
        <f aca="false">D20+E20</f>
        <v>0</v>
      </c>
      <c r="D20" s="93" t="n">
        <f aca="false">SUM(G20,V20)</f>
        <v>0</v>
      </c>
      <c r="E20" s="93" t="n">
        <f aca="false">SUM(H20,W20)</f>
        <v>0</v>
      </c>
      <c r="F20" s="93" t="n">
        <f aca="false">G20+H20</f>
        <v>0</v>
      </c>
      <c r="G20" s="76" t="n">
        <f aca="false">SUM(J20,M20,P20,S20)</f>
        <v>0</v>
      </c>
      <c r="H20" s="76" t="n">
        <f aca="false">SUM(K20,N20,Q20,T20)</f>
        <v>0</v>
      </c>
      <c r="I20" s="93" t="n">
        <f aca="false">J20+K20</f>
        <v>0</v>
      </c>
      <c r="J20" s="76" t="n">
        <v>0</v>
      </c>
      <c r="K20" s="76" t="n">
        <v>0</v>
      </c>
      <c r="L20" s="93" t="n">
        <f aca="false">M20+N20</f>
        <v>0</v>
      </c>
      <c r="M20" s="76" t="n">
        <v>0</v>
      </c>
      <c r="N20" s="76" t="n">
        <v>0</v>
      </c>
      <c r="O20" s="93" t="n">
        <f aca="false">P20+Q20</f>
        <v>0</v>
      </c>
      <c r="P20" s="76" t="n">
        <v>0</v>
      </c>
      <c r="Q20" s="76" t="n">
        <v>0</v>
      </c>
      <c r="R20" s="93" t="n">
        <f aca="false">S20+T20</f>
        <v>0</v>
      </c>
      <c r="S20" s="93" t="n">
        <v>0</v>
      </c>
      <c r="T20" s="93" t="n">
        <v>0</v>
      </c>
      <c r="U20" s="93" t="n">
        <f aca="false">V20+W20</f>
        <v>0</v>
      </c>
      <c r="V20" s="93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0</v>
      </c>
      <c r="AC20" s="76" t="n">
        <v>0</v>
      </c>
      <c r="AD20" s="99" t="s">
        <v>25</v>
      </c>
      <c r="AE20" s="78"/>
    </row>
    <row r="21" s="49" customFormat="true" ht="16.9" hidden="false" customHeight="true" outlineLevel="0" collapsed="false">
      <c r="A21" s="100"/>
      <c r="B21" s="98" t="s">
        <v>26</v>
      </c>
      <c r="C21" s="92" t="n">
        <f aca="false">D21+E21</f>
        <v>30</v>
      </c>
      <c r="D21" s="93" t="n">
        <f aca="false">SUM(G21,V21)</f>
        <v>20</v>
      </c>
      <c r="E21" s="93" t="n">
        <f aca="false">SUM(H21,W21)</f>
        <v>10</v>
      </c>
      <c r="F21" s="93" t="n">
        <f aca="false">G21+H21</f>
        <v>30</v>
      </c>
      <c r="G21" s="76" t="n">
        <f aca="false">SUM(J21,M21,P21,S21)</f>
        <v>20</v>
      </c>
      <c r="H21" s="76" t="n">
        <f aca="false">SUM(K21,N21,Q21,T21)</f>
        <v>10</v>
      </c>
      <c r="I21" s="93" t="n">
        <f aca="false">J21+K21</f>
        <v>9</v>
      </c>
      <c r="J21" s="76" t="n">
        <v>6</v>
      </c>
      <c r="K21" s="76" t="n">
        <v>3</v>
      </c>
      <c r="L21" s="93" t="n">
        <f aca="false">M21+N21</f>
        <v>5</v>
      </c>
      <c r="M21" s="76" t="n">
        <v>2</v>
      </c>
      <c r="N21" s="76" t="n">
        <v>3</v>
      </c>
      <c r="O21" s="93" t="n">
        <f aca="false">P21+Q21</f>
        <v>8</v>
      </c>
      <c r="P21" s="76" t="n">
        <v>6</v>
      </c>
      <c r="Q21" s="76" t="n">
        <v>2</v>
      </c>
      <c r="R21" s="93" t="n">
        <f aca="false">S21+T21</f>
        <v>8</v>
      </c>
      <c r="S21" s="76" t="n">
        <v>6</v>
      </c>
      <c r="T21" s="76" t="n">
        <v>2</v>
      </c>
      <c r="U21" s="93" t="n">
        <f aca="false">V21+W21</f>
        <v>0</v>
      </c>
      <c r="V21" s="93" t="n">
        <v>0</v>
      </c>
      <c r="W21" s="76" t="n">
        <v>0</v>
      </c>
      <c r="X21" s="76" t="n">
        <v>0</v>
      </c>
      <c r="Y21" s="76" t="n">
        <v>40</v>
      </c>
      <c r="Z21" s="76" t="n">
        <v>6</v>
      </c>
      <c r="AA21" s="76" t="n">
        <v>3</v>
      </c>
      <c r="AB21" s="76" t="n">
        <v>6</v>
      </c>
      <c r="AC21" s="76" t="n">
        <v>3</v>
      </c>
      <c r="AD21" s="99" t="s">
        <v>26</v>
      </c>
      <c r="AE21" s="78"/>
    </row>
    <row r="22" s="49" customFormat="true" ht="16.9" hidden="false" customHeight="true" outlineLevel="0" collapsed="false">
      <c r="A22" s="100"/>
      <c r="B22" s="98" t="s">
        <v>27</v>
      </c>
      <c r="C22" s="92" t="n">
        <f aca="false">D22+E22</f>
        <v>0</v>
      </c>
      <c r="D22" s="93" t="n">
        <f aca="false">SUM(G22,V22)</f>
        <v>0</v>
      </c>
      <c r="E22" s="93" t="n">
        <f aca="false">SUM(H22,W22)</f>
        <v>0</v>
      </c>
      <c r="F22" s="93" t="n">
        <f aca="false">G22+H22</f>
        <v>0</v>
      </c>
      <c r="G22" s="76" t="n">
        <f aca="false">SUM(J22,M22,P22,S22)</f>
        <v>0</v>
      </c>
      <c r="H22" s="76" t="n">
        <f aca="false">SUM(K22,N22,Q22,T22)</f>
        <v>0</v>
      </c>
      <c r="I22" s="93" t="n">
        <f aca="false">J22+K22</f>
        <v>0</v>
      </c>
      <c r="J22" s="76" t="n">
        <v>0</v>
      </c>
      <c r="K22" s="76" t="n">
        <v>0</v>
      </c>
      <c r="L22" s="93" t="n">
        <f aca="false">M22+N22</f>
        <v>0</v>
      </c>
      <c r="M22" s="76" t="n">
        <v>0</v>
      </c>
      <c r="N22" s="76" t="n">
        <v>0</v>
      </c>
      <c r="O22" s="93" t="n">
        <f aca="false">P22+Q22</f>
        <v>0</v>
      </c>
      <c r="P22" s="76" t="n">
        <v>0</v>
      </c>
      <c r="Q22" s="76" t="n">
        <v>0</v>
      </c>
      <c r="R22" s="93" t="n">
        <f aca="false">S22+T22</f>
        <v>0</v>
      </c>
      <c r="S22" s="93" t="n">
        <v>0</v>
      </c>
      <c r="T22" s="93" t="n">
        <v>0</v>
      </c>
      <c r="U22" s="93" t="n">
        <f aca="false">V22+W22</f>
        <v>0</v>
      </c>
      <c r="V22" s="93" t="n">
        <v>0</v>
      </c>
      <c r="W22" s="76" t="n">
        <v>0</v>
      </c>
      <c r="X22" s="76" t="n">
        <v>0</v>
      </c>
      <c r="Y22" s="76" t="n">
        <v>0</v>
      </c>
      <c r="Z22" s="76" t="n">
        <v>0</v>
      </c>
      <c r="AA22" s="76" t="n">
        <v>0</v>
      </c>
      <c r="AB22" s="76" t="n">
        <v>0</v>
      </c>
      <c r="AC22" s="76" t="n">
        <v>0</v>
      </c>
      <c r="AD22" s="99" t="s">
        <v>27</v>
      </c>
      <c r="AE22" s="78"/>
    </row>
    <row r="23" s="49" customFormat="true" ht="16.9" hidden="false" customHeight="true" outlineLevel="0" collapsed="false">
      <c r="A23" s="100"/>
      <c r="B23" s="98" t="s">
        <v>28</v>
      </c>
      <c r="C23" s="92" t="n">
        <f aca="false">D23+E23</f>
        <v>0</v>
      </c>
      <c r="D23" s="93" t="n">
        <f aca="false">SUM(G23,V23)</f>
        <v>0</v>
      </c>
      <c r="E23" s="93" t="n">
        <f aca="false">SUM(H23,W23)</f>
        <v>0</v>
      </c>
      <c r="F23" s="93" t="n">
        <f aca="false">G23+H23</f>
        <v>0</v>
      </c>
      <c r="G23" s="76" t="n">
        <f aca="false">SUM(J23,M23,P23,S23)</f>
        <v>0</v>
      </c>
      <c r="H23" s="76" t="n">
        <f aca="false">SUM(K23,N23,Q23,T23)</f>
        <v>0</v>
      </c>
      <c r="I23" s="93" t="n">
        <f aca="false">J23+K23</f>
        <v>0</v>
      </c>
      <c r="J23" s="76" t="n">
        <v>0</v>
      </c>
      <c r="K23" s="76" t="n">
        <v>0</v>
      </c>
      <c r="L23" s="93" t="n">
        <f aca="false">M23+N23</f>
        <v>0</v>
      </c>
      <c r="M23" s="76" t="n">
        <v>0</v>
      </c>
      <c r="N23" s="76" t="n">
        <v>0</v>
      </c>
      <c r="O23" s="93" t="n">
        <f aca="false">P23+Q23</f>
        <v>0</v>
      </c>
      <c r="P23" s="76" t="n">
        <v>0</v>
      </c>
      <c r="Q23" s="76" t="n">
        <v>0</v>
      </c>
      <c r="R23" s="93" t="n">
        <f aca="false">S23+T23</f>
        <v>0</v>
      </c>
      <c r="S23" s="93" t="n">
        <v>0</v>
      </c>
      <c r="T23" s="93" t="n">
        <v>0</v>
      </c>
      <c r="U23" s="93" t="n">
        <f aca="false">V23+W23</f>
        <v>0</v>
      </c>
      <c r="V23" s="93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99" t="s">
        <v>28</v>
      </c>
      <c r="AE23" s="78"/>
    </row>
    <row r="24" s="49" customFormat="true" ht="16.9" hidden="false" customHeight="true" outlineLevel="0" collapsed="false">
      <c r="A24" s="100"/>
      <c r="B24" s="98" t="s">
        <v>29</v>
      </c>
      <c r="C24" s="92" t="n">
        <f aca="false">D24+E24</f>
        <v>0</v>
      </c>
      <c r="D24" s="93" t="n">
        <f aca="false">SUM(G24,V24)</f>
        <v>0</v>
      </c>
      <c r="E24" s="93" t="n">
        <f aca="false">SUM(H24,W24)</f>
        <v>0</v>
      </c>
      <c r="F24" s="93" t="n">
        <f aca="false">G24+H24</f>
        <v>0</v>
      </c>
      <c r="G24" s="76" t="n">
        <f aca="false">SUM(J24,M24,P24,S24)</f>
        <v>0</v>
      </c>
      <c r="H24" s="76" t="n">
        <f aca="false">SUM(K24,N24,Q24,T24)</f>
        <v>0</v>
      </c>
      <c r="I24" s="93" t="n">
        <f aca="false">J24+K24</f>
        <v>0</v>
      </c>
      <c r="J24" s="76" t="n">
        <v>0</v>
      </c>
      <c r="K24" s="76" t="n">
        <v>0</v>
      </c>
      <c r="L24" s="93" t="n">
        <f aca="false">M24+N24</f>
        <v>0</v>
      </c>
      <c r="M24" s="76" t="n">
        <v>0</v>
      </c>
      <c r="N24" s="76" t="n">
        <v>0</v>
      </c>
      <c r="O24" s="93" t="n">
        <f aca="false">P24+Q24</f>
        <v>0</v>
      </c>
      <c r="P24" s="76" t="n">
        <v>0</v>
      </c>
      <c r="Q24" s="76" t="n">
        <v>0</v>
      </c>
      <c r="R24" s="93" t="n">
        <f aca="false">S24+T24</f>
        <v>0</v>
      </c>
      <c r="S24" s="93" t="n">
        <v>0</v>
      </c>
      <c r="T24" s="93" t="n">
        <v>0</v>
      </c>
      <c r="U24" s="93" t="n">
        <f aca="false">V24+W24</f>
        <v>0</v>
      </c>
      <c r="V24" s="93" t="n">
        <v>0</v>
      </c>
      <c r="W24" s="76" t="n">
        <v>0</v>
      </c>
      <c r="X24" s="76" t="n">
        <v>0</v>
      </c>
      <c r="Y24" s="76" t="n">
        <v>0</v>
      </c>
      <c r="Z24" s="76" t="n">
        <v>0</v>
      </c>
      <c r="AA24" s="76" t="n">
        <v>0</v>
      </c>
      <c r="AB24" s="76" t="n">
        <v>0</v>
      </c>
      <c r="AC24" s="76" t="n">
        <v>0</v>
      </c>
      <c r="AD24" s="99" t="s">
        <v>29</v>
      </c>
      <c r="AE24" s="78"/>
    </row>
    <row r="25" s="49" customFormat="true" ht="16.9" hidden="false" customHeight="true" outlineLevel="0" collapsed="false">
      <c r="A25" s="100"/>
      <c r="B25" s="98" t="s">
        <v>30</v>
      </c>
      <c r="C25" s="92" t="n">
        <f aca="false">D25+E25</f>
        <v>346</v>
      </c>
      <c r="D25" s="93" t="n">
        <f aca="false">SUM(G25,V25)</f>
        <v>199</v>
      </c>
      <c r="E25" s="93" t="n">
        <f aca="false">SUM(H25,W25)</f>
        <v>147</v>
      </c>
      <c r="F25" s="93" t="n">
        <f aca="false">G25+H25</f>
        <v>346</v>
      </c>
      <c r="G25" s="76" t="n">
        <f aca="false">SUM(J25,M25,P25,S25)</f>
        <v>199</v>
      </c>
      <c r="H25" s="76" t="n">
        <f aca="false">SUM(K25,N25,Q25,T25)</f>
        <v>147</v>
      </c>
      <c r="I25" s="93" t="n">
        <f aca="false">J25+K25</f>
        <v>106</v>
      </c>
      <c r="J25" s="76" t="n">
        <v>65</v>
      </c>
      <c r="K25" s="76" t="n">
        <v>41</v>
      </c>
      <c r="L25" s="93" t="n">
        <f aca="false">M25+N25</f>
        <v>115</v>
      </c>
      <c r="M25" s="76" t="n">
        <v>62</v>
      </c>
      <c r="N25" s="76" t="n">
        <v>53</v>
      </c>
      <c r="O25" s="93" t="n">
        <f aca="false">P25+Q25</f>
        <v>93</v>
      </c>
      <c r="P25" s="76" t="n">
        <v>54</v>
      </c>
      <c r="Q25" s="76" t="n">
        <v>39</v>
      </c>
      <c r="R25" s="93" t="n">
        <f aca="false">S25+T25</f>
        <v>32</v>
      </c>
      <c r="S25" s="76" t="n">
        <v>18</v>
      </c>
      <c r="T25" s="76" t="n">
        <v>14</v>
      </c>
      <c r="U25" s="93" t="n">
        <f aca="false">V25+W25</f>
        <v>0</v>
      </c>
      <c r="V25" s="93" t="n">
        <v>0</v>
      </c>
      <c r="W25" s="76" t="n">
        <v>0</v>
      </c>
      <c r="X25" s="76" t="n">
        <v>0</v>
      </c>
      <c r="Y25" s="76" t="n">
        <v>160</v>
      </c>
      <c r="Z25" s="76" t="n">
        <v>74</v>
      </c>
      <c r="AA25" s="76" t="n">
        <v>47</v>
      </c>
      <c r="AB25" s="76" t="n">
        <v>65</v>
      </c>
      <c r="AC25" s="76" t="n">
        <v>41</v>
      </c>
      <c r="AD25" s="99" t="s">
        <v>30</v>
      </c>
      <c r="AE25" s="78"/>
    </row>
    <row r="26" s="49" customFormat="true" ht="16.9" hidden="false" customHeight="true" outlineLevel="0" collapsed="false">
      <c r="A26" s="100"/>
      <c r="B26" s="98" t="s">
        <v>31</v>
      </c>
      <c r="C26" s="92" t="n">
        <f aca="false">D26+E26</f>
        <v>65</v>
      </c>
      <c r="D26" s="93" t="n">
        <f aca="false">SUM(G26,V26)</f>
        <v>44</v>
      </c>
      <c r="E26" s="93" t="n">
        <f aca="false">SUM(H26,W26)</f>
        <v>21</v>
      </c>
      <c r="F26" s="93" t="n">
        <f aca="false">G26+H26</f>
        <v>65</v>
      </c>
      <c r="G26" s="76" t="n">
        <f aca="false">SUM(J26,M26,P26,S26)</f>
        <v>44</v>
      </c>
      <c r="H26" s="76" t="n">
        <f aca="false">SUM(K26,N26,Q26,T26)</f>
        <v>21</v>
      </c>
      <c r="I26" s="93" t="n">
        <f aca="false">J26+K26</f>
        <v>9</v>
      </c>
      <c r="J26" s="76" t="n">
        <v>7</v>
      </c>
      <c r="K26" s="76" t="n">
        <v>2</v>
      </c>
      <c r="L26" s="93" t="n">
        <f aca="false">M26+N26</f>
        <v>19</v>
      </c>
      <c r="M26" s="76" t="n">
        <v>13</v>
      </c>
      <c r="N26" s="76" t="n">
        <v>6</v>
      </c>
      <c r="O26" s="93" t="n">
        <f aca="false">P26+Q26</f>
        <v>17</v>
      </c>
      <c r="P26" s="76" t="n">
        <v>13</v>
      </c>
      <c r="Q26" s="76" t="n">
        <v>4</v>
      </c>
      <c r="R26" s="93" t="n">
        <f aca="false">S26+T26</f>
        <v>20</v>
      </c>
      <c r="S26" s="76" t="n">
        <v>11</v>
      </c>
      <c r="T26" s="76" t="n">
        <v>9</v>
      </c>
      <c r="U26" s="93" t="n">
        <f aca="false">V26+W26</f>
        <v>0</v>
      </c>
      <c r="V26" s="93" t="n">
        <v>0</v>
      </c>
      <c r="W26" s="76" t="n">
        <v>0</v>
      </c>
      <c r="X26" s="76" t="n">
        <v>0</v>
      </c>
      <c r="Y26" s="76" t="n">
        <v>40</v>
      </c>
      <c r="Z26" s="76" t="n">
        <v>9</v>
      </c>
      <c r="AA26" s="76" t="n">
        <v>3</v>
      </c>
      <c r="AB26" s="76" t="n">
        <v>6</v>
      </c>
      <c r="AC26" s="76" t="n">
        <v>2</v>
      </c>
      <c r="AD26" s="99" t="s">
        <v>31</v>
      </c>
      <c r="AE26" s="78"/>
    </row>
    <row r="27" s="49" customFormat="true" ht="16.9" hidden="false" customHeight="true" outlineLevel="0" collapsed="false">
      <c r="A27" s="100"/>
      <c r="B27" s="104" t="s">
        <v>32</v>
      </c>
      <c r="C27" s="92" t="n">
        <f aca="false">D27+E27</f>
        <v>34</v>
      </c>
      <c r="D27" s="93" t="n">
        <f aca="false">SUM(G27,V27)</f>
        <v>20</v>
      </c>
      <c r="E27" s="93" t="n">
        <f aca="false">SUM(H27,W27)</f>
        <v>14</v>
      </c>
      <c r="F27" s="93" t="n">
        <f aca="false">G27+H27</f>
        <v>34</v>
      </c>
      <c r="G27" s="76" t="n">
        <f aca="false">SUM(J27,M27,P27,S27)</f>
        <v>20</v>
      </c>
      <c r="H27" s="76" t="n">
        <f aca="false">SUM(K27,N27,Q27,T27)</f>
        <v>14</v>
      </c>
      <c r="I27" s="93" t="n">
        <f aca="false">J27+K27</f>
        <v>12</v>
      </c>
      <c r="J27" s="76" t="n">
        <v>6</v>
      </c>
      <c r="K27" s="76" t="n">
        <v>6</v>
      </c>
      <c r="L27" s="93" t="n">
        <f aca="false">M27+N27</f>
        <v>9</v>
      </c>
      <c r="M27" s="76" t="n">
        <v>6</v>
      </c>
      <c r="N27" s="76" t="n">
        <v>3</v>
      </c>
      <c r="O27" s="93" t="n">
        <f aca="false">P27+Q27</f>
        <v>8</v>
      </c>
      <c r="P27" s="76" t="n">
        <v>5</v>
      </c>
      <c r="Q27" s="76" t="n">
        <v>3</v>
      </c>
      <c r="R27" s="93" t="n">
        <f aca="false">S27+T27</f>
        <v>5</v>
      </c>
      <c r="S27" s="76" t="n">
        <v>3</v>
      </c>
      <c r="T27" s="76" t="n">
        <v>2</v>
      </c>
      <c r="U27" s="93" t="n">
        <f aca="false">V27+W27</f>
        <v>0</v>
      </c>
      <c r="V27" s="93" t="n">
        <v>0</v>
      </c>
      <c r="W27" s="76" t="n">
        <v>0</v>
      </c>
      <c r="X27" s="76" t="n">
        <v>0</v>
      </c>
      <c r="Y27" s="76" t="n">
        <v>40</v>
      </c>
      <c r="Z27" s="76" t="n">
        <v>7</v>
      </c>
      <c r="AA27" s="76" t="n">
        <v>4</v>
      </c>
      <c r="AB27" s="76" t="n">
        <v>5</v>
      </c>
      <c r="AC27" s="76" t="n">
        <v>4</v>
      </c>
      <c r="AD27" s="99" t="s">
        <v>32</v>
      </c>
      <c r="AE27" s="78"/>
    </row>
    <row r="28" s="49" customFormat="true" ht="16.9" hidden="false" customHeight="true" outlineLevel="0" collapsed="false">
      <c r="A28" s="100"/>
      <c r="B28" s="104" t="s">
        <v>33</v>
      </c>
      <c r="C28" s="92" t="n">
        <f aca="false">D28+E28</f>
        <v>0</v>
      </c>
      <c r="D28" s="93" t="n">
        <f aca="false">SUM(G28,V28)</f>
        <v>0</v>
      </c>
      <c r="E28" s="93" t="n">
        <f aca="false">SUM(H28,W28)</f>
        <v>0</v>
      </c>
      <c r="F28" s="93" t="n">
        <f aca="false">G28+H28</f>
        <v>0</v>
      </c>
      <c r="G28" s="76" t="n">
        <f aca="false">SUM(J28,M28,P28,S28)</f>
        <v>0</v>
      </c>
      <c r="H28" s="76" t="n">
        <f aca="false">SUM(K28,N28,Q28,T28)</f>
        <v>0</v>
      </c>
      <c r="I28" s="93" t="n">
        <f aca="false">J28+K28</f>
        <v>0</v>
      </c>
      <c r="J28" s="76" t="n">
        <v>0</v>
      </c>
      <c r="K28" s="76" t="n">
        <v>0</v>
      </c>
      <c r="L28" s="93" t="n">
        <f aca="false">M28+N28</f>
        <v>0</v>
      </c>
      <c r="M28" s="76" t="n">
        <v>0</v>
      </c>
      <c r="N28" s="76" t="n">
        <v>0</v>
      </c>
      <c r="O28" s="93" t="n">
        <f aca="false">P28+Q28</f>
        <v>0</v>
      </c>
      <c r="P28" s="76" t="n">
        <v>0</v>
      </c>
      <c r="Q28" s="76" t="n">
        <v>0</v>
      </c>
      <c r="R28" s="93" t="n">
        <f aca="false">S28+T28</f>
        <v>0</v>
      </c>
      <c r="S28" s="93" t="n">
        <v>0</v>
      </c>
      <c r="T28" s="93" t="n">
        <v>0</v>
      </c>
      <c r="U28" s="93" t="n">
        <f aca="false">V28+W28</f>
        <v>0</v>
      </c>
      <c r="V28" s="93" t="n">
        <v>0</v>
      </c>
      <c r="W28" s="76" t="n">
        <v>0</v>
      </c>
      <c r="X28" s="76" t="n">
        <v>0</v>
      </c>
      <c r="Y28" s="76" t="n">
        <v>0</v>
      </c>
      <c r="Z28" s="76" t="n">
        <v>0</v>
      </c>
      <c r="AA28" s="76" t="n">
        <v>0</v>
      </c>
      <c r="AB28" s="76" t="n">
        <v>0</v>
      </c>
      <c r="AC28" s="76" t="n">
        <v>0</v>
      </c>
      <c r="AD28" s="99" t="s">
        <v>33</v>
      </c>
      <c r="AE28" s="78"/>
    </row>
    <row r="29" s="49" customFormat="true" ht="16.9" hidden="false" customHeight="true" outlineLevel="0" collapsed="false">
      <c r="A29" s="100"/>
      <c r="B29" s="104" t="s">
        <v>34</v>
      </c>
      <c r="C29" s="92" t="n">
        <f aca="false">D29+E29</f>
        <v>249</v>
      </c>
      <c r="D29" s="93" t="n">
        <f aca="false">SUM(G29,V29)</f>
        <v>137</v>
      </c>
      <c r="E29" s="93" t="n">
        <f aca="false">SUM(H29,W29)</f>
        <v>112</v>
      </c>
      <c r="F29" s="93" t="n">
        <f aca="false">G29+H29</f>
        <v>249</v>
      </c>
      <c r="G29" s="76" t="n">
        <f aca="false">SUM(J29,M29,P29,S29)</f>
        <v>137</v>
      </c>
      <c r="H29" s="76" t="n">
        <f aca="false">SUM(K29,N29,Q29,T29)</f>
        <v>112</v>
      </c>
      <c r="I29" s="93" t="n">
        <f aca="false">J29+K29</f>
        <v>80</v>
      </c>
      <c r="J29" s="76" t="n">
        <v>48</v>
      </c>
      <c r="K29" s="76" t="n">
        <v>32</v>
      </c>
      <c r="L29" s="93" t="n">
        <f aca="false">M29+N29</f>
        <v>91</v>
      </c>
      <c r="M29" s="76" t="n">
        <v>43</v>
      </c>
      <c r="N29" s="76" t="n">
        <v>48</v>
      </c>
      <c r="O29" s="93" t="n">
        <f aca="false">P29+Q29</f>
        <v>52</v>
      </c>
      <c r="P29" s="76" t="n">
        <v>29</v>
      </c>
      <c r="Q29" s="76" t="n">
        <v>23</v>
      </c>
      <c r="R29" s="93" t="n">
        <f aca="false">S29+T29</f>
        <v>26</v>
      </c>
      <c r="S29" s="76" t="n">
        <v>17</v>
      </c>
      <c r="T29" s="76" t="n">
        <v>9</v>
      </c>
      <c r="U29" s="93" t="n">
        <f aca="false">V29+W29</f>
        <v>0</v>
      </c>
      <c r="V29" s="93" t="n">
        <v>0</v>
      </c>
      <c r="W29" s="76" t="n">
        <v>0</v>
      </c>
      <c r="X29" s="76" t="n">
        <v>0</v>
      </c>
      <c r="Y29" s="76" t="n">
        <v>120</v>
      </c>
      <c r="Z29" s="76" t="n">
        <v>66</v>
      </c>
      <c r="AA29" s="76" t="n">
        <v>42</v>
      </c>
      <c r="AB29" s="76" t="n">
        <v>48</v>
      </c>
      <c r="AC29" s="76" t="n">
        <v>32</v>
      </c>
      <c r="AD29" s="99" t="s">
        <v>34</v>
      </c>
      <c r="AE29" s="78"/>
    </row>
    <row r="30" s="49" customFormat="true" ht="16.9" hidden="false" customHeight="true" outlineLevel="0" collapsed="false">
      <c r="A30" s="100"/>
      <c r="B30" s="104" t="s">
        <v>35</v>
      </c>
      <c r="C30" s="92" t="n">
        <f aca="false">D30+E30</f>
        <v>193</v>
      </c>
      <c r="D30" s="93" t="n">
        <f aca="false">SUM(G30,V30)</f>
        <v>105</v>
      </c>
      <c r="E30" s="93" t="n">
        <f aca="false">SUM(H30,W30)</f>
        <v>88</v>
      </c>
      <c r="F30" s="93" t="n">
        <f aca="false">G30+H30</f>
        <v>193</v>
      </c>
      <c r="G30" s="76" t="n">
        <f aca="false">SUM(J30,M30,P30,S30)</f>
        <v>105</v>
      </c>
      <c r="H30" s="76" t="n">
        <f aca="false">SUM(K30,N30,Q30,T30)</f>
        <v>88</v>
      </c>
      <c r="I30" s="93" t="n">
        <f aca="false">J30+K30</f>
        <v>63</v>
      </c>
      <c r="J30" s="76" t="n">
        <v>34</v>
      </c>
      <c r="K30" s="76" t="n">
        <v>29</v>
      </c>
      <c r="L30" s="93" t="n">
        <f aca="false">M30+N30</f>
        <v>58</v>
      </c>
      <c r="M30" s="76" t="n">
        <v>33</v>
      </c>
      <c r="N30" s="76" t="n">
        <v>25</v>
      </c>
      <c r="O30" s="93" t="n">
        <f aca="false">P30+Q30</f>
        <v>54</v>
      </c>
      <c r="P30" s="76" t="n">
        <v>30</v>
      </c>
      <c r="Q30" s="76" t="n">
        <v>24</v>
      </c>
      <c r="R30" s="93" t="n">
        <f aca="false">S30+T30</f>
        <v>18</v>
      </c>
      <c r="S30" s="76" t="n">
        <v>8</v>
      </c>
      <c r="T30" s="76" t="n">
        <v>10</v>
      </c>
      <c r="U30" s="93" t="n">
        <f aca="false">V30+W30</f>
        <v>0</v>
      </c>
      <c r="V30" s="93" t="n">
        <v>0</v>
      </c>
      <c r="W30" s="76" t="n">
        <v>0</v>
      </c>
      <c r="X30" s="76" t="n">
        <v>0</v>
      </c>
      <c r="Y30" s="76" t="n">
        <v>200</v>
      </c>
      <c r="Z30" s="76" t="n">
        <v>41</v>
      </c>
      <c r="AA30" s="76" t="n">
        <v>36</v>
      </c>
      <c r="AB30" s="76" t="n">
        <v>32</v>
      </c>
      <c r="AC30" s="76" t="n">
        <v>29</v>
      </c>
      <c r="AD30" s="99" t="s">
        <v>35</v>
      </c>
      <c r="AE30" s="78"/>
    </row>
    <row r="31" s="83" customFormat="true" ht="16.9" hidden="false" customHeight="true" outlineLevel="0" collapsed="false">
      <c r="A31" s="105" t="s">
        <v>36</v>
      </c>
      <c r="B31" s="105"/>
      <c r="C31" s="80" t="n">
        <f aca="false">D31+E31</f>
        <v>48</v>
      </c>
      <c r="D31" s="106" t="n">
        <f aca="false">SUM(G31,V31)</f>
        <v>30</v>
      </c>
      <c r="E31" s="106" t="n">
        <f aca="false">SUM(H31,W31)</f>
        <v>18</v>
      </c>
      <c r="F31" s="81" t="n">
        <f aca="false">G31+H31</f>
        <v>48</v>
      </c>
      <c r="G31" s="106" t="n">
        <f aca="false">SUM(J31,M31,P31,S31)</f>
        <v>30</v>
      </c>
      <c r="H31" s="106" t="n">
        <f aca="false">SUM(K31,N31,Q31,T31)</f>
        <v>18</v>
      </c>
      <c r="I31" s="81" t="n">
        <f aca="false">J31+K31</f>
        <v>23</v>
      </c>
      <c r="J31" s="81" t="n">
        <f aca="false">SUM(J32:J33)</f>
        <v>15</v>
      </c>
      <c r="K31" s="81" t="n">
        <f aca="false">SUM(K32:K33)</f>
        <v>8</v>
      </c>
      <c r="L31" s="81" t="n">
        <f aca="false">M31+N31</f>
        <v>15</v>
      </c>
      <c r="M31" s="81" t="n">
        <f aca="false">SUM(M32:M33)</f>
        <v>10</v>
      </c>
      <c r="N31" s="81" t="n">
        <f aca="false">SUM(N32:N33)</f>
        <v>5</v>
      </c>
      <c r="O31" s="81" t="n">
        <f aca="false">P31+Q31</f>
        <v>10</v>
      </c>
      <c r="P31" s="81" t="n">
        <f aca="false">SUM(P32:P33)</f>
        <v>5</v>
      </c>
      <c r="Q31" s="81" t="n">
        <f aca="false">SUM(Q32:Q33)</f>
        <v>5</v>
      </c>
      <c r="R31" s="81" t="n">
        <f aca="false">S31+T31</f>
        <v>0</v>
      </c>
      <c r="S31" s="81" t="n">
        <f aca="false">SUM(S32:S33)</f>
        <v>0</v>
      </c>
      <c r="T31" s="81" t="n">
        <f aca="false">SUM(T32:T33)</f>
        <v>0</v>
      </c>
      <c r="U31" s="81" t="n">
        <f aca="false">V31+W31</f>
        <v>0</v>
      </c>
      <c r="V31" s="81" t="n">
        <f aca="false">SUM(V32:V33)</f>
        <v>0</v>
      </c>
      <c r="W31" s="81" t="n">
        <f aca="false">SUM(W32:W33)</f>
        <v>0</v>
      </c>
      <c r="X31" s="81" t="n">
        <f aca="false">SUM(X32:X33)</f>
        <v>0</v>
      </c>
      <c r="Y31" s="81" t="n">
        <f aca="false">SUM(Y32:Y33)</f>
        <v>40</v>
      </c>
      <c r="Z31" s="81" t="n">
        <f aca="false">SUM(Z32:Z33)</f>
        <v>13</v>
      </c>
      <c r="AA31" s="81" t="n">
        <f aca="false">SUM(AA32:AA33)</f>
        <v>7</v>
      </c>
      <c r="AB31" s="81" t="n">
        <f aca="false">SUM(AB32:AB33)</f>
        <v>12</v>
      </c>
      <c r="AC31" s="81" t="n">
        <f aca="false">SUM(AC32:AC33)</f>
        <v>7</v>
      </c>
      <c r="AD31" s="97" t="s">
        <v>36</v>
      </c>
      <c r="AE31" s="97"/>
    </row>
    <row r="32" s="49" customFormat="true" ht="16.9" hidden="false" customHeight="true" outlineLevel="0" collapsed="false">
      <c r="A32" s="100"/>
      <c r="B32" s="98" t="s">
        <v>37</v>
      </c>
      <c r="C32" s="92" t="n">
        <f aca="false">D32+E32</f>
        <v>0</v>
      </c>
      <c r="D32" s="93" t="n">
        <f aca="false">SUM(G32,V32)</f>
        <v>0</v>
      </c>
      <c r="E32" s="93" t="n">
        <f aca="false">SUM(H32,W32)</f>
        <v>0</v>
      </c>
      <c r="F32" s="93" t="n">
        <f aca="false">G32+H32</f>
        <v>0</v>
      </c>
      <c r="G32" s="76" t="n">
        <f aca="false">SUM(J32,M32,P32,S32)</f>
        <v>0</v>
      </c>
      <c r="H32" s="76" t="n">
        <f aca="false">SUM(K32,N32,Q32,T32)</f>
        <v>0</v>
      </c>
      <c r="I32" s="93" t="n">
        <f aca="false">J32+K32</f>
        <v>0</v>
      </c>
      <c r="J32" s="76" t="n">
        <v>0</v>
      </c>
      <c r="K32" s="76" t="n">
        <v>0</v>
      </c>
      <c r="L32" s="93" t="n">
        <f aca="false">M32+N32</f>
        <v>0</v>
      </c>
      <c r="M32" s="76" t="n">
        <v>0</v>
      </c>
      <c r="N32" s="76" t="n">
        <v>0</v>
      </c>
      <c r="O32" s="93" t="n">
        <f aca="false">P32+Q32</f>
        <v>0</v>
      </c>
      <c r="P32" s="76" t="n">
        <v>0</v>
      </c>
      <c r="Q32" s="76" t="n">
        <v>0</v>
      </c>
      <c r="R32" s="93" t="n">
        <f aca="false">S32+T32</f>
        <v>0</v>
      </c>
      <c r="S32" s="76" t="n">
        <v>0</v>
      </c>
      <c r="T32" s="76" t="n">
        <v>0</v>
      </c>
      <c r="U32" s="93" t="n">
        <f aca="false">V32+W32</f>
        <v>0</v>
      </c>
      <c r="V32" s="93" t="n">
        <v>0</v>
      </c>
      <c r="W32" s="76" t="n">
        <v>0</v>
      </c>
      <c r="X32" s="76" t="n">
        <v>0</v>
      </c>
      <c r="Y32" s="76" t="n">
        <v>0</v>
      </c>
      <c r="Z32" s="76" t="n">
        <v>0</v>
      </c>
      <c r="AA32" s="76" t="n">
        <v>0</v>
      </c>
      <c r="AB32" s="76" t="n">
        <v>0</v>
      </c>
      <c r="AC32" s="76" t="n">
        <v>0</v>
      </c>
      <c r="AD32" s="99" t="s">
        <v>37</v>
      </c>
      <c r="AE32" s="78"/>
    </row>
    <row r="33" s="49" customFormat="true" ht="16.9" hidden="false" customHeight="true" outlineLevel="0" collapsed="false">
      <c r="A33" s="100"/>
      <c r="B33" s="98" t="s">
        <v>38</v>
      </c>
      <c r="C33" s="92" t="n">
        <f aca="false">D33+E33</f>
        <v>48</v>
      </c>
      <c r="D33" s="93" t="n">
        <f aca="false">SUM(G33,V33)</f>
        <v>30</v>
      </c>
      <c r="E33" s="93" t="n">
        <f aca="false">SUM(H33,W33)</f>
        <v>18</v>
      </c>
      <c r="F33" s="93" t="n">
        <f aca="false">G33+H33</f>
        <v>48</v>
      </c>
      <c r="G33" s="76" t="n">
        <f aca="false">SUM(J33,M33,P33,S33)</f>
        <v>30</v>
      </c>
      <c r="H33" s="76" t="n">
        <f aca="false">SUM(K33,N33,Q33,T33)</f>
        <v>18</v>
      </c>
      <c r="I33" s="93" t="n">
        <f aca="false">J33+K33</f>
        <v>23</v>
      </c>
      <c r="J33" s="76" t="n">
        <v>15</v>
      </c>
      <c r="K33" s="76" t="n">
        <v>8</v>
      </c>
      <c r="L33" s="93" t="n">
        <f aca="false">M33+N33</f>
        <v>15</v>
      </c>
      <c r="M33" s="76" t="n">
        <v>10</v>
      </c>
      <c r="N33" s="76" t="n">
        <v>5</v>
      </c>
      <c r="O33" s="93" t="n">
        <f aca="false">P33+Q33</f>
        <v>10</v>
      </c>
      <c r="P33" s="76" t="n">
        <v>5</v>
      </c>
      <c r="Q33" s="76" t="n">
        <v>5</v>
      </c>
      <c r="R33" s="93" t="n">
        <f aca="false">S33+T33</f>
        <v>0</v>
      </c>
      <c r="S33" s="76" t="n">
        <v>0</v>
      </c>
      <c r="T33" s="76" t="n">
        <v>0</v>
      </c>
      <c r="U33" s="93" t="n">
        <f aca="false">V33+W33</f>
        <v>0</v>
      </c>
      <c r="V33" s="93" t="n">
        <v>0</v>
      </c>
      <c r="W33" s="76" t="n">
        <v>0</v>
      </c>
      <c r="X33" s="76" t="n">
        <v>0</v>
      </c>
      <c r="Y33" s="76" t="n">
        <v>40</v>
      </c>
      <c r="Z33" s="76" t="n">
        <v>13</v>
      </c>
      <c r="AA33" s="76" t="n">
        <v>7</v>
      </c>
      <c r="AB33" s="76" t="n">
        <v>12</v>
      </c>
      <c r="AC33" s="76" t="n">
        <v>7</v>
      </c>
      <c r="AD33" s="99" t="s">
        <v>38</v>
      </c>
      <c r="AE33" s="78"/>
    </row>
    <row r="34" s="83" customFormat="true" ht="16.9" hidden="false" customHeight="true" outlineLevel="0" collapsed="false">
      <c r="A34" s="96" t="s">
        <v>39</v>
      </c>
      <c r="B34" s="96"/>
      <c r="C34" s="80" t="n">
        <f aca="false">D34+E34</f>
        <v>39</v>
      </c>
      <c r="D34" s="106" t="n">
        <f aca="false">SUM(G34,V34)</f>
        <v>19</v>
      </c>
      <c r="E34" s="106" t="n">
        <f aca="false">SUM(H34,W34)</f>
        <v>20</v>
      </c>
      <c r="F34" s="81" t="n">
        <f aca="false">G34+H34</f>
        <v>39</v>
      </c>
      <c r="G34" s="106" t="n">
        <f aca="false">SUM(J34,M34,P34,S34)</f>
        <v>19</v>
      </c>
      <c r="H34" s="106" t="n">
        <f aca="false">SUM(K34,N34,Q34,T34)</f>
        <v>20</v>
      </c>
      <c r="I34" s="81" t="n">
        <f aca="false">J34+K34</f>
        <v>9</v>
      </c>
      <c r="J34" s="81" t="n">
        <f aca="false">SUM(J35:J38)</f>
        <v>5</v>
      </c>
      <c r="K34" s="81" t="n">
        <f aca="false">SUM(K35:K38)</f>
        <v>4</v>
      </c>
      <c r="L34" s="81" t="n">
        <f aca="false">M34+N34</f>
        <v>13</v>
      </c>
      <c r="M34" s="81" t="n">
        <f aca="false">SUM(M35:M38)</f>
        <v>6</v>
      </c>
      <c r="N34" s="81" t="n">
        <f aca="false">SUM(N35:N38)</f>
        <v>7</v>
      </c>
      <c r="O34" s="81" t="n">
        <f aca="false">P34+Q34</f>
        <v>8</v>
      </c>
      <c r="P34" s="81" t="n">
        <f aca="false">SUM(P35:P38)</f>
        <v>5</v>
      </c>
      <c r="Q34" s="81" t="n">
        <f aca="false">SUM(Q35:Q38)</f>
        <v>3</v>
      </c>
      <c r="R34" s="81" t="n">
        <f aca="false">S34+T34</f>
        <v>9</v>
      </c>
      <c r="S34" s="81" t="n">
        <f aca="false">SUM(S35:S38)</f>
        <v>3</v>
      </c>
      <c r="T34" s="81" t="n">
        <f aca="false">SUM(T35:T38)</f>
        <v>6</v>
      </c>
      <c r="U34" s="81" t="n">
        <f aca="false">V34+W34</f>
        <v>0</v>
      </c>
      <c r="V34" s="81" t="n">
        <f aca="false">SUM(V35:V38)</f>
        <v>0</v>
      </c>
      <c r="W34" s="81" t="n">
        <f aca="false">SUM(W35:W38)</f>
        <v>0</v>
      </c>
      <c r="X34" s="81" t="n">
        <f aca="false">SUM(X35:X38)</f>
        <v>0</v>
      </c>
      <c r="Y34" s="81" t="n">
        <f aca="false">SUM(Y35:Y38)</f>
        <v>40</v>
      </c>
      <c r="Z34" s="81" t="n">
        <f aca="false">SUM(Z35:Z38)</f>
        <v>9</v>
      </c>
      <c r="AA34" s="81" t="n">
        <f aca="false">SUM(AA35:AA38)</f>
        <v>4</v>
      </c>
      <c r="AB34" s="81" t="n">
        <f aca="false">SUM(AB35:AB38)</f>
        <v>5</v>
      </c>
      <c r="AC34" s="81" t="n">
        <f aca="false">SUM(AC35:AC38)</f>
        <v>4</v>
      </c>
      <c r="AD34" s="97" t="s">
        <v>39</v>
      </c>
      <c r="AE34" s="97"/>
    </row>
    <row r="35" s="49" customFormat="true" ht="16.9" hidden="false" customHeight="true" outlineLevel="0" collapsed="false">
      <c r="A35" s="100"/>
      <c r="B35" s="98" t="s">
        <v>40</v>
      </c>
      <c r="C35" s="92" t="n">
        <f aca="false">D35+E35</f>
        <v>39</v>
      </c>
      <c r="D35" s="93" t="n">
        <f aca="false">SUM(G35,V35)</f>
        <v>19</v>
      </c>
      <c r="E35" s="93" t="n">
        <f aca="false">SUM(H35,W35)</f>
        <v>20</v>
      </c>
      <c r="F35" s="93" t="n">
        <f aca="false">G35+H35</f>
        <v>39</v>
      </c>
      <c r="G35" s="76" t="n">
        <f aca="false">SUM(J35,M35,P35,S35)</f>
        <v>19</v>
      </c>
      <c r="H35" s="76" t="n">
        <f aca="false">SUM(K35,N35,Q35,T35)</f>
        <v>20</v>
      </c>
      <c r="I35" s="93" t="n">
        <f aca="false">J35+K35</f>
        <v>9</v>
      </c>
      <c r="J35" s="76" t="n">
        <v>5</v>
      </c>
      <c r="K35" s="76" t="n">
        <v>4</v>
      </c>
      <c r="L35" s="93" t="n">
        <f aca="false">M35+N35</f>
        <v>13</v>
      </c>
      <c r="M35" s="76" t="n">
        <v>6</v>
      </c>
      <c r="N35" s="76" t="n">
        <v>7</v>
      </c>
      <c r="O35" s="93" t="n">
        <f aca="false">P35+Q35</f>
        <v>8</v>
      </c>
      <c r="P35" s="76" t="n">
        <v>5</v>
      </c>
      <c r="Q35" s="76" t="n">
        <v>3</v>
      </c>
      <c r="R35" s="93" t="n">
        <f aca="false">S35+T35</f>
        <v>9</v>
      </c>
      <c r="S35" s="76" t="n">
        <v>3</v>
      </c>
      <c r="T35" s="76" t="n">
        <v>6</v>
      </c>
      <c r="U35" s="93" t="n">
        <f aca="false">V35+W35</f>
        <v>0</v>
      </c>
      <c r="V35" s="93" t="n">
        <v>0</v>
      </c>
      <c r="W35" s="76" t="n">
        <v>0</v>
      </c>
      <c r="X35" s="76" t="n">
        <v>0</v>
      </c>
      <c r="Y35" s="76" t="n">
        <v>40</v>
      </c>
      <c r="Z35" s="76" t="n">
        <v>9</v>
      </c>
      <c r="AA35" s="76" t="n">
        <v>4</v>
      </c>
      <c r="AB35" s="76" t="n">
        <v>5</v>
      </c>
      <c r="AC35" s="76" t="n">
        <v>4</v>
      </c>
      <c r="AD35" s="99" t="s">
        <v>40</v>
      </c>
      <c r="AE35" s="78"/>
    </row>
    <row r="36" s="49" customFormat="true" ht="16.9" hidden="false" customHeight="true" outlineLevel="0" collapsed="false">
      <c r="A36" s="100"/>
      <c r="B36" s="98" t="s">
        <v>41</v>
      </c>
      <c r="C36" s="92" t="n">
        <f aca="false">D36+E36</f>
        <v>0</v>
      </c>
      <c r="D36" s="93" t="n">
        <f aca="false">SUM(G36,V36)</f>
        <v>0</v>
      </c>
      <c r="E36" s="93" t="n">
        <f aca="false">SUM(H36,W36)</f>
        <v>0</v>
      </c>
      <c r="F36" s="93" t="n">
        <f aca="false">G36+H36</f>
        <v>0</v>
      </c>
      <c r="G36" s="76" t="n">
        <f aca="false">SUM(J36,M36,P36,S36)</f>
        <v>0</v>
      </c>
      <c r="H36" s="76" t="n">
        <f aca="false">SUM(K36,N36,Q36,T36)</f>
        <v>0</v>
      </c>
      <c r="I36" s="93" t="n">
        <f aca="false">J36+K36</f>
        <v>0</v>
      </c>
      <c r="J36" s="76" t="n">
        <v>0</v>
      </c>
      <c r="K36" s="76" t="n">
        <v>0</v>
      </c>
      <c r="L36" s="93" t="n">
        <f aca="false">M36+N36</f>
        <v>0</v>
      </c>
      <c r="M36" s="76" t="n">
        <v>0</v>
      </c>
      <c r="N36" s="76" t="n">
        <v>0</v>
      </c>
      <c r="O36" s="93" t="n">
        <f aca="false">P36+Q36</f>
        <v>0</v>
      </c>
      <c r="P36" s="76" t="n">
        <v>0</v>
      </c>
      <c r="Q36" s="76" t="n">
        <v>0</v>
      </c>
      <c r="R36" s="93" t="n">
        <f aca="false">S36+T36</f>
        <v>0</v>
      </c>
      <c r="S36" s="76" t="n">
        <v>0</v>
      </c>
      <c r="T36" s="76" t="n">
        <v>0</v>
      </c>
      <c r="U36" s="93" t="n">
        <f aca="false">V36+W36</f>
        <v>0</v>
      </c>
      <c r="V36" s="93" t="n">
        <v>0</v>
      </c>
      <c r="W36" s="76" t="n">
        <v>0</v>
      </c>
      <c r="X36" s="76" t="n">
        <v>0</v>
      </c>
      <c r="Y36" s="76" t="n">
        <v>0</v>
      </c>
      <c r="Z36" s="76" t="n">
        <v>0</v>
      </c>
      <c r="AA36" s="76" t="n">
        <v>0</v>
      </c>
      <c r="AB36" s="76" t="n">
        <v>0</v>
      </c>
      <c r="AC36" s="76" t="n">
        <v>0</v>
      </c>
      <c r="AD36" s="99" t="s">
        <v>41</v>
      </c>
      <c r="AE36" s="78"/>
    </row>
    <row r="37" s="49" customFormat="true" ht="16.9" hidden="false" customHeight="true" outlineLevel="0" collapsed="false">
      <c r="A37" s="100"/>
      <c r="B37" s="98" t="s">
        <v>42</v>
      </c>
      <c r="C37" s="92" t="n">
        <f aca="false">D37+E37</f>
        <v>0</v>
      </c>
      <c r="D37" s="93" t="n">
        <f aca="false">SUM(G37,V37)</f>
        <v>0</v>
      </c>
      <c r="E37" s="93" t="n">
        <f aca="false">SUM(H37,W37)</f>
        <v>0</v>
      </c>
      <c r="F37" s="93" t="n">
        <f aca="false">G37+H37</f>
        <v>0</v>
      </c>
      <c r="G37" s="76" t="n">
        <f aca="false">SUM(J37,M37,P37,S37)</f>
        <v>0</v>
      </c>
      <c r="H37" s="76" t="n">
        <f aca="false">SUM(K37,N37,Q37,T37)</f>
        <v>0</v>
      </c>
      <c r="I37" s="93" t="n">
        <f aca="false">J37+K37</f>
        <v>0</v>
      </c>
      <c r="J37" s="76" t="n">
        <v>0</v>
      </c>
      <c r="K37" s="76" t="n">
        <v>0</v>
      </c>
      <c r="L37" s="93" t="n">
        <f aca="false">M37+N37</f>
        <v>0</v>
      </c>
      <c r="M37" s="76" t="n">
        <v>0</v>
      </c>
      <c r="N37" s="76" t="n">
        <v>0</v>
      </c>
      <c r="O37" s="93" t="n">
        <f aca="false">P37+Q37</f>
        <v>0</v>
      </c>
      <c r="P37" s="76" t="n">
        <v>0</v>
      </c>
      <c r="Q37" s="76" t="n">
        <v>0</v>
      </c>
      <c r="R37" s="93" t="n">
        <f aca="false">S37+T37</f>
        <v>0</v>
      </c>
      <c r="S37" s="76" t="n">
        <v>0</v>
      </c>
      <c r="T37" s="76" t="n">
        <v>0</v>
      </c>
      <c r="U37" s="93" t="n">
        <f aca="false">V37+W37</f>
        <v>0</v>
      </c>
      <c r="V37" s="93" t="n">
        <v>0</v>
      </c>
      <c r="W37" s="76" t="n">
        <v>0</v>
      </c>
      <c r="X37" s="76" t="n">
        <v>0</v>
      </c>
      <c r="Y37" s="76" t="n">
        <v>0</v>
      </c>
      <c r="Z37" s="76" t="n">
        <v>0</v>
      </c>
      <c r="AA37" s="76" t="n">
        <v>0</v>
      </c>
      <c r="AB37" s="76" t="n">
        <v>0</v>
      </c>
      <c r="AC37" s="76" t="n">
        <v>0</v>
      </c>
      <c r="AD37" s="99" t="s">
        <v>42</v>
      </c>
      <c r="AE37" s="78"/>
    </row>
    <row r="38" s="49" customFormat="true" ht="16.9" hidden="false" customHeight="true" outlineLevel="0" collapsed="false">
      <c r="A38" s="100"/>
      <c r="B38" s="98" t="s">
        <v>43</v>
      </c>
      <c r="C38" s="92" t="n">
        <f aca="false">D38+E38</f>
        <v>0</v>
      </c>
      <c r="D38" s="93" t="n">
        <f aca="false">SUM(G38,V38)</f>
        <v>0</v>
      </c>
      <c r="E38" s="93" t="n">
        <f aca="false">SUM(H38,W38)</f>
        <v>0</v>
      </c>
      <c r="F38" s="93" t="n">
        <f aca="false">G38+H38</f>
        <v>0</v>
      </c>
      <c r="G38" s="76" t="n">
        <f aca="false">SUM(J38,M38,P38,S38)</f>
        <v>0</v>
      </c>
      <c r="H38" s="76" t="n">
        <f aca="false">SUM(K38,N38,Q38,T38)</f>
        <v>0</v>
      </c>
      <c r="I38" s="93" t="n">
        <f aca="false">J38+K38</f>
        <v>0</v>
      </c>
      <c r="J38" s="76" t="n">
        <v>0</v>
      </c>
      <c r="K38" s="76" t="n">
        <v>0</v>
      </c>
      <c r="L38" s="93" t="n">
        <f aca="false">M38+N38</f>
        <v>0</v>
      </c>
      <c r="M38" s="76" t="n">
        <v>0</v>
      </c>
      <c r="N38" s="76" t="n">
        <v>0</v>
      </c>
      <c r="O38" s="93" t="n">
        <f aca="false">P38+Q38</f>
        <v>0</v>
      </c>
      <c r="P38" s="76" t="n">
        <v>0</v>
      </c>
      <c r="Q38" s="76" t="n">
        <v>0</v>
      </c>
      <c r="R38" s="93" t="n">
        <f aca="false">S38+T38</f>
        <v>0</v>
      </c>
      <c r="S38" s="76" t="n">
        <v>0</v>
      </c>
      <c r="T38" s="76" t="n">
        <v>0</v>
      </c>
      <c r="U38" s="93" t="n">
        <f aca="false">V38+W38</f>
        <v>0</v>
      </c>
      <c r="V38" s="93" t="n">
        <v>0</v>
      </c>
      <c r="W38" s="76" t="n">
        <v>0</v>
      </c>
      <c r="X38" s="76" t="n">
        <v>0</v>
      </c>
      <c r="Y38" s="76" t="n">
        <v>0</v>
      </c>
      <c r="Z38" s="76" t="n">
        <v>0</v>
      </c>
      <c r="AA38" s="76" t="n">
        <v>0</v>
      </c>
      <c r="AB38" s="76" t="n">
        <v>0</v>
      </c>
      <c r="AC38" s="76" t="n">
        <v>0</v>
      </c>
      <c r="AD38" s="99" t="s">
        <v>43</v>
      </c>
      <c r="AE38" s="78"/>
    </row>
    <row r="39" s="83" customFormat="true" ht="16.9" hidden="false" customHeight="true" outlineLevel="0" collapsed="false">
      <c r="A39" s="96" t="s">
        <v>44</v>
      </c>
      <c r="B39" s="96"/>
      <c r="C39" s="80" t="n">
        <f aca="false">D39+E39</f>
        <v>0</v>
      </c>
      <c r="D39" s="106" t="n">
        <f aca="false">SUM(G39,V39)</f>
        <v>0</v>
      </c>
      <c r="E39" s="106" t="n">
        <f aca="false">SUM(H39,W39)</f>
        <v>0</v>
      </c>
      <c r="F39" s="81" t="n">
        <f aca="false">G39+H39</f>
        <v>0</v>
      </c>
      <c r="G39" s="106" t="n">
        <f aca="false">SUM(J39,M39,P39,S39)</f>
        <v>0</v>
      </c>
      <c r="H39" s="106" t="n">
        <f aca="false">SUM(K39,N39,Q39,T39)</f>
        <v>0</v>
      </c>
      <c r="I39" s="81" t="n">
        <f aca="false">J39+K39</f>
        <v>0</v>
      </c>
      <c r="J39" s="81" t="n">
        <f aca="false">J40</f>
        <v>0</v>
      </c>
      <c r="K39" s="81" t="n">
        <f aca="false">K40</f>
        <v>0</v>
      </c>
      <c r="L39" s="81" t="n">
        <f aca="false">M39+N39</f>
        <v>0</v>
      </c>
      <c r="M39" s="81" t="n">
        <f aca="false">M40</f>
        <v>0</v>
      </c>
      <c r="N39" s="81" t="n">
        <f aca="false">N40</f>
        <v>0</v>
      </c>
      <c r="O39" s="81" t="n">
        <f aca="false">P39+Q39</f>
        <v>0</v>
      </c>
      <c r="P39" s="81" t="n">
        <f aca="false">P40</f>
        <v>0</v>
      </c>
      <c r="Q39" s="81" t="n">
        <f aca="false">Q40</f>
        <v>0</v>
      </c>
      <c r="R39" s="81" t="n">
        <f aca="false">S39+T39</f>
        <v>0</v>
      </c>
      <c r="S39" s="81" t="n">
        <f aca="false">S40</f>
        <v>0</v>
      </c>
      <c r="T39" s="81" t="n">
        <f aca="false">T40</f>
        <v>0</v>
      </c>
      <c r="U39" s="81" t="n">
        <f aca="false">V39+W39</f>
        <v>0</v>
      </c>
      <c r="V39" s="81" t="n">
        <f aca="false">V40</f>
        <v>0</v>
      </c>
      <c r="W39" s="81" t="n">
        <f aca="false">W40</f>
        <v>0</v>
      </c>
      <c r="X39" s="81" t="n">
        <f aca="false">X40</f>
        <v>0</v>
      </c>
      <c r="Y39" s="81" t="n">
        <f aca="false">Y40</f>
        <v>0</v>
      </c>
      <c r="Z39" s="81" t="n">
        <f aca="false">Z40</f>
        <v>0</v>
      </c>
      <c r="AA39" s="81" t="n">
        <f aca="false">AA40</f>
        <v>0</v>
      </c>
      <c r="AB39" s="81" t="n">
        <f aca="false">AB40</f>
        <v>0</v>
      </c>
      <c r="AC39" s="81" t="n">
        <f aca="false">AC40</f>
        <v>0</v>
      </c>
      <c r="AD39" s="107" t="s">
        <v>44</v>
      </c>
      <c r="AE39" s="107"/>
    </row>
    <row r="40" s="49" customFormat="true" ht="16.9" hidden="false" customHeight="true" outlineLevel="0" collapsed="false">
      <c r="A40" s="100"/>
      <c r="B40" s="98" t="s">
        <v>45</v>
      </c>
      <c r="C40" s="92" t="n">
        <f aca="false">D40+E40</f>
        <v>0</v>
      </c>
      <c r="D40" s="93" t="n">
        <f aca="false">SUM(G40,V40)</f>
        <v>0</v>
      </c>
      <c r="E40" s="93" t="n">
        <f aca="false">SUM(H40,W40)</f>
        <v>0</v>
      </c>
      <c r="F40" s="93" t="n">
        <f aca="false">G40+H40</f>
        <v>0</v>
      </c>
      <c r="G40" s="76" t="n">
        <f aca="false">SUM(J40,M40,P40,S40)</f>
        <v>0</v>
      </c>
      <c r="H40" s="76" t="n">
        <f aca="false">SUM(K40,N40,Q40,T40)</f>
        <v>0</v>
      </c>
      <c r="I40" s="93" t="n">
        <f aca="false">J40+K40</f>
        <v>0</v>
      </c>
      <c r="J40" s="76" t="n">
        <v>0</v>
      </c>
      <c r="K40" s="76" t="n">
        <v>0</v>
      </c>
      <c r="L40" s="93" t="n">
        <f aca="false">M40+N40</f>
        <v>0</v>
      </c>
      <c r="M40" s="76" t="n">
        <v>0</v>
      </c>
      <c r="N40" s="76" t="n">
        <v>0</v>
      </c>
      <c r="O40" s="93" t="n">
        <f aca="false">P40+Q40</f>
        <v>0</v>
      </c>
      <c r="P40" s="76" t="n">
        <v>0</v>
      </c>
      <c r="Q40" s="76" t="n">
        <v>0</v>
      </c>
      <c r="R40" s="93" t="n">
        <f aca="false">S40+T40</f>
        <v>0</v>
      </c>
      <c r="S40" s="76" t="n">
        <v>0</v>
      </c>
      <c r="T40" s="76" t="n">
        <v>0</v>
      </c>
      <c r="U40" s="93" t="n">
        <f aca="false">V40+W40</f>
        <v>0</v>
      </c>
      <c r="V40" s="93" t="n">
        <v>0</v>
      </c>
      <c r="W40" s="76" t="n">
        <v>0</v>
      </c>
      <c r="X40" s="76" t="n">
        <v>0</v>
      </c>
      <c r="Y40" s="76" t="n">
        <v>0</v>
      </c>
      <c r="Z40" s="76" t="n">
        <v>0</v>
      </c>
      <c r="AA40" s="76" t="n">
        <v>0</v>
      </c>
      <c r="AB40" s="76" t="n">
        <v>0</v>
      </c>
      <c r="AC40" s="76" t="n">
        <v>0</v>
      </c>
      <c r="AD40" s="99" t="s">
        <v>45</v>
      </c>
      <c r="AE40" s="78"/>
    </row>
    <row r="41" s="83" customFormat="true" ht="16.9" hidden="false" customHeight="true" outlineLevel="0" collapsed="false">
      <c r="A41" s="96" t="s">
        <v>46</v>
      </c>
      <c r="B41" s="96"/>
      <c r="C41" s="80" t="n">
        <f aca="false">D41+E41</f>
        <v>0</v>
      </c>
      <c r="D41" s="81" t="n">
        <f aca="false">SUM(G41,V41)</f>
        <v>0</v>
      </c>
      <c r="E41" s="81" t="n">
        <f aca="false">SUM(H41,W41)</f>
        <v>0</v>
      </c>
      <c r="F41" s="81" t="n">
        <f aca="false">G41+H41</f>
        <v>0</v>
      </c>
      <c r="G41" s="81" t="n">
        <f aca="false">SUM(J41,M41,P41,S41)</f>
        <v>0</v>
      </c>
      <c r="H41" s="81" t="n">
        <f aca="false">SUM(K41,N41,Q41,T41)</f>
        <v>0</v>
      </c>
      <c r="I41" s="81" t="n">
        <f aca="false">J41+K41</f>
        <v>0</v>
      </c>
      <c r="J41" s="81" t="n">
        <f aca="false">SUM(J42:J43)</f>
        <v>0</v>
      </c>
      <c r="K41" s="81" t="n">
        <f aca="false">SUM(K42:K43)</f>
        <v>0</v>
      </c>
      <c r="L41" s="81" t="n">
        <f aca="false">M41+N41</f>
        <v>0</v>
      </c>
      <c r="M41" s="81" t="n">
        <f aca="false">SUM(M42:M43)</f>
        <v>0</v>
      </c>
      <c r="N41" s="81" t="n">
        <f aca="false">SUM(N42:N43)</f>
        <v>0</v>
      </c>
      <c r="O41" s="81" t="n">
        <f aca="false">P41+Q41</f>
        <v>0</v>
      </c>
      <c r="P41" s="81" t="n">
        <f aca="false">SUM(P42:P43)</f>
        <v>0</v>
      </c>
      <c r="Q41" s="81" t="n">
        <f aca="false">SUM(Q42:Q43)</f>
        <v>0</v>
      </c>
      <c r="R41" s="81" t="n">
        <f aca="false">S41+T41</f>
        <v>0</v>
      </c>
      <c r="S41" s="81" t="n">
        <f aca="false">SUM(S42:S43)</f>
        <v>0</v>
      </c>
      <c r="T41" s="81" t="n">
        <f aca="false">SUM(T42:T43)</f>
        <v>0</v>
      </c>
      <c r="U41" s="81" t="n">
        <f aca="false">V41+W41</f>
        <v>0</v>
      </c>
      <c r="V41" s="81" t="n">
        <f aca="false">SUM(V42:V43)</f>
        <v>0</v>
      </c>
      <c r="W41" s="81" t="n">
        <f aca="false">SUM(W42:W43)</f>
        <v>0</v>
      </c>
      <c r="X41" s="81" t="n">
        <f aca="false">SUM(X42:X43)</f>
        <v>0</v>
      </c>
      <c r="Y41" s="81" t="n">
        <f aca="false">SUM(Y42:Y43)</f>
        <v>0</v>
      </c>
      <c r="Z41" s="81" t="n">
        <f aca="false">SUM(Z42:Z43)</f>
        <v>0</v>
      </c>
      <c r="AA41" s="81" t="n">
        <f aca="false">SUM(AA42:AA43)</f>
        <v>0</v>
      </c>
      <c r="AB41" s="81" t="n">
        <f aca="false">SUM(AB42:AB43)</f>
        <v>0</v>
      </c>
      <c r="AC41" s="81" t="n">
        <f aca="false">SUM(AC42:AC43)</f>
        <v>0</v>
      </c>
      <c r="AD41" s="97" t="s">
        <v>46</v>
      </c>
      <c r="AE41" s="97"/>
    </row>
    <row r="42" s="49" customFormat="true" ht="16.9" hidden="false" customHeight="true" outlineLevel="0" collapsed="false">
      <c r="A42" s="100"/>
      <c r="B42" s="98" t="s">
        <v>47</v>
      </c>
      <c r="C42" s="92" t="n">
        <f aca="false">D42+E42</f>
        <v>0</v>
      </c>
      <c r="D42" s="93" t="n">
        <f aca="false">SUM(G42,V42)</f>
        <v>0</v>
      </c>
      <c r="E42" s="93" t="n">
        <f aca="false">SUM(H42,W42)</f>
        <v>0</v>
      </c>
      <c r="F42" s="93" t="n">
        <f aca="false">G42+H42</f>
        <v>0</v>
      </c>
      <c r="G42" s="76" t="n">
        <f aca="false">SUM(J42,M42,P42,S42)</f>
        <v>0</v>
      </c>
      <c r="H42" s="76" t="n">
        <f aca="false">SUM(K42,N42,Q42,T42)</f>
        <v>0</v>
      </c>
      <c r="I42" s="93" t="n">
        <f aca="false">J42+K42</f>
        <v>0</v>
      </c>
      <c r="J42" s="76" t="n">
        <v>0</v>
      </c>
      <c r="K42" s="76" t="n">
        <v>0</v>
      </c>
      <c r="L42" s="93" t="n">
        <f aca="false">M42+N42</f>
        <v>0</v>
      </c>
      <c r="M42" s="76" t="n">
        <v>0</v>
      </c>
      <c r="N42" s="76" t="n">
        <v>0</v>
      </c>
      <c r="O42" s="93" t="n">
        <f aca="false">P42+Q42</f>
        <v>0</v>
      </c>
      <c r="P42" s="76" t="n">
        <v>0</v>
      </c>
      <c r="Q42" s="76" t="n">
        <v>0</v>
      </c>
      <c r="R42" s="93" t="n">
        <f aca="false">S42+T42</f>
        <v>0</v>
      </c>
      <c r="S42" s="76" t="n">
        <v>0</v>
      </c>
      <c r="T42" s="76" t="n">
        <v>0</v>
      </c>
      <c r="U42" s="93" t="n">
        <f aca="false">V42+W42</f>
        <v>0</v>
      </c>
      <c r="V42" s="93" t="n">
        <v>0</v>
      </c>
      <c r="W42" s="76" t="n">
        <v>0</v>
      </c>
      <c r="X42" s="76" t="n">
        <v>0</v>
      </c>
      <c r="Y42" s="76" t="n">
        <v>0</v>
      </c>
      <c r="Z42" s="76" t="n">
        <v>0</v>
      </c>
      <c r="AA42" s="76" t="n">
        <v>0</v>
      </c>
      <c r="AB42" s="76" t="n">
        <v>0</v>
      </c>
      <c r="AC42" s="76" t="n">
        <v>0</v>
      </c>
      <c r="AD42" s="99" t="s">
        <v>47</v>
      </c>
      <c r="AE42" s="78"/>
    </row>
    <row r="43" s="49" customFormat="true" ht="16.9" hidden="false" customHeight="true" outlineLevel="0" collapsed="false">
      <c r="A43" s="100"/>
      <c r="B43" s="98" t="s">
        <v>48</v>
      </c>
      <c r="C43" s="92" t="n">
        <f aca="false">D43+E43</f>
        <v>0</v>
      </c>
      <c r="D43" s="93" t="n">
        <f aca="false">SUM(G43,V43)</f>
        <v>0</v>
      </c>
      <c r="E43" s="93" t="n">
        <f aca="false">SUM(H43,W43)</f>
        <v>0</v>
      </c>
      <c r="F43" s="93" t="n">
        <f aca="false">G43+H43</f>
        <v>0</v>
      </c>
      <c r="G43" s="76" t="n">
        <f aca="false">SUM(J43,M43,P43,S43)</f>
        <v>0</v>
      </c>
      <c r="H43" s="76" t="n">
        <f aca="false">SUM(K43,N43,Q43,T43)</f>
        <v>0</v>
      </c>
      <c r="I43" s="93" t="n">
        <f aca="false">J43+K43</f>
        <v>0</v>
      </c>
      <c r="J43" s="76" t="n">
        <v>0</v>
      </c>
      <c r="K43" s="76" t="n">
        <v>0</v>
      </c>
      <c r="L43" s="93" t="n">
        <f aca="false">M43+N43</f>
        <v>0</v>
      </c>
      <c r="M43" s="76" t="n">
        <v>0</v>
      </c>
      <c r="N43" s="76" t="n">
        <v>0</v>
      </c>
      <c r="O43" s="93" t="n">
        <f aca="false">P43+Q43</f>
        <v>0</v>
      </c>
      <c r="P43" s="76" t="n">
        <v>0</v>
      </c>
      <c r="Q43" s="76" t="n">
        <v>0</v>
      </c>
      <c r="R43" s="93" t="n">
        <f aca="false">S43+T43</f>
        <v>0</v>
      </c>
      <c r="S43" s="76" t="n">
        <v>0</v>
      </c>
      <c r="T43" s="76" t="n">
        <v>0</v>
      </c>
      <c r="U43" s="93" t="n">
        <f aca="false">V43+W43</f>
        <v>0</v>
      </c>
      <c r="V43" s="93" t="n">
        <v>0</v>
      </c>
      <c r="W43" s="76" t="n">
        <v>0</v>
      </c>
      <c r="X43" s="76" t="n">
        <v>0</v>
      </c>
      <c r="Y43" s="76" t="n">
        <v>0</v>
      </c>
      <c r="Z43" s="76" t="n">
        <v>0</v>
      </c>
      <c r="AA43" s="76" t="n">
        <v>0</v>
      </c>
      <c r="AB43" s="76" t="n">
        <v>0</v>
      </c>
      <c r="AC43" s="76" t="n">
        <v>0</v>
      </c>
      <c r="AD43" s="99" t="s">
        <v>48</v>
      </c>
      <c r="AE43" s="78"/>
    </row>
    <row r="44" s="83" customFormat="true" ht="16.9" hidden="false" customHeight="true" outlineLevel="0" collapsed="false">
      <c r="A44" s="96" t="s">
        <v>49</v>
      </c>
      <c r="B44" s="96"/>
      <c r="C44" s="80" t="n">
        <f aca="false">D44+E44</f>
        <v>0</v>
      </c>
      <c r="D44" s="81" t="n">
        <f aca="false">SUM(G44,V44)</f>
        <v>0</v>
      </c>
      <c r="E44" s="81" t="n">
        <f aca="false">SUM(H44,W44)</f>
        <v>0</v>
      </c>
      <c r="F44" s="81" t="n">
        <f aca="false">G44+H44</f>
        <v>0</v>
      </c>
      <c r="G44" s="81" t="n">
        <f aca="false">SUM(J44,M44,P44,S44)</f>
        <v>0</v>
      </c>
      <c r="H44" s="81" t="n">
        <f aca="false">SUM(K44,N44,Q44,T44)</f>
        <v>0</v>
      </c>
      <c r="I44" s="81" t="n">
        <f aca="false">J44+K44</f>
        <v>0</v>
      </c>
      <c r="J44" s="81" t="n">
        <f aca="false">SUM(J45:J47)</f>
        <v>0</v>
      </c>
      <c r="K44" s="81" t="n">
        <f aca="false">SUM(K45:K47)</f>
        <v>0</v>
      </c>
      <c r="L44" s="81" t="n">
        <f aca="false">M44+N44</f>
        <v>0</v>
      </c>
      <c r="M44" s="81" t="n">
        <f aca="false">SUM(M45:M47)</f>
        <v>0</v>
      </c>
      <c r="N44" s="81" t="n">
        <f aca="false">SUM(N45:N47)</f>
        <v>0</v>
      </c>
      <c r="O44" s="81" t="n">
        <f aca="false">P44+Q44</f>
        <v>0</v>
      </c>
      <c r="P44" s="81" t="n">
        <f aca="false">SUM(P45:P47)</f>
        <v>0</v>
      </c>
      <c r="Q44" s="81" t="n">
        <f aca="false">SUM(Q45:Q47)</f>
        <v>0</v>
      </c>
      <c r="R44" s="81" t="n">
        <f aca="false">S44+T44</f>
        <v>0</v>
      </c>
      <c r="S44" s="81" t="n">
        <f aca="false">SUM(S45:S47)</f>
        <v>0</v>
      </c>
      <c r="T44" s="81" t="n">
        <f aca="false">SUM(T45:T47)</f>
        <v>0</v>
      </c>
      <c r="U44" s="81" t="n">
        <f aca="false">V44+W44</f>
        <v>0</v>
      </c>
      <c r="V44" s="81" t="n">
        <f aca="false">SUM(V45:V47)</f>
        <v>0</v>
      </c>
      <c r="W44" s="81" t="n">
        <f aca="false">SUM(W45:W47)</f>
        <v>0</v>
      </c>
      <c r="X44" s="81" t="n">
        <f aca="false">SUM(X45:X47)</f>
        <v>0</v>
      </c>
      <c r="Y44" s="81" t="n">
        <f aca="false">SUM(Y45:Y47)</f>
        <v>0</v>
      </c>
      <c r="Z44" s="81" t="n">
        <f aca="false">SUM(Z45:Z47)</f>
        <v>0</v>
      </c>
      <c r="AA44" s="81" t="n">
        <f aca="false">SUM(AA45:AA47)</f>
        <v>0</v>
      </c>
      <c r="AB44" s="81" t="n">
        <f aca="false">SUM(AB45:AB47)</f>
        <v>0</v>
      </c>
      <c r="AC44" s="81" t="n">
        <f aca="false">SUM(AC45:AC47)</f>
        <v>0</v>
      </c>
      <c r="AD44" s="97" t="s">
        <v>49</v>
      </c>
      <c r="AE44" s="97"/>
    </row>
    <row r="45" s="49" customFormat="true" ht="16.9" hidden="false" customHeight="true" outlineLevel="0" collapsed="false">
      <c r="A45" s="100"/>
      <c r="B45" s="98" t="s">
        <v>50</v>
      </c>
      <c r="C45" s="92" t="n">
        <f aca="false">D45+E45</f>
        <v>0</v>
      </c>
      <c r="D45" s="93" t="n">
        <f aca="false">SUM(G45,V45)</f>
        <v>0</v>
      </c>
      <c r="E45" s="93" t="n">
        <f aca="false">SUM(H45,W45)</f>
        <v>0</v>
      </c>
      <c r="F45" s="93" t="n">
        <f aca="false">G45+H45</f>
        <v>0</v>
      </c>
      <c r="G45" s="76" t="n">
        <f aca="false">SUM(J45,M45,P45,S45)</f>
        <v>0</v>
      </c>
      <c r="H45" s="76" t="n">
        <f aca="false">SUM(K45,N45,Q45,T45)</f>
        <v>0</v>
      </c>
      <c r="I45" s="93" t="n">
        <f aca="false">J45+K45</f>
        <v>0</v>
      </c>
      <c r="J45" s="76" t="n">
        <v>0</v>
      </c>
      <c r="K45" s="76" t="n">
        <v>0</v>
      </c>
      <c r="L45" s="93" t="n">
        <f aca="false">M45+N45</f>
        <v>0</v>
      </c>
      <c r="M45" s="76" t="n">
        <v>0</v>
      </c>
      <c r="N45" s="76" t="n">
        <v>0</v>
      </c>
      <c r="O45" s="93" t="n">
        <f aca="false">P45+Q45</f>
        <v>0</v>
      </c>
      <c r="P45" s="76" t="n">
        <v>0</v>
      </c>
      <c r="Q45" s="76" t="n">
        <v>0</v>
      </c>
      <c r="R45" s="93" t="n">
        <f aca="false">S45+T45</f>
        <v>0</v>
      </c>
      <c r="S45" s="76" t="n">
        <v>0</v>
      </c>
      <c r="T45" s="76" t="n">
        <v>0</v>
      </c>
      <c r="U45" s="93" t="n">
        <f aca="false">V45+W45</f>
        <v>0</v>
      </c>
      <c r="V45" s="93" t="n">
        <v>0</v>
      </c>
      <c r="W45" s="76" t="n">
        <v>0</v>
      </c>
      <c r="X45" s="76" t="n">
        <v>0</v>
      </c>
      <c r="Y45" s="76" t="n">
        <v>0</v>
      </c>
      <c r="Z45" s="76" t="n">
        <v>0</v>
      </c>
      <c r="AA45" s="76" t="n">
        <v>0</v>
      </c>
      <c r="AB45" s="76" t="n">
        <v>0</v>
      </c>
      <c r="AC45" s="76" t="n">
        <v>0</v>
      </c>
      <c r="AD45" s="99" t="s">
        <v>50</v>
      </c>
      <c r="AE45" s="78"/>
    </row>
    <row r="46" s="49" customFormat="true" ht="16.9" hidden="false" customHeight="true" outlineLevel="0" collapsed="false">
      <c r="A46" s="100"/>
      <c r="B46" s="98" t="s">
        <v>51</v>
      </c>
      <c r="C46" s="92" t="n">
        <f aca="false">D46+E46</f>
        <v>0</v>
      </c>
      <c r="D46" s="93" t="n">
        <f aca="false">SUM(G46,V46)</f>
        <v>0</v>
      </c>
      <c r="E46" s="93" t="n">
        <f aca="false">SUM(H46,W46)</f>
        <v>0</v>
      </c>
      <c r="F46" s="93" t="n">
        <f aca="false">G46+H46</f>
        <v>0</v>
      </c>
      <c r="G46" s="76" t="n">
        <f aca="false">SUM(J46,M46,P46,S46)</f>
        <v>0</v>
      </c>
      <c r="H46" s="76" t="n">
        <f aca="false">SUM(K46,N46,Q46,T46)</f>
        <v>0</v>
      </c>
      <c r="I46" s="93" t="n">
        <f aca="false">J46+K46</f>
        <v>0</v>
      </c>
      <c r="J46" s="76" t="n">
        <v>0</v>
      </c>
      <c r="K46" s="76" t="n">
        <v>0</v>
      </c>
      <c r="L46" s="93" t="n">
        <f aca="false">M46+N46</f>
        <v>0</v>
      </c>
      <c r="M46" s="76" t="n">
        <v>0</v>
      </c>
      <c r="N46" s="76" t="n">
        <v>0</v>
      </c>
      <c r="O46" s="93" t="n">
        <f aca="false">P46+Q46</f>
        <v>0</v>
      </c>
      <c r="P46" s="76" t="n">
        <v>0</v>
      </c>
      <c r="Q46" s="76" t="n">
        <v>0</v>
      </c>
      <c r="R46" s="93" t="n">
        <f aca="false">S46+T46</f>
        <v>0</v>
      </c>
      <c r="S46" s="76" t="n">
        <v>0</v>
      </c>
      <c r="T46" s="76" t="n">
        <v>0</v>
      </c>
      <c r="U46" s="93" t="n">
        <f aca="false">V46+W46</f>
        <v>0</v>
      </c>
      <c r="V46" s="93" t="n">
        <v>0</v>
      </c>
      <c r="W46" s="76" t="n">
        <v>0</v>
      </c>
      <c r="X46" s="76" t="n">
        <v>0</v>
      </c>
      <c r="Y46" s="76" t="n">
        <v>0</v>
      </c>
      <c r="Z46" s="76" t="n">
        <v>0</v>
      </c>
      <c r="AA46" s="76" t="n">
        <v>0</v>
      </c>
      <c r="AB46" s="76" t="n">
        <v>0</v>
      </c>
      <c r="AC46" s="76" t="n">
        <v>0</v>
      </c>
      <c r="AD46" s="99" t="s">
        <v>51</v>
      </c>
      <c r="AE46" s="78"/>
    </row>
    <row r="47" s="49" customFormat="true" ht="16.9" hidden="false" customHeight="true" outlineLevel="0" collapsed="false">
      <c r="A47" s="100"/>
      <c r="B47" s="98" t="s">
        <v>52</v>
      </c>
      <c r="C47" s="92" t="n">
        <f aca="false">D47+E47</f>
        <v>0</v>
      </c>
      <c r="D47" s="93" t="n">
        <f aca="false">SUM(G47,V47)</f>
        <v>0</v>
      </c>
      <c r="E47" s="93" t="n">
        <f aca="false">SUM(H47,W47)</f>
        <v>0</v>
      </c>
      <c r="F47" s="93" t="n">
        <f aca="false">G47+H47</f>
        <v>0</v>
      </c>
      <c r="G47" s="76" t="n">
        <f aca="false">SUM(J47,M47,P47,S47)</f>
        <v>0</v>
      </c>
      <c r="H47" s="76" t="n">
        <f aca="false">SUM(K47,N47,Q47,T47)</f>
        <v>0</v>
      </c>
      <c r="I47" s="93" t="n">
        <f aca="false">J47+K47</f>
        <v>0</v>
      </c>
      <c r="J47" s="76" t="n">
        <v>0</v>
      </c>
      <c r="K47" s="76" t="n">
        <v>0</v>
      </c>
      <c r="L47" s="93" t="n">
        <f aca="false">M47+N47</f>
        <v>0</v>
      </c>
      <c r="M47" s="76" t="n">
        <v>0</v>
      </c>
      <c r="N47" s="76" t="n">
        <v>0</v>
      </c>
      <c r="O47" s="93" t="n">
        <f aca="false">P47+Q47</f>
        <v>0</v>
      </c>
      <c r="P47" s="76" t="n">
        <v>0</v>
      </c>
      <c r="Q47" s="76" t="n">
        <v>0</v>
      </c>
      <c r="R47" s="93" t="n">
        <f aca="false">S47+T47</f>
        <v>0</v>
      </c>
      <c r="S47" s="76" t="n">
        <v>0</v>
      </c>
      <c r="T47" s="76" t="n">
        <v>0</v>
      </c>
      <c r="U47" s="93" t="n">
        <f aca="false">V47+W47</f>
        <v>0</v>
      </c>
      <c r="V47" s="93" t="n">
        <v>0</v>
      </c>
      <c r="W47" s="76" t="n">
        <v>0</v>
      </c>
      <c r="X47" s="76" t="n">
        <v>0</v>
      </c>
      <c r="Y47" s="76" t="n">
        <v>0</v>
      </c>
      <c r="Z47" s="76" t="n">
        <v>0</v>
      </c>
      <c r="AA47" s="76" t="n">
        <v>0</v>
      </c>
      <c r="AB47" s="76" t="n">
        <v>0</v>
      </c>
      <c r="AC47" s="76" t="n">
        <v>0</v>
      </c>
      <c r="AD47" s="99" t="s">
        <v>52</v>
      </c>
      <c r="AE47" s="78"/>
    </row>
    <row r="48" s="83" customFormat="true" ht="16.9" hidden="false" customHeight="true" outlineLevel="0" collapsed="false">
      <c r="A48" s="96" t="s">
        <v>53</v>
      </c>
      <c r="B48" s="96"/>
      <c r="C48" s="80" t="n">
        <f aca="false">D48+E48</f>
        <v>0</v>
      </c>
      <c r="D48" s="81" t="n">
        <f aca="false">SUM(G48,V48)</f>
        <v>0</v>
      </c>
      <c r="E48" s="81" t="n">
        <f aca="false">SUM(H48,W48)</f>
        <v>0</v>
      </c>
      <c r="F48" s="81" t="n">
        <f aca="false">G48+H48</f>
        <v>0</v>
      </c>
      <c r="G48" s="81" t="n">
        <f aca="false">SUM(J48,M48,P48,S48)</f>
        <v>0</v>
      </c>
      <c r="H48" s="81" t="n">
        <f aca="false">SUM(K48,N48,Q48,T48)</f>
        <v>0</v>
      </c>
      <c r="I48" s="81" t="n">
        <f aca="false">J48+K48</f>
        <v>0</v>
      </c>
      <c r="J48" s="81" t="n">
        <f aca="false">SUM(J49:J52)</f>
        <v>0</v>
      </c>
      <c r="K48" s="81" t="n">
        <f aca="false">SUM(K49:K52)</f>
        <v>0</v>
      </c>
      <c r="L48" s="81" t="n">
        <f aca="false">M48+N48</f>
        <v>0</v>
      </c>
      <c r="M48" s="81" t="n">
        <f aca="false">SUM(M49:M52)</f>
        <v>0</v>
      </c>
      <c r="N48" s="81" t="n">
        <f aca="false">SUM(N49:N52)</f>
        <v>0</v>
      </c>
      <c r="O48" s="81" t="n">
        <f aca="false">P48+Q48</f>
        <v>0</v>
      </c>
      <c r="P48" s="81" t="n">
        <f aca="false">SUM(P49:P52)</f>
        <v>0</v>
      </c>
      <c r="Q48" s="81" t="n">
        <f aca="false">SUM(Q49:Q52)</f>
        <v>0</v>
      </c>
      <c r="R48" s="81" t="n">
        <f aca="false">S48+T48</f>
        <v>0</v>
      </c>
      <c r="S48" s="81" t="n">
        <f aca="false">SUM(S49:S52)</f>
        <v>0</v>
      </c>
      <c r="T48" s="81" t="n">
        <f aca="false">SUM(T49:T52)</f>
        <v>0</v>
      </c>
      <c r="U48" s="81" t="n">
        <f aca="false">V48+W48</f>
        <v>0</v>
      </c>
      <c r="V48" s="81" t="n">
        <f aca="false">SUM(V49:V52)</f>
        <v>0</v>
      </c>
      <c r="W48" s="81" t="n">
        <f aca="false">SUM(W49:W52)</f>
        <v>0</v>
      </c>
      <c r="X48" s="81" t="n">
        <f aca="false">SUM(X49:X52)</f>
        <v>0</v>
      </c>
      <c r="Y48" s="81" t="n">
        <f aca="false">SUM(Y49:Y52)</f>
        <v>0</v>
      </c>
      <c r="Z48" s="81" t="n">
        <f aca="false">SUM(Z49:Z52)</f>
        <v>0</v>
      </c>
      <c r="AA48" s="81" t="n">
        <f aca="false">SUM(AA49:AA52)</f>
        <v>0</v>
      </c>
      <c r="AB48" s="81" t="n">
        <f aca="false">SUM(AB49:AB52)</f>
        <v>0</v>
      </c>
      <c r="AC48" s="81" t="n">
        <f aca="false">SUM(AC49:AC52)</f>
        <v>0</v>
      </c>
      <c r="AD48" s="97" t="s">
        <v>53</v>
      </c>
      <c r="AE48" s="97"/>
    </row>
    <row r="49" s="49" customFormat="true" ht="16.9" hidden="false" customHeight="true" outlineLevel="0" collapsed="false">
      <c r="A49" s="100"/>
      <c r="B49" s="98" t="s">
        <v>54</v>
      </c>
      <c r="C49" s="92" t="n">
        <f aca="false">D49+E49</f>
        <v>0</v>
      </c>
      <c r="D49" s="93" t="n">
        <f aca="false">SUM(G49,V49)</f>
        <v>0</v>
      </c>
      <c r="E49" s="93" t="n">
        <f aca="false">SUM(H49,W49)</f>
        <v>0</v>
      </c>
      <c r="F49" s="93" t="n">
        <f aca="false">G49+H49</f>
        <v>0</v>
      </c>
      <c r="G49" s="76" t="n">
        <f aca="false">SUM(J49,M49,P49,S49)</f>
        <v>0</v>
      </c>
      <c r="H49" s="76" t="n">
        <f aca="false">SUM(K49,N49,Q49,T49)</f>
        <v>0</v>
      </c>
      <c r="I49" s="93" t="n">
        <f aca="false">J49+K49</f>
        <v>0</v>
      </c>
      <c r="J49" s="76" t="n">
        <v>0</v>
      </c>
      <c r="K49" s="76" t="n">
        <v>0</v>
      </c>
      <c r="L49" s="93" t="n">
        <f aca="false">M49+N49</f>
        <v>0</v>
      </c>
      <c r="M49" s="76" t="n">
        <v>0</v>
      </c>
      <c r="N49" s="76" t="n">
        <v>0</v>
      </c>
      <c r="O49" s="93" t="n">
        <f aca="false">P49+Q49</f>
        <v>0</v>
      </c>
      <c r="P49" s="76" t="n">
        <v>0</v>
      </c>
      <c r="Q49" s="76" t="n">
        <v>0</v>
      </c>
      <c r="R49" s="93" t="n">
        <f aca="false">S49+T49</f>
        <v>0</v>
      </c>
      <c r="S49" s="76" t="n">
        <v>0</v>
      </c>
      <c r="T49" s="76" t="n">
        <v>0</v>
      </c>
      <c r="U49" s="93" t="n">
        <f aca="false">V49+W49</f>
        <v>0</v>
      </c>
      <c r="V49" s="93" t="n">
        <v>0</v>
      </c>
      <c r="W49" s="76" t="n">
        <v>0</v>
      </c>
      <c r="X49" s="76" t="n">
        <v>0</v>
      </c>
      <c r="Y49" s="76" t="n">
        <v>0</v>
      </c>
      <c r="Z49" s="76" t="n">
        <v>0</v>
      </c>
      <c r="AA49" s="76" t="n">
        <v>0</v>
      </c>
      <c r="AB49" s="76" t="n">
        <v>0</v>
      </c>
      <c r="AC49" s="76" t="n">
        <v>0</v>
      </c>
      <c r="AD49" s="99" t="s">
        <v>54</v>
      </c>
      <c r="AE49" s="78"/>
    </row>
    <row r="50" s="49" customFormat="true" ht="16.9" hidden="false" customHeight="true" outlineLevel="0" collapsed="false">
      <c r="A50" s="100"/>
      <c r="B50" s="98" t="s">
        <v>55</v>
      </c>
      <c r="C50" s="92" t="n">
        <f aca="false">D50+E50</f>
        <v>0</v>
      </c>
      <c r="D50" s="93" t="n">
        <f aca="false">SUM(G50,V50)</f>
        <v>0</v>
      </c>
      <c r="E50" s="93" t="n">
        <f aca="false">SUM(H50,W50)</f>
        <v>0</v>
      </c>
      <c r="F50" s="93" t="n">
        <f aca="false">G50+H50</f>
        <v>0</v>
      </c>
      <c r="G50" s="76" t="n">
        <f aca="false">SUM(J50,M50,P50,S50)</f>
        <v>0</v>
      </c>
      <c r="H50" s="76" t="n">
        <f aca="false">SUM(K50,N50,Q50,T50)</f>
        <v>0</v>
      </c>
      <c r="I50" s="93" t="n">
        <f aca="false">J50+K50</f>
        <v>0</v>
      </c>
      <c r="J50" s="76" t="n">
        <v>0</v>
      </c>
      <c r="K50" s="76" t="n">
        <v>0</v>
      </c>
      <c r="L50" s="93" t="n">
        <f aca="false">M50+N50</f>
        <v>0</v>
      </c>
      <c r="M50" s="76" t="n">
        <v>0</v>
      </c>
      <c r="N50" s="76" t="n">
        <v>0</v>
      </c>
      <c r="O50" s="93" t="n">
        <f aca="false">P50+Q50</f>
        <v>0</v>
      </c>
      <c r="P50" s="76" t="n">
        <v>0</v>
      </c>
      <c r="Q50" s="76" t="n">
        <v>0</v>
      </c>
      <c r="R50" s="93" t="n">
        <f aca="false">S50+T50</f>
        <v>0</v>
      </c>
      <c r="S50" s="76" t="n">
        <v>0</v>
      </c>
      <c r="T50" s="76" t="n">
        <v>0</v>
      </c>
      <c r="U50" s="93" t="n">
        <f aca="false">V50+W50</f>
        <v>0</v>
      </c>
      <c r="V50" s="93" t="n">
        <v>0</v>
      </c>
      <c r="W50" s="76" t="n">
        <v>0</v>
      </c>
      <c r="X50" s="76" t="n">
        <v>0</v>
      </c>
      <c r="Y50" s="76" t="n">
        <v>0</v>
      </c>
      <c r="Z50" s="76" t="n">
        <v>0</v>
      </c>
      <c r="AA50" s="76" t="n">
        <v>0</v>
      </c>
      <c r="AB50" s="76" t="n">
        <v>0</v>
      </c>
      <c r="AC50" s="76" t="n">
        <v>0</v>
      </c>
      <c r="AD50" s="99" t="s">
        <v>55</v>
      </c>
      <c r="AE50" s="78"/>
    </row>
    <row r="51" s="49" customFormat="true" ht="16.9" hidden="false" customHeight="true" outlineLevel="0" collapsed="false">
      <c r="A51" s="100"/>
      <c r="B51" s="98" t="s">
        <v>56</v>
      </c>
      <c r="C51" s="92" t="n">
        <f aca="false">D51+E51</f>
        <v>0</v>
      </c>
      <c r="D51" s="93" t="n">
        <f aca="false">SUM(G51,V51)</f>
        <v>0</v>
      </c>
      <c r="E51" s="93" t="n">
        <f aca="false">SUM(H51,W51)</f>
        <v>0</v>
      </c>
      <c r="F51" s="93" t="n">
        <f aca="false">G51+H51</f>
        <v>0</v>
      </c>
      <c r="G51" s="76" t="n">
        <f aca="false">SUM(J51,M51,P51,S51)</f>
        <v>0</v>
      </c>
      <c r="H51" s="76" t="n">
        <f aca="false">SUM(K51,N51,Q51,T51)</f>
        <v>0</v>
      </c>
      <c r="I51" s="93" t="n">
        <f aca="false">J51+K51</f>
        <v>0</v>
      </c>
      <c r="J51" s="76" t="n">
        <v>0</v>
      </c>
      <c r="K51" s="76" t="n">
        <v>0</v>
      </c>
      <c r="L51" s="93" t="n">
        <f aca="false">M51+N51</f>
        <v>0</v>
      </c>
      <c r="M51" s="76" t="n">
        <v>0</v>
      </c>
      <c r="N51" s="76" t="n">
        <v>0</v>
      </c>
      <c r="O51" s="93" t="n">
        <f aca="false">P51+Q51</f>
        <v>0</v>
      </c>
      <c r="P51" s="76" t="n">
        <v>0</v>
      </c>
      <c r="Q51" s="76" t="n">
        <v>0</v>
      </c>
      <c r="R51" s="93" t="n">
        <f aca="false">S51+T51</f>
        <v>0</v>
      </c>
      <c r="S51" s="76" t="n">
        <v>0</v>
      </c>
      <c r="T51" s="76" t="n">
        <v>0</v>
      </c>
      <c r="U51" s="93" t="n">
        <f aca="false">V51+W51</f>
        <v>0</v>
      </c>
      <c r="V51" s="93" t="n">
        <v>0</v>
      </c>
      <c r="W51" s="76" t="n">
        <v>0</v>
      </c>
      <c r="X51" s="76" t="n">
        <v>0</v>
      </c>
      <c r="Y51" s="76" t="n">
        <v>0</v>
      </c>
      <c r="Z51" s="76" t="n">
        <v>0</v>
      </c>
      <c r="AA51" s="76" t="n">
        <v>0</v>
      </c>
      <c r="AB51" s="76" t="n">
        <v>0</v>
      </c>
      <c r="AC51" s="76" t="n">
        <v>0</v>
      </c>
      <c r="AD51" s="99" t="s">
        <v>56</v>
      </c>
      <c r="AE51" s="78"/>
    </row>
    <row r="52" s="49" customFormat="true" ht="16.9" hidden="false" customHeight="true" outlineLevel="0" collapsed="false">
      <c r="A52" s="100"/>
      <c r="B52" s="98" t="s">
        <v>57</v>
      </c>
      <c r="C52" s="92" t="n">
        <f aca="false">D52+E52</f>
        <v>0</v>
      </c>
      <c r="D52" s="93" t="n">
        <f aca="false">SUM(G52,V52)</f>
        <v>0</v>
      </c>
      <c r="E52" s="93" t="n">
        <f aca="false">SUM(H52,W52)</f>
        <v>0</v>
      </c>
      <c r="F52" s="93" t="n">
        <f aca="false">G52+H52</f>
        <v>0</v>
      </c>
      <c r="G52" s="76" t="n">
        <f aca="false">SUM(J52,M52,P52,S52)</f>
        <v>0</v>
      </c>
      <c r="H52" s="76" t="n">
        <f aca="false">SUM(K52,N52,Q52,T52)</f>
        <v>0</v>
      </c>
      <c r="I52" s="93" t="n">
        <f aca="false">J52+K52</f>
        <v>0</v>
      </c>
      <c r="J52" s="76" t="n">
        <v>0</v>
      </c>
      <c r="K52" s="76" t="n">
        <v>0</v>
      </c>
      <c r="L52" s="93" t="n">
        <f aca="false">M52+N52</f>
        <v>0</v>
      </c>
      <c r="M52" s="76" t="n">
        <v>0</v>
      </c>
      <c r="N52" s="76" t="n">
        <v>0</v>
      </c>
      <c r="O52" s="93" t="n">
        <f aca="false">P52+Q52</f>
        <v>0</v>
      </c>
      <c r="P52" s="76" t="n">
        <v>0</v>
      </c>
      <c r="Q52" s="76" t="n">
        <v>0</v>
      </c>
      <c r="R52" s="93" t="n">
        <f aca="false">S52+T52</f>
        <v>0</v>
      </c>
      <c r="S52" s="76" t="n">
        <v>0</v>
      </c>
      <c r="T52" s="76" t="n">
        <v>0</v>
      </c>
      <c r="U52" s="93" t="n">
        <f aca="false">V52+W52</f>
        <v>0</v>
      </c>
      <c r="V52" s="93" t="n">
        <v>0</v>
      </c>
      <c r="W52" s="76" t="n">
        <v>0</v>
      </c>
      <c r="X52" s="76" t="n">
        <v>0</v>
      </c>
      <c r="Y52" s="76" t="n">
        <v>0</v>
      </c>
      <c r="Z52" s="76" t="n">
        <v>0</v>
      </c>
      <c r="AA52" s="76" t="n">
        <v>0</v>
      </c>
      <c r="AB52" s="76" t="n">
        <v>0</v>
      </c>
      <c r="AC52" s="76" t="n">
        <v>0</v>
      </c>
      <c r="AD52" s="99" t="s">
        <v>57</v>
      </c>
      <c r="AE52" s="78"/>
    </row>
    <row r="53" s="108" customFormat="true" ht="16.9" hidden="false" customHeight="true" outlineLevel="0" collapsed="false">
      <c r="A53" s="96" t="s">
        <v>58</v>
      </c>
      <c r="B53" s="96"/>
      <c r="C53" s="80" t="n">
        <f aca="false">D53+E53</f>
        <v>0</v>
      </c>
      <c r="D53" s="81" t="n">
        <f aca="false">SUM(G53,V53)</f>
        <v>0</v>
      </c>
      <c r="E53" s="81" t="n">
        <f aca="false">SUM(H53,W53)</f>
        <v>0</v>
      </c>
      <c r="F53" s="81" t="n">
        <f aca="false">G53+H53</f>
        <v>0</v>
      </c>
      <c r="G53" s="81" t="n">
        <f aca="false">SUM(J53,M53,P53,S53)</f>
        <v>0</v>
      </c>
      <c r="H53" s="81" t="n">
        <f aca="false">SUM(K53,N53,Q53,T53)</f>
        <v>0</v>
      </c>
      <c r="I53" s="81" t="n">
        <f aca="false">J53+K53</f>
        <v>0</v>
      </c>
      <c r="J53" s="81" t="n">
        <f aca="false">SUM(J54:J55)</f>
        <v>0</v>
      </c>
      <c r="K53" s="81" t="n">
        <f aca="false">SUM(K54:K55)</f>
        <v>0</v>
      </c>
      <c r="L53" s="81" t="n">
        <f aca="false">M53+N53</f>
        <v>0</v>
      </c>
      <c r="M53" s="81" t="n">
        <f aca="false">SUM(M54:M55)</f>
        <v>0</v>
      </c>
      <c r="N53" s="81" t="n">
        <f aca="false">SUM(N54:N55)</f>
        <v>0</v>
      </c>
      <c r="O53" s="81" t="n">
        <f aca="false">P53+Q53</f>
        <v>0</v>
      </c>
      <c r="P53" s="81" t="n">
        <f aca="false">SUM(P54:P55)</f>
        <v>0</v>
      </c>
      <c r="Q53" s="81" t="n">
        <f aca="false">SUM(Q54:Q55)</f>
        <v>0</v>
      </c>
      <c r="R53" s="81" t="n">
        <f aca="false">S53+T53</f>
        <v>0</v>
      </c>
      <c r="S53" s="81" t="n">
        <f aca="false">SUM(S54:S55)</f>
        <v>0</v>
      </c>
      <c r="T53" s="81" t="n">
        <f aca="false">SUM(T54:T55)</f>
        <v>0</v>
      </c>
      <c r="U53" s="81" t="n">
        <f aca="false">V53+W53</f>
        <v>0</v>
      </c>
      <c r="V53" s="81" t="n">
        <f aca="false">SUM(V54:V55)</f>
        <v>0</v>
      </c>
      <c r="W53" s="81" t="n">
        <f aca="false">SUM(W54:W55)</f>
        <v>0</v>
      </c>
      <c r="X53" s="81" t="n">
        <f aca="false">SUM(X54:X55)</f>
        <v>0</v>
      </c>
      <c r="Y53" s="81" t="n">
        <f aca="false">SUM(Y54:Y55)</f>
        <v>0</v>
      </c>
      <c r="Z53" s="81" t="n">
        <f aca="false">SUM(Z54:Z55)</f>
        <v>0</v>
      </c>
      <c r="AA53" s="81" t="n">
        <f aca="false">SUM(AA54:AA55)</f>
        <v>0</v>
      </c>
      <c r="AB53" s="81" t="n">
        <f aca="false">SUM(AB54:AB55)</f>
        <v>0</v>
      </c>
      <c r="AC53" s="81" t="n">
        <f aca="false">SUM(AC54:AC55)</f>
        <v>0</v>
      </c>
      <c r="AD53" s="97" t="s">
        <v>58</v>
      </c>
      <c r="AE53" s="97"/>
    </row>
    <row r="54" s="49" customFormat="true" ht="16.9" hidden="false" customHeight="true" outlineLevel="0" collapsed="false">
      <c r="A54" s="100"/>
      <c r="B54" s="98" t="s">
        <v>59</v>
      </c>
      <c r="C54" s="92" t="n">
        <f aca="false">D54+E54</f>
        <v>0</v>
      </c>
      <c r="D54" s="93" t="n">
        <f aca="false">SUM(G54,V54)</f>
        <v>0</v>
      </c>
      <c r="E54" s="93" t="n">
        <f aca="false">SUM(H54,W54)</f>
        <v>0</v>
      </c>
      <c r="F54" s="93" t="n">
        <f aca="false">G54+H54</f>
        <v>0</v>
      </c>
      <c r="G54" s="76" t="n">
        <f aca="false">SUM(J54,M54,P54,S54)</f>
        <v>0</v>
      </c>
      <c r="H54" s="76" t="n">
        <f aca="false">SUM(K54,N54,Q54,T54)</f>
        <v>0</v>
      </c>
      <c r="I54" s="93" t="n">
        <f aca="false">J54+K54</f>
        <v>0</v>
      </c>
      <c r="J54" s="76" t="n">
        <v>0</v>
      </c>
      <c r="K54" s="76" t="n">
        <v>0</v>
      </c>
      <c r="L54" s="93" t="n">
        <f aca="false">M54+N54</f>
        <v>0</v>
      </c>
      <c r="M54" s="76" t="n">
        <v>0</v>
      </c>
      <c r="N54" s="76" t="n">
        <v>0</v>
      </c>
      <c r="O54" s="93" t="n">
        <f aca="false">P54+Q54</f>
        <v>0</v>
      </c>
      <c r="P54" s="76" t="n">
        <v>0</v>
      </c>
      <c r="Q54" s="76" t="n">
        <v>0</v>
      </c>
      <c r="R54" s="93" t="n">
        <f aca="false">S54+T54</f>
        <v>0</v>
      </c>
      <c r="S54" s="76" t="n">
        <v>0</v>
      </c>
      <c r="T54" s="76" t="n">
        <v>0</v>
      </c>
      <c r="U54" s="93" t="n">
        <f aca="false">V54+W54</f>
        <v>0</v>
      </c>
      <c r="V54" s="93" t="n">
        <v>0</v>
      </c>
      <c r="W54" s="76" t="n">
        <v>0</v>
      </c>
      <c r="X54" s="76" t="n">
        <v>0</v>
      </c>
      <c r="Y54" s="76" t="n">
        <v>0</v>
      </c>
      <c r="Z54" s="76" t="n">
        <v>0</v>
      </c>
      <c r="AA54" s="76" t="n">
        <v>0</v>
      </c>
      <c r="AB54" s="76" t="n">
        <v>0</v>
      </c>
      <c r="AC54" s="76" t="n">
        <v>0</v>
      </c>
      <c r="AD54" s="99" t="s">
        <v>59</v>
      </c>
      <c r="AE54" s="78"/>
    </row>
    <row r="55" s="58" customFormat="true" ht="16.9" hidden="false" customHeight="true" outlineLevel="0" collapsed="false">
      <c r="A55" s="100"/>
      <c r="B55" s="98" t="s">
        <v>60</v>
      </c>
      <c r="C55" s="92" t="n">
        <f aca="false">D55+E55</f>
        <v>0</v>
      </c>
      <c r="D55" s="93" t="n">
        <f aca="false">SUM(G55,V55)</f>
        <v>0</v>
      </c>
      <c r="E55" s="93" t="n">
        <f aca="false">SUM(H55,W55)</f>
        <v>0</v>
      </c>
      <c r="F55" s="93" t="n">
        <f aca="false">G55+H55</f>
        <v>0</v>
      </c>
      <c r="G55" s="76" t="n">
        <f aca="false">SUM(J55,M55,P55,S55)</f>
        <v>0</v>
      </c>
      <c r="H55" s="76" t="n">
        <f aca="false">SUM(K55,N55,Q55,T55)</f>
        <v>0</v>
      </c>
      <c r="I55" s="93" t="n">
        <f aca="false">J55+K55</f>
        <v>0</v>
      </c>
      <c r="J55" s="76" t="n">
        <v>0</v>
      </c>
      <c r="K55" s="76" t="n">
        <v>0</v>
      </c>
      <c r="L55" s="93" t="n">
        <f aca="false">M55+N55</f>
        <v>0</v>
      </c>
      <c r="M55" s="76" t="n">
        <v>0</v>
      </c>
      <c r="N55" s="76" t="n">
        <v>0</v>
      </c>
      <c r="O55" s="93" t="n">
        <f aca="false">P55+Q55</f>
        <v>0</v>
      </c>
      <c r="P55" s="76" t="n">
        <v>0</v>
      </c>
      <c r="Q55" s="76" t="n">
        <v>0</v>
      </c>
      <c r="R55" s="93" t="n">
        <f aca="false">S55+T55</f>
        <v>0</v>
      </c>
      <c r="S55" s="76" t="n">
        <v>0</v>
      </c>
      <c r="T55" s="76" t="n">
        <v>0</v>
      </c>
      <c r="U55" s="93" t="n">
        <f aca="false">V55+W55</f>
        <v>0</v>
      </c>
      <c r="V55" s="93" t="n">
        <v>0</v>
      </c>
      <c r="W55" s="76" t="n">
        <v>0</v>
      </c>
      <c r="X55" s="76" t="n">
        <v>0</v>
      </c>
      <c r="Y55" s="76" t="n">
        <v>0</v>
      </c>
      <c r="Z55" s="76" t="n">
        <v>0</v>
      </c>
      <c r="AA55" s="76" t="n">
        <v>0</v>
      </c>
      <c r="AB55" s="76" t="n">
        <v>0</v>
      </c>
      <c r="AC55" s="76" t="n">
        <v>0</v>
      </c>
      <c r="AD55" s="99" t="s">
        <v>60</v>
      </c>
      <c r="AE55" s="78"/>
    </row>
    <row r="56" s="83" customFormat="true" ht="16.9" hidden="false" customHeight="true" outlineLevel="0" collapsed="false">
      <c r="A56" s="96" t="s">
        <v>61</v>
      </c>
      <c r="B56" s="96"/>
      <c r="C56" s="80" t="n">
        <f aca="false">D56+E56</f>
        <v>0</v>
      </c>
      <c r="D56" s="81" t="n">
        <f aca="false">SUM(G56,V56)</f>
        <v>0</v>
      </c>
      <c r="E56" s="81" t="n">
        <f aca="false">SUM(H56,W56)</f>
        <v>0</v>
      </c>
      <c r="F56" s="81" t="n">
        <f aca="false">G56+H56</f>
        <v>0</v>
      </c>
      <c r="G56" s="81" t="n">
        <f aca="false">SUM(J56,M56,P56,S56)</f>
        <v>0</v>
      </c>
      <c r="H56" s="81" t="n">
        <f aca="false">SUM(K56,N56,Q56,T56)</f>
        <v>0</v>
      </c>
      <c r="I56" s="81" t="n">
        <f aca="false">J56+K56</f>
        <v>0</v>
      </c>
      <c r="J56" s="81" t="n">
        <f aca="false">SUM(J57:J58)</f>
        <v>0</v>
      </c>
      <c r="K56" s="81" t="n">
        <f aca="false">SUM(K57:K58)</f>
        <v>0</v>
      </c>
      <c r="L56" s="81" t="n">
        <f aca="false">M56+N56</f>
        <v>0</v>
      </c>
      <c r="M56" s="81" t="n">
        <f aca="false">SUM(M57:M58)</f>
        <v>0</v>
      </c>
      <c r="N56" s="81" t="n">
        <f aca="false">SUM(N57:N58)</f>
        <v>0</v>
      </c>
      <c r="O56" s="81" t="n">
        <f aca="false">P56+Q56</f>
        <v>0</v>
      </c>
      <c r="P56" s="81" t="n">
        <f aca="false">SUM(P57:P58)</f>
        <v>0</v>
      </c>
      <c r="Q56" s="81" t="n">
        <f aca="false">SUM(Q57:Q58)</f>
        <v>0</v>
      </c>
      <c r="R56" s="81" t="n">
        <f aca="false">S56+T56</f>
        <v>0</v>
      </c>
      <c r="S56" s="81" t="n">
        <f aca="false">SUM(S57:S58)</f>
        <v>0</v>
      </c>
      <c r="T56" s="81" t="n">
        <f aca="false">SUM(T57:T58)</f>
        <v>0</v>
      </c>
      <c r="U56" s="81" t="n">
        <f aca="false">V56+W56</f>
        <v>0</v>
      </c>
      <c r="V56" s="81" t="n">
        <f aca="false">SUM(V57:V58)</f>
        <v>0</v>
      </c>
      <c r="W56" s="81" t="n">
        <f aca="false">SUM(W57:W58)</f>
        <v>0</v>
      </c>
      <c r="X56" s="81" t="n">
        <f aca="false">SUM(X57:X58)</f>
        <v>0</v>
      </c>
      <c r="Y56" s="81" t="n">
        <f aca="false">SUM(Y57:Y58)</f>
        <v>0</v>
      </c>
      <c r="Z56" s="81" t="n">
        <f aca="false">SUM(Z57:Z58)</f>
        <v>0</v>
      </c>
      <c r="AA56" s="81" t="n">
        <f aca="false">SUM(AA57:AA58)</f>
        <v>0</v>
      </c>
      <c r="AB56" s="81" t="n">
        <f aca="false">SUM(AB57:AB58)</f>
        <v>0</v>
      </c>
      <c r="AC56" s="81" t="n">
        <f aca="false">SUM(AC57:AC58)</f>
        <v>0</v>
      </c>
      <c r="AD56" s="97" t="s">
        <v>61</v>
      </c>
      <c r="AE56" s="97"/>
    </row>
    <row r="57" s="49" customFormat="true" ht="16.9" hidden="false" customHeight="true" outlineLevel="0" collapsed="false">
      <c r="A57" s="109"/>
      <c r="B57" s="98" t="s">
        <v>62</v>
      </c>
      <c r="C57" s="92" t="n">
        <f aca="false">D57+E57</f>
        <v>0</v>
      </c>
      <c r="D57" s="93" t="n">
        <f aca="false">SUM(G57,V57)</f>
        <v>0</v>
      </c>
      <c r="E57" s="93" t="n">
        <f aca="false">SUM(H57,W57)</f>
        <v>0</v>
      </c>
      <c r="F57" s="93" t="n">
        <f aca="false">G57+H57</f>
        <v>0</v>
      </c>
      <c r="G57" s="76" t="n">
        <f aca="false">SUM(J57,M57,P57,S57)</f>
        <v>0</v>
      </c>
      <c r="H57" s="76" t="n">
        <f aca="false">SUM(K57,N57,Q57,T57)</f>
        <v>0</v>
      </c>
      <c r="I57" s="93" t="n">
        <f aca="false">J57+K57</f>
        <v>0</v>
      </c>
      <c r="J57" s="76" t="n">
        <v>0</v>
      </c>
      <c r="K57" s="76" t="n">
        <v>0</v>
      </c>
      <c r="L57" s="93" t="n">
        <f aca="false">M57+N57</f>
        <v>0</v>
      </c>
      <c r="M57" s="76" t="n">
        <v>0</v>
      </c>
      <c r="N57" s="76" t="n">
        <v>0</v>
      </c>
      <c r="O57" s="93" t="n">
        <f aca="false">P57+Q57</f>
        <v>0</v>
      </c>
      <c r="P57" s="76" t="n">
        <v>0</v>
      </c>
      <c r="Q57" s="76" t="n">
        <v>0</v>
      </c>
      <c r="R57" s="93" t="n">
        <f aca="false">S57+T57</f>
        <v>0</v>
      </c>
      <c r="S57" s="76" t="n">
        <v>0</v>
      </c>
      <c r="T57" s="76" t="n">
        <v>0</v>
      </c>
      <c r="U57" s="93" t="n">
        <f aca="false">V57+W57</f>
        <v>0</v>
      </c>
      <c r="V57" s="93" t="n">
        <v>0</v>
      </c>
      <c r="W57" s="76" t="n">
        <v>0</v>
      </c>
      <c r="X57" s="76" t="n">
        <v>0</v>
      </c>
      <c r="Y57" s="76" t="n">
        <v>0</v>
      </c>
      <c r="Z57" s="76" t="n">
        <v>0</v>
      </c>
      <c r="AA57" s="76" t="n">
        <v>0</v>
      </c>
      <c r="AB57" s="76" t="n">
        <v>0</v>
      </c>
      <c r="AC57" s="76" t="n">
        <v>0</v>
      </c>
      <c r="AD57" s="99" t="s">
        <v>62</v>
      </c>
      <c r="AE57" s="78"/>
    </row>
    <row r="58" s="49" customFormat="true" ht="16.9" hidden="false" customHeight="true" outlineLevel="0" collapsed="false">
      <c r="A58" s="109"/>
      <c r="B58" s="98" t="s">
        <v>63</v>
      </c>
      <c r="C58" s="92" t="n">
        <f aca="false">D58+E58</f>
        <v>0</v>
      </c>
      <c r="D58" s="93" t="n">
        <f aca="false">SUM(G58,V58)</f>
        <v>0</v>
      </c>
      <c r="E58" s="93" t="n">
        <f aca="false">SUM(H58,W58)</f>
        <v>0</v>
      </c>
      <c r="F58" s="93" t="n">
        <f aca="false">G58+H58</f>
        <v>0</v>
      </c>
      <c r="G58" s="76" t="n">
        <f aca="false">SUM(J58,M58,P58,S58)</f>
        <v>0</v>
      </c>
      <c r="H58" s="76" t="n">
        <f aca="false">SUM(K58,N58,Q58,T58)</f>
        <v>0</v>
      </c>
      <c r="I58" s="93" t="n">
        <f aca="false">J58+K58</f>
        <v>0</v>
      </c>
      <c r="J58" s="76" t="n">
        <v>0</v>
      </c>
      <c r="K58" s="76" t="n">
        <v>0</v>
      </c>
      <c r="L58" s="93" t="n">
        <f aca="false">M58+N58</f>
        <v>0</v>
      </c>
      <c r="M58" s="76" t="n">
        <v>0</v>
      </c>
      <c r="N58" s="76" t="n">
        <v>0</v>
      </c>
      <c r="O58" s="93" t="n">
        <f aca="false">P58+Q58</f>
        <v>0</v>
      </c>
      <c r="P58" s="76" t="n">
        <v>0</v>
      </c>
      <c r="Q58" s="76" t="n">
        <v>0</v>
      </c>
      <c r="R58" s="93" t="n">
        <f aca="false">S58+T58</f>
        <v>0</v>
      </c>
      <c r="S58" s="76" t="n">
        <v>0</v>
      </c>
      <c r="T58" s="76" t="n">
        <v>0</v>
      </c>
      <c r="U58" s="93" t="n">
        <f aca="false">V58+W58</f>
        <v>0</v>
      </c>
      <c r="V58" s="93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99" t="s">
        <v>63</v>
      </c>
      <c r="AE58" s="78"/>
    </row>
    <row r="59" s="83" customFormat="true" ht="16.9" hidden="false" customHeight="true" outlineLevel="0" collapsed="false">
      <c r="A59" s="96" t="s">
        <v>64</v>
      </c>
      <c r="B59" s="96"/>
      <c r="C59" s="80" t="n">
        <f aca="false">D59+E59</f>
        <v>0</v>
      </c>
      <c r="D59" s="81" t="n">
        <f aca="false">SUM(G59,V59)</f>
        <v>0</v>
      </c>
      <c r="E59" s="81" t="n">
        <f aca="false">SUM(H59,W59)</f>
        <v>0</v>
      </c>
      <c r="F59" s="81" t="n">
        <f aca="false">G59+H59</f>
        <v>0</v>
      </c>
      <c r="G59" s="81" t="n">
        <f aca="false">SUM(J59,M59,P59,S59)</f>
        <v>0</v>
      </c>
      <c r="H59" s="81" t="n">
        <f aca="false">SUM(K59,N59,Q59,T59)</f>
        <v>0</v>
      </c>
      <c r="I59" s="81" t="n">
        <f aca="false">J59+K59</f>
        <v>0</v>
      </c>
      <c r="J59" s="81" t="n">
        <f aca="false">J60</f>
        <v>0</v>
      </c>
      <c r="K59" s="81" t="n">
        <f aca="false">K60</f>
        <v>0</v>
      </c>
      <c r="L59" s="81" t="n">
        <f aca="false">M59+N59</f>
        <v>0</v>
      </c>
      <c r="M59" s="81" t="n">
        <f aca="false">M60</f>
        <v>0</v>
      </c>
      <c r="N59" s="81" t="n">
        <f aca="false">N60</f>
        <v>0</v>
      </c>
      <c r="O59" s="81" t="n">
        <f aca="false">P59+Q59</f>
        <v>0</v>
      </c>
      <c r="P59" s="81" t="n">
        <f aca="false">P60</f>
        <v>0</v>
      </c>
      <c r="Q59" s="81" t="n">
        <f aca="false">Q60</f>
        <v>0</v>
      </c>
      <c r="R59" s="81" t="n">
        <f aca="false">S59+T59</f>
        <v>0</v>
      </c>
      <c r="S59" s="81" t="n">
        <f aca="false">S60</f>
        <v>0</v>
      </c>
      <c r="T59" s="81" t="n">
        <f aca="false">T60</f>
        <v>0</v>
      </c>
      <c r="U59" s="81" t="n">
        <f aca="false">V59+W59</f>
        <v>0</v>
      </c>
      <c r="V59" s="81" t="n">
        <f aca="false">V60</f>
        <v>0</v>
      </c>
      <c r="W59" s="81" t="n">
        <f aca="false">W60</f>
        <v>0</v>
      </c>
      <c r="X59" s="81" t="n">
        <f aca="false">X60</f>
        <v>0</v>
      </c>
      <c r="Y59" s="81" t="n">
        <f aca="false">Y60</f>
        <v>0</v>
      </c>
      <c r="Z59" s="81" t="n">
        <f aca="false">Z60</f>
        <v>0</v>
      </c>
      <c r="AA59" s="81" t="n">
        <f aca="false">AA60</f>
        <v>0</v>
      </c>
      <c r="AB59" s="81" t="n">
        <f aca="false">AB60</f>
        <v>0</v>
      </c>
      <c r="AC59" s="81" t="n">
        <f aca="false">AC60</f>
        <v>0</v>
      </c>
      <c r="AD59" s="97" t="s">
        <v>64</v>
      </c>
      <c r="AE59" s="97"/>
    </row>
    <row r="60" s="49" customFormat="true" ht="16.9" hidden="false" customHeight="true" outlineLevel="0" collapsed="false">
      <c r="A60" s="109"/>
      <c r="B60" s="98" t="s">
        <v>65</v>
      </c>
      <c r="C60" s="92" t="n">
        <f aca="false">D60+E60</f>
        <v>0</v>
      </c>
      <c r="D60" s="93" t="n">
        <f aca="false">SUM(G60,V60)</f>
        <v>0</v>
      </c>
      <c r="E60" s="93" t="n">
        <f aca="false">SUM(H60,W60)</f>
        <v>0</v>
      </c>
      <c r="F60" s="93" t="n">
        <f aca="false">G60+H60</f>
        <v>0</v>
      </c>
      <c r="G60" s="76" t="n">
        <f aca="false">SUM(J60,M60,P60,S60)</f>
        <v>0</v>
      </c>
      <c r="H60" s="76" t="n">
        <f aca="false">SUM(K60,N60,Q60,T60)</f>
        <v>0</v>
      </c>
      <c r="I60" s="93" t="n">
        <f aca="false">J60+K60</f>
        <v>0</v>
      </c>
      <c r="J60" s="76" t="n">
        <v>0</v>
      </c>
      <c r="K60" s="76" t="n">
        <v>0</v>
      </c>
      <c r="L60" s="93" t="n">
        <f aca="false">M60+N60</f>
        <v>0</v>
      </c>
      <c r="M60" s="76" t="n">
        <v>0</v>
      </c>
      <c r="N60" s="76" t="n">
        <v>0</v>
      </c>
      <c r="O60" s="93" t="n">
        <f aca="false">P60+Q60</f>
        <v>0</v>
      </c>
      <c r="P60" s="76" t="n">
        <v>0</v>
      </c>
      <c r="Q60" s="76" t="n">
        <v>0</v>
      </c>
      <c r="R60" s="93" t="n">
        <f aca="false">S60+T60</f>
        <v>0</v>
      </c>
      <c r="S60" s="76" t="n">
        <v>0</v>
      </c>
      <c r="T60" s="76" t="n">
        <v>0</v>
      </c>
      <c r="U60" s="93" t="n">
        <f aca="false">V60+W60</f>
        <v>0</v>
      </c>
      <c r="V60" s="93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99" t="s">
        <v>65</v>
      </c>
      <c r="AE60" s="78"/>
    </row>
    <row r="61" s="108" customFormat="true" ht="16.9" hidden="false" customHeight="true" outlineLevel="0" collapsed="false">
      <c r="A61" s="96" t="s">
        <v>66</v>
      </c>
      <c r="B61" s="96"/>
      <c r="C61" s="80" t="n">
        <f aca="false">D61+E61</f>
        <v>0</v>
      </c>
      <c r="D61" s="81" t="n">
        <f aca="false">SUM(G61,V61)</f>
        <v>0</v>
      </c>
      <c r="E61" s="81" t="n">
        <f aca="false">SUM(H61,W61)</f>
        <v>0</v>
      </c>
      <c r="F61" s="81" t="n">
        <f aca="false">G61+H61</f>
        <v>0</v>
      </c>
      <c r="G61" s="81" t="n">
        <f aca="false">SUM(J61,M61,P61,S61)</f>
        <v>0</v>
      </c>
      <c r="H61" s="81" t="n">
        <f aca="false">SUM(K61,N61,Q61,T61)</f>
        <v>0</v>
      </c>
      <c r="I61" s="81" t="n">
        <f aca="false">J61+K61</f>
        <v>0</v>
      </c>
      <c r="J61" s="81" t="n">
        <f aca="false">J62</f>
        <v>0</v>
      </c>
      <c r="K61" s="81" t="n">
        <f aca="false">K62</f>
        <v>0</v>
      </c>
      <c r="L61" s="81" t="n">
        <f aca="false">M61+N61</f>
        <v>0</v>
      </c>
      <c r="M61" s="81" t="n">
        <f aca="false">M62</f>
        <v>0</v>
      </c>
      <c r="N61" s="81" t="n">
        <f aca="false">N62</f>
        <v>0</v>
      </c>
      <c r="O61" s="81" t="n">
        <f aca="false">P61+Q61</f>
        <v>0</v>
      </c>
      <c r="P61" s="81" t="n">
        <f aca="false">P62</f>
        <v>0</v>
      </c>
      <c r="Q61" s="81" t="n">
        <f aca="false">Q62</f>
        <v>0</v>
      </c>
      <c r="R61" s="81" t="n">
        <f aca="false">S61+T61</f>
        <v>0</v>
      </c>
      <c r="S61" s="81" t="n">
        <f aca="false">S62</f>
        <v>0</v>
      </c>
      <c r="T61" s="81" t="n">
        <f aca="false">T62</f>
        <v>0</v>
      </c>
      <c r="U61" s="81" t="n">
        <f aca="false">V61+W61</f>
        <v>0</v>
      </c>
      <c r="V61" s="81" t="n">
        <f aca="false">V62</f>
        <v>0</v>
      </c>
      <c r="W61" s="81" t="n">
        <f aca="false">W62</f>
        <v>0</v>
      </c>
      <c r="X61" s="81" t="n">
        <f aca="false">X62</f>
        <v>0</v>
      </c>
      <c r="Y61" s="81" t="n">
        <f aca="false">Y62</f>
        <v>0</v>
      </c>
      <c r="Z61" s="81" t="n">
        <f aca="false">Z62</f>
        <v>0</v>
      </c>
      <c r="AA61" s="81" t="n">
        <f aca="false">AA62</f>
        <v>0</v>
      </c>
      <c r="AB61" s="81" t="n">
        <f aca="false">AB62</f>
        <v>0</v>
      </c>
      <c r="AC61" s="81" t="n">
        <f aca="false">AC62</f>
        <v>0</v>
      </c>
      <c r="AD61" s="97" t="s">
        <v>66</v>
      </c>
      <c r="AE61" s="97"/>
    </row>
    <row r="62" s="58" customFormat="true" ht="16.9" hidden="false" customHeight="true" outlineLevel="0" collapsed="false">
      <c r="A62" s="109"/>
      <c r="B62" s="98" t="s">
        <v>67</v>
      </c>
      <c r="C62" s="92" t="n">
        <f aca="false">D62+E62</f>
        <v>0</v>
      </c>
      <c r="D62" s="93" t="n">
        <f aca="false">SUM(G62,V62)</f>
        <v>0</v>
      </c>
      <c r="E62" s="93" t="n">
        <f aca="false">SUM(H62,W62)</f>
        <v>0</v>
      </c>
      <c r="F62" s="93" t="n">
        <f aca="false">G62+H62</f>
        <v>0</v>
      </c>
      <c r="G62" s="76" t="n">
        <f aca="false">SUM(J62,M62,P62,S62)</f>
        <v>0</v>
      </c>
      <c r="H62" s="76" t="n">
        <f aca="false">SUM(K62,N62,Q62,T62)</f>
        <v>0</v>
      </c>
      <c r="I62" s="93" t="n">
        <f aca="false">J62+K62</f>
        <v>0</v>
      </c>
      <c r="J62" s="76" t="n">
        <v>0</v>
      </c>
      <c r="K62" s="76" t="n">
        <v>0</v>
      </c>
      <c r="L62" s="93" t="n">
        <f aca="false">M62+N62</f>
        <v>0</v>
      </c>
      <c r="M62" s="76" t="n">
        <v>0</v>
      </c>
      <c r="N62" s="76" t="n">
        <v>0</v>
      </c>
      <c r="O62" s="93" t="n">
        <f aca="false">P62+Q62</f>
        <v>0</v>
      </c>
      <c r="P62" s="76" t="n">
        <v>0</v>
      </c>
      <c r="Q62" s="76" t="n">
        <v>0</v>
      </c>
      <c r="R62" s="93" t="n">
        <f aca="false">S62+T62</f>
        <v>0</v>
      </c>
      <c r="S62" s="76" t="n">
        <v>0</v>
      </c>
      <c r="T62" s="76" t="n">
        <v>0</v>
      </c>
      <c r="U62" s="93" t="n">
        <f aca="false">V62+W62</f>
        <v>0</v>
      </c>
      <c r="V62" s="93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99" t="s">
        <v>67</v>
      </c>
      <c r="AE62" s="78"/>
    </row>
    <row r="63" s="58" customFormat="true" ht="16.9" hidden="false" customHeight="true" outlineLevel="0" collapsed="false">
      <c r="A63" s="56"/>
      <c r="B63" s="110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111"/>
      <c r="AE63" s="56"/>
    </row>
    <row r="64" s="123" customFormat="true" ht="15" hidden="false" customHeight="true" outlineLevel="0" collapsed="false"/>
    <row r="65" s="123" customFormat="true" ht="14.25" hidden="false" customHeight="true" outlineLevel="0" collapsed="false"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Z65" s="130"/>
      <c r="AA65" s="130"/>
      <c r="AB65" s="130"/>
      <c r="AC65" s="130"/>
    </row>
    <row r="66" customFormat="false" ht="11.65" hidden="false" customHeight="true" outlineLevel="0" collapsed="false">
      <c r="B66" s="125"/>
      <c r="C66" s="125"/>
      <c r="D66" s="125"/>
      <c r="E66" s="125"/>
      <c r="F66" s="125"/>
      <c r="G66" s="125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</row>
    <row r="67" customFormat="false" ht="11.65" hidden="false" customHeight="true" outlineLevel="0" collapsed="false">
      <c r="B67" s="125"/>
      <c r="C67" s="125"/>
      <c r="D67" s="125"/>
      <c r="E67" s="125"/>
      <c r="F67" s="123"/>
      <c r="G67" s="123"/>
    </row>
    <row r="68" customFormat="false" ht="11.65" hidden="false" customHeight="true" outlineLevel="0" collapsed="false">
      <c r="B68" s="126"/>
      <c r="C68" s="126"/>
      <c r="D68" s="126"/>
      <c r="E68" s="126"/>
    </row>
    <row r="69" customFormat="false" ht="11.65" hidden="false" customHeight="true" outlineLevel="0" collapsed="false">
      <c r="B69" s="126"/>
      <c r="C69" s="126"/>
      <c r="D69" s="126"/>
      <c r="E69" s="126"/>
    </row>
    <row r="70" customFormat="false" ht="11.65" hidden="false" customHeight="true" outlineLevel="0" collapsed="false">
      <c r="B70" s="126"/>
      <c r="C70" s="126"/>
      <c r="D70" s="126"/>
      <c r="E70" s="126"/>
    </row>
    <row r="71" customFormat="false" ht="11.65" hidden="false" customHeight="true" outlineLevel="0" collapsed="false">
      <c r="B71" s="126"/>
      <c r="C71" s="126"/>
      <c r="D71" s="126"/>
      <c r="E71" s="126"/>
    </row>
    <row r="72" customFormat="false" ht="11.65" hidden="false" customHeight="true" outlineLevel="0" collapsed="false">
      <c r="B72" s="126"/>
      <c r="C72" s="126"/>
      <c r="D72" s="126"/>
      <c r="E72" s="126"/>
    </row>
    <row r="73" customFormat="false" ht="11.65" hidden="false" customHeight="true" outlineLevel="0" collapsed="false">
      <c r="B73" s="126"/>
      <c r="C73" s="126"/>
      <c r="D73" s="126"/>
      <c r="E73" s="126"/>
    </row>
    <row r="74" customFormat="false" ht="11.65" hidden="false" customHeight="true" outlineLevel="0" collapsed="false">
      <c r="B74" s="126"/>
      <c r="C74" s="126"/>
      <c r="D74" s="126"/>
      <c r="E74" s="126"/>
    </row>
    <row r="75" customFormat="false" ht="11.65" hidden="false" customHeight="true" outlineLevel="0" collapsed="false">
      <c r="B75" s="126"/>
      <c r="C75" s="126"/>
      <c r="D75" s="126"/>
      <c r="E75" s="126"/>
    </row>
    <row r="76" customFormat="false" ht="11.65" hidden="false" customHeight="true" outlineLevel="0" collapsed="false">
      <c r="B76" s="126"/>
      <c r="C76" s="126"/>
      <c r="D76" s="126"/>
      <c r="E76" s="126"/>
    </row>
    <row r="77" customFormat="false" ht="11.65" hidden="false" customHeight="true" outlineLevel="0" collapsed="false">
      <c r="B77" s="126"/>
      <c r="C77" s="126"/>
      <c r="D77" s="126"/>
      <c r="E77" s="126"/>
    </row>
    <row r="78" customFormat="false" ht="11.65" hidden="false" customHeight="true" outlineLevel="0" collapsed="false">
      <c r="B78" s="126"/>
      <c r="C78" s="126"/>
      <c r="D78" s="126"/>
      <c r="E78" s="126"/>
    </row>
    <row r="79" customFormat="false" ht="11.65" hidden="false" customHeight="true" outlineLevel="0" collapsed="false">
      <c r="B79" s="126"/>
      <c r="C79" s="126"/>
      <c r="D79" s="126"/>
      <c r="E79" s="126"/>
    </row>
    <row r="80" customFormat="false" ht="11.65" hidden="false" customHeight="true" outlineLevel="0" collapsed="false">
      <c r="B80" s="126"/>
      <c r="C80" s="126"/>
      <c r="D80" s="126"/>
      <c r="E80" s="126"/>
    </row>
  </sheetData>
  <mergeCells count="41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C6:C7"/>
    <mergeCell ref="D6:D7"/>
    <mergeCell ref="E6:E7"/>
    <mergeCell ref="F6:H6"/>
    <mergeCell ref="I6:K6"/>
    <mergeCell ref="L6:N6"/>
    <mergeCell ref="O6:Q6"/>
    <mergeCell ref="R6:T6"/>
    <mergeCell ref="A12:B12"/>
    <mergeCell ref="AD12:AE12"/>
    <mergeCell ref="A31:B31"/>
    <mergeCell ref="AD31:AE31"/>
    <mergeCell ref="A34:B34"/>
    <mergeCell ref="AD34:AE34"/>
    <mergeCell ref="A39:B39"/>
    <mergeCell ref="AD39:AE39"/>
    <mergeCell ref="A41:B41"/>
    <mergeCell ref="AD41:AE41"/>
    <mergeCell ref="A44:B44"/>
    <mergeCell ref="AD44:AE44"/>
    <mergeCell ref="A48:B48"/>
    <mergeCell ref="AD48:AE48"/>
    <mergeCell ref="A53:B53"/>
    <mergeCell ref="AD53:AE53"/>
    <mergeCell ref="A56:B56"/>
    <mergeCell ref="AD56:AE56"/>
    <mergeCell ref="A59:B59"/>
    <mergeCell ref="AD59:AE59"/>
    <mergeCell ref="A61:B61"/>
    <mergeCell ref="AD61:AE61"/>
  </mergeCells>
  <conditionalFormatting sqref="A8:IV63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31" width="1.37"/>
    <col collapsed="false" customWidth="false" hidden="false" outlineLevel="0" max="2" min="2" style="132" width="8.74"/>
    <col collapsed="false" customWidth="true" hidden="false" outlineLevel="0" max="5" min="3" style="131" width="7.62"/>
    <col collapsed="false" customWidth="true" hidden="false" outlineLevel="0" max="20" min="6" style="131" width="6.62"/>
    <col collapsed="false" customWidth="true" hidden="false" outlineLevel="0" max="23" min="21" style="131" width="7.62"/>
    <col collapsed="false" customWidth="true" hidden="false" outlineLevel="0" max="37" min="24" style="131" width="5.62"/>
    <col collapsed="false" customWidth="true" hidden="false" outlineLevel="0" max="38" min="38" style="131" width="5.49"/>
    <col collapsed="false" customWidth="true" hidden="false" outlineLevel="0" max="39" min="39" style="131" width="7.49"/>
    <col collapsed="false" customWidth="true" hidden="false" outlineLevel="0" max="41" min="40" style="131" width="5.62"/>
    <col collapsed="false" customWidth="true" hidden="false" outlineLevel="0" max="42" min="42" style="131" width="9.74"/>
    <col collapsed="false" customWidth="true" hidden="false" outlineLevel="0" max="43" min="43" style="131" width="1.37"/>
    <col collapsed="false" customWidth="false" hidden="false" outlineLevel="0" max="257" min="44" style="131" width="8.74"/>
  </cols>
  <sheetData>
    <row r="1" s="136" customFormat="true" ht="17.1" hidden="false" customHeight="true" outlineLevel="0" collapsed="false">
      <c r="A1" s="133" t="s">
        <v>9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4"/>
      <c r="Y1" s="134"/>
      <c r="Z1" s="134"/>
      <c r="AA1" s="134"/>
      <c r="AB1" s="134"/>
      <c r="AC1" s="134"/>
      <c r="AD1" s="134"/>
      <c r="AE1" s="135" t="s">
        <v>1</v>
      </c>
      <c r="AF1" s="134"/>
      <c r="AG1" s="134"/>
      <c r="AH1" s="134"/>
      <c r="AI1" s="134"/>
      <c r="AJ1" s="134"/>
      <c r="AK1" s="134"/>
      <c r="AL1" s="134"/>
      <c r="AM1" s="134"/>
      <c r="AN1" s="134"/>
      <c r="AO1" s="134"/>
    </row>
    <row r="2" s="136" customFormat="true" ht="17.1" hidden="false" customHeight="true" outlineLevel="0" collapsed="false">
      <c r="A2" s="137"/>
      <c r="B2" s="138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4"/>
      <c r="Y2" s="134"/>
      <c r="Z2" s="134"/>
      <c r="AA2" s="134"/>
      <c r="AB2" s="134"/>
      <c r="AC2" s="134"/>
      <c r="AD2" s="134"/>
      <c r="AE2" s="135"/>
      <c r="AF2" s="134"/>
      <c r="AG2" s="134"/>
      <c r="AH2" s="134"/>
      <c r="AI2" s="134"/>
      <c r="AJ2" s="134"/>
      <c r="AK2" s="134"/>
      <c r="AL2" s="134"/>
      <c r="AM2" s="134"/>
      <c r="AN2" s="134"/>
      <c r="AO2" s="134"/>
    </row>
    <row r="3" s="136" customFormat="true" ht="17.1" hidden="false" customHeight="true" outlineLevel="0" collapsed="false">
      <c r="A3" s="135" t="s">
        <v>98</v>
      </c>
      <c r="B3" s="139"/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 t="s">
        <v>99</v>
      </c>
      <c r="V3" s="142"/>
      <c r="W3" s="141"/>
      <c r="X3" s="141"/>
      <c r="Y3" s="141"/>
      <c r="Z3" s="141"/>
      <c r="AA3" s="141"/>
      <c r="AB3" s="141"/>
      <c r="AC3" s="141"/>
      <c r="AD3" s="141"/>
      <c r="AE3" s="142"/>
      <c r="AF3" s="141"/>
      <c r="AG3" s="143"/>
      <c r="AH3" s="143"/>
      <c r="AI3" s="143"/>
      <c r="AJ3" s="143"/>
      <c r="AK3" s="143"/>
      <c r="AL3" s="143"/>
      <c r="AM3" s="143"/>
      <c r="AN3" s="143"/>
      <c r="AO3" s="143"/>
      <c r="AP3" s="144"/>
      <c r="AQ3" s="145" t="s">
        <v>100</v>
      </c>
    </row>
    <row r="4" s="136" customFormat="true" ht="24" hidden="false" customHeight="true" outlineLevel="0" collapsed="false">
      <c r="A4" s="146" t="s">
        <v>5</v>
      </c>
      <c r="B4" s="146"/>
      <c r="C4" s="147" t="s">
        <v>101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8" t="s">
        <v>101</v>
      </c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9" t="s">
        <v>102</v>
      </c>
      <c r="AN4" s="149"/>
      <c r="AO4" s="149"/>
      <c r="AP4" s="150" t="s">
        <v>5</v>
      </c>
      <c r="AQ4" s="150"/>
    </row>
    <row r="5" s="136" customFormat="true" ht="24" hidden="false" customHeight="true" outlineLevel="0" collapsed="false">
      <c r="A5" s="146"/>
      <c r="B5" s="146"/>
      <c r="C5" s="149" t="s">
        <v>6</v>
      </c>
      <c r="D5" s="149"/>
      <c r="E5" s="149"/>
      <c r="F5" s="149" t="s">
        <v>103</v>
      </c>
      <c r="G5" s="149"/>
      <c r="H5" s="149"/>
      <c r="I5" s="149" t="s">
        <v>104</v>
      </c>
      <c r="J5" s="149"/>
      <c r="K5" s="149"/>
      <c r="L5" s="149" t="s">
        <v>105</v>
      </c>
      <c r="M5" s="149"/>
      <c r="N5" s="149"/>
      <c r="O5" s="149" t="s">
        <v>106</v>
      </c>
      <c r="P5" s="149"/>
      <c r="Q5" s="149"/>
      <c r="R5" s="149" t="s">
        <v>107</v>
      </c>
      <c r="S5" s="149"/>
      <c r="T5" s="149"/>
      <c r="U5" s="149" t="s">
        <v>108</v>
      </c>
      <c r="V5" s="149"/>
      <c r="W5" s="149"/>
      <c r="X5" s="149" t="s">
        <v>109</v>
      </c>
      <c r="Y5" s="149"/>
      <c r="Z5" s="149"/>
      <c r="AA5" s="149" t="s">
        <v>110</v>
      </c>
      <c r="AB5" s="149"/>
      <c r="AC5" s="149"/>
      <c r="AD5" s="149" t="s">
        <v>111</v>
      </c>
      <c r="AE5" s="149"/>
      <c r="AF5" s="149"/>
      <c r="AG5" s="149" t="s">
        <v>112</v>
      </c>
      <c r="AH5" s="149"/>
      <c r="AI5" s="149"/>
      <c r="AJ5" s="149" t="s">
        <v>113</v>
      </c>
      <c r="AK5" s="149"/>
      <c r="AL5" s="149"/>
      <c r="AM5" s="149"/>
      <c r="AN5" s="149"/>
      <c r="AO5" s="149"/>
      <c r="AP5" s="150"/>
      <c r="AQ5" s="150"/>
    </row>
    <row r="6" s="136" customFormat="true" ht="24" hidden="false" customHeight="true" outlineLevel="0" collapsed="false">
      <c r="A6" s="146"/>
      <c r="B6" s="146"/>
      <c r="C6" s="149" t="s">
        <v>6</v>
      </c>
      <c r="D6" s="149" t="s">
        <v>83</v>
      </c>
      <c r="E6" s="149" t="s">
        <v>84</v>
      </c>
      <c r="F6" s="149" t="s">
        <v>6</v>
      </c>
      <c r="G6" s="149" t="s">
        <v>83</v>
      </c>
      <c r="H6" s="149" t="s">
        <v>84</v>
      </c>
      <c r="I6" s="149" t="s">
        <v>6</v>
      </c>
      <c r="J6" s="149" t="s">
        <v>83</v>
      </c>
      <c r="K6" s="149" t="s">
        <v>84</v>
      </c>
      <c r="L6" s="149" t="s">
        <v>6</v>
      </c>
      <c r="M6" s="149" t="s">
        <v>83</v>
      </c>
      <c r="N6" s="149" t="s">
        <v>84</v>
      </c>
      <c r="O6" s="149" t="s">
        <v>6</v>
      </c>
      <c r="P6" s="149" t="s">
        <v>83</v>
      </c>
      <c r="Q6" s="149" t="s">
        <v>84</v>
      </c>
      <c r="R6" s="149" t="s">
        <v>6</v>
      </c>
      <c r="S6" s="149" t="s">
        <v>83</v>
      </c>
      <c r="T6" s="149" t="s">
        <v>84</v>
      </c>
      <c r="U6" s="149" t="s">
        <v>6</v>
      </c>
      <c r="V6" s="149" t="s">
        <v>83</v>
      </c>
      <c r="W6" s="149" t="s">
        <v>84</v>
      </c>
      <c r="X6" s="149" t="s">
        <v>6</v>
      </c>
      <c r="Y6" s="149" t="s">
        <v>83</v>
      </c>
      <c r="Z6" s="149" t="s">
        <v>84</v>
      </c>
      <c r="AA6" s="149" t="s">
        <v>6</v>
      </c>
      <c r="AB6" s="149" t="s">
        <v>83</v>
      </c>
      <c r="AC6" s="149" t="s">
        <v>84</v>
      </c>
      <c r="AD6" s="149" t="s">
        <v>6</v>
      </c>
      <c r="AE6" s="149" t="s">
        <v>83</v>
      </c>
      <c r="AF6" s="149" t="s">
        <v>84</v>
      </c>
      <c r="AG6" s="149" t="s">
        <v>6</v>
      </c>
      <c r="AH6" s="149" t="s">
        <v>83</v>
      </c>
      <c r="AI6" s="149" t="s">
        <v>84</v>
      </c>
      <c r="AJ6" s="149" t="s">
        <v>6</v>
      </c>
      <c r="AK6" s="149" t="s">
        <v>83</v>
      </c>
      <c r="AL6" s="149" t="s">
        <v>84</v>
      </c>
      <c r="AM6" s="149" t="s">
        <v>6</v>
      </c>
      <c r="AN6" s="149" t="s">
        <v>83</v>
      </c>
      <c r="AO6" s="149" t="s">
        <v>84</v>
      </c>
      <c r="AP6" s="150"/>
      <c r="AQ6" s="150"/>
    </row>
    <row r="7" s="136" customFormat="true" ht="24" hidden="false" customHeight="true" outlineLevel="0" collapsed="false">
      <c r="A7" s="146"/>
      <c r="B7" s="146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50"/>
      <c r="AQ7" s="150"/>
    </row>
    <row r="8" s="158" customFormat="true" ht="20.45" hidden="false" customHeight="true" outlineLevel="0" collapsed="false">
      <c r="A8" s="151"/>
      <c r="B8" s="152"/>
      <c r="C8" s="153"/>
      <c r="D8" s="154"/>
      <c r="E8" s="154"/>
      <c r="F8" s="155"/>
      <c r="G8" s="154"/>
      <c r="H8" s="154"/>
      <c r="I8" s="154"/>
      <c r="J8" s="154"/>
      <c r="K8" s="154"/>
      <c r="L8" s="155"/>
      <c r="M8" s="154"/>
      <c r="N8" s="154"/>
      <c r="O8" s="154"/>
      <c r="P8" s="154"/>
      <c r="Q8" s="154"/>
      <c r="R8" s="154"/>
      <c r="S8" s="154"/>
      <c r="T8" s="154"/>
      <c r="U8" s="155"/>
      <c r="V8" s="154"/>
      <c r="W8" s="154"/>
      <c r="X8" s="155"/>
      <c r="Y8" s="154"/>
      <c r="Z8" s="154"/>
      <c r="AA8" s="155"/>
      <c r="AB8" s="154"/>
      <c r="AC8" s="154"/>
      <c r="AD8" s="155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6"/>
      <c r="AQ8" s="157"/>
    </row>
    <row r="9" s="136" customFormat="true" ht="20.45" hidden="false" customHeight="true" outlineLevel="0" collapsed="false">
      <c r="A9" s="159"/>
      <c r="B9" s="160" t="s">
        <v>15</v>
      </c>
      <c r="C9" s="161" t="n">
        <v>4595</v>
      </c>
      <c r="D9" s="162" t="n">
        <v>3362</v>
      </c>
      <c r="E9" s="162" t="n">
        <v>1233</v>
      </c>
      <c r="F9" s="162" t="n">
        <v>92</v>
      </c>
      <c r="G9" s="162" t="n">
        <v>87</v>
      </c>
      <c r="H9" s="162" t="n">
        <v>5</v>
      </c>
      <c r="I9" s="162" t="n">
        <v>17</v>
      </c>
      <c r="J9" s="162" t="n">
        <v>16</v>
      </c>
      <c r="K9" s="162" t="n">
        <v>1</v>
      </c>
      <c r="L9" s="162" t="n">
        <v>123</v>
      </c>
      <c r="M9" s="162" t="n">
        <v>116</v>
      </c>
      <c r="N9" s="162" t="n">
        <v>7</v>
      </c>
      <c r="O9" s="162" t="n">
        <v>109</v>
      </c>
      <c r="P9" s="162" t="n">
        <v>107</v>
      </c>
      <c r="Q9" s="162" t="n">
        <v>2</v>
      </c>
      <c r="R9" s="162" t="n">
        <v>0</v>
      </c>
      <c r="S9" s="162" t="n">
        <v>0</v>
      </c>
      <c r="T9" s="162" t="n">
        <v>0</v>
      </c>
      <c r="U9" s="162" t="n">
        <v>3712</v>
      </c>
      <c r="V9" s="162" t="n">
        <v>2775</v>
      </c>
      <c r="W9" s="162" t="n">
        <v>937</v>
      </c>
      <c r="X9" s="162" t="n">
        <v>2</v>
      </c>
      <c r="Y9" s="162" t="n">
        <v>2</v>
      </c>
      <c r="Z9" s="162" t="n">
        <v>0</v>
      </c>
      <c r="AA9" s="162" t="n">
        <v>154</v>
      </c>
      <c r="AB9" s="162" t="n">
        <v>0</v>
      </c>
      <c r="AC9" s="162" t="n">
        <v>154</v>
      </c>
      <c r="AD9" s="162" t="n">
        <v>0</v>
      </c>
      <c r="AE9" s="162" t="n">
        <v>0</v>
      </c>
      <c r="AF9" s="162" t="n">
        <v>0</v>
      </c>
      <c r="AG9" s="162" t="n">
        <v>0</v>
      </c>
      <c r="AH9" s="162" t="n">
        <v>0</v>
      </c>
      <c r="AI9" s="162" t="n">
        <v>0</v>
      </c>
      <c r="AJ9" s="162" t="n">
        <v>386</v>
      </c>
      <c r="AK9" s="162" t="n">
        <v>259</v>
      </c>
      <c r="AL9" s="162" t="n">
        <v>127</v>
      </c>
      <c r="AM9" s="162" t="n">
        <v>1088</v>
      </c>
      <c r="AN9" s="162" t="n">
        <v>580</v>
      </c>
      <c r="AO9" s="162" t="n">
        <v>508</v>
      </c>
      <c r="AP9" s="24" t="s">
        <v>15</v>
      </c>
      <c r="AQ9" s="2"/>
    </row>
    <row r="10" s="166" customFormat="true" ht="20.45" hidden="false" customHeight="true" outlineLevel="0" collapsed="false">
      <c r="A10" s="163"/>
      <c r="B10" s="160" t="s">
        <v>16</v>
      </c>
      <c r="C10" s="164" t="n">
        <f aca="false">SUM(C15,C34,C37,C42,C44,C47,C51,C56,C59,C62,C64)</f>
        <v>4556</v>
      </c>
      <c r="D10" s="165" t="n">
        <f aca="false">SUM(D15,D34,D37,D42,D44,D47,D51,D56,D59,D62,D64)</f>
        <v>3319</v>
      </c>
      <c r="E10" s="165" t="n">
        <f aca="false">SUM(E15,E34,E37,E42,E44,E47,E51,E56,E59,E62,E64)</f>
        <v>1237</v>
      </c>
      <c r="F10" s="165" t="n">
        <f aca="false">SUM(F15,F34,F37,F42,F44,F47,F51,F56,F59,F62,F64)</f>
        <v>91</v>
      </c>
      <c r="G10" s="165" t="n">
        <f aca="false">SUM(G15,G34,G37,G42,G44,G47,G51,G56,G59,G62,G64)</f>
        <v>84</v>
      </c>
      <c r="H10" s="165" t="n">
        <f aca="false">SUM(H15,H34,H37,H42,H44,H47,H51,H56,H59,H62,H64)</f>
        <v>7</v>
      </c>
      <c r="I10" s="165" t="n">
        <f aca="false">SUM(I15,I34,I37,I42,I44,I47,I51,I56,I59,I62,I64)</f>
        <v>19</v>
      </c>
      <c r="J10" s="165" t="n">
        <f aca="false">SUM(J15,J34,J37,J42,J44,J47,J51,J56,J59,J62,J64)</f>
        <v>17</v>
      </c>
      <c r="K10" s="165" t="n">
        <f aca="false">SUM(K15,K34,K37,K42,K44,K47,K51,K56,K59,K62,K64)</f>
        <v>2</v>
      </c>
      <c r="L10" s="165" t="n">
        <f aca="false">SUM(L15,L34,L37,L42,L44,L47,L51,L56,L59,L62,L64)</f>
        <v>122</v>
      </c>
      <c r="M10" s="165" t="n">
        <f aca="false">SUM(M15,M34,M37,M42,M44,M47,M51,M56,M59,M62,M64)</f>
        <v>115</v>
      </c>
      <c r="N10" s="165" t="n">
        <f aca="false">SUM(N15,N34,N37,N42,N44,N47,N51,N56,N59,N62,N64)</f>
        <v>7</v>
      </c>
      <c r="O10" s="165" t="n">
        <f aca="false">SUM(O15,O34,O37,O42,O44,O47,O51,O56,O59,O62,O64)</f>
        <v>111</v>
      </c>
      <c r="P10" s="165" t="n">
        <f aca="false">SUM(P15,P34,P37,P42,P44,P47,P51,P56,P59,P62,P64)</f>
        <v>108</v>
      </c>
      <c r="Q10" s="165" t="n">
        <f aca="false">SUM(Q15,Q34,Q37,Q42,Q44,Q47,Q51,Q56,Q59,Q62,Q64)</f>
        <v>3</v>
      </c>
      <c r="R10" s="165" t="n">
        <f aca="false">SUM(R15,R34,R37,R42,R44,R47,R51,R56,R59,R62,R64)</f>
        <v>0</v>
      </c>
      <c r="S10" s="165" t="n">
        <f aca="false">SUM(S15,S34,S37,S42,S44,S47,S51,S56,S59,S62,S64)</f>
        <v>0</v>
      </c>
      <c r="T10" s="165" t="n">
        <f aca="false">SUM(T15,T34,T37,T42,T44,T47,T51,T56,T59,T62,T64)</f>
        <v>0</v>
      </c>
      <c r="U10" s="165" t="n">
        <f aca="false">SUM(U15,U34,U37,U42,U44,U47,U51,U56,U59,U62,U64)</f>
        <v>3658</v>
      </c>
      <c r="V10" s="165" t="n">
        <f aca="false">SUM(V15,V34,V37,V42,V44,V47,V51,V56,V59,V62,V64)</f>
        <v>2727</v>
      </c>
      <c r="W10" s="165" t="n">
        <f aca="false">SUM(W15,W34,W37,W42,W44,W47,W51,W56,W59,W62,W64)</f>
        <v>931</v>
      </c>
      <c r="X10" s="165" t="n">
        <f aca="false">SUM(X15,X34,X37,X42,X44,X47,X51,X56,X59,X62,X64)</f>
        <v>1</v>
      </c>
      <c r="Y10" s="165" t="n">
        <f aca="false">SUM(Y15,Y34,Y37,Y42,Y44,Y47,Y51,Y56,Y59,Y62,Y64)</f>
        <v>0</v>
      </c>
      <c r="Z10" s="165" t="n">
        <f aca="false">SUM(Z15,Z34,Z37,Z42,Z44,Z47,Z51,Z56,Z59,Z62,Z64)</f>
        <v>1</v>
      </c>
      <c r="AA10" s="165" t="n">
        <f aca="false">SUM(AA15,AA34,AA37,AA42,AA44,AA47,AA51,AA56,AA59,AA62,AA64)</f>
        <v>156</v>
      </c>
      <c r="AB10" s="165" t="n">
        <f aca="false">SUM(AB15,AB34,AB37,AB42,AB44,AB47,AB51,AB56,AB59,AB62,AB64)</f>
        <v>0</v>
      </c>
      <c r="AC10" s="165" t="n">
        <f aca="false">SUM(AC15,AC34,AC37,AC42,AC44,AC47,AC51,AC56,AC59,AC62,AC64)</f>
        <v>156</v>
      </c>
      <c r="AD10" s="165" t="n">
        <f aca="false">SUM(AD15,AD34,AD37,AD42,AD44,AD47,AD51,AD56,AD59,AD62,AD64)</f>
        <v>0</v>
      </c>
      <c r="AE10" s="165" t="n">
        <f aca="false">SUM(AE15,AE34,AE37,AE42,AE44,AE47,AE51,AE56,AE59,AE62,AE64)</f>
        <v>0</v>
      </c>
      <c r="AF10" s="165" t="n">
        <f aca="false">SUM(AF15,AF34,AF37,AF42,AF44,AF47,AF51,AF56,AF59,AF62,AF64)</f>
        <v>0</v>
      </c>
      <c r="AG10" s="165" t="n">
        <f aca="false">SUM(AG15,AG34,AG37,AG42,AG44,AG47,AG51,AG56,AG59,AG62,AG64)</f>
        <v>2</v>
      </c>
      <c r="AH10" s="165" t="n">
        <f aca="false">SUM(AH15,AH34,AH37,AH42,AH44,AH47,AH51,AH56,AH59,AH62,AH64)</f>
        <v>0</v>
      </c>
      <c r="AI10" s="165" t="n">
        <f aca="false">SUM(AI15,AI34,AI37,AI42,AI44,AI47,AI51,AI56,AI59,AI62,AI64)</f>
        <v>2</v>
      </c>
      <c r="AJ10" s="165" t="n">
        <f aca="false">SUM(AJ15,AJ34,AJ37,AJ42,AJ44,AJ47,AJ51,AJ56,AJ59,AJ62,AJ64)</f>
        <v>396</v>
      </c>
      <c r="AK10" s="165" t="n">
        <f aca="false">SUM(AK15,AK34,AK37,AK42,AK44,AK47,AK51,AK56,AK59,AK62,AK64)</f>
        <v>268</v>
      </c>
      <c r="AL10" s="165" t="n">
        <f aca="false">SUM(AL15,AL34,AL37,AL42,AL44,AL47,AL51,AL56,AL59,AL62,AL64)</f>
        <v>128</v>
      </c>
      <c r="AM10" s="165" t="n">
        <f aca="false">SUM(AM15,AM34,AM37,AM42,AM44,AM47,AM51,AM56,AM59,AM62,AM64)</f>
        <v>1095</v>
      </c>
      <c r="AN10" s="165" t="n">
        <f aca="false">SUM(AN15,AN34,AN37,AN42,AN44,AN47,AN51,AN56,AN59,AN62,AN64)</f>
        <v>604</v>
      </c>
      <c r="AO10" s="165" t="n">
        <f aca="false">SUM(AO15,AO34,AO37,AO42,AO44,AO47,AO51,AO56,AO59,AO62,AO64)</f>
        <v>491</v>
      </c>
      <c r="AP10" s="24" t="s">
        <v>16</v>
      </c>
      <c r="AQ10" s="28"/>
    </row>
    <row r="11" s="136" customFormat="true" ht="20.45" hidden="false" customHeight="true" outlineLevel="0" collapsed="false">
      <c r="A11" s="167"/>
      <c r="B11" s="168" t="s">
        <v>114</v>
      </c>
      <c r="C11" s="169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1"/>
      <c r="AQ11" s="2"/>
    </row>
    <row r="12" s="136" customFormat="true" ht="20.45" hidden="false" customHeight="true" outlineLevel="0" collapsed="false">
      <c r="A12" s="167"/>
      <c r="B12" s="172" t="s">
        <v>91</v>
      </c>
      <c r="C12" s="173" t="n">
        <f aca="false">D12+E12</f>
        <v>3505</v>
      </c>
      <c r="D12" s="173" t="n">
        <f aca="false">SUM(G12,J12,M12,P12,S12,V12,Y12,AB12,AE12,AH12,AK12)</f>
        <v>2605</v>
      </c>
      <c r="E12" s="173" t="n">
        <f aca="false">SUM(H12,K12,N12,Q12,T12,W12,Z12,AC12,AF12,AI12,AL12)</f>
        <v>900</v>
      </c>
      <c r="F12" s="173" t="n">
        <f aca="false">G12+H12</f>
        <v>74</v>
      </c>
      <c r="G12" s="162" t="n">
        <v>69</v>
      </c>
      <c r="H12" s="162" t="n">
        <v>5</v>
      </c>
      <c r="I12" s="173" t="n">
        <v>6</v>
      </c>
      <c r="J12" s="162" t="n">
        <v>5</v>
      </c>
      <c r="K12" s="162" t="n">
        <v>1</v>
      </c>
      <c r="L12" s="173" t="n">
        <v>96</v>
      </c>
      <c r="M12" s="162" t="n">
        <v>94</v>
      </c>
      <c r="N12" s="162" t="n">
        <v>2</v>
      </c>
      <c r="O12" s="173" t="n">
        <v>104</v>
      </c>
      <c r="P12" s="162" t="n">
        <v>101</v>
      </c>
      <c r="Q12" s="162" t="n">
        <v>3</v>
      </c>
      <c r="R12" s="173" t="n">
        <v>0</v>
      </c>
      <c r="S12" s="162" t="n">
        <v>0</v>
      </c>
      <c r="T12" s="162" t="n">
        <v>0</v>
      </c>
      <c r="U12" s="173" t="n">
        <v>2924</v>
      </c>
      <c r="V12" s="162" t="n">
        <v>2210</v>
      </c>
      <c r="W12" s="162" t="n">
        <v>714</v>
      </c>
      <c r="X12" s="173" t="n">
        <v>0</v>
      </c>
      <c r="Y12" s="162" t="n">
        <v>0</v>
      </c>
      <c r="Z12" s="162" t="n">
        <v>0</v>
      </c>
      <c r="AA12" s="173" t="n">
        <v>131</v>
      </c>
      <c r="AB12" s="162" t="n">
        <v>0</v>
      </c>
      <c r="AC12" s="162" t="n">
        <v>131</v>
      </c>
      <c r="AD12" s="173" t="n">
        <v>0</v>
      </c>
      <c r="AE12" s="162" t="n">
        <v>0</v>
      </c>
      <c r="AF12" s="162" t="n">
        <v>0</v>
      </c>
      <c r="AG12" s="173" t="n">
        <v>2</v>
      </c>
      <c r="AH12" s="162" t="n">
        <v>0</v>
      </c>
      <c r="AI12" s="162" t="n">
        <v>2</v>
      </c>
      <c r="AJ12" s="173" t="n">
        <v>168</v>
      </c>
      <c r="AK12" s="162" t="n">
        <v>126</v>
      </c>
      <c r="AL12" s="162" t="n">
        <v>42</v>
      </c>
      <c r="AM12" s="173" t="n">
        <f aca="false">AN12+AO12</f>
        <v>519</v>
      </c>
      <c r="AN12" s="162" t="n">
        <v>300</v>
      </c>
      <c r="AO12" s="162" t="n">
        <v>219</v>
      </c>
      <c r="AP12" s="24" t="s">
        <v>68</v>
      </c>
      <c r="AQ12" s="2"/>
    </row>
    <row r="13" s="136" customFormat="true" ht="20.45" hidden="false" customHeight="true" outlineLevel="0" collapsed="false">
      <c r="A13" s="167"/>
      <c r="B13" s="172" t="s">
        <v>92</v>
      </c>
      <c r="C13" s="173" t="n">
        <f aca="false">D13+E13</f>
        <v>1051</v>
      </c>
      <c r="D13" s="173" t="n">
        <f aca="false">SUM(G13,J13,M13,P13,S13,V13,Y13,AB13,AE13,AH13,AK13)</f>
        <v>714</v>
      </c>
      <c r="E13" s="173" t="n">
        <f aca="false">SUM(H13,K13,N13,Q13,T13,W13,Z13,AC13,AF13,AI13,AL13)</f>
        <v>337</v>
      </c>
      <c r="F13" s="173" t="n">
        <f aca="false">G13+H13</f>
        <v>17</v>
      </c>
      <c r="G13" s="162" t="n">
        <v>15</v>
      </c>
      <c r="H13" s="162" t="n">
        <v>2</v>
      </c>
      <c r="I13" s="173" t="n">
        <v>13</v>
      </c>
      <c r="J13" s="162" t="n">
        <v>12</v>
      </c>
      <c r="K13" s="162" t="n">
        <v>1</v>
      </c>
      <c r="L13" s="173" t="n">
        <v>26</v>
      </c>
      <c r="M13" s="162" t="n">
        <v>21</v>
      </c>
      <c r="N13" s="162" t="n">
        <v>5</v>
      </c>
      <c r="O13" s="173" t="n">
        <v>7</v>
      </c>
      <c r="P13" s="162" t="n">
        <v>7</v>
      </c>
      <c r="Q13" s="162" t="n">
        <v>0</v>
      </c>
      <c r="R13" s="173" t="n">
        <v>0</v>
      </c>
      <c r="S13" s="162" t="n">
        <v>0</v>
      </c>
      <c r="T13" s="162" t="n">
        <v>0</v>
      </c>
      <c r="U13" s="173" t="n">
        <v>734</v>
      </c>
      <c r="V13" s="162" t="n">
        <v>517</v>
      </c>
      <c r="W13" s="162" t="n">
        <v>217</v>
      </c>
      <c r="X13" s="173" t="n">
        <v>1</v>
      </c>
      <c r="Y13" s="162" t="n">
        <v>0</v>
      </c>
      <c r="Z13" s="162" t="n">
        <v>1</v>
      </c>
      <c r="AA13" s="173" t="n">
        <v>25</v>
      </c>
      <c r="AB13" s="162" t="n">
        <v>0</v>
      </c>
      <c r="AC13" s="162" t="n">
        <v>25</v>
      </c>
      <c r="AD13" s="173" t="n">
        <v>0</v>
      </c>
      <c r="AE13" s="162" t="n">
        <v>0</v>
      </c>
      <c r="AF13" s="162" t="n">
        <v>0</v>
      </c>
      <c r="AG13" s="162" t="n">
        <v>0</v>
      </c>
      <c r="AH13" s="162" t="n">
        <v>0</v>
      </c>
      <c r="AI13" s="162" t="n">
        <v>0</v>
      </c>
      <c r="AJ13" s="162" t="n">
        <v>228</v>
      </c>
      <c r="AK13" s="162" t="n">
        <v>142</v>
      </c>
      <c r="AL13" s="162" t="n">
        <v>86</v>
      </c>
      <c r="AM13" s="162" t="n">
        <f aca="false">AN13+AO13</f>
        <v>576</v>
      </c>
      <c r="AN13" s="162" t="n">
        <v>304</v>
      </c>
      <c r="AO13" s="162" t="n">
        <v>272</v>
      </c>
      <c r="AP13" s="24" t="s">
        <v>70</v>
      </c>
      <c r="AQ13" s="2"/>
    </row>
    <row r="14" s="136" customFormat="true" ht="20.45" hidden="false" customHeight="true" outlineLevel="0" collapsed="false">
      <c r="A14" s="167"/>
      <c r="B14" s="174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1"/>
      <c r="AQ14" s="2"/>
    </row>
    <row r="15" s="166" customFormat="true" ht="20.45" hidden="false" customHeight="true" outlineLevel="0" collapsed="false">
      <c r="A15" s="32" t="s">
        <v>17</v>
      </c>
      <c r="B15" s="32"/>
      <c r="C15" s="164" t="n">
        <f aca="false">D15+E15</f>
        <v>3858</v>
      </c>
      <c r="D15" s="165" t="n">
        <f aca="false">SUM(G15,J15,M15,P15,S15,V15,Y15,AB15,AE15,AH15,AK15)</f>
        <v>2808</v>
      </c>
      <c r="E15" s="165" t="n">
        <f aca="false">SUM(H15,K15,N15,Q15,T15,W15,Z15,AC15,AF15,AI15,AL15)</f>
        <v>1050</v>
      </c>
      <c r="F15" s="165" t="n">
        <f aca="false">G15+H15</f>
        <v>73</v>
      </c>
      <c r="G15" s="165" t="n">
        <f aca="false">SUM(G17:G33)</f>
        <v>67</v>
      </c>
      <c r="H15" s="165" t="n">
        <f aca="false">SUM(H17:H33)</f>
        <v>6</v>
      </c>
      <c r="I15" s="165" t="n">
        <f aca="false">J15+K15</f>
        <v>17</v>
      </c>
      <c r="J15" s="165" t="n">
        <f aca="false">SUM(J17:J33)</f>
        <v>15</v>
      </c>
      <c r="K15" s="165" t="n">
        <f aca="false">SUM(K17:K33)</f>
        <v>2</v>
      </c>
      <c r="L15" s="165" t="n">
        <f aca="false">M15+N15</f>
        <v>101</v>
      </c>
      <c r="M15" s="165" t="n">
        <f aca="false">SUM(M17:M33)</f>
        <v>95</v>
      </c>
      <c r="N15" s="165" t="n">
        <f aca="false">SUM(N17:N33)</f>
        <v>6</v>
      </c>
      <c r="O15" s="165" t="n">
        <f aca="false">P15+Q15</f>
        <v>92</v>
      </c>
      <c r="P15" s="165" t="n">
        <f aca="false">SUM(P17:P33)</f>
        <v>89</v>
      </c>
      <c r="Q15" s="165" t="n">
        <f aca="false">SUM(Q17:Q33)</f>
        <v>3</v>
      </c>
      <c r="R15" s="165" t="n">
        <f aca="false">S15+T15</f>
        <v>0</v>
      </c>
      <c r="S15" s="165" t="n">
        <f aca="false">SUM(S17:S33)</f>
        <v>0</v>
      </c>
      <c r="T15" s="165" t="n">
        <f aca="false">SUM(T17:T33)</f>
        <v>0</v>
      </c>
      <c r="U15" s="165" t="n">
        <f aca="false">V15+W15</f>
        <v>3091</v>
      </c>
      <c r="V15" s="165" t="n">
        <f aca="false">SUM(V17:V33)</f>
        <v>2314</v>
      </c>
      <c r="W15" s="165" t="n">
        <f aca="false">SUM(W17:W33)</f>
        <v>777</v>
      </c>
      <c r="X15" s="165" t="n">
        <f aca="false">Y15+Z15</f>
        <v>1</v>
      </c>
      <c r="Y15" s="165" t="n">
        <f aca="false">SUM(Y17:Y33)</f>
        <v>0</v>
      </c>
      <c r="Z15" s="165" t="n">
        <f aca="false">SUM(Z17:Z33)</f>
        <v>1</v>
      </c>
      <c r="AA15" s="165" t="n">
        <f aca="false">AB15+AC15</f>
        <v>127</v>
      </c>
      <c r="AB15" s="165" t="n">
        <f aca="false">SUM(AB17:AB33)</f>
        <v>0</v>
      </c>
      <c r="AC15" s="165" t="n">
        <f aca="false">SUM(AC17:AC33)</f>
        <v>127</v>
      </c>
      <c r="AD15" s="165" t="n">
        <f aca="false">AE15+AF15</f>
        <v>0</v>
      </c>
      <c r="AE15" s="165" t="n">
        <f aca="false">SUM(AE17:AE33)</f>
        <v>0</v>
      </c>
      <c r="AF15" s="165" t="n">
        <f aca="false">SUM(AF17:AF33)</f>
        <v>0</v>
      </c>
      <c r="AG15" s="165" t="n">
        <f aca="false">AH15+AI15</f>
        <v>2</v>
      </c>
      <c r="AH15" s="165" t="n">
        <f aca="false">SUM(AH17:AH33)</f>
        <v>0</v>
      </c>
      <c r="AI15" s="165" t="n">
        <f aca="false">SUM(AI17:AI33)</f>
        <v>2</v>
      </c>
      <c r="AJ15" s="165" t="n">
        <f aca="false">AK15+AL15</f>
        <v>354</v>
      </c>
      <c r="AK15" s="165" t="n">
        <f aca="false">SUM(AK17:AK33)</f>
        <v>228</v>
      </c>
      <c r="AL15" s="165" t="n">
        <f aca="false">SUM(AL17:AL33)</f>
        <v>126</v>
      </c>
      <c r="AM15" s="165" t="n">
        <f aca="false">AN15+AO15</f>
        <v>976</v>
      </c>
      <c r="AN15" s="165" t="n">
        <f aca="false">SUM(AN17:AN33)</f>
        <v>532</v>
      </c>
      <c r="AO15" s="165" t="n">
        <f aca="false">SUM(AO17:AO33)</f>
        <v>444</v>
      </c>
      <c r="AP15" s="33" t="s">
        <v>17</v>
      </c>
      <c r="AQ15" s="33"/>
    </row>
    <row r="16" s="166" customFormat="true" ht="20.45" hidden="false" customHeight="true" outlineLevel="0" collapsed="false">
      <c r="A16" s="28"/>
      <c r="B16" s="176" t="s">
        <v>18</v>
      </c>
      <c r="C16" s="164" t="n">
        <f aca="false">D16+E16</f>
        <v>2091</v>
      </c>
      <c r="D16" s="165" t="n">
        <f aca="false">SUM(G16,J16,M16,P16,S16,V16,Y16,AB16,AE16,AH16,AK16)</f>
        <v>1510</v>
      </c>
      <c r="E16" s="165" t="n">
        <f aca="false">SUM(H16,K16,N16,Q16,T16,W16,Z16,AC16,AF16,AI16,AL16)</f>
        <v>581</v>
      </c>
      <c r="F16" s="165" t="n">
        <f aca="false">G16+H16</f>
        <v>35</v>
      </c>
      <c r="G16" s="165" t="n">
        <f aca="false">SUM(G17:G21)</f>
        <v>31</v>
      </c>
      <c r="H16" s="165" t="n">
        <f aca="false">SUM(H17:H21)</f>
        <v>4</v>
      </c>
      <c r="I16" s="165" t="n">
        <f aca="false">J16+K16</f>
        <v>13</v>
      </c>
      <c r="J16" s="165" t="n">
        <f aca="false">SUM(J17:J21)</f>
        <v>12</v>
      </c>
      <c r="K16" s="165" t="n">
        <f aca="false">SUM(K17:K21)</f>
        <v>1</v>
      </c>
      <c r="L16" s="165" t="n">
        <f aca="false">M16+N16</f>
        <v>50</v>
      </c>
      <c r="M16" s="165" t="n">
        <f aca="false">SUM(M17:M21)</f>
        <v>45</v>
      </c>
      <c r="N16" s="165" t="n">
        <f aca="false">SUM(N17:N21)</f>
        <v>5</v>
      </c>
      <c r="O16" s="165" t="n">
        <f aca="false">P16+Q16</f>
        <v>42</v>
      </c>
      <c r="P16" s="165" t="n">
        <f aca="false">SUM(P17:P21)</f>
        <v>40</v>
      </c>
      <c r="Q16" s="165" t="n">
        <f aca="false">SUM(Q17:Q21)</f>
        <v>2</v>
      </c>
      <c r="R16" s="165" t="n">
        <f aca="false">S16+T16</f>
        <v>0</v>
      </c>
      <c r="S16" s="165" t="n">
        <f aca="false">SUM(S17:S21)</f>
        <v>0</v>
      </c>
      <c r="T16" s="165" t="n">
        <f aca="false">SUM(T17:T21)</f>
        <v>0</v>
      </c>
      <c r="U16" s="165" t="n">
        <f aca="false">V16+W16</f>
        <v>1659</v>
      </c>
      <c r="V16" s="165" t="n">
        <f aca="false">SUM(V17:V21)</f>
        <v>1242</v>
      </c>
      <c r="W16" s="165" t="n">
        <f aca="false">SUM(W17:W21)</f>
        <v>417</v>
      </c>
      <c r="X16" s="165" t="n">
        <f aca="false">Y16+Z16</f>
        <v>1</v>
      </c>
      <c r="Y16" s="165" t="n">
        <f aca="false">SUM(Y17:Y21)</f>
        <v>0</v>
      </c>
      <c r="Z16" s="165" t="n">
        <f aca="false">SUM(Z17:Z21)</f>
        <v>1</v>
      </c>
      <c r="AA16" s="165" t="n">
        <f aca="false">AB16+AC16</f>
        <v>61</v>
      </c>
      <c r="AB16" s="165" t="n">
        <f aca="false">SUM(AB17:AB21)</f>
        <v>0</v>
      </c>
      <c r="AC16" s="165" t="n">
        <f aca="false">SUM(AC17:AC21)</f>
        <v>61</v>
      </c>
      <c r="AD16" s="165" t="n">
        <f aca="false">AE16+AF16</f>
        <v>0</v>
      </c>
      <c r="AE16" s="165" t="n">
        <f aca="false">SUM(AE17:AE21)</f>
        <v>0</v>
      </c>
      <c r="AF16" s="165" t="n">
        <f aca="false">SUM(AF17:AF21)</f>
        <v>0</v>
      </c>
      <c r="AG16" s="165" t="n">
        <f aca="false">AH16+AI16</f>
        <v>0</v>
      </c>
      <c r="AH16" s="165" t="n">
        <f aca="false">SUM(AH17:AH21)</f>
        <v>0</v>
      </c>
      <c r="AI16" s="165" t="n">
        <f aca="false">SUM(AI17:AI21)</f>
        <v>0</v>
      </c>
      <c r="AJ16" s="165" t="n">
        <f aca="false">AK16+AL16</f>
        <v>230</v>
      </c>
      <c r="AK16" s="165" t="n">
        <f aca="false">SUM(AK17:AK21)</f>
        <v>140</v>
      </c>
      <c r="AL16" s="165" t="n">
        <f aca="false">SUM(AL17:AL21)</f>
        <v>90</v>
      </c>
      <c r="AM16" s="165" t="n">
        <f aca="false">AN16+AO16</f>
        <v>724</v>
      </c>
      <c r="AN16" s="165" t="n">
        <f aca="false">SUM(AN17:AN21)</f>
        <v>397</v>
      </c>
      <c r="AO16" s="165" t="n">
        <f aca="false">SUM(AO17:AO21)</f>
        <v>327</v>
      </c>
      <c r="AP16" s="35" t="s">
        <v>18</v>
      </c>
      <c r="AQ16" s="28"/>
    </row>
    <row r="17" s="136" customFormat="true" ht="20.45" hidden="false" customHeight="true" outlineLevel="0" collapsed="false">
      <c r="A17" s="41"/>
      <c r="B17" s="176" t="s">
        <v>19</v>
      </c>
      <c r="C17" s="177" t="n">
        <f aca="false">D17+E17</f>
        <v>664</v>
      </c>
      <c r="D17" s="173" t="n">
        <f aca="false">SUM(G17,J17,M17,P17,S17,V17,Y17,AB17,AE17,AH17,AK17)</f>
        <v>485</v>
      </c>
      <c r="E17" s="173" t="n">
        <f aca="false">SUM(H17,K17,N17,Q17,T17,W17,Z17,AC17,AF17,AI17,AL17)</f>
        <v>179</v>
      </c>
      <c r="F17" s="173" t="n">
        <f aca="false">G17+H17</f>
        <v>12</v>
      </c>
      <c r="G17" s="162" t="n">
        <v>11</v>
      </c>
      <c r="H17" s="162" t="n">
        <v>1</v>
      </c>
      <c r="I17" s="173" t="n">
        <v>5</v>
      </c>
      <c r="J17" s="162" t="n">
        <v>5</v>
      </c>
      <c r="K17" s="162" t="n">
        <v>0</v>
      </c>
      <c r="L17" s="173" t="n">
        <v>15</v>
      </c>
      <c r="M17" s="162" t="n">
        <v>13</v>
      </c>
      <c r="N17" s="162" t="n">
        <v>2</v>
      </c>
      <c r="O17" s="173" t="n">
        <v>13</v>
      </c>
      <c r="P17" s="162" t="n">
        <v>12</v>
      </c>
      <c r="Q17" s="162" t="n">
        <v>1</v>
      </c>
      <c r="R17" s="173" t="n">
        <v>0</v>
      </c>
      <c r="S17" s="162" t="n">
        <v>0</v>
      </c>
      <c r="T17" s="162" t="n">
        <v>0</v>
      </c>
      <c r="U17" s="173" t="n">
        <v>546</v>
      </c>
      <c r="V17" s="162" t="n">
        <v>413</v>
      </c>
      <c r="W17" s="162" t="n">
        <v>133</v>
      </c>
      <c r="X17" s="173" t="n">
        <v>1</v>
      </c>
      <c r="Y17" s="162" t="n">
        <v>0</v>
      </c>
      <c r="Z17" s="162" t="n">
        <v>1</v>
      </c>
      <c r="AA17" s="173" t="n">
        <v>19</v>
      </c>
      <c r="AB17" s="162" t="n">
        <v>0</v>
      </c>
      <c r="AC17" s="162" t="n">
        <v>19</v>
      </c>
      <c r="AD17" s="173" t="n">
        <v>0</v>
      </c>
      <c r="AE17" s="162" t="n">
        <v>0</v>
      </c>
      <c r="AF17" s="162" t="n">
        <v>0</v>
      </c>
      <c r="AG17" s="173" t="n">
        <v>0</v>
      </c>
      <c r="AH17" s="162" t="n">
        <v>0</v>
      </c>
      <c r="AI17" s="162" t="n">
        <v>0</v>
      </c>
      <c r="AJ17" s="173" t="n">
        <v>53</v>
      </c>
      <c r="AK17" s="162" t="n">
        <v>31</v>
      </c>
      <c r="AL17" s="162" t="n">
        <v>22</v>
      </c>
      <c r="AM17" s="162" t="n">
        <f aca="false">AN17+AO17</f>
        <v>252</v>
      </c>
      <c r="AN17" s="162" t="n">
        <v>127</v>
      </c>
      <c r="AO17" s="162" t="n">
        <v>125</v>
      </c>
      <c r="AP17" s="24" t="s">
        <v>19</v>
      </c>
      <c r="AQ17" s="2"/>
    </row>
    <row r="18" s="136" customFormat="true" ht="20.45" hidden="false" customHeight="true" outlineLevel="0" collapsed="false">
      <c r="A18" s="41"/>
      <c r="B18" s="176" t="s">
        <v>20</v>
      </c>
      <c r="C18" s="177" t="n">
        <f aca="false">D18+E18</f>
        <v>458</v>
      </c>
      <c r="D18" s="173" t="n">
        <f aca="false">SUM(G18,J18,M18,P18,S18,V18,Y18,AB18,AE18,AH18,AK18)</f>
        <v>351</v>
      </c>
      <c r="E18" s="173" t="n">
        <f aca="false">SUM(H18,K18,N18,Q18,T18,W18,Z18,AC18,AF18,AI18,AL18)</f>
        <v>107</v>
      </c>
      <c r="F18" s="173" t="n">
        <f aca="false">G18+H18</f>
        <v>6</v>
      </c>
      <c r="G18" s="162" t="n">
        <v>5</v>
      </c>
      <c r="H18" s="162" t="n">
        <v>1</v>
      </c>
      <c r="I18" s="173" t="n">
        <v>4</v>
      </c>
      <c r="J18" s="162" t="n">
        <v>4</v>
      </c>
      <c r="K18" s="162" t="n">
        <v>0</v>
      </c>
      <c r="L18" s="173" t="n">
        <v>14</v>
      </c>
      <c r="M18" s="162" t="n">
        <v>14</v>
      </c>
      <c r="N18" s="162" t="n">
        <v>0</v>
      </c>
      <c r="O18" s="173" t="n">
        <v>6</v>
      </c>
      <c r="P18" s="162" t="n">
        <v>6</v>
      </c>
      <c r="Q18" s="162" t="n">
        <v>0</v>
      </c>
      <c r="R18" s="173" t="n">
        <v>0</v>
      </c>
      <c r="S18" s="162" t="n">
        <v>0</v>
      </c>
      <c r="T18" s="162" t="n">
        <v>0</v>
      </c>
      <c r="U18" s="173" t="n">
        <v>320</v>
      </c>
      <c r="V18" s="162" t="n">
        <v>264</v>
      </c>
      <c r="W18" s="162" t="n">
        <v>56</v>
      </c>
      <c r="X18" s="173" t="n">
        <v>0</v>
      </c>
      <c r="Y18" s="162" t="n">
        <v>0</v>
      </c>
      <c r="Z18" s="162" t="n">
        <v>0</v>
      </c>
      <c r="AA18" s="173" t="n">
        <v>11</v>
      </c>
      <c r="AB18" s="162" t="n">
        <v>0</v>
      </c>
      <c r="AC18" s="162" t="n">
        <v>11</v>
      </c>
      <c r="AD18" s="173" t="n">
        <v>0</v>
      </c>
      <c r="AE18" s="162" t="n">
        <v>0</v>
      </c>
      <c r="AF18" s="162" t="n">
        <v>0</v>
      </c>
      <c r="AG18" s="173" t="n">
        <v>0</v>
      </c>
      <c r="AH18" s="162" t="n">
        <v>0</v>
      </c>
      <c r="AI18" s="162" t="n">
        <v>0</v>
      </c>
      <c r="AJ18" s="173" t="n">
        <v>97</v>
      </c>
      <c r="AK18" s="162" t="n">
        <v>58</v>
      </c>
      <c r="AL18" s="162" t="n">
        <v>39</v>
      </c>
      <c r="AM18" s="162" t="n">
        <f aca="false">AN18+AO18</f>
        <v>175</v>
      </c>
      <c r="AN18" s="162" t="n">
        <v>120</v>
      </c>
      <c r="AO18" s="162" t="n">
        <v>55</v>
      </c>
      <c r="AP18" s="24" t="s">
        <v>20</v>
      </c>
      <c r="AQ18" s="2"/>
    </row>
    <row r="19" s="136" customFormat="true" ht="20.45" hidden="false" customHeight="true" outlineLevel="0" collapsed="false">
      <c r="A19" s="41"/>
      <c r="B19" s="176" t="s">
        <v>21</v>
      </c>
      <c r="C19" s="177" t="n">
        <f aca="false">D19+E19</f>
        <v>333</v>
      </c>
      <c r="D19" s="173" t="n">
        <f aca="false">SUM(G19,J19,M19,P19,S19,V19,Y19,AB19,AE19,AH19,AK19)</f>
        <v>221</v>
      </c>
      <c r="E19" s="173" t="n">
        <f aca="false">SUM(H19,K19,N19,Q19,T19,W19,Z19,AC19,AF19,AI19,AL19)</f>
        <v>112</v>
      </c>
      <c r="F19" s="173" t="n">
        <f aca="false">G19+H19</f>
        <v>5</v>
      </c>
      <c r="G19" s="162" t="n">
        <v>4</v>
      </c>
      <c r="H19" s="162" t="n">
        <v>1</v>
      </c>
      <c r="I19" s="173" t="n">
        <v>3</v>
      </c>
      <c r="J19" s="162" t="n">
        <v>2</v>
      </c>
      <c r="K19" s="162" t="n">
        <v>1</v>
      </c>
      <c r="L19" s="173" t="n">
        <v>7</v>
      </c>
      <c r="M19" s="162" t="n">
        <v>5</v>
      </c>
      <c r="N19" s="162" t="n">
        <v>2</v>
      </c>
      <c r="O19" s="173" t="n">
        <v>9</v>
      </c>
      <c r="P19" s="162" t="n">
        <v>9</v>
      </c>
      <c r="Q19" s="162" t="n">
        <v>0</v>
      </c>
      <c r="R19" s="173" t="n">
        <v>0</v>
      </c>
      <c r="S19" s="162" t="n">
        <v>0</v>
      </c>
      <c r="T19" s="162" t="n">
        <v>0</v>
      </c>
      <c r="U19" s="173" t="n">
        <v>264</v>
      </c>
      <c r="V19" s="162" t="n">
        <v>178</v>
      </c>
      <c r="W19" s="162" t="n">
        <v>86</v>
      </c>
      <c r="X19" s="173" t="n">
        <v>0</v>
      </c>
      <c r="Y19" s="162" t="n">
        <v>0</v>
      </c>
      <c r="Z19" s="162" t="n">
        <v>0</v>
      </c>
      <c r="AA19" s="173" t="n">
        <v>9</v>
      </c>
      <c r="AB19" s="162" t="n">
        <v>0</v>
      </c>
      <c r="AC19" s="162" t="n">
        <v>9</v>
      </c>
      <c r="AD19" s="173" t="n">
        <v>0</v>
      </c>
      <c r="AE19" s="162" t="n">
        <v>0</v>
      </c>
      <c r="AF19" s="162" t="n">
        <v>0</v>
      </c>
      <c r="AG19" s="173" t="n">
        <v>0</v>
      </c>
      <c r="AH19" s="162" t="n">
        <v>0</v>
      </c>
      <c r="AI19" s="162" t="n">
        <v>0</v>
      </c>
      <c r="AJ19" s="173" t="n">
        <v>36</v>
      </c>
      <c r="AK19" s="162" t="n">
        <v>23</v>
      </c>
      <c r="AL19" s="162" t="n">
        <v>13</v>
      </c>
      <c r="AM19" s="162" t="n">
        <f aca="false">AN19+AO19</f>
        <v>104</v>
      </c>
      <c r="AN19" s="162" t="n">
        <v>54</v>
      </c>
      <c r="AO19" s="162" t="n">
        <v>50</v>
      </c>
      <c r="AP19" s="24" t="s">
        <v>21</v>
      </c>
      <c r="AQ19" s="2"/>
    </row>
    <row r="20" s="136" customFormat="true" ht="20.45" hidden="false" customHeight="true" outlineLevel="0" collapsed="false">
      <c r="A20" s="41"/>
      <c r="B20" s="176" t="s">
        <v>22</v>
      </c>
      <c r="C20" s="177" t="n">
        <f aca="false">D20+E20</f>
        <v>266</v>
      </c>
      <c r="D20" s="173" t="n">
        <f aca="false">SUM(G20,J20,M20,P20,S20,V20,Y20,AB20,AE20,AH20,AK20)</f>
        <v>200</v>
      </c>
      <c r="E20" s="173" t="n">
        <f aca="false">SUM(H20,K20,N20,Q20,T20,W20,Z20,AC20,AF20,AI20,AL20)</f>
        <v>66</v>
      </c>
      <c r="F20" s="173" t="n">
        <f aca="false">G20+H20</f>
        <v>5</v>
      </c>
      <c r="G20" s="162" t="n">
        <v>5</v>
      </c>
      <c r="H20" s="162" t="n">
        <v>0</v>
      </c>
      <c r="I20" s="173" t="n">
        <v>0</v>
      </c>
      <c r="J20" s="162" t="n">
        <v>0</v>
      </c>
      <c r="K20" s="162" t="n">
        <v>0</v>
      </c>
      <c r="L20" s="173" t="n">
        <v>6</v>
      </c>
      <c r="M20" s="162" t="n">
        <v>6</v>
      </c>
      <c r="N20" s="162" t="n">
        <v>0</v>
      </c>
      <c r="O20" s="173" t="n">
        <v>7</v>
      </c>
      <c r="P20" s="162" t="n">
        <v>6</v>
      </c>
      <c r="Q20" s="162" t="n">
        <v>1</v>
      </c>
      <c r="R20" s="173" t="n">
        <v>0</v>
      </c>
      <c r="S20" s="162" t="n">
        <v>0</v>
      </c>
      <c r="T20" s="162" t="n">
        <v>0</v>
      </c>
      <c r="U20" s="173" t="n">
        <v>225</v>
      </c>
      <c r="V20" s="162" t="n">
        <v>176</v>
      </c>
      <c r="W20" s="162" t="n">
        <v>49</v>
      </c>
      <c r="X20" s="173" t="n">
        <v>0</v>
      </c>
      <c r="Y20" s="162" t="n">
        <v>0</v>
      </c>
      <c r="Z20" s="162" t="n">
        <v>0</v>
      </c>
      <c r="AA20" s="173" t="n">
        <v>9</v>
      </c>
      <c r="AB20" s="162" t="n">
        <v>0</v>
      </c>
      <c r="AC20" s="162" t="n">
        <v>9</v>
      </c>
      <c r="AD20" s="173" t="n">
        <v>0</v>
      </c>
      <c r="AE20" s="162" t="n">
        <v>0</v>
      </c>
      <c r="AF20" s="162" t="n">
        <v>0</v>
      </c>
      <c r="AG20" s="173" t="n">
        <v>0</v>
      </c>
      <c r="AH20" s="162" t="n">
        <v>0</v>
      </c>
      <c r="AI20" s="162" t="n">
        <v>0</v>
      </c>
      <c r="AJ20" s="173" t="n">
        <v>14</v>
      </c>
      <c r="AK20" s="162" t="n">
        <v>7</v>
      </c>
      <c r="AL20" s="162" t="n">
        <v>7</v>
      </c>
      <c r="AM20" s="162" t="n">
        <f aca="false">AN20+AO20</f>
        <v>50</v>
      </c>
      <c r="AN20" s="162" t="n">
        <v>28</v>
      </c>
      <c r="AO20" s="162" t="n">
        <v>22</v>
      </c>
      <c r="AP20" s="24" t="s">
        <v>22</v>
      </c>
      <c r="AQ20" s="2"/>
    </row>
    <row r="21" s="136" customFormat="true" ht="20.45" hidden="false" customHeight="true" outlineLevel="0" collapsed="false">
      <c r="A21" s="41"/>
      <c r="B21" s="176" t="s">
        <v>23</v>
      </c>
      <c r="C21" s="177" t="n">
        <f aca="false">D21+E21</f>
        <v>370</v>
      </c>
      <c r="D21" s="173" t="n">
        <f aca="false">SUM(G21,J21,M21,P21,S21,V21,Y21,AB21,AE21,AH21,AK21)</f>
        <v>253</v>
      </c>
      <c r="E21" s="173" t="n">
        <f aca="false">SUM(H21,K21,N21,Q21,T21,W21,Z21,AC21,AF21,AI21,AL21)</f>
        <v>117</v>
      </c>
      <c r="F21" s="173" t="n">
        <f aca="false">G21+H21</f>
        <v>7</v>
      </c>
      <c r="G21" s="162" t="n">
        <v>6</v>
      </c>
      <c r="H21" s="162" t="n">
        <v>1</v>
      </c>
      <c r="I21" s="173" t="n">
        <v>1</v>
      </c>
      <c r="J21" s="162" t="n">
        <v>1</v>
      </c>
      <c r="K21" s="162" t="n">
        <v>0</v>
      </c>
      <c r="L21" s="173" t="n">
        <v>8</v>
      </c>
      <c r="M21" s="162" t="n">
        <v>7</v>
      </c>
      <c r="N21" s="162" t="n">
        <v>1</v>
      </c>
      <c r="O21" s="173" t="n">
        <v>7</v>
      </c>
      <c r="P21" s="162" t="n">
        <v>7</v>
      </c>
      <c r="Q21" s="162" t="n">
        <v>0</v>
      </c>
      <c r="R21" s="173" t="n">
        <v>0</v>
      </c>
      <c r="S21" s="162" t="n">
        <v>0</v>
      </c>
      <c r="T21" s="162" t="n">
        <v>0</v>
      </c>
      <c r="U21" s="173" t="n">
        <v>304</v>
      </c>
      <c r="V21" s="162" t="n">
        <v>211</v>
      </c>
      <c r="W21" s="162" t="n">
        <v>93</v>
      </c>
      <c r="X21" s="173" t="n">
        <v>0</v>
      </c>
      <c r="Y21" s="162" t="n">
        <v>0</v>
      </c>
      <c r="Z21" s="162" t="n">
        <v>0</v>
      </c>
      <c r="AA21" s="173" t="n">
        <v>13</v>
      </c>
      <c r="AB21" s="162" t="n">
        <v>0</v>
      </c>
      <c r="AC21" s="162" t="n">
        <v>13</v>
      </c>
      <c r="AD21" s="173" t="n">
        <v>0</v>
      </c>
      <c r="AE21" s="162" t="n">
        <v>0</v>
      </c>
      <c r="AF21" s="162" t="n">
        <v>0</v>
      </c>
      <c r="AG21" s="173" t="n">
        <v>0</v>
      </c>
      <c r="AH21" s="162" t="n">
        <v>0</v>
      </c>
      <c r="AI21" s="162" t="n">
        <v>0</v>
      </c>
      <c r="AJ21" s="173" t="n">
        <v>30</v>
      </c>
      <c r="AK21" s="162" t="n">
        <v>21</v>
      </c>
      <c r="AL21" s="162" t="n">
        <v>9</v>
      </c>
      <c r="AM21" s="162" t="n">
        <f aca="false">AN21+AO21</f>
        <v>143</v>
      </c>
      <c r="AN21" s="162" t="n">
        <v>68</v>
      </c>
      <c r="AO21" s="162" t="n">
        <v>75</v>
      </c>
      <c r="AP21" s="24" t="s">
        <v>23</v>
      </c>
      <c r="AQ21" s="2"/>
    </row>
    <row r="22" s="136" customFormat="true" ht="20.45" hidden="false" customHeight="true" outlineLevel="0" collapsed="false">
      <c r="A22" s="41"/>
      <c r="B22" s="176" t="s">
        <v>24</v>
      </c>
      <c r="C22" s="177" t="n">
        <f aca="false">D22+E22</f>
        <v>339</v>
      </c>
      <c r="D22" s="173" t="n">
        <f aca="false">SUM(G22,J22,M22,P22,S22,V22,Y22,AB22,AE22,AH22,AK22)</f>
        <v>261</v>
      </c>
      <c r="E22" s="173" t="n">
        <f aca="false">SUM(H22,K22,N22,Q22,T22,W22,Z22,AC22,AF22,AI22,AL22)</f>
        <v>78</v>
      </c>
      <c r="F22" s="173" t="n">
        <f aca="false">G22+H22</f>
        <v>7</v>
      </c>
      <c r="G22" s="162" t="n">
        <v>7</v>
      </c>
      <c r="H22" s="162" t="n">
        <v>0</v>
      </c>
      <c r="I22" s="173" t="n">
        <v>1</v>
      </c>
      <c r="J22" s="162" t="n">
        <v>1</v>
      </c>
      <c r="K22" s="162" t="n">
        <v>0</v>
      </c>
      <c r="L22" s="173" t="n">
        <v>7</v>
      </c>
      <c r="M22" s="162" t="n">
        <v>7</v>
      </c>
      <c r="N22" s="162" t="n">
        <v>0</v>
      </c>
      <c r="O22" s="173" t="n">
        <v>10</v>
      </c>
      <c r="P22" s="162" t="n">
        <v>10</v>
      </c>
      <c r="Q22" s="162" t="n">
        <v>0</v>
      </c>
      <c r="R22" s="173" t="n">
        <v>0</v>
      </c>
      <c r="S22" s="162" t="n">
        <v>0</v>
      </c>
      <c r="T22" s="162" t="n">
        <v>0</v>
      </c>
      <c r="U22" s="173" t="n">
        <v>281</v>
      </c>
      <c r="V22" s="162" t="n">
        <v>222</v>
      </c>
      <c r="W22" s="162" t="n">
        <v>59</v>
      </c>
      <c r="X22" s="173" t="n">
        <v>0</v>
      </c>
      <c r="Y22" s="162" t="n">
        <v>0</v>
      </c>
      <c r="Z22" s="162" t="n">
        <v>0</v>
      </c>
      <c r="AA22" s="173" t="n">
        <v>13</v>
      </c>
      <c r="AB22" s="162" t="n">
        <v>0</v>
      </c>
      <c r="AC22" s="162" t="n">
        <v>13</v>
      </c>
      <c r="AD22" s="173" t="n">
        <v>0</v>
      </c>
      <c r="AE22" s="162" t="n">
        <v>0</v>
      </c>
      <c r="AF22" s="162" t="n">
        <v>0</v>
      </c>
      <c r="AG22" s="173" t="n">
        <v>0</v>
      </c>
      <c r="AH22" s="162" t="n">
        <v>0</v>
      </c>
      <c r="AI22" s="162" t="n">
        <v>0</v>
      </c>
      <c r="AJ22" s="173" t="n">
        <v>20</v>
      </c>
      <c r="AK22" s="162" t="n">
        <v>14</v>
      </c>
      <c r="AL22" s="162" t="n">
        <v>6</v>
      </c>
      <c r="AM22" s="162" t="n">
        <f aca="false">AN22+AO22</f>
        <v>37</v>
      </c>
      <c r="AN22" s="162" t="n">
        <v>21</v>
      </c>
      <c r="AO22" s="162" t="n">
        <v>16</v>
      </c>
      <c r="AP22" s="35" t="s">
        <v>24</v>
      </c>
      <c r="AQ22" s="2"/>
    </row>
    <row r="23" s="136" customFormat="true" ht="20.45" hidden="false" customHeight="true" outlineLevel="0" collapsed="false">
      <c r="A23" s="41"/>
      <c r="B23" s="176" t="s">
        <v>25</v>
      </c>
      <c r="C23" s="177" t="n">
        <f aca="false">D23+E23</f>
        <v>76</v>
      </c>
      <c r="D23" s="173" t="n">
        <f aca="false">SUM(G23,J23,M23,P23,S23,V23,Y23,AB23,AE23,AH23,AK23)</f>
        <v>53</v>
      </c>
      <c r="E23" s="173" t="n">
        <f aca="false">SUM(H23,K23,N23,Q23,T23,W23,Z23,AC23,AF23,AI23,AL23)</f>
        <v>23</v>
      </c>
      <c r="F23" s="173" t="n">
        <f aca="false">G23+H23</f>
        <v>1</v>
      </c>
      <c r="G23" s="162" t="n">
        <v>1</v>
      </c>
      <c r="H23" s="162" t="n">
        <v>0</v>
      </c>
      <c r="I23" s="173" t="n">
        <v>0</v>
      </c>
      <c r="J23" s="162" t="n">
        <v>0</v>
      </c>
      <c r="K23" s="162" t="n">
        <v>0</v>
      </c>
      <c r="L23" s="173" t="n">
        <v>2</v>
      </c>
      <c r="M23" s="162" t="n">
        <v>2</v>
      </c>
      <c r="N23" s="162" t="n">
        <v>0</v>
      </c>
      <c r="O23" s="173" t="n">
        <v>2</v>
      </c>
      <c r="P23" s="162" t="n">
        <v>2</v>
      </c>
      <c r="Q23" s="162" t="n">
        <v>0</v>
      </c>
      <c r="R23" s="173" t="n">
        <v>0</v>
      </c>
      <c r="S23" s="162" t="n">
        <v>0</v>
      </c>
      <c r="T23" s="162" t="n">
        <v>0</v>
      </c>
      <c r="U23" s="173" t="n">
        <v>66</v>
      </c>
      <c r="V23" s="162" t="n">
        <v>46</v>
      </c>
      <c r="W23" s="162" t="n">
        <v>20</v>
      </c>
      <c r="X23" s="173" t="n">
        <v>0</v>
      </c>
      <c r="Y23" s="162" t="n">
        <v>0</v>
      </c>
      <c r="Z23" s="162" t="n">
        <v>0</v>
      </c>
      <c r="AA23" s="173" t="n">
        <v>2</v>
      </c>
      <c r="AB23" s="162" t="n">
        <v>0</v>
      </c>
      <c r="AC23" s="162" t="n">
        <v>2</v>
      </c>
      <c r="AD23" s="173" t="n">
        <v>0</v>
      </c>
      <c r="AE23" s="162" t="n">
        <v>0</v>
      </c>
      <c r="AF23" s="162" t="n">
        <v>0</v>
      </c>
      <c r="AG23" s="173" t="n">
        <v>0</v>
      </c>
      <c r="AH23" s="162" t="n">
        <v>0</v>
      </c>
      <c r="AI23" s="162" t="n">
        <v>0</v>
      </c>
      <c r="AJ23" s="173" t="n">
        <v>3</v>
      </c>
      <c r="AK23" s="162" t="n">
        <v>2</v>
      </c>
      <c r="AL23" s="162" t="n">
        <v>1</v>
      </c>
      <c r="AM23" s="162" t="n">
        <f aca="false">AN23+AO23</f>
        <v>6</v>
      </c>
      <c r="AN23" s="162" t="n">
        <v>3</v>
      </c>
      <c r="AO23" s="162" t="n">
        <v>3</v>
      </c>
      <c r="AP23" s="35" t="s">
        <v>25</v>
      </c>
      <c r="AQ23" s="2"/>
    </row>
    <row r="24" s="136" customFormat="true" ht="20.45" hidden="false" customHeight="true" outlineLevel="0" collapsed="false">
      <c r="A24" s="41"/>
      <c r="B24" s="176" t="s">
        <v>26</v>
      </c>
      <c r="C24" s="177" t="n">
        <f aca="false">D24+E24</f>
        <v>180</v>
      </c>
      <c r="D24" s="173" t="n">
        <f aca="false">SUM(G24,J24,M24,P24,S24,V24,Y24,AB24,AE24,AH24,AK24)</f>
        <v>140</v>
      </c>
      <c r="E24" s="173" t="n">
        <f aca="false">SUM(H24,K24,N24,Q24,T24,W24,Z24,AC24,AF24,AI24,AL24)</f>
        <v>40</v>
      </c>
      <c r="F24" s="173" t="n">
        <f aca="false">G24+H24</f>
        <v>5</v>
      </c>
      <c r="G24" s="162" t="n">
        <v>5</v>
      </c>
      <c r="H24" s="162" t="n">
        <v>0</v>
      </c>
      <c r="I24" s="173" t="n">
        <v>1</v>
      </c>
      <c r="J24" s="162" t="n">
        <v>1</v>
      </c>
      <c r="K24" s="162" t="n">
        <v>0</v>
      </c>
      <c r="L24" s="173" t="n">
        <v>7</v>
      </c>
      <c r="M24" s="162" t="n">
        <v>7</v>
      </c>
      <c r="N24" s="162" t="n">
        <v>0</v>
      </c>
      <c r="O24" s="173" t="n">
        <v>5</v>
      </c>
      <c r="P24" s="162" t="n">
        <v>5</v>
      </c>
      <c r="Q24" s="162" t="n">
        <v>0</v>
      </c>
      <c r="R24" s="173" t="n">
        <v>0</v>
      </c>
      <c r="S24" s="162" t="n">
        <v>0</v>
      </c>
      <c r="T24" s="162" t="n">
        <v>0</v>
      </c>
      <c r="U24" s="173" t="n">
        <v>141</v>
      </c>
      <c r="V24" s="162" t="n">
        <v>111</v>
      </c>
      <c r="W24" s="162" t="n">
        <v>30</v>
      </c>
      <c r="X24" s="173" t="n">
        <v>0</v>
      </c>
      <c r="Y24" s="162" t="n">
        <v>0</v>
      </c>
      <c r="Z24" s="162" t="n">
        <v>0</v>
      </c>
      <c r="AA24" s="173" t="n">
        <v>9</v>
      </c>
      <c r="AB24" s="162" t="n">
        <v>0</v>
      </c>
      <c r="AC24" s="162" t="n">
        <v>9</v>
      </c>
      <c r="AD24" s="173" t="n">
        <v>0</v>
      </c>
      <c r="AE24" s="162" t="n">
        <v>0</v>
      </c>
      <c r="AF24" s="162" t="n">
        <v>0</v>
      </c>
      <c r="AG24" s="173" t="n">
        <v>0</v>
      </c>
      <c r="AH24" s="162" t="n">
        <v>0</v>
      </c>
      <c r="AI24" s="162" t="n">
        <v>0</v>
      </c>
      <c r="AJ24" s="173" t="n">
        <v>12</v>
      </c>
      <c r="AK24" s="162" t="n">
        <v>11</v>
      </c>
      <c r="AL24" s="162" t="n">
        <v>1</v>
      </c>
      <c r="AM24" s="162" t="n">
        <f aca="false">AN24+AO24</f>
        <v>21</v>
      </c>
      <c r="AN24" s="162" t="n">
        <v>14</v>
      </c>
      <c r="AO24" s="162" t="n">
        <v>7</v>
      </c>
      <c r="AP24" s="35" t="s">
        <v>26</v>
      </c>
      <c r="AQ24" s="2"/>
    </row>
    <row r="25" s="136" customFormat="true" ht="20.45" hidden="false" customHeight="true" outlineLevel="0" collapsed="false">
      <c r="A25" s="41"/>
      <c r="B25" s="176" t="s">
        <v>27</v>
      </c>
      <c r="C25" s="177" t="n">
        <f aca="false">D25+E25</f>
        <v>126</v>
      </c>
      <c r="D25" s="173" t="n">
        <f aca="false">SUM(G25,J25,M25,P25,S25,V25,Y25,AB25,AE25,AH25,AK25)</f>
        <v>86</v>
      </c>
      <c r="E25" s="173" t="n">
        <f aca="false">SUM(H25,K25,N25,Q25,T25,W25,Z25,AC25,AF25,AI25,AL25)</f>
        <v>40</v>
      </c>
      <c r="F25" s="173" t="n">
        <f aca="false">G25+H25</f>
        <v>2</v>
      </c>
      <c r="G25" s="162" t="n">
        <v>2</v>
      </c>
      <c r="H25" s="162" t="n">
        <v>0</v>
      </c>
      <c r="I25" s="173" t="n">
        <v>0</v>
      </c>
      <c r="J25" s="162" t="n">
        <v>0</v>
      </c>
      <c r="K25" s="162" t="n">
        <v>0</v>
      </c>
      <c r="L25" s="173" t="n">
        <v>3</v>
      </c>
      <c r="M25" s="162" t="n">
        <v>3</v>
      </c>
      <c r="N25" s="162" t="n">
        <v>0</v>
      </c>
      <c r="O25" s="173" t="n">
        <v>4</v>
      </c>
      <c r="P25" s="162" t="n">
        <v>4</v>
      </c>
      <c r="Q25" s="162" t="n">
        <v>0</v>
      </c>
      <c r="R25" s="173" t="n">
        <v>0</v>
      </c>
      <c r="S25" s="162" t="n">
        <v>0</v>
      </c>
      <c r="T25" s="162" t="n">
        <v>0</v>
      </c>
      <c r="U25" s="173" t="n">
        <v>111</v>
      </c>
      <c r="V25" s="162" t="n">
        <v>77</v>
      </c>
      <c r="W25" s="162" t="n">
        <v>34</v>
      </c>
      <c r="X25" s="173" t="n">
        <v>0</v>
      </c>
      <c r="Y25" s="162" t="n">
        <v>0</v>
      </c>
      <c r="Z25" s="162" t="n">
        <v>0</v>
      </c>
      <c r="AA25" s="173" t="n">
        <v>3</v>
      </c>
      <c r="AB25" s="162" t="n">
        <v>0</v>
      </c>
      <c r="AC25" s="162" t="n">
        <v>3</v>
      </c>
      <c r="AD25" s="173" t="n">
        <v>0</v>
      </c>
      <c r="AE25" s="162" t="n">
        <v>0</v>
      </c>
      <c r="AF25" s="162" t="n">
        <v>0</v>
      </c>
      <c r="AG25" s="173" t="n">
        <v>0</v>
      </c>
      <c r="AH25" s="162" t="n">
        <v>0</v>
      </c>
      <c r="AI25" s="162" t="n">
        <v>0</v>
      </c>
      <c r="AJ25" s="173" t="n">
        <v>3</v>
      </c>
      <c r="AK25" s="162" t="n">
        <v>0</v>
      </c>
      <c r="AL25" s="162" t="n">
        <v>3</v>
      </c>
      <c r="AM25" s="162" t="n">
        <f aca="false">AN25+AO25</f>
        <v>11</v>
      </c>
      <c r="AN25" s="162" t="n">
        <v>6</v>
      </c>
      <c r="AO25" s="162" t="n">
        <v>5</v>
      </c>
      <c r="AP25" s="35" t="s">
        <v>27</v>
      </c>
      <c r="AQ25" s="2"/>
    </row>
    <row r="26" s="136" customFormat="true" ht="20.45" hidden="false" customHeight="true" outlineLevel="0" collapsed="false">
      <c r="A26" s="41"/>
      <c r="B26" s="176" t="s">
        <v>28</v>
      </c>
      <c r="C26" s="177" t="n">
        <f aca="false">D26+E26</f>
        <v>111</v>
      </c>
      <c r="D26" s="173" t="n">
        <f aca="false">SUM(G26,J26,M26,P26,S26,V26,Y26,AB26,AE26,AH26,AK26)</f>
        <v>77</v>
      </c>
      <c r="E26" s="173" t="n">
        <f aca="false">SUM(H26,K26,N26,Q26,T26,W26,Z26,AC26,AF26,AI26,AL26)</f>
        <v>34</v>
      </c>
      <c r="F26" s="173" t="n">
        <f aca="false">G26+H26</f>
        <v>2</v>
      </c>
      <c r="G26" s="162" t="n">
        <v>2</v>
      </c>
      <c r="H26" s="162" t="n">
        <v>0</v>
      </c>
      <c r="I26" s="173" t="n">
        <v>0</v>
      </c>
      <c r="J26" s="162" t="n">
        <v>0</v>
      </c>
      <c r="K26" s="162" t="n">
        <v>0</v>
      </c>
      <c r="L26" s="173" t="n">
        <v>3</v>
      </c>
      <c r="M26" s="162" t="n">
        <v>3</v>
      </c>
      <c r="N26" s="162" t="n">
        <v>0</v>
      </c>
      <c r="O26" s="173" t="n">
        <v>4</v>
      </c>
      <c r="P26" s="162" t="n">
        <v>4</v>
      </c>
      <c r="Q26" s="162" t="n">
        <v>0</v>
      </c>
      <c r="R26" s="173" t="n">
        <v>0</v>
      </c>
      <c r="S26" s="162" t="n">
        <v>0</v>
      </c>
      <c r="T26" s="162" t="n">
        <v>0</v>
      </c>
      <c r="U26" s="173" t="n">
        <v>86</v>
      </c>
      <c r="V26" s="162" t="n">
        <v>59</v>
      </c>
      <c r="W26" s="162" t="n">
        <v>27</v>
      </c>
      <c r="X26" s="173" t="n">
        <v>0</v>
      </c>
      <c r="Y26" s="162" t="n">
        <v>0</v>
      </c>
      <c r="Z26" s="162" t="n">
        <v>0</v>
      </c>
      <c r="AA26" s="173" t="n">
        <v>4</v>
      </c>
      <c r="AB26" s="162" t="n">
        <v>0</v>
      </c>
      <c r="AC26" s="162" t="n">
        <v>4</v>
      </c>
      <c r="AD26" s="173" t="n">
        <v>0</v>
      </c>
      <c r="AE26" s="162" t="n">
        <v>0</v>
      </c>
      <c r="AF26" s="162" t="n">
        <v>0</v>
      </c>
      <c r="AG26" s="173" t="n">
        <v>1</v>
      </c>
      <c r="AH26" s="162" t="n">
        <v>0</v>
      </c>
      <c r="AI26" s="162" t="n">
        <v>1</v>
      </c>
      <c r="AJ26" s="173" t="n">
        <v>11</v>
      </c>
      <c r="AK26" s="162" t="n">
        <v>9</v>
      </c>
      <c r="AL26" s="162" t="n">
        <v>2</v>
      </c>
      <c r="AM26" s="162" t="n">
        <f aca="false">AN26+AO26</f>
        <v>8</v>
      </c>
      <c r="AN26" s="162" t="n">
        <v>5</v>
      </c>
      <c r="AO26" s="162" t="n">
        <v>3</v>
      </c>
      <c r="AP26" s="35" t="s">
        <v>28</v>
      </c>
      <c r="AQ26" s="2"/>
    </row>
    <row r="27" s="136" customFormat="true" ht="20.45" hidden="false" customHeight="true" outlineLevel="0" collapsed="false">
      <c r="A27" s="41"/>
      <c r="B27" s="176" t="s">
        <v>29</v>
      </c>
      <c r="C27" s="177" t="n">
        <f aca="false">D27+E27</f>
        <v>33</v>
      </c>
      <c r="D27" s="173" t="n">
        <f aca="false">SUM(G27,J27,M27,P27,S27,V27,Y27,AB27,AE27,AH27,AK27)</f>
        <v>24</v>
      </c>
      <c r="E27" s="173" t="n">
        <f aca="false">SUM(H27,K27,N27,Q27,T27,W27,Z27,AC27,AF27,AI27,AL27)</f>
        <v>9</v>
      </c>
      <c r="F27" s="173" t="n">
        <f aca="false">G27+H27</f>
        <v>1</v>
      </c>
      <c r="G27" s="162" t="n">
        <v>1</v>
      </c>
      <c r="H27" s="162" t="n">
        <v>0</v>
      </c>
      <c r="I27" s="173" t="n">
        <v>0</v>
      </c>
      <c r="J27" s="162" t="n">
        <v>0</v>
      </c>
      <c r="K27" s="162" t="n">
        <v>0</v>
      </c>
      <c r="L27" s="173" t="n">
        <v>1</v>
      </c>
      <c r="M27" s="162" t="n">
        <v>1</v>
      </c>
      <c r="N27" s="162" t="n">
        <v>0</v>
      </c>
      <c r="O27" s="173" t="n">
        <v>1</v>
      </c>
      <c r="P27" s="162" t="n">
        <v>1</v>
      </c>
      <c r="Q27" s="162" t="n">
        <v>0</v>
      </c>
      <c r="R27" s="173" t="n">
        <v>0</v>
      </c>
      <c r="S27" s="162" t="n">
        <v>0</v>
      </c>
      <c r="T27" s="162" t="n">
        <v>0</v>
      </c>
      <c r="U27" s="173" t="n">
        <v>28</v>
      </c>
      <c r="V27" s="162" t="n">
        <v>20</v>
      </c>
      <c r="W27" s="162" t="n">
        <v>8</v>
      </c>
      <c r="X27" s="173" t="n">
        <v>0</v>
      </c>
      <c r="Y27" s="162" t="n">
        <v>0</v>
      </c>
      <c r="Z27" s="162" t="n">
        <v>0</v>
      </c>
      <c r="AA27" s="173" t="n">
        <v>1</v>
      </c>
      <c r="AB27" s="162" t="n">
        <v>0</v>
      </c>
      <c r="AC27" s="162" t="n">
        <v>1</v>
      </c>
      <c r="AD27" s="173" t="n">
        <v>0</v>
      </c>
      <c r="AE27" s="162" t="n">
        <v>0</v>
      </c>
      <c r="AF27" s="162" t="n">
        <v>0</v>
      </c>
      <c r="AG27" s="173" t="n">
        <v>0</v>
      </c>
      <c r="AH27" s="162" t="n">
        <v>0</v>
      </c>
      <c r="AI27" s="162" t="n">
        <v>0</v>
      </c>
      <c r="AJ27" s="173" t="n">
        <v>1</v>
      </c>
      <c r="AK27" s="162" t="n">
        <v>1</v>
      </c>
      <c r="AL27" s="162" t="n">
        <v>0</v>
      </c>
      <c r="AM27" s="162" t="n">
        <f aca="false">AN27+AO27</f>
        <v>9</v>
      </c>
      <c r="AN27" s="162" t="n">
        <v>5</v>
      </c>
      <c r="AO27" s="162" t="n">
        <v>4</v>
      </c>
      <c r="AP27" s="35" t="s">
        <v>29</v>
      </c>
      <c r="AQ27" s="2"/>
    </row>
    <row r="28" s="136" customFormat="true" ht="20.45" hidden="false" customHeight="true" outlineLevel="0" collapsed="false">
      <c r="A28" s="41"/>
      <c r="B28" s="176" t="s">
        <v>30</v>
      </c>
      <c r="C28" s="177" t="n">
        <f aca="false">D28+E28</f>
        <v>99</v>
      </c>
      <c r="D28" s="173" t="n">
        <f aca="false">SUM(G28,J28,M28,P28,S28,V28,Y28,AB28,AE28,AH28,AK28)</f>
        <v>77</v>
      </c>
      <c r="E28" s="173" t="n">
        <f aca="false">SUM(H28,K28,N28,Q28,T28,W28,Z28,AC28,AF28,AI28,AL28)</f>
        <v>22</v>
      </c>
      <c r="F28" s="173" t="n">
        <f aca="false">G28+H28</f>
        <v>2</v>
      </c>
      <c r="G28" s="162" t="n">
        <v>2</v>
      </c>
      <c r="H28" s="162" t="n">
        <v>0</v>
      </c>
      <c r="I28" s="173" t="n">
        <v>0</v>
      </c>
      <c r="J28" s="162" t="n">
        <v>0</v>
      </c>
      <c r="K28" s="162" t="n">
        <v>0</v>
      </c>
      <c r="L28" s="173" t="n">
        <v>4</v>
      </c>
      <c r="M28" s="162" t="n">
        <v>4</v>
      </c>
      <c r="N28" s="162" t="n">
        <v>0</v>
      </c>
      <c r="O28" s="173" t="n">
        <v>3</v>
      </c>
      <c r="P28" s="162" t="n">
        <v>3</v>
      </c>
      <c r="Q28" s="162" t="n">
        <v>0</v>
      </c>
      <c r="R28" s="173" t="n">
        <v>0</v>
      </c>
      <c r="S28" s="162" t="n">
        <v>0</v>
      </c>
      <c r="T28" s="162" t="n">
        <v>0</v>
      </c>
      <c r="U28" s="173" t="n">
        <v>82</v>
      </c>
      <c r="V28" s="162" t="n">
        <v>66</v>
      </c>
      <c r="W28" s="162" t="n">
        <v>16</v>
      </c>
      <c r="X28" s="173" t="n">
        <v>0</v>
      </c>
      <c r="Y28" s="162" t="n">
        <v>0</v>
      </c>
      <c r="Z28" s="162" t="n">
        <v>0</v>
      </c>
      <c r="AA28" s="173" t="n">
        <v>4</v>
      </c>
      <c r="AB28" s="162" t="n">
        <v>0</v>
      </c>
      <c r="AC28" s="162" t="n">
        <v>4</v>
      </c>
      <c r="AD28" s="173" t="n">
        <v>0</v>
      </c>
      <c r="AE28" s="162" t="n">
        <v>0</v>
      </c>
      <c r="AF28" s="162" t="n">
        <v>0</v>
      </c>
      <c r="AG28" s="173" t="n">
        <v>1</v>
      </c>
      <c r="AH28" s="162" t="n">
        <v>0</v>
      </c>
      <c r="AI28" s="162" t="n">
        <v>1</v>
      </c>
      <c r="AJ28" s="173" t="n">
        <v>3</v>
      </c>
      <c r="AK28" s="162" t="n">
        <v>2</v>
      </c>
      <c r="AL28" s="162" t="n">
        <v>1</v>
      </c>
      <c r="AM28" s="162" t="n">
        <f aca="false">AN28+AO28</f>
        <v>15</v>
      </c>
      <c r="AN28" s="162" t="n">
        <v>8</v>
      </c>
      <c r="AO28" s="162" t="n">
        <v>7</v>
      </c>
      <c r="AP28" s="35" t="s">
        <v>30</v>
      </c>
      <c r="AQ28" s="2"/>
    </row>
    <row r="29" s="136" customFormat="true" ht="20.45" hidden="false" customHeight="true" outlineLevel="0" collapsed="false">
      <c r="A29" s="41"/>
      <c r="B29" s="176" t="s">
        <v>31</v>
      </c>
      <c r="C29" s="177" t="n">
        <f aca="false">D29+E29</f>
        <v>61</v>
      </c>
      <c r="D29" s="173" t="n">
        <f aca="false">SUM(G29,J29,M29,P29,S29,V29,Y29,AB29,AE29,AH29,AK29)</f>
        <v>44</v>
      </c>
      <c r="E29" s="173" t="n">
        <f aca="false">SUM(H29,K29,N29,Q29,T29,W29,Z29,AC29,AF29,AI29,AL29)</f>
        <v>17</v>
      </c>
      <c r="F29" s="173" t="n">
        <f aca="false">G29+H29</f>
        <v>1</v>
      </c>
      <c r="G29" s="162" t="n">
        <v>1</v>
      </c>
      <c r="H29" s="162" t="n">
        <v>0</v>
      </c>
      <c r="I29" s="173" t="n">
        <v>0</v>
      </c>
      <c r="J29" s="162" t="n">
        <v>0</v>
      </c>
      <c r="K29" s="162" t="n">
        <v>0</v>
      </c>
      <c r="L29" s="173" t="n">
        <v>2</v>
      </c>
      <c r="M29" s="162" t="n">
        <v>2</v>
      </c>
      <c r="N29" s="162" t="n">
        <v>0</v>
      </c>
      <c r="O29" s="173" t="n">
        <v>2</v>
      </c>
      <c r="P29" s="162" t="n">
        <v>2</v>
      </c>
      <c r="Q29" s="162" t="n">
        <v>0</v>
      </c>
      <c r="R29" s="173" t="n">
        <v>0</v>
      </c>
      <c r="S29" s="162" t="n">
        <v>0</v>
      </c>
      <c r="T29" s="162" t="n">
        <v>0</v>
      </c>
      <c r="U29" s="173" t="n">
        <v>53</v>
      </c>
      <c r="V29" s="162" t="n">
        <v>39</v>
      </c>
      <c r="W29" s="162" t="n">
        <v>14</v>
      </c>
      <c r="X29" s="173" t="n">
        <v>0</v>
      </c>
      <c r="Y29" s="162" t="n">
        <v>0</v>
      </c>
      <c r="Z29" s="162" t="n">
        <v>0</v>
      </c>
      <c r="AA29" s="173" t="n">
        <v>3</v>
      </c>
      <c r="AB29" s="162" t="n">
        <v>0</v>
      </c>
      <c r="AC29" s="162" t="n">
        <v>3</v>
      </c>
      <c r="AD29" s="173" t="n">
        <v>0</v>
      </c>
      <c r="AE29" s="162" t="n">
        <v>0</v>
      </c>
      <c r="AF29" s="162" t="n">
        <v>0</v>
      </c>
      <c r="AG29" s="173" t="n">
        <v>0</v>
      </c>
      <c r="AH29" s="162" t="n">
        <v>0</v>
      </c>
      <c r="AI29" s="162" t="n">
        <v>0</v>
      </c>
      <c r="AJ29" s="173" t="n">
        <v>0</v>
      </c>
      <c r="AK29" s="162" t="n">
        <v>0</v>
      </c>
      <c r="AL29" s="162" t="n">
        <v>0</v>
      </c>
      <c r="AM29" s="162" t="n">
        <f aca="false">AN29+AO29</f>
        <v>11</v>
      </c>
      <c r="AN29" s="162" t="n">
        <v>6</v>
      </c>
      <c r="AO29" s="162" t="n">
        <v>5</v>
      </c>
      <c r="AP29" s="35" t="s">
        <v>31</v>
      </c>
      <c r="AQ29" s="2"/>
    </row>
    <row r="30" s="136" customFormat="true" ht="20.45" hidden="false" customHeight="true" outlineLevel="0" collapsed="false">
      <c r="A30" s="41"/>
      <c r="B30" s="22" t="s">
        <v>32</v>
      </c>
      <c r="C30" s="177" t="n">
        <f aca="false">D30+E30</f>
        <v>149</v>
      </c>
      <c r="D30" s="173" t="n">
        <f aca="false">SUM(G30,J30,M30,P30,S30,V30,Y30,AB30,AE30,AH30,AK30)</f>
        <v>110</v>
      </c>
      <c r="E30" s="173" t="n">
        <f aca="false">SUM(H30,K30,N30,Q30,T30,W30,Z30,AC30,AF30,AI30,AL30)</f>
        <v>39</v>
      </c>
      <c r="F30" s="173" t="n">
        <f aca="false">G30+H30</f>
        <v>3</v>
      </c>
      <c r="G30" s="162" t="n">
        <v>3</v>
      </c>
      <c r="H30" s="162" t="n">
        <v>0</v>
      </c>
      <c r="I30" s="173" t="n">
        <v>0</v>
      </c>
      <c r="J30" s="162" t="n">
        <v>0</v>
      </c>
      <c r="K30" s="162" t="n">
        <v>0</v>
      </c>
      <c r="L30" s="173" t="n">
        <v>5</v>
      </c>
      <c r="M30" s="162" t="n">
        <v>5</v>
      </c>
      <c r="N30" s="162" t="n">
        <v>0</v>
      </c>
      <c r="O30" s="173" t="n">
        <v>5</v>
      </c>
      <c r="P30" s="162" t="n">
        <v>5</v>
      </c>
      <c r="Q30" s="162" t="n">
        <v>0</v>
      </c>
      <c r="R30" s="173" t="n">
        <v>0</v>
      </c>
      <c r="S30" s="162" t="n">
        <v>0</v>
      </c>
      <c r="T30" s="162" t="n">
        <v>0</v>
      </c>
      <c r="U30" s="173" t="n">
        <v>124</v>
      </c>
      <c r="V30" s="162" t="n">
        <v>92</v>
      </c>
      <c r="W30" s="162" t="n">
        <v>32</v>
      </c>
      <c r="X30" s="173" t="n">
        <v>0</v>
      </c>
      <c r="Y30" s="162" t="n">
        <v>0</v>
      </c>
      <c r="Z30" s="162" t="n">
        <v>0</v>
      </c>
      <c r="AA30" s="173" t="n">
        <v>6</v>
      </c>
      <c r="AB30" s="162" t="n">
        <v>0</v>
      </c>
      <c r="AC30" s="162" t="n">
        <v>6</v>
      </c>
      <c r="AD30" s="173" t="n">
        <v>0</v>
      </c>
      <c r="AE30" s="162" t="n">
        <v>0</v>
      </c>
      <c r="AF30" s="162" t="n">
        <v>0</v>
      </c>
      <c r="AG30" s="173" t="n">
        <v>0</v>
      </c>
      <c r="AH30" s="162" t="n">
        <v>0</v>
      </c>
      <c r="AI30" s="162" t="n">
        <v>0</v>
      </c>
      <c r="AJ30" s="173" t="n">
        <v>6</v>
      </c>
      <c r="AK30" s="162" t="n">
        <v>5</v>
      </c>
      <c r="AL30" s="162" t="n">
        <v>1</v>
      </c>
      <c r="AM30" s="162" t="n">
        <f aca="false">AN30+AO30</f>
        <v>16</v>
      </c>
      <c r="AN30" s="162" t="n">
        <v>9</v>
      </c>
      <c r="AO30" s="162" t="n">
        <v>7</v>
      </c>
      <c r="AP30" s="35" t="s">
        <v>32</v>
      </c>
      <c r="AQ30" s="2"/>
    </row>
    <row r="31" s="136" customFormat="true" ht="20.45" hidden="false" customHeight="true" outlineLevel="0" collapsed="false">
      <c r="A31" s="41"/>
      <c r="B31" s="22" t="s">
        <v>33</v>
      </c>
      <c r="C31" s="177" t="n">
        <f aca="false">D31+E31</f>
        <v>143</v>
      </c>
      <c r="D31" s="173" t="n">
        <f aca="false">SUM(G31,J31,M31,P31,S31,V31,Y31,AB31,AE31,AH31,AK31)</f>
        <v>95</v>
      </c>
      <c r="E31" s="173" t="n">
        <f aca="false">SUM(H31,K31,N31,Q31,T31,W31,Z31,AC31,AF31,AI31,AL31)</f>
        <v>48</v>
      </c>
      <c r="F31" s="173" t="n">
        <f aca="false">G31+H31</f>
        <v>4</v>
      </c>
      <c r="G31" s="162" t="n">
        <v>3</v>
      </c>
      <c r="H31" s="162" t="n">
        <v>1</v>
      </c>
      <c r="I31" s="173" t="n">
        <v>1</v>
      </c>
      <c r="J31" s="162" t="n">
        <v>0</v>
      </c>
      <c r="K31" s="162" t="n">
        <v>1</v>
      </c>
      <c r="L31" s="173" t="n">
        <v>4</v>
      </c>
      <c r="M31" s="162" t="n">
        <v>3</v>
      </c>
      <c r="N31" s="162" t="n">
        <v>1</v>
      </c>
      <c r="O31" s="173" t="n">
        <v>3</v>
      </c>
      <c r="P31" s="162" t="n">
        <v>3</v>
      </c>
      <c r="Q31" s="162" t="n">
        <v>0</v>
      </c>
      <c r="R31" s="173" t="n">
        <v>0</v>
      </c>
      <c r="S31" s="162" t="n">
        <v>0</v>
      </c>
      <c r="T31" s="162" t="n">
        <v>0</v>
      </c>
      <c r="U31" s="173" t="n">
        <v>115</v>
      </c>
      <c r="V31" s="162" t="n">
        <v>80</v>
      </c>
      <c r="W31" s="162" t="n">
        <v>35</v>
      </c>
      <c r="X31" s="173" t="n">
        <v>0</v>
      </c>
      <c r="Y31" s="162" t="n">
        <v>0</v>
      </c>
      <c r="Z31" s="162" t="n">
        <v>0</v>
      </c>
      <c r="AA31" s="173" t="n">
        <v>6</v>
      </c>
      <c r="AB31" s="162" t="n">
        <v>0</v>
      </c>
      <c r="AC31" s="162" t="n">
        <v>6</v>
      </c>
      <c r="AD31" s="173" t="n">
        <v>0</v>
      </c>
      <c r="AE31" s="162" t="n">
        <v>0</v>
      </c>
      <c r="AF31" s="162" t="n">
        <v>0</v>
      </c>
      <c r="AG31" s="173" t="n">
        <v>0</v>
      </c>
      <c r="AH31" s="162" t="n">
        <v>0</v>
      </c>
      <c r="AI31" s="162" t="n">
        <v>0</v>
      </c>
      <c r="AJ31" s="173" t="n">
        <v>10</v>
      </c>
      <c r="AK31" s="162" t="n">
        <v>6</v>
      </c>
      <c r="AL31" s="162" t="n">
        <v>4</v>
      </c>
      <c r="AM31" s="162" t="n">
        <f aca="false">AN31+AO31</f>
        <v>34</v>
      </c>
      <c r="AN31" s="162" t="n">
        <v>19</v>
      </c>
      <c r="AO31" s="162" t="n">
        <v>15</v>
      </c>
      <c r="AP31" s="35" t="s">
        <v>33</v>
      </c>
      <c r="AQ31" s="2"/>
    </row>
    <row r="32" s="136" customFormat="true" ht="20.45" hidden="false" customHeight="true" outlineLevel="0" collapsed="false">
      <c r="A32" s="41"/>
      <c r="B32" s="22" t="s">
        <v>34</v>
      </c>
      <c r="C32" s="177" t="n">
        <f aca="false">D32+E32</f>
        <v>77</v>
      </c>
      <c r="D32" s="173" t="n">
        <f aca="false">SUM(G32,J32,M32,P32,S32,V32,Y32,AB32,AE32,AH32,AK32)</f>
        <v>55</v>
      </c>
      <c r="E32" s="173" t="n">
        <f aca="false">SUM(H32,K32,N32,Q32,T32,W32,Z32,AC32,AF32,AI32,AL32)</f>
        <v>22</v>
      </c>
      <c r="F32" s="173" t="n">
        <f aca="false">G32+H32</f>
        <v>2</v>
      </c>
      <c r="G32" s="162" t="n">
        <v>2</v>
      </c>
      <c r="H32" s="162" t="n">
        <v>0</v>
      </c>
      <c r="I32" s="173" t="n">
        <v>0</v>
      </c>
      <c r="J32" s="162" t="n">
        <v>0</v>
      </c>
      <c r="K32" s="162" t="n">
        <v>0</v>
      </c>
      <c r="L32" s="173" t="n">
        <v>3</v>
      </c>
      <c r="M32" s="162" t="n">
        <v>3</v>
      </c>
      <c r="N32" s="162" t="n">
        <v>0</v>
      </c>
      <c r="O32" s="173" t="n">
        <v>2</v>
      </c>
      <c r="P32" s="162" t="n">
        <v>1</v>
      </c>
      <c r="Q32" s="162" t="n">
        <v>1</v>
      </c>
      <c r="R32" s="173" t="n">
        <v>0</v>
      </c>
      <c r="S32" s="162" t="n">
        <v>0</v>
      </c>
      <c r="T32" s="162" t="n">
        <v>0</v>
      </c>
      <c r="U32" s="173" t="n">
        <v>60</v>
      </c>
      <c r="V32" s="162" t="n">
        <v>43</v>
      </c>
      <c r="W32" s="162" t="n">
        <v>17</v>
      </c>
      <c r="X32" s="173" t="n">
        <v>0</v>
      </c>
      <c r="Y32" s="162" t="n">
        <v>0</v>
      </c>
      <c r="Z32" s="162" t="n">
        <v>0</v>
      </c>
      <c r="AA32" s="173" t="n">
        <v>4</v>
      </c>
      <c r="AB32" s="162" t="n">
        <v>0</v>
      </c>
      <c r="AC32" s="162" t="n">
        <v>4</v>
      </c>
      <c r="AD32" s="173" t="n">
        <v>0</v>
      </c>
      <c r="AE32" s="162" t="n">
        <v>0</v>
      </c>
      <c r="AF32" s="162" t="n">
        <v>0</v>
      </c>
      <c r="AG32" s="173" t="n">
        <v>0</v>
      </c>
      <c r="AH32" s="162" t="n">
        <v>0</v>
      </c>
      <c r="AI32" s="162" t="n">
        <v>0</v>
      </c>
      <c r="AJ32" s="173" t="n">
        <v>6</v>
      </c>
      <c r="AK32" s="162" t="n">
        <v>6</v>
      </c>
      <c r="AL32" s="162" t="n">
        <v>0</v>
      </c>
      <c r="AM32" s="162" t="n">
        <f aca="false">AN32+AO32</f>
        <v>14</v>
      </c>
      <c r="AN32" s="162" t="n">
        <v>7</v>
      </c>
      <c r="AO32" s="162" t="n">
        <v>7</v>
      </c>
      <c r="AP32" s="35" t="s">
        <v>34</v>
      </c>
      <c r="AQ32" s="2"/>
    </row>
    <row r="33" s="136" customFormat="true" ht="20.45" hidden="false" customHeight="true" outlineLevel="0" collapsed="false">
      <c r="A33" s="41"/>
      <c r="B33" s="22" t="s">
        <v>35</v>
      </c>
      <c r="C33" s="177" t="n">
        <f aca="false">D33+E33</f>
        <v>373</v>
      </c>
      <c r="D33" s="173" t="n">
        <f aca="false">SUM(G33,J33,M33,P33,S33,V33,Y33,AB33,AE33,AH33,AK33)</f>
        <v>276</v>
      </c>
      <c r="E33" s="173" t="n">
        <f aca="false">SUM(H33,K33,N33,Q33,T33,W33,Z33,AC33,AF33,AI33,AL33)</f>
        <v>97</v>
      </c>
      <c r="F33" s="173" t="n">
        <f aca="false">G33+H33</f>
        <v>8</v>
      </c>
      <c r="G33" s="162" t="n">
        <v>7</v>
      </c>
      <c r="H33" s="162" t="n">
        <v>1</v>
      </c>
      <c r="I33" s="173" t="n">
        <v>1</v>
      </c>
      <c r="J33" s="162" t="n">
        <v>1</v>
      </c>
      <c r="K33" s="162" t="n">
        <v>0</v>
      </c>
      <c r="L33" s="173" t="n">
        <v>10</v>
      </c>
      <c r="M33" s="162" t="n">
        <v>10</v>
      </c>
      <c r="N33" s="162" t="n">
        <v>0</v>
      </c>
      <c r="O33" s="173" t="n">
        <v>9</v>
      </c>
      <c r="P33" s="162" t="n">
        <v>9</v>
      </c>
      <c r="Q33" s="162" t="n">
        <v>0</v>
      </c>
      <c r="R33" s="173" t="n">
        <v>0</v>
      </c>
      <c r="S33" s="162" t="n">
        <v>0</v>
      </c>
      <c r="T33" s="162" t="n">
        <v>0</v>
      </c>
      <c r="U33" s="173" t="n">
        <v>285</v>
      </c>
      <c r="V33" s="162" t="n">
        <v>217</v>
      </c>
      <c r="W33" s="162" t="n">
        <v>68</v>
      </c>
      <c r="X33" s="173" t="n">
        <v>0</v>
      </c>
      <c r="Y33" s="162" t="n">
        <v>0</v>
      </c>
      <c r="Z33" s="162" t="n">
        <v>0</v>
      </c>
      <c r="AA33" s="173" t="n">
        <v>11</v>
      </c>
      <c r="AB33" s="162" t="n">
        <v>0</v>
      </c>
      <c r="AC33" s="162" t="n">
        <v>11</v>
      </c>
      <c r="AD33" s="173" t="n">
        <v>0</v>
      </c>
      <c r="AE33" s="162" t="n">
        <v>0</v>
      </c>
      <c r="AF33" s="162" t="n">
        <v>0</v>
      </c>
      <c r="AG33" s="173" t="n">
        <v>0</v>
      </c>
      <c r="AH33" s="162" t="n">
        <v>0</v>
      </c>
      <c r="AI33" s="162" t="n">
        <v>0</v>
      </c>
      <c r="AJ33" s="173" t="n">
        <v>49</v>
      </c>
      <c r="AK33" s="162" t="n">
        <v>32</v>
      </c>
      <c r="AL33" s="162" t="n">
        <v>17</v>
      </c>
      <c r="AM33" s="162" t="n">
        <f aca="false">AN33+AO33</f>
        <v>70</v>
      </c>
      <c r="AN33" s="162" t="n">
        <v>32</v>
      </c>
      <c r="AO33" s="162" t="n">
        <v>38</v>
      </c>
      <c r="AP33" s="35" t="s">
        <v>35</v>
      </c>
      <c r="AQ33" s="2"/>
    </row>
    <row r="34" s="166" customFormat="true" ht="20.45" hidden="false" customHeight="true" outlineLevel="0" collapsed="false">
      <c r="A34" s="38" t="s">
        <v>36</v>
      </c>
      <c r="B34" s="38"/>
      <c r="C34" s="164" t="n">
        <f aca="false">D34+E34</f>
        <v>45</v>
      </c>
      <c r="D34" s="165" t="n">
        <f aca="false">SUM(G34,J34,M34,P34,S34,V34,Y34,AB34,AE34,AH34,AK34)</f>
        <v>31</v>
      </c>
      <c r="E34" s="165" t="n">
        <f aca="false">SUM(H34,K34,N34,Q34,T34,W34,Z34,AC34,AF34,AI34,AL34)</f>
        <v>14</v>
      </c>
      <c r="F34" s="165" t="n">
        <f aca="false">G34+H34</f>
        <v>2</v>
      </c>
      <c r="G34" s="165" t="n">
        <f aca="false">SUM(G35:G36)</f>
        <v>2</v>
      </c>
      <c r="H34" s="165" t="n">
        <f aca="false">SUM(H35:H36)</f>
        <v>0</v>
      </c>
      <c r="I34" s="165" t="n">
        <f aca="false">J34+K34</f>
        <v>1</v>
      </c>
      <c r="J34" s="165" t="n">
        <f aca="false">SUM(J35:J36)</f>
        <v>1</v>
      </c>
      <c r="K34" s="165" t="n">
        <f aca="false">SUM(K35:K36)</f>
        <v>0</v>
      </c>
      <c r="L34" s="165" t="n">
        <f aca="false">M34+N34</f>
        <v>2</v>
      </c>
      <c r="M34" s="165" t="n">
        <f aca="false">SUM(M35:M36)</f>
        <v>1</v>
      </c>
      <c r="N34" s="165" t="n">
        <f aca="false">SUM(N35:N36)</f>
        <v>1</v>
      </c>
      <c r="O34" s="165" t="n">
        <f aca="false">P34+Q34</f>
        <v>1</v>
      </c>
      <c r="P34" s="165" t="n">
        <f aca="false">SUM(P35:P36)</f>
        <v>1</v>
      </c>
      <c r="Q34" s="165" t="n">
        <f aca="false">SUM(Q35:Q36)</f>
        <v>0</v>
      </c>
      <c r="R34" s="165" t="n">
        <f aca="false">S34+T34</f>
        <v>0</v>
      </c>
      <c r="S34" s="165" t="n">
        <f aca="false">SUM(S35:S36)</f>
        <v>0</v>
      </c>
      <c r="T34" s="165" t="n">
        <f aca="false">SUM(T35:T36)</f>
        <v>0</v>
      </c>
      <c r="U34" s="165" t="n">
        <f aca="false">V34+W34</f>
        <v>32</v>
      </c>
      <c r="V34" s="165" t="n">
        <f aca="false">SUM(V35:V36)</f>
        <v>22</v>
      </c>
      <c r="W34" s="165" t="n">
        <f aca="false">SUM(W35:W36)</f>
        <v>10</v>
      </c>
      <c r="X34" s="165" t="n">
        <f aca="false">Y34+Z34</f>
        <v>0</v>
      </c>
      <c r="Y34" s="165" t="n">
        <f aca="false">SUM(Y35:Y36)</f>
        <v>0</v>
      </c>
      <c r="Z34" s="165" t="n">
        <f aca="false">SUM(Z35:Z36)</f>
        <v>0</v>
      </c>
      <c r="AA34" s="165" t="n">
        <f aca="false">AB34+AC34</f>
        <v>3</v>
      </c>
      <c r="AB34" s="165" t="n">
        <f aca="false">SUM(AB35:AB36)</f>
        <v>0</v>
      </c>
      <c r="AC34" s="165" t="n">
        <f aca="false">SUM(AC35:AC36)</f>
        <v>3</v>
      </c>
      <c r="AD34" s="165" t="n">
        <f aca="false">AE34+AF34</f>
        <v>0</v>
      </c>
      <c r="AE34" s="165" t="n">
        <f aca="false">SUM(AE35:AE36)</f>
        <v>0</v>
      </c>
      <c r="AF34" s="165" t="n">
        <f aca="false">SUM(AF35:AF36)</f>
        <v>0</v>
      </c>
      <c r="AG34" s="165" t="n">
        <f aca="false">AH34+AI34</f>
        <v>0</v>
      </c>
      <c r="AH34" s="165" t="n">
        <f aca="false">SUM(AH35:AH36)</f>
        <v>0</v>
      </c>
      <c r="AI34" s="165" t="n">
        <f aca="false">SUM(AI35:AI36)</f>
        <v>0</v>
      </c>
      <c r="AJ34" s="165" t="n">
        <f aca="false">AK34+AL34</f>
        <v>4</v>
      </c>
      <c r="AK34" s="165" t="n">
        <f aca="false">SUM(AK35:AK36)</f>
        <v>4</v>
      </c>
      <c r="AL34" s="165" t="n">
        <f aca="false">SUM(AL35:AL36)</f>
        <v>0</v>
      </c>
      <c r="AM34" s="178" t="n">
        <f aca="false">AN34+AO34</f>
        <v>27</v>
      </c>
      <c r="AN34" s="165" t="n">
        <f aca="false">SUM(AN35:AN36)</f>
        <v>11</v>
      </c>
      <c r="AO34" s="165" t="n">
        <f aca="false">SUM(AO35:AO36)</f>
        <v>16</v>
      </c>
      <c r="AP34" s="33" t="s">
        <v>36</v>
      </c>
      <c r="AQ34" s="33"/>
    </row>
    <row r="35" s="136" customFormat="true" ht="20.45" hidden="false" customHeight="true" outlineLevel="0" collapsed="false">
      <c r="A35" s="41"/>
      <c r="B35" s="176" t="s">
        <v>37</v>
      </c>
      <c r="C35" s="177" t="n">
        <f aca="false">D35+E35</f>
        <v>26</v>
      </c>
      <c r="D35" s="173" t="n">
        <f aca="false">SUM(G35,J35,M35,P35,S35,V35,Y35,AB35,AE35,AH35,AK35)</f>
        <v>16</v>
      </c>
      <c r="E35" s="173" t="n">
        <f aca="false">SUM(H35,K35,N35,Q35,T35,W35,Z35,AC35,AF35,AI35,AL35)</f>
        <v>10</v>
      </c>
      <c r="F35" s="173" t="n">
        <f aca="false">G35+H35</f>
        <v>1</v>
      </c>
      <c r="G35" s="162" t="n">
        <v>1</v>
      </c>
      <c r="H35" s="162" t="n">
        <v>0</v>
      </c>
      <c r="I35" s="173" t="n">
        <v>0</v>
      </c>
      <c r="J35" s="162" t="n">
        <v>0</v>
      </c>
      <c r="K35" s="162" t="n">
        <v>0</v>
      </c>
      <c r="L35" s="173" t="n">
        <v>1</v>
      </c>
      <c r="M35" s="162" t="n">
        <v>1</v>
      </c>
      <c r="N35" s="162" t="n">
        <v>0</v>
      </c>
      <c r="O35" s="173" t="n">
        <v>1</v>
      </c>
      <c r="P35" s="162" t="n">
        <v>1</v>
      </c>
      <c r="Q35" s="162" t="n">
        <v>0</v>
      </c>
      <c r="R35" s="173" t="n">
        <v>0</v>
      </c>
      <c r="S35" s="162" t="n">
        <v>0</v>
      </c>
      <c r="T35" s="162" t="n">
        <v>0</v>
      </c>
      <c r="U35" s="173" t="n">
        <v>20</v>
      </c>
      <c r="V35" s="162" t="n">
        <v>11</v>
      </c>
      <c r="W35" s="162" t="n">
        <v>9</v>
      </c>
      <c r="X35" s="173" t="n">
        <v>0</v>
      </c>
      <c r="Y35" s="162" t="n">
        <v>0</v>
      </c>
      <c r="Z35" s="162" t="n">
        <v>0</v>
      </c>
      <c r="AA35" s="173" t="n">
        <v>1</v>
      </c>
      <c r="AB35" s="162" t="n">
        <v>0</v>
      </c>
      <c r="AC35" s="162" t="n">
        <v>1</v>
      </c>
      <c r="AD35" s="173" t="n">
        <v>0</v>
      </c>
      <c r="AE35" s="162" t="n">
        <v>0</v>
      </c>
      <c r="AF35" s="162" t="n">
        <v>0</v>
      </c>
      <c r="AG35" s="173" t="n">
        <v>0</v>
      </c>
      <c r="AH35" s="162" t="n">
        <v>0</v>
      </c>
      <c r="AI35" s="162" t="n">
        <v>0</v>
      </c>
      <c r="AJ35" s="173" t="n">
        <v>2</v>
      </c>
      <c r="AK35" s="162" t="n">
        <v>2</v>
      </c>
      <c r="AL35" s="162" t="n">
        <v>0</v>
      </c>
      <c r="AM35" s="162" t="n">
        <f aca="false">AN35+AO35</f>
        <v>12</v>
      </c>
      <c r="AN35" s="162" t="n">
        <v>5</v>
      </c>
      <c r="AO35" s="162" t="n">
        <v>7</v>
      </c>
      <c r="AP35" s="35" t="s">
        <v>37</v>
      </c>
      <c r="AQ35" s="2"/>
    </row>
    <row r="36" s="136" customFormat="true" ht="20.45" hidden="false" customHeight="true" outlineLevel="0" collapsed="false">
      <c r="A36" s="41"/>
      <c r="B36" s="176" t="s">
        <v>38</v>
      </c>
      <c r="C36" s="177" t="n">
        <f aca="false">D36+E36</f>
        <v>19</v>
      </c>
      <c r="D36" s="173" t="n">
        <f aca="false">SUM(G36,J36,M36,P36,S36,V36,Y36,AB36,AE36,AH36,AK36)</f>
        <v>15</v>
      </c>
      <c r="E36" s="173" t="n">
        <f aca="false">SUM(H36,K36,N36,Q36,T36,W36,Z36,AC36,AF36,AI36,AL36)</f>
        <v>4</v>
      </c>
      <c r="F36" s="173" t="n">
        <f aca="false">G36+H36</f>
        <v>1</v>
      </c>
      <c r="G36" s="162" t="n">
        <v>1</v>
      </c>
      <c r="H36" s="162" t="n">
        <v>0</v>
      </c>
      <c r="I36" s="173" t="n">
        <v>1</v>
      </c>
      <c r="J36" s="162" t="n">
        <v>1</v>
      </c>
      <c r="K36" s="162" t="n">
        <v>0</v>
      </c>
      <c r="L36" s="173" t="n">
        <v>1</v>
      </c>
      <c r="M36" s="162" t="n">
        <v>0</v>
      </c>
      <c r="N36" s="162" t="n">
        <v>1</v>
      </c>
      <c r="O36" s="173" t="n">
        <v>0</v>
      </c>
      <c r="P36" s="162" t="n">
        <v>0</v>
      </c>
      <c r="Q36" s="162" t="n">
        <v>0</v>
      </c>
      <c r="R36" s="173" t="n">
        <v>0</v>
      </c>
      <c r="S36" s="162" t="n">
        <v>0</v>
      </c>
      <c r="T36" s="162" t="n">
        <v>0</v>
      </c>
      <c r="U36" s="173" t="n">
        <v>12</v>
      </c>
      <c r="V36" s="162" t="n">
        <v>11</v>
      </c>
      <c r="W36" s="162" t="n">
        <v>1</v>
      </c>
      <c r="X36" s="173" t="n">
        <v>0</v>
      </c>
      <c r="Y36" s="162" t="n">
        <v>0</v>
      </c>
      <c r="Z36" s="162" t="n">
        <v>0</v>
      </c>
      <c r="AA36" s="173" t="n">
        <v>2</v>
      </c>
      <c r="AB36" s="162" t="n">
        <v>0</v>
      </c>
      <c r="AC36" s="162" t="n">
        <v>2</v>
      </c>
      <c r="AD36" s="173" t="n">
        <v>0</v>
      </c>
      <c r="AE36" s="162" t="n">
        <v>0</v>
      </c>
      <c r="AF36" s="162" t="n">
        <v>0</v>
      </c>
      <c r="AG36" s="173" t="n">
        <v>0</v>
      </c>
      <c r="AH36" s="162" t="n">
        <v>0</v>
      </c>
      <c r="AI36" s="162" t="n">
        <v>0</v>
      </c>
      <c r="AJ36" s="173" t="n">
        <v>2</v>
      </c>
      <c r="AK36" s="162" t="n">
        <v>2</v>
      </c>
      <c r="AL36" s="162" t="n">
        <v>0</v>
      </c>
      <c r="AM36" s="162" t="n">
        <f aca="false">AN36+AO36</f>
        <v>15</v>
      </c>
      <c r="AN36" s="162" t="n">
        <v>6</v>
      </c>
      <c r="AO36" s="162" t="n">
        <v>9</v>
      </c>
      <c r="AP36" s="35" t="s">
        <v>38</v>
      </c>
      <c r="AQ36" s="2"/>
    </row>
    <row r="37" s="166" customFormat="true" ht="20.45" hidden="false" customHeight="true" outlineLevel="0" collapsed="false">
      <c r="A37" s="32" t="s">
        <v>39</v>
      </c>
      <c r="B37" s="32"/>
      <c r="C37" s="164" t="n">
        <f aca="false">D37+E37</f>
        <v>170</v>
      </c>
      <c r="D37" s="165" t="n">
        <f aca="false">SUM(G37,J37,M37,P37,S37,V37,Y37,AB37,AE37,AH37,AK37)</f>
        <v>126</v>
      </c>
      <c r="E37" s="165" t="n">
        <f aca="false">SUM(H37,K37,N37,Q37,T37,W37,Z37,AC37,AF37,AI37,AL37)</f>
        <v>44</v>
      </c>
      <c r="F37" s="165" t="n">
        <f aca="false">G37+H37</f>
        <v>4</v>
      </c>
      <c r="G37" s="165" t="n">
        <f aca="false">SUM(G38:G41)</f>
        <v>4</v>
      </c>
      <c r="H37" s="165" t="n">
        <f aca="false">SUM(H38:H41)</f>
        <v>0</v>
      </c>
      <c r="I37" s="165" t="n">
        <f aca="false">J37+K37</f>
        <v>1</v>
      </c>
      <c r="J37" s="165" t="n">
        <f aca="false">SUM(J38:J41)</f>
        <v>1</v>
      </c>
      <c r="K37" s="165" t="n">
        <f aca="false">SUM(K38:K41)</f>
        <v>0</v>
      </c>
      <c r="L37" s="165" t="n">
        <f aca="false">M37+N37</f>
        <v>5</v>
      </c>
      <c r="M37" s="165" t="n">
        <f aca="false">SUM(M38:M41)</f>
        <v>5</v>
      </c>
      <c r="N37" s="165" t="n">
        <f aca="false">SUM(N38:N41)</f>
        <v>0</v>
      </c>
      <c r="O37" s="165" t="n">
        <f aca="false">P37+Q37</f>
        <v>4</v>
      </c>
      <c r="P37" s="165" t="n">
        <f aca="false">SUM(P38:P41)</f>
        <v>4</v>
      </c>
      <c r="Q37" s="165" t="n">
        <f aca="false">SUM(Q38:Q41)</f>
        <v>0</v>
      </c>
      <c r="R37" s="165" t="n">
        <f aca="false">S37+T37</f>
        <v>0</v>
      </c>
      <c r="S37" s="165" t="n">
        <f aca="false">SUM(S38:S41)</f>
        <v>0</v>
      </c>
      <c r="T37" s="165" t="n">
        <f aca="false">SUM(T38:T41)</f>
        <v>0</v>
      </c>
      <c r="U37" s="165" t="n">
        <f aca="false">V37+W37</f>
        <v>138</v>
      </c>
      <c r="V37" s="165" t="n">
        <f aca="false">SUM(V38:V41)</f>
        <v>104</v>
      </c>
      <c r="W37" s="165" t="n">
        <f aca="false">SUM(W38:W41)</f>
        <v>34</v>
      </c>
      <c r="X37" s="165" t="n">
        <f aca="false">Y37+Z37</f>
        <v>0</v>
      </c>
      <c r="Y37" s="165" t="n">
        <f aca="false">SUM(Y38:Y41)</f>
        <v>0</v>
      </c>
      <c r="Z37" s="165" t="n">
        <f aca="false">SUM(Z38:Z41)</f>
        <v>0</v>
      </c>
      <c r="AA37" s="165" t="n">
        <f aca="false">AB37+AC37</f>
        <v>9</v>
      </c>
      <c r="AB37" s="165" t="n">
        <f aca="false">SUM(AB38:AB41)</f>
        <v>0</v>
      </c>
      <c r="AC37" s="165" t="n">
        <f aca="false">SUM(AC38:AC41)</f>
        <v>9</v>
      </c>
      <c r="AD37" s="165" t="n">
        <f aca="false">AE37+AF37</f>
        <v>0</v>
      </c>
      <c r="AE37" s="165" t="n">
        <f aca="false">SUM(AE38:AE41)</f>
        <v>0</v>
      </c>
      <c r="AF37" s="165" t="n">
        <f aca="false">SUM(AF38:AF41)</f>
        <v>0</v>
      </c>
      <c r="AG37" s="165" t="n">
        <f aca="false">AH37+AI37</f>
        <v>0</v>
      </c>
      <c r="AH37" s="165" t="n">
        <f aca="false">SUM(AH38:AH41)</f>
        <v>0</v>
      </c>
      <c r="AI37" s="165" t="n">
        <f aca="false">SUM(AI38:AI41)</f>
        <v>0</v>
      </c>
      <c r="AJ37" s="165" t="n">
        <f aca="false">AK37+AL37</f>
        <v>9</v>
      </c>
      <c r="AK37" s="165" t="n">
        <f aca="false">SUM(AK38:AK41)</f>
        <v>8</v>
      </c>
      <c r="AL37" s="165" t="n">
        <f aca="false">SUM(AL38:AL41)</f>
        <v>1</v>
      </c>
      <c r="AM37" s="178" t="n">
        <f aca="false">AN37+AO37</f>
        <v>38</v>
      </c>
      <c r="AN37" s="165" t="n">
        <f aca="false">SUM(AN38:AN41)</f>
        <v>25</v>
      </c>
      <c r="AO37" s="165" t="n">
        <f aca="false">SUM(AO38:AO41)</f>
        <v>13</v>
      </c>
      <c r="AP37" s="33" t="s">
        <v>39</v>
      </c>
      <c r="AQ37" s="33"/>
    </row>
    <row r="38" s="136" customFormat="true" ht="20.45" hidden="false" customHeight="true" outlineLevel="0" collapsed="false">
      <c r="A38" s="41"/>
      <c r="B38" s="176" t="s">
        <v>40</v>
      </c>
      <c r="C38" s="177" t="n">
        <f aca="false">D38+E38</f>
        <v>95</v>
      </c>
      <c r="D38" s="173" t="n">
        <f aca="false">SUM(G38,J38,M38,P38,S38,V38,Y38,AB38,AE38,AH38,AK38)</f>
        <v>73</v>
      </c>
      <c r="E38" s="173" t="n">
        <f aca="false">SUM(H38,K38,N38,Q38,T38,W38,Z38,AC38,AF38,AI38,AL38)</f>
        <v>22</v>
      </c>
      <c r="F38" s="173" t="n">
        <f aca="false">G38+H38</f>
        <v>2</v>
      </c>
      <c r="G38" s="162" t="n">
        <v>2</v>
      </c>
      <c r="H38" s="162" t="n">
        <v>0</v>
      </c>
      <c r="I38" s="173" t="n">
        <v>0</v>
      </c>
      <c r="J38" s="162" t="n">
        <v>0</v>
      </c>
      <c r="K38" s="162" t="n">
        <v>0</v>
      </c>
      <c r="L38" s="173" t="n">
        <v>3</v>
      </c>
      <c r="M38" s="162" t="n">
        <v>3</v>
      </c>
      <c r="N38" s="162" t="n">
        <v>0</v>
      </c>
      <c r="O38" s="173" t="n">
        <v>2</v>
      </c>
      <c r="P38" s="162" t="n">
        <v>2</v>
      </c>
      <c r="Q38" s="162" t="n">
        <v>0</v>
      </c>
      <c r="R38" s="173" t="n">
        <v>0</v>
      </c>
      <c r="S38" s="162" t="n">
        <v>0</v>
      </c>
      <c r="T38" s="162" t="n">
        <v>0</v>
      </c>
      <c r="U38" s="173" t="n">
        <v>74</v>
      </c>
      <c r="V38" s="162" t="n">
        <v>58</v>
      </c>
      <c r="W38" s="162" t="n">
        <v>16</v>
      </c>
      <c r="X38" s="173" t="n">
        <v>0</v>
      </c>
      <c r="Y38" s="162" t="n">
        <v>0</v>
      </c>
      <c r="Z38" s="162" t="n">
        <v>0</v>
      </c>
      <c r="AA38" s="173" t="n">
        <v>5</v>
      </c>
      <c r="AB38" s="162" t="n">
        <v>0</v>
      </c>
      <c r="AC38" s="162" t="n">
        <v>5</v>
      </c>
      <c r="AD38" s="173" t="n">
        <v>0</v>
      </c>
      <c r="AE38" s="162" t="n">
        <v>0</v>
      </c>
      <c r="AF38" s="162" t="n">
        <v>0</v>
      </c>
      <c r="AG38" s="173" t="n">
        <v>0</v>
      </c>
      <c r="AH38" s="162" t="n">
        <v>0</v>
      </c>
      <c r="AI38" s="162" t="n">
        <v>0</v>
      </c>
      <c r="AJ38" s="173" t="n">
        <v>9</v>
      </c>
      <c r="AK38" s="162" t="n">
        <v>8</v>
      </c>
      <c r="AL38" s="162" t="n">
        <v>1</v>
      </c>
      <c r="AM38" s="162" t="n">
        <f aca="false">AN38+AO38</f>
        <v>18</v>
      </c>
      <c r="AN38" s="162" t="n">
        <v>11</v>
      </c>
      <c r="AO38" s="162" t="n">
        <v>7</v>
      </c>
      <c r="AP38" s="35" t="s">
        <v>40</v>
      </c>
      <c r="AQ38" s="2"/>
    </row>
    <row r="39" s="136" customFormat="true" ht="20.45" hidden="false" customHeight="true" outlineLevel="0" collapsed="false">
      <c r="A39" s="41"/>
      <c r="B39" s="176" t="s">
        <v>41</v>
      </c>
      <c r="C39" s="177" t="n">
        <f aca="false">D39+E39</f>
        <v>30</v>
      </c>
      <c r="D39" s="173" t="n">
        <f aca="false">SUM(G39,J39,M39,P39,S39,V39,Y39,AB39,AE39,AH39,AK39)</f>
        <v>23</v>
      </c>
      <c r="E39" s="173" t="n">
        <f aca="false">SUM(H39,K39,N39,Q39,T39,W39,Z39,AC39,AF39,AI39,AL39)</f>
        <v>7</v>
      </c>
      <c r="F39" s="173" t="n">
        <f aca="false">G39+H39</f>
        <v>1</v>
      </c>
      <c r="G39" s="162" t="n">
        <v>1</v>
      </c>
      <c r="H39" s="162" t="n">
        <v>0</v>
      </c>
      <c r="I39" s="173" t="n">
        <v>0</v>
      </c>
      <c r="J39" s="162" t="n">
        <v>0</v>
      </c>
      <c r="K39" s="162" t="n">
        <v>0</v>
      </c>
      <c r="L39" s="173" t="n">
        <v>1</v>
      </c>
      <c r="M39" s="162" t="n">
        <v>1</v>
      </c>
      <c r="N39" s="162" t="n">
        <v>0</v>
      </c>
      <c r="O39" s="173" t="n">
        <v>1</v>
      </c>
      <c r="P39" s="162" t="n">
        <v>1</v>
      </c>
      <c r="Q39" s="162" t="n">
        <v>0</v>
      </c>
      <c r="R39" s="173" t="n">
        <v>0</v>
      </c>
      <c r="S39" s="162" t="n">
        <v>0</v>
      </c>
      <c r="T39" s="162" t="n">
        <v>0</v>
      </c>
      <c r="U39" s="173" t="n">
        <v>26</v>
      </c>
      <c r="V39" s="162" t="n">
        <v>20</v>
      </c>
      <c r="W39" s="162" t="n">
        <v>6</v>
      </c>
      <c r="X39" s="173" t="n">
        <v>0</v>
      </c>
      <c r="Y39" s="162" t="n">
        <v>0</v>
      </c>
      <c r="Z39" s="162" t="n">
        <v>0</v>
      </c>
      <c r="AA39" s="173" t="n">
        <v>1</v>
      </c>
      <c r="AB39" s="162" t="n">
        <v>0</v>
      </c>
      <c r="AC39" s="162" t="n">
        <v>1</v>
      </c>
      <c r="AD39" s="173" t="n">
        <v>0</v>
      </c>
      <c r="AE39" s="162" t="n">
        <v>0</v>
      </c>
      <c r="AF39" s="162" t="n">
        <v>0</v>
      </c>
      <c r="AG39" s="173" t="n">
        <v>0</v>
      </c>
      <c r="AH39" s="162" t="n">
        <v>0</v>
      </c>
      <c r="AI39" s="162" t="n">
        <v>0</v>
      </c>
      <c r="AJ39" s="173" t="n">
        <v>0</v>
      </c>
      <c r="AK39" s="162" t="n">
        <v>0</v>
      </c>
      <c r="AL39" s="162" t="n">
        <v>0</v>
      </c>
      <c r="AM39" s="162" t="n">
        <f aca="false">AN39+AO39</f>
        <v>11</v>
      </c>
      <c r="AN39" s="162" t="n">
        <v>7</v>
      </c>
      <c r="AO39" s="162" t="n">
        <v>4</v>
      </c>
      <c r="AP39" s="35" t="s">
        <v>41</v>
      </c>
      <c r="AQ39" s="2"/>
    </row>
    <row r="40" s="136" customFormat="true" ht="20.45" hidden="false" customHeight="true" outlineLevel="0" collapsed="false">
      <c r="A40" s="41"/>
      <c r="B40" s="176" t="s">
        <v>42</v>
      </c>
      <c r="C40" s="177" t="n">
        <f aca="false">D40+E40</f>
        <v>34</v>
      </c>
      <c r="D40" s="173" t="n">
        <f aca="false">SUM(G40,J40,M40,P40,S40,V40,Y40,AB40,AE40,AH40,AK40)</f>
        <v>22</v>
      </c>
      <c r="E40" s="173" t="n">
        <f aca="false">SUM(H40,K40,N40,Q40,T40,W40,Z40,AC40,AF40,AI40,AL40)</f>
        <v>12</v>
      </c>
      <c r="F40" s="173" t="n">
        <f aca="false">G40+H40</f>
        <v>1</v>
      </c>
      <c r="G40" s="162" t="n">
        <v>1</v>
      </c>
      <c r="H40" s="162" t="n">
        <v>0</v>
      </c>
      <c r="I40" s="173" t="n">
        <v>0</v>
      </c>
      <c r="J40" s="162" t="n">
        <v>0</v>
      </c>
      <c r="K40" s="162" t="n">
        <v>0</v>
      </c>
      <c r="L40" s="173" t="n">
        <v>1</v>
      </c>
      <c r="M40" s="162" t="n">
        <v>1</v>
      </c>
      <c r="N40" s="162" t="n">
        <v>0</v>
      </c>
      <c r="O40" s="173" t="n">
        <v>1</v>
      </c>
      <c r="P40" s="162" t="n">
        <v>1</v>
      </c>
      <c r="Q40" s="162" t="n">
        <v>0</v>
      </c>
      <c r="R40" s="173" t="n">
        <v>0</v>
      </c>
      <c r="S40" s="162" t="n">
        <v>0</v>
      </c>
      <c r="T40" s="162" t="n">
        <v>0</v>
      </c>
      <c r="U40" s="173" t="n">
        <v>29</v>
      </c>
      <c r="V40" s="162" t="n">
        <v>19</v>
      </c>
      <c r="W40" s="162" t="n">
        <v>10</v>
      </c>
      <c r="X40" s="173" t="n">
        <v>0</v>
      </c>
      <c r="Y40" s="162" t="n">
        <v>0</v>
      </c>
      <c r="Z40" s="162" t="n">
        <v>0</v>
      </c>
      <c r="AA40" s="173" t="n">
        <v>2</v>
      </c>
      <c r="AB40" s="162" t="n">
        <v>0</v>
      </c>
      <c r="AC40" s="162" t="n">
        <v>2</v>
      </c>
      <c r="AD40" s="173" t="n">
        <v>0</v>
      </c>
      <c r="AE40" s="162" t="n">
        <v>0</v>
      </c>
      <c r="AF40" s="162" t="n">
        <v>0</v>
      </c>
      <c r="AG40" s="173" t="n">
        <v>0</v>
      </c>
      <c r="AH40" s="162" t="n">
        <v>0</v>
      </c>
      <c r="AI40" s="162" t="n">
        <v>0</v>
      </c>
      <c r="AJ40" s="173" t="n">
        <v>0</v>
      </c>
      <c r="AK40" s="162" t="n">
        <v>0</v>
      </c>
      <c r="AL40" s="162" t="n">
        <v>0</v>
      </c>
      <c r="AM40" s="162" t="n">
        <f aca="false">AN40+AO40</f>
        <v>5</v>
      </c>
      <c r="AN40" s="162" t="n">
        <v>4</v>
      </c>
      <c r="AO40" s="162" t="n">
        <v>1</v>
      </c>
      <c r="AP40" s="35" t="s">
        <v>42</v>
      </c>
      <c r="AQ40" s="2"/>
    </row>
    <row r="41" s="136" customFormat="true" ht="20.45" hidden="false" customHeight="true" outlineLevel="0" collapsed="false">
      <c r="A41" s="41"/>
      <c r="B41" s="176" t="s">
        <v>43</v>
      </c>
      <c r="C41" s="177" t="n">
        <f aca="false">D41+E41</f>
        <v>11</v>
      </c>
      <c r="D41" s="173" t="n">
        <f aca="false">SUM(G41,J41,M41,P41,S41,V41,Y41,AB41,AE41,AH41,AK41)</f>
        <v>8</v>
      </c>
      <c r="E41" s="173" t="n">
        <f aca="false">SUM(H41,K41,N41,Q41,T41,W41,Z41,AC41,AF41,AI41,AL41)</f>
        <v>3</v>
      </c>
      <c r="F41" s="173" t="n">
        <f aca="false">G41+H41</f>
        <v>0</v>
      </c>
      <c r="G41" s="162" t="n">
        <v>0</v>
      </c>
      <c r="H41" s="162" t="n">
        <v>0</v>
      </c>
      <c r="I41" s="173" t="n">
        <v>1</v>
      </c>
      <c r="J41" s="162" t="n">
        <v>1</v>
      </c>
      <c r="K41" s="162" t="n">
        <v>0</v>
      </c>
      <c r="L41" s="173" t="n">
        <v>0</v>
      </c>
      <c r="M41" s="162" t="n">
        <v>0</v>
      </c>
      <c r="N41" s="162" t="n">
        <v>0</v>
      </c>
      <c r="O41" s="173" t="n">
        <v>0</v>
      </c>
      <c r="P41" s="162" t="n">
        <v>0</v>
      </c>
      <c r="Q41" s="162" t="n">
        <v>0</v>
      </c>
      <c r="R41" s="173" t="n">
        <v>0</v>
      </c>
      <c r="S41" s="162" t="n">
        <v>0</v>
      </c>
      <c r="T41" s="162" t="n">
        <v>0</v>
      </c>
      <c r="U41" s="173" t="n">
        <v>9</v>
      </c>
      <c r="V41" s="162" t="n">
        <v>7</v>
      </c>
      <c r="W41" s="162" t="n">
        <v>2</v>
      </c>
      <c r="X41" s="173" t="n">
        <v>0</v>
      </c>
      <c r="Y41" s="162" t="n">
        <v>0</v>
      </c>
      <c r="Z41" s="162" t="n">
        <v>0</v>
      </c>
      <c r="AA41" s="173" t="n">
        <v>1</v>
      </c>
      <c r="AB41" s="162" t="n">
        <v>0</v>
      </c>
      <c r="AC41" s="162" t="n">
        <v>1</v>
      </c>
      <c r="AD41" s="173" t="n">
        <v>0</v>
      </c>
      <c r="AE41" s="162" t="n">
        <v>0</v>
      </c>
      <c r="AF41" s="162" t="n">
        <v>0</v>
      </c>
      <c r="AG41" s="173" t="n">
        <v>0</v>
      </c>
      <c r="AH41" s="162" t="n">
        <v>0</v>
      </c>
      <c r="AI41" s="162" t="n">
        <v>0</v>
      </c>
      <c r="AJ41" s="173" t="n">
        <v>0</v>
      </c>
      <c r="AK41" s="162" t="n">
        <v>0</v>
      </c>
      <c r="AL41" s="162" t="n">
        <v>0</v>
      </c>
      <c r="AM41" s="162" t="n">
        <f aca="false">AN41+AO41</f>
        <v>4</v>
      </c>
      <c r="AN41" s="162" t="n">
        <v>3</v>
      </c>
      <c r="AO41" s="162" t="n">
        <v>1</v>
      </c>
      <c r="AP41" s="35" t="s">
        <v>43</v>
      </c>
      <c r="AQ41" s="2"/>
    </row>
    <row r="42" s="166" customFormat="true" ht="20.45" hidden="false" customHeight="true" outlineLevel="0" collapsed="false">
      <c r="A42" s="32" t="s">
        <v>44</v>
      </c>
      <c r="B42" s="32"/>
      <c r="C42" s="164" t="n">
        <f aca="false">D42+E42</f>
        <v>30</v>
      </c>
      <c r="D42" s="165" t="n">
        <f aca="false">SUM(G42,J42,M42,P42,S42,V42,Y42,AB42,AE42,AH42,AK42)</f>
        <v>20</v>
      </c>
      <c r="E42" s="165" t="n">
        <f aca="false">SUM(H42,K42,N42,Q42,T42,W42,Z42,AC42,AF42,AI42,AL42)</f>
        <v>10</v>
      </c>
      <c r="F42" s="165" t="n">
        <f aca="false">G42+H42</f>
        <v>1</v>
      </c>
      <c r="G42" s="165" t="n">
        <f aca="false">G43</f>
        <v>1</v>
      </c>
      <c r="H42" s="165" t="n">
        <f aca="false">H43</f>
        <v>0</v>
      </c>
      <c r="I42" s="165" t="n">
        <f aca="false">J42+K42</f>
        <v>0</v>
      </c>
      <c r="J42" s="165" t="n">
        <f aca="false">J43</f>
        <v>0</v>
      </c>
      <c r="K42" s="165" t="n">
        <f aca="false">K43</f>
        <v>0</v>
      </c>
      <c r="L42" s="165" t="n">
        <f aca="false">M42+N42</f>
        <v>1</v>
      </c>
      <c r="M42" s="165" t="n">
        <f aca="false">M43</f>
        <v>1</v>
      </c>
      <c r="N42" s="165" t="n">
        <f aca="false">N43</f>
        <v>0</v>
      </c>
      <c r="O42" s="165" t="n">
        <f aca="false">P42+Q42</f>
        <v>1</v>
      </c>
      <c r="P42" s="165" t="n">
        <f aca="false">P43</f>
        <v>1</v>
      </c>
      <c r="Q42" s="165" t="n">
        <f aca="false">Q43</f>
        <v>0</v>
      </c>
      <c r="R42" s="165" t="n">
        <f aca="false">S42+T42</f>
        <v>0</v>
      </c>
      <c r="S42" s="165" t="n">
        <f aca="false">S43</f>
        <v>0</v>
      </c>
      <c r="T42" s="165" t="n">
        <f aca="false">T43</f>
        <v>0</v>
      </c>
      <c r="U42" s="165" t="n">
        <f aca="false">V42+W42</f>
        <v>24</v>
      </c>
      <c r="V42" s="165" t="n">
        <f aca="false">V43</f>
        <v>15</v>
      </c>
      <c r="W42" s="165" t="n">
        <f aca="false">W43</f>
        <v>9</v>
      </c>
      <c r="X42" s="165" t="n">
        <f aca="false">Y42+Z42</f>
        <v>0</v>
      </c>
      <c r="Y42" s="165" t="n">
        <f aca="false">Y43</f>
        <v>0</v>
      </c>
      <c r="Z42" s="165" t="n">
        <f aca="false">Z43</f>
        <v>0</v>
      </c>
      <c r="AA42" s="165" t="n">
        <f aca="false">AB42+AC42</f>
        <v>1</v>
      </c>
      <c r="AB42" s="165" t="n">
        <f aca="false">AB43</f>
        <v>0</v>
      </c>
      <c r="AC42" s="165" t="n">
        <f aca="false">AC43</f>
        <v>1</v>
      </c>
      <c r="AD42" s="165" t="n">
        <f aca="false">AE42+AF42</f>
        <v>0</v>
      </c>
      <c r="AE42" s="165" t="n">
        <f aca="false">AE43</f>
        <v>0</v>
      </c>
      <c r="AF42" s="165" t="n">
        <f aca="false">AF43</f>
        <v>0</v>
      </c>
      <c r="AG42" s="165" t="n">
        <f aca="false">AH42+AI42</f>
        <v>0</v>
      </c>
      <c r="AH42" s="165" t="n">
        <f aca="false">AH43</f>
        <v>0</v>
      </c>
      <c r="AI42" s="165" t="n">
        <f aca="false">AI43</f>
        <v>0</v>
      </c>
      <c r="AJ42" s="165" t="n">
        <f aca="false">AK42+AL42</f>
        <v>2</v>
      </c>
      <c r="AK42" s="165" t="n">
        <f aca="false">AK43</f>
        <v>2</v>
      </c>
      <c r="AL42" s="165" t="n">
        <f aca="false">AL43</f>
        <v>0</v>
      </c>
      <c r="AM42" s="178" t="n">
        <f aca="false">AN42+AO42</f>
        <v>5</v>
      </c>
      <c r="AN42" s="165" t="n">
        <f aca="false">AN43</f>
        <v>3</v>
      </c>
      <c r="AO42" s="165" t="n">
        <f aca="false">AO43</f>
        <v>2</v>
      </c>
      <c r="AP42" s="40" t="s">
        <v>44</v>
      </c>
      <c r="AQ42" s="40"/>
    </row>
    <row r="43" s="136" customFormat="true" ht="20.45" hidden="false" customHeight="true" outlineLevel="0" collapsed="false">
      <c r="A43" s="41"/>
      <c r="B43" s="176" t="s">
        <v>45</v>
      </c>
      <c r="C43" s="177" t="n">
        <f aca="false">D43+E43</f>
        <v>30</v>
      </c>
      <c r="D43" s="173" t="n">
        <f aca="false">SUM(G43,J43,M43,P43,S43,V43,Y43,AB43,AE43,AH43,AK43)</f>
        <v>20</v>
      </c>
      <c r="E43" s="173" t="n">
        <f aca="false">SUM(H43,K43,N43,Q43,T43,W43,Z43,AC43,AF43,AI43,AL43)</f>
        <v>10</v>
      </c>
      <c r="F43" s="173" t="n">
        <f aca="false">G43+H43</f>
        <v>1</v>
      </c>
      <c r="G43" s="162" t="n">
        <v>1</v>
      </c>
      <c r="H43" s="162" t="n">
        <v>0</v>
      </c>
      <c r="I43" s="173" t="n">
        <v>0</v>
      </c>
      <c r="J43" s="162" t="n">
        <v>0</v>
      </c>
      <c r="K43" s="162" t="n">
        <v>0</v>
      </c>
      <c r="L43" s="173" t="n">
        <v>1</v>
      </c>
      <c r="M43" s="162" t="n">
        <v>1</v>
      </c>
      <c r="N43" s="162" t="n">
        <v>0</v>
      </c>
      <c r="O43" s="173" t="n">
        <v>1</v>
      </c>
      <c r="P43" s="162" t="n">
        <v>1</v>
      </c>
      <c r="Q43" s="162" t="n">
        <v>0</v>
      </c>
      <c r="R43" s="173" t="n">
        <v>0</v>
      </c>
      <c r="S43" s="162" t="n">
        <v>0</v>
      </c>
      <c r="T43" s="162" t="n">
        <v>0</v>
      </c>
      <c r="U43" s="173" t="n">
        <v>24</v>
      </c>
      <c r="V43" s="162" t="n">
        <v>15</v>
      </c>
      <c r="W43" s="162" t="n">
        <v>9</v>
      </c>
      <c r="X43" s="173" t="n">
        <v>0</v>
      </c>
      <c r="Y43" s="162" t="n">
        <v>0</v>
      </c>
      <c r="Z43" s="162" t="n">
        <v>0</v>
      </c>
      <c r="AA43" s="173" t="n">
        <v>1</v>
      </c>
      <c r="AB43" s="162" t="n">
        <v>0</v>
      </c>
      <c r="AC43" s="162" t="n">
        <v>1</v>
      </c>
      <c r="AD43" s="173" t="n">
        <v>0</v>
      </c>
      <c r="AE43" s="162" t="n">
        <v>0</v>
      </c>
      <c r="AF43" s="162" t="n">
        <v>0</v>
      </c>
      <c r="AG43" s="173" t="n">
        <v>0</v>
      </c>
      <c r="AH43" s="162" t="n">
        <v>0</v>
      </c>
      <c r="AI43" s="162" t="n">
        <v>0</v>
      </c>
      <c r="AJ43" s="173" t="n">
        <v>2</v>
      </c>
      <c r="AK43" s="162" t="n">
        <v>2</v>
      </c>
      <c r="AL43" s="162" t="n">
        <v>0</v>
      </c>
      <c r="AM43" s="162" t="n">
        <f aca="false">AN43+AO43</f>
        <v>5</v>
      </c>
      <c r="AN43" s="162" t="n">
        <v>3</v>
      </c>
      <c r="AO43" s="162" t="n">
        <v>2</v>
      </c>
      <c r="AP43" s="35" t="s">
        <v>45</v>
      </c>
      <c r="AQ43" s="2"/>
    </row>
    <row r="44" s="166" customFormat="true" ht="20.45" hidden="false" customHeight="true" outlineLevel="0" collapsed="false">
      <c r="A44" s="32" t="s">
        <v>46</v>
      </c>
      <c r="B44" s="32"/>
      <c r="C44" s="164" t="n">
        <f aca="false">D44+E44</f>
        <v>45</v>
      </c>
      <c r="D44" s="165" t="n">
        <f aca="false">SUM(G44,J44,M44,P44,S44,V44,Y44,AB44,AE44,AH44,AK44)</f>
        <v>30</v>
      </c>
      <c r="E44" s="165" t="n">
        <f aca="false">SUM(H44,K44,N44,Q44,T44,W44,Z44,AC44,AF44,AI44,AL44)</f>
        <v>15</v>
      </c>
      <c r="F44" s="165" t="n">
        <f aca="false">G44+H44</f>
        <v>1</v>
      </c>
      <c r="G44" s="165" t="n">
        <f aca="false">SUM(G45:G46)</f>
        <v>1</v>
      </c>
      <c r="H44" s="165" t="n">
        <f aca="false">SUM(H45:H46)</f>
        <v>0</v>
      </c>
      <c r="I44" s="165" t="n">
        <f aca="false">J44+K44</f>
        <v>0</v>
      </c>
      <c r="J44" s="165" t="n">
        <f aca="false">SUM(J45:J46)</f>
        <v>0</v>
      </c>
      <c r="K44" s="165" t="n">
        <f aca="false">SUM(K45:K46)</f>
        <v>0</v>
      </c>
      <c r="L44" s="165" t="n">
        <f aca="false">M44+N44</f>
        <v>1</v>
      </c>
      <c r="M44" s="165" t="n">
        <f aca="false">SUM(M45:M46)</f>
        <v>1</v>
      </c>
      <c r="N44" s="165" t="n">
        <f aca="false">SUM(N45:N46)</f>
        <v>0</v>
      </c>
      <c r="O44" s="165" t="n">
        <f aca="false">P44+Q44</f>
        <v>1</v>
      </c>
      <c r="P44" s="165" t="n">
        <f aca="false">SUM(P45:P46)</f>
        <v>1</v>
      </c>
      <c r="Q44" s="165" t="n">
        <f aca="false">SUM(Q45:Q46)</f>
        <v>0</v>
      </c>
      <c r="R44" s="165" t="n">
        <f aca="false">S44+T44</f>
        <v>0</v>
      </c>
      <c r="S44" s="165" t="n">
        <f aca="false">SUM(S45:S46)</f>
        <v>0</v>
      </c>
      <c r="T44" s="165" t="n">
        <f aca="false">SUM(T45:T46)</f>
        <v>0</v>
      </c>
      <c r="U44" s="165" t="n">
        <f aca="false">V44+W44</f>
        <v>35</v>
      </c>
      <c r="V44" s="165" t="n">
        <f aca="false">SUM(V45:V46)</f>
        <v>22</v>
      </c>
      <c r="W44" s="165" t="n">
        <f aca="false">SUM(W45:W46)</f>
        <v>13</v>
      </c>
      <c r="X44" s="165" t="n">
        <f aca="false">Y44+Z44</f>
        <v>0</v>
      </c>
      <c r="Y44" s="165" t="n">
        <f aca="false">SUM(Y45:Y46)</f>
        <v>0</v>
      </c>
      <c r="Z44" s="165" t="n">
        <f aca="false">SUM(Z45:Z46)</f>
        <v>0</v>
      </c>
      <c r="AA44" s="165" t="n">
        <f aca="false">AB44+AC44</f>
        <v>2</v>
      </c>
      <c r="AB44" s="165" t="n">
        <f aca="false">SUM(AB45:AB46)</f>
        <v>0</v>
      </c>
      <c r="AC44" s="165" t="n">
        <f aca="false">SUM(AC45:AC46)</f>
        <v>2</v>
      </c>
      <c r="AD44" s="165" t="n">
        <f aca="false">AE44+AF44</f>
        <v>0</v>
      </c>
      <c r="AE44" s="165" t="n">
        <f aca="false">SUM(AE45:AE46)</f>
        <v>0</v>
      </c>
      <c r="AF44" s="165" t="n">
        <f aca="false">SUM(AF45:AF46)</f>
        <v>0</v>
      </c>
      <c r="AG44" s="165" t="n">
        <f aca="false">AH44+AI44</f>
        <v>0</v>
      </c>
      <c r="AH44" s="165" t="n">
        <f aca="false">SUM(AH45:AH46)</f>
        <v>0</v>
      </c>
      <c r="AI44" s="165" t="n">
        <f aca="false">SUM(AI45:AI46)</f>
        <v>0</v>
      </c>
      <c r="AJ44" s="165" t="n">
        <f aca="false">AK44+AL44</f>
        <v>5</v>
      </c>
      <c r="AK44" s="165" t="n">
        <f aca="false">SUM(AK45:AK46)</f>
        <v>5</v>
      </c>
      <c r="AL44" s="165" t="n">
        <f aca="false">SUM(AL45:AL46)</f>
        <v>0</v>
      </c>
      <c r="AM44" s="178" t="n">
        <f aca="false">AN44+AO44</f>
        <v>5</v>
      </c>
      <c r="AN44" s="165" t="n">
        <f aca="false">SUM(AN45:AN46)</f>
        <v>4</v>
      </c>
      <c r="AO44" s="165" t="n">
        <f aca="false">SUM(AO45:AO46)</f>
        <v>1</v>
      </c>
      <c r="AP44" s="33" t="s">
        <v>46</v>
      </c>
      <c r="AQ44" s="33"/>
    </row>
    <row r="45" s="136" customFormat="true" ht="20.45" hidden="false" customHeight="true" outlineLevel="0" collapsed="false">
      <c r="A45" s="41"/>
      <c r="B45" s="176" t="s">
        <v>47</v>
      </c>
      <c r="C45" s="177" t="n">
        <f aca="false">D45+E45</f>
        <v>45</v>
      </c>
      <c r="D45" s="173" t="n">
        <f aca="false">SUM(G45,J45,M45,P45,S45,V45,Y45,AB45,AE45,AH45,AK45)</f>
        <v>30</v>
      </c>
      <c r="E45" s="173" t="n">
        <f aca="false">SUM(H45,K45,N45,Q45,T45,W45,Z45,AC45,AF45,AI45,AL45)</f>
        <v>15</v>
      </c>
      <c r="F45" s="173" t="n">
        <f aca="false">G45+H45</f>
        <v>1</v>
      </c>
      <c r="G45" s="162" t="n">
        <v>1</v>
      </c>
      <c r="H45" s="162" t="n">
        <v>0</v>
      </c>
      <c r="I45" s="173" t="n">
        <v>0</v>
      </c>
      <c r="J45" s="162" t="n">
        <v>0</v>
      </c>
      <c r="K45" s="162" t="n">
        <v>0</v>
      </c>
      <c r="L45" s="173" t="n">
        <v>1</v>
      </c>
      <c r="M45" s="162" t="n">
        <v>1</v>
      </c>
      <c r="N45" s="162" t="n">
        <v>0</v>
      </c>
      <c r="O45" s="173" t="n">
        <v>1</v>
      </c>
      <c r="P45" s="162" t="n">
        <v>1</v>
      </c>
      <c r="Q45" s="162" t="n">
        <v>0</v>
      </c>
      <c r="R45" s="173" t="n">
        <v>0</v>
      </c>
      <c r="S45" s="162" t="n">
        <v>0</v>
      </c>
      <c r="T45" s="162" t="n">
        <v>0</v>
      </c>
      <c r="U45" s="173" t="n">
        <v>35</v>
      </c>
      <c r="V45" s="162" t="n">
        <v>22</v>
      </c>
      <c r="W45" s="162" t="n">
        <v>13</v>
      </c>
      <c r="X45" s="173" t="n">
        <v>0</v>
      </c>
      <c r="Y45" s="162" t="n">
        <v>0</v>
      </c>
      <c r="Z45" s="162" t="n">
        <v>0</v>
      </c>
      <c r="AA45" s="173" t="n">
        <v>2</v>
      </c>
      <c r="AB45" s="162" t="n">
        <v>0</v>
      </c>
      <c r="AC45" s="162" t="n">
        <v>2</v>
      </c>
      <c r="AD45" s="173" t="n">
        <v>0</v>
      </c>
      <c r="AE45" s="162" t="n">
        <v>0</v>
      </c>
      <c r="AF45" s="162" t="n">
        <v>0</v>
      </c>
      <c r="AG45" s="173" t="n">
        <v>0</v>
      </c>
      <c r="AH45" s="162" t="n">
        <v>0</v>
      </c>
      <c r="AI45" s="162" t="n">
        <v>0</v>
      </c>
      <c r="AJ45" s="173" t="n">
        <v>5</v>
      </c>
      <c r="AK45" s="162" t="n">
        <v>5</v>
      </c>
      <c r="AL45" s="162" t="n">
        <v>0</v>
      </c>
      <c r="AM45" s="162" t="n">
        <f aca="false">AN45+AO45</f>
        <v>5</v>
      </c>
      <c r="AN45" s="162" t="n">
        <v>4</v>
      </c>
      <c r="AO45" s="162" t="n">
        <v>1</v>
      </c>
      <c r="AP45" s="35" t="s">
        <v>47</v>
      </c>
      <c r="AQ45" s="2"/>
    </row>
    <row r="46" s="136" customFormat="true" ht="20.45" hidden="false" customHeight="true" outlineLevel="0" collapsed="false">
      <c r="A46" s="41"/>
      <c r="B46" s="176" t="s">
        <v>48</v>
      </c>
      <c r="C46" s="177" t="n">
        <f aca="false">D46+E46</f>
        <v>0</v>
      </c>
      <c r="D46" s="173" t="n">
        <f aca="false">SUM(G46,J46,M46,P46,S46,V46,Y46,AB46,AE46,AH46,AK46)</f>
        <v>0</v>
      </c>
      <c r="E46" s="173" t="n">
        <f aca="false">SUM(H46,K46,N46,Q46,T46,W46,Z46,AC46,AF46,AI46,AL46)</f>
        <v>0</v>
      </c>
      <c r="F46" s="173" t="n">
        <f aca="false">G46+H46</f>
        <v>0</v>
      </c>
      <c r="G46" s="162" t="n">
        <v>0</v>
      </c>
      <c r="H46" s="162" t="n">
        <v>0</v>
      </c>
      <c r="I46" s="173" t="n">
        <v>0</v>
      </c>
      <c r="J46" s="162" t="n">
        <v>0</v>
      </c>
      <c r="K46" s="162" t="n">
        <v>0</v>
      </c>
      <c r="L46" s="173" t="n">
        <v>0</v>
      </c>
      <c r="M46" s="162" t="n">
        <v>0</v>
      </c>
      <c r="N46" s="162" t="n">
        <v>0</v>
      </c>
      <c r="O46" s="173" t="n">
        <v>0</v>
      </c>
      <c r="P46" s="162" t="n">
        <v>0</v>
      </c>
      <c r="Q46" s="162" t="n">
        <v>0</v>
      </c>
      <c r="R46" s="173" t="n">
        <v>0</v>
      </c>
      <c r="S46" s="162" t="n">
        <v>0</v>
      </c>
      <c r="T46" s="162" t="n">
        <v>0</v>
      </c>
      <c r="U46" s="173" t="n">
        <v>0</v>
      </c>
      <c r="V46" s="162" t="n">
        <v>0</v>
      </c>
      <c r="W46" s="162" t="n">
        <v>0</v>
      </c>
      <c r="X46" s="173" t="n">
        <v>0</v>
      </c>
      <c r="Y46" s="162" t="n">
        <v>0</v>
      </c>
      <c r="Z46" s="162" t="n">
        <v>0</v>
      </c>
      <c r="AA46" s="173" t="n">
        <v>0</v>
      </c>
      <c r="AB46" s="162" t="n">
        <v>0</v>
      </c>
      <c r="AC46" s="162" t="n">
        <v>0</v>
      </c>
      <c r="AD46" s="173" t="n">
        <v>0</v>
      </c>
      <c r="AE46" s="162" t="n">
        <v>0</v>
      </c>
      <c r="AF46" s="162" t="n">
        <v>0</v>
      </c>
      <c r="AG46" s="173" t="n">
        <v>0</v>
      </c>
      <c r="AH46" s="162" t="n">
        <v>0</v>
      </c>
      <c r="AI46" s="162" t="n">
        <v>0</v>
      </c>
      <c r="AJ46" s="173" t="n">
        <v>0</v>
      </c>
      <c r="AK46" s="162" t="n">
        <v>0</v>
      </c>
      <c r="AL46" s="162" t="n">
        <v>0</v>
      </c>
      <c r="AM46" s="162" t="n">
        <f aca="false">AN46+AO46</f>
        <v>0</v>
      </c>
      <c r="AN46" s="162" t="n">
        <v>0</v>
      </c>
      <c r="AO46" s="162" t="n">
        <v>0</v>
      </c>
      <c r="AP46" s="35" t="s">
        <v>48</v>
      </c>
      <c r="AQ46" s="2"/>
    </row>
    <row r="47" s="166" customFormat="true" ht="20.45" hidden="false" customHeight="true" outlineLevel="0" collapsed="false">
      <c r="A47" s="32" t="s">
        <v>49</v>
      </c>
      <c r="B47" s="32"/>
      <c r="C47" s="164" t="n">
        <f aca="false">D47+E47</f>
        <v>108</v>
      </c>
      <c r="D47" s="165" t="n">
        <f aca="false">SUM(G47,J47,M47,P47,S47,V47,Y47,AB47,AE47,AH47,AK47)</f>
        <v>79</v>
      </c>
      <c r="E47" s="165" t="n">
        <f aca="false">SUM(H47,K47,N47,Q47,T47,W47,Z47,AC47,AF47,AI47,AL47)</f>
        <v>29</v>
      </c>
      <c r="F47" s="165" t="n">
        <f aca="false">G47+H47</f>
        <v>2</v>
      </c>
      <c r="G47" s="165" t="n">
        <f aca="false">SUM(G48:G50)</f>
        <v>1</v>
      </c>
      <c r="H47" s="165" t="n">
        <f aca="false">SUM(H48:H50)</f>
        <v>1</v>
      </c>
      <c r="I47" s="165" t="n">
        <f aca="false">J47+K47</f>
        <v>0</v>
      </c>
      <c r="J47" s="165" t="n">
        <f aca="false">SUM(J48:J50)</f>
        <v>0</v>
      </c>
      <c r="K47" s="165" t="n">
        <f aca="false">SUM(K48:K50)</f>
        <v>0</v>
      </c>
      <c r="L47" s="165" t="n">
        <f aca="false">M47+N47</f>
        <v>3</v>
      </c>
      <c r="M47" s="165" t="n">
        <f aca="false">SUM(M48:M50)</f>
        <v>3</v>
      </c>
      <c r="N47" s="165" t="n">
        <f aca="false">SUM(N48:N50)</f>
        <v>0</v>
      </c>
      <c r="O47" s="165" t="n">
        <f aca="false">P47+Q47</f>
        <v>3</v>
      </c>
      <c r="P47" s="165" t="n">
        <f aca="false">SUM(P48:P50)</f>
        <v>3</v>
      </c>
      <c r="Q47" s="165" t="n">
        <f aca="false">SUM(Q48:Q50)</f>
        <v>0</v>
      </c>
      <c r="R47" s="165" t="n">
        <f aca="false">S47+T47</f>
        <v>0</v>
      </c>
      <c r="S47" s="165" t="n">
        <f aca="false">SUM(S48:S50)</f>
        <v>0</v>
      </c>
      <c r="T47" s="165" t="n">
        <f aca="false">SUM(T48:T50)</f>
        <v>0</v>
      </c>
      <c r="U47" s="165" t="n">
        <f aca="false">V47+W47</f>
        <v>91</v>
      </c>
      <c r="V47" s="165" t="n">
        <f aca="false">SUM(V48:V50)</f>
        <v>66</v>
      </c>
      <c r="W47" s="165" t="n">
        <f aca="false">SUM(W48:W50)</f>
        <v>25</v>
      </c>
      <c r="X47" s="165" t="n">
        <f aca="false">Y47+Z47</f>
        <v>0</v>
      </c>
      <c r="Y47" s="165" t="n">
        <f aca="false">SUM(Y48:Y50)</f>
        <v>0</v>
      </c>
      <c r="Z47" s="165" t="n">
        <f aca="false">SUM(Z48:Z50)</f>
        <v>0</v>
      </c>
      <c r="AA47" s="165" t="n">
        <f aca="false">AB47+AC47</f>
        <v>3</v>
      </c>
      <c r="AB47" s="165" t="n">
        <f aca="false">SUM(AB48:AB50)</f>
        <v>0</v>
      </c>
      <c r="AC47" s="165" t="n">
        <f aca="false">SUM(AC48:AC50)</f>
        <v>3</v>
      </c>
      <c r="AD47" s="165" t="n">
        <f aca="false">AE47+AF47</f>
        <v>0</v>
      </c>
      <c r="AE47" s="165" t="n">
        <f aca="false">SUM(AE48:AE50)</f>
        <v>0</v>
      </c>
      <c r="AF47" s="165" t="n">
        <f aca="false">SUM(AF48:AF50)</f>
        <v>0</v>
      </c>
      <c r="AG47" s="165" t="n">
        <f aca="false">AH47+AI47</f>
        <v>0</v>
      </c>
      <c r="AH47" s="165" t="n">
        <f aca="false">SUM(AH48:AH50)</f>
        <v>0</v>
      </c>
      <c r="AI47" s="165" t="n">
        <f aca="false">SUM(AI48:AI50)</f>
        <v>0</v>
      </c>
      <c r="AJ47" s="165" t="n">
        <f aca="false">AK47+AL47</f>
        <v>6</v>
      </c>
      <c r="AK47" s="165" t="n">
        <f aca="false">SUM(AK48:AK50)</f>
        <v>6</v>
      </c>
      <c r="AL47" s="165" t="n">
        <f aca="false">SUM(AL48:AL50)</f>
        <v>0</v>
      </c>
      <c r="AM47" s="178" t="n">
        <f aca="false">AN47+AO47</f>
        <v>6</v>
      </c>
      <c r="AN47" s="165" t="n">
        <f aca="false">SUM(AN48:AN50)</f>
        <v>4</v>
      </c>
      <c r="AO47" s="165" t="n">
        <f aca="false">SUM(AO48:AO50)</f>
        <v>2</v>
      </c>
      <c r="AP47" s="33" t="s">
        <v>49</v>
      </c>
      <c r="AQ47" s="33"/>
    </row>
    <row r="48" s="136" customFormat="true" ht="20.45" hidden="false" customHeight="true" outlineLevel="0" collapsed="false">
      <c r="A48" s="41"/>
      <c r="B48" s="176" t="s">
        <v>50</v>
      </c>
      <c r="C48" s="177" t="n">
        <f aca="false">D48+E48</f>
        <v>44</v>
      </c>
      <c r="D48" s="173" t="n">
        <f aca="false">SUM(G48,J48,M48,P48,S48,V48,Y48,AB48,AE48,AH48,AK48)</f>
        <v>32</v>
      </c>
      <c r="E48" s="173" t="n">
        <f aca="false">SUM(H48,K48,N48,Q48,T48,W48,Z48,AC48,AF48,AI48,AL48)</f>
        <v>12</v>
      </c>
      <c r="F48" s="173" t="n">
        <f aca="false">G48+H48</f>
        <v>1</v>
      </c>
      <c r="G48" s="162" t="n">
        <v>0</v>
      </c>
      <c r="H48" s="162" t="n">
        <v>1</v>
      </c>
      <c r="I48" s="173" t="n">
        <v>0</v>
      </c>
      <c r="J48" s="162" t="n">
        <v>0</v>
      </c>
      <c r="K48" s="162" t="n">
        <v>0</v>
      </c>
      <c r="L48" s="173" t="n">
        <v>1</v>
      </c>
      <c r="M48" s="162" t="n">
        <v>1</v>
      </c>
      <c r="N48" s="162" t="n">
        <v>0</v>
      </c>
      <c r="O48" s="173" t="n">
        <v>1</v>
      </c>
      <c r="P48" s="162" t="n">
        <v>1</v>
      </c>
      <c r="Q48" s="162" t="n">
        <v>0</v>
      </c>
      <c r="R48" s="173" t="n">
        <v>0</v>
      </c>
      <c r="S48" s="162" t="n">
        <v>0</v>
      </c>
      <c r="T48" s="162" t="n">
        <v>0</v>
      </c>
      <c r="U48" s="173" t="n">
        <v>34</v>
      </c>
      <c r="V48" s="162" t="n">
        <v>24</v>
      </c>
      <c r="W48" s="162" t="n">
        <v>10</v>
      </c>
      <c r="X48" s="173" t="n">
        <v>0</v>
      </c>
      <c r="Y48" s="162" t="n">
        <v>0</v>
      </c>
      <c r="Z48" s="162" t="n">
        <v>0</v>
      </c>
      <c r="AA48" s="173" t="n">
        <v>1</v>
      </c>
      <c r="AB48" s="162" t="n">
        <v>0</v>
      </c>
      <c r="AC48" s="162" t="n">
        <v>1</v>
      </c>
      <c r="AD48" s="173" t="n">
        <v>0</v>
      </c>
      <c r="AE48" s="162" t="n">
        <v>0</v>
      </c>
      <c r="AF48" s="162" t="n">
        <v>0</v>
      </c>
      <c r="AG48" s="173" t="n">
        <v>0</v>
      </c>
      <c r="AH48" s="162" t="n">
        <v>0</v>
      </c>
      <c r="AI48" s="162" t="n">
        <v>0</v>
      </c>
      <c r="AJ48" s="173" t="n">
        <v>6</v>
      </c>
      <c r="AK48" s="162" t="n">
        <v>6</v>
      </c>
      <c r="AL48" s="162" t="n">
        <v>0</v>
      </c>
      <c r="AM48" s="162" t="n">
        <f aca="false">AN48+AO48</f>
        <v>3</v>
      </c>
      <c r="AN48" s="162" t="n">
        <v>3</v>
      </c>
      <c r="AO48" s="162" t="n">
        <v>0</v>
      </c>
      <c r="AP48" s="35" t="s">
        <v>50</v>
      </c>
      <c r="AQ48" s="2"/>
    </row>
    <row r="49" s="136" customFormat="true" ht="20.45" hidden="false" customHeight="true" outlineLevel="0" collapsed="false">
      <c r="A49" s="41"/>
      <c r="B49" s="176" t="s">
        <v>51</v>
      </c>
      <c r="C49" s="177" t="n">
        <f aca="false">D49+E49</f>
        <v>0</v>
      </c>
      <c r="D49" s="173" t="n">
        <f aca="false">SUM(G49,J49,M49,P49,S49,V49,Y49,AB49,AE49,AH49,AK49)</f>
        <v>0</v>
      </c>
      <c r="E49" s="173" t="n">
        <f aca="false">SUM(H49,K49,N49,Q49,T49,W49,Z49,AC49,AF49,AI49,AL49)</f>
        <v>0</v>
      </c>
      <c r="F49" s="173" t="n">
        <f aca="false">G49+H49</f>
        <v>0</v>
      </c>
      <c r="G49" s="162" t="n">
        <v>0</v>
      </c>
      <c r="H49" s="162" t="n">
        <v>0</v>
      </c>
      <c r="I49" s="173" t="n">
        <v>0</v>
      </c>
      <c r="J49" s="162" t="n">
        <v>0</v>
      </c>
      <c r="K49" s="162" t="n">
        <v>0</v>
      </c>
      <c r="L49" s="173" t="n">
        <v>0</v>
      </c>
      <c r="M49" s="162" t="n">
        <v>0</v>
      </c>
      <c r="N49" s="162" t="n">
        <v>0</v>
      </c>
      <c r="O49" s="173" t="n">
        <v>0</v>
      </c>
      <c r="P49" s="162" t="n">
        <v>0</v>
      </c>
      <c r="Q49" s="162" t="n">
        <v>0</v>
      </c>
      <c r="R49" s="173" t="n">
        <v>0</v>
      </c>
      <c r="S49" s="162" t="n">
        <v>0</v>
      </c>
      <c r="T49" s="162" t="n">
        <v>0</v>
      </c>
      <c r="U49" s="173" t="n">
        <v>0</v>
      </c>
      <c r="V49" s="162" t="n">
        <v>0</v>
      </c>
      <c r="W49" s="162" t="n">
        <v>0</v>
      </c>
      <c r="X49" s="173" t="n">
        <v>0</v>
      </c>
      <c r="Y49" s="162" t="n">
        <v>0</v>
      </c>
      <c r="Z49" s="162" t="n">
        <v>0</v>
      </c>
      <c r="AA49" s="173" t="n">
        <v>0</v>
      </c>
      <c r="AB49" s="162" t="n">
        <v>0</v>
      </c>
      <c r="AC49" s="162" t="n">
        <v>0</v>
      </c>
      <c r="AD49" s="173" t="n">
        <v>0</v>
      </c>
      <c r="AE49" s="162" t="n">
        <v>0</v>
      </c>
      <c r="AF49" s="162" t="n">
        <v>0</v>
      </c>
      <c r="AG49" s="173" t="n">
        <v>0</v>
      </c>
      <c r="AH49" s="162" t="n">
        <v>0</v>
      </c>
      <c r="AI49" s="162" t="n">
        <v>0</v>
      </c>
      <c r="AJ49" s="173" t="n">
        <v>0</v>
      </c>
      <c r="AK49" s="162" t="n">
        <v>0</v>
      </c>
      <c r="AL49" s="162" t="n">
        <v>0</v>
      </c>
      <c r="AM49" s="162" t="n">
        <f aca="false">AN49+AO49</f>
        <v>0</v>
      </c>
      <c r="AN49" s="162" t="n">
        <v>0</v>
      </c>
      <c r="AO49" s="162" t="n">
        <v>0</v>
      </c>
      <c r="AP49" s="35" t="s">
        <v>51</v>
      </c>
      <c r="AQ49" s="2"/>
    </row>
    <row r="50" s="136" customFormat="true" ht="20.45" hidden="false" customHeight="true" outlineLevel="0" collapsed="false">
      <c r="A50" s="41"/>
      <c r="B50" s="176" t="s">
        <v>52</v>
      </c>
      <c r="C50" s="177" t="n">
        <f aca="false">D50+E50</f>
        <v>64</v>
      </c>
      <c r="D50" s="173" t="n">
        <f aca="false">SUM(G50,J50,M50,P50,S50,V50,Y50,AB50,AE50,AH50,AK50)</f>
        <v>47</v>
      </c>
      <c r="E50" s="173" t="n">
        <f aca="false">SUM(H50,K50,N50,Q50,T50,W50,Z50,AC50,AF50,AI50,AL50)</f>
        <v>17</v>
      </c>
      <c r="F50" s="173" t="n">
        <f aca="false">G50+H50</f>
        <v>1</v>
      </c>
      <c r="G50" s="162" t="n">
        <v>1</v>
      </c>
      <c r="H50" s="162" t="n">
        <v>0</v>
      </c>
      <c r="I50" s="173" t="n">
        <v>0</v>
      </c>
      <c r="J50" s="162" t="n">
        <v>0</v>
      </c>
      <c r="K50" s="162" t="n">
        <v>0</v>
      </c>
      <c r="L50" s="173" t="n">
        <v>2</v>
      </c>
      <c r="M50" s="162" t="n">
        <v>2</v>
      </c>
      <c r="N50" s="162" t="n">
        <v>0</v>
      </c>
      <c r="O50" s="173" t="n">
        <v>2</v>
      </c>
      <c r="P50" s="162" t="n">
        <v>2</v>
      </c>
      <c r="Q50" s="162" t="n">
        <v>0</v>
      </c>
      <c r="R50" s="173" t="n">
        <v>0</v>
      </c>
      <c r="S50" s="162" t="n">
        <v>0</v>
      </c>
      <c r="T50" s="162" t="n">
        <v>0</v>
      </c>
      <c r="U50" s="173" t="n">
        <v>57</v>
      </c>
      <c r="V50" s="162" t="n">
        <v>42</v>
      </c>
      <c r="W50" s="162" t="n">
        <v>15</v>
      </c>
      <c r="X50" s="173" t="n">
        <v>0</v>
      </c>
      <c r="Y50" s="162" t="n">
        <v>0</v>
      </c>
      <c r="Z50" s="162" t="n">
        <v>0</v>
      </c>
      <c r="AA50" s="173" t="n">
        <v>2</v>
      </c>
      <c r="AB50" s="162" t="n">
        <v>0</v>
      </c>
      <c r="AC50" s="162" t="n">
        <v>2</v>
      </c>
      <c r="AD50" s="173" t="n">
        <v>0</v>
      </c>
      <c r="AE50" s="162" t="n">
        <v>0</v>
      </c>
      <c r="AF50" s="162" t="n">
        <v>0</v>
      </c>
      <c r="AG50" s="173" t="n">
        <v>0</v>
      </c>
      <c r="AH50" s="162" t="n">
        <v>0</v>
      </c>
      <c r="AI50" s="162" t="n">
        <v>0</v>
      </c>
      <c r="AJ50" s="173" t="n">
        <v>0</v>
      </c>
      <c r="AK50" s="162" t="n">
        <v>0</v>
      </c>
      <c r="AL50" s="162" t="n">
        <v>0</v>
      </c>
      <c r="AM50" s="162" t="n">
        <f aca="false">AN50+AO50</f>
        <v>3</v>
      </c>
      <c r="AN50" s="162" t="n">
        <v>1</v>
      </c>
      <c r="AO50" s="162" t="n">
        <v>2</v>
      </c>
      <c r="AP50" s="35" t="s">
        <v>52</v>
      </c>
      <c r="AQ50" s="2"/>
    </row>
    <row r="51" s="166" customFormat="true" ht="20.45" hidden="false" customHeight="true" outlineLevel="0" collapsed="false">
      <c r="A51" s="32" t="s">
        <v>53</v>
      </c>
      <c r="B51" s="32"/>
      <c r="C51" s="164" t="n">
        <f aca="false">D51+E51</f>
        <v>103</v>
      </c>
      <c r="D51" s="165" t="n">
        <f aca="false">SUM(G51,J51,M51,P51,S51,V51,Y51,AB51,AE51,AH51,AK51)</f>
        <v>84</v>
      </c>
      <c r="E51" s="165" t="n">
        <f aca="false">SUM(H51,K51,N51,Q51,T51,W51,Z51,AC51,AF51,AI51,AL51)</f>
        <v>19</v>
      </c>
      <c r="F51" s="165" t="n">
        <f aca="false">G51+H51</f>
        <v>2</v>
      </c>
      <c r="G51" s="165" t="n">
        <f aca="false">SUM(G52:G55)</f>
        <v>2</v>
      </c>
      <c r="H51" s="165" t="n">
        <f aca="false">SUM(H52:H55)</f>
        <v>0</v>
      </c>
      <c r="I51" s="165" t="n">
        <f aca="false">J51+K51</f>
        <v>0</v>
      </c>
      <c r="J51" s="165" t="n">
        <f aca="false">SUM(J52:J55)</f>
        <v>0</v>
      </c>
      <c r="K51" s="165" t="n">
        <f aca="false">SUM(K52:K55)</f>
        <v>0</v>
      </c>
      <c r="L51" s="165" t="n">
        <f aca="false">M51+N51</f>
        <v>2</v>
      </c>
      <c r="M51" s="165" t="n">
        <f aca="false">SUM(M52:M55)</f>
        <v>2</v>
      </c>
      <c r="N51" s="165" t="n">
        <f aca="false">SUM(N52:N55)</f>
        <v>0</v>
      </c>
      <c r="O51" s="165" t="n">
        <f aca="false">P51+Q51</f>
        <v>4</v>
      </c>
      <c r="P51" s="165" t="n">
        <f aca="false">SUM(P52:P55)</f>
        <v>4</v>
      </c>
      <c r="Q51" s="165" t="n">
        <f aca="false">SUM(Q52:Q55)</f>
        <v>0</v>
      </c>
      <c r="R51" s="165" t="n">
        <f aca="false">S51+T51</f>
        <v>0</v>
      </c>
      <c r="S51" s="165" t="n">
        <f aca="false">SUM(S52:S55)</f>
        <v>0</v>
      </c>
      <c r="T51" s="165" t="n">
        <f aca="false">SUM(T52:T55)</f>
        <v>0</v>
      </c>
      <c r="U51" s="165" t="n">
        <f aca="false">V51+W51</f>
        <v>85</v>
      </c>
      <c r="V51" s="165" t="n">
        <f aca="false">SUM(V52:V55)</f>
        <v>70</v>
      </c>
      <c r="W51" s="165" t="n">
        <f aca="false">SUM(W52:W55)</f>
        <v>15</v>
      </c>
      <c r="X51" s="165" t="n">
        <f aca="false">Y51+Z51</f>
        <v>0</v>
      </c>
      <c r="Y51" s="165" t="n">
        <f aca="false">SUM(Y52:Y55)</f>
        <v>0</v>
      </c>
      <c r="Z51" s="165" t="n">
        <f aca="false">SUM(Z52:Z55)</f>
        <v>0</v>
      </c>
      <c r="AA51" s="165" t="n">
        <f aca="false">AB51+AC51</f>
        <v>4</v>
      </c>
      <c r="AB51" s="165" t="n">
        <f aca="false">SUM(AB52:AB55)</f>
        <v>0</v>
      </c>
      <c r="AC51" s="165" t="n">
        <f aca="false">SUM(AC52:AC55)</f>
        <v>4</v>
      </c>
      <c r="AD51" s="165" t="n">
        <f aca="false">AE51+AF51</f>
        <v>0</v>
      </c>
      <c r="AE51" s="165" t="n">
        <f aca="false">SUM(AE52:AE55)</f>
        <v>0</v>
      </c>
      <c r="AF51" s="165" t="n">
        <f aca="false">SUM(AF52:AF55)</f>
        <v>0</v>
      </c>
      <c r="AG51" s="165" t="n">
        <f aca="false">AH51+AI51</f>
        <v>0</v>
      </c>
      <c r="AH51" s="165" t="n">
        <f aca="false">SUM(AH52:AH55)</f>
        <v>0</v>
      </c>
      <c r="AI51" s="165" t="n">
        <f aca="false">SUM(AI52:AI55)</f>
        <v>0</v>
      </c>
      <c r="AJ51" s="165" t="n">
        <f aca="false">AK51+AL51</f>
        <v>6</v>
      </c>
      <c r="AK51" s="165" t="n">
        <f aca="false">SUM(AK52:AK55)</f>
        <v>6</v>
      </c>
      <c r="AL51" s="165" t="n">
        <f aca="false">SUM(AL52:AL55)</f>
        <v>0</v>
      </c>
      <c r="AM51" s="178" t="n">
        <f aca="false">AN51+AO51</f>
        <v>5</v>
      </c>
      <c r="AN51" s="165" t="n">
        <f aca="false">SUM(AN52:AN55)</f>
        <v>5</v>
      </c>
      <c r="AO51" s="165" t="n">
        <f aca="false">SUM(AO52:AO55)</f>
        <v>0</v>
      </c>
      <c r="AP51" s="33" t="s">
        <v>53</v>
      </c>
      <c r="AQ51" s="33"/>
    </row>
    <row r="52" s="136" customFormat="true" ht="20.45" hidden="false" customHeight="true" outlineLevel="0" collapsed="false">
      <c r="A52" s="41"/>
      <c r="B52" s="176" t="s">
        <v>54</v>
      </c>
      <c r="C52" s="177" t="n">
        <f aca="false">D52+E52</f>
        <v>51</v>
      </c>
      <c r="D52" s="173" t="n">
        <f aca="false">SUM(G52,J52,M52,P52,S52,V52,Y52,AB52,AE52,AH52,AK52)</f>
        <v>44</v>
      </c>
      <c r="E52" s="173" t="n">
        <f aca="false">SUM(H52,K52,N52,Q52,T52,W52,Z52,AC52,AF52,AI52,AL52)</f>
        <v>7</v>
      </c>
      <c r="F52" s="173" t="n">
        <f aca="false">G52+H52</f>
        <v>1</v>
      </c>
      <c r="G52" s="162" t="n">
        <v>1</v>
      </c>
      <c r="H52" s="162" t="n">
        <v>0</v>
      </c>
      <c r="I52" s="173" t="n">
        <v>0</v>
      </c>
      <c r="J52" s="162" t="n">
        <v>0</v>
      </c>
      <c r="K52" s="162" t="n">
        <v>0</v>
      </c>
      <c r="L52" s="173" t="n">
        <v>1</v>
      </c>
      <c r="M52" s="162" t="n">
        <v>1</v>
      </c>
      <c r="N52" s="162" t="n">
        <v>0</v>
      </c>
      <c r="O52" s="173" t="n">
        <v>2</v>
      </c>
      <c r="P52" s="162" t="n">
        <v>2</v>
      </c>
      <c r="Q52" s="162" t="n">
        <v>0</v>
      </c>
      <c r="R52" s="173" t="n">
        <v>0</v>
      </c>
      <c r="S52" s="162" t="n">
        <v>0</v>
      </c>
      <c r="T52" s="162" t="n">
        <v>0</v>
      </c>
      <c r="U52" s="173" t="n">
        <v>41</v>
      </c>
      <c r="V52" s="162" t="n">
        <v>36</v>
      </c>
      <c r="W52" s="162" t="n">
        <v>5</v>
      </c>
      <c r="X52" s="173" t="n">
        <v>0</v>
      </c>
      <c r="Y52" s="162" t="n">
        <v>0</v>
      </c>
      <c r="Z52" s="162" t="n">
        <v>0</v>
      </c>
      <c r="AA52" s="173" t="n">
        <v>2</v>
      </c>
      <c r="AB52" s="162" t="n">
        <v>0</v>
      </c>
      <c r="AC52" s="162" t="n">
        <v>2</v>
      </c>
      <c r="AD52" s="173" t="n">
        <v>0</v>
      </c>
      <c r="AE52" s="162" t="n">
        <v>0</v>
      </c>
      <c r="AF52" s="162" t="n">
        <v>0</v>
      </c>
      <c r="AG52" s="173" t="n">
        <v>0</v>
      </c>
      <c r="AH52" s="162" t="n">
        <v>0</v>
      </c>
      <c r="AI52" s="162" t="n">
        <v>0</v>
      </c>
      <c r="AJ52" s="173" t="n">
        <v>4</v>
      </c>
      <c r="AK52" s="162" t="n">
        <v>4</v>
      </c>
      <c r="AL52" s="162" t="n">
        <v>0</v>
      </c>
      <c r="AM52" s="162" t="n">
        <f aca="false">AN52+AO52</f>
        <v>0</v>
      </c>
      <c r="AN52" s="162" t="n">
        <v>0</v>
      </c>
      <c r="AO52" s="162" t="n">
        <v>0</v>
      </c>
      <c r="AP52" s="35" t="s">
        <v>54</v>
      </c>
      <c r="AQ52" s="2"/>
    </row>
    <row r="53" s="136" customFormat="true" ht="20.45" hidden="false" customHeight="true" outlineLevel="0" collapsed="false">
      <c r="A53" s="41"/>
      <c r="B53" s="176" t="s">
        <v>55</v>
      </c>
      <c r="C53" s="177" t="n">
        <f aca="false">D53+E53</f>
        <v>0</v>
      </c>
      <c r="D53" s="173" t="n">
        <f aca="false">SUM(G53,J53,M53,P53,S53,V53,Y53,AB53,AE53,AH53,AK53)</f>
        <v>0</v>
      </c>
      <c r="E53" s="173" t="n">
        <f aca="false">SUM(H53,K53,N53,Q53,T53,W53,Z53,AC53,AF53,AI53,AL53)</f>
        <v>0</v>
      </c>
      <c r="F53" s="173" t="n">
        <f aca="false">G53+H53</f>
        <v>0</v>
      </c>
      <c r="G53" s="162" t="n">
        <v>0</v>
      </c>
      <c r="H53" s="162" t="n">
        <v>0</v>
      </c>
      <c r="I53" s="173" t="n">
        <v>0</v>
      </c>
      <c r="J53" s="162" t="n">
        <v>0</v>
      </c>
      <c r="K53" s="162" t="n">
        <v>0</v>
      </c>
      <c r="L53" s="173" t="n">
        <v>0</v>
      </c>
      <c r="M53" s="162" t="n">
        <v>0</v>
      </c>
      <c r="N53" s="162" t="n">
        <v>0</v>
      </c>
      <c r="O53" s="173" t="n">
        <v>0</v>
      </c>
      <c r="P53" s="162" t="n">
        <v>0</v>
      </c>
      <c r="Q53" s="162" t="n">
        <v>0</v>
      </c>
      <c r="R53" s="173" t="n">
        <v>0</v>
      </c>
      <c r="S53" s="162" t="n">
        <v>0</v>
      </c>
      <c r="T53" s="162" t="n">
        <v>0</v>
      </c>
      <c r="U53" s="173" t="n">
        <v>0</v>
      </c>
      <c r="V53" s="162" t="n">
        <v>0</v>
      </c>
      <c r="W53" s="162" t="n">
        <v>0</v>
      </c>
      <c r="X53" s="173" t="n">
        <v>0</v>
      </c>
      <c r="Y53" s="162" t="n">
        <v>0</v>
      </c>
      <c r="Z53" s="162" t="n">
        <v>0</v>
      </c>
      <c r="AA53" s="173" t="n">
        <v>0</v>
      </c>
      <c r="AB53" s="162" t="n">
        <v>0</v>
      </c>
      <c r="AC53" s="162" t="n">
        <v>0</v>
      </c>
      <c r="AD53" s="173" t="n">
        <v>0</v>
      </c>
      <c r="AE53" s="162" t="n">
        <v>0</v>
      </c>
      <c r="AF53" s="162" t="n">
        <v>0</v>
      </c>
      <c r="AG53" s="173" t="n">
        <v>0</v>
      </c>
      <c r="AH53" s="162" t="n">
        <v>0</v>
      </c>
      <c r="AI53" s="162" t="n">
        <v>0</v>
      </c>
      <c r="AJ53" s="173" t="n">
        <v>0</v>
      </c>
      <c r="AK53" s="162" t="n">
        <v>0</v>
      </c>
      <c r="AL53" s="162" t="n">
        <v>0</v>
      </c>
      <c r="AM53" s="162" t="n">
        <f aca="false">AN53+AO53</f>
        <v>0</v>
      </c>
      <c r="AN53" s="162" t="n">
        <v>0</v>
      </c>
      <c r="AO53" s="162" t="n">
        <v>0</v>
      </c>
      <c r="AP53" s="35" t="s">
        <v>55</v>
      </c>
      <c r="AQ53" s="2"/>
    </row>
    <row r="54" s="136" customFormat="true" ht="20.45" hidden="false" customHeight="true" outlineLevel="0" collapsed="false">
      <c r="A54" s="41"/>
      <c r="B54" s="176" t="s">
        <v>56</v>
      </c>
      <c r="C54" s="177" t="n">
        <f aca="false">D54+E54</f>
        <v>52</v>
      </c>
      <c r="D54" s="173" t="n">
        <f aca="false">SUM(G54,J54,M54,P54,S54,V54,Y54,AB54,AE54,AH54,AK54)</f>
        <v>40</v>
      </c>
      <c r="E54" s="173" t="n">
        <f aca="false">SUM(H54,K54,N54,Q54,T54,W54,Z54,AC54,AF54,AI54,AL54)</f>
        <v>12</v>
      </c>
      <c r="F54" s="173" t="n">
        <f aca="false">G54+H54</f>
        <v>1</v>
      </c>
      <c r="G54" s="162" t="n">
        <v>1</v>
      </c>
      <c r="H54" s="162" t="n">
        <v>0</v>
      </c>
      <c r="I54" s="173" t="n">
        <v>0</v>
      </c>
      <c r="J54" s="162" t="n">
        <v>0</v>
      </c>
      <c r="K54" s="162" t="n">
        <v>0</v>
      </c>
      <c r="L54" s="173" t="n">
        <v>1</v>
      </c>
      <c r="M54" s="162" t="n">
        <v>1</v>
      </c>
      <c r="N54" s="162" t="n">
        <v>0</v>
      </c>
      <c r="O54" s="173" t="n">
        <v>2</v>
      </c>
      <c r="P54" s="162" t="n">
        <v>2</v>
      </c>
      <c r="Q54" s="162" t="n">
        <v>0</v>
      </c>
      <c r="R54" s="173" t="n">
        <v>0</v>
      </c>
      <c r="S54" s="162" t="n">
        <v>0</v>
      </c>
      <c r="T54" s="162" t="n">
        <v>0</v>
      </c>
      <c r="U54" s="173" t="n">
        <v>44</v>
      </c>
      <c r="V54" s="162" t="n">
        <v>34</v>
      </c>
      <c r="W54" s="162" t="n">
        <v>10</v>
      </c>
      <c r="X54" s="173" t="n">
        <v>0</v>
      </c>
      <c r="Y54" s="162" t="n">
        <v>0</v>
      </c>
      <c r="Z54" s="162" t="n">
        <v>0</v>
      </c>
      <c r="AA54" s="173" t="n">
        <v>2</v>
      </c>
      <c r="AB54" s="162" t="n">
        <v>0</v>
      </c>
      <c r="AC54" s="162" t="n">
        <v>2</v>
      </c>
      <c r="AD54" s="173" t="n">
        <v>0</v>
      </c>
      <c r="AE54" s="162" t="n">
        <v>0</v>
      </c>
      <c r="AF54" s="162" t="n">
        <v>0</v>
      </c>
      <c r="AG54" s="173" t="n">
        <v>0</v>
      </c>
      <c r="AH54" s="162" t="n">
        <v>0</v>
      </c>
      <c r="AI54" s="162" t="n">
        <v>0</v>
      </c>
      <c r="AJ54" s="173" t="n">
        <v>2</v>
      </c>
      <c r="AK54" s="162" t="n">
        <v>2</v>
      </c>
      <c r="AL54" s="162" t="n">
        <v>0</v>
      </c>
      <c r="AM54" s="162" t="n">
        <f aca="false">AN54+AO54</f>
        <v>5</v>
      </c>
      <c r="AN54" s="162" t="n">
        <v>5</v>
      </c>
      <c r="AO54" s="162" t="n">
        <v>0</v>
      </c>
      <c r="AP54" s="35" t="s">
        <v>56</v>
      </c>
      <c r="AQ54" s="2"/>
    </row>
    <row r="55" s="136" customFormat="true" ht="20.45" hidden="false" customHeight="true" outlineLevel="0" collapsed="false">
      <c r="A55" s="41"/>
      <c r="B55" s="176" t="s">
        <v>57</v>
      </c>
      <c r="C55" s="177" t="n">
        <f aca="false">D55+E55</f>
        <v>0</v>
      </c>
      <c r="D55" s="173" t="n">
        <f aca="false">SUM(G55,J55,M55,P55,S55,V55,Y55,AB55,AE55,AH55,AK55)</f>
        <v>0</v>
      </c>
      <c r="E55" s="173" t="n">
        <f aca="false">SUM(H55,K55,N55,Q55,T55,W55,Z55,AC55,AF55,AI55,AL55)</f>
        <v>0</v>
      </c>
      <c r="F55" s="173" t="n">
        <f aca="false">G55+H55</f>
        <v>0</v>
      </c>
      <c r="G55" s="162" t="n">
        <v>0</v>
      </c>
      <c r="H55" s="162" t="n">
        <v>0</v>
      </c>
      <c r="I55" s="173" t="n">
        <v>0</v>
      </c>
      <c r="J55" s="162" t="n">
        <v>0</v>
      </c>
      <c r="K55" s="162" t="n">
        <v>0</v>
      </c>
      <c r="L55" s="173" t="n">
        <v>0</v>
      </c>
      <c r="M55" s="162" t="n">
        <v>0</v>
      </c>
      <c r="N55" s="162" t="n">
        <v>0</v>
      </c>
      <c r="O55" s="173" t="n">
        <v>0</v>
      </c>
      <c r="P55" s="162" t="n">
        <v>0</v>
      </c>
      <c r="Q55" s="162" t="n">
        <v>0</v>
      </c>
      <c r="R55" s="173" t="n">
        <v>0</v>
      </c>
      <c r="S55" s="162" t="n">
        <v>0</v>
      </c>
      <c r="T55" s="162" t="n">
        <v>0</v>
      </c>
      <c r="U55" s="173" t="n">
        <v>0</v>
      </c>
      <c r="V55" s="162" t="n">
        <v>0</v>
      </c>
      <c r="W55" s="162" t="n">
        <v>0</v>
      </c>
      <c r="X55" s="173" t="n">
        <v>0</v>
      </c>
      <c r="Y55" s="162" t="n">
        <v>0</v>
      </c>
      <c r="Z55" s="162" t="n">
        <v>0</v>
      </c>
      <c r="AA55" s="173" t="n">
        <v>0</v>
      </c>
      <c r="AB55" s="162" t="n">
        <v>0</v>
      </c>
      <c r="AC55" s="162" t="n">
        <v>0</v>
      </c>
      <c r="AD55" s="173" t="n">
        <v>0</v>
      </c>
      <c r="AE55" s="162" t="n">
        <v>0</v>
      </c>
      <c r="AF55" s="162" t="n">
        <v>0</v>
      </c>
      <c r="AG55" s="173" t="n">
        <v>0</v>
      </c>
      <c r="AH55" s="162" t="n">
        <v>0</v>
      </c>
      <c r="AI55" s="162" t="n">
        <v>0</v>
      </c>
      <c r="AJ55" s="173" t="n">
        <v>0</v>
      </c>
      <c r="AK55" s="162" t="n">
        <v>0</v>
      </c>
      <c r="AL55" s="162" t="n">
        <v>0</v>
      </c>
      <c r="AM55" s="162" t="n">
        <f aca="false">AN55+AO55</f>
        <v>0</v>
      </c>
      <c r="AN55" s="162" t="n">
        <v>0</v>
      </c>
      <c r="AO55" s="162" t="n">
        <v>0</v>
      </c>
      <c r="AP55" s="35" t="s">
        <v>57</v>
      </c>
      <c r="AQ55" s="2"/>
    </row>
    <row r="56" s="179" customFormat="true" ht="20.45" hidden="false" customHeight="true" outlineLevel="0" collapsed="false">
      <c r="A56" s="32" t="s">
        <v>58</v>
      </c>
      <c r="B56" s="32"/>
      <c r="C56" s="164" t="n">
        <f aca="false">D56+E56</f>
        <v>60</v>
      </c>
      <c r="D56" s="165" t="n">
        <f aca="false">SUM(G56,J56,M56,P56,S56,V56,Y56,AB56,AE56,AH56,AK56)</f>
        <v>42</v>
      </c>
      <c r="E56" s="165" t="n">
        <f aca="false">SUM(H56,K56,N56,Q56,T56,W56,Z56,AC56,AF56,AI56,AL56)</f>
        <v>18</v>
      </c>
      <c r="F56" s="165" t="n">
        <f aca="false">G56+H56</f>
        <v>2</v>
      </c>
      <c r="G56" s="165" t="n">
        <f aca="false">SUM(G57:G58)</f>
        <v>2</v>
      </c>
      <c r="H56" s="165" t="n">
        <f aca="false">SUM(H57:H58)</f>
        <v>0</v>
      </c>
      <c r="I56" s="165" t="n">
        <f aca="false">J56+K56</f>
        <v>0</v>
      </c>
      <c r="J56" s="165" t="n">
        <f aca="false">SUM(J57:J58)</f>
        <v>0</v>
      </c>
      <c r="K56" s="165" t="n">
        <f aca="false">SUM(K57:K58)</f>
        <v>0</v>
      </c>
      <c r="L56" s="165" t="n">
        <f aca="false">M56+N56</f>
        <v>3</v>
      </c>
      <c r="M56" s="165" t="n">
        <f aca="false">SUM(M57:M58)</f>
        <v>3</v>
      </c>
      <c r="N56" s="165" t="n">
        <f aca="false">SUM(N57:N58)</f>
        <v>0</v>
      </c>
      <c r="O56" s="165" t="n">
        <f aca="false">P56+Q56</f>
        <v>2</v>
      </c>
      <c r="P56" s="165" t="n">
        <f aca="false">SUM(P57:P58)</f>
        <v>2</v>
      </c>
      <c r="Q56" s="165" t="n">
        <f aca="false">SUM(Q57:Q58)</f>
        <v>0</v>
      </c>
      <c r="R56" s="165" t="n">
        <f aca="false">S56+T56</f>
        <v>0</v>
      </c>
      <c r="S56" s="165" t="n">
        <f aca="false">SUM(S57:S58)</f>
        <v>0</v>
      </c>
      <c r="T56" s="165" t="n">
        <f aca="false">SUM(T57:T58)</f>
        <v>0</v>
      </c>
      <c r="U56" s="165" t="n">
        <f aca="false">V56+W56</f>
        <v>48</v>
      </c>
      <c r="V56" s="165" t="n">
        <f aca="false">SUM(V57:V58)</f>
        <v>33</v>
      </c>
      <c r="W56" s="165" t="n">
        <f aca="false">SUM(W57:W58)</f>
        <v>15</v>
      </c>
      <c r="X56" s="165" t="n">
        <f aca="false">Y56+Z56</f>
        <v>0</v>
      </c>
      <c r="Y56" s="165" t="n">
        <f aca="false">SUM(Y57:Y58)</f>
        <v>0</v>
      </c>
      <c r="Z56" s="165" t="n">
        <f aca="false">SUM(Z57:Z58)</f>
        <v>0</v>
      </c>
      <c r="AA56" s="165" t="n">
        <f aca="false">AB56+AC56</f>
        <v>2</v>
      </c>
      <c r="AB56" s="165" t="n">
        <f aca="false">SUM(AB57:AB58)</f>
        <v>0</v>
      </c>
      <c r="AC56" s="165" t="n">
        <f aca="false">SUM(AC57:AC58)</f>
        <v>2</v>
      </c>
      <c r="AD56" s="165" t="n">
        <f aca="false">AE56+AF56</f>
        <v>0</v>
      </c>
      <c r="AE56" s="165" t="n">
        <f aca="false">SUM(AE57:AE58)</f>
        <v>0</v>
      </c>
      <c r="AF56" s="165" t="n">
        <f aca="false">SUM(AF57:AF58)</f>
        <v>0</v>
      </c>
      <c r="AG56" s="165" t="n">
        <f aca="false">AH56+AI56</f>
        <v>0</v>
      </c>
      <c r="AH56" s="165" t="n">
        <f aca="false">SUM(AH57:AH58)</f>
        <v>0</v>
      </c>
      <c r="AI56" s="165" t="n">
        <f aca="false">SUM(AI57:AI58)</f>
        <v>0</v>
      </c>
      <c r="AJ56" s="165" t="n">
        <f aca="false">AK56+AL56</f>
        <v>3</v>
      </c>
      <c r="AK56" s="165" t="n">
        <f aca="false">SUM(AK57:AK58)</f>
        <v>2</v>
      </c>
      <c r="AL56" s="165" t="n">
        <f aca="false">SUM(AL57:AL58)</f>
        <v>1</v>
      </c>
      <c r="AM56" s="178" t="n">
        <f aca="false">AN56+AO56</f>
        <v>11</v>
      </c>
      <c r="AN56" s="165" t="n">
        <f aca="false">SUM(AN57:AN58)</f>
        <v>5</v>
      </c>
      <c r="AO56" s="165" t="n">
        <f aca="false">SUM(AO57:AO58)</f>
        <v>6</v>
      </c>
      <c r="AP56" s="33" t="s">
        <v>58</v>
      </c>
      <c r="AQ56" s="33"/>
    </row>
    <row r="57" s="136" customFormat="true" ht="20.45" hidden="false" customHeight="true" outlineLevel="0" collapsed="false">
      <c r="A57" s="41"/>
      <c r="B57" s="176" t="s">
        <v>59</v>
      </c>
      <c r="C57" s="177" t="n">
        <f aca="false">D57+E57</f>
        <v>34</v>
      </c>
      <c r="D57" s="173" t="n">
        <f aca="false">SUM(G57,J57,M57,P57,S57,V57,Y57,AB57,AE57,AH57,AK57)</f>
        <v>24</v>
      </c>
      <c r="E57" s="173" t="n">
        <f aca="false">SUM(H57,K57,N57,Q57,T57,W57,Z57,AC57,AF57,AI57,AL57)</f>
        <v>10</v>
      </c>
      <c r="F57" s="173" t="n">
        <f aca="false">G57+H57</f>
        <v>1</v>
      </c>
      <c r="G57" s="162" t="n">
        <v>1</v>
      </c>
      <c r="H57" s="162" t="n">
        <v>0</v>
      </c>
      <c r="I57" s="173" t="n">
        <v>0</v>
      </c>
      <c r="J57" s="162" t="n">
        <v>0</v>
      </c>
      <c r="K57" s="162" t="n">
        <v>0</v>
      </c>
      <c r="L57" s="173" t="n">
        <v>2</v>
      </c>
      <c r="M57" s="162" t="n">
        <v>2</v>
      </c>
      <c r="N57" s="162" t="n">
        <v>0</v>
      </c>
      <c r="O57" s="173" t="n">
        <v>1</v>
      </c>
      <c r="P57" s="162" t="n">
        <v>1</v>
      </c>
      <c r="Q57" s="162" t="n">
        <v>0</v>
      </c>
      <c r="R57" s="173" t="n">
        <v>0</v>
      </c>
      <c r="S57" s="162" t="n">
        <v>0</v>
      </c>
      <c r="T57" s="162" t="n">
        <v>0</v>
      </c>
      <c r="U57" s="173" t="n">
        <v>27</v>
      </c>
      <c r="V57" s="162" t="n">
        <v>19</v>
      </c>
      <c r="W57" s="162" t="n">
        <v>8</v>
      </c>
      <c r="X57" s="173" t="n">
        <v>0</v>
      </c>
      <c r="Y57" s="162" t="n">
        <v>0</v>
      </c>
      <c r="Z57" s="162" t="n">
        <v>0</v>
      </c>
      <c r="AA57" s="173" t="n">
        <v>1</v>
      </c>
      <c r="AB57" s="162" t="n">
        <v>0</v>
      </c>
      <c r="AC57" s="162" t="n">
        <v>1</v>
      </c>
      <c r="AD57" s="173" t="n">
        <v>0</v>
      </c>
      <c r="AE57" s="162" t="n">
        <v>0</v>
      </c>
      <c r="AF57" s="162" t="n">
        <v>0</v>
      </c>
      <c r="AG57" s="173" t="n">
        <v>0</v>
      </c>
      <c r="AH57" s="162" t="n">
        <v>0</v>
      </c>
      <c r="AI57" s="162" t="n">
        <v>0</v>
      </c>
      <c r="AJ57" s="173" t="n">
        <v>2</v>
      </c>
      <c r="AK57" s="162" t="n">
        <v>1</v>
      </c>
      <c r="AL57" s="162" t="n">
        <v>1</v>
      </c>
      <c r="AM57" s="162" t="n">
        <f aca="false">AN57+AO57</f>
        <v>4</v>
      </c>
      <c r="AN57" s="162" t="n">
        <v>3</v>
      </c>
      <c r="AO57" s="162" t="n">
        <v>1</v>
      </c>
      <c r="AP57" s="35" t="s">
        <v>59</v>
      </c>
      <c r="AQ57" s="2"/>
    </row>
    <row r="58" s="144" customFormat="true" ht="20.45" hidden="false" customHeight="true" outlineLevel="0" collapsed="false">
      <c r="A58" s="41"/>
      <c r="B58" s="176" t="s">
        <v>60</v>
      </c>
      <c r="C58" s="177" t="n">
        <f aca="false">D58+E58</f>
        <v>26</v>
      </c>
      <c r="D58" s="173" t="n">
        <f aca="false">SUM(G58,J58,M58,P58,S58,V58,Y58,AB58,AE58,AH58,AK58)</f>
        <v>18</v>
      </c>
      <c r="E58" s="173" t="n">
        <f aca="false">SUM(H58,K58,N58,Q58,T58,W58,Z58,AC58,AF58,AI58,AL58)</f>
        <v>8</v>
      </c>
      <c r="F58" s="173" t="n">
        <f aca="false">G58+H58</f>
        <v>1</v>
      </c>
      <c r="G58" s="162" t="n">
        <v>1</v>
      </c>
      <c r="H58" s="162" t="n">
        <v>0</v>
      </c>
      <c r="I58" s="173" t="n">
        <v>0</v>
      </c>
      <c r="J58" s="162" t="n">
        <v>0</v>
      </c>
      <c r="K58" s="162" t="n">
        <v>0</v>
      </c>
      <c r="L58" s="173" t="n">
        <v>1</v>
      </c>
      <c r="M58" s="162" t="n">
        <v>1</v>
      </c>
      <c r="N58" s="162" t="n">
        <v>0</v>
      </c>
      <c r="O58" s="173" t="n">
        <v>1</v>
      </c>
      <c r="P58" s="162" t="n">
        <v>1</v>
      </c>
      <c r="Q58" s="162" t="n">
        <v>0</v>
      </c>
      <c r="R58" s="173" t="n">
        <v>0</v>
      </c>
      <c r="S58" s="162" t="n">
        <v>0</v>
      </c>
      <c r="T58" s="162" t="n">
        <v>0</v>
      </c>
      <c r="U58" s="173" t="n">
        <v>21</v>
      </c>
      <c r="V58" s="162" t="n">
        <v>14</v>
      </c>
      <c r="W58" s="162" t="n">
        <v>7</v>
      </c>
      <c r="X58" s="173" t="n">
        <v>0</v>
      </c>
      <c r="Y58" s="162" t="n">
        <v>0</v>
      </c>
      <c r="Z58" s="162" t="n">
        <v>0</v>
      </c>
      <c r="AA58" s="173" t="n">
        <v>1</v>
      </c>
      <c r="AB58" s="162" t="n">
        <v>0</v>
      </c>
      <c r="AC58" s="162" t="n">
        <v>1</v>
      </c>
      <c r="AD58" s="173" t="n">
        <v>0</v>
      </c>
      <c r="AE58" s="162" t="n">
        <v>0</v>
      </c>
      <c r="AF58" s="162" t="n">
        <v>0</v>
      </c>
      <c r="AG58" s="173" t="n">
        <v>0</v>
      </c>
      <c r="AH58" s="162" t="n">
        <v>0</v>
      </c>
      <c r="AI58" s="162" t="n">
        <v>0</v>
      </c>
      <c r="AJ58" s="173" t="n">
        <v>1</v>
      </c>
      <c r="AK58" s="162" t="n">
        <v>1</v>
      </c>
      <c r="AL58" s="162" t="n">
        <v>0</v>
      </c>
      <c r="AM58" s="162" t="n">
        <f aca="false">AN58+AO58</f>
        <v>7</v>
      </c>
      <c r="AN58" s="162" t="n">
        <v>2</v>
      </c>
      <c r="AO58" s="162" t="n">
        <v>5</v>
      </c>
      <c r="AP58" s="35" t="s">
        <v>60</v>
      </c>
      <c r="AQ58" s="2"/>
    </row>
    <row r="59" s="166" customFormat="true" ht="20.45" hidden="false" customHeight="true" outlineLevel="0" collapsed="false">
      <c r="A59" s="32" t="s">
        <v>61</v>
      </c>
      <c r="B59" s="32"/>
      <c r="C59" s="164" t="n">
        <f aca="false">D59+E59</f>
        <v>101</v>
      </c>
      <c r="D59" s="165" t="n">
        <f aca="false">SUM(G59,J59,M59,P59,S59,V59,Y59,AB59,AE59,AH59,AK59)</f>
        <v>72</v>
      </c>
      <c r="E59" s="165" t="n">
        <f aca="false">SUM(H59,K59,N59,Q59,T59,W59,Z59,AC59,AF59,AI59,AL59)</f>
        <v>29</v>
      </c>
      <c r="F59" s="165" t="n">
        <f aca="false">G59+H59</f>
        <v>3</v>
      </c>
      <c r="G59" s="165" t="n">
        <f aca="false">SUM(G60:G61)</f>
        <v>3</v>
      </c>
      <c r="H59" s="165" t="n">
        <f aca="false">SUM(H60:H61)</f>
        <v>0</v>
      </c>
      <c r="I59" s="165" t="n">
        <f aca="false">J59+K59</f>
        <v>0</v>
      </c>
      <c r="J59" s="165" t="n">
        <f aca="false">SUM(J60:J61)</f>
        <v>0</v>
      </c>
      <c r="K59" s="165" t="n">
        <f aca="false">SUM(K60:K61)</f>
        <v>0</v>
      </c>
      <c r="L59" s="165" t="n">
        <f aca="false">M59+N59</f>
        <v>3</v>
      </c>
      <c r="M59" s="165" t="n">
        <f aca="false">SUM(M60:M61)</f>
        <v>3</v>
      </c>
      <c r="N59" s="165" t="n">
        <f aca="false">SUM(N60:N61)</f>
        <v>0</v>
      </c>
      <c r="O59" s="165" t="n">
        <f aca="false">P59+Q59</f>
        <v>2</v>
      </c>
      <c r="P59" s="165" t="n">
        <f aca="false">SUM(P60:P61)</f>
        <v>2</v>
      </c>
      <c r="Q59" s="165" t="n">
        <f aca="false">SUM(Q60:Q61)</f>
        <v>0</v>
      </c>
      <c r="R59" s="165" t="n">
        <f aca="false">S59+T59</f>
        <v>0</v>
      </c>
      <c r="S59" s="165" t="n">
        <f aca="false">SUM(S60:S61)</f>
        <v>0</v>
      </c>
      <c r="T59" s="165" t="n">
        <f aca="false">SUM(T60:T61)</f>
        <v>0</v>
      </c>
      <c r="U59" s="165" t="n">
        <f aca="false">V59+W59</f>
        <v>84</v>
      </c>
      <c r="V59" s="165" t="n">
        <f aca="false">SUM(V60:V61)</f>
        <v>58</v>
      </c>
      <c r="W59" s="165" t="n">
        <f aca="false">SUM(W60:W61)</f>
        <v>26</v>
      </c>
      <c r="X59" s="165" t="n">
        <f aca="false">Y59+Z59</f>
        <v>0</v>
      </c>
      <c r="Y59" s="165" t="n">
        <f aca="false">SUM(Y60:Y61)</f>
        <v>0</v>
      </c>
      <c r="Z59" s="165" t="n">
        <f aca="false">SUM(Z60:Z61)</f>
        <v>0</v>
      </c>
      <c r="AA59" s="165" t="n">
        <f aca="false">AB59+AC59</f>
        <v>3</v>
      </c>
      <c r="AB59" s="165" t="n">
        <f aca="false">SUM(AB60:AB61)</f>
        <v>0</v>
      </c>
      <c r="AC59" s="165" t="n">
        <f aca="false">SUM(AC60:AC61)</f>
        <v>3</v>
      </c>
      <c r="AD59" s="165" t="n">
        <f aca="false">AE59+AF59</f>
        <v>0</v>
      </c>
      <c r="AE59" s="165" t="n">
        <f aca="false">SUM(AE60:AE61)</f>
        <v>0</v>
      </c>
      <c r="AF59" s="165" t="n">
        <f aca="false">SUM(AF60:AF61)</f>
        <v>0</v>
      </c>
      <c r="AG59" s="165" t="n">
        <f aca="false">AH59+AI59</f>
        <v>0</v>
      </c>
      <c r="AH59" s="165" t="n">
        <f aca="false">SUM(AH60:AH61)</f>
        <v>0</v>
      </c>
      <c r="AI59" s="165" t="n">
        <f aca="false">SUM(AI60:AI61)</f>
        <v>0</v>
      </c>
      <c r="AJ59" s="165" t="n">
        <f aca="false">AK59+AL59</f>
        <v>6</v>
      </c>
      <c r="AK59" s="165" t="n">
        <f aca="false">SUM(AK60:AK61)</f>
        <v>6</v>
      </c>
      <c r="AL59" s="165" t="n">
        <f aca="false">SUM(AL60:AL61)</f>
        <v>0</v>
      </c>
      <c r="AM59" s="178" t="n">
        <f aca="false">AN59+AO59</f>
        <v>19</v>
      </c>
      <c r="AN59" s="165" t="n">
        <f aca="false">SUM(AN60:AN61)</f>
        <v>13</v>
      </c>
      <c r="AO59" s="165" t="n">
        <f aca="false">SUM(AO60:AO61)</f>
        <v>6</v>
      </c>
      <c r="AP59" s="33" t="s">
        <v>61</v>
      </c>
      <c r="AQ59" s="33"/>
    </row>
    <row r="60" s="136" customFormat="true" ht="20.45" hidden="false" customHeight="true" outlineLevel="0" collapsed="false">
      <c r="A60" s="42"/>
      <c r="B60" s="176" t="s">
        <v>62</v>
      </c>
      <c r="C60" s="177" t="n">
        <f aca="false">D60+E60</f>
        <v>33</v>
      </c>
      <c r="D60" s="173" t="n">
        <f aca="false">SUM(G60,J60,M60,P60,S60,V60,Y60,AB60,AE60,AH60,AK60)</f>
        <v>25</v>
      </c>
      <c r="E60" s="173" t="n">
        <f aca="false">SUM(H60,K60,N60,Q60,T60,W60,Z60,AC60,AF60,AI60,AL60)</f>
        <v>8</v>
      </c>
      <c r="F60" s="173" t="n">
        <f aca="false">G60+H60</f>
        <v>1</v>
      </c>
      <c r="G60" s="162" t="n">
        <v>1</v>
      </c>
      <c r="H60" s="162" t="n">
        <v>0</v>
      </c>
      <c r="I60" s="173" t="n">
        <v>0</v>
      </c>
      <c r="J60" s="162" t="n">
        <v>0</v>
      </c>
      <c r="K60" s="162" t="n">
        <v>0</v>
      </c>
      <c r="L60" s="173" t="n">
        <v>1</v>
      </c>
      <c r="M60" s="162" t="n">
        <v>1</v>
      </c>
      <c r="N60" s="162" t="n">
        <v>0</v>
      </c>
      <c r="O60" s="173" t="n">
        <v>1</v>
      </c>
      <c r="P60" s="162" t="n">
        <v>1</v>
      </c>
      <c r="Q60" s="162" t="n">
        <v>0</v>
      </c>
      <c r="R60" s="173" t="n">
        <v>0</v>
      </c>
      <c r="S60" s="162" t="n">
        <v>0</v>
      </c>
      <c r="T60" s="162" t="n">
        <v>0</v>
      </c>
      <c r="U60" s="173" t="n">
        <v>27</v>
      </c>
      <c r="V60" s="162" t="n">
        <v>20</v>
      </c>
      <c r="W60" s="162" t="n">
        <v>7</v>
      </c>
      <c r="X60" s="173" t="n">
        <v>0</v>
      </c>
      <c r="Y60" s="162" t="n">
        <v>0</v>
      </c>
      <c r="Z60" s="162" t="n">
        <v>0</v>
      </c>
      <c r="AA60" s="173" t="n">
        <v>1</v>
      </c>
      <c r="AB60" s="162" t="n">
        <v>0</v>
      </c>
      <c r="AC60" s="162" t="n">
        <v>1</v>
      </c>
      <c r="AD60" s="173" t="n">
        <v>0</v>
      </c>
      <c r="AE60" s="162" t="n">
        <v>0</v>
      </c>
      <c r="AF60" s="162" t="n">
        <v>0</v>
      </c>
      <c r="AG60" s="173" t="n">
        <v>0</v>
      </c>
      <c r="AH60" s="162" t="n">
        <v>0</v>
      </c>
      <c r="AI60" s="162" t="n">
        <v>0</v>
      </c>
      <c r="AJ60" s="173" t="n">
        <v>2</v>
      </c>
      <c r="AK60" s="162" t="n">
        <v>2</v>
      </c>
      <c r="AL60" s="162" t="n">
        <v>0</v>
      </c>
      <c r="AM60" s="162" t="n">
        <f aca="false">AN60+AO60</f>
        <v>4</v>
      </c>
      <c r="AN60" s="162" t="n">
        <v>3</v>
      </c>
      <c r="AO60" s="162" t="n">
        <v>1</v>
      </c>
      <c r="AP60" s="35" t="s">
        <v>62</v>
      </c>
      <c r="AQ60" s="2"/>
    </row>
    <row r="61" s="136" customFormat="true" ht="20.45" hidden="false" customHeight="true" outlineLevel="0" collapsed="false">
      <c r="A61" s="42"/>
      <c r="B61" s="176" t="s">
        <v>63</v>
      </c>
      <c r="C61" s="177" t="n">
        <f aca="false">D61+E61</f>
        <v>68</v>
      </c>
      <c r="D61" s="173" t="n">
        <f aca="false">SUM(G61,J61,M61,P61,S61,V61,Y61,AB61,AE61,AH61,AK61)</f>
        <v>47</v>
      </c>
      <c r="E61" s="173" t="n">
        <f aca="false">SUM(H61,K61,N61,Q61,T61,W61,Z61,AC61,AF61,AI61,AL61)</f>
        <v>21</v>
      </c>
      <c r="F61" s="173" t="n">
        <f aca="false">G61+H61</f>
        <v>2</v>
      </c>
      <c r="G61" s="162" t="n">
        <v>2</v>
      </c>
      <c r="H61" s="162" t="n">
        <v>0</v>
      </c>
      <c r="I61" s="173" t="n">
        <v>0</v>
      </c>
      <c r="J61" s="162" t="n">
        <v>0</v>
      </c>
      <c r="K61" s="162" t="n">
        <v>0</v>
      </c>
      <c r="L61" s="173" t="n">
        <v>2</v>
      </c>
      <c r="M61" s="162" t="n">
        <v>2</v>
      </c>
      <c r="N61" s="162" t="n">
        <v>0</v>
      </c>
      <c r="O61" s="173" t="n">
        <v>1</v>
      </c>
      <c r="P61" s="162" t="n">
        <v>1</v>
      </c>
      <c r="Q61" s="162" t="n">
        <v>0</v>
      </c>
      <c r="R61" s="173" t="n">
        <v>0</v>
      </c>
      <c r="S61" s="162" t="n">
        <v>0</v>
      </c>
      <c r="T61" s="162" t="n">
        <v>0</v>
      </c>
      <c r="U61" s="173" t="n">
        <v>57</v>
      </c>
      <c r="V61" s="162" t="n">
        <v>38</v>
      </c>
      <c r="W61" s="162" t="n">
        <v>19</v>
      </c>
      <c r="X61" s="173" t="n">
        <v>0</v>
      </c>
      <c r="Y61" s="162" t="n">
        <v>0</v>
      </c>
      <c r="Z61" s="162" t="n">
        <v>0</v>
      </c>
      <c r="AA61" s="173" t="n">
        <v>2</v>
      </c>
      <c r="AB61" s="162" t="n">
        <v>0</v>
      </c>
      <c r="AC61" s="162" t="n">
        <v>2</v>
      </c>
      <c r="AD61" s="173" t="n">
        <v>0</v>
      </c>
      <c r="AE61" s="162" t="n">
        <v>0</v>
      </c>
      <c r="AF61" s="162" t="n">
        <v>0</v>
      </c>
      <c r="AG61" s="173" t="n">
        <v>0</v>
      </c>
      <c r="AH61" s="162" t="n">
        <v>0</v>
      </c>
      <c r="AI61" s="162" t="n">
        <v>0</v>
      </c>
      <c r="AJ61" s="173" t="n">
        <v>4</v>
      </c>
      <c r="AK61" s="162" t="n">
        <v>4</v>
      </c>
      <c r="AL61" s="162" t="n">
        <v>0</v>
      </c>
      <c r="AM61" s="162" t="n">
        <f aca="false">AN61+AO61</f>
        <v>15</v>
      </c>
      <c r="AN61" s="162" t="n">
        <v>10</v>
      </c>
      <c r="AO61" s="162" t="n">
        <v>5</v>
      </c>
      <c r="AP61" s="35" t="s">
        <v>63</v>
      </c>
      <c r="AQ61" s="2"/>
    </row>
    <row r="62" s="166" customFormat="true" ht="20.45" hidden="false" customHeight="true" outlineLevel="0" collapsed="false">
      <c r="A62" s="32" t="s">
        <v>64</v>
      </c>
      <c r="B62" s="32"/>
      <c r="C62" s="164" t="n">
        <f aca="false">D62+E62</f>
        <v>0</v>
      </c>
      <c r="D62" s="165" t="n">
        <f aca="false">SUM(G62,J62,M62,P62,S62,V62,Y62,AB62,AE62,AH62,AK62)</f>
        <v>0</v>
      </c>
      <c r="E62" s="165" t="n">
        <f aca="false">SUM(H62,K62,N62,Q62,T62,W62,Z62,AC62,AF62,AI62,AL62)</f>
        <v>0</v>
      </c>
      <c r="F62" s="165" t="n">
        <f aca="false">G62+H62</f>
        <v>0</v>
      </c>
      <c r="G62" s="165" t="n">
        <f aca="false">G63</f>
        <v>0</v>
      </c>
      <c r="H62" s="165" t="n">
        <f aca="false">H63</f>
        <v>0</v>
      </c>
      <c r="I62" s="165" t="n">
        <f aca="false">J62+K62</f>
        <v>0</v>
      </c>
      <c r="J62" s="165" t="n">
        <f aca="false">J63</f>
        <v>0</v>
      </c>
      <c r="K62" s="165" t="n">
        <f aca="false">K63</f>
        <v>0</v>
      </c>
      <c r="L62" s="165" t="n">
        <f aca="false">M62+N62</f>
        <v>0</v>
      </c>
      <c r="M62" s="165" t="n">
        <f aca="false">M63</f>
        <v>0</v>
      </c>
      <c r="N62" s="165" t="n">
        <f aca="false">N63</f>
        <v>0</v>
      </c>
      <c r="O62" s="165" t="n">
        <f aca="false">P62+Q62</f>
        <v>0</v>
      </c>
      <c r="P62" s="165" t="n">
        <f aca="false">P63</f>
        <v>0</v>
      </c>
      <c r="Q62" s="165" t="n">
        <f aca="false">Q63</f>
        <v>0</v>
      </c>
      <c r="R62" s="165" t="n">
        <f aca="false">S62+T62</f>
        <v>0</v>
      </c>
      <c r="S62" s="165" t="n">
        <f aca="false">S63</f>
        <v>0</v>
      </c>
      <c r="T62" s="165" t="n">
        <f aca="false">T63</f>
        <v>0</v>
      </c>
      <c r="U62" s="165" t="n">
        <f aca="false">V62+W62</f>
        <v>0</v>
      </c>
      <c r="V62" s="165" t="n">
        <f aca="false">V63</f>
        <v>0</v>
      </c>
      <c r="W62" s="165" t="n">
        <f aca="false">W63</f>
        <v>0</v>
      </c>
      <c r="X62" s="165" t="n">
        <f aca="false">Y62+Z62</f>
        <v>0</v>
      </c>
      <c r="Y62" s="165" t="n">
        <f aca="false">Y63</f>
        <v>0</v>
      </c>
      <c r="Z62" s="165" t="n">
        <f aca="false">Z63</f>
        <v>0</v>
      </c>
      <c r="AA62" s="165" t="n">
        <f aca="false">AB62+AC62</f>
        <v>0</v>
      </c>
      <c r="AB62" s="165" t="n">
        <f aca="false">AB63</f>
        <v>0</v>
      </c>
      <c r="AC62" s="165" t="n">
        <f aca="false">AC63</f>
        <v>0</v>
      </c>
      <c r="AD62" s="165" t="n">
        <f aca="false">AE62+AF62</f>
        <v>0</v>
      </c>
      <c r="AE62" s="165" t="n">
        <f aca="false">AE63</f>
        <v>0</v>
      </c>
      <c r="AF62" s="165" t="n">
        <f aca="false">AF63</f>
        <v>0</v>
      </c>
      <c r="AG62" s="165" t="n">
        <f aca="false">AH62+AI62</f>
        <v>0</v>
      </c>
      <c r="AH62" s="165" t="n">
        <f aca="false">AH63</f>
        <v>0</v>
      </c>
      <c r="AI62" s="165" t="n">
        <f aca="false">AI63</f>
        <v>0</v>
      </c>
      <c r="AJ62" s="165" t="n">
        <f aca="false">AK62+AL62</f>
        <v>0</v>
      </c>
      <c r="AK62" s="165" t="n">
        <f aca="false">AK63</f>
        <v>0</v>
      </c>
      <c r="AL62" s="165" t="n">
        <f aca="false">AL63</f>
        <v>0</v>
      </c>
      <c r="AM62" s="178" t="n">
        <f aca="false">AN62+AO62</f>
        <v>0</v>
      </c>
      <c r="AN62" s="165" t="n">
        <f aca="false">AN63</f>
        <v>0</v>
      </c>
      <c r="AO62" s="165" t="n">
        <f aca="false">AO63</f>
        <v>0</v>
      </c>
      <c r="AP62" s="33" t="s">
        <v>64</v>
      </c>
      <c r="AQ62" s="33"/>
    </row>
    <row r="63" s="136" customFormat="true" ht="20.45" hidden="false" customHeight="true" outlineLevel="0" collapsed="false">
      <c r="A63" s="42"/>
      <c r="B63" s="176" t="s">
        <v>65</v>
      </c>
      <c r="C63" s="177" t="n">
        <f aca="false">D63+E63</f>
        <v>0</v>
      </c>
      <c r="D63" s="173" t="n">
        <f aca="false">SUM(G63,J63,M63,P63,S63,V63,Y63,AB63,AE63,AH63,AK63)</f>
        <v>0</v>
      </c>
      <c r="E63" s="173" t="n">
        <f aca="false">SUM(H63,K63,N63,Q63,T63,W63,Z63,AC63,AF63,AI63,AL63)</f>
        <v>0</v>
      </c>
      <c r="F63" s="173" t="n">
        <f aca="false">G63+H63</f>
        <v>0</v>
      </c>
      <c r="G63" s="162" t="n">
        <v>0</v>
      </c>
      <c r="H63" s="162" t="n">
        <v>0</v>
      </c>
      <c r="I63" s="173" t="n">
        <v>0</v>
      </c>
      <c r="J63" s="162" t="n">
        <v>0</v>
      </c>
      <c r="K63" s="162" t="n">
        <v>0</v>
      </c>
      <c r="L63" s="173" t="n">
        <v>0</v>
      </c>
      <c r="M63" s="162" t="n">
        <v>0</v>
      </c>
      <c r="N63" s="162" t="n">
        <v>0</v>
      </c>
      <c r="O63" s="173" t="n">
        <v>0</v>
      </c>
      <c r="P63" s="162" t="n">
        <v>0</v>
      </c>
      <c r="Q63" s="162" t="n">
        <v>0</v>
      </c>
      <c r="R63" s="173" t="n">
        <v>0</v>
      </c>
      <c r="S63" s="162" t="n">
        <v>0</v>
      </c>
      <c r="T63" s="162" t="n">
        <v>0</v>
      </c>
      <c r="U63" s="173" t="n">
        <v>0</v>
      </c>
      <c r="V63" s="162" t="n">
        <v>0</v>
      </c>
      <c r="W63" s="162" t="n">
        <v>0</v>
      </c>
      <c r="X63" s="173" t="n">
        <v>0</v>
      </c>
      <c r="Y63" s="162" t="n">
        <v>0</v>
      </c>
      <c r="Z63" s="162" t="n">
        <v>0</v>
      </c>
      <c r="AA63" s="173" t="n">
        <v>0</v>
      </c>
      <c r="AB63" s="162" t="n">
        <v>0</v>
      </c>
      <c r="AC63" s="162" t="n">
        <v>0</v>
      </c>
      <c r="AD63" s="173" t="n">
        <v>0</v>
      </c>
      <c r="AE63" s="162" t="n">
        <v>0</v>
      </c>
      <c r="AF63" s="162" t="n">
        <v>0</v>
      </c>
      <c r="AG63" s="173" t="n">
        <v>0</v>
      </c>
      <c r="AH63" s="162" t="n">
        <v>0</v>
      </c>
      <c r="AI63" s="162" t="n">
        <v>0</v>
      </c>
      <c r="AJ63" s="173" t="n">
        <v>0</v>
      </c>
      <c r="AK63" s="162" t="n">
        <v>0</v>
      </c>
      <c r="AL63" s="162" t="n">
        <v>0</v>
      </c>
      <c r="AM63" s="162" t="n">
        <f aca="false">AN63+AO63</f>
        <v>0</v>
      </c>
      <c r="AN63" s="162" t="n">
        <v>0</v>
      </c>
      <c r="AO63" s="162" t="n">
        <v>0</v>
      </c>
      <c r="AP63" s="35" t="s">
        <v>65</v>
      </c>
      <c r="AQ63" s="2"/>
    </row>
    <row r="64" s="179" customFormat="true" ht="20.45" hidden="false" customHeight="true" outlineLevel="0" collapsed="false">
      <c r="A64" s="32" t="s">
        <v>66</v>
      </c>
      <c r="B64" s="32"/>
      <c r="C64" s="164" t="n">
        <f aca="false">D64+E64</f>
        <v>36</v>
      </c>
      <c r="D64" s="165" t="n">
        <f aca="false">SUM(G64,J64,M64,P64,S64,V64,Y64,AB64,AE64,AH64,AK64)</f>
        <v>27</v>
      </c>
      <c r="E64" s="165" t="n">
        <f aca="false">SUM(H64,K64,N64,Q64,T64,W64,Z64,AC64,AF64,AI64,AL64)</f>
        <v>9</v>
      </c>
      <c r="F64" s="165" t="n">
        <f aca="false">G64+H64</f>
        <v>1</v>
      </c>
      <c r="G64" s="165" t="n">
        <f aca="false">G65</f>
        <v>1</v>
      </c>
      <c r="H64" s="165" t="n">
        <f aca="false">H65</f>
        <v>0</v>
      </c>
      <c r="I64" s="165" t="n">
        <f aca="false">J64+K64</f>
        <v>0</v>
      </c>
      <c r="J64" s="165" t="n">
        <f aca="false">J65</f>
        <v>0</v>
      </c>
      <c r="K64" s="165" t="n">
        <f aca="false">K65</f>
        <v>0</v>
      </c>
      <c r="L64" s="165" t="n">
        <f aca="false">M64+N64</f>
        <v>1</v>
      </c>
      <c r="M64" s="165" t="n">
        <f aca="false">M65</f>
        <v>1</v>
      </c>
      <c r="N64" s="165" t="n">
        <f aca="false">N65</f>
        <v>0</v>
      </c>
      <c r="O64" s="165" t="n">
        <f aca="false">P64+Q64</f>
        <v>1</v>
      </c>
      <c r="P64" s="165" t="n">
        <f aca="false">P65</f>
        <v>1</v>
      </c>
      <c r="Q64" s="165" t="n">
        <f aca="false">Q65</f>
        <v>0</v>
      </c>
      <c r="R64" s="165" t="n">
        <f aca="false">S64+T64</f>
        <v>0</v>
      </c>
      <c r="S64" s="165" t="n">
        <f aca="false">S65</f>
        <v>0</v>
      </c>
      <c r="T64" s="165" t="n">
        <f aca="false">T65</f>
        <v>0</v>
      </c>
      <c r="U64" s="165" t="n">
        <f aca="false">V64+W64</f>
        <v>30</v>
      </c>
      <c r="V64" s="165" t="n">
        <f aca="false">V65</f>
        <v>23</v>
      </c>
      <c r="W64" s="165" t="n">
        <f aca="false">W65</f>
        <v>7</v>
      </c>
      <c r="X64" s="165" t="n">
        <f aca="false">Y64+Z64</f>
        <v>0</v>
      </c>
      <c r="Y64" s="165" t="n">
        <f aca="false">Y65</f>
        <v>0</v>
      </c>
      <c r="Z64" s="165" t="n">
        <f aca="false">Z65</f>
        <v>0</v>
      </c>
      <c r="AA64" s="165" t="n">
        <f aca="false">AB64+AC64</f>
        <v>2</v>
      </c>
      <c r="AB64" s="165" t="n">
        <f aca="false">AB65</f>
        <v>0</v>
      </c>
      <c r="AC64" s="165" t="n">
        <f aca="false">AC65</f>
        <v>2</v>
      </c>
      <c r="AD64" s="165" t="n">
        <f aca="false">AE64+AF64</f>
        <v>0</v>
      </c>
      <c r="AE64" s="165" t="n">
        <f aca="false">AE65</f>
        <v>0</v>
      </c>
      <c r="AF64" s="165" t="n">
        <f aca="false">AF65</f>
        <v>0</v>
      </c>
      <c r="AG64" s="165" t="n">
        <f aca="false">AH64+AI64</f>
        <v>0</v>
      </c>
      <c r="AH64" s="165" t="n">
        <f aca="false">AH65</f>
        <v>0</v>
      </c>
      <c r="AI64" s="165" t="n">
        <f aca="false">AI65</f>
        <v>0</v>
      </c>
      <c r="AJ64" s="165" t="n">
        <f aca="false">AK64+AL64</f>
        <v>1</v>
      </c>
      <c r="AK64" s="165" t="n">
        <f aca="false">AK65</f>
        <v>1</v>
      </c>
      <c r="AL64" s="165" t="n">
        <f aca="false">AL65</f>
        <v>0</v>
      </c>
      <c r="AM64" s="178" t="n">
        <f aca="false">AN64+AO64</f>
        <v>3</v>
      </c>
      <c r="AN64" s="165" t="n">
        <f aca="false">AN65</f>
        <v>2</v>
      </c>
      <c r="AO64" s="165" t="n">
        <f aca="false">AO65</f>
        <v>1</v>
      </c>
      <c r="AP64" s="33" t="s">
        <v>66</v>
      </c>
      <c r="AQ64" s="33"/>
    </row>
    <row r="65" s="144" customFormat="true" ht="20.45" hidden="false" customHeight="true" outlineLevel="0" collapsed="false">
      <c r="A65" s="42"/>
      <c r="B65" s="176" t="s">
        <v>67</v>
      </c>
      <c r="C65" s="177" t="n">
        <f aca="false">D65+E65</f>
        <v>36</v>
      </c>
      <c r="D65" s="173" t="n">
        <f aca="false">SUM(G65,J65,M65,P65,S65,V65,Y65,AB65,AE65,AH65,AK65)</f>
        <v>27</v>
      </c>
      <c r="E65" s="173" t="n">
        <f aca="false">SUM(H65,K65,N65,Q65,T65,W65,Z65,AC65,AF65,AI65,AL65)</f>
        <v>9</v>
      </c>
      <c r="F65" s="173" t="n">
        <f aca="false">G65+H65</f>
        <v>1</v>
      </c>
      <c r="G65" s="162" t="n">
        <v>1</v>
      </c>
      <c r="H65" s="162" t="n">
        <v>0</v>
      </c>
      <c r="I65" s="173" t="n">
        <v>0</v>
      </c>
      <c r="J65" s="162" t="n">
        <v>0</v>
      </c>
      <c r="K65" s="162" t="n">
        <v>0</v>
      </c>
      <c r="L65" s="173" t="n">
        <v>1</v>
      </c>
      <c r="M65" s="162" t="n">
        <v>1</v>
      </c>
      <c r="N65" s="162" t="n">
        <v>0</v>
      </c>
      <c r="O65" s="173" t="n">
        <v>1</v>
      </c>
      <c r="P65" s="162" t="n">
        <v>1</v>
      </c>
      <c r="Q65" s="162" t="n">
        <v>0</v>
      </c>
      <c r="R65" s="173" t="n">
        <v>0</v>
      </c>
      <c r="S65" s="162" t="n">
        <v>0</v>
      </c>
      <c r="T65" s="162" t="n">
        <v>0</v>
      </c>
      <c r="U65" s="173" t="n">
        <v>30</v>
      </c>
      <c r="V65" s="162" t="n">
        <v>23</v>
      </c>
      <c r="W65" s="162" t="n">
        <v>7</v>
      </c>
      <c r="X65" s="173" t="n">
        <v>0</v>
      </c>
      <c r="Y65" s="162" t="n">
        <v>0</v>
      </c>
      <c r="Z65" s="162" t="n">
        <v>0</v>
      </c>
      <c r="AA65" s="173" t="n">
        <v>2</v>
      </c>
      <c r="AB65" s="162" t="n">
        <v>0</v>
      </c>
      <c r="AC65" s="162" t="n">
        <v>2</v>
      </c>
      <c r="AD65" s="173" t="n">
        <v>0</v>
      </c>
      <c r="AE65" s="162" t="n">
        <v>0</v>
      </c>
      <c r="AF65" s="162" t="n">
        <v>0</v>
      </c>
      <c r="AG65" s="173" t="n">
        <v>0</v>
      </c>
      <c r="AH65" s="162" t="n">
        <v>0</v>
      </c>
      <c r="AI65" s="162" t="n">
        <v>0</v>
      </c>
      <c r="AJ65" s="173" t="n">
        <v>1</v>
      </c>
      <c r="AK65" s="162" t="n">
        <v>1</v>
      </c>
      <c r="AL65" s="162" t="n">
        <v>0</v>
      </c>
      <c r="AM65" s="162" t="n">
        <f aca="false">AN65+AO65</f>
        <v>3</v>
      </c>
      <c r="AN65" s="162" t="n">
        <v>2</v>
      </c>
      <c r="AO65" s="162" t="n">
        <v>1</v>
      </c>
      <c r="AP65" s="35" t="s">
        <v>67</v>
      </c>
      <c r="AQ65" s="2"/>
    </row>
    <row r="66" s="144" customFormat="true" ht="20.45" hidden="false" customHeight="true" outlineLevel="0" collapsed="false">
      <c r="A66" s="142"/>
      <c r="B66" s="180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81"/>
      <c r="AQ66" s="182"/>
    </row>
    <row r="67" customFormat="false" ht="11.65" hidden="false" customHeight="true" outlineLevel="0" collapsed="false">
      <c r="B67" s="183"/>
      <c r="C67" s="184"/>
      <c r="D67" s="184"/>
      <c r="E67" s="184"/>
      <c r="F67" s="184"/>
      <c r="G67" s="184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</row>
    <row r="68" customFormat="false" ht="11.65" hidden="false" customHeight="true" outlineLevel="0" collapsed="false">
      <c r="B68" s="183"/>
      <c r="C68" s="184"/>
      <c r="D68" s="184"/>
      <c r="E68" s="184"/>
      <c r="F68" s="186"/>
      <c r="G68" s="186"/>
    </row>
    <row r="69" customFormat="false" ht="11.25" hidden="false" customHeight="true" outlineLevel="0" collapsed="false">
      <c r="B69" s="187"/>
      <c r="C69" s="185"/>
      <c r="D69" s="185"/>
      <c r="E69" s="185"/>
    </row>
    <row r="70" customFormat="false" ht="11.65" hidden="false" customHeight="true" outlineLevel="0" collapsed="false">
      <c r="B70" s="187"/>
      <c r="C70" s="185"/>
      <c r="D70" s="185"/>
      <c r="E70" s="185"/>
    </row>
    <row r="71" customFormat="false" ht="11.65" hidden="false" customHeight="true" outlineLevel="0" collapsed="false">
      <c r="B71" s="187"/>
      <c r="C71" s="185"/>
      <c r="D71" s="185"/>
      <c r="E71" s="185"/>
    </row>
    <row r="72" customFormat="false" ht="11.65" hidden="false" customHeight="true" outlineLevel="0" collapsed="false">
      <c r="B72" s="187"/>
      <c r="C72" s="185"/>
      <c r="D72" s="185"/>
      <c r="E72" s="185"/>
    </row>
    <row r="73" customFormat="false" ht="11.65" hidden="false" customHeight="true" outlineLevel="0" collapsed="false">
      <c r="B73" s="187"/>
      <c r="C73" s="185"/>
      <c r="D73" s="185"/>
      <c r="E73" s="185"/>
    </row>
    <row r="74" customFormat="false" ht="11.65" hidden="false" customHeight="true" outlineLevel="0" collapsed="false">
      <c r="B74" s="187"/>
      <c r="C74" s="185"/>
      <c r="D74" s="185"/>
      <c r="E74" s="185"/>
    </row>
    <row r="75" customFormat="false" ht="11.65" hidden="false" customHeight="true" outlineLevel="0" collapsed="false">
      <c r="B75" s="187"/>
      <c r="C75" s="185"/>
      <c r="D75" s="185"/>
      <c r="E75" s="185"/>
    </row>
    <row r="76" customFormat="false" ht="11.65" hidden="false" customHeight="true" outlineLevel="0" collapsed="false">
      <c r="B76" s="187"/>
      <c r="C76" s="185"/>
      <c r="D76" s="185"/>
      <c r="E76" s="185"/>
    </row>
    <row r="77" customFormat="false" ht="11.65" hidden="false" customHeight="true" outlineLevel="0" collapsed="false">
      <c r="B77" s="187"/>
      <c r="C77" s="185"/>
      <c r="D77" s="185"/>
      <c r="E77" s="185"/>
    </row>
    <row r="78" customFormat="false" ht="11.65" hidden="false" customHeight="true" outlineLevel="0" collapsed="false">
      <c r="B78" s="187"/>
      <c r="C78" s="185"/>
      <c r="D78" s="185"/>
      <c r="E78" s="185"/>
    </row>
    <row r="79" customFormat="false" ht="11.65" hidden="false" customHeight="true" outlineLevel="0" collapsed="false">
      <c r="B79" s="187"/>
      <c r="C79" s="185"/>
      <c r="D79" s="185"/>
      <c r="E79" s="185"/>
    </row>
    <row r="80" customFormat="false" ht="11.65" hidden="false" customHeight="true" outlineLevel="0" collapsed="false">
      <c r="B80" s="187"/>
      <c r="C80" s="185"/>
      <c r="D80" s="185"/>
      <c r="E80" s="185"/>
    </row>
    <row r="81" customFormat="false" ht="11.65" hidden="false" customHeight="true" outlineLevel="0" collapsed="false">
      <c r="B81" s="187"/>
      <c r="C81" s="185"/>
      <c r="D81" s="185"/>
      <c r="E81" s="185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5:B15"/>
    <mergeCell ref="AP15:AQ15"/>
    <mergeCell ref="A34:B34"/>
    <mergeCell ref="AP34:AQ34"/>
    <mergeCell ref="A37:B37"/>
    <mergeCell ref="AP37:AQ37"/>
    <mergeCell ref="A42:B42"/>
    <mergeCell ref="AP42:AQ42"/>
    <mergeCell ref="A44:B44"/>
    <mergeCell ref="AP44:AQ44"/>
    <mergeCell ref="A47:B47"/>
    <mergeCell ref="AP47:AQ47"/>
    <mergeCell ref="A51:B51"/>
    <mergeCell ref="AP51:AQ51"/>
    <mergeCell ref="A56:B56"/>
    <mergeCell ref="AP56:AQ56"/>
    <mergeCell ref="A59:B59"/>
    <mergeCell ref="AP59:AQ59"/>
    <mergeCell ref="A62:B62"/>
    <mergeCell ref="AP62:AQ62"/>
    <mergeCell ref="A64:B64"/>
    <mergeCell ref="AP64:AQ64"/>
  </mergeCells>
  <conditionalFormatting sqref="A8:AQ66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3" width="1.37"/>
    <col collapsed="false" customWidth="false" hidden="false" outlineLevel="0" max="2" min="2" style="113" width="8.74"/>
    <col collapsed="false" customWidth="true" hidden="false" outlineLevel="0" max="5" min="3" style="113" width="7.62"/>
    <col collapsed="false" customWidth="true" hidden="false" outlineLevel="0" max="20" min="6" style="113" width="6.62"/>
    <col collapsed="false" customWidth="true" hidden="false" outlineLevel="0" max="23" min="21" style="113" width="7.62"/>
    <col collapsed="false" customWidth="true" hidden="false" outlineLevel="0" max="41" min="24" style="113" width="5.62"/>
    <col collapsed="false" customWidth="false" hidden="false" outlineLevel="0" max="42" min="42" style="113" width="8.74"/>
    <col collapsed="false" customWidth="true" hidden="false" outlineLevel="0" max="43" min="43" style="113" width="1.37"/>
    <col collapsed="false" customWidth="false" hidden="false" outlineLevel="0" max="257" min="44" style="113" width="8.74"/>
  </cols>
  <sheetData>
    <row r="1" s="136" customFormat="true" ht="17.1" hidden="false" customHeight="true" outlineLevel="0" collapsed="false">
      <c r="A1" s="133" t="s">
        <v>11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4"/>
      <c r="Y1" s="134"/>
      <c r="Z1" s="134"/>
      <c r="AA1" s="134"/>
      <c r="AB1" s="134"/>
      <c r="AC1" s="134"/>
      <c r="AD1" s="134"/>
      <c r="AE1" s="135" t="s">
        <v>1</v>
      </c>
      <c r="AF1" s="134"/>
      <c r="AG1" s="134"/>
      <c r="AH1" s="134"/>
      <c r="AI1" s="134"/>
      <c r="AJ1" s="134"/>
      <c r="AK1" s="134"/>
      <c r="AL1" s="134"/>
      <c r="AM1" s="134"/>
      <c r="AN1" s="134"/>
      <c r="AO1" s="134"/>
    </row>
    <row r="2" s="136" customFormat="true" ht="17.1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4"/>
      <c r="Y2" s="134"/>
      <c r="Z2" s="134"/>
      <c r="AA2" s="134"/>
      <c r="AB2" s="134"/>
      <c r="AC2" s="134"/>
      <c r="AD2" s="134"/>
      <c r="AE2" s="135"/>
      <c r="AF2" s="134"/>
      <c r="AG2" s="134"/>
      <c r="AH2" s="134"/>
      <c r="AI2" s="134"/>
      <c r="AJ2" s="134"/>
      <c r="AK2" s="134"/>
      <c r="AL2" s="134"/>
      <c r="AM2" s="134"/>
      <c r="AN2" s="134"/>
      <c r="AO2" s="134"/>
    </row>
    <row r="3" s="136" customFormat="true" ht="17.1" hidden="false" customHeight="true" outlineLevel="0" collapsed="false">
      <c r="A3" s="135" t="s">
        <v>116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 t="s">
        <v>99</v>
      </c>
      <c r="V3" s="142"/>
      <c r="W3" s="141"/>
      <c r="X3" s="141"/>
      <c r="Y3" s="141"/>
      <c r="Z3" s="141"/>
      <c r="AA3" s="141"/>
      <c r="AB3" s="141"/>
      <c r="AC3" s="141"/>
      <c r="AD3" s="141"/>
      <c r="AE3" s="142"/>
      <c r="AF3" s="141"/>
      <c r="AG3" s="143"/>
      <c r="AH3" s="143"/>
      <c r="AI3" s="143"/>
      <c r="AJ3" s="143"/>
      <c r="AK3" s="143"/>
      <c r="AL3" s="143"/>
      <c r="AM3" s="143"/>
      <c r="AN3" s="143"/>
      <c r="AO3" s="143"/>
      <c r="AP3" s="144"/>
      <c r="AQ3" s="145" t="s">
        <v>100</v>
      </c>
    </row>
    <row r="4" s="136" customFormat="true" ht="24" hidden="false" customHeight="true" outlineLevel="0" collapsed="false">
      <c r="A4" s="146" t="s">
        <v>5</v>
      </c>
      <c r="B4" s="146"/>
      <c r="C4" s="147" t="s">
        <v>101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8" t="s">
        <v>101</v>
      </c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9" t="s">
        <v>102</v>
      </c>
      <c r="AN4" s="149"/>
      <c r="AO4" s="149"/>
      <c r="AP4" s="150" t="s">
        <v>5</v>
      </c>
      <c r="AQ4" s="150"/>
    </row>
    <row r="5" s="136" customFormat="true" ht="24" hidden="false" customHeight="true" outlineLevel="0" collapsed="false">
      <c r="A5" s="146"/>
      <c r="B5" s="146"/>
      <c r="C5" s="149" t="s">
        <v>6</v>
      </c>
      <c r="D5" s="149"/>
      <c r="E5" s="149"/>
      <c r="F5" s="149" t="s">
        <v>103</v>
      </c>
      <c r="G5" s="149"/>
      <c r="H5" s="149"/>
      <c r="I5" s="149" t="s">
        <v>104</v>
      </c>
      <c r="J5" s="149"/>
      <c r="K5" s="149"/>
      <c r="L5" s="149" t="s">
        <v>105</v>
      </c>
      <c r="M5" s="149"/>
      <c r="N5" s="149"/>
      <c r="O5" s="149" t="s">
        <v>106</v>
      </c>
      <c r="P5" s="149"/>
      <c r="Q5" s="149"/>
      <c r="R5" s="149" t="s">
        <v>107</v>
      </c>
      <c r="S5" s="149"/>
      <c r="T5" s="149"/>
      <c r="U5" s="149" t="s">
        <v>108</v>
      </c>
      <c r="V5" s="149"/>
      <c r="W5" s="149"/>
      <c r="X5" s="149" t="s">
        <v>109</v>
      </c>
      <c r="Y5" s="149"/>
      <c r="Z5" s="149"/>
      <c r="AA5" s="149" t="s">
        <v>110</v>
      </c>
      <c r="AB5" s="149"/>
      <c r="AC5" s="149"/>
      <c r="AD5" s="149" t="s">
        <v>111</v>
      </c>
      <c r="AE5" s="149"/>
      <c r="AF5" s="149"/>
      <c r="AG5" s="149" t="s">
        <v>112</v>
      </c>
      <c r="AH5" s="149"/>
      <c r="AI5" s="149"/>
      <c r="AJ5" s="149" t="s">
        <v>113</v>
      </c>
      <c r="AK5" s="149"/>
      <c r="AL5" s="149"/>
      <c r="AM5" s="149"/>
      <c r="AN5" s="149"/>
      <c r="AO5" s="149"/>
      <c r="AP5" s="150"/>
      <c r="AQ5" s="150"/>
    </row>
    <row r="6" s="136" customFormat="true" ht="24" hidden="false" customHeight="true" outlineLevel="0" collapsed="false">
      <c r="A6" s="146"/>
      <c r="B6" s="146"/>
      <c r="C6" s="149" t="s">
        <v>6</v>
      </c>
      <c r="D6" s="149" t="s">
        <v>83</v>
      </c>
      <c r="E6" s="149" t="s">
        <v>84</v>
      </c>
      <c r="F6" s="149" t="s">
        <v>6</v>
      </c>
      <c r="G6" s="149" t="s">
        <v>83</v>
      </c>
      <c r="H6" s="149" t="s">
        <v>84</v>
      </c>
      <c r="I6" s="149" t="s">
        <v>6</v>
      </c>
      <c r="J6" s="149" t="s">
        <v>83</v>
      </c>
      <c r="K6" s="149" t="s">
        <v>84</v>
      </c>
      <c r="L6" s="149" t="s">
        <v>6</v>
      </c>
      <c r="M6" s="149" t="s">
        <v>83</v>
      </c>
      <c r="N6" s="149" t="s">
        <v>84</v>
      </c>
      <c r="O6" s="149" t="s">
        <v>6</v>
      </c>
      <c r="P6" s="149" t="s">
        <v>83</v>
      </c>
      <c r="Q6" s="149" t="s">
        <v>84</v>
      </c>
      <c r="R6" s="149" t="s">
        <v>6</v>
      </c>
      <c r="S6" s="149" t="s">
        <v>83</v>
      </c>
      <c r="T6" s="149" t="s">
        <v>84</v>
      </c>
      <c r="U6" s="149" t="s">
        <v>6</v>
      </c>
      <c r="V6" s="149" t="s">
        <v>83</v>
      </c>
      <c r="W6" s="149" t="s">
        <v>84</v>
      </c>
      <c r="X6" s="149" t="s">
        <v>6</v>
      </c>
      <c r="Y6" s="149" t="s">
        <v>83</v>
      </c>
      <c r="Z6" s="149" t="s">
        <v>84</v>
      </c>
      <c r="AA6" s="149" t="s">
        <v>6</v>
      </c>
      <c r="AB6" s="149" t="s">
        <v>83</v>
      </c>
      <c r="AC6" s="149" t="s">
        <v>84</v>
      </c>
      <c r="AD6" s="149" t="s">
        <v>6</v>
      </c>
      <c r="AE6" s="149" t="s">
        <v>83</v>
      </c>
      <c r="AF6" s="149" t="s">
        <v>84</v>
      </c>
      <c r="AG6" s="149" t="s">
        <v>6</v>
      </c>
      <c r="AH6" s="149" t="s">
        <v>83</v>
      </c>
      <c r="AI6" s="149" t="s">
        <v>84</v>
      </c>
      <c r="AJ6" s="149" t="s">
        <v>6</v>
      </c>
      <c r="AK6" s="149" t="s">
        <v>83</v>
      </c>
      <c r="AL6" s="149" t="s">
        <v>84</v>
      </c>
      <c r="AM6" s="149" t="s">
        <v>6</v>
      </c>
      <c r="AN6" s="149" t="s">
        <v>83</v>
      </c>
      <c r="AO6" s="149" t="s">
        <v>84</v>
      </c>
      <c r="AP6" s="150"/>
      <c r="AQ6" s="150"/>
    </row>
    <row r="7" s="136" customFormat="true" ht="24" hidden="false" customHeight="true" outlineLevel="0" collapsed="false">
      <c r="A7" s="146"/>
      <c r="B7" s="146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50"/>
      <c r="AQ7" s="150"/>
    </row>
    <row r="8" s="158" customFormat="true" ht="21.6" hidden="false" customHeight="true" outlineLevel="0" collapsed="false">
      <c r="A8" s="151"/>
      <c r="B8" s="188"/>
      <c r="C8" s="153"/>
      <c r="D8" s="154"/>
      <c r="E8" s="154"/>
      <c r="F8" s="155"/>
      <c r="G8" s="154"/>
      <c r="H8" s="154"/>
      <c r="I8" s="154"/>
      <c r="J8" s="154"/>
      <c r="K8" s="154"/>
      <c r="L8" s="155"/>
      <c r="M8" s="154"/>
      <c r="N8" s="154"/>
      <c r="O8" s="154"/>
      <c r="P8" s="154"/>
      <c r="Q8" s="154"/>
      <c r="R8" s="154"/>
      <c r="S8" s="154"/>
      <c r="T8" s="154"/>
      <c r="U8" s="155"/>
      <c r="V8" s="154"/>
      <c r="W8" s="154"/>
      <c r="X8" s="155"/>
      <c r="Y8" s="154"/>
      <c r="Z8" s="154"/>
      <c r="AA8" s="155"/>
      <c r="AB8" s="154"/>
      <c r="AC8" s="154"/>
      <c r="AD8" s="155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6"/>
      <c r="AQ8" s="157"/>
    </row>
    <row r="9" s="136" customFormat="true" ht="21.6" hidden="false" customHeight="true" outlineLevel="0" collapsed="false">
      <c r="A9" s="159"/>
      <c r="B9" s="160" t="s">
        <v>15</v>
      </c>
      <c r="C9" s="161" t="n">
        <v>3253</v>
      </c>
      <c r="D9" s="162" t="n">
        <v>2413</v>
      </c>
      <c r="E9" s="162" t="n">
        <v>840</v>
      </c>
      <c r="F9" s="162" t="n">
        <v>69</v>
      </c>
      <c r="G9" s="162" t="n">
        <v>66</v>
      </c>
      <c r="H9" s="162" t="n">
        <v>3</v>
      </c>
      <c r="I9" s="162" t="n">
        <v>2</v>
      </c>
      <c r="J9" s="162" t="n">
        <v>2</v>
      </c>
      <c r="K9" s="162" t="n">
        <v>0</v>
      </c>
      <c r="L9" s="162" t="n">
        <v>82</v>
      </c>
      <c r="M9" s="162" t="n">
        <v>80</v>
      </c>
      <c r="N9" s="162" t="n">
        <v>2</v>
      </c>
      <c r="O9" s="162" t="n">
        <v>97</v>
      </c>
      <c r="P9" s="162" t="n">
        <v>95</v>
      </c>
      <c r="Q9" s="162" t="n">
        <v>2</v>
      </c>
      <c r="R9" s="162" t="n">
        <v>0</v>
      </c>
      <c r="S9" s="162" t="n">
        <v>0</v>
      </c>
      <c r="T9" s="162" t="n">
        <v>0</v>
      </c>
      <c r="U9" s="162" t="n">
        <v>2756</v>
      </c>
      <c r="V9" s="162" t="n">
        <v>2074</v>
      </c>
      <c r="W9" s="162" t="n">
        <v>682</v>
      </c>
      <c r="X9" s="162" t="n">
        <v>0</v>
      </c>
      <c r="Y9" s="162" t="n">
        <v>0</v>
      </c>
      <c r="Z9" s="162" t="n">
        <v>0</v>
      </c>
      <c r="AA9" s="162" t="n">
        <v>114</v>
      </c>
      <c r="AB9" s="162" t="n">
        <v>0</v>
      </c>
      <c r="AC9" s="162" t="n">
        <v>114</v>
      </c>
      <c r="AD9" s="162" t="n">
        <v>0</v>
      </c>
      <c r="AE9" s="162" t="n">
        <v>0</v>
      </c>
      <c r="AF9" s="162" t="n">
        <v>0</v>
      </c>
      <c r="AG9" s="162" t="n">
        <v>0</v>
      </c>
      <c r="AH9" s="162" t="n">
        <v>0</v>
      </c>
      <c r="AI9" s="162" t="n">
        <v>0</v>
      </c>
      <c r="AJ9" s="162" t="n">
        <v>133</v>
      </c>
      <c r="AK9" s="162" t="n">
        <v>96</v>
      </c>
      <c r="AL9" s="162" t="n">
        <v>37</v>
      </c>
      <c r="AM9" s="162" t="n">
        <v>435</v>
      </c>
      <c r="AN9" s="162" t="n">
        <v>252</v>
      </c>
      <c r="AO9" s="162" t="n">
        <v>183</v>
      </c>
      <c r="AP9" s="24" t="s">
        <v>15</v>
      </c>
      <c r="AQ9" s="2"/>
    </row>
    <row r="10" s="166" customFormat="true" ht="21.6" hidden="false" customHeight="true" outlineLevel="0" collapsed="false">
      <c r="A10" s="163"/>
      <c r="B10" s="160" t="s">
        <v>16</v>
      </c>
      <c r="C10" s="164" t="n">
        <f aca="false">SUM(C12,C31,C34,C39,C41,C44,C48,C53,C56,C59,C61)</f>
        <v>3215</v>
      </c>
      <c r="D10" s="165" t="n">
        <f aca="false">SUM(D12,D31,D34,D39,D41,D44,D48,D53,D56,D59,D61)</f>
        <v>2383</v>
      </c>
      <c r="E10" s="165" t="n">
        <f aca="false">SUM(E12,E31,E34,E39,E41,E44,E48,E53,E56,E59,E61)</f>
        <v>832</v>
      </c>
      <c r="F10" s="165" t="n">
        <f aca="false">SUM(F12,F31,F34,F39,F41,F44,F48,F53,F56,F59,F61)</f>
        <v>69</v>
      </c>
      <c r="G10" s="165" t="n">
        <f aca="false">SUM(G12,G31,G34,G39,G41,G44,G48,G53,G56,G59,G61)</f>
        <v>64</v>
      </c>
      <c r="H10" s="165" t="n">
        <f aca="false">SUM(H12,H31,H34,H39,H41,H44,H48,H53,H56,H59,H61)</f>
        <v>5</v>
      </c>
      <c r="I10" s="165" t="n">
        <f aca="false">SUM(I12,I31,I34,I39,I41,I44,I48,I53,I56,I59,I61)</f>
        <v>2</v>
      </c>
      <c r="J10" s="165" t="n">
        <f aca="false">SUM(J12,J31,J34,J39,J41,J44,J48,J53,J56,J59,J61)</f>
        <v>1</v>
      </c>
      <c r="K10" s="165" t="n">
        <f aca="false">SUM(K12,K31,K34,K39,K41,K44,K48,K53,K56,K59,K61)</f>
        <v>1</v>
      </c>
      <c r="L10" s="165" t="n">
        <f aca="false">SUM(L12,L31,L34,L39,L41,L44,L48,L53,L56,L59,L61)</f>
        <v>83</v>
      </c>
      <c r="M10" s="165" t="n">
        <f aca="false">SUM(M12,M31,M34,M39,M41,M44,M48,M53,M56,M59,M61)</f>
        <v>81</v>
      </c>
      <c r="N10" s="165" t="n">
        <f aca="false">SUM(N12,N31,N34,N39,N41,N44,N48,N53,N56,N59,N61)</f>
        <v>2</v>
      </c>
      <c r="O10" s="165" t="n">
        <f aca="false">SUM(O12,O31,O34,O39,O41,O44,O48,O53,O56,O59,O61)</f>
        <v>100</v>
      </c>
      <c r="P10" s="165" t="n">
        <f aca="false">SUM(P12,P31,P34,P39,P41,P44,P48,P53,P56,P59,P61)</f>
        <v>97</v>
      </c>
      <c r="Q10" s="165" t="n">
        <f aca="false">SUM(Q12,Q31,Q34,Q39,Q41,Q44,Q48,Q53,Q56,Q59,Q61)</f>
        <v>3</v>
      </c>
      <c r="R10" s="165" t="n">
        <f aca="false">SUM(R12,R31,R34,R39,R41,R44,R48,R53,R56,R59,R61)</f>
        <v>0</v>
      </c>
      <c r="S10" s="165" t="n">
        <f aca="false">SUM(S12,S31,S34,S39,S41,S44,S48,S53,S56,S59,S61)</f>
        <v>0</v>
      </c>
      <c r="T10" s="165" t="n">
        <f aca="false">SUM(T12,T31,T34,T39,T41,T44,T48,T53,T56,T59,T61)</f>
        <v>0</v>
      </c>
      <c r="U10" s="165" t="n">
        <f aca="false">SUM(U12,U31,U34,U39,U41,U44,U48,U53,U56,U59,U61)</f>
        <v>2699</v>
      </c>
      <c r="V10" s="165" t="n">
        <f aca="false">SUM(V12,V31,V34,V39,V41,V44,V48,V53,V56,V59,V61)</f>
        <v>2027</v>
      </c>
      <c r="W10" s="165" t="n">
        <f aca="false">SUM(W12,W31,W34,W39,W41,W44,W48,W53,W56,W59,W61)</f>
        <v>672</v>
      </c>
      <c r="X10" s="165" t="n">
        <f aca="false">SUM(X12,X31,X34,X39,X41,X44,X48,X53,X56,X59,X61)</f>
        <v>0</v>
      </c>
      <c r="Y10" s="165" t="n">
        <f aca="false">SUM(Y12,Y31,Y34,Y39,Y41,Y44,Y48,Y53,Y56,Y59,Y61)</f>
        <v>0</v>
      </c>
      <c r="Z10" s="165" t="n">
        <f aca="false">SUM(Z12,Z31,Z34,Z39,Z41,Z44,Z48,Z53,Z56,Z59,Z61)</f>
        <v>0</v>
      </c>
      <c r="AA10" s="165" t="n">
        <f aca="false">SUM(AA12,AA31,AA34,AA39,AA41,AA44,AA48,AA53,AA56,AA59,AA61)</f>
        <v>114</v>
      </c>
      <c r="AB10" s="165" t="n">
        <f aca="false">SUM(AB12,AB31,AB34,AB39,AB41,AB44,AB48,AB53,AB56,AB59,AB61)</f>
        <v>0</v>
      </c>
      <c r="AC10" s="165" t="n">
        <f aca="false">SUM(AC12,AC31,AC34,AC39,AC41,AC44,AC48,AC53,AC56,AC59,AC61)</f>
        <v>114</v>
      </c>
      <c r="AD10" s="165" t="n">
        <f aca="false">SUM(AD12,AD31,AD34,AD39,AD41,AD44,AD48,AD53,AD56,AD59,AD61)</f>
        <v>0</v>
      </c>
      <c r="AE10" s="165" t="n">
        <f aca="false">SUM(AE12,AE31,AE34,AE39,AE41,AE44,AE48,AE53,AE56,AE59,AE61)</f>
        <v>0</v>
      </c>
      <c r="AF10" s="165" t="n">
        <f aca="false">SUM(AF12,AF31,AF34,AF39,AF41,AF44,AF48,AF53,AF56,AF59,AF61)</f>
        <v>0</v>
      </c>
      <c r="AG10" s="165" t="n">
        <f aca="false">SUM(AG12,AG31,AG34,AG39,AG41,AG44,AG48,AG53,AG56,AG59,AG61)</f>
        <v>1</v>
      </c>
      <c r="AH10" s="165" t="n">
        <f aca="false">SUM(AH12,AH31,AH34,AH39,AH41,AH44,AH48,AH53,AH56,AH59,AH61)</f>
        <v>0</v>
      </c>
      <c r="AI10" s="165" t="n">
        <f aca="false">SUM(AI12,AI31,AI34,AI39,AI41,AI44,AI48,AI53,AI56,AI59,AI61)</f>
        <v>1</v>
      </c>
      <c r="AJ10" s="165" t="n">
        <f aca="false">SUM(AJ12,AJ31,AJ34,AJ39,AJ41,AJ44,AJ48,AJ53,AJ56,AJ59,AJ61)</f>
        <v>147</v>
      </c>
      <c r="AK10" s="165" t="n">
        <f aca="false">SUM(AK12,AK31,AK34,AK39,AK41,AK44,AK48,AK53,AK56,AK59,AK61)</f>
        <v>113</v>
      </c>
      <c r="AL10" s="165" t="n">
        <f aca="false">SUM(AL12,AL31,AL34,AL39,AL41,AL44,AL48,AL53,AL56,AL59,AL61)</f>
        <v>34</v>
      </c>
      <c r="AM10" s="165" t="n">
        <f aca="false">SUM(AM12,AM31,AM34,AM39,AM41,AM44,AM48,AM53,AM56,AM59,AM61)</f>
        <v>436</v>
      </c>
      <c r="AN10" s="165" t="n">
        <f aca="false">SUM(AN12,AN31,AN34,AN39,AN41,AN44,AN48,AN53,AN56,AN59,AN61)</f>
        <v>259</v>
      </c>
      <c r="AO10" s="165" t="n">
        <f aca="false">SUM(AO12,AO31,AO34,AO39,AO41,AO44,AO48,AO53,AO56,AO59,AO61)</f>
        <v>177</v>
      </c>
      <c r="AP10" s="24" t="s">
        <v>16</v>
      </c>
      <c r="AQ10" s="28"/>
    </row>
    <row r="11" s="158" customFormat="true" ht="21.6" hidden="false" customHeight="true" outlineLevel="0" collapsed="false">
      <c r="A11" s="151"/>
      <c r="B11" s="188"/>
      <c r="C11" s="189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90"/>
      <c r="AQ11" s="191"/>
    </row>
    <row r="12" s="166" customFormat="true" ht="21.6" hidden="false" customHeight="true" outlineLevel="0" collapsed="false">
      <c r="A12" s="32" t="s">
        <v>17</v>
      </c>
      <c r="B12" s="32"/>
      <c r="C12" s="164" t="n">
        <f aca="false">D12+E12</f>
        <v>2548</v>
      </c>
      <c r="D12" s="165" t="n">
        <f aca="false">SUM(G12,J12,M12,P12,S12,V12,Y12,AB12,AE12,AH12,AK12)</f>
        <v>1897</v>
      </c>
      <c r="E12" s="165" t="n">
        <f aca="false">SUM(H12,K12,N12,Q12,T12,W12,Z12,AC12,AF12,AI12,AL12)</f>
        <v>651</v>
      </c>
      <c r="F12" s="165" t="n">
        <f aca="false">G12+H12</f>
        <v>52</v>
      </c>
      <c r="G12" s="165" t="n">
        <f aca="false">SUM(G14:G30)</f>
        <v>48</v>
      </c>
      <c r="H12" s="165" t="n">
        <f aca="false">SUM(H14:H30)</f>
        <v>4</v>
      </c>
      <c r="I12" s="165" t="n">
        <f aca="false">J12+K12</f>
        <v>1</v>
      </c>
      <c r="J12" s="165" t="n">
        <f aca="false">SUM(J14:J30)</f>
        <v>0</v>
      </c>
      <c r="K12" s="165" t="n">
        <f aca="false">SUM(K14:K30)</f>
        <v>1</v>
      </c>
      <c r="L12" s="165" t="n">
        <f aca="false">M12+N12</f>
        <v>64</v>
      </c>
      <c r="M12" s="165" t="n">
        <f aca="false">SUM(M14:M30)</f>
        <v>62</v>
      </c>
      <c r="N12" s="165" t="n">
        <f aca="false">SUM(N14:N30)</f>
        <v>2</v>
      </c>
      <c r="O12" s="165" t="n">
        <f aca="false">P12+Q12</f>
        <v>81</v>
      </c>
      <c r="P12" s="165" t="n">
        <f aca="false">SUM(P14:P30)</f>
        <v>78</v>
      </c>
      <c r="Q12" s="165" t="n">
        <f aca="false">SUM(Q14:Q30)</f>
        <v>3</v>
      </c>
      <c r="R12" s="165" t="n">
        <f aca="false">S12+T12</f>
        <v>0</v>
      </c>
      <c r="S12" s="165" t="n">
        <f aca="false">SUM(S14:S30)</f>
        <v>0</v>
      </c>
      <c r="T12" s="165" t="n">
        <f aca="false">SUM(T14:T30)</f>
        <v>0</v>
      </c>
      <c r="U12" s="165" t="n">
        <f aca="false">V12+W12</f>
        <v>2152</v>
      </c>
      <c r="V12" s="165" t="n">
        <f aca="false">SUM(V14:V30)</f>
        <v>1633</v>
      </c>
      <c r="W12" s="165" t="n">
        <f aca="false">SUM(W14:W30)</f>
        <v>519</v>
      </c>
      <c r="X12" s="165" t="n">
        <f aca="false">Y12+Z12</f>
        <v>0</v>
      </c>
      <c r="Y12" s="165" t="n">
        <f aca="false">SUM(Y14:Y30)</f>
        <v>0</v>
      </c>
      <c r="Z12" s="165" t="n">
        <f aca="false">SUM(Z14:Z30)</f>
        <v>0</v>
      </c>
      <c r="AA12" s="165" t="n">
        <f aca="false">AB12+AC12</f>
        <v>89</v>
      </c>
      <c r="AB12" s="165" t="n">
        <f aca="false">SUM(AB14:AB30)</f>
        <v>0</v>
      </c>
      <c r="AC12" s="165" t="n">
        <f aca="false">SUM(AC14:AC30)</f>
        <v>89</v>
      </c>
      <c r="AD12" s="165" t="n">
        <f aca="false">AE12+AF12</f>
        <v>0</v>
      </c>
      <c r="AE12" s="165" t="n">
        <f aca="false">SUM(AE14:AE30)</f>
        <v>0</v>
      </c>
      <c r="AF12" s="165" t="n">
        <f aca="false">SUM(AF14:AF30)</f>
        <v>0</v>
      </c>
      <c r="AG12" s="165" t="n">
        <f aca="false">AH12+AI12</f>
        <v>1</v>
      </c>
      <c r="AH12" s="165" t="n">
        <f aca="false">SUM(AH14:AH30)</f>
        <v>0</v>
      </c>
      <c r="AI12" s="165" t="n">
        <f aca="false">SUM(AI14:AI30)</f>
        <v>1</v>
      </c>
      <c r="AJ12" s="165" t="n">
        <f aca="false">AK12+AL12</f>
        <v>108</v>
      </c>
      <c r="AK12" s="165" t="n">
        <f aca="false">SUM(AK14:AK30)</f>
        <v>76</v>
      </c>
      <c r="AL12" s="165" t="n">
        <f aca="false">SUM(AL14:AL30)</f>
        <v>32</v>
      </c>
      <c r="AM12" s="165" t="n">
        <f aca="false">AN12+AO12</f>
        <v>336</v>
      </c>
      <c r="AN12" s="165" t="n">
        <f aca="false">SUM(AN14:AN30)</f>
        <v>196</v>
      </c>
      <c r="AO12" s="165" t="n">
        <f aca="false">SUM(AO14:AO30)</f>
        <v>140</v>
      </c>
      <c r="AP12" s="33" t="s">
        <v>17</v>
      </c>
      <c r="AQ12" s="33"/>
    </row>
    <row r="13" s="166" customFormat="true" ht="21.6" hidden="false" customHeight="true" outlineLevel="0" collapsed="false">
      <c r="A13" s="28"/>
      <c r="B13" s="43" t="s">
        <v>18</v>
      </c>
      <c r="C13" s="164" t="n">
        <f aca="false">D13+E13</f>
        <v>1082</v>
      </c>
      <c r="D13" s="165" t="n">
        <f aca="false">SUM(G13,J13,M13,P13,S13,V13,Y13,AB13,AE13,AH13,AK13)</f>
        <v>817</v>
      </c>
      <c r="E13" s="165" t="n">
        <f aca="false">SUM(H13,K13,N13,Q13,T13,W13,Z13,AC13,AF13,AI13,AL13)</f>
        <v>265</v>
      </c>
      <c r="F13" s="165" t="n">
        <f aca="false">G13+H13</f>
        <v>19</v>
      </c>
      <c r="G13" s="165" t="n">
        <f aca="false">SUM(G14:G18)</f>
        <v>17</v>
      </c>
      <c r="H13" s="165" t="n">
        <f aca="false">SUM(H14:H18)</f>
        <v>2</v>
      </c>
      <c r="I13" s="165" t="n">
        <f aca="false">J13+K13</f>
        <v>0</v>
      </c>
      <c r="J13" s="165" t="n">
        <f aca="false">SUM(J14:J18)</f>
        <v>0</v>
      </c>
      <c r="K13" s="165" t="n">
        <f aca="false">SUM(K14:K18)</f>
        <v>0</v>
      </c>
      <c r="L13" s="165" t="n">
        <f aca="false">M13+N13</f>
        <v>25</v>
      </c>
      <c r="M13" s="165" t="n">
        <f aca="false">SUM(M14:M18)</f>
        <v>24</v>
      </c>
      <c r="N13" s="165" t="n">
        <f aca="false">SUM(N14:N18)</f>
        <v>1</v>
      </c>
      <c r="O13" s="165" t="n">
        <f aca="false">P13+Q13</f>
        <v>34</v>
      </c>
      <c r="P13" s="165" t="n">
        <f aca="false">SUM(P14:P18)</f>
        <v>32</v>
      </c>
      <c r="Q13" s="165" t="n">
        <f aca="false">SUM(Q14:Q18)</f>
        <v>2</v>
      </c>
      <c r="R13" s="165" t="n">
        <f aca="false">S13+T13</f>
        <v>0</v>
      </c>
      <c r="S13" s="165" t="n">
        <f aca="false">SUM(S14:S18)</f>
        <v>0</v>
      </c>
      <c r="T13" s="165" t="n">
        <f aca="false">SUM(T14:T18)</f>
        <v>0</v>
      </c>
      <c r="U13" s="165" t="n">
        <f aca="false">V13+W13</f>
        <v>931</v>
      </c>
      <c r="V13" s="165" t="n">
        <f aca="false">SUM(V14:V18)</f>
        <v>723</v>
      </c>
      <c r="W13" s="165" t="n">
        <f aca="false">SUM(W14:W18)</f>
        <v>208</v>
      </c>
      <c r="X13" s="165" t="n">
        <f aca="false">Y13+Z13</f>
        <v>0</v>
      </c>
      <c r="Y13" s="165" t="n">
        <f aca="false">SUM(Y14:Y18)</f>
        <v>0</v>
      </c>
      <c r="Z13" s="165" t="n">
        <f aca="false">SUM(Z14:Z18)</f>
        <v>0</v>
      </c>
      <c r="AA13" s="165" t="n">
        <f aca="false">AB13+AC13</f>
        <v>37</v>
      </c>
      <c r="AB13" s="165" t="n">
        <f aca="false">SUM(AB14:AB18)</f>
        <v>0</v>
      </c>
      <c r="AC13" s="165" t="n">
        <f aca="false">SUM(AC14:AC18)</f>
        <v>37</v>
      </c>
      <c r="AD13" s="165" t="n">
        <f aca="false">AE13+AF13</f>
        <v>0</v>
      </c>
      <c r="AE13" s="165" t="n">
        <f aca="false">SUM(AE14:AE18)</f>
        <v>0</v>
      </c>
      <c r="AF13" s="165" t="n">
        <f aca="false">SUM(AF14:AF18)</f>
        <v>0</v>
      </c>
      <c r="AG13" s="165" t="n">
        <f aca="false">AH13+AI13</f>
        <v>0</v>
      </c>
      <c r="AH13" s="165" t="n">
        <f aca="false">SUM(AH14:AH18)</f>
        <v>0</v>
      </c>
      <c r="AI13" s="165" t="n">
        <f aca="false">SUM(AI14:AI18)</f>
        <v>0</v>
      </c>
      <c r="AJ13" s="165" t="n">
        <f aca="false">AK13+AL13</f>
        <v>36</v>
      </c>
      <c r="AK13" s="165" t="n">
        <f aca="false">SUM(AK14:AK18)</f>
        <v>21</v>
      </c>
      <c r="AL13" s="165" t="n">
        <f aca="false">SUM(AL14:AL18)</f>
        <v>15</v>
      </c>
      <c r="AM13" s="165" t="n">
        <f aca="false">AN13+AO13</f>
        <v>154</v>
      </c>
      <c r="AN13" s="165" t="n">
        <f aca="false">SUM(AN14:AN18)</f>
        <v>100</v>
      </c>
      <c r="AO13" s="165" t="n">
        <f aca="false">SUM(AO14:AO18)</f>
        <v>54</v>
      </c>
      <c r="AP13" s="35" t="s">
        <v>18</v>
      </c>
      <c r="AQ13" s="28"/>
    </row>
    <row r="14" s="136" customFormat="true" ht="21.6" hidden="false" customHeight="true" outlineLevel="0" collapsed="false">
      <c r="A14" s="41"/>
      <c r="B14" s="176" t="s">
        <v>19</v>
      </c>
      <c r="C14" s="177" t="n">
        <f aca="false">D14+E14</f>
        <v>323</v>
      </c>
      <c r="D14" s="173" t="n">
        <f aca="false">SUM(G14,J14,M14,P14,S14,V14,Y14,AB14,AE14,AH14,AK14)</f>
        <v>247</v>
      </c>
      <c r="E14" s="173" t="n">
        <f aca="false">SUM(H14,K14,N14,Q14,T14,W14,Z14,AC14,AF14,AI14,AL14)</f>
        <v>76</v>
      </c>
      <c r="F14" s="173" t="n">
        <f aca="false">G14+H14</f>
        <v>5</v>
      </c>
      <c r="G14" s="162" t="n">
        <v>4</v>
      </c>
      <c r="H14" s="162" t="n">
        <v>1</v>
      </c>
      <c r="I14" s="173" t="n">
        <v>0</v>
      </c>
      <c r="J14" s="162" t="n">
        <v>0</v>
      </c>
      <c r="K14" s="162" t="n">
        <v>0</v>
      </c>
      <c r="L14" s="173" t="n">
        <v>7</v>
      </c>
      <c r="M14" s="162" t="n">
        <v>7</v>
      </c>
      <c r="N14" s="162" t="n">
        <v>0</v>
      </c>
      <c r="O14" s="173" t="n">
        <v>9</v>
      </c>
      <c r="P14" s="162" t="n">
        <v>8</v>
      </c>
      <c r="Q14" s="162" t="n">
        <v>1</v>
      </c>
      <c r="R14" s="173" t="n">
        <v>0</v>
      </c>
      <c r="S14" s="162" t="n">
        <v>0</v>
      </c>
      <c r="T14" s="162" t="n">
        <v>0</v>
      </c>
      <c r="U14" s="173" t="n">
        <v>279</v>
      </c>
      <c r="V14" s="162" t="n">
        <v>221</v>
      </c>
      <c r="W14" s="162" t="n">
        <v>58</v>
      </c>
      <c r="X14" s="173" t="n">
        <v>0</v>
      </c>
      <c r="Y14" s="162" t="n">
        <v>0</v>
      </c>
      <c r="Z14" s="162" t="n">
        <v>0</v>
      </c>
      <c r="AA14" s="173" t="n">
        <v>10</v>
      </c>
      <c r="AB14" s="162" t="n">
        <v>0</v>
      </c>
      <c r="AC14" s="162" t="n">
        <v>10</v>
      </c>
      <c r="AD14" s="173" t="n">
        <v>0</v>
      </c>
      <c r="AE14" s="162" t="n">
        <v>0</v>
      </c>
      <c r="AF14" s="162" t="n">
        <v>0</v>
      </c>
      <c r="AG14" s="173" t="n">
        <v>0</v>
      </c>
      <c r="AH14" s="162" t="n">
        <v>0</v>
      </c>
      <c r="AI14" s="162" t="n">
        <v>0</v>
      </c>
      <c r="AJ14" s="173" t="n">
        <v>13</v>
      </c>
      <c r="AK14" s="162" t="n">
        <v>7</v>
      </c>
      <c r="AL14" s="162" t="n">
        <v>6</v>
      </c>
      <c r="AM14" s="162" t="n">
        <f aca="false">AN14+AO14</f>
        <v>33</v>
      </c>
      <c r="AN14" s="162" t="n">
        <v>21</v>
      </c>
      <c r="AO14" s="162" t="n">
        <v>12</v>
      </c>
      <c r="AP14" s="24" t="s">
        <v>19</v>
      </c>
      <c r="AQ14" s="2"/>
    </row>
    <row r="15" s="136" customFormat="true" ht="21.6" hidden="false" customHeight="true" outlineLevel="0" collapsed="false">
      <c r="A15" s="41"/>
      <c r="B15" s="176" t="s">
        <v>20</v>
      </c>
      <c r="C15" s="177" t="n">
        <f aca="false">D15+E15</f>
        <v>176</v>
      </c>
      <c r="D15" s="173" t="n">
        <f aca="false">SUM(G15,J15,M15,P15,S15,V15,Y15,AB15,AE15,AH15,AK15)</f>
        <v>141</v>
      </c>
      <c r="E15" s="173" t="n">
        <f aca="false">SUM(H15,K15,N15,Q15,T15,W15,Z15,AC15,AF15,AI15,AL15)</f>
        <v>35</v>
      </c>
      <c r="F15" s="173" t="n">
        <f aca="false">G15+H15</f>
        <v>3</v>
      </c>
      <c r="G15" s="162" t="n">
        <v>2</v>
      </c>
      <c r="H15" s="162" t="n">
        <v>1</v>
      </c>
      <c r="I15" s="173" t="n">
        <v>0</v>
      </c>
      <c r="J15" s="162" t="n">
        <v>0</v>
      </c>
      <c r="K15" s="162" t="n">
        <v>0</v>
      </c>
      <c r="L15" s="173" t="n">
        <v>5</v>
      </c>
      <c r="M15" s="162" t="n">
        <v>5</v>
      </c>
      <c r="N15" s="162" t="n">
        <v>0</v>
      </c>
      <c r="O15" s="173" t="n">
        <v>5</v>
      </c>
      <c r="P15" s="162" t="n">
        <v>5</v>
      </c>
      <c r="Q15" s="162" t="n">
        <v>0</v>
      </c>
      <c r="R15" s="173" t="n">
        <v>0</v>
      </c>
      <c r="S15" s="162" t="n">
        <v>0</v>
      </c>
      <c r="T15" s="162" t="n">
        <v>0</v>
      </c>
      <c r="U15" s="173" t="n">
        <v>153</v>
      </c>
      <c r="V15" s="162" t="n">
        <v>125</v>
      </c>
      <c r="W15" s="162" t="n">
        <v>28</v>
      </c>
      <c r="X15" s="173" t="n">
        <v>0</v>
      </c>
      <c r="Y15" s="162" t="n">
        <v>0</v>
      </c>
      <c r="Z15" s="162" t="n">
        <v>0</v>
      </c>
      <c r="AA15" s="173" t="n">
        <v>5</v>
      </c>
      <c r="AB15" s="162" t="n">
        <v>0</v>
      </c>
      <c r="AC15" s="162" t="n">
        <v>5</v>
      </c>
      <c r="AD15" s="173" t="n">
        <v>0</v>
      </c>
      <c r="AE15" s="162" t="n">
        <v>0</v>
      </c>
      <c r="AF15" s="162" t="n">
        <v>0</v>
      </c>
      <c r="AG15" s="173" t="n">
        <v>0</v>
      </c>
      <c r="AH15" s="162" t="n">
        <v>0</v>
      </c>
      <c r="AI15" s="162" t="n">
        <v>0</v>
      </c>
      <c r="AJ15" s="173" t="n">
        <v>5</v>
      </c>
      <c r="AK15" s="162" t="n">
        <v>4</v>
      </c>
      <c r="AL15" s="162" t="n">
        <v>1</v>
      </c>
      <c r="AM15" s="162" t="n">
        <f aca="false">AN15+AO15</f>
        <v>32</v>
      </c>
      <c r="AN15" s="162" t="n">
        <v>25</v>
      </c>
      <c r="AO15" s="162" t="n">
        <v>7</v>
      </c>
      <c r="AP15" s="24" t="s">
        <v>20</v>
      </c>
      <c r="AQ15" s="2"/>
    </row>
    <row r="16" s="136" customFormat="true" ht="21.6" hidden="false" customHeight="true" outlineLevel="0" collapsed="false">
      <c r="A16" s="41"/>
      <c r="B16" s="176" t="s">
        <v>21</v>
      </c>
      <c r="C16" s="177" t="n">
        <f aca="false">D16+E16</f>
        <v>158</v>
      </c>
      <c r="D16" s="173" t="n">
        <f aca="false">SUM(G16,J16,M16,P16,S16,V16,Y16,AB16,AE16,AH16,AK16)</f>
        <v>120</v>
      </c>
      <c r="E16" s="173" t="n">
        <f aca="false">SUM(H16,K16,N16,Q16,T16,W16,Z16,AC16,AF16,AI16,AL16)</f>
        <v>38</v>
      </c>
      <c r="F16" s="173" t="n">
        <f aca="false">G16+H16</f>
        <v>3</v>
      </c>
      <c r="G16" s="162" t="n">
        <v>3</v>
      </c>
      <c r="H16" s="162" t="n">
        <v>0</v>
      </c>
      <c r="I16" s="173" t="n">
        <v>0</v>
      </c>
      <c r="J16" s="162" t="n">
        <v>0</v>
      </c>
      <c r="K16" s="162" t="n">
        <v>0</v>
      </c>
      <c r="L16" s="173" t="n">
        <v>4</v>
      </c>
      <c r="M16" s="162" t="n">
        <v>3</v>
      </c>
      <c r="N16" s="162" t="n">
        <v>1</v>
      </c>
      <c r="O16" s="173" t="n">
        <v>6</v>
      </c>
      <c r="P16" s="162" t="n">
        <v>6</v>
      </c>
      <c r="Q16" s="162" t="n">
        <v>0</v>
      </c>
      <c r="R16" s="173" t="n">
        <v>0</v>
      </c>
      <c r="S16" s="162" t="n">
        <v>0</v>
      </c>
      <c r="T16" s="162" t="n">
        <v>0</v>
      </c>
      <c r="U16" s="173" t="n">
        <v>136</v>
      </c>
      <c r="V16" s="162" t="n">
        <v>104</v>
      </c>
      <c r="W16" s="162" t="n">
        <v>32</v>
      </c>
      <c r="X16" s="173" t="n">
        <v>0</v>
      </c>
      <c r="Y16" s="162" t="n">
        <v>0</v>
      </c>
      <c r="Z16" s="162" t="n">
        <v>0</v>
      </c>
      <c r="AA16" s="173" t="n">
        <v>5</v>
      </c>
      <c r="AB16" s="162" t="n">
        <v>0</v>
      </c>
      <c r="AC16" s="162" t="n">
        <v>5</v>
      </c>
      <c r="AD16" s="173" t="n">
        <v>0</v>
      </c>
      <c r="AE16" s="162" t="n">
        <v>0</v>
      </c>
      <c r="AF16" s="162" t="n">
        <v>0</v>
      </c>
      <c r="AG16" s="173" t="n">
        <v>0</v>
      </c>
      <c r="AH16" s="162" t="n">
        <v>0</v>
      </c>
      <c r="AI16" s="162" t="n">
        <v>0</v>
      </c>
      <c r="AJ16" s="173" t="n">
        <v>4</v>
      </c>
      <c r="AK16" s="162" t="n">
        <v>4</v>
      </c>
      <c r="AL16" s="162" t="n">
        <v>0</v>
      </c>
      <c r="AM16" s="162" t="n">
        <f aca="false">AN16+AO16</f>
        <v>39</v>
      </c>
      <c r="AN16" s="162" t="n">
        <v>23</v>
      </c>
      <c r="AO16" s="162" t="n">
        <v>16</v>
      </c>
      <c r="AP16" s="24" t="s">
        <v>21</v>
      </c>
      <c r="AQ16" s="2"/>
    </row>
    <row r="17" s="136" customFormat="true" ht="21.6" hidden="false" customHeight="true" outlineLevel="0" collapsed="false">
      <c r="A17" s="41"/>
      <c r="B17" s="176" t="s">
        <v>22</v>
      </c>
      <c r="C17" s="177" t="n">
        <f aca="false">D17+E17</f>
        <v>204</v>
      </c>
      <c r="D17" s="173" t="n">
        <f aca="false">SUM(G17,J17,M17,P17,S17,V17,Y17,AB17,AE17,AH17,AK17)</f>
        <v>151</v>
      </c>
      <c r="E17" s="173" t="n">
        <f aca="false">SUM(H17,K17,N17,Q17,T17,W17,Z17,AC17,AF17,AI17,AL17)</f>
        <v>53</v>
      </c>
      <c r="F17" s="173" t="n">
        <f aca="false">G17+H17</f>
        <v>4</v>
      </c>
      <c r="G17" s="162" t="n">
        <v>4</v>
      </c>
      <c r="H17" s="162" t="n">
        <v>0</v>
      </c>
      <c r="I17" s="173" t="n">
        <v>0</v>
      </c>
      <c r="J17" s="162" t="n">
        <v>0</v>
      </c>
      <c r="K17" s="162" t="n">
        <v>0</v>
      </c>
      <c r="L17" s="173" t="n">
        <v>4</v>
      </c>
      <c r="M17" s="162" t="n">
        <v>4</v>
      </c>
      <c r="N17" s="162" t="n">
        <v>0</v>
      </c>
      <c r="O17" s="173" t="n">
        <v>7</v>
      </c>
      <c r="P17" s="162" t="n">
        <v>6</v>
      </c>
      <c r="Q17" s="162" t="n">
        <v>1</v>
      </c>
      <c r="R17" s="173" t="n">
        <v>0</v>
      </c>
      <c r="S17" s="162" t="n">
        <v>0</v>
      </c>
      <c r="T17" s="162" t="n">
        <v>0</v>
      </c>
      <c r="U17" s="173" t="n">
        <v>176</v>
      </c>
      <c r="V17" s="162" t="n">
        <v>135</v>
      </c>
      <c r="W17" s="162" t="n">
        <v>41</v>
      </c>
      <c r="X17" s="173" t="n">
        <v>0</v>
      </c>
      <c r="Y17" s="162" t="n">
        <v>0</v>
      </c>
      <c r="Z17" s="162" t="n">
        <v>0</v>
      </c>
      <c r="AA17" s="173" t="n">
        <v>8</v>
      </c>
      <c r="AB17" s="162" t="n">
        <v>0</v>
      </c>
      <c r="AC17" s="162" t="n">
        <v>8</v>
      </c>
      <c r="AD17" s="173" t="n">
        <v>0</v>
      </c>
      <c r="AE17" s="162" t="n">
        <v>0</v>
      </c>
      <c r="AF17" s="162" t="n">
        <v>0</v>
      </c>
      <c r="AG17" s="173" t="n">
        <v>0</v>
      </c>
      <c r="AH17" s="162" t="n">
        <v>0</v>
      </c>
      <c r="AI17" s="162" t="n">
        <v>0</v>
      </c>
      <c r="AJ17" s="173" t="n">
        <v>5</v>
      </c>
      <c r="AK17" s="162" t="n">
        <v>2</v>
      </c>
      <c r="AL17" s="162" t="n">
        <v>3</v>
      </c>
      <c r="AM17" s="162" t="n">
        <f aca="false">AN17+AO17</f>
        <v>26</v>
      </c>
      <c r="AN17" s="162" t="n">
        <v>13</v>
      </c>
      <c r="AO17" s="162" t="n">
        <v>13</v>
      </c>
      <c r="AP17" s="24" t="s">
        <v>22</v>
      </c>
      <c r="AQ17" s="2"/>
    </row>
    <row r="18" s="136" customFormat="true" ht="21.6" hidden="false" customHeight="true" outlineLevel="0" collapsed="false">
      <c r="A18" s="41"/>
      <c r="B18" s="176" t="s">
        <v>23</v>
      </c>
      <c r="C18" s="177" t="n">
        <f aca="false">D18+E18</f>
        <v>221</v>
      </c>
      <c r="D18" s="173" t="n">
        <f aca="false">SUM(G18,J18,M18,P18,S18,V18,Y18,AB18,AE18,AH18,AK18)</f>
        <v>158</v>
      </c>
      <c r="E18" s="173" t="n">
        <f aca="false">SUM(H18,K18,N18,Q18,T18,W18,Z18,AC18,AF18,AI18,AL18)</f>
        <v>63</v>
      </c>
      <c r="F18" s="173" t="n">
        <f aca="false">G18+H18</f>
        <v>4</v>
      </c>
      <c r="G18" s="162" t="n">
        <v>4</v>
      </c>
      <c r="H18" s="162" t="n">
        <v>0</v>
      </c>
      <c r="I18" s="173" t="n">
        <v>0</v>
      </c>
      <c r="J18" s="162" t="n">
        <v>0</v>
      </c>
      <c r="K18" s="162" t="n">
        <v>0</v>
      </c>
      <c r="L18" s="173" t="n">
        <v>5</v>
      </c>
      <c r="M18" s="162" t="n">
        <v>5</v>
      </c>
      <c r="N18" s="162" t="n">
        <v>0</v>
      </c>
      <c r="O18" s="173" t="n">
        <v>7</v>
      </c>
      <c r="P18" s="162" t="n">
        <v>7</v>
      </c>
      <c r="Q18" s="162" t="n">
        <v>0</v>
      </c>
      <c r="R18" s="173" t="n">
        <v>0</v>
      </c>
      <c r="S18" s="162" t="n">
        <v>0</v>
      </c>
      <c r="T18" s="162" t="n">
        <v>0</v>
      </c>
      <c r="U18" s="173" t="n">
        <v>187</v>
      </c>
      <c r="V18" s="162" t="n">
        <v>138</v>
      </c>
      <c r="W18" s="162" t="n">
        <v>49</v>
      </c>
      <c r="X18" s="173" t="n">
        <v>0</v>
      </c>
      <c r="Y18" s="162" t="n">
        <v>0</v>
      </c>
      <c r="Z18" s="162" t="n">
        <v>0</v>
      </c>
      <c r="AA18" s="173" t="n">
        <v>9</v>
      </c>
      <c r="AB18" s="162" t="n">
        <v>0</v>
      </c>
      <c r="AC18" s="162" t="n">
        <v>9</v>
      </c>
      <c r="AD18" s="173" t="n">
        <v>0</v>
      </c>
      <c r="AE18" s="162" t="n">
        <v>0</v>
      </c>
      <c r="AF18" s="162" t="n">
        <v>0</v>
      </c>
      <c r="AG18" s="173" t="n">
        <v>0</v>
      </c>
      <c r="AH18" s="162" t="n">
        <v>0</v>
      </c>
      <c r="AI18" s="162" t="n">
        <v>0</v>
      </c>
      <c r="AJ18" s="173" t="n">
        <v>9</v>
      </c>
      <c r="AK18" s="162" t="n">
        <v>4</v>
      </c>
      <c r="AL18" s="162" t="n">
        <v>5</v>
      </c>
      <c r="AM18" s="162" t="n">
        <f aca="false">AN18+AO18</f>
        <v>24</v>
      </c>
      <c r="AN18" s="162" t="n">
        <v>18</v>
      </c>
      <c r="AO18" s="162" t="n">
        <v>6</v>
      </c>
      <c r="AP18" s="24" t="s">
        <v>23</v>
      </c>
      <c r="AQ18" s="2"/>
    </row>
    <row r="19" s="136" customFormat="true" ht="21.6" hidden="false" customHeight="true" outlineLevel="0" collapsed="false">
      <c r="A19" s="41"/>
      <c r="B19" s="43" t="s">
        <v>24</v>
      </c>
      <c r="C19" s="177" t="n">
        <f aca="false">D19+E19</f>
        <v>327</v>
      </c>
      <c r="D19" s="173" t="n">
        <f aca="false">SUM(G19,J19,M19,P19,S19,V19,Y19,AB19,AE19,AH19,AK19)</f>
        <v>253</v>
      </c>
      <c r="E19" s="173" t="n">
        <f aca="false">SUM(H19,K19,N19,Q19,T19,W19,Z19,AC19,AF19,AI19,AL19)</f>
        <v>74</v>
      </c>
      <c r="F19" s="173" t="n">
        <f aca="false">G19+H19</f>
        <v>7</v>
      </c>
      <c r="G19" s="162" t="n">
        <v>7</v>
      </c>
      <c r="H19" s="162" t="n">
        <v>0</v>
      </c>
      <c r="I19" s="173" t="n">
        <v>0</v>
      </c>
      <c r="J19" s="162" t="n">
        <v>0</v>
      </c>
      <c r="K19" s="162" t="n">
        <v>0</v>
      </c>
      <c r="L19" s="173" t="n">
        <v>7</v>
      </c>
      <c r="M19" s="162" t="n">
        <v>7</v>
      </c>
      <c r="N19" s="162" t="n">
        <v>0</v>
      </c>
      <c r="O19" s="173" t="n">
        <v>10</v>
      </c>
      <c r="P19" s="162" t="n">
        <v>10</v>
      </c>
      <c r="Q19" s="162" t="n">
        <v>0</v>
      </c>
      <c r="R19" s="173" t="n">
        <v>0</v>
      </c>
      <c r="S19" s="162" t="n">
        <v>0</v>
      </c>
      <c r="T19" s="162" t="n">
        <v>0</v>
      </c>
      <c r="U19" s="173" t="n">
        <v>273</v>
      </c>
      <c r="V19" s="162" t="n">
        <v>216</v>
      </c>
      <c r="W19" s="162" t="n">
        <v>57</v>
      </c>
      <c r="X19" s="173" t="n">
        <v>0</v>
      </c>
      <c r="Y19" s="162" t="n">
        <v>0</v>
      </c>
      <c r="Z19" s="162" t="n">
        <v>0</v>
      </c>
      <c r="AA19" s="173" t="n">
        <v>12</v>
      </c>
      <c r="AB19" s="162" t="n">
        <v>0</v>
      </c>
      <c r="AC19" s="162" t="n">
        <v>12</v>
      </c>
      <c r="AD19" s="173" t="n">
        <v>0</v>
      </c>
      <c r="AE19" s="162" t="n">
        <v>0</v>
      </c>
      <c r="AF19" s="162" t="n">
        <v>0</v>
      </c>
      <c r="AG19" s="173" t="n">
        <v>0</v>
      </c>
      <c r="AH19" s="162" t="n">
        <v>0</v>
      </c>
      <c r="AI19" s="162" t="n">
        <v>0</v>
      </c>
      <c r="AJ19" s="173" t="n">
        <v>18</v>
      </c>
      <c r="AK19" s="162" t="n">
        <v>13</v>
      </c>
      <c r="AL19" s="162" t="n">
        <v>5</v>
      </c>
      <c r="AM19" s="162" t="n">
        <f aca="false">AN19+AO19</f>
        <v>33</v>
      </c>
      <c r="AN19" s="162" t="n">
        <v>19</v>
      </c>
      <c r="AO19" s="162" t="n">
        <v>14</v>
      </c>
      <c r="AP19" s="35" t="s">
        <v>24</v>
      </c>
      <c r="AQ19" s="2"/>
    </row>
    <row r="20" s="136" customFormat="true" ht="21.6" hidden="false" customHeight="true" outlineLevel="0" collapsed="false">
      <c r="A20" s="41"/>
      <c r="B20" s="43" t="s">
        <v>25</v>
      </c>
      <c r="C20" s="177" t="n">
        <f aca="false">D20+E20</f>
        <v>76</v>
      </c>
      <c r="D20" s="173" t="n">
        <f aca="false">SUM(G20,J20,M20,P20,S20,V20,Y20,AB20,AE20,AH20,AK20)</f>
        <v>53</v>
      </c>
      <c r="E20" s="173" t="n">
        <f aca="false">SUM(H20,K20,N20,Q20,T20,W20,Z20,AC20,AF20,AI20,AL20)</f>
        <v>23</v>
      </c>
      <c r="F20" s="173" t="n">
        <f aca="false">G20+H20</f>
        <v>1</v>
      </c>
      <c r="G20" s="162" t="n">
        <v>1</v>
      </c>
      <c r="H20" s="162" t="n">
        <v>0</v>
      </c>
      <c r="I20" s="173" t="n">
        <v>0</v>
      </c>
      <c r="J20" s="162" t="n">
        <v>0</v>
      </c>
      <c r="K20" s="162" t="n">
        <v>0</v>
      </c>
      <c r="L20" s="173" t="n">
        <v>2</v>
      </c>
      <c r="M20" s="162" t="n">
        <v>2</v>
      </c>
      <c r="N20" s="162" t="n">
        <v>0</v>
      </c>
      <c r="O20" s="173" t="n">
        <v>2</v>
      </c>
      <c r="P20" s="162" t="n">
        <v>2</v>
      </c>
      <c r="Q20" s="162" t="n">
        <v>0</v>
      </c>
      <c r="R20" s="173" t="n">
        <v>0</v>
      </c>
      <c r="S20" s="162" t="n">
        <v>0</v>
      </c>
      <c r="T20" s="162" t="n">
        <v>0</v>
      </c>
      <c r="U20" s="173" t="n">
        <v>66</v>
      </c>
      <c r="V20" s="162" t="n">
        <v>46</v>
      </c>
      <c r="W20" s="162" t="n">
        <v>20</v>
      </c>
      <c r="X20" s="173" t="n">
        <v>0</v>
      </c>
      <c r="Y20" s="162" t="n">
        <v>0</v>
      </c>
      <c r="Z20" s="162" t="n">
        <v>0</v>
      </c>
      <c r="AA20" s="173" t="n">
        <v>2</v>
      </c>
      <c r="AB20" s="162" t="n">
        <v>0</v>
      </c>
      <c r="AC20" s="162" t="n">
        <v>2</v>
      </c>
      <c r="AD20" s="173" t="n">
        <v>0</v>
      </c>
      <c r="AE20" s="162" t="n">
        <v>0</v>
      </c>
      <c r="AF20" s="162" t="n">
        <v>0</v>
      </c>
      <c r="AG20" s="173" t="n">
        <v>0</v>
      </c>
      <c r="AH20" s="162" t="n">
        <v>0</v>
      </c>
      <c r="AI20" s="162" t="n">
        <v>0</v>
      </c>
      <c r="AJ20" s="173" t="n">
        <v>3</v>
      </c>
      <c r="AK20" s="162" t="n">
        <v>2</v>
      </c>
      <c r="AL20" s="162" t="n">
        <v>1</v>
      </c>
      <c r="AM20" s="162" t="n">
        <f aca="false">AN20+AO20</f>
        <v>6</v>
      </c>
      <c r="AN20" s="162" t="n">
        <v>3</v>
      </c>
      <c r="AO20" s="162" t="n">
        <v>3</v>
      </c>
      <c r="AP20" s="35" t="s">
        <v>25</v>
      </c>
      <c r="AQ20" s="2"/>
    </row>
    <row r="21" s="136" customFormat="true" ht="21.6" hidden="false" customHeight="true" outlineLevel="0" collapsed="false">
      <c r="A21" s="41"/>
      <c r="B21" s="43" t="s">
        <v>26</v>
      </c>
      <c r="C21" s="177" t="n">
        <f aca="false">D21+E21</f>
        <v>144</v>
      </c>
      <c r="D21" s="173" t="n">
        <f aca="false">SUM(G21,J21,M21,P21,S21,V21,Y21,AB21,AE21,AH21,AK21)</f>
        <v>110</v>
      </c>
      <c r="E21" s="173" t="n">
        <f aca="false">SUM(H21,K21,N21,Q21,T21,W21,Z21,AC21,AF21,AI21,AL21)</f>
        <v>34</v>
      </c>
      <c r="F21" s="173" t="n">
        <f aca="false">G21+H21</f>
        <v>4</v>
      </c>
      <c r="G21" s="162" t="n">
        <v>4</v>
      </c>
      <c r="H21" s="162" t="n">
        <v>0</v>
      </c>
      <c r="I21" s="173" t="n">
        <v>0</v>
      </c>
      <c r="J21" s="162" t="n">
        <v>0</v>
      </c>
      <c r="K21" s="162" t="n">
        <v>0</v>
      </c>
      <c r="L21" s="173" t="n">
        <v>5</v>
      </c>
      <c r="M21" s="162" t="n">
        <v>5</v>
      </c>
      <c r="N21" s="162" t="n">
        <v>0</v>
      </c>
      <c r="O21" s="173" t="n">
        <v>5</v>
      </c>
      <c r="P21" s="162" t="n">
        <v>5</v>
      </c>
      <c r="Q21" s="162" t="n">
        <v>0</v>
      </c>
      <c r="R21" s="173" t="n">
        <v>0</v>
      </c>
      <c r="S21" s="162" t="n">
        <v>0</v>
      </c>
      <c r="T21" s="162" t="n">
        <v>0</v>
      </c>
      <c r="U21" s="173" t="n">
        <v>115</v>
      </c>
      <c r="V21" s="162" t="n">
        <v>89</v>
      </c>
      <c r="W21" s="162" t="n">
        <v>26</v>
      </c>
      <c r="X21" s="173" t="n">
        <v>0</v>
      </c>
      <c r="Y21" s="162" t="n">
        <v>0</v>
      </c>
      <c r="Z21" s="162" t="n">
        <v>0</v>
      </c>
      <c r="AA21" s="173" t="n">
        <v>7</v>
      </c>
      <c r="AB21" s="162" t="n">
        <v>0</v>
      </c>
      <c r="AC21" s="162" t="n">
        <v>7</v>
      </c>
      <c r="AD21" s="173" t="n">
        <v>0</v>
      </c>
      <c r="AE21" s="162" t="n">
        <v>0</v>
      </c>
      <c r="AF21" s="162" t="n">
        <v>0</v>
      </c>
      <c r="AG21" s="173" t="n">
        <v>0</v>
      </c>
      <c r="AH21" s="162" t="n">
        <v>0</v>
      </c>
      <c r="AI21" s="162" t="n">
        <v>0</v>
      </c>
      <c r="AJ21" s="173" t="n">
        <v>8</v>
      </c>
      <c r="AK21" s="162" t="n">
        <v>7</v>
      </c>
      <c r="AL21" s="162" t="n">
        <v>1</v>
      </c>
      <c r="AM21" s="162" t="n">
        <f aca="false">AN21+AO21</f>
        <v>13</v>
      </c>
      <c r="AN21" s="162" t="n">
        <v>9</v>
      </c>
      <c r="AO21" s="162" t="n">
        <v>4</v>
      </c>
      <c r="AP21" s="35" t="s">
        <v>26</v>
      </c>
      <c r="AQ21" s="2"/>
    </row>
    <row r="22" s="136" customFormat="true" ht="21.6" hidden="false" customHeight="true" outlineLevel="0" collapsed="false">
      <c r="A22" s="41"/>
      <c r="B22" s="43" t="s">
        <v>27</v>
      </c>
      <c r="C22" s="177" t="n">
        <f aca="false">D22+E22</f>
        <v>126</v>
      </c>
      <c r="D22" s="173" t="n">
        <f aca="false">SUM(G22,J22,M22,P22,S22,V22,Y22,AB22,AE22,AH22,AK22)</f>
        <v>86</v>
      </c>
      <c r="E22" s="173" t="n">
        <f aca="false">SUM(H22,K22,N22,Q22,T22,W22,Z22,AC22,AF22,AI22,AL22)</f>
        <v>40</v>
      </c>
      <c r="F22" s="173" t="n">
        <f aca="false">G22+H22</f>
        <v>2</v>
      </c>
      <c r="G22" s="162" t="n">
        <v>2</v>
      </c>
      <c r="H22" s="162" t="n">
        <v>0</v>
      </c>
      <c r="I22" s="173" t="n">
        <v>0</v>
      </c>
      <c r="J22" s="162" t="n">
        <v>0</v>
      </c>
      <c r="K22" s="162" t="n">
        <v>0</v>
      </c>
      <c r="L22" s="173" t="n">
        <v>3</v>
      </c>
      <c r="M22" s="162" t="n">
        <v>3</v>
      </c>
      <c r="N22" s="162" t="n">
        <v>0</v>
      </c>
      <c r="O22" s="173" t="n">
        <v>4</v>
      </c>
      <c r="P22" s="162" t="n">
        <v>4</v>
      </c>
      <c r="Q22" s="162" t="n">
        <v>0</v>
      </c>
      <c r="R22" s="173" t="n">
        <v>0</v>
      </c>
      <c r="S22" s="162" t="n">
        <v>0</v>
      </c>
      <c r="T22" s="162" t="n">
        <v>0</v>
      </c>
      <c r="U22" s="173" t="n">
        <v>111</v>
      </c>
      <c r="V22" s="162" t="n">
        <v>77</v>
      </c>
      <c r="W22" s="162" t="n">
        <v>34</v>
      </c>
      <c r="X22" s="173" t="n">
        <v>0</v>
      </c>
      <c r="Y22" s="162" t="n">
        <v>0</v>
      </c>
      <c r="Z22" s="162" t="n">
        <v>0</v>
      </c>
      <c r="AA22" s="173" t="n">
        <v>3</v>
      </c>
      <c r="AB22" s="162" t="n">
        <v>0</v>
      </c>
      <c r="AC22" s="162" t="n">
        <v>3</v>
      </c>
      <c r="AD22" s="173" t="n">
        <v>0</v>
      </c>
      <c r="AE22" s="162" t="n">
        <v>0</v>
      </c>
      <c r="AF22" s="162" t="n">
        <v>0</v>
      </c>
      <c r="AG22" s="173" t="n">
        <v>0</v>
      </c>
      <c r="AH22" s="162" t="n">
        <v>0</v>
      </c>
      <c r="AI22" s="162" t="n">
        <v>0</v>
      </c>
      <c r="AJ22" s="173" t="n">
        <v>3</v>
      </c>
      <c r="AK22" s="162" t="n">
        <v>0</v>
      </c>
      <c r="AL22" s="162" t="n">
        <v>3</v>
      </c>
      <c r="AM22" s="162" t="n">
        <f aca="false">AN22+AO22</f>
        <v>11</v>
      </c>
      <c r="AN22" s="162" t="n">
        <v>6</v>
      </c>
      <c r="AO22" s="162" t="n">
        <v>5</v>
      </c>
      <c r="AP22" s="35" t="s">
        <v>27</v>
      </c>
      <c r="AQ22" s="2"/>
    </row>
    <row r="23" s="136" customFormat="true" ht="21.6" hidden="false" customHeight="true" outlineLevel="0" collapsed="false">
      <c r="A23" s="41"/>
      <c r="B23" s="43" t="s">
        <v>28</v>
      </c>
      <c r="C23" s="177" t="n">
        <f aca="false">D23+E23</f>
        <v>111</v>
      </c>
      <c r="D23" s="173" t="n">
        <f aca="false">SUM(G23,J23,M23,P23,S23,V23,Y23,AB23,AE23,AH23,AK23)</f>
        <v>77</v>
      </c>
      <c r="E23" s="173" t="n">
        <f aca="false">SUM(H23,K23,N23,Q23,T23,W23,Z23,AC23,AF23,AI23,AL23)</f>
        <v>34</v>
      </c>
      <c r="F23" s="173" t="n">
        <f aca="false">G23+H23</f>
        <v>2</v>
      </c>
      <c r="G23" s="162" t="n">
        <v>2</v>
      </c>
      <c r="H23" s="162" t="n">
        <v>0</v>
      </c>
      <c r="I23" s="173" t="n">
        <v>0</v>
      </c>
      <c r="J23" s="162" t="n">
        <v>0</v>
      </c>
      <c r="K23" s="162" t="n">
        <v>0</v>
      </c>
      <c r="L23" s="173" t="n">
        <v>3</v>
      </c>
      <c r="M23" s="162" t="n">
        <v>3</v>
      </c>
      <c r="N23" s="162" t="n">
        <v>0</v>
      </c>
      <c r="O23" s="173" t="n">
        <v>4</v>
      </c>
      <c r="P23" s="162" t="n">
        <v>4</v>
      </c>
      <c r="Q23" s="162" t="n">
        <v>0</v>
      </c>
      <c r="R23" s="173" t="n">
        <v>0</v>
      </c>
      <c r="S23" s="162" t="n">
        <v>0</v>
      </c>
      <c r="T23" s="162" t="n">
        <v>0</v>
      </c>
      <c r="U23" s="173" t="n">
        <v>86</v>
      </c>
      <c r="V23" s="162" t="n">
        <v>59</v>
      </c>
      <c r="W23" s="162" t="n">
        <v>27</v>
      </c>
      <c r="X23" s="173" t="n">
        <v>0</v>
      </c>
      <c r="Y23" s="162" t="n">
        <v>0</v>
      </c>
      <c r="Z23" s="162" t="n">
        <v>0</v>
      </c>
      <c r="AA23" s="173" t="n">
        <v>4</v>
      </c>
      <c r="AB23" s="162" t="n">
        <v>0</v>
      </c>
      <c r="AC23" s="162" t="n">
        <v>4</v>
      </c>
      <c r="AD23" s="173" t="n">
        <v>0</v>
      </c>
      <c r="AE23" s="162" t="n">
        <v>0</v>
      </c>
      <c r="AF23" s="162" t="n">
        <v>0</v>
      </c>
      <c r="AG23" s="173" t="n">
        <v>1</v>
      </c>
      <c r="AH23" s="162" t="n">
        <v>0</v>
      </c>
      <c r="AI23" s="162" t="n">
        <v>1</v>
      </c>
      <c r="AJ23" s="173" t="n">
        <v>11</v>
      </c>
      <c r="AK23" s="162" t="n">
        <v>9</v>
      </c>
      <c r="AL23" s="162" t="n">
        <v>2</v>
      </c>
      <c r="AM23" s="162" t="n">
        <f aca="false">AN23+AO23</f>
        <v>8</v>
      </c>
      <c r="AN23" s="162" t="n">
        <v>5</v>
      </c>
      <c r="AO23" s="162" t="n">
        <v>3</v>
      </c>
      <c r="AP23" s="35" t="s">
        <v>28</v>
      </c>
      <c r="AQ23" s="2"/>
    </row>
    <row r="24" s="136" customFormat="true" ht="21.6" hidden="false" customHeight="true" outlineLevel="0" collapsed="false">
      <c r="A24" s="41"/>
      <c r="B24" s="43" t="s">
        <v>29</v>
      </c>
      <c r="C24" s="177" t="n">
        <f aca="false">D24+E24</f>
        <v>33</v>
      </c>
      <c r="D24" s="173" t="n">
        <f aca="false">SUM(G24,J24,M24,P24,S24,V24,Y24,AB24,AE24,AH24,AK24)</f>
        <v>24</v>
      </c>
      <c r="E24" s="173" t="n">
        <f aca="false">SUM(H24,K24,N24,Q24,T24,W24,Z24,AC24,AF24,AI24,AL24)</f>
        <v>9</v>
      </c>
      <c r="F24" s="173" t="n">
        <f aca="false">G24+H24</f>
        <v>1</v>
      </c>
      <c r="G24" s="162" t="n">
        <v>1</v>
      </c>
      <c r="H24" s="162" t="n">
        <v>0</v>
      </c>
      <c r="I24" s="173" t="n">
        <v>0</v>
      </c>
      <c r="J24" s="162" t="n">
        <v>0</v>
      </c>
      <c r="K24" s="162" t="n">
        <v>0</v>
      </c>
      <c r="L24" s="173" t="n">
        <v>1</v>
      </c>
      <c r="M24" s="162" t="n">
        <v>1</v>
      </c>
      <c r="N24" s="162" t="n">
        <v>0</v>
      </c>
      <c r="O24" s="173" t="n">
        <v>1</v>
      </c>
      <c r="P24" s="162" t="n">
        <v>1</v>
      </c>
      <c r="Q24" s="162" t="n">
        <v>0</v>
      </c>
      <c r="R24" s="173" t="n">
        <v>0</v>
      </c>
      <c r="S24" s="162" t="n">
        <v>0</v>
      </c>
      <c r="T24" s="162" t="n">
        <v>0</v>
      </c>
      <c r="U24" s="173" t="n">
        <v>28</v>
      </c>
      <c r="V24" s="162" t="n">
        <v>20</v>
      </c>
      <c r="W24" s="162" t="n">
        <v>8</v>
      </c>
      <c r="X24" s="173" t="n">
        <v>0</v>
      </c>
      <c r="Y24" s="162" t="n">
        <v>0</v>
      </c>
      <c r="Z24" s="162" t="n">
        <v>0</v>
      </c>
      <c r="AA24" s="173" t="n">
        <v>1</v>
      </c>
      <c r="AB24" s="162" t="n">
        <v>0</v>
      </c>
      <c r="AC24" s="162" t="n">
        <v>1</v>
      </c>
      <c r="AD24" s="173" t="n">
        <v>0</v>
      </c>
      <c r="AE24" s="162" t="n">
        <v>0</v>
      </c>
      <c r="AF24" s="162" t="n">
        <v>0</v>
      </c>
      <c r="AG24" s="173" t="n">
        <v>0</v>
      </c>
      <c r="AH24" s="162" t="n">
        <v>0</v>
      </c>
      <c r="AI24" s="162" t="n">
        <v>0</v>
      </c>
      <c r="AJ24" s="173" t="n">
        <v>1</v>
      </c>
      <c r="AK24" s="162" t="n">
        <v>1</v>
      </c>
      <c r="AL24" s="162" t="n">
        <v>0</v>
      </c>
      <c r="AM24" s="162" t="n">
        <f aca="false">AN24+AO24</f>
        <v>9</v>
      </c>
      <c r="AN24" s="162" t="n">
        <v>5</v>
      </c>
      <c r="AO24" s="162" t="n">
        <v>4</v>
      </c>
      <c r="AP24" s="35" t="s">
        <v>29</v>
      </c>
      <c r="AQ24" s="2"/>
    </row>
    <row r="25" s="136" customFormat="true" ht="21.6" hidden="false" customHeight="true" outlineLevel="0" collapsed="false">
      <c r="A25" s="41"/>
      <c r="B25" s="43" t="s">
        <v>30</v>
      </c>
      <c r="C25" s="177" t="n">
        <f aca="false">D25+E25</f>
        <v>53</v>
      </c>
      <c r="D25" s="173" t="n">
        <f aca="false">SUM(G25,J25,M25,P25,S25,V25,Y25,AB25,AE25,AH25,AK25)</f>
        <v>43</v>
      </c>
      <c r="E25" s="173" t="n">
        <f aca="false">SUM(H25,K25,N25,Q25,T25,W25,Z25,AC25,AF25,AI25,AL25)</f>
        <v>10</v>
      </c>
      <c r="F25" s="173" t="n">
        <f aca="false">G25+H25</f>
        <v>1</v>
      </c>
      <c r="G25" s="162" t="n">
        <v>1</v>
      </c>
      <c r="H25" s="162" t="n">
        <v>0</v>
      </c>
      <c r="I25" s="173" t="n">
        <v>0</v>
      </c>
      <c r="J25" s="162" t="n">
        <v>0</v>
      </c>
      <c r="K25" s="162" t="n">
        <v>0</v>
      </c>
      <c r="L25" s="173" t="n">
        <v>2</v>
      </c>
      <c r="M25" s="162" t="n">
        <v>2</v>
      </c>
      <c r="N25" s="162" t="n">
        <v>0</v>
      </c>
      <c r="O25" s="173" t="n">
        <v>2</v>
      </c>
      <c r="P25" s="162" t="n">
        <v>2</v>
      </c>
      <c r="Q25" s="162" t="n">
        <v>0</v>
      </c>
      <c r="R25" s="173" t="n">
        <v>0</v>
      </c>
      <c r="S25" s="162" t="n">
        <v>0</v>
      </c>
      <c r="T25" s="162" t="n">
        <v>0</v>
      </c>
      <c r="U25" s="173" t="n">
        <v>45</v>
      </c>
      <c r="V25" s="162" t="n">
        <v>37</v>
      </c>
      <c r="W25" s="162" t="n">
        <v>8</v>
      </c>
      <c r="X25" s="173" t="n">
        <v>0</v>
      </c>
      <c r="Y25" s="162" t="n">
        <v>0</v>
      </c>
      <c r="Z25" s="162" t="n">
        <v>0</v>
      </c>
      <c r="AA25" s="173" t="n">
        <v>2</v>
      </c>
      <c r="AB25" s="162" t="n">
        <v>0</v>
      </c>
      <c r="AC25" s="162" t="n">
        <v>2</v>
      </c>
      <c r="AD25" s="173" t="n">
        <v>0</v>
      </c>
      <c r="AE25" s="162" t="n">
        <v>0</v>
      </c>
      <c r="AF25" s="162" t="n">
        <v>0</v>
      </c>
      <c r="AG25" s="173" t="n">
        <v>0</v>
      </c>
      <c r="AH25" s="162" t="n">
        <v>0</v>
      </c>
      <c r="AI25" s="162" t="n">
        <v>0</v>
      </c>
      <c r="AJ25" s="173" t="n">
        <v>1</v>
      </c>
      <c r="AK25" s="162" t="n">
        <v>1</v>
      </c>
      <c r="AL25" s="162" t="n">
        <v>0</v>
      </c>
      <c r="AM25" s="162" t="n">
        <f aca="false">AN25+AO25</f>
        <v>5</v>
      </c>
      <c r="AN25" s="162" t="n">
        <v>2</v>
      </c>
      <c r="AO25" s="162" t="n">
        <v>3</v>
      </c>
      <c r="AP25" s="35" t="s">
        <v>30</v>
      </c>
      <c r="AQ25" s="2"/>
    </row>
    <row r="26" s="136" customFormat="true" ht="21.6" hidden="false" customHeight="true" outlineLevel="0" collapsed="false">
      <c r="A26" s="41"/>
      <c r="B26" s="43" t="s">
        <v>31</v>
      </c>
      <c r="C26" s="177" t="n">
        <f aca="false">D26+E26</f>
        <v>51</v>
      </c>
      <c r="D26" s="173" t="n">
        <f aca="false">SUM(G26,J26,M26,P26,S26,V26,Y26,AB26,AE26,AH26,AK26)</f>
        <v>36</v>
      </c>
      <c r="E26" s="173" t="n">
        <f aca="false">SUM(H26,K26,N26,Q26,T26,W26,Z26,AC26,AF26,AI26,AL26)</f>
        <v>15</v>
      </c>
      <c r="F26" s="173" t="n">
        <f aca="false">G26+H26</f>
        <v>1</v>
      </c>
      <c r="G26" s="162" t="n">
        <v>1</v>
      </c>
      <c r="H26" s="162" t="n">
        <v>0</v>
      </c>
      <c r="I26" s="173" t="n">
        <v>0</v>
      </c>
      <c r="J26" s="162" t="n">
        <v>0</v>
      </c>
      <c r="K26" s="162" t="n">
        <v>0</v>
      </c>
      <c r="L26" s="173" t="n">
        <v>1</v>
      </c>
      <c r="M26" s="162" t="n">
        <v>1</v>
      </c>
      <c r="N26" s="162" t="n">
        <v>0</v>
      </c>
      <c r="O26" s="173" t="n">
        <v>2</v>
      </c>
      <c r="P26" s="162" t="n">
        <v>2</v>
      </c>
      <c r="Q26" s="162" t="n">
        <v>0</v>
      </c>
      <c r="R26" s="173" t="n">
        <v>0</v>
      </c>
      <c r="S26" s="162" t="n">
        <v>0</v>
      </c>
      <c r="T26" s="162" t="n">
        <v>0</v>
      </c>
      <c r="U26" s="173" t="n">
        <v>45</v>
      </c>
      <c r="V26" s="162" t="n">
        <v>32</v>
      </c>
      <c r="W26" s="162" t="n">
        <v>13</v>
      </c>
      <c r="X26" s="173" t="n">
        <v>0</v>
      </c>
      <c r="Y26" s="162" t="n">
        <v>0</v>
      </c>
      <c r="Z26" s="162" t="n">
        <v>0</v>
      </c>
      <c r="AA26" s="173" t="n">
        <v>2</v>
      </c>
      <c r="AB26" s="162" t="n">
        <v>0</v>
      </c>
      <c r="AC26" s="162" t="n">
        <v>2</v>
      </c>
      <c r="AD26" s="173" t="n">
        <v>0</v>
      </c>
      <c r="AE26" s="162" t="n">
        <v>0</v>
      </c>
      <c r="AF26" s="162" t="n">
        <v>0</v>
      </c>
      <c r="AG26" s="173" t="n">
        <v>0</v>
      </c>
      <c r="AH26" s="162" t="n">
        <v>0</v>
      </c>
      <c r="AI26" s="162" t="n">
        <v>0</v>
      </c>
      <c r="AJ26" s="173" t="n">
        <v>0</v>
      </c>
      <c r="AK26" s="162" t="n">
        <v>0</v>
      </c>
      <c r="AL26" s="162" t="n">
        <v>0</v>
      </c>
      <c r="AM26" s="162" t="n">
        <f aca="false">AN26+AO26</f>
        <v>8</v>
      </c>
      <c r="AN26" s="162" t="n">
        <v>5</v>
      </c>
      <c r="AO26" s="162" t="n">
        <v>3</v>
      </c>
      <c r="AP26" s="35" t="s">
        <v>31</v>
      </c>
      <c r="AQ26" s="2"/>
    </row>
    <row r="27" s="136" customFormat="true" ht="21.6" hidden="false" customHeight="true" outlineLevel="0" collapsed="false">
      <c r="A27" s="41"/>
      <c r="B27" s="34" t="s">
        <v>32</v>
      </c>
      <c r="C27" s="177" t="n">
        <f aca="false">D27+E27</f>
        <v>138</v>
      </c>
      <c r="D27" s="173" t="n">
        <f aca="false">SUM(G27,J27,M27,P27,S27,V27,Y27,AB27,AE27,AH27,AK27)</f>
        <v>102</v>
      </c>
      <c r="E27" s="173" t="n">
        <f aca="false">SUM(H27,K27,N27,Q27,T27,W27,Z27,AC27,AF27,AI27,AL27)</f>
        <v>36</v>
      </c>
      <c r="F27" s="173" t="n">
        <f aca="false">G27+H27</f>
        <v>3</v>
      </c>
      <c r="G27" s="162" t="n">
        <v>3</v>
      </c>
      <c r="H27" s="162" t="n">
        <v>0</v>
      </c>
      <c r="I27" s="173" t="n">
        <v>0</v>
      </c>
      <c r="J27" s="162" t="n">
        <v>0</v>
      </c>
      <c r="K27" s="162" t="n">
        <v>0</v>
      </c>
      <c r="L27" s="173" t="n">
        <v>4</v>
      </c>
      <c r="M27" s="162" t="n">
        <v>4</v>
      </c>
      <c r="N27" s="162" t="n">
        <v>0</v>
      </c>
      <c r="O27" s="173" t="n">
        <v>5</v>
      </c>
      <c r="P27" s="162" t="n">
        <v>5</v>
      </c>
      <c r="Q27" s="162" t="n">
        <v>0</v>
      </c>
      <c r="R27" s="173" t="n">
        <v>0</v>
      </c>
      <c r="S27" s="162" t="n">
        <v>0</v>
      </c>
      <c r="T27" s="162" t="n">
        <v>0</v>
      </c>
      <c r="U27" s="173" t="n">
        <v>115</v>
      </c>
      <c r="V27" s="162" t="n">
        <v>85</v>
      </c>
      <c r="W27" s="162" t="n">
        <v>30</v>
      </c>
      <c r="X27" s="173" t="n">
        <v>0</v>
      </c>
      <c r="Y27" s="162" t="n">
        <v>0</v>
      </c>
      <c r="Z27" s="162" t="n">
        <v>0</v>
      </c>
      <c r="AA27" s="173" t="n">
        <v>5</v>
      </c>
      <c r="AB27" s="162" t="n">
        <v>0</v>
      </c>
      <c r="AC27" s="162" t="n">
        <v>5</v>
      </c>
      <c r="AD27" s="173" t="n">
        <v>0</v>
      </c>
      <c r="AE27" s="162" t="n">
        <v>0</v>
      </c>
      <c r="AF27" s="162" t="n">
        <v>0</v>
      </c>
      <c r="AG27" s="173" t="n">
        <v>0</v>
      </c>
      <c r="AH27" s="162" t="n">
        <v>0</v>
      </c>
      <c r="AI27" s="162" t="n">
        <v>0</v>
      </c>
      <c r="AJ27" s="173" t="n">
        <v>6</v>
      </c>
      <c r="AK27" s="162" t="n">
        <v>5</v>
      </c>
      <c r="AL27" s="162" t="n">
        <v>1</v>
      </c>
      <c r="AM27" s="162" t="n">
        <f aca="false">AN27+AO27</f>
        <v>11</v>
      </c>
      <c r="AN27" s="162" t="n">
        <v>5</v>
      </c>
      <c r="AO27" s="162" t="n">
        <v>6</v>
      </c>
      <c r="AP27" s="35" t="s">
        <v>32</v>
      </c>
      <c r="AQ27" s="2"/>
    </row>
    <row r="28" s="136" customFormat="true" ht="21.6" hidden="false" customHeight="true" outlineLevel="0" collapsed="false">
      <c r="A28" s="41"/>
      <c r="B28" s="34" t="s">
        <v>33</v>
      </c>
      <c r="C28" s="177" t="n">
        <f aca="false">D28+E28</f>
        <v>143</v>
      </c>
      <c r="D28" s="173" t="n">
        <f aca="false">SUM(G28,J28,M28,P28,S28,V28,Y28,AB28,AE28,AH28,AK28)</f>
        <v>95</v>
      </c>
      <c r="E28" s="173" t="n">
        <f aca="false">SUM(H28,K28,N28,Q28,T28,W28,Z28,AC28,AF28,AI28,AL28)</f>
        <v>48</v>
      </c>
      <c r="F28" s="173" t="n">
        <f aca="false">G28+H28</f>
        <v>4</v>
      </c>
      <c r="G28" s="162" t="n">
        <v>3</v>
      </c>
      <c r="H28" s="162" t="n">
        <v>1</v>
      </c>
      <c r="I28" s="173" t="n">
        <v>1</v>
      </c>
      <c r="J28" s="162" t="n">
        <v>0</v>
      </c>
      <c r="K28" s="162" t="n">
        <v>1</v>
      </c>
      <c r="L28" s="173" t="n">
        <v>4</v>
      </c>
      <c r="M28" s="162" t="n">
        <v>3</v>
      </c>
      <c r="N28" s="162" t="n">
        <v>1</v>
      </c>
      <c r="O28" s="173" t="n">
        <v>3</v>
      </c>
      <c r="P28" s="162" t="n">
        <v>3</v>
      </c>
      <c r="Q28" s="162" t="n">
        <v>0</v>
      </c>
      <c r="R28" s="173" t="n">
        <v>0</v>
      </c>
      <c r="S28" s="162" t="n">
        <v>0</v>
      </c>
      <c r="T28" s="162" t="n">
        <v>0</v>
      </c>
      <c r="U28" s="173" t="n">
        <v>115</v>
      </c>
      <c r="V28" s="162" t="n">
        <v>80</v>
      </c>
      <c r="W28" s="162" t="n">
        <v>35</v>
      </c>
      <c r="X28" s="173" t="n">
        <v>0</v>
      </c>
      <c r="Y28" s="162" t="n">
        <v>0</v>
      </c>
      <c r="Z28" s="162" t="n">
        <v>0</v>
      </c>
      <c r="AA28" s="173" t="n">
        <v>6</v>
      </c>
      <c r="AB28" s="162" t="n">
        <v>0</v>
      </c>
      <c r="AC28" s="162" t="n">
        <v>6</v>
      </c>
      <c r="AD28" s="173" t="n">
        <v>0</v>
      </c>
      <c r="AE28" s="162" t="n">
        <v>0</v>
      </c>
      <c r="AF28" s="162" t="n">
        <v>0</v>
      </c>
      <c r="AG28" s="173" t="n">
        <v>0</v>
      </c>
      <c r="AH28" s="162" t="n">
        <v>0</v>
      </c>
      <c r="AI28" s="162" t="n">
        <v>0</v>
      </c>
      <c r="AJ28" s="173" t="n">
        <v>10</v>
      </c>
      <c r="AK28" s="162" t="n">
        <v>6</v>
      </c>
      <c r="AL28" s="162" t="n">
        <v>4</v>
      </c>
      <c r="AM28" s="162" t="n">
        <f aca="false">AN28+AO28</f>
        <v>34</v>
      </c>
      <c r="AN28" s="162" t="n">
        <v>19</v>
      </c>
      <c r="AO28" s="162" t="n">
        <v>15</v>
      </c>
      <c r="AP28" s="35" t="s">
        <v>33</v>
      </c>
      <c r="AQ28" s="2"/>
    </row>
    <row r="29" s="136" customFormat="true" ht="21.6" hidden="false" customHeight="true" outlineLevel="0" collapsed="false">
      <c r="A29" s="41"/>
      <c r="B29" s="34" t="s">
        <v>34</v>
      </c>
      <c r="C29" s="177" t="n">
        <f aca="false">D29+E29</f>
        <v>39</v>
      </c>
      <c r="D29" s="173" t="n">
        <f aca="false">SUM(G29,J29,M29,P29,S29,V29,Y29,AB29,AE29,AH29,AK29)</f>
        <v>26</v>
      </c>
      <c r="E29" s="173" t="n">
        <f aca="false">SUM(H29,K29,N29,Q29,T29,W29,Z29,AC29,AF29,AI29,AL29)</f>
        <v>13</v>
      </c>
      <c r="F29" s="173" t="n">
        <f aca="false">G29+H29</f>
        <v>1</v>
      </c>
      <c r="G29" s="162" t="n">
        <v>1</v>
      </c>
      <c r="H29" s="162" t="n">
        <v>0</v>
      </c>
      <c r="I29" s="173" t="n">
        <v>0</v>
      </c>
      <c r="J29" s="162" t="n">
        <v>0</v>
      </c>
      <c r="K29" s="162" t="n">
        <v>0</v>
      </c>
      <c r="L29" s="173" t="n">
        <v>1</v>
      </c>
      <c r="M29" s="162" t="n">
        <v>1</v>
      </c>
      <c r="N29" s="162" t="n">
        <v>0</v>
      </c>
      <c r="O29" s="173" t="n">
        <v>1</v>
      </c>
      <c r="P29" s="162" t="n">
        <v>0</v>
      </c>
      <c r="Q29" s="162" t="n">
        <v>1</v>
      </c>
      <c r="R29" s="173" t="n">
        <v>0</v>
      </c>
      <c r="S29" s="162" t="n">
        <v>0</v>
      </c>
      <c r="T29" s="162" t="n">
        <v>0</v>
      </c>
      <c r="U29" s="173" t="n">
        <v>31</v>
      </c>
      <c r="V29" s="162" t="n">
        <v>21</v>
      </c>
      <c r="W29" s="162" t="n">
        <v>10</v>
      </c>
      <c r="X29" s="173" t="n">
        <v>0</v>
      </c>
      <c r="Y29" s="162" t="n">
        <v>0</v>
      </c>
      <c r="Z29" s="162" t="n">
        <v>0</v>
      </c>
      <c r="AA29" s="173" t="n">
        <v>2</v>
      </c>
      <c r="AB29" s="162" t="n">
        <v>0</v>
      </c>
      <c r="AC29" s="162" t="n">
        <v>2</v>
      </c>
      <c r="AD29" s="173" t="n">
        <v>0</v>
      </c>
      <c r="AE29" s="162" t="n">
        <v>0</v>
      </c>
      <c r="AF29" s="162" t="n">
        <v>0</v>
      </c>
      <c r="AG29" s="173" t="n">
        <v>0</v>
      </c>
      <c r="AH29" s="162" t="n">
        <v>0</v>
      </c>
      <c r="AI29" s="162" t="n">
        <v>0</v>
      </c>
      <c r="AJ29" s="173" t="n">
        <v>3</v>
      </c>
      <c r="AK29" s="162" t="n">
        <v>3</v>
      </c>
      <c r="AL29" s="162" t="n">
        <v>0</v>
      </c>
      <c r="AM29" s="162" t="n">
        <f aca="false">AN29+AO29</f>
        <v>4</v>
      </c>
      <c r="AN29" s="162" t="n">
        <v>3</v>
      </c>
      <c r="AO29" s="162" t="n">
        <v>1</v>
      </c>
      <c r="AP29" s="35" t="s">
        <v>34</v>
      </c>
      <c r="AQ29" s="2"/>
    </row>
    <row r="30" s="136" customFormat="true" ht="21.6" hidden="false" customHeight="true" outlineLevel="0" collapsed="false">
      <c r="A30" s="41"/>
      <c r="B30" s="34" t="s">
        <v>35</v>
      </c>
      <c r="C30" s="177" t="n">
        <f aca="false">D30+E30</f>
        <v>225</v>
      </c>
      <c r="D30" s="173" t="n">
        <f aca="false">SUM(G30,J30,M30,P30,S30,V30,Y30,AB30,AE30,AH30,AK30)</f>
        <v>175</v>
      </c>
      <c r="E30" s="173" t="n">
        <f aca="false">SUM(H30,K30,N30,Q30,T30,W30,Z30,AC30,AF30,AI30,AL30)</f>
        <v>50</v>
      </c>
      <c r="F30" s="173" t="n">
        <f aca="false">G30+H30</f>
        <v>6</v>
      </c>
      <c r="G30" s="162" t="n">
        <v>5</v>
      </c>
      <c r="H30" s="162" t="n">
        <v>1</v>
      </c>
      <c r="I30" s="173" t="n">
        <v>0</v>
      </c>
      <c r="J30" s="162" t="n">
        <v>0</v>
      </c>
      <c r="K30" s="162" t="n">
        <v>0</v>
      </c>
      <c r="L30" s="173" t="n">
        <v>6</v>
      </c>
      <c r="M30" s="162" t="n">
        <v>6</v>
      </c>
      <c r="N30" s="162" t="n">
        <v>0</v>
      </c>
      <c r="O30" s="173" t="n">
        <v>8</v>
      </c>
      <c r="P30" s="162" t="n">
        <v>8</v>
      </c>
      <c r="Q30" s="162" t="n">
        <v>0</v>
      </c>
      <c r="R30" s="173" t="n">
        <v>0</v>
      </c>
      <c r="S30" s="162" t="n">
        <v>0</v>
      </c>
      <c r="T30" s="162" t="n">
        <v>0</v>
      </c>
      <c r="U30" s="173" t="n">
        <v>191</v>
      </c>
      <c r="V30" s="162" t="n">
        <v>148</v>
      </c>
      <c r="W30" s="162" t="n">
        <v>43</v>
      </c>
      <c r="X30" s="173" t="n">
        <v>0</v>
      </c>
      <c r="Y30" s="162" t="n">
        <v>0</v>
      </c>
      <c r="Z30" s="162" t="n">
        <v>0</v>
      </c>
      <c r="AA30" s="173" t="n">
        <v>6</v>
      </c>
      <c r="AB30" s="162" t="n">
        <v>0</v>
      </c>
      <c r="AC30" s="162" t="n">
        <v>6</v>
      </c>
      <c r="AD30" s="173" t="n">
        <v>0</v>
      </c>
      <c r="AE30" s="162" t="n">
        <v>0</v>
      </c>
      <c r="AF30" s="162" t="n">
        <v>0</v>
      </c>
      <c r="AG30" s="173" t="n">
        <v>0</v>
      </c>
      <c r="AH30" s="162" t="n">
        <v>0</v>
      </c>
      <c r="AI30" s="162" t="n">
        <v>0</v>
      </c>
      <c r="AJ30" s="173" t="n">
        <v>8</v>
      </c>
      <c r="AK30" s="162" t="n">
        <v>8</v>
      </c>
      <c r="AL30" s="162" t="n">
        <v>0</v>
      </c>
      <c r="AM30" s="162" t="n">
        <f aca="false">AN30+AO30</f>
        <v>40</v>
      </c>
      <c r="AN30" s="162" t="n">
        <v>15</v>
      </c>
      <c r="AO30" s="162" t="n">
        <v>25</v>
      </c>
      <c r="AP30" s="35" t="s">
        <v>35</v>
      </c>
      <c r="AQ30" s="2"/>
    </row>
    <row r="31" s="166" customFormat="true" ht="21.6" hidden="false" customHeight="true" outlineLevel="0" collapsed="false">
      <c r="A31" s="38" t="s">
        <v>36</v>
      </c>
      <c r="B31" s="38"/>
      <c r="C31" s="164" t="n">
        <f aca="false">D31+E31</f>
        <v>26</v>
      </c>
      <c r="D31" s="165" t="n">
        <f aca="false">SUM(G31,J31,M31,P31,S31,V31,Y31,AB31,AE31,AH31,AK31)</f>
        <v>16</v>
      </c>
      <c r="E31" s="165" t="n">
        <f aca="false">SUM(H31,K31,N31,Q31,T31,W31,Z31,AC31,AF31,AI31,AL31)</f>
        <v>10</v>
      </c>
      <c r="F31" s="165" t="n">
        <f aca="false">G31+H31</f>
        <v>1</v>
      </c>
      <c r="G31" s="165" t="n">
        <f aca="false">SUM(G32:G33)</f>
        <v>1</v>
      </c>
      <c r="H31" s="165" t="n">
        <f aca="false">SUM(H32:H33)</f>
        <v>0</v>
      </c>
      <c r="I31" s="165" t="n">
        <f aca="false">J31+K31</f>
        <v>0</v>
      </c>
      <c r="J31" s="165" t="n">
        <f aca="false">SUM(J32:J33)</f>
        <v>0</v>
      </c>
      <c r="K31" s="165" t="n">
        <f aca="false">SUM(K32:K33)</f>
        <v>0</v>
      </c>
      <c r="L31" s="165" t="n">
        <f aca="false">M31+N31</f>
        <v>1</v>
      </c>
      <c r="M31" s="165" t="n">
        <f aca="false">SUM(M32:M33)</f>
        <v>1</v>
      </c>
      <c r="N31" s="165" t="n">
        <f aca="false">SUM(N32:N33)</f>
        <v>0</v>
      </c>
      <c r="O31" s="165" t="n">
        <f aca="false">P31+Q31</f>
        <v>1</v>
      </c>
      <c r="P31" s="165" t="n">
        <f aca="false">SUM(P32:P33)</f>
        <v>1</v>
      </c>
      <c r="Q31" s="165" t="n">
        <f aca="false">SUM(Q32:Q33)</f>
        <v>0</v>
      </c>
      <c r="R31" s="165" t="n">
        <f aca="false">S31+T31</f>
        <v>0</v>
      </c>
      <c r="S31" s="165" t="n">
        <f aca="false">SUM(S32:S33)</f>
        <v>0</v>
      </c>
      <c r="T31" s="165" t="n">
        <f aca="false">SUM(T32:T33)</f>
        <v>0</v>
      </c>
      <c r="U31" s="165" t="n">
        <f aca="false">V31+W31</f>
        <v>20</v>
      </c>
      <c r="V31" s="165" t="n">
        <f aca="false">SUM(V32:V33)</f>
        <v>11</v>
      </c>
      <c r="W31" s="165" t="n">
        <f aca="false">SUM(W32:W33)</f>
        <v>9</v>
      </c>
      <c r="X31" s="165" t="n">
        <f aca="false">Y31+Z31</f>
        <v>0</v>
      </c>
      <c r="Y31" s="165" t="n">
        <f aca="false">SUM(Y32:Y33)</f>
        <v>0</v>
      </c>
      <c r="Z31" s="165" t="n">
        <f aca="false">SUM(Z32:Z33)</f>
        <v>0</v>
      </c>
      <c r="AA31" s="165" t="n">
        <f aca="false">AB31+AC31</f>
        <v>1</v>
      </c>
      <c r="AB31" s="165" t="n">
        <f aca="false">SUM(AB32:AB33)</f>
        <v>0</v>
      </c>
      <c r="AC31" s="165" t="n">
        <f aca="false">SUM(AC32:AC33)</f>
        <v>1</v>
      </c>
      <c r="AD31" s="165" t="n">
        <f aca="false">AE31+AF31</f>
        <v>0</v>
      </c>
      <c r="AE31" s="165" t="n">
        <f aca="false">SUM(AE32:AE33)</f>
        <v>0</v>
      </c>
      <c r="AF31" s="165" t="n">
        <f aca="false">SUM(AF32:AF33)</f>
        <v>0</v>
      </c>
      <c r="AG31" s="165" t="n">
        <f aca="false">AH31+AI31</f>
        <v>0</v>
      </c>
      <c r="AH31" s="165" t="n">
        <f aca="false">SUM(AH32:AH33)</f>
        <v>0</v>
      </c>
      <c r="AI31" s="165" t="n">
        <f aca="false">SUM(AI32:AI33)</f>
        <v>0</v>
      </c>
      <c r="AJ31" s="165" t="n">
        <f aca="false">AK31+AL31</f>
        <v>2</v>
      </c>
      <c r="AK31" s="165" t="n">
        <f aca="false">SUM(AK32:AK33)</f>
        <v>2</v>
      </c>
      <c r="AL31" s="165" t="n">
        <f aca="false">SUM(AL32:AL33)</f>
        <v>0</v>
      </c>
      <c r="AM31" s="178" t="n">
        <f aca="false">AN31+AO31</f>
        <v>12</v>
      </c>
      <c r="AN31" s="165" t="n">
        <f aca="false">SUM(AN32:AN33)</f>
        <v>5</v>
      </c>
      <c r="AO31" s="165" t="n">
        <f aca="false">SUM(AO32:AO33)</f>
        <v>7</v>
      </c>
      <c r="AP31" s="33" t="s">
        <v>36</v>
      </c>
      <c r="AQ31" s="33"/>
      <c r="AT31" s="136"/>
    </row>
    <row r="32" s="136" customFormat="true" ht="21.6" hidden="false" customHeight="true" outlineLevel="0" collapsed="false">
      <c r="A32" s="41"/>
      <c r="B32" s="43" t="s">
        <v>37</v>
      </c>
      <c r="C32" s="177" t="n">
        <f aca="false">D32+E32</f>
        <v>26</v>
      </c>
      <c r="D32" s="173" t="n">
        <f aca="false">SUM(G32,J32,M32,P32,S32,V32,Y32,AB32,AE32,AH32,AK32)</f>
        <v>16</v>
      </c>
      <c r="E32" s="173" t="n">
        <f aca="false">SUM(H32,K32,N32,Q32,T32,W32,Z32,AC32,AF32,AI32,AL32)</f>
        <v>10</v>
      </c>
      <c r="F32" s="173" t="n">
        <f aca="false">G32+H32</f>
        <v>1</v>
      </c>
      <c r="G32" s="162" t="n">
        <v>1</v>
      </c>
      <c r="H32" s="162" t="n">
        <v>0</v>
      </c>
      <c r="I32" s="173" t="n">
        <v>0</v>
      </c>
      <c r="J32" s="162" t="n">
        <v>0</v>
      </c>
      <c r="K32" s="162" t="n">
        <v>0</v>
      </c>
      <c r="L32" s="173" t="n">
        <v>1</v>
      </c>
      <c r="M32" s="162" t="n">
        <v>1</v>
      </c>
      <c r="N32" s="162" t="n">
        <v>0</v>
      </c>
      <c r="O32" s="173" t="n">
        <v>1</v>
      </c>
      <c r="P32" s="162" t="n">
        <v>1</v>
      </c>
      <c r="Q32" s="162" t="n">
        <v>0</v>
      </c>
      <c r="R32" s="173" t="n">
        <v>0</v>
      </c>
      <c r="S32" s="162" t="n">
        <v>0</v>
      </c>
      <c r="T32" s="162" t="n">
        <v>0</v>
      </c>
      <c r="U32" s="173" t="n">
        <v>20</v>
      </c>
      <c r="V32" s="162" t="n">
        <v>11</v>
      </c>
      <c r="W32" s="162" t="n">
        <v>9</v>
      </c>
      <c r="X32" s="173" t="n">
        <v>0</v>
      </c>
      <c r="Y32" s="162" t="n">
        <v>0</v>
      </c>
      <c r="Z32" s="162" t="n">
        <v>0</v>
      </c>
      <c r="AA32" s="173" t="n">
        <v>1</v>
      </c>
      <c r="AB32" s="162" t="n">
        <v>0</v>
      </c>
      <c r="AC32" s="162" t="n">
        <v>1</v>
      </c>
      <c r="AD32" s="173" t="n">
        <v>0</v>
      </c>
      <c r="AE32" s="162" t="n">
        <v>0</v>
      </c>
      <c r="AF32" s="162" t="n">
        <v>0</v>
      </c>
      <c r="AG32" s="173" t="n">
        <v>0</v>
      </c>
      <c r="AH32" s="162" t="n">
        <v>0</v>
      </c>
      <c r="AI32" s="162" t="n">
        <v>0</v>
      </c>
      <c r="AJ32" s="173" t="n">
        <v>2</v>
      </c>
      <c r="AK32" s="162" t="n">
        <v>2</v>
      </c>
      <c r="AL32" s="162" t="n">
        <v>0</v>
      </c>
      <c r="AM32" s="162" t="n">
        <f aca="false">AN32+AO32</f>
        <v>12</v>
      </c>
      <c r="AN32" s="162" t="n">
        <v>5</v>
      </c>
      <c r="AO32" s="162" t="n">
        <v>7</v>
      </c>
      <c r="AP32" s="35" t="s">
        <v>37</v>
      </c>
      <c r="AQ32" s="2"/>
      <c r="AT32" s="166"/>
    </row>
    <row r="33" s="136" customFormat="true" ht="21.6" hidden="false" customHeight="true" outlineLevel="0" collapsed="false">
      <c r="A33" s="41"/>
      <c r="B33" s="43" t="s">
        <v>38</v>
      </c>
      <c r="C33" s="177" t="n">
        <f aca="false">D33+E33</f>
        <v>0</v>
      </c>
      <c r="D33" s="173" t="n">
        <f aca="false">SUM(G33,J33,M33,P33,S33,V33,Y33,AB33,AE33,AH33,AK33)</f>
        <v>0</v>
      </c>
      <c r="E33" s="173" t="n">
        <f aca="false">SUM(H33,K33,N33,Q33,T33,W33,Z33,AC33,AF33,AI33,AL33)</f>
        <v>0</v>
      </c>
      <c r="F33" s="173" t="n">
        <f aca="false">G33+H33</f>
        <v>0</v>
      </c>
      <c r="G33" s="162" t="n">
        <v>0</v>
      </c>
      <c r="H33" s="162" t="n">
        <v>0</v>
      </c>
      <c r="I33" s="173" t="n">
        <v>0</v>
      </c>
      <c r="J33" s="162" t="n">
        <v>0</v>
      </c>
      <c r="K33" s="162" t="n">
        <v>0</v>
      </c>
      <c r="L33" s="173" t="n">
        <v>0</v>
      </c>
      <c r="M33" s="162" t="n">
        <v>0</v>
      </c>
      <c r="N33" s="162" t="n">
        <v>0</v>
      </c>
      <c r="O33" s="173" t="n">
        <v>0</v>
      </c>
      <c r="P33" s="162" t="n">
        <v>0</v>
      </c>
      <c r="Q33" s="162" t="n">
        <v>0</v>
      </c>
      <c r="R33" s="173" t="n">
        <v>0</v>
      </c>
      <c r="S33" s="162" t="n">
        <v>0</v>
      </c>
      <c r="T33" s="162" t="n">
        <v>0</v>
      </c>
      <c r="U33" s="173" t="n">
        <v>0</v>
      </c>
      <c r="V33" s="162" t="n">
        <v>0</v>
      </c>
      <c r="W33" s="162" t="n">
        <v>0</v>
      </c>
      <c r="X33" s="173" t="n">
        <v>0</v>
      </c>
      <c r="Y33" s="162" t="n">
        <v>0</v>
      </c>
      <c r="Z33" s="162" t="n">
        <v>0</v>
      </c>
      <c r="AA33" s="173" t="n">
        <v>0</v>
      </c>
      <c r="AB33" s="162" t="n">
        <v>0</v>
      </c>
      <c r="AC33" s="162" t="n">
        <v>0</v>
      </c>
      <c r="AD33" s="173" t="n">
        <v>0</v>
      </c>
      <c r="AE33" s="162" t="n">
        <v>0</v>
      </c>
      <c r="AF33" s="162" t="n">
        <v>0</v>
      </c>
      <c r="AG33" s="173" t="n">
        <v>0</v>
      </c>
      <c r="AH33" s="162" t="n">
        <v>0</v>
      </c>
      <c r="AI33" s="162" t="n">
        <v>0</v>
      </c>
      <c r="AJ33" s="173" t="n">
        <v>0</v>
      </c>
      <c r="AK33" s="162" t="n">
        <v>0</v>
      </c>
      <c r="AL33" s="162" t="n">
        <v>0</v>
      </c>
      <c r="AM33" s="162" t="n">
        <f aca="false">AN33+AO33</f>
        <v>0</v>
      </c>
      <c r="AN33" s="162" t="n">
        <v>0</v>
      </c>
      <c r="AO33" s="162" t="n">
        <v>0</v>
      </c>
      <c r="AP33" s="35" t="s">
        <v>38</v>
      </c>
      <c r="AQ33" s="2"/>
    </row>
    <row r="34" s="166" customFormat="true" ht="21.6" hidden="false" customHeight="true" outlineLevel="0" collapsed="false">
      <c r="A34" s="32" t="s">
        <v>39</v>
      </c>
      <c r="B34" s="32"/>
      <c r="C34" s="164" t="n">
        <f aca="false">D34+E34</f>
        <v>158</v>
      </c>
      <c r="D34" s="165" t="n">
        <f aca="false">SUM(G34,J34,M34,P34,S34,V34,Y34,AB34,AE34,AH34,AK34)</f>
        <v>116</v>
      </c>
      <c r="E34" s="165" t="n">
        <f aca="false">SUM(H34,K34,N34,Q34,T34,W34,Z34,AC34,AF34,AI34,AL34)</f>
        <v>42</v>
      </c>
      <c r="F34" s="165" t="n">
        <f aca="false">G34+H34</f>
        <v>4</v>
      </c>
      <c r="G34" s="165" t="n">
        <f aca="false">SUM(G35:G38)</f>
        <v>4</v>
      </c>
      <c r="H34" s="165" t="n">
        <f aca="false">SUM(H35:H38)</f>
        <v>0</v>
      </c>
      <c r="I34" s="165" t="n">
        <f aca="false">J34+K34</f>
        <v>1</v>
      </c>
      <c r="J34" s="165" t="n">
        <f aca="false">SUM(J35:J38)</f>
        <v>1</v>
      </c>
      <c r="K34" s="165" t="n">
        <f aca="false">SUM(K35:K38)</f>
        <v>0</v>
      </c>
      <c r="L34" s="165" t="n">
        <f aca="false">M34+N34</f>
        <v>4</v>
      </c>
      <c r="M34" s="165" t="n">
        <f aca="false">SUM(M35:M38)</f>
        <v>4</v>
      </c>
      <c r="N34" s="165" t="n">
        <f aca="false">SUM(N35:N38)</f>
        <v>0</v>
      </c>
      <c r="O34" s="165" t="n">
        <f aca="false">P34+Q34</f>
        <v>4</v>
      </c>
      <c r="P34" s="165" t="n">
        <f aca="false">SUM(P35:P38)</f>
        <v>4</v>
      </c>
      <c r="Q34" s="165" t="n">
        <f aca="false">SUM(Q35:Q38)</f>
        <v>0</v>
      </c>
      <c r="R34" s="165" t="n">
        <f aca="false">S34+T34</f>
        <v>0</v>
      </c>
      <c r="S34" s="165" t="n">
        <f aca="false">SUM(S35:S38)</f>
        <v>0</v>
      </c>
      <c r="T34" s="165" t="n">
        <f aca="false">SUM(T35:T38)</f>
        <v>0</v>
      </c>
      <c r="U34" s="165" t="n">
        <f aca="false">V34+W34</f>
        <v>130</v>
      </c>
      <c r="V34" s="165" t="n">
        <f aca="false">SUM(V35:V38)</f>
        <v>96</v>
      </c>
      <c r="W34" s="165" t="n">
        <f aca="false">SUM(W35:W38)</f>
        <v>34</v>
      </c>
      <c r="X34" s="165" t="n">
        <f aca="false">Y34+Z34</f>
        <v>0</v>
      </c>
      <c r="Y34" s="165" t="n">
        <f aca="false">SUM(Y35:Y38)</f>
        <v>0</v>
      </c>
      <c r="Z34" s="165" t="n">
        <f aca="false">SUM(Z35:Z38)</f>
        <v>0</v>
      </c>
      <c r="AA34" s="165" t="n">
        <f aca="false">AB34+AC34</f>
        <v>7</v>
      </c>
      <c r="AB34" s="165" t="n">
        <f aca="false">SUM(AB35:AB38)</f>
        <v>0</v>
      </c>
      <c r="AC34" s="165" t="n">
        <f aca="false">SUM(AC35:AC38)</f>
        <v>7</v>
      </c>
      <c r="AD34" s="165" t="n">
        <f aca="false">AE34+AF34</f>
        <v>0</v>
      </c>
      <c r="AE34" s="165" t="n">
        <f aca="false">SUM(AE35:AE38)</f>
        <v>0</v>
      </c>
      <c r="AF34" s="165" t="n">
        <f aca="false">SUM(AF35:AF38)</f>
        <v>0</v>
      </c>
      <c r="AG34" s="165" t="n">
        <f aca="false">AH34+AI34</f>
        <v>0</v>
      </c>
      <c r="AH34" s="165" t="n">
        <f aca="false">SUM(AH35:AH38)</f>
        <v>0</v>
      </c>
      <c r="AI34" s="165" t="n">
        <f aca="false">SUM(AI35:AI38)</f>
        <v>0</v>
      </c>
      <c r="AJ34" s="165" t="n">
        <f aca="false">AK34+AL34</f>
        <v>8</v>
      </c>
      <c r="AK34" s="165" t="n">
        <f aca="false">SUM(AK35:AK38)</f>
        <v>7</v>
      </c>
      <c r="AL34" s="165" t="n">
        <f aca="false">SUM(AL35:AL38)</f>
        <v>1</v>
      </c>
      <c r="AM34" s="178" t="n">
        <f aca="false">AN34+AO34</f>
        <v>34</v>
      </c>
      <c r="AN34" s="165" t="n">
        <f aca="false">SUM(AN35:AN38)</f>
        <v>22</v>
      </c>
      <c r="AO34" s="165" t="n">
        <f aca="false">SUM(AO35:AO38)</f>
        <v>12</v>
      </c>
      <c r="AP34" s="33" t="s">
        <v>39</v>
      </c>
      <c r="AQ34" s="33"/>
      <c r="AT34" s="136"/>
    </row>
    <row r="35" s="136" customFormat="true" ht="21.6" hidden="false" customHeight="true" outlineLevel="0" collapsed="false">
      <c r="A35" s="41"/>
      <c r="B35" s="43" t="s">
        <v>40</v>
      </c>
      <c r="C35" s="177" t="n">
        <f aca="false">D35+E35</f>
        <v>83</v>
      </c>
      <c r="D35" s="173" t="n">
        <f aca="false">SUM(G35,J35,M35,P35,S35,V35,Y35,AB35,AE35,AH35,AK35)</f>
        <v>63</v>
      </c>
      <c r="E35" s="173" t="n">
        <f aca="false">SUM(H35,K35,N35,Q35,T35,W35,Z35,AC35,AF35,AI35,AL35)</f>
        <v>20</v>
      </c>
      <c r="F35" s="173" t="n">
        <f aca="false">G35+H35</f>
        <v>2</v>
      </c>
      <c r="G35" s="162" t="n">
        <v>2</v>
      </c>
      <c r="H35" s="162" t="n">
        <v>0</v>
      </c>
      <c r="I35" s="173" t="n">
        <v>0</v>
      </c>
      <c r="J35" s="162" t="n">
        <v>0</v>
      </c>
      <c r="K35" s="162" t="n">
        <v>0</v>
      </c>
      <c r="L35" s="173" t="n">
        <v>2</v>
      </c>
      <c r="M35" s="162" t="n">
        <v>2</v>
      </c>
      <c r="N35" s="162" t="n">
        <v>0</v>
      </c>
      <c r="O35" s="173" t="n">
        <v>2</v>
      </c>
      <c r="P35" s="162" t="n">
        <v>2</v>
      </c>
      <c r="Q35" s="162" t="n">
        <v>0</v>
      </c>
      <c r="R35" s="173" t="n">
        <v>0</v>
      </c>
      <c r="S35" s="162" t="n">
        <v>0</v>
      </c>
      <c r="T35" s="162" t="n">
        <v>0</v>
      </c>
      <c r="U35" s="173" t="n">
        <v>66</v>
      </c>
      <c r="V35" s="162" t="n">
        <v>50</v>
      </c>
      <c r="W35" s="162" t="n">
        <v>16</v>
      </c>
      <c r="X35" s="173" t="n">
        <v>0</v>
      </c>
      <c r="Y35" s="162" t="n">
        <v>0</v>
      </c>
      <c r="Z35" s="162" t="n">
        <v>0</v>
      </c>
      <c r="AA35" s="173" t="n">
        <v>3</v>
      </c>
      <c r="AB35" s="162" t="n">
        <v>0</v>
      </c>
      <c r="AC35" s="162" t="n">
        <v>3</v>
      </c>
      <c r="AD35" s="173" t="n">
        <v>0</v>
      </c>
      <c r="AE35" s="162" t="n">
        <v>0</v>
      </c>
      <c r="AF35" s="162" t="n">
        <v>0</v>
      </c>
      <c r="AG35" s="173" t="n">
        <v>0</v>
      </c>
      <c r="AH35" s="162" t="n">
        <v>0</v>
      </c>
      <c r="AI35" s="162" t="n">
        <v>0</v>
      </c>
      <c r="AJ35" s="173" t="n">
        <v>8</v>
      </c>
      <c r="AK35" s="162" t="n">
        <v>7</v>
      </c>
      <c r="AL35" s="162" t="n">
        <v>1</v>
      </c>
      <c r="AM35" s="162" t="n">
        <f aca="false">AN35+AO35</f>
        <v>14</v>
      </c>
      <c r="AN35" s="162" t="n">
        <v>8</v>
      </c>
      <c r="AO35" s="162" t="n">
        <v>6</v>
      </c>
      <c r="AP35" s="35" t="s">
        <v>40</v>
      </c>
      <c r="AQ35" s="2"/>
    </row>
    <row r="36" s="136" customFormat="true" ht="21.6" hidden="false" customHeight="true" outlineLevel="0" collapsed="false">
      <c r="A36" s="41"/>
      <c r="B36" s="43" t="s">
        <v>41</v>
      </c>
      <c r="C36" s="177" t="n">
        <f aca="false">D36+E36</f>
        <v>30</v>
      </c>
      <c r="D36" s="173" t="n">
        <f aca="false">SUM(G36,J36,M36,P36,S36,V36,Y36,AB36,AE36,AH36,AK36)</f>
        <v>23</v>
      </c>
      <c r="E36" s="173" t="n">
        <f aca="false">SUM(H36,K36,N36,Q36,T36,W36,Z36,AC36,AF36,AI36,AL36)</f>
        <v>7</v>
      </c>
      <c r="F36" s="173" t="n">
        <f aca="false">G36+H36</f>
        <v>1</v>
      </c>
      <c r="G36" s="162" t="n">
        <v>1</v>
      </c>
      <c r="H36" s="162" t="n">
        <v>0</v>
      </c>
      <c r="I36" s="173" t="n">
        <v>0</v>
      </c>
      <c r="J36" s="162" t="n">
        <v>0</v>
      </c>
      <c r="K36" s="162" t="n">
        <v>0</v>
      </c>
      <c r="L36" s="173" t="n">
        <v>1</v>
      </c>
      <c r="M36" s="162" t="n">
        <v>1</v>
      </c>
      <c r="N36" s="162" t="n">
        <v>0</v>
      </c>
      <c r="O36" s="173" t="n">
        <v>1</v>
      </c>
      <c r="P36" s="162" t="n">
        <v>1</v>
      </c>
      <c r="Q36" s="162" t="n">
        <v>0</v>
      </c>
      <c r="R36" s="173" t="n">
        <v>0</v>
      </c>
      <c r="S36" s="162" t="n">
        <v>0</v>
      </c>
      <c r="T36" s="162" t="n">
        <v>0</v>
      </c>
      <c r="U36" s="173" t="n">
        <v>26</v>
      </c>
      <c r="V36" s="162" t="n">
        <v>20</v>
      </c>
      <c r="W36" s="162" t="n">
        <v>6</v>
      </c>
      <c r="X36" s="173" t="n">
        <v>0</v>
      </c>
      <c r="Y36" s="162" t="n">
        <v>0</v>
      </c>
      <c r="Z36" s="162" t="n">
        <v>0</v>
      </c>
      <c r="AA36" s="173" t="n">
        <v>1</v>
      </c>
      <c r="AB36" s="162" t="n">
        <v>0</v>
      </c>
      <c r="AC36" s="162" t="n">
        <v>1</v>
      </c>
      <c r="AD36" s="173" t="n">
        <v>0</v>
      </c>
      <c r="AE36" s="162" t="n">
        <v>0</v>
      </c>
      <c r="AF36" s="162" t="n">
        <v>0</v>
      </c>
      <c r="AG36" s="173" t="n">
        <v>0</v>
      </c>
      <c r="AH36" s="162" t="n">
        <v>0</v>
      </c>
      <c r="AI36" s="162" t="n">
        <v>0</v>
      </c>
      <c r="AJ36" s="173" t="n">
        <v>0</v>
      </c>
      <c r="AK36" s="162" t="n">
        <v>0</v>
      </c>
      <c r="AL36" s="162" t="n">
        <v>0</v>
      </c>
      <c r="AM36" s="162" t="n">
        <f aca="false">AN36+AO36</f>
        <v>11</v>
      </c>
      <c r="AN36" s="162" t="n">
        <v>7</v>
      </c>
      <c r="AO36" s="162" t="n">
        <v>4</v>
      </c>
      <c r="AP36" s="35" t="s">
        <v>41</v>
      </c>
      <c r="AQ36" s="2"/>
      <c r="AT36" s="166"/>
    </row>
    <row r="37" s="136" customFormat="true" ht="21.6" hidden="false" customHeight="true" outlineLevel="0" collapsed="false">
      <c r="A37" s="41"/>
      <c r="B37" s="43" t="s">
        <v>42</v>
      </c>
      <c r="C37" s="177" t="n">
        <f aca="false">D37+E37</f>
        <v>34</v>
      </c>
      <c r="D37" s="173" t="n">
        <f aca="false">SUM(G37,J37,M37,P37,S37,V37,Y37,AB37,AE37,AH37,AK37)</f>
        <v>22</v>
      </c>
      <c r="E37" s="173" t="n">
        <f aca="false">SUM(H37,K37,N37,Q37,T37,W37,Z37,AC37,AF37,AI37,AL37)</f>
        <v>12</v>
      </c>
      <c r="F37" s="173" t="n">
        <f aca="false">G37+H37</f>
        <v>1</v>
      </c>
      <c r="G37" s="162" t="n">
        <v>1</v>
      </c>
      <c r="H37" s="162" t="n">
        <v>0</v>
      </c>
      <c r="I37" s="173" t="n">
        <v>0</v>
      </c>
      <c r="J37" s="162" t="n">
        <v>0</v>
      </c>
      <c r="K37" s="162" t="n">
        <v>0</v>
      </c>
      <c r="L37" s="173" t="n">
        <v>1</v>
      </c>
      <c r="M37" s="162" t="n">
        <v>1</v>
      </c>
      <c r="N37" s="162" t="n">
        <v>0</v>
      </c>
      <c r="O37" s="173" t="n">
        <v>1</v>
      </c>
      <c r="P37" s="162" t="n">
        <v>1</v>
      </c>
      <c r="Q37" s="162" t="n">
        <v>0</v>
      </c>
      <c r="R37" s="173" t="n">
        <v>0</v>
      </c>
      <c r="S37" s="162" t="n">
        <v>0</v>
      </c>
      <c r="T37" s="162" t="n">
        <v>0</v>
      </c>
      <c r="U37" s="173" t="n">
        <v>29</v>
      </c>
      <c r="V37" s="162" t="n">
        <v>19</v>
      </c>
      <c r="W37" s="162" t="n">
        <v>10</v>
      </c>
      <c r="X37" s="173" t="n">
        <v>0</v>
      </c>
      <c r="Y37" s="162" t="n">
        <v>0</v>
      </c>
      <c r="Z37" s="162" t="n">
        <v>0</v>
      </c>
      <c r="AA37" s="173" t="n">
        <v>2</v>
      </c>
      <c r="AB37" s="162" t="n">
        <v>0</v>
      </c>
      <c r="AC37" s="162" t="n">
        <v>2</v>
      </c>
      <c r="AD37" s="173" t="n">
        <v>0</v>
      </c>
      <c r="AE37" s="162" t="n">
        <v>0</v>
      </c>
      <c r="AF37" s="162" t="n">
        <v>0</v>
      </c>
      <c r="AG37" s="173" t="n">
        <v>0</v>
      </c>
      <c r="AH37" s="162" t="n">
        <v>0</v>
      </c>
      <c r="AI37" s="162" t="n">
        <v>0</v>
      </c>
      <c r="AJ37" s="173" t="n">
        <v>0</v>
      </c>
      <c r="AK37" s="162" t="n">
        <v>0</v>
      </c>
      <c r="AL37" s="162" t="n">
        <v>0</v>
      </c>
      <c r="AM37" s="162" t="n">
        <f aca="false">AN37+AO37</f>
        <v>5</v>
      </c>
      <c r="AN37" s="162" t="n">
        <v>4</v>
      </c>
      <c r="AO37" s="162" t="n">
        <v>1</v>
      </c>
      <c r="AP37" s="35" t="s">
        <v>42</v>
      </c>
      <c r="AQ37" s="2"/>
    </row>
    <row r="38" s="136" customFormat="true" ht="21.6" hidden="false" customHeight="true" outlineLevel="0" collapsed="false">
      <c r="A38" s="41"/>
      <c r="B38" s="43" t="s">
        <v>43</v>
      </c>
      <c r="C38" s="177" t="n">
        <f aca="false">D38+E38</f>
        <v>11</v>
      </c>
      <c r="D38" s="173" t="n">
        <f aca="false">SUM(G38,J38,M38,P38,S38,V38,Y38,AB38,AE38,AH38,AK38)</f>
        <v>8</v>
      </c>
      <c r="E38" s="173" t="n">
        <f aca="false">SUM(H38,K38,N38,Q38,T38,W38,Z38,AC38,AF38,AI38,AL38)</f>
        <v>3</v>
      </c>
      <c r="F38" s="173" t="n">
        <f aca="false">G38+H38</f>
        <v>0</v>
      </c>
      <c r="G38" s="162" t="n">
        <v>0</v>
      </c>
      <c r="H38" s="162" t="n">
        <v>0</v>
      </c>
      <c r="I38" s="173" t="n">
        <v>1</v>
      </c>
      <c r="J38" s="162" t="n">
        <v>1</v>
      </c>
      <c r="K38" s="162" t="n">
        <v>0</v>
      </c>
      <c r="L38" s="173" t="n">
        <v>0</v>
      </c>
      <c r="M38" s="162" t="n">
        <v>0</v>
      </c>
      <c r="N38" s="162" t="n">
        <v>0</v>
      </c>
      <c r="O38" s="173" t="n">
        <v>0</v>
      </c>
      <c r="P38" s="162" t="n">
        <v>0</v>
      </c>
      <c r="Q38" s="162" t="n">
        <v>0</v>
      </c>
      <c r="R38" s="173" t="n">
        <v>0</v>
      </c>
      <c r="S38" s="162" t="n">
        <v>0</v>
      </c>
      <c r="T38" s="162" t="n">
        <v>0</v>
      </c>
      <c r="U38" s="173" t="n">
        <v>9</v>
      </c>
      <c r="V38" s="162" t="n">
        <v>7</v>
      </c>
      <c r="W38" s="162" t="n">
        <v>2</v>
      </c>
      <c r="X38" s="173" t="n">
        <v>0</v>
      </c>
      <c r="Y38" s="162" t="n">
        <v>0</v>
      </c>
      <c r="Z38" s="162" t="n">
        <v>0</v>
      </c>
      <c r="AA38" s="173" t="n">
        <v>1</v>
      </c>
      <c r="AB38" s="162" t="n">
        <v>0</v>
      </c>
      <c r="AC38" s="162" t="n">
        <v>1</v>
      </c>
      <c r="AD38" s="173" t="n">
        <v>0</v>
      </c>
      <c r="AE38" s="162" t="n">
        <v>0</v>
      </c>
      <c r="AF38" s="162" t="n">
        <v>0</v>
      </c>
      <c r="AG38" s="173" t="n">
        <v>0</v>
      </c>
      <c r="AH38" s="162" t="n">
        <v>0</v>
      </c>
      <c r="AI38" s="162" t="n">
        <v>0</v>
      </c>
      <c r="AJ38" s="173" t="n">
        <v>0</v>
      </c>
      <c r="AK38" s="162" t="n">
        <v>0</v>
      </c>
      <c r="AL38" s="162" t="n">
        <v>0</v>
      </c>
      <c r="AM38" s="162" t="n">
        <f aca="false">AN38+AO38</f>
        <v>4</v>
      </c>
      <c r="AN38" s="162" t="n">
        <v>3</v>
      </c>
      <c r="AO38" s="162" t="n">
        <v>1</v>
      </c>
      <c r="AP38" s="35" t="s">
        <v>43</v>
      </c>
      <c r="AQ38" s="2"/>
    </row>
    <row r="39" s="166" customFormat="true" ht="21.6" hidden="false" customHeight="true" outlineLevel="0" collapsed="false">
      <c r="A39" s="32" t="s">
        <v>44</v>
      </c>
      <c r="B39" s="32"/>
      <c r="C39" s="164" t="n">
        <f aca="false">D39+E39</f>
        <v>30</v>
      </c>
      <c r="D39" s="165" t="n">
        <f aca="false">SUM(G39,J39,M39,P39,S39,V39,Y39,AB39,AE39,AH39,AK39)</f>
        <v>20</v>
      </c>
      <c r="E39" s="165" t="n">
        <f aca="false">SUM(H39,K39,N39,Q39,T39,W39,Z39,AC39,AF39,AI39,AL39)</f>
        <v>10</v>
      </c>
      <c r="F39" s="165" t="n">
        <f aca="false">G39+H39</f>
        <v>1</v>
      </c>
      <c r="G39" s="165" t="n">
        <f aca="false">G40</f>
        <v>1</v>
      </c>
      <c r="H39" s="165" t="n">
        <f aca="false">H40</f>
        <v>0</v>
      </c>
      <c r="I39" s="165" t="n">
        <f aca="false">J39+K39</f>
        <v>0</v>
      </c>
      <c r="J39" s="165" t="n">
        <f aca="false">J40</f>
        <v>0</v>
      </c>
      <c r="K39" s="165" t="n">
        <f aca="false">K40</f>
        <v>0</v>
      </c>
      <c r="L39" s="165" t="n">
        <f aca="false">M39+N39</f>
        <v>1</v>
      </c>
      <c r="M39" s="165" t="n">
        <f aca="false">M40</f>
        <v>1</v>
      </c>
      <c r="N39" s="165" t="n">
        <f aca="false">N40</f>
        <v>0</v>
      </c>
      <c r="O39" s="165" t="n">
        <f aca="false">P39+Q39</f>
        <v>1</v>
      </c>
      <c r="P39" s="165" t="n">
        <f aca="false">P40</f>
        <v>1</v>
      </c>
      <c r="Q39" s="165" t="n">
        <f aca="false">Q40</f>
        <v>0</v>
      </c>
      <c r="R39" s="165" t="n">
        <f aca="false">S39+T39</f>
        <v>0</v>
      </c>
      <c r="S39" s="165" t="n">
        <f aca="false">S40</f>
        <v>0</v>
      </c>
      <c r="T39" s="165" t="n">
        <f aca="false">T40</f>
        <v>0</v>
      </c>
      <c r="U39" s="165" t="n">
        <f aca="false">V39+W39</f>
        <v>24</v>
      </c>
      <c r="V39" s="165" t="n">
        <f aca="false">V40</f>
        <v>15</v>
      </c>
      <c r="W39" s="165" t="n">
        <f aca="false">W40</f>
        <v>9</v>
      </c>
      <c r="X39" s="165" t="n">
        <f aca="false">Y39+Z39</f>
        <v>0</v>
      </c>
      <c r="Y39" s="165" t="n">
        <f aca="false">Y40</f>
        <v>0</v>
      </c>
      <c r="Z39" s="165" t="n">
        <f aca="false">Z40</f>
        <v>0</v>
      </c>
      <c r="AA39" s="165" t="n">
        <f aca="false">AB39+AC39</f>
        <v>1</v>
      </c>
      <c r="AB39" s="165" t="n">
        <f aca="false">AB40</f>
        <v>0</v>
      </c>
      <c r="AC39" s="165" t="n">
        <f aca="false">AC40</f>
        <v>1</v>
      </c>
      <c r="AD39" s="165" t="n">
        <f aca="false">AE39+AF39</f>
        <v>0</v>
      </c>
      <c r="AE39" s="165" t="n">
        <f aca="false">AE40</f>
        <v>0</v>
      </c>
      <c r="AF39" s="165" t="n">
        <f aca="false">AF40</f>
        <v>0</v>
      </c>
      <c r="AG39" s="165" t="n">
        <f aca="false">AH39+AI39</f>
        <v>0</v>
      </c>
      <c r="AH39" s="165" t="n">
        <f aca="false">AH40</f>
        <v>0</v>
      </c>
      <c r="AI39" s="165" t="n">
        <f aca="false">AI40</f>
        <v>0</v>
      </c>
      <c r="AJ39" s="165" t="n">
        <f aca="false">AK39+AL39</f>
        <v>2</v>
      </c>
      <c r="AK39" s="165" t="n">
        <f aca="false">AK40</f>
        <v>2</v>
      </c>
      <c r="AL39" s="165" t="n">
        <f aca="false">AL40</f>
        <v>0</v>
      </c>
      <c r="AM39" s="178" t="n">
        <f aca="false">AN39+AO39</f>
        <v>5</v>
      </c>
      <c r="AN39" s="165" t="n">
        <f aca="false">AN40</f>
        <v>3</v>
      </c>
      <c r="AO39" s="165" t="n">
        <f aca="false">AO40</f>
        <v>2</v>
      </c>
      <c r="AP39" s="40" t="s">
        <v>44</v>
      </c>
      <c r="AQ39" s="40"/>
      <c r="AT39" s="136"/>
    </row>
    <row r="40" s="136" customFormat="true" ht="21.6" hidden="false" customHeight="true" outlineLevel="0" collapsed="false">
      <c r="A40" s="41"/>
      <c r="B40" s="43" t="s">
        <v>45</v>
      </c>
      <c r="C40" s="177" t="n">
        <f aca="false">D40+E40</f>
        <v>30</v>
      </c>
      <c r="D40" s="173" t="n">
        <f aca="false">SUM(G40,J40,M40,P40,S40,V40,Y40,AB40,AE40,AH40,AK40)</f>
        <v>20</v>
      </c>
      <c r="E40" s="173" t="n">
        <f aca="false">SUM(H40,K40,N40,Q40,T40,W40,Z40,AC40,AF40,AI40,AL40)</f>
        <v>10</v>
      </c>
      <c r="F40" s="173" t="n">
        <f aca="false">G40+H40</f>
        <v>1</v>
      </c>
      <c r="G40" s="162" t="n">
        <v>1</v>
      </c>
      <c r="H40" s="162" t="n">
        <v>0</v>
      </c>
      <c r="I40" s="173" t="n">
        <v>0</v>
      </c>
      <c r="J40" s="162" t="n">
        <v>0</v>
      </c>
      <c r="K40" s="162" t="n">
        <v>0</v>
      </c>
      <c r="L40" s="173" t="n">
        <v>1</v>
      </c>
      <c r="M40" s="162" t="n">
        <v>1</v>
      </c>
      <c r="N40" s="162" t="n">
        <v>0</v>
      </c>
      <c r="O40" s="173" t="n">
        <v>1</v>
      </c>
      <c r="P40" s="162" t="n">
        <v>1</v>
      </c>
      <c r="Q40" s="162" t="n">
        <v>0</v>
      </c>
      <c r="R40" s="173" t="n">
        <v>0</v>
      </c>
      <c r="S40" s="162" t="n">
        <v>0</v>
      </c>
      <c r="T40" s="162" t="n">
        <v>0</v>
      </c>
      <c r="U40" s="173" t="n">
        <v>24</v>
      </c>
      <c r="V40" s="162" t="n">
        <v>15</v>
      </c>
      <c r="W40" s="162" t="n">
        <v>9</v>
      </c>
      <c r="X40" s="173" t="n">
        <v>0</v>
      </c>
      <c r="Y40" s="162" t="n">
        <v>0</v>
      </c>
      <c r="Z40" s="162" t="n">
        <v>0</v>
      </c>
      <c r="AA40" s="173" t="n">
        <v>1</v>
      </c>
      <c r="AB40" s="162" t="n">
        <v>0</v>
      </c>
      <c r="AC40" s="162" t="n">
        <v>1</v>
      </c>
      <c r="AD40" s="173" t="n">
        <v>0</v>
      </c>
      <c r="AE40" s="162" t="n">
        <v>0</v>
      </c>
      <c r="AF40" s="162" t="n">
        <v>0</v>
      </c>
      <c r="AG40" s="173" t="n">
        <v>0</v>
      </c>
      <c r="AH40" s="162" t="n">
        <v>0</v>
      </c>
      <c r="AI40" s="162" t="n">
        <v>0</v>
      </c>
      <c r="AJ40" s="173" t="n">
        <v>2</v>
      </c>
      <c r="AK40" s="162" t="n">
        <v>2</v>
      </c>
      <c r="AL40" s="162" t="n">
        <v>0</v>
      </c>
      <c r="AM40" s="162" t="n">
        <f aca="false">AN40+AO40</f>
        <v>5</v>
      </c>
      <c r="AN40" s="162" t="n">
        <v>3</v>
      </c>
      <c r="AO40" s="162" t="n">
        <v>2</v>
      </c>
      <c r="AP40" s="35" t="s">
        <v>45</v>
      </c>
      <c r="AQ40" s="2"/>
    </row>
    <row r="41" s="166" customFormat="true" ht="21.6" hidden="false" customHeight="true" outlineLevel="0" collapsed="false">
      <c r="A41" s="32" t="s">
        <v>46</v>
      </c>
      <c r="B41" s="32"/>
      <c r="C41" s="164" t="n">
        <f aca="false">D41+E41</f>
        <v>45</v>
      </c>
      <c r="D41" s="165" t="n">
        <f aca="false">SUM(G41,J41,M41,P41,S41,V41,Y41,AB41,AE41,AH41,AK41)</f>
        <v>30</v>
      </c>
      <c r="E41" s="165" t="n">
        <f aca="false">SUM(H41,K41,N41,Q41,T41,W41,Z41,AC41,AF41,AI41,AL41)</f>
        <v>15</v>
      </c>
      <c r="F41" s="165" t="n">
        <f aca="false">G41+H41</f>
        <v>1</v>
      </c>
      <c r="G41" s="165" t="n">
        <f aca="false">SUM(G42:G43)</f>
        <v>1</v>
      </c>
      <c r="H41" s="165" t="n">
        <f aca="false">SUM(H42:H43)</f>
        <v>0</v>
      </c>
      <c r="I41" s="165" t="n">
        <f aca="false">J41+K41</f>
        <v>0</v>
      </c>
      <c r="J41" s="165" t="n">
        <f aca="false">SUM(J42:J43)</f>
        <v>0</v>
      </c>
      <c r="K41" s="165" t="n">
        <f aca="false">SUM(K42:K43)</f>
        <v>0</v>
      </c>
      <c r="L41" s="165" t="n">
        <f aca="false">M41+N41</f>
        <v>1</v>
      </c>
      <c r="M41" s="165" t="n">
        <f aca="false">SUM(M42:M43)</f>
        <v>1</v>
      </c>
      <c r="N41" s="165" t="n">
        <f aca="false">SUM(N42:N43)</f>
        <v>0</v>
      </c>
      <c r="O41" s="165" t="n">
        <f aca="false">P41+Q41</f>
        <v>1</v>
      </c>
      <c r="P41" s="165" t="n">
        <f aca="false">SUM(P42:P43)</f>
        <v>1</v>
      </c>
      <c r="Q41" s="165" t="n">
        <f aca="false">SUM(Q42:Q43)</f>
        <v>0</v>
      </c>
      <c r="R41" s="165" t="n">
        <f aca="false">S41+T41</f>
        <v>0</v>
      </c>
      <c r="S41" s="165" t="n">
        <f aca="false">SUM(S42:S43)</f>
        <v>0</v>
      </c>
      <c r="T41" s="165" t="n">
        <f aca="false">SUM(T42:T43)</f>
        <v>0</v>
      </c>
      <c r="U41" s="165" t="n">
        <f aca="false">V41+W41</f>
        <v>35</v>
      </c>
      <c r="V41" s="165" t="n">
        <f aca="false">SUM(V42:V43)</f>
        <v>22</v>
      </c>
      <c r="W41" s="165" t="n">
        <f aca="false">SUM(W42:W43)</f>
        <v>13</v>
      </c>
      <c r="X41" s="165" t="n">
        <f aca="false">Y41+Z41</f>
        <v>0</v>
      </c>
      <c r="Y41" s="165" t="n">
        <f aca="false">SUM(Y42:Y43)</f>
        <v>0</v>
      </c>
      <c r="Z41" s="165" t="n">
        <f aca="false">SUM(Z42:Z43)</f>
        <v>0</v>
      </c>
      <c r="AA41" s="165" t="n">
        <f aca="false">AB41+AC41</f>
        <v>2</v>
      </c>
      <c r="AB41" s="165" t="n">
        <f aca="false">SUM(AB42:AB43)</f>
        <v>0</v>
      </c>
      <c r="AC41" s="165" t="n">
        <f aca="false">SUM(AC42:AC43)</f>
        <v>2</v>
      </c>
      <c r="AD41" s="165" t="n">
        <f aca="false">AE41+AF41</f>
        <v>0</v>
      </c>
      <c r="AE41" s="165" t="n">
        <f aca="false">SUM(AE42:AE43)</f>
        <v>0</v>
      </c>
      <c r="AF41" s="165" t="n">
        <f aca="false">SUM(AF42:AF43)</f>
        <v>0</v>
      </c>
      <c r="AG41" s="165" t="n">
        <f aca="false">AH41+AI41</f>
        <v>0</v>
      </c>
      <c r="AH41" s="165" t="n">
        <f aca="false">SUM(AH42:AH43)</f>
        <v>0</v>
      </c>
      <c r="AI41" s="165" t="n">
        <f aca="false">SUM(AI42:AI43)</f>
        <v>0</v>
      </c>
      <c r="AJ41" s="165" t="n">
        <f aca="false">AK41+AL41</f>
        <v>5</v>
      </c>
      <c r="AK41" s="165" t="n">
        <f aca="false">SUM(AK42:AK43)</f>
        <v>5</v>
      </c>
      <c r="AL41" s="165" t="n">
        <f aca="false">SUM(AL42:AL43)</f>
        <v>0</v>
      </c>
      <c r="AM41" s="178" t="n">
        <f aca="false">AN41+AO41</f>
        <v>5</v>
      </c>
      <c r="AN41" s="165" t="n">
        <f aca="false">SUM(AN42:AN43)</f>
        <v>4</v>
      </c>
      <c r="AO41" s="165" t="n">
        <f aca="false">SUM(AO42:AO43)</f>
        <v>1</v>
      </c>
      <c r="AP41" s="33" t="s">
        <v>46</v>
      </c>
      <c r="AQ41" s="33"/>
      <c r="AT41" s="136"/>
    </row>
    <row r="42" s="136" customFormat="true" ht="21.6" hidden="false" customHeight="true" outlineLevel="0" collapsed="false">
      <c r="A42" s="41"/>
      <c r="B42" s="43" t="s">
        <v>47</v>
      </c>
      <c r="C42" s="177" t="n">
        <f aca="false">D42+E42</f>
        <v>45</v>
      </c>
      <c r="D42" s="173" t="n">
        <f aca="false">SUM(G42,J42,M42,P42,S42,V42,Y42,AB42,AE42,AH42,AK42)</f>
        <v>30</v>
      </c>
      <c r="E42" s="173" t="n">
        <f aca="false">SUM(H42,K42,N42,Q42,T42,W42,Z42,AC42,AF42,AI42,AL42)</f>
        <v>15</v>
      </c>
      <c r="F42" s="173" t="n">
        <f aca="false">G42+H42</f>
        <v>1</v>
      </c>
      <c r="G42" s="162" t="n">
        <v>1</v>
      </c>
      <c r="H42" s="162" t="n">
        <v>0</v>
      </c>
      <c r="I42" s="173" t="n">
        <v>0</v>
      </c>
      <c r="J42" s="162" t="n">
        <v>0</v>
      </c>
      <c r="K42" s="162" t="n">
        <v>0</v>
      </c>
      <c r="L42" s="173" t="n">
        <v>1</v>
      </c>
      <c r="M42" s="162" t="n">
        <v>1</v>
      </c>
      <c r="N42" s="162" t="n">
        <v>0</v>
      </c>
      <c r="O42" s="173" t="n">
        <v>1</v>
      </c>
      <c r="P42" s="162" t="n">
        <v>1</v>
      </c>
      <c r="Q42" s="162" t="n">
        <v>0</v>
      </c>
      <c r="R42" s="173" t="n">
        <v>0</v>
      </c>
      <c r="S42" s="162" t="n">
        <v>0</v>
      </c>
      <c r="T42" s="162" t="n">
        <v>0</v>
      </c>
      <c r="U42" s="173" t="n">
        <v>35</v>
      </c>
      <c r="V42" s="162" t="n">
        <v>22</v>
      </c>
      <c r="W42" s="162" t="n">
        <v>13</v>
      </c>
      <c r="X42" s="173" t="n">
        <v>0</v>
      </c>
      <c r="Y42" s="162" t="n">
        <v>0</v>
      </c>
      <c r="Z42" s="162" t="n">
        <v>0</v>
      </c>
      <c r="AA42" s="173" t="n">
        <v>2</v>
      </c>
      <c r="AB42" s="162" t="n">
        <v>0</v>
      </c>
      <c r="AC42" s="162" t="n">
        <v>2</v>
      </c>
      <c r="AD42" s="173" t="n">
        <v>0</v>
      </c>
      <c r="AE42" s="162" t="n">
        <v>0</v>
      </c>
      <c r="AF42" s="162" t="n">
        <v>0</v>
      </c>
      <c r="AG42" s="173" t="n">
        <v>0</v>
      </c>
      <c r="AH42" s="162" t="n">
        <v>0</v>
      </c>
      <c r="AI42" s="162" t="n">
        <v>0</v>
      </c>
      <c r="AJ42" s="173" t="n">
        <v>5</v>
      </c>
      <c r="AK42" s="162" t="n">
        <v>5</v>
      </c>
      <c r="AL42" s="162" t="n">
        <v>0</v>
      </c>
      <c r="AM42" s="162" t="n">
        <f aca="false">AN42+AO42</f>
        <v>5</v>
      </c>
      <c r="AN42" s="162" t="n">
        <v>4</v>
      </c>
      <c r="AO42" s="162" t="n">
        <v>1</v>
      </c>
      <c r="AP42" s="35" t="s">
        <v>47</v>
      </c>
      <c r="AQ42" s="2"/>
    </row>
    <row r="43" s="136" customFormat="true" ht="21.6" hidden="false" customHeight="true" outlineLevel="0" collapsed="false">
      <c r="A43" s="41"/>
      <c r="B43" s="43" t="s">
        <v>48</v>
      </c>
      <c r="C43" s="177" t="n">
        <f aca="false">D43+E43</f>
        <v>0</v>
      </c>
      <c r="D43" s="173" t="n">
        <f aca="false">SUM(G43,J43,M43,P43,S43,V43,Y43,AB43,AE43,AH43,AK43)</f>
        <v>0</v>
      </c>
      <c r="E43" s="173" t="n">
        <f aca="false">SUM(H43,K43,N43,Q43,T43,W43,Z43,AC43,AF43,AI43,AL43)</f>
        <v>0</v>
      </c>
      <c r="F43" s="173" t="n">
        <f aca="false">G43+H43</f>
        <v>0</v>
      </c>
      <c r="G43" s="162" t="n">
        <v>0</v>
      </c>
      <c r="H43" s="162" t="n">
        <v>0</v>
      </c>
      <c r="I43" s="173" t="n">
        <v>0</v>
      </c>
      <c r="J43" s="162" t="n">
        <v>0</v>
      </c>
      <c r="K43" s="162" t="n">
        <v>0</v>
      </c>
      <c r="L43" s="173" t="n">
        <v>0</v>
      </c>
      <c r="M43" s="162" t="n">
        <v>0</v>
      </c>
      <c r="N43" s="162" t="n">
        <v>0</v>
      </c>
      <c r="O43" s="173" t="n">
        <v>0</v>
      </c>
      <c r="P43" s="162" t="n">
        <v>0</v>
      </c>
      <c r="Q43" s="162" t="n">
        <v>0</v>
      </c>
      <c r="R43" s="173" t="n">
        <v>0</v>
      </c>
      <c r="S43" s="162" t="n">
        <v>0</v>
      </c>
      <c r="T43" s="162" t="n">
        <v>0</v>
      </c>
      <c r="U43" s="173" t="n">
        <v>0</v>
      </c>
      <c r="V43" s="162" t="n">
        <v>0</v>
      </c>
      <c r="W43" s="162" t="n">
        <v>0</v>
      </c>
      <c r="X43" s="173" t="n">
        <v>0</v>
      </c>
      <c r="Y43" s="162" t="n">
        <v>0</v>
      </c>
      <c r="Z43" s="162" t="n">
        <v>0</v>
      </c>
      <c r="AA43" s="173" t="n">
        <v>0</v>
      </c>
      <c r="AB43" s="162" t="n">
        <v>0</v>
      </c>
      <c r="AC43" s="162" t="n">
        <v>0</v>
      </c>
      <c r="AD43" s="173" t="n">
        <v>0</v>
      </c>
      <c r="AE43" s="162" t="n">
        <v>0</v>
      </c>
      <c r="AF43" s="162" t="n">
        <v>0</v>
      </c>
      <c r="AG43" s="173" t="n">
        <v>0</v>
      </c>
      <c r="AH43" s="162" t="n">
        <v>0</v>
      </c>
      <c r="AI43" s="162" t="n">
        <v>0</v>
      </c>
      <c r="AJ43" s="173" t="n">
        <v>0</v>
      </c>
      <c r="AK43" s="162" t="n">
        <v>0</v>
      </c>
      <c r="AL43" s="162" t="n">
        <v>0</v>
      </c>
      <c r="AM43" s="162" t="n">
        <f aca="false">AN43+AO43</f>
        <v>0</v>
      </c>
      <c r="AN43" s="162" t="n">
        <v>0</v>
      </c>
      <c r="AO43" s="162" t="n">
        <v>0</v>
      </c>
      <c r="AP43" s="35" t="s">
        <v>48</v>
      </c>
      <c r="AQ43" s="2"/>
      <c r="AT43" s="166"/>
    </row>
    <row r="44" s="166" customFormat="true" ht="21.6" hidden="false" customHeight="true" outlineLevel="0" collapsed="false">
      <c r="A44" s="32" t="s">
        <v>49</v>
      </c>
      <c r="B44" s="32"/>
      <c r="C44" s="164" t="n">
        <f aca="false">D44+E44</f>
        <v>108</v>
      </c>
      <c r="D44" s="165" t="n">
        <f aca="false">SUM(G44,J44,M44,P44,S44,V44,Y44,AB44,AE44,AH44,AK44)</f>
        <v>79</v>
      </c>
      <c r="E44" s="165" t="n">
        <f aca="false">SUM(H44,K44,N44,Q44,T44,W44,Z44,AC44,AF44,AI44,AL44)</f>
        <v>29</v>
      </c>
      <c r="F44" s="165" t="n">
        <f aca="false">G44+H44</f>
        <v>2</v>
      </c>
      <c r="G44" s="165" t="n">
        <f aca="false">SUM(G45:G47)</f>
        <v>1</v>
      </c>
      <c r="H44" s="165" t="n">
        <f aca="false">SUM(H45:H47)</f>
        <v>1</v>
      </c>
      <c r="I44" s="165" t="n">
        <f aca="false">J44+K44</f>
        <v>0</v>
      </c>
      <c r="J44" s="165" t="n">
        <f aca="false">SUM(J45:J47)</f>
        <v>0</v>
      </c>
      <c r="K44" s="165" t="n">
        <f aca="false">SUM(K45:K47)</f>
        <v>0</v>
      </c>
      <c r="L44" s="165" t="n">
        <f aca="false">M44+N44</f>
        <v>3</v>
      </c>
      <c r="M44" s="165" t="n">
        <f aca="false">SUM(M45:M47)</f>
        <v>3</v>
      </c>
      <c r="N44" s="165" t="n">
        <f aca="false">SUM(N45:N47)</f>
        <v>0</v>
      </c>
      <c r="O44" s="165" t="n">
        <f aca="false">P44+Q44</f>
        <v>3</v>
      </c>
      <c r="P44" s="165" t="n">
        <f aca="false">SUM(P45:P47)</f>
        <v>3</v>
      </c>
      <c r="Q44" s="165" t="n">
        <f aca="false">SUM(Q45:Q47)</f>
        <v>0</v>
      </c>
      <c r="R44" s="165" t="n">
        <f aca="false">S44+T44</f>
        <v>0</v>
      </c>
      <c r="S44" s="165" t="n">
        <f aca="false">SUM(S45:S47)</f>
        <v>0</v>
      </c>
      <c r="T44" s="165" t="n">
        <f aca="false">SUM(T45:T47)</f>
        <v>0</v>
      </c>
      <c r="U44" s="165" t="n">
        <f aca="false">V44+W44</f>
        <v>91</v>
      </c>
      <c r="V44" s="165" t="n">
        <f aca="false">SUM(V45:V47)</f>
        <v>66</v>
      </c>
      <c r="W44" s="165" t="n">
        <f aca="false">SUM(W45:W47)</f>
        <v>25</v>
      </c>
      <c r="X44" s="165" t="n">
        <f aca="false">Y44+Z44</f>
        <v>0</v>
      </c>
      <c r="Y44" s="165" t="n">
        <f aca="false">SUM(Y45:Y47)</f>
        <v>0</v>
      </c>
      <c r="Z44" s="165" t="n">
        <f aca="false">SUM(Z45:Z47)</f>
        <v>0</v>
      </c>
      <c r="AA44" s="165" t="n">
        <f aca="false">AB44+AC44</f>
        <v>3</v>
      </c>
      <c r="AB44" s="165" t="n">
        <f aca="false">SUM(AB45:AB47)</f>
        <v>0</v>
      </c>
      <c r="AC44" s="165" t="n">
        <f aca="false">SUM(AC45:AC47)</f>
        <v>3</v>
      </c>
      <c r="AD44" s="165" t="n">
        <f aca="false">AE44+AF44</f>
        <v>0</v>
      </c>
      <c r="AE44" s="165" t="n">
        <f aca="false">SUM(AE45:AE47)</f>
        <v>0</v>
      </c>
      <c r="AF44" s="165" t="n">
        <f aca="false">SUM(AF45:AF47)</f>
        <v>0</v>
      </c>
      <c r="AG44" s="165" t="n">
        <f aca="false">AH44+AI44</f>
        <v>0</v>
      </c>
      <c r="AH44" s="165" t="n">
        <f aca="false">SUM(AH45:AH47)</f>
        <v>0</v>
      </c>
      <c r="AI44" s="165" t="n">
        <f aca="false">SUM(AI45:AI47)</f>
        <v>0</v>
      </c>
      <c r="AJ44" s="165" t="n">
        <f aca="false">AK44+AL44</f>
        <v>6</v>
      </c>
      <c r="AK44" s="165" t="n">
        <f aca="false">SUM(AK45:AK47)</f>
        <v>6</v>
      </c>
      <c r="AL44" s="165" t="n">
        <f aca="false">SUM(AL45:AL47)</f>
        <v>0</v>
      </c>
      <c r="AM44" s="178" t="n">
        <f aca="false">AN44+AO44</f>
        <v>6</v>
      </c>
      <c r="AN44" s="165" t="n">
        <f aca="false">SUM(AN45:AN47)</f>
        <v>4</v>
      </c>
      <c r="AO44" s="165" t="n">
        <f aca="false">SUM(AO45:AO47)</f>
        <v>2</v>
      </c>
      <c r="AP44" s="33" t="s">
        <v>49</v>
      </c>
      <c r="AQ44" s="33"/>
    </row>
    <row r="45" s="136" customFormat="true" ht="21.6" hidden="false" customHeight="true" outlineLevel="0" collapsed="false">
      <c r="A45" s="41"/>
      <c r="B45" s="43" t="s">
        <v>50</v>
      </c>
      <c r="C45" s="177" t="n">
        <f aca="false">D45+E45</f>
        <v>44</v>
      </c>
      <c r="D45" s="173" t="n">
        <f aca="false">SUM(G45,J45,M45,P45,S45,V45,Y45,AB45,AE45,AH45,AK45)</f>
        <v>32</v>
      </c>
      <c r="E45" s="173" t="n">
        <f aca="false">SUM(H45,K45,N45,Q45,T45,W45,Z45,AC45,AF45,AI45,AL45)</f>
        <v>12</v>
      </c>
      <c r="F45" s="173" t="n">
        <f aca="false">G45+H45</f>
        <v>1</v>
      </c>
      <c r="G45" s="162" t="n">
        <v>0</v>
      </c>
      <c r="H45" s="162" t="n">
        <v>1</v>
      </c>
      <c r="I45" s="173" t="n">
        <v>0</v>
      </c>
      <c r="J45" s="162" t="n">
        <v>0</v>
      </c>
      <c r="K45" s="162" t="n">
        <v>0</v>
      </c>
      <c r="L45" s="173" t="n">
        <v>1</v>
      </c>
      <c r="M45" s="162" t="n">
        <v>1</v>
      </c>
      <c r="N45" s="162" t="n">
        <v>0</v>
      </c>
      <c r="O45" s="173" t="n">
        <v>1</v>
      </c>
      <c r="P45" s="162" t="n">
        <v>1</v>
      </c>
      <c r="Q45" s="162" t="n">
        <v>0</v>
      </c>
      <c r="R45" s="173" t="n">
        <v>0</v>
      </c>
      <c r="S45" s="162" t="n">
        <v>0</v>
      </c>
      <c r="T45" s="162" t="n">
        <v>0</v>
      </c>
      <c r="U45" s="173" t="n">
        <v>34</v>
      </c>
      <c r="V45" s="162" t="n">
        <v>24</v>
      </c>
      <c r="W45" s="162" t="n">
        <v>10</v>
      </c>
      <c r="X45" s="173" t="n">
        <v>0</v>
      </c>
      <c r="Y45" s="162" t="n">
        <v>0</v>
      </c>
      <c r="Z45" s="162" t="n">
        <v>0</v>
      </c>
      <c r="AA45" s="173" t="n">
        <v>1</v>
      </c>
      <c r="AB45" s="162" t="n">
        <v>0</v>
      </c>
      <c r="AC45" s="162" t="n">
        <v>1</v>
      </c>
      <c r="AD45" s="173" t="n">
        <v>0</v>
      </c>
      <c r="AE45" s="162" t="n">
        <v>0</v>
      </c>
      <c r="AF45" s="162" t="n">
        <v>0</v>
      </c>
      <c r="AG45" s="173" t="n">
        <v>0</v>
      </c>
      <c r="AH45" s="162" t="n">
        <v>0</v>
      </c>
      <c r="AI45" s="162" t="n">
        <v>0</v>
      </c>
      <c r="AJ45" s="173" t="n">
        <v>6</v>
      </c>
      <c r="AK45" s="162" t="n">
        <v>6</v>
      </c>
      <c r="AL45" s="162" t="n">
        <v>0</v>
      </c>
      <c r="AM45" s="162" t="n">
        <f aca="false">AN45+AO45</f>
        <v>3</v>
      </c>
      <c r="AN45" s="162" t="n">
        <v>3</v>
      </c>
      <c r="AO45" s="162" t="n">
        <v>0</v>
      </c>
      <c r="AP45" s="35" t="s">
        <v>50</v>
      </c>
      <c r="AQ45" s="2"/>
    </row>
    <row r="46" s="136" customFormat="true" ht="21.6" hidden="false" customHeight="true" outlineLevel="0" collapsed="false">
      <c r="A46" s="41"/>
      <c r="B46" s="43" t="s">
        <v>51</v>
      </c>
      <c r="C46" s="177" t="n">
        <f aca="false">D46+E46</f>
        <v>0</v>
      </c>
      <c r="D46" s="173" t="n">
        <f aca="false">SUM(G46,J46,M46,P46,S46,V46,Y46,AB46,AE46,AH46,AK46)</f>
        <v>0</v>
      </c>
      <c r="E46" s="173" t="n">
        <f aca="false">SUM(H46,K46,N46,Q46,T46,W46,Z46,AC46,AF46,AI46,AL46)</f>
        <v>0</v>
      </c>
      <c r="F46" s="173" t="n">
        <f aca="false">G46+H46</f>
        <v>0</v>
      </c>
      <c r="G46" s="162" t="n">
        <v>0</v>
      </c>
      <c r="H46" s="162" t="n">
        <v>0</v>
      </c>
      <c r="I46" s="173" t="n">
        <v>0</v>
      </c>
      <c r="J46" s="162" t="n">
        <v>0</v>
      </c>
      <c r="K46" s="162" t="n">
        <v>0</v>
      </c>
      <c r="L46" s="173" t="n">
        <v>0</v>
      </c>
      <c r="M46" s="162" t="n">
        <v>0</v>
      </c>
      <c r="N46" s="162" t="n">
        <v>0</v>
      </c>
      <c r="O46" s="173" t="n">
        <v>0</v>
      </c>
      <c r="P46" s="162" t="n">
        <v>0</v>
      </c>
      <c r="Q46" s="162" t="n">
        <v>0</v>
      </c>
      <c r="R46" s="173" t="n">
        <v>0</v>
      </c>
      <c r="S46" s="162" t="n">
        <v>0</v>
      </c>
      <c r="T46" s="162" t="n">
        <v>0</v>
      </c>
      <c r="U46" s="173" t="n">
        <v>0</v>
      </c>
      <c r="V46" s="162" t="n">
        <v>0</v>
      </c>
      <c r="W46" s="162" t="n">
        <v>0</v>
      </c>
      <c r="X46" s="173" t="n">
        <v>0</v>
      </c>
      <c r="Y46" s="162" t="n">
        <v>0</v>
      </c>
      <c r="Z46" s="162" t="n">
        <v>0</v>
      </c>
      <c r="AA46" s="173" t="n">
        <v>0</v>
      </c>
      <c r="AB46" s="162" t="n">
        <v>0</v>
      </c>
      <c r="AC46" s="162" t="n">
        <v>0</v>
      </c>
      <c r="AD46" s="173" t="n">
        <v>0</v>
      </c>
      <c r="AE46" s="162" t="n">
        <v>0</v>
      </c>
      <c r="AF46" s="162" t="n">
        <v>0</v>
      </c>
      <c r="AG46" s="173" t="n">
        <v>0</v>
      </c>
      <c r="AH46" s="162" t="n">
        <v>0</v>
      </c>
      <c r="AI46" s="162" t="n">
        <v>0</v>
      </c>
      <c r="AJ46" s="173" t="n">
        <v>0</v>
      </c>
      <c r="AK46" s="162" t="n">
        <v>0</v>
      </c>
      <c r="AL46" s="162" t="n">
        <v>0</v>
      </c>
      <c r="AM46" s="162" t="n">
        <f aca="false">AN46+AO46</f>
        <v>0</v>
      </c>
      <c r="AN46" s="162" t="n">
        <v>0</v>
      </c>
      <c r="AO46" s="162" t="n">
        <v>0</v>
      </c>
      <c r="AP46" s="35" t="s">
        <v>51</v>
      </c>
      <c r="AQ46" s="2"/>
      <c r="AT46" s="166"/>
    </row>
    <row r="47" s="136" customFormat="true" ht="21.6" hidden="false" customHeight="true" outlineLevel="0" collapsed="false">
      <c r="A47" s="41"/>
      <c r="B47" s="43" t="s">
        <v>52</v>
      </c>
      <c r="C47" s="177" t="n">
        <f aca="false">D47+E47</f>
        <v>64</v>
      </c>
      <c r="D47" s="173" t="n">
        <f aca="false">SUM(G47,J47,M47,P47,S47,V47,Y47,AB47,AE47,AH47,AK47)</f>
        <v>47</v>
      </c>
      <c r="E47" s="173" t="n">
        <f aca="false">SUM(H47,K47,N47,Q47,T47,W47,Z47,AC47,AF47,AI47,AL47)</f>
        <v>17</v>
      </c>
      <c r="F47" s="173" t="n">
        <f aca="false">G47+H47</f>
        <v>1</v>
      </c>
      <c r="G47" s="162" t="n">
        <v>1</v>
      </c>
      <c r="H47" s="162" t="n">
        <v>0</v>
      </c>
      <c r="I47" s="173" t="n">
        <v>0</v>
      </c>
      <c r="J47" s="162" t="n">
        <v>0</v>
      </c>
      <c r="K47" s="162" t="n">
        <v>0</v>
      </c>
      <c r="L47" s="173" t="n">
        <v>2</v>
      </c>
      <c r="M47" s="162" t="n">
        <v>2</v>
      </c>
      <c r="N47" s="162" t="n">
        <v>0</v>
      </c>
      <c r="O47" s="173" t="n">
        <v>2</v>
      </c>
      <c r="P47" s="162" t="n">
        <v>2</v>
      </c>
      <c r="Q47" s="162" t="n">
        <v>0</v>
      </c>
      <c r="R47" s="173" t="n">
        <v>0</v>
      </c>
      <c r="S47" s="162" t="n">
        <v>0</v>
      </c>
      <c r="T47" s="162" t="n">
        <v>0</v>
      </c>
      <c r="U47" s="173" t="n">
        <v>57</v>
      </c>
      <c r="V47" s="162" t="n">
        <v>42</v>
      </c>
      <c r="W47" s="162" t="n">
        <v>15</v>
      </c>
      <c r="X47" s="173" t="n">
        <v>0</v>
      </c>
      <c r="Y47" s="162" t="n">
        <v>0</v>
      </c>
      <c r="Z47" s="162" t="n">
        <v>0</v>
      </c>
      <c r="AA47" s="173" t="n">
        <v>2</v>
      </c>
      <c r="AB47" s="162" t="n">
        <v>0</v>
      </c>
      <c r="AC47" s="162" t="n">
        <v>2</v>
      </c>
      <c r="AD47" s="173" t="n">
        <v>0</v>
      </c>
      <c r="AE47" s="162" t="n">
        <v>0</v>
      </c>
      <c r="AF47" s="162" t="n">
        <v>0</v>
      </c>
      <c r="AG47" s="173" t="n">
        <v>0</v>
      </c>
      <c r="AH47" s="162" t="n">
        <v>0</v>
      </c>
      <c r="AI47" s="162" t="n">
        <v>0</v>
      </c>
      <c r="AJ47" s="173" t="n">
        <v>0</v>
      </c>
      <c r="AK47" s="162" t="n">
        <v>0</v>
      </c>
      <c r="AL47" s="162" t="n">
        <v>0</v>
      </c>
      <c r="AM47" s="162" t="n">
        <f aca="false">AN47+AO47</f>
        <v>3</v>
      </c>
      <c r="AN47" s="162" t="n">
        <v>1</v>
      </c>
      <c r="AO47" s="162" t="n">
        <v>2</v>
      </c>
      <c r="AP47" s="35" t="s">
        <v>52</v>
      </c>
      <c r="AQ47" s="2"/>
    </row>
    <row r="48" s="166" customFormat="true" ht="21.6" hidden="false" customHeight="true" outlineLevel="0" collapsed="false">
      <c r="A48" s="32" t="s">
        <v>53</v>
      </c>
      <c r="B48" s="32"/>
      <c r="C48" s="164" t="n">
        <f aca="false">D48+E48</f>
        <v>103</v>
      </c>
      <c r="D48" s="165" t="n">
        <f aca="false">SUM(G48,J48,M48,P48,S48,V48,Y48,AB48,AE48,AH48,AK48)</f>
        <v>84</v>
      </c>
      <c r="E48" s="165" t="n">
        <f aca="false">SUM(H48,K48,N48,Q48,T48,W48,Z48,AC48,AF48,AI48,AL48)</f>
        <v>19</v>
      </c>
      <c r="F48" s="165" t="n">
        <f aca="false">G48+H48</f>
        <v>2</v>
      </c>
      <c r="G48" s="165" t="n">
        <f aca="false">SUM(G49:G52)</f>
        <v>2</v>
      </c>
      <c r="H48" s="165" t="n">
        <f aca="false">SUM(H49:H52)</f>
        <v>0</v>
      </c>
      <c r="I48" s="165" t="n">
        <f aca="false">J48+K48</f>
        <v>0</v>
      </c>
      <c r="J48" s="165" t="n">
        <f aca="false">SUM(J49:J52)</f>
        <v>0</v>
      </c>
      <c r="K48" s="165" t="n">
        <f aca="false">SUM(K49:K52)</f>
        <v>0</v>
      </c>
      <c r="L48" s="165" t="n">
        <f aca="false">M48+N48</f>
        <v>2</v>
      </c>
      <c r="M48" s="165" t="n">
        <f aca="false">SUM(M49:M52)</f>
        <v>2</v>
      </c>
      <c r="N48" s="165" t="n">
        <f aca="false">SUM(N49:N52)</f>
        <v>0</v>
      </c>
      <c r="O48" s="165" t="n">
        <f aca="false">P48+Q48</f>
        <v>4</v>
      </c>
      <c r="P48" s="165" t="n">
        <f aca="false">SUM(P49:P52)</f>
        <v>4</v>
      </c>
      <c r="Q48" s="165" t="n">
        <f aca="false">SUM(Q49:Q52)</f>
        <v>0</v>
      </c>
      <c r="R48" s="165" t="n">
        <f aca="false">S48+T48</f>
        <v>0</v>
      </c>
      <c r="S48" s="165" t="n">
        <f aca="false">SUM(S49:S52)</f>
        <v>0</v>
      </c>
      <c r="T48" s="165" t="n">
        <f aca="false">SUM(T49:T52)</f>
        <v>0</v>
      </c>
      <c r="U48" s="165" t="n">
        <f aca="false">V48+W48</f>
        <v>85</v>
      </c>
      <c r="V48" s="165" t="n">
        <f aca="false">SUM(V49:V52)</f>
        <v>70</v>
      </c>
      <c r="W48" s="165" t="n">
        <f aca="false">SUM(W49:W52)</f>
        <v>15</v>
      </c>
      <c r="X48" s="165" t="n">
        <f aca="false">Y48+Z48</f>
        <v>0</v>
      </c>
      <c r="Y48" s="165" t="n">
        <f aca="false">SUM(Y49:Y52)</f>
        <v>0</v>
      </c>
      <c r="Z48" s="165" t="n">
        <f aca="false">SUM(Z49:Z52)</f>
        <v>0</v>
      </c>
      <c r="AA48" s="165" t="n">
        <f aca="false">AB48+AC48</f>
        <v>4</v>
      </c>
      <c r="AB48" s="165" t="n">
        <f aca="false">SUM(AB49:AB52)</f>
        <v>0</v>
      </c>
      <c r="AC48" s="165" t="n">
        <f aca="false">SUM(AC49:AC52)</f>
        <v>4</v>
      </c>
      <c r="AD48" s="165" t="n">
        <f aca="false">AE48+AF48</f>
        <v>0</v>
      </c>
      <c r="AE48" s="165" t="n">
        <f aca="false">SUM(AE49:AE52)</f>
        <v>0</v>
      </c>
      <c r="AF48" s="165" t="n">
        <f aca="false">SUM(AF49:AF52)</f>
        <v>0</v>
      </c>
      <c r="AG48" s="165" t="n">
        <f aca="false">AH48+AI48</f>
        <v>0</v>
      </c>
      <c r="AH48" s="165" t="n">
        <f aca="false">SUM(AH49:AH52)</f>
        <v>0</v>
      </c>
      <c r="AI48" s="165" t="n">
        <f aca="false">SUM(AI49:AI52)</f>
        <v>0</v>
      </c>
      <c r="AJ48" s="165" t="n">
        <f aca="false">AK48+AL48</f>
        <v>6</v>
      </c>
      <c r="AK48" s="165" t="n">
        <f aca="false">SUM(AK49:AK52)</f>
        <v>6</v>
      </c>
      <c r="AL48" s="165" t="n">
        <f aca="false">SUM(AL49:AL52)</f>
        <v>0</v>
      </c>
      <c r="AM48" s="178" t="n">
        <f aca="false">AN48+AO48</f>
        <v>5</v>
      </c>
      <c r="AN48" s="165" t="n">
        <f aca="false">SUM(AN49:AN52)</f>
        <v>5</v>
      </c>
      <c r="AO48" s="165" t="n">
        <f aca="false">SUM(AO49:AO52)</f>
        <v>0</v>
      </c>
      <c r="AP48" s="33" t="s">
        <v>53</v>
      </c>
      <c r="AQ48" s="33"/>
      <c r="AT48" s="136"/>
    </row>
    <row r="49" s="136" customFormat="true" ht="21.6" hidden="false" customHeight="true" outlineLevel="0" collapsed="false">
      <c r="A49" s="41"/>
      <c r="B49" s="43" t="s">
        <v>54</v>
      </c>
      <c r="C49" s="177" t="n">
        <f aca="false">D49+E49</f>
        <v>51</v>
      </c>
      <c r="D49" s="173" t="n">
        <f aca="false">SUM(G49,J49,M49,P49,S49,V49,Y49,AB49,AE49,AH49,AK49)</f>
        <v>44</v>
      </c>
      <c r="E49" s="173" t="n">
        <f aca="false">SUM(H49,K49,N49,Q49,T49,W49,Z49,AC49,AF49,AI49,AL49)</f>
        <v>7</v>
      </c>
      <c r="F49" s="173" t="n">
        <f aca="false">G49+H49</f>
        <v>1</v>
      </c>
      <c r="G49" s="162" t="n">
        <v>1</v>
      </c>
      <c r="H49" s="162" t="n">
        <v>0</v>
      </c>
      <c r="I49" s="173" t="n">
        <v>0</v>
      </c>
      <c r="J49" s="162" t="n">
        <v>0</v>
      </c>
      <c r="K49" s="162" t="n">
        <v>0</v>
      </c>
      <c r="L49" s="173" t="n">
        <v>1</v>
      </c>
      <c r="M49" s="162" t="n">
        <v>1</v>
      </c>
      <c r="N49" s="162" t="n">
        <v>0</v>
      </c>
      <c r="O49" s="173" t="n">
        <v>2</v>
      </c>
      <c r="P49" s="162" t="n">
        <v>2</v>
      </c>
      <c r="Q49" s="162" t="n">
        <v>0</v>
      </c>
      <c r="R49" s="173" t="n">
        <v>0</v>
      </c>
      <c r="S49" s="162" t="n">
        <v>0</v>
      </c>
      <c r="T49" s="162" t="n">
        <v>0</v>
      </c>
      <c r="U49" s="173" t="n">
        <v>41</v>
      </c>
      <c r="V49" s="162" t="n">
        <v>36</v>
      </c>
      <c r="W49" s="162" t="n">
        <v>5</v>
      </c>
      <c r="X49" s="173" t="n">
        <v>0</v>
      </c>
      <c r="Y49" s="162" t="n">
        <v>0</v>
      </c>
      <c r="Z49" s="162" t="n">
        <v>0</v>
      </c>
      <c r="AA49" s="173" t="n">
        <v>2</v>
      </c>
      <c r="AB49" s="162" t="n">
        <v>0</v>
      </c>
      <c r="AC49" s="162" t="n">
        <v>2</v>
      </c>
      <c r="AD49" s="173" t="n">
        <v>0</v>
      </c>
      <c r="AE49" s="162" t="n">
        <v>0</v>
      </c>
      <c r="AF49" s="162" t="n">
        <v>0</v>
      </c>
      <c r="AG49" s="173" t="n">
        <v>0</v>
      </c>
      <c r="AH49" s="162" t="n">
        <v>0</v>
      </c>
      <c r="AI49" s="162" t="n">
        <v>0</v>
      </c>
      <c r="AJ49" s="173" t="n">
        <v>4</v>
      </c>
      <c r="AK49" s="162" t="n">
        <v>4</v>
      </c>
      <c r="AL49" s="162" t="n">
        <v>0</v>
      </c>
      <c r="AM49" s="162" t="n">
        <f aca="false">AN49+AO49</f>
        <v>0</v>
      </c>
      <c r="AN49" s="162" t="n">
        <v>0</v>
      </c>
      <c r="AO49" s="162" t="n">
        <v>0</v>
      </c>
      <c r="AP49" s="35" t="s">
        <v>54</v>
      </c>
      <c r="AQ49" s="2"/>
    </row>
    <row r="50" s="136" customFormat="true" ht="21.6" hidden="false" customHeight="true" outlineLevel="0" collapsed="false">
      <c r="A50" s="41"/>
      <c r="B50" s="43" t="s">
        <v>55</v>
      </c>
      <c r="C50" s="177" t="n">
        <f aca="false">D50+E50</f>
        <v>0</v>
      </c>
      <c r="D50" s="173" t="n">
        <f aca="false">SUM(G50,J50,M50,P50,S50,V50,Y50,AB50,AE50,AH50,AK50)</f>
        <v>0</v>
      </c>
      <c r="E50" s="173" t="n">
        <f aca="false">SUM(H50,K50,N50,Q50,T50,W50,Z50,AC50,AF50,AI50,AL50)</f>
        <v>0</v>
      </c>
      <c r="F50" s="173" t="n">
        <f aca="false">G50+H50</f>
        <v>0</v>
      </c>
      <c r="G50" s="162" t="n">
        <v>0</v>
      </c>
      <c r="H50" s="162" t="n">
        <v>0</v>
      </c>
      <c r="I50" s="173" t="n">
        <v>0</v>
      </c>
      <c r="J50" s="162" t="n">
        <v>0</v>
      </c>
      <c r="K50" s="162" t="n">
        <v>0</v>
      </c>
      <c r="L50" s="173" t="n">
        <v>0</v>
      </c>
      <c r="M50" s="162" t="n">
        <v>0</v>
      </c>
      <c r="N50" s="162" t="n">
        <v>0</v>
      </c>
      <c r="O50" s="173" t="n">
        <v>0</v>
      </c>
      <c r="P50" s="162" t="n">
        <v>0</v>
      </c>
      <c r="Q50" s="162" t="n">
        <v>0</v>
      </c>
      <c r="R50" s="173" t="n">
        <v>0</v>
      </c>
      <c r="S50" s="162" t="n">
        <v>0</v>
      </c>
      <c r="T50" s="162" t="n">
        <v>0</v>
      </c>
      <c r="U50" s="173" t="n">
        <v>0</v>
      </c>
      <c r="V50" s="162" t="n">
        <v>0</v>
      </c>
      <c r="W50" s="162" t="n">
        <v>0</v>
      </c>
      <c r="X50" s="173" t="n">
        <v>0</v>
      </c>
      <c r="Y50" s="162" t="n">
        <v>0</v>
      </c>
      <c r="Z50" s="162" t="n">
        <v>0</v>
      </c>
      <c r="AA50" s="173" t="n">
        <v>0</v>
      </c>
      <c r="AB50" s="162" t="n">
        <v>0</v>
      </c>
      <c r="AC50" s="162" t="n">
        <v>0</v>
      </c>
      <c r="AD50" s="173" t="n">
        <v>0</v>
      </c>
      <c r="AE50" s="162" t="n">
        <v>0</v>
      </c>
      <c r="AF50" s="162" t="n">
        <v>0</v>
      </c>
      <c r="AG50" s="173" t="n">
        <v>0</v>
      </c>
      <c r="AH50" s="162" t="n">
        <v>0</v>
      </c>
      <c r="AI50" s="162" t="n">
        <v>0</v>
      </c>
      <c r="AJ50" s="173" t="n">
        <v>0</v>
      </c>
      <c r="AK50" s="162" t="n">
        <v>0</v>
      </c>
      <c r="AL50" s="162" t="n">
        <v>0</v>
      </c>
      <c r="AM50" s="162" t="n">
        <f aca="false">AN50+AO50</f>
        <v>0</v>
      </c>
      <c r="AN50" s="162" t="n">
        <v>0</v>
      </c>
      <c r="AO50" s="162" t="n">
        <v>0</v>
      </c>
      <c r="AP50" s="35" t="s">
        <v>55</v>
      </c>
      <c r="AQ50" s="2"/>
      <c r="AT50" s="166"/>
    </row>
    <row r="51" s="136" customFormat="true" ht="21.6" hidden="false" customHeight="true" outlineLevel="0" collapsed="false">
      <c r="A51" s="41"/>
      <c r="B51" s="43" t="s">
        <v>56</v>
      </c>
      <c r="C51" s="177" t="n">
        <f aca="false">D51+E51</f>
        <v>52</v>
      </c>
      <c r="D51" s="173" t="n">
        <f aca="false">SUM(G51,J51,M51,P51,S51,V51,Y51,AB51,AE51,AH51,AK51)</f>
        <v>40</v>
      </c>
      <c r="E51" s="173" t="n">
        <f aca="false">SUM(H51,K51,N51,Q51,T51,W51,Z51,AC51,AF51,AI51,AL51)</f>
        <v>12</v>
      </c>
      <c r="F51" s="173" t="n">
        <f aca="false">G51+H51</f>
        <v>1</v>
      </c>
      <c r="G51" s="162" t="n">
        <v>1</v>
      </c>
      <c r="H51" s="162" t="n">
        <v>0</v>
      </c>
      <c r="I51" s="173" t="n">
        <v>0</v>
      </c>
      <c r="J51" s="162" t="n">
        <v>0</v>
      </c>
      <c r="K51" s="162" t="n">
        <v>0</v>
      </c>
      <c r="L51" s="173" t="n">
        <v>1</v>
      </c>
      <c r="M51" s="162" t="n">
        <v>1</v>
      </c>
      <c r="N51" s="162" t="n">
        <v>0</v>
      </c>
      <c r="O51" s="173" t="n">
        <v>2</v>
      </c>
      <c r="P51" s="162" t="n">
        <v>2</v>
      </c>
      <c r="Q51" s="162" t="n">
        <v>0</v>
      </c>
      <c r="R51" s="173" t="n">
        <v>0</v>
      </c>
      <c r="S51" s="162" t="n">
        <v>0</v>
      </c>
      <c r="T51" s="162" t="n">
        <v>0</v>
      </c>
      <c r="U51" s="173" t="n">
        <v>44</v>
      </c>
      <c r="V51" s="162" t="n">
        <v>34</v>
      </c>
      <c r="W51" s="162" t="n">
        <v>10</v>
      </c>
      <c r="X51" s="173" t="n">
        <v>0</v>
      </c>
      <c r="Y51" s="162" t="n">
        <v>0</v>
      </c>
      <c r="Z51" s="162" t="n">
        <v>0</v>
      </c>
      <c r="AA51" s="173" t="n">
        <v>2</v>
      </c>
      <c r="AB51" s="162" t="n">
        <v>0</v>
      </c>
      <c r="AC51" s="162" t="n">
        <v>2</v>
      </c>
      <c r="AD51" s="173" t="n">
        <v>0</v>
      </c>
      <c r="AE51" s="162" t="n">
        <v>0</v>
      </c>
      <c r="AF51" s="162" t="n">
        <v>0</v>
      </c>
      <c r="AG51" s="173" t="n">
        <v>0</v>
      </c>
      <c r="AH51" s="162" t="n">
        <v>0</v>
      </c>
      <c r="AI51" s="162" t="n">
        <v>0</v>
      </c>
      <c r="AJ51" s="173" t="n">
        <v>2</v>
      </c>
      <c r="AK51" s="162" t="n">
        <v>2</v>
      </c>
      <c r="AL51" s="162" t="n">
        <v>0</v>
      </c>
      <c r="AM51" s="162" t="n">
        <f aca="false">AN51+AO51</f>
        <v>5</v>
      </c>
      <c r="AN51" s="162" t="n">
        <v>5</v>
      </c>
      <c r="AO51" s="162" t="n">
        <v>0</v>
      </c>
      <c r="AP51" s="35" t="s">
        <v>56</v>
      </c>
      <c r="AQ51" s="2"/>
    </row>
    <row r="52" s="136" customFormat="true" ht="21.6" hidden="false" customHeight="true" outlineLevel="0" collapsed="false">
      <c r="A52" s="41"/>
      <c r="B52" s="43" t="s">
        <v>57</v>
      </c>
      <c r="C52" s="177" t="n">
        <f aca="false">D52+E52</f>
        <v>0</v>
      </c>
      <c r="D52" s="173" t="n">
        <f aca="false">SUM(G52,J52,M52,P52,S52,V52,Y52,AB52,AE52,AH52,AK52)</f>
        <v>0</v>
      </c>
      <c r="E52" s="173" t="n">
        <f aca="false">SUM(H52,K52,N52,Q52,T52,W52,Z52,AC52,AF52,AI52,AL52)</f>
        <v>0</v>
      </c>
      <c r="F52" s="173" t="n">
        <f aca="false">G52+H52</f>
        <v>0</v>
      </c>
      <c r="G52" s="162" t="n">
        <v>0</v>
      </c>
      <c r="H52" s="162" t="n">
        <v>0</v>
      </c>
      <c r="I52" s="173" t="n">
        <v>0</v>
      </c>
      <c r="J52" s="162" t="n">
        <v>0</v>
      </c>
      <c r="K52" s="162" t="n">
        <v>0</v>
      </c>
      <c r="L52" s="173" t="n">
        <v>0</v>
      </c>
      <c r="M52" s="162" t="n">
        <v>0</v>
      </c>
      <c r="N52" s="162" t="n">
        <v>0</v>
      </c>
      <c r="O52" s="173" t="n">
        <v>0</v>
      </c>
      <c r="P52" s="162" t="n">
        <v>0</v>
      </c>
      <c r="Q52" s="162" t="n">
        <v>0</v>
      </c>
      <c r="R52" s="173" t="n">
        <v>0</v>
      </c>
      <c r="S52" s="162" t="n">
        <v>0</v>
      </c>
      <c r="T52" s="162" t="n">
        <v>0</v>
      </c>
      <c r="U52" s="173" t="n">
        <v>0</v>
      </c>
      <c r="V52" s="162" t="n">
        <v>0</v>
      </c>
      <c r="W52" s="162" t="n">
        <v>0</v>
      </c>
      <c r="X52" s="173" t="n">
        <v>0</v>
      </c>
      <c r="Y52" s="162" t="n">
        <v>0</v>
      </c>
      <c r="Z52" s="162" t="n">
        <v>0</v>
      </c>
      <c r="AA52" s="173" t="n">
        <v>0</v>
      </c>
      <c r="AB52" s="162" t="n">
        <v>0</v>
      </c>
      <c r="AC52" s="162" t="n">
        <v>0</v>
      </c>
      <c r="AD52" s="173" t="n">
        <v>0</v>
      </c>
      <c r="AE52" s="162" t="n">
        <v>0</v>
      </c>
      <c r="AF52" s="162" t="n">
        <v>0</v>
      </c>
      <c r="AG52" s="173" t="n">
        <v>0</v>
      </c>
      <c r="AH52" s="162" t="n">
        <v>0</v>
      </c>
      <c r="AI52" s="162" t="n">
        <v>0</v>
      </c>
      <c r="AJ52" s="173" t="n">
        <v>0</v>
      </c>
      <c r="AK52" s="162" t="n">
        <v>0</v>
      </c>
      <c r="AL52" s="162" t="n">
        <v>0</v>
      </c>
      <c r="AM52" s="162" t="n">
        <f aca="false">AN52+AO52</f>
        <v>0</v>
      </c>
      <c r="AN52" s="162" t="n">
        <v>0</v>
      </c>
      <c r="AO52" s="162" t="n">
        <v>0</v>
      </c>
      <c r="AP52" s="35" t="s">
        <v>57</v>
      </c>
      <c r="AQ52" s="2"/>
    </row>
    <row r="53" s="179" customFormat="true" ht="21.6" hidden="false" customHeight="true" outlineLevel="0" collapsed="false">
      <c r="A53" s="32" t="s">
        <v>58</v>
      </c>
      <c r="B53" s="32"/>
      <c r="C53" s="164" t="n">
        <f aca="false">D53+E53</f>
        <v>60</v>
      </c>
      <c r="D53" s="165" t="n">
        <f aca="false">SUM(G53,J53,M53,P53,S53,V53,Y53,AB53,AE53,AH53,AK53)</f>
        <v>42</v>
      </c>
      <c r="E53" s="165" t="n">
        <f aca="false">SUM(H53,K53,N53,Q53,T53,W53,Z53,AC53,AF53,AI53,AL53)</f>
        <v>18</v>
      </c>
      <c r="F53" s="165" t="n">
        <f aca="false">G53+H53</f>
        <v>2</v>
      </c>
      <c r="G53" s="165" t="n">
        <f aca="false">SUM(G54:G55)</f>
        <v>2</v>
      </c>
      <c r="H53" s="165" t="n">
        <f aca="false">SUM(H54:H55)</f>
        <v>0</v>
      </c>
      <c r="I53" s="165" t="n">
        <f aca="false">J53+K53</f>
        <v>0</v>
      </c>
      <c r="J53" s="165" t="n">
        <f aca="false">SUM(J54:J55)</f>
        <v>0</v>
      </c>
      <c r="K53" s="165" t="n">
        <f aca="false">SUM(K54:K55)</f>
        <v>0</v>
      </c>
      <c r="L53" s="165" t="n">
        <f aca="false">M53+N53</f>
        <v>3</v>
      </c>
      <c r="M53" s="165" t="n">
        <f aca="false">SUM(M54:M55)</f>
        <v>3</v>
      </c>
      <c r="N53" s="165" t="n">
        <f aca="false">SUM(N54:N55)</f>
        <v>0</v>
      </c>
      <c r="O53" s="165" t="n">
        <f aca="false">P53+Q53</f>
        <v>2</v>
      </c>
      <c r="P53" s="165" t="n">
        <f aca="false">SUM(P54:P55)</f>
        <v>2</v>
      </c>
      <c r="Q53" s="165" t="n">
        <f aca="false">SUM(Q54:Q55)</f>
        <v>0</v>
      </c>
      <c r="R53" s="165" t="n">
        <f aca="false">S53+T53</f>
        <v>0</v>
      </c>
      <c r="S53" s="165" t="n">
        <f aca="false">SUM(S54:S55)</f>
        <v>0</v>
      </c>
      <c r="T53" s="165" t="n">
        <f aca="false">SUM(T54:T55)</f>
        <v>0</v>
      </c>
      <c r="U53" s="165" t="n">
        <f aca="false">V53+W53</f>
        <v>48</v>
      </c>
      <c r="V53" s="165" t="n">
        <f aca="false">SUM(V54:V55)</f>
        <v>33</v>
      </c>
      <c r="W53" s="165" t="n">
        <f aca="false">SUM(W54:W55)</f>
        <v>15</v>
      </c>
      <c r="X53" s="165" t="n">
        <f aca="false">Y53+Z53</f>
        <v>0</v>
      </c>
      <c r="Y53" s="165" t="n">
        <f aca="false">SUM(Y54:Y55)</f>
        <v>0</v>
      </c>
      <c r="Z53" s="165" t="n">
        <f aca="false">SUM(Z54:Z55)</f>
        <v>0</v>
      </c>
      <c r="AA53" s="165" t="n">
        <f aca="false">AB53+AC53</f>
        <v>2</v>
      </c>
      <c r="AB53" s="165" t="n">
        <f aca="false">SUM(AB54:AB55)</f>
        <v>0</v>
      </c>
      <c r="AC53" s="165" t="n">
        <f aca="false">SUM(AC54:AC55)</f>
        <v>2</v>
      </c>
      <c r="AD53" s="165" t="n">
        <f aca="false">AE53+AF53</f>
        <v>0</v>
      </c>
      <c r="AE53" s="165" t="n">
        <f aca="false">SUM(AE54:AE55)</f>
        <v>0</v>
      </c>
      <c r="AF53" s="165" t="n">
        <f aca="false">SUM(AF54:AF55)</f>
        <v>0</v>
      </c>
      <c r="AG53" s="165" t="n">
        <f aca="false">AH53+AI53</f>
        <v>0</v>
      </c>
      <c r="AH53" s="165" t="n">
        <f aca="false">SUM(AH54:AH55)</f>
        <v>0</v>
      </c>
      <c r="AI53" s="165" t="n">
        <f aca="false">SUM(AI54:AI55)</f>
        <v>0</v>
      </c>
      <c r="AJ53" s="165" t="n">
        <f aca="false">AK53+AL53</f>
        <v>3</v>
      </c>
      <c r="AK53" s="165" t="n">
        <f aca="false">SUM(AK54:AK55)</f>
        <v>2</v>
      </c>
      <c r="AL53" s="165" t="n">
        <f aca="false">SUM(AL54:AL55)</f>
        <v>1</v>
      </c>
      <c r="AM53" s="178" t="n">
        <f aca="false">AN53+AO53</f>
        <v>11</v>
      </c>
      <c r="AN53" s="165" t="n">
        <f aca="false">SUM(AN54:AN55)</f>
        <v>5</v>
      </c>
      <c r="AO53" s="165" t="n">
        <f aca="false">SUM(AO54:AO55)</f>
        <v>6</v>
      </c>
      <c r="AP53" s="33" t="s">
        <v>58</v>
      </c>
      <c r="AQ53" s="33"/>
      <c r="AT53" s="136"/>
    </row>
    <row r="54" s="136" customFormat="true" ht="21.6" hidden="false" customHeight="true" outlineLevel="0" collapsed="false">
      <c r="A54" s="41"/>
      <c r="B54" s="43" t="s">
        <v>59</v>
      </c>
      <c r="C54" s="177" t="n">
        <f aca="false">D54+E54</f>
        <v>34</v>
      </c>
      <c r="D54" s="173" t="n">
        <f aca="false">SUM(G54,J54,M54,P54,S54,V54,Y54,AB54,AE54,AH54,AK54)</f>
        <v>24</v>
      </c>
      <c r="E54" s="173" t="n">
        <f aca="false">SUM(H54,K54,N54,Q54,T54,W54,Z54,AC54,AF54,AI54,AL54)</f>
        <v>10</v>
      </c>
      <c r="F54" s="173" t="n">
        <f aca="false">G54+H54</f>
        <v>1</v>
      </c>
      <c r="G54" s="162" t="n">
        <v>1</v>
      </c>
      <c r="H54" s="162" t="n">
        <v>0</v>
      </c>
      <c r="I54" s="173" t="n">
        <v>0</v>
      </c>
      <c r="J54" s="162" t="n">
        <v>0</v>
      </c>
      <c r="K54" s="162" t="n">
        <v>0</v>
      </c>
      <c r="L54" s="173" t="n">
        <v>2</v>
      </c>
      <c r="M54" s="162" t="n">
        <v>2</v>
      </c>
      <c r="N54" s="162" t="n">
        <v>0</v>
      </c>
      <c r="O54" s="173" t="n">
        <v>1</v>
      </c>
      <c r="P54" s="162" t="n">
        <v>1</v>
      </c>
      <c r="Q54" s="162" t="n">
        <v>0</v>
      </c>
      <c r="R54" s="173" t="n">
        <v>0</v>
      </c>
      <c r="S54" s="162" t="n">
        <v>0</v>
      </c>
      <c r="T54" s="162" t="n">
        <v>0</v>
      </c>
      <c r="U54" s="173" t="n">
        <v>27</v>
      </c>
      <c r="V54" s="162" t="n">
        <v>19</v>
      </c>
      <c r="W54" s="162" t="n">
        <v>8</v>
      </c>
      <c r="X54" s="173" t="n">
        <v>0</v>
      </c>
      <c r="Y54" s="162" t="n">
        <v>0</v>
      </c>
      <c r="Z54" s="162" t="n">
        <v>0</v>
      </c>
      <c r="AA54" s="173" t="n">
        <v>1</v>
      </c>
      <c r="AB54" s="162" t="n">
        <v>0</v>
      </c>
      <c r="AC54" s="162" t="n">
        <v>1</v>
      </c>
      <c r="AD54" s="173" t="n">
        <v>0</v>
      </c>
      <c r="AE54" s="162" t="n">
        <v>0</v>
      </c>
      <c r="AF54" s="162" t="n">
        <v>0</v>
      </c>
      <c r="AG54" s="173" t="n">
        <v>0</v>
      </c>
      <c r="AH54" s="162" t="n">
        <v>0</v>
      </c>
      <c r="AI54" s="162" t="n">
        <v>0</v>
      </c>
      <c r="AJ54" s="173" t="n">
        <v>2</v>
      </c>
      <c r="AK54" s="162" t="n">
        <v>1</v>
      </c>
      <c r="AL54" s="162" t="n">
        <v>1</v>
      </c>
      <c r="AM54" s="162" t="n">
        <f aca="false">AN54+AO54</f>
        <v>4</v>
      </c>
      <c r="AN54" s="192" t="n">
        <v>3</v>
      </c>
      <c r="AO54" s="192" t="n">
        <v>1</v>
      </c>
      <c r="AP54" s="35" t="s">
        <v>59</v>
      </c>
      <c r="AQ54" s="2"/>
    </row>
    <row r="55" s="144" customFormat="true" ht="21.6" hidden="false" customHeight="true" outlineLevel="0" collapsed="false">
      <c r="A55" s="41"/>
      <c r="B55" s="43" t="s">
        <v>60</v>
      </c>
      <c r="C55" s="177" t="n">
        <f aca="false">D55+E55</f>
        <v>26</v>
      </c>
      <c r="D55" s="173" t="n">
        <f aca="false">SUM(G55,J55,M55,P55,S55,V55,Y55,AB55,AE55,AH55,AK55)</f>
        <v>18</v>
      </c>
      <c r="E55" s="173" t="n">
        <f aca="false">SUM(H55,K55,N55,Q55,T55,W55,Z55,AC55,AF55,AI55,AL55)</f>
        <v>8</v>
      </c>
      <c r="F55" s="173" t="n">
        <f aca="false">G55+H55</f>
        <v>1</v>
      </c>
      <c r="G55" s="162" t="n">
        <v>1</v>
      </c>
      <c r="H55" s="162" t="n">
        <v>0</v>
      </c>
      <c r="I55" s="173" t="n">
        <v>0</v>
      </c>
      <c r="J55" s="162" t="n">
        <v>0</v>
      </c>
      <c r="K55" s="162" t="n">
        <v>0</v>
      </c>
      <c r="L55" s="173" t="n">
        <v>1</v>
      </c>
      <c r="M55" s="162" t="n">
        <v>1</v>
      </c>
      <c r="N55" s="162" t="n">
        <v>0</v>
      </c>
      <c r="O55" s="173" t="n">
        <v>1</v>
      </c>
      <c r="P55" s="162" t="n">
        <v>1</v>
      </c>
      <c r="Q55" s="162" t="n">
        <v>0</v>
      </c>
      <c r="R55" s="173" t="n">
        <v>0</v>
      </c>
      <c r="S55" s="162" t="n">
        <v>0</v>
      </c>
      <c r="T55" s="162" t="n">
        <v>0</v>
      </c>
      <c r="U55" s="173" t="n">
        <v>21</v>
      </c>
      <c r="V55" s="162" t="n">
        <v>14</v>
      </c>
      <c r="W55" s="162" t="n">
        <v>7</v>
      </c>
      <c r="X55" s="173" t="n">
        <v>0</v>
      </c>
      <c r="Y55" s="162" t="n">
        <v>0</v>
      </c>
      <c r="Z55" s="162" t="n">
        <v>0</v>
      </c>
      <c r="AA55" s="173" t="n">
        <v>1</v>
      </c>
      <c r="AB55" s="162" t="n">
        <v>0</v>
      </c>
      <c r="AC55" s="162" t="n">
        <v>1</v>
      </c>
      <c r="AD55" s="173" t="n">
        <v>0</v>
      </c>
      <c r="AE55" s="162" t="n">
        <v>0</v>
      </c>
      <c r="AF55" s="162" t="n">
        <v>0</v>
      </c>
      <c r="AG55" s="173" t="n">
        <v>0</v>
      </c>
      <c r="AH55" s="162" t="n">
        <v>0</v>
      </c>
      <c r="AI55" s="162" t="n">
        <v>0</v>
      </c>
      <c r="AJ55" s="173" t="n">
        <v>1</v>
      </c>
      <c r="AK55" s="162" t="n">
        <v>1</v>
      </c>
      <c r="AL55" s="162" t="n">
        <v>0</v>
      </c>
      <c r="AM55" s="162" t="n">
        <f aca="false">AN55+AO55</f>
        <v>7</v>
      </c>
      <c r="AN55" s="192" t="n">
        <v>2</v>
      </c>
      <c r="AO55" s="192" t="n">
        <v>5</v>
      </c>
      <c r="AP55" s="35" t="s">
        <v>60</v>
      </c>
      <c r="AQ55" s="2"/>
      <c r="AT55" s="166"/>
    </row>
    <row r="56" s="166" customFormat="true" ht="21.6" hidden="false" customHeight="true" outlineLevel="0" collapsed="false">
      <c r="A56" s="32" t="s">
        <v>61</v>
      </c>
      <c r="B56" s="32"/>
      <c r="C56" s="164" t="n">
        <f aca="false">D56+E56</f>
        <v>101</v>
      </c>
      <c r="D56" s="165" t="n">
        <f aca="false">SUM(G56,J56,M56,P56,S56,V56,Y56,AB56,AE56,AH56,AK56)</f>
        <v>72</v>
      </c>
      <c r="E56" s="165" t="n">
        <f aca="false">SUM(H56,K56,N56,Q56,T56,W56,Z56,AC56,AF56,AI56,AL56)</f>
        <v>29</v>
      </c>
      <c r="F56" s="165" t="n">
        <f aca="false">G56+H56</f>
        <v>3</v>
      </c>
      <c r="G56" s="165" t="n">
        <f aca="false">SUM(G57:G58)</f>
        <v>3</v>
      </c>
      <c r="H56" s="165" t="n">
        <f aca="false">SUM(H57:H58)</f>
        <v>0</v>
      </c>
      <c r="I56" s="165" t="n">
        <f aca="false">J56+K56</f>
        <v>0</v>
      </c>
      <c r="J56" s="165" t="n">
        <f aca="false">SUM(J57:J58)</f>
        <v>0</v>
      </c>
      <c r="K56" s="165" t="n">
        <f aca="false">SUM(K57:K58)</f>
        <v>0</v>
      </c>
      <c r="L56" s="165" t="n">
        <f aca="false">M56+N56</f>
        <v>3</v>
      </c>
      <c r="M56" s="165" t="n">
        <f aca="false">SUM(M57:M58)</f>
        <v>3</v>
      </c>
      <c r="N56" s="165" t="n">
        <f aca="false">SUM(N57:N58)</f>
        <v>0</v>
      </c>
      <c r="O56" s="165" t="n">
        <f aca="false">P56+Q56</f>
        <v>2</v>
      </c>
      <c r="P56" s="165" t="n">
        <f aca="false">SUM(P57:P58)</f>
        <v>2</v>
      </c>
      <c r="Q56" s="165" t="n">
        <f aca="false">SUM(Q57:Q58)</f>
        <v>0</v>
      </c>
      <c r="R56" s="165" t="n">
        <f aca="false">S56+T56</f>
        <v>0</v>
      </c>
      <c r="S56" s="165" t="n">
        <f aca="false">SUM(S57:S58)</f>
        <v>0</v>
      </c>
      <c r="T56" s="165" t="n">
        <f aca="false">SUM(T57:T58)</f>
        <v>0</v>
      </c>
      <c r="U56" s="165" t="n">
        <f aca="false">V56+W56</f>
        <v>84</v>
      </c>
      <c r="V56" s="165" t="n">
        <f aca="false">SUM(V57:V58)</f>
        <v>58</v>
      </c>
      <c r="W56" s="165" t="n">
        <f aca="false">SUM(W57:W58)</f>
        <v>26</v>
      </c>
      <c r="X56" s="165" t="n">
        <f aca="false">Y56+Z56</f>
        <v>0</v>
      </c>
      <c r="Y56" s="165" t="n">
        <f aca="false">SUM(Y57:Y58)</f>
        <v>0</v>
      </c>
      <c r="Z56" s="165" t="n">
        <f aca="false">SUM(Z57:Z58)</f>
        <v>0</v>
      </c>
      <c r="AA56" s="165" t="n">
        <f aca="false">AB56+AC56</f>
        <v>3</v>
      </c>
      <c r="AB56" s="165" t="n">
        <f aca="false">SUM(AB57:AB58)</f>
        <v>0</v>
      </c>
      <c r="AC56" s="165" t="n">
        <f aca="false">SUM(AC57:AC58)</f>
        <v>3</v>
      </c>
      <c r="AD56" s="165" t="n">
        <f aca="false">AE56+AF56</f>
        <v>0</v>
      </c>
      <c r="AE56" s="165" t="n">
        <f aca="false">SUM(AE57:AE58)</f>
        <v>0</v>
      </c>
      <c r="AF56" s="165" t="n">
        <f aca="false">SUM(AF57:AF58)</f>
        <v>0</v>
      </c>
      <c r="AG56" s="165" t="n">
        <f aca="false">AH56+AI56</f>
        <v>0</v>
      </c>
      <c r="AH56" s="165" t="n">
        <f aca="false">SUM(AH57:AH58)</f>
        <v>0</v>
      </c>
      <c r="AI56" s="165" t="n">
        <f aca="false">SUM(AI57:AI58)</f>
        <v>0</v>
      </c>
      <c r="AJ56" s="165" t="n">
        <f aca="false">AK56+AL56</f>
        <v>6</v>
      </c>
      <c r="AK56" s="165" t="n">
        <f aca="false">SUM(AK57:AK58)</f>
        <v>6</v>
      </c>
      <c r="AL56" s="165" t="n">
        <f aca="false">SUM(AL57:AL58)</f>
        <v>0</v>
      </c>
      <c r="AM56" s="178" t="n">
        <f aca="false">AN56+AO56</f>
        <v>19</v>
      </c>
      <c r="AN56" s="165" t="n">
        <f aca="false">SUM(AN57:AN58)</f>
        <v>13</v>
      </c>
      <c r="AO56" s="165" t="n">
        <f aca="false">SUM(AO57:AO58)</f>
        <v>6</v>
      </c>
      <c r="AP56" s="33" t="s">
        <v>61</v>
      </c>
      <c r="AQ56" s="33"/>
    </row>
    <row r="57" s="136" customFormat="true" ht="21.6" hidden="false" customHeight="true" outlineLevel="0" collapsed="false">
      <c r="A57" s="42"/>
      <c r="B57" s="43" t="s">
        <v>62</v>
      </c>
      <c r="C57" s="177" t="n">
        <f aca="false">D57+E57</f>
        <v>33</v>
      </c>
      <c r="D57" s="173" t="n">
        <f aca="false">SUM(G57,J57,M57,P57,S57,V57,Y57,AB57,AE57,AH57,AK57)</f>
        <v>25</v>
      </c>
      <c r="E57" s="173" t="n">
        <f aca="false">SUM(H57,K57,N57,Q57,T57,W57,Z57,AC57,AF57,AI57,AL57)</f>
        <v>8</v>
      </c>
      <c r="F57" s="173" t="n">
        <f aca="false">G57+H57</f>
        <v>1</v>
      </c>
      <c r="G57" s="162" t="n">
        <v>1</v>
      </c>
      <c r="H57" s="162" t="n">
        <v>0</v>
      </c>
      <c r="I57" s="173" t="n">
        <v>0</v>
      </c>
      <c r="J57" s="162" t="n">
        <v>0</v>
      </c>
      <c r="K57" s="162" t="n">
        <v>0</v>
      </c>
      <c r="L57" s="173" t="n">
        <v>1</v>
      </c>
      <c r="M57" s="162" t="n">
        <v>1</v>
      </c>
      <c r="N57" s="162" t="n">
        <v>0</v>
      </c>
      <c r="O57" s="173" t="n">
        <v>1</v>
      </c>
      <c r="P57" s="162" t="n">
        <v>1</v>
      </c>
      <c r="Q57" s="162" t="n">
        <v>0</v>
      </c>
      <c r="R57" s="173" t="n">
        <v>0</v>
      </c>
      <c r="S57" s="162" t="n">
        <v>0</v>
      </c>
      <c r="T57" s="162" t="n">
        <v>0</v>
      </c>
      <c r="U57" s="173" t="n">
        <v>27</v>
      </c>
      <c r="V57" s="162" t="n">
        <v>20</v>
      </c>
      <c r="W57" s="162" t="n">
        <v>7</v>
      </c>
      <c r="X57" s="173" t="n">
        <v>0</v>
      </c>
      <c r="Y57" s="162" t="n">
        <v>0</v>
      </c>
      <c r="Z57" s="162" t="n">
        <v>0</v>
      </c>
      <c r="AA57" s="173" t="n">
        <v>1</v>
      </c>
      <c r="AB57" s="162" t="n">
        <v>0</v>
      </c>
      <c r="AC57" s="162" t="n">
        <v>1</v>
      </c>
      <c r="AD57" s="173" t="n">
        <v>0</v>
      </c>
      <c r="AE57" s="162" t="n">
        <v>0</v>
      </c>
      <c r="AF57" s="162" t="n">
        <v>0</v>
      </c>
      <c r="AG57" s="173" t="n">
        <v>0</v>
      </c>
      <c r="AH57" s="162" t="n">
        <v>0</v>
      </c>
      <c r="AI57" s="162" t="n">
        <v>0</v>
      </c>
      <c r="AJ57" s="173" t="n">
        <v>2</v>
      </c>
      <c r="AK57" s="162" t="n">
        <v>2</v>
      </c>
      <c r="AL57" s="162" t="n">
        <v>0</v>
      </c>
      <c r="AM57" s="162" t="n">
        <f aca="false">AN57+AO57</f>
        <v>4</v>
      </c>
      <c r="AN57" s="162" t="n">
        <v>3</v>
      </c>
      <c r="AO57" s="162" t="n">
        <v>1</v>
      </c>
      <c r="AP57" s="35" t="s">
        <v>62</v>
      </c>
      <c r="AQ57" s="2"/>
    </row>
    <row r="58" s="136" customFormat="true" ht="21.6" hidden="false" customHeight="true" outlineLevel="0" collapsed="false">
      <c r="A58" s="42"/>
      <c r="B58" s="43" t="s">
        <v>63</v>
      </c>
      <c r="C58" s="177" t="n">
        <f aca="false">D58+E58</f>
        <v>68</v>
      </c>
      <c r="D58" s="173" t="n">
        <f aca="false">SUM(G58,J58,M58,P58,S58,V58,Y58,AB58,AE58,AH58,AK58)</f>
        <v>47</v>
      </c>
      <c r="E58" s="173" t="n">
        <f aca="false">SUM(H58,K58,N58,Q58,T58,W58,Z58,AC58,AF58,AI58,AL58)</f>
        <v>21</v>
      </c>
      <c r="F58" s="173" t="n">
        <f aca="false">G58+H58</f>
        <v>2</v>
      </c>
      <c r="G58" s="162" t="n">
        <v>2</v>
      </c>
      <c r="H58" s="162" t="n">
        <v>0</v>
      </c>
      <c r="I58" s="173" t="n">
        <v>0</v>
      </c>
      <c r="J58" s="162" t="n">
        <v>0</v>
      </c>
      <c r="K58" s="162" t="n">
        <v>0</v>
      </c>
      <c r="L58" s="173" t="n">
        <v>2</v>
      </c>
      <c r="M58" s="162" t="n">
        <v>2</v>
      </c>
      <c r="N58" s="162" t="n">
        <v>0</v>
      </c>
      <c r="O58" s="173" t="n">
        <v>1</v>
      </c>
      <c r="P58" s="162" t="n">
        <v>1</v>
      </c>
      <c r="Q58" s="162" t="n">
        <v>0</v>
      </c>
      <c r="R58" s="173" t="n">
        <v>0</v>
      </c>
      <c r="S58" s="162" t="n">
        <v>0</v>
      </c>
      <c r="T58" s="162" t="n">
        <v>0</v>
      </c>
      <c r="U58" s="173" t="n">
        <v>57</v>
      </c>
      <c r="V58" s="162" t="n">
        <v>38</v>
      </c>
      <c r="W58" s="162" t="n">
        <v>19</v>
      </c>
      <c r="X58" s="173" t="n">
        <v>0</v>
      </c>
      <c r="Y58" s="162" t="n">
        <v>0</v>
      </c>
      <c r="Z58" s="162" t="n">
        <v>0</v>
      </c>
      <c r="AA58" s="173" t="n">
        <v>2</v>
      </c>
      <c r="AB58" s="162" t="n">
        <v>0</v>
      </c>
      <c r="AC58" s="162" t="n">
        <v>2</v>
      </c>
      <c r="AD58" s="173" t="n">
        <v>0</v>
      </c>
      <c r="AE58" s="162" t="n">
        <v>0</v>
      </c>
      <c r="AF58" s="162" t="n">
        <v>0</v>
      </c>
      <c r="AG58" s="173" t="n">
        <v>0</v>
      </c>
      <c r="AH58" s="162" t="n">
        <v>0</v>
      </c>
      <c r="AI58" s="162" t="n">
        <v>0</v>
      </c>
      <c r="AJ58" s="173" t="n">
        <v>4</v>
      </c>
      <c r="AK58" s="162" t="n">
        <v>4</v>
      </c>
      <c r="AL58" s="162" t="n">
        <v>0</v>
      </c>
      <c r="AM58" s="162" t="n">
        <f aca="false">AN58+AO58</f>
        <v>15</v>
      </c>
      <c r="AN58" s="162" t="n">
        <v>10</v>
      </c>
      <c r="AO58" s="162" t="n">
        <v>5</v>
      </c>
      <c r="AP58" s="35" t="s">
        <v>63</v>
      </c>
      <c r="AQ58" s="2"/>
    </row>
    <row r="59" s="166" customFormat="true" ht="21.6" hidden="false" customHeight="true" outlineLevel="0" collapsed="false">
      <c r="A59" s="32" t="s">
        <v>64</v>
      </c>
      <c r="B59" s="32"/>
      <c r="C59" s="164" t="n">
        <f aca="false">D59+E59</f>
        <v>0</v>
      </c>
      <c r="D59" s="165" t="n">
        <f aca="false">SUM(G59,J59,M59,P59,S59,V59,Y59,AB59,AE59,AH59,AK59)</f>
        <v>0</v>
      </c>
      <c r="E59" s="165" t="n">
        <f aca="false">SUM(H59,K59,N59,Q59,T59,W59,Z59,AC59,AF59,AI59,AL59)</f>
        <v>0</v>
      </c>
      <c r="F59" s="165" t="n">
        <f aca="false">G59+H59</f>
        <v>0</v>
      </c>
      <c r="G59" s="165" t="n">
        <f aca="false">G60</f>
        <v>0</v>
      </c>
      <c r="H59" s="165" t="n">
        <f aca="false">H60</f>
        <v>0</v>
      </c>
      <c r="I59" s="165" t="n">
        <f aca="false">J59+K59</f>
        <v>0</v>
      </c>
      <c r="J59" s="165" t="n">
        <f aca="false">J60</f>
        <v>0</v>
      </c>
      <c r="K59" s="165" t="n">
        <f aca="false">K60</f>
        <v>0</v>
      </c>
      <c r="L59" s="165" t="n">
        <f aca="false">M59+N59</f>
        <v>0</v>
      </c>
      <c r="M59" s="165" t="n">
        <f aca="false">M60</f>
        <v>0</v>
      </c>
      <c r="N59" s="165" t="n">
        <f aca="false">N60</f>
        <v>0</v>
      </c>
      <c r="O59" s="165" t="n">
        <f aca="false">P59+Q59</f>
        <v>0</v>
      </c>
      <c r="P59" s="165" t="n">
        <f aca="false">P60</f>
        <v>0</v>
      </c>
      <c r="Q59" s="165" t="n">
        <f aca="false">Q60</f>
        <v>0</v>
      </c>
      <c r="R59" s="165" t="n">
        <f aca="false">S59+T59</f>
        <v>0</v>
      </c>
      <c r="S59" s="165" t="n">
        <f aca="false">S60</f>
        <v>0</v>
      </c>
      <c r="T59" s="165" t="n">
        <f aca="false">T60</f>
        <v>0</v>
      </c>
      <c r="U59" s="165" t="n">
        <f aca="false">V59+W59</f>
        <v>0</v>
      </c>
      <c r="V59" s="165" t="n">
        <f aca="false">V60</f>
        <v>0</v>
      </c>
      <c r="W59" s="165" t="n">
        <f aca="false">W60</f>
        <v>0</v>
      </c>
      <c r="X59" s="165" t="n">
        <f aca="false">Y59+Z59</f>
        <v>0</v>
      </c>
      <c r="Y59" s="165" t="n">
        <f aca="false">Y60</f>
        <v>0</v>
      </c>
      <c r="Z59" s="165" t="n">
        <f aca="false">Z60</f>
        <v>0</v>
      </c>
      <c r="AA59" s="165" t="n">
        <f aca="false">AB59+AC59</f>
        <v>0</v>
      </c>
      <c r="AB59" s="165" t="n">
        <f aca="false">AB60</f>
        <v>0</v>
      </c>
      <c r="AC59" s="165" t="n">
        <f aca="false">AC60</f>
        <v>0</v>
      </c>
      <c r="AD59" s="165" t="n">
        <f aca="false">AE59+AF59</f>
        <v>0</v>
      </c>
      <c r="AE59" s="165" t="n">
        <f aca="false">AE60</f>
        <v>0</v>
      </c>
      <c r="AF59" s="165" t="n">
        <f aca="false">AF60</f>
        <v>0</v>
      </c>
      <c r="AG59" s="165" t="n">
        <f aca="false">AH59+AI59</f>
        <v>0</v>
      </c>
      <c r="AH59" s="165" t="n">
        <f aca="false">AH60</f>
        <v>0</v>
      </c>
      <c r="AI59" s="165" t="n">
        <f aca="false">AI60</f>
        <v>0</v>
      </c>
      <c r="AJ59" s="165" t="n">
        <f aca="false">AK59+AL59</f>
        <v>0</v>
      </c>
      <c r="AK59" s="165" t="n">
        <f aca="false">AK60</f>
        <v>0</v>
      </c>
      <c r="AL59" s="165" t="n">
        <f aca="false">AL60</f>
        <v>0</v>
      </c>
      <c r="AM59" s="178" t="n">
        <f aca="false">AN59+AO59</f>
        <v>0</v>
      </c>
      <c r="AN59" s="165" t="n">
        <f aca="false">AN60</f>
        <v>0</v>
      </c>
      <c r="AO59" s="165" t="n">
        <f aca="false">AO60</f>
        <v>0</v>
      </c>
      <c r="AP59" s="33" t="s">
        <v>64</v>
      </c>
      <c r="AQ59" s="33"/>
      <c r="AT59" s="136"/>
    </row>
    <row r="60" s="136" customFormat="true" ht="21.6" hidden="false" customHeight="true" outlineLevel="0" collapsed="false">
      <c r="A60" s="42"/>
      <c r="B60" s="43" t="s">
        <v>65</v>
      </c>
      <c r="C60" s="177" t="n">
        <f aca="false">D60+E60</f>
        <v>0</v>
      </c>
      <c r="D60" s="173" t="n">
        <f aca="false">SUM(G60,J60,M60,P60,S60,V60,Y60,AB60,AE60,AH60,AK60)</f>
        <v>0</v>
      </c>
      <c r="E60" s="173" t="n">
        <f aca="false">SUM(H60,K60,N60,Q60,T60,W60,Z60,AC60,AF60,AI60,AL60)</f>
        <v>0</v>
      </c>
      <c r="F60" s="173" t="n">
        <f aca="false">G60+H60</f>
        <v>0</v>
      </c>
      <c r="G60" s="162" t="n">
        <v>0</v>
      </c>
      <c r="H60" s="162" t="n">
        <v>0</v>
      </c>
      <c r="I60" s="173" t="n">
        <f aca="false">J60+K60</f>
        <v>0</v>
      </c>
      <c r="J60" s="162" t="n">
        <v>0</v>
      </c>
      <c r="K60" s="162" t="n">
        <v>0</v>
      </c>
      <c r="L60" s="173" t="n">
        <f aca="false">M60+N60</f>
        <v>0</v>
      </c>
      <c r="M60" s="162" t="n">
        <v>0</v>
      </c>
      <c r="N60" s="162" t="n">
        <v>0</v>
      </c>
      <c r="O60" s="173" t="n">
        <f aca="false">P60+Q60</f>
        <v>0</v>
      </c>
      <c r="P60" s="162" t="n">
        <v>0</v>
      </c>
      <c r="Q60" s="162" t="n">
        <v>0</v>
      </c>
      <c r="R60" s="173" t="n">
        <f aca="false">S60+T60</f>
        <v>0</v>
      </c>
      <c r="S60" s="162" t="n">
        <v>0</v>
      </c>
      <c r="T60" s="162" t="n">
        <v>0</v>
      </c>
      <c r="U60" s="173" t="n">
        <f aca="false">V60+W60</f>
        <v>0</v>
      </c>
      <c r="V60" s="162" t="n">
        <v>0</v>
      </c>
      <c r="W60" s="162" t="n">
        <v>0</v>
      </c>
      <c r="X60" s="173" t="n">
        <f aca="false">Y60+Z60</f>
        <v>0</v>
      </c>
      <c r="Y60" s="162" t="n">
        <v>0</v>
      </c>
      <c r="Z60" s="162" t="n">
        <v>0</v>
      </c>
      <c r="AA60" s="173" t="n">
        <f aca="false">AB60+AC60</f>
        <v>0</v>
      </c>
      <c r="AB60" s="162" t="n">
        <v>0</v>
      </c>
      <c r="AC60" s="162" t="n">
        <v>0</v>
      </c>
      <c r="AD60" s="173" t="n">
        <f aca="false">AE60+AF60</f>
        <v>0</v>
      </c>
      <c r="AE60" s="162" t="n">
        <v>0</v>
      </c>
      <c r="AF60" s="162" t="n">
        <v>0</v>
      </c>
      <c r="AG60" s="173" t="n">
        <f aca="false">AH60+AI60</f>
        <v>0</v>
      </c>
      <c r="AH60" s="162" t="n">
        <v>0</v>
      </c>
      <c r="AI60" s="162" t="n">
        <v>0</v>
      </c>
      <c r="AJ60" s="173" t="n">
        <f aca="false">AK60+AL60</f>
        <v>0</v>
      </c>
      <c r="AK60" s="162" t="n">
        <v>0</v>
      </c>
      <c r="AL60" s="162" t="n">
        <v>0</v>
      </c>
      <c r="AM60" s="162" t="n">
        <f aca="false">AN60+AO60</f>
        <v>0</v>
      </c>
      <c r="AN60" s="162" t="n">
        <v>0</v>
      </c>
      <c r="AO60" s="162" t="n">
        <v>0</v>
      </c>
      <c r="AP60" s="35" t="s">
        <v>65</v>
      </c>
      <c r="AQ60" s="2"/>
    </row>
    <row r="61" s="179" customFormat="true" ht="21.6" hidden="false" customHeight="true" outlineLevel="0" collapsed="false">
      <c r="A61" s="32" t="s">
        <v>66</v>
      </c>
      <c r="B61" s="32"/>
      <c r="C61" s="164" t="n">
        <f aca="false">D61+E61</f>
        <v>36</v>
      </c>
      <c r="D61" s="165" t="n">
        <f aca="false">SUM(G61,J61,M61,P61,S61,V61,Y61,AB61,AE61,AH61,AK61)</f>
        <v>27</v>
      </c>
      <c r="E61" s="165" t="n">
        <f aca="false">SUM(H61,K61,N61,Q61,T61,W61,Z61,AC61,AF61,AI61,AL61)</f>
        <v>9</v>
      </c>
      <c r="F61" s="165" t="n">
        <f aca="false">G61+H61</f>
        <v>1</v>
      </c>
      <c r="G61" s="165" t="n">
        <f aca="false">G62</f>
        <v>1</v>
      </c>
      <c r="H61" s="165" t="n">
        <f aca="false">H62</f>
        <v>0</v>
      </c>
      <c r="I61" s="165" t="n">
        <f aca="false">J61+K61</f>
        <v>0</v>
      </c>
      <c r="J61" s="165" t="n">
        <f aca="false">J62</f>
        <v>0</v>
      </c>
      <c r="K61" s="165" t="n">
        <f aca="false">K62</f>
        <v>0</v>
      </c>
      <c r="L61" s="165" t="n">
        <f aca="false">M61+N61</f>
        <v>1</v>
      </c>
      <c r="M61" s="165" t="n">
        <f aca="false">M62</f>
        <v>1</v>
      </c>
      <c r="N61" s="165" t="n">
        <f aca="false">N62</f>
        <v>0</v>
      </c>
      <c r="O61" s="165" t="n">
        <f aca="false">P61+Q61</f>
        <v>1</v>
      </c>
      <c r="P61" s="165" t="n">
        <f aca="false">P62</f>
        <v>1</v>
      </c>
      <c r="Q61" s="165" t="n">
        <f aca="false">Q62</f>
        <v>0</v>
      </c>
      <c r="R61" s="165" t="n">
        <f aca="false">S61+T61</f>
        <v>0</v>
      </c>
      <c r="S61" s="165" t="n">
        <f aca="false">S62</f>
        <v>0</v>
      </c>
      <c r="T61" s="165" t="n">
        <f aca="false">T62</f>
        <v>0</v>
      </c>
      <c r="U61" s="165" t="n">
        <f aca="false">V61+W61</f>
        <v>30</v>
      </c>
      <c r="V61" s="165" t="n">
        <f aca="false">V62</f>
        <v>23</v>
      </c>
      <c r="W61" s="165" t="n">
        <f aca="false">W62</f>
        <v>7</v>
      </c>
      <c r="X61" s="165" t="n">
        <f aca="false">Y61+Z61</f>
        <v>0</v>
      </c>
      <c r="Y61" s="165" t="n">
        <f aca="false">Y62</f>
        <v>0</v>
      </c>
      <c r="Z61" s="165" t="n">
        <f aca="false">Z62</f>
        <v>0</v>
      </c>
      <c r="AA61" s="165" t="n">
        <f aca="false">AB61+AC61</f>
        <v>2</v>
      </c>
      <c r="AB61" s="165" t="n">
        <f aca="false">AB62</f>
        <v>0</v>
      </c>
      <c r="AC61" s="165" t="n">
        <f aca="false">AC62</f>
        <v>2</v>
      </c>
      <c r="AD61" s="165" t="n">
        <f aca="false">AE61+AF61</f>
        <v>0</v>
      </c>
      <c r="AE61" s="165" t="n">
        <f aca="false">AE62</f>
        <v>0</v>
      </c>
      <c r="AF61" s="165" t="n">
        <f aca="false">AF62</f>
        <v>0</v>
      </c>
      <c r="AG61" s="165" t="n">
        <f aca="false">AH61+AI61</f>
        <v>0</v>
      </c>
      <c r="AH61" s="165" t="n">
        <f aca="false">AH62</f>
        <v>0</v>
      </c>
      <c r="AI61" s="165" t="n">
        <f aca="false">AI62</f>
        <v>0</v>
      </c>
      <c r="AJ61" s="165" t="n">
        <f aca="false">AK61+AL61</f>
        <v>1</v>
      </c>
      <c r="AK61" s="165" t="n">
        <f aca="false">AK62</f>
        <v>1</v>
      </c>
      <c r="AL61" s="165" t="n">
        <f aca="false">AL62</f>
        <v>0</v>
      </c>
      <c r="AM61" s="178" t="n">
        <f aca="false">AN61+AO61</f>
        <v>3</v>
      </c>
      <c r="AN61" s="165" t="n">
        <f aca="false">AN62</f>
        <v>2</v>
      </c>
      <c r="AO61" s="165" t="n">
        <f aca="false">AO62</f>
        <v>1</v>
      </c>
      <c r="AP61" s="33" t="s">
        <v>66</v>
      </c>
      <c r="AQ61" s="33"/>
      <c r="AT61" s="136"/>
    </row>
    <row r="62" s="144" customFormat="true" ht="21.6" hidden="false" customHeight="true" outlineLevel="0" collapsed="false">
      <c r="A62" s="42"/>
      <c r="B62" s="43" t="s">
        <v>67</v>
      </c>
      <c r="C62" s="177" t="n">
        <f aca="false">D62+E62</f>
        <v>36</v>
      </c>
      <c r="D62" s="173" t="n">
        <f aca="false">SUM(G62,J62,M62,P62,S62,V62,Y62,AB62,AE62,AH62,AK62)</f>
        <v>27</v>
      </c>
      <c r="E62" s="173" t="n">
        <f aca="false">SUM(H62,K62,N62,Q62,T62,W62,Z62,AC62,AF62,AI62,AL62)</f>
        <v>9</v>
      </c>
      <c r="F62" s="173" t="n">
        <f aca="false">G62+H62</f>
        <v>1</v>
      </c>
      <c r="G62" s="162" t="n">
        <v>1</v>
      </c>
      <c r="H62" s="162" t="n">
        <v>0</v>
      </c>
      <c r="I62" s="173" t="n">
        <v>0</v>
      </c>
      <c r="J62" s="162" t="n">
        <v>0</v>
      </c>
      <c r="K62" s="162" t="n">
        <v>0</v>
      </c>
      <c r="L62" s="173" t="n">
        <v>1</v>
      </c>
      <c r="M62" s="162" t="n">
        <v>1</v>
      </c>
      <c r="N62" s="162" t="n">
        <v>0</v>
      </c>
      <c r="O62" s="173" t="n">
        <v>1</v>
      </c>
      <c r="P62" s="162" t="n">
        <v>1</v>
      </c>
      <c r="Q62" s="162" t="n">
        <v>0</v>
      </c>
      <c r="R62" s="173" t="n">
        <v>0</v>
      </c>
      <c r="S62" s="162" t="n">
        <v>0</v>
      </c>
      <c r="T62" s="162" t="n">
        <v>0</v>
      </c>
      <c r="U62" s="173" t="n">
        <v>30</v>
      </c>
      <c r="V62" s="162" t="n">
        <v>23</v>
      </c>
      <c r="W62" s="162" t="n">
        <v>7</v>
      </c>
      <c r="X62" s="173" t="n">
        <v>0</v>
      </c>
      <c r="Y62" s="162" t="n">
        <v>0</v>
      </c>
      <c r="Z62" s="162" t="n">
        <v>0</v>
      </c>
      <c r="AA62" s="173" t="n">
        <v>2</v>
      </c>
      <c r="AB62" s="162" t="n">
        <v>0</v>
      </c>
      <c r="AC62" s="162" t="n">
        <v>2</v>
      </c>
      <c r="AD62" s="173" t="n">
        <v>0</v>
      </c>
      <c r="AE62" s="162" t="n">
        <v>0</v>
      </c>
      <c r="AF62" s="162" t="n">
        <v>0</v>
      </c>
      <c r="AG62" s="173" t="n">
        <v>0</v>
      </c>
      <c r="AH62" s="162" t="n">
        <v>0</v>
      </c>
      <c r="AI62" s="162" t="n">
        <v>0</v>
      </c>
      <c r="AJ62" s="173" t="n">
        <v>1</v>
      </c>
      <c r="AK62" s="162" t="n">
        <v>1</v>
      </c>
      <c r="AL62" s="162" t="n">
        <v>0</v>
      </c>
      <c r="AM62" s="162" t="n">
        <f aca="false">AN62+AO62</f>
        <v>3</v>
      </c>
      <c r="AN62" s="162" t="n">
        <v>2</v>
      </c>
      <c r="AO62" s="162" t="n">
        <v>1</v>
      </c>
      <c r="AP62" s="35" t="s">
        <v>67</v>
      </c>
      <c r="AQ62" s="2"/>
      <c r="AT62" s="136"/>
    </row>
    <row r="63" s="58" customFormat="true" ht="21.6" hidden="false" customHeight="true" outlineLevel="0" collapsed="false">
      <c r="A63" s="56"/>
      <c r="B63" s="110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111"/>
      <c r="AQ63" s="56"/>
      <c r="AT63" s="108"/>
    </row>
    <row r="64" customFormat="false" ht="11.65" hidden="false" customHeight="true" outlineLevel="0" collapsed="false">
      <c r="B64" s="125"/>
      <c r="C64" s="125"/>
      <c r="D64" s="125"/>
      <c r="E64" s="125"/>
      <c r="F64" s="125"/>
      <c r="G64" s="125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T64" s="49"/>
    </row>
    <row r="65" customFormat="false" ht="11.65" hidden="false" customHeight="true" outlineLevel="0" collapsed="false">
      <c r="B65" s="125"/>
      <c r="C65" s="125"/>
      <c r="D65" s="125"/>
      <c r="E65" s="125"/>
      <c r="F65" s="123"/>
      <c r="G65" s="123"/>
      <c r="AT65" s="58"/>
    </row>
    <row r="66" customFormat="false" ht="11.65" hidden="false" customHeight="true" outlineLevel="0" collapsed="false">
      <c r="B66" s="125"/>
      <c r="C66" s="125"/>
      <c r="D66" s="125"/>
      <c r="E66" s="125"/>
      <c r="F66" s="123"/>
      <c r="G66" s="123"/>
      <c r="AT66" s="83"/>
    </row>
    <row r="67" customFormat="false" ht="11.65" hidden="false" customHeight="true" outlineLevel="0" collapsed="false">
      <c r="B67" s="126"/>
      <c r="C67" s="126"/>
      <c r="D67" s="126"/>
      <c r="E67" s="126"/>
      <c r="AT67" s="49"/>
    </row>
    <row r="68" customFormat="false" ht="11.65" hidden="false" customHeight="true" outlineLevel="0" collapsed="false">
      <c r="B68" s="126"/>
      <c r="C68" s="126"/>
      <c r="D68" s="126"/>
      <c r="E68" s="126"/>
      <c r="AT68" s="49"/>
    </row>
    <row r="69" customFormat="false" ht="11.65" hidden="false" customHeight="true" outlineLevel="0" collapsed="false">
      <c r="B69" s="126"/>
      <c r="C69" s="126"/>
      <c r="D69" s="126"/>
      <c r="E69" s="126"/>
      <c r="AT69" s="83"/>
    </row>
    <row r="70" customFormat="false" ht="11.65" hidden="false" customHeight="true" outlineLevel="0" collapsed="false">
      <c r="B70" s="126"/>
      <c r="C70" s="126"/>
      <c r="D70" s="126"/>
      <c r="E70" s="126"/>
      <c r="AT70" s="49"/>
    </row>
    <row r="71" customFormat="false" ht="11.65" hidden="false" customHeight="true" outlineLevel="0" collapsed="false">
      <c r="B71" s="126"/>
      <c r="C71" s="126"/>
      <c r="D71" s="126"/>
      <c r="E71" s="126"/>
      <c r="AT71" s="108"/>
    </row>
    <row r="72" customFormat="false" ht="11.65" hidden="false" customHeight="true" outlineLevel="0" collapsed="false">
      <c r="B72" s="126"/>
      <c r="C72" s="126"/>
      <c r="D72" s="126"/>
      <c r="E72" s="126"/>
      <c r="AT72" s="58"/>
    </row>
    <row r="73" customFormat="false" ht="11.65" hidden="false" customHeight="true" outlineLevel="0" collapsed="false">
      <c r="B73" s="126"/>
      <c r="C73" s="126"/>
      <c r="D73" s="126"/>
      <c r="E73" s="126"/>
      <c r="AT73" s="58"/>
    </row>
    <row r="74" customFormat="false" ht="11.65" hidden="false" customHeight="true" outlineLevel="0" collapsed="false">
      <c r="B74" s="126"/>
      <c r="C74" s="126"/>
      <c r="D74" s="126"/>
      <c r="E74" s="126"/>
    </row>
    <row r="75" customFormat="false" ht="11.65" hidden="false" customHeight="true" outlineLevel="0" collapsed="false">
      <c r="B75" s="126"/>
      <c r="C75" s="126"/>
      <c r="D75" s="126"/>
      <c r="E75" s="126"/>
    </row>
    <row r="76" customFormat="false" ht="11.65" hidden="false" customHeight="true" outlineLevel="0" collapsed="false">
      <c r="B76" s="126"/>
      <c r="C76" s="126"/>
      <c r="D76" s="126"/>
      <c r="E76" s="126"/>
    </row>
    <row r="77" customFormat="false" ht="11.65" hidden="false" customHeight="true" outlineLevel="0" collapsed="false">
      <c r="B77" s="126"/>
      <c r="C77" s="126"/>
      <c r="D77" s="126"/>
      <c r="E77" s="126"/>
    </row>
    <row r="78" customFormat="false" ht="11.65" hidden="false" customHeight="true" outlineLevel="0" collapsed="false">
      <c r="B78" s="126"/>
      <c r="C78" s="126"/>
      <c r="D78" s="126"/>
      <c r="E78" s="126"/>
    </row>
    <row r="79" customFormat="false" ht="11.65" hidden="false" customHeight="true" outlineLevel="0" collapsed="false">
      <c r="B79" s="126"/>
      <c r="C79" s="126"/>
      <c r="D79" s="126"/>
      <c r="E79" s="126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2:B12"/>
    <mergeCell ref="AP12:AQ12"/>
    <mergeCell ref="A31:B31"/>
    <mergeCell ref="AP31:AQ31"/>
    <mergeCell ref="A34:B34"/>
    <mergeCell ref="AP34:AQ34"/>
    <mergeCell ref="A39:B39"/>
    <mergeCell ref="AP39:AQ39"/>
    <mergeCell ref="A41:B41"/>
    <mergeCell ref="AP41:AQ41"/>
    <mergeCell ref="A44:B44"/>
    <mergeCell ref="AP44:AQ44"/>
    <mergeCell ref="A48:B48"/>
    <mergeCell ref="AP48:AQ48"/>
    <mergeCell ref="A53:B53"/>
    <mergeCell ref="AP53:AQ53"/>
    <mergeCell ref="A56:B56"/>
    <mergeCell ref="AP56:AQ56"/>
    <mergeCell ref="A59:B59"/>
    <mergeCell ref="AP59:AQ59"/>
    <mergeCell ref="A61:B61"/>
    <mergeCell ref="AP61:AQ61"/>
  </mergeCells>
  <conditionalFormatting sqref="A8:AQ63">
    <cfRule type="expression" priority="2" aboveAverage="0" equalAverage="0" bottom="0" percent="0" rank="0" text="" dxfId="5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93" width="1.37"/>
    <col collapsed="false" customWidth="true" hidden="false" outlineLevel="0" max="2" min="2" style="193" width="11.24"/>
    <col collapsed="false" customWidth="true" hidden="false" outlineLevel="0" max="5" min="3" style="193" width="6.62"/>
    <col collapsed="false" customWidth="true" hidden="false" outlineLevel="0" max="20" min="6" style="193" width="6.87"/>
    <col collapsed="false" customWidth="true" hidden="false" outlineLevel="0" max="23" min="21" style="193" width="6.62"/>
    <col collapsed="false" customWidth="true" hidden="false" outlineLevel="0" max="26" min="24" style="193" width="5.62"/>
    <col collapsed="false" customWidth="true" hidden="false" outlineLevel="0" max="29" min="27" style="193" width="5.74"/>
    <col collapsed="false" customWidth="true" hidden="false" outlineLevel="0" max="32" min="30" style="193" width="5.62"/>
    <col collapsed="false" customWidth="true" hidden="false" outlineLevel="0" max="35" min="33" style="193" width="5.74"/>
    <col collapsed="false" customWidth="true" hidden="false" outlineLevel="0" max="41" min="36" style="193" width="6.12"/>
    <col collapsed="false" customWidth="true" hidden="false" outlineLevel="0" max="42" min="42" style="193" width="10.25"/>
    <col collapsed="false" customWidth="true" hidden="false" outlineLevel="0" max="43" min="43" style="193" width="1.37"/>
    <col collapsed="false" customWidth="false" hidden="false" outlineLevel="0" max="257" min="44" style="193" width="8.74"/>
  </cols>
  <sheetData>
    <row r="1" s="197" customFormat="true" ht="17.1" hidden="false" customHeight="true" outlineLevel="0" collapsed="false">
      <c r="A1" s="194" t="s">
        <v>11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5"/>
      <c r="Y1" s="195"/>
      <c r="Z1" s="195"/>
      <c r="AA1" s="195"/>
      <c r="AB1" s="195"/>
      <c r="AC1" s="195"/>
      <c r="AD1" s="195"/>
      <c r="AE1" s="196" t="s">
        <v>1</v>
      </c>
      <c r="AF1" s="195"/>
      <c r="AG1" s="195"/>
      <c r="AH1" s="195"/>
      <c r="AI1" s="195"/>
      <c r="AJ1" s="195"/>
      <c r="AK1" s="195"/>
      <c r="AL1" s="195"/>
      <c r="AM1" s="195"/>
      <c r="AN1" s="195"/>
      <c r="AO1" s="195"/>
    </row>
    <row r="2" s="197" customFormat="true" ht="17.1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5"/>
      <c r="Y2" s="195"/>
      <c r="Z2" s="195"/>
      <c r="AA2" s="195"/>
      <c r="AB2" s="195"/>
      <c r="AC2" s="195"/>
      <c r="AD2" s="195"/>
      <c r="AE2" s="196"/>
      <c r="AF2" s="195"/>
      <c r="AG2" s="195"/>
      <c r="AH2" s="195"/>
      <c r="AI2" s="195"/>
      <c r="AJ2" s="195"/>
      <c r="AK2" s="195"/>
      <c r="AL2" s="195"/>
      <c r="AM2" s="195"/>
      <c r="AN2" s="195"/>
      <c r="AO2" s="195"/>
    </row>
    <row r="3" s="197" customFormat="true" ht="17.1" hidden="false" customHeight="true" outlineLevel="0" collapsed="false">
      <c r="A3" s="196" t="s">
        <v>118</v>
      </c>
      <c r="C3" s="199"/>
      <c r="D3" s="199"/>
      <c r="E3" s="199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 t="s">
        <v>119</v>
      </c>
      <c r="V3" s="201"/>
      <c r="W3" s="200"/>
      <c r="X3" s="200"/>
      <c r="Y3" s="200"/>
      <c r="Z3" s="200"/>
      <c r="AA3" s="200"/>
      <c r="AB3" s="200"/>
      <c r="AC3" s="200"/>
      <c r="AD3" s="200"/>
      <c r="AE3" s="201"/>
      <c r="AF3" s="200"/>
      <c r="AG3" s="202"/>
      <c r="AH3" s="202"/>
      <c r="AI3" s="202"/>
      <c r="AJ3" s="202"/>
      <c r="AK3" s="202"/>
      <c r="AL3" s="202"/>
      <c r="AM3" s="202"/>
      <c r="AN3" s="202"/>
      <c r="AO3" s="202"/>
      <c r="AP3" s="203"/>
      <c r="AQ3" s="204" t="s">
        <v>120</v>
      </c>
    </row>
    <row r="4" s="197" customFormat="true" ht="24" hidden="false" customHeight="true" outlineLevel="0" collapsed="false">
      <c r="A4" s="205" t="s">
        <v>5</v>
      </c>
      <c r="B4" s="205"/>
      <c r="C4" s="206" t="s">
        <v>101</v>
      </c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7" t="s">
        <v>101</v>
      </c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8" t="s">
        <v>102</v>
      </c>
      <c r="AN4" s="208"/>
      <c r="AO4" s="208"/>
      <c r="AP4" s="209" t="s">
        <v>5</v>
      </c>
      <c r="AQ4" s="209"/>
      <c r="AT4" s="210"/>
      <c r="AU4" s="210"/>
    </row>
    <row r="5" s="197" customFormat="true" ht="24" hidden="false" customHeight="true" outlineLevel="0" collapsed="false">
      <c r="A5" s="205"/>
      <c r="B5" s="205"/>
      <c r="C5" s="208" t="s">
        <v>6</v>
      </c>
      <c r="D5" s="208"/>
      <c r="E5" s="208"/>
      <c r="F5" s="208" t="s">
        <v>103</v>
      </c>
      <c r="G5" s="208"/>
      <c r="H5" s="208"/>
      <c r="I5" s="208" t="s">
        <v>104</v>
      </c>
      <c r="J5" s="208"/>
      <c r="K5" s="208"/>
      <c r="L5" s="208" t="s">
        <v>105</v>
      </c>
      <c r="M5" s="208"/>
      <c r="N5" s="208"/>
      <c r="O5" s="208" t="s">
        <v>106</v>
      </c>
      <c r="P5" s="208"/>
      <c r="Q5" s="208"/>
      <c r="R5" s="208" t="s">
        <v>107</v>
      </c>
      <c r="S5" s="208"/>
      <c r="T5" s="208"/>
      <c r="U5" s="208" t="s">
        <v>108</v>
      </c>
      <c r="V5" s="208"/>
      <c r="W5" s="208"/>
      <c r="X5" s="208" t="s">
        <v>109</v>
      </c>
      <c r="Y5" s="208"/>
      <c r="Z5" s="208"/>
      <c r="AA5" s="208" t="s">
        <v>110</v>
      </c>
      <c r="AB5" s="208"/>
      <c r="AC5" s="208"/>
      <c r="AD5" s="208" t="s">
        <v>111</v>
      </c>
      <c r="AE5" s="208"/>
      <c r="AF5" s="208"/>
      <c r="AG5" s="208" t="s">
        <v>112</v>
      </c>
      <c r="AH5" s="208"/>
      <c r="AI5" s="208"/>
      <c r="AJ5" s="208" t="s">
        <v>113</v>
      </c>
      <c r="AK5" s="208"/>
      <c r="AL5" s="208"/>
      <c r="AM5" s="208"/>
      <c r="AN5" s="208"/>
      <c r="AO5" s="208"/>
      <c r="AP5" s="209"/>
      <c r="AQ5" s="209"/>
      <c r="AT5" s="210"/>
      <c r="AU5" s="210"/>
    </row>
    <row r="6" s="197" customFormat="true" ht="24" hidden="false" customHeight="true" outlineLevel="0" collapsed="false">
      <c r="A6" s="205"/>
      <c r="B6" s="205"/>
      <c r="C6" s="208" t="s">
        <v>6</v>
      </c>
      <c r="D6" s="208" t="s">
        <v>83</v>
      </c>
      <c r="E6" s="208" t="s">
        <v>84</v>
      </c>
      <c r="F6" s="208" t="s">
        <v>6</v>
      </c>
      <c r="G6" s="208" t="s">
        <v>83</v>
      </c>
      <c r="H6" s="208" t="s">
        <v>84</v>
      </c>
      <c r="I6" s="208" t="s">
        <v>6</v>
      </c>
      <c r="J6" s="208" t="s">
        <v>83</v>
      </c>
      <c r="K6" s="208" t="s">
        <v>84</v>
      </c>
      <c r="L6" s="208" t="s">
        <v>6</v>
      </c>
      <c r="M6" s="208" t="s">
        <v>83</v>
      </c>
      <c r="N6" s="208" t="s">
        <v>84</v>
      </c>
      <c r="O6" s="208" t="s">
        <v>6</v>
      </c>
      <c r="P6" s="208" t="s">
        <v>83</v>
      </c>
      <c r="Q6" s="208" t="s">
        <v>84</v>
      </c>
      <c r="R6" s="208" t="s">
        <v>6</v>
      </c>
      <c r="S6" s="208" t="s">
        <v>83</v>
      </c>
      <c r="T6" s="208" t="s">
        <v>84</v>
      </c>
      <c r="U6" s="208" t="s">
        <v>6</v>
      </c>
      <c r="V6" s="208" t="s">
        <v>83</v>
      </c>
      <c r="W6" s="208" t="s">
        <v>84</v>
      </c>
      <c r="X6" s="208" t="s">
        <v>6</v>
      </c>
      <c r="Y6" s="208" t="s">
        <v>83</v>
      </c>
      <c r="Z6" s="208" t="s">
        <v>84</v>
      </c>
      <c r="AA6" s="208" t="s">
        <v>6</v>
      </c>
      <c r="AB6" s="208" t="s">
        <v>83</v>
      </c>
      <c r="AC6" s="208" t="s">
        <v>84</v>
      </c>
      <c r="AD6" s="208" t="s">
        <v>6</v>
      </c>
      <c r="AE6" s="208" t="s">
        <v>83</v>
      </c>
      <c r="AF6" s="208" t="s">
        <v>84</v>
      </c>
      <c r="AG6" s="208" t="s">
        <v>6</v>
      </c>
      <c r="AH6" s="208" t="s">
        <v>83</v>
      </c>
      <c r="AI6" s="208" t="s">
        <v>84</v>
      </c>
      <c r="AJ6" s="208" t="s">
        <v>6</v>
      </c>
      <c r="AK6" s="208" t="s">
        <v>83</v>
      </c>
      <c r="AL6" s="208" t="s">
        <v>84</v>
      </c>
      <c r="AM6" s="208" t="s">
        <v>6</v>
      </c>
      <c r="AN6" s="208" t="s">
        <v>83</v>
      </c>
      <c r="AO6" s="208" t="s">
        <v>84</v>
      </c>
      <c r="AP6" s="209"/>
      <c r="AQ6" s="209"/>
    </row>
    <row r="7" s="197" customFormat="true" ht="24" hidden="false" customHeight="true" outlineLevel="0" collapsed="false">
      <c r="A7" s="205"/>
      <c r="B7" s="205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9"/>
      <c r="AQ7" s="209"/>
    </row>
    <row r="8" s="218" customFormat="true" ht="21.6" hidden="false" customHeight="true" outlineLevel="0" collapsed="false">
      <c r="A8" s="211"/>
      <c r="B8" s="212"/>
      <c r="C8" s="213"/>
      <c r="D8" s="214"/>
      <c r="E8" s="214"/>
      <c r="F8" s="215"/>
      <c r="G8" s="214"/>
      <c r="H8" s="214"/>
      <c r="I8" s="214"/>
      <c r="J8" s="214"/>
      <c r="K8" s="214"/>
      <c r="L8" s="215"/>
      <c r="M8" s="214"/>
      <c r="N8" s="214"/>
      <c r="O8" s="214"/>
      <c r="P8" s="214"/>
      <c r="Q8" s="214"/>
      <c r="R8" s="214"/>
      <c r="S8" s="214"/>
      <c r="T8" s="214"/>
      <c r="U8" s="215"/>
      <c r="V8" s="214"/>
      <c r="W8" s="214"/>
      <c r="X8" s="215"/>
      <c r="Y8" s="214"/>
      <c r="Z8" s="214"/>
      <c r="AA8" s="215"/>
      <c r="AB8" s="214"/>
      <c r="AC8" s="214"/>
      <c r="AD8" s="215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6"/>
      <c r="AQ8" s="217"/>
    </row>
    <row r="9" s="197" customFormat="true" ht="21.6" hidden="false" customHeight="true" outlineLevel="0" collapsed="false">
      <c r="A9" s="219"/>
      <c r="B9" s="220" t="s">
        <v>121</v>
      </c>
      <c r="C9" s="221" t="n">
        <v>296</v>
      </c>
      <c r="D9" s="222" t="n">
        <v>231</v>
      </c>
      <c r="E9" s="222" t="n">
        <v>65</v>
      </c>
      <c r="F9" s="222" t="n">
        <v>5</v>
      </c>
      <c r="G9" s="222" t="n">
        <v>5</v>
      </c>
      <c r="H9" s="222" t="n">
        <v>0</v>
      </c>
      <c r="I9" s="222" t="n">
        <v>4</v>
      </c>
      <c r="J9" s="222" t="n">
        <v>4</v>
      </c>
      <c r="K9" s="222" t="n">
        <v>0</v>
      </c>
      <c r="L9" s="222" t="n">
        <v>13</v>
      </c>
      <c r="M9" s="222" t="n">
        <v>13</v>
      </c>
      <c r="N9" s="222" t="n">
        <v>0</v>
      </c>
      <c r="O9" s="222" t="n">
        <v>5</v>
      </c>
      <c r="P9" s="222" t="n">
        <v>5</v>
      </c>
      <c r="Q9" s="222" t="n">
        <v>0</v>
      </c>
      <c r="R9" s="222" t="n">
        <v>0</v>
      </c>
      <c r="S9" s="222" t="n">
        <v>0</v>
      </c>
      <c r="T9" s="222" t="n">
        <v>0</v>
      </c>
      <c r="U9" s="222" t="n">
        <v>229</v>
      </c>
      <c r="V9" s="222" t="n">
        <v>190</v>
      </c>
      <c r="W9" s="222" t="n">
        <v>39</v>
      </c>
      <c r="X9" s="222" t="n">
        <v>0</v>
      </c>
      <c r="Y9" s="222" t="n">
        <v>0</v>
      </c>
      <c r="Z9" s="222" t="n">
        <v>0</v>
      </c>
      <c r="AA9" s="222" t="n">
        <v>17</v>
      </c>
      <c r="AB9" s="222" t="n">
        <v>0</v>
      </c>
      <c r="AC9" s="222" t="n">
        <v>17</v>
      </c>
      <c r="AD9" s="222" t="n">
        <v>0</v>
      </c>
      <c r="AE9" s="222" t="n">
        <v>0</v>
      </c>
      <c r="AF9" s="222" t="n">
        <v>0</v>
      </c>
      <c r="AG9" s="222" t="n">
        <v>0</v>
      </c>
      <c r="AH9" s="222" t="n">
        <v>0</v>
      </c>
      <c r="AI9" s="222" t="n">
        <v>0</v>
      </c>
      <c r="AJ9" s="222" t="n">
        <v>23</v>
      </c>
      <c r="AK9" s="222" t="n">
        <v>14</v>
      </c>
      <c r="AL9" s="222" t="n">
        <v>9</v>
      </c>
      <c r="AM9" s="222" t="n">
        <v>85</v>
      </c>
      <c r="AN9" s="222" t="n">
        <v>41</v>
      </c>
      <c r="AO9" s="222" t="n">
        <v>44</v>
      </c>
      <c r="AP9" s="223" t="s">
        <v>121</v>
      </c>
      <c r="AQ9" s="224"/>
    </row>
    <row r="10" s="229" customFormat="true" ht="21.6" hidden="false" customHeight="true" outlineLevel="0" collapsed="false">
      <c r="A10" s="225"/>
      <c r="B10" s="220" t="s">
        <v>122</v>
      </c>
      <c r="C10" s="226" t="n">
        <f aca="false">SUM(C12,C31,C34,C39,C41,C44,C48,C53,C56,C59,C61)</f>
        <v>290</v>
      </c>
      <c r="D10" s="227" t="n">
        <f aca="false">SUM(D12,D31,D34,D39,D41,D44,D48,D53,D56,D59,D61)</f>
        <v>222</v>
      </c>
      <c r="E10" s="227" t="n">
        <f aca="false">SUM(E12,E31,E34,E39,E41,E44,E48,E53,E56,E59,E61)</f>
        <v>68</v>
      </c>
      <c r="F10" s="227" t="n">
        <f aca="false">SUM(F12,F31,F34,F39,F41,F44,F48,F53,F56,F59,F61)</f>
        <v>5</v>
      </c>
      <c r="G10" s="227" t="n">
        <f aca="false">SUM(G12,G31,G34,G39,G41,G44,G48,G53,G56,G59,G61)</f>
        <v>5</v>
      </c>
      <c r="H10" s="227" t="n">
        <f aca="false">SUM(H12,H31,H34,H39,H41,H44,H48,H53,H56,H59,H61)</f>
        <v>0</v>
      </c>
      <c r="I10" s="227" t="n">
        <f aca="false">SUM(I12,I31,I34,I39,I41,I44,I48,I53,I56,I59,I61)</f>
        <v>4</v>
      </c>
      <c r="J10" s="227" t="n">
        <f aca="false">SUM(J12,J31,J34,J39,J41,J44,J48,J53,J56,J59,J61)</f>
        <v>4</v>
      </c>
      <c r="K10" s="227" t="n">
        <f aca="false">SUM(K12,K31,K34,K39,K41,K44,K48,K53,K56,K59,K61)</f>
        <v>0</v>
      </c>
      <c r="L10" s="227" t="n">
        <f aca="false">SUM(L12,L31,L34,L39,L41,L44,L48,L53,L56,L59,L61)</f>
        <v>13</v>
      </c>
      <c r="M10" s="227" t="n">
        <f aca="false">SUM(M12,M31,M34,M39,M41,M44,M48,M53,M56,M59,M61)</f>
        <v>13</v>
      </c>
      <c r="N10" s="227" t="n">
        <f aca="false">SUM(N12,N31,N34,N39,N41,N44,N48,N53,N56,N59,N61)</f>
        <v>0</v>
      </c>
      <c r="O10" s="227" t="n">
        <f aca="false">SUM(O12,O31,O34,O39,O41,O44,O48,O53,O56,O59,O61)</f>
        <v>4</v>
      </c>
      <c r="P10" s="227" t="n">
        <f aca="false">SUM(P12,P31,P34,P39,P41,P44,P48,P53,P56,P59,P61)</f>
        <v>4</v>
      </c>
      <c r="Q10" s="227" t="n">
        <f aca="false">SUM(Q12,Q31,Q34,Q39,Q41,Q44,Q48,Q53,Q56,Q59,Q61)</f>
        <v>0</v>
      </c>
      <c r="R10" s="227" t="n">
        <f aca="false">SUM(R12,R31,R34,R39,R41,R44,R48,R53,R56,R59,R61)</f>
        <v>0</v>
      </c>
      <c r="S10" s="227" t="n">
        <f aca="false">SUM(S12,S31,S34,S39,S41,S44,S48,S53,S56,S59,S61)</f>
        <v>0</v>
      </c>
      <c r="T10" s="227" t="n">
        <f aca="false">SUM(T12,T31,T34,T39,T41,T44,T48,T53,T56,T59,T61)</f>
        <v>0</v>
      </c>
      <c r="U10" s="227" t="n">
        <f aca="false">SUM(U12,U31,U34,U39,U41,U44,U48,U53,U56,U59,U61)</f>
        <v>225</v>
      </c>
      <c r="V10" s="227" t="n">
        <f aca="false">SUM(V12,V31,V34,V39,V41,V44,V48,V53,V56,V59,V61)</f>
        <v>183</v>
      </c>
      <c r="W10" s="227" t="n">
        <f aca="false">SUM(W12,W31,W34,W39,W41,W44,W48,W53,W56,W59,W61)</f>
        <v>42</v>
      </c>
      <c r="X10" s="227" t="n">
        <f aca="false">SUM(X12,X31,X34,X39,X41,X44,X48,X53,X56,X59,X61)</f>
        <v>0</v>
      </c>
      <c r="Y10" s="227" t="n">
        <f aca="false">SUM(Y12,Y31,Y34,Y39,Y41,Y44,Y48,Y53,Y56,Y59,Y61)</f>
        <v>0</v>
      </c>
      <c r="Z10" s="227" t="n">
        <f aca="false">SUM(Z12,Z31,Z34,Z39,Z41,Z44,Z48,Z53,Z56,Z59,Z61)</f>
        <v>0</v>
      </c>
      <c r="AA10" s="227" t="n">
        <f aca="false">SUM(AA12,AA31,AA34,AA39,AA41,AA44,AA48,AA53,AA56,AA59,AA61)</f>
        <v>17</v>
      </c>
      <c r="AB10" s="227" t="n">
        <f aca="false">SUM(AB12,AB31,AB34,AB39,AB41,AB44,AB48,AB53,AB56,AB59,AB61)</f>
        <v>0</v>
      </c>
      <c r="AC10" s="227" t="n">
        <f aca="false">SUM(AC12,AC31,AC34,AC39,AC41,AC44,AC48,AC53,AC56,AC59,AC61)</f>
        <v>17</v>
      </c>
      <c r="AD10" s="227" t="n">
        <f aca="false">SUM(AD12,AD31,AD34,AD39,AD41,AD44,AD48,AD53,AD56,AD59,AD61)</f>
        <v>0</v>
      </c>
      <c r="AE10" s="227" t="n">
        <f aca="false">SUM(AE12,AE31,AE34,AE39,AE41,AE44,AE48,AE53,AE56,AE59,AE61)</f>
        <v>0</v>
      </c>
      <c r="AF10" s="227" t="n">
        <f aca="false">SUM(AF12,AF31,AF34,AF39,AF41,AF44,AF48,AF53,AF56,AF59,AF61)</f>
        <v>0</v>
      </c>
      <c r="AG10" s="227" t="n">
        <f aca="false">SUM(AG12,AG31,AG34,AG39,AG41,AG44,AG48,AG53,AG56,AG59,AG61)</f>
        <v>1</v>
      </c>
      <c r="AH10" s="227" t="n">
        <f aca="false">SUM(AH12,AH31,AH34,AH39,AH41,AH44,AH48,AH53,AH56,AH59,AH61)</f>
        <v>0</v>
      </c>
      <c r="AI10" s="227" t="n">
        <f aca="false">SUM(AI12,AI31,AI34,AI39,AI41,AI44,AI48,AI53,AI56,AI59,AI61)</f>
        <v>1</v>
      </c>
      <c r="AJ10" s="227" t="n">
        <f aca="false">SUM(AJ12,AJ31,AJ34,AJ39,AJ41,AJ44,AJ48,AJ53,AJ56,AJ59,AJ61)</f>
        <v>21</v>
      </c>
      <c r="AK10" s="227" t="n">
        <f aca="false">SUM(AK12,AK31,AK34,AK39,AK41,AK44,AK48,AK53,AK56,AK59,AK61)</f>
        <v>13</v>
      </c>
      <c r="AL10" s="227" t="n">
        <f aca="false">SUM(AL12,AL31,AL34,AL39,AL41,AL44,AL48,AL53,AL56,AL59,AL61)</f>
        <v>8</v>
      </c>
      <c r="AM10" s="227" t="n">
        <f aca="false">SUM(AM12,AM31,AM34,AM39,AM41,AM44,AM48,AM53,AM56,AM59,AM61)</f>
        <v>83</v>
      </c>
      <c r="AN10" s="227" t="n">
        <f aca="false">SUM(AN12,AN31,AN34,AN39,AN41,AN44,AN48,AN53,AN56,AN59,AN61)</f>
        <v>41</v>
      </c>
      <c r="AO10" s="227" t="n">
        <f aca="false">SUM(AO12,AO31,AO34,AO39,AO41,AO44,AO48,AO53,AO56,AO59,AO61)</f>
        <v>42</v>
      </c>
      <c r="AP10" s="223" t="s">
        <v>122</v>
      </c>
      <c r="AQ10" s="228"/>
    </row>
    <row r="11" s="218" customFormat="true" ht="21.6" hidden="false" customHeight="true" outlineLevel="0" collapsed="false">
      <c r="A11" s="211"/>
      <c r="B11" s="212"/>
      <c r="C11" s="230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2"/>
      <c r="AQ11" s="233"/>
    </row>
    <row r="12" s="229" customFormat="true" ht="21.6" hidden="false" customHeight="true" outlineLevel="0" collapsed="false">
      <c r="A12" s="234" t="s">
        <v>17</v>
      </c>
      <c r="B12" s="234"/>
      <c r="C12" s="226" t="n">
        <f aca="false">D12+E12</f>
        <v>269</v>
      </c>
      <c r="D12" s="227" t="n">
        <f aca="false">SUM(G12,J12,M12,P12,S12,V12,Y12,AB12,AE12,AH12,AK12)</f>
        <v>205</v>
      </c>
      <c r="E12" s="227" t="n">
        <f aca="false">SUM(H12,K12,N12,Q12,T12,W12,Z12,AC12,AF12,AI12,AL12)</f>
        <v>64</v>
      </c>
      <c r="F12" s="227" t="n">
        <f aca="false">G12+H12</f>
        <v>5</v>
      </c>
      <c r="G12" s="227" t="n">
        <f aca="false">SUM(G14:G30)</f>
        <v>5</v>
      </c>
      <c r="H12" s="227" t="n">
        <f aca="false">SUM(H14:H30)</f>
        <v>0</v>
      </c>
      <c r="I12" s="227" t="n">
        <f aca="false">J12+K12</f>
        <v>3</v>
      </c>
      <c r="J12" s="227" t="n">
        <f aca="false">SUM(J14:J30)</f>
        <v>3</v>
      </c>
      <c r="K12" s="227" t="n">
        <f aca="false">SUM(K14:K30)</f>
        <v>0</v>
      </c>
      <c r="L12" s="227" t="n">
        <f aca="false">M12+N12</f>
        <v>12</v>
      </c>
      <c r="M12" s="227" t="n">
        <f aca="false">SUM(M14:M30)</f>
        <v>12</v>
      </c>
      <c r="N12" s="227" t="n">
        <f aca="false">SUM(N14:N30)</f>
        <v>0</v>
      </c>
      <c r="O12" s="227" t="n">
        <f aca="false">P12+Q12</f>
        <v>4</v>
      </c>
      <c r="P12" s="227" t="n">
        <f aca="false">SUM(P14:P30)</f>
        <v>4</v>
      </c>
      <c r="Q12" s="227" t="n">
        <f aca="false">SUM(Q14:Q30)</f>
        <v>0</v>
      </c>
      <c r="R12" s="227" t="n">
        <f aca="false">S12+T12</f>
        <v>0</v>
      </c>
      <c r="S12" s="227" t="n">
        <f aca="false">SUM(S14:S30)</f>
        <v>0</v>
      </c>
      <c r="T12" s="227" t="n">
        <f aca="false">SUM(T14:T30)</f>
        <v>0</v>
      </c>
      <c r="U12" s="227" t="n">
        <f aca="false">V12+W12</f>
        <v>211</v>
      </c>
      <c r="V12" s="227" t="n">
        <f aca="false">SUM(V14:V30)</f>
        <v>170</v>
      </c>
      <c r="W12" s="227" t="n">
        <f aca="false">SUM(W14:W30)</f>
        <v>41</v>
      </c>
      <c r="X12" s="227" t="n">
        <f aca="false">Y12+Z12</f>
        <v>0</v>
      </c>
      <c r="Y12" s="227" t="n">
        <f aca="false">SUM(Y14:Y30)</f>
        <v>0</v>
      </c>
      <c r="Z12" s="227" t="n">
        <f aca="false">SUM(Z14:Z30)</f>
        <v>0</v>
      </c>
      <c r="AA12" s="227" t="n">
        <f aca="false">AB12+AC12</f>
        <v>14</v>
      </c>
      <c r="AB12" s="227" t="n">
        <f aca="false">SUM(AB14:AB30)</f>
        <v>0</v>
      </c>
      <c r="AC12" s="227" t="n">
        <f aca="false">SUM(AC14:AC30)</f>
        <v>14</v>
      </c>
      <c r="AD12" s="227" t="n">
        <f aca="false">AE12+AF12</f>
        <v>0</v>
      </c>
      <c r="AE12" s="227" t="n">
        <f aca="false">SUM(AE14:AE30)</f>
        <v>0</v>
      </c>
      <c r="AF12" s="227" t="n">
        <f aca="false">SUM(AF14:AF30)</f>
        <v>0</v>
      </c>
      <c r="AG12" s="227" t="n">
        <f aca="false">AH12+AI12</f>
        <v>1</v>
      </c>
      <c r="AH12" s="227" t="n">
        <f aca="false">SUM(AH14:AH30)</f>
        <v>0</v>
      </c>
      <c r="AI12" s="227" t="n">
        <f aca="false">SUM(AI14:AI30)</f>
        <v>1</v>
      </c>
      <c r="AJ12" s="227" t="n">
        <f aca="false">AK12+AL12</f>
        <v>19</v>
      </c>
      <c r="AK12" s="227" t="n">
        <f aca="false">SUM(AK14:AK30)</f>
        <v>11</v>
      </c>
      <c r="AL12" s="227" t="n">
        <f aca="false">SUM(AL14:AL30)</f>
        <v>8</v>
      </c>
      <c r="AM12" s="227" t="n">
        <f aca="false">AN12+AO12</f>
        <v>72</v>
      </c>
      <c r="AN12" s="227" t="n">
        <f aca="false">SUM(AN14:AN30)</f>
        <v>37</v>
      </c>
      <c r="AO12" s="227" t="n">
        <f aca="false">SUM(AO14:AO30)</f>
        <v>35</v>
      </c>
      <c r="AP12" s="235" t="s">
        <v>17</v>
      </c>
      <c r="AQ12" s="235"/>
    </row>
    <row r="13" s="229" customFormat="true" ht="21.6" hidden="false" customHeight="true" outlineLevel="0" collapsed="false">
      <c r="A13" s="228"/>
      <c r="B13" s="236" t="s">
        <v>18</v>
      </c>
      <c r="C13" s="226" t="n">
        <f aca="false">D13+E13</f>
        <v>80</v>
      </c>
      <c r="D13" s="227" t="n">
        <f aca="false">SUM(G13,J13,M13,P13,S13,V13,Y13,AB13,AE13,AH13,AK13)</f>
        <v>67</v>
      </c>
      <c r="E13" s="227" t="n">
        <f aca="false">SUM(H13,K13,N13,Q13,T13,W13,Z13,AC13,AF13,AI13,AL13)</f>
        <v>13</v>
      </c>
      <c r="F13" s="227" t="n">
        <f aca="false">G13+H13</f>
        <v>2</v>
      </c>
      <c r="G13" s="227" t="n">
        <f aca="false">SUM(G14:G18)</f>
        <v>2</v>
      </c>
      <c r="H13" s="227" t="n">
        <f aca="false">SUM(H14:H18)</f>
        <v>0</v>
      </c>
      <c r="I13" s="227" t="n">
        <f aca="false">J13+K13</f>
        <v>1</v>
      </c>
      <c r="J13" s="227" t="n">
        <f aca="false">SUM(J14:J18)</f>
        <v>1</v>
      </c>
      <c r="K13" s="227" t="n">
        <f aca="false">SUM(K14:K18)</f>
        <v>0</v>
      </c>
      <c r="L13" s="227" t="n">
        <f aca="false">M13+N13</f>
        <v>3</v>
      </c>
      <c r="M13" s="227" t="n">
        <f aca="false">SUM(M14:M18)</f>
        <v>3</v>
      </c>
      <c r="N13" s="227" t="n">
        <f aca="false">SUM(N14:N18)</f>
        <v>0</v>
      </c>
      <c r="O13" s="227" t="n">
        <f aca="false">P13+Q13</f>
        <v>1</v>
      </c>
      <c r="P13" s="227" t="n">
        <f aca="false">SUM(P14:P18)</f>
        <v>1</v>
      </c>
      <c r="Q13" s="227" t="n">
        <f aca="false">SUM(Q14:Q18)</f>
        <v>0</v>
      </c>
      <c r="R13" s="227" t="n">
        <f aca="false">S13+T13</f>
        <v>0</v>
      </c>
      <c r="S13" s="227" t="n">
        <f aca="false">SUM(S14:S18)</f>
        <v>0</v>
      </c>
      <c r="T13" s="227" t="n">
        <f aca="false">SUM(T14:T18)</f>
        <v>0</v>
      </c>
      <c r="U13" s="227" t="n">
        <f aca="false">V13+W13</f>
        <v>65</v>
      </c>
      <c r="V13" s="227" t="n">
        <f aca="false">SUM(V14:V18)</f>
        <v>58</v>
      </c>
      <c r="W13" s="227" t="n">
        <f aca="false">SUM(W14:W18)</f>
        <v>7</v>
      </c>
      <c r="X13" s="227" t="n">
        <f aca="false">Y13+Z13</f>
        <v>0</v>
      </c>
      <c r="Y13" s="227" t="n">
        <f aca="false">SUM(Y14:Y18)</f>
        <v>0</v>
      </c>
      <c r="Z13" s="227" t="n">
        <f aca="false">SUM(Z14:Z18)</f>
        <v>0</v>
      </c>
      <c r="AA13" s="227" t="n">
        <f aca="false">AB13+AC13</f>
        <v>3</v>
      </c>
      <c r="AB13" s="227" t="n">
        <f aca="false">SUM(AB14:AB18)</f>
        <v>0</v>
      </c>
      <c r="AC13" s="227" t="n">
        <f aca="false">SUM(AC14:AC18)</f>
        <v>3</v>
      </c>
      <c r="AD13" s="227" t="n">
        <f aca="false">AE13+AF13</f>
        <v>0</v>
      </c>
      <c r="AE13" s="227" t="n">
        <f aca="false">SUM(AE14:AE18)</f>
        <v>0</v>
      </c>
      <c r="AF13" s="227" t="n">
        <f aca="false">SUM(AF14:AF18)</f>
        <v>0</v>
      </c>
      <c r="AG13" s="227" t="n">
        <f aca="false">AH13+AI13</f>
        <v>0</v>
      </c>
      <c r="AH13" s="227" t="n">
        <f aca="false">SUM(AH14:AH18)</f>
        <v>0</v>
      </c>
      <c r="AI13" s="227" t="n">
        <f aca="false">SUM(AI14:AI18)</f>
        <v>0</v>
      </c>
      <c r="AJ13" s="227" t="n">
        <f aca="false">AK13+AL13</f>
        <v>5</v>
      </c>
      <c r="AK13" s="227" t="n">
        <f aca="false">SUM(AK14:AK18)</f>
        <v>2</v>
      </c>
      <c r="AL13" s="227" t="n">
        <f aca="false">SUM(AL14:AL18)</f>
        <v>3</v>
      </c>
      <c r="AM13" s="227" t="n">
        <f aca="false">AN13+AO13</f>
        <v>24</v>
      </c>
      <c r="AN13" s="227" t="n">
        <f aca="false">SUM(AN14:AN18)</f>
        <v>10</v>
      </c>
      <c r="AO13" s="227" t="n">
        <f aca="false">SUM(AO14:AO18)</f>
        <v>14</v>
      </c>
      <c r="AP13" s="237" t="s">
        <v>18</v>
      </c>
      <c r="AQ13" s="228"/>
    </row>
    <row r="14" s="197" customFormat="true" ht="21.6" hidden="false" customHeight="true" outlineLevel="0" collapsed="false">
      <c r="A14" s="238"/>
      <c r="B14" s="239" t="s">
        <v>19</v>
      </c>
      <c r="C14" s="240" t="n">
        <f aca="false">D14+E14</f>
        <v>23</v>
      </c>
      <c r="D14" s="241" t="n">
        <f aca="false">SUM(G14,J14,M14,P14,S14,V14,Y14,AB14,AE14,AH14,AK14)</f>
        <v>21</v>
      </c>
      <c r="E14" s="241" t="n">
        <f aca="false">SUM(H14,K14,N14,Q14,T14,W14,Z14,AC14,AF14,AI14,AL14)</f>
        <v>2</v>
      </c>
      <c r="F14" s="241" t="n">
        <f aca="false">G14+H14</f>
        <v>1</v>
      </c>
      <c r="G14" s="222" t="n">
        <v>1</v>
      </c>
      <c r="H14" s="222" t="n">
        <v>0</v>
      </c>
      <c r="I14" s="241" t="n">
        <v>0</v>
      </c>
      <c r="J14" s="222" t="n">
        <v>0</v>
      </c>
      <c r="K14" s="222" t="n">
        <v>0</v>
      </c>
      <c r="L14" s="241" t="n">
        <v>1</v>
      </c>
      <c r="M14" s="222" t="n">
        <v>1</v>
      </c>
      <c r="N14" s="222" t="n">
        <v>0</v>
      </c>
      <c r="O14" s="241" t="n">
        <v>0</v>
      </c>
      <c r="P14" s="222" t="n">
        <v>0</v>
      </c>
      <c r="Q14" s="222" t="n">
        <v>0</v>
      </c>
      <c r="R14" s="241" t="n">
        <v>0</v>
      </c>
      <c r="S14" s="222" t="n">
        <v>0</v>
      </c>
      <c r="T14" s="222" t="n">
        <v>0</v>
      </c>
      <c r="U14" s="241" t="n">
        <v>20</v>
      </c>
      <c r="V14" s="222" t="n">
        <v>19</v>
      </c>
      <c r="W14" s="222" t="n">
        <v>1</v>
      </c>
      <c r="X14" s="241" t="n">
        <v>0</v>
      </c>
      <c r="Y14" s="222" t="n">
        <v>0</v>
      </c>
      <c r="Z14" s="222" t="n">
        <v>0</v>
      </c>
      <c r="AA14" s="241" t="n">
        <v>1</v>
      </c>
      <c r="AB14" s="222" t="n">
        <v>0</v>
      </c>
      <c r="AC14" s="222" t="n">
        <v>1</v>
      </c>
      <c r="AD14" s="241" t="n">
        <v>0</v>
      </c>
      <c r="AE14" s="222" t="n">
        <v>0</v>
      </c>
      <c r="AF14" s="222" t="n">
        <v>0</v>
      </c>
      <c r="AG14" s="241" t="n">
        <v>0</v>
      </c>
      <c r="AH14" s="222" t="n">
        <v>0</v>
      </c>
      <c r="AI14" s="222" t="n">
        <v>0</v>
      </c>
      <c r="AJ14" s="241" t="n">
        <v>0</v>
      </c>
      <c r="AK14" s="222" t="n">
        <v>0</v>
      </c>
      <c r="AL14" s="222" t="n">
        <v>0</v>
      </c>
      <c r="AM14" s="222" t="n">
        <f aca="false">AN14+AO14</f>
        <v>3</v>
      </c>
      <c r="AN14" s="222" t="n">
        <v>1</v>
      </c>
      <c r="AO14" s="222" t="n">
        <v>2</v>
      </c>
      <c r="AP14" s="223" t="s">
        <v>19</v>
      </c>
      <c r="AQ14" s="224"/>
    </row>
    <row r="15" s="197" customFormat="true" ht="21.6" hidden="false" customHeight="true" outlineLevel="0" collapsed="false">
      <c r="A15" s="238"/>
      <c r="B15" s="239" t="s">
        <v>20</v>
      </c>
      <c r="C15" s="240" t="n">
        <f aca="false">D15+E15</f>
        <v>57</v>
      </c>
      <c r="D15" s="241" t="n">
        <f aca="false">SUM(G15,J15,M15,P15,S15,V15,Y15,AB15,AE15,AH15,AK15)</f>
        <v>46</v>
      </c>
      <c r="E15" s="241" t="n">
        <f aca="false">SUM(H15,K15,N15,Q15,T15,W15,Z15,AC15,AF15,AI15,AL15)</f>
        <v>11</v>
      </c>
      <c r="F15" s="241" t="n">
        <f aca="false">G15+H15</f>
        <v>1</v>
      </c>
      <c r="G15" s="222" t="n">
        <v>1</v>
      </c>
      <c r="H15" s="222" t="n">
        <v>0</v>
      </c>
      <c r="I15" s="241" t="n">
        <v>1</v>
      </c>
      <c r="J15" s="222" t="n">
        <v>1</v>
      </c>
      <c r="K15" s="222" t="n">
        <v>0</v>
      </c>
      <c r="L15" s="241" t="n">
        <v>2</v>
      </c>
      <c r="M15" s="222" t="n">
        <v>2</v>
      </c>
      <c r="N15" s="222" t="n">
        <v>0</v>
      </c>
      <c r="O15" s="241" t="n">
        <v>1</v>
      </c>
      <c r="P15" s="222" t="n">
        <v>1</v>
      </c>
      <c r="Q15" s="222" t="n">
        <v>0</v>
      </c>
      <c r="R15" s="241" t="n">
        <v>0</v>
      </c>
      <c r="S15" s="222" t="n">
        <v>0</v>
      </c>
      <c r="T15" s="222" t="n">
        <v>0</v>
      </c>
      <c r="U15" s="241" t="n">
        <v>45</v>
      </c>
      <c r="V15" s="222" t="n">
        <v>39</v>
      </c>
      <c r="W15" s="222" t="n">
        <v>6</v>
      </c>
      <c r="X15" s="241" t="n">
        <v>0</v>
      </c>
      <c r="Y15" s="222" t="n">
        <v>0</v>
      </c>
      <c r="Z15" s="222" t="n">
        <v>0</v>
      </c>
      <c r="AA15" s="241" t="n">
        <v>2</v>
      </c>
      <c r="AB15" s="222" t="n">
        <v>0</v>
      </c>
      <c r="AC15" s="222" t="n">
        <v>2</v>
      </c>
      <c r="AD15" s="241" t="n">
        <v>0</v>
      </c>
      <c r="AE15" s="222" t="n">
        <v>0</v>
      </c>
      <c r="AF15" s="222" t="n">
        <v>0</v>
      </c>
      <c r="AG15" s="241" t="n">
        <v>0</v>
      </c>
      <c r="AH15" s="222" t="n">
        <v>0</v>
      </c>
      <c r="AI15" s="222" t="n">
        <v>0</v>
      </c>
      <c r="AJ15" s="241" t="n">
        <v>5</v>
      </c>
      <c r="AK15" s="222" t="n">
        <v>2</v>
      </c>
      <c r="AL15" s="222" t="n">
        <v>3</v>
      </c>
      <c r="AM15" s="222" t="n">
        <f aca="false">AN15+AO15</f>
        <v>21</v>
      </c>
      <c r="AN15" s="222" t="n">
        <v>9</v>
      </c>
      <c r="AO15" s="222" t="n">
        <v>12</v>
      </c>
      <c r="AP15" s="223" t="s">
        <v>20</v>
      </c>
      <c r="AQ15" s="224"/>
    </row>
    <row r="16" s="197" customFormat="true" ht="21.6" hidden="false" customHeight="true" outlineLevel="0" collapsed="false">
      <c r="A16" s="238"/>
      <c r="B16" s="239" t="s">
        <v>21</v>
      </c>
      <c r="C16" s="240" t="n">
        <f aca="false">D16+E16</f>
        <v>0</v>
      </c>
      <c r="D16" s="241" t="n">
        <f aca="false">SUM(G16,J16,M16,P16,S16,V16,Y16,AB16,AE16,AH16,AK16)</f>
        <v>0</v>
      </c>
      <c r="E16" s="241" t="n">
        <f aca="false">SUM(H16,K16,N16,Q16,T16,W16,Z16,AC16,AF16,AI16,AL16)</f>
        <v>0</v>
      </c>
      <c r="F16" s="241" t="n">
        <f aca="false">G16+H16</f>
        <v>0</v>
      </c>
      <c r="G16" s="222" t="n">
        <v>0</v>
      </c>
      <c r="H16" s="222" t="n">
        <v>0</v>
      </c>
      <c r="I16" s="241" t="n">
        <v>0</v>
      </c>
      <c r="J16" s="222" t="n">
        <v>0</v>
      </c>
      <c r="K16" s="222" t="n">
        <v>0</v>
      </c>
      <c r="L16" s="241" t="n">
        <v>0</v>
      </c>
      <c r="M16" s="222" t="n">
        <v>0</v>
      </c>
      <c r="N16" s="222" t="n">
        <v>0</v>
      </c>
      <c r="O16" s="241" t="n">
        <v>0</v>
      </c>
      <c r="P16" s="222" t="n">
        <v>0</v>
      </c>
      <c r="Q16" s="222" t="n">
        <v>0</v>
      </c>
      <c r="R16" s="241" t="n">
        <v>0</v>
      </c>
      <c r="S16" s="222" t="n">
        <v>0</v>
      </c>
      <c r="T16" s="222" t="n">
        <v>0</v>
      </c>
      <c r="U16" s="241" t="n">
        <v>0</v>
      </c>
      <c r="V16" s="222" t="n">
        <v>0</v>
      </c>
      <c r="W16" s="222" t="n">
        <v>0</v>
      </c>
      <c r="X16" s="241" t="n">
        <v>0</v>
      </c>
      <c r="Y16" s="222" t="n">
        <v>0</v>
      </c>
      <c r="Z16" s="222" t="n">
        <v>0</v>
      </c>
      <c r="AA16" s="241" t="n">
        <v>0</v>
      </c>
      <c r="AB16" s="222" t="n">
        <v>0</v>
      </c>
      <c r="AC16" s="222" t="n">
        <v>0</v>
      </c>
      <c r="AD16" s="241" t="n">
        <v>0</v>
      </c>
      <c r="AE16" s="222" t="n">
        <v>0</v>
      </c>
      <c r="AF16" s="222" t="n">
        <v>0</v>
      </c>
      <c r="AG16" s="241" t="n">
        <v>0</v>
      </c>
      <c r="AH16" s="222" t="n">
        <v>0</v>
      </c>
      <c r="AI16" s="222" t="n">
        <v>0</v>
      </c>
      <c r="AJ16" s="241" t="n">
        <v>0</v>
      </c>
      <c r="AK16" s="222" t="n">
        <v>0</v>
      </c>
      <c r="AL16" s="222" t="n">
        <v>0</v>
      </c>
      <c r="AM16" s="222" t="n">
        <f aca="false">AN16+AO16</f>
        <v>0</v>
      </c>
      <c r="AN16" s="222" t="n">
        <v>0</v>
      </c>
      <c r="AO16" s="222" t="n">
        <v>0</v>
      </c>
      <c r="AP16" s="223" t="s">
        <v>21</v>
      </c>
      <c r="AQ16" s="224"/>
    </row>
    <row r="17" s="197" customFormat="true" ht="21.6" hidden="false" customHeight="true" outlineLevel="0" collapsed="false">
      <c r="A17" s="238"/>
      <c r="B17" s="239" t="s">
        <v>22</v>
      </c>
      <c r="C17" s="240" t="n">
        <f aca="false">D17+E17</f>
        <v>0</v>
      </c>
      <c r="D17" s="241" t="n">
        <f aca="false">SUM(G17,J17,M17,P17,S17,V17,Y17,AB17,AE17,AH17,AK17)</f>
        <v>0</v>
      </c>
      <c r="E17" s="241" t="n">
        <f aca="false">SUM(H17,K17,N17,Q17,T17,W17,Z17,AC17,AF17,AI17,AL17)</f>
        <v>0</v>
      </c>
      <c r="F17" s="241" t="n">
        <f aca="false">G17+H17</f>
        <v>0</v>
      </c>
      <c r="G17" s="222" t="n">
        <v>0</v>
      </c>
      <c r="H17" s="222" t="n">
        <v>0</v>
      </c>
      <c r="I17" s="241" t="n">
        <v>0</v>
      </c>
      <c r="J17" s="222" t="n">
        <v>0</v>
      </c>
      <c r="K17" s="222" t="n">
        <v>0</v>
      </c>
      <c r="L17" s="241" t="n">
        <v>0</v>
      </c>
      <c r="M17" s="222" t="n">
        <v>0</v>
      </c>
      <c r="N17" s="222" t="n">
        <v>0</v>
      </c>
      <c r="O17" s="241" t="n">
        <v>0</v>
      </c>
      <c r="P17" s="222" t="n">
        <v>0</v>
      </c>
      <c r="Q17" s="222" t="n">
        <v>0</v>
      </c>
      <c r="R17" s="241" t="n">
        <v>0</v>
      </c>
      <c r="S17" s="222" t="n">
        <v>0</v>
      </c>
      <c r="T17" s="222" t="n">
        <v>0</v>
      </c>
      <c r="U17" s="241" t="n">
        <v>0</v>
      </c>
      <c r="V17" s="222" t="n">
        <v>0</v>
      </c>
      <c r="W17" s="222" t="n">
        <v>0</v>
      </c>
      <c r="X17" s="241" t="n">
        <v>0</v>
      </c>
      <c r="Y17" s="222" t="n">
        <v>0</v>
      </c>
      <c r="Z17" s="222" t="n">
        <v>0</v>
      </c>
      <c r="AA17" s="241" t="n">
        <v>0</v>
      </c>
      <c r="AB17" s="222" t="n">
        <v>0</v>
      </c>
      <c r="AC17" s="222" t="n">
        <v>0</v>
      </c>
      <c r="AD17" s="241" t="n">
        <v>0</v>
      </c>
      <c r="AE17" s="222" t="n">
        <v>0</v>
      </c>
      <c r="AF17" s="222" t="n">
        <v>0</v>
      </c>
      <c r="AG17" s="241" t="n">
        <v>0</v>
      </c>
      <c r="AH17" s="222" t="n">
        <v>0</v>
      </c>
      <c r="AI17" s="222" t="n">
        <v>0</v>
      </c>
      <c r="AJ17" s="241" t="n">
        <v>0</v>
      </c>
      <c r="AK17" s="222" t="n">
        <v>0</v>
      </c>
      <c r="AL17" s="222" t="n">
        <v>0</v>
      </c>
      <c r="AM17" s="222" t="n">
        <f aca="false">AN17+AO17</f>
        <v>0</v>
      </c>
      <c r="AN17" s="222" t="n">
        <v>0</v>
      </c>
      <c r="AO17" s="222" t="n">
        <v>0</v>
      </c>
      <c r="AP17" s="223" t="s">
        <v>22</v>
      </c>
      <c r="AQ17" s="224"/>
    </row>
    <row r="18" s="197" customFormat="true" ht="21.6" hidden="false" customHeight="true" outlineLevel="0" collapsed="false">
      <c r="A18" s="238"/>
      <c r="B18" s="239" t="s">
        <v>23</v>
      </c>
      <c r="C18" s="240" t="n">
        <f aca="false">D18+E18</f>
        <v>0</v>
      </c>
      <c r="D18" s="241" t="n">
        <f aca="false">SUM(G18,J18,M18,P18,S18,V18,Y18,AB18,AE18,AH18,AK18)</f>
        <v>0</v>
      </c>
      <c r="E18" s="241" t="n">
        <f aca="false">SUM(H18,K18,N18,Q18,T18,W18,Z18,AC18,AF18,AI18,AL18)</f>
        <v>0</v>
      </c>
      <c r="F18" s="241" t="n">
        <f aca="false">G18+H18</f>
        <v>0</v>
      </c>
      <c r="G18" s="222" t="n">
        <v>0</v>
      </c>
      <c r="H18" s="222" t="n">
        <v>0</v>
      </c>
      <c r="I18" s="241" t="n">
        <v>0</v>
      </c>
      <c r="J18" s="222" t="n">
        <v>0</v>
      </c>
      <c r="K18" s="222" t="n">
        <v>0</v>
      </c>
      <c r="L18" s="241" t="n">
        <v>0</v>
      </c>
      <c r="M18" s="222" t="n">
        <v>0</v>
      </c>
      <c r="N18" s="222" t="n">
        <v>0</v>
      </c>
      <c r="O18" s="241" t="n">
        <v>0</v>
      </c>
      <c r="P18" s="222" t="n">
        <v>0</v>
      </c>
      <c r="Q18" s="222" t="n">
        <v>0</v>
      </c>
      <c r="R18" s="241" t="n">
        <v>0</v>
      </c>
      <c r="S18" s="222" t="n">
        <v>0</v>
      </c>
      <c r="T18" s="222" t="n">
        <v>0</v>
      </c>
      <c r="U18" s="241" t="n">
        <v>0</v>
      </c>
      <c r="V18" s="222" t="n">
        <v>0</v>
      </c>
      <c r="W18" s="222" t="n">
        <v>0</v>
      </c>
      <c r="X18" s="241" t="n">
        <v>0</v>
      </c>
      <c r="Y18" s="222" t="n">
        <v>0</v>
      </c>
      <c r="Z18" s="222" t="n">
        <v>0</v>
      </c>
      <c r="AA18" s="241" t="n">
        <v>0</v>
      </c>
      <c r="AB18" s="222" t="n">
        <v>0</v>
      </c>
      <c r="AC18" s="222" t="n">
        <v>0</v>
      </c>
      <c r="AD18" s="241" t="n">
        <v>0</v>
      </c>
      <c r="AE18" s="222" t="n">
        <v>0</v>
      </c>
      <c r="AF18" s="222" t="n">
        <v>0</v>
      </c>
      <c r="AG18" s="241" t="n">
        <v>0</v>
      </c>
      <c r="AH18" s="222" t="n">
        <v>0</v>
      </c>
      <c r="AI18" s="222" t="n">
        <v>0</v>
      </c>
      <c r="AJ18" s="241" t="n">
        <v>0</v>
      </c>
      <c r="AK18" s="222" t="n">
        <v>0</v>
      </c>
      <c r="AL18" s="222" t="n">
        <v>0</v>
      </c>
      <c r="AM18" s="222" t="n">
        <f aca="false">AN18+AO18</f>
        <v>0</v>
      </c>
      <c r="AN18" s="222" t="n">
        <v>0</v>
      </c>
      <c r="AO18" s="222" t="n">
        <v>0</v>
      </c>
      <c r="AP18" s="223" t="s">
        <v>23</v>
      </c>
      <c r="AQ18" s="224"/>
    </row>
    <row r="19" s="197" customFormat="true" ht="21.6" hidden="false" customHeight="true" outlineLevel="0" collapsed="false">
      <c r="A19" s="238"/>
      <c r="B19" s="236" t="s">
        <v>24</v>
      </c>
      <c r="C19" s="240" t="n">
        <f aca="false">D19+E19</f>
        <v>12</v>
      </c>
      <c r="D19" s="241" t="n">
        <f aca="false">SUM(G19,J19,M19,P19,S19,V19,Y19,AB19,AE19,AH19,AK19)</f>
        <v>8</v>
      </c>
      <c r="E19" s="241" t="n">
        <f aca="false">SUM(H19,K19,N19,Q19,T19,W19,Z19,AC19,AF19,AI19,AL19)</f>
        <v>4</v>
      </c>
      <c r="F19" s="241" t="n">
        <f aca="false">G19+H19</f>
        <v>0</v>
      </c>
      <c r="G19" s="222" t="n">
        <v>0</v>
      </c>
      <c r="H19" s="222" t="n">
        <v>0</v>
      </c>
      <c r="I19" s="241" t="n">
        <v>1</v>
      </c>
      <c r="J19" s="222" t="n">
        <v>1</v>
      </c>
      <c r="K19" s="222" t="n">
        <v>0</v>
      </c>
      <c r="L19" s="241" t="n">
        <v>0</v>
      </c>
      <c r="M19" s="222" t="n">
        <v>0</v>
      </c>
      <c r="N19" s="222" t="n">
        <v>0</v>
      </c>
      <c r="O19" s="241" t="n">
        <v>0</v>
      </c>
      <c r="P19" s="222" t="n">
        <v>0</v>
      </c>
      <c r="Q19" s="222" t="n">
        <v>0</v>
      </c>
      <c r="R19" s="241" t="n">
        <v>0</v>
      </c>
      <c r="S19" s="222" t="n">
        <v>0</v>
      </c>
      <c r="T19" s="222" t="n">
        <v>0</v>
      </c>
      <c r="U19" s="241" t="n">
        <v>8</v>
      </c>
      <c r="V19" s="222" t="n">
        <v>6</v>
      </c>
      <c r="W19" s="222" t="n">
        <v>2</v>
      </c>
      <c r="X19" s="241" t="n">
        <v>0</v>
      </c>
      <c r="Y19" s="222" t="n">
        <v>0</v>
      </c>
      <c r="Z19" s="222" t="n">
        <v>0</v>
      </c>
      <c r="AA19" s="241" t="n">
        <v>1</v>
      </c>
      <c r="AB19" s="222" t="n">
        <v>0</v>
      </c>
      <c r="AC19" s="222" t="n">
        <v>1</v>
      </c>
      <c r="AD19" s="241" t="n">
        <v>0</v>
      </c>
      <c r="AE19" s="222" t="n">
        <v>0</v>
      </c>
      <c r="AF19" s="222" t="n">
        <v>0</v>
      </c>
      <c r="AG19" s="241" t="n">
        <v>0</v>
      </c>
      <c r="AH19" s="222" t="n">
        <v>0</v>
      </c>
      <c r="AI19" s="222" t="n">
        <v>0</v>
      </c>
      <c r="AJ19" s="241" t="n">
        <v>2</v>
      </c>
      <c r="AK19" s="222" t="n">
        <v>1</v>
      </c>
      <c r="AL19" s="222" t="n">
        <v>1</v>
      </c>
      <c r="AM19" s="222" t="n">
        <f aca="false">AN19+AO19</f>
        <v>4</v>
      </c>
      <c r="AN19" s="222" t="n">
        <v>2</v>
      </c>
      <c r="AO19" s="222" t="n">
        <v>2</v>
      </c>
      <c r="AP19" s="237" t="s">
        <v>24</v>
      </c>
      <c r="AQ19" s="224"/>
    </row>
    <row r="20" s="197" customFormat="true" ht="21.6" hidden="false" customHeight="true" outlineLevel="0" collapsed="false">
      <c r="A20" s="238"/>
      <c r="B20" s="236" t="s">
        <v>25</v>
      </c>
      <c r="C20" s="240" t="n">
        <f aca="false">D20+E20</f>
        <v>0</v>
      </c>
      <c r="D20" s="241" t="n">
        <f aca="false">SUM(G20,J20,M20,P20,S20,V20,Y20,AB20,AE20,AH20,AK20)</f>
        <v>0</v>
      </c>
      <c r="E20" s="241" t="n">
        <f aca="false">SUM(H20,K20,N20,Q20,T20,W20,Z20,AC20,AF20,AI20,AL20)</f>
        <v>0</v>
      </c>
      <c r="F20" s="241" t="n">
        <f aca="false">G20+H20</f>
        <v>0</v>
      </c>
      <c r="G20" s="222" t="n">
        <v>0</v>
      </c>
      <c r="H20" s="222" t="n">
        <v>0</v>
      </c>
      <c r="I20" s="241" t="n">
        <v>0</v>
      </c>
      <c r="J20" s="222" t="n">
        <v>0</v>
      </c>
      <c r="K20" s="222" t="n">
        <v>0</v>
      </c>
      <c r="L20" s="241" t="n">
        <v>0</v>
      </c>
      <c r="M20" s="222" t="n">
        <v>0</v>
      </c>
      <c r="N20" s="222" t="n">
        <v>0</v>
      </c>
      <c r="O20" s="241" t="n">
        <v>0</v>
      </c>
      <c r="P20" s="222" t="n">
        <v>0</v>
      </c>
      <c r="Q20" s="222" t="n">
        <v>0</v>
      </c>
      <c r="R20" s="241" t="n">
        <v>0</v>
      </c>
      <c r="S20" s="222" t="n">
        <v>0</v>
      </c>
      <c r="T20" s="222" t="n">
        <v>0</v>
      </c>
      <c r="U20" s="241" t="n">
        <v>0</v>
      </c>
      <c r="V20" s="222" t="n">
        <v>0</v>
      </c>
      <c r="W20" s="222" t="n">
        <v>0</v>
      </c>
      <c r="X20" s="241" t="n">
        <v>0</v>
      </c>
      <c r="Y20" s="222" t="n">
        <v>0</v>
      </c>
      <c r="Z20" s="222" t="n">
        <v>0</v>
      </c>
      <c r="AA20" s="241" t="n">
        <v>0</v>
      </c>
      <c r="AB20" s="222" t="n">
        <v>0</v>
      </c>
      <c r="AC20" s="222" t="n">
        <v>0</v>
      </c>
      <c r="AD20" s="241" t="n">
        <v>0</v>
      </c>
      <c r="AE20" s="222" t="n">
        <v>0</v>
      </c>
      <c r="AF20" s="222" t="n">
        <v>0</v>
      </c>
      <c r="AG20" s="241" t="n">
        <v>0</v>
      </c>
      <c r="AH20" s="222" t="n">
        <v>0</v>
      </c>
      <c r="AI20" s="222" t="n">
        <v>0</v>
      </c>
      <c r="AJ20" s="241" t="n">
        <v>0</v>
      </c>
      <c r="AK20" s="222" t="n">
        <v>0</v>
      </c>
      <c r="AL20" s="222" t="n">
        <v>0</v>
      </c>
      <c r="AM20" s="222" t="n">
        <f aca="false">AN20+AO20</f>
        <v>0</v>
      </c>
      <c r="AN20" s="222" t="n">
        <v>0</v>
      </c>
      <c r="AO20" s="222" t="n">
        <v>0</v>
      </c>
      <c r="AP20" s="237" t="s">
        <v>25</v>
      </c>
      <c r="AQ20" s="224"/>
    </row>
    <row r="21" s="197" customFormat="true" ht="21.6" hidden="false" customHeight="true" outlineLevel="0" collapsed="false">
      <c r="A21" s="238"/>
      <c r="B21" s="236" t="s">
        <v>26</v>
      </c>
      <c r="C21" s="240" t="n">
        <f aca="false">D21+E21</f>
        <v>11</v>
      </c>
      <c r="D21" s="241" t="n">
        <f aca="false">SUM(G21,J21,M21,P21,S21,V21,Y21,AB21,AE21,AH21,AK21)</f>
        <v>8</v>
      </c>
      <c r="E21" s="241" t="n">
        <f aca="false">SUM(H21,K21,N21,Q21,T21,W21,Z21,AC21,AF21,AI21,AL21)</f>
        <v>3</v>
      </c>
      <c r="F21" s="241" t="n">
        <f aca="false">G21+H21</f>
        <v>0</v>
      </c>
      <c r="G21" s="222" t="n">
        <v>0</v>
      </c>
      <c r="H21" s="222" t="n">
        <v>0</v>
      </c>
      <c r="I21" s="241" t="n">
        <v>0</v>
      </c>
      <c r="J21" s="222" t="n">
        <v>0</v>
      </c>
      <c r="K21" s="222" t="n">
        <v>0</v>
      </c>
      <c r="L21" s="241" t="n">
        <v>1</v>
      </c>
      <c r="M21" s="222" t="n">
        <v>1</v>
      </c>
      <c r="N21" s="222" t="n">
        <v>0</v>
      </c>
      <c r="O21" s="241" t="n">
        <v>0</v>
      </c>
      <c r="P21" s="222" t="n">
        <v>0</v>
      </c>
      <c r="Q21" s="222" t="n">
        <v>0</v>
      </c>
      <c r="R21" s="241" t="n">
        <v>0</v>
      </c>
      <c r="S21" s="222" t="n">
        <v>0</v>
      </c>
      <c r="T21" s="222" t="n">
        <v>0</v>
      </c>
      <c r="U21" s="241" t="n">
        <v>8</v>
      </c>
      <c r="V21" s="222" t="n">
        <v>6</v>
      </c>
      <c r="W21" s="222" t="n">
        <v>2</v>
      </c>
      <c r="X21" s="241" t="n">
        <v>0</v>
      </c>
      <c r="Y21" s="222" t="n">
        <v>0</v>
      </c>
      <c r="Z21" s="222" t="n">
        <v>0</v>
      </c>
      <c r="AA21" s="241" t="n">
        <v>1</v>
      </c>
      <c r="AB21" s="222" t="n">
        <v>0</v>
      </c>
      <c r="AC21" s="222" t="n">
        <v>1</v>
      </c>
      <c r="AD21" s="241" t="n">
        <v>0</v>
      </c>
      <c r="AE21" s="222" t="n">
        <v>0</v>
      </c>
      <c r="AF21" s="222" t="n">
        <v>0</v>
      </c>
      <c r="AG21" s="241" t="n">
        <v>0</v>
      </c>
      <c r="AH21" s="222" t="n">
        <v>0</v>
      </c>
      <c r="AI21" s="222" t="n">
        <v>0</v>
      </c>
      <c r="AJ21" s="241" t="n">
        <v>1</v>
      </c>
      <c r="AK21" s="222" t="n">
        <v>1</v>
      </c>
      <c r="AL21" s="222" t="n">
        <v>0</v>
      </c>
      <c r="AM21" s="222" t="n">
        <f aca="false">AN21+AO21</f>
        <v>4</v>
      </c>
      <c r="AN21" s="222" t="n">
        <v>2</v>
      </c>
      <c r="AO21" s="222" t="n">
        <v>2</v>
      </c>
      <c r="AP21" s="237" t="s">
        <v>26</v>
      </c>
      <c r="AQ21" s="224"/>
    </row>
    <row r="22" s="197" customFormat="true" ht="21.6" hidden="false" customHeight="true" outlineLevel="0" collapsed="false">
      <c r="A22" s="238"/>
      <c r="B22" s="236" t="s">
        <v>27</v>
      </c>
      <c r="C22" s="240" t="n">
        <f aca="false">D22+E22</f>
        <v>0</v>
      </c>
      <c r="D22" s="241" t="n">
        <f aca="false">SUM(G22,J22,M22,P22,S22,V22,Y22,AB22,AE22,AH22,AK22)</f>
        <v>0</v>
      </c>
      <c r="E22" s="241" t="n">
        <f aca="false">SUM(H22,K22,N22,Q22,T22,W22,Z22,AC22,AF22,AI22,AL22)</f>
        <v>0</v>
      </c>
      <c r="F22" s="241" t="n">
        <f aca="false">G22+H22</f>
        <v>0</v>
      </c>
      <c r="G22" s="222" t="n">
        <v>0</v>
      </c>
      <c r="H22" s="222" t="n">
        <v>0</v>
      </c>
      <c r="I22" s="241" t="n">
        <v>0</v>
      </c>
      <c r="J22" s="222" t="n">
        <v>0</v>
      </c>
      <c r="K22" s="222" t="n">
        <v>0</v>
      </c>
      <c r="L22" s="241" t="n">
        <v>0</v>
      </c>
      <c r="M22" s="222" t="n">
        <v>0</v>
      </c>
      <c r="N22" s="222" t="n">
        <v>0</v>
      </c>
      <c r="O22" s="241" t="n">
        <v>0</v>
      </c>
      <c r="P22" s="222" t="n">
        <v>0</v>
      </c>
      <c r="Q22" s="222" t="n">
        <v>0</v>
      </c>
      <c r="R22" s="241" t="n">
        <v>0</v>
      </c>
      <c r="S22" s="222" t="n">
        <v>0</v>
      </c>
      <c r="T22" s="222" t="n">
        <v>0</v>
      </c>
      <c r="U22" s="241" t="n">
        <v>0</v>
      </c>
      <c r="V22" s="222" t="n">
        <v>0</v>
      </c>
      <c r="W22" s="222" t="n">
        <v>0</v>
      </c>
      <c r="X22" s="241" t="n">
        <v>0</v>
      </c>
      <c r="Y22" s="222" t="n">
        <v>0</v>
      </c>
      <c r="Z22" s="222" t="n">
        <v>0</v>
      </c>
      <c r="AA22" s="241" t="n">
        <v>0</v>
      </c>
      <c r="AB22" s="222" t="n">
        <v>0</v>
      </c>
      <c r="AC22" s="222" t="n">
        <v>0</v>
      </c>
      <c r="AD22" s="241" t="n">
        <v>0</v>
      </c>
      <c r="AE22" s="222" t="n">
        <v>0</v>
      </c>
      <c r="AF22" s="222" t="n">
        <v>0</v>
      </c>
      <c r="AG22" s="241" t="n">
        <v>0</v>
      </c>
      <c r="AH22" s="222" t="n">
        <v>0</v>
      </c>
      <c r="AI22" s="222" t="n">
        <v>0</v>
      </c>
      <c r="AJ22" s="241" t="n">
        <v>0</v>
      </c>
      <c r="AK22" s="222" t="n">
        <v>0</v>
      </c>
      <c r="AL22" s="222" t="n">
        <v>0</v>
      </c>
      <c r="AM22" s="222" t="n">
        <f aca="false">AN22+AO22</f>
        <v>0</v>
      </c>
      <c r="AN22" s="222" t="n">
        <v>0</v>
      </c>
      <c r="AO22" s="222" t="n">
        <v>0</v>
      </c>
      <c r="AP22" s="237" t="s">
        <v>27</v>
      </c>
      <c r="AQ22" s="224"/>
    </row>
    <row r="23" s="197" customFormat="true" ht="21.6" hidden="false" customHeight="true" outlineLevel="0" collapsed="false">
      <c r="A23" s="238"/>
      <c r="B23" s="236" t="s">
        <v>28</v>
      </c>
      <c r="C23" s="240" t="n">
        <f aca="false">D23+E23</f>
        <v>0</v>
      </c>
      <c r="D23" s="241" t="n">
        <f aca="false">SUM(G23,J23,M23,P23,S23,V23,Y23,AB23,AE23,AH23,AK23)</f>
        <v>0</v>
      </c>
      <c r="E23" s="241" t="n">
        <f aca="false">SUM(H23,K23,N23,Q23,T23,W23,Z23,AC23,AF23,AI23,AL23)</f>
        <v>0</v>
      </c>
      <c r="F23" s="241" t="n">
        <f aca="false">G23+H23</f>
        <v>0</v>
      </c>
      <c r="G23" s="222" t="n">
        <v>0</v>
      </c>
      <c r="H23" s="222" t="n">
        <v>0</v>
      </c>
      <c r="I23" s="241" t="n">
        <v>0</v>
      </c>
      <c r="J23" s="222" t="n">
        <v>0</v>
      </c>
      <c r="K23" s="222" t="n">
        <v>0</v>
      </c>
      <c r="L23" s="241" t="n">
        <v>0</v>
      </c>
      <c r="M23" s="222" t="n">
        <v>0</v>
      </c>
      <c r="N23" s="222" t="n">
        <v>0</v>
      </c>
      <c r="O23" s="241" t="n">
        <v>0</v>
      </c>
      <c r="P23" s="222" t="n">
        <v>0</v>
      </c>
      <c r="Q23" s="222" t="n">
        <v>0</v>
      </c>
      <c r="R23" s="241" t="n">
        <v>0</v>
      </c>
      <c r="S23" s="222" t="n">
        <v>0</v>
      </c>
      <c r="T23" s="222" t="n">
        <v>0</v>
      </c>
      <c r="U23" s="241" t="n">
        <v>0</v>
      </c>
      <c r="V23" s="222" t="n">
        <v>0</v>
      </c>
      <c r="W23" s="222" t="n">
        <v>0</v>
      </c>
      <c r="X23" s="241" t="n">
        <v>0</v>
      </c>
      <c r="Y23" s="222" t="n">
        <v>0</v>
      </c>
      <c r="Z23" s="222" t="n">
        <v>0</v>
      </c>
      <c r="AA23" s="241" t="n">
        <v>0</v>
      </c>
      <c r="AB23" s="222" t="n">
        <v>0</v>
      </c>
      <c r="AC23" s="222" t="n">
        <v>0</v>
      </c>
      <c r="AD23" s="241" t="n">
        <v>0</v>
      </c>
      <c r="AE23" s="222" t="n">
        <v>0</v>
      </c>
      <c r="AF23" s="222" t="n">
        <v>0</v>
      </c>
      <c r="AG23" s="241" t="n">
        <v>0</v>
      </c>
      <c r="AH23" s="222" t="n">
        <v>0</v>
      </c>
      <c r="AI23" s="222" t="n">
        <v>0</v>
      </c>
      <c r="AJ23" s="241" t="n">
        <v>0</v>
      </c>
      <c r="AK23" s="222" t="n">
        <v>0</v>
      </c>
      <c r="AL23" s="222" t="n">
        <v>0</v>
      </c>
      <c r="AM23" s="222" t="n">
        <f aca="false">AN23+AO23</f>
        <v>0</v>
      </c>
      <c r="AN23" s="222" t="n">
        <v>0</v>
      </c>
      <c r="AO23" s="222" t="n">
        <v>0</v>
      </c>
      <c r="AP23" s="237" t="s">
        <v>28</v>
      </c>
      <c r="AQ23" s="224"/>
    </row>
    <row r="24" s="197" customFormat="true" ht="21.6" hidden="false" customHeight="true" outlineLevel="0" collapsed="false">
      <c r="A24" s="238"/>
      <c r="B24" s="236" t="s">
        <v>29</v>
      </c>
      <c r="C24" s="240" t="n">
        <f aca="false">D24+E24</f>
        <v>0</v>
      </c>
      <c r="D24" s="241" t="n">
        <f aca="false">SUM(G24,J24,M24,P24,S24,V24,Y24,AB24,AE24,AH24,AK24)</f>
        <v>0</v>
      </c>
      <c r="E24" s="241" t="n">
        <f aca="false">SUM(H24,K24,N24,Q24,T24,W24,Z24,AC24,AF24,AI24,AL24)</f>
        <v>0</v>
      </c>
      <c r="F24" s="241" t="n">
        <f aca="false">G24+H24</f>
        <v>0</v>
      </c>
      <c r="G24" s="222" t="n">
        <v>0</v>
      </c>
      <c r="H24" s="222" t="n">
        <v>0</v>
      </c>
      <c r="I24" s="241" t="n">
        <v>0</v>
      </c>
      <c r="J24" s="222" t="n">
        <v>0</v>
      </c>
      <c r="K24" s="222" t="n">
        <v>0</v>
      </c>
      <c r="L24" s="241" t="n">
        <v>0</v>
      </c>
      <c r="M24" s="222" t="n">
        <v>0</v>
      </c>
      <c r="N24" s="222" t="n">
        <v>0</v>
      </c>
      <c r="O24" s="241" t="n">
        <v>0</v>
      </c>
      <c r="P24" s="222" t="n">
        <v>0</v>
      </c>
      <c r="Q24" s="222" t="n">
        <v>0</v>
      </c>
      <c r="R24" s="241" t="n">
        <v>0</v>
      </c>
      <c r="S24" s="222" t="n">
        <v>0</v>
      </c>
      <c r="T24" s="222" t="n">
        <v>0</v>
      </c>
      <c r="U24" s="241" t="n">
        <v>0</v>
      </c>
      <c r="V24" s="222" t="n">
        <v>0</v>
      </c>
      <c r="W24" s="222" t="n">
        <v>0</v>
      </c>
      <c r="X24" s="241" t="n">
        <v>0</v>
      </c>
      <c r="Y24" s="222" t="n">
        <v>0</v>
      </c>
      <c r="Z24" s="222" t="n">
        <v>0</v>
      </c>
      <c r="AA24" s="241" t="n">
        <v>0</v>
      </c>
      <c r="AB24" s="222" t="n">
        <v>0</v>
      </c>
      <c r="AC24" s="222" t="n">
        <v>0</v>
      </c>
      <c r="AD24" s="241" t="n">
        <v>0</v>
      </c>
      <c r="AE24" s="222" t="n">
        <v>0</v>
      </c>
      <c r="AF24" s="222" t="n">
        <v>0</v>
      </c>
      <c r="AG24" s="241" t="n">
        <v>0</v>
      </c>
      <c r="AH24" s="222" t="n">
        <v>0</v>
      </c>
      <c r="AI24" s="222" t="n">
        <v>0</v>
      </c>
      <c r="AJ24" s="241" t="n">
        <v>0</v>
      </c>
      <c r="AK24" s="222" t="n">
        <v>0</v>
      </c>
      <c r="AL24" s="222" t="n">
        <v>0</v>
      </c>
      <c r="AM24" s="222" t="n">
        <f aca="false">AN24+AO24</f>
        <v>0</v>
      </c>
      <c r="AN24" s="222" t="n">
        <v>0</v>
      </c>
      <c r="AO24" s="222" t="n">
        <v>0</v>
      </c>
      <c r="AP24" s="237" t="s">
        <v>29</v>
      </c>
      <c r="AQ24" s="224"/>
    </row>
    <row r="25" s="197" customFormat="true" ht="21.6" hidden="false" customHeight="true" outlineLevel="0" collapsed="false">
      <c r="A25" s="238"/>
      <c r="B25" s="236" t="s">
        <v>30</v>
      </c>
      <c r="C25" s="240" t="n">
        <f aca="false">D25+E25</f>
        <v>46</v>
      </c>
      <c r="D25" s="241" t="n">
        <f aca="false">SUM(G25,J25,M25,P25,S25,V25,Y25,AB25,AE25,AH25,AK25)</f>
        <v>34</v>
      </c>
      <c r="E25" s="241" t="n">
        <f aca="false">SUM(H25,K25,N25,Q25,T25,W25,Z25,AC25,AF25,AI25,AL25)</f>
        <v>12</v>
      </c>
      <c r="F25" s="241" t="n">
        <f aca="false">G25+H25</f>
        <v>1</v>
      </c>
      <c r="G25" s="222" t="n">
        <v>1</v>
      </c>
      <c r="H25" s="222" t="n">
        <v>0</v>
      </c>
      <c r="I25" s="241" t="n">
        <v>0</v>
      </c>
      <c r="J25" s="222" t="n">
        <v>0</v>
      </c>
      <c r="K25" s="222" t="n">
        <v>0</v>
      </c>
      <c r="L25" s="241" t="n">
        <v>2</v>
      </c>
      <c r="M25" s="222" t="n">
        <v>2</v>
      </c>
      <c r="N25" s="222" t="n">
        <v>0</v>
      </c>
      <c r="O25" s="241" t="n">
        <v>1</v>
      </c>
      <c r="P25" s="222" t="n">
        <v>1</v>
      </c>
      <c r="Q25" s="222" t="n">
        <v>0</v>
      </c>
      <c r="R25" s="241" t="n">
        <v>0</v>
      </c>
      <c r="S25" s="222" t="n">
        <v>0</v>
      </c>
      <c r="T25" s="222" t="n">
        <v>0</v>
      </c>
      <c r="U25" s="241" t="n">
        <v>37</v>
      </c>
      <c r="V25" s="222" t="n">
        <v>29</v>
      </c>
      <c r="W25" s="222" t="n">
        <v>8</v>
      </c>
      <c r="X25" s="241" t="n">
        <v>0</v>
      </c>
      <c r="Y25" s="222" t="n">
        <v>0</v>
      </c>
      <c r="Z25" s="222" t="n">
        <v>0</v>
      </c>
      <c r="AA25" s="241" t="n">
        <v>2</v>
      </c>
      <c r="AB25" s="222" t="n">
        <v>0</v>
      </c>
      <c r="AC25" s="222" t="n">
        <v>2</v>
      </c>
      <c r="AD25" s="241" t="n">
        <v>0</v>
      </c>
      <c r="AE25" s="222" t="n">
        <v>0</v>
      </c>
      <c r="AF25" s="222" t="n">
        <v>0</v>
      </c>
      <c r="AG25" s="241" t="n">
        <v>1</v>
      </c>
      <c r="AH25" s="222" t="n">
        <v>0</v>
      </c>
      <c r="AI25" s="222" t="n">
        <v>1</v>
      </c>
      <c r="AJ25" s="241" t="n">
        <v>2</v>
      </c>
      <c r="AK25" s="222" t="n">
        <v>1</v>
      </c>
      <c r="AL25" s="222" t="n">
        <v>1</v>
      </c>
      <c r="AM25" s="222" t="n">
        <f aca="false">AN25+AO25</f>
        <v>10</v>
      </c>
      <c r="AN25" s="222" t="n">
        <v>6</v>
      </c>
      <c r="AO25" s="222" t="n">
        <v>4</v>
      </c>
      <c r="AP25" s="237" t="s">
        <v>30</v>
      </c>
      <c r="AQ25" s="224"/>
    </row>
    <row r="26" s="197" customFormat="true" ht="21.6" hidden="false" customHeight="true" outlineLevel="0" collapsed="false">
      <c r="A26" s="238"/>
      <c r="B26" s="236" t="s">
        <v>31</v>
      </c>
      <c r="C26" s="240" t="n">
        <f aca="false">D26+E26</f>
        <v>10</v>
      </c>
      <c r="D26" s="241" t="n">
        <f aca="false">SUM(G26,J26,M26,P26,S26,V26,Y26,AB26,AE26,AH26,AK26)</f>
        <v>8</v>
      </c>
      <c r="E26" s="241" t="n">
        <f aca="false">SUM(H26,K26,N26,Q26,T26,W26,Z26,AC26,AF26,AI26,AL26)</f>
        <v>2</v>
      </c>
      <c r="F26" s="241" t="n">
        <f aca="false">G26+H26</f>
        <v>0</v>
      </c>
      <c r="G26" s="222" t="n">
        <v>0</v>
      </c>
      <c r="H26" s="222" t="n">
        <v>0</v>
      </c>
      <c r="I26" s="241" t="n">
        <v>0</v>
      </c>
      <c r="J26" s="222" t="n">
        <v>0</v>
      </c>
      <c r="K26" s="222" t="n">
        <v>0</v>
      </c>
      <c r="L26" s="241" t="n">
        <v>1</v>
      </c>
      <c r="M26" s="222" t="n">
        <v>1</v>
      </c>
      <c r="N26" s="222" t="n">
        <v>0</v>
      </c>
      <c r="O26" s="241" t="n">
        <v>0</v>
      </c>
      <c r="P26" s="222" t="n">
        <v>0</v>
      </c>
      <c r="Q26" s="222" t="n">
        <v>0</v>
      </c>
      <c r="R26" s="241" t="n">
        <v>0</v>
      </c>
      <c r="S26" s="222" t="n">
        <v>0</v>
      </c>
      <c r="T26" s="222" t="n">
        <v>0</v>
      </c>
      <c r="U26" s="241" t="n">
        <v>8</v>
      </c>
      <c r="V26" s="222" t="n">
        <v>7</v>
      </c>
      <c r="W26" s="222" t="n">
        <v>1</v>
      </c>
      <c r="X26" s="241" t="n">
        <v>0</v>
      </c>
      <c r="Y26" s="222" t="n">
        <v>0</v>
      </c>
      <c r="Z26" s="222" t="n">
        <v>0</v>
      </c>
      <c r="AA26" s="241" t="n">
        <v>1</v>
      </c>
      <c r="AB26" s="222" t="n">
        <v>0</v>
      </c>
      <c r="AC26" s="222" t="n">
        <v>1</v>
      </c>
      <c r="AD26" s="241" t="n">
        <v>0</v>
      </c>
      <c r="AE26" s="222" t="n">
        <v>0</v>
      </c>
      <c r="AF26" s="222" t="n">
        <v>0</v>
      </c>
      <c r="AG26" s="241" t="n">
        <v>0</v>
      </c>
      <c r="AH26" s="222" t="n">
        <v>0</v>
      </c>
      <c r="AI26" s="222" t="n">
        <v>0</v>
      </c>
      <c r="AJ26" s="241" t="n">
        <v>0</v>
      </c>
      <c r="AK26" s="222" t="n">
        <v>0</v>
      </c>
      <c r="AL26" s="222" t="n">
        <v>0</v>
      </c>
      <c r="AM26" s="222" t="n">
        <f aca="false">AN26+AO26</f>
        <v>3</v>
      </c>
      <c r="AN26" s="222" t="n">
        <v>1</v>
      </c>
      <c r="AO26" s="222" t="n">
        <v>2</v>
      </c>
      <c r="AP26" s="237" t="s">
        <v>31</v>
      </c>
      <c r="AQ26" s="224"/>
    </row>
    <row r="27" s="197" customFormat="true" ht="21.6" hidden="false" customHeight="true" outlineLevel="0" collapsed="false">
      <c r="A27" s="238"/>
      <c r="B27" s="242" t="s">
        <v>32</v>
      </c>
      <c r="C27" s="240" t="n">
        <f aca="false">D27+E27</f>
        <v>11</v>
      </c>
      <c r="D27" s="241" t="n">
        <f aca="false">SUM(G27,J27,M27,P27,S27,V27,Y27,AB27,AE27,AH27,AK27)</f>
        <v>8</v>
      </c>
      <c r="E27" s="241" t="n">
        <f aca="false">SUM(H27,K27,N27,Q27,T27,W27,Z27,AC27,AF27,AI27,AL27)</f>
        <v>3</v>
      </c>
      <c r="F27" s="241" t="n">
        <f aca="false">G27+H27</f>
        <v>0</v>
      </c>
      <c r="G27" s="222" t="n">
        <v>0</v>
      </c>
      <c r="H27" s="222" t="n">
        <v>0</v>
      </c>
      <c r="I27" s="241" t="n">
        <v>0</v>
      </c>
      <c r="J27" s="222" t="n">
        <v>0</v>
      </c>
      <c r="K27" s="222" t="n">
        <v>0</v>
      </c>
      <c r="L27" s="241" t="n">
        <v>1</v>
      </c>
      <c r="M27" s="222" t="n">
        <v>1</v>
      </c>
      <c r="N27" s="222" t="n">
        <v>0</v>
      </c>
      <c r="O27" s="241" t="n">
        <v>0</v>
      </c>
      <c r="P27" s="222" t="n">
        <v>0</v>
      </c>
      <c r="Q27" s="222" t="n">
        <v>0</v>
      </c>
      <c r="R27" s="241" t="n">
        <v>0</v>
      </c>
      <c r="S27" s="222" t="n">
        <v>0</v>
      </c>
      <c r="T27" s="222" t="n">
        <v>0</v>
      </c>
      <c r="U27" s="241" t="n">
        <v>9</v>
      </c>
      <c r="V27" s="222" t="n">
        <v>7</v>
      </c>
      <c r="W27" s="222" t="n">
        <v>2</v>
      </c>
      <c r="X27" s="241" t="n">
        <v>0</v>
      </c>
      <c r="Y27" s="222" t="n">
        <v>0</v>
      </c>
      <c r="Z27" s="222" t="n">
        <v>0</v>
      </c>
      <c r="AA27" s="241" t="n">
        <v>1</v>
      </c>
      <c r="AB27" s="222" t="n">
        <v>0</v>
      </c>
      <c r="AC27" s="222" t="n">
        <v>1</v>
      </c>
      <c r="AD27" s="241" t="n">
        <v>0</v>
      </c>
      <c r="AE27" s="222" t="n">
        <v>0</v>
      </c>
      <c r="AF27" s="222" t="n">
        <v>0</v>
      </c>
      <c r="AG27" s="241" t="n">
        <v>0</v>
      </c>
      <c r="AH27" s="222" t="n">
        <v>0</v>
      </c>
      <c r="AI27" s="222" t="n">
        <v>0</v>
      </c>
      <c r="AJ27" s="241" t="n">
        <v>0</v>
      </c>
      <c r="AK27" s="222" t="n">
        <v>0</v>
      </c>
      <c r="AL27" s="222" t="n">
        <v>0</v>
      </c>
      <c r="AM27" s="222" t="n">
        <f aca="false">AN27+AO27</f>
        <v>5</v>
      </c>
      <c r="AN27" s="222" t="n">
        <v>4</v>
      </c>
      <c r="AO27" s="222" t="n">
        <v>1</v>
      </c>
      <c r="AP27" s="237" t="s">
        <v>32</v>
      </c>
      <c r="AQ27" s="224"/>
    </row>
    <row r="28" s="197" customFormat="true" ht="21.6" hidden="false" customHeight="true" outlineLevel="0" collapsed="false">
      <c r="A28" s="238"/>
      <c r="B28" s="242" t="s">
        <v>33</v>
      </c>
      <c r="C28" s="240" t="n">
        <f aca="false">D28+E28</f>
        <v>0</v>
      </c>
      <c r="D28" s="241" t="n">
        <f aca="false">SUM(G28,J28,M28,P28,S28,V28,Y28,AB28,AE28,AH28,AK28)</f>
        <v>0</v>
      </c>
      <c r="E28" s="241" t="n">
        <f aca="false">SUM(H28,K28,N28,Q28,T28,W28,Z28,AC28,AF28,AI28,AL28)</f>
        <v>0</v>
      </c>
      <c r="F28" s="241" t="n">
        <f aca="false">G28+H28</f>
        <v>0</v>
      </c>
      <c r="G28" s="222" t="n">
        <v>0</v>
      </c>
      <c r="H28" s="222" t="n">
        <v>0</v>
      </c>
      <c r="I28" s="241" t="n">
        <v>0</v>
      </c>
      <c r="J28" s="222" t="n">
        <v>0</v>
      </c>
      <c r="K28" s="222" t="n">
        <v>0</v>
      </c>
      <c r="L28" s="241" t="n">
        <v>0</v>
      </c>
      <c r="M28" s="222" t="n">
        <v>0</v>
      </c>
      <c r="N28" s="222" t="n">
        <v>0</v>
      </c>
      <c r="O28" s="241" t="n">
        <v>0</v>
      </c>
      <c r="P28" s="222" t="n">
        <v>0</v>
      </c>
      <c r="Q28" s="222" t="n">
        <v>0</v>
      </c>
      <c r="R28" s="241" t="n">
        <v>0</v>
      </c>
      <c r="S28" s="222" t="n">
        <v>0</v>
      </c>
      <c r="T28" s="222" t="n">
        <v>0</v>
      </c>
      <c r="U28" s="241" t="n">
        <v>0</v>
      </c>
      <c r="V28" s="222" t="n">
        <v>0</v>
      </c>
      <c r="W28" s="222" t="n">
        <v>0</v>
      </c>
      <c r="X28" s="241" t="n">
        <v>0</v>
      </c>
      <c r="Y28" s="222" t="n">
        <v>0</v>
      </c>
      <c r="Z28" s="222" t="n">
        <v>0</v>
      </c>
      <c r="AA28" s="241" t="n">
        <v>0</v>
      </c>
      <c r="AB28" s="222" t="n">
        <v>0</v>
      </c>
      <c r="AC28" s="222" t="n">
        <v>0</v>
      </c>
      <c r="AD28" s="241" t="n">
        <v>0</v>
      </c>
      <c r="AE28" s="222" t="n">
        <v>0</v>
      </c>
      <c r="AF28" s="222" t="n">
        <v>0</v>
      </c>
      <c r="AG28" s="241" t="n">
        <v>0</v>
      </c>
      <c r="AH28" s="222" t="n">
        <v>0</v>
      </c>
      <c r="AI28" s="222" t="n">
        <v>0</v>
      </c>
      <c r="AJ28" s="241" t="n">
        <v>0</v>
      </c>
      <c r="AK28" s="222" t="n">
        <v>0</v>
      </c>
      <c r="AL28" s="222" t="n">
        <v>0</v>
      </c>
      <c r="AM28" s="222" t="n">
        <f aca="false">AN28+AO28</f>
        <v>0</v>
      </c>
      <c r="AN28" s="222" t="n">
        <v>0</v>
      </c>
      <c r="AO28" s="222" t="n">
        <v>0</v>
      </c>
      <c r="AP28" s="237" t="s">
        <v>33</v>
      </c>
      <c r="AQ28" s="224"/>
    </row>
    <row r="29" s="197" customFormat="true" ht="21.6" hidden="false" customHeight="true" outlineLevel="0" collapsed="false">
      <c r="A29" s="238"/>
      <c r="B29" s="242" t="s">
        <v>34</v>
      </c>
      <c r="C29" s="240" t="n">
        <f aca="false">D29+E29</f>
        <v>38</v>
      </c>
      <c r="D29" s="241" t="n">
        <f aca="false">SUM(G29,J29,M29,P29,S29,V29,Y29,AB29,AE29,AH29,AK29)</f>
        <v>29</v>
      </c>
      <c r="E29" s="241" t="n">
        <f aca="false">SUM(H29,K29,N29,Q29,T29,W29,Z29,AC29,AF29,AI29,AL29)</f>
        <v>9</v>
      </c>
      <c r="F29" s="241" t="n">
        <f aca="false">G29+H29</f>
        <v>1</v>
      </c>
      <c r="G29" s="222" t="n">
        <v>1</v>
      </c>
      <c r="H29" s="222" t="n">
        <v>0</v>
      </c>
      <c r="I29" s="241" t="n">
        <v>0</v>
      </c>
      <c r="J29" s="222" t="n">
        <v>0</v>
      </c>
      <c r="K29" s="222" t="n">
        <v>0</v>
      </c>
      <c r="L29" s="241" t="n">
        <v>2</v>
      </c>
      <c r="M29" s="222" t="n">
        <v>2</v>
      </c>
      <c r="N29" s="222" t="n">
        <v>0</v>
      </c>
      <c r="O29" s="241" t="n">
        <v>1</v>
      </c>
      <c r="P29" s="222" t="n">
        <v>1</v>
      </c>
      <c r="Q29" s="222" t="n">
        <v>0</v>
      </c>
      <c r="R29" s="241" t="n">
        <v>0</v>
      </c>
      <c r="S29" s="222" t="n">
        <v>0</v>
      </c>
      <c r="T29" s="222" t="n">
        <v>0</v>
      </c>
      <c r="U29" s="241" t="n">
        <v>29</v>
      </c>
      <c r="V29" s="222" t="n">
        <v>22</v>
      </c>
      <c r="W29" s="222" t="n">
        <v>7</v>
      </c>
      <c r="X29" s="241" t="n">
        <v>0</v>
      </c>
      <c r="Y29" s="222" t="n">
        <v>0</v>
      </c>
      <c r="Z29" s="222" t="n">
        <v>0</v>
      </c>
      <c r="AA29" s="241" t="n">
        <v>2</v>
      </c>
      <c r="AB29" s="222" t="n">
        <v>0</v>
      </c>
      <c r="AC29" s="222" t="n">
        <v>2</v>
      </c>
      <c r="AD29" s="241" t="n">
        <v>0</v>
      </c>
      <c r="AE29" s="222" t="n">
        <v>0</v>
      </c>
      <c r="AF29" s="222" t="n">
        <v>0</v>
      </c>
      <c r="AG29" s="241" t="n">
        <v>0</v>
      </c>
      <c r="AH29" s="222" t="n">
        <v>0</v>
      </c>
      <c r="AI29" s="222" t="n">
        <v>0</v>
      </c>
      <c r="AJ29" s="241" t="n">
        <v>3</v>
      </c>
      <c r="AK29" s="222" t="n">
        <v>3</v>
      </c>
      <c r="AL29" s="222" t="n">
        <v>0</v>
      </c>
      <c r="AM29" s="222" t="n">
        <f aca="false">AN29+AO29</f>
        <v>10</v>
      </c>
      <c r="AN29" s="222" t="n">
        <v>4</v>
      </c>
      <c r="AO29" s="222" t="n">
        <v>6</v>
      </c>
      <c r="AP29" s="237" t="s">
        <v>34</v>
      </c>
      <c r="AQ29" s="224"/>
    </row>
    <row r="30" s="197" customFormat="true" ht="21.6" hidden="false" customHeight="true" outlineLevel="0" collapsed="false">
      <c r="A30" s="238"/>
      <c r="B30" s="242" t="s">
        <v>35</v>
      </c>
      <c r="C30" s="240" t="n">
        <f aca="false">D30+E30</f>
        <v>61</v>
      </c>
      <c r="D30" s="241" t="n">
        <f aca="false">SUM(G30,J30,M30,P30,S30,V30,Y30,AB30,AE30,AH30,AK30)</f>
        <v>43</v>
      </c>
      <c r="E30" s="241" t="n">
        <f aca="false">SUM(H30,K30,N30,Q30,T30,W30,Z30,AC30,AF30,AI30,AL30)</f>
        <v>18</v>
      </c>
      <c r="F30" s="241" t="n">
        <f aca="false">G30+H30</f>
        <v>1</v>
      </c>
      <c r="G30" s="222" t="n">
        <v>1</v>
      </c>
      <c r="H30" s="222" t="n">
        <v>0</v>
      </c>
      <c r="I30" s="241" t="n">
        <v>1</v>
      </c>
      <c r="J30" s="222" t="n">
        <v>1</v>
      </c>
      <c r="K30" s="222" t="n">
        <v>0</v>
      </c>
      <c r="L30" s="241" t="n">
        <v>2</v>
      </c>
      <c r="M30" s="222" t="n">
        <v>2</v>
      </c>
      <c r="N30" s="222" t="n">
        <v>0</v>
      </c>
      <c r="O30" s="241" t="n">
        <v>1</v>
      </c>
      <c r="P30" s="222" t="n">
        <v>1</v>
      </c>
      <c r="Q30" s="222" t="n">
        <v>0</v>
      </c>
      <c r="R30" s="241" t="n">
        <v>0</v>
      </c>
      <c r="S30" s="222" t="n">
        <v>0</v>
      </c>
      <c r="T30" s="222" t="n">
        <v>0</v>
      </c>
      <c r="U30" s="241" t="n">
        <v>47</v>
      </c>
      <c r="V30" s="222" t="n">
        <v>35</v>
      </c>
      <c r="W30" s="222" t="n">
        <v>12</v>
      </c>
      <c r="X30" s="241" t="n">
        <v>0</v>
      </c>
      <c r="Y30" s="222" t="n">
        <v>0</v>
      </c>
      <c r="Z30" s="222" t="n">
        <v>0</v>
      </c>
      <c r="AA30" s="241" t="n">
        <v>3</v>
      </c>
      <c r="AB30" s="222" t="n">
        <v>0</v>
      </c>
      <c r="AC30" s="222" t="n">
        <v>3</v>
      </c>
      <c r="AD30" s="241" t="n">
        <v>0</v>
      </c>
      <c r="AE30" s="222" t="n">
        <v>0</v>
      </c>
      <c r="AF30" s="222" t="n">
        <v>0</v>
      </c>
      <c r="AG30" s="241" t="n">
        <v>0</v>
      </c>
      <c r="AH30" s="222" t="n">
        <v>0</v>
      </c>
      <c r="AI30" s="222" t="n">
        <v>0</v>
      </c>
      <c r="AJ30" s="241" t="n">
        <v>6</v>
      </c>
      <c r="AK30" s="222" t="n">
        <v>3</v>
      </c>
      <c r="AL30" s="222" t="n">
        <v>3</v>
      </c>
      <c r="AM30" s="222" t="n">
        <f aca="false">AN30+AO30</f>
        <v>12</v>
      </c>
      <c r="AN30" s="222" t="n">
        <v>8</v>
      </c>
      <c r="AO30" s="222" t="n">
        <v>4</v>
      </c>
      <c r="AP30" s="237" t="s">
        <v>35</v>
      </c>
      <c r="AQ30" s="224"/>
    </row>
    <row r="31" s="229" customFormat="true" ht="21.6" hidden="false" customHeight="true" outlineLevel="0" collapsed="false">
      <c r="A31" s="243" t="s">
        <v>36</v>
      </c>
      <c r="B31" s="243"/>
      <c r="C31" s="226" t="n">
        <f aca="false">D31+E31</f>
        <v>9</v>
      </c>
      <c r="D31" s="227" t="n">
        <f aca="false">SUM(G31,J31,M31,P31,S31,V31,Y31,AB31,AE31,AH31,AK31)</f>
        <v>7</v>
      </c>
      <c r="E31" s="227" t="n">
        <f aca="false">SUM(H31,K31,N31,Q31,T31,W31,Z31,AC31,AF31,AI31,AL31)</f>
        <v>2</v>
      </c>
      <c r="F31" s="227" t="n">
        <f aca="false">G31+H31</f>
        <v>0</v>
      </c>
      <c r="G31" s="227" t="n">
        <f aca="false">SUM(G32:G33)</f>
        <v>0</v>
      </c>
      <c r="H31" s="227" t="n">
        <f aca="false">SUM(H32:H33)</f>
        <v>0</v>
      </c>
      <c r="I31" s="227" t="n">
        <f aca="false">J31+K31</f>
        <v>1</v>
      </c>
      <c r="J31" s="227" t="n">
        <f aca="false">SUM(J32:J33)</f>
        <v>1</v>
      </c>
      <c r="K31" s="227" t="n">
        <f aca="false">SUM(K32:K33)</f>
        <v>0</v>
      </c>
      <c r="L31" s="227" t="n">
        <f aca="false">M31+N31</f>
        <v>0</v>
      </c>
      <c r="M31" s="227" t="n">
        <f aca="false">SUM(M32:M33)</f>
        <v>0</v>
      </c>
      <c r="N31" s="227" t="n">
        <f aca="false">SUM(N32:N33)</f>
        <v>0</v>
      </c>
      <c r="O31" s="227" t="n">
        <f aca="false">P31+Q31</f>
        <v>0</v>
      </c>
      <c r="P31" s="227" t="n">
        <f aca="false">SUM(P32:P33)</f>
        <v>0</v>
      </c>
      <c r="Q31" s="227" t="n">
        <f aca="false">SUM(Q32:Q33)</f>
        <v>0</v>
      </c>
      <c r="R31" s="227" t="n">
        <f aca="false">S31+T31</f>
        <v>0</v>
      </c>
      <c r="S31" s="227" t="n">
        <f aca="false">SUM(S32:S33)</f>
        <v>0</v>
      </c>
      <c r="T31" s="227" t="n">
        <f aca="false">SUM(T32:T33)</f>
        <v>0</v>
      </c>
      <c r="U31" s="227" t="n">
        <f aca="false">V31+W31</f>
        <v>6</v>
      </c>
      <c r="V31" s="227" t="n">
        <f aca="false">SUM(V32:V33)</f>
        <v>5</v>
      </c>
      <c r="W31" s="227" t="n">
        <f aca="false">SUM(W32:W33)</f>
        <v>1</v>
      </c>
      <c r="X31" s="227" t="n">
        <f aca="false">Y31+Z31</f>
        <v>0</v>
      </c>
      <c r="Y31" s="227" t="n">
        <f aca="false">SUM(Y32:Y33)</f>
        <v>0</v>
      </c>
      <c r="Z31" s="227" t="n">
        <f aca="false">SUM(Z32:Z33)</f>
        <v>0</v>
      </c>
      <c r="AA31" s="227" t="n">
        <f aca="false">AB31+AC31</f>
        <v>1</v>
      </c>
      <c r="AB31" s="227" t="n">
        <f aca="false">SUM(AB32:AB33)</f>
        <v>0</v>
      </c>
      <c r="AC31" s="227" t="n">
        <f aca="false">SUM(AC32:AC33)</f>
        <v>1</v>
      </c>
      <c r="AD31" s="227" t="n">
        <f aca="false">AE31+AF31</f>
        <v>0</v>
      </c>
      <c r="AE31" s="227" t="n">
        <f aca="false">SUM(AE32:AE33)</f>
        <v>0</v>
      </c>
      <c r="AF31" s="227" t="n">
        <f aca="false">SUM(AF32:AF33)</f>
        <v>0</v>
      </c>
      <c r="AG31" s="227" t="n">
        <f aca="false">AH31+AI31</f>
        <v>0</v>
      </c>
      <c r="AH31" s="227" t="n">
        <f aca="false">SUM(AH32:AH33)</f>
        <v>0</v>
      </c>
      <c r="AI31" s="227" t="n">
        <f aca="false">SUM(AI32:AI33)</f>
        <v>0</v>
      </c>
      <c r="AJ31" s="227" t="n">
        <f aca="false">AK31+AL31</f>
        <v>1</v>
      </c>
      <c r="AK31" s="227" t="n">
        <f aca="false">SUM(AK32:AK33)</f>
        <v>1</v>
      </c>
      <c r="AL31" s="227" t="n">
        <f aca="false">SUM(AL32:AL33)</f>
        <v>0</v>
      </c>
      <c r="AM31" s="244" t="n">
        <f aca="false">AN31+AO31</f>
        <v>7</v>
      </c>
      <c r="AN31" s="227" t="n">
        <f aca="false">SUM(AN32:AN33)</f>
        <v>1</v>
      </c>
      <c r="AO31" s="227" t="n">
        <f aca="false">SUM(AO32:AO33)</f>
        <v>6</v>
      </c>
      <c r="AP31" s="235" t="s">
        <v>36</v>
      </c>
      <c r="AQ31" s="235"/>
    </row>
    <row r="32" s="197" customFormat="true" ht="21.6" hidden="false" customHeight="true" outlineLevel="0" collapsed="false">
      <c r="A32" s="238"/>
      <c r="B32" s="236" t="s">
        <v>37</v>
      </c>
      <c r="C32" s="240" t="n">
        <f aca="false">D32+E32</f>
        <v>0</v>
      </c>
      <c r="D32" s="241" t="n">
        <f aca="false">SUM(G32,J32,M32,P32,S32,V32,Y32,AB32,AE32,AH32,AK32)</f>
        <v>0</v>
      </c>
      <c r="E32" s="241" t="n">
        <f aca="false">SUM(H32,K32,N32,Q32,T32,W32,Z32,AC32,AF32,AI32,AL32)</f>
        <v>0</v>
      </c>
      <c r="F32" s="241" t="n">
        <f aca="false">G32+H32</f>
        <v>0</v>
      </c>
      <c r="G32" s="222" t="n">
        <v>0</v>
      </c>
      <c r="H32" s="222" t="n">
        <v>0</v>
      </c>
      <c r="I32" s="241" t="n">
        <v>0</v>
      </c>
      <c r="J32" s="222" t="n">
        <v>0</v>
      </c>
      <c r="K32" s="222" t="n">
        <v>0</v>
      </c>
      <c r="L32" s="241" t="n">
        <v>0</v>
      </c>
      <c r="M32" s="222" t="n">
        <v>0</v>
      </c>
      <c r="N32" s="222" t="n">
        <v>0</v>
      </c>
      <c r="O32" s="241" t="n">
        <v>0</v>
      </c>
      <c r="P32" s="222" t="n">
        <v>0</v>
      </c>
      <c r="Q32" s="222" t="n">
        <v>0</v>
      </c>
      <c r="R32" s="241" t="n">
        <v>0</v>
      </c>
      <c r="S32" s="222" t="n">
        <v>0</v>
      </c>
      <c r="T32" s="222" t="n">
        <v>0</v>
      </c>
      <c r="U32" s="241" t="n">
        <v>0</v>
      </c>
      <c r="V32" s="222" t="n">
        <v>0</v>
      </c>
      <c r="W32" s="222" t="n">
        <v>0</v>
      </c>
      <c r="X32" s="241" t="n">
        <v>0</v>
      </c>
      <c r="Y32" s="222" t="n">
        <v>0</v>
      </c>
      <c r="Z32" s="222" t="n">
        <v>0</v>
      </c>
      <c r="AA32" s="241" t="n">
        <v>0</v>
      </c>
      <c r="AB32" s="222" t="n">
        <v>0</v>
      </c>
      <c r="AC32" s="222" t="n">
        <v>0</v>
      </c>
      <c r="AD32" s="241" t="n">
        <v>0</v>
      </c>
      <c r="AE32" s="222" t="n">
        <v>0</v>
      </c>
      <c r="AF32" s="222" t="n">
        <v>0</v>
      </c>
      <c r="AG32" s="241" t="n">
        <v>0</v>
      </c>
      <c r="AH32" s="222" t="n">
        <v>0</v>
      </c>
      <c r="AI32" s="222" t="n">
        <v>0</v>
      </c>
      <c r="AJ32" s="241" t="n">
        <v>0</v>
      </c>
      <c r="AK32" s="222" t="n">
        <v>0</v>
      </c>
      <c r="AL32" s="222" t="n">
        <v>0</v>
      </c>
      <c r="AM32" s="222" t="n">
        <f aca="false">AN32+AO32</f>
        <v>0</v>
      </c>
      <c r="AN32" s="222" t="n">
        <v>0</v>
      </c>
      <c r="AO32" s="222" t="n">
        <v>0</v>
      </c>
      <c r="AP32" s="237" t="s">
        <v>37</v>
      </c>
      <c r="AQ32" s="224"/>
    </row>
    <row r="33" s="197" customFormat="true" ht="21.6" hidden="false" customHeight="true" outlineLevel="0" collapsed="false">
      <c r="A33" s="238"/>
      <c r="B33" s="236" t="s">
        <v>38</v>
      </c>
      <c r="C33" s="240" t="n">
        <f aca="false">D33+E33</f>
        <v>9</v>
      </c>
      <c r="D33" s="241" t="n">
        <f aca="false">SUM(G33,J33,M33,P33,S33,V33,Y33,AB33,AE33,AH33,AK33)</f>
        <v>7</v>
      </c>
      <c r="E33" s="241" t="n">
        <f aca="false">SUM(H33,K33,N33,Q33,T33,W33,Z33,AC33,AF33,AI33,AL33)</f>
        <v>2</v>
      </c>
      <c r="F33" s="241" t="n">
        <f aca="false">G33+H33</f>
        <v>0</v>
      </c>
      <c r="G33" s="222" t="n">
        <v>0</v>
      </c>
      <c r="H33" s="222" t="n">
        <v>0</v>
      </c>
      <c r="I33" s="241" t="n">
        <v>1</v>
      </c>
      <c r="J33" s="222" t="n">
        <v>1</v>
      </c>
      <c r="K33" s="222" t="n">
        <v>0</v>
      </c>
      <c r="L33" s="241" t="n">
        <v>0</v>
      </c>
      <c r="M33" s="222" t="n">
        <v>0</v>
      </c>
      <c r="N33" s="222" t="n">
        <v>0</v>
      </c>
      <c r="O33" s="241" t="n">
        <v>0</v>
      </c>
      <c r="P33" s="222" t="n">
        <v>0</v>
      </c>
      <c r="Q33" s="222" t="n">
        <v>0</v>
      </c>
      <c r="R33" s="241" t="n">
        <v>0</v>
      </c>
      <c r="S33" s="222" t="n">
        <v>0</v>
      </c>
      <c r="T33" s="222" t="n">
        <v>0</v>
      </c>
      <c r="U33" s="241" t="n">
        <v>6</v>
      </c>
      <c r="V33" s="222" t="n">
        <v>5</v>
      </c>
      <c r="W33" s="222" t="n">
        <v>1</v>
      </c>
      <c r="X33" s="241" t="n">
        <v>0</v>
      </c>
      <c r="Y33" s="222" t="n">
        <v>0</v>
      </c>
      <c r="Z33" s="222" t="n">
        <v>0</v>
      </c>
      <c r="AA33" s="241" t="n">
        <v>1</v>
      </c>
      <c r="AB33" s="222" t="n">
        <v>0</v>
      </c>
      <c r="AC33" s="222" t="n">
        <v>1</v>
      </c>
      <c r="AD33" s="241" t="n">
        <v>0</v>
      </c>
      <c r="AE33" s="222" t="n">
        <v>0</v>
      </c>
      <c r="AF33" s="222" t="n">
        <v>0</v>
      </c>
      <c r="AG33" s="241" t="n">
        <v>0</v>
      </c>
      <c r="AH33" s="222" t="n">
        <v>0</v>
      </c>
      <c r="AI33" s="222" t="n">
        <v>0</v>
      </c>
      <c r="AJ33" s="241" t="n">
        <v>1</v>
      </c>
      <c r="AK33" s="222" t="n">
        <v>1</v>
      </c>
      <c r="AL33" s="222" t="n">
        <v>0</v>
      </c>
      <c r="AM33" s="222" t="n">
        <f aca="false">AN33+AO33</f>
        <v>7</v>
      </c>
      <c r="AN33" s="222" t="n">
        <v>1</v>
      </c>
      <c r="AO33" s="222" t="n">
        <v>6</v>
      </c>
      <c r="AP33" s="237" t="s">
        <v>38</v>
      </c>
      <c r="AQ33" s="224"/>
    </row>
    <row r="34" s="229" customFormat="true" ht="21.6" hidden="false" customHeight="true" outlineLevel="0" collapsed="false">
      <c r="A34" s="234" t="s">
        <v>39</v>
      </c>
      <c r="B34" s="234"/>
      <c r="C34" s="226" t="n">
        <f aca="false">D34+E34</f>
        <v>12</v>
      </c>
      <c r="D34" s="227" t="n">
        <f aca="false">SUM(G34,J34,M34,P34,S34,V34,Y34,AB34,AE34,AH34,AK34)</f>
        <v>10</v>
      </c>
      <c r="E34" s="227" t="n">
        <f aca="false">SUM(H34,K34,N34,Q34,T34,W34,Z34,AC34,AF34,AI34,AL34)</f>
        <v>2</v>
      </c>
      <c r="F34" s="227" t="n">
        <f aca="false">G34+H34</f>
        <v>0</v>
      </c>
      <c r="G34" s="227" t="n">
        <f aca="false">SUM(G35:G38)</f>
        <v>0</v>
      </c>
      <c r="H34" s="227" t="n">
        <f aca="false">SUM(H35:H38)</f>
        <v>0</v>
      </c>
      <c r="I34" s="227" t="n">
        <f aca="false">J34+K34</f>
        <v>0</v>
      </c>
      <c r="J34" s="227" t="n">
        <f aca="false">SUM(J35:J38)</f>
        <v>0</v>
      </c>
      <c r="K34" s="227" t="n">
        <f aca="false">SUM(K35:K38)</f>
        <v>0</v>
      </c>
      <c r="L34" s="227" t="n">
        <f aca="false">M34+N34</f>
        <v>1</v>
      </c>
      <c r="M34" s="227" t="n">
        <f aca="false">SUM(M35:M38)</f>
        <v>1</v>
      </c>
      <c r="N34" s="227" t="n">
        <f aca="false">SUM(N35:N38)</f>
        <v>0</v>
      </c>
      <c r="O34" s="227" t="n">
        <f aca="false">P34+Q34</f>
        <v>0</v>
      </c>
      <c r="P34" s="227" t="n">
        <f aca="false">SUM(P35:P38)</f>
        <v>0</v>
      </c>
      <c r="Q34" s="227" t="n">
        <f aca="false">SUM(Q35:Q38)</f>
        <v>0</v>
      </c>
      <c r="R34" s="227" t="n">
        <f aca="false">S34+T34</f>
        <v>0</v>
      </c>
      <c r="S34" s="227" t="n">
        <f aca="false">SUM(S35:S38)</f>
        <v>0</v>
      </c>
      <c r="T34" s="227" t="n">
        <f aca="false">SUM(T35:T38)</f>
        <v>0</v>
      </c>
      <c r="U34" s="227" t="n">
        <f aca="false">V34+W34</f>
        <v>8</v>
      </c>
      <c r="V34" s="227" t="n">
        <f aca="false">SUM(V35:V38)</f>
        <v>8</v>
      </c>
      <c r="W34" s="227" t="n">
        <f aca="false">SUM(W35:W38)</f>
        <v>0</v>
      </c>
      <c r="X34" s="227" t="n">
        <f aca="false">Y34+Z34</f>
        <v>0</v>
      </c>
      <c r="Y34" s="227" t="n">
        <f aca="false">SUM(Y35:Y38)</f>
        <v>0</v>
      </c>
      <c r="Z34" s="227" t="n">
        <f aca="false">SUM(Z35:Z38)</f>
        <v>0</v>
      </c>
      <c r="AA34" s="227" t="n">
        <f aca="false">AB34+AC34</f>
        <v>2</v>
      </c>
      <c r="AB34" s="227" t="n">
        <f aca="false">SUM(AB35:AB38)</f>
        <v>0</v>
      </c>
      <c r="AC34" s="227" t="n">
        <f aca="false">SUM(AC35:AC38)</f>
        <v>2</v>
      </c>
      <c r="AD34" s="227" t="n">
        <f aca="false">AE34+AF34</f>
        <v>0</v>
      </c>
      <c r="AE34" s="227" t="n">
        <f aca="false">SUM(AE35:AE38)</f>
        <v>0</v>
      </c>
      <c r="AF34" s="227" t="n">
        <f aca="false">SUM(AF35:AF38)</f>
        <v>0</v>
      </c>
      <c r="AG34" s="227" t="n">
        <f aca="false">AH34+AI34</f>
        <v>0</v>
      </c>
      <c r="AH34" s="227" t="n">
        <f aca="false">SUM(AH35:AH38)</f>
        <v>0</v>
      </c>
      <c r="AI34" s="227" t="n">
        <f aca="false">SUM(AI35:AI38)</f>
        <v>0</v>
      </c>
      <c r="AJ34" s="227" t="n">
        <f aca="false">AK34+AL34</f>
        <v>1</v>
      </c>
      <c r="AK34" s="227" t="n">
        <f aca="false">SUM(AK35:AK38)</f>
        <v>1</v>
      </c>
      <c r="AL34" s="227" t="n">
        <f aca="false">SUM(AL35:AL38)</f>
        <v>0</v>
      </c>
      <c r="AM34" s="244" t="n">
        <f aca="false">AN34+AO34</f>
        <v>4</v>
      </c>
      <c r="AN34" s="227" t="n">
        <f aca="false">SUM(AN35:AN38)</f>
        <v>3</v>
      </c>
      <c r="AO34" s="227" t="n">
        <f aca="false">SUM(AO35:AO38)</f>
        <v>1</v>
      </c>
      <c r="AP34" s="235" t="s">
        <v>39</v>
      </c>
      <c r="AQ34" s="235"/>
    </row>
    <row r="35" s="197" customFormat="true" ht="21.6" hidden="false" customHeight="true" outlineLevel="0" collapsed="false">
      <c r="A35" s="238"/>
      <c r="B35" s="236" t="s">
        <v>40</v>
      </c>
      <c r="C35" s="240" t="n">
        <f aca="false">D35+E35</f>
        <v>12</v>
      </c>
      <c r="D35" s="241" t="n">
        <f aca="false">SUM(G35,J35,M35,P35,S35,V35,Y35,AB35,AE35,AH35,AK35)</f>
        <v>10</v>
      </c>
      <c r="E35" s="241" t="n">
        <f aca="false">SUM(H35,K35,N35,Q35,T35,W35,Z35,AC35,AF35,AI35,AL35)</f>
        <v>2</v>
      </c>
      <c r="F35" s="241" t="n">
        <f aca="false">G35+H35</f>
        <v>0</v>
      </c>
      <c r="G35" s="222" t="n">
        <v>0</v>
      </c>
      <c r="H35" s="222" t="n">
        <v>0</v>
      </c>
      <c r="I35" s="241" t="n">
        <v>0</v>
      </c>
      <c r="J35" s="222" t="n">
        <v>0</v>
      </c>
      <c r="K35" s="222" t="n">
        <v>0</v>
      </c>
      <c r="L35" s="241" t="n">
        <v>1</v>
      </c>
      <c r="M35" s="222" t="n">
        <v>1</v>
      </c>
      <c r="N35" s="222" t="n">
        <v>0</v>
      </c>
      <c r="O35" s="241" t="n">
        <v>0</v>
      </c>
      <c r="P35" s="222" t="n">
        <v>0</v>
      </c>
      <c r="Q35" s="222" t="n">
        <v>0</v>
      </c>
      <c r="R35" s="241" t="n">
        <v>0</v>
      </c>
      <c r="S35" s="222" t="n">
        <v>0</v>
      </c>
      <c r="T35" s="222" t="n">
        <v>0</v>
      </c>
      <c r="U35" s="241" t="n">
        <v>8</v>
      </c>
      <c r="V35" s="222" t="n">
        <v>8</v>
      </c>
      <c r="W35" s="222" t="n">
        <v>0</v>
      </c>
      <c r="X35" s="241" t="n">
        <v>0</v>
      </c>
      <c r="Y35" s="222" t="n">
        <v>0</v>
      </c>
      <c r="Z35" s="222" t="n">
        <v>0</v>
      </c>
      <c r="AA35" s="241" t="n">
        <v>2</v>
      </c>
      <c r="AB35" s="222" t="n">
        <v>0</v>
      </c>
      <c r="AC35" s="222" t="n">
        <v>2</v>
      </c>
      <c r="AD35" s="241" t="n">
        <v>0</v>
      </c>
      <c r="AE35" s="222" t="n">
        <v>0</v>
      </c>
      <c r="AF35" s="222" t="n">
        <v>0</v>
      </c>
      <c r="AG35" s="241" t="n">
        <v>0</v>
      </c>
      <c r="AH35" s="222" t="n">
        <v>0</v>
      </c>
      <c r="AI35" s="222" t="n">
        <v>0</v>
      </c>
      <c r="AJ35" s="241" t="n">
        <v>1</v>
      </c>
      <c r="AK35" s="222" t="n">
        <v>1</v>
      </c>
      <c r="AL35" s="222" t="n">
        <v>0</v>
      </c>
      <c r="AM35" s="222" t="n">
        <f aca="false">AN35+AO35</f>
        <v>4</v>
      </c>
      <c r="AN35" s="222" t="n">
        <v>3</v>
      </c>
      <c r="AO35" s="222" t="n">
        <v>1</v>
      </c>
      <c r="AP35" s="237" t="s">
        <v>40</v>
      </c>
      <c r="AQ35" s="224"/>
    </row>
    <row r="36" s="197" customFormat="true" ht="21.6" hidden="false" customHeight="true" outlineLevel="0" collapsed="false">
      <c r="A36" s="238"/>
      <c r="B36" s="236" t="s">
        <v>41</v>
      </c>
      <c r="C36" s="240" t="n">
        <f aca="false">D36+E36</f>
        <v>0</v>
      </c>
      <c r="D36" s="241" t="n">
        <f aca="false">SUM(G36,J36,M36,P36,S36,V36,Y36,AB36,AE36,AH36,AK36)</f>
        <v>0</v>
      </c>
      <c r="E36" s="241" t="n">
        <f aca="false">SUM(H36,K36,N36,Q36,T36,W36,Z36,AC36,AF36,AI36,AL36)</f>
        <v>0</v>
      </c>
      <c r="F36" s="241" t="n">
        <f aca="false">G36+H36</f>
        <v>0</v>
      </c>
      <c r="G36" s="222" t="n">
        <v>0</v>
      </c>
      <c r="H36" s="222" t="n">
        <v>0</v>
      </c>
      <c r="I36" s="241" t="n">
        <v>0</v>
      </c>
      <c r="J36" s="222" t="n">
        <v>0</v>
      </c>
      <c r="K36" s="222" t="n">
        <v>0</v>
      </c>
      <c r="L36" s="241" t="n">
        <v>0</v>
      </c>
      <c r="M36" s="222" t="n">
        <v>0</v>
      </c>
      <c r="N36" s="222" t="n">
        <v>0</v>
      </c>
      <c r="O36" s="241" t="n">
        <v>0</v>
      </c>
      <c r="P36" s="222" t="n">
        <v>0</v>
      </c>
      <c r="Q36" s="222" t="n">
        <v>0</v>
      </c>
      <c r="R36" s="241" t="n">
        <v>0</v>
      </c>
      <c r="S36" s="222" t="n">
        <v>0</v>
      </c>
      <c r="T36" s="222" t="n">
        <v>0</v>
      </c>
      <c r="U36" s="241" t="n">
        <v>0</v>
      </c>
      <c r="V36" s="222" t="n">
        <v>0</v>
      </c>
      <c r="W36" s="222" t="n">
        <v>0</v>
      </c>
      <c r="X36" s="241" t="n">
        <v>0</v>
      </c>
      <c r="Y36" s="222" t="n">
        <v>0</v>
      </c>
      <c r="Z36" s="222" t="n">
        <v>0</v>
      </c>
      <c r="AA36" s="241" t="n">
        <v>0</v>
      </c>
      <c r="AB36" s="222" t="n">
        <v>0</v>
      </c>
      <c r="AC36" s="222" t="n">
        <v>0</v>
      </c>
      <c r="AD36" s="241" t="n">
        <v>0</v>
      </c>
      <c r="AE36" s="222" t="n">
        <v>0</v>
      </c>
      <c r="AF36" s="222" t="n">
        <v>0</v>
      </c>
      <c r="AG36" s="241" t="n">
        <v>0</v>
      </c>
      <c r="AH36" s="222" t="n">
        <v>0</v>
      </c>
      <c r="AI36" s="222" t="n">
        <v>0</v>
      </c>
      <c r="AJ36" s="241" t="n">
        <v>0</v>
      </c>
      <c r="AK36" s="222" t="n">
        <v>0</v>
      </c>
      <c r="AL36" s="222" t="n">
        <v>0</v>
      </c>
      <c r="AM36" s="222" t="n">
        <f aca="false">AN36+AO36</f>
        <v>0</v>
      </c>
      <c r="AN36" s="222" t="n">
        <v>0</v>
      </c>
      <c r="AO36" s="222" t="n">
        <v>0</v>
      </c>
      <c r="AP36" s="237" t="s">
        <v>41</v>
      </c>
      <c r="AQ36" s="224"/>
    </row>
    <row r="37" s="197" customFormat="true" ht="21.6" hidden="false" customHeight="true" outlineLevel="0" collapsed="false">
      <c r="A37" s="238"/>
      <c r="B37" s="236" t="s">
        <v>42</v>
      </c>
      <c r="C37" s="240" t="n">
        <f aca="false">D37+E37</f>
        <v>0</v>
      </c>
      <c r="D37" s="241" t="n">
        <f aca="false">SUM(G37,J37,M37,P37,S37,V37,Y37,AB37,AE37,AH37,AK37)</f>
        <v>0</v>
      </c>
      <c r="E37" s="241" t="n">
        <f aca="false">SUM(H37,K37,N37,Q37,T37,W37,Z37,AC37,AF37,AI37,AL37)</f>
        <v>0</v>
      </c>
      <c r="F37" s="241" t="n">
        <f aca="false">G37+H37</f>
        <v>0</v>
      </c>
      <c r="G37" s="222" t="n">
        <v>0</v>
      </c>
      <c r="H37" s="222" t="n">
        <v>0</v>
      </c>
      <c r="I37" s="241" t="n">
        <v>0</v>
      </c>
      <c r="J37" s="222" t="n">
        <v>0</v>
      </c>
      <c r="K37" s="222" t="n">
        <v>0</v>
      </c>
      <c r="L37" s="241" t="n">
        <v>0</v>
      </c>
      <c r="M37" s="222" t="n">
        <v>0</v>
      </c>
      <c r="N37" s="222" t="n">
        <v>0</v>
      </c>
      <c r="O37" s="241" t="n">
        <v>0</v>
      </c>
      <c r="P37" s="222" t="n">
        <v>0</v>
      </c>
      <c r="Q37" s="222" t="n">
        <v>0</v>
      </c>
      <c r="R37" s="241" t="n">
        <v>0</v>
      </c>
      <c r="S37" s="222" t="n">
        <v>0</v>
      </c>
      <c r="T37" s="222" t="n">
        <v>0</v>
      </c>
      <c r="U37" s="241" t="n">
        <v>0</v>
      </c>
      <c r="V37" s="222" t="n">
        <v>0</v>
      </c>
      <c r="W37" s="222" t="n">
        <v>0</v>
      </c>
      <c r="X37" s="241" t="n">
        <v>0</v>
      </c>
      <c r="Y37" s="222" t="n">
        <v>0</v>
      </c>
      <c r="Z37" s="222" t="n">
        <v>0</v>
      </c>
      <c r="AA37" s="241" t="n">
        <v>0</v>
      </c>
      <c r="AB37" s="222" t="n">
        <v>0</v>
      </c>
      <c r="AC37" s="222" t="n">
        <v>0</v>
      </c>
      <c r="AD37" s="241" t="n">
        <v>0</v>
      </c>
      <c r="AE37" s="222" t="n">
        <v>0</v>
      </c>
      <c r="AF37" s="222" t="n">
        <v>0</v>
      </c>
      <c r="AG37" s="241" t="n">
        <v>0</v>
      </c>
      <c r="AH37" s="222" t="n">
        <v>0</v>
      </c>
      <c r="AI37" s="222" t="n">
        <v>0</v>
      </c>
      <c r="AJ37" s="241" t="n">
        <v>0</v>
      </c>
      <c r="AK37" s="222" t="n">
        <v>0</v>
      </c>
      <c r="AL37" s="222" t="n">
        <v>0</v>
      </c>
      <c r="AM37" s="222" t="n">
        <f aca="false">AN37+AO37</f>
        <v>0</v>
      </c>
      <c r="AN37" s="222" t="n">
        <v>0</v>
      </c>
      <c r="AO37" s="222" t="n">
        <v>0</v>
      </c>
      <c r="AP37" s="237" t="s">
        <v>42</v>
      </c>
      <c r="AQ37" s="224"/>
    </row>
    <row r="38" s="197" customFormat="true" ht="21.6" hidden="false" customHeight="true" outlineLevel="0" collapsed="false">
      <c r="A38" s="238"/>
      <c r="B38" s="236" t="s">
        <v>43</v>
      </c>
      <c r="C38" s="240" t="n">
        <f aca="false">D38+E38</f>
        <v>0</v>
      </c>
      <c r="D38" s="241" t="n">
        <f aca="false">SUM(G38,J38,M38,P38,S38,V38,Y38,AB38,AE38,AH38,AK38)</f>
        <v>0</v>
      </c>
      <c r="E38" s="241" t="n">
        <f aca="false">SUM(H38,K38,N38,Q38,T38,W38,Z38,AC38,AF38,AI38,AL38)</f>
        <v>0</v>
      </c>
      <c r="F38" s="241" t="n">
        <f aca="false">G38+H38</f>
        <v>0</v>
      </c>
      <c r="G38" s="222" t="n">
        <v>0</v>
      </c>
      <c r="H38" s="222" t="n">
        <v>0</v>
      </c>
      <c r="I38" s="241" t="n">
        <v>0</v>
      </c>
      <c r="J38" s="222" t="n">
        <v>0</v>
      </c>
      <c r="K38" s="222" t="n">
        <v>0</v>
      </c>
      <c r="L38" s="241" t="n">
        <v>0</v>
      </c>
      <c r="M38" s="222" t="n">
        <v>0</v>
      </c>
      <c r="N38" s="222" t="n">
        <v>0</v>
      </c>
      <c r="O38" s="241" t="n">
        <v>0</v>
      </c>
      <c r="P38" s="222" t="n">
        <v>0</v>
      </c>
      <c r="Q38" s="222" t="n">
        <v>0</v>
      </c>
      <c r="R38" s="241" t="n">
        <v>0</v>
      </c>
      <c r="S38" s="222" t="n">
        <v>0</v>
      </c>
      <c r="T38" s="222" t="n">
        <v>0</v>
      </c>
      <c r="U38" s="241" t="n">
        <v>0</v>
      </c>
      <c r="V38" s="222" t="n">
        <v>0</v>
      </c>
      <c r="W38" s="222" t="n">
        <v>0</v>
      </c>
      <c r="X38" s="241" t="n">
        <v>0</v>
      </c>
      <c r="Y38" s="222" t="n">
        <v>0</v>
      </c>
      <c r="Z38" s="222" t="n">
        <v>0</v>
      </c>
      <c r="AA38" s="241" t="n">
        <v>0</v>
      </c>
      <c r="AB38" s="222" t="n">
        <v>0</v>
      </c>
      <c r="AC38" s="222" t="n">
        <v>0</v>
      </c>
      <c r="AD38" s="241" t="n">
        <v>0</v>
      </c>
      <c r="AE38" s="222" t="n">
        <v>0</v>
      </c>
      <c r="AF38" s="222" t="n">
        <v>0</v>
      </c>
      <c r="AG38" s="241" t="n">
        <v>0</v>
      </c>
      <c r="AH38" s="222" t="n">
        <v>0</v>
      </c>
      <c r="AI38" s="222" t="n">
        <v>0</v>
      </c>
      <c r="AJ38" s="241" t="n">
        <v>0</v>
      </c>
      <c r="AK38" s="222" t="n">
        <v>0</v>
      </c>
      <c r="AL38" s="222" t="n">
        <v>0</v>
      </c>
      <c r="AM38" s="222" t="n">
        <f aca="false">AN38+AO38</f>
        <v>0</v>
      </c>
      <c r="AN38" s="222" t="n">
        <v>0</v>
      </c>
      <c r="AO38" s="222" t="n">
        <v>0</v>
      </c>
      <c r="AP38" s="237" t="s">
        <v>43</v>
      </c>
      <c r="AQ38" s="224"/>
    </row>
    <row r="39" s="229" customFormat="true" ht="21.6" hidden="false" customHeight="true" outlineLevel="0" collapsed="false">
      <c r="A39" s="234" t="s">
        <v>44</v>
      </c>
      <c r="B39" s="234"/>
      <c r="C39" s="226" t="n">
        <f aca="false">D39+E39</f>
        <v>0</v>
      </c>
      <c r="D39" s="227" t="n">
        <f aca="false">SUM(G39,J39,M39,P39,S39,V39,Y39,AB39,AE39,AH39,AK39)</f>
        <v>0</v>
      </c>
      <c r="E39" s="227" t="n">
        <f aca="false">SUM(H39,K39,N39,Q39,T39,W39,Z39,AC39,AF39,AI39,AL39)</f>
        <v>0</v>
      </c>
      <c r="F39" s="227" t="n">
        <f aca="false">G39+H39</f>
        <v>0</v>
      </c>
      <c r="G39" s="227" t="n">
        <f aca="false">G40</f>
        <v>0</v>
      </c>
      <c r="H39" s="227" t="n">
        <f aca="false">H40</f>
        <v>0</v>
      </c>
      <c r="I39" s="227" t="n">
        <f aca="false">J39+K39</f>
        <v>0</v>
      </c>
      <c r="J39" s="227" t="n">
        <f aca="false">J40</f>
        <v>0</v>
      </c>
      <c r="K39" s="227" t="n">
        <f aca="false">K40</f>
        <v>0</v>
      </c>
      <c r="L39" s="227" t="n">
        <f aca="false">M39+N39</f>
        <v>0</v>
      </c>
      <c r="M39" s="227" t="n">
        <f aca="false">M40</f>
        <v>0</v>
      </c>
      <c r="N39" s="227" t="n">
        <f aca="false">N40</f>
        <v>0</v>
      </c>
      <c r="O39" s="227" t="n">
        <f aca="false">P39+Q39</f>
        <v>0</v>
      </c>
      <c r="P39" s="227" t="n">
        <f aca="false">P40</f>
        <v>0</v>
      </c>
      <c r="Q39" s="227" t="n">
        <f aca="false">Q40</f>
        <v>0</v>
      </c>
      <c r="R39" s="227" t="n">
        <f aca="false">S39+T39</f>
        <v>0</v>
      </c>
      <c r="S39" s="227" t="n">
        <f aca="false">S40</f>
        <v>0</v>
      </c>
      <c r="T39" s="227" t="n">
        <f aca="false">T40</f>
        <v>0</v>
      </c>
      <c r="U39" s="227" t="n">
        <f aca="false">V39+W39</f>
        <v>0</v>
      </c>
      <c r="V39" s="227" t="n">
        <f aca="false">V40</f>
        <v>0</v>
      </c>
      <c r="W39" s="227" t="n">
        <f aca="false">W40</f>
        <v>0</v>
      </c>
      <c r="X39" s="227" t="n">
        <f aca="false">Y39+Z39</f>
        <v>0</v>
      </c>
      <c r="Y39" s="227" t="n">
        <f aca="false">Y40</f>
        <v>0</v>
      </c>
      <c r="Z39" s="227" t="n">
        <f aca="false">Z40</f>
        <v>0</v>
      </c>
      <c r="AA39" s="227" t="n">
        <f aca="false">AB39+AC39</f>
        <v>0</v>
      </c>
      <c r="AB39" s="227" t="n">
        <f aca="false">AB40</f>
        <v>0</v>
      </c>
      <c r="AC39" s="227" t="n">
        <f aca="false">AC40</f>
        <v>0</v>
      </c>
      <c r="AD39" s="227" t="n">
        <f aca="false">AE39+AF39</f>
        <v>0</v>
      </c>
      <c r="AE39" s="227" t="n">
        <f aca="false">AE40</f>
        <v>0</v>
      </c>
      <c r="AF39" s="227" t="n">
        <f aca="false">AF40</f>
        <v>0</v>
      </c>
      <c r="AG39" s="227" t="n">
        <f aca="false">AH39+AI39</f>
        <v>0</v>
      </c>
      <c r="AH39" s="227" t="n">
        <f aca="false">AH40</f>
        <v>0</v>
      </c>
      <c r="AI39" s="227" t="n">
        <f aca="false">AI40</f>
        <v>0</v>
      </c>
      <c r="AJ39" s="227" t="n">
        <f aca="false">AK39+AL39</f>
        <v>0</v>
      </c>
      <c r="AK39" s="227" t="n">
        <f aca="false">AK40</f>
        <v>0</v>
      </c>
      <c r="AL39" s="227" t="n">
        <f aca="false">AL40</f>
        <v>0</v>
      </c>
      <c r="AM39" s="244" t="n">
        <f aca="false">AN39+AO39</f>
        <v>0</v>
      </c>
      <c r="AN39" s="227" t="n">
        <f aca="false">AN40</f>
        <v>0</v>
      </c>
      <c r="AO39" s="227" t="n">
        <f aca="false">AO40</f>
        <v>0</v>
      </c>
      <c r="AP39" s="245" t="s">
        <v>44</v>
      </c>
      <c r="AQ39" s="245"/>
    </row>
    <row r="40" s="197" customFormat="true" ht="21.6" hidden="false" customHeight="true" outlineLevel="0" collapsed="false">
      <c r="A40" s="238"/>
      <c r="B40" s="236" t="s">
        <v>45</v>
      </c>
      <c r="C40" s="240" t="n">
        <f aca="false">D40+E40</f>
        <v>0</v>
      </c>
      <c r="D40" s="241" t="n">
        <f aca="false">SUM(G40,J40,M40,P40,S40,V40,Y40,AB40,AE40,AH40,AK40)</f>
        <v>0</v>
      </c>
      <c r="E40" s="241" t="n">
        <f aca="false">SUM(H40,K40,N40,Q40,T40,W40,Z40,AC40,AF40,AI40,AL40)</f>
        <v>0</v>
      </c>
      <c r="F40" s="241" t="n">
        <f aca="false">G40+H40</f>
        <v>0</v>
      </c>
      <c r="G40" s="222" t="n">
        <v>0</v>
      </c>
      <c r="H40" s="222" t="n">
        <v>0</v>
      </c>
      <c r="I40" s="241" t="n">
        <f aca="false">J40+K40</f>
        <v>0</v>
      </c>
      <c r="J40" s="222" t="n">
        <v>0</v>
      </c>
      <c r="K40" s="222" t="n">
        <v>0</v>
      </c>
      <c r="L40" s="241" t="n">
        <f aca="false">M40+N40</f>
        <v>0</v>
      </c>
      <c r="M40" s="222" t="n">
        <v>0</v>
      </c>
      <c r="N40" s="222" t="n">
        <v>0</v>
      </c>
      <c r="O40" s="241" t="n">
        <f aca="false">P40+Q40</f>
        <v>0</v>
      </c>
      <c r="P40" s="222" t="n">
        <v>0</v>
      </c>
      <c r="Q40" s="222" t="n">
        <v>0</v>
      </c>
      <c r="R40" s="241" t="n">
        <f aca="false">S40+T40</f>
        <v>0</v>
      </c>
      <c r="S40" s="222" t="n">
        <v>0</v>
      </c>
      <c r="T40" s="222" t="n">
        <v>0</v>
      </c>
      <c r="U40" s="241" t="n">
        <f aca="false">V40+W40</f>
        <v>0</v>
      </c>
      <c r="V40" s="222" t="n">
        <v>0</v>
      </c>
      <c r="W40" s="222" t="n">
        <v>0</v>
      </c>
      <c r="X40" s="241" t="n">
        <f aca="false">Y40+Z40</f>
        <v>0</v>
      </c>
      <c r="Y40" s="222" t="n">
        <v>0</v>
      </c>
      <c r="Z40" s="222" t="n">
        <v>0</v>
      </c>
      <c r="AA40" s="241" t="n">
        <f aca="false">AB40+AC40</f>
        <v>0</v>
      </c>
      <c r="AB40" s="222" t="n">
        <v>0</v>
      </c>
      <c r="AC40" s="222" t="n">
        <v>0</v>
      </c>
      <c r="AD40" s="241" t="n">
        <f aca="false">AE40+AF40</f>
        <v>0</v>
      </c>
      <c r="AE40" s="222" t="n">
        <v>0</v>
      </c>
      <c r="AF40" s="222" t="n">
        <v>0</v>
      </c>
      <c r="AG40" s="241" t="n">
        <f aca="false">AH40+AI40</f>
        <v>0</v>
      </c>
      <c r="AH40" s="222" t="n">
        <v>0</v>
      </c>
      <c r="AI40" s="222" t="n">
        <v>0</v>
      </c>
      <c r="AJ40" s="241" t="n">
        <f aca="false">AK40+AL40</f>
        <v>0</v>
      </c>
      <c r="AK40" s="222" t="n">
        <v>0</v>
      </c>
      <c r="AL40" s="222" t="n">
        <v>0</v>
      </c>
      <c r="AM40" s="222" t="n">
        <f aca="false">AN40+AO40</f>
        <v>0</v>
      </c>
      <c r="AN40" s="222" t="n">
        <v>0</v>
      </c>
      <c r="AO40" s="222" t="n">
        <v>0</v>
      </c>
      <c r="AP40" s="237" t="s">
        <v>45</v>
      </c>
      <c r="AQ40" s="224"/>
    </row>
    <row r="41" s="229" customFormat="true" ht="21.6" hidden="false" customHeight="true" outlineLevel="0" collapsed="false">
      <c r="A41" s="234" t="s">
        <v>46</v>
      </c>
      <c r="B41" s="234"/>
      <c r="C41" s="226" t="n">
        <f aca="false">D41+E41</f>
        <v>0</v>
      </c>
      <c r="D41" s="227" t="n">
        <f aca="false">SUM(G41,J41,M41,P41,S41,V41,Y41,AB41,AE41,AH41,AK41)</f>
        <v>0</v>
      </c>
      <c r="E41" s="227" t="n">
        <f aca="false">SUM(H41,K41,N41,Q41,T41,W41,Z41,AC41,AF41,AI41,AL41)</f>
        <v>0</v>
      </c>
      <c r="F41" s="227" t="n">
        <f aca="false">G41+H41</f>
        <v>0</v>
      </c>
      <c r="G41" s="227" t="n">
        <f aca="false">SUM(G42:G43)</f>
        <v>0</v>
      </c>
      <c r="H41" s="227" t="n">
        <f aca="false">SUM(H42:H43)</f>
        <v>0</v>
      </c>
      <c r="I41" s="227" t="n">
        <f aca="false">J41+K41</f>
        <v>0</v>
      </c>
      <c r="J41" s="227" t="n">
        <f aca="false">SUM(J42:J43)</f>
        <v>0</v>
      </c>
      <c r="K41" s="227" t="n">
        <f aca="false">SUM(K42:K43)</f>
        <v>0</v>
      </c>
      <c r="L41" s="227" t="n">
        <f aca="false">M41+N41</f>
        <v>0</v>
      </c>
      <c r="M41" s="227" t="n">
        <f aca="false">SUM(M42:M43)</f>
        <v>0</v>
      </c>
      <c r="N41" s="227" t="n">
        <f aca="false">SUM(N42:N43)</f>
        <v>0</v>
      </c>
      <c r="O41" s="227" t="n">
        <f aca="false">P41+Q41</f>
        <v>0</v>
      </c>
      <c r="P41" s="227" t="n">
        <f aca="false">SUM(P42:P43)</f>
        <v>0</v>
      </c>
      <c r="Q41" s="227" t="n">
        <f aca="false">SUM(Q42:Q43)</f>
        <v>0</v>
      </c>
      <c r="R41" s="227" t="n">
        <f aca="false">S41+T41</f>
        <v>0</v>
      </c>
      <c r="S41" s="227" t="n">
        <f aca="false">SUM(S42:S43)</f>
        <v>0</v>
      </c>
      <c r="T41" s="227" t="n">
        <f aca="false">SUM(T42:T43)</f>
        <v>0</v>
      </c>
      <c r="U41" s="227" t="n">
        <f aca="false">V41+W41</f>
        <v>0</v>
      </c>
      <c r="V41" s="227" t="n">
        <f aca="false">SUM(V42:V43)</f>
        <v>0</v>
      </c>
      <c r="W41" s="227" t="n">
        <f aca="false">SUM(W42:W43)</f>
        <v>0</v>
      </c>
      <c r="X41" s="227" t="n">
        <f aca="false">Y41+Z41</f>
        <v>0</v>
      </c>
      <c r="Y41" s="227" t="n">
        <f aca="false">SUM(Y42:Y43)</f>
        <v>0</v>
      </c>
      <c r="Z41" s="227" t="n">
        <f aca="false">SUM(Z42:Z43)</f>
        <v>0</v>
      </c>
      <c r="AA41" s="227" t="n">
        <f aca="false">AB41+AC41</f>
        <v>0</v>
      </c>
      <c r="AB41" s="227" t="n">
        <f aca="false">SUM(AB42:AB43)</f>
        <v>0</v>
      </c>
      <c r="AC41" s="227" t="n">
        <f aca="false">SUM(AC42:AC43)</f>
        <v>0</v>
      </c>
      <c r="AD41" s="227" t="n">
        <f aca="false">AE41+AF41</f>
        <v>0</v>
      </c>
      <c r="AE41" s="227" t="n">
        <f aca="false">SUM(AE42:AE43)</f>
        <v>0</v>
      </c>
      <c r="AF41" s="227" t="n">
        <f aca="false">SUM(AF42:AF43)</f>
        <v>0</v>
      </c>
      <c r="AG41" s="227" t="n">
        <f aca="false">AH41+AI41</f>
        <v>0</v>
      </c>
      <c r="AH41" s="227" t="n">
        <f aca="false">SUM(AH42:AH43)</f>
        <v>0</v>
      </c>
      <c r="AI41" s="227" t="n">
        <f aca="false">SUM(AI42:AI43)</f>
        <v>0</v>
      </c>
      <c r="AJ41" s="227" t="n">
        <f aca="false">AK41+AL41</f>
        <v>0</v>
      </c>
      <c r="AK41" s="227" t="n">
        <f aca="false">SUM(AK42:AK43)</f>
        <v>0</v>
      </c>
      <c r="AL41" s="227" t="n">
        <f aca="false">SUM(AL42:AL43)</f>
        <v>0</v>
      </c>
      <c r="AM41" s="244" t="n">
        <f aca="false">AN41+AO41</f>
        <v>0</v>
      </c>
      <c r="AN41" s="227" t="n">
        <f aca="false">SUM(AN42:AN43)</f>
        <v>0</v>
      </c>
      <c r="AO41" s="227" t="n">
        <f aca="false">SUM(AO42:AO43)</f>
        <v>0</v>
      </c>
      <c r="AP41" s="235" t="s">
        <v>46</v>
      </c>
      <c r="AQ41" s="235"/>
    </row>
    <row r="42" s="197" customFormat="true" ht="21.6" hidden="false" customHeight="true" outlineLevel="0" collapsed="false">
      <c r="A42" s="238"/>
      <c r="B42" s="236" t="s">
        <v>47</v>
      </c>
      <c r="C42" s="240" t="n">
        <f aca="false">D42+E42</f>
        <v>0</v>
      </c>
      <c r="D42" s="241" t="n">
        <f aca="false">SUM(G42,J42,M42,P42,S42,V42,Y42,AB42,AE42,AH42,AK42)</f>
        <v>0</v>
      </c>
      <c r="E42" s="241" t="n">
        <f aca="false">SUM(H42,K42,N42,Q42,T42,W42,Z42,AC42,AF42,AI42,AL42)</f>
        <v>0</v>
      </c>
      <c r="F42" s="241" t="n">
        <f aca="false">G42+H42</f>
        <v>0</v>
      </c>
      <c r="G42" s="222" t="n">
        <v>0</v>
      </c>
      <c r="H42" s="222" t="n">
        <v>0</v>
      </c>
      <c r="I42" s="241" t="n">
        <v>0</v>
      </c>
      <c r="J42" s="222" t="n">
        <v>0</v>
      </c>
      <c r="K42" s="222" t="n">
        <v>0</v>
      </c>
      <c r="L42" s="241" t="n">
        <v>0</v>
      </c>
      <c r="M42" s="222" t="n">
        <v>0</v>
      </c>
      <c r="N42" s="222" t="n">
        <v>0</v>
      </c>
      <c r="O42" s="241" t="n">
        <v>0</v>
      </c>
      <c r="P42" s="222" t="n">
        <v>0</v>
      </c>
      <c r="Q42" s="222" t="n">
        <v>0</v>
      </c>
      <c r="R42" s="241" t="n">
        <v>0</v>
      </c>
      <c r="S42" s="222" t="n">
        <v>0</v>
      </c>
      <c r="T42" s="222" t="n">
        <v>0</v>
      </c>
      <c r="U42" s="241" t="n">
        <v>0</v>
      </c>
      <c r="V42" s="222" t="n">
        <v>0</v>
      </c>
      <c r="W42" s="222" t="n">
        <v>0</v>
      </c>
      <c r="X42" s="241" t="n">
        <v>0</v>
      </c>
      <c r="Y42" s="222" t="n">
        <v>0</v>
      </c>
      <c r="Z42" s="222" t="n">
        <v>0</v>
      </c>
      <c r="AA42" s="241" t="n">
        <v>0</v>
      </c>
      <c r="AB42" s="222" t="n">
        <v>0</v>
      </c>
      <c r="AC42" s="222" t="n">
        <v>0</v>
      </c>
      <c r="AD42" s="241" t="n">
        <v>0</v>
      </c>
      <c r="AE42" s="222" t="n">
        <v>0</v>
      </c>
      <c r="AF42" s="222" t="n">
        <v>0</v>
      </c>
      <c r="AG42" s="241" t="n">
        <v>0</v>
      </c>
      <c r="AH42" s="222" t="n">
        <v>0</v>
      </c>
      <c r="AI42" s="222" t="n">
        <v>0</v>
      </c>
      <c r="AJ42" s="241" t="n">
        <v>0</v>
      </c>
      <c r="AK42" s="222" t="n">
        <v>0</v>
      </c>
      <c r="AL42" s="222" t="n">
        <v>0</v>
      </c>
      <c r="AM42" s="222" t="n">
        <f aca="false">AN42+AO42</f>
        <v>0</v>
      </c>
      <c r="AN42" s="222" t="n">
        <v>0</v>
      </c>
      <c r="AO42" s="222" t="n">
        <v>0</v>
      </c>
      <c r="AP42" s="237" t="s">
        <v>47</v>
      </c>
      <c r="AQ42" s="224"/>
    </row>
    <row r="43" s="197" customFormat="true" ht="21.6" hidden="false" customHeight="true" outlineLevel="0" collapsed="false">
      <c r="A43" s="238"/>
      <c r="B43" s="236" t="s">
        <v>48</v>
      </c>
      <c r="C43" s="240" t="n">
        <f aca="false">D43+E43</f>
        <v>0</v>
      </c>
      <c r="D43" s="241" t="n">
        <f aca="false">SUM(G43,J43,M43,P43,S43,V43,Y43,AB43,AE43,AH43,AK43)</f>
        <v>0</v>
      </c>
      <c r="E43" s="241" t="n">
        <f aca="false">SUM(H43,K43,N43,Q43,T43,W43,Z43,AC43,AF43,AI43,AL43)</f>
        <v>0</v>
      </c>
      <c r="F43" s="241" t="n">
        <f aca="false">G43+H43</f>
        <v>0</v>
      </c>
      <c r="G43" s="222" t="n">
        <v>0</v>
      </c>
      <c r="H43" s="222" t="n">
        <v>0</v>
      </c>
      <c r="I43" s="241" t="n">
        <v>0</v>
      </c>
      <c r="J43" s="222" t="n">
        <v>0</v>
      </c>
      <c r="K43" s="222" t="n">
        <v>0</v>
      </c>
      <c r="L43" s="241" t="n">
        <v>0</v>
      </c>
      <c r="M43" s="222" t="n">
        <v>0</v>
      </c>
      <c r="N43" s="222" t="n">
        <v>0</v>
      </c>
      <c r="O43" s="241" t="n">
        <v>0</v>
      </c>
      <c r="P43" s="222" t="n">
        <v>0</v>
      </c>
      <c r="Q43" s="222" t="n">
        <v>0</v>
      </c>
      <c r="R43" s="241" t="n">
        <v>0</v>
      </c>
      <c r="S43" s="222" t="n">
        <v>0</v>
      </c>
      <c r="T43" s="222" t="n">
        <v>0</v>
      </c>
      <c r="U43" s="241" t="n">
        <v>0</v>
      </c>
      <c r="V43" s="222" t="n">
        <v>0</v>
      </c>
      <c r="W43" s="222" t="n">
        <v>0</v>
      </c>
      <c r="X43" s="241" t="n">
        <v>0</v>
      </c>
      <c r="Y43" s="222" t="n">
        <v>0</v>
      </c>
      <c r="Z43" s="222" t="n">
        <v>0</v>
      </c>
      <c r="AA43" s="241" t="n">
        <v>0</v>
      </c>
      <c r="AB43" s="222" t="n">
        <v>0</v>
      </c>
      <c r="AC43" s="222" t="n">
        <v>0</v>
      </c>
      <c r="AD43" s="241" t="n">
        <v>0</v>
      </c>
      <c r="AE43" s="222" t="n">
        <v>0</v>
      </c>
      <c r="AF43" s="222" t="n">
        <v>0</v>
      </c>
      <c r="AG43" s="241" t="n">
        <v>0</v>
      </c>
      <c r="AH43" s="222" t="n">
        <v>0</v>
      </c>
      <c r="AI43" s="222" t="n">
        <v>0</v>
      </c>
      <c r="AJ43" s="241" t="n">
        <v>0</v>
      </c>
      <c r="AK43" s="222" t="n">
        <v>0</v>
      </c>
      <c r="AL43" s="222" t="n">
        <v>0</v>
      </c>
      <c r="AM43" s="222" t="n">
        <f aca="false">AN43+AO43</f>
        <v>0</v>
      </c>
      <c r="AN43" s="222" t="n">
        <v>0</v>
      </c>
      <c r="AO43" s="222" t="n">
        <v>0</v>
      </c>
      <c r="AP43" s="237" t="s">
        <v>48</v>
      </c>
      <c r="AQ43" s="224"/>
    </row>
    <row r="44" s="229" customFormat="true" ht="21.6" hidden="false" customHeight="true" outlineLevel="0" collapsed="false">
      <c r="A44" s="234" t="s">
        <v>49</v>
      </c>
      <c r="B44" s="234"/>
      <c r="C44" s="226" t="n">
        <f aca="false">D44+E44</f>
        <v>0</v>
      </c>
      <c r="D44" s="227" t="n">
        <f aca="false">SUM(G44,J44,M44,P44,S44,V44,Y44,AB44,AE44,AH44,AK44)</f>
        <v>0</v>
      </c>
      <c r="E44" s="227" t="n">
        <f aca="false">SUM(H44,K44,N44,Q44,T44,W44,Z44,AC44,AF44,AI44,AL44)</f>
        <v>0</v>
      </c>
      <c r="F44" s="227" t="n">
        <f aca="false">G44+H44</f>
        <v>0</v>
      </c>
      <c r="G44" s="227" t="n">
        <f aca="false">SUM(G45:G47)</f>
        <v>0</v>
      </c>
      <c r="H44" s="227" t="n">
        <f aca="false">SUM(H45:H47)</f>
        <v>0</v>
      </c>
      <c r="I44" s="227" t="n">
        <f aca="false">J44+K44</f>
        <v>0</v>
      </c>
      <c r="J44" s="227" t="n">
        <f aca="false">SUM(J45:J47)</f>
        <v>0</v>
      </c>
      <c r="K44" s="227" t="n">
        <f aca="false">SUM(K45:K47)</f>
        <v>0</v>
      </c>
      <c r="L44" s="227" t="n">
        <f aca="false">M44+N44</f>
        <v>0</v>
      </c>
      <c r="M44" s="227" t="n">
        <f aca="false">SUM(M45:M47)</f>
        <v>0</v>
      </c>
      <c r="N44" s="227" t="n">
        <f aca="false">SUM(N45:N47)</f>
        <v>0</v>
      </c>
      <c r="O44" s="227" t="n">
        <f aca="false">P44+Q44</f>
        <v>0</v>
      </c>
      <c r="P44" s="227" t="n">
        <f aca="false">SUM(P45:P47)</f>
        <v>0</v>
      </c>
      <c r="Q44" s="227" t="n">
        <f aca="false">SUM(Q45:Q47)</f>
        <v>0</v>
      </c>
      <c r="R44" s="227" t="n">
        <f aca="false">S44+T44</f>
        <v>0</v>
      </c>
      <c r="S44" s="227" t="n">
        <f aca="false">SUM(S45:S47)</f>
        <v>0</v>
      </c>
      <c r="T44" s="227" t="n">
        <f aca="false">SUM(T45:T47)</f>
        <v>0</v>
      </c>
      <c r="U44" s="227" t="n">
        <f aca="false">V44+W44</f>
        <v>0</v>
      </c>
      <c r="V44" s="227" t="n">
        <f aca="false">SUM(V45:V47)</f>
        <v>0</v>
      </c>
      <c r="W44" s="227" t="n">
        <f aca="false">SUM(W45:W47)</f>
        <v>0</v>
      </c>
      <c r="X44" s="227" t="n">
        <f aca="false">Y44+Z44</f>
        <v>0</v>
      </c>
      <c r="Y44" s="227" t="n">
        <f aca="false">SUM(Y45:Y47)</f>
        <v>0</v>
      </c>
      <c r="Z44" s="227" t="n">
        <f aca="false">SUM(Z45:Z47)</f>
        <v>0</v>
      </c>
      <c r="AA44" s="227" t="n">
        <f aca="false">AB44+AC44</f>
        <v>0</v>
      </c>
      <c r="AB44" s="227" t="n">
        <f aca="false">SUM(AB45:AB47)</f>
        <v>0</v>
      </c>
      <c r="AC44" s="227" t="n">
        <f aca="false">SUM(AC45:AC47)</f>
        <v>0</v>
      </c>
      <c r="AD44" s="227" t="n">
        <f aca="false">AE44+AF44</f>
        <v>0</v>
      </c>
      <c r="AE44" s="227" t="n">
        <f aca="false">SUM(AE45:AE47)</f>
        <v>0</v>
      </c>
      <c r="AF44" s="227" t="n">
        <f aca="false">SUM(AF45:AF47)</f>
        <v>0</v>
      </c>
      <c r="AG44" s="227" t="n">
        <f aca="false">AH44+AI44</f>
        <v>0</v>
      </c>
      <c r="AH44" s="227" t="n">
        <f aca="false">SUM(AH45:AH47)</f>
        <v>0</v>
      </c>
      <c r="AI44" s="227" t="n">
        <f aca="false">SUM(AI45:AI47)</f>
        <v>0</v>
      </c>
      <c r="AJ44" s="227" t="n">
        <f aca="false">AK44+AL44</f>
        <v>0</v>
      </c>
      <c r="AK44" s="227" t="n">
        <f aca="false">SUM(AK45:AK47)</f>
        <v>0</v>
      </c>
      <c r="AL44" s="227" t="n">
        <f aca="false">SUM(AL45:AL47)</f>
        <v>0</v>
      </c>
      <c r="AM44" s="244" t="n">
        <f aca="false">AN44+AO44</f>
        <v>0</v>
      </c>
      <c r="AN44" s="227" t="n">
        <f aca="false">SUM(AN45:AN47)</f>
        <v>0</v>
      </c>
      <c r="AO44" s="227" t="n">
        <f aca="false">SUM(AO45:AO47)</f>
        <v>0</v>
      </c>
      <c r="AP44" s="235" t="s">
        <v>49</v>
      </c>
      <c r="AQ44" s="235"/>
    </row>
    <row r="45" s="197" customFormat="true" ht="21.6" hidden="false" customHeight="true" outlineLevel="0" collapsed="false">
      <c r="A45" s="238"/>
      <c r="B45" s="236" t="s">
        <v>50</v>
      </c>
      <c r="C45" s="240" t="n">
        <f aca="false">D45+E45</f>
        <v>0</v>
      </c>
      <c r="D45" s="241" t="n">
        <f aca="false">SUM(G45,J45,M45,P45,S45,V45,Y45,AB45,AE45,AH45,AK45)</f>
        <v>0</v>
      </c>
      <c r="E45" s="241" t="n">
        <f aca="false">SUM(H45,K45,N45,Q45,T45,W45,Z45,AC45,AF45,AI45,AL45)</f>
        <v>0</v>
      </c>
      <c r="F45" s="241" t="n">
        <f aca="false">G45+H45</f>
        <v>0</v>
      </c>
      <c r="G45" s="222" t="n">
        <v>0</v>
      </c>
      <c r="H45" s="222" t="n">
        <v>0</v>
      </c>
      <c r="I45" s="241" t="n">
        <f aca="false">J45+K45</f>
        <v>0</v>
      </c>
      <c r="J45" s="222" t="n">
        <v>0</v>
      </c>
      <c r="K45" s="222" t="n">
        <v>0</v>
      </c>
      <c r="L45" s="241" t="n">
        <f aca="false">M45+N45</f>
        <v>0</v>
      </c>
      <c r="M45" s="222" t="n">
        <v>0</v>
      </c>
      <c r="N45" s="222" t="n">
        <v>0</v>
      </c>
      <c r="O45" s="241" t="n">
        <f aca="false">P45+Q45</f>
        <v>0</v>
      </c>
      <c r="P45" s="222" t="n">
        <v>0</v>
      </c>
      <c r="Q45" s="222" t="n">
        <v>0</v>
      </c>
      <c r="R45" s="241" t="n">
        <f aca="false">S45+T45</f>
        <v>0</v>
      </c>
      <c r="S45" s="222" t="n">
        <v>0</v>
      </c>
      <c r="T45" s="222" t="n">
        <v>0</v>
      </c>
      <c r="U45" s="241" t="n">
        <f aca="false">V45+W45</f>
        <v>0</v>
      </c>
      <c r="V45" s="222" t="n">
        <v>0</v>
      </c>
      <c r="W45" s="222" t="n">
        <v>0</v>
      </c>
      <c r="X45" s="241" t="n">
        <f aca="false">Y45+Z45</f>
        <v>0</v>
      </c>
      <c r="Y45" s="222" t="n">
        <v>0</v>
      </c>
      <c r="Z45" s="222" t="n">
        <v>0</v>
      </c>
      <c r="AA45" s="241" t="n">
        <f aca="false">AB45+AC45</f>
        <v>0</v>
      </c>
      <c r="AB45" s="222" t="n">
        <v>0</v>
      </c>
      <c r="AC45" s="222" t="n">
        <v>0</v>
      </c>
      <c r="AD45" s="241" t="n">
        <f aca="false">AE45+AF45</f>
        <v>0</v>
      </c>
      <c r="AE45" s="222" t="n">
        <v>0</v>
      </c>
      <c r="AF45" s="222" t="n">
        <v>0</v>
      </c>
      <c r="AG45" s="241" t="n">
        <f aca="false">AH45+AI45</f>
        <v>0</v>
      </c>
      <c r="AH45" s="222" t="n">
        <v>0</v>
      </c>
      <c r="AI45" s="222" t="n">
        <v>0</v>
      </c>
      <c r="AJ45" s="241" t="n">
        <f aca="false">AK45+AL45</f>
        <v>0</v>
      </c>
      <c r="AK45" s="222" t="n">
        <v>0</v>
      </c>
      <c r="AL45" s="222" t="n">
        <v>0</v>
      </c>
      <c r="AM45" s="222" t="n">
        <f aca="false">AN45+AO45</f>
        <v>0</v>
      </c>
      <c r="AN45" s="222" t="n">
        <v>0</v>
      </c>
      <c r="AO45" s="222" t="n">
        <v>0</v>
      </c>
      <c r="AP45" s="237" t="s">
        <v>50</v>
      </c>
      <c r="AQ45" s="224"/>
    </row>
    <row r="46" s="197" customFormat="true" ht="21.6" hidden="false" customHeight="true" outlineLevel="0" collapsed="false">
      <c r="A46" s="238"/>
      <c r="B46" s="236" t="s">
        <v>51</v>
      </c>
      <c r="C46" s="240" t="n">
        <f aca="false">D46+E46</f>
        <v>0</v>
      </c>
      <c r="D46" s="241" t="n">
        <f aca="false">SUM(G46,J46,M46,P46,S46,V46,Y46,AB46,AE46,AH46,AK46)</f>
        <v>0</v>
      </c>
      <c r="E46" s="241" t="n">
        <f aca="false">SUM(H46,K46,N46,Q46,T46,W46,Z46,AC46,AF46,AI46,AL46)</f>
        <v>0</v>
      </c>
      <c r="F46" s="241" t="n">
        <f aca="false">G46+H46</f>
        <v>0</v>
      </c>
      <c r="G46" s="222" t="n">
        <v>0</v>
      </c>
      <c r="H46" s="222" t="n">
        <v>0</v>
      </c>
      <c r="I46" s="241" t="n">
        <f aca="false">J46+K46</f>
        <v>0</v>
      </c>
      <c r="J46" s="222" t="n">
        <v>0</v>
      </c>
      <c r="K46" s="222" t="n">
        <v>0</v>
      </c>
      <c r="L46" s="241" t="n">
        <f aca="false">M46+N46</f>
        <v>0</v>
      </c>
      <c r="M46" s="222" t="n">
        <v>0</v>
      </c>
      <c r="N46" s="222" t="n">
        <v>0</v>
      </c>
      <c r="O46" s="241" t="n">
        <f aca="false">P46+Q46</f>
        <v>0</v>
      </c>
      <c r="P46" s="222" t="n">
        <v>0</v>
      </c>
      <c r="Q46" s="222" t="n">
        <v>0</v>
      </c>
      <c r="R46" s="241" t="n">
        <f aca="false">S46+T46</f>
        <v>0</v>
      </c>
      <c r="S46" s="222" t="n">
        <v>0</v>
      </c>
      <c r="T46" s="222" t="n">
        <v>0</v>
      </c>
      <c r="U46" s="241" t="n">
        <f aca="false">V46+W46</f>
        <v>0</v>
      </c>
      <c r="V46" s="222" t="n">
        <v>0</v>
      </c>
      <c r="W46" s="222" t="n">
        <v>0</v>
      </c>
      <c r="X46" s="241" t="n">
        <f aca="false">Y46+Z46</f>
        <v>0</v>
      </c>
      <c r="Y46" s="222" t="n">
        <v>0</v>
      </c>
      <c r="Z46" s="222" t="n">
        <v>0</v>
      </c>
      <c r="AA46" s="241" t="n">
        <f aca="false">AB46+AC46</f>
        <v>0</v>
      </c>
      <c r="AB46" s="222" t="n">
        <v>0</v>
      </c>
      <c r="AC46" s="222" t="n">
        <v>0</v>
      </c>
      <c r="AD46" s="241" t="n">
        <f aca="false">AE46+AF46</f>
        <v>0</v>
      </c>
      <c r="AE46" s="222" t="n">
        <v>0</v>
      </c>
      <c r="AF46" s="222" t="n">
        <v>0</v>
      </c>
      <c r="AG46" s="241" t="n">
        <f aca="false">AH46+AI46</f>
        <v>0</v>
      </c>
      <c r="AH46" s="222" t="n">
        <v>0</v>
      </c>
      <c r="AI46" s="222" t="n">
        <v>0</v>
      </c>
      <c r="AJ46" s="241" t="n">
        <f aca="false">AK46+AL46</f>
        <v>0</v>
      </c>
      <c r="AK46" s="222" t="n">
        <v>0</v>
      </c>
      <c r="AL46" s="222" t="n">
        <v>0</v>
      </c>
      <c r="AM46" s="222" t="n">
        <f aca="false">AN46+AO46</f>
        <v>0</v>
      </c>
      <c r="AN46" s="222" t="n">
        <v>0</v>
      </c>
      <c r="AO46" s="222" t="n">
        <v>0</v>
      </c>
      <c r="AP46" s="237" t="s">
        <v>51</v>
      </c>
      <c r="AQ46" s="224"/>
    </row>
    <row r="47" s="197" customFormat="true" ht="21.6" hidden="false" customHeight="true" outlineLevel="0" collapsed="false">
      <c r="A47" s="238"/>
      <c r="B47" s="236" t="s">
        <v>52</v>
      </c>
      <c r="C47" s="240" t="n">
        <f aca="false">D47+E47</f>
        <v>0</v>
      </c>
      <c r="D47" s="241" t="n">
        <f aca="false">SUM(G47,J47,M47,P47,S47,V47,Y47,AB47,AE47,AH47,AK47)</f>
        <v>0</v>
      </c>
      <c r="E47" s="241" t="n">
        <f aca="false">SUM(H47,K47,N47,Q47,T47,W47,Z47,AC47,AF47,AI47,AL47)</f>
        <v>0</v>
      </c>
      <c r="F47" s="241" t="n">
        <f aca="false">G47+H47</f>
        <v>0</v>
      </c>
      <c r="G47" s="222" t="n">
        <v>0</v>
      </c>
      <c r="H47" s="222" t="n">
        <v>0</v>
      </c>
      <c r="I47" s="241" t="n">
        <f aca="false">J47+K47</f>
        <v>0</v>
      </c>
      <c r="J47" s="222" t="n">
        <v>0</v>
      </c>
      <c r="K47" s="222" t="n">
        <v>0</v>
      </c>
      <c r="L47" s="241" t="n">
        <f aca="false">M47+N47</f>
        <v>0</v>
      </c>
      <c r="M47" s="222" t="n">
        <v>0</v>
      </c>
      <c r="N47" s="222" t="n">
        <v>0</v>
      </c>
      <c r="O47" s="241" t="n">
        <f aca="false">P47+Q47</f>
        <v>0</v>
      </c>
      <c r="P47" s="222" t="n">
        <v>0</v>
      </c>
      <c r="Q47" s="222" t="n">
        <v>0</v>
      </c>
      <c r="R47" s="241" t="n">
        <f aca="false">S47+T47</f>
        <v>0</v>
      </c>
      <c r="S47" s="222" t="n">
        <v>0</v>
      </c>
      <c r="T47" s="222" t="n">
        <v>0</v>
      </c>
      <c r="U47" s="241" t="n">
        <f aca="false">V47+W47</f>
        <v>0</v>
      </c>
      <c r="V47" s="222" t="n">
        <v>0</v>
      </c>
      <c r="W47" s="222" t="n">
        <v>0</v>
      </c>
      <c r="X47" s="241" t="n">
        <f aca="false">Y47+Z47</f>
        <v>0</v>
      </c>
      <c r="Y47" s="222" t="n">
        <v>0</v>
      </c>
      <c r="Z47" s="222" t="n">
        <v>0</v>
      </c>
      <c r="AA47" s="241" t="n">
        <f aca="false">AB47+AC47</f>
        <v>0</v>
      </c>
      <c r="AB47" s="222" t="n">
        <v>0</v>
      </c>
      <c r="AC47" s="222" t="n">
        <v>0</v>
      </c>
      <c r="AD47" s="241" t="n">
        <f aca="false">AE47+AF47</f>
        <v>0</v>
      </c>
      <c r="AE47" s="222" t="n">
        <v>0</v>
      </c>
      <c r="AF47" s="222" t="n">
        <v>0</v>
      </c>
      <c r="AG47" s="241" t="n">
        <f aca="false">AH47+AI47</f>
        <v>0</v>
      </c>
      <c r="AH47" s="222" t="n">
        <v>0</v>
      </c>
      <c r="AI47" s="222" t="n">
        <v>0</v>
      </c>
      <c r="AJ47" s="241" t="n">
        <f aca="false">AK47+AL47</f>
        <v>0</v>
      </c>
      <c r="AK47" s="222" t="n">
        <v>0</v>
      </c>
      <c r="AL47" s="222" t="n">
        <v>0</v>
      </c>
      <c r="AM47" s="222" t="n">
        <f aca="false">AN47+AO47</f>
        <v>0</v>
      </c>
      <c r="AN47" s="222" t="n">
        <v>0</v>
      </c>
      <c r="AO47" s="222" t="n">
        <v>0</v>
      </c>
      <c r="AP47" s="237" t="s">
        <v>52</v>
      </c>
      <c r="AQ47" s="224"/>
    </row>
    <row r="48" s="229" customFormat="true" ht="21.6" hidden="false" customHeight="true" outlineLevel="0" collapsed="false">
      <c r="A48" s="234" t="s">
        <v>53</v>
      </c>
      <c r="B48" s="234"/>
      <c r="C48" s="226" t="n">
        <f aca="false">D48+E48</f>
        <v>0</v>
      </c>
      <c r="D48" s="227" t="n">
        <f aca="false">SUM(G48,J48,M48,P48,S48,V48,Y48,AB48,AE48,AH48,AK48)</f>
        <v>0</v>
      </c>
      <c r="E48" s="227" t="n">
        <f aca="false">SUM(H48,K48,N48,Q48,T48,W48,Z48,AC48,AF48,AI48,AL48)</f>
        <v>0</v>
      </c>
      <c r="F48" s="227" t="n">
        <f aca="false">G48+H48</f>
        <v>0</v>
      </c>
      <c r="G48" s="227" t="n">
        <f aca="false">SUM(G49:G52)</f>
        <v>0</v>
      </c>
      <c r="H48" s="227" t="n">
        <f aca="false">SUM(H49:H52)</f>
        <v>0</v>
      </c>
      <c r="I48" s="227" t="n">
        <f aca="false">J48+K48</f>
        <v>0</v>
      </c>
      <c r="J48" s="227" t="n">
        <f aca="false">SUM(J49:J52)</f>
        <v>0</v>
      </c>
      <c r="K48" s="227" t="n">
        <f aca="false">SUM(K49:K52)</f>
        <v>0</v>
      </c>
      <c r="L48" s="227" t="n">
        <f aca="false">M48+N48</f>
        <v>0</v>
      </c>
      <c r="M48" s="227" t="n">
        <f aca="false">SUM(M49:M52)</f>
        <v>0</v>
      </c>
      <c r="N48" s="227" t="n">
        <f aca="false">SUM(N49:N52)</f>
        <v>0</v>
      </c>
      <c r="O48" s="227" t="n">
        <f aca="false">P48+Q48</f>
        <v>0</v>
      </c>
      <c r="P48" s="227" t="n">
        <f aca="false">SUM(P49:P52)</f>
        <v>0</v>
      </c>
      <c r="Q48" s="227" t="n">
        <f aca="false">SUM(Q49:Q52)</f>
        <v>0</v>
      </c>
      <c r="R48" s="227" t="n">
        <f aca="false">S48+T48</f>
        <v>0</v>
      </c>
      <c r="S48" s="227" t="n">
        <f aca="false">SUM(S49:S52)</f>
        <v>0</v>
      </c>
      <c r="T48" s="227" t="n">
        <f aca="false">SUM(T49:T52)</f>
        <v>0</v>
      </c>
      <c r="U48" s="227" t="n">
        <f aca="false">V48+W48</f>
        <v>0</v>
      </c>
      <c r="V48" s="227" t="n">
        <f aca="false">SUM(V49:V52)</f>
        <v>0</v>
      </c>
      <c r="W48" s="227" t="n">
        <f aca="false">SUM(W49:W52)</f>
        <v>0</v>
      </c>
      <c r="X48" s="227" t="n">
        <f aca="false">Y48+Z48</f>
        <v>0</v>
      </c>
      <c r="Y48" s="227" t="n">
        <f aca="false">SUM(Y49:Y52)</f>
        <v>0</v>
      </c>
      <c r="Z48" s="227" t="n">
        <f aca="false">SUM(Z49:Z52)</f>
        <v>0</v>
      </c>
      <c r="AA48" s="227" t="n">
        <f aca="false">AB48+AC48</f>
        <v>0</v>
      </c>
      <c r="AB48" s="227" t="n">
        <f aca="false">SUM(AB49:AB52)</f>
        <v>0</v>
      </c>
      <c r="AC48" s="227" t="n">
        <f aca="false">SUM(AC49:AC52)</f>
        <v>0</v>
      </c>
      <c r="AD48" s="227" t="n">
        <f aca="false">AE48+AF48</f>
        <v>0</v>
      </c>
      <c r="AE48" s="227" t="n">
        <f aca="false">SUM(AE49:AE52)</f>
        <v>0</v>
      </c>
      <c r="AF48" s="227" t="n">
        <f aca="false">SUM(AF49:AF52)</f>
        <v>0</v>
      </c>
      <c r="AG48" s="227" t="n">
        <f aca="false">AH48+AI48</f>
        <v>0</v>
      </c>
      <c r="AH48" s="227" t="n">
        <f aca="false">SUM(AH49:AH52)</f>
        <v>0</v>
      </c>
      <c r="AI48" s="227" t="n">
        <f aca="false">SUM(AI49:AI52)</f>
        <v>0</v>
      </c>
      <c r="AJ48" s="227" t="n">
        <f aca="false">AK48+AL48</f>
        <v>0</v>
      </c>
      <c r="AK48" s="227" t="n">
        <f aca="false">SUM(AK49:AK52)</f>
        <v>0</v>
      </c>
      <c r="AL48" s="227" t="n">
        <f aca="false">SUM(AL49:AL52)</f>
        <v>0</v>
      </c>
      <c r="AM48" s="244" t="n">
        <f aca="false">AN48+AO48</f>
        <v>0</v>
      </c>
      <c r="AN48" s="227" t="n">
        <f aca="false">SUM(AN49:AN52)</f>
        <v>0</v>
      </c>
      <c r="AO48" s="227" t="n">
        <f aca="false">SUM(AO49:AO52)</f>
        <v>0</v>
      </c>
      <c r="AP48" s="235" t="s">
        <v>53</v>
      </c>
      <c r="AQ48" s="235"/>
    </row>
    <row r="49" s="197" customFormat="true" ht="21.6" hidden="false" customHeight="true" outlineLevel="0" collapsed="false">
      <c r="A49" s="238"/>
      <c r="B49" s="236" t="s">
        <v>54</v>
      </c>
      <c r="C49" s="240" t="n">
        <f aca="false">D49+E49</f>
        <v>0</v>
      </c>
      <c r="D49" s="241" t="n">
        <f aca="false">SUM(G49,J49,M49,P49,S49,V49,Y49,AB49,AE49,AH49,AK49)</f>
        <v>0</v>
      </c>
      <c r="E49" s="241" t="n">
        <f aca="false">SUM(H49,K49,N49,Q49,T49,W49,Z49,AC49,AF49,AI49,AL49)</f>
        <v>0</v>
      </c>
      <c r="F49" s="241" t="n">
        <f aca="false">G49+H49</f>
        <v>0</v>
      </c>
      <c r="G49" s="222" t="n">
        <v>0</v>
      </c>
      <c r="H49" s="222" t="n">
        <v>0</v>
      </c>
      <c r="I49" s="241" t="n">
        <f aca="false">J49+K49</f>
        <v>0</v>
      </c>
      <c r="J49" s="222" t="n">
        <v>0</v>
      </c>
      <c r="K49" s="222" t="n">
        <v>0</v>
      </c>
      <c r="L49" s="241" t="n">
        <f aca="false">M49+N49</f>
        <v>0</v>
      </c>
      <c r="M49" s="222" t="n">
        <v>0</v>
      </c>
      <c r="N49" s="222" t="n">
        <v>0</v>
      </c>
      <c r="O49" s="241" t="n">
        <f aca="false">P49+Q49</f>
        <v>0</v>
      </c>
      <c r="P49" s="222" t="n">
        <v>0</v>
      </c>
      <c r="Q49" s="222" t="n">
        <v>0</v>
      </c>
      <c r="R49" s="241" t="n">
        <f aca="false">S49+T49</f>
        <v>0</v>
      </c>
      <c r="S49" s="222" t="n">
        <v>0</v>
      </c>
      <c r="T49" s="222" t="n">
        <v>0</v>
      </c>
      <c r="U49" s="241" t="n">
        <f aca="false">V49+W49</f>
        <v>0</v>
      </c>
      <c r="V49" s="222" t="n">
        <v>0</v>
      </c>
      <c r="W49" s="222" t="n">
        <v>0</v>
      </c>
      <c r="X49" s="241" t="n">
        <f aca="false">Y49+Z49</f>
        <v>0</v>
      </c>
      <c r="Y49" s="222" t="n">
        <v>0</v>
      </c>
      <c r="Z49" s="222" t="n">
        <v>0</v>
      </c>
      <c r="AA49" s="241" t="n">
        <f aca="false">AB49+AC49</f>
        <v>0</v>
      </c>
      <c r="AB49" s="222" t="n">
        <v>0</v>
      </c>
      <c r="AC49" s="222" t="n">
        <v>0</v>
      </c>
      <c r="AD49" s="241" t="n">
        <f aca="false">AE49+AF49</f>
        <v>0</v>
      </c>
      <c r="AE49" s="222" t="n">
        <v>0</v>
      </c>
      <c r="AF49" s="222" t="n">
        <v>0</v>
      </c>
      <c r="AG49" s="241" t="n">
        <f aca="false">AH49+AI49</f>
        <v>0</v>
      </c>
      <c r="AH49" s="222" t="n">
        <v>0</v>
      </c>
      <c r="AI49" s="222" t="n">
        <v>0</v>
      </c>
      <c r="AJ49" s="241" t="n">
        <f aca="false">AK49+AL49</f>
        <v>0</v>
      </c>
      <c r="AK49" s="222" t="n">
        <v>0</v>
      </c>
      <c r="AL49" s="222" t="n">
        <v>0</v>
      </c>
      <c r="AM49" s="222" t="n">
        <f aca="false">AN49+AO49</f>
        <v>0</v>
      </c>
      <c r="AN49" s="222" t="n">
        <v>0</v>
      </c>
      <c r="AO49" s="222" t="n">
        <v>0</v>
      </c>
      <c r="AP49" s="237" t="s">
        <v>54</v>
      </c>
      <c r="AQ49" s="224"/>
    </row>
    <row r="50" s="197" customFormat="true" ht="21.6" hidden="false" customHeight="true" outlineLevel="0" collapsed="false">
      <c r="A50" s="238"/>
      <c r="B50" s="236" t="s">
        <v>55</v>
      </c>
      <c r="C50" s="240" t="n">
        <f aca="false">D50+E50</f>
        <v>0</v>
      </c>
      <c r="D50" s="241" t="n">
        <f aca="false">SUM(G50,J50,M50,P50,S50,V50,Y50,AB50,AE50,AH50,AK50)</f>
        <v>0</v>
      </c>
      <c r="E50" s="241" t="n">
        <f aca="false">SUM(H50,K50,N50,Q50,T50,W50,Z50,AC50,AF50,AI50,AL50)</f>
        <v>0</v>
      </c>
      <c r="F50" s="241" t="n">
        <f aca="false">G50+H50</f>
        <v>0</v>
      </c>
      <c r="G50" s="222" t="n">
        <v>0</v>
      </c>
      <c r="H50" s="222" t="n">
        <v>0</v>
      </c>
      <c r="I50" s="241" t="n">
        <f aca="false">J50+K50</f>
        <v>0</v>
      </c>
      <c r="J50" s="222" t="n">
        <v>0</v>
      </c>
      <c r="K50" s="222" t="n">
        <v>0</v>
      </c>
      <c r="L50" s="241" t="n">
        <f aca="false">M50+N50</f>
        <v>0</v>
      </c>
      <c r="M50" s="222" t="n">
        <v>0</v>
      </c>
      <c r="N50" s="222" t="n">
        <v>0</v>
      </c>
      <c r="O50" s="241" t="n">
        <f aca="false">P50+Q50</f>
        <v>0</v>
      </c>
      <c r="P50" s="222" t="n">
        <v>0</v>
      </c>
      <c r="Q50" s="222" t="n">
        <v>0</v>
      </c>
      <c r="R50" s="241" t="n">
        <f aca="false">S50+T50</f>
        <v>0</v>
      </c>
      <c r="S50" s="222" t="n">
        <v>0</v>
      </c>
      <c r="T50" s="222" t="n">
        <v>0</v>
      </c>
      <c r="U50" s="241" t="n">
        <f aca="false">V50+W50</f>
        <v>0</v>
      </c>
      <c r="V50" s="222" t="n">
        <v>0</v>
      </c>
      <c r="W50" s="222" t="n">
        <v>0</v>
      </c>
      <c r="X50" s="241" t="n">
        <f aca="false">Y50+Z50</f>
        <v>0</v>
      </c>
      <c r="Y50" s="222" t="n">
        <v>0</v>
      </c>
      <c r="Z50" s="222" t="n">
        <v>0</v>
      </c>
      <c r="AA50" s="241" t="n">
        <f aca="false">AB50+AC50</f>
        <v>0</v>
      </c>
      <c r="AB50" s="222" t="n">
        <v>0</v>
      </c>
      <c r="AC50" s="222" t="n">
        <v>0</v>
      </c>
      <c r="AD50" s="241" t="n">
        <f aca="false">AE50+AF50</f>
        <v>0</v>
      </c>
      <c r="AE50" s="222" t="n">
        <v>0</v>
      </c>
      <c r="AF50" s="222" t="n">
        <v>0</v>
      </c>
      <c r="AG50" s="241" t="n">
        <f aca="false">AH50+AI50</f>
        <v>0</v>
      </c>
      <c r="AH50" s="222" t="n">
        <v>0</v>
      </c>
      <c r="AI50" s="222" t="n">
        <v>0</v>
      </c>
      <c r="AJ50" s="241" t="n">
        <f aca="false">AK50+AL50</f>
        <v>0</v>
      </c>
      <c r="AK50" s="222" t="n">
        <v>0</v>
      </c>
      <c r="AL50" s="222" t="n">
        <v>0</v>
      </c>
      <c r="AM50" s="222" t="n">
        <f aca="false">AN50+AO50</f>
        <v>0</v>
      </c>
      <c r="AN50" s="222" t="n">
        <v>0</v>
      </c>
      <c r="AO50" s="222" t="n">
        <v>0</v>
      </c>
      <c r="AP50" s="237" t="s">
        <v>55</v>
      </c>
      <c r="AQ50" s="224"/>
    </row>
    <row r="51" s="197" customFormat="true" ht="21.6" hidden="false" customHeight="true" outlineLevel="0" collapsed="false">
      <c r="A51" s="238"/>
      <c r="B51" s="236" t="s">
        <v>56</v>
      </c>
      <c r="C51" s="240" t="n">
        <f aca="false">D51+E51</f>
        <v>0</v>
      </c>
      <c r="D51" s="241" t="n">
        <f aca="false">SUM(G51,J51,M51,P51,S51,V51,Y51,AB51,AE51,AH51,AK51)</f>
        <v>0</v>
      </c>
      <c r="E51" s="241" t="n">
        <f aca="false">SUM(H51,K51,N51,Q51,T51,W51,Z51,AC51,AF51,AI51,AL51)</f>
        <v>0</v>
      </c>
      <c r="F51" s="241" t="n">
        <f aca="false">G51+H51</f>
        <v>0</v>
      </c>
      <c r="G51" s="222" t="n">
        <v>0</v>
      </c>
      <c r="H51" s="222" t="n">
        <v>0</v>
      </c>
      <c r="I51" s="241" t="n">
        <f aca="false">J51+K51</f>
        <v>0</v>
      </c>
      <c r="J51" s="222" t="n">
        <v>0</v>
      </c>
      <c r="K51" s="222" t="n">
        <v>0</v>
      </c>
      <c r="L51" s="241" t="n">
        <f aca="false">M51+N51</f>
        <v>0</v>
      </c>
      <c r="M51" s="222" t="n">
        <v>0</v>
      </c>
      <c r="N51" s="222" t="n">
        <v>0</v>
      </c>
      <c r="O51" s="241" t="n">
        <f aca="false">P51+Q51</f>
        <v>0</v>
      </c>
      <c r="P51" s="222" t="n">
        <v>0</v>
      </c>
      <c r="Q51" s="222" t="n">
        <v>0</v>
      </c>
      <c r="R51" s="241" t="n">
        <f aca="false">S51+T51</f>
        <v>0</v>
      </c>
      <c r="S51" s="222" t="n">
        <v>0</v>
      </c>
      <c r="T51" s="222" t="n">
        <v>0</v>
      </c>
      <c r="U51" s="241" t="n">
        <f aca="false">V51+W51</f>
        <v>0</v>
      </c>
      <c r="V51" s="222" t="n">
        <v>0</v>
      </c>
      <c r="W51" s="222" t="n">
        <v>0</v>
      </c>
      <c r="X51" s="241" t="n">
        <f aca="false">Y51+Z51</f>
        <v>0</v>
      </c>
      <c r="Y51" s="222" t="n">
        <v>0</v>
      </c>
      <c r="Z51" s="222" t="n">
        <v>0</v>
      </c>
      <c r="AA51" s="241" t="n">
        <f aca="false">AB51+AC51</f>
        <v>0</v>
      </c>
      <c r="AB51" s="222" t="n">
        <v>0</v>
      </c>
      <c r="AC51" s="222" t="n">
        <v>0</v>
      </c>
      <c r="AD51" s="241" t="n">
        <f aca="false">AE51+AF51</f>
        <v>0</v>
      </c>
      <c r="AE51" s="222" t="n">
        <v>0</v>
      </c>
      <c r="AF51" s="222" t="n">
        <v>0</v>
      </c>
      <c r="AG51" s="241" t="n">
        <f aca="false">AH51+AI51</f>
        <v>0</v>
      </c>
      <c r="AH51" s="222" t="n">
        <v>0</v>
      </c>
      <c r="AI51" s="222" t="n">
        <v>0</v>
      </c>
      <c r="AJ51" s="241" t="n">
        <f aca="false">AK51+AL51</f>
        <v>0</v>
      </c>
      <c r="AK51" s="222" t="n">
        <v>0</v>
      </c>
      <c r="AL51" s="222" t="n">
        <v>0</v>
      </c>
      <c r="AM51" s="222" t="n">
        <f aca="false">AN51+AO51</f>
        <v>0</v>
      </c>
      <c r="AN51" s="222" t="n">
        <v>0</v>
      </c>
      <c r="AO51" s="222" t="n">
        <v>0</v>
      </c>
      <c r="AP51" s="237" t="s">
        <v>56</v>
      </c>
      <c r="AQ51" s="224"/>
    </row>
    <row r="52" s="197" customFormat="true" ht="21.6" hidden="false" customHeight="true" outlineLevel="0" collapsed="false">
      <c r="A52" s="238"/>
      <c r="B52" s="236" t="s">
        <v>57</v>
      </c>
      <c r="C52" s="240" t="n">
        <f aca="false">D52+E52</f>
        <v>0</v>
      </c>
      <c r="D52" s="241" t="n">
        <f aca="false">SUM(G52,J52,M52,P52,S52,V52,Y52,AB52,AE52,AH52,AK52)</f>
        <v>0</v>
      </c>
      <c r="E52" s="241" t="n">
        <f aca="false">SUM(H52,K52,N52,Q52,T52,W52,Z52,AC52,AF52,AI52,AL52)</f>
        <v>0</v>
      </c>
      <c r="F52" s="241" t="n">
        <f aca="false">G52+H52</f>
        <v>0</v>
      </c>
      <c r="G52" s="222" t="n">
        <v>0</v>
      </c>
      <c r="H52" s="222" t="n">
        <v>0</v>
      </c>
      <c r="I52" s="241" t="n">
        <f aca="false">J52+K52</f>
        <v>0</v>
      </c>
      <c r="J52" s="222" t="n">
        <v>0</v>
      </c>
      <c r="K52" s="222" t="n">
        <v>0</v>
      </c>
      <c r="L52" s="241" t="n">
        <f aca="false">M52+N52</f>
        <v>0</v>
      </c>
      <c r="M52" s="222" t="n">
        <v>0</v>
      </c>
      <c r="N52" s="222" t="n">
        <v>0</v>
      </c>
      <c r="O52" s="241" t="n">
        <f aca="false">P52+Q52</f>
        <v>0</v>
      </c>
      <c r="P52" s="222" t="n">
        <v>0</v>
      </c>
      <c r="Q52" s="222" t="n">
        <v>0</v>
      </c>
      <c r="R52" s="241" t="n">
        <f aca="false">S52+T52</f>
        <v>0</v>
      </c>
      <c r="S52" s="222" t="n">
        <v>0</v>
      </c>
      <c r="T52" s="222" t="n">
        <v>0</v>
      </c>
      <c r="U52" s="241" t="n">
        <f aca="false">V52+W52</f>
        <v>0</v>
      </c>
      <c r="V52" s="222" t="n">
        <v>0</v>
      </c>
      <c r="W52" s="222" t="n">
        <v>0</v>
      </c>
      <c r="X52" s="241" t="n">
        <f aca="false">Y52+Z52</f>
        <v>0</v>
      </c>
      <c r="Y52" s="222" t="n">
        <v>0</v>
      </c>
      <c r="Z52" s="222" t="n">
        <v>0</v>
      </c>
      <c r="AA52" s="241" t="n">
        <f aca="false">AB52+AC52</f>
        <v>0</v>
      </c>
      <c r="AB52" s="222" t="n">
        <v>0</v>
      </c>
      <c r="AC52" s="222" t="n">
        <v>0</v>
      </c>
      <c r="AD52" s="241" t="n">
        <f aca="false">AE52+AF52</f>
        <v>0</v>
      </c>
      <c r="AE52" s="222" t="n">
        <v>0</v>
      </c>
      <c r="AF52" s="222" t="n">
        <v>0</v>
      </c>
      <c r="AG52" s="241" t="n">
        <f aca="false">AH52+AI52</f>
        <v>0</v>
      </c>
      <c r="AH52" s="222" t="n">
        <v>0</v>
      </c>
      <c r="AI52" s="222" t="n">
        <v>0</v>
      </c>
      <c r="AJ52" s="241" t="n">
        <f aca="false">AK52+AL52</f>
        <v>0</v>
      </c>
      <c r="AK52" s="222" t="n">
        <v>0</v>
      </c>
      <c r="AL52" s="222" t="n">
        <v>0</v>
      </c>
      <c r="AM52" s="222" t="n">
        <f aca="false">AN52+AO52</f>
        <v>0</v>
      </c>
      <c r="AN52" s="222" t="n">
        <v>0</v>
      </c>
      <c r="AO52" s="222" t="n">
        <v>0</v>
      </c>
      <c r="AP52" s="237" t="s">
        <v>57</v>
      </c>
      <c r="AQ52" s="224"/>
    </row>
    <row r="53" s="246" customFormat="true" ht="21.6" hidden="false" customHeight="true" outlineLevel="0" collapsed="false">
      <c r="A53" s="234" t="s">
        <v>58</v>
      </c>
      <c r="B53" s="234"/>
      <c r="C53" s="226" t="n">
        <f aca="false">D53+E53</f>
        <v>0</v>
      </c>
      <c r="D53" s="227" t="n">
        <f aca="false">SUM(G53,J53,M53,P53,S53,V53,Y53,AB53,AE53,AH53,AK53)</f>
        <v>0</v>
      </c>
      <c r="E53" s="227" t="n">
        <f aca="false">SUM(H53,K53,N53,Q53,T53,W53,Z53,AC53,AF53,AI53,AL53)</f>
        <v>0</v>
      </c>
      <c r="F53" s="227" t="n">
        <f aca="false">G53+H53</f>
        <v>0</v>
      </c>
      <c r="G53" s="227" t="n">
        <f aca="false">SUM(G54:G55)</f>
        <v>0</v>
      </c>
      <c r="H53" s="227" t="n">
        <f aca="false">SUM(H54:H55)</f>
        <v>0</v>
      </c>
      <c r="I53" s="227" t="n">
        <f aca="false">J53+K53</f>
        <v>0</v>
      </c>
      <c r="J53" s="227" t="n">
        <f aca="false">SUM(J54:J55)</f>
        <v>0</v>
      </c>
      <c r="K53" s="227" t="n">
        <f aca="false">SUM(K54:K55)</f>
        <v>0</v>
      </c>
      <c r="L53" s="227" t="n">
        <f aca="false">M53+N53</f>
        <v>0</v>
      </c>
      <c r="M53" s="227" t="n">
        <f aca="false">SUM(M54:M55)</f>
        <v>0</v>
      </c>
      <c r="N53" s="227" t="n">
        <f aca="false">SUM(N54:N55)</f>
        <v>0</v>
      </c>
      <c r="O53" s="227" t="n">
        <f aca="false">P53+Q53</f>
        <v>0</v>
      </c>
      <c r="P53" s="227" t="n">
        <f aca="false">SUM(P54:P55)</f>
        <v>0</v>
      </c>
      <c r="Q53" s="227" t="n">
        <f aca="false">SUM(Q54:Q55)</f>
        <v>0</v>
      </c>
      <c r="R53" s="227" t="n">
        <f aca="false">S53+T53</f>
        <v>0</v>
      </c>
      <c r="S53" s="227" t="n">
        <f aca="false">SUM(S54:S55)</f>
        <v>0</v>
      </c>
      <c r="T53" s="227" t="n">
        <f aca="false">SUM(T54:T55)</f>
        <v>0</v>
      </c>
      <c r="U53" s="227" t="n">
        <f aca="false">V53+W53</f>
        <v>0</v>
      </c>
      <c r="V53" s="227" t="n">
        <f aca="false">SUM(V54:V55)</f>
        <v>0</v>
      </c>
      <c r="W53" s="227" t="n">
        <f aca="false">SUM(W54:W55)</f>
        <v>0</v>
      </c>
      <c r="X53" s="227" t="n">
        <f aca="false">Y53+Z53</f>
        <v>0</v>
      </c>
      <c r="Y53" s="227" t="n">
        <f aca="false">SUM(Y54:Y55)</f>
        <v>0</v>
      </c>
      <c r="Z53" s="227" t="n">
        <f aca="false">SUM(Z54:Z55)</f>
        <v>0</v>
      </c>
      <c r="AA53" s="227" t="n">
        <f aca="false">AB53+AC53</f>
        <v>0</v>
      </c>
      <c r="AB53" s="227" t="n">
        <f aca="false">SUM(AB54:AB55)</f>
        <v>0</v>
      </c>
      <c r="AC53" s="227" t="n">
        <f aca="false">SUM(AC54:AC55)</f>
        <v>0</v>
      </c>
      <c r="AD53" s="227" t="n">
        <f aca="false">AE53+AF53</f>
        <v>0</v>
      </c>
      <c r="AE53" s="227" t="n">
        <f aca="false">SUM(AE54:AE55)</f>
        <v>0</v>
      </c>
      <c r="AF53" s="227" t="n">
        <f aca="false">SUM(AF54:AF55)</f>
        <v>0</v>
      </c>
      <c r="AG53" s="227" t="n">
        <f aca="false">AH53+AI53</f>
        <v>0</v>
      </c>
      <c r="AH53" s="227" t="n">
        <f aca="false">SUM(AH54:AH55)</f>
        <v>0</v>
      </c>
      <c r="AI53" s="227" t="n">
        <f aca="false">SUM(AI54:AI55)</f>
        <v>0</v>
      </c>
      <c r="AJ53" s="227" t="n">
        <f aca="false">AK53+AL53</f>
        <v>0</v>
      </c>
      <c r="AK53" s="227" t="n">
        <f aca="false">SUM(AK54:AK55)</f>
        <v>0</v>
      </c>
      <c r="AL53" s="227" t="n">
        <f aca="false">SUM(AL54:AL55)</f>
        <v>0</v>
      </c>
      <c r="AM53" s="244" t="n">
        <f aca="false">AN53+AO53</f>
        <v>0</v>
      </c>
      <c r="AN53" s="227" t="n">
        <f aca="false">SUM(AN54:AN55)</f>
        <v>0</v>
      </c>
      <c r="AO53" s="227" t="n">
        <f aca="false">SUM(AO54:AO55)</f>
        <v>0</v>
      </c>
      <c r="AP53" s="235" t="s">
        <v>58</v>
      </c>
      <c r="AQ53" s="235"/>
    </row>
    <row r="54" s="197" customFormat="true" ht="21.6" hidden="false" customHeight="true" outlineLevel="0" collapsed="false">
      <c r="A54" s="238"/>
      <c r="B54" s="236" t="s">
        <v>59</v>
      </c>
      <c r="C54" s="240" t="n">
        <f aca="false">D54+E54</f>
        <v>0</v>
      </c>
      <c r="D54" s="241" t="n">
        <f aca="false">SUM(G54,J54,M54,P54,S54,V54,Y54,AB54,AE54,AH54,AK54)</f>
        <v>0</v>
      </c>
      <c r="E54" s="241" t="n">
        <f aca="false">SUM(H54,K54,N54,Q54,T54,W54,Z54,AC54,AF54,AI54,AL54)</f>
        <v>0</v>
      </c>
      <c r="F54" s="241" t="n">
        <f aca="false">G54+H54</f>
        <v>0</v>
      </c>
      <c r="G54" s="222" t="n">
        <v>0</v>
      </c>
      <c r="H54" s="222" t="n">
        <v>0</v>
      </c>
      <c r="I54" s="241" t="n">
        <f aca="false">J54+K54</f>
        <v>0</v>
      </c>
      <c r="J54" s="222" t="n">
        <v>0</v>
      </c>
      <c r="K54" s="222" t="n">
        <v>0</v>
      </c>
      <c r="L54" s="241" t="n">
        <f aca="false">M54+N54</f>
        <v>0</v>
      </c>
      <c r="M54" s="222" t="n">
        <v>0</v>
      </c>
      <c r="N54" s="222" t="n">
        <v>0</v>
      </c>
      <c r="O54" s="241" t="n">
        <f aca="false">P54+Q54</f>
        <v>0</v>
      </c>
      <c r="P54" s="222" t="n">
        <v>0</v>
      </c>
      <c r="Q54" s="222" t="n">
        <v>0</v>
      </c>
      <c r="R54" s="241" t="n">
        <f aca="false">S54+T54</f>
        <v>0</v>
      </c>
      <c r="S54" s="222" t="n">
        <v>0</v>
      </c>
      <c r="T54" s="222" t="n">
        <v>0</v>
      </c>
      <c r="U54" s="241" t="n">
        <f aca="false">V54+W54</f>
        <v>0</v>
      </c>
      <c r="V54" s="222" t="n">
        <v>0</v>
      </c>
      <c r="W54" s="222" t="n">
        <v>0</v>
      </c>
      <c r="X54" s="241" t="n">
        <f aca="false">Y54+Z54</f>
        <v>0</v>
      </c>
      <c r="Y54" s="222" t="n">
        <v>0</v>
      </c>
      <c r="Z54" s="222" t="n">
        <v>0</v>
      </c>
      <c r="AA54" s="241" t="n">
        <f aca="false">AB54+AC54</f>
        <v>0</v>
      </c>
      <c r="AB54" s="222" t="n">
        <v>0</v>
      </c>
      <c r="AC54" s="222" t="n">
        <v>0</v>
      </c>
      <c r="AD54" s="241" t="n">
        <f aca="false">AE54+AF54</f>
        <v>0</v>
      </c>
      <c r="AE54" s="222" t="n">
        <v>0</v>
      </c>
      <c r="AF54" s="222" t="n">
        <v>0</v>
      </c>
      <c r="AG54" s="241" t="n">
        <f aca="false">AH54+AI54</f>
        <v>0</v>
      </c>
      <c r="AH54" s="222" t="n">
        <v>0</v>
      </c>
      <c r="AI54" s="222" t="n">
        <v>0</v>
      </c>
      <c r="AJ54" s="241" t="n">
        <f aca="false">AK54+AL54</f>
        <v>0</v>
      </c>
      <c r="AK54" s="222" t="n">
        <v>0</v>
      </c>
      <c r="AL54" s="222" t="n">
        <v>0</v>
      </c>
      <c r="AM54" s="222" t="n">
        <f aca="false">AN54+AO54</f>
        <v>0</v>
      </c>
      <c r="AN54" s="222" t="n">
        <v>0</v>
      </c>
      <c r="AO54" s="222" t="n">
        <v>0</v>
      </c>
      <c r="AP54" s="237" t="s">
        <v>59</v>
      </c>
      <c r="AQ54" s="224"/>
    </row>
    <row r="55" s="203" customFormat="true" ht="21.6" hidden="false" customHeight="true" outlineLevel="0" collapsed="false">
      <c r="A55" s="238"/>
      <c r="B55" s="236" t="s">
        <v>60</v>
      </c>
      <c r="C55" s="240" t="n">
        <f aca="false">D55+E55</f>
        <v>0</v>
      </c>
      <c r="D55" s="241" t="n">
        <f aca="false">SUM(G55,J55,M55,P55,S55,V55,Y55,AB55,AE55,AH55,AK55)</f>
        <v>0</v>
      </c>
      <c r="E55" s="241" t="n">
        <f aca="false">SUM(H55,K55,N55,Q55,T55,W55,Z55,AC55,AF55,AI55,AL55)</f>
        <v>0</v>
      </c>
      <c r="F55" s="241" t="n">
        <f aca="false">G55+H55</f>
        <v>0</v>
      </c>
      <c r="G55" s="222" t="n">
        <v>0</v>
      </c>
      <c r="H55" s="222" t="n">
        <v>0</v>
      </c>
      <c r="I55" s="241" t="n">
        <f aca="false">J55+K55</f>
        <v>0</v>
      </c>
      <c r="J55" s="222" t="n">
        <v>0</v>
      </c>
      <c r="K55" s="222" t="n">
        <v>0</v>
      </c>
      <c r="L55" s="241" t="n">
        <f aca="false">M55+N55</f>
        <v>0</v>
      </c>
      <c r="M55" s="222" t="n">
        <v>0</v>
      </c>
      <c r="N55" s="222" t="n">
        <v>0</v>
      </c>
      <c r="O55" s="241" t="n">
        <f aca="false">P55+Q55</f>
        <v>0</v>
      </c>
      <c r="P55" s="222" t="n">
        <v>0</v>
      </c>
      <c r="Q55" s="222" t="n">
        <v>0</v>
      </c>
      <c r="R55" s="241" t="n">
        <f aca="false">S55+T55</f>
        <v>0</v>
      </c>
      <c r="S55" s="222" t="n">
        <v>0</v>
      </c>
      <c r="T55" s="222" t="n">
        <v>0</v>
      </c>
      <c r="U55" s="241" t="n">
        <f aca="false">V55+W55</f>
        <v>0</v>
      </c>
      <c r="V55" s="222" t="n">
        <v>0</v>
      </c>
      <c r="W55" s="222" t="n">
        <v>0</v>
      </c>
      <c r="X55" s="241" t="n">
        <f aca="false">Y55+Z55</f>
        <v>0</v>
      </c>
      <c r="Y55" s="222" t="n">
        <v>0</v>
      </c>
      <c r="Z55" s="222" t="n">
        <v>0</v>
      </c>
      <c r="AA55" s="241" t="n">
        <f aca="false">AB55+AC55</f>
        <v>0</v>
      </c>
      <c r="AB55" s="222" t="n">
        <v>0</v>
      </c>
      <c r="AC55" s="222" t="n">
        <v>0</v>
      </c>
      <c r="AD55" s="241" t="n">
        <f aca="false">AE55+AF55</f>
        <v>0</v>
      </c>
      <c r="AE55" s="222" t="n">
        <v>0</v>
      </c>
      <c r="AF55" s="222" t="n">
        <v>0</v>
      </c>
      <c r="AG55" s="241" t="n">
        <f aca="false">AH55+AI55</f>
        <v>0</v>
      </c>
      <c r="AH55" s="222" t="n">
        <v>0</v>
      </c>
      <c r="AI55" s="222" t="n">
        <v>0</v>
      </c>
      <c r="AJ55" s="241" t="n">
        <f aca="false">AK55+AL55</f>
        <v>0</v>
      </c>
      <c r="AK55" s="222" t="n">
        <v>0</v>
      </c>
      <c r="AL55" s="222" t="n">
        <v>0</v>
      </c>
      <c r="AM55" s="222" t="n">
        <f aca="false">AN55+AO55</f>
        <v>0</v>
      </c>
      <c r="AN55" s="222" t="n">
        <v>0</v>
      </c>
      <c r="AO55" s="222" t="n">
        <v>0</v>
      </c>
      <c r="AP55" s="237" t="s">
        <v>60</v>
      </c>
      <c r="AQ55" s="224"/>
    </row>
    <row r="56" s="229" customFormat="true" ht="21.6" hidden="false" customHeight="true" outlineLevel="0" collapsed="false">
      <c r="A56" s="234" t="s">
        <v>61</v>
      </c>
      <c r="B56" s="234"/>
      <c r="C56" s="226" t="n">
        <f aca="false">D56+E56</f>
        <v>0</v>
      </c>
      <c r="D56" s="227" t="n">
        <f aca="false">SUM(G56,J56,M56,P56,S56,V56,Y56,AB56,AE56,AH56,AK56)</f>
        <v>0</v>
      </c>
      <c r="E56" s="227" t="n">
        <f aca="false">SUM(H56,K56,N56,Q56,T56,W56,Z56,AC56,AF56,AI56,AL56)</f>
        <v>0</v>
      </c>
      <c r="F56" s="227" t="n">
        <f aca="false">G56+H56</f>
        <v>0</v>
      </c>
      <c r="G56" s="227" t="n">
        <f aca="false">SUM(G57:G58)</f>
        <v>0</v>
      </c>
      <c r="H56" s="227" t="n">
        <f aca="false">SUM(H57:H58)</f>
        <v>0</v>
      </c>
      <c r="I56" s="227" t="n">
        <f aca="false">J56+K56</f>
        <v>0</v>
      </c>
      <c r="J56" s="227" t="n">
        <f aca="false">SUM(J57:J58)</f>
        <v>0</v>
      </c>
      <c r="K56" s="227" t="n">
        <f aca="false">SUM(K57:K58)</f>
        <v>0</v>
      </c>
      <c r="L56" s="227" t="n">
        <f aca="false">M56+N56</f>
        <v>0</v>
      </c>
      <c r="M56" s="227" t="n">
        <f aca="false">SUM(M57:M58)</f>
        <v>0</v>
      </c>
      <c r="N56" s="227" t="n">
        <f aca="false">SUM(N57:N58)</f>
        <v>0</v>
      </c>
      <c r="O56" s="227" t="n">
        <f aca="false">P56+Q56</f>
        <v>0</v>
      </c>
      <c r="P56" s="227" t="n">
        <f aca="false">SUM(P57:P58)</f>
        <v>0</v>
      </c>
      <c r="Q56" s="227" t="n">
        <f aca="false">SUM(Q57:Q58)</f>
        <v>0</v>
      </c>
      <c r="R56" s="227" t="n">
        <f aca="false">S56+T56</f>
        <v>0</v>
      </c>
      <c r="S56" s="227" t="n">
        <f aca="false">SUM(S57:S58)</f>
        <v>0</v>
      </c>
      <c r="T56" s="227" t="n">
        <f aca="false">SUM(T57:T58)</f>
        <v>0</v>
      </c>
      <c r="U56" s="227" t="n">
        <f aca="false">V56+W56</f>
        <v>0</v>
      </c>
      <c r="V56" s="227" t="n">
        <f aca="false">SUM(V57:V58)</f>
        <v>0</v>
      </c>
      <c r="W56" s="227" t="n">
        <f aca="false">SUM(W57:W58)</f>
        <v>0</v>
      </c>
      <c r="X56" s="227" t="n">
        <f aca="false">Y56+Z56</f>
        <v>0</v>
      </c>
      <c r="Y56" s="227" t="n">
        <f aca="false">SUM(Y57:Y58)</f>
        <v>0</v>
      </c>
      <c r="Z56" s="227" t="n">
        <f aca="false">SUM(Z57:Z58)</f>
        <v>0</v>
      </c>
      <c r="AA56" s="227" t="n">
        <f aca="false">AB56+AC56</f>
        <v>0</v>
      </c>
      <c r="AB56" s="227" t="n">
        <f aca="false">SUM(AB57:AB58)</f>
        <v>0</v>
      </c>
      <c r="AC56" s="227" t="n">
        <f aca="false">SUM(AC57:AC58)</f>
        <v>0</v>
      </c>
      <c r="AD56" s="227" t="n">
        <f aca="false">AE56+AF56</f>
        <v>0</v>
      </c>
      <c r="AE56" s="227" t="n">
        <f aca="false">SUM(AE57:AE58)</f>
        <v>0</v>
      </c>
      <c r="AF56" s="227" t="n">
        <f aca="false">SUM(AF57:AF58)</f>
        <v>0</v>
      </c>
      <c r="AG56" s="227" t="n">
        <f aca="false">AH56+AI56</f>
        <v>0</v>
      </c>
      <c r="AH56" s="227" t="n">
        <f aca="false">SUM(AH57:AH58)</f>
        <v>0</v>
      </c>
      <c r="AI56" s="227" t="n">
        <f aca="false">SUM(AI57:AI58)</f>
        <v>0</v>
      </c>
      <c r="AJ56" s="227" t="n">
        <f aca="false">AK56+AL56</f>
        <v>0</v>
      </c>
      <c r="AK56" s="227" t="n">
        <f aca="false">SUM(AK57:AK58)</f>
        <v>0</v>
      </c>
      <c r="AL56" s="227" t="n">
        <f aca="false">SUM(AL57:AL58)</f>
        <v>0</v>
      </c>
      <c r="AM56" s="244" t="n">
        <f aca="false">AN56+AO56</f>
        <v>0</v>
      </c>
      <c r="AN56" s="227" t="n">
        <f aca="false">SUM(AN57:AN58)</f>
        <v>0</v>
      </c>
      <c r="AO56" s="227" t="n">
        <f aca="false">SUM(AO57:AO58)</f>
        <v>0</v>
      </c>
      <c r="AP56" s="235" t="s">
        <v>61</v>
      </c>
      <c r="AQ56" s="235"/>
    </row>
    <row r="57" s="197" customFormat="true" ht="21.6" hidden="false" customHeight="true" outlineLevel="0" collapsed="false">
      <c r="A57" s="247"/>
      <c r="B57" s="236" t="s">
        <v>62</v>
      </c>
      <c r="C57" s="240" t="n">
        <f aca="false">D57+E57</f>
        <v>0</v>
      </c>
      <c r="D57" s="241" t="n">
        <f aca="false">SUM(G57,J57,M57,P57,S57,V57,Y57,AB57,AE57,AH57,AK57)</f>
        <v>0</v>
      </c>
      <c r="E57" s="241" t="n">
        <f aca="false">SUM(H57,K57,N57,Q57,T57,W57,Z57,AC57,AF57,AI57,AL57)</f>
        <v>0</v>
      </c>
      <c r="F57" s="241" t="n">
        <f aca="false">G57+H57</f>
        <v>0</v>
      </c>
      <c r="G57" s="222" t="n">
        <v>0</v>
      </c>
      <c r="H57" s="222" t="n">
        <v>0</v>
      </c>
      <c r="I57" s="241" t="n">
        <f aca="false">J57+K57</f>
        <v>0</v>
      </c>
      <c r="J57" s="222" t="n">
        <v>0</v>
      </c>
      <c r="K57" s="222" t="n">
        <v>0</v>
      </c>
      <c r="L57" s="241" t="n">
        <f aca="false">M57+N57</f>
        <v>0</v>
      </c>
      <c r="M57" s="222" t="n">
        <v>0</v>
      </c>
      <c r="N57" s="222" t="n">
        <v>0</v>
      </c>
      <c r="O57" s="241" t="n">
        <f aca="false">P57+Q57</f>
        <v>0</v>
      </c>
      <c r="P57" s="222" t="n">
        <v>0</v>
      </c>
      <c r="Q57" s="222" t="n">
        <v>0</v>
      </c>
      <c r="R57" s="241" t="n">
        <f aca="false">S57+T57</f>
        <v>0</v>
      </c>
      <c r="S57" s="222" t="n">
        <v>0</v>
      </c>
      <c r="T57" s="222" t="n">
        <v>0</v>
      </c>
      <c r="U57" s="241" t="n">
        <f aca="false">V57+W57</f>
        <v>0</v>
      </c>
      <c r="V57" s="222" t="n">
        <v>0</v>
      </c>
      <c r="W57" s="222" t="n">
        <v>0</v>
      </c>
      <c r="X57" s="241" t="n">
        <f aca="false">Y57+Z57</f>
        <v>0</v>
      </c>
      <c r="Y57" s="222" t="n">
        <v>0</v>
      </c>
      <c r="Z57" s="222" t="n">
        <v>0</v>
      </c>
      <c r="AA57" s="241" t="n">
        <f aca="false">AB57+AC57</f>
        <v>0</v>
      </c>
      <c r="AB57" s="222" t="n">
        <v>0</v>
      </c>
      <c r="AC57" s="222" t="n">
        <v>0</v>
      </c>
      <c r="AD57" s="241" t="n">
        <f aca="false">AE57+AF57</f>
        <v>0</v>
      </c>
      <c r="AE57" s="222" t="n">
        <v>0</v>
      </c>
      <c r="AF57" s="222" t="n">
        <v>0</v>
      </c>
      <c r="AG57" s="241" t="n">
        <f aca="false">AH57+AI57</f>
        <v>0</v>
      </c>
      <c r="AH57" s="222" t="n">
        <v>0</v>
      </c>
      <c r="AI57" s="222" t="n">
        <v>0</v>
      </c>
      <c r="AJ57" s="241" t="n">
        <f aca="false">AK57+AL57</f>
        <v>0</v>
      </c>
      <c r="AK57" s="222" t="n">
        <v>0</v>
      </c>
      <c r="AL57" s="222" t="n">
        <v>0</v>
      </c>
      <c r="AM57" s="222" t="n">
        <f aca="false">AN57+AO57</f>
        <v>0</v>
      </c>
      <c r="AN57" s="222" t="n">
        <v>0</v>
      </c>
      <c r="AO57" s="222" t="n">
        <v>0</v>
      </c>
      <c r="AP57" s="237" t="s">
        <v>62</v>
      </c>
      <c r="AQ57" s="224"/>
    </row>
    <row r="58" s="197" customFormat="true" ht="21.6" hidden="false" customHeight="true" outlineLevel="0" collapsed="false">
      <c r="A58" s="247"/>
      <c r="B58" s="236" t="s">
        <v>63</v>
      </c>
      <c r="C58" s="240" t="n">
        <f aca="false">D58+E58</f>
        <v>0</v>
      </c>
      <c r="D58" s="241" t="n">
        <f aca="false">SUM(G58,J58,M58,P58,S58,V58,Y58,AB58,AE58,AH58,AK58)</f>
        <v>0</v>
      </c>
      <c r="E58" s="241" t="n">
        <f aca="false">SUM(H58,K58,N58,Q58,T58,W58,Z58,AC58,AF58,AI58,AL58)</f>
        <v>0</v>
      </c>
      <c r="F58" s="241" t="n">
        <f aca="false">G58+H58</f>
        <v>0</v>
      </c>
      <c r="G58" s="222" t="n">
        <v>0</v>
      </c>
      <c r="H58" s="222" t="n">
        <v>0</v>
      </c>
      <c r="I58" s="241" t="n">
        <f aca="false">J58+K58</f>
        <v>0</v>
      </c>
      <c r="J58" s="222" t="n">
        <v>0</v>
      </c>
      <c r="K58" s="222" t="n">
        <v>0</v>
      </c>
      <c r="L58" s="241" t="n">
        <f aca="false">M58+N58</f>
        <v>0</v>
      </c>
      <c r="M58" s="222" t="n">
        <v>0</v>
      </c>
      <c r="N58" s="222" t="n">
        <v>0</v>
      </c>
      <c r="O58" s="241" t="n">
        <f aca="false">P58+Q58</f>
        <v>0</v>
      </c>
      <c r="P58" s="222" t="n">
        <v>0</v>
      </c>
      <c r="Q58" s="222" t="n">
        <v>0</v>
      </c>
      <c r="R58" s="241" t="n">
        <f aca="false">S58+T58</f>
        <v>0</v>
      </c>
      <c r="S58" s="222" t="n">
        <v>0</v>
      </c>
      <c r="T58" s="222" t="n">
        <v>0</v>
      </c>
      <c r="U58" s="241" t="n">
        <f aca="false">V58+W58</f>
        <v>0</v>
      </c>
      <c r="V58" s="222" t="n">
        <v>0</v>
      </c>
      <c r="W58" s="222" t="n">
        <v>0</v>
      </c>
      <c r="X58" s="241" t="n">
        <f aca="false">Y58+Z58</f>
        <v>0</v>
      </c>
      <c r="Y58" s="222" t="n">
        <v>0</v>
      </c>
      <c r="Z58" s="222" t="n">
        <v>0</v>
      </c>
      <c r="AA58" s="241" t="n">
        <f aca="false">AB58+AC58</f>
        <v>0</v>
      </c>
      <c r="AB58" s="222" t="n">
        <v>0</v>
      </c>
      <c r="AC58" s="222" t="n">
        <v>0</v>
      </c>
      <c r="AD58" s="241" t="n">
        <f aca="false">AE58+AF58</f>
        <v>0</v>
      </c>
      <c r="AE58" s="222" t="n">
        <v>0</v>
      </c>
      <c r="AF58" s="222" t="n">
        <v>0</v>
      </c>
      <c r="AG58" s="241" t="n">
        <f aca="false">AH58+AI58</f>
        <v>0</v>
      </c>
      <c r="AH58" s="222" t="n">
        <v>0</v>
      </c>
      <c r="AI58" s="222" t="n">
        <v>0</v>
      </c>
      <c r="AJ58" s="241" t="n">
        <f aca="false">AK58+AL58</f>
        <v>0</v>
      </c>
      <c r="AK58" s="222" t="n">
        <v>0</v>
      </c>
      <c r="AL58" s="222" t="n">
        <v>0</v>
      </c>
      <c r="AM58" s="222" t="n">
        <f aca="false">AN58+AO58</f>
        <v>0</v>
      </c>
      <c r="AN58" s="222" t="n">
        <v>0</v>
      </c>
      <c r="AO58" s="222" t="n">
        <v>0</v>
      </c>
      <c r="AP58" s="237" t="s">
        <v>63</v>
      </c>
      <c r="AQ58" s="224"/>
    </row>
    <row r="59" s="229" customFormat="true" ht="21.6" hidden="false" customHeight="true" outlineLevel="0" collapsed="false">
      <c r="A59" s="234" t="s">
        <v>64</v>
      </c>
      <c r="B59" s="234"/>
      <c r="C59" s="226" t="n">
        <f aca="false">D59+E59</f>
        <v>0</v>
      </c>
      <c r="D59" s="227" t="n">
        <f aca="false">SUM(G59,J59,M59,P59,S59,V59,Y59,AB59,AE59,AH59,AK59)</f>
        <v>0</v>
      </c>
      <c r="E59" s="227" t="n">
        <f aca="false">SUM(H59,K59,N59,Q59,T59,W59,Z59,AC59,AF59,AI59,AL59)</f>
        <v>0</v>
      </c>
      <c r="F59" s="227" t="n">
        <f aca="false">G59+H59</f>
        <v>0</v>
      </c>
      <c r="G59" s="227" t="n">
        <f aca="false">G60</f>
        <v>0</v>
      </c>
      <c r="H59" s="227" t="n">
        <f aca="false">H60</f>
        <v>0</v>
      </c>
      <c r="I59" s="227" t="n">
        <f aca="false">J59+K59</f>
        <v>0</v>
      </c>
      <c r="J59" s="227" t="n">
        <f aca="false">J60</f>
        <v>0</v>
      </c>
      <c r="K59" s="227" t="n">
        <f aca="false">K60</f>
        <v>0</v>
      </c>
      <c r="L59" s="227" t="n">
        <f aca="false">M59+N59</f>
        <v>0</v>
      </c>
      <c r="M59" s="227" t="n">
        <f aca="false">M60</f>
        <v>0</v>
      </c>
      <c r="N59" s="227" t="n">
        <f aca="false">N60</f>
        <v>0</v>
      </c>
      <c r="O59" s="227" t="n">
        <f aca="false">P59+Q59</f>
        <v>0</v>
      </c>
      <c r="P59" s="227" t="n">
        <f aca="false">P60</f>
        <v>0</v>
      </c>
      <c r="Q59" s="227" t="n">
        <f aca="false">Q60</f>
        <v>0</v>
      </c>
      <c r="R59" s="227" t="n">
        <f aca="false">S59+T59</f>
        <v>0</v>
      </c>
      <c r="S59" s="227" t="n">
        <f aca="false">S60</f>
        <v>0</v>
      </c>
      <c r="T59" s="227" t="n">
        <f aca="false">T60</f>
        <v>0</v>
      </c>
      <c r="U59" s="227" t="n">
        <f aca="false">V59+W59</f>
        <v>0</v>
      </c>
      <c r="V59" s="227" t="n">
        <f aca="false">V60</f>
        <v>0</v>
      </c>
      <c r="W59" s="227" t="n">
        <f aca="false">W60</f>
        <v>0</v>
      </c>
      <c r="X59" s="227" t="n">
        <f aca="false">Y59+Z59</f>
        <v>0</v>
      </c>
      <c r="Y59" s="227" t="n">
        <f aca="false">Y60</f>
        <v>0</v>
      </c>
      <c r="Z59" s="227" t="n">
        <f aca="false">Z60</f>
        <v>0</v>
      </c>
      <c r="AA59" s="227" t="n">
        <f aca="false">AB59+AC59</f>
        <v>0</v>
      </c>
      <c r="AB59" s="227" t="n">
        <f aca="false">AB60</f>
        <v>0</v>
      </c>
      <c r="AC59" s="227" t="n">
        <f aca="false">AC60</f>
        <v>0</v>
      </c>
      <c r="AD59" s="227" t="n">
        <f aca="false">AE59+AF59</f>
        <v>0</v>
      </c>
      <c r="AE59" s="227" t="n">
        <f aca="false">AE60</f>
        <v>0</v>
      </c>
      <c r="AF59" s="227" t="n">
        <f aca="false">AF60</f>
        <v>0</v>
      </c>
      <c r="AG59" s="227" t="n">
        <f aca="false">AH59+AI59</f>
        <v>0</v>
      </c>
      <c r="AH59" s="227" t="n">
        <f aca="false">AH60</f>
        <v>0</v>
      </c>
      <c r="AI59" s="227" t="n">
        <f aca="false">AI60</f>
        <v>0</v>
      </c>
      <c r="AJ59" s="227" t="n">
        <f aca="false">AK59+AL59</f>
        <v>0</v>
      </c>
      <c r="AK59" s="227" t="n">
        <f aca="false">AK60</f>
        <v>0</v>
      </c>
      <c r="AL59" s="227" t="n">
        <f aca="false">AL60</f>
        <v>0</v>
      </c>
      <c r="AM59" s="244" t="n">
        <f aca="false">AN59+AO59</f>
        <v>0</v>
      </c>
      <c r="AN59" s="227" t="n">
        <f aca="false">AN60</f>
        <v>0</v>
      </c>
      <c r="AO59" s="227" t="n">
        <f aca="false">AO60</f>
        <v>0</v>
      </c>
      <c r="AP59" s="235" t="s">
        <v>64</v>
      </c>
      <c r="AQ59" s="235"/>
    </row>
    <row r="60" s="197" customFormat="true" ht="21.6" hidden="false" customHeight="true" outlineLevel="0" collapsed="false">
      <c r="A60" s="247"/>
      <c r="B60" s="236" t="s">
        <v>65</v>
      </c>
      <c r="C60" s="240" t="n">
        <f aca="false">D60+E60</f>
        <v>0</v>
      </c>
      <c r="D60" s="241" t="n">
        <f aca="false">SUM(G60,J60,M60,P60,S60,V60,Y60,AB60,AE60,AH60,AK60)</f>
        <v>0</v>
      </c>
      <c r="E60" s="241" t="n">
        <f aca="false">SUM(H60,K60,N60,Q60,T60,W60,Z60,AC60,AF60,AI60,AL60)</f>
        <v>0</v>
      </c>
      <c r="F60" s="241" t="n">
        <f aca="false">G60+H60</f>
        <v>0</v>
      </c>
      <c r="G60" s="222" t="n">
        <v>0</v>
      </c>
      <c r="H60" s="222" t="n">
        <v>0</v>
      </c>
      <c r="I60" s="241" t="n">
        <f aca="false">J60+K60</f>
        <v>0</v>
      </c>
      <c r="J60" s="222" t="n">
        <v>0</v>
      </c>
      <c r="K60" s="222" t="n">
        <v>0</v>
      </c>
      <c r="L60" s="241" t="n">
        <f aca="false">M60+N60</f>
        <v>0</v>
      </c>
      <c r="M60" s="222" t="n">
        <v>0</v>
      </c>
      <c r="N60" s="222" t="n">
        <v>0</v>
      </c>
      <c r="O60" s="241" t="n">
        <f aca="false">P60+Q60</f>
        <v>0</v>
      </c>
      <c r="P60" s="222" t="n">
        <v>0</v>
      </c>
      <c r="Q60" s="222" t="n">
        <v>0</v>
      </c>
      <c r="R60" s="241" t="n">
        <f aca="false">S60+T60</f>
        <v>0</v>
      </c>
      <c r="S60" s="222" t="n">
        <v>0</v>
      </c>
      <c r="T60" s="222" t="n">
        <v>0</v>
      </c>
      <c r="U60" s="241" t="n">
        <f aca="false">V60+W60</f>
        <v>0</v>
      </c>
      <c r="V60" s="222" t="n">
        <v>0</v>
      </c>
      <c r="W60" s="222" t="n">
        <v>0</v>
      </c>
      <c r="X60" s="241" t="n">
        <f aca="false">Y60+Z60</f>
        <v>0</v>
      </c>
      <c r="Y60" s="222" t="n">
        <v>0</v>
      </c>
      <c r="Z60" s="222" t="n">
        <v>0</v>
      </c>
      <c r="AA60" s="241" t="n">
        <f aca="false">AB60+AC60</f>
        <v>0</v>
      </c>
      <c r="AB60" s="222" t="n">
        <v>0</v>
      </c>
      <c r="AC60" s="222" t="n">
        <v>0</v>
      </c>
      <c r="AD60" s="241" t="n">
        <f aca="false">AE60+AF60</f>
        <v>0</v>
      </c>
      <c r="AE60" s="222" t="n">
        <v>0</v>
      </c>
      <c r="AF60" s="222" t="n">
        <v>0</v>
      </c>
      <c r="AG60" s="241" t="n">
        <f aca="false">AH60+AI60</f>
        <v>0</v>
      </c>
      <c r="AH60" s="222" t="n">
        <v>0</v>
      </c>
      <c r="AI60" s="222" t="n">
        <v>0</v>
      </c>
      <c r="AJ60" s="241" t="n">
        <f aca="false">AK60+AL60</f>
        <v>0</v>
      </c>
      <c r="AK60" s="222" t="n">
        <v>0</v>
      </c>
      <c r="AL60" s="222" t="n">
        <v>0</v>
      </c>
      <c r="AM60" s="222" t="n">
        <f aca="false">AN60+AO60</f>
        <v>0</v>
      </c>
      <c r="AN60" s="222" t="n">
        <v>0</v>
      </c>
      <c r="AO60" s="222" t="n">
        <v>0</v>
      </c>
      <c r="AP60" s="237" t="s">
        <v>65</v>
      </c>
      <c r="AQ60" s="224"/>
    </row>
    <row r="61" s="246" customFormat="true" ht="21.6" hidden="false" customHeight="true" outlineLevel="0" collapsed="false">
      <c r="A61" s="234" t="s">
        <v>66</v>
      </c>
      <c r="B61" s="234"/>
      <c r="C61" s="226" t="n">
        <f aca="false">D61+E61</f>
        <v>0</v>
      </c>
      <c r="D61" s="227" t="n">
        <f aca="false">SUM(G61,J61,M61,P61,S61,V61,Y61,AB61,AE61,AH61,AK61)</f>
        <v>0</v>
      </c>
      <c r="E61" s="227" t="n">
        <f aca="false">SUM(H61,K61,N61,Q61,T61,W61,Z61,AC61,AF61,AI61,AL61)</f>
        <v>0</v>
      </c>
      <c r="F61" s="227" t="n">
        <f aca="false">G61+H61</f>
        <v>0</v>
      </c>
      <c r="G61" s="227" t="n">
        <f aca="false">G62</f>
        <v>0</v>
      </c>
      <c r="H61" s="227" t="n">
        <f aca="false">H62</f>
        <v>0</v>
      </c>
      <c r="I61" s="227" t="n">
        <f aca="false">J61+K61</f>
        <v>0</v>
      </c>
      <c r="J61" s="227" t="n">
        <f aca="false">J62</f>
        <v>0</v>
      </c>
      <c r="K61" s="227" t="n">
        <f aca="false">K62</f>
        <v>0</v>
      </c>
      <c r="L61" s="227" t="n">
        <f aca="false">M61+N61</f>
        <v>0</v>
      </c>
      <c r="M61" s="227" t="n">
        <f aca="false">M62</f>
        <v>0</v>
      </c>
      <c r="N61" s="227" t="n">
        <f aca="false">N62</f>
        <v>0</v>
      </c>
      <c r="O61" s="227" t="n">
        <f aca="false">P61+Q61</f>
        <v>0</v>
      </c>
      <c r="P61" s="227" t="n">
        <f aca="false">P62</f>
        <v>0</v>
      </c>
      <c r="Q61" s="227" t="n">
        <f aca="false">Q62</f>
        <v>0</v>
      </c>
      <c r="R61" s="227" t="n">
        <f aca="false">S61+T61</f>
        <v>0</v>
      </c>
      <c r="S61" s="227" t="n">
        <f aca="false">S62</f>
        <v>0</v>
      </c>
      <c r="T61" s="227" t="n">
        <f aca="false">T62</f>
        <v>0</v>
      </c>
      <c r="U61" s="227" t="n">
        <f aca="false">V61+W61</f>
        <v>0</v>
      </c>
      <c r="V61" s="227" t="n">
        <f aca="false">V62</f>
        <v>0</v>
      </c>
      <c r="W61" s="227" t="n">
        <f aca="false">W62</f>
        <v>0</v>
      </c>
      <c r="X61" s="227" t="n">
        <f aca="false">Y61+Z61</f>
        <v>0</v>
      </c>
      <c r="Y61" s="227" t="n">
        <f aca="false">Y62</f>
        <v>0</v>
      </c>
      <c r="Z61" s="227" t="n">
        <f aca="false">Z62</f>
        <v>0</v>
      </c>
      <c r="AA61" s="227" t="n">
        <f aca="false">AB61+AC61</f>
        <v>0</v>
      </c>
      <c r="AB61" s="227" t="n">
        <f aca="false">AB62</f>
        <v>0</v>
      </c>
      <c r="AC61" s="227" t="n">
        <f aca="false">AC62</f>
        <v>0</v>
      </c>
      <c r="AD61" s="227" t="n">
        <f aca="false">AE61+AF61</f>
        <v>0</v>
      </c>
      <c r="AE61" s="227" t="n">
        <f aca="false">AE62</f>
        <v>0</v>
      </c>
      <c r="AF61" s="227" t="n">
        <f aca="false">AF62</f>
        <v>0</v>
      </c>
      <c r="AG61" s="227" t="n">
        <f aca="false">AH61+AI61</f>
        <v>0</v>
      </c>
      <c r="AH61" s="227" t="n">
        <f aca="false">AH62</f>
        <v>0</v>
      </c>
      <c r="AI61" s="227" t="n">
        <f aca="false">AI62</f>
        <v>0</v>
      </c>
      <c r="AJ61" s="227" t="n">
        <f aca="false">AK61+AL61</f>
        <v>0</v>
      </c>
      <c r="AK61" s="227" t="n">
        <f aca="false">AK62</f>
        <v>0</v>
      </c>
      <c r="AL61" s="227" t="n">
        <f aca="false">AL62</f>
        <v>0</v>
      </c>
      <c r="AM61" s="244" t="n">
        <f aca="false">AN61+AO61</f>
        <v>0</v>
      </c>
      <c r="AN61" s="227" t="n">
        <f aca="false">AN62</f>
        <v>0</v>
      </c>
      <c r="AO61" s="227" t="n">
        <f aca="false">AO62</f>
        <v>0</v>
      </c>
      <c r="AP61" s="235" t="s">
        <v>66</v>
      </c>
      <c r="AQ61" s="235"/>
    </row>
    <row r="62" s="203" customFormat="true" ht="21.6" hidden="false" customHeight="true" outlineLevel="0" collapsed="false">
      <c r="A62" s="247"/>
      <c r="B62" s="236" t="s">
        <v>67</v>
      </c>
      <c r="C62" s="240" t="n">
        <f aca="false">D62+E62</f>
        <v>0</v>
      </c>
      <c r="D62" s="241" t="n">
        <f aca="false">SUM(G62,J62,M62,P62,S62,V62,Y62,AB62,AE62,AH62,AK62)</f>
        <v>0</v>
      </c>
      <c r="E62" s="241" t="n">
        <f aca="false">SUM(H62,K62,N62,Q62,T62,W62,Z62,AC62,AF62,AI62,AL62)</f>
        <v>0</v>
      </c>
      <c r="F62" s="241" t="n">
        <f aca="false">G62+H62</f>
        <v>0</v>
      </c>
      <c r="G62" s="222" t="n">
        <v>0</v>
      </c>
      <c r="H62" s="222" t="n">
        <v>0</v>
      </c>
      <c r="I62" s="241" t="n">
        <f aca="false">J62+K62</f>
        <v>0</v>
      </c>
      <c r="J62" s="222" t="n">
        <v>0</v>
      </c>
      <c r="K62" s="222" t="n">
        <v>0</v>
      </c>
      <c r="L62" s="241" t="n">
        <f aca="false">M62+N62</f>
        <v>0</v>
      </c>
      <c r="M62" s="222" t="n">
        <v>0</v>
      </c>
      <c r="N62" s="222" t="n">
        <v>0</v>
      </c>
      <c r="O62" s="241" t="n">
        <f aca="false">P62+Q62</f>
        <v>0</v>
      </c>
      <c r="P62" s="222" t="n">
        <v>0</v>
      </c>
      <c r="Q62" s="222" t="n">
        <v>0</v>
      </c>
      <c r="R62" s="241" t="n">
        <f aca="false">S62+T62</f>
        <v>0</v>
      </c>
      <c r="S62" s="222" t="n">
        <v>0</v>
      </c>
      <c r="T62" s="222" t="n">
        <v>0</v>
      </c>
      <c r="U62" s="241" t="n">
        <f aca="false">V62+W62</f>
        <v>0</v>
      </c>
      <c r="V62" s="222" t="n">
        <v>0</v>
      </c>
      <c r="W62" s="222" t="n">
        <v>0</v>
      </c>
      <c r="X62" s="241" t="n">
        <f aca="false">Y62+Z62</f>
        <v>0</v>
      </c>
      <c r="Y62" s="222" t="n">
        <v>0</v>
      </c>
      <c r="Z62" s="222" t="n">
        <v>0</v>
      </c>
      <c r="AA62" s="241" t="n">
        <f aca="false">AB62+AC62</f>
        <v>0</v>
      </c>
      <c r="AB62" s="222" t="n">
        <v>0</v>
      </c>
      <c r="AC62" s="222" t="n">
        <v>0</v>
      </c>
      <c r="AD62" s="241" t="n">
        <f aca="false">AE62+AF62</f>
        <v>0</v>
      </c>
      <c r="AE62" s="222" t="n">
        <v>0</v>
      </c>
      <c r="AF62" s="222" t="n">
        <v>0</v>
      </c>
      <c r="AG62" s="241" t="n">
        <f aca="false">AH62+AI62</f>
        <v>0</v>
      </c>
      <c r="AH62" s="222" t="n">
        <v>0</v>
      </c>
      <c r="AI62" s="222" t="n">
        <v>0</v>
      </c>
      <c r="AJ62" s="241" t="n">
        <f aca="false">AK62+AL62</f>
        <v>0</v>
      </c>
      <c r="AK62" s="222" t="n">
        <v>0</v>
      </c>
      <c r="AL62" s="222" t="n">
        <v>0</v>
      </c>
      <c r="AM62" s="222" t="n">
        <f aca="false">AN62+AO62</f>
        <v>0</v>
      </c>
      <c r="AN62" s="222" t="n">
        <v>0</v>
      </c>
      <c r="AO62" s="222" t="n">
        <v>0</v>
      </c>
      <c r="AP62" s="237" t="s">
        <v>67</v>
      </c>
      <c r="AQ62" s="224"/>
    </row>
    <row r="63" s="203" customFormat="true" ht="21.6" hidden="false" customHeight="true" outlineLevel="0" collapsed="false">
      <c r="A63" s="201"/>
      <c r="B63" s="248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49"/>
      <c r="AQ63" s="201"/>
    </row>
    <row r="64" customFormat="false" ht="11.65" hidden="false" customHeight="true" outlineLevel="0" collapsed="false">
      <c r="B64" s="250"/>
      <c r="C64" s="250"/>
      <c r="D64" s="250"/>
      <c r="E64" s="250"/>
      <c r="F64" s="250"/>
      <c r="G64" s="250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  <c r="W64" s="251"/>
      <c r="X64" s="251"/>
      <c r="Y64" s="251"/>
      <c r="Z64" s="251"/>
      <c r="AA64" s="251"/>
      <c r="AB64" s="251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1.65" hidden="false" customHeight="true" outlineLevel="0" collapsed="false">
      <c r="B65" s="250"/>
      <c r="C65" s="250"/>
      <c r="D65" s="250"/>
      <c r="E65" s="250"/>
      <c r="F65" s="252"/>
      <c r="G65" s="252"/>
    </row>
    <row r="66" customFormat="false" ht="11.65" hidden="false" customHeight="true" outlineLevel="0" collapsed="false">
      <c r="B66" s="250"/>
      <c r="C66" s="250"/>
      <c r="D66" s="250"/>
      <c r="E66" s="250"/>
      <c r="F66" s="252"/>
      <c r="G66" s="252"/>
    </row>
    <row r="67" customFormat="false" ht="11.65" hidden="false" customHeight="true" outlineLevel="0" collapsed="false">
      <c r="B67" s="251"/>
      <c r="C67" s="251"/>
      <c r="D67" s="251"/>
      <c r="E67" s="251"/>
    </row>
    <row r="68" customFormat="false" ht="11.65" hidden="false" customHeight="true" outlineLevel="0" collapsed="false">
      <c r="B68" s="251"/>
      <c r="C68" s="251"/>
      <c r="D68" s="251"/>
      <c r="E68" s="251"/>
    </row>
    <row r="69" customFormat="false" ht="11.65" hidden="false" customHeight="true" outlineLevel="0" collapsed="false">
      <c r="B69" s="251"/>
      <c r="C69" s="251"/>
      <c r="D69" s="251"/>
      <c r="E69" s="251"/>
    </row>
    <row r="70" customFormat="false" ht="11.65" hidden="false" customHeight="true" outlineLevel="0" collapsed="false">
      <c r="B70" s="251"/>
      <c r="C70" s="251"/>
      <c r="D70" s="251"/>
      <c r="E70" s="251"/>
    </row>
    <row r="71" customFormat="false" ht="11.65" hidden="false" customHeight="true" outlineLevel="0" collapsed="false">
      <c r="B71" s="251"/>
      <c r="C71" s="251"/>
      <c r="D71" s="251"/>
      <c r="E71" s="251"/>
    </row>
    <row r="72" customFormat="false" ht="11.65" hidden="false" customHeight="true" outlineLevel="0" collapsed="false">
      <c r="B72" s="251"/>
      <c r="C72" s="251"/>
      <c r="D72" s="251"/>
      <c r="E72" s="251"/>
    </row>
    <row r="73" customFormat="false" ht="11.65" hidden="false" customHeight="true" outlineLevel="0" collapsed="false">
      <c r="B73" s="251"/>
      <c r="C73" s="251"/>
      <c r="D73" s="251"/>
      <c r="E73" s="251"/>
    </row>
    <row r="74" customFormat="false" ht="11.65" hidden="false" customHeight="true" outlineLevel="0" collapsed="false">
      <c r="B74" s="251"/>
      <c r="C74" s="251"/>
      <c r="D74" s="251"/>
      <c r="E74" s="251"/>
    </row>
    <row r="75" customFormat="false" ht="11.65" hidden="false" customHeight="true" outlineLevel="0" collapsed="false">
      <c r="B75" s="251"/>
      <c r="C75" s="251"/>
      <c r="D75" s="251"/>
      <c r="E75" s="251"/>
    </row>
    <row r="76" customFormat="false" ht="11.65" hidden="false" customHeight="true" outlineLevel="0" collapsed="false">
      <c r="B76" s="251"/>
      <c r="C76" s="251"/>
      <c r="D76" s="251"/>
      <c r="E76" s="251"/>
    </row>
    <row r="77" customFormat="false" ht="11.65" hidden="false" customHeight="true" outlineLevel="0" collapsed="false">
      <c r="B77" s="251"/>
      <c r="C77" s="251"/>
      <c r="D77" s="251"/>
      <c r="E77" s="251"/>
    </row>
    <row r="78" customFormat="false" ht="11.65" hidden="false" customHeight="true" outlineLevel="0" collapsed="false">
      <c r="B78" s="251"/>
      <c r="C78" s="251"/>
      <c r="D78" s="251"/>
      <c r="E78" s="251"/>
    </row>
    <row r="79" customFormat="false" ht="11.65" hidden="false" customHeight="true" outlineLevel="0" collapsed="false">
      <c r="B79" s="251"/>
      <c r="C79" s="251"/>
      <c r="D79" s="251"/>
      <c r="E79" s="251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2:B12"/>
    <mergeCell ref="AP12:AQ12"/>
    <mergeCell ref="A31:B31"/>
    <mergeCell ref="AP31:AQ31"/>
    <mergeCell ref="A34:B34"/>
    <mergeCell ref="AP34:AQ34"/>
    <mergeCell ref="A39:B39"/>
    <mergeCell ref="AP39:AQ39"/>
    <mergeCell ref="A41:B41"/>
    <mergeCell ref="AP41:AQ41"/>
    <mergeCell ref="A44:B44"/>
    <mergeCell ref="AP44:AQ44"/>
    <mergeCell ref="A48:B48"/>
    <mergeCell ref="AP48:AQ48"/>
    <mergeCell ref="A53:B53"/>
    <mergeCell ref="AP53:AQ53"/>
    <mergeCell ref="A56:B56"/>
    <mergeCell ref="AP56:AQ56"/>
    <mergeCell ref="A59:B59"/>
    <mergeCell ref="AP59:AQ59"/>
    <mergeCell ref="A61:B61"/>
    <mergeCell ref="AP61:AQ61"/>
  </mergeCells>
  <conditionalFormatting sqref="A8:AQ63">
    <cfRule type="expression" priority="2" aboveAverage="0" equalAverage="0" bottom="0" percent="0" rank="0" text="" dxfId="6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31" width="1.37"/>
    <col collapsed="false" customWidth="true" hidden="false" outlineLevel="0" max="2" min="2" style="131" width="10.12"/>
    <col collapsed="false" customWidth="true" hidden="false" outlineLevel="0" max="11" min="3" style="131" width="9.62"/>
    <col collapsed="false" customWidth="true" hidden="false" outlineLevel="0" max="22" min="12" style="131" width="8.62"/>
    <col collapsed="false" customWidth="true" hidden="false" outlineLevel="0" max="23" min="23" style="131" width="9.87"/>
    <col collapsed="false" customWidth="true" hidden="false" outlineLevel="0" max="24" min="24" style="131" width="1.37"/>
    <col collapsed="false" customWidth="false" hidden="false" outlineLevel="0" max="257" min="25" style="131" width="8.74"/>
  </cols>
  <sheetData>
    <row r="1" s="136" customFormat="true" ht="18" hidden="false" customHeight="true" outlineLevel="0" collapsed="false">
      <c r="A1" s="133" t="s">
        <v>12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7"/>
      <c r="M1" s="137"/>
      <c r="N1" s="137"/>
      <c r="O1" s="137"/>
      <c r="P1" s="134"/>
      <c r="Q1" s="134"/>
      <c r="R1" s="134"/>
      <c r="S1" s="134"/>
      <c r="T1" s="135" t="s">
        <v>1</v>
      </c>
      <c r="U1" s="134"/>
      <c r="V1" s="134"/>
    </row>
    <row r="2" s="136" customFormat="true" ht="18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4"/>
      <c r="Q2" s="134"/>
      <c r="R2" s="134"/>
      <c r="S2" s="134"/>
      <c r="T2" s="135"/>
      <c r="U2" s="134"/>
      <c r="V2" s="134"/>
    </row>
    <row r="3" s="136" customFormat="true" ht="18" hidden="false" customHeight="true" outlineLevel="0" collapsed="false">
      <c r="A3" s="135" t="s">
        <v>98</v>
      </c>
      <c r="C3" s="140"/>
      <c r="D3" s="140"/>
      <c r="E3" s="140"/>
      <c r="F3" s="141"/>
      <c r="G3" s="141"/>
      <c r="H3" s="141"/>
      <c r="I3" s="141"/>
      <c r="J3" s="141"/>
      <c r="K3" s="141"/>
      <c r="L3" s="141" t="s">
        <v>99</v>
      </c>
      <c r="M3" s="142"/>
      <c r="N3" s="142"/>
      <c r="O3" s="141"/>
      <c r="P3" s="141"/>
      <c r="Q3" s="141"/>
      <c r="R3" s="141"/>
      <c r="S3" s="141"/>
      <c r="T3" s="142"/>
      <c r="U3" s="141"/>
      <c r="V3" s="143"/>
      <c r="W3" s="144"/>
      <c r="X3" s="173" t="s">
        <v>100</v>
      </c>
    </row>
    <row r="4" s="136" customFormat="true" ht="33" hidden="false" customHeight="true" outlineLevel="0" collapsed="false">
      <c r="A4" s="253" t="s">
        <v>5</v>
      </c>
      <c r="B4" s="253"/>
      <c r="C4" s="254" t="s">
        <v>6</v>
      </c>
      <c r="D4" s="254"/>
      <c r="E4" s="254"/>
      <c r="F4" s="149" t="s">
        <v>124</v>
      </c>
      <c r="G4" s="149"/>
      <c r="H4" s="149"/>
      <c r="I4" s="149"/>
      <c r="J4" s="149" t="s">
        <v>125</v>
      </c>
      <c r="K4" s="149"/>
      <c r="L4" s="149" t="s">
        <v>126</v>
      </c>
      <c r="M4" s="149"/>
      <c r="N4" s="149" t="s">
        <v>127</v>
      </c>
      <c r="O4" s="149"/>
      <c r="P4" s="255" t="s">
        <v>128</v>
      </c>
      <c r="Q4" s="255"/>
      <c r="R4" s="149" t="s">
        <v>129</v>
      </c>
      <c r="S4" s="149"/>
      <c r="T4" s="149" t="s">
        <v>130</v>
      </c>
      <c r="U4" s="149"/>
      <c r="V4" s="256" t="s">
        <v>131</v>
      </c>
      <c r="W4" s="257" t="s">
        <v>5</v>
      </c>
      <c r="X4" s="257"/>
    </row>
    <row r="5" s="136" customFormat="true" ht="15.75" hidden="false" customHeight="true" outlineLevel="0" collapsed="false">
      <c r="A5" s="253"/>
      <c r="B5" s="253"/>
      <c r="C5" s="149" t="s">
        <v>6</v>
      </c>
      <c r="D5" s="149" t="s">
        <v>83</v>
      </c>
      <c r="E5" s="149" t="s">
        <v>84</v>
      </c>
      <c r="F5" s="258" t="s">
        <v>132</v>
      </c>
      <c r="G5" s="258"/>
      <c r="H5" s="258" t="s">
        <v>133</v>
      </c>
      <c r="I5" s="258"/>
      <c r="J5" s="149" t="s">
        <v>83</v>
      </c>
      <c r="K5" s="149" t="s">
        <v>84</v>
      </c>
      <c r="L5" s="149" t="s">
        <v>83</v>
      </c>
      <c r="M5" s="149" t="s">
        <v>84</v>
      </c>
      <c r="N5" s="149" t="s">
        <v>83</v>
      </c>
      <c r="O5" s="149" t="s">
        <v>84</v>
      </c>
      <c r="P5" s="149" t="s">
        <v>83</v>
      </c>
      <c r="Q5" s="149" t="s">
        <v>84</v>
      </c>
      <c r="R5" s="149" t="s">
        <v>83</v>
      </c>
      <c r="S5" s="149" t="s">
        <v>84</v>
      </c>
      <c r="T5" s="149" t="s">
        <v>83</v>
      </c>
      <c r="U5" s="149" t="s">
        <v>84</v>
      </c>
      <c r="V5" s="256"/>
      <c r="W5" s="257"/>
      <c r="X5" s="257"/>
    </row>
    <row r="6" s="136" customFormat="true" ht="15.75" hidden="false" customHeight="true" outlineLevel="0" collapsed="false">
      <c r="A6" s="253"/>
      <c r="B6" s="253"/>
      <c r="C6" s="149"/>
      <c r="D6" s="149"/>
      <c r="E6" s="149"/>
      <c r="F6" s="259" t="s">
        <v>83</v>
      </c>
      <c r="G6" s="259" t="s">
        <v>84</v>
      </c>
      <c r="H6" s="147" t="s">
        <v>83</v>
      </c>
      <c r="I6" s="149" t="s">
        <v>84</v>
      </c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256"/>
      <c r="W6" s="257"/>
      <c r="X6" s="257"/>
    </row>
    <row r="7" s="158" customFormat="true" ht="16.15" hidden="false" customHeight="true" outlineLevel="0" collapsed="false">
      <c r="A7" s="260"/>
      <c r="B7" s="261"/>
      <c r="C7" s="153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262"/>
      <c r="W7" s="263"/>
    </row>
    <row r="8" s="136" customFormat="true" ht="16.15" hidden="false" customHeight="true" outlineLevel="0" collapsed="false">
      <c r="A8" s="264"/>
      <c r="B8" s="265" t="s">
        <v>134</v>
      </c>
      <c r="C8" s="266" t="n">
        <v>1085</v>
      </c>
      <c r="D8" s="267" t="n">
        <v>673</v>
      </c>
      <c r="E8" s="267" t="n">
        <v>412</v>
      </c>
      <c r="F8" s="267" t="n">
        <v>176</v>
      </c>
      <c r="G8" s="267" t="n">
        <v>201</v>
      </c>
      <c r="H8" s="267" t="n">
        <v>102</v>
      </c>
      <c r="I8" s="267" t="n">
        <v>74</v>
      </c>
      <c r="J8" s="267" t="n">
        <v>0</v>
      </c>
      <c r="K8" s="267" t="n">
        <v>11</v>
      </c>
      <c r="L8" s="267" t="n">
        <v>6</v>
      </c>
      <c r="M8" s="267" t="n">
        <v>12</v>
      </c>
      <c r="N8" s="267" t="n">
        <v>187</v>
      </c>
      <c r="O8" s="267" t="n">
        <v>86</v>
      </c>
      <c r="P8" s="267" t="n">
        <v>0</v>
      </c>
      <c r="Q8" s="267" t="n">
        <v>0</v>
      </c>
      <c r="R8" s="267" t="n">
        <v>186</v>
      </c>
      <c r="S8" s="267" t="n">
        <v>11</v>
      </c>
      <c r="T8" s="267" t="n">
        <v>16</v>
      </c>
      <c r="U8" s="267" t="n">
        <v>17</v>
      </c>
      <c r="V8" s="162" t="n">
        <v>72</v>
      </c>
      <c r="W8" s="268" t="s">
        <v>134</v>
      </c>
      <c r="X8" s="269"/>
    </row>
    <row r="9" s="166" customFormat="true" ht="16.15" hidden="false" customHeight="true" outlineLevel="0" collapsed="false">
      <c r="A9" s="270"/>
      <c r="B9" s="265" t="s">
        <v>135</v>
      </c>
      <c r="C9" s="271" t="n">
        <f aca="false">C14+C33+C36+C41+C43+C46+C55+C58+C61+C63+C50</f>
        <v>1099</v>
      </c>
      <c r="D9" s="272" t="n">
        <f aca="false">D14+D33+D36+D41+D43+D46+D55+D58+D61+D63+D50</f>
        <v>681</v>
      </c>
      <c r="E9" s="272" t="n">
        <f aca="false">E14+E33+E36+E41+E43+E46+E55+E58+E61+E63+E50</f>
        <v>418</v>
      </c>
      <c r="F9" s="272" t="n">
        <f aca="false">F14+F33+F36+F41+F43+F46+F55+F58+F61+F63+F50</f>
        <v>175</v>
      </c>
      <c r="G9" s="272" t="n">
        <f aca="false">G14+G33+G36+G41+G43+G46+G55+G58+G61+G63+G50</f>
        <v>203</v>
      </c>
      <c r="H9" s="272" t="n">
        <f aca="false">H14+H33+H36+H41+H43+H46+H55+H58+H61+H63+H50</f>
        <v>98</v>
      </c>
      <c r="I9" s="272" t="n">
        <f aca="false">I14+I33+I36+I41+I43+I46+I55+I58+I61+I63+I50</f>
        <v>77</v>
      </c>
      <c r="J9" s="272" t="n">
        <f aca="false">J14+J33+J36+J41+J43+J46+J55+J58+J61+J63+J50</f>
        <v>0</v>
      </c>
      <c r="K9" s="272" t="n">
        <f aca="false">K14+K33+K36+K41+K43+K46+K55+K58+K61+K63+K50</f>
        <v>10</v>
      </c>
      <c r="L9" s="272" t="n">
        <f aca="false">L14+L33+L36+L41+L43+L46+L55+L58+L61+L63+L50</f>
        <v>7</v>
      </c>
      <c r="M9" s="272" t="n">
        <f aca="false">M14+M33+M36+M41+M43+M46+M55+M58+M61+M63+M50</f>
        <v>10</v>
      </c>
      <c r="N9" s="272" t="n">
        <f aca="false">N14+N33+N36+N41+N43+N46+N55+N58+N61+N63+N50</f>
        <v>183</v>
      </c>
      <c r="O9" s="272" t="n">
        <f aca="false">O14+O33+O36+O41+O43+O46+O55+O58+O61+O63+O50</f>
        <v>92</v>
      </c>
      <c r="P9" s="272" t="n">
        <f aca="false">P14+P33+P36+P41+P43+P46+P55+P58+P61+P63+P50</f>
        <v>0</v>
      </c>
      <c r="Q9" s="272" t="n">
        <f aca="false">Q14+Q33+Q36+Q41+Q43+Q46+Q55+Q58+Q61+Q63+Q50</f>
        <v>0</v>
      </c>
      <c r="R9" s="272" t="n">
        <f aca="false">R14+R33+R36+R41+R43+R46+R55+R58+R61+R63+R50</f>
        <v>184</v>
      </c>
      <c r="S9" s="272" t="n">
        <f aca="false">S14+S33+S36+S41+S43+S46+S55+S58+S61+S63+S50</f>
        <v>9</v>
      </c>
      <c r="T9" s="272" t="n">
        <f aca="false">T14+T33+T36+T41+T43+T46+T55+T58+T61+T63+T50</f>
        <v>34</v>
      </c>
      <c r="U9" s="272" t="n">
        <f aca="false">U14+U33+U36+U41+U43+U46+U55+U58+U61+U63+U50</f>
        <v>17</v>
      </c>
      <c r="V9" s="272" t="n">
        <f aca="false">V14+V33+V36+V41+V43+V46+V55+V58+V61+V63+V50</f>
        <v>72</v>
      </c>
      <c r="W9" s="268" t="s">
        <v>135</v>
      </c>
      <c r="X9" s="273"/>
    </row>
    <row r="10" s="158" customFormat="true" ht="16.15" hidden="false" customHeight="true" outlineLevel="0" collapsed="false">
      <c r="A10" s="260"/>
      <c r="B10" s="261"/>
      <c r="C10" s="153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274"/>
      <c r="X10" s="275"/>
    </row>
    <row r="11" s="136" customFormat="true" ht="16.15" hidden="false" customHeight="true" outlineLevel="0" collapsed="false">
      <c r="A11" s="144"/>
      <c r="B11" s="276" t="s">
        <v>91</v>
      </c>
      <c r="C11" s="277" t="n">
        <v>867</v>
      </c>
      <c r="D11" s="278" t="n">
        <v>548</v>
      </c>
      <c r="E11" s="278" t="n">
        <v>319</v>
      </c>
      <c r="F11" s="267" t="n">
        <v>175</v>
      </c>
      <c r="G11" s="267" t="n">
        <v>203</v>
      </c>
      <c r="H11" s="267" t="n">
        <v>0</v>
      </c>
      <c r="I11" s="267" t="n">
        <v>0</v>
      </c>
      <c r="J11" s="267" t="n">
        <v>0</v>
      </c>
      <c r="K11" s="267" t="n">
        <v>2</v>
      </c>
      <c r="L11" s="267" t="n">
        <v>3</v>
      </c>
      <c r="M11" s="267" t="n">
        <v>10</v>
      </c>
      <c r="N11" s="267" t="n">
        <v>181</v>
      </c>
      <c r="O11" s="267" t="n">
        <v>86</v>
      </c>
      <c r="P11" s="267" t="n">
        <v>0</v>
      </c>
      <c r="Q11" s="267" t="n">
        <v>0</v>
      </c>
      <c r="R11" s="267" t="n">
        <v>160</v>
      </c>
      <c r="S11" s="267" t="n">
        <v>8</v>
      </c>
      <c r="T11" s="267" t="n">
        <v>29</v>
      </c>
      <c r="U11" s="267" t="n">
        <v>10</v>
      </c>
      <c r="V11" s="267" t="n">
        <v>72</v>
      </c>
      <c r="W11" s="268" t="s">
        <v>68</v>
      </c>
      <c r="X11" s="269"/>
    </row>
    <row r="12" s="136" customFormat="true" ht="16.15" hidden="false" customHeight="true" outlineLevel="0" collapsed="false">
      <c r="A12" s="144"/>
      <c r="B12" s="276" t="s">
        <v>92</v>
      </c>
      <c r="C12" s="277" t="n">
        <f aca="false">D12+E12</f>
        <v>232</v>
      </c>
      <c r="D12" s="278" t="n">
        <f aca="false">SUM(F12,H12,J12,L12,N12,P12,R12,T12)</f>
        <v>133</v>
      </c>
      <c r="E12" s="278" t="n">
        <f aca="false">SUM(G12,I12,K12,M12,O12,Q12,S12,U12)</f>
        <v>99</v>
      </c>
      <c r="F12" s="162" t="n">
        <v>0</v>
      </c>
      <c r="G12" s="162" t="n">
        <v>0</v>
      </c>
      <c r="H12" s="162" t="n">
        <v>98</v>
      </c>
      <c r="I12" s="162" t="n">
        <v>77</v>
      </c>
      <c r="J12" s="162" t="n">
        <v>0</v>
      </c>
      <c r="K12" s="162" t="n">
        <v>8</v>
      </c>
      <c r="L12" s="267" t="n">
        <v>4</v>
      </c>
      <c r="M12" s="267" t="n">
        <v>0</v>
      </c>
      <c r="N12" s="267" t="n">
        <v>2</v>
      </c>
      <c r="O12" s="267" t="n">
        <v>6</v>
      </c>
      <c r="P12" s="267" t="n">
        <v>0</v>
      </c>
      <c r="Q12" s="267" t="n">
        <v>0</v>
      </c>
      <c r="R12" s="267" t="n">
        <v>24</v>
      </c>
      <c r="S12" s="267" t="n">
        <v>1</v>
      </c>
      <c r="T12" s="267" t="n">
        <v>5</v>
      </c>
      <c r="U12" s="267" t="n">
        <v>7</v>
      </c>
      <c r="V12" s="162" t="n">
        <v>0</v>
      </c>
      <c r="W12" s="268" t="s">
        <v>70</v>
      </c>
      <c r="X12" s="269"/>
    </row>
    <row r="13" s="136" customFormat="true" ht="16.15" hidden="false" customHeight="true" outlineLevel="0" collapsed="false">
      <c r="A13" s="144"/>
      <c r="B13" s="279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1"/>
      <c r="X13" s="269"/>
    </row>
    <row r="14" s="166" customFormat="true" ht="16.15" hidden="false" customHeight="true" outlineLevel="0" collapsed="false">
      <c r="A14" s="282" t="s">
        <v>17</v>
      </c>
      <c r="B14" s="282"/>
      <c r="C14" s="271" t="n">
        <f aca="false">D14+E14</f>
        <v>877</v>
      </c>
      <c r="D14" s="272" t="n">
        <f aca="false">SUM(F14,H14,J14,L14,N14,P14,R14,T14)</f>
        <v>531</v>
      </c>
      <c r="E14" s="272" t="n">
        <f aca="false">SUM(G14,I14,K14,M14,O14,Q14,S14,U14)</f>
        <v>346</v>
      </c>
      <c r="F14" s="272" t="n">
        <f aca="false">SUM(F16:F32)</f>
        <v>135</v>
      </c>
      <c r="G14" s="272" t="n">
        <f aca="false">SUM(G16:G32)</f>
        <v>160</v>
      </c>
      <c r="H14" s="272" t="n">
        <f aca="false">SUM(H16:H32)</f>
        <v>98</v>
      </c>
      <c r="I14" s="272" t="n">
        <f aca="false">SUM(I16:I32)</f>
        <v>76</v>
      </c>
      <c r="J14" s="272" t="n">
        <f aca="false">SUM(J16:J32)</f>
        <v>0</v>
      </c>
      <c r="K14" s="272" t="n">
        <f aca="false">SUM(K16:K32)</f>
        <v>10</v>
      </c>
      <c r="L14" s="272" t="n">
        <f aca="false">SUM(L16:L32)</f>
        <v>6</v>
      </c>
      <c r="M14" s="272" t="n">
        <f aca="false">SUM(M16:M32)</f>
        <v>8</v>
      </c>
      <c r="N14" s="272" t="n">
        <f aca="false">SUM(N16:N32)</f>
        <v>134</v>
      </c>
      <c r="O14" s="272" t="n">
        <f aca="false">SUM(O16:O32)</f>
        <v>72</v>
      </c>
      <c r="P14" s="272" t="n">
        <f aca="false">SUM(P16:P32)</f>
        <v>0</v>
      </c>
      <c r="Q14" s="272" t="n">
        <f aca="false">SUM(Q16:Q32)</f>
        <v>0</v>
      </c>
      <c r="R14" s="272" t="n">
        <f aca="false">SUM(R16:R32)</f>
        <v>140</v>
      </c>
      <c r="S14" s="272" t="n">
        <f aca="false">SUM(S16:S32)</f>
        <v>7</v>
      </c>
      <c r="T14" s="272" t="n">
        <f aca="false">SUM(T16:T32)</f>
        <v>18</v>
      </c>
      <c r="U14" s="272" t="n">
        <f aca="false">SUM(U16:U32)</f>
        <v>13</v>
      </c>
      <c r="V14" s="272" t="n">
        <f aca="false">SUM(V16:V32)</f>
        <v>54</v>
      </c>
      <c r="W14" s="283" t="s">
        <v>17</v>
      </c>
      <c r="X14" s="283"/>
    </row>
    <row r="15" s="166" customFormat="true" ht="16.15" hidden="false" customHeight="true" outlineLevel="0" collapsed="false">
      <c r="A15" s="273"/>
      <c r="B15" s="284" t="s">
        <v>18</v>
      </c>
      <c r="C15" s="271" t="n">
        <f aca="false">D15+E15</f>
        <v>428</v>
      </c>
      <c r="D15" s="272" t="n">
        <f aca="false">SUM(F15,H15,J15,L15,N15,P15,R15,T15)</f>
        <v>248</v>
      </c>
      <c r="E15" s="272" t="n">
        <f aca="false">SUM(G15,I15,K15,M15,O15,Q15,S15,U15)</f>
        <v>180</v>
      </c>
      <c r="F15" s="272" t="n">
        <f aca="false">SUM(F16:F20)</f>
        <v>51</v>
      </c>
      <c r="G15" s="272" t="n">
        <f aca="false">SUM(G16:G20)</f>
        <v>56</v>
      </c>
      <c r="H15" s="272" t="n">
        <f aca="false">SUM(H16:H20)</f>
        <v>87</v>
      </c>
      <c r="I15" s="272" t="n">
        <f aca="false">SUM(I16:I20)</f>
        <v>67</v>
      </c>
      <c r="J15" s="272" t="n">
        <f aca="false">SUM(J16:J20)</f>
        <v>0</v>
      </c>
      <c r="K15" s="272" t="n">
        <f aca="false">SUM(K16:K20)</f>
        <v>9</v>
      </c>
      <c r="L15" s="272" t="n">
        <f aca="false">SUM(L16:L20)</f>
        <v>4</v>
      </c>
      <c r="M15" s="272" t="n">
        <f aca="false">SUM(M16:M20)</f>
        <v>4</v>
      </c>
      <c r="N15" s="272" t="n">
        <f aca="false">SUM(N16:N20)</f>
        <v>36</v>
      </c>
      <c r="O15" s="272" t="n">
        <f aca="false">SUM(O16:O20)</f>
        <v>32</v>
      </c>
      <c r="P15" s="272" t="n">
        <f aca="false">SUM(P16:P20)</f>
        <v>0</v>
      </c>
      <c r="Q15" s="272" t="n">
        <f aca="false">SUM(Q16:Q20)</f>
        <v>0</v>
      </c>
      <c r="R15" s="272" t="n">
        <f aca="false">SUM(R16:R20)</f>
        <v>62</v>
      </c>
      <c r="S15" s="272" t="n">
        <f aca="false">SUM(S16:S20)</f>
        <v>5</v>
      </c>
      <c r="T15" s="272" t="n">
        <f aca="false">SUM(T16:T20)</f>
        <v>8</v>
      </c>
      <c r="U15" s="272" t="n">
        <f aca="false">SUM(U16:U20)</f>
        <v>7</v>
      </c>
      <c r="V15" s="272" t="n">
        <f aca="false">SUM(V16:V20)</f>
        <v>16</v>
      </c>
      <c r="W15" s="285" t="s">
        <v>18</v>
      </c>
      <c r="X15" s="273"/>
    </row>
    <row r="16" s="136" customFormat="true" ht="16.15" hidden="false" customHeight="true" outlineLevel="0" collapsed="false">
      <c r="A16" s="286"/>
      <c r="B16" s="287" t="s">
        <v>19</v>
      </c>
      <c r="C16" s="277" t="n">
        <f aca="false">D16+E16</f>
        <v>148</v>
      </c>
      <c r="D16" s="278" t="n">
        <f aca="false">SUM(F16,H16,J16,L16,N16,P16,R16,T16)</f>
        <v>88</v>
      </c>
      <c r="E16" s="278" t="n">
        <f aca="false">SUM(G16,I16,K16,M16,O16,Q16,S16,U16)</f>
        <v>60</v>
      </c>
      <c r="F16" s="267" t="n">
        <v>15</v>
      </c>
      <c r="G16" s="267" t="n">
        <v>16</v>
      </c>
      <c r="H16" s="267" t="n">
        <v>32</v>
      </c>
      <c r="I16" s="267" t="n">
        <v>27</v>
      </c>
      <c r="J16" s="267" t="n">
        <v>0</v>
      </c>
      <c r="K16" s="267" t="n">
        <v>3</v>
      </c>
      <c r="L16" s="267" t="n">
        <v>0</v>
      </c>
      <c r="M16" s="267" t="n">
        <v>1</v>
      </c>
      <c r="N16" s="267" t="n">
        <v>16</v>
      </c>
      <c r="O16" s="267" t="n">
        <v>11</v>
      </c>
      <c r="P16" s="267" t="n">
        <v>0</v>
      </c>
      <c r="Q16" s="267" t="n">
        <v>0</v>
      </c>
      <c r="R16" s="267" t="n">
        <v>24</v>
      </c>
      <c r="S16" s="267" t="n">
        <v>1</v>
      </c>
      <c r="T16" s="267" t="n">
        <v>1</v>
      </c>
      <c r="U16" s="267" t="n">
        <v>1</v>
      </c>
      <c r="V16" s="267" t="n">
        <v>4</v>
      </c>
      <c r="W16" s="268" t="s">
        <v>19</v>
      </c>
      <c r="X16" s="269"/>
    </row>
    <row r="17" s="136" customFormat="true" ht="16.15" hidden="false" customHeight="true" outlineLevel="0" collapsed="false">
      <c r="A17" s="286"/>
      <c r="B17" s="287" t="s">
        <v>20</v>
      </c>
      <c r="C17" s="277" t="n">
        <f aca="false">D17+E17</f>
        <v>111</v>
      </c>
      <c r="D17" s="278" t="n">
        <f aca="false">SUM(F17,H17,J17,L17,N17,P17,R17,T17)</f>
        <v>71</v>
      </c>
      <c r="E17" s="278" t="n">
        <f aca="false">SUM(G17,I17,K17,M17,O17,Q17,S17,U17)</f>
        <v>40</v>
      </c>
      <c r="F17" s="267" t="n">
        <v>12</v>
      </c>
      <c r="G17" s="267" t="n">
        <v>8</v>
      </c>
      <c r="H17" s="267" t="n">
        <v>27</v>
      </c>
      <c r="I17" s="267" t="n">
        <v>15</v>
      </c>
      <c r="J17" s="267" t="n">
        <v>0</v>
      </c>
      <c r="K17" s="267" t="n">
        <v>3</v>
      </c>
      <c r="L17" s="267" t="n">
        <v>1</v>
      </c>
      <c r="M17" s="267" t="n">
        <v>3</v>
      </c>
      <c r="N17" s="267" t="n">
        <v>14</v>
      </c>
      <c r="O17" s="267" t="n">
        <v>9</v>
      </c>
      <c r="P17" s="267" t="n">
        <v>0</v>
      </c>
      <c r="Q17" s="267" t="n">
        <v>0</v>
      </c>
      <c r="R17" s="267" t="n">
        <v>16</v>
      </c>
      <c r="S17" s="267" t="n">
        <v>2</v>
      </c>
      <c r="T17" s="267" t="n">
        <v>1</v>
      </c>
      <c r="U17" s="267" t="n">
        <v>0</v>
      </c>
      <c r="V17" s="267" t="n">
        <v>2</v>
      </c>
      <c r="W17" s="268" t="s">
        <v>20</v>
      </c>
      <c r="X17" s="269"/>
    </row>
    <row r="18" s="136" customFormat="true" ht="16.15" hidden="false" customHeight="true" outlineLevel="0" collapsed="false">
      <c r="A18" s="286"/>
      <c r="B18" s="287" t="s">
        <v>21</v>
      </c>
      <c r="C18" s="277" t="n">
        <f aca="false">D18+E18</f>
        <v>60</v>
      </c>
      <c r="D18" s="278" t="n">
        <f aca="false">SUM(F18,H18,J18,L18,N18,P18,R18,T18)</f>
        <v>31</v>
      </c>
      <c r="E18" s="278" t="n">
        <f aca="false">SUM(G18,I18,K18,M18,O18,Q18,S18,U18)</f>
        <v>29</v>
      </c>
      <c r="F18" s="267" t="n">
        <v>8</v>
      </c>
      <c r="G18" s="267" t="n">
        <v>9</v>
      </c>
      <c r="H18" s="267" t="n">
        <v>12</v>
      </c>
      <c r="I18" s="267" t="n">
        <v>13</v>
      </c>
      <c r="J18" s="267" t="n">
        <v>0</v>
      </c>
      <c r="K18" s="267" t="n">
        <v>2</v>
      </c>
      <c r="L18" s="267" t="n">
        <v>2</v>
      </c>
      <c r="M18" s="267" t="n">
        <v>0</v>
      </c>
      <c r="N18" s="267" t="n">
        <v>1</v>
      </c>
      <c r="O18" s="267" t="n">
        <v>2</v>
      </c>
      <c r="P18" s="267" t="n">
        <v>0</v>
      </c>
      <c r="Q18" s="267" t="n">
        <v>0</v>
      </c>
      <c r="R18" s="267" t="n">
        <v>6</v>
      </c>
      <c r="S18" s="267" t="n">
        <v>0</v>
      </c>
      <c r="T18" s="267" t="n">
        <v>2</v>
      </c>
      <c r="U18" s="267" t="n">
        <v>3</v>
      </c>
      <c r="V18" s="267" t="n">
        <v>3</v>
      </c>
      <c r="W18" s="268" t="s">
        <v>21</v>
      </c>
      <c r="X18" s="269"/>
    </row>
    <row r="19" s="136" customFormat="true" ht="16.15" hidden="false" customHeight="true" outlineLevel="0" collapsed="false">
      <c r="A19" s="286"/>
      <c r="B19" s="287" t="s">
        <v>22</v>
      </c>
      <c r="C19" s="277" t="n">
        <f aca="false">D19+E19</f>
        <v>42</v>
      </c>
      <c r="D19" s="278" t="n">
        <f aca="false">SUM(F19,H19,J19,L19,N19,P19,R19,T19)</f>
        <v>20</v>
      </c>
      <c r="E19" s="278" t="n">
        <f aca="false">SUM(G19,I19,K19,M19,O19,Q19,S19,U19)</f>
        <v>22</v>
      </c>
      <c r="F19" s="267" t="n">
        <v>7</v>
      </c>
      <c r="G19" s="267" t="n">
        <v>12</v>
      </c>
      <c r="H19" s="267" t="n">
        <v>4</v>
      </c>
      <c r="I19" s="267" t="n">
        <v>3</v>
      </c>
      <c r="J19" s="267" t="n">
        <v>0</v>
      </c>
      <c r="K19" s="267" t="n">
        <v>0</v>
      </c>
      <c r="L19" s="267" t="n">
        <v>0</v>
      </c>
      <c r="M19" s="267" t="n">
        <v>0</v>
      </c>
      <c r="N19" s="267" t="n">
        <v>3</v>
      </c>
      <c r="O19" s="267" t="n">
        <v>6</v>
      </c>
      <c r="P19" s="267" t="n">
        <v>0</v>
      </c>
      <c r="Q19" s="267" t="n">
        <v>0</v>
      </c>
      <c r="R19" s="267" t="n">
        <v>6</v>
      </c>
      <c r="S19" s="267" t="n">
        <v>0</v>
      </c>
      <c r="T19" s="267" t="n">
        <v>0</v>
      </c>
      <c r="U19" s="267" t="n">
        <v>1</v>
      </c>
      <c r="V19" s="267" t="n">
        <v>4</v>
      </c>
      <c r="W19" s="268" t="s">
        <v>22</v>
      </c>
      <c r="X19" s="269"/>
    </row>
    <row r="20" s="136" customFormat="true" ht="16.15" hidden="false" customHeight="true" outlineLevel="0" collapsed="false">
      <c r="A20" s="286"/>
      <c r="B20" s="287" t="s">
        <v>23</v>
      </c>
      <c r="C20" s="277" t="n">
        <f aca="false">D20+E20</f>
        <v>67</v>
      </c>
      <c r="D20" s="278" t="n">
        <f aca="false">SUM(F20,H20,J20,L20,N20,P20,R20,T20)</f>
        <v>38</v>
      </c>
      <c r="E20" s="278" t="n">
        <f aca="false">SUM(G20,I20,K20,M20,O20,Q20,S20,U20)</f>
        <v>29</v>
      </c>
      <c r="F20" s="267" t="n">
        <v>9</v>
      </c>
      <c r="G20" s="267" t="n">
        <v>11</v>
      </c>
      <c r="H20" s="267" t="n">
        <v>12</v>
      </c>
      <c r="I20" s="267" t="n">
        <v>9</v>
      </c>
      <c r="J20" s="267" t="n">
        <v>0</v>
      </c>
      <c r="K20" s="267" t="n">
        <v>1</v>
      </c>
      <c r="L20" s="267" t="n">
        <v>1</v>
      </c>
      <c r="M20" s="267" t="n">
        <v>0</v>
      </c>
      <c r="N20" s="267" t="n">
        <v>2</v>
      </c>
      <c r="O20" s="267" t="n">
        <v>4</v>
      </c>
      <c r="P20" s="267" t="n">
        <v>0</v>
      </c>
      <c r="Q20" s="267" t="n">
        <v>0</v>
      </c>
      <c r="R20" s="267" t="n">
        <v>10</v>
      </c>
      <c r="S20" s="267" t="n">
        <v>2</v>
      </c>
      <c r="T20" s="267" t="n">
        <v>4</v>
      </c>
      <c r="U20" s="267" t="n">
        <v>2</v>
      </c>
      <c r="V20" s="267" t="n">
        <v>3</v>
      </c>
      <c r="W20" s="268" t="s">
        <v>23</v>
      </c>
      <c r="X20" s="269"/>
    </row>
    <row r="21" s="136" customFormat="true" ht="16.15" hidden="false" customHeight="true" outlineLevel="0" collapsed="false">
      <c r="A21" s="286"/>
      <c r="B21" s="284" t="s">
        <v>24</v>
      </c>
      <c r="C21" s="277" t="n">
        <f aca="false">D21+E21</f>
        <v>79</v>
      </c>
      <c r="D21" s="278" t="n">
        <f aca="false">SUM(F21,H21,J21,L21,N21,P21,R21,T21)</f>
        <v>53</v>
      </c>
      <c r="E21" s="278" t="n">
        <f aca="false">SUM(G21,I21,K21,M21,O21,Q21,S21,U21)</f>
        <v>26</v>
      </c>
      <c r="F21" s="267" t="n">
        <v>16</v>
      </c>
      <c r="G21" s="267" t="n">
        <v>21</v>
      </c>
      <c r="H21" s="267" t="n">
        <v>0</v>
      </c>
      <c r="I21" s="267" t="n">
        <v>0</v>
      </c>
      <c r="J21" s="267" t="n">
        <v>0</v>
      </c>
      <c r="K21" s="267" t="n">
        <v>1</v>
      </c>
      <c r="L21" s="267" t="n">
        <v>1</v>
      </c>
      <c r="M21" s="267" t="n">
        <v>0</v>
      </c>
      <c r="N21" s="267" t="n">
        <v>22</v>
      </c>
      <c r="O21" s="267" t="n">
        <v>4</v>
      </c>
      <c r="P21" s="267" t="n">
        <v>0</v>
      </c>
      <c r="Q21" s="267" t="n">
        <v>0</v>
      </c>
      <c r="R21" s="267" t="n">
        <v>14</v>
      </c>
      <c r="S21" s="267" t="n">
        <v>0</v>
      </c>
      <c r="T21" s="267" t="n">
        <v>0</v>
      </c>
      <c r="U21" s="267" t="n">
        <v>0</v>
      </c>
      <c r="V21" s="267" t="n">
        <v>7</v>
      </c>
      <c r="W21" s="285" t="s">
        <v>24</v>
      </c>
      <c r="X21" s="269"/>
    </row>
    <row r="22" s="136" customFormat="true" ht="16.15" hidden="false" customHeight="true" outlineLevel="0" collapsed="false">
      <c r="A22" s="286"/>
      <c r="B22" s="284" t="s">
        <v>25</v>
      </c>
      <c r="C22" s="277" t="n">
        <f aca="false">D22+E22</f>
        <v>11</v>
      </c>
      <c r="D22" s="278" t="n">
        <f aca="false">SUM(F22,H22,J22,L22,N22,P22,R22,T22)</f>
        <v>5</v>
      </c>
      <c r="E22" s="278" t="n">
        <f aca="false">SUM(G22,I22,K22,M22,O22,Q22,S22,U22)</f>
        <v>6</v>
      </c>
      <c r="F22" s="267" t="n">
        <v>3</v>
      </c>
      <c r="G22" s="267" t="n">
        <v>4</v>
      </c>
      <c r="H22" s="267" t="n">
        <v>0</v>
      </c>
      <c r="I22" s="267" t="n">
        <v>0</v>
      </c>
      <c r="J22" s="267" t="n">
        <v>0</v>
      </c>
      <c r="K22" s="267" t="n">
        <v>0</v>
      </c>
      <c r="L22" s="267" t="n">
        <v>0</v>
      </c>
      <c r="M22" s="267" t="n">
        <v>0</v>
      </c>
      <c r="N22" s="267" t="n">
        <v>0</v>
      </c>
      <c r="O22" s="267" t="n">
        <v>2</v>
      </c>
      <c r="P22" s="267" t="n">
        <v>0</v>
      </c>
      <c r="Q22" s="267" t="n">
        <v>0</v>
      </c>
      <c r="R22" s="267" t="n">
        <v>2</v>
      </c>
      <c r="S22" s="267" t="n">
        <v>0</v>
      </c>
      <c r="T22" s="267" t="n">
        <v>0</v>
      </c>
      <c r="U22" s="267" t="n">
        <v>0</v>
      </c>
      <c r="V22" s="267" t="n">
        <v>1</v>
      </c>
      <c r="W22" s="285" t="s">
        <v>25</v>
      </c>
      <c r="X22" s="269"/>
    </row>
    <row r="23" s="136" customFormat="true" ht="16.15" hidden="false" customHeight="true" outlineLevel="0" collapsed="false">
      <c r="A23" s="286"/>
      <c r="B23" s="284" t="s">
        <v>26</v>
      </c>
      <c r="C23" s="277" t="n">
        <f aca="false">D23+E23</f>
        <v>51</v>
      </c>
      <c r="D23" s="278" t="n">
        <f aca="false">SUM(F23,H23,J23,L23,N23,P23,R23,T23)</f>
        <v>28</v>
      </c>
      <c r="E23" s="278" t="n">
        <f aca="false">SUM(G23,I23,K23,M23,O23,Q23,S23,U23)</f>
        <v>23</v>
      </c>
      <c r="F23" s="267" t="n">
        <v>7</v>
      </c>
      <c r="G23" s="267" t="n">
        <v>14</v>
      </c>
      <c r="H23" s="267" t="n">
        <v>1</v>
      </c>
      <c r="I23" s="267" t="n">
        <v>4</v>
      </c>
      <c r="J23" s="267" t="n">
        <v>0</v>
      </c>
      <c r="K23" s="267" t="n">
        <v>0</v>
      </c>
      <c r="L23" s="267" t="n">
        <v>0</v>
      </c>
      <c r="M23" s="267" t="n">
        <v>1</v>
      </c>
      <c r="N23" s="267" t="n">
        <v>9</v>
      </c>
      <c r="O23" s="267" t="n">
        <v>4</v>
      </c>
      <c r="P23" s="267" t="n">
        <v>0</v>
      </c>
      <c r="Q23" s="267" t="n">
        <v>0</v>
      </c>
      <c r="R23" s="267" t="n">
        <v>11</v>
      </c>
      <c r="S23" s="267" t="n">
        <v>0</v>
      </c>
      <c r="T23" s="267" t="n">
        <v>0</v>
      </c>
      <c r="U23" s="267" t="n">
        <v>0</v>
      </c>
      <c r="V23" s="267" t="n">
        <v>4</v>
      </c>
      <c r="W23" s="285" t="s">
        <v>26</v>
      </c>
      <c r="X23" s="269"/>
    </row>
    <row r="24" s="136" customFormat="true" ht="16.15" hidden="false" customHeight="true" outlineLevel="0" collapsed="false">
      <c r="A24" s="286"/>
      <c r="B24" s="284" t="s">
        <v>27</v>
      </c>
      <c r="C24" s="277" t="n">
        <f aca="false">D24+E24</f>
        <v>36</v>
      </c>
      <c r="D24" s="278" t="n">
        <f aca="false">SUM(F24,H24,J24,L24,N24,P24,R24,T24)</f>
        <v>25</v>
      </c>
      <c r="E24" s="278" t="n">
        <f aca="false">SUM(G24,I24,K24,M24,O24,Q24,S24,U24)</f>
        <v>11</v>
      </c>
      <c r="F24" s="267" t="n">
        <v>10</v>
      </c>
      <c r="G24" s="267" t="n">
        <v>3</v>
      </c>
      <c r="H24" s="267" t="n">
        <v>0</v>
      </c>
      <c r="I24" s="267" t="n">
        <v>0</v>
      </c>
      <c r="J24" s="267" t="n">
        <v>0</v>
      </c>
      <c r="K24" s="267" t="n">
        <v>0</v>
      </c>
      <c r="L24" s="267" t="n">
        <v>0</v>
      </c>
      <c r="M24" s="267" t="n">
        <v>0</v>
      </c>
      <c r="N24" s="267" t="n">
        <v>9</v>
      </c>
      <c r="O24" s="267" t="n">
        <v>8</v>
      </c>
      <c r="P24" s="267" t="n">
        <v>0</v>
      </c>
      <c r="Q24" s="267" t="n">
        <v>0</v>
      </c>
      <c r="R24" s="267" t="n">
        <v>4</v>
      </c>
      <c r="S24" s="267" t="n">
        <v>0</v>
      </c>
      <c r="T24" s="267" t="n">
        <v>2</v>
      </c>
      <c r="U24" s="267" t="n">
        <v>0</v>
      </c>
      <c r="V24" s="267" t="n">
        <v>2</v>
      </c>
      <c r="W24" s="285" t="s">
        <v>27</v>
      </c>
      <c r="X24" s="269"/>
    </row>
    <row r="25" s="136" customFormat="true" ht="16.15" hidden="false" customHeight="true" outlineLevel="0" collapsed="false">
      <c r="A25" s="286"/>
      <c r="B25" s="284" t="s">
        <v>28</v>
      </c>
      <c r="C25" s="277" t="n">
        <f aca="false">D25+E25</f>
        <v>44</v>
      </c>
      <c r="D25" s="278" t="n">
        <f aca="false">SUM(F25,H25,J25,L25,N25,P25,R25,T25)</f>
        <v>33</v>
      </c>
      <c r="E25" s="278" t="n">
        <f aca="false">SUM(G25,I25,K25,M25,O25,Q25,S25,U25)</f>
        <v>11</v>
      </c>
      <c r="F25" s="267" t="n">
        <v>7</v>
      </c>
      <c r="G25" s="267" t="n">
        <v>5</v>
      </c>
      <c r="H25" s="267" t="n">
        <v>0</v>
      </c>
      <c r="I25" s="267" t="n">
        <v>0</v>
      </c>
      <c r="J25" s="267" t="n">
        <v>0</v>
      </c>
      <c r="K25" s="267" t="n">
        <v>0</v>
      </c>
      <c r="L25" s="267" t="n">
        <v>0</v>
      </c>
      <c r="M25" s="267" t="n">
        <v>0</v>
      </c>
      <c r="N25" s="267" t="n">
        <v>17</v>
      </c>
      <c r="O25" s="267" t="n">
        <v>3</v>
      </c>
      <c r="P25" s="267" t="n">
        <v>0</v>
      </c>
      <c r="Q25" s="267" t="n">
        <v>0</v>
      </c>
      <c r="R25" s="267" t="n">
        <v>7</v>
      </c>
      <c r="S25" s="267" t="n">
        <v>1</v>
      </c>
      <c r="T25" s="267" t="n">
        <v>2</v>
      </c>
      <c r="U25" s="267" t="n">
        <v>2</v>
      </c>
      <c r="V25" s="267" t="n">
        <v>2</v>
      </c>
      <c r="W25" s="285" t="s">
        <v>28</v>
      </c>
      <c r="X25" s="269"/>
    </row>
    <row r="26" s="136" customFormat="true" ht="16.15" hidden="false" customHeight="true" outlineLevel="0" collapsed="false">
      <c r="A26" s="286"/>
      <c r="B26" s="284" t="s">
        <v>29</v>
      </c>
      <c r="C26" s="277" t="n">
        <f aca="false">D26+E26</f>
        <v>7</v>
      </c>
      <c r="D26" s="278" t="n">
        <f aca="false">SUM(F26,H26,J26,L26,N26,P26,R26,T26)</f>
        <v>3</v>
      </c>
      <c r="E26" s="278" t="n">
        <f aca="false">SUM(G26,I26,K26,M26,O26,Q26,S26,U26)</f>
        <v>4</v>
      </c>
      <c r="F26" s="267" t="n">
        <v>1</v>
      </c>
      <c r="G26" s="267" t="n">
        <v>3</v>
      </c>
      <c r="H26" s="267" t="n">
        <v>0</v>
      </c>
      <c r="I26" s="267" t="n">
        <v>0</v>
      </c>
      <c r="J26" s="267" t="n">
        <v>0</v>
      </c>
      <c r="K26" s="267" t="n">
        <v>0</v>
      </c>
      <c r="L26" s="267" t="n">
        <v>0</v>
      </c>
      <c r="M26" s="267" t="n">
        <v>0</v>
      </c>
      <c r="N26" s="267" t="n">
        <v>0</v>
      </c>
      <c r="O26" s="267" t="n">
        <v>1</v>
      </c>
      <c r="P26" s="267" t="n">
        <v>0</v>
      </c>
      <c r="Q26" s="267" t="n">
        <v>0</v>
      </c>
      <c r="R26" s="267" t="n">
        <v>2</v>
      </c>
      <c r="S26" s="267" t="n">
        <v>0</v>
      </c>
      <c r="T26" s="267" t="n">
        <v>0</v>
      </c>
      <c r="U26" s="267" t="n">
        <v>0</v>
      </c>
      <c r="V26" s="267" t="n">
        <v>1</v>
      </c>
      <c r="W26" s="285" t="s">
        <v>29</v>
      </c>
      <c r="X26" s="269"/>
    </row>
    <row r="27" s="136" customFormat="true" ht="16.15" hidden="false" customHeight="true" outlineLevel="0" collapsed="false">
      <c r="A27" s="286"/>
      <c r="B27" s="284" t="s">
        <v>30</v>
      </c>
      <c r="C27" s="277" t="n">
        <f aca="false">D27+E27</f>
        <v>16</v>
      </c>
      <c r="D27" s="278" t="n">
        <f aca="false">SUM(F27,H27,J27,L27,N27,P27,R27,T27)</f>
        <v>8</v>
      </c>
      <c r="E27" s="278" t="n">
        <f aca="false">SUM(G27,I27,K27,M27,O27,Q27,S27,U27)</f>
        <v>8</v>
      </c>
      <c r="F27" s="267" t="n">
        <v>4</v>
      </c>
      <c r="G27" s="267" t="n">
        <v>6</v>
      </c>
      <c r="H27" s="267" t="n">
        <v>0</v>
      </c>
      <c r="I27" s="267" t="n">
        <v>0</v>
      </c>
      <c r="J27" s="267" t="n">
        <v>0</v>
      </c>
      <c r="K27" s="267" t="n">
        <v>0</v>
      </c>
      <c r="L27" s="267" t="n">
        <v>0</v>
      </c>
      <c r="M27" s="267" t="n">
        <v>0</v>
      </c>
      <c r="N27" s="267" t="n">
        <v>0</v>
      </c>
      <c r="O27" s="267" t="n">
        <v>2</v>
      </c>
      <c r="P27" s="267" t="n">
        <v>0</v>
      </c>
      <c r="Q27" s="267" t="n">
        <v>0</v>
      </c>
      <c r="R27" s="267" t="n">
        <v>4</v>
      </c>
      <c r="S27" s="267" t="n">
        <v>0</v>
      </c>
      <c r="T27" s="267" t="n">
        <v>0</v>
      </c>
      <c r="U27" s="267" t="n">
        <v>0</v>
      </c>
      <c r="V27" s="267" t="n">
        <v>2</v>
      </c>
      <c r="W27" s="285" t="s">
        <v>30</v>
      </c>
      <c r="X27" s="269"/>
    </row>
    <row r="28" s="136" customFormat="true" ht="16.15" hidden="false" customHeight="true" outlineLevel="0" collapsed="false">
      <c r="A28" s="286"/>
      <c r="B28" s="284" t="s">
        <v>31</v>
      </c>
      <c r="C28" s="277" t="n">
        <f aca="false">D28+E28</f>
        <v>10</v>
      </c>
      <c r="D28" s="278" t="n">
        <f aca="false">SUM(F28,H28,J28,L28,N28,P28,R28,T28)</f>
        <v>5</v>
      </c>
      <c r="E28" s="278" t="n">
        <f aca="false">SUM(G28,I28,K28,M28,O28,Q28,S28,U28)</f>
        <v>5</v>
      </c>
      <c r="F28" s="267" t="n">
        <v>3</v>
      </c>
      <c r="G28" s="267" t="n">
        <v>3</v>
      </c>
      <c r="H28" s="267" t="n">
        <v>0</v>
      </c>
      <c r="I28" s="267" t="n">
        <v>0</v>
      </c>
      <c r="J28" s="267" t="n">
        <v>0</v>
      </c>
      <c r="K28" s="267" t="n">
        <v>0</v>
      </c>
      <c r="L28" s="267" t="n">
        <v>0</v>
      </c>
      <c r="M28" s="267" t="n">
        <v>1</v>
      </c>
      <c r="N28" s="267" t="n">
        <v>0</v>
      </c>
      <c r="O28" s="267" t="n">
        <v>1</v>
      </c>
      <c r="P28" s="267" t="n">
        <v>0</v>
      </c>
      <c r="Q28" s="267" t="n">
        <v>0</v>
      </c>
      <c r="R28" s="267" t="n">
        <v>2</v>
      </c>
      <c r="S28" s="267" t="n">
        <v>0</v>
      </c>
      <c r="T28" s="267" t="n">
        <v>0</v>
      </c>
      <c r="U28" s="267" t="n">
        <v>0</v>
      </c>
      <c r="V28" s="267" t="n">
        <v>1</v>
      </c>
      <c r="W28" s="285" t="s">
        <v>31</v>
      </c>
      <c r="X28" s="269"/>
    </row>
    <row r="29" s="136" customFormat="true" ht="16.15" hidden="false" customHeight="true" outlineLevel="0" collapsed="false">
      <c r="A29" s="286"/>
      <c r="B29" s="288" t="s">
        <v>32</v>
      </c>
      <c r="C29" s="277" t="n">
        <f aca="false">D29+E29</f>
        <v>40</v>
      </c>
      <c r="D29" s="278" t="n">
        <f aca="false">SUM(F29,H29,J29,L29,N29,P29,R29,T29)</f>
        <v>27</v>
      </c>
      <c r="E29" s="278" t="n">
        <f aca="false">SUM(G29,I29,K29,M29,O29,Q29,S29,U29)</f>
        <v>13</v>
      </c>
      <c r="F29" s="267" t="n">
        <v>8</v>
      </c>
      <c r="G29" s="267" t="n">
        <v>9</v>
      </c>
      <c r="H29" s="267" t="n">
        <v>0</v>
      </c>
      <c r="I29" s="267" t="n">
        <v>0</v>
      </c>
      <c r="J29" s="267" t="n">
        <v>0</v>
      </c>
      <c r="K29" s="267" t="n">
        <v>0</v>
      </c>
      <c r="L29" s="267" t="n">
        <v>0</v>
      </c>
      <c r="M29" s="267" t="n">
        <v>1</v>
      </c>
      <c r="N29" s="267" t="n">
        <v>10</v>
      </c>
      <c r="O29" s="267" t="n">
        <v>3</v>
      </c>
      <c r="P29" s="267" t="n">
        <v>0</v>
      </c>
      <c r="Q29" s="267" t="n">
        <v>0</v>
      </c>
      <c r="R29" s="267" t="n">
        <v>7</v>
      </c>
      <c r="S29" s="267" t="n">
        <v>0</v>
      </c>
      <c r="T29" s="267" t="n">
        <v>2</v>
      </c>
      <c r="U29" s="267" t="n">
        <v>0</v>
      </c>
      <c r="V29" s="267" t="n">
        <v>3</v>
      </c>
      <c r="W29" s="285" t="s">
        <v>32</v>
      </c>
      <c r="X29" s="269"/>
    </row>
    <row r="30" s="136" customFormat="true" ht="16.15" hidden="false" customHeight="true" outlineLevel="0" collapsed="false">
      <c r="A30" s="286"/>
      <c r="B30" s="288" t="s">
        <v>33</v>
      </c>
      <c r="C30" s="277" t="n">
        <f aca="false">D30+E30</f>
        <v>44</v>
      </c>
      <c r="D30" s="278" t="n">
        <f aca="false">SUM(F30,H30,J30,L30,N30,P30,R30,T30)</f>
        <v>28</v>
      </c>
      <c r="E30" s="278" t="n">
        <f aca="false">SUM(G30,I30,K30,M30,O30,Q30,S30,U30)</f>
        <v>16</v>
      </c>
      <c r="F30" s="267" t="n">
        <v>8</v>
      </c>
      <c r="G30" s="267" t="n">
        <v>10</v>
      </c>
      <c r="H30" s="267" t="n">
        <v>0</v>
      </c>
      <c r="I30" s="267" t="n">
        <v>0</v>
      </c>
      <c r="J30" s="267" t="n">
        <v>0</v>
      </c>
      <c r="K30" s="267" t="n">
        <v>0</v>
      </c>
      <c r="L30" s="267" t="n">
        <v>0</v>
      </c>
      <c r="M30" s="267" t="n">
        <v>0</v>
      </c>
      <c r="N30" s="267" t="n">
        <v>8</v>
      </c>
      <c r="O30" s="267" t="n">
        <v>5</v>
      </c>
      <c r="P30" s="267" t="n">
        <v>0</v>
      </c>
      <c r="Q30" s="267" t="n">
        <v>0</v>
      </c>
      <c r="R30" s="267" t="n">
        <v>10</v>
      </c>
      <c r="S30" s="267" t="n">
        <v>0</v>
      </c>
      <c r="T30" s="267" t="n">
        <v>2</v>
      </c>
      <c r="U30" s="267" t="n">
        <v>1</v>
      </c>
      <c r="V30" s="267" t="n">
        <v>4</v>
      </c>
      <c r="W30" s="285" t="s">
        <v>33</v>
      </c>
      <c r="X30" s="269"/>
    </row>
    <row r="31" s="136" customFormat="true" ht="16.15" hidden="false" customHeight="true" outlineLevel="0" collapsed="false">
      <c r="A31" s="286"/>
      <c r="B31" s="288" t="s">
        <v>34</v>
      </c>
      <c r="C31" s="277" t="n">
        <f aca="false">D31+E31</f>
        <v>14</v>
      </c>
      <c r="D31" s="278" t="n">
        <f aca="false">SUM(F31,H31,J31,L31,N31,P31,R31,T31)</f>
        <v>7</v>
      </c>
      <c r="E31" s="278" t="n">
        <f aca="false">SUM(G31,I31,K31,M31,O31,Q31,S31,U31)</f>
        <v>7</v>
      </c>
      <c r="F31" s="267" t="n">
        <v>3</v>
      </c>
      <c r="G31" s="267" t="n">
        <v>6</v>
      </c>
      <c r="H31" s="267" t="n">
        <v>0</v>
      </c>
      <c r="I31" s="267" t="n">
        <v>0</v>
      </c>
      <c r="J31" s="267" t="n">
        <v>0</v>
      </c>
      <c r="K31" s="267" t="n">
        <v>0</v>
      </c>
      <c r="L31" s="267" t="n">
        <v>0</v>
      </c>
      <c r="M31" s="267" t="n">
        <v>0</v>
      </c>
      <c r="N31" s="267" t="n">
        <v>1</v>
      </c>
      <c r="O31" s="267" t="n">
        <v>1</v>
      </c>
      <c r="P31" s="267" t="n">
        <v>0</v>
      </c>
      <c r="Q31" s="267" t="n">
        <v>0</v>
      </c>
      <c r="R31" s="267" t="n">
        <v>3</v>
      </c>
      <c r="S31" s="267" t="n">
        <v>0</v>
      </c>
      <c r="T31" s="267" t="n">
        <v>0</v>
      </c>
      <c r="U31" s="267" t="n">
        <v>0</v>
      </c>
      <c r="V31" s="267" t="n">
        <v>3</v>
      </c>
      <c r="W31" s="285" t="s">
        <v>34</v>
      </c>
      <c r="X31" s="269"/>
    </row>
    <row r="32" s="136" customFormat="true" ht="16.15" hidden="false" customHeight="true" outlineLevel="0" collapsed="false">
      <c r="A32" s="286"/>
      <c r="B32" s="288" t="s">
        <v>35</v>
      </c>
      <c r="C32" s="277" t="n">
        <f aca="false">D32+E32</f>
        <v>97</v>
      </c>
      <c r="D32" s="278" t="n">
        <f aca="false">SUM(F32,H32,J32,L32,N32,P32,R32,T32)</f>
        <v>61</v>
      </c>
      <c r="E32" s="278" t="n">
        <f aca="false">SUM(G32,I32,K32,M32,O32,Q32,S32,U32)</f>
        <v>36</v>
      </c>
      <c r="F32" s="267" t="n">
        <v>14</v>
      </c>
      <c r="G32" s="267" t="n">
        <v>20</v>
      </c>
      <c r="H32" s="267" t="n">
        <v>10</v>
      </c>
      <c r="I32" s="267" t="n">
        <v>5</v>
      </c>
      <c r="J32" s="267" t="n">
        <v>0</v>
      </c>
      <c r="K32" s="267" t="n">
        <v>0</v>
      </c>
      <c r="L32" s="267" t="n">
        <v>1</v>
      </c>
      <c r="M32" s="267" t="n">
        <v>1</v>
      </c>
      <c r="N32" s="267" t="n">
        <v>22</v>
      </c>
      <c r="O32" s="267" t="n">
        <v>6</v>
      </c>
      <c r="P32" s="267" t="n">
        <v>0</v>
      </c>
      <c r="Q32" s="267" t="n">
        <v>0</v>
      </c>
      <c r="R32" s="267" t="n">
        <v>12</v>
      </c>
      <c r="S32" s="267" t="n">
        <v>1</v>
      </c>
      <c r="T32" s="267" t="n">
        <v>2</v>
      </c>
      <c r="U32" s="267" t="n">
        <v>3</v>
      </c>
      <c r="V32" s="267" t="n">
        <v>8</v>
      </c>
      <c r="W32" s="285" t="s">
        <v>35</v>
      </c>
      <c r="X32" s="269"/>
    </row>
    <row r="33" s="166" customFormat="true" ht="16.15" hidden="false" customHeight="true" outlineLevel="0" collapsed="false">
      <c r="A33" s="289" t="s">
        <v>36</v>
      </c>
      <c r="B33" s="289"/>
      <c r="C33" s="271" t="n">
        <f aca="false">D33+E33</f>
        <v>11</v>
      </c>
      <c r="D33" s="272" t="n">
        <f aca="false">SUM(F33,H33,J33,L33,N33,P33,R33,T33)</f>
        <v>6</v>
      </c>
      <c r="E33" s="272" t="n">
        <f aca="false">SUM(G33,I33,K33,M33,O33,Q33,S33,U33)</f>
        <v>5</v>
      </c>
      <c r="F33" s="272" t="n">
        <f aca="false">SUM(F34:F35)</f>
        <v>3</v>
      </c>
      <c r="G33" s="272" t="n">
        <f aca="false">SUM(G34:G35)</f>
        <v>1</v>
      </c>
      <c r="H33" s="272" t="n">
        <f aca="false">SUM(H34:H35)</f>
        <v>0</v>
      </c>
      <c r="I33" s="272" t="n">
        <f aca="false">SUM(I34:I35)</f>
        <v>1</v>
      </c>
      <c r="J33" s="272" t="n">
        <f aca="false">SUM(J34:J35)</f>
        <v>0</v>
      </c>
      <c r="K33" s="272" t="n">
        <f aca="false">SUM(K34:K35)</f>
        <v>0</v>
      </c>
      <c r="L33" s="272" t="n">
        <f aca="false">SUM(L34:L35)</f>
        <v>0</v>
      </c>
      <c r="M33" s="272" t="n">
        <f aca="false">SUM(M34:M35)</f>
        <v>0</v>
      </c>
      <c r="N33" s="272" t="n">
        <f aca="false">SUM(N34:N35)</f>
        <v>0</v>
      </c>
      <c r="O33" s="272" t="n">
        <f aca="false">SUM(O34:O35)</f>
        <v>1</v>
      </c>
      <c r="P33" s="272" t="n">
        <f aca="false">SUM(P34:P35)</f>
        <v>0</v>
      </c>
      <c r="Q33" s="272" t="n">
        <f aca="false">SUM(Q34:Q35)</f>
        <v>0</v>
      </c>
      <c r="R33" s="272" t="n">
        <f aca="false">SUM(R34:R35)</f>
        <v>1</v>
      </c>
      <c r="S33" s="272" t="n">
        <f aca="false">SUM(S34:S35)</f>
        <v>0</v>
      </c>
      <c r="T33" s="272" t="n">
        <f aca="false">SUM(T34:T35)</f>
        <v>2</v>
      </c>
      <c r="U33" s="272" t="n">
        <f aca="false">SUM(U34:U35)</f>
        <v>2</v>
      </c>
      <c r="V33" s="272" t="n">
        <f aca="false">SUM(V34:V35)</f>
        <v>1</v>
      </c>
      <c r="W33" s="283" t="s">
        <v>36</v>
      </c>
      <c r="X33" s="283"/>
    </row>
    <row r="34" s="136" customFormat="true" ht="16.15" hidden="false" customHeight="true" outlineLevel="0" collapsed="false">
      <c r="A34" s="286"/>
      <c r="B34" s="284" t="s">
        <v>37</v>
      </c>
      <c r="C34" s="277" t="n">
        <f aca="false">D34+E34</f>
        <v>7</v>
      </c>
      <c r="D34" s="278" t="n">
        <f aca="false">SUM(F34,H34,J34,L34,N34,P34,R34,T34)</f>
        <v>5</v>
      </c>
      <c r="E34" s="278" t="n">
        <f aca="false">SUM(G34,I34,K34,M34,O34,Q34,S34,U34)</f>
        <v>2</v>
      </c>
      <c r="F34" s="267" t="n">
        <v>3</v>
      </c>
      <c r="G34" s="267" t="n">
        <v>1</v>
      </c>
      <c r="H34" s="267" t="n">
        <v>0</v>
      </c>
      <c r="I34" s="267" t="n">
        <v>0</v>
      </c>
      <c r="J34" s="267" t="n">
        <v>0</v>
      </c>
      <c r="K34" s="267" t="n">
        <v>0</v>
      </c>
      <c r="L34" s="267" t="n">
        <v>0</v>
      </c>
      <c r="M34" s="267" t="n">
        <v>0</v>
      </c>
      <c r="N34" s="267" t="n">
        <v>0</v>
      </c>
      <c r="O34" s="267" t="n">
        <v>1</v>
      </c>
      <c r="P34" s="267" t="n">
        <v>0</v>
      </c>
      <c r="Q34" s="267" t="n">
        <v>0</v>
      </c>
      <c r="R34" s="267" t="n">
        <v>1</v>
      </c>
      <c r="S34" s="267" t="n">
        <v>0</v>
      </c>
      <c r="T34" s="267" t="n">
        <v>1</v>
      </c>
      <c r="U34" s="267" t="n">
        <v>0</v>
      </c>
      <c r="V34" s="267" t="n">
        <v>1</v>
      </c>
      <c r="W34" s="285" t="s">
        <v>37</v>
      </c>
      <c r="X34" s="269"/>
    </row>
    <row r="35" s="136" customFormat="true" ht="16.15" hidden="false" customHeight="true" outlineLevel="0" collapsed="false">
      <c r="A35" s="286"/>
      <c r="B35" s="284" t="s">
        <v>38</v>
      </c>
      <c r="C35" s="277" t="n">
        <f aca="false">D35+E35</f>
        <v>4</v>
      </c>
      <c r="D35" s="278" t="n">
        <f aca="false">SUM(F35,H35,J35,L35,N35,P35,R35,T35)</f>
        <v>1</v>
      </c>
      <c r="E35" s="278" t="n">
        <f aca="false">SUM(G35,I35,K35,M35,O35,Q35,S35,U35)</f>
        <v>3</v>
      </c>
      <c r="F35" s="267" t="n">
        <v>0</v>
      </c>
      <c r="G35" s="267" t="n">
        <v>0</v>
      </c>
      <c r="H35" s="267" t="n">
        <v>0</v>
      </c>
      <c r="I35" s="267" t="n">
        <v>1</v>
      </c>
      <c r="J35" s="267" t="n">
        <v>0</v>
      </c>
      <c r="K35" s="267" t="n">
        <v>0</v>
      </c>
      <c r="L35" s="267" t="n">
        <v>0</v>
      </c>
      <c r="M35" s="267" t="n">
        <v>0</v>
      </c>
      <c r="N35" s="267" t="n">
        <v>0</v>
      </c>
      <c r="O35" s="267" t="n">
        <v>0</v>
      </c>
      <c r="P35" s="267" t="n">
        <v>0</v>
      </c>
      <c r="Q35" s="267" t="n">
        <v>0</v>
      </c>
      <c r="R35" s="267" t="n">
        <v>0</v>
      </c>
      <c r="S35" s="267" t="n">
        <v>0</v>
      </c>
      <c r="T35" s="267" t="n">
        <v>1</v>
      </c>
      <c r="U35" s="267" t="n">
        <v>2</v>
      </c>
      <c r="V35" s="267" t="n">
        <v>0</v>
      </c>
      <c r="W35" s="285" t="s">
        <v>38</v>
      </c>
      <c r="X35" s="269"/>
    </row>
    <row r="36" s="166" customFormat="true" ht="16.15" hidden="false" customHeight="true" outlineLevel="0" collapsed="false">
      <c r="A36" s="282" t="s">
        <v>39</v>
      </c>
      <c r="B36" s="282"/>
      <c r="C36" s="271" t="n">
        <f aca="false">D36+E36</f>
        <v>59</v>
      </c>
      <c r="D36" s="272" t="n">
        <f aca="false">SUM(F36,H36,J36,L36,N36,P36,R36,T36)</f>
        <v>37</v>
      </c>
      <c r="E36" s="272" t="n">
        <f aca="false">SUM(G36,I36,K36,M36,O36,Q36,S36,U36)</f>
        <v>22</v>
      </c>
      <c r="F36" s="272" t="n">
        <f aca="false">SUM(F37:F40)</f>
        <v>8</v>
      </c>
      <c r="G36" s="272" t="n">
        <f aca="false">SUM(G37:G40)</f>
        <v>14</v>
      </c>
      <c r="H36" s="272" t="n">
        <f aca="false">SUM(H37:H40)</f>
        <v>0</v>
      </c>
      <c r="I36" s="272" t="n">
        <f aca="false">SUM(I37:I40)</f>
        <v>0</v>
      </c>
      <c r="J36" s="272" t="n">
        <f aca="false">SUM(J37:J40)</f>
        <v>0</v>
      </c>
      <c r="K36" s="272" t="n">
        <f aca="false">SUM(K37:K40)</f>
        <v>0</v>
      </c>
      <c r="L36" s="272" t="n">
        <f aca="false">SUM(L37:L40)</f>
        <v>0</v>
      </c>
      <c r="M36" s="272" t="n">
        <f aca="false">SUM(M37:M40)</f>
        <v>0</v>
      </c>
      <c r="N36" s="272" t="n">
        <f aca="false">SUM(N37:N40)</f>
        <v>14</v>
      </c>
      <c r="O36" s="272" t="n">
        <f aca="false">SUM(O37:O40)</f>
        <v>6</v>
      </c>
      <c r="P36" s="272" t="n">
        <f aca="false">SUM(P37:P40)</f>
        <v>0</v>
      </c>
      <c r="Q36" s="272" t="n">
        <f aca="false">SUM(Q37:Q40)</f>
        <v>0</v>
      </c>
      <c r="R36" s="272" t="n">
        <f aca="false">SUM(R37:R40)</f>
        <v>11</v>
      </c>
      <c r="S36" s="272" t="n">
        <f aca="false">SUM(S37:S40)</f>
        <v>2</v>
      </c>
      <c r="T36" s="272" t="n">
        <f aca="false">SUM(T37:T40)</f>
        <v>4</v>
      </c>
      <c r="U36" s="272" t="n">
        <f aca="false">SUM(U37:U40)</f>
        <v>0</v>
      </c>
      <c r="V36" s="272" t="n">
        <f aca="false">SUM(V37:V40)</f>
        <v>5</v>
      </c>
      <c r="W36" s="283" t="s">
        <v>39</v>
      </c>
      <c r="X36" s="283"/>
    </row>
    <row r="37" s="136" customFormat="true" ht="16.15" hidden="false" customHeight="true" outlineLevel="0" collapsed="false">
      <c r="A37" s="286"/>
      <c r="B37" s="284" t="s">
        <v>40</v>
      </c>
      <c r="C37" s="277" t="n">
        <f aca="false">D37+E37</f>
        <v>37</v>
      </c>
      <c r="D37" s="278" t="n">
        <f aca="false">SUM(F37,H37,J37,L37,N37,P37,R37,T37)</f>
        <v>24</v>
      </c>
      <c r="E37" s="278" t="n">
        <f aca="false">SUM(G37,I37,K37,M37,O37,Q37,S37,U37)</f>
        <v>13</v>
      </c>
      <c r="F37" s="267" t="n">
        <v>5</v>
      </c>
      <c r="G37" s="267" t="n">
        <v>8</v>
      </c>
      <c r="H37" s="267" t="n">
        <v>0</v>
      </c>
      <c r="I37" s="267" t="n">
        <v>0</v>
      </c>
      <c r="J37" s="267" t="n">
        <v>0</v>
      </c>
      <c r="K37" s="267" t="n">
        <v>0</v>
      </c>
      <c r="L37" s="267" t="n">
        <v>0</v>
      </c>
      <c r="M37" s="267" t="n">
        <v>0</v>
      </c>
      <c r="N37" s="267" t="n">
        <v>11</v>
      </c>
      <c r="O37" s="267" t="n">
        <v>4</v>
      </c>
      <c r="P37" s="267" t="n">
        <v>0</v>
      </c>
      <c r="Q37" s="267" t="n">
        <v>0</v>
      </c>
      <c r="R37" s="267" t="n">
        <v>7</v>
      </c>
      <c r="S37" s="267" t="n">
        <v>1</v>
      </c>
      <c r="T37" s="267" t="n">
        <v>1</v>
      </c>
      <c r="U37" s="267" t="n">
        <v>0</v>
      </c>
      <c r="V37" s="267" t="n">
        <v>3</v>
      </c>
      <c r="W37" s="285" t="s">
        <v>40</v>
      </c>
      <c r="X37" s="269"/>
    </row>
    <row r="38" s="136" customFormat="true" ht="16.15" hidden="false" customHeight="true" outlineLevel="0" collapsed="false">
      <c r="A38" s="286"/>
      <c r="B38" s="284" t="s">
        <v>41</v>
      </c>
      <c r="C38" s="277" t="n">
        <f aca="false">D38+E38</f>
        <v>12</v>
      </c>
      <c r="D38" s="278" t="n">
        <f aca="false">SUM(F38,H38,J38,L38,N38,P38,R38,T38)</f>
        <v>8</v>
      </c>
      <c r="E38" s="278" t="n">
        <f aca="false">SUM(G38,I38,K38,M38,O38,Q38,S38,U38)</f>
        <v>4</v>
      </c>
      <c r="F38" s="267" t="n">
        <v>2</v>
      </c>
      <c r="G38" s="267" t="n">
        <v>3</v>
      </c>
      <c r="H38" s="267" t="n">
        <v>0</v>
      </c>
      <c r="I38" s="267" t="n">
        <v>0</v>
      </c>
      <c r="J38" s="267" t="n">
        <v>0</v>
      </c>
      <c r="K38" s="267" t="n">
        <v>0</v>
      </c>
      <c r="L38" s="267" t="n">
        <v>0</v>
      </c>
      <c r="M38" s="267" t="n">
        <v>0</v>
      </c>
      <c r="N38" s="267" t="n">
        <v>3</v>
      </c>
      <c r="O38" s="267" t="n">
        <v>1</v>
      </c>
      <c r="P38" s="267" t="n">
        <v>0</v>
      </c>
      <c r="Q38" s="267" t="n">
        <v>0</v>
      </c>
      <c r="R38" s="267" t="n">
        <v>2</v>
      </c>
      <c r="S38" s="267" t="n">
        <v>0</v>
      </c>
      <c r="T38" s="267" t="n">
        <v>1</v>
      </c>
      <c r="U38" s="267" t="n">
        <v>0</v>
      </c>
      <c r="V38" s="267" t="n">
        <v>1</v>
      </c>
      <c r="W38" s="285" t="s">
        <v>41</v>
      </c>
      <c r="X38" s="269"/>
    </row>
    <row r="39" s="136" customFormat="true" ht="16.15" hidden="false" customHeight="true" outlineLevel="0" collapsed="false">
      <c r="A39" s="286"/>
      <c r="B39" s="284" t="s">
        <v>42</v>
      </c>
      <c r="C39" s="277" t="n">
        <f aca="false">D39+E39</f>
        <v>8</v>
      </c>
      <c r="D39" s="278" t="n">
        <f aca="false">SUM(F39,H39,J39,L39,N39,P39,R39,T39)</f>
        <v>4</v>
      </c>
      <c r="E39" s="278" t="n">
        <f aca="false">SUM(G39,I39,K39,M39,O39,Q39,S39,U39)</f>
        <v>4</v>
      </c>
      <c r="F39" s="267" t="n">
        <v>1</v>
      </c>
      <c r="G39" s="267" t="n">
        <v>3</v>
      </c>
      <c r="H39" s="267" t="n">
        <v>0</v>
      </c>
      <c r="I39" s="267" t="n">
        <v>0</v>
      </c>
      <c r="J39" s="267" t="n">
        <v>0</v>
      </c>
      <c r="K39" s="267" t="n">
        <v>0</v>
      </c>
      <c r="L39" s="267" t="n">
        <v>0</v>
      </c>
      <c r="M39" s="267" t="n">
        <v>0</v>
      </c>
      <c r="N39" s="267" t="n">
        <v>0</v>
      </c>
      <c r="O39" s="267" t="n">
        <v>1</v>
      </c>
      <c r="P39" s="267" t="n">
        <v>0</v>
      </c>
      <c r="Q39" s="267" t="n">
        <v>0</v>
      </c>
      <c r="R39" s="267" t="n">
        <v>2</v>
      </c>
      <c r="S39" s="267" t="n">
        <v>0</v>
      </c>
      <c r="T39" s="267" t="n">
        <v>1</v>
      </c>
      <c r="U39" s="267" t="n">
        <v>0</v>
      </c>
      <c r="V39" s="267" t="n">
        <v>1</v>
      </c>
      <c r="W39" s="285" t="s">
        <v>42</v>
      </c>
      <c r="X39" s="269"/>
    </row>
    <row r="40" s="136" customFormat="true" ht="16.15" hidden="false" customHeight="true" outlineLevel="0" collapsed="false">
      <c r="A40" s="286"/>
      <c r="B40" s="284" t="s">
        <v>43</v>
      </c>
      <c r="C40" s="277" t="n">
        <f aca="false">D40+E40</f>
        <v>2</v>
      </c>
      <c r="D40" s="278" t="n">
        <f aca="false">SUM(F40,H40,J40,L40,N40,P40,R40,T40)</f>
        <v>1</v>
      </c>
      <c r="E40" s="278" t="n">
        <f aca="false">SUM(G40,I40,K40,M40,O40,Q40,S40,U40)</f>
        <v>1</v>
      </c>
      <c r="F40" s="267" t="n">
        <v>0</v>
      </c>
      <c r="G40" s="267" t="n">
        <v>0</v>
      </c>
      <c r="H40" s="267" t="n">
        <v>0</v>
      </c>
      <c r="I40" s="267" t="n">
        <v>0</v>
      </c>
      <c r="J40" s="267" t="n">
        <v>0</v>
      </c>
      <c r="K40" s="267" t="n">
        <v>0</v>
      </c>
      <c r="L40" s="267" t="n">
        <v>0</v>
      </c>
      <c r="M40" s="267" t="n">
        <v>0</v>
      </c>
      <c r="N40" s="267" t="n">
        <v>0</v>
      </c>
      <c r="O40" s="267" t="n">
        <v>0</v>
      </c>
      <c r="P40" s="267" t="n">
        <v>0</v>
      </c>
      <c r="Q40" s="267" t="n">
        <v>0</v>
      </c>
      <c r="R40" s="267" t="n">
        <v>0</v>
      </c>
      <c r="S40" s="267" t="n">
        <v>1</v>
      </c>
      <c r="T40" s="267" t="n">
        <v>1</v>
      </c>
      <c r="U40" s="267" t="n">
        <v>0</v>
      </c>
      <c r="V40" s="267" t="n">
        <v>0</v>
      </c>
      <c r="W40" s="285" t="s">
        <v>43</v>
      </c>
      <c r="X40" s="269"/>
    </row>
    <row r="41" s="166" customFormat="true" ht="16.15" hidden="false" customHeight="true" outlineLevel="0" collapsed="false">
      <c r="A41" s="282" t="s">
        <v>44</v>
      </c>
      <c r="B41" s="282"/>
      <c r="C41" s="271" t="n">
        <f aca="false">D41+E41</f>
        <v>12</v>
      </c>
      <c r="D41" s="272" t="n">
        <f aca="false">SUM(F41,H41,J41,L41,N41,P41,R41,T41)</f>
        <v>9</v>
      </c>
      <c r="E41" s="272" t="n">
        <f aca="false">SUM(G41,I41,K41,M41,O41,Q41,S41,U41)</f>
        <v>3</v>
      </c>
      <c r="F41" s="272" t="n">
        <f aca="false">F42</f>
        <v>3</v>
      </c>
      <c r="G41" s="272" t="n">
        <f aca="false">G42</f>
        <v>1</v>
      </c>
      <c r="H41" s="272" t="n">
        <f aca="false">H42</f>
        <v>0</v>
      </c>
      <c r="I41" s="272" t="n">
        <f aca="false">I42</f>
        <v>0</v>
      </c>
      <c r="J41" s="272" t="n">
        <f aca="false">J42</f>
        <v>0</v>
      </c>
      <c r="K41" s="272" t="n">
        <f aca="false">K42</f>
        <v>0</v>
      </c>
      <c r="L41" s="272" t="n">
        <f aca="false">L42</f>
        <v>0</v>
      </c>
      <c r="M41" s="272" t="n">
        <f aca="false">M42</f>
        <v>0</v>
      </c>
      <c r="N41" s="272" t="n">
        <f aca="false">N42</f>
        <v>2</v>
      </c>
      <c r="O41" s="272" t="n">
        <f aca="false">O42</f>
        <v>2</v>
      </c>
      <c r="P41" s="272" t="n">
        <f aca="false">P42</f>
        <v>0</v>
      </c>
      <c r="Q41" s="272" t="n">
        <f aca="false">Q42</f>
        <v>0</v>
      </c>
      <c r="R41" s="272" t="n">
        <f aca="false">R42</f>
        <v>3</v>
      </c>
      <c r="S41" s="272" t="n">
        <f aca="false">S42</f>
        <v>0</v>
      </c>
      <c r="T41" s="272" t="n">
        <f aca="false">T42</f>
        <v>1</v>
      </c>
      <c r="U41" s="272" t="n">
        <f aca="false">U42</f>
        <v>0</v>
      </c>
      <c r="V41" s="272" t="n">
        <f aca="false">V42</f>
        <v>1</v>
      </c>
      <c r="W41" s="290" t="s">
        <v>44</v>
      </c>
      <c r="X41" s="290"/>
    </row>
    <row r="42" s="136" customFormat="true" ht="16.15" hidden="false" customHeight="true" outlineLevel="0" collapsed="false">
      <c r="A42" s="286"/>
      <c r="B42" s="284" t="s">
        <v>45</v>
      </c>
      <c r="C42" s="277" t="n">
        <f aca="false">D42+E42</f>
        <v>12</v>
      </c>
      <c r="D42" s="278" t="n">
        <f aca="false">SUM(F42,H42,J42,L42,N42,P42,R42,T42)</f>
        <v>9</v>
      </c>
      <c r="E42" s="278" t="n">
        <f aca="false">SUM(G42,I42,K42,M42,O42,Q42,S42,U42)</f>
        <v>3</v>
      </c>
      <c r="F42" s="267" t="n">
        <v>3</v>
      </c>
      <c r="G42" s="267" t="n">
        <v>1</v>
      </c>
      <c r="H42" s="267" t="n">
        <v>0</v>
      </c>
      <c r="I42" s="267" t="n">
        <v>0</v>
      </c>
      <c r="J42" s="267" t="n">
        <v>0</v>
      </c>
      <c r="K42" s="267" t="n">
        <v>0</v>
      </c>
      <c r="L42" s="267" t="n">
        <v>0</v>
      </c>
      <c r="M42" s="267" t="n">
        <v>0</v>
      </c>
      <c r="N42" s="267" t="n">
        <v>2</v>
      </c>
      <c r="O42" s="267" t="n">
        <v>2</v>
      </c>
      <c r="P42" s="267" t="n">
        <v>0</v>
      </c>
      <c r="Q42" s="267" t="n">
        <v>0</v>
      </c>
      <c r="R42" s="267" t="n">
        <v>3</v>
      </c>
      <c r="S42" s="267" t="n">
        <v>0</v>
      </c>
      <c r="T42" s="267" t="n">
        <v>1</v>
      </c>
      <c r="U42" s="267" t="n">
        <v>0</v>
      </c>
      <c r="V42" s="267" t="n">
        <v>1</v>
      </c>
      <c r="W42" s="285" t="s">
        <v>45</v>
      </c>
      <c r="X42" s="269"/>
    </row>
    <row r="43" s="166" customFormat="true" ht="16.15" hidden="false" customHeight="true" outlineLevel="0" collapsed="false">
      <c r="A43" s="282" t="s">
        <v>46</v>
      </c>
      <c r="B43" s="282"/>
      <c r="C43" s="271" t="n">
        <f aca="false">D43+E43</f>
        <v>11</v>
      </c>
      <c r="D43" s="272" t="n">
        <f aca="false">SUM(F43,H43,J43,L43,N43,P43,R43,T43)</f>
        <v>6</v>
      </c>
      <c r="E43" s="272" t="n">
        <f aca="false">SUM(G43,I43,K43,M43,O43,Q43,S43,U43)</f>
        <v>5</v>
      </c>
      <c r="F43" s="272" t="n">
        <f aca="false">SUM(F44:F45)</f>
        <v>2</v>
      </c>
      <c r="G43" s="272" t="n">
        <f aca="false">SUM(G44:G45)</f>
        <v>3</v>
      </c>
      <c r="H43" s="272" t="n">
        <f aca="false">SUM(H44:H45)</f>
        <v>0</v>
      </c>
      <c r="I43" s="272" t="n">
        <f aca="false">SUM(I44:I45)</f>
        <v>0</v>
      </c>
      <c r="J43" s="272" t="n">
        <f aca="false">SUM(J44:J45)</f>
        <v>0</v>
      </c>
      <c r="K43" s="272" t="n">
        <f aca="false">SUM(K44:K45)</f>
        <v>0</v>
      </c>
      <c r="L43" s="272" t="n">
        <f aca="false">SUM(L44:L45)</f>
        <v>0</v>
      </c>
      <c r="M43" s="272" t="n">
        <f aca="false">SUM(M44:M45)</f>
        <v>0</v>
      </c>
      <c r="N43" s="272" t="n">
        <f aca="false">SUM(N44:N45)</f>
        <v>1</v>
      </c>
      <c r="O43" s="272" t="n">
        <f aca="false">SUM(O44:O45)</f>
        <v>2</v>
      </c>
      <c r="P43" s="272" t="n">
        <f aca="false">SUM(P44:P45)</f>
        <v>0</v>
      </c>
      <c r="Q43" s="272" t="n">
        <f aca="false">SUM(Q44:Q45)</f>
        <v>0</v>
      </c>
      <c r="R43" s="272" t="n">
        <f aca="false">SUM(R44:R45)</f>
        <v>3</v>
      </c>
      <c r="S43" s="272" t="n">
        <f aca="false">SUM(S44:S45)</f>
        <v>0</v>
      </c>
      <c r="T43" s="272" t="n">
        <f aca="false">SUM(T44:T45)</f>
        <v>0</v>
      </c>
      <c r="U43" s="272" t="n">
        <f aca="false">SUM(U44:U45)</f>
        <v>0</v>
      </c>
      <c r="V43" s="272" t="n">
        <f aca="false">SUM(V44:V45)</f>
        <v>1</v>
      </c>
      <c r="W43" s="283" t="s">
        <v>46</v>
      </c>
      <c r="X43" s="283"/>
    </row>
    <row r="44" s="136" customFormat="true" ht="16.15" hidden="false" customHeight="true" outlineLevel="0" collapsed="false">
      <c r="A44" s="286"/>
      <c r="B44" s="284" t="s">
        <v>47</v>
      </c>
      <c r="C44" s="277" t="n">
        <f aca="false">D44+E44</f>
        <v>11</v>
      </c>
      <c r="D44" s="278" t="n">
        <f aca="false">SUM(F44,H44,J44,L44,N44,P44,R44,T44)</f>
        <v>6</v>
      </c>
      <c r="E44" s="278" t="n">
        <f aca="false">SUM(G44,I44,K44,M44,O44,Q44,S44,U44)</f>
        <v>5</v>
      </c>
      <c r="F44" s="267" t="n">
        <v>2</v>
      </c>
      <c r="G44" s="267" t="n">
        <v>3</v>
      </c>
      <c r="H44" s="267" t="n">
        <v>0</v>
      </c>
      <c r="I44" s="267" t="n">
        <v>0</v>
      </c>
      <c r="J44" s="267" t="n">
        <v>0</v>
      </c>
      <c r="K44" s="267" t="n">
        <v>0</v>
      </c>
      <c r="L44" s="267" t="n">
        <v>0</v>
      </c>
      <c r="M44" s="267" t="n">
        <v>0</v>
      </c>
      <c r="N44" s="267" t="n">
        <v>1</v>
      </c>
      <c r="O44" s="267" t="n">
        <v>2</v>
      </c>
      <c r="P44" s="267" t="n">
        <v>0</v>
      </c>
      <c r="Q44" s="267" t="n">
        <v>0</v>
      </c>
      <c r="R44" s="267" t="n">
        <v>3</v>
      </c>
      <c r="S44" s="267" t="n">
        <v>0</v>
      </c>
      <c r="T44" s="267" t="n">
        <v>0</v>
      </c>
      <c r="U44" s="267" t="n">
        <v>0</v>
      </c>
      <c r="V44" s="267" t="n">
        <v>1</v>
      </c>
      <c r="W44" s="285" t="s">
        <v>47</v>
      </c>
      <c r="X44" s="269"/>
    </row>
    <row r="45" s="136" customFormat="true" ht="16.15" hidden="false" customHeight="true" outlineLevel="0" collapsed="false">
      <c r="A45" s="286"/>
      <c r="B45" s="284" t="s">
        <v>48</v>
      </c>
      <c r="C45" s="277" t="n">
        <f aca="false">D45+E45</f>
        <v>0</v>
      </c>
      <c r="D45" s="278" t="n">
        <f aca="false">SUM(F45,H45,J45,L45,N45,P45,R45,T45)</f>
        <v>0</v>
      </c>
      <c r="E45" s="278" t="n">
        <f aca="false">SUM(G45,I45,K45,M45,O45,Q45,S45,U45)</f>
        <v>0</v>
      </c>
      <c r="F45" s="267" t="n">
        <v>0</v>
      </c>
      <c r="G45" s="267" t="n">
        <v>0</v>
      </c>
      <c r="H45" s="267" t="n">
        <v>0</v>
      </c>
      <c r="I45" s="267" t="n">
        <v>0</v>
      </c>
      <c r="J45" s="267" t="n">
        <v>0</v>
      </c>
      <c r="K45" s="267" t="n">
        <v>0</v>
      </c>
      <c r="L45" s="267" t="n">
        <v>0</v>
      </c>
      <c r="M45" s="267" t="n">
        <v>0</v>
      </c>
      <c r="N45" s="267" t="n">
        <v>0</v>
      </c>
      <c r="O45" s="267" t="n">
        <v>0</v>
      </c>
      <c r="P45" s="267" t="n">
        <v>0</v>
      </c>
      <c r="Q45" s="267" t="n">
        <v>0</v>
      </c>
      <c r="R45" s="267" t="n">
        <v>0</v>
      </c>
      <c r="S45" s="267" t="n">
        <v>0</v>
      </c>
      <c r="T45" s="267" t="n">
        <v>0</v>
      </c>
      <c r="U45" s="267" t="n">
        <v>0</v>
      </c>
      <c r="V45" s="267" t="n">
        <v>0</v>
      </c>
      <c r="W45" s="285" t="s">
        <v>48</v>
      </c>
      <c r="X45" s="269"/>
    </row>
    <row r="46" s="166" customFormat="true" ht="16.15" hidden="false" customHeight="true" outlineLevel="0" collapsed="false">
      <c r="A46" s="282" t="s">
        <v>49</v>
      </c>
      <c r="B46" s="282"/>
      <c r="C46" s="271" t="n">
        <f aca="false">D46+E46</f>
        <v>13</v>
      </c>
      <c r="D46" s="272" t="n">
        <f aca="false">SUM(F46,H46,J46,L46,N46,P46,R46,T46)</f>
        <v>9</v>
      </c>
      <c r="E46" s="272" t="n">
        <f aca="false">SUM(G46,I46,K46,M46,O46,Q46,S46,U46)</f>
        <v>4</v>
      </c>
      <c r="F46" s="272" t="n">
        <f aca="false">SUM(F47:F49)</f>
        <v>5</v>
      </c>
      <c r="G46" s="272" t="n">
        <f aca="false">SUM(G47:G49)</f>
        <v>4</v>
      </c>
      <c r="H46" s="272" t="n">
        <f aca="false">SUM(H47:H49)</f>
        <v>0</v>
      </c>
      <c r="I46" s="272" t="n">
        <f aca="false">SUM(I47:I49)</f>
        <v>0</v>
      </c>
      <c r="J46" s="272" t="n">
        <f aca="false">SUM(J47:J49)</f>
        <v>0</v>
      </c>
      <c r="K46" s="272" t="n">
        <f aca="false">SUM(K47:K49)</f>
        <v>0</v>
      </c>
      <c r="L46" s="272" t="n">
        <f aca="false">SUM(L47:L49)</f>
        <v>0</v>
      </c>
      <c r="M46" s="272" t="n">
        <f aca="false">SUM(M47:M49)</f>
        <v>0</v>
      </c>
      <c r="N46" s="272" t="n">
        <f aca="false">SUM(N47:N49)</f>
        <v>2</v>
      </c>
      <c r="O46" s="272" t="n">
        <f aca="false">SUM(O47:O49)</f>
        <v>0</v>
      </c>
      <c r="P46" s="272" t="n">
        <f aca="false">SUM(P47:P49)</f>
        <v>0</v>
      </c>
      <c r="Q46" s="272" t="n">
        <f aca="false">SUM(Q47:Q49)</f>
        <v>0</v>
      </c>
      <c r="R46" s="272" t="n">
        <f aca="false">SUM(R47:R49)</f>
        <v>2</v>
      </c>
      <c r="S46" s="272" t="n">
        <f aca="false">SUM(S47:S49)</f>
        <v>0</v>
      </c>
      <c r="T46" s="272" t="n">
        <f aca="false">SUM(T47:T49)</f>
        <v>0</v>
      </c>
      <c r="U46" s="272" t="n">
        <f aca="false">SUM(U47:U49)</f>
        <v>0</v>
      </c>
      <c r="V46" s="272" t="n">
        <f aca="false">SUM(V47:V49)</f>
        <v>2</v>
      </c>
      <c r="W46" s="283" t="s">
        <v>49</v>
      </c>
      <c r="X46" s="283"/>
    </row>
    <row r="47" s="136" customFormat="true" ht="16.15" hidden="false" customHeight="true" outlineLevel="0" collapsed="false">
      <c r="A47" s="286"/>
      <c r="B47" s="284" t="s">
        <v>50</v>
      </c>
      <c r="C47" s="277" t="n">
        <f aca="false">D47+E47</f>
        <v>6</v>
      </c>
      <c r="D47" s="278" t="n">
        <f aca="false">SUM(F47,H47,J47,L47,N47,P47,R47,T47)</f>
        <v>5</v>
      </c>
      <c r="E47" s="278" t="n">
        <f aca="false">SUM(G47,I47,K47,M47,O47,Q47,S47,U47)</f>
        <v>1</v>
      </c>
      <c r="F47" s="267" t="n">
        <v>3</v>
      </c>
      <c r="G47" s="267" t="n">
        <v>1</v>
      </c>
      <c r="H47" s="267" t="n">
        <v>0</v>
      </c>
      <c r="I47" s="267" t="n">
        <v>0</v>
      </c>
      <c r="J47" s="267" t="n">
        <v>0</v>
      </c>
      <c r="K47" s="267" t="n">
        <v>0</v>
      </c>
      <c r="L47" s="267" t="n">
        <v>0</v>
      </c>
      <c r="M47" s="267" t="n">
        <v>0</v>
      </c>
      <c r="N47" s="267" t="n">
        <v>1</v>
      </c>
      <c r="O47" s="267" t="n">
        <v>0</v>
      </c>
      <c r="P47" s="267" t="n">
        <v>0</v>
      </c>
      <c r="Q47" s="267" t="n">
        <v>0</v>
      </c>
      <c r="R47" s="267" t="n">
        <v>1</v>
      </c>
      <c r="S47" s="267" t="n">
        <v>0</v>
      </c>
      <c r="T47" s="267" t="n">
        <v>0</v>
      </c>
      <c r="U47" s="267" t="n">
        <v>0</v>
      </c>
      <c r="V47" s="267" t="n">
        <v>1</v>
      </c>
      <c r="W47" s="285" t="s">
        <v>50</v>
      </c>
      <c r="X47" s="269"/>
    </row>
    <row r="48" s="136" customFormat="true" ht="16.15" hidden="false" customHeight="true" outlineLevel="0" collapsed="false">
      <c r="A48" s="286"/>
      <c r="B48" s="284" t="s">
        <v>51</v>
      </c>
      <c r="C48" s="277" t="n">
        <f aca="false">D48+E48</f>
        <v>0</v>
      </c>
      <c r="D48" s="278" t="n">
        <f aca="false">SUM(F48,H48,J48,L48,N48,P48,R48,T48)</f>
        <v>0</v>
      </c>
      <c r="E48" s="278" t="n">
        <f aca="false">SUM(G48,I48,K48,M48,O48,Q48,S48,U48)</f>
        <v>0</v>
      </c>
      <c r="F48" s="267" t="n">
        <v>0</v>
      </c>
      <c r="G48" s="267" t="n">
        <v>0</v>
      </c>
      <c r="H48" s="267" t="n">
        <v>0</v>
      </c>
      <c r="I48" s="267" t="n">
        <v>0</v>
      </c>
      <c r="J48" s="267" t="n">
        <v>0</v>
      </c>
      <c r="K48" s="267" t="n">
        <v>0</v>
      </c>
      <c r="L48" s="267" t="n">
        <v>0</v>
      </c>
      <c r="M48" s="267" t="n">
        <v>0</v>
      </c>
      <c r="N48" s="267" t="n">
        <v>0</v>
      </c>
      <c r="O48" s="267" t="n">
        <v>0</v>
      </c>
      <c r="P48" s="267" t="n">
        <v>0</v>
      </c>
      <c r="Q48" s="267" t="n">
        <v>0</v>
      </c>
      <c r="R48" s="267" t="n">
        <v>0</v>
      </c>
      <c r="S48" s="267" t="n">
        <v>0</v>
      </c>
      <c r="T48" s="267" t="n">
        <v>0</v>
      </c>
      <c r="U48" s="267" t="n">
        <v>0</v>
      </c>
      <c r="V48" s="267" t="n">
        <v>0</v>
      </c>
      <c r="W48" s="285" t="s">
        <v>51</v>
      </c>
      <c r="X48" s="269"/>
    </row>
    <row r="49" s="136" customFormat="true" ht="16.15" hidden="false" customHeight="true" outlineLevel="0" collapsed="false">
      <c r="A49" s="286"/>
      <c r="B49" s="284" t="s">
        <v>52</v>
      </c>
      <c r="C49" s="277" t="n">
        <f aca="false">D49+E49</f>
        <v>7</v>
      </c>
      <c r="D49" s="278" t="n">
        <f aca="false">SUM(F49,H49,J49,L49,N49,P49,R49,T49)</f>
        <v>4</v>
      </c>
      <c r="E49" s="278" t="n">
        <f aca="false">SUM(G49,I49,K49,M49,O49,Q49,S49,U49)</f>
        <v>3</v>
      </c>
      <c r="F49" s="267" t="n">
        <v>2</v>
      </c>
      <c r="G49" s="267" t="n">
        <v>3</v>
      </c>
      <c r="H49" s="267" t="n">
        <v>0</v>
      </c>
      <c r="I49" s="267" t="n">
        <v>0</v>
      </c>
      <c r="J49" s="267" t="n">
        <v>0</v>
      </c>
      <c r="K49" s="267" t="n">
        <v>0</v>
      </c>
      <c r="L49" s="267" t="n">
        <v>0</v>
      </c>
      <c r="M49" s="267" t="n">
        <v>0</v>
      </c>
      <c r="N49" s="267" t="n">
        <v>1</v>
      </c>
      <c r="O49" s="267" t="n">
        <v>0</v>
      </c>
      <c r="P49" s="267" t="n">
        <v>0</v>
      </c>
      <c r="Q49" s="267" t="n">
        <v>0</v>
      </c>
      <c r="R49" s="267" t="n">
        <v>1</v>
      </c>
      <c r="S49" s="267" t="n">
        <v>0</v>
      </c>
      <c r="T49" s="267" t="n">
        <v>0</v>
      </c>
      <c r="U49" s="267" t="n">
        <v>0</v>
      </c>
      <c r="V49" s="267" t="n">
        <v>1</v>
      </c>
      <c r="W49" s="285" t="s">
        <v>52</v>
      </c>
      <c r="X49" s="269"/>
    </row>
    <row r="50" s="166" customFormat="true" ht="16.15" hidden="false" customHeight="true" outlineLevel="0" collapsed="false">
      <c r="A50" s="282" t="s">
        <v>53</v>
      </c>
      <c r="B50" s="282"/>
      <c r="C50" s="271" t="n">
        <f aca="false">D50+E50</f>
        <v>25</v>
      </c>
      <c r="D50" s="272" t="n">
        <f aca="false">SUM(F50,H50,J50,L50,N50,P50,R50,T50)</f>
        <v>15</v>
      </c>
      <c r="E50" s="272" t="n">
        <f aca="false">SUM(G50,I50,K50,M50,O50,Q50,S50,U50)</f>
        <v>10</v>
      </c>
      <c r="F50" s="272" t="n">
        <f aca="false">SUM(F51:F54)</f>
        <v>4</v>
      </c>
      <c r="G50" s="272" t="n">
        <f aca="false">SUM(G51:G54)</f>
        <v>7</v>
      </c>
      <c r="H50" s="272" t="n">
        <f aca="false">SUM(H51:H54)</f>
        <v>0</v>
      </c>
      <c r="I50" s="272" t="n">
        <f aca="false">SUM(I51:I54)</f>
        <v>0</v>
      </c>
      <c r="J50" s="272" t="n">
        <f aca="false">SUM(J51:J54)</f>
        <v>0</v>
      </c>
      <c r="K50" s="272" t="n">
        <f aca="false">SUM(K51:K54)</f>
        <v>0</v>
      </c>
      <c r="L50" s="272" t="n">
        <f aca="false">SUM(L51:L54)</f>
        <v>0</v>
      </c>
      <c r="M50" s="272" t="n">
        <f aca="false">SUM(M51:M54)</f>
        <v>0</v>
      </c>
      <c r="N50" s="272" t="n">
        <f aca="false">SUM(N51:N54)</f>
        <v>6</v>
      </c>
      <c r="O50" s="272" t="n">
        <f aca="false">SUM(O51:O54)</f>
        <v>3</v>
      </c>
      <c r="P50" s="272" t="n">
        <f aca="false">SUM(P51:P54)</f>
        <v>0</v>
      </c>
      <c r="Q50" s="272" t="n">
        <f aca="false">SUM(Q51:Q54)</f>
        <v>0</v>
      </c>
      <c r="R50" s="272" t="n">
        <f aca="false">SUM(R51:R54)</f>
        <v>4</v>
      </c>
      <c r="S50" s="272" t="n">
        <f aca="false">SUM(S51:S54)</f>
        <v>0</v>
      </c>
      <c r="T50" s="272" t="n">
        <f aca="false">SUM(T51:T54)</f>
        <v>1</v>
      </c>
      <c r="U50" s="272" t="n">
        <f aca="false">SUM(U51:U54)</f>
        <v>0</v>
      </c>
      <c r="V50" s="272" t="n">
        <f aca="false">SUM(V51:V54)</f>
        <v>2</v>
      </c>
      <c r="W50" s="283" t="s">
        <v>53</v>
      </c>
      <c r="X50" s="283"/>
    </row>
    <row r="51" s="136" customFormat="true" ht="16.15" hidden="false" customHeight="true" outlineLevel="0" collapsed="false">
      <c r="A51" s="286"/>
      <c r="B51" s="284" t="s">
        <v>54</v>
      </c>
      <c r="C51" s="277" t="n">
        <f aca="false">D51+E51</f>
        <v>16</v>
      </c>
      <c r="D51" s="278" t="n">
        <f aca="false">SUM(F51,H51,J51,L51,N51,P51,R51,T51)</f>
        <v>11</v>
      </c>
      <c r="E51" s="278" t="n">
        <f aca="false">SUM(G51,I51,K51,M51,O51,Q51,S51,U51)</f>
        <v>5</v>
      </c>
      <c r="F51" s="267" t="n">
        <v>3</v>
      </c>
      <c r="G51" s="267" t="n">
        <v>3</v>
      </c>
      <c r="H51" s="267" t="n">
        <v>0</v>
      </c>
      <c r="I51" s="267" t="n">
        <v>0</v>
      </c>
      <c r="J51" s="267" t="n">
        <v>0</v>
      </c>
      <c r="K51" s="267" t="n">
        <v>0</v>
      </c>
      <c r="L51" s="267" t="n">
        <v>0</v>
      </c>
      <c r="M51" s="267" t="n">
        <v>0</v>
      </c>
      <c r="N51" s="267" t="n">
        <v>6</v>
      </c>
      <c r="O51" s="267" t="n">
        <v>2</v>
      </c>
      <c r="P51" s="267" t="n">
        <v>0</v>
      </c>
      <c r="Q51" s="267" t="n">
        <v>0</v>
      </c>
      <c r="R51" s="267" t="n">
        <v>2</v>
      </c>
      <c r="S51" s="267" t="n">
        <v>0</v>
      </c>
      <c r="T51" s="267" t="n">
        <v>0</v>
      </c>
      <c r="U51" s="267" t="n">
        <v>0</v>
      </c>
      <c r="V51" s="267" t="n">
        <v>1</v>
      </c>
      <c r="W51" s="285" t="s">
        <v>54</v>
      </c>
      <c r="X51" s="269"/>
    </row>
    <row r="52" s="136" customFormat="true" ht="16.15" hidden="false" customHeight="true" outlineLevel="0" collapsed="false">
      <c r="A52" s="286"/>
      <c r="B52" s="284" t="s">
        <v>55</v>
      </c>
      <c r="C52" s="277" t="n">
        <f aca="false">D52+E52</f>
        <v>0</v>
      </c>
      <c r="D52" s="278" t="n">
        <f aca="false">SUM(F52,H52,J52,L52,N52,P52,R52,T52)</f>
        <v>0</v>
      </c>
      <c r="E52" s="278" t="n">
        <f aca="false">SUM(G52,I52,K52,M52,O52,Q52,S52,U52)</f>
        <v>0</v>
      </c>
      <c r="F52" s="267" t="n">
        <v>0</v>
      </c>
      <c r="G52" s="267" t="n">
        <v>0</v>
      </c>
      <c r="H52" s="267" t="n">
        <v>0</v>
      </c>
      <c r="I52" s="267" t="n">
        <v>0</v>
      </c>
      <c r="J52" s="267" t="n">
        <v>0</v>
      </c>
      <c r="K52" s="267" t="n">
        <v>0</v>
      </c>
      <c r="L52" s="267" t="n">
        <v>0</v>
      </c>
      <c r="M52" s="267" t="n">
        <v>0</v>
      </c>
      <c r="N52" s="267" t="n">
        <v>0</v>
      </c>
      <c r="O52" s="267" t="n">
        <v>0</v>
      </c>
      <c r="P52" s="267" t="n">
        <v>0</v>
      </c>
      <c r="Q52" s="267" t="n">
        <v>0</v>
      </c>
      <c r="R52" s="267" t="n">
        <v>0</v>
      </c>
      <c r="S52" s="267" t="n">
        <v>0</v>
      </c>
      <c r="T52" s="267" t="n">
        <v>0</v>
      </c>
      <c r="U52" s="267" t="n">
        <v>0</v>
      </c>
      <c r="V52" s="267" t="n">
        <v>0</v>
      </c>
      <c r="W52" s="285" t="s">
        <v>55</v>
      </c>
      <c r="X52" s="269"/>
    </row>
    <row r="53" s="136" customFormat="true" ht="16.15" hidden="false" customHeight="true" outlineLevel="0" collapsed="false">
      <c r="A53" s="286"/>
      <c r="B53" s="284" t="s">
        <v>56</v>
      </c>
      <c r="C53" s="277" t="n">
        <f aca="false">D53+E53</f>
        <v>9</v>
      </c>
      <c r="D53" s="278" t="n">
        <f aca="false">SUM(F53,H53,J53,L53,N53,P53,R53,T53)</f>
        <v>4</v>
      </c>
      <c r="E53" s="278" t="n">
        <f aca="false">SUM(G53,I53,K53,M53,O53,Q53,S53,U53)</f>
        <v>5</v>
      </c>
      <c r="F53" s="267" t="n">
        <v>1</v>
      </c>
      <c r="G53" s="267" t="n">
        <v>4</v>
      </c>
      <c r="H53" s="267" t="n">
        <v>0</v>
      </c>
      <c r="I53" s="267" t="n">
        <v>0</v>
      </c>
      <c r="J53" s="267" t="n">
        <v>0</v>
      </c>
      <c r="K53" s="267" t="n">
        <v>0</v>
      </c>
      <c r="L53" s="267" t="n">
        <v>0</v>
      </c>
      <c r="M53" s="267" t="n">
        <v>0</v>
      </c>
      <c r="N53" s="267" t="n">
        <v>0</v>
      </c>
      <c r="O53" s="267" t="n">
        <v>1</v>
      </c>
      <c r="P53" s="267" t="n">
        <v>0</v>
      </c>
      <c r="Q53" s="267" t="n">
        <v>0</v>
      </c>
      <c r="R53" s="267" t="n">
        <v>2</v>
      </c>
      <c r="S53" s="267" t="n">
        <v>0</v>
      </c>
      <c r="T53" s="267" t="n">
        <v>1</v>
      </c>
      <c r="U53" s="267" t="n">
        <v>0</v>
      </c>
      <c r="V53" s="267" t="n">
        <v>1</v>
      </c>
      <c r="W53" s="285" t="s">
        <v>56</v>
      </c>
      <c r="X53" s="269"/>
    </row>
    <row r="54" s="136" customFormat="true" ht="16.15" hidden="false" customHeight="true" outlineLevel="0" collapsed="false">
      <c r="A54" s="286"/>
      <c r="B54" s="284" t="s">
        <v>57</v>
      </c>
      <c r="C54" s="277" t="n">
        <f aca="false">D54+E54</f>
        <v>0</v>
      </c>
      <c r="D54" s="278" t="n">
        <f aca="false">SUM(F54,H54,J54,L54,N54,P54,R54,T54)</f>
        <v>0</v>
      </c>
      <c r="E54" s="278" t="n">
        <f aca="false">SUM(G54,I54,K54,M54,O54,Q54,S54,U54)</f>
        <v>0</v>
      </c>
      <c r="F54" s="267" t="n">
        <v>0</v>
      </c>
      <c r="G54" s="267" t="n">
        <v>0</v>
      </c>
      <c r="H54" s="267" t="n">
        <v>0</v>
      </c>
      <c r="I54" s="267" t="n">
        <v>0</v>
      </c>
      <c r="J54" s="267" t="n">
        <v>0</v>
      </c>
      <c r="K54" s="267" t="n">
        <v>0</v>
      </c>
      <c r="L54" s="267" t="n">
        <v>0</v>
      </c>
      <c r="M54" s="267" t="n">
        <v>0</v>
      </c>
      <c r="N54" s="267" t="n">
        <v>0</v>
      </c>
      <c r="O54" s="267" t="n">
        <v>0</v>
      </c>
      <c r="P54" s="267" t="n">
        <v>0</v>
      </c>
      <c r="Q54" s="267" t="n">
        <v>0</v>
      </c>
      <c r="R54" s="267" t="n">
        <v>0</v>
      </c>
      <c r="S54" s="267" t="n">
        <v>0</v>
      </c>
      <c r="T54" s="267" t="n">
        <v>0</v>
      </c>
      <c r="U54" s="267" t="n">
        <v>0</v>
      </c>
      <c r="V54" s="267" t="n">
        <v>0</v>
      </c>
      <c r="W54" s="285" t="s">
        <v>57</v>
      </c>
      <c r="X54" s="269"/>
    </row>
    <row r="55" s="179" customFormat="true" ht="16.15" hidden="false" customHeight="true" outlineLevel="0" collapsed="false">
      <c r="A55" s="282" t="s">
        <v>58</v>
      </c>
      <c r="B55" s="282"/>
      <c r="C55" s="271" t="n">
        <f aca="false">D55+E55</f>
        <v>43</v>
      </c>
      <c r="D55" s="272" t="n">
        <f aca="false">SUM(F55,H55,J55,L55,N55,P55,R55,T55)</f>
        <v>34</v>
      </c>
      <c r="E55" s="272" t="n">
        <f aca="false">SUM(G55,I55,K55,M55,O55,Q55,S55,U55)</f>
        <v>9</v>
      </c>
      <c r="F55" s="272" t="n">
        <f aca="false">SUM(F56:F57)</f>
        <v>7</v>
      </c>
      <c r="G55" s="272" t="n">
        <f aca="false">SUM(G56:G57)</f>
        <v>3</v>
      </c>
      <c r="H55" s="272" t="n">
        <f aca="false">SUM(H56:H57)</f>
        <v>0</v>
      </c>
      <c r="I55" s="272" t="n">
        <f aca="false">SUM(I56:I57)</f>
        <v>0</v>
      </c>
      <c r="J55" s="272" t="n">
        <f aca="false">SUM(J56:J57)</f>
        <v>0</v>
      </c>
      <c r="K55" s="272" t="n">
        <f aca="false">SUM(K56:K57)</f>
        <v>0</v>
      </c>
      <c r="L55" s="272" t="n">
        <f aca="false">SUM(L56:L57)</f>
        <v>1</v>
      </c>
      <c r="M55" s="272" t="n">
        <f aca="false">SUM(M56:M57)</f>
        <v>2</v>
      </c>
      <c r="N55" s="272" t="n">
        <f aca="false">SUM(N56:N57)</f>
        <v>13</v>
      </c>
      <c r="O55" s="272" t="n">
        <f aca="false">SUM(O56:O57)</f>
        <v>2</v>
      </c>
      <c r="P55" s="272" t="n">
        <f aca="false">SUM(P56:P57)</f>
        <v>0</v>
      </c>
      <c r="Q55" s="272" t="n">
        <f aca="false">SUM(Q56:Q57)</f>
        <v>0</v>
      </c>
      <c r="R55" s="272" t="n">
        <f aca="false">SUM(R56:R57)</f>
        <v>9</v>
      </c>
      <c r="S55" s="272" t="n">
        <f aca="false">SUM(S56:S57)</f>
        <v>0</v>
      </c>
      <c r="T55" s="272" t="n">
        <f aca="false">SUM(T56:T57)</f>
        <v>4</v>
      </c>
      <c r="U55" s="272" t="n">
        <f aca="false">SUM(U56:U57)</f>
        <v>2</v>
      </c>
      <c r="V55" s="272" t="n">
        <f aca="false">SUM(V56:V57)</f>
        <v>2</v>
      </c>
      <c r="W55" s="283" t="s">
        <v>58</v>
      </c>
      <c r="X55" s="283"/>
    </row>
    <row r="56" s="136" customFormat="true" ht="16.15" hidden="false" customHeight="true" outlineLevel="0" collapsed="false">
      <c r="A56" s="286"/>
      <c r="B56" s="284" t="s">
        <v>59</v>
      </c>
      <c r="C56" s="277" t="n">
        <f aca="false">D56+E56</f>
        <v>35</v>
      </c>
      <c r="D56" s="278" t="n">
        <f aca="false">SUM(F56,H56,J56,L56,N56,P56,R56,T56)</f>
        <v>28</v>
      </c>
      <c r="E56" s="278" t="n">
        <f aca="false">SUM(G56,I56,K56,M56,O56,Q56,S56,U56)</f>
        <v>7</v>
      </c>
      <c r="F56" s="267" t="n">
        <v>5</v>
      </c>
      <c r="G56" s="267" t="n">
        <v>1</v>
      </c>
      <c r="H56" s="267" t="n">
        <v>0</v>
      </c>
      <c r="I56" s="267" t="n">
        <v>0</v>
      </c>
      <c r="J56" s="267" t="n">
        <v>0</v>
      </c>
      <c r="K56" s="267" t="n">
        <v>0</v>
      </c>
      <c r="L56" s="267" t="n">
        <v>1</v>
      </c>
      <c r="M56" s="267" t="n">
        <v>2</v>
      </c>
      <c r="N56" s="267" t="n">
        <v>12</v>
      </c>
      <c r="O56" s="267" t="n">
        <v>2</v>
      </c>
      <c r="P56" s="267" t="n">
        <v>0</v>
      </c>
      <c r="Q56" s="267" t="n">
        <v>0</v>
      </c>
      <c r="R56" s="267" t="n">
        <v>7</v>
      </c>
      <c r="S56" s="267" t="n">
        <v>0</v>
      </c>
      <c r="T56" s="267" t="n">
        <v>3</v>
      </c>
      <c r="U56" s="267" t="n">
        <v>2</v>
      </c>
      <c r="V56" s="267" t="n">
        <v>1</v>
      </c>
      <c r="W56" s="285" t="s">
        <v>59</v>
      </c>
      <c r="X56" s="269"/>
    </row>
    <row r="57" s="144" customFormat="true" ht="16.15" hidden="false" customHeight="true" outlineLevel="0" collapsed="false">
      <c r="A57" s="286"/>
      <c r="B57" s="284" t="s">
        <v>60</v>
      </c>
      <c r="C57" s="277" t="n">
        <f aca="false">D57+E57</f>
        <v>8</v>
      </c>
      <c r="D57" s="278" t="n">
        <f aca="false">SUM(F57,H57,J57,L57,N57,P57,R57,T57)</f>
        <v>6</v>
      </c>
      <c r="E57" s="278" t="n">
        <f aca="false">SUM(G57,I57,K57,M57,O57,Q57,S57,U57)</f>
        <v>2</v>
      </c>
      <c r="F57" s="267" t="n">
        <v>2</v>
      </c>
      <c r="G57" s="267" t="n">
        <v>2</v>
      </c>
      <c r="H57" s="267" t="n">
        <v>0</v>
      </c>
      <c r="I57" s="267" t="n">
        <v>0</v>
      </c>
      <c r="J57" s="267" t="n">
        <v>0</v>
      </c>
      <c r="K57" s="267" t="n">
        <v>0</v>
      </c>
      <c r="L57" s="267" t="n">
        <v>0</v>
      </c>
      <c r="M57" s="267" t="n">
        <v>0</v>
      </c>
      <c r="N57" s="267" t="n">
        <v>1</v>
      </c>
      <c r="O57" s="267" t="n">
        <v>0</v>
      </c>
      <c r="P57" s="267" t="n">
        <v>0</v>
      </c>
      <c r="Q57" s="267" t="n">
        <v>0</v>
      </c>
      <c r="R57" s="267" t="n">
        <v>2</v>
      </c>
      <c r="S57" s="267" t="n">
        <v>0</v>
      </c>
      <c r="T57" s="267" t="n">
        <v>1</v>
      </c>
      <c r="U57" s="267" t="n">
        <v>0</v>
      </c>
      <c r="V57" s="267" t="n">
        <v>1</v>
      </c>
      <c r="W57" s="285" t="s">
        <v>60</v>
      </c>
      <c r="X57" s="269"/>
    </row>
    <row r="58" s="166" customFormat="true" ht="16.15" hidden="false" customHeight="true" outlineLevel="0" collapsed="false">
      <c r="A58" s="282" t="s">
        <v>61</v>
      </c>
      <c r="B58" s="282"/>
      <c r="C58" s="271" t="n">
        <f aca="false">D58+E58</f>
        <v>39</v>
      </c>
      <c r="D58" s="272" t="n">
        <f aca="false">SUM(F58,H58,J58,L58,N58,P58,R58,T58)</f>
        <v>28</v>
      </c>
      <c r="E58" s="272" t="n">
        <f aca="false">SUM(G58,I58,K58,M58,O58,Q58,S58,U58)</f>
        <v>11</v>
      </c>
      <c r="F58" s="272" t="n">
        <f aca="false">SUM(F59:F60)</f>
        <v>6</v>
      </c>
      <c r="G58" s="272" t="n">
        <f aca="false">SUM(G59:G60)</f>
        <v>8</v>
      </c>
      <c r="H58" s="272" t="n">
        <f aca="false">SUM(H59:H60)</f>
        <v>0</v>
      </c>
      <c r="I58" s="272" t="n">
        <f aca="false">SUM(I59:I60)</f>
        <v>0</v>
      </c>
      <c r="J58" s="272" t="n">
        <f aca="false">SUM(J59:J60)</f>
        <v>0</v>
      </c>
      <c r="K58" s="272" t="n">
        <f aca="false">SUM(K59:K60)</f>
        <v>0</v>
      </c>
      <c r="L58" s="272" t="n">
        <f aca="false">SUM(L59:L60)</f>
        <v>0</v>
      </c>
      <c r="M58" s="272" t="n">
        <f aca="false">SUM(M59:M60)</f>
        <v>0</v>
      </c>
      <c r="N58" s="272" t="n">
        <f aca="false">SUM(N59:N60)</f>
        <v>9</v>
      </c>
      <c r="O58" s="272" t="n">
        <f aca="false">SUM(O59:O60)</f>
        <v>3</v>
      </c>
      <c r="P58" s="272" t="n">
        <f aca="false">SUM(P59:P60)</f>
        <v>0</v>
      </c>
      <c r="Q58" s="272" t="n">
        <f aca="false">SUM(Q59:Q60)</f>
        <v>0</v>
      </c>
      <c r="R58" s="272" t="n">
        <f aca="false">SUM(R59:R60)</f>
        <v>9</v>
      </c>
      <c r="S58" s="272" t="n">
        <f aca="false">SUM(S59:S60)</f>
        <v>0</v>
      </c>
      <c r="T58" s="272" t="n">
        <f aca="false">SUM(T59:T60)</f>
        <v>4</v>
      </c>
      <c r="U58" s="272" t="n">
        <f aca="false">SUM(U59:U60)</f>
        <v>0</v>
      </c>
      <c r="V58" s="272" t="n">
        <f aca="false">SUM(V59:V60)</f>
        <v>3</v>
      </c>
      <c r="W58" s="283" t="s">
        <v>61</v>
      </c>
      <c r="X58" s="283"/>
    </row>
    <row r="59" s="136" customFormat="true" ht="16.15" hidden="false" customHeight="true" outlineLevel="0" collapsed="false">
      <c r="A59" s="291"/>
      <c r="B59" s="284" t="s">
        <v>62</v>
      </c>
      <c r="C59" s="277" t="n">
        <f aca="false">D59+E59</f>
        <v>8</v>
      </c>
      <c r="D59" s="278" t="n">
        <f aca="false">SUM(F59,H59,J59,L59,N59,P59,R59,T59)</f>
        <v>5</v>
      </c>
      <c r="E59" s="278" t="n">
        <f aca="false">SUM(G59,I59,K59,M59,O59,Q59,S59,U59)</f>
        <v>3</v>
      </c>
      <c r="F59" s="267" t="n">
        <v>2</v>
      </c>
      <c r="G59" s="267" t="n">
        <v>2</v>
      </c>
      <c r="H59" s="267" t="n">
        <v>0</v>
      </c>
      <c r="I59" s="267" t="n">
        <v>0</v>
      </c>
      <c r="J59" s="267" t="n">
        <v>0</v>
      </c>
      <c r="K59" s="267" t="n">
        <v>0</v>
      </c>
      <c r="L59" s="267" t="n">
        <v>0</v>
      </c>
      <c r="M59" s="267" t="n">
        <v>0</v>
      </c>
      <c r="N59" s="267" t="n">
        <v>0</v>
      </c>
      <c r="O59" s="267" t="n">
        <v>1</v>
      </c>
      <c r="P59" s="267" t="n">
        <v>0</v>
      </c>
      <c r="Q59" s="267" t="n">
        <v>0</v>
      </c>
      <c r="R59" s="267" t="n">
        <v>2</v>
      </c>
      <c r="S59" s="267" t="n">
        <v>0</v>
      </c>
      <c r="T59" s="267" t="n">
        <v>1</v>
      </c>
      <c r="U59" s="267" t="n">
        <v>0</v>
      </c>
      <c r="V59" s="267" t="n">
        <v>1</v>
      </c>
      <c r="W59" s="285" t="s">
        <v>62</v>
      </c>
      <c r="X59" s="269"/>
    </row>
    <row r="60" s="136" customFormat="true" ht="16.15" hidden="false" customHeight="true" outlineLevel="0" collapsed="false">
      <c r="A60" s="291"/>
      <c r="B60" s="284" t="s">
        <v>63</v>
      </c>
      <c r="C60" s="277" t="n">
        <f aca="false">D60+E60</f>
        <v>31</v>
      </c>
      <c r="D60" s="278" t="n">
        <f aca="false">SUM(F60,H60,J60,L60,N60,P60,R60,T60)</f>
        <v>23</v>
      </c>
      <c r="E60" s="278" t="n">
        <f aca="false">SUM(G60,I60,K60,M60,O60,Q60,S60,U60)</f>
        <v>8</v>
      </c>
      <c r="F60" s="267" t="n">
        <v>4</v>
      </c>
      <c r="G60" s="267" t="n">
        <v>6</v>
      </c>
      <c r="H60" s="267" t="n">
        <v>0</v>
      </c>
      <c r="I60" s="267" t="n">
        <v>0</v>
      </c>
      <c r="J60" s="267" t="n">
        <v>0</v>
      </c>
      <c r="K60" s="267" t="n">
        <v>0</v>
      </c>
      <c r="L60" s="267" t="n">
        <v>0</v>
      </c>
      <c r="M60" s="267" t="n">
        <v>0</v>
      </c>
      <c r="N60" s="267" t="n">
        <v>9</v>
      </c>
      <c r="O60" s="267" t="n">
        <v>2</v>
      </c>
      <c r="P60" s="267" t="n">
        <v>0</v>
      </c>
      <c r="Q60" s="267" t="n">
        <v>0</v>
      </c>
      <c r="R60" s="267" t="n">
        <v>7</v>
      </c>
      <c r="S60" s="267" t="n">
        <v>0</v>
      </c>
      <c r="T60" s="267" t="n">
        <v>3</v>
      </c>
      <c r="U60" s="267" t="n">
        <v>0</v>
      </c>
      <c r="V60" s="267" t="n">
        <v>2</v>
      </c>
      <c r="W60" s="285" t="s">
        <v>63</v>
      </c>
      <c r="X60" s="269"/>
    </row>
    <row r="61" s="166" customFormat="true" ht="16.15" hidden="false" customHeight="true" outlineLevel="0" collapsed="false">
      <c r="A61" s="282" t="s">
        <v>64</v>
      </c>
      <c r="B61" s="282"/>
      <c r="C61" s="271" t="n">
        <f aca="false">D61+E61</f>
        <v>0</v>
      </c>
      <c r="D61" s="272" t="n">
        <f aca="false">SUM(F61,H61,J61,L61,N61,P61,R61,T61)</f>
        <v>0</v>
      </c>
      <c r="E61" s="272" t="n">
        <f aca="false">SUM(G61,I61,K61,M61,O61,Q61,S61,U61)</f>
        <v>0</v>
      </c>
      <c r="F61" s="272" t="n">
        <f aca="false">F62</f>
        <v>0</v>
      </c>
      <c r="G61" s="272" t="n">
        <f aca="false">G62</f>
        <v>0</v>
      </c>
      <c r="H61" s="272" t="n">
        <f aca="false">H62</f>
        <v>0</v>
      </c>
      <c r="I61" s="272" t="n">
        <f aca="false">I62</f>
        <v>0</v>
      </c>
      <c r="J61" s="272" t="n">
        <f aca="false">J62</f>
        <v>0</v>
      </c>
      <c r="K61" s="272" t="n">
        <f aca="false">K62</f>
        <v>0</v>
      </c>
      <c r="L61" s="272" t="n">
        <f aca="false">L62</f>
        <v>0</v>
      </c>
      <c r="M61" s="272" t="n">
        <f aca="false">M62</f>
        <v>0</v>
      </c>
      <c r="N61" s="272" t="n">
        <f aca="false">N62</f>
        <v>0</v>
      </c>
      <c r="O61" s="272" t="n">
        <f aca="false">O62</f>
        <v>0</v>
      </c>
      <c r="P61" s="272" t="n">
        <f aca="false">P62</f>
        <v>0</v>
      </c>
      <c r="Q61" s="272" t="n">
        <f aca="false">Q62</f>
        <v>0</v>
      </c>
      <c r="R61" s="272" t="n">
        <f aca="false">R62</f>
        <v>0</v>
      </c>
      <c r="S61" s="272" t="n">
        <f aca="false">S62</f>
        <v>0</v>
      </c>
      <c r="T61" s="272" t="n">
        <f aca="false">T62</f>
        <v>0</v>
      </c>
      <c r="U61" s="272" t="n">
        <f aca="false">U62</f>
        <v>0</v>
      </c>
      <c r="V61" s="272" t="n">
        <f aca="false">V62</f>
        <v>0</v>
      </c>
      <c r="W61" s="283" t="s">
        <v>64</v>
      </c>
      <c r="X61" s="283"/>
    </row>
    <row r="62" s="136" customFormat="true" ht="16.15" hidden="false" customHeight="true" outlineLevel="0" collapsed="false">
      <c r="A62" s="291"/>
      <c r="B62" s="284" t="s">
        <v>65</v>
      </c>
      <c r="C62" s="277" t="n">
        <f aca="false">D62+E62</f>
        <v>0</v>
      </c>
      <c r="D62" s="278" t="n">
        <f aca="false">SUM(F62,H62,J62,L62,N62,P62,R62,T62)</f>
        <v>0</v>
      </c>
      <c r="E62" s="278" t="n">
        <f aca="false">SUM(G62,I62,K62,M62,O62,Q62,S62,U62)</f>
        <v>0</v>
      </c>
      <c r="F62" s="267" t="n">
        <v>0</v>
      </c>
      <c r="G62" s="267" t="n">
        <v>0</v>
      </c>
      <c r="H62" s="267" t="n">
        <v>0</v>
      </c>
      <c r="I62" s="267" t="n">
        <v>0</v>
      </c>
      <c r="J62" s="267" t="n">
        <v>0</v>
      </c>
      <c r="K62" s="267" t="n">
        <v>0</v>
      </c>
      <c r="L62" s="267" t="n">
        <v>0</v>
      </c>
      <c r="M62" s="267" t="n">
        <v>0</v>
      </c>
      <c r="N62" s="267" t="n">
        <v>0</v>
      </c>
      <c r="O62" s="267" t="n">
        <v>0</v>
      </c>
      <c r="P62" s="267" t="n">
        <v>0</v>
      </c>
      <c r="Q62" s="267" t="n">
        <v>0</v>
      </c>
      <c r="R62" s="267" t="n">
        <v>0</v>
      </c>
      <c r="S62" s="267" t="n">
        <v>0</v>
      </c>
      <c r="T62" s="267" t="n">
        <v>0</v>
      </c>
      <c r="U62" s="267" t="n">
        <v>0</v>
      </c>
      <c r="V62" s="267" t="n">
        <v>0</v>
      </c>
      <c r="W62" s="285" t="s">
        <v>65</v>
      </c>
      <c r="X62" s="269"/>
    </row>
    <row r="63" s="179" customFormat="true" ht="16.15" hidden="false" customHeight="true" outlineLevel="0" collapsed="false">
      <c r="A63" s="282" t="s">
        <v>66</v>
      </c>
      <c r="B63" s="282"/>
      <c r="C63" s="271" t="n">
        <f aca="false">D63+E63</f>
        <v>9</v>
      </c>
      <c r="D63" s="272" t="n">
        <f aca="false">SUM(F63,H63,J63,L63,N63,P63,R63,T63)</f>
        <v>6</v>
      </c>
      <c r="E63" s="272" t="n">
        <f aca="false">SUM(G63,I63,K63,M63,O63,Q63,S63,U63)</f>
        <v>3</v>
      </c>
      <c r="F63" s="272" t="n">
        <f aca="false">F64</f>
        <v>2</v>
      </c>
      <c r="G63" s="272" t="n">
        <f aca="false">G64</f>
        <v>2</v>
      </c>
      <c r="H63" s="272" t="n">
        <f aca="false">H64</f>
        <v>0</v>
      </c>
      <c r="I63" s="272" t="n">
        <f aca="false">I64</f>
        <v>0</v>
      </c>
      <c r="J63" s="272" t="n">
        <f aca="false">J64</f>
        <v>0</v>
      </c>
      <c r="K63" s="272" t="n">
        <f aca="false">K64</f>
        <v>0</v>
      </c>
      <c r="L63" s="272" t="n">
        <f aca="false">L64</f>
        <v>0</v>
      </c>
      <c r="M63" s="272" t="n">
        <f aca="false">M64</f>
        <v>0</v>
      </c>
      <c r="N63" s="272" t="n">
        <f aca="false">N64</f>
        <v>2</v>
      </c>
      <c r="O63" s="272" t="n">
        <f aca="false">O64</f>
        <v>1</v>
      </c>
      <c r="P63" s="272" t="n">
        <f aca="false">P64</f>
        <v>0</v>
      </c>
      <c r="Q63" s="272" t="n">
        <f aca="false">Q64</f>
        <v>0</v>
      </c>
      <c r="R63" s="272" t="n">
        <f aca="false">R64</f>
        <v>2</v>
      </c>
      <c r="S63" s="272" t="n">
        <f aca="false">S64</f>
        <v>0</v>
      </c>
      <c r="T63" s="272" t="n">
        <f aca="false">T64</f>
        <v>0</v>
      </c>
      <c r="U63" s="272" t="n">
        <f aca="false">U64</f>
        <v>0</v>
      </c>
      <c r="V63" s="272" t="n">
        <f aca="false">V64</f>
        <v>1</v>
      </c>
      <c r="W63" s="283" t="s">
        <v>66</v>
      </c>
      <c r="X63" s="283"/>
    </row>
    <row r="64" s="144" customFormat="true" ht="16.15" hidden="false" customHeight="true" outlineLevel="0" collapsed="false">
      <c r="A64" s="291"/>
      <c r="B64" s="284" t="s">
        <v>67</v>
      </c>
      <c r="C64" s="277" t="n">
        <f aca="false">D64+E64</f>
        <v>9</v>
      </c>
      <c r="D64" s="278" t="n">
        <f aca="false">SUM(F64,H64,J64,L64,N64,P64,R64,T64)</f>
        <v>6</v>
      </c>
      <c r="E64" s="278" t="n">
        <f aca="false">SUM(G64,I64,K64,M64,O64,Q64,S64,U64)</f>
        <v>3</v>
      </c>
      <c r="F64" s="267" t="n">
        <v>2</v>
      </c>
      <c r="G64" s="267" t="n">
        <v>2</v>
      </c>
      <c r="H64" s="267" t="n">
        <v>0</v>
      </c>
      <c r="I64" s="267" t="n">
        <v>0</v>
      </c>
      <c r="J64" s="267" t="n">
        <v>0</v>
      </c>
      <c r="K64" s="267" t="n">
        <v>0</v>
      </c>
      <c r="L64" s="267" t="n">
        <v>0</v>
      </c>
      <c r="M64" s="267" t="n">
        <v>0</v>
      </c>
      <c r="N64" s="267" t="n">
        <v>2</v>
      </c>
      <c r="O64" s="267" t="n">
        <v>1</v>
      </c>
      <c r="P64" s="267" t="n">
        <v>0</v>
      </c>
      <c r="Q64" s="267" t="n">
        <v>0</v>
      </c>
      <c r="R64" s="267" t="n">
        <v>2</v>
      </c>
      <c r="S64" s="267" t="n">
        <v>0</v>
      </c>
      <c r="T64" s="267" t="n">
        <v>0</v>
      </c>
      <c r="U64" s="267" t="n">
        <v>0</v>
      </c>
      <c r="V64" s="267" t="n">
        <v>1</v>
      </c>
      <c r="W64" s="285" t="s">
        <v>67</v>
      </c>
      <c r="X64" s="269"/>
    </row>
    <row r="65" s="144" customFormat="true" ht="16.15" hidden="false" customHeight="true" outlineLevel="0" collapsed="false">
      <c r="A65" s="142"/>
      <c r="B65" s="29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293"/>
      <c r="X65" s="142"/>
    </row>
    <row r="66" customFormat="false" ht="11.65" hidden="false" customHeight="true" outlineLevel="0" collapsed="false">
      <c r="B66" s="184"/>
      <c r="C66" s="184"/>
      <c r="D66" s="184"/>
      <c r="E66" s="184"/>
      <c r="F66" s="184"/>
      <c r="G66" s="184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</row>
    <row r="67" customFormat="false" ht="11.65" hidden="false" customHeight="true" outlineLevel="0" collapsed="false">
      <c r="B67" s="184"/>
      <c r="C67" s="184"/>
      <c r="D67" s="184"/>
      <c r="E67" s="184"/>
      <c r="F67" s="186"/>
      <c r="G67" s="186"/>
    </row>
    <row r="68" customFormat="false" ht="11.65" hidden="false" customHeight="true" outlineLevel="0" collapsed="false">
      <c r="B68" s="185"/>
      <c r="C68" s="185"/>
      <c r="D68" s="185"/>
      <c r="E68" s="185"/>
    </row>
    <row r="69" customFormat="false" ht="11.65" hidden="false" customHeight="true" outlineLevel="0" collapsed="false">
      <c r="B69" s="185"/>
      <c r="C69" s="185"/>
      <c r="D69" s="185"/>
      <c r="E69" s="185"/>
    </row>
    <row r="70" customFormat="false" ht="11.65" hidden="false" customHeight="true" outlineLevel="0" collapsed="false">
      <c r="B70" s="185"/>
      <c r="C70" s="185"/>
      <c r="D70" s="185"/>
      <c r="E70" s="185"/>
    </row>
    <row r="71" customFormat="false" ht="11.65" hidden="false" customHeight="true" outlineLevel="0" collapsed="false">
      <c r="B71" s="185"/>
      <c r="C71" s="185"/>
      <c r="D71" s="185"/>
      <c r="E71" s="185"/>
    </row>
    <row r="72" customFormat="false" ht="11.65" hidden="false" customHeight="true" outlineLevel="0" collapsed="false">
      <c r="B72" s="185"/>
      <c r="C72" s="185"/>
      <c r="D72" s="185"/>
      <c r="E72" s="185"/>
    </row>
    <row r="73" customFormat="false" ht="11.65" hidden="false" customHeight="true" outlineLevel="0" collapsed="false">
      <c r="B73" s="185"/>
      <c r="C73" s="185"/>
      <c r="D73" s="185"/>
      <c r="E73" s="185"/>
    </row>
    <row r="74" customFormat="false" ht="11.65" hidden="false" customHeight="true" outlineLevel="0" collapsed="false">
      <c r="B74" s="185"/>
      <c r="C74" s="185"/>
      <c r="D74" s="185"/>
      <c r="E74" s="185"/>
    </row>
    <row r="75" customFormat="false" ht="11.65" hidden="false" customHeight="true" outlineLevel="0" collapsed="false">
      <c r="B75" s="185"/>
      <c r="C75" s="185"/>
      <c r="D75" s="185"/>
      <c r="E75" s="185"/>
    </row>
    <row r="76" customFormat="false" ht="11.65" hidden="false" customHeight="true" outlineLevel="0" collapsed="false">
      <c r="B76" s="185"/>
      <c r="C76" s="185"/>
      <c r="D76" s="185"/>
      <c r="E76" s="185"/>
    </row>
    <row r="77" customFormat="false" ht="11.65" hidden="false" customHeight="true" outlineLevel="0" collapsed="false">
      <c r="B77" s="185"/>
      <c r="C77" s="185"/>
      <c r="D77" s="185"/>
      <c r="E77" s="185"/>
    </row>
    <row r="78" customFormat="false" ht="11.65" hidden="false" customHeight="true" outlineLevel="0" collapsed="false">
      <c r="B78" s="185"/>
      <c r="C78" s="185"/>
      <c r="D78" s="185"/>
      <c r="E78" s="185"/>
    </row>
    <row r="79" customFormat="false" ht="11.65" hidden="false" customHeight="true" outlineLevel="0" collapsed="false">
      <c r="B79" s="185"/>
      <c r="C79" s="185"/>
      <c r="D79" s="185"/>
      <c r="E79" s="185"/>
    </row>
    <row r="80" customFormat="false" ht="11.65" hidden="false" customHeight="true" outlineLevel="0" collapsed="false">
      <c r="B80" s="185"/>
      <c r="C80" s="185"/>
      <c r="D80" s="185"/>
      <c r="E80" s="185"/>
    </row>
  </sheetData>
  <mergeCells count="51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4:B14"/>
    <mergeCell ref="W14:X14"/>
    <mergeCell ref="A33:B33"/>
    <mergeCell ref="W33:X33"/>
    <mergeCell ref="A36:B36"/>
    <mergeCell ref="W36:X36"/>
    <mergeCell ref="A41:B41"/>
    <mergeCell ref="W41:X41"/>
    <mergeCell ref="A43:B43"/>
    <mergeCell ref="W43:X43"/>
    <mergeCell ref="A46:B46"/>
    <mergeCell ref="W46:X46"/>
    <mergeCell ref="A50:B50"/>
    <mergeCell ref="W50:X50"/>
    <mergeCell ref="A55:B55"/>
    <mergeCell ref="W55:X55"/>
    <mergeCell ref="A58:B58"/>
    <mergeCell ref="W58:X58"/>
    <mergeCell ref="A61:B61"/>
    <mergeCell ref="W61:X61"/>
    <mergeCell ref="A63:B63"/>
    <mergeCell ref="W63:X63"/>
  </mergeCells>
  <conditionalFormatting sqref="A7:X65">
    <cfRule type="expression" priority="2" aboveAverage="0" equalAverage="0" bottom="0" percent="0" rank="0" text="" dxfId="7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74609375" defaultRowHeight="12" zeroHeight="false" outlineLevelRow="0" outlineLevelCol="0"/>
  <cols>
    <col collapsed="false" customWidth="true" hidden="false" outlineLevel="0" max="1" min="1" style="131" width="1.37"/>
    <col collapsed="false" customWidth="true" hidden="false" outlineLevel="0" max="2" min="2" style="131" width="10.12"/>
    <col collapsed="false" customWidth="true" hidden="false" outlineLevel="0" max="11" min="3" style="131" width="9.62"/>
    <col collapsed="false" customWidth="true" hidden="false" outlineLevel="0" max="22" min="12" style="131" width="8.62"/>
    <col collapsed="false" customWidth="true" hidden="false" outlineLevel="0" max="23" min="23" style="131" width="10.12"/>
    <col collapsed="false" customWidth="true" hidden="false" outlineLevel="0" max="24" min="24" style="131" width="1.74"/>
    <col collapsed="false" customWidth="false" hidden="false" outlineLevel="0" max="257" min="25" style="131" width="8.74"/>
  </cols>
  <sheetData>
    <row r="1" s="136" customFormat="true" ht="18" hidden="false" customHeight="true" outlineLevel="0" collapsed="false">
      <c r="A1" s="133" t="s">
        <v>13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7"/>
      <c r="M1" s="137"/>
      <c r="N1" s="137"/>
      <c r="O1" s="137"/>
      <c r="P1" s="134"/>
      <c r="Q1" s="134"/>
      <c r="R1" s="134"/>
      <c r="S1" s="134"/>
      <c r="T1" s="135" t="s">
        <v>1</v>
      </c>
      <c r="U1" s="134"/>
      <c r="V1" s="134"/>
    </row>
    <row r="2" s="136" customFormat="true" ht="18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4"/>
      <c r="Q2" s="134"/>
      <c r="R2" s="134"/>
      <c r="S2" s="134"/>
      <c r="T2" s="135"/>
      <c r="U2" s="134"/>
      <c r="V2" s="134"/>
    </row>
    <row r="3" s="136" customFormat="true" ht="18" hidden="false" customHeight="true" outlineLevel="0" collapsed="false">
      <c r="A3" s="135" t="s">
        <v>116</v>
      </c>
      <c r="C3" s="140"/>
      <c r="D3" s="140"/>
      <c r="E3" s="140"/>
      <c r="F3" s="141"/>
      <c r="G3" s="141"/>
      <c r="H3" s="141"/>
      <c r="I3" s="141"/>
      <c r="J3" s="141"/>
      <c r="K3" s="141"/>
      <c r="L3" s="141" t="s">
        <v>99</v>
      </c>
      <c r="M3" s="142"/>
      <c r="N3" s="142"/>
      <c r="O3" s="141"/>
      <c r="P3" s="141"/>
      <c r="Q3" s="141"/>
      <c r="R3" s="141"/>
      <c r="S3" s="141"/>
      <c r="T3" s="142"/>
      <c r="U3" s="141"/>
      <c r="V3" s="143"/>
      <c r="W3" s="144"/>
      <c r="X3" s="145" t="s">
        <v>100</v>
      </c>
    </row>
    <row r="4" s="136" customFormat="true" ht="33" hidden="false" customHeight="true" outlineLevel="0" collapsed="false">
      <c r="A4" s="253" t="s">
        <v>5</v>
      </c>
      <c r="B4" s="253"/>
      <c r="C4" s="254" t="s">
        <v>6</v>
      </c>
      <c r="D4" s="254"/>
      <c r="E4" s="254"/>
      <c r="F4" s="149" t="s">
        <v>124</v>
      </c>
      <c r="G4" s="149"/>
      <c r="H4" s="149"/>
      <c r="I4" s="149"/>
      <c r="J4" s="149" t="s">
        <v>125</v>
      </c>
      <c r="K4" s="149"/>
      <c r="L4" s="149" t="s">
        <v>126</v>
      </c>
      <c r="M4" s="149"/>
      <c r="N4" s="149" t="s">
        <v>127</v>
      </c>
      <c r="O4" s="149"/>
      <c r="P4" s="255" t="s">
        <v>128</v>
      </c>
      <c r="Q4" s="255"/>
      <c r="R4" s="149" t="s">
        <v>129</v>
      </c>
      <c r="S4" s="149"/>
      <c r="T4" s="149" t="s">
        <v>130</v>
      </c>
      <c r="U4" s="149"/>
      <c r="V4" s="256" t="s">
        <v>131</v>
      </c>
      <c r="W4" s="257" t="s">
        <v>5</v>
      </c>
      <c r="X4" s="257"/>
      <c r="Y4" s="144"/>
    </row>
    <row r="5" s="136" customFormat="true" ht="15.75" hidden="false" customHeight="true" outlineLevel="0" collapsed="false">
      <c r="A5" s="253"/>
      <c r="B5" s="253"/>
      <c r="C5" s="149" t="s">
        <v>6</v>
      </c>
      <c r="D5" s="149" t="s">
        <v>83</v>
      </c>
      <c r="E5" s="149" t="s">
        <v>84</v>
      </c>
      <c r="F5" s="258" t="s">
        <v>132</v>
      </c>
      <c r="G5" s="258"/>
      <c r="H5" s="258" t="s">
        <v>133</v>
      </c>
      <c r="I5" s="258"/>
      <c r="J5" s="149" t="s">
        <v>83</v>
      </c>
      <c r="K5" s="149" t="s">
        <v>84</v>
      </c>
      <c r="L5" s="149" t="s">
        <v>83</v>
      </c>
      <c r="M5" s="149" t="s">
        <v>84</v>
      </c>
      <c r="N5" s="149" t="s">
        <v>83</v>
      </c>
      <c r="O5" s="149" t="s">
        <v>84</v>
      </c>
      <c r="P5" s="149" t="s">
        <v>83</v>
      </c>
      <c r="Q5" s="149" t="s">
        <v>84</v>
      </c>
      <c r="R5" s="149" t="s">
        <v>83</v>
      </c>
      <c r="S5" s="149" t="s">
        <v>84</v>
      </c>
      <c r="T5" s="149" t="s">
        <v>83</v>
      </c>
      <c r="U5" s="149" t="s">
        <v>84</v>
      </c>
      <c r="V5" s="256"/>
      <c r="W5" s="257"/>
      <c r="X5" s="257"/>
    </row>
    <row r="6" s="136" customFormat="true" ht="15.75" hidden="false" customHeight="true" outlineLevel="0" collapsed="false">
      <c r="A6" s="253"/>
      <c r="B6" s="253"/>
      <c r="C6" s="149"/>
      <c r="D6" s="149"/>
      <c r="E6" s="149"/>
      <c r="F6" s="259" t="s">
        <v>83</v>
      </c>
      <c r="G6" s="259" t="s">
        <v>84</v>
      </c>
      <c r="H6" s="147" t="s">
        <v>83</v>
      </c>
      <c r="I6" s="149" t="s">
        <v>84</v>
      </c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256"/>
      <c r="W6" s="257"/>
      <c r="X6" s="257"/>
    </row>
    <row r="7" s="158" customFormat="true" ht="17.45" hidden="false" customHeight="true" outlineLevel="0" collapsed="false">
      <c r="A7" s="260"/>
      <c r="B7" s="261"/>
      <c r="C7" s="153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294"/>
      <c r="X7" s="295"/>
    </row>
    <row r="8" s="136" customFormat="true" ht="17.45" hidden="false" customHeight="true" outlineLevel="0" collapsed="false">
      <c r="A8" s="264"/>
      <c r="B8" s="265" t="s">
        <v>134</v>
      </c>
      <c r="C8" s="266" t="n">
        <v>783</v>
      </c>
      <c r="D8" s="267" t="n">
        <v>497</v>
      </c>
      <c r="E8" s="267" t="n">
        <v>286</v>
      </c>
      <c r="F8" s="267" t="n">
        <v>162</v>
      </c>
      <c r="G8" s="267" t="n">
        <v>187</v>
      </c>
      <c r="H8" s="267" t="n">
        <v>0</v>
      </c>
      <c r="I8" s="267" t="n">
        <v>0</v>
      </c>
      <c r="J8" s="267" t="n">
        <v>0</v>
      </c>
      <c r="K8" s="267" t="n">
        <v>2</v>
      </c>
      <c r="L8" s="267" t="n">
        <v>2</v>
      </c>
      <c r="M8" s="267" t="n">
        <v>4</v>
      </c>
      <c r="N8" s="267" t="n">
        <v>170</v>
      </c>
      <c r="O8" s="267" t="n">
        <v>77</v>
      </c>
      <c r="P8" s="267" t="n">
        <v>0</v>
      </c>
      <c r="Q8" s="267" t="n">
        <v>0</v>
      </c>
      <c r="R8" s="267" t="n">
        <v>155</v>
      </c>
      <c r="S8" s="267" t="n">
        <v>8</v>
      </c>
      <c r="T8" s="267" t="n">
        <v>8</v>
      </c>
      <c r="U8" s="267" t="n">
        <v>8</v>
      </c>
      <c r="V8" s="162" t="n">
        <v>68</v>
      </c>
      <c r="W8" s="268" t="s">
        <v>134</v>
      </c>
      <c r="X8" s="269"/>
    </row>
    <row r="9" s="166" customFormat="true" ht="17.45" hidden="false" customHeight="true" outlineLevel="0" collapsed="false">
      <c r="A9" s="270"/>
      <c r="B9" s="265" t="s">
        <v>135</v>
      </c>
      <c r="C9" s="271" t="n">
        <f aca="false">SUM(C11,C30,C33,C38,C40,C43,C47,C52,C55,C58,C60)</f>
        <v>798</v>
      </c>
      <c r="D9" s="272" t="n">
        <f aca="false">SUM(D11,D30,D33,D38,D40,D43,D47,D52,D55,D58,D60)</f>
        <v>506</v>
      </c>
      <c r="E9" s="272" t="n">
        <f aca="false">SUM(E11,E30,E33,E38,E40,E43,E47,E52,E55,E58,E60)</f>
        <v>292</v>
      </c>
      <c r="F9" s="272" t="n">
        <f aca="false">SUM(F11,F30,F33,F38,F40,F43,F47,F52,F55,F58,F60)</f>
        <v>158</v>
      </c>
      <c r="G9" s="272" t="n">
        <f aca="false">SUM(G11,G30,G33,G38,G40,G43,G47,G52,G55,G58,G60)</f>
        <v>191</v>
      </c>
      <c r="H9" s="272" t="n">
        <f aca="false">SUM(H11,H30,H33,H38,H40,H43,H47,H52,H55,H58,H60)</f>
        <v>0</v>
      </c>
      <c r="I9" s="272" t="n">
        <f aca="false">SUM(I11,I30,I33,I38,I40,I43,I47,I52,I55,I58,I60)</f>
        <v>0</v>
      </c>
      <c r="J9" s="272" t="n">
        <f aca="false">SUM(J11,J30,J33,J38,J40,J43,J47,J52,J55,J58,J60)</f>
        <v>0</v>
      </c>
      <c r="K9" s="272" t="n">
        <f aca="false">SUM(K11,K30,K33,K38,K40,K43,K47,K52,K55,K58,K60)</f>
        <v>1</v>
      </c>
      <c r="L9" s="272" t="n">
        <f aca="false">SUM(L11,L30,L33,L38,L40,L43,L47,L52,L55,L58,L60)</f>
        <v>2</v>
      </c>
      <c r="M9" s="272" t="n">
        <f aca="false">SUM(M11,M30,M33,M38,M40,M43,M47,M52,M55,M58,M60)</f>
        <v>3</v>
      </c>
      <c r="N9" s="272" t="n">
        <f aca="false">SUM(N11,N30,N33,N38,N40,N43,N47,N52,N55,N58,N60)</f>
        <v>166</v>
      </c>
      <c r="O9" s="272" t="n">
        <f aca="false">SUM(O11,O30,O33,O38,O40,O43,O47,O52,O55,O58,O60)</f>
        <v>81</v>
      </c>
      <c r="P9" s="272" t="n">
        <f aca="false">SUM(P11,P30,P33,P38,P40,P43,P47,P52,P55,P58,P60)</f>
        <v>0</v>
      </c>
      <c r="Q9" s="272" t="n">
        <f aca="false">SUM(Q11,Q30,Q33,Q38,Q40,Q43,Q47,Q52,Q55,Q58,Q60)</f>
        <v>0</v>
      </c>
      <c r="R9" s="272" t="n">
        <f aca="false">SUM(R11,R30,R33,R38,R40,R43,R47,R52,R55,R58,R60)</f>
        <v>152</v>
      </c>
      <c r="S9" s="272" t="n">
        <f aca="false">SUM(S11,S30,S33,S38,S40,S43,S47,S52,S55,S58,S60)</f>
        <v>7</v>
      </c>
      <c r="T9" s="272" t="n">
        <f aca="false">SUM(T11,T30,T33,T38,T40,T43,T47,T52,T55,T58,T60)</f>
        <v>28</v>
      </c>
      <c r="U9" s="272" t="n">
        <f aca="false">SUM(U11,U30,U33,U38,U40,U43,U47,U52,U55,U58,U60)</f>
        <v>9</v>
      </c>
      <c r="V9" s="272" t="n">
        <f aca="false">SUM(V11,V30,V33,V38,V40,V43,V47,V52,V55,V58,V60)</f>
        <v>68</v>
      </c>
      <c r="W9" s="268" t="s">
        <v>135</v>
      </c>
      <c r="X9" s="273"/>
    </row>
    <row r="10" s="136" customFormat="true" ht="17.45" hidden="false" customHeight="true" outlineLevel="0" collapsed="false">
      <c r="A10" s="144"/>
      <c r="B10" s="296"/>
      <c r="C10" s="153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281"/>
      <c r="X10" s="269"/>
    </row>
    <row r="11" s="166" customFormat="true" ht="17.45" hidden="false" customHeight="true" outlineLevel="0" collapsed="false">
      <c r="A11" s="282" t="s">
        <v>17</v>
      </c>
      <c r="B11" s="282"/>
      <c r="C11" s="271" t="n">
        <f aca="false">D11+E11</f>
        <v>581</v>
      </c>
      <c r="D11" s="272" t="n">
        <f aca="false">SUM(F11,H11,J11,L11,N11,P11,R11,T11)</f>
        <v>357</v>
      </c>
      <c r="E11" s="272" t="n">
        <f aca="false">SUM(G11,I11,K11,M11,O11,Q11,S11,U11)</f>
        <v>224</v>
      </c>
      <c r="F11" s="272" t="n">
        <f aca="false">SUM(F13:F29)</f>
        <v>118</v>
      </c>
      <c r="G11" s="272" t="n">
        <f aca="false">SUM(G13:G29)</f>
        <v>149</v>
      </c>
      <c r="H11" s="272" t="n">
        <f aca="false">SUM(H13:H29)</f>
        <v>0</v>
      </c>
      <c r="I11" s="272" t="n">
        <f aca="false">SUM(I13:I29)</f>
        <v>0</v>
      </c>
      <c r="J11" s="272" t="n">
        <f aca="false">SUM(J13:J29)</f>
        <v>0</v>
      </c>
      <c r="K11" s="272" t="n">
        <f aca="false">SUM(K13:K29)</f>
        <v>1</v>
      </c>
      <c r="L11" s="272" t="n">
        <f aca="false">SUM(L13:L29)</f>
        <v>1</v>
      </c>
      <c r="M11" s="272" t="n">
        <f aca="false">SUM(M13:M29)</f>
        <v>1</v>
      </c>
      <c r="N11" s="272" t="n">
        <f aca="false">SUM(N13:N29)</f>
        <v>117</v>
      </c>
      <c r="O11" s="272" t="n">
        <f aca="false">SUM(O13:O29)</f>
        <v>61</v>
      </c>
      <c r="P11" s="272" t="n">
        <f aca="false">SUM(P13:P29)</f>
        <v>0</v>
      </c>
      <c r="Q11" s="272" t="n">
        <f aca="false">SUM(Q13:Q29)</f>
        <v>0</v>
      </c>
      <c r="R11" s="272" t="n">
        <f aca="false">SUM(R13:R29)</f>
        <v>108</v>
      </c>
      <c r="S11" s="272" t="n">
        <f aca="false">SUM(S13:S29)</f>
        <v>5</v>
      </c>
      <c r="T11" s="272" t="n">
        <f aca="false">SUM(T13:T29)</f>
        <v>13</v>
      </c>
      <c r="U11" s="272" t="n">
        <f aca="false">SUM(U13:U29)</f>
        <v>7</v>
      </c>
      <c r="V11" s="272" t="n">
        <f aca="false">SUM(V13:V29)</f>
        <v>50</v>
      </c>
      <c r="W11" s="283" t="s">
        <v>17</v>
      </c>
      <c r="X11" s="283"/>
    </row>
    <row r="12" s="166" customFormat="true" ht="17.45" hidden="false" customHeight="true" outlineLevel="0" collapsed="false">
      <c r="A12" s="273"/>
      <c r="B12" s="284" t="s">
        <v>18</v>
      </c>
      <c r="C12" s="271" t="n">
        <f aca="false">D12+E12</f>
        <v>192</v>
      </c>
      <c r="D12" s="272" t="n">
        <f aca="false">SUM(F12,H12,J12,L12,N12,P12,R12,T12)</f>
        <v>109</v>
      </c>
      <c r="E12" s="272" t="n">
        <f aca="false">SUM(G12,I12,K12,M12,O12,Q12,S12,U12)</f>
        <v>83</v>
      </c>
      <c r="F12" s="272" t="n">
        <f aca="false">SUM(F13:F17)</f>
        <v>43</v>
      </c>
      <c r="G12" s="272" t="n">
        <f aca="false">SUM(G13:G17)</f>
        <v>54</v>
      </c>
      <c r="H12" s="272" t="n">
        <f aca="false">SUM(H13:H17)</f>
        <v>0</v>
      </c>
      <c r="I12" s="272" t="n">
        <f aca="false">SUM(I13:I17)</f>
        <v>0</v>
      </c>
      <c r="J12" s="272" t="n">
        <f aca="false">SUM(J13:J17)</f>
        <v>0</v>
      </c>
      <c r="K12" s="272" t="n">
        <f aca="false">SUM(K13:K17)</f>
        <v>0</v>
      </c>
      <c r="L12" s="272" t="n">
        <f aca="false">SUM(L13:L17)</f>
        <v>0</v>
      </c>
      <c r="M12" s="272" t="n">
        <f aca="false">SUM(M13:M17)</f>
        <v>1</v>
      </c>
      <c r="N12" s="272" t="n">
        <f aca="false">SUM(N13:N17)</f>
        <v>26</v>
      </c>
      <c r="O12" s="272" t="n">
        <f aca="false">SUM(O13:O17)</f>
        <v>24</v>
      </c>
      <c r="P12" s="272" t="n">
        <f aca="false">SUM(P13:P17)</f>
        <v>0</v>
      </c>
      <c r="Q12" s="272" t="n">
        <f aca="false">SUM(Q13:Q17)</f>
        <v>0</v>
      </c>
      <c r="R12" s="272" t="n">
        <f aca="false">SUM(R13:R17)</f>
        <v>37</v>
      </c>
      <c r="S12" s="272" t="n">
        <f aca="false">SUM(S13:S17)</f>
        <v>3</v>
      </c>
      <c r="T12" s="272" t="n">
        <f aca="false">SUM(T13:T17)</f>
        <v>3</v>
      </c>
      <c r="U12" s="272" t="n">
        <f aca="false">SUM(U13:U17)</f>
        <v>1</v>
      </c>
      <c r="V12" s="272" t="n">
        <f aca="false">SUM(V13:V17)</f>
        <v>16</v>
      </c>
      <c r="W12" s="285" t="s">
        <v>18</v>
      </c>
      <c r="X12" s="273"/>
    </row>
    <row r="13" s="136" customFormat="true" ht="17.45" hidden="false" customHeight="true" outlineLevel="0" collapsed="false">
      <c r="A13" s="286"/>
      <c r="B13" s="287" t="s">
        <v>19</v>
      </c>
      <c r="C13" s="277" t="n">
        <f aca="false">D13+E13</f>
        <v>60</v>
      </c>
      <c r="D13" s="278" t="n">
        <f aca="false">SUM(F13,H13,J13,L13,N13,P13,R13,T13)</f>
        <v>36</v>
      </c>
      <c r="E13" s="278" t="n">
        <f aca="false">SUM(G13,I13,K13,M13,O13,Q13,S13,U13)</f>
        <v>24</v>
      </c>
      <c r="F13" s="267" t="n">
        <v>13</v>
      </c>
      <c r="G13" s="267" t="n">
        <v>14</v>
      </c>
      <c r="H13" s="267" t="n">
        <v>0</v>
      </c>
      <c r="I13" s="267" t="n">
        <v>0</v>
      </c>
      <c r="J13" s="267" t="n">
        <v>0</v>
      </c>
      <c r="K13" s="267" t="n">
        <v>0</v>
      </c>
      <c r="L13" s="267" t="n">
        <v>0</v>
      </c>
      <c r="M13" s="267" t="n">
        <v>0</v>
      </c>
      <c r="N13" s="267" t="n">
        <v>12</v>
      </c>
      <c r="O13" s="267" t="n">
        <v>9</v>
      </c>
      <c r="P13" s="267" t="n">
        <v>0</v>
      </c>
      <c r="Q13" s="267" t="n">
        <v>0</v>
      </c>
      <c r="R13" s="267" t="n">
        <v>10</v>
      </c>
      <c r="S13" s="267" t="n">
        <v>1</v>
      </c>
      <c r="T13" s="267" t="n">
        <v>1</v>
      </c>
      <c r="U13" s="267" t="n">
        <v>0</v>
      </c>
      <c r="V13" s="267" t="n">
        <v>4</v>
      </c>
      <c r="W13" s="268" t="s">
        <v>19</v>
      </c>
      <c r="X13" s="269"/>
    </row>
    <row r="14" s="136" customFormat="true" ht="17.45" hidden="false" customHeight="true" outlineLevel="0" collapsed="false">
      <c r="A14" s="286"/>
      <c r="B14" s="287" t="s">
        <v>20</v>
      </c>
      <c r="C14" s="277" t="n">
        <f aca="false">D14+E14</f>
        <v>38</v>
      </c>
      <c r="D14" s="278" t="n">
        <f aca="false">SUM(F14,H14,J14,L14,N14,P14,R14,T14)</f>
        <v>23</v>
      </c>
      <c r="E14" s="278" t="n">
        <f aca="false">SUM(G14,I14,K14,M14,O14,Q14,S14,U14)</f>
        <v>15</v>
      </c>
      <c r="F14" s="267" t="n">
        <v>6</v>
      </c>
      <c r="G14" s="267" t="n">
        <v>8</v>
      </c>
      <c r="H14" s="267" t="n">
        <v>0</v>
      </c>
      <c r="I14" s="267" t="n">
        <v>0</v>
      </c>
      <c r="J14" s="267" t="n">
        <v>0</v>
      </c>
      <c r="K14" s="267" t="n">
        <v>0</v>
      </c>
      <c r="L14" s="267" t="n">
        <v>0</v>
      </c>
      <c r="M14" s="267" t="n">
        <v>1</v>
      </c>
      <c r="N14" s="267" t="n">
        <v>10</v>
      </c>
      <c r="O14" s="267" t="n">
        <v>5</v>
      </c>
      <c r="P14" s="267" t="n">
        <v>0</v>
      </c>
      <c r="Q14" s="267" t="n">
        <v>0</v>
      </c>
      <c r="R14" s="267" t="n">
        <v>7</v>
      </c>
      <c r="S14" s="267" t="n">
        <v>1</v>
      </c>
      <c r="T14" s="267" t="n">
        <v>0</v>
      </c>
      <c r="U14" s="267" t="n">
        <v>0</v>
      </c>
      <c r="V14" s="267" t="n">
        <v>2</v>
      </c>
      <c r="W14" s="268" t="s">
        <v>20</v>
      </c>
      <c r="X14" s="269"/>
    </row>
    <row r="15" s="136" customFormat="true" ht="17.45" hidden="false" customHeight="true" outlineLevel="0" collapsed="false">
      <c r="A15" s="286"/>
      <c r="B15" s="287" t="s">
        <v>21</v>
      </c>
      <c r="C15" s="277" t="n">
        <f aca="false">D15+E15</f>
        <v>27</v>
      </c>
      <c r="D15" s="278" t="n">
        <f aca="false">SUM(F15,H15,J15,L15,N15,P15,R15,T15)</f>
        <v>15</v>
      </c>
      <c r="E15" s="278" t="n">
        <f aca="false">SUM(G15,I15,K15,M15,O15,Q15,S15,U15)</f>
        <v>12</v>
      </c>
      <c r="F15" s="267" t="n">
        <v>8</v>
      </c>
      <c r="G15" s="267" t="n">
        <v>9</v>
      </c>
      <c r="H15" s="267" t="n">
        <v>0</v>
      </c>
      <c r="I15" s="267" t="n">
        <v>0</v>
      </c>
      <c r="J15" s="267" t="n">
        <v>0</v>
      </c>
      <c r="K15" s="267" t="n">
        <v>0</v>
      </c>
      <c r="L15" s="267" t="n">
        <v>0</v>
      </c>
      <c r="M15" s="267" t="n">
        <v>0</v>
      </c>
      <c r="N15" s="267" t="n">
        <v>1</v>
      </c>
      <c r="O15" s="267" t="n">
        <v>2</v>
      </c>
      <c r="P15" s="267" t="n">
        <v>0</v>
      </c>
      <c r="Q15" s="267" t="n">
        <v>0</v>
      </c>
      <c r="R15" s="267" t="n">
        <v>6</v>
      </c>
      <c r="S15" s="267" t="n">
        <v>0</v>
      </c>
      <c r="T15" s="267" t="n">
        <v>0</v>
      </c>
      <c r="U15" s="267" t="n">
        <v>1</v>
      </c>
      <c r="V15" s="267" t="n">
        <v>3</v>
      </c>
      <c r="W15" s="268" t="s">
        <v>21</v>
      </c>
      <c r="X15" s="269"/>
    </row>
    <row r="16" s="136" customFormat="true" ht="17.45" hidden="false" customHeight="true" outlineLevel="0" collapsed="false">
      <c r="A16" s="286"/>
      <c r="B16" s="287" t="s">
        <v>22</v>
      </c>
      <c r="C16" s="277" t="n">
        <f aca="false">D16+E16</f>
        <v>30</v>
      </c>
      <c r="D16" s="278" t="n">
        <f aca="false">SUM(F16,H16,J16,L16,N16,P16,R16,T16)</f>
        <v>14</v>
      </c>
      <c r="E16" s="278" t="n">
        <f aca="false">SUM(G16,I16,K16,M16,O16,Q16,S16,U16)</f>
        <v>16</v>
      </c>
      <c r="F16" s="267" t="n">
        <v>7</v>
      </c>
      <c r="G16" s="267" t="n">
        <v>12</v>
      </c>
      <c r="H16" s="267" t="n">
        <v>0</v>
      </c>
      <c r="I16" s="267" t="n">
        <v>0</v>
      </c>
      <c r="J16" s="267" t="n">
        <v>0</v>
      </c>
      <c r="K16" s="267" t="n">
        <v>0</v>
      </c>
      <c r="L16" s="267" t="n">
        <v>0</v>
      </c>
      <c r="M16" s="267" t="n">
        <v>0</v>
      </c>
      <c r="N16" s="267" t="n">
        <v>1</v>
      </c>
      <c r="O16" s="267" t="n">
        <v>4</v>
      </c>
      <c r="P16" s="267" t="n">
        <v>0</v>
      </c>
      <c r="Q16" s="267" t="n">
        <v>0</v>
      </c>
      <c r="R16" s="267" t="n">
        <v>6</v>
      </c>
      <c r="S16" s="267" t="n">
        <v>0</v>
      </c>
      <c r="T16" s="267" t="n">
        <v>0</v>
      </c>
      <c r="U16" s="267" t="n">
        <v>0</v>
      </c>
      <c r="V16" s="267" t="n">
        <v>4</v>
      </c>
      <c r="W16" s="268" t="s">
        <v>22</v>
      </c>
      <c r="X16" s="269"/>
    </row>
    <row r="17" s="136" customFormat="true" ht="17.45" hidden="false" customHeight="true" outlineLevel="0" collapsed="false">
      <c r="A17" s="286"/>
      <c r="B17" s="287" t="s">
        <v>23</v>
      </c>
      <c r="C17" s="277" t="n">
        <f aca="false">D17+E17</f>
        <v>37</v>
      </c>
      <c r="D17" s="278" t="n">
        <f aca="false">SUM(F17,H17,J17,L17,N17,P17,R17,T17)</f>
        <v>21</v>
      </c>
      <c r="E17" s="278" t="n">
        <f aca="false">SUM(G17,I17,K17,M17,O17,Q17,S17,U17)</f>
        <v>16</v>
      </c>
      <c r="F17" s="267" t="n">
        <v>9</v>
      </c>
      <c r="G17" s="267" t="n">
        <v>11</v>
      </c>
      <c r="H17" s="267" t="n">
        <v>0</v>
      </c>
      <c r="I17" s="267" t="n">
        <v>0</v>
      </c>
      <c r="J17" s="267" t="n">
        <v>0</v>
      </c>
      <c r="K17" s="267" t="n">
        <v>0</v>
      </c>
      <c r="L17" s="267" t="n">
        <v>0</v>
      </c>
      <c r="M17" s="267" t="n">
        <v>0</v>
      </c>
      <c r="N17" s="267" t="n">
        <v>2</v>
      </c>
      <c r="O17" s="267" t="n">
        <v>4</v>
      </c>
      <c r="P17" s="267" t="n">
        <v>0</v>
      </c>
      <c r="Q17" s="267" t="n">
        <v>0</v>
      </c>
      <c r="R17" s="267" t="n">
        <v>8</v>
      </c>
      <c r="S17" s="267" t="n">
        <v>1</v>
      </c>
      <c r="T17" s="267" t="n">
        <v>2</v>
      </c>
      <c r="U17" s="267" t="n">
        <v>0</v>
      </c>
      <c r="V17" s="267" t="n">
        <v>3</v>
      </c>
      <c r="W17" s="268" t="s">
        <v>23</v>
      </c>
      <c r="X17" s="269"/>
    </row>
    <row r="18" s="136" customFormat="true" ht="17.45" hidden="false" customHeight="true" outlineLevel="0" collapsed="false">
      <c r="A18" s="286"/>
      <c r="B18" s="284" t="s">
        <v>24</v>
      </c>
      <c r="C18" s="277" t="n">
        <f aca="false">D18+E18</f>
        <v>79</v>
      </c>
      <c r="D18" s="278" t="n">
        <f aca="false">SUM(F18,H18,J18,L18,N18,P18,R18,T18)</f>
        <v>53</v>
      </c>
      <c r="E18" s="278" t="n">
        <f aca="false">SUM(G18,I18,K18,M18,O18,Q18,S18,U18)</f>
        <v>26</v>
      </c>
      <c r="F18" s="267" t="n">
        <v>16</v>
      </c>
      <c r="G18" s="267" t="n">
        <v>21</v>
      </c>
      <c r="H18" s="267" t="n">
        <v>0</v>
      </c>
      <c r="I18" s="267" t="n">
        <v>0</v>
      </c>
      <c r="J18" s="267" t="n">
        <v>0</v>
      </c>
      <c r="K18" s="267" t="n">
        <v>1</v>
      </c>
      <c r="L18" s="267" t="n">
        <v>1</v>
      </c>
      <c r="M18" s="267" t="n">
        <v>0</v>
      </c>
      <c r="N18" s="267" t="n">
        <v>22</v>
      </c>
      <c r="O18" s="267" t="n">
        <v>4</v>
      </c>
      <c r="P18" s="267" t="n">
        <v>0</v>
      </c>
      <c r="Q18" s="267" t="n">
        <v>0</v>
      </c>
      <c r="R18" s="267" t="n">
        <v>14</v>
      </c>
      <c r="S18" s="267" t="n">
        <v>0</v>
      </c>
      <c r="T18" s="267" t="n">
        <v>0</v>
      </c>
      <c r="U18" s="267" t="n">
        <v>0</v>
      </c>
      <c r="V18" s="267" t="n">
        <v>7</v>
      </c>
      <c r="W18" s="285" t="s">
        <v>24</v>
      </c>
      <c r="X18" s="269"/>
    </row>
    <row r="19" s="136" customFormat="true" ht="17.45" hidden="false" customHeight="true" outlineLevel="0" collapsed="false">
      <c r="A19" s="286"/>
      <c r="B19" s="284" t="s">
        <v>25</v>
      </c>
      <c r="C19" s="277" t="n">
        <f aca="false">D19+E19</f>
        <v>11</v>
      </c>
      <c r="D19" s="278" t="n">
        <f aca="false">SUM(F19,H19,J19,L19,N19,P19,R19,T19)</f>
        <v>5</v>
      </c>
      <c r="E19" s="278" t="n">
        <f aca="false">SUM(G19,I19,K19,M19,O19,Q19,S19,U19)</f>
        <v>6</v>
      </c>
      <c r="F19" s="267" t="n">
        <v>3</v>
      </c>
      <c r="G19" s="267" t="n">
        <v>4</v>
      </c>
      <c r="H19" s="267" t="n">
        <v>0</v>
      </c>
      <c r="I19" s="267" t="n">
        <v>0</v>
      </c>
      <c r="J19" s="267" t="n">
        <v>0</v>
      </c>
      <c r="K19" s="267" t="n">
        <v>0</v>
      </c>
      <c r="L19" s="267" t="n">
        <v>0</v>
      </c>
      <c r="M19" s="267" t="n">
        <v>0</v>
      </c>
      <c r="N19" s="267" t="n">
        <v>0</v>
      </c>
      <c r="O19" s="267" t="n">
        <v>2</v>
      </c>
      <c r="P19" s="267" t="n">
        <v>0</v>
      </c>
      <c r="Q19" s="267" t="n">
        <v>0</v>
      </c>
      <c r="R19" s="267" t="n">
        <v>2</v>
      </c>
      <c r="S19" s="267" t="n">
        <v>0</v>
      </c>
      <c r="T19" s="267" t="n">
        <v>0</v>
      </c>
      <c r="U19" s="267" t="n">
        <v>0</v>
      </c>
      <c r="V19" s="267" t="n">
        <v>1</v>
      </c>
      <c r="W19" s="285" t="s">
        <v>25</v>
      </c>
      <c r="X19" s="269"/>
    </row>
    <row r="20" s="136" customFormat="true" ht="17.45" hidden="false" customHeight="true" outlineLevel="0" collapsed="false">
      <c r="A20" s="286"/>
      <c r="B20" s="284" t="s">
        <v>26</v>
      </c>
      <c r="C20" s="277" t="n">
        <f aca="false">D20+E20</f>
        <v>42</v>
      </c>
      <c r="D20" s="278" t="n">
        <f aca="false">SUM(F20,H20,J20,L20,N20,P20,R20,T20)</f>
        <v>24</v>
      </c>
      <c r="E20" s="278" t="n">
        <f aca="false">SUM(G20,I20,K20,M20,O20,Q20,S20,U20)</f>
        <v>18</v>
      </c>
      <c r="F20" s="267" t="n">
        <v>6</v>
      </c>
      <c r="G20" s="267" t="n">
        <v>14</v>
      </c>
      <c r="H20" s="267" t="n">
        <v>0</v>
      </c>
      <c r="I20" s="267" t="n">
        <v>0</v>
      </c>
      <c r="J20" s="267" t="n">
        <v>0</v>
      </c>
      <c r="K20" s="267" t="n">
        <v>0</v>
      </c>
      <c r="L20" s="267" t="n">
        <v>0</v>
      </c>
      <c r="M20" s="267" t="n">
        <v>0</v>
      </c>
      <c r="N20" s="267" t="n">
        <v>9</v>
      </c>
      <c r="O20" s="267" t="n">
        <v>4</v>
      </c>
      <c r="P20" s="267" t="n">
        <v>0</v>
      </c>
      <c r="Q20" s="267" t="n">
        <v>0</v>
      </c>
      <c r="R20" s="267" t="n">
        <v>9</v>
      </c>
      <c r="S20" s="267" t="n">
        <v>0</v>
      </c>
      <c r="T20" s="267" t="n">
        <v>0</v>
      </c>
      <c r="U20" s="267" t="n">
        <v>0</v>
      </c>
      <c r="V20" s="267" t="n">
        <v>4</v>
      </c>
      <c r="W20" s="285" t="s">
        <v>26</v>
      </c>
      <c r="X20" s="269"/>
    </row>
    <row r="21" s="136" customFormat="true" ht="17.45" hidden="false" customHeight="true" outlineLevel="0" collapsed="false">
      <c r="A21" s="286"/>
      <c r="B21" s="284" t="s">
        <v>27</v>
      </c>
      <c r="C21" s="277" t="n">
        <f aca="false">D21+E21</f>
        <v>36</v>
      </c>
      <c r="D21" s="278" t="n">
        <f aca="false">SUM(F21,H21,J21,L21,N21,P21,R21,T21)</f>
        <v>25</v>
      </c>
      <c r="E21" s="278" t="n">
        <f aca="false">SUM(G21,I21,K21,M21,O21,Q21,S21,U21)</f>
        <v>11</v>
      </c>
      <c r="F21" s="267" t="n">
        <v>10</v>
      </c>
      <c r="G21" s="267" t="n">
        <v>3</v>
      </c>
      <c r="H21" s="267" t="n">
        <v>0</v>
      </c>
      <c r="I21" s="267" t="n">
        <v>0</v>
      </c>
      <c r="J21" s="267" t="n">
        <v>0</v>
      </c>
      <c r="K21" s="267" t="n">
        <v>0</v>
      </c>
      <c r="L21" s="267" t="n">
        <v>0</v>
      </c>
      <c r="M21" s="267" t="n">
        <v>0</v>
      </c>
      <c r="N21" s="267" t="n">
        <v>9</v>
      </c>
      <c r="O21" s="267" t="n">
        <v>8</v>
      </c>
      <c r="P21" s="267" t="n">
        <v>0</v>
      </c>
      <c r="Q21" s="267" t="n">
        <v>0</v>
      </c>
      <c r="R21" s="267" t="n">
        <v>4</v>
      </c>
      <c r="S21" s="267" t="n">
        <v>0</v>
      </c>
      <c r="T21" s="267" t="n">
        <v>2</v>
      </c>
      <c r="U21" s="267" t="n">
        <v>0</v>
      </c>
      <c r="V21" s="267" t="n">
        <v>2</v>
      </c>
      <c r="W21" s="285" t="s">
        <v>27</v>
      </c>
      <c r="X21" s="269"/>
    </row>
    <row r="22" s="136" customFormat="true" ht="17.45" hidden="false" customHeight="true" outlineLevel="0" collapsed="false">
      <c r="A22" s="286"/>
      <c r="B22" s="284" t="s">
        <v>28</v>
      </c>
      <c r="C22" s="277" t="n">
        <f aca="false">D22+E22</f>
        <v>44</v>
      </c>
      <c r="D22" s="278" t="n">
        <f aca="false">SUM(F22,H22,J22,L22,N22,P22,R22,T22)</f>
        <v>33</v>
      </c>
      <c r="E22" s="278" t="n">
        <f aca="false">SUM(G22,I22,K22,M22,O22,Q22,S22,U22)</f>
        <v>11</v>
      </c>
      <c r="F22" s="267" t="n">
        <v>7</v>
      </c>
      <c r="G22" s="267" t="n">
        <v>5</v>
      </c>
      <c r="H22" s="267" t="n">
        <v>0</v>
      </c>
      <c r="I22" s="267" t="n">
        <v>0</v>
      </c>
      <c r="J22" s="267" t="n">
        <v>0</v>
      </c>
      <c r="K22" s="267" t="n">
        <v>0</v>
      </c>
      <c r="L22" s="267" t="n">
        <v>0</v>
      </c>
      <c r="M22" s="267" t="n">
        <v>0</v>
      </c>
      <c r="N22" s="267" t="n">
        <v>17</v>
      </c>
      <c r="O22" s="267" t="n">
        <v>3</v>
      </c>
      <c r="P22" s="267" t="n">
        <v>0</v>
      </c>
      <c r="Q22" s="267" t="n">
        <v>0</v>
      </c>
      <c r="R22" s="267" t="n">
        <v>7</v>
      </c>
      <c r="S22" s="267" t="n">
        <v>1</v>
      </c>
      <c r="T22" s="267" t="n">
        <v>2</v>
      </c>
      <c r="U22" s="267" t="n">
        <v>2</v>
      </c>
      <c r="V22" s="267" t="n">
        <v>2</v>
      </c>
      <c r="W22" s="285" t="s">
        <v>28</v>
      </c>
      <c r="X22" s="269"/>
    </row>
    <row r="23" s="136" customFormat="true" ht="17.45" hidden="false" customHeight="true" outlineLevel="0" collapsed="false">
      <c r="A23" s="286"/>
      <c r="B23" s="284" t="s">
        <v>29</v>
      </c>
      <c r="C23" s="277" t="n">
        <f aca="false">D23+E23</f>
        <v>7</v>
      </c>
      <c r="D23" s="278" t="n">
        <f aca="false">SUM(F23,H23,J23,L23,N23,P23,R23,T23)</f>
        <v>3</v>
      </c>
      <c r="E23" s="278" t="n">
        <f aca="false">SUM(G23,I23,K23,M23,O23,Q23,S23,U23)</f>
        <v>4</v>
      </c>
      <c r="F23" s="267" t="n">
        <v>1</v>
      </c>
      <c r="G23" s="267" t="n">
        <v>3</v>
      </c>
      <c r="H23" s="267" t="n">
        <v>0</v>
      </c>
      <c r="I23" s="267" t="n">
        <v>0</v>
      </c>
      <c r="J23" s="267" t="n">
        <v>0</v>
      </c>
      <c r="K23" s="267" t="n">
        <v>0</v>
      </c>
      <c r="L23" s="267" t="n">
        <v>0</v>
      </c>
      <c r="M23" s="267" t="n">
        <v>0</v>
      </c>
      <c r="N23" s="267" t="n">
        <v>0</v>
      </c>
      <c r="O23" s="267" t="n">
        <v>1</v>
      </c>
      <c r="P23" s="267" t="n">
        <v>0</v>
      </c>
      <c r="Q23" s="267" t="n">
        <v>0</v>
      </c>
      <c r="R23" s="267" t="n">
        <v>2</v>
      </c>
      <c r="S23" s="267" t="n">
        <v>0</v>
      </c>
      <c r="T23" s="267" t="n">
        <v>0</v>
      </c>
      <c r="U23" s="267" t="n">
        <v>0</v>
      </c>
      <c r="V23" s="267" t="n">
        <v>1</v>
      </c>
      <c r="W23" s="285" t="s">
        <v>29</v>
      </c>
      <c r="X23" s="269"/>
    </row>
    <row r="24" s="136" customFormat="true" ht="17.45" hidden="false" customHeight="true" outlineLevel="0" collapsed="false">
      <c r="A24" s="286"/>
      <c r="B24" s="284" t="s">
        <v>30</v>
      </c>
      <c r="C24" s="277" t="n">
        <f aca="false">D24+E24</f>
        <v>8</v>
      </c>
      <c r="D24" s="278" t="n">
        <f aca="false">SUM(F24,H24,J24,L24,N24,P24,R24,T24)</f>
        <v>4</v>
      </c>
      <c r="E24" s="278" t="n">
        <f aca="false">SUM(G24,I24,K24,M24,O24,Q24,S24,U24)</f>
        <v>4</v>
      </c>
      <c r="F24" s="267" t="n">
        <v>2</v>
      </c>
      <c r="G24" s="267" t="n">
        <v>3</v>
      </c>
      <c r="H24" s="267" t="n">
        <v>0</v>
      </c>
      <c r="I24" s="267" t="n">
        <v>0</v>
      </c>
      <c r="J24" s="267" t="n">
        <v>0</v>
      </c>
      <c r="K24" s="267" t="n">
        <v>0</v>
      </c>
      <c r="L24" s="267" t="n">
        <v>0</v>
      </c>
      <c r="M24" s="267" t="n">
        <v>0</v>
      </c>
      <c r="N24" s="267" t="n">
        <v>0</v>
      </c>
      <c r="O24" s="267" t="n">
        <v>1</v>
      </c>
      <c r="P24" s="267" t="n">
        <v>0</v>
      </c>
      <c r="Q24" s="267" t="n">
        <v>0</v>
      </c>
      <c r="R24" s="267" t="n">
        <v>2</v>
      </c>
      <c r="S24" s="267" t="n">
        <v>0</v>
      </c>
      <c r="T24" s="267" t="n">
        <v>0</v>
      </c>
      <c r="U24" s="267" t="n">
        <v>0</v>
      </c>
      <c r="V24" s="267" t="n">
        <v>1</v>
      </c>
      <c r="W24" s="285" t="s">
        <v>30</v>
      </c>
      <c r="X24" s="269"/>
    </row>
    <row r="25" s="136" customFormat="true" ht="17.45" hidden="false" customHeight="true" outlineLevel="0" collapsed="false">
      <c r="A25" s="286"/>
      <c r="B25" s="284" t="s">
        <v>31</v>
      </c>
      <c r="C25" s="277" t="n">
        <f aca="false">D25+E25</f>
        <v>8</v>
      </c>
      <c r="D25" s="278" t="n">
        <f aca="false">SUM(F25,H25,J25,L25,N25,P25,R25,T25)</f>
        <v>4</v>
      </c>
      <c r="E25" s="278" t="n">
        <f aca="false">SUM(G25,I25,K25,M25,O25,Q25,S25,U25)</f>
        <v>4</v>
      </c>
      <c r="F25" s="267" t="n">
        <v>2</v>
      </c>
      <c r="G25" s="267" t="n">
        <v>3</v>
      </c>
      <c r="H25" s="267" t="n">
        <v>0</v>
      </c>
      <c r="I25" s="267" t="n">
        <v>0</v>
      </c>
      <c r="J25" s="267" t="n">
        <v>0</v>
      </c>
      <c r="K25" s="267" t="n">
        <v>0</v>
      </c>
      <c r="L25" s="267" t="n">
        <v>0</v>
      </c>
      <c r="M25" s="267" t="n">
        <v>0</v>
      </c>
      <c r="N25" s="267" t="n">
        <v>0</v>
      </c>
      <c r="O25" s="267" t="n">
        <v>1</v>
      </c>
      <c r="P25" s="267" t="n">
        <v>0</v>
      </c>
      <c r="Q25" s="267" t="n">
        <v>0</v>
      </c>
      <c r="R25" s="267" t="n">
        <v>2</v>
      </c>
      <c r="S25" s="267" t="n">
        <v>0</v>
      </c>
      <c r="T25" s="267" t="n">
        <v>0</v>
      </c>
      <c r="U25" s="267" t="n">
        <v>0</v>
      </c>
      <c r="V25" s="267" t="n">
        <v>1</v>
      </c>
      <c r="W25" s="285" t="s">
        <v>31</v>
      </c>
      <c r="X25" s="269"/>
    </row>
    <row r="26" s="136" customFormat="true" ht="17.45" hidden="false" customHeight="true" outlineLevel="0" collapsed="false">
      <c r="A26" s="286"/>
      <c r="B26" s="288" t="s">
        <v>32</v>
      </c>
      <c r="C26" s="277" t="n">
        <f aca="false">D26+E26</f>
        <v>38</v>
      </c>
      <c r="D26" s="278" t="n">
        <f aca="false">SUM(F26,H26,J26,L26,N26,P26,R26,T26)</f>
        <v>26</v>
      </c>
      <c r="E26" s="278" t="n">
        <f aca="false">SUM(G26,I26,K26,M26,O26,Q26,S26,U26)</f>
        <v>12</v>
      </c>
      <c r="F26" s="267" t="n">
        <v>7</v>
      </c>
      <c r="G26" s="267" t="n">
        <v>9</v>
      </c>
      <c r="H26" s="267" t="n">
        <v>0</v>
      </c>
      <c r="I26" s="267" t="n">
        <v>0</v>
      </c>
      <c r="J26" s="267" t="n">
        <v>0</v>
      </c>
      <c r="K26" s="267" t="n">
        <v>0</v>
      </c>
      <c r="L26" s="267" t="n">
        <v>0</v>
      </c>
      <c r="M26" s="267" t="n">
        <v>0</v>
      </c>
      <c r="N26" s="267" t="n">
        <v>10</v>
      </c>
      <c r="O26" s="267" t="n">
        <v>3</v>
      </c>
      <c r="P26" s="267" t="n">
        <v>0</v>
      </c>
      <c r="Q26" s="267" t="n">
        <v>0</v>
      </c>
      <c r="R26" s="267" t="n">
        <v>7</v>
      </c>
      <c r="S26" s="267" t="n">
        <v>0</v>
      </c>
      <c r="T26" s="267" t="n">
        <v>2</v>
      </c>
      <c r="U26" s="267" t="n">
        <v>0</v>
      </c>
      <c r="V26" s="267" t="n">
        <v>3</v>
      </c>
      <c r="W26" s="285" t="s">
        <v>32</v>
      </c>
      <c r="X26" s="269"/>
    </row>
    <row r="27" s="136" customFormat="true" ht="17.45" hidden="false" customHeight="true" outlineLevel="0" collapsed="false">
      <c r="A27" s="286"/>
      <c r="B27" s="288" t="s">
        <v>33</v>
      </c>
      <c r="C27" s="277" t="n">
        <f aca="false">D27+E27</f>
        <v>44</v>
      </c>
      <c r="D27" s="278" t="n">
        <f aca="false">SUM(F27,H27,J27,L27,N27,P27,R27,T27)</f>
        <v>28</v>
      </c>
      <c r="E27" s="278" t="n">
        <f aca="false">SUM(G27,I27,K27,M27,O27,Q27,S27,U27)</f>
        <v>16</v>
      </c>
      <c r="F27" s="267" t="n">
        <v>8</v>
      </c>
      <c r="G27" s="267" t="n">
        <v>10</v>
      </c>
      <c r="H27" s="267" t="n">
        <v>0</v>
      </c>
      <c r="I27" s="267" t="n">
        <v>0</v>
      </c>
      <c r="J27" s="267" t="n">
        <v>0</v>
      </c>
      <c r="K27" s="267" t="n">
        <v>0</v>
      </c>
      <c r="L27" s="267" t="n">
        <v>0</v>
      </c>
      <c r="M27" s="267" t="n">
        <v>0</v>
      </c>
      <c r="N27" s="267" t="n">
        <v>8</v>
      </c>
      <c r="O27" s="267" t="n">
        <v>5</v>
      </c>
      <c r="P27" s="267" t="n">
        <v>0</v>
      </c>
      <c r="Q27" s="267" t="n">
        <v>0</v>
      </c>
      <c r="R27" s="267" t="n">
        <v>10</v>
      </c>
      <c r="S27" s="267" t="n">
        <v>0</v>
      </c>
      <c r="T27" s="267" t="n">
        <v>2</v>
      </c>
      <c r="U27" s="267" t="n">
        <v>1</v>
      </c>
      <c r="V27" s="267" t="n">
        <v>4</v>
      </c>
      <c r="W27" s="285" t="s">
        <v>33</v>
      </c>
      <c r="X27" s="269"/>
    </row>
    <row r="28" s="136" customFormat="true" ht="17.45" hidden="false" customHeight="true" outlineLevel="0" collapsed="false">
      <c r="A28" s="286"/>
      <c r="B28" s="288" t="s">
        <v>34</v>
      </c>
      <c r="C28" s="277" t="n">
        <f aca="false">D28+E28</f>
        <v>7</v>
      </c>
      <c r="D28" s="278" t="n">
        <f aca="false">SUM(F28,H28,J28,L28,N28,P28,R28,T28)</f>
        <v>3</v>
      </c>
      <c r="E28" s="278" t="n">
        <f aca="false">SUM(G28,I28,K28,M28,O28,Q28,S28,U28)</f>
        <v>4</v>
      </c>
      <c r="F28" s="267" t="n">
        <v>1</v>
      </c>
      <c r="G28" s="267" t="n">
        <v>3</v>
      </c>
      <c r="H28" s="267" t="n">
        <v>0</v>
      </c>
      <c r="I28" s="267" t="n">
        <v>0</v>
      </c>
      <c r="J28" s="267" t="n">
        <v>0</v>
      </c>
      <c r="K28" s="267" t="n">
        <v>0</v>
      </c>
      <c r="L28" s="267" t="n">
        <v>0</v>
      </c>
      <c r="M28" s="267" t="n">
        <v>0</v>
      </c>
      <c r="N28" s="267" t="n">
        <v>0</v>
      </c>
      <c r="O28" s="267" t="n">
        <v>1</v>
      </c>
      <c r="P28" s="267" t="n">
        <v>0</v>
      </c>
      <c r="Q28" s="267" t="n">
        <v>0</v>
      </c>
      <c r="R28" s="267" t="n">
        <v>2</v>
      </c>
      <c r="S28" s="267" t="n">
        <v>0</v>
      </c>
      <c r="T28" s="267" t="n">
        <v>0</v>
      </c>
      <c r="U28" s="267" t="n">
        <v>0</v>
      </c>
      <c r="V28" s="267" t="n">
        <v>1</v>
      </c>
      <c r="W28" s="285" t="s">
        <v>34</v>
      </c>
      <c r="X28" s="269"/>
    </row>
    <row r="29" s="136" customFormat="true" ht="17.45" hidden="false" customHeight="true" outlineLevel="0" collapsed="false">
      <c r="A29" s="286"/>
      <c r="B29" s="288" t="s">
        <v>35</v>
      </c>
      <c r="C29" s="277" t="n">
        <f aca="false">D29+E29</f>
        <v>65</v>
      </c>
      <c r="D29" s="278" t="n">
        <f aca="false">SUM(F29,H29,J29,L29,N29,P29,R29,T29)</f>
        <v>40</v>
      </c>
      <c r="E29" s="278" t="n">
        <f aca="false">SUM(G29,I29,K29,M29,O29,Q29,S29,U29)</f>
        <v>25</v>
      </c>
      <c r="F29" s="267" t="n">
        <v>12</v>
      </c>
      <c r="G29" s="267" t="n">
        <v>17</v>
      </c>
      <c r="H29" s="267" t="n">
        <v>0</v>
      </c>
      <c r="I29" s="267" t="n">
        <v>0</v>
      </c>
      <c r="J29" s="267" t="n">
        <v>0</v>
      </c>
      <c r="K29" s="267" t="n">
        <v>0</v>
      </c>
      <c r="L29" s="267" t="n">
        <v>0</v>
      </c>
      <c r="M29" s="267" t="n">
        <v>0</v>
      </c>
      <c r="N29" s="267" t="n">
        <v>16</v>
      </c>
      <c r="O29" s="267" t="n">
        <v>4</v>
      </c>
      <c r="P29" s="267" t="n">
        <v>0</v>
      </c>
      <c r="Q29" s="267" t="n">
        <v>0</v>
      </c>
      <c r="R29" s="267" t="n">
        <v>10</v>
      </c>
      <c r="S29" s="267" t="n">
        <v>1</v>
      </c>
      <c r="T29" s="267" t="n">
        <v>2</v>
      </c>
      <c r="U29" s="267" t="n">
        <v>3</v>
      </c>
      <c r="V29" s="267" t="n">
        <v>7</v>
      </c>
      <c r="W29" s="285" t="s">
        <v>35</v>
      </c>
      <c r="X29" s="269"/>
    </row>
    <row r="30" s="166" customFormat="true" ht="17.45" hidden="false" customHeight="true" outlineLevel="0" collapsed="false">
      <c r="A30" s="289" t="s">
        <v>36</v>
      </c>
      <c r="B30" s="289"/>
      <c r="C30" s="271" t="n">
        <f aca="false">D30+E30</f>
        <v>7</v>
      </c>
      <c r="D30" s="272" t="n">
        <f aca="false">SUM(F30,H30,J30,L30,N30,P30,R30,T30)</f>
        <v>5</v>
      </c>
      <c r="E30" s="272" t="n">
        <f aca="false">SUM(G30,I30,K30,M30,O30,Q30,S30,U30)</f>
        <v>2</v>
      </c>
      <c r="F30" s="272" t="n">
        <f aca="false">SUM(F31:F32)</f>
        <v>3</v>
      </c>
      <c r="G30" s="272" t="n">
        <f aca="false">SUM(G31:G32)</f>
        <v>1</v>
      </c>
      <c r="H30" s="272" t="n">
        <f aca="false">SUM(H31:H32)</f>
        <v>0</v>
      </c>
      <c r="I30" s="272" t="n">
        <f aca="false">SUM(I31:I32)</f>
        <v>0</v>
      </c>
      <c r="J30" s="272" t="n">
        <f aca="false">SUM(J31:J32)</f>
        <v>0</v>
      </c>
      <c r="K30" s="272" t="n">
        <f aca="false">SUM(K31:K32)</f>
        <v>0</v>
      </c>
      <c r="L30" s="272" t="n">
        <f aca="false">SUM(L31:L32)</f>
        <v>0</v>
      </c>
      <c r="M30" s="272" t="n">
        <f aca="false">SUM(M31:M32)</f>
        <v>0</v>
      </c>
      <c r="N30" s="272" t="n">
        <f aca="false">SUM(N31:N32)</f>
        <v>0</v>
      </c>
      <c r="O30" s="272" t="n">
        <f aca="false">SUM(O31:O32)</f>
        <v>1</v>
      </c>
      <c r="P30" s="272" t="n">
        <f aca="false">SUM(P31:P32)</f>
        <v>0</v>
      </c>
      <c r="Q30" s="272" t="n">
        <f aca="false">SUM(Q31:Q32)</f>
        <v>0</v>
      </c>
      <c r="R30" s="272" t="n">
        <f aca="false">SUM(R31:R32)</f>
        <v>1</v>
      </c>
      <c r="S30" s="272" t="n">
        <f aca="false">SUM(S31:S32)</f>
        <v>0</v>
      </c>
      <c r="T30" s="272" t="n">
        <f aca="false">SUM(T31:T32)</f>
        <v>1</v>
      </c>
      <c r="U30" s="272" t="n">
        <f aca="false">SUM(U31:U32)</f>
        <v>0</v>
      </c>
      <c r="V30" s="272" t="n">
        <f aca="false">SUM(V31:V32)</f>
        <v>1</v>
      </c>
      <c r="W30" s="283" t="s">
        <v>36</v>
      </c>
      <c r="X30" s="283"/>
    </row>
    <row r="31" s="136" customFormat="true" ht="17.45" hidden="false" customHeight="true" outlineLevel="0" collapsed="false">
      <c r="A31" s="286"/>
      <c r="B31" s="284" t="s">
        <v>37</v>
      </c>
      <c r="C31" s="277" t="n">
        <f aca="false">D31+E31</f>
        <v>7</v>
      </c>
      <c r="D31" s="278" t="n">
        <f aca="false">SUM(F31,H31,J31,L31,N31,P31,R31,T31)</f>
        <v>5</v>
      </c>
      <c r="E31" s="278" t="n">
        <f aca="false">SUM(G31,I31,K31,M31,O31,Q31,S31,U31)</f>
        <v>2</v>
      </c>
      <c r="F31" s="267" t="n">
        <v>3</v>
      </c>
      <c r="G31" s="267" t="n">
        <v>1</v>
      </c>
      <c r="H31" s="267" t="n">
        <v>0</v>
      </c>
      <c r="I31" s="267" t="n">
        <v>0</v>
      </c>
      <c r="J31" s="267" t="n">
        <v>0</v>
      </c>
      <c r="K31" s="267" t="n">
        <v>0</v>
      </c>
      <c r="L31" s="267" t="n">
        <v>0</v>
      </c>
      <c r="M31" s="267" t="n">
        <v>0</v>
      </c>
      <c r="N31" s="267" t="n">
        <v>0</v>
      </c>
      <c r="O31" s="267" t="n">
        <v>1</v>
      </c>
      <c r="P31" s="267" t="n">
        <v>0</v>
      </c>
      <c r="Q31" s="267" t="n">
        <v>0</v>
      </c>
      <c r="R31" s="267" t="n">
        <v>1</v>
      </c>
      <c r="S31" s="267" t="n">
        <v>0</v>
      </c>
      <c r="T31" s="267" t="n">
        <v>1</v>
      </c>
      <c r="U31" s="267" t="n">
        <v>0</v>
      </c>
      <c r="V31" s="267" t="n">
        <v>1</v>
      </c>
      <c r="W31" s="285" t="s">
        <v>37</v>
      </c>
      <c r="X31" s="269"/>
    </row>
    <row r="32" s="136" customFormat="true" ht="17.45" hidden="false" customHeight="true" outlineLevel="0" collapsed="false">
      <c r="A32" s="286"/>
      <c r="B32" s="284" t="s">
        <v>38</v>
      </c>
      <c r="C32" s="277" t="n">
        <f aca="false">D32+E32</f>
        <v>0</v>
      </c>
      <c r="D32" s="278" t="n">
        <f aca="false">SUM(F32,H32,J32,L32,N32,P32,R32,T32)</f>
        <v>0</v>
      </c>
      <c r="E32" s="278" t="n">
        <f aca="false">SUM(G32,I32,K32,M32,O32,Q32,S32,U32)</f>
        <v>0</v>
      </c>
      <c r="F32" s="267" t="n">
        <v>0</v>
      </c>
      <c r="G32" s="267" t="n">
        <v>0</v>
      </c>
      <c r="H32" s="267" t="n">
        <v>0</v>
      </c>
      <c r="I32" s="267" t="n">
        <v>0</v>
      </c>
      <c r="J32" s="267" t="n">
        <v>0</v>
      </c>
      <c r="K32" s="267" t="n">
        <v>0</v>
      </c>
      <c r="L32" s="267" t="n">
        <v>0</v>
      </c>
      <c r="M32" s="267" t="n">
        <v>0</v>
      </c>
      <c r="N32" s="267" t="n">
        <v>0</v>
      </c>
      <c r="O32" s="267" t="n">
        <v>0</v>
      </c>
      <c r="P32" s="267" t="n">
        <v>0</v>
      </c>
      <c r="Q32" s="267" t="n">
        <v>0</v>
      </c>
      <c r="R32" s="267" t="n">
        <v>0</v>
      </c>
      <c r="S32" s="267" t="n">
        <v>0</v>
      </c>
      <c r="T32" s="267" t="n">
        <v>0</v>
      </c>
      <c r="U32" s="267" t="n">
        <v>0</v>
      </c>
      <c r="V32" s="267" t="n">
        <v>0</v>
      </c>
      <c r="W32" s="285" t="s">
        <v>38</v>
      </c>
      <c r="X32" s="269"/>
    </row>
    <row r="33" s="166" customFormat="true" ht="17.45" hidden="false" customHeight="true" outlineLevel="0" collapsed="false">
      <c r="A33" s="282" t="s">
        <v>39</v>
      </c>
      <c r="B33" s="282"/>
      <c r="C33" s="271" t="n">
        <f aca="false">D33+E33</f>
        <v>58</v>
      </c>
      <c r="D33" s="272" t="n">
        <f aca="false">SUM(F33,H33,J33,L33,N33,P33,R33,T33)</f>
        <v>37</v>
      </c>
      <c r="E33" s="272" t="n">
        <f aca="false">SUM(G33,I33,K33,M33,O33,Q33,S33,U33)</f>
        <v>21</v>
      </c>
      <c r="F33" s="272" t="n">
        <f aca="false">SUM(F34:F37)</f>
        <v>8</v>
      </c>
      <c r="G33" s="272" t="n">
        <f aca="false">SUM(G34:G37)</f>
        <v>13</v>
      </c>
      <c r="H33" s="272" t="n">
        <f aca="false">SUM(H34:H37)</f>
        <v>0</v>
      </c>
      <c r="I33" s="272" t="n">
        <f aca="false">SUM(I34:I37)</f>
        <v>0</v>
      </c>
      <c r="J33" s="272" t="n">
        <f aca="false">SUM(J34:J37)</f>
        <v>0</v>
      </c>
      <c r="K33" s="272" t="n">
        <f aca="false">SUM(K34:K37)</f>
        <v>0</v>
      </c>
      <c r="L33" s="272" t="n">
        <f aca="false">SUM(L34:L37)</f>
        <v>0</v>
      </c>
      <c r="M33" s="272" t="n">
        <f aca="false">SUM(M34:M37)</f>
        <v>0</v>
      </c>
      <c r="N33" s="272" t="n">
        <f aca="false">SUM(N34:N37)</f>
        <v>14</v>
      </c>
      <c r="O33" s="272" t="n">
        <f aca="false">SUM(O34:O37)</f>
        <v>6</v>
      </c>
      <c r="P33" s="272" t="n">
        <f aca="false">SUM(P34:P37)</f>
        <v>0</v>
      </c>
      <c r="Q33" s="272" t="n">
        <f aca="false">SUM(Q34:Q37)</f>
        <v>0</v>
      </c>
      <c r="R33" s="272" t="n">
        <f aca="false">SUM(R34:R37)</f>
        <v>11</v>
      </c>
      <c r="S33" s="272" t="n">
        <f aca="false">SUM(S34:S37)</f>
        <v>2</v>
      </c>
      <c r="T33" s="272" t="n">
        <f aca="false">SUM(T34:T37)</f>
        <v>4</v>
      </c>
      <c r="U33" s="272" t="n">
        <f aca="false">SUM(U34:U37)</f>
        <v>0</v>
      </c>
      <c r="V33" s="272" t="n">
        <f aca="false">SUM(V34:V37)</f>
        <v>5</v>
      </c>
      <c r="W33" s="283" t="s">
        <v>39</v>
      </c>
      <c r="X33" s="283"/>
    </row>
    <row r="34" s="136" customFormat="true" ht="17.45" hidden="false" customHeight="true" outlineLevel="0" collapsed="false">
      <c r="A34" s="286"/>
      <c r="B34" s="284" t="s">
        <v>40</v>
      </c>
      <c r="C34" s="277" t="n">
        <f aca="false">D34+E34</f>
        <v>36</v>
      </c>
      <c r="D34" s="278" t="n">
        <f aca="false">SUM(F34,H34,J34,L34,N34,P34,R34,T34)</f>
        <v>24</v>
      </c>
      <c r="E34" s="278" t="n">
        <f aca="false">SUM(G34,I34,K34,M34,O34,Q34,S34,U34)</f>
        <v>12</v>
      </c>
      <c r="F34" s="267" t="n">
        <v>5</v>
      </c>
      <c r="G34" s="267" t="n">
        <v>7</v>
      </c>
      <c r="H34" s="267" t="n">
        <v>0</v>
      </c>
      <c r="I34" s="267" t="n">
        <v>0</v>
      </c>
      <c r="J34" s="267" t="n">
        <v>0</v>
      </c>
      <c r="K34" s="267" t="n">
        <v>0</v>
      </c>
      <c r="L34" s="267" t="n">
        <v>0</v>
      </c>
      <c r="M34" s="267" t="n">
        <v>0</v>
      </c>
      <c r="N34" s="267" t="n">
        <v>11</v>
      </c>
      <c r="O34" s="267" t="n">
        <v>4</v>
      </c>
      <c r="P34" s="267" t="n">
        <v>0</v>
      </c>
      <c r="Q34" s="267" t="n">
        <v>0</v>
      </c>
      <c r="R34" s="267" t="n">
        <v>7</v>
      </c>
      <c r="S34" s="267" t="n">
        <v>1</v>
      </c>
      <c r="T34" s="267" t="n">
        <v>1</v>
      </c>
      <c r="U34" s="267" t="n">
        <v>0</v>
      </c>
      <c r="V34" s="267" t="n">
        <v>3</v>
      </c>
      <c r="W34" s="285" t="s">
        <v>40</v>
      </c>
      <c r="X34" s="269"/>
    </row>
    <row r="35" s="136" customFormat="true" ht="17.45" hidden="false" customHeight="true" outlineLevel="0" collapsed="false">
      <c r="A35" s="286"/>
      <c r="B35" s="284" t="s">
        <v>41</v>
      </c>
      <c r="C35" s="277" t="n">
        <f aca="false">D35+E35</f>
        <v>12</v>
      </c>
      <c r="D35" s="278" t="n">
        <f aca="false">SUM(F35,H35,J35,L35,N35,P35,R35,T35)</f>
        <v>8</v>
      </c>
      <c r="E35" s="278" t="n">
        <f aca="false">SUM(G35,I35,K35,M35,O35,Q35,S35,U35)</f>
        <v>4</v>
      </c>
      <c r="F35" s="267" t="n">
        <v>2</v>
      </c>
      <c r="G35" s="267" t="n">
        <v>3</v>
      </c>
      <c r="H35" s="267" t="n">
        <v>0</v>
      </c>
      <c r="I35" s="267" t="n">
        <v>0</v>
      </c>
      <c r="J35" s="267" t="n">
        <v>0</v>
      </c>
      <c r="K35" s="267" t="n">
        <v>0</v>
      </c>
      <c r="L35" s="267" t="n">
        <v>0</v>
      </c>
      <c r="M35" s="267" t="n">
        <v>0</v>
      </c>
      <c r="N35" s="267" t="n">
        <v>3</v>
      </c>
      <c r="O35" s="267" t="n">
        <v>1</v>
      </c>
      <c r="P35" s="267" t="n">
        <v>0</v>
      </c>
      <c r="Q35" s="267" t="n">
        <v>0</v>
      </c>
      <c r="R35" s="267" t="n">
        <v>2</v>
      </c>
      <c r="S35" s="267" t="n">
        <v>0</v>
      </c>
      <c r="T35" s="267" t="n">
        <v>1</v>
      </c>
      <c r="U35" s="267" t="n">
        <v>0</v>
      </c>
      <c r="V35" s="267" t="n">
        <v>1</v>
      </c>
      <c r="W35" s="285" t="s">
        <v>41</v>
      </c>
      <c r="X35" s="269"/>
    </row>
    <row r="36" s="136" customFormat="true" ht="17.45" hidden="false" customHeight="true" outlineLevel="0" collapsed="false">
      <c r="A36" s="286"/>
      <c r="B36" s="284" t="s">
        <v>42</v>
      </c>
      <c r="C36" s="277" t="n">
        <f aca="false">D36+E36</f>
        <v>8</v>
      </c>
      <c r="D36" s="278" t="n">
        <f aca="false">SUM(F36,H36,J36,L36,N36,P36,R36,T36)</f>
        <v>4</v>
      </c>
      <c r="E36" s="278" t="n">
        <f aca="false">SUM(G36,I36,K36,M36,O36,Q36,S36,U36)</f>
        <v>4</v>
      </c>
      <c r="F36" s="267" t="n">
        <v>1</v>
      </c>
      <c r="G36" s="267" t="n">
        <v>3</v>
      </c>
      <c r="H36" s="267" t="n">
        <v>0</v>
      </c>
      <c r="I36" s="267" t="n">
        <v>0</v>
      </c>
      <c r="J36" s="267" t="n">
        <v>0</v>
      </c>
      <c r="K36" s="267" t="n">
        <v>0</v>
      </c>
      <c r="L36" s="267" t="n">
        <v>0</v>
      </c>
      <c r="M36" s="267" t="n">
        <v>0</v>
      </c>
      <c r="N36" s="267" t="n">
        <v>0</v>
      </c>
      <c r="O36" s="267" t="n">
        <v>1</v>
      </c>
      <c r="P36" s="267" t="n">
        <v>0</v>
      </c>
      <c r="Q36" s="267" t="n">
        <v>0</v>
      </c>
      <c r="R36" s="267" t="n">
        <v>2</v>
      </c>
      <c r="S36" s="267" t="n">
        <v>0</v>
      </c>
      <c r="T36" s="267" t="n">
        <v>1</v>
      </c>
      <c r="U36" s="267" t="n">
        <v>0</v>
      </c>
      <c r="V36" s="267" t="n">
        <v>1</v>
      </c>
      <c r="W36" s="285" t="s">
        <v>42</v>
      </c>
      <c r="X36" s="269"/>
    </row>
    <row r="37" s="136" customFormat="true" ht="17.45" hidden="false" customHeight="true" outlineLevel="0" collapsed="false">
      <c r="A37" s="286"/>
      <c r="B37" s="284" t="s">
        <v>43</v>
      </c>
      <c r="C37" s="277" t="n">
        <f aca="false">D37+E37</f>
        <v>2</v>
      </c>
      <c r="D37" s="278" t="n">
        <f aca="false">SUM(F37,H37,J37,L37,N37,P37,R37,T37)</f>
        <v>1</v>
      </c>
      <c r="E37" s="278" t="n">
        <f aca="false">SUM(G37,I37,K37,M37,O37,Q37,S37,U37)</f>
        <v>1</v>
      </c>
      <c r="F37" s="267" t="n">
        <v>0</v>
      </c>
      <c r="G37" s="267" t="n">
        <v>0</v>
      </c>
      <c r="H37" s="267" t="n">
        <v>0</v>
      </c>
      <c r="I37" s="267" t="n">
        <v>0</v>
      </c>
      <c r="J37" s="267" t="n">
        <v>0</v>
      </c>
      <c r="K37" s="267" t="n">
        <v>0</v>
      </c>
      <c r="L37" s="267" t="n">
        <v>0</v>
      </c>
      <c r="M37" s="267" t="n">
        <v>0</v>
      </c>
      <c r="N37" s="267" t="n">
        <v>0</v>
      </c>
      <c r="O37" s="267" t="n">
        <v>0</v>
      </c>
      <c r="P37" s="267" t="n">
        <v>0</v>
      </c>
      <c r="Q37" s="267" t="n">
        <v>0</v>
      </c>
      <c r="R37" s="267" t="n">
        <v>0</v>
      </c>
      <c r="S37" s="267" t="n">
        <v>1</v>
      </c>
      <c r="T37" s="267" t="n">
        <v>1</v>
      </c>
      <c r="U37" s="267" t="n">
        <v>0</v>
      </c>
      <c r="V37" s="267" t="n">
        <v>0</v>
      </c>
      <c r="W37" s="285" t="s">
        <v>43</v>
      </c>
      <c r="X37" s="269"/>
    </row>
    <row r="38" s="166" customFormat="true" ht="17.45" hidden="false" customHeight="true" outlineLevel="0" collapsed="false">
      <c r="A38" s="282" t="s">
        <v>44</v>
      </c>
      <c r="B38" s="282"/>
      <c r="C38" s="271" t="n">
        <f aca="false">D38+E38</f>
        <v>12</v>
      </c>
      <c r="D38" s="272" t="n">
        <f aca="false">SUM(F38,H38,J38,L38,N38,P38,R38,T38)</f>
        <v>9</v>
      </c>
      <c r="E38" s="272" t="n">
        <f aca="false">SUM(G38,I38,K38,M38,O38,Q38,S38,U38)</f>
        <v>3</v>
      </c>
      <c r="F38" s="272" t="n">
        <f aca="false">F39</f>
        <v>3</v>
      </c>
      <c r="G38" s="272" t="n">
        <f aca="false">G39</f>
        <v>1</v>
      </c>
      <c r="H38" s="272" t="n">
        <f aca="false">H39</f>
        <v>0</v>
      </c>
      <c r="I38" s="272" t="n">
        <f aca="false">I39</f>
        <v>0</v>
      </c>
      <c r="J38" s="272" t="n">
        <f aca="false">J39</f>
        <v>0</v>
      </c>
      <c r="K38" s="272" t="n">
        <f aca="false">K39</f>
        <v>0</v>
      </c>
      <c r="L38" s="272" t="n">
        <f aca="false">L39</f>
        <v>0</v>
      </c>
      <c r="M38" s="272" t="n">
        <f aca="false">M39</f>
        <v>0</v>
      </c>
      <c r="N38" s="272" t="n">
        <f aca="false">N39</f>
        <v>2</v>
      </c>
      <c r="O38" s="272" t="n">
        <f aca="false">O39</f>
        <v>2</v>
      </c>
      <c r="P38" s="272" t="n">
        <f aca="false">P39</f>
        <v>0</v>
      </c>
      <c r="Q38" s="272" t="n">
        <f aca="false">Q39</f>
        <v>0</v>
      </c>
      <c r="R38" s="272" t="n">
        <f aca="false">R39</f>
        <v>3</v>
      </c>
      <c r="S38" s="272" t="n">
        <f aca="false">S39</f>
        <v>0</v>
      </c>
      <c r="T38" s="272" t="n">
        <f aca="false">T39</f>
        <v>1</v>
      </c>
      <c r="U38" s="272" t="n">
        <f aca="false">U39</f>
        <v>0</v>
      </c>
      <c r="V38" s="272" t="n">
        <f aca="false">V39</f>
        <v>1</v>
      </c>
      <c r="W38" s="290" t="s">
        <v>44</v>
      </c>
      <c r="X38" s="290"/>
    </row>
    <row r="39" s="136" customFormat="true" ht="17.45" hidden="false" customHeight="true" outlineLevel="0" collapsed="false">
      <c r="A39" s="286"/>
      <c r="B39" s="284" t="s">
        <v>45</v>
      </c>
      <c r="C39" s="277" t="n">
        <f aca="false">D39+E39</f>
        <v>12</v>
      </c>
      <c r="D39" s="278" t="n">
        <f aca="false">SUM(F39,H39,J39,L39,N39,P39,R39,T39)</f>
        <v>9</v>
      </c>
      <c r="E39" s="278" t="n">
        <f aca="false">SUM(G39,I39,K39,M39,O39,Q39,S39,U39)</f>
        <v>3</v>
      </c>
      <c r="F39" s="267" t="n">
        <v>3</v>
      </c>
      <c r="G39" s="267" t="n">
        <v>1</v>
      </c>
      <c r="H39" s="267" t="n">
        <v>0</v>
      </c>
      <c r="I39" s="267" t="n">
        <v>0</v>
      </c>
      <c r="J39" s="267" t="n">
        <v>0</v>
      </c>
      <c r="K39" s="267" t="n">
        <v>0</v>
      </c>
      <c r="L39" s="267" t="n">
        <v>0</v>
      </c>
      <c r="M39" s="267" t="n">
        <v>0</v>
      </c>
      <c r="N39" s="267" t="n">
        <v>2</v>
      </c>
      <c r="O39" s="267" t="n">
        <v>2</v>
      </c>
      <c r="P39" s="267" t="n">
        <v>0</v>
      </c>
      <c r="Q39" s="267" t="n">
        <v>0</v>
      </c>
      <c r="R39" s="267" t="n">
        <v>3</v>
      </c>
      <c r="S39" s="267" t="n">
        <v>0</v>
      </c>
      <c r="T39" s="267" t="n">
        <v>1</v>
      </c>
      <c r="U39" s="267" t="n">
        <v>0</v>
      </c>
      <c r="V39" s="267" t="n">
        <v>1</v>
      </c>
      <c r="W39" s="285" t="s">
        <v>45</v>
      </c>
      <c r="X39" s="269"/>
    </row>
    <row r="40" s="166" customFormat="true" ht="17.45" hidden="false" customHeight="true" outlineLevel="0" collapsed="false">
      <c r="A40" s="282" t="s">
        <v>46</v>
      </c>
      <c r="B40" s="282"/>
      <c r="C40" s="271" t="n">
        <f aca="false">D40+E40</f>
        <v>11</v>
      </c>
      <c r="D40" s="272" t="n">
        <f aca="false">SUM(F40,H40,J40,L40,N40,P40,R40,T40)</f>
        <v>6</v>
      </c>
      <c r="E40" s="272" t="n">
        <f aca="false">SUM(G40,I40,K40,M40,O40,Q40,S40,U40)</f>
        <v>5</v>
      </c>
      <c r="F40" s="272" t="n">
        <f aca="false">SUM(F41:F42)</f>
        <v>2</v>
      </c>
      <c r="G40" s="272" t="n">
        <f aca="false">SUM(G41:G42)</f>
        <v>3</v>
      </c>
      <c r="H40" s="272" t="n">
        <f aca="false">SUM(H41:H42)</f>
        <v>0</v>
      </c>
      <c r="I40" s="272" t="n">
        <f aca="false">SUM(I41:I42)</f>
        <v>0</v>
      </c>
      <c r="J40" s="272" t="n">
        <f aca="false">SUM(J41:J42)</f>
        <v>0</v>
      </c>
      <c r="K40" s="272" t="n">
        <f aca="false">SUM(K41:K42)</f>
        <v>0</v>
      </c>
      <c r="L40" s="272" t="n">
        <f aca="false">SUM(L41:L42)</f>
        <v>0</v>
      </c>
      <c r="M40" s="272" t="n">
        <f aca="false">SUM(M41:M42)</f>
        <v>0</v>
      </c>
      <c r="N40" s="272" t="n">
        <f aca="false">SUM(N41:N42)</f>
        <v>1</v>
      </c>
      <c r="O40" s="272" t="n">
        <f aca="false">SUM(O41:O42)</f>
        <v>2</v>
      </c>
      <c r="P40" s="272" t="n">
        <f aca="false">SUM(P41:P42)</f>
        <v>0</v>
      </c>
      <c r="Q40" s="272" t="n">
        <f aca="false">SUM(Q41:Q42)</f>
        <v>0</v>
      </c>
      <c r="R40" s="272" t="n">
        <f aca="false">SUM(R41:R42)</f>
        <v>3</v>
      </c>
      <c r="S40" s="272" t="n">
        <f aca="false">SUM(S41:S42)</f>
        <v>0</v>
      </c>
      <c r="T40" s="272" t="n">
        <f aca="false">SUM(T41:T42)</f>
        <v>0</v>
      </c>
      <c r="U40" s="272" t="n">
        <f aca="false">SUM(U41:U42)</f>
        <v>0</v>
      </c>
      <c r="V40" s="272" t="n">
        <f aca="false">SUM(V41:V42)</f>
        <v>1</v>
      </c>
      <c r="W40" s="283" t="s">
        <v>46</v>
      </c>
      <c r="X40" s="283"/>
    </row>
    <row r="41" s="136" customFormat="true" ht="17.45" hidden="false" customHeight="true" outlineLevel="0" collapsed="false">
      <c r="A41" s="286"/>
      <c r="B41" s="284" t="s">
        <v>47</v>
      </c>
      <c r="C41" s="277" t="n">
        <f aca="false">D41+E41</f>
        <v>11</v>
      </c>
      <c r="D41" s="278" t="n">
        <f aca="false">SUM(F41,H41,J41,L41,N41,P41,R41,T41)</f>
        <v>6</v>
      </c>
      <c r="E41" s="278" t="n">
        <f aca="false">SUM(G41,I41,K41,M41,O41,Q41,S41,U41)</f>
        <v>5</v>
      </c>
      <c r="F41" s="267" t="n">
        <v>2</v>
      </c>
      <c r="G41" s="267" t="n">
        <v>3</v>
      </c>
      <c r="H41" s="267" t="n">
        <v>0</v>
      </c>
      <c r="I41" s="267" t="n">
        <v>0</v>
      </c>
      <c r="J41" s="267" t="n">
        <v>0</v>
      </c>
      <c r="K41" s="267" t="n">
        <v>0</v>
      </c>
      <c r="L41" s="267" t="n">
        <v>0</v>
      </c>
      <c r="M41" s="267" t="n">
        <v>0</v>
      </c>
      <c r="N41" s="267" t="n">
        <v>1</v>
      </c>
      <c r="O41" s="267" t="n">
        <v>2</v>
      </c>
      <c r="P41" s="267" t="n">
        <v>0</v>
      </c>
      <c r="Q41" s="267" t="n">
        <v>0</v>
      </c>
      <c r="R41" s="267" t="n">
        <v>3</v>
      </c>
      <c r="S41" s="267" t="n">
        <v>0</v>
      </c>
      <c r="T41" s="267" t="n">
        <v>0</v>
      </c>
      <c r="U41" s="267" t="n">
        <v>0</v>
      </c>
      <c r="V41" s="267" t="n">
        <v>1</v>
      </c>
      <c r="W41" s="285" t="s">
        <v>47</v>
      </c>
      <c r="X41" s="269"/>
    </row>
    <row r="42" s="136" customFormat="true" ht="17.45" hidden="false" customHeight="true" outlineLevel="0" collapsed="false">
      <c r="A42" s="286"/>
      <c r="B42" s="284" t="s">
        <v>48</v>
      </c>
      <c r="C42" s="277" t="n">
        <f aca="false">D42+E42</f>
        <v>0</v>
      </c>
      <c r="D42" s="278" t="n">
        <f aca="false">SUM(F42,H42,J42,L42,N42,P42,R42,T42)</f>
        <v>0</v>
      </c>
      <c r="E42" s="278" t="n">
        <f aca="false">SUM(G42,I42,K42,M42,O42,Q42,S42,U42)</f>
        <v>0</v>
      </c>
      <c r="F42" s="267" t="n">
        <v>0</v>
      </c>
      <c r="G42" s="267" t="n">
        <v>0</v>
      </c>
      <c r="H42" s="267" t="n">
        <v>0</v>
      </c>
      <c r="I42" s="267" t="n">
        <v>0</v>
      </c>
      <c r="J42" s="267" t="n">
        <v>0</v>
      </c>
      <c r="K42" s="267" t="n">
        <v>0</v>
      </c>
      <c r="L42" s="267" t="n">
        <v>0</v>
      </c>
      <c r="M42" s="267" t="n">
        <v>0</v>
      </c>
      <c r="N42" s="267" t="n">
        <v>0</v>
      </c>
      <c r="O42" s="267" t="n">
        <v>0</v>
      </c>
      <c r="P42" s="267" t="n">
        <v>0</v>
      </c>
      <c r="Q42" s="267" t="n">
        <v>0</v>
      </c>
      <c r="R42" s="267" t="n">
        <v>0</v>
      </c>
      <c r="S42" s="267" t="n">
        <v>0</v>
      </c>
      <c r="T42" s="267" t="n">
        <v>0</v>
      </c>
      <c r="U42" s="267" t="n">
        <v>0</v>
      </c>
      <c r="V42" s="267" t="n">
        <v>0</v>
      </c>
      <c r="W42" s="285" t="s">
        <v>48</v>
      </c>
      <c r="X42" s="269"/>
    </row>
    <row r="43" s="166" customFormat="true" ht="17.45" hidden="false" customHeight="true" outlineLevel="0" collapsed="false">
      <c r="A43" s="282" t="s">
        <v>49</v>
      </c>
      <c r="B43" s="282"/>
      <c r="C43" s="271" t="n">
        <f aca="false">D43+E43</f>
        <v>13</v>
      </c>
      <c r="D43" s="272" t="n">
        <f aca="false">SUM(F43,H43,J43,L43,N43,P43,R43,T43)</f>
        <v>9</v>
      </c>
      <c r="E43" s="272" t="n">
        <f aca="false">SUM(G43,I43,K43,M43,O43,Q43,S43,U43)</f>
        <v>4</v>
      </c>
      <c r="F43" s="272" t="n">
        <f aca="false">SUM(F44:F46)</f>
        <v>5</v>
      </c>
      <c r="G43" s="272" t="n">
        <f aca="false">SUM(G44:G46)</f>
        <v>4</v>
      </c>
      <c r="H43" s="272" t="n">
        <f aca="false">SUM(H44:H46)</f>
        <v>0</v>
      </c>
      <c r="I43" s="272" t="n">
        <f aca="false">SUM(I44:I46)</f>
        <v>0</v>
      </c>
      <c r="J43" s="272" t="n">
        <f aca="false">SUM(J44:J46)</f>
        <v>0</v>
      </c>
      <c r="K43" s="272" t="n">
        <f aca="false">SUM(K44:K46)</f>
        <v>0</v>
      </c>
      <c r="L43" s="272" t="n">
        <f aca="false">SUM(L44:L46)</f>
        <v>0</v>
      </c>
      <c r="M43" s="272" t="n">
        <f aca="false">SUM(M44:M46)</f>
        <v>0</v>
      </c>
      <c r="N43" s="272" t="n">
        <f aca="false">SUM(N44:N46)</f>
        <v>2</v>
      </c>
      <c r="O43" s="272" t="n">
        <f aca="false">SUM(O44:O46)</f>
        <v>0</v>
      </c>
      <c r="P43" s="272" t="n">
        <f aca="false">SUM(P44:P46)</f>
        <v>0</v>
      </c>
      <c r="Q43" s="272" t="n">
        <f aca="false">SUM(Q44:Q46)</f>
        <v>0</v>
      </c>
      <c r="R43" s="272" t="n">
        <f aca="false">SUM(R44:R46)</f>
        <v>2</v>
      </c>
      <c r="S43" s="272" t="n">
        <f aca="false">SUM(S44:S46)</f>
        <v>0</v>
      </c>
      <c r="T43" s="272" t="n">
        <f aca="false">SUM(T44:T46)</f>
        <v>0</v>
      </c>
      <c r="U43" s="272" t="n">
        <f aca="false">SUM(U44:U46)</f>
        <v>0</v>
      </c>
      <c r="V43" s="272" t="n">
        <f aca="false">SUM(V44:V46)</f>
        <v>2</v>
      </c>
      <c r="W43" s="283" t="s">
        <v>49</v>
      </c>
      <c r="X43" s="283"/>
    </row>
    <row r="44" s="136" customFormat="true" ht="17.45" hidden="false" customHeight="true" outlineLevel="0" collapsed="false">
      <c r="A44" s="286"/>
      <c r="B44" s="284" t="s">
        <v>50</v>
      </c>
      <c r="C44" s="277" t="n">
        <f aca="false">D44+E44</f>
        <v>6</v>
      </c>
      <c r="D44" s="278" t="n">
        <f aca="false">SUM(F44,H44,J44,L44,N44,P44,R44,T44)</f>
        <v>5</v>
      </c>
      <c r="E44" s="278" t="n">
        <f aca="false">SUM(G44,I44,K44,M44,O44,Q44,S44,U44)</f>
        <v>1</v>
      </c>
      <c r="F44" s="267" t="n">
        <v>3</v>
      </c>
      <c r="G44" s="267" t="n">
        <v>1</v>
      </c>
      <c r="H44" s="267" t="n">
        <v>0</v>
      </c>
      <c r="I44" s="267" t="n">
        <v>0</v>
      </c>
      <c r="J44" s="267" t="n">
        <v>0</v>
      </c>
      <c r="K44" s="267" t="n">
        <v>0</v>
      </c>
      <c r="L44" s="267" t="n">
        <v>0</v>
      </c>
      <c r="M44" s="267" t="n">
        <v>0</v>
      </c>
      <c r="N44" s="267" t="n">
        <v>1</v>
      </c>
      <c r="O44" s="267" t="n">
        <v>0</v>
      </c>
      <c r="P44" s="267" t="n">
        <v>0</v>
      </c>
      <c r="Q44" s="267" t="n">
        <v>0</v>
      </c>
      <c r="R44" s="267" t="n">
        <v>1</v>
      </c>
      <c r="S44" s="267" t="n">
        <v>0</v>
      </c>
      <c r="T44" s="267" t="n">
        <v>0</v>
      </c>
      <c r="U44" s="267" t="n">
        <v>0</v>
      </c>
      <c r="V44" s="267" t="n">
        <v>1</v>
      </c>
      <c r="W44" s="285" t="s">
        <v>50</v>
      </c>
      <c r="X44" s="269"/>
    </row>
    <row r="45" s="136" customFormat="true" ht="17.45" hidden="false" customHeight="true" outlineLevel="0" collapsed="false">
      <c r="A45" s="286"/>
      <c r="B45" s="284" t="s">
        <v>51</v>
      </c>
      <c r="C45" s="277" t="n">
        <f aca="false">D45+E45</f>
        <v>0</v>
      </c>
      <c r="D45" s="278" t="n">
        <f aca="false">SUM(F45,H45,J45,L45,N45,P45,R45,T45)</f>
        <v>0</v>
      </c>
      <c r="E45" s="278" t="n">
        <f aca="false">SUM(G45,I45,K45,M45,O45,Q45,S45,U45)</f>
        <v>0</v>
      </c>
      <c r="F45" s="267" t="n">
        <v>0</v>
      </c>
      <c r="G45" s="267" t="n">
        <v>0</v>
      </c>
      <c r="H45" s="267" t="n">
        <v>0</v>
      </c>
      <c r="I45" s="267" t="n">
        <v>0</v>
      </c>
      <c r="J45" s="267" t="n">
        <v>0</v>
      </c>
      <c r="K45" s="267" t="n">
        <v>0</v>
      </c>
      <c r="L45" s="267" t="n">
        <v>0</v>
      </c>
      <c r="M45" s="267" t="n">
        <v>0</v>
      </c>
      <c r="N45" s="267" t="n">
        <v>0</v>
      </c>
      <c r="O45" s="267" t="n">
        <v>0</v>
      </c>
      <c r="P45" s="267" t="n">
        <v>0</v>
      </c>
      <c r="Q45" s="267" t="n">
        <v>0</v>
      </c>
      <c r="R45" s="267" t="n">
        <v>0</v>
      </c>
      <c r="S45" s="267" t="n">
        <v>0</v>
      </c>
      <c r="T45" s="267" t="n">
        <v>0</v>
      </c>
      <c r="U45" s="267" t="n">
        <v>0</v>
      </c>
      <c r="V45" s="267" t="n">
        <v>0</v>
      </c>
      <c r="W45" s="285" t="s">
        <v>51</v>
      </c>
      <c r="X45" s="269"/>
    </row>
    <row r="46" s="136" customFormat="true" ht="17.45" hidden="false" customHeight="true" outlineLevel="0" collapsed="false">
      <c r="A46" s="286"/>
      <c r="B46" s="284" t="s">
        <v>52</v>
      </c>
      <c r="C46" s="277" t="n">
        <f aca="false">D46+E46</f>
        <v>7</v>
      </c>
      <c r="D46" s="278" t="n">
        <f aca="false">SUM(F46,H46,J46,L46,N46,P46,R46,T46)</f>
        <v>4</v>
      </c>
      <c r="E46" s="278" t="n">
        <f aca="false">SUM(G46,I46,K46,M46,O46,Q46,S46,U46)</f>
        <v>3</v>
      </c>
      <c r="F46" s="267" t="n">
        <v>2</v>
      </c>
      <c r="G46" s="267" t="n">
        <v>3</v>
      </c>
      <c r="H46" s="267" t="n">
        <v>0</v>
      </c>
      <c r="I46" s="267" t="n">
        <v>0</v>
      </c>
      <c r="J46" s="267" t="n">
        <v>0</v>
      </c>
      <c r="K46" s="267" t="n">
        <v>0</v>
      </c>
      <c r="L46" s="267" t="n">
        <v>0</v>
      </c>
      <c r="M46" s="267" t="n">
        <v>0</v>
      </c>
      <c r="N46" s="267" t="n">
        <v>1</v>
      </c>
      <c r="O46" s="267" t="n">
        <v>0</v>
      </c>
      <c r="P46" s="267" t="n">
        <v>0</v>
      </c>
      <c r="Q46" s="267" t="n">
        <v>0</v>
      </c>
      <c r="R46" s="267" t="n">
        <v>1</v>
      </c>
      <c r="S46" s="267" t="n">
        <v>0</v>
      </c>
      <c r="T46" s="267" t="n">
        <v>0</v>
      </c>
      <c r="U46" s="267" t="n">
        <v>0</v>
      </c>
      <c r="V46" s="267" t="n">
        <v>1</v>
      </c>
      <c r="W46" s="285" t="s">
        <v>52</v>
      </c>
      <c r="X46" s="269"/>
    </row>
    <row r="47" s="166" customFormat="true" ht="17.45" hidden="false" customHeight="true" outlineLevel="0" collapsed="false">
      <c r="A47" s="282" t="s">
        <v>53</v>
      </c>
      <c r="B47" s="282"/>
      <c r="C47" s="271" t="n">
        <f aca="false">D47+E47</f>
        <v>25</v>
      </c>
      <c r="D47" s="272" t="n">
        <f aca="false">SUM(F47,H47,J47,L47,N47,P47,R47,T47)</f>
        <v>15</v>
      </c>
      <c r="E47" s="272" t="n">
        <f aca="false">SUM(G47,I47,K47,M47,O47,Q47,S47,U47)</f>
        <v>10</v>
      </c>
      <c r="F47" s="272" t="n">
        <f aca="false">SUM(F48:F51)</f>
        <v>4</v>
      </c>
      <c r="G47" s="272" t="n">
        <f aca="false">SUM(G48:G51)</f>
        <v>7</v>
      </c>
      <c r="H47" s="272" t="n">
        <f aca="false">SUM(H48:H51)</f>
        <v>0</v>
      </c>
      <c r="I47" s="272" t="n">
        <f aca="false">SUM(I48:I51)</f>
        <v>0</v>
      </c>
      <c r="J47" s="272" t="n">
        <f aca="false">SUM(J48:J51)</f>
        <v>0</v>
      </c>
      <c r="K47" s="272" t="n">
        <f aca="false">SUM(K48:K51)</f>
        <v>0</v>
      </c>
      <c r="L47" s="272" t="n">
        <f aca="false">SUM(L48:L51)</f>
        <v>0</v>
      </c>
      <c r="M47" s="272" t="n">
        <f aca="false">SUM(M48:M51)</f>
        <v>0</v>
      </c>
      <c r="N47" s="272" t="n">
        <f aca="false">SUM(N48:N51)</f>
        <v>6</v>
      </c>
      <c r="O47" s="272" t="n">
        <f aca="false">SUM(O48:O51)</f>
        <v>3</v>
      </c>
      <c r="P47" s="272" t="n">
        <f aca="false">SUM(P48:P51)</f>
        <v>0</v>
      </c>
      <c r="Q47" s="272" t="n">
        <f aca="false">SUM(Q48:Q51)</f>
        <v>0</v>
      </c>
      <c r="R47" s="272" t="n">
        <f aca="false">SUM(R48:R51)</f>
        <v>4</v>
      </c>
      <c r="S47" s="272" t="n">
        <f aca="false">SUM(S48:S51)</f>
        <v>0</v>
      </c>
      <c r="T47" s="272" t="n">
        <f aca="false">SUM(T48:T51)</f>
        <v>1</v>
      </c>
      <c r="U47" s="272" t="n">
        <f aca="false">SUM(U48:U51)</f>
        <v>0</v>
      </c>
      <c r="V47" s="272" t="n">
        <f aca="false">SUM(V48:V51)</f>
        <v>2</v>
      </c>
      <c r="W47" s="283" t="s">
        <v>53</v>
      </c>
      <c r="X47" s="283"/>
    </row>
    <row r="48" s="136" customFormat="true" ht="17.45" hidden="false" customHeight="true" outlineLevel="0" collapsed="false">
      <c r="A48" s="286"/>
      <c r="B48" s="284" t="s">
        <v>54</v>
      </c>
      <c r="C48" s="277" t="n">
        <f aca="false">D48+E48</f>
        <v>16</v>
      </c>
      <c r="D48" s="278" t="n">
        <f aca="false">SUM(F48,H48,J48,L48,N48,P48,R48,T48)</f>
        <v>11</v>
      </c>
      <c r="E48" s="278" t="n">
        <f aca="false">SUM(G48,I48,K48,M48,O48,Q48,S48,U48)</f>
        <v>5</v>
      </c>
      <c r="F48" s="267" t="n">
        <v>3</v>
      </c>
      <c r="G48" s="267" t="n">
        <v>3</v>
      </c>
      <c r="H48" s="267" t="n">
        <v>0</v>
      </c>
      <c r="I48" s="267" t="n">
        <v>0</v>
      </c>
      <c r="J48" s="267" t="n">
        <v>0</v>
      </c>
      <c r="K48" s="267" t="n">
        <v>0</v>
      </c>
      <c r="L48" s="267" t="n">
        <v>0</v>
      </c>
      <c r="M48" s="267" t="n">
        <v>0</v>
      </c>
      <c r="N48" s="267" t="n">
        <v>6</v>
      </c>
      <c r="O48" s="267" t="n">
        <v>2</v>
      </c>
      <c r="P48" s="267" t="n">
        <v>0</v>
      </c>
      <c r="Q48" s="267" t="n">
        <v>0</v>
      </c>
      <c r="R48" s="267" t="n">
        <v>2</v>
      </c>
      <c r="S48" s="267" t="n">
        <v>0</v>
      </c>
      <c r="T48" s="267" t="n">
        <v>0</v>
      </c>
      <c r="U48" s="267" t="n">
        <v>0</v>
      </c>
      <c r="V48" s="267" t="n">
        <v>1</v>
      </c>
      <c r="W48" s="285" t="s">
        <v>54</v>
      </c>
      <c r="X48" s="269"/>
    </row>
    <row r="49" s="136" customFormat="true" ht="17.45" hidden="false" customHeight="true" outlineLevel="0" collapsed="false">
      <c r="A49" s="286"/>
      <c r="B49" s="284" t="s">
        <v>55</v>
      </c>
      <c r="C49" s="277" t="n">
        <f aca="false">D49+E49</f>
        <v>0</v>
      </c>
      <c r="D49" s="278" t="n">
        <f aca="false">SUM(F49,H49,J49,L49,N49,P49,R49,T49)</f>
        <v>0</v>
      </c>
      <c r="E49" s="278" t="n">
        <f aca="false">SUM(G49,I49,K49,M49,O49,Q49,S49,U49)</f>
        <v>0</v>
      </c>
      <c r="F49" s="267" t="n">
        <v>0</v>
      </c>
      <c r="G49" s="267" t="n">
        <v>0</v>
      </c>
      <c r="H49" s="267" t="n">
        <v>0</v>
      </c>
      <c r="I49" s="267" t="n">
        <v>0</v>
      </c>
      <c r="J49" s="267" t="n">
        <v>0</v>
      </c>
      <c r="K49" s="267" t="n">
        <v>0</v>
      </c>
      <c r="L49" s="267" t="n">
        <v>0</v>
      </c>
      <c r="M49" s="267" t="n">
        <v>0</v>
      </c>
      <c r="N49" s="267" t="n">
        <v>0</v>
      </c>
      <c r="O49" s="267" t="n">
        <v>0</v>
      </c>
      <c r="P49" s="267" t="n">
        <v>0</v>
      </c>
      <c r="Q49" s="267" t="n">
        <v>0</v>
      </c>
      <c r="R49" s="267" t="n">
        <v>0</v>
      </c>
      <c r="S49" s="267" t="n">
        <v>0</v>
      </c>
      <c r="T49" s="267" t="n">
        <v>0</v>
      </c>
      <c r="U49" s="267" t="n">
        <v>0</v>
      </c>
      <c r="V49" s="267" t="n">
        <v>0</v>
      </c>
      <c r="W49" s="285" t="s">
        <v>55</v>
      </c>
      <c r="X49" s="269"/>
    </row>
    <row r="50" s="136" customFormat="true" ht="17.45" hidden="false" customHeight="true" outlineLevel="0" collapsed="false">
      <c r="A50" s="286"/>
      <c r="B50" s="284" t="s">
        <v>56</v>
      </c>
      <c r="C50" s="277" t="n">
        <f aca="false">D50+E50</f>
        <v>9</v>
      </c>
      <c r="D50" s="278" t="n">
        <f aca="false">SUM(F50,H50,J50,L50,N50,P50,R50,T50)</f>
        <v>4</v>
      </c>
      <c r="E50" s="278" t="n">
        <f aca="false">SUM(G50,I50,K50,M50,O50,Q50,S50,U50)</f>
        <v>5</v>
      </c>
      <c r="F50" s="267" t="n">
        <v>1</v>
      </c>
      <c r="G50" s="267" t="n">
        <v>4</v>
      </c>
      <c r="H50" s="267" t="n">
        <v>0</v>
      </c>
      <c r="I50" s="267" t="n">
        <v>0</v>
      </c>
      <c r="J50" s="267" t="n">
        <v>0</v>
      </c>
      <c r="K50" s="267" t="n">
        <v>0</v>
      </c>
      <c r="L50" s="267" t="n">
        <v>0</v>
      </c>
      <c r="M50" s="267" t="n">
        <v>0</v>
      </c>
      <c r="N50" s="267" t="n">
        <v>0</v>
      </c>
      <c r="O50" s="267" t="n">
        <v>1</v>
      </c>
      <c r="P50" s="267" t="n">
        <v>0</v>
      </c>
      <c r="Q50" s="267" t="n">
        <v>0</v>
      </c>
      <c r="R50" s="267" t="n">
        <v>2</v>
      </c>
      <c r="S50" s="267" t="n">
        <v>0</v>
      </c>
      <c r="T50" s="267" t="n">
        <v>1</v>
      </c>
      <c r="U50" s="267" t="n">
        <v>0</v>
      </c>
      <c r="V50" s="267" t="n">
        <v>1</v>
      </c>
      <c r="W50" s="285" t="s">
        <v>56</v>
      </c>
      <c r="X50" s="269"/>
    </row>
    <row r="51" s="136" customFormat="true" ht="17.45" hidden="false" customHeight="true" outlineLevel="0" collapsed="false">
      <c r="A51" s="286"/>
      <c r="B51" s="284" t="s">
        <v>57</v>
      </c>
      <c r="C51" s="277" t="n">
        <f aca="false">D51+E51</f>
        <v>0</v>
      </c>
      <c r="D51" s="278" t="n">
        <f aca="false">SUM(F51,H51,J51,L51,N51,P51,R51,T51)</f>
        <v>0</v>
      </c>
      <c r="E51" s="278" t="n">
        <f aca="false">SUM(G51,I51,K51,M51,O51,Q51,S51,U51)</f>
        <v>0</v>
      </c>
      <c r="F51" s="267" t="n">
        <v>0</v>
      </c>
      <c r="G51" s="267" t="n">
        <v>0</v>
      </c>
      <c r="H51" s="267" t="n">
        <v>0</v>
      </c>
      <c r="I51" s="267" t="n">
        <v>0</v>
      </c>
      <c r="J51" s="267" t="n">
        <v>0</v>
      </c>
      <c r="K51" s="267" t="n">
        <v>0</v>
      </c>
      <c r="L51" s="267" t="n">
        <v>0</v>
      </c>
      <c r="M51" s="267" t="n">
        <v>0</v>
      </c>
      <c r="N51" s="267" t="n">
        <v>0</v>
      </c>
      <c r="O51" s="267" t="n">
        <v>0</v>
      </c>
      <c r="P51" s="267" t="n">
        <v>0</v>
      </c>
      <c r="Q51" s="267" t="n">
        <v>0</v>
      </c>
      <c r="R51" s="267" t="n">
        <v>0</v>
      </c>
      <c r="S51" s="267" t="n">
        <v>0</v>
      </c>
      <c r="T51" s="267" t="n">
        <v>0</v>
      </c>
      <c r="U51" s="267" t="n">
        <v>0</v>
      </c>
      <c r="V51" s="267" t="n">
        <v>0</v>
      </c>
      <c r="W51" s="285" t="s">
        <v>57</v>
      </c>
      <c r="X51" s="269"/>
    </row>
    <row r="52" s="179" customFormat="true" ht="17.45" hidden="false" customHeight="true" outlineLevel="0" collapsed="false">
      <c r="A52" s="282" t="s">
        <v>58</v>
      </c>
      <c r="B52" s="282"/>
      <c r="C52" s="271" t="n">
        <f aca="false">D52+E52</f>
        <v>43</v>
      </c>
      <c r="D52" s="272" t="n">
        <f aca="false">SUM(F52,H52,J52,L52,N52,P52,R52,T52)</f>
        <v>34</v>
      </c>
      <c r="E52" s="272" t="n">
        <f aca="false">SUM(G52,I52,K52,M52,O52,Q52,S52,U52)</f>
        <v>9</v>
      </c>
      <c r="F52" s="272" t="n">
        <f aca="false">SUM(F53:F54)</f>
        <v>7</v>
      </c>
      <c r="G52" s="272" t="n">
        <f aca="false">SUM(G53:G54)</f>
        <v>3</v>
      </c>
      <c r="H52" s="272" t="n">
        <f aca="false">SUM(H53:H54)</f>
        <v>0</v>
      </c>
      <c r="I52" s="272" t="n">
        <f aca="false">SUM(I53:I54)</f>
        <v>0</v>
      </c>
      <c r="J52" s="272" t="n">
        <f aca="false">SUM(J53:J54)</f>
        <v>0</v>
      </c>
      <c r="K52" s="272" t="n">
        <f aca="false">SUM(K53:K54)</f>
        <v>0</v>
      </c>
      <c r="L52" s="272" t="n">
        <f aca="false">SUM(L53:L54)</f>
        <v>1</v>
      </c>
      <c r="M52" s="272" t="n">
        <f aca="false">SUM(M53:M54)</f>
        <v>2</v>
      </c>
      <c r="N52" s="272" t="n">
        <f aca="false">SUM(N53:N54)</f>
        <v>13</v>
      </c>
      <c r="O52" s="272" t="n">
        <f aca="false">SUM(O53:O54)</f>
        <v>2</v>
      </c>
      <c r="P52" s="272" t="n">
        <f aca="false">SUM(P53:P54)</f>
        <v>0</v>
      </c>
      <c r="Q52" s="272" t="n">
        <f aca="false">SUM(Q53:Q54)</f>
        <v>0</v>
      </c>
      <c r="R52" s="272" t="n">
        <f aca="false">SUM(R53:R54)</f>
        <v>9</v>
      </c>
      <c r="S52" s="272" t="n">
        <f aca="false">SUM(S53:S54)</f>
        <v>0</v>
      </c>
      <c r="T52" s="272" t="n">
        <f aca="false">SUM(T53:T54)</f>
        <v>4</v>
      </c>
      <c r="U52" s="272" t="n">
        <f aca="false">SUM(U53:U54)</f>
        <v>2</v>
      </c>
      <c r="V52" s="272" t="n">
        <f aca="false">SUM(V53:V54)</f>
        <v>2</v>
      </c>
      <c r="W52" s="283" t="s">
        <v>58</v>
      </c>
      <c r="X52" s="283"/>
    </row>
    <row r="53" s="136" customFormat="true" ht="17.45" hidden="false" customHeight="true" outlineLevel="0" collapsed="false">
      <c r="A53" s="286"/>
      <c r="B53" s="284" t="s">
        <v>59</v>
      </c>
      <c r="C53" s="277" t="n">
        <f aca="false">D53+E53</f>
        <v>35</v>
      </c>
      <c r="D53" s="278" t="n">
        <f aca="false">SUM(F53,H53,J53,L53,N53,P53,R53,T53)</f>
        <v>28</v>
      </c>
      <c r="E53" s="278" t="n">
        <f aca="false">SUM(G53,I53,K53,M53,O53,Q53,S53,U53)</f>
        <v>7</v>
      </c>
      <c r="F53" s="267" t="n">
        <v>5</v>
      </c>
      <c r="G53" s="267" t="n">
        <v>1</v>
      </c>
      <c r="H53" s="267" t="n">
        <v>0</v>
      </c>
      <c r="I53" s="267" t="n">
        <v>0</v>
      </c>
      <c r="J53" s="267" t="n">
        <v>0</v>
      </c>
      <c r="K53" s="267" t="n">
        <v>0</v>
      </c>
      <c r="L53" s="267" t="n">
        <v>1</v>
      </c>
      <c r="M53" s="267" t="n">
        <v>2</v>
      </c>
      <c r="N53" s="267" t="n">
        <v>12</v>
      </c>
      <c r="O53" s="267" t="n">
        <v>2</v>
      </c>
      <c r="P53" s="267" t="n">
        <v>0</v>
      </c>
      <c r="Q53" s="267" t="n">
        <v>0</v>
      </c>
      <c r="R53" s="267" t="n">
        <v>7</v>
      </c>
      <c r="S53" s="267" t="n">
        <v>0</v>
      </c>
      <c r="T53" s="267" t="n">
        <v>3</v>
      </c>
      <c r="U53" s="267" t="n">
        <v>2</v>
      </c>
      <c r="V53" s="267" t="n">
        <v>1</v>
      </c>
      <c r="W53" s="285" t="s">
        <v>59</v>
      </c>
      <c r="X53" s="269"/>
    </row>
    <row r="54" s="144" customFormat="true" ht="17.45" hidden="false" customHeight="true" outlineLevel="0" collapsed="false">
      <c r="A54" s="286"/>
      <c r="B54" s="284" t="s">
        <v>60</v>
      </c>
      <c r="C54" s="277" t="n">
        <f aca="false">D54+E54</f>
        <v>8</v>
      </c>
      <c r="D54" s="278" t="n">
        <f aca="false">SUM(F54,H54,J54,L54,N54,P54,R54,T54)</f>
        <v>6</v>
      </c>
      <c r="E54" s="278" t="n">
        <f aca="false">SUM(G54,I54,K54,M54,O54,Q54,S54,U54)</f>
        <v>2</v>
      </c>
      <c r="F54" s="267" t="n">
        <v>2</v>
      </c>
      <c r="G54" s="267" t="n">
        <v>2</v>
      </c>
      <c r="H54" s="267" t="n">
        <v>0</v>
      </c>
      <c r="I54" s="267" t="n">
        <v>0</v>
      </c>
      <c r="J54" s="267" t="n">
        <v>0</v>
      </c>
      <c r="K54" s="267" t="n">
        <v>0</v>
      </c>
      <c r="L54" s="267" t="n">
        <v>0</v>
      </c>
      <c r="M54" s="267" t="n">
        <v>0</v>
      </c>
      <c r="N54" s="267" t="n">
        <v>1</v>
      </c>
      <c r="O54" s="267" t="n">
        <v>0</v>
      </c>
      <c r="P54" s="267" t="n">
        <v>0</v>
      </c>
      <c r="Q54" s="267" t="n">
        <v>0</v>
      </c>
      <c r="R54" s="267" t="n">
        <v>2</v>
      </c>
      <c r="S54" s="267" t="n">
        <v>0</v>
      </c>
      <c r="T54" s="267" t="n">
        <v>1</v>
      </c>
      <c r="U54" s="267" t="n">
        <v>0</v>
      </c>
      <c r="V54" s="267" t="n">
        <v>1</v>
      </c>
      <c r="W54" s="285" t="s">
        <v>60</v>
      </c>
      <c r="X54" s="269"/>
    </row>
    <row r="55" s="166" customFormat="true" ht="17.45" hidden="false" customHeight="true" outlineLevel="0" collapsed="false">
      <c r="A55" s="282" t="s">
        <v>61</v>
      </c>
      <c r="B55" s="282"/>
      <c r="C55" s="271" t="n">
        <f aca="false">D55+E55</f>
        <v>39</v>
      </c>
      <c r="D55" s="272" t="n">
        <f aca="false">SUM(F55,H55,J55,L55,N55,P55,R55,T55)</f>
        <v>28</v>
      </c>
      <c r="E55" s="272" t="n">
        <f aca="false">SUM(G55,I55,K55,M55,O55,Q55,S55,U55)</f>
        <v>11</v>
      </c>
      <c r="F55" s="272" t="n">
        <f aca="false">SUM(F56:F57)</f>
        <v>6</v>
      </c>
      <c r="G55" s="272" t="n">
        <f aca="false">SUM(G56:G57)</f>
        <v>8</v>
      </c>
      <c r="H55" s="272" t="n">
        <f aca="false">SUM(H56:H57)</f>
        <v>0</v>
      </c>
      <c r="I55" s="272" t="n">
        <f aca="false">SUM(I56:I57)</f>
        <v>0</v>
      </c>
      <c r="J55" s="272" t="n">
        <f aca="false">SUM(J56:J57)</f>
        <v>0</v>
      </c>
      <c r="K55" s="272" t="n">
        <f aca="false">SUM(K56:K57)</f>
        <v>0</v>
      </c>
      <c r="L55" s="272" t="n">
        <f aca="false">SUM(L56:L57)</f>
        <v>0</v>
      </c>
      <c r="M55" s="272" t="n">
        <f aca="false">SUM(M56:M57)</f>
        <v>0</v>
      </c>
      <c r="N55" s="272" t="n">
        <f aca="false">SUM(N56:N57)</f>
        <v>9</v>
      </c>
      <c r="O55" s="272" t="n">
        <f aca="false">SUM(O56:O57)</f>
        <v>3</v>
      </c>
      <c r="P55" s="272" t="n">
        <f aca="false">SUM(P56:P57)</f>
        <v>0</v>
      </c>
      <c r="Q55" s="272" t="n">
        <f aca="false">SUM(Q56:Q57)</f>
        <v>0</v>
      </c>
      <c r="R55" s="272" t="n">
        <f aca="false">SUM(R56:R57)</f>
        <v>9</v>
      </c>
      <c r="S55" s="272" t="n">
        <f aca="false">SUM(S56:S57)</f>
        <v>0</v>
      </c>
      <c r="T55" s="272" t="n">
        <f aca="false">SUM(T56:T57)</f>
        <v>4</v>
      </c>
      <c r="U55" s="272" t="n">
        <f aca="false">SUM(U56:U57)</f>
        <v>0</v>
      </c>
      <c r="V55" s="272" t="n">
        <f aca="false">SUM(V56:V57)</f>
        <v>3</v>
      </c>
      <c r="W55" s="283" t="s">
        <v>61</v>
      </c>
      <c r="X55" s="283"/>
    </row>
    <row r="56" s="136" customFormat="true" ht="17.45" hidden="false" customHeight="true" outlineLevel="0" collapsed="false">
      <c r="A56" s="291"/>
      <c r="B56" s="284" t="s">
        <v>62</v>
      </c>
      <c r="C56" s="277" t="n">
        <f aca="false">D56+E56</f>
        <v>8</v>
      </c>
      <c r="D56" s="278" t="n">
        <f aca="false">SUM(F56,H56,J56,L56,N56,P56,R56,T56)</f>
        <v>5</v>
      </c>
      <c r="E56" s="278" t="n">
        <f aca="false">SUM(G56,I56,K56,M56,O56,Q56,S56,U56)</f>
        <v>3</v>
      </c>
      <c r="F56" s="267" t="n">
        <v>2</v>
      </c>
      <c r="G56" s="267" t="n">
        <v>2</v>
      </c>
      <c r="H56" s="267" t="n">
        <v>0</v>
      </c>
      <c r="I56" s="267" t="n">
        <v>0</v>
      </c>
      <c r="J56" s="267" t="n">
        <v>0</v>
      </c>
      <c r="K56" s="267" t="n">
        <v>0</v>
      </c>
      <c r="L56" s="267" t="n">
        <v>0</v>
      </c>
      <c r="M56" s="267" t="n">
        <v>0</v>
      </c>
      <c r="N56" s="267" t="n">
        <v>0</v>
      </c>
      <c r="O56" s="267" t="n">
        <v>1</v>
      </c>
      <c r="P56" s="267" t="n">
        <v>0</v>
      </c>
      <c r="Q56" s="267" t="n">
        <v>0</v>
      </c>
      <c r="R56" s="267" t="n">
        <v>2</v>
      </c>
      <c r="S56" s="267" t="n">
        <v>0</v>
      </c>
      <c r="T56" s="267" t="n">
        <v>1</v>
      </c>
      <c r="U56" s="267" t="n">
        <v>0</v>
      </c>
      <c r="V56" s="267" t="n">
        <v>1</v>
      </c>
      <c r="W56" s="285" t="s">
        <v>62</v>
      </c>
      <c r="X56" s="269"/>
    </row>
    <row r="57" s="136" customFormat="true" ht="17.45" hidden="false" customHeight="true" outlineLevel="0" collapsed="false">
      <c r="A57" s="291"/>
      <c r="B57" s="284" t="s">
        <v>63</v>
      </c>
      <c r="C57" s="277" t="n">
        <f aca="false">D57+E57</f>
        <v>31</v>
      </c>
      <c r="D57" s="278" t="n">
        <f aca="false">SUM(F57,H57,J57,L57,N57,P57,R57,T57)</f>
        <v>23</v>
      </c>
      <c r="E57" s="278" t="n">
        <f aca="false">SUM(G57,I57,K57,M57,O57,Q57,S57,U57)</f>
        <v>8</v>
      </c>
      <c r="F57" s="267" t="n">
        <v>4</v>
      </c>
      <c r="G57" s="267" t="n">
        <v>6</v>
      </c>
      <c r="H57" s="267" t="n">
        <v>0</v>
      </c>
      <c r="I57" s="267" t="n">
        <v>0</v>
      </c>
      <c r="J57" s="267" t="n">
        <v>0</v>
      </c>
      <c r="K57" s="267" t="n">
        <v>0</v>
      </c>
      <c r="L57" s="267" t="n">
        <v>0</v>
      </c>
      <c r="M57" s="267" t="n">
        <v>0</v>
      </c>
      <c r="N57" s="267" t="n">
        <v>9</v>
      </c>
      <c r="O57" s="267" t="n">
        <v>2</v>
      </c>
      <c r="P57" s="267" t="n">
        <v>0</v>
      </c>
      <c r="Q57" s="267" t="n">
        <v>0</v>
      </c>
      <c r="R57" s="267" t="n">
        <v>7</v>
      </c>
      <c r="S57" s="267" t="n">
        <v>0</v>
      </c>
      <c r="T57" s="267" t="n">
        <v>3</v>
      </c>
      <c r="U57" s="267" t="n">
        <v>0</v>
      </c>
      <c r="V57" s="267" t="n">
        <v>2</v>
      </c>
      <c r="W57" s="285" t="s">
        <v>63</v>
      </c>
      <c r="X57" s="269"/>
    </row>
    <row r="58" s="166" customFormat="true" ht="17.45" hidden="false" customHeight="true" outlineLevel="0" collapsed="false">
      <c r="A58" s="282" t="s">
        <v>64</v>
      </c>
      <c r="B58" s="282"/>
      <c r="C58" s="271" t="n">
        <f aca="false">D58+E58</f>
        <v>0</v>
      </c>
      <c r="D58" s="272" t="n">
        <f aca="false">SUM(F58,H58,J58,L58,N58,P58,R58,T58)</f>
        <v>0</v>
      </c>
      <c r="E58" s="272" t="n">
        <f aca="false">SUM(G58,I58,K58,M58,O58,Q58,S58,U58)</f>
        <v>0</v>
      </c>
      <c r="F58" s="272" t="n">
        <f aca="false">F59</f>
        <v>0</v>
      </c>
      <c r="G58" s="272" t="n">
        <f aca="false">G59</f>
        <v>0</v>
      </c>
      <c r="H58" s="272" t="n">
        <f aca="false">H59</f>
        <v>0</v>
      </c>
      <c r="I58" s="272" t="n">
        <f aca="false">I59</f>
        <v>0</v>
      </c>
      <c r="J58" s="272" t="n">
        <f aca="false">J59</f>
        <v>0</v>
      </c>
      <c r="K58" s="272" t="n">
        <f aca="false">K59</f>
        <v>0</v>
      </c>
      <c r="L58" s="272" t="n">
        <f aca="false">L59</f>
        <v>0</v>
      </c>
      <c r="M58" s="272" t="n">
        <f aca="false">M59</f>
        <v>0</v>
      </c>
      <c r="N58" s="272" t="n">
        <f aca="false">N59</f>
        <v>0</v>
      </c>
      <c r="O58" s="272" t="n">
        <f aca="false">O59</f>
        <v>0</v>
      </c>
      <c r="P58" s="272" t="n">
        <f aca="false">P59</f>
        <v>0</v>
      </c>
      <c r="Q58" s="272" t="n">
        <f aca="false">Q59</f>
        <v>0</v>
      </c>
      <c r="R58" s="272" t="n">
        <f aca="false">R59</f>
        <v>0</v>
      </c>
      <c r="S58" s="272" t="n">
        <f aca="false">S59</f>
        <v>0</v>
      </c>
      <c r="T58" s="272" t="n">
        <f aca="false">T59</f>
        <v>0</v>
      </c>
      <c r="U58" s="272" t="n">
        <f aca="false">U59</f>
        <v>0</v>
      </c>
      <c r="V58" s="272" t="n">
        <f aca="false">V59</f>
        <v>0</v>
      </c>
      <c r="W58" s="283" t="s">
        <v>64</v>
      </c>
      <c r="X58" s="283"/>
    </row>
    <row r="59" s="136" customFormat="true" ht="17.45" hidden="false" customHeight="true" outlineLevel="0" collapsed="false">
      <c r="A59" s="291"/>
      <c r="B59" s="284" t="s">
        <v>65</v>
      </c>
      <c r="C59" s="277" t="n">
        <f aca="false">D59+E59</f>
        <v>0</v>
      </c>
      <c r="D59" s="278" t="n">
        <f aca="false">SUM(F59,H59,J59,L59,N59,P59,R59,T59)</f>
        <v>0</v>
      </c>
      <c r="E59" s="278" t="n">
        <f aca="false">SUM(G59,I59,K59,M59,O59,Q59,S59,U59)</f>
        <v>0</v>
      </c>
      <c r="F59" s="267" t="n">
        <v>0</v>
      </c>
      <c r="G59" s="267" t="n">
        <v>0</v>
      </c>
      <c r="H59" s="267" t="n">
        <v>0</v>
      </c>
      <c r="I59" s="267" t="n">
        <v>0</v>
      </c>
      <c r="J59" s="267" t="n">
        <v>0</v>
      </c>
      <c r="K59" s="267" t="n">
        <v>0</v>
      </c>
      <c r="L59" s="267" t="n">
        <v>0</v>
      </c>
      <c r="M59" s="267" t="n">
        <v>0</v>
      </c>
      <c r="N59" s="267" t="n">
        <v>0</v>
      </c>
      <c r="O59" s="267" t="n">
        <v>0</v>
      </c>
      <c r="P59" s="267" t="n">
        <v>0</v>
      </c>
      <c r="Q59" s="267" t="n">
        <v>0</v>
      </c>
      <c r="R59" s="267" t="n">
        <v>0</v>
      </c>
      <c r="S59" s="267" t="n">
        <v>0</v>
      </c>
      <c r="T59" s="267" t="n">
        <v>0</v>
      </c>
      <c r="U59" s="267" t="n">
        <v>0</v>
      </c>
      <c r="V59" s="267" t="n">
        <v>0</v>
      </c>
      <c r="W59" s="285" t="s">
        <v>65</v>
      </c>
      <c r="X59" s="269"/>
    </row>
    <row r="60" s="179" customFormat="true" ht="17.45" hidden="false" customHeight="true" outlineLevel="0" collapsed="false">
      <c r="A60" s="282" t="s">
        <v>66</v>
      </c>
      <c r="B60" s="282"/>
      <c r="C60" s="271" t="n">
        <f aca="false">D60+E60</f>
        <v>9</v>
      </c>
      <c r="D60" s="272" t="n">
        <f aca="false">SUM(F60,H60,J60,L60,N60,P60,R60,T60)</f>
        <v>6</v>
      </c>
      <c r="E60" s="272" t="n">
        <f aca="false">SUM(G60,I60,K60,M60,O60,Q60,S60,U60)</f>
        <v>3</v>
      </c>
      <c r="F60" s="272" t="n">
        <f aca="false">F61</f>
        <v>2</v>
      </c>
      <c r="G60" s="272" t="n">
        <f aca="false">G61</f>
        <v>2</v>
      </c>
      <c r="H60" s="272" t="n">
        <f aca="false">H61</f>
        <v>0</v>
      </c>
      <c r="I60" s="272" t="n">
        <f aca="false">I61</f>
        <v>0</v>
      </c>
      <c r="J60" s="272" t="n">
        <f aca="false">J61</f>
        <v>0</v>
      </c>
      <c r="K60" s="272" t="n">
        <f aca="false">K61</f>
        <v>0</v>
      </c>
      <c r="L60" s="272" t="n">
        <f aca="false">L61</f>
        <v>0</v>
      </c>
      <c r="M60" s="272" t="n">
        <f aca="false">M61</f>
        <v>0</v>
      </c>
      <c r="N60" s="272" t="n">
        <f aca="false">N61</f>
        <v>2</v>
      </c>
      <c r="O60" s="272" t="n">
        <f aca="false">O61</f>
        <v>1</v>
      </c>
      <c r="P60" s="272" t="n">
        <f aca="false">P61</f>
        <v>0</v>
      </c>
      <c r="Q60" s="272" t="n">
        <f aca="false">Q61</f>
        <v>0</v>
      </c>
      <c r="R60" s="272" t="n">
        <f aca="false">R61</f>
        <v>2</v>
      </c>
      <c r="S60" s="272" t="n">
        <f aca="false">S61</f>
        <v>0</v>
      </c>
      <c r="T60" s="272" t="n">
        <f aca="false">T61</f>
        <v>0</v>
      </c>
      <c r="U60" s="272" t="n">
        <f aca="false">U61</f>
        <v>0</v>
      </c>
      <c r="V60" s="272" t="n">
        <f aca="false">V61</f>
        <v>1</v>
      </c>
      <c r="W60" s="283" t="s">
        <v>66</v>
      </c>
      <c r="X60" s="283"/>
    </row>
    <row r="61" s="144" customFormat="true" ht="17.45" hidden="false" customHeight="true" outlineLevel="0" collapsed="false">
      <c r="A61" s="291"/>
      <c r="B61" s="284" t="s">
        <v>67</v>
      </c>
      <c r="C61" s="277" t="n">
        <f aca="false">D61+E61</f>
        <v>9</v>
      </c>
      <c r="D61" s="278" t="n">
        <f aca="false">SUM(F61,H61,J61,L61,N61,P61,R61,T61)</f>
        <v>6</v>
      </c>
      <c r="E61" s="278" t="n">
        <f aca="false">SUM(G61,I61,K61,M61,O61,Q61,S61,U61)</f>
        <v>3</v>
      </c>
      <c r="F61" s="267" t="n">
        <v>2</v>
      </c>
      <c r="G61" s="267" t="n">
        <v>2</v>
      </c>
      <c r="H61" s="267" t="n">
        <v>0</v>
      </c>
      <c r="I61" s="267" t="n">
        <v>0</v>
      </c>
      <c r="J61" s="267" t="n">
        <v>0</v>
      </c>
      <c r="K61" s="267" t="n">
        <v>0</v>
      </c>
      <c r="L61" s="267" t="n">
        <v>0</v>
      </c>
      <c r="M61" s="267" t="n">
        <v>0</v>
      </c>
      <c r="N61" s="267" t="n">
        <v>2</v>
      </c>
      <c r="O61" s="267" t="n">
        <v>1</v>
      </c>
      <c r="P61" s="267" t="n">
        <v>0</v>
      </c>
      <c r="Q61" s="267" t="n">
        <v>0</v>
      </c>
      <c r="R61" s="267" t="n">
        <v>2</v>
      </c>
      <c r="S61" s="267" t="n">
        <v>0</v>
      </c>
      <c r="T61" s="267" t="n">
        <v>0</v>
      </c>
      <c r="U61" s="267" t="n">
        <v>0</v>
      </c>
      <c r="V61" s="267" t="n">
        <v>1</v>
      </c>
      <c r="W61" s="285" t="s">
        <v>67</v>
      </c>
      <c r="X61" s="269"/>
    </row>
    <row r="62" s="144" customFormat="true" ht="17.45" hidden="false" customHeight="true" outlineLevel="0" collapsed="false">
      <c r="A62" s="142"/>
      <c r="B62" s="29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293"/>
      <c r="X62" s="142"/>
    </row>
    <row r="63" customFormat="false" ht="18" hidden="false" customHeight="true" outlineLevel="0" collapsed="false">
      <c r="B63" s="184"/>
      <c r="C63" s="184"/>
      <c r="D63" s="184"/>
      <c r="E63" s="184"/>
      <c r="F63" s="184"/>
      <c r="G63" s="184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</row>
    <row r="64" customFormat="false" ht="12" hidden="false" customHeight="true" outlineLevel="0" collapsed="false">
      <c r="B64" s="184"/>
      <c r="C64" s="184"/>
      <c r="D64" s="184"/>
      <c r="E64" s="184"/>
      <c r="F64" s="184"/>
      <c r="G64" s="184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</row>
    <row r="65" customFormat="false" ht="12" hidden="false" customHeight="true" outlineLevel="0" collapsed="false">
      <c r="B65" s="184"/>
      <c r="C65" s="184"/>
      <c r="D65" s="184"/>
      <c r="E65" s="184"/>
      <c r="F65" s="186"/>
      <c r="G65" s="186"/>
    </row>
    <row r="66" customFormat="false" ht="12" hidden="false" customHeight="true" outlineLevel="0" collapsed="false">
      <c r="B66" s="185"/>
      <c r="C66" s="185"/>
      <c r="D66" s="185"/>
      <c r="E66" s="185"/>
    </row>
    <row r="67" customFormat="false" ht="12" hidden="false" customHeight="true" outlineLevel="0" collapsed="false">
      <c r="B67" s="185"/>
      <c r="C67" s="185"/>
      <c r="D67" s="185"/>
      <c r="E67" s="185"/>
    </row>
    <row r="68" customFormat="false" ht="12" hidden="false" customHeight="true" outlineLevel="0" collapsed="false">
      <c r="B68" s="185"/>
      <c r="C68" s="185"/>
      <c r="D68" s="185"/>
      <c r="E68" s="185"/>
    </row>
    <row r="69" customFormat="false" ht="12" hidden="false" customHeight="true" outlineLevel="0" collapsed="false">
      <c r="B69" s="185"/>
      <c r="C69" s="185"/>
      <c r="D69" s="185"/>
      <c r="E69" s="185"/>
    </row>
    <row r="70" customFormat="false" ht="12" hidden="false" customHeight="true" outlineLevel="0" collapsed="false">
      <c r="B70" s="185"/>
      <c r="C70" s="185"/>
      <c r="D70" s="185"/>
      <c r="E70" s="185"/>
    </row>
    <row r="71" customFormat="false" ht="12" hidden="false" customHeight="true" outlineLevel="0" collapsed="false">
      <c r="B71" s="185"/>
      <c r="C71" s="185"/>
      <c r="D71" s="185"/>
      <c r="E71" s="185"/>
    </row>
    <row r="72" customFormat="false" ht="12" hidden="false" customHeight="true" outlineLevel="0" collapsed="false">
      <c r="B72" s="185"/>
      <c r="C72" s="185"/>
      <c r="D72" s="185"/>
      <c r="E72" s="185"/>
    </row>
    <row r="73" customFormat="false" ht="12" hidden="false" customHeight="true" outlineLevel="0" collapsed="false">
      <c r="B73" s="185"/>
      <c r="C73" s="185"/>
      <c r="D73" s="185"/>
      <c r="E73" s="185"/>
    </row>
    <row r="74" customFormat="false" ht="12" hidden="false" customHeight="true" outlineLevel="0" collapsed="false">
      <c r="B74" s="185"/>
      <c r="C74" s="185"/>
      <c r="D74" s="185"/>
      <c r="E74" s="185"/>
    </row>
    <row r="75" customFormat="false" ht="12" hidden="false" customHeight="true" outlineLevel="0" collapsed="false">
      <c r="B75" s="185"/>
      <c r="C75" s="185"/>
      <c r="D75" s="185"/>
      <c r="E75" s="185"/>
    </row>
    <row r="76" customFormat="false" ht="12" hidden="false" customHeight="true" outlineLevel="0" collapsed="false">
      <c r="B76" s="185"/>
      <c r="C76" s="185"/>
      <c r="D76" s="185"/>
      <c r="E76" s="185"/>
    </row>
    <row r="77" customFormat="false" ht="12" hidden="false" customHeight="true" outlineLevel="0" collapsed="false">
      <c r="B77" s="185"/>
      <c r="C77" s="185"/>
      <c r="D77" s="185"/>
      <c r="E77" s="185"/>
    </row>
    <row r="78" customFormat="false" ht="12" hidden="false" customHeight="true" outlineLevel="0" collapsed="false">
      <c r="B78" s="185"/>
      <c r="C78" s="185"/>
      <c r="D78" s="185"/>
      <c r="E78" s="185"/>
    </row>
  </sheetData>
  <mergeCells count="51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1:B11"/>
    <mergeCell ref="W11:X11"/>
    <mergeCell ref="A30:B30"/>
    <mergeCell ref="W30:X30"/>
    <mergeCell ref="A33:B33"/>
    <mergeCell ref="W33:X33"/>
    <mergeCell ref="A38:B38"/>
    <mergeCell ref="W38:X38"/>
    <mergeCell ref="A40:B40"/>
    <mergeCell ref="W40:X40"/>
    <mergeCell ref="A43:B43"/>
    <mergeCell ref="W43:X43"/>
    <mergeCell ref="A47:B47"/>
    <mergeCell ref="W47:X47"/>
    <mergeCell ref="A52:B52"/>
    <mergeCell ref="W52:X52"/>
    <mergeCell ref="A55:B55"/>
    <mergeCell ref="W55:X55"/>
    <mergeCell ref="A58:B58"/>
    <mergeCell ref="W58:X58"/>
    <mergeCell ref="A60:B60"/>
    <mergeCell ref="W60:X60"/>
  </mergeCells>
  <conditionalFormatting sqref="A7:X62">
    <cfRule type="expression" priority="2" aboveAverage="0" equalAverage="0" bottom="0" percent="0" rank="0" text="" dxfId="8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setup</cp:lastModifiedBy>
  <cp:lastPrinted>2017-02-10T04:43:30Z</cp:lastPrinted>
  <dcterms:modified xsi:type="dcterms:W3CDTF">2017-02-22T02:50:50Z</dcterms:modified>
  <cp:revision>0</cp:revision>
  <dc:subject/>
  <dc:title/>
</cp:coreProperties>
</file>