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8"/>
  </bookViews>
  <sheets>
    <sheet name="H17生産者価格評価表（３７部門）" sheetId="1" state="visible" r:id="rId2"/>
    <sheet name="H17投入係数表（３７部門）" sheetId="2" state="visible" r:id="rId3"/>
    <sheet name="H17〔I-(I-M)A〕-1型逆行列係数（３７部門）" sheetId="3" state="visible" r:id="rId4"/>
    <sheet name="H17(I-A)-1型逆行列係数（３７部門）" sheetId="4" state="visible" r:id="rId5"/>
    <sheet name="H17雇用表（３７部門）" sheetId="5" state="visible" r:id="rId6"/>
    <sheet name="H17就業係数・雇用係数（３７部門） " sheetId="6" state="visible" r:id="rId7"/>
    <sheet name="Ｈ17最終需要項目別生産誘発額（３７部門）" sheetId="7" state="visible" r:id="rId8"/>
    <sheet name="Ｈ17最終需要項目別付加価値誘発額（３７部門）" sheetId="8" state="visible" r:id="rId9"/>
    <sheet name="Ｈ17最終需要項目別移輸入誘発額（３７部門）" sheetId="9" state="visible" r:id="rId10"/>
  </sheets>
  <definedNames>
    <definedName function="false" hidden="false" localSheetId="3" name="_xlnm.Print_Area" vbProcedure="false">'H17(I-A)-1型逆行列係数（３７部門）'!$A$1:$BG$52</definedName>
    <definedName function="false" hidden="false" localSheetId="2" name="_xlnm.Print_Area" vbProcedure="false">'H17〔I-(I-M)A〕-1型逆行列係数（３７部門）'!$A$1:$BG$52</definedName>
    <definedName function="false" hidden="false" localSheetId="7" name="_xlnm.Print_Area" vbProcedure="false">'Ｈ17最終需要項目別付加価値誘発額（３７部門）'!$A$1:$L$137</definedName>
    <definedName function="false" hidden="false" localSheetId="6" name="_xlnm.Print_Area" vbProcedure="false">'Ｈ17最終需要項目別生産誘発額（３７部門）'!$A$1:$L$136</definedName>
    <definedName function="false" hidden="false" localSheetId="8" name="_xlnm.Print_Area" vbProcedure="false">'Ｈ17最終需要項目別移輸入誘発額（３７部門）'!$A$1:$L$134</definedName>
    <definedName function="false" hidden="false" localSheetId="5" name="_xlnm.Print_Area" vbProcedure="false">'H17就業係数・雇用係数（３７部門） '!$A$1:$H$44</definedName>
    <definedName function="false" hidden="false" localSheetId="1" name="_xlnm.Print_Area" vbProcedure="false">'H17投入係数表（３７部門）'!$A$1:$AQ$56</definedName>
    <definedName function="false" hidden="false" localSheetId="0" name="_xlnm.Print_Area" vbProcedure="false">'H17生産者価格評価表（３７部門）'!$B$2:$BT$57</definedName>
    <definedName function="false" hidden="false" localSheetId="4" name="_xlnm.Print_Area" vbProcedure="false">'H17雇用表（３７部門）'!$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271">
  <si>
    <r>
      <rPr>
        <b val="true"/>
        <sz val="12"/>
        <rFont val="Noto Sans"/>
        <family val="2"/>
      </rPr>
      <t xml:space="preserve">平成１７年宮城県産業連関表（取引基本表）　生産者価格評価表（３７部門）</t>
    </r>
    <r>
      <rPr>
        <b val="true"/>
        <vertAlign val="superscript"/>
        <sz val="11"/>
        <rFont val="Noto Sans"/>
        <family val="2"/>
      </rPr>
      <t xml:space="preserve">（※）</t>
    </r>
  </si>
  <si>
    <t xml:space="preserve">（単位：１００万円）</t>
  </si>
  <si>
    <t xml:space="preserve">ー続きー</t>
  </si>
  <si>
    <t xml:space="preserve">平成１２年宮城県産業連関表（取引基本表）　生産者価格評価表（３７部門）ー続きー</t>
  </si>
  <si>
    <t xml:space="preserve">　　　　　　（単位：１００万円）</t>
  </si>
  <si>
    <t xml:space="preserve">　　　　　　　　　
　　　　　　　　需要部門
　　　　　　　　（買い手）
　　供給部門
　　（売り手）
</t>
  </si>
  <si>
    <r>
      <rPr>
        <sz val="10"/>
        <rFont val="ＭＳ Ｐゴシック"/>
        <family val="3"/>
        <charset val="128"/>
      </rPr>
      <t xml:space="preserve">
</t>
    </r>
    <r>
      <rPr>
        <sz val="10"/>
        <rFont val="Noto Sans"/>
        <family val="2"/>
      </rPr>
      <t xml:space="preserve">県      内
需要合計
</t>
    </r>
    <r>
      <rPr>
        <sz val="8"/>
        <rFont val="Noto Sans"/>
        <family val="2"/>
      </rPr>
      <t xml:space="preserve">③
＝①＋②</t>
    </r>
  </si>
  <si>
    <r>
      <rPr>
        <sz val="10"/>
        <rFont val="ＭＳ Ｐゴシック"/>
        <family val="3"/>
        <charset val="128"/>
      </rPr>
      <t xml:space="preserve">
</t>
    </r>
    <r>
      <rPr>
        <sz val="10"/>
        <rFont val="Noto Sans"/>
        <family val="2"/>
      </rPr>
      <t xml:space="preserve">移輸出
</t>
    </r>
    <r>
      <rPr>
        <sz val="9"/>
        <rFont val="Noto Sans"/>
        <family val="2"/>
      </rPr>
      <t xml:space="preserve">④</t>
    </r>
  </si>
  <si>
    <r>
      <rPr>
        <sz val="10"/>
        <rFont val="ＭＳ Ｐゴシック"/>
        <family val="3"/>
        <charset val="128"/>
      </rPr>
      <t xml:space="preserve">
</t>
    </r>
    <r>
      <rPr>
        <sz val="10"/>
        <rFont val="Noto Sans"/>
        <family val="2"/>
      </rPr>
      <t xml:space="preserve">最終需要計
</t>
    </r>
    <r>
      <rPr>
        <sz val="8"/>
        <rFont val="Noto Sans"/>
        <family val="2"/>
      </rPr>
      <t xml:space="preserve">⑤
＝②＋④</t>
    </r>
  </si>
  <si>
    <r>
      <rPr>
        <sz val="10"/>
        <rFont val="ＭＳ Ｐゴシック"/>
        <family val="3"/>
        <charset val="128"/>
      </rPr>
      <t xml:space="preserve">
</t>
    </r>
    <r>
      <rPr>
        <sz val="10"/>
        <rFont val="Noto Sans"/>
        <family val="2"/>
      </rPr>
      <t xml:space="preserve">需要合計
</t>
    </r>
    <r>
      <rPr>
        <sz val="8"/>
        <rFont val="Noto Sans"/>
        <family val="2"/>
      </rPr>
      <t xml:space="preserve">⑥
＝③＋④</t>
    </r>
  </si>
  <si>
    <r>
      <rPr>
        <sz val="10"/>
        <rFont val="ＭＳ Ｐゴシック"/>
        <family val="3"/>
        <charset val="128"/>
      </rPr>
      <t xml:space="preserve">
</t>
    </r>
    <r>
      <rPr>
        <sz val="10"/>
        <rFont val="Noto Sans"/>
        <family val="2"/>
      </rPr>
      <t xml:space="preserve">（控除）　　
移輸入
</t>
    </r>
    <r>
      <rPr>
        <sz val="8"/>
        <rFont val="Noto Sans"/>
        <family val="2"/>
      </rPr>
      <t xml:space="preserve">⑦</t>
    </r>
  </si>
  <si>
    <r>
      <rPr>
        <sz val="10"/>
        <rFont val="ＭＳ Ｐゴシック"/>
        <family val="3"/>
        <charset val="128"/>
      </rPr>
      <t xml:space="preserve">
</t>
    </r>
    <r>
      <rPr>
        <sz val="10"/>
        <rFont val="Noto Sans"/>
        <family val="2"/>
      </rPr>
      <t xml:space="preserve">最終需要部門計
</t>
    </r>
    <r>
      <rPr>
        <sz val="8"/>
        <rFont val="Noto Sans"/>
        <family val="2"/>
      </rPr>
      <t xml:space="preserve">⑧
＝⑤＋⑦</t>
    </r>
  </si>
  <si>
    <r>
      <rPr>
        <sz val="10"/>
        <rFont val="ＭＳ Ｐゴシック"/>
        <family val="3"/>
        <charset val="128"/>
      </rPr>
      <t xml:space="preserve">
</t>
    </r>
    <r>
      <rPr>
        <sz val="10"/>
        <rFont val="Noto Sans"/>
        <family val="2"/>
      </rPr>
      <t xml:space="preserve">県    内
生産額
</t>
    </r>
    <r>
      <rPr>
        <sz val="8"/>
        <rFont val="Noto Sans"/>
        <family val="2"/>
      </rPr>
      <t xml:space="preserve">⑨
＝③＋④＋⑦</t>
    </r>
  </si>
  <si>
    <t xml:space="preserve">中間需要</t>
  </si>
  <si>
    <t xml:space="preserve">最終需要（県内）</t>
  </si>
  <si>
    <t xml:space="preserve">第一次産業</t>
  </si>
  <si>
    <t xml:space="preserve">第二次産業</t>
  </si>
  <si>
    <t xml:space="preserve">第二次</t>
  </si>
  <si>
    <t xml:space="preserve">第三次産業</t>
  </si>
  <si>
    <t xml:space="preserve">第三次</t>
  </si>
  <si>
    <t xml:space="preserve">内生部門
計
①</t>
  </si>
  <si>
    <t xml:space="preserve">家計外消費
支出
（列）</t>
  </si>
  <si>
    <t xml:space="preserve">民間
消費
支出</t>
  </si>
  <si>
    <t xml:space="preserve">一般政府消費支出</t>
  </si>
  <si>
    <t xml:space="preserve">県内総固定資本形成
（公的）</t>
  </si>
  <si>
    <t xml:space="preserve">県内総固定資本形成
（民間）</t>
  </si>
  <si>
    <t xml:space="preserve">在  庫
純  増</t>
  </si>
  <si>
    <r>
      <rPr>
        <sz val="10"/>
        <rFont val="ＭＳ Ｐゴシック"/>
        <family val="3"/>
        <charset val="128"/>
      </rPr>
      <t xml:space="preserve">
</t>
    </r>
    <r>
      <rPr>
        <sz val="10"/>
        <rFont val="Noto Sans"/>
        <family val="2"/>
      </rPr>
      <t xml:space="preserve">県内最終需要計
</t>
    </r>
    <r>
      <rPr>
        <sz val="8"/>
        <rFont val="Noto Sans"/>
        <family val="2"/>
      </rPr>
      <t xml:space="preserve">②</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耕種
農業</t>
  </si>
  <si>
    <t xml:space="preserve">畜　産</t>
  </si>
  <si>
    <t xml:space="preserve">農業
サービス</t>
  </si>
  <si>
    <t xml:space="preserve">林　業</t>
  </si>
  <si>
    <t xml:space="preserve">漁　業</t>
  </si>
  <si>
    <t xml:space="preserve">鉱　業</t>
  </si>
  <si>
    <t xml:space="preserve">飲食
料品</t>
  </si>
  <si>
    <t xml:space="preserve">繊維
製品</t>
  </si>
  <si>
    <t xml:space="preserve">パルプ・　　紙・
　木製品</t>
  </si>
  <si>
    <t xml:space="preserve">印刷・
製版・
製本</t>
  </si>
  <si>
    <t xml:space="preserve">化学
製品</t>
  </si>
  <si>
    <t xml:space="preserve">石油・
石炭製品</t>
  </si>
  <si>
    <t xml:space="preserve">窯業・
土石製品</t>
  </si>
  <si>
    <t xml:space="preserve">金属・
地  金</t>
  </si>
  <si>
    <t xml:space="preserve">金属
製品</t>
  </si>
  <si>
    <t xml:space="preserve">一般
機械</t>
  </si>
  <si>
    <t xml:space="preserve">電気
機械</t>
  </si>
  <si>
    <t xml:space="preserve">輸送
機械</t>
  </si>
  <si>
    <t xml:space="preserve">精密
機械</t>
  </si>
  <si>
    <t xml:space="preserve">その他の製造工業製品</t>
  </si>
  <si>
    <t xml:space="preserve">建　築</t>
  </si>
  <si>
    <t xml:space="preserve">土　木</t>
  </si>
  <si>
    <t xml:space="preserve">電力・ガス・　熱供給</t>
  </si>
  <si>
    <t xml:space="preserve">水道・　　　　　廃棄物処理</t>
  </si>
  <si>
    <t xml:space="preserve">商業</t>
  </si>
  <si>
    <t xml:space="preserve"> 金 融・
保険</t>
  </si>
  <si>
    <t xml:space="preserve">不動産</t>
  </si>
  <si>
    <t xml:space="preserve">運輸</t>
  </si>
  <si>
    <t xml:space="preserve">情報
通信</t>
  </si>
  <si>
    <t xml:space="preserve">公　務</t>
  </si>
  <si>
    <t xml:space="preserve"> 教 育・
研 究</t>
  </si>
  <si>
    <t xml:space="preserve">医療・
保健・　　　社会保障
・介護</t>
  </si>
  <si>
    <t xml:space="preserve">その他の　　　　公共
サービス</t>
  </si>
  <si>
    <t xml:space="preserve">対事業所　　　　サービス</t>
  </si>
  <si>
    <t xml:space="preserve">対個人　　　　サービス</t>
  </si>
  <si>
    <t xml:space="preserve">事務
用品</t>
  </si>
  <si>
    <t xml:space="preserve">分類
不明</t>
  </si>
  <si>
    <r>
      <rPr>
        <sz val="9"/>
        <rFont val="ＭＳ Ｐゴシック"/>
        <family val="3"/>
        <charset val="128"/>
      </rPr>
      <t xml:space="preserve">
</t>
    </r>
    <r>
      <rPr>
        <sz val="9"/>
        <rFont val="Noto Sans"/>
        <family val="2"/>
      </rPr>
      <t xml:space="preserve">中
間
投
入
</t>
    </r>
  </si>
  <si>
    <r>
      <rPr>
        <sz val="10"/>
        <rFont val="ＭＳ Ｐゴシック"/>
        <family val="3"/>
        <charset val="128"/>
      </rPr>
      <t xml:space="preserve">
</t>
    </r>
    <r>
      <rPr>
        <sz val="10"/>
        <rFont val="Noto Sans"/>
        <family val="2"/>
      </rPr>
      <t xml:space="preserve">第一次産業
　</t>
    </r>
  </si>
  <si>
    <t xml:space="preserve">耕種農業</t>
  </si>
  <si>
    <t xml:space="preserve">畜産</t>
  </si>
  <si>
    <t xml:space="preserve">林業</t>
  </si>
  <si>
    <t xml:space="preserve">漁業</t>
  </si>
  <si>
    <r>
      <rPr>
        <sz val="10"/>
        <rFont val="ＭＳ Ｐゴシック"/>
        <family val="3"/>
        <charset val="128"/>
      </rPr>
      <t xml:space="preserve">
</t>
    </r>
    <r>
      <rPr>
        <sz val="10"/>
        <rFont val="Noto Sans"/>
        <family val="2"/>
      </rPr>
      <t xml:space="preserve">第二次産業
</t>
    </r>
  </si>
  <si>
    <t xml:space="preserve">鉱業</t>
  </si>
  <si>
    <t xml:space="preserve">飲食料品</t>
  </si>
  <si>
    <t xml:space="preserve">繊維製品</t>
  </si>
  <si>
    <t xml:space="preserve">パルプ・紙・
木製品</t>
  </si>
  <si>
    <t xml:space="preserve">印刷・製版・製本</t>
  </si>
  <si>
    <t xml:space="preserve">化学製品</t>
  </si>
  <si>
    <t xml:space="preserve">金属 ・地金</t>
  </si>
  <si>
    <t xml:space="preserve">15</t>
  </si>
  <si>
    <t xml:space="preserve">金属製品</t>
  </si>
  <si>
    <t xml:space="preserve">16</t>
  </si>
  <si>
    <t xml:space="preserve">一般機械</t>
  </si>
  <si>
    <t xml:space="preserve">17</t>
  </si>
  <si>
    <t xml:space="preserve">電気機械</t>
  </si>
  <si>
    <t xml:space="preserve">18</t>
  </si>
  <si>
    <t xml:space="preserve">輸送機械</t>
  </si>
  <si>
    <t xml:space="preserve">19</t>
  </si>
  <si>
    <t xml:space="preserve">精密機械</t>
  </si>
  <si>
    <t xml:space="preserve">20</t>
  </si>
  <si>
    <t xml:space="preserve">21</t>
  </si>
  <si>
    <t xml:space="preserve">建築</t>
  </si>
  <si>
    <t xml:space="preserve">22</t>
  </si>
  <si>
    <t xml:space="preserve">土木</t>
  </si>
  <si>
    <t xml:space="preserve">　
第三次産業
　</t>
  </si>
  <si>
    <t xml:space="preserve">23</t>
  </si>
  <si>
    <t xml:space="preserve">電力・ガス・
熱供給</t>
  </si>
  <si>
    <t xml:space="preserve">24</t>
  </si>
  <si>
    <t xml:space="preserve">水道・
廃棄物処理</t>
  </si>
  <si>
    <t xml:space="preserve">25</t>
  </si>
  <si>
    <t xml:space="preserve">26</t>
  </si>
  <si>
    <t xml:space="preserve">金融・保険</t>
  </si>
  <si>
    <t xml:space="preserve">27</t>
  </si>
  <si>
    <t xml:space="preserve">28</t>
  </si>
  <si>
    <t xml:space="preserve">29</t>
  </si>
  <si>
    <t xml:space="preserve">情報通信</t>
  </si>
  <si>
    <t xml:space="preserve">30</t>
  </si>
  <si>
    <t xml:space="preserve">公務</t>
  </si>
  <si>
    <t xml:space="preserve">31</t>
  </si>
  <si>
    <t xml:space="preserve">教育・研究</t>
  </si>
  <si>
    <t xml:space="preserve">32</t>
  </si>
  <si>
    <t xml:space="preserve">医療・保健・
社会保障・介護</t>
  </si>
  <si>
    <t xml:space="preserve">33</t>
  </si>
  <si>
    <t xml:space="preserve">その他の
公共サービス</t>
  </si>
  <si>
    <t xml:space="preserve">34</t>
  </si>
  <si>
    <t xml:space="preserve">対事業所
サービス</t>
  </si>
  <si>
    <t xml:space="preserve">35</t>
  </si>
  <si>
    <t xml:space="preserve">対個人
サービス</t>
  </si>
  <si>
    <t xml:space="preserve">第
二
次</t>
  </si>
  <si>
    <t xml:space="preserve">36</t>
  </si>
  <si>
    <t xml:space="preserve">事務用品</t>
  </si>
  <si>
    <t xml:space="preserve">第
三
次</t>
  </si>
  <si>
    <t xml:space="preserve">37</t>
  </si>
  <si>
    <t xml:space="preserve">分類不明</t>
  </si>
  <si>
    <t xml:space="preserve">内生部門計</t>
  </si>
  <si>
    <r>
      <rPr>
        <sz val="9"/>
        <rFont val="ＭＳ Ｐゴシック"/>
        <family val="3"/>
        <charset val="128"/>
      </rPr>
      <t xml:space="preserve">
</t>
    </r>
    <r>
      <rPr>
        <sz val="9"/>
        <rFont val="Noto Sans"/>
        <family val="2"/>
      </rPr>
      <t xml:space="preserve">粗
付
加
価
値
</t>
    </r>
  </si>
  <si>
    <t xml:space="preserve">家計外消費支出（行）</t>
  </si>
  <si>
    <t xml:space="preserve">雇用者所得</t>
  </si>
  <si>
    <t xml:space="preserve">営業余剰</t>
  </si>
  <si>
    <t xml:space="preserve">資本減耗引当</t>
  </si>
  <si>
    <t xml:space="preserve">間接税（除関税）</t>
  </si>
  <si>
    <t xml:space="preserve">（控除）経常補助金</t>
  </si>
  <si>
    <t xml:space="preserve">粗付加価値部門計</t>
  </si>
  <si>
    <t xml:space="preserve">県内生産額</t>
  </si>
  <si>
    <t xml:space="preserve">     ※   生産者価格評価表とは、財・サービスの取引を生産者価格で表示した表のことで、商品が消費者（需要者）に届くまでに要する商業マージンと運輸マージンが各取引（各セル）に含まれず、
　　　　商業部門・運輸部門に一括計上されています。</t>
  </si>
  <si>
    <t xml:space="preserve">　　　　　　　実際の購入価格＝（生産者価格＋商業マージン＋運輸マージン）</t>
  </si>
  <si>
    <t xml:space="preserve">　</t>
  </si>
  <si>
    <r>
      <rPr>
        <b val="true"/>
        <sz val="12"/>
        <rFont val="Noto Sans"/>
        <family val="2"/>
      </rPr>
      <t xml:space="preserve">平成１７年宮城県産業連関表　投入係数表（３７部門）</t>
    </r>
    <r>
      <rPr>
        <b val="true"/>
        <vertAlign val="superscript"/>
        <sz val="11"/>
        <rFont val="Noto Sans"/>
        <family val="2"/>
      </rPr>
      <t xml:space="preserve">（※）</t>
    </r>
  </si>
  <si>
    <r>
      <rPr>
        <b val="true"/>
        <sz val="12"/>
        <rFont val="Noto Sans"/>
        <family val="2"/>
      </rPr>
      <t xml:space="preserve">平成１２年宮城県産業連関表　投入係数表（３７部門）</t>
    </r>
    <r>
      <rPr>
        <b val="true"/>
        <vertAlign val="superscript"/>
        <sz val="11"/>
        <rFont val="Noto Sans"/>
        <family val="2"/>
      </rPr>
      <t xml:space="preserve">（※１）　</t>
    </r>
    <r>
      <rPr>
        <b val="true"/>
        <sz val="12"/>
        <rFont val="Noto Sans"/>
        <family val="2"/>
      </rPr>
      <t xml:space="preserve">ー続きー</t>
    </r>
  </si>
  <si>
    <t xml:space="preserve">　　　　　　　　需要部門
　　　　　　　　（買い手）
　供給部門
　（売り手）
</t>
  </si>
  <si>
    <t xml:space="preserve">中間需要  </t>
  </si>
  <si>
    <t xml:space="preserve">内生部門
計
</t>
  </si>
  <si>
    <t xml:space="preserve">電力・ガス・熱供給</t>
  </si>
  <si>
    <t xml:space="preserve">その他の公共
サービス</t>
  </si>
  <si>
    <t xml:space="preserve">      ※　投入係数とは、各産業がそれぞれの財・サービスを生産するために使用した原材料・粗付加価値等の各部門ごとの投入額を当該部門の県内生産額で割ったもので、産業連関表（生産者価格評価表）のタテ方向の
　　　　費用構成を表します。</t>
  </si>
  <si>
    <r>
      <rPr>
        <b val="true"/>
        <sz val="12"/>
        <rFont val="Noto Sans"/>
        <family val="2"/>
      </rPr>
      <t xml:space="preserve">平成１７年宮城県産業連関表　［</t>
    </r>
    <r>
      <rPr>
        <b val="true"/>
        <sz val="12"/>
        <rFont val="ＭＳ Ｐゴシック"/>
        <family val="3"/>
        <charset val="128"/>
      </rPr>
      <t xml:space="preserve">I-(I-M)A</t>
    </r>
    <r>
      <rPr>
        <b val="true"/>
        <sz val="12"/>
        <rFont val="Noto Sans"/>
        <family val="2"/>
      </rPr>
      <t xml:space="preserve">］</t>
    </r>
    <r>
      <rPr>
        <b val="true"/>
        <vertAlign val="superscript"/>
        <sz val="12"/>
        <rFont val="Noto Sans"/>
        <family val="2"/>
      </rPr>
      <t xml:space="preserve">－１</t>
    </r>
    <r>
      <rPr>
        <b val="true"/>
        <sz val="12"/>
        <rFont val="Noto Sans"/>
        <family val="2"/>
      </rPr>
      <t xml:space="preserve">型逆行列係数表（３７部門表）　</t>
    </r>
    <r>
      <rPr>
        <b val="true"/>
        <vertAlign val="superscript"/>
        <sz val="11"/>
        <rFont val="Noto Sans"/>
        <family val="2"/>
      </rPr>
      <t xml:space="preserve">（※１）</t>
    </r>
  </si>
  <si>
    <r>
      <rPr>
        <b val="true"/>
        <sz val="12"/>
        <rFont val="Noto Sans"/>
        <family val="2"/>
      </rPr>
      <t xml:space="preserve">平成１２年宮城県産業連関表　［</t>
    </r>
    <r>
      <rPr>
        <b val="true"/>
        <sz val="12"/>
        <rFont val="ＭＳ Ｐゴシック"/>
        <family val="3"/>
        <charset val="128"/>
      </rPr>
      <t xml:space="preserve">I-(I-M)A</t>
    </r>
    <r>
      <rPr>
        <b val="true"/>
        <sz val="12"/>
        <rFont val="Noto Sans"/>
        <family val="2"/>
      </rPr>
      <t xml:space="preserve">］</t>
    </r>
    <r>
      <rPr>
        <b val="true"/>
        <vertAlign val="superscript"/>
        <sz val="12"/>
        <rFont val="Noto Sans"/>
        <family val="2"/>
      </rPr>
      <t xml:space="preserve">－１</t>
    </r>
    <r>
      <rPr>
        <b val="true"/>
        <sz val="12"/>
        <rFont val="Noto Sans"/>
        <family val="2"/>
      </rPr>
      <t xml:space="preserve">型逆行列係数表（３７部門表）　</t>
    </r>
    <r>
      <rPr>
        <b val="true"/>
        <vertAlign val="superscript"/>
        <sz val="11"/>
        <rFont val="Noto Sans"/>
        <family val="2"/>
      </rPr>
      <t xml:space="preserve">（※１）</t>
    </r>
    <r>
      <rPr>
        <b val="true"/>
        <sz val="12"/>
        <rFont val="Noto Sans"/>
        <family val="2"/>
      </rPr>
      <t xml:space="preserve">ー続きー</t>
    </r>
  </si>
  <si>
    <t xml:space="preserve">　　　　　　　　　需要部門
　　　　　　　　　（買い手）
　供給部門
　（売り手）
</t>
  </si>
  <si>
    <t xml:space="preserve">行和</t>
  </si>
  <si>
    <t xml:space="preserve">感応度係数
（※４）</t>
  </si>
  <si>
    <t xml:space="preserve">　列　　　　和（※２）</t>
  </si>
  <si>
    <t xml:space="preserve">行和・列和平均</t>
  </si>
  <si>
    <t xml:space="preserve">　影響力係数（※３）</t>
  </si>
  <si>
    <r>
      <rPr>
        <sz val="10"/>
        <rFont val="Noto Sans"/>
        <family val="2"/>
      </rPr>
      <t xml:space="preserve">※１）　［</t>
    </r>
    <r>
      <rPr>
        <sz val="10"/>
        <rFont val="ＭＳ Ｐゴシック"/>
        <family val="3"/>
        <charset val="128"/>
      </rPr>
      <t xml:space="preserve">I-(I-M)A</t>
    </r>
    <r>
      <rPr>
        <sz val="10"/>
        <rFont val="Noto Sans"/>
        <family val="2"/>
      </rPr>
      <t xml:space="preserve">］</t>
    </r>
    <r>
      <rPr>
        <vertAlign val="superscript"/>
        <sz val="8"/>
        <rFont val="Noto Sans"/>
        <family val="2"/>
      </rPr>
      <t xml:space="preserve">－１</t>
    </r>
    <r>
      <rPr>
        <sz val="10"/>
        <rFont val="Noto Sans"/>
        <family val="2"/>
      </rPr>
      <t xml:space="preserve">型逆行列係数とは、県外との取引を考慮した一般的な開放型経済モデルの逆行列係数のことで、県外からの移輸入は県内需要に比例し、波及効果が移輸入の割合に応じて県外に流出します。</t>
    </r>
  </si>
  <si>
    <r>
      <rPr>
        <sz val="10"/>
        <rFont val="Noto Sans"/>
        <family val="2"/>
      </rPr>
      <t xml:space="preserve">※２）　逆行列係数とは、ある産業に１単位（</t>
    </r>
    <r>
      <rPr>
        <sz val="10"/>
        <rFont val="ＭＳ Ｐゴシック"/>
        <family val="3"/>
        <charset val="128"/>
      </rPr>
      <t xml:space="preserve">100</t>
    </r>
    <r>
      <rPr>
        <sz val="10"/>
        <rFont val="Noto Sans"/>
        <family val="2"/>
      </rPr>
      <t xml:space="preserve">万円）の最終需要が生じた場合、直接・間接的に必要とされる各産業部門の最終的な生産水準を示す係数であり、その列和は、全産業に与える生産波及効果を表します。</t>
    </r>
  </si>
  <si>
    <r>
      <rPr>
        <sz val="10"/>
        <rFont val="Noto Sans"/>
        <family val="2"/>
      </rPr>
      <t xml:space="preserve">※３）　影響力係数とは、当該産業の列和を各産業の列和平均値（</t>
    </r>
    <r>
      <rPr>
        <sz val="10"/>
        <rFont val="ＭＳ Ｐゴシック"/>
        <family val="3"/>
        <charset val="128"/>
      </rPr>
      <t xml:space="preserve">1.371084</t>
    </r>
    <r>
      <rPr>
        <sz val="10"/>
        <rFont val="Noto Sans"/>
        <family val="2"/>
      </rPr>
      <t xml:space="preserve">）で割ったもので、各産業に与える影響力の大きさを表します。（係数が１より大きいとその産業は平均より各産業へ与える影響力が大きいと見ることができます）</t>
    </r>
  </si>
  <si>
    <r>
      <rPr>
        <sz val="10"/>
        <rFont val="Noto Sans"/>
        <family val="2"/>
      </rPr>
      <t xml:space="preserve">※４）　感応度係数とは、当該産業の行和を各産業の行和平均値（</t>
    </r>
    <r>
      <rPr>
        <sz val="10"/>
        <rFont val="ＭＳ Ｐゴシック"/>
        <family val="3"/>
        <charset val="128"/>
      </rPr>
      <t xml:space="preserve">1.371084</t>
    </r>
    <r>
      <rPr>
        <sz val="10"/>
        <rFont val="Noto Sans"/>
        <family val="2"/>
      </rPr>
      <t xml:space="preserve">）で割ったもので、各産業に最終需要が１単位（</t>
    </r>
    <r>
      <rPr>
        <sz val="10"/>
        <rFont val="ＭＳ Ｐゴシック"/>
        <family val="3"/>
        <charset val="128"/>
      </rPr>
      <t xml:space="preserve">100</t>
    </r>
    <r>
      <rPr>
        <sz val="10"/>
        <rFont val="Noto Sans"/>
        <family val="2"/>
      </rPr>
      <t xml:space="preserve">万円）づつ発生したときに、各産業から受ける影響の大きさを表します。
　　　　　　（係数が１より大きいとその産業は平均より感応度が大きいと見ることができます）</t>
    </r>
  </si>
  <si>
    <r>
      <rPr>
        <b val="true"/>
        <sz val="12"/>
        <rFont val="Noto Sans"/>
        <family val="2"/>
      </rPr>
      <t xml:space="preserve">平成１７年宮城県産業連関表　</t>
    </r>
    <r>
      <rPr>
        <b val="true"/>
        <sz val="12"/>
        <rFont val="ＭＳ Ｐゴシック"/>
        <family val="3"/>
        <charset val="128"/>
      </rPr>
      <t xml:space="preserve">(I-A)</t>
    </r>
    <r>
      <rPr>
        <b val="true"/>
        <vertAlign val="superscript"/>
        <sz val="12"/>
        <rFont val="Noto Sans"/>
        <family val="2"/>
      </rPr>
      <t xml:space="preserve">－１</t>
    </r>
    <r>
      <rPr>
        <b val="true"/>
        <sz val="12"/>
        <rFont val="Noto Sans"/>
        <family val="2"/>
      </rPr>
      <t xml:space="preserve">型逆行列係数表（３７部門表）　</t>
    </r>
    <r>
      <rPr>
        <b val="true"/>
        <vertAlign val="superscript"/>
        <sz val="11"/>
        <rFont val="Noto Sans"/>
        <family val="2"/>
      </rPr>
      <t xml:space="preserve">（※１）</t>
    </r>
  </si>
  <si>
    <r>
      <rPr>
        <sz val="10"/>
        <rFont val="Noto Sans"/>
        <family val="2"/>
      </rPr>
      <t xml:space="preserve">※１）　（</t>
    </r>
    <r>
      <rPr>
        <sz val="10"/>
        <rFont val="ＭＳ Ｐゴシック"/>
        <family val="3"/>
        <charset val="128"/>
      </rPr>
      <t xml:space="preserve">I-A</t>
    </r>
    <r>
      <rPr>
        <sz val="10"/>
        <rFont val="Noto Sans"/>
        <family val="2"/>
      </rPr>
      <t xml:space="preserve">）</t>
    </r>
    <r>
      <rPr>
        <vertAlign val="superscript"/>
        <sz val="10"/>
        <rFont val="Noto Sans"/>
        <family val="2"/>
      </rPr>
      <t xml:space="preserve">－１</t>
    </r>
    <r>
      <rPr>
        <sz val="10"/>
        <rFont val="Noto Sans"/>
        <family val="2"/>
      </rPr>
      <t xml:space="preserve">型逆行列係数とは、県外との取引を考慮しない封鎖型経済モデルの逆行列係数のことです。</t>
    </r>
  </si>
  <si>
    <r>
      <rPr>
        <sz val="10"/>
        <rFont val="Noto Sans"/>
        <family val="2"/>
      </rPr>
      <t xml:space="preserve">※３）　影響力係数とは、当該産業の列和を各産業の列和平均値（</t>
    </r>
    <r>
      <rPr>
        <sz val="10"/>
        <rFont val="ＭＳ Ｐゴシック"/>
        <family val="3"/>
        <charset val="128"/>
      </rPr>
      <t xml:space="preserve">2.227579</t>
    </r>
    <r>
      <rPr>
        <sz val="10"/>
        <rFont val="Noto Sans"/>
        <family val="2"/>
      </rPr>
      <t xml:space="preserve">）で割ったもので、各産業に与える影響力の大きさを表します。（係数が１より大きいとその産業は平均より各産業へ与える影響力が大きいと見ることができます）</t>
    </r>
  </si>
  <si>
    <r>
      <rPr>
        <sz val="10"/>
        <rFont val="Noto Sans"/>
        <family val="2"/>
      </rPr>
      <t xml:space="preserve">※４）　感応度係数とは、当該産業の行和を各産業の行和平均値（</t>
    </r>
    <r>
      <rPr>
        <sz val="10"/>
        <rFont val="ＭＳ Ｐゴシック"/>
        <family val="3"/>
        <charset val="128"/>
      </rPr>
      <t xml:space="preserve">2.227579</t>
    </r>
    <r>
      <rPr>
        <sz val="10"/>
        <rFont val="Noto Sans"/>
        <family val="2"/>
      </rPr>
      <t xml:space="preserve">）で割ったもので、各産業に最終需要が１単位（</t>
    </r>
    <r>
      <rPr>
        <sz val="10"/>
        <rFont val="ＭＳ Ｐゴシック"/>
        <family val="3"/>
        <charset val="128"/>
      </rPr>
      <t xml:space="preserve">100</t>
    </r>
    <r>
      <rPr>
        <sz val="10"/>
        <rFont val="Noto Sans"/>
        <family val="2"/>
      </rPr>
      <t xml:space="preserve">万円）づつ発生したときに、各産業から受ける影響の大きさを表します。
　　　　　　（係数が１より大きいとその産業は平均より感応度が大きいと見ることができます）</t>
    </r>
  </si>
  <si>
    <t xml:space="preserve">平成１７年宮城県産業連関表　雇用表（３７部門）</t>
  </si>
  <si>
    <t xml:space="preserve">　　　　　　　　（単位：人）</t>
  </si>
  <si>
    <r>
      <rPr>
        <sz val="11"/>
        <rFont val="ＭＳ Ｐゴシック"/>
        <family val="3"/>
        <charset val="128"/>
      </rPr>
      <t xml:space="preserve">
</t>
    </r>
    <r>
      <rPr>
        <sz val="11"/>
        <rFont val="Noto Sans"/>
        <family val="2"/>
      </rPr>
      <t xml:space="preserve">　　
　　　　　　　　　　　　　　　　従業者区分
　　産　業　部　門
</t>
    </r>
  </si>
  <si>
    <r>
      <rPr>
        <sz val="12"/>
        <rFont val="ＭＳ Ｐゴシック"/>
        <family val="3"/>
        <charset val="128"/>
      </rPr>
      <t xml:space="preserve">
</t>
    </r>
    <r>
      <rPr>
        <sz val="12"/>
        <rFont val="Noto Sans"/>
        <family val="2"/>
      </rPr>
      <t xml:space="preserve">従業者
総　　数</t>
    </r>
  </si>
  <si>
    <r>
      <rPr>
        <sz val="11"/>
        <rFont val="ＭＳ Ｐゴシック"/>
        <family val="3"/>
        <charset val="128"/>
      </rPr>
      <t xml:space="preserve">
</t>
    </r>
    <r>
      <rPr>
        <sz val="11"/>
        <rFont val="Noto Sans"/>
        <family val="2"/>
      </rPr>
      <t xml:space="preserve">個人業主
</t>
    </r>
  </si>
  <si>
    <r>
      <rPr>
        <sz val="11"/>
        <rFont val="ＭＳ Ｐゴシック"/>
        <family val="3"/>
        <charset val="128"/>
      </rPr>
      <t xml:space="preserve">
</t>
    </r>
    <r>
      <rPr>
        <sz val="11"/>
        <rFont val="Noto Sans"/>
        <family val="2"/>
      </rPr>
      <t xml:space="preserve">家族従業者
</t>
    </r>
  </si>
  <si>
    <r>
      <rPr>
        <sz val="11"/>
        <rFont val="ＭＳ Ｐゴシック"/>
        <family val="3"/>
        <charset val="128"/>
      </rPr>
      <t xml:space="preserve">
</t>
    </r>
    <r>
      <rPr>
        <sz val="11"/>
        <rFont val="Noto Sans"/>
        <family val="2"/>
      </rPr>
      <t xml:space="preserve">雇用者数
（有給役員含む）
</t>
    </r>
  </si>
  <si>
    <r>
      <rPr>
        <sz val="10"/>
        <rFont val="ＭＳ Ｐゴシック"/>
        <family val="3"/>
        <charset val="128"/>
      </rPr>
      <t xml:space="preserve">
</t>
    </r>
    <r>
      <rPr>
        <sz val="10"/>
        <rFont val="Noto Sans"/>
        <family val="2"/>
      </rPr>
      <t xml:space="preserve">有給役員</t>
    </r>
  </si>
  <si>
    <r>
      <rPr>
        <sz val="10"/>
        <rFont val="ＭＳ Ｐゴシック"/>
        <family val="3"/>
        <charset val="128"/>
      </rPr>
      <t xml:space="preserve">
</t>
    </r>
    <r>
      <rPr>
        <sz val="10"/>
        <rFont val="Noto Sans"/>
        <family val="2"/>
      </rPr>
      <t xml:space="preserve">常用雇用者</t>
    </r>
  </si>
  <si>
    <r>
      <rPr>
        <sz val="10"/>
        <rFont val="ＭＳ Ｐゴシック"/>
        <family val="3"/>
        <charset val="128"/>
      </rPr>
      <t xml:space="preserve">
</t>
    </r>
    <r>
      <rPr>
        <sz val="10"/>
        <rFont val="Noto Sans"/>
        <family val="2"/>
      </rPr>
      <t xml:space="preserve">臨時・日雇</t>
    </r>
  </si>
  <si>
    <t xml:space="preserve">個人経営の事業所の事業主で、実際にその事業所を経営している者</t>
  </si>
  <si>
    <t xml:space="preserve">個人事業主の家族で、賃金・俸給を受けずに仕事に従事している者</t>
  </si>
  <si>
    <t xml:space="preserve">常勤や非常勤の法人団体の役員であって、有給である者（※１）</t>
  </si>
  <si>
    <r>
      <rPr>
        <sz val="8"/>
        <rFont val="Noto Sans"/>
        <family val="2"/>
      </rPr>
      <t xml:space="preserve">１ヶ月以上の期間を定めて雇用される者で、調査日の前２ヶ月間において各月</t>
    </r>
    <r>
      <rPr>
        <sz val="8"/>
        <rFont val="ＭＳ Ｐゴシック"/>
        <family val="3"/>
        <charset val="128"/>
      </rPr>
      <t xml:space="preserve">18</t>
    </r>
    <r>
      <rPr>
        <sz val="8"/>
        <rFont val="Noto Sans"/>
        <family val="2"/>
      </rPr>
      <t xml:space="preserve">日以上就業している者（※２）</t>
    </r>
  </si>
  <si>
    <t xml:space="preserve">１ヶ月未満の期間を定めて雇用される者及び日々雇い入れられる者</t>
  </si>
  <si>
    <r>
      <rPr>
        <sz val="10"/>
        <rFont val="ＭＳ Ｐゴシック"/>
        <family val="3"/>
        <charset val="128"/>
      </rPr>
      <t xml:space="preserve">
</t>
    </r>
    <r>
      <rPr>
        <sz val="10"/>
        <rFont val="Noto Sans"/>
        <family val="2"/>
      </rPr>
      <t xml:space="preserve">第
一
次
産
業
　</t>
    </r>
  </si>
  <si>
    <r>
      <rPr>
        <sz val="10"/>
        <rFont val="ＭＳ Ｐゴシック"/>
        <family val="3"/>
        <charset val="128"/>
      </rPr>
      <t xml:space="preserve">
</t>
    </r>
    <r>
      <rPr>
        <sz val="10"/>
        <rFont val="Noto Sans"/>
        <family val="2"/>
      </rPr>
      <t xml:space="preserve">第
二
次
産
業
</t>
    </r>
  </si>
  <si>
    <t xml:space="preserve">　
第
三
次
産
業
　</t>
  </si>
  <si>
    <t xml:space="preserve">産業計</t>
  </si>
  <si>
    <t xml:space="preserve">※１）　名称が有給役員や理事であっても、一般の職員と同じ給与規則により給与を受けているものは雇用者に区分されます。</t>
  </si>
  <si>
    <t xml:space="preserve">※２）　名称が臨時職員・パートタイマー等であっても、常用雇用者の条件を満たす限り、常用雇用者に区分されます。</t>
  </si>
  <si>
    <t xml:space="preserve">平成１７年宮城県産業連関表　就業係数と雇用係数（３７部門）</t>
  </si>
  <si>
    <r>
      <rPr>
        <sz val="12"/>
        <rFont val="ＭＳ Ｐゴシック"/>
        <family val="3"/>
        <charset val="128"/>
      </rPr>
      <t xml:space="preserve">
</t>
    </r>
    <r>
      <rPr>
        <sz val="12"/>
        <rFont val="Noto Sans"/>
        <family val="2"/>
      </rPr>
      <t xml:space="preserve">　　　　　　     　　　　　　 　
　　　　　　　　　　　　　係数区分
</t>
    </r>
  </si>
  <si>
    <t xml:space="preserve">就業係数</t>
  </si>
  <si>
    <t xml:space="preserve">雇用係数</t>
  </si>
  <si>
    <t xml:space="preserve">総　　　　　　　合
就業係数</t>
  </si>
  <si>
    <t xml:space="preserve">個　　　　　　　別
就業係数</t>
  </si>
  <si>
    <t xml:space="preserve">総　　　　　　　合
雇用係数</t>
  </si>
  <si>
    <t xml:space="preserve">個　　　　　　　別
雇用係数</t>
  </si>
  <si>
    <t xml:space="preserve">　　　　　　　　
　　　　　　　　　　　　　　　係数内容</t>
  </si>
  <si>
    <r>
      <rPr>
        <sz val="9"/>
        <rFont val="Noto Sans"/>
        <family val="2"/>
      </rPr>
      <t xml:space="preserve">当該部門に</t>
    </r>
    <r>
      <rPr>
        <sz val="9"/>
        <rFont val="ＭＳ Ｐゴシック"/>
        <family val="3"/>
        <charset val="128"/>
      </rPr>
      <t xml:space="preserve">100</t>
    </r>
    <r>
      <rPr>
        <sz val="9"/>
        <rFont val="Noto Sans"/>
        <family val="2"/>
      </rPr>
      <t xml:space="preserve">万円の需要が生じた場合の直接的・間接的に誘発される就業者数（従業者数）を表します</t>
    </r>
  </si>
  <si>
    <r>
      <rPr>
        <sz val="9"/>
        <rFont val="Noto Sans"/>
        <family val="2"/>
      </rPr>
      <t xml:space="preserve">当該部門の</t>
    </r>
    <r>
      <rPr>
        <sz val="9"/>
        <rFont val="ＭＳ Ｐゴシック"/>
        <family val="3"/>
        <charset val="128"/>
      </rPr>
      <t xml:space="preserve">100</t>
    </r>
    <r>
      <rPr>
        <sz val="9"/>
        <rFont val="Noto Sans"/>
        <family val="2"/>
      </rPr>
      <t xml:space="preserve">万円の生産に必要な就業者数（従業者数）を表します</t>
    </r>
  </si>
  <si>
    <r>
      <rPr>
        <sz val="9"/>
        <rFont val="Noto Sans"/>
        <family val="2"/>
      </rPr>
      <t xml:space="preserve">当該部門に</t>
    </r>
    <r>
      <rPr>
        <sz val="9"/>
        <rFont val="ＭＳ Ｐゴシック"/>
        <family val="3"/>
        <charset val="128"/>
      </rPr>
      <t xml:space="preserve">100</t>
    </r>
    <r>
      <rPr>
        <sz val="9"/>
        <rFont val="Noto Sans"/>
        <family val="2"/>
      </rPr>
      <t xml:space="preserve">万円の需要が生じた場合の直接的・間接的に誘発される雇用者数を表します</t>
    </r>
  </si>
  <si>
    <r>
      <rPr>
        <sz val="9"/>
        <rFont val="Noto Sans"/>
        <family val="2"/>
      </rPr>
      <t xml:space="preserve">当該部門の</t>
    </r>
    <r>
      <rPr>
        <sz val="9"/>
        <rFont val="ＭＳ Ｐゴシック"/>
        <family val="3"/>
        <charset val="128"/>
      </rPr>
      <t xml:space="preserve">100</t>
    </r>
    <r>
      <rPr>
        <sz val="9"/>
        <rFont val="Noto Sans"/>
        <family val="2"/>
      </rPr>
      <t xml:space="preserve">万円の生産に必要な雇用者数を表します</t>
    </r>
  </si>
  <si>
    <r>
      <rPr>
        <sz val="11"/>
        <rFont val="ＭＳ Ｐゴシック"/>
        <family val="3"/>
        <charset val="128"/>
      </rPr>
      <t xml:space="preserve">
</t>
    </r>
    <r>
      <rPr>
        <sz val="11"/>
        <rFont val="Noto Sans"/>
        <family val="2"/>
      </rPr>
      <t xml:space="preserve">　　　　　　    　　　　　 　  算出方法
　産業部門
</t>
    </r>
  </si>
  <si>
    <r>
      <rPr>
        <sz val="9"/>
        <rFont val="Noto Sans"/>
        <family val="2"/>
      </rPr>
      <t xml:space="preserve">個別就業係数の対角行列
</t>
    </r>
    <r>
      <rPr>
        <sz val="9"/>
        <rFont val="ＭＳ Ｐゴシック"/>
        <family val="3"/>
        <charset val="128"/>
      </rPr>
      <t xml:space="preserve">×
</t>
    </r>
    <r>
      <rPr>
        <sz val="9"/>
        <rFont val="Noto Sans"/>
        <family val="2"/>
      </rPr>
      <t xml:space="preserve">［</t>
    </r>
    <r>
      <rPr>
        <sz val="9"/>
        <rFont val="ＭＳ Ｐゴシック"/>
        <family val="3"/>
        <charset val="128"/>
      </rPr>
      <t xml:space="preserve">I-(I-M)A</t>
    </r>
    <r>
      <rPr>
        <sz val="9"/>
        <rFont val="Noto Sans"/>
        <family val="2"/>
      </rPr>
      <t xml:space="preserve">］</t>
    </r>
    <r>
      <rPr>
        <vertAlign val="superscript"/>
        <sz val="9"/>
        <rFont val="Noto Sans"/>
        <family val="2"/>
      </rPr>
      <t xml:space="preserve">－１</t>
    </r>
    <r>
      <rPr>
        <sz val="9"/>
        <rFont val="Noto Sans"/>
        <family val="2"/>
      </rPr>
      <t xml:space="preserve">型逆行列係数</t>
    </r>
  </si>
  <si>
    <t xml:space="preserve">　　　当該部門就業者数
　　　（従業者数）
　　　　　　　　／
　　　　　　　　　当該部門の
　　　　　　　　　県内生産額</t>
  </si>
  <si>
    <r>
      <rPr>
        <sz val="9"/>
        <rFont val="Noto Sans"/>
        <family val="2"/>
      </rPr>
      <t xml:space="preserve">個別雇用係数の対角行列
</t>
    </r>
    <r>
      <rPr>
        <sz val="9"/>
        <rFont val="ＭＳ Ｐゴシック"/>
        <family val="3"/>
        <charset val="128"/>
      </rPr>
      <t xml:space="preserve">×
</t>
    </r>
    <r>
      <rPr>
        <sz val="9"/>
        <rFont val="Noto Sans"/>
        <family val="2"/>
      </rPr>
      <t xml:space="preserve">［</t>
    </r>
    <r>
      <rPr>
        <sz val="9"/>
        <rFont val="ＭＳ Ｐゴシック"/>
        <family val="3"/>
        <charset val="128"/>
      </rPr>
      <t xml:space="preserve">I-(I-M)A</t>
    </r>
    <r>
      <rPr>
        <sz val="9"/>
        <rFont val="Noto Sans"/>
        <family val="2"/>
      </rPr>
      <t xml:space="preserve">］</t>
    </r>
    <r>
      <rPr>
        <vertAlign val="superscript"/>
        <sz val="9"/>
        <rFont val="Noto Sans"/>
        <family val="2"/>
      </rPr>
      <t xml:space="preserve">－１</t>
    </r>
    <r>
      <rPr>
        <sz val="9"/>
        <rFont val="Noto Sans"/>
        <family val="2"/>
      </rPr>
      <t xml:space="preserve">型逆行列係数</t>
    </r>
  </si>
  <si>
    <t xml:space="preserve">　当該部門雇用者数
　　　　　　　　　／
　　　　　　　　　当該部門の
　　　　　　　 　 県内生産額</t>
  </si>
  <si>
    <t xml:space="preserve">産業平均</t>
  </si>
  <si>
    <r>
      <rPr>
        <b val="true"/>
        <sz val="12"/>
        <rFont val="Noto Sans"/>
        <family val="2"/>
      </rPr>
      <t xml:space="preserve">平成１７年宮城県産業連関表　最終需要項目別生産誘発額・誘発係数・誘発依存度（３７部門）</t>
    </r>
    <r>
      <rPr>
        <b val="true"/>
        <vertAlign val="superscript"/>
        <sz val="12"/>
        <rFont val="Noto Sans"/>
        <family val="2"/>
      </rPr>
      <t xml:space="preserve">※</t>
    </r>
  </si>
  <si>
    <t xml:space="preserve">１　最終需要項目別生産誘発額（３７部門）</t>
  </si>
  <si>
    <t xml:space="preserve">（単位：百万円）</t>
  </si>
  <si>
    <t xml:space="preserve">                                   項　　　目
　　産業部門</t>
  </si>
  <si>
    <t xml:space="preserve">家計外
消費支出</t>
  </si>
  <si>
    <t xml:space="preserve">民間
消費支出</t>
  </si>
  <si>
    <t xml:space="preserve">一般政府
消費支出</t>
  </si>
  <si>
    <t xml:space="preserve">県内総固定
資本形成（公的）</t>
  </si>
  <si>
    <t xml:space="preserve">県内総固定
資本形成（民間）</t>
  </si>
  <si>
    <t xml:space="preserve">在庫純増</t>
  </si>
  <si>
    <t xml:space="preserve">移輸出</t>
  </si>
  <si>
    <t xml:space="preserve">合　　計</t>
  </si>
  <si>
    <t xml:space="preserve">農業サービス</t>
  </si>
  <si>
    <t xml:space="preserve">パルプ・紙・木製品</t>
  </si>
  <si>
    <t xml:space="preserve">石油・石炭製品</t>
  </si>
  <si>
    <t xml:space="preserve">窯業・土石製品</t>
  </si>
  <si>
    <t xml:space="preserve">金属・地金</t>
  </si>
  <si>
    <t xml:space="preserve">水道・廃棄物処理</t>
  </si>
  <si>
    <t xml:space="preserve">その他の公共サービス</t>
  </si>
  <si>
    <t xml:space="preserve">対事業所サービス</t>
  </si>
  <si>
    <t xml:space="preserve">対個人サービス</t>
  </si>
  <si>
    <t xml:space="preserve">合計</t>
  </si>
  <si>
    <t xml:space="preserve">２　最終需要項目別生産誘発係数（３７部門）</t>
  </si>
  <si>
    <t xml:space="preserve">平　均</t>
  </si>
  <si>
    <t xml:space="preserve">３　最終需要項目別生産誘発依存度（３７部門）</t>
  </si>
  <si>
    <t xml:space="preserve">合　計</t>
  </si>
  <si>
    <t xml:space="preserve">平均</t>
  </si>
  <si>
    <t xml:space="preserve">※　最終需要項目別生産誘発額      ：県内生産活動は、最終需要を過不足なく満たすために行われています。つまり、最終需要が県内生産</t>
  </si>
  <si>
    <t xml:space="preserve">                                                 を誘発 しているといえます。このように、最終需要を賄うために直接・間接に必要となる県内生産額を生</t>
  </si>
  <si>
    <r>
      <rPr>
        <sz val="10"/>
        <rFont val="Noto Sans"/>
        <family val="2"/>
      </rPr>
      <t xml:space="preserve">　  　　　                                      </t>
    </r>
    <r>
      <rPr>
        <sz val="8"/>
        <rFont val="Noto Sans"/>
        <family val="2"/>
      </rPr>
      <t xml:space="preserve">　</t>
    </r>
    <r>
      <rPr>
        <sz val="10"/>
        <rFont val="Noto Sans"/>
        <family val="2"/>
      </rPr>
      <t xml:space="preserve">産誘発額といい、これを最終需要項目別にみたものが、最終需要項目別生産誘発額といいます。</t>
    </r>
  </si>
  <si>
    <t xml:space="preserve">※　最終需要項目別生産誘発依存度：各産業部門（あるいは産業計）における生産誘発額の最終需要項目別構成比であり、各産業部門（あ</t>
  </si>
  <si>
    <t xml:space="preserve">　　　　　　　　　　　　　　　　　　　　</t>
  </si>
  <si>
    <t xml:space="preserve"> 　るいは産業計）の生産が、どの最終需要項目によりどれだけ誘発されたかの割合を示しています。</t>
  </si>
  <si>
    <t xml:space="preserve">※　最終需要項目別生産誘発係数   ：各項目別最終需要額計に対する、ある産業部門（あるいは産業計）における当該最終需要項目による</t>
  </si>
  <si>
    <t xml:space="preserve">　　　　　　　　　　　　　　　　　　</t>
  </si>
  <si>
    <t xml:space="preserve">　　　　　　　　　 　 　　　　　　 生産誘発額の比率であり、当該最終需要の何倍の国内生産が誘発されたかを示しています。</t>
  </si>
  <si>
    <r>
      <rPr>
        <b val="true"/>
        <sz val="12"/>
        <rFont val="Noto Sans"/>
        <family val="2"/>
      </rPr>
      <t xml:space="preserve">平成１７年宮城県産業連関表　最終需要項目別粗付加価値誘発額・誘発係数・誘発依存度（３７部門）</t>
    </r>
    <r>
      <rPr>
        <b val="true"/>
        <vertAlign val="superscript"/>
        <sz val="12"/>
        <rFont val="Noto Sans"/>
        <family val="2"/>
      </rPr>
      <t xml:space="preserve">※</t>
    </r>
  </si>
  <si>
    <t xml:space="preserve">１　最終需要項目別粗付加価値誘発額（３７部門）</t>
  </si>
  <si>
    <t xml:space="preserve">２　最終需要項目別粗付加価値誘発係数（３７部門）</t>
  </si>
  <si>
    <t xml:space="preserve">３　最終需要項目別粗付加価値誘発依存度（３７部門）</t>
  </si>
  <si>
    <t xml:space="preserve">※　最終需要項目別粗付加価値誘発額：各最終需要によって生産が誘発されれば、それに伴い粗付加価値も誘発されます。</t>
  </si>
  <si>
    <t xml:space="preserve">　　この誘発額を粗付加価値誘発額といい、生産誘発額に当該産業部門の粗付加価値率を乗じて求めます。</t>
  </si>
  <si>
    <t xml:space="preserve">　　最終需要項目別の生産誘発額に粗付加価値率を乗じたものが最終需要項目別粗付加価値誘発額です。</t>
  </si>
  <si>
    <t xml:space="preserve">※　最終需要項目別粗付加価値誘発依存度：各産業部門（あるいは産業計）における粗付加価値誘発額の最終需要項目別構成比であり、</t>
  </si>
  <si>
    <t xml:space="preserve"> 　　　各産業部門（あるいは産業計）の粗付加価値が、どの最終需要項目によりどれだけ誘発されたかの割合</t>
  </si>
  <si>
    <t xml:space="preserve">　　　 を示しています。</t>
  </si>
  <si>
    <t xml:space="preserve">※　最終需要項目別粗付加価値誘発係数   ：各項目別最終需要額計に対する、ある産業部門（あるいは産業計）における当該最終需要項目に</t>
  </si>
  <si>
    <t xml:space="preserve">　　　　　　　　　 　 　　　　　　 よる粗付加価値誘発額の比率であり、当該最終需要の何倍の粗付加価値が誘発されたかを示しています。</t>
  </si>
  <si>
    <r>
      <rPr>
        <b val="true"/>
        <sz val="12"/>
        <rFont val="Noto Sans"/>
        <family val="2"/>
      </rPr>
      <t xml:space="preserve">平成１７年宮城県産業連関表　最終需要項目別移輸入誘発額・誘発係数・誘発依存度（３７部門）</t>
    </r>
    <r>
      <rPr>
        <b val="true"/>
        <vertAlign val="superscript"/>
        <sz val="12"/>
        <rFont val="Noto Sans"/>
        <family val="2"/>
      </rPr>
      <t xml:space="preserve">※</t>
    </r>
  </si>
  <si>
    <t xml:space="preserve">１　最終需要項目別移輸入誘発額（３７部門）</t>
  </si>
  <si>
    <t xml:space="preserve">２　最終需要項目別移輸入誘発係数（３７部門）</t>
  </si>
  <si>
    <t xml:space="preserve">３　最終需要項目別移輸入誘発依存度（３７部門）</t>
  </si>
  <si>
    <t xml:space="preserve">※　最終需要項目別輸入誘発額    　  ：最終需要によって直接・間接に誘発された輸入額を輸入誘発額といいます。</t>
  </si>
  <si>
    <t xml:space="preserve">※　最終需要項目別輸入誘発依存度  ：各産業部門（あるいは産業計）における輸入誘発額の最終需要項目別構成比であり、各産業部門（あ</t>
  </si>
  <si>
    <t xml:space="preserve"> 　　るいは産業計）の輸入が、どの最終需要項目によりどれだけ誘発されたかの割合を示しています。</t>
  </si>
  <si>
    <t xml:space="preserve">　　　　　　　　　 　 　　　　　　 輸入誘発額の比率であり、当該最終需要に対してどの程度の輸入が誘発されたかを示しています。</t>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
    <numFmt numFmtId="168" formatCode="#,##0"/>
    <numFmt numFmtId="169" formatCode="#,##0.000000;&quot;△ &quot;#,##0.000000"/>
    <numFmt numFmtId="170" formatCode="#,##0.000000"/>
    <numFmt numFmtId="171" formatCode="#,##0.00000000;[RED]\-#,##0.00000000"/>
    <numFmt numFmtId="172" formatCode="#,##0.000000;[RED]\-#,##0.000000"/>
    <numFmt numFmtId="173" formatCode="0.000000"/>
    <numFmt numFmtId="174" formatCode="[$-409]h:mm"/>
    <numFmt numFmtId="175" formatCode="#,##0.000000_ ;[RED]\-#,##0.000000\ "/>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0"/>
      <name val="ＭＳ Ｐゴシック"/>
      <family val="3"/>
      <charset val="128"/>
    </font>
    <font>
      <sz val="12"/>
      <name val="ＭＳ Ｐゴシック"/>
      <family val="3"/>
      <charset val="128"/>
    </font>
    <font>
      <b val="true"/>
      <sz val="12"/>
      <name val="Noto Sans"/>
      <family val="2"/>
    </font>
    <font>
      <b val="true"/>
      <vertAlign val="superscript"/>
      <sz val="11"/>
      <name val="Noto Sans"/>
      <family val="2"/>
    </font>
    <font>
      <sz val="10"/>
      <name val="Noto Sans"/>
      <family val="2"/>
    </font>
    <font>
      <sz val="8"/>
      <name val="Noto Sans"/>
      <family val="2"/>
    </font>
    <font>
      <sz val="9"/>
      <name val="Noto Sans"/>
      <family val="2"/>
    </font>
    <font>
      <b val="true"/>
      <sz val="12"/>
      <name val="ＭＳ Ｐゴシック"/>
      <family val="3"/>
      <charset val="128"/>
    </font>
    <font>
      <sz val="11"/>
      <name val="Noto Sans"/>
      <family val="2"/>
    </font>
    <font>
      <b val="true"/>
      <vertAlign val="superscript"/>
      <sz val="12"/>
      <name val="Noto Sans"/>
      <family val="2"/>
    </font>
    <font>
      <sz val="11"/>
      <color rgb="FF000000"/>
      <name val="ＭＳ Ｐゴシック"/>
      <family val="3"/>
      <charset val="128"/>
    </font>
    <font>
      <vertAlign val="superscript"/>
      <sz val="8"/>
      <name val="Noto Sans"/>
      <family val="2"/>
    </font>
    <font>
      <vertAlign val="superscript"/>
      <sz val="10"/>
      <name val="Noto Sans"/>
      <family val="2"/>
    </font>
    <font>
      <sz val="12"/>
      <name val="Noto Sans"/>
      <family val="2"/>
    </font>
    <font>
      <sz val="14"/>
      <name val="ＭＳ Ｐゴシック"/>
      <family val="3"/>
      <charset val="128"/>
    </font>
    <font>
      <vertAlign val="superscrip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s>
  <borders count="180">
    <border diagonalUp="false" diagonalDown="false">
      <left/>
      <right/>
      <top/>
      <bottom/>
      <diagonal/>
    </border>
    <border diagonalUp="false" diagonalDown="true">
      <left style="medium"/>
      <right style="double"/>
      <top style="medium"/>
      <bottom style="double"/>
      <diagonal style="thin"/>
    </border>
    <border diagonalUp="false" diagonalDown="false">
      <left/>
      <right/>
      <top style="medium"/>
      <bottom style="thin"/>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double"/>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style="double"/>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style="thin"/>
      <right style="double"/>
      <top/>
      <bottom/>
      <diagonal/>
    </border>
    <border diagonalUp="false" diagonalDown="false">
      <left style="thin"/>
      <right style="double"/>
      <top/>
      <bottom style="hair"/>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top style="medium"/>
      <bottom style="thin"/>
      <diagonal/>
    </border>
    <border diagonalUp="false" diagonalDown="false">
      <left/>
      <right style="medium"/>
      <top style="medium"/>
      <bottom/>
      <diagonal/>
    </border>
    <border diagonalUp="false" diagonalDown="false">
      <left style="double"/>
      <right/>
      <top/>
      <bottom style="double"/>
      <diagonal/>
    </border>
    <border diagonalUp="false" diagonalDown="false">
      <left style="medium"/>
      <right/>
      <top/>
      <bottom style="mediu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diagonal/>
    </border>
    <border diagonalUp="false" diagonalDown="false">
      <left style="double"/>
      <right/>
      <top/>
      <bottom style="hair"/>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thin"/>
      <bottom/>
      <diagonal/>
    </border>
    <border diagonalUp="false" diagonalDown="false">
      <left/>
      <right style="double"/>
      <top style="hair"/>
      <bottom style="thin"/>
      <diagonal/>
    </border>
    <border diagonalUp="false" diagonalDown="false">
      <left style="double"/>
      <right/>
      <top style="thin"/>
      <bottom style="medium"/>
      <diagonal/>
    </border>
    <border diagonalUp="false" diagonalDown="false">
      <left style="double"/>
      <right/>
      <top style="medium"/>
      <bottom/>
      <diagonal/>
    </border>
    <border diagonalUp="false" diagonalDown="false">
      <left style="hair"/>
      <right style="thin"/>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double"/>
      <right style="medium"/>
      <top style="medium"/>
      <bottom style="thin"/>
      <diagonal/>
    </border>
    <border diagonalUp="false" diagonalDown="false">
      <left style="thin"/>
      <right style="medium"/>
      <top style="thin"/>
      <bottom style="double"/>
      <diagonal/>
    </border>
    <border diagonalUp="false" diagonalDown="false">
      <left/>
      <right style="thin"/>
      <top/>
      <bottom style="double"/>
      <diagonal/>
    </border>
    <border diagonalUp="false" diagonalDown="false">
      <left style="medium"/>
      <right style="thin"/>
      <top/>
      <bottom style="medium"/>
      <diagonal/>
    </border>
    <border diagonalUp="false" diagonalDown="false">
      <left style="medium"/>
      <right style="thin"/>
      <top style="double"/>
      <bottom style="mediu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medium"/>
      <top/>
      <bottom style="medium"/>
      <diagonal/>
    </border>
    <border diagonalUp="false" diagonalDown="false">
      <left/>
      <right style="hair"/>
      <top style="thin"/>
      <bottom style="thin"/>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style="thin"/>
      <right style="double"/>
      <top style="thin"/>
      <bottom style="medium"/>
      <diagonal/>
    </border>
    <border diagonalUp="false" diagonalDown="false">
      <left style="hair"/>
      <right style="thin"/>
      <top style="thin"/>
      <bottom style="hair"/>
      <diagonal/>
    </border>
    <border diagonalUp="false" diagonalDown="false">
      <left/>
      <right style="medium"/>
      <top style="thin"/>
      <bottom style="thin"/>
      <diagonal/>
    </border>
    <border diagonalUp="false" diagonalDown="false">
      <left style="hair"/>
      <right style="medium"/>
      <top style="thin"/>
      <bottom style="hair"/>
      <diagonal/>
    </border>
    <border diagonalUp="false" diagonalDown="false">
      <left style="hair"/>
      <right style="thin"/>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thin"/>
      <top/>
      <bottom style="thin"/>
      <diagonal/>
    </border>
    <border diagonalUp="false" diagonalDown="false">
      <left style="double"/>
      <right style="thin"/>
      <top/>
      <bottom/>
      <diagonal/>
    </border>
    <border diagonalUp="false" diagonalDown="false">
      <left style="hair"/>
      <right style="medium"/>
      <top/>
      <bottom/>
      <diagonal/>
    </border>
    <border diagonalUp="false" diagonalDown="false">
      <left style="medium"/>
      <right style="thin"/>
      <top style="thin"/>
      <bottom style="thin"/>
      <diagonal/>
    </border>
    <border diagonalUp="false" diagonalDown="false">
      <left style="hair"/>
      <right style="medium"/>
      <top style="thin"/>
      <bottom/>
      <diagonal/>
    </border>
    <border diagonalUp="false" diagonalDown="false">
      <left style="double"/>
      <right style="thin"/>
      <top/>
      <bottom style="hair"/>
      <diagonal/>
    </border>
    <border diagonalUp="false" diagonalDown="false">
      <left style="hair"/>
      <right style="medium"/>
      <top/>
      <bottom style="hair"/>
      <diagonal/>
    </border>
    <border diagonalUp="false" diagonalDown="false">
      <left style="double"/>
      <right style="thin"/>
      <top/>
      <bottom style="thin"/>
      <diagonal/>
    </border>
    <border diagonalUp="false" diagonalDown="false">
      <left style="hair"/>
      <right style="medium"/>
      <top/>
      <bottom style="thin"/>
      <diagonal/>
    </border>
    <border diagonalUp="false" diagonalDown="false">
      <left style="double"/>
      <right style="thin"/>
      <top style="thin"/>
      <bottom style="hair"/>
      <diagonal/>
    </border>
    <border diagonalUp="false" diagonalDown="false">
      <left style="medium"/>
      <right style="thin"/>
      <top/>
      <bottom style="double"/>
      <diagonal/>
    </border>
    <border diagonalUp="false" diagonalDown="false">
      <left/>
      <right style="double"/>
      <top style="thin"/>
      <bottom style="double"/>
      <diagonal/>
    </border>
    <border diagonalUp="false" diagonalDown="false">
      <left style="thin"/>
      <right style="hair"/>
      <top/>
      <bottom style="double"/>
      <diagonal/>
    </border>
    <border diagonalUp="false" diagonalDown="false">
      <left style="double"/>
      <right style="thin"/>
      <top/>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medium"/>
      <right style="double"/>
      <top style="medium"/>
      <bottom/>
      <diagonal/>
    </border>
    <border diagonalUp="false" diagonalDown="false">
      <left style="thin"/>
      <right style="medium"/>
      <top style="medium"/>
      <bottom style="thin"/>
      <diagonal/>
    </border>
    <border diagonalUp="false" diagonalDown="false">
      <left style="double"/>
      <right style="hair"/>
      <top style="thin"/>
      <bottom style="hair"/>
      <diagonal/>
    </border>
    <border diagonalUp="false" diagonalDown="false">
      <left style="medium"/>
      <right style="double"/>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true">
      <left style="medium"/>
      <right style="double"/>
      <top/>
      <bottom style="double"/>
      <diagonal style="thin"/>
    </border>
    <border diagonalUp="false" diagonalDown="false">
      <left style="double"/>
      <right/>
      <top style="hair"/>
      <bottom style="double"/>
      <diagonal/>
    </border>
    <border diagonalUp="false" diagonalDown="false">
      <left style="hair"/>
      <right/>
      <top style="hair"/>
      <bottom style="double"/>
      <diagonal/>
    </border>
    <border diagonalUp="false" diagonalDown="false">
      <left style="thin"/>
      <right/>
      <top style="hair"/>
      <bottom style="double"/>
      <diagonal/>
    </border>
    <border diagonalUp="false" diagonalDown="false">
      <left style="hair"/>
      <right style="medium"/>
      <top style="hair"/>
      <bottom style="double"/>
      <diagonal/>
    </border>
    <border diagonalUp="false" diagonalDown="false">
      <left style="double"/>
      <right style="hair"/>
      <top/>
      <bottom/>
      <diagonal/>
    </border>
    <border diagonalUp="false" diagonalDown="false">
      <left style="hair"/>
      <right style="medium"/>
      <top style="double"/>
      <bottom/>
      <diagonal/>
    </border>
    <border diagonalUp="false" diagonalDown="false">
      <left style="double"/>
      <right style="hair"/>
      <top/>
      <bottom style="thin"/>
      <diagonal/>
    </border>
    <border diagonalUp="false" diagonalDown="false">
      <left style="double"/>
      <right style="hair"/>
      <top/>
      <bottom style="hair"/>
      <diagonal/>
    </border>
    <border diagonalUp="false" diagonalDown="false">
      <left style="double"/>
      <right style="hair"/>
      <top/>
      <bottom style="double"/>
      <diagonal/>
    </border>
    <border diagonalUp="false" diagonalDown="false">
      <left style="double"/>
      <right style="hair"/>
      <top/>
      <bottom style="medium"/>
      <diagonal/>
    </border>
    <border diagonalUp="false" diagonalDown="false">
      <left style="hair"/>
      <right style="thin"/>
      <top/>
      <bottom style="medium"/>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thin"/>
      <right style="double"/>
      <top/>
      <bottom style="thin"/>
      <diagonal/>
    </border>
    <border diagonalUp="false" diagonalDown="false">
      <left style="medium"/>
      <right/>
      <top/>
      <bottom style="double"/>
      <diagonal/>
    </border>
    <border diagonalUp="false" diagonalDown="false">
      <left style="thin"/>
      <right style="double"/>
      <top/>
      <bottom style="double"/>
      <diagonal/>
    </border>
    <border diagonalUp="false" diagonalDown="false">
      <left/>
      <right style="medium"/>
      <top/>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7" fontId="7" fillId="2" borderId="0" xfId="19"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6" fillId="3" borderId="3" xfId="16" applyFont="true" applyBorder="true" applyAlignment="true" applyProtection="true">
      <alignment horizontal="distributed" vertical="top" textRotation="0" wrapText="true" indent="0" shrinkToFit="false"/>
      <protection locked="true" hidden="false"/>
    </xf>
    <xf numFmtId="165" fontId="6" fillId="3" borderId="4" xfId="16" applyFont="true" applyBorder="true" applyAlignment="true" applyProtection="true">
      <alignment horizontal="distributed" vertical="top" textRotation="0" wrapText="true" indent="0" shrinkToFit="false"/>
      <protection locked="true" hidden="false"/>
    </xf>
    <xf numFmtId="165" fontId="6" fillId="3" borderId="5" xfId="16" applyFont="true" applyBorder="true" applyAlignment="true" applyProtection="true">
      <alignment horizontal="distributed" vertical="top" textRotation="0" wrapText="true" indent="0" shrinkToFit="false"/>
      <protection locked="true" hidden="false"/>
    </xf>
    <xf numFmtId="164" fontId="12" fillId="3" borderId="6" xfId="0" applyFont="true" applyBorder="true" applyAlignment="true" applyProtection="false">
      <alignment horizontal="distributed" vertical="center" textRotation="0" wrapText="false" indent="0" shrinkToFit="false"/>
      <protection locked="true" hidden="false"/>
    </xf>
    <xf numFmtId="164" fontId="12" fillId="3" borderId="7" xfId="0" applyFont="true" applyBorder="true" applyAlignment="true" applyProtection="false">
      <alignment horizontal="distributed" vertical="center" textRotation="0" wrapText="false" indent="0" shrinkToFit="false"/>
      <protection locked="true" hidden="false"/>
    </xf>
    <xf numFmtId="164" fontId="5" fillId="3" borderId="8" xfId="0" applyFont="true" applyBorder="true" applyAlignment="true" applyProtection="false">
      <alignment horizontal="distributed" vertical="center" textRotation="0" wrapText="false" indent="0" shrinkToFit="false"/>
      <protection locked="true" hidden="false"/>
    </xf>
    <xf numFmtId="164" fontId="5" fillId="3" borderId="9" xfId="0" applyFont="true" applyBorder="true" applyAlignment="true" applyProtection="false">
      <alignment horizontal="distributed" vertical="center" textRotation="0" wrapText="false" indent="0" shrinkToFit="false"/>
      <protection locked="true" hidden="false"/>
    </xf>
    <xf numFmtId="164" fontId="12" fillId="3" borderId="10" xfId="0" applyFont="true" applyBorder="true" applyAlignment="true" applyProtection="false">
      <alignment horizontal="distributed" vertical="center" textRotation="0" wrapText="tru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5" fontId="5" fillId="2" borderId="0" xfId="16"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distributed" vertical="center" textRotation="0" wrapText="true" indent="0" shrinkToFit="false"/>
      <protection locked="true" hidden="false"/>
    </xf>
    <xf numFmtId="164" fontId="10" fillId="3" borderId="12" xfId="0" applyFont="true" applyBorder="true" applyAlignment="true" applyProtection="false">
      <alignment horizontal="distributed" vertical="center" textRotation="0" wrapText="false" indent="0" shrinkToFit="false"/>
      <protection locked="true" hidden="false"/>
    </xf>
    <xf numFmtId="164" fontId="10" fillId="3" borderId="13" xfId="0" applyFont="true" applyBorder="true" applyAlignment="true" applyProtection="false">
      <alignment horizontal="distributed" vertical="center" textRotation="0" wrapText="false" indent="0" shrinkToFit="false"/>
      <protection locked="true" hidden="false"/>
    </xf>
    <xf numFmtId="164" fontId="10" fillId="3" borderId="12" xfId="0" applyFont="true" applyBorder="true" applyAlignment="true" applyProtection="false">
      <alignment horizontal="distributed" vertical="center" textRotation="0" wrapText="true" indent="0" shrinkToFit="false"/>
      <protection locked="true" hidden="false"/>
    </xf>
    <xf numFmtId="164" fontId="10" fillId="3" borderId="13" xfId="0" applyFont="true" applyBorder="true" applyAlignment="true" applyProtection="false">
      <alignment horizontal="distributed" vertical="center" textRotation="0" wrapText="true" indent="0" shrinkToFit="false"/>
      <protection locked="true" hidden="false"/>
    </xf>
    <xf numFmtId="164" fontId="10" fillId="3" borderId="14" xfId="0" applyFont="true" applyBorder="true" applyAlignment="true" applyProtection="false">
      <alignment horizontal="distributed" vertical="center" textRotation="0" wrapText="true" indent="0" shrinkToFit="false"/>
      <protection locked="true" hidden="false"/>
    </xf>
    <xf numFmtId="165" fontId="10" fillId="3" borderId="15" xfId="0" applyFont="true" applyBorder="true" applyAlignment="true" applyProtection="false">
      <alignment horizontal="center" vertical="center" textRotation="0" wrapText="true" indent="0" shrinkToFit="false"/>
      <protection locked="true" hidden="false"/>
    </xf>
    <xf numFmtId="165" fontId="10" fillId="3" borderId="16" xfId="0" applyFont="true" applyBorder="true" applyAlignment="true" applyProtection="false">
      <alignment horizontal="center" vertical="center" textRotation="0" wrapText="true" indent="0" shrinkToFit="false"/>
      <protection locked="true" hidden="false"/>
    </xf>
    <xf numFmtId="165" fontId="10" fillId="3" borderId="17" xfId="0" applyFont="true" applyBorder="true" applyAlignment="true" applyProtection="false">
      <alignment horizontal="center" vertical="center" textRotation="0" wrapText="true" indent="0" shrinkToFit="false"/>
      <protection locked="true" hidden="false"/>
    </xf>
    <xf numFmtId="165" fontId="10" fillId="3" borderId="18" xfId="0" applyFont="true" applyBorder="true" applyAlignment="true" applyProtection="false">
      <alignment horizontal="center" vertical="center" textRotation="0" wrapText="true" indent="0" shrinkToFit="false"/>
      <protection locked="true" hidden="false"/>
    </xf>
    <xf numFmtId="165" fontId="10" fillId="3" borderId="17" xfId="0" applyFont="true" applyBorder="true" applyAlignment="true" applyProtection="false">
      <alignment horizontal="distributed" vertical="center" textRotation="0" wrapText="true" indent="0" shrinkToFit="false"/>
      <protection locked="true" hidden="false"/>
    </xf>
    <xf numFmtId="165" fontId="6" fillId="3" borderId="19" xfId="0" applyFont="true" applyBorder="true" applyAlignment="true" applyProtection="false">
      <alignment horizontal="distributed" vertical="top"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6" fillId="3" borderId="8" xfId="0" applyFont="true" applyBorder="true" applyAlignment="true" applyProtection="false">
      <alignment horizontal="center" vertical="center" textRotation="0" wrapText="false" indent="0" shrinkToFit="false"/>
      <protection locked="true" hidden="false"/>
    </xf>
    <xf numFmtId="165" fontId="6" fillId="3" borderId="20" xfId="0" applyFont="true" applyBorder="true" applyAlignment="true" applyProtection="false">
      <alignment horizontal="center" vertical="center" textRotation="0" wrapText="false" indent="0" shrinkToFit="false"/>
      <protection locked="true" hidden="false"/>
    </xf>
    <xf numFmtId="165" fontId="6" fillId="3" borderId="2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22" xfId="0" applyFont="true" applyBorder="true" applyAlignment="true" applyProtection="fals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10" fillId="3" borderId="23" xfId="0" applyFont="true" applyBorder="true" applyAlignment="true" applyProtection="false">
      <alignment horizontal="distributed" vertical="center" textRotation="0" wrapText="true" indent="0" shrinkToFit="false"/>
      <protection locked="true" hidden="false"/>
    </xf>
    <xf numFmtId="165" fontId="10" fillId="3" borderId="19" xfId="0" applyFont="true" applyBorder="true" applyAlignment="true" applyProtection="false">
      <alignment horizontal="distributed" vertical="center" textRotation="0" wrapText="true" indent="0" shrinkToFit="false"/>
      <protection locked="true" hidden="false"/>
    </xf>
    <xf numFmtId="165" fontId="10" fillId="3" borderId="24" xfId="0" applyFont="true" applyBorder="true" applyAlignment="true" applyProtection="false">
      <alignment horizontal="distributed" vertical="center" textRotation="0" wrapText="true" indent="0" shrinkToFit="false"/>
      <protection locked="true" hidden="false"/>
    </xf>
    <xf numFmtId="165" fontId="10" fillId="3" borderId="25" xfId="0" applyFont="true" applyBorder="true" applyAlignment="true" applyProtection="false">
      <alignment horizontal="distributed" vertical="center" textRotation="0" wrapText="true" indent="0" shrinkToFit="false"/>
      <protection locked="true" hidden="false"/>
    </xf>
    <xf numFmtId="165" fontId="6" fillId="2" borderId="0" xfId="16" applyFont="true" applyBorder="true" applyAlignment="true" applyProtection="true">
      <alignment horizontal="center" vertical="center" textRotation="0" wrapText="true" indent="0" shrinkToFit="false"/>
      <protection locked="true" hidden="false"/>
    </xf>
    <xf numFmtId="167" fontId="7" fillId="2" borderId="0" xfId="19"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distributed" textRotation="0" wrapText="true" indent="0" shrinkToFit="false"/>
      <protection locked="true" hidden="false"/>
    </xf>
    <xf numFmtId="164" fontId="6" fillId="3" borderId="27" xfId="0" applyFont="true" applyBorder="true" applyAlignment="true" applyProtection="false">
      <alignment horizontal="center" vertical="distributed" textRotation="0" wrapText="true" indent="0" shrinkToFit="false"/>
      <protection locked="true" hidden="false"/>
    </xf>
    <xf numFmtId="165" fontId="6" fillId="3" borderId="28" xfId="0" applyFont="true" applyBorder="true" applyAlignment="true" applyProtection="false">
      <alignment horizontal="center" vertical="center" textRotation="0" wrapText="false" indent="0" shrinkToFit="false"/>
      <protection locked="true" hidden="false"/>
    </xf>
    <xf numFmtId="165" fontId="10" fillId="3" borderId="29"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30" xfId="0" applyFont="true" applyBorder="true" applyAlignment="true" applyProtection="false">
      <alignment horizontal="general" vertical="center" textRotation="0" wrapText="false" indent="0" shrinkToFit="false"/>
      <protection locked="true" hidden="false"/>
    </xf>
    <xf numFmtId="168" fontId="6" fillId="0" borderId="31" xfId="0" applyFont="true" applyBorder="true" applyAlignment="true" applyProtection="false">
      <alignment horizontal="general" vertical="center" textRotation="0" wrapText="false" indent="0" shrinkToFit="false"/>
      <protection locked="true" hidden="false"/>
    </xf>
    <xf numFmtId="168" fontId="6" fillId="0" borderId="32" xfId="0" applyFont="true" applyBorder="true" applyAlignment="true" applyProtection="false">
      <alignment horizontal="general" vertical="center" textRotation="0" wrapText="false" indent="0" shrinkToFit="false"/>
      <protection locked="true" hidden="false"/>
    </xf>
    <xf numFmtId="168" fontId="6" fillId="0" borderId="33"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general" vertical="center" textRotation="0" wrapText="false" indent="0" shrinkToFit="false"/>
      <protection locked="true" hidden="false"/>
    </xf>
    <xf numFmtId="168" fontId="6" fillId="0" borderId="35" xfId="0" applyFont="true" applyBorder="true" applyAlignment="true" applyProtection="false">
      <alignment horizontal="general" vertical="center" textRotation="0" wrapText="false" indent="0" shrinkToFit="false"/>
      <protection locked="true" hidden="false"/>
    </xf>
    <xf numFmtId="168" fontId="6" fillId="0" borderId="36"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6" fillId="3" borderId="12" xfId="0" applyFont="true" applyBorder="true" applyAlignment="true" applyProtection="false">
      <alignment horizontal="center" vertical="center" textRotation="0" wrapText="false" indent="0" shrinkToFit="false"/>
      <protection locked="true" hidden="false"/>
    </xf>
    <xf numFmtId="165" fontId="10" fillId="3" borderId="37" xfId="0" applyFont="true" applyBorder="true" applyAlignment="true" applyProtection="false">
      <alignment horizontal="distributed" vertical="center" textRotation="0" wrapText="false" indent="0" shrinkToFit="false"/>
      <protection locked="true" hidden="false"/>
    </xf>
    <xf numFmtId="165" fontId="10" fillId="3" borderId="37" xfId="0" applyFont="true" applyBorder="true" applyAlignment="true" applyProtection="false">
      <alignment horizontal="distributed" vertical="center" textRotation="0" wrapText="true" indent="0" shrinkToFit="false"/>
      <protection locked="true" hidden="false"/>
    </xf>
    <xf numFmtId="168" fontId="6" fillId="0" borderId="38" xfId="0" applyFont="true" applyBorder="true" applyAlignment="true" applyProtection="false">
      <alignment horizontal="general" vertical="center" textRotation="0" wrapText="false" indent="0" shrinkToFit="false"/>
      <protection locked="true" hidden="false"/>
    </xf>
    <xf numFmtId="168" fontId="6" fillId="0" borderId="39" xfId="0" applyFont="true" applyBorder="true" applyAlignment="true" applyProtection="false">
      <alignment horizontal="general" vertical="center" textRotation="0" wrapText="false" indent="0" shrinkToFit="false"/>
      <protection locked="true" hidden="false"/>
    </xf>
    <xf numFmtId="168" fontId="6" fillId="0" borderId="40" xfId="0" applyFont="true" applyBorder="true" applyAlignment="true" applyProtection="false">
      <alignment horizontal="general" vertical="center" textRotation="0" wrapText="false" indent="0" shrinkToFit="false"/>
      <protection locked="true" hidden="false"/>
    </xf>
    <xf numFmtId="168" fontId="6" fillId="0" borderId="41" xfId="0" applyFont="true" applyBorder="true" applyAlignment="true" applyProtection="false">
      <alignment horizontal="general" vertical="center" textRotation="0" wrapText="false" indent="0" shrinkToFit="false"/>
      <protection locked="true" hidden="false"/>
    </xf>
    <xf numFmtId="168" fontId="6" fillId="0" borderId="42" xfId="0" applyFont="true" applyBorder="true" applyAlignment="true" applyProtection="false">
      <alignment horizontal="general" vertical="center" textRotation="0" wrapText="false" indent="0" shrinkToFit="false"/>
      <protection locked="true" hidden="false"/>
    </xf>
    <xf numFmtId="168" fontId="6" fillId="0" borderId="43" xfId="0" applyFont="true" applyBorder="true" applyAlignment="true" applyProtection="false">
      <alignment horizontal="general" vertical="center" textRotation="0" wrapText="false" indent="0" shrinkToFit="false"/>
      <protection locked="true" hidden="false"/>
    </xf>
    <xf numFmtId="168" fontId="6" fillId="0" borderId="44" xfId="0" applyFont="true" applyBorder="true" applyAlignment="true" applyProtection="false">
      <alignment horizontal="general" vertical="center" textRotation="0" wrapText="false" indent="0" shrinkToFit="false"/>
      <protection locked="true" hidden="false"/>
    </xf>
    <xf numFmtId="168" fontId="6" fillId="0" borderId="45" xfId="0" applyFont="true" applyBorder="true" applyAlignment="true" applyProtection="false">
      <alignment horizontal="general" vertical="center"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distributed" textRotation="0" wrapText="tru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8" fontId="6" fillId="0" borderId="46" xfId="0" applyFont="true" applyBorder="true" applyAlignment="true" applyProtection="false">
      <alignment horizontal="general" vertical="center" textRotation="0" wrapText="false" indent="0" shrinkToFit="false"/>
      <protection locked="true" hidden="false"/>
    </xf>
    <xf numFmtId="168" fontId="6" fillId="0" borderId="47" xfId="0" applyFont="true" applyBorder="true" applyAlignment="true" applyProtection="false">
      <alignment horizontal="general" vertical="center" textRotation="0" wrapText="false" indent="0" shrinkToFit="false"/>
      <protection locked="true" hidden="false"/>
    </xf>
    <xf numFmtId="168" fontId="6" fillId="0" borderId="48" xfId="0" applyFont="true" applyBorder="true" applyAlignment="true" applyProtection="false">
      <alignment horizontal="general" vertical="center" textRotation="0" wrapText="false" indent="0" shrinkToFit="false"/>
      <protection locked="true" hidden="false"/>
    </xf>
    <xf numFmtId="168" fontId="6" fillId="0" borderId="49"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general" vertical="center" textRotation="0" wrapText="false" indent="0" shrinkToFit="false"/>
      <protection locked="true" hidden="false"/>
    </xf>
    <xf numFmtId="168" fontId="6" fillId="0" borderId="50" xfId="0" applyFont="true" applyBorder="true" applyAlignment="true" applyProtection="false">
      <alignment horizontal="general" vertical="center" textRotation="0" wrapText="false" indent="0" shrinkToFit="false"/>
      <protection locked="true" hidden="false"/>
    </xf>
    <xf numFmtId="168" fontId="6" fillId="0" borderId="51" xfId="0" applyFont="true" applyBorder="true" applyAlignment="true" applyProtection="false">
      <alignment horizontal="general" vertical="center" textRotation="0" wrapText="false" indent="0" shrinkToFit="false"/>
      <protection locked="true" hidden="false"/>
    </xf>
    <xf numFmtId="168" fontId="6" fillId="0" borderId="52" xfId="0" applyFont="true" applyBorder="true" applyAlignment="true" applyProtection="false">
      <alignment horizontal="general" vertical="center" textRotation="0" wrapText="false" indent="0" shrinkToFit="false"/>
      <protection locked="true" hidden="false"/>
    </xf>
    <xf numFmtId="168" fontId="6" fillId="0" borderId="53" xfId="0" applyFont="true" applyBorder="true" applyAlignment="true" applyProtection="false">
      <alignment horizontal="general" vertical="center" textRotation="0" wrapText="false" indent="0" shrinkToFit="false"/>
      <protection locked="true" hidden="false"/>
    </xf>
    <xf numFmtId="168" fontId="6" fillId="0" borderId="54" xfId="0" applyFont="true" applyBorder="true" applyAlignment="true" applyProtection="false">
      <alignment horizontal="general" vertical="center" textRotation="0" wrapText="false" indent="0" shrinkToFit="false"/>
      <protection locked="true" hidden="false"/>
    </xf>
    <xf numFmtId="168" fontId="6" fillId="0" borderId="55" xfId="0" applyFont="true" applyBorder="true" applyAlignment="true" applyProtection="false">
      <alignment horizontal="general" vertical="center" textRotation="0" wrapText="false" indent="0" shrinkToFit="false"/>
      <protection locked="true" hidden="false"/>
    </xf>
    <xf numFmtId="168" fontId="6" fillId="0" borderId="56" xfId="0" applyFont="true" applyBorder="true" applyAlignment="true" applyProtection="false">
      <alignment horizontal="general" vertical="center" textRotation="0" wrapText="false" indent="0" shrinkToFit="false"/>
      <protection locked="true" hidden="false"/>
    </xf>
    <xf numFmtId="168" fontId="6" fillId="0" borderId="57" xfId="0" applyFont="true" applyBorder="true" applyAlignment="true" applyProtection="false">
      <alignment horizontal="general" vertical="center" textRotation="0" wrapText="false" indent="0" shrinkToFit="false"/>
      <protection locked="true" hidden="false"/>
    </xf>
    <xf numFmtId="165" fontId="6" fillId="3" borderId="39" xfId="0" applyFont="true" applyBorder="true" applyAlignment="true" applyProtection="false">
      <alignment horizontal="center" vertical="center" textRotation="0" wrapText="false" indent="0" shrinkToFit="false"/>
      <protection locked="true" hidden="false"/>
    </xf>
    <xf numFmtId="165" fontId="10" fillId="3" borderId="58" xfId="0" applyFont="true" applyBorder="true" applyAlignment="true" applyProtection="false">
      <alignment horizontal="distributed" vertical="center" textRotation="0" wrapText="false" indent="0" shrinkToFit="false"/>
      <protection locked="true" hidden="false"/>
    </xf>
    <xf numFmtId="164" fontId="10" fillId="3" borderId="14" xfId="0" applyFont="true" applyBorder="true" applyAlignment="true" applyProtection="false">
      <alignment horizontal="center" vertical="distributed"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8" fontId="6" fillId="0" borderId="59" xfId="0" applyFont="true" applyBorder="true" applyAlignment="true" applyProtection="false">
      <alignment horizontal="general" vertical="center" textRotation="0" wrapText="false" indent="0" shrinkToFit="false"/>
      <protection locked="true" hidden="false"/>
    </xf>
    <xf numFmtId="168" fontId="6" fillId="0" borderId="60" xfId="0" applyFont="true" applyBorder="true" applyAlignment="true" applyProtection="false">
      <alignment horizontal="general" vertical="center" textRotation="0" wrapText="false" indent="0" shrinkToFit="false"/>
      <protection locked="true" hidden="false"/>
    </xf>
    <xf numFmtId="168" fontId="6" fillId="0" borderId="61" xfId="0" applyFont="true" applyBorder="true" applyAlignment="true" applyProtection="false">
      <alignment horizontal="general" vertical="center" textRotation="0" wrapText="false" indent="0" shrinkToFit="false"/>
      <protection locked="true" hidden="false"/>
    </xf>
    <xf numFmtId="168" fontId="6" fillId="0" borderId="62" xfId="0" applyFont="true" applyBorder="true" applyAlignment="true" applyProtection="false">
      <alignment horizontal="general" vertical="center" textRotation="0" wrapText="false" indent="0" shrinkToFit="false"/>
      <protection locked="true" hidden="false"/>
    </xf>
    <xf numFmtId="168" fontId="6" fillId="0" borderId="63" xfId="0" applyFont="true" applyBorder="true" applyAlignment="true" applyProtection="false">
      <alignment horizontal="general" vertical="center" textRotation="0" wrapText="false" indent="0" shrinkToFit="false"/>
      <protection locked="true" hidden="false"/>
    </xf>
    <xf numFmtId="168" fontId="6" fillId="0" borderId="64" xfId="0" applyFont="true" applyBorder="true" applyAlignment="true" applyProtection="false">
      <alignment horizontal="general" vertical="center" textRotation="0" wrapText="false" indent="0" shrinkToFit="false"/>
      <protection locked="true" hidden="false"/>
    </xf>
    <xf numFmtId="168" fontId="6" fillId="0" borderId="65" xfId="0" applyFont="true" applyBorder="true" applyAlignment="true" applyProtection="false">
      <alignment horizontal="general" vertical="center" textRotation="0" wrapText="false" indent="0" shrinkToFit="false"/>
      <protection locked="true" hidden="false"/>
    </xf>
    <xf numFmtId="168" fontId="6" fillId="0" borderId="66" xfId="0" applyFont="true" applyBorder="true" applyAlignment="true" applyProtection="false">
      <alignment horizontal="general"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5" fontId="10" fillId="3" borderId="67" xfId="0" applyFont="true" applyBorder="true" applyAlignment="true" applyProtection="false">
      <alignment horizontal="distributed" vertical="center" textRotation="0" wrapText="false" indent="0" shrinkToFit="false"/>
      <protection locked="true" hidden="false"/>
    </xf>
    <xf numFmtId="168" fontId="6" fillId="0" borderId="68" xfId="0" applyFont="true" applyBorder="true" applyAlignment="true" applyProtection="false">
      <alignment horizontal="general" vertical="center" textRotation="0" wrapText="false" indent="0" shrinkToFit="false"/>
      <protection locked="true" hidden="false"/>
    </xf>
    <xf numFmtId="168" fontId="6" fillId="0" borderId="69" xfId="0" applyFont="true" applyBorder="true" applyAlignment="true" applyProtection="false">
      <alignment horizontal="general" vertical="center" textRotation="0" wrapText="false" indent="0" shrinkToFit="false"/>
      <protection locked="true" hidden="false"/>
    </xf>
    <xf numFmtId="168" fontId="6" fillId="0" borderId="70" xfId="0" applyFont="true" applyBorder="true" applyAlignment="true" applyProtection="false">
      <alignment horizontal="general" vertical="center" textRotation="0" wrapText="false" indent="0" shrinkToFit="false"/>
      <protection locked="true" hidden="false"/>
    </xf>
    <xf numFmtId="168" fontId="6" fillId="0" borderId="71" xfId="0" applyFont="true" applyBorder="true" applyAlignment="true" applyProtection="false">
      <alignment horizontal="general" vertical="center" textRotation="0" wrapText="false" indent="0" shrinkToFit="false"/>
      <protection locked="true" hidden="false"/>
    </xf>
    <xf numFmtId="168" fontId="6" fillId="0" borderId="72" xfId="0" applyFont="true" applyBorder="true" applyAlignment="true" applyProtection="false">
      <alignment horizontal="general" vertical="center" textRotation="0" wrapText="false" indent="0" shrinkToFit="false"/>
      <protection locked="true" hidden="false"/>
    </xf>
    <xf numFmtId="168" fontId="6" fillId="0" borderId="73" xfId="0" applyFont="true" applyBorder="true" applyAlignment="true" applyProtection="false">
      <alignment horizontal="general" vertical="center" textRotation="0" wrapText="false" indent="0" shrinkToFit="false"/>
      <protection locked="true" hidden="false"/>
    </xf>
    <xf numFmtId="168" fontId="6" fillId="0" borderId="74" xfId="0" applyFont="true" applyBorder="true" applyAlignment="true" applyProtection="false">
      <alignment horizontal="general" vertical="center" textRotation="0" wrapText="false" indent="0" shrinkToFit="false"/>
      <protection locked="true" hidden="false"/>
    </xf>
    <xf numFmtId="168" fontId="6" fillId="0" borderId="75" xfId="0" applyFont="true" applyBorder="true" applyAlignment="true" applyProtection="false">
      <alignment horizontal="general" vertical="center" textRotation="0" wrapText="false" indent="0" shrinkToFit="false"/>
      <protection locked="true" hidden="false"/>
    </xf>
    <xf numFmtId="164" fontId="5" fillId="3" borderId="76" xfId="0" applyFont="true" applyBorder="true" applyAlignment="true" applyProtection="false">
      <alignment horizontal="center" vertical="distributed" textRotation="0" wrapText="true" indent="0" shrinkToFit="false"/>
      <protection locked="true" hidden="false"/>
    </xf>
    <xf numFmtId="165" fontId="10" fillId="3" borderId="77" xfId="0" applyFont="true" applyBorder="true" applyAlignment="true" applyProtection="false">
      <alignment horizontal="distributed" vertical="center" textRotation="0" wrapText="false" indent="0" shrinkToFit="false"/>
      <protection locked="true" hidden="false"/>
    </xf>
    <xf numFmtId="168" fontId="6" fillId="0" borderId="78" xfId="0" applyFont="true" applyBorder="true" applyAlignment="true" applyProtection="false">
      <alignment horizontal="general" vertical="center" textRotation="0" wrapText="false" indent="0" shrinkToFit="false"/>
      <protection locked="true" hidden="false"/>
    </xf>
    <xf numFmtId="168" fontId="6" fillId="0" borderId="79" xfId="0" applyFont="true" applyBorder="true" applyAlignment="true" applyProtection="false">
      <alignment horizontal="general" vertical="center" textRotation="0" wrapText="false" indent="0" shrinkToFit="false"/>
      <protection locked="true" hidden="false"/>
    </xf>
    <xf numFmtId="168" fontId="6" fillId="0" borderId="80" xfId="0" applyFont="true" applyBorder="true" applyAlignment="true" applyProtection="false">
      <alignment horizontal="general" vertical="center" textRotation="0" wrapText="false" indent="0" shrinkToFit="false"/>
      <protection locked="true" hidden="false"/>
    </xf>
    <xf numFmtId="168" fontId="6" fillId="0" borderId="81" xfId="0" applyFont="true" applyBorder="true" applyAlignment="true" applyProtection="false">
      <alignment horizontal="general" vertical="center" textRotation="0" wrapText="false" indent="0" shrinkToFit="false"/>
      <protection locked="true" hidden="false"/>
    </xf>
    <xf numFmtId="168" fontId="6" fillId="0" borderId="82"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10" fillId="3" borderId="83" xfId="0" applyFont="true" applyBorder="true" applyAlignment="true" applyProtection="false">
      <alignment horizontal="distributed" vertical="center" textRotation="0" wrapText="false" indent="0" shrinkToFit="false"/>
      <protection locked="true" hidden="false"/>
    </xf>
    <xf numFmtId="165" fontId="10" fillId="3" borderId="84" xfId="0" applyFont="true" applyBorder="true" applyAlignment="true" applyProtection="false">
      <alignment horizontal="distributed" vertical="center" textRotation="0" wrapText="true" indent="0" shrinkToFit="false"/>
      <protection locked="true" hidden="false"/>
    </xf>
    <xf numFmtId="165" fontId="10" fillId="3" borderId="83" xfId="0" applyFont="true" applyBorder="true" applyAlignment="true" applyProtection="false">
      <alignment horizontal="distributed" vertical="center" textRotation="0" wrapText="tru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85" xfId="0" applyFont="true" applyBorder="true" applyAlignment="true" applyProtection="false">
      <alignment horizontal="general" vertical="center" textRotation="0" wrapText="false" indent="0" shrinkToFit="false"/>
      <protection locked="true" hidden="false"/>
    </xf>
    <xf numFmtId="168" fontId="6" fillId="0" borderId="86" xfId="0" applyFont="true" applyBorder="true" applyAlignment="true" applyProtection="false">
      <alignment horizontal="general" vertical="center" textRotation="0" wrapText="false" indent="0" shrinkToFit="false"/>
      <protection locked="true" hidden="false"/>
    </xf>
    <xf numFmtId="168" fontId="6" fillId="0" borderId="87" xfId="0" applyFont="true" applyBorder="true" applyAlignment="true" applyProtection="false">
      <alignment horizontal="general" vertical="center" textRotation="0" wrapText="false" indent="0" shrinkToFit="false"/>
      <protection locked="true" hidden="false"/>
    </xf>
    <xf numFmtId="165" fontId="10" fillId="3" borderId="88"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2" fillId="3" borderId="89" xfId="0" applyFont="true" applyBorder="true" applyAlignment="true" applyProtection="false">
      <alignment horizontal="distributed" vertical="center" textRotation="0" wrapText="false" indent="0" shrinkToFit="false"/>
      <protection locked="true" hidden="false"/>
    </xf>
    <xf numFmtId="164" fontId="5" fillId="3" borderId="90" xfId="0" applyFont="true" applyBorder="true" applyAlignment="true" applyProtection="false">
      <alignment horizontal="distributed" vertical="center" textRotation="0" wrapText="false" indent="0" shrinkToFit="false"/>
      <protection locked="true" hidden="false"/>
    </xf>
    <xf numFmtId="164" fontId="10" fillId="3" borderId="7" xfId="0" applyFont="true" applyBorder="true" applyAlignment="true" applyProtection="false">
      <alignment horizontal="distributed" vertical="center" textRotation="0" wrapText="true" indent="0" shrinkToFit="false"/>
      <protection locked="true" hidden="false"/>
    </xf>
    <xf numFmtId="165" fontId="10" fillId="3" borderId="15" xfId="0" applyFont="true" applyBorder="true" applyAlignment="true" applyProtection="false">
      <alignment horizontal="distributed" vertical="center" textRotation="0" wrapText="true" indent="0" shrinkToFit="false"/>
      <protection locked="true" hidden="false"/>
    </xf>
    <xf numFmtId="165" fontId="6" fillId="3" borderId="46" xfId="0" applyFont="true" applyBorder="true" applyAlignment="true" applyProtection="false">
      <alignment horizontal="center" vertical="center" textRotation="0" wrapText="false" indent="0" shrinkToFit="false"/>
      <protection locked="true" hidden="false"/>
    </xf>
    <xf numFmtId="165" fontId="10" fillId="3" borderId="91" xfId="0" applyFont="true" applyBorder="true" applyAlignment="true" applyProtection="false">
      <alignment horizontal="distributed" vertical="center" textRotation="0" wrapText="true" indent="0" shrinkToFit="false"/>
      <protection locked="true" hidden="false"/>
    </xf>
    <xf numFmtId="164" fontId="5" fillId="3" borderId="92" xfId="0" applyFont="true" applyBorder="true" applyAlignment="true" applyProtection="false">
      <alignment horizontal="center" vertical="distributed" textRotation="0" wrapText="true" indent="0" shrinkToFit="false"/>
      <protection locked="true" hidden="false"/>
    </xf>
    <xf numFmtId="164" fontId="6" fillId="3" borderId="45" xfId="0" applyFont="true" applyBorder="true" applyAlignment="true" applyProtection="false">
      <alignment horizontal="center" vertical="distributed" textRotation="0" wrapText="true" indent="0" shrinkToFit="false"/>
      <protection locked="true" hidden="false"/>
    </xf>
    <xf numFmtId="170" fontId="0" fillId="0" borderId="9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70" fontId="0" fillId="0" borderId="94"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general" vertical="center" textRotation="0" wrapText="false" indent="0" shrinkToFit="false"/>
      <protection locked="true" hidden="false"/>
    </xf>
    <xf numFmtId="170" fontId="0" fillId="0" borderId="41" xfId="0" applyFont="true" applyBorder="true" applyAlignment="true" applyProtection="false">
      <alignment horizontal="general" vertical="center" textRotation="0" wrapText="false" indent="0" shrinkToFit="false"/>
      <protection locked="true" hidden="false"/>
    </xf>
    <xf numFmtId="170" fontId="0" fillId="0" borderId="42" xfId="0" applyFont="true" applyBorder="true" applyAlignment="true" applyProtection="false">
      <alignment horizontal="general" vertical="center" textRotation="0" wrapText="false" indent="0" shrinkToFit="false"/>
      <protection locked="true" hidden="false"/>
    </xf>
    <xf numFmtId="170" fontId="0" fillId="0" borderId="95"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21" xfId="0" applyFont="true" applyBorder="true" applyAlignment="true" applyProtection="false">
      <alignment horizontal="general" vertical="center" textRotation="0" wrapText="false" indent="0" shrinkToFit="false"/>
      <protection locked="true" hidden="false"/>
    </xf>
    <xf numFmtId="170" fontId="0" fillId="0" borderId="46" xfId="0"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general" vertical="center" textRotation="0" wrapText="false" indent="0" shrinkToFit="false"/>
      <protection locked="true" hidden="false"/>
    </xf>
    <xf numFmtId="170" fontId="0" fillId="0" borderId="48" xfId="0" applyFont="true" applyBorder="true" applyAlignment="true" applyProtection="false">
      <alignment horizontal="general" vertical="center" textRotation="0" wrapText="false" indent="0" shrinkToFit="false"/>
      <protection locked="true" hidden="false"/>
    </xf>
    <xf numFmtId="170" fontId="0" fillId="0" borderId="96" xfId="0" applyFont="true" applyBorder="true" applyAlignment="true" applyProtection="false">
      <alignment horizontal="general" vertical="center" textRotation="0" wrapText="false" indent="0" shrinkToFit="false"/>
      <protection locked="true" hidden="false"/>
    </xf>
    <xf numFmtId="170" fontId="0" fillId="0" borderId="50" xfId="0" applyFont="true" applyBorder="true" applyAlignment="true" applyProtection="false">
      <alignment horizontal="general" vertical="center" textRotation="0" wrapText="false" indent="0" shrinkToFit="false"/>
      <protection locked="true" hidden="false"/>
    </xf>
    <xf numFmtId="170" fontId="0" fillId="0" borderId="51" xfId="0" applyFont="true" applyBorder="true" applyAlignment="true" applyProtection="false">
      <alignment horizontal="general" vertical="center" textRotation="0" wrapText="false" indent="0" shrinkToFit="false"/>
      <protection locked="true" hidden="false"/>
    </xf>
    <xf numFmtId="170" fontId="0" fillId="0" borderId="52"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5" fontId="6" fillId="3" borderId="59" xfId="0" applyFont="true" applyBorder="true" applyAlignment="true" applyProtection="false">
      <alignment horizontal="center" vertical="center" textRotation="0" wrapText="false" indent="0" shrinkToFit="false"/>
      <protection locked="true" hidden="false"/>
    </xf>
    <xf numFmtId="165" fontId="10" fillId="3" borderId="97" xfId="0" applyFont="true" applyBorder="true" applyAlignment="true" applyProtection="false">
      <alignment horizontal="distributed" vertical="center" textRotation="0" wrapText="false" indent="0" shrinkToFit="false"/>
      <protection locked="true" hidden="false"/>
    </xf>
    <xf numFmtId="170" fontId="0" fillId="0" borderId="98"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60" xfId="0" applyFont="true" applyBorder="true" applyAlignment="true" applyProtection="false">
      <alignment horizontal="general"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5" fontId="10" fillId="3" borderId="99" xfId="0" applyFont="true" applyBorder="true" applyAlignment="true" applyProtection="false">
      <alignment horizontal="distributed" vertical="center" textRotation="0" wrapText="false" indent="0" shrinkToFit="false"/>
      <protection locked="true" hidden="false"/>
    </xf>
    <xf numFmtId="170" fontId="0" fillId="0" borderId="62"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65" fontId="10" fillId="3" borderId="100" xfId="0" applyFont="true" applyBorder="true" applyAlignment="true" applyProtection="false">
      <alignment horizontal="distributed" vertical="center" textRotation="0" wrapText="false" indent="0" shrinkToFit="false"/>
      <protection locked="true" hidden="false"/>
    </xf>
    <xf numFmtId="165" fontId="10" fillId="3" borderId="68" xfId="0" applyFont="true" applyBorder="true" applyAlignment="true" applyProtection="false">
      <alignment horizontal="distributed" vertical="center" textRotation="0" wrapText="false" indent="0" shrinkToFit="false"/>
      <protection locked="true" hidden="false"/>
    </xf>
    <xf numFmtId="170" fontId="0" fillId="0" borderId="101" xfId="0" applyFont="true" applyBorder="true" applyAlignment="true" applyProtection="false">
      <alignment horizontal="general" vertical="center" textRotation="0" wrapText="false" indent="0" shrinkToFit="false"/>
      <protection locked="true" hidden="false"/>
    </xf>
    <xf numFmtId="170" fontId="0" fillId="0" borderId="68" xfId="0" applyFont="true" applyBorder="true" applyAlignment="true" applyProtection="false">
      <alignment horizontal="general" vertical="center" textRotation="0" wrapText="false" indent="0" shrinkToFit="false"/>
      <protection locked="true" hidden="false"/>
    </xf>
    <xf numFmtId="170" fontId="0" fillId="0" borderId="69" xfId="0" applyFont="true" applyBorder="true" applyAlignment="true" applyProtection="false">
      <alignment horizontal="general" vertical="center" textRotation="0" wrapText="false" indent="0" shrinkToFit="false"/>
      <protection locked="true" hidden="false"/>
    </xf>
    <xf numFmtId="170" fontId="0" fillId="0" borderId="70" xfId="0" applyFont="true" applyBorder="true" applyAlignment="true" applyProtection="false">
      <alignment horizontal="general" vertical="center" textRotation="0" wrapText="false" indent="0" shrinkToFit="false"/>
      <protection locked="true" hidden="false"/>
    </xf>
    <xf numFmtId="170" fontId="0" fillId="0" borderId="71" xfId="0" applyFont="true" applyBorder="true" applyAlignment="true" applyProtection="false">
      <alignment horizontal="general" vertical="center" textRotation="0" wrapText="false" indent="0" shrinkToFit="false"/>
      <protection locked="true" hidden="false"/>
    </xf>
    <xf numFmtId="170" fontId="0" fillId="0" borderId="72" xfId="0" applyFont="true" applyBorder="true" applyAlignment="true" applyProtection="false">
      <alignment horizontal="general" vertical="center" textRotation="0" wrapText="false" indent="0" shrinkToFit="false"/>
      <protection locked="true" hidden="false"/>
    </xf>
    <xf numFmtId="165" fontId="10" fillId="3" borderId="79" xfId="0" applyFont="true" applyBorder="true" applyAlignment="true" applyProtection="false">
      <alignment horizontal="distributed" vertical="center" textRotation="0" wrapText="false" indent="0" shrinkToFit="false"/>
      <protection locked="true" hidden="false"/>
    </xf>
    <xf numFmtId="170" fontId="0" fillId="0" borderId="102" xfId="0" applyFont="true" applyBorder="true" applyAlignment="true" applyProtection="false">
      <alignment horizontal="general" vertical="center" textRotation="0" wrapText="false" indent="0" shrinkToFit="false"/>
      <protection locked="true" hidden="false"/>
    </xf>
    <xf numFmtId="170" fontId="0" fillId="0" borderId="78" xfId="0" applyFont="true" applyBorder="true" applyAlignment="true" applyProtection="false">
      <alignment horizontal="general" vertical="center" textRotation="0" wrapText="false" indent="0" shrinkToFit="false"/>
      <protection locked="true" hidden="false"/>
    </xf>
    <xf numFmtId="170" fontId="0" fillId="0" borderId="79" xfId="0" applyFont="true" applyBorder="true" applyAlignment="true" applyProtection="false">
      <alignment horizontal="general" vertical="center" textRotation="0" wrapText="false" indent="0" shrinkToFit="false"/>
      <protection locked="true" hidden="false"/>
    </xf>
    <xf numFmtId="170" fontId="0" fillId="0" borderId="80" xfId="0" applyFont="true" applyBorder="true" applyAlignment="true" applyProtection="false">
      <alignment horizontal="general" vertical="center" textRotation="0" wrapText="false" indent="0" shrinkToFit="false"/>
      <protection locked="true" hidden="false"/>
    </xf>
    <xf numFmtId="170" fontId="0" fillId="0" borderId="81" xfId="0" applyFont="true" applyBorder="true" applyAlignment="true" applyProtection="false">
      <alignment horizontal="general" vertical="center" textRotation="0" wrapText="false" indent="0" shrinkToFit="false"/>
      <protection locked="true" hidden="false"/>
    </xf>
    <xf numFmtId="170" fontId="0" fillId="0" borderId="103" xfId="0" applyFont="true" applyBorder="true" applyAlignment="true" applyProtection="false">
      <alignment horizontal="general" vertical="center" textRotation="0" wrapText="false" indent="0" shrinkToFit="false"/>
      <protection locked="true" hidden="false"/>
    </xf>
    <xf numFmtId="170" fontId="0" fillId="0" borderId="82" xfId="0" applyFont="true" applyBorder="true" applyAlignment="true" applyProtection="false">
      <alignment horizontal="general" vertical="center" textRotation="0" wrapText="false" indent="0" shrinkToFit="false"/>
      <protection locked="true" hidden="false"/>
    </xf>
    <xf numFmtId="165" fontId="10" fillId="3" borderId="30" xfId="0" applyFont="true" applyBorder="true" applyAlignment="true" applyProtection="false">
      <alignment horizontal="distributed" vertical="center" textRotation="0" wrapText="false" indent="0" shrinkToFit="false"/>
      <protection locked="true" hidden="false"/>
    </xf>
    <xf numFmtId="170" fontId="0" fillId="0" borderId="104" xfId="0" applyFont="true" applyBorder="true" applyAlignment="true" applyProtection="false">
      <alignment horizontal="general" vertical="center" textRotation="0" wrapText="false" indent="0" shrinkToFit="false"/>
      <protection locked="true" hidden="false"/>
    </xf>
    <xf numFmtId="165" fontId="10" fillId="3" borderId="51" xfId="0" applyFont="true" applyBorder="true" applyAlignment="true" applyProtection="false">
      <alignment horizontal="distributed" vertical="center" textRotation="0" wrapText="true" indent="0" shrinkToFit="false"/>
      <protection locked="true" hidden="false"/>
    </xf>
    <xf numFmtId="170" fontId="0" fillId="0" borderId="105" xfId="0" applyFont="true" applyBorder="true" applyAlignment="true" applyProtection="false">
      <alignment horizontal="general" vertical="center" textRotation="0" wrapText="false" indent="0" shrinkToFit="false"/>
      <protection locked="true" hidden="false"/>
    </xf>
    <xf numFmtId="165" fontId="10" fillId="3" borderId="30" xfId="0" applyFont="true" applyBorder="true" applyAlignment="true" applyProtection="false">
      <alignment horizontal="distributed" vertical="center" textRotation="0" wrapText="true" indent="0" shrinkToFit="false"/>
      <protection locked="true" hidden="false"/>
    </xf>
    <xf numFmtId="170" fontId="0" fillId="0" borderId="106" xfId="0" applyFont="true" applyBorder="true" applyAlignment="true" applyProtection="false">
      <alignment horizontal="general" vertical="center" textRotation="0" wrapText="false" indent="0" shrinkToFit="false"/>
      <protection locked="true" hidden="false"/>
    </xf>
    <xf numFmtId="165" fontId="10" fillId="3" borderId="6" xfId="0" applyFont="true" applyBorder="true" applyAlignment="true" applyProtection="false">
      <alignment horizontal="distributed" vertical="center" textRotation="0" wrapText="tru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85" xfId="0" applyFont="true" applyBorder="true" applyAlignment="true" applyProtection="false">
      <alignment horizontal="general" vertical="center" textRotation="0" wrapText="false" indent="0" shrinkToFit="false"/>
      <protection locked="true" hidden="false"/>
    </xf>
    <xf numFmtId="170" fontId="0" fillId="0" borderId="86" xfId="0" applyFont="true" applyBorder="true" applyAlignment="true" applyProtection="false">
      <alignment horizontal="general" vertical="center" textRotation="0" wrapText="false" indent="0" shrinkToFit="false"/>
      <protection locked="true" hidden="false"/>
    </xf>
    <xf numFmtId="170" fontId="0" fillId="0" borderId="107" xfId="0" applyFont="true" applyBorder="true" applyAlignment="true" applyProtection="false">
      <alignment horizontal="general" vertical="center" textRotation="0" wrapText="false" indent="0" shrinkToFit="false"/>
      <protection locked="true" hidden="false"/>
    </xf>
    <xf numFmtId="170" fontId="0" fillId="0" borderId="87" xfId="0" applyFont="true" applyBorder="true" applyAlignment="true" applyProtection="false">
      <alignment horizontal="general" vertical="center" textRotation="0" wrapText="false" indent="0" shrinkToFit="false"/>
      <protection locked="true" hidden="false"/>
    </xf>
    <xf numFmtId="165" fontId="10" fillId="3" borderId="73" xfId="0" applyFont="true" applyBorder="true" applyAlignment="true" applyProtection="false">
      <alignment horizontal="distributed" vertical="center" textRotation="0" wrapText="false" indent="0" shrinkToFit="false"/>
      <protection locked="true" hidden="false"/>
    </xf>
    <xf numFmtId="170" fontId="0" fillId="0" borderId="108" xfId="0" applyFont="true" applyBorder="true" applyAlignment="true" applyProtection="false">
      <alignment horizontal="general" vertical="center" textRotation="0" wrapText="false" indent="0" shrinkToFit="false"/>
      <protection locked="true" hidden="false"/>
    </xf>
    <xf numFmtId="171" fontId="4"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109" xfId="0" applyFont="true" applyBorder="true" applyAlignment="true" applyProtection="false">
      <alignment horizontal="distributed" vertical="center"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10" fillId="3" borderId="94" xfId="0" applyFont="true" applyBorder="true" applyAlignment="true" applyProtection="false">
      <alignment horizontal="distributed" vertical="center" textRotation="0" wrapText="true" indent="0" shrinkToFit="false"/>
      <protection locked="true" hidden="false"/>
    </xf>
    <xf numFmtId="164" fontId="10" fillId="3" borderId="45" xfId="0" applyFont="true" applyBorder="true" applyAlignment="true" applyProtection="false">
      <alignment horizontal="distributed" vertical="center" textRotation="0" wrapText="true" indent="0" shrinkToFit="false"/>
      <protection locked="true" hidden="false"/>
    </xf>
    <xf numFmtId="165" fontId="10" fillId="3" borderId="18" xfId="0" applyFont="true" applyBorder="true" applyAlignment="true" applyProtection="false">
      <alignment horizontal="distributed" vertical="center" textRotation="0" wrapText="true" indent="0" shrinkToFit="false"/>
      <protection locked="true" hidden="false"/>
    </xf>
    <xf numFmtId="165" fontId="10" fillId="3" borderId="110" xfId="0" applyFont="true" applyBorder="true" applyAlignment="true" applyProtection="false">
      <alignment horizontal="distributed" vertical="center" textRotation="0" wrapText="true" indent="0" shrinkToFit="false"/>
      <protection locked="true" hidden="false"/>
    </xf>
    <xf numFmtId="165" fontId="6" fillId="3" borderId="95" xfId="0" applyFont="true" applyBorder="true" applyAlignment="true" applyProtection="false">
      <alignment horizontal="center" vertical="center" textRotation="0" wrapText="false" indent="0" shrinkToFit="false"/>
      <protection locked="true" hidden="false"/>
    </xf>
    <xf numFmtId="165" fontId="6" fillId="3" borderId="1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5" fontId="10" fillId="3" borderId="111" xfId="0" applyFont="true" applyBorder="true" applyAlignment="true" applyProtection="false">
      <alignment horizontal="distributed"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5" fillId="3" borderId="112" xfId="0" applyFont="true" applyBorder="true" applyAlignment="true" applyProtection="false">
      <alignment horizontal="center" vertical="distributed" textRotation="0" wrapText="true" indent="0" shrinkToFit="false"/>
      <protection locked="true" hidden="false"/>
    </xf>
    <xf numFmtId="164" fontId="6" fillId="3" borderId="44" xfId="0" applyFont="true" applyBorder="true" applyAlignment="true" applyProtection="false">
      <alignment horizontal="center" vertical="distributed" textRotation="0" wrapText="true" indent="0" shrinkToFit="false"/>
      <protection locked="true" hidden="false"/>
    </xf>
    <xf numFmtId="170" fontId="0" fillId="2" borderId="93"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30" xfId="0" applyFont="true" applyBorder="true" applyAlignment="true" applyProtection="false">
      <alignment horizontal="general" vertical="center" textRotation="0" wrapText="false" indent="0" shrinkToFit="false"/>
      <protection locked="true" hidden="false"/>
    </xf>
    <xf numFmtId="170" fontId="0" fillId="2" borderId="31" xfId="0" applyFont="true" applyBorder="true" applyAlignment="true" applyProtection="false">
      <alignment horizontal="general" vertical="center" textRotation="0" wrapText="false" indent="0" shrinkToFit="false"/>
      <protection locked="true" hidden="false"/>
    </xf>
    <xf numFmtId="164" fontId="5" fillId="3" borderId="113" xfId="0" applyFont="true" applyBorder="true" applyAlignment="true" applyProtection="false">
      <alignment horizontal="center" vertical="distributed" textRotation="0" wrapText="true" indent="0" shrinkToFit="false"/>
      <protection locked="true" hidden="false"/>
    </xf>
    <xf numFmtId="170" fontId="0" fillId="2" borderId="32"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true" indent="0" shrinkToFit="false"/>
      <protection locked="true" hidden="false"/>
    </xf>
    <xf numFmtId="170" fontId="0" fillId="0" borderId="33"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70" fontId="0" fillId="2" borderId="94" xfId="0" applyFont="true" applyBorder="true" applyAlignment="true" applyProtection="false">
      <alignment horizontal="general" vertical="center" textRotation="0" wrapText="false" indent="0" shrinkToFit="false"/>
      <protection locked="true" hidden="false"/>
    </xf>
    <xf numFmtId="170" fontId="0" fillId="2" borderId="38" xfId="0" applyFont="true" applyBorder="true" applyAlignment="true" applyProtection="false">
      <alignment horizontal="general" vertical="center" textRotation="0" wrapText="false" indent="0" shrinkToFit="false"/>
      <protection locked="true" hidden="false"/>
    </xf>
    <xf numFmtId="170" fontId="0" fillId="2" borderId="39" xfId="0" applyFont="true" applyBorder="true" applyAlignment="true" applyProtection="false">
      <alignment horizontal="general" vertical="center" textRotation="0" wrapText="false" indent="0" shrinkToFit="false"/>
      <protection locked="true" hidden="false"/>
    </xf>
    <xf numFmtId="170" fontId="0" fillId="2" borderId="40" xfId="0" applyFont="true" applyBorder="true" applyAlignment="true" applyProtection="false">
      <alignment horizontal="general" vertical="center" textRotation="0" wrapText="false" indent="0" shrinkToFit="false"/>
      <protection locked="true" hidden="false"/>
    </xf>
    <xf numFmtId="170" fontId="0" fillId="2" borderId="41" xfId="0" applyFont="true" applyBorder="true" applyAlignment="true" applyProtection="false">
      <alignment horizontal="general"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true" indent="0" shrinkToFit="false"/>
      <protection locked="true" hidden="false"/>
    </xf>
    <xf numFmtId="170" fontId="0" fillId="0" borderId="42" xfId="0" applyFont="true" applyBorder="true" applyAlignment="true" applyProtection="false">
      <alignment horizontal="general" vertical="center" textRotation="0" wrapText="true" indent="0" shrinkToFit="false"/>
      <protection locked="true" hidden="false"/>
    </xf>
    <xf numFmtId="164" fontId="6" fillId="3" borderId="114" xfId="0" applyFont="true" applyBorder="true" applyAlignment="true" applyProtection="false">
      <alignment horizontal="center" vertical="distributed" textRotation="0" wrapText="true" indent="0" shrinkToFit="false"/>
      <protection locked="true" hidden="false"/>
    </xf>
    <xf numFmtId="170" fontId="0" fillId="2" borderId="95"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70" fontId="0" fillId="2" borderId="21" xfId="0" applyFont="true" applyBorder="true" applyAlignment="true" applyProtection="false">
      <alignment horizontal="general" vertical="center" textRotation="0" wrapText="false" indent="0" shrinkToFit="false"/>
      <protection locked="true" hidden="false"/>
    </xf>
    <xf numFmtId="170" fontId="0" fillId="2" borderId="46" xfId="0" applyFont="true" applyBorder="true" applyAlignment="true" applyProtection="false">
      <alignment horizontal="general" vertical="center" textRotation="0" wrapText="false" indent="0" shrinkToFit="false"/>
      <protection locked="true" hidden="false"/>
    </xf>
    <xf numFmtId="170" fontId="0" fillId="2" borderId="47" xfId="0" applyFont="true" applyBorder="true" applyAlignment="true" applyProtection="false">
      <alignment horizontal="general" vertical="center" textRotation="0" wrapText="false" indent="0" shrinkToFit="false"/>
      <protection locked="true" hidden="false"/>
    </xf>
    <xf numFmtId="170" fontId="0" fillId="2" borderId="96" xfId="0" applyFont="true" applyBorder="true" applyAlignment="true" applyProtection="false">
      <alignment horizontal="general" vertical="center" textRotation="0" wrapText="false" indent="0" shrinkToFit="false"/>
      <protection locked="true" hidden="false"/>
    </xf>
    <xf numFmtId="170" fontId="0" fillId="2" borderId="50" xfId="0" applyFont="true" applyBorder="true" applyAlignment="true" applyProtection="false">
      <alignment horizontal="general" vertical="center" textRotation="0" wrapText="false" indent="0" shrinkToFit="false"/>
      <protection locked="true" hidden="false"/>
    </xf>
    <xf numFmtId="170" fontId="0" fillId="2" borderId="51" xfId="0" applyFont="true" applyBorder="true" applyAlignment="true" applyProtection="false">
      <alignment horizontal="general" vertical="center" textRotation="0" wrapText="false" indent="0" shrinkToFit="false"/>
      <protection locked="true" hidden="false"/>
    </xf>
    <xf numFmtId="170" fontId="0" fillId="2" borderId="52" xfId="0" applyFont="true" applyBorder="true" applyAlignment="true" applyProtection="false">
      <alignment horizontal="general" vertical="center" textRotation="0" wrapText="false" indent="0" shrinkToFit="false"/>
      <protection locked="true" hidden="false"/>
    </xf>
    <xf numFmtId="170" fontId="0" fillId="2" borderId="53" xfId="0" applyFont="true" applyBorder="true" applyAlignment="true" applyProtection="false">
      <alignment horizontal="general"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true" indent="0" shrinkToFit="false"/>
      <protection locked="true" hidden="false"/>
    </xf>
    <xf numFmtId="170" fontId="0" fillId="0" borderId="54" xfId="0" applyFont="true" applyBorder="true" applyAlignment="true" applyProtection="false">
      <alignment horizontal="general" vertical="center" textRotation="0" wrapText="true" indent="0" shrinkToFit="false"/>
      <protection locked="true" hidden="false"/>
    </xf>
    <xf numFmtId="164" fontId="10" fillId="3" borderId="114" xfId="0" applyFont="true" applyBorder="true" applyAlignment="true" applyProtection="false">
      <alignment horizontal="center" vertical="distributed" textRotation="0" wrapText="true" indent="0" shrinkToFit="false"/>
      <protection locked="true" hidden="false"/>
    </xf>
    <xf numFmtId="170" fontId="0" fillId="2" borderId="98" xfId="0" applyFont="true" applyBorder="true" applyAlignment="true" applyProtection="false">
      <alignment horizontal="general" vertical="center" textRotation="0" wrapText="false" indent="0" shrinkToFit="false"/>
      <protection locked="true" hidden="false"/>
    </xf>
    <xf numFmtId="170" fontId="0" fillId="2" borderId="59" xfId="0" applyFont="true" applyBorder="true" applyAlignment="true" applyProtection="false">
      <alignment horizontal="general" vertical="center" textRotation="0" wrapText="false" indent="0" shrinkToFit="false"/>
      <protection locked="true" hidden="false"/>
    </xf>
    <xf numFmtId="170" fontId="0" fillId="2" borderId="60" xfId="0" applyFont="true" applyBorder="true" applyAlignment="true" applyProtection="false">
      <alignment horizontal="general" vertical="center" textRotation="0" wrapText="false" indent="0" shrinkToFit="false"/>
      <protection locked="true" hidden="false"/>
    </xf>
    <xf numFmtId="170" fontId="0" fillId="2" borderId="61" xfId="0" applyFont="true" applyBorder="true" applyAlignment="true" applyProtection="false">
      <alignment horizontal="general" vertical="center" textRotation="0" wrapText="false" indent="0" shrinkToFit="false"/>
      <protection locked="true" hidden="false"/>
    </xf>
    <xf numFmtId="170" fontId="0" fillId="2" borderId="62" xfId="0" applyFont="true" applyBorder="true" applyAlignment="true" applyProtection="false">
      <alignment horizontal="general" vertical="center" textRotation="0" wrapText="false" indent="0" shrinkToFit="false"/>
      <protection locked="true" hidden="false"/>
    </xf>
    <xf numFmtId="170" fontId="0" fillId="0" borderId="66" xfId="0" applyFont="true" applyBorder="true" applyAlignment="true" applyProtection="false">
      <alignment horizontal="general" vertical="center" textRotation="0" wrapText="true" indent="0" shrinkToFit="false"/>
      <protection locked="true" hidden="false"/>
    </xf>
    <xf numFmtId="170" fontId="0" fillId="0" borderId="63" xfId="0" applyFont="true" applyBorder="true" applyAlignment="true" applyProtection="false">
      <alignment horizontal="general"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70" fontId="0" fillId="0" borderId="115" xfId="0" applyFont="true" applyBorder="true" applyAlignment="true" applyProtection="false">
      <alignment horizontal="general" vertical="center" textRotation="0" wrapText="true" indent="0" shrinkToFit="false"/>
      <protection locked="true" hidden="false"/>
    </xf>
    <xf numFmtId="170" fontId="0" fillId="0" borderId="116" xfId="0" applyFont="true" applyBorder="true" applyAlignment="true" applyProtection="false">
      <alignment horizontal="general" vertical="center" textRotation="0" wrapText="true" indent="0" shrinkToFit="false"/>
      <protection locked="true" hidden="false"/>
    </xf>
    <xf numFmtId="170" fontId="16" fillId="0" borderId="7" xfId="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general" vertical="center" textRotation="0" wrapText="true" indent="0" shrinkToFit="false"/>
      <protection locked="true" hidden="false"/>
    </xf>
    <xf numFmtId="170" fontId="16" fillId="0" borderId="114" xfId="0" applyFont="true" applyBorder="true" applyAlignment="true" applyProtection="false">
      <alignment horizontal="general" vertical="center" textRotation="0" wrapText="true" indent="0" shrinkToFit="false"/>
      <protection locked="true" hidden="false"/>
    </xf>
    <xf numFmtId="170" fontId="16" fillId="0" borderId="12" xfId="0" applyFont="true" applyBorder="true" applyAlignment="true" applyProtection="false">
      <alignment horizontal="general" vertical="center" textRotation="0" wrapText="true" indent="0" shrinkToFit="false"/>
      <protection locked="true" hidden="false"/>
    </xf>
    <xf numFmtId="170" fontId="16" fillId="0" borderId="117" xfId="0" applyFont="true" applyBorder="true" applyAlignment="true" applyProtection="false">
      <alignment horizontal="general" vertical="center" textRotation="0" wrapText="true" indent="0" shrinkToFit="false"/>
      <protection locked="true" hidden="false"/>
    </xf>
    <xf numFmtId="170" fontId="16" fillId="0" borderId="85" xfId="0" applyFont="true" applyBorder="true" applyAlignment="true" applyProtection="false">
      <alignment horizontal="general" vertical="center" textRotation="0" wrapText="true" indent="0" shrinkToFit="false"/>
      <protection locked="true" hidden="false"/>
    </xf>
    <xf numFmtId="165" fontId="10" fillId="3" borderId="118" xfId="0" applyFont="true" applyBorder="true" applyAlignment="true" applyProtection="false">
      <alignment horizontal="distributed" vertical="center" textRotation="0" wrapText="true" indent="0" shrinkToFit="false"/>
      <protection locked="true" hidden="false"/>
    </xf>
    <xf numFmtId="170" fontId="16" fillId="0" borderId="107" xfId="0" applyFont="true" applyBorder="true" applyAlignment="true" applyProtection="false">
      <alignment horizontal="general"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70" fontId="4" fillId="2" borderId="34" xfId="0" applyFont="true" applyBorder="true" applyAlignment="false" applyProtection="false">
      <alignment horizontal="general" vertical="bottom" textRotation="0" wrapText="false" indent="0" shrinkToFit="false"/>
      <protection locked="true" hidden="false"/>
    </xf>
    <xf numFmtId="170" fontId="11" fillId="2" borderId="34" xfId="0" applyFont="true" applyBorder="true" applyAlignment="false" applyProtection="false">
      <alignment horizontal="general" vertical="bottom" textRotation="0" wrapText="false" indent="0" shrinkToFit="false"/>
      <protection locked="true" hidden="false"/>
    </xf>
    <xf numFmtId="165" fontId="10" fillId="3" borderId="119" xfId="0" applyFont="true" applyBorder="true" applyAlignment="true" applyProtection="false">
      <alignment horizontal="distributed" vertical="center" textRotation="0" wrapText="false" indent="0" shrinkToFit="false"/>
      <protection locked="true" hidden="false"/>
    </xf>
    <xf numFmtId="165" fontId="10" fillId="3" borderId="120" xfId="0" applyFont="true" applyBorder="true" applyAlignment="true" applyProtection="false">
      <alignment horizontal="distributed" vertical="center"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top"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7" fillId="3" borderId="102" xfId="0" applyFont="true" applyBorder="true" applyAlignment="true" applyProtection="false">
      <alignment horizontal="distributed" vertical="top" textRotation="0" wrapText="true" indent="0" shrinkToFit="false"/>
      <protection locked="true" hidden="false"/>
    </xf>
    <xf numFmtId="164" fontId="6" fillId="3" borderId="78" xfId="0" applyFont="true" applyBorder="true" applyAlignment="true" applyProtection="false">
      <alignment horizontal="distributed" vertical="top" textRotation="0" wrapText="false" indent="0" shrinkToFit="false"/>
      <protection locked="true" hidden="false"/>
    </xf>
    <xf numFmtId="164" fontId="6" fillId="3" borderId="90" xfId="0" applyFont="true" applyBorder="true" applyAlignment="true" applyProtection="false">
      <alignment horizontal="distributed" vertical="top" textRotation="0" wrapText="false" indent="0" shrinkToFit="false"/>
      <protection locked="true" hidden="false"/>
    </xf>
    <xf numFmtId="164" fontId="0" fillId="2" borderId="0" xfId="0" applyFont="true" applyBorder="false" applyAlignment="true" applyProtection="false">
      <alignment horizontal="distributed" vertical="top" textRotation="0" wrapText="false" indent="0" shrinkToFit="false"/>
      <protection locked="true" hidden="false"/>
    </xf>
    <xf numFmtId="164" fontId="0" fillId="2" borderId="60" xfId="0" applyFont="true" applyBorder="true" applyAlignment="true" applyProtection="false">
      <alignment horizontal="distributed" vertical="top" textRotation="0" wrapText="true" indent="0" shrinkToFit="false"/>
      <protection locked="true" hidden="false"/>
    </xf>
    <xf numFmtId="164" fontId="0" fillId="2" borderId="121" xfId="0" applyFont="true" applyBorder="true" applyAlignment="true" applyProtection="false">
      <alignment horizontal="distributed" vertical="top" textRotation="0" wrapText="true" indent="0" shrinkToFit="false"/>
      <protection locked="true" hidden="false"/>
    </xf>
    <xf numFmtId="164" fontId="0" fillId="3" borderId="21" xfId="0" applyFont="true" applyBorder="true" applyAlignment="true" applyProtection="false">
      <alignment horizontal="distributed" vertical="top" textRotation="0" wrapText="true" indent="0" shrinkToFit="false"/>
      <protection locked="true" hidden="false"/>
    </xf>
    <xf numFmtId="164" fontId="6" fillId="3" borderId="6" xfId="0" applyFont="true" applyBorder="true" applyAlignment="true" applyProtection="false">
      <alignment horizontal="distributed" vertical="top" textRotation="0" wrapText="false" indent="0" shrinkToFit="false"/>
      <protection locked="true" hidden="false"/>
    </xf>
    <xf numFmtId="164" fontId="6" fillId="3" borderId="122" xfId="0" applyFont="true" applyBorder="true" applyAlignment="true" applyProtection="false">
      <alignment horizontal="distributed" vertical="top" textRotation="0" wrapText="false" indent="0" shrinkToFit="false"/>
      <protection locked="true" hidden="false"/>
    </xf>
    <xf numFmtId="164" fontId="6" fillId="2" borderId="0" xfId="0" applyFont="true" applyBorder="false" applyAlignment="true" applyProtection="false">
      <alignment horizontal="distributed" vertical="top" textRotation="0" wrapText="true" indent="0" shrinkToFit="false"/>
      <protection locked="true" hidden="false"/>
    </xf>
    <xf numFmtId="164" fontId="6" fillId="2" borderId="60" xfId="0" applyFont="true" applyBorder="true" applyAlignment="true" applyProtection="false">
      <alignment horizontal="distributed" vertical="top" textRotation="0" wrapText="true" indent="0" shrinkToFit="false"/>
      <protection locked="true" hidden="false"/>
    </xf>
    <xf numFmtId="164" fontId="6" fillId="2" borderId="61" xfId="0" applyFont="true" applyBorder="true" applyAlignment="true" applyProtection="false">
      <alignment horizontal="distributed" vertical="top" textRotation="0" wrapText="true" indent="0" shrinkToFit="false"/>
      <protection locked="true" hidden="false"/>
    </xf>
    <xf numFmtId="164" fontId="6" fillId="2" borderId="123" xfId="0" applyFont="true" applyBorder="true" applyAlignment="true" applyProtection="false">
      <alignment horizontal="distributed" vertical="top" textRotation="0" wrapText="true" indent="0" shrinkToFit="false"/>
      <protection locked="true" hidden="false"/>
    </xf>
    <xf numFmtId="164" fontId="7" fillId="3" borderId="91" xfId="0" applyFont="true" applyBorder="true" applyAlignment="true" applyProtection="false">
      <alignment horizontal="distributed" vertical="top"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124"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11" fillId="2" borderId="125" xfId="0" applyFont="true" applyBorder="true" applyAlignment="true" applyProtection="false">
      <alignment horizontal="left" vertical="center" textRotation="0" wrapText="true" indent="0" shrinkToFit="false"/>
      <protection locked="true" hidden="false"/>
    </xf>
    <xf numFmtId="164" fontId="11" fillId="2" borderId="126" xfId="0" applyFont="true" applyBorder="true" applyAlignment="true" applyProtection="false">
      <alignment horizontal="left" vertical="center" textRotation="0" wrapText="true" indent="0" shrinkToFit="false"/>
      <protection locked="true" hidden="false"/>
    </xf>
    <xf numFmtId="164" fontId="6" fillId="3" borderId="127" xfId="0" applyFont="true" applyBorder="true" applyAlignment="true" applyProtection="false">
      <alignment horizontal="center" vertical="distributed" textRotation="0" wrapText="true" indent="0" shrinkToFit="false"/>
      <protection locked="true" hidden="false"/>
    </xf>
    <xf numFmtId="165" fontId="0" fillId="0" borderId="128"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129" xfId="0" applyFont="true" applyBorder="true" applyAlignment="true" applyProtection="false">
      <alignment horizontal="general" vertical="center" textRotation="0" wrapText="false" indent="0" shrinkToFit="false"/>
      <protection locked="true" hidden="false"/>
    </xf>
    <xf numFmtId="165" fontId="20" fillId="4" borderId="128" xfId="0" applyFont="true" applyBorder="true" applyAlignment="true" applyProtection="false">
      <alignment horizontal="general" vertical="center" textRotation="0" wrapText="false" indent="0" shrinkToFit="false"/>
      <protection locked="true" hidden="false"/>
    </xf>
    <xf numFmtId="165" fontId="20" fillId="2" borderId="32"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5" fontId="20" fillId="5" borderId="36" xfId="0" applyFont="true" applyBorder="true" applyAlignment="true" applyProtection="false">
      <alignment horizontal="general" vertical="center" textRotation="0" wrapText="false" indent="0" shrinkToFit="false"/>
      <protection locked="true" hidden="false"/>
    </xf>
    <xf numFmtId="165" fontId="20" fillId="2" borderId="129"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distributed" vertical="top" textRotation="0" wrapText="true" indent="0" shrinkToFit="false"/>
      <protection locked="true" hidden="false"/>
    </xf>
    <xf numFmtId="164" fontId="6" fillId="3" borderId="130" xfId="0" applyFont="true" applyBorder="true" applyAlignment="true" applyProtection="false">
      <alignment horizontal="center" vertical="distributed" textRotation="0" wrapText="tru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131" xfId="0" applyFont="true" applyBorder="true" applyAlignment="true" applyProtection="false">
      <alignment horizontal="general" vertical="center" textRotation="0" wrapText="false" indent="0" shrinkToFit="false"/>
      <protection locked="true" hidden="false"/>
    </xf>
    <xf numFmtId="165" fontId="20" fillId="4" borderId="22" xfId="0" applyFont="true" applyBorder="true" applyAlignment="true" applyProtection="false">
      <alignment horizontal="general" vertical="center" textRotation="0" wrapText="false" indent="0" shrinkToFit="false"/>
      <protection locked="true" hidden="false"/>
    </xf>
    <xf numFmtId="165" fontId="20" fillId="2" borderId="47" xfId="0" applyFont="true" applyBorder="true" applyAlignment="true" applyProtection="false">
      <alignment horizontal="general" vertical="center" textRotation="0" wrapText="false" indent="0" shrinkToFit="false"/>
      <protection locked="true" hidden="false"/>
    </xf>
    <xf numFmtId="165" fontId="20" fillId="2" borderId="8" xfId="0" applyFont="true" applyBorder="true" applyAlignment="true" applyProtection="false">
      <alignment horizontal="general" vertical="center" textRotation="0" wrapText="false" indent="0" shrinkToFit="false"/>
      <protection locked="true" hidden="false"/>
    </xf>
    <xf numFmtId="165" fontId="20" fillId="5" borderId="20" xfId="0" applyFont="true" applyBorder="true" applyAlignment="true" applyProtection="false">
      <alignment horizontal="general" vertical="center" textRotation="0" wrapText="false" indent="0" shrinkToFit="false"/>
      <protection locked="true" hidden="false"/>
    </xf>
    <xf numFmtId="165" fontId="20" fillId="2" borderId="131" xfId="0" applyFont="true" applyBorder="true" applyAlignment="true" applyProtection="false">
      <alignment horizontal="general" vertical="center" textRotation="0" wrapText="false" indent="0" shrinkToFit="false"/>
      <protection locked="true" hidden="false"/>
    </xf>
    <xf numFmtId="165" fontId="0" fillId="0" borderId="132" xfId="0" applyFont="true" applyBorder="true" applyAlignment="true" applyProtection="false">
      <alignment horizontal="general" vertical="center" textRotation="0" wrapText="false" indent="0" shrinkToFit="false"/>
      <protection locked="true" hidden="false"/>
    </xf>
    <xf numFmtId="165" fontId="0" fillId="0" borderId="53"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5" fontId="0" fillId="0" borderId="133" xfId="0" applyFont="true" applyBorder="true" applyAlignment="true" applyProtection="false">
      <alignment horizontal="general" vertical="center" textRotation="0" wrapText="false" indent="0" shrinkToFit="false"/>
      <protection locked="true" hidden="false"/>
    </xf>
    <xf numFmtId="165" fontId="20" fillId="4" borderId="132" xfId="0" applyFont="true" applyBorder="true" applyAlignment="true" applyProtection="false">
      <alignment horizontal="general" vertical="center" textRotation="0" wrapText="false" indent="0" shrinkToFit="false"/>
      <protection locked="true" hidden="false"/>
    </xf>
    <xf numFmtId="165" fontId="20" fillId="2" borderId="53" xfId="0" applyFont="true" applyBorder="true" applyAlignment="true" applyProtection="false">
      <alignment horizontal="general" vertical="center" textRotation="0" wrapText="false" indent="0" shrinkToFit="false"/>
      <protection locked="true" hidden="false"/>
    </xf>
    <xf numFmtId="165" fontId="20" fillId="2" borderId="50" xfId="0" applyFont="true" applyBorder="true" applyAlignment="true" applyProtection="false">
      <alignment horizontal="general" vertical="center" textRotation="0" wrapText="false" indent="0" shrinkToFit="false"/>
      <protection locked="true" hidden="false"/>
    </xf>
    <xf numFmtId="165" fontId="20" fillId="5" borderId="57" xfId="0" applyFont="true" applyBorder="true" applyAlignment="true" applyProtection="false">
      <alignment horizontal="general" vertical="center" textRotation="0" wrapText="false" indent="0" shrinkToFit="false"/>
      <protection locked="true" hidden="false"/>
    </xf>
    <xf numFmtId="165" fontId="20" fillId="2" borderId="133" xfId="0" applyFont="true" applyBorder="true" applyAlignment="true" applyProtection="false">
      <alignment horizontal="general" vertical="center" textRotation="0" wrapText="false" indent="0" shrinkToFit="false"/>
      <protection locked="true" hidden="false"/>
    </xf>
    <xf numFmtId="165" fontId="0" fillId="0" borderId="134"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5" fontId="0" fillId="0" borderId="135" xfId="0" applyFont="true" applyBorder="true" applyAlignment="true" applyProtection="false">
      <alignment horizontal="general" vertical="center" textRotation="0" wrapText="false" indent="0" shrinkToFit="false"/>
      <protection locked="true" hidden="false"/>
    </xf>
    <xf numFmtId="165" fontId="20" fillId="4" borderId="134" xfId="0" applyFont="true" applyBorder="true" applyAlignment="true" applyProtection="false">
      <alignment horizontal="general" vertical="center" textRotation="0" wrapText="false" indent="0" shrinkToFit="false"/>
      <protection locked="true" hidden="false"/>
    </xf>
    <xf numFmtId="165" fontId="20" fillId="2" borderId="41" xfId="0" applyFont="true" applyBorder="true" applyAlignment="true" applyProtection="false">
      <alignment horizontal="general" vertical="center" textRotation="0" wrapText="false" indent="0" shrinkToFit="false"/>
      <protection locked="true" hidden="false"/>
    </xf>
    <xf numFmtId="165" fontId="20" fillId="2" borderId="38" xfId="0" applyFont="true" applyBorder="true" applyAlignment="true" applyProtection="false">
      <alignment horizontal="general" vertical="center" textRotation="0" wrapText="false" indent="0" shrinkToFit="false"/>
      <protection locked="true" hidden="false"/>
    </xf>
    <xf numFmtId="165" fontId="20" fillId="5" borderId="45" xfId="0" applyFont="true" applyBorder="true" applyAlignment="true" applyProtection="false">
      <alignment horizontal="general" vertical="center" textRotation="0" wrapText="false" indent="0" shrinkToFit="false"/>
      <protection locked="true" hidden="false"/>
    </xf>
    <xf numFmtId="165" fontId="20" fillId="2" borderId="135" xfId="0" applyFont="true" applyBorder="true" applyAlignment="true" applyProtection="false">
      <alignment horizontal="general" vertical="center" textRotation="0" wrapText="false" indent="0" shrinkToFit="false"/>
      <protection locked="true" hidden="false"/>
    </xf>
    <xf numFmtId="164" fontId="10" fillId="3" borderId="130" xfId="0" applyFont="true" applyBorder="true" applyAlignment="true" applyProtection="false">
      <alignment horizontal="center" vertical="distributed" textRotation="0" wrapText="true" indent="0" shrinkToFit="false"/>
      <protection locked="true" hidden="false"/>
    </xf>
    <xf numFmtId="164" fontId="11" fillId="3" borderId="130" xfId="0" applyFont="true" applyBorder="true" applyAlignment="true" applyProtection="false">
      <alignment horizontal="center" vertical="center" textRotation="0" wrapText="true" indent="0" shrinkToFit="false"/>
      <protection locked="true" hidden="false"/>
    </xf>
    <xf numFmtId="165" fontId="0" fillId="0" borderId="136" xfId="0" applyFont="true" applyBorder="true" applyAlignment="true" applyProtection="false">
      <alignment horizontal="general" vertical="center" textRotation="0" wrapText="false" indent="0" shrinkToFit="false"/>
      <protection locked="true" hidden="false"/>
    </xf>
    <xf numFmtId="165" fontId="0" fillId="0" borderId="62" xfId="0" applyFont="true" applyBorder="true" applyAlignment="true" applyProtection="false">
      <alignment horizontal="general" vertical="center" textRotation="0" wrapText="false" indent="0" shrinkToFit="false"/>
      <protection locked="true" hidden="false"/>
    </xf>
    <xf numFmtId="165" fontId="0" fillId="0" borderId="59" xfId="0" applyFont="true" applyBorder="true" applyAlignment="true" applyProtection="false">
      <alignment horizontal="general" vertical="center" textRotation="0" wrapText="false" indent="0" shrinkToFit="false"/>
      <protection locked="true" hidden="false"/>
    </xf>
    <xf numFmtId="165" fontId="0" fillId="0" borderId="66" xfId="0" applyFont="true" applyBorder="true" applyAlignment="true" applyProtection="false">
      <alignment horizontal="general" vertical="center" textRotation="0" wrapText="false" indent="0" shrinkToFit="false"/>
      <protection locked="true" hidden="false"/>
    </xf>
    <xf numFmtId="165" fontId="0" fillId="0" borderId="123" xfId="0" applyFont="true" applyBorder="true" applyAlignment="true" applyProtection="false">
      <alignment horizontal="general" vertical="center" textRotation="0" wrapText="false" indent="0" shrinkToFit="false"/>
      <protection locked="true" hidden="false"/>
    </xf>
    <xf numFmtId="165" fontId="20" fillId="4" borderId="136" xfId="0" applyFont="true" applyBorder="true" applyAlignment="true" applyProtection="false">
      <alignment horizontal="general" vertical="center" textRotation="0" wrapText="false" indent="0" shrinkToFit="false"/>
      <protection locked="true" hidden="false"/>
    </xf>
    <xf numFmtId="165" fontId="20" fillId="2" borderId="62" xfId="0" applyFont="true" applyBorder="true" applyAlignment="true" applyProtection="false">
      <alignment horizontal="general" vertical="center" textRotation="0" wrapText="false" indent="0" shrinkToFit="false"/>
      <protection locked="true" hidden="false"/>
    </xf>
    <xf numFmtId="165" fontId="20" fillId="2" borderId="59" xfId="0" applyFont="true" applyBorder="true" applyAlignment="true" applyProtection="false">
      <alignment horizontal="general" vertical="center" textRotation="0" wrapText="false" indent="0" shrinkToFit="false"/>
      <protection locked="true" hidden="false"/>
    </xf>
    <xf numFmtId="165" fontId="20" fillId="5" borderId="66" xfId="0" applyFont="true" applyBorder="true" applyAlignment="true" applyProtection="false">
      <alignment horizontal="general" vertical="center" textRotation="0" wrapText="false" indent="0" shrinkToFit="false"/>
      <protection locked="true" hidden="false"/>
    </xf>
    <xf numFmtId="165" fontId="20" fillId="2" borderId="123" xfId="0" applyFont="true" applyBorder="true" applyAlignment="true" applyProtection="false">
      <alignment horizontal="general" vertical="center" textRotation="0" wrapText="false" indent="0" shrinkToFit="false"/>
      <protection locked="true" hidden="false"/>
    </xf>
    <xf numFmtId="164" fontId="11" fillId="3" borderId="137" xfId="0" applyFont="true" applyBorder="true" applyAlignment="true" applyProtection="false">
      <alignment horizontal="center" vertical="center" textRotation="0" wrapText="true" indent="0"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5" fontId="10" fillId="3" borderId="138" xfId="0" applyFont="true" applyBorder="true" applyAlignment="true" applyProtection="false">
      <alignment horizontal="distributed"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139"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126" xfId="0" applyFont="true" applyBorder="true" applyAlignment="true" applyProtection="false">
      <alignment horizontal="general" vertical="center" textRotation="0" wrapText="false" indent="0" shrinkToFit="false"/>
      <protection locked="true" hidden="false"/>
    </xf>
    <xf numFmtId="165" fontId="20" fillId="4" borderId="25" xfId="0" applyFont="true" applyBorder="true" applyAlignment="true" applyProtection="false">
      <alignment horizontal="general" vertical="center" textRotation="0" wrapText="false" indent="0" shrinkToFit="false"/>
      <protection locked="true" hidden="false"/>
    </xf>
    <xf numFmtId="165" fontId="20" fillId="2" borderId="139" xfId="0" applyFont="true" applyBorder="true" applyAlignment="true" applyProtection="false">
      <alignment horizontal="general" vertical="center" textRotation="0" wrapText="false" indent="0" shrinkToFit="false"/>
      <protection locked="true" hidden="false"/>
    </xf>
    <xf numFmtId="165" fontId="20" fillId="2" borderId="23" xfId="0" applyFont="true" applyBorder="true" applyAlignment="true" applyProtection="false">
      <alignment horizontal="general" vertical="center" textRotation="0" wrapText="false" indent="0" shrinkToFit="false"/>
      <protection locked="true" hidden="false"/>
    </xf>
    <xf numFmtId="165" fontId="20" fillId="5" borderId="19" xfId="0" applyFont="true" applyBorder="true" applyAlignment="true" applyProtection="false">
      <alignment horizontal="general" vertical="center" textRotation="0" wrapText="false" indent="0" shrinkToFit="false"/>
      <protection locked="true" hidden="false"/>
    </xf>
    <xf numFmtId="165" fontId="20" fillId="2" borderId="126" xfId="0" applyFont="true" applyBorder="true" applyAlignment="true" applyProtection="false">
      <alignment horizontal="general" vertical="center" textRotation="0" wrapText="false" indent="0" shrinkToFit="false"/>
      <protection locked="true" hidden="false"/>
    </xf>
    <xf numFmtId="165" fontId="19" fillId="3" borderId="92" xfId="0" applyFont="true" applyBorder="true" applyAlignment="true" applyProtection="false">
      <alignment horizontal="distributed" vertical="center" textRotation="0" wrapText="false" indent="0" shrinkToFit="false"/>
      <protection locked="true" hidden="false"/>
    </xf>
    <xf numFmtId="165" fontId="0" fillId="0" borderId="140" xfId="0" applyFont="true" applyBorder="true" applyAlignment="true" applyProtection="false">
      <alignment horizontal="general" vertical="center" textRotation="0" wrapText="false" indent="0" shrinkToFit="false"/>
      <protection locked="true" hidden="false"/>
    </xf>
    <xf numFmtId="165" fontId="0" fillId="0" borderId="141" xfId="0" applyFont="true" applyBorder="true" applyAlignment="true" applyProtection="false">
      <alignment horizontal="general" vertical="center" textRotation="0" wrapText="false" indent="0" shrinkToFit="false"/>
      <protection locked="true" hidden="false"/>
    </xf>
    <xf numFmtId="165" fontId="0" fillId="0" borderId="142" xfId="0" applyFont="true" applyBorder="true" applyAlignment="true" applyProtection="false">
      <alignment horizontal="general" vertical="center" textRotation="0" wrapText="false" indent="0" shrinkToFit="false"/>
      <protection locked="true" hidden="false"/>
    </xf>
    <xf numFmtId="165" fontId="0" fillId="0" borderId="143" xfId="0" applyFont="true" applyBorder="true" applyAlignment="true" applyProtection="false">
      <alignment horizontal="general" vertical="center" textRotation="0" wrapText="false" indent="0" shrinkToFit="false"/>
      <protection locked="true" hidden="false"/>
    </xf>
    <xf numFmtId="165" fontId="0" fillId="0" borderId="144" xfId="0" applyFont="true" applyBorder="true" applyAlignment="true" applyProtection="false">
      <alignment horizontal="general" vertical="center" textRotation="0" wrapText="false" indent="0" shrinkToFit="false"/>
      <protection locked="true" hidden="false"/>
    </xf>
    <xf numFmtId="165" fontId="20" fillId="4" borderId="140" xfId="0" applyFont="true" applyBorder="true" applyAlignment="true" applyProtection="false">
      <alignment horizontal="general" vertical="center" textRotation="0" wrapText="false" indent="0" shrinkToFit="false"/>
      <protection locked="true" hidden="false"/>
    </xf>
    <xf numFmtId="165" fontId="20" fillId="2" borderId="141" xfId="0" applyFont="true" applyBorder="true" applyAlignment="true" applyProtection="false">
      <alignment horizontal="general" vertical="center" textRotation="0" wrapText="false" indent="0" shrinkToFit="false"/>
      <protection locked="true" hidden="false"/>
    </xf>
    <xf numFmtId="165" fontId="20" fillId="2" borderId="142" xfId="0" applyFont="true" applyBorder="true" applyAlignment="true" applyProtection="false">
      <alignment horizontal="general" vertical="center" textRotation="0" wrapText="false" indent="0" shrinkToFit="false"/>
      <protection locked="true" hidden="false"/>
    </xf>
    <xf numFmtId="165" fontId="20" fillId="5" borderId="143" xfId="0" applyFont="true" applyBorder="true" applyAlignment="true" applyProtection="false">
      <alignment horizontal="general" vertical="center" textRotation="0" wrapText="false" indent="0" shrinkToFit="false"/>
      <protection locked="true" hidden="false"/>
    </xf>
    <xf numFmtId="165" fontId="20" fillId="2" borderId="1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3" borderId="145" xfId="0" applyFont="true" applyBorder="true" applyAlignment="true" applyProtection="false">
      <alignment horizontal="left" vertical="top" textRotation="0" wrapText="true" indent="0" shrinkToFit="false"/>
      <protection locked="true" hidden="false"/>
    </xf>
    <xf numFmtId="164" fontId="19" fillId="3" borderId="89" xfId="0" applyFont="true" applyBorder="true" applyAlignment="true" applyProtection="false">
      <alignment horizontal="distributed" vertical="center" textRotation="0" wrapText="false" indent="0" shrinkToFit="false"/>
      <protection locked="true" hidden="false"/>
    </xf>
    <xf numFmtId="164" fontId="19" fillId="3" borderId="146" xfId="0" applyFont="true" applyBorder="true" applyAlignment="true" applyProtection="false">
      <alignment horizontal="distributed" vertical="center" textRotation="0" wrapText="false" indent="0" shrinkToFit="false"/>
      <protection locked="true" hidden="false"/>
    </xf>
    <xf numFmtId="164" fontId="19" fillId="3" borderId="147" xfId="0" applyFont="true" applyBorder="true" applyAlignment="true" applyProtection="false">
      <alignment horizontal="distributed" vertical="center" textRotation="0" wrapText="true" indent="0" shrinkToFit="false"/>
      <protection locked="true" hidden="false"/>
    </xf>
    <xf numFmtId="164" fontId="19" fillId="3" borderId="61" xfId="0" applyFont="true" applyBorder="true" applyAlignment="true" applyProtection="false">
      <alignment horizontal="distributed" vertical="center" textRotation="0" wrapText="true" indent="0" shrinkToFit="false"/>
      <protection locked="true" hidden="false"/>
    </xf>
    <xf numFmtId="164" fontId="19" fillId="3" borderId="62" xfId="0" applyFont="true" applyBorder="true" applyAlignment="true" applyProtection="false">
      <alignment horizontal="distributed" vertical="center" textRotation="0" wrapText="true" indent="0" shrinkToFit="false"/>
      <protection locked="true" hidden="false"/>
    </xf>
    <xf numFmtId="164" fontId="19" fillId="3" borderId="123" xfId="0" applyFont="true" applyBorder="true" applyAlignment="true" applyProtection="false">
      <alignment horizontal="distributed" vertical="center" textRotation="0" wrapText="true" indent="0" shrinkToFit="false"/>
      <protection locked="true" hidden="false"/>
    </xf>
    <xf numFmtId="164" fontId="14" fillId="3" borderId="148" xfId="0" applyFont="true" applyBorder="true" applyAlignment="true" applyProtection="false">
      <alignment horizontal="left" vertical="top" textRotation="0" wrapText="true" indent="0" shrinkToFit="false"/>
      <protection locked="true" hidden="false"/>
    </xf>
    <xf numFmtId="164" fontId="12" fillId="3" borderId="149" xfId="0" applyFont="true" applyBorder="true" applyAlignment="true" applyProtection="false">
      <alignment horizontal="left" vertical="center" textRotation="0" wrapText="true" indent="1" shrinkToFit="false"/>
      <protection locked="true" hidden="false"/>
    </xf>
    <xf numFmtId="164" fontId="12" fillId="3" borderId="150" xfId="0" applyFont="true" applyBorder="true" applyAlignment="true" applyProtection="false">
      <alignment horizontal="left" vertical="center" textRotation="0" wrapText="true" indent="1" shrinkToFit="false"/>
      <protection locked="true" hidden="false"/>
    </xf>
    <xf numFmtId="164" fontId="12" fillId="3" borderId="151" xfId="0" applyFont="true" applyBorder="true" applyAlignment="true" applyProtection="false">
      <alignment horizontal="left" vertical="center" textRotation="0" wrapText="true" indent="1" shrinkToFit="false"/>
      <protection locked="true" hidden="false"/>
    </xf>
    <xf numFmtId="164" fontId="12" fillId="3" borderId="152" xfId="0" applyFont="true" applyBorder="true" applyAlignment="true" applyProtection="false">
      <alignment horizontal="left" vertical="center" textRotation="0" wrapText="true" indent="1" shrinkToFit="false"/>
      <protection locked="true" hidden="false"/>
    </xf>
    <xf numFmtId="164" fontId="0" fillId="3" borderId="153" xfId="0" applyFont="true" applyBorder="true" applyAlignment="true" applyProtection="false">
      <alignment horizontal="left" vertical="top" textRotation="0" wrapText="true" indent="0" shrinkToFit="false"/>
      <protection locked="true" hidden="false"/>
    </xf>
    <xf numFmtId="164" fontId="12" fillId="3" borderId="154" xfId="0" applyFont="true" applyBorder="true" applyAlignment="true" applyProtection="false">
      <alignment horizontal="center" vertical="center" textRotation="0" wrapText="true" indent="0" shrinkToFit="false"/>
      <protection locked="true" hidden="false"/>
    </xf>
    <xf numFmtId="164" fontId="12" fillId="3" borderId="155" xfId="0" applyFont="true" applyBorder="true" applyAlignment="true" applyProtection="false">
      <alignment horizontal="left" vertical="center" textRotation="0" wrapText="true" indent="0" shrinkToFit="false"/>
      <protection locked="true" hidden="false"/>
    </xf>
    <xf numFmtId="164" fontId="12" fillId="3" borderId="156" xfId="0" applyFont="true" applyBorder="true" applyAlignment="true" applyProtection="false">
      <alignment horizontal="center" vertical="center" textRotation="0" wrapText="true" indent="0" shrinkToFit="false"/>
      <protection locked="true" hidden="false"/>
    </xf>
    <xf numFmtId="164" fontId="12" fillId="3" borderId="157" xfId="0" applyFont="true" applyBorder="true" applyAlignment="true" applyProtection="false">
      <alignment horizontal="left" vertical="center" textRotation="0" wrapText="true" indent="0" shrinkToFit="false"/>
      <protection locked="true" hidden="false"/>
    </xf>
    <xf numFmtId="172" fontId="0" fillId="2" borderId="158" xfId="16" applyFont="true" applyBorder="true" applyAlignment="true" applyProtection="true">
      <alignment horizontal="center" vertical="center" textRotation="0" wrapText="false" indent="0" shrinkToFit="false"/>
      <protection locked="true" hidden="false"/>
    </xf>
    <xf numFmtId="172" fontId="0" fillId="2" borderId="104" xfId="16" applyFont="true" applyBorder="true" applyAlignment="true" applyProtection="true">
      <alignment horizontal="center" vertical="center" textRotation="0" wrapText="false" indent="0" shrinkToFit="false"/>
      <protection locked="true" hidden="false"/>
    </xf>
    <xf numFmtId="173" fontId="0" fillId="2" borderId="0" xfId="16" applyFont="true" applyBorder="true" applyAlignment="true" applyProtection="true">
      <alignment horizontal="center" vertical="center" textRotation="0" wrapText="false" indent="0" shrinkToFit="false"/>
      <protection locked="true" hidden="false"/>
    </xf>
    <xf numFmtId="172" fontId="0" fillId="2" borderId="159" xfId="16" applyFont="true" applyBorder="true" applyAlignment="true" applyProtection="true">
      <alignment horizontal="center" vertical="center" textRotation="0" wrapText="false" indent="0" shrinkToFit="false"/>
      <protection locked="true" hidden="false"/>
    </xf>
    <xf numFmtId="172" fontId="0" fillId="2" borderId="129" xfId="16" applyFont="true" applyBorder="true" applyAlignment="true" applyProtection="true">
      <alignment horizontal="center" vertical="center" textRotation="0" wrapText="false" indent="0" shrinkToFit="false"/>
      <protection locked="true" hidden="false"/>
    </xf>
    <xf numFmtId="172" fontId="0" fillId="2" borderId="160" xfId="16" applyFont="true" applyBorder="true" applyAlignment="true" applyProtection="true">
      <alignment horizontal="center" vertical="center" textRotation="0" wrapText="false" indent="0" shrinkToFit="false"/>
      <protection locked="true" hidden="false"/>
    </xf>
    <xf numFmtId="172" fontId="0" fillId="2" borderId="106" xfId="16" applyFont="true" applyBorder="true" applyAlignment="true" applyProtection="true">
      <alignment horizontal="center" vertical="center" textRotation="0" wrapText="false" indent="0" shrinkToFit="false"/>
      <protection locked="true" hidden="false"/>
    </xf>
    <xf numFmtId="173" fontId="0" fillId="2" borderId="38" xfId="16" applyFont="true" applyBorder="true" applyAlignment="true" applyProtection="true">
      <alignment horizontal="center" vertical="center" textRotation="0" wrapText="false" indent="0" shrinkToFit="false"/>
      <protection locked="true" hidden="false"/>
    </xf>
    <xf numFmtId="172" fontId="0" fillId="2" borderId="135" xfId="16" applyFont="true" applyBorder="true" applyAlignment="true" applyProtection="true">
      <alignment horizontal="center" vertical="center" textRotation="0" wrapText="false" indent="0" shrinkToFit="false"/>
      <protection locked="true" hidden="false"/>
    </xf>
    <xf numFmtId="172" fontId="0" fillId="2" borderId="161" xfId="16" applyFont="true" applyBorder="true" applyAlignment="true" applyProtection="true">
      <alignment horizontal="center" vertical="center" textRotation="0" wrapText="false" indent="0" shrinkToFit="false"/>
      <protection locked="true" hidden="false"/>
    </xf>
    <xf numFmtId="172" fontId="0" fillId="2" borderId="105" xfId="16" applyFont="true" applyBorder="true" applyAlignment="true" applyProtection="true">
      <alignment horizontal="center" vertical="center" textRotation="0" wrapText="false" indent="0" shrinkToFit="false"/>
      <protection locked="true" hidden="false"/>
    </xf>
    <xf numFmtId="173" fontId="0" fillId="2" borderId="50" xfId="16" applyFont="true" applyBorder="true" applyAlignment="true" applyProtection="true">
      <alignment horizontal="center" vertical="center" textRotation="0" wrapText="false" indent="0" shrinkToFit="false"/>
      <protection locked="true" hidden="false"/>
    </xf>
    <xf numFmtId="172" fontId="0" fillId="2" borderId="133" xfId="16" applyFont="true" applyBorder="true" applyAlignment="true" applyProtection="true">
      <alignment horizontal="center" vertical="center" textRotation="0" wrapText="false" indent="0" shrinkToFit="false"/>
      <protection locked="true" hidden="false"/>
    </xf>
    <xf numFmtId="172" fontId="0" fillId="2" borderId="158" xfId="0" applyFont="true" applyBorder="true" applyAlignment="true" applyProtection="false">
      <alignment horizontal="center" vertical="center" textRotation="0" wrapText="false" indent="0" shrinkToFit="false"/>
      <protection locked="true" hidden="false"/>
    </xf>
    <xf numFmtId="173" fontId="0" fillId="2" borderId="0" xfId="0" applyFont="true" applyBorder="true" applyAlignment="true" applyProtection="false">
      <alignment horizontal="center" vertical="center" textRotation="0" wrapText="false" indent="0" shrinkToFit="false"/>
      <protection locked="true" hidden="false"/>
    </xf>
    <xf numFmtId="172" fontId="0" fillId="2" borderId="160" xfId="0" applyFont="true" applyBorder="true" applyAlignment="true" applyProtection="false">
      <alignment horizontal="center" vertical="center" textRotation="0" wrapText="false" indent="0" shrinkToFit="false"/>
      <protection locked="true" hidden="false"/>
    </xf>
    <xf numFmtId="173" fontId="0" fillId="2" borderId="38" xfId="0" applyFont="true" applyBorder="true" applyAlignment="true" applyProtection="false">
      <alignment horizontal="center" vertical="center" textRotation="0" wrapText="false" indent="0" shrinkToFit="false"/>
      <protection locked="true" hidden="false"/>
    </xf>
    <xf numFmtId="172" fontId="0" fillId="2" borderId="161" xfId="0" applyFont="true" applyBorder="true" applyAlignment="true" applyProtection="false">
      <alignment horizontal="center" vertical="center" textRotation="0" wrapText="false" indent="0" shrinkToFit="false"/>
      <protection locked="true" hidden="false"/>
    </xf>
    <xf numFmtId="173" fontId="0" fillId="2" borderId="50" xfId="0" applyFont="true" applyBorder="true" applyAlignment="true" applyProtection="false">
      <alignment horizontal="center" vertical="center" textRotation="0" wrapText="false" indent="0" shrinkToFit="false"/>
      <protection locked="true" hidden="false"/>
    </xf>
    <xf numFmtId="172" fontId="0" fillId="2" borderId="147" xfId="0" applyFont="true" applyBorder="true" applyAlignment="true" applyProtection="false">
      <alignment horizontal="center" vertical="center" textRotation="0" wrapText="false" indent="0" shrinkToFit="false"/>
      <protection locked="true" hidden="false"/>
    </xf>
    <xf numFmtId="172" fontId="0" fillId="2" borderId="121" xfId="16" applyFont="true" applyBorder="true" applyAlignment="true" applyProtection="true">
      <alignment horizontal="center" vertical="center" textRotation="0" wrapText="false" indent="0" shrinkToFit="false"/>
      <protection locked="true" hidden="false"/>
    </xf>
    <xf numFmtId="173" fontId="0" fillId="2" borderId="59" xfId="0" applyFont="true" applyBorder="true" applyAlignment="true" applyProtection="false">
      <alignment horizontal="center" vertical="center" textRotation="0" wrapText="false" indent="0" shrinkToFit="false"/>
      <protection locked="true" hidden="false"/>
    </xf>
    <xf numFmtId="172" fontId="0" fillId="2" borderId="123" xfId="16" applyFont="true" applyBorder="true" applyAlignment="true" applyProtection="true">
      <alignment horizontal="center" vertical="center" textRotation="0" wrapText="false" indent="0" shrinkToFit="false"/>
      <protection locked="true" hidden="false"/>
    </xf>
    <xf numFmtId="165" fontId="6" fillId="3" borderId="18" xfId="0" applyFont="true" applyBorder="true" applyAlignment="true" applyProtection="false">
      <alignment horizontal="center" vertical="center" textRotation="0" wrapText="false" indent="0" shrinkToFit="false"/>
      <protection locked="true" hidden="false"/>
    </xf>
    <xf numFmtId="172" fontId="0" fillId="2" borderId="162" xfId="0" applyFont="true" applyBorder="true" applyAlignment="true" applyProtection="false">
      <alignment horizontal="center" vertical="center" textRotation="0" wrapText="false" indent="0" shrinkToFit="false"/>
      <protection locked="true" hidden="false"/>
    </xf>
    <xf numFmtId="172" fontId="0" fillId="2" borderId="124" xfId="16" applyFont="true" applyBorder="true" applyAlignment="true" applyProtection="true">
      <alignment horizontal="center" vertical="center" textRotation="0" wrapText="false" indent="0" shrinkToFit="false"/>
      <protection locked="true" hidden="false"/>
    </xf>
    <xf numFmtId="173" fontId="0" fillId="2" borderId="23" xfId="0" applyFont="true" applyBorder="true" applyAlignment="true" applyProtection="false">
      <alignment horizontal="center" vertical="center" textRotation="0" wrapText="false" indent="0" shrinkToFit="false"/>
      <protection locked="true" hidden="false"/>
    </xf>
    <xf numFmtId="172" fontId="0" fillId="2" borderId="126" xfId="16" applyFont="true" applyBorder="true" applyAlignment="true" applyProtection="true">
      <alignment horizontal="center" vertical="center" textRotation="0" wrapText="false" indent="0" shrinkToFit="false"/>
      <protection locked="true" hidden="false"/>
    </xf>
    <xf numFmtId="165" fontId="10" fillId="3" borderId="92" xfId="0" applyFont="true" applyBorder="true" applyAlignment="true" applyProtection="false">
      <alignment horizontal="distributed" vertical="center" textRotation="0" wrapText="false" indent="0" shrinkToFit="false"/>
      <protection locked="true" hidden="false"/>
    </xf>
    <xf numFmtId="172" fontId="0" fillId="2" borderId="163" xfId="0" applyFont="true" applyBorder="true" applyAlignment="true" applyProtection="false">
      <alignment horizontal="center" vertical="center" textRotation="0" wrapText="true" indent="0" shrinkToFit="false"/>
      <protection locked="true" hidden="false"/>
    </xf>
    <xf numFmtId="172" fontId="0" fillId="2" borderId="164" xfId="0" applyFont="true" applyBorder="true" applyAlignment="true" applyProtection="false">
      <alignment horizontal="center" vertical="center" textRotation="0" wrapText="true" indent="0" shrinkToFit="false"/>
      <protection locked="true" hidden="false"/>
    </xf>
    <xf numFmtId="172" fontId="0" fillId="2" borderId="142" xfId="0" applyFont="true" applyBorder="true" applyAlignment="true" applyProtection="false">
      <alignment horizontal="center" vertical="center" textRotation="0" wrapText="true" indent="0" shrinkToFit="false"/>
      <protection locked="true" hidden="false"/>
    </xf>
    <xf numFmtId="172" fontId="0" fillId="2" borderId="14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4" fontId="14" fillId="2" borderId="142" xfId="0" applyFont="true" applyBorder="true" applyAlignment="true" applyProtection="false">
      <alignment horizontal="general" vertical="center" textRotation="0" wrapText="false" indent="0" shrinkToFit="false"/>
      <protection locked="true" hidden="false"/>
    </xf>
    <xf numFmtId="174" fontId="6" fillId="2" borderId="14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3" borderId="165"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0" fillId="3" borderId="166" xfId="0" applyFont="true" applyBorder="true" applyAlignment="true" applyProtection="false">
      <alignment horizontal="center" vertical="center" textRotation="0" wrapText="true" indent="0" shrinkToFit="false"/>
      <protection locked="true" hidden="false"/>
    </xf>
    <xf numFmtId="164" fontId="6" fillId="3" borderId="167" xfId="0" applyFont="true" applyBorder="true" applyAlignment="true" applyProtection="false">
      <alignment horizontal="general" vertical="distributed" textRotation="0" wrapText="true" indent="0" shrinkToFit="false"/>
      <protection locked="true" hidden="false"/>
    </xf>
    <xf numFmtId="165" fontId="10" fillId="3" borderId="168" xfId="0" applyFont="true" applyBorder="true" applyAlignment="true" applyProtection="false">
      <alignment horizontal="distributed" vertical="center" textRotation="0" wrapText="false" indent="1" shrinkToFit="false"/>
      <protection locked="true" hidden="false"/>
    </xf>
    <xf numFmtId="165" fontId="6" fillId="2" borderId="169" xfId="16" applyFont="true" applyBorder="true" applyAlignment="true" applyProtection="true">
      <alignment horizontal="general" vertical="center" textRotation="0" wrapText="false" indent="0" shrinkToFit="false"/>
      <protection locked="true" hidden="false"/>
    </xf>
    <xf numFmtId="165" fontId="6" fillId="2" borderId="170" xfId="16" applyFont="true" applyBorder="true" applyAlignment="true" applyProtection="true">
      <alignment horizontal="general" vertical="center" textRotation="0" wrapText="false" indent="0" shrinkToFit="false"/>
      <protection locked="true" hidden="false"/>
    </xf>
    <xf numFmtId="165" fontId="6" fillId="2" borderId="171" xfId="16"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distributed" textRotation="0" wrapText="true" indent="0" shrinkToFit="false"/>
      <protection locked="true" hidden="false"/>
    </xf>
    <xf numFmtId="165" fontId="10" fillId="3" borderId="118" xfId="0" applyFont="true" applyBorder="true" applyAlignment="true" applyProtection="false">
      <alignment horizontal="distributed" vertical="center" textRotation="0" wrapText="false" indent="1" shrinkToFit="false"/>
      <protection locked="true" hidden="false"/>
    </xf>
    <xf numFmtId="165" fontId="6" fillId="2" borderId="93"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172" xfId="16" applyFont="true" applyBorder="true" applyAlignment="true" applyProtection="tru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distributed" textRotation="0" wrapText="true" indent="0" shrinkToFit="false"/>
      <protection locked="true" hidden="false"/>
    </xf>
    <xf numFmtId="165" fontId="10" fillId="3" borderId="173" xfId="0" applyFont="true" applyBorder="true" applyAlignment="true" applyProtection="false">
      <alignment horizontal="distributed" vertical="center" textRotation="0" wrapText="false" indent="1" shrinkToFit="false"/>
      <protection locked="true" hidden="false"/>
    </xf>
    <xf numFmtId="165" fontId="11" fillId="3" borderId="173" xfId="0" applyFont="true" applyBorder="true" applyAlignment="true" applyProtection="false">
      <alignment horizontal="distributed" vertical="center" textRotation="0" wrapText="false" indent="1" shrinkToFit="false"/>
      <protection locked="true" hidden="false"/>
    </xf>
    <xf numFmtId="165" fontId="11" fillId="3" borderId="173" xfId="0" applyFont="true" applyBorder="true" applyAlignment="true" applyProtection="false">
      <alignment horizontal="distributed" vertical="center" textRotation="0" wrapText="true" indent="1" shrinkToFit="false"/>
      <protection locked="true" hidden="false"/>
    </xf>
    <xf numFmtId="164" fontId="6" fillId="3" borderId="174" xfId="0" applyFont="true" applyBorder="true" applyAlignment="true" applyProtection="false">
      <alignment horizontal="general" vertical="distributed" textRotation="0" wrapText="true" indent="0" shrinkToFit="false"/>
      <protection locked="true" hidden="false"/>
    </xf>
    <xf numFmtId="165" fontId="10" fillId="3" borderId="175" xfId="0" applyFont="true" applyBorder="true" applyAlignment="true" applyProtection="false">
      <alignment horizontal="distributed" vertical="center" textRotation="0" wrapText="false" indent="1" shrinkToFit="false"/>
      <protection locked="true" hidden="false"/>
    </xf>
    <xf numFmtId="165" fontId="6" fillId="2" borderId="91" xfId="16" applyFont="true" applyBorder="true" applyAlignment="true" applyProtection="true">
      <alignment horizontal="general" vertical="center" textRotation="0" wrapText="false" indent="0" shrinkToFit="false"/>
      <protection locked="true" hidden="false"/>
    </xf>
    <xf numFmtId="165" fontId="6" fillId="2" borderId="23" xfId="16" applyFont="true" applyBorder="true" applyAlignment="true" applyProtection="true">
      <alignment horizontal="general" vertical="center" textRotation="0" wrapText="false" indent="0" shrinkToFit="false"/>
      <protection locked="true" hidden="false"/>
    </xf>
    <xf numFmtId="165" fontId="6" fillId="2" borderId="176" xfId="16" applyFont="true" applyBorder="true" applyAlignment="true" applyProtection="true">
      <alignment horizontal="general" vertical="center" textRotation="0" wrapText="false" indent="0" shrinkToFit="false"/>
      <protection locked="true" hidden="false"/>
    </xf>
    <xf numFmtId="165" fontId="6" fillId="2" borderId="177" xfId="16" applyFont="true" applyBorder="true" applyAlignment="true" applyProtection="true">
      <alignment horizontal="general" vertical="center" textRotation="0" wrapText="false" indent="0" shrinkToFit="false"/>
      <protection locked="true" hidden="false"/>
    </xf>
    <xf numFmtId="165" fontId="6" fillId="2" borderId="178" xfId="16" applyFont="true" applyBorder="true" applyAlignment="true" applyProtection="true">
      <alignment horizontal="general" vertical="center" textRotation="0" wrapText="false" indent="0" shrinkToFit="false"/>
      <protection locked="true" hidden="false"/>
    </xf>
    <xf numFmtId="165" fontId="6" fillId="2" borderId="179" xfId="16" applyFont="true" applyBorder="true" applyAlignment="true" applyProtection="true">
      <alignment horizontal="general" vertical="center" textRotation="0" wrapText="false" indent="0" shrinkToFit="false"/>
      <protection locked="true" hidden="false"/>
    </xf>
    <xf numFmtId="175" fontId="6" fillId="2" borderId="169" xfId="16" applyFont="true" applyBorder="true" applyAlignment="true" applyProtection="true">
      <alignment horizontal="general" vertical="center" textRotation="0" wrapText="false" indent="0" shrinkToFit="false"/>
      <protection locked="true" hidden="false"/>
    </xf>
    <xf numFmtId="175" fontId="6" fillId="2" borderId="170" xfId="16" applyFont="true" applyBorder="true" applyAlignment="true" applyProtection="true">
      <alignment horizontal="general" vertical="center" textRotation="0" wrapText="false" indent="0" shrinkToFit="false"/>
      <protection locked="true" hidden="false"/>
    </xf>
    <xf numFmtId="175" fontId="6" fillId="2" borderId="171" xfId="16" applyFont="true" applyBorder="true" applyAlignment="true" applyProtection="true">
      <alignment horizontal="general" vertical="center" textRotation="0" wrapText="false" indent="0" shrinkToFit="false"/>
      <protection locked="true" hidden="false"/>
    </xf>
    <xf numFmtId="175" fontId="6" fillId="2" borderId="93" xfId="16" applyFont="true" applyBorder="true" applyAlignment="true" applyProtection="true">
      <alignment horizontal="general" vertical="center" textRotation="0" wrapText="false" indent="0" shrinkToFit="false"/>
      <protection locked="true" hidden="false"/>
    </xf>
    <xf numFmtId="175" fontId="6" fillId="2" borderId="0" xfId="16" applyFont="true" applyBorder="true" applyAlignment="true" applyProtection="true">
      <alignment horizontal="general" vertical="center" textRotation="0" wrapText="false" indent="0" shrinkToFit="false"/>
      <protection locked="true" hidden="false"/>
    </xf>
    <xf numFmtId="175" fontId="6" fillId="2" borderId="172" xfId="16" applyFont="true" applyBorder="true" applyAlignment="true" applyProtection="true">
      <alignment horizontal="general" vertical="center" textRotation="0" wrapText="false" indent="0" shrinkToFit="false"/>
      <protection locked="true" hidden="false"/>
    </xf>
    <xf numFmtId="165" fontId="12" fillId="3" borderId="173" xfId="0" applyFont="true" applyBorder="true" applyAlignment="true" applyProtection="false">
      <alignment horizontal="distributed" vertical="center" textRotation="0" wrapText="false" indent="1" shrinkToFit="false"/>
      <protection locked="true" hidden="false"/>
    </xf>
    <xf numFmtId="175" fontId="6" fillId="2" borderId="91" xfId="16" applyFont="true" applyBorder="true" applyAlignment="true" applyProtection="true">
      <alignment horizontal="general" vertical="center" textRotation="0" wrapText="false" indent="0" shrinkToFit="false"/>
      <protection locked="true" hidden="false"/>
    </xf>
    <xf numFmtId="175" fontId="6" fillId="2" borderId="23" xfId="16" applyFont="true" applyBorder="true" applyAlignment="true" applyProtection="true">
      <alignment horizontal="general" vertical="center" textRotation="0" wrapText="false" indent="0" shrinkToFit="false"/>
      <protection locked="true" hidden="false"/>
    </xf>
    <xf numFmtId="175" fontId="6" fillId="2" borderId="176" xfId="16" applyFont="true" applyBorder="true" applyAlignment="true" applyProtection="true">
      <alignment horizontal="general" vertical="center" textRotation="0" wrapText="false" indent="0" shrinkToFit="false"/>
      <protection locked="true" hidden="false"/>
    </xf>
    <xf numFmtId="175" fontId="6" fillId="2" borderId="177" xfId="16" applyFont="true" applyBorder="true" applyAlignment="true" applyProtection="true">
      <alignment horizontal="general" vertical="center" textRotation="0" wrapText="false" indent="0" shrinkToFit="false"/>
      <protection locked="true" hidden="false"/>
    </xf>
    <xf numFmtId="175" fontId="6" fillId="2" borderId="178" xfId="16" applyFont="true" applyBorder="true" applyAlignment="true" applyProtection="true">
      <alignment horizontal="general" vertical="center" textRotation="0" wrapText="false" indent="0" shrinkToFit="false"/>
      <protection locked="true" hidden="false"/>
    </xf>
    <xf numFmtId="175" fontId="6" fillId="2" borderId="179"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U430"/>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2"/>
    <col collapsed="false" customWidth="true" hidden="false" outlineLevel="0" max="2" min="2" style="2" width="3.12"/>
    <col collapsed="false" customWidth="true" hidden="false" outlineLevel="0" max="3" min="3" style="3" width="3.37"/>
    <col collapsed="false" customWidth="true" hidden="false" outlineLevel="0" max="4" min="4" style="4" width="2.87"/>
    <col collapsed="false" customWidth="true" hidden="false" outlineLevel="0" max="5" min="5" style="1" width="13.36"/>
    <col collapsed="false" customWidth="true" hidden="false" outlineLevel="0" max="21" min="6" style="1" width="8.75"/>
    <col collapsed="false" customWidth="true" hidden="false" outlineLevel="0" max="22" min="22" style="1" width="7.49"/>
    <col collapsed="false" customWidth="true" hidden="false" outlineLevel="0" max="23" min="23" style="2" width="3.12"/>
    <col collapsed="false" customWidth="true" hidden="false" outlineLevel="0" max="24" min="24" style="3" width="3.37"/>
    <col collapsed="false" customWidth="true" hidden="false" outlineLevel="0" max="25" min="25" style="4" width="2.87"/>
    <col collapsed="false" customWidth="true" hidden="false" outlineLevel="0" max="26" min="26" style="1" width="12.62"/>
    <col collapsed="false" customWidth="true" hidden="false" outlineLevel="0" max="42" min="27" style="1" width="8.75"/>
    <col collapsed="false" customWidth="true" hidden="false" outlineLevel="0" max="43" min="43" style="1" width="2.12"/>
    <col collapsed="false" customWidth="true" hidden="false" outlineLevel="0" max="44" min="44" style="2" width="3.12"/>
    <col collapsed="false" customWidth="true" hidden="false" outlineLevel="0" max="45" min="45" style="3" width="3.37"/>
    <col collapsed="false" customWidth="true" hidden="false" outlineLevel="0" max="46" min="46" style="4" width="2.87"/>
    <col collapsed="false" customWidth="true" hidden="false" outlineLevel="0" max="47" min="47" style="1" width="12.49"/>
    <col collapsed="false" customWidth="true" hidden="false" outlineLevel="0" max="52" min="48" style="1" width="8.75"/>
    <col collapsed="false" customWidth="true" hidden="false" outlineLevel="0" max="53" min="53" style="1" width="12.49"/>
    <col collapsed="false" customWidth="true" hidden="false" outlineLevel="0" max="59" min="54" style="1" width="9.87"/>
    <col collapsed="false" customWidth="true" hidden="false" outlineLevel="0" max="60" min="60" style="1" width="11.37"/>
    <col collapsed="false" customWidth="true" hidden="false" outlineLevel="0" max="61" min="61" style="1" width="12.86"/>
    <col collapsed="false" customWidth="true" hidden="false" outlineLevel="0" max="62" min="62" style="1" width="8.49"/>
    <col collapsed="false" customWidth="true" hidden="false" outlineLevel="0" max="63" min="63" style="2" width="3.12"/>
    <col collapsed="false" customWidth="true" hidden="false" outlineLevel="0" max="64" min="64" style="3" width="3.37"/>
    <col collapsed="false" customWidth="true" hidden="false" outlineLevel="0" max="65" min="65" style="4" width="2.87"/>
    <col collapsed="false" customWidth="true" hidden="false" outlineLevel="0" max="66" min="66" style="1" width="12.62"/>
    <col collapsed="false" customWidth="true" hidden="false" outlineLevel="0" max="67" min="67" style="1" width="10.62"/>
    <col collapsed="false" customWidth="true" hidden="false" outlineLevel="0" max="68" min="68" style="1" width="12.36"/>
    <col collapsed="false" customWidth="true" hidden="false" outlineLevel="0" max="69" min="69" style="1" width="12.25"/>
    <col collapsed="false" customWidth="true" hidden="false" outlineLevel="0" max="70" min="70" style="1" width="10.99"/>
    <col collapsed="false" customWidth="true" hidden="false" outlineLevel="0" max="71" min="71" style="1" width="14.12"/>
    <col collapsed="false" customWidth="true" hidden="false" outlineLevel="0" max="72" min="72" style="1" width="14.25"/>
    <col collapsed="false" customWidth="true" hidden="false" outlineLevel="0" max="73" min="73" style="5" width="10.99"/>
    <col collapsed="false" customWidth="true" hidden="false" outlineLevel="0" max="74" min="74" style="1" width="4.86"/>
    <col collapsed="false" customWidth="true" hidden="false" outlineLevel="0" max="75" min="75" style="6" width="10.99"/>
    <col collapsed="false" customWidth="true" hidden="false" outlineLevel="0" max="76" min="76" style="7" width="10.99"/>
    <col collapsed="false" customWidth="true" hidden="false" outlineLevel="0" max="97" min="77" style="1" width="10.99"/>
    <col collapsed="false" customWidth="false" hidden="false" outlineLevel="0" max="257" min="98" style="1" width="8.99"/>
  </cols>
  <sheetData>
    <row r="1" customFormat="false" ht="7.5" hidden="false" customHeight="true" outlineLevel="0" collapsed="false"/>
    <row r="2" s="8" customFormat="true" ht="28.5" hidden="false" customHeight="true" outlineLevel="0" collapsed="false">
      <c r="B2" s="9"/>
      <c r="C2" s="10" t="s">
        <v>0</v>
      </c>
      <c r="S2" s="11" t="s">
        <v>1</v>
      </c>
      <c r="W2" s="9"/>
      <c r="X2" s="12"/>
      <c r="Y2" s="10"/>
      <c r="AG2" s="13" t="s">
        <v>2</v>
      </c>
      <c r="AH2" s="13"/>
      <c r="AN2" s="11" t="s">
        <v>1</v>
      </c>
      <c r="AR2" s="9"/>
      <c r="AS2" s="10" t="s">
        <v>3</v>
      </c>
      <c r="AT2" s="10"/>
      <c r="BA2" s="14"/>
      <c r="BB2" s="14"/>
      <c r="BH2" s="11" t="s">
        <v>1</v>
      </c>
      <c r="BI2" s="15"/>
      <c r="BK2" s="9"/>
      <c r="BL2" s="12"/>
      <c r="BM2" s="10"/>
      <c r="BO2" s="15"/>
      <c r="BP2" s="13" t="s">
        <v>2</v>
      </c>
      <c r="BQ2" s="13"/>
      <c r="BS2" s="11" t="s">
        <v>4</v>
      </c>
      <c r="BU2" s="16"/>
      <c r="BW2" s="17"/>
      <c r="BX2" s="18"/>
    </row>
    <row r="3" s="8" customFormat="true" ht="6" hidden="false" customHeight="true" outlineLevel="0" collapsed="false">
      <c r="B3" s="9"/>
      <c r="C3" s="12"/>
      <c r="D3" s="10"/>
      <c r="W3" s="9"/>
      <c r="X3" s="12"/>
      <c r="Y3" s="10"/>
      <c r="AB3" s="11"/>
      <c r="AR3" s="9"/>
      <c r="AS3" s="12"/>
      <c r="AT3" s="10"/>
      <c r="BI3" s="19"/>
      <c r="BK3" s="9"/>
      <c r="BL3" s="12"/>
      <c r="BM3" s="10"/>
      <c r="BS3" s="20"/>
      <c r="BU3" s="16"/>
      <c r="BW3" s="17"/>
      <c r="BX3" s="18"/>
    </row>
    <row r="4" customFormat="false" ht="7.5" hidden="false" customHeight="true" outlineLevel="0" collapsed="false">
      <c r="B4" s="21" t="s">
        <v>5</v>
      </c>
      <c r="C4" s="21"/>
      <c r="D4" s="21"/>
      <c r="E4" s="21"/>
      <c r="F4" s="22"/>
      <c r="G4" s="22"/>
      <c r="H4" s="22"/>
      <c r="I4" s="22"/>
      <c r="J4" s="22"/>
      <c r="K4" s="22"/>
      <c r="L4" s="22"/>
      <c r="M4" s="22"/>
      <c r="N4" s="22"/>
      <c r="O4" s="22"/>
      <c r="P4" s="22"/>
      <c r="Q4" s="22"/>
      <c r="R4" s="22"/>
      <c r="S4" s="22"/>
      <c r="T4" s="22"/>
      <c r="U4" s="22"/>
      <c r="W4" s="21" t="s">
        <v>5</v>
      </c>
      <c r="X4" s="21"/>
      <c r="Y4" s="21"/>
      <c r="Z4" s="21"/>
      <c r="AA4" s="22"/>
      <c r="AB4" s="22"/>
      <c r="AC4" s="22"/>
      <c r="AD4" s="22"/>
      <c r="AE4" s="22"/>
      <c r="AF4" s="22"/>
      <c r="AG4" s="22"/>
      <c r="AH4" s="22"/>
      <c r="AI4" s="22"/>
      <c r="AJ4" s="22"/>
      <c r="AK4" s="22"/>
      <c r="AL4" s="22"/>
      <c r="AM4" s="22"/>
      <c r="AN4" s="22"/>
      <c r="AO4" s="22"/>
      <c r="AP4" s="22"/>
      <c r="AR4" s="21" t="s">
        <v>5</v>
      </c>
      <c r="AS4" s="21"/>
      <c r="AT4" s="21"/>
      <c r="AU4" s="21"/>
      <c r="AV4" s="22"/>
      <c r="AW4" s="22"/>
      <c r="AX4" s="22"/>
      <c r="AY4" s="22"/>
      <c r="AZ4" s="22"/>
      <c r="BA4" s="22"/>
      <c r="BB4" s="22"/>
      <c r="BC4" s="22"/>
      <c r="BD4" s="22"/>
      <c r="BE4" s="22"/>
      <c r="BF4" s="22"/>
      <c r="BG4" s="22"/>
      <c r="BH4" s="22"/>
      <c r="BI4" s="23" t="s">
        <v>6</v>
      </c>
      <c r="BK4" s="21" t="s">
        <v>5</v>
      </c>
      <c r="BL4" s="21"/>
      <c r="BM4" s="21"/>
      <c r="BN4" s="21"/>
      <c r="BO4" s="24" t="s">
        <v>7</v>
      </c>
      <c r="BP4" s="24" t="s">
        <v>8</v>
      </c>
      <c r="BQ4" s="24" t="s">
        <v>9</v>
      </c>
      <c r="BR4" s="24" t="s">
        <v>10</v>
      </c>
      <c r="BS4" s="24" t="s">
        <v>11</v>
      </c>
      <c r="BT4" s="25" t="s">
        <v>12</v>
      </c>
    </row>
    <row r="5" s="2" customFormat="true" ht="16.5" hidden="false" customHeight="true" outlineLevel="0" collapsed="false">
      <c r="B5" s="21"/>
      <c r="C5" s="21"/>
      <c r="D5" s="21"/>
      <c r="E5" s="21"/>
      <c r="F5" s="26" t="s">
        <v>13</v>
      </c>
      <c r="G5" s="26"/>
      <c r="H5" s="26"/>
      <c r="I5" s="26"/>
      <c r="J5" s="26"/>
      <c r="K5" s="26"/>
      <c r="L5" s="26"/>
      <c r="M5" s="26"/>
      <c r="N5" s="26"/>
      <c r="O5" s="26"/>
      <c r="P5" s="26"/>
      <c r="Q5" s="26"/>
      <c r="R5" s="26"/>
      <c r="S5" s="26"/>
      <c r="T5" s="26"/>
      <c r="U5" s="26"/>
      <c r="W5" s="21"/>
      <c r="X5" s="21"/>
      <c r="Y5" s="21"/>
      <c r="Z5" s="21"/>
      <c r="AA5" s="27" t="s">
        <v>13</v>
      </c>
      <c r="AB5" s="27"/>
      <c r="AC5" s="27"/>
      <c r="AD5" s="27"/>
      <c r="AE5" s="27"/>
      <c r="AF5" s="27"/>
      <c r="AG5" s="27"/>
      <c r="AH5" s="27"/>
      <c r="AI5" s="27"/>
      <c r="AJ5" s="27"/>
      <c r="AK5" s="27"/>
      <c r="AL5" s="27"/>
      <c r="AM5" s="27"/>
      <c r="AN5" s="27"/>
      <c r="AO5" s="27"/>
      <c r="AP5" s="27"/>
      <c r="AR5" s="21"/>
      <c r="AS5" s="21"/>
      <c r="AT5" s="21"/>
      <c r="AU5" s="21"/>
      <c r="AV5" s="28"/>
      <c r="AW5" s="28"/>
      <c r="AX5" s="28"/>
      <c r="AY5" s="28"/>
      <c r="AZ5" s="28"/>
      <c r="BA5" s="29"/>
      <c r="BB5" s="30" t="s">
        <v>14</v>
      </c>
      <c r="BC5" s="30"/>
      <c r="BD5" s="30"/>
      <c r="BE5" s="30"/>
      <c r="BF5" s="30"/>
      <c r="BG5" s="30"/>
      <c r="BH5" s="31"/>
      <c r="BI5" s="23"/>
      <c r="BK5" s="21"/>
      <c r="BL5" s="21"/>
      <c r="BM5" s="21"/>
      <c r="BN5" s="21"/>
      <c r="BO5" s="24"/>
      <c r="BP5" s="24"/>
      <c r="BQ5" s="24"/>
      <c r="BR5" s="24"/>
      <c r="BS5" s="24"/>
      <c r="BT5" s="25"/>
      <c r="BU5" s="32"/>
      <c r="BW5" s="6"/>
      <c r="BX5" s="7"/>
    </row>
    <row r="6" s="2" customFormat="true" ht="15" hidden="false" customHeight="true" outlineLevel="0" collapsed="false">
      <c r="B6" s="21"/>
      <c r="C6" s="21"/>
      <c r="D6" s="21"/>
      <c r="E6" s="21"/>
      <c r="F6" s="33" t="s">
        <v>15</v>
      </c>
      <c r="G6" s="33"/>
      <c r="H6" s="33"/>
      <c r="I6" s="33"/>
      <c r="J6" s="33"/>
      <c r="K6" s="34" t="s">
        <v>16</v>
      </c>
      <c r="L6" s="34"/>
      <c r="M6" s="34"/>
      <c r="N6" s="34"/>
      <c r="O6" s="34"/>
      <c r="P6" s="34"/>
      <c r="Q6" s="34"/>
      <c r="R6" s="34"/>
      <c r="S6" s="34"/>
      <c r="T6" s="34"/>
      <c r="U6" s="34"/>
      <c r="W6" s="21"/>
      <c r="X6" s="21"/>
      <c r="Y6" s="21"/>
      <c r="Z6" s="21"/>
      <c r="AA6" s="35" t="s">
        <v>17</v>
      </c>
      <c r="AB6" s="35"/>
      <c r="AC6" s="35"/>
      <c r="AD6" s="35"/>
      <c r="AE6" s="35"/>
      <c r="AF6" s="35"/>
      <c r="AG6" s="36" t="s">
        <v>18</v>
      </c>
      <c r="AH6" s="36"/>
      <c r="AI6" s="36"/>
      <c r="AJ6" s="36"/>
      <c r="AK6" s="36"/>
      <c r="AL6" s="36"/>
      <c r="AM6" s="36"/>
      <c r="AN6" s="36"/>
      <c r="AO6" s="36"/>
      <c r="AP6" s="36"/>
      <c r="AR6" s="21"/>
      <c r="AS6" s="21"/>
      <c r="AT6" s="21"/>
      <c r="AU6" s="21"/>
      <c r="AV6" s="37" t="s">
        <v>19</v>
      </c>
      <c r="AW6" s="37"/>
      <c r="AX6" s="37"/>
      <c r="AY6" s="38" t="s">
        <v>17</v>
      </c>
      <c r="AZ6" s="38" t="s">
        <v>19</v>
      </c>
      <c r="BA6" s="39" t="s">
        <v>20</v>
      </c>
      <c r="BB6" s="40" t="s">
        <v>21</v>
      </c>
      <c r="BC6" s="41" t="s">
        <v>22</v>
      </c>
      <c r="BD6" s="42" t="s">
        <v>23</v>
      </c>
      <c r="BE6" s="43" t="s">
        <v>24</v>
      </c>
      <c r="BF6" s="43" t="s">
        <v>25</v>
      </c>
      <c r="BG6" s="43" t="s">
        <v>26</v>
      </c>
      <c r="BH6" s="44" t="s">
        <v>27</v>
      </c>
      <c r="BI6" s="23"/>
      <c r="BK6" s="21"/>
      <c r="BL6" s="21"/>
      <c r="BM6" s="21"/>
      <c r="BN6" s="21"/>
      <c r="BO6" s="24"/>
      <c r="BP6" s="24"/>
      <c r="BQ6" s="24"/>
      <c r="BR6" s="24"/>
      <c r="BS6" s="24"/>
      <c r="BT6" s="25"/>
      <c r="BU6" s="32"/>
      <c r="BW6" s="6"/>
      <c r="BX6" s="7"/>
    </row>
    <row r="7" s="45" customFormat="true" ht="13.5" hidden="false" customHeight="true" outlineLevel="0" collapsed="false">
      <c r="B7" s="21"/>
      <c r="C7" s="21"/>
      <c r="D7" s="21"/>
      <c r="E7" s="21"/>
      <c r="F7" s="46" t="s">
        <v>28</v>
      </c>
      <c r="G7" s="47" t="s">
        <v>29</v>
      </c>
      <c r="H7" s="47" t="s">
        <v>30</v>
      </c>
      <c r="I7" s="47" t="s">
        <v>31</v>
      </c>
      <c r="J7" s="47" t="s">
        <v>32</v>
      </c>
      <c r="K7" s="47" t="s">
        <v>33</v>
      </c>
      <c r="L7" s="47" t="s">
        <v>34</v>
      </c>
      <c r="M7" s="47" t="s">
        <v>35</v>
      </c>
      <c r="N7" s="47" t="s">
        <v>36</v>
      </c>
      <c r="O7" s="47" t="s">
        <v>37</v>
      </c>
      <c r="P7" s="47" t="s">
        <v>38</v>
      </c>
      <c r="Q7" s="47" t="s">
        <v>39</v>
      </c>
      <c r="R7" s="47" t="s">
        <v>40</v>
      </c>
      <c r="S7" s="47" t="s">
        <v>41</v>
      </c>
      <c r="T7" s="47" t="n">
        <v>15</v>
      </c>
      <c r="U7" s="48" t="n">
        <v>16</v>
      </c>
      <c r="V7" s="49"/>
      <c r="W7" s="21"/>
      <c r="X7" s="21"/>
      <c r="Y7" s="21"/>
      <c r="Z7" s="21"/>
      <c r="AA7" s="50" t="n">
        <v>17</v>
      </c>
      <c r="AB7" s="47" t="n">
        <v>18</v>
      </c>
      <c r="AC7" s="47" t="n">
        <v>19</v>
      </c>
      <c r="AD7" s="47" t="n">
        <v>20</v>
      </c>
      <c r="AE7" s="48" t="n">
        <v>21</v>
      </c>
      <c r="AF7" s="47" t="n">
        <v>22</v>
      </c>
      <c r="AG7" s="47" t="n">
        <v>23</v>
      </c>
      <c r="AH7" s="47" t="n">
        <v>24</v>
      </c>
      <c r="AI7" s="47" t="n">
        <v>25</v>
      </c>
      <c r="AJ7" s="47" t="n">
        <v>26</v>
      </c>
      <c r="AK7" s="47" t="n">
        <v>27</v>
      </c>
      <c r="AL7" s="47" t="n">
        <v>28</v>
      </c>
      <c r="AM7" s="47" t="n">
        <v>29</v>
      </c>
      <c r="AN7" s="47" t="n">
        <v>30</v>
      </c>
      <c r="AO7" s="47" t="n">
        <v>31</v>
      </c>
      <c r="AP7" s="48" t="n">
        <v>32</v>
      </c>
      <c r="AQ7" s="49"/>
      <c r="AR7" s="21"/>
      <c r="AS7" s="21"/>
      <c r="AT7" s="21"/>
      <c r="AU7" s="21"/>
      <c r="AV7" s="47" t="n">
        <v>33</v>
      </c>
      <c r="AW7" s="47" t="n">
        <v>34</v>
      </c>
      <c r="AX7" s="47" t="n">
        <v>35</v>
      </c>
      <c r="AY7" s="47" t="n">
        <v>36</v>
      </c>
      <c r="AZ7" s="47" t="n">
        <v>37</v>
      </c>
      <c r="BA7" s="39"/>
      <c r="BB7" s="40"/>
      <c r="BC7" s="41"/>
      <c r="BD7" s="42"/>
      <c r="BE7" s="43"/>
      <c r="BF7" s="43"/>
      <c r="BG7" s="43"/>
      <c r="BH7" s="44"/>
      <c r="BI7" s="23"/>
      <c r="BJ7" s="49"/>
      <c r="BK7" s="21"/>
      <c r="BL7" s="21"/>
      <c r="BM7" s="21"/>
      <c r="BN7" s="21"/>
      <c r="BO7" s="24"/>
      <c r="BP7" s="24"/>
      <c r="BQ7" s="24"/>
      <c r="BR7" s="24"/>
      <c r="BS7" s="24"/>
      <c r="BT7" s="25"/>
      <c r="BU7" s="51"/>
      <c r="BV7" s="49"/>
      <c r="BW7" s="6"/>
      <c r="BX7" s="7"/>
      <c r="BY7" s="49"/>
      <c r="BZ7" s="49"/>
      <c r="CA7" s="49"/>
      <c r="CB7" s="49"/>
      <c r="CC7" s="49"/>
      <c r="CD7" s="49"/>
      <c r="CE7" s="49"/>
      <c r="CF7" s="49"/>
      <c r="CG7" s="49"/>
      <c r="CH7" s="49"/>
      <c r="CI7" s="49"/>
      <c r="CJ7" s="49"/>
      <c r="CK7" s="49"/>
      <c r="CL7" s="49"/>
      <c r="CM7" s="49"/>
      <c r="CN7" s="49"/>
      <c r="CO7" s="49"/>
      <c r="CP7" s="49"/>
      <c r="CQ7" s="49"/>
      <c r="CR7" s="49"/>
      <c r="CS7" s="49"/>
      <c r="CT7" s="49"/>
    </row>
    <row r="8" s="52" customFormat="true" ht="59.25" hidden="false" customHeight="true" outlineLevel="0" collapsed="false">
      <c r="B8" s="21"/>
      <c r="C8" s="21"/>
      <c r="D8" s="21"/>
      <c r="E8" s="21"/>
      <c r="F8" s="53" t="s">
        <v>42</v>
      </c>
      <c r="G8" s="54" t="s">
        <v>43</v>
      </c>
      <c r="H8" s="54" t="s">
        <v>44</v>
      </c>
      <c r="I8" s="54" t="s">
        <v>45</v>
      </c>
      <c r="J8" s="54" t="s">
        <v>46</v>
      </c>
      <c r="K8" s="54" t="s">
        <v>47</v>
      </c>
      <c r="L8" s="54" t="s">
        <v>48</v>
      </c>
      <c r="M8" s="54" t="s">
        <v>49</v>
      </c>
      <c r="N8" s="54" t="s">
        <v>50</v>
      </c>
      <c r="O8" s="54" t="s">
        <v>51</v>
      </c>
      <c r="P8" s="54" t="s">
        <v>52</v>
      </c>
      <c r="Q8" s="54" t="s">
        <v>53</v>
      </c>
      <c r="R8" s="54" t="s">
        <v>54</v>
      </c>
      <c r="S8" s="54" t="s">
        <v>55</v>
      </c>
      <c r="T8" s="54" t="s">
        <v>56</v>
      </c>
      <c r="U8" s="55" t="s">
        <v>57</v>
      </c>
      <c r="W8" s="21"/>
      <c r="X8" s="21"/>
      <c r="Y8" s="21"/>
      <c r="Z8" s="21"/>
      <c r="AA8" s="56" t="s">
        <v>58</v>
      </c>
      <c r="AB8" s="54" t="s">
        <v>59</v>
      </c>
      <c r="AC8" s="54" t="s">
        <v>60</v>
      </c>
      <c r="AD8" s="54" t="s">
        <v>61</v>
      </c>
      <c r="AE8" s="55" t="s">
        <v>62</v>
      </c>
      <c r="AF8" s="54" t="s">
        <v>63</v>
      </c>
      <c r="AG8" s="54" t="s">
        <v>64</v>
      </c>
      <c r="AH8" s="54" t="s">
        <v>65</v>
      </c>
      <c r="AI8" s="54" t="s">
        <v>66</v>
      </c>
      <c r="AJ8" s="54" t="s">
        <v>67</v>
      </c>
      <c r="AK8" s="54" t="s">
        <v>68</v>
      </c>
      <c r="AL8" s="54" t="s">
        <v>69</v>
      </c>
      <c r="AM8" s="54" t="s">
        <v>70</v>
      </c>
      <c r="AN8" s="54" t="s">
        <v>71</v>
      </c>
      <c r="AO8" s="54" t="s">
        <v>72</v>
      </c>
      <c r="AP8" s="55" t="s">
        <v>73</v>
      </c>
      <c r="AR8" s="21"/>
      <c r="AS8" s="21"/>
      <c r="AT8" s="21"/>
      <c r="AU8" s="21"/>
      <c r="AV8" s="54" t="s">
        <v>74</v>
      </c>
      <c r="AW8" s="54" t="s">
        <v>75</v>
      </c>
      <c r="AX8" s="54" t="s">
        <v>76</v>
      </c>
      <c r="AY8" s="54" t="s">
        <v>77</v>
      </c>
      <c r="AZ8" s="54" t="s">
        <v>78</v>
      </c>
      <c r="BA8" s="39"/>
      <c r="BB8" s="40"/>
      <c r="BC8" s="41"/>
      <c r="BD8" s="42"/>
      <c r="BE8" s="43"/>
      <c r="BF8" s="43"/>
      <c r="BG8" s="43"/>
      <c r="BH8" s="44"/>
      <c r="BI8" s="23"/>
      <c r="BK8" s="21"/>
      <c r="BL8" s="21"/>
      <c r="BM8" s="21"/>
      <c r="BN8" s="21"/>
      <c r="BO8" s="24"/>
      <c r="BP8" s="24"/>
      <c r="BQ8" s="24"/>
      <c r="BR8" s="24"/>
      <c r="BS8" s="24"/>
      <c r="BT8" s="25"/>
      <c r="BU8" s="57"/>
      <c r="BW8" s="58"/>
      <c r="BX8" s="59"/>
    </row>
    <row r="9" customFormat="false" ht="30" hidden="false" customHeight="true" outlineLevel="0" collapsed="false">
      <c r="B9" s="60" t="s">
        <v>79</v>
      </c>
      <c r="C9" s="61" t="s">
        <v>80</v>
      </c>
      <c r="D9" s="62" t="s">
        <v>28</v>
      </c>
      <c r="E9" s="63" t="s">
        <v>81</v>
      </c>
      <c r="F9" s="64" t="n">
        <v>2720</v>
      </c>
      <c r="G9" s="64" t="n">
        <v>7036</v>
      </c>
      <c r="H9" s="64" t="n">
        <v>220</v>
      </c>
      <c r="I9" s="64" t="n">
        <v>37</v>
      </c>
      <c r="J9" s="64" t="n">
        <v>0</v>
      </c>
      <c r="K9" s="65" t="n">
        <v>0</v>
      </c>
      <c r="L9" s="64" t="n">
        <v>76142</v>
      </c>
      <c r="M9" s="64" t="n">
        <v>80</v>
      </c>
      <c r="N9" s="64" t="n">
        <v>84</v>
      </c>
      <c r="O9" s="64" t="n">
        <v>0</v>
      </c>
      <c r="P9" s="66" t="n">
        <v>42</v>
      </c>
      <c r="Q9" s="64" t="n">
        <v>12</v>
      </c>
      <c r="R9" s="64" t="n">
        <v>3</v>
      </c>
      <c r="S9" s="64" t="n">
        <v>9</v>
      </c>
      <c r="T9" s="64" t="n">
        <v>0</v>
      </c>
      <c r="U9" s="64" t="n">
        <v>0</v>
      </c>
      <c r="W9" s="60" t="s">
        <v>79</v>
      </c>
      <c r="X9" s="61" t="s">
        <v>80</v>
      </c>
      <c r="Y9" s="62" t="s">
        <v>28</v>
      </c>
      <c r="Z9" s="63" t="s">
        <v>81</v>
      </c>
      <c r="AA9" s="64" t="n">
        <v>0</v>
      </c>
      <c r="AB9" s="64" t="n">
        <v>0</v>
      </c>
      <c r="AC9" s="64" t="n">
        <v>0</v>
      </c>
      <c r="AD9" s="64" t="n">
        <v>5081</v>
      </c>
      <c r="AE9" s="66" t="n">
        <v>395</v>
      </c>
      <c r="AF9" s="64" t="n">
        <v>1227</v>
      </c>
      <c r="AG9" s="65" t="n">
        <v>0</v>
      </c>
      <c r="AH9" s="64" t="n">
        <v>0</v>
      </c>
      <c r="AI9" s="64" t="n">
        <v>174</v>
      </c>
      <c r="AJ9" s="64" t="n">
        <v>0</v>
      </c>
      <c r="AK9" s="64" t="n">
        <v>2</v>
      </c>
      <c r="AL9" s="64" t="n">
        <v>17</v>
      </c>
      <c r="AM9" s="64" t="n">
        <v>0</v>
      </c>
      <c r="AN9" s="66" t="n">
        <v>44</v>
      </c>
      <c r="AO9" s="64" t="n">
        <v>46</v>
      </c>
      <c r="AP9" s="64" t="n">
        <v>2149</v>
      </c>
      <c r="AR9" s="60" t="s">
        <v>79</v>
      </c>
      <c r="AS9" s="61" t="s">
        <v>80</v>
      </c>
      <c r="AT9" s="62" t="s">
        <v>28</v>
      </c>
      <c r="AU9" s="63" t="s">
        <v>81</v>
      </c>
      <c r="AV9" s="64" t="n">
        <v>130</v>
      </c>
      <c r="AW9" s="64" t="n">
        <v>20</v>
      </c>
      <c r="AX9" s="64" t="n">
        <v>9427</v>
      </c>
      <c r="AY9" s="67" t="n">
        <v>0</v>
      </c>
      <c r="AZ9" s="64" t="n">
        <v>0</v>
      </c>
      <c r="BA9" s="68" t="n">
        <v>105097</v>
      </c>
      <c r="BB9" s="69" t="n">
        <v>925</v>
      </c>
      <c r="BC9" s="64" t="n">
        <v>51628</v>
      </c>
      <c r="BD9" s="64" t="n">
        <v>0</v>
      </c>
      <c r="BE9" s="64" t="n">
        <v>0</v>
      </c>
      <c r="BF9" s="64" t="n">
        <v>205</v>
      </c>
      <c r="BG9" s="70" t="n">
        <v>716</v>
      </c>
      <c r="BH9" s="71" t="n">
        <v>53474</v>
      </c>
      <c r="BI9" s="65" t="n">
        <v>158571</v>
      </c>
      <c r="BK9" s="60" t="s">
        <v>79</v>
      </c>
      <c r="BL9" s="61" t="s">
        <v>80</v>
      </c>
      <c r="BM9" s="62" t="s">
        <v>28</v>
      </c>
      <c r="BN9" s="63" t="s">
        <v>81</v>
      </c>
      <c r="BO9" s="71" t="n">
        <v>59253</v>
      </c>
      <c r="BP9" s="71" t="n">
        <v>112727</v>
      </c>
      <c r="BQ9" s="71" t="n">
        <v>217824</v>
      </c>
      <c r="BR9" s="71" t="n">
        <v>-79422</v>
      </c>
      <c r="BS9" s="71" t="n">
        <v>33305</v>
      </c>
      <c r="BT9" s="68" t="n">
        <v>138402</v>
      </c>
      <c r="BU9" s="32"/>
      <c r="BV9" s="2"/>
      <c r="BX9" s="72"/>
      <c r="CU9" s="73"/>
    </row>
    <row r="10" customFormat="false" ht="30" hidden="false" customHeight="true" outlineLevel="0" collapsed="false">
      <c r="B10" s="60"/>
      <c r="C10" s="61"/>
      <c r="D10" s="74" t="s">
        <v>29</v>
      </c>
      <c r="E10" s="75" t="s">
        <v>82</v>
      </c>
      <c r="F10" s="64" t="n">
        <v>1506</v>
      </c>
      <c r="G10" s="64" t="n">
        <v>11427</v>
      </c>
      <c r="H10" s="64" t="n">
        <v>131</v>
      </c>
      <c r="I10" s="64" t="n">
        <v>3</v>
      </c>
      <c r="J10" s="64" t="n">
        <v>0</v>
      </c>
      <c r="K10" s="65" t="n">
        <v>0</v>
      </c>
      <c r="L10" s="64" t="n">
        <v>50404</v>
      </c>
      <c r="M10" s="64" t="n">
        <v>6</v>
      </c>
      <c r="N10" s="64" t="n">
        <v>0</v>
      </c>
      <c r="O10" s="64" t="n">
        <v>0</v>
      </c>
      <c r="P10" s="66" t="n">
        <v>3</v>
      </c>
      <c r="Q10" s="64" t="n">
        <v>0</v>
      </c>
      <c r="R10" s="64" t="n">
        <v>0</v>
      </c>
      <c r="S10" s="64" t="n">
        <v>0</v>
      </c>
      <c r="T10" s="64" t="n">
        <v>0</v>
      </c>
      <c r="U10" s="64" t="n">
        <v>0</v>
      </c>
      <c r="W10" s="60"/>
      <c r="X10" s="61"/>
      <c r="Y10" s="74" t="s">
        <v>29</v>
      </c>
      <c r="Z10" s="75" t="s">
        <v>82</v>
      </c>
      <c r="AA10" s="64" t="n">
        <v>0</v>
      </c>
      <c r="AB10" s="64" t="n">
        <v>0</v>
      </c>
      <c r="AC10" s="64" t="n">
        <v>0</v>
      </c>
      <c r="AD10" s="64" t="n">
        <v>0</v>
      </c>
      <c r="AE10" s="66" t="n">
        <v>0</v>
      </c>
      <c r="AF10" s="64" t="n">
        <v>0</v>
      </c>
      <c r="AG10" s="65" t="n">
        <v>0</v>
      </c>
      <c r="AH10" s="64" t="n">
        <v>0</v>
      </c>
      <c r="AI10" s="64" t="n">
        <v>0</v>
      </c>
      <c r="AJ10" s="64" t="n">
        <v>0</v>
      </c>
      <c r="AK10" s="64" t="n">
        <v>0</v>
      </c>
      <c r="AL10" s="64" t="n">
        <v>2</v>
      </c>
      <c r="AM10" s="64" t="n">
        <v>0</v>
      </c>
      <c r="AN10" s="66" t="n">
        <v>3</v>
      </c>
      <c r="AO10" s="64" t="n">
        <v>352</v>
      </c>
      <c r="AP10" s="64" t="n">
        <v>396</v>
      </c>
      <c r="AR10" s="60"/>
      <c r="AS10" s="61"/>
      <c r="AT10" s="74" t="s">
        <v>29</v>
      </c>
      <c r="AU10" s="75" t="s">
        <v>82</v>
      </c>
      <c r="AV10" s="64" t="n">
        <v>0</v>
      </c>
      <c r="AW10" s="64" t="n">
        <v>0</v>
      </c>
      <c r="AX10" s="64" t="n">
        <v>2311</v>
      </c>
      <c r="AY10" s="67" t="n">
        <v>0</v>
      </c>
      <c r="AZ10" s="64" t="n">
        <v>0</v>
      </c>
      <c r="BA10" s="68" t="n">
        <v>66544</v>
      </c>
      <c r="BB10" s="69" t="n">
        <v>0</v>
      </c>
      <c r="BC10" s="64" t="n">
        <v>4459</v>
      </c>
      <c r="BD10" s="64" t="n">
        <v>0</v>
      </c>
      <c r="BE10" s="64" t="n">
        <v>0</v>
      </c>
      <c r="BF10" s="64" t="n">
        <v>1410</v>
      </c>
      <c r="BG10" s="70" t="n">
        <v>398</v>
      </c>
      <c r="BH10" s="71" t="n">
        <v>6267</v>
      </c>
      <c r="BI10" s="65" t="n">
        <v>72811</v>
      </c>
      <c r="BK10" s="60"/>
      <c r="BL10" s="61"/>
      <c r="BM10" s="74" t="s">
        <v>29</v>
      </c>
      <c r="BN10" s="75" t="s">
        <v>82</v>
      </c>
      <c r="BO10" s="71" t="n">
        <v>44317</v>
      </c>
      <c r="BP10" s="71" t="n">
        <v>50584</v>
      </c>
      <c r="BQ10" s="71" t="n">
        <v>117128</v>
      </c>
      <c r="BR10" s="71" t="n">
        <v>-38741</v>
      </c>
      <c r="BS10" s="71" t="n">
        <v>11843</v>
      </c>
      <c r="BT10" s="68" t="n">
        <v>78387</v>
      </c>
      <c r="BU10" s="32"/>
      <c r="BV10" s="2"/>
      <c r="BX10" s="72"/>
      <c r="CU10" s="73"/>
    </row>
    <row r="11" customFormat="false" ht="30" hidden="false" customHeight="true" outlineLevel="0" collapsed="false">
      <c r="B11" s="60"/>
      <c r="C11" s="61"/>
      <c r="D11" s="74" t="s">
        <v>30</v>
      </c>
      <c r="E11" s="76" t="s">
        <v>44</v>
      </c>
      <c r="F11" s="64" t="n">
        <v>17969</v>
      </c>
      <c r="G11" s="64" t="n">
        <v>3883</v>
      </c>
      <c r="H11" s="64" t="n">
        <v>0</v>
      </c>
      <c r="I11" s="64" t="n">
        <v>0</v>
      </c>
      <c r="J11" s="64" t="n">
        <v>0</v>
      </c>
      <c r="K11" s="65" t="n">
        <v>0</v>
      </c>
      <c r="L11" s="64" t="n">
        <v>0</v>
      </c>
      <c r="M11" s="64" t="n">
        <v>0</v>
      </c>
      <c r="N11" s="64" t="n">
        <v>0</v>
      </c>
      <c r="O11" s="64" t="n">
        <v>0</v>
      </c>
      <c r="P11" s="66" t="n">
        <v>0</v>
      </c>
      <c r="Q11" s="64" t="n">
        <v>0</v>
      </c>
      <c r="R11" s="64" t="n">
        <v>0</v>
      </c>
      <c r="S11" s="64" t="n">
        <v>0</v>
      </c>
      <c r="T11" s="64" t="n">
        <v>0</v>
      </c>
      <c r="U11" s="64" t="n">
        <v>0</v>
      </c>
      <c r="W11" s="60"/>
      <c r="X11" s="61"/>
      <c r="Y11" s="74" t="s">
        <v>30</v>
      </c>
      <c r="Z11" s="76" t="s">
        <v>44</v>
      </c>
      <c r="AA11" s="64" t="n">
        <v>0</v>
      </c>
      <c r="AB11" s="64" t="n">
        <v>0</v>
      </c>
      <c r="AC11" s="64" t="n">
        <v>0</v>
      </c>
      <c r="AD11" s="64" t="n">
        <v>0</v>
      </c>
      <c r="AE11" s="66" t="n">
        <v>0</v>
      </c>
      <c r="AF11" s="64" t="n">
        <v>0</v>
      </c>
      <c r="AG11" s="65" t="n">
        <v>0</v>
      </c>
      <c r="AH11" s="64" t="n">
        <v>0</v>
      </c>
      <c r="AI11" s="64" t="n">
        <v>0</v>
      </c>
      <c r="AJ11" s="64" t="n">
        <v>0</v>
      </c>
      <c r="AK11" s="64" t="n">
        <v>0</v>
      </c>
      <c r="AL11" s="64" t="n">
        <v>0</v>
      </c>
      <c r="AM11" s="64" t="n">
        <v>0</v>
      </c>
      <c r="AN11" s="66" t="n">
        <v>0</v>
      </c>
      <c r="AO11" s="64" t="n">
        <v>170</v>
      </c>
      <c r="AP11" s="64" t="n">
        <v>0</v>
      </c>
      <c r="AR11" s="60"/>
      <c r="AS11" s="61"/>
      <c r="AT11" s="74" t="s">
        <v>30</v>
      </c>
      <c r="AU11" s="76" t="s">
        <v>44</v>
      </c>
      <c r="AV11" s="64" t="n">
        <v>0</v>
      </c>
      <c r="AW11" s="64" t="n">
        <v>0</v>
      </c>
      <c r="AX11" s="64" t="n">
        <v>23</v>
      </c>
      <c r="AY11" s="67" t="n">
        <v>0</v>
      </c>
      <c r="AZ11" s="64" t="n">
        <v>0</v>
      </c>
      <c r="BA11" s="68" t="n">
        <v>22045</v>
      </c>
      <c r="BB11" s="69" t="n">
        <v>0</v>
      </c>
      <c r="BC11" s="64" t="n">
        <v>3182</v>
      </c>
      <c r="BD11" s="64" t="n">
        <v>0</v>
      </c>
      <c r="BE11" s="64" t="n">
        <v>0</v>
      </c>
      <c r="BF11" s="64" t="n">
        <v>0</v>
      </c>
      <c r="BG11" s="70" t="n">
        <v>0</v>
      </c>
      <c r="BH11" s="71" t="n">
        <v>3182</v>
      </c>
      <c r="BI11" s="65" t="n">
        <v>25227</v>
      </c>
      <c r="BK11" s="60"/>
      <c r="BL11" s="61"/>
      <c r="BM11" s="74" t="s">
        <v>30</v>
      </c>
      <c r="BN11" s="76" t="s">
        <v>44</v>
      </c>
      <c r="BO11" s="71" t="n">
        <v>0</v>
      </c>
      <c r="BP11" s="71" t="n">
        <v>3182</v>
      </c>
      <c r="BQ11" s="71" t="n">
        <v>25227</v>
      </c>
      <c r="BR11" s="71" t="n">
        <v>0</v>
      </c>
      <c r="BS11" s="71" t="n">
        <v>3182</v>
      </c>
      <c r="BT11" s="68" t="n">
        <v>25227</v>
      </c>
      <c r="BU11" s="32"/>
      <c r="BV11" s="2"/>
      <c r="BX11" s="72"/>
      <c r="CU11" s="73"/>
    </row>
    <row r="12" customFormat="false" ht="30" hidden="false" customHeight="true" outlineLevel="0" collapsed="false">
      <c r="B12" s="60"/>
      <c r="C12" s="61"/>
      <c r="D12" s="74" t="s">
        <v>31</v>
      </c>
      <c r="E12" s="75" t="s">
        <v>83</v>
      </c>
      <c r="F12" s="64" t="n">
        <v>11</v>
      </c>
      <c r="G12" s="64" t="n">
        <v>0</v>
      </c>
      <c r="H12" s="64" t="n">
        <v>0</v>
      </c>
      <c r="I12" s="64" t="n">
        <v>3437</v>
      </c>
      <c r="J12" s="64" t="n">
        <v>15</v>
      </c>
      <c r="K12" s="65" t="n">
        <v>3</v>
      </c>
      <c r="L12" s="64" t="n">
        <v>455</v>
      </c>
      <c r="M12" s="64" t="n">
        <v>0</v>
      </c>
      <c r="N12" s="64" t="n">
        <v>8639</v>
      </c>
      <c r="O12" s="64" t="n">
        <v>0</v>
      </c>
      <c r="P12" s="66" t="n">
        <v>93</v>
      </c>
      <c r="Q12" s="64" t="n">
        <v>0</v>
      </c>
      <c r="R12" s="64" t="n">
        <v>0</v>
      </c>
      <c r="S12" s="64" t="n">
        <v>0</v>
      </c>
      <c r="T12" s="64" t="n">
        <v>0</v>
      </c>
      <c r="U12" s="64" t="n">
        <v>0</v>
      </c>
      <c r="W12" s="60"/>
      <c r="X12" s="61"/>
      <c r="Y12" s="74" t="s">
        <v>31</v>
      </c>
      <c r="Z12" s="75" t="s">
        <v>83</v>
      </c>
      <c r="AA12" s="64" t="n">
        <v>0</v>
      </c>
      <c r="AB12" s="64" t="n">
        <v>1</v>
      </c>
      <c r="AC12" s="64" t="n">
        <v>0</v>
      </c>
      <c r="AD12" s="64" t="n">
        <v>31</v>
      </c>
      <c r="AE12" s="66" t="n">
        <v>31</v>
      </c>
      <c r="AF12" s="64" t="n">
        <v>107</v>
      </c>
      <c r="AG12" s="65" t="n">
        <v>0</v>
      </c>
      <c r="AH12" s="64" t="n">
        <v>0</v>
      </c>
      <c r="AI12" s="64" t="n">
        <v>0</v>
      </c>
      <c r="AJ12" s="64" t="n">
        <v>0</v>
      </c>
      <c r="AK12" s="64" t="n">
        <v>0</v>
      </c>
      <c r="AL12" s="64" t="n">
        <v>0</v>
      </c>
      <c r="AM12" s="64" t="n">
        <v>0</v>
      </c>
      <c r="AN12" s="66" t="n">
        <v>5</v>
      </c>
      <c r="AO12" s="64" t="n">
        <v>0</v>
      </c>
      <c r="AP12" s="64" t="n">
        <v>67</v>
      </c>
      <c r="AR12" s="60"/>
      <c r="AS12" s="61"/>
      <c r="AT12" s="74" t="s">
        <v>31</v>
      </c>
      <c r="AU12" s="75" t="s">
        <v>83</v>
      </c>
      <c r="AV12" s="64" t="n">
        <v>0</v>
      </c>
      <c r="AW12" s="64" t="n">
        <v>0</v>
      </c>
      <c r="AX12" s="64" t="n">
        <v>781</v>
      </c>
      <c r="AY12" s="67" t="n">
        <v>0</v>
      </c>
      <c r="AZ12" s="64" t="n">
        <v>0</v>
      </c>
      <c r="BA12" s="68" t="n">
        <v>13676</v>
      </c>
      <c r="BB12" s="69" t="n">
        <v>58</v>
      </c>
      <c r="BC12" s="64" t="n">
        <v>3319</v>
      </c>
      <c r="BD12" s="64" t="n">
        <v>0</v>
      </c>
      <c r="BE12" s="64" t="n">
        <v>0</v>
      </c>
      <c r="BF12" s="64" t="n">
        <v>0</v>
      </c>
      <c r="BG12" s="70" t="n">
        <v>-75</v>
      </c>
      <c r="BH12" s="71" t="n">
        <v>3302</v>
      </c>
      <c r="BI12" s="65" t="n">
        <v>16978</v>
      </c>
      <c r="BK12" s="60"/>
      <c r="BL12" s="61"/>
      <c r="BM12" s="74" t="s">
        <v>31</v>
      </c>
      <c r="BN12" s="75" t="s">
        <v>83</v>
      </c>
      <c r="BO12" s="71" t="n">
        <v>7629</v>
      </c>
      <c r="BP12" s="71" t="n">
        <v>10931</v>
      </c>
      <c r="BQ12" s="71" t="n">
        <v>24607</v>
      </c>
      <c r="BR12" s="71" t="n">
        <v>-6159</v>
      </c>
      <c r="BS12" s="71" t="n">
        <v>4772</v>
      </c>
      <c r="BT12" s="68" t="n">
        <v>18448</v>
      </c>
      <c r="BU12" s="32"/>
      <c r="BV12" s="2"/>
      <c r="BX12" s="72"/>
      <c r="CU12" s="73"/>
    </row>
    <row r="13" customFormat="false" ht="30" hidden="false" customHeight="true" outlineLevel="0" collapsed="false">
      <c r="B13" s="60"/>
      <c r="C13" s="61"/>
      <c r="D13" s="74" t="s">
        <v>32</v>
      </c>
      <c r="E13" s="75" t="s">
        <v>84</v>
      </c>
      <c r="F13" s="77" t="n">
        <v>0</v>
      </c>
      <c r="G13" s="77" t="n">
        <v>0</v>
      </c>
      <c r="H13" s="77" t="n">
        <v>0</v>
      </c>
      <c r="I13" s="77" t="n">
        <v>0</v>
      </c>
      <c r="J13" s="77" t="n">
        <v>5283</v>
      </c>
      <c r="K13" s="78" t="n">
        <v>0</v>
      </c>
      <c r="L13" s="77" t="n">
        <v>100376</v>
      </c>
      <c r="M13" s="77" t="n">
        <v>0</v>
      </c>
      <c r="N13" s="77" t="n">
        <v>0</v>
      </c>
      <c r="O13" s="77" t="n">
        <v>0</v>
      </c>
      <c r="P13" s="79" t="n">
        <v>3</v>
      </c>
      <c r="Q13" s="77" t="n">
        <v>0</v>
      </c>
      <c r="R13" s="77" t="n">
        <v>0</v>
      </c>
      <c r="S13" s="77" t="n">
        <v>0</v>
      </c>
      <c r="T13" s="77" t="n">
        <v>0</v>
      </c>
      <c r="U13" s="77" t="n">
        <v>0</v>
      </c>
      <c r="W13" s="60"/>
      <c r="X13" s="61"/>
      <c r="Y13" s="74" t="s">
        <v>32</v>
      </c>
      <c r="Z13" s="75" t="s">
        <v>84</v>
      </c>
      <c r="AA13" s="77" t="n">
        <v>0</v>
      </c>
      <c r="AB13" s="77" t="n">
        <v>0</v>
      </c>
      <c r="AC13" s="77" t="n">
        <v>0</v>
      </c>
      <c r="AD13" s="77" t="n">
        <v>50</v>
      </c>
      <c r="AE13" s="79" t="n">
        <v>0</v>
      </c>
      <c r="AF13" s="77" t="n">
        <v>0</v>
      </c>
      <c r="AG13" s="78" t="n">
        <v>0</v>
      </c>
      <c r="AH13" s="77" t="n">
        <v>0</v>
      </c>
      <c r="AI13" s="77" t="n">
        <v>0</v>
      </c>
      <c r="AJ13" s="77" t="n">
        <v>0</v>
      </c>
      <c r="AK13" s="77" t="n">
        <v>0</v>
      </c>
      <c r="AL13" s="77" t="n">
        <v>2</v>
      </c>
      <c r="AM13" s="77" t="n">
        <v>0</v>
      </c>
      <c r="AN13" s="79" t="n">
        <v>11</v>
      </c>
      <c r="AO13" s="77" t="n">
        <v>0</v>
      </c>
      <c r="AP13" s="77" t="n">
        <v>910</v>
      </c>
      <c r="AR13" s="60"/>
      <c r="AS13" s="61"/>
      <c r="AT13" s="74" t="s">
        <v>32</v>
      </c>
      <c r="AU13" s="75" t="s">
        <v>84</v>
      </c>
      <c r="AV13" s="77" t="n">
        <v>0</v>
      </c>
      <c r="AW13" s="77" t="n">
        <v>0</v>
      </c>
      <c r="AX13" s="77" t="n">
        <v>5111</v>
      </c>
      <c r="AY13" s="80" t="n">
        <v>0</v>
      </c>
      <c r="AZ13" s="77" t="n">
        <v>0</v>
      </c>
      <c r="BA13" s="81" t="n">
        <v>111746</v>
      </c>
      <c r="BB13" s="82" t="n">
        <v>311</v>
      </c>
      <c r="BC13" s="77" t="n">
        <v>6337</v>
      </c>
      <c r="BD13" s="77" t="n">
        <v>0</v>
      </c>
      <c r="BE13" s="77" t="n">
        <v>0</v>
      </c>
      <c r="BF13" s="77" t="n">
        <v>0</v>
      </c>
      <c r="BG13" s="83" t="n">
        <v>5</v>
      </c>
      <c r="BH13" s="84" t="n">
        <v>6653</v>
      </c>
      <c r="BI13" s="78" t="n">
        <v>118399</v>
      </c>
      <c r="BK13" s="60"/>
      <c r="BL13" s="61"/>
      <c r="BM13" s="74" t="s">
        <v>32</v>
      </c>
      <c r="BN13" s="75" t="s">
        <v>84</v>
      </c>
      <c r="BO13" s="84" t="n">
        <v>60425</v>
      </c>
      <c r="BP13" s="84" t="n">
        <v>67078</v>
      </c>
      <c r="BQ13" s="84" t="n">
        <v>178824</v>
      </c>
      <c r="BR13" s="84" t="n">
        <v>-95854</v>
      </c>
      <c r="BS13" s="84" t="n">
        <v>-28776</v>
      </c>
      <c r="BT13" s="81" t="n">
        <v>82970</v>
      </c>
      <c r="BU13" s="32"/>
      <c r="BV13" s="85"/>
      <c r="BX13" s="72"/>
      <c r="CU13" s="73"/>
    </row>
    <row r="14" customFormat="false" ht="30" hidden="false" customHeight="true" outlineLevel="0" collapsed="false">
      <c r="B14" s="60"/>
      <c r="C14" s="86" t="s">
        <v>85</v>
      </c>
      <c r="D14" s="74" t="s">
        <v>33</v>
      </c>
      <c r="E14" s="75" t="s">
        <v>86</v>
      </c>
      <c r="F14" s="87" t="n">
        <v>0</v>
      </c>
      <c r="G14" s="87" t="n">
        <v>0</v>
      </c>
      <c r="H14" s="87" t="n">
        <v>0</v>
      </c>
      <c r="I14" s="87" t="n">
        <v>7</v>
      </c>
      <c r="J14" s="87" t="n">
        <v>0</v>
      </c>
      <c r="K14" s="88" t="n">
        <v>25</v>
      </c>
      <c r="L14" s="87" t="n">
        <v>0</v>
      </c>
      <c r="M14" s="87" t="n">
        <v>0</v>
      </c>
      <c r="N14" s="87" t="n">
        <v>3079</v>
      </c>
      <c r="O14" s="87" t="n">
        <v>0</v>
      </c>
      <c r="P14" s="89" t="n">
        <v>956</v>
      </c>
      <c r="Q14" s="87" t="n">
        <v>289296</v>
      </c>
      <c r="R14" s="87" t="n">
        <v>5636</v>
      </c>
      <c r="S14" s="87" t="n">
        <v>1641</v>
      </c>
      <c r="T14" s="87" t="n">
        <v>12</v>
      </c>
      <c r="U14" s="87" t="n">
        <v>15</v>
      </c>
      <c r="W14" s="60"/>
      <c r="X14" s="86" t="s">
        <v>85</v>
      </c>
      <c r="Y14" s="74" t="s">
        <v>33</v>
      </c>
      <c r="Z14" s="75" t="s">
        <v>86</v>
      </c>
      <c r="AA14" s="87" t="n">
        <v>12</v>
      </c>
      <c r="AB14" s="87" t="n">
        <v>18</v>
      </c>
      <c r="AC14" s="87" t="n">
        <v>0</v>
      </c>
      <c r="AD14" s="87" t="n">
        <v>188</v>
      </c>
      <c r="AE14" s="89" t="n">
        <v>1159</v>
      </c>
      <c r="AF14" s="87" t="n">
        <v>9571</v>
      </c>
      <c r="AG14" s="88" t="n">
        <v>33879</v>
      </c>
      <c r="AH14" s="87" t="n">
        <v>4</v>
      </c>
      <c r="AI14" s="87" t="n">
        <v>0</v>
      </c>
      <c r="AJ14" s="87" t="n">
        <v>0</v>
      </c>
      <c r="AK14" s="87" t="n">
        <v>0</v>
      </c>
      <c r="AL14" s="87" t="n">
        <v>1</v>
      </c>
      <c r="AM14" s="87" t="n">
        <v>0</v>
      </c>
      <c r="AN14" s="89" t="n">
        <v>12</v>
      </c>
      <c r="AO14" s="87" t="n">
        <v>73</v>
      </c>
      <c r="AP14" s="87" t="n">
        <v>7</v>
      </c>
      <c r="AR14" s="60"/>
      <c r="AS14" s="86" t="s">
        <v>85</v>
      </c>
      <c r="AT14" s="74" t="s">
        <v>33</v>
      </c>
      <c r="AU14" s="75" t="s">
        <v>86</v>
      </c>
      <c r="AV14" s="87" t="n">
        <v>0</v>
      </c>
      <c r="AW14" s="87" t="n">
        <v>2</v>
      </c>
      <c r="AX14" s="87" t="n">
        <v>-9</v>
      </c>
      <c r="AY14" s="90" t="n">
        <v>0</v>
      </c>
      <c r="AZ14" s="87" t="n">
        <v>21</v>
      </c>
      <c r="BA14" s="91" t="n">
        <v>345605</v>
      </c>
      <c r="BB14" s="92" t="n">
        <v>-113</v>
      </c>
      <c r="BC14" s="87" t="n">
        <v>-151</v>
      </c>
      <c r="BD14" s="87" t="n">
        <v>0</v>
      </c>
      <c r="BE14" s="87" t="n">
        <v>0</v>
      </c>
      <c r="BF14" s="87" t="n">
        <v>0</v>
      </c>
      <c r="BG14" s="93" t="n">
        <v>-1619</v>
      </c>
      <c r="BH14" s="94" t="n">
        <v>-1883</v>
      </c>
      <c r="BI14" s="88" t="n">
        <v>343722</v>
      </c>
      <c r="BK14" s="60"/>
      <c r="BL14" s="86" t="s">
        <v>85</v>
      </c>
      <c r="BM14" s="74" t="s">
        <v>33</v>
      </c>
      <c r="BN14" s="75" t="s">
        <v>86</v>
      </c>
      <c r="BO14" s="94" t="n">
        <v>1569</v>
      </c>
      <c r="BP14" s="94" t="n">
        <v>-314</v>
      </c>
      <c r="BQ14" s="94" t="n">
        <v>345291</v>
      </c>
      <c r="BR14" s="94" t="n">
        <v>-332354</v>
      </c>
      <c r="BS14" s="94" t="n">
        <v>-332668</v>
      </c>
      <c r="BT14" s="91" t="n">
        <v>12937</v>
      </c>
      <c r="BU14" s="32"/>
      <c r="BV14" s="2"/>
      <c r="BX14" s="72"/>
      <c r="CU14" s="73"/>
    </row>
    <row r="15" customFormat="false" ht="30" hidden="false" customHeight="true" outlineLevel="0" collapsed="false">
      <c r="B15" s="60"/>
      <c r="C15" s="86"/>
      <c r="D15" s="74" t="s">
        <v>34</v>
      </c>
      <c r="E15" s="75" t="s">
        <v>87</v>
      </c>
      <c r="F15" s="64" t="n">
        <v>2578</v>
      </c>
      <c r="G15" s="64" t="n">
        <v>24925</v>
      </c>
      <c r="H15" s="64" t="n">
        <v>800</v>
      </c>
      <c r="I15" s="64" t="n">
        <v>179</v>
      </c>
      <c r="J15" s="64" t="n">
        <v>7839</v>
      </c>
      <c r="K15" s="65" t="n">
        <v>0</v>
      </c>
      <c r="L15" s="64" t="n">
        <v>122499</v>
      </c>
      <c r="M15" s="64" t="n">
        <v>32</v>
      </c>
      <c r="N15" s="64" t="n">
        <v>1113</v>
      </c>
      <c r="O15" s="64" t="n">
        <v>0</v>
      </c>
      <c r="P15" s="66" t="n">
        <v>437</v>
      </c>
      <c r="Q15" s="64" t="n">
        <v>2</v>
      </c>
      <c r="R15" s="64" t="n">
        <v>47</v>
      </c>
      <c r="S15" s="64" t="n">
        <v>0</v>
      </c>
      <c r="T15" s="64" t="n">
        <v>0</v>
      </c>
      <c r="U15" s="64" t="n">
        <v>0</v>
      </c>
      <c r="W15" s="60"/>
      <c r="X15" s="86"/>
      <c r="Y15" s="74" t="s">
        <v>34</v>
      </c>
      <c r="Z15" s="75" t="s">
        <v>87</v>
      </c>
      <c r="AA15" s="64" t="n">
        <v>0</v>
      </c>
      <c r="AB15" s="64" t="n">
        <v>0</v>
      </c>
      <c r="AC15" s="64" t="n">
        <v>0</v>
      </c>
      <c r="AD15" s="64" t="n">
        <v>7</v>
      </c>
      <c r="AE15" s="66" t="n">
        <v>0</v>
      </c>
      <c r="AF15" s="64" t="n">
        <v>0</v>
      </c>
      <c r="AG15" s="65" t="n">
        <v>0</v>
      </c>
      <c r="AH15" s="64" t="n">
        <v>0</v>
      </c>
      <c r="AI15" s="64" t="n">
        <v>285</v>
      </c>
      <c r="AJ15" s="64" t="n">
        <v>0</v>
      </c>
      <c r="AK15" s="64" t="n">
        <v>0</v>
      </c>
      <c r="AL15" s="64" t="n">
        <v>91</v>
      </c>
      <c r="AM15" s="64" t="n">
        <v>0</v>
      </c>
      <c r="AN15" s="66" t="n">
        <v>276</v>
      </c>
      <c r="AO15" s="64" t="n">
        <v>450</v>
      </c>
      <c r="AP15" s="64" t="n">
        <v>11081</v>
      </c>
      <c r="AR15" s="60"/>
      <c r="AS15" s="86"/>
      <c r="AT15" s="74" t="s">
        <v>34</v>
      </c>
      <c r="AU15" s="75" t="s">
        <v>87</v>
      </c>
      <c r="AV15" s="64" t="n">
        <v>98</v>
      </c>
      <c r="AW15" s="64" t="n">
        <v>3</v>
      </c>
      <c r="AX15" s="64" t="n">
        <v>93206</v>
      </c>
      <c r="AY15" s="67" t="n">
        <v>0</v>
      </c>
      <c r="AZ15" s="64" t="n">
        <v>160</v>
      </c>
      <c r="BA15" s="68" t="n">
        <v>266108</v>
      </c>
      <c r="BB15" s="69" t="n">
        <v>15014</v>
      </c>
      <c r="BC15" s="64" t="n">
        <v>515777</v>
      </c>
      <c r="BD15" s="64" t="n">
        <v>6616</v>
      </c>
      <c r="BE15" s="64" t="n">
        <v>0</v>
      </c>
      <c r="BF15" s="64" t="n">
        <v>0</v>
      </c>
      <c r="BG15" s="70" t="n">
        <v>4376</v>
      </c>
      <c r="BH15" s="71" t="n">
        <v>541783</v>
      </c>
      <c r="BI15" s="65" t="n">
        <v>807891</v>
      </c>
      <c r="BK15" s="60"/>
      <c r="BL15" s="86"/>
      <c r="BM15" s="74" t="s">
        <v>34</v>
      </c>
      <c r="BN15" s="75" t="s">
        <v>87</v>
      </c>
      <c r="BO15" s="71" t="n">
        <v>621444</v>
      </c>
      <c r="BP15" s="71" t="n">
        <v>1163227</v>
      </c>
      <c r="BQ15" s="71" t="n">
        <v>1429335</v>
      </c>
      <c r="BR15" s="71" t="n">
        <v>-561031</v>
      </c>
      <c r="BS15" s="71" t="n">
        <v>602196</v>
      </c>
      <c r="BT15" s="68" t="n">
        <v>868304</v>
      </c>
      <c r="BU15" s="32"/>
      <c r="BV15" s="2"/>
      <c r="BX15" s="72"/>
      <c r="CU15" s="73"/>
    </row>
    <row r="16" customFormat="false" ht="30" hidden="false" customHeight="true" outlineLevel="0" collapsed="false">
      <c r="B16" s="60"/>
      <c r="C16" s="86"/>
      <c r="D16" s="74" t="s">
        <v>35</v>
      </c>
      <c r="E16" s="75" t="s">
        <v>88</v>
      </c>
      <c r="F16" s="64" t="n">
        <v>382</v>
      </c>
      <c r="G16" s="64" t="n">
        <v>51</v>
      </c>
      <c r="H16" s="64" t="n">
        <v>46</v>
      </c>
      <c r="I16" s="64" t="n">
        <v>77</v>
      </c>
      <c r="J16" s="64" t="n">
        <v>1209</v>
      </c>
      <c r="K16" s="65" t="n">
        <v>67</v>
      </c>
      <c r="L16" s="64" t="n">
        <v>780</v>
      </c>
      <c r="M16" s="64" t="n">
        <v>5569</v>
      </c>
      <c r="N16" s="64" t="n">
        <v>1262</v>
      </c>
      <c r="O16" s="64" t="n">
        <v>81</v>
      </c>
      <c r="P16" s="66" t="n">
        <v>89</v>
      </c>
      <c r="Q16" s="64" t="n">
        <v>74</v>
      </c>
      <c r="R16" s="64" t="n">
        <v>299</v>
      </c>
      <c r="S16" s="64" t="n">
        <v>434</v>
      </c>
      <c r="T16" s="64" t="n">
        <v>194</v>
      </c>
      <c r="U16" s="64" t="n">
        <v>516</v>
      </c>
      <c r="W16" s="60"/>
      <c r="X16" s="86"/>
      <c r="Y16" s="74" t="s">
        <v>35</v>
      </c>
      <c r="Z16" s="75" t="s">
        <v>88</v>
      </c>
      <c r="AA16" s="64" t="n">
        <v>2363</v>
      </c>
      <c r="AB16" s="64" t="n">
        <v>134</v>
      </c>
      <c r="AC16" s="64" t="n">
        <v>55</v>
      </c>
      <c r="AD16" s="64" t="n">
        <v>1557</v>
      </c>
      <c r="AE16" s="66" t="n">
        <v>2531</v>
      </c>
      <c r="AF16" s="64" t="n">
        <v>693</v>
      </c>
      <c r="AG16" s="65" t="n">
        <v>52</v>
      </c>
      <c r="AH16" s="64" t="n">
        <v>202</v>
      </c>
      <c r="AI16" s="64" t="n">
        <v>6536</v>
      </c>
      <c r="AJ16" s="64" t="n">
        <v>1133</v>
      </c>
      <c r="AK16" s="64" t="n">
        <v>27</v>
      </c>
      <c r="AL16" s="64" t="n">
        <v>1315</v>
      </c>
      <c r="AM16" s="64" t="n">
        <v>629</v>
      </c>
      <c r="AN16" s="66" t="n">
        <v>1799</v>
      </c>
      <c r="AO16" s="64" t="n">
        <v>315</v>
      </c>
      <c r="AP16" s="64" t="n">
        <v>2557</v>
      </c>
      <c r="AR16" s="60"/>
      <c r="AS16" s="86"/>
      <c r="AT16" s="74" t="s">
        <v>35</v>
      </c>
      <c r="AU16" s="75" t="s">
        <v>88</v>
      </c>
      <c r="AV16" s="64" t="n">
        <v>1935</v>
      </c>
      <c r="AW16" s="64" t="n">
        <v>2262</v>
      </c>
      <c r="AX16" s="64" t="n">
        <v>3140</v>
      </c>
      <c r="AY16" s="67" t="n">
        <v>483</v>
      </c>
      <c r="AZ16" s="64" t="n">
        <v>493</v>
      </c>
      <c r="BA16" s="68" t="n">
        <v>41341</v>
      </c>
      <c r="BB16" s="69" t="n">
        <v>1741</v>
      </c>
      <c r="BC16" s="64" t="n">
        <v>72736</v>
      </c>
      <c r="BD16" s="64" t="n">
        <v>0</v>
      </c>
      <c r="BE16" s="64" t="n">
        <v>0</v>
      </c>
      <c r="BF16" s="64" t="n">
        <v>2847</v>
      </c>
      <c r="BG16" s="70" t="n">
        <v>-1289</v>
      </c>
      <c r="BH16" s="71" t="n">
        <v>76035</v>
      </c>
      <c r="BI16" s="65" t="n">
        <v>117376</v>
      </c>
      <c r="BK16" s="60"/>
      <c r="BL16" s="86"/>
      <c r="BM16" s="74" t="s">
        <v>35</v>
      </c>
      <c r="BN16" s="75" t="s">
        <v>88</v>
      </c>
      <c r="BO16" s="71" t="n">
        <v>17897</v>
      </c>
      <c r="BP16" s="71" t="n">
        <v>93932</v>
      </c>
      <c r="BQ16" s="71" t="n">
        <v>135273</v>
      </c>
      <c r="BR16" s="71" t="n">
        <v>-114533</v>
      </c>
      <c r="BS16" s="71" t="n">
        <v>-20601</v>
      </c>
      <c r="BT16" s="68" t="n">
        <v>20740</v>
      </c>
      <c r="BU16" s="32"/>
      <c r="BV16" s="2"/>
      <c r="BX16" s="72"/>
      <c r="CU16" s="73"/>
    </row>
    <row r="17" customFormat="false" ht="30" hidden="false" customHeight="true" outlineLevel="0" collapsed="false">
      <c r="B17" s="60"/>
      <c r="C17" s="86"/>
      <c r="D17" s="74" t="s">
        <v>36</v>
      </c>
      <c r="E17" s="76" t="s">
        <v>89</v>
      </c>
      <c r="F17" s="64" t="n">
        <v>1368</v>
      </c>
      <c r="G17" s="64" t="n">
        <v>590</v>
      </c>
      <c r="H17" s="64" t="n">
        <v>711</v>
      </c>
      <c r="I17" s="64" t="n">
        <v>270</v>
      </c>
      <c r="J17" s="64" t="n">
        <v>249</v>
      </c>
      <c r="K17" s="65" t="n">
        <v>35</v>
      </c>
      <c r="L17" s="64" t="n">
        <v>10738</v>
      </c>
      <c r="M17" s="64" t="n">
        <v>236</v>
      </c>
      <c r="N17" s="64" t="n">
        <v>101400</v>
      </c>
      <c r="O17" s="64" t="n">
        <v>11497</v>
      </c>
      <c r="P17" s="66" t="n">
        <v>1055</v>
      </c>
      <c r="Q17" s="64" t="n">
        <v>5</v>
      </c>
      <c r="R17" s="64" t="n">
        <v>1724</v>
      </c>
      <c r="S17" s="64" t="n">
        <v>964</v>
      </c>
      <c r="T17" s="64" t="n">
        <v>673</v>
      </c>
      <c r="U17" s="64" t="n">
        <v>536</v>
      </c>
      <c r="W17" s="60"/>
      <c r="X17" s="86"/>
      <c r="Y17" s="74" t="s">
        <v>36</v>
      </c>
      <c r="Z17" s="76" t="s">
        <v>89</v>
      </c>
      <c r="AA17" s="64" t="n">
        <v>6743</v>
      </c>
      <c r="AB17" s="64" t="n">
        <v>318</v>
      </c>
      <c r="AC17" s="64" t="n">
        <v>102</v>
      </c>
      <c r="AD17" s="64" t="n">
        <v>4314</v>
      </c>
      <c r="AE17" s="66" t="n">
        <v>50133</v>
      </c>
      <c r="AF17" s="64" t="n">
        <v>1306</v>
      </c>
      <c r="AG17" s="65" t="n">
        <v>369</v>
      </c>
      <c r="AH17" s="64" t="n">
        <v>453</v>
      </c>
      <c r="AI17" s="64" t="n">
        <v>13898</v>
      </c>
      <c r="AJ17" s="64" t="n">
        <v>3246</v>
      </c>
      <c r="AK17" s="64" t="n">
        <v>646</v>
      </c>
      <c r="AL17" s="64" t="n">
        <v>2737</v>
      </c>
      <c r="AM17" s="64" t="n">
        <v>10474</v>
      </c>
      <c r="AN17" s="66" t="n">
        <v>1584</v>
      </c>
      <c r="AO17" s="64" t="n">
        <v>3520</v>
      </c>
      <c r="AP17" s="64" t="n">
        <v>4152</v>
      </c>
      <c r="AR17" s="60"/>
      <c r="AS17" s="86"/>
      <c r="AT17" s="74" t="s">
        <v>36</v>
      </c>
      <c r="AU17" s="76" t="s">
        <v>89</v>
      </c>
      <c r="AV17" s="64" t="n">
        <v>1414</v>
      </c>
      <c r="AW17" s="64" t="n">
        <v>5285</v>
      </c>
      <c r="AX17" s="64" t="n">
        <v>5014</v>
      </c>
      <c r="AY17" s="67" t="n">
        <v>10908</v>
      </c>
      <c r="AZ17" s="64" t="n">
        <v>825</v>
      </c>
      <c r="BA17" s="68" t="n">
        <v>259492</v>
      </c>
      <c r="BB17" s="69" t="n">
        <v>1844</v>
      </c>
      <c r="BC17" s="64" t="n">
        <v>10075</v>
      </c>
      <c r="BD17" s="64" t="n">
        <v>36</v>
      </c>
      <c r="BE17" s="64" t="n">
        <v>219</v>
      </c>
      <c r="BF17" s="64" t="n">
        <v>6011</v>
      </c>
      <c r="BG17" s="70" t="n">
        <v>3174</v>
      </c>
      <c r="BH17" s="71" t="n">
        <v>21359</v>
      </c>
      <c r="BI17" s="65" t="n">
        <v>280851</v>
      </c>
      <c r="BK17" s="60"/>
      <c r="BL17" s="86"/>
      <c r="BM17" s="74" t="s">
        <v>36</v>
      </c>
      <c r="BN17" s="76" t="s">
        <v>89</v>
      </c>
      <c r="BO17" s="71" t="n">
        <v>251925</v>
      </c>
      <c r="BP17" s="71" t="n">
        <v>273284</v>
      </c>
      <c r="BQ17" s="71" t="n">
        <v>532776</v>
      </c>
      <c r="BR17" s="71" t="n">
        <v>-204297</v>
      </c>
      <c r="BS17" s="71" t="n">
        <v>68987</v>
      </c>
      <c r="BT17" s="68" t="n">
        <v>328479</v>
      </c>
      <c r="BU17" s="32"/>
      <c r="BV17" s="2"/>
      <c r="BX17" s="72"/>
      <c r="CU17" s="73"/>
    </row>
    <row r="18" customFormat="false" ht="30" hidden="false" customHeight="true" outlineLevel="0" collapsed="false">
      <c r="B18" s="60"/>
      <c r="C18" s="86"/>
      <c r="D18" s="74" t="s">
        <v>37</v>
      </c>
      <c r="E18" s="75" t="s">
        <v>90</v>
      </c>
      <c r="F18" s="95" t="n">
        <v>0</v>
      </c>
      <c r="G18" s="95" t="n">
        <v>0</v>
      </c>
      <c r="H18" s="95" t="n">
        <v>16</v>
      </c>
      <c r="I18" s="95" t="n">
        <v>2</v>
      </c>
      <c r="J18" s="95" t="n">
        <v>44</v>
      </c>
      <c r="K18" s="96" t="n">
        <v>5</v>
      </c>
      <c r="L18" s="95" t="n">
        <v>6356</v>
      </c>
      <c r="M18" s="95" t="n">
        <v>91</v>
      </c>
      <c r="N18" s="95" t="n">
        <v>616</v>
      </c>
      <c r="O18" s="95" t="n">
        <v>5479</v>
      </c>
      <c r="P18" s="97" t="n">
        <v>460</v>
      </c>
      <c r="Q18" s="95" t="n">
        <v>17</v>
      </c>
      <c r="R18" s="95" t="n">
        <v>251</v>
      </c>
      <c r="S18" s="95" t="n">
        <v>176</v>
      </c>
      <c r="T18" s="95" t="n">
        <v>236</v>
      </c>
      <c r="U18" s="95" t="n">
        <v>1043</v>
      </c>
      <c r="W18" s="60"/>
      <c r="X18" s="86"/>
      <c r="Y18" s="74" t="s">
        <v>37</v>
      </c>
      <c r="Z18" s="75" t="s">
        <v>90</v>
      </c>
      <c r="AA18" s="95" t="n">
        <v>4406</v>
      </c>
      <c r="AB18" s="95" t="n">
        <v>117</v>
      </c>
      <c r="AC18" s="95" t="n">
        <v>91</v>
      </c>
      <c r="AD18" s="95" t="n">
        <v>1120</v>
      </c>
      <c r="AE18" s="97" t="n">
        <v>543</v>
      </c>
      <c r="AF18" s="95" t="n">
        <v>317</v>
      </c>
      <c r="AG18" s="96" t="n">
        <v>939</v>
      </c>
      <c r="AH18" s="95" t="n">
        <v>539</v>
      </c>
      <c r="AI18" s="95" t="n">
        <v>11212</v>
      </c>
      <c r="AJ18" s="95" t="n">
        <v>13119</v>
      </c>
      <c r="AK18" s="95" t="n">
        <v>57</v>
      </c>
      <c r="AL18" s="95" t="n">
        <v>1578</v>
      </c>
      <c r="AM18" s="95" t="n">
        <v>12812</v>
      </c>
      <c r="AN18" s="97" t="n">
        <v>8673</v>
      </c>
      <c r="AO18" s="95" t="n">
        <v>8199</v>
      </c>
      <c r="AP18" s="95" t="n">
        <v>2778</v>
      </c>
      <c r="AR18" s="60"/>
      <c r="AS18" s="86"/>
      <c r="AT18" s="74" t="s">
        <v>37</v>
      </c>
      <c r="AU18" s="75" t="s">
        <v>90</v>
      </c>
      <c r="AV18" s="95" t="n">
        <v>3236</v>
      </c>
      <c r="AW18" s="95" t="n">
        <v>8009</v>
      </c>
      <c r="AX18" s="95" t="n">
        <v>3202</v>
      </c>
      <c r="AY18" s="98" t="n">
        <v>0</v>
      </c>
      <c r="AZ18" s="95" t="n">
        <v>8</v>
      </c>
      <c r="BA18" s="99" t="n">
        <v>95747</v>
      </c>
      <c r="BB18" s="100" t="n">
        <v>351</v>
      </c>
      <c r="BC18" s="95" t="n">
        <v>1320</v>
      </c>
      <c r="BD18" s="95" t="n">
        <v>0</v>
      </c>
      <c r="BE18" s="95" t="n">
        <v>0</v>
      </c>
      <c r="BF18" s="95" t="n">
        <v>0</v>
      </c>
      <c r="BG18" s="101" t="n">
        <v>660</v>
      </c>
      <c r="BH18" s="102" t="n">
        <v>2331</v>
      </c>
      <c r="BI18" s="96" t="n">
        <v>98078</v>
      </c>
      <c r="BK18" s="60"/>
      <c r="BL18" s="86"/>
      <c r="BM18" s="74" t="s">
        <v>37</v>
      </c>
      <c r="BN18" s="75" t="s">
        <v>90</v>
      </c>
      <c r="BO18" s="102" t="n">
        <v>51868</v>
      </c>
      <c r="BP18" s="102" t="n">
        <v>54199</v>
      </c>
      <c r="BQ18" s="102" t="n">
        <v>149946</v>
      </c>
      <c r="BR18" s="102" t="n">
        <v>-50007</v>
      </c>
      <c r="BS18" s="102" t="n">
        <v>4192</v>
      </c>
      <c r="BT18" s="99" t="n">
        <v>99939</v>
      </c>
      <c r="BU18" s="32"/>
      <c r="BV18" s="2"/>
      <c r="BX18" s="72"/>
      <c r="CU18" s="73"/>
    </row>
    <row r="19" customFormat="false" ht="30" hidden="false" customHeight="true" outlineLevel="0" collapsed="false">
      <c r="B19" s="60"/>
      <c r="C19" s="86"/>
      <c r="D19" s="103" t="s">
        <v>38</v>
      </c>
      <c r="E19" s="104" t="s">
        <v>91</v>
      </c>
      <c r="F19" s="64" t="n">
        <v>10436</v>
      </c>
      <c r="G19" s="64" t="n">
        <v>886</v>
      </c>
      <c r="H19" s="64" t="n">
        <v>504</v>
      </c>
      <c r="I19" s="64" t="n">
        <v>19</v>
      </c>
      <c r="J19" s="64" t="n">
        <v>731</v>
      </c>
      <c r="K19" s="65" t="n">
        <v>109</v>
      </c>
      <c r="L19" s="64" t="n">
        <v>5015</v>
      </c>
      <c r="M19" s="64" t="n">
        <v>1457</v>
      </c>
      <c r="N19" s="64" t="n">
        <v>11774</v>
      </c>
      <c r="O19" s="64" t="n">
        <v>3280</v>
      </c>
      <c r="P19" s="66" t="n">
        <v>25384</v>
      </c>
      <c r="Q19" s="64" t="n">
        <v>859</v>
      </c>
      <c r="R19" s="64" t="n">
        <v>2715</v>
      </c>
      <c r="S19" s="64" t="n">
        <v>3643</v>
      </c>
      <c r="T19" s="64" t="n">
        <v>1193</v>
      </c>
      <c r="U19" s="64" t="n">
        <v>2530</v>
      </c>
      <c r="W19" s="60"/>
      <c r="X19" s="86"/>
      <c r="Y19" s="103" t="s">
        <v>38</v>
      </c>
      <c r="Z19" s="104" t="s">
        <v>91</v>
      </c>
      <c r="AA19" s="64" t="n">
        <v>11431</v>
      </c>
      <c r="AB19" s="64" t="n">
        <v>1445</v>
      </c>
      <c r="AC19" s="64" t="n">
        <v>77</v>
      </c>
      <c r="AD19" s="64" t="n">
        <v>34762</v>
      </c>
      <c r="AE19" s="66" t="n">
        <v>3802</v>
      </c>
      <c r="AF19" s="64" t="n">
        <v>992</v>
      </c>
      <c r="AG19" s="65" t="n">
        <v>185</v>
      </c>
      <c r="AH19" s="64" t="n">
        <v>2102</v>
      </c>
      <c r="AI19" s="64" t="n">
        <v>17</v>
      </c>
      <c r="AJ19" s="64" t="n">
        <v>20</v>
      </c>
      <c r="AK19" s="64" t="n">
        <v>21</v>
      </c>
      <c r="AL19" s="64" t="n">
        <v>291</v>
      </c>
      <c r="AM19" s="64" t="n">
        <v>1042</v>
      </c>
      <c r="AN19" s="66" t="n">
        <v>654</v>
      </c>
      <c r="AO19" s="64" t="n">
        <v>2561</v>
      </c>
      <c r="AP19" s="64" t="n">
        <v>98881</v>
      </c>
      <c r="AR19" s="60"/>
      <c r="AS19" s="86"/>
      <c r="AT19" s="103" t="s">
        <v>38</v>
      </c>
      <c r="AU19" s="104" t="s">
        <v>91</v>
      </c>
      <c r="AV19" s="64" t="n">
        <v>197</v>
      </c>
      <c r="AW19" s="64" t="n">
        <v>4200</v>
      </c>
      <c r="AX19" s="64" t="n">
        <v>5596</v>
      </c>
      <c r="AY19" s="67" t="n">
        <v>544</v>
      </c>
      <c r="AZ19" s="64" t="n">
        <v>947</v>
      </c>
      <c r="BA19" s="68" t="n">
        <v>240302</v>
      </c>
      <c r="BB19" s="69" t="n">
        <v>3094</v>
      </c>
      <c r="BC19" s="64" t="n">
        <v>46151</v>
      </c>
      <c r="BD19" s="64" t="n">
        <v>0</v>
      </c>
      <c r="BE19" s="64" t="n">
        <v>0</v>
      </c>
      <c r="BF19" s="64" t="n">
        <v>0</v>
      </c>
      <c r="BG19" s="70" t="n">
        <v>419</v>
      </c>
      <c r="BH19" s="71" t="n">
        <v>49664</v>
      </c>
      <c r="BI19" s="65" t="n">
        <v>289966</v>
      </c>
      <c r="BK19" s="60"/>
      <c r="BL19" s="86"/>
      <c r="BM19" s="103" t="s">
        <v>38</v>
      </c>
      <c r="BN19" s="104" t="s">
        <v>91</v>
      </c>
      <c r="BO19" s="71" t="n">
        <v>69172</v>
      </c>
      <c r="BP19" s="71" t="n">
        <v>118836</v>
      </c>
      <c r="BQ19" s="71" t="n">
        <v>359138</v>
      </c>
      <c r="BR19" s="71" t="n">
        <v>-273280</v>
      </c>
      <c r="BS19" s="71" t="n">
        <v>-154444</v>
      </c>
      <c r="BT19" s="68" t="n">
        <v>85858</v>
      </c>
      <c r="BU19" s="32"/>
      <c r="BV19" s="2"/>
      <c r="BX19" s="72"/>
      <c r="CU19" s="73"/>
    </row>
    <row r="20" customFormat="false" ht="30" hidden="false" customHeight="true" outlineLevel="0" collapsed="false">
      <c r="B20" s="60"/>
      <c r="C20" s="86"/>
      <c r="D20" s="74" t="s">
        <v>39</v>
      </c>
      <c r="E20" s="76" t="s">
        <v>53</v>
      </c>
      <c r="F20" s="64" t="n">
        <v>1655</v>
      </c>
      <c r="G20" s="64" t="n">
        <v>113</v>
      </c>
      <c r="H20" s="64" t="n">
        <v>269</v>
      </c>
      <c r="I20" s="64" t="n">
        <v>241</v>
      </c>
      <c r="J20" s="64" t="n">
        <v>8404</v>
      </c>
      <c r="K20" s="65" t="n">
        <v>216</v>
      </c>
      <c r="L20" s="64" t="n">
        <v>3355</v>
      </c>
      <c r="M20" s="64" t="n">
        <v>63</v>
      </c>
      <c r="N20" s="64" t="n">
        <v>2121</v>
      </c>
      <c r="O20" s="64" t="n">
        <v>197</v>
      </c>
      <c r="P20" s="66" t="n">
        <v>3352</v>
      </c>
      <c r="Q20" s="64" t="n">
        <v>17376</v>
      </c>
      <c r="R20" s="64" t="n">
        <v>1718</v>
      </c>
      <c r="S20" s="64" t="n">
        <v>2211</v>
      </c>
      <c r="T20" s="64" t="n">
        <v>456</v>
      </c>
      <c r="U20" s="64" t="n">
        <v>230</v>
      </c>
      <c r="W20" s="60"/>
      <c r="X20" s="86"/>
      <c r="Y20" s="74" t="s">
        <v>39</v>
      </c>
      <c r="Z20" s="76" t="s">
        <v>53</v>
      </c>
      <c r="AA20" s="64" t="n">
        <v>1098</v>
      </c>
      <c r="AB20" s="64" t="n">
        <v>435</v>
      </c>
      <c r="AC20" s="64" t="n">
        <v>23</v>
      </c>
      <c r="AD20" s="64" t="n">
        <v>371</v>
      </c>
      <c r="AE20" s="66" t="n">
        <v>1898</v>
      </c>
      <c r="AF20" s="64" t="n">
        <v>10647</v>
      </c>
      <c r="AG20" s="65" t="n">
        <v>12067</v>
      </c>
      <c r="AH20" s="64" t="n">
        <v>2206</v>
      </c>
      <c r="AI20" s="64" t="n">
        <v>3991</v>
      </c>
      <c r="AJ20" s="64" t="n">
        <v>323</v>
      </c>
      <c r="AK20" s="64" t="n">
        <v>563</v>
      </c>
      <c r="AL20" s="64" t="n">
        <v>102203</v>
      </c>
      <c r="AM20" s="64" t="n">
        <v>616</v>
      </c>
      <c r="AN20" s="66" t="n">
        <v>7757</v>
      </c>
      <c r="AO20" s="64" t="n">
        <v>4778</v>
      </c>
      <c r="AP20" s="64" t="n">
        <v>3050</v>
      </c>
      <c r="AR20" s="60"/>
      <c r="AS20" s="86"/>
      <c r="AT20" s="74" t="s">
        <v>39</v>
      </c>
      <c r="AU20" s="76" t="s">
        <v>53</v>
      </c>
      <c r="AV20" s="64" t="n">
        <v>475</v>
      </c>
      <c r="AW20" s="64" t="n">
        <v>2331</v>
      </c>
      <c r="AX20" s="64" t="n">
        <v>5093</v>
      </c>
      <c r="AY20" s="67" t="n">
        <v>0</v>
      </c>
      <c r="AZ20" s="64" t="n">
        <v>1045</v>
      </c>
      <c r="BA20" s="68" t="n">
        <v>202947</v>
      </c>
      <c r="BB20" s="69" t="n">
        <v>540</v>
      </c>
      <c r="BC20" s="64" t="n">
        <v>100822</v>
      </c>
      <c r="BD20" s="64" t="n">
        <v>0</v>
      </c>
      <c r="BE20" s="64" t="n">
        <v>0</v>
      </c>
      <c r="BF20" s="64" t="n">
        <v>0</v>
      </c>
      <c r="BG20" s="70" t="n">
        <v>-1043</v>
      </c>
      <c r="BH20" s="71" t="n">
        <v>100319</v>
      </c>
      <c r="BI20" s="65" t="n">
        <v>303266</v>
      </c>
      <c r="BK20" s="60"/>
      <c r="BL20" s="86"/>
      <c r="BM20" s="74" t="s">
        <v>39</v>
      </c>
      <c r="BN20" s="76" t="s">
        <v>53</v>
      </c>
      <c r="BO20" s="71" t="n">
        <v>421054</v>
      </c>
      <c r="BP20" s="71" t="n">
        <v>521373</v>
      </c>
      <c r="BQ20" s="71" t="n">
        <v>724320</v>
      </c>
      <c r="BR20" s="71" t="n">
        <v>-241445</v>
      </c>
      <c r="BS20" s="71" t="n">
        <v>279928</v>
      </c>
      <c r="BT20" s="68" t="n">
        <v>482875</v>
      </c>
      <c r="BU20" s="32"/>
      <c r="BV20" s="2"/>
      <c r="BX20" s="72"/>
      <c r="CU20" s="73"/>
    </row>
    <row r="21" customFormat="false" ht="30" hidden="false" customHeight="true" outlineLevel="0" collapsed="false">
      <c r="B21" s="60"/>
      <c r="C21" s="86"/>
      <c r="D21" s="74" t="s">
        <v>40</v>
      </c>
      <c r="E21" s="76" t="s">
        <v>54</v>
      </c>
      <c r="F21" s="64" t="n">
        <v>395</v>
      </c>
      <c r="G21" s="64" t="n">
        <v>61</v>
      </c>
      <c r="H21" s="64" t="n">
        <v>2</v>
      </c>
      <c r="I21" s="64" t="n">
        <v>13</v>
      </c>
      <c r="J21" s="64" t="n">
        <v>4</v>
      </c>
      <c r="K21" s="65" t="n">
        <v>0</v>
      </c>
      <c r="L21" s="64" t="n">
        <v>2733</v>
      </c>
      <c r="M21" s="64" t="n">
        <v>18</v>
      </c>
      <c r="N21" s="64" t="n">
        <v>1025</v>
      </c>
      <c r="O21" s="64" t="n">
        <v>2</v>
      </c>
      <c r="P21" s="66" t="n">
        <v>527</v>
      </c>
      <c r="Q21" s="64" t="n">
        <v>148</v>
      </c>
      <c r="R21" s="64" t="n">
        <v>7692</v>
      </c>
      <c r="S21" s="64" t="n">
        <v>4415</v>
      </c>
      <c r="T21" s="64" t="n">
        <v>545</v>
      </c>
      <c r="U21" s="64" t="n">
        <v>1565</v>
      </c>
      <c r="W21" s="60"/>
      <c r="X21" s="86"/>
      <c r="Y21" s="74" t="s">
        <v>40</v>
      </c>
      <c r="Z21" s="76" t="s">
        <v>54</v>
      </c>
      <c r="AA21" s="64" t="n">
        <v>10803</v>
      </c>
      <c r="AB21" s="64" t="n">
        <v>379</v>
      </c>
      <c r="AC21" s="64" t="n">
        <v>781</v>
      </c>
      <c r="AD21" s="64" t="n">
        <v>868</v>
      </c>
      <c r="AE21" s="66" t="n">
        <v>30990</v>
      </c>
      <c r="AF21" s="64" t="n">
        <v>37066</v>
      </c>
      <c r="AG21" s="65" t="n">
        <v>12</v>
      </c>
      <c r="AH21" s="64" t="n">
        <v>446</v>
      </c>
      <c r="AI21" s="64" t="n">
        <v>642</v>
      </c>
      <c r="AJ21" s="64" t="n">
        <v>13</v>
      </c>
      <c r="AK21" s="64" t="n">
        <v>51</v>
      </c>
      <c r="AL21" s="64" t="n">
        <v>35</v>
      </c>
      <c r="AM21" s="64" t="n">
        <v>3</v>
      </c>
      <c r="AN21" s="66" t="n">
        <v>145</v>
      </c>
      <c r="AO21" s="64" t="n">
        <v>1132</v>
      </c>
      <c r="AP21" s="64" t="n">
        <v>913</v>
      </c>
      <c r="AR21" s="60"/>
      <c r="AS21" s="86"/>
      <c r="AT21" s="74" t="s">
        <v>40</v>
      </c>
      <c r="AU21" s="76" t="s">
        <v>54</v>
      </c>
      <c r="AV21" s="64" t="n">
        <v>79</v>
      </c>
      <c r="AW21" s="64" t="n">
        <v>1447</v>
      </c>
      <c r="AX21" s="64" t="n">
        <v>1797</v>
      </c>
      <c r="AY21" s="67" t="n">
        <v>104</v>
      </c>
      <c r="AZ21" s="64" t="n">
        <v>522</v>
      </c>
      <c r="BA21" s="68" t="n">
        <v>107373</v>
      </c>
      <c r="BB21" s="69" t="n">
        <v>402</v>
      </c>
      <c r="BC21" s="64" t="n">
        <v>5216</v>
      </c>
      <c r="BD21" s="64" t="n">
        <v>0</v>
      </c>
      <c r="BE21" s="64" t="n">
        <v>0</v>
      </c>
      <c r="BF21" s="64" t="n">
        <v>0</v>
      </c>
      <c r="BG21" s="70" t="n">
        <v>2312</v>
      </c>
      <c r="BH21" s="71" t="n">
        <v>7930</v>
      </c>
      <c r="BI21" s="65" t="n">
        <v>115303</v>
      </c>
      <c r="BK21" s="60"/>
      <c r="BL21" s="86"/>
      <c r="BM21" s="74" t="s">
        <v>40</v>
      </c>
      <c r="BN21" s="76" t="s">
        <v>54</v>
      </c>
      <c r="BO21" s="71" t="n">
        <v>64069</v>
      </c>
      <c r="BP21" s="71" t="n">
        <v>71999</v>
      </c>
      <c r="BQ21" s="71" t="n">
        <v>179372</v>
      </c>
      <c r="BR21" s="71" t="n">
        <v>-86400</v>
      </c>
      <c r="BS21" s="71" t="n">
        <v>-14401</v>
      </c>
      <c r="BT21" s="68" t="n">
        <v>92972</v>
      </c>
      <c r="BU21" s="32"/>
      <c r="BV21" s="2"/>
      <c r="BX21" s="72"/>
      <c r="CU21" s="73"/>
    </row>
    <row r="22" customFormat="false" ht="30" hidden="false" customHeight="true" outlineLevel="0" collapsed="false">
      <c r="B22" s="60"/>
      <c r="C22" s="86"/>
      <c r="D22" s="74" t="s">
        <v>41</v>
      </c>
      <c r="E22" s="75" t="s">
        <v>92</v>
      </c>
      <c r="F22" s="64" t="n">
        <v>8</v>
      </c>
      <c r="G22" s="64" t="n">
        <v>0</v>
      </c>
      <c r="H22" s="64" t="n">
        <v>0</v>
      </c>
      <c r="I22" s="64" t="n">
        <v>0</v>
      </c>
      <c r="J22" s="64" t="n">
        <v>29</v>
      </c>
      <c r="K22" s="65" t="n">
        <v>6</v>
      </c>
      <c r="L22" s="64" t="n">
        <v>779</v>
      </c>
      <c r="M22" s="64" t="n">
        <v>1</v>
      </c>
      <c r="N22" s="64" t="n">
        <v>900</v>
      </c>
      <c r="O22" s="64" t="n">
        <v>199</v>
      </c>
      <c r="P22" s="66" t="n">
        <v>733</v>
      </c>
      <c r="Q22" s="64" t="n">
        <v>3</v>
      </c>
      <c r="R22" s="64" t="n">
        <v>1372</v>
      </c>
      <c r="S22" s="64" t="n">
        <v>185833</v>
      </c>
      <c r="T22" s="64" t="n">
        <v>51105</v>
      </c>
      <c r="U22" s="64" t="n">
        <v>19417</v>
      </c>
      <c r="W22" s="60"/>
      <c r="X22" s="86"/>
      <c r="Y22" s="74" t="s">
        <v>41</v>
      </c>
      <c r="Z22" s="75" t="s">
        <v>92</v>
      </c>
      <c r="AA22" s="64" t="n">
        <v>36298</v>
      </c>
      <c r="AB22" s="64" t="n">
        <v>15838</v>
      </c>
      <c r="AC22" s="64" t="n">
        <v>863</v>
      </c>
      <c r="AD22" s="64" t="n">
        <v>1967</v>
      </c>
      <c r="AE22" s="66" t="n">
        <v>17290</v>
      </c>
      <c r="AF22" s="64" t="n">
        <v>24283</v>
      </c>
      <c r="AG22" s="65" t="n">
        <v>287</v>
      </c>
      <c r="AH22" s="64" t="n">
        <v>86</v>
      </c>
      <c r="AI22" s="64" t="n">
        <v>24</v>
      </c>
      <c r="AJ22" s="64" t="n">
        <v>0</v>
      </c>
      <c r="AK22" s="64" t="n">
        <v>0</v>
      </c>
      <c r="AL22" s="64" t="n">
        <v>66</v>
      </c>
      <c r="AM22" s="64" t="n">
        <v>27</v>
      </c>
      <c r="AN22" s="66" t="n">
        <v>208</v>
      </c>
      <c r="AO22" s="64" t="n">
        <v>21</v>
      </c>
      <c r="AP22" s="64" t="n">
        <v>1000</v>
      </c>
      <c r="AR22" s="60"/>
      <c r="AS22" s="86"/>
      <c r="AT22" s="74" t="s">
        <v>41</v>
      </c>
      <c r="AU22" s="75" t="s">
        <v>92</v>
      </c>
      <c r="AV22" s="64" t="n">
        <v>14</v>
      </c>
      <c r="AW22" s="64" t="n">
        <v>583</v>
      </c>
      <c r="AX22" s="64" t="n">
        <v>320</v>
      </c>
      <c r="AY22" s="67" t="n">
        <v>24</v>
      </c>
      <c r="AZ22" s="64" t="n">
        <v>1248</v>
      </c>
      <c r="BA22" s="68" t="n">
        <v>360832</v>
      </c>
      <c r="BB22" s="69" t="n">
        <v>25</v>
      </c>
      <c r="BC22" s="64" t="n">
        <v>1379</v>
      </c>
      <c r="BD22" s="64" t="n">
        <v>0</v>
      </c>
      <c r="BE22" s="64" t="n">
        <v>-262</v>
      </c>
      <c r="BF22" s="64" t="n">
        <v>-3710</v>
      </c>
      <c r="BG22" s="70" t="n">
        <v>4149</v>
      </c>
      <c r="BH22" s="71" t="n">
        <v>1581</v>
      </c>
      <c r="BI22" s="65" t="n">
        <v>362413</v>
      </c>
      <c r="BK22" s="60"/>
      <c r="BL22" s="86"/>
      <c r="BM22" s="74" t="s">
        <v>41</v>
      </c>
      <c r="BN22" s="75" t="s">
        <v>92</v>
      </c>
      <c r="BO22" s="71" t="n">
        <v>273386</v>
      </c>
      <c r="BP22" s="71" t="n">
        <v>274967</v>
      </c>
      <c r="BQ22" s="71" t="n">
        <v>635799</v>
      </c>
      <c r="BR22" s="71" t="n">
        <v>-289404</v>
      </c>
      <c r="BS22" s="71" t="n">
        <v>-14437</v>
      </c>
      <c r="BT22" s="68" t="n">
        <v>346395</v>
      </c>
      <c r="BU22" s="32"/>
      <c r="BV22" s="2"/>
      <c r="BX22" s="72"/>
      <c r="CU22" s="73"/>
    </row>
    <row r="23" customFormat="false" ht="30" hidden="false" customHeight="true" outlineLevel="0" collapsed="false">
      <c r="B23" s="60"/>
      <c r="C23" s="86"/>
      <c r="D23" s="74" t="s">
        <v>93</v>
      </c>
      <c r="E23" s="75" t="s">
        <v>94</v>
      </c>
      <c r="F23" s="64" t="n">
        <v>227</v>
      </c>
      <c r="G23" s="64" t="n">
        <v>69</v>
      </c>
      <c r="H23" s="64" t="n">
        <v>8</v>
      </c>
      <c r="I23" s="64" t="n">
        <v>12</v>
      </c>
      <c r="J23" s="64" t="n">
        <v>220</v>
      </c>
      <c r="K23" s="65" t="n">
        <v>351</v>
      </c>
      <c r="L23" s="64" t="n">
        <v>9046</v>
      </c>
      <c r="M23" s="64" t="n">
        <v>59</v>
      </c>
      <c r="N23" s="64" t="n">
        <v>2030</v>
      </c>
      <c r="O23" s="64" t="n">
        <v>53</v>
      </c>
      <c r="P23" s="66" t="n">
        <v>1011</v>
      </c>
      <c r="Q23" s="64" t="n">
        <v>227</v>
      </c>
      <c r="R23" s="64" t="n">
        <v>1132</v>
      </c>
      <c r="S23" s="64" t="n">
        <v>509</v>
      </c>
      <c r="T23" s="64" t="n">
        <v>9736</v>
      </c>
      <c r="U23" s="64" t="n">
        <v>7090</v>
      </c>
      <c r="W23" s="60"/>
      <c r="X23" s="86"/>
      <c r="Y23" s="74" t="s">
        <v>93</v>
      </c>
      <c r="Z23" s="75" t="s">
        <v>94</v>
      </c>
      <c r="AA23" s="64" t="n">
        <v>16041</v>
      </c>
      <c r="AB23" s="64" t="n">
        <v>2463</v>
      </c>
      <c r="AC23" s="64" t="n">
        <v>487</v>
      </c>
      <c r="AD23" s="64" t="n">
        <v>3638</v>
      </c>
      <c r="AE23" s="66" t="n">
        <v>78589</v>
      </c>
      <c r="AF23" s="64" t="n">
        <v>32729</v>
      </c>
      <c r="AG23" s="65" t="n">
        <v>198</v>
      </c>
      <c r="AH23" s="64" t="n">
        <v>110</v>
      </c>
      <c r="AI23" s="64" t="n">
        <v>5606</v>
      </c>
      <c r="AJ23" s="64" t="n">
        <v>44</v>
      </c>
      <c r="AK23" s="64" t="n">
        <v>323</v>
      </c>
      <c r="AL23" s="64" t="n">
        <v>964</v>
      </c>
      <c r="AM23" s="64" t="n">
        <v>174</v>
      </c>
      <c r="AN23" s="66" t="n">
        <v>4742</v>
      </c>
      <c r="AO23" s="64" t="n">
        <v>73</v>
      </c>
      <c r="AP23" s="64" t="n">
        <v>232</v>
      </c>
      <c r="AR23" s="60"/>
      <c r="AS23" s="86"/>
      <c r="AT23" s="74" t="s">
        <v>93</v>
      </c>
      <c r="AU23" s="75" t="s">
        <v>94</v>
      </c>
      <c r="AV23" s="64" t="n">
        <v>156</v>
      </c>
      <c r="AW23" s="64" t="n">
        <v>1829</v>
      </c>
      <c r="AX23" s="64" t="n">
        <v>1771</v>
      </c>
      <c r="AY23" s="67" t="n">
        <v>6</v>
      </c>
      <c r="AZ23" s="64" t="n">
        <v>371</v>
      </c>
      <c r="BA23" s="68" t="n">
        <v>182326</v>
      </c>
      <c r="BB23" s="69" t="n">
        <v>479</v>
      </c>
      <c r="BC23" s="64" t="n">
        <v>6103</v>
      </c>
      <c r="BD23" s="64" t="n">
        <v>18</v>
      </c>
      <c r="BE23" s="64" t="n">
        <v>12</v>
      </c>
      <c r="BF23" s="64" t="n">
        <v>1501</v>
      </c>
      <c r="BG23" s="70" t="n">
        <v>715</v>
      </c>
      <c r="BH23" s="71" t="n">
        <v>8828</v>
      </c>
      <c r="BI23" s="65" t="n">
        <v>191154</v>
      </c>
      <c r="BK23" s="60"/>
      <c r="BL23" s="86"/>
      <c r="BM23" s="74" t="s">
        <v>93</v>
      </c>
      <c r="BN23" s="75" t="s">
        <v>94</v>
      </c>
      <c r="BO23" s="71" t="n">
        <v>139862</v>
      </c>
      <c r="BP23" s="71" t="n">
        <v>148690</v>
      </c>
      <c r="BQ23" s="71" t="n">
        <v>331016</v>
      </c>
      <c r="BR23" s="71" t="n">
        <v>-158714</v>
      </c>
      <c r="BS23" s="71" t="n">
        <v>-10024</v>
      </c>
      <c r="BT23" s="68" t="n">
        <v>172302</v>
      </c>
      <c r="BU23" s="32"/>
      <c r="BV23" s="2"/>
      <c r="BX23" s="72"/>
      <c r="CU23" s="73"/>
    </row>
    <row r="24" customFormat="false" ht="30" hidden="false" customHeight="true" outlineLevel="0" collapsed="false">
      <c r="B24" s="60"/>
      <c r="C24" s="86"/>
      <c r="D24" s="74" t="s">
        <v>95</v>
      </c>
      <c r="E24" s="75" t="s">
        <v>96</v>
      </c>
      <c r="F24" s="64" t="n">
        <v>0</v>
      </c>
      <c r="G24" s="64" t="n">
        <v>0</v>
      </c>
      <c r="H24" s="64" t="n">
        <v>0</v>
      </c>
      <c r="I24" s="64" t="n">
        <v>6</v>
      </c>
      <c r="J24" s="64" t="n">
        <v>0</v>
      </c>
      <c r="K24" s="65" t="n">
        <v>62</v>
      </c>
      <c r="L24" s="64" t="n">
        <v>0</v>
      </c>
      <c r="M24" s="64" t="n">
        <v>0</v>
      </c>
      <c r="N24" s="64" t="n">
        <v>157</v>
      </c>
      <c r="O24" s="64" t="n">
        <v>0</v>
      </c>
      <c r="P24" s="66" t="n">
        <v>3</v>
      </c>
      <c r="Q24" s="64" t="n">
        <v>2</v>
      </c>
      <c r="R24" s="64" t="n">
        <v>246</v>
      </c>
      <c r="S24" s="64" t="n">
        <v>117</v>
      </c>
      <c r="T24" s="64" t="n">
        <v>210</v>
      </c>
      <c r="U24" s="64" t="n">
        <v>41492</v>
      </c>
      <c r="W24" s="60"/>
      <c r="X24" s="86"/>
      <c r="Y24" s="74" t="s">
        <v>95</v>
      </c>
      <c r="Z24" s="75" t="s">
        <v>96</v>
      </c>
      <c r="AA24" s="64" t="n">
        <v>3569</v>
      </c>
      <c r="AB24" s="64" t="n">
        <v>2142</v>
      </c>
      <c r="AC24" s="64" t="n">
        <v>196</v>
      </c>
      <c r="AD24" s="64" t="n">
        <v>442</v>
      </c>
      <c r="AE24" s="66" t="n">
        <v>4908</v>
      </c>
      <c r="AF24" s="64" t="n">
        <v>3758</v>
      </c>
      <c r="AG24" s="65" t="n">
        <v>2</v>
      </c>
      <c r="AH24" s="64" t="n">
        <v>691</v>
      </c>
      <c r="AI24" s="64" t="n">
        <v>13</v>
      </c>
      <c r="AJ24" s="64" t="n">
        <v>0</v>
      </c>
      <c r="AK24" s="64" t="n">
        <v>0</v>
      </c>
      <c r="AL24" s="64" t="n">
        <v>76</v>
      </c>
      <c r="AM24" s="64" t="n">
        <v>3</v>
      </c>
      <c r="AN24" s="66" t="n">
        <v>340</v>
      </c>
      <c r="AO24" s="64" t="n">
        <v>0</v>
      </c>
      <c r="AP24" s="64" t="n">
        <v>0</v>
      </c>
      <c r="AR24" s="60"/>
      <c r="AS24" s="86"/>
      <c r="AT24" s="74" t="s">
        <v>95</v>
      </c>
      <c r="AU24" s="75" t="s">
        <v>96</v>
      </c>
      <c r="AV24" s="64" t="n">
        <v>0</v>
      </c>
      <c r="AW24" s="64" t="n">
        <v>38240</v>
      </c>
      <c r="AX24" s="64" t="n">
        <v>811</v>
      </c>
      <c r="AY24" s="67" t="n">
        <v>1244</v>
      </c>
      <c r="AZ24" s="64" t="n">
        <v>0</v>
      </c>
      <c r="BA24" s="68" t="n">
        <v>98730</v>
      </c>
      <c r="BB24" s="69" t="n">
        <v>70</v>
      </c>
      <c r="BC24" s="64" t="n">
        <v>1638</v>
      </c>
      <c r="BD24" s="64" t="n">
        <v>0</v>
      </c>
      <c r="BE24" s="64" t="n">
        <v>508</v>
      </c>
      <c r="BF24" s="64" t="n">
        <v>70493</v>
      </c>
      <c r="BG24" s="70" t="n">
        <v>-722</v>
      </c>
      <c r="BH24" s="71" t="n">
        <v>71987</v>
      </c>
      <c r="BI24" s="65" t="n">
        <v>170717</v>
      </c>
      <c r="BK24" s="60"/>
      <c r="BL24" s="86"/>
      <c r="BM24" s="74" t="s">
        <v>95</v>
      </c>
      <c r="BN24" s="75" t="s">
        <v>96</v>
      </c>
      <c r="BO24" s="71" t="n">
        <v>213959</v>
      </c>
      <c r="BP24" s="71" t="n">
        <v>285946</v>
      </c>
      <c r="BQ24" s="71" t="n">
        <v>384676</v>
      </c>
      <c r="BR24" s="71" t="n">
        <v>-147225</v>
      </c>
      <c r="BS24" s="71" t="n">
        <v>138721</v>
      </c>
      <c r="BT24" s="68" t="n">
        <v>237451</v>
      </c>
      <c r="BU24" s="32"/>
      <c r="BV24" s="2"/>
      <c r="BX24" s="72"/>
      <c r="CU24" s="73"/>
    </row>
    <row r="25" customFormat="false" ht="30" hidden="false" customHeight="true" outlineLevel="0" collapsed="false">
      <c r="B25" s="60"/>
      <c r="C25" s="86"/>
      <c r="D25" s="74" t="s">
        <v>97</v>
      </c>
      <c r="E25" s="75" t="s">
        <v>98</v>
      </c>
      <c r="F25" s="64" t="n">
        <v>1</v>
      </c>
      <c r="G25" s="64" t="n">
        <v>10</v>
      </c>
      <c r="H25" s="64" t="n">
        <v>0</v>
      </c>
      <c r="I25" s="64" t="n">
        <v>1</v>
      </c>
      <c r="J25" s="64" t="n">
        <v>220</v>
      </c>
      <c r="K25" s="65" t="n">
        <v>0</v>
      </c>
      <c r="L25" s="64" t="n">
        <v>5</v>
      </c>
      <c r="M25" s="64" t="n">
        <v>0</v>
      </c>
      <c r="N25" s="64" t="n">
        <v>17</v>
      </c>
      <c r="O25" s="64" t="n">
        <v>128</v>
      </c>
      <c r="P25" s="66" t="n">
        <v>4</v>
      </c>
      <c r="Q25" s="64" t="n">
        <v>1</v>
      </c>
      <c r="R25" s="64" t="n">
        <v>0</v>
      </c>
      <c r="S25" s="64" t="n">
        <v>83</v>
      </c>
      <c r="T25" s="64" t="n">
        <v>331</v>
      </c>
      <c r="U25" s="64" t="n">
        <v>20127</v>
      </c>
      <c r="W25" s="60"/>
      <c r="X25" s="86"/>
      <c r="Y25" s="74" t="s">
        <v>97</v>
      </c>
      <c r="Z25" s="75" t="s">
        <v>98</v>
      </c>
      <c r="AA25" s="64" t="n">
        <v>214284</v>
      </c>
      <c r="AB25" s="64" t="n">
        <v>8150</v>
      </c>
      <c r="AC25" s="64" t="n">
        <v>5902</v>
      </c>
      <c r="AD25" s="64" t="n">
        <v>242</v>
      </c>
      <c r="AE25" s="66" t="n">
        <v>7848</v>
      </c>
      <c r="AF25" s="64" t="n">
        <v>4805</v>
      </c>
      <c r="AG25" s="65" t="n">
        <v>7</v>
      </c>
      <c r="AH25" s="64" t="n">
        <v>22</v>
      </c>
      <c r="AI25" s="64" t="n">
        <v>820</v>
      </c>
      <c r="AJ25" s="64" t="n">
        <v>100</v>
      </c>
      <c r="AK25" s="64" t="n">
        <v>36</v>
      </c>
      <c r="AL25" s="64" t="n">
        <v>230</v>
      </c>
      <c r="AM25" s="64" t="n">
        <v>1036</v>
      </c>
      <c r="AN25" s="66" t="n">
        <v>7905</v>
      </c>
      <c r="AO25" s="64" t="n">
        <v>1029</v>
      </c>
      <c r="AP25" s="64" t="n">
        <v>62</v>
      </c>
      <c r="AR25" s="60"/>
      <c r="AS25" s="86"/>
      <c r="AT25" s="74" t="s">
        <v>97</v>
      </c>
      <c r="AU25" s="75" t="s">
        <v>98</v>
      </c>
      <c r="AV25" s="64" t="n">
        <v>9</v>
      </c>
      <c r="AW25" s="64" t="n">
        <v>27348</v>
      </c>
      <c r="AX25" s="64" t="n">
        <v>289</v>
      </c>
      <c r="AY25" s="67" t="n">
        <v>662</v>
      </c>
      <c r="AZ25" s="64" t="n">
        <v>121</v>
      </c>
      <c r="BA25" s="68" t="n">
        <v>301835</v>
      </c>
      <c r="BB25" s="69" t="n">
        <v>21842</v>
      </c>
      <c r="BC25" s="64" t="n">
        <v>142001</v>
      </c>
      <c r="BD25" s="64" t="n">
        <v>0</v>
      </c>
      <c r="BE25" s="64" t="n">
        <v>3893</v>
      </c>
      <c r="BF25" s="64" t="n">
        <v>63590</v>
      </c>
      <c r="BG25" s="70" t="n">
        <v>-1592</v>
      </c>
      <c r="BH25" s="71" t="n">
        <v>229734</v>
      </c>
      <c r="BI25" s="65" t="n">
        <v>531569</v>
      </c>
      <c r="BK25" s="60"/>
      <c r="BL25" s="86"/>
      <c r="BM25" s="74" t="s">
        <v>97</v>
      </c>
      <c r="BN25" s="75" t="s">
        <v>98</v>
      </c>
      <c r="BO25" s="71" t="n">
        <v>681201</v>
      </c>
      <c r="BP25" s="71" t="n">
        <v>910935</v>
      </c>
      <c r="BQ25" s="71" t="n">
        <v>1212770</v>
      </c>
      <c r="BR25" s="71" t="n">
        <v>-504928</v>
      </c>
      <c r="BS25" s="71" t="n">
        <v>406007</v>
      </c>
      <c r="BT25" s="68" t="n">
        <v>707842</v>
      </c>
      <c r="BU25" s="32"/>
      <c r="BV25" s="2"/>
      <c r="BX25" s="72"/>
      <c r="CU25" s="73"/>
    </row>
    <row r="26" customFormat="false" ht="30" hidden="false" customHeight="true" outlineLevel="0" collapsed="false">
      <c r="B26" s="60"/>
      <c r="C26" s="86"/>
      <c r="D26" s="74" t="s">
        <v>99</v>
      </c>
      <c r="E26" s="75" t="s">
        <v>100</v>
      </c>
      <c r="F26" s="64" t="n">
        <v>0</v>
      </c>
      <c r="G26" s="64" t="n">
        <v>0</v>
      </c>
      <c r="H26" s="64" t="n">
        <v>0</v>
      </c>
      <c r="I26" s="64" t="n">
        <v>0</v>
      </c>
      <c r="J26" s="64" t="n">
        <v>4097</v>
      </c>
      <c r="K26" s="65" t="n">
        <v>0</v>
      </c>
      <c r="L26" s="64" t="n">
        <v>0</v>
      </c>
      <c r="M26" s="64" t="n">
        <v>0</v>
      </c>
      <c r="N26" s="64" t="n">
        <v>0</v>
      </c>
      <c r="O26" s="64" t="n">
        <v>0</v>
      </c>
      <c r="P26" s="66" t="n">
        <v>0</v>
      </c>
      <c r="Q26" s="64" t="n">
        <v>0</v>
      </c>
      <c r="R26" s="64" t="n">
        <v>0</v>
      </c>
      <c r="S26" s="64" t="n">
        <v>0</v>
      </c>
      <c r="T26" s="64" t="n">
        <v>0</v>
      </c>
      <c r="U26" s="64" t="n">
        <v>2</v>
      </c>
      <c r="W26" s="60"/>
      <c r="X26" s="86"/>
      <c r="Y26" s="74" t="s">
        <v>99</v>
      </c>
      <c r="Z26" s="75" t="s">
        <v>100</v>
      </c>
      <c r="AA26" s="64" t="n">
        <v>0</v>
      </c>
      <c r="AB26" s="64" t="n">
        <v>57619</v>
      </c>
      <c r="AC26" s="64" t="n">
        <v>0</v>
      </c>
      <c r="AD26" s="64" t="n">
        <v>0</v>
      </c>
      <c r="AE26" s="66" t="n">
        <v>0</v>
      </c>
      <c r="AF26" s="64" t="n">
        <v>0</v>
      </c>
      <c r="AG26" s="65" t="n">
        <v>0</v>
      </c>
      <c r="AH26" s="64" t="n">
        <v>0</v>
      </c>
      <c r="AI26" s="64" t="n">
        <v>0</v>
      </c>
      <c r="AJ26" s="64" t="n">
        <v>0</v>
      </c>
      <c r="AK26" s="64" t="n">
        <v>0</v>
      </c>
      <c r="AL26" s="64" t="n">
        <v>8323</v>
      </c>
      <c r="AM26" s="64" t="n">
        <v>0</v>
      </c>
      <c r="AN26" s="66" t="n">
        <v>21984</v>
      </c>
      <c r="AO26" s="64" t="n">
        <v>30</v>
      </c>
      <c r="AP26" s="64" t="n">
        <v>0</v>
      </c>
      <c r="AR26" s="60"/>
      <c r="AS26" s="86"/>
      <c r="AT26" s="74" t="s">
        <v>99</v>
      </c>
      <c r="AU26" s="75" t="s">
        <v>100</v>
      </c>
      <c r="AV26" s="64" t="n">
        <v>0</v>
      </c>
      <c r="AW26" s="64" t="n">
        <v>37621</v>
      </c>
      <c r="AX26" s="64" t="n">
        <v>39</v>
      </c>
      <c r="AY26" s="67" t="n">
        <v>0</v>
      </c>
      <c r="AZ26" s="64" t="n">
        <v>0</v>
      </c>
      <c r="BA26" s="68" t="n">
        <v>129715</v>
      </c>
      <c r="BB26" s="69" t="n">
        <v>0</v>
      </c>
      <c r="BC26" s="64" t="n">
        <v>66039</v>
      </c>
      <c r="BD26" s="64" t="n">
        <v>0</v>
      </c>
      <c r="BE26" s="64" t="n">
        <v>176</v>
      </c>
      <c r="BF26" s="64" t="n">
        <v>3317</v>
      </c>
      <c r="BG26" s="70" t="n">
        <v>1876</v>
      </c>
      <c r="BH26" s="71" t="n">
        <v>71408</v>
      </c>
      <c r="BI26" s="65" t="n">
        <v>201123</v>
      </c>
      <c r="BK26" s="60"/>
      <c r="BL26" s="86"/>
      <c r="BM26" s="74" t="s">
        <v>99</v>
      </c>
      <c r="BN26" s="75" t="s">
        <v>100</v>
      </c>
      <c r="BO26" s="71" t="n">
        <v>142782</v>
      </c>
      <c r="BP26" s="71" t="n">
        <v>214190</v>
      </c>
      <c r="BQ26" s="71" t="n">
        <v>343905</v>
      </c>
      <c r="BR26" s="71" t="n">
        <v>-182299</v>
      </c>
      <c r="BS26" s="71" t="n">
        <v>31891</v>
      </c>
      <c r="BT26" s="68" t="n">
        <v>161606</v>
      </c>
      <c r="BU26" s="32"/>
      <c r="BV26" s="2"/>
      <c r="BX26" s="72"/>
      <c r="CU26" s="73"/>
    </row>
    <row r="27" customFormat="false" ht="30" hidden="false" customHeight="true" outlineLevel="0" collapsed="false">
      <c r="B27" s="60"/>
      <c r="C27" s="86"/>
      <c r="D27" s="74" t="s">
        <v>101</v>
      </c>
      <c r="E27" s="75" t="s">
        <v>102</v>
      </c>
      <c r="F27" s="64" t="n">
        <v>0</v>
      </c>
      <c r="G27" s="64" t="n">
        <v>0</v>
      </c>
      <c r="H27" s="64" t="n">
        <v>42</v>
      </c>
      <c r="I27" s="64" t="n">
        <v>1</v>
      </c>
      <c r="J27" s="64" t="n">
        <v>1</v>
      </c>
      <c r="K27" s="65" t="n">
        <v>0</v>
      </c>
      <c r="L27" s="64" t="n">
        <v>0</v>
      </c>
      <c r="M27" s="64" t="n">
        <v>0</v>
      </c>
      <c r="N27" s="64" t="n">
        <v>19</v>
      </c>
      <c r="O27" s="64" t="n">
        <v>0</v>
      </c>
      <c r="P27" s="66" t="n">
        <v>1</v>
      </c>
      <c r="Q27" s="64" t="n">
        <v>0</v>
      </c>
      <c r="R27" s="64" t="n">
        <v>3</v>
      </c>
      <c r="S27" s="64" t="n">
        <v>0</v>
      </c>
      <c r="T27" s="64" t="n">
        <v>2</v>
      </c>
      <c r="U27" s="64" t="n">
        <v>1279</v>
      </c>
      <c r="W27" s="60"/>
      <c r="X27" s="86"/>
      <c r="Y27" s="74" t="s">
        <v>101</v>
      </c>
      <c r="Z27" s="75" t="s">
        <v>102</v>
      </c>
      <c r="AA27" s="64" t="n">
        <v>847</v>
      </c>
      <c r="AB27" s="64" t="n">
        <v>74</v>
      </c>
      <c r="AC27" s="64" t="n">
        <v>1079</v>
      </c>
      <c r="AD27" s="64" t="n">
        <v>27</v>
      </c>
      <c r="AE27" s="66" t="n">
        <v>105</v>
      </c>
      <c r="AF27" s="64" t="n">
        <v>22</v>
      </c>
      <c r="AG27" s="65" t="n">
        <v>0</v>
      </c>
      <c r="AH27" s="64" t="n">
        <v>13</v>
      </c>
      <c r="AI27" s="64" t="n">
        <v>2598</v>
      </c>
      <c r="AJ27" s="64" t="n">
        <v>50</v>
      </c>
      <c r="AK27" s="64" t="n">
        <v>5</v>
      </c>
      <c r="AL27" s="64" t="n">
        <v>29</v>
      </c>
      <c r="AM27" s="64" t="n">
        <v>129</v>
      </c>
      <c r="AN27" s="66" t="n">
        <v>725</v>
      </c>
      <c r="AO27" s="64" t="n">
        <v>10</v>
      </c>
      <c r="AP27" s="64" t="n">
        <v>7130</v>
      </c>
      <c r="AR27" s="60"/>
      <c r="AS27" s="86"/>
      <c r="AT27" s="74" t="s">
        <v>101</v>
      </c>
      <c r="AU27" s="75" t="s">
        <v>102</v>
      </c>
      <c r="AV27" s="64" t="n">
        <v>2</v>
      </c>
      <c r="AW27" s="64" t="n">
        <v>923</v>
      </c>
      <c r="AX27" s="64" t="n">
        <v>273</v>
      </c>
      <c r="AY27" s="67" t="n">
        <v>0</v>
      </c>
      <c r="AZ27" s="64" t="n">
        <v>0</v>
      </c>
      <c r="BA27" s="68" t="n">
        <v>15389</v>
      </c>
      <c r="BB27" s="69" t="n">
        <v>269</v>
      </c>
      <c r="BC27" s="64" t="n">
        <v>19408</v>
      </c>
      <c r="BD27" s="64" t="n">
        <v>0</v>
      </c>
      <c r="BE27" s="64" t="n">
        <v>131</v>
      </c>
      <c r="BF27" s="64" t="n">
        <v>3038</v>
      </c>
      <c r="BG27" s="70" t="n">
        <v>-376</v>
      </c>
      <c r="BH27" s="71" t="n">
        <v>22470</v>
      </c>
      <c r="BI27" s="65" t="n">
        <v>37859</v>
      </c>
      <c r="BK27" s="60"/>
      <c r="BL27" s="86"/>
      <c r="BM27" s="74" t="s">
        <v>101</v>
      </c>
      <c r="BN27" s="75" t="s">
        <v>102</v>
      </c>
      <c r="BO27" s="71" t="n">
        <v>28676</v>
      </c>
      <c r="BP27" s="71" t="n">
        <v>51146</v>
      </c>
      <c r="BQ27" s="71" t="n">
        <v>66535</v>
      </c>
      <c r="BR27" s="71" t="n">
        <v>-36269</v>
      </c>
      <c r="BS27" s="71" t="n">
        <v>14877</v>
      </c>
      <c r="BT27" s="68" t="n">
        <v>30266</v>
      </c>
      <c r="BU27" s="32"/>
      <c r="BV27" s="2"/>
      <c r="BX27" s="72"/>
      <c r="CU27" s="73"/>
    </row>
    <row r="28" customFormat="false" ht="30" hidden="false" customHeight="true" outlineLevel="0" collapsed="false">
      <c r="B28" s="60"/>
      <c r="C28" s="86"/>
      <c r="D28" s="74" t="s">
        <v>103</v>
      </c>
      <c r="E28" s="75" t="s">
        <v>61</v>
      </c>
      <c r="F28" s="95" t="n">
        <v>799</v>
      </c>
      <c r="G28" s="95" t="n">
        <v>74</v>
      </c>
      <c r="H28" s="95" t="n">
        <v>458</v>
      </c>
      <c r="I28" s="95" t="n">
        <v>293</v>
      </c>
      <c r="J28" s="95" t="n">
        <v>1552</v>
      </c>
      <c r="K28" s="96" t="n">
        <v>124</v>
      </c>
      <c r="L28" s="95" t="n">
        <v>11510</v>
      </c>
      <c r="M28" s="95" t="n">
        <v>822</v>
      </c>
      <c r="N28" s="95" t="n">
        <v>4867</v>
      </c>
      <c r="O28" s="95" t="n">
        <v>4284</v>
      </c>
      <c r="P28" s="97" t="n">
        <v>1628</v>
      </c>
      <c r="Q28" s="95" t="n">
        <v>182</v>
      </c>
      <c r="R28" s="95" t="n">
        <v>946</v>
      </c>
      <c r="S28" s="95" t="n">
        <v>8696</v>
      </c>
      <c r="T28" s="95" t="n">
        <v>870</v>
      </c>
      <c r="U28" s="95" t="n">
        <v>6756</v>
      </c>
      <c r="W28" s="60"/>
      <c r="X28" s="86"/>
      <c r="Y28" s="74" t="s">
        <v>103</v>
      </c>
      <c r="Z28" s="75" t="s">
        <v>61</v>
      </c>
      <c r="AA28" s="95" t="n">
        <v>29930</v>
      </c>
      <c r="AB28" s="95" t="n">
        <v>5274</v>
      </c>
      <c r="AC28" s="95" t="n">
        <v>1471</v>
      </c>
      <c r="AD28" s="95" t="n">
        <v>31842</v>
      </c>
      <c r="AE28" s="97" t="n">
        <v>9735</v>
      </c>
      <c r="AF28" s="95" t="n">
        <v>8977</v>
      </c>
      <c r="AG28" s="96" t="n">
        <v>1318</v>
      </c>
      <c r="AH28" s="95" t="n">
        <v>4408</v>
      </c>
      <c r="AI28" s="95" t="n">
        <v>8570</v>
      </c>
      <c r="AJ28" s="95" t="n">
        <v>1755</v>
      </c>
      <c r="AK28" s="95" t="n">
        <v>473</v>
      </c>
      <c r="AL28" s="95" t="n">
        <v>1976</v>
      </c>
      <c r="AM28" s="95" t="n">
        <v>2869</v>
      </c>
      <c r="AN28" s="97" t="n">
        <v>15784</v>
      </c>
      <c r="AO28" s="95" t="n">
        <v>5113</v>
      </c>
      <c r="AP28" s="95" t="n">
        <v>2545</v>
      </c>
      <c r="AR28" s="60"/>
      <c r="AS28" s="86"/>
      <c r="AT28" s="74" t="s">
        <v>103</v>
      </c>
      <c r="AU28" s="75" t="s">
        <v>61</v>
      </c>
      <c r="AV28" s="95" t="n">
        <v>842</v>
      </c>
      <c r="AW28" s="95" t="n">
        <v>17308</v>
      </c>
      <c r="AX28" s="95" t="n">
        <v>5170</v>
      </c>
      <c r="AY28" s="98" t="n">
        <v>4110</v>
      </c>
      <c r="AZ28" s="95" t="n">
        <v>781</v>
      </c>
      <c r="BA28" s="99" t="n">
        <v>204112</v>
      </c>
      <c r="BB28" s="100" t="n">
        <v>3586</v>
      </c>
      <c r="BC28" s="95" t="n">
        <v>64986</v>
      </c>
      <c r="BD28" s="95" t="n">
        <v>27</v>
      </c>
      <c r="BE28" s="95" t="n">
        <v>3398</v>
      </c>
      <c r="BF28" s="95" t="n">
        <v>29296</v>
      </c>
      <c r="BG28" s="101" t="n">
        <v>636</v>
      </c>
      <c r="BH28" s="102" t="n">
        <v>101929</v>
      </c>
      <c r="BI28" s="96" t="n">
        <v>306041</v>
      </c>
      <c r="BK28" s="60"/>
      <c r="BL28" s="86"/>
      <c r="BM28" s="74" t="s">
        <v>103</v>
      </c>
      <c r="BN28" s="75" t="s">
        <v>61</v>
      </c>
      <c r="BO28" s="102" t="n">
        <v>176891</v>
      </c>
      <c r="BP28" s="102" t="n">
        <v>278820</v>
      </c>
      <c r="BQ28" s="102" t="n">
        <v>482932</v>
      </c>
      <c r="BR28" s="102" t="n">
        <v>-273349</v>
      </c>
      <c r="BS28" s="102" t="n">
        <v>5471</v>
      </c>
      <c r="BT28" s="99" t="n">
        <v>209583</v>
      </c>
      <c r="BU28" s="32"/>
      <c r="BV28" s="2"/>
      <c r="BX28" s="72"/>
      <c r="CU28" s="73"/>
    </row>
    <row r="29" customFormat="false" ht="30" hidden="false" customHeight="true" outlineLevel="0" collapsed="false">
      <c r="B29" s="60"/>
      <c r="C29" s="86"/>
      <c r="D29" s="103" t="s">
        <v>104</v>
      </c>
      <c r="E29" s="104" t="s">
        <v>105</v>
      </c>
      <c r="F29" s="64" t="n">
        <v>722</v>
      </c>
      <c r="G29" s="64" t="n">
        <v>265</v>
      </c>
      <c r="H29" s="64" t="n">
        <v>48</v>
      </c>
      <c r="I29" s="64" t="n">
        <v>26</v>
      </c>
      <c r="J29" s="64" t="n">
        <v>129</v>
      </c>
      <c r="K29" s="65" t="n">
        <v>61</v>
      </c>
      <c r="L29" s="64" t="n">
        <v>1002</v>
      </c>
      <c r="M29" s="64" t="n">
        <v>67</v>
      </c>
      <c r="N29" s="64" t="n">
        <v>1794</v>
      </c>
      <c r="O29" s="64" t="n">
        <v>174</v>
      </c>
      <c r="P29" s="66" t="n">
        <v>390</v>
      </c>
      <c r="Q29" s="64" t="n">
        <v>265</v>
      </c>
      <c r="R29" s="64" t="n">
        <v>962</v>
      </c>
      <c r="S29" s="64" t="n">
        <v>1523</v>
      </c>
      <c r="T29" s="64" t="n">
        <v>1609</v>
      </c>
      <c r="U29" s="64" t="n">
        <v>395</v>
      </c>
      <c r="W29" s="60"/>
      <c r="X29" s="86"/>
      <c r="Y29" s="103" t="s">
        <v>104</v>
      </c>
      <c r="Z29" s="104" t="s">
        <v>105</v>
      </c>
      <c r="AA29" s="64" t="n">
        <v>2738</v>
      </c>
      <c r="AB29" s="64" t="n">
        <v>184</v>
      </c>
      <c r="AC29" s="64" t="n">
        <v>68</v>
      </c>
      <c r="AD29" s="64" t="n">
        <v>540</v>
      </c>
      <c r="AE29" s="66" t="n">
        <v>775</v>
      </c>
      <c r="AF29" s="64" t="n">
        <v>1258</v>
      </c>
      <c r="AG29" s="65" t="n">
        <v>11088</v>
      </c>
      <c r="AH29" s="64" t="n">
        <v>3666</v>
      </c>
      <c r="AI29" s="64" t="n">
        <v>8551</v>
      </c>
      <c r="AJ29" s="64" t="n">
        <v>2092</v>
      </c>
      <c r="AK29" s="64" t="n">
        <v>45450</v>
      </c>
      <c r="AL29" s="64" t="n">
        <v>5447</v>
      </c>
      <c r="AM29" s="64" t="n">
        <v>2677</v>
      </c>
      <c r="AN29" s="66" t="n">
        <v>8145</v>
      </c>
      <c r="AO29" s="64" t="n">
        <v>6721</v>
      </c>
      <c r="AP29" s="64" t="n">
        <v>3594</v>
      </c>
      <c r="AR29" s="60"/>
      <c r="AS29" s="86"/>
      <c r="AT29" s="103" t="s">
        <v>104</v>
      </c>
      <c r="AU29" s="104" t="s">
        <v>105</v>
      </c>
      <c r="AV29" s="64" t="n">
        <v>202</v>
      </c>
      <c r="AW29" s="64" t="n">
        <v>2460</v>
      </c>
      <c r="AX29" s="64" t="n">
        <v>3451</v>
      </c>
      <c r="AY29" s="67" t="n">
        <v>0</v>
      </c>
      <c r="AZ29" s="64" t="n">
        <v>0</v>
      </c>
      <c r="BA29" s="68" t="n">
        <v>118539</v>
      </c>
      <c r="BB29" s="69" t="n">
        <v>0</v>
      </c>
      <c r="BC29" s="64" t="n">
        <v>0</v>
      </c>
      <c r="BD29" s="64" t="n">
        <v>0</v>
      </c>
      <c r="BE29" s="64" t="n">
        <v>51820</v>
      </c>
      <c r="BF29" s="64" t="n">
        <v>502333</v>
      </c>
      <c r="BG29" s="70" t="n">
        <v>0</v>
      </c>
      <c r="BH29" s="71" t="n">
        <v>554153</v>
      </c>
      <c r="BI29" s="65" t="n">
        <v>672692</v>
      </c>
      <c r="BK29" s="60"/>
      <c r="BL29" s="86"/>
      <c r="BM29" s="103" t="s">
        <v>104</v>
      </c>
      <c r="BN29" s="104" t="s">
        <v>105</v>
      </c>
      <c r="BO29" s="71" t="n">
        <v>0</v>
      </c>
      <c r="BP29" s="71" t="n">
        <v>554153</v>
      </c>
      <c r="BQ29" s="71" t="n">
        <v>672692</v>
      </c>
      <c r="BR29" s="71" t="n">
        <v>0</v>
      </c>
      <c r="BS29" s="71" t="n">
        <v>554153</v>
      </c>
      <c r="BT29" s="68" t="n">
        <v>672692</v>
      </c>
      <c r="BU29" s="32"/>
      <c r="BV29" s="2"/>
      <c r="BX29" s="72"/>
      <c r="CU29" s="73"/>
    </row>
    <row r="30" customFormat="false" ht="30" hidden="false" customHeight="true" outlineLevel="0" collapsed="false">
      <c r="B30" s="60"/>
      <c r="C30" s="86"/>
      <c r="D30" s="74" t="s">
        <v>106</v>
      </c>
      <c r="E30" s="75" t="s">
        <v>107</v>
      </c>
      <c r="F30" s="77" t="n">
        <v>0</v>
      </c>
      <c r="G30" s="77" t="n">
        <v>0</v>
      </c>
      <c r="H30" s="77" t="n">
        <v>0</v>
      </c>
      <c r="I30" s="77" t="n">
        <v>0</v>
      </c>
      <c r="J30" s="77" t="n">
        <v>0</v>
      </c>
      <c r="K30" s="78" t="n">
        <v>0</v>
      </c>
      <c r="L30" s="77" t="n">
        <v>0</v>
      </c>
      <c r="M30" s="77" t="n">
        <v>0</v>
      </c>
      <c r="N30" s="77" t="n">
        <v>0</v>
      </c>
      <c r="O30" s="77" t="n">
        <v>0</v>
      </c>
      <c r="P30" s="79" t="n">
        <v>0</v>
      </c>
      <c r="Q30" s="77" t="n">
        <v>0</v>
      </c>
      <c r="R30" s="77" t="n">
        <v>0</v>
      </c>
      <c r="S30" s="77" t="n">
        <v>0</v>
      </c>
      <c r="T30" s="77" t="n">
        <v>0</v>
      </c>
      <c r="U30" s="77" t="n">
        <v>0</v>
      </c>
      <c r="W30" s="60"/>
      <c r="X30" s="86"/>
      <c r="Y30" s="74" t="s">
        <v>106</v>
      </c>
      <c r="Z30" s="75" t="s">
        <v>107</v>
      </c>
      <c r="AA30" s="77" t="n">
        <v>0</v>
      </c>
      <c r="AB30" s="77" t="n">
        <v>0</v>
      </c>
      <c r="AC30" s="77" t="n">
        <v>0</v>
      </c>
      <c r="AD30" s="77" t="n">
        <v>0</v>
      </c>
      <c r="AE30" s="79" t="n">
        <v>0</v>
      </c>
      <c r="AF30" s="77" t="n">
        <v>0</v>
      </c>
      <c r="AG30" s="78" t="n">
        <v>0</v>
      </c>
      <c r="AH30" s="77" t="n">
        <v>0</v>
      </c>
      <c r="AI30" s="77" t="n">
        <v>0</v>
      </c>
      <c r="AJ30" s="77" t="n">
        <v>0</v>
      </c>
      <c r="AK30" s="77" t="n">
        <v>0</v>
      </c>
      <c r="AL30" s="77" t="n">
        <v>0</v>
      </c>
      <c r="AM30" s="77" t="n">
        <v>0</v>
      </c>
      <c r="AN30" s="79" t="n">
        <v>0</v>
      </c>
      <c r="AO30" s="77" t="n">
        <v>0</v>
      </c>
      <c r="AP30" s="77" t="n">
        <v>0</v>
      </c>
      <c r="AR30" s="60"/>
      <c r="AS30" s="86"/>
      <c r="AT30" s="74" t="s">
        <v>106</v>
      </c>
      <c r="AU30" s="75" t="s">
        <v>107</v>
      </c>
      <c r="AV30" s="77" t="n">
        <v>0</v>
      </c>
      <c r="AW30" s="77" t="n">
        <v>0</v>
      </c>
      <c r="AX30" s="77" t="n">
        <v>0</v>
      </c>
      <c r="AY30" s="80" t="n">
        <v>0</v>
      </c>
      <c r="AZ30" s="77" t="n">
        <v>0</v>
      </c>
      <c r="BA30" s="81" t="n">
        <v>0</v>
      </c>
      <c r="BB30" s="82" t="n">
        <v>0</v>
      </c>
      <c r="BC30" s="77" t="n">
        <v>0</v>
      </c>
      <c r="BD30" s="77" t="n">
        <v>0</v>
      </c>
      <c r="BE30" s="77" t="n">
        <v>345797</v>
      </c>
      <c r="BF30" s="77" t="n">
        <v>176821</v>
      </c>
      <c r="BG30" s="83" t="n">
        <v>0</v>
      </c>
      <c r="BH30" s="84" t="n">
        <v>522618</v>
      </c>
      <c r="BI30" s="78" t="n">
        <v>522618</v>
      </c>
      <c r="BK30" s="60"/>
      <c r="BL30" s="86"/>
      <c r="BM30" s="74" t="s">
        <v>106</v>
      </c>
      <c r="BN30" s="75" t="s">
        <v>107</v>
      </c>
      <c r="BO30" s="84" t="n">
        <v>0</v>
      </c>
      <c r="BP30" s="84" t="n">
        <v>522618</v>
      </c>
      <c r="BQ30" s="84" t="n">
        <v>522618</v>
      </c>
      <c r="BR30" s="84" t="n">
        <v>0</v>
      </c>
      <c r="BS30" s="84" t="n">
        <v>522618</v>
      </c>
      <c r="BT30" s="81" t="n">
        <v>522618</v>
      </c>
      <c r="BU30" s="32"/>
      <c r="BV30" s="85"/>
      <c r="BX30" s="72"/>
      <c r="CU30" s="73"/>
    </row>
    <row r="31" customFormat="false" ht="30" hidden="false" customHeight="true" outlineLevel="0" collapsed="false">
      <c r="B31" s="60"/>
      <c r="C31" s="105" t="s">
        <v>108</v>
      </c>
      <c r="D31" s="74" t="s">
        <v>109</v>
      </c>
      <c r="E31" s="76" t="s">
        <v>110</v>
      </c>
      <c r="F31" s="87" t="n">
        <v>618</v>
      </c>
      <c r="G31" s="87" t="n">
        <v>545</v>
      </c>
      <c r="H31" s="87" t="n">
        <v>693</v>
      </c>
      <c r="I31" s="87" t="n">
        <v>111</v>
      </c>
      <c r="J31" s="87" t="n">
        <v>271</v>
      </c>
      <c r="K31" s="88" t="n">
        <v>284</v>
      </c>
      <c r="L31" s="87" t="n">
        <v>9072</v>
      </c>
      <c r="M31" s="87" t="n">
        <v>244</v>
      </c>
      <c r="N31" s="87" t="n">
        <v>16641</v>
      </c>
      <c r="O31" s="87" t="n">
        <v>932</v>
      </c>
      <c r="P31" s="89" t="n">
        <v>2077</v>
      </c>
      <c r="Q31" s="87" t="n">
        <v>2751</v>
      </c>
      <c r="R31" s="87" t="n">
        <v>1497</v>
      </c>
      <c r="S31" s="87" t="n">
        <v>10435</v>
      </c>
      <c r="T31" s="87" t="n">
        <v>2058</v>
      </c>
      <c r="U31" s="87" t="n">
        <v>2002</v>
      </c>
      <c r="W31" s="60"/>
      <c r="X31" s="105" t="s">
        <v>108</v>
      </c>
      <c r="Y31" s="74" t="s">
        <v>109</v>
      </c>
      <c r="Z31" s="76" t="s">
        <v>110</v>
      </c>
      <c r="AA31" s="87" t="n">
        <v>9832</v>
      </c>
      <c r="AB31" s="87" t="n">
        <v>1760</v>
      </c>
      <c r="AC31" s="87" t="n">
        <v>311</v>
      </c>
      <c r="AD31" s="87" t="n">
        <v>3033</v>
      </c>
      <c r="AE31" s="89" t="n">
        <v>1570</v>
      </c>
      <c r="AF31" s="87" t="n">
        <v>2625</v>
      </c>
      <c r="AG31" s="88" t="n">
        <v>7572</v>
      </c>
      <c r="AH31" s="87" t="n">
        <v>5767</v>
      </c>
      <c r="AI31" s="87" t="n">
        <v>24476</v>
      </c>
      <c r="AJ31" s="87" t="n">
        <v>1691</v>
      </c>
      <c r="AK31" s="87" t="n">
        <v>2788</v>
      </c>
      <c r="AL31" s="87" t="n">
        <v>8796</v>
      </c>
      <c r="AM31" s="87" t="n">
        <v>3631</v>
      </c>
      <c r="AN31" s="89" t="n">
        <v>7399</v>
      </c>
      <c r="AO31" s="87" t="n">
        <v>10529</v>
      </c>
      <c r="AP31" s="87" t="n">
        <v>8053</v>
      </c>
      <c r="AR31" s="60"/>
      <c r="AS31" s="105" t="s">
        <v>108</v>
      </c>
      <c r="AT31" s="74" t="s">
        <v>109</v>
      </c>
      <c r="AU31" s="76" t="s">
        <v>110</v>
      </c>
      <c r="AV31" s="87" t="n">
        <v>250</v>
      </c>
      <c r="AW31" s="87" t="n">
        <v>4381</v>
      </c>
      <c r="AX31" s="87" t="n">
        <v>15996</v>
      </c>
      <c r="AY31" s="90" t="n">
        <v>0</v>
      </c>
      <c r="AZ31" s="87" t="n">
        <v>335</v>
      </c>
      <c r="BA31" s="91" t="n">
        <v>171026</v>
      </c>
      <c r="BB31" s="92" t="n">
        <v>74</v>
      </c>
      <c r="BC31" s="87" t="n">
        <v>86025</v>
      </c>
      <c r="BD31" s="87" t="n">
        <v>0</v>
      </c>
      <c r="BE31" s="87" t="n">
        <v>0</v>
      </c>
      <c r="BF31" s="87" t="n">
        <v>0</v>
      </c>
      <c r="BG31" s="93" t="n">
        <v>0</v>
      </c>
      <c r="BH31" s="94" t="n">
        <v>86099</v>
      </c>
      <c r="BI31" s="88" t="n">
        <v>257125</v>
      </c>
      <c r="BK31" s="60"/>
      <c r="BL31" s="105" t="s">
        <v>108</v>
      </c>
      <c r="BM31" s="74" t="s">
        <v>109</v>
      </c>
      <c r="BN31" s="76" t="s">
        <v>110</v>
      </c>
      <c r="BO31" s="94" t="n">
        <v>355</v>
      </c>
      <c r="BP31" s="94" t="n">
        <v>86454</v>
      </c>
      <c r="BQ31" s="94" t="n">
        <v>257480</v>
      </c>
      <c r="BR31" s="94" t="n">
        <v>0</v>
      </c>
      <c r="BS31" s="94" t="n">
        <v>86454</v>
      </c>
      <c r="BT31" s="91" t="n">
        <v>257480</v>
      </c>
      <c r="BU31" s="32"/>
      <c r="BV31" s="2"/>
      <c r="BX31" s="72"/>
      <c r="CU31" s="73"/>
    </row>
    <row r="32" customFormat="false" ht="30" hidden="false" customHeight="true" outlineLevel="0" collapsed="false">
      <c r="B32" s="60"/>
      <c r="C32" s="105"/>
      <c r="D32" s="74" t="s">
        <v>111</v>
      </c>
      <c r="E32" s="76" t="s">
        <v>112</v>
      </c>
      <c r="F32" s="64" t="n">
        <v>18</v>
      </c>
      <c r="G32" s="64" t="n">
        <v>201</v>
      </c>
      <c r="H32" s="64" t="n">
        <v>70</v>
      </c>
      <c r="I32" s="64" t="n">
        <v>9</v>
      </c>
      <c r="J32" s="64" t="n">
        <v>28</v>
      </c>
      <c r="K32" s="65" t="n">
        <v>76</v>
      </c>
      <c r="L32" s="64" t="n">
        <v>3287</v>
      </c>
      <c r="M32" s="64" t="n">
        <v>28</v>
      </c>
      <c r="N32" s="64" t="n">
        <v>1348</v>
      </c>
      <c r="O32" s="64" t="n">
        <v>97</v>
      </c>
      <c r="P32" s="66" t="n">
        <v>570</v>
      </c>
      <c r="Q32" s="64" t="n">
        <v>130</v>
      </c>
      <c r="R32" s="64" t="n">
        <v>507</v>
      </c>
      <c r="S32" s="64" t="n">
        <v>532</v>
      </c>
      <c r="T32" s="64" t="n">
        <v>279</v>
      </c>
      <c r="U32" s="64" t="n">
        <v>408</v>
      </c>
      <c r="W32" s="60"/>
      <c r="X32" s="105"/>
      <c r="Y32" s="74" t="s">
        <v>111</v>
      </c>
      <c r="Z32" s="76" t="s">
        <v>112</v>
      </c>
      <c r="AA32" s="64" t="n">
        <v>1308</v>
      </c>
      <c r="AB32" s="64" t="n">
        <v>157</v>
      </c>
      <c r="AC32" s="64" t="n">
        <v>53</v>
      </c>
      <c r="AD32" s="64" t="n">
        <v>347</v>
      </c>
      <c r="AE32" s="66" t="n">
        <v>980</v>
      </c>
      <c r="AF32" s="64" t="n">
        <v>2124</v>
      </c>
      <c r="AG32" s="65" t="n">
        <v>1898</v>
      </c>
      <c r="AH32" s="64" t="n">
        <v>12444</v>
      </c>
      <c r="AI32" s="64" t="n">
        <v>6075</v>
      </c>
      <c r="AJ32" s="64" t="n">
        <v>1987</v>
      </c>
      <c r="AK32" s="64" t="n">
        <v>512</v>
      </c>
      <c r="AL32" s="64" t="n">
        <v>3977</v>
      </c>
      <c r="AM32" s="64" t="n">
        <v>2926</v>
      </c>
      <c r="AN32" s="66" t="n">
        <v>14823</v>
      </c>
      <c r="AO32" s="64" t="n">
        <v>7874</v>
      </c>
      <c r="AP32" s="64" t="n">
        <v>9294</v>
      </c>
      <c r="AR32" s="60"/>
      <c r="AS32" s="105"/>
      <c r="AT32" s="74" t="s">
        <v>111</v>
      </c>
      <c r="AU32" s="76" t="s">
        <v>112</v>
      </c>
      <c r="AV32" s="64" t="n">
        <v>291</v>
      </c>
      <c r="AW32" s="64" t="n">
        <v>1541</v>
      </c>
      <c r="AX32" s="64" t="n">
        <v>20689</v>
      </c>
      <c r="AY32" s="67" t="n">
        <v>0</v>
      </c>
      <c r="AZ32" s="64" t="n">
        <v>778</v>
      </c>
      <c r="BA32" s="68" t="n">
        <v>97666</v>
      </c>
      <c r="BB32" s="69" t="n">
        <v>52</v>
      </c>
      <c r="BC32" s="64" t="n">
        <v>50810</v>
      </c>
      <c r="BD32" s="64" t="n">
        <v>5200</v>
      </c>
      <c r="BE32" s="64" t="n">
        <v>0</v>
      </c>
      <c r="BF32" s="64" t="n">
        <v>0</v>
      </c>
      <c r="BG32" s="70" t="n">
        <v>0</v>
      </c>
      <c r="BH32" s="71" t="n">
        <v>56062</v>
      </c>
      <c r="BI32" s="65" t="n">
        <v>153728</v>
      </c>
      <c r="BK32" s="60"/>
      <c r="BL32" s="105"/>
      <c r="BM32" s="74" t="s">
        <v>111</v>
      </c>
      <c r="BN32" s="76" t="s">
        <v>112</v>
      </c>
      <c r="BO32" s="71" t="n">
        <v>216</v>
      </c>
      <c r="BP32" s="71" t="n">
        <v>56278</v>
      </c>
      <c r="BQ32" s="71" t="n">
        <v>153944</v>
      </c>
      <c r="BR32" s="71" t="n">
        <v>0</v>
      </c>
      <c r="BS32" s="71" t="n">
        <v>56278</v>
      </c>
      <c r="BT32" s="68" t="n">
        <v>153944</v>
      </c>
      <c r="BU32" s="32"/>
      <c r="BV32" s="2"/>
      <c r="BX32" s="72"/>
      <c r="CU32" s="73"/>
    </row>
    <row r="33" customFormat="false" ht="30" hidden="false" customHeight="true" outlineLevel="0" collapsed="false">
      <c r="B33" s="60"/>
      <c r="C33" s="105"/>
      <c r="D33" s="74" t="s">
        <v>113</v>
      </c>
      <c r="E33" s="75" t="s">
        <v>66</v>
      </c>
      <c r="F33" s="64" t="n">
        <v>6109</v>
      </c>
      <c r="G33" s="64" t="n">
        <v>2104</v>
      </c>
      <c r="H33" s="64" t="n">
        <v>762</v>
      </c>
      <c r="I33" s="64" t="n">
        <v>384</v>
      </c>
      <c r="J33" s="64" t="n">
        <v>5123</v>
      </c>
      <c r="K33" s="65" t="n">
        <v>408</v>
      </c>
      <c r="L33" s="64" t="n">
        <v>80269</v>
      </c>
      <c r="M33" s="64" t="n">
        <v>1918</v>
      </c>
      <c r="N33" s="64" t="n">
        <v>20186</v>
      </c>
      <c r="O33" s="64" t="n">
        <v>6350</v>
      </c>
      <c r="P33" s="66" t="n">
        <v>4544</v>
      </c>
      <c r="Q33" s="64" t="n">
        <v>4231</v>
      </c>
      <c r="R33" s="64" t="n">
        <v>4216</v>
      </c>
      <c r="S33" s="64" t="n">
        <v>14619</v>
      </c>
      <c r="T33" s="64" t="n">
        <v>9189</v>
      </c>
      <c r="U33" s="64" t="n">
        <v>16281</v>
      </c>
      <c r="W33" s="60"/>
      <c r="X33" s="105"/>
      <c r="Y33" s="74" t="s">
        <v>113</v>
      </c>
      <c r="Z33" s="75" t="s">
        <v>66</v>
      </c>
      <c r="AA33" s="64" t="n">
        <v>39094</v>
      </c>
      <c r="AB33" s="64" t="n">
        <v>11386</v>
      </c>
      <c r="AC33" s="64" t="n">
        <v>1716</v>
      </c>
      <c r="AD33" s="64" t="n">
        <v>15522</v>
      </c>
      <c r="AE33" s="66" t="n">
        <v>47686</v>
      </c>
      <c r="AF33" s="64" t="n">
        <v>27837</v>
      </c>
      <c r="AG33" s="65" t="n">
        <v>4262</v>
      </c>
      <c r="AH33" s="64" t="n">
        <v>3266</v>
      </c>
      <c r="AI33" s="64" t="n">
        <v>31007</v>
      </c>
      <c r="AJ33" s="64" t="n">
        <v>4343</v>
      </c>
      <c r="AK33" s="64" t="n">
        <v>1309</v>
      </c>
      <c r="AL33" s="64" t="n">
        <v>32349</v>
      </c>
      <c r="AM33" s="64" t="n">
        <v>8026</v>
      </c>
      <c r="AN33" s="66" t="n">
        <v>13579</v>
      </c>
      <c r="AO33" s="64" t="n">
        <v>11281</v>
      </c>
      <c r="AP33" s="64" t="n">
        <v>43628</v>
      </c>
      <c r="AR33" s="60"/>
      <c r="AS33" s="105"/>
      <c r="AT33" s="74" t="s">
        <v>113</v>
      </c>
      <c r="AU33" s="75" t="s">
        <v>66</v>
      </c>
      <c r="AV33" s="64" t="n">
        <v>3174</v>
      </c>
      <c r="AW33" s="64" t="n">
        <v>34806</v>
      </c>
      <c r="AX33" s="64" t="n">
        <v>60230</v>
      </c>
      <c r="AY33" s="67" t="n">
        <v>5272</v>
      </c>
      <c r="AZ33" s="64" t="n">
        <v>1087</v>
      </c>
      <c r="BA33" s="68" t="n">
        <v>577553</v>
      </c>
      <c r="BB33" s="69" t="n">
        <v>25573</v>
      </c>
      <c r="BC33" s="64" t="n">
        <v>882031</v>
      </c>
      <c r="BD33" s="64" t="n">
        <v>119</v>
      </c>
      <c r="BE33" s="64" t="n">
        <v>6928</v>
      </c>
      <c r="BF33" s="64" t="n">
        <v>235019</v>
      </c>
      <c r="BG33" s="70" t="n">
        <v>3411</v>
      </c>
      <c r="BH33" s="71" t="n">
        <v>1153081</v>
      </c>
      <c r="BI33" s="65" t="n">
        <v>1730634</v>
      </c>
      <c r="BK33" s="60"/>
      <c r="BL33" s="105"/>
      <c r="BM33" s="74" t="s">
        <v>113</v>
      </c>
      <c r="BN33" s="75" t="s">
        <v>66</v>
      </c>
      <c r="BO33" s="71" t="n">
        <v>1107356</v>
      </c>
      <c r="BP33" s="71" t="n">
        <v>2260437</v>
      </c>
      <c r="BQ33" s="71" t="n">
        <v>2837990</v>
      </c>
      <c r="BR33" s="71" t="n">
        <v>-1012273</v>
      </c>
      <c r="BS33" s="71" t="n">
        <v>1248164</v>
      </c>
      <c r="BT33" s="68" t="n">
        <v>1825717</v>
      </c>
      <c r="BU33" s="32"/>
      <c r="BV33" s="2"/>
      <c r="BX33" s="72"/>
      <c r="CU33" s="73"/>
    </row>
    <row r="34" customFormat="false" ht="30" hidden="false" customHeight="true" outlineLevel="0" collapsed="false">
      <c r="B34" s="60"/>
      <c r="C34" s="105"/>
      <c r="D34" s="74" t="s">
        <v>114</v>
      </c>
      <c r="E34" s="75" t="s">
        <v>115</v>
      </c>
      <c r="F34" s="64" t="n">
        <v>1949</v>
      </c>
      <c r="G34" s="64" t="n">
        <v>1642</v>
      </c>
      <c r="H34" s="64" t="n">
        <v>323</v>
      </c>
      <c r="I34" s="64" t="n">
        <v>407</v>
      </c>
      <c r="J34" s="64" t="n">
        <v>2441</v>
      </c>
      <c r="K34" s="65" t="n">
        <v>1083</v>
      </c>
      <c r="L34" s="64" t="n">
        <v>8005</v>
      </c>
      <c r="M34" s="64" t="n">
        <v>1053</v>
      </c>
      <c r="N34" s="64" t="n">
        <v>6065</v>
      </c>
      <c r="O34" s="64" t="n">
        <v>1844</v>
      </c>
      <c r="P34" s="66" t="n">
        <v>2310</v>
      </c>
      <c r="Q34" s="64" t="n">
        <v>2833</v>
      </c>
      <c r="R34" s="64" t="n">
        <v>2813</v>
      </c>
      <c r="S34" s="64" t="n">
        <v>4395</v>
      </c>
      <c r="T34" s="64" t="n">
        <v>3631</v>
      </c>
      <c r="U34" s="64" t="n">
        <v>3802</v>
      </c>
      <c r="W34" s="60"/>
      <c r="X34" s="105"/>
      <c r="Y34" s="74" t="s">
        <v>114</v>
      </c>
      <c r="Z34" s="75" t="s">
        <v>115</v>
      </c>
      <c r="AA34" s="64" t="n">
        <v>7386</v>
      </c>
      <c r="AB34" s="64" t="n">
        <v>1618</v>
      </c>
      <c r="AC34" s="64" t="n">
        <v>1132</v>
      </c>
      <c r="AD34" s="64" t="n">
        <v>5673</v>
      </c>
      <c r="AE34" s="66" t="n">
        <v>7956</v>
      </c>
      <c r="AF34" s="64" t="n">
        <v>12157</v>
      </c>
      <c r="AG34" s="65" t="n">
        <v>10218</v>
      </c>
      <c r="AH34" s="64" t="n">
        <v>1446</v>
      </c>
      <c r="AI34" s="64" t="n">
        <v>105448</v>
      </c>
      <c r="AJ34" s="64" t="n">
        <v>88374</v>
      </c>
      <c r="AK34" s="64" t="n">
        <v>78680</v>
      </c>
      <c r="AL34" s="64" t="n">
        <v>36848</v>
      </c>
      <c r="AM34" s="64" t="n">
        <v>10287</v>
      </c>
      <c r="AN34" s="66" t="n">
        <v>2694</v>
      </c>
      <c r="AO34" s="64" t="n">
        <v>4604</v>
      </c>
      <c r="AP34" s="64" t="n">
        <v>10574</v>
      </c>
      <c r="AR34" s="60"/>
      <c r="AS34" s="105"/>
      <c r="AT34" s="74" t="s">
        <v>114</v>
      </c>
      <c r="AU34" s="75" t="s">
        <v>115</v>
      </c>
      <c r="AV34" s="64" t="n">
        <v>1464</v>
      </c>
      <c r="AW34" s="64" t="n">
        <v>49764</v>
      </c>
      <c r="AX34" s="64" t="n">
        <v>15877</v>
      </c>
      <c r="AY34" s="67" t="n">
        <v>0</v>
      </c>
      <c r="AZ34" s="64" t="n">
        <v>41250</v>
      </c>
      <c r="BA34" s="68" t="n">
        <v>538046</v>
      </c>
      <c r="BB34" s="69" t="n">
        <v>4</v>
      </c>
      <c r="BC34" s="64" t="n">
        <v>197404</v>
      </c>
      <c r="BD34" s="64" t="n">
        <v>0</v>
      </c>
      <c r="BE34" s="64" t="n">
        <v>0</v>
      </c>
      <c r="BF34" s="64" t="n">
        <v>0</v>
      </c>
      <c r="BG34" s="70" t="n">
        <v>0</v>
      </c>
      <c r="BH34" s="71" t="n">
        <v>197408</v>
      </c>
      <c r="BI34" s="65" t="n">
        <v>735454</v>
      </c>
      <c r="BK34" s="60"/>
      <c r="BL34" s="105"/>
      <c r="BM34" s="74" t="s">
        <v>114</v>
      </c>
      <c r="BN34" s="75" t="s">
        <v>115</v>
      </c>
      <c r="BO34" s="71" t="n">
        <v>8583</v>
      </c>
      <c r="BP34" s="71" t="n">
        <v>205991</v>
      </c>
      <c r="BQ34" s="71" t="n">
        <v>744037</v>
      </c>
      <c r="BR34" s="71" t="n">
        <v>-32442</v>
      </c>
      <c r="BS34" s="71" t="n">
        <v>173549</v>
      </c>
      <c r="BT34" s="68" t="n">
        <v>711595</v>
      </c>
      <c r="BU34" s="32"/>
      <c r="BV34" s="2"/>
      <c r="BX34" s="72"/>
      <c r="CU34" s="73"/>
    </row>
    <row r="35" customFormat="false" ht="30" hidden="false" customHeight="true" outlineLevel="0" collapsed="false">
      <c r="B35" s="60"/>
      <c r="C35" s="105"/>
      <c r="D35" s="74" t="s">
        <v>116</v>
      </c>
      <c r="E35" s="75" t="s">
        <v>68</v>
      </c>
      <c r="F35" s="64" t="n">
        <v>7</v>
      </c>
      <c r="G35" s="64" t="n">
        <v>0</v>
      </c>
      <c r="H35" s="64" t="n">
        <v>32</v>
      </c>
      <c r="I35" s="64" t="n">
        <v>29</v>
      </c>
      <c r="J35" s="64" t="n">
        <v>64</v>
      </c>
      <c r="K35" s="65" t="n">
        <v>65</v>
      </c>
      <c r="L35" s="64" t="n">
        <v>1184</v>
      </c>
      <c r="M35" s="64" t="n">
        <v>84</v>
      </c>
      <c r="N35" s="64" t="n">
        <v>740</v>
      </c>
      <c r="O35" s="64" t="n">
        <v>430</v>
      </c>
      <c r="P35" s="66" t="n">
        <v>232</v>
      </c>
      <c r="Q35" s="64" t="n">
        <v>153</v>
      </c>
      <c r="R35" s="64" t="n">
        <v>304</v>
      </c>
      <c r="S35" s="64" t="n">
        <v>604</v>
      </c>
      <c r="T35" s="64" t="n">
        <v>517</v>
      </c>
      <c r="U35" s="64" t="n">
        <v>659</v>
      </c>
      <c r="W35" s="60"/>
      <c r="X35" s="105"/>
      <c r="Y35" s="74" t="s">
        <v>116</v>
      </c>
      <c r="Z35" s="75" t="s">
        <v>68</v>
      </c>
      <c r="AA35" s="64" t="n">
        <v>1529</v>
      </c>
      <c r="AB35" s="64" t="n">
        <v>168</v>
      </c>
      <c r="AC35" s="64" t="n">
        <v>109</v>
      </c>
      <c r="AD35" s="64" t="n">
        <v>468</v>
      </c>
      <c r="AE35" s="66" t="n">
        <v>1691</v>
      </c>
      <c r="AF35" s="64" t="n">
        <v>1311</v>
      </c>
      <c r="AG35" s="65" t="n">
        <v>2108</v>
      </c>
      <c r="AH35" s="64" t="n">
        <v>327</v>
      </c>
      <c r="AI35" s="64" t="n">
        <v>48544</v>
      </c>
      <c r="AJ35" s="64" t="n">
        <v>9560</v>
      </c>
      <c r="AK35" s="64" t="n">
        <v>6604</v>
      </c>
      <c r="AL35" s="64" t="n">
        <v>12176</v>
      </c>
      <c r="AM35" s="64" t="n">
        <v>10290</v>
      </c>
      <c r="AN35" s="66" t="n">
        <v>876</v>
      </c>
      <c r="AO35" s="64" t="n">
        <v>3968</v>
      </c>
      <c r="AP35" s="64" t="n">
        <v>4632</v>
      </c>
      <c r="AR35" s="60"/>
      <c r="AS35" s="105"/>
      <c r="AT35" s="74" t="s">
        <v>116</v>
      </c>
      <c r="AU35" s="75" t="s">
        <v>68</v>
      </c>
      <c r="AV35" s="64" t="n">
        <v>1607</v>
      </c>
      <c r="AW35" s="64" t="n">
        <v>6343</v>
      </c>
      <c r="AX35" s="64" t="n">
        <v>12139</v>
      </c>
      <c r="AY35" s="67" t="n">
        <v>0</v>
      </c>
      <c r="AZ35" s="64" t="n">
        <v>189</v>
      </c>
      <c r="BA35" s="68" t="n">
        <v>129743</v>
      </c>
      <c r="BB35" s="69" t="n">
        <v>0</v>
      </c>
      <c r="BC35" s="64" t="n">
        <v>1161380</v>
      </c>
      <c r="BD35" s="64" t="n">
        <v>780</v>
      </c>
      <c r="BE35" s="64" t="n">
        <v>0</v>
      </c>
      <c r="BF35" s="64" t="n">
        <v>0</v>
      </c>
      <c r="BG35" s="70" t="n">
        <v>0</v>
      </c>
      <c r="BH35" s="71" t="n">
        <v>1162160</v>
      </c>
      <c r="BI35" s="65" t="n">
        <v>1291903</v>
      </c>
      <c r="BK35" s="60"/>
      <c r="BL35" s="105"/>
      <c r="BM35" s="74" t="s">
        <v>116</v>
      </c>
      <c r="BN35" s="75" t="s">
        <v>68</v>
      </c>
      <c r="BO35" s="71" t="n">
        <v>16625</v>
      </c>
      <c r="BP35" s="71" t="n">
        <v>1178785</v>
      </c>
      <c r="BQ35" s="71" t="n">
        <v>1308528</v>
      </c>
      <c r="BR35" s="71" t="n">
        <v>0</v>
      </c>
      <c r="BS35" s="71" t="n">
        <v>1178785</v>
      </c>
      <c r="BT35" s="68" t="n">
        <v>1308528</v>
      </c>
      <c r="BU35" s="32"/>
      <c r="BV35" s="2"/>
      <c r="BX35" s="72"/>
      <c r="CU35" s="73"/>
    </row>
    <row r="36" customFormat="false" ht="30" hidden="false" customHeight="true" outlineLevel="0" collapsed="false">
      <c r="B36" s="60"/>
      <c r="C36" s="105"/>
      <c r="D36" s="74" t="s">
        <v>117</v>
      </c>
      <c r="E36" s="75" t="s">
        <v>69</v>
      </c>
      <c r="F36" s="64" t="n">
        <v>7350</v>
      </c>
      <c r="G36" s="64" t="n">
        <v>5004</v>
      </c>
      <c r="H36" s="64" t="n">
        <v>1424</v>
      </c>
      <c r="I36" s="64" t="n">
        <v>1120</v>
      </c>
      <c r="J36" s="64" t="n">
        <v>3738</v>
      </c>
      <c r="K36" s="65" t="n">
        <v>4960</v>
      </c>
      <c r="L36" s="64" t="n">
        <v>29890</v>
      </c>
      <c r="M36" s="64" t="n">
        <v>556</v>
      </c>
      <c r="N36" s="64" t="n">
        <v>11836</v>
      </c>
      <c r="O36" s="64" t="n">
        <v>3308</v>
      </c>
      <c r="P36" s="66" t="n">
        <v>2296</v>
      </c>
      <c r="Q36" s="64" t="n">
        <v>12681</v>
      </c>
      <c r="R36" s="64" t="n">
        <v>6530</v>
      </c>
      <c r="S36" s="64" t="n">
        <v>7429</v>
      </c>
      <c r="T36" s="64" t="n">
        <v>5439</v>
      </c>
      <c r="U36" s="64" t="n">
        <v>5126</v>
      </c>
      <c r="W36" s="60"/>
      <c r="X36" s="105"/>
      <c r="Y36" s="74" t="s">
        <v>117</v>
      </c>
      <c r="Z36" s="75" t="s">
        <v>69</v>
      </c>
      <c r="AA36" s="64" t="n">
        <v>13567</v>
      </c>
      <c r="AB36" s="64" t="n">
        <v>2572</v>
      </c>
      <c r="AC36" s="64" t="n">
        <v>569</v>
      </c>
      <c r="AD36" s="64" t="n">
        <v>9094</v>
      </c>
      <c r="AE36" s="66" t="n">
        <v>37100</v>
      </c>
      <c r="AF36" s="64" t="n">
        <v>32310</v>
      </c>
      <c r="AG36" s="65" t="n">
        <v>5991</v>
      </c>
      <c r="AH36" s="64" t="n">
        <v>5132</v>
      </c>
      <c r="AI36" s="64" t="n">
        <v>98580</v>
      </c>
      <c r="AJ36" s="64" t="n">
        <v>15180</v>
      </c>
      <c r="AK36" s="64" t="n">
        <v>3155</v>
      </c>
      <c r="AL36" s="64" t="n">
        <v>80238</v>
      </c>
      <c r="AM36" s="64" t="n">
        <v>14952</v>
      </c>
      <c r="AN36" s="66" t="n">
        <v>29623</v>
      </c>
      <c r="AO36" s="64" t="n">
        <v>14064</v>
      </c>
      <c r="AP36" s="64" t="n">
        <v>14475</v>
      </c>
      <c r="AR36" s="60"/>
      <c r="AS36" s="105"/>
      <c r="AT36" s="74" t="s">
        <v>117</v>
      </c>
      <c r="AU36" s="75" t="s">
        <v>69</v>
      </c>
      <c r="AV36" s="64" t="n">
        <v>2533</v>
      </c>
      <c r="AW36" s="64" t="n">
        <v>18863</v>
      </c>
      <c r="AX36" s="64" t="n">
        <v>28895</v>
      </c>
      <c r="AY36" s="67" t="n">
        <v>1372</v>
      </c>
      <c r="AZ36" s="64" t="n">
        <v>3089</v>
      </c>
      <c r="BA36" s="68" t="n">
        <v>540041</v>
      </c>
      <c r="BB36" s="69" t="n">
        <v>7819</v>
      </c>
      <c r="BC36" s="64" t="n">
        <v>326206</v>
      </c>
      <c r="BD36" s="64" t="n">
        <v>-1773</v>
      </c>
      <c r="BE36" s="64" t="n">
        <v>690</v>
      </c>
      <c r="BF36" s="64" t="n">
        <v>18049</v>
      </c>
      <c r="BG36" s="70" t="n">
        <v>1205</v>
      </c>
      <c r="BH36" s="71" t="n">
        <v>352196</v>
      </c>
      <c r="BI36" s="65" t="n">
        <v>892237</v>
      </c>
      <c r="BK36" s="60"/>
      <c r="BL36" s="105"/>
      <c r="BM36" s="74" t="s">
        <v>117</v>
      </c>
      <c r="BN36" s="75" t="s">
        <v>69</v>
      </c>
      <c r="BO36" s="71" t="n">
        <v>351109</v>
      </c>
      <c r="BP36" s="71" t="n">
        <v>703305</v>
      </c>
      <c r="BQ36" s="71" t="n">
        <v>1243346</v>
      </c>
      <c r="BR36" s="71" t="n">
        <v>-368291</v>
      </c>
      <c r="BS36" s="71" t="n">
        <v>335014</v>
      </c>
      <c r="BT36" s="68" t="n">
        <v>875055</v>
      </c>
      <c r="BU36" s="32"/>
      <c r="BV36" s="2"/>
      <c r="BX36" s="72"/>
      <c r="CU36" s="73"/>
    </row>
    <row r="37" customFormat="false" ht="30" hidden="false" customHeight="true" outlineLevel="0" collapsed="false">
      <c r="B37" s="60"/>
      <c r="C37" s="105"/>
      <c r="D37" s="74" t="s">
        <v>118</v>
      </c>
      <c r="E37" s="75" t="s">
        <v>119</v>
      </c>
      <c r="F37" s="95" t="n">
        <v>212</v>
      </c>
      <c r="G37" s="95" t="n">
        <v>108</v>
      </c>
      <c r="H37" s="95" t="n">
        <v>234</v>
      </c>
      <c r="I37" s="95" t="n">
        <v>41</v>
      </c>
      <c r="J37" s="95" t="n">
        <v>523</v>
      </c>
      <c r="K37" s="96" t="n">
        <v>82</v>
      </c>
      <c r="L37" s="95" t="n">
        <v>3124</v>
      </c>
      <c r="M37" s="95" t="n">
        <v>218</v>
      </c>
      <c r="N37" s="95" t="n">
        <v>1912</v>
      </c>
      <c r="O37" s="95" t="n">
        <v>796</v>
      </c>
      <c r="P37" s="97" t="n">
        <v>1074</v>
      </c>
      <c r="Q37" s="95" t="n">
        <v>474</v>
      </c>
      <c r="R37" s="95" t="n">
        <v>962</v>
      </c>
      <c r="S37" s="95" t="n">
        <v>1677</v>
      </c>
      <c r="T37" s="95" t="n">
        <v>2070</v>
      </c>
      <c r="U37" s="95" t="n">
        <v>2781</v>
      </c>
      <c r="W37" s="60"/>
      <c r="X37" s="105"/>
      <c r="Y37" s="74" t="s">
        <v>118</v>
      </c>
      <c r="Z37" s="75" t="s">
        <v>119</v>
      </c>
      <c r="AA37" s="95" t="n">
        <v>10145</v>
      </c>
      <c r="AB37" s="95" t="n">
        <v>766</v>
      </c>
      <c r="AC37" s="95" t="n">
        <v>259</v>
      </c>
      <c r="AD37" s="95" t="n">
        <v>1982</v>
      </c>
      <c r="AE37" s="97" t="n">
        <v>5898</v>
      </c>
      <c r="AF37" s="95" t="n">
        <v>8021</v>
      </c>
      <c r="AG37" s="96" t="n">
        <v>4659</v>
      </c>
      <c r="AH37" s="95" t="n">
        <v>5186</v>
      </c>
      <c r="AI37" s="95" t="n">
        <v>72827</v>
      </c>
      <c r="AJ37" s="95" t="n">
        <v>39998</v>
      </c>
      <c r="AK37" s="95" t="n">
        <v>2277</v>
      </c>
      <c r="AL37" s="95" t="n">
        <v>10479</v>
      </c>
      <c r="AM37" s="95" t="n">
        <v>74894</v>
      </c>
      <c r="AN37" s="97" t="n">
        <v>29739</v>
      </c>
      <c r="AO37" s="95" t="n">
        <v>17266</v>
      </c>
      <c r="AP37" s="95" t="n">
        <v>11995</v>
      </c>
      <c r="AR37" s="60"/>
      <c r="AS37" s="105"/>
      <c r="AT37" s="74" t="s">
        <v>118</v>
      </c>
      <c r="AU37" s="75" t="s">
        <v>119</v>
      </c>
      <c r="AV37" s="95" t="n">
        <v>5729</v>
      </c>
      <c r="AW37" s="95" t="n">
        <v>84776</v>
      </c>
      <c r="AX37" s="95" t="n">
        <v>17580</v>
      </c>
      <c r="AY37" s="98" t="n">
        <v>0</v>
      </c>
      <c r="AZ37" s="95" t="n">
        <v>1846</v>
      </c>
      <c r="BA37" s="99" t="n">
        <v>422610</v>
      </c>
      <c r="BB37" s="100" t="n">
        <v>3448</v>
      </c>
      <c r="BC37" s="95" t="n">
        <v>200274</v>
      </c>
      <c r="BD37" s="95" t="n">
        <v>317</v>
      </c>
      <c r="BE37" s="95" t="n">
        <v>10949</v>
      </c>
      <c r="BF37" s="95" t="n">
        <v>77953</v>
      </c>
      <c r="BG37" s="101" t="n">
        <v>-198</v>
      </c>
      <c r="BH37" s="102" t="n">
        <v>292743</v>
      </c>
      <c r="BI37" s="96" t="n">
        <v>715353</v>
      </c>
      <c r="BK37" s="60"/>
      <c r="BL37" s="105"/>
      <c r="BM37" s="74" t="s">
        <v>118</v>
      </c>
      <c r="BN37" s="75" t="s">
        <v>119</v>
      </c>
      <c r="BO37" s="102" t="n">
        <v>40963</v>
      </c>
      <c r="BP37" s="102" t="n">
        <v>333706</v>
      </c>
      <c r="BQ37" s="102" t="n">
        <v>756316</v>
      </c>
      <c r="BR37" s="102" t="n">
        <v>-149832</v>
      </c>
      <c r="BS37" s="102" t="n">
        <v>183874</v>
      </c>
      <c r="BT37" s="99" t="n">
        <v>606484</v>
      </c>
      <c r="BU37" s="32"/>
      <c r="BV37" s="2"/>
      <c r="BX37" s="72"/>
      <c r="CU37" s="73"/>
    </row>
    <row r="38" customFormat="false" ht="30" hidden="false" customHeight="true" outlineLevel="0" collapsed="false">
      <c r="B38" s="60"/>
      <c r="C38" s="105"/>
      <c r="D38" s="74" t="s">
        <v>120</v>
      </c>
      <c r="E38" s="75" t="s">
        <v>121</v>
      </c>
      <c r="F38" s="64" t="n">
        <v>0</v>
      </c>
      <c r="G38" s="64" t="n">
        <v>0</v>
      </c>
      <c r="H38" s="64" t="n">
        <v>0</v>
      </c>
      <c r="I38" s="64" t="n">
        <v>0</v>
      </c>
      <c r="J38" s="64" t="n">
        <v>0</v>
      </c>
      <c r="K38" s="65" t="n">
        <v>0</v>
      </c>
      <c r="L38" s="64" t="n">
        <v>0</v>
      </c>
      <c r="M38" s="64" t="n">
        <v>0</v>
      </c>
      <c r="N38" s="64" t="n">
        <v>0</v>
      </c>
      <c r="O38" s="64" t="n">
        <v>0</v>
      </c>
      <c r="P38" s="66" t="n">
        <v>0</v>
      </c>
      <c r="Q38" s="64" t="n">
        <v>0</v>
      </c>
      <c r="R38" s="64" t="n">
        <v>0</v>
      </c>
      <c r="S38" s="64" t="n">
        <v>0</v>
      </c>
      <c r="T38" s="64" t="n">
        <v>0</v>
      </c>
      <c r="U38" s="64" t="n">
        <v>0</v>
      </c>
      <c r="W38" s="60"/>
      <c r="X38" s="105"/>
      <c r="Y38" s="74" t="s">
        <v>120</v>
      </c>
      <c r="Z38" s="75" t="s">
        <v>121</v>
      </c>
      <c r="AA38" s="64" t="n">
        <v>0</v>
      </c>
      <c r="AB38" s="64" t="n">
        <v>0</v>
      </c>
      <c r="AC38" s="64" t="n">
        <v>0</v>
      </c>
      <c r="AD38" s="64" t="n">
        <v>0</v>
      </c>
      <c r="AE38" s="66" t="n">
        <v>0</v>
      </c>
      <c r="AF38" s="64" t="n">
        <v>0</v>
      </c>
      <c r="AG38" s="65" t="n">
        <v>0</v>
      </c>
      <c r="AH38" s="64" t="n">
        <v>0</v>
      </c>
      <c r="AI38" s="64" t="n">
        <v>0</v>
      </c>
      <c r="AJ38" s="64" t="n">
        <v>0</v>
      </c>
      <c r="AK38" s="64" t="n">
        <v>0</v>
      </c>
      <c r="AL38" s="64" t="n">
        <v>0</v>
      </c>
      <c r="AM38" s="64" t="n">
        <v>0</v>
      </c>
      <c r="AN38" s="66" t="n">
        <v>0</v>
      </c>
      <c r="AO38" s="64" t="n">
        <v>0</v>
      </c>
      <c r="AP38" s="64" t="n">
        <v>0</v>
      </c>
      <c r="AR38" s="60"/>
      <c r="AS38" s="105"/>
      <c r="AT38" s="74" t="s">
        <v>120</v>
      </c>
      <c r="AU38" s="75" t="s">
        <v>121</v>
      </c>
      <c r="AV38" s="64" t="n">
        <v>0</v>
      </c>
      <c r="AW38" s="64" t="n">
        <v>0</v>
      </c>
      <c r="AX38" s="64" t="n">
        <v>0</v>
      </c>
      <c r="AY38" s="67" t="n">
        <v>0</v>
      </c>
      <c r="AZ38" s="64" t="n">
        <v>17746</v>
      </c>
      <c r="BA38" s="68" t="n">
        <v>17746</v>
      </c>
      <c r="BB38" s="69" t="n">
        <v>0</v>
      </c>
      <c r="BC38" s="64" t="n">
        <v>10940</v>
      </c>
      <c r="BD38" s="64" t="n">
        <v>795272</v>
      </c>
      <c r="BE38" s="64" t="n">
        <v>0</v>
      </c>
      <c r="BF38" s="64" t="n">
        <v>0</v>
      </c>
      <c r="BG38" s="70" t="n">
        <v>0</v>
      </c>
      <c r="BH38" s="71" t="n">
        <v>806212</v>
      </c>
      <c r="BI38" s="65" t="n">
        <v>823958</v>
      </c>
      <c r="BK38" s="60"/>
      <c r="BL38" s="105"/>
      <c r="BM38" s="74" t="s">
        <v>120</v>
      </c>
      <c r="BN38" s="75" t="s">
        <v>121</v>
      </c>
      <c r="BO38" s="71" t="n">
        <v>0</v>
      </c>
      <c r="BP38" s="71" t="n">
        <v>806212</v>
      </c>
      <c r="BQ38" s="71" t="n">
        <v>823958</v>
      </c>
      <c r="BR38" s="71" t="n">
        <v>0</v>
      </c>
      <c r="BS38" s="71" t="n">
        <v>806212</v>
      </c>
      <c r="BT38" s="68" t="n">
        <v>823958</v>
      </c>
      <c r="BU38" s="32"/>
      <c r="BV38" s="2"/>
      <c r="BX38" s="72"/>
      <c r="CU38" s="73"/>
    </row>
    <row r="39" customFormat="false" ht="30" hidden="false" customHeight="true" outlineLevel="0" collapsed="false">
      <c r="B39" s="60"/>
      <c r="C39" s="105"/>
      <c r="D39" s="74" t="s">
        <v>122</v>
      </c>
      <c r="E39" s="75" t="s">
        <v>123</v>
      </c>
      <c r="F39" s="64" t="n">
        <v>47</v>
      </c>
      <c r="G39" s="64" t="n">
        <v>10</v>
      </c>
      <c r="H39" s="64" t="n">
        <v>7</v>
      </c>
      <c r="I39" s="64" t="n">
        <v>80</v>
      </c>
      <c r="J39" s="64" t="n">
        <v>171</v>
      </c>
      <c r="K39" s="65" t="n">
        <v>21</v>
      </c>
      <c r="L39" s="64" t="n">
        <v>4599</v>
      </c>
      <c r="M39" s="64" t="n">
        <v>103</v>
      </c>
      <c r="N39" s="64" t="n">
        <v>3585</v>
      </c>
      <c r="O39" s="64" t="n">
        <v>87</v>
      </c>
      <c r="P39" s="66" t="n">
        <v>7526</v>
      </c>
      <c r="Q39" s="64" t="n">
        <v>1319</v>
      </c>
      <c r="R39" s="64" t="n">
        <v>3953</v>
      </c>
      <c r="S39" s="64" t="n">
        <v>5156</v>
      </c>
      <c r="T39" s="64" t="n">
        <v>2281</v>
      </c>
      <c r="U39" s="64" t="n">
        <v>13659</v>
      </c>
      <c r="W39" s="60"/>
      <c r="X39" s="105"/>
      <c r="Y39" s="74" t="s">
        <v>122</v>
      </c>
      <c r="Z39" s="75" t="s">
        <v>123</v>
      </c>
      <c r="AA39" s="64" t="n">
        <v>69256</v>
      </c>
      <c r="AB39" s="64" t="n">
        <v>7177</v>
      </c>
      <c r="AC39" s="64" t="n">
        <v>2095</v>
      </c>
      <c r="AD39" s="64" t="n">
        <v>6074</v>
      </c>
      <c r="AE39" s="66" t="n">
        <v>921</v>
      </c>
      <c r="AF39" s="64" t="n">
        <v>954</v>
      </c>
      <c r="AG39" s="65" t="n">
        <v>7624</v>
      </c>
      <c r="AH39" s="64" t="n">
        <v>28</v>
      </c>
      <c r="AI39" s="64" t="n">
        <v>6830</v>
      </c>
      <c r="AJ39" s="64" t="n">
        <v>417</v>
      </c>
      <c r="AK39" s="64" t="n">
        <v>3</v>
      </c>
      <c r="AL39" s="64" t="n">
        <v>1752</v>
      </c>
      <c r="AM39" s="64" t="n">
        <v>8733</v>
      </c>
      <c r="AN39" s="66" t="n">
        <v>198</v>
      </c>
      <c r="AO39" s="64" t="n">
        <v>2180</v>
      </c>
      <c r="AP39" s="64" t="n">
        <v>161</v>
      </c>
      <c r="AR39" s="60"/>
      <c r="AS39" s="105"/>
      <c r="AT39" s="74" t="s">
        <v>122</v>
      </c>
      <c r="AU39" s="75" t="s">
        <v>123</v>
      </c>
      <c r="AV39" s="64" t="n">
        <v>0</v>
      </c>
      <c r="AW39" s="64" t="n">
        <v>1952</v>
      </c>
      <c r="AX39" s="64" t="n">
        <v>509</v>
      </c>
      <c r="AY39" s="67" t="n">
        <v>0</v>
      </c>
      <c r="AZ39" s="64" t="n">
        <v>2721</v>
      </c>
      <c r="BA39" s="68" t="n">
        <v>162189</v>
      </c>
      <c r="BB39" s="69" t="n">
        <v>0</v>
      </c>
      <c r="BC39" s="64" t="n">
        <v>159312</v>
      </c>
      <c r="BD39" s="64" t="n">
        <v>353032</v>
      </c>
      <c r="BE39" s="64" t="n">
        <v>0</v>
      </c>
      <c r="BF39" s="64" t="n">
        <v>0</v>
      </c>
      <c r="BG39" s="70" t="n">
        <v>0</v>
      </c>
      <c r="BH39" s="71" t="n">
        <v>512344</v>
      </c>
      <c r="BI39" s="65" t="n">
        <v>674533</v>
      </c>
      <c r="BK39" s="60"/>
      <c r="BL39" s="105"/>
      <c r="BM39" s="74" t="s">
        <v>122</v>
      </c>
      <c r="BN39" s="75" t="s">
        <v>123</v>
      </c>
      <c r="BO39" s="71" t="n">
        <v>9052</v>
      </c>
      <c r="BP39" s="71" t="n">
        <v>521396</v>
      </c>
      <c r="BQ39" s="71" t="n">
        <v>683585</v>
      </c>
      <c r="BR39" s="71" t="n">
        <v>-15039</v>
      </c>
      <c r="BS39" s="71" t="n">
        <v>506357</v>
      </c>
      <c r="BT39" s="68" t="n">
        <v>668546</v>
      </c>
      <c r="BU39" s="32"/>
      <c r="BV39" s="2"/>
      <c r="BX39" s="72"/>
      <c r="CU39" s="73"/>
    </row>
    <row r="40" customFormat="false" ht="30" hidden="false" customHeight="true" outlineLevel="0" collapsed="false">
      <c r="B40" s="60"/>
      <c r="C40" s="105"/>
      <c r="D40" s="74" t="s">
        <v>124</v>
      </c>
      <c r="E40" s="76" t="s">
        <v>125</v>
      </c>
      <c r="F40" s="64" t="n">
        <v>0</v>
      </c>
      <c r="G40" s="64" t="n">
        <v>0</v>
      </c>
      <c r="H40" s="64" t="n">
        <v>10</v>
      </c>
      <c r="I40" s="64" t="n">
        <v>0</v>
      </c>
      <c r="J40" s="64" t="n">
        <v>0</v>
      </c>
      <c r="K40" s="65" t="n">
        <v>0</v>
      </c>
      <c r="L40" s="64" t="n">
        <v>0</v>
      </c>
      <c r="M40" s="64" t="n">
        <v>0</v>
      </c>
      <c r="N40" s="64" t="n">
        <v>0</v>
      </c>
      <c r="O40" s="64" t="n">
        <v>0</v>
      </c>
      <c r="P40" s="66" t="n">
        <v>1</v>
      </c>
      <c r="Q40" s="64" t="n">
        <v>0</v>
      </c>
      <c r="R40" s="64" t="n">
        <v>0</v>
      </c>
      <c r="S40" s="64" t="n">
        <v>0</v>
      </c>
      <c r="T40" s="64" t="n">
        <v>0</v>
      </c>
      <c r="U40" s="64" t="n">
        <v>0</v>
      </c>
      <c r="W40" s="60"/>
      <c r="X40" s="105"/>
      <c r="Y40" s="74" t="s">
        <v>124</v>
      </c>
      <c r="Z40" s="76" t="s">
        <v>125</v>
      </c>
      <c r="AA40" s="64" t="n">
        <v>0</v>
      </c>
      <c r="AB40" s="64" t="n">
        <v>0</v>
      </c>
      <c r="AC40" s="64" t="n">
        <v>0</v>
      </c>
      <c r="AD40" s="64" t="n">
        <v>0</v>
      </c>
      <c r="AE40" s="66" t="n">
        <v>0</v>
      </c>
      <c r="AF40" s="64" t="n">
        <v>0</v>
      </c>
      <c r="AG40" s="65" t="n">
        <v>0</v>
      </c>
      <c r="AH40" s="64" t="n">
        <v>5</v>
      </c>
      <c r="AI40" s="64" t="n">
        <v>37</v>
      </c>
      <c r="AJ40" s="64" t="n">
        <v>20</v>
      </c>
      <c r="AK40" s="64" t="n">
        <v>1</v>
      </c>
      <c r="AL40" s="64" t="n">
        <v>47</v>
      </c>
      <c r="AM40" s="64" t="n">
        <v>33</v>
      </c>
      <c r="AN40" s="66" t="n">
        <v>8</v>
      </c>
      <c r="AO40" s="64" t="n">
        <v>5</v>
      </c>
      <c r="AP40" s="64" t="n">
        <v>13489</v>
      </c>
      <c r="AR40" s="60"/>
      <c r="AS40" s="105"/>
      <c r="AT40" s="74" t="s">
        <v>124</v>
      </c>
      <c r="AU40" s="76" t="s">
        <v>125</v>
      </c>
      <c r="AV40" s="64" t="n">
        <v>1</v>
      </c>
      <c r="AW40" s="64" t="n">
        <v>6</v>
      </c>
      <c r="AX40" s="64" t="n">
        <v>36</v>
      </c>
      <c r="AY40" s="67" t="n">
        <v>0</v>
      </c>
      <c r="AZ40" s="64" t="n">
        <v>15</v>
      </c>
      <c r="BA40" s="68" t="n">
        <v>13714</v>
      </c>
      <c r="BB40" s="69" t="n">
        <v>7820</v>
      </c>
      <c r="BC40" s="64" t="n">
        <v>211469</v>
      </c>
      <c r="BD40" s="64" t="n">
        <v>547691</v>
      </c>
      <c r="BE40" s="64" t="n">
        <v>0</v>
      </c>
      <c r="BF40" s="64" t="n">
        <v>0</v>
      </c>
      <c r="BG40" s="70" t="n">
        <v>0</v>
      </c>
      <c r="BH40" s="71" t="n">
        <v>766980</v>
      </c>
      <c r="BI40" s="65" t="n">
        <v>780694</v>
      </c>
      <c r="BK40" s="60"/>
      <c r="BL40" s="105"/>
      <c r="BM40" s="74" t="s">
        <v>124</v>
      </c>
      <c r="BN40" s="76" t="s">
        <v>125</v>
      </c>
      <c r="BO40" s="71" t="n">
        <v>8189</v>
      </c>
      <c r="BP40" s="71" t="n">
        <v>775169</v>
      </c>
      <c r="BQ40" s="71" t="n">
        <v>788883</v>
      </c>
      <c r="BR40" s="71" t="n">
        <v>-9557</v>
      </c>
      <c r="BS40" s="71" t="n">
        <v>765612</v>
      </c>
      <c r="BT40" s="68" t="n">
        <v>779326</v>
      </c>
      <c r="BU40" s="32"/>
      <c r="BV40" s="2"/>
      <c r="BX40" s="72"/>
      <c r="CU40" s="73"/>
    </row>
    <row r="41" customFormat="false" ht="30" hidden="false" customHeight="true" outlineLevel="0" collapsed="false">
      <c r="B41" s="60"/>
      <c r="C41" s="105"/>
      <c r="D41" s="74" t="s">
        <v>126</v>
      </c>
      <c r="E41" s="76" t="s">
        <v>127</v>
      </c>
      <c r="F41" s="64" t="n">
        <v>0</v>
      </c>
      <c r="G41" s="64" t="n">
        <v>0</v>
      </c>
      <c r="H41" s="64" t="n">
        <v>0</v>
      </c>
      <c r="I41" s="64" t="n">
        <v>5</v>
      </c>
      <c r="J41" s="64" t="n">
        <v>145</v>
      </c>
      <c r="K41" s="65" t="n">
        <v>23</v>
      </c>
      <c r="L41" s="64" t="n">
        <v>651</v>
      </c>
      <c r="M41" s="64" t="n">
        <v>28</v>
      </c>
      <c r="N41" s="64" t="n">
        <v>264</v>
      </c>
      <c r="O41" s="64" t="n">
        <v>66</v>
      </c>
      <c r="P41" s="66" t="n">
        <v>111</v>
      </c>
      <c r="Q41" s="64" t="n">
        <v>184</v>
      </c>
      <c r="R41" s="64" t="n">
        <v>101</v>
      </c>
      <c r="S41" s="64" t="n">
        <v>208</v>
      </c>
      <c r="T41" s="64" t="n">
        <v>190</v>
      </c>
      <c r="U41" s="64" t="n">
        <v>480</v>
      </c>
      <c r="W41" s="60"/>
      <c r="X41" s="105"/>
      <c r="Y41" s="74" t="s">
        <v>126</v>
      </c>
      <c r="Z41" s="76" t="s">
        <v>127</v>
      </c>
      <c r="AA41" s="64" t="n">
        <v>536</v>
      </c>
      <c r="AB41" s="64" t="n">
        <v>70</v>
      </c>
      <c r="AC41" s="64" t="n">
        <v>37</v>
      </c>
      <c r="AD41" s="64" t="n">
        <v>224</v>
      </c>
      <c r="AE41" s="66" t="n">
        <v>577</v>
      </c>
      <c r="AF41" s="64" t="n">
        <v>631</v>
      </c>
      <c r="AG41" s="65" t="n">
        <v>414</v>
      </c>
      <c r="AH41" s="64" t="n">
        <v>1156</v>
      </c>
      <c r="AI41" s="64" t="n">
        <v>925</v>
      </c>
      <c r="AJ41" s="64" t="n">
        <v>1777</v>
      </c>
      <c r="AK41" s="64" t="n">
        <v>347</v>
      </c>
      <c r="AL41" s="64" t="n">
        <v>1076</v>
      </c>
      <c r="AM41" s="64" t="n">
        <v>654</v>
      </c>
      <c r="AN41" s="66" t="n">
        <v>7</v>
      </c>
      <c r="AO41" s="64" t="n">
        <v>773</v>
      </c>
      <c r="AP41" s="64" t="n">
        <v>825</v>
      </c>
      <c r="AR41" s="60"/>
      <c r="AS41" s="105"/>
      <c r="AT41" s="74" t="s">
        <v>126</v>
      </c>
      <c r="AU41" s="76" t="s">
        <v>127</v>
      </c>
      <c r="AV41" s="64" t="n">
        <v>0</v>
      </c>
      <c r="AW41" s="64" t="n">
        <v>2257</v>
      </c>
      <c r="AX41" s="64" t="n">
        <v>3207</v>
      </c>
      <c r="AY41" s="67" t="n">
        <v>0</v>
      </c>
      <c r="AZ41" s="64" t="n">
        <v>171</v>
      </c>
      <c r="BA41" s="68" t="n">
        <v>18120</v>
      </c>
      <c r="BB41" s="69" t="n">
        <v>0</v>
      </c>
      <c r="BC41" s="64" t="n">
        <v>57814</v>
      </c>
      <c r="BD41" s="64" t="n">
        <v>0</v>
      </c>
      <c r="BE41" s="64" t="n">
        <v>0</v>
      </c>
      <c r="BF41" s="64" t="n">
        <v>0</v>
      </c>
      <c r="BG41" s="70" t="n">
        <v>0</v>
      </c>
      <c r="BH41" s="71" t="n">
        <v>57814</v>
      </c>
      <c r="BI41" s="65" t="n">
        <v>75934</v>
      </c>
      <c r="BK41" s="60"/>
      <c r="BL41" s="105"/>
      <c r="BM41" s="74" t="s">
        <v>126</v>
      </c>
      <c r="BN41" s="76" t="s">
        <v>127</v>
      </c>
      <c r="BO41" s="71" t="n">
        <v>7955</v>
      </c>
      <c r="BP41" s="71" t="n">
        <v>65769</v>
      </c>
      <c r="BQ41" s="71" t="n">
        <v>83889</v>
      </c>
      <c r="BR41" s="71" t="n">
        <v>-52</v>
      </c>
      <c r="BS41" s="71" t="n">
        <v>65717</v>
      </c>
      <c r="BT41" s="68" t="n">
        <v>83837</v>
      </c>
      <c r="BU41" s="32"/>
      <c r="BV41" s="2"/>
      <c r="BX41" s="72"/>
      <c r="CU41" s="73"/>
    </row>
    <row r="42" customFormat="false" ht="30" hidden="false" customHeight="true" outlineLevel="0" collapsed="false">
      <c r="B42" s="60"/>
      <c r="C42" s="105"/>
      <c r="D42" s="74" t="s">
        <v>128</v>
      </c>
      <c r="E42" s="76" t="s">
        <v>129</v>
      </c>
      <c r="F42" s="64" t="n">
        <v>3129</v>
      </c>
      <c r="G42" s="64" t="n">
        <v>771</v>
      </c>
      <c r="H42" s="64" t="n">
        <v>1253</v>
      </c>
      <c r="I42" s="64" t="n">
        <v>440</v>
      </c>
      <c r="J42" s="64" t="n">
        <v>1007</v>
      </c>
      <c r="K42" s="65" t="n">
        <v>616</v>
      </c>
      <c r="L42" s="64" t="n">
        <v>21421</v>
      </c>
      <c r="M42" s="64" t="n">
        <v>706</v>
      </c>
      <c r="N42" s="64" t="n">
        <v>9130</v>
      </c>
      <c r="O42" s="64" t="n">
        <v>4073</v>
      </c>
      <c r="P42" s="66" t="n">
        <v>3833</v>
      </c>
      <c r="Q42" s="64" t="n">
        <v>2422</v>
      </c>
      <c r="R42" s="64" t="n">
        <v>5745</v>
      </c>
      <c r="S42" s="64" t="n">
        <v>6728</v>
      </c>
      <c r="T42" s="64" t="n">
        <v>6391</v>
      </c>
      <c r="U42" s="64" t="n">
        <v>11337</v>
      </c>
      <c r="W42" s="60"/>
      <c r="X42" s="105"/>
      <c r="Y42" s="74" t="s">
        <v>128</v>
      </c>
      <c r="Z42" s="76" t="s">
        <v>129</v>
      </c>
      <c r="AA42" s="64" t="n">
        <v>31633</v>
      </c>
      <c r="AB42" s="64" t="n">
        <v>4852</v>
      </c>
      <c r="AC42" s="64" t="n">
        <v>1922</v>
      </c>
      <c r="AD42" s="64" t="n">
        <v>8811</v>
      </c>
      <c r="AE42" s="66" t="n">
        <v>47166</v>
      </c>
      <c r="AF42" s="64" t="n">
        <v>51325</v>
      </c>
      <c r="AG42" s="65" t="n">
        <v>25405</v>
      </c>
      <c r="AH42" s="64" t="n">
        <v>12728</v>
      </c>
      <c r="AI42" s="64" t="n">
        <v>104742</v>
      </c>
      <c r="AJ42" s="64" t="n">
        <v>81060</v>
      </c>
      <c r="AK42" s="64" t="n">
        <v>23662</v>
      </c>
      <c r="AL42" s="64" t="n">
        <v>129054</v>
      </c>
      <c r="AM42" s="64" t="n">
        <v>69208</v>
      </c>
      <c r="AN42" s="66" t="n">
        <v>47787</v>
      </c>
      <c r="AO42" s="64" t="n">
        <v>34039</v>
      </c>
      <c r="AP42" s="64" t="n">
        <v>36552</v>
      </c>
      <c r="AR42" s="60"/>
      <c r="AS42" s="105"/>
      <c r="AT42" s="74" t="s">
        <v>128</v>
      </c>
      <c r="AU42" s="76" t="s">
        <v>129</v>
      </c>
      <c r="AV42" s="64" t="n">
        <v>6619</v>
      </c>
      <c r="AW42" s="64" t="n">
        <v>116071</v>
      </c>
      <c r="AX42" s="64" t="n">
        <v>29698</v>
      </c>
      <c r="AY42" s="67" t="n">
        <v>0</v>
      </c>
      <c r="AZ42" s="64" t="n">
        <v>2720</v>
      </c>
      <c r="BA42" s="68" t="n">
        <v>944056</v>
      </c>
      <c r="BB42" s="69" t="n">
        <v>1232</v>
      </c>
      <c r="BC42" s="64" t="n">
        <v>89824</v>
      </c>
      <c r="BD42" s="64" t="n">
        <v>0</v>
      </c>
      <c r="BE42" s="64" t="n">
        <v>6519</v>
      </c>
      <c r="BF42" s="64" t="n">
        <v>25591</v>
      </c>
      <c r="BG42" s="70" t="n">
        <v>0</v>
      </c>
      <c r="BH42" s="71" t="n">
        <v>123166</v>
      </c>
      <c r="BI42" s="65" t="n">
        <v>1067222</v>
      </c>
      <c r="BK42" s="60"/>
      <c r="BL42" s="105"/>
      <c r="BM42" s="74" t="s">
        <v>128</v>
      </c>
      <c r="BN42" s="76" t="s">
        <v>129</v>
      </c>
      <c r="BO42" s="71" t="n">
        <v>139000</v>
      </c>
      <c r="BP42" s="71" t="n">
        <v>262166</v>
      </c>
      <c r="BQ42" s="71" t="n">
        <v>1206222</v>
      </c>
      <c r="BR42" s="71" t="n">
        <v>-97122</v>
      </c>
      <c r="BS42" s="71" t="n">
        <v>165044</v>
      </c>
      <c r="BT42" s="68" t="n">
        <v>1109100</v>
      </c>
      <c r="BU42" s="32"/>
      <c r="BV42" s="2"/>
      <c r="BX42" s="72"/>
      <c r="CU42" s="73"/>
    </row>
    <row r="43" customFormat="false" ht="30" hidden="false" customHeight="true" outlineLevel="0" collapsed="false">
      <c r="B43" s="60"/>
      <c r="C43" s="105"/>
      <c r="D43" s="74" t="s">
        <v>130</v>
      </c>
      <c r="E43" s="76" t="s">
        <v>131</v>
      </c>
      <c r="F43" s="77" t="n">
        <v>1</v>
      </c>
      <c r="G43" s="77" t="n">
        <v>0</v>
      </c>
      <c r="H43" s="77" t="n">
        <v>52</v>
      </c>
      <c r="I43" s="77" t="n">
        <v>7</v>
      </c>
      <c r="J43" s="77" t="n">
        <v>131</v>
      </c>
      <c r="K43" s="78" t="n">
        <v>1</v>
      </c>
      <c r="L43" s="77" t="n">
        <v>98</v>
      </c>
      <c r="M43" s="77" t="n">
        <v>1</v>
      </c>
      <c r="N43" s="77" t="n">
        <v>48</v>
      </c>
      <c r="O43" s="77" t="n">
        <v>15</v>
      </c>
      <c r="P43" s="79" t="n">
        <v>3</v>
      </c>
      <c r="Q43" s="77" t="n">
        <v>11</v>
      </c>
      <c r="R43" s="77" t="n">
        <v>11</v>
      </c>
      <c r="S43" s="77" t="n">
        <v>49</v>
      </c>
      <c r="T43" s="77" t="n">
        <v>23</v>
      </c>
      <c r="U43" s="77" t="n">
        <v>31</v>
      </c>
      <c r="W43" s="60"/>
      <c r="X43" s="105"/>
      <c r="Y43" s="74" t="s">
        <v>130</v>
      </c>
      <c r="Z43" s="76" t="s">
        <v>131</v>
      </c>
      <c r="AA43" s="77" t="n">
        <v>134</v>
      </c>
      <c r="AB43" s="77" t="n">
        <v>17</v>
      </c>
      <c r="AC43" s="77" t="n">
        <v>3</v>
      </c>
      <c r="AD43" s="77" t="n">
        <v>170</v>
      </c>
      <c r="AE43" s="79" t="n">
        <v>281</v>
      </c>
      <c r="AF43" s="77" t="n">
        <v>349</v>
      </c>
      <c r="AG43" s="78" t="n">
        <v>32</v>
      </c>
      <c r="AH43" s="77" t="n">
        <v>35</v>
      </c>
      <c r="AI43" s="77" t="n">
        <v>1795</v>
      </c>
      <c r="AJ43" s="77" t="n">
        <v>186</v>
      </c>
      <c r="AK43" s="77" t="n">
        <v>931</v>
      </c>
      <c r="AL43" s="77" t="n">
        <v>373</v>
      </c>
      <c r="AM43" s="77" t="n">
        <v>5757</v>
      </c>
      <c r="AN43" s="79" t="n">
        <v>510</v>
      </c>
      <c r="AO43" s="77" t="n">
        <v>688</v>
      </c>
      <c r="AP43" s="77" t="n">
        <v>11887</v>
      </c>
      <c r="AR43" s="60"/>
      <c r="AS43" s="105"/>
      <c r="AT43" s="74" t="s">
        <v>130</v>
      </c>
      <c r="AU43" s="76" t="s">
        <v>131</v>
      </c>
      <c r="AV43" s="77" t="n">
        <v>283</v>
      </c>
      <c r="AW43" s="77" t="n">
        <v>1774</v>
      </c>
      <c r="AX43" s="77" t="n">
        <v>9092</v>
      </c>
      <c r="AY43" s="80" t="n">
        <v>0</v>
      </c>
      <c r="AZ43" s="77" t="n">
        <v>219</v>
      </c>
      <c r="BA43" s="81" t="n">
        <v>34998</v>
      </c>
      <c r="BB43" s="82" t="n">
        <v>172831</v>
      </c>
      <c r="BC43" s="77" t="n">
        <v>780128</v>
      </c>
      <c r="BD43" s="77" t="n">
        <v>0</v>
      </c>
      <c r="BE43" s="77" t="n">
        <v>0</v>
      </c>
      <c r="BF43" s="77" t="n">
        <v>0</v>
      </c>
      <c r="BG43" s="83" t="n">
        <v>0</v>
      </c>
      <c r="BH43" s="84" t="n">
        <v>952959</v>
      </c>
      <c r="BI43" s="78" t="n">
        <v>987957</v>
      </c>
      <c r="BK43" s="60"/>
      <c r="BL43" s="105"/>
      <c r="BM43" s="74" t="s">
        <v>130</v>
      </c>
      <c r="BN43" s="76" t="s">
        <v>131</v>
      </c>
      <c r="BO43" s="84" t="n">
        <v>134209</v>
      </c>
      <c r="BP43" s="84" t="n">
        <v>1087168</v>
      </c>
      <c r="BQ43" s="84" t="n">
        <v>1122166</v>
      </c>
      <c r="BR43" s="84" t="n">
        <v>-274270</v>
      </c>
      <c r="BS43" s="84" t="n">
        <v>812898</v>
      </c>
      <c r="BT43" s="81" t="n">
        <v>847896</v>
      </c>
      <c r="BU43" s="32"/>
      <c r="BV43" s="2"/>
      <c r="BX43" s="72"/>
      <c r="CU43" s="73"/>
    </row>
    <row r="44" customFormat="false" ht="30.75" hidden="false" customHeight="true" outlineLevel="0" collapsed="false">
      <c r="B44" s="60"/>
      <c r="C44" s="106" t="s">
        <v>132</v>
      </c>
      <c r="D44" s="107" t="s">
        <v>133</v>
      </c>
      <c r="E44" s="75" t="s">
        <v>134</v>
      </c>
      <c r="F44" s="108" t="n">
        <v>10</v>
      </c>
      <c r="G44" s="108" t="n">
        <v>18</v>
      </c>
      <c r="H44" s="108" t="n">
        <v>49</v>
      </c>
      <c r="I44" s="108" t="n">
        <v>15</v>
      </c>
      <c r="J44" s="108" t="n">
        <v>86</v>
      </c>
      <c r="K44" s="109" t="n">
        <v>8</v>
      </c>
      <c r="L44" s="108" t="n">
        <v>469</v>
      </c>
      <c r="M44" s="108" t="n">
        <v>24</v>
      </c>
      <c r="N44" s="108" t="n">
        <v>241</v>
      </c>
      <c r="O44" s="108" t="n">
        <v>97</v>
      </c>
      <c r="P44" s="110" t="n">
        <v>53</v>
      </c>
      <c r="Q44" s="108" t="n">
        <v>9</v>
      </c>
      <c r="R44" s="108" t="n">
        <v>101</v>
      </c>
      <c r="S44" s="108" t="n">
        <v>128</v>
      </c>
      <c r="T44" s="108" t="n">
        <v>174</v>
      </c>
      <c r="U44" s="108" t="n">
        <v>291</v>
      </c>
      <c r="W44" s="60"/>
      <c r="X44" s="106" t="s">
        <v>132</v>
      </c>
      <c r="Y44" s="107" t="s">
        <v>133</v>
      </c>
      <c r="Z44" s="75" t="s">
        <v>134</v>
      </c>
      <c r="AA44" s="108" t="n">
        <v>922</v>
      </c>
      <c r="AB44" s="108" t="n">
        <v>101</v>
      </c>
      <c r="AC44" s="108" t="n">
        <v>21</v>
      </c>
      <c r="AD44" s="108" t="n">
        <v>138</v>
      </c>
      <c r="AE44" s="110" t="n">
        <v>147</v>
      </c>
      <c r="AF44" s="108" t="n">
        <v>271</v>
      </c>
      <c r="AG44" s="109" t="n">
        <v>204</v>
      </c>
      <c r="AH44" s="108" t="n">
        <v>251</v>
      </c>
      <c r="AI44" s="108" t="n">
        <v>6544</v>
      </c>
      <c r="AJ44" s="108" t="n">
        <v>2595</v>
      </c>
      <c r="AK44" s="108" t="n">
        <v>285</v>
      </c>
      <c r="AL44" s="108" t="n">
        <v>1358</v>
      </c>
      <c r="AM44" s="108" t="n">
        <v>1128</v>
      </c>
      <c r="AN44" s="110" t="n">
        <v>1532</v>
      </c>
      <c r="AO44" s="108" t="n">
        <v>2082</v>
      </c>
      <c r="AP44" s="108" t="n">
        <v>1940</v>
      </c>
      <c r="AR44" s="60"/>
      <c r="AS44" s="106" t="s">
        <v>132</v>
      </c>
      <c r="AT44" s="107" t="s">
        <v>133</v>
      </c>
      <c r="AU44" s="75" t="s">
        <v>134</v>
      </c>
      <c r="AV44" s="108" t="n">
        <v>357</v>
      </c>
      <c r="AW44" s="108" t="n">
        <v>1445</v>
      </c>
      <c r="AX44" s="108" t="n">
        <v>1631</v>
      </c>
      <c r="AY44" s="111" t="n">
        <v>0</v>
      </c>
      <c r="AZ44" s="108" t="n">
        <v>4</v>
      </c>
      <c r="BA44" s="112" t="n">
        <v>24729</v>
      </c>
      <c r="BB44" s="113" t="n">
        <v>0</v>
      </c>
      <c r="BC44" s="108" t="n">
        <v>0</v>
      </c>
      <c r="BD44" s="108" t="n">
        <v>0</v>
      </c>
      <c r="BE44" s="108" t="n">
        <v>0</v>
      </c>
      <c r="BF44" s="108" t="n">
        <v>0</v>
      </c>
      <c r="BG44" s="114" t="n">
        <v>0</v>
      </c>
      <c r="BH44" s="115" t="n">
        <v>0</v>
      </c>
      <c r="BI44" s="109" t="n">
        <v>24729</v>
      </c>
      <c r="BK44" s="60"/>
      <c r="BL44" s="106" t="s">
        <v>132</v>
      </c>
      <c r="BM44" s="107" t="s">
        <v>133</v>
      </c>
      <c r="BN44" s="75" t="s">
        <v>134</v>
      </c>
      <c r="BO44" s="115" t="n">
        <v>0</v>
      </c>
      <c r="BP44" s="115" t="n">
        <v>0</v>
      </c>
      <c r="BQ44" s="115" t="n">
        <v>24729</v>
      </c>
      <c r="BR44" s="115" t="n">
        <v>0</v>
      </c>
      <c r="BS44" s="115" t="n">
        <v>0</v>
      </c>
      <c r="BT44" s="112" t="n">
        <v>24729</v>
      </c>
      <c r="BU44" s="32"/>
      <c r="BV44" s="2"/>
      <c r="BX44" s="72"/>
      <c r="CU44" s="73"/>
    </row>
    <row r="45" customFormat="false" ht="32.25" hidden="false" customHeight="true" outlineLevel="0" collapsed="false">
      <c r="B45" s="60"/>
      <c r="C45" s="116" t="s">
        <v>135</v>
      </c>
      <c r="D45" s="117" t="s">
        <v>136</v>
      </c>
      <c r="E45" s="104" t="s">
        <v>137</v>
      </c>
      <c r="F45" s="64" t="n">
        <v>832</v>
      </c>
      <c r="G45" s="64" t="n">
        <v>14</v>
      </c>
      <c r="H45" s="64" t="n">
        <v>1054</v>
      </c>
      <c r="I45" s="64" t="n">
        <v>669</v>
      </c>
      <c r="J45" s="64" t="n">
        <v>302</v>
      </c>
      <c r="K45" s="65" t="n">
        <v>93</v>
      </c>
      <c r="L45" s="64" t="n">
        <v>3760</v>
      </c>
      <c r="M45" s="64" t="n">
        <v>71</v>
      </c>
      <c r="N45" s="64" t="n">
        <v>1809</v>
      </c>
      <c r="O45" s="64" t="n">
        <v>406</v>
      </c>
      <c r="P45" s="66" t="n">
        <v>225</v>
      </c>
      <c r="Q45" s="64" t="n">
        <v>137</v>
      </c>
      <c r="R45" s="64" t="n">
        <v>777</v>
      </c>
      <c r="S45" s="64" t="n">
        <v>1905</v>
      </c>
      <c r="T45" s="64" t="n">
        <v>571</v>
      </c>
      <c r="U45" s="64" t="n">
        <v>1513</v>
      </c>
      <c r="W45" s="60"/>
      <c r="X45" s="116" t="s">
        <v>135</v>
      </c>
      <c r="Y45" s="117" t="s">
        <v>136</v>
      </c>
      <c r="Z45" s="104" t="s">
        <v>137</v>
      </c>
      <c r="AA45" s="64" t="n">
        <v>978</v>
      </c>
      <c r="AB45" s="64" t="n">
        <v>188</v>
      </c>
      <c r="AC45" s="64" t="n">
        <v>122</v>
      </c>
      <c r="AD45" s="64" t="n">
        <v>619</v>
      </c>
      <c r="AE45" s="66" t="n">
        <v>4073</v>
      </c>
      <c r="AF45" s="64" t="n">
        <v>6035</v>
      </c>
      <c r="AG45" s="65" t="n">
        <v>905</v>
      </c>
      <c r="AH45" s="64" t="n">
        <v>1136</v>
      </c>
      <c r="AI45" s="64" t="n">
        <v>10840</v>
      </c>
      <c r="AJ45" s="64" t="n">
        <v>2082</v>
      </c>
      <c r="AK45" s="64" t="n">
        <v>4265</v>
      </c>
      <c r="AL45" s="64" t="n">
        <v>4103</v>
      </c>
      <c r="AM45" s="64" t="n">
        <v>7814</v>
      </c>
      <c r="AN45" s="66" t="n">
        <v>433</v>
      </c>
      <c r="AO45" s="64" t="n">
        <v>7809</v>
      </c>
      <c r="AP45" s="64" t="n">
        <v>3015</v>
      </c>
      <c r="AR45" s="60"/>
      <c r="AS45" s="116" t="s">
        <v>135</v>
      </c>
      <c r="AT45" s="117" t="s">
        <v>136</v>
      </c>
      <c r="AU45" s="104" t="s">
        <v>137</v>
      </c>
      <c r="AV45" s="64" t="n">
        <v>174</v>
      </c>
      <c r="AW45" s="64" t="n">
        <v>5258</v>
      </c>
      <c r="AX45" s="64" t="n">
        <v>2616</v>
      </c>
      <c r="AY45" s="67" t="n">
        <v>0</v>
      </c>
      <c r="AZ45" s="64" t="n">
        <v>0</v>
      </c>
      <c r="BA45" s="68" t="n">
        <v>76603</v>
      </c>
      <c r="BB45" s="69" t="n">
        <v>0</v>
      </c>
      <c r="BC45" s="64" t="n">
        <v>494</v>
      </c>
      <c r="BD45" s="64" t="n">
        <v>0</v>
      </c>
      <c r="BE45" s="64" t="n">
        <v>0</v>
      </c>
      <c r="BF45" s="64" t="n">
        <v>0</v>
      </c>
      <c r="BG45" s="70" t="n">
        <v>0</v>
      </c>
      <c r="BH45" s="71" t="n">
        <v>494</v>
      </c>
      <c r="BI45" s="65" t="n">
        <v>77097</v>
      </c>
      <c r="BK45" s="60"/>
      <c r="BL45" s="116" t="s">
        <v>135</v>
      </c>
      <c r="BM45" s="117" t="s">
        <v>136</v>
      </c>
      <c r="BN45" s="104" t="s">
        <v>137</v>
      </c>
      <c r="BO45" s="71" t="n">
        <v>0</v>
      </c>
      <c r="BP45" s="71" t="n">
        <v>494</v>
      </c>
      <c r="BQ45" s="71" t="n">
        <v>77097</v>
      </c>
      <c r="BR45" s="71" t="n">
        <v>-13639</v>
      </c>
      <c r="BS45" s="71" t="n">
        <v>-13145</v>
      </c>
      <c r="BT45" s="68" t="n">
        <v>63458</v>
      </c>
      <c r="BU45" s="32"/>
      <c r="BV45" s="85"/>
      <c r="BX45" s="72"/>
      <c r="CU45" s="73"/>
    </row>
    <row r="46" customFormat="false" ht="30" hidden="false" customHeight="true" outlineLevel="0" collapsed="false">
      <c r="B46" s="60"/>
      <c r="C46" s="118" t="s">
        <v>138</v>
      </c>
      <c r="D46" s="118"/>
      <c r="E46" s="118"/>
      <c r="F46" s="119" t="n">
        <v>61059</v>
      </c>
      <c r="G46" s="119" t="n">
        <v>59807</v>
      </c>
      <c r="H46" s="119" t="n">
        <v>9218</v>
      </c>
      <c r="I46" s="119" t="n">
        <v>7941</v>
      </c>
      <c r="J46" s="119" t="n">
        <v>44056</v>
      </c>
      <c r="K46" s="120" t="n">
        <v>8784</v>
      </c>
      <c r="L46" s="119" t="n">
        <v>567024</v>
      </c>
      <c r="M46" s="119" t="n">
        <v>13535</v>
      </c>
      <c r="N46" s="119" t="n">
        <v>214702</v>
      </c>
      <c r="O46" s="119" t="n">
        <v>43875</v>
      </c>
      <c r="P46" s="121" t="n">
        <v>61026</v>
      </c>
      <c r="Q46" s="119" t="n">
        <v>335804</v>
      </c>
      <c r="R46" s="119" t="n">
        <v>52263</v>
      </c>
      <c r="S46" s="119" t="n">
        <v>264119</v>
      </c>
      <c r="T46" s="119" t="n">
        <v>99985</v>
      </c>
      <c r="U46" s="119" t="n">
        <v>161363</v>
      </c>
      <c r="W46" s="60"/>
      <c r="X46" s="118" t="s">
        <v>138</v>
      </c>
      <c r="Y46" s="118"/>
      <c r="Z46" s="118"/>
      <c r="AA46" s="119" t="n">
        <v>526883</v>
      </c>
      <c r="AB46" s="119" t="n">
        <v>125423</v>
      </c>
      <c r="AC46" s="119" t="n">
        <v>19544</v>
      </c>
      <c r="AD46" s="119" t="n">
        <v>139202</v>
      </c>
      <c r="AE46" s="121" t="n">
        <v>366778</v>
      </c>
      <c r="AF46" s="119" t="n">
        <v>283708</v>
      </c>
      <c r="AG46" s="120" t="n">
        <v>131695</v>
      </c>
      <c r="AH46" s="119" t="n">
        <v>63855</v>
      </c>
      <c r="AI46" s="119" t="n">
        <v>581607</v>
      </c>
      <c r="AJ46" s="119" t="n">
        <v>271165</v>
      </c>
      <c r="AK46" s="119" t="n">
        <v>172473</v>
      </c>
      <c r="AL46" s="119" t="n">
        <v>448009</v>
      </c>
      <c r="AM46" s="119" t="n">
        <v>250824</v>
      </c>
      <c r="AN46" s="121" t="n">
        <v>230004</v>
      </c>
      <c r="AO46" s="119" t="n">
        <v>151755</v>
      </c>
      <c r="AP46" s="119" t="n">
        <v>312024</v>
      </c>
      <c r="AR46" s="60"/>
      <c r="AS46" s="118" t="s">
        <v>138</v>
      </c>
      <c r="AT46" s="118"/>
      <c r="AU46" s="118"/>
      <c r="AV46" s="119" t="n">
        <v>31271</v>
      </c>
      <c r="AW46" s="119" t="n">
        <v>479108</v>
      </c>
      <c r="AX46" s="119" t="n">
        <v>365011</v>
      </c>
      <c r="AY46" s="122" t="n">
        <v>24729</v>
      </c>
      <c r="AZ46" s="119" t="n">
        <v>78712</v>
      </c>
      <c r="BA46" s="123" t="n">
        <v>7058341</v>
      </c>
      <c r="BB46" s="124" t="n">
        <v>269291</v>
      </c>
      <c r="BC46" s="119" t="n">
        <v>5336536</v>
      </c>
      <c r="BD46" s="119" t="n">
        <v>1707335</v>
      </c>
      <c r="BE46" s="119" t="n">
        <v>430778</v>
      </c>
      <c r="BF46" s="119" t="n">
        <v>1213764</v>
      </c>
      <c r="BG46" s="125" t="n">
        <v>17138</v>
      </c>
      <c r="BH46" s="126" t="n">
        <v>8974842</v>
      </c>
      <c r="BI46" s="120" t="n">
        <v>16033183</v>
      </c>
      <c r="BK46" s="60"/>
      <c r="BL46" s="118" t="s">
        <v>138</v>
      </c>
      <c r="BM46" s="118"/>
      <c r="BN46" s="118"/>
      <c r="BO46" s="125" t="n">
        <v>5150991</v>
      </c>
      <c r="BP46" s="126" t="n">
        <v>14125833</v>
      </c>
      <c r="BQ46" s="126" t="n">
        <v>21184174</v>
      </c>
      <c r="BR46" s="126" t="n">
        <v>-5648228</v>
      </c>
      <c r="BS46" s="126" t="n">
        <v>8477605</v>
      </c>
      <c r="BT46" s="123" t="n">
        <v>15535946</v>
      </c>
      <c r="BU46" s="32"/>
      <c r="BV46" s="2"/>
      <c r="BX46" s="72"/>
      <c r="CU46" s="73"/>
    </row>
    <row r="47" customFormat="false" ht="30" hidden="false" customHeight="true" outlineLevel="0" collapsed="false">
      <c r="B47" s="127" t="s">
        <v>139</v>
      </c>
      <c r="C47" s="128" t="s">
        <v>140</v>
      </c>
      <c r="D47" s="128"/>
      <c r="E47" s="128"/>
      <c r="F47" s="129" t="n">
        <v>21</v>
      </c>
      <c r="G47" s="129" t="n">
        <v>0</v>
      </c>
      <c r="H47" s="129" t="n">
        <v>287</v>
      </c>
      <c r="I47" s="129" t="n">
        <v>140</v>
      </c>
      <c r="J47" s="129" t="n">
        <v>3918</v>
      </c>
      <c r="K47" s="130" t="n">
        <v>829</v>
      </c>
      <c r="L47" s="129" t="n">
        <v>10434</v>
      </c>
      <c r="M47" s="129" t="n">
        <v>312</v>
      </c>
      <c r="N47" s="129" t="n">
        <v>5113</v>
      </c>
      <c r="O47" s="129" t="n">
        <v>2592</v>
      </c>
      <c r="P47" s="131" t="n">
        <v>1767</v>
      </c>
      <c r="Q47" s="129" t="n">
        <v>1237</v>
      </c>
      <c r="R47" s="129" t="n">
        <v>1762</v>
      </c>
      <c r="S47" s="129" t="n">
        <v>2783</v>
      </c>
      <c r="T47" s="129" t="n">
        <v>3602</v>
      </c>
      <c r="U47" s="129" t="n">
        <v>3880</v>
      </c>
      <c r="W47" s="127" t="s">
        <v>139</v>
      </c>
      <c r="X47" s="128" t="s">
        <v>140</v>
      </c>
      <c r="Y47" s="128"/>
      <c r="Z47" s="128"/>
      <c r="AA47" s="129" t="n">
        <v>14353</v>
      </c>
      <c r="AB47" s="129" t="n">
        <v>1365</v>
      </c>
      <c r="AC47" s="129" t="n">
        <v>473</v>
      </c>
      <c r="AD47" s="129" t="n">
        <v>3728</v>
      </c>
      <c r="AE47" s="131" t="n">
        <v>11373</v>
      </c>
      <c r="AF47" s="129" t="n">
        <v>6554</v>
      </c>
      <c r="AG47" s="130" t="n">
        <v>4840</v>
      </c>
      <c r="AH47" s="129" t="n">
        <v>2852</v>
      </c>
      <c r="AI47" s="129" t="n">
        <v>40501</v>
      </c>
      <c r="AJ47" s="129" t="n">
        <v>18449</v>
      </c>
      <c r="AK47" s="129" t="n">
        <v>3036</v>
      </c>
      <c r="AL47" s="129" t="n">
        <v>14395</v>
      </c>
      <c r="AM47" s="129" t="n">
        <v>35058</v>
      </c>
      <c r="AN47" s="131" t="n">
        <v>12320</v>
      </c>
      <c r="AO47" s="129" t="n">
        <v>6352</v>
      </c>
      <c r="AP47" s="129" t="n">
        <v>10099</v>
      </c>
      <c r="AR47" s="127" t="s">
        <v>139</v>
      </c>
      <c r="AS47" s="128" t="s">
        <v>140</v>
      </c>
      <c r="AT47" s="128"/>
      <c r="AU47" s="128"/>
      <c r="AV47" s="129" t="n">
        <v>2513</v>
      </c>
      <c r="AW47" s="129" t="n">
        <v>22495</v>
      </c>
      <c r="AX47" s="129" t="n">
        <v>19858</v>
      </c>
      <c r="AY47" s="132" t="n">
        <v>0</v>
      </c>
      <c r="AZ47" s="129" t="n">
        <v>0</v>
      </c>
      <c r="BA47" s="133" t="n">
        <v>269291</v>
      </c>
      <c r="BB47" s="20"/>
      <c r="BC47" s="20"/>
      <c r="BD47" s="20"/>
      <c r="BE47" s="134"/>
      <c r="BF47" s="20"/>
      <c r="BG47" s="134"/>
      <c r="BH47" s="134"/>
      <c r="BI47" s="135"/>
      <c r="BK47" s="136"/>
      <c r="BL47" s="7"/>
      <c r="BM47" s="1"/>
      <c r="BU47" s="1"/>
      <c r="BW47" s="1"/>
      <c r="BX47" s="1"/>
      <c r="CI47" s="73"/>
    </row>
    <row r="48" customFormat="false" ht="30" hidden="false" customHeight="true" outlineLevel="0" collapsed="false">
      <c r="B48" s="127"/>
      <c r="C48" s="137" t="s">
        <v>141</v>
      </c>
      <c r="D48" s="137"/>
      <c r="E48" s="137"/>
      <c r="F48" s="64" t="n">
        <v>7602</v>
      </c>
      <c r="G48" s="64" t="n">
        <v>4184</v>
      </c>
      <c r="H48" s="64" t="n">
        <v>9501</v>
      </c>
      <c r="I48" s="64" t="n">
        <v>2558</v>
      </c>
      <c r="J48" s="64" t="n">
        <v>15217</v>
      </c>
      <c r="K48" s="65" t="n">
        <v>1634</v>
      </c>
      <c r="L48" s="64" t="n">
        <v>99174</v>
      </c>
      <c r="M48" s="64" t="n">
        <v>4968</v>
      </c>
      <c r="N48" s="64" t="n">
        <v>42174</v>
      </c>
      <c r="O48" s="64" t="n">
        <v>31132</v>
      </c>
      <c r="P48" s="66" t="n">
        <v>9804</v>
      </c>
      <c r="Q48" s="64" t="n">
        <v>6186</v>
      </c>
      <c r="R48" s="64" t="n">
        <v>20023</v>
      </c>
      <c r="S48" s="64" t="n">
        <v>36990</v>
      </c>
      <c r="T48" s="64" t="n">
        <v>44675</v>
      </c>
      <c r="U48" s="64" t="n">
        <v>46135</v>
      </c>
      <c r="W48" s="127"/>
      <c r="X48" s="137" t="s">
        <v>141</v>
      </c>
      <c r="Y48" s="137"/>
      <c r="Z48" s="137"/>
      <c r="AA48" s="64" t="n">
        <v>111524</v>
      </c>
      <c r="AB48" s="64" t="n">
        <v>21521</v>
      </c>
      <c r="AC48" s="64" t="n">
        <v>6811</v>
      </c>
      <c r="AD48" s="64" t="n">
        <v>41578</v>
      </c>
      <c r="AE48" s="66" t="n">
        <v>237157</v>
      </c>
      <c r="AF48" s="64" t="n">
        <v>176773</v>
      </c>
      <c r="AG48" s="65" t="n">
        <v>26343</v>
      </c>
      <c r="AH48" s="64" t="n">
        <v>41384</v>
      </c>
      <c r="AI48" s="64" t="n">
        <v>756703</v>
      </c>
      <c r="AJ48" s="64" t="n">
        <v>195771</v>
      </c>
      <c r="AK48" s="64" t="n">
        <v>35932</v>
      </c>
      <c r="AL48" s="64" t="n">
        <v>280113</v>
      </c>
      <c r="AM48" s="64" t="n">
        <v>146339</v>
      </c>
      <c r="AN48" s="66" t="n">
        <v>340232</v>
      </c>
      <c r="AO48" s="64" t="n">
        <v>434116</v>
      </c>
      <c r="AP48" s="64" t="n">
        <v>397450</v>
      </c>
      <c r="AR48" s="127"/>
      <c r="AS48" s="137" t="s">
        <v>141</v>
      </c>
      <c r="AT48" s="137"/>
      <c r="AU48" s="137"/>
      <c r="AV48" s="64" t="n">
        <v>45276</v>
      </c>
      <c r="AW48" s="64" t="n">
        <v>355285</v>
      </c>
      <c r="AX48" s="64" t="n">
        <v>250580</v>
      </c>
      <c r="AY48" s="67" t="n">
        <v>0</v>
      </c>
      <c r="AZ48" s="64" t="n">
        <v>2559</v>
      </c>
      <c r="BA48" s="68" t="n">
        <v>4285404</v>
      </c>
      <c r="BB48" s="20"/>
      <c r="BC48" s="20"/>
      <c r="BD48" s="20"/>
      <c r="BE48" s="20"/>
      <c r="BF48" s="20"/>
      <c r="BG48" s="20"/>
      <c r="BH48" s="20"/>
      <c r="BI48" s="135"/>
      <c r="BK48" s="4"/>
      <c r="BL48" s="7"/>
      <c r="BM48" s="1"/>
      <c r="BU48" s="1"/>
      <c r="BW48" s="1"/>
      <c r="BX48" s="1"/>
      <c r="CI48" s="73"/>
    </row>
    <row r="49" customFormat="false" ht="30" hidden="false" customHeight="true" outlineLevel="0" collapsed="false">
      <c r="B49" s="127"/>
      <c r="C49" s="138" t="s">
        <v>142</v>
      </c>
      <c r="D49" s="138"/>
      <c r="E49" s="138"/>
      <c r="F49" s="95" t="n">
        <v>40272</v>
      </c>
      <c r="G49" s="95" t="n">
        <v>8974</v>
      </c>
      <c r="H49" s="95" t="n">
        <v>1893</v>
      </c>
      <c r="I49" s="95" t="n">
        <v>7404</v>
      </c>
      <c r="J49" s="95" t="n">
        <v>9907</v>
      </c>
      <c r="K49" s="96" t="n">
        <v>435</v>
      </c>
      <c r="L49" s="95" t="n">
        <v>92470</v>
      </c>
      <c r="M49" s="95" t="n">
        <v>450</v>
      </c>
      <c r="N49" s="95" t="n">
        <v>26833</v>
      </c>
      <c r="O49" s="95" t="n">
        <v>12850</v>
      </c>
      <c r="P49" s="97" t="n">
        <v>6012</v>
      </c>
      <c r="Q49" s="95" t="n">
        <v>2553</v>
      </c>
      <c r="R49" s="95" t="n">
        <v>7743</v>
      </c>
      <c r="S49" s="95" t="n">
        <v>16454</v>
      </c>
      <c r="T49" s="95" t="n">
        <v>8900</v>
      </c>
      <c r="U49" s="95" t="n">
        <v>9512</v>
      </c>
      <c r="W49" s="127"/>
      <c r="X49" s="138" t="s">
        <v>142</v>
      </c>
      <c r="Y49" s="138"/>
      <c r="Z49" s="138"/>
      <c r="AA49" s="95" t="n">
        <v>11769</v>
      </c>
      <c r="AB49" s="95" t="n">
        <v>3801</v>
      </c>
      <c r="AC49" s="95" t="n">
        <v>1432</v>
      </c>
      <c r="AD49" s="95" t="n">
        <v>7662</v>
      </c>
      <c r="AE49" s="97" t="n">
        <v>9282</v>
      </c>
      <c r="AF49" s="95" t="n">
        <v>1857</v>
      </c>
      <c r="AG49" s="96" t="n">
        <v>27835</v>
      </c>
      <c r="AH49" s="95" t="n">
        <v>15751</v>
      </c>
      <c r="AI49" s="95" t="n">
        <v>292520</v>
      </c>
      <c r="AJ49" s="95" t="n">
        <v>138516</v>
      </c>
      <c r="AK49" s="95" t="n">
        <v>578811</v>
      </c>
      <c r="AL49" s="95" t="n">
        <v>41809</v>
      </c>
      <c r="AM49" s="95" t="n">
        <v>61178</v>
      </c>
      <c r="AN49" s="97" t="n">
        <v>0</v>
      </c>
      <c r="AO49" s="95" t="n">
        <v>2967</v>
      </c>
      <c r="AP49" s="95" t="n">
        <v>29263</v>
      </c>
      <c r="AR49" s="127"/>
      <c r="AS49" s="138" t="s">
        <v>142</v>
      </c>
      <c r="AT49" s="138"/>
      <c r="AU49" s="138"/>
      <c r="AV49" s="95" t="n">
        <v>530</v>
      </c>
      <c r="AW49" s="95" t="n">
        <v>87435</v>
      </c>
      <c r="AX49" s="95" t="n">
        <v>115115</v>
      </c>
      <c r="AY49" s="98" t="n">
        <v>0</v>
      </c>
      <c r="AZ49" s="95" t="n">
        <v>-29313</v>
      </c>
      <c r="BA49" s="99" t="n">
        <v>1650882</v>
      </c>
      <c r="BB49" s="20"/>
      <c r="BC49" s="20"/>
      <c r="BD49" s="20"/>
      <c r="BE49" s="20"/>
      <c r="BF49" s="20"/>
      <c r="BG49" s="20"/>
      <c r="BH49" s="20"/>
      <c r="BI49" s="135"/>
      <c r="BK49" s="4"/>
      <c r="BL49" s="7"/>
      <c r="BM49" s="1"/>
      <c r="BU49" s="1"/>
      <c r="BW49" s="1"/>
      <c r="BX49" s="1"/>
      <c r="CI49" s="73"/>
    </row>
    <row r="50" customFormat="false" ht="30" hidden="false" customHeight="true" outlineLevel="0" collapsed="false">
      <c r="B50" s="127"/>
      <c r="C50" s="139" t="s">
        <v>143</v>
      </c>
      <c r="D50" s="139"/>
      <c r="E50" s="139"/>
      <c r="F50" s="64" t="n">
        <v>22393</v>
      </c>
      <c r="G50" s="64" t="n">
        <v>4965</v>
      </c>
      <c r="H50" s="64" t="n">
        <v>2922</v>
      </c>
      <c r="I50" s="64" t="n">
        <v>916</v>
      </c>
      <c r="J50" s="64" t="n">
        <v>6991</v>
      </c>
      <c r="K50" s="65" t="n">
        <v>605</v>
      </c>
      <c r="L50" s="64" t="n">
        <v>23517</v>
      </c>
      <c r="M50" s="64" t="n">
        <v>684</v>
      </c>
      <c r="N50" s="64" t="n">
        <v>27761</v>
      </c>
      <c r="O50" s="64" t="n">
        <v>5704</v>
      </c>
      <c r="P50" s="66" t="n">
        <v>5247</v>
      </c>
      <c r="Q50" s="64" t="n">
        <v>5490</v>
      </c>
      <c r="R50" s="64" t="n">
        <v>7386</v>
      </c>
      <c r="S50" s="64" t="n">
        <v>16084</v>
      </c>
      <c r="T50" s="64" t="n">
        <v>9504</v>
      </c>
      <c r="U50" s="64" t="n">
        <v>12845</v>
      </c>
      <c r="W50" s="127"/>
      <c r="X50" s="139" t="s">
        <v>143</v>
      </c>
      <c r="Y50" s="139"/>
      <c r="Z50" s="139"/>
      <c r="AA50" s="64" t="n">
        <v>32772</v>
      </c>
      <c r="AB50" s="64" t="n">
        <v>6346</v>
      </c>
      <c r="AC50" s="64" t="n">
        <v>1318</v>
      </c>
      <c r="AD50" s="64" t="n">
        <v>12163</v>
      </c>
      <c r="AE50" s="66" t="n">
        <v>26329</v>
      </c>
      <c r="AF50" s="64" t="n">
        <v>41237</v>
      </c>
      <c r="AG50" s="65" t="n">
        <v>50718</v>
      </c>
      <c r="AH50" s="64" t="n">
        <v>25872</v>
      </c>
      <c r="AI50" s="64" t="n">
        <v>94341</v>
      </c>
      <c r="AJ50" s="64" t="n">
        <v>74493</v>
      </c>
      <c r="AK50" s="64" t="n">
        <v>448028</v>
      </c>
      <c r="AL50" s="64" t="n">
        <v>54642</v>
      </c>
      <c r="AM50" s="64" t="n">
        <v>92807</v>
      </c>
      <c r="AN50" s="66" t="n">
        <v>238288</v>
      </c>
      <c r="AO50" s="64" t="n">
        <v>69776</v>
      </c>
      <c r="AP50" s="64" t="n">
        <v>49573</v>
      </c>
      <c r="AR50" s="127"/>
      <c r="AS50" s="139" t="s">
        <v>143</v>
      </c>
      <c r="AT50" s="139"/>
      <c r="AU50" s="139"/>
      <c r="AV50" s="64" t="n">
        <v>3745</v>
      </c>
      <c r="AW50" s="64" t="n">
        <v>137528</v>
      </c>
      <c r="AX50" s="64" t="n">
        <v>64036</v>
      </c>
      <c r="AY50" s="67" t="n">
        <v>0</v>
      </c>
      <c r="AZ50" s="64" t="n">
        <v>10441</v>
      </c>
      <c r="BA50" s="68" t="n">
        <v>1687467</v>
      </c>
      <c r="BB50" s="20"/>
      <c r="BC50" s="20"/>
      <c r="BD50" s="4"/>
      <c r="BE50" s="20"/>
      <c r="BF50" s="20"/>
      <c r="BG50" s="20"/>
      <c r="BH50" s="20"/>
      <c r="BI50" s="135"/>
      <c r="BK50" s="4"/>
      <c r="BL50" s="7"/>
      <c r="BM50" s="1"/>
      <c r="BU50" s="1"/>
      <c r="BW50" s="1"/>
      <c r="BX50" s="1"/>
      <c r="CI50" s="73"/>
    </row>
    <row r="51" customFormat="false" ht="30" hidden="false" customHeight="true" outlineLevel="0" collapsed="false">
      <c r="B51" s="127"/>
      <c r="C51" s="139" t="s">
        <v>144</v>
      </c>
      <c r="D51" s="139"/>
      <c r="E51" s="139"/>
      <c r="F51" s="64" t="n">
        <v>7813</v>
      </c>
      <c r="G51" s="64" t="n">
        <v>1964</v>
      </c>
      <c r="H51" s="64" t="n">
        <v>1419</v>
      </c>
      <c r="I51" s="64" t="n">
        <v>309</v>
      </c>
      <c r="J51" s="64" t="n">
        <v>3507</v>
      </c>
      <c r="K51" s="65" t="n">
        <v>651</v>
      </c>
      <c r="L51" s="64" t="n">
        <v>77976</v>
      </c>
      <c r="M51" s="64" t="n">
        <v>794</v>
      </c>
      <c r="N51" s="64" t="n">
        <v>11913</v>
      </c>
      <c r="O51" s="64" t="n">
        <v>3795</v>
      </c>
      <c r="P51" s="66" t="n">
        <v>2005</v>
      </c>
      <c r="Q51" s="64" t="n">
        <v>133229</v>
      </c>
      <c r="R51" s="64" t="n">
        <v>3801</v>
      </c>
      <c r="S51" s="64" t="n">
        <v>9979</v>
      </c>
      <c r="T51" s="64" t="n">
        <v>5651</v>
      </c>
      <c r="U51" s="64" t="n">
        <v>3731</v>
      </c>
      <c r="W51" s="127"/>
      <c r="X51" s="139" t="s">
        <v>144</v>
      </c>
      <c r="Y51" s="139"/>
      <c r="Z51" s="139"/>
      <c r="AA51" s="64" t="n">
        <v>10582</v>
      </c>
      <c r="AB51" s="64" t="n">
        <v>3157</v>
      </c>
      <c r="AC51" s="64" t="n">
        <v>690</v>
      </c>
      <c r="AD51" s="64" t="n">
        <v>5264</v>
      </c>
      <c r="AE51" s="66" t="n">
        <v>21878</v>
      </c>
      <c r="AF51" s="64" t="n">
        <v>19651</v>
      </c>
      <c r="AG51" s="65" t="n">
        <v>17206</v>
      </c>
      <c r="AH51" s="64" t="n">
        <v>7740</v>
      </c>
      <c r="AI51" s="64" t="n">
        <v>61187</v>
      </c>
      <c r="AJ51" s="64" t="n">
        <v>30949</v>
      </c>
      <c r="AK51" s="64" t="n">
        <v>71502</v>
      </c>
      <c r="AL51" s="64" t="n">
        <v>38548</v>
      </c>
      <c r="AM51" s="64" t="n">
        <v>20354</v>
      </c>
      <c r="AN51" s="66" t="n">
        <v>3114</v>
      </c>
      <c r="AO51" s="64" t="n">
        <v>3981</v>
      </c>
      <c r="AP51" s="64" t="n">
        <v>10074</v>
      </c>
      <c r="AR51" s="127"/>
      <c r="AS51" s="139" t="s">
        <v>144</v>
      </c>
      <c r="AT51" s="139"/>
      <c r="AU51" s="139"/>
      <c r="AV51" s="64" t="n">
        <v>1779</v>
      </c>
      <c r="AW51" s="64" t="n">
        <v>27837</v>
      </c>
      <c r="AX51" s="64" t="n">
        <v>33357</v>
      </c>
      <c r="AY51" s="67" t="n">
        <v>0</v>
      </c>
      <c r="AZ51" s="64" t="n">
        <v>1071</v>
      </c>
      <c r="BA51" s="68" t="n">
        <v>658458</v>
      </c>
      <c r="BB51" s="20"/>
      <c r="BC51" s="20"/>
      <c r="BD51" s="20"/>
      <c r="BE51" s="20"/>
      <c r="BF51" s="20"/>
      <c r="BG51" s="20"/>
      <c r="BH51" s="20"/>
      <c r="BI51" s="135"/>
      <c r="BK51" s="4"/>
      <c r="BL51" s="7"/>
      <c r="BM51" s="1"/>
      <c r="BU51" s="1"/>
      <c r="BW51" s="1"/>
      <c r="BX51" s="1"/>
      <c r="CI51" s="73"/>
    </row>
    <row r="52" customFormat="false" ht="30" hidden="false" customHeight="true" outlineLevel="0" collapsed="false">
      <c r="B52" s="127"/>
      <c r="C52" s="139" t="s">
        <v>145</v>
      </c>
      <c r="D52" s="139"/>
      <c r="E52" s="139"/>
      <c r="F52" s="77" t="n">
        <v>-758</v>
      </c>
      <c r="G52" s="77" t="n">
        <v>-1507</v>
      </c>
      <c r="H52" s="77" t="n">
        <v>-13</v>
      </c>
      <c r="I52" s="77" t="n">
        <v>-820</v>
      </c>
      <c r="J52" s="77" t="n">
        <v>-626</v>
      </c>
      <c r="K52" s="78" t="n">
        <v>-1</v>
      </c>
      <c r="L52" s="77" t="n">
        <v>-2291</v>
      </c>
      <c r="M52" s="77" t="n">
        <v>-3</v>
      </c>
      <c r="N52" s="77" t="n">
        <v>-17</v>
      </c>
      <c r="O52" s="77" t="n">
        <v>-9</v>
      </c>
      <c r="P52" s="79" t="n">
        <v>-3</v>
      </c>
      <c r="Q52" s="77" t="n">
        <v>-1624</v>
      </c>
      <c r="R52" s="77" t="n">
        <v>-6</v>
      </c>
      <c r="S52" s="77" t="n">
        <v>-14</v>
      </c>
      <c r="T52" s="77" t="n">
        <v>-15</v>
      </c>
      <c r="U52" s="77" t="n">
        <v>-15</v>
      </c>
      <c r="W52" s="127"/>
      <c r="X52" s="139" t="s">
        <v>145</v>
      </c>
      <c r="Y52" s="139"/>
      <c r="Z52" s="139"/>
      <c r="AA52" s="77" t="n">
        <v>-41</v>
      </c>
      <c r="AB52" s="77" t="n">
        <v>-7</v>
      </c>
      <c r="AC52" s="77" t="n">
        <v>-2</v>
      </c>
      <c r="AD52" s="77" t="n">
        <v>-14</v>
      </c>
      <c r="AE52" s="79" t="n">
        <v>-105</v>
      </c>
      <c r="AF52" s="77" t="n">
        <v>-7162</v>
      </c>
      <c r="AG52" s="78" t="n">
        <v>-1157</v>
      </c>
      <c r="AH52" s="77" t="n">
        <v>-3510</v>
      </c>
      <c r="AI52" s="77" t="n">
        <v>-1142</v>
      </c>
      <c r="AJ52" s="77" t="n">
        <v>-17748</v>
      </c>
      <c r="AK52" s="77" t="n">
        <v>-1254</v>
      </c>
      <c r="AL52" s="77" t="n">
        <v>-2461</v>
      </c>
      <c r="AM52" s="77" t="n">
        <v>-76</v>
      </c>
      <c r="AN52" s="79" t="n">
        <v>0</v>
      </c>
      <c r="AO52" s="77" t="n">
        <v>-401</v>
      </c>
      <c r="AP52" s="77" t="n">
        <v>-29157</v>
      </c>
      <c r="AR52" s="127"/>
      <c r="AS52" s="139" t="s">
        <v>145</v>
      </c>
      <c r="AT52" s="139"/>
      <c r="AU52" s="139"/>
      <c r="AV52" s="77" t="n">
        <v>-1277</v>
      </c>
      <c r="AW52" s="77" t="n">
        <v>-588</v>
      </c>
      <c r="AX52" s="77" t="n">
        <v>-61</v>
      </c>
      <c r="AY52" s="80" t="n">
        <v>0</v>
      </c>
      <c r="AZ52" s="77" t="n">
        <v>-12</v>
      </c>
      <c r="BA52" s="81" t="n">
        <v>-73897</v>
      </c>
      <c r="BB52" s="20"/>
      <c r="BC52" s="20"/>
      <c r="BD52" s="20"/>
      <c r="BE52" s="20"/>
      <c r="BF52" s="20"/>
      <c r="BG52" s="20"/>
      <c r="BH52" s="20"/>
      <c r="BI52" s="135"/>
      <c r="BK52" s="4"/>
      <c r="BL52" s="7"/>
      <c r="BM52" s="1"/>
      <c r="BU52" s="1"/>
      <c r="BW52" s="1"/>
      <c r="BX52" s="1"/>
      <c r="CI52" s="73"/>
    </row>
    <row r="53" customFormat="false" ht="30" hidden="false" customHeight="true" outlineLevel="0" collapsed="false">
      <c r="B53" s="127"/>
      <c r="C53" s="76" t="s">
        <v>146</v>
      </c>
      <c r="D53" s="76"/>
      <c r="E53" s="76"/>
      <c r="F53" s="140" t="n">
        <v>77343</v>
      </c>
      <c r="G53" s="140" t="n">
        <v>18580</v>
      </c>
      <c r="H53" s="140" t="n">
        <v>16009</v>
      </c>
      <c r="I53" s="140" t="n">
        <v>10507</v>
      </c>
      <c r="J53" s="140" t="n">
        <v>38914</v>
      </c>
      <c r="K53" s="141" t="n">
        <v>4153</v>
      </c>
      <c r="L53" s="140" t="n">
        <v>301280</v>
      </c>
      <c r="M53" s="140" t="n">
        <v>7205</v>
      </c>
      <c r="N53" s="140" t="n">
        <v>113777</v>
      </c>
      <c r="O53" s="140" t="n">
        <v>56064</v>
      </c>
      <c r="P53" s="142" t="n">
        <v>24832</v>
      </c>
      <c r="Q53" s="140" t="n">
        <v>147071</v>
      </c>
      <c r="R53" s="140" t="n">
        <v>40709</v>
      </c>
      <c r="S53" s="140" t="n">
        <v>82276</v>
      </c>
      <c r="T53" s="140" t="n">
        <v>72317</v>
      </c>
      <c r="U53" s="140" t="n">
        <v>76088</v>
      </c>
      <c r="W53" s="127"/>
      <c r="X53" s="76" t="s">
        <v>146</v>
      </c>
      <c r="Y53" s="76"/>
      <c r="Z53" s="76"/>
      <c r="AA53" s="140" t="n">
        <v>180959</v>
      </c>
      <c r="AB53" s="140" t="n">
        <v>36183</v>
      </c>
      <c r="AC53" s="140" t="n">
        <v>10722</v>
      </c>
      <c r="AD53" s="140" t="n">
        <v>70381</v>
      </c>
      <c r="AE53" s="142" t="n">
        <v>305914</v>
      </c>
      <c r="AF53" s="140" t="n">
        <v>238910</v>
      </c>
      <c r="AG53" s="141" t="n">
        <v>125785</v>
      </c>
      <c r="AH53" s="140" t="n">
        <v>90089</v>
      </c>
      <c r="AI53" s="140" t="n">
        <v>1244110</v>
      </c>
      <c r="AJ53" s="140" t="n">
        <v>440430</v>
      </c>
      <c r="AK53" s="140" t="n">
        <v>1136055</v>
      </c>
      <c r="AL53" s="140" t="n">
        <v>427046</v>
      </c>
      <c r="AM53" s="140" t="n">
        <v>355660</v>
      </c>
      <c r="AN53" s="142" t="n">
        <v>593954</v>
      </c>
      <c r="AO53" s="140" t="n">
        <v>516791</v>
      </c>
      <c r="AP53" s="140" t="n">
        <v>467302</v>
      </c>
      <c r="AR53" s="127"/>
      <c r="AS53" s="76" t="s">
        <v>146</v>
      </c>
      <c r="AT53" s="76"/>
      <c r="AU53" s="76"/>
      <c r="AV53" s="140" t="n">
        <v>52566</v>
      </c>
      <c r="AW53" s="140" t="n">
        <v>629992</v>
      </c>
      <c r="AX53" s="140" t="n">
        <v>482885</v>
      </c>
      <c r="AY53" s="143" t="n">
        <v>0</v>
      </c>
      <c r="AZ53" s="140" t="n">
        <v>-15254</v>
      </c>
      <c r="BA53" s="144" t="n">
        <v>8477605</v>
      </c>
      <c r="BB53" s="20"/>
      <c r="BC53" s="20"/>
      <c r="BD53" s="20"/>
      <c r="BE53" s="20"/>
      <c r="BF53" s="20"/>
      <c r="BG53" s="20"/>
      <c r="BH53" s="20"/>
      <c r="BI53" s="135"/>
      <c r="BK53" s="4"/>
      <c r="BL53" s="7"/>
      <c r="BM53" s="1"/>
      <c r="BU53" s="1"/>
      <c r="BW53" s="1"/>
      <c r="BX53" s="1"/>
      <c r="CI53" s="73"/>
    </row>
    <row r="54" customFormat="false" ht="30" hidden="false" customHeight="true" outlineLevel="0" collapsed="false">
      <c r="B54" s="145" t="s">
        <v>147</v>
      </c>
      <c r="C54" s="145"/>
      <c r="D54" s="145"/>
      <c r="E54" s="145"/>
      <c r="F54" s="119" t="n">
        <v>138402</v>
      </c>
      <c r="G54" s="119" t="n">
        <v>78387</v>
      </c>
      <c r="H54" s="119" t="n">
        <v>25227</v>
      </c>
      <c r="I54" s="119" t="n">
        <v>18448</v>
      </c>
      <c r="J54" s="119" t="n">
        <v>82970</v>
      </c>
      <c r="K54" s="120" t="n">
        <v>12937</v>
      </c>
      <c r="L54" s="119" t="n">
        <v>868304</v>
      </c>
      <c r="M54" s="119" t="n">
        <v>20740</v>
      </c>
      <c r="N54" s="119" t="n">
        <v>328479</v>
      </c>
      <c r="O54" s="119" t="n">
        <v>99939</v>
      </c>
      <c r="P54" s="121" t="n">
        <v>85858</v>
      </c>
      <c r="Q54" s="119" t="n">
        <v>482875</v>
      </c>
      <c r="R54" s="119" t="n">
        <v>92972</v>
      </c>
      <c r="S54" s="119" t="n">
        <v>346395</v>
      </c>
      <c r="T54" s="119" t="n">
        <v>172302</v>
      </c>
      <c r="U54" s="119" t="n">
        <v>237451</v>
      </c>
      <c r="W54" s="145" t="s">
        <v>147</v>
      </c>
      <c r="X54" s="145"/>
      <c r="Y54" s="145"/>
      <c r="Z54" s="145"/>
      <c r="AA54" s="119" t="n">
        <v>707842</v>
      </c>
      <c r="AB54" s="119" t="n">
        <v>161606</v>
      </c>
      <c r="AC54" s="119" t="n">
        <v>30266</v>
      </c>
      <c r="AD54" s="119" t="n">
        <v>209583</v>
      </c>
      <c r="AE54" s="121" t="n">
        <v>672692</v>
      </c>
      <c r="AF54" s="119" t="n">
        <v>522618</v>
      </c>
      <c r="AG54" s="120" t="n">
        <v>257480</v>
      </c>
      <c r="AH54" s="119" t="n">
        <v>153944</v>
      </c>
      <c r="AI54" s="119" t="n">
        <v>1825717</v>
      </c>
      <c r="AJ54" s="119" t="n">
        <v>711595</v>
      </c>
      <c r="AK54" s="119" t="n">
        <v>1308528</v>
      </c>
      <c r="AL54" s="119" t="n">
        <v>875055</v>
      </c>
      <c r="AM54" s="119" t="n">
        <v>606484</v>
      </c>
      <c r="AN54" s="121" t="n">
        <v>823958</v>
      </c>
      <c r="AO54" s="119" t="n">
        <v>668546</v>
      </c>
      <c r="AP54" s="119" t="n">
        <v>779326</v>
      </c>
      <c r="AR54" s="145" t="s">
        <v>147</v>
      </c>
      <c r="AS54" s="145"/>
      <c r="AT54" s="145"/>
      <c r="AU54" s="145"/>
      <c r="AV54" s="119" t="n">
        <v>83837</v>
      </c>
      <c r="AW54" s="119" t="n">
        <v>1109100</v>
      </c>
      <c r="AX54" s="119" t="n">
        <v>847896</v>
      </c>
      <c r="AY54" s="122" t="n">
        <v>24729</v>
      </c>
      <c r="AZ54" s="119" t="n">
        <v>63458</v>
      </c>
      <c r="BA54" s="123" t="n">
        <v>15535946</v>
      </c>
      <c r="BB54" s="20"/>
      <c r="BC54" s="20"/>
      <c r="BD54" s="20"/>
      <c r="BE54" s="20"/>
      <c r="BF54" s="20"/>
      <c r="BG54" s="20"/>
      <c r="BH54" s="20"/>
      <c r="BI54" s="135"/>
      <c r="BK54" s="4"/>
      <c r="BL54" s="7"/>
      <c r="BM54" s="1"/>
      <c r="BU54" s="1"/>
      <c r="BW54" s="1"/>
      <c r="BX54" s="1"/>
      <c r="CI54" s="73"/>
    </row>
    <row r="55" customFormat="false" ht="14.25" hidden="false" customHeight="false" outlineLevel="0" collapsed="false">
      <c r="BI55" s="146"/>
      <c r="BQ55" s="5"/>
      <c r="BS55" s="6"/>
      <c r="BT55" s="7"/>
      <c r="BU55" s="1"/>
      <c r="BW55" s="1"/>
      <c r="BX55" s="1"/>
    </row>
    <row r="56" customFormat="false" ht="26.25" hidden="false" customHeight="true" outlineLevel="0" collapsed="false">
      <c r="B56" s="147" t="s">
        <v>148</v>
      </c>
      <c r="C56" s="147"/>
      <c r="D56" s="147"/>
      <c r="E56" s="147"/>
      <c r="F56" s="147"/>
      <c r="G56" s="147"/>
      <c r="H56" s="147"/>
      <c r="I56" s="147"/>
      <c r="J56" s="147"/>
      <c r="K56" s="147"/>
      <c r="L56" s="147"/>
      <c r="M56" s="147"/>
      <c r="N56" s="147"/>
      <c r="O56" s="147"/>
      <c r="P56" s="147"/>
      <c r="Q56" s="147"/>
      <c r="R56" s="147"/>
      <c r="S56" s="147"/>
      <c r="T56" s="147"/>
      <c r="U56" s="147"/>
      <c r="W56" s="20"/>
      <c r="AA56" s="148"/>
      <c r="AB56" s="149"/>
      <c r="AC56" s="149"/>
      <c r="AD56" s="149"/>
      <c r="AE56" s="149"/>
      <c r="AR56" s="20"/>
      <c r="BI56" s="146"/>
      <c r="BK56" s="20"/>
      <c r="BQ56" s="5"/>
      <c r="BS56" s="6"/>
      <c r="BT56" s="7"/>
      <c r="BU56" s="1"/>
      <c r="BW56" s="1"/>
      <c r="BX56" s="1"/>
    </row>
    <row r="57" customFormat="false" ht="14.25" hidden="false" customHeight="false" outlineLevel="0" collapsed="false">
      <c r="B57" s="150" t="s">
        <v>149</v>
      </c>
      <c r="F57" s="73"/>
      <c r="G57" s="73"/>
      <c r="H57" s="73"/>
      <c r="W57" s="20"/>
      <c r="AR57" s="20"/>
      <c r="BI57" s="146"/>
      <c r="BK57" s="20"/>
      <c r="BQ57" s="5"/>
      <c r="BS57" s="6"/>
      <c r="BT57" s="7"/>
      <c r="BU57" s="1"/>
      <c r="BW57" s="1"/>
      <c r="BX57" s="1"/>
    </row>
    <row r="58" customFormat="false" ht="14.25" hidden="false" customHeight="false" outlineLevel="0" collapsed="false">
      <c r="J58" s="151" t="s">
        <v>150</v>
      </c>
      <c r="K58" s="146"/>
      <c r="AF58" s="151"/>
      <c r="BQ58" s="5"/>
      <c r="BS58" s="6"/>
      <c r="BT58" s="7"/>
      <c r="BU58" s="1"/>
      <c r="BW58" s="1"/>
      <c r="BX58" s="1"/>
    </row>
    <row r="59" customFormat="false" ht="14.25" hidden="false" customHeight="false" outlineLevel="0" collapsed="false">
      <c r="AF59" s="146"/>
      <c r="BQ59" s="5"/>
      <c r="BS59" s="6"/>
      <c r="BT59" s="7"/>
      <c r="BU59" s="1"/>
      <c r="BW59" s="1"/>
      <c r="BX59" s="1"/>
    </row>
    <row r="60" customFormat="false" ht="14.25" hidden="false" customHeight="false" outlineLevel="0" collapsed="false">
      <c r="BQ60" s="5"/>
      <c r="BS60" s="6"/>
      <c r="BT60" s="7"/>
      <c r="BU60" s="1"/>
      <c r="BW60" s="1"/>
      <c r="BX60" s="1"/>
    </row>
    <row r="61" s="152" customFormat="true" ht="14.25" hidden="false" customHeight="false" outlineLevel="0" collapsed="false">
      <c r="B61" s="153"/>
      <c r="C61" s="154"/>
      <c r="D61" s="155"/>
      <c r="F61" s="73"/>
      <c r="G61" s="73"/>
      <c r="H61" s="73"/>
      <c r="I61" s="73"/>
      <c r="J61" s="73"/>
      <c r="K61" s="73"/>
      <c r="L61" s="73"/>
      <c r="M61" s="73"/>
      <c r="N61" s="73"/>
      <c r="O61" s="73"/>
      <c r="P61" s="73"/>
      <c r="Q61" s="73"/>
      <c r="R61" s="73"/>
      <c r="S61" s="73"/>
      <c r="T61" s="73"/>
      <c r="U61" s="73"/>
      <c r="V61" s="156"/>
      <c r="W61" s="153"/>
      <c r="X61" s="154"/>
      <c r="Y61" s="155"/>
      <c r="AA61" s="73"/>
      <c r="AB61" s="73"/>
      <c r="AC61" s="73"/>
      <c r="AD61" s="73"/>
      <c r="AE61" s="73"/>
      <c r="AF61" s="73"/>
      <c r="AG61" s="73"/>
      <c r="AH61" s="73"/>
      <c r="AI61" s="73"/>
      <c r="AJ61" s="73"/>
      <c r="AK61" s="73"/>
      <c r="AL61" s="73"/>
      <c r="AM61" s="73"/>
      <c r="AN61" s="73"/>
      <c r="AO61" s="73"/>
      <c r="AP61" s="73"/>
      <c r="AQ61" s="156"/>
      <c r="AR61" s="153"/>
      <c r="AS61" s="154"/>
      <c r="AT61" s="155"/>
      <c r="AV61" s="73"/>
      <c r="AW61" s="73"/>
      <c r="AX61" s="73"/>
      <c r="AY61" s="73"/>
      <c r="AZ61" s="73"/>
      <c r="BA61" s="73"/>
      <c r="BB61" s="73"/>
      <c r="BC61" s="73"/>
      <c r="BD61" s="73"/>
      <c r="BE61" s="156"/>
      <c r="BF61" s="156"/>
      <c r="BG61" s="156"/>
      <c r="BH61" s="156"/>
      <c r="BI61" s="156"/>
      <c r="BJ61" s="156"/>
      <c r="BK61" s="153"/>
      <c r="BL61" s="154"/>
      <c r="BM61" s="155"/>
      <c r="BO61" s="156"/>
      <c r="BP61" s="156"/>
      <c r="BQ61" s="5"/>
      <c r="BR61" s="156"/>
      <c r="BS61" s="6"/>
      <c r="BT61" s="157"/>
      <c r="BU61" s="156"/>
      <c r="BV61" s="156"/>
      <c r="BW61" s="156"/>
      <c r="BX61" s="156"/>
      <c r="BY61" s="156"/>
      <c r="BZ61" s="156"/>
      <c r="CA61" s="156"/>
      <c r="CB61" s="156"/>
      <c r="CC61" s="156"/>
      <c r="CD61" s="156"/>
      <c r="CE61" s="156"/>
      <c r="CF61" s="156"/>
      <c r="CG61" s="156"/>
      <c r="CH61" s="156"/>
      <c r="CI61" s="156"/>
      <c r="CJ61" s="156"/>
      <c r="CK61" s="156"/>
      <c r="CL61" s="156"/>
      <c r="CM61" s="156"/>
      <c r="CN61" s="156"/>
      <c r="CO61" s="146"/>
      <c r="CP61" s="156"/>
      <c r="CQ61" s="156"/>
      <c r="CR61" s="158"/>
      <c r="CS61" s="158"/>
    </row>
    <row r="62" customFormat="false" ht="14.25" hidden="false" customHeight="false" outlineLevel="0" collapsed="false">
      <c r="D62" s="136"/>
      <c r="E62" s="73"/>
      <c r="F62" s="73"/>
      <c r="G62" s="73"/>
      <c r="H62" s="73"/>
      <c r="I62" s="73"/>
      <c r="J62" s="73"/>
      <c r="K62" s="73"/>
      <c r="L62" s="73"/>
      <c r="M62" s="73"/>
      <c r="N62" s="73"/>
      <c r="O62" s="73"/>
      <c r="P62" s="73"/>
      <c r="Q62" s="73"/>
      <c r="R62" s="73"/>
      <c r="S62" s="73"/>
      <c r="T62" s="73"/>
      <c r="U62" s="73"/>
      <c r="V62" s="73"/>
      <c r="Y62" s="136"/>
      <c r="Z62" s="73"/>
      <c r="AA62" s="73"/>
      <c r="AB62" s="73"/>
      <c r="AC62" s="73"/>
      <c r="AD62" s="73"/>
      <c r="AE62" s="73"/>
      <c r="AF62" s="73"/>
      <c r="AG62" s="73"/>
      <c r="AH62" s="73"/>
      <c r="AI62" s="73"/>
      <c r="AJ62" s="73"/>
      <c r="AK62" s="73"/>
      <c r="AL62" s="73"/>
      <c r="AM62" s="73"/>
      <c r="AN62" s="73"/>
      <c r="AO62" s="73"/>
      <c r="AP62" s="73"/>
      <c r="AQ62" s="73"/>
      <c r="AT62" s="136"/>
      <c r="AU62" s="73"/>
      <c r="AV62" s="73"/>
      <c r="AW62" s="73"/>
      <c r="AX62" s="73"/>
      <c r="AY62" s="73"/>
      <c r="AZ62" s="73"/>
      <c r="BA62" s="73"/>
      <c r="BB62" s="73"/>
      <c r="BC62" s="73"/>
      <c r="BD62" s="73"/>
      <c r="BE62" s="73"/>
      <c r="BF62" s="73"/>
      <c r="BG62" s="73"/>
      <c r="BH62" s="73"/>
      <c r="BI62" s="73"/>
      <c r="BJ62" s="73"/>
      <c r="BM62" s="136"/>
      <c r="BN62" s="73"/>
      <c r="BO62" s="73"/>
      <c r="BP62" s="73"/>
      <c r="BQ62" s="5"/>
      <c r="BR62" s="73"/>
      <c r="BS62" s="6"/>
      <c r="BT62" s="159"/>
      <c r="BU62" s="73"/>
      <c r="BV62" s="73"/>
      <c r="BW62" s="73"/>
      <c r="BX62" s="73"/>
      <c r="BY62" s="73"/>
      <c r="BZ62" s="73"/>
      <c r="CA62" s="73"/>
      <c r="CB62" s="73"/>
      <c r="CC62" s="73"/>
      <c r="CD62" s="73"/>
      <c r="CE62" s="73"/>
      <c r="CF62" s="73"/>
      <c r="CG62" s="73"/>
      <c r="CH62" s="73"/>
      <c r="CI62" s="73"/>
      <c r="CJ62" s="73"/>
      <c r="CK62" s="73"/>
      <c r="CL62" s="73"/>
      <c r="CM62" s="73"/>
      <c r="CN62" s="73"/>
      <c r="CP62" s="73"/>
      <c r="CQ62" s="73"/>
    </row>
    <row r="63" customFormat="false" ht="14.25" hidden="false" customHeight="false" outlineLevel="0" collapsed="false">
      <c r="D63" s="136"/>
      <c r="E63" s="73"/>
      <c r="Y63" s="136"/>
      <c r="Z63" s="73"/>
      <c r="AT63" s="136"/>
      <c r="AU63" s="73"/>
      <c r="BM63" s="136"/>
      <c r="BN63" s="73"/>
      <c r="BQ63" s="5"/>
      <c r="BS63" s="6"/>
      <c r="BT63" s="7"/>
      <c r="BU63" s="1"/>
      <c r="BW63" s="1"/>
      <c r="BX63" s="1"/>
    </row>
    <row r="64" customFormat="false" ht="14.25" hidden="false" customHeight="false" outlineLevel="0" collapsed="false">
      <c r="D64" s="136"/>
      <c r="E64" s="73"/>
      <c r="Y64" s="136"/>
      <c r="Z64" s="73"/>
      <c r="AT64" s="136"/>
      <c r="AU64" s="73"/>
      <c r="BM64" s="136"/>
      <c r="BN64" s="73"/>
    </row>
    <row r="65" customFormat="false" ht="14.25" hidden="false" customHeight="false" outlineLevel="0" collapsed="false">
      <c r="D65" s="136"/>
      <c r="E65" s="73"/>
      <c r="Y65" s="136"/>
      <c r="Z65" s="73"/>
      <c r="AT65" s="136"/>
      <c r="AU65" s="73"/>
      <c r="BM65" s="136"/>
      <c r="BN65" s="73"/>
    </row>
    <row r="66" customFormat="false" ht="14.25" hidden="false" customHeight="false" outlineLevel="0" collapsed="false">
      <c r="D66" s="136"/>
      <c r="E66" s="73"/>
      <c r="Y66" s="136"/>
      <c r="Z66" s="73"/>
      <c r="AT66" s="136"/>
      <c r="AU66" s="73"/>
      <c r="BM66" s="136"/>
      <c r="BN66" s="73"/>
    </row>
    <row r="67" customFormat="false" ht="14.25" hidden="false" customHeight="false" outlineLevel="0" collapsed="false">
      <c r="D67" s="136"/>
      <c r="E67" s="73"/>
      <c r="Y67" s="136"/>
      <c r="Z67" s="73"/>
      <c r="AT67" s="136"/>
      <c r="AU67" s="73"/>
      <c r="BM67" s="136"/>
      <c r="BN67" s="73"/>
    </row>
    <row r="68" customFormat="false" ht="14.25" hidden="false" customHeight="false" outlineLevel="0" collapsed="false">
      <c r="D68" s="136"/>
      <c r="E68" s="73"/>
      <c r="Y68" s="136"/>
      <c r="Z68" s="73"/>
      <c r="AT68" s="136"/>
      <c r="AU68" s="73"/>
      <c r="BM68" s="136"/>
      <c r="BN68" s="73"/>
    </row>
    <row r="69" customFormat="false" ht="14.25" hidden="false" customHeight="false" outlineLevel="0" collapsed="false">
      <c r="D69" s="136"/>
      <c r="E69" s="73"/>
      <c r="Y69" s="136"/>
      <c r="Z69" s="73"/>
      <c r="AT69" s="136"/>
      <c r="AU69" s="73"/>
      <c r="BM69" s="136"/>
      <c r="BN69" s="73"/>
    </row>
    <row r="71" customFormat="false" ht="14.25" hidden="false" customHeight="false" outlineLevel="0" collapsed="false">
      <c r="D71" s="136"/>
      <c r="E71" s="73"/>
      <c r="Y71" s="136"/>
      <c r="Z71" s="73"/>
      <c r="AT71" s="136"/>
      <c r="AU71" s="73"/>
      <c r="BM71" s="136"/>
      <c r="BN71" s="73"/>
    </row>
    <row r="72" customFormat="false" ht="14.25" hidden="false" customHeight="false" outlineLevel="0" collapsed="false">
      <c r="D72" s="136"/>
      <c r="E72" s="73"/>
      <c r="Y72" s="136"/>
      <c r="Z72" s="73"/>
      <c r="AT72" s="136"/>
      <c r="AU72" s="73"/>
      <c r="BM72" s="136"/>
      <c r="BN72" s="73"/>
    </row>
    <row r="73" customFormat="false" ht="14.25" hidden="false" customHeight="false" outlineLevel="0" collapsed="false">
      <c r="D73" s="136"/>
      <c r="E73" s="73"/>
      <c r="Y73" s="136"/>
      <c r="Z73" s="73"/>
      <c r="AT73" s="136"/>
      <c r="AU73" s="73"/>
      <c r="BM73" s="136"/>
      <c r="BN73" s="73"/>
    </row>
    <row r="74" customFormat="false" ht="14.25" hidden="false" customHeight="false" outlineLevel="0" collapsed="false">
      <c r="D74" s="136"/>
      <c r="E74" s="73"/>
      <c r="Y74" s="136"/>
      <c r="Z74" s="73"/>
      <c r="AT74" s="136"/>
      <c r="AU74" s="73"/>
      <c r="BM74" s="136"/>
      <c r="BN74" s="73"/>
    </row>
    <row r="75" customFormat="false" ht="14.25" hidden="false" customHeight="false" outlineLevel="0" collapsed="false">
      <c r="D75" s="136"/>
      <c r="E75" s="73"/>
      <c r="Y75" s="136"/>
      <c r="Z75" s="73"/>
      <c r="AT75" s="136"/>
      <c r="AU75" s="73"/>
      <c r="BM75" s="136"/>
      <c r="BN75" s="73"/>
    </row>
    <row r="76" customFormat="false" ht="14.25" hidden="false" customHeight="false" outlineLevel="0" collapsed="false">
      <c r="D76" s="136"/>
      <c r="E76" s="73"/>
      <c r="Y76" s="136"/>
      <c r="Z76" s="73"/>
      <c r="AT76" s="136"/>
      <c r="AU76" s="73"/>
      <c r="BM76" s="136"/>
      <c r="BN76" s="73"/>
    </row>
    <row r="77" customFormat="false" ht="14.25" hidden="false" customHeight="false" outlineLevel="0" collapsed="false">
      <c r="D77" s="136"/>
      <c r="E77" s="73"/>
      <c r="Y77" s="136"/>
      <c r="Z77" s="73"/>
      <c r="AT77" s="136"/>
      <c r="AU77" s="73"/>
      <c r="BM77" s="136"/>
      <c r="BN77" s="73"/>
    </row>
    <row r="78" customFormat="false" ht="14.25" hidden="false" customHeight="false" outlineLevel="0" collapsed="false">
      <c r="D78" s="136"/>
      <c r="E78" s="73"/>
      <c r="Y78" s="136"/>
      <c r="Z78" s="73"/>
      <c r="AT78" s="136"/>
      <c r="AU78" s="73"/>
      <c r="BM78" s="136"/>
      <c r="BN78" s="73"/>
    </row>
    <row r="79" customFormat="false" ht="14.25" hidden="false" customHeight="false" outlineLevel="0" collapsed="false">
      <c r="D79" s="136"/>
      <c r="E79" s="73"/>
      <c r="Y79" s="136"/>
      <c r="Z79" s="73"/>
      <c r="AT79" s="136"/>
      <c r="AU79" s="73"/>
      <c r="BM79" s="136"/>
      <c r="BN79" s="73"/>
    </row>
    <row r="80" customFormat="false" ht="14.25" hidden="false" customHeight="false" outlineLevel="0" collapsed="false">
      <c r="D80" s="136"/>
      <c r="E80" s="73"/>
      <c r="Y80" s="136"/>
      <c r="Z80" s="73"/>
      <c r="AT80" s="136"/>
      <c r="AU80" s="73"/>
      <c r="BM80" s="136"/>
      <c r="BN80" s="73"/>
    </row>
    <row r="81" customFormat="false" ht="14.25" hidden="false" customHeight="false" outlineLevel="0" collapsed="false">
      <c r="D81" s="136"/>
      <c r="E81" s="73"/>
      <c r="Y81" s="136"/>
      <c r="Z81" s="73"/>
      <c r="AT81" s="136"/>
      <c r="AU81" s="73"/>
      <c r="BM81" s="136"/>
      <c r="BN81" s="73"/>
    </row>
    <row r="82" customFormat="false" ht="14.25" hidden="false" customHeight="false" outlineLevel="0" collapsed="false">
      <c r="D82" s="136"/>
      <c r="E82" s="73"/>
      <c r="Y82" s="136"/>
      <c r="Z82" s="73"/>
      <c r="AT82" s="136"/>
      <c r="AU82" s="73"/>
      <c r="BM82" s="136"/>
      <c r="BN82" s="73"/>
    </row>
    <row r="83" customFormat="false" ht="14.25" hidden="false" customHeight="false" outlineLevel="0" collapsed="false">
      <c r="D83" s="136"/>
      <c r="E83" s="73"/>
      <c r="Y83" s="136"/>
      <c r="Z83" s="73"/>
      <c r="AT83" s="136"/>
      <c r="AU83" s="73"/>
      <c r="BM83" s="136"/>
      <c r="BN83" s="73"/>
    </row>
    <row r="84" customFormat="false" ht="14.25" hidden="false" customHeight="false" outlineLevel="0" collapsed="false">
      <c r="D84" s="136"/>
      <c r="E84" s="73"/>
      <c r="Y84" s="136"/>
      <c r="Z84" s="73"/>
      <c r="AT84" s="136"/>
      <c r="AU84" s="73"/>
      <c r="BM84" s="136"/>
      <c r="BN84" s="73"/>
    </row>
    <row r="85" customFormat="false" ht="14.25" hidden="false" customHeight="false" outlineLevel="0" collapsed="false">
      <c r="D85" s="136"/>
      <c r="E85" s="73"/>
      <c r="Y85" s="136"/>
      <c r="Z85" s="73"/>
      <c r="AT85" s="136"/>
      <c r="AU85" s="73"/>
      <c r="BM85" s="136"/>
      <c r="BN85" s="73"/>
    </row>
    <row r="86" customFormat="false" ht="14.25" hidden="false" customHeight="false" outlineLevel="0" collapsed="false">
      <c r="D86" s="136"/>
      <c r="E86" s="73"/>
      <c r="Y86" s="136"/>
      <c r="Z86" s="73"/>
      <c r="AT86" s="136"/>
      <c r="AU86" s="73"/>
      <c r="BM86" s="136"/>
      <c r="BN86" s="73"/>
    </row>
    <row r="87" customFormat="false" ht="14.25" hidden="false" customHeight="false" outlineLevel="0" collapsed="false">
      <c r="D87" s="136"/>
      <c r="E87" s="73"/>
      <c r="Y87" s="136"/>
      <c r="Z87" s="73"/>
      <c r="AT87" s="136"/>
      <c r="AU87" s="73"/>
      <c r="BM87" s="136"/>
      <c r="BN87" s="73"/>
    </row>
    <row r="88" customFormat="false" ht="14.25" hidden="false" customHeight="false" outlineLevel="0" collapsed="false">
      <c r="D88" s="136"/>
      <c r="E88" s="73"/>
      <c r="Y88" s="136"/>
      <c r="Z88" s="73"/>
      <c r="AT88" s="136"/>
      <c r="AU88" s="73"/>
      <c r="BM88" s="136"/>
      <c r="BN88" s="73"/>
    </row>
    <row r="89" customFormat="false" ht="14.25" hidden="false" customHeight="false" outlineLevel="0" collapsed="false">
      <c r="D89" s="136"/>
      <c r="E89" s="73"/>
      <c r="Y89" s="136"/>
      <c r="Z89" s="73"/>
      <c r="AT89" s="136"/>
      <c r="AU89" s="73"/>
      <c r="BM89" s="136"/>
      <c r="BN89" s="73"/>
    </row>
    <row r="90" customFormat="false" ht="14.25" hidden="false" customHeight="false" outlineLevel="0" collapsed="false">
      <c r="D90" s="136"/>
      <c r="E90" s="73"/>
      <c r="Y90" s="136"/>
      <c r="Z90" s="73"/>
      <c r="AT90" s="136"/>
      <c r="AU90" s="73"/>
      <c r="BM90" s="136"/>
      <c r="BN90" s="73"/>
    </row>
    <row r="91" customFormat="false" ht="14.25" hidden="false" customHeight="false" outlineLevel="0" collapsed="false">
      <c r="D91" s="136"/>
      <c r="E91" s="73"/>
      <c r="Y91" s="136"/>
      <c r="Z91" s="73"/>
      <c r="AT91" s="136"/>
      <c r="AU91" s="73"/>
      <c r="BM91" s="136"/>
      <c r="BN91" s="73"/>
    </row>
    <row r="92" customFormat="false" ht="14.25" hidden="false" customHeight="false" outlineLevel="0" collapsed="false">
      <c r="D92" s="136"/>
      <c r="E92" s="73"/>
      <c r="Y92" s="136"/>
      <c r="Z92" s="73"/>
      <c r="AT92" s="136"/>
      <c r="AU92" s="73"/>
      <c r="BM92" s="136"/>
      <c r="BN92" s="73"/>
    </row>
    <row r="93" customFormat="false" ht="14.25" hidden="false" customHeight="false" outlineLevel="0" collapsed="false">
      <c r="D93" s="136"/>
      <c r="E93" s="73"/>
      <c r="Y93" s="136"/>
      <c r="Z93" s="73"/>
      <c r="AT93" s="136"/>
      <c r="AU93" s="73"/>
      <c r="BM93" s="136"/>
      <c r="BN93" s="73"/>
    </row>
    <row r="94" customFormat="false" ht="14.25" hidden="false" customHeight="false" outlineLevel="0" collapsed="false">
      <c r="D94" s="136"/>
      <c r="E94" s="73"/>
      <c r="Y94" s="136"/>
      <c r="Z94" s="73"/>
      <c r="AT94" s="136"/>
      <c r="AU94" s="73"/>
      <c r="BM94" s="136"/>
      <c r="BN94" s="73"/>
    </row>
    <row r="95" customFormat="false" ht="14.25" hidden="false" customHeight="false" outlineLevel="0" collapsed="false">
      <c r="D95" s="136"/>
      <c r="E95" s="73"/>
      <c r="Y95" s="136"/>
      <c r="Z95" s="73"/>
      <c r="AT95" s="136"/>
      <c r="AU95" s="73"/>
      <c r="BM95" s="136"/>
      <c r="BN95" s="73"/>
    </row>
    <row r="96" customFormat="false" ht="14.25" hidden="false" customHeight="false" outlineLevel="0" collapsed="false">
      <c r="D96" s="136"/>
      <c r="E96" s="73"/>
      <c r="Y96" s="136"/>
      <c r="Z96" s="73"/>
      <c r="AT96" s="136"/>
      <c r="AU96" s="73"/>
      <c r="BM96" s="136"/>
      <c r="BN96" s="73"/>
    </row>
    <row r="97" customFormat="false" ht="14.25" hidden="false" customHeight="false" outlineLevel="0" collapsed="false">
      <c r="D97" s="136"/>
      <c r="E97" s="73"/>
      <c r="Y97" s="136"/>
      <c r="Z97" s="73"/>
      <c r="AT97" s="136"/>
      <c r="AU97" s="73"/>
      <c r="BM97" s="136"/>
      <c r="BN97" s="73"/>
    </row>
    <row r="98" customFormat="false" ht="14.25" hidden="false" customHeight="false" outlineLevel="0" collapsed="false">
      <c r="D98" s="136"/>
      <c r="E98" s="73"/>
      <c r="Y98" s="136"/>
      <c r="Z98" s="73"/>
      <c r="AT98" s="136"/>
      <c r="AU98" s="73"/>
      <c r="BM98" s="136"/>
      <c r="BN98" s="73"/>
    </row>
    <row r="99" customFormat="false" ht="14.25" hidden="false" customHeight="false" outlineLevel="0" collapsed="false">
      <c r="D99" s="136"/>
      <c r="E99" s="73"/>
      <c r="Y99" s="136"/>
      <c r="Z99" s="73"/>
      <c r="AT99" s="136"/>
      <c r="AU99" s="73"/>
      <c r="BM99" s="136"/>
      <c r="BN99" s="73"/>
    </row>
    <row r="100" customFormat="false" ht="14.25" hidden="false" customHeight="false" outlineLevel="0" collapsed="false">
      <c r="D100" s="136"/>
      <c r="E100" s="73"/>
      <c r="Y100" s="136"/>
      <c r="Z100" s="73"/>
      <c r="AT100" s="136"/>
      <c r="AU100" s="73"/>
      <c r="BM100" s="136"/>
      <c r="BN100" s="73"/>
    </row>
    <row r="101" customFormat="false" ht="14.25" hidden="false" customHeight="false" outlineLevel="0" collapsed="false">
      <c r="D101" s="136"/>
      <c r="E101" s="73"/>
      <c r="Y101" s="136"/>
      <c r="Z101" s="73"/>
      <c r="AT101" s="136"/>
      <c r="AU101" s="73"/>
      <c r="BM101" s="136"/>
      <c r="BN101" s="73"/>
    </row>
    <row r="102" customFormat="false" ht="14.25" hidden="false" customHeight="false" outlineLevel="0" collapsed="false">
      <c r="D102" s="136"/>
      <c r="E102" s="73"/>
      <c r="Y102" s="136"/>
      <c r="Z102" s="73"/>
      <c r="AT102" s="136"/>
      <c r="AU102" s="73"/>
      <c r="BM102" s="136"/>
      <c r="BN102" s="73"/>
    </row>
    <row r="103" customFormat="false" ht="14.25" hidden="false" customHeight="false" outlineLevel="0" collapsed="false">
      <c r="D103" s="136"/>
      <c r="E103" s="73"/>
      <c r="Y103" s="136"/>
      <c r="Z103" s="73"/>
      <c r="AT103" s="136"/>
      <c r="AU103" s="73"/>
      <c r="BM103" s="136"/>
      <c r="BN103" s="73"/>
    </row>
    <row r="104" customFormat="false" ht="14.25" hidden="false" customHeight="false" outlineLevel="0" collapsed="false">
      <c r="D104" s="136"/>
      <c r="E104" s="73"/>
      <c r="Y104" s="136"/>
      <c r="Z104" s="73"/>
      <c r="AT104" s="136"/>
      <c r="AU104" s="73"/>
      <c r="BM104" s="136"/>
      <c r="BN104" s="73"/>
    </row>
    <row r="105" customFormat="false" ht="14.25" hidden="false" customHeight="false" outlineLevel="0" collapsed="false">
      <c r="D105" s="136"/>
      <c r="E105" s="73"/>
      <c r="Y105" s="136"/>
      <c r="Z105" s="73"/>
      <c r="AT105" s="136"/>
      <c r="AU105" s="73"/>
      <c r="BM105" s="136"/>
      <c r="BN105" s="73"/>
    </row>
    <row r="106" customFormat="false" ht="14.25" hidden="false" customHeight="false" outlineLevel="0" collapsed="false">
      <c r="D106" s="136"/>
      <c r="E106" s="73"/>
      <c r="Y106" s="136"/>
      <c r="Z106" s="73"/>
      <c r="AT106" s="136"/>
      <c r="AU106" s="73"/>
      <c r="BM106" s="136"/>
      <c r="BN106" s="73"/>
    </row>
    <row r="107" customFormat="false" ht="14.25" hidden="false" customHeight="false" outlineLevel="0" collapsed="false">
      <c r="D107" s="136"/>
      <c r="E107" s="73"/>
      <c r="Y107" s="136"/>
      <c r="Z107" s="73"/>
      <c r="AT107" s="136"/>
      <c r="AU107" s="73"/>
      <c r="BM107" s="136"/>
      <c r="BN107" s="73"/>
    </row>
    <row r="108" customFormat="false" ht="14.25" hidden="false" customHeight="false" outlineLevel="0" collapsed="false">
      <c r="D108" s="136"/>
      <c r="E108" s="73"/>
      <c r="Y108" s="136"/>
      <c r="Z108" s="73"/>
      <c r="AT108" s="136"/>
      <c r="AU108" s="73"/>
      <c r="BM108" s="136"/>
      <c r="BN108" s="73"/>
    </row>
    <row r="109" customFormat="false" ht="14.25" hidden="false" customHeight="false" outlineLevel="0" collapsed="false">
      <c r="D109" s="136"/>
      <c r="E109" s="73"/>
      <c r="Y109" s="136"/>
      <c r="Z109" s="73"/>
      <c r="AT109" s="136"/>
      <c r="AU109" s="73"/>
      <c r="BM109" s="136"/>
      <c r="BN109" s="73"/>
    </row>
    <row r="110" customFormat="false" ht="14.25" hidden="false" customHeight="false" outlineLevel="0" collapsed="false">
      <c r="D110" s="136"/>
      <c r="E110" s="73"/>
      <c r="Y110" s="136"/>
      <c r="Z110" s="73"/>
      <c r="AT110" s="136"/>
      <c r="AU110" s="73"/>
      <c r="BM110" s="136"/>
      <c r="BN110" s="73"/>
    </row>
    <row r="111" customFormat="false" ht="14.25" hidden="false" customHeight="false" outlineLevel="0" collapsed="false">
      <c r="D111" s="136"/>
      <c r="E111" s="73"/>
      <c r="Y111" s="136"/>
      <c r="Z111" s="73"/>
      <c r="AT111" s="136"/>
      <c r="AU111" s="73"/>
      <c r="BM111" s="136"/>
      <c r="BN111" s="73"/>
    </row>
    <row r="112" customFormat="false" ht="14.25" hidden="false" customHeight="false" outlineLevel="0" collapsed="false">
      <c r="D112" s="136"/>
      <c r="E112" s="73"/>
      <c r="Y112" s="136"/>
      <c r="Z112" s="73"/>
      <c r="AT112" s="136"/>
      <c r="AU112" s="73"/>
      <c r="BM112" s="136"/>
      <c r="BN112" s="73"/>
    </row>
    <row r="113" customFormat="false" ht="14.25" hidden="false" customHeight="false" outlineLevel="0" collapsed="false">
      <c r="D113" s="136"/>
      <c r="E113" s="73"/>
      <c r="Y113" s="136"/>
      <c r="Z113" s="73"/>
      <c r="AT113" s="136"/>
      <c r="AU113" s="73"/>
      <c r="BM113" s="136"/>
      <c r="BN113" s="73"/>
    </row>
    <row r="114" customFormat="false" ht="14.25" hidden="false" customHeight="false" outlineLevel="0" collapsed="false">
      <c r="D114" s="136"/>
      <c r="E114" s="73"/>
      <c r="Y114" s="136"/>
      <c r="Z114" s="73"/>
      <c r="AT114" s="136"/>
      <c r="AU114" s="73"/>
      <c r="BM114" s="136"/>
      <c r="BN114" s="73"/>
    </row>
    <row r="115" customFormat="false" ht="14.25" hidden="false" customHeight="false" outlineLevel="0" collapsed="false">
      <c r="D115" s="136"/>
      <c r="E115" s="73"/>
      <c r="Y115" s="136"/>
      <c r="Z115" s="73"/>
      <c r="AT115" s="136"/>
      <c r="AU115" s="73"/>
      <c r="BM115" s="136"/>
      <c r="BN115" s="73"/>
    </row>
    <row r="116" customFormat="false" ht="14.25" hidden="false" customHeight="false" outlineLevel="0" collapsed="false">
      <c r="D116" s="136"/>
      <c r="E116" s="73"/>
      <c r="Y116" s="136"/>
      <c r="Z116" s="73"/>
      <c r="AT116" s="136"/>
      <c r="AU116" s="73"/>
      <c r="BM116" s="136"/>
      <c r="BN116" s="73"/>
    </row>
    <row r="117" customFormat="false" ht="14.25" hidden="false" customHeight="false" outlineLevel="0" collapsed="false">
      <c r="D117" s="136"/>
      <c r="E117" s="73"/>
      <c r="Y117" s="136"/>
      <c r="Z117" s="73"/>
      <c r="AT117" s="136"/>
      <c r="AU117" s="73"/>
      <c r="BM117" s="136"/>
      <c r="BN117" s="73"/>
    </row>
    <row r="118" customFormat="false" ht="14.25" hidden="false" customHeight="false" outlineLevel="0" collapsed="false">
      <c r="D118" s="136"/>
      <c r="E118" s="73"/>
      <c r="Y118" s="136"/>
      <c r="Z118" s="73"/>
      <c r="AT118" s="136"/>
      <c r="AU118" s="73"/>
      <c r="BM118" s="136"/>
      <c r="BN118" s="73"/>
    </row>
    <row r="119" customFormat="false" ht="14.25" hidden="false" customHeight="false" outlineLevel="0" collapsed="false">
      <c r="D119" s="136"/>
      <c r="E119" s="73"/>
      <c r="Y119" s="136"/>
      <c r="Z119" s="73"/>
      <c r="AT119" s="136"/>
      <c r="AU119" s="73"/>
      <c r="BM119" s="136"/>
      <c r="BN119" s="73"/>
    </row>
    <row r="120" customFormat="false" ht="14.25" hidden="false" customHeight="false" outlineLevel="0" collapsed="false">
      <c r="D120" s="136"/>
      <c r="E120" s="73"/>
      <c r="Y120" s="136"/>
      <c r="Z120" s="73"/>
      <c r="AT120" s="136"/>
      <c r="AU120" s="73"/>
      <c r="BM120" s="136"/>
      <c r="BN120" s="73"/>
    </row>
    <row r="121" customFormat="false" ht="14.25" hidden="false" customHeight="false" outlineLevel="0" collapsed="false">
      <c r="D121" s="136"/>
      <c r="E121" s="73"/>
      <c r="Y121" s="136"/>
      <c r="Z121" s="73"/>
      <c r="AT121" s="136"/>
      <c r="AU121" s="73"/>
      <c r="BM121" s="136"/>
      <c r="BN121" s="73"/>
    </row>
    <row r="122" customFormat="false" ht="14.25" hidden="false" customHeight="false" outlineLevel="0" collapsed="false">
      <c r="D122" s="136"/>
      <c r="E122" s="73"/>
      <c r="Y122" s="136"/>
      <c r="Z122" s="73"/>
      <c r="AT122" s="136"/>
      <c r="AU122" s="73"/>
      <c r="BM122" s="136"/>
      <c r="BN122" s="73"/>
    </row>
    <row r="123" customFormat="false" ht="14.25" hidden="false" customHeight="false" outlineLevel="0" collapsed="false">
      <c r="D123" s="136"/>
      <c r="E123" s="73"/>
      <c r="Y123" s="136"/>
      <c r="Z123" s="73"/>
      <c r="AT123" s="136"/>
      <c r="AU123" s="73"/>
      <c r="BM123" s="136"/>
      <c r="BN123" s="73"/>
    </row>
    <row r="124" customFormat="false" ht="14.25" hidden="false" customHeight="false" outlineLevel="0" collapsed="false">
      <c r="D124" s="136"/>
      <c r="E124" s="73"/>
      <c r="Y124" s="136"/>
      <c r="Z124" s="73"/>
      <c r="AT124" s="136"/>
      <c r="AU124" s="73"/>
      <c r="BM124" s="136"/>
      <c r="BN124" s="73"/>
    </row>
    <row r="125" customFormat="false" ht="14.25" hidden="false" customHeight="false" outlineLevel="0" collapsed="false">
      <c r="D125" s="136"/>
      <c r="E125" s="73"/>
      <c r="Y125" s="136"/>
      <c r="Z125" s="73"/>
      <c r="AT125" s="136"/>
      <c r="AU125" s="73"/>
      <c r="BM125" s="136"/>
      <c r="BN125" s="73"/>
    </row>
    <row r="126" customFormat="false" ht="14.25" hidden="false" customHeight="false" outlineLevel="0" collapsed="false">
      <c r="D126" s="136"/>
      <c r="E126" s="73"/>
      <c r="Y126" s="136"/>
      <c r="Z126" s="73"/>
      <c r="AT126" s="136"/>
      <c r="AU126" s="73"/>
      <c r="BM126" s="136"/>
      <c r="BN126" s="73"/>
    </row>
    <row r="127" customFormat="false" ht="14.25" hidden="false" customHeight="false" outlineLevel="0" collapsed="false">
      <c r="D127" s="136"/>
      <c r="E127" s="73"/>
      <c r="Y127" s="136"/>
      <c r="Z127" s="73"/>
      <c r="AT127" s="136"/>
      <c r="AU127" s="73"/>
      <c r="BM127" s="136"/>
      <c r="BN127" s="73"/>
    </row>
    <row r="128" customFormat="false" ht="14.25" hidden="false" customHeight="false" outlineLevel="0" collapsed="false">
      <c r="D128" s="136"/>
      <c r="E128" s="73"/>
      <c r="Y128" s="136"/>
      <c r="Z128" s="73"/>
      <c r="AT128" s="136"/>
      <c r="AU128" s="73"/>
      <c r="BM128" s="136"/>
      <c r="BN128" s="73"/>
    </row>
    <row r="129" customFormat="false" ht="14.25" hidden="false" customHeight="false" outlineLevel="0" collapsed="false">
      <c r="D129" s="136"/>
      <c r="E129" s="73"/>
      <c r="Y129" s="136"/>
      <c r="Z129" s="73"/>
      <c r="AT129" s="136"/>
      <c r="AU129" s="73"/>
      <c r="BM129" s="136"/>
      <c r="BN129" s="73"/>
    </row>
    <row r="130" customFormat="false" ht="14.25" hidden="false" customHeight="false" outlineLevel="0" collapsed="false">
      <c r="D130" s="136"/>
      <c r="E130" s="73"/>
      <c r="Y130" s="136"/>
      <c r="Z130" s="73"/>
      <c r="AT130" s="136"/>
      <c r="AU130" s="73"/>
      <c r="BM130" s="136"/>
      <c r="BN130" s="73"/>
    </row>
    <row r="131" customFormat="false" ht="14.25" hidden="false" customHeight="false" outlineLevel="0" collapsed="false">
      <c r="D131" s="136"/>
      <c r="E131" s="73"/>
      <c r="Y131" s="136"/>
      <c r="Z131" s="73"/>
      <c r="AT131" s="136"/>
      <c r="AU131" s="73"/>
      <c r="BM131" s="136"/>
      <c r="BN131" s="73"/>
    </row>
    <row r="132" customFormat="false" ht="14.25" hidden="false" customHeight="false" outlineLevel="0" collapsed="false">
      <c r="D132" s="136"/>
      <c r="E132" s="73"/>
      <c r="Y132" s="136"/>
      <c r="Z132" s="73"/>
      <c r="AT132" s="136"/>
      <c r="AU132" s="73"/>
      <c r="BM132" s="136"/>
      <c r="BN132" s="73"/>
    </row>
    <row r="133" customFormat="false" ht="14.25" hidden="false" customHeight="false" outlineLevel="0" collapsed="false">
      <c r="D133" s="136"/>
      <c r="E133" s="73"/>
      <c r="Y133" s="136"/>
      <c r="Z133" s="73"/>
      <c r="AT133" s="136"/>
      <c r="AU133" s="73"/>
      <c r="BM133" s="136"/>
      <c r="BN133" s="73"/>
    </row>
    <row r="134" customFormat="false" ht="14.25" hidden="false" customHeight="false" outlineLevel="0" collapsed="false">
      <c r="D134" s="136"/>
      <c r="E134" s="73"/>
      <c r="Y134" s="136"/>
      <c r="Z134" s="73"/>
      <c r="AT134" s="136"/>
      <c r="AU134" s="73"/>
      <c r="BM134" s="136"/>
      <c r="BN134" s="73"/>
    </row>
    <row r="135" customFormat="false" ht="14.25" hidden="false" customHeight="false" outlineLevel="0" collapsed="false">
      <c r="D135" s="136"/>
      <c r="E135" s="73"/>
      <c r="Y135" s="136"/>
      <c r="Z135" s="73"/>
      <c r="AT135" s="136"/>
      <c r="AU135" s="73"/>
      <c r="BM135" s="136"/>
      <c r="BN135" s="73"/>
    </row>
    <row r="136" customFormat="false" ht="14.25" hidden="false" customHeight="false" outlineLevel="0" collapsed="false">
      <c r="D136" s="136"/>
      <c r="E136" s="73"/>
      <c r="Y136" s="136"/>
      <c r="Z136" s="73"/>
      <c r="AT136" s="136"/>
      <c r="AU136" s="73"/>
      <c r="BM136" s="136"/>
      <c r="BN136" s="73"/>
    </row>
    <row r="137" customFormat="false" ht="14.25" hidden="false" customHeight="false" outlineLevel="0" collapsed="false">
      <c r="D137" s="136"/>
      <c r="E137" s="73"/>
      <c r="Y137" s="136"/>
      <c r="Z137" s="73"/>
      <c r="AT137" s="136"/>
      <c r="AU137" s="73"/>
      <c r="BM137" s="136"/>
      <c r="BN137" s="73"/>
    </row>
    <row r="138" customFormat="false" ht="14.25" hidden="false" customHeight="false" outlineLevel="0" collapsed="false">
      <c r="D138" s="136"/>
      <c r="E138" s="73"/>
      <c r="Y138" s="136"/>
      <c r="Z138" s="73"/>
      <c r="AT138" s="136"/>
      <c r="AU138" s="73"/>
      <c r="BM138" s="136"/>
      <c r="BN138" s="73"/>
    </row>
    <row r="139" customFormat="false" ht="14.25" hidden="false" customHeight="false" outlineLevel="0" collapsed="false">
      <c r="D139" s="136"/>
      <c r="E139" s="73"/>
      <c r="Y139" s="136"/>
      <c r="Z139" s="73"/>
      <c r="AT139" s="136"/>
      <c r="AU139" s="73"/>
      <c r="BM139" s="136"/>
      <c r="BN139" s="73"/>
    </row>
    <row r="140" customFormat="false" ht="14.25" hidden="false" customHeight="false" outlineLevel="0" collapsed="false">
      <c r="D140" s="136"/>
      <c r="E140" s="73"/>
      <c r="Y140" s="136"/>
      <c r="Z140" s="73"/>
      <c r="AT140" s="136"/>
      <c r="AU140" s="73"/>
      <c r="BM140" s="136"/>
      <c r="BN140" s="73"/>
    </row>
    <row r="141" customFormat="false" ht="14.25" hidden="false" customHeight="false" outlineLevel="0" collapsed="false">
      <c r="D141" s="136"/>
      <c r="E141" s="73"/>
      <c r="Y141" s="136"/>
      <c r="Z141" s="73"/>
      <c r="AT141" s="136"/>
      <c r="AU141" s="73"/>
      <c r="BM141" s="136"/>
      <c r="BN141" s="73"/>
    </row>
    <row r="142" customFormat="false" ht="14.25" hidden="false" customHeight="false" outlineLevel="0" collapsed="false">
      <c r="D142" s="136"/>
      <c r="E142" s="73"/>
      <c r="Y142" s="136"/>
      <c r="Z142" s="73"/>
      <c r="AT142" s="136"/>
      <c r="AU142" s="73"/>
      <c r="BM142" s="136"/>
      <c r="BN142" s="73"/>
    </row>
    <row r="143" customFormat="false" ht="14.25" hidden="false" customHeight="false" outlineLevel="0" collapsed="false">
      <c r="D143" s="136"/>
      <c r="E143" s="73"/>
      <c r="Y143" s="136"/>
      <c r="Z143" s="73"/>
      <c r="AT143" s="136"/>
      <c r="AU143" s="73"/>
      <c r="BM143" s="136"/>
      <c r="BN143" s="73"/>
    </row>
    <row r="144" customFormat="false" ht="14.25" hidden="false" customHeight="false" outlineLevel="0" collapsed="false">
      <c r="D144" s="136"/>
      <c r="E144" s="73"/>
      <c r="Y144" s="136"/>
      <c r="Z144" s="73"/>
      <c r="AT144" s="136"/>
      <c r="AU144" s="73"/>
      <c r="BM144" s="136"/>
      <c r="BN144" s="73"/>
    </row>
    <row r="145" customFormat="false" ht="14.25" hidden="false" customHeight="false" outlineLevel="0" collapsed="false">
      <c r="D145" s="136"/>
      <c r="E145" s="73"/>
      <c r="Y145" s="136"/>
      <c r="Z145" s="73"/>
      <c r="AT145" s="136"/>
      <c r="AU145" s="73"/>
      <c r="BM145" s="136"/>
      <c r="BN145" s="73"/>
    </row>
    <row r="146" customFormat="false" ht="14.25" hidden="false" customHeight="false" outlineLevel="0" collapsed="false">
      <c r="D146" s="136"/>
      <c r="E146" s="73"/>
      <c r="Y146" s="136"/>
      <c r="Z146" s="73"/>
      <c r="AT146" s="136"/>
      <c r="AU146" s="73"/>
      <c r="BM146" s="136"/>
      <c r="BN146" s="73"/>
    </row>
    <row r="147" customFormat="false" ht="14.25" hidden="false" customHeight="false" outlineLevel="0" collapsed="false">
      <c r="D147" s="136"/>
      <c r="E147" s="73"/>
      <c r="Y147" s="136"/>
      <c r="Z147" s="73"/>
      <c r="AT147" s="136"/>
      <c r="AU147" s="73"/>
      <c r="BM147" s="136"/>
      <c r="BN147" s="73"/>
    </row>
    <row r="148" customFormat="false" ht="14.25" hidden="false" customHeight="false" outlineLevel="0" collapsed="false">
      <c r="D148" s="136"/>
      <c r="E148" s="73"/>
      <c r="Y148" s="136"/>
      <c r="Z148" s="73"/>
      <c r="AT148" s="136"/>
      <c r="AU148" s="73"/>
      <c r="BM148" s="136"/>
      <c r="BN148" s="73"/>
    </row>
    <row r="149" customFormat="false" ht="14.25" hidden="false" customHeight="false" outlineLevel="0" collapsed="false">
      <c r="D149" s="136"/>
      <c r="E149" s="73"/>
      <c r="Y149" s="136"/>
      <c r="Z149" s="73"/>
      <c r="AT149" s="136"/>
      <c r="AU149" s="73"/>
      <c r="BM149" s="136"/>
      <c r="BN149" s="73"/>
    </row>
    <row r="150" customFormat="false" ht="14.25" hidden="false" customHeight="false" outlineLevel="0" collapsed="false">
      <c r="D150" s="136"/>
      <c r="E150" s="73"/>
      <c r="Y150" s="136"/>
      <c r="Z150" s="73"/>
      <c r="AT150" s="136"/>
      <c r="AU150" s="73"/>
      <c r="BM150" s="136"/>
      <c r="BN150" s="73"/>
    </row>
    <row r="151" customFormat="false" ht="14.25" hidden="false" customHeight="false" outlineLevel="0" collapsed="false">
      <c r="D151" s="136"/>
      <c r="E151" s="73"/>
      <c r="Y151" s="136"/>
      <c r="Z151" s="73"/>
      <c r="AT151" s="136"/>
      <c r="AU151" s="73"/>
      <c r="BM151" s="136"/>
      <c r="BN151" s="73"/>
    </row>
    <row r="152" customFormat="false" ht="14.25" hidden="false" customHeight="false" outlineLevel="0" collapsed="false">
      <c r="D152" s="136"/>
      <c r="E152" s="73"/>
      <c r="Y152" s="136"/>
      <c r="Z152" s="73"/>
      <c r="AT152" s="136"/>
      <c r="AU152" s="73"/>
      <c r="BM152" s="136"/>
      <c r="BN152" s="73"/>
    </row>
    <row r="153" customFormat="false" ht="14.25" hidden="false" customHeight="false" outlineLevel="0" collapsed="false">
      <c r="D153" s="136"/>
      <c r="E153" s="73"/>
      <c r="Y153" s="136"/>
      <c r="Z153" s="73"/>
      <c r="AT153" s="136"/>
      <c r="AU153" s="73"/>
      <c r="BM153" s="136"/>
      <c r="BN153" s="73"/>
    </row>
    <row r="154" customFormat="false" ht="14.25" hidden="false" customHeight="false" outlineLevel="0" collapsed="false">
      <c r="D154" s="136"/>
      <c r="E154" s="73"/>
      <c r="Y154" s="136"/>
      <c r="Z154" s="73"/>
      <c r="AT154" s="136"/>
      <c r="AU154" s="73"/>
      <c r="BM154" s="136"/>
      <c r="BN154" s="73"/>
    </row>
    <row r="155" customFormat="false" ht="14.25" hidden="false" customHeight="false" outlineLevel="0" collapsed="false">
      <c r="D155" s="136"/>
      <c r="E155" s="73"/>
      <c r="Y155" s="136"/>
      <c r="Z155" s="73"/>
      <c r="AT155" s="136"/>
      <c r="AU155" s="73"/>
      <c r="BM155" s="136"/>
      <c r="BN155" s="73"/>
    </row>
    <row r="156" customFormat="false" ht="14.25" hidden="false" customHeight="false" outlineLevel="0" collapsed="false">
      <c r="D156" s="136"/>
      <c r="E156" s="73"/>
      <c r="Y156" s="136"/>
      <c r="Z156" s="73"/>
      <c r="AT156" s="136"/>
      <c r="AU156" s="73"/>
      <c r="BM156" s="136"/>
      <c r="BN156" s="73"/>
    </row>
    <row r="157" customFormat="false" ht="14.25" hidden="false" customHeight="false" outlineLevel="0" collapsed="false">
      <c r="D157" s="136"/>
      <c r="E157" s="73"/>
      <c r="Y157" s="136"/>
      <c r="Z157" s="73"/>
      <c r="AT157" s="136"/>
      <c r="AU157" s="73"/>
      <c r="BM157" s="136"/>
      <c r="BN157" s="73"/>
    </row>
    <row r="158" customFormat="false" ht="14.25" hidden="false" customHeight="false" outlineLevel="0" collapsed="false">
      <c r="D158" s="136"/>
      <c r="E158" s="73"/>
      <c r="Y158" s="136"/>
      <c r="Z158" s="73"/>
      <c r="AT158" s="136"/>
      <c r="AU158" s="73"/>
      <c r="BM158" s="136"/>
      <c r="BN158" s="73"/>
    </row>
    <row r="159" customFormat="false" ht="14.25" hidden="false" customHeight="false" outlineLevel="0" collapsed="false">
      <c r="D159" s="136"/>
      <c r="E159" s="73"/>
      <c r="Y159" s="136"/>
      <c r="Z159" s="73"/>
      <c r="AT159" s="136"/>
      <c r="AU159" s="73"/>
      <c r="BM159" s="136"/>
      <c r="BN159" s="73"/>
    </row>
    <row r="160" customFormat="false" ht="14.25" hidden="false" customHeight="false" outlineLevel="0" collapsed="false">
      <c r="D160" s="136"/>
      <c r="E160" s="73"/>
      <c r="Y160" s="136"/>
      <c r="Z160" s="73"/>
      <c r="AT160" s="136"/>
      <c r="AU160" s="73"/>
      <c r="BM160" s="136"/>
      <c r="BN160" s="73"/>
    </row>
    <row r="161" customFormat="false" ht="14.25" hidden="false" customHeight="false" outlineLevel="0" collapsed="false">
      <c r="D161" s="136"/>
      <c r="E161" s="73"/>
      <c r="Y161" s="136"/>
      <c r="Z161" s="73"/>
      <c r="AT161" s="136"/>
      <c r="AU161" s="73"/>
      <c r="BM161" s="136"/>
      <c r="BN161" s="73"/>
    </row>
    <row r="162" customFormat="false" ht="14.25" hidden="false" customHeight="false" outlineLevel="0" collapsed="false">
      <c r="D162" s="136"/>
      <c r="E162" s="73"/>
      <c r="Y162" s="136"/>
      <c r="Z162" s="73"/>
      <c r="AT162" s="136"/>
      <c r="AU162" s="73"/>
      <c r="BM162" s="136"/>
      <c r="BN162" s="73"/>
    </row>
    <row r="163" customFormat="false" ht="14.25" hidden="false" customHeight="false" outlineLevel="0" collapsed="false">
      <c r="D163" s="136"/>
      <c r="E163" s="73"/>
      <c r="Y163" s="136"/>
      <c r="Z163" s="73"/>
      <c r="AT163" s="136"/>
      <c r="AU163" s="73"/>
      <c r="BM163" s="136"/>
      <c r="BN163" s="73"/>
    </row>
    <row r="164" customFormat="false" ht="14.25" hidden="false" customHeight="false" outlineLevel="0" collapsed="false">
      <c r="D164" s="136"/>
      <c r="E164" s="73"/>
      <c r="Y164" s="136"/>
      <c r="Z164" s="73"/>
      <c r="AT164" s="136"/>
      <c r="AU164" s="73"/>
      <c r="BM164" s="136"/>
      <c r="BN164" s="73"/>
    </row>
    <row r="165" customFormat="false" ht="14.25" hidden="false" customHeight="false" outlineLevel="0" collapsed="false">
      <c r="D165" s="136"/>
      <c r="E165" s="73"/>
      <c r="Y165" s="136"/>
      <c r="Z165" s="73"/>
      <c r="AT165" s="136"/>
      <c r="AU165" s="73"/>
      <c r="BM165" s="136"/>
      <c r="BN165" s="73"/>
    </row>
    <row r="166" customFormat="false" ht="14.25" hidden="false" customHeight="false" outlineLevel="0" collapsed="false">
      <c r="D166" s="136"/>
      <c r="E166" s="73"/>
      <c r="Y166" s="136"/>
      <c r="Z166" s="73"/>
      <c r="AT166" s="136"/>
      <c r="AU166" s="73"/>
      <c r="BM166" s="136"/>
      <c r="BN166" s="73"/>
    </row>
    <row r="167" customFormat="false" ht="14.25" hidden="false" customHeight="false" outlineLevel="0" collapsed="false">
      <c r="D167" s="136"/>
      <c r="E167" s="73"/>
      <c r="Y167" s="136"/>
      <c r="Z167" s="73"/>
      <c r="AT167" s="136"/>
      <c r="AU167" s="73"/>
      <c r="BM167" s="136"/>
      <c r="BN167" s="73"/>
    </row>
    <row r="168" customFormat="false" ht="14.25" hidden="false" customHeight="false" outlineLevel="0" collapsed="false">
      <c r="D168" s="136"/>
      <c r="E168" s="73"/>
      <c r="Y168" s="136"/>
      <c r="Z168" s="73"/>
      <c r="AT168" s="136"/>
      <c r="AU168" s="73"/>
      <c r="BM168" s="136"/>
      <c r="BN168" s="73"/>
    </row>
    <row r="169" customFormat="false" ht="14.25" hidden="false" customHeight="false" outlineLevel="0" collapsed="false">
      <c r="D169" s="136"/>
      <c r="E169" s="73"/>
      <c r="Y169" s="136"/>
      <c r="Z169" s="73"/>
      <c r="AT169" s="136"/>
      <c r="AU169" s="73"/>
      <c r="BM169" s="136"/>
      <c r="BN169" s="73"/>
    </row>
    <row r="170" customFormat="false" ht="14.25" hidden="false" customHeight="false" outlineLevel="0" collapsed="false">
      <c r="D170" s="136"/>
      <c r="E170" s="73"/>
      <c r="Y170" s="136"/>
      <c r="Z170" s="73"/>
      <c r="AT170" s="136"/>
      <c r="AU170" s="73"/>
      <c r="BM170" s="136"/>
      <c r="BN170" s="73"/>
    </row>
    <row r="171" customFormat="false" ht="14.25" hidden="false" customHeight="false" outlineLevel="0" collapsed="false">
      <c r="D171" s="136"/>
      <c r="E171" s="73"/>
      <c r="Y171" s="136"/>
      <c r="Z171" s="73"/>
      <c r="AT171" s="136"/>
      <c r="AU171" s="73"/>
      <c r="BM171" s="136"/>
      <c r="BN171" s="73"/>
    </row>
    <row r="172" customFormat="false" ht="14.25" hidden="false" customHeight="false" outlineLevel="0" collapsed="false">
      <c r="D172" s="136"/>
      <c r="E172" s="73"/>
      <c r="Y172" s="136"/>
      <c r="Z172" s="73"/>
      <c r="AT172" s="136"/>
      <c r="AU172" s="73"/>
      <c r="BM172" s="136"/>
      <c r="BN172" s="73"/>
    </row>
    <row r="173" customFormat="false" ht="14.25" hidden="false" customHeight="false" outlineLevel="0" collapsed="false">
      <c r="D173" s="136"/>
      <c r="E173" s="73"/>
      <c r="Y173" s="136"/>
      <c r="Z173" s="73"/>
      <c r="AT173" s="136"/>
      <c r="AU173" s="73"/>
      <c r="BM173" s="136"/>
      <c r="BN173" s="73"/>
    </row>
    <row r="174" customFormat="false" ht="14.25" hidden="false" customHeight="false" outlineLevel="0" collapsed="false">
      <c r="D174" s="136"/>
      <c r="E174" s="73"/>
      <c r="Y174" s="136"/>
      <c r="Z174" s="73"/>
      <c r="AT174" s="136"/>
      <c r="AU174" s="73"/>
      <c r="BM174" s="136"/>
      <c r="BN174" s="73"/>
    </row>
    <row r="175" customFormat="false" ht="14.25" hidden="false" customHeight="false" outlineLevel="0" collapsed="false">
      <c r="D175" s="136"/>
      <c r="E175" s="73"/>
      <c r="Y175" s="136"/>
      <c r="Z175" s="73"/>
      <c r="AT175" s="136"/>
      <c r="AU175" s="73"/>
      <c r="BM175" s="136"/>
      <c r="BN175" s="73"/>
    </row>
    <row r="176" customFormat="false" ht="14.25" hidden="false" customHeight="false" outlineLevel="0" collapsed="false">
      <c r="D176" s="136"/>
      <c r="E176" s="73"/>
      <c r="Y176" s="136"/>
      <c r="Z176" s="73"/>
      <c r="AT176" s="136"/>
      <c r="AU176" s="73"/>
      <c r="BM176" s="136"/>
      <c r="BN176" s="73"/>
    </row>
    <row r="177" customFormat="false" ht="14.25" hidden="false" customHeight="false" outlineLevel="0" collapsed="false">
      <c r="D177" s="136"/>
      <c r="E177" s="73"/>
      <c r="Y177" s="136"/>
      <c r="Z177" s="73"/>
      <c r="AT177" s="136"/>
      <c r="AU177" s="73"/>
      <c r="BM177" s="136"/>
      <c r="BN177" s="73"/>
    </row>
    <row r="178" customFormat="false" ht="14.25" hidden="false" customHeight="false" outlineLevel="0" collapsed="false">
      <c r="D178" s="136"/>
      <c r="E178" s="73"/>
      <c r="Y178" s="136"/>
      <c r="Z178" s="73"/>
      <c r="AT178" s="136"/>
      <c r="AU178" s="73"/>
      <c r="BM178" s="136"/>
      <c r="BN178" s="73"/>
    </row>
    <row r="179" customFormat="false" ht="14.25" hidden="false" customHeight="false" outlineLevel="0" collapsed="false">
      <c r="D179" s="136"/>
      <c r="E179" s="73"/>
      <c r="Y179" s="136"/>
      <c r="Z179" s="73"/>
      <c r="AT179" s="136"/>
      <c r="AU179" s="73"/>
      <c r="BM179" s="136"/>
      <c r="BN179" s="73"/>
    </row>
    <row r="180" customFormat="false" ht="14.25" hidden="false" customHeight="false" outlineLevel="0" collapsed="false">
      <c r="D180" s="136"/>
      <c r="E180" s="73"/>
      <c r="Y180" s="136"/>
      <c r="Z180" s="73"/>
      <c r="AT180" s="136"/>
      <c r="AU180" s="73"/>
      <c r="BM180" s="136"/>
      <c r="BN180" s="73"/>
    </row>
    <row r="181" customFormat="false" ht="14.25" hidden="false" customHeight="false" outlineLevel="0" collapsed="false">
      <c r="D181" s="136"/>
      <c r="E181" s="73"/>
      <c r="Y181" s="136"/>
      <c r="Z181" s="73"/>
      <c r="AT181" s="136"/>
      <c r="AU181" s="73"/>
      <c r="BM181" s="136"/>
      <c r="BN181" s="73"/>
    </row>
    <row r="182" customFormat="false" ht="14.25" hidden="false" customHeight="false" outlineLevel="0" collapsed="false">
      <c r="D182" s="136"/>
      <c r="E182" s="73"/>
      <c r="Y182" s="136"/>
      <c r="Z182" s="73"/>
      <c r="AT182" s="136"/>
      <c r="AU182" s="73"/>
      <c r="BM182" s="136"/>
      <c r="BN182" s="73"/>
    </row>
    <row r="183" customFormat="false" ht="14.25" hidden="false" customHeight="false" outlineLevel="0" collapsed="false">
      <c r="D183" s="136"/>
      <c r="E183" s="73"/>
      <c r="Y183" s="136"/>
      <c r="Z183" s="73"/>
      <c r="AT183" s="136"/>
      <c r="AU183" s="73"/>
      <c r="BM183" s="136"/>
      <c r="BN183" s="73"/>
    </row>
    <row r="184" customFormat="false" ht="14.25" hidden="false" customHeight="false" outlineLevel="0" collapsed="false">
      <c r="D184" s="136"/>
      <c r="E184" s="73"/>
      <c r="Y184" s="136"/>
      <c r="Z184" s="73"/>
      <c r="AT184" s="136"/>
      <c r="AU184" s="73"/>
      <c r="BM184" s="136"/>
      <c r="BN184" s="73"/>
    </row>
    <row r="185" customFormat="false" ht="14.25" hidden="false" customHeight="false" outlineLevel="0" collapsed="false">
      <c r="D185" s="136"/>
      <c r="E185" s="73"/>
      <c r="Y185" s="136"/>
      <c r="Z185" s="73"/>
      <c r="AT185" s="136"/>
      <c r="AU185" s="73"/>
      <c r="BM185" s="136"/>
      <c r="BN185" s="73"/>
    </row>
    <row r="186" customFormat="false" ht="14.25" hidden="false" customHeight="false" outlineLevel="0" collapsed="false">
      <c r="D186" s="136"/>
      <c r="E186" s="73"/>
      <c r="Y186" s="136"/>
      <c r="Z186" s="73"/>
      <c r="AT186" s="136"/>
      <c r="AU186" s="73"/>
      <c r="BM186" s="136"/>
      <c r="BN186" s="73"/>
    </row>
    <row r="187" customFormat="false" ht="14.25" hidden="false" customHeight="false" outlineLevel="0" collapsed="false">
      <c r="D187" s="136"/>
      <c r="E187" s="73"/>
      <c r="Y187" s="136"/>
      <c r="Z187" s="73"/>
      <c r="AT187" s="136"/>
      <c r="AU187" s="73"/>
      <c r="BM187" s="136"/>
      <c r="BN187" s="73"/>
    </row>
    <row r="188" customFormat="false" ht="14.25" hidden="false" customHeight="false" outlineLevel="0" collapsed="false">
      <c r="D188" s="136"/>
      <c r="E188" s="73"/>
      <c r="Y188" s="136"/>
      <c r="Z188" s="73"/>
      <c r="AT188" s="136"/>
      <c r="AU188" s="73"/>
      <c r="BM188" s="136"/>
      <c r="BN188" s="73"/>
    </row>
    <row r="189" customFormat="false" ht="14.25" hidden="false" customHeight="false" outlineLevel="0" collapsed="false">
      <c r="D189" s="136"/>
      <c r="E189" s="73"/>
      <c r="Y189" s="136"/>
      <c r="Z189" s="73"/>
      <c r="AT189" s="136"/>
      <c r="AU189" s="73"/>
      <c r="BM189" s="136"/>
      <c r="BN189" s="73"/>
    </row>
    <row r="190" customFormat="false" ht="14.25" hidden="false" customHeight="false" outlineLevel="0" collapsed="false">
      <c r="D190" s="136"/>
      <c r="E190" s="73"/>
      <c r="Y190" s="136"/>
      <c r="Z190" s="73"/>
      <c r="AT190" s="136"/>
      <c r="AU190" s="73"/>
      <c r="BM190" s="136"/>
      <c r="BN190" s="73"/>
    </row>
    <row r="191" customFormat="false" ht="14.25" hidden="false" customHeight="false" outlineLevel="0" collapsed="false">
      <c r="D191" s="136"/>
      <c r="E191" s="73"/>
      <c r="Y191" s="136"/>
      <c r="Z191" s="73"/>
      <c r="AT191" s="136"/>
      <c r="AU191" s="73"/>
      <c r="BM191" s="136"/>
      <c r="BN191" s="73"/>
    </row>
    <row r="192" customFormat="false" ht="14.25" hidden="false" customHeight="false" outlineLevel="0" collapsed="false">
      <c r="D192" s="136"/>
      <c r="E192" s="73"/>
      <c r="Y192" s="136"/>
      <c r="Z192" s="73"/>
      <c r="AT192" s="136"/>
      <c r="AU192" s="73"/>
      <c r="BM192" s="136"/>
      <c r="BN192" s="73"/>
    </row>
    <row r="193" customFormat="false" ht="14.25" hidden="false" customHeight="false" outlineLevel="0" collapsed="false">
      <c r="D193" s="136"/>
      <c r="E193" s="73"/>
      <c r="Y193" s="136"/>
      <c r="Z193" s="73"/>
      <c r="AT193" s="136"/>
      <c r="AU193" s="73"/>
      <c r="BM193" s="136"/>
      <c r="BN193" s="73"/>
    </row>
    <row r="194" customFormat="false" ht="14.25" hidden="false" customHeight="false" outlineLevel="0" collapsed="false">
      <c r="D194" s="136"/>
      <c r="E194" s="73"/>
      <c r="Y194" s="136"/>
      <c r="Z194" s="73"/>
      <c r="AT194" s="136"/>
      <c r="AU194" s="73"/>
      <c r="BM194" s="136"/>
      <c r="BN194" s="73"/>
    </row>
    <row r="195" customFormat="false" ht="14.25" hidden="false" customHeight="false" outlineLevel="0" collapsed="false">
      <c r="D195" s="136"/>
      <c r="E195" s="73"/>
      <c r="Y195" s="136"/>
      <c r="Z195" s="73"/>
      <c r="AT195" s="136"/>
      <c r="AU195" s="73"/>
      <c r="BM195" s="136"/>
      <c r="BN195" s="73"/>
    </row>
    <row r="196" customFormat="false" ht="14.25" hidden="false" customHeight="false" outlineLevel="0" collapsed="false">
      <c r="D196" s="136"/>
      <c r="E196" s="73"/>
      <c r="Y196" s="136"/>
      <c r="Z196" s="73"/>
      <c r="AT196" s="136"/>
      <c r="AU196" s="73"/>
      <c r="BM196" s="136"/>
      <c r="BN196" s="73"/>
    </row>
    <row r="197" customFormat="false" ht="14.25" hidden="false" customHeight="false" outlineLevel="0" collapsed="false">
      <c r="D197" s="136"/>
      <c r="E197" s="73"/>
      <c r="Y197" s="136"/>
      <c r="Z197" s="73"/>
      <c r="AT197" s="136"/>
      <c r="AU197" s="73"/>
      <c r="BM197" s="136"/>
      <c r="BN197" s="73"/>
    </row>
    <row r="198" customFormat="false" ht="14.25" hidden="false" customHeight="false" outlineLevel="0" collapsed="false">
      <c r="D198" s="136"/>
      <c r="E198" s="73"/>
      <c r="Y198" s="136"/>
      <c r="Z198" s="73"/>
      <c r="AT198" s="136"/>
      <c r="AU198" s="73"/>
      <c r="BM198" s="136"/>
      <c r="BN198" s="73"/>
    </row>
    <row r="199" customFormat="false" ht="14.25" hidden="false" customHeight="false" outlineLevel="0" collapsed="false">
      <c r="D199" s="136"/>
      <c r="E199" s="73"/>
      <c r="Y199" s="136"/>
      <c r="Z199" s="73"/>
      <c r="AT199" s="136"/>
      <c r="AU199" s="73"/>
      <c r="BM199" s="136"/>
      <c r="BN199" s="73"/>
    </row>
    <row r="200" customFormat="false" ht="14.25" hidden="false" customHeight="false" outlineLevel="0" collapsed="false">
      <c r="D200" s="136"/>
      <c r="E200" s="73"/>
      <c r="Y200" s="136"/>
      <c r="Z200" s="73"/>
      <c r="AT200" s="136"/>
      <c r="AU200" s="73"/>
      <c r="BM200" s="136"/>
      <c r="BN200" s="73"/>
    </row>
    <row r="201" customFormat="false" ht="14.25" hidden="false" customHeight="false" outlineLevel="0" collapsed="false">
      <c r="D201" s="136"/>
      <c r="E201" s="73"/>
      <c r="Y201" s="136"/>
      <c r="Z201" s="73"/>
      <c r="AT201" s="136"/>
      <c r="AU201" s="73"/>
      <c r="BM201" s="136"/>
      <c r="BN201" s="73"/>
    </row>
    <row r="202" customFormat="false" ht="14.25" hidden="false" customHeight="false" outlineLevel="0" collapsed="false">
      <c r="D202" s="136"/>
      <c r="E202" s="73"/>
      <c r="Y202" s="136"/>
      <c r="Z202" s="73"/>
      <c r="AT202" s="136"/>
      <c r="AU202" s="73"/>
      <c r="BM202" s="136"/>
      <c r="BN202" s="73"/>
    </row>
    <row r="203" customFormat="false" ht="14.25" hidden="false" customHeight="false" outlineLevel="0" collapsed="false">
      <c r="D203" s="136"/>
      <c r="E203" s="73"/>
      <c r="Y203" s="136"/>
      <c r="Z203" s="73"/>
      <c r="AT203" s="136"/>
      <c r="AU203" s="73"/>
      <c r="BM203" s="136"/>
      <c r="BN203" s="73"/>
    </row>
    <row r="204" customFormat="false" ht="14.25" hidden="false" customHeight="false" outlineLevel="0" collapsed="false">
      <c r="D204" s="136"/>
      <c r="E204" s="73"/>
      <c r="Y204" s="136"/>
      <c r="Z204" s="73"/>
      <c r="AT204" s="136"/>
      <c r="AU204" s="73"/>
      <c r="BM204" s="136"/>
      <c r="BN204" s="73"/>
    </row>
    <row r="205" customFormat="false" ht="14.25" hidden="false" customHeight="false" outlineLevel="0" collapsed="false">
      <c r="D205" s="136"/>
      <c r="E205" s="73"/>
      <c r="Y205" s="136"/>
      <c r="Z205" s="73"/>
      <c r="AT205" s="136"/>
      <c r="AU205" s="73"/>
      <c r="BM205" s="136"/>
      <c r="BN205" s="73"/>
    </row>
    <row r="206" customFormat="false" ht="14.25" hidden="false" customHeight="false" outlineLevel="0" collapsed="false">
      <c r="D206" s="136"/>
      <c r="E206" s="73"/>
      <c r="Y206" s="136"/>
      <c r="Z206" s="73"/>
      <c r="AT206" s="136"/>
      <c r="AU206" s="73"/>
      <c r="BM206" s="136"/>
      <c r="BN206" s="73"/>
    </row>
    <row r="207" customFormat="false" ht="14.25" hidden="false" customHeight="false" outlineLevel="0" collapsed="false">
      <c r="D207" s="136"/>
      <c r="E207" s="73"/>
      <c r="Y207" s="136"/>
      <c r="Z207" s="73"/>
      <c r="AT207" s="136"/>
      <c r="AU207" s="73"/>
      <c r="BM207" s="136"/>
      <c r="BN207" s="73"/>
    </row>
    <row r="208" customFormat="false" ht="14.25" hidden="false" customHeight="false" outlineLevel="0" collapsed="false">
      <c r="D208" s="136"/>
      <c r="E208" s="73"/>
      <c r="Y208" s="136"/>
      <c r="Z208" s="73"/>
      <c r="AT208" s="136"/>
      <c r="AU208" s="73"/>
      <c r="BM208" s="136"/>
      <c r="BN208" s="73"/>
    </row>
    <row r="209" customFormat="false" ht="14.25" hidden="false" customHeight="false" outlineLevel="0" collapsed="false">
      <c r="D209" s="136"/>
      <c r="E209" s="73"/>
      <c r="Y209" s="136"/>
      <c r="Z209" s="73"/>
      <c r="AT209" s="136"/>
      <c r="AU209" s="73"/>
      <c r="BM209" s="136"/>
      <c r="BN209" s="73"/>
    </row>
    <row r="210" customFormat="false" ht="14.25" hidden="false" customHeight="false" outlineLevel="0" collapsed="false">
      <c r="D210" s="136"/>
      <c r="E210" s="73"/>
      <c r="Y210" s="136"/>
      <c r="Z210" s="73"/>
      <c r="AT210" s="136"/>
      <c r="AU210" s="73"/>
      <c r="BM210" s="136"/>
      <c r="BN210" s="73"/>
    </row>
    <row r="211" customFormat="false" ht="14.25" hidden="false" customHeight="false" outlineLevel="0" collapsed="false">
      <c r="D211" s="136"/>
      <c r="E211" s="73"/>
      <c r="Y211" s="136"/>
      <c r="Z211" s="73"/>
      <c r="AT211" s="136"/>
      <c r="AU211" s="73"/>
      <c r="BM211" s="136"/>
      <c r="BN211" s="73"/>
    </row>
    <row r="212" customFormat="false" ht="14.25" hidden="false" customHeight="false" outlineLevel="0" collapsed="false">
      <c r="D212" s="136"/>
      <c r="E212" s="73"/>
      <c r="Y212" s="136"/>
      <c r="Z212" s="73"/>
      <c r="AT212" s="136"/>
      <c r="AU212" s="73"/>
      <c r="BM212" s="136"/>
      <c r="BN212" s="73"/>
    </row>
    <row r="213" customFormat="false" ht="14.25" hidden="false" customHeight="false" outlineLevel="0" collapsed="false">
      <c r="D213" s="136"/>
      <c r="E213" s="73"/>
      <c r="Y213" s="136"/>
      <c r="Z213" s="73"/>
      <c r="AT213" s="136"/>
      <c r="AU213" s="73"/>
      <c r="BM213" s="136"/>
      <c r="BN213" s="73"/>
    </row>
    <row r="214" customFormat="false" ht="14.25" hidden="false" customHeight="false" outlineLevel="0" collapsed="false">
      <c r="D214" s="136"/>
      <c r="E214" s="73"/>
      <c r="Y214" s="136"/>
      <c r="Z214" s="73"/>
      <c r="AT214" s="136"/>
      <c r="AU214" s="73"/>
      <c r="BM214" s="136"/>
      <c r="BN214" s="73"/>
    </row>
    <row r="215" customFormat="false" ht="14.25" hidden="false" customHeight="false" outlineLevel="0" collapsed="false">
      <c r="D215" s="136"/>
      <c r="E215" s="73"/>
      <c r="Y215" s="136"/>
      <c r="Z215" s="73"/>
      <c r="AT215" s="136"/>
      <c r="AU215" s="73"/>
      <c r="BM215" s="136"/>
      <c r="BN215" s="73"/>
    </row>
    <row r="216" customFormat="false" ht="14.25" hidden="false" customHeight="false" outlineLevel="0" collapsed="false">
      <c r="D216" s="136"/>
      <c r="E216" s="73"/>
      <c r="Y216" s="136"/>
      <c r="Z216" s="73"/>
      <c r="AT216" s="136"/>
      <c r="AU216" s="73"/>
      <c r="BM216" s="136"/>
      <c r="BN216" s="73"/>
    </row>
    <row r="217" customFormat="false" ht="14.25" hidden="false" customHeight="false" outlineLevel="0" collapsed="false">
      <c r="D217" s="136"/>
      <c r="E217" s="73"/>
      <c r="Y217" s="136"/>
      <c r="Z217" s="73"/>
      <c r="AT217" s="136"/>
      <c r="AU217" s="73"/>
      <c r="BM217" s="136"/>
      <c r="BN217" s="73"/>
    </row>
    <row r="218" customFormat="false" ht="14.25" hidden="false" customHeight="false" outlineLevel="0" collapsed="false">
      <c r="D218" s="136"/>
      <c r="E218" s="73"/>
      <c r="Y218" s="136"/>
      <c r="Z218" s="73"/>
      <c r="AT218" s="136"/>
      <c r="AU218" s="73"/>
      <c r="BM218" s="136"/>
      <c r="BN218" s="73"/>
    </row>
    <row r="219" customFormat="false" ht="14.25" hidden="false" customHeight="false" outlineLevel="0" collapsed="false">
      <c r="D219" s="136"/>
      <c r="E219" s="73"/>
      <c r="Y219" s="136"/>
      <c r="Z219" s="73"/>
      <c r="AT219" s="136"/>
      <c r="AU219" s="73"/>
      <c r="BM219" s="136"/>
      <c r="BN219" s="73"/>
    </row>
    <row r="220" customFormat="false" ht="14.25" hidden="false" customHeight="false" outlineLevel="0" collapsed="false">
      <c r="D220" s="136"/>
      <c r="E220" s="73"/>
      <c r="Y220" s="136"/>
      <c r="Z220" s="73"/>
      <c r="AT220" s="136"/>
      <c r="AU220" s="73"/>
      <c r="BM220" s="136"/>
      <c r="BN220" s="73"/>
    </row>
    <row r="221" customFormat="false" ht="14.25" hidden="false" customHeight="false" outlineLevel="0" collapsed="false">
      <c r="D221" s="136"/>
      <c r="E221" s="73"/>
      <c r="Y221" s="136"/>
      <c r="Z221" s="73"/>
      <c r="AT221" s="136"/>
      <c r="AU221" s="73"/>
      <c r="BM221" s="136"/>
      <c r="BN221" s="73"/>
    </row>
    <row r="222" customFormat="false" ht="14.25" hidden="false" customHeight="false" outlineLevel="0" collapsed="false">
      <c r="D222" s="136"/>
      <c r="E222" s="73"/>
      <c r="Y222" s="136"/>
      <c r="Z222" s="73"/>
      <c r="AT222" s="136"/>
      <c r="AU222" s="73"/>
      <c r="BM222" s="136"/>
      <c r="BN222" s="73"/>
    </row>
    <row r="223" customFormat="false" ht="14.25" hidden="false" customHeight="false" outlineLevel="0" collapsed="false">
      <c r="D223" s="136"/>
      <c r="E223" s="73"/>
      <c r="Y223" s="136"/>
      <c r="Z223" s="73"/>
      <c r="AT223" s="136"/>
      <c r="AU223" s="73"/>
      <c r="BM223" s="136"/>
      <c r="BN223" s="73"/>
    </row>
    <row r="224" customFormat="false" ht="14.25" hidden="false" customHeight="false" outlineLevel="0" collapsed="false">
      <c r="D224" s="136"/>
      <c r="E224" s="73"/>
      <c r="Y224" s="136"/>
      <c r="Z224" s="73"/>
      <c r="AT224" s="136"/>
      <c r="AU224" s="73"/>
      <c r="BM224" s="136"/>
      <c r="BN224" s="73"/>
    </row>
    <row r="225" customFormat="false" ht="14.25" hidden="false" customHeight="false" outlineLevel="0" collapsed="false">
      <c r="D225" s="136"/>
      <c r="E225" s="73"/>
      <c r="Y225" s="136"/>
      <c r="Z225" s="73"/>
      <c r="AT225" s="136"/>
      <c r="AU225" s="73"/>
      <c r="BM225" s="136"/>
      <c r="BN225" s="73"/>
    </row>
    <row r="226" customFormat="false" ht="14.25" hidden="false" customHeight="false" outlineLevel="0" collapsed="false">
      <c r="D226" s="136"/>
      <c r="E226" s="73"/>
      <c r="Y226" s="136"/>
      <c r="Z226" s="73"/>
      <c r="AT226" s="136"/>
      <c r="AU226" s="73"/>
      <c r="BM226" s="136"/>
      <c r="BN226" s="73"/>
    </row>
    <row r="227" customFormat="false" ht="14.25" hidden="false" customHeight="false" outlineLevel="0" collapsed="false">
      <c r="D227" s="136"/>
      <c r="E227" s="73"/>
      <c r="Y227" s="136"/>
      <c r="Z227" s="73"/>
      <c r="AT227" s="136"/>
      <c r="AU227" s="73"/>
      <c r="BM227" s="136"/>
      <c r="BN227" s="73"/>
    </row>
    <row r="228" customFormat="false" ht="14.25" hidden="false" customHeight="false" outlineLevel="0" collapsed="false">
      <c r="D228" s="136"/>
      <c r="E228" s="73"/>
      <c r="Y228" s="136"/>
      <c r="Z228" s="73"/>
      <c r="AT228" s="136"/>
      <c r="AU228" s="73"/>
      <c r="BM228" s="136"/>
      <c r="BN228" s="73"/>
    </row>
    <row r="229" customFormat="false" ht="14.25" hidden="false" customHeight="false" outlineLevel="0" collapsed="false">
      <c r="D229" s="136"/>
      <c r="E229" s="73"/>
      <c r="Y229" s="136"/>
      <c r="Z229" s="73"/>
      <c r="AT229" s="136"/>
      <c r="AU229" s="73"/>
      <c r="BM229" s="136"/>
      <c r="BN229" s="73"/>
    </row>
    <row r="230" customFormat="false" ht="14.25" hidden="false" customHeight="false" outlineLevel="0" collapsed="false">
      <c r="D230" s="136"/>
      <c r="E230" s="73"/>
      <c r="Y230" s="136"/>
      <c r="Z230" s="73"/>
      <c r="AT230" s="136"/>
      <c r="AU230" s="73"/>
      <c r="BM230" s="136"/>
      <c r="BN230" s="73"/>
    </row>
    <row r="231" customFormat="false" ht="14.25" hidden="false" customHeight="false" outlineLevel="0" collapsed="false">
      <c r="D231" s="136"/>
      <c r="E231" s="73"/>
      <c r="Y231" s="136"/>
      <c r="Z231" s="73"/>
      <c r="AT231" s="136"/>
      <c r="AU231" s="73"/>
      <c r="BM231" s="136"/>
      <c r="BN231" s="73"/>
    </row>
    <row r="232" customFormat="false" ht="14.25" hidden="false" customHeight="false" outlineLevel="0" collapsed="false">
      <c r="D232" s="136"/>
      <c r="E232" s="73"/>
      <c r="Y232" s="136"/>
      <c r="Z232" s="73"/>
      <c r="AT232" s="136"/>
      <c r="AU232" s="73"/>
      <c r="BM232" s="136"/>
      <c r="BN232" s="73"/>
    </row>
    <row r="233" customFormat="false" ht="14.25" hidden="false" customHeight="false" outlineLevel="0" collapsed="false">
      <c r="D233" s="136"/>
      <c r="E233" s="73"/>
      <c r="Y233" s="136"/>
      <c r="Z233" s="73"/>
      <c r="AT233" s="136"/>
      <c r="AU233" s="73"/>
      <c r="BM233" s="136"/>
      <c r="BN233" s="73"/>
    </row>
    <row r="234" customFormat="false" ht="14.25" hidden="false" customHeight="false" outlineLevel="0" collapsed="false">
      <c r="D234" s="136"/>
      <c r="E234" s="73"/>
      <c r="Y234" s="136"/>
      <c r="Z234" s="73"/>
      <c r="AT234" s="136"/>
      <c r="AU234" s="73"/>
      <c r="BM234" s="136"/>
      <c r="BN234" s="73"/>
    </row>
    <row r="235" customFormat="false" ht="14.25" hidden="false" customHeight="false" outlineLevel="0" collapsed="false">
      <c r="D235" s="136"/>
      <c r="E235" s="73"/>
      <c r="Y235" s="136"/>
      <c r="Z235" s="73"/>
      <c r="AT235" s="136"/>
      <c r="AU235" s="73"/>
      <c r="BM235" s="136"/>
      <c r="BN235" s="73"/>
    </row>
    <row r="236" customFormat="false" ht="14.25" hidden="false" customHeight="false" outlineLevel="0" collapsed="false">
      <c r="D236" s="136"/>
      <c r="E236" s="73"/>
      <c r="Y236" s="136"/>
      <c r="Z236" s="73"/>
      <c r="AT236" s="136"/>
      <c r="AU236" s="73"/>
      <c r="BM236" s="136"/>
      <c r="BN236" s="73"/>
    </row>
    <row r="237" customFormat="false" ht="14.25" hidden="false" customHeight="false" outlineLevel="0" collapsed="false">
      <c r="D237" s="136"/>
      <c r="E237" s="73"/>
      <c r="Y237" s="136"/>
      <c r="Z237" s="73"/>
      <c r="AT237" s="136"/>
      <c r="AU237" s="73"/>
      <c r="BM237" s="136"/>
      <c r="BN237" s="73"/>
    </row>
    <row r="238" customFormat="false" ht="14.25" hidden="false" customHeight="false" outlineLevel="0" collapsed="false">
      <c r="D238" s="136"/>
      <c r="E238" s="73"/>
      <c r="Y238" s="136"/>
      <c r="Z238" s="73"/>
      <c r="AT238" s="136"/>
      <c r="AU238" s="73"/>
      <c r="BM238" s="136"/>
      <c r="BN238" s="73"/>
    </row>
    <row r="239" customFormat="false" ht="14.25" hidden="false" customHeight="false" outlineLevel="0" collapsed="false">
      <c r="D239" s="136"/>
      <c r="E239" s="73"/>
      <c r="Y239" s="136"/>
      <c r="Z239" s="73"/>
      <c r="AT239" s="136"/>
      <c r="AU239" s="73"/>
      <c r="BM239" s="136"/>
      <c r="BN239" s="73"/>
    </row>
    <row r="240" customFormat="false" ht="14.25" hidden="false" customHeight="false" outlineLevel="0" collapsed="false">
      <c r="D240" s="136"/>
      <c r="E240" s="73"/>
      <c r="Y240" s="136"/>
      <c r="Z240" s="73"/>
      <c r="AT240" s="136"/>
      <c r="AU240" s="73"/>
      <c r="BM240" s="136"/>
      <c r="BN240" s="73"/>
    </row>
    <row r="241" customFormat="false" ht="14.25" hidden="false" customHeight="false" outlineLevel="0" collapsed="false">
      <c r="D241" s="136"/>
      <c r="E241" s="73"/>
      <c r="Y241" s="136"/>
      <c r="Z241" s="73"/>
      <c r="AT241" s="136"/>
      <c r="AU241" s="73"/>
      <c r="BM241" s="136"/>
      <c r="BN241" s="73"/>
    </row>
    <row r="242" customFormat="false" ht="14.25" hidden="false" customHeight="false" outlineLevel="0" collapsed="false">
      <c r="D242" s="136"/>
      <c r="E242" s="73"/>
      <c r="Y242" s="136"/>
      <c r="Z242" s="73"/>
      <c r="AT242" s="136"/>
      <c r="AU242" s="73"/>
      <c r="BM242" s="136"/>
      <c r="BN242" s="73"/>
    </row>
    <row r="243" customFormat="false" ht="14.25" hidden="false" customHeight="false" outlineLevel="0" collapsed="false">
      <c r="D243" s="136"/>
      <c r="E243" s="73"/>
      <c r="Y243" s="136"/>
      <c r="Z243" s="73"/>
      <c r="AT243" s="136"/>
      <c r="AU243" s="73"/>
      <c r="BM243" s="136"/>
      <c r="BN243" s="73"/>
    </row>
    <row r="244" customFormat="false" ht="14.25" hidden="false" customHeight="false" outlineLevel="0" collapsed="false">
      <c r="D244" s="136"/>
      <c r="E244" s="73"/>
      <c r="Y244" s="136"/>
      <c r="Z244" s="73"/>
      <c r="AT244" s="136"/>
      <c r="AU244" s="73"/>
      <c r="BM244" s="136"/>
      <c r="BN244" s="73"/>
    </row>
    <row r="245" customFormat="false" ht="14.25" hidden="false" customHeight="false" outlineLevel="0" collapsed="false">
      <c r="D245" s="136"/>
      <c r="E245" s="73"/>
      <c r="Y245" s="136"/>
      <c r="Z245" s="73"/>
      <c r="AT245" s="136"/>
      <c r="AU245" s="73"/>
      <c r="BM245" s="136"/>
      <c r="BN245" s="73"/>
    </row>
    <row r="246" customFormat="false" ht="14.25" hidden="false" customHeight="false" outlineLevel="0" collapsed="false">
      <c r="D246" s="136"/>
      <c r="E246" s="73"/>
      <c r="Y246" s="136"/>
      <c r="Z246" s="73"/>
      <c r="AT246" s="136"/>
      <c r="AU246" s="73"/>
      <c r="BM246" s="136"/>
      <c r="BN246" s="73"/>
    </row>
    <row r="247" customFormat="false" ht="14.25" hidden="false" customHeight="false" outlineLevel="0" collapsed="false">
      <c r="D247" s="136"/>
      <c r="E247" s="73"/>
      <c r="Y247" s="136"/>
      <c r="Z247" s="73"/>
      <c r="AT247" s="136"/>
      <c r="AU247" s="73"/>
      <c r="BM247" s="136"/>
      <c r="BN247" s="73"/>
    </row>
    <row r="248" customFormat="false" ht="14.25" hidden="false" customHeight="false" outlineLevel="0" collapsed="false">
      <c r="D248" s="136"/>
      <c r="E248" s="73"/>
      <c r="Y248" s="136"/>
      <c r="Z248" s="73"/>
      <c r="AT248" s="136"/>
      <c r="AU248" s="73"/>
      <c r="BM248" s="136"/>
      <c r="BN248" s="73"/>
    </row>
    <row r="249" customFormat="false" ht="14.25" hidden="false" customHeight="false" outlineLevel="0" collapsed="false">
      <c r="D249" s="136"/>
      <c r="E249" s="73"/>
      <c r="Y249" s="136"/>
      <c r="Z249" s="73"/>
      <c r="AT249" s="136"/>
      <c r="AU249" s="73"/>
      <c r="BM249" s="136"/>
      <c r="BN249" s="73"/>
    </row>
    <row r="250" customFormat="false" ht="14.25" hidden="false" customHeight="false" outlineLevel="0" collapsed="false">
      <c r="D250" s="136"/>
      <c r="E250" s="73"/>
      <c r="Y250" s="136"/>
      <c r="Z250" s="73"/>
      <c r="AT250" s="136"/>
      <c r="AU250" s="73"/>
      <c r="BM250" s="136"/>
      <c r="BN250" s="73"/>
    </row>
    <row r="251" customFormat="false" ht="14.25" hidden="false" customHeight="false" outlineLevel="0" collapsed="false">
      <c r="D251" s="136"/>
      <c r="E251" s="73"/>
      <c r="Y251" s="136"/>
      <c r="Z251" s="73"/>
      <c r="AT251" s="136"/>
      <c r="AU251" s="73"/>
      <c r="BM251" s="136"/>
      <c r="BN251" s="73"/>
    </row>
    <row r="252" customFormat="false" ht="14.25" hidden="false" customHeight="false" outlineLevel="0" collapsed="false">
      <c r="D252" s="136"/>
      <c r="E252" s="73"/>
      <c r="Y252" s="136"/>
      <c r="Z252" s="73"/>
      <c r="AT252" s="136"/>
      <c r="AU252" s="73"/>
      <c r="BM252" s="136"/>
      <c r="BN252" s="73"/>
    </row>
    <row r="253" customFormat="false" ht="14.25" hidden="false" customHeight="false" outlineLevel="0" collapsed="false">
      <c r="D253" s="136"/>
      <c r="E253" s="73"/>
      <c r="Y253" s="136"/>
      <c r="Z253" s="73"/>
      <c r="AT253" s="136"/>
      <c r="AU253" s="73"/>
      <c r="BM253" s="136"/>
      <c r="BN253" s="73"/>
    </row>
    <row r="254" customFormat="false" ht="14.25" hidden="false" customHeight="false" outlineLevel="0" collapsed="false">
      <c r="D254" s="136"/>
      <c r="E254" s="73"/>
      <c r="Y254" s="136"/>
      <c r="Z254" s="73"/>
      <c r="AT254" s="136"/>
      <c r="AU254" s="73"/>
      <c r="BM254" s="136"/>
      <c r="BN254" s="73"/>
    </row>
    <row r="255" customFormat="false" ht="14.25" hidden="false" customHeight="false" outlineLevel="0" collapsed="false">
      <c r="D255" s="136"/>
      <c r="E255" s="73"/>
      <c r="Y255" s="136"/>
      <c r="Z255" s="73"/>
      <c r="AT255" s="136"/>
      <c r="AU255" s="73"/>
      <c r="BM255" s="136"/>
      <c r="BN255" s="73"/>
    </row>
    <row r="256" customFormat="false" ht="14.25" hidden="false" customHeight="false" outlineLevel="0" collapsed="false">
      <c r="D256" s="136"/>
      <c r="E256" s="73"/>
      <c r="Y256" s="136"/>
      <c r="Z256" s="73"/>
      <c r="AT256" s="136"/>
      <c r="AU256" s="73"/>
      <c r="BM256" s="136"/>
      <c r="BN256" s="73"/>
    </row>
    <row r="257" customFormat="false" ht="14.25" hidden="false" customHeight="false" outlineLevel="0" collapsed="false">
      <c r="D257" s="136"/>
      <c r="E257" s="73"/>
      <c r="Y257" s="136"/>
      <c r="Z257" s="73"/>
      <c r="AT257" s="136"/>
      <c r="AU257" s="73"/>
      <c r="BM257" s="136"/>
      <c r="BN257" s="73"/>
    </row>
    <row r="258" customFormat="false" ht="14.25" hidden="false" customHeight="false" outlineLevel="0" collapsed="false">
      <c r="D258" s="136"/>
      <c r="E258" s="73"/>
      <c r="Y258" s="136"/>
      <c r="Z258" s="73"/>
      <c r="AT258" s="136"/>
      <c r="AU258" s="73"/>
      <c r="BM258" s="136"/>
      <c r="BN258" s="73"/>
    </row>
    <row r="259" customFormat="false" ht="14.25" hidden="false" customHeight="false" outlineLevel="0" collapsed="false">
      <c r="D259" s="136"/>
      <c r="E259" s="73"/>
      <c r="Y259" s="136"/>
      <c r="Z259" s="73"/>
      <c r="AT259" s="136"/>
      <c r="AU259" s="73"/>
      <c r="BM259" s="136"/>
      <c r="BN259" s="73"/>
    </row>
    <row r="260" customFormat="false" ht="14.25" hidden="false" customHeight="false" outlineLevel="0" collapsed="false">
      <c r="D260" s="136"/>
      <c r="E260" s="73"/>
      <c r="Y260" s="136"/>
      <c r="Z260" s="73"/>
      <c r="AT260" s="136"/>
      <c r="AU260" s="73"/>
      <c r="BM260" s="136"/>
      <c r="BN260" s="73"/>
    </row>
    <row r="261" customFormat="false" ht="14.25" hidden="false" customHeight="false" outlineLevel="0" collapsed="false">
      <c r="D261" s="136"/>
      <c r="E261" s="73"/>
      <c r="Y261" s="136"/>
      <c r="Z261" s="73"/>
      <c r="AT261" s="136"/>
      <c r="AU261" s="73"/>
      <c r="BM261" s="136"/>
      <c r="BN261" s="73"/>
    </row>
    <row r="262" customFormat="false" ht="14.25" hidden="false" customHeight="false" outlineLevel="0" collapsed="false">
      <c r="D262" s="136"/>
      <c r="E262" s="73"/>
      <c r="Y262" s="136"/>
      <c r="Z262" s="73"/>
      <c r="AT262" s="136"/>
      <c r="AU262" s="73"/>
      <c r="BM262" s="136"/>
      <c r="BN262" s="73"/>
    </row>
    <row r="263" customFormat="false" ht="14.25" hidden="false" customHeight="false" outlineLevel="0" collapsed="false">
      <c r="D263" s="136"/>
      <c r="E263" s="73"/>
      <c r="Y263" s="136"/>
      <c r="Z263" s="73"/>
      <c r="AT263" s="136"/>
      <c r="AU263" s="73"/>
      <c r="BM263" s="136"/>
      <c r="BN263" s="73"/>
    </row>
    <row r="264" customFormat="false" ht="14.25" hidden="false" customHeight="false" outlineLevel="0" collapsed="false">
      <c r="D264" s="136"/>
      <c r="E264" s="73"/>
      <c r="Y264" s="136"/>
      <c r="Z264" s="73"/>
      <c r="AT264" s="136"/>
      <c r="AU264" s="73"/>
      <c r="BM264" s="136"/>
      <c r="BN264" s="73"/>
    </row>
    <row r="265" customFormat="false" ht="14.25" hidden="false" customHeight="false" outlineLevel="0" collapsed="false">
      <c r="D265" s="136"/>
      <c r="E265" s="73"/>
      <c r="Y265" s="136"/>
      <c r="Z265" s="73"/>
      <c r="AT265" s="136"/>
      <c r="AU265" s="73"/>
      <c r="BM265" s="136"/>
      <c r="BN265" s="73"/>
    </row>
    <row r="266" customFormat="false" ht="14.25" hidden="false" customHeight="false" outlineLevel="0" collapsed="false">
      <c r="D266" s="136"/>
      <c r="E266" s="73"/>
      <c r="Y266" s="136"/>
      <c r="Z266" s="73"/>
      <c r="AT266" s="136"/>
      <c r="AU266" s="73"/>
      <c r="BM266" s="136"/>
      <c r="BN266" s="73"/>
    </row>
    <row r="267" customFormat="false" ht="14.25" hidden="false" customHeight="false" outlineLevel="0" collapsed="false">
      <c r="D267" s="136"/>
      <c r="E267" s="73"/>
      <c r="Y267" s="136"/>
      <c r="Z267" s="73"/>
      <c r="AT267" s="136"/>
      <c r="AU267" s="73"/>
      <c r="BM267" s="136"/>
      <c r="BN267" s="73"/>
    </row>
    <row r="268" customFormat="false" ht="14.25" hidden="false" customHeight="false" outlineLevel="0" collapsed="false">
      <c r="D268" s="136"/>
      <c r="E268" s="73"/>
      <c r="Y268" s="136"/>
      <c r="Z268" s="73"/>
      <c r="AT268" s="136"/>
      <c r="AU268" s="73"/>
      <c r="BM268" s="136"/>
      <c r="BN268" s="73"/>
    </row>
    <row r="269" customFormat="false" ht="14.25" hidden="false" customHeight="false" outlineLevel="0" collapsed="false">
      <c r="D269" s="136"/>
      <c r="E269" s="73"/>
      <c r="Y269" s="136"/>
      <c r="Z269" s="73"/>
      <c r="AT269" s="136"/>
      <c r="AU269" s="73"/>
      <c r="BM269" s="136"/>
      <c r="BN269" s="73"/>
    </row>
    <row r="270" customFormat="false" ht="14.25" hidden="false" customHeight="false" outlineLevel="0" collapsed="false">
      <c r="D270" s="136"/>
      <c r="E270" s="73"/>
      <c r="Y270" s="136"/>
      <c r="Z270" s="73"/>
      <c r="AT270" s="136"/>
      <c r="AU270" s="73"/>
      <c r="BM270" s="136"/>
      <c r="BN270" s="73"/>
    </row>
    <row r="271" customFormat="false" ht="14.25" hidden="false" customHeight="false" outlineLevel="0" collapsed="false">
      <c r="D271" s="136"/>
      <c r="E271" s="73"/>
      <c r="Y271" s="136"/>
      <c r="Z271" s="73"/>
      <c r="AT271" s="136"/>
      <c r="AU271" s="73"/>
      <c r="BM271" s="136"/>
      <c r="BN271" s="73"/>
    </row>
    <row r="272" customFormat="false" ht="14.25" hidden="false" customHeight="false" outlineLevel="0" collapsed="false">
      <c r="D272" s="136"/>
      <c r="E272" s="73"/>
      <c r="Y272" s="136"/>
      <c r="Z272" s="73"/>
      <c r="AT272" s="136"/>
      <c r="AU272" s="73"/>
      <c r="BM272" s="136"/>
      <c r="BN272" s="73"/>
    </row>
    <row r="273" customFormat="false" ht="14.25" hidden="false" customHeight="false" outlineLevel="0" collapsed="false">
      <c r="D273" s="136"/>
      <c r="E273" s="73"/>
      <c r="Y273" s="136"/>
      <c r="Z273" s="73"/>
      <c r="AT273" s="136"/>
      <c r="AU273" s="73"/>
      <c r="BM273" s="136"/>
      <c r="BN273" s="73"/>
    </row>
    <row r="274" customFormat="false" ht="14.25" hidden="false" customHeight="false" outlineLevel="0" collapsed="false">
      <c r="D274" s="136"/>
      <c r="E274" s="73"/>
      <c r="Y274" s="136"/>
      <c r="Z274" s="73"/>
      <c r="AT274" s="136"/>
      <c r="AU274" s="73"/>
      <c r="BM274" s="136"/>
      <c r="BN274" s="73"/>
    </row>
    <row r="275" customFormat="false" ht="14.25" hidden="false" customHeight="false" outlineLevel="0" collapsed="false">
      <c r="D275" s="136"/>
      <c r="E275" s="73"/>
      <c r="Y275" s="136"/>
      <c r="Z275" s="73"/>
      <c r="AT275" s="136"/>
      <c r="AU275" s="73"/>
      <c r="BM275" s="136"/>
      <c r="BN275" s="73"/>
    </row>
    <row r="276" customFormat="false" ht="14.25" hidden="false" customHeight="false" outlineLevel="0" collapsed="false">
      <c r="D276" s="136"/>
      <c r="E276" s="73"/>
      <c r="Y276" s="136"/>
      <c r="Z276" s="73"/>
      <c r="AT276" s="136"/>
      <c r="AU276" s="73"/>
      <c r="BM276" s="136"/>
      <c r="BN276" s="73"/>
    </row>
    <row r="277" customFormat="false" ht="14.25" hidden="false" customHeight="false" outlineLevel="0" collapsed="false">
      <c r="D277" s="136"/>
      <c r="E277" s="73"/>
      <c r="Y277" s="136"/>
      <c r="Z277" s="73"/>
      <c r="AT277" s="136"/>
      <c r="AU277" s="73"/>
      <c r="BM277" s="136"/>
      <c r="BN277" s="73"/>
    </row>
    <row r="278" customFormat="false" ht="14.25" hidden="false" customHeight="false" outlineLevel="0" collapsed="false">
      <c r="D278" s="136"/>
      <c r="E278" s="73"/>
      <c r="Y278" s="136"/>
      <c r="Z278" s="73"/>
      <c r="AT278" s="136"/>
      <c r="AU278" s="73"/>
      <c r="BM278" s="136"/>
      <c r="BN278" s="73"/>
    </row>
    <row r="279" customFormat="false" ht="14.25" hidden="false" customHeight="false" outlineLevel="0" collapsed="false">
      <c r="D279" s="136"/>
      <c r="E279" s="73"/>
      <c r="Y279" s="136"/>
      <c r="Z279" s="73"/>
      <c r="AT279" s="136"/>
      <c r="AU279" s="73"/>
      <c r="BM279" s="136"/>
      <c r="BN279" s="73"/>
    </row>
    <row r="280" customFormat="false" ht="14.25" hidden="false" customHeight="false" outlineLevel="0" collapsed="false">
      <c r="D280" s="136"/>
      <c r="E280" s="73"/>
      <c r="Y280" s="136"/>
      <c r="Z280" s="73"/>
      <c r="AT280" s="136"/>
      <c r="AU280" s="73"/>
      <c r="BM280" s="136"/>
      <c r="BN280" s="73"/>
    </row>
    <row r="281" customFormat="false" ht="14.25" hidden="false" customHeight="false" outlineLevel="0" collapsed="false">
      <c r="D281" s="136"/>
      <c r="E281" s="73"/>
      <c r="Y281" s="136"/>
      <c r="Z281" s="73"/>
      <c r="AT281" s="136"/>
      <c r="AU281" s="73"/>
      <c r="BM281" s="136"/>
      <c r="BN281" s="73"/>
    </row>
    <row r="282" customFormat="false" ht="14.25" hidden="false" customHeight="false" outlineLevel="0" collapsed="false">
      <c r="D282" s="136"/>
      <c r="E282" s="73"/>
      <c r="Y282" s="136"/>
      <c r="Z282" s="73"/>
      <c r="AT282" s="136"/>
      <c r="AU282" s="73"/>
      <c r="BM282" s="136"/>
      <c r="BN282" s="73"/>
    </row>
    <row r="283" customFormat="false" ht="14.25" hidden="false" customHeight="false" outlineLevel="0" collapsed="false">
      <c r="D283" s="136"/>
      <c r="E283" s="73"/>
      <c r="Y283" s="136"/>
      <c r="Z283" s="73"/>
      <c r="AT283" s="136"/>
      <c r="AU283" s="73"/>
      <c r="BM283" s="136"/>
      <c r="BN283" s="73"/>
    </row>
    <row r="284" customFormat="false" ht="14.25" hidden="false" customHeight="false" outlineLevel="0" collapsed="false">
      <c r="D284" s="136"/>
      <c r="E284" s="73"/>
      <c r="Y284" s="136"/>
      <c r="Z284" s="73"/>
      <c r="AT284" s="136"/>
      <c r="AU284" s="73"/>
      <c r="BM284" s="136"/>
      <c r="BN284" s="73"/>
    </row>
    <row r="285" customFormat="false" ht="14.25" hidden="false" customHeight="false" outlineLevel="0" collapsed="false">
      <c r="D285" s="136"/>
      <c r="E285" s="73"/>
      <c r="Y285" s="136"/>
      <c r="Z285" s="73"/>
      <c r="AT285" s="136"/>
      <c r="AU285" s="73"/>
      <c r="BM285" s="136"/>
      <c r="BN285" s="73"/>
    </row>
    <row r="286" customFormat="false" ht="14.25" hidden="false" customHeight="false" outlineLevel="0" collapsed="false">
      <c r="D286" s="136"/>
      <c r="E286" s="73"/>
      <c r="Y286" s="136"/>
      <c r="Z286" s="73"/>
      <c r="AT286" s="136"/>
      <c r="AU286" s="73"/>
      <c r="BM286" s="136"/>
      <c r="BN286" s="73"/>
    </row>
    <row r="287" customFormat="false" ht="14.25" hidden="false" customHeight="false" outlineLevel="0" collapsed="false">
      <c r="D287" s="136"/>
      <c r="E287" s="73"/>
      <c r="Y287" s="136"/>
      <c r="Z287" s="73"/>
      <c r="AT287" s="136"/>
      <c r="AU287" s="73"/>
      <c r="BM287" s="136"/>
      <c r="BN287" s="73"/>
    </row>
    <row r="288" customFormat="false" ht="14.25" hidden="false" customHeight="false" outlineLevel="0" collapsed="false">
      <c r="D288" s="136"/>
      <c r="E288" s="73"/>
      <c r="Y288" s="136"/>
      <c r="Z288" s="73"/>
      <c r="AT288" s="136"/>
      <c r="AU288" s="73"/>
      <c r="BM288" s="136"/>
      <c r="BN288" s="73"/>
    </row>
    <row r="289" customFormat="false" ht="14.25" hidden="false" customHeight="false" outlineLevel="0" collapsed="false">
      <c r="D289" s="136"/>
      <c r="E289" s="73"/>
      <c r="Y289" s="136"/>
      <c r="Z289" s="73"/>
      <c r="AT289" s="136"/>
      <c r="AU289" s="73"/>
      <c r="BM289" s="136"/>
      <c r="BN289" s="73"/>
    </row>
    <row r="290" customFormat="false" ht="14.25" hidden="false" customHeight="false" outlineLevel="0" collapsed="false">
      <c r="D290" s="136"/>
      <c r="E290" s="73"/>
      <c r="Y290" s="136"/>
      <c r="Z290" s="73"/>
      <c r="AT290" s="136"/>
      <c r="AU290" s="73"/>
      <c r="BM290" s="136"/>
      <c r="BN290" s="73"/>
    </row>
    <row r="291" customFormat="false" ht="14.25" hidden="false" customHeight="false" outlineLevel="0" collapsed="false">
      <c r="D291" s="136"/>
      <c r="E291" s="73"/>
      <c r="Y291" s="136"/>
      <c r="Z291" s="73"/>
      <c r="AT291" s="136"/>
      <c r="AU291" s="73"/>
      <c r="BM291" s="136"/>
      <c r="BN291" s="73"/>
    </row>
    <row r="292" customFormat="false" ht="14.25" hidden="false" customHeight="false" outlineLevel="0" collapsed="false">
      <c r="D292" s="136"/>
      <c r="E292" s="73"/>
      <c r="Y292" s="136"/>
      <c r="Z292" s="73"/>
      <c r="AT292" s="136"/>
      <c r="AU292" s="73"/>
      <c r="BM292" s="136"/>
      <c r="BN292" s="73"/>
    </row>
    <row r="293" customFormat="false" ht="14.25" hidden="false" customHeight="false" outlineLevel="0" collapsed="false">
      <c r="D293" s="136"/>
      <c r="E293" s="73"/>
      <c r="Y293" s="136"/>
      <c r="Z293" s="73"/>
      <c r="AT293" s="136"/>
      <c r="AU293" s="73"/>
      <c r="BM293" s="136"/>
      <c r="BN293" s="73"/>
    </row>
    <row r="294" customFormat="false" ht="14.25" hidden="false" customHeight="false" outlineLevel="0" collapsed="false">
      <c r="D294" s="136"/>
      <c r="E294" s="73"/>
      <c r="Y294" s="136"/>
      <c r="Z294" s="73"/>
      <c r="AT294" s="136"/>
      <c r="AU294" s="73"/>
      <c r="BM294" s="136"/>
      <c r="BN294" s="73"/>
    </row>
    <row r="295" customFormat="false" ht="14.25" hidden="false" customHeight="false" outlineLevel="0" collapsed="false">
      <c r="D295" s="136"/>
      <c r="E295" s="73"/>
      <c r="Y295" s="136"/>
      <c r="Z295" s="73"/>
      <c r="AT295" s="136"/>
      <c r="AU295" s="73"/>
      <c r="BM295" s="136"/>
      <c r="BN295" s="73"/>
    </row>
    <row r="296" customFormat="false" ht="14.25" hidden="false" customHeight="false" outlineLevel="0" collapsed="false">
      <c r="D296" s="136"/>
      <c r="E296" s="73"/>
      <c r="Y296" s="136"/>
      <c r="Z296" s="73"/>
      <c r="AT296" s="136"/>
      <c r="AU296" s="73"/>
      <c r="BM296" s="136"/>
      <c r="BN296" s="73"/>
    </row>
    <row r="297" customFormat="false" ht="14.25" hidden="false" customHeight="false" outlineLevel="0" collapsed="false">
      <c r="D297" s="136"/>
      <c r="E297" s="73"/>
      <c r="Y297" s="136"/>
      <c r="Z297" s="73"/>
      <c r="AT297" s="136"/>
      <c r="AU297" s="73"/>
      <c r="BM297" s="136"/>
      <c r="BN297" s="73"/>
    </row>
    <row r="298" customFormat="false" ht="14.25" hidden="false" customHeight="false" outlineLevel="0" collapsed="false">
      <c r="D298" s="136"/>
      <c r="E298" s="73"/>
      <c r="Y298" s="136"/>
      <c r="Z298" s="73"/>
      <c r="AT298" s="136"/>
      <c r="AU298" s="73"/>
      <c r="BM298" s="136"/>
      <c r="BN298" s="73"/>
    </row>
    <row r="299" customFormat="false" ht="14.25" hidden="false" customHeight="false" outlineLevel="0" collapsed="false">
      <c r="D299" s="136"/>
      <c r="E299" s="73"/>
      <c r="Y299" s="136"/>
      <c r="Z299" s="73"/>
      <c r="AT299" s="136"/>
      <c r="AU299" s="73"/>
      <c r="BM299" s="136"/>
      <c r="BN299" s="73"/>
    </row>
    <row r="300" customFormat="false" ht="14.25" hidden="false" customHeight="false" outlineLevel="0" collapsed="false">
      <c r="D300" s="136"/>
      <c r="E300" s="73"/>
      <c r="Y300" s="136"/>
      <c r="Z300" s="73"/>
      <c r="AT300" s="136"/>
      <c r="AU300" s="73"/>
      <c r="BM300" s="136"/>
      <c r="BN300" s="73"/>
    </row>
    <row r="301" customFormat="false" ht="14.25" hidden="false" customHeight="false" outlineLevel="0" collapsed="false">
      <c r="D301" s="136"/>
      <c r="E301" s="73"/>
      <c r="Y301" s="136"/>
      <c r="Z301" s="73"/>
      <c r="AT301" s="136"/>
      <c r="AU301" s="73"/>
      <c r="BM301" s="136"/>
      <c r="BN301" s="73"/>
    </row>
    <row r="302" customFormat="false" ht="14.25" hidden="false" customHeight="false" outlineLevel="0" collapsed="false">
      <c r="D302" s="136"/>
      <c r="E302" s="73"/>
      <c r="Y302" s="136"/>
      <c r="Z302" s="73"/>
      <c r="AT302" s="136"/>
      <c r="AU302" s="73"/>
      <c r="BM302" s="136"/>
      <c r="BN302" s="73"/>
    </row>
    <row r="303" customFormat="false" ht="14.25" hidden="false" customHeight="false" outlineLevel="0" collapsed="false">
      <c r="D303" s="136"/>
      <c r="E303" s="73"/>
      <c r="Y303" s="136"/>
      <c r="Z303" s="73"/>
      <c r="AT303" s="136"/>
      <c r="AU303" s="73"/>
      <c r="BM303" s="136"/>
      <c r="BN303" s="73"/>
    </row>
    <row r="304" customFormat="false" ht="14.25" hidden="false" customHeight="false" outlineLevel="0" collapsed="false">
      <c r="D304" s="136"/>
      <c r="E304" s="73"/>
      <c r="Y304" s="136"/>
      <c r="Z304" s="73"/>
      <c r="AT304" s="136"/>
      <c r="AU304" s="73"/>
      <c r="BM304" s="136"/>
      <c r="BN304" s="73"/>
    </row>
    <row r="305" customFormat="false" ht="14.25" hidden="false" customHeight="false" outlineLevel="0" collapsed="false">
      <c r="D305" s="136"/>
      <c r="E305" s="73"/>
      <c r="Y305" s="136"/>
      <c r="Z305" s="73"/>
      <c r="AT305" s="136"/>
      <c r="AU305" s="73"/>
      <c r="BM305" s="136"/>
      <c r="BN305" s="73"/>
    </row>
    <row r="306" customFormat="false" ht="14.25" hidden="false" customHeight="false" outlineLevel="0" collapsed="false">
      <c r="D306" s="136"/>
      <c r="E306" s="73"/>
      <c r="Y306" s="136"/>
      <c r="Z306" s="73"/>
      <c r="AT306" s="136"/>
      <c r="AU306" s="73"/>
      <c r="BM306" s="136"/>
      <c r="BN306" s="73"/>
    </row>
    <row r="307" customFormat="false" ht="14.25" hidden="false" customHeight="false" outlineLevel="0" collapsed="false">
      <c r="D307" s="136"/>
      <c r="E307" s="73"/>
      <c r="Y307" s="136"/>
      <c r="Z307" s="73"/>
      <c r="AT307" s="136"/>
      <c r="AU307" s="73"/>
      <c r="BM307" s="136"/>
      <c r="BN307" s="73"/>
    </row>
    <row r="308" customFormat="false" ht="14.25" hidden="false" customHeight="false" outlineLevel="0" collapsed="false">
      <c r="D308" s="136"/>
      <c r="E308" s="73"/>
      <c r="Y308" s="136"/>
      <c r="Z308" s="73"/>
      <c r="AT308" s="136"/>
      <c r="AU308" s="73"/>
      <c r="BM308" s="136"/>
      <c r="BN308" s="73"/>
    </row>
    <row r="309" customFormat="false" ht="14.25" hidden="false" customHeight="false" outlineLevel="0" collapsed="false">
      <c r="D309" s="136"/>
      <c r="E309" s="73"/>
      <c r="Y309" s="136"/>
      <c r="Z309" s="73"/>
      <c r="AT309" s="136"/>
      <c r="AU309" s="73"/>
      <c r="BM309" s="136"/>
      <c r="BN309" s="73"/>
    </row>
    <row r="310" customFormat="false" ht="14.25" hidden="false" customHeight="false" outlineLevel="0" collapsed="false">
      <c r="D310" s="136"/>
      <c r="E310" s="73"/>
      <c r="Y310" s="136"/>
      <c r="Z310" s="73"/>
      <c r="AT310" s="136"/>
      <c r="AU310" s="73"/>
      <c r="BM310" s="136"/>
      <c r="BN310" s="73"/>
    </row>
    <row r="311" customFormat="false" ht="14.25" hidden="false" customHeight="false" outlineLevel="0" collapsed="false">
      <c r="D311" s="136"/>
      <c r="E311" s="73"/>
      <c r="Y311" s="136"/>
      <c r="Z311" s="73"/>
      <c r="AT311" s="136"/>
      <c r="AU311" s="73"/>
      <c r="BM311" s="136"/>
      <c r="BN311" s="73"/>
    </row>
    <row r="312" customFormat="false" ht="14.25" hidden="false" customHeight="false" outlineLevel="0" collapsed="false">
      <c r="D312" s="136"/>
      <c r="E312" s="73"/>
      <c r="Y312" s="136"/>
      <c r="Z312" s="73"/>
      <c r="AT312" s="136"/>
      <c r="AU312" s="73"/>
      <c r="BM312" s="136"/>
      <c r="BN312" s="73"/>
    </row>
    <row r="313" customFormat="false" ht="14.25" hidden="false" customHeight="false" outlineLevel="0" collapsed="false">
      <c r="D313" s="136"/>
      <c r="E313" s="73"/>
      <c r="Y313" s="136"/>
      <c r="Z313" s="73"/>
      <c r="AT313" s="136"/>
      <c r="AU313" s="73"/>
      <c r="BM313" s="136"/>
      <c r="BN313" s="73"/>
    </row>
    <row r="314" customFormat="false" ht="14.25" hidden="false" customHeight="false" outlineLevel="0" collapsed="false">
      <c r="D314" s="136"/>
      <c r="E314" s="73"/>
      <c r="Y314" s="136"/>
      <c r="Z314" s="73"/>
      <c r="AT314" s="136"/>
      <c r="AU314" s="73"/>
      <c r="BM314" s="136"/>
      <c r="BN314" s="73"/>
    </row>
    <row r="315" customFormat="false" ht="14.25" hidden="false" customHeight="false" outlineLevel="0" collapsed="false">
      <c r="D315" s="136"/>
      <c r="E315" s="73"/>
      <c r="Y315" s="136"/>
      <c r="Z315" s="73"/>
      <c r="AT315" s="136"/>
      <c r="AU315" s="73"/>
      <c r="BM315" s="136"/>
      <c r="BN315" s="73"/>
    </row>
    <row r="316" customFormat="false" ht="14.25" hidden="false" customHeight="false" outlineLevel="0" collapsed="false">
      <c r="D316" s="136"/>
      <c r="E316" s="73"/>
      <c r="Y316" s="136"/>
      <c r="Z316" s="73"/>
      <c r="AT316" s="136"/>
      <c r="AU316" s="73"/>
      <c r="BM316" s="136"/>
      <c r="BN316" s="73"/>
    </row>
    <row r="317" customFormat="false" ht="14.25" hidden="false" customHeight="false" outlineLevel="0" collapsed="false">
      <c r="D317" s="136"/>
      <c r="E317" s="73"/>
      <c r="Y317" s="136"/>
      <c r="Z317" s="73"/>
      <c r="AT317" s="136"/>
      <c r="AU317" s="73"/>
      <c r="BM317" s="136"/>
      <c r="BN317" s="73"/>
    </row>
    <row r="318" customFormat="false" ht="14.25" hidden="false" customHeight="false" outlineLevel="0" collapsed="false">
      <c r="D318" s="136"/>
      <c r="E318" s="73"/>
      <c r="Y318" s="136"/>
      <c r="Z318" s="73"/>
      <c r="AT318" s="136"/>
      <c r="AU318" s="73"/>
      <c r="BM318" s="136"/>
      <c r="BN318" s="73"/>
    </row>
    <row r="319" customFormat="false" ht="14.25" hidden="false" customHeight="false" outlineLevel="0" collapsed="false">
      <c r="D319" s="136"/>
      <c r="E319" s="73"/>
      <c r="Y319" s="136"/>
      <c r="Z319" s="73"/>
      <c r="AT319" s="136"/>
      <c r="AU319" s="73"/>
      <c r="BM319" s="136"/>
      <c r="BN319" s="73"/>
    </row>
    <row r="320" customFormat="false" ht="14.25" hidden="false" customHeight="false" outlineLevel="0" collapsed="false">
      <c r="D320" s="136"/>
      <c r="E320" s="73"/>
      <c r="Y320" s="136"/>
      <c r="Z320" s="73"/>
      <c r="AT320" s="136"/>
      <c r="AU320" s="73"/>
      <c r="BM320" s="136"/>
      <c r="BN320" s="73"/>
    </row>
    <row r="321" customFormat="false" ht="14.25" hidden="false" customHeight="false" outlineLevel="0" collapsed="false">
      <c r="D321" s="136"/>
      <c r="E321" s="73"/>
      <c r="Y321" s="136"/>
      <c r="Z321" s="73"/>
      <c r="AT321" s="136"/>
      <c r="AU321" s="73"/>
      <c r="BM321" s="136"/>
      <c r="BN321" s="73"/>
    </row>
    <row r="322" customFormat="false" ht="14.25" hidden="false" customHeight="false" outlineLevel="0" collapsed="false">
      <c r="D322" s="136"/>
      <c r="E322" s="73"/>
      <c r="Y322" s="136"/>
      <c r="Z322" s="73"/>
      <c r="AT322" s="136"/>
      <c r="AU322" s="73"/>
      <c r="BM322" s="136"/>
      <c r="BN322" s="73"/>
    </row>
    <row r="323" customFormat="false" ht="14.25" hidden="false" customHeight="false" outlineLevel="0" collapsed="false">
      <c r="D323" s="136"/>
      <c r="E323" s="73"/>
      <c r="Y323" s="136"/>
      <c r="Z323" s="73"/>
      <c r="AT323" s="136"/>
      <c r="AU323" s="73"/>
      <c r="BM323" s="136"/>
      <c r="BN323" s="73"/>
    </row>
    <row r="324" customFormat="false" ht="14.25" hidden="false" customHeight="false" outlineLevel="0" collapsed="false">
      <c r="D324" s="136"/>
      <c r="E324" s="73"/>
      <c r="Y324" s="136"/>
      <c r="Z324" s="73"/>
      <c r="AT324" s="136"/>
      <c r="AU324" s="73"/>
      <c r="BM324" s="136"/>
      <c r="BN324" s="73"/>
    </row>
    <row r="325" customFormat="false" ht="14.25" hidden="false" customHeight="false" outlineLevel="0" collapsed="false">
      <c r="D325" s="136"/>
      <c r="E325" s="73"/>
      <c r="Y325" s="136"/>
      <c r="Z325" s="73"/>
      <c r="AT325" s="136"/>
      <c r="AU325" s="73"/>
      <c r="BM325" s="136"/>
      <c r="BN325" s="73"/>
    </row>
    <row r="326" customFormat="false" ht="14.25" hidden="false" customHeight="false" outlineLevel="0" collapsed="false">
      <c r="D326" s="136"/>
      <c r="E326" s="73"/>
      <c r="Y326" s="136"/>
      <c r="Z326" s="73"/>
      <c r="AT326" s="136"/>
      <c r="AU326" s="73"/>
      <c r="BM326" s="136"/>
      <c r="BN326" s="73"/>
    </row>
    <row r="327" customFormat="false" ht="14.25" hidden="false" customHeight="false" outlineLevel="0" collapsed="false">
      <c r="D327" s="136"/>
      <c r="E327" s="73"/>
      <c r="Y327" s="136"/>
      <c r="Z327" s="73"/>
      <c r="AT327" s="136"/>
      <c r="AU327" s="73"/>
      <c r="BM327" s="136"/>
      <c r="BN327" s="73"/>
    </row>
    <row r="328" customFormat="false" ht="14.25" hidden="false" customHeight="false" outlineLevel="0" collapsed="false">
      <c r="D328" s="136"/>
      <c r="E328" s="73"/>
      <c r="Y328" s="136"/>
      <c r="Z328" s="73"/>
      <c r="AT328" s="136"/>
      <c r="AU328" s="73"/>
      <c r="BM328" s="136"/>
      <c r="BN328" s="73"/>
    </row>
    <row r="329" customFormat="false" ht="14.25" hidden="false" customHeight="false" outlineLevel="0" collapsed="false">
      <c r="D329" s="136"/>
      <c r="E329" s="73"/>
      <c r="Y329" s="136"/>
      <c r="Z329" s="73"/>
      <c r="AT329" s="136"/>
      <c r="AU329" s="73"/>
      <c r="BM329" s="136"/>
      <c r="BN329" s="73"/>
    </row>
    <row r="330" customFormat="false" ht="14.25" hidden="false" customHeight="false" outlineLevel="0" collapsed="false">
      <c r="D330" s="136"/>
      <c r="E330" s="73"/>
      <c r="Y330" s="136"/>
      <c r="Z330" s="73"/>
      <c r="AT330" s="136"/>
      <c r="AU330" s="73"/>
      <c r="BM330" s="136"/>
      <c r="BN330" s="73"/>
    </row>
    <row r="331" customFormat="false" ht="14.25" hidden="false" customHeight="false" outlineLevel="0" collapsed="false">
      <c r="D331" s="136"/>
      <c r="E331" s="73"/>
      <c r="Y331" s="136"/>
      <c r="Z331" s="73"/>
      <c r="AT331" s="136"/>
      <c r="AU331" s="73"/>
      <c r="BM331" s="136"/>
      <c r="BN331" s="73"/>
    </row>
    <row r="332" customFormat="false" ht="14.25" hidden="false" customHeight="false" outlineLevel="0" collapsed="false">
      <c r="D332" s="136"/>
      <c r="E332" s="73"/>
      <c r="Y332" s="136"/>
      <c r="Z332" s="73"/>
      <c r="AT332" s="136"/>
      <c r="AU332" s="73"/>
      <c r="BM332" s="136"/>
      <c r="BN332" s="73"/>
    </row>
    <row r="333" customFormat="false" ht="14.25" hidden="false" customHeight="false" outlineLevel="0" collapsed="false">
      <c r="D333" s="136"/>
      <c r="E333" s="73"/>
      <c r="Y333" s="136"/>
      <c r="Z333" s="73"/>
      <c r="AT333" s="136"/>
      <c r="AU333" s="73"/>
      <c r="BM333" s="136"/>
      <c r="BN333" s="73"/>
    </row>
    <row r="334" customFormat="false" ht="14.25" hidden="false" customHeight="false" outlineLevel="0" collapsed="false">
      <c r="D334" s="136"/>
      <c r="E334" s="73"/>
      <c r="Y334" s="136"/>
      <c r="Z334" s="73"/>
      <c r="AT334" s="136"/>
      <c r="AU334" s="73"/>
      <c r="BM334" s="136"/>
      <c r="BN334" s="73"/>
    </row>
    <row r="335" customFormat="false" ht="14.25" hidden="false" customHeight="false" outlineLevel="0" collapsed="false">
      <c r="D335" s="136"/>
      <c r="E335" s="73"/>
      <c r="Y335" s="136"/>
      <c r="Z335" s="73"/>
      <c r="AT335" s="136"/>
      <c r="AU335" s="73"/>
      <c r="BM335" s="136"/>
      <c r="BN335" s="73"/>
    </row>
    <row r="336" customFormat="false" ht="14.25" hidden="false" customHeight="false" outlineLevel="0" collapsed="false">
      <c r="D336" s="136"/>
      <c r="E336" s="73"/>
      <c r="Y336" s="136"/>
      <c r="Z336" s="73"/>
      <c r="AT336" s="136"/>
      <c r="AU336" s="73"/>
      <c r="BM336" s="136"/>
      <c r="BN336" s="73"/>
    </row>
    <row r="337" customFormat="false" ht="14.25" hidden="false" customHeight="false" outlineLevel="0" collapsed="false">
      <c r="D337" s="136"/>
      <c r="E337" s="73"/>
      <c r="Y337" s="136"/>
      <c r="Z337" s="73"/>
      <c r="AT337" s="136"/>
      <c r="AU337" s="73"/>
      <c r="BM337" s="136"/>
      <c r="BN337" s="73"/>
    </row>
    <row r="338" customFormat="false" ht="14.25" hidden="false" customHeight="false" outlineLevel="0" collapsed="false">
      <c r="D338" s="136"/>
      <c r="E338" s="73"/>
      <c r="Y338" s="136"/>
      <c r="Z338" s="73"/>
      <c r="AT338" s="136"/>
      <c r="AU338" s="73"/>
      <c r="BM338" s="136"/>
      <c r="BN338" s="73"/>
    </row>
    <row r="339" customFormat="false" ht="14.25" hidden="false" customHeight="false" outlineLevel="0" collapsed="false">
      <c r="D339" s="136"/>
      <c r="E339" s="73"/>
      <c r="Y339" s="136"/>
      <c r="Z339" s="73"/>
      <c r="AT339" s="136"/>
      <c r="AU339" s="73"/>
      <c r="BM339" s="136"/>
      <c r="BN339" s="73"/>
    </row>
    <row r="340" customFormat="false" ht="14.25" hidden="false" customHeight="false" outlineLevel="0" collapsed="false">
      <c r="D340" s="136"/>
      <c r="E340" s="73"/>
      <c r="Y340" s="136"/>
      <c r="Z340" s="73"/>
      <c r="AT340" s="136"/>
      <c r="AU340" s="73"/>
      <c r="BM340" s="136"/>
      <c r="BN340" s="73"/>
    </row>
    <row r="341" customFormat="false" ht="14.25" hidden="false" customHeight="false" outlineLevel="0" collapsed="false">
      <c r="D341" s="136"/>
      <c r="E341" s="73"/>
      <c r="Y341" s="136"/>
      <c r="Z341" s="73"/>
      <c r="AT341" s="136"/>
      <c r="AU341" s="73"/>
      <c r="BM341" s="136"/>
      <c r="BN341" s="73"/>
    </row>
    <row r="342" customFormat="false" ht="14.25" hidden="false" customHeight="false" outlineLevel="0" collapsed="false">
      <c r="D342" s="136"/>
      <c r="E342" s="73"/>
      <c r="Y342" s="136"/>
      <c r="Z342" s="73"/>
      <c r="AT342" s="136"/>
      <c r="AU342" s="73"/>
      <c r="BM342" s="136"/>
      <c r="BN342" s="73"/>
    </row>
    <row r="343" customFormat="false" ht="14.25" hidden="false" customHeight="false" outlineLevel="0" collapsed="false">
      <c r="D343" s="136"/>
      <c r="E343" s="73"/>
      <c r="Y343" s="136"/>
      <c r="Z343" s="73"/>
      <c r="AT343" s="136"/>
      <c r="AU343" s="73"/>
      <c r="BM343" s="136"/>
      <c r="BN343" s="73"/>
    </row>
    <row r="344" customFormat="false" ht="14.25" hidden="false" customHeight="false" outlineLevel="0" collapsed="false">
      <c r="D344" s="136"/>
      <c r="E344" s="73"/>
      <c r="Y344" s="136"/>
      <c r="Z344" s="73"/>
      <c r="AT344" s="136"/>
      <c r="AU344" s="73"/>
      <c r="BM344" s="136"/>
      <c r="BN344" s="73"/>
    </row>
    <row r="345" customFormat="false" ht="14.25" hidden="false" customHeight="false" outlineLevel="0" collapsed="false">
      <c r="D345" s="136"/>
      <c r="E345" s="73"/>
      <c r="Y345" s="136"/>
      <c r="Z345" s="73"/>
      <c r="AT345" s="136"/>
      <c r="AU345" s="73"/>
      <c r="BM345" s="136"/>
      <c r="BN345" s="73"/>
    </row>
    <row r="346" customFormat="false" ht="14.25" hidden="false" customHeight="false" outlineLevel="0" collapsed="false">
      <c r="D346" s="136"/>
      <c r="E346" s="73"/>
      <c r="Y346" s="136"/>
      <c r="Z346" s="73"/>
      <c r="AT346" s="136"/>
      <c r="AU346" s="73"/>
      <c r="BM346" s="136"/>
      <c r="BN346" s="73"/>
    </row>
    <row r="347" customFormat="false" ht="14.25" hidden="false" customHeight="false" outlineLevel="0" collapsed="false">
      <c r="D347" s="136"/>
      <c r="E347" s="73"/>
      <c r="Y347" s="136"/>
      <c r="Z347" s="73"/>
      <c r="AT347" s="136"/>
      <c r="AU347" s="73"/>
      <c r="BM347" s="136"/>
      <c r="BN347" s="73"/>
    </row>
    <row r="348" customFormat="false" ht="14.25" hidden="false" customHeight="false" outlineLevel="0" collapsed="false">
      <c r="D348" s="136"/>
      <c r="E348" s="73"/>
      <c r="Y348" s="136"/>
      <c r="Z348" s="73"/>
      <c r="AT348" s="136"/>
      <c r="AU348" s="73"/>
      <c r="BM348" s="136"/>
      <c r="BN348" s="73"/>
    </row>
    <row r="349" customFormat="false" ht="14.25" hidden="false" customHeight="false" outlineLevel="0" collapsed="false">
      <c r="D349" s="136"/>
      <c r="E349" s="73"/>
      <c r="Y349" s="136"/>
      <c r="Z349" s="73"/>
      <c r="AT349" s="136"/>
      <c r="AU349" s="73"/>
      <c r="BM349" s="136"/>
      <c r="BN349" s="73"/>
    </row>
    <row r="350" customFormat="false" ht="14.25" hidden="false" customHeight="false" outlineLevel="0" collapsed="false">
      <c r="D350" s="136"/>
      <c r="E350" s="73"/>
      <c r="Y350" s="136"/>
      <c r="Z350" s="73"/>
      <c r="AT350" s="136"/>
      <c r="AU350" s="73"/>
      <c r="BM350" s="136"/>
      <c r="BN350" s="73"/>
    </row>
    <row r="351" customFormat="false" ht="14.25" hidden="false" customHeight="false" outlineLevel="0" collapsed="false">
      <c r="D351" s="136"/>
      <c r="E351" s="73"/>
      <c r="Y351" s="136"/>
      <c r="Z351" s="73"/>
      <c r="AT351" s="136"/>
      <c r="AU351" s="73"/>
      <c r="BM351" s="136"/>
      <c r="BN351" s="73"/>
    </row>
    <row r="352" customFormat="false" ht="14.25" hidden="false" customHeight="false" outlineLevel="0" collapsed="false">
      <c r="D352" s="136"/>
      <c r="E352" s="73"/>
      <c r="Y352" s="136"/>
      <c r="Z352" s="73"/>
      <c r="AT352" s="136"/>
      <c r="AU352" s="73"/>
      <c r="BM352" s="136"/>
      <c r="BN352" s="73"/>
    </row>
    <row r="353" customFormat="false" ht="14.25" hidden="false" customHeight="false" outlineLevel="0" collapsed="false">
      <c r="D353" s="136"/>
      <c r="E353" s="73"/>
      <c r="Y353" s="136"/>
      <c r="Z353" s="73"/>
      <c r="AT353" s="136"/>
      <c r="AU353" s="73"/>
      <c r="BM353" s="136"/>
      <c r="BN353" s="73"/>
    </row>
    <row r="354" customFormat="false" ht="14.25" hidden="false" customHeight="false" outlineLevel="0" collapsed="false">
      <c r="D354" s="136"/>
      <c r="E354" s="73"/>
      <c r="Y354" s="136"/>
      <c r="Z354" s="73"/>
      <c r="AT354" s="136"/>
      <c r="AU354" s="73"/>
      <c r="BM354" s="136"/>
      <c r="BN354" s="73"/>
    </row>
    <row r="355" customFormat="false" ht="14.25" hidden="false" customHeight="false" outlineLevel="0" collapsed="false">
      <c r="D355" s="136"/>
      <c r="E355" s="73"/>
      <c r="Y355" s="136"/>
      <c r="Z355" s="73"/>
      <c r="AT355" s="136"/>
      <c r="AU355" s="73"/>
      <c r="BM355" s="136"/>
      <c r="BN355" s="73"/>
    </row>
    <row r="356" customFormat="false" ht="14.25" hidden="false" customHeight="false" outlineLevel="0" collapsed="false">
      <c r="D356" s="136"/>
      <c r="E356" s="73"/>
      <c r="Y356" s="136"/>
      <c r="Z356" s="73"/>
      <c r="AT356" s="136"/>
      <c r="AU356" s="73"/>
      <c r="BM356" s="136"/>
      <c r="BN356" s="73"/>
    </row>
    <row r="357" customFormat="false" ht="14.25" hidden="false" customHeight="false" outlineLevel="0" collapsed="false">
      <c r="D357" s="136"/>
      <c r="E357" s="73"/>
      <c r="Y357" s="136"/>
      <c r="Z357" s="73"/>
      <c r="AT357" s="136"/>
      <c r="AU357" s="73"/>
      <c r="BM357" s="136"/>
      <c r="BN357" s="73"/>
    </row>
    <row r="358" customFormat="false" ht="14.25" hidden="false" customHeight="false" outlineLevel="0" collapsed="false">
      <c r="D358" s="136"/>
      <c r="E358" s="73"/>
      <c r="Y358" s="136"/>
      <c r="Z358" s="73"/>
      <c r="AT358" s="136"/>
      <c r="AU358" s="73"/>
      <c r="BM358" s="136"/>
      <c r="BN358" s="73"/>
    </row>
    <row r="359" customFormat="false" ht="14.25" hidden="false" customHeight="false" outlineLevel="0" collapsed="false">
      <c r="D359" s="136"/>
      <c r="E359" s="73"/>
      <c r="Y359" s="136"/>
      <c r="Z359" s="73"/>
      <c r="AT359" s="136"/>
      <c r="AU359" s="73"/>
      <c r="BM359" s="136"/>
      <c r="BN359" s="73"/>
    </row>
    <row r="360" customFormat="false" ht="14.25" hidden="false" customHeight="false" outlineLevel="0" collapsed="false">
      <c r="D360" s="136"/>
      <c r="E360" s="73"/>
      <c r="Y360" s="136"/>
      <c r="Z360" s="73"/>
      <c r="AT360" s="136"/>
      <c r="AU360" s="73"/>
      <c r="BM360" s="136"/>
      <c r="BN360" s="73"/>
    </row>
    <row r="361" customFormat="false" ht="14.25" hidden="false" customHeight="false" outlineLevel="0" collapsed="false">
      <c r="D361" s="136"/>
      <c r="E361" s="73"/>
      <c r="Y361" s="136"/>
      <c r="Z361" s="73"/>
      <c r="AT361" s="136"/>
      <c r="AU361" s="73"/>
      <c r="BM361" s="136"/>
      <c r="BN361" s="73"/>
    </row>
    <row r="362" customFormat="false" ht="14.25" hidden="false" customHeight="false" outlineLevel="0" collapsed="false">
      <c r="D362" s="136"/>
      <c r="E362" s="73"/>
      <c r="Y362" s="136"/>
      <c r="Z362" s="73"/>
      <c r="AT362" s="136"/>
      <c r="AU362" s="73"/>
      <c r="BM362" s="136"/>
      <c r="BN362" s="73"/>
    </row>
    <row r="363" customFormat="false" ht="14.25" hidden="false" customHeight="false" outlineLevel="0" collapsed="false">
      <c r="D363" s="136"/>
      <c r="E363" s="73"/>
      <c r="Y363" s="136"/>
      <c r="Z363" s="73"/>
      <c r="AT363" s="136"/>
      <c r="AU363" s="73"/>
      <c r="BM363" s="136"/>
      <c r="BN363" s="73"/>
    </row>
    <row r="364" customFormat="false" ht="14.25" hidden="false" customHeight="false" outlineLevel="0" collapsed="false">
      <c r="D364" s="136"/>
      <c r="E364" s="73"/>
      <c r="Y364" s="136"/>
      <c r="Z364" s="73"/>
      <c r="AT364" s="136"/>
      <c r="AU364" s="73"/>
      <c r="BM364" s="136"/>
      <c r="BN364" s="73"/>
    </row>
    <row r="365" customFormat="false" ht="14.25" hidden="false" customHeight="false" outlineLevel="0" collapsed="false">
      <c r="D365" s="136"/>
      <c r="E365" s="73"/>
      <c r="Y365" s="136"/>
      <c r="Z365" s="73"/>
      <c r="AT365" s="136"/>
      <c r="AU365" s="73"/>
      <c r="BM365" s="136"/>
      <c r="BN365" s="73"/>
    </row>
    <row r="366" customFormat="false" ht="14.25" hidden="false" customHeight="false" outlineLevel="0" collapsed="false">
      <c r="D366" s="136"/>
      <c r="E366" s="73"/>
      <c r="Y366" s="136"/>
      <c r="Z366" s="73"/>
      <c r="AT366" s="136"/>
      <c r="AU366" s="73"/>
      <c r="BM366" s="136"/>
      <c r="BN366" s="73"/>
    </row>
    <row r="367" customFormat="false" ht="14.25" hidden="false" customHeight="false" outlineLevel="0" collapsed="false">
      <c r="D367" s="136"/>
      <c r="E367" s="73"/>
      <c r="Y367" s="136"/>
      <c r="Z367" s="73"/>
      <c r="AT367" s="136"/>
      <c r="AU367" s="73"/>
      <c r="BM367" s="136"/>
      <c r="BN367" s="73"/>
    </row>
    <row r="368" customFormat="false" ht="14.25" hidden="false" customHeight="false" outlineLevel="0" collapsed="false">
      <c r="D368" s="136"/>
      <c r="E368" s="73"/>
      <c r="Y368" s="136"/>
      <c r="Z368" s="73"/>
      <c r="AT368" s="136"/>
      <c r="AU368" s="73"/>
      <c r="BM368" s="136"/>
      <c r="BN368" s="73"/>
    </row>
    <row r="369" customFormat="false" ht="14.25" hidden="false" customHeight="false" outlineLevel="0" collapsed="false">
      <c r="D369" s="136"/>
      <c r="E369" s="73"/>
      <c r="Y369" s="136"/>
      <c r="Z369" s="73"/>
      <c r="AT369" s="136"/>
      <c r="AU369" s="73"/>
      <c r="BM369" s="136"/>
      <c r="BN369" s="73"/>
    </row>
    <row r="370" customFormat="false" ht="14.25" hidden="false" customHeight="false" outlineLevel="0" collapsed="false">
      <c r="D370" s="136"/>
      <c r="E370" s="73"/>
      <c r="Y370" s="136"/>
      <c r="Z370" s="73"/>
      <c r="AT370" s="136"/>
      <c r="AU370" s="73"/>
      <c r="BM370" s="136"/>
      <c r="BN370" s="73"/>
    </row>
    <row r="371" customFormat="false" ht="14.25" hidden="false" customHeight="false" outlineLevel="0" collapsed="false">
      <c r="D371" s="136"/>
      <c r="E371" s="73"/>
      <c r="Y371" s="136"/>
      <c r="Z371" s="73"/>
      <c r="AT371" s="136"/>
      <c r="AU371" s="73"/>
      <c r="BM371" s="136"/>
      <c r="BN371" s="73"/>
    </row>
    <row r="372" customFormat="false" ht="14.25" hidden="false" customHeight="false" outlineLevel="0" collapsed="false">
      <c r="D372" s="136"/>
      <c r="E372" s="73"/>
      <c r="Y372" s="136"/>
      <c r="Z372" s="73"/>
      <c r="AT372" s="136"/>
      <c r="AU372" s="73"/>
      <c r="BM372" s="136"/>
      <c r="BN372" s="73"/>
    </row>
    <row r="373" customFormat="false" ht="14.25" hidden="false" customHeight="false" outlineLevel="0" collapsed="false">
      <c r="D373" s="136"/>
      <c r="E373" s="73"/>
      <c r="Y373" s="136"/>
      <c r="Z373" s="73"/>
      <c r="AT373" s="136"/>
      <c r="AU373" s="73"/>
      <c r="BM373" s="136"/>
      <c r="BN373" s="73"/>
    </row>
    <row r="374" customFormat="false" ht="14.25" hidden="false" customHeight="false" outlineLevel="0" collapsed="false">
      <c r="D374" s="136"/>
      <c r="E374" s="73"/>
      <c r="Y374" s="136"/>
      <c r="Z374" s="73"/>
      <c r="AT374" s="136"/>
      <c r="AU374" s="73"/>
      <c r="BM374" s="136"/>
      <c r="BN374" s="73"/>
    </row>
    <row r="375" customFormat="false" ht="14.25" hidden="false" customHeight="false" outlineLevel="0" collapsed="false">
      <c r="D375" s="136"/>
      <c r="E375" s="73"/>
      <c r="Y375" s="136"/>
      <c r="Z375" s="73"/>
      <c r="AT375" s="136"/>
      <c r="AU375" s="73"/>
      <c r="BM375" s="136"/>
      <c r="BN375" s="73"/>
    </row>
    <row r="376" customFormat="false" ht="14.25" hidden="false" customHeight="false" outlineLevel="0" collapsed="false">
      <c r="D376" s="136"/>
      <c r="E376" s="73"/>
      <c r="Y376" s="136"/>
      <c r="Z376" s="73"/>
      <c r="AT376" s="136"/>
      <c r="AU376" s="73"/>
      <c r="BM376" s="136"/>
      <c r="BN376" s="73"/>
    </row>
    <row r="377" customFormat="false" ht="14.25" hidden="false" customHeight="false" outlineLevel="0" collapsed="false">
      <c r="D377" s="136"/>
      <c r="E377" s="73"/>
      <c r="Y377" s="136"/>
      <c r="Z377" s="73"/>
      <c r="AT377" s="136"/>
      <c r="AU377" s="73"/>
      <c r="BM377" s="136"/>
      <c r="BN377" s="73"/>
    </row>
    <row r="378" customFormat="false" ht="14.25" hidden="false" customHeight="false" outlineLevel="0" collapsed="false">
      <c r="D378" s="136"/>
      <c r="E378" s="73"/>
      <c r="Y378" s="136"/>
      <c r="Z378" s="73"/>
      <c r="AT378" s="136"/>
      <c r="AU378" s="73"/>
      <c r="BM378" s="136"/>
      <c r="BN378" s="73"/>
    </row>
    <row r="379" customFormat="false" ht="14.25" hidden="false" customHeight="false" outlineLevel="0" collapsed="false">
      <c r="D379" s="136"/>
      <c r="E379" s="73"/>
      <c r="Y379" s="136"/>
      <c r="Z379" s="73"/>
      <c r="AT379" s="136"/>
      <c r="AU379" s="73"/>
      <c r="BM379" s="136"/>
      <c r="BN379" s="73"/>
    </row>
    <row r="380" customFormat="false" ht="14.25" hidden="false" customHeight="false" outlineLevel="0" collapsed="false">
      <c r="D380" s="136"/>
      <c r="E380" s="73"/>
      <c r="Y380" s="136"/>
      <c r="Z380" s="73"/>
      <c r="AT380" s="136"/>
      <c r="AU380" s="73"/>
      <c r="BM380" s="136"/>
      <c r="BN380" s="73"/>
    </row>
    <row r="381" customFormat="false" ht="14.25" hidden="false" customHeight="false" outlineLevel="0" collapsed="false">
      <c r="D381" s="136"/>
      <c r="E381" s="73"/>
      <c r="Y381" s="136"/>
      <c r="Z381" s="73"/>
      <c r="AT381" s="136"/>
      <c r="AU381" s="73"/>
      <c r="BM381" s="136"/>
      <c r="BN381" s="73"/>
    </row>
    <row r="382" customFormat="false" ht="14.25" hidden="false" customHeight="false" outlineLevel="0" collapsed="false">
      <c r="D382" s="136"/>
      <c r="E382" s="73"/>
      <c r="Y382" s="136"/>
      <c r="Z382" s="73"/>
      <c r="AT382" s="136"/>
      <c r="AU382" s="73"/>
      <c r="BM382" s="136"/>
      <c r="BN382" s="73"/>
    </row>
    <row r="383" customFormat="false" ht="14.25" hidden="false" customHeight="false" outlineLevel="0" collapsed="false">
      <c r="D383" s="136"/>
      <c r="E383" s="73"/>
      <c r="Y383" s="136"/>
      <c r="Z383" s="73"/>
      <c r="AT383" s="136"/>
      <c r="AU383" s="73"/>
      <c r="BM383" s="136"/>
      <c r="BN383" s="73"/>
    </row>
    <row r="384" customFormat="false" ht="14.25" hidden="false" customHeight="false" outlineLevel="0" collapsed="false">
      <c r="D384" s="136"/>
      <c r="E384" s="73"/>
      <c r="Y384" s="136"/>
      <c r="Z384" s="73"/>
      <c r="AT384" s="136"/>
      <c r="AU384" s="73"/>
      <c r="BM384" s="136"/>
      <c r="BN384" s="73"/>
    </row>
    <row r="385" customFormat="false" ht="14.25" hidden="false" customHeight="false" outlineLevel="0" collapsed="false">
      <c r="D385" s="136"/>
      <c r="E385" s="73"/>
      <c r="Y385" s="136"/>
      <c r="Z385" s="73"/>
      <c r="AT385" s="136"/>
      <c r="AU385" s="73"/>
      <c r="BM385" s="136"/>
      <c r="BN385" s="73"/>
    </row>
    <row r="386" customFormat="false" ht="14.25" hidden="false" customHeight="false" outlineLevel="0" collapsed="false">
      <c r="D386" s="136"/>
      <c r="E386" s="73"/>
      <c r="Y386" s="136"/>
      <c r="Z386" s="73"/>
      <c r="AT386" s="136"/>
      <c r="AU386" s="73"/>
      <c r="BM386" s="136"/>
      <c r="BN386" s="73"/>
    </row>
    <row r="387" customFormat="false" ht="14.25" hidden="false" customHeight="false" outlineLevel="0" collapsed="false">
      <c r="D387" s="136"/>
      <c r="E387" s="73"/>
      <c r="Y387" s="136"/>
      <c r="Z387" s="73"/>
      <c r="AT387" s="136"/>
      <c r="AU387" s="73"/>
      <c r="BM387" s="136"/>
      <c r="BN387" s="73"/>
    </row>
    <row r="388" customFormat="false" ht="14.25" hidden="false" customHeight="false" outlineLevel="0" collapsed="false">
      <c r="D388" s="136"/>
      <c r="E388" s="73"/>
      <c r="Y388" s="136"/>
      <c r="Z388" s="73"/>
      <c r="AT388" s="136"/>
      <c r="AU388" s="73"/>
      <c r="BM388" s="136"/>
      <c r="BN388" s="73"/>
    </row>
    <row r="389" customFormat="false" ht="14.25" hidden="false" customHeight="false" outlineLevel="0" collapsed="false">
      <c r="D389" s="136"/>
      <c r="E389" s="73"/>
      <c r="Y389" s="136"/>
      <c r="Z389" s="73"/>
      <c r="AT389" s="136"/>
      <c r="AU389" s="73"/>
      <c r="BM389" s="136"/>
      <c r="BN389" s="73"/>
    </row>
    <row r="390" customFormat="false" ht="14.25" hidden="false" customHeight="false" outlineLevel="0" collapsed="false">
      <c r="D390" s="136"/>
      <c r="E390" s="73"/>
      <c r="Y390" s="136"/>
      <c r="Z390" s="73"/>
      <c r="AT390" s="136"/>
      <c r="AU390" s="73"/>
      <c r="BM390" s="136"/>
      <c r="BN390" s="73"/>
    </row>
    <row r="391" customFormat="false" ht="14.25" hidden="false" customHeight="false" outlineLevel="0" collapsed="false">
      <c r="D391" s="136"/>
      <c r="E391" s="73"/>
      <c r="Y391" s="136"/>
      <c r="Z391" s="73"/>
      <c r="AT391" s="136"/>
      <c r="AU391" s="73"/>
      <c r="BM391" s="136"/>
      <c r="BN391" s="73"/>
    </row>
    <row r="392" customFormat="false" ht="14.25" hidden="false" customHeight="false" outlineLevel="0" collapsed="false">
      <c r="D392" s="136"/>
      <c r="E392" s="73"/>
      <c r="Y392" s="136"/>
      <c r="Z392" s="73"/>
      <c r="AT392" s="136"/>
      <c r="AU392" s="73"/>
      <c r="BM392" s="136"/>
      <c r="BN392" s="73"/>
    </row>
    <row r="393" customFormat="false" ht="14.25" hidden="false" customHeight="false" outlineLevel="0" collapsed="false">
      <c r="D393" s="136"/>
      <c r="E393" s="73"/>
      <c r="Y393" s="136"/>
      <c r="Z393" s="73"/>
      <c r="AT393" s="136"/>
      <c r="AU393" s="73"/>
      <c r="BM393" s="136"/>
      <c r="BN393" s="73"/>
    </row>
    <row r="394" customFormat="false" ht="14.25" hidden="false" customHeight="false" outlineLevel="0" collapsed="false">
      <c r="D394" s="136"/>
      <c r="E394" s="73"/>
      <c r="Y394" s="136"/>
      <c r="Z394" s="73"/>
      <c r="AT394" s="136"/>
      <c r="AU394" s="73"/>
      <c r="BM394" s="136"/>
      <c r="BN394" s="73"/>
    </row>
    <row r="395" customFormat="false" ht="14.25" hidden="false" customHeight="false" outlineLevel="0" collapsed="false">
      <c r="D395" s="136"/>
      <c r="E395" s="73"/>
      <c r="Y395" s="136"/>
      <c r="Z395" s="73"/>
      <c r="AT395" s="136"/>
      <c r="AU395" s="73"/>
      <c r="BM395" s="136"/>
      <c r="BN395" s="73"/>
    </row>
    <row r="396" customFormat="false" ht="14.25" hidden="false" customHeight="false" outlineLevel="0" collapsed="false">
      <c r="D396" s="136"/>
      <c r="E396" s="73"/>
      <c r="Y396" s="136"/>
      <c r="Z396" s="73"/>
      <c r="AT396" s="136"/>
      <c r="AU396" s="73"/>
      <c r="BM396" s="136"/>
      <c r="BN396" s="73"/>
    </row>
    <row r="397" customFormat="false" ht="14.25" hidden="false" customHeight="false" outlineLevel="0" collapsed="false">
      <c r="D397" s="136"/>
      <c r="E397" s="73"/>
      <c r="Y397" s="136"/>
      <c r="Z397" s="73"/>
      <c r="AT397" s="136"/>
      <c r="AU397" s="73"/>
      <c r="BM397" s="136"/>
      <c r="BN397" s="73"/>
    </row>
    <row r="398" customFormat="false" ht="14.25" hidden="false" customHeight="false" outlineLevel="0" collapsed="false">
      <c r="D398" s="136"/>
      <c r="E398" s="73"/>
      <c r="Y398" s="136"/>
      <c r="Z398" s="73"/>
      <c r="AT398" s="136"/>
      <c r="AU398" s="73"/>
      <c r="BM398" s="136"/>
      <c r="BN398" s="73"/>
    </row>
    <row r="399" customFormat="false" ht="14.25" hidden="false" customHeight="false" outlineLevel="0" collapsed="false">
      <c r="D399" s="136"/>
      <c r="E399" s="73"/>
      <c r="Y399" s="136"/>
      <c r="Z399" s="73"/>
      <c r="AT399" s="136"/>
      <c r="AU399" s="73"/>
      <c r="BM399" s="136"/>
      <c r="BN399" s="73"/>
    </row>
    <row r="400" customFormat="false" ht="14.25" hidden="false" customHeight="false" outlineLevel="0" collapsed="false">
      <c r="D400" s="136"/>
      <c r="E400" s="73"/>
      <c r="Y400" s="136"/>
      <c r="Z400" s="73"/>
      <c r="AT400" s="136"/>
      <c r="AU400" s="73"/>
      <c r="BM400" s="136"/>
      <c r="BN400" s="73"/>
    </row>
    <row r="401" customFormat="false" ht="14.25" hidden="false" customHeight="false" outlineLevel="0" collapsed="false">
      <c r="D401" s="136"/>
      <c r="E401" s="73"/>
      <c r="Y401" s="136"/>
      <c r="Z401" s="73"/>
      <c r="AT401" s="136"/>
      <c r="AU401" s="73"/>
      <c r="BM401" s="136"/>
      <c r="BN401" s="73"/>
    </row>
    <row r="402" customFormat="false" ht="14.25" hidden="false" customHeight="false" outlineLevel="0" collapsed="false">
      <c r="D402" s="136"/>
      <c r="E402" s="73"/>
      <c r="Y402" s="136"/>
      <c r="Z402" s="73"/>
      <c r="AT402" s="136"/>
      <c r="AU402" s="73"/>
      <c r="BM402" s="136"/>
      <c r="BN402" s="73"/>
    </row>
    <row r="403" customFormat="false" ht="14.25" hidden="false" customHeight="false" outlineLevel="0" collapsed="false">
      <c r="D403" s="136"/>
      <c r="E403" s="73"/>
      <c r="Y403" s="136"/>
      <c r="Z403" s="73"/>
      <c r="AT403" s="136"/>
      <c r="AU403" s="73"/>
      <c r="BM403" s="136"/>
      <c r="BN403" s="73"/>
    </row>
    <row r="404" customFormat="false" ht="14.25" hidden="false" customHeight="false" outlineLevel="0" collapsed="false">
      <c r="D404" s="136"/>
      <c r="E404" s="73"/>
      <c r="Y404" s="136"/>
      <c r="Z404" s="73"/>
      <c r="AT404" s="136"/>
      <c r="AU404" s="73"/>
      <c r="BM404" s="136"/>
      <c r="BN404" s="73"/>
    </row>
    <row r="405" customFormat="false" ht="14.25" hidden="false" customHeight="false" outlineLevel="0" collapsed="false">
      <c r="D405" s="136"/>
      <c r="E405" s="73"/>
      <c r="Y405" s="136"/>
      <c r="Z405" s="73"/>
      <c r="AT405" s="136"/>
      <c r="AU405" s="73"/>
      <c r="BM405" s="136"/>
      <c r="BN405" s="73"/>
    </row>
    <row r="406" customFormat="false" ht="14.25" hidden="false" customHeight="false" outlineLevel="0" collapsed="false">
      <c r="D406" s="136"/>
      <c r="E406" s="73"/>
      <c r="Y406" s="136"/>
      <c r="Z406" s="73"/>
      <c r="AT406" s="136"/>
      <c r="AU406" s="73"/>
      <c r="BM406" s="136"/>
      <c r="BN406" s="73"/>
    </row>
    <row r="407" customFormat="false" ht="14.25" hidden="false" customHeight="false" outlineLevel="0" collapsed="false">
      <c r="D407" s="136"/>
      <c r="E407" s="73"/>
      <c r="Y407" s="136"/>
      <c r="Z407" s="73"/>
      <c r="AT407" s="136"/>
      <c r="AU407" s="73"/>
      <c r="BM407" s="136"/>
      <c r="BN407" s="73"/>
    </row>
    <row r="408" customFormat="false" ht="14.25" hidden="false" customHeight="false" outlineLevel="0" collapsed="false">
      <c r="D408" s="136"/>
      <c r="E408" s="73"/>
      <c r="Y408" s="136"/>
      <c r="Z408" s="73"/>
      <c r="AT408" s="136"/>
      <c r="AU408" s="73"/>
      <c r="BM408" s="136"/>
      <c r="BN408" s="73"/>
    </row>
    <row r="409" customFormat="false" ht="14.25" hidden="false" customHeight="false" outlineLevel="0" collapsed="false">
      <c r="D409" s="136"/>
      <c r="E409" s="73"/>
      <c r="Y409" s="136"/>
      <c r="Z409" s="73"/>
      <c r="AT409" s="136"/>
      <c r="AU409" s="73"/>
      <c r="BM409" s="136"/>
      <c r="BN409" s="73"/>
    </row>
    <row r="410" customFormat="false" ht="14.25" hidden="false" customHeight="false" outlineLevel="0" collapsed="false">
      <c r="D410" s="136"/>
      <c r="E410" s="73"/>
      <c r="Y410" s="136"/>
      <c r="Z410" s="73"/>
      <c r="AT410" s="136"/>
      <c r="AU410" s="73"/>
      <c r="BM410" s="136"/>
      <c r="BN410" s="73"/>
    </row>
    <row r="411" customFormat="false" ht="14.25" hidden="false" customHeight="false" outlineLevel="0" collapsed="false">
      <c r="D411" s="136"/>
      <c r="E411" s="73"/>
      <c r="Y411" s="136"/>
      <c r="Z411" s="73"/>
      <c r="AT411" s="136"/>
      <c r="AU411" s="73"/>
      <c r="BM411" s="136"/>
      <c r="BN411" s="73"/>
    </row>
    <row r="412" customFormat="false" ht="14.25" hidden="false" customHeight="false" outlineLevel="0" collapsed="false">
      <c r="D412" s="136"/>
      <c r="E412" s="73"/>
      <c r="Y412" s="136"/>
      <c r="Z412" s="73"/>
      <c r="AT412" s="136"/>
      <c r="AU412" s="73"/>
      <c r="BM412" s="136"/>
      <c r="BN412" s="73"/>
    </row>
    <row r="413" customFormat="false" ht="14.25" hidden="false" customHeight="false" outlineLevel="0" collapsed="false">
      <c r="D413" s="136"/>
      <c r="E413" s="73"/>
      <c r="Y413" s="136"/>
      <c r="Z413" s="73"/>
      <c r="AT413" s="136"/>
      <c r="AU413" s="73"/>
      <c r="BM413" s="136"/>
      <c r="BN413" s="73"/>
    </row>
    <row r="414" customFormat="false" ht="14.25" hidden="false" customHeight="false" outlineLevel="0" collapsed="false">
      <c r="D414" s="136"/>
      <c r="E414" s="73"/>
      <c r="Y414" s="136"/>
      <c r="Z414" s="73"/>
      <c r="AT414" s="136"/>
      <c r="AU414" s="73"/>
      <c r="BM414" s="136"/>
      <c r="BN414" s="73"/>
    </row>
    <row r="415" customFormat="false" ht="14.25" hidden="false" customHeight="false" outlineLevel="0" collapsed="false">
      <c r="D415" s="136"/>
      <c r="E415" s="73"/>
      <c r="Y415" s="136"/>
      <c r="Z415" s="73"/>
      <c r="AT415" s="136"/>
      <c r="AU415" s="73"/>
      <c r="BM415" s="136"/>
      <c r="BN415" s="73"/>
    </row>
    <row r="416" customFormat="false" ht="14.25" hidden="false" customHeight="false" outlineLevel="0" collapsed="false">
      <c r="D416" s="136"/>
      <c r="E416" s="73"/>
      <c r="Y416" s="136"/>
      <c r="Z416" s="73"/>
      <c r="AT416" s="136"/>
      <c r="AU416" s="73"/>
      <c r="BM416" s="136"/>
      <c r="BN416" s="73"/>
    </row>
    <row r="417" customFormat="false" ht="14.25" hidden="false" customHeight="false" outlineLevel="0" collapsed="false">
      <c r="D417" s="136"/>
      <c r="E417" s="73"/>
      <c r="Y417" s="136"/>
      <c r="Z417" s="73"/>
      <c r="AT417" s="136"/>
      <c r="AU417" s="73"/>
      <c r="BM417" s="136"/>
      <c r="BN417" s="73"/>
    </row>
    <row r="418" customFormat="false" ht="14.25" hidden="false" customHeight="false" outlineLevel="0" collapsed="false">
      <c r="D418" s="136"/>
      <c r="E418" s="73"/>
      <c r="Y418" s="136"/>
      <c r="Z418" s="73"/>
      <c r="AT418" s="136"/>
      <c r="AU418" s="73"/>
      <c r="BM418" s="136"/>
      <c r="BN418" s="73"/>
    </row>
    <row r="419" customFormat="false" ht="14.25" hidden="false" customHeight="false" outlineLevel="0" collapsed="false">
      <c r="D419" s="136"/>
      <c r="E419" s="73"/>
      <c r="Y419" s="136"/>
      <c r="Z419" s="73"/>
      <c r="AT419" s="136"/>
      <c r="AU419" s="73"/>
      <c r="BM419" s="136"/>
      <c r="BN419" s="73"/>
    </row>
    <row r="420" customFormat="false" ht="14.25" hidden="false" customHeight="false" outlineLevel="0" collapsed="false">
      <c r="D420" s="136"/>
      <c r="E420" s="73"/>
      <c r="Y420" s="136"/>
      <c r="Z420" s="73"/>
      <c r="AT420" s="136"/>
      <c r="AU420" s="73"/>
      <c r="BM420" s="136"/>
      <c r="BN420" s="73"/>
    </row>
    <row r="421" customFormat="false" ht="14.25" hidden="false" customHeight="false" outlineLevel="0" collapsed="false">
      <c r="D421" s="136"/>
      <c r="E421" s="73"/>
      <c r="Y421" s="136"/>
      <c r="Z421" s="73"/>
      <c r="AT421" s="136"/>
      <c r="AU421" s="73"/>
      <c r="BM421" s="136"/>
      <c r="BN421" s="73"/>
    </row>
    <row r="422" customFormat="false" ht="14.25" hidden="false" customHeight="false" outlineLevel="0" collapsed="false">
      <c r="D422" s="136"/>
      <c r="E422" s="73"/>
      <c r="Y422" s="136"/>
      <c r="Z422" s="73"/>
      <c r="AT422" s="136"/>
      <c r="AU422" s="73"/>
      <c r="BM422" s="136"/>
      <c r="BN422" s="73"/>
    </row>
    <row r="423" customFormat="false" ht="14.25" hidden="false" customHeight="false" outlineLevel="0" collapsed="false">
      <c r="D423" s="136"/>
      <c r="E423" s="73"/>
      <c r="Y423" s="136"/>
      <c r="Z423" s="73"/>
      <c r="AT423" s="136"/>
      <c r="AU423" s="73"/>
      <c r="BM423" s="136"/>
      <c r="BN423" s="73"/>
    </row>
    <row r="424" customFormat="false" ht="14.25" hidden="false" customHeight="false" outlineLevel="0" collapsed="false">
      <c r="D424" s="136"/>
      <c r="E424" s="73"/>
      <c r="Y424" s="136"/>
      <c r="Z424" s="73"/>
      <c r="AT424" s="136"/>
      <c r="AU424" s="73"/>
      <c r="BM424" s="136"/>
      <c r="BN424" s="73"/>
    </row>
    <row r="425" customFormat="false" ht="14.25" hidden="false" customHeight="false" outlineLevel="0" collapsed="false">
      <c r="D425" s="136"/>
      <c r="E425" s="73"/>
      <c r="Y425" s="136"/>
      <c r="Z425" s="73"/>
      <c r="AT425" s="136"/>
      <c r="AU425" s="73"/>
      <c r="BM425" s="136"/>
      <c r="BN425" s="73"/>
    </row>
    <row r="426" customFormat="false" ht="14.25" hidden="false" customHeight="false" outlineLevel="0" collapsed="false">
      <c r="D426" s="136"/>
      <c r="E426" s="73"/>
      <c r="Y426" s="136"/>
      <c r="Z426" s="73"/>
      <c r="AT426" s="136"/>
      <c r="AU426" s="73"/>
      <c r="BM426" s="136"/>
      <c r="BN426" s="73"/>
    </row>
    <row r="427" customFormat="false" ht="14.25" hidden="false" customHeight="false" outlineLevel="0" collapsed="false">
      <c r="D427" s="136"/>
      <c r="E427" s="73"/>
      <c r="Y427" s="136"/>
      <c r="Z427" s="73"/>
      <c r="AT427" s="136"/>
      <c r="AU427" s="73"/>
      <c r="BM427" s="136"/>
      <c r="BN427" s="73"/>
    </row>
    <row r="428" customFormat="false" ht="14.25" hidden="false" customHeight="false" outlineLevel="0" collapsed="false">
      <c r="D428" s="136"/>
      <c r="E428" s="73"/>
      <c r="Y428" s="136"/>
      <c r="Z428" s="73"/>
      <c r="AT428" s="136"/>
      <c r="AU428" s="73"/>
      <c r="BM428" s="136"/>
      <c r="BN428" s="73"/>
    </row>
    <row r="429" customFormat="false" ht="14.25" hidden="false" customHeight="false" outlineLevel="0" collapsed="false">
      <c r="D429" s="136"/>
      <c r="E429" s="73"/>
      <c r="Y429" s="136"/>
      <c r="Z429" s="73"/>
      <c r="AT429" s="136"/>
      <c r="AU429" s="73"/>
      <c r="BM429" s="136"/>
      <c r="BN429" s="73"/>
    </row>
    <row r="430" customFormat="false" ht="14.25" hidden="false" customHeight="false" outlineLevel="0" collapsed="false">
      <c r="D430" s="136"/>
      <c r="E430" s="73"/>
      <c r="Y430" s="136"/>
      <c r="Z430" s="73"/>
      <c r="AT430" s="136"/>
      <c r="AU430" s="73"/>
      <c r="BM430" s="136"/>
      <c r="BN430" s="73"/>
    </row>
  </sheetData>
  <mergeCells count="77">
    <mergeCell ref="AG2:AH2"/>
    <mergeCell ref="BP2:BQ2"/>
    <mergeCell ref="B4:E8"/>
    <mergeCell ref="W4:Z8"/>
    <mergeCell ref="AR4:AU8"/>
    <mergeCell ref="BI4:BI8"/>
    <mergeCell ref="BK4:BN8"/>
    <mergeCell ref="BO4:BO8"/>
    <mergeCell ref="BP4:BP8"/>
    <mergeCell ref="BQ4:BQ8"/>
    <mergeCell ref="BR4:BR8"/>
    <mergeCell ref="BS4:BS8"/>
    <mergeCell ref="BT4:BT8"/>
    <mergeCell ref="F5:U5"/>
    <mergeCell ref="AA5:AP5"/>
    <mergeCell ref="BB5:BG5"/>
    <mergeCell ref="F6:J6"/>
    <mergeCell ref="K6:U6"/>
    <mergeCell ref="AA6:AF6"/>
    <mergeCell ref="AG6:AP6"/>
    <mergeCell ref="AV6:AX6"/>
    <mergeCell ref="BA6:BA8"/>
    <mergeCell ref="BB6:BB8"/>
    <mergeCell ref="BC6:BC8"/>
    <mergeCell ref="BD6:BD8"/>
    <mergeCell ref="BE6:BE8"/>
    <mergeCell ref="BF6:BF8"/>
    <mergeCell ref="BG6:BG8"/>
    <mergeCell ref="BH6:BH8"/>
    <mergeCell ref="B9:B46"/>
    <mergeCell ref="C9:C13"/>
    <mergeCell ref="W9:W46"/>
    <mergeCell ref="X9:X13"/>
    <mergeCell ref="AR9:AR46"/>
    <mergeCell ref="AS9:AS13"/>
    <mergeCell ref="BK9:BK46"/>
    <mergeCell ref="BL9:BL13"/>
    <mergeCell ref="C14:C30"/>
    <mergeCell ref="X14:X30"/>
    <mergeCell ref="AS14:AS30"/>
    <mergeCell ref="BL14:BL30"/>
    <mergeCell ref="C31:C43"/>
    <mergeCell ref="X31:X43"/>
    <mergeCell ref="AS31:AS43"/>
    <mergeCell ref="BL31:BL43"/>
    <mergeCell ref="C46:E46"/>
    <mergeCell ref="X46:Z46"/>
    <mergeCell ref="AS46:AU46"/>
    <mergeCell ref="BL46:BN46"/>
    <mergeCell ref="B47:B53"/>
    <mergeCell ref="C47:E47"/>
    <mergeCell ref="W47:W53"/>
    <mergeCell ref="X47:Z47"/>
    <mergeCell ref="AR47:AR53"/>
    <mergeCell ref="AS47:AU47"/>
    <mergeCell ref="C48:E48"/>
    <mergeCell ref="X48:Z48"/>
    <mergeCell ref="AS48:AU48"/>
    <mergeCell ref="C49:E49"/>
    <mergeCell ref="X49:Z49"/>
    <mergeCell ref="AS49:AU49"/>
    <mergeCell ref="C50:E50"/>
    <mergeCell ref="X50:Z50"/>
    <mergeCell ref="AS50:AU50"/>
    <mergeCell ref="C51:E51"/>
    <mergeCell ref="X51:Z51"/>
    <mergeCell ref="AS51:AU51"/>
    <mergeCell ref="C52:E52"/>
    <mergeCell ref="X52:Z52"/>
    <mergeCell ref="AS52:AU52"/>
    <mergeCell ref="C53:E53"/>
    <mergeCell ref="X53:Z53"/>
    <mergeCell ref="AS53:AU53"/>
    <mergeCell ref="B54:E54"/>
    <mergeCell ref="W54:Z54"/>
    <mergeCell ref="AR54:AU54"/>
    <mergeCell ref="B56:U56"/>
  </mergeCells>
  <printOptions headings="false" gridLines="false" gridLinesSet="true" horizontalCentered="false" verticalCentered="false"/>
  <pageMargins left="0.511805555555556" right="0.196527777777778" top="0.315277777777778" bottom="0.275694444444444" header="0.511811023622047" footer="0.275694444444444"/>
  <pageSetup paperSize="9" scale="55"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明朝,Regular"&amp;16－&amp;P－</oddFooter>
  </headerFooter>
  <colBreaks count="3" manualBreakCount="3">
    <brk id="21" man="true" max="65535" min="0"/>
    <brk id="43" man="true" max="65535" min="0"/>
    <brk id="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447"/>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55" activeCellId="0" sqref="B55:P55"/>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2" width="3.75"/>
    <col collapsed="false" customWidth="true" hidden="false" outlineLevel="0" max="3" min="3" style="3" width="3.75"/>
    <col collapsed="false" customWidth="true" hidden="false" outlineLevel="0" max="4" min="4" style="4" width="2.87"/>
    <col collapsed="false" customWidth="true" hidden="false" outlineLevel="0" max="5" min="5" style="1" width="13.25"/>
    <col collapsed="false" customWidth="true" hidden="false" outlineLevel="0" max="6" min="6" style="1" width="14.99"/>
    <col collapsed="false" customWidth="true" hidden="false" outlineLevel="0" max="7" min="7" style="1" width="15.12"/>
    <col collapsed="false" customWidth="true" hidden="false" outlineLevel="0" max="16" min="8" style="1" width="14.99"/>
    <col collapsed="false" customWidth="true" hidden="false" outlineLevel="0" max="17" min="17" style="1" width="11.99"/>
    <col collapsed="false" customWidth="true" hidden="false" outlineLevel="0" max="18" min="18" style="2" width="3.75"/>
    <col collapsed="false" customWidth="true" hidden="false" outlineLevel="0" max="19" min="19" style="3" width="3.75"/>
    <col collapsed="false" customWidth="true" hidden="false" outlineLevel="0" max="20" min="20" style="4" width="2.87"/>
    <col collapsed="false" customWidth="true" hidden="false" outlineLevel="0" max="21" min="21" style="1" width="13.49"/>
    <col collapsed="false" customWidth="true" hidden="false" outlineLevel="0" max="32" min="22" style="1" width="14.99"/>
    <col collapsed="false" customWidth="true" hidden="false" outlineLevel="0" max="33" min="33" style="1" width="1.87"/>
    <col collapsed="false" customWidth="true" hidden="false" outlineLevel="0" max="34" min="34" style="2" width="3.75"/>
    <col collapsed="false" customWidth="true" hidden="false" outlineLevel="0" max="35" min="35" style="3" width="3.75"/>
    <col collapsed="false" customWidth="true" hidden="false" outlineLevel="0" max="36" min="36" style="4" width="2.87"/>
    <col collapsed="false" customWidth="true" hidden="false" outlineLevel="0" max="37" min="37" style="1" width="13.12"/>
    <col collapsed="false" customWidth="true" hidden="false" outlineLevel="0" max="48" min="38" style="1" width="14.99"/>
    <col collapsed="false" customWidth="true" hidden="false" outlineLevel="0" max="49" min="49" style="1" width="11.49"/>
    <col collapsed="false" customWidth="true" hidden="false" outlineLevel="0" max="50" min="50" style="2" width="3.75"/>
    <col collapsed="false" customWidth="true" hidden="false" outlineLevel="0" max="51" min="51" style="3" width="3.75"/>
    <col collapsed="false" customWidth="true" hidden="false" outlineLevel="0" max="52" min="52" style="4" width="2.87"/>
    <col collapsed="false" customWidth="true" hidden="false" outlineLevel="0" max="53" min="53" style="1" width="12.62"/>
    <col collapsed="false" customWidth="true" hidden="false" outlineLevel="0" max="58" min="54" style="1" width="14.99"/>
    <col collapsed="false" customWidth="true" hidden="false" outlineLevel="0" max="83" min="59" style="1" width="10.99"/>
    <col collapsed="false" customWidth="false" hidden="false" outlineLevel="0" max="257" min="84" style="1" width="8.99"/>
  </cols>
  <sheetData>
    <row r="1" customFormat="false" ht="7.5" hidden="false" customHeight="true" outlineLevel="0" collapsed="false"/>
    <row r="2" s="8" customFormat="true" ht="26.25" hidden="false" customHeight="true" outlineLevel="0" collapsed="false">
      <c r="B2" s="9"/>
      <c r="C2" s="10" t="s">
        <v>151</v>
      </c>
      <c r="R2" s="13" t="s">
        <v>2</v>
      </c>
      <c r="S2" s="13"/>
      <c r="T2" s="13"/>
      <c r="U2" s="13"/>
      <c r="V2" s="13"/>
      <c r="W2" s="13"/>
      <c r="X2" s="13"/>
      <c r="Y2" s="13"/>
      <c r="Z2" s="13"/>
      <c r="AA2" s="13"/>
      <c r="AB2" s="13"/>
      <c r="AC2" s="13"/>
      <c r="AD2" s="13"/>
      <c r="AE2" s="13"/>
      <c r="AF2" s="13"/>
      <c r="AH2" s="9"/>
      <c r="AI2" s="10" t="s">
        <v>152</v>
      </c>
      <c r="AX2" s="13" t="s">
        <v>2</v>
      </c>
      <c r="AY2" s="13"/>
      <c r="AZ2" s="13"/>
      <c r="BA2" s="13"/>
      <c r="BB2" s="13"/>
      <c r="BC2" s="13"/>
      <c r="BD2" s="13"/>
      <c r="BE2" s="13"/>
      <c r="BF2" s="13"/>
    </row>
    <row r="3" s="8" customFormat="true" ht="7.5" hidden="false" customHeight="true" outlineLevel="0" collapsed="false">
      <c r="B3" s="160"/>
      <c r="C3" s="161"/>
      <c r="D3" s="19"/>
      <c r="E3" s="19"/>
      <c r="F3" s="19"/>
      <c r="G3" s="19"/>
      <c r="H3" s="19"/>
      <c r="I3" s="19"/>
      <c r="J3" s="19"/>
      <c r="K3" s="19"/>
      <c r="L3" s="19"/>
      <c r="M3" s="19"/>
      <c r="N3" s="19"/>
      <c r="O3" s="19"/>
      <c r="P3" s="19"/>
      <c r="Q3" s="19"/>
      <c r="R3" s="162"/>
      <c r="S3" s="162"/>
      <c r="T3" s="162"/>
      <c r="U3" s="162"/>
      <c r="V3" s="162"/>
      <c r="W3" s="162"/>
      <c r="X3" s="162"/>
      <c r="Y3" s="162"/>
      <c r="Z3" s="162"/>
      <c r="AA3" s="162"/>
      <c r="AB3" s="162"/>
      <c r="AC3" s="162"/>
      <c r="AD3" s="162"/>
      <c r="AE3" s="162"/>
      <c r="AF3" s="162"/>
      <c r="AG3" s="19"/>
      <c r="AH3" s="160"/>
      <c r="AI3" s="163"/>
      <c r="AJ3" s="19"/>
      <c r="AK3" s="19"/>
      <c r="AL3" s="161"/>
      <c r="AM3" s="19"/>
      <c r="AN3" s="19"/>
      <c r="AO3" s="19"/>
      <c r="AP3" s="19"/>
      <c r="AQ3" s="19"/>
      <c r="AR3" s="19"/>
      <c r="AS3" s="19"/>
      <c r="AT3" s="19"/>
      <c r="AU3" s="19"/>
      <c r="AV3" s="19"/>
      <c r="AW3" s="19"/>
      <c r="AX3" s="162"/>
      <c r="AY3" s="162"/>
      <c r="AZ3" s="162"/>
      <c r="BA3" s="162"/>
      <c r="BB3" s="162"/>
      <c r="BC3" s="162"/>
      <c r="BD3" s="162"/>
      <c r="BE3" s="162"/>
      <c r="BF3" s="162"/>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row>
    <row r="4" s="2" customFormat="true" ht="16.5" hidden="false" customHeight="true" outlineLevel="0" collapsed="false">
      <c r="B4" s="164" t="s">
        <v>153</v>
      </c>
      <c r="C4" s="164"/>
      <c r="D4" s="164"/>
      <c r="E4" s="164"/>
      <c r="F4" s="165" t="s">
        <v>154</v>
      </c>
      <c r="G4" s="165"/>
      <c r="H4" s="165"/>
      <c r="I4" s="165"/>
      <c r="J4" s="165"/>
      <c r="K4" s="165"/>
      <c r="L4" s="165"/>
      <c r="M4" s="165"/>
      <c r="N4" s="165"/>
      <c r="O4" s="165"/>
      <c r="P4" s="165"/>
      <c r="R4" s="164" t="s">
        <v>153</v>
      </c>
      <c r="S4" s="164"/>
      <c r="T4" s="164"/>
      <c r="U4" s="164"/>
      <c r="V4" s="165" t="s">
        <v>13</v>
      </c>
      <c r="W4" s="165"/>
      <c r="X4" s="165"/>
      <c r="Y4" s="165"/>
      <c r="Z4" s="165"/>
      <c r="AA4" s="165"/>
      <c r="AB4" s="165"/>
      <c r="AC4" s="165"/>
      <c r="AD4" s="165"/>
      <c r="AE4" s="165"/>
      <c r="AF4" s="165"/>
      <c r="AH4" s="164" t="s">
        <v>153</v>
      </c>
      <c r="AI4" s="164"/>
      <c r="AJ4" s="164"/>
      <c r="AK4" s="164"/>
      <c r="AL4" s="165" t="s">
        <v>13</v>
      </c>
      <c r="AM4" s="165"/>
      <c r="AN4" s="165"/>
      <c r="AO4" s="165"/>
      <c r="AP4" s="165"/>
      <c r="AQ4" s="165"/>
      <c r="AR4" s="165"/>
      <c r="AS4" s="165"/>
      <c r="AT4" s="165"/>
      <c r="AU4" s="165"/>
      <c r="AV4" s="165"/>
      <c r="AX4" s="164" t="s">
        <v>153</v>
      </c>
      <c r="AY4" s="164"/>
      <c r="AZ4" s="164"/>
      <c r="BA4" s="164"/>
      <c r="BB4" s="165" t="s">
        <v>13</v>
      </c>
      <c r="BC4" s="165"/>
      <c r="BD4" s="165"/>
      <c r="BE4" s="165"/>
      <c r="BF4" s="166"/>
    </row>
    <row r="5" s="2" customFormat="true" ht="15" hidden="false" customHeight="true" outlineLevel="0" collapsed="false">
      <c r="B5" s="164"/>
      <c r="C5" s="164"/>
      <c r="D5" s="164"/>
      <c r="E5" s="164"/>
      <c r="F5" s="167" t="s">
        <v>15</v>
      </c>
      <c r="G5" s="167"/>
      <c r="H5" s="167"/>
      <c r="I5" s="167"/>
      <c r="J5" s="167"/>
      <c r="K5" s="36" t="s">
        <v>16</v>
      </c>
      <c r="L5" s="36"/>
      <c r="M5" s="36"/>
      <c r="N5" s="36"/>
      <c r="O5" s="36"/>
      <c r="P5" s="36"/>
      <c r="R5" s="164"/>
      <c r="S5" s="164"/>
      <c r="T5" s="164"/>
      <c r="U5" s="164"/>
      <c r="V5" s="167" t="s">
        <v>16</v>
      </c>
      <c r="W5" s="167"/>
      <c r="X5" s="167"/>
      <c r="Y5" s="167"/>
      <c r="Z5" s="167"/>
      <c r="AA5" s="167"/>
      <c r="AB5" s="167"/>
      <c r="AC5" s="167"/>
      <c r="AD5" s="167"/>
      <c r="AE5" s="167"/>
      <c r="AF5" s="167"/>
      <c r="AH5" s="164"/>
      <c r="AI5" s="164"/>
      <c r="AJ5" s="164"/>
      <c r="AK5" s="164"/>
      <c r="AL5" s="167" t="s">
        <v>18</v>
      </c>
      <c r="AM5" s="167"/>
      <c r="AN5" s="167"/>
      <c r="AO5" s="167"/>
      <c r="AP5" s="167"/>
      <c r="AQ5" s="167"/>
      <c r="AR5" s="167"/>
      <c r="AS5" s="167"/>
      <c r="AT5" s="167"/>
      <c r="AU5" s="167"/>
      <c r="AV5" s="167"/>
      <c r="AX5" s="164"/>
      <c r="AY5" s="164"/>
      <c r="AZ5" s="164"/>
      <c r="BA5" s="164"/>
      <c r="BB5" s="37" t="s">
        <v>19</v>
      </c>
      <c r="BC5" s="37"/>
      <c r="BD5" s="38" t="s">
        <v>17</v>
      </c>
      <c r="BE5" s="38" t="s">
        <v>19</v>
      </c>
      <c r="BF5" s="168" t="s">
        <v>155</v>
      </c>
    </row>
    <row r="6" s="45" customFormat="true" ht="13.5" hidden="false" customHeight="true" outlineLevel="0" collapsed="false">
      <c r="B6" s="164"/>
      <c r="C6" s="164"/>
      <c r="D6" s="164"/>
      <c r="E6" s="164"/>
      <c r="F6" s="169" t="s">
        <v>28</v>
      </c>
      <c r="G6" s="47" t="s">
        <v>29</v>
      </c>
      <c r="H6" s="47" t="s">
        <v>30</v>
      </c>
      <c r="I6" s="47" t="s">
        <v>31</v>
      </c>
      <c r="J6" s="47" t="s">
        <v>32</v>
      </c>
      <c r="K6" s="47" t="s">
        <v>33</v>
      </c>
      <c r="L6" s="47" t="s">
        <v>34</v>
      </c>
      <c r="M6" s="47" t="s">
        <v>35</v>
      </c>
      <c r="N6" s="47" t="s">
        <v>36</v>
      </c>
      <c r="O6" s="47" t="s">
        <v>37</v>
      </c>
      <c r="P6" s="48" t="s">
        <v>38</v>
      </c>
      <c r="Q6" s="49"/>
      <c r="R6" s="164"/>
      <c r="S6" s="164"/>
      <c r="T6" s="164"/>
      <c r="U6" s="164"/>
      <c r="V6" s="50" t="s">
        <v>39</v>
      </c>
      <c r="W6" s="47" t="s">
        <v>40</v>
      </c>
      <c r="X6" s="47" t="s">
        <v>41</v>
      </c>
      <c r="Y6" s="47" t="n">
        <v>15</v>
      </c>
      <c r="Z6" s="47" t="n">
        <v>16</v>
      </c>
      <c r="AA6" s="48" t="n">
        <v>17</v>
      </c>
      <c r="AB6" s="47" t="n">
        <v>18</v>
      </c>
      <c r="AC6" s="47" t="n">
        <v>19</v>
      </c>
      <c r="AD6" s="47" t="n">
        <v>20</v>
      </c>
      <c r="AE6" s="47" t="n">
        <v>21</v>
      </c>
      <c r="AF6" s="48" t="n">
        <v>22</v>
      </c>
      <c r="AG6" s="49"/>
      <c r="AH6" s="164"/>
      <c r="AI6" s="164"/>
      <c r="AJ6" s="164"/>
      <c r="AK6" s="164"/>
      <c r="AL6" s="47" t="n">
        <v>23</v>
      </c>
      <c r="AM6" s="47" t="n">
        <v>24</v>
      </c>
      <c r="AN6" s="47" t="n">
        <v>25</v>
      </c>
      <c r="AO6" s="47" t="n">
        <v>26</v>
      </c>
      <c r="AP6" s="47" t="n">
        <v>27</v>
      </c>
      <c r="AQ6" s="47" t="n">
        <v>28</v>
      </c>
      <c r="AR6" s="47" t="n">
        <v>29</v>
      </c>
      <c r="AS6" s="47" t="n">
        <v>30</v>
      </c>
      <c r="AT6" s="47" t="n">
        <v>31</v>
      </c>
      <c r="AU6" s="47" t="n">
        <v>32</v>
      </c>
      <c r="AV6" s="48" t="n">
        <v>33</v>
      </c>
      <c r="AW6" s="49"/>
      <c r="AX6" s="164"/>
      <c r="AY6" s="164"/>
      <c r="AZ6" s="164"/>
      <c r="BA6" s="164"/>
      <c r="BB6" s="47" t="n">
        <v>34</v>
      </c>
      <c r="BC6" s="47" t="n">
        <v>35</v>
      </c>
      <c r="BD6" s="47" t="n">
        <v>36</v>
      </c>
      <c r="BE6" s="47" t="n">
        <v>37</v>
      </c>
      <c r="BF6" s="168"/>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row>
    <row r="7" s="52" customFormat="true" ht="51" hidden="false" customHeight="true" outlineLevel="0" collapsed="false">
      <c r="B7" s="164"/>
      <c r="C7" s="164"/>
      <c r="D7" s="164"/>
      <c r="E7" s="164"/>
      <c r="F7" s="170" t="s">
        <v>42</v>
      </c>
      <c r="G7" s="54" t="s">
        <v>43</v>
      </c>
      <c r="H7" s="54" t="s">
        <v>44</v>
      </c>
      <c r="I7" s="54" t="s">
        <v>45</v>
      </c>
      <c r="J7" s="54" t="s">
        <v>46</v>
      </c>
      <c r="K7" s="54" t="s">
        <v>47</v>
      </c>
      <c r="L7" s="54" t="s">
        <v>48</v>
      </c>
      <c r="M7" s="54" t="s">
        <v>49</v>
      </c>
      <c r="N7" s="54" t="s">
        <v>50</v>
      </c>
      <c r="O7" s="54" t="s">
        <v>51</v>
      </c>
      <c r="P7" s="55" t="s">
        <v>52</v>
      </c>
      <c r="R7" s="164"/>
      <c r="S7" s="164"/>
      <c r="T7" s="164"/>
      <c r="U7" s="164"/>
      <c r="V7" s="56" t="s">
        <v>53</v>
      </c>
      <c r="W7" s="54" t="s">
        <v>54</v>
      </c>
      <c r="X7" s="54" t="s">
        <v>55</v>
      </c>
      <c r="Y7" s="54" t="s">
        <v>56</v>
      </c>
      <c r="Z7" s="54" t="s">
        <v>57</v>
      </c>
      <c r="AA7" s="55" t="s">
        <v>58</v>
      </c>
      <c r="AB7" s="54" t="s">
        <v>59</v>
      </c>
      <c r="AC7" s="54" t="s">
        <v>60</v>
      </c>
      <c r="AD7" s="54" t="s">
        <v>61</v>
      </c>
      <c r="AE7" s="54" t="s">
        <v>62</v>
      </c>
      <c r="AF7" s="55" t="s">
        <v>63</v>
      </c>
      <c r="AH7" s="164"/>
      <c r="AI7" s="164"/>
      <c r="AJ7" s="164"/>
      <c r="AK7" s="164"/>
      <c r="AL7" s="54" t="s">
        <v>156</v>
      </c>
      <c r="AM7" s="54" t="s">
        <v>112</v>
      </c>
      <c r="AN7" s="54" t="s">
        <v>66</v>
      </c>
      <c r="AO7" s="54" t="s">
        <v>67</v>
      </c>
      <c r="AP7" s="54" t="s">
        <v>68</v>
      </c>
      <c r="AQ7" s="54" t="s">
        <v>69</v>
      </c>
      <c r="AR7" s="54" t="s">
        <v>70</v>
      </c>
      <c r="AS7" s="54" t="s">
        <v>71</v>
      </c>
      <c r="AT7" s="54" t="s">
        <v>72</v>
      </c>
      <c r="AU7" s="54" t="s">
        <v>125</v>
      </c>
      <c r="AV7" s="55" t="s">
        <v>157</v>
      </c>
      <c r="AX7" s="164"/>
      <c r="AY7" s="164"/>
      <c r="AZ7" s="164"/>
      <c r="BA7" s="164"/>
      <c r="BB7" s="54" t="s">
        <v>129</v>
      </c>
      <c r="BC7" s="54" t="s">
        <v>131</v>
      </c>
      <c r="BD7" s="54" t="s">
        <v>77</v>
      </c>
      <c r="BE7" s="54" t="s">
        <v>78</v>
      </c>
      <c r="BF7" s="168"/>
    </row>
    <row r="8" customFormat="false" ht="33.75" hidden="false" customHeight="true" outlineLevel="0" collapsed="false">
      <c r="B8" s="171" t="s">
        <v>79</v>
      </c>
      <c r="C8" s="172" t="s">
        <v>80</v>
      </c>
      <c r="D8" s="103" t="s">
        <v>28</v>
      </c>
      <c r="E8" s="104" t="s">
        <v>81</v>
      </c>
      <c r="F8" s="173" t="n">
        <v>0.0196528951893759</v>
      </c>
      <c r="G8" s="174" t="n">
        <v>0.0897597815964382</v>
      </c>
      <c r="H8" s="174" t="n">
        <v>0.0087208149998018</v>
      </c>
      <c r="I8" s="174" t="n">
        <v>0.00200563746747615</v>
      </c>
      <c r="J8" s="174" t="n">
        <v>0</v>
      </c>
      <c r="K8" s="175" t="n">
        <v>0</v>
      </c>
      <c r="L8" s="174" t="n">
        <v>0.0876904862813024</v>
      </c>
      <c r="M8" s="174" t="n">
        <v>0.0038572806171649</v>
      </c>
      <c r="N8" s="174" t="n">
        <v>0.000255724110217092</v>
      </c>
      <c r="O8" s="174" t="n">
        <v>0</v>
      </c>
      <c r="P8" s="176" t="n">
        <v>0.000489179808521046</v>
      </c>
      <c r="R8" s="60" t="s">
        <v>79</v>
      </c>
      <c r="S8" s="61" t="s">
        <v>80</v>
      </c>
      <c r="T8" s="62" t="s">
        <v>28</v>
      </c>
      <c r="U8" s="63" t="s">
        <v>81</v>
      </c>
      <c r="V8" s="174" t="n">
        <v>2.48511519544396E-005</v>
      </c>
      <c r="W8" s="174" t="n">
        <v>3.22677795465301E-005</v>
      </c>
      <c r="X8" s="174" t="n">
        <v>2.59818992768371E-005</v>
      </c>
      <c r="Y8" s="174" t="n">
        <v>0</v>
      </c>
      <c r="Z8" s="174" t="n">
        <v>0</v>
      </c>
      <c r="AA8" s="174" t="n">
        <v>0</v>
      </c>
      <c r="AB8" s="174" t="n">
        <v>0</v>
      </c>
      <c r="AC8" s="174" t="n">
        <v>0</v>
      </c>
      <c r="AD8" s="174" t="n">
        <v>0.0242433785182959</v>
      </c>
      <c r="AE8" s="176" t="n">
        <v>0.000587192950116844</v>
      </c>
      <c r="AF8" s="174" t="n">
        <v>0.00234779513908821</v>
      </c>
      <c r="AH8" s="60" t="s">
        <v>79</v>
      </c>
      <c r="AI8" s="61" t="s">
        <v>80</v>
      </c>
      <c r="AJ8" s="62" t="s">
        <v>28</v>
      </c>
      <c r="AK8" s="63" t="s">
        <v>81</v>
      </c>
      <c r="AL8" s="174" t="n">
        <v>0</v>
      </c>
      <c r="AM8" s="174" t="n">
        <v>0</v>
      </c>
      <c r="AN8" s="174" t="n">
        <v>9.53050226294656E-005</v>
      </c>
      <c r="AO8" s="174" t="n">
        <v>0</v>
      </c>
      <c r="AP8" s="174" t="n">
        <v>1.52843500482985E-006</v>
      </c>
      <c r="AQ8" s="174" t="n">
        <v>1.94273502808395E-005</v>
      </c>
      <c r="AR8" s="174" t="n">
        <v>0</v>
      </c>
      <c r="AS8" s="176" t="n">
        <v>5.34007801368516E-005</v>
      </c>
      <c r="AT8" s="174" t="n">
        <v>6.88060357851217E-005</v>
      </c>
      <c r="AU8" s="174" t="n">
        <v>0.00275751097743435</v>
      </c>
      <c r="AV8" s="174" t="n">
        <v>0.00155062800434176</v>
      </c>
      <c r="AX8" s="60" t="s">
        <v>79</v>
      </c>
      <c r="AY8" s="61" t="s">
        <v>80</v>
      </c>
      <c r="AZ8" s="62" t="s">
        <v>28</v>
      </c>
      <c r="BA8" s="63" t="s">
        <v>81</v>
      </c>
      <c r="BB8" s="174" t="n">
        <v>1.80326390767289E-005</v>
      </c>
      <c r="BC8" s="174" t="n">
        <v>0.0111181088246672</v>
      </c>
      <c r="BD8" s="177" t="n">
        <v>0</v>
      </c>
      <c r="BE8" s="174" t="n">
        <v>0</v>
      </c>
      <c r="BF8" s="178" t="n">
        <v>0.00676476347175769</v>
      </c>
      <c r="BG8" s="2"/>
      <c r="CG8" s="73"/>
    </row>
    <row r="9" customFormat="false" ht="33.75" hidden="false" customHeight="true" outlineLevel="0" collapsed="false">
      <c r="B9" s="171"/>
      <c r="C9" s="172"/>
      <c r="D9" s="74" t="s">
        <v>29</v>
      </c>
      <c r="E9" s="75" t="s">
        <v>82</v>
      </c>
      <c r="F9" s="173" t="n">
        <v>0.0108813456452941</v>
      </c>
      <c r="G9" s="174" t="n">
        <v>0.14577672318114</v>
      </c>
      <c r="H9" s="174" t="n">
        <v>0.00519284893170016</v>
      </c>
      <c r="I9" s="174" t="n">
        <v>0.000162619254119688</v>
      </c>
      <c r="J9" s="174" t="n">
        <v>0</v>
      </c>
      <c r="K9" s="175" t="n">
        <v>0</v>
      </c>
      <c r="L9" s="174" t="n">
        <v>0.0580487939707752</v>
      </c>
      <c r="M9" s="174" t="n">
        <v>0.000289296046287367</v>
      </c>
      <c r="N9" s="174" t="n">
        <v>0</v>
      </c>
      <c r="O9" s="174" t="n">
        <v>0</v>
      </c>
      <c r="P9" s="176" t="n">
        <v>3.49414148943605E-005</v>
      </c>
      <c r="R9" s="60"/>
      <c r="S9" s="61"/>
      <c r="T9" s="74" t="s">
        <v>29</v>
      </c>
      <c r="U9" s="75" t="s">
        <v>82</v>
      </c>
      <c r="V9" s="174" t="n">
        <v>0</v>
      </c>
      <c r="W9" s="174" t="n">
        <v>0</v>
      </c>
      <c r="X9" s="174" t="n">
        <v>0</v>
      </c>
      <c r="Y9" s="174" t="n">
        <v>0</v>
      </c>
      <c r="Z9" s="174" t="n">
        <v>0</v>
      </c>
      <c r="AA9" s="174" t="n">
        <v>0</v>
      </c>
      <c r="AB9" s="174" t="n">
        <v>0</v>
      </c>
      <c r="AC9" s="174" t="n">
        <v>0</v>
      </c>
      <c r="AD9" s="174" t="n">
        <v>0</v>
      </c>
      <c r="AE9" s="176" t="n">
        <v>0</v>
      </c>
      <c r="AF9" s="174" t="n">
        <v>0</v>
      </c>
      <c r="AH9" s="60"/>
      <c r="AI9" s="61"/>
      <c r="AJ9" s="74" t="s">
        <v>29</v>
      </c>
      <c r="AK9" s="75" t="s">
        <v>82</v>
      </c>
      <c r="AL9" s="174" t="n">
        <v>0</v>
      </c>
      <c r="AM9" s="174" t="n">
        <v>0</v>
      </c>
      <c r="AN9" s="174" t="n">
        <v>0</v>
      </c>
      <c r="AO9" s="174" t="n">
        <v>0</v>
      </c>
      <c r="AP9" s="174" t="n">
        <v>0</v>
      </c>
      <c r="AQ9" s="174" t="n">
        <v>2.28557062127523E-006</v>
      </c>
      <c r="AR9" s="174" t="n">
        <v>0</v>
      </c>
      <c r="AS9" s="176" t="n">
        <v>3.64096228205807E-006</v>
      </c>
      <c r="AT9" s="174" t="n">
        <v>0.000526515752094845</v>
      </c>
      <c r="AU9" s="174" t="n">
        <v>0.000508131385325268</v>
      </c>
      <c r="AV9" s="174" t="n">
        <v>0</v>
      </c>
      <c r="AX9" s="60"/>
      <c r="AY9" s="61"/>
      <c r="AZ9" s="74" t="s">
        <v>29</v>
      </c>
      <c r="BA9" s="75" t="s">
        <v>82</v>
      </c>
      <c r="BB9" s="174" t="n">
        <v>0</v>
      </c>
      <c r="BC9" s="174" t="n">
        <v>0.00272557011708983</v>
      </c>
      <c r="BD9" s="177" t="n">
        <v>0</v>
      </c>
      <c r="BE9" s="174" t="n">
        <v>0</v>
      </c>
      <c r="BF9" s="178" t="n">
        <v>0.00428322806992249</v>
      </c>
      <c r="BG9" s="2"/>
      <c r="CG9" s="73"/>
    </row>
    <row r="10" customFormat="false" ht="33.75" hidden="false" customHeight="true" outlineLevel="0" collapsed="false">
      <c r="B10" s="171"/>
      <c r="C10" s="172"/>
      <c r="D10" s="74" t="s">
        <v>30</v>
      </c>
      <c r="E10" s="76" t="s">
        <v>44</v>
      </c>
      <c r="F10" s="173" t="n">
        <v>0.129831938844814</v>
      </c>
      <c r="G10" s="174" t="n">
        <v>0.0495362751476648</v>
      </c>
      <c r="H10" s="174" t="n">
        <v>0</v>
      </c>
      <c r="I10" s="174" t="n">
        <v>0</v>
      </c>
      <c r="J10" s="174" t="n">
        <v>0</v>
      </c>
      <c r="K10" s="175" t="n">
        <v>0</v>
      </c>
      <c r="L10" s="174" t="n">
        <v>0</v>
      </c>
      <c r="M10" s="174" t="n">
        <v>0</v>
      </c>
      <c r="N10" s="174" t="n">
        <v>0</v>
      </c>
      <c r="O10" s="174" t="n">
        <v>0</v>
      </c>
      <c r="P10" s="176" t="n">
        <v>0</v>
      </c>
      <c r="R10" s="60"/>
      <c r="S10" s="61"/>
      <c r="T10" s="74" t="s">
        <v>30</v>
      </c>
      <c r="U10" s="76" t="s">
        <v>44</v>
      </c>
      <c r="V10" s="174" t="n">
        <v>0</v>
      </c>
      <c r="W10" s="174" t="n">
        <v>0</v>
      </c>
      <c r="X10" s="174" t="n">
        <v>0</v>
      </c>
      <c r="Y10" s="174" t="n">
        <v>0</v>
      </c>
      <c r="Z10" s="174" t="n">
        <v>0</v>
      </c>
      <c r="AA10" s="174" t="n">
        <v>0</v>
      </c>
      <c r="AB10" s="174" t="n">
        <v>0</v>
      </c>
      <c r="AC10" s="174" t="n">
        <v>0</v>
      </c>
      <c r="AD10" s="174" t="n">
        <v>0</v>
      </c>
      <c r="AE10" s="176" t="n">
        <v>0</v>
      </c>
      <c r="AF10" s="174" t="n">
        <v>0</v>
      </c>
      <c r="AH10" s="60"/>
      <c r="AI10" s="61"/>
      <c r="AJ10" s="74" t="s">
        <v>30</v>
      </c>
      <c r="AK10" s="76" t="s">
        <v>44</v>
      </c>
      <c r="AL10" s="174" t="n">
        <v>0</v>
      </c>
      <c r="AM10" s="174" t="n">
        <v>0</v>
      </c>
      <c r="AN10" s="174" t="n">
        <v>0</v>
      </c>
      <c r="AO10" s="174" t="n">
        <v>0</v>
      </c>
      <c r="AP10" s="174" t="n">
        <v>0</v>
      </c>
      <c r="AQ10" s="174" t="n">
        <v>0</v>
      </c>
      <c r="AR10" s="174" t="n">
        <v>0</v>
      </c>
      <c r="AS10" s="176" t="n">
        <v>0</v>
      </c>
      <c r="AT10" s="174" t="n">
        <v>0.000254283175727624</v>
      </c>
      <c r="AU10" s="174" t="n">
        <v>0</v>
      </c>
      <c r="AV10" s="174" t="n">
        <v>0</v>
      </c>
      <c r="AX10" s="60"/>
      <c r="AY10" s="61"/>
      <c r="AZ10" s="74" t="s">
        <v>30</v>
      </c>
      <c r="BA10" s="76" t="s">
        <v>44</v>
      </c>
      <c r="BB10" s="174" t="n">
        <v>0</v>
      </c>
      <c r="BC10" s="174" t="n">
        <v>2.71259682791286E-005</v>
      </c>
      <c r="BD10" s="177" t="n">
        <v>0</v>
      </c>
      <c r="BE10" s="174" t="n">
        <v>0</v>
      </c>
      <c r="BF10" s="178" t="n">
        <v>0.00141896734193077</v>
      </c>
      <c r="BG10" s="2"/>
      <c r="CG10" s="73"/>
    </row>
    <row r="11" customFormat="false" ht="33.75" hidden="false" customHeight="true" outlineLevel="0" collapsed="false">
      <c r="B11" s="171"/>
      <c r="C11" s="172"/>
      <c r="D11" s="74" t="s">
        <v>31</v>
      </c>
      <c r="E11" s="75" t="s">
        <v>83</v>
      </c>
      <c r="F11" s="173" t="n">
        <v>7.94786202511524E-005</v>
      </c>
      <c r="G11" s="174" t="n">
        <v>0</v>
      </c>
      <c r="H11" s="174" t="n">
        <v>0</v>
      </c>
      <c r="I11" s="174" t="n">
        <v>0.186307458803122</v>
      </c>
      <c r="J11" s="174" t="n">
        <v>0.000180788236712065</v>
      </c>
      <c r="K11" s="175" t="n">
        <v>0.000231893020020097</v>
      </c>
      <c r="L11" s="174" t="n">
        <v>0.000524010024139011</v>
      </c>
      <c r="M11" s="174" t="n">
        <v>0</v>
      </c>
      <c r="N11" s="174" t="n">
        <v>0.0263000070019697</v>
      </c>
      <c r="O11" s="174" t="n">
        <v>0</v>
      </c>
      <c r="P11" s="176" t="n">
        <v>0.00108318386172517</v>
      </c>
      <c r="R11" s="60"/>
      <c r="S11" s="61"/>
      <c r="T11" s="74" t="s">
        <v>31</v>
      </c>
      <c r="U11" s="75" t="s">
        <v>83</v>
      </c>
      <c r="V11" s="174" t="n">
        <v>0</v>
      </c>
      <c r="W11" s="174" t="n">
        <v>0</v>
      </c>
      <c r="X11" s="174" t="n">
        <v>0</v>
      </c>
      <c r="Y11" s="174" t="n">
        <v>0</v>
      </c>
      <c r="Z11" s="174" t="n">
        <v>0</v>
      </c>
      <c r="AA11" s="174" t="n">
        <v>0</v>
      </c>
      <c r="AB11" s="174" t="n">
        <v>6.18788906352487E-006</v>
      </c>
      <c r="AC11" s="174" t="n">
        <v>0</v>
      </c>
      <c r="AD11" s="174" t="n">
        <v>0.000147912760099817</v>
      </c>
      <c r="AE11" s="176" t="n">
        <v>4.60834973509422E-005</v>
      </c>
      <c r="AF11" s="174" t="n">
        <v>0.00020473845141193</v>
      </c>
      <c r="AH11" s="60"/>
      <c r="AI11" s="61"/>
      <c r="AJ11" s="74" t="s">
        <v>31</v>
      </c>
      <c r="AK11" s="75" t="s">
        <v>83</v>
      </c>
      <c r="AL11" s="174" t="n">
        <v>0</v>
      </c>
      <c r="AM11" s="174" t="n">
        <v>0</v>
      </c>
      <c r="AN11" s="174" t="n">
        <v>0</v>
      </c>
      <c r="AO11" s="174" t="n">
        <v>0</v>
      </c>
      <c r="AP11" s="174" t="n">
        <v>0</v>
      </c>
      <c r="AQ11" s="174" t="n">
        <v>0</v>
      </c>
      <c r="AR11" s="174" t="n">
        <v>0</v>
      </c>
      <c r="AS11" s="176" t="n">
        <v>6.06827047009678E-006</v>
      </c>
      <c r="AT11" s="174" t="n">
        <v>0</v>
      </c>
      <c r="AU11" s="174" t="n">
        <v>8.59717242848307E-005</v>
      </c>
      <c r="AV11" s="174" t="n">
        <v>0</v>
      </c>
      <c r="AX11" s="60"/>
      <c r="AY11" s="61"/>
      <c r="AZ11" s="74" t="s">
        <v>31</v>
      </c>
      <c r="BA11" s="75" t="s">
        <v>83</v>
      </c>
      <c r="BB11" s="174" t="n">
        <v>0</v>
      </c>
      <c r="BC11" s="174" t="n">
        <v>0.000921103531565192</v>
      </c>
      <c r="BD11" s="177" t="n">
        <v>0</v>
      </c>
      <c r="BE11" s="174" t="n">
        <v>0</v>
      </c>
      <c r="BF11" s="178" t="n">
        <v>0.000880281123531197</v>
      </c>
      <c r="BG11" s="2"/>
      <c r="CG11" s="73"/>
    </row>
    <row r="12" customFormat="false" ht="33.75" hidden="false" customHeight="true" outlineLevel="0" collapsed="false">
      <c r="B12" s="171"/>
      <c r="C12" s="172"/>
      <c r="D12" s="74" t="s">
        <v>32</v>
      </c>
      <c r="E12" s="75" t="s">
        <v>84</v>
      </c>
      <c r="F12" s="179" t="n">
        <v>0</v>
      </c>
      <c r="G12" s="180" t="n">
        <v>0</v>
      </c>
      <c r="H12" s="180" t="n">
        <v>0</v>
      </c>
      <c r="I12" s="180" t="n">
        <v>0</v>
      </c>
      <c r="J12" s="180" t="n">
        <v>0.0636736169699892</v>
      </c>
      <c r="K12" s="181" t="n">
        <v>0</v>
      </c>
      <c r="L12" s="180" t="n">
        <v>0.115600066336214</v>
      </c>
      <c r="M12" s="180" t="n">
        <v>0</v>
      </c>
      <c r="N12" s="180" t="n">
        <v>0</v>
      </c>
      <c r="O12" s="180" t="n">
        <v>0</v>
      </c>
      <c r="P12" s="182" t="n">
        <v>3.49414148943605E-005</v>
      </c>
      <c r="R12" s="60"/>
      <c r="S12" s="61"/>
      <c r="T12" s="74" t="s">
        <v>32</v>
      </c>
      <c r="U12" s="75" t="s">
        <v>84</v>
      </c>
      <c r="V12" s="180" t="n">
        <v>0</v>
      </c>
      <c r="W12" s="180" t="n">
        <v>0</v>
      </c>
      <c r="X12" s="180" t="n">
        <v>0</v>
      </c>
      <c r="Y12" s="180" t="n">
        <v>0</v>
      </c>
      <c r="Z12" s="180" t="n">
        <v>0</v>
      </c>
      <c r="AA12" s="180" t="n">
        <v>0</v>
      </c>
      <c r="AB12" s="180" t="n">
        <v>0</v>
      </c>
      <c r="AC12" s="180" t="n">
        <v>0</v>
      </c>
      <c r="AD12" s="180" t="n">
        <v>0.000238568967902931</v>
      </c>
      <c r="AE12" s="182" t="n">
        <v>0</v>
      </c>
      <c r="AF12" s="180" t="n">
        <v>0</v>
      </c>
      <c r="AH12" s="60"/>
      <c r="AI12" s="61"/>
      <c r="AJ12" s="74" t="s">
        <v>32</v>
      </c>
      <c r="AK12" s="75" t="s">
        <v>84</v>
      </c>
      <c r="AL12" s="180" t="n">
        <v>0</v>
      </c>
      <c r="AM12" s="180" t="n">
        <v>0</v>
      </c>
      <c r="AN12" s="180" t="n">
        <v>0</v>
      </c>
      <c r="AO12" s="180" t="n">
        <v>0</v>
      </c>
      <c r="AP12" s="180" t="n">
        <v>0</v>
      </c>
      <c r="AQ12" s="180" t="n">
        <v>2.28557062127523E-006</v>
      </c>
      <c r="AR12" s="180" t="n">
        <v>0</v>
      </c>
      <c r="AS12" s="182" t="n">
        <v>1.33501950342129E-005</v>
      </c>
      <c r="AT12" s="180" t="n">
        <v>0</v>
      </c>
      <c r="AU12" s="180" t="n">
        <v>0.00116767565819695</v>
      </c>
      <c r="AV12" s="180" t="n">
        <v>0</v>
      </c>
      <c r="AX12" s="60"/>
      <c r="AY12" s="61"/>
      <c r="AZ12" s="74" t="s">
        <v>32</v>
      </c>
      <c r="BA12" s="75" t="s">
        <v>84</v>
      </c>
      <c r="BB12" s="180" t="n">
        <v>0</v>
      </c>
      <c r="BC12" s="180" t="n">
        <v>0.00602786190759244</v>
      </c>
      <c r="BD12" s="183" t="n">
        <v>0</v>
      </c>
      <c r="BE12" s="180" t="n">
        <v>0</v>
      </c>
      <c r="BF12" s="184" t="n">
        <v>0.00719273869772719</v>
      </c>
      <c r="BG12" s="2"/>
      <c r="CG12" s="73"/>
    </row>
    <row r="13" customFormat="false" ht="33.75" hidden="false" customHeight="true" outlineLevel="0" collapsed="false">
      <c r="B13" s="171"/>
      <c r="C13" s="86" t="s">
        <v>85</v>
      </c>
      <c r="D13" s="74" t="s">
        <v>33</v>
      </c>
      <c r="E13" s="75" t="s">
        <v>86</v>
      </c>
      <c r="F13" s="185" t="n">
        <v>0</v>
      </c>
      <c r="G13" s="186" t="n">
        <v>0</v>
      </c>
      <c r="H13" s="186" t="n">
        <v>0</v>
      </c>
      <c r="I13" s="186" t="n">
        <v>0.000379444926279272</v>
      </c>
      <c r="J13" s="186" t="n">
        <v>0</v>
      </c>
      <c r="K13" s="187" t="n">
        <v>0.00193244183350081</v>
      </c>
      <c r="L13" s="186" t="n">
        <v>0</v>
      </c>
      <c r="M13" s="186" t="n">
        <v>0</v>
      </c>
      <c r="N13" s="186" t="n">
        <v>0.00937350637331458</v>
      </c>
      <c r="O13" s="186" t="n">
        <v>0</v>
      </c>
      <c r="P13" s="188" t="n">
        <v>0.0111346642130029</v>
      </c>
      <c r="R13" s="60"/>
      <c r="S13" s="86" t="s">
        <v>85</v>
      </c>
      <c r="T13" s="74" t="s">
        <v>33</v>
      </c>
      <c r="U13" s="75" t="s">
        <v>86</v>
      </c>
      <c r="V13" s="186" t="n">
        <v>0.599111571317629</v>
      </c>
      <c r="W13" s="186" t="n">
        <v>0.0606204018414146</v>
      </c>
      <c r="X13" s="186" t="n">
        <v>0.00473736630147664</v>
      </c>
      <c r="Y13" s="186" t="n">
        <v>6.96451579203956E-005</v>
      </c>
      <c r="Z13" s="186" t="n">
        <v>6.31709278967029E-005</v>
      </c>
      <c r="AA13" s="186" t="n">
        <v>1.69529358246614E-005</v>
      </c>
      <c r="AB13" s="186" t="n">
        <v>0.000111382003143448</v>
      </c>
      <c r="AC13" s="186" t="n">
        <v>0</v>
      </c>
      <c r="AD13" s="186" t="n">
        <v>0.000897019319315021</v>
      </c>
      <c r="AE13" s="188" t="n">
        <v>0.00172292817515297</v>
      </c>
      <c r="AF13" s="186" t="n">
        <v>0.0183135674622765</v>
      </c>
      <c r="AH13" s="60"/>
      <c r="AI13" s="86" t="s">
        <v>85</v>
      </c>
      <c r="AJ13" s="74" t="s">
        <v>33</v>
      </c>
      <c r="AK13" s="75" t="s">
        <v>86</v>
      </c>
      <c r="AL13" s="186" t="n">
        <v>0.131579151778779</v>
      </c>
      <c r="AM13" s="186" t="n">
        <v>2.59834745102115E-005</v>
      </c>
      <c r="AN13" s="186" t="n">
        <v>0</v>
      </c>
      <c r="AO13" s="186" t="n">
        <v>0</v>
      </c>
      <c r="AP13" s="186" t="n">
        <v>0</v>
      </c>
      <c r="AQ13" s="186" t="n">
        <v>1.14278531063762E-006</v>
      </c>
      <c r="AR13" s="186" t="n">
        <v>0</v>
      </c>
      <c r="AS13" s="188" t="n">
        <v>1.45638491282323E-005</v>
      </c>
      <c r="AT13" s="186" t="n">
        <v>0.000109192187224215</v>
      </c>
      <c r="AU13" s="186" t="n">
        <v>8.98212044766888E-006</v>
      </c>
      <c r="AV13" s="186" t="n">
        <v>0</v>
      </c>
      <c r="AX13" s="60"/>
      <c r="AY13" s="86" t="s">
        <v>85</v>
      </c>
      <c r="AZ13" s="74" t="s">
        <v>33</v>
      </c>
      <c r="BA13" s="75" t="s">
        <v>86</v>
      </c>
      <c r="BB13" s="186" t="n">
        <v>1.80326390767289E-006</v>
      </c>
      <c r="BC13" s="186" t="n">
        <v>-1.06145093266155E-005</v>
      </c>
      <c r="BD13" s="189" t="n">
        <v>0</v>
      </c>
      <c r="BE13" s="186" t="n">
        <v>0.000330927542626619</v>
      </c>
      <c r="BF13" s="190" t="n">
        <v>0.022245507289997</v>
      </c>
      <c r="BG13" s="2"/>
      <c r="CG13" s="73"/>
    </row>
    <row r="14" customFormat="false" ht="33.75" hidden="false" customHeight="true" outlineLevel="0" collapsed="false">
      <c r="B14" s="171"/>
      <c r="C14" s="86"/>
      <c r="D14" s="74" t="s">
        <v>34</v>
      </c>
      <c r="E14" s="75" t="s">
        <v>87</v>
      </c>
      <c r="F14" s="173" t="n">
        <v>0.0186268984552246</v>
      </c>
      <c r="G14" s="174" t="n">
        <v>0.31797364358886</v>
      </c>
      <c r="H14" s="174" t="n">
        <v>0.0317120545447338</v>
      </c>
      <c r="I14" s="174" t="n">
        <v>0.00970294882914137</v>
      </c>
      <c r="J14" s="174" t="n">
        <v>0.094479932505725</v>
      </c>
      <c r="K14" s="175" t="n">
        <v>0</v>
      </c>
      <c r="L14" s="174" t="n">
        <v>0.141078470213197</v>
      </c>
      <c r="M14" s="174" t="n">
        <v>0.00154291224686596</v>
      </c>
      <c r="N14" s="174" t="n">
        <v>0.00338834446037646</v>
      </c>
      <c r="O14" s="174" t="n">
        <v>0</v>
      </c>
      <c r="P14" s="176" t="n">
        <v>0.00508979943627851</v>
      </c>
      <c r="R14" s="60"/>
      <c r="S14" s="86"/>
      <c r="T14" s="74" t="s">
        <v>34</v>
      </c>
      <c r="U14" s="75" t="s">
        <v>87</v>
      </c>
      <c r="V14" s="174" t="n">
        <v>4.14185865907326E-006</v>
      </c>
      <c r="W14" s="174" t="n">
        <v>0.000505528546228972</v>
      </c>
      <c r="X14" s="174" t="n">
        <v>0</v>
      </c>
      <c r="Y14" s="174" t="n">
        <v>0</v>
      </c>
      <c r="Z14" s="174" t="n">
        <v>0</v>
      </c>
      <c r="AA14" s="174" t="n">
        <v>0</v>
      </c>
      <c r="AB14" s="174" t="n">
        <v>0</v>
      </c>
      <c r="AC14" s="174" t="n">
        <v>0</v>
      </c>
      <c r="AD14" s="174" t="n">
        <v>3.33996555064103E-005</v>
      </c>
      <c r="AE14" s="176" t="n">
        <v>0</v>
      </c>
      <c r="AF14" s="174" t="n">
        <v>0</v>
      </c>
      <c r="AH14" s="60"/>
      <c r="AI14" s="86"/>
      <c r="AJ14" s="74" t="s">
        <v>34</v>
      </c>
      <c r="AK14" s="75" t="s">
        <v>87</v>
      </c>
      <c r="AL14" s="174" t="n">
        <v>0</v>
      </c>
      <c r="AM14" s="174" t="n">
        <v>0</v>
      </c>
      <c r="AN14" s="174" t="n">
        <v>0.000156103054306883</v>
      </c>
      <c r="AO14" s="174" t="n">
        <v>0</v>
      </c>
      <c r="AP14" s="174" t="n">
        <v>0</v>
      </c>
      <c r="AQ14" s="174" t="n">
        <v>0.000103993463268023</v>
      </c>
      <c r="AR14" s="174" t="n">
        <v>0</v>
      </c>
      <c r="AS14" s="176" t="n">
        <v>0.000334968529949342</v>
      </c>
      <c r="AT14" s="174" t="n">
        <v>0.000673102523984887</v>
      </c>
      <c r="AU14" s="174" t="n">
        <v>0.0142186966686598</v>
      </c>
      <c r="AV14" s="174" t="n">
        <v>0.00116893495711917</v>
      </c>
      <c r="AX14" s="60"/>
      <c r="AY14" s="86"/>
      <c r="AZ14" s="74" t="s">
        <v>34</v>
      </c>
      <c r="BA14" s="75" t="s">
        <v>87</v>
      </c>
      <c r="BB14" s="174" t="n">
        <v>2.70489586150933E-006</v>
      </c>
      <c r="BC14" s="174" t="n">
        <v>0.109926217366281</v>
      </c>
      <c r="BD14" s="177" t="n">
        <v>0</v>
      </c>
      <c r="BE14" s="174" t="n">
        <v>0.00252135270572662</v>
      </c>
      <c r="BF14" s="178" t="n">
        <v>0.0171285353334776</v>
      </c>
      <c r="BG14" s="2"/>
      <c r="CG14" s="73"/>
    </row>
    <row r="15" customFormat="false" ht="33.75" hidden="false" customHeight="true" outlineLevel="0" collapsed="false">
      <c r="B15" s="171"/>
      <c r="C15" s="86"/>
      <c r="D15" s="74" t="s">
        <v>35</v>
      </c>
      <c r="E15" s="75" t="s">
        <v>88</v>
      </c>
      <c r="F15" s="173" t="n">
        <v>0.00276007572144911</v>
      </c>
      <c r="G15" s="174" t="n">
        <v>0.000650618087182824</v>
      </c>
      <c r="H15" s="174" t="n">
        <v>0.00182344313632219</v>
      </c>
      <c r="I15" s="174" t="n">
        <v>0.00417389418907199</v>
      </c>
      <c r="J15" s="174" t="n">
        <v>0.0145715318789924</v>
      </c>
      <c r="K15" s="175" t="n">
        <v>0.00517894411378218</v>
      </c>
      <c r="L15" s="174" t="n">
        <v>0.000898302898524019</v>
      </c>
      <c r="M15" s="174" t="n">
        <v>0.268514946962392</v>
      </c>
      <c r="N15" s="174" t="n">
        <v>0.00384195032254726</v>
      </c>
      <c r="O15" s="174" t="n">
        <v>0.000810494401584967</v>
      </c>
      <c r="P15" s="176" t="n">
        <v>0.00103659530853269</v>
      </c>
      <c r="R15" s="60"/>
      <c r="S15" s="86"/>
      <c r="T15" s="74" t="s">
        <v>35</v>
      </c>
      <c r="U15" s="75" t="s">
        <v>88</v>
      </c>
      <c r="V15" s="174" t="n">
        <v>0.000153248770385711</v>
      </c>
      <c r="W15" s="174" t="n">
        <v>0.0032160220281375</v>
      </c>
      <c r="X15" s="174" t="n">
        <v>0.00125290492068304</v>
      </c>
      <c r="Y15" s="174" t="n">
        <v>0.0011259300530464</v>
      </c>
      <c r="Z15" s="174" t="n">
        <v>0.00217307991964658</v>
      </c>
      <c r="AA15" s="174" t="n">
        <v>0.00333831561280625</v>
      </c>
      <c r="AB15" s="174" t="n">
        <v>0.000829177134512332</v>
      </c>
      <c r="AC15" s="174" t="n">
        <v>0.00181722064362651</v>
      </c>
      <c r="AD15" s="174" t="n">
        <v>0.00742903766049727</v>
      </c>
      <c r="AE15" s="176" t="n">
        <v>0.00376249457403983</v>
      </c>
      <c r="AF15" s="174" t="n">
        <v>0.0013260163254997</v>
      </c>
      <c r="AH15" s="60"/>
      <c r="AI15" s="86"/>
      <c r="AJ15" s="74" t="s">
        <v>35</v>
      </c>
      <c r="AK15" s="75" t="s">
        <v>88</v>
      </c>
      <c r="AL15" s="174" t="n">
        <v>0.000201957433587075</v>
      </c>
      <c r="AM15" s="174" t="n">
        <v>0.00131216546276568</v>
      </c>
      <c r="AN15" s="174" t="n">
        <v>0.00357996337877119</v>
      </c>
      <c r="AO15" s="174" t="n">
        <v>0.00159219780914706</v>
      </c>
      <c r="AP15" s="174" t="n">
        <v>2.0633872565203E-005</v>
      </c>
      <c r="AQ15" s="174" t="n">
        <v>0.00150276268348847</v>
      </c>
      <c r="AR15" s="174" t="n">
        <v>0.00103712546415074</v>
      </c>
      <c r="AS15" s="176" t="n">
        <v>0.00218336371514082</v>
      </c>
      <c r="AT15" s="174" t="n">
        <v>0.000471171766789421</v>
      </c>
      <c r="AU15" s="174" t="n">
        <v>0.00328104028352705</v>
      </c>
      <c r="AV15" s="174" t="n">
        <v>0.0230805014492408</v>
      </c>
      <c r="AX15" s="60"/>
      <c r="AY15" s="86"/>
      <c r="AZ15" s="74" t="s">
        <v>35</v>
      </c>
      <c r="BA15" s="75" t="s">
        <v>88</v>
      </c>
      <c r="BB15" s="174" t="n">
        <v>0.00203949147957804</v>
      </c>
      <c r="BC15" s="174" t="n">
        <v>0.00370328436506364</v>
      </c>
      <c r="BD15" s="177" t="n">
        <v>0.0195317238869344</v>
      </c>
      <c r="BE15" s="174" t="n">
        <v>0.00776891802452016</v>
      </c>
      <c r="BF15" s="178" t="n">
        <v>0.00266099019654162</v>
      </c>
      <c r="BG15" s="2"/>
      <c r="CG15" s="73"/>
    </row>
    <row r="16" customFormat="false" ht="33.75" hidden="false" customHeight="true" outlineLevel="0" collapsed="false">
      <c r="B16" s="171"/>
      <c r="C16" s="86"/>
      <c r="D16" s="74" t="s">
        <v>36</v>
      </c>
      <c r="E16" s="76" t="s">
        <v>89</v>
      </c>
      <c r="F16" s="173" t="n">
        <v>0.00988425022759787</v>
      </c>
      <c r="G16" s="174" t="n">
        <v>0.00752675826348757</v>
      </c>
      <c r="H16" s="174" t="n">
        <v>0.0281840884766322</v>
      </c>
      <c r="I16" s="174" t="n">
        <v>0.0146357328707719</v>
      </c>
      <c r="J16" s="174" t="n">
        <v>0.00300108472942027</v>
      </c>
      <c r="K16" s="175" t="n">
        <v>0.00270541856690114</v>
      </c>
      <c r="L16" s="174" t="n">
        <v>0.0123666365696807</v>
      </c>
      <c r="M16" s="174" t="n">
        <v>0.0113789778206365</v>
      </c>
      <c r="N16" s="174" t="n">
        <v>0.308695533047775</v>
      </c>
      <c r="O16" s="174" t="n">
        <v>0.115040174506449</v>
      </c>
      <c r="P16" s="176" t="n">
        <v>0.0122877309045168</v>
      </c>
      <c r="R16" s="60"/>
      <c r="S16" s="86"/>
      <c r="T16" s="74" t="s">
        <v>36</v>
      </c>
      <c r="U16" s="76" t="s">
        <v>89</v>
      </c>
      <c r="V16" s="174" t="n">
        <v>1.03546466476831E-005</v>
      </c>
      <c r="W16" s="174" t="n">
        <v>0.0185432173127393</v>
      </c>
      <c r="X16" s="174" t="n">
        <v>0.002782950100319</v>
      </c>
      <c r="Y16" s="174" t="n">
        <v>0.00390593260670219</v>
      </c>
      <c r="Z16" s="174" t="n">
        <v>0.00225730782350885</v>
      </c>
      <c r="AA16" s="174" t="n">
        <v>0.00952613718880767</v>
      </c>
      <c r="AB16" s="174" t="n">
        <v>0.00196774872220091</v>
      </c>
      <c r="AC16" s="174" t="n">
        <v>0.00337011828454371</v>
      </c>
      <c r="AD16" s="174" t="n">
        <v>0.0205837305506649</v>
      </c>
      <c r="AE16" s="176" t="n">
        <v>0.0745259346030576</v>
      </c>
      <c r="AF16" s="174" t="n">
        <v>0.00249895717330823</v>
      </c>
      <c r="AH16" s="60"/>
      <c r="AI16" s="86"/>
      <c r="AJ16" s="74" t="s">
        <v>36</v>
      </c>
      <c r="AK16" s="76" t="s">
        <v>89</v>
      </c>
      <c r="AL16" s="174" t="n">
        <v>0.00143312101910828</v>
      </c>
      <c r="AM16" s="174" t="n">
        <v>0.00294262848828145</v>
      </c>
      <c r="AN16" s="174" t="n">
        <v>0.00761235175002479</v>
      </c>
      <c r="AO16" s="174" t="n">
        <v>0.00456158348498795</v>
      </c>
      <c r="AP16" s="174" t="n">
        <v>0.000493684506560043</v>
      </c>
      <c r="AQ16" s="174" t="n">
        <v>0.00312780339521516</v>
      </c>
      <c r="AR16" s="174" t="n">
        <v>0.0172700351534418</v>
      </c>
      <c r="AS16" s="176" t="n">
        <v>0.00192242808492666</v>
      </c>
      <c r="AT16" s="174" t="n">
        <v>0.00526515752094845</v>
      </c>
      <c r="AU16" s="174" t="n">
        <v>0.0053276805855316</v>
      </c>
      <c r="AV16" s="174" t="n">
        <v>0.0168660615241481</v>
      </c>
      <c r="AX16" s="60"/>
      <c r="AY16" s="86"/>
      <c r="AZ16" s="74" t="s">
        <v>36</v>
      </c>
      <c r="BA16" s="76" t="s">
        <v>89</v>
      </c>
      <c r="BB16" s="174" t="n">
        <v>0.00476512487602561</v>
      </c>
      <c r="BC16" s="174" t="n">
        <v>0.00591346108485003</v>
      </c>
      <c r="BD16" s="177" t="n">
        <v>0.441101540701201</v>
      </c>
      <c r="BE16" s="174" t="n">
        <v>0.0130007248889029</v>
      </c>
      <c r="BF16" s="178" t="n">
        <v>0.0167026842137582</v>
      </c>
      <c r="BG16" s="2"/>
      <c r="CG16" s="73"/>
    </row>
    <row r="17" customFormat="false" ht="33.75" hidden="false" customHeight="true" outlineLevel="0" collapsed="false">
      <c r="B17" s="171"/>
      <c r="C17" s="86"/>
      <c r="D17" s="74" t="s">
        <v>37</v>
      </c>
      <c r="E17" s="75" t="s">
        <v>90</v>
      </c>
      <c r="F17" s="191" t="n">
        <v>0</v>
      </c>
      <c r="G17" s="192" t="n">
        <v>0</v>
      </c>
      <c r="H17" s="192" t="n">
        <v>0.000634241090894676</v>
      </c>
      <c r="I17" s="192" t="n">
        <v>0.000108412836079792</v>
      </c>
      <c r="J17" s="192" t="n">
        <v>0.000530312161022056</v>
      </c>
      <c r="K17" s="193" t="n">
        <v>0.000386488366700162</v>
      </c>
      <c r="L17" s="192" t="n">
        <v>0.00732001695258803</v>
      </c>
      <c r="M17" s="192" t="n">
        <v>0.00438765670202507</v>
      </c>
      <c r="N17" s="192" t="n">
        <v>0.001875310141592</v>
      </c>
      <c r="O17" s="192" t="n">
        <v>0.0548234422998029</v>
      </c>
      <c r="P17" s="194" t="n">
        <v>0.00535768361713527</v>
      </c>
      <c r="R17" s="60"/>
      <c r="S17" s="86"/>
      <c r="T17" s="74" t="s">
        <v>37</v>
      </c>
      <c r="U17" s="75" t="s">
        <v>90</v>
      </c>
      <c r="V17" s="192" t="n">
        <v>3.52057986021227E-005</v>
      </c>
      <c r="W17" s="192" t="n">
        <v>0.00269973755539302</v>
      </c>
      <c r="X17" s="192" t="n">
        <v>0.000508090474747037</v>
      </c>
      <c r="Y17" s="192" t="n">
        <v>0.00136968810576778</v>
      </c>
      <c r="Z17" s="192" t="n">
        <v>0.00439248518641741</v>
      </c>
      <c r="AA17" s="192" t="n">
        <v>0.00622455293695486</v>
      </c>
      <c r="AB17" s="192" t="n">
        <v>0.00072398302043241</v>
      </c>
      <c r="AC17" s="192" t="n">
        <v>0.00300667415581841</v>
      </c>
      <c r="AD17" s="192" t="n">
        <v>0.00534394488102566</v>
      </c>
      <c r="AE17" s="194" t="n">
        <v>0.000807204485856826</v>
      </c>
      <c r="AF17" s="192" t="n">
        <v>0.000606561580351232</v>
      </c>
      <c r="AH17" s="60"/>
      <c r="AI17" s="86"/>
      <c r="AJ17" s="74" t="s">
        <v>37</v>
      </c>
      <c r="AK17" s="75" t="s">
        <v>90</v>
      </c>
      <c r="AL17" s="192" t="n">
        <v>0.0036468851949666</v>
      </c>
      <c r="AM17" s="192" t="n">
        <v>0.003501273190251</v>
      </c>
      <c r="AN17" s="192" t="n">
        <v>0.0061411489294343</v>
      </c>
      <c r="AO17" s="192" t="n">
        <v>0.0184360485950576</v>
      </c>
      <c r="AP17" s="192" t="n">
        <v>4.35603976376509E-005</v>
      </c>
      <c r="AQ17" s="192" t="n">
        <v>0.00180331522018616</v>
      </c>
      <c r="AR17" s="192" t="n">
        <v>0.0211250420456269</v>
      </c>
      <c r="AS17" s="194" t="n">
        <v>0.0105260219574299</v>
      </c>
      <c r="AT17" s="192" t="n">
        <v>0.0122639279870046</v>
      </c>
      <c r="AU17" s="192" t="n">
        <v>0.00356461865766059</v>
      </c>
      <c r="AV17" s="192" t="n">
        <v>0.0385987094003841</v>
      </c>
      <c r="AX17" s="60"/>
      <c r="AY17" s="86"/>
      <c r="AZ17" s="74" t="s">
        <v>37</v>
      </c>
      <c r="BA17" s="75" t="s">
        <v>90</v>
      </c>
      <c r="BB17" s="192" t="n">
        <v>0.00722117031827608</v>
      </c>
      <c r="BC17" s="192" t="n">
        <v>0.00377640654042477</v>
      </c>
      <c r="BD17" s="195" t="n">
        <v>0</v>
      </c>
      <c r="BE17" s="192" t="n">
        <v>0.000126067635286331</v>
      </c>
      <c r="BF17" s="196" t="n">
        <v>0.00616293336755934</v>
      </c>
      <c r="BG17" s="2"/>
      <c r="CG17" s="73"/>
    </row>
    <row r="18" customFormat="false" ht="33.75" hidden="false" customHeight="true" outlineLevel="0" collapsed="false">
      <c r="B18" s="171"/>
      <c r="C18" s="86"/>
      <c r="D18" s="103" t="s">
        <v>38</v>
      </c>
      <c r="E18" s="104" t="s">
        <v>91</v>
      </c>
      <c r="F18" s="173" t="n">
        <v>0.0754035346310024</v>
      </c>
      <c r="G18" s="174" t="n">
        <v>0.0113028946126271</v>
      </c>
      <c r="H18" s="174" t="n">
        <v>0.0199785943631823</v>
      </c>
      <c r="I18" s="174" t="n">
        <v>0.00102992194275802</v>
      </c>
      <c r="J18" s="174" t="n">
        <v>0.00881041340243462</v>
      </c>
      <c r="K18" s="175" t="n">
        <v>0.00842544639406354</v>
      </c>
      <c r="L18" s="174" t="n">
        <v>0.00577562696935636</v>
      </c>
      <c r="M18" s="174" t="n">
        <v>0.0702507232401157</v>
      </c>
      <c r="N18" s="174" t="n">
        <v>0.035843996115429</v>
      </c>
      <c r="O18" s="174" t="n">
        <v>0.0328200202123295</v>
      </c>
      <c r="P18" s="176" t="n">
        <v>0.295650958559482</v>
      </c>
      <c r="R18" s="60"/>
      <c r="S18" s="86"/>
      <c r="T18" s="103" t="s">
        <v>38</v>
      </c>
      <c r="U18" s="104" t="s">
        <v>91</v>
      </c>
      <c r="V18" s="174" t="n">
        <v>0.00177892829407196</v>
      </c>
      <c r="W18" s="174" t="n">
        <v>0.0292023404896098</v>
      </c>
      <c r="X18" s="174" t="n">
        <v>0.0105168954517242</v>
      </c>
      <c r="Y18" s="174" t="n">
        <v>0.00692388944991933</v>
      </c>
      <c r="Z18" s="174" t="n">
        <v>0.0106548298385772</v>
      </c>
      <c r="AA18" s="174" t="n">
        <v>0.0161490841176421</v>
      </c>
      <c r="AB18" s="174" t="n">
        <v>0.00894149969679344</v>
      </c>
      <c r="AC18" s="174" t="n">
        <v>0.00254410890107712</v>
      </c>
      <c r="AD18" s="174" t="n">
        <v>0.165862689244834</v>
      </c>
      <c r="AE18" s="176" t="n">
        <v>0.00565191796542846</v>
      </c>
      <c r="AF18" s="174" t="n">
        <v>0.00189813592337042</v>
      </c>
      <c r="AH18" s="60"/>
      <c r="AI18" s="86"/>
      <c r="AJ18" s="103" t="s">
        <v>38</v>
      </c>
      <c r="AK18" s="104" t="s">
        <v>91</v>
      </c>
      <c r="AL18" s="174" t="n">
        <v>0.000718502407954016</v>
      </c>
      <c r="AM18" s="174" t="n">
        <v>0.0136543158551161</v>
      </c>
      <c r="AN18" s="174" t="n">
        <v>9.31141025690181E-006</v>
      </c>
      <c r="AO18" s="174" t="n">
        <v>2.81058748304864E-005</v>
      </c>
      <c r="AP18" s="174" t="n">
        <v>1.60485675507135E-005</v>
      </c>
      <c r="AQ18" s="174" t="n">
        <v>0.000332550525395547</v>
      </c>
      <c r="AR18" s="174" t="n">
        <v>0.00171809973552476</v>
      </c>
      <c r="AS18" s="176" t="n">
        <v>0.000793729777488658</v>
      </c>
      <c r="AT18" s="174" t="n">
        <v>0.00383070125316732</v>
      </c>
      <c r="AU18" s="174" t="n">
        <v>0.126880150283707</v>
      </c>
      <c r="AV18" s="174" t="n">
        <v>0.00234979782196405</v>
      </c>
      <c r="AX18" s="60"/>
      <c r="AY18" s="86"/>
      <c r="AZ18" s="103" t="s">
        <v>38</v>
      </c>
      <c r="BA18" s="104" t="s">
        <v>91</v>
      </c>
      <c r="BB18" s="174" t="n">
        <v>0.00378685420611306</v>
      </c>
      <c r="BC18" s="174" t="n">
        <v>0.0065998660213045</v>
      </c>
      <c r="BD18" s="177" t="n">
        <v>0.0219984633426342</v>
      </c>
      <c r="BE18" s="174" t="n">
        <v>0.0149232563270194</v>
      </c>
      <c r="BF18" s="178" t="n">
        <v>0.0154674842458901</v>
      </c>
      <c r="BG18" s="2"/>
      <c r="CG18" s="73"/>
    </row>
    <row r="19" customFormat="false" ht="33.75" hidden="false" customHeight="true" outlineLevel="0" collapsed="false">
      <c r="B19" s="171"/>
      <c r="C19" s="86"/>
      <c r="D19" s="74" t="s">
        <v>39</v>
      </c>
      <c r="E19" s="76" t="s">
        <v>53</v>
      </c>
      <c r="F19" s="173" t="n">
        <v>0.0119579196832416</v>
      </c>
      <c r="G19" s="174" t="n">
        <v>0.00144156556571881</v>
      </c>
      <c r="H19" s="174" t="n">
        <v>0.0106631783406667</v>
      </c>
      <c r="I19" s="174" t="n">
        <v>0.0130637467476149</v>
      </c>
      <c r="J19" s="174" t="n">
        <v>0.101289622755213</v>
      </c>
      <c r="K19" s="175" t="n">
        <v>0.016696297441447</v>
      </c>
      <c r="L19" s="174" t="n">
        <v>0.00386385413403601</v>
      </c>
      <c r="M19" s="174" t="n">
        <v>0.00303760848601736</v>
      </c>
      <c r="N19" s="174" t="n">
        <v>0.00645703378298156</v>
      </c>
      <c r="O19" s="174" t="n">
        <v>0.00197120243348443</v>
      </c>
      <c r="P19" s="176" t="n">
        <v>0.0390412075752988</v>
      </c>
      <c r="R19" s="60"/>
      <c r="S19" s="86"/>
      <c r="T19" s="74" t="s">
        <v>39</v>
      </c>
      <c r="U19" s="76" t="s">
        <v>53</v>
      </c>
      <c r="V19" s="174" t="n">
        <v>0.0359844680300285</v>
      </c>
      <c r="W19" s="174" t="n">
        <v>0.0184786817536463</v>
      </c>
      <c r="X19" s="174" t="n">
        <v>0.00638288658900966</v>
      </c>
      <c r="Y19" s="174" t="n">
        <v>0.00264651600097503</v>
      </c>
      <c r="Z19" s="174" t="n">
        <v>0.000968620894416111</v>
      </c>
      <c r="AA19" s="174" t="n">
        <v>0.00155119362795652</v>
      </c>
      <c r="AB19" s="174" t="n">
        <v>0.00269173174263332</v>
      </c>
      <c r="AC19" s="174" t="n">
        <v>0.000759928632789269</v>
      </c>
      <c r="AD19" s="174" t="n">
        <v>0.00177018174183975</v>
      </c>
      <c r="AE19" s="176" t="n">
        <v>0.0028214992894222</v>
      </c>
      <c r="AF19" s="174" t="n">
        <v>0.0203724326372226</v>
      </c>
      <c r="AH19" s="60"/>
      <c r="AI19" s="86"/>
      <c r="AJ19" s="74" t="s">
        <v>39</v>
      </c>
      <c r="AK19" s="76" t="s">
        <v>53</v>
      </c>
      <c r="AL19" s="174" t="n">
        <v>0.0468657759826006</v>
      </c>
      <c r="AM19" s="174" t="n">
        <v>0.0143298861923816</v>
      </c>
      <c r="AN19" s="174" t="n">
        <v>0.00218599049031148</v>
      </c>
      <c r="AO19" s="174" t="n">
        <v>0.000453909878512356</v>
      </c>
      <c r="AP19" s="174" t="n">
        <v>0.000430254453859604</v>
      </c>
      <c r="AQ19" s="174" t="n">
        <v>0.116796087103096</v>
      </c>
      <c r="AR19" s="174" t="n">
        <v>0.00101569043865955</v>
      </c>
      <c r="AS19" s="176" t="n">
        <v>0.00941431480730814</v>
      </c>
      <c r="AT19" s="174" t="n">
        <v>0.00714685302133286</v>
      </c>
      <c r="AU19" s="174" t="n">
        <v>0.00391363819505573</v>
      </c>
      <c r="AV19" s="174" t="n">
        <v>0.00566575616971027</v>
      </c>
      <c r="AX19" s="60"/>
      <c r="AY19" s="86"/>
      <c r="AZ19" s="74" t="s">
        <v>39</v>
      </c>
      <c r="BA19" s="76" t="s">
        <v>53</v>
      </c>
      <c r="BB19" s="174" t="n">
        <v>0.00210170408439275</v>
      </c>
      <c r="BC19" s="174" t="n">
        <v>0.00600663288893921</v>
      </c>
      <c r="BD19" s="177" t="n">
        <v>0</v>
      </c>
      <c r="BE19" s="174" t="n">
        <v>0.016467584859277</v>
      </c>
      <c r="BF19" s="178" t="n">
        <v>0.0130630603376196</v>
      </c>
      <c r="BG19" s="2"/>
      <c r="CG19" s="73"/>
    </row>
    <row r="20" customFormat="false" ht="33.75" hidden="false" customHeight="true" outlineLevel="0" collapsed="false">
      <c r="B20" s="171"/>
      <c r="C20" s="86"/>
      <c r="D20" s="74" t="s">
        <v>40</v>
      </c>
      <c r="E20" s="76" t="s">
        <v>54</v>
      </c>
      <c r="F20" s="173" t="n">
        <v>0.00285400499992775</v>
      </c>
      <c r="G20" s="174" t="n">
        <v>0.00077819026114024</v>
      </c>
      <c r="H20" s="174" t="n">
        <v>7.92801363618345E-005</v>
      </c>
      <c r="I20" s="174" t="n">
        <v>0.000704683434518647</v>
      </c>
      <c r="J20" s="174" t="n">
        <v>4.82101964565506E-005</v>
      </c>
      <c r="K20" s="175" t="n">
        <v>0</v>
      </c>
      <c r="L20" s="174" t="n">
        <v>0.00314751515598224</v>
      </c>
      <c r="M20" s="174" t="n">
        <v>0.000867888138862102</v>
      </c>
      <c r="N20" s="174" t="n">
        <v>0.00312044301157761</v>
      </c>
      <c r="O20" s="174" t="n">
        <v>2.00122074465424E-005</v>
      </c>
      <c r="P20" s="176" t="n">
        <v>0.00613804188310932</v>
      </c>
      <c r="R20" s="60"/>
      <c r="S20" s="86"/>
      <c r="T20" s="74" t="s">
        <v>40</v>
      </c>
      <c r="U20" s="76" t="s">
        <v>54</v>
      </c>
      <c r="V20" s="174" t="n">
        <v>0.000306497540771421</v>
      </c>
      <c r="W20" s="174" t="n">
        <v>0.0827345867573033</v>
      </c>
      <c r="X20" s="174" t="n">
        <v>0.0127455650341373</v>
      </c>
      <c r="Y20" s="174" t="n">
        <v>0.00316305092221797</v>
      </c>
      <c r="Z20" s="174" t="n">
        <v>0.00659083347722267</v>
      </c>
      <c r="AA20" s="174" t="n">
        <v>0.0152618804761515</v>
      </c>
      <c r="AB20" s="174" t="n">
        <v>0.00234520995507593</v>
      </c>
      <c r="AC20" s="174" t="n">
        <v>0.0258045331394965</v>
      </c>
      <c r="AD20" s="174" t="n">
        <v>0.00414155728279488</v>
      </c>
      <c r="AE20" s="176" t="n">
        <v>0.0460686317066354</v>
      </c>
      <c r="AF20" s="174" t="n">
        <v>0.0709236957012579</v>
      </c>
      <c r="AH20" s="60"/>
      <c r="AI20" s="86"/>
      <c r="AJ20" s="74" t="s">
        <v>40</v>
      </c>
      <c r="AK20" s="76" t="s">
        <v>54</v>
      </c>
      <c r="AL20" s="174" t="n">
        <v>4.66055615970173E-005</v>
      </c>
      <c r="AM20" s="174" t="n">
        <v>0.00289715740788858</v>
      </c>
      <c r="AN20" s="174" t="n">
        <v>0.000351642669701821</v>
      </c>
      <c r="AO20" s="174" t="n">
        <v>1.82688186398162E-005</v>
      </c>
      <c r="AP20" s="174" t="n">
        <v>3.89750926231613E-005</v>
      </c>
      <c r="AQ20" s="174" t="n">
        <v>3.99974858723166E-005</v>
      </c>
      <c r="AR20" s="174" t="n">
        <v>4.9465443441212E-006</v>
      </c>
      <c r="AS20" s="176" t="n">
        <v>0.000175979843632807</v>
      </c>
      <c r="AT20" s="174" t="n">
        <v>0.00169322679366865</v>
      </c>
      <c r="AU20" s="174" t="n">
        <v>0.00117152513838881</v>
      </c>
      <c r="AV20" s="174" t="n">
        <v>0.000942304710330761</v>
      </c>
      <c r="AX20" s="60"/>
      <c r="AY20" s="86"/>
      <c r="AZ20" s="74" t="s">
        <v>40</v>
      </c>
      <c r="BA20" s="76" t="s">
        <v>54</v>
      </c>
      <c r="BB20" s="174" t="n">
        <v>0.00130466143720133</v>
      </c>
      <c r="BC20" s="174" t="n">
        <v>0.00211936369554757</v>
      </c>
      <c r="BD20" s="177" t="n">
        <v>0.00420558858020947</v>
      </c>
      <c r="BE20" s="174" t="n">
        <v>0.00822591320243311</v>
      </c>
      <c r="BF20" s="178" t="n">
        <v>0.00691126243615934</v>
      </c>
      <c r="BG20" s="2"/>
      <c r="CG20" s="73"/>
    </row>
    <row r="21" customFormat="false" ht="33.75" hidden="false" customHeight="true" outlineLevel="0" collapsed="false">
      <c r="B21" s="171"/>
      <c r="C21" s="86"/>
      <c r="D21" s="74" t="s">
        <v>41</v>
      </c>
      <c r="E21" s="75" t="s">
        <v>92</v>
      </c>
      <c r="F21" s="173" t="n">
        <v>5.78026329099291E-005</v>
      </c>
      <c r="G21" s="174" t="n">
        <v>0</v>
      </c>
      <c r="H21" s="174" t="n">
        <v>0</v>
      </c>
      <c r="I21" s="174" t="n">
        <v>0</v>
      </c>
      <c r="J21" s="174" t="n">
        <v>0.000349523924309992</v>
      </c>
      <c r="K21" s="175" t="n">
        <v>0.000463786040040195</v>
      </c>
      <c r="L21" s="174" t="n">
        <v>0.000897151228141296</v>
      </c>
      <c r="M21" s="174" t="n">
        <v>4.82160077145612E-005</v>
      </c>
      <c r="N21" s="174" t="n">
        <v>0.00273990118089741</v>
      </c>
      <c r="O21" s="174" t="n">
        <v>0.00199121464093097</v>
      </c>
      <c r="P21" s="176" t="n">
        <v>0.00853735237252207</v>
      </c>
      <c r="R21" s="60"/>
      <c r="S21" s="86"/>
      <c r="T21" s="74" t="s">
        <v>41</v>
      </c>
      <c r="U21" s="75" t="s">
        <v>92</v>
      </c>
      <c r="V21" s="174" t="n">
        <v>6.21278798860989E-006</v>
      </c>
      <c r="W21" s="174" t="n">
        <v>0.0147571311792798</v>
      </c>
      <c r="X21" s="174" t="n">
        <v>0.536477143145831</v>
      </c>
      <c r="Y21" s="174" t="n">
        <v>0.296601316293485</v>
      </c>
      <c r="Z21" s="174" t="n">
        <v>0.0817726604646853</v>
      </c>
      <c r="AA21" s="174" t="n">
        <v>0.0512798053802967</v>
      </c>
      <c r="AB21" s="174" t="n">
        <v>0.0980037869881069</v>
      </c>
      <c r="AC21" s="174" t="n">
        <v>0.0285138439172669</v>
      </c>
      <c r="AD21" s="174" t="n">
        <v>0.00938530319730131</v>
      </c>
      <c r="AE21" s="176" t="n">
        <v>0.0257026990063803</v>
      </c>
      <c r="AF21" s="174" t="n">
        <v>0.0464641478096813</v>
      </c>
      <c r="AH21" s="60"/>
      <c r="AI21" s="86"/>
      <c r="AJ21" s="74" t="s">
        <v>41</v>
      </c>
      <c r="AK21" s="75" t="s">
        <v>92</v>
      </c>
      <c r="AL21" s="174" t="n">
        <v>0.00111464968152866</v>
      </c>
      <c r="AM21" s="174" t="n">
        <v>0.000558644701969547</v>
      </c>
      <c r="AN21" s="174" t="n">
        <v>1.31455203626849E-005</v>
      </c>
      <c r="AO21" s="174" t="n">
        <v>0</v>
      </c>
      <c r="AP21" s="174" t="n">
        <v>0</v>
      </c>
      <c r="AQ21" s="174" t="n">
        <v>7.54238305020827E-005</v>
      </c>
      <c r="AR21" s="174" t="n">
        <v>4.45188990970908E-005</v>
      </c>
      <c r="AS21" s="176" t="n">
        <v>0.000252440051556026</v>
      </c>
      <c r="AT21" s="174" t="n">
        <v>3.14114511192947E-005</v>
      </c>
      <c r="AU21" s="174" t="n">
        <v>0.0012831600639527</v>
      </c>
      <c r="AV21" s="174" t="n">
        <v>0.000166990708159882</v>
      </c>
      <c r="AX21" s="60"/>
      <c r="AY21" s="86"/>
      <c r="AZ21" s="74" t="s">
        <v>41</v>
      </c>
      <c r="BA21" s="75" t="s">
        <v>92</v>
      </c>
      <c r="BB21" s="174" t="n">
        <v>0.000525651429086647</v>
      </c>
      <c r="BC21" s="174" t="n">
        <v>0.000377404776057441</v>
      </c>
      <c r="BD21" s="177" t="n">
        <v>0.000970520441586801</v>
      </c>
      <c r="BE21" s="174" t="n">
        <v>0.0196665511046677</v>
      </c>
      <c r="BF21" s="178" t="n">
        <v>0.0232256214072835</v>
      </c>
      <c r="BG21" s="2"/>
      <c r="CG21" s="73"/>
    </row>
    <row r="22" customFormat="false" ht="33.75" hidden="false" customHeight="true" outlineLevel="0" collapsed="false">
      <c r="B22" s="171"/>
      <c r="C22" s="86"/>
      <c r="D22" s="74" t="s">
        <v>93</v>
      </c>
      <c r="E22" s="75" t="s">
        <v>94</v>
      </c>
      <c r="F22" s="173" t="n">
        <v>0.00164014970881924</v>
      </c>
      <c r="G22" s="174" t="n">
        <v>0.000880248000306173</v>
      </c>
      <c r="H22" s="174" t="n">
        <v>0.000317120545447338</v>
      </c>
      <c r="I22" s="174" t="n">
        <v>0.000650477016478751</v>
      </c>
      <c r="J22" s="174" t="n">
        <v>0.00265156080511028</v>
      </c>
      <c r="K22" s="175" t="n">
        <v>0.0271314833423514</v>
      </c>
      <c r="L22" s="174" t="n">
        <v>0.0104180102821132</v>
      </c>
      <c r="M22" s="174" t="n">
        <v>0.00284474445515911</v>
      </c>
      <c r="N22" s="174" t="n">
        <v>0.00617999933024638</v>
      </c>
      <c r="O22" s="174" t="n">
        <v>0.000530323497333373</v>
      </c>
      <c r="P22" s="176" t="n">
        <v>0.0117752568193995</v>
      </c>
      <c r="R22" s="60"/>
      <c r="S22" s="86"/>
      <c r="T22" s="74" t="s">
        <v>93</v>
      </c>
      <c r="U22" s="75" t="s">
        <v>94</v>
      </c>
      <c r="V22" s="174" t="n">
        <v>0.000470100957804815</v>
      </c>
      <c r="W22" s="174" t="n">
        <v>0.0121757088155574</v>
      </c>
      <c r="X22" s="174" t="n">
        <v>0.00146942074799001</v>
      </c>
      <c r="Y22" s="174" t="n">
        <v>0.056505438126081</v>
      </c>
      <c r="Z22" s="174" t="n">
        <v>0.0298587919191749</v>
      </c>
      <c r="AA22" s="174" t="n">
        <v>0.0226618369636162</v>
      </c>
      <c r="AB22" s="174" t="n">
        <v>0.0152407707634618</v>
      </c>
      <c r="AC22" s="174" t="n">
        <v>0.0160906627899293</v>
      </c>
      <c r="AD22" s="174" t="n">
        <v>0.0173582781046173</v>
      </c>
      <c r="AE22" s="176" t="n">
        <v>0.116827612042361</v>
      </c>
      <c r="AF22" s="174" t="n">
        <v>0.0626250913669258</v>
      </c>
      <c r="AH22" s="60"/>
      <c r="AI22" s="86"/>
      <c r="AJ22" s="74" t="s">
        <v>93</v>
      </c>
      <c r="AK22" s="75" t="s">
        <v>94</v>
      </c>
      <c r="AL22" s="174" t="n">
        <v>0.000768991766350785</v>
      </c>
      <c r="AM22" s="174" t="n">
        <v>0.000714545549030816</v>
      </c>
      <c r="AN22" s="174" t="n">
        <v>0.00307057446471715</v>
      </c>
      <c r="AO22" s="174" t="n">
        <v>6.18329246270702E-005</v>
      </c>
      <c r="AP22" s="174" t="n">
        <v>0.000246842253280022</v>
      </c>
      <c r="AQ22" s="174" t="n">
        <v>0.00110164503945466</v>
      </c>
      <c r="AR22" s="174" t="n">
        <v>0.000286899571959029</v>
      </c>
      <c r="AS22" s="176" t="n">
        <v>0.00575514771383978</v>
      </c>
      <c r="AT22" s="174" t="n">
        <v>0.000109192187224215</v>
      </c>
      <c r="AU22" s="174" t="n">
        <v>0.000297693134837026</v>
      </c>
      <c r="AV22" s="174" t="n">
        <v>0.00186075360521011</v>
      </c>
      <c r="AX22" s="60"/>
      <c r="AY22" s="86"/>
      <c r="AZ22" s="74" t="s">
        <v>93</v>
      </c>
      <c r="BA22" s="75" t="s">
        <v>94</v>
      </c>
      <c r="BB22" s="174" t="n">
        <v>0.00164908484356686</v>
      </c>
      <c r="BC22" s="174" t="n">
        <v>0.0020886995574929</v>
      </c>
      <c r="BD22" s="177" t="n">
        <v>0.0002426301103967</v>
      </c>
      <c r="BE22" s="174" t="n">
        <v>0.00584638658640361</v>
      </c>
      <c r="BF22" s="178" t="n">
        <v>0.011735751398724</v>
      </c>
      <c r="BG22" s="2"/>
      <c r="CG22" s="73"/>
    </row>
    <row r="23" customFormat="false" ht="33.75" hidden="false" customHeight="true" outlineLevel="0" collapsed="false">
      <c r="B23" s="171"/>
      <c r="C23" s="86"/>
      <c r="D23" s="74" t="s">
        <v>95</v>
      </c>
      <c r="E23" s="75" t="s">
        <v>96</v>
      </c>
      <c r="F23" s="173" t="n">
        <v>0</v>
      </c>
      <c r="G23" s="174" t="n">
        <v>0</v>
      </c>
      <c r="H23" s="174" t="n">
        <v>0</v>
      </c>
      <c r="I23" s="174" t="n">
        <v>0.000325238508239376</v>
      </c>
      <c r="J23" s="174" t="n">
        <v>0</v>
      </c>
      <c r="K23" s="175" t="n">
        <v>0.00479245574708201</v>
      </c>
      <c r="L23" s="174" t="n">
        <v>0</v>
      </c>
      <c r="M23" s="174" t="n">
        <v>0</v>
      </c>
      <c r="N23" s="174" t="n">
        <v>0.000477960539334326</v>
      </c>
      <c r="O23" s="174" t="n">
        <v>0</v>
      </c>
      <c r="P23" s="176" t="n">
        <v>3.49414148943605E-005</v>
      </c>
      <c r="R23" s="60"/>
      <c r="S23" s="86"/>
      <c r="T23" s="74" t="s">
        <v>95</v>
      </c>
      <c r="U23" s="75" t="s">
        <v>96</v>
      </c>
      <c r="V23" s="174" t="n">
        <v>4.14185865907326E-006</v>
      </c>
      <c r="W23" s="174" t="n">
        <v>0.00264595792281547</v>
      </c>
      <c r="X23" s="174" t="n">
        <v>0.000337764690598883</v>
      </c>
      <c r="Y23" s="174" t="n">
        <v>0.00121879026360692</v>
      </c>
      <c r="Z23" s="174" t="n">
        <v>0.174739209352666</v>
      </c>
      <c r="AA23" s="174" t="n">
        <v>0.00504208566318472</v>
      </c>
      <c r="AB23" s="174" t="n">
        <v>0.0132544583740703</v>
      </c>
      <c r="AC23" s="174" t="n">
        <v>0.00647591356637811</v>
      </c>
      <c r="AD23" s="174" t="n">
        <v>0.00210894967626191</v>
      </c>
      <c r="AE23" s="176" t="n">
        <v>0.00729605822575562</v>
      </c>
      <c r="AF23" s="174" t="n">
        <v>0.00719072056454236</v>
      </c>
      <c r="AH23" s="60"/>
      <c r="AI23" s="86"/>
      <c r="AJ23" s="74" t="s">
        <v>95</v>
      </c>
      <c r="AK23" s="75" t="s">
        <v>96</v>
      </c>
      <c r="AL23" s="174" t="n">
        <v>7.76759359950287E-006</v>
      </c>
      <c r="AM23" s="174" t="n">
        <v>0.00448864522163904</v>
      </c>
      <c r="AN23" s="174" t="n">
        <v>7.12049019645432E-006</v>
      </c>
      <c r="AO23" s="174" t="n">
        <v>0</v>
      </c>
      <c r="AP23" s="174" t="n">
        <v>0</v>
      </c>
      <c r="AQ23" s="174" t="n">
        <v>8.68516836084589E-005</v>
      </c>
      <c r="AR23" s="174" t="n">
        <v>4.9465443441212E-006</v>
      </c>
      <c r="AS23" s="176" t="n">
        <v>0.000412642391966581</v>
      </c>
      <c r="AT23" s="174" t="n">
        <v>0</v>
      </c>
      <c r="AU23" s="174" t="n">
        <v>0</v>
      </c>
      <c r="AV23" s="174" t="n">
        <v>0</v>
      </c>
      <c r="AX23" s="60"/>
      <c r="AY23" s="86"/>
      <c r="AZ23" s="74" t="s">
        <v>95</v>
      </c>
      <c r="BA23" s="75" t="s">
        <v>96</v>
      </c>
      <c r="BB23" s="174" t="n">
        <v>0.0344784059147056</v>
      </c>
      <c r="BC23" s="174" t="n">
        <v>0.000956485229320577</v>
      </c>
      <c r="BD23" s="177" t="n">
        <v>0.0503053095555825</v>
      </c>
      <c r="BE23" s="174" t="n">
        <v>0</v>
      </c>
      <c r="BF23" s="178" t="n">
        <v>0.00635493969919823</v>
      </c>
      <c r="BG23" s="2"/>
      <c r="CG23" s="73"/>
    </row>
    <row r="24" customFormat="false" ht="33.75" hidden="false" customHeight="true" outlineLevel="0" collapsed="false">
      <c r="B24" s="171"/>
      <c r="C24" s="86"/>
      <c r="D24" s="74" t="s">
        <v>97</v>
      </c>
      <c r="E24" s="75" t="s">
        <v>98</v>
      </c>
      <c r="F24" s="173" t="n">
        <v>7.22532911374113E-006</v>
      </c>
      <c r="G24" s="174" t="n">
        <v>0.000127572173957416</v>
      </c>
      <c r="H24" s="174" t="n">
        <v>0</v>
      </c>
      <c r="I24" s="174" t="n">
        <v>5.42064180398959E-005</v>
      </c>
      <c r="J24" s="174" t="n">
        <v>0.00265156080511028</v>
      </c>
      <c r="K24" s="175" t="n">
        <v>0</v>
      </c>
      <c r="L24" s="174" t="n">
        <v>5.75835191361551E-006</v>
      </c>
      <c r="M24" s="174" t="n">
        <v>0</v>
      </c>
      <c r="N24" s="174" t="n">
        <v>5.17536889725066E-005</v>
      </c>
      <c r="O24" s="174" t="n">
        <v>0.00128078127657871</v>
      </c>
      <c r="P24" s="176" t="n">
        <v>4.65885531924806E-005</v>
      </c>
      <c r="R24" s="60"/>
      <c r="S24" s="86"/>
      <c r="T24" s="74" t="s">
        <v>97</v>
      </c>
      <c r="U24" s="75" t="s">
        <v>98</v>
      </c>
      <c r="V24" s="174" t="n">
        <v>2.07092932953663E-006</v>
      </c>
      <c r="W24" s="174" t="n">
        <v>0</v>
      </c>
      <c r="X24" s="174" t="n">
        <v>0.000239610848886387</v>
      </c>
      <c r="Y24" s="174" t="n">
        <v>0.00192104560597091</v>
      </c>
      <c r="Z24" s="174" t="n">
        <v>0.084762751051796</v>
      </c>
      <c r="AA24" s="174" t="n">
        <v>0.302728575020979</v>
      </c>
      <c r="AB24" s="174" t="n">
        <v>0.0504312958677277</v>
      </c>
      <c r="AC24" s="174" t="n">
        <v>0.195004295248794</v>
      </c>
      <c r="AD24" s="174" t="n">
        <v>0.00115467380465019</v>
      </c>
      <c r="AE24" s="176" t="n">
        <v>0.0116665576519418</v>
      </c>
      <c r="AF24" s="174" t="n">
        <v>0.00919409587882545</v>
      </c>
      <c r="AH24" s="60"/>
      <c r="AI24" s="86"/>
      <c r="AJ24" s="74" t="s">
        <v>97</v>
      </c>
      <c r="AK24" s="75" t="s">
        <v>98</v>
      </c>
      <c r="AL24" s="174" t="n">
        <v>2.71865775982601E-005</v>
      </c>
      <c r="AM24" s="174" t="n">
        <v>0.000142909109806163</v>
      </c>
      <c r="AN24" s="174" t="n">
        <v>0.000449138612391734</v>
      </c>
      <c r="AO24" s="174" t="n">
        <v>0.000140529374152432</v>
      </c>
      <c r="AP24" s="174" t="n">
        <v>2.75118300869374E-005</v>
      </c>
      <c r="AQ24" s="174" t="n">
        <v>0.000262840621446652</v>
      </c>
      <c r="AR24" s="174" t="n">
        <v>0.00170820664683652</v>
      </c>
      <c r="AS24" s="176" t="n">
        <v>0.009593935613223</v>
      </c>
      <c r="AT24" s="174" t="n">
        <v>0.00153916110484544</v>
      </c>
      <c r="AU24" s="174" t="n">
        <v>7.95559239650673E-005</v>
      </c>
      <c r="AV24" s="174" t="n">
        <v>0.000107351169531353</v>
      </c>
      <c r="AX24" s="60"/>
      <c r="AY24" s="86"/>
      <c r="AZ24" s="74" t="s">
        <v>97</v>
      </c>
      <c r="BA24" s="75" t="s">
        <v>98</v>
      </c>
      <c r="BB24" s="174" t="n">
        <v>0.0246578306735191</v>
      </c>
      <c r="BC24" s="174" t="n">
        <v>0.000340843688376876</v>
      </c>
      <c r="BD24" s="177" t="n">
        <v>0.0267701888471026</v>
      </c>
      <c r="BE24" s="174" t="n">
        <v>0.00190677298370576</v>
      </c>
      <c r="BF24" s="178" t="n">
        <v>0.019428170000076</v>
      </c>
      <c r="BG24" s="2"/>
      <c r="CG24" s="73"/>
    </row>
    <row r="25" customFormat="false" ht="33.75" hidden="false" customHeight="true" outlineLevel="0" collapsed="false">
      <c r="B25" s="171"/>
      <c r="C25" s="86"/>
      <c r="D25" s="74" t="s">
        <v>99</v>
      </c>
      <c r="E25" s="75" t="s">
        <v>100</v>
      </c>
      <c r="F25" s="173" t="n">
        <v>0</v>
      </c>
      <c r="G25" s="174" t="n">
        <v>0</v>
      </c>
      <c r="H25" s="174" t="n">
        <v>0</v>
      </c>
      <c r="I25" s="174" t="n">
        <v>0</v>
      </c>
      <c r="J25" s="174" t="n">
        <v>0.0493792937206219</v>
      </c>
      <c r="K25" s="175" t="n">
        <v>0</v>
      </c>
      <c r="L25" s="174" t="n">
        <v>0</v>
      </c>
      <c r="M25" s="174" t="n">
        <v>0</v>
      </c>
      <c r="N25" s="174" t="n">
        <v>0</v>
      </c>
      <c r="O25" s="174" t="n">
        <v>0</v>
      </c>
      <c r="P25" s="176" t="n">
        <v>0</v>
      </c>
      <c r="R25" s="60"/>
      <c r="S25" s="86"/>
      <c r="T25" s="74" t="s">
        <v>99</v>
      </c>
      <c r="U25" s="75" t="s">
        <v>100</v>
      </c>
      <c r="V25" s="174" t="n">
        <v>0</v>
      </c>
      <c r="W25" s="174" t="n">
        <v>0</v>
      </c>
      <c r="X25" s="174" t="n">
        <v>0</v>
      </c>
      <c r="Y25" s="174" t="n">
        <v>0</v>
      </c>
      <c r="Z25" s="174" t="n">
        <v>8.42279038622705E-006</v>
      </c>
      <c r="AA25" s="174" t="n">
        <v>0</v>
      </c>
      <c r="AB25" s="174" t="n">
        <v>0.356539979951239</v>
      </c>
      <c r="AC25" s="174" t="n">
        <v>0</v>
      </c>
      <c r="AD25" s="174" t="n">
        <v>0</v>
      </c>
      <c r="AE25" s="176" t="n">
        <v>0</v>
      </c>
      <c r="AF25" s="174" t="n">
        <v>0</v>
      </c>
      <c r="AH25" s="60"/>
      <c r="AI25" s="86"/>
      <c r="AJ25" s="74" t="s">
        <v>99</v>
      </c>
      <c r="AK25" s="75" t="s">
        <v>100</v>
      </c>
      <c r="AL25" s="174" t="n">
        <v>0</v>
      </c>
      <c r="AM25" s="174" t="n">
        <v>0</v>
      </c>
      <c r="AN25" s="174" t="n">
        <v>0</v>
      </c>
      <c r="AO25" s="174" t="n">
        <v>0</v>
      </c>
      <c r="AP25" s="174" t="n">
        <v>0</v>
      </c>
      <c r="AQ25" s="174" t="n">
        <v>0.00951140214043689</v>
      </c>
      <c r="AR25" s="174" t="n">
        <v>0</v>
      </c>
      <c r="AS25" s="176" t="n">
        <v>0.0266809716029215</v>
      </c>
      <c r="AT25" s="174" t="n">
        <v>4.48735015989924E-005</v>
      </c>
      <c r="AU25" s="174" t="n">
        <v>0</v>
      </c>
      <c r="AV25" s="174" t="n">
        <v>0</v>
      </c>
      <c r="AX25" s="60"/>
      <c r="AY25" s="86"/>
      <c r="AZ25" s="74" t="s">
        <v>99</v>
      </c>
      <c r="BA25" s="75" t="s">
        <v>100</v>
      </c>
      <c r="BB25" s="174" t="n">
        <v>0.0339202957352809</v>
      </c>
      <c r="BC25" s="174" t="n">
        <v>4.59962070820006E-005</v>
      </c>
      <c r="BD25" s="177" t="n">
        <v>0</v>
      </c>
      <c r="BE25" s="174" t="n">
        <v>0</v>
      </c>
      <c r="BF25" s="178" t="n">
        <v>0.00834934673434112</v>
      </c>
      <c r="BG25" s="2"/>
      <c r="CG25" s="73"/>
    </row>
    <row r="26" customFormat="false" ht="33.75" hidden="false" customHeight="true" outlineLevel="0" collapsed="false">
      <c r="B26" s="171"/>
      <c r="C26" s="86"/>
      <c r="D26" s="74" t="s">
        <v>101</v>
      </c>
      <c r="E26" s="75" t="s">
        <v>102</v>
      </c>
      <c r="F26" s="173" t="n">
        <v>0</v>
      </c>
      <c r="G26" s="174" t="n">
        <v>0</v>
      </c>
      <c r="H26" s="174" t="n">
        <v>0.00166488286359853</v>
      </c>
      <c r="I26" s="174" t="n">
        <v>5.42064180398959E-005</v>
      </c>
      <c r="J26" s="174" t="n">
        <v>1.20525491141376E-005</v>
      </c>
      <c r="K26" s="175" t="n">
        <v>0</v>
      </c>
      <c r="L26" s="174" t="n">
        <v>0</v>
      </c>
      <c r="M26" s="174" t="n">
        <v>0</v>
      </c>
      <c r="N26" s="174" t="n">
        <v>5.78423582633897E-005</v>
      </c>
      <c r="O26" s="174" t="n">
        <v>0</v>
      </c>
      <c r="P26" s="176" t="n">
        <v>1.16471382981202E-005</v>
      </c>
      <c r="R26" s="60"/>
      <c r="S26" s="86"/>
      <c r="T26" s="74" t="s">
        <v>101</v>
      </c>
      <c r="U26" s="75" t="s">
        <v>102</v>
      </c>
      <c r="V26" s="174" t="n">
        <v>0</v>
      </c>
      <c r="W26" s="174" t="n">
        <v>3.22677795465301E-005</v>
      </c>
      <c r="X26" s="174" t="n">
        <v>0</v>
      </c>
      <c r="Y26" s="174" t="n">
        <v>1.16075263200659E-005</v>
      </c>
      <c r="Z26" s="174" t="n">
        <v>0.0053863744519922</v>
      </c>
      <c r="AA26" s="174" t="n">
        <v>0.00119659472029069</v>
      </c>
      <c r="AB26" s="174" t="n">
        <v>0.00045790379070084</v>
      </c>
      <c r="AC26" s="174" t="n">
        <v>0.0356505649904183</v>
      </c>
      <c r="AD26" s="174" t="n">
        <v>0.000128827242667583</v>
      </c>
      <c r="AE26" s="176" t="n">
        <v>0.000156089265220933</v>
      </c>
      <c r="AF26" s="174" t="n">
        <v>4.20957563650697E-005</v>
      </c>
      <c r="AH26" s="60"/>
      <c r="AI26" s="86"/>
      <c r="AJ26" s="74" t="s">
        <v>101</v>
      </c>
      <c r="AK26" s="75" t="s">
        <v>102</v>
      </c>
      <c r="AL26" s="174" t="n">
        <v>0</v>
      </c>
      <c r="AM26" s="174" t="n">
        <v>8.44462921581874E-005</v>
      </c>
      <c r="AN26" s="174" t="n">
        <v>0.00142300257926064</v>
      </c>
      <c r="AO26" s="174" t="n">
        <v>7.02646870762161E-005</v>
      </c>
      <c r="AP26" s="174" t="n">
        <v>3.82108751207464E-006</v>
      </c>
      <c r="AQ26" s="174" t="n">
        <v>3.31407740084909E-005</v>
      </c>
      <c r="AR26" s="174" t="n">
        <v>0.000212701406797211</v>
      </c>
      <c r="AS26" s="176" t="n">
        <v>0.000879899218164033</v>
      </c>
      <c r="AT26" s="174" t="n">
        <v>1.49578338663308E-005</v>
      </c>
      <c r="AU26" s="174" t="n">
        <v>0.00914893125598273</v>
      </c>
      <c r="AV26" s="174" t="n">
        <v>2.38558154514117E-005</v>
      </c>
      <c r="AX26" s="60"/>
      <c r="AY26" s="86"/>
      <c r="AZ26" s="74" t="s">
        <v>101</v>
      </c>
      <c r="BA26" s="75" t="s">
        <v>102</v>
      </c>
      <c r="BB26" s="174" t="n">
        <v>0.000832206293391038</v>
      </c>
      <c r="BC26" s="174" t="n">
        <v>0.000321973449574004</v>
      </c>
      <c r="BD26" s="177" t="n">
        <v>0</v>
      </c>
      <c r="BE26" s="174" t="n">
        <v>0</v>
      </c>
      <c r="BF26" s="178" t="n">
        <v>0.00099054154796882</v>
      </c>
      <c r="BG26" s="2"/>
      <c r="CG26" s="73"/>
    </row>
    <row r="27" customFormat="false" ht="33.75" hidden="false" customHeight="true" outlineLevel="0" collapsed="false">
      <c r="B27" s="171"/>
      <c r="C27" s="86"/>
      <c r="D27" s="74" t="s">
        <v>103</v>
      </c>
      <c r="E27" s="75" t="s">
        <v>61</v>
      </c>
      <c r="F27" s="191" t="n">
        <v>0.00577303796187916</v>
      </c>
      <c r="G27" s="192" t="n">
        <v>0.000944034087284881</v>
      </c>
      <c r="H27" s="192" t="n">
        <v>0.0181551512268601</v>
      </c>
      <c r="I27" s="192" t="n">
        <v>0.0158824804856895</v>
      </c>
      <c r="J27" s="192" t="n">
        <v>0.0187055562251416</v>
      </c>
      <c r="K27" s="193" t="n">
        <v>0.00958491149416403</v>
      </c>
      <c r="L27" s="192" t="n">
        <v>0.0132557261051429</v>
      </c>
      <c r="M27" s="192" t="n">
        <v>0.0396335583413693</v>
      </c>
      <c r="N27" s="192" t="n">
        <v>0.0148167767193641</v>
      </c>
      <c r="O27" s="192" t="n">
        <v>0.0428661483504938</v>
      </c>
      <c r="P27" s="194" t="n">
        <v>0.0189615411493396</v>
      </c>
      <c r="R27" s="60"/>
      <c r="S27" s="86"/>
      <c r="T27" s="74" t="s">
        <v>103</v>
      </c>
      <c r="U27" s="75" t="s">
        <v>61</v>
      </c>
      <c r="V27" s="192" t="n">
        <v>0.000376909137975667</v>
      </c>
      <c r="W27" s="192" t="n">
        <v>0.0101751064836725</v>
      </c>
      <c r="X27" s="192" t="n">
        <v>0.0251042884568195</v>
      </c>
      <c r="Y27" s="192" t="n">
        <v>0.00504927394922868</v>
      </c>
      <c r="Z27" s="192" t="n">
        <v>0.028452185924675</v>
      </c>
      <c r="AA27" s="192" t="n">
        <v>0.0422834474360097</v>
      </c>
      <c r="AB27" s="192" t="n">
        <v>0.0326349269210302</v>
      </c>
      <c r="AC27" s="192" t="n">
        <v>0.0486023921231745</v>
      </c>
      <c r="AD27" s="192" t="n">
        <v>0.151930261519303</v>
      </c>
      <c r="AE27" s="194" t="n">
        <v>0.0144717047326265</v>
      </c>
      <c r="AF27" s="192" t="n">
        <v>0.0171769820404196</v>
      </c>
      <c r="AH27" s="60"/>
      <c r="AI27" s="86"/>
      <c r="AJ27" s="74" t="s">
        <v>103</v>
      </c>
      <c r="AK27" s="75" t="s">
        <v>61</v>
      </c>
      <c r="AL27" s="192" t="n">
        <v>0.00511884418207239</v>
      </c>
      <c r="AM27" s="192" t="n">
        <v>0.0286337889102531</v>
      </c>
      <c r="AN27" s="192" t="n">
        <v>0.00469404622950874</v>
      </c>
      <c r="AO27" s="192" t="n">
        <v>0.00246629051637519</v>
      </c>
      <c r="AP27" s="192" t="n">
        <v>0.000361474878642261</v>
      </c>
      <c r="AQ27" s="192" t="n">
        <v>0.00225814377381993</v>
      </c>
      <c r="AR27" s="192" t="n">
        <v>0.00473054524109457</v>
      </c>
      <c r="AS27" s="194" t="n">
        <v>0.0191563162200015</v>
      </c>
      <c r="AT27" s="192" t="n">
        <v>0.00764794045585495</v>
      </c>
      <c r="AU27" s="192" t="n">
        <v>0.00326564236275962</v>
      </c>
      <c r="AV27" s="192" t="n">
        <v>0.0100432983050443</v>
      </c>
      <c r="AX27" s="60"/>
      <c r="AY27" s="86"/>
      <c r="AZ27" s="74" t="s">
        <v>103</v>
      </c>
      <c r="BA27" s="75" t="s">
        <v>61</v>
      </c>
      <c r="BB27" s="192" t="n">
        <v>0.0156054458570012</v>
      </c>
      <c r="BC27" s="192" t="n">
        <v>0.00609744591317803</v>
      </c>
      <c r="BD27" s="195" t="n">
        <v>0.16620162562174</v>
      </c>
      <c r="BE27" s="192" t="n">
        <v>0.0123073528948281</v>
      </c>
      <c r="BF27" s="196" t="n">
        <v>0.0131380477249342</v>
      </c>
      <c r="BG27" s="2"/>
      <c r="CG27" s="73"/>
    </row>
    <row r="28" customFormat="false" ht="33.75" hidden="false" customHeight="true" outlineLevel="0" collapsed="false">
      <c r="B28" s="171"/>
      <c r="C28" s="86"/>
      <c r="D28" s="103" t="s">
        <v>104</v>
      </c>
      <c r="E28" s="104" t="s">
        <v>105</v>
      </c>
      <c r="F28" s="173" t="n">
        <v>0.0052166876201211</v>
      </c>
      <c r="G28" s="174" t="n">
        <v>0.00338066260987153</v>
      </c>
      <c r="H28" s="174" t="n">
        <v>0.00190272327268403</v>
      </c>
      <c r="I28" s="174" t="n">
        <v>0.00140936686903729</v>
      </c>
      <c r="J28" s="174" t="n">
        <v>0.00155477883572376</v>
      </c>
      <c r="K28" s="175" t="n">
        <v>0.00471515807374198</v>
      </c>
      <c r="L28" s="174" t="n">
        <v>0.00115397372348855</v>
      </c>
      <c r="M28" s="174" t="n">
        <v>0.0032304725168756</v>
      </c>
      <c r="N28" s="174" t="n">
        <v>0.00546153635392217</v>
      </c>
      <c r="O28" s="174" t="n">
        <v>0.00174106204784919</v>
      </c>
      <c r="P28" s="176" t="n">
        <v>0.00454238393626686</v>
      </c>
      <c r="R28" s="60"/>
      <c r="S28" s="86"/>
      <c r="T28" s="103" t="s">
        <v>104</v>
      </c>
      <c r="U28" s="104" t="s">
        <v>105</v>
      </c>
      <c r="V28" s="174" t="n">
        <v>0.000548796272327207</v>
      </c>
      <c r="W28" s="174" t="n">
        <v>0.0103472013079207</v>
      </c>
      <c r="X28" s="174" t="n">
        <v>0.00439671473318033</v>
      </c>
      <c r="Y28" s="174" t="n">
        <v>0.00933825492449304</v>
      </c>
      <c r="Z28" s="174" t="n">
        <v>0.00166350110127984</v>
      </c>
      <c r="AA28" s="174" t="n">
        <v>0.00386809485732692</v>
      </c>
      <c r="AB28" s="174" t="n">
        <v>0.00113857158768858</v>
      </c>
      <c r="AC28" s="174" t="n">
        <v>0.00224674552302914</v>
      </c>
      <c r="AD28" s="174" t="n">
        <v>0.00257654485335166</v>
      </c>
      <c r="AE28" s="176" t="n">
        <v>0.00115208743377355</v>
      </c>
      <c r="AF28" s="174" t="n">
        <v>0.00240711188669353</v>
      </c>
      <c r="AH28" s="60"/>
      <c r="AI28" s="86"/>
      <c r="AJ28" s="103" t="s">
        <v>104</v>
      </c>
      <c r="AK28" s="104" t="s">
        <v>105</v>
      </c>
      <c r="AL28" s="174" t="n">
        <v>0.0430635389156439</v>
      </c>
      <c r="AM28" s="174" t="n">
        <v>0.0238138543886088</v>
      </c>
      <c r="AN28" s="174" t="n">
        <v>0.00468363935922161</v>
      </c>
      <c r="AO28" s="174" t="n">
        <v>0.00293987450726888</v>
      </c>
      <c r="AP28" s="174" t="n">
        <v>0.0347336854847585</v>
      </c>
      <c r="AQ28" s="174" t="n">
        <v>0.0062247515870431</v>
      </c>
      <c r="AR28" s="174" t="n">
        <v>0.00441396640307082</v>
      </c>
      <c r="AS28" s="176" t="n">
        <v>0.00988521259578765</v>
      </c>
      <c r="AT28" s="174" t="n">
        <v>0.0100531601415609</v>
      </c>
      <c r="AU28" s="174" t="n">
        <v>0.004611677269846</v>
      </c>
      <c r="AV28" s="174" t="n">
        <v>0.00240943736059258</v>
      </c>
      <c r="AX28" s="60"/>
      <c r="AY28" s="86"/>
      <c r="AZ28" s="103" t="s">
        <v>104</v>
      </c>
      <c r="BA28" s="104" t="s">
        <v>105</v>
      </c>
      <c r="BB28" s="174" t="n">
        <v>0.00221801460643765</v>
      </c>
      <c r="BC28" s="174" t="n">
        <v>0.00407007463179447</v>
      </c>
      <c r="BD28" s="177" t="n">
        <v>0</v>
      </c>
      <c r="BE28" s="174" t="n">
        <v>0</v>
      </c>
      <c r="BF28" s="178" t="n">
        <v>0.00762998275096991</v>
      </c>
      <c r="BG28" s="2"/>
      <c r="CG28" s="73"/>
    </row>
    <row r="29" customFormat="false" ht="33.75" hidden="false" customHeight="true" outlineLevel="0" collapsed="false">
      <c r="B29" s="171"/>
      <c r="C29" s="86"/>
      <c r="D29" s="74" t="s">
        <v>106</v>
      </c>
      <c r="E29" s="75" t="s">
        <v>107</v>
      </c>
      <c r="F29" s="179" t="n">
        <v>0</v>
      </c>
      <c r="G29" s="180" t="n">
        <v>0</v>
      </c>
      <c r="H29" s="180" t="n">
        <v>0</v>
      </c>
      <c r="I29" s="180" t="n">
        <v>0</v>
      </c>
      <c r="J29" s="180" t="n">
        <v>0</v>
      </c>
      <c r="K29" s="181" t="n">
        <v>0</v>
      </c>
      <c r="L29" s="180" t="n">
        <v>0</v>
      </c>
      <c r="M29" s="180" t="n">
        <v>0</v>
      </c>
      <c r="N29" s="180" t="n">
        <v>0</v>
      </c>
      <c r="O29" s="180" t="n">
        <v>0</v>
      </c>
      <c r="P29" s="182" t="n">
        <v>0</v>
      </c>
      <c r="R29" s="60"/>
      <c r="S29" s="86"/>
      <c r="T29" s="74" t="s">
        <v>106</v>
      </c>
      <c r="U29" s="75" t="s">
        <v>107</v>
      </c>
      <c r="V29" s="180" t="n">
        <v>0</v>
      </c>
      <c r="W29" s="180" t="n">
        <v>0</v>
      </c>
      <c r="X29" s="180" t="n">
        <v>0</v>
      </c>
      <c r="Y29" s="180" t="n">
        <v>0</v>
      </c>
      <c r="Z29" s="180" t="n">
        <v>0</v>
      </c>
      <c r="AA29" s="180" t="n">
        <v>0</v>
      </c>
      <c r="AB29" s="180" t="n">
        <v>0</v>
      </c>
      <c r="AC29" s="180" t="n">
        <v>0</v>
      </c>
      <c r="AD29" s="180" t="n">
        <v>0</v>
      </c>
      <c r="AE29" s="182" t="n">
        <v>0</v>
      </c>
      <c r="AF29" s="180" t="n">
        <v>0</v>
      </c>
      <c r="AH29" s="60"/>
      <c r="AI29" s="86"/>
      <c r="AJ29" s="74" t="s">
        <v>106</v>
      </c>
      <c r="AK29" s="75" t="s">
        <v>107</v>
      </c>
      <c r="AL29" s="180" t="n">
        <v>0</v>
      </c>
      <c r="AM29" s="180" t="n">
        <v>0</v>
      </c>
      <c r="AN29" s="180" t="n">
        <v>0</v>
      </c>
      <c r="AO29" s="180" t="n">
        <v>0</v>
      </c>
      <c r="AP29" s="180" t="n">
        <v>0</v>
      </c>
      <c r="AQ29" s="180" t="n">
        <v>0</v>
      </c>
      <c r="AR29" s="180" t="n">
        <v>0</v>
      </c>
      <c r="AS29" s="182" t="n">
        <v>0</v>
      </c>
      <c r="AT29" s="180" t="n">
        <v>0</v>
      </c>
      <c r="AU29" s="180" t="n">
        <v>0</v>
      </c>
      <c r="AV29" s="180" t="n">
        <v>0</v>
      </c>
      <c r="AX29" s="60"/>
      <c r="AY29" s="86"/>
      <c r="AZ29" s="74" t="s">
        <v>106</v>
      </c>
      <c r="BA29" s="75" t="s">
        <v>107</v>
      </c>
      <c r="BB29" s="180" t="n">
        <v>0</v>
      </c>
      <c r="BC29" s="180" t="n">
        <v>0</v>
      </c>
      <c r="BD29" s="183" t="n">
        <v>0</v>
      </c>
      <c r="BE29" s="180" t="n">
        <v>0</v>
      </c>
      <c r="BF29" s="184" t="n">
        <v>0</v>
      </c>
      <c r="BG29" s="2"/>
      <c r="CG29" s="73"/>
    </row>
    <row r="30" customFormat="false" ht="33.75" hidden="false" customHeight="true" outlineLevel="0" collapsed="false">
      <c r="B30" s="171"/>
      <c r="C30" s="105" t="s">
        <v>108</v>
      </c>
      <c r="D30" s="74" t="s">
        <v>109</v>
      </c>
      <c r="E30" s="76" t="s">
        <v>110</v>
      </c>
      <c r="F30" s="185" t="n">
        <v>0.00446525339229202</v>
      </c>
      <c r="G30" s="186" t="n">
        <v>0.0069526834806792</v>
      </c>
      <c r="H30" s="186" t="n">
        <v>0.0274705672493757</v>
      </c>
      <c r="I30" s="186" t="n">
        <v>0.00601691240242845</v>
      </c>
      <c r="J30" s="186" t="n">
        <v>0.0032662408099313</v>
      </c>
      <c r="K30" s="187" t="n">
        <v>0.0219525392285692</v>
      </c>
      <c r="L30" s="186" t="n">
        <v>0.010447953712064</v>
      </c>
      <c r="M30" s="186" t="n">
        <v>0.0117647058823529</v>
      </c>
      <c r="N30" s="186" t="n">
        <v>0.0506607728347931</v>
      </c>
      <c r="O30" s="186" t="n">
        <v>0.00932568867008875</v>
      </c>
      <c r="P30" s="188" t="n">
        <v>0.0241911062451956</v>
      </c>
      <c r="R30" s="60"/>
      <c r="S30" s="105" t="s">
        <v>108</v>
      </c>
      <c r="T30" s="74" t="s">
        <v>109</v>
      </c>
      <c r="U30" s="76" t="s">
        <v>110</v>
      </c>
      <c r="V30" s="186" t="n">
        <v>0.00569712658555527</v>
      </c>
      <c r="W30" s="186" t="n">
        <v>0.0161016219937185</v>
      </c>
      <c r="X30" s="186" t="n">
        <v>0.0301245687726439</v>
      </c>
      <c r="Y30" s="186" t="n">
        <v>0.0119441445833478</v>
      </c>
      <c r="Z30" s="186" t="n">
        <v>0.00843121317661328</v>
      </c>
      <c r="AA30" s="186" t="n">
        <v>0.0138901054190059</v>
      </c>
      <c r="AB30" s="186" t="n">
        <v>0.0108906847518038</v>
      </c>
      <c r="AC30" s="186" t="n">
        <v>0.0102755567303245</v>
      </c>
      <c r="AD30" s="186" t="n">
        <v>0.0144715935929918</v>
      </c>
      <c r="AE30" s="188" t="n">
        <v>0.00233390615616062</v>
      </c>
      <c r="AF30" s="186" t="n">
        <v>0.00502278911174127</v>
      </c>
      <c r="AH30" s="60"/>
      <c r="AI30" s="105" t="s">
        <v>108</v>
      </c>
      <c r="AJ30" s="74" t="s">
        <v>109</v>
      </c>
      <c r="AK30" s="76" t="s">
        <v>110</v>
      </c>
      <c r="AL30" s="186" t="n">
        <v>0.0294081093677179</v>
      </c>
      <c r="AM30" s="186" t="n">
        <v>0.0374616743750974</v>
      </c>
      <c r="AN30" s="186" t="n">
        <v>0.0134062398498782</v>
      </c>
      <c r="AO30" s="186" t="n">
        <v>0.00237635171691763</v>
      </c>
      <c r="AP30" s="186" t="n">
        <v>0.00213063839673282</v>
      </c>
      <c r="AQ30" s="186" t="n">
        <v>0.0100519395923685</v>
      </c>
      <c r="AR30" s="186" t="n">
        <v>0.00598696750450136</v>
      </c>
      <c r="AS30" s="188" t="n">
        <v>0.00897982664164921</v>
      </c>
      <c r="AT30" s="186" t="n">
        <v>0.0157491032778597</v>
      </c>
      <c r="AU30" s="186" t="n">
        <v>0.0103332879950111</v>
      </c>
      <c r="AV30" s="186" t="n">
        <v>0.00298197693142646</v>
      </c>
      <c r="AX30" s="60"/>
      <c r="AY30" s="105" t="s">
        <v>108</v>
      </c>
      <c r="AZ30" s="74" t="s">
        <v>109</v>
      </c>
      <c r="BA30" s="76" t="s">
        <v>110</v>
      </c>
      <c r="BB30" s="186" t="n">
        <v>0.00395004958975746</v>
      </c>
      <c r="BC30" s="186" t="n">
        <v>0.0188655212431713</v>
      </c>
      <c r="BD30" s="189" t="n">
        <v>0</v>
      </c>
      <c r="BE30" s="186" t="n">
        <v>0.00527908222761512</v>
      </c>
      <c r="BF30" s="190" t="n">
        <v>0.0110084059252008</v>
      </c>
      <c r="BG30" s="2"/>
      <c r="CG30" s="73"/>
    </row>
    <row r="31" customFormat="false" ht="33.75" hidden="false" customHeight="true" outlineLevel="0" collapsed="false">
      <c r="B31" s="171"/>
      <c r="C31" s="105"/>
      <c r="D31" s="74" t="s">
        <v>111</v>
      </c>
      <c r="E31" s="76" t="s">
        <v>112</v>
      </c>
      <c r="F31" s="173" t="n">
        <v>0.00013005592404734</v>
      </c>
      <c r="G31" s="174" t="n">
        <v>0.00256420069654407</v>
      </c>
      <c r="H31" s="174" t="n">
        <v>0.00277480477266421</v>
      </c>
      <c r="I31" s="174" t="n">
        <v>0.000487857762359063</v>
      </c>
      <c r="J31" s="174" t="n">
        <v>0.000337471375195854</v>
      </c>
      <c r="K31" s="175" t="n">
        <v>0.00587462317384247</v>
      </c>
      <c r="L31" s="174" t="n">
        <v>0.00378554054801084</v>
      </c>
      <c r="M31" s="174" t="n">
        <v>0.00135004821600771</v>
      </c>
      <c r="N31" s="174" t="n">
        <v>0.00410376310205523</v>
      </c>
      <c r="O31" s="174" t="n">
        <v>0.000970592061157306</v>
      </c>
      <c r="P31" s="176" t="n">
        <v>0.00663886882992849</v>
      </c>
      <c r="R31" s="60"/>
      <c r="S31" s="105"/>
      <c r="T31" s="74" t="s">
        <v>111</v>
      </c>
      <c r="U31" s="76" t="s">
        <v>112</v>
      </c>
      <c r="V31" s="174" t="n">
        <v>0.000269220812839762</v>
      </c>
      <c r="W31" s="174" t="n">
        <v>0.00545325474336359</v>
      </c>
      <c r="X31" s="174" t="n">
        <v>0.00153581893503082</v>
      </c>
      <c r="Y31" s="174" t="n">
        <v>0.0016192499216492</v>
      </c>
      <c r="Z31" s="174" t="n">
        <v>0.00171824923879032</v>
      </c>
      <c r="AA31" s="174" t="n">
        <v>0.0018478700048881</v>
      </c>
      <c r="AB31" s="174" t="n">
        <v>0.000971498582973405</v>
      </c>
      <c r="AC31" s="174" t="n">
        <v>0.00175113989294918</v>
      </c>
      <c r="AD31" s="174" t="n">
        <v>0.00165566863724634</v>
      </c>
      <c r="AE31" s="176" t="n">
        <v>0.00145683314206204</v>
      </c>
      <c r="AF31" s="174" t="n">
        <v>0.00406415393270037</v>
      </c>
      <c r="AH31" s="60"/>
      <c r="AI31" s="105"/>
      <c r="AJ31" s="74" t="s">
        <v>111</v>
      </c>
      <c r="AK31" s="76" t="s">
        <v>112</v>
      </c>
      <c r="AL31" s="174" t="n">
        <v>0.00737144632592823</v>
      </c>
      <c r="AM31" s="174" t="n">
        <v>0.080834589201268</v>
      </c>
      <c r="AN31" s="174" t="n">
        <v>0.00332745984180462</v>
      </c>
      <c r="AO31" s="174" t="n">
        <v>0.00279231866440883</v>
      </c>
      <c r="AP31" s="174" t="n">
        <v>0.000391279361236443</v>
      </c>
      <c r="AQ31" s="174" t="n">
        <v>0.0045448571804058</v>
      </c>
      <c r="AR31" s="174" t="n">
        <v>0.00482452958363287</v>
      </c>
      <c r="AS31" s="176" t="n">
        <v>0.0179899946356489</v>
      </c>
      <c r="AT31" s="174" t="n">
        <v>0.0117777983863489</v>
      </c>
      <c r="AU31" s="174" t="n">
        <v>0.0119256896343764</v>
      </c>
      <c r="AV31" s="174" t="n">
        <v>0.0034710211481804</v>
      </c>
      <c r="AX31" s="60"/>
      <c r="AY31" s="105"/>
      <c r="AZ31" s="74" t="s">
        <v>111</v>
      </c>
      <c r="BA31" s="76" t="s">
        <v>112</v>
      </c>
      <c r="BB31" s="174" t="n">
        <v>0.00138941484086196</v>
      </c>
      <c r="BC31" s="174" t="n">
        <v>0.0244003981620387</v>
      </c>
      <c r="BD31" s="177" t="n">
        <v>0</v>
      </c>
      <c r="BE31" s="174" t="n">
        <v>0.0122600775315957</v>
      </c>
      <c r="BF31" s="178" t="n">
        <v>0.00628645336434614</v>
      </c>
      <c r="BG31" s="2"/>
      <c r="CG31" s="73"/>
    </row>
    <row r="32" customFormat="false" ht="33.75" hidden="false" customHeight="true" outlineLevel="0" collapsed="false">
      <c r="B32" s="171"/>
      <c r="C32" s="105"/>
      <c r="D32" s="74" t="s">
        <v>113</v>
      </c>
      <c r="E32" s="75" t="s">
        <v>66</v>
      </c>
      <c r="F32" s="173" t="n">
        <v>0.0441395355558446</v>
      </c>
      <c r="G32" s="174" t="n">
        <v>0.0268411854006404</v>
      </c>
      <c r="H32" s="174" t="n">
        <v>0.030205731953859</v>
      </c>
      <c r="I32" s="174" t="n">
        <v>0.02081526452732</v>
      </c>
      <c r="J32" s="174" t="n">
        <v>0.0617452091117271</v>
      </c>
      <c r="K32" s="175" t="n">
        <v>0.0315374507227332</v>
      </c>
      <c r="L32" s="174" t="n">
        <v>0.0924434299508006</v>
      </c>
      <c r="M32" s="174" t="n">
        <v>0.0924783027965285</v>
      </c>
      <c r="N32" s="174" t="n">
        <v>0.0614529391528834</v>
      </c>
      <c r="O32" s="174" t="n">
        <v>0.0635387586427721</v>
      </c>
      <c r="P32" s="176" t="n">
        <v>0.052924596426658</v>
      </c>
      <c r="R32" s="60"/>
      <c r="S32" s="105"/>
      <c r="T32" s="74" t="s">
        <v>113</v>
      </c>
      <c r="U32" s="75" t="s">
        <v>66</v>
      </c>
      <c r="V32" s="174" t="n">
        <v>0.00876210199326948</v>
      </c>
      <c r="W32" s="174" t="n">
        <v>0.0453469861893904</v>
      </c>
      <c r="X32" s="174" t="n">
        <v>0.0422032650586758</v>
      </c>
      <c r="Y32" s="174" t="n">
        <v>0.0533307796775429</v>
      </c>
      <c r="Z32" s="174" t="n">
        <v>0.0685657251390813</v>
      </c>
      <c r="AA32" s="174" t="n">
        <v>0.0552298394274429</v>
      </c>
      <c r="AB32" s="174" t="n">
        <v>0.0704553048772942</v>
      </c>
      <c r="AC32" s="174" t="n">
        <v>0.0566972840811472</v>
      </c>
      <c r="AD32" s="174" t="n">
        <v>0.0740613503957859</v>
      </c>
      <c r="AE32" s="176" t="n">
        <v>0.0708883114411945</v>
      </c>
      <c r="AF32" s="174" t="n">
        <v>0.0532645259061112</v>
      </c>
      <c r="AH32" s="60"/>
      <c r="AI32" s="105"/>
      <c r="AJ32" s="74" t="s">
        <v>113</v>
      </c>
      <c r="AK32" s="75" t="s">
        <v>66</v>
      </c>
      <c r="AL32" s="174" t="n">
        <v>0.0165527419605406</v>
      </c>
      <c r="AM32" s="174" t="n">
        <v>0.0212155069375877</v>
      </c>
      <c r="AN32" s="174" t="n">
        <v>0.0169834645785738</v>
      </c>
      <c r="AO32" s="174" t="n">
        <v>0.00610319071944013</v>
      </c>
      <c r="AP32" s="174" t="n">
        <v>0.00100036071066114</v>
      </c>
      <c r="AQ32" s="174" t="n">
        <v>0.0369679620138163</v>
      </c>
      <c r="AR32" s="174" t="n">
        <v>0.0132336549686389</v>
      </c>
      <c r="AS32" s="176" t="n">
        <v>0.0164802089426888</v>
      </c>
      <c r="AT32" s="174" t="n">
        <v>0.0168739323846078</v>
      </c>
      <c r="AU32" s="174" t="n">
        <v>0.0559817072701283</v>
      </c>
      <c r="AV32" s="174" t="n">
        <v>0.0378591791213903</v>
      </c>
      <c r="AX32" s="60"/>
      <c r="AY32" s="105"/>
      <c r="AZ32" s="74" t="s">
        <v>113</v>
      </c>
      <c r="BA32" s="75" t="s">
        <v>66</v>
      </c>
      <c r="BB32" s="174" t="n">
        <v>0.0313822017852313</v>
      </c>
      <c r="BC32" s="174" t="n">
        <v>0.0710346551935615</v>
      </c>
      <c r="BD32" s="177" t="n">
        <v>0.213190990335234</v>
      </c>
      <c r="BE32" s="174" t="n">
        <v>0.0171294399445302</v>
      </c>
      <c r="BF32" s="178" t="n">
        <v>0.0371752708203285</v>
      </c>
      <c r="BG32" s="2"/>
      <c r="CG32" s="73"/>
    </row>
    <row r="33" customFormat="false" ht="33.75" hidden="false" customHeight="true" outlineLevel="0" collapsed="false">
      <c r="B33" s="171"/>
      <c r="C33" s="105"/>
      <c r="D33" s="74" t="s">
        <v>114</v>
      </c>
      <c r="E33" s="75" t="s">
        <v>115</v>
      </c>
      <c r="F33" s="173" t="n">
        <v>0.0140821664426815</v>
      </c>
      <c r="G33" s="174" t="n">
        <v>0.0209473509638078</v>
      </c>
      <c r="H33" s="174" t="n">
        <v>0.0128037420224363</v>
      </c>
      <c r="I33" s="174" t="n">
        <v>0.0220620121422376</v>
      </c>
      <c r="J33" s="174" t="n">
        <v>0.02942027238761</v>
      </c>
      <c r="K33" s="175" t="n">
        <v>0.0837133802272552</v>
      </c>
      <c r="L33" s="174" t="n">
        <v>0.00921912141369843</v>
      </c>
      <c r="M33" s="174" t="n">
        <v>0.050771456123433</v>
      </c>
      <c r="N33" s="174" t="n">
        <v>0.0184638896246031</v>
      </c>
      <c r="O33" s="174" t="n">
        <v>0.0184512552657121</v>
      </c>
      <c r="P33" s="176" t="n">
        <v>0.0269048894686576</v>
      </c>
      <c r="R33" s="60"/>
      <c r="S33" s="105"/>
      <c r="T33" s="74" t="s">
        <v>114</v>
      </c>
      <c r="U33" s="75" t="s">
        <v>115</v>
      </c>
      <c r="V33" s="174" t="n">
        <v>0.00586694279057727</v>
      </c>
      <c r="W33" s="174" t="n">
        <v>0.0302564212881298</v>
      </c>
      <c r="X33" s="174" t="n">
        <v>0.0126878274801888</v>
      </c>
      <c r="Y33" s="174" t="n">
        <v>0.0210734640340797</v>
      </c>
      <c r="Z33" s="174" t="n">
        <v>0.0160117245242176</v>
      </c>
      <c r="AA33" s="174" t="n">
        <v>0.0104345320000791</v>
      </c>
      <c r="AB33" s="174" t="n">
        <v>0.0100120045047832</v>
      </c>
      <c r="AC33" s="174" t="n">
        <v>0.0374017048833675</v>
      </c>
      <c r="AD33" s="174" t="n">
        <v>0.0270680350982666</v>
      </c>
      <c r="AE33" s="176" t="n">
        <v>0.0118271066104547</v>
      </c>
      <c r="AF33" s="174" t="n">
        <v>0.0232617322786433</v>
      </c>
      <c r="AH33" s="60"/>
      <c r="AI33" s="105"/>
      <c r="AJ33" s="74" t="s">
        <v>114</v>
      </c>
      <c r="AK33" s="75" t="s">
        <v>115</v>
      </c>
      <c r="AL33" s="174" t="n">
        <v>0.0396846356998602</v>
      </c>
      <c r="AM33" s="174" t="n">
        <v>0.00939302603544146</v>
      </c>
      <c r="AN33" s="174" t="n">
        <v>0.0577570346335166</v>
      </c>
      <c r="AO33" s="174" t="n">
        <v>0.12419142911347</v>
      </c>
      <c r="AP33" s="174" t="n">
        <v>0.0601286330900065</v>
      </c>
      <c r="AQ33" s="174" t="n">
        <v>0.0421093531263749</v>
      </c>
      <c r="AR33" s="174" t="n">
        <v>0.0169617005559916</v>
      </c>
      <c r="AS33" s="176" t="n">
        <v>0.00326958412928814</v>
      </c>
      <c r="AT33" s="174" t="n">
        <v>0.00688658671205871</v>
      </c>
      <c r="AU33" s="174" t="n">
        <v>0.0135681345162358</v>
      </c>
      <c r="AV33" s="174" t="n">
        <v>0.0174624569104333</v>
      </c>
      <c r="AX33" s="60"/>
      <c r="AY33" s="105"/>
      <c r="AZ33" s="74" t="s">
        <v>114</v>
      </c>
      <c r="BA33" s="75" t="s">
        <v>115</v>
      </c>
      <c r="BB33" s="174" t="n">
        <v>0.0448688125507168</v>
      </c>
      <c r="BC33" s="174" t="n">
        <v>0.018725173842075</v>
      </c>
      <c r="BD33" s="177" t="n">
        <v>0</v>
      </c>
      <c r="BE33" s="174" t="n">
        <v>0.650036244445145</v>
      </c>
      <c r="BF33" s="178" t="n">
        <v>0.0346323294378083</v>
      </c>
      <c r="BG33" s="2"/>
      <c r="CG33" s="73"/>
    </row>
    <row r="34" customFormat="false" ht="33.75" hidden="false" customHeight="true" outlineLevel="0" collapsed="false">
      <c r="B34" s="171"/>
      <c r="C34" s="105"/>
      <c r="D34" s="74" t="s">
        <v>116</v>
      </c>
      <c r="E34" s="75" t="s">
        <v>68</v>
      </c>
      <c r="F34" s="173" t="n">
        <v>5.05773037961879E-005</v>
      </c>
      <c r="G34" s="174" t="n">
        <v>0</v>
      </c>
      <c r="H34" s="174" t="n">
        <v>0.00126848218178935</v>
      </c>
      <c r="I34" s="174" t="n">
        <v>0.00157198612315698</v>
      </c>
      <c r="J34" s="174" t="n">
        <v>0.000771363143304809</v>
      </c>
      <c r="K34" s="175" t="n">
        <v>0.00502434876710211</v>
      </c>
      <c r="L34" s="174" t="n">
        <v>0.00136357773314415</v>
      </c>
      <c r="M34" s="174" t="n">
        <v>0.00405014464802314</v>
      </c>
      <c r="N34" s="174" t="n">
        <v>0.00225280763762676</v>
      </c>
      <c r="O34" s="174" t="n">
        <v>0.00430262460100661</v>
      </c>
      <c r="P34" s="176" t="n">
        <v>0.00270213608516388</v>
      </c>
      <c r="R34" s="60"/>
      <c r="S34" s="105"/>
      <c r="T34" s="74" t="s">
        <v>116</v>
      </c>
      <c r="U34" s="75" t="s">
        <v>68</v>
      </c>
      <c r="V34" s="174" t="n">
        <v>0.000316852187419104</v>
      </c>
      <c r="W34" s="174" t="n">
        <v>0.00326980166071505</v>
      </c>
      <c r="X34" s="174" t="n">
        <v>0.00174367412924551</v>
      </c>
      <c r="Y34" s="174" t="n">
        <v>0.00300054555373704</v>
      </c>
      <c r="Z34" s="174" t="n">
        <v>0.00277530943226181</v>
      </c>
      <c r="AA34" s="174" t="n">
        <v>0.00216008657299228</v>
      </c>
      <c r="AB34" s="174" t="n">
        <v>0.00103956536267218</v>
      </c>
      <c r="AC34" s="174" t="n">
        <v>0.00360140091191436</v>
      </c>
      <c r="AD34" s="174" t="n">
        <v>0.00223300553957143</v>
      </c>
      <c r="AE34" s="176" t="n">
        <v>0.00251378045227236</v>
      </c>
      <c r="AF34" s="174" t="n">
        <v>0.00250852439066393</v>
      </c>
      <c r="AH34" s="60"/>
      <c r="AI34" s="105"/>
      <c r="AJ34" s="74" t="s">
        <v>116</v>
      </c>
      <c r="AK34" s="75" t="s">
        <v>68</v>
      </c>
      <c r="AL34" s="174" t="n">
        <v>0.00818704365387603</v>
      </c>
      <c r="AM34" s="174" t="n">
        <v>0.00212414904120979</v>
      </c>
      <c r="AN34" s="174" t="n">
        <v>0.0265890058535907</v>
      </c>
      <c r="AO34" s="174" t="n">
        <v>0.0134346081689725</v>
      </c>
      <c r="AP34" s="174" t="n">
        <v>0.00504689238594818</v>
      </c>
      <c r="AQ34" s="174" t="n">
        <v>0.0139145539423236</v>
      </c>
      <c r="AR34" s="174" t="n">
        <v>0.0169666471003357</v>
      </c>
      <c r="AS34" s="176" t="n">
        <v>0.00106316098636096</v>
      </c>
      <c r="AT34" s="174" t="n">
        <v>0.00593526847816007</v>
      </c>
      <c r="AU34" s="174" t="n">
        <v>0.0059435974162289</v>
      </c>
      <c r="AV34" s="174" t="n">
        <v>0.0191681477152093</v>
      </c>
      <c r="AX34" s="60"/>
      <c r="AY34" s="105"/>
      <c r="AZ34" s="74" t="s">
        <v>116</v>
      </c>
      <c r="BA34" s="75" t="s">
        <v>68</v>
      </c>
      <c r="BB34" s="174" t="n">
        <v>0.00571905148318456</v>
      </c>
      <c r="BC34" s="174" t="n">
        <v>0.014316614301754</v>
      </c>
      <c r="BD34" s="177" t="n">
        <v>0</v>
      </c>
      <c r="BE34" s="174" t="n">
        <v>0.00297834788363957</v>
      </c>
      <c r="BF34" s="178" t="n">
        <v>0.00835114900631091</v>
      </c>
      <c r="BG34" s="2"/>
      <c r="CG34" s="73"/>
    </row>
    <row r="35" customFormat="false" ht="33.75" hidden="false" customHeight="true" outlineLevel="0" collapsed="false">
      <c r="B35" s="171"/>
      <c r="C35" s="105"/>
      <c r="D35" s="74" t="s">
        <v>117</v>
      </c>
      <c r="E35" s="75" t="s">
        <v>69</v>
      </c>
      <c r="F35" s="173" t="n">
        <v>0.0531061689859973</v>
      </c>
      <c r="G35" s="174" t="n">
        <v>0.0638371158482912</v>
      </c>
      <c r="H35" s="174" t="n">
        <v>0.0564474570896262</v>
      </c>
      <c r="I35" s="174" t="n">
        <v>0.0607111882046834</v>
      </c>
      <c r="J35" s="174" t="n">
        <v>0.0450524285886465</v>
      </c>
      <c r="K35" s="175" t="n">
        <v>0.383396459766561</v>
      </c>
      <c r="L35" s="174" t="n">
        <v>0.0344234277395935</v>
      </c>
      <c r="M35" s="174" t="n">
        <v>0.026808100289296</v>
      </c>
      <c r="N35" s="174" t="n">
        <v>0.0360327448634464</v>
      </c>
      <c r="O35" s="174" t="n">
        <v>0.0331001911165811</v>
      </c>
      <c r="P35" s="176" t="n">
        <v>0.0267418295324839</v>
      </c>
      <c r="R35" s="60"/>
      <c r="S35" s="105"/>
      <c r="T35" s="74" t="s">
        <v>117</v>
      </c>
      <c r="U35" s="75" t="s">
        <v>69</v>
      </c>
      <c r="V35" s="174" t="n">
        <v>0.026261454827854</v>
      </c>
      <c r="W35" s="174" t="n">
        <v>0.0702362001462806</v>
      </c>
      <c r="X35" s="174" t="n">
        <v>0.0214466144141803</v>
      </c>
      <c r="Y35" s="174" t="n">
        <v>0.0315666678274193</v>
      </c>
      <c r="Z35" s="174" t="n">
        <v>0.0215876117598999</v>
      </c>
      <c r="AA35" s="174" t="n">
        <v>0.0191667066944318</v>
      </c>
      <c r="AB35" s="174" t="n">
        <v>0.015915250671386</v>
      </c>
      <c r="AC35" s="174" t="n">
        <v>0.0187999735676997</v>
      </c>
      <c r="AD35" s="174" t="n">
        <v>0.0433909238821851</v>
      </c>
      <c r="AE35" s="176" t="n">
        <v>0.0551515403780631</v>
      </c>
      <c r="AF35" s="174" t="n">
        <v>0.0618233585525183</v>
      </c>
      <c r="AH35" s="60"/>
      <c r="AI35" s="105"/>
      <c r="AJ35" s="74" t="s">
        <v>117</v>
      </c>
      <c r="AK35" s="75" t="s">
        <v>69</v>
      </c>
      <c r="AL35" s="174" t="n">
        <v>0.0232678266273109</v>
      </c>
      <c r="AM35" s="174" t="n">
        <v>0.0333367977966014</v>
      </c>
      <c r="AN35" s="174" t="n">
        <v>0.0539952248897283</v>
      </c>
      <c r="AO35" s="174" t="n">
        <v>0.0213323589963392</v>
      </c>
      <c r="AP35" s="174" t="n">
        <v>0.0024111062201191</v>
      </c>
      <c r="AQ35" s="174" t="n">
        <v>0.0916948077549411</v>
      </c>
      <c r="AR35" s="174" t="n">
        <v>0.0246535770111</v>
      </c>
      <c r="AS35" s="176" t="n">
        <v>0.0359520752271354</v>
      </c>
      <c r="AT35" s="174" t="n">
        <v>0.0210366975496077</v>
      </c>
      <c r="AU35" s="174" t="n">
        <v>0.0185737419257153</v>
      </c>
      <c r="AV35" s="174" t="n">
        <v>0.0302133902692129</v>
      </c>
      <c r="AX35" s="60"/>
      <c r="AY35" s="105"/>
      <c r="AZ35" s="74" t="s">
        <v>117</v>
      </c>
      <c r="BA35" s="75" t="s">
        <v>69</v>
      </c>
      <c r="BB35" s="174" t="n">
        <v>0.0170074835452168</v>
      </c>
      <c r="BC35" s="174" t="n">
        <v>0.0340784718880617</v>
      </c>
      <c r="BD35" s="177" t="n">
        <v>0.0554814185773788</v>
      </c>
      <c r="BE35" s="174" t="n">
        <v>0.0486778656749346</v>
      </c>
      <c r="BF35" s="178" t="n">
        <v>0.034760741315656</v>
      </c>
      <c r="BG35" s="2"/>
      <c r="CG35" s="73"/>
    </row>
    <row r="36" customFormat="false" ht="33.75" hidden="false" customHeight="true" outlineLevel="0" collapsed="false">
      <c r="B36" s="171"/>
      <c r="C36" s="105"/>
      <c r="D36" s="74" t="s">
        <v>118</v>
      </c>
      <c r="E36" s="75" t="s">
        <v>119</v>
      </c>
      <c r="F36" s="191" t="n">
        <v>0.00153176977211312</v>
      </c>
      <c r="G36" s="192" t="n">
        <v>0.0013777794787401</v>
      </c>
      <c r="H36" s="192" t="n">
        <v>0.00927577595433464</v>
      </c>
      <c r="I36" s="192" t="n">
        <v>0.00222246313963573</v>
      </c>
      <c r="J36" s="192" t="n">
        <v>0.00630348318669399</v>
      </c>
      <c r="K36" s="193" t="n">
        <v>0.00633840921388266</v>
      </c>
      <c r="L36" s="192" t="n">
        <v>0.00359781827562697</v>
      </c>
      <c r="M36" s="192" t="n">
        <v>0.0105110896817743</v>
      </c>
      <c r="N36" s="192" t="n">
        <v>0.00582076784208427</v>
      </c>
      <c r="O36" s="192" t="n">
        <v>0.00796485856372387</v>
      </c>
      <c r="P36" s="194" t="n">
        <v>0.012509026532181</v>
      </c>
      <c r="R36" s="60"/>
      <c r="S36" s="105"/>
      <c r="T36" s="74" t="s">
        <v>118</v>
      </c>
      <c r="U36" s="75" t="s">
        <v>119</v>
      </c>
      <c r="V36" s="192" t="n">
        <v>0.000981620502200362</v>
      </c>
      <c r="W36" s="192" t="n">
        <v>0.0103472013079207</v>
      </c>
      <c r="X36" s="192" t="n">
        <v>0.00484129389858399</v>
      </c>
      <c r="Y36" s="192" t="n">
        <v>0.0120137897412682</v>
      </c>
      <c r="Z36" s="192" t="n">
        <v>0.0117118900320487</v>
      </c>
      <c r="AA36" s="192" t="n">
        <v>0.0143322944950992</v>
      </c>
      <c r="AB36" s="192" t="n">
        <v>0.00473992302266005</v>
      </c>
      <c r="AC36" s="192" t="n">
        <v>0.00855745721271394</v>
      </c>
      <c r="AD36" s="192" t="n">
        <v>0.00945687388767219</v>
      </c>
      <c r="AE36" s="194" t="n">
        <v>0.00876775701212442</v>
      </c>
      <c r="AF36" s="192" t="n">
        <v>0.0153477300820102</v>
      </c>
      <c r="AH36" s="60"/>
      <c r="AI36" s="105"/>
      <c r="AJ36" s="74" t="s">
        <v>118</v>
      </c>
      <c r="AK36" s="75" t="s">
        <v>119</v>
      </c>
      <c r="AL36" s="192" t="n">
        <v>0.0180946092900419</v>
      </c>
      <c r="AM36" s="192" t="n">
        <v>0.0336875747024892</v>
      </c>
      <c r="AN36" s="192" t="n">
        <v>0.0398895338105522</v>
      </c>
      <c r="AO36" s="192" t="n">
        <v>0.0562089390734898</v>
      </c>
      <c r="AP36" s="192" t="n">
        <v>0.00174012325299879</v>
      </c>
      <c r="AQ36" s="192" t="n">
        <v>0.0119752472701716</v>
      </c>
      <c r="AR36" s="192" t="n">
        <v>0.123488830702871</v>
      </c>
      <c r="AS36" s="194" t="n">
        <v>0.0360928591020416</v>
      </c>
      <c r="AT36" s="192" t="n">
        <v>0.0258261959536068</v>
      </c>
      <c r="AU36" s="192" t="n">
        <v>0.0153915049671126</v>
      </c>
      <c r="AV36" s="192" t="n">
        <v>0.0683349833605687</v>
      </c>
      <c r="AX36" s="60"/>
      <c r="AY36" s="105"/>
      <c r="AZ36" s="74" t="s">
        <v>118</v>
      </c>
      <c r="BA36" s="75" t="s">
        <v>119</v>
      </c>
      <c r="BB36" s="192" t="n">
        <v>0.0764367505184384</v>
      </c>
      <c r="BC36" s="192" t="n">
        <v>0.0207336748846557</v>
      </c>
      <c r="BD36" s="195" t="n">
        <v>0</v>
      </c>
      <c r="BE36" s="192" t="n">
        <v>0.0290901068423209</v>
      </c>
      <c r="BF36" s="196" t="n">
        <v>0.027202077041205</v>
      </c>
      <c r="BG36" s="2"/>
      <c r="CG36" s="73"/>
    </row>
    <row r="37" customFormat="false" ht="33.75" hidden="false" customHeight="true" outlineLevel="0" collapsed="false">
      <c r="B37" s="171"/>
      <c r="C37" s="105"/>
      <c r="D37" s="74" t="s">
        <v>120</v>
      </c>
      <c r="E37" s="75" t="s">
        <v>121</v>
      </c>
      <c r="F37" s="173" t="n">
        <v>0</v>
      </c>
      <c r="G37" s="174" t="n">
        <v>0</v>
      </c>
      <c r="H37" s="174" t="n">
        <v>0</v>
      </c>
      <c r="I37" s="174" t="n">
        <v>0</v>
      </c>
      <c r="J37" s="174" t="n">
        <v>0</v>
      </c>
      <c r="K37" s="175" t="n">
        <v>0</v>
      </c>
      <c r="L37" s="174" t="n">
        <v>0</v>
      </c>
      <c r="M37" s="174" t="n">
        <v>0</v>
      </c>
      <c r="N37" s="174" t="n">
        <v>0</v>
      </c>
      <c r="O37" s="174" t="n">
        <v>0</v>
      </c>
      <c r="P37" s="176" t="n">
        <v>0</v>
      </c>
      <c r="R37" s="60"/>
      <c r="S37" s="105"/>
      <c r="T37" s="74" t="s">
        <v>120</v>
      </c>
      <c r="U37" s="75" t="s">
        <v>121</v>
      </c>
      <c r="V37" s="174" t="n">
        <v>0</v>
      </c>
      <c r="W37" s="174" t="n">
        <v>0</v>
      </c>
      <c r="X37" s="174" t="n">
        <v>0</v>
      </c>
      <c r="Y37" s="174" t="n">
        <v>0</v>
      </c>
      <c r="Z37" s="174" t="n">
        <v>0</v>
      </c>
      <c r="AA37" s="174" t="n">
        <v>0</v>
      </c>
      <c r="AB37" s="174" t="n">
        <v>0</v>
      </c>
      <c r="AC37" s="174" t="n">
        <v>0</v>
      </c>
      <c r="AD37" s="174" t="n">
        <v>0</v>
      </c>
      <c r="AE37" s="176" t="n">
        <v>0</v>
      </c>
      <c r="AF37" s="174" t="n">
        <v>0</v>
      </c>
      <c r="AH37" s="60"/>
      <c r="AI37" s="105"/>
      <c r="AJ37" s="74" t="s">
        <v>120</v>
      </c>
      <c r="AK37" s="75" t="s">
        <v>121</v>
      </c>
      <c r="AL37" s="174" t="n">
        <v>0</v>
      </c>
      <c r="AM37" s="174" t="n">
        <v>0</v>
      </c>
      <c r="AN37" s="174" t="n">
        <v>0</v>
      </c>
      <c r="AO37" s="174" t="n">
        <v>0</v>
      </c>
      <c r="AP37" s="174" t="n">
        <v>0</v>
      </c>
      <c r="AQ37" s="174" t="n">
        <v>0</v>
      </c>
      <c r="AR37" s="174" t="n">
        <v>0</v>
      </c>
      <c r="AS37" s="176" t="n">
        <v>0</v>
      </c>
      <c r="AT37" s="174" t="n">
        <v>0</v>
      </c>
      <c r="AU37" s="174" t="n">
        <v>0</v>
      </c>
      <c r="AV37" s="174" t="n">
        <v>0</v>
      </c>
      <c r="AX37" s="60"/>
      <c r="AY37" s="105"/>
      <c r="AZ37" s="74" t="s">
        <v>120</v>
      </c>
      <c r="BA37" s="75" t="s">
        <v>121</v>
      </c>
      <c r="BB37" s="174" t="n">
        <v>0</v>
      </c>
      <c r="BC37" s="174" t="n">
        <v>0</v>
      </c>
      <c r="BD37" s="177" t="n">
        <v>0</v>
      </c>
      <c r="BE37" s="174" t="n">
        <v>0.279649531973904</v>
      </c>
      <c r="BF37" s="178" t="n">
        <v>0.00114225422771166</v>
      </c>
      <c r="BG37" s="2"/>
      <c r="CG37" s="73"/>
    </row>
    <row r="38" customFormat="false" ht="33.75" hidden="false" customHeight="true" outlineLevel="0" collapsed="false">
      <c r="B38" s="171"/>
      <c r="C38" s="105"/>
      <c r="D38" s="74" t="s">
        <v>122</v>
      </c>
      <c r="E38" s="75" t="s">
        <v>123</v>
      </c>
      <c r="F38" s="173" t="n">
        <v>0.000339590468345833</v>
      </c>
      <c r="G38" s="174" t="n">
        <v>0.000127572173957416</v>
      </c>
      <c r="H38" s="174" t="n">
        <v>0.000277480477266421</v>
      </c>
      <c r="I38" s="174" t="n">
        <v>0.00433651344319167</v>
      </c>
      <c r="J38" s="174" t="n">
        <v>0.00206098589851754</v>
      </c>
      <c r="K38" s="175" t="n">
        <v>0.00162325114014068</v>
      </c>
      <c r="L38" s="174" t="n">
        <v>0.00529653209014354</v>
      </c>
      <c r="M38" s="174" t="n">
        <v>0.00496624879459981</v>
      </c>
      <c r="N38" s="174" t="n">
        <v>0.010913939703908</v>
      </c>
      <c r="O38" s="174" t="n">
        <v>0.000870531023924594</v>
      </c>
      <c r="P38" s="176" t="n">
        <v>0.0876563628316523</v>
      </c>
      <c r="R38" s="60"/>
      <c r="S38" s="105"/>
      <c r="T38" s="74" t="s">
        <v>122</v>
      </c>
      <c r="U38" s="75" t="s">
        <v>123</v>
      </c>
      <c r="V38" s="174" t="n">
        <v>0.00273155578565881</v>
      </c>
      <c r="W38" s="174" t="n">
        <v>0.0425181775158112</v>
      </c>
      <c r="X38" s="174" t="n">
        <v>0.0148847414079303</v>
      </c>
      <c r="Y38" s="174" t="n">
        <v>0.0132383837680352</v>
      </c>
      <c r="Z38" s="174" t="n">
        <v>0.0575234469427377</v>
      </c>
      <c r="AA38" s="174" t="n">
        <v>0.0978410436227294</v>
      </c>
      <c r="AB38" s="174" t="n">
        <v>0.044410479808918</v>
      </c>
      <c r="AC38" s="174" t="n">
        <v>0.0692195863345008</v>
      </c>
      <c r="AD38" s="174" t="n">
        <v>0.0289813582208481</v>
      </c>
      <c r="AE38" s="176" t="n">
        <v>0.00136912584065219</v>
      </c>
      <c r="AF38" s="174" t="n">
        <v>0.00182542507146711</v>
      </c>
      <c r="AH38" s="60"/>
      <c r="AI38" s="105"/>
      <c r="AJ38" s="74" t="s">
        <v>122</v>
      </c>
      <c r="AK38" s="75" t="s">
        <v>123</v>
      </c>
      <c r="AL38" s="174" t="n">
        <v>0.029610066801305</v>
      </c>
      <c r="AM38" s="174" t="n">
        <v>0.000181884321571481</v>
      </c>
      <c r="AN38" s="174" t="n">
        <v>0.00374099600321408</v>
      </c>
      <c r="AO38" s="174" t="n">
        <v>0.000586007490215642</v>
      </c>
      <c r="AP38" s="174" t="n">
        <v>2.29265250724478E-006</v>
      </c>
      <c r="AQ38" s="174" t="n">
        <v>0.00200215986423711</v>
      </c>
      <c r="AR38" s="174" t="n">
        <v>0.0143993905857368</v>
      </c>
      <c r="AS38" s="176" t="n">
        <v>0.000240303510615832</v>
      </c>
      <c r="AT38" s="174" t="n">
        <v>0.00326080778286012</v>
      </c>
      <c r="AU38" s="174" t="n">
        <v>0.000206588770296384</v>
      </c>
      <c r="AV38" s="174" t="n">
        <v>0</v>
      </c>
      <c r="AX38" s="60"/>
      <c r="AY38" s="105"/>
      <c r="AZ38" s="74" t="s">
        <v>122</v>
      </c>
      <c r="BA38" s="75" t="s">
        <v>123</v>
      </c>
      <c r="BB38" s="174" t="n">
        <v>0.00175998557388874</v>
      </c>
      <c r="BC38" s="174" t="n">
        <v>0.000600309471916367</v>
      </c>
      <c r="BD38" s="177" t="n">
        <v>0</v>
      </c>
      <c r="BE38" s="174" t="n">
        <v>0.0428787544517634</v>
      </c>
      <c r="BF38" s="178" t="n">
        <v>0.0104395960181633</v>
      </c>
      <c r="BG38" s="2"/>
      <c r="CG38" s="73"/>
    </row>
    <row r="39" customFormat="false" ht="33.75" hidden="false" customHeight="true" outlineLevel="0" collapsed="false">
      <c r="B39" s="171"/>
      <c r="C39" s="105"/>
      <c r="D39" s="74" t="s">
        <v>124</v>
      </c>
      <c r="E39" s="76" t="s">
        <v>125</v>
      </c>
      <c r="F39" s="173" t="n">
        <v>0</v>
      </c>
      <c r="G39" s="174" t="n">
        <v>0</v>
      </c>
      <c r="H39" s="174" t="n">
        <v>0.000396400681809173</v>
      </c>
      <c r="I39" s="174" t="n">
        <v>0</v>
      </c>
      <c r="J39" s="174" t="n">
        <v>0</v>
      </c>
      <c r="K39" s="175" t="n">
        <v>0</v>
      </c>
      <c r="L39" s="174" t="n">
        <v>0</v>
      </c>
      <c r="M39" s="174" t="n">
        <v>0</v>
      </c>
      <c r="N39" s="174" t="n">
        <v>0</v>
      </c>
      <c r="O39" s="174" t="n">
        <v>0</v>
      </c>
      <c r="P39" s="176" t="n">
        <v>1.16471382981202E-005</v>
      </c>
      <c r="R39" s="60"/>
      <c r="S39" s="105"/>
      <c r="T39" s="74" t="s">
        <v>124</v>
      </c>
      <c r="U39" s="76" t="s">
        <v>125</v>
      </c>
      <c r="V39" s="174" t="n">
        <v>0</v>
      </c>
      <c r="W39" s="174" t="n">
        <v>0</v>
      </c>
      <c r="X39" s="174" t="n">
        <v>0</v>
      </c>
      <c r="Y39" s="174" t="n">
        <v>0</v>
      </c>
      <c r="Z39" s="174" t="n">
        <v>0</v>
      </c>
      <c r="AA39" s="174" t="n">
        <v>0</v>
      </c>
      <c r="AB39" s="174" t="n">
        <v>0</v>
      </c>
      <c r="AC39" s="174" t="n">
        <v>0</v>
      </c>
      <c r="AD39" s="174" t="n">
        <v>0</v>
      </c>
      <c r="AE39" s="176" t="n">
        <v>0</v>
      </c>
      <c r="AF39" s="174" t="n">
        <v>0</v>
      </c>
      <c r="AH39" s="60"/>
      <c r="AI39" s="105"/>
      <c r="AJ39" s="74" t="s">
        <v>124</v>
      </c>
      <c r="AK39" s="76" t="s">
        <v>125</v>
      </c>
      <c r="AL39" s="174" t="n">
        <v>0</v>
      </c>
      <c r="AM39" s="174" t="n">
        <v>3.24793431377644E-005</v>
      </c>
      <c r="AN39" s="174" t="n">
        <v>2.02660105591392E-005</v>
      </c>
      <c r="AO39" s="174" t="n">
        <v>2.81058748304864E-005</v>
      </c>
      <c r="AP39" s="174" t="n">
        <v>7.64217502414927E-007</v>
      </c>
      <c r="AQ39" s="174" t="n">
        <v>5.3710909599968E-005</v>
      </c>
      <c r="AR39" s="174" t="n">
        <v>5.44119877853332E-005</v>
      </c>
      <c r="AS39" s="176" t="n">
        <v>9.70923275215484E-006</v>
      </c>
      <c r="AT39" s="174" t="n">
        <v>7.47891693316541E-006</v>
      </c>
      <c r="AU39" s="174" t="n">
        <v>0.0173085461026579</v>
      </c>
      <c r="AV39" s="174" t="n">
        <v>1.19279077257058E-005</v>
      </c>
      <c r="AX39" s="60"/>
      <c r="AY39" s="105"/>
      <c r="AZ39" s="74" t="s">
        <v>124</v>
      </c>
      <c r="BA39" s="76" t="s">
        <v>125</v>
      </c>
      <c r="BB39" s="174" t="n">
        <v>5.40979172301866E-006</v>
      </c>
      <c r="BC39" s="174" t="n">
        <v>4.24580373064621E-005</v>
      </c>
      <c r="BD39" s="177" t="n">
        <v>0</v>
      </c>
      <c r="BE39" s="174" t="n">
        <v>0.000236376816161871</v>
      </c>
      <c r="BF39" s="178" t="n">
        <v>0.000882727064061628</v>
      </c>
      <c r="BG39" s="2"/>
      <c r="CG39" s="73"/>
    </row>
    <row r="40" customFormat="false" ht="33.75" hidden="false" customHeight="true" outlineLevel="0" collapsed="false">
      <c r="B40" s="171"/>
      <c r="C40" s="105"/>
      <c r="D40" s="74" t="s">
        <v>126</v>
      </c>
      <c r="E40" s="76" t="s">
        <v>127</v>
      </c>
      <c r="F40" s="173" t="n">
        <v>0</v>
      </c>
      <c r="G40" s="174" t="n">
        <v>0</v>
      </c>
      <c r="H40" s="174" t="n">
        <v>0</v>
      </c>
      <c r="I40" s="174" t="n">
        <v>0.00027103209019948</v>
      </c>
      <c r="J40" s="174" t="n">
        <v>0.00174761962154996</v>
      </c>
      <c r="K40" s="175" t="n">
        <v>0.00177784648682075</v>
      </c>
      <c r="L40" s="174" t="n">
        <v>0.000749737419152739</v>
      </c>
      <c r="M40" s="174" t="n">
        <v>0.00135004821600771</v>
      </c>
      <c r="N40" s="174" t="n">
        <v>0.000803704346396573</v>
      </c>
      <c r="O40" s="174" t="n">
        <v>0.000660402845735899</v>
      </c>
      <c r="P40" s="176" t="n">
        <v>0.00129283235109134</v>
      </c>
      <c r="R40" s="60"/>
      <c r="S40" s="105"/>
      <c r="T40" s="74" t="s">
        <v>126</v>
      </c>
      <c r="U40" s="76" t="s">
        <v>127</v>
      </c>
      <c r="V40" s="174" t="n">
        <v>0.00038105099663474</v>
      </c>
      <c r="W40" s="174" t="n">
        <v>0.00108634857806651</v>
      </c>
      <c r="X40" s="174" t="n">
        <v>0.000600470561064681</v>
      </c>
      <c r="Y40" s="174" t="n">
        <v>0.00110271500040626</v>
      </c>
      <c r="Z40" s="174" t="n">
        <v>0.00202146969269449</v>
      </c>
      <c r="AA40" s="174" t="n">
        <v>0.000757231133501544</v>
      </c>
      <c r="AB40" s="174" t="n">
        <v>0.000433152234446741</v>
      </c>
      <c r="AC40" s="174" t="n">
        <v>0.00122249388753056</v>
      </c>
      <c r="AD40" s="174" t="n">
        <v>0.00106878897620513</v>
      </c>
      <c r="AE40" s="176" t="n">
        <v>0.000857747676499795</v>
      </c>
      <c r="AF40" s="174" t="n">
        <v>0.00120738283028904</v>
      </c>
      <c r="AH40" s="60"/>
      <c r="AI40" s="105"/>
      <c r="AJ40" s="74" t="s">
        <v>126</v>
      </c>
      <c r="AK40" s="76" t="s">
        <v>127</v>
      </c>
      <c r="AL40" s="174" t="n">
        <v>0.0016078918750971</v>
      </c>
      <c r="AM40" s="174" t="n">
        <v>0.00750922413345113</v>
      </c>
      <c r="AN40" s="174" t="n">
        <v>0.000506650263978481</v>
      </c>
      <c r="AO40" s="174" t="n">
        <v>0.00249720697868872</v>
      </c>
      <c r="AP40" s="174" t="n">
        <v>0.00026518347333798</v>
      </c>
      <c r="AQ40" s="174" t="n">
        <v>0.00122963699424608</v>
      </c>
      <c r="AR40" s="174" t="n">
        <v>0.00107834666701842</v>
      </c>
      <c r="AS40" s="176" t="n">
        <v>8.49557865813549E-006</v>
      </c>
      <c r="AT40" s="174" t="n">
        <v>0.00115624055786737</v>
      </c>
      <c r="AU40" s="174" t="n">
        <v>0.00105860705276098</v>
      </c>
      <c r="AV40" s="174" t="n">
        <v>0</v>
      </c>
      <c r="AX40" s="60"/>
      <c r="AY40" s="105"/>
      <c r="AZ40" s="74" t="s">
        <v>126</v>
      </c>
      <c r="BA40" s="76" t="s">
        <v>127</v>
      </c>
      <c r="BB40" s="174" t="n">
        <v>0.00203498331980885</v>
      </c>
      <c r="BC40" s="174" t="n">
        <v>0.00378230349005067</v>
      </c>
      <c r="BD40" s="177" t="n">
        <v>0</v>
      </c>
      <c r="BE40" s="174" t="n">
        <v>0.00269469570424533</v>
      </c>
      <c r="BF40" s="178" t="n">
        <v>0.00116632743187959</v>
      </c>
      <c r="BG40" s="2"/>
      <c r="CG40" s="73"/>
    </row>
    <row r="41" customFormat="false" ht="33.75" hidden="false" customHeight="true" outlineLevel="0" collapsed="false">
      <c r="B41" s="171"/>
      <c r="C41" s="105"/>
      <c r="D41" s="74" t="s">
        <v>128</v>
      </c>
      <c r="E41" s="76" t="s">
        <v>129</v>
      </c>
      <c r="F41" s="173" t="n">
        <v>0.022608054796896</v>
      </c>
      <c r="G41" s="174" t="n">
        <v>0.00983581461211681</v>
      </c>
      <c r="H41" s="174" t="n">
        <v>0.0496690054306893</v>
      </c>
      <c r="I41" s="174" t="n">
        <v>0.0238508239375542</v>
      </c>
      <c r="J41" s="174" t="n">
        <v>0.0121369169579366</v>
      </c>
      <c r="K41" s="175" t="n">
        <v>0.04761536677746</v>
      </c>
      <c r="L41" s="174" t="n">
        <v>0.0246699312683116</v>
      </c>
      <c r="M41" s="174" t="n">
        <v>0.0340405014464802</v>
      </c>
      <c r="N41" s="174" t="n">
        <v>0.0277947753128815</v>
      </c>
      <c r="O41" s="174" t="n">
        <v>0.0407548604648836</v>
      </c>
      <c r="P41" s="176" t="n">
        <v>0.0446434810966945</v>
      </c>
      <c r="R41" s="60"/>
      <c r="S41" s="105"/>
      <c r="T41" s="74" t="s">
        <v>128</v>
      </c>
      <c r="U41" s="76" t="s">
        <v>129</v>
      </c>
      <c r="V41" s="174" t="n">
        <v>0.00501579083613772</v>
      </c>
      <c r="W41" s="174" t="n">
        <v>0.0617927978316052</v>
      </c>
      <c r="X41" s="174" t="n">
        <v>0.0194229131482845</v>
      </c>
      <c r="Y41" s="174" t="n">
        <v>0.0370918503557707</v>
      </c>
      <c r="Z41" s="174" t="n">
        <v>0.0477445873043281</v>
      </c>
      <c r="AA41" s="174" t="n">
        <v>0.0446893515784596</v>
      </c>
      <c r="AB41" s="174" t="n">
        <v>0.0300236377362227</v>
      </c>
      <c r="AC41" s="174" t="n">
        <v>0.0635036014009119</v>
      </c>
      <c r="AD41" s="174" t="n">
        <v>0.0420406235238545</v>
      </c>
      <c r="AE41" s="176" t="n">
        <v>0.0701152979372432</v>
      </c>
      <c r="AF41" s="174" t="n">
        <v>0.0982074861562365</v>
      </c>
      <c r="AH41" s="60"/>
      <c r="AI41" s="105"/>
      <c r="AJ41" s="74" t="s">
        <v>128</v>
      </c>
      <c r="AK41" s="76" t="s">
        <v>129</v>
      </c>
      <c r="AL41" s="174" t="n">
        <v>0.0986678576976853</v>
      </c>
      <c r="AM41" s="174" t="n">
        <v>0.082679415891493</v>
      </c>
      <c r="AN41" s="174" t="n">
        <v>0.0573703372428476</v>
      </c>
      <c r="AO41" s="174" t="n">
        <v>0.113913110687962</v>
      </c>
      <c r="AP41" s="174" t="n">
        <v>0.018082914542142</v>
      </c>
      <c r="AQ41" s="174" t="n">
        <v>0.147481015479027</v>
      </c>
      <c r="AR41" s="174" t="n">
        <v>0.114113480322647</v>
      </c>
      <c r="AS41" s="176" t="n">
        <v>0.0579968881909029</v>
      </c>
      <c r="AT41" s="174" t="n">
        <v>0.0509149706976035</v>
      </c>
      <c r="AU41" s="174" t="n">
        <v>0.046902066657599</v>
      </c>
      <c r="AV41" s="174" t="n">
        <v>0.0789508212364469</v>
      </c>
      <c r="AX41" s="60"/>
      <c r="AY41" s="105"/>
      <c r="AZ41" s="74" t="s">
        <v>128</v>
      </c>
      <c r="BA41" s="76" t="s">
        <v>129</v>
      </c>
      <c r="BB41" s="174" t="n">
        <v>0.10465332251375</v>
      </c>
      <c r="BC41" s="174" t="n">
        <v>0.0350255219979809</v>
      </c>
      <c r="BD41" s="177" t="n">
        <v>0</v>
      </c>
      <c r="BE41" s="174" t="n">
        <v>0.0428629959973526</v>
      </c>
      <c r="BF41" s="178" t="n">
        <v>0.0607659166683509</v>
      </c>
      <c r="BG41" s="2"/>
      <c r="CG41" s="73"/>
    </row>
    <row r="42" customFormat="false" ht="33.75" hidden="false" customHeight="true" outlineLevel="0" collapsed="false">
      <c r="B42" s="171"/>
      <c r="C42" s="105"/>
      <c r="D42" s="74" t="s">
        <v>130</v>
      </c>
      <c r="E42" s="76" t="s">
        <v>131</v>
      </c>
      <c r="F42" s="179" t="n">
        <v>7.22532911374113E-006</v>
      </c>
      <c r="G42" s="180" t="n">
        <v>0</v>
      </c>
      <c r="H42" s="180" t="n">
        <v>0.0020612835454077</v>
      </c>
      <c r="I42" s="180" t="n">
        <v>0.000379444926279272</v>
      </c>
      <c r="J42" s="180" t="n">
        <v>0.00157888393395203</v>
      </c>
      <c r="K42" s="181" t="n">
        <v>7.72976733400325E-005</v>
      </c>
      <c r="L42" s="180" t="n">
        <v>0.000112863697506864</v>
      </c>
      <c r="M42" s="180" t="n">
        <v>4.82160077145612E-005</v>
      </c>
      <c r="N42" s="180" t="n">
        <v>0.000146128062981195</v>
      </c>
      <c r="O42" s="180" t="n">
        <v>0.000150091555849068</v>
      </c>
      <c r="P42" s="182" t="n">
        <v>3.49414148943605E-005</v>
      </c>
      <c r="R42" s="60"/>
      <c r="S42" s="105"/>
      <c r="T42" s="74" t="s">
        <v>130</v>
      </c>
      <c r="U42" s="76" t="s">
        <v>131</v>
      </c>
      <c r="V42" s="180" t="n">
        <v>2.27802226249029E-005</v>
      </c>
      <c r="W42" s="180" t="n">
        <v>0.000118315191670611</v>
      </c>
      <c r="X42" s="180" t="n">
        <v>0.000141457007173891</v>
      </c>
      <c r="Y42" s="180" t="n">
        <v>0.000133486552680758</v>
      </c>
      <c r="Z42" s="180" t="n">
        <v>0.000130553250986519</v>
      </c>
      <c r="AA42" s="180" t="n">
        <v>0.000189307783375386</v>
      </c>
      <c r="AB42" s="180" t="n">
        <v>0.000105194114079923</v>
      </c>
      <c r="AC42" s="180" t="n">
        <v>9.91211260159916E-005</v>
      </c>
      <c r="AD42" s="180" t="n">
        <v>0.000811134490869966</v>
      </c>
      <c r="AE42" s="182" t="n">
        <v>0.000417724605019831</v>
      </c>
      <c r="AF42" s="180" t="n">
        <v>0.000667791771427697</v>
      </c>
      <c r="AH42" s="60"/>
      <c r="AI42" s="105"/>
      <c r="AJ42" s="74" t="s">
        <v>130</v>
      </c>
      <c r="AK42" s="76" t="s">
        <v>131</v>
      </c>
      <c r="AL42" s="180" t="n">
        <v>0.000124281497592046</v>
      </c>
      <c r="AM42" s="180" t="n">
        <v>0.000227355401964351</v>
      </c>
      <c r="AN42" s="180" t="n">
        <v>0.000983175377125809</v>
      </c>
      <c r="AO42" s="180" t="n">
        <v>0.000261384635923524</v>
      </c>
      <c r="AP42" s="180" t="n">
        <v>0.000711486494748297</v>
      </c>
      <c r="AQ42" s="180" t="n">
        <v>0.000426258920867831</v>
      </c>
      <c r="AR42" s="180" t="n">
        <v>0.00949241859636858</v>
      </c>
      <c r="AS42" s="182" t="n">
        <v>0.000618963587949871</v>
      </c>
      <c r="AT42" s="180" t="n">
        <v>0.00102909897000356</v>
      </c>
      <c r="AU42" s="180" t="n">
        <v>0.0152529236802057</v>
      </c>
      <c r="AV42" s="180" t="n">
        <v>0.00337559788637475</v>
      </c>
      <c r="AX42" s="60"/>
      <c r="AY42" s="105"/>
      <c r="AZ42" s="74" t="s">
        <v>130</v>
      </c>
      <c r="BA42" s="76" t="s">
        <v>131</v>
      </c>
      <c r="BB42" s="180" t="n">
        <v>0.00159949508610585</v>
      </c>
      <c r="BC42" s="180" t="n">
        <v>0.010723013199732</v>
      </c>
      <c r="BD42" s="183" t="n">
        <v>0</v>
      </c>
      <c r="BE42" s="180" t="n">
        <v>0.00345110151596331</v>
      </c>
      <c r="BF42" s="184" t="n">
        <v>0.0022527112285277</v>
      </c>
      <c r="BG42" s="2"/>
      <c r="CG42" s="73"/>
    </row>
    <row r="43" customFormat="false" ht="33.75" hidden="false" customHeight="true" outlineLevel="0" collapsed="false">
      <c r="B43" s="171"/>
      <c r="C43" s="197" t="s">
        <v>132</v>
      </c>
      <c r="D43" s="198" t="s">
        <v>133</v>
      </c>
      <c r="E43" s="199" t="s">
        <v>134</v>
      </c>
      <c r="F43" s="200" t="n">
        <v>7.22532911374113E-005</v>
      </c>
      <c r="G43" s="201" t="n">
        <v>0.00022962991312335</v>
      </c>
      <c r="H43" s="201" t="n">
        <v>0.00194236334086495</v>
      </c>
      <c r="I43" s="201" t="n">
        <v>0.000813096270598439</v>
      </c>
      <c r="J43" s="201" t="n">
        <v>0.00103651922381584</v>
      </c>
      <c r="K43" s="202" t="n">
        <v>0.00061838138672026</v>
      </c>
      <c r="L43" s="201" t="n">
        <v>0.000540133409497135</v>
      </c>
      <c r="M43" s="201" t="n">
        <v>0.00115718418514947</v>
      </c>
      <c r="N43" s="201" t="n">
        <v>0.000733684649551417</v>
      </c>
      <c r="O43" s="201" t="n">
        <v>0.000970592061157306</v>
      </c>
      <c r="P43" s="203" t="n">
        <v>0.000617298329800368</v>
      </c>
      <c r="R43" s="60"/>
      <c r="S43" s="197" t="s">
        <v>132</v>
      </c>
      <c r="T43" s="198" t="s">
        <v>133</v>
      </c>
      <c r="U43" s="204" t="s">
        <v>134</v>
      </c>
      <c r="V43" s="201" t="n">
        <v>1.86383639658297E-005</v>
      </c>
      <c r="W43" s="201" t="n">
        <v>0.00108634857806651</v>
      </c>
      <c r="X43" s="201" t="n">
        <v>0.000369520345270573</v>
      </c>
      <c r="Y43" s="201" t="n">
        <v>0.00100985478984574</v>
      </c>
      <c r="Z43" s="201" t="n">
        <v>0.00122551600119604</v>
      </c>
      <c r="AA43" s="201" t="n">
        <v>0.00130255056919482</v>
      </c>
      <c r="AB43" s="201" t="n">
        <v>0.000624976795416012</v>
      </c>
      <c r="AC43" s="201" t="n">
        <v>0.000693847882111941</v>
      </c>
      <c r="AD43" s="201" t="n">
        <v>0.00065845035141209</v>
      </c>
      <c r="AE43" s="203" t="n">
        <v>0.000218524971309307</v>
      </c>
      <c r="AF43" s="201" t="n">
        <v>0.000518543180678813</v>
      </c>
      <c r="AH43" s="60"/>
      <c r="AI43" s="197" t="s">
        <v>132</v>
      </c>
      <c r="AJ43" s="198" t="s">
        <v>133</v>
      </c>
      <c r="AK43" s="204" t="s">
        <v>134</v>
      </c>
      <c r="AL43" s="201" t="n">
        <v>0.000792294547149293</v>
      </c>
      <c r="AM43" s="201" t="n">
        <v>0.00163046302551577</v>
      </c>
      <c r="AN43" s="201" t="n">
        <v>0.00358434521889208</v>
      </c>
      <c r="AO43" s="201" t="n">
        <v>0.00364673725925562</v>
      </c>
      <c r="AP43" s="201" t="n">
        <v>0.000217801988188254</v>
      </c>
      <c r="AQ43" s="201" t="n">
        <v>0.00155190245184588</v>
      </c>
      <c r="AR43" s="201" t="n">
        <v>0.00185990067338957</v>
      </c>
      <c r="AS43" s="203" t="n">
        <v>0.00185931807203765</v>
      </c>
      <c r="AT43" s="201" t="n">
        <v>0.00311422101097008</v>
      </c>
      <c r="AU43" s="201" t="n">
        <v>0.00248933052406823</v>
      </c>
      <c r="AV43" s="201" t="n">
        <v>0.00425826305807698</v>
      </c>
      <c r="AX43" s="60"/>
      <c r="AY43" s="197" t="s">
        <v>132</v>
      </c>
      <c r="AZ43" s="198" t="s">
        <v>133</v>
      </c>
      <c r="BA43" s="204" t="s">
        <v>134</v>
      </c>
      <c r="BB43" s="201" t="n">
        <v>0.00130285817329366</v>
      </c>
      <c r="BC43" s="201" t="n">
        <v>0.00192358496796777</v>
      </c>
      <c r="BD43" s="205" t="n">
        <v>0</v>
      </c>
      <c r="BE43" s="201" t="n">
        <v>6.30338176431656E-005</v>
      </c>
      <c r="BF43" s="206" t="n">
        <v>0.00159172798360653</v>
      </c>
      <c r="BG43" s="2"/>
      <c r="CG43" s="73"/>
    </row>
    <row r="44" customFormat="false" ht="33.75" hidden="false" customHeight="true" outlineLevel="0" collapsed="false">
      <c r="B44" s="171"/>
      <c r="C44" s="116" t="s">
        <v>135</v>
      </c>
      <c r="D44" s="117" t="s">
        <v>136</v>
      </c>
      <c r="E44" s="104" t="s">
        <v>137</v>
      </c>
      <c r="F44" s="173" t="n">
        <v>0.00601147382263262</v>
      </c>
      <c r="G44" s="174" t="n">
        <v>0.000178601043540383</v>
      </c>
      <c r="H44" s="174" t="n">
        <v>0.0417806318626868</v>
      </c>
      <c r="I44" s="174" t="n">
        <v>0.0362640936686904</v>
      </c>
      <c r="J44" s="174" t="n">
        <v>0.00363986983246957</v>
      </c>
      <c r="K44" s="175" t="n">
        <v>0.00718868362062302</v>
      </c>
      <c r="L44" s="174" t="n">
        <v>0.00433028063903886</v>
      </c>
      <c r="M44" s="174" t="n">
        <v>0.00342333654773385</v>
      </c>
      <c r="N44" s="174" t="n">
        <v>0.00550720137360379</v>
      </c>
      <c r="O44" s="174" t="n">
        <v>0.00406247811164811</v>
      </c>
      <c r="P44" s="176" t="n">
        <v>0.00262060611707703</v>
      </c>
      <c r="R44" s="60"/>
      <c r="S44" s="116" t="s">
        <v>135</v>
      </c>
      <c r="T44" s="117" t="s">
        <v>136</v>
      </c>
      <c r="U44" s="207" t="s">
        <v>137</v>
      </c>
      <c r="V44" s="174" t="n">
        <v>0.000283717318146518</v>
      </c>
      <c r="W44" s="174" t="n">
        <v>0.00835735490255131</v>
      </c>
      <c r="X44" s="174" t="n">
        <v>0.00549950201359719</v>
      </c>
      <c r="Y44" s="174" t="n">
        <v>0.00331394876437882</v>
      </c>
      <c r="Z44" s="174" t="n">
        <v>0.00637184092718077</v>
      </c>
      <c r="AA44" s="174" t="n">
        <v>0.00138166426970991</v>
      </c>
      <c r="AB44" s="174" t="n">
        <v>0.00116332314394268</v>
      </c>
      <c r="AC44" s="174" t="n">
        <v>0.00403092579131699</v>
      </c>
      <c r="AD44" s="174" t="n">
        <v>0.00295348382263829</v>
      </c>
      <c r="AE44" s="176" t="n">
        <v>0.00605477692614153</v>
      </c>
      <c r="AF44" s="174" t="n">
        <v>0.0115476313483271</v>
      </c>
      <c r="AH44" s="60"/>
      <c r="AI44" s="116" t="s">
        <v>135</v>
      </c>
      <c r="AJ44" s="117" t="s">
        <v>136</v>
      </c>
      <c r="AK44" s="207" t="s">
        <v>137</v>
      </c>
      <c r="AL44" s="174" t="n">
        <v>0.00351483610377505</v>
      </c>
      <c r="AM44" s="174" t="n">
        <v>0.00737930676090007</v>
      </c>
      <c r="AN44" s="174" t="n">
        <v>0.00593739336381268</v>
      </c>
      <c r="AO44" s="174" t="n">
        <v>0.00292582156985364</v>
      </c>
      <c r="AP44" s="174" t="n">
        <v>0.00325938764779967</v>
      </c>
      <c r="AQ44" s="174" t="n">
        <v>0.00468884812954614</v>
      </c>
      <c r="AR44" s="174" t="n">
        <v>0.012884099168321</v>
      </c>
      <c r="AS44" s="176" t="n">
        <v>0.000525512222710381</v>
      </c>
      <c r="AT44" s="174" t="n">
        <v>0.0116805724662177</v>
      </c>
      <c r="AU44" s="174" t="n">
        <v>0.00386872759281738</v>
      </c>
      <c r="AV44" s="174" t="n">
        <v>0.00207545594427282</v>
      </c>
      <c r="AX44" s="60"/>
      <c r="AY44" s="116" t="s">
        <v>135</v>
      </c>
      <c r="AZ44" s="117" t="s">
        <v>136</v>
      </c>
      <c r="BA44" s="207" t="s">
        <v>137</v>
      </c>
      <c r="BB44" s="174" t="n">
        <v>0.00474078081327202</v>
      </c>
      <c r="BC44" s="174" t="n">
        <v>0.00308528404426958</v>
      </c>
      <c r="BD44" s="177" t="n">
        <v>0</v>
      </c>
      <c r="BE44" s="174" t="n">
        <v>0</v>
      </c>
      <c r="BF44" s="178" t="n">
        <v>0.00493069427507021</v>
      </c>
      <c r="BG44" s="2"/>
      <c r="CG44" s="73"/>
    </row>
    <row r="45" customFormat="false" ht="33.75" hidden="false" customHeight="true" outlineLevel="0" collapsed="false">
      <c r="B45" s="171"/>
      <c r="C45" s="208" t="s">
        <v>138</v>
      </c>
      <c r="D45" s="208"/>
      <c r="E45" s="208"/>
      <c r="F45" s="209" t="n">
        <v>0.44117137035592</v>
      </c>
      <c r="G45" s="210" t="n">
        <v>0.76297090078712</v>
      </c>
      <c r="H45" s="210" t="n">
        <v>0.365402148491695</v>
      </c>
      <c r="I45" s="210" t="n">
        <v>0.430453165654814</v>
      </c>
      <c r="J45" s="210" t="n">
        <v>0.530987103772448</v>
      </c>
      <c r="K45" s="211" t="n">
        <v>0.678982762618845</v>
      </c>
      <c r="L45" s="210" t="n">
        <v>0.653024747093184</v>
      </c>
      <c r="M45" s="210" t="n">
        <v>0.652603664416586</v>
      </c>
      <c r="N45" s="210" t="n">
        <v>0.653624737045595</v>
      </c>
      <c r="O45" s="210" t="n">
        <v>0.439017800858524</v>
      </c>
      <c r="P45" s="212" t="n">
        <v>0.71077826178108</v>
      </c>
      <c r="R45" s="60"/>
      <c r="S45" s="118" t="s">
        <v>138</v>
      </c>
      <c r="T45" s="118"/>
      <c r="U45" s="118"/>
      <c r="V45" s="210" t="n">
        <v>0.695426352575718</v>
      </c>
      <c r="W45" s="210" t="n">
        <v>0.562136987480102</v>
      </c>
      <c r="X45" s="210" t="n">
        <v>0.76247925056655</v>
      </c>
      <c r="Y45" s="210" t="n">
        <v>0.580289259555896</v>
      </c>
      <c r="Z45" s="210" t="n">
        <v>0.679563362546378</v>
      </c>
      <c r="AA45" s="210" t="n">
        <v>0.744351140508758</v>
      </c>
      <c r="AB45" s="210" t="n">
        <v>0.77610361001448</v>
      </c>
      <c r="AC45" s="210" t="n">
        <v>0.645741095618846</v>
      </c>
      <c r="AD45" s="210" t="n">
        <v>0.664185549400476</v>
      </c>
      <c r="AE45" s="212" t="n">
        <v>0.545239128754319</v>
      </c>
      <c r="AF45" s="210" t="n">
        <v>0.542859220310054</v>
      </c>
      <c r="AH45" s="60"/>
      <c r="AI45" s="118" t="s">
        <v>138</v>
      </c>
      <c r="AJ45" s="118"/>
      <c r="AK45" s="118"/>
      <c r="AL45" s="210" t="n">
        <v>0.511476619543266</v>
      </c>
      <c r="AM45" s="210" t="n">
        <v>0.414793691212389</v>
      </c>
      <c r="AN45" s="210" t="n">
        <v>0.31856361089917</v>
      </c>
      <c r="AO45" s="210" t="n">
        <v>0.381066477420443</v>
      </c>
      <c r="AP45" s="210" t="n">
        <v>0.13180688529401</v>
      </c>
      <c r="AQ45" s="210" t="n">
        <v>0.511978104233448</v>
      </c>
      <c r="AR45" s="210" t="n">
        <v>0.413570679523285</v>
      </c>
      <c r="AS45" s="212" t="n">
        <v>0.279145296240828</v>
      </c>
      <c r="AT45" s="210" t="n">
        <v>0.226992607838503</v>
      </c>
      <c r="AU45" s="210" t="n">
        <v>0.400376735794777</v>
      </c>
      <c r="AV45" s="210" t="n">
        <v>0.372997602490547</v>
      </c>
      <c r="AX45" s="60"/>
      <c r="AY45" s="118" t="s">
        <v>138</v>
      </c>
      <c r="AZ45" s="118"/>
      <c r="BA45" s="118"/>
      <c r="BB45" s="210" t="n">
        <v>0.431979082138671</v>
      </c>
      <c r="BC45" s="210" t="n">
        <v>0.430490295979696</v>
      </c>
      <c r="BD45" s="213" t="n">
        <v>1</v>
      </c>
      <c r="BE45" s="210" t="n">
        <v>1.24037946358221</v>
      </c>
      <c r="BF45" s="214" t="n">
        <v>0.454323219197595</v>
      </c>
      <c r="BG45" s="2"/>
      <c r="CG45" s="73"/>
    </row>
    <row r="46" customFormat="false" ht="32.25" hidden="false" customHeight="true" outlineLevel="0" collapsed="false">
      <c r="B46" s="127" t="s">
        <v>139</v>
      </c>
      <c r="C46" s="215" t="s">
        <v>140</v>
      </c>
      <c r="D46" s="215"/>
      <c r="E46" s="215"/>
      <c r="F46" s="216" t="n">
        <v>0.000151731911388564</v>
      </c>
      <c r="G46" s="217" t="n">
        <v>0</v>
      </c>
      <c r="H46" s="217" t="n">
        <v>0.0113766995679233</v>
      </c>
      <c r="I46" s="217" t="n">
        <v>0.00758889852558543</v>
      </c>
      <c r="J46" s="217" t="n">
        <v>0.0472218874291913</v>
      </c>
      <c r="K46" s="218" t="n">
        <v>0.0640797711988869</v>
      </c>
      <c r="L46" s="217" t="n">
        <v>0.0120165287733328</v>
      </c>
      <c r="M46" s="217" t="n">
        <v>0.0150433944069431</v>
      </c>
      <c r="N46" s="217" t="n">
        <v>0.0155656830421427</v>
      </c>
      <c r="O46" s="217" t="n">
        <v>0.0259358208507189</v>
      </c>
      <c r="P46" s="219" t="n">
        <v>0.0205804933727783</v>
      </c>
      <c r="R46" s="127" t="s">
        <v>139</v>
      </c>
      <c r="S46" s="128" t="s">
        <v>140</v>
      </c>
      <c r="T46" s="128"/>
      <c r="U46" s="128"/>
      <c r="V46" s="217" t="n">
        <v>0.00256173958063681</v>
      </c>
      <c r="W46" s="217" t="n">
        <v>0.0189519425203287</v>
      </c>
      <c r="X46" s="217" t="n">
        <v>0.00803418063193753</v>
      </c>
      <c r="Y46" s="217" t="n">
        <v>0.0209051549024387</v>
      </c>
      <c r="Z46" s="217" t="n">
        <v>0.0163402133492805</v>
      </c>
      <c r="AA46" s="217" t="n">
        <v>0.0202771239909471</v>
      </c>
      <c r="AB46" s="217" t="n">
        <v>0.00844646857171145</v>
      </c>
      <c r="AC46" s="217" t="n">
        <v>0.015628097535188</v>
      </c>
      <c r="AD46" s="217" t="n">
        <v>0.0177877022468425</v>
      </c>
      <c r="AE46" s="219" t="n">
        <v>0.0169066972700731</v>
      </c>
      <c r="AF46" s="217" t="n">
        <v>0.0125407085098485</v>
      </c>
      <c r="AH46" s="127" t="s">
        <v>139</v>
      </c>
      <c r="AI46" s="128" t="s">
        <v>140</v>
      </c>
      <c r="AJ46" s="128"/>
      <c r="AK46" s="128"/>
      <c r="AL46" s="217" t="n">
        <v>0.018797576510797</v>
      </c>
      <c r="AM46" s="217" t="n">
        <v>0.0185262173257808</v>
      </c>
      <c r="AN46" s="217" t="n">
        <v>0.0221836133420459</v>
      </c>
      <c r="AO46" s="217" t="n">
        <v>0.0259262642373822</v>
      </c>
      <c r="AP46" s="217" t="n">
        <v>0.00232016433733172</v>
      </c>
      <c r="AQ46" s="217" t="n">
        <v>0.0164503945466285</v>
      </c>
      <c r="AR46" s="217" t="n">
        <v>0.0578053172054003</v>
      </c>
      <c r="AS46" s="219" t="n">
        <v>0.0149522184383185</v>
      </c>
      <c r="AT46" s="217" t="n">
        <v>0.00950121607189333</v>
      </c>
      <c r="AU46" s="217" t="n">
        <v>0.0129586334858583</v>
      </c>
      <c r="AV46" s="217" t="n">
        <v>0.0299748321146988</v>
      </c>
      <c r="AX46" s="127" t="s">
        <v>139</v>
      </c>
      <c r="AY46" s="128" t="s">
        <v>140</v>
      </c>
      <c r="AZ46" s="128"/>
      <c r="BA46" s="128"/>
      <c r="BB46" s="217" t="n">
        <v>0.0202822108015508</v>
      </c>
      <c r="BC46" s="217" t="n">
        <v>0.0234203251342146</v>
      </c>
      <c r="BD46" s="220" t="n">
        <v>0</v>
      </c>
      <c r="BE46" s="221" t="n">
        <v>0</v>
      </c>
      <c r="BF46" s="222" t="n">
        <v>0.0173334150363293</v>
      </c>
      <c r="CG46" s="73"/>
    </row>
    <row r="47" customFormat="false" ht="32.25" hidden="false" customHeight="true" outlineLevel="0" collapsed="false">
      <c r="B47" s="127"/>
      <c r="C47" s="223" t="s">
        <v>141</v>
      </c>
      <c r="D47" s="223"/>
      <c r="E47" s="223"/>
      <c r="F47" s="173" t="n">
        <v>0.0549269519226601</v>
      </c>
      <c r="G47" s="174" t="n">
        <v>0.053376197583783</v>
      </c>
      <c r="H47" s="174" t="n">
        <v>0.376620287786895</v>
      </c>
      <c r="I47" s="174" t="n">
        <v>0.138660017346054</v>
      </c>
      <c r="J47" s="174" t="n">
        <v>0.183403639869832</v>
      </c>
      <c r="K47" s="175" t="n">
        <v>0.126304398237613</v>
      </c>
      <c r="L47" s="174" t="n">
        <v>0.114215758536181</v>
      </c>
      <c r="M47" s="174" t="n">
        <v>0.23953712632594</v>
      </c>
      <c r="N47" s="174" t="n">
        <v>0.128391769336853</v>
      </c>
      <c r="O47" s="174" t="n">
        <v>0.311510021112879</v>
      </c>
      <c r="P47" s="176" t="n">
        <v>0.11418854387477</v>
      </c>
      <c r="R47" s="127"/>
      <c r="S47" s="137" t="s">
        <v>141</v>
      </c>
      <c r="T47" s="137"/>
      <c r="U47" s="137"/>
      <c r="V47" s="174" t="n">
        <v>0.0128107688325136</v>
      </c>
      <c r="W47" s="174" t="n">
        <v>0.215365916620058</v>
      </c>
      <c r="X47" s="174" t="n">
        <v>0.106785606027801</v>
      </c>
      <c r="Y47" s="174" t="n">
        <v>0.259283119174473</v>
      </c>
      <c r="Z47" s="174" t="n">
        <v>0.194292717234293</v>
      </c>
      <c r="AA47" s="174" t="n">
        <v>0.157554934575795</v>
      </c>
      <c r="AB47" s="174" t="n">
        <v>0.133169560536119</v>
      </c>
      <c r="AC47" s="174" t="n">
        <v>0.225037996431639</v>
      </c>
      <c r="AD47" s="174" t="n">
        <v>0.198384410949361</v>
      </c>
      <c r="AE47" s="176" t="n">
        <v>0.352549160685722</v>
      </c>
      <c r="AF47" s="174" t="n">
        <v>0.338245142723749</v>
      </c>
      <c r="AH47" s="127"/>
      <c r="AI47" s="137" t="s">
        <v>141</v>
      </c>
      <c r="AJ47" s="137"/>
      <c r="AK47" s="137"/>
      <c r="AL47" s="174" t="n">
        <v>0.102310859095852</v>
      </c>
      <c r="AM47" s="174" t="n">
        <v>0.268825027282648</v>
      </c>
      <c r="AN47" s="174" t="n">
        <v>0.414468945625198</v>
      </c>
      <c r="AO47" s="174" t="n">
        <v>0.275115761071958</v>
      </c>
      <c r="AP47" s="174" t="n">
        <v>0.0274598632967732</v>
      </c>
      <c r="AQ47" s="174" t="n">
        <v>0.320109021718635</v>
      </c>
      <c r="AR47" s="174" t="n">
        <v>0.241290784258117</v>
      </c>
      <c r="AS47" s="176" t="n">
        <v>0.412923959716393</v>
      </c>
      <c r="AT47" s="174" t="n">
        <v>0.649343500671607</v>
      </c>
      <c r="AU47" s="174" t="n">
        <v>0.509991967418</v>
      </c>
      <c r="AV47" s="174" t="n">
        <v>0.540047950189057</v>
      </c>
      <c r="AX47" s="127"/>
      <c r="AY47" s="137" t="s">
        <v>141</v>
      </c>
      <c r="AZ47" s="137"/>
      <c r="BA47" s="137"/>
      <c r="BB47" s="174" t="n">
        <v>0.320336308718781</v>
      </c>
      <c r="BC47" s="174" t="n">
        <v>0.29553152745148</v>
      </c>
      <c r="BD47" s="177" t="n">
        <v>0</v>
      </c>
      <c r="BE47" s="224" t="n">
        <v>0.0403258848372152</v>
      </c>
      <c r="BF47" s="178" t="n">
        <v>0.275837982444069</v>
      </c>
      <c r="CG47" s="73"/>
    </row>
    <row r="48" customFormat="false" ht="32.25" hidden="false" customHeight="true" outlineLevel="0" collapsed="false">
      <c r="B48" s="127"/>
      <c r="C48" s="225" t="s">
        <v>142</v>
      </c>
      <c r="D48" s="225"/>
      <c r="E48" s="225"/>
      <c r="F48" s="191" t="n">
        <v>0.290978454068583</v>
      </c>
      <c r="G48" s="192" t="n">
        <v>0.114483268909385</v>
      </c>
      <c r="H48" s="192" t="n">
        <v>0.0750386490664764</v>
      </c>
      <c r="I48" s="192" t="n">
        <v>0.401344319167389</v>
      </c>
      <c r="J48" s="192" t="n">
        <v>0.119404604073762</v>
      </c>
      <c r="K48" s="193" t="n">
        <v>0.0336244879029141</v>
      </c>
      <c r="L48" s="192" t="n">
        <v>0.106494960290405</v>
      </c>
      <c r="M48" s="192" t="n">
        <v>0.0216972034715526</v>
      </c>
      <c r="N48" s="192" t="n">
        <v>0.0816886315411335</v>
      </c>
      <c r="O48" s="192" t="n">
        <v>0.128578432844035</v>
      </c>
      <c r="P48" s="194" t="n">
        <v>0.0700225954482984</v>
      </c>
      <c r="R48" s="127"/>
      <c r="S48" s="138" t="s">
        <v>142</v>
      </c>
      <c r="T48" s="138"/>
      <c r="U48" s="138"/>
      <c r="V48" s="192" t="n">
        <v>0.00528708257830702</v>
      </c>
      <c r="W48" s="192" t="n">
        <v>0.0832831390095943</v>
      </c>
      <c r="X48" s="192" t="n">
        <v>0.0475006856334531</v>
      </c>
      <c r="Y48" s="192" t="n">
        <v>0.0516534921242934</v>
      </c>
      <c r="Z48" s="192" t="n">
        <v>0.0400587910768959</v>
      </c>
      <c r="AA48" s="192" t="n">
        <v>0.0166265918100367</v>
      </c>
      <c r="AB48" s="192" t="n">
        <v>0.023520166330458</v>
      </c>
      <c r="AC48" s="192" t="n">
        <v>0.0473138174849666</v>
      </c>
      <c r="AD48" s="192" t="n">
        <v>0.0365583086414452</v>
      </c>
      <c r="AE48" s="194" t="n">
        <v>0.0137982910455305</v>
      </c>
      <c r="AF48" s="192" t="n">
        <v>0.00355326452590611</v>
      </c>
      <c r="AH48" s="127"/>
      <c r="AI48" s="138" t="s">
        <v>142</v>
      </c>
      <c r="AJ48" s="138"/>
      <c r="AK48" s="138"/>
      <c r="AL48" s="192" t="n">
        <v>0.108105483921081</v>
      </c>
      <c r="AM48" s="192" t="n">
        <v>0.102316426752585</v>
      </c>
      <c r="AN48" s="192" t="n">
        <v>0.160221984020525</v>
      </c>
      <c r="AO48" s="192" t="n">
        <v>0.194655667900983</v>
      </c>
      <c r="AP48" s="192" t="n">
        <v>0.442337496790287</v>
      </c>
      <c r="AQ48" s="192" t="n">
        <v>0.0477787110524481</v>
      </c>
      <c r="AR48" s="192" t="n">
        <v>0.100873229961549</v>
      </c>
      <c r="AS48" s="194" t="n">
        <v>0</v>
      </c>
      <c r="AT48" s="192" t="n">
        <v>0.00443798930814035</v>
      </c>
      <c r="AU48" s="192" t="n">
        <v>0.0375491129514478</v>
      </c>
      <c r="AV48" s="192" t="n">
        <v>0.00632179109462409</v>
      </c>
      <c r="AX48" s="127"/>
      <c r="AY48" s="138" t="s">
        <v>142</v>
      </c>
      <c r="AZ48" s="138"/>
      <c r="BA48" s="138"/>
      <c r="BB48" s="192" t="n">
        <v>0.0788341898836895</v>
      </c>
      <c r="BC48" s="192" t="n">
        <v>0.135765471237039</v>
      </c>
      <c r="BD48" s="195" t="n">
        <v>0</v>
      </c>
      <c r="BE48" s="226" t="n">
        <v>-0.461927574143528</v>
      </c>
      <c r="BF48" s="196" t="n">
        <v>0.10626208407264</v>
      </c>
      <c r="CG48" s="73"/>
    </row>
    <row r="49" customFormat="false" ht="32.25" hidden="false" customHeight="true" outlineLevel="0" collapsed="false">
      <c r="B49" s="127"/>
      <c r="C49" s="227" t="s">
        <v>143</v>
      </c>
      <c r="D49" s="227"/>
      <c r="E49" s="227"/>
      <c r="F49" s="173" t="n">
        <v>0.161796794844005</v>
      </c>
      <c r="G49" s="174" t="n">
        <v>0.0633395843698573</v>
      </c>
      <c r="H49" s="174" t="n">
        <v>0.11582827922464</v>
      </c>
      <c r="I49" s="174" t="n">
        <v>0.0496530789245447</v>
      </c>
      <c r="J49" s="174" t="n">
        <v>0.0842593708569362</v>
      </c>
      <c r="K49" s="175" t="n">
        <v>0.0467650923707196</v>
      </c>
      <c r="L49" s="174" t="n">
        <v>0.0270838323904992</v>
      </c>
      <c r="M49" s="174" t="n">
        <v>0.0329797492767599</v>
      </c>
      <c r="N49" s="174" t="n">
        <v>0.0845137740921033</v>
      </c>
      <c r="O49" s="174" t="n">
        <v>0.0570748156375389</v>
      </c>
      <c r="P49" s="176" t="n">
        <v>0.0611125346502364</v>
      </c>
      <c r="R49" s="127"/>
      <c r="S49" s="139" t="s">
        <v>143</v>
      </c>
      <c r="T49" s="139"/>
      <c r="U49" s="139"/>
      <c r="V49" s="174" t="n">
        <v>0.0113694020191561</v>
      </c>
      <c r="W49" s="174" t="n">
        <v>0.0794432732435572</v>
      </c>
      <c r="X49" s="174" t="n">
        <v>0.0464325408854054</v>
      </c>
      <c r="Y49" s="174" t="n">
        <v>0.0551589650729533</v>
      </c>
      <c r="Z49" s="174" t="n">
        <v>0.0540953712555433</v>
      </c>
      <c r="AA49" s="174" t="n">
        <v>0.0462984677371504</v>
      </c>
      <c r="AB49" s="174" t="n">
        <v>0.0392683439971288</v>
      </c>
      <c r="AC49" s="174" t="n">
        <v>0.043547214696359</v>
      </c>
      <c r="AD49" s="174" t="n">
        <v>0.058034287132067</v>
      </c>
      <c r="AE49" s="176" t="n">
        <v>0.0391397548952567</v>
      </c>
      <c r="AF49" s="174" t="n">
        <v>0.0789046684193809</v>
      </c>
      <c r="AH49" s="127"/>
      <c r="AI49" s="139" t="s">
        <v>143</v>
      </c>
      <c r="AJ49" s="139"/>
      <c r="AK49" s="139"/>
      <c r="AL49" s="174" t="n">
        <v>0.196978406089793</v>
      </c>
      <c r="AM49" s="174" t="n">
        <v>0.168061113132048</v>
      </c>
      <c r="AN49" s="174" t="n">
        <v>0.051673397355669</v>
      </c>
      <c r="AO49" s="174" t="n">
        <v>0.104684546687371</v>
      </c>
      <c r="AP49" s="174" t="n">
        <v>0.342390839171955</v>
      </c>
      <c r="AQ49" s="174" t="n">
        <v>0.0624440749438607</v>
      </c>
      <c r="AR49" s="174" t="n">
        <v>0.153024646981619</v>
      </c>
      <c r="AS49" s="176" t="n">
        <v>0.289199206755684</v>
      </c>
      <c r="AT49" s="174" t="n">
        <v>0.10436978158571</v>
      </c>
      <c r="AU49" s="174" t="n">
        <v>0.0636100938503271</v>
      </c>
      <c r="AV49" s="174" t="n">
        <v>0.0446700144327684</v>
      </c>
      <c r="AX49" s="127"/>
      <c r="AY49" s="139" t="s">
        <v>143</v>
      </c>
      <c r="AZ49" s="139"/>
      <c r="BA49" s="139"/>
      <c r="BB49" s="174" t="n">
        <v>0.123999639347218</v>
      </c>
      <c r="BC49" s="174" t="n">
        <v>0.0755234132487947</v>
      </c>
      <c r="BD49" s="177" t="n">
        <v>0</v>
      </c>
      <c r="BE49" s="224" t="n">
        <v>0.164534022503073</v>
      </c>
      <c r="BF49" s="178" t="n">
        <v>0.108616945501742</v>
      </c>
      <c r="CG49" s="73"/>
    </row>
    <row r="50" customFormat="false" ht="32.25" hidden="false" customHeight="true" outlineLevel="0" collapsed="false">
      <c r="B50" s="127"/>
      <c r="C50" s="227" t="s">
        <v>144</v>
      </c>
      <c r="D50" s="227"/>
      <c r="E50" s="227"/>
      <c r="F50" s="173" t="n">
        <v>0.0564514963656595</v>
      </c>
      <c r="G50" s="174" t="n">
        <v>0.0250551749652366</v>
      </c>
      <c r="H50" s="174" t="n">
        <v>0.0562492567487216</v>
      </c>
      <c r="I50" s="174" t="n">
        <v>0.0167497831743278</v>
      </c>
      <c r="J50" s="174" t="n">
        <v>0.0422682897432807</v>
      </c>
      <c r="K50" s="175" t="n">
        <v>0.0503207853443611</v>
      </c>
      <c r="L50" s="174" t="n">
        <v>0.0898026497632166</v>
      </c>
      <c r="M50" s="174" t="n">
        <v>0.0382835101253616</v>
      </c>
      <c r="N50" s="174" t="n">
        <v>0.0362671586311454</v>
      </c>
      <c r="O50" s="174" t="n">
        <v>0.0379731636298142</v>
      </c>
      <c r="P50" s="176" t="n">
        <v>0.0233525122877309</v>
      </c>
      <c r="R50" s="127"/>
      <c r="S50" s="139" t="s">
        <v>144</v>
      </c>
      <c r="T50" s="139"/>
      <c r="U50" s="139"/>
      <c r="V50" s="174" t="n">
        <v>0.275907843644836</v>
      </c>
      <c r="W50" s="174" t="n">
        <v>0.0408832766854537</v>
      </c>
      <c r="X50" s="174" t="n">
        <v>0.0288081525426175</v>
      </c>
      <c r="Y50" s="174" t="n">
        <v>0.0327970656173463</v>
      </c>
      <c r="Z50" s="174" t="n">
        <v>0.0157127154655066</v>
      </c>
      <c r="AA50" s="174" t="n">
        <v>0.0149496639080473</v>
      </c>
      <c r="AB50" s="174" t="n">
        <v>0.019535165773548</v>
      </c>
      <c r="AC50" s="174" t="n">
        <v>0.0227978589836781</v>
      </c>
      <c r="AD50" s="174" t="n">
        <v>0.0251165409408206</v>
      </c>
      <c r="AE50" s="176" t="n">
        <v>0.0325230566143198</v>
      </c>
      <c r="AF50" s="174" t="n">
        <v>0.0376010776513629</v>
      </c>
      <c r="AH50" s="127"/>
      <c r="AI50" s="139" t="s">
        <v>144</v>
      </c>
      <c r="AJ50" s="139"/>
      <c r="AK50" s="139"/>
      <c r="AL50" s="174" t="n">
        <v>0.0668246077365232</v>
      </c>
      <c r="AM50" s="174" t="n">
        <v>0.0502780231772593</v>
      </c>
      <c r="AN50" s="174" t="n">
        <v>0.0335139564346501</v>
      </c>
      <c r="AO50" s="174" t="n">
        <v>0.0434924360064362</v>
      </c>
      <c r="AP50" s="174" t="n">
        <v>0.0546430798576721</v>
      </c>
      <c r="AQ50" s="174" t="n">
        <v>0.0440520881544589</v>
      </c>
      <c r="AR50" s="174" t="n">
        <v>0.0335606545267476</v>
      </c>
      <c r="AS50" s="176" t="n">
        <v>0.00377931884877627</v>
      </c>
      <c r="AT50" s="174" t="n">
        <v>0.0059547136621863</v>
      </c>
      <c r="AU50" s="174" t="n">
        <v>0.0129265544842595</v>
      </c>
      <c r="AV50" s="174" t="n">
        <v>0.0212197478440307</v>
      </c>
      <c r="AX50" s="127"/>
      <c r="AY50" s="139" t="s">
        <v>144</v>
      </c>
      <c r="AZ50" s="139"/>
      <c r="BA50" s="139"/>
      <c r="BB50" s="174" t="n">
        <v>0.0250987286989451</v>
      </c>
      <c r="BC50" s="174" t="n">
        <v>0.0393409097342127</v>
      </c>
      <c r="BD50" s="177" t="n">
        <v>0</v>
      </c>
      <c r="BE50" s="224" t="n">
        <v>0.0168773046739576</v>
      </c>
      <c r="BF50" s="178" t="n">
        <v>0.0423828713101861</v>
      </c>
      <c r="CG50" s="73"/>
    </row>
    <row r="51" customFormat="false" ht="32.25" hidden="false" customHeight="true" outlineLevel="0" collapsed="false">
      <c r="B51" s="127"/>
      <c r="C51" s="227" t="s">
        <v>145</v>
      </c>
      <c r="D51" s="227"/>
      <c r="E51" s="227"/>
      <c r="F51" s="179" t="n">
        <v>-0.00547679946821578</v>
      </c>
      <c r="G51" s="180" t="n">
        <v>-0.0192251266153827</v>
      </c>
      <c r="H51" s="180" t="n">
        <v>-0.000515320886351925</v>
      </c>
      <c r="I51" s="180" t="n">
        <v>-0.0444492627927147</v>
      </c>
      <c r="J51" s="180" t="n">
        <v>-0.00754489574545016</v>
      </c>
      <c r="K51" s="181" t="n">
        <v>-7.72976733400325E-005</v>
      </c>
      <c r="L51" s="180" t="n">
        <v>-0.00263847684681863</v>
      </c>
      <c r="M51" s="180" t="n">
        <v>-0.000144648023143684</v>
      </c>
      <c r="N51" s="180" t="n">
        <v>-5.17536889725066E-005</v>
      </c>
      <c r="O51" s="180" t="n">
        <v>-9.00549335094408E-005</v>
      </c>
      <c r="P51" s="182" t="n">
        <v>-3.49414148943605E-005</v>
      </c>
      <c r="R51" s="127"/>
      <c r="S51" s="139" t="s">
        <v>145</v>
      </c>
      <c r="T51" s="139"/>
      <c r="U51" s="139"/>
      <c r="V51" s="180" t="n">
        <v>-0.00336318923116749</v>
      </c>
      <c r="W51" s="180" t="n">
        <v>-6.45355590930603E-005</v>
      </c>
      <c r="X51" s="180" t="n">
        <v>-4.04162877639689E-005</v>
      </c>
      <c r="Y51" s="180" t="n">
        <v>-8.70564474004945E-005</v>
      </c>
      <c r="Z51" s="180" t="n">
        <v>-6.31709278967029E-005</v>
      </c>
      <c r="AA51" s="180" t="n">
        <v>-5.79225307342599E-005</v>
      </c>
      <c r="AB51" s="180" t="n">
        <v>-4.33152234446741E-005</v>
      </c>
      <c r="AC51" s="180" t="n">
        <v>-6.60807506773277E-005</v>
      </c>
      <c r="AD51" s="180" t="n">
        <v>-6.67993110128207E-005</v>
      </c>
      <c r="AE51" s="182" t="n">
        <v>-0.000156089265220933</v>
      </c>
      <c r="AF51" s="180" t="n">
        <v>-0.0137040821403013</v>
      </c>
      <c r="AH51" s="127"/>
      <c r="AI51" s="139" t="s">
        <v>145</v>
      </c>
      <c r="AJ51" s="139"/>
      <c r="AK51" s="139"/>
      <c r="AL51" s="180" t="n">
        <v>-0.00449355289731241</v>
      </c>
      <c r="AM51" s="180" t="n">
        <v>-0.0228004988827106</v>
      </c>
      <c r="AN51" s="180" t="n">
        <v>-0.000625507677257757</v>
      </c>
      <c r="AO51" s="180" t="n">
        <v>-0.0249411533245737</v>
      </c>
      <c r="AP51" s="180" t="n">
        <v>-0.000958328748028319</v>
      </c>
      <c r="AQ51" s="180" t="n">
        <v>-0.00281239464947918</v>
      </c>
      <c r="AR51" s="180" t="n">
        <v>-0.000125312456717737</v>
      </c>
      <c r="AS51" s="182" t="n">
        <v>0</v>
      </c>
      <c r="AT51" s="180" t="n">
        <v>-0.000599809138039866</v>
      </c>
      <c r="AU51" s="180" t="n">
        <v>-0.0374130979846688</v>
      </c>
      <c r="AV51" s="180" t="n">
        <v>-0.0152319381657264</v>
      </c>
      <c r="AX51" s="127"/>
      <c r="AY51" s="139" t="s">
        <v>145</v>
      </c>
      <c r="AZ51" s="139"/>
      <c r="BA51" s="139"/>
      <c r="BB51" s="180" t="n">
        <v>-0.000530159588855829</v>
      </c>
      <c r="BC51" s="180" t="n">
        <v>-7.19427854359497E-005</v>
      </c>
      <c r="BD51" s="183" t="n">
        <v>0</v>
      </c>
      <c r="BE51" s="228" t="n">
        <v>-0.000189101452929497</v>
      </c>
      <c r="BF51" s="184" t="n">
        <v>-0.00475651756256104</v>
      </c>
      <c r="CG51" s="73"/>
    </row>
    <row r="52" customFormat="false" ht="32.25" hidden="false" customHeight="true" outlineLevel="0" collapsed="false">
      <c r="B52" s="127"/>
      <c r="C52" s="229" t="s">
        <v>146</v>
      </c>
      <c r="D52" s="229"/>
      <c r="E52" s="229"/>
      <c r="F52" s="230" t="n">
        <v>0.55882862964408</v>
      </c>
      <c r="G52" s="231" t="n">
        <v>0.23702909921288</v>
      </c>
      <c r="H52" s="231" t="n">
        <v>0.634597851508305</v>
      </c>
      <c r="I52" s="231" t="n">
        <v>0.569546834345187</v>
      </c>
      <c r="J52" s="231" t="n">
        <v>0.469012896227552</v>
      </c>
      <c r="K52" s="232" t="n">
        <v>0.321017237381155</v>
      </c>
      <c r="L52" s="231" t="n">
        <v>0.346975252906816</v>
      </c>
      <c r="M52" s="231" t="n">
        <v>0.347396335583414</v>
      </c>
      <c r="N52" s="231" t="n">
        <v>0.346375262954405</v>
      </c>
      <c r="O52" s="231" t="n">
        <v>0.560982199141476</v>
      </c>
      <c r="P52" s="233" t="n">
        <v>0.28922173821892</v>
      </c>
      <c r="R52" s="127"/>
      <c r="S52" s="76" t="s">
        <v>146</v>
      </c>
      <c r="T52" s="76"/>
      <c r="U52" s="76"/>
      <c r="V52" s="231" t="n">
        <v>0.304573647424282</v>
      </c>
      <c r="W52" s="231" t="n">
        <v>0.437863012519898</v>
      </c>
      <c r="X52" s="231" t="n">
        <v>0.23752074943345</v>
      </c>
      <c r="Y52" s="231" t="n">
        <v>0.419710740444104</v>
      </c>
      <c r="Z52" s="231" t="n">
        <v>0.320436637453622</v>
      </c>
      <c r="AA52" s="231" t="n">
        <v>0.255648859491242</v>
      </c>
      <c r="AB52" s="231" t="n">
        <v>0.22389638998552</v>
      </c>
      <c r="AC52" s="231" t="n">
        <v>0.354258904381154</v>
      </c>
      <c r="AD52" s="231" t="n">
        <v>0.335814450599524</v>
      </c>
      <c r="AE52" s="233" t="n">
        <v>0.454760871245682</v>
      </c>
      <c r="AF52" s="231" t="n">
        <v>0.457140779689946</v>
      </c>
      <c r="AH52" s="127"/>
      <c r="AI52" s="76" t="s">
        <v>146</v>
      </c>
      <c r="AJ52" s="76"/>
      <c r="AK52" s="76"/>
      <c r="AL52" s="231" t="n">
        <v>0.488523380456735</v>
      </c>
      <c r="AM52" s="231" t="n">
        <v>0.585206308787611</v>
      </c>
      <c r="AN52" s="231" t="n">
        <v>0.68143638910083</v>
      </c>
      <c r="AO52" s="231" t="n">
        <v>0.618933522579557</v>
      </c>
      <c r="AP52" s="231" t="n">
        <v>0.86819311470599</v>
      </c>
      <c r="AQ52" s="231" t="n">
        <v>0.488021895766552</v>
      </c>
      <c r="AR52" s="231" t="n">
        <v>0.586429320476715</v>
      </c>
      <c r="AS52" s="233" t="n">
        <v>0.720854703759172</v>
      </c>
      <c r="AT52" s="231" t="n">
        <v>0.773007392161497</v>
      </c>
      <c r="AU52" s="231" t="n">
        <v>0.599623264205224</v>
      </c>
      <c r="AV52" s="231" t="n">
        <v>0.627002397509453</v>
      </c>
      <c r="AX52" s="127"/>
      <c r="AY52" s="76" t="s">
        <v>146</v>
      </c>
      <c r="AZ52" s="76"/>
      <c r="BA52" s="76"/>
      <c r="BB52" s="231" t="n">
        <v>0.568020917861329</v>
      </c>
      <c r="BC52" s="231" t="n">
        <v>0.569509704020304</v>
      </c>
      <c r="BD52" s="234" t="n">
        <v>0</v>
      </c>
      <c r="BE52" s="235" t="n">
        <v>-0.240379463582212</v>
      </c>
      <c r="BF52" s="236" t="n">
        <v>0.545676780802405</v>
      </c>
      <c r="CG52" s="73"/>
    </row>
    <row r="53" customFormat="false" ht="32.25" hidden="false" customHeight="true" outlineLevel="0" collapsed="false">
      <c r="B53" s="237" t="s">
        <v>147</v>
      </c>
      <c r="C53" s="237"/>
      <c r="D53" s="237"/>
      <c r="E53" s="237"/>
      <c r="F53" s="209" t="n">
        <v>1</v>
      </c>
      <c r="G53" s="210" t="n">
        <v>1</v>
      </c>
      <c r="H53" s="210" t="n">
        <v>1</v>
      </c>
      <c r="I53" s="210" t="n">
        <v>1</v>
      </c>
      <c r="J53" s="210" t="n">
        <v>1</v>
      </c>
      <c r="K53" s="211" t="n">
        <v>1</v>
      </c>
      <c r="L53" s="210" t="n">
        <v>1</v>
      </c>
      <c r="M53" s="210" t="n">
        <v>1</v>
      </c>
      <c r="N53" s="210" t="n">
        <v>1</v>
      </c>
      <c r="O53" s="210" t="n">
        <v>1</v>
      </c>
      <c r="P53" s="212" t="n">
        <v>1</v>
      </c>
      <c r="R53" s="145" t="s">
        <v>147</v>
      </c>
      <c r="S53" s="145"/>
      <c r="T53" s="145"/>
      <c r="U53" s="145"/>
      <c r="V53" s="210" t="n">
        <v>1</v>
      </c>
      <c r="W53" s="210" t="n">
        <v>1</v>
      </c>
      <c r="X53" s="210" t="n">
        <v>1</v>
      </c>
      <c r="Y53" s="210" t="n">
        <v>1</v>
      </c>
      <c r="Z53" s="210" t="n">
        <v>1</v>
      </c>
      <c r="AA53" s="210" t="n">
        <v>1</v>
      </c>
      <c r="AB53" s="210" t="n">
        <v>1</v>
      </c>
      <c r="AC53" s="210" t="n">
        <v>1</v>
      </c>
      <c r="AD53" s="210" t="n">
        <v>1</v>
      </c>
      <c r="AE53" s="212" t="n">
        <v>1</v>
      </c>
      <c r="AF53" s="210" t="n">
        <v>1</v>
      </c>
      <c r="AH53" s="145" t="s">
        <v>147</v>
      </c>
      <c r="AI53" s="145"/>
      <c r="AJ53" s="145"/>
      <c r="AK53" s="145"/>
      <c r="AL53" s="210" t="n">
        <v>1</v>
      </c>
      <c r="AM53" s="210" t="n">
        <v>1</v>
      </c>
      <c r="AN53" s="210" t="n">
        <v>1</v>
      </c>
      <c r="AO53" s="210" t="n">
        <v>1</v>
      </c>
      <c r="AP53" s="210" t="n">
        <v>1</v>
      </c>
      <c r="AQ53" s="210" t="n">
        <v>1</v>
      </c>
      <c r="AR53" s="210" t="n">
        <v>1</v>
      </c>
      <c r="AS53" s="212" t="n">
        <v>1</v>
      </c>
      <c r="AT53" s="210" t="n">
        <v>1</v>
      </c>
      <c r="AU53" s="210" t="n">
        <v>1</v>
      </c>
      <c r="AV53" s="210" t="n">
        <v>1</v>
      </c>
      <c r="AX53" s="145" t="s">
        <v>147</v>
      </c>
      <c r="AY53" s="145"/>
      <c r="AZ53" s="145"/>
      <c r="BA53" s="145"/>
      <c r="BB53" s="210" t="n">
        <v>1</v>
      </c>
      <c r="BC53" s="210" t="n">
        <v>1</v>
      </c>
      <c r="BD53" s="213" t="n">
        <v>1</v>
      </c>
      <c r="BE53" s="238" t="n">
        <v>1</v>
      </c>
      <c r="BF53" s="214" t="n">
        <v>1</v>
      </c>
      <c r="CG53" s="73"/>
    </row>
    <row r="55" s="8" customFormat="true" ht="23.25" hidden="false" customHeight="true" outlineLevel="0" collapsed="false">
      <c r="B55" s="147" t="s">
        <v>158</v>
      </c>
      <c r="C55" s="147"/>
      <c r="D55" s="147"/>
      <c r="E55" s="147"/>
      <c r="F55" s="147"/>
      <c r="G55" s="147"/>
      <c r="H55" s="147"/>
      <c r="I55" s="147"/>
      <c r="J55" s="147"/>
      <c r="K55" s="147"/>
      <c r="L55" s="147"/>
      <c r="M55" s="147"/>
      <c r="N55" s="147"/>
      <c r="O55" s="147"/>
      <c r="P55" s="147"/>
      <c r="R55" s="9"/>
      <c r="V55" s="149"/>
      <c r="W55" s="149"/>
      <c r="X55" s="149"/>
      <c r="Y55" s="149"/>
      <c r="Z55" s="149"/>
      <c r="AA55" s="149"/>
      <c r="AB55" s="239"/>
      <c r="AC55" s="239"/>
      <c r="AD55" s="239"/>
      <c r="AE55" s="239"/>
      <c r="AF55" s="239"/>
      <c r="AH55" s="9"/>
      <c r="AL55" s="239"/>
      <c r="AM55" s="239"/>
      <c r="AN55" s="239"/>
      <c r="AO55" s="239"/>
      <c r="AP55" s="239"/>
      <c r="AQ55" s="239"/>
      <c r="AR55" s="239"/>
      <c r="AS55" s="239"/>
      <c r="AT55" s="239"/>
      <c r="AU55" s="239"/>
      <c r="AV55" s="239"/>
      <c r="AX55" s="9"/>
      <c r="BB55" s="239"/>
      <c r="BC55" s="239"/>
      <c r="BD55" s="239"/>
      <c r="BE55" s="239"/>
    </row>
    <row r="56" customFormat="false" ht="12" hidden="false" customHeight="false" outlineLevel="0" collapsed="false">
      <c r="F56" s="73"/>
      <c r="G56" s="73"/>
      <c r="H56" s="73"/>
      <c r="I56" s="73"/>
      <c r="J56" s="73"/>
      <c r="K56" s="73"/>
      <c r="L56" s="73"/>
      <c r="M56" s="73"/>
      <c r="N56" s="73"/>
      <c r="O56" s="73"/>
      <c r="P56" s="73"/>
      <c r="V56" s="73"/>
      <c r="W56" s="73"/>
      <c r="X56" s="73"/>
      <c r="Y56" s="73"/>
      <c r="Z56" s="73"/>
      <c r="AA56" s="73"/>
      <c r="AB56" s="73"/>
      <c r="AC56" s="73"/>
      <c r="AD56" s="73"/>
      <c r="AE56" s="73"/>
      <c r="AF56" s="73"/>
      <c r="AL56" s="73"/>
      <c r="AM56" s="73"/>
      <c r="AN56" s="73"/>
    </row>
    <row r="78" s="152" customFormat="true" ht="12" hidden="false" customHeight="false" outlineLevel="0" collapsed="false">
      <c r="B78" s="153"/>
      <c r="C78" s="154"/>
      <c r="D78" s="155"/>
      <c r="F78" s="73"/>
      <c r="G78" s="73"/>
      <c r="H78" s="73"/>
      <c r="I78" s="73"/>
      <c r="J78" s="73"/>
      <c r="K78" s="73"/>
      <c r="L78" s="73"/>
      <c r="M78" s="73"/>
      <c r="N78" s="73"/>
      <c r="O78" s="73"/>
      <c r="P78" s="73"/>
      <c r="Q78" s="156"/>
      <c r="R78" s="153"/>
      <c r="S78" s="154"/>
      <c r="T78" s="155"/>
      <c r="V78" s="73"/>
      <c r="W78" s="73"/>
      <c r="X78" s="73"/>
      <c r="Y78" s="73"/>
      <c r="Z78" s="73"/>
      <c r="AA78" s="73"/>
      <c r="AB78" s="73"/>
      <c r="AC78" s="73"/>
      <c r="AD78" s="73"/>
      <c r="AE78" s="73"/>
      <c r="AF78" s="73"/>
      <c r="AG78" s="156"/>
      <c r="AH78" s="153"/>
      <c r="AI78" s="154"/>
      <c r="AJ78" s="155"/>
      <c r="AL78" s="73"/>
      <c r="AM78" s="73"/>
      <c r="AN78" s="73"/>
      <c r="AO78" s="73"/>
      <c r="AP78" s="73"/>
      <c r="AQ78" s="73"/>
      <c r="AR78" s="73"/>
      <c r="AS78" s="73"/>
      <c r="AT78" s="73"/>
      <c r="AU78" s="73"/>
      <c r="AV78" s="73"/>
      <c r="AW78" s="156"/>
      <c r="AX78" s="153"/>
      <c r="AY78" s="154"/>
      <c r="AZ78" s="155"/>
      <c r="BB78" s="73"/>
      <c r="BC78" s="73"/>
      <c r="BD78" s="73"/>
      <c r="BE78" s="73"/>
      <c r="BF78" s="73"/>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46"/>
      <c r="CF78" s="156"/>
      <c r="CG78" s="156"/>
      <c r="CH78" s="158"/>
      <c r="CI78" s="158"/>
    </row>
    <row r="79" customFormat="false" ht="12" hidden="false" customHeight="false" outlineLevel="0" collapsed="false">
      <c r="D79" s="136"/>
      <c r="E79" s="73"/>
      <c r="F79" s="73"/>
      <c r="G79" s="73"/>
      <c r="H79" s="73"/>
      <c r="I79" s="73"/>
      <c r="J79" s="73"/>
      <c r="K79" s="73"/>
      <c r="L79" s="73"/>
      <c r="M79" s="73"/>
      <c r="N79" s="73"/>
      <c r="O79" s="73"/>
      <c r="P79" s="73"/>
      <c r="Q79" s="73"/>
      <c r="T79" s="136"/>
      <c r="U79" s="73"/>
      <c r="V79" s="73"/>
      <c r="W79" s="73"/>
      <c r="X79" s="73"/>
      <c r="Y79" s="73"/>
      <c r="Z79" s="73"/>
      <c r="AA79" s="73"/>
      <c r="AB79" s="73"/>
      <c r="AC79" s="73"/>
      <c r="AD79" s="73"/>
      <c r="AE79" s="73"/>
      <c r="AF79" s="73"/>
      <c r="AG79" s="73"/>
      <c r="AJ79" s="136"/>
      <c r="AK79" s="73"/>
      <c r="AL79" s="73"/>
      <c r="AM79" s="73"/>
      <c r="AN79" s="73"/>
      <c r="AO79" s="73"/>
      <c r="AP79" s="73"/>
      <c r="AQ79" s="73"/>
      <c r="AR79" s="73"/>
      <c r="AS79" s="73"/>
      <c r="AT79" s="73"/>
      <c r="AU79" s="73"/>
      <c r="AV79" s="73"/>
      <c r="AW79" s="73"/>
      <c r="AZ79" s="136"/>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F79" s="73"/>
      <c r="CG79" s="73"/>
    </row>
    <row r="80" customFormat="false" ht="12" hidden="false" customHeight="false" outlineLevel="0" collapsed="false">
      <c r="D80" s="136"/>
      <c r="E80" s="73"/>
      <c r="T80" s="136"/>
      <c r="U80" s="73"/>
      <c r="AJ80" s="136"/>
      <c r="AK80" s="73"/>
      <c r="AZ80" s="136"/>
      <c r="BA80" s="73"/>
    </row>
    <row r="81" customFormat="false" ht="12" hidden="false" customHeight="false" outlineLevel="0" collapsed="false">
      <c r="D81" s="136"/>
      <c r="E81" s="73"/>
      <c r="T81" s="136"/>
      <c r="U81" s="73"/>
      <c r="AJ81" s="136"/>
      <c r="AK81" s="73"/>
      <c r="AZ81" s="136"/>
      <c r="BA81" s="73"/>
    </row>
    <row r="82" customFormat="false" ht="12" hidden="false" customHeight="false" outlineLevel="0" collapsed="false">
      <c r="D82" s="136"/>
      <c r="E82" s="73"/>
      <c r="T82" s="136"/>
      <c r="U82" s="73"/>
      <c r="AJ82" s="136"/>
      <c r="AK82" s="73"/>
      <c r="AZ82" s="136"/>
      <c r="BA82" s="73"/>
    </row>
    <row r="83" customFormat="false" ht="12" hidden="false" customHeight="false" outlineLevel="0" collapsed="false">
      <c r="D83" s="136"/>
      <c r="E83" s="73"/>
      <c r="T83" s="136"/>
      <c r="U83" s="73"/>
      <c r="AJ83" s="136"/>
      <c r="AK83" s="73"/>
      <c r="AZ83" s="136"/>
      <c r="BA83" s="73"/>
    </row>
    <row r="84" customFormat="false" ht="12" hidden="false" customHeight="false" outlineLevel="0" collapsed="false">
      <c r="D84" s="136"/>
      <c r="E84" s="73"/>
      <c r="T84" s="136"/>
      <c r="U84" s="73"/>
      <c r="AJ84" s="136"/>
      <c r="AK84" s="73"/>
      <c r="AZ84" s="136"/>
      <c r="BA84" s="73"/>
    </row>
    <row r="85" customFormat="false" ht="12" hidden="false" customHeight="false" outlineLevel="0" collapsed="false">
      <c r="D85" s="136"/>
      <c r="E85" s="73"/>
      <c r="T85" s="136"/>
      <c r="U85" s="73"/>
      <c r="AJ85" s="136"/>
      <c r="AK85" s="73"/>
      <c r="AZ85" s="136"/>
      <c r="BA85" s="73"/>
    </row>
    <row r="86" customFormat="false" ht="12" hidden="false" customHeight="false" outlineLevel="0" collapsed="false">
      <c r="D86" s="136"/>
      <c r="E86" s="73"/>
      <c r="T86" s="136"/>
      <c r="U86" s="73"/>
      <c r="AJ86" s="136"/>
      <c r="AK86" s="73"/>
      <c r="AZ86" s="136"/>
      <c r="BA86" s="73"/>
    </row>
    <row r="88" customFormat="false" ht="12" hidden="false" customHeight="false" outlineLevel="0" collapsed="false">
      <c r="D88" s="136"/>
      <c r="E88" s="73"/>
      <c r="T88" s="136"/>
      <c r="U88" s="73"/>
      <c r="AJ88" s="136"/>
      <c r="AK88" s="73"/>
      <c r="AZ88" s="136"/>
      <c r="BA88" s="73"/>
    </row>
    <row r="89" customFormat="false" ht="12" hidden="false" customHeight="false" outlineLevel="0" collapsed="false">
      <c r="D89" s="136"/>
      <c r="E89" s="73"/>
      <c r="T89" s="136"/>
      <c r="U89" s="73"/>
      <c r="AJ89" s="136"/>
      <c r="AK89" s="73"/>
      <c r="AZ89" s="136"/>
      <c r="BA89" s="73"/>
    </row>
    <row r="90" customFormat="false" ht="12" hidden="false" customHeight="false" outlineLevel="0" collapsed="false">
      <c r="D90" s="136"/>
      <c r="E90" s="73"/>
      <c r="T90" s="136"/>
      <c r="U90" s="73"/>
      <c r="AJ90" s="136"/>
      <c r="AK90" s="73"/>
      <c r="AZ90" s="136"/>
      <c r="BA90" s="73"/>
    </row>
    <row r="91" customFormat="false" ht="12" hidden="false" customHeight="false" outlineLevel="0" collapsed="false">
      <c r="D91" s="136"/>
      <c r="E91" s="73"/>
      <c r="T91" s="136"/>
      <c r="U91" s="73"/>
      <c r="AJ91" s="136"/>
      <c r="AK91" s="73"/>
      <c r="AZ91" s="136"/>
      <c r="BA91" s="73"/>
    </row>
    <row r="92" customFormat="false" ht="12" hidden="false" customHeight="false" outlineLevel="0" collapsed="false">
      <c r="D92" s="136"/>
      <c r="E92" s="73"/>
      <c r="T92" s="136"/>
      <c r="U92" s="73"/>
      <c r="AJ92" s="136"/>
      <c r="AK92" s="73"/>
      <c r="AZ92" s="136"/>
      <c r="BA92" s="73"/>
    </row>
    <row r="93" customFormat="false" ht="12" hidden="false" customHeight="false" outlineLevel="0" collapsed="false">
      <c r="D93" s="136"/>
      <c r="E93" s="73"/>
      <c r="T93" s="136"/>
      <c r="U93" s="73"/>
      <c r="AJ93" s="136"/>
      <c r="AK93" s="73"/>
      <c r="AZ93" s="136"/>
      <c r="BA93" s="73"/>
    </row>
    <row r="94" customFormat="false" ht="12" hidden="false" customHeight="false" outlineLevel="0" collapsed="false">
      <c r="D94" s="136"/>
      <c r="E94" s="73"/>
      <c r="T94" s="136"/>
      <c r="U94" s="73"/>
      <c r="AJ94" s="136"/>
      <c r="AK94" s="73"/>
      <c r="AZ94" s="136"/>
      <c r="BA94" s="73"/>
    </row>
    <row r="95" customFormat="false" ht="12" hidden="false" customHeight="false" outlineLevel="0" collapsed="false">
      <c r="D95" s="136"/>
      <c r="E95" s="73"/>
      <c r="T95" s="136"/>
      <c r="U95" s="73"/>
      <c r="AJ95" s="136"/>
      <c r="AK95" s="73"/>
      <c r="AZ95" s="136"/>
      <c r="BA95" s="73"/>
    </row>
    <row r="96" customFormat="false" ht="12" hidden="false" customHeight="false" outlineLevel="0" collapsed="false">
      <c r="D96" s="136"/>
      <c r="E96" s="73"/>
      <c r="T96" s="136"/>
      <c r="U96" s="73"/>
      <c r="AJ96" s="136"/>
      <c r="AK96" s="73"/>
      <c r="AZ96" s="136"/>
      <c r="BA96" s="73"/>
    </row>
    <row r="97" customFormat="false" ht="12" hidden="false" customHeight="false" outlineLevel="0" collapsed="false">
      <c r="D97" s="136"/>
      <c r="E97" s="73"/>
      <c r="T97" s="136"/>
      <c r="U97" s="73"/>
      <c r="AJ97" s="136"/>
      <c r="AK97" s="73"/>
      <c r="AZ97" s="136"/>
      <c r="BA97" s="73"/>
    </row>
    <row r="98" customFormat="false" ht="12" hidden="false" customHeight="false" outlineLevel="0" collapsed="false">
      <c r="D98" s="136"/>
      <c r="E98" s="73"/>
      <c r="T98" s="136"/>
      <c r="U98" s="73"/>
      <c r="AJ98" s="136"/>
      <c r="AK98" s="73"/>
      <c r="AZ98" s="136"/>
      <c r="BA98" s="73"/>
    </row>
    <row r="99" customFormat="false" ht="12" hidden="false" customHeight="false" outlineLevel="0" collapsed="false">
      <c r="D99" s="136"/>
      <c r="E99" s="73"/>
      <c r="T99" s="136"/>
      <c r="U99" s="73"/>
      <c r="AJ99" s="136"/>
      <c r="AK99" s="73"/>
      <c r="AZ99" s="136"/>
      <c r="BA99" s="73"/>
    </row>
    <row r="100" customFormat="false" ht="12" hidden="false" customHeight="false" outlineLevel="0" collapsed="false">
      <c r="D100" s="136"/>
      <c r="E100" s="73"/>
      <c r="T100" s="136"/>
      <c r="U100" s="73"/>
      <c r="AJ100" s="136"/>
      <c r="AK100" s="73"/>
      <c r="AZ100" s="136"/>
      <c r="BA100" s="73"/>
    </row>
    <row r="101" customFormat="false" ht="12" hidden="false" customHeight="false" outlineLevel="0" collapsed="false">
      <c r="D101" s="136"/>
      <c r="E101" s="73"/>
      <c r="T101" s="136"/>
      <c r="U101" s="73"/>
      <c r="AJ101" s="136"/>
      <c r="AK101" s="73"/>
      <c r="AZ101" s="136"/>
      <c r="BA101" s="73"/>
    </row>
    <row r="102" customFormat="false" ht="12" hidden="false" customHeight="false" outlineLevel="0" collapsed="false">
      <c r="D102" s="136"/>
      <c r="E102" s="73"/>
      <c r="T102" s="136"/>
      <c r="U102" s="73"/>
      <c r="AJ102" s="136"/>
      <c r="AK102" s="73"/>
      <c r="AZ102" s="136"/>
      <c r="BA102" s="73"/>
    </row>
    <row r="103" customFormat="false" ht="12" hidden="false" customHeight="false" outlineLevel="0" collapsed="false">
      <c r="D103" s="136"/>
      <c r="E103" s="73"/>
      <c r="T103" s="136"/>
      <c r="U103" s="73"/>
      <c r="AJ103" s="136"/>
      <c r="AK103" s="73"/>
      <c r="AZ103" s="136"/>
      <c r="BA103" s="73"/>
    </row>
    <row r="104" customFormat="false" ht="12" hidden="false" customHeight="false" outlineLevel="0" collapsed="false">
      <c r="D104" s="136"/>
      <c r="E104" s="73"/>
      <c r="T104" s="136"/>
      <c r="U104" s="73"/>
      <c r="AJ104" s="136"/>
      <c r="AK104" s="73"/>
      <c r="AZ104" s="136"/>
      <c r="BA104" s="73"/>
    </row>
    <row r="105" customFormat="false" ht="12" hidden="false" customHeight="false" outlineLevel="0" collapsed="false">
      <c r="D105" s="136"/>
      <c r="E105" s="73"/>
      <c r="T105" s="136"/>
      <c r="U105" s="73"/>
      <c r="AJ105" s="136"/>
      <c r="AK105" s="73"/>
      <c r="AZ105" s="136"/>
      <c r="BA105" s="73"/>
    </row>
    <row r="106" customFormat="false" ht="12" hidden="false" customHeight="false" outlineLevel="0" collapsed="false">
      <c r="D106" s="136"/>
      <c r="E106" s="73"/>
      <c r="T106" s="136"/>
      <c r="U106" s="73"/>
      <c r="AJ106" s="136"/>
      <c r="AK106" s="73"/>
      <c r="AZ106" s="136"/>
      <c r="BA106" s="73"/>
    </row>
    <row r="107" customFormat="false" ht="12" hidden="false" customHeight="false" outlineLevel="0" collapsed="false">
      <c r="D107" s="136"/>
      <c r="E107" s="73"/>
      <c r="T107" s="136"/>
      <c r="U107" s="73"/>
      <c r="AJ107" s="136"/>
      <c r="AK107" s="73"/>
      <c r="AZ107" s="136"/>
      <c r="BA107" s="73"/>
    </row>
    <row r="108" customFormat="false" ht="12" hidden="false" customHeight="false" outlineLevel="0" collapsed="false">
      <c r="D108" s="136"/>
      <c r="E108" s="73"/>
      <c r="T108" s="136"/>
      <c r="U108" s="73"/>
      <c r="AJ108" s="136"/>
      <c r="AK108" s="73"/>
      <c r="AZ108" s="136"/>
      <c r="BA108" s="73"/>
    </row>
    <row r="109" customFormat="false" ht="12" hidden="false" customHeight="false" outlineLevel="0" collapsed="false">
      <c r="D109" s="136"/>
      <c r="E109" s="73"/>
      <c r="T109" s="136"/>
      <c r="U109" s="73"/>
      <c r="AJ109" s="136"/>
      <c r="AK109" s="73"/>
      <c r="AZ109" s="136"/>
      <c r="BA109" s="73"/>
    </row>
    <row r="110" customFormat="false" ht="12" hidden="false" customHeight="false" outlineLevel="0" collapsed="false">
      <c r="D110" s="136"/>
      <c r="E110" s="73"/>
      <c r="T110" s="136"/>
      <c r="U110" s="73"/>
      <c r="AJ110" s="136"/>
      <c r="AK110" s="73"/>
      <c r="AZ110" s="136"/>
      <c r="BA110" s="73"/>
    </row>
    <row r="111" customFormat="false" ht="12" hidden="false" customHeight="false" outlineLevel="0" collapsed="false">
      <c r="D111" s="136"/>
      <c r="E111" s="73"/>
      <c r="T111" s="136"/>
      <c r="U111" s="73"/>
      <c r="AJ111" s="136"/>
      <c r="AK111" s="73"/>
      <c r="AZ111" s="136"/>
      <c r="BA111" s="73"/>
    </row>
    <row r="112" customFormat="false" ht="12" hidden="false" customHeight="false" outlineLevel="0" collapsed="false">
      <c r="D112" s="136"/>
      <c r="E112" s="73"/>
      <c r="T112" s="136"/>
      <c r="U112" s="73"/>
      <c r="AJ112" s="136"/>
      <c r="AK112" s="73"/>
      <c r="AZ112" s="136"/>
      <c r="BA112" s="73"/>
    </row>
    <row r="113" customFormat="false" ht="12" hidden="false" customHeight="false" outlineLevel="0" collapsed="false">
      <c r="D113" s="136"/>
      <c r="E113" s="73"/>
      <c r="T113" s="136"/>
      <c r="U113" s="73"/>
      <c r="AJ113" s="136"/>
      <c r="AK113" s="73"/>
      <c r="AZ113" s="136"/>
      <c r="BA113" s="73"/>
    </row>
    <row r="114" customFormat="false" ht="12" hidden="false" customHeight="false" outlineLevel="0" collapsed="false">
      <c r="D114" s="136"/>
      <c r="E114" s="73"/>
      <c r="T114" s="136"/>
      <c r="U114" s="73"/>
      <c r="AJ114" s="136"/>
      <c r="AK114" s="73"/>
      <c r="AZ114" s="136"/>
      <c r="BA114" s="73"/>
    </row>
    <row r="115" customFormat="false" ht="12" hidden="false" customHeight="false" outlineLevel="0" collapsed="false">
      <c r="D115" s="136"/>
      <c r="E115" s="73"/>
      <c r="T115" s="136"/>
      <c r="U115" s="73"/>
      <c r="AJ115" s="136"/>
      <c r="AK115" s="73"/>
      <c r="AZ115" s="136"/>
      <c r="BA115" s="73"/>
    </row>
    <row r="116" customFormat="false" ht="12" hidden="false" customHeight="false" outlineLevel="0" collapsed="false">
      <c r="D116" s="136"/>
      <c r="E116" s="73"/>
      <c r="T116" s="136"/>
      <c r="U116" s="73"/>
      <c r="AJ116" s="136"/>
      <c r="AK116" s="73"/>
      <c r="AZ116" s="136"/>
      <c r="BA116" s="73"/>
    </row>
    <row r="117" customFormat="false" ht="12" hidden="false" customHeight="false" outlineLevel="0" collapsed="false">
      <c r="D117" s="136"/>
      <c r="E117" s="73"/>
      <c r="T117" s="136"/>
      <c r="U117" s="73"/>
      <c r="AJ117" s="136"/>
      <c r="AK117" s="73"/>
      <c r="AZ117" s="136"/>
      <c r="BA117" s="73"/>
    </row>
    <row r="118" customFormat="false" ht="12" hidden="false" customHeight="false" outlineLevel="0" collapsed="false">
      <c r="D118" s="136"/>
      <c r="E118" s="73"/>
      <c r="T118" s="136"/>
      <c r="U118" s="73"/>
      <c r="AJ118" s="136"/>
      <c r="AK118" s="73"/>
      <c r="AZ118" s="136"/>
      <c r="BA118" s="73"/>
    </row>
    <row r="119" customFormat="false" ht="12" hidden="false" customHeight="false" outlineLevel="0" collapsed="false">
      <c r="D119" s="136"/>
      <c r="E119" s="73"/>
      <c r="T119" s="136"/>
      <c r="U119" s="73"/>
      <c r="AJ119" s="136"/>
      <c r="AK119" s="73"/>
      <c r="AZ119" s="136"/>
      <c r="BA119" s="73"/>
    </row>
    <row r="120" customFormat="false" ht="12" hidden="false" customHeight="false" outlineLevel="0" collapsed="false">
      <c r="D120" s="136"/>
      <c r="E120" s="73"/>
      <c r="T120" s="136"/>
      <c r="U120" s="73"/>
      <c r="AJ120" s="136"/>
      <c r="AK120" s="73"/>
      <c r="AZ120" s="136"/>
      <c r="BA120" s="73"/>
    </row>
    <row r="121" customFormat="false" ht="12" hidden="false" customHeight="false" outlineLevel="0" collapsed="false">
      <c r="D121" s="136"/>
      <c r="E121" s="73"/>
      <c r="T121" s="136"/>
      <c r="U121" s="73"/>
      <c r="AJ121" s="136"/>
      <c r="AK121" s="73"/>
      <c r="AZ121" s="136"/>
      <c r="BA121" s="73"/>
    </row>
    <row r="122" customFormat="false" ht="12" hidden="false" customHeight="false" outlineLevel="0" collapsed="false">
      <c r="D122" s="136"/>
      <c r="E122" s="73"/>
      <c r="T122" s="136"/>
      <c r="U122" s="73"/>
      <c r="AJ122" s="136"/>
      <c r="AK122" s="73"/>
      <c r="AZ122" s="136"/>
      <c r="BA122" s="73"/>
    </row>
    <row r="123" customFormat="false" ht="12" hidden="false" customHeight="false" outlineLevel="0" collapsed="false">
      <c r="D123" s="136"/>
      <c r="E123" s="73"/>
      <c r="T123" s="136"/>
      <c r="U123" s="73"/>
      <c r="AJ123" s="136"/>
      <c r="AK123" s="73"/>
      <c r="AZ123" s="136"/>
      <c r="BA123" s="73"/>
    </row>
    <row r="124" customFormat="false" ht="12" hidden="false" customHeight="false" outlineLevel="0" collapsed="false">
      <c r="D124" s="136"/>
      <c r="E124" s="73"/>
      <c r="T124" s="136"/>
      <c r="U124" s="73"/>
      <c r="AJ124" s="136"/>
      <c r="AK124" s="73"/>
      <c r="AZ124" s="136"/>
      <c r="BA124" s="73"/>
    </row>
    <row r="125" customFormat="false" ht="12" hidden="false" customHeight="false" outlineLevel="0" collapsed="false">
      <c r="D125" s="136"/>
      <c r="E125" s="73"/>
      <c r="T125" s="136"/>
      <c r="U125" s="73"/>
      <c r="AJ125" s="136"/>
      <c r="AK125" s="73"/>
      <c r="AZ125" s="136"/>
      <c r="BA125" s="73"/>
    </row>
    <row r="126" customFormat="false" ht="12" hidden="false" customHeight="false" outlineLevel="0" collapsed="false">
      <c r="D126" s="136"/>
      <c r="E126" s="73"/>
      <c r="T126" s="136"/>
      <c r="U126" s="73"/>
      <c r="AJ126" s="136"/>
      <c r="AK126" s="73"/>
      <c r="AZ126" s="136"/>
      <c r="BA126" s="73"/>
    </row>
    <row r="127" customFormat="false" ht="12" hidden="false" customHeight="false" outlineLevel="0" collapsed="false">
      <c r="D127" s="136"/>
      <c r="E127" s="73"/>
      <c r="T127" s="136"/>
      <c r="U127" s="73"/>
      <c r="AJ127" s="136"/>
      <c r="AK127" s="73"/>
      <c r="AZ127" s="136"/>
      <c r="BA127" s="73"/>
    </row>
    <row r="128" customFormat="false" ht="12" hidden="false" customHeight="false" outlineLevel="0" collapsed="false">
      <c r="D128" s="136"/>
      <c r="E128" s="73"/>
      <c r="T128" s="136"/>
      <c r="U128" s="73"/>
      <c r="AJ128" s="136"/>
      <c r="AK128" s="73"/>
      <c r="AZ128" s="136"/>
      <c r="BA128" s="73"/>
    </row>
    <row r="129" customFormat="false" ht="12" hidden="false" customHeight="false" outlineLevel="0" collapsed="false">
      <c r="D129" s="136"/>
      <c r="E129" s="73"/>
      <c r="T129" s="136"/>
      <c r="U129" s="73"/>
      <c r="AJ129" s="136"/>
      <c r="AK129" s="73"/>
      <c r="AZ129" s="136"/>
      <c r="BA129" s="73"/>
    </row>
    <row r="130" customFormat="false" ht="12" hidden="false" customHeight="false" outlineLevel="0" collapsed="false">
      <c r="D130" s="136"/>
      <c r="E130" s="73"/>
      <c r="T130" s="136"/>
      <c r="U130" s="73"/>
      <c r="AJ130" s="136"/>
      <c r="AK130" s="73"/>
      <c r="AZ130" s="136"/>
      <c r="BA130" s="73"/>
    </row>
    <row r="131" customFormat="false" ht="12" hidden="false" customHeight="false" outlineLevel="0" collapsed="false">
      <c r="D131" s="136"/>
      <c r="E131" s="73"/>
      <c r="T131" s="136"/>
      <c r="U131" s="73"/>
      <c r="AJ131" s="136"/>
      <c r="AK131" s="73"/>
      <c r="AZ131" s="136"/>
      <c r="BA131" s="73"/>
    </row>
    <row r="132" customFormat="false" ht="12" hidden="false" customHeight="false" outlineLevel="0" collapsed="false">
      <c r="D132" s="136"/>
      <c r="E132" s="73"/>
      <c r="T132" s="136"/>
      <c r="U132" s="73"/>
      <c r="AJ132" s="136"/>
      <c r="AK132" s="73"/>
      <c r="AZ132" s="136"/>
      <c r="BA132" s="73"/>
    </row>
    <row r="133" customFormat="false" ht="12" hidden="false" customHeight="false" outlineLevel="0" collapsed="false">
      <c r="D133" s="136"/>
      <c r="E133" s="73"/>
      <c r="T133" s="136"/>
      <c r="U133" s="73"/>
      <c r="AJ133" s="136"/>
      <c r="AK133" s="73"/>
      <c r="AZ133" s="136"/>
      <c r="BA133" s="73"/>
    </row>
    <row r="134" customFormat="false" ht="12" hidden="false" customHeight="false" outlineLevel="0" collapsed="false">
      <c r="D134" s="136"/>
      <c r="E134" s="73"/>
      <c r="T134" s="136"/>
      <c r="U134" s="73"/>
      <c r="AJ134" s="136"/>
      <c r="AK134" s="73"/>
      <c r="AZ134" s="136"/>
      <c r="BA134" s="73"/>
    </row>
    <row r="135" customFormat="false" ht="12" hidden="false" customHeight="false" outlineLevel="0" collapsed="false">
      <c r="D135" s="136"/>
      <c r="E135" s="73"/>
      <c r="T135" s="136"/>
      <c r="U135" s="73"/>
      <c r="AJ135" s="136"/>
      <c r="AK135" s="73"/>
      <c r="AZ135" s="136"/>
      <c r="BA135" s="73"/>
    </row>
    <row r="136" customFormat="false" ht="12" hidden="false" customHeight="false" outlineLevel="0" collapsed="false">
      <c r="D136" s="136"/>
      <c r="E136" s="73"/>
      <c r="T136" s="136"/>
      <c r="U136" s="73"/>
      <c r="AJ136" s="136"/>
      <c r="AK136" s="73"/>
      <c r="AZ136" s="136"/>
      <c r="BA136" s="73"/>
    </row>
    <row r="137" customFormat="false" ht="12" hidden="false" customHeight="false" outlineLevel="0" collapsed="false">
      <c r="D137" s="136"/>
      <c r="E137" s="73"/>
      <c r="T137" s="136"/>
      <c r="U137" s="73"/>
      <c r="AJ137" s="136"/>
      <c r="AK137" s="73"/>
      <c r="AZ137" s="136"/>
      <c r="BA137" s="73"/>
    </row>
    <row r="138" customFormat="false" ht="12" hidden="false" customHeight="false" outlineLevel="0" collapsed="false">
      <c r="D138" s="136"/>
      <c r="E138" s="73"/>
      <c r="T138" s="136"/>
      <c r="U138" s="73"/>
      <c r="AJ138" s="136"/>
      <c r="AK138" s="73"/>
      <c r="AZ138" s="136"/>
      <c r="BA138" s="73"/>
    </row>
    <row r="139" customFormat="false" ht="12" hidden="false" customHeight="false" outlineLevel="0" collapsed="false">
      <c r="D139" s="136"/>
      <c r="E139" s="73"/>
      <c r="T139" s="136"/>
      <c r="U139" s="73"/>
      <c r="AJ139" s="136"/>
      <c r="AK139" s="73"/>
      <c r="AZ139" s="136"/>
      <c r="BA139" s="73"/>
    </row>
    <row r="140" customFormat="false" ht="12" hidden="false" customHeight="false" outlineLevel="0" collapsed="false">
      <c r="D140" s="136"/>
      <c r="E140" s="73"/>
      <c r="T140" s="136"/>
      <c r="U140" s="73"/>
      <c r="AJ140" s="136"/>
      <c r="AK140" s="73"/>
      <c r="AZ140" s="136"/>
      <c r="BA140" s="73"/>
    </row>
    <row r="141" customFormat="false" ht="12" hidden="false" customHeight="false" outlineLevel="0" collapsed="false">
      <c r="D141" s="136"/>
      <c r="E141" s="73"/>
      <c r="T141" s="136"/>
      <c r="U141" s="73"/>
      <c r="AJ141" s="136"/>
      <c r="AK141" s="73"/>
      <c r="AZ141" s="136"/>
      <c r="BA141" s="73"/>
    </row>
    <row r="142" customFormat="false" ht="12" hidden="false" customHeight="false" outlineLevel="0" collapsed="false">
      <c r="D142" s="136"/>
      <c r="E142" s="73"/>
      <c r="T142" s="136"/>
      <c r="U142" s="73"/>
      <c r="AJ142" s="136"/>
      <c r="AK142" s="73"/>
      <c r="AZ142" s="136"/>
      <c r="BA142" s="73"/>
    </row>
    <row r="143" customFormat="false" ht="12" hidden="false" customHeight="false" outlineLevel="0" collapsed="false">
      <c r="D143" s="136"/>
      <c r="E143" s="73"/>
      <c r="T143" s="136"/>
      <c r="U143" s="73"/>
      <c r="AJ143" s="136"/>
      <c r="AK143" s="73"/>
      <c r="AZ143" s="136"/>
      <c r="BA143" s="73"/>
    </row>
    <row r="144" customFormat="false" ht="12" hidden="false" customHeight="false" outlineLevel="0" collapsed="false">
      <c r="D144" s="136"/>
      <c r="E144" s="73"/>
      <c r="T144" s="136"/>
      <c r="U144" s="73"/>
      <c r="AJ144" s="136"/>
      <c r="AK144" s="73"/>
      <c r="AZ144" s="136"/>
      <c r="BA144" s="73"/>
    </row>
    <row r="145" customFormat="false" ht="12" hidden="false" customHeight="false" outlineLevel="0" collapsed="false">
      <c r="D145" s="136"/>
      <c r="E145" s="73"/>
      <c r="T145" s="136"/>
      <c r="U145" s="73"/>
      <c r="AJ145" s="136"/>
      <c r="AK145" s="73"/>
      <c r="AZ145" s="136"/>
      <c r="BA145" s="73"/>
    </row>
    <row r="146" customFormat="false" ht="12" hidden="false" customHeight="false" outlineLevel="0" collapsed="false">
      <c r="D146" s="136"/>
      <c r="E146" s="73"/>
      <c r="T146" s="136"/>
      <c r="U146" s="73"/>
      <c r="AJ146" s="136"/>
      <c r="AK146" s="73"/>
      <c r="AZ146" s="136"/>
      <c r="BA146" s="73"/>
    </row>
    <row r="147" customFormat="false" ht="12" hidden="false" customHeight="false" outlineLevel="0" collapsed="false">
      <c r="D147" s="136"/>
      <c r="E147" s="73"/>
      <c r="T147" s="136"/>
      <c r="U147" s="73"/>
      <c r="AJ147" s="136"/>
      <c r="AK147" s="73"/>
      <c r="AZ147" s="136"/>
      <c r="BA147" s="73"/>
    </row>
    <row r="148" customFormat="false" ht="12" hidden="false" customHeight="false" outlineLevel="0" collapsed="false">
      <c r="D148" s="136"/>
      <c r="E148" s="73"/>
      <c r="T148" s="136"/>
      <c r="U148" s="73"/>
      <c r="AJ148" s="136"/>
      <c r="AK148" s="73"/>
      <c r="AZ148" s="136"/>
      <c r="BA148" s="73"/>
    </row>
    <row r="149" customFormat="false" ht="12" hidden="false" customHeight="false" outlineLevel="0" collapsed="false">
      <c r="D149" s="136"/>
      <c r="E149" s="73"/>
      <c r="T149" s="136"/>
      <c r="U149" s="73"/>
      <c r="AJ149" s="136"/>
      <c r="AK149" s="73"/>
      <c r="AZ149" s="136"/>
      <c r="BA149" s="73"/>
    </row>
    <row r="150" customFormat="false" ht="12" hidden="false" customHeight="false" outlineLevel="0" collapsed="false">
      <c r="D150" s="136"/>
      <c r="E150" s="73"/>
      <c r="T150" s="136"/>
      <c r="U150" s="73"/>
      <c r="AJ150" s="136"/>
      <c r="AK150" s="73"/>
      <c r="AZ150" s="136"/>
      <c r="BA150" s="73"/>
    </row>
    <row r="151" customFormat="false" ht="12" hidden="false" customHeight="false" outlineLevel="0" collapsed="false">
      <c r="D151" s="136"/>
      <c r="E151" s="73"/>
      <c r="T151" s="136"/>
      <c r="U151" s="73"/>
      <c r="AJ151" s="136"/>
      <c r="AK151" s="73"/>
      <c r="AZ151" s="136"/>
      <c r="BA151" s="73"/>
    </row>
    <row r="152" customFormat="false" ht="12" hidden="false" customHeight="false" outlineLevel="0" collapsed="false">
      <c r="D152" s="136"/>
      <c r="E152" s="73"/>
      <c r="T152" s="136"/>
      <c r="U152" s="73"/>
      <c r="AJ152" s="136"/>
      <c r="AK152" s="73"/>
      <c r="AZ152" s="136"/>
      <c r="BA152" s="73"/>
    </row>
    <row r="153" customFormat="false" ht="12" hidden="false" customHeight="false" outlineLevel="0" collapsed="false">
      <c r="D153" s="136"/>
      <c r="E153" s="73"/>
      <c r="T153" s="136"/>
      <c r="U153" s="73"/>
      <c r="AJ153" s="136"/>
      <c r="AK153" s="73"/>
      <c r="AZ153" s="136"/>
      <c r="BA153" s="73"/>
    </row>
    <row r="154" customFormat="false" ht="12" hidden="false" customHeight="false" outlineLevel="0" collapsed="false">
      <c r="D154" s="136"/>
      <c r="E154" s="73"/>
      <c r="T154" s="136"/>
      <c r="U154" s="73"/>
      <c r="AJ154" s="136"/>
      <c r="AK154" s="73"/>
      <c r="AZ154" s="136"/>
      <c r="BA154" s="73"/>
    </row>
    <row r="155" customFormat="false" ht="12" hidden="false" customHeight="false" outlineLevel="0" collapsed="false">
      <c r="D155" s="136"/>
      <c r="E155" s="73"/>
      <c r="T155" s="136"/>
      <c r="U155" s="73"/>
      <c r="AJ155" s="136"/>
      <c r="AK155" s="73"/>
      <c r="AZ155" s="136"/>
      <c r="BA155" s="73"/>
    </row>
    <row r="156" customFormat="false" ht="12" hidden="false" customHeight="false" outlineLevel="0" collapsed="false">
      <c r="D156" s="136"/>
      <c r="E156" s="73"/>
      <c r="T156" s="136"/>
      <c r="U156" s="73"/>
      <c r="AJ156" s="136"/>
      <c r="AK156" s="73"/>
      <c r="AZ156" s="136"/>
      <c r="BA156" s="73"/>
    </row>
    <row r="157" customFormat="false" ht="12" hidden="false" customHeight="false" outlineLevel="0" collapsed="false">
      <c r="D157" s="136"/>
      <c r="E157" s="73"/>
      <c r="T157" s="136"/>
      <c r="U157" s="73"/>
      <c r="AJ157" s="136"/>
      <c r="AK157" s="73"/>
      <c r="AZ157" s="136"/>
      <c r="BA157" s="73"/>
    </row>
    <row r="158" customFormat="false" ht="12" hidden="false" customHeight="false" outlineLevel="0" collapsed="false">
      <c r="D158" s="136"/>
      <c r="E158" s="73"/>
      <c r="T158" s="136"/>
      <c r="U158" s="73"/>
      <c r="AJ158" s="136"/>
      <c r="AK158" s="73"/>
      <c r="AZ158" s="136"/>
      <c r="BA158" s="73"/>
    </row>
    <row r="159" customFormat="false" ht="12" hidden="false" customHeight="false" outlineLevel="0" collapsed="false">
      <c r="D159" s="136"/>
      <c r="E159" s="73"/>
      <c r="T159" s="136"/>
      <c r="U159" s="73"/>
      <c r="AJ159" s="136"/>
      <c r="AK159" s="73"/>
      <c r="AZ159" s="136"/>
      <c r="BA159" s="73"/>
    </row>
    <row r="160" customFormat="false" ht="12" hidden="false" customHeight="false" outlineLevel="0" collapsed="false">
      <c r="D160" s="136"/>
      <c r="E160" s="73"/>
      <c r="T160" s="136"/>
      <c r="U160" s="73"/>
      <c r="AJ160" s="136"/>
      <c r="AK160" s="73"/>
      <c r="AZ160" s="136"/>
      <c r="BA160" s="73"/>
    </row>
    <row r="161" customFormat="false" ht="12" hidden="false" customHeight="false" outlineLevel="0" collapsed="false">
      <c r="D161" s="136"/>
      <c r="E161" s="73"/>
      <c r="T161" s="136"/>
      <c r="U161" s="73"/>
      <c r="AJ161" s="136"/>
      <c r="AK161" s="73"/>
      <c r="AZ161" s="136"/>
      <c r="BA161" s="73"/>
    </row>
    <row r="162" customFormat="false" ht="12" hidden="false" customHeight="false" outlineLevel="0" collapsed="false">
      <c r="D162" s="136"/>
      <c r="E162" s="73"/>
      <c r="T162" s="136"/>
      <c r="U162" s="73"/>
      <c r="AJ162" s="136"/>
      <c r="AK162" s="73"/>
      <c r="AZ162" s="136"/>
      <c r="BA162" s="73"/>
    </row>
    <row r="163" customFormat="false" ht="12" hidden="false" customHeight="false" outlineLevel="0" collapsed="false">
      <c r="D163" s="136"/>
      <c r="E163" s="73"/>
      <c r="T163" s="136"/>
      <c r="U163" s="73"/>
      <c r="AJ163" s="136"/>
      <c r="AK163" s="73"/>
      <c r="AZ163" s="136"/>
      <c r="BA163" s="73"/>
    </row>
    <row r="164" customFormat="false" ht="12" hidden="false" customHeight="false" outlineLevel="0" collapsed="false">
      <c r="D164" s="136"/>
      <c r="E164" s="73"/>
      <c r="T164" s="136"/>
      <c r="U164" s="73"/>
      <c r="AJ164" s="136"/>
      <c r="AK164" s="73"/>
      <c r="AZ164" s="136"/>
      <c r="BA164" s="73"/>
    </row>
    <row r="165" customFormat="false" ht="12" hidden="false" customHeight="false" outlineLevel="0" collapsed="false">
      <c r="D165" s="136"/>
      <c r="E165" s="73"/>
      <c r="T165" s="136"/>
      <c r="U165" s="73"/>
      <c r="AJ165" s="136"/>
      <c r="AK165" s="73"/>
      <c r="AZ165" s="136"/>
      <c r="BA165" s="73"/>
    </row>
    <row r="166" customFormat="false" ht="12" hidden="false" customHeight="false" outlineLevel="0" collapsed="false">
      <c r="D166" s="136"/>
      <c r="E166" s="73"/>
      <c r="T166" s="136"/>
      <c r="U166" s="73"/>
      <c r="AJ166" s="136"/>
      <c r="AK166" s="73"/>
      <c r="AZ166" s="136"/>
      <c r="BA166" s="73"/>
    </row>
    <row r="167" customFormat="false" ht="12" hidden="false" customHeight="false" outlineLevel="0" collapsed="false">
      <c r="D167" s="136"/>
      <c r="E167" s="73"/>
      <c r="T167" s="136"/>
      <c r="U167" s="73"/>
      <c r="AJ167" s="136"/>
      <c r="AK167" s="73"/>
      <c r="AZ167" s="136"/>
      <c r="BA167" s="73"/>
    </row>
    <row r="168" customFormat="false" ht="12" hidden="false" customHeight="false" outlineLevel="0" collapsed="false">
      <c r="D168" s="136"/>
      <c r="E168" s="73"/>
      <c r="T168" s="136"/>
      <c r="U168" s="73"/>
      <c r="AJ168" s="136"/>
      <c r="AK168" s="73"/>
      <c r="AZ168" s="136"/>
      <c r="BA168" s="73"/>
    </row>
    <row r="169" customFormat="false" ht="12" hidden="false" customHeight="false" outlineLevel="0" collapsed="false">
      <c r="D169" s="136"/>
      <c r="E169" s="73"/>
      <c r="T169" s="136"/>
      <c r="U169" s="73"/>
      <c r="AJ169" s="136"/>
      <c r="AK169" s="73"/>
      <c r="AZ169" s="136"/>
      <c r="BA169" s="73"/>
    </row>
    <row r="170" customFormat="false" ht="12" hidden="false" customHeight="false" outlineLevel="0" collapsed="false">
      <c r="D170" s="136"/>
      <c r="E170" s="73"/>
      <c r="T170" s="136"/>
      <c r="U170" s="73"/>
      <c r="AJ170" s="136"/>
      <c r="AK170" s="73"/>
      <c r="AZ170" s="136"/>
      <c r="BA170" s="73"/>
    </row>
    <row r="171" customFormat="false" ht="12" hidden="false" customHeight="false" outlineLevel="0" collapsed="false">
      <c r="D171" s="136"/>
      <c r="E171" s="73"/>
      <c r="T171" s="136"/>
      <c r="U171" s="73"/>
      <c r="AJ171" s="136"/>
      <c r="AK171" s="73"/>
      <c r="AZ171" s="136"/>
      <c r="BA171" s="73"/>
    </row>
    <row r="172" customFormat="false" ht="12" hidden="false" customHeight="false" outlineLevel="0" collapsed="false">
      <c r="D172" s="136"/>
      <c r="E172" s="73"/>
      <c r="T172" s="136"/>
      <c r="U172" s="73"/>
      <c r="AJ172" s="136"/>
      <c r="AK172" s="73"/>
      <c r="AZ172" s="136"/>
      <c r="BA172" s="73"/>
    </row>
    <row r="173" customFormat="false" ht="12" hidden="false" customHeight="false" outlineLevel="0" collapsed="false">
      <c r="D173" s="136"/>
      <c r="E173" s="73"/>
      <c r="T173" s="136"/>
      <c r="U173" s="73"/>
      <c r="AJ173" s="136"/>
      <c r="AK173" s="73"/>
      <c r="AZ173" s="136"/>
      <c r="BA173" s="73"/>
    </row>
    <row r="174" customFormat="false" ht="12" hidden="false" customHeight="false" outlineLevel="0" collapsed="false">
      <c r="D174" s="136"/>
      <c r="E174" s="73"/>
      <c r="T174" s="136"/>
      <c r="U174" s="73"/>
      <c r="AJ174" s="136"/>
      <c r="AK174" s="73"/>
      <c r="AZ174" s="136"/>
      <c r="BA174" s="73"/>
    </row>
    <row r="175" customFormat="false" ht="12" hidden="false" customHeight="false" outlineLevel="0" collapsed="false">
      <c r="D175" s="136"/>
      <c r="E175" s="73"/>
      <c r="T175" s="136"/>
      <c r="U175" s="73"/>
      <c r="AJ175" s="136"/>
      <c r="AK175" s="73"/>
      <c r="AZ175" s="136"/>
      <c r="BA175" s="73"/>
    </row>
    <row r="176" customFormat="false" ht="12" hidden="false" customHeight="false" outlineLevel="0" collapsed="false">
      <c r="D176" s="136"/>
      <c r="E176" s="73"/>
      <c r="T176" s="136"/>
      <c r="U176" s="73"/>
      <c r="AJ176" s="136"/>
      <c r="AK176" s="73"/>
      <c r="AZ176" s="136"/>
      <c r="BA176" s="73"/>
    </row>
    <row r="177" customFormat="false" ht="12" hidden="false" customHeight="false" outlineLevel="0" collapsed="false">
      <c r="D177" s="136"/>
      <c r="E177" s="73"/>
      <c r="T177" s="136"/>
      <c r="U177" s="73"/>
      <c r="AJ177" s="136"/>
      <c r="AK177" s="73"/>
      <c r="AZ177" s="136"/>
      <c r="BA177" s="73"/>
    </row>
    <row r="178" customFormat="false" ht="12" hidden="false" customHeight="false" outlineLevel="0" collapsed="false">
      <c r="D178" s="136"/>
      <c r="E178" s="73"/>
      <c r="T178" s="136"/>
      <c r="U178" s="73"/>
      <c r="AJ178" s="136"/>
      <c r="AK178" s="73"/>
      <c r="AZ178" s="136"/>
      <c r="BA178" s="73"/>
    </row>
    <row r="179" customFormat="false" ht="12" hidden="false" customHeight="false" outlineLevel="0" collapsed="false">
      <c r="D179" s="136"/>
      <c r="E179" s="73"/>
      <c r="T179" s="136"/>
      <c r="U179" s="73"/>
      <c r="AJ179" s="136"/>
      <c r="AK179" s="73"/>
      <c r="AZ179" s="136"/>
      <c r="BA179" s="73"/>
    </row>
    <row r="180" customFormat="false" ht="12" hidden="false" customHeight="false" outlineLevel="0" collapsed="false">
      <c r="D180" s="136"/>
      <c r="E180" s="73"/>
      <c r="T180" s="136"/>
      <c r="U180" s="73"/>
      <c r="AJ180" s="136"/>
      <c r="AK180" s="73"/>
      <c r="AZ180" s="136"/>
      <c r="BA180" s="73"/>
    </row>
    <row r="181" customFormat="false" ht="12" hidden="false" customHeight="false" outlineLevel="0" collapsed="false">
      <c r="D181" s="136"/>
      <c r="E181" s="73"/>
      <c r="T181" s="136"/>
      <c r="U181" s="73"/>
      <c r="AJ181" s="136"/>
      <c r="AK181" s="73"/>
      <c r="AZ181" s="136"/>
      <c r="BA181" s="73"/>
    </row>
    <row r="182" customFormat="false" ht="12" hidden="false" customHeight="false" outlineLevel="0" collapsed="false">
      <c r="D182" s="136"/>
      <c r="E182" s="73"/>
      <c r="T182" s="136"/>
      <c r="U182" s="73"/>
      <c r="AJ182" s="136"/>
      <c r="AK182" s="73"/>
      <c r="AZ182" s="136"/>
      <c r="BA182" s="73"/>
    </row>
    <row r="183" customFormat="false" ht="12" hidden="false" customHeight="false" outlineLevel="0" collapsed="false">
      <c r="D183" s="136"/>
      <c r="E183" s="73"/>
      <c r="T183" s="136"/>
      <c r="U183" s="73"/>
      <c r="AJ183" s="136"/>
      <c r="AK183" s="73"/>
      <c r="AZ183" s="136"/>
      <c r="BA183" s="73"/>
    </row>
    <row r="184" customFormat="false" ht="12" hidden="false" customHeight="false" outlineLevel="0" collapsed="false">
      <c r="D184" s="136"/>
      <c r="E184" s="73"/>
      <c r="T184" s="136"/>
      <c r="U184" s="73"/>
      <c r="AJ184" s="136"/>
      <c r="AK184" s="73"/>
      <c r="AZ184" s="136"/>
      <c r="BA184" s="73"/>
    </row>
    <row r="185" customFormat="false" ht="12" hidden="false" customHeight="false" outlineLevel="0" collapsed="false">
      <c r="D185" s="136"/>
      <c r="E185" s="73"/>
      <c r="T185" s="136"/>
      <c r="U185" s="73"/>
      <c r="AJ185" s="136"/>
      <c r="AK185" s="73"/>
      <c r="AZ185" s="136"/>
      <c r="BA185" s="73"/>
    </row>
    <row r="186" customFormat="false" ht="12" hidden="false" customHeight="false" outlineLevel="0" collapsed="false">
      <c r="D186" s="136"/>
      <c r="E186" s="73"/>
      <c r="T186" s="136"/>
      <c r="U186" s="73"/>
      <c r="AJ186" s="136"/>
      <c r="AK186" s="73"/>
      <c r="AZ186" s="136"/>
      <c r="BA186" s="73"/>
    </row>
    <row r="187" customFormat="false" ht="12" hidden="false" customHeight="false" outlineLevel="0" collapsed="false">
      <c r="D187" s="136"/>
      <c r="E187" s="73"/>
      <c r="T187" s="136"/>
      <c r="U187" s="73"/>
      <c r="AJ187" s="136"/>
      <c r="AK187" s="73"/>
      <c r="AZ187" s="136"/>
      <c r="BA187" s="73"/>
    </row>
    <row r="188" customFormat="false" ht="12" hidden="false" customHeight="false" outlineLevel="0" collapsed="false">
      <c r="D188" s="136"/>
      <c r="E188" s="73"/>
      <c r="T188" s="136"/>
      <c r="U188" s="73"/>
      <c r="AJ188" s="136"/>
      <c r="AK188" s="73"/>
      <c r="AZ188" s="136"/>
      <c r="BA188" s="73"/>
    </row>
    <row r="189" customFormat="false" ht="12" hidden="false" customHeight="false" outlineLevel="0" collapsed="false">
      <c r="D189" s="136"/>
      <c r="E189" s="73"/>
      <c r="T189" s="136"/>
      <c r="U189" s="73"/>
      <c r="AJ189" s="136"/>
      <c r="AK189" s="73"/>
      <c r="AZ189" s="136"/>
      <c r="BA189" s="73"/>
    </row>
    <row r="190" customFormat="false" ht="12" hidden="false" customHeight="false" outlineLevel="0" collapsed="false">
      <c r="D190" s="136"/>
      <c r="E190" s="73"/>
      <c r="T190" s="136"/>
      <c r="U190" s="73"/>
      <c r="AJ190" s="136"/>
      <c r="AK190" s="73"/>
      <c r="AZ190" s="136"/>
      <c r="BA190" s="73"/>
    </row>
    <row r="191" customFormat="false" ht="12" hidden="false" customHeight="false" outlineLevel="0" collapsed="false">
      <c r="D191" s="136"/>
      <c r="E191" s="73"/>
      <c r="T191" s="136"/>
      <c r="U191" s="73"/>
      <c r="AJ191" s="136"/>
      <c r="AK191" s="73"/>
      <c r="AZ191" s="136"/>
      <c r="BA191" s="73"/>
    </row>
    <row r="192" customFormat="false" ht="12" hidden="false" customHeight="false" outlineLevel="0" collapsed="false">
      <c r="D192" s="136"/>
      <c r="E192" s="73"/>
      <c r="T192" s="136"/>
      <c r="U192" s="73"/>
      <c r="AJ192" s="136"/>
      <c r="AK192" s="73"/>
      <c r="AZ192" s="136"/>
      <c r="BA192" s="73"/>
    </row>
    <row r="193" customFormat="false" ht="12" hidden="false" customHeight="false" outlineLevel="0" collapsed="false">
      <c r="D193" s="136"/>
      <c r="E193" s="73"/>
      <c r="T193" s="136"/>
      <c r="U193" s="73"/>
      <c r="AJ193" s="136"/>
      <c r="AK193" s="73"/>
      <c r="AZ193" s="136"/>
      <c r="BA193" s="73"/>
    </row>
    <row r="194" customFormat="false" ht="12" hidden="false" customHeight="false" outlineLevel="0" collapsed="false">
      <c r="D194" s="136"/>
      <c r="E194" s="73"/>
      <c r="T194" s="136"/>
      <c r="U194" s="73"/>
      <c r="AJ194" s="136"/>
      <c r="AK194" s="73"/>
      <c r="AZ194" s="136"/>
      <c r="BA194" s="73"/>
    </row>
    <row r="195" customFormat="false" ht="12" hidden="false" customHeight="false" outlineLevel="0" collapsed="false">
      <c r="D195" s="136"/>
      <c r="E195" s="73"/>
      <c r="T195" s="136"/>
      <c r="U195" s="73"/>
      <c r="AJ195" s="136"/>
      <c r="AK195" s="73"/>
      <c r="AZ195" s="136"/>
      <c r="BA195" s="73"/>
    </row>
    <row r="196" customFormat="false" ht="12" hidden="false" customHeight="false" outlineLevel="0" collapsed="false">
      <c r="D196" s="136"/>
      <c r="E196" s="73"/>
      <c r="T196" s="136"/>
      <c r="U196" s="73"/>
      <c r="AJ196" s="136"/>
      <c r="AK196" s="73"/>
      <c r="AZ196" s="136"/>
      <c r="BA196" s="73"/>
    </row>
    <row r="197" customFormat="false" ht="12" hidden="false" customHeight="false" outlineLevel="0" collapsed="false">
      <c r="D197" s="136"/>
      <c r="E197" s="73"/>
      <c r="T197" s="136"/>
      <c r="U197" s="73"/>
      <c r="AJ197" s="136"/>
      <c r="AK197" s="73"/>
      <c r="AZ197" s="136"/>
      <c r="BA197" s="73"/>
    </row>
    <row r="198" customFormat="false" ht="12" hidden="false" customHeight="false" outlineLevel="0" collapsed="false">
      <c r="D198" s="136"/>
      <c r="E198" s="73"/>
      <c r="T198" s="136"/>
      <c r="U198" s="73"/>
      <c r="AJ198" s="136"/>
      <c r="AK198" s="73"/>
      <c r="AZ198" s="136"/>
      <c r="BA198" s="73"/>
    </row>
    <row r="199" customFormat="false" ht="12" hidden="false" customHeight="false" outlineLevel="0" collapsed="false">
      <c r="D199" s="136"/>
      <c r="E199" s="73"/>
      <c r="T199" s="136"/>
      <c r="U199" s="73"/>
      <c r="AJ199" s="136"/>
      <c r="AK199" s="73"/>
      <c r="AZ199" s="136"/>
      <c r="BA199" s="73"/>
    </row>
    <row r="200" customFormat="false" ht="12" hidden="false" customHeight="false" outlineLevel="0" collapsed="false">
      <c r="D200" s="136"/>
      <c r="E200" s="73"/>
      <c r="T200" s="136"/>
      <c r="U200" s="73"/>
      <c r="AJ200" s="136"/>
      <c r="AK200" s="73"/>
      <c r="AZ200" s="136"/>
      <c r="BA200" s="73"/>
    </row>
    <row r="201" customFormat="false" ht="12" hidden="false" customHeight="false" outlineLevel="0" collapsed="false">
      <c r="D201" s="136"/>
      <c r="E201" s="73"/>
      <c r="T201" s="136"/>
      <c r="U201" s="73"/>
      <c r="AJ201" s="136"/>
      <c r="AK201" s="73"/>
      <c r="AZ201" s="136"/>
      <c r="BA201" s="73"/>
    </row>
    <row r="202" customFormat="false" ht="12" hidden="false" customHeight="false" outlineLevel="0" collapsed="false">
      <c r="D202" s="136"/>
      <c r="E202" s="73"/>
      <c r="T202" s="136"/>
      <c r="U202" s="73"/>
      <c r="AJ202" s="136"/>
      <c r="AK202" s="73"/>
      <c r="AZ202" s="136"/>
      <c r="BA202" s="73"/>
    </row>
    <row r="203" customFormat="false" ht="12" hidden="false" customHeight="false" outlineLevel="0" collapsed="false">
      <c r="D203" s="136"/>
      <c r="E203" s="73"/>
      <c r="T203" s="136"/>
      <c r="U203" s="73"/>
      <c r="AJ203" s="136"/>
      <c r="AK203" s="73"/>
      <c r="AZ203" s="136"/>
      <c r="BA203" s="73"/>
    </row>
    <row r="204" customFormat="false" ht="12" hidden="false" customHeight="false" outlineLevel="0" collapsed="false">
      <c r="D204" s="136"/>
      <c r="E204" s="73"/>
      <c r="T204" s="136"/>
      <c r="U204" s="73"/>
      <c r="AJ204" s="136"/>
      <c r="AK204" s="73"/>
      <c r="AZ204" s="136"/>
      <c r="BA204" s="73"/>
    </row>
    <row r="205" customFormat="false" ht="12" hidden="false" customHeight="false" outlineLevel="0" collapsed="false">
      <c r="D205" s="136"/>
      <c r="E205" s="73"/>
      <c r="T205" s="136"/>
      <c r="U205" s="73"/>
      <c r="AJ205" s="136"/>
      <c r="AK205" s="73"/>
      <c r="AZ205" s="136"/>
      <c r="BA205" s="73"/>
    </row>
    <row r="206" customFormat="false" ht="12" hidden="false" customHeight="false" outlineLevel="0" collapsed="false">
      <c r="D206" s="136"/>
      <c r="E206" s="73"/>
      <c r="T206" s="136"/>
      <c r="U206" s="73"/>
      <c r="AJ206" s="136"/>
      <c r="AK206" s="73"/>
      <c r="AZ206" s="136"/>
      <c r="BA206" s="73"/>
    </row>
    <row r="207" customFormat="false" ht="12" hidden="false" customHeight="false" outlineLevel="0" collapsed="false">
      <c r="D207" s="136"/>
      <c r="E207" s="73"/>
      <c r="T207" s="136"/>
      <c r="U207" s="73"/>
      <c r="AJ207" s="136"/>
      <c r="AK207" s="73"/>
      <c r="AZ207" s="136"/>
      <c r="BA207" s="73"/>
    </row>
    <row r="208" customFormat="false" ht="12" hidden="false" customHeight="false" outlineLevel="0" collapsed="false">
      <c r="D208" s="136"/>
      <c r="E208" s="73"/>
      <c r="T208" s="136"/>
      <c r="U208" s="73"/>
      <c r="AJ208" s="136"/>
      <c r="AK208" s="73"/>
      <c r="AZ208" s="136"/>
      <c r="BA208" s="73"/>
    </row>
    <row r="209" customFormat="false" ht="12" hidden="false" customHeight="false" outlineLevel="0" collapsed="false">
      <c r="D209" s="136"/>
      <c r="E209" s="73"/>
      <c r="T209" s="136"/>
      <c r="U209" s="73"/>
      <c r="AJ209" s="136"/>
      <c r="AK209" s="73"/>
      <c r="AZ209" s="136"/>
      <c r="BA209" s="73"/>
    </row>
    <row r="210" customFormat="false" ht="12" hidden="false" customHeight="false" outlineLevel="0" collapsed="false">
      <c r="D210" s="136"/>
      <c r="E210" s="73"/>
      <c r="T210" s="136"/>
      <c r="U210" s="73"/>
      <c r="AJ210" s="136"/>
      <c r="AK210" s="73"/>
      <c r="AZ210" s="136"/>
      <c r="BA210" s="73"/>
    </row>
    <row r="211" customFormat="false" ht="12" hidden="false" customHeight="false" outlineLevel="0" collapsed="false">
      <c r="D211" s="136"/>
      <c r="E211" s="73"/>
      <c r="T211" s="136"/>
      <c r="U211" s="73"/>
      <c r="AJ211" s="136"/>
      <c r="AK211" s="73"/>
      <c r="AZ211" s="136"/>
      <c r="BA211" s="73"/>
    </row>
    <row r="212" customFormat="false" ht="12" hidden="false" customHeight="false" outlineLevel="0" collapsed="false">
      <c r="D212" s="136"/>
      <c r="E212" s="73"/>
      <c r="T212" s="136"/>
      <c r="U212" s="73"/>
      <c r="AJ212" s="136"/>
      <c r="AK212" s="73"/>
      <c r="AZ212" s="136"/>
      <c r="BA212" s="73"/>
    </row>
    <row r="213" customFormat="false" ht="12" hidden="false" customHeight="false" outlineLevel="0" collapsed="false">
      <c r="D213" s="136"/>
      <c r="E213" s="73"/>
      <c r="T213" s="136"/>
      <c r="U213" s="73"/>
      <c r="AJ213" s="136"/>
      <c r="AK213" s="73"/>
      <c r="AZ213" s="136"/>
      <c r="BA213" s="73"/>
    </row>
    <row r="214" customFormat="false" ht="12" hidden="false" customHeight="false" outlineLevel="0" collapsed="false">
      <c r="D214" s="136"/>
      <c r="E214" s="73"/>
      <c r="T214" s="136"/>
      <c r="U214" s="73"/>
      <c r="AJ214" s="136"/>
      <c r="AK214" s="73"/>
      <c r="AZ214" s="136"/>
      <c r="BA214" s="73"/>
    </row>
    <row r="215" customFormat="false" ht="12" hidden="false" customHeight="false" outlineLevel="0" collapsed="false">
      <c r="D215" s="136"/>
      <c r="E215" s="73"/>
      <c r="T215" s="136"/>
      <c r="U215" s="73"/>
      <c r="AJ215" s="136"/>
      <c r="AK215" s="73"/>
      <c r="AZ215" s="136"/>
      <c r="BA215" s="73"/>
    </row>
    <row r="216" customFormat="false" ht="12" hidden="false" customHeight="false" outlineLevel="0" collapsed="false">
      <c r="D216" s="136"/>
      <c r="E216" s="73"/>
      <c r="T216" s="136"/>
      <c r="U216" s="73"/>
      <c r="AJ216" s="136"/>
      <c r="AK216" s="73"/>
      <c r="AZ216" s="136"/>
      <c r="BA216" s="73"/>
    </row>
    <row r="217" customFormat="false" ht="12" hidden="false" customHeight="false" outlineLevel="0" collapsed="false">
      <c r="D217" s="136"/>
      <c r="E217" s="73"/>
      <c r="T217" s="136"/>
      <c r="U217" s="73"/>
      <c r="AJ217" s="136"/>
      <c r="AK217" s="73"/>
      <c r="AZ217" s="136"/>
      <c r="BA217" s="73"/>
    </row>
    <row r="218" customFormat="false" ht="12" hidden="false" customHeight="false" outlineLevel="0" collapsed="false">
      <c r="D218" s="136"/>
      <c r="E218" s="73"/>
      <c r="T218" s="136"/>
      <c r="U218" s="73"/>
      <c r="AJ218" s="136"/>
      <c r="AK218" s="73"/>
      <c r="AZ218" s="136"/>
      <c r="BA218" s="73"/>
    </row>
    <row r="219" customFormat="false" ht="12" hidden="false" customHeight="false" outlineLevel="0" collapsed="false">
      <c r="D219" s="136"/>
      <c r="E219" s="73"/>
      <c r="T219" s="136"/>
      <c r="U219" s="73"/>
      <c r="AJ219" s="136"/>
      <c r="AK219" s="73"/>
      <c r="AZ219" s="136"/>
      <c r="BA219" s="73"/>
    </row>
    <row r="220" customFormat="false" ht="12" hidden="false" customHeight="false" outlineLevel="0" collapsed="false">
      <c r="D220" s="136"/>
      <c r="E220" s="73"/>
      <c r="T220" s="136"/>
      <c r="U220" s="73"/>
      <c r="AJ220" s="136"/>
      <c r="AK220" s="73"/>
      <c r="AZ220" s="136"/>
      <c r="BA220" s="73"/>
    </row>
    <row r="221" customFormat="false" ht="12" hidden="false" customHeight="false" outlineLevel="0" collapsed="false">
      <c r="D221" s="136"/>
      <c r="E221" s="73"/>
      <c r="T221" s="136"/>
      <c r="U221" s="73"/>
      <c r="AJ221" s="136"/>
      <c r="AK221" s="73"/>
      <c r="AZ221" s="136"/>
      <c r="BA221" s="73"/>
    </row>
    <row r="222" customFormat="false" ht="12" hidden="false" customHeight="false" outlineLevel="0" collapsed="false">
      <c r="D222" s="136"/>
      <c r="E222" s="73"/>
      <c r="T222" s="136"/>
      <c r="U222" s="73"/>
      <c r="AJ222" s="136"/>
      <c r="AK222" s="73"/>
      <c r="AZ222" s="136"/>
      <c r="BA222" s="73"/>
    </row>
    <row r="223" customFormat="false" ht="12" hidden="false" customHeight="false" outlineLevel="0" collapsed="false">
      <c r="D223" s="136"/>
      <c r="E223" s="73"/>
      <c r="T223" s="136"/>
      <c r="U223" s="73"/>
      <c r="AJ223" s="136"/>
      <c r="AK223" s="73"/>
      <c r="AZ223" s="136"/>
      <c r="BA223" s="73"/>
    </row>
    <row r="224" customFormat="false" ht="12" hidden="false" customHeight="false" outlineLevel="0" collapsed="false">
      <c r="D224" s="136"/>
      <c r="E224" s="73"/>
      <c r="T224" s="136"/>
      <c r="U224" s="73"/>
      <c r="AJ224" s="136"/>
      <c r="AK224" s="73"/>
      <c r="AZ224" s="136"/>
      <c r="BA224" s="73"/>
    </row>
    <row r="225" customFormat="false" ht="12" hidden="false" customHeight="false" outlineLevel="0" collapsed="false">
      <c r="D225" s="136"/>
      <c r="E225" s="73"/>
      <c r="T225" s="136"/>
      <c r="U225" s="73"/>
      <c r="AJ225" s="136"/>
      <c r="AK225" s="73"/>
      <c r="AZ225" s="136"/>
      <c r="BA225" s="73"/>
    </row>
    <row r="226" customFormat="false" ht="12" hidden="false" customHeight="false" outlineLevel="0" collapsed="false">
      <c r="D226" s="136"/>
      <c r="E226" s="73"/>
      <c r="T226" s="136"/>
      <c r="U226" s="73"/>
      <c r="AJ226" s="136"/>
      <c r="AK226" s="73"/>
      <c r="AZ226" s="136"/>
      <c r="BA226" s="73"/>
    </row>
    <row r="227" customFormat="false" ht="12" hidden="false" customHeight="false" outlineLevel="0" collapsed="false">
      <c r="D227" s="136"/>
      <c r="E227" s="73"/>
      <c r="T227" s="136"/>
      <c r="U227" s="73"/>
      <c r="AJ227" s="136"/>
      <c r="AK227" s="73"/>
      <c r="AZ227" s="136"/>
      <c r="BA227" s="73"/>
    </row>
    <row r="228" customFormat="false" ht="12" hidden="false" customHeight="false" outlineLevel="0" collapsed="false">
      <c r="D228" s="136"/>
      <c r="E228" s="73"/>
      <c r="T228" s="136"/>
      <c r="U228" s="73"/>
      <c r="AJ228" s="136"/>
      <c r="AK228" s="73"/>
      <c r="AZ228" s="136"/>
      <c r="BA228" s="73"/>
    </row>
    <row r="229" customFormat="false" ht="12" hidden="false" customHeight="false" outlineLevel="0" collapsed="false">
      <c r="D229" s="136"/>
      <c r="E229" s="73"/>
      <c r="T229" s="136"/>
      <c r="U229" s="73"/>
      <c r="AJ229" s="136"/>
      <c r="AK229" s="73"/>
      <c r="AZ229" s="136"/>
      <c r="BA229" s="73"/>
    </row>
    <row r="230" customFormat="false" ht="12" hidden="false" customHeight="false" outlineLevel="0" collapsed="false">
      <c r="D230" s="136"/>
      <c r="E230" s="73"/>
      <c r="T230" s="136"/>
      <c r="U230" s="73"/>
      <c r="AJ230" s="136"/>
      <c r="AK230" s="73"/>
      <c r="AZ230" s="136"/>
      <c r="BA230" s="73"/>
    </row>
    <row r="231" customFormat="false" ht="12" hidden="false" customHeight="false" outlineLevel="0" collapsed="false">
      <c r="D231" s="136"/>
      <c r="E231" s="73"/>
      <c r="T231" s="136"/>
      <c r="U231" s="73"/>
      <c r="AJ231" s="136"/>
      <c r="AK231" s="73"/>
      <c r="AZ231" s="136"/>
      <c r="BA231" s="73"/>
    </row>
    <row r="232" customFormat="false" ht="12" hidden="false" customHeight="false" outlineLevel="0" collapsed="false">
      <c r="D232" s="136"/>
      <c r="E232" s="73"/>
      <c r="T232" s="136"/>
      <c r="U232" s="73"/>
      <c r="AJ232" s="136"/>
      <c r="AK232" s="73"/>
      <c r="AZ232" s="136"/>
      <c r="BA232" s="73"/>
    </row>
    <row r="233" customFormat="false" ht="12" hidden="false" customHeight="false" outlineLevel="0" collapsed="false">
      <c r="D233" s="136"/>
      <c r="E233" s="73"/>
      <c r="T233" s="136"/>
      <c r="U233" s="73"/>
      <c r="AJ233" s="136"/>
      <c r="AK233" s="73"/>
      <c r="AZ233" s="136"/>
      <c r="BA233" s="73"/>
    </row>
    <row r="234" customFormat="false" ht="12" hidden="false" customHeight="false" outlineLevel="0" collapsed="false">
      <c r="D234" s="136"/>
      <c r="E234" s="73"/>
      <c r="T234" s="136"/>
      <c r="U234" s="73"/>
      <c r="AJ234" s="136"/>
      <c r="AK234" s="73"/>
      <c r="AZ234" s="136"/>
      <c r="BA234" s="73"/>
    </row>
    <row r="235" customFormat="false" ht="12" hidden="false" customHeight="false" outlineLevel="0" collapsed="false">
      <c r="D235" s="136"/>
      <c r="E235" s="73"/>
      <c r="T235" s="136"/>
      <c r="U235" s="73"/>
      <c r="AJ235" s="136"/>
      <c r="AK235" s="73"/>
      <c r="AZ235" s="136"/>
      <c r="BA235" s="73"/>
    </row>
    <row r="236" customFormat="false" ht="12" hidden="false" customHeight="false" outlineLevel="0" collapsed="false">
      <c r="D236" s="136"/>
      <c r="E236" s="73"/>
      <c r="T236" s="136"/>
      <c r="U236" s="73"/>
      <c r="AJ236" s="136"/>
      <c r="AK236" s="73"/>
      <c r="AZ236" s="136"/>
      <c r="BA236" s="73"/>
    </row>
    <row r="237" customFormat="false" ht="12" hidden="false" customHeight="false" outlineLevel="0" collapsed="false">
      <c r="D237" s="136"/>
      <c r="E237" s="73"/>
      <c r="T237" s="136"/>
      <c r="U237" s="73"/>
      <c r="AJ237" s="136"/>
      <c r="AK237" s="73"/>
      <c r="AZ237" s="136"/>
      <c r="BA237" s="73"/>
    </row>
    <row r="238" customFormat="false" ht="12" hidden="false" customHeight="false" outlineLevel="0" collapsed="false">
      <c r="D238" s="136"/>
      <c r="E238" s="73"/>
      <c r="T238" s="136"/>
      <c r="U238" s="73"/>
      <c r="AJ238" s="136"/>
      <c r="AK238" s="73"/>
      <c r="AZ238" s="136"/>
      <c r="BA238" s="73"/>
    </row>
    <row r="239" customFormat="false" ht="12" hidden="false" customHeight="false" outlineLevel="0" collapsed="false">
      <c r="D239" s="136"/>
      <c r="E239" s="73"/>
      <c r="T239" s="136"/>
      <c r="U239" s="73"/>
      <c r="AJ239" s="136"/>
      <c r="AK239" s="73"/>
      <c r="AZ239" s="136"/>
      <c r="BA239" s="73"/>
    </row>
    <row r="240" customFormat="false" ht="12" hidden="false" customHeight="false" outlineLevel="0" collapsed="false">
      <c r="D240" s="136"/>
      <c r="E240" s="73"/>
      <c r="T240" s="136"/>
      <c r="U240" s="73"/>
      <c r="AJ240" s="136"/>
      <c r="AK240" s="73"/>
      <c r="AZ240" s="136"/>
      <c r="BA240" s="73"/>
    </row>
    <row r="241" customFormat="false" ht="12" hidden="false" customHeight="false" outlineLevel="0" collapsed="false">
      <c r="D241" s="136"/>
      <c r="E241" s="73"/>
      <c r="T241" s="136"/>
      <c r="U241" s="73"/>
      <c r="AJ241" s="136"/>
      <c r="AK241" s="73"/>
      <c r="AZ241" s="136"/>
      <c r="BA241" s="73"/>
    </row>
    <row r="242" customFormat="false" ht="12" hidden="false" customHeight="false" outlineLevel="0" collapsed="false">
      <c r="D242" s="136"/>
      <c r="E242" s="73"/>
      <c r="T242" s="136"/>
      <c r="U242" s="73"/>
      <c r="AJ242" s="136"/>
      <c r="AK242" s="73"/>
      <c r="AZ242" s="136"/>
      <c r="BA242" s="73"/>
    </row>
    <row r="243" customFormat="false" ht="12" hidden="false" customHeight="false" outlineLevel="0" collapsed="false">
      <c r="D243" s="136"/>
      <c r="E243" s="73"/>
      <c r="T243" s="136"/>
      <c r="U243" s="73"/>
      <c r="AJ243" s="136"/>
      <c r="AK243" s="73"/>
      <c r="AZ243" s="136"/>
      <c r="BA243" s="73"/>
    </row>
    <row r="244" customFormat="false" ht="12" hidden="false" customHeight="false" outlineLevel="0" collapsed="false">
      <c r="D244" s="136"/>
      <c r="E244" s="73"/>
      <c r="T244" s="136"/>
      <c r="U244" s="73"/>
      <c r="AJ244" s="136"/>
      <c r="AK244" s="73"/>
      <c r="AZ244" s="136"/>
      <c r="BA244" s="73"/>
    </row>
    <row r="245" customFormat="false" ht="12" hidden="false" customHeight="false" outlineLevel="0" collapsed="false">
      <c r="D245" s="136"/>
      <c r="E245" s="73"/>
      <c r="T245" s="136"/>
      <c r="U245" s="73"/>
      <c r="AJ245" s="136"/>
      <c r="AK245" s="73"/>
      <c r="AZ245" s="136"/>
      <c r="BA245" s="73"/>
    </row>
    <row r="246" customFormat="false" ht="12" hidden="false" customHeight="false" outlineLevel="0" collapsed="false">
      <c r="D246" s="136"/>
      <c r="E246" s="73"/>
      <c r="T246" s="136"/>
      <c r="U246" s="73"/>
      <c r="AJ246" s="136"/>
      <c r="AK246" s="73"/>
      <c r="AZ246" s="136"/>
      <c r="BA246" s="73"/>
    </row>
    <row r="247" customFormat="false" ht="12" hidden="false" customHeight="false" outlineLevel="0" collapsed="false">
      <c r="D247" s="136"/>
      <c r="E247" s="73"/>
      <c r="T247" s="136"/>
      <c r="U247" s="73"/>
      <c r="AJ247" s="136"/>
      <c r="AK247" s="73"/>
      <c r="AZ247" s="136"/>
      <c r="BA247" s="73"/>
    </row>
    <row r="248" customFormat="false" ht="12" hidden="false" customHeight="false" outlineLevel="0" collapsed="false">
      <c r="D248" s="136"/>
      <c r="E248" s="73"/>
      <c r="T248" s="136"/>
      <c r="U248" s="73"/>
      <c r="AJ248" s="136"/>
      <c r="AK248" s="73"/>
      <c r="AZ248" s="136"/>
      <c r="BA248" s="73"/>
    </row>
    <row r="249" customFormat="false" ht="12" hidden="false" customHeight="false" outlineLevel="0" collapsed="false">
      <c r="D249" s="136"/>
      <c r="E249" s="73"/>
      <c r="T249" s="136"/>
      <c r="U249" s="73"/>
      <c r="AJ249" s="136"/>
      <c r="AK249" s="73"/>
      <c r="AZ249" s="136"/>
      <c r="BA249" s="73"/>
    </row>
    <row r="250" customFormat="false" ht="12" hidden="false" customHeight="false" outlineLevel="0" collapsed="false">
      <c r="D250" s="136"/>
      <c r="E250" s="73"/>
      <c r="T250" s="136"/>
      <c r="U250" s="73"/>
      <c r="AJ250" s="136"/>
      <c r="AK250" s="73"/>
      <c r="AZ250" s="136"/>
      <c r="BA250" s="73"/>
    </row>
    <row r="251" customFormat="false" ht="12" hidden="false" customHeight="false" outlineLevel="0" collapsed="false">
      <c r="D251" s="136"/>
      <c r="E251" s="73"/>
      <c r="T251" s="136"/>
      <c r="U251" s="73"/>
      <c r="AJ251" s="136"/>
      <c r="AK251" s="73"/>
      <c r="AZ251" s="136"/>
      <c r="BA251" s="73"/>
    </row>
    <row r="252" customFormat="false" ht="12" hidden="false" customHeight="false" outlineLevel="0" collapsed="false">
      <c r="D252" s="136"/>
      <c r="E252" s="73"/>
      <c r="T252" s="136"/>
      <c r="U252" s="73"/>
      <c r="AJ252" s="136"/>
      <c r="AK252" s="73"/>
      <c r="AZ252" s="136"/>
      <c r="BA252" s="73"/>
    </row>
    <row r="253" customFormat="false" ht="12" hidden="false" customHeight="false" outlineLevel="0" collapsed="false">
      <c r="D253" s="136"/>
      <c r="E253" s="73"/>
      <c r="T253" s="136"/>
      <c r="U253" s="73"/>
      <c r="AJ253" s="136"/>
      <c r="AK253" s="73"/>
      <c r="AZ253" s="136"/>
      <c r="BA253" s="73"/>
    </row>
    <row r="254" customFormat="false" ht="12" hidden="false" customHeight="false" outlineLevel="0" collapsed="false">
      <c r="D254" s="136"/>
      <c r="E254" s="73"/>
      <c r="T254" s="136"/>
      <c r="U254" s="73"/>
      <c r="AJ254" s="136"/>
      <c r="AK254" s="73"/>
      <c r="AZ254" s="136"/>
      <c r="BA254" s="73"/>
    </row>
    <row r="255" customFormat="false" ht="12" hidden="false" customHeight="false" outlineLevel="0" collapsed="false">
      <c r="D255" s="136"/>
      <c r="E255" s="73"/>
      <c r="T255" s="136"/>
      <c r="U255" s="73"/>
      <c r="AJ255" s="136"/>
      <c r="AK255" s="73"/>
      <c r="AZ255" s="136"/>
      <c r="BA255" s="73"/>
    </row>
    <row r="256" customFormat="false" ht="12" hidden="false" customHeight="false" outlineLevel="0" collapsed="false">
      <c r="D256" s="136"/>
      <c r="E256" s="73"/>
      <c r="T256" s="136"/>
      <c r="U256" s="73"/>
      <c r="AJ256" s="136"/>
      <c r="AK256" s="73"/>
      <c r="AZ256" s="136"/>
      <c r="BA256" s="73"/>
    </row>
    <row r="257" customFormat="false" ht="12" hidden="false" customHeight="false" outlineLevel="0" collapsed="false">
      <c r="D257" s="136"/>
      <c r="E257" s="73"/>
      <c r="T257" s="136"/>
      <c r="U257" s="73"/>
      <c r="AJ257" s="136"/>
      <c r="AK257" s="73"/>
      <c r="AZ257" s="136"/>
      <c r="BA257" s="73"/>
    </row>
    <row r="258" customFormat="false" ht="12" hidden="false" customHeight="false" outlineLevel="0" collapsed="false">
      <c r="D258" s="136"/>
      <c r="E258" s="73"/>
      <c r="T258" s="136"/>
      <c r="U258" s="73"/>
      <c r="AJ258" s="136"/>
      <c r="AK258" s="73"/>
      <c r="AZ258" s="136"/>
      <c r="BA258" s="73"/>
    </row>
    <row r="259" customFormat="false" ht="12" hidden="false" customHeight="false" outlineLevel="0" collapsed="false">
      <c r="D259" s="136"/>
      <c r="E259" s="73"/>
      <c r="T259" s="136"/>
      <c r="U259" s="73"/>
      <c r="AJ259" s="136"/>
      <c r="AK259" s="73"/>
      <c r="AZ259" s="136"/>
      <c r="BA259" s="73"/>
    </row>
    <row r="260" customFormat="false" ht="12" hidden="false" customHeight="false" outlineLevel="0" collapsed="false">
      <c r="D260" s="136"/>
      <c r="E260" s="73"/>
      <c r="T260" s="136"/>
      <c r="U260" s="73"/>
      <c r="AJ260" s="136"/>
      <c r="AK260" s="73"/>
      <c r="AZ260" s="136"/>
      <c r="BA260" s="73"/>
    </row>
    <row r="261" customFormat="false" ht="12" hidden="false" customHeight="false" outlineLevel="0" collapsed="false">
      <c r="D261" s="136"/>
      <c r="E261" s="73"/>
      <c r="T261" s="136"/>
      <c r="U261" s="73"/>
      <c r="AJ261" s="136"/>
      <c r="AK261" s="73"/>
      <c r="AZ261" s="136"/>
      <c r="BA261" s="73"/>
    </row>
    <row r="262" customFormat="false" ht="12" hidden="false" customHeight="false" outlineLevel="0" collapsed="false">
      <c r="D262" s="136"/>
      <c r="E262" s="73"/>
      <c r="T262" s="136"/>
      <c r="U262" s="73"/>
      <c r="AJ262" s="136"/>
      <c r="AK262" s="73"/>
      <c r="AZ262" s="136"/>
      <c r="BA262" s="73"/>
    </row>
    <row r="263" customFormat="false" ht="12" hidden="false" customHeight="false" outlineLevel="0" collapsed="false">
      <c r="D263" s="136"/>
      <c r="E263" s="73"/>
      <c r="T263" s="136"/>
      <c r="U263" s="73"/>
      <c r="AJ263" s="136"/>
      <c r="AK263" s="73"/>
      <c r="AZ263" s="136"/>
      <c r="BA263" s="73"/>
    </row>
    <row r="264" customFormat="false" ht="12" hidden="false" customHeight="false" outlineLevel="0" collapsed="false">
      <c r="D264" s="136"/>
      <c r="E264" s="73"/>
      <c r="T264" s="136"/>
      <c r="U264" s="73"/>
      <c r="AJ264" s="136"/>
      <c r="AK264" s="73"/>
      <c r="AZ264" s="136"/>
      <c r="BA264" s="73"/>
    </row>
    <row r="265" customFormat="false" ht="12" hidden="false" customHeight="false" outlineLevel="0" collapsed="false">
      <c r="D265" s="136"/>
      <c r="E265" s="73"/>
      <c r="T265" s="136"/>
      <c r="U265" s="73"/>
      <c r="AJ265" s="136"/>
      <c r="AK265" s="73"/>
      <c r="AZ265" s="136"/>
      <c r="BA265" s="73"/>
    </row>
    <row r="266" customFormat="false" ht="12" hidden="false" customHeight="false" outlineLevel="0" collapsed="false">
      <c r="D266" s="136"/>
      <c r="E266" s="73"/>
      <c r="T266" s="136"/>
      <c r="U266" s="73"/>
      <c r="AJ266" s="136"/>
      <c r="AK266" s="73"/>
      <c r="AZ266" s="136"/>
      <c r="BA266" s="73"/>
    </row>
    <row r="267" customFormat="false" ht="12" hidden="false" customHeight="false" outlineLevel="0" collapsed="false">
      <c r="D267" s="136"/>
      <c r="E267" s="73"/>
      <c r="T267" s="136"/>
      <c r="U267" s="73"/>
      <c r="AJ267" s="136"/>
      <c r="AK267" s="73"/>
      <c r="AZ267" s="136"/>
      <c r="BA267" s="73"/>
    </row>
    <row r="268" customFormat="false" ht="12" hidden="false" customHeight="false" outlineLevel="0" collapsed="false">
      <c r="D268" s="136"/>
      <c r="E268" s="73"/>
      <c r="T268" s="136"/>
      <c r="U268" s="73"/>
      <c r="AJ268" s="136"/>
      <c r="AK268" s="73"/>
      <c r="AZ268" s="136"/>
      <c r="BA268" s="73"/>
    </row>
    <row r="269" customFormat="false" ht="12" hidden="false" customHeight="false" outlineLevel="0" collapsed="false">
      <c r="D269" s="136"/>
      <c r="E269" s="73"/>
      <c r="T269" s="136"/>
      <c r="U269" s="73"/>
      <c r="AJ269" s="136"/>
      <c r="AK269" s="73"/>
      <c r="AZ269" s="136"/>
      <c r="BA269" s="73"/>
    </row>
    <row r="270" customFormat="false" ht="12" hidden="false" customHeight="false" outlineLevel="0" collapsed="false">
      <c r="D270" s="136"/>
      <c r="E270" s="73"/>
      <c r="T270" s="136"/>
      <c r="U270" s="73"/>
      <c r="AJ270" s="136"/>
      <c r="AK270" s="73"/>
      <c r="AZ270" s="136"/>
      <c r="BA270" s="73"/>
    </row>
    <row r="271" customFormat="false" ht="12" hidden="false" customHeight="false" outlineLevel="0" collapsed="false">
      <c r="D271" s="136"/>
      <c r="E271" s="73"/>
      <c r="T271" s="136"/>
      <c r="U271" s="73"/>
      <c r="AJ271" s="136"/>
      <c r="AK271" s="73"/>
      <c r="AZ271" s="136"/>
      <c r="BA271" s="73"/>
    </row>
    <row r="272" customFormat="false" ht="12" hidden="false" customHeight="false" outlineLevel="0" collapsed="false">
      <c r="D272" s="136"/>
      <c r="E272" s="73"/>
      <c r="T272" s="136"/>
      <c r="U272" s="73"/>
      <c r="AJ272" s="136"/>
      <c r="AK272" s="73"/>
      <c r="AZ272" s="136"/>
      <c r="BA272" s="73"/>
    </row>
    <row r="273" customFormat="false" ht="12" hidden="false" customHeight="false" outlineLevel="0" collapsed="false">
      <c r="D273" s="136"/>
      <c r="E273" s="73"/>
      <c r="T273" s="136"/>
      <c r="U273" s="73"/>
      <c r="AJ273" s="136"/>
      <c r="AK273" s="73"/>
      <c r="AZ273" s="136"/>
      <c r="BA273" s="73"/>
    </row>
    <row r="274" customFormat="false" ht="12" hidden="false" customHeight="false" outlineLevel="0" collapsed="false">
      <c r="D274" s="136"/>
      <c r="E274" s="73"/>
      <c r="T274" s="136"/>
      <c r="U274" s="73"/>
      <c r="AJ274" s="136"/>
      <c r="AK274" s="73"/>
      <c r="AZ274" s="136"/>
      <c r="BA274" s="73"/>
    </row>
    <row r="275" customFormat="false" ht="12" hidden="false" customHeight="false" outlineLevel="0" collapsed="false">
      <c r="D275" s="136"/>
      <c r="E275" s="73"/>
      <c r="T275" s="136"/>
      <c r="U275" s="73"/>
      <c r="AJ275" s="136"/>
      <c r="AK275" s="73"/>
      <c r="AZ275" s="136"/>
      <c r="BA275" s="73"/>
    </row>
    <row r="276" customFormat="false" ht="12" hidden="false" customHeight="false" outlineLevel="0" collapsed="false">
      <c r="D276" s="136"/>
      <c r="E276" s="73"/>
      <c r="T276" s="136"/>
      <c r="U276" s="73"/>
      <c r="AJ276" s="136"/>
      <c r="AK276" s="73"/>
      <c r="AZ276" s="136"/>
      <c r="BA276" s="73"/>
    </row>
    <row r="277" customFormat="false" ht="12" hidden="false" customHeight="false" outlineLevel="0" collapsed="false">
      <c r="D277" s="136"/>
      <c r="E277" s="73"/>
      <c r="T277" s="136"/>
      <c r="U277" s="73"/>
      <c r="AJ277" s="136"/>
      <c r="AK277" s="73"/>
      <c r="AZ277" s="136"/>
      <c r="BA277" s="73"/>
    </row>
    <row r="278" customFormat="false" ht="12" hidden="false" customHeight="false" outlineLevel="0" collapsed="false">
      <c r="D278" s="136"/>
      <c r="E278" s="73"/>
      <c r="T278" s="136"/>
      <c r="U278" s="73"/>
      <c r="AJ278" s="136"/>
      <c r="AK278" s="73"/>
      <c r="AZ278" s="136"/>
      <c r="BA278" s="73"/>
    </row>
    <row r="279" customFormat="false" ht="12" hidden="false" customHeight="false" outlineLevel="0" collapsed="false">
      <c r="D279" s="136"/>
      <c r="E279" s="73"/>
      <c r="T279" s="136"/>
      <c r="U279" s="73"/>
      <c r="AJ279" s="136"/>
      <c r="AK279" s="73"/>
      <c r="AZ279" s="136"/>
      <c r="BA279" s="73"/>
    </row>
    <row r="280" customFormat="false" ht="12" hidden="false" customHeight="false" outlineLevel="0" collapsed="false">
      <c r="D280" s="136"/>
      <c r="E280" s="73"/>
      <c r="T280" s="136"/>
      <c r="U280" s="73"/>
      <c r="AJ280" s="136"/>
      <c r="AK280" s="73"/>
      <c r="AZ280" s="136"/>
      <c r="BA280" s="73"/>
    </row>
    <row r="281" customFormat="false" ht="12" hidden="false" customHeight="false" outlineLevel="0" collapsed="false">
      <c r="D281" s="136"/>
      <c r="E281" s="73"/>
      <c r="T281" s="136"/>
      <c r="U281" s="73"/>
      <c r="AJ281" s="136"/>
      <c r="AK281" s="73"/>
      <c r="AZ281" s="136"/>
      <c r="BA281" s="73"/>
    </row>
    <row r="282" customFormat="false" ht="12" hidden="false" customHeight="false" outlineLevel="0" collapsed="false">
      <c r="D282" s="136"/>
      <c r="E282" s="73"/>
      <c r="T282" s="136"/>
      <c r="U282" s="73"/>
      <c r="AJ282" s="136"/>
      <c r="AK282" s="73"/>
      <c r="AZ282" s="136"/>
      <c r="BA282" s="73"/>
    </row>
    <row r="283" customFormat="false" ht="12" hidden="false" customHeight="false" outlineLevel="0" collapsed="false">
      <c r="D283" s="136"/>
      <c r="E283" s="73"/>
      <c r="T283" s="136"/>
      <c r="U283" s="73"/>
      <c r="AJ283" s="136"/>
      <c r="AK283" s="73"/>
      <c r="AZ283" s="136"/>
      <c r="BA283" s="73"/>
    </row>
    <row r="284" customFormat="false" ht="12" hidden="false" customHeight="false" outlineLevel="0" collapsed="false">
      <c r="D284" s="136"/>
      <c r="E284" s="73"/>
      <c r="T284" s="136"/>
      <c r="U284" s="73"/>
      <c r="AJ284" s="136"/>
      <c r="AK284" s="73"/>
      <c r="AZ284" s="136"/>
      <c r="BA284" s="73"/>
    </row>
    <row r="285" customFormat="false" ht="12" hidden="false" customHeight="false" outlineLevel="0" collapsed="false">
      <c r="D285" s="136"/>
      <c r="E285" s="73"/>
      <c r="T285" s="136"/>
      <c r="U285" s="73"/>
      <c r="AJ285" s="136"/>
      <c r="AK285" s="73"/>
      <c r="AZ285" s="136"/>
      <c r="BA285" s="73"/>
    </row>
    <row r="286" customFormat="false" ht="12" hidden="false" customHeight="false" outlineLevel="0" collapsed="false">
      <c r="D286" s="136"/>
      <c r="E286" s="73"/>
      <c r="T286" s="136"/>
      <c r="U286" s="73"/>
      <c r="AJ286" s="136"/>
      <c r="AK286" s="73"/>
      <c r="AZ286" s="136"/>
      <c r="BA286" s="73"/>
    </row>
    <row r="287" customFormat="false" ht="12" hidden="false" customHeight="false" outlineLevel="0" collapsed="false">
      <c r="D287" s="136"/>
      <c r="E287" s="73"/>
      <c r="T287" s="136"/>
      <c r="U287" s="73"/>
      <c r="AJ287" s="136"/>
      <c r="AK287" s="73"/>
      <c r="AZ287" s="136"/>
      <c r="BA287" s="73"/>
    </row>
    <row r="288" customFormat="false" ht="12" hidden="false" customHeight="false" outlineLevel="0" collapsed="false">
      <c r="D288" s="136"/>
      <c r="E288" s="73"/>
      <c r="T288" s="136"/>
      <c r="U288" s="73"/>
      <c r="AJ288" s="136"/>
      <c r="AK288" s="73"/>
      <c r="AZ288" s="136"/>
      <c r="BA288" s="73"/>
    </row>
    <row r="289" customFormat="false" ht="12" hidden="false" customHeight="false" outlineLevel="0" collapsed="false">
      <c r="D289" s="136"/>
      <c r="E289" s="73"/>
      <c r="T289" s="136"/>
      <c r="U289" s="73"/>
      <c r="AJ289" s="136"/>
      <c r="AK289" s="73"/>
      <c r="AZ289" s="136"/>
      <c r="BA289" s="73"/>
    </row>
    <row r="290" customFormat="false" ht="12" hidden="false" customHeight="false" outlineLevel="0" collapsed="false">
      <c r="D290" s="136"/>
      <c r="E290" s="73"/>
      <c r="T290" s="136"/>
      <c r="U290" s="73"/>
      <c r="AJ290" s="136"/>
      <c r="AK290" s="73"/>
      <c r="AZ290" s="136"/>
      <c r="BA290" s="73"/>
    </row>
    <row r="291" customFormat="false" ht="12" hidden="false" customHeight="false" outlineLevel="0" collapsed="false">
      <c r="D291" s="136"/>
      <c r="E291" s="73"/>
      <c r="T291" s="136"/>
      <c r="U291" s="73"/>
      <c r="AJ291" s="136"/>
      <c r="AK291" s="73"/>
      <c r="AZ291" s="136"/>
      <c r="BA291" s="73"/>
    </row>
    <row r="292" customFormat="false" ht="12" hidden="false" customHeight="false" outlineLevel="0" collapsed="false">
      <c r="D292" s="136"/>
      <c r="E292" s="73"/>
      <c r="T292" s="136"/>
      <c r="U292" s="73"/>
      <c r="AJ292" s="136"/>
      <c r="AK292" s="73"/>
      <c r="AZ292" s="136"/>
      <c r="BA292" s="73"/>
    </row>
    <row r="293" customFormat="false" ht="12" hidden="false" customHeight="false" outlineLevel="0" collapsed="false">
      <c r="D293" s="136"/>
      <c r="E293" s="73"/>
      <c r="T293" s="136"/>
      <c r="U293" s="73"/>
      <c r="AJ293" s="136"/>
      <c r="AK293" s="73"/>
      <c r="AZ293" s="136"/>
      <c r="BA293" s="73"/>
    </row>
    <row r="294" customFormat="false" ht="12" hidden="false" customHeight="false" outlineLevel="0" collapsed="false">
      <c r="D294" s="136"/>
      <c r="E294" s="73"/>
      <c r="T294" s="136"/>
      <c r="U294" s="73"/>
      <c r="AJ294" s="136"/>
      <c r="AK294" s="73"/>
      <c r="AZ294" s="136"/>
      <c r="BA294" s="73"/>
    </row>
    <row r="295" customFormat="false" ht="12" hidden="false" customHeight="false" outlineLevel="0" collapsed="false">
      <c r="D295" s="136"/>
      <c r="E295" s="73"/>
      <c r="T295" s="136"/>
      <c r="U295" s="73"/>
      <c r="AJ295" s="136"/>
      <c r="AK295" s="73"/>
      <c r="AZ295" s="136"/>
      <c r="BA295" s="73"/>
    </row>
    <row r="296" customFormat="false" ht="12" hidden="false" customHeight="false" outlineLevel="0" collapsed="false">
      <c r="D296" s="136"/>
      <c r="E296" s="73"/>
      <c r="T296" s="136"/>
      <c r="U296" s="73"/>
      <c r="AJ296" s="136"/>
      <c r="AK296" s="73"/>
      <c r="AZ296" s="136"/>
      <c r="BA296" s="73"/>
    </row>
    <row r="297" customFormat="false" ht="12" hidden="false" customHeight="false" outlineLevel="0" collapsed="false">
      <c r="D297" s="136"/>
      <c r="E297" s="73"/>
      <c r="T297" s="136"/>
      <c r="U297" s="73"/>
      <c r="AJ297" s="136"/>
      <c r="AK297" s="73"/>
      <c r="AZ297" s="136"/>
      <c r="BA297" s="73"/>
    </row>
    <row r="298" customFormat="false" ht="12" hidden="false" customHeight="false" outlineLevel="0" collapsed="false">
      <c r="D298" s="136"/>
      <c r="E298" s="73"/>
      <c r="T298" s="136"/>
      <c r="U298" s="73"/>
      <c r="AJ298" s="136"/>
      <c r="AK298" s="73"/>
      <c r="AZ298" s="136"/>
      <c r="BA298" s="73"/>
    </row>
    <row r="299" customFormat="false" ht="12" hidden="false" customHeight="false" outlineLevel="0" collapsed="false">
      <c r="D299" s="136"/>
      <c r="E299" s="73"/>
      <c r="T299" s="136"/>
      <c r="U299" s="73"/>
      <c r="AJ299" s="136"/>
      <c r="AK299" s="73"/>
      <c r="AZ299" s="136"/>
      <c r="BA299" s="73"/>
    </row>
    <row r="300" customFormat="false" ht="12" hidden="false" customHeight="false" outlineLevel="0" collapsed="false">
      <c r="D300" s="136"/>
      <c r="E300" s="73"/>
      <c r="T300" s="136"/>
      <c r="U300" s="73"/>
      <c r="AJ300" s="136"/>
      <c r="AK300" s="73"/>
      <c r="AZ300" s="136"/>
      <c r="BA300" s="73"/>
    </row>
    <row r="301" customFormat="false" ht="12" hidden="false" customHeight="false" outlineLevel="0" collapsed="false">
      <c r="D301" s="136"/>
      <c r="E301" s="73"/>
      <c r="T301" s="136"/>
      <c r="U301" s="73"/>
      <c r="AJ301" s="136"/>
      <c r="AK301" s="73"/>
      <c r="AZ301" s="136"/>
      <c r="BA301" s="73"/>
    </row>
    <row r="302" customFormat="false" ht="12" hidden="false" customHeight="false" outlineLevel="0" collapsed="false">
      <c r="D302" s="136"/>
      <c r="E302" s="73"/>
      <c r="T302" s="136"/>
      <c r="U302" s="73"/>
      <c r="AJ302" s="136"/>
      <c r="AK302" s="73"/>
      <c r="AZ302" s="136"/>
      <c r="BA302" s="73"/>
    </row>
    <row r="303" customFormat="false" ht="12" hidden="false" customHeight="false" outlineLevel="0" collapsed="false">
      <c r="D303" s="136"/>
      <c r="E303" s="73"/>
      <c r="T303" s="136"/>
      <c r="U303" s="73"/>
      <c r="AJ303" s="136"/>
      <c r="AK303" s="73"/>
      <c r="AZ303" s="136"/>
      <c r="BA303" s="73"/>
    </row>
    <row r="304" customFormat="false" ht="12" hidden="false" customHeight="false" outlineLevel="0" collapsed="false">
      <c r="D304" s="136"/>
      <c r="E304" s="73"/>
      <c r="T304" s="136"/>
      <c r="U304" s="73"/>
      <c r="AJ304" s="136"/>
      <c r="AK304" s="73"/>
      <c r="AZ304" s="136"/>
      <c r="BA304" s="73"/>
    </row>
    <row r="305" customFormat="false" ht="12" hidden="false" customHeight="false" outlineLevel="0" collapsed="false">
      <c r="D305" s="136"/>
      <c r="E305" s="73"/>
      <c r="T305" s="136"/>
      <c r="U305" s="73"/>
      <c r="AJ305" s="136"/>
      <c r="AK305" s="73"/>
      <c r="AZ305" s="136"/>
      <c r="BA305" s="73"/>
    </row>
    <row r="306" customFormat="false" ht="12" hidden="false" customHeight="false" outlineLevel="0" collapsed="false">
      <c r="D306" s="136"/>
      <c r="E306" s="73"/>
      <c r="T306" s="136"/>
      <c r="U306" s="73"/>
      <c r="AJ306" s="136"/>
      <c r="AK306" s="73"/>
      <c r="AZ306" s="136"/>
      <c r="BA306" s="73"/>
    </row>
    <row r="307" customFormat="false" ht="12" hidden="false" customHeight="false" outlineLevel="0" collapsed="false">
      <c r="D307" s="136"/>
      <c r="E307" s="73"/>
      <c r="T307" s="136"/>
      <c r="U307" s="73"/>
      <c r="AJ307" s="136"/>
      <c r="AK307" s="73"/>
      <c r="AZ307" s="136"/>
      <c r="BA307" s="73"/>
    </row>
    <row r="308" customFormat="false" ht="12" hidden="false" customHeight="false" outlineLevel="0" collapsed="false">
      <c r="D308" s="136"/>
      <c r="E308" s="73"/>
      <c r="T308" s="136"/>
      <c r="U308" s="73"/>
      <c r="AJ308" s="136"/>
      <c r="AK308" s="73"/>
      <c r="AZ308" s="136"/>
      <c r="BA308" s="73"/>
    </row>
    <row r="309" customFormat="false" ht="12" hidden="false" customHeight="false" outlineLevel="0" collapsed="false">
      <c r="D309" s="136"/>
      <c r="E309" s="73"/>
      <c r="T309" s="136"/>
      <c r="U309" s="73"/>
      <c r="AJ309" s="136"/>
      <c r="AK309" s="73"/>
      <c r="AZ309" s="136"/>
      <c r="BA309" s="73"/>
    </row>
    <row r="310" customFormat="false" ht="12" hidden="false" customHeight="false" outlineLevel="0" collapsed="false">
      <c r="D310" s="136"/>
      <c r="E310" s="73"/>
      <c r="T310" s="136"/>
      <c r="U310" s="73"/>
      <c r="AJ310" s="136"/>
      <c r="AK310" s="73"/>
      <c r="AZ310" s="136"/>
      <c r="BA310" s="73"/>
    </row>
    <row r="311" customFormat="false" ht="12" hidden="false" customHeight="false" outlineLevel="0" collapsed="false">
      <c r="D311" s="136"/>
      <c r="E311" s="73"/>
      <c r="T311" s="136"/>
      <c r="U311" s="73"/>
      <c r="AJ311" s="136"/>
      <c r="AK311" s="73"/>
      <c r="AZ311" s="136"/>
      <c r="BA311" s="73"/>
    </row>
    <row r="312" customFormat="false" ht="12" hidden="false" customHeight="false" outlineLevel="0" collapsed="false">
      <c r="D312" s="136"/>
      <c r="E312" s="73"/>
      <c r="T312" s="136"/>
      <c r="U312" s="73"/>
      <c r="AJ312" s="136"/>
      <c r="AK312" s="73"/>
      <c r="AZ312" s="136"/>
      <c r="BA312" s="73"/>
    </row>
    <row r="313" customFormat="false" ht="12" hidden="false" customHeight="false" outlineLevel="0" collapsed="false">
      <c r="D313" s="136"/>
      <c r="E313" s="73"/>
      <c r="T313" s="136"/>
      <c r="U313" s="73"/>
      <c r="AJ313" s="136"/>
      <c r="AK313" s="73"/>
      <c r="AZ313" s="136"/>
      <c r="BA313" s="73"/>
    </row>
    <row r="314" customFormat="false" ht="12" hidden="false" customHeight="false" outlineLevel="0" collapsed="false">
      <c r="D314" s="136"/>
      <c r="E314" s="73"/>
      <c r="T314" s="136"/>
      <c r="U314" s="73"/>
      <c r="AJ314" s="136"/>
      <c r="AK314" s="73"/>
      <c r="AZ314" s="136"/>
      <c r="BA314" s="73"/>
    </row>
    <row r="315" customFormat="false" ht="12" hidden="false" customHeight="false" outlineLevel="0" collapsed="false">
      <c r="D315" s="136"/>
      <c r="E315" s="73"/>
      <c r="T315" s="136"/>
      <c r="U315" s="73"/>
      <c r="AJ315" s="136"/>
      <c r="AK315" s="73"/>
      <c r="AZ315" s="136"/>
      <c r="BA315" s="73"/>
    </row>
    <row r="316" customFormat="false" ht="12" hidden="false" customHeight="false" outlineLevel="0" collapsed="false">
      <c r="D316" s="136"/>
      <c r="E316" s="73"/>
      <c r="T316" s="136"/>
      <c r="U316" s="73"/>
      <c r="AJ316" s="136"/>
      <c r="AK316" s="73"/>
      <c r="AZ316" s="136"/>
      <c r="BA316" s="73"/>
    </row>
    <row r="317" customFormat="false" ht="12" hidden="false" customHeight="false" outlineLevel="0" collapsed="false">
      <c r="D317" s="136"/>
      <c r="E317" s="73"/>
      <c r="T317" s="136"/>
      <c r="U317" s="73"/>
      <c r="AJ317" s="136"/>
      <c r="AK317" s="73"/>
      <c r="AZ317" s="136"/>
      <c r="BA317" s="73"/>
    </row>
    <row r="318" customFormat="false" ht="12" hidden="false" customHeight="false" outlineLevel="0" collapsed="false">
      <c r="D318" s="136"/>
      <c r="E318" s="73"/>
      <c r="T318" s="136"/>
      <c r="U318" s="73"/>
      <c r="AJ318" s="136"/>
      <c r="AK318" s="73"/>
      <c r="AZ318" s="136"/>
      <c r="BA318" s="73"/>
    </row>
    <row r="319" customFormat="false" ht="12" hidden="false" customHeight="false" outlineLevel="0" collapsed="false">
      <c r="D319" s="136"/>
      <c r="E319" s="73"/>
      <c r="T319" s="136"/>
      <c r="U319" s="73"/>
      <c r="AJ319" s="136"/>
      <c r="AK319" s="73"/>
      <c r="AZ319" s="136"/>
      <c r="BA319" s="73"/>
    </row>
    <row r="320" customFormat="false" ht="12" hidden="false" customHeight="false" outlineLevel="0" collapsed="false">
      <c r="D320" s="136"/>
      <c r="E320" s="73"/>
      <c r="T320" s="136"/>
      <c r="U320" s="73"/>
      <c r="AJ320" s="136"/>
      <c r="AK320" s="73"/>
      <c r="AZ320" s="136"/>
      <c r="BA320" s="73"/>
    </row>
    <row r="321" customFormat="false" ht="12" hidden="false" customHeight="false" outlineLevel="0" collapsed="false">
      <c r="D321" s="136"/>
      <c r="E321" s="73"/>
      <c r="T321" s="136"/>
      <c r="U321" s="73"/>
      <c r="AJ321" s="136"/>
      <c r="AK321" s="73"/>
      <c r="AZ321" s="136"/>
      <c r="BA321" s="73"/>
    </row>
    <row r="322" customFormat="false" ht="12" hidden="false" customHeight="false" outlineLevel="0" collapsed="false">
      <c r="D322" s="136"/>
      <c r="E322" s="73"/>
      <c r="T322" s="136"/>
      <c r="U322" s="73"/>
      <c r="AJ322" s="136"/>
      <c r="AK322" s="73"/>
      <c r="AZ322" s="136"/>
      <c r="BA322" s="73"/>
    </row>
    <row r="323" customFormat="false" ht="12" hidden="false" customHeight="false" outlineLevel="0" collapsed="false">
      <c r="D323" s="136"/>
      <c r="E323" s="73"/>
      <c r="T323" s="136"/>
      <c r="U323" s="73"/>
      <c r="AJ323" s="136"/>
      <c r="AK323" s="73"/>
      <c r="AZ323" s="136"/>
      <c r="BA323" s="73"/>
    </row>
    <row r="324" customFormat="false" ht="12" hidden="false" customHeight="false" outlineLevel="0" collapsed="false">
      <c r="D324" s="136"/>
      <c r="E324" s="73"/>
      <c r="T324" s="136"/>
      <c r="U324" s="73"/>
      <c r="AJ324" s="136"/>
      <c r="AK324" s="73"/>
      <c r="AZ324" s="136"/>
      <c r="BA324" s="73"/>
    </row>
    <row r="325" customFormat="false" ht="12" hidden="false" customHeight="false" outlineLevel="0" collapsed="false">
      <c r="D325" s="136"/>
      <c r="E325" s="73"/>
      <c r="T325" s="136"/>
      <c r="U325" s="73"/>
      <c r="AJ325" s="136"/>
      <c r="AK325" s="73"/>
      <c r="AZ325" s="136"/>
      <c r="BA325" s="73"/>
    </row>
    <row r="326" customFormat="false" ht="12" hidden="false" customHeight="false" outlineLevel="0" collapsed="false">
      <c r="D326" s="136"/>
      <c r="E326" s="73"/>
      <c r="T326" s="136"/>
      <c r="U326" s="73"/>
      <c r="AJ326" s="136"/>
      <c r="AK326" s="73"/>
      <c r="AZ326" s="136"/>
      <c r="BA326" s="73"/>
    </row>
    <row r="327" customFormat="false" ht="12" hidden="false" customHeight="false" outlineLevel="0" collapsed="false">
      <c r="D327" s="136"/>
      <c r="E327" s="73"/>
      <c r="T327" s="136"/>
      <c r="U327" s="73"/>
      <c r="AJ327" s="136"/>
      <c r="AK327" s="73"/>
      <c r="AZ327" s="136"/>
      <c r="BA327" s="73"/>
    </row>
    <row r="328" customFormat="false" ht="12" hidden="false" customHeight="false" outlineLevel="0" collapsed="false">
      <c r="D328" s="136"/>
      <c r="E328" s="73"/>
      <c r="T328" s="136"/>
      <c r="U328" s="73"/>
      <c r="AJ328" s="136"/>
      <c r="AK328" s="73"/>
      <c r="AZ328" s="136"/>
      <c r="BA328" s="73"/>
    </row>
    <row r="329" customFormat="false" ht="12" hidden="false" customHeight="false" outlineLevel="0" collapsed="false">
      <c r="D329" s="136"/>
      <c r="E329" s="73"/>
      <c r="T329" s="136"/>
      <c r="U329" s="73"/>
      <c r="AJ329" s="136"/>
      <c r="AK329" s="73"/>
      <c r="AZ329" s="136"/>
      <c r="BA329" s="73"/>
    </row>
    <row r="330" customFormat="false" ht="12" hidden="false" customHeight="false" outlineLevel="0" collapsed="false">
      <c r="D330" s="136"/>
      <c r="E330" s="73"/>
      <c r="T330" s="136"/>
      <c r="U330" s="73"/>
      <c r="AJ330" s="136"/>
      <c r="AK330" s="73"/>
      <c r="AZ330" s="136"/>
      <c r="BA330" s="73"/>
    </row>
    <row r="331" customFormat="false" ht="12" hidden="false" customHeight="false" outlineLevel="0" collapsed="false">
      <c r="D331" s="136"/>
      <c r="E331" s="73"/>
      <c r="T331" s="136"/>
      <c r="U331" s="73"/>
      <c r="AJ331" s="136"/>
      <c r="AK331" s="73"/>
      <c r="AZ331" s="136"/>
      <c r="BA331" s="73"/>
    </row>
    <row r="332" customFormat="false" ht="12" hidden="false" customHeight="false" outlineLevel="0" collapsed="false">
      <c r="D332" s="136"/>
      <c r="E332" s="73"/>
      <c r="T332" s="136"/>
      <c r="U332" s="73"/>
      <c r="AJ332" s="136"/>
      <c r="AK332" s="73"/>
      <c r="AZ332" s="136"/>
      <c r="BA332" s="73"/>
    </row>
    <row r="333" customFormat="false" ht="12" hidden="false" customHeight="false" outlineLevel="0" collapsed="false">
      <c r="D333" s="136"/>
      <c r="E333" s="73"/>
      <c r="T333" s="136"/>
      <c r="U333" s="73"/>
      <c r="AJ333" s="136"/>
      <c r="AK333" s="73"/>
      <c r="AZ333" s="136"/>
      <c r="BA333" s="73"/>
    </row>
    <row r="334" customFormat="false" ht="12" hidden="false" customHeight="false" outlineLevel="0" collapsed="false">
      <c r="D334" s="136"/>
      <c r="E334" s="73"/>
      <c r="T334" s="136"/>
      <c r="U334" s="73"/>
      <c r="AJ334" s="136"/>
      <c r="AK334" s="73"/>
      <c r="AZ334" s="136"/>
      <c r="BA334" s="73"/>
    </row>
    <row r="335" customFormat="false" ht="12" hidden="false" customHeight="false" outlineLevel="0" collapsed="false">
      <c r="D335" s="136"/>
      <c r="E335" s="73"/>
      <c r="T335" s="136"/>
      <c r="U335" s="73"/>
      <c r="AJ335" s="136"/>
      <c r="AK335" s="73"/>
      <c r="AZ335" s="136"/>
      <c r="BA335" s="73"/>
    </row>
    <row r="336" customFormat="false" ht="12" hidden="false" customHeight="false" outlineLevel="0" collapsed="false">
      <c r="D336" s="136"/>
      <c r="E336" s="73"/>
      <c r="T336" s="136"/>
      <c r="U336" s="73"/>
      <c r="AJ336" s="136"/>
      <c r="AK336" s="73"/>
      <c r="AZ336" s="136"/>
      <c r="BA336" s="73"/>
    </row>
    <row r="337" customFormat="false" ht="12" hidden="false" customHeight="false" outlineLevel="0" collapsed="false">
      <c r="D337" s="136"/>
      <c r="E337" s="73"/>
      <c r="T337" s="136"/>
      <c r="U337" s="73"/>
      <c r="AJ337" s="136"/>
      <c r="AK337" s="73"/>
      <c r="AZ337" s="136"/>
      <c r="BA337" s="73"/>
    </row>
    <row r="338" customFormat="false" ht="12" hidden="false" customHeight="false" outlineLevel="0" collapsed="false">
      <c r="D338" s="136"/>
      <c r="E338" s="73"/>
      <c r="T338" s="136"/>
      <c r="U338" s="73"/>
      <c r="AJ338" s="136"/>
      <c r="AK338" s="73"/>
      <c r="AZ338" s="136"/>
      <c r="BA338" s="73"/>
    </row>
    <row r="339" customFormat="false" ht="12" hidden="false" customHeight="false" outlineLevel="0" collapsed="false">
      <c r="D339" s="136"/>
      <c r="E339" s="73"/>
      <c r="T339" s="136"/>
      <c r="U339" s="73"/>
      <c r="AJ339" s="136"/>
      <c r="AK339" s="73"/>
      <c r="AZ339" s="136"/>
      <c r="BA339" s="73"/>
    </row>
    <row r="340" customFormat="false" ht="12" hidden="false" customHeight="false" outlineLevel="0" collapsed="false">
      <c r="D340" s="136"/>
      <c r="E340" s="73"/>
      <c r="T340" s="136"/>
      <c r="U340" s="73"/>
      <c r="AJ340" s="136"/>
      <c r="AK340" s="73"/>
      <c r="AZ340" s="136"/>
      <c r="BA340" s="73"/>
    </row>
    <row r="341" customFormat="false" ht="12" hidden="false" customHeight="false" outlineLevel="0" collapsed="false">
      <c r="D341" s="136"/>
      <c r="E341" s="73"/>
      <c r="T341" s="136"/>
      <c r="U341" s="73"/>
      <c r="AJ341" s="136"/>
      <c r="AK341" s="73"/>
      <c r="AZ341" s="136"/>
      <c r="BA341" s="73"/>
    </row>
    <row r="342" customFormat="false" ht="12" hidden="false" customHeight="false" outlineLevel="0" collapsed="false">
      <c r="D342" s="136"/>
      <c r="E342" s="73"/>
      <c r="T342" s="136"/>
      <c r="U342" s="73"/>
      <c r="AJ342" s="136"/>
      <c r="AK342" s="73"/>
      <c r="AZ342" s="136"/>
      <c r="BA342" s="73"/>
    </row>
    <row r="343" customFormat="false" ht="12" hidden="false" customHeight="false" outlineLevel="0" collapsed="false">
      <c r="D343" s="136"/>
      <c r="E343" s="73"/>
      <c r="T343" s="136"/>
      <c r="U343" s="73"/>
      <c r="AJ343" s="136"/>
      <c r="AK343" s="73"/>
      <c r="AZ343" s="136"/>
      <c r="BA343" s="73"/>
    </row>
    <row r="344" customFormat="false" ht="12" hidden="false" customHeight="false" outlineLevel="0" collapsed="false">
      <c r="D344" s="136"/>
      <c r="E344" s="73"/>
      <c r="T344" s="136"/>
      <c r="U344" s="73"/>
      <c r="AJ344" s="136"/>
      <c r="AK344" s="73"/>
      <c r="AZ344" s="136"/>
      <c r="BA344" s="73"/>
    </row>
    <row r="345" customFormat="false" ht="12" hidden="false" customHeight="false" outlineLevel="0" collapsed="false">
      <c r="D345" s="136"/>
      <c r="E345" s="73"/>
      <c r="T345" s="136"/>
      <c r="U345" s="73"/>
      <c r="AJ345" s="136"/>
      <c r="AK345" s="73"/>
      <c r="AZ345" s="136"/>
      <c r="BA345" s="73"/>
    </row>
    <row r="346" customFormat="false" ht="12" hidden="false" customHeight="false" outlineLevel="0" collapsed="false">
      <c r="D346" s="136"/>
      <c r="E346" s="73"/>
      <c r="T346" s="136"/>
      <c r="U346" s="73"/>
      <c r="AJ346" s="136"/>
      <c r="AK346" s="73"/>
      <c r="AZ346" s="136"/>
      <c r="BA346" s="73"/>
    </row>
    <row r="347" customFormat="false" ht="12" hidden="false" customHeight="false" outlineLevel="0" collapsed="false">
      <c r="D347" s="136"/>
      <c r="E347" s="73"/>
      <c r="T347" s="136"/>
      <c r="U347" s="73"/>
      <c r="AJ347" s="136"/>
      <c r="AK347" s="73"/>
      <c r="AZ347" s="136"/>
      <c r="BA347" s="73"/>
    </row>
    <row r="348" customFormat="false" ht="12" hidden="false" customHeight="false" outlineLevel="0" collapsed="false">
      <c r="D348" s="136"/>
      <c r="E348" s="73"/>
      <c r="T348" s="136"/>
      <c r="U348" s="73"/>
      <c r="AJ348" s="136"/>
      <c r="AK348" s="73"/>
      <c r="AZ348" s="136"/>
      <c r="BA348" s="73"/>
    </row>
    <row r="349" customFormat="false" ht="12" hidden="false" customHeight="false" outlineLevel="0" collapsed="false">
      <c r="D349" s="136"/>
      <c r="E349" s="73"/>
      <c r="T349" s="136"/>
      <c r="U349" s="73"/>
      <c r="AJ349" s="136"/>
      <c r="AK349" s="73"/>
      <c r="AZ349" s="136"/>
      <c r="BA349" s="73"/>
    </row>
    <row r="350" customFormat="false" ht="12" hidden="false" customHeight="false" outlineLevel="0" collapsed="false">
      <c r="D350" s="136"/>
      <c r="E350" s="73"/>
      <c r="T350" s="136"/>
      <c r="U350" s="73"/>
      <c r="AJ350" s="136"/>
      <c r="AK350" s="73"/>
      <c r="AZ350" s="136"/>
      <c r="BA350" s="73"/>
    </row>
    <row r="351" customFormat="false" ht="12" hidden="false" customHeight="false" outlineLevel="0" collapsed="false">
      <c r="D351" s="136"/>
      <c r="E351" s="73"/>
      <c r="T351" s="136"/>
      <c r="U351" s="73"/>
      <c r="AJ351" s="136"/>
      <c r="AK351" s="73"/>
      <c r="AZ351" s="136"/>
      <c r="BA351" s="73"/>
    </row>
    <row r="352" customFormat="false" ht="12" hidden="false" customHeight="false" outlineLevel="0" collapsed="false">
      <c r="D352" s="136"/>
      <c r="E352" s="73"/>
      <c r="T352" s="136"/>
      <c r="U352" s="73"/>
      <c r="AJ352" s="136"/>
      <c r="AK352" s="73"/>
      <c r="AZ352" s="136"/>
      <c r="BA352" s="73"/>
    </row>
    <row r="353" customFormat="false" ht="12" hidden="false" customHeight="false" outlineLevel="0" collapsed="false">
      <c r="D353" s="136"/>
      <c r="E353" s="73"/>
      <c r="T353" s="136"/>
      <c r="U353" s="73"/>
      <c r="AJ353" s="136"/>
      <c r="AK353" s="73"/>
      <c r="AZ353" s="136"/>
      <c r="BA353" s="73"/>
    </row>
    <row r="354" customFormat="false" ht="12" hidden="false" customHeight="false" outlineLevel="0" collapsed="false">
      <c r="D354" s="136"/>
      <c r="E354" s="73"/>
      <c r="T354" s="136"/>
      <c r="U354" s="73"/>
      <c r="AJ354" s="136"/>
      <c r="AK354" s="73"/>
      <c r="AZ354" s="136"/>
      <c r="BA354" s="73"/>
    </row>
    <row r="355" customFormat="false" ht="12" hidden="false" customHeight="false" outlineLevel="0" collapsed="false">
      <c r="D355" s="136"/>
      <c r="E355" s="73"/>
      <c r="T355" s="136"/>
      <c r="U355" s="73"/>
      <c r="AJ355" s="136"/>
      <c r="AK355" s="73"/>
      <c r="AZ355" s="136"/>
      <c r="BA355" s="73"/>
    </row>
    <row r="356" customFormat="false" ht="12" hidden="false" customHeight="false" outlineLevel="0" collapsed="false">
      <c r="D356" s="136"/>
      <c r="E356" s="73"/>
      <c r="T356" s="136"/>
      <c r="U356" s="73"/>
      <c r="AJ356" s="136"/>
      <c r="AK356" s="73"/>
      <c r="AZ356" s="136"/>
      <c r="BA356" s="73"/>
    </row>
    <row r="357" customFormat="false" ht="12" hidden="false" customHeight="false" outlineLevel="0" collapsed="false">
      <c r="D357" s="136"/>
      <c r="E357" s="73"/>
      <c r="T357" s="136"/>
      <c r="U357" s="73"/>
      <c r="AJ357" s="136"/>
      <c r="AK357" s="73"/>
      <c r="AZ357" s="136"/>
      <c r="BA357" s="73"/>
    </row>
    <row r="358" customFormat="false" ht="12" hidden="false" customHeight="false" outlineLevel="0" collapsed="false">
      <c r="D358" s="136"/>
      <c r="E358" s="73"/>
      <c r="T358" s="136"/>
      <c r="U358" s="73"/>
      <c r="AJ358" s="136"/>
      <c r="AK358" s="73"/>
      <c r="AZ358" s="136"/>
      <c r="BA358" s="73"/>
    </row>
    <row r="359" customFormat="false" ht="12" hidden="false" customHeight="false" outlineLevel="0" collapsed="false">
      <c r="D359" s="136"/>
      <c r="E359" s="73"/>
      <c r="T359" s="136"/>
      <c r="U359" s="73"/>
      <c r="AJ359" s="136"/>
      <c r="AK359" s="73"/>
      <c r="AZ359" s="136"/>
      <c r="BA359" s="73"/>
    </row>
    <row r="360" customFormat="false" ht="12" hidden="false" customHeight="false" outlineLevel="0" collapsed="false">
      <c r="D360" s="136"/>
      <c r="E360" s="73"/>
      <c r="T360" s="136"/>
      <c r="U360" s="73"/>
      <c r="AJ360" s="136"/>
      <c r="AK360" s="73"/>
      <c r="AZ360" s="136"/>
      <c r="BA360" s="73"/>
    </row>
    <row r="361" customFormat="false" ht="12" hidden="false" customHeight="false" outlineLevel="0" collapsed="false">
      <c r="D361" s="136"/>
      <c r="E361" s="73"/>
      <c r="T361" s="136"/>
      <c r="U361" s="73"/>
      <c r="AJ361" s="136"/>
      <c r="AK361" s="73"/>
      <c r="AZ361" s="136"/>
      <c r="BA361" s="73"/>
    </row>
    <row r="362" customFormat="false" ht="12" hidden="false" customHeight="false" outlineLevel="0" collapsed="false">
      <c r="D362" s="136"/>
      <c r="E362" s="73"/>
      <c r="T362" s="136"/>
      <c r="U362" s="73"/>
      <c r="AJ362" s="136"/>
      <c r="AK362" s="73"/>
      <c r="AZ362" s="136"/>
      <c r="BA362" s="73"/>
    </row>
    <row r="363" customFormat="false" ht="12" hidden="false" customHeight="false" outlineLevel="0" collapsed="false">
      <c r="D363" s="136"/>
      <c r="E363" s="73"/>
      <c r="T363" s="136"/>
      <c r="U363" s="73"/>
      <c r="AJ363" s="136"/>
      <c r="AK363" s="73"/>
      <c r="AZ363" s="136"/>
      <c r="BA363" s="73"/>
    </row>
    <row r="364" customFormat="false" ht="12" hidden="false" customHeight="false" outlineLevel="0" collapsed="false">
      <c r="D364" s="136"/>
      <c r="E364" s="73"/>
      <c r="T364" s="136"/>
      <c r="U364" s="73"/>
      <c r="AJ364" s="136"/>
      <c r="AK364" s="73"/>
      <c r="AZ364" s="136"/>
      <c r="BA364" s="73"/>
    </row>
    <row r="365" customFormat="false" ht="12" hidden="false" customHeight="false" outlineLevel="0" collapsed="false">
      <c r="D365" s="136"/>
      <c r="E365" s="73"/>
      <c r="T365" s="136"/>
      <c r="U365" s="73"/>
      <c r="AJ365" s="136"/>
      <c r="AK365" s="73"/>
      <c r="AZ365" s="136"/>
      <c r="BA365" s="73"/>
    </row>
    <row r="366" customFormat="false" ht="12" hidden="false" customHeight="false" outlineLevel="0" collapsed="false">
      <c r="D366" s="136"/>
      <c r="E366" s="73"/>
      <c r="T366" s="136"/>
      <c r="U366" s="73"/>
      <c r="AJ366" s="136"/>
      <c r="AK366" s="73"/>
      <c r="AZ366" s="136"/>
      <c r="BA366" s="73"/>
    </row>
    <row r="367" customFormat="false" ht="12" hidden="false" customHeight="false" outlineLevel="0" collapsed="false">
      <c r="D367" s="136"/>
      <c r="E367" s="73"/>
      <c r="T367" s="136"/>
      <c r="U367" s="73"/>
      <c r="AJ367" s="136"/>
      <c r="AK367" s="73"/>
      <c r="AZ367" s="136"/>
      <c r="BA367" s="73"/>
    </row>
    <row r="368" customFormat="false" ht="12" hidden="false" customHeight="false" outlineLevel="0" collapsed="false">
      <c r="D368" s="136"/>
      <c r="E368" s="73"/>
      <c r="T368" s="136"/>
      <c r="U368" s="73"/>
      <c r="AJ368" s="136"/>
      <c r="AK368" s="73"/>
      <c r="AZ368" s="136"/>
      <c r="BA368" s="73"/>
    </row>
    <row r="369" customFormat="false" ht="12" hidden="false" customHeight="false" outlineLevel="0" collapsed="false">
      <c r="D369" s="136"/>
      <c r="E369" s="73"/>
      <c r="T369" s="136"/>
      <c r="U369" s="73"/>
      <c r="AJ369" s="136"/>
      <c r="AK369" s="73"/>
      <c r="AZ369" s="136"/>
      <c r="BA369" s="73"/>
    </row>
    <row r="370" customFormat="false" ht="12" hidden="false" customHeight="false" outlineLevel="0" collapsed="false">
      <c r="D370" s="136"/>
      <c r="E370" s="73"/>
      <c r="T370" s="136"/>
      <c r="U370" s="73"/>
      <c r="AJ370" s="136"/>
      <c r="AK370" s="73"/>
      <c r="AZ370" s="136"/>
      <c r="BA370" s="73"/>
    </row>
    <row r="371" customFormat="false" ht="12" hidden="false" customHeight="false" outlineLevel="0" collapsed="false">
      <c r="D371" s="136"/>
      <c r="E371" s="73"/>
      <c r="T371" s="136"/>
      <c r="U371" s="73"/>
      <c r="AJ371" s="136"/>
      <c r="AK371" s="73"/>
      <c r="AZ371" s="136"/>
      <c r="BA371" s="73"/>
    </row>
    <row r="372" customFormat="false" ht="12" hidden="false" customHeight="false" outlineLevel="0" collapsed="false">
      <c r="D372" s="136"/>
      <c r="E372" s="73"/>
      <c r="T372" s="136"/>
      <c r="U372" s="73"/>
      <c r="AJ372" s="136"/>
      <c r="AK372" s="73"/>
      <c r="AZ372" s="136"/>
      <c r="BA372" s="73"/>
    </row>
    <row r="373" customFormat="false" ht="12" hidden="false" customHeight="false" outlineLevel="0" collapsed="false">
      <c r="D373" s="136"/>
      <c r="E373" s="73"/>
      <c r="T373" s="136"/>
      <c r="U373" s="73"/>
      <c r="AJ373" s="136"/>
      <c r="AK373" s="73"/>
      <c r="AZ373" s="136"/>
      <c r="BA373" s="73"/>
    </row>
    <row r="374" customFormat="false" ht="12" hidden="false" customHeight="false" outlineLevel="0" collapsed="false">
      <c r="D374" s="136"/>
      <c r="E374" s="73"/>
      <c r="T374" s="136"/>
      <c r="U374" s="73"/>
      <c r="AJ374" s="136"/>
      <c r="AK374" s="73"/>
      <c r="AZ374" s="136"/>
      <c r="BA374" s="73"/>
    </row>
    <row r="375" customFormat="false" ht="12" hidden="false" customHeight="false" outlineLevel="0" collapsed="false">
      <c r="D375" s="136"/>
      <c r="E375" s="73"/>
      <c r="T375" s="136"/>
      <c r="U375" s="73"/>
      <c r="AJ375" s="136"/>
      <c r="AK375" s="73"/>
      <c r="AZ375" s="136"/>
      <c r="BA375" s="73"/>
    </row>
    <row r="376" customFormat="false" ht="12" hidden="false" customHeight="false" outlineLevel="0" collapsed="false">
      <c r="D376" s="136"/>
      <c r="E376" s="73"/>
      <c r="T376" s="136"/>
      <c r="U376" s="73"/>
      <c r="AJ376" s="136"/>
      <c r="AK376" s="73"/>
      <c r="AZ376" s="136"/>
      <c r="BA376" s="73"/>
    </row>
    <row r="377" customFormat="false" ht="12" hidden="false" customHeight="false" outlineLevel="0" collapsed="false">
      <c r="D377" s="136"/>
      <c r="E377" s="73"/>
      <c r="T377" s="136"/>
      <c r="U377" s="73"/>
      <c r="AJ377" s="136"/>
      <c r="AK377" s="73"/>
      <c r="AZ377" s="136"/>
      <c r="BA377" s="73"/>
    </row>
    <row r="378" customFormat="false" ht="12" hidden="false" customHeight="false" outlineLevel="0" collapsed="false">
      <c r="D378" s="136"/>
      <c r="E378" s="73"/>
      <c r="T378" s="136"/>
      <c r="U378" s="73"/>
      <c r="AJ378" s="136"/>
      <c r="AK378" s="73"/>
      <c r="AZ378" s="136"/>
      <c r="BA378" s="73"/>
    </row>
    <row r="379" customFormat="false" ht="12" hidden="false" customHeight="false" outlineLevel="0" collapsed="false">
      <c r="D379" s="136"/>
      <c r="E379" s="73"/>
      <c r="T379" s="136"/>
      <c r="U379" s="73"/>
      <c r="AJ379" s="136"/>
      <c r="AK379" s="73"/>
      <c r="AZ379" s="136"/>
      <c r="BA379" s="73"/>
    </row>
    <row r="380" customFormat="false" ht="12" hidden="false" customHeight="false" outlineLevel="0" collapsed="false">
      <c r="D380" s="136"/>
      <c r="E380" s="73"/>
      <c r="T380" s="136"/>
      <c r="U380" s="73"/>
      <c r="AJ380" s="136"/>
      <c r="AK380" s="73"/>
      <c r="AZ380" s="136"/>
      <c r="BA380" s="73"/>
    </row>
    <row r="381" customFormat="false" ht="12" hidden="false" customHeight="false" outlineLevel="0" collapsed="false">
      <c r="D381" s="136"/>
      <c r="E381" s="73"/>
      <c r="T381" s="136"/>
      <c r="U381" s="73"/>
      <c r="AJ381" s="136"/>
      <c r="AK381" s="73"/>
      <c r="AZ381" s="136"/>
      <c r="BA381" s="73"/>
    </row>
    <row r="382" customFormat="false" ht="12" hidden="false" customHeight="false" outlineLevel="0" collapsed="false">
      <c r="D382" s="136"/>
      <c r="E382" s="73"/>
      <c r="T382" s="136"/>
      <c r="U382" s="73"/>
      <c r="AJ382" s="136"/>
      <c r="AK382" s="73"/>
      <c r="AZ382" s="136"/>
      <c r="BA382" s="73"/>
    </row>
    <row r="383" customFormat="false" ht="12" hidden="false" customHeight="false" outlineLevel="0" collapsed="false">
      <c r="D383" s="136"/>
      <c r="E383" s="73"/>
      <c r="T383" s="136"/>
      <c r="U383" s="73"/>
      <c r="AJ383" s="136"/>
      <c r="AK383" s="73"/>
      <c r="AZ383" s="136"/>
      <c r="BA383" s="73"/>
    </row>
    <row r="384" customFormat="false" ht="12" hidden="false" customHeight="false" outlineLevel="0" collapsed="false">
      <c r="D384" s="136"/>
      <c r="E384" s="73"/>
      <c r="T384" s="136"/>
      <c r="U384" s="73"/>
      <c r="AJ384" s="136"/>
      <c r="AK384" s="73"/>
      <c r="AZ384" s="136"/>
      <c r="BA384" s="73"/>
    </row>
    <row r="385" customFormat="false" ht="12" hidden="false" customHeight="false" outlineLevel="0" collapsed="false">
      <c r="D385" s="136"/>
      <c r="E385" s="73"/>
      <c r="T385" s="136"/>
      <c r="U385" s="73"/>
      <c r="AJ385" s="136"/>
      <c r="AK385" s="73"/>
      <c r="AZ385" s="136"/>
      <c r="BA385" s="73"/>
    </row>
    <row r="386" customFormat="false" ht="12" hidden="false" customHeight="false" outlineLevel="0" collapsed="false">
      <c r="D386" s="136"/>
      <c r="E386" s="73"/>
      <c r="T386" s="136"/>
      <c r="U386" s="73"/>
      <c r="AJ386" s="136"/>
      <c r="AK386" s="73"/>
      <c r="AZ386" s="136"/>
      <c r="BA386" s="73"/>
    </row>
    <row r="387" customFormat="false" ht="12" hidden="false" customHeight="false" outlineLevel="0" collapsed="false">
      <c r="D387" s="136"/>
      <c r="E387" s="73"/>
      <c r="T387" s="136"/>
      <c r="U387" s="73"/>
      <c r="AJ387" s="136"/>
      <c r="AK387" s="73"/>
      <c r="AZ387" s="136"/>
      <c r="BA387" s="73"/>
    </row>
    <row r="388" customFormat="false" ht="12" hidden="false" customHeight="false" outlineLevel="0" collapsed="false">
      <c r="D388" s="136"/>
      <c r="E388" s="73"/>
      <c r="T388" s="136"/>
      <c r="U388" s="73"/>
      <c r="AJ388" s="136"/>
      <c r="AK388" s="73"/>
      <c r="AZ388" s="136"/>
      <c r="BA388" s="73"/>
    </row>
    <row r="389" customFormat="false" ht="12" hidden="false" customHeight="false" outlineLevel="0" collapsed="false">
      <c r="D389" s="136"/>
      <c r="E389" s="73"/>
      <c r="T389" s="136"/>
      <c r="U389" s="73"/>
      <c r="AJ389" s="136"/>
      <c r="AK389" s="73"/>
      <c r="AZ389" s="136"/>
      <c r="BA389" s="73"/>
    </row>
    <row r="390" customFormat="false" ht="12" hidden="false" customHeight="false" outlineLevel="0" collapsed="false">
      <c r="D390" s="136"/>
      <c r="E390" s="73"/>
      <c r="T390" s="136"/>
      <c r="U390" s="73"/>
      <c r="AJ390" s="136"/>
      <c r="AK390" s="73"/>
      <c r="AZ390" s="136"/>
      <c r="BA390" s="73"/>
    </row>
    <row r="391" customFormat="false" ht="12" hidden="false" customHeight="false" outlineLevel="0" collapsed="false">
      <c r="D391" s="136"/>
      <c r="E391" s="73"/>
      <c r="T391" s="136"/>
      <c r="U391" s="73"/>
      <c r="AJ391" s="136"/>
      <c r="AK391" s="73"/>
      <c r="AZ391" s="136"/>
      <c r="BA391" s="73"/>
    </row>
    <row r="392" customFormat="false" ht="12" hidden="false" customHeight="false" outlineLevel="0" collapsed="false">
      <c r="D392" s="136"/>
      <c r="E392" s="73"/>
      <c r="T392" s="136"/>
      <c r="U392" s="73"/>
      <c r="AJ392" s="136"/>
      <c r="AK392" s="73"/>
      <c r="AZ392" s="136"/>
      <c r="BA392" s="73"/>
    </row>
    <row r="393" customFormat="false" ht="12" hidden="false" customHeight="false" outlineLevel="0" collapsed="false">
      <c r="D393" s="136"/>
      <c r="E393" s="73"/>
      <c r="T393" s="136"/>
      <c r="U393" s="73"/>
      <c r="AJ393" s="136"/>
      <c r="AK393" s="73"/>
      <c r="AZ393" s="136"/>
      <c r="BA393" s="73"/>
    </row>
    <row r="394" customFormat="false" ht="12" hidden="false" customHeight="false" outlineLevel="0" collapsed="false">
      <c r="D394" s="136"/>
      <c r="E394" s="73"/>
      <c r="T394" s="136"/>
      <c r="U394" s="73"/>
      <c r="AJ394" s="136"/>
      <c r="AK394" s="73"/>
      <c r="AZ394" s="136"/>
      <c r="BA394" s="73"/>
    </row>
    <row r="395" customFormat="false" ht="12" hidden="false" customHeight="false" outlineLevel="0" collapsed="false">
      <c r="D395" s="136"/>
      <c r="E395" s="73"/>
      <c r="T395" s="136"/>
      <c r="U395" s="73"/>
      <c r="AJ395" s="136"/>
      <c r="AK395" s="73"/>
      <c r="AZ395" s="136"/>
      <c r="BA395" s="73"/>
    </row>
    <row r="396" customFormat="false" ht="12" hidden="false" customHeight="false" outlineLevel="0" collapsed="false">
      <c r="D396" s="136"/>
      <c r="E396" s="73"/>
      <c r="T396" s="136"/>
      <c r="U396" s="73"/>
      <c r="AJ396" s="136"/>
      <c r="AK396" s="73"/>
      <c r="AZ396" s="136"/>
      <c r="BA396" s="73"/>
    </row>
    <row r="397" customFormat="false" ht="12" hidden="false" customHeight="false" outlineLevel="0" collapsed="false">
      <c r="D397" s="136"/>
      <c r="E397" s="73"/>
      <c r="T397" s="136"/>
      <c r="U397" s="73"/>
      <c r="AJ397" s="136"/>
      <c r="AK397" s="73"/>
      <c r="AZ397" s="136"/>
      <c r="BA397" s="73"/>
    </row>
    <row r="398" customFormat="false" ht="12" hidden="false" customHeight="false" outlineLevel="0" collapsed="false">
      <c r="D398" s="136"/>
      <c r="E398" s="73"/>
      <c r="T398" s="136"/>
      <c r="U398" s="73"/>
      <c r="AJ398" s="136"/>
      <c r="AK398" s="73"/>
      <c r="AZ398" s="136"/>
      <c r="BA398" s="73"/>
    </row>
    <row r="399" customFormat="false" ht="12" hidden="false" customHeight="false" outlineLevel="0" collapsed="false">
      <c r="D399" s="136"/>
      <c r="E399" s="73"/>
      <c r="T399" s="136"/>
      <c r="U399" s="73"/>
      <c r="AJ399" s="136"/>
      <c r="AK399" s="73"/>
      <c r="AZ399" s="136"/>
      <c r="BA399" s="73"/>
    </row>
    <row r="400" customFormat="false" ht="12" hidden="false" customHeight="false" outlineLevel="0" collapsed="false">
      <c r="D400" s="136"/>
      <c r="E400" s="73"/>
      <c r="T400" s="136"/>
      <c r="U400" s="73"/>
      <c r="AJ400" s="136"/>
      <c r="AK400" s="73"/>
      <c r="AZ400" s="136"/>
      <c r="BA400" s="73"/>
    </row>
    <row r="401" customFormat="false" ht="12" hidden="false" customHeight="false" outlineLevel="0" collapsed="false">
      <c r="D401" s="136"/>
      <c r="E401" s="73"/>
      <c r="T401" s="136"/>
      <c r="U401" s="73"/>
      <c r="AJ401" s="136"/>
      <c r="AK401" s="73"/>
      <c r="AZ401" s="136"/>
      <c r="BA401" s="73"/>
    </row>
    <row r="402" customFormat="false" ht="12" hidden="false" customHeight="false" outlineLevel="0" collapsed="false">
      <c r="D402" s="136"/>
      <c r="E402" s="73"/>
      <c r="T402" s="136"/>
      <c r="U402" s="73"/>
      <c r="AJ402" s="136"/>
      <c r="AK402" s="73"/>
      <c r="AZ402" s="136"/>
      <c r="BA402" s="73"/>
    </row>
    <row r="403" customFormat="false" ht="12" hidden="false" customHeight="false" outlineLevel="0" collapsed="false">
      <c r="D403" s="136"/>
      <c r="E403" s="73"/>
      <c r="T403" s="136"/>
      <c r="U403" s="73"/>
      <c r="AJ403" s="136"/>
      <c r="AK403" s="73"/>
      <c r="AZ403" s="136"/>
      <c r="BA403" s="73"/>
    </row>
    <row r="404" customFormat="false" ht="12" hidden="false" customHeight="false" outlineLevel="0" collapsed="false">
      <c r="D404" s="136"/>
      <c r="E404" s="73"/>
      <c r="T404" s="136"/>
      <c r="U404" s="73"/>
      <c r="AJ404" s="136"/>
      <c r="AK404" s="73"/>
      <c r="AZ404" s="136"/>
      <c r="BA404" s="73"/>
    </row>
    <row r="405" customFormat="false" ht="12" hidden="false" customHeight="false" outlineLevel="0" collapsed="false">
      <c r="D405" s="136"/>
      <c r="E405" s="73"/>
      <c r="T405" s="136"/>
      <c r="U405" s="73"/>
      <c r="AJ405" s="136"/>
      <c r="AK405" s="73"/>
      <c r="AZ405" s="136"/>
      <c r="BA405" s="73"/>
    </row>
    <row r="406" customFormat="false" ht="12" hidden="false" customHeight="false" outlineLevel="0" collapsed="false">
      <c r="D406" s="136"/>
      <c r="E406" s="73"/>
      <c r="T406" s="136"/>
      <c r="U406" s="73"/>
      <c r="AJ406" s="136"/>
      <c r="AK406" s="73"/>
      <c r="AZ406" s="136"/>
      <c r="BA406" s="73"/>
    </row>
    <row r="407" customFormat="false" ht="12" hidden="false" customHeight="false" outlineLevel="0" collapsed="false">
      <c r="D407" s="136"/>
      <c r="E407" s="73"/>
      <c r="T407" s="136"/>
      <c r="U407" s="73"/>
      <c r="AJ407" s="136"/>
      <c r="AK407" s="73"/>
      <c r="AZ407" s="136"/>
      <c r="BA407" s="73"/>
    </row>
    <row r="408" customFormat="false" ht="12" hidden="false" customHeight="false" outlineLevel="0" collapsed="false">
      <c r="D408" s="136"/>
      <c r="E408" s="73"/>
      <c r="T408" s="136"/>
      <c r="U408" s="73"/>
      <c r="AJ408" s="136"/>
      <c r="AK408" s="73"/>
      <c r="AZ408" s="136"/>
      <c r="BA408" s="73"/>
    </row>
    <row r="409" customFormat="false" ht="12" hidden="false" customHeight="false" outlineLevel="0" collapsed="false">
      <c r="D409" s="136"/>
      <c r="E409" s="73"/>
      <c r="T409" s="136"/>
      <c r="U409" s="73"/>
      <c r="AJ409" s="136"/>
      <c r="AK409" s="73"/>
      <c r="AZ409" s="136"/>
      <c r="BA409" s="73"/>
    </row>
    <row r="410" customFormat="false" ht="12" hidden="false" customHeight="false" outlineLevel="0" collapsed="false">
      <c r="D410" s="136"/>
      <c r="E410" s="73"/>
      <c r="T410" s="136"/>
      <c r="U410" s="73"/>
      <c r="AJ410" s="136"/>
      <c r="AK410" s="73"/>
      <c r="AZ410" s="136"/>
      <c r="BA410" s="73"/>
    </row>
    <row r="411" customFormat="false" ht="12" hidden="false" customHeight="false" outlineLevel="0" collapsed="false">
      <c r="D411" s="136"/>
      <c r="E411" s="73"/>
      <c r="T411" s="136"/>
      <c r="U411" s="73"/>
      <c r="AJ411" s="136"/>
      <c r="AK411" s="73"/>
      <c r="AZ411" s="136"/>
      <c r="BA411" s="73"/>
    </row>
    <row r="412" customFormat="false" ht="12" hidden="false" customHeight="false" outlineLevel="0" collapsed="false">
      <c r="D412" s="136"/>
      <c r="E412" s="73"/>
      <c r="T412" s="136"/>
      <c r="U412" s="73"/>
      <c r="AJ412" s="136"/>
      <c r="AK412" s="73"/>
      <c r="AZ412" s="136"/>
      <c r="BA412" s="73"/>
    </row>
    <row r="413" customFormat="false" ht="12" hidden="false" customHeight="false" outlineLevel="0" collapsed="false">
      <c r="D413" s="136"/>
      <c r="E413" s="73"/>
      <c r="T413" s="136"/>
      <c r="U413" s="73"/>
      <c r="AJ413" s="136"/>
      <c r="AK413" s="73"/>
      <c r="AZ413" s="136"/>
      <c r="BA413" s="73"/>
    </row>
    <row r="414" customFormat="false" ht="12" hidden="false" customHeight="false" outlineLevel="0" collapsed="false">
      <c r="D414" s="136"/>
      <c r="E414" s="73"/>
      <c r="T414" s="136"/>
      <c r="U414" s="73"/>
      <c r="AJ414" s="136"/>
      <c r="AK414" s="73"/>
      <c r="AZ414" s="136"/>
      <c r="BA414" s="73"/>
    </row>
    <row r="415" customFormat="false" ht="12" hidden="false" customHeight="false" outlineLevel="0" collapsed="false">
      <c r="D415" s="136"/>
      <c r="E415" s="73"/>
      <c r="T415" s="136"/>
      <c r="U415" s="73"/>
      <c r="AJ415" s="136"/>
      <c r="AK415" s="73"/>
      <c r="AZ415" s="136"/>
      <c r="BA415" s="73"/>
    </row>
    <row r="416" customFormat="false" ht="12" hidden="false" customHeight="false" outlineLevel="0" collapsed="false">
      <c r="D416" s="136"/>
      <c r="E416" s="73"/>
      <c r="T416" s="136"/>
      <c r="U416" s="73"/>
      <c r="AJ416" s="136"/>
      <c r="AK416" s="73"/>
      <c r="AZ416" s="136"/>
      <c r="BA416" s="73"/>
    </row>
    <row r="417" customFormat="false" ht="12" hidden="false" customHeight="false" outlineLevel="0" collapsed="false">
      <c r="D417" s="136"/>
      <c r="E417" s="73"/>
      <c r="T417" s="136"/>
      <c r="U417" s="73"/>
      <c r="AJ417" s="136"/>
      <c r="AK417" s="73"/>
      <c r="AZ417" s="136"/>
      <c r="BA417" s="73"/>
    </row>
    <row r="418" customFormat="false" ht="12" hidden="false" customHeight="false" outlineLevel="0" collapsed="false">
      <c r="D418" s="136"/>
      <c r="E418" s="73"/>
      <c r="T418" s="136"/>
      <c r="U418" s="73"/>
      <c r="AJ418" s="136"/>
      <c r="AK418" s="73"/>
      <c r="AZ418" s="136"/>
      <c r="BA418" s="73"/>
    </row>
    <row r="419" customFormat="false" ht="12" hidden="false" customHeight="false" outlineLevel="0" collapsed="false">
      <c r="D419" s="136"/>
      <c r="E419" s="73"/>
      <c r="T419" s="136"/>
      <c r="U419" s="73"/>
      <c r="AJ419" s="136"/>
      <c r="AK419" s="73"/>
      <c r="AZ419" s="136"/>
      <c r="BA419" s="73"/>
    </row>
    <row r="420" customFormat="false" ht="12" hidden="false" customHeight="false" outlineLevel="0" collapsed="false">
      <c r="D420" s="136"/>
      <c r="E420" s="73"/>
      <c r="T420" s="136"/>
      <c r="U420" s="73"/>
      <c r="AJ420" s="136"/>
      <c r="AK420" s="73"/>
      <c r="AZ420" s="136"/>
      <c r="BA420" s="73"/>
    </row>
    <row r="421" customFormat="false" ht="12" hidden="false" customHeight="false" outlineLevel="0" collapsed="false">
      <c r="D421" s="136"/>
      <c r="E421" s="73"/>
      <c r="T421" s="136"/>
      <c r="U421" s="73"/>
      <c r="AJ421" s="136"/>
      <c r="AK421" s="73"/>
      <c r="AZ421" s="136"/>
      <c r="BA421" s="73"/>
    </row>
    <row r="422" customFormat="false" ht="12" hidden="false" customHeight="false" outlineLevel="0" collapsed="false">
      <c r="D422" s="136"/>
      <c r="E422" s="73"/>
      <c r="T422" s="136"/>
      <c r="U422" s="73"/>
      <c r="AJ422" s="136"/>
      <c r="AK422" s="73"/>
      <c r="AZ422" s="136"/>
      <c r="BA422" s="73"/>
    </row>
    <row r="423" customFormat="false" ht="12" hidden="false" customHeight="false" outlineLevel="0" collapsed="false">
      <c r="D423" s="136"/>
      <c r="E423" s="73"/>
      <c r="T423" s="136"/>
      <c r="U423" s="73"/>
      <c r="AJ423" s="136"/>
      <c r="AK423" s="73"/>
      <c r="AZ423" s="136"/>
      <c r="BA423" s="73"/>
    </row>
    <row r="424" customFormat="false" ht="12" hidden="false" customHeight="false" outlineLevel="0" collapsed="false">
      <c r="D424" s="136"/>
      <c r="E424" s="73"/>
      <c r="T424" s="136"/>
      <c r="U424" s="73"/>
      <c r="AJ424" s="136"/>
      <c r="AK424" s="73"/>
      <c r="AZ424" s="136"/>
      <c r="BA424" s="73"/>
    </row>
    <row r="425" customFormat="false" ht="12" hidden="false" customHeight="false" outlineLevel="0" collapsed="false">
      <c r="D425" s="136"/>
      <c r="E425" s="73"/>
      <c r="T425" s="136"/>
      <c r="U425" s="73"/>
      <c r="AJ425" s="136"/>
      <c r="AK425" s="73"/>
      <c r="AZ425" s="136"/>
      <c r="BA425" s="73"/>
    </row>
    <row r="426" customFormat="false" ht="12" hidden="false" customHeight="false" outlineLevel="0" collapsed="false">
      <c r="D426" s="136"/>
      <c r="E426" s="73"/>
      <c r="T426" s="136"/>
      <c r="U426" s="73"/>
      <c r="AJ426" s="136"/>
      <c r="AK426" s="73"/>
      <c r="AZ426" s="136"/>
      <c r="BA426" s="73"/>
    </row>
    <row r="427" customFormat="false" ht="12" hidden="false" customHeight="false" outlineLevel="0" collapsed="false">
      <c r="D427" s="136"/>
      <c r="E427" s="73"/>
      <c r="T427" s="136"/>
      <c r="U427" s="73"/>
      <c r="AJ427" s="136"/>
      <c r="AK427" s="73"/>
      <c r="AZ427" s="136"/>
      <c r="BA427" s="73"/>
    </row>
    <row r="428" customFormat="false" ht="12" hidden="false" customHeight="false" outlineLevel="0" collapsed="false">
      <c r="D428" s="136"/>
      <c r="E428" s="73"/>
      <c r="T428" s="136"/>
      <c r="U428" s="73"/>
      <c r="AJ428" s="136"/>
      <c r="AK428" s="73"/>
      <c r="AZ428" s="136"/>
      <c r="BA428" s="73"/>
    </row>
    <row r="429" customFormat="false" ht="12" hidden="false" customHeight="false" outlineLevel="0" collapsed="false">
      <c r="D429" s="136"/>
      <c r="E429" s="73"/>
      <c r="T429" s="136"/>
      <c r="U429" s="73"/>
      <c r="AJ429" s="136"/>
      <c r="AK429" s="73"/>
      <c r="AZ429" s="136"/>
      <c r="BA429" s="73"/>
    </row>
    <row r="430" customFormat="false" ht="12" hidden="false" customHeight="false" outlineLevel="0" collapsed="false">
      <c r="D430" s="136"/>
      <c r="E430" s="73"/>
      <c r="T430" s="136"/>
      <c r="U430" s="73"/>
      <c r="AJ430" s="136"/>
      <c r="AK430" s="73"/>
      <c r="AZ430" s="136"/>
      <c r="BA430" s="73"/>
    </row>
    <row r="431" customFormat="false" ht="12" hidden="false" customHeight="false" outlineLevel="0" collapsed="false">
      <c r="D431" s="136"/>
      <c r="E431" s="73"/>
      <c r="T431" s="136"/>
      <c r="U431" s="73"/>
      <c r="AJ431" s="136"/>
      <c r="AK431" s="73"/>
      <c r="AZ431" s="136"/>
      <c r="BA431" s="73"/>
    </row>
    <row r="432" customFormat="false" ht="12" hidden="false" customHeight="false" outlineLevel="0" collapsed="false">
      <c r="D432" s="136"/>
      <c r="E432" s="73"/>
      <c r="T432" s="136"/>
      <c r="U432" s="73"/>
      <c r="AJ432" s="136"/>
      <c r="AK432" s="73"/>
      <c r="AZ432" s="136"/>
      <c r="BA432" s="73"/>
    </row>
    <row r="433" customFormat="false" ht="12" hidden="false" customHeight="false" outlineLevel="0" collapsed="false">
      <c r="D433" s="136"/>
      <c r="E433" s="73"/>
      <c r="T433" s="136"/>
      <c r="U433" s="73"/>
      <c r="AJ433" s="136"/>
      <c r="AK433" s="73"/>
      <c r="AZ433" s="136"/>
      <c r="BA433" s="73"/>
    </row>
    <row r="434" customFormat="false" ht="12" hidden="false" customHeight="false" outlineLevel="0" collapsed="false">
      <c r="D434" s="136"/>
      <c r="E434" s="73"/>
      <c r="T434" s="136"/>
      <c r="U434" s="73"/>
      <c r="AJ434" s="136"/>
      <c r="AK434" s="73"/>
      <c r="AZ434" s="136"/>
      <c r="BA434" s="73"/>
    </row>
    <row r="435" customFormat="false" ht="12" hidden="false" customHeight="false" outlineLevel="0" collapsed="false">
      <c r="D435" s="136"/>
      <c r="E435" s="73"/>
      <c r="T435" s="136"/>
      <c r="U435" s="73"/>
      <c r="AJ435" s="136"/>
      <c r="AK435" s="73"/>
      <c r="AZ435" s="136"/>
      <c r="BA435" s="73"/>
    </row>
    <row r="436" customFormat="false" ht="12" hidden="false" customHeight="false" outlineLevel="0" collapsed="false">
      <c r="D436" s="136"/>
      <c r="E436" s="73"/>
      <c r="T436" s="136"/>
      <c r="U436" s="73"/>
      <c r="AJ436" s="136"/>
      <c r="AK436" s="73"/>
      <c r="AZ436" s="136"/>
      <c r="BA436" s="73"/>
    </row>
    <row r="437" customFormat="false" ht="12" hidden="false" customHeight="false" outlineLevel="0" collapsed="false">
      <c r="D437" s="136"/>
      <c r="E437" s="73"/>
      <c r="T437" s="136"/>
      <c r="U437" s="73"/>
      <c r="AJ437" s="136"/>
      <c r="AK437" s="73"/>
      <c r="AZ437" s="136"/>
      <c r="BA437" s="73"/>
    </row>
    <row r="438" customFormat="false" ht="12" hidden="false" customHeight="false" outlineLevel="0" collapsed="false">
      <c r="D438" s="136"/>
      <c r="E438" s="73"/>
      <c r="T438" s="136"/>
      <c r="U438" s="73"/>
      <c r="AJ438" s="136"/>
      <c r="AK438" s="73"/>
      <c r="AZ438" s="136"/>
      <c r="BA438" s="73"/>
    </row>
    <row r="439" customFormat="false" ht="12" hidden="false" customHeight="false" outlineLevel="0" collapsed="false">
      <c r="D439" s="136"/>
      <c r="E439" s="73"/>
      <c r="T439" s="136"/>
      <c r="U439" s="73"/>
      <c r="AJ439" s="136"/>
      <c r="AK439" s="73"/>
      <c r="AZ439" s="136"/>
      <c r="BA439" s="73"/>
    </row>
    <row r="440" customFormat="false" ht="12" hidden="false" customHeight="false" outlineLevel="0" collapsed="false">
      <c r="D440" s="136"/>
      <c r="E440" s="73"/>
      <c r="T440" s="136"/>
      <c r="U440" s="73"/>
      <c r="AJ440" s="136"/>
      <c r="AK440" s="73"/>
      <c r="AZ440" s="136"/>
      <c r="BA440" s="73"/>
    </row>
    <row r="441" customFormat="false" ht="12" hidden="false" customHeight="false" outlineLevel="0" collapsed="false">
      <c r="D441" s="136"/>
      <c r="E441" s="73"/>
      <c r="T441" s="136"/>
      <c r="U441" s="73"/>
      <c r="AJ441" s="136"/>
      <c r="AK441" s="73"/>
      <c r="AZ441" s="136"/>
      <c r="BA441" s="73"/>
    </row>
    <row r="442" customFormat="false" ht="12" hidden="false" customHeight="false" outlineLevel="0" collapsed="false">
      <c r="D442" s="136"/>
      <c r="E442" s="73"/>
      <c r="T442" s="136"/>
      <c r="U442" s="73"/>
      <c r="AJ442" s="136"/>
      <c r="AK442" s="73"/>
      <c r="AZ442" s="136"/>
      <c r="BA442" s="73"/>
    </row>
    <row r="443" customFormat="false" ht="12" hidden="false" customHeight="false" outlineLevel="0" collapsed="false">
      <c r="D443" s="136"/>
      <c r="E443" s="73"/>
      <c r="T443" s="136"/>
      <c r="U443" s="73"/>
      <c r="AJ443" s="136"/>
      <c r="AK443" s="73"/>
      <c r="AZ443" s="136"/>
      <c r="BA443" s="73"/>
    </row>
    <row r="444" customFormat="false" ht="12" hidden="false" customHeight="false" outlineLevel="0" collapsed="false">
      <c r="D444" s="136"/>
      <c r="E444" s="73"/>
      <c r="T444" s="136"/>
      <c r="U444" s="73"/>
      <c r="AJ444" s="136"/>
      <c r="AK444" s="73"/>
      <c r="AZ444" s="136"/>
      <c r="BA444" s="73"/>
    </row>
    <row r="445" customFormat="false" ht="12" hidden="false" customHeight="false" outlineLevel="0" collapsed="false">
      <c r="D445" s="136"/>
      <c r="E445" s="73"/>
      <c r="T445" s="136"/>
      <c r="U445" s="73"/>
      <c r="AJ445" s="136"/>
      <c r="AK445" s="73"/>
      <c r="AZ445" s="136"/>
      <c r="BA445" s="73"/>
    </row>
    <row r="446" customFormat="false" ht="12" hidden="false" customHeight="false" outlineLevel="0" collapsed="false">
      <c r="D446" s="136"/>
      <c r="E446" s="73"/>
      <c r="T446" s="136"/>
      <c r="U446" s="73"/>
      <c r="AJ446" s="136"/>
      <c r="AK446" s="73"/>
      <c r="AZ446" s="136"/>
      <c r="BA446" s="73"/>
    </row>
    <row r="447" customFormat="false" ht="12" hidden="false" customHeight="false" outlineLevel="0" collapsed="false">
      <c r="D447" s="136"/>
      <c r="E447" s="73"/>
      <c r="T447" s="136"/>
      <c r="U447" s="73"/>
      <c r="AJ447" s="136"/>
      <c r="AK447" s="73"/>
      <c r="AZ447" s="136"/>
      <c r="BA447" s="73"/>
    </row>
  </sheetData>
  <mergeCells count="73">
    <mergeCell ref="R2:AF2"/>
    <mergeCell ref="AX2:BF2"/>
    <mergeCell ref="B4:E7"/>
    <mergeCell ref="F4:P4"/>
    <mergeCell ref="R4:U7"/>
    <mergeCell ref="V4:AF4"/>
    <mergeCell ref="AH4:AK7"/>
    <mergeCell ref="AL4:AV4"/>
    <mergeCell ref="AX4:BA7"/>
    <mergeCell ref="BB4:BE4"/>
    <mergeCell ref="F5:J5"/>
    <mergeCell ref="K5:P5"/>
    <mergeCell ref="V5:AF5"/>
    <mergeCell ref="AL5:AV5"/>
    <mergeCell ref="BB5:BC5"/>
    <mergeCell ref="BF5:BF7"/>
    <mergeCell ref="B8:B45"/>
    <mergeCell ref="C8:C12"/>
    <mergeCell ref="R8:R45"/>
    <mergeCell ref="S8:S12"/>
    <mergeCell ref="AH8:AH45"/>
    <mergeCell ref="AI8:AI12"/>
    <mergeCell ref="AX8:AX45"/>
    <mergeCell ref="AY8:AY12"/>
    <mergeCell ref="C13:C29"/>
    <mergeCell ref="S13:S29"/>
    <mergeCell ref="AI13:AI29"/>
    <mergeCell ref="AY13:AY29"/>
    <mergeCell ref="C30:C42"/>
    <mergeCell ref="S30:S42"/>
    <mergeCell ref="AI30:AI42"/>
    <mergeCell ref="AY30:AY42"/>
    <mergeCell ref="C45:E45"/>
    <mergeCell ref="S45:U45"/>
    <mergeCell ref="AI45:AK45"/>
    <mergeCell ref="AY45:BA45"/>
    <mergeCell ref="B46:B52"/>
    <mergeCell ref="C46:E46"/>
    <mergeCell ref="R46:R52"/>
    <mergeCell ref="S46:U46"/>
    <mergeCell ref="AH46:AH52"/>
    <mergeCell ref="AI46:AK46"/>
    <mergeCell ref="AX46:AX52"/>
    <mergeCell ref="AY46:BA46"/>
    <mergeCell ref="C47:E47"/>
    <mergeCell ref="S47:U47"/>
    <mergeCell ref="AI47:AK47"/>
    <mergeCell ref="AY47:BA47"/>
    <mergeCell ref="C48:E48"/>
    <mergeCell ref="S48:U48"/>
    <mergeCell ref="AI48:AK48"/>
    <mergeCell ref="AY48:BA48"/>
    <mergeCell ref="C49:E49"/>
    <mergeCell ref="S49:U49"/>
    <mergeCell ref="AI49:AK49"/>
    <mergeCell ref="AY49:BA49"/>
    <mergeCell ref="C50:E50"/>
    <mergeCell ref="S50:U50"/>
    <mergeCell ref="AI50:AK50"/>
    <mergeCell ref="AY50:BA50"/>
    <mergeCell ref="C51:E51"/>
    <mergeCell ref="S51:U51"/>
    <mergeCell ref="AI51:AK51"/>
    <mergeCell ref="AY51:BA51"/>
    <mergeCell ref="C52:E52"/>
    <mergeCell ref="S52:U52"/>
    <mergeCell ref="AI52:AK52"/>
    <mergeCell ref="AY52:BA52"/>
    <mergeCell ref="B53:E53"/>
    <mergeCell ref="R53:U53"/>
    <mergeCell ref="AH53:AK53"/>
    <mergeCell ref="AX53:BA53"/>
    <mergeCell ref="B55:P55"/>
  </mergeCells>
  <printOptions headings="false" gridLines="false" gridLinesSet="true" horizontalCentered="false" verticalCentered="false"/>
  <pageMargins left="0.236111111111111" right="0.275694444444444" top="0.315277777777778" bottom="0.236111111111111" header="0.511811023622047" footer="0.236111111111111"/>
  <pageSetup paperSize="9" scale="50"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amp;1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43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F8" activeCellId="0" sqref="F8"/>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3.75"/>
    <col collapsed="false" customWidth="true" hidden="false" outlineLevel="0" max="3" min="3" style="3" width="3.75"/>
    <col collapsed="false" customWidth="true" hidden="false" outlineLevel="0" max="4" min="4" style="4" width="2.87"/>
    <col collapsed="false" customWidth="true" hidden="false" outlineLevel="0" max="5" min="5" style="1" width="13.49"/>
    <col collapsed="false" customWidth="true" hidden="false" outlineLevel="0" max="16" min="6" style="1" width="14.87"/>
    <col collapsed="false" customWidth="true" hidden="false" outlineLevel="0" max="17" min="17" style="1" width="9.75"/>
    <col collapsed="false" customWidth="true" hidden="false" outlineLevel="0" max="18" min="18" style="2" width="3.75"/>
    <col collapsed="false" customWidth="true" hidden="false" outlineLevel="0" max="19" min="19" style="3" width="3.75"/>
    <col collapsed="false" customWidth="true" hidden="false" outlineLevel="0" max="20" min="20" style="4" width="2.87"/>
    <col collapsed="false" customWidth="true" hidden="false" outlineLevel="0" max="21" min="21" style="1" width="12.62"/>
    <col collapsed="false" customWidth="true" hidden="false" outlineLevel="0" max="32" min="22" style="1" width="15.12"/>
    <col collapsed="false" customWidth="true" hidden="false" outlineLevel="0" max="33" min="33" style="1" width="0.49"/>
    <col collapsed="false" customWidth="true" hidden="false" outlineLevel="0" max="34" min="34" style="2" width="3.75"/>
    <col collapsed="false" customWidth="true" hidden="false" outlineLevel="0" max="35" min="35" style="3" width="3.75"/>
    <col collapsed="false" customWidth="true" hidden="false" outlineLevel="0" max="36" min="36" style="4" width="2.87"/>
    <col collapsed="false" customWidth="true" hidden="false" outlineLevel="0" max="37" min="37" style="1" width="12.62"/>
    <col collapsed="false" customWidth="true" hidden="false" outlineLevel="0" max="48" min="38" style="1" width="14.99"/>
    <col collapsed="false" customWidth="true" hidden="false" outlineLevel="0" max="49" min="49" style="1" width="10.62"/>
    <col collapsed="false" customWidth="true" hidden="false" outlineLevel="0" max="50" min="50" style="2" width="3.75"/>
    <col collapsed="false" customWidth="true" hidden="false" outlineLevel="0" max="51" min="51" style="3" width="3.75"/>
    <col collapsed="false" customWidth="true" hidden="false" outlineLevel="0" max="52" min="52" style="4" width="2.87"/>
    <col collapsed="false" customWidth="true" hidden="false" outlineLevel="0" max="53" min="53" style="1" width="12.62"/>
    <col collapsed="false" customWidth="true" hidden="false" outlineLevel="0" max="57" min="54" style="1" width="14.99"/>
    <col collapsed="false" customWidth="true" hidden="false" outlineLevel="0" max="58" min="58" style="1" width="14.87"/>
    <col collapsed="false" customWidth="true" hidden="false" outlineLevel="0" max="59" min="59" style="1" width="16.36"/>
    <col collapsed="false" customWidth="true" hidden="false" outlineLevel="0" max="81" min="60" style="1" width="10.99"/>
    <col collapsed="false" customWidth="false" hidden="false" outlineLevel="0" max="257" min="82" style="1" width="8.99"/>
  </cols>
  <sheetData>
    <row r="1" customFormat="false" ht="7.5" hidden="false" customHeight="true" outlineLevel="0" collapsed="false"/>
    <row r="2" s="8" customFormat="true" ht="26.25" hidden="false" customHeight="true" outlineLevel="0" collapsed="false">
      <c r="B2" s="160"/>
      <c r="C2" s="240" t="s">
        <v>159</v>
      </c>
      <c r="E2" s="19"/>
      <c r="G2" s="19"/>
      <c r="H2" s="19"/>
      <c r="I2" s="19"/>
      <c r="J2" s="19"/>
      <c r="K2" s="19"/>
      <c r="L2" s="19"/>
      <c r="M2" s="19"/>
      <c r="N2" s="19"/>
      <c r="O2" s="19"/>
      <c r="P2" s="19"/>
      <c r="R2" s="13" t="s">
        <v>2</v>
      </c>
      <c r="S2" s="13"/>
      <c r="T2" s="13"/>
      <c r="U2" s="13"/>
      <c r="V2" s="13"/>
      <c r="W2" s="13"/>
      <c r="X2" s="13"/>
      <c r="Y2" s="13"/>
      <c r="Z2" s="13"/>
      <c r="AA2" s="13"/>
      <c r="AB2" s="13"/>
      <c r="AC2" s="13"/>
      <c r="AD2" s="13"/>
      <c r="AE2" s="13"/>
      <c r="AF2" s="13"/>
      <c r="AH2" s="160"/>
      <c r="AI2" s="240" t="s">
        <v>160</v>
      </c>
      <c r="AK2" s="19"/>
      <c r="AM2" s="162"/>
      <c r="AN2" s="162"/>
      <c r="AO2" s="162"/>
      <c r="AP2" s="162"/>
      <c r="AQ2" s="162"/>
      <c r="AR2" s="162"/>
      <c r="AS2" s="162"/>
      <c r="AT2" s="162"/>
      <c r="AU2" s="162"/>
      <c r="AX2" s="13" t="s">
        <v>2</v>
      </c>
      <c r="AY2" s="13"/>
      <c r="AZ2" s="13"/>
      <c r="BA2" s="13"/>
      <c r="BB2" s="13"/>
      <c r="BC2" s="13"/>
      <c r="BD2" s="13"/>
      <c r="BE2" s="13"/>
      <c r="BF2" s="13"/>
      <c r="BG2" s="13"/>
    </row>
    <row r="3" s="8" customFormat="true" ht="6.75" hidden="false" customHeight="true" outlineLevel="0" collapsed="false">
      <c r="B3" s="160"/>
      <c r="C3" s="240"/>
      <c r="D3" s="19"/>
      <c r="E3" s="19"/>
      <c r="F3" s="19"/>
      <c r="G3" s="19"/>
      <c r="H3" s="19"/>
      <c r="I3" s="19"/>
      <c r="J3" s="19"/>
      <c r="K3" s="19"/>
      <c r="L3" s="19"/>
      <c r="M3" s="19"/>
      <c r="N3" s="19"/>
      <c r="O3" s="19"/>
      <c r="P3" s="19"/>
      <c r="Q3" s="19"/>
      <c r="R3" s="162"/>
      <c r="S3" s="241"/>
      <c r="T3" s="241"/>
      <c r="U3" s="241"/>
      <c r="V3" s="241"/>
      <c r="W3" s="241"/>
      <c r="X3" s="241"/>
      <c r="Y3" s="241"/>
      <c r="Z3" s="241"/>
      <c r="AA3" s="241"/>
      <c r="AB3" s="241"/>
      <c r="AC3" s="241"/>
      <c r="AD3" s="241"/>
      <c r="AE3" s="241"/>
      <c r="AF3" s="241"/>
      <c r="AG3" s="19"/>
      <c r="AH3" s="160"/>
      <c r="AI3" s="19"/>
      <c r="AJ3" s="19"/>
      <c r="AK3" s="19"/>
      <c r="AL3" s="240"/>
      <c r="AM3" s="162"/>
      <c r="AN3" s="162"/>
      <c r="AO3" s="162"/>
      <c r="AP3" s="162"/>
      <c r="AQ3" s="162"/>
      <c r="AR3" s="162"/>
      <c r="AS3" s="162"/>
      <c r="AT3" s="162"/>
      <c r="AU3" s="162"/>
      <c r="AV3" s="19"/>
      <c r="AW3" s="19"/>
      <c r="AX3" s="162"/>
      <c r="AY3" s="162"/>
      <c r="AZ3" s="162"/>
      <c r="BA3" s="162"/>
      <c r="BB3" s="162"/>
      <c r="BC3" s="162"/>
      <c r="BD3" s="162"/>
      <c r="BE3" s="162"/>
      <c r="BF3" s="162"/>
      <c r="BG3" s="162"/>
      <c r="BH3" s="19"/>
      <c r="BI3" s="19"/>
      <c r="BJ3" s="19"/>
      <c r="BK3" s="19"/>
      <c r="BL3" s="19"/>
      <c r="BM3" s="19"/>
      <c r="BN3" s="19"/>
      <c r="BO3" s="19"/>
      <c r="BP3" s="19"/>
      <c r="BQ3" s="19"/>
      <c r="BR3" s="19"/>
      <c r="BS3" s="19"/>
      <c r="BT3" s="19"/>
      <c r="BU3" s="19"/>
      <c r="BV3" s="19"/>
      <c r="BW3" s="19"/>
      <c r="BX3" s="19"/>
      <c r="BY3" s="19"/>
    </row>
    <row r="4" s="2" customFormat="true" ht="24" hidden="false" customHeight="true" outlineLevel="0" collapsed="false">
      <c r="B4" s="164" t="s">
        <v>161</v>
      </c>
      <c r="C4" s="164"/>
      <c r="D4" s="164"/>
      <c r="E4" s="164"/>
      <c r="F4" s="165" t="s">
        <v>154</v>
      </c>
      <c r="G4" s="165"/>
      <c r="H4" s="165"/>
      <c r="I4" s="165"/>
      <c r="J4" s="165"/>
      <c r="K4" s="165"/>
      <c r="L4" s="165"/>
      <c r="M4" s="165"/>
      <c r="N4" s="165"/>
      <c r="O4" s="165"/>
      <c r="P4" s="165"/>
      <c r="R4" s="164" t="s">
        <v>161</v>
      </c>
      <c r="S4" s="164"/>
      <c r="T4" s="164"/>
      <c r="U4" s="164"/>
      <c r="V4" s="165" t="s">
        <v>13</v>
      </c>
      <c r="W4" s="165"/>
      <c r="X4" s="165"/>
      <c r="Y4" s="165"/>
      <c r="Z4" s="165"/>
      <c r="AA4" s="165"/>
      <c r="AB4" s="165"/>
      <c r="AC4" s="165"/>
      <c r="AD4" s="165"/>
      <c r="AE4" s="165"/>
      <c r="AF4" s="165"/>
      <c r="AH4" s="164" t="s">
        <v>161</v>
      </c>
      <c r="AI4" s="164"/>
      <c r="AJ4" s="164"/>
      <c r="AK4" s="164"/>
      <c r="AL4" s="165" t="s">
        <v>13</v>
      </c>
      <c r="AM4" s="165"/>
      <c r="AN4" s="165"/>
      <c r="AO4" s="165"/>
      <c r="AP4" s="165"/>
      <c r="AQ4" s="165"/>
      <c r="AR4" s="165"/>
      <c r="AS4" s="165"/>
      <c r="AT4" s="165"/>
      <c r="AU4" s="165"/>
      <c r="AV4" s="165"/>
      <c r="AX4" s="164" t="s">
        <v>161</v>
      </c>
      <c r="AY4" s="164"/>
      <c r="AZ4" s="164"/>
      <c r="BA4" s="164"/>
      <c r="BB4" s="242" t="s">
        <v>13</v>
      </c>
      <c r="BC4" s="242"/>
      <c r="BD4" s="242"/>
      <c r="BE4" s="242"/>
      <c r="BF4" s="242"/>
      <c r="BG4" s="242"/>
      <c r="BH4" s="243"/>
    </row>
    <row r="5" s="2" customFormat="true" ht="26.25" hidden="false" customHeight="true" outlineLevel="0" collapsed="false">
      <c r="B5" s="164"/>
      <c r="C5" s="164"/>
      <c r="D5" s="164"/>
      <c r="E5" s="164"/>
      <c r="F5" s="244" t="s">
        <v>15</v>
      </c>
      <c r="G5" s="244"/>
      <c r="H5" s="244"/>
      <c r="I5" s="244"/>
      <c r="J5" s="244"/>
      <c r="K5" s="36" t="s">
        <v>16</v>
      </c>
      <c r="L5" s="36"/>
      <c r="M5" s="36"/>
      <c r="N5" s="36"/>
      <c r="O5" s="36"/>
      <c r="P5" s="36"/>
      <c r="R5" s="164"/>
      <c r="S5" s="164"/>
      <c r="T5" s="164"/>
      <c r="U5" s="164"/>
      <c r="V5" s="167" t="s">
        <v>16</v>
      </c>
      <c r="W5" s="167"/>
      <c r="X5" s="167"/>
      <c r="Y5" s="167"/>
      <c r="Z5" s="167"/>
      <c r="AA5" s="167"/>
      <c r="AB5" s="167"/>
      <c r="AC5" s="167"/>
      <c r="AD5" s="167"/>
      <c r="AE5" s="167"/>
      <c r="AF5" s="167"/>
      <c r="AH5" s="164"/>
      <c r="AI5" s="164"/>
      <c r="AJ5" s="164"/>
      <c r="AK5" s="164"/>
      <c r="AL5" s="167" t="s">
        <v>18</v>
      </c>
      <c r="AM5" s="167"/>
      <c r="AN5" s="167"/>
      <c r="AO5" s="167"/>
      <c r="AP5" s="167"/>
      <c r="AQ5" s="167"/>
      <c r="AR5" s="167"/>
      <c r="AS5" s="167"/>
      <c r="AT5" s="167"/>
      <c r="AU5" s="167"/>
      <c r="AV5" s="167"/>
      <c r="AX5" s="164"/>
      <c r="AY5" s="164"/>
      <c r="AZ5" s="164"/>
      <c r="BA5" s="164"/>
      <c r="BB5" s="37" t="s">
        <v>19</v>
      </c>
      <c r="BC5" s="37"/>
      <c r="BD5" s="245" t="s">
        <v>17</v>
      </c>
      <c r="BE5" s="245" t="s">
        <v>19</v>
      </c>
      <c r="BF5" s="246" t="s">
        <v>162</v>
      </c>
      <c r="BG5" s="247" t="s">
        <v>163</v>
      </c>
      <c r="BH5" s="243"/>
    </row>
    <row r="6" s="45" customFormat="true" ht="13.5" hidden="false" customHeight="true" outlineLevel="0" collapsed="false">
      <c r="B6" s="164"/>
      <c r="C6" s="164"/>
      <c r="D6" s="164"/>
      <c r="E6" s="164"/>
      <c r="F6" s="248" t="s">
        <v>28</v>
      </c>
      <c r="G6" s="47" t="s">
        <v>29</v>
      </c>
      <c r="H6" s="47" t="s">
        <v>30</v>
      </c>
      <c r="I6" s="47" t="s">
        <v>31</v>
      </c>
      <c r="J6" s="47" t="s">
        <v>32</v>
      </c>
      <c r="K6" s="47" t="s">
        <v>33</v>
      </c>
      <c r="L6" s="47" t="s">
        <v>34</v>
      </c>
      <c r="M6" s="47" t="s">
        <v>35</v>
      </c>
      <c r="N6" s="47" t="s">
        <v>36</v>
      </c>
      <c r="O6" s="47" t="s">
        <v>37</v>
      </c>
      <c r="P6" s="48" t="s">
        <v>38</v>
      </c>
      <c r="Q6" s="49"/>
      <c r="R6" s="164"/>
      <c r="S6" s="164"/>
      <c r="T6" s="164"/>
      <c r="U6" s="164"/>
      <c r="V6" s="50" t="s">
        <v>39</v>
      </c>
      <c r="W6" s="47" t="s">
        <v>40</v>
      </c>
      <c r="X6" s="47" t="s">
        <v>41</v>
      </c>
      <c r="Y6" s="47" t="n">
        <v>15</v>
      </c>
      <c r="Z6" s="47" t="n">
        <v>16</v>
      </c>
      <c r="AA6" s="249" t="n">
        <v>17</v>
      </c>
      <c r="AB6" s="47" t="n">
        <v>18</v>
      </c>
      <c r="AC6" s="47" t="n">
        <v>19</v>
      </c>
      <c r="AD6" s="47" t="n">
        <v>20</v>
      </c>
      <c r="AE6" s="47" t="n">
        <v>21</v>
      </c>
      <c r="AF6" s="48" t="n">
        <v>22</v>
      </c>
      <c r="AG6" s="49"/>
      <c r="AH6" s="164"/>
      <c r="AI6" s="164"/>
      <c r="AJ6" s="164"/>
      <c r="AK6" s="164"/>
      <c r="AL6" s="47" t="n">
        <v>23</v>
      </c>
      <c r="AM6" s="47" t="n">
        <v>24</v>
      </c>
      <c r="AN6" s="47" t="n">
        <v>25</v>
      </c>
      <c r="AO6" s="47" t="n">
        <v>26</v>
      </c>
      <c r="AP6" s="47" t="n">
        <v>27</v>
      </c>
      <c r="AQ6" s="47" t="n">
        <v>28</v>
      </c>
      <c r="AR6" s="47" t="n">
        <v>29</v>
      </c>
      <c r="AS6" s="47" t="n">
        <v>30</v>
      </c>
      <c r="AT6" s="47" t="n">
        <v>31</v>
      </c>
      <c r="AU6" s="48" t="n">
        <v>32</v>
      </c>
      <c r="AV6" s="48" t="n">
        <v>33</v>
      </c>
      <c r="AW6" s="49"/>
      <c r="AX6" s="164"/>
      <c r="AY6" s="164"/>
      <c r="AZ6" s="164"/>
      <c r="BA6" s="164"/>
      <c r="BB6" s="47" t="n">
        <v>34</v>
      </c>
      <c r="BC6" s="47" t="n">
        <v>35</v>
      </c>
      <c r="BD6" s="47" t="n">
        <v>36</v>
      </c>
      <c r="BE6" s="47" t="n">
        <v>37</v>
      </c>
      <c r="BF6" s="246"/>
      <c r="BG6" s="247"/>
      <c r="BH6" s="250"/>
      <c r="BI6" s="49"/>
      <c r="BJ6" s="49"/>
      <c r="BK6" s="49"/>
      <c r="BL6" s="49"/>
      <c r="BM6" s="49"/>
      <c r="BN6" s="49"/>
      <c r="BO6" s="49"/>
      <c r="BP6" s="49"/>
      <c r="BQ6" s="49"/>
      <c r="BR6" s="49"/>
      <c r="BS6" s="49"/>
      <c r="BT6" s="49"/>
      <c r="BU6" s="49"/>
      <c r="BV6" s="49"/>
      <c r="BW6" s="49"/>
      <c r="BX6" s="49"/>
      <c r="BY6" s="49"/>
      <c r="BZ6" s="49"/>
      <c r="CA6" s="49"/>
      <c r="CB6" s="49"/>
      <c r="CC6" s="49"/>
      <c r="CD6" s="49"/>
    </row>
    <row r="7" s="52" customFormat="true" ht="51" hidden="false" customHeight="true" outlineLevel="0" collapsed="false">
      <c r="B7" s="164"/>
      <c r="C7" s="164"/>
      <c r="D7" s="164"/>
      <c r="E7" s="164"/>
      <c r="F7" s="170" t="s">
        <v>42</v>
      </c>
      <c r="G7" s="54" t="s">
        <v>43</v>
      </c>
      <c r="H7" s="54" t="s">
        <v>44</v>
      </c>
      <c r="I7" s="54" t="s">
        <v>45</v>
      </c>
      <c r="J7" s="54" t="s">
        <v>46</v>
      </c>
      <c r="K7" s="54" t="s">
        <v>47</v>
      </c>
      <c r="L7" s="54" t="s">
        <v>48</v>
      </c>
      <c r="M7" s="54" t="s">
        <v>49</v>
      </c>
      <c r="N7" s="54" t="s">
        <v>50</v>
      </c>
      <c r="O7" s="54" t="s">
        <v>51</v>
      </c>
      <c r="P7" s="55" t="s">
        <v>52</v>
      </c>
      <c r="R7" s="164"/>
      <c r="S7" s="164"/>
      <c r="T7" s="164"/>
      <c r="U7" s="164"/>
      <c r="V7" s="56" t="s">
        <v>53</v>
      </c>
      <c r="W7" s="54" t="s">
        <v>54</v>
      </c>
      <c r="X7" s="54" t="s">
        <v>55</v>
      </c>
      <c r="Y7" s="54" t="s">
        <v>56</v>
      </c>
      <c r="Z7" s="54" t="s">
        <v>57</v>
      </c>
      <c r="AA7" s="251" t="s">
        <v>58</v>
      </c>
      <c r="AB7" s="54" t="s">
        <v>59</v>
      </c>
      <c r="AC7" s="54" t="s">
        <v>60</v>
      </c>
      <c r="AD7" s="54" t="s">
        <v>61</v>
      </c>
      <c r="AE7" s="54" t="s">
        <v>62</v>
      </c>
      <c r="AF7" s="55" t="s">
        <v>63</v>
      </c>
      <c r="AH7" s="164"/>
      <c r="AI7" s="164"/>
      <c r="AJ7" s="164"/>
      <c r="AK7" s="164"/>
      <c r="AL7" s="54" t="s">
        <v>156</v>
      </c>
      <c r="AM7" s="54" t="s">
        <v>112</v>
      </c>
      <c r="AN7" s="54" t="s">
        <v>66</v>
      </c>
      <c r="AO7" s="54" t="s">
        <v>67</v>
      </c>
      <c r="AP7" s="54" t="s">
        <v>68</v>
      </c>
      <c r="AQ7" s="54" t="s">
        <v>69</v>
      </c>
      <c r="AR7" s="54" t="s">
        <v>70</v>
      </c>
      <c r="AS7" s="54" t="s">
        <v>71</v>
      </c>
      <c r="AT7" s="54" t="s">
        <v>72</v>
      </c>
      <c r="AU7" s="55" t="s">
        <v>125</v>
      </c>
      <c r="AV7" s="55" t="s">
        <v>157</v>
      </c>
      <c r="AX7" s="164"/>
      <c r="AY7" s="164"/>
      <c r="AZ7" s="164"/>
      <c r="BA7" s="164"/>
      <c r="BB7" s="54" t="s">
        <v>129</v>
      </c>
      <c r="BC7" s="54" t="s">
        <v>131</v>
      </c>
      <c r="BD7" s="54" t="s">
        <v>77</v>
      </c>
      <c r="BE7" s="54" t="s">
        <v>78</v>
      </c>
      <c r="BF7" s="246"/>
      <c r="BG7" s="247"/>
      <c r="BH7" s="252"/>
    </row>
    <row r="8" customFormat="false" ht="37.5" hidden="false" customHeight="true" outlineLevel="0" collapsed="false">
      <c r="B8" s="253" t="s">
        <v>79</v>
      </c>
      <c r="C8" s="254" t="s">
        <v>80</v>
      </c>
      <c r="D8" s="103" t="s">
        <v>28</v>
      </c>
      <c r="E8" s="104" t="s">
        <v>81</v>
      </c>
      <c r="F8" s="255" t="n">
        <v>1.01113759711678</v>
      </c>
      <c r="G8" s="256" t="n">
        <v>0.0538824750675161</v>
      </c>
      <c r="H8" s="256" t="n">
        <v>0.00504642154743607</v>
      </c>
      <c r="I8" s="256" t="n">
        <v>0.00135219225580287</v>
      </c>
      <c r="J8" s="256" t="n">
        <v>0.00144146570709882</v>
      </c>
      <c r="K8" s="257" t="n">
        <v>3.32684757233788E-005</v>
      </c>
      <c r="L8" s="256" t="n">
        <v>0.0478431782716429</v>
      </c>
      <c r="M8" s="256" t="n">
        <v>0.00205646056876259</v>
      </c>
      <c r="N8" s="256" t="n">
        <v>0.000255765138686911</v>
      </c>
      <c r="O8" s="256" t="n">
        <v>7.68077624863769E-005</v>
      </c>
      <c r="P8" s="258" t="n">
        <v>0.000374458530854484</v>
      </c>
      <c r="R8" s="259" t="s">
        <v>79</v>
      </c>
      <c r="S8" s="61" t="s">
        <v>80</v>
      </c>
      <c r="T8" s="103" t="s">
        <v>28</v>
      </c>
      <c r="U8" s="104" t="s">
        <v>81</v>
      </c>
      <c r="V8" s="256" t="n">
        <v>1.63423625711974E-005</v>
      </c>
      <c r="W8" s="256" t="n">
        <v>5.92967116277769E-005</v>
      </c>
      <c r="X8" s="256" t="n">
        <v>6.34127688040028E-005</v>
      </c>
      <c r="Y8" s="256" t="n">
        <v>2.39565898078559E-005</v>
      </c>
      <c r="Z8" s="256" t="n">
        <v>5.71241988267251E-005</v>
      </c>
      <c r="AA8" s="256" t="n">
        <v>7.81319820633531E-005</v>
      </c>
      <c r="AB8" s="256" t="n">
        <v>5.80206247648924E-005</v>
      </c>
      <c r="AC8" s="256" t="n">
        <v>8.32791690511734E-005</v>
      </c>
      <c r="AD8" s="256" t="n">
        <v>0.0124607503816522</v>
      </c>
      <c r="AE8" s="258" t="n">
        <v>0.000334944722036675</v>
      </c>
      <c r="AF8" s="256" t="n">
        <v>0.00122719532817442</v>
      </c>
      <c r="AH8" s="259" t="s">
        <v>79</v>
      </c>
      <c r="AI8" s="254" t="s">
        <v>80</v>
      </c>
      <c r="AJ8" s="103" t="s">
        <v>28</v>
      </c>
      <c r="AK8" s="104" t="s">
        <v>81</v>
      </c>
      <c r="AL8" s="257" t="n">
        <v>3.68459026624084E-005</v>
      </c>
      <c r="AM8" s="256" t="n">
        <v>7.08206897368306E-005</v>
      </c>
      <c r="AN8" s="256" t="n">
        <v>7.64093377017785E-005</v>
      </c>
      <c r="AO8" s="256" t="n">
        <v>2.3594000953607E-005</v>
      </c>
      <c r="AP8" s="256" t="n">
        <v>2.00046836451072E-005</v>
      </c>
      <c r="AQ8" s="256" t="n">
        <v>3.50175244461641E-005</v>
      </c>
      <c r="AR8" s="256" t="n">
        <v>8.03455219306694E-005</v>
      </c>
      <c r="AS8" s="258" t="n">
        <v>7.37602508896653E-005</v>
      </c>
      <c r="AT8" s="256" t="n">
        <v>8.93063823518598E-005</v>
      </c>
      <c r="AU8" s="256" t="n">
        <v>0.00174229130450863</v>
      </c>
      <c r="AV8" s="256" t="n">
        <v>0.000848380018260453</v>
      </c>
      <c r="AX8" s="259" t="s">
        <v>79</v>
      </c>
      <c r="AY8" s="254" t="s">
        <v>80</v>
      </c>
      <c r="AZ8" s="103" t="s">
        <v>28</v>
      </c>
      <c r="BA8" s="104" t="s">
        <v>81</v>
      </c>
      <c r="BB8" s="256" t="n">
        <v>5.61739147873522E-005</v>
      </c>
      <c r="BC8" s="256" t="n">
        <v>0.00737047444313219</v>
      </c>
      <c r="BD8" s="260" t="n">
        <v>0.000261906120176316</v>
      </c>
      <c r="BE8" s="256" t="n">
        <v>0.000122138518446104</v>
      </c>
      <c r="BF8" s="261" t="n">
        <v>1.1488700138958</v>
      </c>
      <c r="BG8" s="262" t="n">
        <v>0.833826462636145</v>
      </c>
      <c r="BH8" s="263"/>
      <c r="CE8" s="73"/>
    </row>
    <row r="9" customFormat="false" ht="37.5" hidden="false" customHeight="true" outlineLevel="0" collapsed="false">
      <c r="B9" s="253"/>
      <c r="C9" s="254"/>
      <c r="D9" s="74" t="s">
        <v>29</v>
      </c>
      <c r="E9" s="75" t="s">
        <v>82</v>
      </c>
      <c r="F9" s="255" t="n">
        <v>0.00610316389203488</v>
      </c>
      <c r="G9" s="256" t="n">
        <v>1.07687609421076</v>
      </c>
      <c r="H9" s="256" t="n">
        <v>0.00294968113555186</v>
      </c>
      <c r="I9" s="256" t="n">
        <v>0.000208588353010955</v>
      </c>
      <c r="J9" s="256" t="n">
        <v>0.000906908027114908</v>
      </c>
      <c r="K9" s="257" t="n">
        <v>3.50888492319068E-006</v>
      </c>
      <c r="L9" s="256" t="n">
        <v>0.0308714636918952</v>
      </c>
      <c r="M9" s="256" t="n">
        <v>0.000176822581290106</v>
      </c>
      <c r="N9" s="256" t="n">
        <v>4.50807852709143E-005</v>
      </c>
      <c r="O9" s="256" t="n">
        <v>3.65483494838874E-006</v>
      </c>
      <c r="P9" s="258" t="n">
        <v>9.43853645473712E-005</v>
      </c>
      <c r="R9" s="259"/>
      <c r="S9" s="61"/>
      <c r="T9" s="74" t="s">
        <v>29</v>
      </c>
      <c r="U9" s="75" t="s">
        <v>82</v>
      </c>
      <c r="V9" s="256" t="n">
        <v>1.255616446774E-006</v>
      </c>
      <c r="W9" s="256" t="n">
        <v>1.92011390793502E-005</v>
      </c>
      <c r="X9" s="256" t="n">
        <v>6.48771269744144E-006</v>
      </c>
      <c r="Y9" s="256" t="n">
        <v>5.56677835110232E-006</v>
      </c>
      <c r="Z9" s="256" t="n">
        <v>1.81804619373721E-005</v>
      </c>
      <c r="AA9" s="256" t="n">
        <v>2.91697702232514E-005</v>
      </c>
      <c r="AB9" s="256" t="n">
        <v>1.40845153539304E-005</v>
      </c>
      <c r="AC9" s="256" t="n">
        <v>2.1191117262461E-005</v>
      </c>
      <c r="AD9" s="256" t="n">
        <v>8.74021111415412E-005</v>
      </c>
      <c r="AE9" s="258" t="n">
        <v>5.72825218025157E-006</v>
      </c>
      <c r="AF9" s="256" t="n">
        <v>1.14679421985333E-005</v>
      </c>
      <c r="AH9" s="259"/>
      <c r="AI9" s="254"/>
      <c r="AJ9" s="74" t="s">
        <v>29</v>
      </c>
      <c r="AK9" s="75" t="s">
        <v>82</v>
      </c>
      <c r="AL9" s="257" t="n">
        <v>1.03326527618106E-005</v>
      </c>
      <c r="AM9" s="256" t="n">
        <v>3.55655155767886E-006</v>
      </c>
      <c r="AN9" s="256" t="n">
        <v>6.76181404066167E-006</v>
      </c>
      <c r="AO9" s="256" t="n">
        <v>3.32251630678333E-006</v>
      </c>
      <c r="AP9" s="256" t="n">
        <v>1.99689136984632E-006</v>
      </c>
      <c r="AQ9" s="256" t="n">
        <v>5.70883451414218E-006</v>
      </c>
      <c r="AR9" s="256" t="n">
        <v>2.51487595885714E-005</v>
      </c>
      <c r="AS9" s="258" t="n">
        <v>8.12074930958908E-006</v>
      </c>
      <c r="AT9" s="256" t="n">
        <v>0.000277276551971843</v>
      </c>
      <c r="AU9" s="256" t="n">
        <v>0.000435521699634472</v>
      </c>
      <c r="AV9" s="256" t="n">
        <v>2.45654485136311E-005</v>
      </c>
      <c r="AX9" s="259"/>
      <c r="AY9" s="254"/>
      <c r="AZ9" s="74" t="s">
        <v>29</v>
      </c>
      <c r="BA9" s="75" t="s">
        <v>82</v>
      </c>
      <c r="BB9" s="256" t="n">
        <v>6.58316937279505E-006</v>
      </c>
      <c r="BC9" s="256" t="n">
        <v>0.00246651396821921</v>
      </c>
      <c r="BD9" s="260" t="n">
        <v>8.14625011830887E-006</v>
      </c>
      <c r="BE9" s="256" t="n">
        <v>4.76785849636675E-005</v>
      </c>
      <c r="BF9" s="261" t="n">
        <v>1.12179032162046</v>
      </c>
      <c r="BG9" s="262" t="n">
        <v>0.814172573383128</v>
      </c>
      <c r="BH9" s="263"/>
      <c r="CE9" s="73"/>
    </row>
    <row r="10" customFormat="false" ht="37.5" hidden="false" customHeight="true" outlineLevel="0" collapsed="false">
      <c r="B10" s="253"/>
      <c r="C10" s="254"/>
      <c r="D10" s="74" t="s">
        <v>30</v>
      </c>
      <c r="E10" s="76" t="s">
        <v>44</v>
      </c>
      <c r="F10" s="255" t="n">
        <v>0.131580831763171</v>
      </c>
      <c r="G10" s="256" t="n">
        <v>0.0603405761808667</v>
      </c>
      <c r="H10" s="256" t="n">
        <v>1.00080228047788</v>
      </c>
      <c r="I10" s="256" t="n">
        <v>0.000187735745670039</v>
      </c>
      <c r="J10" s="256" t="n">
        <v>0.000232972525834001</v>
      </c>
      <c r="K10" s="257" t="n">
        <v>5.5769559211135E-006</v>
      </c>
      <c r="L10" s="256" t="n">
        <v>0.00774259106820198</v>
      </c>
      <c r="M10" s="256" t="n">
        <v>0.000277462298968945</v>
      </c>
      <c r="N10" s="256" t="n">
        <v>3.91824791071687E-005</v>
      </c>
      <c r="O10" s="256" t="n">
        <v>1.08525358328194E-005</v>
      </c>
      <c r="P10" s="258" t="n">
        <v>7.60458157363855E-005</v>
      </c>
      <c r="R10" s="259"/>
      <c r="S10" s="61"/>
      <c r="T10" s="74" t="s">
        <v>30</v>
      </c>
      <c r="U10" s="76" t="s">
        <v>44</v>
      </c>
      <c r="V10" s="256" t="n">
        <v>2.98036479356852E-006</v>
      </c>
      <c r="W10" s="256" t="n">
        <v>2.00284350444785E-005</v>
      </c>
      <c r="X10" s="256" t="n">
        <v>1.32445054184658E-005</v>
      </c>
      <c r="Y10" s="256" t="n">
        <v>7.33336992098754E-006</v>
      </c>
      <c r="Z10" s="256" t="n">
        <v>2.36232707117245E-005</v>
      </c>
      <c r="AA10" s="256" t="n">
        <v>3.68959034254912E-005</v>
      </c>
      <c r="AB10" s="256" t="n">
        <v>2.01807801145952E-005</v>
      </c>
      <c r="AC10" s="256" t="n">
        <v>2.9902851316668E-005</v>
      </c>
      <c r="AD10" s="256" t="n">
        <v>0.00163012141892147</v>
      </c>
      <c r="AE10" s="258" t="n">
        <v>4.47506844996349E-005</v>
      </c>
      <c r="AF10" s="256" t="n">
        <v>0.000161107759549776</v>
      </c>
      <c r="AH10" s="259"/>
      <c r="AI10" s="254"/>
      <c r="AJ10" s="74" t="s">
        <v>30</v>
      </c>
      <c r="AK10" s="76" t="s">
        <v>44</v>
      </c>
      <c r="AL10" s="257" t="n">
        <v>1.32579619268623E-005</v>
      </c>
      <c r="AM10" s="256" t="n">
        <v>1.02038108826991E-005</v>
      </c>
      <c r="AN10" s="256" t="n">
        <v>1.16922444782856E-005</v>
      </c>
      <c r="AO10" s="256" t="n">
        <v>3.871680415805E-006</v>
      </c>
      <c r="AP10" s="256" t="n">
        <v>2.86084758901504E-006</v>
      </c>
      <c r="AQ10" s="256" t="n">
        <v>5.81744934592485E-006</v>
      </c>
      <c r="AR10" s="256" t="n">
        <v>1.62912179421438E-005</v>
      </c>
      <c r="AS10" s="258" t="n">
        <v>1.0453715839906E-005</v>
      </c>
      <c r="AT10" s="256" t="n">
        <v>0.000280915732897816</v>
      </c>
      <c r="AU10" s="256" t="n">
        <v>0.000248647557276386</v>
      </c>
      <c r="AV10" s="256" t="n">
        <v>0.000111921820064384</v>
      </c>
      <c r="AX10" s="259"/>
      <c r="AY10" s="254"/>
      <c r="AZ10" s="74" t="s">
        <v>30</v>
      </c>
      <c r="BA10" s="76" t="s">
        <v>44</v>
      </c>
      <c r="BB10" s="256" t="n">
        <v>8.79574512109635E-006</v>
      </c>
      <c r="BC10" s="256" t="n">
        <v>0.00110709266371989</v>
      </c>
      <c r="BD10" s="260" t="n">
        <v>3.53411140855393E-005</v>
      </c>
      <c r="BE10" s="256" t="n">
        <v>2.98778285108677E-005</v>
      </c>
      <c r="BF10" s="261" t="n">
        <v>1.205183318581</v>
      </c>
      <c r="BG10" s="262" t="n">
        <v>0.8746975125174</v>
      </c>
      <c r="BH10" s="263"/>
      <c r="CE10" s="73"/>
    </row>
    <row r="11" customFormat="false" ht="37.5" hidden="false" customHeight="true" outlineLevel="0" collapsed="false">
      <c r="B11" s="253"/>
      <c r="C11" s="254"/>
      <c r="D11" s="74" t="s">
        <v>31</v>
      </c>
      <c r="E11" s="75" t="s">
        <v>83</v>
      </c>
      <c r="F11" s="255" t="n">
        <v>0.000155279964736714</v>
      </c>
      <c r="G11" s="256" t="n">
        <v>0.000123214060025205</v>
      </c>
      <c r="H11" s="256" t="n">
        <v>0.000187095058357009</v>
      </c>
      <c r="I11" s="256" t="n">
        <v>1.13482655325631</v>
      </c>
      <c r="J11" s="256" t="n">
        <v>0.000176977376611166</v>
      </c>
      <c r="K11" s="257" t="n">
        <v>0.000209284101047226</v>
      </c>
      <c r="L11" s="256" t="n">
        <v>0.000497211248018587</v>
      </c>
      <c r="M11" s="256" t="n">
        <v>8.72923089640629E-005</v>
      </c>
      <c r="N11" s="256" t="n">
        <v>0.0207860517827084</v>
      </c>
      <c r="O11" s="256" t="n">
        <v>0.00068441062677986</v>
      </c>
      <c r="P11" s="258" t="n">
        <v>0.00088993191405837</v>
      </c>
      <c r="R11" s="259"/>
      <c r="S11" s="61"/>
      <c r="T11" s="74" t="s">
        <v>31</v>
      </c>
      <c r="U11" s="75" t="s">
        <v>83</v>
      </c>
      <c r="V11" s="256" t="n">
        <v>6.8735207688499E-006</v>
      </c>
      <c r="W11" s="256" t="n">
        <v>0.000132747620753313</v>
      </c>
      <c r="X11" s="256" t="n">
        <v>3.13117301761731E-005</v>
      </c>
      <c r="Y11" s="256" t="n">
        <v>4.13747497499911E-005</v>
      </c>
      <c r="Z11" s="256" t="n">
        <v>3.37292774005457E-005</v>
      </c>
      <c r="AA11" s="256" t="n">
        <v>7.86799569897391E-005</v>
      </c>
      <c r="AB11" s="256" t="n">
        <v>2.990369979877E-005</v>
      </c>
      <c r="AC11" s="256" t="n">
        <v>4.02509124932038E-005</v>
      </c>
      <c r="AD11" s="256" t="n">
        <v>0.000254649585889483</v>
      </c>
      <c r="AE11" s="258" t="n">
        <v>0.000470367746821445</v>
      </c>
      <c r="AF11" s="256" t="n">
        <v>0.000182590681759068</v>
      </c>
      <c r="AH11" s="259"/>
      <c r="AI11" s="254"/>
      <c r="AJ11" s="74" t="s">
        <v>31</v>
      </c>
      <c r="AK11" s="75" t="s">
        <v>83</v>
      </c>
      <c r="AL11" s="257" t="n">
        <v>4.7602060464882E-005</v>
      </c>
      <c r="AM11" s="256" t="n">
        <v>5.28632326334994E-005</v>
      </c>
      <c r="AN11" s="256" t="n">
        <v>7.23539973045451E-005</v>
      </c>
      <c r="AO11" s="256" t="n">
        <v>6.44823870275248E-005</v>
      </c>
      <c r="AP11" s="256" t="n">
        <v>2.56508182209884E-005</v>
      </c>
      <c r="AQ11" s="256" t="n">
        <v>4.22776405230742E-005</v>
      </c>
      <c r="AR11" s="256" t="n">
        <v>0.000142061116240326</v>
      </c>
      <c r="AS11" s="258" t="n">
        <v>3.92849445289968E-005</v>
      </c>
      <c r="AT11" s="256" t="n">
        <v>5.78266407088865E-005</v>
      </c>
      <c r="AU11" s="256" t="n">
        <v>0.000130433531948157</v>
      </c>
      <c r="AV11" s="256" t="n">
        <v>0.000138586435036875</v>
      </c>
      <c r="AX11" s="259"/>
      <c r="AY11" s="254"/>
      <c r="AZ11" s="74" t="s">
        <v>31</v>
      </c>
      <c r="BA11" s="75" t="s">
        <v>83</v>
      </c>
      <c r="BB11" s="256" t="n">
        <v>5.49104561408997E-005</v>
      </c>
      <c r="BC11" s="256" t="n">
        <v>0.000743604392316469</v>
      </c>
      <c r="BD11" s="260" t="n">
        <v>0.00251316445381746</v>
      </c>
      <c r="BE11" s="256" t="n">
        <v>0.000139670734665522</v>
      </c>
      <c r="BF11" s="261" t="n">
        <v>1.1641905540218</v>
      </c>
      <c r="BG11" s="262" t="n">
        <v>0.844945798700647</v>
      </c>
      <c r="BH11" s="263"/>
      <c r="CE11" s="73"/>
    </row>
    <row r="12" customFormat="false" ht="37.5" hidden="false" customHeight="true" outlineLevel="0" collapsed="false">
      <c r="B12" s="253"/>
      <c r="C12" s="254"/>
      <c r="D12" s="74" t="s">
        <v>32</v>
      </c>
      <c r="E12" s="75" t="s">
        <v>84</v>
      </c>
      <c r="F12" s="264" t="n">
        <v>0.000179076957400565</v>
      </c>
      <c r="G12" s="265" t="n">
        <v>0.00245967293829068</v>
      </c>
      <c r="H12" s="265" t="n">
        <v>0.000238260670284129</v>
      </c>
      <c r="I12" s="265" t="n">
        <v>8.12707817108964E-005</v>
      </c>
      <c r="J12" s="265" t="n">
        <v>1.01295948518657</v>
      </c>
      <c r="K12" s="266" t="n">
        <v>1.67013485490617E-006</v>
      </c>
      <c r="L12" s="265" t="n">
        <v>0.0233807939769895</v>
      </c>
      <c r="M12" s="265" t="n">
        <v>1.30936576704799E-005</v>
      </c>
      <c r="N12" s="265" t="n">
        <v>2.91457165271742E-005</v>
      </c>
      <c r="O12" s="265" t="n">
        <v>2.10458587036774E-006</v>
      </c>
      <c r="P12" s="267" t="n">
        <v>4.5650646685955E-005</v>
      </c>
      <c r="R12" s="259"/>
      <c r="S12" s="61"/>
      <c r="T12" s="74" t="s">
        <v>32</v>
      </c>
      <c r="U12" s="75" t="s">
        <v>84</v>
      </c>
      <c r="V12" s="265" t="n">
        <v>2.5615571183923E-007</v>
      </c>
      <c r="W12" s="265" t="n">
        <v>5.42738213149117E-006</v>
      </c>
      <c r="X12" s="265" t="n">
        <v>1.11303428725466E-006</v>
      </c>
      <c r="Y12" s="265" t="n">
        <v>1.0781509961812E-006</v>
      </c>
      <c r="Z12" s="265" t="n">
        <v>1.6475154469665E-006</v>
      </c>
      <c r="AA12" s="265" t="n">
        <v>2.05372155751071E-006</v>
      </c>
      <c r="AB12" s="265" t="n">
        <v>1.1924953424719E-006</v>
      </c>
      <c r="AC12" s="265" t="n">
        <v>1.75503103589E-006</v>
      </c>
      <c r="AD12" s="265" t="n">
        <v>5.19255097697313E-005</v>
      </c>
      <c r="AE12" s="267" t="n">
        <v>2.22252650193289E-006</v>
      </c>
      <c r="AF12" s="265" t="n">
        <v>2.5507553550597E-006</v>
      </c>
      <c r="AH12" s="259"/>
      <c r="AI12" s="254"/>
      <c r="AJ12" s="74" t="s">
        <v>32</v>
      </c>
      <c r="AK12" s="75" t="s">
        <v>84</v>
      </c>
      <c r="AL12" s="266" t="n">
        <v>1.49556533317683E-006</v>
      </c>
      <c r="AM12" s="265" t="n">
        <v>1.98694253297358E-006</v>
      </c>
      <c r="AN12" s="265" t="n">
        <v>3.86018098730038E-006</v>
      </c>
      <c r="AO12" s="265" t="n">
        <v>2.06452481981223E-006</v>
      </c>
      <c r="AP12" s="265" t="n">
        <v>1.40133538421126E-006</v>
      </c>
      <c r="AQ12" s="265" t="n">
        <v>3.09178256548121E-006</v>
      </c>
      <c r="AR12" s="265" t="n">
        <v>1.63172794155644E-005</v>
      </c>
      <c r="AS12" s="267" t="n">
        <v>6.88249374429483E-006</v>
      </c>
      <c r="AT12" s="265" t="n">
        <v>8.06397864604509E-006</v>
      </c>
      <c r="AU12" s="265" t="n">
        <v>0.000356531242345125</v>
      </c>
      <c r="AV12" s="265" t="n">
        <v>1.49827992866777E-005</v>
      </c>
      <c r="AX12" s="259"/>
      <c r="AY12" s="254"/>
      <c r="AZ12" s="74" t="s">
        <v>32</v>
      </c>
      <c r="BA12" s="75" t="s">
        <v>84</v>
      </c>
      <c r="BB12" s="265" t="n">
        <v>4.19033772142302E-006</v>
      </c>
      <c r="BC12" s="265" t="n">
        <v>0.0019684292377422</v>
      </c>
      <c r="BD12" s="268" t="n">
        <v>4.95267431758359E-006</v>
      </c>
      <c r="BE12" s="265" t="n">
        <v>2.75118831010362E-005</v>
      </c>
      <c r="BF12" s="269" t="n">
        <v>1.04188320978893</v>
      </c>
      <c r="BG12" s="270" t="n">
        <v>0.756177618695419</v>
      </c>
      <c r="BH12" s="263"/>
      <c r="CE12" s="73"/>
    </row>
    <row r="13" customFormat="false" ht="37.5" hidden="false" customHeight="true" outlineLevel="0" collapsed="false">
      <c r="B13" s="253"/>
      <c r="C13" s="271" t="s">
        <v>85</v>
      </c>
      <c r="D13" s="74" t="s">
        <v>33</v>
      </c>
      <c r="E13" s="75" t="s">
        <v>86</v>
      </c>
      <c r="F13" s="272" t="n">
        <v>0.000129514691828833</v>
      </c>
      <c r="G13" s="273" t="n">
        <v>0.000100210556905872</v>
      </c>
      <c r="H13" s="273" t="n">
        <v>0.00021282126954163</v>
      </c>
      <c r="I13" s="273" t="n">
        <v>0.000145398275257382</v>
      </c>
      <c r="J13" s="273" t="n">
        <v>0.000460426975226665</v>
      </c>
      <c r="K13" s="274" t="n">
        <v>1.00037627622417</v>
      </c>
      <c r="L13" s="273" t="n">
        <v>0.000113431668790457</v>
      </c>
      <c r="M13" s="273" t="n">
        <v>9.42098681138907E-005</v>
      </c>
      <c r="N13" s="273" t="n">
        <v>0.000658430325794523</v>
      </c>
      <c r="O13" s="273" t="n">
        <v>9.56880983794577E-005</v>
      </c>
      <c r="P13" s="275" t="n">
        <v>0.00068998062120371</v>
      </c>
      <c r="R13" s="259"/>
      <c r="S13" s="86" t="s">
        <v>85</v>
      </c>
      <c r="T13" s="74" t="s">
        <v>33</v>
      </c>
      <c r="U13" s="75" t="s">
        <v>86</v>
      </c>
      <c r="V13" s="273" t="n">
        <v>0.0200061206170352</v>
      </c>
      <c r="W13" s="273" t="n">
        <v>0.0022498095554825</v>
      </c>
      <c r="X13" s="273" t="n">
        <v>0.000390043111427563</v>
      </c>
      <c r="Y13" s="273" t="n">
        <v>0.000117017592154885</v>
      </c>
      <c r="Z13" s="273" t="n">
        <v>8.34460573829655E-005</v>
      </c>
      <c r="AA13" s="273" t="n">
        <v>0.000116504558743487</v>
      </c>
      <c r="AB13" s="273" t="n">
        <v>9.69811768179861E-005</v>
      </c>
      <c r="AC13" s="273" t="n">
        <v>9.55189913527171E-005</v>
      </c>
      <c r="AD13" s="273" t="n">
        <v>0.000149484427005992</v>
      </c>
      <c r="AE13" s="275" t="n">
        <v>0.000151397589664705</v>
      </c>
      <c r="AF13" s="273" t="n">
        <v>0.000791658813172436</v>
      </c>
      <c r="AH13" s="259"/>
      <c r="AI13" s="271" t="s">
        <v>85</v>
      </c>
      <c r="AJ13" s="74" t="s">
        <v>33</v>
      </c>
      <c r="AK13" s="75" t="s">
        <v>86</v>
      </c>
      <c r="AL13" s="274" t="n">
        <v>0.00471244411126876</v>
      </c>
      <c r="AM13" s="273" t="n">
        <v>0.000285859981085081</v>
      </c>
      <c r="AN13" s="273" t="n">
        <v>0.0001038621691537</v>
      </c>
      <c r="AO13" s="273" t="n">
        <v>3.74152502287719E-005</v>
      </c>
      <c r="AP13" s="273" t="n">
        <v>2.19595968407857E-005</v>
      </c>
      <c r="AQ13" s="273" t="n">
        <v>0.000569549542687548</v>
      </c>
      <c r="AR13" s="273" t="n">
        <v>6.52373335042113E-005</v>
      </c>
      <c r="AS13" s="275" t="n">
        <v>0.000107345726479243</v>
      </c>
      <c r="AT13" s="273" t="n">
        <v>0.000129366132773362</v>
      </c>
      <c r="AU13" s="273" t="n">
        <v>9.33049523548087E-005</v>
      </c>
      <c r="AV13" s="273" t="n">
        <v>6.54728333631385E-005</v>
      </c>
      <c r="AX13" s="259"/>
      <c r="AY13" s="271" t="s">
        <v>85</v>
      </c>
      <c r="AZ13" s="74" t="s">
        <v>33</v>
      </c>
      <c r="BA13" s="75" t="s">
        <v>86</v>
      </c>
      <c r="BB13" s="273" t="n">
        <v>5.01652317952387E-005</v>
      </c>
      <c r="BC13" s="273" t="n">
        <v>0.000149112047837962</v>
      </c>
      <c r="BD13" s="276" t="n">
        <v>0.000113672137798208</v>
      </c>
      <c r="BE13" s="273" t="n">
        <v>0.000195842392049718</v>
      </c>
      <c r="BF13" s="261" t="n">
        <v>1.03402498050468</v>
      </c>
      <c r="BG13" s="262" t="n">
        <v>0.750474275891252</v>
      </c>
      <c r="BH13" s="263"/>
      <c r="CE13" s="73"/>
    </row>
    <row r="14" customFormat="false" ht="37.5" hidden="false" customHeight="true" outlineLevel="0" collapsed="false">
      <c r="B14" s="253"/>
      <c r="C14" s="271"/>
      <c r="D14" s="74" t="s">
        <v>34</v>
      </c>
      <c r="E14" s="75" t="s">
        <v>87</v>
      </c>
      <c r="F14" s="255" t="n">
        <v>0.00801098999228265</v>
      </c>
      <c r="G14" s="256" t="n">
        <v>0.110371056570598</v>
      </c>
      <c r="H14" s="256" t="n">
        <v>0.0105845000056372</v>
      </c>
      <c r="I14" s="256" t="n">
        <v>0.00361002149977837</v>
      </c>
      <c r="J14" s="256" t="n">
        <v>0.0307219200528856</v>
      </c>
      <c r="K14" s="257" t="n">
        <v>4.03311710130659E-005</v>
      </c>
      <c r="L14" s="256" t="n">
        <v>1.04928208512144</v>
      </c>
      <c r="M14" s="256" t="n">
        <v>0.000560284613171693</v>
      </c>
      <c r="N14" s="256" t="n">
        <v>0.00128307962834799</v>
      </c>
      <c r="O14" s="256" t="n">
        <v>6.4693066723142E-005</v>
      </c>
      <c r="P14" s="258" t="n">
        <v>0.00171512154043243</v>
      </c>
      <c r="R14" s="259"/>
      <c r="S14" s="86"/>
      <c r="T14" s="74" t="s">
        <v>34</v>
      </c>
      <c r="U14" s="75" t="s">
        <v>87</v>
      </c>
      <c r="V14" s="256" t="n">
        <v>6.96228306999592E-006</v>
      </c>
      <c r="W14" s="256" t="n">
        <v>0.000214855183553323</v>
      </c>
      <c r="X14" s="256" t="n">
        <v>2.66166560027319E-005</v>
      </c>
      <c r="Y14" s="256" t="n">
        <v>2.65554911798662E-005</v>
      </c>
      <c r="Z14" s="256" t="n">
        <v>4.32161492922565E-005</v>
      </c>
      <c r="AA14" s="256" t="n">
        <v>5.49643337302358E-005</v>
      </c>
      <c r="AB14" s="256" t="n">
        <v>2.94374547480292E-005</v>
      </c>
      <c r="AC14" s="256" t="n">
        <v>4.41609006651196E-005</v>
      </c>
      <c r="AD14" s="256" t="n">
        <v>0.000181701567319288</v>
      </c>
      <c r="AE14" s="258" t="n">
        <v>6.30362799441589E-005</v>
      </c>
      <c r="AF14" s="256" t="n">
        <v>6.1465816386543E-005</v>
      </c>
      <c r="AH14" s="259"/>
      <c r="AI14" s="271"/>
      <c r="AJ14" s="74" t="s">
        <v>34</v>
      </c>
      <c r="AK14" s="75" t="s">
        <v>87</v>
      </c>
      <c r="AL14" s="257" t="n">
        <v>3.63391980428231E-005</v>
      </c>
      <c r="AM14" s="256" t="n">
        <v>4.31566362920074E-005</v>
      </c>
      <c r="AN14" s="256" t="n">
        <v>0.000107080112236775</v>
      </c>
      <c r="AO14" s="256" t="n">
        <v>4.30075891238452E-005</v>
      </c>
      <c r="AP14" s="256" t="n">
        <v>2.82622220803583E-005</v>
      </c>
      <c r="AQ14" s="256" t="n">
        <v>7.42941739869583E-005</v>
      </c>
      <c r="AR14" s="256" t="n">
        <v>0.000310642613386032</v>
      </c>
      <c r="AS14" s="258" t="n">
        <v>0.00014378450832844</v>
      </c>
      <c r="AT14" s="256" t="n">
        <v>0.000301143682068242</v>
      </c>
      <c r="AU14" s="256" t="n">
        <v>0.00511607051238305</v>
      </c>
      <c r="AV14" s="256" t="n">
        <v>0.000505983015141251</v>
      </c>
      <c r="AX14" s="259"/>
      <c r="AY14" s="271"/>
      <c r="AZ14" s="74" t="s">
        <v>34</v>
      </c>
      <c r="BA14" s="75" t="s">
        <v>87</v>
      </c>
      <c r="BB14" s="256" t="n">
        <v>8.20900078134101E-005</v>
      </c>
      <c r="BC14" s="256" t="n">
        <v>0.0357683119641268</v>
      </c>
      <c r="BD14" s="260" t="n">
        <v>0.000172435099308623</v>
      </c>
      <c r="BE14" s="256" t="n">
        <v>0.00100069651046265</v>
      </c>
      <c r="BF14" s="261" t="n">
        <v>1.26073035322298</v>
      </c>
      <c r="BG14" s="262" t="n">
        <v>0.915012419204178</v>
      </c>
      <c r="BH14" s="263"/>
      <c r="CE14" s="73"/>
    </row>
    <row r="15" customFormat="false" ht="37.5" hidden="false" customHeight="true" outlineLevel="0" collapsed="false">
      <c r="B15" s="253"/>
      <c r="C15" s="271"/>
      <c r="D15" s="74" t="s">
        <v>35</v>
      </c>
      <c r="E15" s="75" t="s">
        <v>88</v>
      </c>
      <c r="F15" s="255" t="n">
        <v>8.57851064789229E-005</v>
      </c>
      <c r="G15" s="256" t="n">
        <v>3.64291180299337E-005</v>
      </c>
      <c r="H15" s="256" t="n">
        <v>6.52458303219423E-005</v>
      </c>
      <c r="I15" s="256" t="n">
        <v>0.000133202531337708</v>
      </c>
      <c r="J15" s="256" t="n">
        <v>0.000371715909884795</v>
      </c>
      <c r="K15" s="257" t="n">
        <v>0.000153719381285437</v>
      </c>
      <c r="L15" s="256" t="n">
        <v>4.76451010773371E-005</v>
      </c>
      <c r="M15" s="256" t="n">
        <v>1.00656150423785</v>
      </c>
      <c r="N15" s="256" t="n">
        <v>0.000117825415610666</v>
      </c>
      <c r="O15" s="256" t="n">
        <v>3.54859182108823E-005</v>
      </c>
      <c r="P15" s="258" t="n">
        <v>4.07833025875375E-005</v>
      </c>
      <c r="R15" s="259"/>
      <c r="S15" s="86"/>
      <c r="T15" s="74" t="s">
        <v>35</v>
      </c>
      <c r="U15" s="75" t="s">
        <v>88</v>
      </c>
      <c r="V15" s="256" t="n">
        <v>9.41837061473991E-006</v>
      </c>
      <c r="W15" s="256" t="n">
        <v>9.81831732283681E-005</v>
      </c>
      <c r="X15" s="256" t="n">
        <v>4.44724359370253E-005</v>
      </c>
      <c r="Y15" s="256" t="n">
        <v>4.18698263989888E-005</v>
      </c>
      <c r="Z15" s="256" t="n">
        <v>7.00863845595225E-005</v>
      </c>
      <c r="AA15" s="256" t="n">
        <v>9.69248367275482E-005</v>
      </c>
      <c r="AB15" s="256" t="n">
        <v>3.20818653400232E-005</v>
      </c>
      <c r="AC15" s="256" t="n">
        <v>6.1412943179398E-005</v>
      </c>
      <c r="AD15" s="256" t="n">
        <v>0.000199237015840342</v>
      </c>
      <c r="AE15" s="258" t="n">
        <v>0.000109365340665385</v>
      </c>
      <c r="AF15" s="256" t="n">
        <v>5.23290918584407E-005</v>
      </c>
      <c r="AH15" s="259"/>
      <c r="AI15" s="271"/>
      <c r="AJ15" s="74" t="s">
        <v>35</v>
      </c>
      <c r="AK15" s="75" t="s">
        <v>88</v>
      </c>
      <c r="AL15" s="257" t="n">
        <v>2.53203312311234E-005</v>
      </c>
      <c r="AM15" s="256" t="n">
        <v>5.68436269286696E-005</v>
      </c>
      <c r="AN15" s="256" t="n">
        <v>0.000103619186990837</v>
      </c>
      <c r="AO15" s="256" t="n">
        <v>6.13977441919437E-005</v>
      </c>
      <c r="AP15" s="256" t="n">
        <v>1.03079498521958E-005</v>
      </c>
      <c r="AQ15" s="256" t="n">
        <v>5.77744295857449E-005</v>
      </c>
      <c r="AR15" s="256" t="n">
        <v>4.68672613229784E-005</v>
      </c>
      <c r="AS15" s="258" t="n">
        <v>6.46066090839776E-005</v>
      </c>
      <c r="AT15" s="256" t="n">
        <v>2.52109718253801E-005</v>
      </c>
      <c r="AU15" s="256" t="n">
        <v>9.54382146993407E-005</v>
      </c>
      <c r="AV15" s="256" t="n">
        <v>0.000578979733620725</v>
      </c>
      <c r="AX15" s="259"/>
      <c r="AY15" s="271"/>
      <c r="AZ15" s="74" t="s">
        <v>35</v>
      </c>
      <c r="BA15" s="75" t="s">
        <v>88</v>
      </c>
      <c r="BB15" s="256" t="n">
        <v>6.83336940523124E-005</v>
      </c>
      <c r="BC15" s="256" t="n">
        <v>0.000108797415736947</v>
      </c>
      <c r="BD15" s="260" t="n">
        <v>0.000505724567958853</v>
      </c>
      <c r="BE15" s="256" t="n">
        <v>0.000256772804421977</v>
      </c>
      <c r="BF15" s="261" t="n">
        <v>1.01053071767853</v>
      </c>
      <c r="BG15" s="262" t="n">
        <v>0.733422618325448</v>
      </c>
      <c r="BH15" s="263"/>
      <c r="CE15" s="73"/>
    </row>
    <row r="16" customFormat="false" ht="37.5" hidden="false" customHeight="true" outlineLevel="0" collapsed="false">
      <c r="B16" s="253"/>
      <c r="C16" s="271"/>
      <c r="D16" s="74" t="s">
        <v>36</v>
      </c>
      <c r="E16" s="76" t="s">
        <v>89</v>
      </c>
      <c r="F16" s="255" t="n">
        <v>0.00472232343472164</v>
      </c>
      <c r="G16" s="256" t="n">
        <v>0.00403172565648095</v>
      </c>
      <c r="H16" s="256" t="n">
        <v>0.0094647391574243</v>
      </c>
      <c r="I16" s="256" t="n">
        <v>0.00570960264393857</v>
      </c>
      <c r="J16" s="256" t="n">
        <v>0.00163224370968958</v>
      </c>
      <c r="K16" s="257" t="n">
        <v>0.00211759486085283</v>
      </c>
      <c r="L16" s="256" t="n">
        <v>0.00487756716656429</v>
      </c>
      <c r="M16" s="256" t="n">
        <v>0.00435165094241935</v>
      </c>
      <c r="N16" s="256" t="n">
        <v>1.09284947741494</v>
      </c>
      <c r="O16" s="256" t="n">
        <v>0.0358523419862135</v>
      </c>
      <c r="P16" s="258" t="n">
        <v>0.00481003137162073</v>
      </c>
      <c r="R16" s="259"/>
      <c r="S16" s="86"/>
      <c r="T16" s="74" t="s">
        <v>36</v>
      </c>
      <c r="U16" s="76" t="s">
        <v>89</v>
      </c>
      <c r="V16" s="256" t="n">
        <v>0.000174271963957087</v>
      </c>
      <c r="W16" s="256" t="n">
        <v>0.00683176172429488</v>
      </c>
      <c r="X16" s="256" t="n">
        <v>0.00156866202393969</v>
      </c>
      <c r="Y16" s="256" t="n">
        <v>0.0021146587379557</v>
      </c>
      <c r="Z16" s="256" t="n">
        <v>0.00169836469211702</v>
      </c>
      <c r="AA16" s="256" t="n">
        <v>0.00403193410362129</v>
      </c>
      <c r="AB16" s="256" t="n">
        <v>0.00126313435731553</v>
      </c>
      <c r="AC16" s="256" t="n">
        <v>0.00204680479563501</v>
      </c>
      <c r="AD16" s="256" t="n">
        <v>0.0071773239753221</v>
      </c>
      <c r="AE16" s="258" t="n">
        <v>0.0229210716287501</v>
      </c>
      <c r="AF16" s="256" t="n">
        <v>0.00174177376616209</v>
      </c>
      <c r="AH16" s="259"/>
      <c r="AI16" s="271"/>
      <c r="AJ16" s="74" t="s">
        <v>36</v>
      </c>
      <c r="AK16" s="76" t="s">
        <v>89</v>
      </c>
      <c r="AL16" s="257" t="n">
        <v>0.00234878426281037</v>
      </c>
      <c r="AM16" s="256" t="n">
        <v>0.00263839342376783</v>
      </c>
      <c r="AN16" s="256" t="n">
        <v>0.00373727340612352</v>
      </c>
      <c r="AO16" s="256" t="n">
        <v>0.00333977193905713</v>
      </c>
      <c r="AP16" s="256" t="n">
        <v>0.00126010423485563</v>
      </c>
      <c r="AQ16" s="256" t="n">
        <v>0.00216413643054492</v>
      </c>
      <c r="AR16" s="256" t="n">
        <v>0.00715317768811123</v>
      </c>
      <c r="AS16" s="258" t="n">
        <v>0.00176104513551976</v>
      </c>
      <c r="AT16" s="256" t="n">
        <v>0.00295344106139889</v>
      </c>
      <c r="AU16" s="256" t="n">
        <v>0.00268699841288653</v>
      </c>
      <c r="AV16" s="256" t="n">
        <v>0.00713716500091323</v>
      </c>
      <c r="AX16" s="259"/>
      <c r="AY16" s="271"/>
      <c r="AZ16" s="74" t="s">
        <v>36</v>
      </c>
      <c r="BA16" s="76" t="s">
        <v>89</v>
      </c>
      <c r="BB16" s="256" t="n">
        <v>0.00278396663875024</v>
      </c>
      <c r="BC16" s="256" t="n">
        <v>0.00300352143062233</v>
      </c>
      <c r="BD16" s="260" t="n">
        <v>0.131960194854239</v>
      </c>
      <c r="BE16" s="256" t="n">
        <v>0.00705356365807666</v>
      </c>
      <c r="BF16" s="261" t="n">
        <v>1.40397059769162</v>
      </c>
      <c r="BG16" s="262" t="n">
        <v>1.01897327196193</v>
      </c>
      <c r="BH16" s="263"/>
      <c r="CE16" s="73"/>
    </row>
    <row r="17" customFormat="false" ht="37.5" hidden="false" customHeight="true" outlineLevel="0" collapsed="false">
      <c r="B17" s="253"/>
      <c r="C17" s="271"/>
      <c r="D17" s="74" t="s">
        <v>37</v>
      </c>
      <c r="E17" s="75" t="s">
        <v>90</v>
      </c>
      <c r="F17" s="277" t="n">
        <v>0.000816140453282946</v>
      </c>
      <c r="G17" s="278" t="n">
        <v>0.00115491586680367</v>
      </c>
      <c r="H17" s="278" t="n">
        <v>0.00153287830730727</v>
      </c>
      <c r="I17" s="278" t="n">
        <v>0.00113600412306013</v>
      </c>
      <c r="J17" s="278" t="n">
        <v>0.0012078946551256</v>
      </c>
      <c r="K17" s="279" t="n">
        <v>0.00238192336977624</v>
      </c>
      <c r="L17" s="278" t="n">
        <v>0.00465940460708956</v>
      </c>
      <c r="M17" s="278" t="n">
        <v>0.00352924110064312</v>
      </c>
      <c r="N17" s="278" t="n">
        <v>0.00211228328506418</v>
      </c>
      <c r="O17" s="278" t="n">
        <v>1.02851698163605</v>
      </c>
      <c r="P17" s="280" t="n">
        <v>0.00441397047548675</v>
      </c>
      <c r="R17" s="259"/>
      <c r="S17" s="86"/>
      <c r="T17" s="74" t="s">
        <v>37</v>
      </c>
      <c r="U17" s="75" t="s">
        <v>90</v>
      </c>
      <c r="V17" s="278" t="n">
        <v>0.000282723662979048</v>
      </c>
      <c r="W17" s="278" t="n">
        <v>0.00292618543348893</v>
      </c>
      <c r="X17" s="278" t="n">
        <v>0.00110177023394057</v>
      </c>
      <c r="Y17" s="278" t="n">
        <v>0.00170965844626583</v>
      </c>
      <c r="Z17" s="278" t="n">
        <v>0.00363774226731135</v>
      </c>
      <c r="AA17" s="278" t="n">
        <v>0.00468759427578798</v>
      </c>
      <c r="AB17" s="278" t="n">
        <v>0.00133506699190442</v>
      </c>
      <c r="AC17" s="278" t="n">
        <v>0.00321159263057505</v>
      </c>
      <c r="AD17" s="278" t="n">
        <v>0.00399660709503106</v>
      </c>
      <c r="AE17" s="280" t="n">
        <v>0.00145788432901553</v>
      </c>
      <c r="AF17" s="278" t="n">
        <v>0.00172635218452293</v>
      </c>
      <c r="AH17" s="259"/>
      <c r="AI17" s="271"/>
      <c r="AJ17" s="74" t="s">
        <v>37</v>
      </c>
      <c r="AK17" s="75" t="s">
        <v>90</v>
      </c>
      <c r="AL17" s="279" t="n">
        <v>0.00355869359568175</v>
      </c>
      <c r="AM17" s="278" t="n">
        <v>0.00344562342413474</v>
      </c>
      <c r="AN17" s="278" t="n">
        <v>0.00478741881028057</v>
      </c>
      <c r="AO17" s="278" t="n">
        <v>0.0120761207498992</v>
      </c>
      <c r="AP17" s="278" t="n">
        <v>0.00093468497425557</v>
      </c>
      <c r="AQ17" s="278" t="n">
        <v>0.0026759122491036</v>
      </c>
      <c r="AR17" s="278" t="n">
        <v>0.013118359405618</v>
      </c>
      <c r="AS17" s="280" t="n">
        <v>0.00624822473097852</v>
      </c>
      <c r="AT17" s="278" t="n">
        <v>0.00714275972350442</v>
      </c>
      <c r="AU17" s="278" t="n">
        <v>0.00279273730419617</v>
      </c>
      <c r="AV17" s="278" t="n">
        <v>0.0209977129087732</v>
      </c>
      <c r="AX17" s="259"/>
      <c r="AY17" s="271"/>
      <c r="AZ17" s="74" t="s">
        <v>37</v>
      </c>
      <c r="BA17" s="75" t="s">
        <v>90</v>
      </c>
      <c r="BB17" s="278" t="n">
        <v>0.0057549728345292</v>
      </c>
      <c r="BC17" s="278" t="n">
        <v>0.00319571636121794</v>
      </c>
      <c r="BD17" s="281" t="n">
        <v>0.000877857353718734</v>
      </c>
      <c r="BE17" s="278" t="n">
        <v>0.0104137294454296</v>
      </c>
      <c r="BF17" s="282" t="n">
        <v>1.17555533930184</v>
      </c>
      <c r="BG17" s="283" t="n">
        <v>0.853194128445576</v>
      </c>
      <c r="BH17" s="263"/>
      <c r="CE17" s="73"/>
    </row>
    <row r="18" customFormat="false" ht="37.5" hidden="false" customHeight="true" outlineLevel="0" collapsed="false">
      <c r="B18" s="253"/>
      <c r="C18" s="271"/>
      <c r="D18" s="103" t="s">
        <v>38</v>
      </c>
      <c r="E18" s="104" t="s">
        <v>91</v>
      </c>
      <c r="F18" s="255" t="n">
        <v>0.00467599440727314</v>
      </c>
      <c r="G18" s="256" t="n">
        <v>0.001098248253425</v>
      </c>
      <c r="H18" s="256" t="n">
        <v>0.00131053750181533</v>
      </c>
      <c r="I18" s="256" t="n">
        <v>0.000164366443582754</v>
      </c>
      <c r="J18" s="256" t="n">
        <v>0.00059253112335659</v>
      </c>
      <c r="K18" s="257" t="n">
        <v>0.000575913876005483</v>
      </c>
      <c r="L18" s="256" t="n">
        <v>0.000672978707420465</v>
      </c>
      <c r="M18" s="256" t="n">
        <v>0.00423734301504939</v>
      </c>
      <c r="N18" s="256" t="n">
        <v>0.00236037990364019</v>
      </c>
      <c r="O18" s="256" t="n">
        <v>0.0021268310604056</v>
      </c>
      <c r="P18" s="258" t="n">
        <v>1.01741520985727</v>
      </c>
      <c r="R18" s="259"/>
      <c r="S18" s="86"/>
      <c r="T18" s="103" t="s">
        <v>38</v>
      </c>
      <c r="U18" s="104" t="s">
        <v>91</v>
      </c>
      <c r="V18" s="256" t="n">
        <v>0.000123738780680014</v>
      </c>
      <c r="W18" s="256" t="n">
        <v>0.00184232544120855</v>
      </c>
      <c r="X18" s="256" t="n">
        <v>0.000761906236821904</v>
      </c>
      <c r="Y18" s="256" t="n">
        <v>0.000502063385694433</v>
      </c>
      <c r="Z18" s="256" t="n">
        <v>0.000751570748433768</v>
      </c>
      <c r="AA18" s="256" t="n">
        <v>0.0010958894782844</v>
      </c>
      <c r="AB18" s="256" t="n">
        <v>0.000635568249777299</v>
      </c>
      <c r="AC18" s="256" t="n">
        <v>0.000292398797767311</v>
      </c>
      <c r="AD18" s="256" t="n">
        <v>0.00999355992971082</v>
      </c>
      <c r="AE18" s="258" t="n">
        <v>0.000470855088023352</v>
      </c>
      <c r="AF18" s="256" t="n">
        <v>0.000241362266123244</v>
      </c>
      <c r="AH18" s="259"/>
      <c r="AI18" s="271"/>
      <c r="AJ18" s="103" t="s">
        <v>38</v>
      </c>
      <c r="AK18" s="104" t="s">
        <v>91</v>
      </c>
      <c r="AL18" s="257" t="n">
        <v>0.000139417446231148</v>
      </c>
      <c r="AM18" s="256" t="n">
        <v>0.000978834909433934</v>
      </c>
      <c r="AN18" s="256" t="n">
        <v>7.25258024751511E-005</v>
      </c>
      <c r="AO18" s="256" t="n">
        <v>9.79395216681285E-005</v>
      </c>
      <c r="AP18" s="256" t="n">
        <v>3.3862571512761E-005</v>
      </c>
      <c r="AQ18" s="256" t="n">
        <v>0.000102681694772982</v>
      </c>
      <c r="AR18" s="256" t="n">
        <v>0.000229172344879891</v>
      </c>
      <c r="AS18" s="258" t="n">
        <v>0.000136550066209693</v>
      </c>
      <c r="AT18" s="256" t="n">
        <v>0.000308507385662588</v>
      </c>
      <c r="AU18" s="256" t="n">
        <v>0.00763028744906536</v>
      </c>
      <c r="AV18" s="256" t="n">
        <v>0.000262499405178902</v>
      </c>
      <c r="AX18" s="259"/>
      <c r="AY18" s="271"/>
      <c r="AZ18" s="103" t="s">
        <v>38</v>
      </c>
      <c r="BA18" s="104" t="s">
        <v>91</v>
      </c>
      <c r="BB18" s="256" t="n">
        <v>0.000318635953579952</v>
      </c>
      <c r="BC18" s="256" t="n">
        <v>0.000513605227906685</v>
      </c>
      <c r="BD18" s="260" t="n">
        <v>0.00176971917468048</v>
      </c>
      <c r="BE18" s="256" t="n">
        <v>0.00105433094890715</v>
      </c>
      <c r="BF18" s="261" t="n">
        <v>1.06559014245394</v>
      </c>
      <c r="BG18" s="262" t="n">
        <v>0.773383627699851</v>
      </c>
      <c r="BH18" s="263"/>
      <c r="CE18" s="73"/>
    </row>
    <row r="19" customFormat="false" ht="37.5" hidden="false" customHeight="true" outlineLevel="0" collapsed="false">
      <c r="B19" s="253"/>
      <c r="C19" s="271"/>
      <c r="D19" s="74" t="s">
        <v>39</v>
      </c>
      <c r="E19" s="76" t="s">
        <v>53</v>
      </c>
      <c r="F19" s="255" t="n">
        <v>0.00401143009309344</v>
      </c>
      <c r="G19" s="256" t="n">
        <v>0.0021599110927071</v>
      </c>
      <c r="H19" s="256" t="n">
        <v>0.00372534221160705</v>
      </c>
      <c r="I19" s="256" t="n">
        <v>0.00446666047616088</v>
      </c>
      <c r="J19" s="256" t="n">
        <v>0.021999445889867</v>
      </c>
      <c r="K19" s="257" t="n">
        <v>0.00969378876739225</v>
      </c>
      <c r="L19" s="256" t="n">
        <v>0.00242713260842597</v>
      </c>
      <c r="M19" s="256" t="n">
        <v>0.00141528627995835</v>
      </c>
      <c r="N19" s="256" t="n">
        <v>0.00293824128037263</v>
      </c>
      <c r="O19" s="256" t="n">
        <v>0.00129160363911034</v>
      </c>
      <c r="P19" s="258" t="n">
        <v>0.00923665628827538</v>
      </c>
      <c r="R19" s="259"/>
      <c r="S19" s="86"/>
      <c r="T19" s="74" t="s">
        <v>39</v>
      </c>
      <c r="U19" s="76" t="s">
        <v>53</v>
      </c>
      <c r="V19" s="256" t="n">
        <v>1.00807259753207</v>
      </c>
      <c r="W19" s="256" t="n">
        <v>0.005507344201096</v>
      </c>
      <c r="X19" s="256" t="n">
        <v>0.00238239771987509</v>
      </c>
      <c r="Y19" s="256" t="n">
        <v>0.00148724028950843</v>
      </c>
      <c r="Z19" s="256" t="n">
        <v>0.000999121672798317</v>
      </c>
      <c r="AA19" s="256" t="n">
        <v>0.00118964355437328</v>
      </c>
      <c r="AB19" s="256" t="n">
        <v>0.00121877312233804</v>
      </c>
      <c r="AC19" s="256" t="n">
        <v>0.000947491936258272</v>
      </c>
      <c r="AD19" s="256" t="n">
        <v>0.00158398924999679</v>
      </c>
      <c r="AE19" s="258" t="n">
        <v>0.00178619505963895</v>
      </c>
      <c r="AF19" s="256" t="n">
        <v>0.00557265149821217</v>
      </c>
      <c r="AH19" s="259"/>
      <c r="AI19" s="271"/>
      <c r="AJ19" s="74" t="s">
        <v>39</v>
      </c>
      <c r="AK19" s="76" t="s">
        <v>53</v>
      </c>
      <c r="AL19" s="257" t="n">
        <v>0.0106876050790649</v>
      </c>
      <c r="AM19" s="256" t="n">
        <v>0.00445217447156403</v>
      </c>
      <c r="AN19" s="256" t="n">
        <v>0.00163587517694129</v>
      </c>
      <c r="AO19" s="256" t="n">
        <v>0.000749500063471534</v>
      </c>
      <c r="AP19" s="256" t="n">
        <v>0.000292818042743085</v>
      </c>
      <c r="AQ19" s="256" t="n">
        <v>0.0257708005385469</v>
      </c>
      <c r="AR19" s="256" t="n">
        <v>0.00105110993537078</v>
      </c>
      <c r="AS19" s="258" t="n">
        <v>0.00279444376350905</v>
      </c>
      <c r="AT19" s="256" t="n">
        <v>0.00220254291664441</v>
      </c>
      <c r="AU19" s="256" t="n">
        <v>0.00153834933800603</v>
      </c>
      <c r="AV19" s="256" t="n">
        <v>0.00191577427882017</v>
      </c>
      <c r="AX19" s="259"/>
      <c r="AY19" s="271"/>
      <c r="AZ19" s="74" t="s">
        <v>39</v>
      </c>
      <c r="BA19" s="76" t="s">
        <v>53</v>
      </c>
      <c r="BB19" s="256" t="n">
        <v>0.00101730355409221</v>
      </c>
      <c r="BC19" s="256" t="n">
        <v>0.00237734125401254</v>
      </c>
      <c r="BD19" s="260" t="n">
        <v>0.0013929895613566</v>
      </c>
      <c r="BE19" s="256" t="n">
        <v>0.00570418175093666</v>
      </c>
      <c r="BF19" s="261" t="n">
        <v>1.15769575418822</v>
      </c>
      <c r="BG19" s="262" t="n">
        <v>0.840232005229444</v>
      </c>
      <c r="BH19" s="263"/>
      <c r="CE19" s="73"/>
    </row>
    <row r="20" customFormat="false" ht="37.5" hidden="false" customHeight="true" outlineLevel="0" collapsed="false">
      <c r="B20" s="253"/>
      <c r="C20" s="271"/>
      <c r="D20" s="74" t="s">
        <v>40</v>
      </c>
      <c r="E20" s="76" t="s">
        <v>54</v>
      </c>
      <c r="F20" s="255" t="n">
        <v>0.000886995650388158</v>
      </c>
      <c r="G20" s="256" t="n">
        <v>0.000444726328150214</v>
      </c>
      <c r="H20" s="256" t="n">
        <v>0.000212153442780691</v>
      </c>
      <c r="I20" s="256" t="n">
        <v>0.000352914569558483</v>
      </c>
      <c r="J20" s="256" t="n">
        <v>0.000107928760063856</v>
      </c>
      <c r="K20" s="257" t="n">
        <v>0.000189616515078</v>
      </c>
      <c r="L20" s="256" t="n">
        <v>0.00097500833291942</v>
      </c>
      <c r="M20" s="256" t="n">
        <v>0.000340485910551902</v>
      </c>
      <c r="N20" s="256" t="n">
        <v>0.00105286712936359</v>
      </c>
      <c r="O20" s="256" t="n">
        <v>0.000124014232829791</v>
      </c>
      <c r="P20" s="258" t="n">
        <v>0.00179464357548191</v>
      </c>
      <c r="R20" s="259"/>
      <c r="S20" s="86"/>
      <c r="T20" s="74" t="s">
        <v>40</v>
      </c>
      <c r="U20" s="76" t="s">
        <v>54</v>
      </c>
      <c r="V20" s="256" t="n">
        <v>0.000103671302235218</v>
      </c>
      <c r="W20" s="256" t="n">
        <v>1.02144149579016</v>
      </c>
      <c r="X20" s="256" t="n">
        <v>0.00379226658177749</v>
      </c>
      <c r="Y20" s="256" t="n">
        <v>0.00122054618933975</v>
      </c>
      <c r="Z20" s="256" t="n">
        <v>0.00194174318671171</v>
      </c>
      <c r="AA20" s="256" t="n">
        <v>0.00418274767992423</v>
      </c>
      <c r="AB20" s="256" t="n">
        <v>0.000803011263527562</v>
      </c>
      <c r="AC20" s="256" t="n">
        <v>0.00682471065297571</v>
      </c>
      <c r="AD20" s="256" t="n">
        <v>0.00123098803870543</v>
      </c>
      <c r="AE20" s="258" t="n">
        <v>0.0119466685974803</v>
      </c>
      <c r="AF20" s="256" t="n">
        <v>0.0183405013525661</v>
      </c>
      <c r="AH20" s="259"/>
      <c r="AI20" s="271"/>
      <c r="AJ20" s="74" t="s">
        <v>40</v>
      </c>
      <c r="AK20" s="76" t="s">
        <v>54</v>
      </c>
      <c r="AL20" s="257" t="n">
        <v>0.00064450763977055</v>
      </c>
      <c r="AM20" s="256" t="n">
        <v>0.00122641870486967</v>
      </c>
      <c r="AN20" s="256" t="n">
        <v>0.00024136711593707</v>
      </c>
      <c r="AO20" s="256" t="n">
        <v>0.000143140677534434</v>
      </c>
      <c r="AP20" s="256" t="n">
        <v>0.00045307056315734</v>
      </c>
      <c r="AQ20" s="256" t="n">
        <v>0.000206600724898475</v>
      </c>
      <c r="AR20" s="256" t="n">
        <v>0.000195672521021926</v>
      </c>
      <c r="AS20" s="258" t="n">
        <v>0.000242153411696683</v>
      </c>
      <c r="AT20" s="256" t="n">
        <v>0.000646263523635096</v>
      </c>
      <c r="AU20" s="256" t="n">
        <v>0.000463100503150038</v>
      </c>
      <c r="AV20" s="256" t="n">
        <v>0.00036105820641976</v>
      </c>
      <c r="AX20" s="259"/>
      <c r="AY20" s="271"/>
      <c r="AZ20" s="74" t="s">
        <v>40</v>
      </c>
      <c r="BA20" s="76" t="s">
        <v>54</v>
      </c>
      <c r="BB20" s="256" t="n">
        <v>0.00047121512567582</v>
      </c>
      <c r="BC20" s="256" t="n">
        <v>0.000731049923874339</v>
      </c>
      <c r="BD20" s="260" t="n">
        <v>0.00127563331816082</v>
      </c>
      <c r="BE20" s="256" t="n">
        <v>0.00236790631023089</v>
      </c>
      <c r="BF20" s="261" t="n">
        <v>1.0879788633526</v>
      </c>
      <c r="BG20" s="262" t="n">
        <v>0.789632905445884</v>
      </c>
      <c r="BH20" s="263"/>
      <c r="CE20" s="73"/>
    </row>
    <row r="21" customFormat="false" ht="37.5" hidden="false" customHeight="true" outlineLevel="0" collapsed="false">
      <c r="B21" s="253"/>
      <c r="C21" s="271"/>
      <c r="D21" s="74" t="s">
        <v>41</v>
      </c>
      <c r="E21" s="75" t="s">
        <v>92</v>
      </c>
      <c r="F21" s="255" t="n">
        <v>0.000171390847828887</v>
      </c>
      <c r="G21" s="256" t="n">
        <v>0.000133320861406276</v>
      </c>
      <c r="H21" s="256" t="n">
        <v>0.000254405958625723</v>
      </c>
      <c r="I21" s="256" t="n">
        <v>0.000224396396001644</v>
      </c>
      <c r="J21" s="256" t="n">
        <v>0.000290792411208287</v>
      </c>
      <c r="K21" s="257" t="n">
        <v>0.000595827777810887</v>
      </c>
      <c r="L21" s="256" t="n">
        <v>0.000428933640549503</v>
      </c>
      <c r="M21" s="256" t="n">
        <v>0.000148658973040109</v>
      </c>
      <c r="N21" s="256" t="n">
        <v>0.000907765265287356</v>
      </c>
      <c r="O21" s="256" t="n">
        <v>0.000581657420083677</v>
      </c>
      <c r="P21" s="258" t="n">
        <v>0.00222864898544464</v>
      </c>
      <c r="R21" s="259"/>
      <c r="S21" s="86"/>
      <c r="T21" s="74" t="s">
        <v>41</v>
      </c>
      <c r="U21" s="75" t="s">
        <v>92</v>
      </c>
      <c r="V21" s="256" t="n">
        <v>3.59540786939462E-005</v>
      </c>
      <c r="W21" s="256" t="n">
        <v>0.00374405529219361</v>
      </c>
      <c r="X21" s="256" t="n">
        <v>1.12131876744584</v>
      </c>
      <c r="Y21" s="256" t="n">
        <v>0.0677816246004968</v>
      </c>
      <c r="Z21" s="256" t="n">
        <v>0.0194385900001717</v>
      </c>
      <c r="AA21" s="256" t="n">
        <v>0.0121650685558859</v>
      </c>
      <c r="AB21" s="256" t="n">
        <v>0.0232175133568428</v>
      </c>
      <c r="AC21" s="256" t="n">
        <v>0.00690288913280273</v>
      </c>
      <c r="AD21" s="256" t="n">
        <v>0.00247947054842614</v>
      </c>
      <c r="AE21" s="258" t="n">
        <v>0.00732076084652007</v>
      </c>
      <c r="AF21" s="256" t="n">
        <v>0.0114386088034053</v>
      </c>
      <c r="AH21" s="259"/>
      <c r="AI21" s="271"/>
      <c r="AJ21" s="74" t="s">
        <v>41</v>
      </c>
      <c r="AK21" s="75" t="s">
        <v>92</v>
      </c>
      <c r="AL21" s="257" t="n">
        <v>0.000677516095793109</v>
      </c>
      <c r="AM21" s="256" t="n">
        <v>0.000474456268162186</v>
      </c>
      <c r="AN21" s="256" t="n">
        <v>0.000166177298679626</v>
      </c>
      <c r="AO21" s="256" t="n">
        <v>0.000121043868147591</v>
      </c>
      <c r="AP21" s="256" t="n">
        <v>0.000288185555456565</v>
      </c>
      <c r="AQ21" s="256" t="n">
        <v>0.000210476434325478</v>
      </c>
      <c r="AR21" s="256" t="n">
        <v>0.000195350431539779</v>
      </c>
      <c r="AS21" s="258" t="n">
        <v>0.00032218057473579</v>
      </c>
      <c r="AT21" s="256" t="n">
        <v>0.000186913476702049</v>
      </c>
      <c r="AU21" s="256" t="n">
        <v>0.000421965728714352</v>
      </c>
      <c r="AV21" s="256" t="n">
        <v>0.000166409473964663</v>
      </c>
      <c r="AX21" s="259"/>
      <c r="AY21" s="271"/>
      <c r="AZ21" s="74" t="s">
        <v>41</v>
      </c>
      <c r="BA21" s="75" t="s">
        <v>92</v>
      </c>
      <c r="BB21" s="256" t="n">
        <v>0.000431739458533415</v>
      </c>
      <c r="BC21" s="256" t="n">
        <v>0.000237495270550985</v>
      </c>
      <c r="BD21" s="260" t="n">
        <v>0.000554474467024352</v>
      </c>
      <c r="BE21" s="256" t="n">
        <v>0.00474065426269274</v>
      </c>
      <c r="BF21" s="261" t="n">
        <v>1.29100413986359</v>
      </c>
      <c r="BG21" s="262" t="n">
        <v>0.936984517108921</v>
      </c>
      <c r="BH21" s="263"/>
      <c r="CE21" s="73"/>
    </row>
    <row r="22" customFormat="false" ht="37.5" hidden="false" customHeight="true" outlineLevel="0" collapsed="false">
      <c r="B22" s="253"/>
      <c r="C22" s="271"/>
      <c r="D22" s="74" t="s">
        <v>93</v>
      </c>
      <c r="E22" s="75" t="s">
        <v>94</v>
      </c>
      <c r="F22" s="255" t="n">
        <v>0.000514752080297209</v>
      </c>
      <c r="G22" s="256" t="n">
        <v>0.000541109051278776</v>
      </c>
      <c r="H22" s="256" t="n">
        <v>0.000279255495937962</v>
      </c>
      <c r="I22" s="256" t="n">
        <v>0.000289608029054186</v>
      </c>
      <c r="J22" s="256" t="n">
        <v>0.00063537436574082</v>
      </c>
      <c r="K22" s="257" t="n">
        <v>0.00495437253371635</v>
      </c>
      <c r="L22" s="256" t="n">
        <v>0.00203692846020138</v>
      </c>
      <c r="M22" s="256" t="n">
        <v>0.000675420547504593</v>
      </c>
      <c r="N22" s="256" t="n">
        <v>0.00143256252680855</v>
      </c>
      <c r="O22" s="256" t="n">
        <v>0.000270985659457944</v>
      </c>
      <c r="P22" s="258" t="n">
        <v>0.0022913580275542</v>
      </c>
      <c r="R22" s="259"/>
      <c r="S22" s="86"/>
      <c r="T22" s="74" t="s">
        <v>93</v>
      </c>
      <c r="U22" s="75" t="s">
        <v>94</v>
      </c>
      <c r="V22" s="256" t="n">
        <v>0.00021393026208788</v>
      </c>
      <c r="W22" s="256" t="n">
        <v>0.00249660651187017</v>
      </c>
      <c r="X22" s="256" t="n">
        <v>0.000495460406457668</v>
      </c>
      <c r="Y22" s="256" t="n">
        <v>1.00998619476395</v>
      </c>
      <c r="Z22" s="256" t="n">
        <v>0.00542009234167631</v>
      </c>
      <c r="AA22" s="256" t="n">
        <v>0.00416554952274411</v>
      </c>
      <c r="AB22" s="256" t="n">
        <v>0.00284786774952196</v>
      </c>
      <c r="AC22" s="256" t="n">
        <v>0.00299460222272137</v>
      </c>
      <c r="AD22" s="256" t="n">
        <v>0.00321645805300509</v>
      </c>
      <c r="AE22" s="258" t="n">
        <v>0.0202093445980572</v>
      </c>
      <c r="AF22" s="256" t="n">
        <v>0.0109628359504367</v>
      </c>
      <c r="AH22" s="259"/>
      <c r="AI22" s="271"/>
      <c r="AJ22" s="74" t="s">
        <v>93</v>
      </c>
      <c r="AK22" s="75" t="s">
        <v>94</v>
      </c>
      <c r="AL22" s="257" t="n">
        <v>0.00115639233456939</v>
      </c>
      <c r="AM22" s="256" t="n">
        <v>0.000808879555180122</v>
      </c>
      <c r="AN22" s="256" t="n">
        <v>0.00074214469710053</v>
      </c>
      <c r="AO22" s="256" t="n">
        <v>0.000190879694558555</v>
      </c>
      <c r="AP22" s="256" t="n">
        <v>0.000776393447555718</v>
      </c>
      <c r="AQ22" s="256" t="n">
        <v>0.000470940007010814</v>
      </c>
      <c r="AR22" s="256" t="n">
        <v>0.000293938945125219</v>
      </c>
      <c r="AS22" s="258" t="n">
        <v>0.00128238751393868</v>
      </c>
      <c r="AT22" s="256" t="n">
        <v>0.000322533492719254</v>
      </c>
      <c r="AU22" s="256" t="n">
        <v>0.000270231624630183</v>
      </c>
      <c r="AV22" s="256" t="n">
        <v>0.00048630349608507</v>
      </c>
      <c r="AX22" s="259"/>
      <c r="AY22" s="271"/>
      <c r="AZ22" s="74" t="s">
        <v>93</v>
      </c>
      <c r="BA22" s="75" t="s">
        <v>94</v>
      </c>
      <c r="BB22" s="256" t="n">
        <v>0.000482493039487286</v>
      </c>
      <c r="BC22" s="256" t="n">
        <v>0.000640785344273749</v>
      </c>
      <c r="BD22" s="260" t="n">
        <v>0.000401011458711337</v>
      </c>
      <c r="BE22" s="256" t="n">
        <v>0.00157971570408987</v>
      </c>
      <c r="BF22" s="261" t="n">
        <v>1.08683569951511</v>
      </c>
      <c r="BG22" s="262" t="n">
        <v>0.788803220409894</v>
      </c>
      <c r="BH22" s="263"/>
      <c r="CE22" s="73"/>
    </row>
    <row r="23" customFormat="false" ht="37.5" hidden="false" customHeight="true" outlineLevel="0" collapsed="false">
      <c r="B23" s="253"/>
      <c r="C23" s="271"/>
      <c r="D23" s="74" t="s">
        <v>95</v>
      </c>
      <c r="E23" s="75" t="s">
        <v>96</v>
      </c>
      <c r="F23" s="255" t="n">
        <v>0.000233550428952466</v>
      </c>
      <c r="G23" s="256" t="n">
        <v>0.000182871656254279</v>
      </c>
      <c r="H23" s="256" t="n">
        <v>0.000377820773222855</v>
      </c>
      <c r="I23" s="256" t="n">
        <v>0.000299022461948994</v>
      </c>
      <c r="J23" s="256" t="n">
        <v>0.000160222332107263</v>
      </c>
      <c r="K23" s="257" t="n">
        <v>0.00122943833534828</v>
      </c>
      <c r="L23" s="256" t="n">
        <v>0.000223963425667252</v>
      </c>
      <c r="M23" s="256" t="n">
        <v>0.000281431421650737</v>
      </c>
      <c r="N23" s="256" t="n">
        <v>0.000353872989210401</v>
      </c>
      <c r="O23" s="256" t="n">
        <v>0.000295554453294747</v>
      </c>
      <c r="P23" s="258" t="n">
        <v>0.000363273088119512</v>
      </c>
      <c r="R23" s="259"/>
      <c r="S23" s="86"/>
      <c r="T23" s="74" t="s">
        <v>95</v>
      </c>
      <c r="U23" s="75" t="s">
        <v>96</v>
      </c>
      <c r="V23" s="256" t="n">
        <v>7.74957707775682E-005</v>
      </c>
      <c r="W23" s="256" t="n">
        <v>0.000844764918301843</v>
      </c>
      <c r="X23" s="256" t="n">
        <v>0.000249693755683843</v>
      </c>
      <c r="Y23" s="256" t="n">
        <v>0.000467040454511989</v>
      </c>
      <c r="Z23" s="256" t="n">
        <v>1.02498974255366</v>
      </c>
      <c r="AA23" s="256" t="n">
        <v>0.0010638206002637</v>
      </c>
      <c r="AB23" s="256" t="n">
        <v>0.00216762729463652</v>
      </c>
      <c r="AC23" s="256" t="n">
        <v>0.00135511097790883</v>
      </c>
      <c r="AD23" s="256" t="n">
        <v>0.000625749195915206</v>
      </c>
      <c r="AE23" s="258" t="n">
        <v>0.00147820072673515</v>
      </c>
      <c r="AF23" s="256" t="n">
        <v>0.00162620351946028</v>
      </c>
      <c r="AH23" s="259"/>
      <c r="AI23" s="271"/>
      <c r="AJ23" s="74" t="s">
        <v>95</v>
      </c>
      <c r="AK23" s="75" t="s">
        <v>96</v>
      </c>
      <c r="AL23" s="257" t="n">
        <v>0.000671249512340924</v>
      </c>
      <c r="AM23" s="256" t="n">
        <v>0.00128483119663919</v>
      </c>
      <c r="AN23" s="256" t="n">
        <v>0.000444273227743476</v>
      </c>
      <c r="AO23" s="256" t="n">
        <v>0.00075018582486381</v>
      </c>
      <c r="AP23" s="256" t="n">
        <v>0.000194929128177568</v>
      </c>
      <c r="AQ23" s="256" t="n">
        <v>0.000888507982436433</v>
      </c>
      <c r="AR23" s="256" t="n">
        <v>0.00072832464198658</v>
      </c>
      <c r="AS23" s="258" t="n">
        <v>0.000461560242604796</v>
      </c>
      <c r="AT23" s="256" t="n">
        <v>0.000367712738328112</v>
      </c>
      <c r="AU23" s="256" t="n">
        <v>0.000342469936569845</v>
      </c>
      <c r="AV23" s="256" t="n">
        <v>0.000526274804676064</v>
      </c>
      <c r="AX23" s="259"/>
      <c r="AY23" s="271"/>
      <c r="AZ23" s="74" t="s">
        <v>95</v>
      </c>
      <c r="BA23" s="75" t="s">
        <v>96</v>
      </c>
      <c r="BB23" s="256" t="n">
        <v>0.00551376264850347</v>
      </c>
      <c r="BC23" s="256" t="n">
        <v>0.000453311852340971</v>
      </c>
      <c r="BD23" s="260" t="n">
        <v>0.00722029379673139</v>
      </c>
      <c r="BE23" s="256" t="n">
        <v>0.000899923537403243</v>
      </c>
      <c r="BF23" s="261" t="n">
        <v>1.05969408220498</v>
      </c>
      <c r="BG23" s="262" t="n">
        <v>0.769104387227549</v>
      </c>
      <c r="BH23" s="263"/>
      <c r="CE23" s="73"/>
    </row>
    <row r="24" customFormat="false" ht="37.5" hidden="false" customHeight="true" outlineLevel="0" collapsed="false">
      <c r="B24" s="253"/>
      <c r="C24" s="271"/>
      <c r="D24" s="74" t="s">
        <v>97</v>
      </c>
      <c r="E24" s="75" t="s">
        <v>98</v>
      </c>
      <c r="F24" s="255" t="n">
        <v>6.83104833095495E-005</v>
      </c>
      <c r="G24" s="256" t="n">
        <v>5.94876327001578E-005</v>
      </c>
      <c r="H24" s="256" t="n">
        <v>0.000111178433887941</v>
      </c>
      <c r="I24" s="256" t="n">
        <v>7.93099539800034E-005</v>
      </c>
      <c r="J24" s="256" t="n">
        <v>0.000192492422542316</v>
      </c>
      <c r="K24" s="257" t="n">
        <v>0.00015855378102467</v>
      </c>
      <c r="L24" s="256" t="n">
        <v>6.71750711679544E-005</v>
      </c>
      <c r="M24" s="256" t="n">
        <v>7.95397889017341E-005</v>
      </c>
      <c r="N24" s="256" t="n">
        <v>8.38619762860524E-005</v>
      </c>
      <c r="O24" s="256" t="n">
        <v>0.000148291305347361</v>
      </c>
      <c r="P24" s="258" t="n">
        <v>0.000108538927553092</v>
      </c>
      <c r="R24" s="259"/>
      <c r="S24" s="86"/>
      <c r="T24" s="74" t="s">
        <v>97</v>
      </c>
      <c r="U24" s="75" t="s">
        <v>98</v>
      </c>
      <c r="V24" s="256" t="n">
        <v>1.82506906667856E-005</v>
      </c>
      <c r="W24" s="256" t="n">
        <v>0.000134981420253475</v>
      </c>
      <c r="X24" s="256" t="n">
        <v>7.15899799776704E-005</v>
      </c>
      <c r="Y24" s="256" t="n">
        <v>0.000184346034062187</v>
      </c>
      <c r="Z24" s="256" t="n">
        <v>0.00452348201057204</v>
      </c>
      <c r="AA24" s="256" t="n">
        <v>1.01551164538505</v>
      </c>
      <c r="AB24" s="256" t="n">
        <v>0.00273131588277099</v>
      </c>
      <c r="AC24" s="256" t="n">
        <v>0.0100665164843429</v>
      </c>
      <c r="AD24" s="256" t="n">
        <v>0.000153559623953802</v>
      </c>
      <c r="AE24" s="258" t="n">
        <v>0.000721255319682075</v>
      </c>
      <c r="AF24" s="256" t="n">
        <v>0.000639193745532134</v>
      </c>
      <c r="AH24" s="259"/>
      <c r="AI24" s="271"/>
      <c r="AJ24" s="74" t="s">
        <v>97</v>
      </c>
      <c r="AK24" s="75" t="s">
        <v>98</v>
      </c>
      <c r="AL24" s="257" t="n">
        <v>0.000197656571630587</v>
      </c>
      <c r="AM24" s="256" t="n">
        <v>0.00018328357389025</v>
      </c>
      <c r="AN24" s="256" t="n">
        <v>0.00014753119713495</v>
      </c>
      <c r="AO24" s="256" t="n">
        <v>0.00021319638888398</v>
      </c>
      <c r="AP24" s="256" t="n">
        <v>6.61726290809735E-005</v>
      </c>
      <c r="AQ24" s="256" t="n">
        <v>0.0002531293247155</v>
      </c>
      <c r="AR24" s="256" t="n">
        <v>0.000295381732287037</v>
      </c>
      <c r="AS24" s="258" t="n">
        <v>0.000604997875557871</v>
      </c>
      <c r="AT24" s="256" t="n">
        <v>0.000181901150601305</v>
      </c>
      <c r="AU24" s="256" t="n">
        <v>0.000100788405557906</v>
      </c>
      <c r="AV24" s="256" t="n">
        <v>0.000151920562321568</v>
      </c>
      <c r="AX24" s="259"/>
      <c r="AY24" s="271"/>
      <c r="AZ24" s="74" t="s">
        <v>97</v>
      </c>
      <c r="BA24" s="75" t="s">
        <v>98</v>
      </c>
      <c r="BB24" s="256" t="n">
        <v>0.00146476799873902</v>
      </c>
      <c r="BC24" s="256" t="n">
        <v>0.000104056009217628</v>
      </c>
      <c r="BD24" s="260" t="n">
        <v>0.00142823498896009</v>
      </c>
      <c r="BE24" s="256" t="n">
        <v>0.000484224685007065</v>
      </c>
      <c r="BF24" s="261" t="n">
        <v>1.04179011944715</v>
      </c>
      <c r="BG24" s="262" t="n">
        <v>0.756110055620869</v>
      </c>
      <c r="BH24" s="263"/>
      <c r="CE24" s="73"/>
    </row>
    <row r="25" customFormat="false" ht="37.5" hidden="false" customHeight="true" outlineLevel="0" collapsed="false">
      <c r="B25" s="253"/>
      <c r="C25" s="271"/>
      <c r="D25" s="74" t="s">
        <v>99</v>
      </c>
      <c r="E25" s="75" t="s">
        <v>100</v>
      </c>
      <c r="F25" s="255" t="n">
        <v>0.000193848946046081</v>
      </c>
      <c r="G25" s="256" t="n">
        <v>0.000174442332671485</v>
      </c>
      <c r="H25" s="256" t="n">
        <v>0.000299917569700207</v>
      </c>
      <c r="I25" s="256" t="n">
        <v>0.000223680079717632</v>
      </c>
      <c r="J25" s="256" t="n">
        <v>0.00496678571192159</v>
      </c>
      <c r="K25" s="257" t="n">
        <v>0.000581692965589365</v>
      </c>
      <c r="L25" s="256" t="n">
        <v>0.000282833858339827</v>
      </c>
      <c r="M25" s="256" t="n">
        <v>0.000197637633639735</v>
      </c>
      <c r="N25" s="256" t="n">
        <v>0.000203485764845899</v>
      </c>
      <c r="O25" s="256" t="n">
        <v>0.00021242770703248</v>
      </c>
      <c r="P25" s="258" t="n">
        <v>0.000247635182230886</v>
      </c>
      <c r="R25" s="259"/>
      <c r="S25" s="86"/>
      <c r="T25" s="74" t="s">
        <v>99</v>
      </c>
      <c r="U25" s="75" t="s">
        <v>100</v>
      </c>
      <c r="V25" s="256" t="n">
        <v>6.11397498481624E-005</v>
      </c>
      <c r="W25" s="256" t="n">
        <v>0.000341587538474016</v>
      </c>
      <c r="X25" s="256" t="n">
        <v>0.000141297904224068</v>
      </c>
      <c r="Y25" s="256" t="n">
        <v>0.00020377531631786</v>
      </c>
      <c r="Z25" s="256" t="n">
        <v>0.000242126477233732</v>
      </c>
      <c r="AA25" s="256" t="n">
        <v>0.000229651572020843</v>
      </c>
      <c r="AB25" s="256" t="n">
        <v>1.0346827324276</v>
      </c>
      <c r="AC25" s="256" t="n">
        <v>0.000296504853010806</v>
      </c>
      <c r="AD25" s="256" t="n">
        <v>0.000238572507169188</v>
      </c>
      <c r="AE25" s="258" t="n">
        <v>0.000329275508118872</v>
      </c>
      <c r="AF25" s="256" t="n">
        <v>0.000442677302875078</v>
      </c>
      <c r="AH25" s="259"/>
      <c r="AI25" s="271"/>
      <c r="AJ25" s="74" t="s">
        <v>99</v>
      </c>
      <c r="AK25" s="75" t="s">
        <v>100</v>
      </c>
      <c r="AL25" s="257" t="n">
        <v>0.000429333712360899</v>
      </c>
      <c r="AM25" s="256" t="n">
        <v>0.000400250449930067</v>
      </c>
      <c r="AN25" s="256" t="n">
        <v>0.000309876351774668</v>
      </c>
      <c r="AO25" s="256" t="n">
        <v>0.000498601668176735</v>
      </c>
      <c r="AP25" s="256" t="n">
        <v>0.000109801347530217</v>
      </c>
      <c r="AQ25" s="256" t="n">
        <v>0.00155129834996045</v>
      </c>
      <c r="AR25" s="256" t="n">
        <v>0.000497966260670365</v>
      </c>
      <c r="AS25" s="258" t="n">
        <v>0.00284834549819612</v>
      </c>
      <c r="AT25" s="256" t="n">
        <v>0.000243658295881895</v>
      </c>
      <c r="AU25" s="256" t="n">
        <v>0.000223558590884812</v>
      </c>
      <c r="AV25" s="256" t="n">
        <v>0.000349531391497494</v>
      </c>
      <c r="AX25" s="259"/>
      <c r="AY25" s="271"/>
      <c r="AZ25" s="74" t="s">
        <v>99</v>
      </c>
      <c r="BA25" s="75" t="s">
        <v>100</v>
      </c>
      <c r="BB25" s="256" t="n">
        <v>0.00372356125751451</v>
      </c>
      <c r="BC25" s="256" t="n">
        <v>0.000225873111589388</v>
      </c>
      <c r="BD25" s="260" t="n">
        <v>0.000109452376671746</v>
      </c>
      <c r="BE25" s="256" t="n">
        <v>0.00133192238686763</v>
      </c>
      <c r="BF25" s="261" t="n">
        <v>1.05764675995814</v>
      </c>
      <c r="BG25" s="262" t="n">
        <v>0.767618482428648</v>
      </c>
      <c r="BH25" s="263"/>
      <c r="CE25" s="73"/>
    </row>
    <row r="26" customFormat="false" ht="37.5" hidden="false" customHeight="true" outlineLevel="0" collapsed="false">
      <c r="B26" s="253"/>
      <c r="C26" s="271"/>
      <c r="D26" s="74" t="s">
        <v>101</v>
      </c>
      <c r="E26" s="75" t="s">
        <v>102</v>
      </c>
      <c r="F26" s="255" t="n">
        <v>1.26558586520607E-005</v>
      </c>
      <c r="G26" s="256" t="n">
        <v>7.0581104868205E-006</v>
      </c>
      <c r="H26" s="256" t="n">
        <v>7.46809988995484E-005</v>
      </c>
      <c r="I26" s="256" t="n">
        <v>5.85153578733241E-006</v>
      </c>
      <c r="J26" s="256" t="n">
        <v>3.76711433435133E-006</v>
      </c>
      <c r="K26" s="257" t="n">
        <v>6.35090446072273E-006</v>
      </c>
      <c r="L26" s="256" t="n">
        <v>5.10803436760147E-006</v>
      </c>
      <c r="M26" s="256" t="n">
        <v>4.95956821602466E-006</v>
      </c>
      <c r="N26" s="256" t="n">
        <v>6.94093524476888E-006</v>
      </c>
      <c r="O26" s="256" t="n">
        <v>4.33643614189859E-006</v>
      </c>
      <c r="P26" s="258" t="n">
        <v>5.11330602192437E-006</v>
      </c>
      <c r="R26" s="259"/>
      <c r="S26" s="86"/>
      <c r="T26" s="74" t="s">
        <v>101</v>
      </c>
      <c r="U26" s="75" t="s">
        <v>102</v>
      </c>
      <c r="V26" s="256" t="n">
        <v>8.44893141747917E-007</v>
      </c>
      <c r="W26" s="256" t="n">
        <v>6.7492422363524E-006</v>
      </c>
      <c r="X26" s="256" t="n">
        <v>3.01325000790863E-006</v>
      </c>
      <c r="Y26" s="256" t="n">
        <v>4.52905122571953E-006</v>
      </c>
      <c r="Z26" s="256" t="n">
        <v>0.000237223239741097</v>
      </c>
      <c r="AA26" s="256" t="n">
        <v>5.57196689223017E-005</v>
      </c>
      <c r="AB26" s="256" t="n">
        <v>2.43756443867192E-005</v>
      </c>
      <c r="AC26" s="256" t="n">
        <v>1.00150545664764</v>
      </c>
      <c r="AD26" s="256" t="n">
        <v>1.05223383544801E-005</v>
      </c>
      <c r="AE26" s="258" t="n">
        <v>1.25255301019052E-005</v>
      </c>
      <c r="AF26" s="256" t="n">
        <v>8.63640652713945E-006</v>
      </c>
      <c r="AH26" s="259"/>
      <c r="AI26" s="271"/>
      <c r="AJ26" s="74" t="s">
        <v>101</v>
      </c>
      <c r="AK26" s="75" t="s">
        <v>102</v>
      </c>
      <c r="AL26" s="257" t="n">
        <v>6.10129570961382E-006</v>
      </c>
      <c r="AM26" s="256" t="n">
        <v>9.79706178964348E-006</v>
      </c>
      <c r="AN26" s="256" t="n">
        <v>6.43532010496798E-005</v>
      </c>
      <c r="AO26" s="256" t="n">
        <v>9.85988926752084E-006</v>
      </c>
      <c r="AP26" s="256" t="n">
        <v>2.03031493520146E-006</v>
      </c>
      <c r="AQ26" s="256" t="n">
        <v>9.62120146428155E-006</v>
      </c>
      <c r="AR26" s="256" t="n">
        <v>1.63709844578739E-005</v>
      </c>
      <c r="AS26" s="258" t="n">
        <v>4.09683558882309E-005</v>
      </c>
      <c r="AT26" s="256" t="n">
        <v>4.2795212184105E-006</v>
      </c>
      <c r="AU26" s="256" t="n">
        <v>0.000395999486478526</v>
      </c>
      <c r="AV26" s="256" t="n">
        <v>6.70711688898406E-006</v>
      </c>
      <c r="AX26" s="259"/>
      <c r="AY26" s="271"/>
      <c r="AZ26" s="74" t="s">
        <v>101</v>
      </c>
      <c r="BA26" s="75" t="s">
        <v>102</v>
      </c>
      <c r="BB26" s="256" t="n">
        <v>4.29719818084668E-005</v>
      </c>
      <c r="BC26" s="256" t="n">
        <v>1.84651063342363E-005</v>
      </c>
      <c r="BD26" s="260" t="n">
        <v>8.76321387755807E-006</v>
      </c>
      <c r="BE26" s="256" t="n">
        <v>2.09481223123812E-005</v>
      </c>
      <c r="BF26" s="261" t="n">
        <v>1.00266365556838</v>
      </c>
      <c r="BG26" s="262" t="n">
        <v>0.727712864836102</v>
      </c>
      <c r="BH26" s="263"/>
      <c r="CE26" s="73"/>
    </row>
    <row r="27" customFormat="false" ht="37.5" hidden="false" customHeight="true" outlineLevel="0" collapsed="false">
      <c r="B27" s="253"/>
      <c r="C27" s="271"/>
      <c r="D27" s="74" t="s">
        <v>103</v>
      </c>
      <c r="E27" s="75" t="s">
        <v>61</v>
      </c>
      <c r="F27" s="277" t="n">
        <v>0.00109836743954154</v>
      </c>
      <c r="G27" s="278" t="n">
        <v>0.000592757337295032</v>
      </c>
      <c r="H27" s="278" t="n">
        <v>0.00234168955024167</v>
      </c>
      <c r="I27" s="278" t="n">
        <v>0.00221762894363932</v>
      </c>
      <c r="J27" s="278" t="n">
        <v>0.00227408033961934</v>
      </c>
      <c r="K27" s="279" t="n">
        <v>0.00147565095009087</v>
      </c>
      <c r="L27" s="278" t="n">
        <v>0.00182364619608839</v>
      </c>
      <c r="M27" s="278" t="n">
        <v>0.0045850234889664</v>
      </c>
      <c r="N27" s="278" t="n">
        <v>0.00206619663403695</v>
      </c>
      <c r="O27" s="278" t="n">
        <v>0.00504627779900766</v>
      </c>
      <c r="P27" s="280" t="n">
        <v>0.00246519861721325</v>
      </c>
      <c r="R27" s="259"/>
      <c r="S27" s="86"/>
      <c r="T27" s="74" t="s">
        <v>103</v>
      </c>
      <c r="U27" s="75" t="s">
        <v>61</v>
      </c>
      <c r="V27" s="278" t="n">
        <v>0.000113622636048601</v>
      </c>
      <c r="W27" s="278" t="n">
        <v>0.00151988852835422</v>
      </c>
      <c r="X27" s="278" t="n">
        <v>0.00324657116631013</v>
      </c>
      <c r="Y27" s="278" t="n">
        <v>0.000971375680277589</v>
      </c>
      <c r="Z27" s="278" t="n">
        <v>0.00354718341655948</v>
      </c>
      <c r="AA27" s="278" t="n">
        <v>0.00504343655282586</v>
      </c>
      <c r="AB27" s="278" t="n">
        <v>0.00395314766944681</v>
      </c>
      <c r="AC27" s="278" t="n">
        <v>0.00569389526937214</v>
      </c>
      <c r="AD27" s="278" t="n">
        <v>1.016813278034</v>
      </c>
      <c r="AE27" s="280" t="n">
        <v>0.00191056802637172</v>
      </c>
      <c r="AF27" s="278" t="n">
        <v>0.002277652804872</v>
      </c>
      <c r="AH27" s="259"/>
      <c r="AI27" s="271"/>
      <c r="AJ27" s="74" t="s">
        <v>103</v>
      </c>
      <c r="AK27" s="75" t="s">
        <v>61</v>
      </c>
      <c r="AL27" s="279" t="n">
        <v>0.00102763089619232</v>
      </c>
      <c r="AM27" s="278" t="n">
        <v>0.00379385117681893</v>
      </c>
      <c r="AN27" s="278" t="n">
        <v>0.000874293301212935</v>
      </c>
      <c r="AO27" s="278" t="n">
        <v>0.000788557951737574</v>
      </c>
      <c r="AP27" s="278" t="n">
        <v>0.000206380044304194</v>
      </c>
      <c r="AQ27" s="278" t="n">
        <v>0.000724036591487734</v>
      </c>
      <c r="AR27" s="278" t="n">
        <v>0.00105427525560993</v>
      </c>
      <c r="AS27" s="280" t="n">
        <v>0.00242138513946612</v>
      </c>
      <c r="AT27" s="278" t="n">
        <v>0.00117908826911461</v>
      </c>
      <c r="AU27" s="278" t="n">
        <v>0.000686792529777252</v>
      </c>
      <c r="AV27" s="278" t="n">
        <v>0.00156128886685346</v>
      </c>
      <c r="AX27" s="259"/>
      <c r="AY27" s="271"/>
      <c r="AZ27" s="74" t="s">
        <v>103</v>
      </c>
      <c r="BA27" s="75" t="s">
        <v>61</v>
      </c>
      <c r="BB27" s="278" t="n">
        <v>0.00212796766877053</v>
      </c>
      <c r="BC27" s="278" t="n">
        <v>0.00107011974096215</v>
      </c>
      <c r="BD27" s="281" t="n">
        <v>0.0184408165727841</v>
      </c>
      <c r="BE27" s="278" t="n">
        <v>0.00277802848177703</v>
      </c>
      <c r="BF27" s="282" t="n">
        <v>1.10981164956705</v>
      </c>
      <c r="BG27" s="283" t="n">
        <v>0.805478697118132</v>
      </c>
      <c r="BH27" s="263"/>
      <c r="CE27" s="73"/>
    </row>
    <row r="28" customFormat="false" ht="37.5" hidden="false" customHeight="true" outlineLevel="0" collapsed="false">
      <c r="B28" s="253"/>
      <c r="C28" s="271"/>
      <c r="D28" s="103" t="s">
        <v>104</v>
      </c>
      <c r="E28" s="104" t="s">
        <v>105</v>
      </c>
      <c r="F28" s="255" t="n">
        <v>0.00684414565901401</v>
      </c>
      <c r="G28" s="256" t="n">
        <v>0.00561452963635098</v>
      </c>
      <c r="H28" s="256" t="n">
        <v>0.00448149022188665</v>
      </c>
      <c r="I28" s="256" t="n">
        <v>0.00310458333007619</v>
      </c>
      <c r="J28" s="256" t="n">
        <v>0.00267042047076298</v>
      </c>
      <c r="K28" s="257" t="n">
        <v>0.00897554640561522</v>
      </c>
      <c r="L28" s="256" t="n">
        <v>0.00326520565332861</v>
      </c>
      <c r="M28" s="256" t="n">
        <v>0.0050759512120421</v>
      </c>
      <c r="N28" s="256" t="n">
        <v>0.00974104386836537</v>
      </c>
      <c r="O28" s="256" t="n">
        <v>0.0035052013042135</v>
      </c>
      <c r="P28" s="258" t="n">
        <v>0.0079679081722653</v>
      </c>
      <c r="R28" s="259"/>
      <c r="S28" s="86"/>
      <c r="T28" s="103" t="s">
        <v>104</v>
      </c>
      <c r="U28" s="104" t="s">
        <v>105</v>
      </c>
      <c r="V28" s="256" t="n">
        <v>0.00127747573331453</v>
      </c>
      <c r="W28" s="256" t="n">
        <v>0.0133318442619326</v>
      </c>
      <c r="X28" s="256" t="n">
        <v>0.00741385316659072</v>
      </c>
      <c r="Y28" s="256" t="n">
        <v>0.0114865849693804</v>
      </c>
      <c r="Z28" s="256" t="n">
        <v>0.0039551956858814</v>
      </c>
      <c r="AA28" s="256" t="n">
        <v>0.00674152242490488</v>
      </c>
      <c r="AB28" s="256" t="n">
        <v>0.00307945144607737</v>
      </c>
      <c r="AC28" s="256" t="n">
        <v>0.004784065364167</v>
      </c>
      <c r="AD28" s="256" t="n">
        <v>0.00492529789570655</v>
      </c>
      <c r="AE28" s="258" t="n">
        <v>1.00297756561687</v>
      </c>
      <c r="AF28" s="256" t="n">
        <v>0.00449171562300144</v>
      </c>
      <c r="AH28" s="259"/>
      <c r="AI28" s="271"/>
      <c r="AJ28" s="103" t="s">
        <v>104</v>
      </c>
      <c r="AK28" s="104" t="s">
        <v>105</v>
      </c>
      <c r="AL28" s="257" t="n">
        <v>0.046347217353692</v>
      </c>
      <c r="AM28" s="256" t="n">
        <v>0.0289675197543224</v>
      </c>
      <c r="AN28" s="256" t="n">
        <v>0.00756435823818179</v>
      </c>
      <c r="AO28" s="256" t="n">
        <v>0.00519835347091398</v>
      </c>
      <c r="AP28" s="256" t="n">
        <v>0.035547936533751</v>
      </c>
      <c r="AQ28" s="256" t="n">
        <v>0.00886487163944165</v>
      </c>
      <c r="AR28" s="256" t="n">
        <v>0.00723289717853178</v>
      </c>
      <c r="AS28" s="258" t="n">
        <v>0.0116386748744266</v>
      </c>
      <c r="AT28" s="256" t="n">
        <v>0.0120870287373722</v>
      </c>
      <c r="AU28" s="256" t="n">
        <v>0.00660923308874122</v>
      </c>
      <c r="AV28" s="256" t="n">
        <v>0.00455742661496534</v>
      </c>
      <c r="AX28" s="259"/>
      <c r="AY28" s="271"/>
      <c r="AZ28" s="103" t="s">
        <v>104</v>
      </c>
      <c r="BA28" s="104" t="s">
        <v>105</v>
      </c>
      <c r="BB28" s="256" t="n">
        <v>0.00403828557117968</v>
      </c>
      <c r="BC28" s="256" t="n">
        <v>0.00722209013273275</v>
      </c>
      <c r="BD28" s="260" t="n">
        <v>0.00228175466664122</v>
      </c>
      <c r="BE28" s="256" t="n">
        <v>0.00848486265177106</v>
      </c>
      <c r="BF28" s="261" t="n">
        <v>1.32235310862841</v>
      </c>
      <c r="BG28" s="262" t="n">
        <v>0.959736960306407</v>
      </c>
      <c r="BH28" s="263"/>
      <c r="CE28" s="73"/>
    </row>
    <row r="29" customFormat="false" ht="37.5" hidden="false" customHeight="true" outlineLevel="0" collapsed="false">
      <c r="B29" s="253"/>
      <c r="C29" s="271"/>
      <c r="D29" s="74" t="s">
        <v>106</v>
      </c>
      <c r="E29" s="75" t="s">
        <v>107</v>
      </c>
      <c r="F29" s="264" t="n">
        <v>0</v>
      </c>
      <c r="G29" s="265" t="n">
        <v>0</v>
      </c>
      <c r="H29" s="265" t="n">
        <v>0</v>
      </c>
      <c r="I29" s="265" t="n">
        <v>0</v>
      </c>
      <c r="J29" s="265" t="n">
        <v>0</v>
      </c>
      <c r="K29" s="266" t="n">
        <v>0</v>
      </c>
      <c r="L29" s="265" t="n">
        <v>0</v>
      </c>
      <c r="M29" s="265" t="n">
        <v>0</v>
      </c>
      <c r="N29" s="265" t="n">
        <v>0</v>
      </c>
      <c r="O29" s="265" t="n">
        <v>0</v>
      </c>
      <c r="P29" s="267" t="n">
        <v>0</v>
      </c>
      <c r="R29" s="259"/>
      <c r="S29" s="86"/>
      <c r="T29" s="74" t="s">
        <v>106</v>
      </c>
      <c r="U29" s="75" t="s">
        <v>107</v>
      </c>
      <c r="V29" s="265" t="n">
        <v>0</v>
      </c>
      <c r="W29" s="265" t="n">
        <v>0</v>
      </c>
      <c r="X29" s="265" t="n">
        <v>0</v>
      </c>
      <c r="Y29" s="265" t="n">
        <v>0</v>
      </c>
      <c r="Z29" s="265" t="n">
        <v>0</v>
      </c>
      <c r="AA29" s="265" t="n">
        <v>0</v>
      </c>
      <c r="AB29" s="265" t="n">
        <v>0</v>
      </c>
      <c r="AC29" s="265" t="n">
        <v>0</v>
      </c>
      <c r="AD29" s="265" t="n">
        <v>0</v>
      </c>
      <c r="AE29" s="267" t="n">
        <v>0</v>
      </c>
      <c r="AF29" s="265" t="n">
        <v>1</v>
      </c>
      <c r="AH29" s="259"/>
      <c r="AI29" s="271"/>
      <c r="AJ29" s="74" t="s">
        <v>106</v>
      </c>
      <c r="AK29" s="75" t="s">
        <v>107</v>
      </c>
      <c r="AL29" s="266" t="n">
        <v>0</v>
      </c>
      <c r="AM29" s="265" t="n">
        <v>0</v>
      </c>
      <c r="AN29" s="265" t="n">
        <v>0</v>
      </c>
      <c r="AO29" s="265" t="n">
        <v>0</v>
      </c>
      <c r="AP29" s="265" t="n">
        <v>0</v>
      </c>
      <c r="AQ29" s="265" t="n">
        <v>0</v>
      </c>
      <c r="AR29" s="265" t="n">
        <v>0</v>
      </c>
      <c r="AS29" s="267" t="n">
        <v>0</v>
      </c>
      <c r="AT29" s="265" t="n">
        <v>0</v>
      </c>
      <c r="AU29" s="265" t="n">
        <v>0</v>
      </c>
      <c r="AV29" s="265" t="n">
        <v>0</v>
      </c>
      <c r="AX29" s="259"/>
      <c r="AY29" s="271"/>
      <c r="AZ29" s="74" t="s">
        <v>106</v>
      </c>
      <c r="BA29" s="75" t="s">
        <v>107</v>
      </c>
      <c r="BB29" s="265" t="n">
        <v>0</v>
      </c>
      <c r="BC29" s="265" t="n">
        <v>0</v>
      </c>
      <c r="BD29" s="268" t="n">
        <v>0</v>
      </c>
      <c r="BE29" s="265" t="n">
        <v>0</v>
      </c>
      <c r="BF29" s="269" t="n">
        <v>1</v>
      </c>
      <c r="BG29" s="270" t="n">
        <v>0.725779637862296</v>
      </c>
      <c r="BH29" s="263"/>
      <c r="CE29" s="73"/>
    </row>
    <row r="30" customFormat="false" ht="37.5" hidden="false" customHeight="true" outlineLevel="0" collapsed="false">
      <c r="B30" s="253"/>
      <c r="C30" s="284" t="s">
        <v>108</v>
      </c>
      <c r="D30" s="74" t="s">
        <v>109</v>
      </c>
      <c r="E30" s="76" t="s">
        <v>110</v>
      </c>
      <c r="F30" s="272" t="n">
        <v>0.0102202689483019</v>
      </c>
      <c r="G30" s="273" t="n">
        <v>0.0125106599868948</v>
      </c>
      <c r="H30" s="273" t="n">
        <v>0.0308756565707205</v>
      </c>
      <c r="I30" s="273" t="n">
        <v>0.00905545519116316</v>
      </c>
      <c r="J30" s="273" t="n">
        <v>0.00533146886044886</v>
      </c>
      <c r="K30" s="274" t="n">
        <v>0.0271652897439439</v>
      </c>
      <c r="L30" s="273" t="n">
        <v>0.014064758720287</v>
      </c>
      <c r="M30" s="273" t="n">
        <v>0.0142568049280925</v>
      </c>
      <c r="N30" s="273" t="n">
        <v>0.0591095413298139</v>
      </c>
      <c r="O30" s="273" t="n">
        <v>0.0131961781988577</v>
      </c>
      <c r="P30" s="275" t="n">
        <v>0.028925703090232</v>
      </c>
      <c r="R30" s="259"/>
      <c r="S30" s="105" t="s">
        <v>108</v>
      </c>
      <c r="T30" s="74" t="s">
        <v>109</v>
      </c>
      <c r="U30" s="76" t="s">
        <v>110</v>
      </c>
      <c r="V30" s="273" t="n">
        <v>0.0068744390937985</v>
      </c>
      <c r="W30" s="273" t="n">
        <v>0.0202604564796173</v>
      </c>
      <c r="X30" s="273" t="n">
        <v>0.0363288984633724</v>
      </c>
      <c r="Y30" s="273" t="n">
        <v>0.0162035203892247</v>
      </c>
      <c r="Z30" s="273" t="n">
        <v>0.012204509921556</v>
      </c>
      <c r="AA30" s="273" t="n">
        <v>0.0182594706647032</v>
      </c>
      <c r="AB30" s="273" t="n">
        <v>0.0143931673860589</v>
      </c>
      <c r="AC30" s="273" t="n">
        <v>0.0138914260601773</v>
      </c>
      <c r="AD30" s="273" t="n">
        <v>0.0180853969065111</v>
      </c>
      <c r="AE30" s="275" t="n">
        <v>0.00603393893707693</v>
      </c>
      <c r="AF30" s="273" t="n">
        <v>0.0082261177014921</v>
      </c>
      <c r="AH30" s="259"/>
      <c r="AI30" s="284" t="s">
        <v>108</v>
      </c>
      <c r="AJ30" s="74" t="s">
        <v>109</v>
      </c>
      <c r="AK30" s="76" t="s">
        <v>110</v>
      </c>
      <c r="AL30" s="274" t="n">
        <v>1.03299507639887</v>
      </c>
      <c r="AM30" s="273" t="n">
        <v>0.0439126141143623</v>
      </c>
      <c r="AN30" s="273" t="n">
        <v>0.0158978925044216</v>
      </c>
      <c r="AO30" s="273" t="n">
        <v>0.00477736908103503</v>
      </c>
      <c r="AP30" s="273" t="n">
        <v>0.0029237077521865</v>
      </c>
      <c r="AQ30" s="273" t="n">
        <v>0.0131103698776103</v>
      </c>
      <c r="AR30" s="273" t="n">
        <v>0.00942398980280026</v>
      </c>
      <c r="AS30" s="275" t="n">
        <v>0.011387921283061</v>
      </c>
      <c r="AT30" s="273" t="n">
        <v>0.0181238348264716</v>
      </c>
      <c r="AU30" s="273" t="n">
        <v>0.0131921051233886</v>
      </c>
      <c r="AV30" s="273" t="n">
        <v>0.00553425313464413</v>
      </c>
      <c r="AX30" s="259"/>
      <c r="AY30" s="284" t="s">
        <v>108</v>
      </c>
      <c r="AZ30" s="74" t="s">
        <v>109</v>
      </c>
      <c r="BA30" s="76" t="s">
        <v>110</v>
      </c>
      <c r="BB30" s="273" t="n">
        <v>0.00632878023645971</v>
      </c>
      <c r="BC30" s="273" t="n">
        <v>0.0227929464913591</v>
      </c>
      <c r="BD30" s="276" t="n">
        <v>0.00944357313664189</v>
      </c>
      <c r="BE30" s="273" t="n">
        <v>0.0144390787005963</v>
      </c>
      <c r="BF30" s="261" t="n">
        <v>1.61975664003625</v>
      </c>
      <c r="BG30" s="262" t="n">
        <v>1.17558638763056</v>
      </c>
      <c r="BH30" s="263"/>
      <c r="CE30" s="73"/>
    </row>
    <row r="31" customFormat="false" ht="37.5" hidden="false" customHeight="true" outlineLevel="0" collapsed="false">
      <c r="B31" s="253"/>
      <c r="C31" s="284"/>
      <c r="D31" s="74" t="s">
        <v>111</v>
      </c>
      <c r="E31" s="76" t="s">
        <v>112</v>
      </c>
      <c r="F31" s="255" t="n">
        <v>0.00148417296070555</v>
      </c>
      <c r="G31" s="256" t="n">
        <v>0.00442857423174034</v>
      </c>
      <c r="H31" s="256" t="n">
        <v>0.00477880061055119</v>
      </c>
      <c r="I31" s="256" t="n">
        <v>0.00208399243522487</v>
      </c>
      <c r="J31" s="256" t="n">
        <v>0.00123878394957279</v>
      </c>
      <c r="K31" s="257" t="n">
        <v>0.00881656451843412</v>
      </c>
      <c r="L31" s="256" t="n">
        <v>0.00531481201544192</v>
      </c>
      <c r="M31" s="256" t="n">
        <v>0.00248508221808599</v>
      </c>
      <c r="N31" s="256" t="n">
        <v>0.0062823796044782</v>
      </c>
      <c r="O31" s="256" t="n">
        <v>0.00201508409456255</v>
      </c>
      <c r="P31" s="258" t="n">
        <v>0.00945593289987984</v>
      </c>
      <c r="R31" s="259"/>
      <c r="S31" s="105"/>
      <c r="T31" s="74" t="s">
        <v>111</v>
      </c>
      <c r="U31" s="76" t="s">
        <v>112</v>
      </c>
      <c r="V31" s="256" t="n">
        <v>0.000733925326316483</v>
      </c>
      <c r="W31" s="256" t="n">
        <v>0.00781341065194446</v>
      </c>
      <c r="X31" s="256" t="n">
        <v>0.00294822206191584</v>
      </c>
      <c r="Y31" s="256" t="n">
        <v>0.00285769334241276</v>
      </c>
      <c r="Z31" s="256" t="n">
        <v>0.00354632399871646</v>
      </c>
      <c r="AA31" s="256" t="n">
        <v>0.00411502778786243</v>
      </c>
      <c r="AB31" s="256" t="n">
        <v>0.0023234444580319</v>
      </c>
      <c r="AC31" s="256" t="n">
        <v>0.00373585412099256</v>
      </c>
      <c r="AD31" s="256" t="n">
        <v>0.00323039687098458</v>
      </c>
      <c r="AE31" s="258" t="n">
        <v>0.00269162906888939</v>
      </c>
      <c r="AF31" s="256" t="n">
        <v>0.00574325561259668</v>
      </c>
      <c r="AH31" s="259"/>
      <c r="AI31" s="284"/>
      <c r="AJ31" s="74" t="s">
        <v>111</v>
      </c>
      <c r="AK31" s="76" t="s">
        <v>112</v>
      </c>
      <c r="AL31" s="257" t="n">
        <v>0.00960821882136653</v>
      </c>
      <c r="AM31" s="256" t="n">
        <v>1.08931079788379</v>
      </c>
      <c r="AN31" s="256" t="n">
        <v>0.00485700234144467</v>
      </c>
      <c r="AO31" s="256" t="n">
        <v>0.00442529073357035</v>
      </c>
      <c r="AP31" s="256" t="n">
        <v>0.000945210875964323</v>
      </c>
      <c r="AQ31" s="256" t="n">
        <v>0.00627291481263782</v>
      </c>
      <c r="AR31" s="256" t="n">
        <v>0.0072164680415594</v>
      </c>
      <c r="AS31" s="258" t="n">
        <v>0.0203062296576395</v>
      </c>
      <c r="AT31" s="256" t="n">
        <v>0.0137618590630531</v>
      </c>
      <c r="AU31" s="256" t="n">
        <v>0.0143052836600388</v>
      </c>
      <c r="AV31" s="256" t="n">
        <v>0.00487997438122538</v>
      </c>
      <c r="AX31" s="259"/>
      <c r="AY31" s="284"/>
      <c r="AZ31" s="74" t="s">
        <v>111</v>
      </c>
      <c r="BA31" s="76" t="s">
        <v>112</v>
      </c>
      <c r="BB31" s="256" t="n">
        <v>0.00279456368214568</v>
      </c>
      <c r="BC31" s="256" t="n">
        <v>0.0278668449699257</v>
      </c>
      <c r="BD31" s="260" t="n">
        <v>0.00149904184382398</v>
      </c>
      <c r="BE31" s="256" t="n">
        <v>0.0230614753317407</v>
      </c>
      <c r="BF31" s="261" t="n">
        <v>1.31923453893927</v>
      </c>
      <c r="BG31" s="262" t="n">
        <v>0.957473565926774</v>
      </c>
      <c r="BH31" s="263"/>
      <c r="CE31" s="73"/>
    </row>
    <row r="32" customFormat="false" ht="37.5" hidden="false" customHeight="true" outlineLevel="0" collapsed="false">
      <c r="B32" s="253"/>
      <c r="C32" s="284"/>
      <c r="D32" s="74" t="s">
        <v>113</v>
      </c>
      <c r="E32" s="75" t="s">
        <v>66</v>
      </c>
      <c r="F32" s="255" t="n">
        <v>0.0228857135469378</v>
      </c>
      <c r="G32" s="256" t="n">
        <v>0.0202024040537495</v>
      </c>
      <c r="H32" s="256" t="n">
        <v>0.016448733639898</v>
      </c>
      <c r="I32" s="256" t="n">
        <v>0.0126016546313676</v>
      </c>
      <c r="J32" s="256" t="n">
        <v>0.0292331035420605</v>
      </c>
      <c r="K32" s="257" t="n">
        <v>0.0200448184526832</v>
      </c>
      <c r="L32" s="256" t="n">
        <v>0.0445035579019735</v>
      </c>
      <c r="M32" s="256" t="n">
        <v>0.0413177815263564</v>
      </c>
      <c r="N32" s="256" t="n">
        <v>0.030982337784881</v>
      </c>
      <c r="O32" s="256" t="n">
        <v>0.0302209580411221</v>
      </c>
      <c r="P32" s="258" t="n">
        <v>0.0259270363686418</v>
      </c>
      <c r="R32" s="259"/>
      <c r="S32" s="105"/>
      <c r="T32" s="74" t="s">
        <v>113</v>
      </c>
      <c r="U32" s="75" t="s">
        <v>66</v>
      </c>
      <c r="V32" s="256" t="n">
        <v>0.00467852254362963</v>
      </c>
      <c r="W32" s="256" t="n">
        <v>0.0233090647366794</v>
      </c>
      <c r="X32" s="256" t="n">
        <v>0.0217541160618982</v>
      </c>
      <c r="Y32" s="256" t="n">
        <v>0.0259820947196544</v>
      </c>
      <c r="Z32" s="256" t="n">
        <v>0.0325729081142035</v>
      </c>
      <c r="AA32" s="256" t="n">
        <v>0.0268955193117206</v>
      </c>
      <c r="AB32" s="256" t="n">
        <v>0.0329010646560355</v>
      </c>
      <c r="AC32" s="256" t="n">
        <v>0.0272720062685309</v>
      </c>
      <c r="AD32" s="256" t="n">
        <v>0.0346869188635316</v>
      </c>
      <c r="AE32" s="258" t="n">
        <v>0.0335061576465969</v>
      </c>
      <c r="AF32" s="256" t="n">
        <v>0.0264157021681282</v>
      </c>
      <c r="AH32" s="259"/>
      <c r="AI32" s="284"/>
      <c r="AJ32" s="74" t="s">
        <v>113</v>
      </c>
      <c r="AK32" s="75" t="s">
        <v>66</v>
      </c>
      <c r="AL32" s="257" t="n">
        <v>0.0117141387310492</v>
      </c>
      <c r="AM32" s="256" t="n">
        <v>0.01393408704993</v>
      </c>
      <c r="AN32" s="256" t="n">
        <v>1.01045515888619</v>
      </c>
      <c r="AO32" s="256" t="n">
        <v>0.00678693895980402</v>
      </c>
      <c r="AP32" s="256" t="n">
        <v>0.00243215513131653</v>
      </c>
      <c r="AQ32" s="256" t="n">
        <v>0.0201198124121107</v>
      </c>
      <c r="AR32" s="256" t="n">
        <v>0.0102632023850845</v>
      </c>
      <c r="AS32" s="258" t="n">
        <v>0.0098163547946577</v>
      </c>
      <c r="AT32" s="256" t="n">
        <v>0.00989553268596799</v>
      </c>
      <c r="AU32" s="256" t="n">
        <v>0.0268013420681508</v>
      </c>
      <c r="AV32" s="256" t="n">
        <v>0.0196706481017701</v>
      </c>
      <c r="AX32" s="259"/>
      <c r="AY32" s="284"/>
      <c r="AZ32" s="74" t="s">
        <v>113</v>
      </c>
      <c r="BA32" s="75" t="s">
        <v>66</v>
      </c>
      <c r="BB32" s="256" t="n">
        <v>0.0168418185919681</v>
      </c>
      <c r="BC32" s="256" t="n">
        <v>0.0341908278910099</v>
      </c>
      <c r="BD32" s="260" t="n">
        <v>0.094758011333721</v>
      </c>
      <c r="BE32" s="256" t="n">
        <v>0.0168194670538432</v>
      </c>
      <c r="BF32" s="261" t="n">
        <v>1.88884167065685</v>
      </c>
      <c r="BG32" s="262" t="n">
        <v>1.37088282370854</v>
      </c>
      <c r="BH32" s="263"/>
      <c r="CE32" s="73"/>
    </row>
    <row r="33" customFormat="false" ht="37.5" hidden="false" customHeight="true" outlineLevel="0" collapsed="false">
      <c r="B33" s="253"/>
      <c r="C33" s="284"/>
      <c r="D33" s="74" t="s">
        <v>114</v>
      </c>
      <c r="E33" s="75" t="s">
        <v>115</v>
      </c>
      <c r="F33" s="255" t="n">
        <v>0.0315773424716459</v>
      </c>
      <c r="G33" s="256" t="n">
        <v>0.0363964016446403</v>
      </c>
      <c r="H33" s="256" t="n">
        <v>0.048188573194512</v>
      </c>
      <c r="I33" s="256" t="n">
        <v>0.0582968875705299</v>
      </c>
      <c r="J33" s="256" t="n">
        <v>0.0412896949743881</v>
      </c>
      <c r="K33" s="257" t="n">
        <v>0.117286820404246</v>
      </c>
      <c r="L33" s="256" t="n">
        <v>0.0243293127009967</v>
      </c>
      <c r="M33" s="256" t="n">
        <v>0.0664961918950267</v>
      </c>
      <c r="N33" s="256" t="n">
        <v>0.0368474066315403</v>
      </c>
      <c r="O33" s="256" t="n">
        <v>0.0319245051756191</v>
      </c>
      <c r="P33" s="258" t="n">
        <v>0.0421482050458679</v>
      </c>
      <c r="R33" s="259"/>
      <c r="S33" s="105"/>
      <c r="T33" s="74" t="s">
        <v>114</v>
      </c>
      <c r="U33" s="75" t="s">
        <v>115</v>
      </c>
      <c r="V33" s="256" t="n">
        <v>0.0110948355657395</v>
      </c>
      <c r="W33" s="256" t="n">
        <v>0.0507411885889187</v>
      </c>
      <c r="X33" s="256" t="n">
        <v>0.026321680941969</v>
      </c>
      <c r="Y33" s="256" t="n">
        <v>0.0342172173421007</v>
      </c>
      <c r="Z33" s="256" t="n">
        <v>0.0315092086427137</v>
      </c>
      <c r="AA33" s="256" t="n">
        <v>0.0225527156543235</v>
      </c>
      <c r="AB33" s="256" t="n">
        <v>0.0198502240501935</v>
      </c>
      <c r="AC33" s="256" t="n">
        <v>0.0537413456782833</v>
      </c>
      <c r="AD33" s="256" t="n">
        <v>0.0421090986472192</v>
      </c>
      <c r="AE33" s="258" t="n">
        <v>0.0281271470992091</v>
      </c>
      <c r="AF33" s="256" t="n">
        <v>0.0453202381987468</v>
      </c>
      <c r="AH33" s="259"/>
      <c r="AI33" s="284"/>
      <c r="AJ33" s="74" t="s">
        <v>114</v>
      </c>
      <c r="AK33" s="75" t="s">
        <v>115</v>
      </c>
      <c r="AL33" s="257" t="n">
        <v>0.0585906268550195</v>
      </c>
      <c r="AM33" s="256" t="n">
        <v>0.0285210386666385</v>
      </c>
      <c r="AN33" s="256" t="n">
        <v>0.0775437754216582</v>
      </c>
      <c r="AO33" s="256" t="n">
        <v>1.14940352801947</v>
      </c>
      <c r="AP33" s="256" t="n">
        <v>0.0707497348216001</v>
      </c>
      <c r="AQ33" s="256" t="n">
        <v>0.0650604478698339</v>
      </c>
      <c r="AR33" s="256" t="n">
        <v>0.0413053982940374</v>
      </c>
      <c r="AS33" s="258" t="n">
        <v>0.0121930059076018</v>
      </c>
      <c r="AT33" s="256" t="n">
        <v>0.0221847043271189</v>
      </c>
      <c r="AU33" s="256" t="n">
        <v>0.0259956202317112</v>
      </c>
      <c r="AV33" s="256" t="n">
        <v>0.0323797607995041</v>
      </c>
      <c r="AX33" s="259"/>
      <c r="AY33" s="284"/>
      <c r="AZ33" s="74" t="s">
        <v>114</v>
      </c>
      <c r="BA33" s="75" t="s">
        <v>115</v>
      </c>
      <c r="BB33" s="256" t="n">
        <v>0.0637723020874719</v>
      </c>
      <c r="BC33" s="256" t="n">
        <v>0.0334143678290519</v>
      </c>
      <c r="BD33" s="260" t="n">
        <v>0.0145529123893398</v>
      </c>
      <c r="BE33" s="256" t="n">
        <v>0.725967464862926</v>
      </c>
      <c r="BF33" s="261" t="n">
        <v>3.32200093050142</v>
      </c>
      <c r="BG33" s="262" t="n">
        <v>2.41104063231753</v>
      </c>
      <c r="BH33" s="263"/>
      <c r="CE33" s="73"/>
    </row>
    <row r="34" customFormat="false" ht="37.5" hidden="false" customHeight="true" outlineLevel="0" collapsed="false">
      <c r="B34" s="253"/>
      <c r="C34" s="284"/>
      <c r="D34" s="74" t="s">
        <v>116</v>
      </c>
      <c r="E34" s="75" t="s">
        <v>68</v>
      </c>
      <c r="F34" s="255" t="n">
        <v>0.00246098545130092</v>
      </c>
      <c r="G34" s="256" t="n">
        <v>0.00250738683363077</v>
      </c>
      <c r="H34" s="256" t="n">
        <v>0.00417375622506739</v>
      </c>
      <c r="I34" s="256" t="n">
        <v>0.00433192675999249</v>
      </c>
      <c r="J34" s="256" t="n">
        <v>0.00315541439297297</v>
      </c>
      <c r="K34" s="257" t="n">
        <v>0.0120118702128746</v>
      </c>
      <c r="L34" s="256" t="n">
        <v>0.00409702112686342</v>
      </c>
      <c r="M34" s="256" t="n">
        <v>0.00730190817777479</v>
      </c>
      <c r="N34" s="256" t="n">
        <v>0.0054956732922057</v>
      </c>
      <c r="O34" s="256" t="n">
        <v>0.00689568487742803</v>
      </c>
      <c r="P34" s="258" t="n">
        <v>0.0060406687455771</v>
      </c>
      <c r="R34" s="259"/>
      <c r="S34" s="105"/>
      <c r="T34" s="74" t="s">
        <v>116</v>
      </c>
      <c r="U34" s="75" t="s">
        <v>68</v>
      </c>
      <c r="V34" s="256" t="n">
        <v>0.0012230455713392</v>
      </c>
      <c r="W34" s="256" t="n">
        <v>0.00685446149498349</v>
      </c>
      <c r="X34" s="256" t="n">
        <v>0.00406872500896058</v>
      </c>
      <c r="Y34" s="256" t="n">
        <v>0.00561921852199283</v>
      </c>
      <c r="Z34" s="256" t="n">
        <v>0.00579635839913673</v>
      </c>
      <c r="AA34" s="256" t="n">
        <v>0.00512867204751712</v>
      </c>
      <c r="AB34" s="256" t="n">
        <v>0.00339478036570292</v>
      </c>
      <c r="AC34" s="256" t="n">
        <v>0.00685333777433271</v>
      </c>
      <c r="AD34" s="256" t="n">
        <v>0.0053914093440623</v>
      </c>
      <c r="AE34" s="258" t="n">
        <v>0.00548296173019505</v>
      </c>
      <c r="AF34" s="256" t="n">
        <v>0.00594455761211908</v>
      </c>
      <c r="AH34" s="259"/>
      <c r="AI34" s="284"/>
      <c r="AJ34" s="74" t="s">
        <v>116</v>
      </c>
      <c r="AK34" s="75" t="s">
        <v>68</v>
      </c>
      <c r="AL34" s="257" t="n">
        <v>0.0115833074930249</v>
      </c>
      <c r="AM34" s="256" t="n">
        <v>0.00557148842011201</v>
      </c>
      <c r="AN34" s="256" t="n">
        <v>0.0301300052644942</v>
      </c>
      <c r="AO34" s="256" t="n">
        <v>0.0181946588343177</v>
      </c>
      <c r="AP34" s="256" t="n">
        <v>1.00663384645964</v>
      </c>
      <c r="AQ34" s="256" t="n">
        <v>0.018013332892024</v>
      </c>
      <c r="AR34" s="256" t="n">
        <v>0.0215800218599979</v>
      </c>
      <c r="AS34" s="258" t="n">
        <v>0.00319163912664897</v>
      </c>
      <c r="AT34" s="256" t="n">
        <v>0.00802620394064407</v>
      </c>
      <c r="AU34" s="256" t="n">
        <v>0.00852678934476787</v>
      </c>
      <c r="AV34" s="256" t="n">
        <v>0.0225816261310385</v>
      </c>
      <c r="AX34" s="259"/>
      <c r="AY34" s="284"/>
      <c r="AZ34" s="74" t="s">
        <v>116</v>
      </c>
      <c r="BA34" s="75" t="s">
        <v>68</v>
      </c>
      <c r="BB34" s="256" t="n">
        <v>0.0096418850462272</v>
      </c>
      <c r="BC34" s="256" t="n">
        <v>0.0174989600507421</v>
      </c>
      <c r="BD34" s="260" t="n">
        <v>0.00407600780659821</v>
      </c>
      <c r="BE34" s="256" t="n">
        <v>0.0174470894907577</v>
      </c>
      <c r="BF34" s="261" t="n">
        <v>1.31692668612706</v>
      </c>
      <c r="BG34" s="262" t="n">
        <v>0.955798573348494</v>
      </c>
      <c r="BH34" s="263"/>
      <c r="CE34" s="73"/>
    </row>
    <row r="35" customFormat="false" ht="37.5" hidden="false" customHeight="true" outlineLevel="0" collapsed="false">
      <c r="B35" s="253"/>
      <c r="C35" s="284"/>
      <c r="D35" s="74" t="s">
        <v>117</v>
      </c>
      <c r="E35" s="75" t="s">
        <v>69</v>
      </c>
      <c r="F35" s="255" t="n">
        <v>0.0414025435605513</v>
      </c>
      <c r="G35" s="256" t="n">
        <v>0.0515453834024374</v>
      </c>
      <c r="H35" s="256" t="n">
        <v>0.0404725884168544</v>
      </c>
      <c r="I35" s="256" t="n">
        <v>0.0468363774479399</v>
      </c>
      <c r="J35" s="256" t="n">
        <v>0.0322585742332502</v>
      </c>
      <c r="K35" s="257" t="n">
        <v>0.243584433551688</v>
      </c>
      <c r="L35" s="256" t="n">
        <v>0.0297878667684307</v>
      </c>
      <c r="M35" s="256" t="n">
        <v>0.0211810224461859</v>
      </c>
      <c r="N35" s="256" t="n">
        <v>0.0298374332976924</v>
      </c>
      <c r="O35" s="256" t="n">
        <v>0.02509848937339</v>
      </c>
      <c r="P35" s="258" t="n">
        <v>0.0225088543147241</v>
      </c>
      <c r="R35" s="259"/>
      <c r="S35" s="105"/>
      <c r="T35" s="74" t="s">
        <v>117</v>
      </c>
      <c r="U35" s="75" t="s">
        <v>69</v>
      </c>
      <c r="V35" s="256" t="n">
        <v>0.0219394927208571</v>
      </c>
      <c r="W35" s="256" t="n">
        <v>0.0501997486065709</v>
      </c>
      <c r="X35" s="256" t="n">
        <v>0.0183883355526564</v>
      </c>
      <c r="Y35" s="256" t="n">
        <v>0.0242400567601726</v>
      </c>
      <c r="Z35" s="256" t="n">
        <v>0.0185826694368912</v>
      </c>
      <c r="AA35" s="256" t="n">
        <v>0.0172473105559345</v>
      </c>
      <c r="AB35" s="256" t="n">
        <v>0.0140309606226953</v>
      </c>
      <c r="AC35" s="256" t="n">
        <v>0.0170616658885878</v>
      </c>
      <c r="AD35" s="256" t="n">
        <v>0.0323082785038362</v>
      </c>
      <c r="AE35" s="258" t="n">
        <v>0.0392647809306105</v>
      </c>
      <c r="AF35" s="256" t="n">
        <v>0.0441591853418457</v>
      </c>
      <c r="AH35" s="259"/>
      <c r="AI35" s="284"/>
      <c r="AJ35" s="74" t="s">
        <v>117</v>
      </c>
      <c r="AK35" s="75" t="s">
        <v>69</v>
      </c>
      <c r="AL35" s="257" t="n">
        <v>0.0218697296374598</v>
      </c>
      <c r="AM35" s="256" t="n">
        <v>0.0279633482672105</v>
      </c>
      <c r="AN35" s="256" t="n">
        <v>0.0378997711314326</v>
      </c>
      <c r="AO35" s="256" t="n">
        <v>0.0192149558710196</v>
      </c>
      <c r="AP35" s="256" t="n">
        <v>0.0045368978642379</v>
      </c>
      <c r="AQ35" s="256" t="n">
        <v>1.06247000526185</v>
      </c>
      <c r="AR35" s="256" t="n">
        <v>0.0216766937657817</v>
      </c>
      <c r="AS35" s="258" t="n">
        <v>0.0257396809026716</v>
      </c>
      <c r="AT35" s="256" t="n">
        <v>0.0168337995438431</v>
      </c>
      <c r="AU35" s="256" t="n">
        <v>0.0158064208388655</v>
      </c>
      <c r="AV35" s="256" t="n">
        <v>0.0234959201248986</v>
      </c>
      <c r="AX35" s="259"/>
      <c r="AY35" s="284"/>
      <c r="AZ35" s="74" t="s">
        <v>117</v>
      </c>
      <c r="BA35" s="75" t="s">
        <v>69</v>
      </c>
      <c r="BB35" s="256" t="n">
        <v>0.0157181099392724</v>
      </c>
      <c r="BC35" s="256" t="n">
        <v>0.0269765590953896</v>
      </c>
      <c r="BD35" s="260" t="n">
        <v>0.0423782471689647</v>
      </c>
      <c r="BE35" s="256" t="n">
        <v>0.0526774114877077</v>
      </c>
      <c r="BF35" s="261" t="n">
        <v>2.2971936026344</v>
      </c>
      <c r="BG35" s="262" t="n">
        <v>1.66725634101958</v>
      </c>
      <c r="BH35" s="263"/>
      <c r="CE35" s="73"/>
    </row>
    <row r="36" customFormat="false" ht="37.5" hidden="false" customHeight="true" outlineLevel="0" collapsed="false">
      <c r="B36" s="253"/>
      <c r="C36" s="284"/>
      <c r="D36" s="74" t="s">
        <v>118</v>
      </c>
      <c r="E36" s="75" t="s">
        <v>119</v>
      </c>
      <c r="F36" s="277" t="n">
        <v>0.00906004908940856</v>
      </c>
      <c r="G36" s="278" t="n">
        <v>0.0081934695019949</v>
      </c>
      <c r="H36" s="278" t="n">
        <v>0.0185169093779759</v>
      </c>
      <c r="I36" s="278" t="n">
        <v>0.0109122983136857</v>
      </c>
      <c r="J36" s="278" t="n">
        <v>0.0115528311926866</v>
      </c>
      <c r="K36" s="279" t="n">
        <v>0.0232127869422221</v>
      </c>
      <c r="L36" s="278" t="n">
        <v>0.0104588697645736</v>
      </c>
      <c r="M36" s="278" t="n">
        <v>0.0186858652803048</v>
      </c>
      <c r="N36" s="278" t="n">
        <v>0.0142696586534767</v>
      </c>
      <c r="O36" s="278" t="n">
        <v>0.0147146803918351</v>
      </c>
      <c r="P36" s="280" t="n">
        <v>0.0221678776133102</v>
      </c>
      <c r="R36" s="259"/>
      <c r="S36" s="105"/>
      <c r="T36" s="74" t="s">
        <v>118</v>
      </c>
      <c r="U36" s="75" t="s">
        <v>119</v>
      </c>
      <c r="V36" s="278" t="n">
        <v>0.00302082953313159</v>
      </c>
      <c r="W36" s="278" t="n">
        <v>0.021236556458999</v>
      </c>
      <c r="X36" s="278" t="n">
        <v>0.0109637794246901</v>
      </c>
      <c r="Y36" s="278" t="n">
        <v>0.0184864219962849</v>
      </c>
      <c r="Z36" s="278" t="n">
        <v>0.0202517277492135</v>
      </c>
      <c r="AA36" s="278" t="n">
        <v>0.0224536495613674</v>
      </c>
      <c r="AB36" s="278" t="n">
        <v>0.0113104786970994</v>
      </c>
      <c r="AC36" s="278" t="n">
        <v>0.0195514766730776</v>
      </c>
      <c r="AD36" s="278" t="n">
        <v>0.0178951814924253</v>
      </c>
      <c r="AE36" s="280" t="n">
        <v>0.0176614917013426</v>
      </c>
      <c r="AF36" s="278" t="n">
        <v>0.0264629485360387</v>
      </c>
      <c r="AH36" s="259"/>
      <c r="AI36" s="284"/>
      <c r="AJ36" s="74" t="s">
        <v>118</v>
      </c>
      <c r="AK36" s="75" t="s">
        <v>119</v>
      </c>
      <c r="AL36" s="279" t="n">
        <v>0.0299602156006612</v>
      </c>
      <c r="AM36" s="278" t="n">
        <v>0.0437872024451587</v>
      </c>
      <c r="AN36" s="278" t="n">
        <v>0.046052741385766</v>
      </c>
      <c r="AO36" s="278" t="n">
        <v>0.0676027957110373</v>
      </c>
      <c r="AP36" s="278" t="n">
        <v>0.00780909654677827</v>
      </c>
      <c r="AQ36" s="278" t="n">
        <v>0.0276392597768528</v>
      </c>
      <c r="AR36" s="278" t="n">
        <v>1.12206415345458</v>
      </c>
      <c r="AS36" s="280" t="n">
        <v>0.0388606548228601</v>
      </c>
      <c r="AT36" s="278" t="n">
        <v>0.0301415519702989</v>
      </c>
      <c r="AU36" s="278" t="n">
        <v>0.021623549311607</v>
      </c>
      <c r="AV36" s="278" t="n">
        <v>0.0698028599730209</v>
      </c>
      <c r="AX36" s="259"/>
      <c r="AY36" s="284"/>
      <c r="AZ36" s="74" t="s">
        <v>118</v>
      </c>
      <c r="BA36" s="75" t="s">
        <v>119</v>
      </c>
      <c r="BB36" s="278" t="n">
        <v>0.0803325111179045</v>
      </c>
      <c r="BC36" s="278" t="n">
        <v>0.0271410654974037</v>
      </c>
      <c r="BD36" s="281" t="n">
        <v>0.00724174723429078</v>
      </c>
      <c r="BE36" s="278" t="n">
        <v>0.085391618936862</v>
      </c>
      <c r="BF36" s="282" t="n">
        <v>2.05649086173023</v>
      </c>
      <c r="BG36" s="283" t="n">
        <v>1.49255919289368</v>
      </c>
      <c r="BH36" s="263"/>
      <c r="CE36" s="73"/>
    </row>
    <row r="37" customFormat="false" ht="37.5" hidden="false" customHeight="true" outlineLevel="0" collapsed="false">
      <c r="B37" s="253"/>
      <c r="C37" s="284"/>
      <c r="D37" s="74" t="s">
        <v>120</v>
      </c>
      <c r="E37" s="75" t="s">
        <v>121</v>
      </c>
      <c r="F37" s="255" t="n">
        <v>0.00288958257004787</v>
      </c>
      <c r="G37" s="256" t="n">
        <v>0.00102391202718213</v>
      </c>
      <c r="H37" s="256" t="n">
        <v>0.00994954175306171</v>
      </c>
      <c r="I37" s="256" t="n">
        <v>0.00972286583665888</v>
      </c>
      <c r="J37" s="256" t="n">
        <v>0.00108614874701035</v>
      </c>
      <c r="K37" s="257" t="n">
        <v>0.00229775695414888</v>
      </c>
      <c r="L37" s="256" t="n">
        <v>0.00146283938352976</v>
      </c>
      <c r="M37" s="256" t="n">
        <v>0.00110178712170797</v>
      </c>
      <c r="N37" s="256" t="n">
        <v>0.00188719510559634</v>
      </c>
      <c r="O37" s="256" t="n">
        <v>0.00124759767865126</v>
      </c>
      <c r="P37" s="258" t="n">
        <v>0.00117141567614805</v>
      </c>
      <c r="R37" s="259"/>
      <c r="S37" s="105"/>
      <c r="T37" s="74" t="s">
        <v>120</v>
      </c>
      <c r="U37" s="75" t="s">
        <v>121</v>
      </c>
      <c r="V37" s="256" t="n">
        <v>0.00017842067376683</v>
      </c>
      <c r="W37" s="256" t="n">
        <v>0.00244640441120772</v>
      </c>
      <c r="X37" s="256" t="n">
        <v>0.00167242135322444</v>
      </c>
      <c r="Y37" s="256" t="n">
        <v>0.00114516854588097</v>
      </c>
      <c r="Z37" s="256" t="n">
        <v>0.00195460542708353</v>
      </c>
      <c r="AA37" s="256" t="n">
        <v>0.000877134542199847</v>
      </c>
      <c r="AB37" s="256" t="n">
        <v>0.000625791086228246</v>
      </c>
      <c r="AC37" s="256" t="n">
        <v>0.00143251166292132</v>
      </c>
      <c r="AD37" s="256" t="n">
        <v>0.00110364830149286</v>
      </c>
      <c r="AE37" s="258" t="n">
        <v>0.00176571163780287</v>
      </c>
      <c r="AF37" s="256" t="n">
        <v>0.00309612775162201</v>
      </c>
      <c r="AH37" s="259"/>
      <c r="AI37" s="284"/>
      <c r="AJ37" s="74" t="s">
        <v>120</v>
      </c>
      <c r="AK37" s="75" t="s">
        <v>121</v>
      </c>
      <c r="AL37" s="257" t="n">
        <v>0.00133406683762784</v>
      </c>
      <c r="AM37" s="256" t="n">
        <v>0.00228151336690881</v>
      </c>
      <c r="AN37" s="256" t="n">
        <v>0.00178440779828392</v>
      </c>
      <c r="AO37" s="256" t="n">
        <v>0.0012233622528933</v>
      </c>
      <c r="AP37" s="256" t="n">
        <v>0.000929617559689846</v>
      </c>
      <c r="AQ37" s="256" t="n">
        <v>0.00155987935040116</v>
      </c>
      <c r="AR37" s="256" t="n">
        <v>0.00367451054819676</v>
      </c>
      <c r="AS37" s="258" t="n">
        <v>1.00044777451416</v>
      </c>
      <c r="AT37" s="256" t="n">
        <v>0.00299048682275097</v>
      </c>
      <c r="AU37" s="256" t="n">
        <v>0.00119999497850081</v>
      </c>
      <c r="AV37" s="256" t="n">
        <v>0.000947241432625844</v>
      </c>
      <c r="AX37" s="259"/>
      <c r="AY37" s="284"/>
      <c r="AZ37" s="74" t="s">
        <v>120</v>
      </c>
      <c r="BA37" s="75" t="s">
        <v>121</v>
      </c>
      <c r="BB37" s="256" t="n">
        <v>0.00161243687251525</v>
      </c>
      <c r="BC37" s="256" t="n">
        <v>0.00112975681352397</v>
      </c>
      <c r="BD37" s="260" t="n">
        <v>0.000474893446302769</v>
      </c>
      <c r="BE37" s="256" t="n">
        <v>0.280932407187877</v>
      </c>
      <c r="BF37" s="261" t="n">
        <v>1.35266093802943</v>
      </c>
      <c r="BG37" s="262" t="n">
        <v>0.981733765753477</v>
      </c>
      <c r="BH37" s="263"/>
      <c r="CE37" s="73"/>
    </row>
    <row r="38" customFormat="false" ht="37.5" hidden="false" customHeight="true" outlineLevel="0" collapsed="false">
      <c r="B38" s="253"/>
      <c r="C38" s="284"/>
      <c r="D38" s="74" t="s">
        <v>122</v>
      </c>
      <c r="E38" s="75" t="s">
        <v>123</v>
      </c>
      <c r="F38" s="255" t="n">
        <v>0.00211771162624015</v>
      </c>
      <c r="G38" s="256" t="n">
        <v>0.00185836710679481</v>
      </c>
      <c r="H38" s="256" t="n">
        <v>0.00364591706679431</v>
      </c>
      <c r="I38" s="256" t="n">
        <v>0.00719451705440137</v>
      </c>
      <c r="J38" s="256" t="n">
        <v>0.00339382294545906</v>
      </c>
      <c r="K38" s="257" t="n">
        <v>0.00420887468056192</v>
      </c>
      <c r="L38" s="256" t="n">
        <v>0.0068915619000297</v>
      </c>
      <c r="M38" s="256" t="n">
        <v>0.00668776491826544</v>
      </c>
      <c r="N38" s="256" t="n">
        <v>0.0146801936875931</v>
      </c>
      <c r="O38" s="256" t="n">
        <v>0.00271358894986921</v>
      </c>
      <c r="P38" s="258" t="n">
        <v>0.0894400731389356</v>
      </c>
      <c r="R38" s="259"/>
      <c r="S38" s="105"/>
      <c r="T38" s="74" t="s">
        <v>122</v>
      </c>
      <c r="U38" s="75" t="s">
        <v>123</v>
      </c>
      <c r="V38" s="256" t="n">
        <v>0.00312421636252607</v>
      </c>
      <c r="W38" s="256" t="n">
        <v>0.0446996421026037</v>
      </c>
      <c r="X38" s="256" t="n">
        <v>0.018412173392287</v>
      </c>
      <c r="Y38" s="256" t="n">
        <v>0.015484285896254</v>
      </c>
      <c r="Z38" s="256" t="n">
        <v>0.0601471917589274</v>
      </c>
      <c r="AA38" s="256" t="n">
        <v>0.0994694439978826</v>
      </c>
      <c r="AB38" s="256" t="n">
        <v>0.0469640772679247</v>
      </c>
      <c r="AC38" s="256" t="n">
        <v>0.0709023701852334</v>
      </c>
      <c r="AD38" s="256" t="n">
        <v>0.0313207802660598</v>
      </c>
      <c r="AE38" s="258" t="n">
        <v>0.00379097069839069</v>
      </c>
      <c r="AF38" s="256" t="n">
        <v>0.00466459468977482</v>
      </c>
      <c r="AH38" s="259"/>
      <c r="AI38" s="284"/>
      <c r="AJ38" s="74" t="s">
        <v>122</v>
      </c>
      <c r="AK38" s="75" t="s">
        <v>123</v>
      </c>
      <c r="AL38" s="257" t="n">
        <v>0.031255710994271</v>
      </c>
      <c r="AM38" s="256" t="n">
        <v>0.00320031644398301</v>
      </c>
      <c r="AN38" s="256" t="n">
        <v>0.00552180501320931</v>
      </c>
      <c r="AO38" s="256" t="n">
        <v>0.00243568758994982</v>
      </c>
      <c r="AP38" s="256" t="n">
        <v>0.000578179956833117</v>
      </c>
      <c r="AQ38" s="256" t="n">
        <v>0.00380236678536564</v>
      </c>
      <c r="AR38" s="256" t="n">
        <v>0.017290359509963</v>
      </c>
      <c r="AS38" s="258" t="n">
        <v>0.00177831000079108</v>
      </c>
      <c r="AT38" s="256" t="n">
        <v>1.00500475448476</v>
      </c>
      <c r="AU38" s="256" t="n">
        <v>0.00217990074362022</v>
      </c>
      <c r="AV38" s="256" t="n">
        <v>0.00186272831628411</v>
      </c>
      <c r="AX38" s="259"/>
      <c r="AY38" s="284"/>
      <c r="AZ38" s="74" t="s">
        <v>122</v>
      </c>
      <c r="BA38" s="75" t="s">
        <v>123</v>
      </c>
      <c r="BB38" s="256" t="n">
        <v>0.00442034122151233</v>
      </c>
      <c r="BC38" s="256" t="n">
        <v>0.00251977801182607</v>
      </c>
      <c r="BD38" s="260" t="n">
        <v>0.00365122521229087</v>
      </c>
      <c r="BE38" s="256" t="n">
        <v>0.0454563804729677</v>
      </c>
      <c r="BF38" s="261" t="n">
        <v>1.67276998445044</v>
      </c>
      <c r="BG38" s="262" t="n">
        <v>1.21406239354136</v>
      </c>
      <c r="BH38" s="263"/>
      <c r="CE38" s="73"/>
    </row>
    <row r="39" customFormat="false" ht="37.5" hidden="false" customHeight="true" outlineLevel="0" collapsed="false">
      <c r="B39" s="253"/>
      <c r="C39" s="284"/>
      <c r="D39" s="74" t="s">
        <v>124</v>
      </c>
      <c r="E39" s="76" t="s">
        <v>125</v>
      </c>
      <c r="F39" s="255" t="n">
        <v>5.937278152657E-005</v>
      </c>
      <c r="G39" s="256" t="n">
        <v>2.99620421808048E-005</v>
      </c>
      <c r="H39" s="256" t="n">
        <v>0.000412798386968285</v>
      </c>
      <c r="I39" s="256" t="n">
        <v>1.38747737911149E-005</v>
      </c>
      <c r="J39" s="256" t="n">
        <v>5.468785238664E-006</v>
      </c>
      <c r="K39" s="257" t="n">
        <v>2.10863042205999E-005</v>
      </c>
      <c r="L39" s="256" t="n">
        <v>8.60970501241226E-006</v>
      </c>
      <c r="M39" s="256" t="n">
        <v>6.45291926415937E-006</v>
      </c>
      <c r="N39" s="256" t="n">
        <v>6.36159203068475E-006</v>
      </c>
      <c r="O39" s="256" t="n">
        <v>5.20422683194047E-006</v>
      </c>
      <c r="P39" s="258" t="n">
        <v>1.84851302419852E-005</v>
      </c>
      <c r="R39" s="259"/>
      <c r="S39" s="105"/>
      <c r="T39" s="74" t="s">
        <v>124</v>
      </c>
      <c r="U39" s="76" t="s">
        <v>125</v>
      </c>
      <c r="V39" s="256" t="n">
        <v>2.03877037760031E-006</v>
      </c>
      <c r="W39" s="256" t="n">
        <v>9.02443910342205E-006</v>
      </c>
      <c r="X39" s="256" t="n">
        <v>4.69085322239986E-006</v>
      </c>
      <c r="Y39" s="256" t="n">
        <v>5.35051287609003E-006</v>
      </c>
      <c r="Z39" s="256" t="n">
        <v>6.34450207798643E-006</v>
      </c>
      <c r="AA39" s="256" t="n">
        <v>5.39594947630179E-006</v>
      </c>
      <c r="AB39" s="256" t="n">
        <v>3.85424708363598E-006</v>
      </c>
      <c r="AC39" s="256" t="n">
        <v>6.46714684735236E-006</v>
      </c>
      <c r="AD39" s="256" t="n">
        <v>7.07438783916335E-006</v>
      </c>
      <c r="AE39" s="258" t="n">
        <v>6.74210062019854E-006</v>
      </c>
      <c r="AF39" s="256" t="n">
        <v>9.31509850393261E-006</v>
      </c>
      <c r="AH39" s="259"/>
      <c r="AI39" s="284"/>
      <c r="AJ39" s="74" t="s">
        <v>124</v>
      </c>
      <c r="AK39" s="76" t="s">
        <v>125</v>
      </c>
      <c r="AL39" s="257" t="n">
        <v>7.14464414793975E-006</v>
      </c>
      <c r="AM39" s="256" t="n">
        <v>4.32964144238394E-005</v>
      </c>
      <c r="AN39" s="256" t="n">
        <v>2.96070144955219E-005</v>
      </c>
      <c r="AO39" s="256" t="n">
        <v>3.94364103578081E-005</v>
      </c>
      <c r="AP39" s="256" t="n">
        <v>4.53385419653705E-006</v>
      </c>
      <c r="AQ39" s="256" t="n">
        <v>6.36965720728661E-005</v>
      </c>
      <c r="AR39" s="256" t="n">
        <v>6.85883215298556E-005</v>
      </c>
      <c r="AS39" s="258" t="n">
        <v>1.53237214509889E-005</v>
      </c>
      <c r="AT39" s="256" t="n">
        <v>1.45023742895795E-005</v>
      </c>
      <c r="AU39" s="256" t="n">
        <v>1.0173999158198</v>
      </c>
      <c r="AV39" s="256" t="n">
        <v>2.01166302809393E-005</v>
      </c>
      <c r="AX39" s="259"/>
      <c r="AY39" s="284"/>
      <c r="AZ39" s="74" t="s">
        <v>124</v>
      </c>
      <c r="BA39" s="76" t="s">
        <v>125</v>
      </c>
      <c r="BB39" s="256" t="n">
        <v>1.5156689571202E-005</v>
      </c>
      <c r="BC39" s="256" t="n">
        <v>5.03130496074332E-005</v>
      </c>
      <c r="BD39" s="260" t="n">
        <v>5.67399280291649E-006</v>
      </c>
      <c r="BE39" s="256" t="n">
        <v>0.000272010427921871</v>
      </c>
      <c r="BF39" s="261" t="n">
        <v>1.01870329059229</v>
      </c>
      <c r="BG39" s="262" t="n">
        <v>0.7393541053352</v>
      </c>
      <c r="BH39" s="263"/>
      <c r="CE39" s="73"/>
    </row>
    <row r="40" customFormat="false" ht="37.5" hidden="false" customHeight="true" outlineLevel="0" collapsed="false">
      <c r="B40" s="253"/>
      <c r="C40" s="284"/>
      <c r="D40" s="74" t="s">
        <v>126</v>
      </c>
      <c r="E40" s="76" t="s">
        <v>127</v>
      </c>
      <c r="F40" s="255" t="n">
        <v>0.000330228944546511</v>
      </c>
      <c r="G40" s="256" t="n">
        <v>0.000410520258048766</v>
      </c>
      <c r="H40" s="256" t="n">
        <v>0.000567097807017622</v>
      </c>
      <c r="I40" s="256" t="n">
        <v>0.000777261788721988</v>
      </c>
      <c r="J40" s="256" t="n">
        <v>0.00207753264552492</v>
      </c>
      <c r="K40" s="257" t="n">
        <v>0.00279011907749741</v>
      </c>
      <c r="L40" s="256" t="n">
        <v>0.00114964432300017</v>
      </c>
      <c r="M40" s="256" t="n">
        <v>0.00178611942484364</v>
      </c>
      <c r="N40" s="256" t="n">
        <v>0.0013515893070698</v>
      </c>
      <c r="O40" s="256" t="n">
        <v>0.00103273995279167</v>
      </c>
      <c r="P40" s="258" t="n">
        <v>0.00188708479960999</v>
      </c>
      <c r="R40" s="259"/>
      <c r="S40" s="105"/>
      <c r="T40" s="74" t="s">
        <v>126</v>
      </c>
      <c r="U40" s="76" t="s">
        <v>127</v>
      </c>
      <c r="V40" s="256" t="n">
        <v>0.000529502852214803</v>
      </c>
      <c r="W40" s="256" t="n">
        <v>0.00171690240268593</v>
      </c>
      <c r="X40" s="256" t="n">
        <v>0.000998130093976009</v>
      </c>
      <c r="Y40" s="256" t="n">
        <v>0.00150936566439411</v>
      </c>
      <c r="Z40" s="256" t="n">
        <v>0.00251973485691117</v>
      </c>
      <c r="AA40" s="256" t="n">
        <v>0.00123978710040774</v>
      </c>
      <c r="AB40" s="256" t="n">
        <v>0.00077134936967676</v>
      </c>
      <c r="AC40" s="256" t="n">
        <v>0.00177465451344293</v>
      </c>
      <c r="AD40" s="256" t="n">
        <v>0.00153468977921786</v>
      </c>
      <c r="AE40" s="258" t="n">
        <v>0.0013144519425505</v>
      </c>
      <c r="AF40" s="256" t="n">
        <v>0.00181193300856711</v>
      </c>
      <c r="AH40" s="259"/>
      <c r="AI40" s="284"/>
      <c r="AJ40" s="74" t="s">
        <v>126</v>
      </c>
      <c r="AK40" s="76" t="s">
        <v>127</v>
      </c>
      <c r="AL40" s="257" t="n">
        <v>0.00231026177448292</v>
      </c>
      <c r="AM40" s="256" t="n">
        <v>0.00870498551691093</v>
      </c>
      <c r="AN40" s="256" t="n">
        <v>0.00108396294234887</v>
      </c>
      <c r="AO40" s="256" t="n">
        <v>0.00334669403321523</v>
      </c>
      <c r="AP40" s="256" t="n">
        <v>0.000580898198105076</v>
      </c>
      <c r="AQ40" s="256" t="n">
        <v>0.00198195537323902</v>
      </c>
      <c r="AR40" s="256" t="n">
        <v>0.00182028459193536</v>
      </c>
      <c r="AS40" s="258" t="n">
        <v>0.000471399561702737</v>
      </c>
      <c r="AT40" s="256" t="n">
        <v>0.00159866274684033</v>
      </c>
      <c r="AU40" s="256" t="n">
        <v>0.00154053291112782</v>
      </c>
      <c r="AV40" s="256" t="n">
        <v>1.00050080968043</v>
      </c>
      <c r="AX40" s="259"/>
      <c r="AY40" s="284"/>
      <c r="AZ40" s="74" t="s">
        <v>126</v>
      </c>
      <c r="BA40" s="76" t="s">
        <v>127</v>
      </c>
      <c r="BB40" s="256" t="n">
        <v>0.00265722813463078</v>
      </c>
      <c r="BC40" s="256" t="n">
        <v>0.00439891739113798</v>
      </c>
      <c r="BD40" s="260" t="n">
        <v>0.000374657325832226</v>
      </c>
      <c r="BE40" s="256" t="n">
        <v>0.00533494143110347</v>
      </c>
      <c r="BF40" s="261" t="n">
        <v>1.06658663152576</v>
      </c>
      <c r="BG40" s="262" t="n">
        <v>0.77410685917753</v>
      </c>
      <c r="BH40" s="263"/>
      <c r="CE40" s="73"/>
    </row>
    <row r="41" customFormat="false" ht="37.5" hidden="false" customHeight="true" outlineLevel="0" collapsed="false">
      <c r="B41" s="253"/>
      <c r="C41" s="284"/>
      <c r="D41" s="74" t="s">
        <v>128</v>
      </c>
      <c r="E41" s="76" t="s">
        <v>129</v>
      </c>
      <c r="F41" s="255" t="n">
        <v>0.0448755677023692</v>
      </c>
      <c r="G41" s="256" t="n">
        <v>0.0342707280415391</v>
      </c>
      <c r="H41" s="256" t="n">
        <v>0.0717880633128061</v>
      </c>
      <c r="I41" s="256" t="n">
        <v>0.0471951761143888</v>
      </c>
      <c r="J41" s="256" t="n">
        <v>0.0277410929851072</v>
      </c>
      <c r="K41" s="257" t="n">
        <v>0.106991944844333</v>
      </c>
      <c r="L41" s="256" t="n">
        <v>0.0425662237563408</v>
      </c>
      <c r="M41" s="256" t="n">
        <v>0.0533412560226856</v>
      </c>
      <c r="N41" s="256" t="n">
        <v>0.0520427397252357</v>
      </c>
      <c r="O41" s="256" t="n">
        <v>0.0566524827778093</v>
      </c>
      <c r="P41" s="258" t="n">
        <v>0.0679801178750027</v>
      </c>
      <c r="R41" s="259"/>
      <c r="S41" s="105"/>
      <c r="T41" s="74" t="s">
        <v>128</v>
      </c>
      <c r="U41" s="76" t="s">
        <v>129</v>
      </c>
      <c r="V41" s="256" t="n">
        <v>0.0123185746105501</v>
      </c>
      <c r="W41" s="256" t="n">
        <v>0.0879361844238999</v>
      </c>
      <c r="X41" s="256" t="n">
        <v>0.036523442826382</v>
      </c>
      <c r="Y41" s="256" t="n">
        <v>0.054323861727939</v>
      </c>
      <c r="Z41" s="256" t="n">
        <v>0.0666360632688551</v>
      </c>
      <c r="AA41" s="256" t="n">
        <v>0.06426128478844</v>
      </c>
      <c r="AB41" s="256" t="n">
        <v>0.0443925513217869</v>
      </c>
      <c r="AC41" s="256" t="n">
        <v>0.0842698390720933</v>
      </c>
      <c r="AD41" s="256" t="n">
        <v>0.0625932778560308</v>
      </c>
      <c r="AE41" s="258" t="n">
        <v>0.0878475425271472</v>
      </c>
      <c r="AF41" s="256" t="n">
        <v>0.119954495998234</v>
      </c>
      <c r="AH41" s="259"/>
      <c r="AI41" s="284"/>
      <c r="AJ41" s="74" t="s">
        <v>128</v>
      </c>
      <c r="AK41" s="76" t="s">
        <v>129</v>
      </c>
      <c r="AL41" s="257" t="n">
        <v>0.12349486818157</v>
      </c>
      <c r="AM41" s="256" t="n">
        <v>0.112221870001709</v>
      </c>
      <c r="AN41" s="256" t="n">
        <v>0.0823038139545324</v>
      </c>
      <c r="AO41" s="256" t="n">
        <v>0.145453437952194</v>
      </c>
      <c r="AP41" s="256" t="n">
        <v>0.0314245493715763</v>
      </c>
      <c r="AQ41" s="256" t="n">
        <v>0.173171090155171</v>
      </c>
      <c r="AR41" s="256" t="n">
        <v>0.142591633292308</v>
      </c>
      <c r="AS41" s="258" t="n">
        <v>0.0730857490449959</v>
      </c>
      <c r="AT41" s="256" t="n">
        <v>0.065772266912229</v>
      </c>
      <c r="AU41" s="256" t="n">
        <v>0.0621540376327564</v>
      </c>
      <c r="AV41" s="256" t="n">
        <v>0.0990611954513608</v>
      </c>
      <c r="AX41" s="259"/>
      <c r="AY41" s="284"/>
      <c r="AZ41" s="74" t="s">
        <v>128</v>
      </c>
      <c r="BA41" s="76" t="s">
        <v>129</v>
      </c>
      <c r="BB41" s="256" t="n">
        <v>1.12803637206876</v>
      </c>
      <c r="BC41" s="256" t="n">
        <v>0.0560834922598338</v>
      </c>
      <c r="BD41" s="260" t="n">
        <v>0.0210547253835553</v>
      </c>
      <c r="BE41" s="256" t="n">
        <v>0.169684164548045</v>
      </c>
      <c r="BF41" s="261" t="n">
        <v>3.81209577778957</v>
      </c>
      <c r="BG41" s="262" t="n">
        <v>2.7667414931005</v>
      </c>
      <c r="BH41" s="263"/>
      <c r="CE41" s="73"/>
    </row>
    <row r="42" customFormat="false" ht="37.5" hidden="false" customHeight="true" outlineLevel="0" collapsed="false">
      <c r="B42" s="253"/>
      <c r="C42" s="284"/>
      <c r="D42" s="74" t="s">
        <v>130</v>
      </c>
      <c r="E42" s="76" t="s">
        <v>131</v>
      </c>
      <c r="F42" s="264" t="n">
        <v>0.000390266163725521</v>
      </c>
      <c r="G42" s="265" t="n">
        <v>0.000255063239199829</v>
      </c>
      <c r="H42" s="265" t="n">
        <v>0.00186066898521024</v>
      </c>
      <c r="I42" s="265" t="n">
        <v>0.000585000921545643</v>
      </c>
      <c r="J42" s="265" t="n">
        <v>0.00134191198106194</v>
      </c>
      <c r="K42" s="266" t="n">
        <v>0.000500704946872177</v>
      </c>
      <c r="L42" s="265" t="n">
        <v>0.000322377357121299</v>
      </c>
      <c r="M42" s="265" t="n">
        <v>0.000306644447089136</v>
      </c>
      <c r="N42" s="265" t="n">
        <v>0.000366247140060296</v>
      </c>
      <c r="O42" s="265" t="n">
        <v>0.000345358564526394</v>
      </c>
      <c r="P42" s="267" t="n">
        <v>0.000388315552388944</v>
      </c>
      <c r="R42" s="259"/>
      <c r="S42" s="105"/>
      <c r="T42" s="74" t="s">
        <v>130</v>
      </c>
      <c r="U42" s="76" t="s">
        <v>131</v>
      </c>
      <c r="V42" s="265" t="n">
        <v>7.26224964248714E-005</v>
      </c>
      <c r="W42" s="265" t="n">
        <v>0.000453740499661881</v>
      </c>
      <c r="X42" s="265" t="n">
        <v>0.000303017888309132</v>
      </c>
      <c r="Y42" s="265" t="n">
        <v>0.000364542285154393</v>
      </c>
      <c r="Z42" s="265" t="n">
        <v>0.000431834416888746</v>
      </c>
      <c r="AA42" s="265" t="n">
        <v>0.000498003863420172</v>
      </c>
      <c r="AB42" s="265" t="n">
        <v>0.000294211347608839</v>
      </c>
      <c r="AC42" s="265" t="n">
        <v>0.000425660773979212</v>
      </c>
      <c r="AD42" s="265" t="n">
        <v>0.00088899727894572</v>
      </c>
      <c r="AE42" s="267" t="n">
        <v>0.000605526306511466</v>
      </c>
      <c r="AF42" s="265" t="n">
        <v>0.000899641996914773</v>
      </c>
      <c r="AH42" s="259"/>
      <c r="AI42" s="284"/>
      <c r="AJ42" s="74" t="s">
        <v>130</v>
      </c>
      <c r="AK42" s="76" t="s">
        <v>131</v>
      </c>
      <c r="AL42" s="266" t="n">
        <v>0.000536178620517802</v>
      </c>
      <c r="AM42" s="265" t="n">
        <v>0.000702591641923405</v>
      </c>
      <c r="AN42" s="265" t="n">
        <v>0.00120971988740423</v>
      </c>
      <c r="AO42" s="265" t="n">
        <v>0.000902680016123814</v>
      </c>
      <c r="AP42" s="265" t="n">
        <v>0.000651063560555748</v>
      </c>
      <c r="AQ42" s="265" t="n">
        <v>0.000788320423610342</v>
      </c>
      <c r="AR42" s="265" t="n">
        <v>0.00801371032664821</v>
      </c>
      <c r="AS42" s="267" t="n">
        <v>0.000841019585057524</v>
      </c>
      <c r="AT42" s="265" t="n">
        <v>0.00110093631800079</v>
      </c>
      <c r="AU42" s="265" t="n">
        <v>0.0115779959117627</v>
      </c>
      <c r="AV42" s="265" t="n">
        <v>0.00311347882891628</v>
      </c>
      <c r="AX42" s="259"/>
      <c r="AY42" s="284"/>
      <c r="AZ42" s="74" t="s">
        <v>130</v>
      </c>
      <c r="BA42" s="76" t="s">
        <v>131</v>
      </c>
      <c r="BB42" s="265" t="n">
        <v>0.00193367323189884</v>
      </c>
      <c r="BC42" s="265" t="n">
        <v>1.00814925905108</v>
      </c>
      <c r="BD42" s="268" t="n">
        <v>0.000197400443360326</v>
      </c>
      <c r="BE42" s="265" t="n">
        <v>0.00367675598488038</v>
      </c>
      <c r="BF42" s="269" t="n">
        <v>1.05529514228436</v>
      </c>
      <c r="BG42" s="270" t="n">
        <v>0.765911726204981</v>
      </c>
      <c r="BH42" s="263"/>
      <c r="CE42" s="73"/>
    </row>
    <row r="43" customFormat="false" ht="37.5" hidden="false" customHeight="true" outlineLevel="0" collapsed="false">
      <c r="B43" s="253"/>
      <c r="C43" s="106" t="s">
        <v>132</v>
      </c>
      <c r="D43" s="107" t="s">
        <v>133</v>
      </c>
      <c r="E43" s="75" t="s">
        <v>134</v>
      </c>
      <c r="F43" s="285" t="n">
        <v>0.000709075940447158</v>
      </c>
      <c r="G43" s="286" t="n">
        <v>0.000811594092455309</v>
      </c>
      <c r="H43" s="286" t="n">
        <v>0.00246232092911953</v>
      </c>
      <c r="I43" s="286" t="n">
        <v>0.00140539142143666</v>
      </c>
      <c r="J43" s="286" t="n">
        <v>0.00147206875321309</v>
      </c>
      <c r="K43" s="287" t="n">
        <v>0.00176330324419943</v>
      </c>
      <c r="L43" s="286" t="n">
        <v>0.00105152088317373</v>
      </c>
      <c r="M43" s="286" t="n">
        <v>0.00175700721465664</v>
      </c>
      <c r="N43" s="286" t="n">
        <v>0.00133120475373411</v>
      </c>
      <c r="O43" s="286" t="n">
        <v>0.00142827643121605</v>
      </c>
      <c r="P43" s="288" t="n">
        <v>0.00138842078714793</v>
      </c>
      <c r="R43" s="259"/>
      <c r="S43" s="106" t="s">
        <v>132</v>
      </c>
      <c r="T43" s="107" t="s">
        <v>133</v>
      </c>
      <c r="U43" s="75" t="s">
        <v>134</v>
      </c>
      <c r="V43" s="286" t="n">
        <v>0.000164875859037431</v>
      </c>
      <c r="W43" s="286" t="n">
        <v>0.00181311853706769</v>
      </c>
      <c r="X43" s="286" t="n">
        <v>0.000796941204932677</v>
      </c>
      <c r="Y43" s="286" t="n">
        <v>0.00149129966808926</v>
      </c>
      <c r="Z43" s="286" t="n">
        <v>0.00189047107151777</v>
      </c>
      <c r="AA43" s="286" t="n">
        <v>0.00202189172128307</v>
      </c>
      <c r="AB43" s="286" t="n">
        <v>0.00112962817658544</v>
      </c>
      <c r="AC43" s="286" t="n">
        <v>0.00144984875626782</v>
      </c>
      <c r="AD43" s="286" t="n">
        <v>0.00126907161063247</v>
      </c>
      <c r="AE43" s="288" t="n">
        <v>0.000742334121381827</v>
      </c>
      <c r="AF43" s="286" t="n">
        <v>0.00114531333546175</v>
      </c>
      <c r="AH43" s="259"/>
      <c r="AI43" s="106" t="s">
        <v>132</v>
      </c>
      <c r="AJ43" s="107" t="s">
        <v>133</v>
      </c>
      <c r="AK43" s="75" t="s">
        <v>134</v>
      </c>
      <c r="AL43" s="287" t="n">
        <v>0.00147661369136171</v>
      </c>
      <c r="AM43" s="286" t="n">
        <v>0.00230986197259286</v>
      </c>
      <c r="AN43" s="286" t="n">
        <v>0.00422338748482224</v>
      </c>
      <c r="AO43" s="286" t="n">
        <v>0.00462013474244406</v>
      </c>
      <c r="AP43" s="286" t="n">
        <v>0.00057142081598752</v>
      </c>
      <c r="AQ43" s="286" t="n">
        <v>0.00229582166957895</v>
      </c>
      <c r="AR43" s="286" t="n">
        <v>0.00262557383046792</v>
      </c>
      <c r="AS43" s="288" t="n">
        <v>0.00221612724435457</v>
      </c>
      <c r="AT43" s="286" t="n">
        <v>0.0034834272260489</v>
      </c>
      <c r="AU43" s="286" t="n">
        <v>0.00296032041338556</v>
      </c>
      <c r="AV43" s="286" t="n">
        <v>0.00480665487829706</v>
      </c>
      <c r="AX43" s="259"/>
      <c r="AY43" s="106" t="s">
        <v>132</v>
      </c>
      <c r="AZ43" s="107" t="s">
        <v>133</v>
      </c>
      <c r="BA43" s="75" t="s">
        <v>134</v>
      </c>
      <c r="BB43" s="286" t="n">
        <v>0.00200280762818961</v>
      </c>
      <c r="BC43" s="286" t="n">
        <v>0.00248120034089967</v>
      </c>
      <c r="BD43" s="289" t="n">
        <v>1.00065164151003</v>
      </c>
      <c r="BE43" s="286" t="n">
        <v>0.00400928065960274</v>
      </c>
      <c r="BF43" s="290" t="n">
        <v>1.07022925262112</v>
      </c>
      <c r="BG43" s="291" t="n">
        <v>0.776750599396991</v>
      </c>
      <c r="BH43" s="263"/>
      <c r="CE43" s="73"/>
    </row>
    <row r="44" customFormat="false" ht="37.5" hidden="false" customHeight="true" outlineLevel="0" collapsed="false">
      <c r="B44" s="253"/>
      <c r="C44" s="292" t="s">
        <v>135</v>
      </c>
      <c r="D44" s="117" t="s">
        <v>136</v>
      </c>
      <c r="E44" s="104" t="s">
        <v>137</v>
      </c>
      <c r="F44" s="255" t="n">
        <v>0.0103328711106783</v>
      </c>
      <c r="G44" s="256" t="n">
        <v>0.00366141155307807</v>
      </c>
      <c r="H44" s="256" t="n">
        <v>0.0355786104229567</v>
      </c>
      <c r="I44" s="256" t="n">
        <v>0.0347680390095063</v>
      </c>
      <c r="J44" s="256" t="n">
        <v>0.00388396411516866</v>
      </c>
      <c r="K44" s="257" t="n">
        <v>0.00821655926949057</v>
      </c>
      <c r="L44" s="256" t="n">
        <v>0.00523097383072418</v>
      </c>
      <c r="M44" s="256" t="n">
        <v>0.00393988544851484</v>
      </c>
      <c r="N44" s="256" t="n">
        <v>0.00674842933680451</v>
      </c>
      <c r="O44" s="256" t="n">
        <v>0.00446129006490767</v>
      </c>
      <c r="P44" s="258" t="n">
        <v>0.00418887050473363</v>
      </c>
      <c r="R44" s="259"/>
      <c r="S44" s="292" t="s">
        <v>135</v>
      </c>
      <c r="T44" s="117" t="s">
        <v>136</v>
      </c>
      <c r="U44" s="104" t="s">
        <v>137</v>
      </c>
      <c r="V44" s="256" t="n">
        <v>0.000638015277577793</v>
      </c>
      <c r="W44" s="256" t="n">
        <v>0.00874810836957169</v>
      </c>
      <c r="X44" s="256" t="n">
        <v>0.00598041892442898</v>
      </c>
      <c r="Y44" s="256" t="n">
        <v>0.00409501327535864</v>
      </c>
      <c r="Z44" s="256" t="n">
        <v>0.0069894822039821</v>
      </c>
      <c r="AA44" s="256" t="n">
        <v>0.00313654929442792</v>
      </c>
      <c r="AB44" s="256" t="n">
        <v>0.0022377691169769</v>
      </c>
      <c r="AC44" s="256" t="n">
        <v>0.00512252480027391</v>
      </c>
      <c r="AD44" s="256" t="n">
        <v>0.00394654084955109</v>
      </c>
      <c r="AE44" s="258" t="n">
        <v>0.00631401606625123</v>
      </c>
      <c r="AF44" s="256" t="n">
        <v>0.0110714569402924</v>
      </c>
      <c r="AH44" s="259"/>
      <c r="AI44" s="292" t="s">
        <v>135</v>
      </c>
      <c r="AJ44" s="117" t="s">
        <v>136</v>
      </c>
      <c r="AK44" s="104" t="s">
        <v>137</v>
      </c>
      <c r="AL44" s="257" t="n">
        <v>0.00477049551347838</v>
      </c>
      <c r="AM44" s="256" t="n">
        <v>0.00815847375393325</v>
      </c>
      <c r="AN44" s="256" t="n">
        <v>0.00638087174932384</v>
      </c>
      <c r="AO44" s="256" t="n">
        <v>0.00437462649859702</v>
      </c>
      <c r="AP44" s="256" t="n">
        <v>0.00332422354912646</v>
      </c>
      <c r="AQ44" s="256" t="n">
        <v>0.00557797947806586</v>
      </c>
      <c r="AR44" s="256" t="n">
        <v>0.0131396985443181</v>
      </c>
      <c r="AS44" s="258" t="n">
        <v>0.00160119886846126</v>
      </c>
      <c r="AT44" s="256" t="n">
        <v>0.0106936950748412</v>
      </c>
      <c r="AU44" s="256" t="n">
        <v>0.00429106735859936</v>
      </c>
      <c r="AV44" s="256" t="n">
        <v>0.00338724483441738</v>
      </c>
      <c r="AX44" s="259"/>
      <c r="AY44" s="292" t="s">
        <v>135</v>
      </c>
      <c r="AZ44" s="117" t="s">
        <v>136</v>
      </c>
      <c r="BA44" s="104" t="s">
        <v>137</v>
      </c>
      <c r="BB44" s="256" t="n">
        <v>0.00576592015417968</v>
      </c>
      <c r="BC44" s="256" t="n">
        <v>0.00403990239336211</v>
      </c>
      <c r="BD44" s="260" t="n">
        <v>0.00169817357801652</v>
      </c>
      <c r="BE44" s="256" t="n">
        <v>1.00458743915971</v>
      </c>
      <c r="BF44" s="293" t="n">
        <v>1.26108181029369</v>
      </c>
      <c r="BG44" s="294" t="n">
        <v>0.915267499589684</v>
      </c>
      <c r="BH44" s="263"/>
      <c r="CE44" s="73"/>
    </row>
    <row r="45" customFormat="false" ht="19.5" hidden="false" customHeight="true" outlineLevel="0" collapsed="false">
      <c r="B45" s="253"/>
      <c r="C45" s="76" t="s">
        <v>164</v>
      </c>
      <c r="D45" s="76"/>
      <c r="E45" s="76"/>
      <c r="F45" s="295" t="n">
        <v>1.36242789813555</v>
      </c>
      <c r="G45" s="296" t="n">
        <v>1.49849067053457</v>
      </c>
      <c r="H45" s="296" t="n">
        <v>1.33427243231786</v>
      </c>
      <c r="I45" s="296" t="n">
        <v>1.40459931095574</v>
      </c>
      <c r="J45" s="297" t="n">
        <v>1.24906773317073</v>
      </c>
      <c r="K45" s="298" t="n">
        <v>1.61267283951912</v>
      </c>
      <c r="L45" s="296" t="n">
        <v>1.37276423604768</v>
      </c>
      <c r="M45" s="296" t="n">
        <v>1.27540133400623</v>
      </c>
      <c r="N45" s="296" t="n">
        <v>1.40056193148774</v>
      </c>
      <c r="O45" s="299" t="n">
        <v>1.27090232086784</v>
      </c>
      <c r="P45" s="300" t="n">
        <v>1.38091160515309</v>
      </c>
      <c r="R45" s="259"/>
      <c r="S45" s="301" t="s">
        <v>164</v>
      </c>
      <c r="T45" s="301"/>
      <c r="U45" s="301"/>
      <c r="V45" s="296" t="n">
        <v>1.0971992836048</v>
      </c>
      <c r="W45" s="296" t="n">
        <v>1.39200715170828</v>
      </c>
      <c r="X45" s="296" t="n">
        <v>1.32858894587842</v>
      </c>
      <c r="Y45" s="296" t="n">
        <v>1.30440950111533</v>
      </c>
      <c r="Z45" s="296" t="n">
        <v>1.3367526653771</v>
      </c>
      <c r="AA45" s="296" t="n">
        <v>1.34881940527903</v>
      </c>
      <c r="AB45" s="296" t="n">
        <v>1.27286482023812</v>
      </c>
      <c r="AC45" s="296" t="n">
        <v>1.35479050105657</v>
      </c>
      <c r="AD45" s="299" t="n">
        <v>1.32383140946118</v>
      </c>
      <c r="AE45" s="300" t="n">
        <v>1.30987938653225</v>
      </c>
      <c r="AF45" s="296" t="n">
        <v>1.36692541540249</v>
      </c>
      <c r="AH45" s="259"/>
      <c r="AI45" s="76" t="s">
        <v>164</v>
      </c>
      <c r="AJ45" s="76"/>
      <c r="AK45" s="76"/>
      <c r="AL45" s="298" t="n">
        <v>1.41428239737445</v>
      </c>
      <c r="AM45" s="296" t="n">
        <v>1.43981309140174</v>
      </c>
      <c r="AN45" s="296" t="n">
        <v>1.34664702964736</v>
      </c>
      <c r="AO45" s="296" t="n">
        <v>1.45721790410728</v>
      </c>
      <c r="AP45" s="296" t="n">
        <v>1.17437395005009</v>
      </c>
      <c r="AQ45" s="296" t="n">
        <v>1.44661379725679</v>
      </c>
      <c r="AR45" s="299" t="n">
        <v>1.45551919499775</v>
      </c>
      <c r="AS45" s="300" t="n">
        <v>1.23320954521705</v>
      </c>
      <c r="AT45" s="296" t="n">
        <v>1.23862195868318</v>
      </c>
      <c r="AU45" s="296" t="n">
        <v>1.26193562776189</v>
      </c>
      <c r="AV45" s="296" t="n">
        <v>1.33281345692936</v>
      </c>
      <c r="AX45" s="259"/>
      <c r="AY45" s="76" t="s">
        <v>164</v>
      </c>
      <c r="AZ45" s="76"/>
      <c r="BA45" s="76"/>
      <c r="BB45" s="296" t="n">
        <v>1.37037679299068</v>
      </c>
      <c r="BC45" s="296" t="n">
        <v>1.33820995803462</v>
      </c>
      <c r="BD45" s="298" t="n">
        <v>1.37339447002671</v>
      </c>
      <c r="BE45" s="302" t="n">
        <v>2.49849116693867</v>
      </c>
      <c r="BF45" s="303" t="s">
        <v>165</v>
      </c>
      <c r="BG45" s="304"/>
    </row>
    <row r="46" customFormat="false" ht="19.5" hidden="false" customHeight="true" outlineLevel="0" collapsed="false">
      <c r="B46" s="253"/>
      <c r="C46" s="76"/>
      <c r="D46" s="76"/>
      <c r="E46" s="76"/>
      <c r="F46" s="295" t="n">
        <v>0</v>
      </c>
      <c r="G46" s="296" t="n">
        <v>0</v>
      </c>
      <c r="H46" s="296" t="n">
        <v>0</v>
      </c>
      <c r="I46" s="296" t="n">
        <v>0</v>
      </c>
      <c r="J46" s="297" t="n">
        <v>0</v>
      </c>
      <c r="K46" s="298" t="n">
        <v>0</v>
      </c>
      <c r="L46" s="296" t="n">
        <v>0</v>
      </c>
      <c r="M46" s="296" t="n">
        <v>0</v>
      </c>
      <c r="N46" s="296" t="n">
        <v>0</v>
      </c>
      <c r="O46" s="299" t="n">
        <v>0</v>
      </c>
      <c r="P46" s="300" t="n">
        <v>0</v>
      </c>
      <c r="R46" s="259"/>
      <c r="S46" s="301"/>
      <c r="T46" s="301"/>
      <c r="U46" s="301"/>
      <c r="V46" s="296" t="n">
        <v>0</v>
      </c>
      <c r="W46" s="296" t="n">
        <v>0</v>
      </c>
      <c r="X46" s="296" t="n">
        <v>0</v>
      </c>
      <c r="Y46" s="296" t="n">
        <v>0</v>
      </c>
      <c r="Z46" s="296" t="n">
        <v>0</v>
      </c>
      <c r="AA46" s="296" t="n">
        <v>0</v>
      </c>
      <c r="AB46" s="296" t="n">
        <v>0</v>
      </c>
      <c r="AC46" s="296" t="n">
        <v>0</v>
      </c>
      <c r="AD46" s="299" t="n">
        <v>0</v>
      </c>
      <c r="AE46" s="300" t="n">
        <v>0</v>
      </c>
      <c r="AF46" s="296" t="n">
        <v>0</v>
      </c>
      <c r="AH46" s="259"/>
      <c r="AI46" s="76"/>
      <c r="AJ46" s="76"/>
      <c r="AK46" s="76"/>
      <c r="AL46" s="298" t="n">
        <v>0</v>
      </c>
      <c r="AM46" s="296" t="n">
        <v>0</v>
      </c>
      <c r="AN46" s="296" t="n">
        <v>0</v>
      </c>
      <c r="AO46" s="296" t="n">
        <v>0</v>
      </c>
      <c r="AP46" s="296" t="n">
        <v>0</v>
      </c>
      <c r="AQ46" s="296" t="n">
        <v>0</v>
      </c>
      <c r="AR46" s="299" t="n">
        <v>0</v>
      </c>
      <c r="AS46" s="300" t="n">
        <v>0</v>
      </c>
      <c r="AT46" s="296" t="n">
        <v>0</v>
      </c>
      <c r="AU46" s="296" t="n">
        <v>0</v>
      </c>
      <c r="AV46" s="296" t="n">
        <v>0</v>
      </c>
      <c r="AX46" s="259"/>
      <c r="AY46" s="76"/>
      <c r="AZ46" s="76"/>
      <c r="BA46" s="76"/>
      <c r="BB46" s="296" t="n">
        <v>0</v>
      </c>
      <c r="BC46" s="296" t="n">
        <v>0</v>
      </c>
      <c r="BD46" s="298" t="n">
        <v>0</v>
      </c>
      <c r="BE46" s="302" t="n">
        <v>0</v>
      </c>
      <c r="BF46" s="211" t="n">
        <v>1.37782867943966</v>
      </c>
      <c r="BG46" s="305" t="s">
        <v>150</v>
      </c>
    </row>
    <row r="47" customFormat="false" ht="37.5" hidden="false" customHeight="true" outlineLevel="0" collapsed="false">
      <c r="B47" s="253"/>
      <c r="C47" s="306" t="s">
        <v>166</v>
      </c>
      <c r="D47" s="306"/>
      <c r="E47" s="306"/>
      <c r="F47" s="209" t="n">
        <v>0.988822426522306</v>
      </c>
      <c r="G47" s="210" t="n">
        <v>1.08757401620061</v>
      </c>
      <c r="H47" s="210" t="n">
        <v>0.968387762737301</v>
      </c>
      <c r="I47" s="210" t="n">
        <v>1.01942957924709</v>
      </c>
      <c r="J47" s="210" t="n">
        <v>0.906547927046132</v>
      </c>
      <c r="K47" s="211" t="n">
        <v>1.17044510945655</v>
      </c>
      <c r="L47" s="210" t="n">
        <v>0.996324330108998</v>
      </c>
      <c r="M47" s="210" t="n">
        <v>0.925660318324131</v>
      </c>
      <c r="N47" s="210" t="n">
        <v>1.01649933143889</v>
      </c>
      <c r="O47" s="210" t="n">
        <v>0.922395026197814</v>
      </c>
      <c r="P47" s="212" t="n">
        <v>1.00223752470785</v>
      </c>
      <c r="R47" s="259"/>
      <c r="S47" s="307" t="s">
        <v>166</v>
      </c>
      <c r="T47" s="307"/>
      <c r="U47" s="307"/>
      <c r="V47" s="210" t="n">
        <v>0.796324898717465</v>
      </c>
      <c r="W47" s="210" t="n">
        <v>1.01029044646856</v>
      </c>
      <c r="X47" s="210" t="n">
        <v>0.964262804007492</v>
      </c>
      <c r="Y47" s="210" t="n">
        <v>0.946713855343624</v>
      </c>
      <c r="Z47" s="210" t="n">
        <v>0.970187865388854</v>
      </c>
      <c r="AA47" s="210" t="n">
        <v>0.978945659505055</v>
      </c>
      <c r="AB47" s="210" t="n">
        <v>0.923819368280078</v>
      </c>
      <c r="AC47" s="210" t="n">
        <v>0.983279359236118</v>
      </c>
      <c r="AD47" s="210" t="n">
        <v>0.960809880949469</v>
      </c>
      <c r="AE47" s="212" t="n">
        <v>0.950683786800664</v>
      </c>
      <c r="AF47" s="210" t="n">
        <v>0.992086632975586</v>
      </c>
      <c r="AH47" s="259"/>
      <c r="AI47" s="306" t="s">
        <v>166</v>
      </c>
      <c r="AJ47" s="306"/>
      <c r="AK47" s="306"/>
      <c r="AL47" s="211" t="n">
        <v>1.02645736620145</v>
      </c>
      <c r="AM47" s="210" t="n">
        <v>1.04498702406695</v>
      </c>
      <c r="AN47" s="210" t="n">
        <v>0.977368993505794</v>
      </c>
      <c r="AO47" s="210" t="n">
        <v>1.05761908272944</v>
      </c>
      <c r="AP47" s="210" t="n">
        <v>0.852336700182269</v>
      </c>
      <c r="AQ47" s="210" t="n">
        <v>1.04992283789963</v>
      </c>
      <c r="AR47" s="210" t="n">
        <v>1.05638619424709</v>
      </c>
      <c r="AS47" s="212" t="n">
        <v>0.895038377135957</v>
      </c>
      <c r="AT47" s="210" t="n">
        <v>0.898966596621369</v>
      </c>
      <c r="AU47" s="210" t="n">
        <v>0.915887182922556</v>
      </c>
      <c r="AV47" s="210" t="n">
        <v>0.967328868108182</v>
      </c>
      <c r="AX47" s="259"/>
      <c r="AY47" s="306" t="s">
        <v>166</v>
      </c>
      <c r="AZ47" s="306"/>
      <c r="BA47" s="306"/>
      <c r="BB47" s="210" t="n">
        <v>0.994591572551668</v>
      </c>
      <c r="BC47" s="210" t="n">
        <v>0.971245538726082</v>
      </c>
      <c r="BD47" s="211" t="n">
        <v>0.996781741098064</v>
      </c>
      <c r="BE47" s="212" t="n">
        <v>1.81335401434289</v>
      </c>
      <c r="BF47" s="304"/>
      <c r="BG47" s="308"/>
    </row>
    <row r="48" customFormat="false" ht="4.5" hidden="false" customHeight="true" outlineLevel="0" collapsed="false">
      <c r="G48" s="309" t="s">
        <v>150</v>
      </c>
    </row>
    <row r="49" s="8" customFormat="true" ht="16.5" hidden="false" customHeight="true" outlineLevel="0" collapsed="false">
      <c r="B49" s="9"/>
      <c r="C49" s="150" t="s">
        <v>167</v>
      </c>
      <c r="F49" s="239"/>
      <c r="G49" s="239"/>
      <c r="H49" s="239"/>
      <c r="I49" s="239"/>
      <c r="J49" s="239"/>
      <c r="K49" s="239"/>
      <c r="L49" s="239"/>
      <c r="M49" s="239"/>
      <c r="N49" s="239"/>
      <c r="O49" s="239"/>
      <c r="P49" s="239"/>
      <c r="R49" s="9"/>
      <c r="S49" s="20"/>
      <c r="V49" s="239"/>
      <c r="W49" s="239"/>
      <c r="AH49" s="9"/>
      <c r="AI49" s="20"/>
      <c r="AX49" s="9"/>
      <c r="AY49" s="20"/>
    </row>
    <row r="50" s="8" customFormat="true" ht="24" hidden="false" customHeight="true" outlineLevel="0" collapsed="false">
      <c r="B50" s="9"/>
      <c r="C50" s="150" t="s">
        <v>168</v>
      </c>
      <c r="R50" s="9"/>
      <c r="S50" s="20"/>
      <c r="AH50" s="9"/>
      <c r="AI50" s="20"/>
      <c r="AX50" s="9"/>
      <c r="AY50" s="20"/>
    </row>
    <row r="51" s="8" customFormat="true" ht="24" hidden="false" customHeight="true" outlineLevel="0" collapsed="false">
      <c r="B51" s="9"/>
      <c r="C51" s="150" t="s">
        <v>169</v>
      </c>
      <c r="D51" s="20"/>
      <c r="R51" s="9"/>
      <c r="S51" s="20"/>
      <c r="T51" s="20"/>
      <c r="AH51" s="9"/>
      <c r="AI51" s="20"/>
      <c r="AJ51" s="20"/>
      <c r="AX51" s="9"/>
      <c r="AY51" s="20"/>
      <c r="AZ51" s="20"/>
    </row>
    <row r="52" s="8" customFormat="true" ht="30" hidden="false" customHeight="true" outlineLevel="0" collapsed="false">
      <c r="B52" s="9"/>
      <c r="C52" s="147" t="s">
        <v>170</v>
      </c>
      <c r="D52" s="147"/>
      <c r="E52" s="147"/>
      <c r="F52" s="147"/>
      <c r="G52" s="147"/>
      <c r="H52" s="147"/>
      <c r="I52" s="147"/>
      <c r="J52" s="147"/>
      <c r="K52" s="147"/>
      <c r="L52" s="147"/>
      <c r="M52" s="147"/>
      <c r="N52" s="147"/>
      <c r="O52" s="147"/>
      <c r="P52" s="147"/>
      <c r="R52" s="9"/>
      <c r="S52" s="20"/>
      <c r="T52" s="310"/>
      <c r="U52" s="310"/>
      <c r="V52" s="149"/>
      <c r="W52" s="149"/>
      <c r="X52" s="149"/>
      <c r="Y52" s="149"/>
      <c r="Z52" s="149"/>
      <c r="AH52" s="9"/>
      <c r="AI52" s="20"/>
      <c r="AJ52" s="310"/>
      <c r="AK52" s="310"/>
      <c r="AX52" s="9"/>
      <c r="AY52" s="20"/>
      <c r="AZ52" s="310"/>
      <c r="BA52" s="310"/>
    </row>
    <row r="67" s="152" customFormat="true" ht="12" hidden="false" customHeight="false" outlineLevel="0" collapsed="false">
      <c r="B67" s="153"/>
      <c r="C67" s="154"/>
      <c r="D67" s="155"/>
      <c r="F67" s="73"/>
      <c r="G67" s="73"/>
      <c r="H67" s="73"/>
      <c r="I67" s="73"/>
      <c r="J67" s="73"/>
      <c r="K67" s="73"/>
      <c r="L67" s="73"/>
      <c r="M67" s="73"/>
      <c r="N67" s="73"/>
      <c r="O67" s="73"/>
      <c r="P67" s="73"/>
      <c r="Q67" s="156"/>
      <c r="R67" s="153"/>
      <c r="S67" s="154"/>
      <c r="T67" s="155"/>
      <c r="V67" s="73"/>
      <c r="W67" s="73"/>
      <c r="X67" s="73"/>
      <c r="Y67" s="73"/>
      <c r="Z67" s="73"/>
      <c r="AA67" s="73"/>
      <c r="AB67" s="73"/>
      <c r="AC67" s="73"/>
      <c r="AD67" s="73"/>
      <c r="AE67" s="73"/>
      <c r="AF67" s="73"/>
      <c r="AG67" s="156"/>
      <c r="AH67" s="153"/>
      <c r="AI67" s="154"/>
      <c r="AJ67" s="155"/>
      <c r="AL67" s="73"/>
      <c r="AM67" s="73"/>
      <c r="AN67" s="73"/>
      <c r="AO67" s="73"/>
      <c r="AP67" s="73"/>
      <c r="AQ67" s="73"/>
      <c r="AR67" s="73"/>
      <c r="AS67" s="73"/>
      <c r="AT67" s="73"/>
      <c r="AU67" s="73"/>
      <c r="AV67" s="73"/>
      <c r="AW67" s="156"/>
      <c r="AX67" s="153"/>
      <c r="AY67" s="154"/>
      <c r="AZ67" s="155"/>
      <c r="BB67" s="73"/>
      <c r="BC67" s="73"/>
      <c r="BD67" s="73"/>
      <c r="BE67" s="73"/>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46"/>
      <c r="CD67" s="156"/>
      <c r="CE67" s="156"/>
      <c r="CF67" s="158"/>
      <c r="CG67" s="158"/>
    </row>
    <row r="68" customFormat="false" ht="12" hidden="false" customHeight="false" outlineLevel="0" collapsed="false">
      <c r="D68" s="136"/>
      <c r="E68" s="73"/>
      <c r="F68" s="73"/>
      <c r="G68" s="73"/>
      <c r="H68" s="73"/>
      <c r="I68" s="73"/>
      <c r="J68" s="73"/>
      <c r="K68" s="73"/>
      <c r="L68" s="73"/>
      <c r="M68" s="73"/>
      <c r="N68" s="73"/>
      <c r="O68" s="73"/>
      <c r="P68" s="73"/>
      <c r="Q68" s="73"/>
      <c r="T68" s="136"/>
      <c r="U68" s="73"/>
      <c r="V68" s="73"/>
      <c r="W68" s="73"/>
      <c r="X68" s="73"/>
      <c r="Y68" s="73"/>
      <c r="Z68" s="73"/>
      <c r="AA68" s="73"/>
      <c r="AB68" s="73"/>
      <c r="AC68" s="73"/>
      <c r="AD68" s="73"/>
      <c r="AE68" s="73"/>
      <c r="AF68" s="73"/>
      <c r="AG68" s="73"/>
      <c r="AJ68" s="136"/>
      <c r="AK68" s="73"/>
      <c r="AL68" s="73"/>
      <c r="AM68" s="73"/>
      <c r="AN68" s="73"/>
      <c r="AO68" s="73"/>
      <c r="AP68" s="73"/>
      <c r="AQ68" s="73"/>
      <c r="AR68" s="73"/>
      <c r="AS68" s="73"/>
      <c r="AT68" s="73"/>
      <c r="AU68" s="73"/>
      <c r="AV68" s="73"/>
      <c r="AW68" s="73"/>
      <c r="AZ68" s="136"/>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D68" s="73"/>
      <c r="CE68" s="73"/>
    </row>
    <row r="69" customFormat="false" ht="12" hidden="false" customHeight="false" outlineLevel="0" collapsed="false">
      <c r="D69" s="136"/>
      <c r="E69" s="73"/>
      <c r="T69" s="136"/>
      <c r="U69" s="73"/>
      <c r="AJ69" s="136"/>
      <c r="AK69" s="73"/>
      <c r="AZ69" s="136"/>
      <c r="BA69" s="73"/>
    </row>
    <row r="70" customFormat="false" ht="12" hidden="false" customHeight="false" outlineLevel="0" collapsed="false">
      <c r="D70" s="136"/>
      <c r="E70" s="73"/>
      <c r="T70" s="136"/>
      <c r="U70" s="73"/>
      <c r="AJ70" s="136"/>
      <c r="AK70" s="73"/>
      <c r="AZ70" s="136"/>
      <c r="BA70" s="73"/>
    </row>
    <row r="71" customFormat="false" ht="12" hidden="false" customHeight="false" outlineLevel="0" collapsed="false">
      <c r="D71" s="136"/>
      <c r="E71" s="73"/>
      <c r="T71" s="136"/>
      <c r="U71" s="73"/>
      <c r="AJ71" s="136"/>
      <c r="AK71" s="73"/>
      <c r="AZ71" s="136"/>
      <c r="BA71" s="73"/>
    </row>
    <row r="72" customFormat="false" ht="12" hidden="false" customHeight="false" outlineLevel="0" collapsed="false">
      <c r="D72" s="136"/>
      <c r="E72" s="73"/>
      <c r="T72" s="136"/>
      <c r="U72" s="73"/>
      <c r="AJ72" s="136"/>
      <c r="AK72" s="73"/>
      <c r="AZ72" s="136"/>
      <c r="BA72" s="73"/>
    </row>
    <row r="73" customFormat="false" ht="12" hidden="false" customHeight="false" outlineLevel="0" collapsed="false">
      <c r="D73" s="136"/>
      <c r="E73" s="73"/>
      <c r="T73" s="136"/>
      <c r="U73" s="73"/>
      <c r="AJ73" s="136"/>
      <c r="AK73" s="73"/>
      <c r="AZ73" s="136"/>
      <c r="BA73" s="73"/>
    </row>
    <row r="74" customFormat="false" ht="12" hidden="false" customHeight="false" outlineLevel="0" collapsed="false">
      <c r="D74" s="136"/>
      <c r="E74" s="73"/>
      <c r="T74" s="136"/>
      <c r="U74" s="73"/>
      <c r="AJ74" s="136"/>
      <c r="AK74" s="73"/>
      <c r="AZ74" s="136"/>
      <c r="BA74" s="73"/>
    </row>
    <row r="75" customFormat="false" ht="12" hidden="false" customHeight="false" outlineLevel="0" collapsed="false">
      <c r="D75" s="136"/>
      <c r="E75" s="73"/>
      <c r="T75" s="136"/>
      <c r="U75" s="73"/>
      <c r="AJ75" s="136"/>
      <c r="AK75" s="73"/>
      <c r="AZ75" s="136"/>
      <c r="BA75" s="73"/>
    </row>
    <row r="77" customFormat="false" ht="12" hidden="false" customHeight="false" outlineLevel="0" collapsed="false">
      <c r="D77" s="136"/>
      <c r="E77" s="73"/>
      <c r="T77" s="136"/>
      <c r="U77" s="73"/>
      <c r="AJ77" s="136"/>
      <c r="AK77" s="73"/>
      <c r="AZ77" s="136"/>
      <c r="BA77" s="73"/>
    </row>
    <row r="78" customFormat="false" ht="12" hidden="false" customHeight="false" outlineLevel="0" collapsed="false">
      <c r="D78" s="136"/>
      <c r="E78" s="73"/>
      <c r="T78" s="136"/>
      <c r="U78" s="73"/>
      <c r="AJ78" s="136"/>
      <c r="AK78" s="73"/>
      <c r="AZ78" s="136"/>
      <c r="BA78" s="73"/>
    </row>
    <row r="79" customFormat="false" ht="12" hidden="false" customHeight="false" outlineLevel="0" collapsed="false">
      <c r="D79" s="136"/>
      <c r="E79" s="73"/>
      <c r="T79" s="136"/>
      <c r="U79" s="73"/>
      <c r="AJ79" s="136"/>
      <c r="AK79" s="73"/>
      <c r="AZ79" s="136"/>
      <c r="BA79" s="73"/>
    </row>
    <row r="80" customFormat="false" ht="12" hidden="false" customHeight="false" outlineLevel="0" collapsed="false">
      <c r="D80" s="136"/>
      <c r="E80" s="73"/>
      <c r="T80" s="136"/>
      <c r="U80" s="73"/>
      <c r="AJ80" s="136"/>
      <c r="AK80" s="73"/>
      <c r="AZ80" s="136"/>
      <c r="BA80" s="73"/>
    </row>
    <row r="81" customFormat="false" ht="12" hidden="false" customHeight="false" outlineLevel="0" collapsed="false">
      <c r="D81" s="136"/>
      <c r="E81" s="73"/>
      <c r="T81" s="136"/>
      <c r="U81" s="73"/>
      <c r="AJ81" s="136"/>
      <c r="AK81" s="73"/>
      <c r="AZ81" s="136"/>
      <c r="BA81" s="73"/>
    </row>
    <row r="82" customFormat="false" ht="12" hidden="false" customHeight="false" outlineLevel="0" collapsed="false">
      <c r="D82" s="136"/>
      <c r="E82" s="73"/>
      <c r="T82" s="136"/>
      <c r="U82" s="73"/>
      <c r="AJ82" s="136"/>
      <c r="AK82" s="73"/>
      <c r="AZ82" s="136"/>
      <c r="BA82" s="73"/>
    </row>
    <row r="83" customFormat="false" ht="12" hidden="false" customHeight="false" outlineLevel="0" collapsed="false">
      <c r="D83" s="136"/>
      <c r="E83" s="73"/>
      <c r="T83" s="136"/>
      <c r="U83" s="73"/>
      <c r="AJ83" s="136"/>
      <c r="AK83" s="73"/>
      <c r="AZ83" s="136"/>
      <c r="BA83" s="73"/>
    </row>
    <row r="84" customFormat="false" ht="12" hidden="false" customHeight="false" outlineLevel="0" collapsed="false">
      <c r="D84" s="136"/>
      <c r="E84" s="73"/>
      <c r="T84" s="136"/>
      <c r="U84" s="73"/>
      <c r="AJ84" s="136"/>
      <c r="AK84" s="73"/>
      <c r="AZ84" s="136"/>
      <c r="BA84" s="73"/>
    </row>
    <row r="85" customFormat="false" ht="12" hidden="false" customHeight="false" outlineLevel="0" collapsed="false">
      <c r="D85" s="136"/>
      <c r="E85" s="73"/>
      <c r="T85" s="136"/>
      <c r="U85" s="73"/>
      <c r="AJ85" s="136"/>
      <c r="AK85" s="73"/>
      <c r="AZ85" s="136"/>
      <c r="BA85" s="73"/>
    </row>
    <row r="86" customFormat="false" ht="12" hidden="false" customHeight="false" outlineLevel="0" collapsed="false">
      <c r="D86" s="136"/>
      <c r="E86" s="73"/>
      <c r="T86" s="136"/>
      <c r="U86" s="73"/>
      <c r="AJ86" s="136"/>
      <c r="AK86" s="73"/>
      <c r="AZ86" s="136"/>
      <c r="BA86" s="73"/>
    </row>
    <row r="87" customFormat="false" ht="12" hidden="false" customHeight="false" outlineLevel="0" collapsed="false">
      <c r="D87" s="136"/>
      <c r="E87" s="73"/>
      <c r="T87" s="136"/>
      <c r="U87" s="73"/>
      <c r="AJ87" s="136"/>
      <c r="AK87" s="73"/>
      <c r="AZ87" s="136"/>
      <c r="BA87" s="73"/>
    </row>
    <row r="88" customFormat="false" ht="12" hidden="false" customHeight="false" outlineLevel="0" collapsed="false">
      <c r="D88" s="136"/>
      <c r="E88" s="73"/>
      <c r="T88" s="136"/>
      <c r="U88" s="73"/>
      <c r="AJ88" s="136"/>
      <c r="AK88" s="73"/>
      <c r="AZ88" s="136"/>
      <c r="BA88" s="73"/>
    </row>
    <row r="89" customFormat="false" ht="12" hidden="false" customHeight="false" outlineLevel="0" collapsed="false">
      <c r="D89" s="136"/>
      <c r="E89" s="73"/>
      <c r="T89" s="136"/>
      <c r="U89" s="73"/>
      <c r="AJ89" s="136"/>
      <c r="AK89" s="73"/>
      <c r="AZ89" s="136"/>
      <c r="BA89" s="73"/>
    </row>
    <row r="90" customFormat="false" ht="12" hidden="false" customHeight="false" outlineLevel="0" collapsed="false">
      <c r="D90" s="136"/>
      <c r="E90" s="73"/>
      <c r="T90" s="136"/>
      <c r="U90" s="73"/>
      <c r="AJ90" s="136"/>
      <c r="AK90" s="73"/>
      <c r="AZ90" s="136"/>
      <c r="BA90" s="73"/>
    </row>
    <row r="91" customFormat="false" ht="12" hidden="false" customHeight="false" outlineLevel="0" collapsed="false">
      <c r="D91" s="136"/>
      <c r="E91" s="73"/>
      <c r="T91" s="136"/>
      <c r="U91" s="73"/>
      <c r="AJ91" s="136"/>
      <c r="AK91" s="73"/>
      <c r="AZ91" s="136"/>
      <c r="BA91" s="73"/>
    </row>
    <row r="92" customFormat="false" ht="12" hidden="false" customHeight="false" outlineLevel="0" collapsed="false">
      <c r="D92" s="136"/>
      <c r="E92" s="73"/>
      <c r="T92" s="136"/>
      <c r="U92" s="73"/>
      <c r="AJ92" s="136"/>
      <c r="AK92" s="73"/>
      <c r="AZ92" s="136"/>
      <c r="BA92" s="73"/>
    </row>
    <row r="93" customFormat="false" ht="12" hidden="false" customHeight="false" outlineLevel="0" collapsed="false">
      <c r="D93" s="136"/>
      <c r="E93" s="73"/>
      <c r="T93" s="136"/>
      <c r="U93" s="73"/>
      <c r="AJ93" s="136"/>
      <c r="AK93" s="73"/>
      <c r="AZ93" s="136"/>
      <c r="BA93" s="73"/>
    </row>
    <row r="94" customFormat="false" ht="12" hidden="false" customHeight="false" outlineLevel="0" collapsed="false">
      <c r="D94" s="136"/>
      <c r="E94" s="73"/>
      <c r="T94" s="136"/>
      <c r="U94" s="73"/>
      <c r="AJ94" s="136"/>
      <c r="AK94" s="73"/>
      <c r="AZ94" s="136"/>
      <c r="BA94" s="73"/>
    </row>
    <row r="95" customFormat="false" ht="12" hidden="false" customHeight="false" outlineLevel="0" collapsed="false">
      <c r="D95" s="136"/>
      <c r="E95" s="73"/>
      <c r="T95" s="136"/>
      <c r="U95" s="73"/>
      <c r="AJ95" s="136"/>
      <c r="AK95" s="73"/>
      <c r="AZ95" s="136"/>
      <c r="BA95" s="73"/>
    </row>
    <row r="96" customFormat="false" ht="12" hidden="false" customHeight="false" outlineLevel="0" collapsed="false">
      <c r="D96" s="136"/>
      <c r="E96" s="73"/>
      <c r="T96" s="136"/>
      <c r="U96" s="73"/>
      <c r="AJ96" s="136"/>
      <c r="AK96" s="73"/>
      <c r="AZ96" s="136"/>
      <c r="BA96" s="73"/>
    </row>
    <row r="97" customFormat="false" ht="12" hidden="false" customHeight="false" outlineLevel="0" collapsed="false">
      <c r="D97" s="136"/>
      <c r="E97" s="73"/>
      <c r="T97" s="136"/>
      <c r="U97" s="73"/>
      <c r="AJ97" s="136"/>
      <c r="AK97" s="73"/>
      <c r="AZ97" s="136"/>
      <c r="BA97" s="73"/>
    </row>
    <row r="98" customFormat="false" ht="12" hidden="false" customHeight="false" outlineLevel="0" collapsed="false">
      <c r="D98" s="136"/>
      <c r="E98" s="73"/>
      <c r="T98" s="136"/>
      <c r="U98" s="73"/>
      <c r="AJ98" s="136"/>
      <c r="AK98" s="73"/>
      <c r="AZ98" s="136"/>
      <c r="BA98" s="73"/>
    </row>
    <row r="99" customFormat="false" ht="12" hidden="false" customHeight="false" outlineLevel="0" collapsed="false">
      <c r="D99" s="136"/>
      <c r="E99" s="73"/>
      <c r="T99" s="136"/>
      <c r="U99" s="73"/>
      <c r="AJ99" s="136"/>
      <c r="AK99" s="73"/>
      <c r="AZ99" s="136"/>
      <c r="BA99" s="73"/>
    </row>
    <row r="100" customFormat="false" ht="12" hidden="false" customHeight="false" outlineLevel="0" collapsed="false">
      <c r="D100" s="136"/>
      <c r="E100" s="73"/>
      <c r="T100" s="136"/>
      <c r="U100" s="73"/>
      <c r="AJ100" s="136"/>
      <c r="AK100" s="73"/>
      <c r="AZ100" s="136"/>
      <c r="BA100" s="73"/>
    </row>
    <row r="101" customFormat="false" ht="12" hidden="false" customHeight="false" outlineLevel="0" collapsed="false">
      <c r="D101" s="136"/>
      <c r="E101" s="73"/>
      <c r="T101" s="136"/>
      <c r="U101" s="73"/>
      <c r="AJ101" s="136"/>
      <c r="AK101" s="73"/>
      <c r="AZ101" s="136"/>
      <c r="BA101" s="73"/>
    </row>
    <row r="102" customFormat="false" ht="12" hidden="false" customHeight="false" outlineLevel="0" collapsed="false">
      <c r="D102" s="136"/>
      <c r="E102" s="73"/>
      <c r="T102" s="136"/>
      <c r="U102" s="73"/>
      <c r="AJ102" s="136"/>
      <c r="AK102" s="73"/>
      <c r="AZ102" s="136"/>
      <c r="BA102" s="73"/>
    </row>
    <row r="103" customFormat="false" ht="12" hidden="false" customHeight="false" outlineLevel="0" collapsed="false">
      <c r="D103" s="136"/>
      <c r="E103" s="73"/>
      <c r="T103" s="136"/>
      <c r="U103" s="73"/>
      <c r="AJ103" s="136"/>
      <c r="AK103" s="73"/>
      <c r="AZ103" s="136"/>
      <c r="BA103" s="73"/>
    </row>
    <row r="104" customFormat="false" ht="12" hidden="false" customHeight="false" outlineLevel="0" collapsed="false">
      <c r="D104" s="136"/>
      <c r="E104" s="73"/>
      <c r="T104" s="136"/>
      <c r="U104" s="73"/>
      <c r="AJ104" s="136"/>
      <c r="AK104" s="73"/>
      <c r="AZ104" s="136"/>
      <c r="BA104" s="73"/>
    </row>
    <row r="105" customFormat="false" ht="12" hidden="false" customHeight="false" outlineLevel="0" collapsed="false">
      <c r="D105" s="136"/>
      <c r="E105" s="73"/>
      <c r="T105" s="136"/>
      <c r="U105" s="73"/>
      <c r="AJ105" s="136"/>
      <c r="AK105" s="73"/>
      <c r="AZ105" s="136"/>
      <c r="BA105" s="73"/>
    </row>
    <row r="106" customFormat="false" ht="12" hidden="false" customHeight="false" outlineLevel="0" collapsed="false">
      <c r="D106" s="136"/>
      <c r="E106" s="73"/>
      <c r="T106" s="136"/>
      <c r="U106" s="73"/>
      <c r="AJ106" s="136"/>
      <c r="AK106" s="73"/>
      <c r="AZ106" s="136"/>
      <c r="BA106" s="73"/>
    </row>
    <row r="107" customFormat="false" ht="12" hidden="false" customHeight="false" outlineLevel="0" collapsed="false">
      <c r="D107" s="136"/>
      <c r="E107" s="73"/>
      <c r="T107" s="136"/>
      <c r="U107" s="73"/>
      <c r="AJ107" s="136"/>
      <c r="AK107" s="73"/>
      <c r="AZ107" s="136"/>
      <c r="BA107" s="73"/>
    </row>
    <row r="108" customFormat="false" ht="12" hidden="false" customHeight="false" outlineLevel="0" collapsed="false">
      <c r="D108" s="136"/>
      <c r="E108" s="73"/>
      <c r="T108" s="136"/>
      <c r="U108" s="73"/>
      <c r="AJ108" s="136"/>
      <c r="AK108" s="73"/>
      <c r="AZ108" s="136"/>
      <c r="BA108" s="73"/>
    </row>
    <row r="109" customFormat="false" ht="12" hidden="false" customHeight="false" outlineLevel="0" collapsed="false">
      <c r="D109" s="136"/>
      <c r="E109" s="73"/>
      <c r="T109" s="136"/>
      <c r="U109" s="73"/>
      <c r="AJ109" s="136"/>
      <c r="AK109" s="73"/>
      <c r="AZ109" s="136"/>
      <c r="BA109" s="73"/>
    </row>
    <row r="110" customFormat="false" ht="12" hidden="false" customHeight="false" outlineLevel="0" collapsed="false">
      <c r="D110" s="136"/>
      <c r="E110" s="73"/>
      <c r="T110" s="136"/>
      <c r="U110" s="73"/>
      <c r="AJ110" s="136"/>
      <c r="AK110" s="73"/>
      <c r="AZ110" s="136"/>
      <c r="BA110" s="73"/>
    </row>
    <row r="111" customFormat="false" ht="12" hidden="false" customHeight="false" outlineLevel="0" collapsed="false">
      <c r="D111" s="136"/>
      <c r="E111" s="73"/>
      <c r="T111" s="136"/>
      <c r="U111" s="73"/>
      <c r="AJ111" s="136"/>
      <c r="AK111" s="73"/>
      <c r="AZ111" s="136"/>
      <c r="BA111" s="73"/>
    </row>
    <row r="112" customFormat="false" ht="12" hidden="false" customHeight="false" outlineLevel="0" collapsed="false">
      <c r="D112" s="136"/>
      <c r="E112" s="73"/>
      <c r="T112" s="136"/>
      <c r="U112" s="73"/>
      <c r="AJ112" s="136"/>
      <c r="AK112" s="73"/>
      <c r="AZ112" s="136"/>
      <c r="BA112" s="73"/>
    </row>
    <row r="113" customFormat="false" ht="12" hidden="false" customHeight="false" outlineLevel="0" collapsed="false">
      <c r="D113" s="136"/>
      <c r="E113" s="73"/>
      <c r="T113" s="136"/>
      <c r="U113" s="73"/>
      <c r="AJ113" s="136"/>
      <c r="AK113" s="73"/>
      <c r="AZ113" s="136"/>
      <c r="BA113" s="73"/>
    </row>
    <row r="114" customFormat="false" ht="12" hidden="false" customHeight="false" outlineLevel="0" collapsed="false">
      <c r="D114" s="136"/>
      <c r="E114" s="73"/>
      <c r="T114" s="136"/>
      <c r="U114" s="73"/>
      <c r="AJ114" s="136"/>
      <c r="AK114" s="73"/>
      <c r="AZ114" s="136"/>
      <c r="BA114" s="73"/>
    </row>
    <row r="115" customFormat="false" ht="12" hidden="false" customHeight="false" outlineLevel="0" collapsed="false">
      <c r="D115" s="136"/>
      <c r="E115" s="73"/>
      <c r="T115" s="136"/>
      <c r="U115" s="73"/>
      <c r="AJ115" s="136"/>
      <c r="AK115" s="73"/>
      <c r="AZ115" s="136"/>
      <c r="BA115" s="73"/>
    </row>
    <row r="116" customFormat="false" ht="12" hidden="false" customHeight="false" outlineLevel="0" collapsed="false">
      <c r="D116" s="136"/>
      <c r="E116" s="73"/>
      <c r="T116" s="136"/>
      <c r="U116" s="73"/>
      <c r="AJ116" s="136"/>
      <c r="AK116" s="73"/>
      <c r="AZ116" s="136"/>
      <c r="BA116" s="73"/>
    </row>
    <row r="117" customFormat="false" ht="12" hidden="false" customHeight="false" outlineLevel="0" collapsed="false">
      <c r="D117" s="136"/>
      <c r="E117" s="73"/>
      <c r="T117" s="136"/>
      <c r="U117" s="73"/>
      <c r="AJ117" s="136"/>
      <c r="AK117" s="73"/>
      <c r="AZ117" s="136"/>
      <c r="BA117" s="73"/>
    </row>
    <row r="118" customFormat="false" ht="12" hidden="false" customHeight="false" outlineLevel="0" collapsed="false">
      <c r="D118" s="136"/>
      <c r="E118" s="73"/>
      <c r="T118" s="136"/>
      <c r="U118" s="73"/>
      <c r="AJ118" s="136"/>
      <c r="AK118" s="73"/>
      <c r="AZ118" s="136"/>
      <c r="BA118" s="73"/>
    </row>
    <row r="119" customFormat="false" ht="12" hidden="false" customHeight="false" outlineLevel="0" collapsed="false">
      <c r="D119" s="136"/>
      <c r="E119" s="73"/>
      <c r="T119" s="136"/>
      <c r="U119" s="73"/>
      <c r="AJ119" s="136"/>
      <c r="AK119" s="73"/>
      <c r="AZ119" s="136"/>
      <c r="BA119" s="73"/>
    </row>
    <row r="120" customFormat="false" ht="12" hidden="false" customHeight="false" outlineLevel="0" collapsed="false">
      <c r="D120" s="136"/>
      <c r="E120" s="73"/>
      <c r="T120" s="136"/>
      <c r="U120" s="73"/>
      <c r="AJ120" s="136"/>
      <c r="AK120" s="73"/>
      <c r="AZ120" s="136"/>
      <c r="BA120" s="73"/>
    </row>
    <row r="121" customFormat="false" ht="12" hidden="false" customHeight="false" outlineLevel="0" collapsed="false">
      <c r="D121" s="136"/>
      <c r="E121" s="73"/>
      <c r="T121" s="136"/>
      <c r="U121" s="73"/>
      <c r="AJ121" s="136"/>
      <c r="AK121" s="73"/>
      <c r="AZ121" s="136"/>
      <c r="BA121" s="73"/>
    </row>
    <row r="122" customFormat="false" ht="12" hidden="false" customHeight="false" outlineLevel="0" collapsed="false">
      <c r="D122" s="136"/>
      <c r="E122" s="73"/>
      <c r="T122" s="136"/>
      <c r="U122" s="73"/>
      <c r="AJ122" s="136"/>
      <c r="AK122" s="73"/>
      <c r="AZ122" s="136"/>
      <c r="BA122" s="73"/>
    </row>
    <row r="123" customFormat="false" ht="12" hidden="false" customHeight="false" outlineLevel="0" collapsed="false">
      <c r="D123" s="136"/>
      <c r="E123" s="73"/>
      <c r="T123" s="136"/>
      <c r="U123" s="73"/>
      <c r="AJ123" s="136"/>
      <c r="AK123" s="73"/>
      <c r="AZ123" s="136"/>
      <c r="BA123" s="73"/>
    </row>
    <row r="124" customFormat="false" ht="12" hidden="false" customHeight="false" outlineLevel="0" collapsed="false">
      <c r="D124" s="136"/>
      <c r="E124" s="73"/>
      <c r="T124" s="136"/>
      <c r="U124" s="73"/>
      <c r="AJ124" s="136"/>
      <c r="AK124" s="73"/>
      <c r="AZ124" s="136"/>
      <c r="BA124" s="73"/>
    </row>
    <row r="125" customFormat="false" ht="12" hidden="false" customHeight="false" outlineLevel="0" collapsed="false">
      <c r="D125" s="136"/>
      <c r="E125" s="73"/>
      <c r="T125" s="136"/>
      <c r="U125" s="73"/>
      <c r="AJ125" s="136"/>
      <c r="AK125" s="73"/>
      <c r="AZ125" s="136"/>
      <c r="BA125" s="73"/>
    </row>
    <row r="126" customFormat="false" ht="12" hidden="false" customHeight="false" outlineLevel="0" collapsed="false">
      <c r="D126" s="136"/>
      <c r="E126" s="73"/>
      <c r="T126" s="136"/>
      <c r="U126" s="73"/>
      <c r="AJ126" s="136"/>
      <c r="AK126" s="73"/>
      <c r="AZ126" s="136"/>
      <c r="BA126" s="73"/>
    </row>
    <row r="127" customFormat="false" ht="12" hidden="false" customHeight="false" outlineLevel="0" collapsed="false">
      <c r="D127" s="136"/>
      <c r="E127" s="73"/>
      <c r="T127" s="136"/>
      <c r="U127" s="73"/>
      <c r="AJ127" s="136"/>
      <c r="AK127" s="73"/>
      <c r="AZ127" s="136"/>
      <c r="BA127" s="73"/>
    </row>
    <row r="128" customFormat="false" ht="12" hidden="false" customHeight="false" outlineLevel="0" collapsed="false">
      <c r="D128" s="136"/>
      <c r="E128" s="73"/>
      <c r="T128" s="136"/>
      <c r="U128" s="73"/>
      <c r="AJ128" s="136"/>
      <c r="AK128" s="73"/>
      <c r="AZ128" s="136"/>
      <c r="BA128" s="73"/>
    </row>
    <row r="129" customFormat="false" ht="12" hidden="false" customHeight="false" outlineLevel="0" collapsed="false">
      <c r="D129" s="136"/>
      <c r="E129" s="73"/>
      <c r="T129" s="136"/>
      <c r="U129" s="73"/>
      <c r="AJ129" s="136"/>
      <c r="AK129" s="73"/>
      <c r="AZ129" s="136"/>
      <c r="BA129" s="73"/>
    </row>
    <row r="130" customFormat="false" ht="12" hidden="false" customHeight="false" outlineLevel="0" collapsed="false">
      <c r="D130" s="136"/>
      <c r="E130" s="73"/>
      <c r="T130" s="136"/>
      <c r="U130" s="73"/>
      <c r="AJ130" s="136"/>
      <c r="AK130" s="73"/>
      <c r="AZ130" s="136"/>
      <c r="BA130" s="73"/>
    </row>
    <row r="131" customFormat="false" ht="12" hidden="false" customHeight="false" outlineLevel="0" collapsed="false">
      <c r="D131" s="136"/>
      <c r="E131" s="73"/>
      <c r="T131" s="136"/>
      <c r="U131" s="73"/>
      <c r="AJ131" s="136"/>
      <c r="AK131" s="73"/>
      <c r="AZ131" s="136"/>
      <c r="BA131" s="73"/>
    </row>
    <row r="132" customFormat="false" ht="12" hidden="false" customHeight="false" outlineLevel="0" collapsed="false">
      <c r="D132" s="136"/>
      <c r="E132" s="73"/>
      <c r="T132" s="136"/>
      <c r="U132" s="73"/>
      <c r="AJ132" s="136"/>
      <c r="AK132" s="73"/>
      <c r="AZ132" s="136"/>
      <c r="BA132" s="73"/>
    </row>
    <row r="133" customFormat="false" ht="12" hidden="false" customHeight="false" outlineLevel="0" collapsed="false">
      <c r="D133" s="136"/>
      <c r="E133" s="73"/>
      <c r="T133" s="136"/>
      <c r="U133" s="73"/>
      <c r="AJ133" s="136"/>
      <c r="AK133" s="73"/>
      <c r="AZ133" s="136"/>
      <c r="BA133" s="73"/>
    </row>
    <row r="134" customFormat="false" ht="12" hidden="false" customHeight="false" outlineLevel="0" collapsed="false">
      <c r="D134" s="136"/>
      <c r="E134" s="73"/>
      <c r="T134" s="136"/>
      <c r="U134" s="73"/>
      <c r="AJ134" s="136"/>
      <c r="AK134" s="73"/>
      <c r="AZ134" s="136"/>
      <c r="BA134" s="73"/>
    </row>
    <row r="135" customFormat="false" ht="12" hidden="false" customHeight="false" outlineLevel="0" collapsed="false">
      <c r="D135" s="136"/>
      <c r="E135" s="73"/>
      <c r="T135" s="136"/>
      <c r="U135" s="73"/>
      <c r="AJ135" s="136"/>
      <c r="AK135" s="73"/>
      <c r="AZ135" s="136"/>
      <c r="BA135" s="73"/>
    </row>
    <row r="136" customFormat="false" ht="12" hidden="false" customHeight="false" outlineLevel="0" collapsed="false">
      <c r="D136" s="136"/>
      <c r="E136" s="73"/>
      <c r="T136" s="136"/>
      <c r="U136" s="73"/>
      <c r="AJ136" s="136"/>
      <c r="AK136" s="73"/>
      <c r="AZ136" s="136"/>
      <c r="BA136" s="73"/>
    </row>
    <row r="137" customFormat="false" ht="12" hidden="false" customHeight="false" outlineLevel="0" collapsed="false">
      <c r="D137" s="136"/>
      <c r="E137" s="73"/>
      <c r="T137" s="136"/>
      <c r="U137" s="73"/>
      <c r="AJ137" s="136"/>
      <c r="AK137" s="73"/>
      <c r="AZ137" s="136"/>
      <c r="BA137" s="73"/>
    </row>
    <row r="138" customFormat="false" ht="12" hidden="false" customHeight="false" outlineLevel="0" collapsed="false">
      <c r="D138" s="136"/>
      <c r="E138" s="73"/>
      <c r="T138" s="136"/>
      <c r="U138" s="73"/>
      <c r="AJ138" s="136"/>
      <c r="AK138" s="73"/>
      <c r="AZ138" s="136"/>
      <c r="BA138" s="73"/>
    </row>
    <row r="139" customFormat="false" ht="12" hidden="false" customHeight="false" outlineLevel="0" collapsed="false">
      <c r="D139" s="136"/>
      <c r="E139" s="73"/>
      <c r="T139" s="136"/>
      <c r="U139" s="73"/>
      <c r="AJ139" s="136"/>
      <c r="AK139" s="73"/>
      <c r="AZ139" s="136"/>
      <c r="BA139" s="73"/>
    </row>
    <row r="140" customFormat="false" ht="12" hidden="false" customHeight="false" outlineLevel="0" collapsed="false">
      <c r="D140" s="136"/>
      <c r="E140" s="73"/>
      <c r="T140" s="136"/>
      <c r="U140" s="73"/>
      <c r="AJ140" s="136"/>
      <c r="AK140" s="73"/>
      <c r="AZ140" s="136"/>
      <c r="BA140" s="73"/>
    </row>
    <row r="141" customFormat="false" ht="12" hidden="false" customHeight="false" outlineLevel="0" collapsed="false">
      <c r="D141" s="136"/>
      <c r="E141" s="73"/>
      <c r="T141" s="136"/>
      <c r="U141" s="73"/>
      <c r="AJ141" s="136"/>
      <c r="AK141" s="73"/>
      <c r="AZ141" s="136"/>
      <c r="BA141" s="73"/>
    </row>
    <row r="142" customFormat="false" ht="12" hidden="false" customHeight="false" outlineLevel="0" collapsed="false">
      <c r="D142" s="136"/>
      <c r="E142" s="73"/>
      <c r="T142" s="136"/>
      <c r="U142" s="73"/>
      <c r="AJ142" s="136"/>
      <c r="AK142" s="73"/>
      <c r="AZ142" s="136"/>
      <c r="BA142" s="73"/>
    </row>
    <row r="143" customFormat="false" ht="12" hidden="false" customHeight="false" outlineLevel="0" collapsed="false">
      <c r="D143" s="136"/>
      <c r="E143" s="73"/>
      <c r="T143" s="136"/>
      <c r="U143" s="73"/>
      <c r="AJ143" s="136"/>
      <c r="AK143" s="73"/>
      <c r="AZ143" s="136"/>
      <c r="BA143" s="73"/>
    </row>
    <row r="144" customFormat="false" ht="12" hidden="false" customHeight="false" outlineLevel="0" collapsed="false">
      <c r="D144" s="136"/>
      <c r="E144" s="73"/>
      <c r="T144" s="136"/>
      <c r="U144" s="73"/>
      <c r="AJ144" s="136"/>
      <c r="AK144" s="73"/>
      <c r="AZ144" s="136"/>
      <c r="BA144" s="73"/>
    </row>
    <row r="145" customFormat="false" ht="12" hidden="false" customHeight="false" outlineLevel="0" collapsed="false">
      <c r="D145" s="136"/>
      <c r="E145" s="73"/>
      <c r="T145" s="136"/>
      <c r="U145" s="73"/>
      <c r="AJ145" s="136"/>
      <c r="AK145" s="73"/>
      <c r="AZ145" s="136"/>
      <c r="BA145" s="73"/>
    </row>
    <row r="146" customFormat="false" ht="12" hidden="false" customHeight="false" outlineLevel="0" collapsed="false">
      <c r="D146" s="136"/>
      <c r="E146" s="73"/>
      <c r="T146" s="136"/>
      <c r="U146" s="73"/>
      <c r="AJ146" s="136"/>
      <c r="AK146" s="73"/>
      <c r="AZ146" s="136"/>
      <c r="BA146" s="73"/>
    </row>
    <row r="147" customFormat="false" ht="12" hidden="false" customHeight="false" outlineLevel="0" collapsed="false">
      <c r="D147" s="136"/>
      <c r="E147" s="73"/>
      <c r="T147" s="136"/>
      <c r="U147" s="73"/>
      <c r="AJ147" s="136"/>
      <c r="AK147" s="73"/>
      <c r="AZ147" s="136"/>
      <c r="BA147" s="73"/>
    </row>
    <row r="148" customFormat="false" ht="12" hidden="false" customHeight="false" outlineLevel="0" collapsed="false">
      <c r="D148" s="136"/>
      <c r="E148" s="73"/>
      <c r="T148" s="136"/>
      <c r="U148" s="73"/>
      <c r="AJ148" s="136"/>
      <c r="AK148" s="73"/>
      <c r="AZ148" s="136"/>
      <c r="BA148" s="73"/>
    </row>
    <row r="149" customFormat="false" ht="12" hidden="false" customHeight="false" outlineLevel="0" collapsed="false">
      <c r="D149" s="136"/>
      <c r="E149" s="73"/>
      <c r="T149" s="136"/>
      <c r="U149" s="73"/>
      <c r="AJ149" s="136"/>
      <c r="AK149" s="73"/>
      <c r="AZ149" s="136"/>
      <c r="BA149" s="73"/>
    </row>
    <row r="150" customFormat="false" ht="12" hidden="false" customHeight="false" outlineLevel="0" collapsed="false">
      <c r="D150" s="136"/>
      <c r="E150" s="73"/>
      <c r="T150" s="136"/>
      <c r="U150" s="73"/>
      <c r="AJ150" s="136"/>
      <c r="AK150" s="73"/>
      <c r="AZ150" s="136"/>
      <c r="BA150" s="73"/>
    </row>
    <row r="151" customFormat="false" ht="12" hidden="false" customHeight="false" outlineLevel="0" collapsed="false">
      <c r="D151" s="136"/>
      <c r="E151" s="73"/>
      <c r="T151" s="136"/>
      <c r="U151" s="73"/>
      <c r="AJ151" s="136"/>
      <c r="AK151" s="73"/>
      <c r="AZ151" s="136"/>
      <c r="BA151" s="73"/>
    </row>
    <row r="152" customFormat="false" ht="12" hidden="false" customHeight="false" outlineLevel="0" collapsed="false">
      <c r="D152" s="136"/>
      <c r="E152" s="73"/>
      <c r="T152" s="136"/>
      <c r="U152" s="73"/>
      <c r="AJ152" s="136"/>
      <c r="AK152" s="73"/>
      <c r="AZ152" s="136"/>
      <c r="BA152" s="73"/>
    </row>
    <row r="153" customFormat="false" ht="12" hidden="false" customHeight="false" outlineLevel="0" collapsed="false">
      <c r="D153" s="136"/>
      <c r="E153" s="73"/>
      <c r="T153" s="136"/>
      <c r="U153" s="73"/>
      <c r="AJ153" s="136"/>
      <c r="AK153" s="73"/>
      <c r="AZ153" s="136"/>
      <c r="BA153" s="73"/>
    </row>
    <row r="154" customFormat="false" ht="12" hidden="false" customHeight="false" outlineLevel="0" collapsed="false">
      <c r="D154" s="136"/>
      <c r="E154" s="73"/>
      <c r="T154" s="136"/>
      <c r="U154" s="73"/>
      <c r="AJ154" s="136"/>
      <c r="AK154" s="73"/>
      <c r="AZ154" s="136"/>
      <c r="BA154" s="73"/>
    </row>
    <row r="155" customFormat="false" ht="12" hidden="false" customHeight="false" outlineLevel="0" collapsed="false">
      <c r="D155" s="136"/>
      <c r="E155" s="73"/>
      <c r="T155" s="136"/>
      <c r="U155" s="73"/>
      <c r="AJ155" s="136"/>
      <c r="AK155" s="73"/>
      <c r="AZ155" s="136"/>
      <c r="BA155" s="73"/>
    </row>
    <row r="156" customFormat="false" ht="12" hidden="false" customHeight="false" outlineLevel="0" collapsed="false">
      <c r="D156" s="136"/>
      <c r="E156" s="73"/>
      <c r="T156" s="136"/>
      <c r="U156" s="73"/>
      <c r="AJ156" s="136"/>
      <c r="AK156" s="73"/>
      <c r="AZ156" s="136"/>
      <c r="BA156" s="73"/>
    </row>
    <row r="157" customFormat="false" ht="12" hidden="false" customHeight="false" outlineLevel="0" collapsed="false">
      <c r="D157" s="136"/>
      <c r="E157" s="73"/>
      <c r="T157" s="136"/>
      <c r="U157" s="73"/>
      <c r="AJ157" s="136"/>
      <c r="AK157" s="73"/>
      <c r="AZ157" s="136"/>
      <c r="BA157" s="73"/>
    </row>
    <row r="158" customFormat="false" ht="12" hidden="false" customHeight="false" outlineLevel="0" collapsed="false">
      <c r="D158" s="136"/>
      <c r="E158" s="73"/>
      <c r="T158" s="136"/>
      <c r="U158" s="73"/>
      <c r="AJ158" s="136"/>
      <c r="AK158" s="73"/>
      <c r="AZ158" s="136"/>
      <c r="BA158" s="73"/>
    </row>
    <row r="159" customFormat="false" ht="12" hidden="false" customHeight="false" outlineLevel="0" collapsed="false">
      <c r="D159" s="136"/>
      <c r="E159" s="73"/>
      <c r="T159" s="136"/>
      <c r="U159" s="73"/>
      <c r="AJ159" s="136"/>
      <c r="AK159" s="73"/>
      <c r="AZ159" s="136"/>
      <c r="BA159" s="73"/>
    </row>
    <row r="160" customFormat="false" ht="12" hidden="false" customHeight="false" outlineLevel="0" collapsed="false">
      <c r="D160" s="136"/>
      <c r="E160" s="73"/>
      <c r="T160" s="136"/>
      <c r="U160" s="73"/>
      <c r="AJ160" s="136"/>
      <c r="AK160" s="73"/>
      <c r="AZ160" s="136"/>
      <c r="BA160" s="73"/>
    </row>
    <row r="161" customFormat="false" ht="12" hidden="false" customHeight="false" outlineLevel="0" collapsed="false">
      <c r="D161" s="136"/>
      <c r="E161" s="73"/>
      <c r="T161" s="136"/>
      <c r="U161" s="73"/>
      <c r="AJ161" s="136"/>
      <c r="AK161" s="73"/>
      <c r="AZ161" s="136"/>
      <c r="BA161" s="73"/>
    </row>
    <row r="162" customFormat="false" ht="12" hidden="false" customHeight="false" outlineLevel="0" collapsed="false">
      <c r="D162" s="136"/>
      <c r="E162" s="73"/>
      <c r="T162" s="136"/>
      <c r="U162" s="73"/>
      <c r="AJ162" s="136"/>
      <c r="AK162" s="73"/>
      <c r="AZ162" s="136"/>
      <c r="BA162" s="73"/>
    </row>
    <row r="163" customFormat="false" ht="12" hidden="false" customHeight="false" outlineLevel="0" collapsed="false">
      <c r="D163" s="136"/>
      <c r="E163" s="73"/>
      <c r="T163" s="136"/>
      <c r="U163" s="73"/>
      <c r="AJ163" s="136"/>
      <c r="AK163" s="73"/>
      <c r="AZ163" s="136"/>
      <c r="BA163" s="73"/>
    </row>
    <row r="164" customFormat="false" ht="12" hidden="false" customHeight="false" outlineLevel="0" collapsed="false">
      <c r="D164" s="136"/>
      <c r="E164" s="73"/>
      <c r="T164" s="136"/>
      <c r="U164" s="73"/>
      <c r="AJ164" s="136"/>
      <c r="AK164" s="73"/>
      <c r="AZ164" s="136"/>
      <c r="BA164" s="73"/>
    </row>
    <row r="165" customFormat="false" ht="12" hidden="false" customHeight="false" outlineLevel="0" collapsed="false">
      <c r="D165" s="136"/>
      <c r="E165" s="73"/>
      <c r="T165" s="136"/>
      <c r="U165" s="73"/>
      <c r="AJ165" s="136"/>
      <c r="AK165" s="73"/>
      <c r="AZ165" s="136"/>
      <c r="BA165" s="73"/>
    </row>
    <row r="166" customFormat="false" ht="12" hidden="false" customHeight="false" outlineLevel="0" collapsed="false">
      <c r="D166" s="136"/>
      <c r="E166" s="73"/>
      <c r="T166" s="136"/>
      <c r="U166" s="73"/>
      <c r="AJ166" s="136"/>
      <c r="AK166" s="73"/>
      <c r="AZ166" s="136"/>
      <c r="BA166" s="73"/>
    </row>
    <row r="167" customFormat="false" ht="12" hidden="false" customHeight="false" outlineLevel="0" collapsed="false">
      <c r="D167" s="136"/>
      <c r="E167" s="73"/>
      <c r="T167" s="136"/>
      <c r="U167" s="73"/>
      <c r="AJ167" s="136"/>
      <c r="AK167" s="73"/>
      <c r="AZ167" s="136"/>
      <c r="BA167" s="73"/>
    </row>
    <row r="168" customFormat="false" ht="12" hidden="false" customHeight="false" outlineLevel="0" collapsed="false">
      <c r="D168" s="136"/>
      <c r="E168" s="73"/>
      <c r="T168" s="136"/>
      <c r="U168" s="73"/>
      <c r="AJ168" s="136"/>
      <c r="AK168" s="73"/>
      <c r="AZ168" s="136"/>
      <c r="BA168" s="73"/>
    </row>
    <row r="169" customFormat="false" ht="12" hidden="false" customHeight="false" outlineLevel="0" collapsed="false">
      <c r="D169" s="136"/>
      <c r="E169" s="73"/>
      <c r="T169" s="136"/>
      <c r="U169" s="73"/>
      <c r="AJ169" s="136"/>
      <c r="AK169" s="73"/>
      <c r="AZ169" s="136"/>
      <c r="BA169" s="73"/>
    </row>
    <row r="170" customFormat="false" ht="12" hidden="false" customHeight="false" outlineLevel="0" collapsed="false">
      <c r="D170" s="136"/>
      <c r="E170" s="73"/>
      <c r="T170" s="136"/>
      <c r="U170" s="73"/>
      <c r="AJ170" s="136"/>
      <c r="AK170" s="73"/>
      <c r="AZ170" s="136"/>
      <c r="BA170" s="73"/>
    </row>
    <row r="171" customFormat="false" ht="12" hidden="false" customHeight="false" outlineLevel="0" collapsed="false">
      <c r="D171" s="136"/>
      <c r="E171" s="73"/>
      <c r="T171" s="136"/>
      <c r="U171" s="73"/>
      <c r="AJ171" s="136"/>
      <c r="AK171" s="73"/>
      <c r="AZ171" s="136"/>
      <c r="BA171" s="73"/>
    </row>
    <row r="172" customFormat="false" ht="12" hidden="false" customHeight="false" outlineLevel="0" collapsed="false">
      <c r="D172" s="136"/>
      <c r="E172" s="73"/>
      <c r="T172" s="136"/>
      <c r="U172" s="73"/>
      <c r="AJ172" s="136"/>
      <c r="AK172" s="73"/>
      <c r="AZ172" s="136"/>
      <c r="BA172" s="73"/>
    </row>
    <row r="173" customFormat="false" ht="12" hidden="false" customHeight="false" outlineLevel="0" collapsed="false">
      <c r="D173" s="136"/>
      <c r="E173" s="73"/>
      <c r="T173" s="136"/>
      <c r="U173" s="73"/>
      <c r="AJ173" s="136"/>
      <c r="AK173" s="73"/>
      <c r="AZ173" s="136"/>
      <c r="BA173" s="73"/>
    </row>
    <row r="174" customFormat="false" ht="12" hidden="false" customHeight="false" outlineLevel="0" collapsed="false">
      <c r="D174" s="136"/>
      <c r="E174" s="73"/>
      <c r="T174" s="136"/>
      <c r="U174" s="73"/>
      <c r="AJ174" s="136"/>
      <c r="AK174" s="73"/>
      <c r="AZ174" s="136"/>
      <c r="BA174" s="73"/>
    </row>
    <row r="175" customFormat="false" ht="12" hidden="false" customHeight="false" outlineLevel="0" collapsed="false">
      <c r="D175" s="136"/>
      <c r="E175" s="73"/>
      <c r="T175" s="136"/>
      <c r="U175" s="73"/>
      <c r="AJ175" s="136"/>
      <c r="AK175" s="73"/>
      <c r="AZ175" s="136"/>
      <c r="BA175" s="73"/>
    </row>
    <row r="176" customFormat="false" ht="12" hidden="false" customHeight="false" outlineLevel="0" collapsed="false">
      <c r="D176" s="136"/>
      <c r="E176" s="73"/>
      <c r="T176" s="136"/>
      <c r="U176" s="73"/>
      <c r="AJ176" s="136"/>
      <c r="AK176" s="73"/>
      <c r="AZ176" s="136"/>
      <c r="BA176" s="73"/>
    </row>
    <row r="177" customFormat="false" ht="12" hidden="false" customHeight="false" outlineLevel="0" collapsed="false">
      <c r="D177" s="136"/>
      <c r="E177" s="73"/>
      <c r="T177" s="136"/>
      <c r="U177" s="73"/>
      <c r="AJ177" s="136"/>
      <c r="AK177" s="73"/>
      <c r="AZ177" s="136"/>
      <c r="BA177" s="73"/>
    </row>
    <row r="178" customFormat="false" ht="12" hidden="false" customHeight="false" outlineLevel="0" collapsed="false">
      <c r="D178" s="136"/>
      <c r="E178" s="73"/>
      <c r="T178" s="136"/>
      <c r="U178" s="73"/>
      <c r="AJ178" s="136"/>
      <c r="AK178" s="73"/>
      <c r="AZ178" s="136"/>
      <c r="BA178" s="73"/>
    </row>
    <row r="179" customFormat="false" ht="12" hidden="false" customHeight="false" outlineLevel="0" collapsed="false">
      <c r="D179" s="136"/>
      <c r="E179" s="73"/>
      <c r="T179" s="136"/>
      <c r="U179" s="73"/>
      <c r="AJ179" s="136"/>
      <c r="AK179" s="73"/>
      <c r="AZ179" s="136"/>
      <c r="BA179" s="73"/>
    </row>
    <row r="180" customFormat="false" ht="12" hidden="false" customHeight="false" outlineLevel="0" collapsed="false">
      <c r="D180" s="136"/>
      <c r="E180" s="73"/>
      <c r="T180" s="136"/>
      <c r="U180" s="73"/>
      <c r="AJ180" s="136"/>
      <c r="AK180" s="73"/>
      <c r="AZ180" s="136"/>
      <c r="BA180" s="73"/>
    </row>
    <row r="181" customFormat="false" ht="12" hidden="false" customHeight="false" outlineLevel="0" collapsed="false">
      <c r="D181" s="136"/>
      <c r="E181" s="73"/>
      <c r="T181" s="136"/>
      <c r="U181" s="73"/>
      <c r="AJ181" s="136"/>
      <c r="AK181" s="73"/>
      <c r="AZ181" s="136"/>
      <c r="BA181" s="73"/>
    </row>
    <row r="182" customFormat="false" ht="12" hidden="false" customHeight="false" outlineLevel="0" collapsed="false">
      <c r="D182" s="136"/>
      <c r="E182" s="73"/>
      <c r="T182" s="136"/>
      <c r="U182" s="73"/>
      <c r="AJ182" s="136"/>
      <c r="AK182" s="73"/>
      <c r="AZ182" s="136"/>
      <c r="BA182" s="73"/>
    </row>
    <row r="183" customFormat="false" ht="12" hidden="false" customHeight="false" outlineLevel="0" collapsed="false">
      <c r="D183" s="136"/>
      <c r="E183" s="73"/>
      <c r="T183" s="136"/>
      <c r="U183" s="73"/>
      <c r="AJ183" s="136"/>
      <c r="AK183" s="73"/>
      <c r="AZ183" s="136"/>
      <c r="BA183" s="73"/>
    </row>
    <row r="184" customFormat="false" ht="12" hidden="false" customHeight="false" outlineLevel="0" collapsed="false">
      <c r="D184" s="136"/>
      <c r="E184" s="73"/>
      <c r="T184" s="136"/>
      <c r="U184" s="73"/>
      <c r="AJ184" s="136"/>
      <c r="AK184" s="73"/>
      <c r="AZ184" s="136"/>
      <c r="BA184" s="73"/>
    </row>
    <row r="185" customFormat="false" ht="12" hidden="false" customHeight="false" outlineLevel="0" collapsed="false">
      <c r="D185" s="136"/>
      <c r="E185" s="73"/>
      <c r="T185" s="136"/>
      <c r="U185" s="73"/>
      <c r="AJ185" s="136"/>
      <c r="AK185" s="73"/>
      <c r="AZ185" s="136"/>
      <c r="BA185" s="73"/>
    </row>
    <row r="186" customFormat="false" ht="12" hidden="false" customHeight="false" outlineLevel="0" collapsed="false">
      <c r="D186" s="136"/>
      <c r="E186" s="73"/>
      <c r="T186" s="136"/>
      <c r="U186" s="73"/>
      <c r="AJ186" s="136"/>
      <c r="AK186" s="73"/>
      <c r="AZ186" s="136"/>
      <c r="BA186" s="73"/>
    </row>
    <row r="187" customFormat="false" ht="12" hidden="false" customHeight="false" outlineLevel="0" collapsed="false">
      <c r="D187" s="136"/>
      <c r="E187" s="73"/>
      <c r="T187" s="136"/>
      <c r="U187" s="73"/>
      <c r="AJ187" s="136"/>
      <c r="AK187" s="73"/>
      <c r="AZ187" s="136"/>
      <c r="BA187" s="73"/>
    </row>
    <row r="188" customFormat="false" ht="12" hidden="false" customHeight="false" outlineLevel="0" collapsed="false">
      <c r="D188" s="136"/>
      <c r="E188" s="73"/>
      <c r="T188" s="136"/>
      <c r="U188" s="73"/>
      <c r="AJ188" s="136"/>
      <c r="AK188" s="73"/>
      <c r="AZ188" s="136"/>
      <c r="BA188" s="73"/>
    </row>
    <row r="189" customFormat="false" ht="12" hidden="false" customHeight="false" outlineLevel="0" collapsed="false">
      <c r="D189" s="136"/>
      <c r="E189" s="73"/>
      <c r="T189" s="136"/>
      <c r="U189" s="73"/>
      <c r="AJ189" s="136"/>
      <c r="AK189" s="73"/>
      <c r="AZ189" s="136"/>
      <c r="BA189" s="73"/>
    </row>
    <row r="190" customFormat="false" ht="12" hidden="false" customHeight="false" outlineLevel="0" collapsed="false">
      <c r="D190" s="136"/>
      <c r="E190" s="73"/>
      <c r="T190" s="136"/>
      <c r="U190" s="73"/>
      <c r="AJ190" s="136"/>
      <c r="AK190" s="73"/>
      <c r="AZ190" s="136"/>
      <c r="BA190" s="73"/>
    </row>
    <row r="191" customFormat="false" ht="12" hidden="false" customHeight="false" outlineLevel="0" collapsed="false">
      <c r="D191" s="136"/>
      <c r="E191" s="73"/>
      <c r="T191" s="136"/>
      <c r="U191" s="73"/>
      <c r="AJ191" s="136"/>
      <c r="AK191" s="73"/>
      <c r="AZ191" s="136"/>
      <c r="BA191" s="73"/>
    </row>
    <row r="192" customFormat="false" ht="12" hidden="false" customHeight="false" outlineLevel="0" collapsed="false">
      <c r="D192" s="136"/>
      <c r="E192" s="73"/>
      <c r="T192" s="136"/>
      <c r="U192" s="73"/>
      <c r="AJ192" s="136"/>
      <c r="AK192" s="73"/>
      <c r="AZ192" s="136"/>
      <c r="BA192" s="73"/>
    </row>
    <row r="193" customFormat="false" ht="12" hidden="false" customHeight="false" outlineLevel="0" collapsed="false">
      <c r="D193" s="136"/>
      <c r="E193" s="73"/>
      <c r="T193" s="136"/>
      <c r="U193" s="73"/>
      <c r="AJ193" s="136"/>
      <c r="AK193" s="73"/>
      <c r="AZ193" s="136"/>
      <c r="BA193" s="73"/>
    </row>
    <row r="194" customFormat="false" ht="12" hidden="false" customHeight="false" outlineLevel="0" collapsed="false">
      <c r="D194" s="136"/>
      <c r="E194" s="73"/>
      <c r="T194" s="136"/>
      <c r="U194" s="73"/>
      <c r="AJ194" s="136"/>
      <c r="AK194" s="73"/>
      <c r="AZ194" s="136"/>
      <c r="BA194" s="73"/>
    </row>
    <row r="195" customFormat="false" ht="12" hidden="false" customHeight="false" outlineLevel="0" collapsed="false">
      <c r="D195" s="136"/>
      <c r="E195" s="73"/>
      <c r="T195" s="136"/>
      <c r="U195" s="73"/>
      <c r="AJ195" s="136"/>
      <c r="AK195" s="73"/>
      <c r="AZ195" s="136"/>
      <c r="BA195" s="73"/>
    </row>
    <row r="196" customFormat="false" ht="12" hidden="false" customHeight="false" outlineLevel="0" collapsed="false">
      <c r="D196" s="136"/>
      <c r="E196" s="73"/>
      <c r="T196" s="136"/>
      <c r="U196" s="73"/>
      <c r="AJ196" s="136"/>
      <c r="AK196" s="73"/>
      <c r="AZ196" s="136"/>
      <c r="BA196" s="73"/>
    </row>
    <row r="197" customFormat="false" ht="12" hidden="false" customHeight="false" outlineLevel="0" collapsed="false">
      <c r="D197" s="136"/>
      <c r="E197" s="73"/>
      <c r="T197" s="136"/>
      <c r="U197" s="73"/>
      <c r="AJ197" s="136"/>
      <c r="AK197" s="73"/>
      <c r="AZ197" s="136"/>
      <c r="BA197" s="73"/>
    </row>
    <row r="198" customFormat="false" ht="12" hidden="false" customHeight="false" outlineLevel="0" collapsed="false">
      <c r="D198" s="136"/>
      <c r="E198" s="73"/>
      <c r="T198" s="136"/>
      <c r="U198" s="73"/>
      <c r="AJ198" s="136"/>
      <c r="AK198" s="73"/>
      <c r="AZ198" s="136"/>
      <c r="BA198" s="73"/>
    </row>
    <row r="199" customFormat="false" ht="12" hidden="false" customHeight="false" outlineLevel="0" collapsed="false">
      <c r="D199" s="136"/>
      <c r="E199" s="73"/>
      <c r="T199" s="136"/>
      <c r="U199" s="73"/>
      <c r="AJ199" s="136"/>
      <c r="AK199" s="73"/>
      <c r="AZ199" s="136"/>
      <c r="BA199" s="73"/>
    </row>
    <row r="200" customFormat="false" ht="12" hidden="false" customHeight="false" outlineLevel="0" collapsed="false">
      <c r="D200" s="136"/>
      <c r="E200" s="73"/>
      <c r="T200" s="136"/>
      <c r="U200" s="73"/>
      <c r="AJ200" s="136"/>
      <c r="AK200" s="73"/>
      <c r="AZ200" s="136"/>
      <c r="BA200" s="73"/>
    </row>
    <row r="201" customFormat="false" ht="12" hidden="false" customHeight="false" outlineLevel="0" collapsed="false">
      <c r="D201" s="136"/>
      <c r="E201" s="73"/>
      <c r="T201" s="136"/>
      <c r="U201" s="73"/>
      <c r="AJ201" s="136"/>
      <c r="AK201" s="73"/>
      <c r="AZ201" s="136"/>
      <c r="BA201" s="73"/>
    </row>
    <row r="202" customFormat="false" ht="12" hidden="false" customHeight="false" outlineLevel="0" collapsed="false">
      <c r="D202" s="136"/>
      <c r="E202" s="73"/>
      <c r="T202" s="136"/>
      <c r="U202" s="73"/>
      <c r="AJ202" s="136"/>
      <c r="AK202" s="73"/>
      <c r="AZ202" s="136"/>
      <c r="BA202" s="73"/>
    </row>
    <row r="203" customFormat="false" ht="12" hidden="false" customHeight="false" outlineLevel="0" collapsed="false">
      <c r="D203" s="136"/>
      <c r="E203" s="73"/>
      <c r="T203" s="136"/>
      <c r="U203" s="73"/>
      <c r="AJ203" s="136"/>
      <c r="AK203" s="73"/>
      <c r="AZ203" s="136"/>
      <c r="BA203" s="73"/>
    </row>
    <row r="204" customFormat="false" ht="12" hidden="false" customHeight="false" outlineLevel="0" collapsed="false">
      <c r="D204" s="136"/>
      <c r="E204" s="73"/>
      <c r="T204" s="136"/>
      <c r="U204" s="73"/>
      <c r="AJ204" s="136"/>
      <c r="AK204" s="73"/>
      <c r="AZ204" s="136"/>
      <c r="BA204" s="73"/>
    </row>
    <row r="205" customFormat="false" ht="12" hidden="false" customHeight="false" outlineLevel="0" collapsed="false">
      <c r="D205" s="136"/>
      <c r="E205" s="73"/>
      <c r="T205" s="136"/>
      <c r="U205" s="73"/>
      <c r="AJ205" s="136"/>
      <c r="AK205" s="73"/>
      <c r="AZ205" s="136"/>
      <c r="BA205" s="73"/>
    </row>
    <row r="206" customFormat="false" ht="12" hidden="false" customHeight="false" outlineLevel="0" collapsed="false">
      <c r="D206" s="136"/>
      <c r="E206" s="73"/>
      <c r="T206" s="136"/>
      <c r="U206" s="73"/>
      <c r="AJ206" s="136"/>
      <c r="AK206" s="73"/>
      <c r="AZ206" s="136"/>
      <c r="BA206" s="73"/>
    </row>
    <row r="207" customFormat="false" ht="12" hidden="false" customHeight="false" outlineLevel="0" collapsed="false">
      <c r="D207" s="136"/>
      <c r="E207" s="73"/>
      <c r="T207" s="136"/>
      <c r="U207" s="73"/>
      <c r="AJ207" s="136"/>
      <c r="AK207" s="73"/>
      <c r="AZ207" s="136"/>
      <c r="BA207" s="73"/>
    </row>
    <row r="208" customFormat="false" ht="12" hidden="false" customHeight="false" outlineLevel="0" collapsed="false">
      <c r="D208" s="136"/>
      <c r="E208" s="73"/>
      <c r="T208" s="136"/>
      <c r="U208" s="73"/>
      <c r="AJ208" s="136"/>
      <c r="AK208" s="73"/>
      <c r="AZ208" s="136"/>
      <c r="BA208" s="73"/>
    </row>
    <row r="209" customFormat="false" ht="12" hidden="false" customHeight="false" outlineLevel="0" collapsed="false">
      <c r="D209" s="136"/>
      <c r="E209" s="73"/>
      <c r="T209" s="136"/>
      <c r="U209" s="73"/>
      <c r="AJ209" s="136"/>
      <c r="AK209" s="73"/>
      <c r="AZ209" s="136"/>
      <c r="BA209" s="73"/>
    </row>
    <row r="210" customFormat="false" ht="12" hidden="false" customHeight="false" outlineLevel="0" collapsed="false">
      <c r="D210" s="136"/>
      <c r="E210" s="73"/>
      <c r="T210" s="136"/>
      <c r="U210" s="73"/>
      <c r="AJ210" s="136"/>
      <c r="AK210" s="73"/>
      <c r="AZ210" s="136"/>
      <c r="BA210" s="73"/>
    </row>
    <row r="211" customFormat="false" ht="12" hidden="false" customHeight="false" outlineLevel="0" collapsed="false">
      <c r="D211" s="136"/>
      <c r="E211" s="73"/>
      <c r="T211" s="136"/>
      <c r="U211" s="73"/>
      <c r="AJ211" s="136"/>
      <c r="AK211" s="73"/>
      <c r="AZ211" s="136"/>
      <c r="BA211" s="73"/>
    </row>
    <row r="212" customFormat="false" ht="12" hidden="false" customHeight="false" outlineLevel="0" collapsed="false">
      <c r="D212" s="136"/>
      <c r="E212" s="73"/>
      <c r="T212" s="136"/>
      <c r="U212" s="73"/>
      <c r="AJ212" s="136"/>
      <c r="AK212" s="73"/>
      <c r="AZ212" s="136"/>
      <c r="BA212" s="73"/>
    </row>
    <row r="213" customFormat="false" ht="12" hidden="false" customHeight="false" outlineLevel="0" collapsed="false">
      <c r="D213" s="136"/>
      <c r="E213" s="73"/>
      <c r="T213" s="136"/>
      <c r="U213" s="73"/>
      <c r="AJ213" s="136"/>
      <c r="AK213" s="73"/>
      <c r="AZ213" s="136"/>
      <c r="BA213" s="73"/>
    </row>
    <row r="214" customFormat="false" ht="12" hidden="false" customHeight="false" outlineLevel="0" collapsed="false">
      <c r="D214" s="136"/>
      <c r="E214" s="73"/>
      <c r="T214" s="136"/>
      <c r="U214" s="73"/>
      <c r="AJ214" s="136"/>
      <c r="AK214" s="73"/>
      <c r="AZ214" s="136"/>
      <c r="BA214" s="73"/>
    </row>
    <row r="215" customFormat="false" ht="12" hidden="false" customHeight="false" outlineLevel="0" collapsed="false">
      <c r="D215" s="136"/>
      <c r="E215" s="73"/>
      <c r="T215" s="136"/>
      <c r="U215" s="73"/>
      <c r="AJ215" s="136"/>
      <c r="AK215" s="73"/>
      <c r="AZ215" s="136"/>
      <c r="BA215" s="73"/>
    </row>
    <row r="216" customFormat="false" ht="12" hidden="false" customHeight="false" outlineLevel="0" collapsed="false">
      <c r="D216" s="136"/>
      <c r="E216" s="73"/>
      <c r="T216" s="136"/>
      <c r="U216" s="73"/>
      <c r="AJ216" s="136"/>
      <c r="AK216" s="73"/>
      <c r="AZ216" s="136"/>
      <c r="BA216" s="73"/>
    </row>
    <row r="217" customFormat="false" ht="12" hidden="false" customHeight="false" outlineLevel="0" collapsed="false">
      <c r="D217" s="136"/>
      <c r="E217" s="73"/>
      <c r="T217" s="136"/>
      <c r="U217" s="73"/>
      <c r="AJ217" s="136"/>
      <c r="AK217" s="73"/>
      <c r="AZ217" s="136"/>
      <c r="BA217" s="73"/>
    </row>
    <row r="218" customFormat="false" ht="12" hidden="false" customHeight="false" outlineLevel="0" collapsed="false">
      <c r="D218" s="136"/>
      <c r="E218" s="73"/>
      <c r="T218" s="136"/>
      <c r="U218" s="73"/>
      <c r="AJ218" s="136"/>
      <c r="AK218" s="73"/>
      <c r="AZ218" s="136"/>
      <c r="BA218" s="73"/>
    </row>
    <row r="219" customFormat="false" ht="12" hidden="false" customHeight="false" outlineLevel="0" collapsed="false">
      <c r="D219" s="136"/>
      <c r="E219" s="73"/>
      <c r="T219" s="136"/>
      <c r="U219" s="73"/>
      <c r="AJ219" s="136"/>
      <c r="AK219" s="73"/>
      <c r="AZ219" s="136"/>
      <c r="BA219" s="73"/>
    </row>
    <row r="220" customFormat="false" ht="12" hidden="false" customHeight="false" outlineLevel="0" collapsed="false">
      <c r="D220" s="136"/>
      <c r="E220" s="73"/>
      <c r="T220" s="136"/>
      <c r="U220" s="73"/>
      <c r="AJ220" s="136"/>
      <c r="AK220" s="73"/>
      <c r="AZ220" s="136"/>
      <c r="BA220" s="73"/>
    </row>
    <row r="221" customFormat="false" ht="12" hidden="false" customHeight="false" outlineLevel="0" collapsed="false">
      <c r="D221" s="136"/>
      <c r="E221" s="73"/>
      <c r="T221" s="136"/>
      <c r="U221" s="73"/>
      <c r="AJ221" s="136"/>
      <c r="AK221" s="73"/>
      <c r="AZ221" s="136"/>
      <c r="BA221" s="73"/>
    </row>
    <row r="222" customFormat="false" ht="12" hidden="false" customHeight="false" outlineLevel="0" collapsed="false">
      <c r="D222" s="136"/>
      <c r="E222" s="73"/>
      <c r="T222" s="136"/>
      <c r="U222" s="73"/>
      <c r="AJ222" s="136"/>
      <c r="AK222" s="73"/>
      <c r="AZ222" s="136"/>
      <c r="BA222" s="73"/>
    </row>
    <row r="223" customFormat="false" ht="12" hidden="false" customHeight="false" outlineLevel="0" collapsed="false">
      <c r="D223" s="136"/>
      <c r="E223" s="73"/>
      <c r="T223" s="136"/>
      <c r="U223" s="73"/>
      <c r="AJ223" s="136"/>
      <c r="AK223" s="73"/>
      <c r="AZ223" s="136"/>
      <c r="BA223" s="73"/>
    </row>
    <row r="224" customFormat="false" ht="12" hidden="false" customHeight="false" outlineLevel="0" collapsed="false">
      <c r="D224" s="136"/>
      <c r="E224" s="73"/>
      <c r="T224" s="136"/>
      <c r="U224" s="73"/>
      <c r="AJ224" s="136"/>
      <c r="AK224" s="73"/>
      <c r="AZ224" s="136"/>
      <c r="BA224" s="73"/>
    </row>
    <row r="225" customFormat="false" ht="12" hidden="false" customHeight="false" outlineLevel="0" collapsed="false">
      <c r="D225" s="136"/>
      <c r="E225" s="73"/>
      <c r="T225" s="136"/>
      <c r="U225" s="73"/>
      <c r="AJ225" s="136"/>
      <c r="AK225" s="73"/>
      <c r="AZ225" s="136"/>
      <c r="BA225" s="73"/>
    </row>
    <row r="226" customFormat="false" ht="12" hidden="false" customHeight="false" outlineLevel="0" collapsed="false">
      <c r="D226" s="136"/>
      <c r="E226" s="73"/>
      <c r="T226" s="136"/>
      <c r="U226" s="73"/>
      <c r="AJ226" s="136"/>
      <c r="AK226" s="73"/>
      <c r="AZ226" s="136"/>
      <c r="BA226" s="73"/>
    </row>
    <row r="227" customFormat="false" ht="12" hidden="false" customHeight="false" outlineLevel="0" collapsed="false">
      <c r="D227" s="136"/>
      <c r="E227" s="73"/>
      <c r="T227" s="136"/>
      <c r="U227" s="73"/>
      <c r="AJ227" s="136"/>
      <c r="AK227" s="73"/>
      <c r="AZ227" s="136"/>
      <c r="BA227" s="73"/>
    </row>
    <row r="228" customFormat="false" ht="12" hidden="false" customHeight="false" outlineLevel="0" collapsed="false">
      <c r="D228" s="136"/>
      <c r="E228" s="73"/>
      <c r="T228" s="136"/>
      <c r="U228" s="73"/>
      <c r="AJ228" s="136"/>
      <c r="AK228" s="73"/>
      <c r="AZ228" s="136"/>
      <c r="BA228" s="73"/>
    </row>
    <row r="229" customFormat="false" ht="12" hidden="false" customHeight="false" outlineLevel="0" collapsed="false">
      <c r="D229" s="136"/>
      <c r="E229" s="73"/>
      <c r="T229" s="136"/>
      <c r="U229" s="73"/>
      <c r="AJ229" s="136"/>
      <c r="AK229" s="73"/>
      <c r="AZ229" s="136"/>
      <c r="BA229" s="73"/>
    </row>
    <row r="230" customFormat="false" ht="12" hidden="false" customHeight="false" outlineLevel="0" collapsed="false">
      <c r="D230" s="136"/>
      <c r="E230" s="73"/>
      <c r="T230" s="136"/>
      <c r="U230" s="73"/>
      <c r="AJ230" s="136"/>
      <c r="AK230" s="73"/>
      <c r="AZ230" s="136"/>
      <c r="BA230" s="73"/>
    </row>
    <row r="231" customFormat="false" ht="12" hidden="false" customHeight="false" outlineLevel="0" collapsed="false">
      <c r="D231" s="136"/>
      <c r="E231" s="73"/>
      <c r="T231" s="136"/>
      <c r="U231" s="73"/>
      <c r="AJ231" s="136"/>
      <c r="AK231" s="73"/>
      <c r="AZ231" s="136"/>
      <c r="BA231" s="73"/>
    </row>
    <row r="232" customFormat="false" ht="12" hidden="false" customHeight="false" outlineLevel="0" collapsed="false">
      <c r="D232" s="136"/>
      <c r="E232" s="73"/>
      <c r="T232" s="136"/>
      <c r="U232" s="73"/>
      <c r="AJ232" s="136"/>
      <c r="AK232" s="73"/>
      <c r="AZ232" s="136"/>
      <c r="BA232" s="73"/>
    </row>
    <row r="233" customFormat="false" ht="12" hidden="false" customHeight="false" outlineLevel="0" collapsed="false">
      <c r="D233" s="136"/>
      <c r="E233" s="73"/>
      <c r="T233" s="136"/>
      <c r="U233" s="73"/>
      <c r="AJ233" s="136"/>
      <c r="AK233" s="73"/>
      <c r="AZ233" s="136"/>
      <c r="BA233" s="73"/>
    </row>
    <row r="234" customFormat="false" ht="12" hidden="false" customHeight="false" outlineLevel="0" collapsed="false">
      <c r="D234" s="136"/>
      <c r="E234" s="73"/>
      <c r="T234" s="136"/>
      <c r="U234" s="73"/>
      <c r="AJ234" s="136"/>
      <c r="AK234" s="73"/>
      <c r="AZ234" s="136"/>
      <c r="BA234" s="73"/>
    </row>
    <row r="235" customFormat="false" ht="12" hidden="false" customHeight="false" outlineLevel="0" collapsed="false">
      <c r="D235" s="136"/>
      <c r="E235" s="73"/>
      <c r="T235" s="136"/>
      <c r="U235" s="73"/>
      <c r="AJ235" s="136"/>
      <c r="AK235" s="73"/>
      <c r="AZ235" s="136"/>
      <c r="BA235" s="73"/>
    </row>
    <row r="236" customFormat="false" ht="12" hidden="false" customHeight="false" outlineLevel="0" collapsed="false">
      <c r="D236" s="136"/>
      <c r="E236" s="73"/>
      <c r="T236" s="136"/>
      <c r="U236" s="73"/>
      <c r="AJ236" s="136"/>
      <c r="AK236" s="73"/>
      <c r="AZ236" s="136"/>
      <c r="BA236" s="73"/>
    </row>
    <row r="237" customFormat="false" ht="12" hidden="false" customHeight="false" outlineLevel="0" collapsed="false">
      <c r="D237" s="136"/>
      <c r="E237" s="73"/>
      <c r="T237" s="136"/>
      <c r="U237" s="73"/>
      <c r="AJ237" s="136"/>
      <c r="AK237" s="73"/>
      <c r="AZ237" s="136"/>
      <c r="BA237" s="73"/>
    </row>
    <row r="238" customFormat="false" ht="12" hidden="false" customHeight="false" outlineLevel="0" collapsed="false">
      <c r="D238" s="136"/>
      <c r="E238" s="73"/>
      <c r="T238" s="136"/>
      <c r="U238" s="73"/>
      <c r="AJ238" s="136"/>
      <c r="AK238" s="73"/>
      <c r="AZ238" s="136"/>
      <c r="BA238" s="73"/>
    </row>
    <row r="239" customFormat="false" ht="12" hidden="false" customHeight="false" outlineLevel="0" collapsed="false">
      <c r="D239" s="136"/>
      <c r="E239" s="73"/>
      <c r="T239" s="136"/>
      <c r="U239" s="73"/>
      <c r="AJ239" s="136"/>
      <c r="AK239" s="73"/>
      <c r="AZ239" s="136"/>
      <c r="BA239" s="73"/>
    </row>
    <row r="240" customFormat="false" ht="12" hidden="false" customHeight="false" outlineLevel="0" collapsed="false">
      <c r="D240" s="136"/>
      <c r="E240" s="73"/>
      <c r="T240" s="136"/>
      <c r="U240" s="73"/>
      <c r="AJ240" s="136"/>
      <c r="AK240" s="73"/>
      <c r="AZ240" s="136"/>
      <c r="BA240" s="73"/>
    </row>
    <row r="241" customFormat="false" ht="12" hidden="false" customHeight="false" outlineLevel="0" collapsed="false">
      <c r="D241" s="136"/>
      <c r="E241" s="73"/>
      <c r="T241" s="136"/>
      <c r="U241" s="73"/>
      <c r="AJ241" s="136"/>
      <c r="AK241" s="73"/>
      <c r="AZ241" s="136"/>
      <c r="BA241" s="73"/>
    </row>
    <row r="242" customFormat="false" ht="12" hidden="false" customHeight="false" outlineLevel="0" collapsed="false">
      <c r="D242" s="136"/>
      <c r="E242" s="73"/>
      <c r="T242" s="136"/>
      <c r="U242" s="73"/>
      <c r="AJ242" s="136"/>
      <c r="AK242" s="73"/>
      <c r="AZ242" s="136"/>
      <c r="BA242" s="73"/>
    </row>
    <row r="243" customFormat="false" ht="12" hidden="false" customHeight="false" outlineLevel="0" collapsed="false">
      <c r="D243" s="136"/>
      <c r="E243" s="73"/>
      <c r="T243" s="136"/>
      <c r="U243" s="73"/>
      <c r="AJ243" s="136"/>
      <c r="AK243" s="73"/>
      <c r="AZ243" s="136"/>
      <c r="BA243" s="73"/>
    </row>
    <row r="244" customFormat="false" ht="12" hidden="false" customHeight="false" outlineLevel="0" collapsed="false">
      <c r="D244" s="136"/>
      <c r="E244" s="73"/>
      <c r="T244" s="136"/>
      <c r="U244" s="73"/>
      <c r="AJ244" s="136"/>
      <c r="AK244" s="73"/>
      <c r="AZ244" s="136"/>
      <c r="BA244" s="73"/>
    </row>
    <row r="245" customFormat="false" ht="12" hidden="false" customHeight="false" outlineLevel="0" collapsed="false">
      <c r="D245" s="136"/>
      <c r="E245" s="73"/>
      <c r="T245" s="136"/>
      <c r="U245" s="73"/>
      <c r="AJ245" s="136"/>
      <c r="AK245" s="73"/>
      <c r="AZ245" s="136"/>
      <c r="BA245" s="73"/>
    </row>
    <row r="246" customFormat="false" ht="12" hidden="false" customHeight="false" outlineLevel="0" collapsed="false">
      <c r="D246" s="136"/>
      <c r="E246" s="73"/>
      <c r="T246" s="136"/>
      <c r="U246" s="73"/>
      <c r="AJ246" s="136"/>
      <c r="AK246" s="73"/>
      <c r="AZ246" s="136"/>
      <c r="BA246" s="73"/>
    </row>
    <row r="247" customFormat="false" ht="12" hidden="false" customHeight="false" outlineLevel="0" collapsed="false">
      <c r="D247" s="136"/>
      <c r="E247" s="73"/>
      <c r="T247" s="136"/>
      <c r="U247" s="73"/>
      <c r="AJ247" s="136"/>
      <c r="AK247" s="73"/>
      <c r="AZ247" s="136"/>
      <c r="BA247" s="73"/>
    </row>
    <row r="248" customFormat="false" ht="12" hidden="false" customHeight="false" outlineLevel="0" collapsed="false">
      <c r="D248" s="136"/>
      <c r="E248" s="73"/>
      <c r="T248" s="136"/>
      <c r="U248" s="73"/>
      <c r="AJ248" s="136"/>
      <c r="AK248" s="73"/>
      <c r="AZ248" s="136"/>
      <c r="BA248" s="73"/>
    </row>
    <row r="249" customFormat="false" ht="12" hidden="false" customHeight="false" outlineLevel="0" collapsed="false">
      <c r="D249" s="136"/>
      <c r="E249" s="73"/>
      <c r="T249" s="136"/>
      <c r="U249" s="73"/>
      <c r="AJ249" s="136"/>
      <c r="AK249" s="73"/>
      <c r="AZ249" s="136"/>
      <c r="BA249" s="73"/>
    </row>
    <row r="250" customFormat="false" ht="12" hidden="false" customHeight="false" outlineLevel="0" collapsed="false">
      <c r="D250" s="136"/>
      <c r="E250" s="73"/>
      <c r="T250" s="136"/>
      <c r="U250" s="73"/>
      <c r="AJ250" s="136"/>
      <c r="AK250" s="73"/>
      <c r="AZ250" s="136"/>
      <c r="BA250" s="73"/>
    </row>
    <row r="251" customFormat="false" ht="12" hidden="false" customHeight="false" outlineLevel="0" collapsed="false">
      <c r="D251" s="136"/>
      <c r="E251" s="73"/>
      <c r="T251" s="136"/>
      <c r="U251" s="73"/>
      <c r="AJ251" s="136"/>
      <c r="AK251" s="73"/>
      <c r="AZ251" s="136"/>
      <c r="BA251" s="73"/>
    </row>
    <row r="252" customFormat="false" ht="12" hidden="false" customHeight="false" outlineLevel="0" collapsed="false">
      <c r="D252" s="136"/>
      <c r="E252" s="73"/>
      <c r="T252" s="136"/>
      <c r="U252" s="73"/>
      <c r="AJ252" s="136"/>
      <c r="AK252" s="73"/>
      <c r="AZ252" s="136"/>
      <c r="BA252" s="73"/>
    </row>
    <row r="253" customFormat="false" ht="12" hidden="false" customHeight="false" outlineLevel="0" collapsed="false">
      <c r="D253" s="136"/>
      <c r="E253" s="73"/>
      <c r="T253" s="136"/>
      <c r="U253" s="73"/>
      <c r="AJ253" s="136"/>
      <c r="AK253" s="73"/>
      <c r="AZ253" s="136"/>
      <c r="BA253" s="73"/>
    </row>
    <row r="254" customFormat="false" ht="12" hidden="false" customHeight="false" outlineLevel="0" collapsed="false">
      <c r="D254" s="136"/>
      <c r="E254" s="73"/>
      <c r="T254" s="136"/>
      <c r="U254" s="73"/>
      <c r="AJ254" s="136"/>
      <c r="AK254" s="73"/>
      <c r="AZ254" s="136"/>
      <c r="BA254" s="73"/>
    </row>
    <row r="255" customFormat="false" ht="12" hidden="false" customHeight="false" outlineLevel="0" collapsed="false">
      <c r="D255" s="136"/>
      <c r="E255" s="73"/>
      <c r="T255" s="136"/>
      <c r="U255" s="73"/>
      <c r="AJ255" s="136"/>
      <c r="AK255" s="73"/>
      <c r="AZ255" s="136"/>
      <c r="BA255" s="73"/>
    </row>
    <row r="256" customFormat="false" ht="12" hidden="false" customHeight="false" outlineLevel="0" collapsed="false">
      <c r="D256" s="136"/>
      <c r="E256" s="73"/>
      <c r="T256" s="136"/>
      <c r="U256" s="73"/>
      <c r="AJ256" s="136"/>
      <c r="AK256" s="73"/>
      <c r="AZ256" s="136"/>
      <c r="BA256" s="73"/>
    </row>
    <row r="257" customFormat="false" ht="12" hidden="false" customHeight="false" outlineLevel="0" collapsed="false">
      <c r="D257" s="136"/>
      <c r="E257" s="73"/>
      <c r="T257" s="136"/>
      <c r="U257" s="73"/>
      <c r="AJ257" s="136"/>
      <c r="AK257" s="73"/>
      <c r="AZ257" s="136"/>
      <c r="BA257" s="73"/>
    </row>
    <row r="258" customFormat="false" ht="12" hidden="false" customHeight="false" outlineLevel="0" collapsed="false">
      <c r="D258" s="136"/>
      <c r="E258" s="73"/>
      <c r="T258" s="136"/>
      <c r="U258" s="73"/>
      <c r="AJ258" s="136"/>
      <c r="AK258" s="73"/>
      <c r="AZ258" s="136"/>
      <c r="BA258" s="73"/>
    </row>
    <row r="259" customFormat="false" ht="12" hidden="false" customHeight="false" outlineLevel="0" collapsed="false">
      <c r="D259" s="136"/>
      <c r="E259" s="73"/>
      <c r="T259" s="136"/>
      <c r="U259" s="73"/>
      <c r="AJ259" s="136"/>
      <c r="AK259" s="73"/>
      <c r="AZ259" s="136"/>
      <c r="BA259" s="73"/>
    </row>
    <row r="260" customFormat="false" ht="12" hidden="false" customHeight="false" outlineLevel="0" collapsed="false">
      <c r="D260" s="136"/>
      <c r="E260" s="73"/>
      <c r="T260" s="136"/>
      <c r="U260" s="73"/>
      <c r="AJ260" s="136"/>
      <c r="AK260" s="73"/>
      <c r="AZ260" s="136"/>
      <c r="BA260" s="73"/>
    </row>
    <row r="261" customFormat="false" ht="12" hidden="false" customHeight="false" outlineLevel="0" collapsed="false">
      <c r="D261" s="136"/>
      <c r="E261" s="73"/>
      <c r="T261" s="136"/>
      <c r="U261" s="73"/>
      <c r="AJ261" s="136"/>
      <c r="AK261" s="73"/>
      <c r="AZ261" s="136"/>
      <c r="BA261" s="73"/>
    </row>
    <row r="262" customFormat="false" ht="12" hidden="false" customHeight="false" outlineLevel="0" collapsed="false">
      <c r="D262" s="136"/>
      <c r="E262" s="73"/>
      <c r="T262" s="136"/>
      <c r="U262" s="73"/>
      <c r="AJ262" s="136"/>
      <c r="AK262" s="73"/>
      <c r="AZ262" s="136"/>
      <c r="BA262" s="73"/>
    </row>
    <row r="263" customFormat="false" ht="12" hidden="false" customHeight="false" outlineLevel="0" collapsed="false">
      <c r="D263" s="136"/>
      <c r="E263" s="73"/>
      <c r="T263" s="136"/>
      <c r="U263" s="73"/>
      <c r="AJ263" s="136"/>
      <c r="AK263" s="73"/>
      <c r="AZ263" s="136"/>
      <c r="BA263" s="73"/>
    </row>
    <row r="264" customFormat="false" ht="12" hidden="false" customHeight="false" outlineLevel="0" collapsed="false">
      <c r="D264" s="136"/>
      <c r="E264" s="73"/>
      <c r="T264" s="136"/>
      <c r="U264" s="73"/>
      <c r="AJ264" s="136"/>
      <c r="AK264" s="73"/>
      <c r="AZ264" s="136"/>
      <c r="BA264" s="73"/>
    </row>
    <row r="265" customFormat="false" ht="12" hidden="false" customHeight="false" outlineLevel="0" collapsed="false">
      <c r="D265" s="136"/>
      <c r="E265" s="73"/>
      <c r="T265" s="136"/>
      <c r="U265" s="73"/>
      <c r="AJ265" s="136"/>
      <c r="AK265" s="73"/>
      <c r="AZ265" s="136"/>
      <c r="BA265" s="73"/>
    </row>
    <row r="266" customFormat="false" ht="12" hidden="false" customHeight="false" outlineLevel="0" collapsed="false">
      <c r="D266" s="136"/>
      <c r="E266" s="73"/>
      <c r="T266" s="136"/>
      <c r="U266" s="73"/>
      <c r="AJ266" s="136"/>
      <c r="AK266" s="73"/>
      <c r="AZ266" s="136"/>
      <c r="BA266" s="73"/>
    </row>
    <row r="267" customFormat="false" ht="12" hidden="false" customHeight="false" outlineLevel="0" collapsed="false">
      <c r="D267" s="136"/>
      <c r="E267" s="73"/>
      <c r="T267" s="136"/>
      <c r="U267" s="73"/>
      <c r="AJ267" s="136"/>
      <c r="AK267" s="73"/>
      <c r="AZ267" s="136"/>
      <c r="BA267" s="73"/>
    </row>
    <row r="268" customFormat="false" ht="12" hidden="false" customHeight="false" outlineLevel="0" collapsed="false">
      <c r="D268" s="136"/>
      <c r="E268" s="73"/>
      <c r="T268" s="136"/>
      <c r="U268" s="73"/>
      <c r="AJ268" s="136"/>
      <c r="AK268" s="73"/>
      <c r="AZ268" s="136"/>
      <c r="BA268" s="73"/>
    </row>
    <row r="269" customFormat="false" ht="12" hidden="false" customHeight="false" outlineLevel="0" collapsed="false">
      <c r="D269" s="136"/>
      <c r="E269" s="73"/>
      <c r="T269" s="136"/>
      <c r="U269" s="73"/>
      <c r="AJ269" s="136"/>
      <c r="AK269" s="73"/>
      <c r="AZ269" s="136"/>
      <c r="BA269" s="73"/>
    </row>
    <row r="270" customFormat="false" ht="12" hidden="false" customHeight="false" outlineLevel="0" collapsed="false">
      <c r="D270" s="136"/>
      <c r="E270" s="73"/>
      <c r="T270" s="136"/>
      <c r="U270" s="73"/>
      <c r="AJ270" s="136"/>
      <c r="AK270" s="73"/>
      <c r="AZ270" s="136"/>
      <c r="BA270" s="73"/>
    </row>
    <row r="271" customFormat="false" ht="12" hidden="false" customHeight="false" outlineLevel="0" collapsed="false">
      <c r="D271" s="136"/>
      <c r="E271" s="73"/>
      <c r="T271" s="136"/>
      <c r="U271" s="73"/>
      <c r="AJ271" s="136"/>
      <c r="AK271" s="73"/>
      <c r="AZ271" s="136"/>
      <c r="BA271" s="73"/>
    </row>
    <row r="272" customFormat="false" ht="12" hidden="false" customHeight="false" outlineLevel="0" collapsed="false">
      <c r="D272" s="136"/>
      <c r="E272" s="73"/>
      <c r="T272" s="136"/>
      <c r="U272" s="73"/>
      <c r="AJ272" s="136"/>
      <c r="AK272" s="73"/>
      <c r="AZ272" s="136"/>
      <c r="BA272" s="73"/>
    </row>
    <row r="273" customFormat="false" ht="12" hidden="false" customHeight="false" outlineLevel="0" collapsed="false">
      <c r="D273" s="136"/>
      <c r="E273" s="73"/>
      <c r="T273" s="136"/>
      <c r="U273" s="73"/>
      <c r="AJ273" s="136"/>
      <c r="AK273" s="73"/>
      <c r="AZ273" s="136"/>
      <c r="BA273" s="73"/>
    </row>
    <row r="274" customFormat="false" ht="12" hidden="false" customHeight="false" outlineLevel="0" collapsed="false">
      <c r="D274" s="136"/>
      <c r="E274" s="73"/>
      <c r="T274" s="136"/>
      <c r="U274" s="73"/>
      <c r="AJ274" s="136"/>
      <c r="AK274" s="73"/>
      <c r="AZ274" s="136"/>
      <c r="BA274" s="73"/>
    </row>
    <row r="275" customFormat="false" ht="12" hidden="false" customHeight="false" outlineLevel="0" collapsed="false">
      <c r="D275" s="136"/>
      <c r="E275" s="73"/>
      <c r="T275" s="136"/>
      <c r="U275" s="73"/>
      <c r="AJ275" s="136"/>
      <c r="AK275" s="73"/>
      <c r="AZ275" s="136"/>
      <c r="BA275" s="73"/>
    </row>
    <row r="276" customFormat="false" ht="12" hidden="false" customHeight="false" outlineLevel="0" collapsed="false">
      <c r="D276" s="136"/>
      <c r="E276" s="73"/>
      <c r="T276" s="136"/>
      <c r="U276" s="73"/>
      <c r="AJ276" s="136"/>
      <c r="AK276" s="73"/>
      <c r="AZ276" s="136"/>
      <c r="BA276" s="73"/>
    </row>
    <row r="277" customFormat="false" ht="12" hidden="false" customHeight="false" outlineLevel="0" collapsed="false">
      <c r="D277" s="136"/>
      <c r="E277" s="73"/>
      <c r="T277" s="136"/>
      <c r="U277" s="73"/>
      <c r="AJ277" s="136"/>
      <c r="AK277" s="73"/>
      <c r="AZ277" s="136"/>
      <c r="BA277" s="73"/>
    </row>
    <row r="278" customFormat="false" ht="12" hidden="false" customHeight="false" outlineLevel="0" collapsed="false">
      <c r="D278" s="136"/>
      <c r="E278" s="73"/>
      <c r="T278" s="136"/>
      <c r="U278" s="73"/>
      <c r="AJ278" s="136"/>
      <c r="AK278" s="73"/>
      <c r="AZ278" s="136"/>
      <c r="BA278" s="73"/>
    </row>
    <row r="279" customFormat="false" ht="12" hidden="false" customHeight="false" outlineLevel="0" collapsed="false">
      <c r="D279" s="136"/>
      <c r="E279" s="73"/>
      <c r="T279" s="136"/>
      <c r="U279" s="73"/>
      <c r="AJ279" s="136"/>
      <c r="AK279" s="73"/>
      <c r="AZ279" s="136"/>
      <c r="BA279" s="73"/>
    </row>
    <row r="280" customFormat="false" ht="12" hidden="false" customHeight="false" outlineLevel="0" collapsed="false">
      <c r="D280" s="136"/>
      <c r="E280" s="73"/>
      <c r="T280" s="136"/>
      <c r="U280" s="73"/>
      <c r="AJ280" s="136"/>
      <c r="AK280" s="73"/>
      <c r="AZ280" s="136"/>
      <c r="BA280" s="73"/>
    </row>
    <row r="281" customFormat="false" ht="12" hidden="false" customHeight="false" outlineLevel="0" collapsed="false">
      <c r="D281" s="136"/>
      <c r="E281" s="73"/>
      <c r="T281" s="136"/>
      <c r="U281" s="73"/>
      <c r="AJ281" s="136"/>
      <c r="AK281" s="73"/>
      <c r="AZ281" s="136"/>
      <c r="BA281" s="73"/>
    </row>
    <row r="282" customFormat="false" ht="12" hidden="false" customHeight="false" outlineLevel="0" collapsed="false">
      <c r="D282" s="136"/>
      <c r="E282" s="73"/>
      <c r="T282" s="136"/>
      <c r="U282" s="73"/>
      <c r="AJ282" s="136"/>
      <c r="AK282" s="73"/>
      <c r="AZ282" s="136"/>
      <c r="BA282" s="73"/>
    </row>
    <row r="283" customFormat="false" ht="12" hidden="false" customHeight="false" outlineLevel="0" collapsed="false">
      <c r="D283" s="136"/>
      <c r="E283" s="73"/>
      <c r="T283" s="136"/>
      <c r="U283" s="73"/>
      <c r="AJ283" s="136"/>
      <c r="AK283" s="73"/>
      <c r="AZ283" s="136"/>
      <c r="BA283" s="73"/>
    </row>
    <row r="284" customFormat="false" ht="12" hidden="false" customHeight="false" outlineLevel="0" collapsed="false">
      <c r="D284" s="136"/>
      <c r="E284" s="73"/>
      <c r="T284" s="136"/>
      <c r="U284" s="73"/>
      <c r="AJ284" s="136"/>
      <c r="AK284" s="73"/>
      <c r="AZ284" s="136"/>
      <c r="BA284" s="73"/>
    </row>
    <row r="285" customFormat="false" ht="12" hidden="false" customHeight="false" outlineLevel="0" collapsed="false">
      <c r="D285" s="136"/>
      <c r="E285" s="73"/>
      <c r="T285" s="136"/>
      <c r="U285" s="73"/>
      <c r="AJ285" s="136"/>
      <c r="AK285" s="73"/>
      <c r="AZ285" s="136"/>
      <c r="BA285" s="73"/>
    </row>
    <row r="286" customFormat="false" ht="12" hidden="false" customHeight="false" outlineLevel="0" collapsed="false">
      <c r="D286" s="136"/>
      <c r="E286" s="73"/>
      <c r="T286" s="136"/>
      <c r="U286" s="73"/>
      <c r="AJ286" s="136"/>
      <c r="AK286" s="73"/>
      <c r="AZ286" s="136"/>
      <c r="BA286" s="73"/>
    </row>
    <row r="287" customFormat="false" ht="12" hidden="false" customHeight="false" outlineLevel="0" collapsed="false">
      <c r="D287" s="136"/>
      <c r="E287" s="73"/>
      <c r="T287" s="136"/>
      <c r="U287" s="73"/>
      <c r="AJ287" s="136"/>
      <c r="AK287" s="73"/>
      <c r="AZ287" s="136"/>
      <c r="BA287" s="73"/>
    </row>
    <row r="288" customFormat="false" ht="12" hidden="false" customHeight="false" outlineLevel="0" collapsed="false">
      <c r="D288" s="136"/>
      <c r="E288" s="73"/>
      <c r="T288" s="136"/>
      <c r="U288" s="73"/>
      <c r="AJ288" s="136"/>
      <c r="AK288" s="73"/>
      <c r="AZ288" s="136"/>
      <c r="BA288" s="73"/>
    </row>
    <row r="289" customFormat="false" ht="12" hidden="false" customHeight="false" outlineLevel="0" collapsed="false">
      <c r="D289" s="136"/>
      <c r="E289" s="73"/>
      <c r="T289" s="136"/>
      <c r="U289" s="73"/>
      <c r="AJ289" s="136"/>
      <c r="AK289" s="73"/>
      <c r="AZ289" s="136"/>
      <c r="BA289" s="73"/>
    </row>
    <row r="290" customFormat="false" ht="12" hidden="false" customHeight="false" outlineLevel="0" collapsed="false">
      <c r="D290" s="136"/>
      <c r="E290" s="73"/>
      <c r="T290" s="136"/>
      <c r="U290" s="73"/>
      <c r="AJ290" s="136"/>
      <c r="AK290" s="73"/>
      <c r="AZ290" s="136"/>
      <c r="BA290" s="73"/>
    </row>
    <row r="291" customFormat="false" ht="12" hidden="false" customHeight="false" outlineLevel="0" collapsed="false">
      <c r="D291" s="136"/>
      <c r="E291" s="73"/>
      <c r="T291" s="136"/>
      <c r="U291" s="73"/>
      <c r="AJ291" s="136"/>
      <c r="AK291" s="73"/>
      <c r="AZ291" s="136"/>
      <c r="BA291" s="73"/>
    </row>
    <row r="292" customFormat="false" ht="12" hidden="false" customHeight="false" outlineLevel="0" collapsed="false">
      <c r="D292" s="136"/>
      <c r="E292" s="73"/>
      <c r="T292" s="136"/>
      <c r="U292" s="73"/>
      <c r="AJ292" s="136"/>
      <c r="AK292" s="73"/>
      <c r="AZ292" s="136"/>
      <c r="BA292" s="73"/>
    </row>
    <row r="293" customFormat="false" ht="12" hidden="false" customHeight="false" outlineLevel="0" collapsed="false">
      <c r="D293" s="136"/>
      <c r="E293" s="73"/>
      <c r="T293" s="136"/>
      <c r="U293" s="73"/>
      <c r="AJ293" s="136"/>
      <c r="AK293" s="73"/>
      <c r="AZ293" s="136"/>
      <c r="BA293" s="73"/>
    </row>
    <row r="294" customFormat="false" ht="12" hidden="false" customHeight="false" outlineLevel="0" collapsed="false">
      <c r="D294" s="136"/>
      <c r="E294" s="73"/>
      <c r="T294" s="136"/>
      <c r="U294" s="73"/>
      <c r="AJ294" s="136"/>
      <c r="AK294" s="73"/>
      <c r="AZ294" s="136"/>
      <c r="BA294" s="73"/>
    </row>
    <row r="295" customFormat="false" ht="12" hidden="false" customHeight="false" outlineLevel="0" collapsed="false">
      <c r="D295" s="136"/>
      <c r="E295" s="73"/>
      <c r="T295" s="136"/>
      <c r="U295" s="73"/>
      <c r="AJ295" s="136"/>
      <c r="AK295" s="73"/>
      <c r="AZ295" s="136"/>
      <c r="BA295" s="73"/>
    </row>
    <row r="296" customFormat="false" ht="12" hidden="false" customHeight="false" outlineLevel="0" collapsed="false">
      <c r="D296" s="136"/>
      <c r="E296" s="73"/>
      <c r="T296" s="136"/>
      <c r="U296" s="73"/>
      <c r="AJ296" s="136"/>
      <c r="AK296" s="73"/>
      <c r="AZ296" s="136"/>
      <c r="BA296" s="73"/>
    </row>
    <row r="297" customFormat="false" ht="12" hidden="false" customHeight="false" outlineLevel="0" collapsed="false">
      <c r="D297" s="136"/>
      <c r="E297" s="73"/>
      <c r="T297" s="136"/>
      <c r="U297" s="73"/>
      <c r="AJ297" s="136"/>
      <c r="AK297" s="73"/>
      <c r="AZ297" s="136"/>
      <c r="BA297" s="73"/>
    </row>
    <row r="298" customFormat="false" ht="12" hidden="false" customHeight="false" outlineLevel="0" collapsed="false">
      <c r="D298" s="136"/>
      <c r="E298" s="73"/>
      <c r="T298" s="136"/>
      <c r="U298" s="73"/>
      <c r="AJ298" s="136"/>
      <c r="AK298" s="73"/>
      <c r="AZ298" s="136"/>
      <c r="BA298" s="73"/>
    </row>
    <row r="299" customFormat="false" ht="12" hidden="false" customHeight="false" outlineLevel="0" collapsed="false">
      <c r="D299" s="136"/>
      <c r="E299" s="73"/>
      <c r="T299" s="136"/>
      <c r="U299" s="73"/>
      <c r="AJ299" s="136"/>
      <c r="AK299" s="73"/>
      <c r="AZ299" s="136"/>
      <c r="BA299" s="73"/>
    </row>
    <row r="300" customFormat="false" ht="12" hidden="false" customHeight="false" outlineLevel="0" collapsed="false">
      <c r="D300" s="136"/>
      <c r="E300" s="73"/>
      <c r="T300" s="136"/>
      <c r="U300" s="73"/>
      <c r="AJ300" s="136"/>
      <c r="AK300" s="73"/>
      <c r="AZ300" s="136"/>
      <c r="BA300" s="73"/>
    </row>
    <row r="301" customFormat="false" ht="12" hidden="false" customHeight="false" outlineLevel="0" collapsed="false">
      <c r="D301" s="136"/>
      <c r="E301" s="73"/>
      <c r="T301" s="136"/>
      <c r="U301" s="73"/>
      <c r="AJ301" s="136"/>
      <c r="AK301" s="73"/>
      <c r="AZ301" s="136"/>
      <c r="BA301" s="73"/>
    </row>
    <row r="302" customFormat="false" ht="12" hidden="false" customHeight="false" outlineLevel="0" collapsed="false">
      <c r="D302" s="136"/>
      <c r="E302" s="73"/>
      <c r="T302" s="136"/>
      <c r="U302" s="73"/>
      <c r="AJ302" s="136"/>
      <c r="AK302" s="73"/>
      <c r="AZ302" s="136"/>
      <c r="BA302" s="73"/>
    </row>
    <row r="303" customFormat="false" ht="12" hidden="false" customHeight="false" outlineLevel="0" collapsed="false">
      <c r="D303" s="136"/>
      <c r="E303" s="73"/>
      <c r="T303" s="136"/>
      <c r="U303" s="73"/>
      <c r="AJ303" s="136"/>
      <c r="AK303" s="73"/>
      <c r="AZ303" s="136"/>
      <c r="BA303" s="73"/>
    </row>
    <row r="304" customFormat="false" ht="12" hidden="false" customHeight="false" outlineLevel="0" collapsed="false">
      <c r="D304" s="136"/>
      <c r="E304" s="73"/>
      <c r="T304" s="136"/>
      <c r="U304" s="73"/>
      <c r="AJ304" s="136"/>
      <c r="AK304" s="73"/>
      <c r="AZ304" s="136"/>
      <c r="BA304" s="73"/>
    </row>
    <row r="305" customFormat="false" ht="12" hidden="false" customHeight="false" outlineLevel="0" collapsed="false">
      <c r="D305" s="136"/>
      <c r="E305" s="73"/>
      <c r="T305" s="136"/>
      <c r="U305" s="73"/>
      <c r="AJ305" s="136"/>
      <c r="AK305" s="73"/>
      <c r="AZ305" s="136"/>
      <c r="BA305" s="73"/>
    </row>
    <row r="306" customFormat="false" ht="12" hidden="false" customHeight="false" outlineLevel="0" collapsed="false">
      <c r="D306" s="136"/>
      <c r="E306" s="73"/>
      <c r="T306" s="136"/>
      <c r="U306" s="73"/>
      <c r="AJ306" s="136"/>
      <c r="AK306" s="73"/>
      <c r="AZ306" s="136"/>
      <c r="BA306" s="73"/>
    </row>
    <row r="307" customFormat="false" ht="12" hidden="false" customHeight="false" outlineLevel="0" collapsed="false">
      <c r="D307" s="136"/>
      <c r="E307" s="73"/>
      <c r="T307" s="136"/>
      <c r="U307" s="73"/>
      <c r="AJ307" s="136"/>
      <c r="AK307" s="73"/>
      <c r="AZ307" s="136"/>
      <c r="BA307" s="73"/>
    </row>
    <row r="308" customFormat="false" ht="12" hidden="false" customHeight="false" outlineLevel="0" collapsed="false">
      <c r="D308" s="136"/>
      <c r="E308" s="73"/>
      <c r="T308" s="136"/>
      <c r="U308" s="73"/>
      <c r="AJ308" s="136"/>
      <c r="AK308" s="73"/>
      <c r="AZ308" s="136"/>
      <c r="BA308" s="73"/>
    </row>
    <row r="309" customFormat="false" ht="12" hidden="false" customHeight="false" outlineLevel="0" collapsed="false">
      <c r="D309" s="136"/>
      <c r="E309" s="73"/>
      <c r="T309" s="136"/>
      <c r="U309" s="73"/>
      <c r="AJ309" s="136"/>
      <c r="AK309" s="73"/>
      <c r="AZ309" s="136"/>
      <c r="BA309" s="73"/>
    </row>
    <row r="310" customFormat="false" ht="12" hidden="false" customHeight="false" outlineLevel="0" collapsed="false">
      <c r="D310" s="136"/>
      <c r="E310" s="73"/>
      <c r="T310" s="136"/>
      <c r="U310" s="73"/>
      <c r="AJ310" s="136"/>
      <c r="AK310" s="73"/>
      <c r="AZ310" s="136"/>
      <c r="BA310" s="73"/>
    </row>
    <row r="311" customFormat="false" ht="12" hidden="false" customHeight="false" outlineLevel="0" collapsed="false">
      <c r="D311" s="136"/>
      <c r="E311" s="73"/>
      <c r="T311" s="136"/>
      <c r="U311" s="73"/>
      <c r="AJ311" s="136"/>
      <c r="AK311" s="73"/>
      <c r="AZ311" s="136"/>
      <c r="BA311" s="73"/>
    </row>
    <row r="312" customFormat="false" ht="12" hidden="false" customHeight="false" outlineLevel="0" collapsed="false">
      <c r="D312" s="136"/>
      <c r="E312" s="73"/>
      <c r="T312" s="136"/>
      <c r="U312" s="73"/>
      <c r="AJ312" s="136"/>
      <c r="AK312" s="73"/>
      <c r="AZ312" s="136"/>
      <c r="BA312" s="73"/>
    </row>
    <row r="313" customFormat="false" ht="12" hidden="false" customHeight="false" outlineLevel="0" collapsed="false">
      <c r="D313" s="136"/>
      <c r="E313" s="73"/>
      <c r="T313" s="136"/>
      <c r="U313" s="73"/>
      <c r="AJ313" s="136"/>
      <c r="AK313" s="73"/>
      <c r="AZ313" s="136"/>
      <c r="BA313" s="73"/>
    </row>
    <row r="314" customFormat="false" ht="12" hidden="false" customHeight="false" outlineLevel="0" collapsed="false">
      <c r="D314" s="136"/>
      <c r="E314" s="73"/>
      <c r="T314" s="136"/>
      <c r="U314" s="73"/>
      <c r="AJ314" s="136"/>
      <c r="AK314" s="73"/>
      <c r="AZ314" s="136"/>
      <c r="BA314" s="73"/>
    </row>
    <row r="315" customFormat="false" ht="12" hidden="false" customHeight="false" outlineLevel="0" collapsed="false">
      <c r="D315" s="136"/>
      <c r="E315" s="73"/>
      <c r="T315" s="136"/>
      <c r="U315" s="73"/>
      <c r="AJ315" s="136"/>
      <c r="AK315" s="73"/>
      <c r="AZ315" s="136"/>
      <c r="BA315" s="73"/>
    </row>
    <row r="316" customFormat="false" ht="12" hidden="false" customHeight="false" outlineLevel="0" collapsed="false">
      <c r="D316" s="136"/>
      <c r="E316" s="73"/>
      <c r="T316" s="136"/>
      <c r="U316" s="73"/>
      <c r="AJ316" s="136"/>
      <c r="AK316" s="73"/>
      <c r="AZ316" s="136"/>
      <c r="BA316" s="73"/>
    </row>
    <row r="317" customFormat="false" ht="12" hidden="false" customHeight="false" outlineLevel="0" collapsed="false">
      <c r="D317" s="136"/>
      <c r="E317" s="73"/>
      <c r="T317" s="136"/>
      <c r="U317" s="73"/>
      <c r="AJ317" s="136"/>
      <c r="AK317" s="73"/>
      <c r="AZ317" s="136"/>
      <c r="BA317" s="73"/>
    </row>
    <row r="318" customFormat="false" ht="12" hidden="false" customHeight="false" outlineLevel="0" collapsed="false">
      <c r="D318" s="136"/>
      <c r="E318" s="73"/>
      <c r="T318" s="136"/>
      <c r="U318" s="73"/>
      <c r="AJ318" s="136"/>
      <c r="AK318" s="73"/>
      <c r="AZ318" s="136"/>
      <c r="BA318" s="73"/>
    </row>
    <row r="319" customFormat="false" ht="12" hidden="false" customHeight="false" outlineLevel="0" collapsed="false">
      <c r="D319" s="136"/>
      <c r="E319" s="73"/>
      <c r="T319" s="136"/>
      <c r="U319" s="73"/>
      <c r="AJ319" s="136"/>
      <c r="AK319" s="73"/>
      <c r="AZ319" s="136"/>
      <c r="BA319" s="73"/>
    </row>
    <row r="320" customFormat="false" ht="12" hidden="false" customHeight="false" outlineLevel="0" collapsed="false">
      <c r="D320" s="136"/>
      <c r="E320" s="73"/>
      <c r="T320" s="136"/>
      <c r="U320" s="73"/>
      <c r="AJ320" s="136"/>
      <c r="AK320" s="73"/>
      <c r="AZ320" s="136"/>
      <c r="BA320" s="73"/>
    </row>
    <row r="321" customFormat="false" ht="12" hidden="false" customHeight="false" outlineLevel="0" collapsed="false">
      <c r="D321" s="136"/>
      <c r="E321" s="73"/>
      <c r="T321" s="136"/>
      <c r="U321" s="73"/>
      <c r="AJ321" s="136"/>
      <c r="AK321" s="73"/>
      <c r="AZ321" s="136"/>
      <c r="BA321" s="73"/>
    </row>
    <row r="322" customFormat="false" ht="12" hidden="false" customHeight="false" outlineLevel="0" collapsed="false">
      <c r="D322" s="136"/>
      <c r="E322" s="73"/>
      <c r="T322" s="136"/>
      <c r="U322" s="73"/>
      <c r="AJ322" s="136"/>
      <c r="AK322" s="73"/>
      <c r="AZ322" s="136"/>
      <c r="BA322" s="73"/>
    </row>
    <row r="323" customFormat="false" ht="12" hidden="false" customHeight="false" outlineLevel="0" collapsed="false">
      <c r="D323" s="136"/>
      <c r="E323" s="73"/>
      <c r="T323" s="136"/>
      <c r="U323" s="73"/>
      <c r="AJ323" s="136"/>
      <c r="AK323" s="73"/>
      <c r="AZ323" s="136"/>
      <c r="BA323" s="73"/>
    </row>
    <row r="324" customFormat="false" ht="12" hidden="false" customHeight="false" outlineLevel="0" collapsed="false">
      <c r="D324" s="136"/>
      <c r="E324" s="73"/>
      <c r="T324" s="136"/>
      <c r="U324" s="73"/>
      <c r="AJ324" s="136"/>
      <c r="AK324" s="73"/>
      <c r="AZ324" s="136"/>
      <c r="BA324" s="73"/>
    </row>
    <row r="325" customFormat="false" ht="12" hidden="false" customHeight="false" outlineLevel="0" collapsed="false">
      <c r="D325" s="136"/>
      <c r="E325" s="73"/>
      <c r="T325" s="136"/>
      <c r="U325" s="73"/>
      <c r="AJ325" s="136"/>
      <c r="AK325" s="73"/>
      <c r="AZ325" s="136"/>
      <c r="BA325" s="73"/>
    </row>
    <row r="326" customFormat="false" ht="12" hidden="false" customHeight="false" outlineLevel="0" collapsed="false">
      <c r="D326" s="136"/>
      <c r="E326" s="73"/>
      <c r="T326" s="136"/>
      <c r="U326" s="73"/>
      <c r="AJ326" s="136"/>
      <c r="AK326" s="73"/>
      <c r="AZ326" s="136"/>
      <c r="BA326" s="73"/>
    </row>
    <row r="327" customFormat="false" ht="12" hidden="false" customHeight="false" outlineLevel="0" collapsed="false">
      <c r="D327" s="136"/>
      <c r="E327" s="73"/>
      <c r="T327" s="136"/>
      <c r="U327" s="73"/>
      <c r="AJ327" s="136"/>
      <c r="AK327" s="73"/>
      <c r="AZ327" s="136"/>
      <c r="BA327" s="73"/>
    </row>
    <row r="328" customFormat="false" ht="12" hidden="false" customHeight="false" outlineLevel="0" collapsed="false">
      <c r="D328" s="136"/>
      <c r="E328" s="73"/>
      <c r="T328" s="136"/>
      <c r="U328" s="73"/>
      <c r="AJ328" s="136"/>
      <c r="AK328" s="73"/>
      <c r="AZ328" s="136"/>
      <c r="BA328" s="73"/>
    </row>
    <row r="329" customFormat="false" ht="12" hidden="false" customHeight="false" outlineLevel="0" collapsed="false">
      <c r="D329" s="136"/>
      <c r="E329" s="73"/>
      <c r="T329" s="136"/>
      <c r="U329" s="73"/>
      <c r="AJ329" s="136"/>
      <c r="AK329" s="73"/>
      <c r="AZ329" s="136"/>
      <c r="BA329" s="73"/>
    </row>
    <row r="330" customFormat="false" ht="12" hidden="false" customHeight="false" outlineLevel="0" collapsed="false">
      <c r="D330" s="136"/>
      <c r="E330" s="73"/>
      <c r="T330" s="136"/>
      <c r="U330" s="73"/>
      <c r="AJ330" s="136"/>
      <c r="AK330" s="73"/>
      <c r="AZ330" s="136"/>
      <c r="BA330" s="73"/>
    </row>
    <row r="331" customFormat="false" ht="12" hidden="false" customHeight="false" outlineLevel="0" collapsed="false">
      <c r="D331" s="136"/>
      <c r="E331" s="73"/>
      <c r="T331" s="136"/>
      <c r="U331" s="73"/>
      <c r="AJ331" s="136"/>
      <c r="AK331" s="73"/>
      <c r="AZ331" s="136"/>
      <c r="BA331" s="73"/>
    </row>
    <row r="332" customFormat="false" ht="12" hidden="false" customHeight="false" outlineLevel="0" collapsed="false">
      <c r="D332" s="136"/>
      <c r="E332" s="73"/>
      <c r="T332" s="136"/>
      <c r="U332" s="73"/>
      <c r="AJ332" s="136"/>
      <c r="AK332" s="73"/>
      <c r="AZ332" s="136"/>
      <c r="BA332" s="73"/>
    </row>
    <row r="333" customFormat="false" ht="12" hidden="false" customHeight="false" outlineLevel="0" collapsed="false">
      <c r="D333" s="136"/>
      <c r="E333" s="73"/>
      <c r="T333" s="136"/>
      <c r="U333" s="73"/>
      <c r="AJ333" s="136"/>
      <c r="AK333" s="73"/>
      <c r="AZ333" s="136"/>
      <c r="BA333" s="73"/>
    </row>
    <row r="334" customFormat="false" ht="12" hidden="false" customHeight="false" outlineLevel="0" collapsed="false">
      <c r="D334" s="136"/>
      <c r="E334" s="73"/>
      <c r="T334" s="136"/>
      <c r="U334" s="73"/>
      <c r="AJ334" s="136"/>
      <c r="AK334" s="73"/>
      <c r="AZ334" s="136"/>
      <c r="BA334" s="73"/>
    </row>
    <row r="335" customFormat="false" ht="12" hidden="false" customHeight="false" outlineLevel="0" collapsed="false">
      <c r="D335" s="136"/>
      <c r="E335" s="73"/>
      <c r="T335" s="136"/>
      <c r="U335" s="73"/>
      <c r="AJ335" s="136"/>
      <c r="AK335" s="73"/>
      <c r="AZ335" s="136"/>
      <c r="BA335" s="73"/>
    </row>
    <row r="336" customFormat="false" ht="12" hidden="false" customHeight="false" outlineLevel="0" collapsed="false">
      <c r="D336" s="136"/>
      <c r="E336" s="73"/>
      <c r="T336" s="136"/>
      <c r="U336" s="73"/>
      <c r="AJ336" s="136"/>
      <c r="AK336" s="73"/>
      <c r="AZ336" s="136"/>
      <c r="BA336" s="73"/>
    </row>
    <row r="337" customFormat="false" ht="12" hidden="false" customHeight="false" outlineLevel="0" collapsed="false">
      <c r="D337" s="136"/>
      <c r="E337" s="73"/>
      <c r="T337" s="136"/>
      <c r="U337" s="73"/>
      <c r="AJ337" s="136"/>
      <c r="AK337" s="73"/>
      <c r="AZ337" s="136"/>
      <c r="BA337" s="73"/>
    </row>
    <row r="338" customFormat="false" ht="12" hidden="false" customHeight="false" outlineLevel="0" collapsed="false">
      <c r="D338" s="136"/>
      <c r="E338" s="73"/>
      <c r="T338" s="136"/>
      <c r="U338" s="73"/>
      <c r="AJ338" s="136"/>
      <c r="AK338" s="73"/>
      <c r="AZ338" s="136"/>
      <c r="BA338" s="73"/>
    </row>
    <row r="339" customFormat="false" ht="12" hidden="false" customHeight="false" outlineLevel="0" collapsed="false">
      <c r="D339" s="136"/>
      <c r="E339" s="73"/>
      <c r="T339" s="136"/>
      <c r="U339" s="73"/>
      <c r="AJ339" s="136"/>
      <c r="AK339" s="73"/>
      <c r="AZ339" s="136"/>
      <c r="BA339" s="73"/>
    </row>
    <row r="340" customFormat="false" ht="12" hidden="false" customHeight="false" outlineLevel="0" collapsed="false">
      <c r="D340" s="136"/>
      <c r="E340" s="73"/>
      <c r="T340" s="136"/>
      <c r="U340" s="73"/>
      <c r="AJ340" s="136"/>
      <c r="AK340" s="73"/>
      <c r="AZ340" s="136"/>
      <c r="BA340" s="73"/>
    </row>
    <row r="341" customFormat="false" ht="12" hidden="false" customHeight="false" outlineLevel="0" collapsed="false">
      <c r="D341" s="136"/>
      <c r="E341" s="73"/>
      <c r="T341" s="136"/>
      <c r="U341" s="73"/>
      <c r="AJ341" s="136"/>
      <c r="AK341" s="73"/>
      <c r="AZ341" s="136"/>
      <c r="BA341" s="73"/>
    </row>
    <row r="342" customFormat="false" ht="12" hidden="false" customHeight="false" outlineLevel="0" collapsed="false">
      <c r="D342" s="136"/>
      <c r="E342" s="73"/>
      <c r="T342" s="136"/>
      <c r="U342" s="73"/>
      <c r="AJ342" s="136"/>
      <c r="AK342" s="73"/>
      <c r="AZ342" s="136"/>
      <c r="BA342" s="73"/>
    </row>
    <row r="343" customFormat="false" ht="12" hidden="false" customHeight="false" outlineLevel="0" collapsed="false">
      <c r="D343" s="136"/>
      <c r="E343" s="73"/>
      <c r="T343" s="136"/>
      <c r="U343" s="73"/>
      <c r="AJ343" s="136"/>
      <c r="AK343" s="73"/>
      <c r="AZ343" s="136"/>
      <c r="BA343" s="73"/>
    </row>
    <row r="344" customFormat="false" ht="12" hidden="false" customHeight="false" outlineLevel="0" collapsed="false">
      <c r="D344" s="136"/>
      <c r="E344" s="73"/>
      <c r="T344" s="136"/>
      <c r="U344" s="73"/>
      <c r="AJ344" s="136"/>
      <c r="AK344" s="73"/>
      <c r="AZ344" s="136"/>
      <c r="BA344" s="73"/>
    </row>
    <row r="345" customFormat="false" ht="12" hidden="false" customHeight="false" outlineLevel="0" collapsed="false">
      <c r="D345" s="136"/>
      <c r="E345" s="73"/>
      <c r="T345" s="136"/>
      <c r="U345" s="73"/>
      <c r="AJ345" s="136"/>
      <c r="AK345" s="73"/>
      <c r="AZ345" s="136"/>
      <c r="BA345" s="73"/>
    </row>
    <row r="346" customFormat="false" ht="12" hidden="false" customHeight="false" outlineLevel="0" collapsed="false">
      <c r="D346" s="136"/>
      <c r="E346" s="73"/>
      <c r="T346" s="136"/>
      <c r="U346" s="73"/>
      <c r="AJ346" s="136"/>
      <c r="AK346" s="73"/>
      <c r="AZ346" s="136"/>
      <c r="BA346" s="73"/>
    </row>
    <row r="347" customFormat="false" ht="12" hidden="false" customHeight="false" outlineLevel="0" collapsed="false">
      <c r="D347" s="136"/>
      <c r="E347" s="73"/>
      <c r="T347" s="136"/>
      <c r="U347" s="73"/>
      <c r="AJ347" s="136"/>
      <c r="AK347" s="73"/>
      <c r="AZ347" s="136"/>
      <c r="BA347" s="73"/>
    </row>
    <row r="348" customFormat="false" ht="12" hidden="false" customHeight="false" outlineLevel="0" collapsed="false">
      <c r="D348" s="136"/>
      <c r="E348" s="73"/>
      <c r="T348" s="136"/>
      <c r="U348" s="73"/>
      <c r="AJ348" s="136"/>
      <c r="AK348" s="73"/>
      <c r="AZ348" s="136"/>
      <c r="BA348" s="73"/>
    </row>
    <row r="349" customFormat="false" ht="12" hidden="false" customHeight="false" outlineLevel="0" collapsed="false">
      <c r="D349" s="136"/>
      <c r="E349" s="73"/>
      <c r="T349" s="136"/>
      <c r="U349" s="73"/>
      <c r="AJ349" s="136"/>
      <c r="AK349" s="73"/>
      <c r="AZ349" s="136"/>
      <c r="BA349" s="73"/>
    </row>
    <row r="350" customFormat="false" ht="12" hidden="false" customHeight="false" outlineLevel="0" collapsed="false">
      <c r="D350" s="136"/>
      <c r="E350" s="73"/>
      <c r="T350" s="136"/>
      <c r="U350" s="73"/>
      <c r="AJ350" s="136"/>
      <c r="AK350" s="73"/>
      <c r="AZ350" s="136"/>
      <c r="BA350" s="73"/>
    </row>
    <row r="351" customFormat="false" ht="12" hidden="false" customHeight="false" outlineLevel="0" collapsed="false">
      <c r="D351" s="136"/>
      <c r="E351" s="73"/>
      <c r="T351" s="136"/>
      <c r="U351" s="73"/>
      <c r="AJ351" s="136"/>
      <c r="AK351" s="73"/>
      <c r="AZ351" s="136"/>
      <c r="BA351" s="73"/>
    </row>
    <row r="352" customFormat="false" ht="12" hidden="false" customHeight="false" outlineLevel="0" collapsed="false">
      <c r="D352" s="136"/>
      <c r="E352" s="73"/>
      <c r="T352" s="136"/>
      <c r="U352" s="73"/>
      <c r="AJ352" s="136"/>
      <c r="AK352" s="73"/>
      <c r="AZ352" s="136"/>
      <c r="BA352" s="73"/>
    </row>
    <row r="353" customFormat="false" ht="12" hidden="false" customHeight="false" outlineLevel="0" collapsed="false">
      <c r="D353" s="136"/>
      <c r="E353" s="73"/>
      <c r="T353" s="136"/>
      <c r="U353" s="73"/>
      <c r="AJ353" s="136"/>
      <c r="AK353" s="73"/>
      <c r="AZ353" s="136"/>
      <c r="BA353" s="73"/>
    </row>
    <row r="354" customFormat="false" ht="12" hidden="false" customHeight="false" outlineLevel="0" collapsed="false">
      <c r="D354" s="136"/>
      <c r="E354" s="73"/>
      <c r="T354" s="136"/>
      <c r="U354" s="73"/>
      <c r="AJ354" s="136"/>
      <c r="AK354" s="73"/>
      <c r="AZ354" s="136"/>
      <c r="BA354" s="73"/>
    </row>
    <row r="355" customFormat="false" ht="12" hidden="false" customHeight="false" outlineLevel="0" collapsed="false">
      <c r="D355" s="136"/>
      <c r="E355" s="73"/>
      <c r="T355" s="136"/>
      <c r="U355" s="73"/>
      <c r="AJ355" s="136"/>
      <c r="AK355" s="73"/>
      <c r="AZ355" s="136"/>
      <c r="BA355" s="73"/>
    </row>
    <row r="356" customFormat="false" ht="12" hidden="false" customHeight="false" outlineLevel="0" collapsed="false">
      <c r="D356" s="136"/>
      <c r="E356" s="73"/>
      <c r="T356" s="136"/>
      <c r="U356" s="73"/>
      <c r="AJ356" s="136"/>
      <c r="AK356" s="73"/>
      <c r="AZ356" s="136"/>
      <c r="BA356" s="73"/>
    </row>
    <row r="357" customFormat="false" ht="12" hidden="false" customHeight="false" outlineLevel="0" collapsed="false">
      <c r="D357" s="136"/>
      <c r="E357" s="73"/>
      <c r="T357" s="136"/>
      <c r="U357" s="73"/>
      <c r="AJ357" s="136"/>
      <c r="AK357" s="73"/>
      <c r="AZ357" s="136"/>
      <c r="BA357" s="73"/>
    </row>
    <row r="358" customFormat="false" ht="12" hidden="false" customHeight="false" outlineLevel="0" collapsed="false">
      <c r="D358" s="136"/>
      <c r="E358" s="73"/>
      <c r="T358" s="136"/>
      <c r="U358" s="73"/>
      <c r="AJ358" s="136"/>
      <c r="AK358" s="73"/>
      <c r="AZ358" s="136"/>
      <c r="BA358" s="73"/>
    </row>
    <row r="359" customFormat="false" ht="12" hidden="false" customHeight="false" outlineLevel="0" collapsed="false">
      <c r="D359" s="136"/>
      <c r="E359" s="73"/>
      <c r="T359" s="136"/>
      <c r="U359" s="73"/>
      <c r="AJ359" s="136"/>
      <c r="AK359" s="73"/>
      <c r="AZ359" s="136"/>
      <c r="BA359" s="73"/>
    </row>
    <row r="360" customFormat="false" ht="12" hidden="false" customHeight="false" outlineLevel="0" collapsed="false">
      <c r="D360" s="136"/>
      <c r="E360" s="73"/>
      <c r="T360" s="136"/>
      <c r="U360" s="73"/>
      <c r="AJ360" s="136"/>
      <c r="AK360" s="73"/>
      <c r="AZ360" s="136"/>
      <c r="BA360" s="73"/>
    </row>
    <row r="361" customFormat="false" ht="12" hidden="false" customHeight="false" outlineLevel="0" collapsed="false">
      <c r="D361" s="136"/>
      <c r="E361" s="73"/>
      <c r="T361" s="136"/>
      <c r="U361" s="73"/>
      <c r="AJ361" s="136"/>
      <c r="AK361" s="73"/>
      <c r="AZ361" s="136"/>
      <c r="BA361" s="73"/>
    </row>
    <row r="362" customFormat="false" ht="12" hidden="false" customHeight="false" outlineLevel="0" collapsed="false">
      <c r="D362" s="136"/>
      <c r="E362" s="73"/>
      <c r="T362" s="136"/>
      <c r="U362" s="73"/>
      <c r="AJ362" s="136"/>
      <c r="AK362" s="73"/>
      <c r="AZ362" s="136"/>
      <c r="BA362" s="73"/>
    </row>
    <row r="363" customFormat="false" ht="12" hidden="false" customHeight="false" outlineLevel="0" collapsed="false">
      <c r="D363" s="136"/>
      <c r="E363" s="73"/>
      <c r="T363" s="136"/>
      <c r="U363" s="73"/>
      <c r="AJ363" s="136"/>
      <c r="AK363" s="73"/>
      <c r="AZ363" s="136"/>
      <c r="BA363" s="73"/>
    </row>
    <row r="364" customFormat="false" ht="12" hidden="false" customHeight="false" outlineLevel="0" collapsed="false">
      <c r="D364" s="136"/>
      <c r="E364" s="73"/>
      <c r="T364" s="136"/>
      <c r="U364" s="73"/>
      <c r="AJ364" s="136"/>
      <c r="AK364" s="73"/>
      <c r="AZ364" s="136"/>
      <c r="BA364" s="73"/>
    </row>
    <row r="365" customFormat="false" ht="12" hidden="false" customHeight="false" outlineLevel="0" collapsed="false">
      <c r="D365" s="136"/>
      <c r="E365" s="73"/>
      <c r="T365" s="136"/>
      <c r="U365" s="73"/>
      <c r="AJ365" s="136"/>
      <c r="AK365" s="73"/>
      <c r="AZ365" s="136"/>
      <c r="BA365" s="73"/>
    </row>
    <row r="366" customFormat="false" ht="12" hidden="false" customHeight="false" outlineLevel="0" collapsed="false">
      <c r="D366" s="136"/>
      <c r="E366" s="73"/>
      <c r="T366" s="136"/>
      <c r="U366" s="73"/>
      <c r="AJ366" s="136"/>
      <c r="AK366" s="73"/>
      <c r="AZ366" s="136"/>
      <c r="BA366" s="73"/>
    </row>
    <row r="367" customFormat="false" ht="12" hidden="false" customHeight="false" outlineLevel="0" collapsed="false">
      <c r="D367" s="136"/>
      <c r="E367" s="73"/>
      <c r="T367" s="136"/>
      <c r="U367" s="73"/>
      <c r="AJ367" s="136"/>
      <c r="AK367" s="73"/>
      <c r="AZ367" s="136"/>
      <c r="BA367" s="73"/>
    </row>
    <row r="368" customFormat="false" ht="12" hidden="false" customHeight="false" outlineLevel="0" collapsed="false">
      <c r="D368" s="136"/>
      <c r="E368" s="73"/>
      <c r="T368" s="136"/>
      <c r="U368" s="73"/>
      <c r="AJ368" s="136"/>
      <c r="AK368" s="73"/>
      <c r="AZ368" s="136"/>
      <c r="BA368" s="73"/>
    </row>
    <row r="369" customFormat="false" ht="12" hidden="false" customHeight="false" outlineLevel="0" collapsed="false">
      <c r="D369" s="136"/>
      <c r="E369" s="73"/>
      <c r="T369" s="136"/>
      <c r="U369" s="73"/>
      <c r="AJ369" s="136"/>
      <c r="AK369" s="73"/>
      <c r="AZ369" s="136"/>
      <c r="BA369" s="73"/>
    </row>
    <row r="370" customFormat="false" ht="12" hidden="false" customHeight="false" outlineLevel="0" collapsed="false">
      <c r="D370" s="136"/>
      <c r="E370" s="73"/>
      <c r="T370" s="136"/>
      <c r="U370" s="73"/>
      <c r="AJ370" s="136"/>
      <c r="AK370" s="73"/>
      <c r="AZ370" s="136"/>
      <c r="BA370" s="73"/>
    </row>
    <row r="371" customFormat="false" ht="12" hidden="false" customHeight="false" outlineLevel="0" collapsed="false">
      <c r="D371" s="136"/>
      <c r="E371" s="73"/>
      <c r="T371" s="136"/>
      <c r="U371" s="73"/>
      <c r="AJ371" s="136"/>
      <c r="AK371" s="73"/>
      <c r="AZ371" s="136"/>
      <c r="BA371" s="73"/>
    </row>
    <row r="372" customFormat="false" ht="12" hidden="false" customHeight="false" outlineLevel="0" collapsed="false">
      <c r="D372" s="136"/>
      <c r="E372" s="73"/>
      <c r="T372" s="136"/>
      <c r="U372" s="73"/>
      <c r="AJ372" s="136"/>
      <c r="AK372" s="73"/>
      <c r="AZ372" s="136"/>
      <c r="BA372" s="73"/>
    </row>
    <row r="373" customFormat="false" ht="12" hidden="false" customHeight="false" outlineLevel="0" collapsed="false">
      <c r="D373" s="136"/>
      <c r="E373" s="73"/>
      <c r="T373" s="136"/>
      <c r="U373" s="73"/>
      <c r="AJ373" s="136"/>
      <c r="AK373" s="73"/>
      <c r="AZ373" s="136"/>
      <c r="BA373" s="73"/>
    </row>
    <row r="374" customFormat="false" ht="12" hidden="false" customHeight="false" outlineLevel="0" collapsed="false">
      <c r="D374" s="136"/>
      <c r="E374" s="73"/>
      <c r="T374" s="136"/>
      <c r="U374" s="73"/>
      <c r="AJ374" s="136"/>
      <c r="AK374" s="73"/>
      <c r="AZ374" s="136"/>
      <c r="BA374" s="73"/>
    </row>
    <row r="375" customFormat="false" ht="12" hidden="false" customHeight="false" outlineLevel="0" collapsed="false">
      <c r="D375" s="136"/>
      <c r="E375" s="73"/>
      <c r="T375" s="136"/>
      <c r="U375" s="73"/>
      <c r="AJ375" s="136"/>
      <c r="AK375" s="73"/>
      <c r="AZ375" s="136"/>
      <c r="BA375" s="73"/>
    </row>
    <row r="376" customFormat="false" ht="12" hidden="false" customHeight="false" outlineLevel="0" collapsed="false">
      <c r="D376" s="136"/>
      <c r="E376" s="73"/>
      <c r="T376" s="136"/>
      <c r="U376" s="73"/>
      <c r="AJ376" s="136"/>
      <c r="AK376" s="73"/>
      <c r="AZ376" s="136"/>
      <c r="BA376" s="73"/>
    </row>
    <row r="377" customFormat="false" ht="12" hidden="false" customHeight="false" outlineLevel="0" collapsed="false">
      <c r="D377" s="136"/>
      <c r="E377" s="73"/>
      <c r="T377" s="136"/>
      <c r="U377" s="73"/>
      <c r="AJ377" s="136"/>
      <c r="AK377" s="73"/>
      <c r="AZ377" s="136"/>
      <c r="BA377" s="73"/>
    </row>
    <row r="378" customFormat="false" ht="12" hidden="false" customHeight="false" outlineLevel="0" collapsed="false">
      <c r="D378" s="136"/>
      <c r="E378" s="73"/>
      <c r="T378" s="136"/>
      <c r="U378" s="73"/>
      <c r="AJ378" s="136"/>
      <c r="AK378" s="73"/>
      <c r="AZ378" s="136"/>
      <c r="BA378" s="73"/>
    </row>
    <row r="379" customFormat="false" ht="12" hidden="false" customHeight="false" outlineLevel="0" collapsed="false">
      <c r="D379" s="136"/>
      <c r="E379" s="73"/>
      <c r="T379" s="136"/>
      <c r="U379" s="73"/>
      <c r="AJ379" s="136"/>
      <c r="AK379" s="73"/>
      <c r="AZ379" s="136"/>
      <c r="BA379" s="73"/>
    </row>
    <row r="380" customFormat="false" ht="12" hidden="false" customHeight="false" outlineLevel="0" collapsed="false">
      <c r="D380" s="136"/>
      <c r="E380" s="73"/>
      <c r="T380" s="136"/>
      <c r="U380" s="73"/>
      <c r="AJ380" s="136"/>
      <c r="AK380" s="73"/>
      <c r="AZ380" s="136"/>
      <c r="BA380" s="73"/>
    </row>
    <row r="381" customFormat="false" ht="12" hidden="false" customHeight="false" outlineLevel="0" collapsed="false">
      <c r="D381" s="136"/>
      <c r="E381" s="73"/>
      <c r="T381" s="136"/>
      <c r="U381" s="73"/>
      <c r="AJ381" s="136"/>
      <c r="AK381" s="73"/>
      <c r="AZ381" s="136"/>
      <c r="BA381" s="73"/>
    </row>
    <row r="382" customFormat="false" ht="12" hidden="false" customHeight="false" outlineLevel="0" collapsed="false">
      <c r="D382" s="136"/>
      <c r="E382" s="73"/>
      <c r="T382" s="136"/>
      <c r="U382" s="73"/>
      <c r="AJ382" s="136"/>
      <c r="AK382" s="73"/>
      <c r="AZ382" s="136"/>
      <c r="BA382" s="73"/>
    </row>
    <row r="383" customFormat="false" ht="12" hidden="false" customHeight="false" outlineLevel="0" collapsed="false">
      <c r="D383" s="136"/>
      <c r="E383" s="73"/>
      <c r="T383" s="136"/>
      <c r="U383" s="73"/>
      <c r="AJ383" s="136"/>
      <c r="AK383" s="73"/>
      <c r="AZ383" s="136"/>
      <c r="BA383" s="73"/>
    </row>
    <row r="384" customFormat="false" ht="12" hidden="false" customHeight="false" outlineLevel="0" collapsed="false">
      <c r="D384" s="136"/>
      <c r="E384" s="73"/>
      <c r="T384" s="136"/>
      <c r="U384" s="73"/>
      <c r="AJ384" s="136"/>
      <c r="AK384" s="73"/>
      <c r="AZ384" s="136"/>
      <c r="BA384" s="73"/>
    </row>
    <row r="385" customFormat="false" ht="12" hidden="false" customHeight="false" outlineLevel="0" collapsed="false">
      <c r="D385" s="136"/>
      <c r="E385" s="73"/>
      <c r="T385" s="136"/>
      <c r="U385" s="73"/>
      <c r="AJ385" s="136"/>
      <c r="AK385" s="73"/>
      <c r="AZ385" s="136"/>
      <c r="BA385" s="73"/>
    </row>
    <row r="386" customFormat="false" ht="12" hidden="false" customHeight="false" outlineLevel="0" collapsed="false">
      <c r="D386" s="136"/>
      <c r="E386" s="73"/>
      <c r="T386" s="136"/>
      <c r="U386" s="73"/>
      <c r="AJ386" s="136"/>
      <c r="AK386" s="73"/>
      <c r="AZ386" s="136"/>
      <c r="BA386" s="73"/>
    </row>
    <row r="387" customFormat="false" ht="12" hidden="false" customHeight="false" outlineLevel="0" collapsed="false">
      <c r="D387" s="136"/>
      <c r="E387" s="73"/>
      <c r="T387" s="136"/>
      <c r="U387" s="73"/>
      <c r="AJ387" s="136"/>
      <c r="AK387" s="73"/>
      <c r="AZ387" s="136"/>
      <c r="BA387" s="73"/>
    </row>
    <row r="388" customFormat="false" ht="12" hidden="false" customHeight="false" outlineLevel="0" collapsed="false">
      <c r="D388" s="136"/>
      <c r="E388" s="73"/>
      <c r="T388" s="136"/>
      <c r="U388" s="73"/>
      <c r="AJ388" s="136"/>
      <c r="AK388" s="73"/>
      <c r="AZ388" s="136"/>
      <c r="BA388" s="73"/>
    </row>
    <row r="389" customFormat="false" ht="12" hidden="false" customHeight="false" outlineLevel="0" collapsed="false">
      <c r="D389" s="136"/>
      <c r="E389" s="73"/>
      <c r="T389" s="136"/>
      <c r="U389" s="73"/>
      <c r="AJ389" s="136"/>
      <c r="AK389" s="73"/>
      <c r="AZ389" s="136"/>
      <c r="BA389" s="73"/>
    </row>
    <row r="390" customFormat="false" ht="12" hidden="false" customHeight="false" outlineLevel="0" collapsed="false">
      <c r="D390" s="136"/>
      <c r="E390" s="73"/>
      <c r="T390" s="136"/>
      <c r="U390" s="73"/>
      <c r="AJ390" s="136"/>
      <c r="AK390" s="73"/>
      <c r="AZ390" s="136"/>
      <c r="BA390" s="73"/>
    </row>
    <row r="391" customFormat="false" ht="12" hidden="false" customHeight="false" outlineLevel="0" collapsed="false">
      <c r="D391" s="136"/>
      <c r="E391" s="73"/>
      <c r="T391" s="136"/>
      <c r="U391" s="73"/>
      <c r="AJ391" s="136"/>
      <c r="AK391" s="73"/>
      <c r="AZ391" s="136"/>
      <c r="BA391" s="73"/>
    </row>
    <row r="392" customFormat="false" ht="12" hidden="false" customHeight="false" outlineLevel="0" collapsed="false">
      <c r="D392" s="136"/>
      <c r="E392" s="73"/>
      <c r="T392" s="136"/>
      <c r="U392" s="73"/>
      <c r="AJ392" s="136"/>
      <c r="AK392" s="73"/>
      <c r="AZ392" s="136"/>
      <c r="BA392" s="73"/>
    </row>
    <row r="393" customFormat="false" ht="12" hidden="false" customHeight="false" outlineLevel="0" collapsed="false">
      <c r="D393" s="136"/>
      <c r="E393" s="73"/>
      <c r="T393" s="136"/>
      <c r="U393" s="73"/>
      <c r="AJ393" s="136"/>
      <c r="AK393" s="73"/>
      <c r="AZ393" s="136"/>
      <c r="BA393" s="73"/>
    </row>
    <row r="394" customFormat="false" ht="12" hidden="false" customHeight="false" outlineLevel="0" collapsed="false">
      <c r="D394" s="136"/>
      <c r="E394" s="73"/>
      <c r="T394" s="136"/>
      <c r="U394" s="73"/>
      <c r="AJ394" s="136"/>
      <c r="AK394" s="73"/>
      <c r="AZ394" s="136"/>
      <c r="BA394" s="73"/>
    </row>
    <row r="395" customFormat="false" ht="12" hidden="false" customHeight="false" outlineLevel="0" collapsed="false">
      <c r="D395" s="136"/>
      <c r="E395" s="73"/>
      <c r="T395" s="136"/>
      <c r="U395" s="73"/>
      <c r="AJ395" s="136"/>
      <c r="AK395" s="73"/>
      <c r="AZ395" s="136"/>
      <c r="BA395" s="73"/>
    </row>
    <row r="396" customFormat="false" ht="12" hidden="false" customHeight="false" outlineLevel="0" collapsed="false">
      <c r="D396" s="136"/>
      <c r="E396" s="73"/>
      <c r="T396" s="136"/>
      <c r="U396" s="73"/>
      <c r="AJ396" s="136"/>
      <c r="AK396" s="73"/>
      <c r="AZ396" s="136"/>
      <c r="BA396" s="73"/>
    </row>
    <row r="397" customFormat="false" ht="12" hidden="false" customHeight="false" outlineLevel="0" collapsed="false">
      <c r="D397" s="136"/>
      <c r="E397" s="73"/>
      <c r="T397" s="136"/>
      <c r="U397" s="73"/>
      <c r="AJ397" s="136"/>
      <c r="AK397" s="73"/>
      <c r="AZ397" s="136"/>
      <c r="BA397" s="73"/>
    </row>
    <row r="398" customFormat="false" ht="12" hidden="false" customHeight="false" outlineLevel="0" collapsed="false">
      <c r="D398" s="136"/>
      <c r="E398" s="73"/>
      <c r="T398" s="136"/>
      <c r="U398" s="73"/>
      <c r="AJ398" s="136"/>
      <c r="AK398" s="73"/>
      <c r="AZ398" s="136"/>
      <c r="BA398" s="73"/>
    </row>
    <row r="399" customFormat="false" ht="12" hidden="false" customHeight="false" outlineLevel="0" collapsed="false">
      <c r="D399" s="136"/>
      <c r="E399" s="73"/>
      <c r="T399" s="136"/>
      <c r="U399" s="73"/>
      <c r="AJ399" s="136"/>
      <c r="AK399" s="73"/>
      <c r="AZ399" s="136"/>
      <c r="BA399" s="73"/>
    </row>
    <row r="400" customFormat="false" ht="12" hidden="false" customHeight="false" outlineLevel="0" collapsed="false">
      <c r="D400" s="136"/>
      <c r="E400" s="73"/>
      <c r="T400" s="136"/>
      <c r="U400" s="73"/>
      <c r="AJ400" s="136"/>
      <c r="AK400" s="73"/>
      <c r="AZ400" s="136"/>
      <c r="BA400" s="73"/>
    </row>
    <row r="401" customFormat="false" ht="12" hidden="false" customHeight="false" outlineLevel="0" collapsed="false">
      <c r="D401" s="136"/>
      <c r="E401" s="73"/>
      <c r="T401" s="136"/>
      <c r="U401" s="73"/>
      <c r="AJ401" s="136"/>
      <c r="AK401" s="73"/>
      <c r="AZ401" s="136"/>
      <c r="BA401" s="73"/>
    </row>
    <row r="402" customFormat="false" ht="12" hidden="false" customHeight="false" outlineLevel="0" collapsed="false">
      <c r="D402" s="136"/>
      <c r="E402" s="73"/>
      <c r="T402" s="136"/>
      <c r="U402" s="73"/>
      <c r="AJ402" s="136"/>
      <c r="AK402" s="73"/>
      <c r="AZ402" s="136"/>
      <c r="BA402" s="73"/>
    </row>
    <row r="403" customFormat="false" ht="12" hidden="false" customHeight="false" outlineLevel="0" collapsed="false">
      <c r="D403" s="136"/>
      <c r="E403" s="73"/>
      <c r="T403" s="136"/>
      <c r="U403" s="73"/>
      <c r="AJ403" s="136"/>
      <c r="AK403" s="73"/>
      <c r="AZ403" s="136"/>
      <c r="BA403" s="73"/>
    </row>
    <row r="404" customFormat="false" ht="12" hidden="false" customHeight="false" outlineLevel="0" collapsed="false">
      <c r="D404" s="136"/>
      <c r="E404" s="73"/>
      <c r="T404" s="136"/>
      <c r="U404" s="73"/>
      <c r="AJ404" s="136"/>
      <c r="AK404" s="73"/>
      <c r="AZ404" s="136"/>
      <c r="BA404" s="73"/>
    </row>
    <row r="405" customFormat="false" ht="12" hidden="false" customHeight="false" outlineLevel="0" collapsed="false">
      <c r="D405" s="136"/>
      <c r="E405" s="73"/>
      <c r="T405" s="136"/>
      <c r="U405" s="73"/>
      <c r="AJ405" s="136"/>
      <c r="AK405" s="73"/>
      <c r="AZ405" s="136"/>
      <c r="BA405" s="73"/>
    </row>
    <row r="406" customFormat="false" ht="12" hidden="false" customHeight="false" outlineLevel="0" collapsed="false">
      <c r="D406" s="136"/>
      <c r="E406" s="73"/>
      <c r="T406" s="136"/>
      <c r="U406" s="73"/>
      <c r="AJ406" s="136"/>
      <c r="AK406" s="73"/>
      <c r="AZ406" s="136"/>
      <c r="BA406" s="73"/>
    </row>
    <row r="407" customFormat="false" ht="12" hidden="false" customHeight="false" outlineLevel="0" collapsed="false">
      <c r="D407" s="136"/>
      <c r="E407" s="73"/>
      <c r="T407" s="136"/>
      <c r="U407" s="73"/>
      <c r="AJ407" s="136"/>
      <c r="AK407" s="73"/>
      <c r="AZ407" s="136"/>
      <c r="BA407" s="73"/>
    </row>
    <row r="408" customFormat="false" ht="12" hidden="false" customHeight="false" outlineLevel="0" collapsed="false">
      <c r="D408" s="136"/>
      <c r="E408" s="73"/>
      <c r="T408" s="136"/>
      <c r="U408" s="73"/>
      <c r="AJ408" s="136"/>
      <c r="AK408" s="73"/>
      <c r="AZ408" s="136"/>
      <c r="BA408" s="73"/>
    </row>
    <row r="409" customFormat="false" ht="12" hidden="false" customHeight="false" outlineLevel="0" collapsed="false">
      <c r="D409" s="136"/>
      <c r="E409" s="73"/>
      <c r="T409" s="136"/>
      <c r="U409" s="73"/>
      <c r="AJ409" s="136"/>
      <c r="AK409" s="73"/>
      <c r="AZ409" s="136"/>
      <c r="BA409" s="73"/>
    </row>
    <row r="410" customFormat="false" ht="12" hidden="false" customHeight="false" outlineLevel="0" collapsed="false">
      <c r="D410" s="136"/>
      <c r="E410" s="73"/>
      <c r="T410" s="136"/>
      <c r="U410" s="73"/>
      <c r="AJ410" s="136"/>
      <c r="AK410" s="73"/>
      <c r="AZ410" s="136"/>
      <c r="BA410" s="73"/>
    </row>
    <row r="411" customFormat="false" ht="12" hidden="false" customHeight="false" outlineLevel="0" collapsed="false">
      <c r="D411" s="136"/>
      <c r="E411" s="73"/>
      <c r="T411" s="136"/>
      <c r="U411" s="73"/>
      <c r="AJ411" s="136"/>
      <c r="AK411" s="73"/>
      <c r="AZ411" s="136"/>
      <c r="BA411" s="73"/>
    </row>
    <row r="412" customFormat="false" ht="12" hidden="false" customHeight="false" outlineLevel="0" collapsed="false">
      <c r="D412" s="136"/>
      <c r="E412" s="73"/>
      <c r="T412" s="136"/>
      <c r="U412" s="73"/>
      <c r="AJ412" s="136"/>
      <c r="AK412" s="73"/>
      <c r="AZ412" s="136"/>
      <c r="BA412" s="73"/>
    </row>
    <row r="413" customFormat="false" ht="12" hidden="false" customHeight="false" outlineLevel="0" collapsed="false">
      <c r="D413" s="136"/>
      <c r="E413" s="73"/>
      <c r="T413" s="136"/>
      <c r="U413" s="73"/>
      <c r="AJ413" s="136"/>
      <c r="AK413" s="73"/>
      <c r="AZ413" s="136"/>
      <c r="BA413" s="73"/>
    </row>
    <row r="414" customFormat="false" ht="12" hidden="false" customHeight="false" outlineLevel="0" collapsed="false">
      <c r="D414" s="136"/>
      <c r="E414" s="73"/>
      <c r="T414" s="136"/>
      <c r="U414" s="73"/>
      <c r="AJ414" s="136"/>
      <c r="AK414" s="73"/>
      <c r="AZ414" s="136"/>
      <c r="BA414" s="73"/>
    </row>
    <row r="415" customFormat="false" ht="12" hidden="false" customHeight="false" outlineLevel="0" collapsed="false">
      <c r="D415" s="136"/>
      <c r="E415" s="73"/>
      <c r="T415" s="136"/>
      <c r="U415" s="73"/>
      <c r="AJ415" s="136"/>
      <c r="AK415" s="73"/>
      <c r="AZ415" s="136"/>
      <c r="BA415" s="73"/>
    </row>
    <row r="416" customFormat="false" ht="12" hidden="false" customHeight="false" outlineLevel="0" collapsed="false">
      <c r="D416" s="136"/>
      <c r="E416" s="73"/>
      <c r="T416" s="136"/>
      <c r="U416" s="73"/>
      <c r="AJ416" s="136"/>
      <c r="AK416" s="73"/>
      <c r="AZ416" s="136"/>
      <c r="BA416" s="73"/>
    </row>
    <row r="417" customFormat="false" ht="12" hidden="false" customHeight="false" outlineLevel="0" collapsed="false">
      <c r="D417" s="136"/>
      <c r="E417" s="73"/>
      <c r="T417" s="136"/>
      <c r="U417" s="73"/>
      <c r="AJ417" s="136"/>
      <c r="AK417" s="73"/>
      <c r="AZ417" s="136"/>
      <c r="BA417" s="73"/>
    </row>
    <row r="418" customFormat="false" ht="12" hidden="false" customHeight="false" outlineLevel="0" collapsed="false">
      <c r="D418" s="136"/>
      <c r="E418" s="73"/>
      <c r="T418" s="136"/>
      <c r="U418" s="73"/>
      <c r="AJ418" s="136"/>
      <c r="AK418" s="73"/>
      <c r="AZ418" s="136"/>
      <c r="BA418" s="73"/>
    </row>
    <row r="419" customFormat="false" ht="12" hidden="false" customHeight="false" outlineLevel="0" collapsed="false">
      <c r="D419" s="136"/>
      <c r="E419" s="73"/>
      <c r="T419" s="136"/>
      <c r="U419" s="73"/>
      <c r="AJ419" s="136"/>
      <c r="AK419" s="73"/>
      <c r="AZ419" s="136"/>
      <c r="BA419" s="73"/>
    </row>
    <row r="420" customFormat="false" ht="12" hidden="false" customHeight="false" outlineLevel="0" collapsed="false">
      <c r="D420" s="136"/>
      <c r="E420" s="73"/>
      <c r="T420" s="136"/>
      <c r="U420" s="73"/>
      <c r="AJ420" s="136"/>
      <c r="AK420" s="73"/>
      <c r="AZ420" s="136"/>
      <c r="BA420" s="73"/>
    </row>
    <row r="421" customFormat="false" ht="12" hidden="false" customHeight="false" outlineLevel="0" collapsed="false">
      <c r="D421" s="136"/>
      <c r="E421" s="73"/>
      <c r="T421" s="136"/>
      <c r="U421" s="73"/>
      <c r="AJ421" s="136"/>
      <c r="AK421" s="73"/>
      <c r="AZ421" s="136"/>
      <c r="BA421" s="73"/>
    </row>
    <row r="422" customFormat="false" ht="12" hidden="false" customHeight="false" outlineLevel="0" collapsed="false">
      <c r="D422" s="136"/>
      <c r="E422" s="73"/>
      <c r="T422" s="136"/>
      <c r="U422" s="73"/>
      <c r="AJ422" s="136"/>
      <c r="AK422" s="73"/>
      <c r="AZ422" s="136"/>
      <c r="BA422" s="73"/>
    </row>
    <row r="423" customFormat="false" ht="12" hidden="false" customHeight="false" outlineLevel="0" collapsed="false">
      <c r="D423" s="136"/>
      <c r="E423" s="73"/>
      <c r="T423" s="136"/>
      <c r="U423" s="73"/>
      <c r="AJ423" s="136"/>
      <c r="AK423" s="73"/>
      <c r="AZ423" s="136"/>
      <c r="BA423" s="73"/>
    </row>
    <row r="424" customFormat="false" ht="12" hidden="false" customHeight="false" outlineLevel="0" collapsed="false">
      <c r="D424" s="136"/>
      <c r="E424" s="73"/>
      <c r="T424" s="136"/>
      <c r="U424" s="73"/>
      <c r="AJ424" s="136"/>
      <c r="AK424" s="73"/>
      <c r="AZ424" s="136"/>
      <c r="BA424" s="73"/>
    </row>
    <row r="425" customFormat="false" ht="12" hidden="false" customHeight="false" outlineLevel="0" collapsed="false">
      <c r="D425" s="136"/>
      <c r="E425" s="73"/>
      <c r="T425" s="136"/>
      <c r="U425" s="73"/>
      <c r="AJ425" s="136"/>
      <c r="AK425" s="73"/>
      <c r="AZ425" s="136"/>
      <c r="BA425" s="73"/>
    </row>
    <row r="426" customFormat="false" ht="12" hidden="false" customHeight="false" outlineLevel="0" collapsed="false">
      <c r="D426" s="136"/>
      <c r="E426" s="73"/>
      <c r="T426" s="136"/>
      <c r="U426" s="73"/>
      <c r="AJ426" s="136"/>
      <c r="AK426" s="73"/>
      <c r="AZ426" s="136"/>
      <c r="BA426" s="73"/>
    </row>
    <row r="427" customFormat="false" ht="12" hidden="false" customHeight="false" outlineLevel="0" collapsed="false">
      <c r="D427" s="136"/>
      <c r="E427" s="73"/>
      <c r="T427" s="136"/>
      <c r="U427" s="73"/>
      <c r="AJ427" s="136"/>
      <c r="AK427" s="73"/>
      <c r="AZ427" s="136"/>
      <c r="BA427" s="73"/>
    </row>
    <row r="428" customFormat="false" ht="12" hidden="false" customHeight="false" outlineLevel="0" collapsed="false">
      <c r="D428" s="136"/>
      <c r="E428" s="73"/>
      <c r="T428" s="136"/>
      <c r="U428" s="73"/>
      <c r="AJ428" s="136"/>
      <c r="AK428" s="73"/>
      <c r="AZ428" s="136"/>
      <c r="BA428" s="73"/>
    </row>
    <row r="429" customFormat="false" ht="12" hidden="false" customHeight="false" outlineLevel="0" collapsed="false">
      <c r="D429" s="136"/>
      <c r="E429" s="73"/>
      <c r="T429" s="136"/>
      <c r="U429" s="73"/>
      <c r="AJ429" s="136"/>
      <c r="AK429" s="73"/>
      <c r="AZ429" s="136"/>
      <c r="BA429" s="73"/>
    </row>
    <row r="430" customFormat="false" ht="12" hidden="false" customHeight="false" outlineLevel="0" collapsed="false">
      <c r="D430" s="136"/>
      <c r="E430" s="73"/>
      <c r="T430" s="136"/>
      <c r="U430" s="73"/>
      <c r="AJ430" s="136"/>
      <c r="AK430" s="73"/>
      <c r="AZ430" s="136"/>
      <c r="BA430" s="73"/>
    </row>
    <row r="431" customFormat="false" ht="12" hidden="false" customHeight="false" outlineLevel="0" collapsed="false">
      <c r="D431" s="136"/>
      <c r="E431" s="73"/>
      <c r="T431" s="136"/>
      <c r="U431" s="73"/>
      <c r="AJ431" s="136"/>
      <c r="AK431" s="73"/>
      <c r="AZ431" s="136"/>
      <c r="BA431" s="73"/>
    </row>
    <row r="432" customFormat="false" ht="12" hidden="false" customHeight="false" outlineLevel="0" collapsed="false">
      <c r="D432" s="136"/>
      <c r="E432" s="73"/>
      <c r="T432" s="136"/>
      <c r="U432" s="73"/>
      <c r="AJ432" s="136"/>
      <c r="AK432" s="73"/>
      <c r="AZ432" s="136"/>
      <c r="BA432" s="73"/>
    </row>
    <row r="433" customFormat="false" ht="12" hidden="false" customHeight="false" outlineLevel="0" collapsed="false">
      <c r="D433" s="136"/>
      <c r="E433" s="73"/>
      <c r="T433" s="136"/>
      <c r="U433" s="73"/>
      <c r="AJ433" s="136"/>
      <c r="AK433" s="73"/>
      <c r="AZ433" s="136"/>
      <c r="BA433" s="73"/>
    </row>
    <row r="434" customFormat="false" ht="12" hidden="false" customHeight="false" outlineLevel="0" collapsed="false">
      <c r="D434" s="136"/>
      <c r="E434" s="73"/>
      <c r="T434" s="136"/>
      <c r="U434" s="73"/>
      <c r="AJ434" s="136"/>
      <c r="AK434" s="73"/>
      <c r="AZ434" s="136"/>
      <c r="BA434" s="73"/>
    </row>
    <row r="435" customFormat="false" ht="12" hidden="false" customHeight="false" outlineLevel="0" collapsed="false">
      <c r="D435" s="136"/>
      <c r="E435" s="73"/>
      <c r="T435" s="136"/>
      <c r="U435" s="73"/>
      <c r="AJ435" s="136"/>
      <c r="AK435" s="73"/>
      <c r="AZ435" s="136"/>
      <c r="BA435" s="73"/>
    </row>
    <row r="436" customFormat="false" ht="12" hidden="false" customHeight="false" outlineLevel="0" collapsed="false">
      <c r="D436" s="136"/>
      <c r="E436" s="73"/>
      <c r="T436" s="136"/>
      <c r="U436" s="73"/>
      <c r="AJ436" s="136"/>
      <c r="AK436" s="73"/>
      <c r="AZ436" s="136"/>
      <c r="BA436" s="73"/>
    </row>
  </sheetData>
  <mergeCells count="79">
    <mergeCell ref="R2:AF2"/>
    <mergeCell ref="AX2:BG2"/>
    <mergeCell ref="B4:E7"/>
    <mergeCell ref="F4:P4"/>
    <mergeCell ref="R4:U7"/>
    <mergeCell ref="V4:AF4"/>
    <mergeCell ref="AH4:AK7"/>
    <mergeCell ref="AL4:AV4"/>
    <mergeCell ref="AX4:BA7"/>
    <mergeCell ref="BB4:BG4"/>
    <mergeCell ref="F5:J5"/>
    <mergeCell ref="K5:P5"/>
    <mergeCell ref="V5:AF5"/>
    <mergeCell ref="AL5:AV5"/>
    <mergeCell ref="BB5:BC5"/>
    <mergeCell ref="BF5:BF7"/>
    <mergeCell ref="BG5:BG7"/>
    <mergeCell ref="B8:B47"/>
    <mergeCell ref="C8:C12"/>
    <mergeCell ref="R8:R47"/>
    <mergeCell ref="S8:S12"/>
    <mergeCell ref="AH8:AH47"/>
    <mergeCell ref="AI8:AI12"/>
    <mergeCell ref="AX8:AX47"/>
    <mergeCell ref="AY8:AY12"/>
    <mergeCell ref="C13:C29"/>
    <mergeCell ref="S13:S29"/>
    <mergeCell ref="AI13:AI29"/>
    <mergeCell ref="AY13:AY29"/>
    <mergeCell ref="C30:C42"/>
    <mergeCell ref="S30:S42"/>
    <mergeCell ref="AI30:AI42"/>
    <mergeCell ref="AY30:AY42"/>
    <mergeCell ref="C45:E46"/>
    <mergeCell ref="F45:F46"/>
    <mergeCell ref="G45:G46"/>
    <mergeCell ref="H45:H46"/>
    <mergeCell ref="I45:I46"/>
    <mergeCell ref="J45:J46"/>
    <mergeCell ref="K45:K46"/>
    <mergeCell ref="L45:L46"/>
    <mergeCell ref="M45:M46"/>
    <mergeCell ref="N45:N46"/>
    <mergeCell ref="O45:O46"/>
    <mergeCell ref="P45:P46"/>
    <mergeCell ref="S45:U46"/>
    <mergeCell ref="V45:V46"/>
    <mergeCell ref="W45:W46"/>
    <mergeCell ref="X45:X46"/>
    <mergeCell ref="Y45:Y46"/>
    <mergeCell ref="Z45:Z46"/>
    <mergeCell ref="AA45:AA46"/>
    <mergeCell ref="AB45:AB46"/>
    <mergeCell ref="AC45:AC46"/>
    <mergeCell ref="AD45:AD46"/>
    <mergeCell ref="AE45:AE46"/>
    <mergeCell ref="AF45:AF46"/>
    <mergeCell ref="AI45:AK46"/>
    <mergeCell ref="AL45:AL46"/>
    <mergeCell ref="AM45:AM46"/>
    <mergeCell ref="AN45:AN46"/>
    <mergeCell ref="AO45:AO46"/>
    <mergeCell ref="AP45:AP46"/>
    <mergeCell ref="AQ45:AQ46"/>
    <mergeCell ref="AR45:AR46"/>
    <mergeCell ref="AS45:AS46"/>
    <mergeCell ref="AT45:AT46"/>
    <mergeCell ref="AU45:AU46"/>
    <mergeCell ref="AV45:AV46"/>
    <mergeCell ref="AY45:BA46"/>
    <mergeCell ref="BB45:BB46"/>
    <mergeCell ref="BC45:BC46"/>
    <mergeCell ref="BD45:BD46"/>
    <mergeCell ref="BE45:BE46"/>
    <mergeCell ref="C47:E47"/>
    <mergeCell ref="S47:U47"/>
    <mergeCell ref="AI47:AK47"/>
    <mergeCell ref="AY47:BA47"/>
    <mergeCell ref="C52:P52"/>
  </mergeCells>
  <printOptions headings="false" gridLines="false" gridLinesSet="true" horizontalCentered="false" verticalCentered="false"/>
  <pageMargins left="0.354166666666667" right="0" top="0.236111111111111" bottom="0.354166666666667" header="0.511811023622047" footer="0.275694444444444"/>
  <pageSetup paperSize="9" scale="50"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18－&amp;P－</oddFooter>
  </headerFooter>
  <rowBreaks count="1" manualBreakCount="1">
    <brk id="52" man="true" max="16383" min="0"/>
  </rowBreaks>
  <colBreaks count="3" manualBreakCount="3">
    <brk id="16" man="true" max="65535" min="0"/>
    <brk id="32" man="true" max="65535" min="0"/>
    <brk id="4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43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3.75"/>
    <col collapsed="false" customWidth="true" hidden="false" outlineLevel="0" max="3" min="3" style="3" width="3.75"/>
    <col collapsed="false" customWidth="true" hidden="false" outlineLevel="0" max="4" min="4" style="4" width="2.87"/>
    <col collapsed="false" customWidth="true" hidden="false" outlineLevel="0" max="5" min="5" style="1" width="13.49"/>
    <col collapsed="false" customWidth="true" hidden="false" outlineLevel="0" max="16" min="6" style="1" width="14.87"/>
    <col collapsed="false" customWidth="true" hidden="false" outlineLevel="0" max="17" min="17" style="1" width="9.75"/>
    <col collapsed="false" customWidth="true" hidden="false" outlineLevel="0" max="18" min="18" style="2" width="3.75"/>
    <col collapsed="false" customWidth="true" hidden="false" outlineLevel="0" max="19" min="19" style="3" width="3.75"/>
    <col collapsed="false" customWidth="true" hidden="false" outlineLevel="0" max="20" min="20" style="4" width="2.87"/>
    <col collapsed="false" customWidth="true" hidden="false" outlineLevel="0" max="21" min="21" style="1" width="12.62"/>
    <col collapsed="false" customWidth="true" hidden="false" outlineLevel="0" max="32" min="22" style="1" width="15.12"/>
    <col collapsed="false" customWidth="true" hidden="false" outlineLevel="0" max="33" min="33" style="1" width="0.49"/>
    <col collapsed="false" customWidth="true" hidden="false" outlineLevel="0" max="34" min="34" style="2" width="3.75"/>
    <col collapsed="false" customWidth="true" hidden="false" outlineLevel="0" max="35" min="35" style="3" width="3.75"/>
    <col collapsed="false" customWidth="true" hidden="false" outlineLevel="0" max="36" min="36" style="4" width="2.87"/>
    <col collapsed="false" customWidth="true" hidden="false" outlineLevel="0" max="37" min="37" style="1" width="12.62"/>
    <col collapsed="false" customWidth="true" hidden="false" outlineLevel="0" max="48" min="38" style="1" width="14.99"/>
    <col collapsed="false" customWidth="true" hidden="false" outlineLevel="0" max="49" min="49" style="1" width="10.62"/>
    <col collapsed="false" customWidth="true" hidden="false" outlineLevel="0" max="50" min="50" style="2" width="3.75"/>
    <col collapsed="false" customWidth="true" hidden="false" outlineLevel="0" max="51" min="51" style="3" width="3.75"/>
    <col collapsed="false" customWidth="true" hidden="false" outlineLevel="0" max="52" min="52" style="4" width="2.87"/>
    <col collapsed="false" customWidth="true" hidden="false" outlineLevel="0" max="53" min="53" style="1" width="12.62"/>
    <col collapsed="false" customWidth="true" hidden="false" outlineLevel="0" max="57" min="54" style="1" width="14.99"/>
    <col collapsed="false" customWidth="true" hidden="false" outlineLevel="0" max="58" min="58" style="1" width="14.87"/>
    <col collapsed="false" customWidth="true" hidden="false" outlineLevel="0" max="59" min="59" style="1" width="16.36"/>
    <col collapsed="false" customWidth="true" hidden="false" outlineLevel="0" max="81" min="60" style="1" width="10.99"/>
    <col collapsed="false" customWidth="false" hidden="false" outlineLevel="0" max="257" min="82" style="1" width="8.99"/>
  </cols>
  <sheetData>
    <row r="1" customFormat="false" ht="7.5" hidden="false" customHeight="true" outlineLevel="0" collapsed="false"/>
    <row r="2" s="8" customFormat="true" ht="26.25" hidden="false" customHeight="true" outlineLevel="0" collapsed="false">
      <c r="B2" s="160"/>
      <c r="C2" s="240" t="s">
        <v>171</v>
      </c>
      <c r="E2" s="19"/>
      <c r="G2" s="19"/>
      <c r="H2" s="19"/>
      <c r="I2" s="19"/>
      <c r="J2" s="19"/>
      <c r="K2" s="19"/>
      <c r="L2" s="19"/>
      <c r="M2" s="19"/>
      <c r="N2" s="19"/>
      <c r="O2" s="19"/>
      <c r="P2" s="19"/>
      <c r="R2" s="13" t="s">
        <v>2</v>
      </c>
      <c r="S2" s="13"/>
      <c r="T2" s="13"/>
      <c r="U2" s="13"/>
      <c r="V2" s="13"/>
      <c r="W2" s="13"/>
      <c r="X2" s="13"/>
      <c r="Y2" s="13"/>
      <c r="Z2" s="13"/>
      <c r="AA2" s="13"/>
      <c r="AB2" s="13"/>
      <c r="AC2" s="13"/>
      <c r="AD2" s="13"/>
      <c r="AE2" s="13"/>
      <c r="AF2" s="13"/>
      <c r="AH2" s="160"/>
      <c r="AI2" s="240" t="s">
        <v>171</v>
      </c>
      <c r="AK2" s="19"/>
      <c r="AM2" s="162"/>
      <c r="AN2" s="162"/>
      <c r="AO2" s="162"/>
      <c r="AP2" s="162"/>
      <c r="AQ2" s="162"/>
      <c r="AR2" s="162"/>
      <c r="AS2" s="162"/>
      <c r="AT2" s="162"/>
      <c r="AU2" s="162"/>
      <c r="AX2" s="13" t="s">
        <v>2</v>
      </c>
      <c r="AY2" s="13"/>
      <c r="AZ2" s="13"/>
      <c r="BA2" s="13"/>
      <c r="BB2" s="13"/>
      <c r="BC2" s="13"/>
      <c r="BD2" s="13"/>
      <c r="BE2" s="13"/>
      <c r="BF2" s="13"/>
      <c r="BG2" s="13"/>
    </row>
    <row r="3" s="8" customFormat="true" ht="6.75" hidden="false" customHeight="true" outlineLevel="0" collapsed="false">
      <c r="B3" s="160"/>
      <c r="C3" s="240"/>
      <c r="D3" s="19"/>
      <c r="E3" s="19"/>
      <c r="F3" s="19"/>
      <c r="G3" s="19"/>
      <c r="H3" s="19"/>
      <c r="I3" s="19"/>
      <c r="J3" s="19"/>
      <c r="K3" s="19"/>
      <c r="L3" s="19"/>
      <c r="M3" s="19"/>
      <c r="N3" s="19"/>
      <c r="O3" s="19"/>
      <c r="P3" s="19"/>
      <c r="Q3" s="19"/>
      <c r="R3" s="162"/>
      <c r="S3" s="241"/>
      <c r="T3" s="241"/>
      <c r="U3" s="241"/>
      <c r="V3" s="241"/>
      <c r="W3" s="241"/>
      <c r="X3" s="241"/>
      <c r="Y3" s="241"/>
      <c r="Z3" s="241"/>
      <c r="AA3" s="241"/>
      <c r="AB3" s="241"/>
      <c r="AC3" s="241"/>
      <c r="AD3" s="241"/>
      <c r="AE3" s="241"/>
      <c r="AF3" s="241"/>
      <c r="AG3" s="19"/>
      <c r="AH3" s="160"/>
      <c r="AI3" s="19"/>
      <c r="AJ3" s="19"/>
      <c r="AK3" s="19"/>
      <c r="AL3" s="240"/>
      <c r="AM3" s="162"/>
      <c r="AN3" s="162"/>
      <c r="AO3" s="162"/>
      <c r="AP3" s="162"/>
      <c r="AQ3" s="162"/>
      <c r="AR3" s="162"/>
      <c r="AS3" s="162"/>
      <c r="AT3" s="162"/>
      <c r="AU3" s="162"/>
      <c r="AV3" s="19"/>
      <c r="AW3" s="19"/>
      <c r="AX3" s="162"/>
      <c r="AY3" s="162"/>
      <c r="AZ3" s="162"/>
      <c r="BA3" s="162"/>
      <c r="BB3" s="162"/>
      <c r="BC3" s="162"/>
      <c r="BD3" s="162"/>
      <c r="BE3" s="162"/>
      <c r="BF3" s="162"/>
      <c r="BG3" s="162"/>
      <c r="BH3" s="19"/>
      <c r="BI3" s="19"/>
      <c r="BJ3" s="19"/>
      <c r="BK3" s="19"/>
      <c r="BL3" s="19"/>
      <c r="BM3" s="19"/>
      <c r="BN3" s="19"/>
      <c r="BO3" s="19"/>
      <c r="BP3" s="19"/>
      <c r="BQ3" s="19"/>
      <c r="BR3" s="19"/>
      <c r="BS3" s="19"/>
      <c r="BT3" s="19"/>
      <c r="BU3" s="19"/>
      <c r="BV3" s="19"/>
      <c r="BW3" s="19"/>
      <c r="BX3" s="19"/>
      <c r="BY3" s="19"/>
    </row>
    <row r="4" s="2" customFormat="true" ht="24" hidden="false" customHeight="true" outlineLevel="0" collapsed="false">
      <c r="B4" s="164" t="s">
        <v>161</v>
      </c>
      <c r="C4" s="164"/>
      <c r="D4" s="164"/>
      <c r="E4" s="164"/>
      <c r="F4" s="165" t="s">
        <v>154</v>
      </c>
      <c r="G4" s="165"/>
      <c r="H4" s="165"/>
      <c r="I4" s="165"/>
      <c r="J4" s="165"/>
      <c r="K4" s="165"/>
      <c r="L4" s="165"/>
      <c r="M4" s="165"/>
      <c r="N4" s="165"/>
      <c r="O4" s="165"/>
      <c r="P4" s="165"/>
      <c r="R4" s="164" t="s">
        <v>161</v>
      </c>
      <c r="S4" s="164"/>
      <c r="T4" s="164"/>
      <c r="U4" s="164"/>
      <c r="V4" s="165" t="s">
        <v>13</v>
      </c>
      <c r="W4" s="165"/>
      <c r="X4" s="165"/>
      <c r="Y4" s="165"/>
      <c r="Z4" s="165"/>
      <c r="AA4" s="165"/>
      <c r="AB4" s="165"/>
      <c r="AC4" s="165"/>
      <c r="AD4" s="165"/>
      <c r="AE4" s="165"/>
      <c r="AF4" s="165"/>
      <c r="AH4" s="164" t="s">
        <v>161</v>
      </c>
      <c r="AI4" s="164"/>
      <c r="AJ4" s="164"/>
      <c r="AK4" s="164"/>
      <c r="AL4" s="165" t="s">
        <v>13</v>
      </c>
      <c r="AM4" s="165"/>
      <c r="AN4" s="165"/>
      <c r="AO4" s="165"/>
      <c r="AP4" s="165"/>
      <c r="AQ4" s="165"/>
      <c r="AR4" s="165"/>
      <c r="AS4" s="165"/>
      <c r="AT4" s="165"/>
      <c r="AU4" s="165"/>
      <c r="AV4" s="165"/>
      <c r="AX4" s="164" t="s">
        <v>161</v>
      </c>
      <c r="AY4" s="164"/>
      <c r="AZ4" s="164"/>
      <c r="BA4" s="164"/>
      <c r="BB4" s="242" t="s">
        <v>13</v>
      </c>
      <c r="BC4" s="242"/>
      <c r="BD4" s="242"/>
      <c r="BE4" s="242"/>
      <c r="BF4" s="242"/>
      <c r="BG4" s="242"/>
      <c r="BH4" s="243"/>
    </row>
    <row r="5" s="2" customFormat="true" ht="26.25" hidden="false" customHeight="true" outlineLevel="0" collapsed="false">
      <c r="B5" s="164"/>
      <c r="C5" s="164"/>
      <c r="D5" s="164"/>
      <c r="E5" s="164"/>
      <c r="F5" s="244" t="s">
        <v>15</v>
      </c>
      <c r="G5" s="244"/>
      <c r="H5" s="244"/>
      <c r="I5" s="244"/>
      <c r="J5" s="244"/>
      <c r="K5" s="36" t="s">
        <v>16</v>
      </c>
      <c r="L5" s="36"/>
      <c r="M5" s="36"/>
      <c r="N5" s="36"/>
      <c r="O5" s="36"/>
      <c r="P5" s="36"/>
      <c r="R5" s="164"/>
      <c r="S5" s="164"/>
      <c r="T5" s="164"/>
      <c r="U5" s="164"/>
      <c r="V5" s="167" t="s">
        <v>16</v>
      </c>
      <c r="W5" s="167"/>
      <c r="X5" s="167"/>
      <c r="Y5" s="167"/>
      <c r="Z5" s="167"/>
      <c r="AA5" s="167"/>
      <c r="AB5" s="167"/>
      <c r="AC5" s="167"/>
      <c r="AD5" s="167"/>
      <c r="AE5" s="167"/>
      <c r="AF5" s="167"/>
      <c r="AH5" s="164"/>
      <c r="AI5" s="164"/>
      <c r="AJ5" s="164"/>
      <c r="AK5" s="164"/>
      <c r="AL5" s="167" t="s">
        <v>18</v>
      </c>
      <c r="AM5" s="167"/>
      <c r="AN5" s="167"/>
      <c r="AO5" s="167"/>
      <c r="AP5" s="167"/>
      <c r="AQ5" s="167"/>
      <c r="AR5" s="167"/>
      <c r="AS5" s="167"/>
      <c r="AT5" s="167"/>
      <c r="AU5" s="167"/>
      <c r="AV5" s="167"/>
      <c r="AX5" s="164"/>
      <c r="AY5" s="164"/>
      <c r="AZ5" s="164"/>
      <c r="BA5" s="164"/>
      <c r="BB5" s="37" t="s">
        <v>19</v>
      </c>
      <c r="BC5" s="37"/>
      <c r="BD5" s="245" t="s">
        <v>17</v>
      </c>
      <c r="BE5" s="245" t="s">
        <v>19</v>
      </c>
      <c r="BF5" s="246" t="s">
        <v>162</v>
      </c>
      <c r="BG5" s="247" t="s">
        <v>163</v>
      </c>
      <c r="BH5" s="243"/>
    </row>
    <row r="6" s="45" customFormat="true" ht="13.5" hidden="false" customHeight="true" outlineLevel="0" collapsed="false">
      <c r="B6" s="164"/>
      <c r="C6" s="164"/>
      <c r="D6" s="164"/>
      <c r="E6" s="164"/>
      <c r="F6" s="248" t="s">
        <v>28</v>
      </c>
      <c r="G6" s="47" t="s">
        <v>29</v>
      </c>
      <c r="H6" s="47" t="s">
        <v>30</v>
      </c>
      <c r="I6" s="47" t="s">
        <v>31</v>
      </c>
      <c r="J6" s="47" t="s">
        <v>32</v>
      </c>
      <c r="K6" s="47" t="s">
        <v>33</v>
      </c>
      <c r="L6" s="47" t="s">
        <v>34</v>
      </c>
      <c r="M6" s="47" t="s">
        <v>35</v>
      </c>
      <c r="N6" s="47" t="s">
        <v>36</v>
      </c>
      <c r="O6" s="47" t="s">
        <v>37</v>
      </c>
      <c r="P6" s="48" t="s">
        <v>38</v>
      </c>
      <c r="Q6" s="49"/>
      <c r="R6" s="164"/>
      <c r="S6" s="164"/>
      <c r="T6" s="164"/>
      <c r="U6" s="164"/>
      <c r="V6" s="50" t="s">
        <v>39</v>
      </c>
      <c r="W6" s="47" t="s">
        <v>40</v>
      </c>
      <c r="X6" s="47" t="s">
        <v>41</v>
      </c>
      <c r="Y6" s="47" t="n">
        <v>15</v>
      </c>
      <c r="Z6" s="47" t="n">
        <v>16</v>
      </c>
      <c r="AA6" s="249" t="n">
        <v>17</v>
      </c>
      <c r="AB6" s="47" t="n">
        <v>18</v>
      </c>
      <c r="AC6" s="47" t="n">
        <v>19</v>
      </c>
      <c r="AD6" s="47" t="n">
        <v>20</v>
      </c>
      <c r="AE6" s="47" t="n">
        <v>21</v>
      </c>
      <c r="AF6" s="48" t="n">
        <v>22</v>
      </c>
      <c r="AG6" s="49"/>
      <c r="AH6" s="164"/>
      <c r="AI6" s="164"/>
      <c r="AJ6" s="164"/>
      <c r="AK6" s="164"/>
      <c r="AL6" s="47" t="n">
        <v>23</v>
      </c>
      <c r="AM6" s="47" t="n">
        <v>24</v>
      </c>
      <c r="AN6" s="47" t="n">
        <v>25</v>
      </c>
      <c r="AO6" s="47" t="n">
        <v>26</v>
      </c>
      <c r="AP6" s="47" t="n">
        <v>27</v>
      </c>
      <c r="AQ6" s="47" t="n">
        <v>28</v>
      </c>
      <c r="AR6" s="47" t="n">
        <v>29</v>
      </c>
      <c r="AS6" s="47" t="n">
        <v>30</v>
      </c>
      <c r="AT6" s="47" t="n">
        <v>31</v>
      </c>
      <c r="AU6" s="48" t="n">
        <v>32</v>
      </c>
      <c r="AV6" s="48" t="n">
        <v>33</v>
      </c>
      <c r="AW6" s="49"/>
      <c r="AX6" s="164"/>
      <c r="AY6" s="164"/>
      <c r="AZ6" s="164"/>
      <c r="BA6" s="164"/>
      <c r="BB6" s="47" t="n">
        <v>34</v>
      </c>
      <c r="BC6" s="47" t="n">
        <v>35</v>
      </c>
      <c r="BD6" s="47" t="n">
        <v>36</v>
      </c>
      <c r="BE6" s="47" t="n">
        <v>37</v>
      </c>
      <c r="BF6" s="246"/>
      <c r="BG6" s="247"/>
      <c r="BH6" s="250"/>
      <c r="BI6" s="49"/>
      <c r="BJ6" s="49"/>
      <c r="BK6" s="49"/>
      <c r="BL6" s="49"/>
      <c r="BM6" s="49"/>
      <c r="BN6" s="49"/>
      <c r="BO6" s="49"/>
      <c r="BP6" s="49"/>
      <c r="BQ6" s="49"/>
      <c r="BR6" s="49"/>
      <c r="BS6" s="49"/>
      <c r="BT6" s="49"/>
      <c r="BU6" s="49"/>
      <c r="BV6" s="49"/>
      <c r="BW6" s="49"/>
      <c r="BX6" s="49"/>
      <c r="BY6" s="49"/>
      <c r="BZ6" s="49"/>
      <c r="CA6" s="49"/>
      <c r="CB6" s="49"/>
      <c r="CC6" s="49"/>
      <c r="CD6" s="49"/>
    </row>
    <row r="7" s="52" customFormat="true" ht="51" hidden="false" customHeight="true" outlineLevel="0" collapsed="false">
      <c r="B7" s="164"/>
      <c r="C7" s="164"/>
      <c r="D7" s="164"/>
      <c r="E7" s="164"/>
      <c r="F7" s="170" t="s">
        <v>42</v>
      </c>
      <c r="G7" s="54" t="s">
        <v>43</v>
      </c>
      <c r="H7" s="54" t="s">
        <v>44</v>
      </c>
      <c r="I7" s="54" t="s">
        <v>45</v>
      </c>
      <c r="J7" s="54" t="s">
        <v>46</v>
      </c>
      <c r="K7" s="54" t="s">
        <v>47</v>
      </c>
      <c r="L7" s="54" t="s">
        <v>48</v>
      </c>
      <c r="M7" s="54" t="s">
        <v>49</v>
      </c>
      <c r="N7" s="54" t="s">
        <v>50</v>
      </c>
      <c r="O7" s="54" t="s">
        <v>51</v>
      </c>
      <c r="P7" s="55" t="s">
        <v>52</v>
      </c>
      <c r="R7" s="164"/>
      <c r="S7" s="164"/>
      <c r="T7" s="164"/>
      <c r="U7" s="164"/>
      <c r="V7" s="56" t="s">
        <v>53</v>
      </c>
      <c r="W7" s="54" t="s">
        <v>54</v>
      </c>
      <c r="X7" s="54" t="s">
        <v>55</v>
      </c>
      <c r="Y7" s="54" t="s">
        <v>56</v>
      </c>
      <c r="Z7" s="54" t="s">
        <v>57</v>
      </c>
      <c r="AA7" s="251" t="s">
        <v>58</v>
      </c>
      <c r="AB7" s="54" t="s">
        <v>59</v>
      </c>
      <c r="AC7" s="54" t="s">
        <v>60</v>
      </c>
      <c r="AD7" s="54" t="s">
        <v>61</v>
      </c>
      <c r="AE7" s="54" t="s">
        <v>62</v>
      </c>
      <c r="AF7" s="55" t="s">
        <v>63</v>
      </c>
      <c r="AH7" s="164"/>
      <c r="AI7" s="164"/>
      <c r="AJ7" s="164"/>
      <c r="AK7" s="164"/>
      <c r="AL7" s="54" t="s">
        <v>156</v>
      </c>
      <c r="AM7" s="54" t="s">
        <v>112</v>
      </c>
      <c r="AN7" s="54" t="s">
        <v>66</v>
      </c>
      <c r="AO7" s="54" t="s">
        <v>67</v>
      </c>
      <c r="AP7" s="54" t="s">
        <v>68</v>
      </c>
      <c r="AQ7" s="54" t="s">
        <v>69</v>
      </c>
      <c r="AR7" s="54" t="s">
        <v>70</v>
      </c>
      <c r="AS7" s="54" t="s">
        <v>71</v>
      </c>
      <c r="AT7" s="54" t="s">
        <v>72</v>
      </c>
      <c r="AU7" s="55" t="s">
        <v>125</v>
      </c>
      <c r="AV7" s="55" t="s">
        <v>157</v>
      </c>
      <c r="AX7" s="164"/>
      <c r="AY7" s="164"/>
      <c r="AZ7" s="164"/>
      <c r="BA7" s="164"/>
      <c r="BB7" s="54" t="s">
        <v>129</v>
      </c>
      <c r="BC7" s="54" t="s">
        <v>131</v>
      </c>
      <c r="BD7" s="54" t="s">
        <v>77</v>
      </c>
      <c r="BE7" s="54" t="s">
        <v>78</v>
      </c>
      <c r="BF7" s="246"/>
      <c r="BG7" s="247"/>
      <c r="BH7" s="252"/>
    </row>
    <row r="8" customFormat="false" ht="37.5" hidden="false" customHeight="true" outlineLevel="0" collapsed="false">
      <c r="B8" s="253" t="s">
        <v>79</v>
      </c>
      <c r="C8" s="254" t="s">
        <v>80</v>
      </c>
      <c r="D8" s="103" t="s">
        <v>28</v>
      </c>
      <c r="E8" s="104" t="s">
        <v>81</v>
      </c>
      <c r="F8" s="255" t="n">
        <v>1.02645444287061</v>
      </c>
      <c r="G8" s="256" t="n">
        <v>0.15266572544901</v>
      </c>
      <c r="H8" s="256" t="n">
        <v>0.014445610017693</v>
      </c>
      <c r="I8" s="256" t="n">
        <v>0.00485782068032783</v>
      </c>
      <c r="J8" s="256" t="n">
        <v>0.0129945733275953</v>
      </c>
      <c r="K8" s="257" t="n">
        <v>0.000777392569504667</v>
      </c>
      <c r="L8" s="256" t="n">
        <v>0.117588907741897</v>
      </c>
      <c r="M8" s="256" t="n">
        <v>0.00792658454333652</v>
      </c>
      <c r="N8" s="256" t="n">
        <v>0.00227363882028095</v>
      </c>
      <c r="O8" s="256" t="n">
        <v>0.00191759667124271</v>
      </c>
      <c r="P8" s="258" t="n">
        <v>0.00287129395222672</v>
      </c>
      <c r="R8" s="259" t="s">
        <v>79</v>
      </c>
      <c r="S8" s="61" t="s">
        <v>80</v>
      </c>
      <c r="T8" s="103" t="s">
        <v>28</v>
      </c>
      <c r="U8" s="104" t="s">
        <v>81</v>
      </c>
      <c r="V8" s="256" t="n">
        <v>0.000567112850003648</v>
      </c>
      <c r="W8" s="256" t="n">
        <v>0.000988695899128587</v>
      </c>
      <c r="X8" s="256" t="n">
        <v>0.00211257041512841</v>
      </c>
      <c r="Y8" s="256" t="n">
        <v>0.00104972991356936</v>
      </c>
      <c r="Z8" s="256" t="n">
        <v>0.00189066669081903</v>
      </c>
      <c r="AA8" s="256" t="n">
        <v>0.0025269882997471</v>
      </c>
      <c r="AB8" s="256" t="n">
        <v>0.00240813129172599</v>
      </c>
      <c r="AC8" s="256" t="n">
        <v>0.00241666816019101</v>
      </c>
      <c r="AD8" s="256" t="n">
        <v>0.0303437432821571</v>
      </c>
      <c r="AE8" s="258" t="n">
        <v>0.00171436295616862</v>
      </c>
      <c r="AF8" s="256" t="n">
        <v>0.00349701148039419</v>
      </c>
      <c r="AH8" s="259" t="s">
        <v>79</v>
      </c>
      <c r="AI8" s="254" t="s">
        <v>80</v>
      </c>
      <c r="AJ8" s="103" t="s">
        <v>28</v>
      </c>
      <c r="AK8" s="104" t="s">
        <v>81</v>
      </c>
      <c r="AL8" s="257" t="n">
        <v>0.000600746891405881</v>
      </c>
      <c r="AM8" s="256" t="n">
        <v>0.00132082115475091</v>
      </c>
      <c r="AN8" s="256" t="n">
        <v>0.000567452536714483</v>
      </c>
      <c r="AO8" s="256" t="n">
        <v>0.000420640586949971</v>
      </c>
      <c r="AP8" s="256" t="n">
        <v>0.000150021082739634</v>
      </c>
      <c r="AQ8" s="256" t="n">
        <v>0.000526199432077398</v>
      </c>
      <c r="AR8" s="256" t="n">
        <v>0.000799099227658331</v>
      </c>
      <c r="AS8" s="258" t="n">
        <v>0.00101875581958933</v>
      </c>
      <c r="AT8" s="256" t="n">
        <v>0.000738975982675247</v>
      </c>
      <c r="AU8" s="256" t="n">
        <v>0.00578844059675903</v>
      </c>
      <c r="AV8" s="256" t="n">
        <v>0.00265627668701857</v>
      </c>
      <c r="AX8" s="259" t="s">
        <v>79</v>
      </c>
      <c r="AY8" s="254" t="s">
        <v>80</v>
      </c>
      <c r="AZ8" s="103" t="s">
        <v>28</v>
      </c>
      <c r="BA8" s="104" t="s">
        <v>81</v>
      </c>
      <c r="BB8" s="256" t="n">
        <v>0.00105030836192379</v>
      </c>
      <c r="BC8" s="256" t="n">
        <v>0.0255787262326201</v>
      </c>
      <c r="BD8" s="260" t="n">
        <v>0.00658346058639118</v>
      </c>
      <c r="BE8" s="256" t="n">
        <v>0.00168503635719335</v>
      </c>
      <c r="BF8" s="261" t="n">
        <v>1.44377422941922</v>
      </c>
      <c r="BG8" s="262" t="n">
        <v>0.648136001654727</v>
      </c>
      <c r="BH8" s="263"/>
      <c r="CE8" s="73"/>
    </row>
    <row r="9" customFormat="false" ht="37.5" hidden="false" customHeight="true" outlineLevel="0" collapsed="false">
      <c r="B9" s="253"/>
      <c r="C9" s="254"/>
      <c r="D9" s="74" t="s">
        <v>29</v>
      </c>
      <c r="E9" s="75" t="s">
        <v>82</v>
      </c>
      <c r="F9" s="255" t="n">
        <v>0.0162759449613554</v>
      </c>
      <c r="G9" s="256" t="n">
        <v>1.20429173413649</v>
      </c>
      <c r="H9" s="256" t="n">
        <v>0.00917755037344786</v>
      </c>
      <c r="I9" s="256" t="n">
        <v>0.00135757435014311</v>
      </c>
      <c r="J9" s="256" t="n">
        <v>0.00859496503012871</v>
      </c>
      <c r="K9" s="257" t="n">
        <v>6.97667175868543E-005</v>
      </c>
      <c r="L9" s="256" t="n">
        <v>0.0842632262140987</v>
      </c>
      <c r="M9" s="256" t="n">
        <v>0.000903294477751345</v>
      </c>
      <c r="N9" s="256" t="n">
        <v>0.00058031941067726</v>
      </c>
      <c r="O9" s="256" t="n">
        <v>0.000154038235120879</v>
      </c>
      <c r="P9" s="258" t="n">
        <v>0.000842193469138567</v>
      </c>
      <c r="R9" s="259"/>
      <c r="S9" s="61"/>
      <c r="T9" s="74" t="s">
        <v>29</v>
      </c>
      <c r="U9" s="75" t="s">
        <v>82</v>
      </c>
      <c r="V9" s="256" t="n">
        <v>5.27519479247456E-005</v>
      </c>
      <c r="W9" s="256" t="n">
        <v>0.00016905820743137</v>
      </c>
      <c r="X9" s="256" t="n">
        <v>0.000128021181002363</v>
      </c>
      <c r="Y9" s="256" t="n">
        <v>8.5622696124507E-005</v>
      </c>
      <c r="Z9" s="256" t="n">
        <v>0.000158550880229497</v>
      </c>
      <c r="AA9" s="256" t="n">
        <v>0.000225352400953174</v>
      </c>
      <c r="AB9" s="256" t="n">
        <v>0.000167439625588857</v>
      </c>
      <c r="AC9" s="256" t="n">
        <v>0.000173073474177407</v>
      </c>
      <c r="AD9" s="256" t="n">
        <v>0.000723435996303493</v>
      </c>
      <c r="AE9" s="258" t="n">
        <v>0.000123894120285881</v>
      </c>
      <c r="AF9" s="256" t="n">
        <v>0.000121494505764824</v>
      </c>
      <c r="AH9" s="259"/>
      <c r="AI9" s="254"/>
      <c r="AJ9" s="74" t="s">
        <v>29</v>
      </c>
      <c r="AK9" s="75" t="s">
        <v>82</v>
      </c>
      <c r="AL9" s="257" t="n">
        <v>6.92498870514589E-005</v>
      </c>
      <c r="AM9" s="256" t="n">
        <v>7.69157862893714E-005</v>
      </c>
      <c r="AN9" s="256" t="n">
        <v>7.02872941258094E-005</v>
      </c>
      <c r="AO9" s="256" t="n">
        <v>4.67718451550597E-005</v>
      </c>
      <c r="AP9" s="256" t="n">
        <v>2.10518555531597E-005</v>
      </c>
      <c r="AQ9" s="256" t="n">
        <v>6.40766122925367E-005</v>
      </c>
      <c r="AR9" s="256" t="n">
        <v>0.000200304249329846</v>
      </c>
      <c r="AS9" s="258" t="n">
        <v>8.95837391443237E-005</v>
      </c>
      <c r="AT9" s="256" t="n">
        <v>0.000747803112011239</v>
      </c>
      <c r="AU9" s="256" t="n">
        <v>0.00223821256688132</v>
      </c>
      <c r="AV9" s="256" t="n">
        <v>0.000244479571112532</v>
      </c>
      <c r="AX9" s="259"/>
      <c r="AY9" s="254"/>
      <c r="AZ9" s="74" t="s">
        <v>29</v>
      </c>
      <c r="BA9" s="75" t="s">
        <v>82</v>
      </c>
      <c r="BB9" s="256" t="n">
        <v>9.45278739229951E-005</v>
      </c>
      <c r="BC9" s="256" t="n">
        <v>0.0129599523777719</v>
      </c>
      <c r="BD9" s="260" t="n">
        <v>0.000445790252968861</v>
      </c>
      <c r="BE9" s="256" t="n">
        <v>0.00040327660070706</v>
      </c>
      <c r="BF9" s="261" t="n">
        <v>1.34641158603604</v>
      </c>
      <c r="BG9" s="262" t="n">
        <v>0.604428174553327</v>
      </c>
      <c r="BH9" s="263"/>
      <c r="CE9" s="73"/>
    </row>
    <row r="10" customFormat="false" ht="37.5" hidden="false" customHeight="true" outlineLevel="0" collapsed="false">
      <c r="B10" s="253"/>
      <c r="C10" s="254"/>
      <c r="D10" s="74" t="s">
        <v>30</v>
      </c>
      <c r="E10" s="76" t="s">
        <v>44</v>
      </c>
      <c r="F10" s="255" t="n">
        <v>0.134076994274739</v>
      </c>
      <c r="G10" s="256" t="n">
        <v>0.0794804364367056</v>
      </c>
      <c r="H10" s="256" t="n">
        <v>1.00233330217895</v>
      </c>
      <c r="I10" s="256" t="n">
        <v>0.000701304820718965</v>
      </c>
      <c r="J10" s="256" t="n">
        <v>0.00211717616955838</v>
      </c>
      <c r="K10" s="257" t="n">
        <v>0.000107692644338581</v>
      </c>
      <c r="L10" s="256" t="n">
        <v>0.0194453510674452</v>
      </c>
      <c r="M10" s="256" t="n">
        <v>0.00108126981478124</v>
      </c>
      <c r="N10" s="256" t="n">
        <v>0.000332232802803781</v>
      </c>
      <c r="O10" s="256" t="n">
        <v>0.00026069673727816</v>
      </c>
      <c r="P10" s="258" t="n">
        <v>0.000449057195593839</v>
      </c>
      <c r="R10" s="259"/>
      <c r="S10" s="61"/>
      <c r="T10" s="74" t="s">
        <v>30</v>
      </c>
      <c r="U10" s="76" t="s">
        <v>44</v>
      </c>
      <c r="V10" s="256" t="n">
        <v>7.93145409722316E-005</v>
      </c>
      <c r="W10" s="256" t="n">
        <v>0.000152018864538086</v>
      </c>
      <c r="X10" s="256" t="n">
        <v>0.000292802659887804</v>
      </c>
      <c r="Y10" s="256" t="n">
        <v>0.000149337273678164</v>
      </c>
      <c r="Z10" s="256" t="n">
        <v>0.000279323375040708</v>
      </c>
      <c r="AA10" s="256" t="n">
        <v>0.000380112916287403</v>
      </c>
      <c r="AB10" s="256" t="n">
        <v>0.000346830668317866</v>
      </c>
      <c r="AC10" s="256" t="n">
        <v>0.000351999859709233</v>
      </c>
      <c r="AD10" s="256" t="n">
        <v>0.00399290481078121</v>
      </c>
      <c r="AE10" s="258" t="n">
        <v>0.000233805867408035</v>
      </c>
      <c r="AF10" s="256" t="n">
        <v>0.000465032016221365</v>
      </c>
      <c r="AH10" s="259"/>
      <c r="AI10" s="254"/>
      <c r="AJ10" s="74" t="s">
        <v>30</v>
      </c>
      <c r="AK10" s="76" t="s">
        <v>44</v>
      </c>
      <c r="AL10" s="257" t="n">
        <v>9.11689392470323E-005</v>
      </c>
      <c r="AM10" s="256" t="n">
        <v>0.000178268626093293</v>
      </c>
      <c r="AN10" s="256" t="n">
        <v>7.95865438338627E-005</v>
      </c>
      <c r="AO10" s="256" t="n">
        <v>5.86395842975302E-005</v>
      </c>
      <c r="AP10" s="256" t="n">
        <v>2.1029008252694E-005</v>
      </c>
      <c r="AQ10" s="256" t="n">
        <v>7.42421086006021E-005</v>
      </c>
      <c r="AR10" s="256" t="n">
        <v>0.000119926777593528</v>
      </c>
      <c r="AS10" s="258" t="n">
        <v>0.000139321195494635</v>
      </c>
      <c r="AT10" s="256" t="n">
        <v>0.000389611938266624</v>
      </c>
      <c r="AU10" s="256" t="n">
        <v>0.000868742826199703</v>
      </c>
      <c r="AV10" s="256" t="n">
        <v>0.000359055075956243</v>
      </c>
      <c r="AX10" s="259"/>
      <c r="AY10" s="254"/>
      <c r="AZ10" s="74" t="s">
        <v>30</v>
      </c>
      <c r="BA10" s="76" t="s">
        <v>44</v>
      </c>
      <c r="BB10" s="256" t="n">
        <v>0.000146257120417804</v>
      </c>
      <c r="BC10" s="256" t="n">
        <v>0.00399261794856396</v>
      </c>
      <c r="BD10" s="260" t="n">
        <v>0.000887446371905585</v>
      </c>
      <c r="BE10" s="256" t="n">
        <v>0.000253830273697003</v>
      </c>
      <c r="BF10" s="261" t="n">
        <v>1.25476874133417</v>
      </c>
      <c r="BG10" s="262" t="n">
        <v>0.563288067093986</v>
      </c>
      <c r="BH10" s="263"/>
      <c r="CE10" s="73"/>
    </row>
    <row r="11" customFormat="false" ht="37.5" hidden="false" customHeight="true" outlineLevel="0" collapsed="false">
      <c r="B11" s="253"/>
      <c r="C11" s="254"/>
      <c r="D11" s="74" t="s">
        <v>31</v>
      </c>
      <c r="E11" s="75" t="s">
        <v>83</v>
      </c>
      <c r="F11" s="255" t="n">
        <v>0.00128409277946186</v>
      </c>
      <c r="G11" s="256" t="n">
        <v>0.00161689494222455</v>
      </c>
      <c r="H11" s="256" t="n">
        <v>0.00179499493427382</v>
      </c>
      <c r="I11" s="256" t="n">
        <v>1.23012978867497</v>
      </c>
      <c r="J11" s="256" t="n">
        <v>0.000989578029616942</v>
      </c>
      <c r="K11" s="257" t="n">
        <v>0.00091880591882045</v>
      </c>
      <c r="L11" s="256" t="n">
        <v>0.00211556333133307</v>
      </c>
      <c r="M11" s="256" t="n">
        <v>0.0015299814799138</v>
      </c>
      <c r="N11" s="256" t="n">
        <v>0.0473762040846785</v>
      </c>
      <c r="O11" s="256" t="n">
        <v>0.00616560329340643</v>
      </c>
      <c r="P11" s="258" t="n">
        <v>0.00326631063950423</v>
      </c>
      <c r="R11" s="259"/>
      <c r="S11" s="61"/>
      <c r="T11" s="74" t="s">
        <v>31</v>
      </c>
      <c r="U11" s="75" t="s">
        <v>83</v>
      </c>
      <c r="V11" s="256" t="n">
        <v>0.000620968890535397</v>
      </c>
      <c r="W11" s="256" t="n">
        <v>0.00151081124036889</v>
      </c>
      <c r="X11" s="256" t="n">
        <v>0.000858904034823093</v>
      </c>
      <c r="Y11" s="256" t="n">
        <v>0.000735486926955755</v>
      </c>
      <c r="Z11" s="256" t="n">
        <v>0.000821748127416466</v>
      </c>
      <c r="AA11" s="256" t="n">
        <v>0.0013870726166905</v>
      </c>
      <c r="AB11" s="256" t="n">
        <v>0.000850173986633015</v>
      </c>
      <c r="AC11" s="256" t="n">
        <v>0.000908442714675583</v>
      </c>
      <c r="AD11" s="256" t="n">
        <v>0.00236957143913286</v>
      </c>
      <c r="AE11" s="258" t="n">
        <v>0.00403345784423208</v>
      </c>
      <c r="AF11" s="256" t="n">
        <v>0.000898786476249003</v>
      </c>
      <c r="AH11" s="259"/>
      <c r="AI11" s="254"/>
      <c r="AJ11" s="74" t="s">
        <v>31</v>
      </c>
      <c r="AK11" s="75" t="s">
        <v>83</v>
      </c>
      <c r="AL11" s="257" t="n">
        <v>0.000649453701836946</v>
      </c>
      <c r="AM11" s="256" t="n">
        <v>0.00067407535160052</v>
      </c>
      <c r="AN11" s="256" t="n">
        <v>0.000729769598638849</v>
      </c>
      <c r="AO11" s="256" t="n">
        <v>0.000709411704848324</v>
      </c>
      <c r="AP11" s="256" t="n">
        <v>0.000239774812410407</v>
      </c>
      <c r="AQ11" s="256" t="n">
        <v>0.000564515529540934</v>
      </c>
      <c r="AR11" s="256" t="n">
        <v>0.00137672825568366</v>
      </c>
      <c r="AS11" s="258" t="n">
        <v>0.00049001996356053</v>
      </c>
      <c r="AT11" s="256" t="n">
        <v>0.000621110231956582</v>
      </c>
      <c r="AU11" s="256" t="n">
        <v>0.0011190826355522</v>
      </c>
      <c r="AV11" s="256" t="n">
        <v>0.00144380494268391</v>
      </c>
      <c r="AX11" s="259"/>
      <c r="AY11" s="254"/>
      <c r="AZ11" s="74" t="s">
        <v>31</v>
      </c>
      <c r="BA11" s="75" t="s">
        <v>83</v>
      </c>
      <c r="BB11" s="256" t="n">
        <v>0.000721403151668912</v>
      </c>
      <c r="BC11" s="256" t="n">
        <v>0.00200629619785275</v>
      </c>
      <c r="BD11" s="260" t="n">
        <v>0.0216660170315784</v>
      </c>
      <c r="BE11" s="256" t="n">
        <v>0.00151923584248855</v>
      </c>
      <c r="BF11" s="261" t="n">
        <v>1.34671394135782</v>
      </c>
      <c r="BG11" s="262" t="n">
        <v>0.604563907249855</v>
      </c>
      <c r="BH11" s="263"/>
      <c r="CE11" s="73"/>
    </row>
    <row r="12" customFormat="false" ht="37.5" hidden="false" customHeight="true" outlineLevel="0" collapsed="false">
      <c r="B12" s="253"/>
      <c r="C12" s="254"/>
      <c r="D12" s="74" t="s">
        <v>32</v>
      </c>
      <c r="E12" s="75" t="s">
        <v>84</v>
      </c>
      <c r="F12" s="264" t="n">
        <v>0.00431227256836342</v>
      </c>
      <c r="G12" s="265" t="n">
        <v>0.0566867775959257</v>
      </c>
      <c r="H12" s="265" t="n">
        <v>0.0052600130959344</v>
      </c>
      <c r="I12" s="265" t="n">
        <v>0.00190817196316029</v>
      </c>
      <c r="J12" s="265" t="n">
        <v>1.08327073519883</v>
      </c>
      <c r="K12" s="266" t="n">
        <v>9.11890496831458E-005</v>
      </c>
      <c r="L12" s="265" t="n">
        <v>0.15013649958763</v>
      </c>
      <c r="M12" s="265" t="n">
        <v>0.000583542325186687</v>
      </c>
      <c r="N12" s="265" t="n">
        <v>0.000945452337788022</v>
      </c>
      <c r="O12" s="265" t="n">
        <v>0.000223826211891803</v>
      </c>
      <c r="P12" s="267" t="n">
        <v>0.00126098895703201</v>
      </c>
      <c r="R12" s="259"/>
      <c r="S12" s="61"/>
      <c r="T12" s="74" t="s">
        <v>32</v>
      </c>
      <c r="U12" s="75" t="s">
        <v>84</v>
      </c>
      <c r="V12" s="265" t="n">
        <v>6.71280947146522E-005</v>
      </c>
      <c r="W12" s="265" t="n">
        <v>0.000214870133332324</v>
      </c>
      <c r="X12" s="265" t="n">
        <v>0.00013983364255311</v>
      </c>
      <c r="Y12" s="265" t="n">
        <v>9.57223897094219E-005</v>
      </c>
      <c r="Z12" s="265" t="n">
        <v>0.00013782811078154</v>
      </c>
      <c r="AA12" s="265" t="n">
        <v>0.000181534268364006</v>
      </c>
      <c r="AB12" s="265" t="n">
        <v>0.000147678687488201</v>
      </c>
      <c r="AC12" s="265" t="n">
        <v>0.000141099102593327</v>
      </c>
      <c r="AD12" s="265" t="n">
        <v>0.000776392617524504</v>
      </c>
      <c r="AE12" s="267" t="n">
        <v>0.000161953733429069</v>
      </c>
      <c r="AF12" s="265" t="n">
        <v>0.000118677023346387</v>
      </c>
      <c r="AH12" s="259"/>
      <c r="AI12" s="254"/>
      <c r="AJ12" s="74" t="s">
        <v>32</v>
      </c>
      <c r="AK12" s="75" t="s">
        <v>84</v>
      </c>
      <c r="AL12" s="266" t="n">
        <v>7.02559929242062E-005</v>
      </c>
      <c r="AM12" s="265" t="n">
        <v>0.000102398467878173</v>
      </c>
      <c r="AN12" s="265" t="n">
        <v>0.000103057344142912</v>
      </c>
      <c r="AO12" s="265" t="n">
        <v>6.83035914731184E-005</v>
      </c>
      <c r="AP12" s="265" t="n">
        <v>3.3218662072655E-005</v>
      </c>
      <c r="AQ12" s="265" t="n">
        <v>8.97556372370356E-005</v>
      </c>
      <c r="AR12" s="265" t="n">
        <v>0.000326370053406314</v>
      </c>
      <c r="AS12" s="267" t="n">
        <v>0.000138354792356315</v>
      </c>
      <c r="AT12" s="265" t="n">
        <v>0.000210371556076697</v>
      </c>
      <c r="AU12" s="265" t="n">
        <v>0.0040691674921494</v>
      </c>
      <c r="AV12" s="265" t="n">
        <v>0.000357236044934496</v>
      </c>
      <c r="AX12" s="259"/>
      <c r="AY12" s="254"/>
      <c r="AZ12" s="74" t="s">
        <v>32</v>
      </c>
      <c r="BA12" s="75" t="s">
        <v>84</v>
      </c>
      <c r="BB12" s="265" t="n">
        <v>0.000129571417524338</v>
      </c>
      <c r="BC12" s="265" t="n">
        <v>0.0235463035450048</v>
      </c>
      <c r="BD12" s="268" t="n">
        <v>0.000625022056614258</v>
      </c>
      <c r="BE12" s="265" t="n">
        <v>0.000628576019486464</v>
      </c>
      <c r="BF12" s="269" t="n">
        <v>1.33736014936854</v>
      </c>
      <c r="BG12" s="270" t="n">
        <v>0.600364823198687</v>
      </c>
      <c r="BH12" s="263"/>
      <c r="CE12" s="73"/>
    </row>
    <row r="13" customFormat="false" ht="37.5" hidden="false" customHeight="true" outlineLevel="0" collapsed="false">
      <c r="B13" s="253"/>
      <c r="C13" s="271" t="s">
        <v>85</v>
      </c>
      <c r="D13" s="74" t="s">
        <v>33</v>
      </c>
      <c r="E13" s="75" t="s">
        <v>86</v>
      </c>
      <c r="F13" s="272" t="n">
        <v>0.0255710306298474</v>
      </c>
      <c r="G13" s="273" t="n">
        <v>0.0266799908634186</v>
      </c>
      <c r="H13" s="273" t="n">
        <v>0.0243645378872666</v>
      </c>
      <c r="I13" s="273" t="n">
        <v>0.0237195850360336</v>
      </c>
      <c r="J13" s="273" t="n">
        <v>0.0840000293877625</v>
      </c>
      <c r="K13" s="274" t="n">
        <v>1.05569962485471</v>
      </c>
      <c r="L13" s="273" t="n">
        <v>0.0291381929702184</v>
      </c>
      <c r="M13" s="273" t="n">
        <v>0.0217069204714314</v>
      </c>
      <c r="N13" s="273" t="n">
        <v>0.0474542943002703</v>
      </c>
      <c r="O13" s="273" t="n">
        <v>0.0178094023267124</v>
      </c>
      <c r="P13" s="275" t="n">
        <v>0.0709712353580558</v>
      </c>
      <c r="R13" s="259"/>
      <c r="S13" s="86" t="s">
        <v>85</v>
      </c>
      <c r="T13" s="74" t="s">
        <v>33</v>
      </c>
      <c r="U13" s="75" t="s">
        <v>86</v>
      </c>
      <c r="V13" s="273" t="n">
        <v>0.66010179716189</v>
      </c>
      <c r="W13" s="273" t="n">
        <v>0.100936220320418</v>
      </c>
      <c r="X13" s="273" t="n">
        <v>0.0452575109038036</v>
      </c>
      <c r="Y13" s="273" t="n">
        <v>0.0247726846468511</v>
      </c>
      <c r="Z13" s="273" t="n">
        <v>0.019079778360493</v>
      </c>
      <c r="AA13" s="273" t="n">
        <v>0.0225253060336156</v>
      </c>
      <c r="AB13" s="273" t="n">
        <v>0.0239862069279804</v>
      </c>
      <c r="AC13" s="273" t="n">
        <v>0.0182122148457312</v>
      </c>
      <c r="AD13" s="273" t="n">
        <v>0.0304558286872203</v>
      </c>
      <c r="AE13" s="275" t="n">
        <v>0.0246829792593378</v>
      </c>
      <c r="AF13" s="273" t="n">
        <v>0.0538057636583006</v>
      </c>
      <c r="AH13" s="259"/>
      <c r="AI13" s="271" t="s">
        <v>85</v>
      </c>
      <c r="AJ13" s="74" t="s">
        <v>33</v>
      </c>
      <c r="AK13" s="75" t="s">
        <v>86</v>
      </c>
      <c r="AL13" s="274" t="n">
        <v>0.181092007060182</v>
      </c>
      <c r="AM13" s="273" t="n">
        <v>0.0263234107133133</v>
      </c>
      <c r="AN13" s="273" t="n">
        <v>0.0117603400476948</v>
      </c>
      <c r="AO13" s="273" t="n">
        <v>0.00625566388054295</v>
      </c>
      <c r="AP13" s="273" t="n">
        <v>0.00252255220936072</v>
      </c>
      <c r="AQ13" s="273" t="n">
        <v>0.090620390777478</v>
      </c>
      <c r="AR13" s="273" t="n">
        <v>0.00915833191725912</v>
      </c>
      <c r="AS13" s="275" t="n">
        <v>0.015077272610703</v>
      </c>
      <c r="AT13" s="273" t="n">
        <v>0.0129303665646784</v>
      </c>
      <c r="AU13" s="273" t="n">
        <v>0.0192209989871154</v>
      </c>
      <c r="AV13" s="273" t="n">
        <v>0.0121435885791718</v>
      </c>
      <c r="AX13" s="259"/>
      <c r="AY13" s="271" t="s">
        <v>85</v>
      </c>
      <c r="AZ13" s="74" t="s">
        <v>33</v>
      </c>
      <c r="BA13" s="75" t="s">
        <v>86</v>
      </c>
      <c r="BB13" s="273" t="n">
        <v>0.0097797708187383</v>
      </c>
      <c r="BC13" s="273" t="n">
        <v>0.0186311516223589</v>
      </c>
      <c r="BD13" s="276" t="n">
        <v>0.0375513996437404</v>
      </c>
      <c r="BE13" s="273" t="n">
        <v>0.0309486526933672</v>
      </c>
      <c r="BF13" s="261" t="n">
        <v>2.93494703301707</v>
      </c>
      <c r="BG13" s="262" t="n">
        <v>1.31755006862346</v>
      </c>
      <c r="BH13" s="263"/>
      <c r="CE13" s="73"/>
    </row>
    <row r="14" customFormat="false" ht="37.5" hidden="false" customHeight="true" outlineLevel="0" collapsed="false">
      <c r="B14" s="253"/>
      <c r="C14" s="271"/>
      <c r="D14" s="74" t="s">
        <v>34</v>
      </c>
      <c r="E14" s="75" t="s">
        <v>87</v>
      </c>
      <c r="F14" s="255" t="n">
        <v>0.0347991899257194</v>
      </c>
      <c r="G14" s="256" t="n">
        <v>0.459026326038699</v>
      </c>
      <c r="H14" s="256" t="n">
        <v>0.0423620972328149</v>
      </c>
      <c r="I14" s="256" t="n">
        <v>0.0153211639594189</v>
      </c>
      <c r="J14" s="256" t="n">
        <v>0.123433699097724</v>
      </c>
      <c r="K14" s="257" t="n">
        <v>0.000602613142167128</v>
      </c>
      <c r="L14" s="256" t="n">
        <v>1.21591248743199</v>
      </c>
      <c r="M14" s="256" t="n">
        <v>0.00445588664649306</v>
      </c>
      <c r="N14" s="256" t="n">
        <v>0.00748955118880353</v>
      </c>
      <c r="O14" s="256" t="n">
        <v>0.00160347051044739</v>
      </c>
      <c r="P14" s="258" t="n">
        <v>0.00961609780141591</v>
      </c>
      <c r="R14" s="259"/>
      <c r="S14" s="86"/>
      <c r="T14" s="74" t="s">
        <v>34</v>
      </c>
      <c r="U14" s="75" t="s">
        <v>87</v>
      </c>
      <c r="V14" s="256" t="n">
        <v>0.00044648936233697</v>
      </c>
      <c r="W14" s="256" t="n">
        <v>0.00160081788504349</v>
      </c>
      <c r="X14" s="256" t="n">
        <v>0.000889851239606414</v>
      </c>
      <c r="Y14" s="256" t="n">
        <v>0.000628971974747044</v>
      </c>
      <c r="Z14" s="256" t="n">
        <v>0.000886228866932911</v>
      </c>
      <c r="AA14" s="256" t="n">
        <v>0.00117641704903983</v>
      </c>
      <c r="AB14" s="256" t="n">
        <v>0.000923469786233698</v>
      </c>
      <c r="AC14" s="256" t="n">
        <v>0.000873395261956361</v>
      </c>
      <c r="AD14" s="256" t="n">
        <v>0.00361634815916571</v>
      </c>
      <c r="AE14" s="258" t="n">
        <v>0.00115241766966251</v>
      </c>
      <c r="AF14" s="256" t="n">
        <v>0.00077763629270472</v>
      </c>
      <c r="AH14" s="259"/>
      <c r="AI14" s="271"/>
      <c r="AJ14" s="74" t="s">
        <v>34</v>
      </c>
      <c r="AK14" s="75" t="s">
        <v>87</v>
      </c>
      <c r="AL14" s="257" t="n">
        <v>0.000459641007458397</v>
      </c>
      <c r="AM14" s="256" t="n">
        <v>0.000647102136525736</v>
      </c>
      <c r="AN14" s="256" t="n">
        <v>0.000698598357482086</v>
      </c>
      <c r="AO14" s="256" t="n">
        <v>0.00043775160955596</v>
      </c>
      <c r="AP14" s="256" t="n">
        <v>0.000209468362829197</v>
      </c>
      <c r="AQ14" s="256" t="n">
        <v>0.000587628755069205</v>
      </c>
      <c r="AR14" s="256" t="n">
        <v>0.00199116671409414</v>
      </c>
      <c r="AS14" s="258" t="n">
        <v>0.00085230952705835</v>
      </c>
      <c r="AT14" s="256" t="n">
        <v>0.00157237254310035</v>
      </c>
      <c r="AU14" s="256" t="n">
        <v>0.0217234270950885</v>
      </c>
      <c r="AV14" s="256" t="n">
        <v>0.00258670690824169</v>
      </c>
      <c r="AX14" s="259"/>
      <c r="AY14" s="271"/>
      <c r="AZ14" s="74" t="s">
        <v>34</v>
      </c>
      <c r="BA14" s="75" t="s">
        <v>87</v>
      </c>
      <c r="BB14" s="256" t="n">
        <v>0.000799815993172447</v>
      </c>
      <c r="BC14" s="256" t="n">
        <v>0.13791235589906</v>
      </c>
      <c r="BD14" s="260" t="n">
        <v>0.00446862691847787</v>
      </c>
      <c r="BE14" s="256" t="n">
        <v>0.00465250646951556</v>
      </c>
      <c r="BF14" s="261" t="n">
        <v>2.10719410481985</v>
      </c>
      <c r="BG14" s="262" t="n">
        <v>0.945957015978695</v>
      </c>
      <c r="BH14" s="263"/>
      <c r="CE14" s="73"/>
    </row>
    <row r="15" customFormat="false" ht="37.5" hidden="false" customHeight="true" outlineLevel="0" collapsed="false">
      <c r="B15" s="253"/>
      <c r="C15" s="271"/>
      <c r="D15" s="74" t="s">
        <v>35</v>
      </c>
      <c r="E15" s="75" t="s">
        <v>88</v>
      </c>
      <c r="F15" s="255" t="n">
        <v>0.00648039751819741</v>
      </c>
      <c r="G15" s="256" t="n">
        <v>0.00602606951261755</v>
      </c>
      <c r="H15" s="256" t="n">
        <v>0.00540420626222696</v>
      </c>
      <c r="I15" s="256" t="n">
        <v>0.009474275813664</v>
      </c>
      <c r="J15" s="256" t="n">
        <v>0.0248317095557986</v>
      </c>
      <c r="K15" s="257" t="n">
        <v>0.0108402690105915</v>
      </c>
      <c r="L15" s="256" t="n">
        <v>0.00783003790194392</v>
      </c>
      <c r="M15" s="256" t="n">
        <v>1.3707203503864</v>
      </c>
      <c r="N15" s="256" t="n">
        <v>0.0108453761456807</v>
      </c>
      <c r="O15" s="256" t="n">
        <v>0.00461452773852088</v>
      </c>
      <c r="P15" s="258" t="n">
        <v>0.00550267726831607</v>
      </c>
      <c r="R15" s="259"/>
      <c r="S15" s="86"/>
      <c r="T15" s="74" t="s">
        <v>35</v>
      </c>
      <c r="U15" s="75" t="s">
        <v>88</v>
      </c>
      <c r="V15" s="256" t="n">
        <v>0.00729064500156735</v>
      </c>
      <c r="W15" s="256" t="n">
        <v>0.00827737835163663</v>
      </c>
      <c r="X15" s="256" t="n">
        <v>0.00713657181885869</v>
      </c>
      <c r="Y15" s="256" t="n">
        <v>0.00536021228984487</v>
      </c>
      <c r="Z15" s="256" t="n">
        <v>0.00800821161088506</v>
      </c>
      <c r="AA15" s="256" t="n">
        <v>0.0105392955750998</v>
      </c>
      <c r="AB15" s="256" t="n">
        <v>0.0064767479900504</v>
      </c>
      <c r="AC15" s="256" t="n">
        <v>0.00756570669303985</v>
      </c>
      <c r="AD15" s="256" t="n">
        <v>0.0154719883074649</v>
      </c>
      <c r="AE15" s="258" t="n">
        <v>0.00903871470753101</v>
      </c>
      <c r="AF15" s="256" t="n">
        <v>0.00559099226482643</v>
      </c>
      <c r="AH15" s="259"/>
      <c r="AI15" s="271"/>
      <c r="AJ15" s="74" t="s">
        <v>35</v>
      </c>
      <c r="AK15" s="75" t="s">
        <v>88</v>
      </c>
      <c r="AL15" s="257" t="n">
        <v>0.00393818882852098</v>
      </c>
      <c r="AM15" s="256" t="n">
        <v>0.00465361473556959</v>
      </c>
      <c r="AN15" s="256" t="n">
        <v>0.0066390569554182</v>
      </c>
      <c r="AO15" s="256" t="n">
        <v>0.00420510379036379</v>
      </c>
      <c r="AP15" s="256" t="n">
        <v>0.000828328972478443</v>
      </c>
      <c r="AQ15" s="256" t="n">
        <v>0.00513279573883982</v>
      </c>
      <c r="AR15" s="256" t="n">
        <v>0.00372334992064931</v>
      </c>
      <c r="AS15" s="258" t="n">
        <v>0.00480928132771312</v>
      </c>
      <c r="AT15" s="256" t="n">
        <v>0.00219640276069577</v>
      </c>
      <c r="AU15" s="256" t="n">
        <v>0.00702198715902917</v>
      </c>
      <c r="AV15" s="256" t="n">
        <v>0.0337030533398839</v>
      </c>
      <c r="AX15" s="259"/>
      <c r="AY15" s="271"/>
      <c r="AZ15" s="74" t="s">
        <v>35</v>
      </c>
      <c r="BA15" s="75" t="s">
        <v>88</v>
      </c>
      <c r="BB15" s="256" t="n">
        <v>0.00555210968815313</v>
      </c>
      <c r="BC15" s="256" t="n">
        <v>0.00805574685998471</v>
      </c>
      <c r="BD15" s="260" t="n">
        <v>0.0366771579883794</v>
      </c>
      <c r="BE15" s="256" t="n">
        <v>0.0165517291231537</v>
      </c>
      <c r="BF15" s="261" t="n">
        <v>1.6970142689136</v>
      </c>
      <c r="BG15" s="262" t="n">
        <v>0.761819971982133</v>
      </c>
      <c r="BH15" s="263"/>
      <c r="CE15" s="73"/>
    </row>
    <row r="16" customFormat="false" ht="37.5" hidden="false" customHeight="true" outlineLevel="0" collapsed="false">
      <c r="B16" s="253"/>
      <c r="C16" s="271"/>
      <c r="D16" s="74" t="s">
        <v>36</v>
      </c>
      <c r="E16" s="76" t="s">
        <v>89</v>
      </c>
      <c r="F16" s="255" t="n">
        <v>0.0304239465849535</v>
      </c>
      <c r="G16" s="256" t="n">
        <v>0.0374276783078155</v>
      </c>
      <c r="H16" s="256" t="n">
        <v>0.0522531778518296</v>
      </c>
      <c r="I16" s="256" t="n">
        <v>0.0346188981843939</v>
      </c>
      <c r="J16" s="256" t="n">
        <v>0.018195057155437</v>
      </c>
      <c r="K16" s="257" t="n">
        <v>0.0178696517029509</v>
      </c>
      <c r="L16" s="256" t="n">
        <v>0.0376565990784792</v>
      </c>
      <c r="M16" s="256" t="n">
        <v>0.039892417403801</v>
      </c>
      <c r="N16" s="256" t="n">
        <v>1.46124074409418</v>
      </c>
      <c r="O16" s="256" t="n">
        <v>0.186964361346517</v>
      </c>
      <c r="P16" s="258" t="n">
        <v>0.0406020416864837</v>
      </c>
      <c r="R16" s="259"/>
      <c r="S16" s="86"/>
      <c r="T16" s="74" t="s">
        <v>36</v>
      </c>
      <c r="U16" s="76" t="s">
        <v>89</v>
      </c>
      <c r="V16" s="256" t="n">
        <v>0.0124508301000402</v>
      </c>
      <c r="W16" s="256" t="n">
        <v>0.0431027342403906</v>
      </c>
      <c r="X16" s="256" t="n">
        <v>0.0233070965633564</v>
      </c>
      <c r="Y16" s="256" t="n">
        <v>0.0208368259826376</v>
      </c>
      <c r="Z16" s="256" t="n">
        <v>0.0227780742711469</v>
      </c>
      <c r="AA16" s="256" t="n">
        <v>0.0393509505036612</v>
      </c>
      <c r="AB16" s="256" t="n">
        <v>0.0228526198926907</v>
      </c>
      <c r="AC16" s="256" t="n">
        <v>0.0256500999808679</v>
      </c>
      <c r="AD16" s="256" t="n">
        <v>0.0538939719594822</v>
      </c>
      <c r="AE16" s="258" t="n">
        <v>0.121186647037001</v>
      </c>
      <c r="AF16" s="256" t="n">
        <v>0.0182402347631938</v>
      </c>
      <c r="AH16" s="259"/>
      <c r="AI16" s="271"/>
      <c r="AJ16" s="74" t="s">
        <v>36</v>
      </c>
      <c r="AK16" s="76" t="s">
        <v>89</v>
      </c>
      <c r="AL16" s="257" t="n">
        <v>0.0177079811278183</v>
      </c>
      <c r="AM16" s="256" t="n">
        <v>0.018697284599376</v>
      </c>
      <c r="AN16" s="256" t="n">
        <v>0.0219793804477477</v>
      </c>
      <c r="AO16" s="256" t="n">
        <v>0.0213964971656545</v>
      </c>
      <c r="AP16" s="256" t="n">
        <v>0.00716966406188265</v>
      </c>
      <c r="AQ16" s="256" t="n">
        <v>0.0160500033685602</v>
      </c>
      <c r="AR16" s="256" t="n">
        <v>0.0413809632033491</v>
      </c>
      <c r="AS16" s="258" t="n">
        <v>0.0139100609516424</v>
      </c>
      <c r="AT16" s="256" t="n">
        <v>0.0183320715243099</v>
      </c>
      <c r="AU16" s="256" t="n">
        <v>0.0219877944795444</v>
      </c>
      <c r="AV16" s="256" t="n">
        <v>0.0433838309450754</v>
      </c>
      <c r="AX16" s="259"/>
      <c r="AY16" s="271"/>
      <c r="AZ16" s="74" t="s">
        <v>36</v>
      </c>
      <c r="BA16" s="76" t="s">
        <v>89</v>
      </c>
      <c r="BB16" s="256" t="n">
        <v>0.0209900590212633</v>
      </c>
      <c r="BC16" s="256" t="n">
        <v>0.0223937297956821</v>
      </c>
      <c r="BD16" s="260" t="n">
        <v>0.66316968082897</v>
      </c>
      <c r="BE16" s="256" t="n">
        <v>0.0443465635605796</v>
      </c>
      <c r="BF16" s="261" t="n">
        <v>3.35369022377276</v>
      </c>
      <c r="BG16" s="262" t="n">
        <v>1.50553135534148</v>
      </c>
      <c r="BH16" s="263"/>
      <c r="CE16" s="73"/>
    </row>
    <row r="17" customFormat="false" ht="37.5" hidden="false" customHeight="true" outlineLevel="0" collapsed="false">
      <c r="B17" s="253"/>
      <c r="C17" s="271"/>
      <c r="D17" s="74" t="s">
        <v>37</v>
      </c>
      <c r="E17" s="75" t="s">
        <v>90</v>
      </c>
      <c r="F17" s="277" t="n">
        <v>0.00473273086281717</v>
      </c>
      <c r="G17" s="278" t="n">
        <v>0.0086397892417706</v>
      </c>
      <c r="H17" s="278" t="n">
        <v>0.00586547906261068</v>
      </c>
      <c r="I17" s="278" t="n">
        <v>0.00457009617326796</v>
      </c>
      <c r="J17" s="278" t="n">
        <v>0.00674725571220269</v>
      </c>
      <c r="K17" s="279" t="n">
        <v>0.00853002517340423</v>
      </c>
      <c r="L17" s="278" t="n">
        <v>0.01458954066725</v>
      </c>
      <c r="M17" s="278" t="n">
        <v>0.0143619343603119</v>
      </c>
      <c r="N17" s="278" t="n">
        <v>0.00915484233271525</v>
      </c>
      <c r="O17" s="278" t="n">
        <v>1.06324769583078</v>
      </c>
      <c r="P17" s="280" t="n">
        <v>0.0160177912208152</v>
      </c>
      <c r="R17" s="259"/>
      <c r="S17" s="86"/>
      <c r="T17" s="74" t="s">
        <v>37</v>
      </c>
      <c r="U17" s="75" t="s">
        <v>90</v>
      </c>
      <c r="V17" s="278" t="n">
        <v>0.00613128844871525</v>
      </c>
      <c r="W17" s="278" t="n">
        <v>0.00986235376558191</v>
      </c>
      <c r="X17" s="278" t="n">
        <v>0.00774304636964912</v>
      </c>
      <c r="Y17" s="278" t="n">
        <v>0.00747177846785884</v>
      </c>
      <c r="Z17" s="278" t="n">
        <v>0.0141428171457844</v>
      </c>
      <c r="AA17" s="278" t="n">
        <v>0.0179778735654717</v>
      </c>
      <c r="AB17" s="278" t="n">
        <v>0.00961375534933356</v>
      </c>
      <c r="AC17" s="278" t="n">
        <v>0.0131985329900108</v>
      </c>
      <c r="AD17" s="278" t="n">
        <v>0.0150330997726613</v>
      </c>
      <c r="AE17" s="280" t="n">
        <v>0.00699590121790566</v>
      </c>
      <c r="AF17" s="278" t="n">
        <v>0.00730312785774579</v>
      </c>
      <c r="AH17" s="259"/>
      <c r="AI17" s="271"/>
      <c r="AJ17" s="74" t="s">
        <v>37</v>
      </c>
      <c r="AK17" s="75" t="s">
        <v>90</v>
      </c>
      <c r="AL17" s="279" t="n">
        <v>0.0102760698725032</v>
      </c>
      <c r="AM17" s="278" t="n">
        <v>0.00956040409561669</v>
      </c>
      <c r="AN17" s="278" t="n">
        <v>0.0116317291506654</v>
      </c>
      <c r="AO17" s="278" t="n">
        <v>0.0271059485171789</v>
      </c>
      <c r="AP17" s="278" t="n">
        <v>0.00244126466393924</v>
      </c>
      <c r="AQ17" s="278" t="n">
        <v>0.00823806513507955</v>
      </c>
      <c r="AR17" s="278" t="n">
        <v>0.0299588466871686</v>
      </c>
      <c r="AS17" s="280" t="n">
        <v>0.0150261730560898</v>
      </c>
      <c r="AT17" s="278" t="n">
        <v>0.0163066649176086</v>
      </c>
      <c r="AU17" s="278" t="n">
        <v>0.00948577564779922</v>
      </c>
      <c r="AV17" s="278" t="n">
        <v>0.0464842841022095</v>
      </c>
      <c r="AX17" s="259"/>
      <c r="AY17" s="271"/>
      <c r="AZ17" s="74" t="s">
        <v>37</v>
      </c>
      <c r="BA17" s="75" t="s">
        <v>90</v>
      </c>
      <c r="BB17" s="278" t="n">
        <v>0.0153339271445912</v>
      </c>
      <c r="BC17" s="278" t="n">
        <v>0.00980270312823531</v>
      </c>
      <c r="BD17" s="281" t="n">
        <v>0.0113499947350756</v>
      </c>
      <c r="BE17" s="278" t="n">
        <v>0.0262315573778187</v>
      </c>
      <c r="BF17" s="282" t="n">
        <v>1.52116416382025</v>
      </c>
      <c r="BG17" s="283" t="n">
        <v>0.682877723475857</v>
      </c>
      <c r="BH17" s="263"/>
      <c r="CE17" s="73"/>
    </row>
    <row r="18" customFormat="false" ht="37.5" hidden="false" customHeight="true" outlineLevel="0" collapsed="false">
      <c r="B18" s="253"/>
      <c r="C18" s="271"/>
      <c r="D18" s="103" t="s">
        <v>38</v>
      </c>
      <c r="E18" s="104" t="s">
        <v>91</v>
      </c>
      <c r="F18" s="255" t="n">
        <v>0.123643478058357</v>
      </c>
      <c r="G18" s="256" t="n">
        <v>0.0530445116888869</v>
      </c>
      <c r="H18" s="256" t="n">
        <v>0.044720634605702</v>
      </c>
      <c r="I18" s="256" t="n">
        <v>0.0154201551555533</v>
      </c>
      <c r="J18" s="256" t="n">
        <v>0.0338511859222155</v>
      </c>
      <c r="K18" s="257" t="n">
        <v>0.0248507537502362</v>
      </c>
      <c r="L18" s="256" t="n">
        <v>0.0406847765988296</v>
      </c>
      <c r="M18" s="256" t="n">
        <v>0.16124555011594</v>
      </c>
      <c r="N18" s="256" t="n">
        <v>0.0888709504843857</v>
      </c>
      <c r="O18" s="256" t="n">
        <v>0.0772724307831397</v>
      </c>
      <c r="P18" s="258" t="n">
        <v>1.43964205233564</v>
      </c>
      <c r="R18" s="259"/>
      <c r="S18" s="86"/>
      <c r="T18" s="103" t="s">
        <v>38</v>
      </c>
      <c r="U18" s="104" t="s">
        <v>91</v>
      </c>
      <c r="V18" s="256" t="n">
        <v>0.0189895389135413</v>
      </c>
      <c r="W18" s="256" t="n">
        <v>0.0603544295692804</v>
      </c>
      <c r="X18" s="256" t="n">
        <v>0.0568871666479882</v>
      </c>
      <c r="Y18" s="256" t="n">
        <v>0.0342179408486242</v>
      </c>
      <c r="Z18" s="256" t="n">
        <v>0.0486357406712106</v>
      </c>
      <c r="AA18" s="256" t="n">
        <v>0.0664772445994225</v>
      </c>
      <c r="AB18" s="256" t="n">
        <v>0.0553856465630553</v>
      </c>
      <c r="AC18" s="256" t="n">
        <v>0.0412569677634686</v>
      </c>
      <c r="AD18" s="256" t="n">
        <v>0.294936119670231</v>
      </c>
      <c r="AE18" s="258" t="n">
        <v>0.0325645757265836</v>
      </c>
      <c r="AF18" s="256" t="n">
        <v>0.0239587553633277</v>
      </c>
      <c r="AH18" s="259"/>
      <c r="AI18" s="271"/>
      <c r="AJ18" s="103" t="s">
        <v>38</v>
      </c>
      <c r="AK18" s="104" t="s">
        <v>91</v>
      </c>
      <c r="AL18" s="257" t="n">
        <v>0.0130922672804542</v>
      </c>
      <c r="AM18" s="256" t="n">
        <v>0.0374012435795501</v>
      </c>
      <c r="AN18" s="256" t="n">
        <v>0.00769529764933048</v>
      </c>
      <c r="AO18" s="256" t="n">
        <v>0.00834591906345178</v>
      </c>
      <c r="AP18" s="256" t="n">
        <v>0.00252589136551079</v>
      </c>
      <c r="AQ18" s="256" t="n">
        <v>0.0105866948102557</v>
      </c>
      <c r="AR18" s="256" t="n">
        <v>0.0137000740351726</v>
      </c>
      <c r="AS18" s="258" t="n">
        <v>0.0144012522530549</v>
      </c>
      <c r="AT18" s="256" t="n">
        <v>0.0135340637134902</v>
      </c>
      <c r="AU18" s="256" t="n">
        <v>0.193428851704365</v>
      </c>
      <c r="AV18" s="256" t="n">
        <v>0.019447471161637</v>
      </c>
      <c r="AX18" s="259"/>
      <c r="AY18" s="271"/>
      <c r="AZ18" s="103" t="s">
        <v>38</v>
      </c>
      <c r="BA18" s="104" t="s">
        <v>91</v>
      </c>
      <c r="BB18" s="256" t="n">
        <v>0.0215647336494382</v>
      </c>
      <c r="BC18" s="256" t="n">
        <v>0.0234994402866639</v>
      </c>
      <c r="BD18" s="260" t="n">
        <v>0.129810807919103</v>
      </c>
      <c r="BE18" s="256" t="n">
        <v>0.0426228168816222</v>
      </c>
      <c r="BF18" s="261" t="n">
        <v>3.38856743118872</v>
      </c>
      <c r="BG18" s="262" t="n">
        <v>1.52118835579407</v>
      </c>
      <c r="BH18" s="263"/>
      <c r="CE18" s="73"/>
    </row>
    <row r="19" customFormat="false" ht="37.5" hidden="false" customHeight="true" outlineLevel="0" collapsed="false">
      <c r="B19" s="253"/>
      <c r="C19" s="271"/>
      <c r="D19" s="74" t="s">
        <v>39</v>
      </c>
      <c r="E19" s="76" t="s">
        <v>53</v>
      </c>
      <c r="F19" s="255" t="n">
        <v>0.0349286391284673</v>
      </c>
      <c r="G19" s="256" t="n">
        <v>0.0362701968965123</v>
      </c>
      <c r="H19" s="256" t="n">
        <v>0.0300660964820616</v>
      </c>
      <c r="I19" s="256" t="n">
        <v>0.0341285296945014</v>
      </c>
      <c r="J19" s="256" t="n">
        <v>0.134599193928164</v>
      </c>
      <c r="K19" s="257" t="n">
        <v>0.0801474583266067</v>
      </c>
      <c r="L19" s="256" t="n">
        <v>0.0405272809034035</v>
      </c>
      <c r="M19" s="256" t="n">
        <v>0.0250213535123129</v>
      </c>
      <c r="N19" s="256" t="n">
        <v>0.0342325633179493</v>
      </c>
      <c r="O19" s="256" t="n">
        <v>0.0186454197198654</v>
      </c>
      <c r="P19" s="258" t="n">
        <v>0.078015583114571</v>
      </c>
      <c r="R19" s="259"/>
      <c r="S19" s="86"/>
      <c r="T19" s="74" t="s">
        <v>39</v>
      </c>
      <c r="U19" s="76" t="s">
        <v>53</v>
      </c>
      <c r="V19" s="256" t="n">
        <v>1.0920536441946</v>
      </c>
      <c r="W19" s="256" t="n">
        <v>0.0478743872992767</v>
      </c>
      <c r="X19" s="256" t="n">
        <v>0.0360336486870072</v>
      </c>
      <c r="Y19" s="256" t="n">
        <v>0.0236674670142769</v>
      </c>
      <c r="Z19" s="256" t="n">
        <v>0.0192151634784567</v>
      </c>
      <c r="AA19" s="256" t="n">
        <v>0.0218732239863522</v>
      </c>
      <c r="AB19" s="256" t="n">
        <v>0.0242798706912785</v>
      </c>
      <c r="AC19" s="256" t="n">
        <v>0.017332939099001</v>
      </c>
      <c r="AD19" s="256" t="n">
        <v>0.0328088938777446</v>
      </c>
      <c r="AE19" s="258" t="n">
        <v>0.023730498594398</v>
      </c>
      <c r="AF19" s="256" t="n">
        <v>0.0439252856443652</v>
      </c>
      <c r="AH19" s="259"/>
      <c r="AI19" s="271"/>
      <c r="AJ19" s="74" t="s">
        <v>39</v>
      </c>
      <c r="AK19" s="76" t="s">
        <v>53</v>
      </c>
      <c r="AL19" s="257" t="n">
        <v>0.0714662727107404</v>
      </c>
      <c r="AM19" s="256" t="n">
        <v>0.0309365429139033</v>
      </c>
      <c r="AN19" s="256" t="n">
        <v>0.0145197392690147</v>
      </c>
      <c r="AO19" s="256" t="n">
        <v>0.00791582345395726</v>
      </c>
      <c r="AP19" s="256" t="n">
        <v>0.00274988181074955</v>
      </c>
      <c r="AQ19" s="256" t="n">
        <v>0.145529769811172</v>
      </c>
      <c r="AR19" s="256" t="n">
        <v>0.0108493566636089</v>
      </c>
      <c r="AS19" s="258" t="n">
        <v>0.0204509951063101</v>
      </c>
      <c r="AT19" s="256" t="n">
        <v>0.0156390959336121</v>
      </c>
      <c r="AU19" s="256" t="n">
        <v>0.0223158167673038</v>
      </c>
      <c r="AV19" s="256" t="n">
        <v>0.0162717716511022</v>
      </c>
      <c r="AX19" s="259"/>
      <c r="AY19" s="271"/>
      <c r="AZ19" s="74" t="s">
        <v>39</v>
      </c>
      <c r="BA19" s="76" t="s">
        <v>53</v>
      </c>
      <c r="BB19" s="256" t="n">
        <v>0.0116890560165578</v>
      </c>
      <c r="BC19" s="256" t="n">
        <v>0.0231535119164333</v>
      </c>
      <c r="BD19" s="260" t="n">
        <v>0.0357217655939801</v>
      </c>
      <c r="BE19" s="256" t="n">
        <v>0.0421852908270478</v>
      </c>
      <c r="BF19" s="261" t="n">
        <v>2.40077202803666</v>
      </c>
      <c r="BG19" s="262" t="n">
        <v>1.07774938174518</v>
      </c>
      <c r="BH19" s="263"/>
      <c r="CE19" s="73"/>
    </row>
    <row r="20" customFormat="false" ht="37.5" hidden="false" customHeight="true" outlineLevel="0" collapsed="false">
      <c r="B20" s="253"/>
      <c r="C20" s="271"/>
      <c r="D20" s="74" t="s">
        <v>40</v>
      </c>
      <c r="E20" s="76" t="s">
        <v>54</v>
      </c>
      <c r="F20" s="255" t="n">
        <v>0.00553684862209711</v>
      </c>
      <c r="G20" s="256" t="n">
        <v>0.00499217814734874</v>
      </c>
      <c r="H20" s="256" t="n">
        <v>0.00233225712803839</v>
      </c>
      <c r="I20" s="256" t="n">
        <v>0.0025602258086034</v>
      </c>
      <c r="J20" s="256" t="n">
        <v>0.00272916230798666</v>
      </c>
      <c r="K20" s="257" t="n">
        <v>0.0024769382973772</v>
      </c>
      <c r="L20" s="256" t="n">
        <v>0.00655075852916508</v>
      </c>
      <c r="M20" s="256" t="n">
        <v>0.00433772470157506</v>
      </c>
      <c r="N20" s="256" t="n">
        <v>0.00772446315583453</v>
      </c>
      <c r="O20" s="256" t="n">
        <v>0.00262403855952956</v>
      </c>
      <c r="P20" s="258" t="n">
        <v>0.0124450803337351</v>
      </c>
      <c r="R20" s="259"/>
      <c r="S20" s="86"/>
      <c r="T20" s="74" t="s">
        <v>40</v>
      </c>
      <c r="U20" s="76" t="s">
        <v>54</v>
      </c>
      <c r="V20" s="256" t="n">
        <v>0.00209923468440034</v>
      </c>
      <c r="W20" s="256" t="n">
        <v>1.09351003455323</v>
      </c>
      <c r="X20" s="256" t="n">
        <v>0.0326550409881047</v>
      </c>
      <c r="Y20" s="256" t="n">
        <v>0.0153239117086688</v>
      </c>
      <c r="Z20" s="256" t="n">
        <v>0.0173997562374667</v>
      </c>
      <c r="AA20" s="256" t="n">
        <v>0.0295462411239113</v>
      </c>
      <c r="AB20" s="256" t="n">
        <v>0.013674186771928</v>
      </c>
      <c r="AC20" s="256" t="n">
        <v>0.0381572068430927</v>
      </c>
      <c r="AD20" s="256" t="n">
        <v>0.00991874631032158</v>
      </c>
      <c r="AE20" s="258" t="n">
        <v>0.0550660038250351</v>
      </c>
      <c r="AF20" s="256" t="n">
        <v>0.0818247325999481</v>
      </c>
      <c r="AH20" s="259"/>
      <c r="AI20" s="271"/>
      <c r="AJ20" s="74" t="s">
        <v>40</v>
      </c>
      <c r="AK20" s="76" t="s">
        <v>54</v>
      </c>
      <c r="AL20" s="257" t="n">
        <v>0.00392786699002953</v>
      </c>
      <c r="AM20" s="256" t="n">
        <v>0.00647900853784218</v>
      </c>
      <c r="AN20" s="256" t="n">
        <v>0.0017177439789116</v>
      </c>
      <c r="AO20" s="256" t="n">
        <v>0.00128950597949394</v>
      </c>
      <c r="AP20" s="256" t="n">
        <v>0.00220792224176002</v>
      </c>
      <c r="AQ20" s="256" t="n">
        <v>0.00204529316234712</v>
      </c>
      <c r="AR20" s="256" t="n">
        <v>0.00178395879430941</v>
      </c>
      <c r="AS20" s="258" t="n">
        <v>0.00241948033433113</v>
      </c>
      <c r="AT20" s="256" t="n">
        <v>0.00338948751602771</v>
      </c>
      <c r="AU20" s="256" t="n">
        <v>0.00448408011040746</v>
      </c>
      <c r="AV20" s="256" t="n">
        <v>0.00249197353969462</v>
      </c>
      <c r="AX20" s="259"/>
      <c r="AY20" s="271"/>
      <c r="AZ20" s="74" t="s">
        <v>40</v>
      </c>
      <c r="BA20" s="76" t="s">
        <v>54</v>
      </c>
      <c r="BB20" s="256" t="n">
        <v>0.00457865131456858</v>
      </c>
      <c r="BC20" s="256" t="n">
        <v>0.00446502433108571</v>
      </c>
      <c r="BD20" s="260" t="n">
        <v>0.0121944858699575</v>
      </c>
      <c r="BE20" s="256" t="n">
        <v>0.0124454139570546</v>
      </c>
      <c r="BF20" s="261" t="n">
        <v>1.50940466789522</v>
      </c>
      <c r="BG20" s="262" t="n">
        <v>0.677598676021609</v>
      </c>
      <c r="BH20" s="263"/>
      <c r="CE20" s="73"/>
    </row>
    <row r="21" customFormat="false" ht="37.5" hidden="false" customHeight="true" outlineLevel="0" collapsed="false">
      <c r="B21" s="253"/>
      <c r="C21" s="271"/>
      <c r="D21" s="74" t="s">
        <v>41</v>
      </c>
      <c r="E21" s="75" t="s">
        <v>92</v>
      </c>
      <c r="F21" s="255" t="n">
        <v>0.0120064567056889</v>
      </c>
      <c r="G21" s="256" t="n">
        <v>0.0154559007470903</v>
      </c>
      <c r="H21" s="256" t="n">
        <v>0.011515587393606</v>
      </c>
      <c r="I21" s="256" t="n">
        <v>0.00946917881487959</v>
      </c>
      <c r="J21" s="256" t="n">
        <v>0.0328974705812849</v>
      </c>
      <c r="K21" s="257" t="n">
        <v>0.0338286733552819</v>
      </c>
      <c r="L21" s="256" t="n">
        <v>0.023251309752332</v>
      </c>
      <c r="M21" s="256" t="n">
        <v>0.0172079680186741</v>
      </c>
      <c r="N21" s="256" t="n">
        <v>0.0274416833970471</v>
      </c>
      <c r="O21" s="256" t="n">
        <v>0.0168546755722951</v>
      </c>
      <c r="P21" s="258" t="n">
        <v>0.0498781835338753</v>
      </c>
      <c r="R21" s="259"/>
      <c r="S21" s="86"/>
      <c r="T21" s="74" t="s">
        <v>41</v>
      </c>
      <c r="U21" s="75" t="s">
        <v>92</v>
      </c>
      <c r="V21" s="256" t="n">
        <v>0.0225816824465847</v>
      </c>
      <c r="W21" s="256" t="n">
        <v>0.0583885735418994</v>
      </c>
      <c r="X21" s="256" t="n">
        <v>2.17403247340849</v>
      </c>
      <c r="Y21" s="256" t="n">
        <v>0.690367803761654</v>
      </c>
      <c r="Z21" s="256" t="n">
        <v>0.270171154450987</v>
      </c>
      <c r="AA21" s="256" t="n">
        <v>0.197517646046707</v>
      </c>
      <c r="AB21" s="256" t="n">
        <v>0.377297645556282</v>
      </c>
      <c r="AC21" s="256" t="n">
        <v>0.127495250128324</v>
      </c>
      <c r="AD21" s="256" t="n">
        <v>0.0558675455124063</v>
      </c>
      <c r="AE21" s="258" t="n">
        <v>0.151952641435393</v>
      </c>
      <c r="AF21" s="256" t="n">
        <v>0.161349801243938</v>
      </c>
      <c r="AH21" s="259"/>
      <c r="AI21" s="271"/>
      <c r="AJ21" s="74" t="s">
        <v>41</v>
      </c>
      <c r="AK21" s="75" t="s">
        <v>92</v>
      </c>
      <c r="AL21" s="257" t="n">
        <v>0.0215030749291698</v>
      </c>
      <c r="AM21" s="256" t="n">
        <v>0.0165890916250962</v>
      </c>
      <c r="AN21" s="256" t="n">
        <v>0.00907108357619661</v>
      </c>
      <c r="AO21" s="256" t="n">
        <v>0.00797370791493148</v>
      </c>
      <c r="AP21" s="256" t="n">
        <v>0.00704800911515135</v>
      </c>
      <c r="AQ21" s="256" t="n">
        <v>0.0171480979843056</v>
      </c>
      <c r="AR21" s="256" t="n">
        <v>0.0102528461064799</v>
      </c>
      <c r="AS21" s="258" t="n">
        <v>0.0237797421664413</v>
      </c>
      <c r="AT21" s="256" t="n">
        <v>0.00753540180739595</v>
      </c>
      <c r="AU21" s="256" t="n">
        <v>0.0163713797620783</v>
      </c>
      <c r="AV21" s="256" t="n">
        <v>0.00974133913227309</v>
      </c>
      <c r="AX21" s="259"/>
      <c r="AY21" s="271"/>
      <c r="AZ21" s="74" t="s">
        <v>41</v>
      </c>
      <c r="BA21" s="75" t="s">
        <v>92</v>
      </c>
      <c r="BB21" s="256" t="n">
        <v>0.0373820149050688</v>
      </c>
      <c r="BC21" s="256" t="n">
        <v>0.0116938451419914</v>
      </c>
      <c r="BD21" s="260" t="n">
        <v>0.0471100980083013</v>
      </c>
      <c r="BE21" s="256" t="n">
        <v>0.0654733001396793</v>
      </c>
      <c r="BF21" s="261" t="n">
        <v>4.84550233771928</v>
      </c>
      <c r="BG21" s="262" t="n">
        <v>2.17523242012799</v>
      </c>
      <c r="BH21" s="263"/>
      <c r="CE21" s="73"/>
    </row>
    <row r="22" customFormat="false" ht="37.5" hidden="false" customHeight="true" outlineLevel="0" collapsed="false">
      <c r="B22" s="253"/>
      <c r="C22" s="271"/>
      <c r="D22" s="74" t="s">
        <v>93</v>
      </c>
      <c r="E22" s="75" t="s">
        <v>94</v>
      </c>
      <c r="F22" s="255" t="n">
        <v>0.00743507944518011</v>
      </c>
      <c r="G22" s="256" t="n">
        <v>0.0114913478585694</v>
      </c>
      <c r="H22" s="256" t="n">
        <v>0.00538438571104888</v>
      </c>
      <c r="I22" s="256" t="n">
        <v>0.00464616143012103</v>
      </c>
      <c r="J22" s="256" t="n">
        <v>0.0119172644583639</v>
      </c>
      <c r="K22" s="257" t="n">
        <v>0.0353100349269554</v>
      </c>
      <c r="L22" s="256" t="n">
        <v>0.0190214025027648</v>
      </c>
      <c r="M22" s="256" t="n">
        <v>0.0114052773198556</v>
      </c>
      <c r="N22" s="256" t="n">
        <v>0.0164967223854648</v>
      </c>
      <c r="O22" s="256" t="n">
        <v>0.00665156632534599</v>
      </c>
      <c r="P22" s="258" t="n">
        <v>0.0248087506971293</v>
      </c>
      <c r="R22" s="259"/>
      <c r="S22" s="86"/>
      <c r="T22" s="74" t="s">
        <v>93</v>
      </c>
      <c r="U22" s="75" t="s">
        <v>94</v>
      </c>
      <c r="V22" s="256" t="n">
        <v>0.0230539404919286</v>
      </c>
      <c r="W22" s="256" t="n">
        <v>0.0225778498270731</v>
      </c>
      <c r="X22" s="256" t="n">
        <v>0.0110442715390601</v>
      </c>
      <c r="Y22" s="256" t="n">
        <v>1.06680174311133</v>
      </c>
      <c r="Z22" s="256" t="n">
        <v>0.0481201029237166</v>
      </c>
      <c r="AA22" s="256" t="n">
        <v>0.0422208700608542</v>
      </c>
      <c r="AB22" s="256" t="n">
        <v>0.0355747012319344</v>
      </c>
      <c r="AC22" s="256" t="n">
        <v>0.0313823819324442</v>
      </c>
      <c r="AD22" s="256" t="n">
        <v>0.0303444909871403</v>
      </c>
      <c r="AE22" s="258" t="n">
        <v>0.130666970338771</v>
      </c>
      <c r="AF22" s="256" t="n">
        <v>0.0738576180643573</v>
      </c>
      <c r="AH22" s="259"/>
      <c r="AI22" s="271"/>
      <c r="AJ22" s="74" t="s">
        <v>93</v>
      </c>
      <c r="AK22" s="75" t="s">
        <v>94</v>
      </c>
      <c r="AL22" s="257" t="n">
        <v>0.0144559071604078</v>
      </c>
      <c r="AM22" s="256" t="n">
        <v>0.00849338131935939</v>
      </c>
      <c r="AN22" s="256" t="n">
        <v>0.00625973395212826</v>
      </c>
      <c r="AO22" s="256" t="n">
        <v>0.00278612359412747</v>
      </c>
      <c r="AP22" s="256" t="n">
        <v>0.00531016741852758</v>
      </c>
      <c r="AQ22" s="256" t="n">
        <v>0.00797772616650285</v>
      </c>
      <c r="AR22" s="256" t="n">
        <v>0.00399110396184026</v>
      </c>
      <c r="AS22" s="258" t="n">
        <v>0.0111747978964455</v>
      </c>
      <c r="AT22" s="256" t="n">
        <v>0.00367710179268782</v>
      </c>
      <c r="AU22" s="256" t="n">
        <v>0.00667852584799043</v>
      </c>
      <c r="AV22" s="256" t="n">
        <v>0.00544895630763694</v>
      </c>
      <c r="AX22" s="259"/>
      <c r="AY22" s="271"/>
      <c r="AZ22" s="74" t="s">
        <v>93</v>
      </c>
      <c r="BA22" s="75" t="s">
        <v>94</v>
      </c>
      <c r="BB22" s="256" t="n">
        <v>0.00867614743739195</v>
      </c>
      <c r="BC22" s="256" t="n">
        <v>0.00771528466285079</v>
      </c>
      <c r="BD22" s="260" t="n">
        <v>0.018781154358591</v>
      </c>
      <c r="BE22" s="256" t="n">
        <v>0.0145249174598052</v>
      </c>
      <c r="BF22" s="261" t="n">
        <v>1.7961639629057</v>
      </c>
      <c r="BG22" s="262" t="n">
        <v>0.806330037974363</v>
      </c>
      <c r="BH22" s="263"/>
      <c r="CE22" s="73"/>
    </row>
    <row r="23" customFormat="false" ht="37.5" hidden="false" customHeight="true" outlineLevel="0" collapsed="false">
      <c r="B23" s="253"/>
      <c r="C23" s="271"/>
      <c r="D23" s="74" t="s">
        <v>95</v>
      </c>
      <c r="E23" s="75" t="s">
        <v>96</v>
      </c>
      <c r="F23" s="255" t="n">
        <v>0.00408939871006565</v>
      </c>
      <c r="G23" s="256" t="n">
        <v>0.0048183586656514</v>
      </c>
      <c r="H23" s="256" t="n">
        <v>0.00534349080913328</v>
      </c>
      <c r="I23" s="256" t="n">
        <v>0.00451742699423679</v>
      </c>
      <c r="J23" s="256" t="n">
        <v>0.00581191417736858</v>
      </c>
      <c r="K23" s="257" t="n">
        <v>0.0146173991224572</v>
      </c>
      <c r="L23" s="256" t="n">
        <v>0.0049928996071796</v>
      </c>
      <c r="M23" s="256" t="n">
        <v>0.00607695142914866</v>
      </c>
      <c r="N23" s="256" t="n">
        <v>0.00666607938782273</v>
      </c>
      <c r="O23" s="256" t="n">
        <v>0.00501721226300352</v>
      </c>
      <c r="P23" s="258" t="n">
        <v>0.00734805330957997</v>
      </c>
      <c r="R23" s="259"/>
      <c r="S23" s="86"/>
      <c r="T23" s="74" t="s">
        <v>95</v>
      </c>
      <c r="U23" s="75" t="s">
        <v>96</v>
      </c>
      <c r="V23" s="256" t="n">
        <v>0.0098839690899683</v>
      </c>
      <c r="W23" s="256" t="n">
        <v>0.0111550204422588</v>
      </c>
      <c r="X23" s="256" t="n">
        <v>0.0068801127380918</v>
      </c>
      <c r="Y23" s="256" t="n">
        <v>0.00744364283803437</v>
      </c>
      <c r="Z23" s="256" t="n">
        <v>1.21968020850087</v>
      </c>
      <c r="AA23" s="256" t="n">
        <v>0.0161571344628637</v>
      </c>
      <c r="AB23" s="256" t="n">
        <v>0.032362210105534</v>
      </c>
      <c r="AC23" s="256" t="n">
        <v>0.0175048891453503</v>
      </c>
      <c r="AD23" s="256" t="n">
        <v>0.00959352732805356</v>
      </c>
      <c r="AE23" s="258" t="n">
        <v>0.0163045093332331</v>
      </c>
      <c r="AF23" s="256" t="n">
        <v>0.0178040781829454</v>
      </c>
      <c r="AH23" s="259"/>
      <c r="AI23" s="271"/>
      <c r="AJ23" s="74" t="s">
        <v>95</v>
      </c>
      <c r="AK23" s="75" t="s">
        <v>96</v>
      </c>
      <c r="AL23" s="257" t="n">
        <v>0.00966774154705136</v>
      </c>
      <c r="AM23" s="256" t="n">
        <v>0.0131960152207984</v>
      </c>
      <c r="AN23" s="256" t="n">
        <v>0.00529930525778364</v>
      </c>
      <c r="AO23" s="256" t="n">
        <v>0.00814373456918839</v>
      </c>
      <c r="AP23" s="256" t="n">
        <v>0.00213072897855658</v>
      </c>
      <c r="AQ23" s="256" t="n">
        <v>0.011281529026146</v>
      </c>
      <c r="AR23" s="256" t="n">
        <v>0.00827277821868059</v>
      </c>
      <c r="AS23" s="258" t="n">
        <v>0.00633898795379622</v>
      </c>
      <c r="AT23" s="256" t="n">
        <v>0.0043699428749414</v>
      </c>
      <c r="AU23" s="256" t="n">
        <v>0.00522793821990486</v>
      </c>
      <c r="AV23" s="256" t="n">
        <v>0.0064071146469677</v>
      </c>
      <c r="AX23" s="259"/>
      <c r="AY23" s="271"/>
      <c r="AZ23" s="74" t="s">
        <v>95</v>
      </c>
      <c r="BA23" s="75" t="s">
        <v>96</v>
      </c>
      <c r="BB23" s="256" t="n">
        <v>0.0508258389366192</v>
      </c>
      <c r="BC23" s="256" t="n">
        <v>0.00583775196731153</v>
      </c>
      <c r="BD23" s="260" t="n">
        <v>0.0684152130713943</v>
      </c>
      <c r="BE23" s="256" t="n">
        <v>0.0114188826344634</v>
      </c>
      <c r="BF23" s="261" t="n">
        <v>1.65090198976646</v>
      </c>
      <c r="BG23" s="262" t="n">
        <v>0.741119347449143</v>
      </c>
      <c r="BH23" s="263"/>
      <c r="CE23" s="73"/>
    </row>
    <row r="24" customFormat="false" ht="37.5" hidden="false" customHeight="true" outlineLevel="0" collapsed="false">
      <c r="B24" s="253"/>
      <c r="C24" s="271"/>
      <c r="D24" s="74" t="s">
        <v>97</v>
      </c>
      <c r="E24" s="75" t="s">
        <v>98</v>
      </c>
      <c r="F24" s="255" t="n">
        <v>0.00466760803626742</v>
      </c>
      <c r="G24" s="256" t="n">
        <v>0.00608796622794932</v>
      </c>
      <c r="H24" s="256" t="n">
        <v>0.00652077262105233</v>
      </c>
      <c r="I24" s="256" t="n">
        <v>0.00485068726900939</v>
      </c>
      <c r="J24" s="256" t="n">
        <v>0.0149040340432784</v>
      </c>
      <c r="K24" s="257" t="n">
        <v>0.0105285163698153</v>
      </c>
      <c r="L24" s="256" t="n">
        <v>0.00678486594187512</v>
      </c>
      <c r="M24" s="256" t="n">
        <v>0.00673754417278245</v>
      </c>
      <c r="N24" s="256" t="n">
        <v>0.00661469909543643</v>
      </c>
      <c r="O24" s="256" t="n">
        <v>0.0073377333407768</v>
      </c>
      <c r="P24" s="258" t="n">
        <v>0.008071611291402</v>
      </c>
      <c r="R24" s="259"/>
      <c r="S24" s="86"/>
      <c r="T24" s="74" t="s">
        <v>97</v>
      </c>
      <c r="U24" s="75" t="s">
        <v>98</v>
      </c>
      <c r="V24" s="256" t="n">
        <v>0.00744055277157762</v>
      </c>
      <c r="W24" s="256" t="n">
        <v>0.00856902365272085</v>
      </c>
      <c r="X24" s="256" t="n">
        <v>0.0073893632544186</v>
      </c>
      <c r="Y24" s="256" t="n">
        <v>0.00959072244176908</v>
      </c>
      <c r="Z24" s="256" t="n">
        <v>0.157207793817615</v>
      </c>
      <c r="AA24" s="256" t="n">
        <v>1.44404113795039</v>
      </c>
      <c r="AB24" s="256" t="n">
        <v>0.12328736440073</v>
      </c>
      <c r="AC24" s="256" t="n">
        <v>0.299698134765896</v>
      </c>
      <c r="AD24" s="256" t="n">
        <v>0.00969910340295339</v>
      </c>
      <c r="AE24" s="258" t="n">
        <v>0.0258761941266217</v>
      </c>
      <c r="AF24" s="256" t="n">
        <v>0.0237791926516656</v>
      </c>
      <c r="AH24" s="259"/>
      <c r="AI24" s="271"/>
      <c r="AJ24" s="74" t="s">
        <v>97</v>
      </c>
      <c r="AK24" s="75" t="s">
        <v>98</v>
      </c>
      <c r="AL24" s="257" t="n">
        <v>0.00996983607388189</v>
      </c>
      <c r="AM24" s="256" t="n">
        <v>0.00901168993101827</v>
      </c>
      <c r="AN24" s="256" t="n">
        <v>0.00686402703381239</v>
      </c>
      <c r="AO24" s="256" t="n">
        <v>0.00905780065540782</v>
      </c>
      <c r="AP24" s="256" t="n">
        <v>0.00264251702436313</v>
      </c>
      <c r="AQ24" s="256" t="n">
        <v>0.0129077733666765</v>
      </c>
      <c r="AR24" s="256" t="n">
        <v>0.0117741795242342</v>
      </c>
      <c r="AS24" s="258" t="n">
        <v>0.0226576054284966</v>
      </c>
      <c r="AT24" s="256" t="n">
        <v>0.00699355082183463</v>
      </c>
      <c r="AU24" s="256" t="n">
        <v>0.00841354059331793</v>
      </c>
      <c r="AV24" s="256" t="n">
        <v>0.0072088122374342</v>
      </c>
      <c r="AX24" s="259"/>
      <c r="AY24" s="271"/>
      <c r="AZ24" s="74" t="s">
        <v>97</v>
      </c>
      <c r="BA24" s="75" t="s">
        <v>98</v>
      </c>
      <c r="BB24" s="256" t="n">
        <v>0.0534438555104941</v>
      </c>
      <c r="BC24" s="256" t="n">
        <v>0.00596714554609886</v>
      </c>
      <c r="BD24" s="260" t="n">
        <v>0.0536295869231828</v>
      </c>
      <c r="BE24" s="256" t="n">
        <v>0.0196670614461417</v>
      </c>
      <c r="BF24" s="261" t="n">
        <v>2.4398936037624</v>
      </c>
      <c r="BG24" s="262" t="n">
        <v>1.09531175483139</v>
      </c>
      <c r="BH24" s="263"/>
      <c r="CE24" s="73"/>
    </row>
    <row r="25" customFormat="false" ht="37.5" hidden="false" customHeight="true" outlineLevel="0" collapsed="false">
      <c r="B25" s="253"/>
      <c r="C25" s="271"/>
      <c r="D25" s="74" t="s">
        <v>99</v>
      </c>
      <c r="E25" s="75" t="s">
        <v>100</v>
      </c>
      <c r="F25" s="255" t="n">
        <v>0.00640785225543312</v>
      </c>
      <c r="G25" s="256" t="n">
        <v>0.0117890302180495</v>
      </c>
      <c r="H25" s="256" t="n">
        <v>0.008136156032513</v>
      </c>
      <c r="I25" s="256" t="n">
        <v>0.00665606767006371</v>
      </c>
      <c r="J25" s="256" t="n">
        <v>0.0892881836669077</v>
      </c>
      <c r="K25" s="257" t="n">
        <v>0.0167125184635663</v>
      </c>
      <c r="L25" s="256" t="n">
        <v>0.0183102527914479</v>
      </c>
      <c r="M25" s="256" t="n">
        <v>0.00790293426873242</v>
      </c>
      <c r="N25" s="256" t="n">
        <v>0.00791299646499297</v>
      </c>
      <c r="O25" s="256" t="n">
        <v>0.00653832490799595</v>
      </c>
      <c r="P25" s="258" t="n">
        <v>0.00936953797929328</v>
      </c>
      <c r="R25" s="259"/>
      <c r="S25" s="86"/>
      <c r="T25" s="74" t="s">
        <v>99</v>
      </c>
      <c r="U25" s="75" t="s">
        <v>100</v>
      </c>
      <c r="V25" s="256" t="n">
        <v>0.011785628685892</v>
      </c>
      <c r="W25" s="256" t="n">
        <v>0.0103720185372589</v>
      </c>
      <c r="X25" s="256" t="n">
        <v>0.00782968246587833</v>
      </c>
      <c r="Y25" s="256" t="n">
        <v>0.00739004300489682</v>
      </c>
      <c r="Z25" s="256" t="n">
        <v>0.0087619504896261</v>
      </c>
      <c r="AA25" s="256" t="n">
        <v>0.00902903931782518</v>
      </c>
      <c r="AB25" s="256" t="n">
        <v>1.5624079849149</v>
      </c>
      <c r="AC25" s="256" t="n">
        <v>0.00935631459938009</v>
      </c>
      <c r="AD25" s="256" t="n">
        <v>0.00893617198346417</v>
      </c>
      <c r="AE25" s="258" t="n">
        <v>0.00955318205080719</v>
      </c>
      <c r="AF25" s="256" t="n">
        <v>0.0116803622771832</v>
      </c>
      <c r="AH25" s="259"/>
      <c r="AI25" s="271"/>
      <c r="AJ25" s="74" t="s">
        <v>99</v>
      </c>
      <c r="AK25" s="75" t="s">
        <v>100</v>
      </c>
      <c r="AL25" s="257" t="n">
        <v>0.011545329640853</v>
      </c>
      <c r="AM25" s="256" t="n">
        <v>0.00912717622790883</v>
      </c>
      <c r="AN25" s="256" t="n">
        <v>0.00706587981942491</v>
      </c>
      <c r="AO25" s="256" t="n">
        <v>0.0101038623931756</v>
      </c>
      <c r="AP25" s="256" t="n">
        <v>0.00231852868918288</v>
      </c>
      <c r="AQ25" s="256" t="n">
        <v>0.0294926766512629</v>
      </c>
      <c r="AR25" s="256" t="n">
        <v>0.0105249605574561</v>
      </c>
      <c r="AS25" s="258" t="n">
        <v>0.0478562448977444</v>
      </c>
      <c r="AT25" s="256" t="n">
        <v>0.00547741252915079</v>
      </c>
      <c r="AU25" s="256" t="n">
        <v>0.00669226410509044</v>
      </c>
      <c r="AV25" s="256" t="n">
        <v>0.00805935741680376</v>
      </c>
      <c r="AX25" s="259"/>
      <c r="AY25" s="271"/>
      <c r="AZ25" s="74" t="s">
        <v>99</v>
      </c>
      <c r="BA25" s="75" t="s">
        <v>100</v>
      </c>
      <c r="BB25" s="256" t="n">
        <v>0.062666451991036</v>
      </c>
      <c r="BC25" s="256" t="n">
        <v>0.00791366858304192</v>
      </c>
      <c r="BD25" s="260" t="n">
        <v>0.00921428614100189</v>
      </c>
      <c r="BE25" s="256" t="n">
        <v>0.0259259846968277</v>
      </c>
      <c r="BF25" s="261" t="n">
        <v>2.10011031738607</v>
      </c>
      <c r="BG25" s="262" t="n">
        <v>0.942776977458579</v>
      </c>
      <c r="BH25" s="263"/>
      <c r="CE25" s="73"/>
    </row>
    <row r="26" customFormat="false" ht="37.5" hidden="false" customHeight="true" outlineLevel="0" collapsed="false">
      <c r="B26" s="253"/>
      <c r="C26" s="271"/>
      <c r="D26" s="74" t="s">
        <v>101</v>
      </c>
      <c r="E26" s="75" t="s">
        <v>102</v>
      </c>
      <c r="F26" s="255" t="n">
        <v>0.000476278635228589</v>
      </c>
      <c r="G26" s="256" t="n">
        <v>0.000458085779506449</v>
      </c>
      <c r="H26" s="256" t="n">
        <v>0.0019984763202238</v>
      </c>
      <c r="I26" s="256" t="n">
        <v>0.000281852824363584</v>
      </c>
      <c r="J26" s="256" t="n">
        <v>0.000376781401321077</v>
      </c>
      <c r="K26" s="257" t="n">
        <v>0.000422042104261435</v>
      </c>
      <c r="L26" s="256" t="n">
        <v>0.000424185994160454</v>
      </c>
      <c r="M26" s="256" t="n">
        <v>0.000439430186238053</v>
      </c>
      <c r="N26" s="256" t="n">
        <v>0.000451833293112659</v>
      </c>
      <c r="O26" s="256" t="n">
        <v>0.00031922652527049</v>
      </c>
      <c r="P26" s="258" t="n">
        <v>0.000401996281710447</v>
      </c>
      <c r="R26" s="259"/>
      <c r="S26" s="86"/>
      <c r="T26" s="74" t="s">
        <v>101</v>
      </c>
      <c r="U26" s="75" t="s">
        <v>102</v>
      </c>
      <c r="V26" s="256" t="n">
        <v>0.000305947286069873</v>
      </c>
      <c r="W26" s="256" t="n">
        <v>0.000408793012757064</v>
      </c>
      <c r="X26" s="256" t="n">
        <v>0.000375670703848379</v>
      </c>
      <c r="Y26" s="256" t="n">
        <v>0.000361855222832574</v>
      </c>
      <c r="Z26" s="256" t="n">
        <v>0.00737292094499989</v>
      </c>
      <c r="AA26" s="256" t="n">
        <v>0.00224571998900759</v>
      </c>
      <c r="AB26" s="256" t="n">
        <v>0.00147563922512436</v>
      </c>
      <c r="AC26" s="256" t="n">
        <v>1.03778860719644</v>
      </c>
      <c r="AD26" s="256" t="n">
        <v>0.000588854133016254</v>
      </c>
      <c r="AE26" s="258" t="n">
        <v>0.000631488878405621</v>
      </c>
      <c r="AF26" s="256" t="n">
        <v>0.00051674102539438</v>
      </c>
      <c r="AH26" s="259"/>
      <c r="AI26" s="271"/>
      <c r="AJ26" s="74" t="s">
        <v>101</v>
      </c>
      <c r="AK26" s="75" t="s">
        <v>102</v>
      </c>
      <c r="AL26" s="257" t="n">
        <v>0.000341896038967763</v>
      </c>
      <c r="AM26" s="256" t="n">
        <v>0.00042572674408289</v>
      </c>
      <c r="AN26" s="256" t="n">
        <v>0.00169637637501423</v>
      </c>
      <c r="AO26" s="256" t="n">
        <v>0.000368168494102579</v>
      </c>
      <c r="AP26" s="256" t="n">
        <v>8.49383000494144E-005</v>
      </c>
      <c r="AQ26" s="256" t="n">
        <v>0.000460703198293242</v>
      </c>
      <c r="AR26" s="256" t="n">
        <v>0.000557734616001243</v>
      </c>
      <c r="AS26" s="258" t="n">
        <v>0.0011741037536373</v>
      </c>
      <c r="AT26" s="256" t="n">
        <v>0.00020048553255562</v>
      </c>
      <c r="AU26" s="256" t="n">
        <v>0.00995254048505903</v>
      </c>
      <c r="AV26" s="256" t="n">
        <v>0.000324158383441378</v>
      </c>
      <c r="AX26" s="259"/>
      <c r="AY26" s="271"/>
      <c r="AZ26" s="74" t="s">
        <v>101</v>
      </c>
      <c r="BA26" s="75" t="s">
        <v>102</v>
      </c>
      <c r="BB26" s="256" t="n">
        <v>0.00153306413782453</v>
      </c>
      <c r="BC26" s="256" t="n">
        <v>0.000655461208640591</v>
      </c>
      <c r="BD26" s="260" t="n">
        <v>0.00113499865874744</v>
      </c>
      <c r="BE26" s="256" t="n">
        <v>0.000768484786220582</v>
      </c>
      <c r="BF26" s="261" t="n">
        <v>1.07780126767593</v>
      </c>
      <c r="BG26" s="262" t="n">
        <v>0.483844211910389</v>
      </c>
      <c r="BH26" s="263"/>
      <c r="CE26" s="73"/>
    </row>
    <row r="27" customFormat="false" ht="37.5" hidden="false" customHeight="true" outlineLevel="0" collapsed="false">
      <c r="B27" s="253"/>
      <c r="C27" s="271"/>
      <c r="D27" s="74" t="s">
        <v>103</v>
      </c>
      <c r="E27" s="75" t="s">
        <v>61</v>
      </c>
      <c r="F27" s="277" t="n">
        <v>0.0195020302421628</v>
      </c>
      <c r="G27" s="278" t="n">
        <v>0.0215540885588556</v>
      </c>
      <c r="H27" s="278" t="n">
        <v>0.0317594674640636</v>
      </c>
      <c r="I27" s="278" t="n">
        <v>0.0305756688629467</v>
      </c>
      <c r="J27" s="278" t="n">
        <v>0.0391605990559899</v>
      </c>
      <c r="K27" s="279" t="n">
        <v>0.024332827638199</v>
      </c>
      <c r="L27" s="278" t="n">
        <v>0.03355042326282</v>
      </c>
      <c r="M27" s="278" t="n">
        <v>0.0768469046245691</v>
      </c>
      <c r="N27" s="278" t="n">
        <v>0.0378198855963921</v>
      </c>
      <c r="O27" s="278" t="n">
        <v>0.0649440873684483</v>
      </c>
      <c r="P27" s="280" t="n">
        <v>0.0451026808390261</v>
      </c>
      <c r="R27" s="259"/>
      <c r="S27" s="86"/>
      <c r="T27" s="74" t="s">
        <v>103</v>
      </c>
      <c r="U27" s="75" t="s">
        <v>61</v>
      </c>
      <c r="V27" s="278" t="n">
        <v>0.0167297509947131</v>
      </c>
      <c r="W27" s="278" t="n">
        <v>0.0269206626319278</v>
      </c>
      <c r="X27" s="278" t="n">
        <v>0.0746226497165934</v>
      </c>
      <c r="Y27" s="278" t="n">
        <v>0.0353579575738371</v>
      </c>
      <c r="Z27" s="278" t="n">
        <v>0.0675137227750642</v>
      </c>
      <c r="AA27" s="278" t="n">
        <v>0.0907493870643638</v>
      </c>
      <c r="AB27" s="278" t="n">
        <v>0.0882330249575408</v>
      </c>
      <c r="AC27" s="278" t="n">
        <v>0.0891841854317458</v>
      </c>
      <c r="AD27" s="278" t="n">
        <v>1.19823368017845</v>
      </c>
      <c r="AE27" s="280" t="n">
        <v>0.034679876334819</v>
      </c>
      <c r="AF27" s="278" t="n">
        <v>0.0372420318102733</v>
      </c>
      <c r="AH27" s="259"/>
      <c r="AI27" s="271"/>
      <c r="AJ27" s="74" t="s">
        <v>103</v>
      </c>
      <c r="AK27" s="75" t="s">
        <v>61</v>
      </c>
      <c r="AL27" s="279" t="n">
        <v>0.0185885749994214</v>
      </c>
      <c r="AM27" s="278" t="n">
        <v>0.0465277836227655</v>
      </c>
      <c r="AN27" s="278" t="n">
        <v>0.0131253550602768</v>
      </c>
      <c r="AO27" s="278" t="n">
        <v>0.0126564925845092</v>
      </c>
      <c r="AP27" s="278" t="n">
        <v>0.0034203712265299</v>
      </c>
      <c r="AQ27" s="278" t="n">
        <v>0.0148846238166505</v>
      </c>
      <c r="AR27" s="278" t="n">
        <v>0.0167378138560818</v>
      </c>
      <c r="AS27" s="280" t="n">
        <v>0.032847652980211</v>
      </c>
      <c r="AT27" s="278" t="n">
        <v>0.0160330087413607</v>
      </c>
      <c r="AU27" s="278" t="n">
        <v>0.0172583875761811</v>
      </c>
      <c r="AV27" s="278" t="n">
        <v>0.0238523318632674</v>
      </c>
      <c r="AX27" s="259"/>
      <c r="AY27" s="271"/>
      <c r="AZ27" s="74" t="s">
        <v>103</v>
      </c>
      <c r="BA27" s="75" t="s">
        <v>61</v>
      </c>
      <c r="BB27" s="278" t="n">
        <v>0.0344231468828012</v>
      </c>
      <c r="BC27" s="278" t="n">
        <v>0.0187449960112043</v>
      </c>
      <c r="BD27" s="281" t="n">
        <v>0.227967860904377</v>
      </c>
      <c r="BE27" s="278" t="n">
        <v>0.0407923871706772</v>
      </c>
      <c r="BF27" s="282" t="n">
        <v>2.72247638027911</v>
      </c>
      <c r="BG27" s="283" t="n">
        <v>1.22216820314305</v>
      </c>
      <c r="BH27" s="263"/>
      <c r="CE27" s="73"/>
    </row>
    <row r="28" customFormat="false" ht="37.5" hidden="false" customHeight="true" outlineLevel="0" collapsed="false">
      <c r="B28" s="253"/>
      <c r="C28" s="271"/>
      <c r="D28" s="103" t="s">
        <v>104</v>
      </c>
      <c r="E28" s="104" t="s">
        <v>105</v>
      </c>
      <c r="F28" s="255" t="n">
        <v>0.00968585113972072</v>
      </c>
      <c r="G28" s="256" t="n">
        <v>0.0105016480258993</v>
      </c>
      <c r="H28" s="256" t="n">
        <v>0.00683504502367422</v>
      </c>
      <c r="I28" s="256" t="n">
        <v>0.00518546391742206</v>
      </c>
      <c r="J28" s="256" t="n">
        <v>0.00652252038078574</v>
      </c>
      <c r="K28" s="257" t="n">
        <v>0.0130218441083533</v>
      </c>
      <c r="L28" s="256" t="n">
        <v>0.00751341636141856</v>
      </c>
      <c r="M28" s="256" t="n">
        <v>0.010569432400475</v>
      </c>
      <c r="N28" s="256" t="n">
        <v>0.0160126453995156</v>
      </c>
      <c r="O28" s="256" t="n">
        <v>0.00714338709617391</v>
      </c>
      <c r="P28" s="258" t="n">
        <v>0.0143852894111252</v>
      </c>
      <c r="R28" s="259"/>
      <c r="S28" s="86"/>
      <c r="T28" s="103" t="s">
        <v>104</v>
      </c>
      <c r="U28" s="104" t="s">
        <v>105</v>
      </c>
      <c r="V28" s="256" t="n">
        <v>0.00955042873277438</v>
      </c>
      <c r="W28" s="256" t="n">
        <v>0.0179448444422712</v>
      </c>
      <c r="X28" s="256" t="n">
        <v>0.0173789849938534</v>
      </c>
      <c r="Y28" s="256" t="n">
        <v>0.0182713112464849</v>
      </c>
      <c r="Z28" s="256" t="n">
        <v>0.0101623526352139</v>
      </c>
      <c r="AA28" s="256" t="n">
        <v>0.0141028123074111</v>
      </c>
      <c r="AB28" s="256" t="n">
        <v>0.0107356263304676</v>
      </c>
      <c r="AC28" s="256" t="n">
        <v>0.0104934445738564</v>
      </c>
      <c r="AD28" s="256" t="n">
        <v>0.0109271734539407</v>
      </c>
      <c r="AE28" s="258" t="n">
        <v>1.0085703267283</v>
      </c>
      <c r="AF28" s="256" t="n">
        <v>0.00933930469801624</v>
      </c>
      <c r="AH28" s="259"/>
      <c r="AI28" s="271"/>
      <c r="AJ28" s="103" t="s">
        <v>104</v>
      </c>
      <c r="AK28" s="104" t="s">
        <v>105</v>
      </c>
      <c r="AL28" s="257" t="n">
        <v>0.0496472688139249</v>
      </c>
      <c r="AM28" s="256" t="n">
        <v>0.0309395911464523</v>
      </c>
      <c r="AN28" s="256" t="n">
        <v>0.00885644066692228</v>
      </c>
      <c r="AO28" s="256" t="n">
        <v>0.00634077586984509</v>
      </c>
      <c r="AP28" s="256" t="n">
        <v>0.0359533897121047</v>
      </c>
      <c r="AQ28" s="256" t="n">
        <v>0.011602357785699</v>
      </c>
      <c r="AR28" s="256" t="n">
        <v>0.00887310167974784</v>
      </c>
      <c r="AS28" s="258" t="n">
        <v>0.0133190731159278</v>
      </c>
      <c r="AT28" s="256" t="n">
        <v>0.0131868727848275</v>
      </c>
      <c r="AU28" s="256" t="n">
        <v>0.0097215834693276</v>
      </c>
      <c r="AV28" s="256" t="n">
        <v>0.00646552475992891</v>
      </c>
      <c r="AX28" s="259"/>
      <c r="AY28" s="271"/>
      <c r="AZ28" s="103" t="s">
        <v>104</v>
      </c>
      <c r="BA28" s="104" t="s">
        <v>105</v>
      </c>
      <c r="BB28" s="256" t="n">
        <v>0.00644793849638322</v>
      </c>
      <c r="BC28" s="256" t="n">
        <v>0.00954833221199746</v>
      </c>
      <c r="BD28" s="260" t="n">
        <v>0.0129195623776023</v>
      </c>
      <c r="BE28" s="256" t="n">
        <v>0.0119087921489379</v>
      </c>
      <c r="BF28" s="261" t="n">
        <v>1.48058375844678</v>
      </c>
      <c r="BG28" s="262" t="n">
        <v>0.664660455742199</v>
      </c>
      <c r="BH28" s="263"/>
      <c r="CE28" s="73"/>
    </row>
    <row r="29" customFormat="false" ht="37.5" hidden="false" customHeight="true" outlineLevel="0" collapsed="false">
      <c r="B29" s="253"/>
      <c r="C29" s="271"/>
      <c r="D29" s="74" t="s">
        <v>106</v>
      </c>
      <c r="E29" s="75" t="s">
        <v>107</v>
      </c>
      <c r="F29" s="264" t="n">
        <v>0</v>
      </c>
      <c r="G29" s="265" t="n">
        <v>0</v>
      </c>
      <c r="H29" s="265" t="n">
        <v>0</v>
      </c>
      <c r="I29" s="265" t="n">
        <v>0</v>
      </c>
      <c r="J29" s="265" t="n">
        <v>0</v>
      </c>
      <c r="K29" s="266" t="n">
        <v>0</v>
      </c>
      <c r="L29" s="265" t="n">
        <v>0</v>
      </c>
      <c r="M29" s="265" t="n">
        <v>0</v>
      </c>
      <c r="N29" s="265" t="n">
        <v>0</v>
      </c>
      <c r="O29" s="265" t="n">
        <v>0</v>
      </c>
      <c r="P29" s="267" t="n">
        <v>0</v>
      </c>
      <c r="R29" s="259"/>
      <c r="S29" s="86"/>
      <c r="T29" s="74" t="s">
        <v>106</v>
      </c>
      <c r="U29" s="75" t="s">
        <v>107</v>
      </c>
      <c r="V29" s="265" t="n">
        <v>0</v>
      </c>
      <c r="W29" s="265" t="n">
        <v>0</v>
      </c>
      <c r="X29" s="265" t="n">
        <v>0</v>
      </c>
      <c r="Y29" s="265" t="n">
        <v>0</v>
      </c>
      <c r="Z29" s="265" t="n">
        <v>0</v>
      </c>
      <c r="AA29" s="265" t="n">
        <v>0</v>
      </c>
      <c r="AB29" s="265" t="n">
        <v>0</v>
      </c>
      <c r="AC29" s="265" t="n">
        <v>0</v>
      </c>
      <c r="AD29" s="265" t="n">
        <v>0</v>
      </c>
      <c r="AE29" s="267" t="n">
        <v>0</v>
      </c>
      <c r="AF29" s="265" t="n">
        <v>1</v>
      </c>
      <c r="AH29" s="259"/>
      <c r="AI29" s="271"/>
      <c r="AJ29" s="74" t="s">
        <v>106</v>
      </c>
      <c r="AK29" s="75" t="s">
        <v>107</v>
      </c>
      <c r="AL29" s="266" t="n">
        <v>0</v>
      </c>
      <c r="AM29" s="265" t="n">
        <v>0</v>
      </c>
      <c r="AN29" s="265" t="n">
        <v>0</v>
      </c>
      <c r="AO29" s="265" t="n">
        <v>0</v>
      </c>
      <c r="AP29" s="265" t="n">
        <v>0</v>
      </c>
      <c r="AQ29" s="265" t="n">
        <v>0</v>
      </c>
      <c r="AR29" s="265" t="n">
        <v>0</v>
      </c>
      <c r="AS29" s="267" t="n">
        <v>0</v>
      </c>
      <c r="AT29" s="265" t="n">
        <v>0</v>
      </c>
      <c r="AU29" s="265" t="n">
        <v>0</v>
      </c>
      <c r="AV29" s="265" t="n">
        <v>0</v>
      </c>
      <c r="AX29" s="259"/>
      <c r="AY29" s="271"/>
      <c r="AZ29" s="74" t="s">
        <v>106</v>
      </c>
      <c r="BA29" s="75" t="s">
        <v>107</v>
      </c>
      <c r="BB29" s="265" t="n">
        <v>0</v>
      </c>
      <c r="BC29" s="265" t="n">
        <v>0</v>
      </c>
      <c r="BD29" s="268" t="n">
        <v>0</v>
      </c>
      <c r="BE29" s="265" t="n">
        <v>0</v>
      </c>
      <c r="BF29" s="269" t="n">
        <v>1</v>
      </c>
      <c r="BG29" s="270" t="n">
        <v>0.448917835245922</v>
      </c>
      <c r="BH29" s="263"/>
      <c r="CE29" s="73"/>
    </row>
    <row r="30" customFormat="false" ht="37.5" hidden="false" customHeight="true" outlineLevel="0" collapsed="false">
      <c r="B30" s="253"/>
      <c r="C30" s="284" t="s">
        <v>108</v>
      </c>
      <c r="D30" s="74" t="s">
        <v>109</v>
      </c>
      <c r="E30" s="76" t="s">
        <v>110</v>
      </c>
      <c r="F30" s="272" t="n">
        <v>0.0189815952131457</v>
      </c>
      <c r="G30" s="273" t="n">
        <v>0.0268670363963271</v>
      </c>
      <c r="H30" s="273" t="n">
        <v>0.0384643917779797</v>
      </c>
      <c r="I30" s="273" t="n">
        <v>0.0152640973542615</v>
      </c>
      <c r="J30" s="273" t="n">
        <v>0.0172195666092728</v>
      </c>
      <c r="K30" s="274" t="n">
        <v>0.0367119593347282</v>
      </c>
      <c r="L30" s="273" t="n">
        <v>0.0261015366607388</v>
      </c>
      <c r="M30" s="273" t="n">
        <v>0.0308845545091192</v>
      </c>
      <c r="N30" s="273" t="n">
        <v>0.0872303505752205</v>
      </c>
      <c r="O30" s="273" t="n">
        <v>0.0279136939502345</v>
      </c>
      <c r="P30" s="275" t="n">
        <v>0.0501897474884405</v>
      </c>
      <c r="R30" s="259"/>
      <c r="S30" s="105" t="s">
        <v>108</v>
      </c>
      <c r="T30" s="74" t="s">
        <v>109</v>
      </c>
      <c r="U30" s="76" t="s">
        <v>110</v>
      </c>
      <c r="V30" s="273" t="n">
        <v>0.0301053078099726</v>
      </c>
      <c r="W30" s="273" t="n">
        <v>0.03302903894856</v>
      </c>
      <c r="X30" s="273" t="n">
        <v>0.0785872637903196</v>
      </c>
      <c r="Y30" s="273" t="n">
        <v>0.0427298297145803</v>
      </c>
      <c r="Z30" s="273" t="n">
        <v>0.0323920113168495</v>
      </c>
      <c r="AA30" s="273" t="n">
        <v>0.0409214687019405</v>
      </c>
      <c r="AB30" s="273" t="n">
        <v>0.0429614565538124</v>
      </c>
      <c r="AC30" s="273" t="n">
        <v>0.0307874482263735</v>
      </c>
      <c r="AD30" s="273" t="n">
        <v>0.0378163192738183</v>
      </c>
      <c r="AE30" s="275" t="n">
        <v>0.0233529584922058</v>
      </c>
      <c r="AF30" s="273" t="n">
        <v>0.021607935225182</v>
      </c>
      <c r="AH30" s="259"/>
      <c r="AI30" s="284" t="s">
        <v>108</v>
      </c>
      <c r="AJ30" s="74" t="s">
        <v>109</v>
      </c>
      <c r="AK30" s="76" t="s">
        <v>110</v>
      </c>
      <c r="AL30" s="274" t="n">
        <v>1.04241815002683</v>
      </c>
      <c r="AM30" s="273" t="n">
        <v>0.0497285080935667</v>
      </c>
      <c r="AN30" s="273" t="n">
        <v>0.019504585025863</v>
      </c>
      <c r="AO30" s="273" t="n">
        <v>0.00808427447342694</v>
      </c>
      <c r="AP30" s="273" t="n">
        <v>0.00410338846851957</v>
      </c>
      <c r="AQ30" s="273" t="n">
        <v>0.0208128835329373</v>
      </c>
      <c r="AR30" s="273" t="n">
        <v>0.0144514054548881</v>
      </c>
      <c r="AS30" s="275" t="n">
        <v>0.0164805211068804</v>
      </c>
      <c r="AT30" s="273" t="n">
        <v>0.02141711719394</v>
      </c>
      <c r="AU30" s="273" t="n">
        <v>0.0232237397900403</v>
      </c>
      <c r="AV30" s="273" t="n">
        <v>0.0114980484020284</v>
      </c>
      <c r="AX30" s="259"/>
      <c r="AY30" s="284" t="s">
        <v>108</v>
      </c>
      <c r="AZ30" s="74" t="s">
        <v>109</v>
      </c>
      <c r="BA30" s="76" t="s">
        <v>110</v>
      </c>
      <c r="BB30" s="273" t="n">
        <v>0.0137156179725943</v>
      </c>
      <c r="BC30" s="273" t="n">
        <v>0.0296115583383323</v>
      </c>
      <c r="BD30" s="276" t="n">
        <v>0.0547333420249022</v>
      </c>
      <c r="BE30" s="273" t="n">
        <v>0.0247154481878908</v>
      </c>
      <c r="BF30" s="261" t="n">
        <v>2.14461815601572</v>
      </c>
      <c r="BG30" s="262" t="n">
        <v>0.962757340027677</v>
      </c>
      <c r="BH30" s="263"/>
      <c r="CE30" s="73"/>
    </row>
    <row r="31" customFormat="false" ht="37.5" hidden="false" customHeight="true" outlineLevel="0" collapsed="false">
      <c r="B31" s="253"/>
      <c r="C31" s="284"/>
      <c r="D31" s="74" t="s">
        <v>111</v>
      </c>
      <c r="E31" s="76" t="s">
        <v>112</v>
      </c>
      <c r="F31" s="255" t="n">
        <v>0.00398197179141473</v>
      </c>
      <c r="G31" s="256" t="n">
        <v>0.00876515236544196</v>
      </c>
      <c r="H31" s="256" t="n">
        <v>0.00679607006138307</v>
      </c>
      <c r="I31" s="256" t="n">
        <v>0.00375565686095689</v>
      </c>
      <c r="J31" s="256" t="n">
        <v>0.00433524843064654</v>
      </c>
      <c r="K31" s="257" t="n">
        <v>0.0117035974849269</v>
      </c>
      <c r="L31" s="256" t="n">
        <v>0.00857095743046147</v>
      </c>
      <c r="M31" s="256" t="n">
        <v>0.00649040065269177</v>
      </c>
      <c r="N31" s="256" t="n">
        <v>0.0108385309901883</v>
      </c>
      <c r="O31" s="256" t="n">
        <v>0.00474668937993263</v>
      </c>
      <c r="P31" s="258" t="n">
        <v>0.0155489351984526</v>
      </c>
      <c r="R31" s="259"/>
      <c r="S31" s="105"/>
      <c r="T31" s="74" t="s">
        <v>111</v>
      </c>
      <c r="U31" s="76" t="s">
        <v>112</v>
      </c>
      <c r="V31" s="256" t="n">
        <v>0.00809378705629137</v>
      </c>
      <c r="W31" s="256" t="n">
        <v>0.0112341848653484</v>
      </c>
      <c r="X31" s="256" t="n">
        <v>0.00807679368550543</v>
      </c>
      <c r="Y31" s="256" t="n">
        <v>0.00626906277692409</v>
      </c>
      <c r="Z31" s="256" t="n">
        <v>0.0074884203066961</v>
      </c>
      <c r="AA31" s="256" t="n">
        <v>0.00875958315998518</v>
      </c>
      <c r="AB31" s="256" t="n">
        <v>0.00712895165967993</v>
      </c>
      <c r="AC31" s="256" t="n">
        <v>0.00738716634908251</v>
      </c>
      <c r="AD31" s="256" t="n">
        <v>0.00826297033514566</v>
      </c>
      <c r="AE31" s="258" t="n">
        <v>0.00586038547447624</v>
      </c>
      <c r="AF31" s="256" t="n">
        <v>0.00869737667744678</v>
      </c>
      <c r="AH31" s="259"/>
      <c r="AI31" s="284"/>
      <c r="AJ31" s="74" t="s">
        <v>111</v>
      </c>
      <c r="AK31" s="76" t="s">
        <v>112</v>
      </c>
      <c r="AL31" s="257" t="n">
        <v>0.0123387810907868</v>
      </c>
      <c r="AM31" s="256" t="n">
        <v>1.09086253373889</v>
      </c>
      <c r="AN31" s="256" t="n">
        <v>0.00581996045262147</v>
      </c>
      <c r="AO31" s="256" t="n">
        <v>0.00529665541101712</v>
      </c>
      <c r="AP31" s="256" t="n">
        <v>0.00122772527427046</v>
      </c>
      <c r="AQ31" s="256" t="n">
        <v>0.00840458759585691</v>
      </c>
      <c r="AR31" s="256" t="n">
        <v>0.00857119400483247</v>
      </c>
      <c r="AS31" s="258" t="n">
        <v>0.0214950500468617</v>
      </c>
      <c r="AT31" s="256" t="n">
        <v>0.0146325061360162</v>
      </c>
      <c r="AU31" s="256" t="n">
        <v>0.0173209822881671</v>
      </c>
      <c r="AV31" s="256" t="n">
        <v>0.00628751150462985</v>
      </c>
      <c r="AX31" s="259"/>
      <c r="AY31" s="284"/>
      <c r="AZ31" s="74" t="s">
        <v>111</v>
      </c>
      <c r="BA31" s="76" t="s">
        <v>112</v>
      </c>
      <c r="BB31" s="256" t="n">
        <v>0.00455442887412162</v>
      </c>
      <c r="BC31" s="256" t="n">
        <v>0.0298783553588327</v>
      </c>
      <c r="BD31" s="260" t="n">
        <v>0.00899790390367248</v>
      </c>
      <c r="BE31" s="256" t="n">
        <v>0.0255914998436813</v>
      </c>
      <c r="BF31" s="261" t="n">
        <v>1.43407156851734</v>
      </c>
      <c r="BG31" s="262" t="n">
        <v>0.643780304126528</v>
      </c>
      <c r="BH31" s="263"/>
      <c r="CE31" s="73"/>
    </row>
    <row r="32" customFormat="false" ht="37.5" hidden="false" customHeight="true" outlineLevel="0" collapsed="false">
      <c r="B32" s="253"/>
      <c r="C32" s="284"/>
      <c r="D32" s="74" t="s">
        <v>113</v>
      </c>
      <c r="E32" s="75" t="s">
        <v>66</v>
      </c>
      <c r="F32" s="255" t="n">
        <v>0.0777965048100347</v>
      </c>
      <c r="G32" s="256" t="n">
        <v>0.113244418693884</v>
      </c>
      <c r="H32" s="256" t="n">
        <v>0.0599221119415792</v>
      </c>
      <c r="I32" s="256" t="n">
        <v>0.0475081626054281</v>
      </c>
      <c r="J32" s="256" t="n">
        <v>0.113250243848777</v>
      </c>
      <c r="K32" s="257" t="n">
        <v>0.0752346124412808</v>
      </c>
      <c r="L32" s="256" t="n">
        <v>0.156704010879011</v>
      </c>
      <c r="M32" s="256" t="n">
        <v>0.163240341784345</v>
      </c>
      <c r="N32" s="256" t="n">
        <v>0.121432852434025</v>
      </c>
      <c r="O32" s="256" t="n">
        <v>0.102529642219406</v>
      </c>
      <c r="P32" s="258" t="n">
        <v>0.110322875197037</v>
      </c>
      <c r="R32" s="259"/>
      <c r="S32" s="105"/>
      <c r="T32" s="74" t="s">
        <v>113</v>
      </c>
      <c r="U32" s="75" t="s">
        <v>66</v>
      </c>
      <c r="V32" s="256" t="n">
        <v>0.0594374741227659</v>
      </c>
      <c r="W32" s="256" t="n">
        <v>0.0854990231621105</v>
      </c>
      <c r="X32" s="256" t="n">
        <v>0.123449355920694</v>
      </c>
      <c r="Y32" s="256" t="n">
        <v>0.109454901983533</v>
      </c>
      <c r="Z32" s="256" t="n">
        <v>0.134845968126963</v>
      </c>
      <c r="AA32" s="256" t="n">
        <v>0.126189682965936</v>
      </c>
      <c r="AB32" s="256" t="n">
        <v>0.166321083591955</v>
      </c>
      <c r="AC32" s="256" t="n">
        <v>0.113960402173093</v>
      </c>
      <c r="AD32" s="256" t="n">
        <v>0.134991812261397</v>
      </c>
      <c r="AE32" s="258" t="n">
        <v>0.118250970833988</v>
      </c>
      <c r="AF32" s="256" t="n">
        <v>0.0953887722563245</v>
      </c>
      <c r="AH32" s="259"/>
      <c r="AI32" s="284"/>
      <c r="AJ32" s="74" t="s">
        <v>113</v>
      </c>
      <c r="AK32" s="75" t="s">
        <v>66</v>
      </c>
      <c r="AL32" s="257" t="n">
        <v>0.0495644281370439</v>
      </c>
      <c r="AM32" s="256" t="n">
        <v>0.0494363688016281</v>
      </c>
      <c r="AN32" s="256" t="n">
        <v>1.03485112470856</v>
      </c>
      <c r="AO32" s="256" t="n">
        <v>0.0257787530797105</v>
      </c>
      <c r="AP32" s="256" t="n">
        <v>0.00881206141520511</v>
      </c>
      <c r="AQ32" s="256" t="n">
        <v>0.0679503530274248</v>
      </c>
      <c r="AR32" s="256" t="n">
        <v>0.0375992654313255</v>
      </c>
      <c r="AS32" s="258" t="n">
        <v>0.0393178260928807</v>
      </c>
      <c r="AT32" s="256" t="n">
        <v>0.0323857211806601</v>
      </c>
      <c r="AU32" s="256" t="n">
        <v>0.0893468872772333</v>
      </c>
      <c r="AV32" s="256" t="n">
        <v>0.064296013987638</v>
      </c>
      <c r="AX32" s="259"/>
      <c r="AY32" s="284"/>
      <c r="AZ32" s="74" t="s">
        <v>113</v>
      </c>
      <c r="BA32" s="75" t="s">
        <v>66</v>
      </c>
      <c r="BB32" s="256" t="n">
        <v>0.0642076292303541</v>
      </c>
      <c r="BC32" s="256" t="n">
        <v>0.107741260965332</v>
      </c>
      <c r="BD32" s="260" t="n">
        <v>0.316673824763926</v>
      </c>
      <c r="BE32" s="256" t="n">
        <v>0.067079216270258</v>
      </c>
      <c r="BF32" s="261" t="n">
        <v>4.46401595862275</v>
      </c>
      <c r="BG32" s="262" t="n">
        <v>2.00397638064817</v>
      </c>
      <c r="BH32" s="263"/>
      <c r="CE32" s="73"/>
    </row>
    <row r="33" customFormat="false" ht="37.5" hidden="false" customHeight="true" outlineLevel="0" collapsed="false">
      <c r="B33" s="253"/>
      <c r="C33" s="284"/>
      <c r="D33" s="74" t="s">
        <v>114</v>
      </c>
      <c r="E33" s="75" t="s">
        <v>115</v>
      </c>
      <c r="F33" s="255" t="n">
        <v>0.0560015905969093</v>
      </c>
      <c r="G33" s="256" t="n">
        <v>0.0768651836423586</v>
      </c>
      <c r="H33" s="256" t="n">
        <v>0.0742934079854761</v>
      </c>
      <c r="I33" s="256" t="n">
        <v>0.0870896848114018</v>
      </c>
      <c r="J33" s="256" t="n">
        <v>0.0798683407042281</v>
      </c>
      <c r="K33" s="257" t="n">
        <v>0.157619082893922</v>
      </c>
      <c r="L33" s="256" t="n">
        <v>0.0621340416556093</v>
      </c>
      <c r="M33" s="256" t="n">
        <v>0.123769610781184</v>
      </c>
      <c r="N33" s="256" t="n">
        <v>0.0790263037086712</v>
      </c>
      <c r="O33" s="256" t="n">
        <v>0.0588843537636526</v>
      </c>
      <c r="P33" s="258" t="n">
        <v>0.0899244443440736</v>
      </c>
      <c r="R33" s="259"/>
      <c r="S33" s="105"/>
      <c r="T33" s="74" t="s">
        <v>114</v>
      </c>
      <c r="U33" s="75" t="s">
        <v>115</v>
      </c>
      <c r="V33" s="256" t="n">
        <v>0.110293284481761</v>
      </c>
      <c r="W33" s="256" t="n">
        <v>0.089833017689164</v>
      </c>
      <c r="X33" s="256" t="n">
        <v>0.0804748738991826</v>
      </c>
      <c r="Y33" s="256" t="n">
        <v>0.0719894376084085</v>
      </c>
      <c r="Z33" s="256" t="n">
        <v>0.0723959329361242</v>
      </c>
      <c r="AA33" s="256" t="n">
        <v>0.063969306335372</v>
      </c>
      <c r="AB33" s="256" t="n">
        <v>0.068396293022158</v>
      </c>
      <c r="AC33" s="256" t="n">
        <v>0.0909141248249144</v>
      </c>
      <c r="AD33" s="256" t="n">
        <v>0.0873987957256809</v>
      </c>
      <c r="AE33" s="258" t="n">
        <v>0.0622955587712438</v>
      </c>
      <c r="AF33" s="256" t="n">
        <v>0.0806600866403252</v>
      </c>
      <c r="AH33" s="259"/>
      <c r="AI33" s="284"/>
      <c r="AJ33" s="74" t="s">
        <v>114</v>
      </c>
      <c r="AK33" s="75" t="s">
        <v>115</v>
      </c>
      <c r="AL33" s="257" t="n">
        <v>0.096864782433266</v>
      </c>
      <c r="AM33" s="256" t="n">
        <v>0.0471541250729092</v>
      </c>
      <c r="AN33" s="256" t="n">
        <v>0.0928001738521242</v>
      </c>
      <c r="AO33" s="256" t="n">
        <v>1.16673143361122</v>
      </c>
      <c r="AP33" s="256" t="n">
        <v>0.0776892748646328</v>
      </c>
      <c r="AQ33" s="256" t="n">
        <v>0.0956327548297359</v>
      </c>
      <c r="AR33" s="256" t="n">
        <v>0.0575589753462817</v>
      </c>
      <c r="AS33" s="258" t="n">
        <v>0.0256781863521503</v>
      </c>
      <c r="AT33" s="256" t="n">
        <v>0.033695429730401</v>
      </c>
      <c r="AU33" s="256" t="n">
        <v>0.0504411285128794</v>
      </c>
      <c r="AV33" s="256" t="n">
        <v>0.0502811755625183</v>
      </c>
      <c r="AX33" s="259"/>
      <c r="AY33" s="284"/>
      <c r="AZ33" s="74" t="s">
        <v>114</v>
      </c>
      <c r="BA33" s="75" t="s">
        <v>115</v>
      </c>
      <c r="BB33" s="256" t="n">
        <v>0.0850642088050469</v>
      </c>
      <c r="BC33" s="256" t="n">
        <v>0.0552749714784987</v>
      </c>
      <c r="BD33" s="260" t="n">
        <v>0.0846978218285202</v>
      </c>
      <c r="BE33" s="256" t="n">
        <v>0.789576670395221</v>
      </c>
      <c r="BF33" s="261" t="n">
        <v>4.63323786949723</v>
      </c>
      <c r="BG33" s="262" t="n">
        <v>2.07994311455412</v>
      </c>
      <c r="BH33" s="263"/>
      <c r="CE33" s="73"/>
    </row>
    <row r="34" customFormat="false" ht="37.5" hidden="false" customHeight="true" outlineLevel="0" collapsed="false">
      <c r="B34" s="253"/>
      <c r="C34" s="284"/>
      <c r="D34" s="74" t="s">
        <v>116</v>
      </c>
      <c r="E34" s="75" t="s">
        <v>68</v>
      </c>
      <c r="F34" s="255" t="n">
        <v>0.00651374368928429</v>
      </c>
      <c r="G34" s="256" t="n">
        <v>0.00906074661389477</v>
      </c>
      <c r="H34" s="256" t="n">
        <v>0.0077467627171295</v>
      </c>
      <c r="I34" s="256" t="n">
        <v>0.00771474903826482</v>
      </c>
      <c r="J34" s="256" t="n">
        <v>0.00928244428024167</v>
      </c>
      <c r="K34" s="257" t="n">
        <v>0.0190277234489463</v>
      </c>
      <c r="L34" s="256" t="n">
        <v>0.01056534524661</v>
      </c>
      <c r="M34" s="256" t="n">
        <v>0.0159388716281053</v>
      </c>
      <c r="N34" s="256" t="n">
        <v>0.0124621095050567</v>
      </c>
      <c r="O34" s="256" t="n">
        <v>0.0117577525393493</v>
      </c>
      <c r="P34" s="258" t="n">
        <v>0.0136288064464105</v>
      </c>
      <c r="R34" s="259"/>
      <c r="S34" s="105"/>
      <c r="T34" s="74" t="s">
        <v>116</v>
      </c>
      <c r="U34" s="75" t="s">
        <v>68</v>
      </c>
      <c r="V34" s="256" t="n">
        <v>0.0134858398172486</v>
      </c>
      <c r="W34" s="256" t="n">
        <v>0.0128453967203187</v>
      </c>
      <c r="X34" s="256" t="n">
        <v>0.0129655891184625</v>
      </c>
      <c r="Y34" s="256" t="n">
        <v>0.0121620602293429</v>
      </c>
      <c r="Z34" s="256" t="n">
        <v>0.0134088646791238</v>
      </c>
      <c r="AA34" s="256" t="n">
        <v>0.0131342804461831</v>
      </c>
      <c r="AB34" s="256" t="n">
        <v>0.0125449000244162</v>
      </c>
      <c r="AC34" s="256" t="n">
        <v>0.0135595008984057</v>
      </c>
      <c r="AD34" s="256" t="n">
        <v>0.0129838934101034</v>
      </c>
      <c r="AE34" s="258" t="n">
        <v>0.01167019153302</v>
      </c>
      <c r="AF34" s="256" t="n">
        <v>0.0117509152105777</v>
      </c>
      <c r="AH34" s="259"/>
      <c r="AI34" s="284"/>
      <c r="AJ34" s="74" t="s">
        <v>116</v>
      </c>
      <c r="AK34" s="75" t="s">
        <v>68</v>
      </c>
      <c r="AL34" s="257" t="n">
        <v>0.0166728880412248</v>
      </c>
      <c r="AM34" s="256" t="n">
        <v>0.00868062881441176</v>
      </c>
      <c r="AN34" s="256" t="n">
        <v>0.0324398276271138</v>
      </c>
      <c r="AO34" s="256" t="n">
        <v>0.020285754805196</v>
      </c>
      <c r="AP34" s="256" t="n">
        <v>1.00724232922733</v>
      </c>
      <c r="AQ34" s="256" t="n">
        <v>0.0227348555618864</v>
      </c>
      <c r="AR34" s="256" t="n">
        <v>0.024483524459609</v>
      </c>
      <c r="AS34" s="258" t="n">
        <v>0.00576013229760316</v>
      </c>
      <c r="AT34" s="256" t="n">
        <v>0.00987370604527657</v>
      </c>
      <c r="AU34" s="256" t="n">
        <v>0.0128814550069238</v>
      </c>
      <c r="AV34" s="256" t="n">
        <v>0.0259439845981323</v>
      </c>
      <c r="AX34" s="259"/>
      <c r="AY34" s="284"/>
      <c r="AZ34" s="74" t="s">
        <v>116</v>
      </c>
      <c r="BA34" s="75" t="s">
        <v>68</v>
      </c>
      <c r="BB34" s="256" t="n">
        <v>0.0134171868367428</v>
      </c>
      <c r="BC34" s="256" t="n">
        <v>0.0217009243294877</v>
      </c>
      <c r="BD34" s="260" t="n">
        <v>0.0175390683107402</v>
      </c>
      <c r="BE34" s="256" t="n">
        <v>0.022875997091229</v>
      </c>
      <c r="BF34" s="261" t="n">
        <v>1.52674275029341</v>
      </c>
      <c r="BG34" s="262" t="n">
        <v>0.685382050439121</v>
      </c>
      <c r="BH34" s="263"/>
      <c r="CE34" s="73"/>
    </row>
    <row r="35" customFormat="false" ht="37.5" hidden="false" customHeight="true" outlineLevel="0" collapsed="false">
      <c r="B35" s="253"/>
      <c r="C35" s="284"/>
      <c r="D35" s="74" t="s">
        <v>117</v>
      </c>
      <c r="E35" s="75" t="s">
        <v>69</v>
      </c>
      <c r="F35" s="255" t="n">
        <v>0.10124914784058</v>
      </c>
      <c r="G35" s="256" t="n">
        <v>0.151342767381951</v>
      </c>
      <c r="H35" s="256" t="n">
        <v>0.0968395054031107</v>
      </c>
      <c r="I35" s="256" t="n">
        <v>0.110483394474082</v>
      </c>
      <c r="J35" s="256" t="n">
        <v>0.120653622956256</v>
      </c>
      <c r="K35" s="257" t="n">
        <v>0.471020960739154</v>
      </c>
      <c r="L35" s="256" t="n">
        <v>0.104843166457906</v>
      </c>
      <c r="M35" s="256" t="n">
        <v>0.0830093109248307</v>
      </c>
      <c r="N35" s="256" t="n">
        <v>0.107925754068587</v>
      </c>
      <c r="O35" s="256" t="n">
        <v>0.0743907190338558</v>
      </c>
      <c r="P35" s="258" t="n">
        <v>0.103294075236675</v>
      </c>
      <c r="R35" s="259"/>
      <c r="S35" s="105"/>
      <c r="T35" s="74" t="s">
        <v>117</v>
      </c>
      <c r="U35" s="75" t="s">
        <v>69</v>
      </c>
      <c r="V35" s="256" t="n">
        <v>0.327022385393628</v>
      </c>
      <c r="W35" s="256" t="n">
        <v>0.153242575659927</v>
      </c>
      <c r="X35" s="256" t="n">
        <v>0.10018456871079</v>
      </c>
      <c r="Y35" s="256" t="n">
        <v>0.0861276269963404</v>
      </c>
      <c r="Z35" s="256" t="n">
        <v>0.0764242569036818</v>
      </c>
      <c r="AA35" s="256" t="n">
        <v>0.0791084725435721</v>
      </c>
      <c r="AB35" s="256" t="n">
        <v>0.0809260476631219</v>
      </c>
      <c r="AC35" s="256" t="n">
        <v>0.0697309762278348</v>
      </c>
      <c r="AD35" s="256" t="n">
        <v>0.107496074415333</v>
      </c>
      <c r="AE35" s="258" t="n">
        <v>0.108978199277048</v>
      </c>
      <c r="AF35" s="256" t="n">
        <v>0.125622733919613</v>
      </c>
      <c r="AH35" s="259"/>
      <c r="AI35" s="284"/>
      <c r="AJ35" s="74" t="s">
        <v>117</v>
      </c>
      <c r="AK35" s="75" t="s">
        <v>69</v>
      </c>
      <c r="AL35" s="257" t="n">
        <v>0.125097005111822</v>
      </c>
      <c r="AM35" s="256" t="n">
        <v>0.0720275121111386</v>
      </c>
      <c r="AN35" s="256" t="n">
        <v>0.07894529346073</v>
      </c>
      <c r="AO35" s="256" t="n">
        <v>0.0434739513496843</v>
      </c>
      <c r="AP35" s="256" t="n">
        <v>0.0113510524833479</v>
      </c>
      <c r="AQ35" s="256" t="n">
        <v>1.1622908309051</v>
      </c>
      <c r="AR35" s="256" t="n">
        <v>0.0519712842633551</v>
      </c>
      <c r="AS35" s="258" t="n">
        <v>0.0617476191818635</v>
      </c>
      <c r="AT35" s="256" t="n">
        <v>0.0417333285699747</v>
      </c>
      <c r="AU35" s="256" t="n">
        <v>0.0541635778456351</v>
      </c>
      <c r="AV35" s="256" t="n">
        <v>0.0587937441079294</v>
      </c>
      <c r="AX35" s="259"/>
      <c r="AY35" s="284"/>
      <c r="AZ35" s="74" t="s">
        <v>117</v>
      </c>
      <c r="BA35" s="75" t="s">
        <v>69</v>
      </c>
      <c r="BB35" s="256" t="n">
        <v>0.0468465541277762</v>
      </c>
      <c r="BC35" s="256" t="n">
        <v>0.0742956623816412</v>
      </c>
      <c r="BD35" s="260" t="n">
        <v>0.157406732182906</v>
      </c>
      <c r="BE35" s="256" t="n">
        <v>0.125394166801683</v>
      </c>
      <c r="BF35" s="261" t="n">
        <v>5.00545465711247</v>
      </c>
      <c r="BG35" s="262" t="n">
        <v>2.24703786909254</v>
      </c>
      <c r="BH35" s="263"/>
      <c r="CE35" s="73"/>
    </row>
    <row r="36" customFormat="false" ht="37.5" hidden="false" customHeight="true" outlineLevel="0" collapsed="false">
      <c r="B36" s="253"/>
      <c r="C36" s="284"/>
      <c r="D36" s="74" t="s">
        <v>118</v>
      </c>
      <c r="E36" s="75" t="s">
        <v>119</v>
      </c>
      <c r="F36" s="277" t="n">
        <v>0.024052148261376</v>
      </c>
      <c r="G36" s="278" t="n">
        <v>0.0300265299176697</v>
      </c>
      <c r="H36" s="278" t="n">
        <v>0.0349889908104732</v>
      </c>
      <c r="I36" s="278" t="n">
        <v>0.0242592501903642</v>
      </c>
      <c r="J36" s="278" t="n">
        <v>0.0324712791559074</v>
      </c>
      <c r="K36" s="279" t="n">
        <v>0.0483451348376684</v>
      </c>
      <c r="L36" s="278" t="n">
        <v>0.0322261914795994</v>
      </c>
      <c r="M36" s="278" t="n">
        <v>0.0506183179817963</v>
      </c>
      <c r="N36" s="278" t="n">
        <v>0.0392006612796373</v>
      </c>
      <c r="O36" s="278" t="n">
        <v>0.0335192595864103</v>
      </c>
      <c r="P36" s="280" t="n">
        <v>0.0545875011247056</v>
      </c>
      <c r="R36" s="259"/>
      <c r="S36" s="105"/>
      <c r="T36" s="74" t="s">
        <v>118</v>
      </c>
      <c r="U36" s="75" t="s">
        <v>119</v>
      </c>
      <c r="V36" s="278" t="n">
        <v>0.0350957642669504</v>
      </c>
      <c r="W36" s="278" t="n">
        <v>0.0451425545737094</v>
      </c>
      <c r="X36" s="278" t="n">
        <v>0.0419468267067649</v>
      </c>
      <c r="Y36" s="278" t="n">
        <v>0.0440141495151559</v>
      </c>
      <c r="Z36" s="278" t="n">
        <v>0.0525257373786072</v>
      </c>
      <c r="AA36" s="278" t="n">
        <v>0.0590584145010027</v>
      </c>
      <c r="AB36" s="278" t="n">
        <v>0.0454655674473698</v>
      </c>
      <c r="AC36" s="278" t="n">
        <v>0.0497354886929227</v>
      </c>
      <c r="AD36" s="278" t="n">
        <v>0.0484258511177999</v>
      </c>
      <c r="AE36" s="280" t="n">
        <v>0.0419350743576126</v>
      </c>
      <c r="AF36" s="278" t="n">
        <v>0.0521727572691893</v>
      </c>
      <c r="AH36" s="259"/>
      <c r="AI36" s="284"/>
      <c r="AJ36" s="74" t="s">
        <v>118</v>
      </c>
      <c r="AK36" s="75" t="s">
        <v>119</v>
      </c>
      <c r="AL36" s="279" t="n">
        <v>0.0531281476561651</v>
      </c>
      <c r="AM36" s="278" t="n">
        <v>0.0664530587170509</v>
      </c>
      <c r="AN36" s="278" t="n">
        <v>0.0663981908050164</v>
      </c>
      <c r="AO36" s="278" t="n">
        <v>0.094556354916866</v>
      </c>
      <c r="AP36" s="278" t="n">
        <v>0.0122268641676711</v>
      </c>
      <c r="AQ36" s="278" t="n">
        <v>0.0493126129821846</v>
      </c>
      <c r="AR36" s="278" t="n">
        <v>1.16701609872784</v>
      </c>
      <c r="AS36" s="280" t="n">
        <v>0.0583319563452672</v>
      </c>
      <c r="AT36" s="278" t="n">
        <v>0.0446628267660126</v>
      </c>
      <c r="AU36" s="278" t="n">
        <v>0.0420037561759709</v>
      </c>
      <c r="AV36" s="278" t="n">
        <v>0.100119453858601</v>
      </c>
      <c r="AX36" s="259"/>
      <c r="AY36" s="284"/>
      <c r="AZ36" s="74" t="s">
        <v>118</v>
      </c>
      <c r="BA36" s="75" t="s">
        <v>119</v>
      </c>
      <c r="BB36" s="278" t="n">
        <v>0.116642516463479</v>
      </c>
      <c r="BC36" s="278" t="n">
        <v>0.0466307488713306</v>
      </c>
      <c r="BD36" s="281" t="n">
        <v>0.0488854300043456</v>
      </c>
      <c r="BE36" s="278" t="n">
        <v>0.128313195483598</v>
      </c>
      <c r="BF36" s="282" t="n">
        <v>3.01449466239409</v>
      </c>
      <c r="BG36" s="283" t="n">
        <v>1.35326041820234</v>
      </c>
      <c r="BH36" s="263"/>
      <c r="CE36" s="73"/>
    </row>
    <row r="37" customFormat="false" ht="37.5" hidden="false" customHeight="true" outlineLevel="0" collapsed="false">
      <c r="B37" s="253"/>
      <c r="C37" s="284"/>
      <c r="D37" s="74" t="s">
        <v>120</v>
      </c>
      <c r="E37" s="75" t="s">
        <v>121</v>
      </c>
      <c r="F37" s="255" t="n">
        <v>0.00423156640531243</v>
      </c>
      <c r="G37" s="256" t="n">
        <v>0.00292490762716592</v>
      </c>
      <c r="H37" s="256" t="n">
        <v>0.0127328928294996</v>
      </c>
      <c r="I37" s="256" t="n">
        <v>0.0132799485734478</v>
      </c>
      <c r="J37" s="256" t="n">
        <v>0.00245908085446234</v>
      </c>
      <c r="K37" s="257" t="n">
        <v>0.00378611716268018</v>
      </c>
      <c r="L37" s="256" t="n">
        <v>0.00318235338574018</v>
      </c>
      <c r="M37" s="256" t="n">
        <v>0.00272999119665854</v>
      </c>
      <c r="N37" s="256" t="n">
        <v>0.00401464287578661</v>
      </c>
      <c r="O37" s="256" t="n">
        <v>0.0024564027845977</v>
      </c>
      <c r="P37" s="258" t="n">
        <v>0.00287739939263115</v>
      </c>
      <c r="R37" s="259"/>
      <c r="S37" s="105"/>
      <c r="T37" s="74" t="s">
        <v>120</v>
      </c>
      <c r="U37" s="75" t="s">
        <v>121</v>
      </c>
      <c r="V37" s="256" t="n">
        <v>0.00260192216139786</v>
      </c>
      <c r="W37" s="256" t="n">
        <v>0.00414796306822065</v>
      </c>
      <c r="X37" s="256" t="n">
        <v>0.00471603141618411</v>
      </c>
      <c r="Y37" s="256" t="n">
        <v>0.00314465492708771</v>
      </c>
      <c r="Z37" s="256" t="n">
        <v>0.00412588535963069</v>
      </c>
      <c r="AA37" s="256" t="n">
        <v>0.00268485517274396</v>
      </c>
      <c r="AB37" s="256" t="n">
        <v>0.00269355486528871</v>
      </c>
      <c r="AC37" s="256" t="n">
        <v>0.00305597679205992</v>
      </c>
      <c r="AD37" s="256" t="n">
        <v>0.00277671526155776</v>
      </c>
      <c r="AE37" s="258" t="n">
        <v>0.00344018988133607</v>
      </c>
      <c r="AF37" s="256" t="n">
        <v>0.00495742357787631</v>
      </c>
      <c r="AH37" s="259"/>
      <c r="AI37" s="284"/>
      <c r="AJ37" s="74" t="s">
        <v>120</v>
      </c>
      <c r="AK37" s="75" t="s">
        <v>121</v>
      </c>
      <c r="AL37" s="257" t="n">
        <v>0.00256290669122207</v>
      </c>
      <c r="AM37" s="256" t="n">
        <v>0.00331506032217184</v>
      </c>
      <c r="AN37" s="256" t="n">
        <v>0.00253666431751999</v>
      </c>
      <c r="AO37" s="256" t="n">
        <v>0.00185064794672364</v>
      </c>
      <c r="AP37" s="256" t="n">
        <v>0.0012373986840124</v>
      </c>
      <c r="AQ37" s="256" t="n">
        <v>0.00265061246711508</v>
      </c>
      <c r="AR37" s="256" t="n">
        <v>0.00499058593808056</v>
      </c>
      <c r="AS37" s="258" t="n">
        <v>1.00099599493873</v>
      </c>
      <c r="AT37" s="256" t="n">
        <v>0.00394359126273815</v>
      </c>
      <c r="AU37" s="256" t="n">
        <v>0.0022067017774122</v>
      </c>
      <c r="AV37" s="256" t="n">
        <v>0.00171468544144803</v>
      </c>
      <c r="AX37" s="259"/>
      <c r="AY37" s="284"/>
      <c r="AZ37" s="74" t="s">
        <v>120</v>
      </c>
      <c r="BA37" s="75" t="s">
        <v>121</v>
      </c>
      <c r="BB37" s="256" t="n">
        <v>0.00267172199168231</v>
      </c>
      <c r="BC37" s="256" t="n">
        <v>0.00212182439115464</v>
      </c>
      <c r="BD37" s="260" t="n">
        <v>0.00333904590452062</v>
      </c>
      <c r="BE37" s="256" t="n">
        <v>0.282156175343102</v>
      </c>
      <c r="BF37" s="261" t="n">
        <v>1.411314092989</v>
      </c>
      <c r="BG37" s="262" t="n">
        <v>0.633564067476683</v>
      </c>
      <c r="BH37" s="263"/>
      <c r="CE37" s="73"/>
    </row>
    <row r="38" customFormat="false" ht="37.5" hidden="false" customHeight="true" outlineLevel="0" collapsed="false">
      <c r="B38" s="253"/>
      <c r="C38" s="284"/>
      <c r="D38" s="74" t="s">
        <v>122</v>
      </c>
      <c r="E38" s="75" t="s">
        <v>123</v>
      </c>
      <c r="F38" s="255" t="n">
        <v>0.0163168387352147</v>
      </c>
      <c r="G38" s="256" t="n">
        <v>0.0133463483347329</v>
      </c>
      <c r="H38" s="256" t="n">
        <v>0.0121831513876668</v>
      </c>
      <c r="I38" s="256" t="n">
        <v>0.0130670259129616</v>
      </c>
      <c r="J38" s="256" t="n">
        <v>0.0166534586513989</v>
      </c>
      <c r="K38" s="257" t="n">
        <v>0.0128629975272338</v>
      </c>
      <c r="L38" s="256" t="n">
        <v>0.0174421197358194</v>
      </c>
      <c r="M38" s="256" t="n">
        <v>0.02897684488329</v>
      </c>
      <c r="N38" s="256" t="n">
        <v>0.0324970876887433</v>
      </c>
      <c r="O38" s="256" t="n">
        <v>0.0160248911434289</v>
      </c>
      <c r="P38" s="258" t="n">
        <v>0.13574540812114</v>
      </c>
      <c r="R38" s="259"/>
      <c r="S38" s="105"/>
      <c r="T38" s="74" t="s">
        <v>122</v>
      </c>
      <c r="U38" s="75" t="s">
        <v>123</v>
      </c>
      <c r="V38" s="256" t="n">
        <v>0.0119790811761766</v>
      </c>
      <c r="W38" s="256" t="n">
        <v>0.059963739516895</v>
      </c>
      <c r="X38" s="256" t="n">
        <v>0.0477658013959084</v>
      </c>
      <c r="Y38" s="256" t="n">
        <v>0.0345116775064455</v>
      </c>
      <c r="Z38" s="256" t="n">
        <v>0.102098656616981</v>
      </c>
      <c r="AA38" s="256" t="n">
        <v>0.160537697850792</v>
      </c>
      <c r="AB38" s="256" t="n">
        <v>0.101645122130595</v>
      </c>
      <c r="AC38" s="256" t="n">
        <v>0.116518821507307</v>
      </c>
      <c r="AD38" s="256" t="n">
        <v>0.0685280358924873</v>
      </c>
      <c r="AE38" s="258" t="n">
        <v>0.0198613895028513</v>
      </c>
      <c r="AF38" s="256" t="n">
        <v>0.0194262934319616</v>
      </c>
      <c r="AH38" s="259"/>
      <c r="AI38" s="284"/>
      <c r="AJ38" s="74" t="s">
        <v>122</v>
      </c>
      <c r="AK38" s="75" t="s">
        <v>123</v>
      </c>
      <c r="AL38" s="257" t="n">
        <v>0.0381820621258509</v>
      </c>
      <c r="AM38" s="256" t="n">
        <v>0.0115459428583374</v>
      </c>
      <c r="AN38" s="256" t="n">
        <v>0.00934761723119854</v>
      </c>
      <c r="AO38" s="256" t="n">
        <v>0.0065506229525618</v>
      </c>
      <c r="AP38" s="256" t="n">
        <v>0.00189528930913071</v>
      </c>
      <c r="AQ38" s="256" t="n">
        <v>0.0106501353378643</v>
      </c>
      <c r="AR38" s="256" t="n">
        <v>0.0233513558821415</v>
      </c>
      <c r="AS38" s="258" t="n">
        <v>0.0101278105001217</v>
      </c>
      <c r="AT38" s="256" t="n">
        <v>1.00902284118609</v>
      </c>
      <c r="AU38" s="256" t="n">
        <v>0.0231932882751286</v>
      </c>
      <c r="AV38" s="256" t="n">
        <v>0.00764828184339328</v>
      </c>
      <c r="AX38" s="259"/>
      <c r="AY38" s="284"/>
      <c r="AZ38" s="74" t="s">
        <v>122</v>
      </c>
      <c r="BA38" s="75" t="s">
        <v>123</v>
      </c>
      <c r="BB38" s="256" t="n">
        <v>0.0201437395363901</v>
      </c>
      <c r="BC38" s="256" t="n">
        <v>0.00884613587780762</v>
      </c>
      <c r="BD38" s="260" t="n">
        <v>0.0416005000148384</v>
      </c>
      <c r="BE38" s="256" t="n">
        <v>0.0586901012798436</v>
      </c>
      <c r="BF38" s="261" t="n">
        <v>2.33874821286073</v>
      </c>
      <c r="BG38" s="262" t="n">
        <v>1.0499057849027</v>
      </c>
      <c r="BH38" s="263"/>
      <c r="CE38" s="73"/>
    </row>
    <row r="39" customFormat="false" ht="37.5" hidden="false" customHeight="true" outlineLevel="0" collapsed="false">
      <c r="B39" s="253"/>
      <c r="C39" s="284"/>
      <c r="D39" s="74" t="s">
        <v>124</v>
      </c>
      <c r="E39" s="76" t="s">
        <v>125</v>
      </c>
      <c r="F39" s="255" t="n">
        <v>7.00757040485738E-005</v>
      </c>
      <c r="G39" s="256" t="n">
        <v>5.06960181125545E-005</v>
      </c>
      <c r="H39" s="256" t="n">
        <v>0.000427591835910625</v>
      </c>
      <c r="I39" s="256" t="n">
        <v>2.36212015124848E-005</v>
      </c>
      <c r="J39" s="256" t="n">
        <v>1.72773032223673E-005</v>
      </c>
      <c r="K39" s="257" t="n">
        <v>3.97156233427025E-005</v>
      </c>
      <c r="L39" s="256" t="n">
        <v>2.46562339259047E-005</v>
      </c>
      <c r="M39" s="256" t="n">
        <v>2.01868021874571E-005</v>
      </c>
      <c r="N39" s="256" t="n">
        <v>1.88447995532404E-005</v>
      </c>
      <c r="O39" s="256" t="n">
        <v>1.37852462560092E-005</v>
      </c>
      <c r="P39" s="258" t="n">
        <v>3.571230848528E-005</v>
      </c>
      <c r="R39" s="259"/>
      <c r="S39" s="105"/>
      <c r="T39" s="74" t="s">
        <v>124</v>
      </c>
      <c r="U39" s="76" t="s">
        <v>125</v>
      </c>
      <c r="V39" s="256" t="n">
        <v>2.787818978642E-005</v>
      </c>
      <c r="W39" s="256" t="n">
        <v>2.13419357304924E-005</v>
      </c>
      <c r="X39" s="256" t="n">
        <v>1.89121073662166E-005</v>
      </c>
      <c r="Y39" s="256" t="n">
        <v>1.58482707859619E-005</v>
      </c>
      <c r="Z39" s="256" t="n">
        <v>1.81364012244493E-005</v>
      </c>
      <c r="AA39" s="256" t="n">
        <v>1.77334938044521E-005</v>
      </c>
      <c r="AB39" s="256" t="n">
        <v>1.73025846503914E-005</v>
      </c>
      <c r="AC39" s="256" t="n">
        <v>1.68956125906264E-005</v>
      </c>
      <c r="AD39" s="256" t="n">
        <v>2.30402410801748E-005</v>
      </c>
      <c r="AE39" s="258" t="n">
        <v>1.72294229002419E-005</v>
      </c>
      <c r="AF39" s="256" t="n">
        <v>2.03748143112527E-005</v>
      </c>
      <c r="AH39" s="259"/>
      <c r="AI39" s="284"/>
      <c r="AJ39" s="74" t="s">
        <v>124</v>
      </c>
      <c r="AK39" s="76" t="s">
        <v>125</v>
      </c>
      <c r="AL39" s="257" t="n">
        <v>1.77976491370642E-005</v>
      </c>
      <c r="AM39" s="256" t="n">
        <v>5.05317378122437E-005</v>
      </c>
      <c r="AN39" s="256" t="n">
        <v>3.53140309372488E-005</v>
      </c>
      <c r="AO39" s="256" t="n">
        <v>4.45808625121091E-005</v>
      </c>
      <c r="AP39" s="256" t="n">
        <v>5.92418208263654E-006</v>
      </c>
      <c r="AQ39" s="256" t="n">
        <v>7.46062405314349E-005</v>
      </c>
      <c r="AR39" s="256" t="n">
        <v>7.64411183330588E-005</v>
      </c>
      <c r="AS39" s="258" t="n">
        <v>2.05584758464554E-005</v>
      </c>
      <c r="AT39" s="256" t="n">
        <v>1.88860083905568E-005</v>
      </c>
      <c r="AU39" s="256" t="n">
        <v>1.01762861602482</v>
      </c>
      <c r="AV39" s="256" t="n">
        <v>2.67719381314932E-005</v>
      </c>
      <c r="AX39" s="259"/>
      <c r="AY39" s="284"/>
      <c r="AZ39" s="74" t="s">
        <v>124</v>
      </c>
      <c r="BA39" s="76" t="s">
        <v>125</v>
      </c>
      <c r="BB39" s="256" t="n">
        <v>2.23696681331091E-005</v>
      </c>
      <c r="BC39" s="256" t="n">
        <v>5.95333342506089E-005</v>
      </c>
      <c r="BD39" s="260" t="n">
        <v>2.64886293941664E-005</v>
      </c>
      <c r="BE39" s="256" t="n">
        <v>0.000286939878921898</v>
      </c>
      <c r="BF39" s="261" t="n">
        <v>1.01935221593002</v>
      </c>
      <c r="BG39" s="262" t="n">
        <v>0.457605390128437</v>
      </c>
      <c r="BH39" s="263"/>
      <c r="CE39" s="73"/>
    </row>
    <row r="40" customFormat="false" ht="37.5" hidden="false" customHeight="true" outlineLevel="0" collapsed="false">
      <c r="B40" s="253"/>
      <c r="C40" s="284"/>
      <c r="D40" s="74" t="s">
        <v>126</v>
      </c>
      <c r="E40" s="76" t="s">
        <v>127</v>
      </c>
      <c r="F40" s="255" t="n">
        <v>0.000979738744720504</v>
      </c>
      <c r="G40" s="256" t="n">
        <v>0.00151986503800207</v>
      </c>
      <c r="H40" s="256" t="n">
        <v>0.00114317133871382</v>
      </c>
      <c r="I40" s="256" t="n">
        <v>0.00130678887160651</v>
      </c>
      <c r="J40" s="256" t="n">
        <v>0.00314871441989174</v>
      </c>
      <c r="K40" s="257" t="n">
        <v>0.0037608027211222</v>
      </c>
      <c r="L40" s="256" t="n">
        <v>0.00221294317386792</v>
      </c>
      <c r="M40" s="256" t="n">
        <v>0.00326049896500434</v>
      </c>
      <c r="N40" s="256" t="n">
        <v>0.00252126190602034</v>
      </c>
      <c r="O40" s="256" t="n">
        <v>0.00177680110384731</v>
      </c>
      <c r="P40" s="258" t="n">
        <v>0.00338596272783581</v>
      </c>
      <c r="R40" s="259"/>
      <c r="S40" s="105"/>
      <c r="T40" s="74" t="s">
        <v>126</v>
      </c>
      <c r="U40" s="76" t="s">
        <v>127</v>
      </c>
      <c r="V40" s="256" t="n">
        <v>0.00290199753531055</v>
      </c>
      <c r="W40" s="256" t="n">
        <v>0.00272111960231745</v>
      </c>
      <c r="X40" s="256" t="n">
        <v>0.00263856560672653</v>
      </c>
      <c r="Y40" s="256" t="n">
        <v>0.00262701869045107</v>
      </c>
      <c r="Z40" s="256" t="n">
        <v>0.00401771460263791</v>
      </c>
      <c r="AA40" s="256" t="n">
        <v>0.00266825521266417</v>
      </c>
      <c r="AB40" s="256" t="n">
        <v>0.00232746745778498</v>
      </c>
      <c r="AC40" s="256" t="n">
        <v>0.00294286014151434</v>
      </c>
      <c r="AD40" s="256" t="n">
        <v>0.00291380288664908</v>
      </c>
      <c r="AE40" s="258" t="n">
        <v>0.00230778226232655</v>
      </c>
      <c r="AF40" s="256" t="n">
        <v>0.00276533455600041</v>
      </c>
      <c r="AH40" s="259"/>
      <c r="AI40" s="284"/>
      <c r="AJ40" s="74" t="s">
        <v>126</v>
      </c>
      <c r="AK40" s="76" t="s">
        <v>127</v>
      </c>
      <c r="AL40" s="257" t="n">
        <v>0.00321588226163633</v>
      </c>
      <c r="AM40" s="256" t="n">
        <v>0.00920906703538971</v>
      </c>
      <c r="AN40" s="256" t="n">
        <v>0.00140308576583146</v>
      </c>
      <c r="AO40" s="256" t="n">
        <v>0.00365662277229168</v>
      </c>
      <c r="AP40" s="256" t="n">
        <v>0.000679295980854446</v>
      </c>
      <c r="AQ40" s="256" t="n">
        <v>0.00272218366948228</v>
      </c>
      <c r="AR40" s="256" t="n">
        <v>0.00223387936421732</v>
      </c>
      <c r="AS40" s="258" t="n">
        <v>0.000867063359196934</v>
      </c>
      <c r="AT40" s="256" t="n">
        <v>0.00187048802552664</v>
      </c>
      <c r="AU40" s="256" t="n">
        <v>0.002284240839482</v>
      </c>
      <c r="AV40" s="256" t="n">
        <v>1.00096310950184</v>
      </c>
      <c r="AX40" s="259"/>
      <c r="AY40" s="284"/>
      <c r="AZ40" s="74" t="s">
        <v>126</v>
      </c>
      <c r="BA40" s="76" t="s">
        <v>127</v>
      </c>
      <c r="BB40" s="256" t="n">
        <v>0.00327402766250045</v>
      </c>
      <c r="BC40" s="256" t="n">
        <v>0.004978601378834</v>
      </c>
      <c r="BD40" s="260" t="n">
        <v>0.0024729204437236</v>
      </c>
      <c r="BE40" s="256" t="n">
        <v>0.00620260853939579</v>
      </c>
      <c r="BF40" s="261" t="n">
        <v>1.10188154416522</v>
      </c>
      <c r="BG40" s="262" t="n">
        <v>0.494654277504082</v>
      </c>
      <c r="BH40" s="263"/>
      <c r="CE40" s="73"/>
    </row>
    <row r="41" customFormat="false" ht="37.5" hidden="false" customHeight="true" outlineLevel="0" collapsed="false">
      <c r="B41" s="253"/>
      <c r="C41" s="284"/>
      <c r="D41" s="74" t="s">
        <v>128</v>
      </c>
      <c r="E41" s="76" t="s">
        <v>129</v>
      </c>
      <c r="F41" s="255" t="n">
        <v>0.08353485580347</v>
      </c>
      <c r="G41" s="256" t="n">
        <v>0.0963554945848296</v>
      </c>
      <c r="H41" s="256" t="n">
        <v>0.109492586643221</v>
      </c>
      <c r="I41" s="256" t="n">
        <v>0.0820404275683084</v>
      </c>
      <c r="J41" s="256" t="n">
        <v>0.0810171246336382</v>
      </c>
      <c r="K41" s="257" t="n">
        <v>0.181822917931032</v>
      </c>
      <c r="L41" s="256" t="n">
        <v>0.0968531005770821</v>
      </c>
      <c r="M41" s="256" t="n">
        <v>0.123602347142288</v>
      </c>
      <c r="N41" s="256" t="n">
        <v>0.115264425046971</v>
      </c>
      <c r="O41" s="256" t="n">
        <v>0.100889256752539</v>
      </c>
      <c r="P41" s="258" t="n">
        <v>0.14449169607571</v>
      </c>
      <c r="R41" s="259"/>
      <c r="S41" s="105"/>
      <c r="T41" s="74" t="s">
        <v>128</v>
      </c>
      <c r="U41" s="76" t="s">
        <v>129</v>
      </c>
      <c r="V41" s="256" t="n">
        <v>0.12970812859365</v>
      </c>
      <c r="W41" s="256" t="n">
        <v>0.150125642968544</v>
      </c>
      <c r="X41" s="256" t="n">
        <v>0.116455253256545</v>
      </c>
      <c r="Y41" s="256" t="n">
        <v>0.113374853890749</v>
      </c>
      <c r="Z41" s="256" t="n">
        <v>0.140896609392095</v>
      </c>
      <c r="AA41" s="256" t="n">
        <v>0.146501676991593</v>
      </c>
      <c r="AB41" s="256" t="n">
        <v>0.132466331120915</v>
      </c>
      <c r="AC41" s="256" t="n">
        <v>0.155164699877553</v>
      </c>
      <c r="AD41" s="256" t="n">
        <v>0.13596453048273</v>
      </c>
      <c r="AE41" s="258" t="n">
        <v>0.147689618463229</v>
      </c>
      <c r="AF41" s="256" t="n">
        <v>0.182243757524329</v>
      </c>
      <c r="AH41" s="259"/>
      <c r="AI41" s="284"/>
      <c r="AJ41" s="74" t="s">
        <v>128</v>
      </c>
      <c r="AK41" s="76" t="s">
        <v>129</v>
      </c>
      <c r="AL41" s="257" t="n">
        <v>0.181761643921198</v>
      </c>
      <c r="AM41" s="256" t="n">
        <v>0.150166486497757</v>
      </c>
      <c r="AN41" s="256" t="n">
        <v>0.109739753265413</v>
      </c>
      <c r="AO41" s="256" t="n">
        <v>0.177909580704222</v>
      </c>
      <c r="AP41" s="256" t="n">
        <v>0.0397730168463228</v>
      </c>
      <c r="AQ41" s="256" t="n">
        <v>0.231323015206765</v>
      </c>
      <c r="AR41" s="256" t="n">
        <v>0.180633602052818</v>
      </c>
      <c r="AS41" s="258" t="n">
        <v>0.102927127521003</v>
      </c>
      <c r="AT41" s="256" t="n">
        <v>0.0874564749973684</v>
      </c>
      <c r="AU41" s="256" t="n">
        <v>0.104049176492948</v>
      </c>
      <c r="AV41" s="256" t="n">
        <v>0.134511092911124</v>
      </c>
      <c r="AX41" s="259"/>
      <c r="AY41" s="284"/>
      <c r="AZ41" s="74" t="s">
        <v>128</v>
      </c>
      <c r="BA41" s="76" t="s">
        <v>129</v>
      </c>
      <c r="BB41" s="256" t="n">
        <v>1.17329800177893</v>
      </c>
      <c r="BC41" s="256" t="n">
        <v>0.0919560883737799</v>
      </c>
      <c r="BD41" s="260" t="n">
        <v>0.127044881533126</v>
      </c>
      <c r="BE41" s="256" t="n">
        <v>0.233707367011507</v>
      </c>
      <c r="BF41" s="261" t="n">
        <v>5.89221264443531</v>
      </c>
      <c r="BG41" s="262" t="n">
        <v>2.64511934514855</v>
      </c>
      <c r="BH41" s="263"/>
      <c r="CE41" s="73"/>
    </row>
    <row r="42" customFormat="false" ht="37.5" hidden="false" customHeight="true" outlineLevel="0" collapsed="false">
      <c r="B42" s="253"/>
      <c r="C42" s="284"/>
      <c r="D42" s="74" t="s">
        <v>130</v>
      </c>
      <c r="E42" s="76" t="s">
        <v>131</v>
      </c>
      <c r="F42" s="264" t="n">
        <v>0.000922935113606624</v>
      </c>
      <c r="G42" s="265" t="n">
        <v>0.001063719747894</v>
      </c>
      <c r="H42" s="265" t="n">
        <v>0.00298576053936994</v>
      </c>
      <c r="I42" s="265" t="n">
        <v>0.00120334296154164</v>
      </c>
      <c r="J42" s="265" t="n">
        <v>0.00251688732865606</v>
      </c>
      <c r="K42" s="266" t="n">
        <v>0.00130622497011431</v>
      </c>
      <c r="L42" s="265" t="n">
        <v>0.00123838902155833</v>
      </c>
      <c r="M42" s="265" t="n">
        <v>0.00117257284423575</v>
      </c>
      <c r="N42" s="265" t="n">
        <v>0.00116279254300524</v>
      </c>
      <c r="O42" s="265" t="n">
        <v>0.000962285262594412</v>
      </c>
      <c r="P42" s="267" t="n">
        <v>0.00127678024974464</v>
      </c>
      <c r="R42" s="259"/>
      <c r="S42" s="105"/>
      <c r="T42" s="74" t="s">
        <v>130</v>
      </c>
      <c r="U42" s="76" t="s">
        <v>131</v>
      </c>
      <c r="V42" s="265" t="n">
        <v>0.000957248841025478</v>
      </c>
      <c r="W42" s="265" t="n">
        <v>0.00118982053730433</v>
      </c>
      <c r="X42" s="265" t="n">
        <v>0.00132031520979834</v>
      </c>
      <c r="Y42" s="265" t="n">
        <v>0.00116623840275025</v>
      </c>
      <c r="Z42" s="265" t="n">
        <v>0.0014179103921796</v>
      </c>
      <c r="AA42" s="265" t="n">
        <v>0.00162101939803384</v>
      </c>
      <c r="AB42" s="265" t="n">
        <v>0.00137631598798304</v>
      </c>
      <c r="AC42" s="265" t="n">
        <v>0.00136237439310429</v>
      </c>
      <c r="AD42" s="265" t="n">
        <v>0.00206213806389266</v>
      </c>
      <c r="AE42" s="267" t="n">
        <v>0.00144254744109838</v>
      </c>
      <c r="AF42" s="265" t="n">
        <v>0.0018458587618142</v>
      </c>
      <c r="AH42" s="259"/>
      <c r="AI42" s="284"/>
      <c r="AJ42" s="74" t="s">
        <v>130</v>
      </c>
      <c r="AK42" s="76" t="s">
        <v>131</v>
      </c>
      <c r="AL42" s="266" t="n">
        <v>0.00123011677782984</v>
      </c>
      <c r="AM42" s="265" t="n">
        <v>0.00139328243437157</v>
      </c>
      <c r="AN42" s="265" t="n">
        <v>0.00200428803194534</v>
      </c>
      <c r="AO42" s="265" t="n">
        <v>0.00163626007378813</v>
      </c>
      <c r="AP42" s="265" t="n">
        <v>0.000984647598035014</v>
      </c>
      <c r="AQ42" s="265" t="n">
        <v>0.00156120444524312</v>
      </c>
      <c r="AR42" s="265" t="n">
        <v>0.0117227962030319</v>
      </c>
      <c r="AS42" s="267" t="n">
        <v>0.00151794248751034</v>
      </c>
      <c r="AT42" s="265" t="n">
        <v>0.00178207554735339</v>
      </c>
      <c r="AU42" s="265" t="n">
        <v>0.0165149527447121</v>
      </c>
      <c r="AV42" s="265" t="n">
        <v>0.00479565825603508</v>
      </c>
      <c r="AX42" s="259"/>
      <c r="AY42" s="284"/>
      <c r="AZ42" s="74" t="s">
        <v>130</v>
      </c>
      <c r="BA42" s="76" t="s">
        <v>131</v>
      </c>
      <c r="BB42" s="265" t="n">
        <v>0.00327275219402509</v>
      </c>
      <c r="BC42" s="265" t="n">
        <v>1.0117662127266</v>
      </c>
      <c r="BD42" s="268" t="n">
        <v>0.00154183551074922</v>
      </c>
      <c r="BE42" s="265" t="n">
        <v>0.00582506130314586</v>
      </c>
      <c r="BF42" s="269" t="n">
        <v>1.09912256434568</v>
      </c>
      <c r="BG42" s="270" t="n">
        <v>0.493415722256009</v>
      </c>
      <c r="BH42" s="263"/>
      <c r="CE42" s="73"/>
    </row>
    <row r="43" customFormat="false" ht="37.5" hidden="false" customHeight="true" outlineLevel="0" collapsed="false">
      <c r="B43" s="253"/>
      <c r="C43" s="106" t="s">
        <v>132</v>
      </c>
      <c r="D43" s="107" t="s">
        <v>133</v>
      </c>
      <c r="E43" s="75" t="s">
        <v>134</v>
      </c>
      <c r="F43" s="285" t="n">
        <v>0.00142066337651856</v>
      </c>
      <c r="G43" s="286" t="n">
        <v>0.00209976771951468</v>
      </c>
      <c r="H43" s="286" t="n">
        <v>0.00309263137560152</v>
      </c>
      <c r="I43" s="286" t="n">
        <v>0.00203412065388743</v>
      </c>
      <c r="J43" s="286" t="n">
        <v>0.00260667144678196</v>
      </c>
      <c r="K43" s="287" t="n">
        <v>0.00283826182911364</v>
      </c>
      <c r="L43" s="286" t="n">
        <v>0.00230666557931337</v>
      </c>
      <c r="M43" s="286" t="n">
        <v>0.00341802540806609</v>
      </c>
      <c r="N43" s="286" t="n">
        <v>0.00263460380275568</v>
      </c>
      <c r="O43" s="286" t="n">
        <v>0.0023088432377487</v>
      </c>
      <c r="P43" s="288" t="n">
        <v>0.00279889858126047</v>
      </c>
      <c r="R43" s="259"/>
      <c r="S43" s="106" t="s">
        <v>132</v>
      </c>
      <c r="T43" s="107" t="s">
        <v>133</v>
      </c>
      <c r="U43" s="75" t="s">
        <v>134</v>
      </c>
      <c r="V43" s="286" t="n">
        <v>0.00199521974148172</v>
      </c>
      <c r="W43" s="286" t="n">
        <v>0.00284764287696241</v>
      </c>
      <c r="X43" s="286" t="n">
        <v>0.00239668231082088</v>
      </c>
      <c r="Y43" s="286" t="n">
        <v>0.00266218603031299</v>
      </c>
      <c r="Z43" s="286" t="n">
        <v>0.00354243806556293</v>
      </c>
      <c r="AA43" s="286" t="n">
        <v>0.00391401429497961</v>
      </c>
      <c r="AB43" s="286" t="n">
        <v>0.00312514702071967</v>
      </c>
      <c r="AC43" s="286" t="n">
        <v>0.00296541432792744</v>
      </c>
      <c r="AD43" s="286" t="n">
        <v>0.0026906606190087</v>
      </c>
      <c r="AE43" s="288" t="n">
        <v>0.00190073361768541</v>
      </c>
      <c r="AF43" s="286" t="n">
        <v>0.00219248441197265</v>
      </c>
      <c r="AH43" s="259"/>
      <c r="AI43" s="106" t="s">
        <v>132</v>
      </c>
      <c r="AJ43" s="107" t="s">
        <v>133</v>
      </c>
      <c r="AK43" s="75" t="s">
        <v>134</v>
      </c>
      <c r="AL43" s="287" t="n">
        <v>0.00228285746874578</v>
      </c>
      <c r="AM43" s="286" t="n">
        <v>0.00284780676370433</v>
      </c>
      <c r="AN43" s="286" t="n">
        <v>0.00460481729845364</v>
      </c>
      <c r="AO43" s="286" t="n">
        <v>0.00498714249624313</v>
      </c>
      <c r="AP43" s="286" t="n">
        <v>0.000685181794474632</v>
      </c>
      <c r="AQ43" s="286" t="n">
        <v>0.00304818753511057</v>
      </c>
      <c r="AR43" s="286" t="n">
        <v>0.00311343096822318</v>
      </c>
      <c r="AS43" s="288" t="n">
        <v>0.00268750551886103</v>
      </c>
      <c r="AT43" s="286" t="n">
        <v>0.00379835696775189</v>
      </c>
      <c r="AU43" s="286" t="n">
        <v>0.00374717946687492</v>
      </c>
      <c r="AV43" s="286" t="n">
        <v>0.00538166944475962</v>
      </c>
      <c r="AX43" s="259"/>
      <c r="AY43" s="106" t="s">
        <v>132</v>
      </c>
      <c r="AZ43" s="107" t="s">
        <v>133</v>
      </c>
      <c r="BA43" s="75" t="s">
        <v>134</v>
      </c>
      <c r="BB43" s="286" t="n">
        <v>0.00275001820127247</v>
      </c>
      <c r="BC43" s="286" t="n">
        <v>0.00321258379690413</v>
      </c>
      <c r="BD43" s="289" t="n">
        <v>1.00318640500579</v>
      </c>
      <c r="BE43" s="286" t="n">
        <v>0.0049998475320044</v>
      </c>
      <c r="BF43" s="290" t="n">
        <v>1.10912476658717</v>
      </c>
      <c r="BG43" s="291" t="n">
        <v>0.497905889233951</v>
      </c>
      <c r="BH43" s="263"/>
      <c r="CE43" s="73"/>
    </row>
    <row r="44" customFormat="false" ht="37.5" hidden="false" customHeight="true" outlineLevel="0" collapsed="false">
      <c r="B44" s="253"/>
      <c r="C44" s="292" t="s">
        <v>135</v>
      </c>
      <c r="D44" s="117" t="s">
        <v>136</v>
      </c>
      <c r="E44" s="104" t="s">
        <v>137</v>
      </c>
      <c r="F44" s="255" t="n">
        <v>0.0151316770510716</v>
      </c>
      <c r="G44" s="256" t="n">
        <v>0.0104591901388873</v>
      </c>
      <c r="H44" s="256" t="n">
        <v>0.0455316078651182</v>
      </c>
      <c r="I44" s="256" t="n">
        <v>0.0474878269229037</v>
      </c>
      <c r="J44" s="256" t="n">
        <v>0.00879343811915198</v>
      </c>
      <c r="K44" s="257" t="n">
        <v>0.0135387931313738</v>
      </c>
      <c r="L44" s="256" t="n">
        <v>0.0113797915672433</v>
      </c>
      <c r="M44" s="256" t="n">
        <v>0.00976218761171857</v>
      </c>
      <c r="N44" s="256" t="n">
        <v>0.0143559792410496</v>
      </c>
      <c r="O44" s="256" t="n">
        <v>0.00878386159726139</v>
      </c>
      <c r="P44" s="258" t="n">
        <v>0.0102893052325926</v>
      </c>
      <c r="R44" s="259"/>
      <c r="S44" s="292" t="s">
        <v>135</v>
      </c>
      <c r="T44" s="117" t="s">
        <v>136</v>
      </c>
      <c r="U44" s="104" t="s">
        <v>137</v>
      </c>
      <c r="V44" s="256" t="n">
        <v>0.00930422498129075</v>
      </c>
      <c r="W44" s="256" t="n">
        <v>0.0148327195076719</v>
      </c>
      <c r="X44" s="256" t="n">
        <v>0.0168640776292241</v>
      </c>
      <c r="Y44" s="256" t="n">
        <v>0.0112449854819752</v>
      </c>
      <c r="Z44" s="256" t="n">
        <v>0.0147537717317392</v>
      </c>
      <c r="AA44" s="256" t="n">
        <v>0.00960078550388742</v>
      </c>
      <c r="AB44" s="256" t="n">
        <v>0.00963189477299058</v>
      </c>
      <c r="AC44" s="256" t="n">
        <v>0.010927880946159</v>
      </c>
      <c r="AD44" s="256" t="n">
        <v>0.00992926840234037</v>
      </c>
      <c r="AE44" s="258" t="n">
        <v>0.0123017902338456</v>
      </c>
      <c r="AF44" s="256" t="n">
        <v>0.0177272729293855</v>
      </c>
      <c r="AH44" s="259"/>
      <c r="AI44" s="292" t="s">
        <v>135</v>
      </c>
      <c r="AJ44" s="117" t="s">
        <v>136</v>
      </c>
      <c r="AK44" s="104" t="s">
        <v>137</v>
      </c>
      <c r="AL44" s="257" t="n">
        <v>0.00916470938868309</v>
      </c>
      <c r="AM44" s="256" t="n">
        <v>0.0118543388890105</v>
      </c>
      <c r="AN44" s="256" t="n">
        <v>0.00907086916832995</v>
      </c>
      <c r="AO44" s="256" t="n">
        <v>0.00661774018951812</v>
      </c>
      <c r="AP44" s="256" t="n">
        <v>0.00442481943480554</v>
      </c>
      <c r="AQ44" s="256" t="n">
        <v>0.00947833686116244</v>
      </c>
      <c r="AR44" s="256" t="n">
        <v>0.0178458583601215</v>
      </c>
      <c r="AS44" s="258" t="n">
        <v>0.00356158271283622</v>
      </c>
      <c r="AT44" s="256" t="n">
        <v>0.0141019054632502</v>
      </c>
      <c r="AU44" s="256" t="n">
        <v>0.00789095465969928</v>
      </c>
      <c r="AV44" s="256" t="n">
        <v>0.00613155126470241</v>
      </c>
      <c r="AX44" s="259"/>
      <c r="AY44" s="292" t="s">
        <v>135</v>
      </c>
      <c r="AZ44" s="117" t="s">
        <v>136</v>
      </c>
      <c r="BA44" s="104" t="s">
        <v>137</v>
      </c>
      <c r="BB44" s="256" t="n">
        <v>0.00955382250356</v>
      </c>
      <c r="BC44" s="256" t="n">
        <v>0.00758744123824475</v>
      </c>
      <c r="BD44" s="260" t="n">
        <v>0.0119401090391677</v>
      </c>
      <c r="BE44" s="256" t="n">
        <v>1.00896351712626</v>
      </c>
      <c r="BF44" s="293" t="n">
        <v>1.47081988689823</v>
      </c>
      <c r="BG44" s="294" t="n">
        <v>0.660277279663004</v>
      </c>
      <c r="BH44" s="263"/>
      <c r="CE44" s="73"/>
    </row>
    <row r="45" customFormat="false" ht="19.5" hidden="false" customHeight="true" outlineLevel="0" collapsed="false">
      <c r="B45" s="253"/>
      <c r="C45" s="76" t="s">
        <v>164</v>
      </c>
      <c r="D45" s="76"/>
      <c r="E45" s="76"/>
      <c r="F45" s="295" t="n">
        <v>1.92397561709144</v>
      </c>
      <c r="G45" s="296" t="n">
        <v>2.75299655955966</v>
      </c>
      <c r="H45" s="296" t="n">
        <v>1.82451397300039</v>
      </c>
      <c r="I45" s="296" t="n">
        <v>1.90146819609873</v>
      </c>
      <c r="J45" s="297" t="n">
        <v>2.23152648733085</v>
      </c>
      <c r="K45" s="298" t="n">
        <v>2.3913749393235</v>
      </c>
      <c r="L45" s="296" t="n">
        <v>2.41607324732217</v>
      </c>
      <c r="M45" s="296" t="n">
        <v>2.43784731577523</v>
      </c>
      <c r="N45" s="296" t="n">
        <v>2.4685233779611</v>
      </c>
      <c r="O45" s="299" t="n">
        <v>1.94326755896488</v>
      </c>
      <c r="P45" s="300" t="n">
        <v>2.57926605440087</v>
      </c>
      <c r="R45" s="259"/>
      <c r="S45" s="301" t="s">
        <v>164</v>
      </c>
      <c r="T45" s="301"/>
      <c r="U45" s="301"/>
      <c r="V45" s="296" t="n">
        <v>2.64529218885949</v>
      </c>
      <c r="W45" s="296" t="n">
        <v>2.19156637805061</v>
      </c>
      <c r="X45" s="296" t="n">
        <v>3.15085618473629</v>
      </c>
      <c r="Y45" s="296" t="n">
        <v>2.51147530335923</v>
      </c>
      <c r="Z45" s="296" t="n">
        <v>2.60277640857486</v>
      </c>
      <c r="AA45" s="296" t="n">
        <v>2.74891860671053</v>
      </c>
      <c r="AB45" s="296" t="n">
        <v>3.06951439085826</v>
      </c>
      <c r="AC45" s="296" t="n">
        <v>2.4581715855528</v>
      </c>
      <c r="AD45" s="299" t="n">
        <v>2.48079550025864</v>
      </c>
      <c r="AE45" s="300" t="n">
        <v>2.2202250213502</v>
      </c>
      <c r="AF45" s="296" t="n">
        <v>2.20317603710647</v>
      </c>
      <c r="AH45" s="259"/>
      <c r="AI45" s="76" t="s">
        <v>164</v>
      </c>
      <c r="AJ45" s="76"/>
      <c r="AK45" s="76"/>
      <c r="AL45" s="298" t="n">
        <v>2.07366295827529</v>
      </c>
      <c r="AM45" s="296" t="n">
        <v>1.84608679842395</v>
      </c>
      <c r="AN45" s="296" t="n">
        <v>1.60593180595694</v>
      </c>
      <c r="AO45" s="296" t="n">
        <v>1.70314702249319</v>
      </c>
      <c r="AP45" s="296" t="n">
        <v>1.2523669893047</v>
      </c>
      <c r="AQ45" s="296" t="n">
        <v>2.07451207907249</v>
      </c>
      <c r="AR45" s="299" t="n">
        <v>1.7919726925949</v>
      </c>
      <c r="AS45" s="300" t="n">
        <v>1.59948794580736</v>
      </c>
      <c r="AT45" s="296" t="n">
        <v>1.46447743026001</v>
      </c>
      <c r="AU45" s="296" t="n">
        <v>1.86096517530507</v>
      </c>
      <c r="AV45" s="296" t="n">
        <v>1.72747387991938</v>
      </c>
      <c r="AX45" s="259"/>
      <c r="AY45" s="76" t="s">
        <v>164</v>
      </c>
      <c r="AZ45" s="76"/>
      <c r="BA45" s="76"/>
      <c r="BB45" s="296" t="n">
        <v>1.90726324571617</v>
      </c>
      <c r="BC45" s="296" t="n">
        <v>1.87973594831548</v>
      </c>
      <c r="BD45" s="298" t="n">
        <v>3.28041072534066</v>
      </c>
      <c r="BE45" s="302" t="n">
        <v>3.19933210855422</v>
      </c>
      <c r="BF45" s="303" t="s">
        <v>165</v>
      </c>
      <c r="BG45" s="304"/>
    </row>
    <row r="46" customFormat="false" ht="19.5" hidden="false" customHeight="true" outlineLevel="0" collapsed="false">
      <c r="B46" s="253"/>
      <c r="C46" s="76"/>
      <c r="D46" s="76"/>
      <c r="E46" s="76"/>
      <c r="F46" s="295" t="n">
        <v>0</v>
      </c>
      <c r="G46" s="296" t="n">
        <v>0</v>
      </c>
      <c r="H46" s="296" t="n">
        <v>0</v>
      </c>
      <c r="I46" s="296" t="n">
        <v>0</v>
      </c>
      <c r="J46" s="297" t="n">
        <v>0</v>
      </c>
      <c r="K46" s="298" t="n">
        <v>0</v>
      </c>
      <c r="L46" s="296" t="n">
        <v>0</v>
      </c>
      <c r="M46" s="296" t="n">
        <v>0</v>
      </c>
      <c r="N46" s="296" t="n">
        <v>0</v>
      </c>
      <c r="O46" s="299" t="n">
        <v>0</v>
      </c>
      <c r="P46" s="300" t="n">
        <v>0</v>
      </c>
      <c r="R46" s="259"/>
      <c r="S46" s="301"/>
      <c r="T46" s="301"/>
      <c r="U46" s="301"/>
      <c r="V46" s="296" t="n">
        <v>0</v>
      </c>
      <c r="W46" s="296" t="n">
        <v>0</v>
      </c>
      <c r="X46" s="296" t="n">
        <v>0</v>
      </c>
      <c r="Y46" s="296" t="n">
        <v>0</v>
      </c>
      <c r="Z46" s="296" t="n">
        <v>0</v>
      </c>
      <c r="AA46" s="296" t="n">
        <v>0</v>
      </c>
      <c r="AB46" s="296" t="n">
        <v>0</v>
      </c>
      <c r="AC46" s="296" t="n">
        <v>0</v>
      </c>
      <c r="AD46" s="299" t="n">
        <v>0</v>
      </c>
      <c r="AE46" s="300" t="n">
        <v>0</v>
      </c>
      <c r="AF46" s="296" t="n">
        <v>0</v>
      </c>
      <c r="AH46" s="259"/>
      <c r="AI46" s="76"/>
      <c r="AJ46" s="76"/>
      <c r="AK46" s="76"/>
      <c r="AL46" s="298" t="n">
        <v>0</v>
      </c>
      <c r="AM46" s="296" t="n">
        <v>0</v>
      </c>
      <c r="AN46" s="296" t="n">
        <v>0</v>
      </c>
      <c r="AO46" s="296" t="n">
        <v>0</v>
      </c>
      <c r="AP46" s="296" t="n">
        <v>0</v>
      </c>
      <c r="AQ46" s="296" t="n">
        <v>0</v>
      </c>
      <c r="AR46" s="299" t="n">
        <v>0</v>
      </c>
      <c r="AS46" s="300" t="n">
        <v>0</v>
      </c>
      <c r="AT46" s="296" t="n">
        <v>0</v>
      </c>
      <c r="AU46" s="296" t="n">
        <v>0</v>
      </c>
      <c r="AV46" s="296" t="n">
        <v>0</v>
      </c>
      <c r="AX46" s="259"/>
      <c r="AY46" s="76"/>
      <c r="AZ46" s="76"/>
      <c r="BA46" s="76"/>
      <c r="BB46" s="296" t="n">
        <v>0</v>
      </c>
      <c r="BC46" s="296" t="n">
        <v>0</v>
      </c>
      <c r="BD46" s="298" t="n">
        <v>0</v>
      </c>
      <c r="BE46" s="302" t="n">
        <v>0</v>
      </c>
      <c r="BF46" s="211" t="n">
        <v>2.22757912804286</v>
      </c>
      <c r="BG46" s="305" t="s">
        <v>150</v>
      </c>
    </row>
    <row r="47" customFormat="false" ht="37.5" hidden="false" customHeight="true" outlineLevel="0" collapsed="false">
      <c r="B47" s="253"/>
      <c r="C47" s="306" t="s">
        <v>166</v>
      </c>
      <c r="D47" s="306"/>
      <c r="E47" s="306"/>
      <c r="F47" s="209" t="n">
        <v>0.863706969090626</v>
      </c>
      <c r="G47" s="210" t="n">
        <v>1.23586925595699</v>
      </c>
      <c r="H47" s="210" t="n">
        <v>0.819056863135272</v>
      </c>
      <c r="I47" s="210" t="n">
        <v>0.853602986381609</v>
      </c>
      <c r="J47" s="210" t="n">
        <v>1.0017720399865</v>
      </c>
      <c r="K47" s="211" t="n">
        <v>1.07353086102245</v>
      </c>
      <c r="L47" s="210" t="n">
        <v>1.08461837198345</v>
      </c>
      <c r="M47" s="210" t="n">
        <v>1.0943931396579</v>
      </c>
      <c r="N47" s="210" t="n">
        <v>1.10816417108825</v>
      </c>
      <c r="O47" s="210" t="n">
        <v>0.872367465874139</v>
      </c>
      <c r="P47" s="212" t="n">
        <v>1.15787853366493</v>
      </c>
      <c r="R47" s="259"/>
      <c r="S47" s="307" t="s">
        <v>166</v>
      </c>
      <c r="T47" s="307"/>
      <c r="U47" s="307"/>
      <c r="V47" s="210" t="n">
        <v>1.18751884301575</v>
      </c>
      <c r="W47" s="210" t="n">
        <v>0.983833234232223</v>
      </c>
      <c r="X47" s="210" t="n">
        <v>1.41447553762304</v>
      </c>
      <c r="Y47" s="210" t="n">
        <v>1.12744605645762</v>
      </c>
      <c r="Z47" s="210" t="n">
        <v>1.16843275096658</v>
      </c>
      <c r="AA47" s="210" t="n">
        <v>1.23403859019173</v>
      </c>
      <c r="AB47" s="210" t="n">
        <v>1.37795975560029</v>
      </c>
      <c r="AC47" s="210" t="n">
        <v>1.1035170668494</v>
      </c>
      <c r="AD47" s="210" t="n">
        <v>1.11367334566393</v>
      </c>
      <c r="AE47" s="212" t="n">
        <v>0.99669861034336</v>
      </c>
      <c r="AF47" s="210" t="n">
        <v>0.989045017243524</v>
      </c>
      <c r="AH47" s="259"/>
      <c r="AI47" s="306" t="s">
        <v>166</v>
      </c>
      <c r="AJ47" s="306"/>
      <c r="AK47" s="306"/>
      <c r="AL47" s="211" t="n">
        <v>0.930904286258596</v>
      </c>
      <c r="AM47" s="210" t="n">
        <v>0.828741289224552</v>
      </c>
      <c r="AN47" s="210" t="n">
        <v>0.720931429882762</v>
      </c>
      <c r="AO47" s="210" t="n">
        <v>0.764573074443182</v>
      </c>
      <c r="AP47" s="210" t="n">
        <v>0.56220987777212</v>
      </c>
      <c r="AQ47" s="210" t="n">
        <v>0.931285471728737</v>
      </c>
      <c r="AR47" s="210" t="n">
        <v>0.804448501979509</v>
      </c>
      <c r="AS47" s="212" t="n">
        <v>0.718038666133787</v>
      </c>
      <c r="AT47" s="210" t="n">
        <v>0.657430037758834</v>
      </c>
      <c r="AU47" s="210" t="n">
        <v>0.835420457965997</v>
      </c>
      <c r="AV47" s="210" t="n">
        <v>0.775493834617283</v>
      </c>
      <c r="AX47" s="259"/>
      <c r="AY47" s="306" t="s">
        <v>166</v>
      </c>
      <c r="AZ47" s="306"/>
      <c r="BA47" s="306"/>
      <c r="BB47" s="210" t="n">
        <v>0.856204487511013</v>
      </c>
      <c r="BC47" s="210" t="n">
        <v>0.843846992751727</v>
      </c>
      <c r="BD47" s="211" t="n">
        <v>1.47263488153743</v>
      </c>
      <c r="BE47" s="212" t="n">
        <v>1.43623724440493</v>
      </c>
      <c r="BF47" s="304"/>
      <c r="BG47" s="308"/>
    </row>
    <row r="48" customFormat="false" ht="4.5" hidden="false" customHeight="true" outlineLevel="0" collapsed="false">
      <c r="G48" s="309" t="s">
        <v>150</v>
      </c>
    </row>
    <row r="49" s="8" customFormat="true" ht="16.5" hidden="false" customHeight="true" outlineLevel="0" collapsed="false">
      <c r="B49" s="9"/>
      <c r="C49" s="150" t="s">
        <v>172</v>
      </c>
      <c r="F49" s="239"/>
      <c r="G49" s="239"/>
      <c r="H49" s="239"/>
      <c r="I49" s="239"/>
      <c r="J49" s="239"/>
      <c r="K49" s="239"/>
      <c r="L49" s="239"/>
      <c r="M49" s="239"/>
      <c r="N49" s="239"/>
      <c r="O49" s="239"/>
      <c r="P49" s="239"/>
      <c r="R49" s="9"/>
      <c r="S49" s="20"/>
      <c r="V49" s="239"/>
      <c r="W49" s="239"/>
      <c r="AH49" s="9"/>
      <c r="AI49" s="20"/>
      <c r="AX49" s="9"/>
      <c r="AY49" s="20"/>
    </row>
    <row r="50" s="8" customFormat="true" ht="24" hidden="false" customHeight="true" outlineLevel="0" collapsed="false">
      <c r="B50" s="9"/>
      <c r="C50" s="150" t="s">
        <v>168</v>
      </c>
      <c r="R50" s="9"/>
      <c r="S50" s="20"/>
      <c r="AH50" s="9"/>
      <c r="AI50" s="20"/>
      <c r="AX50" s="9"/>
      <c r="AY50" s="20"/>
    </row>
    <row r="51" s="8" customFormat="true" ht="24" hidden="false" customHeight="true" outlineLevel="0" collapsed="false">
      <c r="B51" s="9"/>
      <c r="C51" s="150" t="s">
        <v>173</v>
      </c>
      <c r="D51" s="20"/>
      <c r="R51" s="9"/>
      <c r="S51" s="20"/>
      <c r="T51" s="20"/>
      <c r="AH51" s="9"/>
      <c r="AI51" s="20"/>
      <c r="AJ51" s="20"/>
      <c r="AX51" s="9"/>
      <c r="AY51" s="20"/>
      <c r="AZ51" s="20"/>
    </row>
    <row r="52" s="8" customFormat="true" ht="30" hidden="false" customHeight="true" outlineLevel="0" collapsed="false">
      <c r="B52" s="9"/>
      <c r="C52" s="147" t="s">
        <v>174</v>
      </c>
      <c r="D52" s="147"/>
      <c r="E52" s="147"/>
      <c r="F52" s="147"/>
      <c r="G52" s="147"/>
      <c r="H52" s="147"/>
      <c r="I52" s="147"/>
      <c r="J52" s="147"/>
      <c r="K52" s="147"/>
      <c r="L52" s="147"/>
      <c r="M52" s="147"/>
      <c r="N52" s="147"/>
      <c r="O52" s="147"/>
      <c r="P52" s="147"/>
      <c r="R52" s="9"/>
      <c r="S52" s="20"/>
      <c r="T52" s="310"/>
      <c r="U52" s="310"/>
      <c r="V52" s="149"/>
      <c r="W52" s="149"/>
      <c r="X52" s="149"/>
      <c r="Y52" s="149"/>
      <c r="Z52" s="149"/>
      <c r="AH52" s="9"/>
      <c r="AI52" s="20"/>
      <c r="AJ52" s="310"/>
      <c r="AK52" s="310"/>
      <c r="AX52" s="9"/>
      <c r="AY52" s="20"/>
      <c r="AZ52" s="310"/>
      <c r="BA52" s="310"/>
    </row>
    <row r="67" s="152" customFormat="true" ht="12" hidden="false" customHeight="false" outlineLevel="0" collapsed="false">
      <c r="B67" s="153"/>
      <c r="C67" s="154"/>
      <c r="D67" s="155"/>
      <c r="F67" s="73"/>
      <c r="G67" s="73"/>
      <c r="H67" s="73"/>
      <c r="I67" s="73"/>
      <c r="J67" s="73"/>
      <c r="K67" s="73"/>
      <c r="L67" s="73"/>
      <c r="M67" s="73"/>
      <c r="N67" s="73"/>
      <c r="O67" s="73"/>
      <c r="P67" s="73"/>
      <c r="Q67" s="156"/>
      <c r="R67" s="153"/>
      <c r="S67" s="154"/>
      <c r="T67" s="155"/>
      <c r="V67" s="73"/>
      <c r="W67" s="73"/>
      <c r="X67" s="73"/>
      <c r="Y67" s="73"/>
      <c r="Z67" s="73"/>
      <c r="AA67" s="73"/>
      <c r="AB67" s="73"/>
      <c r="AC67" s="73"/>
      <c r="AD67" s="73"/>
      <c r="AE67" s="73"/>
      <c r="AF67" s="73"/>
      <c r="AG67" s="156"/>
      <c r="AH67" s="153"/>
      <c r="AI67" s="154"/>
      <c r="AJ67" s="155"/>
      <c r="AL67" s="73"/>
      <c r="AM67" s="73"/>
      <c r="AN67" s="73"/>
      <c r="AO67" s="73"/>
      <c r="AP67" s="73"/>
      <c r="AQ67" s="73"/>
      <c r="AR67" s="73"/>
      <c r="AS67" s="73"/>
      <c r="AT67" s="73"/>
      <c r="AU67" s="73"/>
      <c r="AV67" s="73"/>
      <c r="AW67" s="156"/>
      <c r="AX67" s="153"/>
      <c r="AY67" s="154"/>
      <c r="AZ67" s="155"/>
      <c r="BB67" s="73"/>
      <c r="BC67" s="73"/>
      <c r="BD67" s="73"/>
      <c r="BE67" s="73"/>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46"/>
      <c r="CD67" s="156"/>
      <c r="CE67" s="156"/>
      <c r="CF67" s="158"/>
      <c r="CG67" s="158"/>
    </row>
    <row r="68" customFormat="false" ht="12" hidden="false" customHeight="false" outlineLevel="0" collapsed="false">
      <c r="D68" s="136"/>
      <c r="E68" s="73"/>
      <c r="F68" s="73"/>
      <c r="G68" s="73"/>
      <c r="H68" s="73"/>
      <c r="I68" s="73"/>
      <c r="J68" s="73"/>
      <c r="K68" s="73"/>
      <c r="L68" s="73"/>
      <c r="M68" s="73"/>
      <c r="N68" s="73"/>
      <c r="O68" s="73"/>
      <c r="P68" s="73"/>
      <c r="Q68" s="73"/>
      <c r="T68" s="136"/>
      <c r="U68" s="73"/>
      <c r="V68" s="73"/>
      <c r="W68" s="73"/>
      <c r="X68" s="73"/>
      <c r="Y68" s="73"/>
      <c r="Z68" s="73"/>
      <c r="AA68" s="73"/>
      <c r="AB68" s="73"/>
      <c r="AC68" s="73"/>
      <c r="AD68" s="73"/>
      <c r="AE68" s="73"/>
      <c r="AF68" s="73"/>
      <c r="AG68" s="73"/>
      <c r="AJ68" s="136"/>
      <c r="AK68" s="73"/>
      <c r="AL68" s="73"/>
      <c r="AM68" s="73"/>
      <c r="AN68" s="73"/>
      <c r="AO68" s="73"/>
      <c r="AP68" s="73"/>
      <c r="AQ68" s="73"/>
      <c r="AR68" s="73"/>
      <c r="AS68" s="73"/>
      <c r="AT68" s="73"/>
      <c r="AU68" s="73"/>
      <c r="AV68" s="73"/>
      <c r="AW68" s="73"/>
      <c r="AZ68" s="136"/>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D68" s="73"/>
      <c r="CE68" s="73"/>
    </row>
    <row r="69" customFormat="false" ht="12" hidden="false" customHeight="false" outlineLevel="0" collapsed="false">
      <c r="D69" s="136"/>
      <c r="E69" s="73"/>
      <c r="T69" s="136"/>
      <c r="U69" s="73"/>
      <c r="AJ69" s="136"/>
      <c r="AK69" s="73"/>
      <c r="AZ69" s="136"/>
      <c r="BA69" s="73"/>
    </row>
    <row r="70" customFormat="false" ht="12" hidden="false" customHeight="false" outlineLevel="0" collapsed="false">
      <c r="D70" s="136"/>
      <c r="E70" s="73"/>
      <c r="T70" s="136"/>
      <c r="U70" s="73"/>
      <c r="AJ70" s="136"/>
      <c r="AK70" s="73"/>
      <c r="AZ70" s="136"/>
      <c r="BA70" s="73"/>
    </row>
    <row r="71" customFormat="false" ht="12" hidden="false" customHeight="false" outlineLevel="0" collapsed="false">
      <c r="D71" s="136"/>
      <c r="E71" s="73"/>
      <c r="T71" s="136"/>
      <c r="U71" s="73"/>
      <c r="AJ71" s="136"/>
      <c r="AK71" s="73"/>
      <c r="AZ71" s="136"/>
      <c r="BA71" s="73"/>
    </row>
    <row r="72" customFormat="false" ht="12" hidden="false" customHeight="false" outlineLevel="0" collapsed="false">
      <c r="D72" s="136"/>
      <c r="E72" s="73"/>
      <c r="T72" s="136"/>
      <c r="U72" s="73"/>
      <c r="AJ72" s="136"/>
      <c r="AK72" s="73"/>
      <c r="AZ72" s="136"/>
      <c r="BA72" s="73"/>
    </row>
    <row r="73" customFormat="false" ht="12" hidden="false" customHeight="false" outlineLevel="0" collapsed="false">
      <c r="D73" s="136"/>
      <c r="E73" s="73"/>
      <c r="T73" s="136"/>
      <c r="U73" s="73"/>
      <c r="AJ73" s="136"/>
      <c r="AK73" s="73"/>
      <c r="AZ73" s="136"/>
      <c r="BA73" s="73"/>
    </row>
    <row r="74" customFormat="false" ht="12" hidden="false" customHeight="false" outlineLevel="0" collapsed="false">
      <c r="D74" s="136"/>
      <c r="E74" s="73"/>
      <c r="T74" s="136"/>
      <c r="U74" s="73"/>
      <c r="AJ74" s="136"/>
      <c r="AK74" s="73"/>
      <c r="AZ74" s="136"/>
      <c r="BA74" s="73"/>
    </row>
    <row r="75" customFormat="false" ht="12" hidden="false" customHeight="false" outlineLevel="0" collapsed="false">
      <c r="D75" s="136"/>
      <c r="E75" s="73"/>
      <c r="T75" s="136"/>
      <c r="U75" s="73"/>
      <c r="AJ75" s="136"/>
      <c r="AK75" s="73"/>
      <c r="AZ75" s="136"/>
      <c r="BA75" s="73"/>
    </row>
    <row r="77" customFormat="false" ht="12" hidden="false" customHeight="false" outlineLevel="0" collapsed="false">
      <c r="D77" s="136"/>
      <c r="E77" s="73"/>
      <c r="T77" s="136"/>
      <c r="U77" s="73"/>
      <c r="AJ77" s="136"/>
      <c r="AK77" s="73"/>
      <c r="AZ77" s="136"/>
      <c r="BA77" s="73"/>
    </row>
    <row r="78" customFormat="false" ht="12" hidden="false" customHeight="false" outlineLevel="0" collapsed="false">
      <c r="D78" s="136"/>
      <c r="E78" s="73"/>
      <c r="T78" s="136"/>
      <c r="U78" s="73"/>
      <c r="AJ78" s="136"/>
      <c r="AK78" s="73"/>
      <c r="AZ78" s="136"/>
      <c r="BA78" s="73"/>
    </row>
    <row r="79" customFormat="false" ht="12" hidden="false" customHeight="false" outlineLevel="0" collapsed="false">
      <c r="D79" s="136"/>
      <c r="E79" s="73"/>
      <c r="T79" s="136"/>
      <c r="U79" s="73"/>
      <c r="AJ79" s="136"/>
      <c r="AK79" s="73"/>
      <c r="AZ79" s="136"/>
      <c r="BA79" s="73"/>
    </row>
    <row r="80" customFormat="false" ht="12" hidden="false" customHeight="false" outlineLevel="0" collapsed="false">
      <c r="D80" s="136"/>
      <c r="E80" s="73"/>
      <c r="T80" s="136"/>
      <c r="U80" s="73"/>
      <c r="AJ80" s="136"/>
      <c r="AK80" s="73"/>
      <c r="AZ80" s="136"/>
      <c r="BA80" s="73"/>
    </row>
    <row r="81" customFormat="false" ht="12" hidden="false" customHeight="false" outlineLevel="0" collapsed="false">
      <c r="D81" s="136"/>
      <c r="E81" s="73"/>
      <c r="T81" s="136"/>
      <c r="U81" s="73"/>
      <c r="AJ81" s="136"/>
      <c r="AK81" s="73"/>
      <c r="AZ81" s="136"/>
      <c r="BA81" s="73"/>
    </row>
    <row r="82" customFormat="false" ht="12" hidden="false" customHeight="false" outlineLevel="0" collapsed="false">
      <c r="D82" s="136"/>
      <c r="E82" s="73"/>
      <c r="T82" s="136"/>
      <c r="U82" s="73"/>
      <c r="AJ82" s="136"/>
      <c r="AK82" s="73"/>
      <c r="AZ82" s="136"/>
      <c r="BA82" s="73"/>
    </row>
    <row r="83" customFormat="false" ht="12" hidden="false" customHeight="false" outlineLevel="0" collapsed="false">
      <c r="D83" s="136"/>
      <c r="E83" s="73"/>
      <c r="T83" s="136"/>
      <c r="U83" s="73"/>
      <c r="AJ83" s="136"/>
      <c r="AK83" s="73"/>
      <c r="AZ83" s="136"/>
      <c r="BA83" s="73"/>
    </row>
    <row r="84" customFormat="false" ht="12" hidden="false" customHeight="false" outlineLevel="0" collapsed="false">
      <c r="D84" s="136"/>
      <c r="E84" s="73"/>
      <c r="T84" s="136"/>
      <c r="U84" s="73"/>
      <c r="AJ84" s="136"/>
      <c r="AK84" s="73"/>
      <c r="AZ84" s="136"/>
      <c r="BA84" s="73"/>
    </row>
    <row r="85" customFormat="false" ht="12" hidden="false" customHeight="false" outlineLevel="0" collapsed="false">
      <c r="D85" s="136"/>
      <c r="E85" s="73"/>
      <c r="T85" s="136"/>
      <c r="U85" s="73"/>
      <c r="AJ85" s="136"/>
      <c r="AK85" s="73"/>
      <c r="AZ85" s="136"/>
      <c r="BA85" s="73"/>
    </row>
    <row r="86" customFormat="false" ht="12" hidden="false" customHeight="false" outlineLevel="0" collapsed="false">
      <c r="D86" s="136"/>
      <c r="E86" s="73"/>
      <c r="T86" s="136"/>
      <c r="U86" s="73"/>
      <c r="AJ86" s="136"/>
      <c r="AK86" s="73"/>
      <c r="AZ86" s="136"/>
      <c r="BA86" s="73"/>
    </row>
    <row r="87" customFormat="false" ht="12" hidden="false" customHeight="false" outlineLevel="0" collapsed="false">
      <c r="D87" s="136"/>
      <c r="E87" s="73"/>
      <c r="T87" s="136"/>
      <c r="U87" s="73"/>
      <c r="AJ87" s="136"/>
      <c r="AK87" s="73"/>
      <c r="AZ87" s="136"/>
      <c r="BA87" s="73"/>
    </row>
    <row r="88" customFormat="false" ht="12" hidden="false" customHeight="false" outlineLevel="0" collapsed="false">
      <c r="D88" s="136"/>
      <c r="E88" s="73"/>
      <c r="T88" s="136"/>
      <c r="U88" s="73"/>
      <c r="AJ88" s="136"/>
      <c r="AK88" s="73"/>
      <c r="AZ88" s="136"/>
      <c r="BA88" s="73"/>
    </row>
    <row r="89" customFormat="false" ht="12" hidden="false" customHeight="false" outlineLevel="0" collapsed="false">
      <c r="D89" s="136"/>
      <c r="E89" s="73"/>
      <c r="T89" s="136"/>
      <c r="U89" s="73"/>
      <c r="AJ89" s="136"/>
      <c r="AK89" s="73"/>
      <c r="AZ89" s="136"/>
      <c r="BA89" s="73"/>
    </row>
    <row r="90" customFormat="false" ht="12" hidden="false" customHeight="false" outlineLevel="0" collapsed="false">
      <c r="D90" s="136"/>
      <c r="E90" s="73"/>
      <c r="T90" s="136"/>
      <c r="U90" s="73"/>
      <c r="AJ90" s="136"/>
      <c r="AK90" s="73"/>
      <c r="AZ90" s="136"/>
      <c r="BA90" s="73"/>
    </row>
    <row r="91" customFormat="false" ht="12" hidden="false" customHeight="false" outlineLevel="0" collapsed="false">
      <c r="D91" s="136"/>
      <c r="E91" s="73"/>
      <c r="T91" s="136"/>
      <c r="U91" s="73"/>
      <c r="AJ91" s="136"/>
      <c r="AK91" s="73"/>
      <c r="AZ91" s="136"/>
      <c r="BA91" s="73"/>
    </row>
    <row r="92" customFormat="false" ht="12" hidden="false" customHeight="false" outlineLevel="0" collapsed="false">
      <c r="D92" s="136"/>
      <c r="E92" s="73"/>
      <c r="T92" s="136"/>
      <c r="U92" s="73"/>
      <c r="AJ92" s="136"/>
      <c r="AK92" s="73"/>
      <c r="AZ92" s="136"/>
      <c r="BA92" s="73"/>
    </row>
    <row r="93" customFormat="false" ht="12" hidden="false" customHeight="false" outlineLevel="0" collapsed="false">
      <c r="D93" s="136"/>
      <c r="E93" s="73"/>
      <c r="T93" s="136"/>
      <c r="U93" s="73"/>
      <c r="AJ93" s="136"/>
      <c r="AK93" s="73"/>
      <c r="AZ93" s="136"/>
      <c r="BA93" s="73"/>
    </row>
    <row r="94" customFormat="false" ht="12" hidden="false" customHeight="false" outlineLevel="0" collapsed="false">
      <c r="D94" s="136"/>
      <c r="E94" s="73"/>
      <c r="T94" s="136"/>
      <c r="U94" s="73"/>
      <c r="AJ94" s="136"/>
      <c r="AK94" s="73"/>
      <c r="AZ94" s="136"/>
      <c r="BA94" s="73"/>
    </row>
    <row r="95" customFormat="false" ht="12" hidden="false" customHeight="false" outlineLevel="0" collapsed="false">
      <c r="D95" s="136"/>
      <c r="E95" s="73"/>
      <c r="T95" s="136"/>
      <c r="U95" s="73"/>
      <c r="AJ95" s="136"/>
      <c r="AK95" s="73"/>
      <c r="AZ95" s="136"/>
      <c r="BA95" s="73"/>
    </row>
    <row r="96" customFormat="false" ht="12" hidden="false" customHeight="false" outlineLevel="0" collapsed="false">
      <c r="D96" s="136"/>
      <c r="E96" s="73"/>
      <c r="T96" s="136"/>
      <c r="U96" s="73"/>
      <c r="AJ96" s="136"/>
      <c r="AK96" s="73"/>
      <c r="AZ96" s="136"/>
      <c r="BA96" s="73"/>
    </row>
    <row r="97" customFormat="false" ht="12" hidden="false" customHeight="false" outlineLevel="0" collapsed="false">
      <c r="D97" s="136"/>
      <c r="E97" s="73"/>
      <c r="T97" s="136"/>
      <c r="U97" s="73"/>
      <c r="AJ97" s="136"/>
      <c r="AK97" s="73"/>
      <c r="AZ97" s="136"/>
      <c r="BA97" s="73"/>
    </row>
    <row r="98" customFormat="false" ht="12" hidden="false" customHeight="false" outlineLevel="0" collapsed="false">
      <c r="D98" s="136"/>
      <c r="E98" s="73"/>
      <c r="T98" s="136"/>
      <c r="U98" s="73"/>
      <c r="AJ98" s="136"/>
      <c r="AK98" s="73"/>
      <c r="AZ98" s="136"/>
      <c r="BA98" s="73"/>
    </row>
    <row r="99" customFormat="false" ht="12" hidden="false" customHeight="false" outlineLevel="0" collapsed="false">
      <c r="D99" s="136"/>
      <c r="E99" s="73"/>
      <c r="T99" s="136"/>
      <c r="U99" s="73"/>
      <c r="AJ99" s="136"/>
      <c r="AK99" s="73"/>
      <c r="AZ99" s="136"/>
      <c r="BA99" s="73"/>
    </row>
    <row r="100" customFormat="false" ht="12" hidden="false" customHeight="false" outlineLevel="0" collapsed="false">
      <c r="D100" s="136"/>
      <c r="E100" s="73"/>
      <c r="T100" s="136"/>
      <c r="U100" s="73"/>
      <c r="AJ100" s="136"/>
      <c r="AK100" s="73"/>
      <c r="AZ100" s="136"/>
      <c r="BA100" s="73"/>
    </row>
    <row r="101" customFormat="false" ht="12" hidden="false" customHeight="false" outlineLevel="0" collapsed="false">
      <c r="D101" s="136"/>
      <c r="E101" s="73"/>
      <c r="T101" s="136"/>
      <c r="U101" s="73"/>
      <c r="AJ101" s="136"/>
      <c r="AK101" s="73"/>
      <c r="AZ101" s="136"/>
      <c r="BA101" s="73"/>
    </row>
    <row r="102" customFormat="false" ht="12" hidden="false" customHeight="false" outlineLevel="0" collapsed="false">
      <c r="D102" s="136"/>
      <c r="E102" s="73"/>
      <c r="T102" s="136"/>
      <c r="U102" s="73"/>
      <c r="AJ102" s="136"/>
      <c r="AK102" s="73"/>
      <c r="AZ102" s="136"/>
      <c r="BA102" s="73"/>
    </row>
    <row r="103" customFormat="false" ht="12" hidden="false" customHeight="false" outlineLevel="0" collapsed="false">
      <c r="D103" s="136"/>
      <c r="E103" s="73"/>
      <c r="T103" s="136"/>
      <c r="U103" s="73"/>
      <c r="AJ103" s="136"/>
      <c r="AK103" s="73"/>
      <c r="AZ103" s="136"/>
      <c r="BA103" s="73"/>
    </row>
    <row r="104" customFormat="false" ht="12" hidden="false" customHeight="false" outlineLevel="0" collapsed="false">
      <c r="D104" s="136"/>
      <c r="E104" s="73"/>
      <c r="T104" s="136"/>
      <c r="U104" s="73"/>
      <c r="AJ104" s="136"/>
      <c r="AK104" s="73"/>
      <c r="AZ104" s="136"/>
      <c r="BA104" s="73"/>
    </row>
    <row r="105" customFormat="false" ht="12" hidden="false" customHeight="false" outlineLevel="0" collapsed="false">
      <c r="D105" s="136"/>
      <c r="E105" s="73"/>
      <c r="T105" s="136"/>
      <c r="U105" s="73"/>
      <c r="AJ105" s="136"/>
      <c r="AK105" s="73"/>
      <c r="AZ105" s="136"/>
      <c r="BA105" s="73"/>
    </row>
    <row r="106" customFormat="false" ht="12" hidden="false" customHeight="false" outlineLevel="0" collapsed="false">
      <c r="D106" s="136"/>
      <c r="E106" s="73"/>
      <c r="T106" s="136"/>
      <c r="U106" s="73"/>
      <c r="AJ106" s="136"/>
      <c r="AK106" s="73"/>
      <c r="AZ106" s="136"/>
      <c r="BA106" s="73"/>
    </row>
    <row r="107" customFormat="false" ht="12" hidden="false" customHeight="false" outlineLevel="0" collapsed="false">
      <c r="D107" s="136"/>
      <c r="E107" s="73"/>
      <c r="T107" s="136"/>
      <c r="U107" s="73"/>
      <c r="AJ107" s="136"/>
      <c r="AK107" s="73"/>
      <c r="AZ107" s="136"/>
      <c r="BA107" s="73"/>
    </row>
    <row r="108" customFormat="false" ht="12" hidden="false" customHeight="false" outlineLevel="0" collapsed="false">
      <c r="D108" s="136"/>
      <c r="E108" s="73"/>
      <c r="T108" s="136"/>
      <c r="U108" s="73"/>
      <c r="AJ108" s="136"/>
      <c r="AK108" s="73"/>
      <c r="AZ108" s="136"/>
      <c r="BA108" s="73"/>
    </row>
    <row r="109" customFormat="false" ht="12" hidden="false" customHeight="false" outlineLevel="0" collapsed="false">
      <c r="D109" s="136"/>
      <c r="E109" s="73"/>
      <c r="T109" s="136"/>
      <c r="U109" s="73"/>
      <c r="AJ109" s="136"/>
      <c r="AK109" s="73"/>
      <c r="AZ109" s="136"/>
      <c r="BA109" s="73"/>
    </row>
    <row r="110" customFormat="false" ht="12" hidden="false" customHeight="false" outlineLevel="0" collapsed="false">
      <c r="D110" s="136"/>
      <c r="E110" s="73"/>
      <c r="T110" s="136"/>
      <c r="U110" s="73"/>
      <c r="AJ110" s="136"/>
      <c r="AK110" s="73"/>
      <c r="AZ110" s="136"/>
      <c r="BA110" s="73"/>
    </row>
    <row r="111" customFormat="false" ht="12" hidden="false" customHeight="false" outlineLevel="0" collapsed="false">
      <c r="D111" s="136"/>
      <c r="E111" s="73"/>
      <c r="T111" s="136"/>
      <c r="U111" s="73"/>
      <c r="AJ111" s="136"/>
      <c r="AK111" s="73"/>
      <c r="AZ111" s="136"/>
      <c r="BA111" s="73"/>
    </row>
    <row r="112" customFormat="false" ht="12" hidden="false" customHeight="false" outlineLevel="0" collapsed="false">
      <c r="D112" s="136"/>
      <c r="E112" s="73"/>
      <c r="T112" s="136"/>
      <c r="U112" s="73"/>
      <c r="AJ112" s="136"/>
      <c r="AK112" s="73"/>
      <c r="AZ112" s="136"/>
      <c r="BA112" s="73"/>
    </row>
    <row r="113" customFormat="false" ht="12" hidden="false" customHeight="false" outlineLevel="0" collapsed="false">
      <c r="D113" s="136"/>
      <c r="E113" s="73"/>
      <c r="T113" s="136"/>
      <c r="U113" s="73"/>
      <c r="AJ113" s="136"/>
      <c r="AK113" s="73"/>
      <c r="AZ113" s="136"/>
      <c r="BA113" s="73"/>
    </row>
    <row r="114" customFormat="false" ht="12" hidden="false" customHeight="false" outlineLevel="0" collapsed="false">
      <c r="D114" s="136"/>
      <c r="E114" s="73"/>
      <c r="T114" s="136"/>
      <c r="U114" s="73"/>
      <c r="AJ114" s="136"/>
      <c r="AK114" s="73"/>
      <c r="AZ114" s="136"/>
      <c r="BA114" s="73"/>
    </row>
    <row r="115" customFormat="false" ht="12" hidden="false" customHeight="false" outlineLevel="0" collapsed="false">
      <c r="D115" s="136"/>
      <c r="E115" s="73"/>
      <c r="T115" s="136"/>
      <c r="U115" s="73"/>
      <c r="AJ115" s="136"/>
      <c r="AK115" s="73"/>
      <c r="AZ115" s="136"/>
      <c r="BA115" s="73"/>
    </row>
    <row r="116" customFormat="false" ht="12" hidden="false" customHeight="false" outlineLevel="0" collapsed="false">
      <c r="D116" s="136"/>
      <c r="E116" s="73"/>
      <c r="T116" s="136"/>
      <c r="U116" s="73"/>
      <c r="AJ116" s="136"/>
      <c r="AK116" s="73"/>
      <c r="AZ116" s="136"/>
      <c r="BA116" s="73"/>
    </row>
    <row r="117" customFormat="false" ht="12" hidden="false" customHeight="false" outlineLevel="0" collapsed="false">
      <c r="D117" s="136"/>
      <c r="E117" s="73"/>
      <c r="T117" s="136"/>
      <c r="U117" s="73"/>
      <c r="AJ117" s="136"/>
      <c r="AK117" s="73"/>
      <c r="AZ117" s="136"/>
      <c r="BA117" s="73"/>
    </row>
    <row r="118" customFormat="false" ht="12" hidden="false" customHeight="false" outlineLevel="0" collapsed="false">
      <c r="D118" s="136"/>
      <c r="E118" s="73"/>
      <c r="T118" s="136"/>
      <c r="U118" s="73"/>
      <c r="AJ118" s="136"/>
      <c r="AK118" s="73"/>
      <c r="AZ118" s="136"/>
      <c r="BA118" s="73"/>
    </row>
    <row r="119" customFormat="false" ht="12" hidden="false" customHeight="false" outlineLevel="0" collapsed="false">
      <c r="D119" s="136"/>
      <c r="E119" s="73"/>
      <c r="T119" s="136"/>
      <c r="U119" s="73"/>
      <c r="AJ119" s="136"/>
      <c r="AK119" s="73"/>
      <c r="AZ119" s="136"/>
      <c r="BA119" s="73"/>
    </row>
    <row r="120" customFormat="false" ht="12" hidden="false" customHeight="false" outlineLevel="0" collapsed="false">
      <c r="D120" s="136"/>
      <c r="E120" s="73"/>
      <c r="T120" s="136"/>
      <c r="U120" s="73"/>
      <c r="AJ120" s="136"/>
      <c r="AK120" s="73"/>
      <c r="AZ120" s="136"/>
      <c r="BA120" s="73"/>
    </row>
    <row r="121" customFormat="false" ht="12" hidden="false" customHeight="false" outlineLevel="0" collapsed="false">
      <c r="D121" s="136"/>
      <c r="E121" s="73"/>
      <c r="T121" s="136"/>
      <c r="U121" s="73"/>
      <c r="AJ121" s="136"/>
      <c r="AK121" s="73"/>
      <c r="AZ121" s="136"/>
      <c r="BA121" s="73"/>
    </row>
    <row r="122" customFormat="false" ht="12" hidden="false" customHeight="false" outlineLevel="0" collapsed="false">
      <c r="D122" s="136"/>
      <c r="E122" s="73"/>
      <c r="T122" s="136"/>
      <c r="U122" s="73"/>
      <c r="AJ122" s="136"/>
      <c r="AK122" s="73"/>
      <c r="AZ122" s="136"/>
      <c r="BA122" s="73"/>
    </row>
    <row r="123" customFormat="false" ht="12" hidden="false" customHeight="false" outlineLevel="0" collapsed="false">
      <c r="D123" s="136"/>
      <c r="E123" s="73"/>
      <c r="T123" s="136"/>
      <c r="U123" s="73"/>
      <c r="AJ123" s="136"/>
      <c r="AK123" s="73"/>
      <c r="AZ123" s="136"/>
      <c r="BA123" s="73"/>
    </row>
    <row r="124" customFormat="false" ht="12" hidden="false" customHeight="false" outlineLevel="0" collapsed="false">
      <c r="D124" s="136"/>
      <c r="E124" s="73"/>
      <c r="T124" s="136"/>
      <c r="U124" s="73"/>
      <c r="AJ124" s="136"/>
      <c r="AK124" s="73"/>
      <c r="AZ124" s="136"/>
      <c r="BA124" s="73"/>
    </row>
    <row r="125" customFormat="false" ht="12" hidden="false" customHeight="false" outlineLevel="0" collapsed="false">
      <c r="D125" s="136"/>
      <c r="E125" s="73"/>
      <c r="T125" s="136"/>
      <c r="U125" s="73"/>
      <c r="AJ125" s="136"/>
      <c r="AK125" s="73"/>
      <c r="AZ125" s="136"/>
      <c r="BA125" s="73"/>
    </row>
    <row r="126" customFormat="false" ht="12" hidden="false" customHeight="false" outlineLevel="0" collapsed="false">
      <c r="D126" s="136"/>
      <c r="E126" s="73"/>
      <c r="T126" s="136"/>
      <c r="U126" s="73"/>
      <c r="AJ126" s="136"/>
      <c r="AK126" s="73"/>
      <c r="AZ126" s="136"/>
      <c r="BA126" s="73"/>
    </row>
    <row r="127" customFormat="false" ht="12" hidden="false" customHeight="false" outlineLevel="0" collapsed="false">
      <c r="D127" s="136"/>
      <c r="E127" s="73"/>
      <c r="T127" s="136"/>
      <c r="U127" s="73"/>
      <c r="AJ127" s="136"/>
      <c r="AK127" s="73"/>
      <c r="AZ127" s="136"/>
      <c r="BA127" s="73"/>
    </row>
    <row r="128" customFormat="false" ht="12" hidden="false" customHeight="false" outlineLevel="0" collapsed="false">
      <c r="D128" s="136"/>
      <c r="E128" s="73"/>
      <c r="T128" s="136"/>
      <c r="U128" s="73"/>
      <c r="AJ128" s="136"/>
      <c r="AK128" s="73"/>
      <c r="AZ128" s="136"/>
      <c r="BA128" s="73"/>
    </row>
    <row r="129" customFormat="false" ht="12" hidden="false" customHeight="false" outlineLevel="0" collapsed="false">
      <c r="D129" s="136"/>
      <c r="E129" s="73"/>
      <c r="T129" s="136"/>
      <c r="U129" s="73"/>
      <c r="AJ129" s="136"/>
      <c r="AK129" s="73"/>
      <c r="AZ129" s="136"/>
      <c r="BA129" s="73"/>
    </row>
    <row r="130" customFormat="false" ht="12" hidden="false" customHeight="false" outlineLevel="0" collapsed="false">
      <c r="D130" s="136"/>
      <c r="E130" s="73"/>
      <c r="T130" s="136"/>
      <c r="U130" s="73"/>
      <c r="AJ130" s="136"/>
      <c r="AK130" s="73"/>
      <c r="AZ130" s="136"/>
      <c r="BA130" s="73"/>
    </row>
    <row r="131" customFormat="false" ht="12" hidden="false" customHeight="false" outlineLevel="0" collapsed="false">
      <c r="D131" s="136"/>
      <c r="E131" s="73"/>
      <c r="T131" s="136"/>
      <c r="U131" s="73"/>
      <c r="AJ131" s="136"/>
      <c r="AK131" s="73"/>
      <c r="AZ131" s="136"/>
      <c r="BA131" s="73"/>
    </row>
    <row r="132" customFormat="false" ht="12" hidden="false" customHeight="false" outlineLevel="0" collapsed="false">
      <c r="D132" s="136"/>
      <c r="E132" s="73"/>
      <c r="T132" s="136"/>
      <c r="U132" s="73"/>
      <c r="AJ132" s="136"/>
      <c r="AK132" s="73"/>
      <c r="AZ132" s="136"/>
      <c r="BA132" s="73"/>
    </row>
    <row r="133" customFormat="false" ht="12" hidden="false" customHeight="false" outlineLevel="0" collapsed="false">
      <c r="D133" s="136"/>
      <c r="E133" s="73"/>
      <c r="T133" s="136"/>
      <c r="U133" s="73"/>
      <c r="AJ133" s="136"/>
      <c r="AK133" s="73"/>
      <c r="AZ133" s="136"/>
      <c r="BA133" s="73"/>
    </row>
    <row r="134" customFormat="false" ht="12" hidden="false" customHeight="false" outlineLevel="0" collapsed="false">
      <c r="D134" s="136"/>
      <c r="E134" s="73"/>
      <c r="T134" s="136"/>
      <c r="U134" s="73"/>
      <c r="AJ134" s="136"/>
      <c r="AK134" s="73"/>
      <c r="AZ134" s="136"/>
      <c r="BA134" s="73"/>
    </row>
    <row r="135" customFormat="false" ht="12" hidden="false" customHeight="false" outlineLevel="0" collapsed="false">
      <c r="D135" s="136"/>
      <c r="E135" s="73"/>
      <c r="T135" s="136"/>
      <c r="U135" s="73"/>
      <c r="AJ135" s="136"/>
      <c r="AK135" s="73"/>
      <c r="AZ135" s="136"/>
      <c r="BA135" s="73"/>
    </row>
    <row r="136" customFormat="false" ht="12" hidden="false" customHeight="false" outlineLevel="0" collapsed="false">
      <c r="D136" s="136"/>
      <c r="E136" s="73"/>
      <c r="T136" s="136"/>
      <c r="U136" s="73"/>
      <c r="AJ136" s="136"/>
      <c r="AK136" s="73"/>
      <c r="AZ136" s="136"/>
      <c r="BA136" s="73"/>
    </row>
    <row r="137" customFormat="false" ht="12" hidden="false" customHeight="false" outlineLevel="0" collapsed="false">
      <c r="D137" s="136"/>
      <c r="E137" s="73"/>
      <c r="T137" s="136"/>
      <c r="U137" s="73"/>
      <c r="AJ137" s="136"/>
      <c r="AK137" s="73"/>
      <c r="AZ137" s="136"/>
      <c r="BA137" s="73"/>
    </row>
    <row r="138" customFormat="false" ht="12" hidden="false" customHeight="false" outlineLevel="0" collapsed="false">
      <c r="D138" s="136"/>
      <c r="E138" s="73"/>
      <c r="T138" s="136"/>
      <c r="U138" s="73"/>
      <c r="AJ138" s="136"/>
      <c r="AK138" s="73"/>
      <c r="AZ138" s="136"/>
      <c r="BA138" s="73"/>
    </row>
    <row r="139" customFormat="false" ht="12" hidden="false" customHeight="false" outlineLevel="0" collapsed="false">
      <c r="D139" s="136"/>
      <c r="E139" s="73"/>
      <c r="T139" s="136"/>
      <c r="U139" s="73"/>
      <c r="AJ139" s="136"/>
      <c r="AK139" s="73"/>
      <c r="AZ139" s="136"/>
      <c r="BA139" s="73"/>
    </row>
    <row r="140" customFormat="false" ht="12" hidden="false" customHeight="false" outlineLevel="0" collapsed="false">
      <c r="D140" s="136"/>
      <c r="E140" s="73"/>
      <c r="T140" s="136"/>
      <c r="U140" s="73"/>
      <c r="AJ140" s="136"/>
      <c r="AK140" s="73"/>
      <c r="AZ140" s="136"/>
      <c r="BA140" s="73"/>
    </row>
    <row r="141" customFormat="false" ht="12" hidden="false" customHeight="false" outlineLevel="0" collapsed="false">
      <c r="D141" s="136"/>
      <c r="E141" s="73"/>
      <c r="T141" s="136"/>
      <c r="U141" s="73"/>
      <c r="AJ141" s="136"/>
      <c r="AK141" s="73"/>
      <c r="AZ141" s="136"/>
      <c r="BA141" s="73"/>
    </row>
    <row r="142" customFormat="false" ht="12" hidden="false" customHeight="false" outlineLevel="0" collapsed="false">
      <c r="D142" s="136"/>
      <c r="E142" s="73"/>
      <c r="T142" s="136"/>
      <c r="U142" s="73"/>
      <c r="AJ142" s="136"/>
      <c r="AK142" s="73"/>
      <c r="AZ142" s="136"/>
      <c r="BA142" s="73"/>
    </row>
    <row r="143" customFormat="false" ht="12" hidden="false" customHeight="false" outlineLevel="0" collapsed="false">
      <c r="D143" s="136"/>
      <c r="E143" s="73"/>
      <c r="T143" s="136"/>
      <c r="U143" s="73"/>
      <c r="AJ143" s="136"/>
      <c r="AK143" s="73"/>
      <c r="AZ143" s="136"/>
      <c r="BA143" s="73"/>
    </row>
    <row r="144" customFormat="false" ht="12" hidden="false" customHeight="false" outlineLevel="0" collapsed="false">
      <c r="D144" s="136"/>
      <c r="E144" s="73"/>
      <c r="T144" s="136"/>
      <c r="U144" s="73"/>
      <c r="AJ144" s="136"/>
      <c r="AK144" s="73"/>
      <c r="AZ144" s="136"/>
      <c r="BA144" s="73"/>
    </row>
    <row r="145" customFormat="false" ht="12" hidden="false" customHeight="false" outlineLevel="0" collapsed="false">
      <c r="D145" s="136"/>
      <c r="E145" s="73"/>
      <c r="T145" s="136"/>
      <c r="U145" s="73"/>
      <c r="AJ145" s="136"/>
      <c r="AK145" s="73"/>
      <c r="AZ145" s="136"/>
      <c r="BA145" s="73"/>
    </row>
    <row r="146" customFormat="false" ht="12" hidden="false" customHeight="false" outlineLevel="0" collapsed="false">
      <c r="D146" s="136"/>
      <c r="E146" s="73"/>
      <c r="T146" s="136"/>
      <c r="U146" s="73"/>
      <c r="AJ146" s="136"/>
      <c r="AK146" s="73"/>
      <c r="AZ146" s="136"/>
      <c r="BA146" s="73"/>
    </row>
    <row r="147" customFormat="false" ht="12" hidden="false" customHeight="false" outlineLevel="0" collapsed="false">
      <c r="D147" s="136"/>
      <c r="E147" s="73"/>
      <c r="T147" s="136"/>
      <c r="U147" s="73"/>
      <c r="AJ147" s="136"/>
      <c r="AK147" s="73"/>
      <c r="AZ147" s="136"/>
      <c r="BA147" s="73"/>
    </row>
    <row r="148" customFormat="false" ht="12" hidden="false" customHeight="false" outlineLevel="0" collapsed="false">
      <c r="D148" s="136"/>
      <c r="E148" s="73"/>
      <c r="T148" s="136"/>
      <c r="U148" s="73"/>
      <c r="AJ148" s="136"/>
      <c r="AK148" s="73"/>
      <c r="AZ148" s="136"/>
      <c r="BA148" s="73"/>
    </row>
    <row r="149" customFormat="false" ht="12" hidden="false" customHeight="false" outlineLevel="0" collapsed="false">
      <c r="D149" s="136"/>
      <c r="E149" s="73"/>
      <c r="T149" s="136"/>
      <c r="U149" s="73"/>
      <c r="AJ149" s="136"/>
      <c r="AK149" s="73"/>
      <c r="AZ149" s="136"/>
      <c r="BA149" s="73"/>
    </row>
    <row r="150" customFormat="false" ht="12" hidden="false" customHeight="false" outlineLevel="0" collapsed="false">
      <c r="D150" s="136"/>
      <c r="E150" s="73"/>
      <c r="T150" s="136"/>
      <c r="U150" s="73"/>
      <c r="AJ150" s="136"/>
      <c r="AK150" s="73"/>
      <c r="AZ150" s="136"/>
      <c r="BA150" s="73"/>
    </row>
    <row r="151" customFormat="false" ht="12" hidden="false" customHeight="false" outlineLevel="0" collapsed="false">
      <c r="D151" s="136"/>
      <c r="E151" s="73"/>
      <c r="T151" s="136"/>
      <c r="U151" s="73"/>
      <c r="AJ151" s="136"/>
      <c r="AK151" s="73"/>
      <c r="AZ151" s="136"/>
      <c r="BA151" s="73"/>
    </row>
    <row r="152" customFormat="false" ht="12" hidden="false" customHeight="false" outlineLevel="0" collapsed="false">
      <c r="D152" s="136"/>
      <c r="E152" s="73"/>
      <c r="T152" s="136"/>
      <c r="U152" s="73"/>
      <c r="AJ152" s="136"/>
      <c r="AK152" s="73"/>
      <c r="AZ152" s="136"/>
      <c r="BA152" s="73"/>
    </row>
    <row r="153" customFormat="false" ht="12" hidden="false" customHeight="false" outlineLevel="0" collapsed="false">
      <c r="D153" s="136"/>
      <c r="E153" s="73"/>
      <c r="T153" s="136"/>
      <c r="U153" s="73"/>
      <c r="AJ153" s="136"/>
      <c r="AK153" s="73"/>
      <c r="AZ153" s="136"/>
      <c r="BA153" s="73"/>
    </row>
    <row r="154" customFormat="false" ht="12" hidden="false" customHeight="false" outlineLevel="0" collapsed="false">
      <c r="D154" s="136"/>
      <c r="E154" s="73"/>
      <c r="T154" s="136"/>
      <c r="U154" s="73"/>
      <c r="AJ154" s="136"/>
      <c r="AK154" s="73"/>
      <c r="AZ154" s="136"/>
      <c r="BA154" s="73"/>
    </row>
    <row r="155" customFormat="false" ht="12" hidden="false" customHeight="false" outlineLevel="0" collapsed="false">
      <c r="D155" s="136"/>
      <c r="E155" s="73"/>
      <c r="T155" s="136"/>
      <c r="U155" s="73"/>
      <c r="AJ155" s="136"/>
      <c r="AK155" s="73"/>
      <c r="AZ155" s="136"/>
      <c r="BA155" s="73"/>
    </row>
    <row r="156" customFormat="false" ht="12" hidden="false" customHeight="false" outlineLevel="0" collapsed="false">
      <c r="D156" s="136"/>
      <c r="E156" s="73"/>
      <c r="T156" s="136"/>
      <c r="U156" s="73"/>
      <c r="AJ156" s="136"/>
      <c r="AK156" s="73"/>
      <c r="AZ156" s="136"/>
      <c r="BA156" s="73"/>
    </row>
    <row r="157" customFormat="false" ht="12" hidden="false" customHeight="false" outlineLevel="0" collapsed="false">
      <c r="D157" s="136"/>
      <c r="E157" s="73"/>
      <c r="T157" s="136"/>
      <c r="U157" s="73"/>
      <c r="AJ157" s="136"/>
      <c r="AK157" s="73"/>
      <c r="AZ157" s="136"/>
      <c r="BA157" s="73"/>
    </row>
    <row r="158" customFormat="false" ht="12" hidden="false" customHeight="false" outlineLevel="0" collapsed="false">
      <c r="D158" s="136"/>
      <c r="E158" s="73"/>
      <c r="T158" s="136"/>
      <c r="U158" s="73"/>
      <c r="AJ158" s="136"/>
      <c r="AK158" s="73"/>
      <c r="AZ158" s="136"/>
      <c r="BA158" s="73"/>
    </row>
    <row r="159" customFormat="false" ht="12" hidden="false" customHeight="false" outlineLevel="0" collapsed="false">
      <c r="D159" s="136"/>
      <c r="E159" s="73"/>
      <c r="T159" s="136"/>
      <c r="U159" s="73"/>
      <c r="AJ159" s="136"/>
      <c r="AK159" s="73"/>
      <c r="AZ159" s="136"/>
      <c r="BA159" s="73"/>
    </row>
    <row r="160" customFormat="false" ht="12" hidden="false" customHeight="false" outlineLevel="0" collapsed="false">
      <c r="D160" s="136"/>
      <c r="E160" s="73"/>
      <c r="T160" s="136"/>
      <c r="U160" s="73"/>
      <c r="AJ160" s="136"/>
      <c r="AK160" s="73"/>
      <c r="AZ160" s="136"/>
      <c r="BA160" s="73"/>
    </row>
    <row r="161" customFormat="false" ht="12" hidden="false" customHeight="false" outlineLevel="0" collapsed="false">
      <c r="D161" s="136"/>
      <c r="E161" s="73"/>
      <c r="T161" s="136"/>
      <c r="U161" s="73"/>
      <c r="AJ161" s="136"/>
      <c r="AK161" s="73"/>
      <c r="AZ161" s="136"/>
      <c r="BA161" s="73"/>
    </row>
    <row r="162" customFormat="false" ht="12" hidden="false" customHeight="false" outlineLevel="0" collapsed="false">
      <c r="D162" s="136"/>
      <c r="E162" s="73"/>
      <c r="T162" s="136"/>
      <c r="U162" s="73"/>
      <c r="AJ162" s="136"/>
      <c r="AK162" s="73"/>
      <c r="AZ162" s="136"/>
      <c r="BA162" s="73"/>
    </row>
    <row r="163" customFormat="false" ht="12" hidden="false" customHeight="false" outlineLevel="0" collapsed="false">
      <c r="D163" s="136"/>
      <c r="E163" s="73"/>
      <c r="T163" s="136"/>
      <c r="U163" s="73"/>
      <c r="AJ163" s="136"/>
      <c r="AK163" s="73"/>
      <c r="AZ163" s="136"/>
      <c r="BA163" s="73"/>
    </row>
    <row r="164" customFormat="false" ht="12" hidden="false" customHeight="false" outlineLevel="0" collapsed="false">
      <c r="D164" s="136"/>
      <c r="E164" s="73"/>
      <c r="T164" s="136"/>
      <c r="U164" s="73"/>
      <c r="AJ164" s="136"/>
      <c r="AK164" s="73"/>
      <c r="AZ164" s="136"/>
      <c r="BA164" s="73"/>
    </row>
    <row r="165" customFormat="false" ht="12" hidden="false" customHeight="false" outlineLevel="0" collapsed="false">
      <c r="D165" s="136"/>
      <c r="E165" s="73"/>
      <c r="T165" s="136"/>
      <c r="U165" s="73"/>
      <c r="AJ165" s="136"/>
      <c r="AK165" s="73"/>
      <c r="AZ165" s="136"/>
      <c r="BA165" s="73"/>
    </row>
    <row r="166" customFormat="false" ht="12" hidden="false" customHeight="false" outlineLevel="0" collapsed="false">
      <c r="D166" s="136"/>
      <c r="E166" s="73"/>
      <c r="T166" s="136"/>
      <c r="U166" s="73"/>
      <c r="AJ166" s="136"/>
      <c r="AK166" s="73"/>
      <c r="AZ166" s="136"/>
      <c r="BA166" s="73"/>
    </row>
    <row r="167" customFormat="false" ht="12" hidden="false" customHeight="false" outlineLevel="0" collapsed="false">
      <c r="D167" s="136"/>
      <c r="E167" s="73"/>
      <c r="T167" s="136"/>
      <c r="U167" s="73"/>
      <c r="AJ167" s="136"/>
      <c r="AK167" s="73"/>
      <c r="AZ167" s="136"/>
      <c r="BA167" s="73"/>
    </row>
    <row r="168" customFormat="false" ht="12" hidden="false" customHeight="false" outlineLevel="0" collapsed="false">
      <c r="D168" s="136"/>
      <c r="E168" s="73"/>
      <c r="T168" s="136"/>
      <c r="U168" s="73"/>
      <c r="AJ168" s="136"/>
      <c r="AK168" s="73"/>
      <c r="AZ168" s="136"/>
      <c r="BA168" s="73"/>
    </row>
    <row r="169" customFormat="false" ht="12" hidden="false" customHeight="false" outlineLevel="0" collapsed="false">
      <c r="D169" s="136"/>
      <c r="E169" s="73"/>
      <c r="T169" s="136"/>
      <c r="U169" s="73"/>
      <c r="AJ169" s="136"/>
      <c r="AK169" s="73"/>
      <c r="AZ169" s="136"/>
      <c r="BA169" s="73"/>
    </row>
    <row r="170" customFormat="false" ht="12" hidden="false" customHeight="false" outlineLevel="0" collapsed="false">
      <c r="D170" s="136"/>
      <c r="E170" s="73"/>
      <c r="T170" s="136"/>
      <c r="U170" s="73"/>
      <c r="AJ170" s="136"/>
      <c r="AK170" s="73"/>
      <c r="AZ170" s="136"/>
      <c r="BA170" s="73"/>
    </row>
    <row r="171" customFormat="false" ht="12" hidden="false" customHeight="false" outlineLevel="0" collapsed="false">
      <c r="D171" s="136"/>
      <c r="E171" s="73"/>
      <c r="T171" s="136"/>
      <c r="U171" s="73"/>
      <c r="AJ171" s="136"/>
      <c r="AK171" s="73"/>
      <c r="AZ171" s="136"/>
      <c r="BA171" s="73"/>
    </row>
    <row r="172" customFormat="false" ht="12" hidden="false" customHeight="false" outlineLevel="0" collapsed="false">
      <c r="D172" s="136"/>
      <c r="E172" s="73"/>
      <c r="T172" s="136"/>
      <c r="U172" s="73"/>
      <c r="AJ172" s="136"/>
      <c r="AK172" s="73"/>
      <c r="AZ172" s="136"/>
      <c r="BA172" s="73"/>
    </row>
    <row r="173" customFormat="false" ht="12" hidden="false" customHeight="false" outlineLevel="0" collapsed="false">
      <c r="D173" s="136"/>
      <c r="E173" s="73"/>
      <c r="T173" s="136"/>
      <c r="U173" s="73"/>
      <c r="AJ173" s="136"/>
      <c r="AK173" s="73"/>
      <c r="AZ173" s="136"/>
      <c r="BA173" s="73"/>
    </row>
    <row r="174" customFormat="false" ht="12" hidden="false" customHeight="false" outlineLevel="0" collapsed="false">
      <c r="D174" s="136"/>
      <c r="E174" s="73"/>
      <c r="T174" s="136"/>
      <c r="U174" s="73"/>
      <c r="AJ174" s="136"/>
      <c r="AK174" s="73"/>
      <c r="AZ174" s="136"/>
      <c r="BA174" s="73"/>
    </row>
    <row r="175" customFormat="false" ht="12" hidden="false" customHeight="false" outlineLevel="0" collapsed="false">
      <c r="D175" s="136"/>
      <c r="E175" s="73"/>
      <c r="T175" s="136"/>
      <c r="U175" s="73"/>
      <c r="AJ175" s="136"/>
      <c r="AK175" s="73"/>
      <c r="AZ175" s="136"/>
      <c r="BA175" s="73"/>
    </row>
    <row r="176" customFormat="false" ht="12" hidden="false" customHeight="false" outlineLevel="0" collapsed="false">
      <c r="D176" s="136"/>
      <c r="E176" s="73"/>
      <c r="T176" s="136"/>
      <c r="U176" s="73"/>
      <c r="AJ176" s="136"/>
      <c r="AK176" s="73"/>
      <c r="AZ176" s="136"/>
      <c r="BA176" s="73"/>
    </row>
    <row r="177" customFormat="false" ht="12" hidden="false" customHeight="false" outlineLevel="0" collapsed="false">
      <c r="D177" s="136"/>
      <c r="E177" s="73"/>
      <c r="T177" s="136"/>
      <c r="U177" s="73"/>
      <c r="AJ177" s="136"/>
      <c r="AK177" s="73"/>
      <c r="AZ177" s="136"/>
      <c r="BA177" s="73"/>
    </row>
    <row r="178" customFormat="false" ht="12" hidden="false" customHeight="false" outlineLevel="0" collapsed="false">
      <c r="D178" s="136"/>
      <c r="E178" s="73"/>
      <c r="T178" s="136"/>
      <c r="U178" s="73"/>
      <c r="AJ178" s="136"/>
      <c r="AK178" s="73"/>
      <c r="AZ178" s="136"/>
      <c r="BA178" s="73"/>
    </row>
    <row r="179" customFormat="false" ht="12" hidden="false" customHeight="false" outlineLevel="0" collapsed="false">
      <c r="D179" s="136"/>
      <c r="E179" s="73"/>
      <c r="T179" s="136"/>
      <c r="U179" s="73"/>
      <c r="AJ179" s="136"/>
      <c r="AK179" s="73"/>
      <c r="AZ179" s="136"/>
      <c r="BA179" s="73"/>
    </row>
    <row r="180" customFormat="false" ht="12" hidden="false" customHeight="false" outlineLevel="0" collapsed="false">
      <c r="D180" s="136"/>
      <c r="E180" s="73"/>
      <c r="T180" s="136"/>
      <c r="U180" s="73"/>
      <c r="AJ180" s="136"/>
      <c r="AK180" s="73"/>
      <c r="AZ180" s="136"/>
      <c r="BA180" s="73"/>
    </row>
    <row r="181" customFormat="false" ht="12" hidden="false" customHeight="false" outlineLevel="0" collapsed="false">
      <c r="D181" s="136"/>
      <c r="E181" s="73"/>
      <c r="T181" s="136"/>
      <c r="U181" s="73"/>
      <c r="AJ181" s="136"/>
      <c r="AK181" s="73"/>
      <c r="AZ181" s="136"/>
      <c r="BA181" s="73"/>
    </row>
    <row r="182" customFormat="false" ht="12" hidden="false" customHeight="false" outlineLevel="0" collapsed="false">
      <c r="D182" s="136"/>
      <c r="E182" s="73"/>
      <c r="T182" s="136"/>
      <c r="U182" s="73"/>
      <c r="AJ182" s="136"/>
      <c r="AK182" s="73"/>
      <c r="AZ182" s="136"/>
      <c r="BA182" s="73"/>
    </row>
    <row r="183" customFormat="false" ht="12" hidden="false" customHeight="false" outlineLevel="0" collapsed="false">
      <c r="D183" s="136"/>
      <c r="E183" s="73"/>
      <c r="T183" s="136"/>
      <c r="U183" s="73"/>
      <c r="AJ183" s="136"/>
      <c r="AK183" s="73"/>
      <c r="AZ183" s="136"/>
      <c r="BA183" s="73"/>
    </row>
    <row r="184" customFormat="false" ht="12" hidden="false" customHeight="false" outlineLevel="0" collapsed="false">
      <c r="D184" s="136"/>
      <c r="E184" s="73"/>
      <c r="T184" s="136"/>
      <c r="U184" s="73"/>
      <c r="AJ184" s="136"/>
      <c r="AK184" s="73"/>
      <c r="AZ184" s="136"/>
      <c r="BA184" s="73"/>
    </row>
    <row r="185" customFormat="false" ht="12" hidden="false" customHeight="false" outlineLevel="0" collapsed="false">
      <c r="D185" s="136"/>
      <c r="E185" s="73"/>
      <c r="T185" s="136"/>
      <c r="U185" s="73"/>
      <c r="AJ185" s="136"/>
      <c r="AK185" s="73"/>
      <c r="AZ185" s="136"/>
      <c r="BA185" s="73"/>
    </row>
    <row r="186" customFormat="false" ht="12" hidden="false" customHeight="false" outlineLevel="0" collapsed="false">
      <c r="D186" s="136"/>
      <c r="E186" s="73"/>
      <c r="T186" s="136"/>
      <c r="U186" s="73"/>
      <c r="AJ186" s="136"/>
      <c r="AK186" s="73"/>
      <c r="AZ186" s="136"/>
      <c r="BA186" s="73"/>
    </row>
    <row r="187" customFormat="false" ht="12" hidden="false" customHeight="false" outlineLevel="0" collapsed="false">
      <c r="D187" s="136"/>
      <c r="E187" s="73"/>
      <c r="T187" s="136"/>
      <c r="U187" s="73"/>
      <c r="AJ187" s="136"/>
      <c r="AK187" s="73"/>
      <c r="AZ187" s="136"/>
      <c r="BA187" s="73"/>
    </row>
    <row r="188" customFormat="false" ht="12" hidden="false" customHeight="false" outlineLevel="0" collapsed="false">
      <c r="D188" s="136"/>
      <c r="E188" s="73"/>
      <c r="T188" s="136"/>
      <c r="U188" s="73"/>
      <c r="AJ188" s="136"/>
      <c r="AK188" s="73"/>
      <c r="AZ188" s="136"/>
      <c r="BA188" s="73"/>
    </row>
    <row r="189" customFormat="false" ht="12" hidden="false" customHeight="false" outlineLevel="0" collapsed="false">
      <c r="D189" s="136"/>
      <c r="E189" s="73"/>
      <c r="T189" s="136"/>
      <c r="U189" s="73"/>
      <c r="AJ189" s="136"/>
      <c r="AK189" s="73"/>
      <c r="AZ189" s="136"/>
      <c r="BA189" s="73"/>
    </row>
    <row r="190" customFormat="false" ht="12" hidden="false" customHeight="false" outlineLevel="0" collapsed="false">
      <c r="D190" s="136"/>
      <c r="E190" s="73"/>
      <c r="T190" s="136"/>
      <c r="U190" s="73"/>
      <c r="AJ190" s="136"/>
      <c r="AK190" s="73"/>
      <c r="AZ190" s="136"/>
      <c r="BA190" s="73"/>
    </row>
    <row r="191" customFormat="false" ht="12" hidden="false" customHeight="false" outlineLevel="0" collapsed="false">
      <c r="D191" s="136"/>
      <c r="E191" s="73"/>
      <c r="T191" s="136"/>
      <c r="U191" s="73"/>
      <c r="AJ191" s="136"/>
      <c r="AK191" s="73"/>
      <c r="AZ191" s="136"/>
      <c r="BA191" s="73"/>
    </row>
    <row r="192" customFormat="false" ht="12" hidden="false" customHeight="false" outlineLevel="0" collapsed="false">
      <c r="D192" s="136"/>
      <c r="E192" s="73"/>
      <c r="T192" s="136"/>
      <c r="U192" s="73"/>
      <c r="AJ192" s="136"/>
      <c r="AK192" s="73"/>
      <c r="AZ192" s="136"/>
      <c r="BA192" s="73"/>
    </row>
    <row r="193" customFormat="false" ht="12" hidden="false" customHeight="false" outlineLevel="0" collapsed="false">
      <c r="D193" s="136"/>
      <c r="E193" s="73"/>
      <c r="T193" s="136"/>
      <c r="U193" s="73"/>
      <c r="AJ193" s="136"/>
      <c r="AK193" s="73"/>
      <c r="AZ193" s="136"/>
      <c r="BA193" s="73"/>
    </row>
    <row r="194" customFormat="false" ht="12" hidden="false" customHeight="false" outlineLevel="0" collapsed="false">
      <c r="D194" s="136"/>
      <c r="E194" s="73"/>
      <c r="T194" s="136"/>
      <c r="U194" s="73"/>
      <c r="AJ194" s="136"/>
      <c r="AK194" s="73"/>
      <c r="AZ194" s="136"/>
      <c r="BA194" s="73"/>
    </row>
    <row r="195" customFormat="false" ht="12" hidden="false" customHeight="false" outlineLevel="0" collapsed="false">
      <c r="D195" s="136"/>
      <c r="E195" s="73"/>
      <c r="T195" s="136"/>
      <c r="U195" s="73"/>
      <c r="AJ195" s="136"/>
      <c r="AK195" s="73"/>
      <c r="AZ195" s="136"/>
      <c r="BA195" s="73"/>
    </row>
    <row r="196" customFormat="false" ht="12" hidden="false" customHeight="false" outlineLevel="0" collapsed="false">
      <c r="D196" s="136"/>
      <c r="E196" s="73"/>
      <c r="T196" s="136"/>
      <c r="U196" s="73"/>
      <c r="AJ196" s="136"/>
      <c r="AK196" s="73"/>
      <c r="AZ196" s="136"/>
      <c r="BA196" s="73"/>
    </row>
    <row r="197" customFormat="false" ht="12" hidden="false" customHeight="false" outlineLevel="0" collapsed="false">
      <c r="D197" s="136"/>
      <c r="E197" s="73"/>
      <c r="T197" s="136"/>
      <c r="U197" s="73"/>
      <c r="AJ197" s="136"/>
      <c r="AK197" s="73"/>
      <c r="AZ197" s="136"/>
      <c r="BA197" s="73"/>
    </row>
    <row r="198" customFormat="false" ht="12" hidden="false" customHeight="false" outlineLevel="0" collapsed="false">
      <c r="D198" s="136"/>
      <c r="E198" s="73"/>
      <c r="T198" s="136"/>
      <c r="U198" s="73"/>
      <c r="AJ198" s="136"/>
      <c r="AK198" s="73"/>
      <c r="AZ198" s="136"/>
      <c r="BA198" s="73"/>
    </row>
    <row r="199" customFormat="false" ht="12" hidden="false" customHeight="false" outlineLevel="0" collapsed="false">
      <c r="D199" s="136"/>
      <c r="E199" s="73"/>
      <c r="T199" s="136"/>
      <c r="U199" s="73"/>
      <c r="AJ199" s="136"/>
      <c r="AK199" s="73"/>
      <c r="AZ199" s="136"/>
      <c r="BA199" s="73"/>
    </row>
    <row r="200" customFormat="false" ht="12" hidden="false" customHeight="false" outlineLevel="0" collapsed="false">
      <c r="D200" s="136"/>
      <c r="E200" s="73"/>
      <c r="T200" s="136"/>
      <c r="U200" s="73"/>
      <c r="AJ200" s="136"/>
      <c r="AK200" s="73"/>
      <c r="AZ200" s="136"/>
      <c r="BA200" s="73"/>
    </row>
    <row r="201" customFormat="false" ht="12" hidden="false" customHeight="false" outlineLevel="0" collapsed="false">
      <c r="D201" s="136"/>
      <c r="E201" s="73"/>
      <c r="T201" s="136"/>
      <c r="U201" s="73"/>
      <c r="AJ201" s="136"/>
      <c r="AK201" s="73"/>
      <c r="AZ201" s="136"/>
      <c r="BA201" s="73"/>
    </row>
    <row r="202" customFormat="false" ht="12" hidden="false" customHeight="false" outlineLevel="0" collapsed="false">
      <c r="D202" s="136"/>
      <c r="E202" s="73"/>
      <c r="T202" s="136"/>
      <c r="U202" s="73"/>
      <c r="AJ202" s="136"/>
      <c r="AK202" s="73"/>
      <c r="AZ202" s="136"/>
      <c r="BA202" s="73"/>
    </row>
    <row r="203" customFormat="false" ht="12" hidden="false" customHeight="false" outlineLevel="0" collapsed="false">
      <c r="D203" s="136"/>
      <c r="E203" s="73"/>
      <c r="T203" s="136"/>
      <c r="U203" s="73"/>
      <c r="AJ203" s="136"/>
      <c r="AK203" s="73"/>
      <c r="AZ203" s="136"/>
      <c r="BA203" s="73"/>
    </row>
    <row r="204" customFormat="false" ht="12" hidden="false" customHeight="false" outlineLevel="0" collapsed="false">
      <c r="D204" s="136"/>
      <c r="E204" s="73"/>
      <c r="T204" s="136"/>
      <c r="U204" s="73"/>
      <c r="AJ204" s="136"/>
      <c r="AK204" s="73"/>
      <c r="AZ204" s="136"/>
      <c r="BA204" s="73"/>
    </row>
    <row r="205" customFormat="false" ht="12" hidden="false" customHeight="false" outlineLevel="0" collapsed="false">
      <c r="D205" s="136"/>
      <c r="E205" s="73"/>
      <c r="T205" s="136"/>
      <c r="U205" s="73"/>
      <c r="AJ205" s="136"/>
      <c r="AK205" s="73"/>
      <c r="AZ205" s="136"/>
      <c r="BA205" s="73"/>
    </row>
    <row r="206" customFormat="false" ht="12" hidden="false" customHeight="false" outlineLevel="0" collapsed="false">
      <c r="D206" s="136"/>
      <c r="E206" s="73"/>
      <c r="T206" s="136"/>
      <c r="U206" s="73"/>
      <c r="AJ206" s="136"/>
      <c r="AK206" s="73"/>
      <c r="AZ206" s="136"/>
      <c r="BA206" s="73"/>
    </row>
    <row r="207" customFormat="false" ht="12" hidden="false" customHeight="false" outlineLevel="0" collapsed="false">
      <c r="D207" s="136"/>
      <c r="E207" s="73"/>
      <c r="T207" s="136"/>
      <c r="U207" s="73"/>
      <c r="AJ207" s="136"/>
      <c r="AK207" s="73"/>
      <c r="AZ207" s="136"/>
      <c r="BA207" s="73"/>
    </row>
    <row r="208" customFormat="false" ht="12" hidden="false" customHeight="false" outlineLevel="0" collapsed="false">
      <c r="D208" s="136"/>
      <c r="E208" s="73"/>
      <c r="T208" s="136"/>
      <c r="U208" s="73"/>
      <c r="AJ208" s="136"/>
      <c r="AK208" s="73"/>
      <c r="AZ208" s="136"/>
      <c r="BA208" s="73"/>
    </row>
    <row r="209" customFormat="false" ht="12" hidden="false" customHeight="false" outlineLevel="0" collapsed="false">
      <c r="D209" s="136"/>
      <c r="E209" s="73"/>
      <c r="T209" s="136"/>
      <c r="U209" s="73"/>
      <c r="AJ209" s="136"/>
      <c r="AK209" s="73"/>
      <c r="AZ209" s="136"/>
      <c r="BA209" s="73"/>
    </row>
    <row r="210" customFormat="false" ht="12" hidden="false" customHeight="false" outlineLevel="0" collapsed="false">
      <c r="D210" s="136"/>
      <c r="E210" s="73"/>
      <c r="T210" s="136"/>
      <c r="U210" s="73"/>
      <c r="AJ210" s="136"/>
      <c r="AK210" s="73"/>
      <c r="AZ210" s="136"/>
      <c r="BA210" s="73"/>
    </row>
    <row r="211" customFormat="false" ht="12" hidden="false" customHeight="false" outlineLevel="0" collapsed="false">
      <c r="D211" s="136"/>
      <c r="E211" s="73"/>
      <c r="T211" s="136"/>
      <c r="U211" s="73"/>
      <c r="AJ211" s="136"/>
      <c r="AK211" s="73"/>
      <c r="AZ211" s="136"/>
      <c r="BA211" s="73"/>
    </row>
    <row r="212" customFormat="false" ht="12" hidden="false" customHeight="false" outlineLevel="0" collapsed="false">
      <c r="D212" s="136"/>
      <c r="E212" s="73"/>
      <c r="T212" s="136"/>
      <c r="U212" s="73"/>
      <c r="AJ212" s="136"/>
      <c r="AK212" s="73"/>
      <c r="AZ212" s="136"/>
      <c r="BA212" s="73"/>
    </row>
    <row r="213" customFormat="false" ht="12" hidden="false" customHeight="false" outlineLevel="0" collapsed="false">
      <c r="D213" s="136"/>
      <c r="E213" s="73"/>
      <c r="T213" s="136"/>
      <c r="U213" s="73"/>
      <c r="AJ213" s="136"/>
      <c r="AK213" s="73"/>
      <c r="AZ213" s="136"/>
      <c r="BA213" s="73"/>
    </row>
    <row r="214" customFormat="false" ht="12" hidden="false" customHeight="false" outlineLevel="0" collapsed="false">
      <c r="D214" s="136"/>
      <c r="E214" s="73"/>
      <c r="T214" s="136"/>
      <c r="U214" s="73"/>
      <c r="AJ214" s="136"/>
      <c r="AK214" s="73"/>
      <c r="AZ214" s="136"/>
      <c r="BA214" s="73"/>
    </row>
    <row r="215" customFormat="false" ht="12" hidden="false" customHeight="false" outlineLevel="0" collapsed="false">
      <c r="D215" s="136"/>
      <c r="E215" s="73"/>
      <c r="T215" s="136"/>
      <c r="U215" s="73"/>
      <c r="AJ215" s="136"/>
      <c r="AK215" s="73"/>
      <c r="AZ215" s="136"/>
      <c r="BA215" s="73"/>
    </row>
    <row r="216" customFormat="false" ht="12" hidden="false" customHeight="false" outlineLevel="0" collapsed="false">
      <c r="D216" s="136"/>
      <c r="E216" s="73"/>
      <c r="T216" s="136"/>
      <c r="U216" s="73"/>
      <c r="AJ216" s="136"/>
      <c r="AK216" s="73"/>
      <c r="AZ216" s="136"/>
      <c r="BA216" s="73"/>
    </row>
    <row r="217" customFormat="false" ht="12" hidden="false" customHeight="false" outlineLevel="0" collapsed="false">
      <c r="D217" s="136"/>
      <c r="E217" s="73"/>
      <c r="T217" s="136"/>
      <c r="U217" s="73"/>
      <c r="AJ217" s="136"/>
      <c r="AK217" s="73"/>
      <c r="AZ217" s="136"/>
      <c r="BA217" s="73"/>
    </row>
    <row r="218" customFormat="false" ht="12" hidden="false" customHeight="false" outlineLevel="0" collapsed="false">
      <c r="D218" s="136"/>
      <c r="E218" s="73"/>
      <c r="T218" s="136"/>
      <c r="U218" s="73"/>
      <c r="AJ218" s="136"/>
      <c r="AK218" s="73"/>
      <c r="AZ218" s="136"/>
      <c r="BA218" s="73"/>
    </row>
    <row r="219" customFormat="false" ht="12" hidden="false" customHeight="false" outlineLevel="0" collapsed="false">
      <c r="D219" s="136"/>
      <c r="E219" s="73"/>
      <c r="T219" s="136"/>
      <c r="U219" s="73"/>
      <c r="AJ219" s="136"/>
      <c r="AK219" s="73"/>
      <c r="AZ219" s="136"/>
      <c r="BA219" s="73"/>
    </row>
    <row r="220" customFormat="false" ht="12" hidden="false" customHeight="false" outlineLevel="0" collapsed="false">
      <c r="D220" s="136"/>
      <c r="E220" s="73"/>
      <c r="T220" s="136"/>
      <c r="U220" s="73"/>
      <c r="AJ220" s="136"/>
      <c r="AK220" s="73"/>
      <c r="AZ220" s="136"/>
      <c r="BA220" s="73"/>
    </row>
    <row r="221" customFormat="false" ht="12" hidden="false" customHeight="false" outlineLevel="0" collapsed="false">
      <c r="D221" s="136"/>
      <c r="E221" s="73"/>
      <c r="T221" s="136"/>
      <c r="U221" s="73"/>
      <c r="AJ221" s="136"/>
      <c r="AK221" s="73"/>
      <c r="AZ221" s="136"/>
      <c r="BA221" s="73"/>
    </row>
    <row r="222" customFormat="false" ht="12" hidden="false" customHeight="false" outlineLevel="0" collapsed="false">
      <c r="D222" s="136"/>
      <c r="E222" s="73"/>
      <c r="T222" s="136"/>
      <c r="U222" s="73"/>
      <c r="AJ222" s="136"/>
      <c r="AK222" s="73"/>
      <c r="AZ222" s="136"/>
      <c r="BA222" s="73"/>
    </row>
    <row r="223" customFormat="false" ht="12" hidden="false" customHeight="false" outlineLevel="0" collapsed="false">
      <c r="D223" s="136"/>
      <c r="E223" s="73"/>
      <c r="T223" s="136"/>
      <c r="U223" s="73"/>
      <c r="AJ223" s="136"/>
      <c r="AK223" s="73"/>
      <c r="AZ223" s="136"/>
      <c r="BA223" s="73"/>
    </row>
    <row r="224" customFormat="false" ht="12" hidden="false" customHeight="false" outlineLevel="0" collapsed="false">
      <c r="D224" s="136"/>
      <c r="E224" s="73"/>
      <c r="T224" s="136"/>
      <c r="U224" s="73"/>
      <c r="AJ224" s="136"/>
      <c r="AK224" s="73"/>
      <c r="AZ224" s="136"/>
      <c r="BA224" s="73"/>
    </row>
    <row r="225" customFormat="false" ht="12" hidden="false" customHeight="false" outlineLevel="0" collapsed="false">
      <c r="D225" s="136"/>
      <c r="E225" s="73"/>
      <c r="T225" s="136"/>
      <c r="U225" s="73"/>
      <c r="AJ225" s="136"/>
      <c r="AK225" s="73"/>
      <c r="AZ225" s="136"/>
      <c r="BA225" s="73"/>
    </row>
    <row r="226" customFormat="false" ht="12" hidden="false" customHeight="false" outlineLevel="0" collapsed="false">
      <c r="D226" s="136"/>
      <c r="E226" s="73"/>
      <c r="T226" s="136"/>
      <c r="U226" s="73"/>
      <c r="AJ226" s="136"/>
      <c r="AK226" s="73"/>
      <c r="AZ226" s="136"/>
      <c r="BA226" s="73"/>
    </row>
    <row r="227" customFormat="false" ht="12" hidden="false" customHeight="false" outlineLevel="0" collapsed="false">
      <c r="D227" s="136"/>
      <c r="E227" s="73"/>
      <c r="T227" s="136"/>
      <c r="U227" s="73"/>
      <c r="AJ227" s="136"/>
      <c r="AK227" s="73"/>
      <c r="AZ227" s="136"/>
      <c r="BA227" s="73"/>
    </row>
    <row r="228" customFormat="false" ht="12" hidden="false" customHeight="false" outlineLevel="0" collapsed="false">
      <c r="D228" s="136"/>
      <c r="E228" s="73"/>
      <c r="T228" s="136"/>
      <c r="U228" s="73"/>
      <c r="AJ228" s="136"/>
      <c r="AK228" s="73"/>
      <c r="AZ228" s="136"/>
      <c r="BA228" s="73"/>
    </row>
    <row r="229" customFormat="false" ht="12" hidden="false" customHeight="false" outlineLevel="0" collapsed="false">
      <c r="D229" s="136"/>
      <c r="E229" s="73"/>
      <c r="T229" s="136"/>
      <c r="U229" s="73"/>
      <c r="AJ229" s="136"/>
      <c r="AK229" s="73"/>
      <c r="AZ229" s="136"/>
      <c r="BA229" s="73"/>
    </row>
    <row r="230" customFormat="false" ht="12" hidden="false" customHeight="false" outlineLevel="0" collapsed="false">
      <c r="D230" s="136"/>
      <c r="E230" s="73"/>
      <c r="T230" s="136"/>
      <c r="U230" s="73"/>
      <c r="AJ230" s="136"/>
      <c r="AK230" s="73"/>
      <c r="AZ230" s="136"/>
      <c r="BA230" s="73"/>
    </row>
    <row r="231" customFormat="false" ht="12" hidden="false" customHeight="false" outlineLevel="0" collapsed="false">
      <c r="D231" s="136"/>
      <c r="E231" s="73"/>
      <c r="T231" s="136"/>
      <c r="U231" s="73"/>
      <c r="AJ231" s="136"/>
      <c r="AK231" s="73"/>
      <c r="AZ231" s="136"/>
      <c r="BA231" s="73"/>
    </row>
    <row r="232" customFormat="false" ht="12" hidden="false" customHeight="false" outlineLevel="0" collapsed="false">
      <c r="D232" s="136"/>
      <c r="E232" s="73"/>
      <c r="T232" s="136"/>
      <c r="U232" s="73"/>
      <c r="AJ232" s="136"/>
      <c r="AK232" s="73"/>
      <c r="AZ232" s="136"/>
      <c r="BA232" s="73"/>
    </row>
    <row r="233" customFormat="false" ht="12" hidden="false" customHeight="false" outlineLevel="0" collapsed="false">
      <c r="D233" s="136"/>
      <c r="E233" s="73"/>
      <c r="T233" s="136"/>
      <c r="U233" s="73"/>
      <c r="AJ233" s="136"/>
      <c r="AK233" s="73"/>
      <c r="AZ233" s="136"/>
      <c r="BA233" s="73"/>
    </row>
    <row r="234" customFormat="false" ht="12" hidden="false" customHeight="false" outlineLevel="0" collapsed="false">
      <c r="D234" s="136"/>
      <c r="E234" s="73"/>
      <c r="T234" s="136"/>
      <c r="U234" s="73"/>
      <c r="AJ234" s="136"/>
      <c r="AK234" s="73"/>
      <c r="AZ234" s="136"/>
      <c r="BA234" s="73"/>
    </row>
    <row r="235" customFormat="false" ht="12" hidden="false" customHeight="false" outlineLevel="0" collapsed="false">
      <c r="D235" s="136"/>
      <c r="E235" s="73"/>
      <c r="T235" s="136"/>
      <c r="U235" s="73"/>
      <c r="AJ235" s="136"/>
      <c r="AK235" s="73"/>
      <c r="AZ235" s="136"/>
      <c r="BA235" s="73"/>
    </row>
    <row r="236" customFormat="false" ht="12" hidden="false" customHeight="false" outlineLevel="0" collapsed="false">
      <c r="D236" s="136"/>
      <c r="E236" s="73"/>
      <c r="T236" s="136"/>
      <c r="U236" s="73"/>
      <c r="AJ236" s="136"/>
      <c r="AK236" s="73"/>
      <c r="AZ236" s="136"/>
      <c r="BA236" s="73"/>
    </row>
    <row r="237" customFormat="false" ht="12" hidden="false" customHeight="false" outlineLevel="0" collapsed="false">
      <c r="D237" s="136"/>
      <c r="E237" s="73"/>
      <c r="T237" s="136"/>
      <c r="U237" s="73"/>
      <c r="AJ237" s="136"/>
      <c r="AK237" s="73"/>
      <c r="AZ237" s="136"/>
      <c r="BA237" s="73"/>
    </row>
    <row r="238" customFormat="false" ht="12" hidden="false" customHeight="false" outlineLevel="0" collapsed="false">
      <c r="D238" s="136"/>
      <c r="E238" s="73"/>
      <c r="T238" s="136"/>
      <c r="U238" s="73"/>
      <c r="AJ238" s="136"/>
      <c r="AK238" s="73"/>
      <c r="AZ238" s="136"/>
      <c r="BA238" s="73"/>
    </row>
    <row r="239" customFormat="false" ht="12" hidden="false" customHeight="false" outlineLevel="0" collapsed="false">
      <c r="D239" s="136"/>
      <c r="E239" s="73"/>
      <c r="T239" s="136"/>
      <c r="U239" s="73"/>
      <c r="AJ239" s="136"/>
      <c r="AK239" s="73"/>
      <c r="AZ239" s="136"/>
      <c r="BA239" s="73"/>
    </row>
    <row r="240" customFormat="false" ht="12" hidden="false" customHeight="false" outlineLevel="0" collapsed="false">
      <c r="D240" s="136"/>
      <c r="E240" s="73"/>
      <c r="T240" s="136"/>
      <c r="U240" s="73"/>
      <c r="AJ240" s="136"/>
      <c r="AK240" s="73"/>
      <c r="AZ240" s="136"/>
      <c r="BA240" s="73"/>
    </row>
    <row r="241" customFormat="false" ht="12" hidden="false" customHeight="false" outlineLevel="0" collapsed="false">
      <c r="D241" s="136"/>
      <c r="E241" s="73"/>
      <c r="T241" s="136"/>
      <c r="U241" s="73"/>
      <c r="AJ241" s="136"/>
      <c r="AK241" s="73"/>
      <c r="AZ241" s="136"/>
      <c r="BA241" s="73"/>
    </row>
    <row r="242" customFormat="false" ht="12" hidden="false" customHeight="false" outlineLevel="0" collapsed="false">
      <c r="D242" s="136"/>
      <c r="E242" s="73"/>
      <c r="T242" s="136"/>
      <c r="U242" s="73"/>
      <c r="AJ242" s="136"/>
      <c r="AK242" s="73"/>
      <c r="AZ242" s="136"/>
      <c r="BA242" s="73"/>
    </row>
    <row r="243" customFormat="false" ht="12" hidden="false" customHeight="false" outlineLevel="0" collapsed="false">
      <c r="D243" s="136"/>
      <c r="E243" s="73"/>
      <c r="T243" s="136"/>
      <c r="U243" s="73"/>
      <c r="AJ243" s="136"/>
      <c r="AK243" s="73"/>
      <c r="AZ243" s="136"/>
      <c r="BA243" s="73"/>
    </row>
    <row r="244" customFormat="false" ht="12" hidden="false" customHeight="false" outlineLevel="0" collapsed="false">
      <c r="D244" s="136"/>
      <c r="E244" s="73"/>
      <c r="T244" s="136"/>
      <c r="U244" s="73"/>
      <c r="AJ244" s="136"/>
      <c r="AK244" s="73"/>
      <c r="AZ244" s="136"/>
      <c r="BA244" s="73"/>
    </row>
    <row r="245" customFormat="false" ht="12" hidden="false" customHeight="false" outlineLevel="0" collapsed="false">
      <c r="D245" s="136"/>
      <c r="E245" s="73"/>
      <c r="T245" s="136"/>
      <c r="U245" s="73"/>
      <c r="AJ245" s="136"/>
      <c r="AK245" s="73"/>
      <c r="AZ245" s="136"/>
      <c r="BA245" s="73"/>
    </row>
    <row r="246" customFormat="false" ht="12" hidden="false" customHeight="false" outlineLevel="0" collapsed="false">
      <c r="D246" s="136"/>
      <c r="E246" s="73"/>
      <c r="T246" s="136"/>
      <c r="U246" s="73"/>
      <c r="AJ246" s="136"/>
      <c r="AK246" s="73"/>
      <c r="AZ246" s="136"/>
      <c r="BA246" s="73"/>
    </row>
    <row r="247" customFormat="false" ht="12" hidden="false" customHeight="false" outlineLevel="0" collapsed="false">
      <c r="D247" s="136"/>
      <c r="E247" s="73"/>
      <c r="T247" s="136"/>
      <c r="U247" s="73"/>
      <c r="AJ247" s="136"/>
      <c r="AK247" s="73"/>
      <c r="AZ247" s="136"/>
      <c r="BA247" s="73"/>
    </row>
    <row r="248" customFormat="false" ht="12" hidden="false" customHeight="false" outlineLevel="0" collapsed="false">
      <c r="D248" s="136"/>
      <c r="E248" s="73"/>
      <c r="T248" s="136"/>
      <c r="U248" s="73"/>
      <c r="AJ248" s="136"/>
      <c r="AK248" s="73"/>
      <c r="AZ248" s="136"/>
      <c r="BA248" s="73"/>
    </row>
    <row r="249" customFormat="false" ht="12" hidden="false" customHeight="false" outlineLevel="0" collapsed="false">
      <c r="D249" s="136"/>
      <c r="E249" s="73"/>
      <c r="T249" s="136"/>
      <c r="U249" s="73"/>
      <c r="AJ249" s="136"/>
      <c r="AK249" s="73"/>
      <c r="AZ249" s="136"/>
      <c r="BA249" s="73"/>
    </row>
    <row r="250" customFormat="false" ht="12" hidden="false" customHeight="false" outlineLevel="0" collapsed="false">
      <c r="D250" s="136"/>
      <c r="E250" s="73"/>
      <c r="T250" s="136"/>
      <c r="U250" s="73"/>
      <c r="AJ250" s="136"/>
      <c r="AK250" s="73"/>
      <c r="AZ250" s="136"/>
      <c r="BA250" s="73"/>
    </row>
    <row r="251" customFormat="false" ht="12" hidden="false" customHeight="false" outlineLevel="0" collapsed="false">
      <c r="D251" s="136"/>
      <c r="E251" s="73"/>
      <c r="T251" s="136"/>
      <c r="U251" s="73"/>
      <c r="AJ251" s="136"/>
      <c r="AK251" s="73"/>
      <c r="AZ251" s="136"/>
      <c r="BA251" s="73"/>
    </row>
    <row r="252" customFormat="false" ht="12" hidden="false" customHeight="false" outlineLevel="0" collapsed="false">
      <c r="D252" s="136"/>
      <c r="E252" s="73"/>
      <c r="T252" s="136"/>
      <c r="U252" s="73"/>
      <c r="AJ252" s="136"/>
      <c r="AK252" s="73"/>
      <c r="AZ252" s="136"/>
      <c r="BA252" s="73"/>
    </row>
    <row r="253" customFormat="false" ht="12" hidden="false" customHeight="false" outlineLevel="0" collapsed="false">
      <c r="D253" s="136"/>
      <c r="E253" s="73"/>
      <c r="T253" s="136"/>
      <c r="U253" s="73"/>
      <c r="AJ253" s="136"/>
      <c r="AK253" s="73"/>
      <c r="AZ253" s="136"/>
      <c r="BA253" s="73"/>
    </row>
    <row r="254" customFormat="false" ht="12" hidden="false" customHeight="false" outlineLevel="0" collapsed="false">
      <c r="D254" s="136"/>
      <c r="E254" s="73"/>
      <c r="T254" s="136"/>
      <c r="U254" s="73"/>
      <c r="AJ254" s="136"/>
      <c r="AK254" s="73"/>
      <c r="AZ254" s="136"/>
      <c r="BA254" s="73"/>
    </row>
    <row r="255" customFormat="false" ht="12" hidden="false" customHeight="false" outlineLevel="0" collapsed="false">
      <c r="D255" s="136"/>
      <c r="E255" s="73"/>
      <c r="T255" s="136"/>
      <c r="U255" s="73"/>
      <c r="AJ255" s="136"/>
      <c r="AK255" s="73"/>
      <c r="AZ255" s="136"/>
      <c r="BA255" s="73"/>
    </row>
    <row r="256" customFormat="false" ht="12" hidden="false" customHeight="false" outlineLevel="0" collapsed="false">
      <c r="D256" s="136"/>
      <c r="E256" s="73"/>
      <c r="T256" s="136"/>
      <c r="U256" s="73"/>
      <c r="AJ256" s="136"/>
      <c r="AK256" s="73"/>
      <c r="AZ256" s="136"/>
      <c r="BA256" s="73"/>
    </row>
    <row r="257" customFormat="false" ht="12" hidden="false" customHeight="false" outlineLevel="0" collapsed="false">
      <c r="D257" s="136"/>
      <c r="E257" s="73"/>
      <c r="T257" s="136"/>
      <c r="U257" s="73"/>
      <c r="AJ257" s="136"/>
      <c r="AK257" s="73"/>
      <c r="AZ257" s="136"/>
      <c r="BA257" s="73"/>
    </row>
    <row r="258" customFormat="false" ht="12" hidden="false" customHeight="false" outlineLevel="0" collapsed="false">
      <c r="D258" s="136"/>
      <c r="E258" s="73"/>
      <c r="T258" s="136"/>
      <c r="U258" s="73"/>
      <c r="AJ258" s="136"/>
      <c r="AK258" s="73"/>
      <c r="AZ258" s="136"/>
      <c r="BA258" s="73"/>
    </row>
    <row r="259" customFormat="false" ht="12" hidden="false" customHeight="false" outlineLevel="0" collapsed="false">
      <c r="D259" s="136"/>
      <c r="E259" s="73"/>
      <c r="T259" s="136"/>
      <c r="U259" s="73"/>
      <c r="AJ259" s="136"/>
      <c r="AK259" s="73"/>
      <c r="AZ259" s="136"/>
      <c r="BA259" s="73"/>
    </row>
    <row r="260" customFormat="false" ht="12" hidden="false" customHeight="false" outlineLevel="0" collapsed="false">
      <c r="D260" s="136"/>
      <c r="E260" s="73"/>
      <c r="T260" s="136"/>
      <c r="U260" s="73"/>
      <c r="AJ260" s="136"/>
      <c r="AK260" s="73"/>
      <c r="AZ260" s="136"/>
      <c r="BA260" s="73"/>
    </row>
    <row r="261" customFormat="false" ht="12" hidden="false" customHeight="false" outlineLevel="0" collapsed="false">
      <c r="D261" s="136"/>
      <c r="E261" s="73"/>
      <c r="T261" s="136"/>
      <c r="U261" s="73"/>
      <c r="AJ261" s="136"/>
      <c r="AK261" s="73"/>
      <c r="AZ261" s="136"/>
      <c r="BA261" s="73"/>
    </row>
    <row r="262" customFormat="false" ht="12" hidden="false" customHeight="false" outlineLevel="0" collapsed="false">
      <c r="D262" s="136"/>
      <c r="E262" s="73"/>
      <c r="T262" s="136"/>
      <c r="U262" s="73"/>
      <c r="AJ262" s="136"/>
      <c r="AK262" s="73"/>
      <c r="AZ262" s="136"/>
      <c r="BA262" s="73"/>
    </row>
    <row r="263" customFormat="false" ht="12" hidden="false" customHeight="false" outlineLevel="0" collapsed="false">
      <c r="D263" s="136"/>
      <c r="E263" s="73"/>
      <c r="T263" s="136"/>
      <c r="U263" s="73"/>
      <c r="AJ263" s="136"/>
      <c r="AK263" s="73"/>
      <c r="AZ263" s="136"/>
      <c r="BA263" s="73"/>
    </row>
    <row r="264" customFormat="false" ht="12" hidden="false" customHeight="false" outlineLevel="0" collapsed="false">
      <c r="D264" s="136"/>
      <c r="E264" s="73"/>
      <c r="T264" s="136"/>
      <c r="U264" s="73"/>
      <c r="AJ264" s="136"/>
      <c r="AK264" s="73"/>
      <c r="AZ264" s="136"/>
      <c r="BA264" s="73"/>
    </row>
    <row r="265" customFormat="false" ht="12" hidden="false" customHeight="false" outlineLevel="0" collapsed="false">
      <c r="D265" s="136"/>
      <c r="E265" s="73"/>
      <c r="T265" s="136"/>
      <c r="U265" s="73"/>
      <c r="AJ265" s="136"/>
      <c r="AK265" s="73"/>
      <c r="AZ265" s="136"/>
      <c r="BA265" s="73"/>
    </row>
    <row r="266" customFormat="false" ht="12" hidden="false" customHeight="false" outlineLevel="0" collapsed="false">
      <c r="D266" s="136"/>
      <c r="E266" s="73"/>
      <c r="T266" s="136"/>
      <c r="U266" s="73"/>
      <c r="AJ266" s="136"/>
      <c r="AK266" s="73"/>
      <c r="AZ266" s="136"/>
      <c r="BA266" s="73"/>
    </row>
    <row r="267" customFormat="false" ht="12" hidden="false" customHeight="false" outlineLevel="0" collapsed="false">
      <c r="D267" s="136"/>
      <c r="E267" s="73"/>
      <c r="T267" s="136"/>
      <c r="U267" s="73"/>
      <c r="AJ267" s="136"/>
      <c r="AK267" s="73"/>
      <c r="AZ267" s="136"/>
      <c r="BA267" s="73"/>
    </row>
    <row r="268" customFormat="false" ht="12" hidden="false" customHeight="false" outlineLevel="0" collapsed="false">
      <c r="D268" s="136"/>
      <c r="E268" s="73"/>
      <c r="T268" s="136"/>
      <c r="U268" s="73"/>
      <c r="AJ268" s="136"/>
      <c r="AK268" s="73"/>
      <c r="AZ268" s="136"/>
      <c r="BA268" s="73"/>
    </row>
    <row r="269" customFormat="false" ht="12" hidden="false" customHeight="false" outlineLevel="0" collapsed="false">
      <c r="D269" s="136"/>
      <c r="E269" s="73"/>
      <c r="T269" s="136"/>
      <c r="U269" s="73"/>
      <c r="AJ269" s="136"/>
      <c r="AK269" s="73"/>
      <c r="AZ269" s="136"/>
      <c r="BA269" s="73"/>
    </row>
    <row r="270" customFormat="false" ht="12" hidden="false" customHeight="false" outlineLevel="0" collapsed="false">
      <c r="D270" s="136"/>
      <c r="E270" s="73"/>
      <c r="T270" s="136"/>
      <c r="U270" s="73"/>
      <c r="AJ270" s="136"/>
      <c r="AK270" s="73"/>
      <c r="AZ270" s="136"/>
      <c r="BA270" s="73"/>
    </row>
    <row r="271" customFormat="false" ht="12" hidden="false" customHeight="false" outlineLevel="0" collapsed="false">
      <c r="D271" s="136"/>
      <c r="E271" s="73"/>
      <c r="T271" s="136"/>
      <c r="U271" s="73"/>
      <c r="AJ271" s="136"/>
      <c r="AK271" s="73"/>
      <c r="AZ271" s="136"/>
      <c r="BA271" s="73"/>
    </row>
    <row r="272" customFormat="false" ht="12" hidden="false" customHeight="false" outlineLevel="0" collapsed="false">
      <c r="D272" s="136"/>
      <c r="E272" s="73"/>
      <c r="T272" s="136"/>
      <c r="U272" s="73"/>
      <c r="AJ272" s="136"/>
      <c r="AK272" s="73"/>
      <c r="AZ272" s="136"/>
      <c r="BA272" s="73"/>
    </row>
    <row r="273" customFormat="false" ht="12" hidden="false" customHeight="false" outlineLevel="0" collapsed="false">
      <c r="D273" s="136"/>
      <c r="E273" s="73"/>
      <c r="T273" s="136"/>
      <c r="U273" s="73"/>
      <c r="AJ273" s="136"/>
      <c r="AK273" s="73"/>
      <c r="AZ273" s="136"/>
      <c r="BA273" s="73"/>
    </row>
    <row r="274" customFormat="false" ht="12" hidden="false" customHeight="false" outlineLevel="0" collapsed="false">
      <c r="D274" s="136"/>
      <c r="E274" s="73"/>
      <c r="T274" s="136"/>
      <c r="U274" s="73"/>
      <c r="AJ274" s="136"/>
      <c r="AK274" s="73"/>
      <c r="AZ274" s="136"/>
      <c r="BA274" s="73"/>
    </row>
    <row r="275" customFormat="false" ht="12" hidden="false" customHeight="false" outlineLevel="0" collapsed="false">
      <c r="D275" s="136"/>
      <c r="E275" s="73"/>
      <c r="T275" s="136"/>
      <c r="U275" s="73"/>
      <c r="AJ275" s="136"/>
      <c r="AK275" s="73"/>
      <c r="AZ275" s="136"/>
      <c r="BA275" s="73"/>
    </row>
    <row r="276" customFormat="false" ht="12" hidden="false" customHeight="false" outlineLevel="0" collapsed="false">
      <c r="D276" s="136"/>
      <c r="E276" s="73"/>
      <c r="T276" s="136"/>
      <c r="U276" s="73"/>
      <c r="AJ276" s="136"/>
      <c r="AK276" s="73"/>
      <c r="AZ276" s="136"/>
      <c r="BA276" s="73"/>
    </row>
    <row r="277" customFormat="false" ht="12" hidden="false" customHeight="false" outlineLevel="0" collapsed="false">
      <c r="D277" s="136"/>
      <c r="E277" s="73"/>
      <c r="T277" s="136"/>
      <c r="U277" s="73"/>
      <c r="AJ277" s="136"/>
      <c r="AK277" s="73"/>
      <c r="AZ277" s="136"/>
      <c r="BA277" s="73"/>
    </row>
    <row r="278" customFormat="false" ht="12" hidden="false" customHeight="false" outlineLevel="0" collapsed="false">
      <c r="D278" s="136"/>
      <c r="E278" s="73"/>
      <c r="T278" s="136"/>
      <c r="U278" s="73"/>
      <c r="AJ278" s="136"/>
      <c r="AK278" s="73"/>
      <c r="AZ278" s="136"/>
      <c r="BA278" s="73"/>
    </row>
    <row r="279" customFormat="false" ht="12" hidden="false" customHeight="false" outlineLevel="0" collapsed="false">
      <c r="D279" s="136"/>
      <c r="E279" s="73"/>
      <c r="T279" s="136"/>
      <c r="U279" s="73"/>
      <c r="AJ279" s="136"/>
      <c r="AK279" s="73"/>
      <c r="AZ279" s="136"/>
      <c r="BA279" s="73"/>
    </row>
    <row r="280" customFormat="false" ht="12" hidden="false" customHeight="false" outlineLevel="0" collapsed="false">
      <c r="D280" s="136"/>
      <c r="E280" s="73"/>
      <c r="T280" s="136"/>
      <c r="U280" s="73"/>
      <c r="AJ280" s="136"/>
      <c r="AK280" s="73"/>
      <c r="AZ280" s="136"/>
      <c r="BA280" s="73"/>
    </row>
    <row r="281" customFormat="false" ht="12" hidden="false" customHeight="false" outlineLevel="0" collapsed="false">
      <c r="D281" s="136"/>
      <c r="E281" s="73"/>
      <c r="T281" s="136"/>
      <c r="U281" s="73"/>
      <c r="AJ281" s="136"/>
      <c r="AK281" s="73"/>
      <c r="AZ281" s="136"/>
      <c r="BA281" s="73"/>
    </row>
    <row r="282" customFormat="false" ht="12" hidden="false" customHeight="false" outlineLevel="0" collapsed="false">
      <c r="D282" s="136"/>
      <c r="E282" s="73"/>
      <c r="T282" s="136"/>
      <c r="U282" s="73"/>
      <c r="AJ282" s="136"/>
      <c r="AK282" s="73"/>
      <c r="AZ282" s="136"/>
      <c r="BA282" s="73"/>
    </row>
    <row r="283" customFormat="false" ht="12" hidden="false" customHeight="false" outlineLevel="0" collapsed="false">
      <c r="D283" s="136"/>
      <c r="E283" s="73"/>
      <c r="T283" s="136"/>
      <c r="U283" s="73"/>
      <c r="AJ283" s="136"/>
      <c r="AK283" s="73"/>
      <c r="AZ283" s="136"/>
      <c r="BA283" s="73"/>
    </row>
    <row r="284" customFormat="false" ht="12" hidden="false" customHeight="false" outlineLevel="0" collapsed="false">
      <c r="D284" s="136"/>
      <c r="E284" s="73"/>
      <c r="T284" s="136"/>
      <c r="U284" s="73"/>
      <c r="AJ284" s="136"/>
      <c r="AK284" s="73"/>
      <c r="AZ284" s="136"/>
      <c r="BA284" s="73"/>
    </row>
    <row r="285" customFormat="false" ht="12" hidden="false" customHeight="false" outlineLevel="0" collapsed="false">
      <c r="D285" s="136"/>
      <c r="E285" s="73"/>
      <c r="T285" s="136"/>
      <c r="U285" s="73"/>
      <c r="AJ285" s="136"/>
      <c r="AK285" s="73"/>
      <c r="AZ285" s="136"/>
      <c r="BA285" s="73"/>
    </row>
    <row r="286" customFormat="false" ht="12" hidden="false" customHeight="false" outlineLevel="0" collapsed="false">
      <c r="D286" s="136"/>
      <c r="E286" s="73"/>
      <c r="T286" s="136"/>
      <c r="U286" s="73"/>
      <c r="AJ286" s="136"/>
      <c r="AK286" s="73"/>
      <c r="AZ286" s="136"/>
      <c r="BA286" s="73"/>
    </row>
    <row r="287" customFormat="false" ht="12" hidden="false" customHeight="false" outlineLevel="0" collapsed="false">
      <c r="D287" s="136"/>
      <c r="E287" s="73"/>
      <c r="T287" s="136"/>
      <c r="U287" s="73"/>
      <c r="AJ287" s="136"/>
      <c r="AK287" s="73"/>
      <c r="AZ287" s="136"/>
      <c r="BA287" s="73"/>
    </row>
    <row r="288" customFormat="false" ht="12" hidden="false" customHeight="false" outlineLevel="0" collapsed="false">
      <c r="D288" s="136"/>
      <c r="E288" s="73"/>
      <c r="T288" s="136"/>
      <c r="U288" s="73"/>
      <c r="AJ288" s="136"/>
      <c r="AK288" s="73"/>
      <c r="AZ288" s="136"/>
      <c r="BA288" s="73"/>
    </row>
    <row r="289" customFormat="false" ht="12" hidden="false" customHeight="false" outlineLevel="0" collapsed="false">
      <c r="D289" s="136"/>
      <c r="E289" s="73"/>
      <c r="T289" s="136"/>
      <c r="U289" s="73"/>
      <c r="AJ289" s="136"/>
      <c r="AK289" s="73"/>
      <c r="AZ289" s="136"/>
      <c r="BA289" s="73"/>
    </row>
    <row r="290" customFormat="false" ht="12" hidden="false" customHeight="false" outlineLevel="0" collapsed="false">
      <c r="D290" s="136"/>
      <c r="E290" s="73"/>
      <c r="T290" s="136"/>
      <c r="U290" s="73"/>
      <c r="AJ290" s="136"/>
      <c r="AK290" s="73"/>
      <c r="AZ290" s="136"/>
      <c r="BA290" s="73"/>
    </row>
    <row r="291" customFormat="false" ht="12" hidden="false" customHeight="false" outlineLevel="0" collapsed="false">
      <c r="D291" s="136"/>
      <c r="E291" s="73"/>
      <c r="T291" s="136"/>
      <c r="U291" s="73"/>
      <c r="AJ291" s="136"/>
      <c r="AK291" s="73"/>
      <c r="AZ291" s="136"/>
      <c r="BA291" s="73"/>
    </row>
    <row r="292" customFormat="false" ht="12" hidden="false" customHeight="false" outlineLevel="0" collapsed="false">
      <c r="D292" s="136"/>
      <c r="E292" s="73"/>
      <c r="T292" s="136"/>
      <c r="U292" s="73"/>
      <c r="AJ292" s="136"/>
      <c r="AK292" s="73"/>
      <c r="AZ292" s="136"/>
      <c r="BA292" s="73"/>
    </row>
    <row r="293" customFormat="false" ht="12" hidden="false" customHeight="false" outlineLevel="0" collapsed="false">
      <c r="D293" s="136"/>
      <c r="E293" s="73"/>
      <c r="T293" s="136"/>
      <c r="U293" s="73"/>
      <c r="AJ293" s="136"/>
      <c r="AK293" s="73"/>
      <c r="AZ293" s="136"/>
      <c r="BA293" s="73"/>
    </row>
    <row r="294" customFormat="false" ht="12" hidden="false" customHeight="false" outlineLevel="0" collapsed="false">
      <c r="D294" s="136"/>
      <c r="E294" s="73"/>
      <c r="T294" s="136"/>
      <c r="U294" s="73"/>
      <c r="AJ294" s="136"/>
      <c r="AK294" s="73"/>
      <c r="AZ294" s="136"/>
      <c r="BA294" s="73"/>
    </row>
    <row r="295" customFormat="false" ht="12" hidden="false" customHeight="false" outlineLevel="0" collapsed="false">
      <c r="D295" s="136"/>
      <c r="E295" s="73"/>
      <c r="T295" s="136"/>
      <c r="U295" s="73"/>
      <c r="AJ295" s="136"/>
      <c r="AK295" s="73"/>
      <c r="AZ295" s="136"/>
      <c r="BA295" s="73"/>
    </row>
    <row r="296" customFormat="false" ht="12" hidden="false" customHeight="false" outlineLevel="0" collapsed="false">
      <c r="D296" s="136"/>
      <c r="E296" s="73"/>
      <c r="T296" s="136"/>
      <c r="U296" s="73"/>
      <c r="AJ296" s="136"/>
      <c r="AK296" s="73"/>
      <c r="AZ296" s="136"/>
      <c r="BA296" s="73"/>
    </row>
    <row r="297" customFormat="false" ht="12" hidden="false" customHeight="false" outlineLevel="0" collapsed="false">
      <c r="D297" s="136"/>
      <c r="E297" s="73"/>
      <c r="T297" s="136"/>
      <c r="U297" s="73"/>
      <c r="AJ297" s="136"/>
      <c r="AK297" s="73"/>
      <c r="AZ297" s="136"/>
      <c r="BA297" s="73"/>
    </row>
    <row r="298" customFormat="false" ht="12" hidden="false" customHeight="false" outlineLevel="0" collapsed="false">
      <c r="D298" s="136"/>
      <c r="E298" s="73"/>
      <c r="T298" s="136"/>
      <c r="U298" s="73"/>
      <c r="AJ298" s="136"/>
      <c r="AK298" s="73"/>
      <c r="AZ298" s="136"/>
      <c r="BA298" s="73"/>
    </row>
    <row r="299" customFormat="false" ht="12" hidden="false" customHeight="false" outlineLevel="0" collapsed="false">
      <c r="D299" s="136"/>
      <c r="E299" s="73"/>
      <c r="T299" s="136"/>
      <c r="U299" s="73"/>
      <c r="AJ299" s="136"/>
      <c r="AK299" s="73"/>
      <c r="AZ299" s="136"/>
      <c r="BA299" s="73"/>
    </row>
    <row r="300" customFormat="false" ht="12" hidden="false" customHeight="false" outlineLevel="0" collapsed="false">
      <c r="D300" s="136"/>
      <c r="E300" s="73"/>
      <c r="T300" s="136"/>
      <c r="U300" s="73"/>
      <c r="AJ300" s="136"/>
      <c r="AK300" s="73"/>
      <c r="AZ300" s="136"/>
      <c r="BA300" s="73"/>
    </row>
    <row r="301" customFormat="false" ht="12" hidden="false" customHeight="false" outlineLevel="0" collapsed="false">
      <c r="D301" s="136"/>
      <c r="E301" s="73"/>
      <c r="T301" s="136"/>
      <c r="U301" s="73"/>
      <c r="AJ301" s="136"/>
      <c r="AK301" s="73"/>
      <c r="AZ301" s="136"/>
      <c r="BA301" s="73"/>
    </row>
    <row r="302" customFormat="false" ht="12" hidden="false" customHeight="false" outlineLevel="0" collapsed="false">
      <c r="D302" s="136"/>
      <c r="E302" s="73"/>
      <c r="T302" s="136"/>
      <c r="U302" s="73"/>
      <c r="AJ302" s="136"/>
      <c r="AK302" s="73"/>
      <c r="AZ302" s="136"/>
      <c r="BA302" s="73"/>
    </row>
    <row r="303" customFormat="false" ht="12" hidden="false" customHeight="false" outlineLevel="0" collapsed="false">
      <c r="D303" s="136"/>
      <c r="E303" s="73"/>
      <c r="T303" s="136"/>
      <c r="U303" s="73"/>
      <c r="AJ303" s="136"/>
      <c r="AK303" s="73"/>
      <c r="AZ303" s="136"/>
      <c r="BA303" s="73"/>
    </row>
    <row r="304" customFormat="false" ht="12" hidden="false" customHeight="false" outlineLevel="0" collapsed="false">
      <c r="D304" s="136"/>
      <c r="E304" s="73"/>
      <c r="T304" s="136"/>
      <c r="U304" s="73"/>
      <c r="AJ304" s="136"/>
      <c r="AK304" s="73"/>
      <c r="AZ304" s="136"/>
      <c r="BA304" s="73"/>
    </row>
    <row r="305" customFormat="false" ht="12" hidden="false" customHeight="false" outlineLevel="0" collapsed="false">
      <c r="D305" s="136"/>
      <c r="E305" s="73"/>
      <c r="T305" s="136"/>
      <c r="U305" s="73"/>
      <c r="AJ305" s="136"/>
      <c r="AK305" s="73"/>
      <c r="AZ305" s="136"/>
      <c r="BA305" s="73"/>
    </row>
    <row r="306" customFormat="false" ht="12" hidden="false" customHeight="false" outlineLevel="0" collapsed="false">
      <c r="D306" s="136"/>
      <c r="E306" s="73"/>
      <c r="T306" s="136"/>
      <c r="U306" s="73"/>
      <c r="AJ306" s="136"/>
      <c r="AK306" s="73"/>
      <c r="AZ306" s="136"/>
      <c r="BA306" s="73"/>
    </row>
    <row r="307" customFormat="false" ht="12" hidden="false" customHeight="false" outlineLevel="0" collapsed="false">
      <c r="D307" s="136"/>
      <c r="E307" s="73"/>
      <c r="T307" s="136"/>
      <c r="U307" s="73"/>
      <c r="AJ307" s="136"/>
      <c r="AK307" s="73"/>
      <c r="AZ307" s="136"/>
      <c r="BA307" s="73"/>
    </row>
    <row r="308" customFormat="false" ht="12" hidden="false" customHeight="false" outlineLevel="0" collapsed="false">
      <c r="D308" s="136"/>
      <c r="E308" s="73"/>
      <c r="T308" s="136"/>
      <c r="U308" s="73"/>
      <c r="AJ308" s="136"/>
      <c r="AK308" s="73"/>
      <c r="AZ308" s="136"/>
      <c r="BA308" s="73"/>
    </row>
    <row r="309" customFormat="false" ht="12" hidden="false" customHeight="false" outlineLevel="0" collapsed="false">
      <c r="D309" s="136"/>
      <c r="E309" s="73"/>
      <c r="T309" s="136"/>
      <c r="U309" s="73"/>
      <c r="AJ309" s="136"/>
      <c r="AK309" s="73"/>
      <c r="AZ309" s="136"/>
      <c r="BA309" s="73"/>
    </row>
    <row r="310" customFormat="false" ht="12" hidden="false" customHeight="false" outlineLevel="0" collapsed="false">
      <c r="D310" s="136"/>
      <c r="E310" s="73"/>
      <c r="T310" s="136"/>
      <c r="U310" s="73"/>
      <c r="AJ310" s="136"/>
      <c r="AK310" s="73"/>
      <c r="AZ310" s="136"/>
      <c r="BA310" s="73"/>
    </row>
    <row r="311" customFormat="false" ht="12" hidden="false" customHeight="false" outlineLevel="0" collapsed="false">
      <c r="D311" s="136"/>
      <c r="E311" s="73"/>
      <c r="T311" s="136"/>
      <c r="U311" s="73"/>
      <c r="AJ311" s="136"/>
      <c r="AK311" s="73"/>
      <c r="AZ311" s="136"/>
      <c r="BA311" s="73"/>
    </row>
    <row r="312" customFormat="false" ht="12" hidden="false" customHeight="false" outlineLevel="0" collapsed="false">
      <c r="D312" s="136"/>
      <c r="E312" s="73"/>
      <c r="T312" s="136"/>
      <c r="U312" s="73"/>
      <c r="AJ312" s="136"/>
      <c r="AK312" s="73"/>
      <c r="AZ312" s="136"/>
      <c r="BA312" s="73"/>
    </row>
    <row r="313" customFormat="false" ht="12" hidden="false" customHeight="false" outlineLevel="0" collapsed="false">
      <c r="D313" s="136"/>
      <c r="E313" s="73"/>
      <c r="T313" s="136"/>
      <c r="U313" s="73"/>
      <c r="AJ313" s="136"/>
      <c r="AK313" s="73"/>
      <c r="AZ313" s="136"/>
      <c r="BA313" s="73"/>
    </row>
    <row r="314" customFormat="false" ht="12" hidden="false" customHeight="false" outlineLevel="0" collapsed="false">
      <c r="D314" s="136"/>
      <c r="E314" s="73"/>
      <c r="T314" s="136"/>
      <c r="U314" s="73"/>
      <c r="AJ314" s="136"/>
      <c r="AK314" s="73"/>
      <c r="AZ314" s="136"/>
      <c r="BA314" s="73"/>
    </row>
    <row r="315" customFormat="false" ht="12" hidden="false" customHeight="false" outlineLevel="0" collapsed="false">
      <c r="D315" s="136"/>
      <c r="E315" s="73"/>
      <c r="T315" s="136"/>
      <c r="U315" s="73"/>
      <c r="AJ315" s="136"/>
      <c r="AK315" s="73"/>
      <c r="AZ315" s="136"/>
      <c r="BA315" s="73"/>
    </row>
    <row r="316" customFormat="false" ht="12" hidden="false" customHeight="false" outlineLevel="0" collapsed="false">
      <c r="D316" s="136"/>
      <c r="E316" s="73"/>
      <c r="T316" s="136"/>
      <c r="U316" s="73"/>
      <c r="AJ316" s="136"/>
      <c r="AK316" s="73"/>
      <c r="AZ316" s="136"/>
      <c r="BA316" s="73"/>
    </row>
    <row r="317" customFormat="false" ht="12" hidden="false" customHeight="false" outlineLevel="0" collapsed="false">
      <c r="D317" s="136"/>
      <c r="E317" s="73"/>
      <c r="T317" s="136"/>
      <c r="U317" s="73"/>
      <c r="AJ317" s="136"/>
      <c r="AK317" s="73"/>
      <c r="AZ317" s="136"/>
      <c r="BA317" s="73"/>
    </row>
    <row r="318" customFormat="false" ht="12" hidden="false" customHeight="false" outlineLevel="0" collapsed="false">
      <c r="D318" s="136"/>
      <c r="E318" s="73"/>
      <c r="T318" s="136"/>
      <c r="U318" s="73"/>
      <c r="AJ318" s="136"/>
      <c r="AK318" s="73"/>
      <c r="AZ318" s="136"/>
      <c r="BA318" s="73"/>
    </row>
    <row r="319" customFormat="false" ht="12" hidden="false" customHeight="false" outlineLevel="0" collapsed="false">
      <c r="D319" s="136"/>
      <c r="E319" s="73"/>
      <c r="T319" s="136"/>
      <c r="U319" s="73"/>
      <c r="AJ319" s="136"/>
      <c r="AK319" s="73"/>
      <c r="AZ319" s="136"/>
      <c r="BA319" s="73"/>
    </row>
    <row r="320" customFormat="false" ht="12" hidden="false" customHeight="false" outlineLevel="0" collapsed="false">
      <c r="D320" s="136"/>
      <c r="E320" s="73"/>
      <c r="T320" s="136"/>
      <c r="U320" s="73"/>
      <c r="AJ320" s="136"/>
      <c r="AK320" s="73"/>
      <c r="AZ320" s="136"/>
      <c r="BA320" s="73"/>
    </row>
    <row r="321" customFormat="false" ht="12" hidden="false" customHeight="false" outlineLevel="0" collapsed="false">
      <c r="D321" s="136"/>
      <c r="E321" s="73"/>
      <c r="T321" s="136"/>
      <c r="U321" s="73"/>
      <c r="AJ321" s="136"/>
      <c r="AK321" s="73"/>
      <c r="AZ321" s="136"/>
      <c r="BA321" s="73"/>
    </row>
    <row r="322" customFormat="false" ht="12" hidden="false" customHeight="false" outlineLevel="0" collapsed="false">
      <c r="D322" s="136"/>
      <c r="E322" s="73"/>
      <c r="T322" s="136"/>
      <c r="U322" s="73"/>
      <c r="AJ322" s="136"/>
      <c r="AK322" s="73"/>
      <c r="AZ322" s="136"/>
      <c r="BA322" s="73"/>
    </row>
    <row r="323" customFormat="false" ht="12" hidden="false" customHeight="false" outlineLevel="0" collapsed="false">
      <c r="D323" s="136"/>
      <c r="E323" s="73"/>
      <c r="T323" s="136"/>
      <c r="U323" s="73"/>
      <c r="AJ323" s="136"/>
      <c r="AK323" s="73"/>
      <c r="AZ323" s="136"/>
      <c r="BA323" s="73"/>
    </row>
    <row r="324" customFormat="false" ht="12" hidden="false" customHeight="false" outlineLevel="0" collapsed="false">
      <c r="D324" s="136"/>
      <c r="E324" s="73"/>
      <c r="T324" s="136"/>
      <c r="U324" s="73"/>
      <c r="AJ324" s="136"/>
      <c r="AK324" s="73"/>
      <c r="AZ324" s="136"/>
      <c r="BA324" s="73"/>
    </row>
    <row r="325" customFormat="false" ht="12" hidden="false" customHeight="false" outlineLevel="0" collapsed="false">
      <c r="D325" s="136"/>
      <c r="E325" s="73"/>
      <c r="T325" s="136"/>
      <c r="U325" s="73"/>
      <c r="AJ325" s="136"/>
      <c r="AK325" s="73"/>
      <c r="AZ325" s="136"/>
      <c r="BA325" s="73"/>
    </row>
    <row r="326" customFormat="false" ht="12" hidden="false" customHeight="false" outlineLevel="0" collapsed="false">
      <c r="D326" s="136"/>
      <c r="E326" s="73"/>
      <c r="T326" s="136"/>
      <c r="U326" s="73"/>
      <c r="AJ326" s="136"/>
      <c r="AK326" s="73"/>
      <c r="AZ326" s="136"/>
      <c r="BA326" s="73"/>
    </row>
    <row r="327" customFormat="false" ht="12" hidden="false" customHeight="false" outlineLevel="0" collapsed="false">
      <c r="D327" s="136"/>
      <c r="E327" s="73"/>
      <c r="T327" s="136"/>
      <c r="U327" s="73"/>
      <c r="AJ327" s="136"/>
      <c r="AK327" s="73"/>
      <c r="AZ327" s="136"/>
      <c r="BA327" s="73"/>
    </row>
    <row r="328" customFormat="false" ht="12" hidden="false" customHeight="false" outlineLevel="0" collapsed="false">
      <c r="D328" s="136"/>
      <c r="E328" s="73"/>
      <c r="T328" s="136"/>
      <c r="U328" s="73"/>
      <c r="AJ328" s="136"/>
      <c r="AK328" s="73"/>
      <c r="AZ328" s="136"/>
      <c r="BA328" s="73"/>
    </row>
    <row r="329" customFormat="false" ht="12" hidden="false" customHeight="false" outlineLevel="0" collapsed="false">
      <c r="D329" s="136"/>
      <c r="E329" s="73"/>
      <c r="T329" s="136"/>
      <c r="U329" s="73"/>
      <c r="AJ329" s="136"/>
      <c r="AK329" s="73"/>
      <c r="AZ329" s="136"/>
      <c r="BA329" s="73"/>
    </row>
    <row r="330" customFormat="false" ht="12" hidden="false" customHeight="false" outlineLevel="0" collapsed="false">
      <c r="D330" s="136"/>
      <c r="E330" s="73"/>
      <c r="T330" s="136"/>
      <c r="U330" s="73"/>
      <c r="AJ330" s="136"/>
      <c r="AK330" s="73"/>
      <c r="AZ330" s="136"/>
      <c r="BA330" s="73"/>
    </row>
    <row r="331" customFormat="false" ht="12" hidden="false" customHeight="false" outlineLevel="0" collapsed="false">
      <c r="D331" s="136"/>
      <c r="E331" s="73"/>
      <c r="T331" s="136"/>
      <c r="U331" s="73"/>
      <c r="AJ331" s="136"/>
      <c r="AK331" s="73"/>
      <c r="AZ331" s="136"/>
      <c r="BA331" s="73"/>
    </row>
    <row r="332" customFormat="false" ht="12" hidden="false" customHeight="false" outlineLevel="0" collapsed="false">
      <c r="D332" s="136"/>
      <c r="E332" s="73"/>
      <c r="T332" s="136"/>
      <c r="U332" s="73"/>
      <c r="AJ332" s="136"/>
      <c r="AK332" s="73"/>
      <c r="AZ332" s="136"/>
      <c r="BA332" s="73"/>
    </row>
    <row r="333" customFormat="false" ht="12" hidden="false" customHeight="false" outlineLevel="0" collapsed="false">
      <c r="D333" s="136"/>
      <c r="E333" s="73"/>
      <c r="T333" s="136"/>
      <c r="U333" s="73"/>
      <c r="AJ333" s="136"/>
      <c r="AK333" s="73"/>
      <c r="AZ333" s="136"/>
      <c r="BA333" s="73"/>
    </row>
    <row r="334" customFormat="false" ht="12" hidden="false" customHeight="false" outlineLevel="0" collapsed="false">
      <c r="D334" s="136"/>
      <c r="E334" s="73"/>
      <c r="T334" s="136"/>
      <c r="U334" s="73"/>
      <c r="AJ334" s="136"/>
      <c r="AK334" s="73"/>
      <c r="AZ334" s="136"/>
      <c r="BA334" s="73"/>
    </row>
    <row r="335" customFormat="false" ht="12" hidden="false" customHeight="false" outlineLevel="0" collapsed="false">
      <c r="D335" s="136"/>
      <c r="E335" s="73"/>
      <c r="T335" s="136"/>
      <c r="U335" s="73"/>
      <c r="AJ335" s="136"/>
      <c r="AK335" s="73"/>
      <c r="AZ335" s="136"/>
      <c r="BA335" s="73"/>
    </row>
    <row r="336" customFormat="false" ht="12" hidden="false" customHeight="false" outlineLevel="0" collapsed="false">
      <c r="D336" s="136"/>
      <c r="E336" s="73"/>
      <c r="T336" s="136"/>
      <c r="U336" s="73"/>
      <c r="AJ336" s="136"/>
      <c r="AK336" s="73"/>
      <c r="AZ336" s="136"/>
      <c r="BA336" s="73"/>
    </row>
    <row r="337" customFormat="false" ht="12" hidden="false" customHeight="false" outlineLevel="0" collapsed="false">
      <c r="D337" s="136"/>
      <c r="E337" s="73"/>
      <c r="T337" s="136"/>
      <c r="U337" s="73"/>
      <c r="AJ337" s="136"/>
      <c r="AK337" s="73"/>
      <c r="AZ337" s="136"/>
      <c r="BA337" s="73"/>
    </row>
    <row r="338" customFormat="false" ht="12" hidden="false" customHeight="false" outlineLevel="0" collapsed="false">
      <c r="D338" s="136"/>
      <c r="E338" s="73"/>
      <c r="T338" s="136"/>
      <c r="U338" s="73"/>
      <c r="AJ338" s="136"/>
      <c r="AK338" s="73"/>
      <c r="AZ338" s="136"/>
      <c r="BA338" s="73"/>
    </row>
    <row r="339" customFormat="false" ht="12" hidden="false" customHeight="false" outlineLevel="0" collapsed="false">
      <c r="D339" s="136"/>
      <c r="E339" s="73"/>
      <c r="T339" s="136"/>
      <c r="U339" s="73"/>
      <c r="AJ339" s="136"/>
      <c r="AK339" s="73"/>
      <c r="AZ339" s="136"/>
      <c r="BA339" s="73"/>
    </row>
    <row r="340" customFormat="false" ht="12" hidden="false" customHeight="false" outlineLevel="0" collapsed="false">
      <c r="D340" s="136"/>
      <c r="E340" s="73"/>
      <c r="T340" s="136"/>
      <c r="U340" s="73"/>
      <c r="AJ340" s="136"/>
      <c r="AK340" s="73"/>
      <c r="AZ340" s="136"/>
      <c r="BA340" s="73"/>
    </row>
    <row r="341" customFormat="false" ht="12" hidden="false" customHeight="false" outlineLevel="0" collapsed="false">
      <c r="D341" s="136"/>
      <c r="E341" s="73"/>
      <c r="T341" s="136"/>
      <c r="U341" s="73"/>
      <c r="AJ341" s="136"/>
      <c r="AK341" s="73"/>
      <c r="AZ341" s="136"/>
      <c r="BA341" s="73"/>
    </row>
    <row r="342" customFormat="false" ht="12" hidden="false" customHeight="false" outlineLevel="0" collapsed="false">
      <c r="D342" s="136"/>
      <c r="E342" s="73"/>
      <c r="T342" s="136"/>
      <c r="U342" s="73"/>
      <c r="AJ342" s="136"/>
      <c r="AK342" s="73"/>
      <c r="AZ342" s="136"/>
      <c r="BA342" s="73"/>
    </row>
    <row r="343" customFormat="false" ht="12" hidden="false" customHeight="false" outlineLevel="0" collapsed="false">
      <c r="D343" s="136"/>
      <c r="E343" s="73"/>
      <c r="T343" s="136"/>
      <c r="U343" s="73"/>
      <c r="AJ343" s="136"/>
      <c r="AK343" s="73"/>
      <c r="AZ343" s="136"/>
      <c r="BA343" s="73"/>
    </row>
    <row r="344" customFormat="false" ht="12" hidden="false" customHeight="false" outlineLevel="0" collapsed="false">
      <c r="D344" s="136"/>
      <c r="E344" s="73"/>
      <c r="T344" s="136"/>
      <c r="U344" s="73"/>
      <c r="AJ344" s="136"/>
      <c r="AK344" s="73"/>
      <c r="AZ344" s="136"/>
      <c r="BA344" s="73"/>
    </row>
    <row r="345" customFormat="false" ht="12" hidden="false" customHeight="false" outlineLevel="0" collapsed="false">
      <c r="D345" s="136"/>
      <c r="E345" s="73"/>
      <c r="T345" s="136"/>
      <c r="U345" s="73"/>
      <c r="AJ345" s="136"/>
      <c r="AK345" s="73"/>
      <c r="AZ345" s="136"/>
      <c r="BA345" s="73"/>
    </row>
    <row r="346" customFormat="false" ht="12" hidden="false" customHeight="false" outlineLevel="0" collapsed="false">
      <c r="D346" s="136"/>
      <c r="E346" s="73"/>
      <c r="T346" s="136"/>
      <c r="U346" s="73"/>
      <c r="AJ346" s="136"/>
      <c r="AK346" s="73"/>
      <c r="AZ346" s="136"/>
      <c r="BA346" s="73"/>
    </row>
    <row r="347" customFormat="false" ht="12" hidden="false" customHeight="false" outlineLevel="0" collapsed="false">
      <c r="D347" s="136"/>
      <c r="E347" s="73"/>
      <c r="T347" s="136"/>
      <c r="U347" s="73"/>
      <c r="AJ347" s="136"/>
      <c r="AK347" s="73"/>
      <c r="AZ347" s="136"/>
      <c r="BA347" s="73"/>
    </row>
    <row r="348" customFormat="false" ht="12" hidden="false" customHeight="false" outlineLevel="0" collapsed="false">
      <c r="D348" s="136"/>
      <c r="E348" s="73"/>
      <c r="T348" s="136"/>
      <c r="U348" s="73"/>
      <c r="AJ348" s="136"/>
      <c r="AK348" s="73"/>
      <c r="AZ348" s="136"/>
      <c r="BA348" s="73"/>
    </row>
    <row r="349" customFormat="false" ht="12" hidden="false" customHeight="false" outlineLevel="0" collapsed="false">
      <c r="D349" s="136"/>
      <c r="E349" s="73"/>
      <c r="T349" s="136"/>
      <c r="U349" s="73"/>
      <c r="AJ349" s="136"/>
      <c r="AK349" s="73"/>
      <c r="AZ349" s="136"/>
      <c r="BA349" s="73"/>
    </row>
    <row r="350" customFormat="false" ht="12" hidden="false" customHeight="false" outlineLevel="0" collapsed="false">
      <c r="D350" s="136"/>
      <c r="E350" s="73"/>
      <c r="T350" s="136"/>
      <c r="U350" s="73"/>
      <c r="AJ350" s="136"/>
      <c r="AK350" s="73"/>
      <c r="AZ350" s="136"/>
      <c r="BA350" s="73"/>
    </row>
    <row r="351" customFormat="false" ht="12" hidden="false" customHeight="false" outlineLevel="0" collapsed="false">
      <c r="D351" s="136"/>
      <c r="E351" s="73"/>
      <c r="T351" s="136"/>
      <c r="U351" s="73"/>
      <c r="AJ351" s="136"/>
      <c r="AK351" s="73"/>
      <c r="AZ351" s="136"/>
      <c r="BA351" s="73"/>
    </row>
    <row r="352" customFormat="false" ht="12" hidden="false" customHeight="false" outlineLevel="0" collapsed="false">
      <c r="D352" s="136"/>
      <c r="E352" s="73"/>
      <c r="T352" s="136"/>
      <c r="U352" s="73"/>
      <c r="AJ352" s="136"/>
      <c r="AK352" s="73"/>
      <c r="AZ352" s="136"/>
      <c r="BA352" s="73"/>
    </row>
    <row r="353" customFormat="false" ht="12" hidden="false" customHeight="false" outlineLevel="0" collapsed="false">
      <c r="D353" s="136"/>
      <c r="E353" s="73"/>
      <c r="T353" s="136"/>
      <c r="U353" s="73"/>
      <c r="AJ353" s="136"/>
      <c r="AK353" s="73"/>
      <c r="AZ353" s="136"/>
      <c r="BA353" s="73"/>
    </row>
    <row r="354" customFormat="false" ht="12" hidden="false" customHeight="false" outlineLevel="0" collapsed="false">
      <c r="D354" s="136"/>
      <c r="E354" s="73"/>
      <c r="T354" s="136"/>
      <c r="U354" s="73"/>
      <c r="AJ354" s="136"/>
      <c r="AK354" s="73"/>
      <c r="AZ354" s="136"/>
      <c r="BA354" s="73"/>
    </row>
    <row r="355" customFormat="false" ht="12" hidden="false" customHeight="false" outlineLevel="0" collapsed="false">
      <c r="D355" s="136"/>
      <c r="E355" s="73"/>
      <c r="T355" s="136"/>
      <c r="U355" s="73"/>
      <c r="AJ355" s="136"/>
      <c r="AK355" s="73"/>
      <c r="AZ355" s="136"/>
      <c r="BA355" s="73"/>
    </row>
    <row r="356" customFormat="false" ht="12" hidden="false" customHeight="false" outlineLevel="0" collapsed="false">
      <c r="D356" s="136"/>
      <c r="E356" s="73"/>
      <c r="T356" s="136"/>
      <c r="U356" s="73"/>
      <c r="AJ356" s="136"/>
      <c r="AK356" s="73"/>
      <c r="AZ356" s="136"/>
      <c r="BA356" s="73"/>
    </row>
    <row r="357" customFormat="false" ht="12" hidden="false" customHeight="false" outlineLevel="0" collapsed="false">
      <c r="D357" s="136"/>
      <c r="E357" s="73"/>
      <c r="T357" s="136"/>
      <c r="U357" s="73"/>
      <c r="AJ357" s="136"/>
      <c r="AK357" s="73"/>
      <c r="AZ357" s="136"/>
      <c r="BA357" s="73"/>
    </row>
    <row r="358" customFormat="false" ht="12" hidden="false" customHeight="false" outlineLevel="0" collapsed="false">
      <c r="D358" s="136"/>
      <c r="E358" s="73"/>
      <c r="T358" s="136"/>
      <c r="U358" s="73"/>
      <c r="AJ358" s="136"/>
      <c r="AK358" s="73"/>
      <c r="AZ358" s="136"/>
      <c r="BA358" s="73"/>
    </row>
    <row r="359" customFormat="false" ht="12" hidden="false" customHeight="false" outlineLevel="0" collapsed="false">
      <c r="D359" s="136"/>
      <c r="E359" s="73"/>
      <c r="T359" s="136"/>
      <c r="U359" s="73"/>
      <c r="AJ359" s="136"/>
      <c r="AK359" s="73"/>
      <c r="AZ359" s="136"/>
      <c r="BA359" s="73"/>
    </row>
    <row r="360" customFormat="false" ht="12" hidden="false" customHeight="false" outlineLevel="0" collapsed="false">
      <c r="D360" s="136"/>
      <c r="E360" s="73"/>
      <c r="T360" s="136"/>
      <c r="U360" s="73"/>
      <c r="AJ360" s="136"/>
      <c r="AK360" s="73"/>
      <c r="AZ360" s="136"/>
      <c r="BA360" s="73"/>
    </row>
    <row r="361" customFormat="false" ht="12" hidden="false" customHeight="false" outlineLevel="0" collapsed="false">
      <c r="D361" s="136"/>
      <c r="E361" s="73"/>
      <c r="T361" s="136"/>
      <c r="U361" s="73"/>
      <c r="AJ361" s="136"/>
      <c r="AK361" s="73"/>
      <c r="AZ361" s="136"/>
      <c r="BA361" s="73"/>
    </row>
    <row r="362" customFormat="false" ht="12" hidden="false" customHeight="false" outlineLevel="0" collapsed="false">
      <c r="D362" s="136"/>
      <c r="E362" s="73"/>
      <c r="T362" s="136"/>
      <c r="U362" s="73"/>
      <c r="AJ362" s="136"/>
      <c r="AK362" s="73"/>
      <c r="AZ362" s="136"/>
      <c r="BA362" s="73"/>
    </row>
    <row r="363" customFormat="false" ht="12" hidden="false" customHeight="false" outlineLevel="0" collapsed="false">
      <c r="D363" s="136"/>
      <c r="E363" s="73"/>
      <c r="T363" s="136"/>
      <c r="U363" s="73"/>
      <c r="AJ363" s="136"/>
      <c r="AK363" s="73"/>
      <c r="AZ363" s="136"/>
      <c r="BA363" s="73"/>
    </row>
    <row r="364" customFormat="false" ht="12" hidden="false" customHeight="false" outlineLevel="0" collapsed="false">
      <c r="D364" s="136"/>
      <c r="E364" s="73"/>
      <c r="T364" s="136"/>
      <c r="U364" s="73"/>
      <c r="AJ364" s="136"/>
      <c r="AK364" s="73"/>
      <c r="AZ364" s="136"/>
      <c r="BA364" s="73"/>
    </row>
    <row r="365" customFormat="false" ht="12" hidden="false" customHeight="false" outlineLevel="0" collapsed="false">
      <c r="D365" s="136"/>
      <c r="E365" s="73"/>
      <c r="T365" s="136"/>
      <c r="U365" s="73"/>
      <c r="AJ365" s="136"/>
      <c r="AK365" s="73"/>
      <c r="AZ365" s="136"/>
      <c r="BA365" s="73"/>
    </row>
    <row r="366" customFormat="false" ht="12" hidden="false" customHeight="false" outlineLevel="0" collapsed="false">
      <c r="D366" s="136"/>
      <c r="E366" s="73"/>
      <c r="T366" s="136"/>
      <c r="U366" s="73"/>
      <c r="AJ366" s="136"/>
      <c r="AK366" s="73"/>
      <c r="AZ366" s="136"/>
      <c r="BA366" s="73"/>
    </row>
    <row r="367" customFormat="false" ht="12" hidden="false" customHeight="false" outlineLevel="0" collapsed="false">
      <c r="D367" s="136"/>
      <c r="E367" s="73"/>
      <c r="T367" s="136"/>
      <c r="U367" s="73"/>
      <c r="AJ367" s="136"/>
      <c r="AK367" s="73"/>
      <c r="AZ367" s="136"/>
      <c r="BA367" s="73"/>
    </row>
    <row r="368" customFormat="false" ht="12" hidden="false" customHeight="false" outlineLevel="0" collapsed="false">
      <c r="D368" s="136"/>
      <c r="E368" s="73"/>
      <c r="T368" s="136"/>
      <c r="U368" s="73"/>
      <c r="AJ368" s="136"/>
      <c r="AK368" s="73"/>
      <c r="AZ368" s="136"/>
      <c r="BA368" s="73"/>
    </row>
    <row r="369" customFormat="false" ht="12" hidden="false" customHeight="false" outlineLevel="0" collapsed="false">
      <c r="D369" s="136"/>
      <c r="E369" s="73"/>
      <c r="T369" s="136"/>
      <c r="U369" s="73"/>
      <c r="AJ369" s="136"/>
      <c r="AK369" s="73"/>
      <c r="AZ369" s="136"/>
      <c r="BA369" s="73"/>
    </row>
    <row r="370" customFormat="false" ht="12" hidden="false" customHeight="false" outlineLevel="0" collapsed="false">
      <c r="D370" s="136"/>
      <c r="E370" s="73"/>
      <c r="T370" s="136"/>
      <c r="U370" s="73"/>
      <c r="AJ370" s="136"/>
      <c r="AK370" s="73"/>
      <c r="AZ370" s="136"/>
      <c r="BA370" s="73"/>
    </row>
    <row r="371" customFormat="false" ht="12" hidden="false" customHeight="false" outlineLevel="0" collapsed="false">
      <c r="D371" s="136"/>
      <c r="E371" s="73"/>
      <c r="T371" s="136"/>
      <c r="U371" s="73"/>
      <c r="AJ371" s="136"/>
      <c r="AK371" s="73"/>
      <c r="AZ371" s="136"/>
      <c r="BA371" s="73"/>
    </row>
    <row r="372" customFormat="false" ht="12" hidden="false" customHeight="false" outlineLevel="0" collapsed="false">
      <c r="D372" s="136"/>
      <c r="E372" s="73"/>
      <c r="T372" s="136"/>
      <c r="U372" s="73"/>
      <c r="AJ372" s="136"/>
      <c r="AK372" s="73"/>
      <c r="AZ372" s="136"/>
      <c r="BA372" s="73"/>
    </row>
    <row r="373" customFormat="false" ht="12" hidden="false" customHeight="false" outlineLevel="0" collapsed="false">
      <c r="D373" s="136"/>
      <c r="E373" s="73"/>
      <c r="T373" s="136"/>
      <c r="U373" s="73"/>
      <c r="AJ373" s="136"/>
      <c r="AK373" s="73"/>
      <c r="AZ373" s="136"/>
      <c r="BA373" s="73"/>
    </row>
    <row r="374" customFormat="false" ht="12" hidden="false" customHeight="false" outlineLevel="0" collapsed="false">
      <c r="D374" s="136"/>
      <c r="E374" s="73"/>
      <c r="T374" s="136"/>
      <c r="U374" s="73"/>
      <c r="AJ374" s="136"/>
      <c r="AK374" s="73"/>
      <c r="AZ374" s="136"/>
      <c r="BA374" s="73"/>
    </row>
    <row r="375" customFormat="false" ht="12" hidden="false" customHeight="false" outlineLevel="0" collapsed="false">
      <c r="D375" s="136"/>
      <c r="E375" s="73"/>
      <c r="T375" s="136"/>
      <c r="U375" s="73"/>
      <c r="AJ375" s="136"/>
      <c r="AK375" s="73"/>
      <c r="AZ375" s="136"/>
      <c r="BA375" s="73"/>
    </row>
    <row r="376" customFormat="false" ht="12" hidden="false" customHeight="false" outlineLevel="0" collapsed="false">
      <c r="D376" s="136"/>
      <c r="E376" s="73"/>
      <c r="T376" s="136"/>
      <c r="U376" s="73"/>
      <c r="AJ376" s="136"/>
      <c r="AK376" s="73"/>
      <c r="AZ376" s="136"/>
      <c r="BA376" s="73"/>
    </row>
    <row r="377" customFormat="false" ht="12" hidden="false" customHeight="false" outlineLevel="0" collapsed="false">
      <c r="D377" s="136"/>
      <c r="E377" s="73"/>
      <c r="T377" s="136"/>
      <c r="U377" s="73"/>
      <c r="AJ377" s="136"/>
      <c r="AK377" s="73"/>
      <c r="AZ377" s="136"/>
      <c r="BA377" s="73"/>
    </row>
    <row r="378" customFormat="false" ht="12" hidden="false" customHeight="false" outlineLevel="0" collapsed="false">
      <c r="D378" s="136"/>
      <c r="E378" s="73"/>
      <c r="T378" s="136"/>
      <c r="U378" s="73"/>
      <c r="AJ378" s="136"/>
      <c r="AK378" s="73"/>
      <c r="AZ378" s="136"/>
      <c r="BA378" s="73"/>
    </row>
    <row r="379" customFormat="false" ht="12" hidden="false" customHeight="false" outlineLevel="0" collapsed="false">
      <c r="D379" s="136"/>
      <c r="E379" s="73"/>
      <c r="T379" s="136"/>
      <c r="U379" s="73"/>
      <c r="AJ379" s="136"/>
      <c r="AK379" s="73"/>
      <c r="AZ379" s="136"/>
      <c r="BA379" s="73"/>
    </row>
    <row r="380" customFormat="false" ht="12" hidden="false" customHeight="false" outlineLevel="0" collapsed="false">
      <c r="D380" s="136"/>
      <c r="E380" s="73"/>
      <c r="T380" s="136"/>
      <c r="U380" s="73"/>
      <c r="AJ380" s="136"/>
      <c r="AK380" s="73"/>
      <c r="AZ380" s="136"/>
      <c r="BA380" s="73"/>
    </row>
    <row r="381" customFormat="false" ht="12" hidden="false" customHeight="false" outlineLevel="0" collapsed="false">
      <c r="D381" s="136"/>
      <c r="E381" s="73"/>
      <c r="T381" s="136"/>
      <c r="U381" s="73"/>
      <c r="AJ381" s="136"/>
      <c r="AK381" s="73"/>
      <c r="AZ381" s="136"/>
      <c r="BA381" s="73"/>
    </row>
    <row r="382" customFormat="false" ht="12" hidden="false" customHeight="false" outlineLevel="0" collapsed="false">
      <c r="D382" s="136"/>
      <c r="E382" s="73"/>
      <c r="T382" s="136"/>
      <c r="U382" s="73"/>
      <c r="AJ382" s="136"/>
      <c r="AK382" s="73"/>
      <c r="AZ382" s="136"/>
      <c r="BA382" s="73"/>
    </row>
    <row r="383" customFormat="false" ht="12" hidden="false" customHeight="false" outlineLevel="0" collapsed="false">
      <c r="D383" s="136"/>
      <c r="E383" s="73"/>
      <c r="T383" s="136"/>
      <c r="U383" s="73"/>
      <c r="AJ383" s="136"/>
      <c r="AK383" s="73"/>
      <c r="AZ383" s="136"/>
      <c r="BA383" s="73"/>
    </row>
    <row r="384" customFormat="false" ht="12" hidden="false" customHeight="false" outlineLevel="0" collapsed="false">
      <c r="D384" s="136"/>
      <c r="E384" s="73"/>
      <c r="T384" s="136"/>
      <c r="U384" s="73"/>
      <c r="AJ384" s="136"/>
      <c r="AK384" s="73"/>
      <c r="AZ384" s="136"/>
      <c r="BA384" s="73"/>
    </row>
    <row r="385" customFormat="false" ht="12" hidden="false" customHeight="false" outlineLevel="0" collapsed="false">
      <c r="D385" s="136"/>
      <c r="E385" s="73"/>
      <c r="T385" s="136"/>
      <c r="U385" s="73"/>
      <c r="AJ385" s="136"/>
      <c r="AK385" s="73"/>
      <c r="AZ385" s="136"/>
      <c r="BA385" s="73"/>
    </row>
    <row r="386" customFormat="false" ht="12" hidden="false" customHeight="false" outlineLevel="0" collapsed="false">
      <c r="D386" s="136"/>
      <c r="E386" s="73"/>
      <c r="T386" s="136"/>
      <c r="U386" s="73"/>
      <c r="AJ386" s="136"/>
      <c r="AK386" s="73"/>
      <c r="AZ386" s="136"/>
      <c r="BA386" s="73"/>
    </row>
    <row r="387" customFormat="false" ht="12" hidden="false" customHeight="false" outlineLevel="0" collapsed="false">
      <c r="D387" s="136"/>
      <c r="E387" s="73"/>
      <c r="T387" s="136"/>
      <c r="U387" s="73"/>
      <c r="AJ387" s="136"/>
      <c r="AK387" s="73"/>
      <c r="AZ387" s="136"/>
      <c r="BA387" s="73"/>
    </row>
    <row r="388" customFormat="false" ht="12" hidden="false" customHeight="false" outlineLevel="0" collapsed="false">
      <c r="D388" s="136"/>
      <c r="E388" s="73"/>
      <c r="T388" s="136"/>
      <c r="U388" s="73"/>
      <c r="AJ388" s="136"/>
      <c r="AK388" s="73"/>
      <c r="AZ388" s="136"/>
      <c r="BA388" s="73"/>
    </row>
    <row r="389" customFormat="false" ht="12" hidden="false" customHeight="false" outlineLevel="0" collapsed="false">
      <c r="D389" s="136"/>
      <c r="E389" s="73"/>
      <c r="T389" s="136"/>
      <c r="U389" s="73"/>
      <c r="AJ389" s="136"/>
      <c r="AK389" s="73"/>
      <c r="AZ389" s="136"/>
      <c r="BA389" s="73"/>
    </row>
    <row r="390" customFormat="false" ht="12" hidden="false" customHeight="false" outlineLevel="0" collapsed="false">
      <c r="D390" s="136"/>
      <c r="E390" s="73"/>
      <c r="T390" s="136"/>
      <c r="U390" s="73"/>
      <c r="AJ390" s="136"/>
      <c r="AK390" s="73"/>
      <c r="AZ390" s="136"/>
      <c r="BA390" s="73"/>
    </row>
    <row r="391" customFormat="false" ht="12" hidden="false" customHeight="false" outlineLevel="0" collapsed="false">
      <c r="D391" s="136"/>
      <c r="E391" s="73"/>
      <c r="T391" s="136"/>
      <c r="U391" s="73"/>
      <c r="AJ391" s="136"/>
      <c r="AK391" s="73"/>
      <c r="AZ391" s="136"/>
      <c r="BA391" s="73"/>
    </row>
    <row r="392" customFormat="false" ht="12" hidden="false" customHeight="false" outlineLevel="0" collapsed="false">
      <c r="D392" s="136"/>
      <c r="E392" s="73"/>
      <c r="T392" s="136"/>
      <c r="U392" s="73"/>
      <c r="AJ392" s="136"/>
      <c r="AK392" s="73"/>
      <c r="AZ392" s="136"/>
      <c r="BA392" s="73"/>
    </row>
    <row r="393" customFormat="false" ht="12" hidden="false" customHeight="false" outlineLevel="0" collapsed="false">
      <c r="D393" s="136"/>
      <c r="E393" s="73"/>
      <c r="T393" s="136"/>
      <c r="U393" s="73"/>
      <c r="AJ393" s="136"/>
      <c r="AK393" s="73"/>
      <c r="AZ393" s="136"/>
      <c r="BA393" s="73"/>
    </row>
    <row r="394" customFormat="false" ht="12" hidden="false" customHeight="false" outlineLevel="0" collapsed="false">
      <c r="D394" s="136"/>
      <c r="E394" s="73"/>
      <c r="T394" s="136"/>
      <c r="U394" s="73"/>
      <c r="AJ394" s="136"/>
      <c r="AK394" s="73"/>
      <c r="AZ394" s="136"/>
      <c r="BA394" s="73"/>
    </row>
    <row r="395" customFormat="false" ht="12" hidden="false" customHeight="false" outlineLevel="0" collapsed="false">
      <c r="D395" s="136"/>
      <c r="E395" s="73"/>
      <c r="T395" s="136"/>
      <c r="U395" s="73"/>
      <c r="AJ395" s="136"/>
      <c r="AK395" s="73"/>
      <c r="AZ395" s="136"/>
      <c r="BA395" s="73"/>
    </row>
    <row r="396" customFormat="false" ht="12" hidden="false" customHeight="false" outlineLevel="0" collapsed="false">
      <c r="D396" s="136"/>
      <c r="E396" s="73"/>
      <c r="T396" s="136"/>
      <c r="U396" s="73"/>
      <c r="AJ396" s="136"/>
      <c r="AK396" s="73"/>
      <c r="AZ396" s="136"/>
      <c r="BA396" s="73"/>
    </row>
    <row r="397" customFormat="false" ht="12" hidden="false" customHeight="false" outlineLevel="0" collapsed="false">
      <c r="D397" s="136"/>
      <c r="E397" s="73"/>
      <c r="T397" s="136"/>
      <c r="U397" s="73"/>
      <c r="AJ397" s="136"/>
      <c r="AK397" s="73"/>
      <c r="AZ397" s="136"/>
      <c r="BA397" s="73"/>
    </row>
    <row r="398" customFormat="false" ht="12" hidden="false" customHeight="false" outlineLevel="0" collapsed="false">
      <c r="D398" s="136"/>
      <c r="E398" s="73"/>
      <c r="T398" s="136"/>
      <c r="U398" s="73"/>
      <c r="AJ398" s="136"/>
      <c r="AK398" s="73"/>
      <c r="AZ398" s="136"/>
      <c r="BA398" s="73"/>
    </row>
    <row r="399" customFormat="false" ht="12" hidden="false" customHeight="false" outlineLevel="0" collapsed="false">
      <c r="D399" s="136"/>
      <c r="E399" s="73"/>
      <c r="T399" s="136"/>
      <c r="U399" s="73"/>
      <c r="AJ399" s="136"/>
      <c r="AK399" s="73"/>
      <c r="AZ399" s="136"/>
      <c r="BA399" s="73"/>
    </row>
    <row r="400" customFormat="false" ht="12" hidden="false" customHeight="false" outlineLevel="0" collapsed="false">
      <c r="D400" s="136"/>
      <c r="E400" s="73"/>
      <c r="T400" s="136"/>
      <c r="U400" s="73"/>
      <c r="AJ400" s="136"/>
      <c r="AK400" s="73"/>
      <c r="AZ400" s="136"/>
      <c r="BA400" s="73"/>
    </row>
    <row r="401" customFormat="false" ht="12" hidden="false" customHeight="false" outlineLevel="0" collapsed="false">
      <c r="D401" s="136"/>
      <c r="E401" s="73"/>
      <c r="T401" s="136"/>
      <c r="U401" s="73"/>
      <c r="AJ401" s="136"/>
      <c r="AK401" s="73"/>
      <c r="AZ401" s="136"/>
      <c r="BA401" s="73"/>
    </row>
    <row r="402" customFormat="false" ht="12" hidden="false" customHeight="false" outlineLevel="0" collapsed="false">
      <c r="D402" s="136"/>
      <c r="E402" s="73"/>
      <c r="T402" s="136"/>
      <c r="U402" s="73"/>
      <c r="AJ402" s="136"/>
      <c r="AK402" s="73"/>
      <c r="AZ402" s="136"/>
      <c r="BA402" s="73"/>
    </row>
    <row r="403" customFormat="false" ht="12" hidden="false" customHeight="false" outlineLevel="0" collapsed="false">
      <c r="D403" s="136"/>
      <c r="E403" s="73"/>
      <c r="T403" s="136"/>
      <c r="U403" s="73"/>
      <c r="AJ403" s="136"/>
      <c r="AK403" s="73"/>
      <c r="AZ403" s="136"/>
      <c r="BA403" s="73"/>
    </row>
    <row r="404" customFormat="false" ht="12" hidden="false" customHeight="false" outlineLevel="0" collapsed="false">
      <c r="D404" s="136"/>
      <c r="E404" s="73"/>
      <c r="T404" s="136"/>
      <c r="U404" s="73"/>
      <c r="AJ404" s="136"/>
      <c r="AK404" s="73"/>
      <c r="AZ404" s="136"/>
      <c r="BA404" s="73"/>
    </row>
    <row r="405" customFormat="false" ht="12" hidden="false" customHeight="false" outlineLevel="0" collapsed="false">
      <c r="D405" s="136"/>
      <c r="E405" s="73"/>
      <c r="T405" s="136"/>
      <c r="U405" s="73"/>
      <c r="AJ405" s="136"/>
      <c r="AK405" s="73"/>
      <c r="AZ405" s="136"/>
      <c r="BA405" s="73"/>
    </row>
    <row r="406" customFormat="false" ht="12" hidden="false" customHeight="false" outlineLevel="0" collapsed="false">
      <c r="D406" s="136"/>
      <c r="E406" s="73"/>
      <c r="T406" s="136"/>
      <c r="U406" s="73"/>
      <c r="AJ406" s="136"/>
      <c r="AK406" s="73"/>
      <c r="AZ406" s="136"/>
      <c r="BA406" s="73"/>
    </row>
    <row r="407" customFormat="false" ht="12" hidden="false" customHeight="false" outlineLevel="0" collapsed="false">
      <c r="D407" s="136"/>
      <c r="E407" s="73"/>
      <c r="T407" s="136"/>
      <c r="U407" s="73"/>
      <c r="AJ407" s="136"/>
      <c r="AK407" s="73"/>
      <c r="AZ407" s="136"/>
      <c r="BA407" s="73"/>
    </row>
    <row r="408" customFormat="false" ht="12" hidden="false" customHeight="false" outlineLevel="0" collapsed="false">
      <c r="D408" s="136"/>
      <c r="E408" s="73"/>
      <c r="T408" s="136"/>
      <c r="U408" s="73"/>
      <c r="AJ408" s="136"/>
      <c r="AK408" s="73"/>
      <c r="AZ408" s="136"/>
      <c r="BA408" s="73"/>
    </row>
    <row r="409" customFormat="false" ht="12" hidden="false" customHeight="false" outlineLevel="0" collapsed="false">
      <c r="D409" s="136"/>
      <c r="E409" s="73"/>
      <c r="T409" s="136"/>
      <c r="U409" s="73"/>
      <c r="AJ409" s="136"/>
      <c r="AK409" s="73"/>
      <c r="AZ409" s="136"/>
      <c r="BA409" s="73"/>
    </row>
    <row r="410" customFormat="false" ht="12" hidden="false" customHeight="false" outlineLevel="0" collapsed="false">
      <c r="D410" s="136"/>
      <c r="E410" s="73"/>
      <c r="T410" s="136"/>
      <c r="U410" s="73"/>
      <c r="AJ410" s="136"/>
      <c r="AK410" s="73"/>
      <c r="AZ410" s="136"/>
      <c r="BA410" s="73"/>
    </row>
    <row r="411" customFormat="false" ht="12" hidden="false" customHeight="false" outlineLevel="0" collapsed="false">
      <c r="D411" s="136"/>
      <c r="E411" s="73"/>
      <c r="T411" s="136"/>
      <c r="U411" s="73"/>
      <c r="AJ411" s="136"/>
      <c r="AK411" s="73"/>
      <c r="AZ411" s="136"/>
      <c r="BA411" s="73"/>
    </row>
    <row r="412" customFormat="false" ht="12" hidden="false" customHeight="false" outlineLevel="0" collapsed="false">
      <c r="D412" s="136"/>
      <c r="E412" s="73"/>
      <c r="T412" s="136"/>
      <c r="U412" s="73"/>
      <c r="AJ412" s="136"/>
      <c r="AK412" s="73"/>
      <c r="AZ412" s="136"/>
      <c r="BA412" s="73"/>
    </row>
    <row r="413" customFormat="false" ht="12" hidden="false" customHeight="false" outlineLevel="0" collapsed="false">
      <c r="D413" s="136"/>
      <c r="E413" s="73"/>
      <c r="T413" s="136"/>
      <c r="U413" s="73"/>
      <c r="AJ413" s="136"/>
      <c r="AK413" s="73"/>
      <c r="AZ413" s="136"/>
      <c r="BA413" s="73"/>
    </row>
    <row r="414" customFormat="false" ht="12" hidden="false" customHeight="false" outlineLevel="0" collapsed="false">
      <c r="D414" s="136"/>
      <c r="E414" s="73"/>
      <c r="T414" s="136"/>
      <c r="U414" s="73"/>
      <c r="AJ414" s="136"/>
      <c r="AK414" s="73"/>
      <c r="AZ414" s="136"/>
      <c r="BA414" s="73"/>
    </row>
    <row r="415" customFormat="false" ht="12" hidden="false" customHeight="false" outlineLevel="0" collapsed="false">
      <c r="D415" s="136"/>
      <c r="E415" s="73"/>
      <c r="T415" s="136"/>
      <c r="U415" s="73"/>
      <c r="AJ415" s="136"/>
      <c r="AK415" s="73"/>
      <c r="AZ415" s="136"/>
      <c r="BA415" s="73"/>
    </row>
    <row r="416" customFormat="false" ht="12" hidden="false" customHeight="false" outlineLevel="0" collapsed="false">
      <c r="D416" s="136"/>
      <c r="E416" s="73"/>
      <c r="T416" s="136"/>
      <c r="U416" s="73"/>
      <c r="AJ416" s="136"/>
      <c r="AK416" s="73"/>
      <c r="AZ416" s="136"/>
      <c r="BA416" s="73"/>
    </row>
    <row r="417" customFormat="false" ht="12" hidden="false" customHeight="false" outlineLevel="0" collapsed="false">
      <c r="D417" s="136"/>
      <c r="E417" s="73"/>
      <c r="T417" s="136"/>
      <c r="U417" s="73"/>
      <c r="AJ417" s="136"/>
      <c r="AK417" s="73"/>
      <c r="AZ417" s="136"/>
      <c r="BA417" s="73"/>
    </row>
    <row r="418" customFormat="false" ht="12" hidden="false" customHeight="false" outlineLevel="0" collapsed="false">
      <c r="D418" s="136"/>
      <c r="E418" s="73"/>
      <c r="T418" s="136"/>
      <c r="U418" s="73"/>
      <c r="AJ418" s="136"/>
      <c r="AK418" s="73"/>
      <c r="AZ418" s="136"/>
      <c r="BA418" s="73"/>
    </row>
    <row r="419" customFormat="false" ht="12" hidden="false" customHeight="false" outlineLevel="0" collapsed="false">
      <c r="D419" s="136"/>
      <c r="E419" s="73"/>
      <c r="T419" s="136"/>
      <c r="U419" s="73"/>
      <c r="AJ419" s="136"/>
      <c r="AK419" s="73"/>
      <c r="AZ419" s="136"/>
      <c r="BA419" s="73"/>
    </row>
    <row r="420" customFormat="false" ht="12" hidden="false" customHeight="false" outlineLevel="0" collapsed="false">
      <c r="D420" s="136"/>
      <c r="E420" s="73"/>
      <c r="T420" s="136"/>
      <c r="U420" s="73"/>
      <c r="AJ420" s="136"/>
      <c r="AK420" s="73"/>
      <c r="AZ420" s="136"/>
      <c r="BA420" s="73"/>
    </row>
    <row r="421" customFormat="false" ht="12" hidden="false" customHeight="false" outlineLevel="0" collapsed="false">
      <c r="D421" s="136"/>
      <c r="E421" s="73"/>
      <c r="T421" s="136"/>
      <c r="U421" s="73"/>
      <c r="AJ421" s="136"/>
      <c r="AK421" s="73"/>
      <c r="AZ421" s="136"/>
      <c r="BA421" s="73"/>
    </row>
    <row r="422" customFormat="false" ht="12" hidden="false" customHeight="false" outlineLevel="0" collapsed="false">
      <c r="D422" s="136"/>
      <c r="E422" s="73"/>
      <c r="T422" s="136"/>
      <c r="U422" s="73"/>
      <c r="AJ422" s="136"/>
      <c r="AK422" s="73"/>
      <c r="AZ422" s="136"/>
      <c r="BA422" s="73"/>
    </row>
    <row r="423" customFormat="false" ht="12" hidden="false" customHeight="false" outlineLevel="0" collapsed="false">
      <c r="D423" s="136"/>
      <c r="E423" s="73"/>
      <c r="T423" s="136"/>
      <c r="U423" s="73"/>
      <c r="AJ423" s="136"/>
      <c r="AK423" s="73"/>
      <c r="AZ423" s="136"/>
      <c r="BA423" s="73"/>
    </row>
    <row r="424" customFormat="false" ht="12" hidden="false" customHeight="false" outlineLevel="0" collapsed="false">
      <c r="D424" s="136"/>
      <c r="E424" s="73"/>
      <c r="T424" s="136"/>
      <c r="U424" s="73"/>
      <c r="AJ424" s="136"/>
      <c r="AK424" s="73"/>
      <c r="AZ424" s="136"/>
      <c r="BA424" s="73"/>
    </row>
    <row r="425" customFormat="false" ht="12" hidden="false" customHeight="false" outlineLevel="0" collapsed="false">
      <c r="D425" s="136"/>
      <c r="E425" s="73"/>
      <c r="T425" s="136"/>
      <c r="U425" s="73"/>
      <c r="AJ425" s="136"/>
      <c r="AK425" s="73"/>
      <c r="AZ425" s="136"/>
      <c r="BA425" s="73"/>
    </row>
    <row r="426" customFormat="false" ht="12" hidden="false" customHeight="false" outlineLevel="0" collapsed="false">
      <c r="D426" s="136"/>
      <c r="E426" s="73"/>
      <c r="T426" s="136"/>
      <c r="U426" s="73"/>
      <c r="AJ426" s="136"/>
      <c r="AK426" s="73"/>
      <c r="AZ426" s="136"/>
      <c r="BA426" s="73"/>
    </row>
    <row r="427" customFormat="false" ht="12" hidden="false" customHeight="false" outlineLevel="0" collapsed="false">
      <c r="D427" s="136"/>
      <c r="E427" s="73"/>
      <c r="T427" s="136"/>
      <c r="U427" s="73"/>
      <c r="AJ427" s="136"/>
      <c r="AK427" s="73"/>
      <c r="AZ427" s="136"/>
      <c r="BA427" s="73"/>
    </row>
    <row r="428" customFormat="false" ht="12" hidden="false" customHeight="false" outlineLevel="0" collapsed="false">
      <c r="D428" s="136"/>
      <c r="E428" s="73"/>
      <c r="T428" s="136"/>
      <c r="U428" s="73"/>
      <c r="AJ428" s="136"/>
      <c r="AK428" s="73"/>
      <c r="AZ428" s="136"/>
      <c r="BA428" s="73"/>
    </row>
    <row r="429" customFormat="false" ht="12" hidden="false" customHeight="false" outlineLevel="0" collapsed="false">
      <c r="D429" s="136"/>
      <c r="E429" s="73"/>
      <c r="T429" s="136"/>
      <c r="U429" s="73"/>
      <c r="AJ429" s="136"/>
      <c r="AK429" s="73"/>
      <c r="AZ429" s="136"/>
      <c r="BA429" s="73"/>
    </row>
    <row r="430" customFormat="false" ht="12" hidden="false" customHeight="false" outlineLevel="0" collapsed="false">
      <c r="D430" s="136"/>
      <c r="E430" s="73"/>
      <c r="T430" s="136"/>
      <c r="U430" s="73"/>
      <c r="AJ430" s="136"/>
      <c r="AK430" s="73"/>
      <c r="AZ430" s="136"/>
      <c r="BA430" s="73"/>
    </row>
    <row r="431" customFormat="false" ht="12" hidden="false" customHeight="false" outlineLevel="0" collapsed="false">
      <c r="D431" s="136"/>
      <c r="E431" s="73"/>
      <c r="T431" s="136"/>
      <c r="U431" s="73"/>
      <c r="AJ431" s="136"/>
      <c r="AK431" s="73"/>
      <c r="AZ431" s="136"/>
      <c r="BA431" s="73"/>
    </row>
    <row r="432" customFormat="false" ht="12" hidden="false" customHeight="false" outlineLevel="0" collapsed="false">
      <c r="D432" s="136"/>
      <c r="E432" s="73"/>
      <c r="T432" s="136"/>
      <c r="U432" s="73"/>
      <c r="AJ432" s="136"/>
      <c r="AK432" s="73"/>
      <c r="AZ432" s="136"/>
      <c r="BA432" s="73"/>
    </row>
    <row r="433" customFormat="false" ht="12" hidden="false" customHeight="false" outlineLevel="0" collapsed="false">
      <c r="D433" s="136"/>
      <c r="E433" s="73"/>
      <c r="T433" s="136"/>
      <c r="U433" s="73"/>
      <c r="AJ433" s="136"/>
      <c r="AK433" s="73"/>
      <c r="AZ433" s="136"/>
      <c r="BA433" s="73"/>
    </row>
    <row r="434" customFormat="false" ht="12" hidden="false" customHeight="false" outlineLevel="0" collapsed="false">
      <c r="D434" s="136"/>
      <c r="E434" s="73"/>
      <c r="T434" s="136"/>
      <c r="U434" s="73"/>
      <c r="AJ434" s="136"/>
      <c r="AK434" s="73"/>
      <c r="AZ434" s="136"/>
      <c r="BA434" s="73"/>
    </row>
    <row r="435" customFormat="false" ht="12" hidden="false" customHeight="false" outlineLevel="0" collapsed="false">
      <c r="D435" s="136"/>
      <c r="E435" s="73"/>
      <c r="T435" s="136"/>
      <c r="U435" s="73"/>
      <c r="AJ435" s="136"/>
      <c r="AK435" s="73"/>
      <c r="AZ435" s="136"/>
      <c r="BA435" s="73"/>
    </row>
    <row r="436" customFormat="false" ht="12" hidden="false" customHeight="false" outlineLevel="0" collapsed="false">
      <c r="D436" s="136"/>
      <c r="E436" s="73"/>
      <c r="T436" s="136"/>
      <c r="U436" s="73"/>
      <c r="AJ436" s="136"/>
      <c r="AK436" s="73"/>
      <c r="AZ436" s="136"/>
      <c r="BA436" s="73"/>
    </row>
  </sheetData>
  <mergeCells count="79">
    <mergeCell ref="R2:AF2"/>
    <mergeCell ref="AX2:BG2"/>
    <mergeCell ref="B4:E7"/>
    <mergeCell ref="F4:P4"/>
    <mergeCell ref="R4:U7"/>
    <mergeCell ref="V4:AF4"/>
    <mergeCell ref="AH4:AK7"/>
    <mergeCell ref="AL4:AV4"/>
    <mergeCell ref="AX4:BA7"/>
    <mergeCell ref="BB4:BG4"/>
    <mergeCell ref="F5:J5"/>
    <mergeCell ref="K5:P5"/>
    <mergeCell ref="V5:AF5"/>
    <mergeCell ref="AL5:AV5"/>
    <mergeCell ref="BB5:BC5"/>
    <mergeCell ref="BF5:BF7"/>
    <mergeCell ref="BG5:BG7"/>
    <mergeCell ref="B8:B47"/>
    <mergeCell ref="C8:C12"/>
    <mergeCell ref="R8:R47"/>
    <mergeCell ref="S8:S12"/>
    <mergeCell ref="AH8:AH47"/>
    <mergeCell ref="AI8:AI12"/>
    <mergeCell ref="AX8:AX47"/>
    <mergeCell ref="AY8:AY12"/>
    <mergeCell ref="C13:C29"/>
    <mergeCell ref="S13:S29"/>
    <mergeCell ref="AI13:AI29"/>
    <mergeCell ref="AY13:AY29"/>
    <mergeCell ref="C30:C42"/>
    <mergeCell ref="S30:S42"/>
    <mergeCell ref="AI30:AI42"/>
    <mergeCell ref="AY30:AY42"/>
    <mergeCell ref="C45:E46"/>
    <mergeCell ref="F45:F46"/>
    <mergeCell ref="G45:G46"/>
    <mergeCell ref="H45:H46"/>
    <mergeCell ref="I45:I46"/>
    <mergeCell ref="J45:J46"/>
    <mergeCell ref="K45:K46"/>
    <mergeCell ref="L45:L46"/>
    <mergeCell ref="M45:M46"/>
    <mergeCell ref="N45:N46"/>
    <mergeCell ref="O45:O46"/>
    <mergeCell ref="P45:P46"/>
    <mergeCell ref="S45:U46"/>
    <mergeCell ref="V45:V46"/>
    <mergeCell ref="W45:W46"/>
    <mergeCell ref="X45:X46"/>
    <mergeCell ref="Y45:Y46"/>
    <mergeCell ref="Z45:Z46"/>
    <mergeCell ref="AA45:AA46"/>
    <mergeCell ref="AB45:AB46"/>
    <mergeCell ref="AC45:AC46"/>
    <mergeCell ref="AD45:AD46"/>
    <mergeCell ref="AE45:AE46"/>
    <mergeCell ref="AF45:AF46"/>
    <mergeCell ref="AI45:AK46"/>
    <mergeCell ref="AL45:AL46"/>
    <mergeCell ref="AM45:AM46"/>
    <mergeCell ref="AN45:AN46"/>
    <mergeCell ref="AO45:AO46"/>
    <mergeCell ref="AP45:AP46"/>
    <mergeCell ref="AQ45:AQ46"/>
    <mergeCell ref="AR45:AR46"/>
    <mergeCell ref="AS45:AS46"/>
    <mergeCell ref="AT45:AT46"/>
    <mergeCell ref="AU45:AU46"/>
    <mergeCell ref="AV45:AV46"/>
    <mergeCell ref="AY45:BA46"/>
    <mergeCell ref="BB45:BB46"/>
    <mergeCell ref="BC45:BC46"/>
    <mergeCell ref="BD45:BD46"/>
    <mergeCell ref="BE45:BE46"/>
    <mergeCell ref="C47:E47"/>
    <mergeCell ref="S47:U47"/>
    <mergeCell ref="AI47:AK47"/>
    <mergeCell ref="AY47:BA47"/>
    <mergeCell ref="C52:P52"/>
  </mergeCells>
  <printOptions headings="false" gridLines="false" gridLinesSet="true" horizontalCentered="false" verticalCentered="false"/>
  <pageMargins left="0.354166666666667" right="0" top="0.23611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3" manualBreakCount="3">
    <brk id="16" man="true" max="65535" min="0"/>
    <brk id="32" man="true" max="65535" min="0"/>
    <brk id="4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46" activePane="bottomRight" state="frozen"/>
      <selection pane="topLeft" activeCell="A1" activeCellId="0" sqref="A1"/>
      <selection pane="topRight" activeCell="E1" activeCellId="0" sqref="E1"/>
      <selection pane="bottomLeft" activeCell="A46" activeCellId="0" sqref="A46"/>
      <selection pane="bottomRight" activeCell="E7" activeCellId="0" sqref="E7"/>
    </sheetView>
  </sheetViews>
  <sheetFormatPr defaultColWidth="8.9921875" defaultRowHeight="12" zeroHeight="false" outlineLevelRow="0" outlineLevelCol="0"/>
  <cols>
    <col collapsed="false" customWidth="true" hidden="false" outlineLevel="0" max="1" min="1" style="1" width="1.75"/>
    <col collapsed="false" customWidth="true" hidden="false" outlineLevel="0" max="2" min="2" style="3" width="5.36"/>
    <col collapsed="false" customWidth="true" hidden="false" outlineLevel="0" max="3" min="3" style="4" width="2.87"/>
    <col collapsed="false" customWidth="true" hidden="false" outlineLevel="0" max="4" min="4" style="1" width="25.75"/>
    <col collapsed="false" customWidth="true" hidden="false" outlineLevel="0" max="11" min="5" style="1" width="15.12"/>
    <col collapsed="false" customWidth="true" hidden="false" outlineLevel="0" max="32" min="12" style="1" width="10.99"/>
    <col collapsed="false" customWidth="false" hidden="false" outlineLevel="0" max="257" min="33" style="1" width="8.99"/>
  </cols>
  <sheetData>
    <row r="1" customFormat="false" ht="7.5" hidden="false" customHeight="true" outlineLevel="0" collapsed="false"/>
    <row r="2" s="8" customFormat="true" ht="26.25" hidden="false" customHeight="true" outlineLevel="0" collapsed="false">
      <c r="B2" s="12"/>
      <c r="C2" s="10" t="s">
        <v>175</v>
      </c>
      <c r="J2" s="150" t="s">
        <v>176</v>
      </c>
    </row>
    <row r="3" s="311" customFormat="true" ht="16.5" hidden="false" customHeight="true" outlineLevel="0" collapsed="false">
      <c r="B3" s="312" t="s">
        <v>177</v>
      </c>
      <c r="C3" s="312"/>
      <c r="D3" s="312"/>
      <c r="E3" s="313" t="s">
        <v>178</v>
      </c>
      <c r="F3" s="314"/>
      <c r="G3" s="314"/>
      <c r="H3" s="314"/>
      <c r="I3" s="314"/>
      <c r="J3" s="314"/>
      <c r="K3" s="315"/>
    </row>
    <row r="4" s="316" customFormat="true" ht="16.5" hidden="false" customHeight="true" outlineLevel="0" collapsed="false">
      <c r="B4" s="312"/>
      <c r="C4" s="312"/>
      <c r="D4" s="312"/>
      <c r="E4" s="313"/>
      <c r="F4" s="317" t="s">
        <v>179</v>
      </c>
      <c r="G4" s="318" t="s">
        <v>180</v>
      </c>
      <c r="H4" s="319" t="s">
        <v>181</v>
      </c>
      <c r="I4" s="320"/>
      <c r="J4" s="320"/>
      <c r="K4" s="321"/>
    </row>
    <row r="5" s="322" customFormat="true" ht="42.75" hidden="false" customHeight="true" outlineLevel="0" collapsed="false">
      <c r="B5" s="312"/>
      <c r="C5" s="312"/>
      <c r="D5" s="312"/>
      <c r="E5" s="313"/>
      <c r="F5" s="317"/>
      <c r="G5" s="318"/>
      <c r="H5" s="319"/>
      <c r="I5" s="323" t="s">
        <v>182</v>
      </c>
      <c r="J5" s="324" t="s">
        <v>183</v>
      </c>
      <c r="K5" s="325" t="s">
        <v>184</v>
      </c>
    </row>
    <row r="6" s="322" customFormat="true" ht="78.75" hidden="false" customHeight="true" outlineLevel="0" collapsed="false">
      <c r="B6" s="312"/>
      <c r="C6" s="312"/>
      <c r="D6" s="312"/>
      <c r="E6" s="326"/>
      <c r="F6" s="327" t="s">
        <v>185</v>
      </c>
      <c r="G6" s="328" t="s">
        <v>186</v>
      </c>
      <c r="H6" s="329"/>
      <c r="I6" s="327" t="s">
        <v>187</v>
      </c>
      <c r="J6" s="330" t="s">
        <v>188</v>
      </c>
      <c r="K6" s="331" t="s">
        <v>189</v>
      </c>
    </row>
    <row r="7" s="322" customFormat="true" ht="27" hidden="false" customHeight="true" outlineLevel="0" collapsed="false">
      <c r="B7" s="332" t="s">
        <v>190</v>
      </c>
      <c r="C7" s="103" t="s">
        <v>28</v>
      </c>
      <c r="D7" s="104" t="s">
        <v>81</v>
      </c>
      <c r="E7" s="333" t="n">
        <v>66282</v>
      </c>
      <c r="F7" s="334" t="n">
        <v>35070</v>
      </c>
      <c r="G7" s="335" t="n">
        <v>26298</v>
      </c>
      <c r="H7" s="336" t="n">
        <v>4914</v>
      </c>
      <c r="I7" s="334" t="n">
        <v>301</v>
      </c>
      <c r="J7" s="335" t="n">
        <v>1806</v>
      </c>
      <c r="K7" s="337" t="n">
        <v>2807</v>
      </c>
      <c r="M7" s="338" t="n">
        <v>72896.8514195752</v>
      </c>
      <c r="N7" s="339" t="n">
        <v>36997.3509161673</v>
      </c>
      <c r="O7" s="340" t="n">
        <v>31679.8035181355</v>
      </c>
      <c r="P7" s="341" t="n">
        <v>4219.69698527249</v>
      </c>
      <c r="Q7" s="339" t="n">
        <v>285.64406086984</v>
      </c>
      <c r="R7" s="340" t="n">
        <v>1362.77413668451</v>
      </c>
      <c r="S7" s="342" t="n">
        <v>2571.27878771813</v>
      </c>
      <c r="T7" s="343" t="n">
        <f aca="false">SUM(V7:X7)</f>
        <v>72897</v>
      </c>
      <c r="U7" s="343" t="n">
        <f aca="false">ROUND(M7,0)</f>
        <v>72897</v>
      </c>
      <c r="V7" s="343" t="n">
        <f aca="false">ROUND(N7,0)</f>
        <v>36997</v>
      </c>
      <c r="W7" s="343" t="n">
        <f aca="false">ROUND(O7,0)</f>
        <v>31680</v>
      </c>
      <c r="X7" s="343" t="n">
        <f aca="false">ROUND(P7,0)</f>
        <v>4220</v>
      </c>
      <c r="Y7" s="343" t="n">
        <f aca="false">ROUND(Q7,0)</f>
        <v>286</v>
      </c>
      <c r="Z7" s="343" t="n">
        <f aca="false">ROUND(R7,0)</f>
        <v>1363</v>
      </c>
      <c r="AA7" s="343" t="n">
        <f aca="false">ROUND(S7,0)</f>
        <v>2571</v>
      </c>
    </row>
    <row r="8" s="322" customFormat="true" ht="27" hidden="false" customHeight="true" outlineLevel="0" collapsed="false">
      <c r="B8" s="332"/>
      <c r="C8" s="74" t="s">
        <v>29</v>
      </c>
      <c r="D8" s="75" t="s">
        <v>82</v>
      </c>
      <c r="E8" s="333" t="n">
        <v>4340</v>
      </c>
      <c r="F8" s="334" t="n">
        <v>2296</v>
      </c>
      <c r="G8" s="335" t="n">
        <v>1722</v>
      </c>
      <c r="H8" s="336" t="n">
        <v>322</v>
      </c>
      <c r="I8" s="334" t="n">
        <v>20</v>
      </c>
      <c r="J8" s="335" t="n">
        <v>118</v>
      </c>
      <c r="K8" s="337" t="n">
        <v>184</v>
      </c>
      <c r="M8" s="338" t="n">
        <v>4140.65405627031</v>
      </c>
      <c r="N8" s="339" t="n">
        <v>2101.50682998013</v>
      </c>
      <c r="O8" s="340" t="n">
        <v>1799.46190246551</v>
      </c>
      <c r="P8" s="341" t="n">
        <v>239.685323824675</v>
      </c>
      <c r="Q8" s="339" t="n">
        <v>16.2250250354794</v>
      </c>
      <c r="R8" s="340" t="n">
        <v>77.4076814973071</v>
      </c>
      <c r="S8" s="342" t="n">
        <v>146.052617291889</v>
      </c>
      <c r="T8" s="343" t="n">
        <f aca="false">SUM(V8:X8)</f>
        <v>4141</v>
      </c>
      <c r="U8" s="343" t="n">
        <f aca="false">ROUND(M8,0)</f>
        <v>4141</v>
      </c>
      <c r="V8" s="343" t="n">
        <f aca="false">ROUND(N8,0)</f>
        <v>2102</v>
      </c>
      <c r="W8" s="343" t="n">
        <f aca="false">ROUND(O8,0)</f>
        <v>1799</v>
      </c>
      <c r="X8" s="343" t="n">
        <f aca="false">ROUND(P8,0)</f>
        <v>240</v>
      </c>
      <c r="Y8" s="343" t="n">
        <f aca="false">ROUND(Q8,0)</f>
        <v>16</v>
      </c>
      <c r="Z8" s="343" t="n">
        <f aca="false">ROUND(R8,0)</f>
        <v>77</v>
      </c>
      <c r="AA8" s="343" t="n">
        <f aca="false">ROUND(S8,0)</f>
        <v>146</v>
      </c>
    </row>
    <row r="9" s="322" customFormat="true" ht="27" hidden="false" customHeight="true" outlineLevel="0" collapsed="false">
      <c r="B9" s="332"/>
      <c r="C9" s="74" t="s">
        <v>30</v>
      </c>
      <c r="D9" s="76" t="s">
        <v>44</v>
      </c>
      <c r="E9" s="333" t="n">
        <v>2052</v>
      </c>
      <c r="F9" s="334" t="n">
        <v>534</v>
      </c>
      <c r="G9" s="335" t="n">
        <v>121</v>
      </c>
      <c r="H9" s="336" t="n">
        <v>1397</v>
      </c>
      <c r="I9" s="334" t="n">
        <v>311</v>
      </c>
      <c r="J9" s="335" t="n">
        <v>1022</v>
      </c>
      <c r="K9" s="337" t="n">
        <v>64</v>
      </c>
      <c r="M9" s="338" t="n">
        <v>2269.8291834911</v>
      </c>
      <c r="N9" s="339" t="n">
        <v>448.614559544435</v>
      </c>
      <c r="O9" s="340" t="n">
        <v>85.5227812919744</v>
      </c>
      <c r="P9" s="341" t="n">
        <v>1735.69184265469</v>
      </c>
      <c r="Q9" s="339" t="n">
        <v>465.439393343095</v>
      </c>
      <c r="R9" s="340" t="n">
        <v>1172.65123755492</v>
      </c>
      <c r="S9" s="342" t="n">
        <v>97.6012117566829</v>
      </c>
      <c r="T9" s="343" t="n">
        <f aca="false">SUM(V9:X9)</f>
        <v>2271</v>
      </c>
      <c r="U9" s="343" t="n">
        <f aca="false">ROUND(M9,0)</f>
        <v>2270</v>
      </c>
      <c r="V9" s="343" t="n">
        <f aca="false">ROUND(N9,0)</f>
        <v>449</v>
      </c>
      <c r="W9" s="343" t="n">
        <f aca="false">ROUND(O9,0)</f>
        <v>86</v>
      </c>
      <c r="X9" s="343" t="n">
        <f aca="false">ROUND(P9,0)</f>
        <v>1736</v>
      </c>
      <c r="Y9" s="343" t="n">
        <f aca="false">ROUND(Q9,0)</f>
        <v>465</v>
      </c>
      <c r="Z9" s="343" t="n">
        <f aca="false">ROUND(R9,0)</f>
        <v>1173</v>
      </c>
      <c r="AA9" s="343" t="n">
        <f aca="false">ROUND(S9,0)</f>
        <v>98</v>
      </c>
    </row>
    <row r="10" s="322" customFormat="true" ht="27" hidden="false" customHeight="true" outlineLevel="0" collapsed="false">
      <c r="B10" s="332"/>
      <c r="C10" s="74" t="s">
        <v>31</v>
      </c>
      <c r="D10" s="75" t="s">
        <v>83</v>
      </c>
      <c r="E10" s="333" t="n">
        <v>811</v>
      </c>
      <c r="F10" s="334" t="n">
        <v>126</v>
      </c>
      <c r="G10" s="335" t="n">
        <v>55</v>
      </c>
      <c r="H10" s="336" t="n">
        <v>630</v>
      </c>
      <c r="I10" s="334" t="n">
        <v>64</v>
      </c>
      <c r="J10" s="335" t="n">
        <v>472</v>
      </c>
      <c r="K10" s="337" t="n">
        <v>94</v>
      </c>
      <c r="M10" s="338" t="n">
        <v>1211.02564293479</v>
      </c>
      <c r="N10" s="339" t="n">
        <v>199</v>
      </c>
      <c r="O10" s="340" t="n">
        <v>89</v>
      </c>
      <c r="P10" s="341" t="n">
        <v>923.025642934791</v>
      </c>
      <c r="Q10" s="339" t="n">
        <v>82.2297221323708</v>
      </c>
      <c r="R10" s="340" t="n">
        <v>690.56233495346</v>
      </c>
      <c r="S10" s="342" t="n">
        <v>150.23358584896</v>
      </c>
      <c r="T10" s="343" t="n">
        <f aca="false">SUM(V10:X10)</f>
        <v>1211</v>
      </c>
      <c r="U10" s="343" t="n">
        <f aca="false">ROUND(M10,0)</f>
        <v>1211</v>
      </c>
      <c r="V10" s="343" t="n">
        <f aca="false">ROUND(N10,0)</f>
        <v>199</v>
      </c>
      <c r="W10" s="343" t="n">
        <f aca="false">ROUND(O10,0)</f>
        <v>89</v>
      </c>
      <c r="X10" s="343" t="n">
        <f aca="false">ROUND(P10,0)</f>
        <v>923</v>
      </c>
      <c r="Y10" s="343" t="n">
        <f aca="false">ROUND(Q10,0)</f>
        <v>82</v>
      </c>
      <c r="Z10" s="343" t="n">
        <f aca="false">ROUND(R10,0)</f>
        <v>691</v>
      </c>
      <c r="AA10" s="343" t="n">
        <f aca="false">ROUND(S10,0)</f>
        <v>150</v>
      </c>
    </row>
    <row r="11" s="322" customFormat="true" ht="27" hidden="false" customHeight="true" outlineLevel="0" collapsed="false">
      <c r="B11" s="332"/>
      <c r="C11" s="74" t="s">
        <v>32</v>
      </c>
      <c r="D11" s="75" t="s">
        <v>84</v>
      </c>
      <c r="E11" s="333" t="n">
        <v>11795</v>
      </c>
      <c r="F11" s="334" t="n">
        <v>3519</v>
      </c>
      <c r="G11" s="335" t="n">
        <v>3287</v>
      </c>
      <c r="H11" s="336" t="n">
        <v>4989</v>
      </c>
      <c r="I11" s="334" t="n">
        <v>621</v>
      </c>
      <c r="J11" s="335" t="n">
        <v>4232</v>
      </c>
      <c r="K11" s="337" t="n">
        <v>136</v>
      </c>
      <c r="M11" s="338" t="n">
        <v>14402</v>
      </c>
      <c r="N11" s="339" t="n">
        <v>3937</v>
      </c>
      <c r="O11" s="340" t="n">
        <v>3665</v>
      </c>
      <c r="P11" s="341" t="n">
        <v>6800</v>
      </c>
      <c r="Q11" s="339" t="n">
        <v>691</v>
      </c>
      <c r="R11" s="340" t="n">
        <v>5952</v>
      </c>
      <c r="S11" s="342" t="n">
        <v>157</v>
      </c>
      <c r="T11" s="343" t="n">
        <f aca="false">SUM(V11:X11)</f>
        <v>14402</v>
      </c>
      <c r="U11" s="343" t="n">
        <f aca="false">ROUND(M11,0)</f>
        <v>14402</v>
      </c>
      <c r="V11" s="343" t="n">
        <f aca="false">ROUND(N11,0)</f>
        <v>3937</v>
      </c>
      <c r="W11" s="343" t="n">
        <f aca="false">ROUND(O11,0)</f>
        <v>3665</v>
      </c>
      <c r="X11" s="343" t="n">
        <f aca="false">ROUND(P11,0)</f>
        <v>6800</v>
      </c>
      <c r="Y11" s="343" t="n">
        <f aca="false">ROUND(Q11,0)</f>
        <v>691</v>
      </c>
      <c r="Z11" s="343" t="n">
        <f aca="false">ROUND(R11,0)</f>
        <v>5952</v>
      </c>
      <c r="AA11" s="343" t="n">
        <f aca="false">ROUND(S11,0)</f>
        <v>157</v>
      </c>
    </row>
    <row r="12" s="322" customFormat="true" ht="27" hidden="false" customHeight="true" outlineLevel="0" collapsed="false">
      <c r="B12" s="344" t="s">
        <v>191</v>
      </c>
      <c r="C12" s="74" t="s">
        <v>33</v>
      </c>
      <c r="D12" s="75" t="s">
        <v>86</v>
      </c>
      <c r="E12" s="345" t="n">
        <v>947</v>
      </c>
      <c r="F12" s="346" t="n">
        <v>5</v>
      </c>
      <c r="G12" s="347" t="n">
        <v>2</v>
      </c>
      <c r="H12" s="348" t="n">
        <v>940</v>
      </c>
      <c r="I12" s="346" t="n">
        <v>163</v>
      </c>
      <c r="J12" s="347" t="n">
        <v>741</v>
      </c>
      <c r="K12" s="349" t="n">
        <v>36</v>
      </c>
      <c r="M12" s="350" t="n">
        <v>1324</v>
      </c>
      <c r="N12" s="351" t="n">
        <v>10</v>
      </c>
      <c r="O12" s="352" t="n">
        <v>2</v>
      </c>
      <c r="P12" s="353" t="n">
        <v>1312</v>
      </c>
      <c r="Q12" s="351" t="n">
        <v>226</v>
      </c>
      <c r="R12" s="352" t="n">
        <v>1059</v>
      </c>
      <c r="S12" s="354" t="n">
        <v>27</v>
      </c>
      <c r="T12" s="343" t="n">
        <f aca="false">SUM(V12:X12)</f>
        <v>1324</v>
      </c>
      <c r="U12" s="343" t="n">
        <f aca="false">ROUND(M12,0)</f>
        <v>1324</v>
      </c>
      <c r="V12" s="343" t="n">
        <f aca="false">ROUND(N12,0)</f>
        <v>10</v>
      </c>
      <c r="W12" s="343" t="n">
        <f aca="false">ROUND(O12,0)</f>
        <v>2</v>
      </c>
      <c r="X12" s="343" t="n">
        <f aca="false">ROUND(P12,0)</f>
        <v>1312</v>
      </c>
      <c r="Y12" s="343" t="n">
        <f aca="false">ROUND(Q12,0)</f>
        <v>226</v>
      </c>
      <c r="Z12" s="343" t="n">
        <f aca="false">ROUND(R12,0)</f>
        <v>1059</v>
      </c>
      <c r="AA12" s="343" t="n">
        <f aca="false">ROUND(S12,0)</f>
        <v>27</v>
      </c>
    </row>
    <row r="13" s="322" customFormat="true" ht="27" hidden="false" customHeight="true" outlineLevel="0" collapsed="false">
      <c r="B13" s="344"/>
      <c r="C13" s="74" t="s">
        <v>34</v>
      </c>
      <c r="D13" s="75" t="s">
        <v>87</v>
      </c>
      <c r="E13" s="333" t="n">
        <v>35604</v>
      </c>
      <c r="F13" s="334" t="n">
        <v>477</v>
      </c>
      <c r="G13" s="335" t="n">
        <v>256</v>
      </c>
      <c r="H13" s="336" t="n">
        <v>34871</v>
      </c>
      <c r="I13" s="334" t="n">
        <v>1889</v>
      </c>
      <c r="J13" s="335" t="n">
        <v>30437</v>
      </c>
      <c r="K13" s="337" t="n">
        <v>2545</v>
      </c>
      <c r="M13" s="338" t="n">
        <v>36759.8742951737</v>
      </c>
      <c r="N13" s="339" t="n">
        <v>560</v>
      </c>
      <c r="O13" s="340" t="n">
        <v>388</v>
      </c>
      <c r="P13" s="341" t="n">
        <v>35811.8742951737</v>
      </c>
      <c r="Q13" s="339" t="n">
        <v>2140.94863299648</v>
      </c>
      <c r="R13" s="340" t="n">
        <v>32557.6769483466</v>
      </c>
      <c r="S13" s="342" t="n">
        <v>1113.2487138306</v>
      </c>
      <c r="T13" s="343" t="n">
        <f aca="false">SUM(V13:X13)</f>
        <v>36760</v>
      </c>
      <c r="U13" s="343" t="n">
        <f aca="false">ROUND(M13,0)</f>
        <v>36760</v>
      </c>
      <c r="V13" s="343" t="n">
        <f aca="false">ROUND(N13,0)</f>
        <v>560</v>
      </c>
      <c r="W13" s="343" t="n">
        <f aca="false">ROUND(O13,0)</f>
        <v>388</v>
      </c>
      <c r="X13" s="343" t="n">
        <f aca="false">ROUND(P13,0)</f>
        <v>35812</v>
      </c>
      <c r="Y13" s="343" t="n">
        <f aca="false">ROUND(Q13,0)</f>
        <v>2141</v>
      </c>
      <c r="Z13" s="343" t="n">
        <f aca="false">ROUND(R13,0)</f>
        <v>32558</v>
      </c>
      <c r="AA13" s="343" t="n">
        <f aca="false">ROUND(S13,0)</f>
        <v>1113</v>
      </c>
    </row>
    <row r="14" s="322" customFormat="true" ht="27" hidden="false" customHeight="true" outlineLevel="0" collapsed="false">
      <c r="B14" s="344"/>
      <c r="C14" s="74" t="s">
        <v>35</v>
      </c>
      <c r="D14" s="75" t="s">
        <v>88</v>
      </c>
      <c r="E14" s="333" t="n">
        <v>5852</v>
      </c>
      <c r="F14" s="334" t="n">
        <v>122</v>
      </c>
      <c r="G14" s="335" t="n">
        <v>20</v>
      </c>
      <c r="H14" s="336" t="n">
        <v>5710</v>
      </c>
      <c r="I14" s="334" t="n">
        <v>356</v>
      </c>
      <c r="J14" s="335" t="n">
        <v>5327</v>
      </c>
      <c r="K14" s="337" t="n">
        <v>27</v>
      </c>
      <c r="M14" s="338" t="n">
        <v>8506</v>
      </c>
      <c r="N14" s="339" t="n">
        <v>164</v>
      </c>
      <c r="O14" s="340" t="n">
        <v>38</v>
      </c>
      <c r="P14" s="341" t="n">
        <v>8304</v>
      </c>
      <c r="Q14" s="339" t="n">
        <v>342.337849169519</v>
      </c>
      <c r="R14" s="340" t="n">
        <v>7885.21412801659</v>
      </c>
      <c r="S14" s="342" t="n">
        <v>76.4480228138911</v>
      </c>
      <c r="T14" s="343" t="n">
        <f aca="false">SUM(V14:X14)</f>
        <v>8506</v>
      </c>
      <c r="U14" s="343" t="n">
        <f aca="false">ROUND(M14,0)</f>
        <v>8506</v>
      </c>
      <c r="V14" s="343" t="n">
        <f aca="false">ROUND(N14,0)</f>
        <v>164</v>
      </c>
      <c r="W14" s="343" t="n">
        <f aca="false">ROUND(O14,0)</f>
        <v>38</v>
      </c>
      <c r="X14" s="343" t="n">
        <f aca="false">ROUND(P14,0)</f>
        <v>8304</v>
      </c>
      <c r="Y14" s="343" t="n">
        <f aca="false">ROUND(Q14,0)</f>
        <v>342</v>
      </c>
      <c r="Z14" s="343" t="n">
        <f aca="false">ROUND(R14,0)</f>
        <v>7885</v>
      </c>
      <c r="AA14" s="343" t="n">
        <f aca="false">ROUND(S14,0)</f>
        <v>76</v>
      </c>
    </row>
    <row r="15" s="322" customFormat="true" ht="27" hidden="false" customHeight="true" outlineLevel="0" collapsed="false">
      <c r="B15" s="344"/>
      <c r="C15" s="74" t="s">
        <v>36</v>
      </c>
      <c r="D15" s="76" t="s">
        <v>89</v>
      </c>
      <c r="E15" s="333" t="n">
        <v>8073</v>
      </c>
      <c r="F15" s="334" t="n">
        <v>361</v>
      </c>
      <c r="G15" s="335" t="n">
        <v>158</v>
      </c>
      <c r="H15" s="336" t="n">
        <v>7554</v>
      </c>
      <c r="I15" s="334" t="n">
        <v>513</v>
      </c>
      <c r="J15" s="335" t="n">
        <v>6953</v>
      </c>
      <c r="K15" s="337" t="n">
        <v>88</v>
      </c>
      <c r="M15" s="338" t="n">
        <v>9531</v>
      </c>
      <c r="N15" s="339" t="n">
        <v>474</v>
      </c>
      <c r="O15" s="340" t="n">
        <v>223</v>
      </c>
      <c r="P15" s="341" t="n">
        <v>8834</v>
      </c>
      <c r="Q15" s="339" t="n">
        <v>685.258878595632</v>
      </c>
      <c r="R15" s="340" t="n">
        <v>8014.44348920915</v>
      </c>
      <c r="S15" s="342" t="n">
        <v>134.297632195219</v>
      </c>
      <c r="T15" s="343" t="n">
        <f aca="false">SUM(V15:X15)</f>
        <v>9531</v>
      </c>
      <c r="U15" s="343" t="n">
        <f aca="false">ROUND(M15,0)</f>
        <v>9531</v>
      </c>
      <c r="V15" s="343" t="n">
        <f aca="false">ROUND(N15,0)</f>
        <v>474</v>
      </c>
      <c r="W15" s="343" t="n">
        <f aca="false">ROUND(O15,0)</f>
        <v>223</v>
      </c>
      <c r="X15" s="343" t="n">
        <f aca="false">ROUND(P15,0)</f>
        <v>8834</v>
      </c>
      <c r="Y15" s="343" t="n">
        <f aca="false">ROUND(Q15,0)</f>
        <v>685</v>
      </c>
      <c r="Z15" s="343" t="n">
        <f aca="false">ROUND(R15,0)</f>
        <v>8014</v>
      </c>
      <c r="AA15" s="343" t="n">
        <f aca="false">ROUND(S15,0)</f>
        <v>134</v>
      </c>
    </row>
    <row r="16" s="322" customFormat="true" ht="27" hidden="false" customHeight="true" outlineLevel="0" collapsed="false">
      <c r="B16" s="344"/>
      <c r="C16" s="74" t="s">
        <v>37</v>
      </c>
      <c r="D16" s="75" t="s">
        <v>90</v>
      </c>
      <c r="E16" s="355" t="n">
        <v>6231</v>
      </c>
      <c r="F16" s="356" t="n">
        <v>145</v>
      </c>
      <c r="G16" s="357" t="n">
        <v>48</v>
      </c>
      <c r="H16" s="358" t="n">
        <v>6038</v>
      </c>
      <c r="I16" s="356" t="n">
        <v>854</v>
      </c>
      <c r="J16" s="357" t="n">
        <v>5066</v>
      </c>
      <c r="K16" s="359" t="n">
        <v>118</v>
      </c>
      <c r="M16" s="360" t="n">
        <v>8773</v>
      </c>
      <c r="N16" s="361" t="n">
        <v>186.990192463683</v>
      </c>
      <c r="O16" s="362" t="n">
        <v>101.009807536317</v>
      </c>
      <c r="P16" s="363" t="n">
        <v>8485</v>
      </c>
      <c r="Q16" s="361" t="n">
        <v>1051.41232853419</v>
      </c>
      <c r="R16" s="362" t="n">
        <v>7311.61413048582</v>
      </c>
      <c r="S16" s="364" t="n">
        <v>121.97354097999</v>
      </c>
      <c r="T16" s="343" t="n">
        <f aca="false">SUM(V16:X16)</f>
        <v>8773</v>
      </c>
      <c r="U16" s="343" t="n">
        <f aca="false">ROUND(M16,0)</f>
        <v>8773</v>
      </c>
      <c r="V16" s="343" t="n">
        <f aca="false">ROUND(N16,0)</f>
        <v>187</v>
      </c>
      <c r="W16" s="343" t="n">
        <f aca="false">ROUND(O16,0)</f>
        <v>101</v>
      </c>
      <c r="X16" s="343" t="n">
        <f aca="false">ROUND(P16,0)</f>
        <v>8485</v>
      </c>
      <c r="Y16" s="343" t="n">
        <f aca="false">ROUND(Q16,0)</f>
        <v>1051</v>
      </c>
      <c r="Z16" s="343" t="n">
        <f aca="false">ROUND(R16,0)</f>
        <v>7312</v>
      </c>
      <c r="AA16" s="343" t="n">
        <f aca="false">ROUND(S16,0)</f>
        <v>122</v>
      </c>
    </row>
    <row r="17" s="322" customFormat="true" ht="27" hidden="false" customHeight="true" outlineLevel="0" collapsed="false">
      <c r="B17" s="344"/>
      <c r="C17" s="103" t="s">
        <v>38</v>
      </c>
      <c r="D17" s="104" t="s">
        <v>91</v>
      </c>
      <c r="E17" s="333" t="n">
        <v>1929</v>
      </c>
      <c r="F17" s="334" t="n">
        <v>5</v>
      </c>
      <c r="G17" s="335" t="n">
        <v>0</v>
      </c>
      <c r="H17" s="336" t="n">
        <v>1924</v>
      </c>
      <c r="I17" s="334" t="n">
        <v>98</v>
      </c>
      <c r="J17" s="335" t="n">
        <v>1815</v>
      </c>
      <c r="K17" s="337" t="n">
        <v>11</v>
      </c>
      <c r="M17" s="338" t="n">
        <v>1812.39902676399</v>
      </c>
      <c r="N17" s="339" t="n">
        <v>3</v>
      </c>
      <c r="O17" s="340" t="n">
        <v>0</v>
      </c>
      <c r="P17" s="341" t="n">
        <v>1809.39902676399</v>
      </c>
      <c r="Q17" s="339" t="n">
        <v>60.2197891321979</v>
      </c>
      <c r="R17" s="340" t="n">
        <v>1727.93993644813</v>
      </c>
      <c r="S17" s="342" t="n">
        <v>21.2393011836586</v>
      </c>
      <c r="T17" s="343" t="n">
        <f aca="false">SUM(V17:X17)</f>
        <v>1812</v>
      </c>
      <c r="U17" s="343" t="n">
        <f aca="false">ROUND(M17,0)</f>
        <v>1812</v>
      </c>
      <c r="V17" s="343" t="n">
        <f aca="false">ROUND(N17,0)</f>
        <v>3</v>
      </c>
      <c r="W17" s="343" t="n">
        <f aca="false">ROUND(O17,0)</f>
        <v>0</v>
      </c>
      <c r="X17" s="343" t="n">
        <f aca="false">ROUND(P17,0)</f>
        <v>1809</v>
      </c>
      <c r="Y17" s="343" t="n">
        <f aca="false">ROUND(Q17,0)</f>
        <v>60</v>
      </c>
      <c r="Z17" s="343" t="n">
        <f aca="false">ROUND(R17,0)</f>
        <v>1728</v>
      </c>
      <c r="AA17" s="343" t="n">
        <f aca="false">ROUND(S17,0)</f>
        <v>21</v>
      </c>
    </row>
    <row r="18" s="322" customFormat="true" ht="27" hidden="false" customHeight="true" outlineLevel="0" collapsed="false">
      <c r="B18" s="344"/>
      <c r="C18" s="74" t="s">
        <v>39</v>
      </c>
      <c r="D18" s="76" t="s">
        <v>53</v>
      </c>
      <c r="E18" s="333" t="n">
        <v>468</v>
      </c>
      <c r="F18" s="334" t="n">
        <v>0</v>
      </c>
      <c r="G18" s="335" t="n">
        <v>0</v>
      </c>
      <c r="H18" s="336" t="n">
        <v>468</v>
      </c>
      <c r="I18" s="334" t="n">
        <v>13</v>
      </c>
      <c r="J18" s="335" t="n">
        <v>449</v>
      </c>
      <c r="K18" s="337" t="n">
        <v>6</v>
      </c>
      <c r="M18" s="338" t="n">
        <v>665.660644316861</v>
      </c>
      <c r="N18" s="339" t="n">
        <v>2</v>
      </c>
      <c r="O18" s="340" t="n">
        <v>0</v>
      </c>
      <c r="P18" s="341" t="n">
        <v>663.660644316861</v>
      </c>
      <c r="Q18" s="339" t="n">
        <v>11.0188953488372</v>
      </c>
      <c r="R18" s="340" t="n">
        <v>646.220737678686</v>
      </c>
      <c r="S18" s="342" t="n">
        <v>6.42101128933755</v>
      </c>
      <c r="T18" s="343" t="n">
        <f aca="false">SUM(V18:X18)</f>
        <v>666</v>
      </c>
      <c r="U18" s="343" t="n">
        <f aca="false">ROUND(M18,0)</f>
        <v>666</v>
      </c>
      <c r="V18" s="343" t="n">
        <f aca="false">ROUND(N18,0)</f>
        <v>2</v>
      </c>
      <c r="W18" s="343" t="n">
        <f aca="false">ROUND(O18,0)</f>
        <v>0</v>
      </c>
      <c r="X18" s="343" t="n">
        <f aca="false">ROUND(P18,0)</f>
        <v>664</v>
      </c>
      <c r="Y18" s="343" t="n">
        <f aca="false">ROUND(Q18,0)</f>
        <v>11</v>
      </c>
      <c r="Z18" s="343" t="n">
        <f aca="false">ROUND(R18,0)</f>
        <v>646</v>
      </c>
      <c r="AA18" s="343" t="n">
        <f aca="false">ROUND(S18,0)</f>
        <v>6</v>
      </c>
    </row>
    <row r="19" s="322" customFormat="true" ht="27" hidden="false" customHeight="true" outlineLevel="0" collapsed="false">
      <c r="B19" s="344"/>
      <c r="C19" s="74" t="s">
        <v>40</v>
      </c>
      <c r="D19" s="76" t="s">
        <v>54</v>
      </c>
      <c r="E19" s="333" t="n">
        <v>5123</v>
      </c>
      <c r="F19" s="334" t="n">
        <v>49</v>
      </c>
      <c r="G19" s="335" t="n">
        <v>11</v>
      </c>
      <c r="H19" s="336" t="n">
        <v>5063</v>
      </c>
      <c r="I19" s="334" t="n">
        <v>321</v>
      </c>
      <c r="J19" s="335" t="n">
        <v>4667</v>
      </c>
      <c r="K19" s="337" t="n">
        <v>75</v>
      </c>
      <c r="M19" s="338" t="n">
        <v>5625</v>
      </c>
      <c r="N19" s="339" t="n">
        <v>50</v>
      </c>
      <c r="O19" s="340" t="n">
        <v>23</v>
      </c>
      <c r="P19" s="341" t="n">
        <v>5552</v>
      </c>
      <c r="Q19" s="339" t="n">
        <v>354.893777025757</v>
      </c>
      <c r="R19" s="340" t="n">
        <v>5121.21498492597</v>
      </c>
      <c r="S19" s="342" t="n">
        <v>75.8912380482731</v>
      </c>
      <c r="T19" s="343" t="n">
        <f aca="false">SUM(V19:X19)</f>
        <v>5625</v>
      </c>
      <c r="U19" s="343" t="n">
        <f aca="false">ROUND(M19,0)</f>
        <v>5625</v>
      </c>
      <c r="V19" s="343" t="n">
        <f aca="false">ROUND(N19,0)</f>
        <v>50</v>
      </c>
      <c r="W19" s="343" t="n">
        <f aca="false">ROUND(O19,0)</f>
        <v>23</v>
      </c>
      <c r="X19" s="343" t="n">
        <f aca="false">ROUND(P19,0)</f>
        <v>5552</v>
      </c>
      <c r="Y19" s="343" t="n">
        <f aca="false">ROUND(Q19,0)</f>
        <v>355</v>
      </c>
      <c r="Z19" s="343" t="n">
        <f aca="false">ROUND(R19,0)</f>
        <v>5121</v>
      </c>
      <c r="AA19" s="343" t="n">
        <f aca="false">ROUND(S19,0)</f>
        <v>76</v>
      </c>
    </row>
    <row r="20" s="322" customFormat="true" ht="27" hidden="false" customHeight="true" outlineLevel="0" collapsed="false">
      <c r="B20" s="344"/>
      <c r="C20" s="74" t="s">
        <v>41</v>
      </c>
      <c r="D20" s="75" t="s">
        <v>92</v>
      </c>
      <c r="E20" s="333" t="n">
        <v>3627</v>
      </c>
      <c r="F20" s="334" t="n">
        <v>10</v>
      </c>
      <c r="G20" s="335" t="n">
        <v>2</v>
      </c>
      <c r="H20" s="336" t="n">
        <v>3615</v>
      </c>
      <c r="I20" s="334" t="n">
        <v>162</v>
      </c>
      <c r="J20" s="335" t="n">
        <v>3453</v>
      </c>
      <c r="K20" s="337" t="n">
        <v>0</v>
      </c>
      <c r="M20" s="338" t="n">
        <v>3669.8988815869</v>
      </c>
      <c r="N20" s="339" t="n">
        <v>17</v>
      </c>
      <c r="O20" s="340" t="n">
        <v>10</v>
      </c>
      <c r="P20" s="341" t="n">
        <v>3642.8988815869</v>
      </c>
      <c r="Q20" s="339" t="n">
        <v>95.9525253435742</v>
      </c>
      <c r="R20" s="340" t="n">
        <v>3462.77157917612</v>
      </c>
      <c r="S20" s="342" t="n">
        <v>84.1747770672086</v>
      </c>
      <c r="T20" s="343" t="n">
        <f aca="false">SUM(V20:X20)</f>
        <v>3670</v>
      </c>
      <c r="U20" s="343" t="n">
        <f aca="false">ROUND(M20,0)</f>
        <v>3670</v>
      </c>
      <c r="V20" s="343" t="n">
        <f aca="false">ROUND(N20,0)</f>
        <v>17</v>
      </c>
      <c r="W20" s="343" t="n">
        <f aca="false">ROUND(O20,0)</f>
        <v>10</v>
      </c>
      <c r="X20" s="343" t="n">
        <f aca="false">ROUND(P20,0)</f>
        <v>3643</v>
      </c>
      <c r="Y20" s="343" t="n">
        <f aca="false">ROUND(Q20,0)</f>
        <v>96</v>
      </c>
      <c r="Z20" s="343" t="n">
        <f aca="false">ROUND(R20,0)</f>
        <v>3463</v>
      </c>
      <c r="AA20" s="343" t="n">
        <f aca="false">ROUND(S20,0)</f>
        <v>84</v>
      </c>
    </row>
    <row r="21" s="322" customFormat="true" ht="27" hidden="false" customHeight="true" outlineLevel="0" collapsed="false">
      <c r="B21" s="344"/>
      <c r="C21" s="74" t="s">
        <v>93</v>
      </c>
      <c r="D21" s="75" t="s">
        <v>94</v>
      </c>
      <c r="E21" s="333" t="n">
        <v>8400</v>
      </c>
      <c r="F21" s="334" t="n">
        <v>142</v>
      </c>
      <c r="G21" s="335" t="n">
        <v>38</v>
      </c>
      <c r="H21" s="336" t="n">
        <v>8220</v>
      </c>
      <c r="I21" s="334" t="n">
        <v>620</v>
      </c>
      <c r="J21" s="335" t="n">
        <v>7530</v>
      </c>
      <c r="K21" s="337" t="n">
        <v>70</v>
      </c>
      <c r="M21" s="338" t="n">
        <v>9359</v>
      </c>
      <c r="N21" s="339" t="n">
        <v>170</v>
      </c>
      <c r="O21" s="340" t="n">
        <v>70</v>
      </c>
      <c r="P21" s="341" t="n">
        <v>9119</v>
      </c>
      <c r="Q21" s="339" t="n">
        <v>692.121171770972</v>
      </c>
      <c r="R21" s="340" t="n">
        <v>8322.65492269297</v>
      </c>
      <c r="S21" s="342" t="n">
        <v>104.223905536061</v>
      </c>
      <c r="T21" s="343" t="n">
        <f aca="false">SUM(V21:X21)</f>
        <v>9359</v>
      </c>
      <c r="U21" s="343" t="n">
        <f aca="false">ROUND(M21,0)</f>
        <v>9359</v>
      </c>
      <c r="V21" s="343" t="n">
        <f aca="false">ROUND(N21,0)</f>
        <v>170</v>
      </c>
      <c r="W21" s="343" t="n">
        <f aca="false">ROUND(O21,0)</f>
        <v>70</v>
      </c>
      <c r="X21" s="343" t="n">
        <f aca="false">ROUND(P21,0)</f>
        <v>9119</v>
      </c>
      <c r="Y21" s="343" t="n">
        <f aca="false">ROUND(Q21,0)</f>
        <v>692</v>
      </c>
      <c r="Z21" s="343" t="n">
        <f aca="false">ROUND(R21,0)</f>
        <v>8323</v>
      </c>
      <c r="AA21" s="343" t="n">
        <f aca="false">ROUND(S21,0)</f>
        <v>104</v>
      </c>
    </row>
    <row r="22" s="322" customFormat="true" ht="27" hidden="false" customHeight="true" outlineLevel="0" collapsed="false">
      <c r="B22" s="344"/>
      <c r="C22" s="74" t="s">
        <v>95</v>
      </c>
      <c r="D22" s="75" t="s">
        <v>96</v>
      </c>
      <c r="E22" s="333" t="n">
        <v>9746</v>
      </c>
      <c r="F22" s="334" t="n">
        <v>114</v>
      </c>
      <c r="G22" s="335" t="n">
        <v>19</v>
      </c>
      <c r="H22" s="336" t="n">
        <v>9613</v>
      </c>
      <c r="I22" s="334" t="n">
        <v>596</v>
      </c>
      <c r="J22" s="335" t="n">
        <v>8962</v>
      </c>
      <c r="K22" s="337" t="n">
        <v>55</v>
      </c>
      <c r="M22" s="338" t="n">
        <v>8863</v>
      </c>
      <c r="N22" s="339" t="n">
        <v>109</v>
      </c>
      <c r="O22" s="340" t="n">
        <v>33</v>
      </c>
      <c r="P22" s="341" t="n">
        <v>8721</v>
      </c>
      <c r="Q22" s="339" t="n">
        <v>675.336526255049</v>
      </c>
      <c r="R22" s="340" t="n">
        <v>7989.65739099237</v>
      </c>
      <c r="S22" s="342" t="n">
        <v>56.0060827525829</v>
      </c>
      <c r="T22" s="343" t="n">
        <f aca="false">SUM(V22:X22)</f>
        <v>8863</v>
      </c>
      <c r="U22" s="343" t="n">
        <f aca="false">ROUND(M22,0)</f>
        <v>8863</v>
      </c>
      <c r="V22" s="343" t="n">
        <f aca="false">ROUND(N22,0)</f>
        <v>109</v>
      </c>
      <c r="W22" s="343" t="n">
        <f aca="false">ROUND(O22,0)</f>
        <v>33</v>
      </c>
      <c r="X22" s="343" t="n">
        <f aca="false">ROUND(P22,0)</f>
        <v>8721</v>
      </c>
      <c r="Y22" s="343" t="n">
        <f aca="false">ROUND(Q22,0)</f>
        <v>675</v>
      </c>
      <c r="Z22" s="343" t="n">
        <f aca="false">ROUND(R22,0)</f>
        <v>7990</v>
      </c>
      <c r="AA22" s="343" t="n">
        <f aca="false">ROUND(S22,0)</f>
        <v>56</v>
      </c>
    </row>
    <row r="23" s="322" customFormat="true" ht="27" hidden="false" customHeight="true" outlineLevel="0" collapsed="false">
      <c r="B23" s="344"/>
      <c r="C23" s="74" t="s">
        <v>97</v>
      </c>
      <c r="D23" s="75" t="s">
        <v>98</v>
      </c>
      <c r="E23" s="333" t="n">
        <v>26021</v>
      </c>
      <c r="F23" s="334" t="n">
        <v>76</v>
      </c>
      <c r="G23" s="335" t="n">
        <v>3</v>
      </c>
      <c r="H23" s="336" t="n">
        <v>25942</v>
      </c>
      <c r="I23" s="334" t="n">
        <v>651</v>
      </c>
      <c r="J23" s="335" t="n">
        <v>25233</v>
      </c>
      <c r="K23" s="337" t="n">
        <v>58</v>
      </c>
      <c r="M23" s="338" t="n">
        <v>35307</v>
      </c>
      <c r="N23" s="339" t="n">
        <v>118</v>
      </c>
      <c r="O23" s="340" t="n">
        <v>3</v>
      </c>
      <c r="P23" s="341" t="n">
        <v>35186</v>
      </c>
      <c r="Q23" s="339" t="n">
        <v>699.206696293304</v>
      </c>
      <c r="R23" s="340" t="n">
        <v>34084.9890749125</v>
      </c>
      <c r="S23" s="342" t="n">
        <v>401.804228794187</v>
      </c>
      <c r="T23" s="343" t="n">
        <f aca="false">SUM(V23:X23)</f>
        <v>35307</v>
      </c>
      <c r="U23" s="343" t="n">
        <f aca="false">ROUND(M23,0)</f>
        <v>35307</v>
      </c>
      <c r="V23" s="343" t="n">
        <f aca="false">ROUND(N23,0)</f>
        <v>118</v>
      </c>
      <c r="W23" s="343" t="n">
        <f aca="false">ROUND(O23,0)</f>
        <v>3</v>
      </c>
      <c r="X23" s="343" t="n">
        <f aca="false">ROUND(P23,0)</f>
        <v>35186</v>
      </c>
      <c r="Y23" s="343" t="n">
        <f aca="false">ROUND(Q23,0)</f>
        <v>699</v>
      </c>
      <c r="Z23" s="343" t="n">
        <f aca="false">ROUND(R23,0)</f>
        <v>34085</v>
      </c>
      <c r="AA23" s="343" t="n">
        <f aca="false">ROUND(S23,0)</f>
        <v>402</v>
      </c>
    </row>
    <row r="24" s="322" customFormat="true" ht="27" hidden="false" customHeight="true" outlineLevel="0" collapsed="false">
      <c r="B24" s="344"/>
      <c r="C24" s="74" t="s">
        <v>99</v>
      </c>
      <c r="D24" s="75" t="s">
        <v>100</v>
      </c>
      <c r="E24" s="333" t="n">
        <v>6499</v>
      </c>
      <c r="F24" s="334" t="n">
        <v>39</v>
      </c>
      <c r="G24" s="335" t="n">
        <v>9</v>
      </c>
      <c r="H24" s="336" t="n">
        <v>6451</v>
      </c>
      <c r="I24" s="334" t="n">
        <v>232</v>
      </c>
      <c r="J24" s="335" t="n">
        <v>6183</v>
      </c>
      <c r="K24" s="337" t="n">
        <v>36</v>
      </c>
      <c r="M24" s="338" t="n">
        <v>5896</v>
      </c>
      <c r="N24" s="339" t="n">
        <v>26</v>
      </c>
      <c r="O24" s="340" t="n">
        <v>23</v>
      </c>
      <c r="P24" s="341" t="n">
        <v>5847</v>
      </c>
      <c r="Q24" s="339" t="n">
        <v>116.190006059994</v>
      </c>
      <c r="R24" s="340" t="n">
        <v>5562.00423499609</v>
      </c>
      <c r="S24" s="342" t="n">
        <v>168.805758943917</v>
      </c>
      <c r="T24" s="343" t="n">
        <f aca="false">SUM(V24:X24)</f>
        <v>5896</v>
      </c>
      <c r="U24" s="343" t="n">
        <f aca="false">ROUND(M24,0)</f>
        <v>5896</v>
      </c>
      <c r="V24" s="343" t="n">
        <f aca="false">ROUND(N24,0)</f>
        <v>26</v>
      </c>
      <c r="W24" s="343" t="n">
        <f aca="false">ROUND(O24,0)</f>
        <v>23</v>
      </c>
      <c r="X24" s="343" t="n">
        <f aca="false">ROUND(P24,0)</f>
        <v>5847</v>
      </c>
      <c r="Y24" s="343" t="n">
        <f aca="false">ROUND(Q24,0)</f>
        <v>116</v>
      </c>
      <c r="Z24" s="343" t="n">
        <f aca="false">ROUND(R24,0)</f>
        <v>5562</v>
      </c>
      <c r="AA24" s="343" t="n">
        <f aca="false">ROUND(S24,0)</f>
        <v>169</v>
      </c>
    </row>
    <row r="25" s="322" customFormat="true" ht="27" hidden="false" customHeight="true" outlineLevel="0" collapsed="false">
      <c r="B25" s="344"/>
      <c r="C25" s="74" t="s">
        <v>101</v>
      </c>
      <c r="D25" s="75" t="s">
        <v>102</v>
      </c>
      <c r="E25" s="333" t="n">
        <v>1783</v>
      </c>
      <c r="F25" s="334" t="n">
        <v>20</v>
      </c>
      <c r="G25" s="335" t="n">
        <v>0</v>
      </c>
      <c r="H25" s="336" t="n">
        <v>1763</v>
      </c>
      <c r="I25" s="334" t="n">
        <v>96</v>
      </c>
      <c r="J25" s="335" t="n">
        <v>1665</v>
      </c>
      <c r="K25" s="337" t="n">
        <v>2</v>
      </c>
      <c r="M25" s="338" t="n">
        <v>2189</v>
      </c>
      <c r="N25" s="339" t="n">
        <v>16</v>
      </c>
      <c r="O25" s="340" t="n">
        <v>0</v>
      </c>
      <c r="P25" s="341" t="n">
        <v>2173</v>
      </c>
      <c r="Q25" s="339" t="n">
        <v>88.2308584686775</v>
      </c>
      <c r="R25" s="340" t="n">
        <v>2071.17564766751</v>
      </c>
      <c r="S25" s="342" t="n">
        <v>13.5934938638147</v>
      </c>
      <c r="T25" s="343" t="n">
        <f aca="false">SUM(V25:X25)</f>
        <v>2189</v>
      </c>
      <c r="U25" s="343" t="n">
        <f aca="false">ROUND(M25,0)</f>
        <v>2189</v>
      </c>
      <c r="V25" s="343" t="n">
        <f aca="false">ROUND(N25,0)</f>
        <v>16</v>
      </c>
      <c r="W25" s="343" t="n">
        <f aca="false">ROUND(O25,0)</f>
        <v>0</v>
      </c>
      <c r="X25" s="343" t="n">
        <f aca="false">ROUND(P25,0)</f>
        <v>2173</v>
      </c>
      <c r="Y25" s="343" t="n">
        <f aca="false">ROUND(Q25,0)</f>
        <v>88</v>
      </c>
      <c r="Z25" s="343" t="n">
        <f aca="false">ROUND(R25,0)</f>
        <v>2071</v>
      </c>
      <c r="AA25" s="343" t="n">
        <f aca="false">ROUND(S25,0)</f>
        <v>14</v>
      </c>
    </row>
    <row r="26" s="322" customFormat="true" ht="27" hidden="false" customHeight="true" outlineLevel="0" collapsed="false">
      <c r="B26" s="344"/>
      <c r="C26" s="74" t="s">
        <v>103</v>
      </c>
      <c r="D26" s="75" t="s">
        <v>61</v>
      </c>
      <c r="E26" s="333" t="n">
        <v>11771</v>
      </c>
      <c r="F26" s="334" t="n">
        <v>570</v>
      </c>
      <c r="G26" s="335" t="n">
        <v>197</v>
      </c>
      <c r="H26" s="336" t="n">
        <v>11004</v>
      </c>
      <c r="I26" s="334" t="n">
        <v>708</v>
      </c>
      <c r="J26" s="335" t="n">
        <v>10035</v>
      </c>
      <c r="K26" s="337" t="n">
        <v>261</v>
      </c>
      <c r="M26" s="338" t="n">
        <v>12246.2831575872</v>
      </c>
      <c r="N26" s="339" t="n">
        <v>683.736106125835</v>
      </c>
      <c r="O26" s="340" t="n">
        <v>217.332265429842</v>
      </c>
      <c r="P26" s="341" t="n">
        <v>11345.2147860315</v>
      </c>
      <c r="Q26" s="339" t="n">
        <v>714.503251392189</v>
      </c>
      <c r="R26" s="340" t="n">
        <v>10295.1215371751</v>
      </c>
      <c r="S26" s="342" t="n">
        <v>335.589997464276</v>
      </c>
      <c r="T26" s="343" t="n">
        <f aca="false">SUM(V26:X26)</f>
        <v>12246</v>
      </c>
      <c r="U26" s="343" t="n">
        <f aca="false">ROUND(M26,0)</f>
        <v>12246</v>
      </c>
      <c r="V26" s="343" t="n">
        <f aca="false">ROUND(N26,0)</f>
        <v>684</v>
      </c>
      <c r="W26" s="343" t="n">
        <f aca="false">ROUND(O26,0)</f>
        <v>217</v>
      </c>
      <c r="X26" s="343" t="n">
        <f aca="false">ROUND(P26,0)</f>
        <v>11345</v>
      </c>
      <c r="Y26" s="343" t="n">
        <f aca="false">ROUND(Q26,0)</f>
        <v>715</v>
      </c>
      <c r="Z26" s="343" t="n">
        <f aca="false">ROUND(R26,0)</f>
        <v>10295</v>
      </c>
      <c r="AA26" s="343" t="n">
        <f aca="false">ROUND(S26,0)</f>
        <v>336</v>
      </c>
    </row>
    <row r="27" s="322" customFormat="true" ht="27" hidden="false" customHeight="true" outlineLevel="0" collapsed="false">
      <c r="B27" s="344"/>
      <c r="C27" s="103" t="s">
        <v>104</v>
      </c>
      <c r="D27" s="104" t="s">
        <v>105</v>
      </c>
      <c r="E27" s="333" t="n">
        <v>63217</v>
      </c>
      <c r="F27" s="334" t="n">
        <v>8002</v>
      </c>
      <c r="G27" s="335" t="n">
        <v>2317</v>
      </c>
      <c r="H27" s="336" t="n">
        <v>52898</v>
      </c>
      <c r="I27" s="334" t="n">
        <v>7815</v>
      </c>
      <c r="J27" s="335" t="n">
        <v>42135</v>
      </c>
      <c r="K27" s="337" t="n">
        <v>2948</v>
      </c>
      <c r="M27" s="338" t="n">
        <v>78648</v>
      </c>
      <c r="N27" s="339" t="n">
        <v>11065</v>
      </c>
      <c r="O27" s="340" t="n">
        <v>3251</v>
      </c>
      <c r="P27" s="341" t="n">
        <v>64332</v>
      </c>
      <c r="Q27" s="339" t="n">
        <v>8885</v>
      </c>
      <c r="R27" s="340" t="n">
        <v>51817</v>
      </c>
      <c r="S27" s="342" t="n">
        <v>3630</v>
      </c>
      <c r="T27" s="343" t="n">
        <f aca="false">SUM(V27:X27)</f>
        <v>78648</v>
      </c>
      <c r="U27" s="343" t="n">
        <f aca="false">ROUND(M27,0)</f>
        <v>78648</v>
      </c>
      <c r="V27" s="343" t="n">
        <f aca="false">ROUND(N27,0)</f>
        <v>11065</v>
      </c>
      <c r="W27" s="343" t="n">
        <f aca="false">ROUND(O27,0)</f>
        <v>3251</v>
      </c>
      <c r="X27" s="343" t="n">
        <f aca="false">ROUND(P27,0)</f>
        <v>64332</v>
      </c>
      <c r="Y27" s="343" t="n">
        <f aca="false">ROUND(Q27,0)</f>
        <v>8885</v>
      </c>
      <c r="Z27" s="343" t="n">
        <f aca="false">ROUND(R27,0)</f>
        <v>51817</v>
      </c>
      <c r="AA27" s="343" t="n">
        <f aca="false">ROUND(S27,0)</f>
        <v>3630</v>
      </c>
    </row>
    <row r="28" s="322" customFormat="true" ht="27" hidden="false" customHeight="true" outlineLevel="0" collapsed="false">
      <c r="B28" s="344"/>
      <c r="C28" s="74" t="s">
        <v>106</v>
      </c>
      <c r="D28" s="75" t="s">
        <v>107</v>
      </c>
      <c r="E28" s="365" t="n">
        <v>49113</v>
      </c>
      <c r="F28" s="366" t="n">
        <v>6216</v>
      </c>
      <c r="G28" s="367" t="n">
        <v>1800</v>
      </c>
      <c r="H28" s="368" t="n">
        <v>41097</v>
      </c>
      <c r="I28" s="366" t="n">
        <v>6072</v>
      </c>
      <c r="J28" s="367" t="n">
        <v>32734</v>
      </c>
      <c r="K28" s="369" t="n">
        <v>2291</v>
      </c>
      <c r="M28" s="370" t="n">
        <v>56929</v>
      </c>
      <c r="N28" s="371" t="n">
        <v>5120</v>
      </c>
      <c r="O28" s="372" t="n">
        <v>1504</v>
      </c>
      <c r="P28" s="373" t="n">
        <v>50305</v>
      </c>
      <c r="Q28" s="371" t="n">
        <v>6947</v>
      </c>
      <c r="R28" s="372" t="n">
        <v>40520</v>
      </c>
      <c r="S28" s="374" t="n">
        <v>2838</v>
      </c>
      <c r="T28" s="343" t="n">
        <f aca="false">SUM(V28:X28)</f>
        <v>56929</v>
      </c>
      <c r="U28" s="343" t="n">
        <f aca="false">ROUND(M28,0)</f>
        <v>56929</v>
      </c>
      <c r="V28" s="343" t="n">
        <f aca="false">ROUND(N28,0)</f>
        <v>5120</v>
      </c>
      <c r="W28" s="343" t="n">
        <f aca="false">ROUND(O28,0)</f>
        <v>1504</v>
      </c>
      <c r="X28" s="343" t="n">
        <f aca="false">ROUND(P28,0)</f>
        <v>50305</v>
      </c>
      <c r="Y28" s="343" t="n">
        <f aca="false">ROUND(Q28,0)</f>
        <v>6947</v>
      </c>
      <c r="Z28" s="343" t="n">
        <f aca="false">ROUND(R28,0)</f>
        <v>40520</v>
      </c>
      <c r="AA28" s="343" t="n">
        <f aca="false">ROUND(S28,0)</f>
        <v>2838</v>
      </c>
    </row>
    <row r="29" s="322" customFormat="true" ht="27" hidden="false" customHeight="true" outlineLevel="0" collapsed="false">
      <c r="B29" s="375" t="s">
        <v>192</v>
      </c>
      <c r="C29" s="74" t="s">
        <v>109</v>
      </c>
      <c r="D29" s="76" t="s">
        <v>110</v>
      </c>
      <c r="E29" s="333" t="n">
        <v>4644</v>
      </c>
      <c r="F29" s="334" t="n">
        <v>0</v>
      </c>
      <c r="G29" s="335" t="n">
        <v>0</v>
      </c>
      <c r="H29" s="336" t="n">
        <v>4644</v>
      </c>
      <c r="I29" s="334" t="n">
        <v>52</v>
      </c>
      <c r="J29" s="335" t="n">
        <v>4589</v>
      </c>
      <c r="K29" s="337" t="n">
        <v>3</v>
      </c>
      <c r="M29" s="338" t="n">
        <v>5204</v>
      </c>
      <c r="N29" s="339" t="n">
        <v>0</v>
      </c>
      <c r="O29" s="340" t="n">
        <v>0</v>
      </c>
      <c r="P29" s="341" t="n">
        <v>5204</v>
      </c>
      <c r="Q29" s="339" t="n">
        <v>51</v>
      </c>
      <c r="R29" s="340" t="n">
        <v>5140</v>
      </c>
      <c r="S29" s="342" t="n">
        <v>13</v>
      </c>
      <c r="T29" s="343" t="n">
        <f aca="false">SUM(V29:X29)</f>
        <v>5204</v>
      </c>
      <c r="U29" s="343" t="n">
        <f aca="false">ROUND(M29,0)</f>
        <v>5204</v>
      </c>
      <c r="V29" s="343" t="n">
        <f aca="false">ROUND(N29,0)</f>
        <v>0</v>
      </c>
      <c r="W29" s="343" t="n">
        <f aca="false">ROUND(O29,0)</f>
        <v>0</v>
      </c>
      <c r="X29" s="343" t="n">
        <f aca="false">ROUND(P29,0)</f>
        <v>5204</v>
      </c>
      <c r="Y29" s="343" t="n">
        <f aca="false">ROUND(Q29,0)</f>
        <v>51</v>
      </c>
      <c r="Z29" s="343" t="n">
        <f aca="false">ROUND(R29,0)</f>
        <v>5140</v>
      </c>
      <c r="AA29" s="343" t="n">
        <f aca="false">ROUND(S29,0)</f>
        <v>13</v>
      </c>
    </row>
    <row r="30" s="322" customFormat="true" ht="27" hidden="false" customHeight="true" outlineLevel="0" collapsed="false">
      <c r="B30" s="375"/>
      <c r="C30" s="74" t="s">
        <v>111</v>
      </c>
      <c r="D30" s="76" t="s">
        <v>112</v>
      </c>
      <c r="E30" s="333" t="n">
        <v>8049</v>
      </c>
      <c r="F30" s="334" t="n">
        <v>142</v>
      </c>
      <c r="G30" s="335" t="n">
        <v>67</v>
      </c>
      <c r="H30" s="336" t="n">
        <v>7840</v>
      </c>
      <c r="I30" s="334" t="n">
        <v>692</v>
      </c>
      <c r="J30" s="335" t="n">
        <v>6983</v>
      </c>
      <c r="K30" s="337" t="n">
        <v>165</v>
      </c>
      <c r="M30" s="338" t="n">
        <v>7967</v>
      </c>
      <c r="N30" s="339" t="n">
        <v>63</v>
      </c>
      <c r="O30" s="340" t="n">
        <v>29</v>
      </c>
      <c r="P30" s="341" t="n">
        <v>7875</v>
      </c>
      <c r="Q30" s="339" t="n">
        <v>618</v>
      </c>
      <c r="R30" s="340" t="n">
        <v>7221</v>
      </c>
      <c r="S30" s="342" t="n">
        <v>36</v>
      </c>
      <c r="T30" s="343" t="n">
        <f aca="false">SUM(V30:X30)</f>
        <v>7967</v>
      </c>
      <c r="U30" s="343" t="n">
        <f aca="false">ROUND(M30,0)</f>
        <v>7967</v>
      </c>
      <c r="V30" s="343" t="n">
        <f aca="false">ROUND(N30,0)</f>
        <v>63</v>
      </c>
      <c r="W30" s="343" t="n">
        <f aca="false">ROUND(O30,0)</f>
        <v>29</v>
      </c>
      <c r="X30" s="343" t="n">
        <f aca="false">ROUND(P30,0)</f>
        <v>7875</v>
      </c>
      <c r="Y30" s="343" t="n">
        <f aca="false">ROUND(Q30,0)</f>
        <v>618</v>
      </c>
      <c r="Z30" s="343" t="n">
        <f aca="false">ROUND(R30,0)</f>
        <v>7221</v>
      </c>
      <c r="AA30" s="343" t="n">
        <f aca="false">ROUND(S30,0)</f>
        <v>36</v>
      </c>
    </row>
    <row r="31" s="322" customFormat="true" ht="27" hidden="false" customHeight="true" outlineLevel="0" collapsed="false">
      <c r="B31" s="375"/>
      <c r="C31" s="74" t="s">
        <v>113</v>
      </c>
      <c r="D31" s="75" t="s">
        <v>66</v>
      </c>
      <c r="E31" s="333" t="n">
        <v>257899</v>
      </c>
      <c r="F31" s="334" t="n">
        <v>12851</v>
      </c>
      <c r="G31" s="335" t="n">
        <v>6037</v>
      </c>
      <c r="H31" s="336" t="n">
        <v>239011</v>
      </c>
      <c r="I31" s="334" t="n">
        <v>19029</v>
      </c>
      <c r="J31" s="335" t="n">
        <v>214659</v>
      </c>
      <c r="K31" s="337" t="n">
        <v>5323</v>
      </c>
      <c r="M31" s="338" t="n">
        <v>276854</v>
      </c>
      <c r="N31" s="339" t="n">
        <v>15472</v>
      </c>
      <c r="O31" s="340" t="n">
        <v>7404</v>
      </c>
      <c r="P31" s="341" t="n">
        <v>253978</v>
      </c>
      <c r="Q31" s="339" t="n">
        <v>21229</v>
      </c>
      <c r="R31" s="340" t="n">
        <v>225262</v>
      </c>
      <c r="S31" s="342" t="n">
        <v>7487</v>
      </c>
      <c r="T31" s="343" t="n">
        <f aca="false">SUM(V31:X31)</f>
        <v>276854</v>
      </c>
      <c r="U31" s="343" t="n">
        <f aca="false">ROUND(M31,0)</f>
        <v>276854</v>
      </c>
      <c r="V31" s="343" t="n">
        <f aca="false">ROUND(N31,0)</f>
        <v>15472</v>
      </c>
      <c r="W31" s="343" t="n">
        <f aca="false">ROUND(O31,0)</f>
        <v>7404</v>
      </c>
      <c r="X31" s="343" t="n">
        <f aca="false">ROUND(P31,0)</f>
        <v>253978</v>
      </c>
      <c r="Y31" s="343" t="n">
        <f aca="false">ROUND(Q31,0)</f>
        <v>21229</v>
      </c>
      <c r="Z31" s="343" t="n">
        <f aca="false">ROUND(R31,0)</f>
        <v>225262</v>
      </c>
      <c r="AA31" s="343" t="n">
        <f aca="false">ROUND(S31,0)</f>
        <v>7487</v>
      </c>
    </row>
    <row r="32" s="322" customFormat="true" ht="27" hidden="false" customHeight="true" outlineLevel="0" collapsed="false">
      <c r="B32" s="375"/>
      <c r="C32" s="74" t="s">
        <v>114</v>
      </c>
      <c r="D32" s="75" t="s">
        <v>115</v>
      </c>
      <c r="E32" s="333" t="n">
        <v>25016</v>
      </c>
      <c r="F32" s="334" t="n">
        <v>286</v>
      </c>
      <c r="G32" s="335" t="n">
        <v>66</v>
      </c>
      <c r="H32" s="336" t="n">
        <v>24664</v>
      </c>
      <c r="I32" s="334" t="n">
        <v>1013</v>
      </c>
      <c r="J32" s="335" t="n">
        <v>23538</v>
      </c>
      <c r="K32" s="337" t="n">
        <v>113</v>
      </c>
      <c r="M32" s="338" t="n">
        <v>27515</v>
      </c>
      <c r="N32" s="339" t="n">
        <v>332</v>
      </c>
      <c r="O32" s="340" t="n">
        <v>61</v>
      </c>
      <c r="P32" s="341" t="n">
        <v>27122</v>
      </c>
      <c r="Q32" s="339" t="n">
        <v>973</v>
      </c>
      <c r="R32" s="340" t="n">
        <v>25944</v>
      </c>
      <c r="S32" s="342" t="n">
        <v>205</v>
      </c>
      <c r="T32" s="343" t="n">
        <f aca="false">SUM(V32:X32)</f>
        <v>27515</v>
      </c>
      <c r="U32" s="343" t="n">
        <f aca="false">ROUND(M32,0)</f>
        <v>27515</v>
      </c>
      <c r="V32" s="343" t="n">
        <f aca="false">ROUND(N32,0)</f>
        <v>332</v>
      </c>
      <c r="W32" s="343" t="n">
        <f aca="false">ROUND(O32,0)</f>
        <v>61</v>
      </c>
      <c r="X32" s="343" t="n">
        <f aca="false">ROUND(P32,0)</f>
        <v>27122</v>
      </c>
      <c r="Y32" s="343" t="n">
        <f aca="false">ROUND(Q32,0)</f>
        <v>973</v>
      </c>
      <c r="Z32" s="343" t="n">
        <f aca="false">ROUND(R32,0)</f>
        <v>25944</v>
      </c>
      <c r="AA32" s="343" t="n">
        <f aca="false">ROUND(S32,0)</f>
        <v>205</v>
      </c>
    </row>
    <row r="33" s="322" customFormat="true" ht="27" hidden="false" customHeight="true" outlineLevel="0" collapsed="false">
      <c r="B33" s="375"/>
      <c r="C33" s="74" t="s">
        <v>116</v>
      </c>
      <c r="D33" s="75" t="s">
        <v>68</v>
      </c>
      <c r="E33" s="333" t="n">
        <v>16959</v>
      </c>
      <c r="F33" s="334" t="n">
        <v>3810</v>
      </c>
      <c r="G33" s="335" t="n">
        <v>967</v>
      </c>
      <c r="H33" s="336" t="n">
        <v>12182</v>
      </c>
      <c r="I33" s="334" t="n">
        <v>3664</v>
      </c>
      <c r="J33" s="335" t="n">
        <v>8323</v>
      </c>
      <c r="K33" s="337" t="n">
        <v>195</v>
      </c>
      <c r="M33" s="338" t="n">
        <v>15437</v>
      </c>
      <c r="N33" s="339" t="n">
        <v>3308</v>
      </c>
      <c r="O33" s="340" t="n">
        <v>812</v>
      </c>
      <c r="P33" s="341" t="n">
        <v>11317</v>
      </c>
      <c r="Q33" s="339" t="n">
        <v>3461</v>
      </c>
      <c r="R33" s="340" t="n">
        <v>7647</v>
      </c>
      <c r="S33" s="342" t="n">
        <v>209</v>
      </c>
      <c r="T33" s="343" t="n">
        <f aca="false">SUM(V33:X33)</f>
        <v>15437</v>
      </c>
      <c r="U33" s="343" t="n">
        <f aca="false">ROUND(M33,0)</f>
        <v>15437</v>
      </c>
      <c r="V33" s="343" t="n">
        <f aca="false">ROUND(N33,0)</f>
        <v>3308</v>
      </c>
      <c r="W33" s="343" t="n">
        <f aca="false">ROUND(O33,0)</f>
        <v>812</v>
      </c>
      <c r="X33" s="343" t="n">
        <f aca="false">ROUND(P33,0)</f>
        <v>11317</v>
      </c>
      <c r="Y33" s="343" t="n">
        <f aca="false">ROUND(Q33,0)</f>
        <v>3461</v>
      </c>
      <c r="Z33" s="343" t="n">
        <f aca="false">ROUND(R33,0)</f>
        <v>7647</v>
      </c>
      <c r="AA33" s="343" t="n">
        <f aca="false">ROUND(S33,0)</f>
        <v>209</v>
      </c>
    </row>
    <row r="34" s="322" customFormat="true" ht="27" hidden="false" customHeight="true" outlineLevel="0" collapsed="false">
      <c r="B34" s="375"/>
      <c r="C34" s="74" t="s">
        <v>117</v>
      </c>
      <c r="D34" s="75" t="s">
        <v>69</v>
      </c>
      <c r="E34" s="333" t="n">
        <v>61493</v>
      </c>
      <c r="F34" s="334" t="n">
        <v>630</v>
      </c>
      <c r="G34" s="335" t="n">
        <v>140</v>
      </c>
      <c r="H34" s="336" t="n">
        <v>60723</v>
      </c>
      <c r="I34" s="334" t="n">
        <v>2752</v>
      </c>
      <c r="J34" s="335" t="n">
        <v>56498</v>
      </c>
      <c r="K34" s="337" t="n">
        <v>1473</v>
      </c>
      <c r="M34" s="338" t="n">
        <v>64221</v>
      </c>
      <c r="N34" s="339" t="n">
        <v>724</v>
      </c>
      <c r="O34" s="340" t="n">
        <v>166</v>
      </c>
      <c r="P34" s="341" t="n">
        <v>63331</v>
      </c>
      <c r="Q34" s="339" t="n">
        <v>3048</v>
      </c>
      <c r="R34" s="340" t="n">
        <v>58222</v>
      </c>
      <c r="S34" s="342" t="n">
        <v>2061</v>
      </c>
      <c r="T34" s="343" t="n">
        <f aca="false">SUM(V34:X34)</f>
        <v>64221</v>
      </c>
      <c r="U34" s="343" t="n">
        <f aca="false">ROUND(M34,0)</f>
        <v>64221</v>
      </c>
      <c r="V34" s="343" t="n">
        <f aca="false">ROUND(N34,0)</f>
        <v>724</v>
      </c>
      <c r="W34" s="343" t="n">
        <f aca="false">ROUND(O34,0)</f>
        <v>166</v>
      </c>
      <c r="X34" s="343" t="n">
        <f aca="false">ROUND(P34,0)</f>
        <v>63331</v>
      </c>
      <c r="Y34" s="343" t="n">
        <f aca="false">ROUND(Q34,0)</f>
        <v>3048</v>
      </c>
      <c r="Z34" s="343" t="n">
        <f aca="false">ROUND(R34,0)</f>
        <v>58222</v>
      </c>
      <c r="AA34" s="343" t="n">
        <f aca="false">ROUND(S34,0)</f>
        <v>2061</v>
      </c>
    </row>
    <row r="35" s="322" customFormat="true" ht="27" hidden="false" customHeight="true" outlineLevel="0" collapsed="false">
      <c r="B35" s="375"/>
      <c r="C35" s="74" t="s">
        <v>118</v>
      </c>
      <c r="D35" s="75" t="s">
        <v>119</v>
      </c>
      <c r="E35" s="355" t="n">
        <v>22255</v>
      </c>
      <c r="F35" s="356" t="n">
        <v>39</v>
      </c>
      <c r="G35" s="357" t="n">
        <v>9</v>
      </c>
      <c r="H35" s="358" t="n">
        <v>22207</v>
      </c>
      <c r="I35" s="356" t="n">
        <v>850</v>
      </c>
      <c r="J35" s="357" t="n">
        <v>20902</v>
      </c>
      <c r="K35" s="359" t="n">
        <v>455</v>
      </c>
      <c r="M35" s="360" t="n">
        <v>14860</v>
      </c>
      <c r="N35" s="361" t="n">
        <v>88</v>
      </c>
      <c r="O35" s="362" t="n">
        <v>32</v>
      </c>
      <c r="P35" s="363" t="n">
        <v>14740</v>
      </c>
      <c r="Q35" s="361" t="n">
        <v>159</v>
      </c>
      <c r="R35" s="362" t="n">
        <v>13950</v>
      </c>
      <c r="S35" s="364" t="n">
        <v>631</v>
      </c>
      <c r="T35" s="343" t="n">
        <f aca="false">SUM(V35:X35)</f>
        <v>14860</v>
      </c>
      <c r="U35" s="343" t="n">
        <f aca="false">ROUND(M35,0)</f>
        <v>14860</v>
      </c>
      <c r="V35" s="343" t="n">
        <f aca="false">ROUND(N35,0)</f>
        <v>88</v>
      </c>
      <c r="W35" s="343" t="n">
        <f aca="false">ROUND(O35,0)</f>
        <v>32</v>
      </c>
      <c r="X35" s="343" t="n">
        <f aca="false">ROUND(P35,0)</f>
        <v>14740</v>
      </c>
      <c r="Y35" s="343" t="n">
        <f aca="false">ROUND(Q35,0)</f>
        <v>159</v>
      </c>
      <c r="Z35" s="343" t="n">
        <f aca="false">ROUND(R35,0)</f>
        <v>13950</v>
      </c>
      <c r="AA35" s="343" t="n">
        <f aca="false">ROUND(S35,0)</f>
        <v>631</v>
      </c>
    </row>
    <row r="36" s="322" customFormat="true" ht="27" hidden="false" customHeight="true" outlineLevel="0" collapsed="false">
      <c r="B36" s="375"/>
      <c r="C36" s="74" t="s">
        <v>120</v>
      </c>
      <c r="D36" s="75" t="s">
        <v>121</v>
      </c>
      <c r="E36" s="333" t="n">
        <v>37956</v>
      </c>
      <c r="F36" s="334" t="n">
        <v>0</v>
      </c>
      <c r="G36" s="335" t="n">
        <v>0</v>
      </c>
      <c r="H36" s="336" t="n">
        <v>37956</v>
      </c>
      <c r="I36" s="334" t="n">
        <v>0</v>
      </c>
      <c r="J36" s="335" t="n">
        <v>37666</v>
      </c>
      <c r="K36" s="337" t="n">
        <v>290</v>
      </c>
      <c r="M36" s="338" t="n">
        <v>39530</v>
      </c>
      <c r="N36" s="339" t="n">
        <v>0</v>
      </c>
      <c r="O36" s="340" t="n">
        <v>0</v>
      </c>
      <c r="P36" s="341" t="n">
        <v>39530</v>
      </c>
      <c r="Q36" s="339" t="n">
        <v>0</v>
      </c>
      <c r="R36" s="340" t="n">
        <v>39228</v>
      </c>
      <c r="S36" s="342" t="n">
        <v>302</v>
      </c>
      <c r="T36" s="343" t="n">
        <f aca="false">SUM(V36:X36)</f>
        <v>39530</v>
      </c>
      <c r="U36" s="343" t="n">
        <f aca="false">ROUND(M36,0)</f>
        <v>39530</v>
      </c>
      <c r="V36" s="343" t="n">
        <f aca="false">ROUND(N36,0)</f>
        <v>0</v>
      </c>
      <c r="W36" s="343" t="n">
        <f aca="false">ROUND(O36,0)</f>
        <v>0</v>
      </c>
      <c r="X36" s="343" t="n">
        <f aca="false">ROUND(P36,0)</f>
        <v>39530</v>
      </c>
      <c r="Y36" s="343" t="n">
        <f aca="false">ROUND(Q36,0)</f>
        <v>0</v>
      </c>
      <c r="Z36" s="343" t="n">
        <f aca="false">ROUND(R36,0)</f>
        <v>39228</v>
      </c>
      <c r="AA36" s="343" t="n">
        <f aca="false">ROUND(S36,0)</f>
        <v>302</v>
      </c>
    </row>
    <row r="37" s="322" customFormat="true" ht="27" hidden="false" customHeight="true" outlineLevel="0" collapsed="false">
      <c r="B37" s="375"/>
      <c r="C37" s="74" t="s">
        <v>122</v>
      </c>
      <c r="D37" s="75" t="s">
        <v>123</v>
      </c>
      <c r="E37" s="333" t="n">
        <v>51986</v>
      </c>
      <c r="F37" s="334" t="n">
        <v>40</v>
      </c>
      <c r="G37" s="335" t="n">
        <v>14</v>
      </c>
      <c r="H37" s="336" t="n">
        <v>51932</v>
      </c>
      <c r="I37" s="334" t="n">
        <v>384</v>
      </c>
      <c r="J37" s="335" t="n">
        <v>50436</v>
      </c>
      <c r="K37" s="337" t="n">
        <v>1112</v>
      </c>
      <c r="M37" s="338" t="n">
        <v>61398</v>
      </c>
      <c r="N37" s="339" t="n">
        <v>47</v>
      </c>
      <c r="O37" s="340" t="n">
        <v>14</v>
      </c>
      <c r="P37" s="341" t="n">
        <v>61337</v>
      </c>
      <c r="Q37" s="339" t="n">
        <v>460</v>
      </c>
      <c r="R37" s="340" t="n">
        <v>59442</v>
      </c>
      <c r="S37" s="342" t="n">
        <v>1435</v>
      </c>
      <c r="T37" s="343" t="n">
        <f aca="false">SUM(V37:X37)</f>
        <v>61398</v>
      </c>
      <c r="U37" s="343" t="n">
        <f aca="false">ROUND(M37,0)</f>
        <v>61398</v>
      </c>
      <c r="V37" s="343" t="n">
        <f aca="false">ROUND(N37,0)</f>
        <v>47</v>
      </c>
      <c r="W37" s="343" t="n">
        <f aca="false">ROUND(O37,0)</f>
        <v>14</v>
      </c>
      <c r="X37" s="343" t="n">
        <f aca="false">ROUND(P37,0)</f>
        <v>61337</v>
      </c>
      <c r="Y37" s="343" t="n">
        <f aca="false">ROUND(Q37,0)</f>
        <v>460</v>
      </c>
      <c r="Z37" s="343" t="n">
        <f aca="false">ROUND(R37,0)</f>
        <v>59442</v>
      </c>
      <c r="AA37" s="343" t="n">
        <f aca="false">ROUND(S37,0)</f>
        <v>1435</v>
      </c>
    </row>
    <row r="38" customFormat="false" ht="27" hidden="false" customHeight="true" outlineLevel="0" collapsed="false">
      <c r="B38" s="375"/>
      <c r="C38" s="74" t="s">
        <v>124</v>
      </c>
      <c r="D38" s="76" t="s">
        <v>125</v>
      </c>
      <c r="E38" s="333" t="n">
        <v>87292</v>
      </c>
      <c r="F38" s="334" t="n">
        <v>2575</v>
      </c>
      <c r="G38" s="335" t="n">
        <v>410</v>
      </c>
      <c r="H38" s="336" t="n">
        <v>84307</v>
      </c>
      <c r="I38" s="334" t="n">
        <v>2631</v>
      </c>
      <c r="J38" s="335" t="n">
        <v>79865</v>
      </c>
      <c r="K38" s="337" t="n">
        <v>1811</v>
      </c>
      <c r="M38" s="338" t="n">
        <v>69214</v>
      </c>
      <c r="N38" s="339" t="n">
        <v>2517</v>
      </c>
      <c r="O38" s="340" t="n">
        <v>399</v>
      </c>
      <c r="P38" s="341" t="n">
        <v>66298</v>
      </c>
      <c r="Q38" s="339" t="n">
        <v>1969.78507499612</v>
      </c>
      <c r="R38" s="340" t="n">
        <v>62821.9549520656</v>
      </c>
      <c r="S38" s="342" t="n">
        <v>1506.25997293824</v>
      </c>
      <c r="T38" s="343" t="n">
        <f aca="false">SUM(V38:X38)</f>
        <v>69214</v>
      </c>
      <c r="U38" s="343" t="n">
        <f aca="false">ROUND(M38,0)</f>
        <v>69214</v>
      </c>
      <c r="V38" s="343" t="n">
        <f aca="false">ROUND(N38,0)</f>
        <v>2517</v>
      </c>
      <c r="W38" s="343" t="n">
        <f aca="false">ROUND(O38,0)</f>
        <v>399</v>
      </c>
      <c r="X38" s="343" t="n">
        <f aca="false">ROUND(P38,0)</f>
        <v>66298</v>
      </c>
      <c r="Y38" s="343" t="n">
        <f aca="false">ROUND(Q38,0)</f>
        <v>1970</v>
      </c>
      <c r="Z38" s="343" t="n">
        <f aca="false">ROUND(R38,0)</f>
        <v>62822</v>
      </c>
      <c r="AA38" s="343" t="n">
        <f aca="false">ROUND(S38,0)</f>
        <v>1506</v>
      </c>
      <c r="AH38" s="73"/>
    </row>
    <row r="39" customFormat="false" ht="27" hidden="false" customHeight="true" outlineLevel="0" collapsed="false">
      <c r="B39" s="375"/>
      <c r="C39" s="74" t="s">
        <v>126</v>
      </c>
      <c r="D39" s="76" t="s">
        <v>127</v>
      </c>
      <c r="E39" s="333" t="n">
        <v>8581</v>
      </c>
      <c r="F39" s="334" t="n">
        <v>15</v>
      </c>
      <c r="G39" s="335" t="n">
        <v>2</v>
      </c>
      <c r="H39" s="336" t="n">
        <v>8564</v>
      </c>
      <c r="I39" s="334" t="n">
        <v>1975</v>
      </c>
      <c r="J39" s="335" t="n">
        <v>6198</v>
      </c>
      <c r="K39" s="337" t="n">
        <v>391</v>
      </c>
      <c r="M39" s="338" t="n">
        <v>8590</v>
      </c>
      <c r="N39" s="339" t="n">
        <v>19</v>
      </c>
      <c r="O39" s="340" t="n">
        <v>5</v>
      </c>
      <c r="P39" s="341" t="n">
        <v>8566</v>
      </c>
      <c r="Q39" s="339" t="n">
        <v>1863</v>
      </c>
      <c r="R39" s="340" t="n">
        <v>6385</v>
      </c>
      <c r="S39" s="342" t="n">
        <v>318</v>
      </c>
      <c r="T39" s="343" t="n">
        <f aca="false">SUM(V39:X39)</f>
        <v>8590</v>
      </c>
      <c r="U39" s="343" t="n">
        <f aca="false">ROUND(M39,0)</f>
        <v>8590</v>
      </c>
      <c r="V39" s="343" t="n">
        <f aca="false">ROUND(N39,0)</f>
        <v>19</v>
      </c>
      <c r="W39" s="343" t="n">
        <f aca="false">ROUND(O39,0)</f>
        <v>5</v>
      </c>
      <c r="X39" s="343" t="n">
        <f aca="false">ROUND(P39,0)</f>
        <v>8566</v>
      </c>
      <c r="Y39" s="343" t="n">
        <f aca="false">ROUND(Q39,0)</f>
        <v>1863</v>
      </c>
      <c r="Z39" s="343" t="n">
        <f aca="false">ROUND(R39,0)</f>
        <v>6385</v>
      </c>
      <c r="AA39" s="343" t="n">
        <f aca="false">ROUND(S39,0)</f>
        <v>318</v>
      </c>
      <c r="AH39" s="73"/>
    </row>
    <row r="40" customFormat="false" ht="27" hidden="false" customHeight="true" outlineLevel="0" collapsed="false">
      <c r="B40" s="375"/>
      <c r="C40" s="74" t="s">
        <v>128</v>
      </c>
      <c r="D40" s="76" t="s">
        <v>129</v>
      </c>
      <c r="E40" s="333" t="n">
        <v>93241</v>
      </c>
      <c r="F40" s="334" t="n">
        <v>3001</v>
      </c>
      <c r="G40" s="335" t="n">
        <v>721</v>
      </c>
      <c r="H40" s="336" t="n">
        <v>89519</v>
      </c>
      <c r="I40" s="334" t="n">
        <v>6174</v>
      </c>
      <c r="J40" s="335" t="n">
        <v>78619</v>
      </c>
      <c r="K40" s="337" t="n">
        <v>4726</v>
      </c>
      <c r="M40" s="338" t="n">
        <v>89050</v>
      </c>
      <c r="N40" s="339" t="n">
        <v>3811</v>
      </c>
      <c r="O40" s="340" t="n">
        <v>771</v>
      </c>
      <c r="P40" s="341" t="n">
        <v>84468</v>
      </c>
      <c r="Q40" s="339" t="n">
        <v>6235</v>
      </c>
      <c r="R40" s="340" t="n">
        <v>74701</v>
      </c>
      <c r="S40" s="342" t="n">
        <v>3532</v>
      </c>
      <c r="T40" s="343" t="n">
        <f aca="false">SUM(V40:X40)</f>
        <v>89050</v>
      </c>
      <c r="U40" s="343" t="n">
        <f aca="false">ROUND(M40,0)</f>
        <v>89050</v>
      </c>
      <c r="V40" s="343" t="n">
        <f aca="false">ROUND(N40,0)</f>
        <v>3811</v>
      </c>
      <c r="W40" s="343" t="n">
        <f aca="false">ROUND(O40,0)</f>
        <v>771</v>
      </c>
      <c r="X40" s="343" t="n">
        <f aca="false">ROUND(P40,0)</f>
        <v>84468</v>
      </c>
      <c r="Y40" s="343" t="n">
        <f aca="false">ROUND(Q40,0)</f>
        <v>6235</v>
      </c>
      <c r="Z40" s="343" t="n">
        <f aca="false">ROUND(R40,0)</f>
        <v>74701</v>
      </c>
      <c r="AA40" s="343" t="n">
        <f aca="false">ROUND(S40,0)</f>
        <v>3532</v>
      </c>
      <c r="AH40" s="73"/>
    </row>
    <row r="41" customFormat="false" ht="27" hidden="false" customHeight="true" outlineLevel="0" collapsed="false">
      <c r="B41" s="375"/>
      <c r="C41" s="74" t="s">
        <v>130</v>
      </c>
      <c r="D41" s="76" t="s">
        <v>131</v>
      </c>
      <c r="E41" s="333" t="n">
        <v>139353</v>
      </c>
      <c r="F41" s="334" t="n">
        <v>18474</v>
      </c>
      <c r="G41" s="335" t="n">
        <v>5071</v>
      </c>
      <c r="H41" s="336" t="n">
        <v>115808</v>
      </c>
      <c r="I41" s="334" t="n">
        <v>6228</v>
      </c>
      <c r="J41" s="335" t="n">
        <v>104161</v>
      </c>
      <c r="K41" s="337" t="n">
        <v>5419</v>
      </c>
      <c r="M41" s="338" t="n">
        <v>144652</v>
      </c>
      <c r="N41" s="339" t="n">
        <v>19464</v>
      </c>
      <c r="O41" s="340" t="n">
        <v>5663</v>
      </c>
      <c r="P41" s="341" t="n">
        <v>119525</v>
      </c>
      <c r="Q41" s="339" t="n">
        <v>7273</v>
      </c>
      <c r="R41" s="340" t="n">
        <v>104962</v>
      </c>
      <c r="S41" s="342" t="n">
        <v>7290</v>
      </c>
      <c r="T41" s="343" t="n">
        <f aca="false">SUM(V41:X41)</f>
        <v>144652</v>
      </c>
      <c r="U41" s="343" t="n">
        <f aca="false">ROUND(M41,0)</f>
        <v>144652</v>
      </c>
      <c r="V41" s="343" t="n">
        <f aca="false">ROUND(N41,0)</f>
        <v>19464</v>
      </c>
      <c r="W41" s="343" t="n">
        <f aca="false">ROUND(O41,0)</f>
        <v>5663</v>
      </c>
      <c r="X41" s="343" t="n">
        <f aca="false">ROUND(P41,0)</f>
        <v>119525</v>
      </c>
      <c r="Y41" s="343" t="n">
        <f aca="false">ROUND(Q41,0)</f>
        <v>7273</v>
      </c>
      <c r="Z41" s="343" t="n">
        <f aca="false">ROUND(R41,0)</f>
        <v>104962</v>
      </c>
      <c r="AA41" s="343" t="n">
        <f aca="false">ROUND(S41,0)</f>
        <v>7290</v>
      </c>
      <c r="AH41" s="73"/>
    </row>
    <row r="42" customFormat="false" ht="33.75" hidden="false" customHeight="true" outlineLevel="0" collapsed="false">
      <c r="B42" s="376" t="s">
        <v>132</v>
      </c>
      <c r="C42" s="107" t="s">
        <v>133</v>
      </c>
      <c r="D42" s="75" t="s">
        <v>134</v>
      </c>
      <c r="E42" s="377" t="n">
        <v>0</v>
      </c>
      <c r="F42" s="378" t="n">
        <v>0</v>
      </c>
      <c r="G42" s="379" t="n">
        <v>0</v>
      </c>
      <c r="H42" s="380" t="n">
        <v>0</v>
      </c>
      <c r="I42" s="378" t="n">
        <v>0</v>
      </c>
      <c r="J42" s="379" t="n">
        <v>0</v>
      </c>
      <c r="K42" s="381" t="n">
        <v>0</v>
      </c>
      <c r="M42" s="382" t="n">
        <v>0</v>
      </c>
      <c r="N42" s="383" t="n">
        <v>0</v>
      </c>
      <c r="O42" s="384" t="n">
        <v>0</v>
      </c>
      <c r="P42" s="385" t="n">
        <v>0</v>
      </c>
      <c r="Q42" s="383" t="n">
        <v>0</v>
      </c>
      <c r="R42" s="384" t="n">
        <v>0</v>
      </c>
      <c r="S42" s="386" t="n">
        <v>0</v>
      </c>
      <c r="T42" s="343" t="n">
        <f aca="false">SUM(V42:X42)</f>
        <v>0</v>
      </c>
      <c r="U42" s="343" t="n">
        <f aca="false">ROUND(M42,0)</f>
        <v>0</v>
      </c>
      <c r="V42" s="343" t="n">
        <f aca="false">ROUND(N42,0)</f>
        <v>0</v>
      </c>
      <c r="W42" s="343" t="n">
        <f aca="false">ROUND(O42,0)</f>
        <v>0</v>
      </c>
      <c r="X42" s="343" t="n">
        <f aca="false">ROUND(P42,0)</f>
        <v>0</v>
      </c>
      <c r="Y42" s="343" t="n">
        <f aca="false">ROUND(Q42,0)</f>
        <v>0</v>
      </c>
      <c r="Z42" s="343" t="n">
        <f aca="false">ROUND(R42,0)</f>
        <v>0</v>
      </c>
      <c r="AA42" s="343" t="n">
        <f aca="false">ROUND(S42,0)</f>
        <v>0</v>
      </c>
      <c r="AH42" s="73"/>
    </row>
    <row r="43" customFormat="false" ht="33.75" hidden="false" customHeight="true" outlineLevel="0" collapsed="false">
      <c r="B43" s="387" t="s">
        <v>135</v>
      </c>
      <c r="C43" s="388" t="s">
        <v>136</v>
      </c>
      <c r="D43" s="389" t="s">
        <v>137</v>
      </c>
      <c r="E43" s="390" t="n">
        <v>0</v>
      </c>
      <c r="F43" s="391" t="n">
        <v>0</v>
      </c>
      <c r="G43" s="392" t="n">
        <v>0</v>
      </c>
      <c r="H43" s="393" t="n">
        <v>0</v>
      </c>
      <c r="I43" s="391" t="n">
        <v>0</v>
      </c>
      <c r="J43" s="392" t="n">
        <v>0</v>
      </c>
      <c r="K43" s="394" t="n">
        <v>0</v>
      </c>
      <c r="M43" s="395" t="n">
        <v>0</v>
      </c>
      <c r="N43" s="396" t="n">
        <v>0</v>
      </c>
      <c r="O43" s="397" t="n">
        <v>0</v>
      </c>
      <c r="P43" s="398" t="n">
        <v>0</v>
      </c>
      <c r="Q43" s="396" t="n">
        <v>0</v>
      </c>
      <c r="R43" s="397" t="n">
        <v>0</v>
      </c>
      <c r="S43" s="399" t="n">
        <v>0</v>
      </c>
      <c r="T43" s="343" t="n">
        <f aca="false">SUM(V43:X43)</f>
        <v>0</v>
      </c>
      <c r="U43" s="343" t="n">
        <f aca="false">ROUND(M43,0)</f>
        <v>0</v>
      </c>
      <c r="V43" s="343" t="n">
        <f aca="false">ROUND(N43,0)</f>
        <v>0</v>
      </c>
      <c r="W43" s="343" t="n">
        <f aca="false">ROUND(O43,0)</f>
        <v>0</v>
      </c>
      <c r="X43" s="343" t="n">
        <f aca="false">ROUND(P43,0)</f>
        <v>0</v>
      </c>
      <c r="Y43" s="343" t="n">
        <f aca="false">ROUND(Q43,0)</f>
        <v>0</v>
      </c>
      <c r="Z43" s="343" t="n">
        <f aca="false">ROUND(R43,0)</f>
        <v>0</v>
      </c>
      <c r="AA43" s="343" t="n">
        <f aca="false">ROUND(S43,0)</f>
        <v>0</v>
      </c>
      <c r="AH43" s="73"/>
    </row>
    <row r="44" customFormat="false" ht="33.75" hidden="false" customHeight="true" outlineLevel="0" collapsed="false">
      <c r="B44" s="400" t="s">
        <v>193</v>
      </c>
      <c r="C44" s="400"/>
      <c r="D44" s="400"/>
      <c r="E44" s="401" t="n">
        <v>1144408</v>
      </c>
      <c r="F44" s="402" t="n">
        <v>99761</v>
      </c>
      <c r="G44" s="403" t="n">
        <v>49867</v>
      </c>
      <c r="H44" s="404" t="n">
        <v>994780</v>
      </c>
      <c r="I44" s="402" t="n">
        <v>67920</v>
      </c>
      <c r="J44" s="403" t="n">
        <v>893472</v>
      </c>
      <c r="K44" s="405" t="n">
        <v>33388</v>
      </c>
      <c r="M44" s="406" t="n">
        <v>1205516.4763077</v>
      </c>
      <c r="N44" s="407" t="n">
        <v>108303.198604281</v>
      </c>
      <c r="O44" s="408" t="n">
        <v>58561.1302748591</v>
      </c>
      <c r="P44" s="409" t="n">
        <v>1038652.14742856</v>
      </c>
      <c r="Q44" s="407" t="n">
        <v>72665.9544627633</v>
      </c>
      <c r="R44" s="408" t="n">
        <v>928630.049085479</v>
      </c>
      <c r="S44" s="410" t="n">
        <v>37356.1438803169</v>
      </c>
      <c r="AH44" s="73"/>
    </row>
    <row r="45" customFormat="false" ht="12" hidden="false" customHeight="false" outlineLevel="0" collapsed="false">
      <c r="E45" s="411"/>
      <c r="F45" s="411"/>
      <c r="G45" s="411"/>
      <c r="H45" s="411"/>
      <c r="I45" s="411"/>
      <c r="J45" s="411"/>
      <c r="K45" s="411"/>
    </row>
    <row r="46" customFormat="false" ht="21" hidden="false" customHeight="true" outlineLevel="0" collapsed="false">
      <c r="C46" s="412" t="s">
        <v>194</v>
      </c>
      <c r="E46" s="411"/>
      <c r="F46" s="411"/>
      <c r="G46" s="411"/>
      <c r="H46" s="411"/>
      <c r="I46" s="411"/>
      <c r="J46" s="411"/>
      <c r="K46" s="411"/>
    </row>
    <row r="47" customFormat="false" ht="21" hidden="false" customHeight="true" outlineLevel="0" collapsed="false">
      <c r="C47" s="412" t="s">
        <v>195</v>
      </c>
      <c r="E47" s="413"/>
      <c r="F47" s="411"/>
      <c r="G47" s="411"/>
      <c r="H47" s="411"/>
      <c r="I47" s="411"/>
      <c r="J47" s="411"/>
      <c r="K47" s="411"/>
    </row>
    <row r="48" customFormat="false" ht="12" hidden="false" customHeight="false" outlineLevel="0" collapsed="false">
      <c r="E48" s="411"/>
      <c r="F48" s="411"/>
      <c r="G48" s="411"/>
      <c r="H48" s="411"/>
      <c r="I48" s="411"/>
      <c r="J48" s="411"/>
      <c r="K48" s="411"/>
    </row>
    <row r="49" customFormat="false" ht="12" hidden="false" customHeight="false" outlineLevel="0" collapsed="false">
      <c r="C49" s="412" t="s">
        <v>150</v>
      </c>
      <c r="E49" s="411"/>
      <c r="F49" s="411"/>
      <c r="G49" s="411"/>
      <c r="H49" s="411"/>
      <c r="I49" s="411"/>
      <c r="J49" s="411"/>
      <c r="K49" s="411"/>
    </row>
    <row r="50" customFormat="false" ht="12" hidden="false" customHeight="false" outlineLevel="0" collapsed="false">
      <c r="E50" s="411"/>
      <c r="F50" s="411"/>
      <c r="G50" s="411"/>
      <c r="H50" s="411"/>
      <c r="I50" s="411"/>
      <c r="J50" s="411"/>
      <c r="K50" s="411"/>
    </row>
    <row r="51" customFormat="false" ht="12" hidden="false" customHeight="false" outlineLevel="0" collapsed="false">
      <c r="E51" s="411"/>
      <c r="F51" s="411"/>
      <c r="G51" s="411"/>
      <c r="H51" s="411"/>
      <c r="I51" s="411"/>
      <c r="J51" s="411"/>
      <c r="K51" s="411"/>
    </row>
    <row r="52" customFormat="false" ht="12" hidden="false" customHeight="false" outlineLevel="0" collapsed="false">
      <c r="E52" s="411"/>
      <c r="F52" s="411"/>
      <c r="G52" s="411"/>
      <c r="H52" s="411"/>
      <c r="I52" s="411"/>
      <c r="J52" s="411"/>
      <c r="K52" s="411"/>
    </row>
    <row r="53" customFormat="false" ht="12" hidden="false" customHeight="false" outlineLevel="0" collapsed="false">
      <c r="E53" s="411"/>
      <c r="F53" s="411"/>
      <c r="G53" s="411"/>
      <c r="H53" s="411"/>
      <c r="I53" s="411"/>
      <c r="J53" s="411"/>
      <c r="K53" s="411"/>
    </row>
    <row r="54" customFormat="false" ht="12" hidden="false" customHeight="false" outlineLevel="0" collapsed="false">
      <c r="E54" s="411"/>
      <c r="F54" s="411"/>
      <c r="G54" s="411"/>
      <c r="H54" s="411"/>
      <c r="I54" s="411"/>
      <c r="J54" s="411"/>
      <c r="K54" s="411"/>
    </row>
    <row r="55" customFormat="false" ht="12" hidden="false" customHeight="false" outlineLevel="0" collapsed="false">
      <c r="E55" s="411"/>
      <c r="F55" s="411"/>
      <c r="G55" s="411"/>
      <c r="H55" s="411"/>
      <c r="I55" s="411"/>
      <c r="J55" s="411"/>
      <c r="K55" s="411"/>
    </row>
    <row r="56" customFormat="false" ht="12" hidden="false" customHeight="false" outlineLevel="0" collapsed="false">
      <c r="E56" s="411"/>
      <c r="F56" s="411"/>
      <c r="G56" s="411"/>
      <c r="H56" s="411"/>
      <c r="I56" s="411"/>
      <c r="J56" s="411"/>
      <c r="K56" s="411"/>
    </row>
    <row r="57" customFormat="false" ht="12" hidden="false" customHeight="false" outlineLevel="0" collapsed="false">
      <c r="E57" s="411"/>
      <c r="F57" s="411"/>
      <c r="G57" s="411"/>
      <c r="H57" s="411"/>
      <c r="I57" s="411"/>
      <c r="J57" s="411"/>
      <c r="K57" s="411"/>
    </row>
    <row r="58" customFormat="false" ht="12" hidden="false" customHeight="false" outlineLevel="0" collapsed="false">
      <c r="E58" s="411"/>
      <c r="F58" s="411"/>
      <c r="G58" s="411"/>
      <c r="H58" s="411"/>
      <c r="I58" s="411"/>
      <c r="J58" s="411"/>
      <c r="K58" s="411"/>
    </row>
    <row r="59" customFormat="false" ht="12" hidden="false" customHeight="false" outlineLevel="0" collapsed="false">
      <c r="E59" s="411"/>
      <c r="F59" s="411"/>
      <c r="G59" s="411"/>
      <c r="H59" s="411"/>
      <c r="I59" s="411"/>
      <c r="J59" s="411"/>
      <c r="K59" s="411"/>
    </row>
    <row r="60" customFormat="false" ht="12" hidden="false" customHeight="false" outlineLevel="0" collapsed="false">
      <c r="E60" s="411"/>
      <c r="F60" s="411"/>
      <c r="G60" s="411"/>
      <c r="H60" s="411"/>
      <c r="I60" s="411"/>
      <c r="J60" s="411"/>
      <c r="K60" s="411"/>
    </row>
    <row r="61" customFormat="false" ht="12" hidden="false" customHeight="false" outlineLevel="0" collapsed="false">
      <c r="E61" s="411"/>
      <c r="F61" s="411"/>
      <c r="G61" s="411"/>
      <c r="H61" s="411"/>
      <c r="I61" s="411"/>
      <c r="J61" s="411"/>
      <c r="K61" s="411"/>
    </row>
    <row r="62" customFormat="false" ht="12" hidden="false" customHeight="false" outlineLevel="0" collapsed="false">
      <c r="E62" s="411"/>
      <c r="F62" s="411"/>
      <c r="G62" s="411"/>
      <c r="H62" s="411"/>
      <c r="I62" s="411"/>
      <c r="J62" s="411"/>
      <c r="K62" s="411"/>
    </row>
    <row r="63" customFormat="false" ht="12" hidden="false" customHeight="false" outlineLevel="0" collapsed="false">
      <c r="E63" s="411"/>
      <c r="F63" s="411"/>
      <c r="G63" s="411"/>
      <c r="H63" s="411"/>
      <c r="I63" s="411"/>
      <c r="J63" s="411"/>
      <c r="K63" s="411"/>
    </row>
    <row r="64" customFormat="false" ht="12" hidden="false" customHeight="false" outlineLevel="0" collapsed="false">
      <c r="E64" s="411"/>
      <c r="F64" s="411"/>
      <c r="G64" s="411"/>
      <c r="H64" s="411"/>
      <c r="I64" s="411"/>
      <c r="J64" s="411"/>
      <c r="K64" s="411"/>
    </row>
    <row r="65" customFormat="false" ht="12" hidden="false" customHeight="false" outlineLevel="0" collapsed="false">
      <c r="E65" s="411"/>
      <c r="F65" s="411"/>
      <c r="G65" s="411"/>
      <c r="H65" s="411"/>
      <c r="I65" s="411"/>
      <c r="J65" s="411"/>
      <c r="K65" s="411"/>
    </row>
    <row r="66" customFormat="false" ht="12" hidden="false" customHeight="false" outlineLevel="0" collapsed="false">
      <c r="E66" s="411"/>
      <c r="F66" s="411"/>
      <c r="G66" s="411"/>
      <c r="H66" s="411"/>
      <c r="I66" s="411"/>
      <c r="J66" s="411"/>
      <c r="K66" s="411"/>
    </row>
    <row r="67" customFormat="false" ht="12" hidden="false" customHeight="false" outlineLevel="0" collapsed="false">
      <c r="E67" s="411"/>
      <c r="F67" s="411"/>
      <c r="G67" s="411"/>
      <c r="H67" s="411"/>
      <c r="I67" s="411"/>
      <c r="J67" s="411"/>
      <c r="K67" s="411"/>
    </row>
    <row r="68" customFormat="false" ht="12" hidden="false" customHeight="false" outlineLevel="0" collapsed="false">
      <c r="E68" s="411"/>
      <c r="F68" s="411"/>
      <c r="G68" s="411"/>
      <c r="H68" s="411"/>
      <c r="I68" s="411"/>
      <c r="J68" s="411"/>
      <c r="K68" s="411"/>
    </row>
    <row r="69" s="152" customFormat="true" ht="12" hidden="false" customHeight="false" outlineLevel="0" collapsed="false">
      <c r="B69" s="154"/>
      <c r="C69" s="155"/>
      <c r="E69" s="413"/>
      <c r="F69" s="413"/>
      <c r="G69" s="413"/>
      <c r="H69" s="413"/>
      <c r="I69" s="413"/>
      <c r="J69" s="413"/>
      <c r="K69" s="413"/>
      <c r="L69" s="156"/>
      <c r="M69" s="156"/>
      <c r="N69" s="156"/>
      <c r="O69" s="156"/>
      <c r="P69" s="156"/>
      <c r="Q69" s="156"/>
      <c r="R69" s="156"/>
      <c r="S69" s="156"/>
      <c r="T69" s="156"/>
      <c r="U69" s="156"/>
      <c r="V69" s="156"/>
      <c r="W69" s="156"/>
      <c r="X69" s="156"/>
      <c r="Y69" s="156"/>
      <c r="Z69" s="156"/>
      <c r="AA69" s="156"/>
      <c r="AB69" s="156"/>
      <c r="AC69" s="156"/>
      <c r="AD69" s="156"/>
      <c r="AE69" s="156"/>
      <c r="AF69" s="146"/>
      <c r="AG69" s="156"/>
      <c r="AH69" s="156"/>
      <c r="AI69" s="158"/>
      <c r="AJ69" s="158"/>
    </row>
    <row r="70" customFormat="false" ht="12" hidden="false" customHeight="false" outlineLevel="0" collapsed="false">
      <c r="C70" s="136"/>
      <c r="D70" s="73"/>
      <c r="E70" s="413"/>
      <c r="F70" s="413"/>
      <c r="G70" s="413"/>
      <c r="H70" s="413"/>
      <c r="I70" s="413"/>
      <c r="J70" s="413"/>
      <c r="K70" s="413"/>
      <c r="L70" s="73"/>
      <c r="M70" s="73"/>
      <c r="N70" s="73"/>
      <c r="O70" s="73"/>
      <c r="P70" s="73"/>
      <c r="Q70" s="73"/>
      <c r="R70" s="73"/>
      <c r="S70" s="73"/>
      <c r="T70" s="73"/>
      <c r="U70" s="73"/>
      <c r="V70" s="73"/>
      <c r="W70" s="73"/>
      <c r="X70" s="73"/>
      <c r="Y70" s="73"/>
      <c r="Z70" s="73"/>
      <c r="AA70" s="73"/>
      <c r="AB70" s="73"/>
      <c r="AC70" s="73"/>
      <c r="AD70" s="73"/>
      <c r="AE70" s="73"/>
      <c r="AG70" s="73"/>
      <c r="AH70" s="73"/>
    </row>
    <row r="71" customFormat="false" ht="12" hidden="false" customHeight="false" outlineLevel="0" collapsed="false">
      <c r="C71" s="136"/>
      <c r="D71" s="73"/>
      <c r="E71" s="411"/>
      <c r="F71" s="411"/>
      <c r="G71" s="411"/>
      <c r="H71" s="411"/>
      <c r="I71" s="411"/>
      <c r="J71" s="411"/>
      <c r="K71" s="411"/>
    </row>
    <row r="72" customFormat="false" ht="12" hidden="false" customHeight="false" outlineLevel="0" collapsed="false">
      <c r="C72" s="136"/>
      <c r="D72" s="73"/>
      <c r="E72" s="411"/>
      <c r="F72" s="411"/>
      <c r="G72" s="411"/>
      <c r="H72" s="411"/>
      <c r="I72" s="411"/>
      <c r="J72" s="411"/>
      <c r="K72" s="411"/>
    </row>
    <row r="73" customFormat="false" ht="12" hidden="false" customHeight="false" outlineLevel="0" collapsed="false">
      <c r="C73" s="136"/>
      <c r="D73" s="73"/>
      <c r="E73" s="411"/>
      <c r="F73" s="411"/>
      <c r="G73" s="411"/>
      <c r="H73" s="411"/>
      <c r="I73" s="411"/>
      <c r="J73" s="411"/>
      <c r="K73" s="411"/>
    </row>
    <row r="74" customFormat="false" ht="12" hidden="false" customHeight="false" outlineLevel="0" collapsed="false">
      <c r="C74" s="136"/>
      <c r="D74" s="73"/>
      <c r="E74" s="411"/>
      <c r="F74" s="411"/>
      <c r="G74" s="411"/>
      <c r="H74" s="411"/>
      <c r="I74" s="411"/>
      <c r="J74" s="411"/>
      <c r="K74" s="411"/>
    </row>
    <row r="75" customFormat="false" ht="12" hidden="false" customHeight="false" outlineLevel="0" collapsed="false">
      <c r="C75" s="136"/>
      <c r="D75" s="73"/>
      <c r="E75" s="411"/>
      <c r="F75" s="411"/>
      <c r="G75" s="411"/>
      <c r="H75" s="411"/>
      <c r="I75" s="411"/>
      <c r="J75" s="411"/>
      <c r="K75" s="411"/>
    </row>
    <row r="76" customFormat="false" ht="12" hidden="false" customHeight="false" outlineLevel="0" collapsed="false">
      <c r="C76" s="136"/>
      <c r="D76" s="73"/>
      <c r="E76" s="411"/>
      <c r="F76" s="411"/>
      <c r="G76" s="411"/>
      <c r="H76" s="411"/>
      <c r="I76" s="411"/>
      <c r="J76" s="411"/>
      <c r="K76" s="411"/>
    </row>
    <row r="77" customFormat="false" ht="12" hidden="false" customHeight="false" outlineLevel="0" collapsed="false">
      <c r="C77" s="136"/>
      <c r="D77" s="73"/>
      <c r="E77" s="411"/>
      <c r="F77" s="411"/>
      <c r="G77" s="411"/>
      <c r="H77" s="411"/>
      <c r="I77" s="411"/>
      <c r="J77" s="411"/>
      <c r="K77" s="411"/>
    </row>
    <row r="78" customFormat="false" ht="12" hidden="false" customHeight="false" outlineLevel="0" collapsed="false">
      <c r="E78" s="411"/>
      <c r="F78" s="411"/>
      <c r="G78" s="411"/>
      <c r="H78" s="411"/>
      <c r="I78" s="411"/>
      <c r="J78" s="411"/>
      <c r="K78" s="411"/>
    </row>
    <row r="79" customFormat="false" ht="12" hidden="false" customHeight="false" outlineLevel="0" collapsed="false">
      <c r="C79" s="136"/>
      <c r="D79" s="73"/>
      <c r="E79" s="411"/>
      <c r="F79" s="411"/>
      <c r="G79" s="411"/>
      <c r="H79" s="411"/>
      <c r="I79" s="411"/>
      <c r="J79" s="411"/>
      <c r="K79" s="411"/>
    </row>
    <row r="80" customFormat="false" ht="12" hidden="false" customHeight="false" outlineLevel="0" collapsed="false">
      <c r="C80" s="136"/>
      <c r="D80" s="73"/>
      <c r="E80" s="411"/>
      <c r="F80" s="411"/>
      <c r="G80" s="411"/>
      <c r="H80" s="411"/>
      <c r="I80" s="411"/>
      <c r="J80" s="411"/>
      <c r="K80" s="411"/>
    </row>
    <row r="81" customFormat="false" ht="12" hidden="false" customHeight="false" outlineLevel="0" collapsed="false">
      <c r="C81" s="136"/>
      <c r="D81" s="73"/>
      <c r="E81" s="411"/>
      <c r="F81" s="411"/>
      <c r="G81" s="411"/>
      <c r="H81" s="411"/>
      <c r="I81" s="411"/>
      <c r="J81" s="411"/>
      <c r="K81" s="411"/>
    </row>
    <row r="82" customFormat="false" ht="12" hidden="false" customHeight="false" outlineLevel="0" collapsed="false">
      <c r="C82" s="136"/>
      <c r="D82" s="73"/>
      <c r="E82" s="411"/>
      <c r="F82" s="411"/>
      <c r="G82" s="411"/>
      <c r="H82" s="411"/>
      <c r="I82" s="411"/>
      <c r="J82" s="411"/>
      <c r="K82" s="411"/>
    </row>
    <row r="83" customFormat="false" ht="12" hidden="false" customHeight="false" outlineLevel="0" collapsed="false">
      <c r="C83" s="136"/>
      <c r="D83" s="73"/>
      <c r="E83" s="411"/>
      <c r="F83" s="411"/>
      <c r="G83" s="411"/>
      <c r="H83" s="411"/>
      <c r="I83" s="411"/>
      <c r="J83" s="411"/>
      <c r="K83" s="411"/>
    </row>
    <row r="84" customFormat="false" ht="12" hidden="false" customHeight="false" outlineLevel="0" collapsed="false">
      <c r="C84" s="136"/>
      <c r="D84" s="73"/>
      <c r="E84" s="411"/>
      <c r="F84" s="411"/>
      <c r="G84" s="411"/>
      <c r="H84" s="411"/>
      <c r="I84" s="411"/>
      <c r="J84" s="411"/>
      <c r="K84" s="411"/>
    </row>
    <row r="85" customFormat="false" ht="12" hidden="false" customHeight="false" outlineLevel="0" collapsed="false">
      <c r="C85" s="136"/>
      <c r="D85" s="73"/>
      <c r="E85" s="411"/>
      <c r="F85" s="411"/>
      <c r="G85" s="411"/>
      <c r="H85" s="411"/>
      <c r="I85" s="411"/>
      <c r="J85" s="411"/>
      <c r="K85" s="411"/>
    </row>
    <row r="86" customFormat="false" ht="12" hidden="false" customHeight="false" outlineLevel="0" collapsed="false">
      <c r="C86" s="136"/>
      <c r="D86" s="73"/>
      <c r="E86" s="411"/>
      <c r="F86" s="411"/>
      <c r="G86" s="411"/>
      <c r="H86" s="411"/>
      <c r="I86" s="411"/>
      <c r="J86" s="411"/>
      <c r="K86" s="411"/>
    </row>
    <row r="87" customFormat="false" ht="12" hidden="false" customHeight="false" outlineLevel="0" collapsed="false">
      <c r="C87" s="136"/>
      <c r="D87" s="73"/>
      <c r="E87" s="411"/>
      <c r="F87" s="411"/>
      <c r="G87" s="411"/>
      <c r="H87" s="411"/>
      <c r="I87" s="411"/>
      <c r="J87" s="411"/>
      <c r="K87" s="411"/>
    </row>
    <row r="88" customFormat="false" ht="12" hidden="false" customHeight="false" outlineLevel="0" collapsed="false">
      <c r="C88" s="136"/>
      <c r="D88" s="73"/>
      <c r="E88" s="411"/>
      <c r="F88" s="411"/>
      <c r="G88" s="411"/>
      <c r="H88" s="411"/>
      <c r="I88" s="411"/>
      <c r="J88" s="411"/>
      <c r="K88" s="411"/>
    </row>
    <row r="89" customFormat="false" ht="12" hidden="false" customHeight="false" outlineLevel="0" collapsed="false">
      <c r="C89" s="136"/>
      <c r="D89" s="73"/>
      <c r="E89" s="411"/>
      <c r="F89" s="411"/>
      <c r="G89" s="411"/>
      <c r="H89" s="411"/>
      <c r="I89" s="411"/>
      <c r="J89" s="411"/>
      <c r="K89" s="411"/>
    </row>
    <row r="90" customFormat="false" ht="12" hidden="false" customHeight="false" outlineLevel="0" collapsed="false">
      <c r="C90" s="136"/>
      <c r="D90" s="73"/>
      <c r="E90" s="411"/>
      <c r="F90" s="411"/>
      <c r="G90" s="411"/>
      <c r="H90" s="411"/>
      <c r="I90" s="411"/>
      <c r="J90" s="411"/>
      <c r="K90" s="411"/>
    </row>
    <row r="91" customFormat="false" ht="12" hidden="false" customHeight="false" outlineLevel="0" collapsed="false">
      <c r="C91" s="136"/>
      <c r="D91" s="73"/>
      <c r="E91" s="411"/>
      <c r="F91" s="411"/>
      <c r="G91" s="411"/>
      <c r="H91" s="411"/>
      <c r="I91" s="411"/>
      <c r="J91" s="411"/>
      <c r="K91" s="411"/>
    </row>
    <row r="92" customFormat="false" ht="12" hidden="false" customHeight="false" outlineLevel="0" collapsed="false">
      <c r="C92" s="136"/>
      <c r="D92" s="73"/>
      <c r="E92" s="411"/>
      <c r="F92" s="411"/>
      <c r="G92" s="411"/>
      <c r="H92" s="411"/>
      <c r="I92" s="411"/>
      <c r="J92" s="411"/>
      <c r="K92" s="411"/>
    </row>
    <row r="93" customFormat="false" ht="12" hidden="false" customHeight="false" outlineLevel="0" collapsed="false">
      <c r="C93" s="136"/>
      <c r="D93" s="73"/>
      <c r="E93" s="411"/>
      <c r="F93" s="411"/>
      <c r="G93" s="411"/>
      <c r="H93" s="411"/>
      <c r="I93" s="411"/>
      <c r="J93" s="411"/>
      <c r="K93" s="411"/>
    </row>
    <row r="94" customFormat="false" ht="12" hidden="false" customHeight="false" outlineLevel="0" collapsed="false">
      <c r="C94" s="136"/>
      <c r="D94" s="73"/>
      <c r="E94" s="411"/>
      <c r="F94" s="411"/>
      <c r="G94" s="411"/>
      <c r="H94" s="411"/>
      <c r="I94" s="411"/>
      <c r="J94" s="411"/>
      <c r="K94" s="411"/>
    </row>
    <row r="95" customFormat="false" ht="12" hidden="false" customHeight="false" outlineLevel="0" collapsed="false">
      <c r="C95" s="136"/>
      <c r="D95" s="73"/>
      <c r="E95" s="411"/>
      <c r="F95" s="411"/>
      <c r="G95" s="411"/>
      <c r="H95" s="411"/>
      <c r="I95" s="411"/>
      <c r="J95" s="411"/>
      <c r="K95" s="411"/>
    </row>
    <row r="96" customFormat="false" ht="12" hidden="false" customHeight="false" outlineLevel="0" collapsed="false">
      <c r="C96" s="136"/>
      <c r="D96" s="73"/>
      <c r="E96" s="411"/>
      <c r="F96" s="411"/>
      <c r="G96" s="411"/>
      <c r="H96" s="411"/>
      <c r="I96" s="411"/>
      <c r="J96" s="411"/>
      <c r="K96" s="411"/>
    </row>
    <row r="97" customFormat="false" ht="12" hidden="false" customHeight="false" outlineLevel="0" collapsed="false">
      <c r="C97" s="136"/>
      <c r="D97" s="73"/>
      <c r="E97" s="411"/>
      <c r="F97" s="411"/>
      <c r="G97" s="411"/>
      <c r="H97" s="411"/>
      <c r="I97" s="411"/>
      <c r="J97" s="411"/>
      <c r="K97" s="411"/>
    </row>
    <row r="98" customFormat="false" ht="12" hidden="false" customHeight="false" outlineLevel="0" collapsed="false">
      <c r="C98" s="136"/>
      <c r="D98" s="73"/>
      <c r="E98" s="411"/>
      <c r="F98" s="411"/>
      <c r="G98" s="411"/>
      <c r="H98" s="411"/>
      <c r="I98" s="411"/>
      <c r="J98" s="411"/>
      <c r="K98" s="411"/>
    </row>
    <row r="99" customFormat="false" ht="12" hidden="false" customHeight="false" outlineLevel="0" collapsed="false">
      <c r="C99" s="136"/>
      <c r="D99" s="73"/>
      <c r="E99" s="411"/>
      <c r="F99" s="411"/>
      <c r="G99" s="411"/>
      <c r="H99" s="411"/>
      <c r="I99" s="411"/>
      <c r="J99" s="411"/>
      <c r="K99" s="411"/>
    </row>
    <row r="100" customFormat="false" ht="12" hidden="false" customHeight="false" outlineLevel="0" collapsed="false">
      <c r="C100" s="136"/>
      <c r="D100" s="73"/>
      <c r="E100" s="411"/>
      <c r="F100" s="411"/>
      <c r="G100" s="411"/>
      <c r="H100" s="411"/>
      <c r="I100" s="411"/>
      <c r="J100" s="411"/>
      <c r="K100" s="411"/>
    </row>
    <row r="101" customFormat="false" ht="12" hidden="false" customHeight="false" outlineLevel="0" collapsed="false">
      <c r="C101" s="136"/>
      <c r="D101" s="73"/>
      <c r="E101" s="411"/>
      <c r="F101" s="411"/>
      <c r="G101" s="411"/>
      <c r="H101" s="411"/>
      <c r="I101" s="411"/>
      <c r="J101" s="411"/>
      <c r="K101" s="411"/>
    </row>
    <row r="102" customFormat="false" ht="12" hidden="false" customHeight="false" outlineLevel="0" collapsed="false">
      <c r="C102" s="136"/>
      <c r="D102" s="73"/>
      <c r="E102" s="411"/>
      <c r="F102" s="411"/>
      <c r="G102" s="411"/>
      <c r="H102" s="411"/>
      <c r="I102" s="411"/>
      <c r="J102" s="411"/>
      <c r="K102" s="411"/>
    </row>
    <row r="103" customFormat="false" ht="12" hidden="false" customHeight="false" outlineLevel="0" collapsed="false">
      <c r="C103" s="136"/>
      <c r="D103" s="73"/>
      <c r="E103" s="411"/>
      <c r="F103" s="411"/>
      <c r="G103" s="411"/>
      <c r="H103" s="411"/>
      <c r="I103" s="411"/>
      <c r="J103" s="411"/>
      <c r="K103" s="411"/>
    </row>
    <row r="104" customFormat="false" ht="12" hidden="false" customHeight="false" outlineLevel="0" collapsed="false">
      <c r="C104" s="136"/>
      <c r="D104" s="73"/>
      <c r="E104" s="411"/>
      <c r="F104" s="411"/>
      <c r="G104" s="411"/>
      <c r="H104" s="411"/>
      <c r="I104" s="411"/>
      <c r="J104" s="411"/>
      <c r="K104" s="411"/>
    </row>
    <row r="105" customFormat="false" ht="12" hidden="false" customHeight="false" outlineLevel="0" collapsed="false">
      <c r="C105" s="136"/>
      <c r="D105" s="73"/>
      <c r="E105" s="411"/>
      <c r="F105" s="411"/>
      <c r="G105" s="411"/>
      <c r="H105" s="411"/>
      <c r="I105" s="411"/>
      <c r="J105" s="411"/>
      <c r="K105" s="411"/>
    </row>
    <row r="106" customFormat="false" ht="12" hidden="false" customHeight="false" outlineLevel="0" collapsed="false">
      <c r="C106" s="136"/>
      <c r="D106" s="73"/>
      <c r="E106" s="411"/>
      <c r="F106" s="411"/>
      <c r="G106" s="411"/>
      <c r="H106" s="411"/>
      <c r="I106" s="411"/>
      <c r="J106" s="411"/>
      <c r="K106" s="411"/>
    </row>
    <row r="107" customFormat="false" ht="12" hidden="false" customHeight="false" outlineLevel="0" collapsed="false">
      <c r="C107" s="136"/>
      <c r="D107" s="73"/>
      <c r="E107" s="411"/>
      <c r="F107" s="411"/>
      <c r="G107" s="411"/>
      <c r="H107" s="411"/>
      <c r="I107" s="411"/>
      <c r="J107" s="411"/>
      <c r="K107" s="411"/>
    </row>
    <row r="108" customFormat="false" ht="12" hidden="false" customHeight="false" outlineLevel="0" collapsed="false">
      <c r="C108" s="136"/>
      <c r="D108" s="73"/>
      <c r="E108" s="411"/>
      <c r="F108" s="411"/>
      <c r="G108" s="411"/>
      <c r="H108" s="411"/>
      <c r="I108" s="411"/>
      <c r="J108" s="411"/>
      <c r="K108" s="411"/>
    </row>
    <row r="109" customFormat="false" ht="12" hidden="false" customHeight="false" outlineLevel="0" collapsed="false">
      <c r="C109" s="136"/>
      <c r="D109" s="73"/>
      <c r="E109" s="411"/>
      <c r="F109" s="411"/>
      <c r="G109" s="411"/>
      <c r="H109" s="411"/>
      <c r="I109" s="411"/>
      <c r="J109" s="411"/>
      <c r="K109" s="411"/>
    </row>
    <row r="110" customFormat="false" ht="12" hidden="false" customHeight="false" outlineLevel="0" collapsed="false">
      <c r="C110" s="136"/>
      <c r="D110" s="73"/>
      <c r="E110" s="411"/>
      <c r="F110" s="411"/>
      <c r="G110" s="411"/>
      <c r="H110" s="411"/>
      <c r="I110" s="411"/>
      <c r="J110" s="411"/>
      <c r="K110" s="411"/>
    </row>
    <row r="111" customFormat="false" ht="12" hidden="false" customHeight="false" outlineLevel="0" collapsed="false">
      <c r="C111" s="136"/>
      <c r="D111" s="73"/>
      <c r="E111" s="411"/>
      <c r="F111" s="411"/>
      <c r="G111" s="411"/>
      <c r="H111" s="411"/>
      <c r="I111" s="411"/>
      <c r="J111" s="411"/>
      <c r="K111" s="411"/>
    </row>
    <row r="112" customFormat="false" ht="12" hidden="false" customHeight="false" outlineLevel="0" collapsed="false">
      <c r="C112" s="136"/>
      <c r="D112" s="73"/>
      <c r="E112" s="411"/>
      <c r="F112" s="411"/>
      <c r="G112" s="411"/>
      <c r="H112" s="411"/>
      <c r="I112" s="411"/>
      <c r="J112" s="411"/>
      <c r="K112" s="411"/>
    </row>
    <row r="113" customFormat="false" ht="12" hidden="false" customHeight="false" outlineLevel="0" collapsed="false">
      <c r="C113" s="136"/>
      <c r="D113" s="73"/>
      <c r="E113" s="411"/>
      <c r="F113" s="411"/>
      <c r="G113" s="411"/>
      <c r="H113" s="411"/>
      <c r="I113" s="411"/>
      <c r="J113" s="411"/>
      <c r="K113" s="411"/>
    </row>
    <row r="114" customFormat="false" ht="12" hidden="false" customHeight="false" outlineLevel="0" collapsed="false">
      <c r="C114" s="136"/>
      <c r="D114" s="73"/>
      <c r="E114" s="411"/>
      <c r="F114" s="411"/>
      <c r="G114" s="411"/>
      <c r="H114" s="411"/>
      <c r="I114" s="411"/>
      <c r="J114" s="411"/>
      <c r="K114" s="411"/>
    </row>
    <row r="115" customFormat="false" ht="12" hidden="false" customHeight="false" outlineLevel="0" collapsed="false">
      <c r="C115" s="136"/>
      <c r="D115" s="73"/>
      <c r="E115" s="411"/>
      <c r="F115" s="411"/>
      <c r="G115" s="411"/>
      <c r="H115" s="411"/>
      <c r="I115" s="411"/>
      <c r="J115" s="411"/>
      <c r="K115" s="411"/>
    </row>
    <row r="116" customFormat="false" ht="12" hidden="false" customHeight="false" outlineLevel="0" collapsed="false">
      <c r="C116" s="136"/>
      <c r="D116" s="73"/>
      <c r="E116" s="411"/>
      <c r="F116" s="411"/>
      <c r="G116" s="411"/>
      <c r="H116" s="411"/>
      <c r="I116" s="411"/>
      <c r="J116" s="411"/>
      <c r="K116" s="411"/>
    </row>
    <row r="117" customFormat="false" ht="12" hidden="false" customHeight="false" outlineLevel="0" collapsed="false">
      <c r="C117" s="136"/>
      <c r="D117" s="73"/>
      <c r="E117" s="411"/>
      <c r="F117" s="411"/>
      <c r="G117" s="411"/>
      <c r="H117" s="411"/>
      <c r="I117" s="411"/>
      <c r="J117" s="411"/>
      <c r="K117" s="411"/>
    </row>
    <row r="118" customFormat="false" ht="12" hidden="false" customHeight="false" outlineLevel="0" collapsed="false">
      <c r="C118" s="136"/>
      <c r="D118" s="73"/>
      <c r="E118" s="411"/>
      <c r="F118" s="411"/>
      <c r="G118" s="411"/>
      <c r="H118" s="411"/>
      <c r="I118" s="411"/>
      <c r="J118" s="411"/>
      <c r="K118" s="411"/>
    </row>
    <row r="119" customFormat="false" ht="12" hidden="false" customHeight="false" outlineLevel="0" collapsed="false">
      <c r="C119" s="136"/>
      <c r="D119" s="73"/>
      <c r="E119" s="411"/>
      <c r="F119" s="411"/>
      <c r="G119" s="411"/>
      <c r="H119" s="411"/>
      <c r="I119" s="411"/>
      <c r="J119" s="411"/>
      <c r="K119" s="411"/>
    </row>
    <row r="120" customFormat="false" ht="12" hidden="false" customHeight="false" outlineLevel="0" collapsed="false">
      <c r="C120" s="136"/>
      <c r="D120" s="73"/>
      <c r="E120" s="411"/>
      <c r="F120" s="411"/>
      <c r="G120" s="411"/>
      <c r="H120" s="411"/>
      <c r="I120" s="411"/>
      <c r="J120" s="411"/>
      <c r="K120" s="411"/>
    </row>
    <row r="121" customFormat="false" ht="12" hidden="false" customHeight="false" outlineLevel="0" collapsed="false">
      <c r="C121" s="136"/>
      <c r="D121" s="73"/>
      <c r="E121" s="411"/>
      <c r="F121" s="411"/>
      <c r="G121" s="411"/>
      <c r="H121" s="411"/>
      <c r="I121" s="411"/>
      <c r="J121" s="411"/>
      <c r="K121" s="411"/>
    </row>
    <row r="122" customFormat="false" ht="12" hidden="false" customHeight="false" outlineLevel="0" collapsed="false">
      <c r="C122" s="136"/>
      <c r="D122" s="73"/>
      <c r="E122" s="411"/>
      <c r="F122" s="411"/>
      <c r="G122" s="411"/>
      <c r="H122" s="411"/>
      <c r="I122" s="411"/>
      <c r="J122" s="411"/>
      <c r="K122" s="411"/>
    </row>
    <row r="123" customFormat="false" ht="12" hidden="false" customHeight="false" outlineLevel="0" collapsed="false">
      <c r="C123" s="136"/>
      <c r="D123" s="73"/>
      <c r="E123" s="411"/>
      <c r="F123" s="411"/>
      <c r="G123" s="411"/>
      <c r="H123" s="411"/>
      <c r="I123" s="411"/>
      <c r="J123" s="411"/>
      <c r="K123" s="411"/>
    </row>
    <row r="124" customFormat="false" ht="12" hidden="false" customHeight="false" outlineLevel="0" collapsed="false">
      <c r="C124" s="136"/>
      <c r="D124" s="73"/>
      <c r="E124" s="411"/>
      <c r="F124" s="411"/>
      <c r="G124" s="411"/>
      <c r="H124" s="411"/>
      <c r="I124" s="411"/>
      <c r="J124" s="411"/>
      <c r="K124" s="411"/>
    </row>
    <row r="125" customFormat="false" ht="12" hidden="false" customHeight="false" outlineLevel="0" collapsed="false">
      <c r="C125" s="136"/>
      <c r="D125" s="73"/>
      <c r="E125" s="411"/>
      <c r="F125" s="411"/>
      <c r="G125" s="411"/>
      <c r="H125" s="411"/>
      <c r="I125" s="411"/>
      <c r="J125" s="411"/>
      <c r="K125" s="411"/>
    </row>
    <row r="126" customFormat="false" ht="12" hidden="false" customHeight="false" outlineLevel="0" collapsed="false">
      <c r="C126" s="136"/>
      <c r="D126" s="73"/>
      <c r="E126" s="411"/>
      <c r="F126" s="411"/>
      <c r="G126" s="411"/>
      <c r="H126" s="411"/>
      <c r="I126" s="411"/>
      <c r="J126" s="411"/>
      <c r="K126" s="411"/>
    </row>
    <row r="127" customFormat="false" ht="12" hidden="false" customHeight="false" outlineLevel="0" collapsed="false">
      <c r="C127" s="136"/>
      <c r="D127" s="73"/>
      <c r="E127" s="411"/>
      <c r="F127" s="411"/>
      <c r="G127" s="411"/>
      <c r="H127" s="411"/>
      <c r="I127" s="411"/>
      <c r="J127" s="411"/>
      <c r="K127" s="411"/>
    </row>
    <row r="128" customFormat="false" ht="12" hidden="false" customHeight="false" outlineLevel="0" collapsed="false">
      <c r="C128" s="136"/>
      <c r="D128" s="73"/>
      <c r="E128" s="411"/>
      <c r="F128" s="411"/>
      <c r="G128" s="411"/>
      <c r="H128" s="411"/>
      <c r="I128" s="411"/>
      <c r="J128" s="411"/>
      <c r="K128" s="411"/>
    </row>
    <row r="129" customFormat="false" ht="12" hidden="false" customHeight="false" outlineLevel="0" collapsed="false">
      <c r="C129" s="136"/>
      <c r="D129" s="73"/>
      <c r="E129" s="411"/>
      <c r="F129" s="411"/>
      <c r="G129" s="411"/>
      <c r="H129" s="411"/>
      <c r="I129" s="411"/>
      <c r="J129" s="411"/>
      <c r="K129" s="411"/>
    </row>
    <row r="130" customFormat="false" ht="12" hidden="false" customHeight="false" outlineLevel="0" collapsed="false">
      <c r="C130" s="136"/>
      <c r="D130" s="73"/>
      <c r="E130" s="411"/>
      <c r="F130" s="411"/>
      <c r="G130" s="411"/>
      <c r="H130" s="411"/>
      <c r="I130" s="411"/>
      <c r="J130" s="411"/>
      <c r="K130" s="411"/>
    </row>
    <row r="131" customFormat="false" ht="12" hidden="false" customHeight="false" outlineLevel="0" collapsed="false">
      <c r="C131" s="136"/>
      <c r="D131" s="73"/>
      <c r="E131" s="411"/>
      <c r="F131" s="411"/>
      <c r="G131" s="411"/>
      <c r="H131" s="411"/>
      <c r="I131" s="411"/>
      <c r="J131" s="411"/>
      <c r="K131" s="411"/>
    </row>
    <row r="132" customFormat="false" ht="12" hidden="false" customHeight="false" outlineLevel="0" collapsed="false">
      <c r="C132" s="136"/>
      <c r="D132" s="73"/>
      <c r="E132" s="411"/>
      <c r="F132" s="411"/>
      <c r="G132" s="411"/>
      <c r="H132" s="411"/>
      <c r="I132" s="411"/>
      <c r="J132" s="411"/>
      <c r="K132" s="411"/>
    </row>
    <row r="133" customFormat="false" ht="12" hidden="false" customHeight="false" outlineLevel="0" collapsed="false">
      <c r="C133" s="136"/>
      <c r="D133" s="73"/>
      <c r="E133" s="411"/>
      <c r="F133" s="411"/>
      <c r="G133" s="411"/>
      <c r="H133" s="411"/>
      <c r="I133" s="411"/>
      <c r="J133" s="411"/>
      <c r="K133" s="411"/>
    </row>
    <row r="134" customFormat="false" ht="12" hidden="false" customHeight="false" outlineLevel="0" collapsed="false">
      <c r="C134" s="136"/>
      <c r="D134" s="73"/>
      <c r="E134" s="411"/>
      <c r="F134" s="411"/>
      <c r="G134" s="411"/>
      <c r="H134" s="411"/>
      <c r="I134" s="411"/>
      <c r="J134" s="411"/>
      <c r="K134" s="411"/>
    </row>
    <row r="135" customFormat="false" ht="12" hidden="false" customHeight="false" outlineLevel="0" collapsed="false">
      <c r="C135" s="136"/>
      <c r="D135" s="73"/>
      <c r="E135" s="411"/>
      <c r="F135" s="411"/>
      <c r="G135" s="411"/>
      <c r="H135" s="411"/>
      <c r="I135" s="411"/>
      <c r="J135" s="411"/>
      <c r="K135" s="411"/>
    </row>
    <row r="136" customFormat="false" ht="12" hidden="false" customHeight="false" outlineLevel="0" collapsed="false">
      <c r="C136" s="136"/>
      <c r="D136" s="73"/>
      <c r="E136" s="411"/>
      <c r="F136" s="411"/>
      <c r="G136" s="411"/>
      <c r="H136" s="411"/>
      <c r="I136" s="411"/>
      <c r="J136" s="411"/>
      <c r="K136" s="411"/>
    </row>
    <row r="137" customFormat="false" ht="12" hidden="false" customHeight="false" outlineLevel="0" collapsed="false">
      <c r="C137" s="136"/>
      <c r="D137" s="73"/>
      <c r="E137" s="411"/>
      <c r="F137" s="411"/>
      <c r="G137" s="411"/>
      <c r="H137" s="411"/>
      <c r="I137" s="411"/>
      <c r="J137" s="411"/>
      <c r="K137" s="411"/>
    </row>
    <row r="138" customFormat="false" ht="12" hidden="false" customHeight="false" outlineLevel="0" collapsed="false">
      <c r="C138" s="136"/>
      <c r="D138" s="73"/>
      <c r="E138" s="411"/>
      <c r="F138" s="411"/>
      <c r="G138" s="411"/>
      <c r="H138" s="411"/>
      <c r="I138" s="411"/>
      <c r="J138" s="411"/>
      <c r="K138" s="411"/>
    </row>
    <row r="139" customFormat="false" ht="12" hidden="false" customHeight="false" outlineLevel="0" collapsed="false">
      <c r="C139" s="136"/>
      <c r="D139" s="73"/>
      <c r="E139" s="411"/>
      <c r="F139" s="411"/>
      <c r="G139" s="411"/>
      <c r="H139" s="411"/>
      <c r="I139" s="411"/>
      <c r="J139" s="411"/>
      <c r="K139" s="411"/>
    </row>
    <row r="140" customFormat="false" ht="12" hidden="false" customHeight="false" outlineLevel="0" collapsed="false">
      <c r="C140" s="136"/>
      <c r="D140" s="73"/>
      <c r="E140" s="411"/>
      <c r="F140" s="411"/>
      <c r="G140" s="411"/>
      <c r="H140" s="411"/>
      <c r="I140" s="411"/>
      <c r="J140" s="411"/>
      <c r="K140" s="411"/>
    </row>
    <row r="141" customFormat="false" ht="12" hidden="false" customHeight="false" outlineLevel="0" collapsed="false">
      <c r="C141" s="136"/>
      <c r="D141" s="73"/>
      <c r="E141" s="411"/>
      <c r="F141" s="411"/>
      <c r="G141" s="411"/>
      <c r="H141" s="411"/>
      <c r="I141" s="411"/>
      <c r="J141" s="411"/>
      <c r="K141" s="411"/>
    </row>
    <row r="142" customFormat="false" ht="12" hidden="false" customHeight="false" outlineLevel="0" collapsed="false">
      <c r="C142" s="136"/>
      <c r="D142" s="73"/>
      <c r="E142" s="411"/>
      <c r="F142" s="411"/>
      <c r="G142" s="411"/>
      <c r="H142" s="411"/>
      <c r="I142" s="411"/>
      <c r="J142" s="411"/>
      <c r="K142" s="411"/>
    </row>
    <row r="143" customFormat="false" ht="12" hidden="false" customHeight="false" outlineLevel="0" collapsed="false">
      <c r="C143" s="136"/>
      <c r="D143" s="73"/>
      <c r="E143" s="411"/>
      <c r="F143" s="411"/>
      <c r="G143" s="411"/>
      <c r="H143" s="411"/>
      <c r="I143" s="411"/>
      <c r="J143" s="411"/>
      <c r="K143" s="411"/>
    </row>
    <row r="144" customFormat="false" ht="12" hidden="false" customHeight="false" outlineLevel="0" collapsed="false">
      <c r="C144" s="136"/>
      <c r="D144" s="73"/>
      <c r="E144" s="411"/>
      <c r="F144" s="411"/>
      <c r="G144" s="411"/>
      <c r="H144" s="411"/>
      <c r="I144" s="411"/>
      <c r="J144" s="411"/>
      <c r="K144" s="411"/>
    </row>
    <row r="145" customFormat="false" ht="12" hidden="false" customHeight="false" outlineLevel="0" collapsed="false">
      <c r="C145" s="136"/>
      <c r="D145" s="73"/>
      <c r="E145" s="411"/>
      <c r="F145" s="411"/>
      <c r="G145" s="411"/>
      <c r="H145" s="411"/>
      <c r="I145" s="411"/>
      <c r="J145" s="411"/>
      <c r="K145" s="411"/>
    </row>
    <row r="146" customFormat="false" ht="12" hidden="false" customHeight="false" outlineLevel="0" collapsed="false">
      <c r="C146" s="136"/>
      <c r="D146" s="73"/>
      <c r="E146" s="411"/>
      <c r="F146" s="411"/>
      <c r="G146" s="411"/>
      <c r="H146" s="411"/>
      <c r="I146" s="411"/>
      <c r="J146" s="411"/>
      <c r="K146" s="411"/>
    </row>
    <row r="147" customFormat="false" ht="12" hidden="false" customHeight="false" outlineLevel="0" collapsed="false">
      <c r="C147" s="136"/>
      <c r="D147" s="73"/>
      <c r="E147" s="411"/>
      <c r="F147" s="411"/>
      <c r="G147" s="411"/>
      <c r="H147" s="411"/>
      <c r="I147" s="411"/>
      <c r="J147" s="411"/>
      <c r="K147" s="411"/>
    </row>
    <row r="148" customFormat="false" ht="12" hidden="false" customHeight="false" outlineLevel="0" collapsed="false">
      <c r="C148" s="136"/>
      <c r="D148" s="73"/>
      <c r="E148" s="411"/>
      <c r="F148" s="411"/>
      <c r="G148" s="411"/>
      <c r="H148" s="411"/>
      <c r="I148" s="411"/>
      <c r="J148" s="411"/>
      <c r="K148" s="411"/>
    </row>
    <row r="149" customFormat="false" ht="12" hidden="false" customHeight="false" outlineLevel="0" collapsed="false">
      <c r="C149" s="136"/>
      <c r="D149" s="73"/>
      <c r="E149" s="411"/>
      <c r="F149" s="411"/>
      <c r="G149" s="411"/>
      <c r="H149" s="411"/>
      <c r="I149" s="411"/>
      <c r="J149" s="411"/>
      <c r="K149" s="411"/>
    </row>
    <row r="150" customFormat="false" ht="12" hidden="false" customHeight="false" outlineLevel="0" collapsed="false">
      <c r="C150" s="136"/>
      <c r="D150" s="73"/>
      <c r="E150" s="411"/>
      <c r="F150" s="411"/>
      <c r="G150" s="411"/>
      <c r="H150" s="411"/>
      <c r="I150" s="411"/>
      <c r="J150" s="411"/>
      <c r="K150" s="411"/>
    </row>
    <row r="151" customFormat="false" ht="12" hidden="false" customHeight="false" outlineLevel="0" collapsed="false">
      <c r="C151" s="136"/>
      <c r="D151" s="73"/>
      <c r="E151" s="411"/>
      <c r="F151" s="411"/>
      <c r="G151" s="411"/>
      <c r="H151" s="411"/>
      <c r="I151" s="411"/>
      <c r="J151" s="411"/>
      <c r="K151" s="411"/>
    </row>
    <row r="152" customFormat="false" ht="12" hidden="false" customHeight="false" outlineLevel="0" collapsed="false">
      <c r="C152" s="136"/>
      <c r="D152" s="73"/>
      <c r="E152" s="411"/>
      <c r="F152" s="411"/>
      <c r="G152" s="411"/>
      <c r="H152" s="411"/>
      <c r="I152" s="411"/>
      <c r="J152" s="411"/>
      <c r="K152" s="411"/>
    </row>
    <row r="153" customFormat="false" ht="12" hidden="false" customHeight="false" outlineLevel="0" collapsed="false">
      <c r="C153" s="136"/>
      <c r="D153" s="73"/>
      <c r="E153" s="411"/>
      <c r="F153" s="411"/>
      <c r="G153" s="411"/>
      <c r="H153" s="411"/>
      <c r="I153" s="411"/>
      <c r="J153" s="411"/>
      <c r="K153" s="411"/>
    </row>
    <row r="154" customFormat="false" ht="12" hidden="false" customHeight="false" outlineLevel="0" collapsed="false">
      <c r="C154" s="136"/>
      <c r="D154" s="73"/>
      <c r="E154" s="411"/>
      <c r="F154" s="411"/>
      <c r="G154" s="411"/>
      <c r="H154" s="411"/>
      <c r="I154" s="411"/>
      <c r="J154" s="411"/>
      <c r="K154" s="411"/>
    </row>
    <row r="155" customFormat="false" ht="12" hidden="false" customHeight="false" outlineLevel="0" collapsed="false">
      <c r="C155" s="136"/>
      <c r="D155" s="73"/>
      <c r="E155" s="411"/>
      <c r="F155" s="411"/>
      <c r="G155" s="411"/>
      <c r="H155" s="411"/>
      <c r="I155" s="411"/>
      <c r="J155" s="411"/>
      <c r="K155" s="411"/>
    </row>
    <row r="156" customFormat="false" ht="12" hidden="false" customHeight="false" outlineLevel="0" collapsed="false">
      <c r="C156" s="136"/>
      <c r="D156" s="73"/>
      <c r="E156" s="411"/>
      <c r="F156" s="411"/>
      <c r="G156" s="411"/>
      <c r="H156" s="411"/>
      <c r="I156" s="411"/>
      <c r="J156" s="411"/>
      <c r="K156" s="411"/>
    </row>
    <row r="157" customFormat="false" ht="12" hidden="false" customHeight="false" outlineLevel="0" collapsed="false">
      <c r="C157" s="136"/>
      <c r="D157" s="73"/>
      <c r="E157" s="411"/>
      <c r="F157" s="411"/>
      <c r="G157" s="411"/>
      <c r="H157" s="411"/>
      <c r="I157" s="411"/>
      <c r="J157" s="411"/>
      <c r="K157" s="411"/>
    </row>
    <row r="158" customFormat="false" ht="12" hidden="false" customHeight="false" outlineLevel="0" collapsed="false">
      <c r="C158" s="136"/>
      <c r="D158" s="73"/>
      <c r="E158" s="411"/>
      <c r="F158" s="411"/>
      <c r="G158" s="411"/>
      <c r="H158" s="411"/>
      <c r="I158" s="411"/>
      <c r="J158" s="411"/>
      <c r="K158" s="411"/>
    </row>
    <row r="159" customFormat="false" ht="12" hidden="false" customHeight="false" outlineLevel="0" collapsed="false">
      <c r="C159" s="136"/>
      <c r="D159" s="73"/>
      <c r="E159" s="411"/>
      <c r="F159" s="411"/>
      <c r="G159" s="411"/>
      <c r="H159" s="411"/>
      <c r="I159" s="411"/>
      <c r="J159" s="411"/>
      <c r="K159" s="411"/>
    </row>
    <row r="160" customFormat="false" ht="12" hidden="false" customHeight="false" outlineLevel="0" collapsed="false">
      <c r="C160" s="136"/>
      <c r="D160" s="73"/>
      <c r="E160" s="411"/>
      <c r="F160" s="411"/>
      <c r="G160" s="411"/>
      <c r="H160" s="411"/>
      <c r="I160" s="411"/>
      <c r="J160" s="411"/>
      <c r="K160" s="411"/>
    </row>
    <row r="161" customFormat="false" ht="12" hidden="false" customHeight="false" outlineLevel="0" collapsed="false">
      <c r="C161" s="136"/>
      <c r="D161" s="73"/>
      <c r="E161" s="411"/>
      <c r="F161" s="411"/>
      <c r="G161" s="411"/>
      <c r="H161" s="411"/>
      <c r="I161" s="411"/>
      <c r="J161" s="411"/>
      <c r="K161" s="411"/>
    </row>
    <row r="162" customFormat="false" ht="12" hidden="false" customHeight="false" outlineLevel="0" collapsed="false">
      <c r="C162" s="136"/>
      <c r="D162" s="73"/>
      <c r="E162" s="411"/>
      <c r="F162" s="411"/>
      <c r="G162" s="411"/>
      <c r="H162" s="411"/>
      <c r="I162" s="411"/>
      <c r="J162" s="411"/>
      <c r="K162" s="411"/>
    </row>
    <row r="163" customFormat="false" ht="12" hidden="false" customHeight="false" outlineLevel="0" collapsed="false">
      <c r="C163" s="136"/>
      <c r="D163" s="73"/>
      <c r="E163" s="411"/>
      <c r="F163" s="411"/>
      <c r="G163" s="411"/>
      <c r="H163" s="411"/>
      <c r="I163" s="411"/>
      <c r="J163" s="411"/>
      <c r="K163" s="411"/>
    </row>
    <row r="164" customFormat="false" ht="12" hidden="false" customHeight="false" outlineLevel="0" collapsed="false">
      <c r="C164" s="136"/>
      <c r="D164" s="73"/>
      <c r="E164" s="411"/>
      <c r="F164" s="411"/>
      <c r="G164" s="411"/>
      <c r="H164" s="411"/>
      <c r="I164" s="411"/>
      <c r="J164" s="411"/>
      <c r="K164" s="411"/>
    </row>
    <row r="165" customFormat="false" ht="12" hidden="false" customHeight="false" outlineLevel="0" collapsed="false">
      <c r="C165" s="136"/>
      <c r="D165" s="73"/>
      <c r="E165" s="411"/>
      <c r="F165" s="411"/>
      <c r="G165" s="411"/>
      <c r="H165" s="411"/>
      <c r="I165" s="411"/>
      <c r="J165" s="411"/>
      <c r="K165" s="411"/>
    </row>
    <row r="166" customFormat="false" ht="12" hidden="false" customHeight="false" outlineLevel="0" collapsed="false">
      <c r="C166" s="136"/>
      <c r="D166" s="73"/>
      <c r="E166" s="411"/>
      <c r="F166" s="411"/>
      <c r="G166" s="411"/>
      <c r="H166" s="411"/>
      <c r="I166" s="411"/>
      <c r="J166" s="411"/>
      <c r="K166" s="411"/>
    </row>
    <row r="167" customFormat="false" ht="12" hidden="false" customHeight="false" outlineLevel="0" collapsed="false">
      <c r="C167" s="136"/>
      <c r="D167" s="73"/>
      <c r="E167" s="411"/>
      <c r="F167" s="411"/>
      <c r="G167" s="411"/>
      <c r="H167" s="411"/>
      <c r="I167" s="411"/>
      <c r="J167" s="411"/>
      <c r="K167" s="411"/>
    </row>
    <row r="168" customFormat="false" ht="12" hidden="false" customHeight="false" outlineLevel="0" collapsed="false">
      <c r="C168" s="136"/>
      <c r="D168" s="73"/>
      <c r="E168" s="411"/>
      <c r="F168" s="411"/>
      <c r="G168" s="411"/>
      <c r="H168" s="411"/>
      <c r="I168" s="411"/>
      <c r="J168" s="411"/>
      <c r="K168" s="411"/>
    </row>
    <row r="169" customFormat="false" ht="12" hidden="false" customHeight="false" outlineLevel="0" collapsed="false">
      <c r="C169" s="136"/>
      <c r="D169" s="73"/>
      <c r="E169" s="411"/>
      <c r="F169" s="411"/>
      <c r="G169" s="411"/>
      <c r="H169" s="411"/>
      <c r="I169" s="411"/>
      <c r="J169" s="411"/>
      <c r="K169" s="411"/>
    </row>
    <row r="170" customFormat="false" ht="12" hidden="false" customHeight="false" outlineLevel="0" collapsed="false">
      <c r="C170" s="136"/>
      <c r="D170" s="73"/>
      <c r="E170" s="411"/>
      <c r="F170" s="411"/>
      <c r="G170" s="411"/>
      <c r="H170" s="411"/>
      <c r="I170" s="411"/>
      <c r="J170" s="411"/>
      <c r="K170" s="411"/>
    </row>
    <row r="171" customFormat="false" ht="12" hidden="false" customHeight="false" outlineLevel="0" collapsed="false">
      <c r="C171" s="136"/>
      <c r="D171" s="73"/>
      <c r="E171" s="411"/>
      <c r="F171" s="411"/>
      <c r="G171" s="411"/>
      <c r="H171" s="411"/>
      <c r="I171" s="411"/>
      <c r="J171" s="411"/>
      <c r="K171" s="411"/>
    </row>
    <row r="172" customFormat="false" ht="12" hidden="false" customHeight="false" outlineLevel="0" collapsed="false">
      <c r="C172" s="136"/>
      <c r="D172" s="73"/>
      <c r="E172" s="411"/>
      <c r="F172" s="411"/>
      <c r="G172" s="411"/>
      <c r="H172" s="411"/>
      <c r="I172" s="411"/>
      <c r="J172" s="411"/>
      <c r="K172" s="411"/>
    </row>
    <row r="173" customFormat="false" ht="12" hidden="false" customHeight="false" outlineLevel="0" collapsed="false">
      <c r="C173" s="136"/>
      <c r="D173" s="73"/>
      <c r="E173" s="411"/>
      <c r="F173" s="411"/>
      <c r="G173" s="411"/>
      <c r="H173" s="411"/>
      <c r="I173" s="411"/>
      <c r="J173" s="411"/>
      <c r="K173" s="411"/>
    </row>
    <row r="174" customFormat="false" ht="12" hidden="false" customHeight="false" outlineLevel="0" collapsed="false">
      <c r="C174" s="136"/>
      <c r="D174" s="73"/>
      <c r="E174" s="411"/>
      <c r="F174" s="411"/>
      <c r="G174" s="411"/>
      <c r="H174" s="411"/>
      <c r="I174" s="411"/>
      <c r="J174" s="411"/>
      <c r="K174" s="411"/>
    </row>
    <row r="175" customFormat="false" ht="12" hidden="false" customHeight="false" outlineLevel="0" collapsed="false">
      <c r="C175" s="136"/>
      <c r="D175" s="73"/>
      <c r="E175" s="411"/>
      <c r="F175" s="411"/>
      <c r="G175" s="411"/>
      <c r="H175" s="411"/>
      <c r="I175" s="411"/>
      <c r="J175" s="411"/>
      <c r="K175" s="411"/>
    </row>
    <row r="176" customFormat="false" ht="12" hidden="false" customHeight="false" outlineLevel="0" collapsed="false">
      <c r="C176" s="136"/>
      <c r="D176" s="73"/>
      <c r="E176" s="411"/>
      <c r="F176" s="411"/>
      <c r="G176" s="411"/>
      <c r="H176" s="411"/>
      <c r="I176" s="411"/>
      <c r="J176" s="411"/>
      <c r="K176" s="411"/>
    </row>
    <row r="177" customFormat="false" ht="12" hidden="false" customHeight="false" outlineLevel="0" collapsed="false">
      <c r="C177" s="136"/>
      <c r="D177" s="73"/>
      <c r="E177" s="411"/>
      <c r="F177" s="411"/>
      <c r="G177" s="411"/>
      <c r="H177" s="411"/>
      <c r="I177" s="411"/>
      <c r="J177" s="411"/>
      <c r="K177" s="411"/>
    </row>
    <row r="178" customFormat="false" ht="12" hidden="false" customHeight="false" outlineLevel="0" collapsed="false">
      <c r="C178" s="136"/>
      <c r="D178" s="73"/>
      <c r="E178" s="411"/>
      <c r="F178" s="411"/>
      <c r="G178" s="411"/>
      <c r="H178" s="411"/>
      <c r="I178" s="411"/>
      <c r="J178" s="411"/>
      <c r="K178" s="411"/>
    </row>
    <row r="179" customFormat="false" ht="12" hidden="false" customHeight="false" outlineLevel="0" collapsed="false">
      <c r="C179" s="136"/>
      <c r="D179" s="73"/>
      <c r="E179" s="411"/>
      <c r="F179" s="411"/>
      <c r="G179" s="411"/>
      <c r="H179" s="411"/>
      <c r="I179" s="411"/>
      <c r="J179" s="411"/>
      <c r="K179" s="411"/>
    </row>
    <row r="180" customFormat="false" ht="12" hidden="false" customHeight="false" outlineLevel="0" collapsed="false">
      <c r="C180" s="136"/>
      <c r="D180" s="73"/>
      <c r="E180" s="411"/>
      <c r="F180" s="411"/>
      <c r="G180" s="411"/>
      <c r="H180" s="411"/>
      <c r="I180" s="411"/>
      <c r="J180" s="411"/>
      <c r="K180" s="411"/>
    </row>
    <row r="181" customFormat="false" ht="12" hidden="false" customHeight="false" outlineLevel="0" collapsed="false">
      <c r="C181" s="136"/>
      <c r="D181" s="73"/>
      <c r="E181" s="411"/>
      <c r="F181" s="411"/>
      <c r="G181" s="411"/>
      <c r="H181" s="411"/>
      <c r="I181" s="411"/>
      <c r="J181" s="411"/>
      <c r="K181" s="411"/>
    </row>
    <row r="182" customFormat="false" ht="12" hidden="false" customHeight="false" outlineLevel="0" collapsed="false">
      <c r="C182" s="136"/>
      <c r="D182" s="73"/>
      <c r="E182" s="411"/>
      <c r="F182" s="411"/>
      <c r="G182" s="411"/>
      <c r="H182" s="411"/>
      <c r="I182" s="411"/>
      <c r="J182" s="411"/>
      <c r="K182" s="411"/>
    </row>
    <row r="183" customFormat="false" ht="12" hidden="false" customHeight="false" outlineLevel="0" collapsed="false">
      <c r="C183" s="136"/>
      <c r="D183" s="73"/>
      <c r="E183" s="411"/>
      <c r="F183" s="411"/>
      <c r="G183" s="411"/>
      <c r="H183" s="411"/>
      <c r="I183" s="411"/>
      <c r="J183" s="411"/>
      <c r="K183" s="411"/>
    </row>
    <row r="184" customFormat="false" ht="12" hidden="false" customHeight="false" outlineLevel="0" collapsed="false">
      <c r="C184" s="136"/>
      <c r="D184" s="73"/>
      <c r="E184" s="411"/>
      <c r="F184" s="411"/>
      <c r="G184" s="411"/>
      <c r="H184" s="411"/>
      <c r="I184" s="411"/>
      <c r="J184" s="411"/>
      <c r="K184" s="411"/>
    </row>
    <row r="185" customFormat="false" ht="12" hidden="false" customHeight="false" outlineLevel="0" collapsed="false">
      <c r="C185" s="136"/>
      <c r="D185" s="73"/>
      <c r="E185" s="411"/>
      <c r="F185" s="411"/>
      <c r="G185" s="411"/>
      <c r="H185" s="411"/>
      <c r="I185" s="411"/>
      <c r="J185" s="411"/>
      <c r="K185" s="411"/>
    </row>
    <row r="186" customFormat="false" ht="12" hidden="false" customHeight="false" outlineLevel="0" collapsed="false">
      <c r="C186" s="136"/>
      <c r="D186" s="73"/>
      <c r="E186" s="411"/>
      <c r="F186" s="411"/>
      <c r="G186" s="411"/>
      <c r="H186" s="411"/>
      <c r="I186" s="411"/>
      <c r="J186" s="411"/>
      <c r="K186" s="411"/>
    </row>
    <row r="187" customFormat="false" ht="12" hidden="false" customHeight="false" outlineLevel="0" collapsed="false">
      <c r="C187" s="136"/>
      <c r="D187" s="73"/>
      <c r="E187" s="411"/>
      <c r="F187" s="411"/>
      <c r="G187" s="411"/>
      <c r="H187" s="411"/>
      <c r="I187" s="411"/>
      <c r="J187" s="411"/>
      <c r="K187" s="411"/>
    </row>
    <row r="188" customFormat="false" ht="12" hidden="false" customHeight="false" outlineLevel="0" collapsed="false">
      <c r="C188" s="136"/>
      <c r="D188" s="73"/>
      <c r="E188" s="411"/>
      <c r="F188" s="411"/>
      <c r="G188" s="411"/>
      <c r="H188" s="411"/>
      <c r="I188" s="411"/>
      <c r="J188" s="411"/>
      <c r="K188" s="411"/>
    </row>
    <row r="189" customFormat="false" ht="12" hidden="false" customHeight="false" outlineLevel="0" collapsed="false">
      <c r="C189" s="136"/>
      <c r="D189" s="73"/>
      <c r="E189" s="411"/>
      <c r="F189" s="411"/>
      <c r="G189" s="411"/>
      <c r="H189" s="411"/>
      <c r="I189" s="411"/>
      <c r="J189" s="411"/>
      <c r="K189" s="411"/>
    </row>
    <row r="190" customFormat="false" ht="12" hidden="false" customHeight="false" outlineLevel="0" collapsed="false">
      <c r="C190" s="136"/>
      <c r="D190" s="73"/>
      <c r="E190" s="411"/>
      <c r="F190" s="411"/>
      <c r="G190" s="411"/>
      <c r="H190" s="411"/>
      <c r="I190" s="411"/>
      <c r="J190" s="411"/>
      <c r="K190" s="411"/>
    </row>
    <row r="191" customFormat="false" ht="12" hidden="false" customHeight="false" outlineLevel="0" collapsed="false">
      <c r="C191" s="136"/>
      <c r="D191" s="73"/>
      <c r="E191" s="411"/>
      <c r="F191" s="411"/>
      <c r="G191" s="411"/>
      <c r="H191" s="411"/>
      <c r="I191" s="411"/>
      <c r="J191" s="411"/>
      <c r="K191" s="411"/>
    </row>
    <row r="192" customFormat="false" ht="12" hidden="false" customHeight="false" outlineLevel="0" collapsed="false">
      <c r="C192" s="136"/>
      <c r="D192" s="73"/>
      <c r="E192" s="411"/>
      <c r="F192" s="411"/>
      <c r="G192" s="411"/>
      <c r="H192" s="411"/>
      <c r="I192" s="411"/>
      <c r="J192" s="411"/>
      <c r="K192" s="411"/>
    </row>
    <row r="193" customFormat="false" ht="12" hidden="false" customHeight="false" outlineLevel="0" collapsed="false">
      <c r="C193" s="136"/>
      <c r="D193" s="73"/>
      <c r="E193" s="411"/>
      <c r="F193" s="411"/>
      <c r="G193" s="411"/>
      <c r="H193" s="411"/>
      <c r="I193" s="411"/>
      <c r="J193" s="411"/>
      <c r="K193" s="411"/>
    </row>
    <row r="194" customFormat="false" ht="12" hidden="false" customHeight="false" outlineLevel="0" collapsed="false">
      <c r="C194" s="136"/>
      <c r="D194" s="73"/>
      <c r="E194" s="411"/>
      <c r="F194" s="411"/>
      <c r="G194" s="411"/>
      <c r="H194" s="411"/>
      <c r="I194" s="411"/>
      <c r="J194" s="411"/>
      <c r="K194" s="411"/>
    </row>
    <row r="195" customFormat="false" ht="12" hidden="false" customHeight="false" outlineLevel="0" collapsed="false">
      <c r="C195" s="136"/>
      <c r="D195" s="73"/>
      <c r="E195" s="411"/>
      <c r="F195" s="411"/>
      <c r="G195" s="411"/>
      <c r="H195" s="411"/>
      <c r="I195" s="411"/>
      <c r="J195" s="411"/>
      <c r="K195" s="411"/>
    </row>
    <row r="196" customFormat="false" ht="12" hidden="false" customHeight="false" outlineLevel="0" collapsed="false">
      <c r="C196" s="136"/>
      <c r="D196" s="73"/>
      <c r="E196" s="411"/>
      <c r="F196" s="411"/>
      <c r="G196" s="411"/>
      <c r="H196" s="411"/>
      <c r="I196" s="411"/>
      <c r="J196" s="411"/>
      <c r="K196" s="411"/>
    </row>
    <row r="197" customFormat="false" ht="12" hidden="false" customHeight="false" outlineLevel="0" collapsed="false">
      <c r="C197" s="136"/>
      <c r="D197" s="73"/>
      <c r="E197" s="411"/>
      <c r="F197" s="411"/>
      <c r="G197" s="411"/>
      <c r="H197" s="411"/>
      <c r="I197" s="411"/>
      <c r="J197" s="411"/>
      <c r="K197" s="411"/>
    </row>
    <row r="198" customFormat="false" ht="12" hidden="false" customHeight="false" outlineLevel="0" collapsed="false">
      <c r="C198" s="136"/>
      <c r="D198" s="73"/>
      <c r="E198" s="411"/>
      <c r="F198" s="411"/>
      <c r="G198" s="411"/>
      <c r="H198" s="411"/>
      <c r="I198" s="411"/>
      <c r="J198" s="411"/>
      <c r="K198" s="411"/>
    </row>
    <row r="199" customFormat="false" ht="12" hidden="false" customHeight="false" outlineLevel="0" collapsed="false">
      <c r="C199" s="136"/>
      <c r="D199" s="73"/>
      <c r="E199" s="411"/>
      <c r="F199" s="411"/>
      <c r="G199" s="411"/>
      <c r="H199" s="411"/>
      <c r="I199" s="411"/>
      <c r="J199" s="411"/>
      <c r="K199" s="411"/>
    </row>
    <row r="200" customFormat="false" ht="12" hidden="false" customHeight="false" outlineLevel="0" collapsed="false">
      <c r="C200" s="136"/>
      <c r="D200" s="73"/>
      <c r="E200" s="411"/>
      <c r="F200" s="411"/>
      <c r="G200" s="411"/>
      <c r="H200" s="411"/>
      <c r="I200" s="411"/>
      <c r="J200" s="411"/>
      <c r="K200" s="411"/>
    </row>
    <row r="201" customFormat="false" ht="12" hidden="false" customHeight="false" outlineLevel="0" collapsed="false">
      <c r="C201" s="136"/>
      <c r="D201" s="73"/>
      <c r="E201" s="411"/>
      <c r="F201" s="411"/>
      <c r="G201" s="411"/>
      <c r="H201" s="411"/>
      <c r="I201" s="411"/>
      <c r="J201" s="411"/>
      <c r="K201" s="411"/>
    </row>
    <row r="202" customFormat="false" ht="12" hidden="false" customHeight="false" outlineLevel="0" collapsed="false">
      <c r="C202" s="136"/>
      <c r="D202" s="73"/>
      <c r="E202" s="411"/>
      <c r="F202" s="411"/>
      <c r="G202" s="411"/>
      <c r="H202" s="411"/>
      <c r="I202" s="411"/>
      <c r="J202" s="411"/>
      <c r="K202" s="411"/>
    </row>
    <row r="203" customFormat="false" ht="12" hidden="false" customHeight="false" outlineLevel="0" collapsed="false">
      <c r="C203" s="136"/>
      <c r="D203" s="73"/>
      <c r="E203" s="411"/>
      <c r="F203" s="411"/>
      <c r="G203" s="411"/>
      <c r="H203" s="411"/>
      <c r="I203" s="411"/>
      <c r="J203" s="411"/>
      <c r="K203" s="411"/>
    </row>
    <row r="204" customFormat="false" ht="12" hidden="false" customHeight="false" outlineLevel="0" collapsed="false">
      <c r="C204" s="136"/>
      <c r="D204" s="73"/>
      <c r="E204" s="411"/>
      <c r="F204" s="411"/>
      <c r="G204" s="411"/>
      <c r="H204" s="411"/>
      <c r="I204" s="411"/>
      <c r="J204" s="411"/>
      <c r="K204" s="411"/>
    </row>
    <row r="205" customFormat="false" ht="12" hidden="false" customHeight="false" outlineLevel="0" collapsed="false">
      <c r="C205" s="136"/>
      <c r="D205" s="73"/>
      <c r="E205" s="411"/>
      <c r="F205" s="411"/>
      <c r="G205" s="411"/>
      <c r="H205" s="411"/>
      <c r="I205" s="411"/>
      <c r="J205" s="411"/>
      <c r="K205" s="411"/>
    </row>
    <row r="206" customFormat="false" ht="12" hidden="false" customHeight="false" outlineLevel="0" collapsed="false">
      <c r="C206" s="136"/>
      <c r="D206" s="73"/>
      <c r="E206" s="411"/>
      <c r="F206" s="411"/>
      <c r="G206" s="411"/>
      <c r="H206" s="411"/>
      <c r="I206" s="411"/>
      <c r="J206" s="411"/>
      <c r="K206" s="411"/>
    </row>
    <row r="207" customFormat="false" ht="12" hidden="false" customHeight="false" outlineLevel="0" collapsed="false">
      <c r="C207" s="136"/>
      <c r="D207" s="73"/>
      <c r="E207" s="411"/>
      <c r="F207" s="411"/>
      <c r="G207" s="411"/>
      <c r="H207" s="411"/>
      <c r="I207" s="411"/>
      <c r="J207" s="411"/>
      <c r="K207" s="411"/>
    </row>
    <row r="208" customFormat="false" ht="12" hidden="false" customHeight="false" outlineLevel="0" collapsed="false">
      <c r="C208" s="136"/>
      <c r="D208" s="73"/>
      <c r="E208" s="411"/>
      <c r="F208" s="411"/>
      <c r="G208" s="411"/>
      <c r="H208" s="411"/>
      <c r="I208" s="411"/>
      <c r="J208" s="411"/>
      <c r="K208" s="411"/>
    </row>
    <row r="209" customFormat="false" ht="12" hidden="false" customHeight="false" outlineLevel="0" collapsed="false">
      <c r="C209" s="136"/>
      <c r="D209" s="73"/>
      <c r="E209" s="411"/>
      <c r="F209" s="411"/>
      <c r="G209" s="411"/>
      <c r="H209" s="411"/>
      <c r="I209" s="411"/>
      <c r="J209" s="411"/>
      <c r="K209" s="411"/>
    </row>
    <row r="210" customFormat="false" ht="12" hidden="false" customHeight="false" outlineLevel="0" collapsed="false">
      <c r="C210" s="136"/>
      <c r="D210" s="73"/>
      <c r="E210" s="411"/>
      <c r="F210" s="411"/>
      <c r="G210" s="411"/>
      <c r="H210" s="411"/>
      <c r="I210" s="411"/>
      <c r="J210" s="411"/>
      <c r="K210" s="411"/>
    </row>
    <row r="211" customFormat="false" ht="12" hidden="false" customHeight="false" outlineLevel="0" collapsed="false">
      <c r="C211" s="136"/>
      <c r="D211" s="73"/>
      <c r="E211" s="411"/>
      <c r="F211" s="411"/>
      <c r="G211" s="411"/>
      <c r="H211" s="411"/>
      <c r="I211" s="411"/>
      <c r="J211" s="411"/>
      <c r="K211" s="411"/>
    </row>
    <row r="212" customFormat="false" ht="12" hidden="false" customHeight="false" outlineLevel="0" collapsed="false">
      <c r="C212" s="136"/>
      <c r="D212" s="73"/>
      <c r="E212" s="411"/>
      <c r="F212" s="411"/>
      <c r="G212" s="411"/>
      <c r="H212" s="411"/>
      <c r="I212" s="411"/>
      <c r="J212" s="411"/>
      <c r="K212" s="411"/>
    </row>
    <row r="213" customFormat="false" ht="12" hidden="false" customHeight="false" outlineLevel="0" collapsed="false">
      <c r="C213" s="136"/>
      <c r="D213" s="73"/>
      <c r="E213" s="411"/>
      <c r="F213" s="411"/>
      <c r="G213" s="411"/>
      <c r="H213" s="411"/>
      <c r="I213" s="411"/>
      <c r="J213" s="411"/>
      <c r="K213" s="411"/>
    </row>
    <row r="214" customFormat="false" ht="12" hidden="false" customHeight="false" outlineLevel="0" collapsed="false">
      <c r="C214" s="136"/>
      <c r="D214" s="73"/>
      <c r="E214" s="411"/>
      <c r="F214" s="411"/>
      <c r="G214" s="411"/>
      <c r="H214" s="411"/>
      <c r="I214" s="411"/>
      <c r="J214" s="411"/>
      <c r="K214" s="411"/>
    </row>
    <row r="215" customFormat="false" ht="12" hidden="false" customHeight="false" outlineLevel="0" collapsed="false">
      <c r="C215" s="136"/>
      <c r="D215" s="73"/>
      <c r="E215" s="411"/>
      <c r="F215" s="411"/>
      <c r="G215" s="411"/>
      <c r="H215" s="411"/>
      <c r="I215" s="411"/>
      <c r="J215" s="411"/>
      <c r="K215" s="411"/>
    </row>
    <row r="216" customFormat="false" ht="12" hidden="false" customHeight="false" outlineLevel="0" collapsed="false">
      <c r="C216" s="136"/>
      <c r="D216" s="73"/>
      <c r="E216" s="411"/>
      <c r="F216" s="411"/>
      <c r="G216" s="411"/>
      <c r="H216" s="411"/>
      <c r="I216" s="411"/>
      <c r="J216" s="411"/>
      <c r="K216" s="411"/>
    </row>
    <row r="217" customFormat="false" ht="12" hidden="false" customHeight="false" outlineLevel="0" collapsed="false">
      <c r="C217" s="136"/>
      <c r="D217" s="73"/>
      <c r="E217" s="411"/>
      <c r="F217" s="411"/>
      <c r="G217" s="411"/>
      <c r="H217" s="411"/>
      <c r="I217" s="411"/>
      <c r="J217" s="411"/>
      <c r="K217" s="411"/>
    </row>
    <row r="218" customFormat="false" ht="12" hidden="false" customHeight="false" outlineLevel="0" collapsed="false">
      <c r="C218" s="136"/>
      <c r="D218" s="73"/>
      <c r="E218" s="411"/>
      <c r="F218" s="411"/>
      <c r="G218" s="411"/>
      <c r="H218" s="411"/>
      <c r="I218" s="411"/>
      <c r="J218" s="411"/>
      <c r="K218" s="411"/>
    </row>
    <row r="219" customFormat="false" ht="12" hidden="false" customHeight="false" outlineLevel="0" collapsed="false">
      <c r="C219" s="136"/>
      <c r="D219" s="73"/>
      <c r="E219" s="411"/>
      <c r="F219" s="411"/>
      <c r="G219" s="411"/>
      <c r="H219" s="411"/>
      <c r="I219" s="411"/>
      <c r="J219" s="411"/>
      <c r="K219" s="411"/>
    </row>
    <row r="220" customFormat="false" ht="12" hidden="false" customHeight="false" outlineLevel="0" collapsed="false">
      <c r="C220" s="136"/>
      <c r="D220" s="73"/>
      <c r="E220" s="411"/>
      <c r="F220" s="411"/>
      <c r="G220" s="411"/>
      <c r="H220" s="411"/>
      <c r="I220" s="411"/>
      <c r="J220" s="411"/>
      <c r="K220" s="411"/>
    </row>
    <row r="221" customFormat="false" ht="12" hidden="false" customHeight="false" outlineLevel="0" collapsed="false">
      <c r="C221" s="136"/>
      <c r="D221" s="73"/>
      <c r="E221" s="411"/>
      <c r="F221" s="411"/>
      <c r="G221" s="411"/>
      <c r="H221" s="411"/>
      <c r="I221" s="411"/>
      <c r="J221" s="411"/>
      <c r="K221" s="411"/>
    </row>
    <row r="222" customFormat="false" ht="12" hidden="false" customHeight="false" outlineLevel="0" collapsed="false">
      <c r="C222" s="136"/>
      <c r="D222" s="73"/>
      <c r="E222" s="411"/>
      <c r="F222" s="411"/>
      <c r="G222" s="411"/>
      <c r="H222" s="411"/>
      <c r="I222" s="411"/>
      <c r="J222" s="411"/>
      <c r="K222" s="411"/>
    </row>
    <row r="223" customFormat="false" ht="12" hidden="false" customHeight="false" outlineLevel="0" collapsed="false">
      <c r="C223" s="136"/>
      <c r="D223" s="73"/>
      <c r="E223" s="411"/>
      <c r="F223" s="411"/>
      <c r="G223" s="411"/>
      <c r="H223" s="411"/>
      <c r="I223" s="411"/>
      <c r="J223" s="411"/>
      <c r="K223" s="411"/>
    </row>
    <row r="224" customFormat="false" ht="12" hidden="false" customHeight="false" outlineLevel="0" collapsed="false">
      <c r="C224" s="136"/>
      <c r="D224" s="73"/>
      <c r="E224" s="411"/>
      <c r="F224" s="411"/>
      <c r="G224" s="411"/>
      <c r="H224" s="411"/>
      <c r="I224" s="411"/>
      <c r="J224" s="411"/>
      <c r="K224" s="411"/>
    </row>
    <row r="225" customFormat="false" ht="12" hidden="false" customHeight="false" outlineLevel="0" collapsed="false">
      <c r="C225" s="136"/>
      <c r="D225" s="73"/>
      <c r="E225" s="411"/>
      <c r="F225" s="411"/>
      <c r="G225" s="411"/>
      <c r="H225" s="411"/>
      <c r="I225" s="411"/>
      <c r="J225" s="411"/>
      <c r="K225" s="411"/>
    </row>
    <row r="226" customFormat="false" ht="12" hidden="false" customHeight="false" outlineLevel="0" collapsed="false">
      <c r="C226" s="136"/>
      <c r="D226" s="73"/>
      <c r="E226" s="411"/>
      <c r="F226" s="411"/>
      <c r="G226" s="411"/>
      <c r="H226" s="411"/>
      <c r="I226" s="411"/>
      <c r="J226" s="411"/>
      <c r="K226" s="411"/>
    </row>
    <row r="227" customFormat="false" ht="12" hidden="false" customHeight="false" outlineLevel="0" collapsed="false">
      <c r="C227" s="136"/>
      <c r="D227" s="73"/>
      <c r="E227" s="411"/>
      <c r="F227" s="411"/>
      <c r="G227" s="411"/>
      <c r="H227" s="411"/>
      <c r="I227" s="411"/>
      <c r="J227" s="411"/>
      <c r="K227" s="411"/>
    </row>
    <row r="228" customFormat="false" ht="12" hidden="false" customHeight="false" outlineLevel="0" collapsed="false">
      <c r="C228" s="136"/>
      <c r="D228" s="73"/>
      <c r="E228" s="411"/>
      <c r="F228" s="411"/>
      <c r="G228" s="411"/>
      <c r="H228" s="411"/>
      <c r="I228" s="411"/>
      <c r="J228" s="411"/>
      <c r="K228" s="411"/>
    </row>
    <row r="229" customFormat="false" ht="12" hidden="false" customHeight="false" outlineLevel="0" collapsed="false">
      <c r="C229" s="136"/>
      <c r="D229" s="73"/>
      <c r="E229" s="411"/>
      <c r="F229" s="411"/>
      <c r="G229" s="411"/>
      <c r="H229" s="411"/>
      <c r="I229" s="411"/>
      <c r="J229" s="411"/>
      <c r="K229" s="411"/>
    </row>
    <row r="230" customFormat="false" ht="12" hidden="false" customHeight="false" outlineLevel="0" collapsed="false">
      <c r="C230" s="136"/>
      <c r="D230" s="73"/>
      <c r="E230" s="411"/>
      <c r="F230" s="411"/>
      <c r="G230" s="411"/>
      <c r="H230" s="411"/>
      <c r="I230" s="411"/>
      <c r="J230" s="411"/>
      <c r="K230" s="411"/>
    </row>
    <row r="231" customFormat="false" ht="12" hidden="false" customHeight="false" outlineLevel="0" collapsed="false">
      <c r="C231" s="136"/>
      <c r="D231" s="73"/>
      <c r="E231" s="411"/>
      <c r="F231" s="411"/>
      <c r="G231" s="411"/>
      <c r="H231" s="411"/>
      <c r="I231" s="411"/>
      <c r="J231" s="411"/>
      <c r="K231" s="411"/>
    </row>
    <row r="232" customFormat="false" ht="12" hidden="false" customHeight="false" outlineLevel="0" collapsed="false">
      <c r="C232" s="136"/>
      <c r="D232" s="73"/>
      <c r="E232" s="411"/>
      <c r="F232" s="411"/>
      <c r="G232" s="411"/>
      <c r="H232" s="411"/>
      <c r="I232" s="411"/>
      <c r="J232" s="411"/>
      <c r="K232" s="411"/>
    </row>
    <row r="233" customFormat="false" ht="12" hidden="false" customHeight="false" outlineLevel="0" collapsed="false">
      <c r="C233" s="136"/>
      <c r="D233" s="73"/>
      <c r="E233" s="411"/>
      <c r="F233" s="411"/>
      <c r="G233" s="411"/>
      <c r="H233" s="411"/>
      <c r="I233" s="411"/>
      <c r="J233" s="411"/>
      <c r="K233" s="411"/>
    </row>
    <row r="234" customFormat="false" ht="12" hidden="false" customHeight="false" outlineLevel="0" collapsed="false">
      <c r="C234" s="136"/>
      <c r="D234" s="73"/>
      <c r="E234" s="411"/>
      <c r="F234" s="411"/>
      <c r="G234" s="411"/>
      <c r="H234" s="411"/>
      <c r="I234" s="411"/>
      <c r="J234" s="411"/>
      <c r="K234" s="411"/>
    </row>
    <row r="235" customFormat="false" ht="12" hidden="false" customHeight="false" outlineLevel="0" collapsed="false">
      <c r="C235" s="136"/>
      <c r="D235" s="73"/>
      <c r="E235" s="411"/>
      <c r="F235" s="411"/>
      <c r="G235" s="411"/>
      <c r="H235" s="411"/>
      <c r="I235" s="411"/>
      <c r="J235" s="411"/>
      <c r="K235" s="411"/>
    </row>
    <row r="236" customFormat="false" ht="12" hidden="false" customHeight="false" outlineLevel="0" collapsed="false">
      <c r="C236" s="136"/>
      <c r="D236" s="73"/>
      <c r="E236" s="411"/>
      <c r="F236" s="411"/>
      <c r="G236" s="411"/>
      <c r="H236" s="411"/>
      <c r="I236" s="411"/>
      <c r="J236" s="411"/>
      <c r="K236" s="411"/>
    </row>
    <row r="237" customFormat="false" ht="12" hidden="false" customHeight="false" outlineLevel="0" collapsed="false">
      <c r="C237" s="136"/>
      <c r="D237" s="73"/>
      <c r="E237" s="411"/>
      <c r="F237" s="411"/>
      <c r="G237" s="411"/>
      <c r="H237" s="411"/>
      <c r="I237" s="411"/>
      <c r="J237" s="411"/>
      <c r="K237" s="411"/>
    </row>
    <row r="238" customFormat="false" ht="12" hidden="false" customHeight="false" outlineLevel="0" collapsed="false">
      <c r="C238" s="136"/>
      <c r="D238" s="73"/>
      <c r="E238" s="411"/>
      <c r="F238" s="411"/>
      <c r="G238" s="411"/>
      <c r="H238" s="411"/>
      <c r="I238" s="411"/>
      <c r="J238" s="411"/>
      <c r="K238" s="411"/>
    </row>
    <row r="239" customFormat="false" ht="12" hidden="false" customHeight="false" outlineLevel="0" collapsed="false">
      <c r="C239" s="136"/>
      <c r="D239" s="73"/>
      <c r="E239" s="411"/>
      <c r="F239" s="411"/>
      <c r="G239" s="411"/>
      <c r="H239" s="411"/>
      <c r="I239" s="411"/>
      <c r="J239" s="411"/>
      <c r="K239" s="411"/>
    </row>
    <row r="240" customFormat="false" ht="12" hidden="false" customHeight="false" outlineLevel="0" collapsed="false">
      <c r="C240" s="136"/>
      <c r="D240" s="73"/>
      <c r="E240" s="411"/>
      <c r="F240" s="411"/>
      <c r="G240" s="411"/>
      <c r="H240" s="411"/>
      <c r="I240" s="411"/>
      <c r="J240" s="411"/>
      <c r="K240" s="411"/>
    </row>
    <row r="241" customFormat="false" ht="12" hidden="false" customHeight="false" outlineLevel="0" collapsed="false">
      <c r="C241" s="136"/>
      <c r="D241" s="73"/>
      <c r="E241" s="411"/>
      <c r="F241" s="411"/>
      <c r="G241" s="411"/>
      <c r="H241" s="411"/>
      <c r="I241" s="411"/>
      <c r="J241" s="411"/>
      <c r="K241" s="411"/>
    </row>
    <row r="242" customFormat="false" ht="12" hidden="false" customHeight="false" outlineLevel="0" collapsed="false">
      <c r="C242" s="136"/>
      <c r="D242" s="73"/>
      <c r="E242" s="411"/>
      <c r="F242" s="411"/>
      <c r="G242" s="411"/>
      <c r="H242" s="411"/>
      <c r="I242" s="411"/>
      <c r="J242" s="411"/>
      <c r="K242" s="411"/>
    </row>
    <row r="243" customFormat="false" ht="12" hidden="false" customHeight="false" outlineLevel="0" collapsed="false">
      <c r="C243" s="136"/>
      <c r="D243" s="73"/>
      <c r="E243" s="411"/>
      <c r="F243" s="411"/>
      <c r="G243" s="411"/>
      <c r="H243" s="411"/>
      <c r="I243" s="411"/>
      <c r="J243" s="411"/>
      <c r="K243" s="411"/>
    </row>
    <row r="244" customFormat="false" ht="12" hidden="false" customHeight="false" outlineLevel="0" collapsed="false">
      <c r="C244" s="136"/>
      <c r="D244" s="73"/>
      <c r="E244" s="411"/>
      <c r="F244" s="411"/>
      <c r="G244" s="411"/>
      <c r="H244" s="411"/>
      <c r="I244" s="411"/>
      <c r="J244" s="411"/>
      <c r="K244" s="411"/>
    </row>
    <row r="245" customFormat="false" ht="12" hidden="false" customHeight="false" outlineLevel="0" collapsed="false">
      <c r="C245" s="136"/>
      <c r="D245" s="73"/>
      <c r="E245" s="411"/>
      <c r="F245" s="411"/>
      <c r="G245" s="411"/>
      <c r="H245" s="411"/>
      <c r="I245" s="411"/>
      <c r="J245" s="411"/>
      <c r="K245" s="411"/>
    </row>
    <row r="246" customFormat="false" ht="12" hidden="false" customHeight="false" outlineLevel="0" collapsed="false">
      <c r="C246" s="136"/>
      <c r="D246" s="73"/>
      <c r="E246" s="411"/>
      <c r="F246" s="411"/>
      <c r="G246" s="411"/>
      <c r="H246" s="411"/>
      <c r="I246" s="411"/>
      <c r="J246" s="411"/>
      <c r="K246" s="411"/>
    </row>
    <row r="247" customFormat="false" ht="12" hidden="false" customHeight="false" outlineLevel="0" collapsed="false">
      <c r="C247" s="136"/>
      <c r="D247" s="73"/>
      <c r="E247" s="411"/>
      <c r="F247" s="411"/>
      <c r="G247" s="411"/>
      <c r="H247" s="411"/>
      <c r="I247" s="411"/>
      <c r="J247" s="411"/>
      <c r="K247" s="411"/>
    </row>
    <row r="248" customFormat="false" ht="12" hidden="false" customHeight="false" outlineLevel="0" collapsed="false">
      <c r="C248" s="136"/>
      <c r="D248" s="73"/>
      <c r="E248" s="411"/>
      <c r="F248" s="411"/>
      <c r="G248" s="411"/>
      <c r="H248" s="411"/>
      <c r="I248" s="411"/>
      <c r="J248" s="411"/>
      <c r="K248" s="411"/>
    </row>
    <row r="249" customFormat="false" ht="12" hidden="false" customHeight="false" outlineLevel="0" collapsed="false">
      <c r="C249" s="136"/>
      <c r="D249" s="73"/>
      <c r="E249" s="411"/>
      <c r="F249" s="411"/>
      <c r="G249" s="411"/>
      <c r="H249" s="411"/>
      <c r="I249" s="411"/>
      <c r="J249" s="411"/>
      <c r="K249" s="411"/>
    </row>
    <row r="250" customFormat="false" ht="12" hidden="false" customHeight="false" outlineLevel="0" collapsed="false">
      <c r="C250" s="136"/>
      <c r="D250" s="73"/>
      <c r="E250" s="411"/>
      <c r="F250" s="411"/>
      <c r="G250" s="411"/>
      <c r="H250" s="411"/>
      <c r="I250" s="411"/>
      <c r="J250" s="411"/>
      <c r="K250" s="411"/>
    </row>
    <row r="251" customFormat="false" ht="12" hidden="false" customHeight="false" outlineLevel="0" collapsed="false">
      <c r="C251" s="136"/>
      <c r="D251" s="73"/>
      <c r="E251" s="411"/>
      <c r="F251" s="411"/>
      <c r="G251" s="411"/>
      <c r="H251" s="411"/>
      <c r="I251" s="411"/>
      <c r="J251" s="411"/>
      <c r="K251" s="411"/>
    </row>
    <row r="252" customFormat="false" ht="12" hidden="false" customHeight="false" outlineLevel="0" collapsed="false">
      <c r="C252" s="136"/>
      <c r="D252" s="73"/>
      <c r="E252" s="411"/>
      <c r="F252" s="411"/>
      <c r="G252" s="411"/>
      <c r="H252" s="411"/>
      <c r="I252" s="411"/>
      <c r="J252" s="411"/>
      <c r="K252" s="411"/>
    </row>
    <row r="253" customFormat="false" ht="12" hidden="false" customHeight="false" outlineLevel="0" collapsed="false">
      <c r="C253" s="136"/>
      <c r="D253" s="73"/>
      <c r="E253" s="411"/>
      <c r="F253" s="411"/>
      <c r="G253" s="411"/>
      <c r="H253" s="411"/>
      <c r="I253" s="411"/>
      <c r="J253" s="411"/>
      <c r="K253" s="411"/>
    </row>
    <row r="254" customFormat="false" ht="12" hidden="false" customHeight="false" outlineLevel="0" collapsed="false">
      <c r="C254" s="136"/>
      <c r="D254" s="73"/>
      <c r="E254" s="411"/>
      <c r="F254" s="411"/>
      <c r="G254" s="411"/>
      <c r="H254" s="411"/>
      <c r="I254" s="411"/>
      <c r="J254" s="411"/>
      <c r="K254" s="411"/>
    </row>
    <row r="255" customFormat="false" ht="12" hidden="false" customHeight="false" outlineLevel="0" collapsed="false">
      <c r="C255" s="136"/>
      <c r="D255" s="73"/>
      <c r="E255" s="411"/>
      <c r="F255" s="411"/>
      <c r="G255" s="411"/>
      <c r="H255" s="411"/>
      <c r="I255" s="411"/>
      <c r="J255" s="411"/>
      <c r="K255" s="411"/>
    </row>
    <row r="256" customFormat="false" ht="12" hidden="false" customHeight="false" outlineLevel="0" collapsed="false">
      <c r="C256" s="136"/>
      <c r="D256" s="73"/>
      <c r="E256" s="411"/>
      <c r="F256" s="411"/>
      <c r="G256" s="411"/>
      <c r="H256" s="411"/>
      <c r="I256" s="411"/>
      <c r="J256" s="411"/>
      <c r="K256" s="411"/>
    </row>
    <row r="257" customFormat="false" ht="12" hidden="false" customHeight="false" outlineLevel="0" collapsed="false">
      <c r="C257" s="136"/>
      <c r="D257" s="73"/>
      <c r="E257" s="411"/>
      <c r="F257" s="411"/>
      <c r="G257" s="411"/>
      <c r="H257" s="411"/>
      <c r="I257" s="411"/>
      <c r="J257" s="411"/>
      <c r="K257" s="411"/>
    </row>
    <row r="258" customFormat="false" ht="12" hidden="false" customHeight="false" outlineLevel="0" collapsed="false">
      <c r="C258" s="136"/>
      <c r="D258" s="73"/>
      <c r="E258" s="411"/>
      <c r="F258" s="411"/>
      <c r="G258" s="411"/>
      <c r="H258" s="411"/>
      <c r="I258" s="411"/>
      <c r="J258" s="411"/>
      <c r="K258" s="411"/>
    </row>
    <row r="259" customFormat="false" ht="12" hidden="false" customHeight="false" outlineLevel="0" collapsed="false">
      <c r="C259" s="136"/>
      <c r="D259" s="73"/>
      <c r="E259" s="411"/>
      <c r="F259" s="411"/>
      <c r="G259" s="411"/>
      <c r="H259" s="411"/>
      <c r="I259" s="411"/>
      <c r="J259" s="411"/>
      <c r="K259" s="411"/>
    </row>
    <row r="260" customFormat="false" ht="12" hidden="false" customHeight="false" outlineLevel="0" collapsed="false">
      <c r="C260" s="136"/>
      <c r="D260" s="73"/>
      <c r="E260" s="411"/>
      <c r="F260" s="411"/>
      <c r="G260" s="411"/>
      <c r="H260" s="411"/>
      <c r="I260" s="411"/>
      <c r="J260" s="411"/>
      <c r="K260" s="411"/>
    </row>
    <row r="261" customFormat="false" ht="12" hidden="false" customHeight="false" outlineLevel="0" collapsed="false">
      <c r="C261" s="136"/>
      <c r="D261" s="73"/>
      <c r="E261" s="411"/>
      <c r="F261" s="411"/>
      <c r="G261" s="411"/>
      <c r="H261" s="411"/>
      <c r="I261" s="411"/>
      <c r="J261" s="411"/>
      <c r="K261" s="411"/>
    </row>
    <row r="262" customFormat="false" ht="12" hidden="false" customHeight="false" outlineLevel="0" collapsed="false">
      <c r="C262" s="136"/>
      <c r="D262" s="73"/>
      <c r="E262" s="411"/>
      <c r="F262" s="411"/>
      <c r="G262" s="411"/>
      <c r="H262" s="411"/>
      <c r="I262" s="411"/>
      <c r="J262" s="411"/>
      <c r="K262" s="411"/>
    </row>
    <row r="263" customFormat="false" ht="12" hidden="false" customHeight="false" outlineLevel="0" collapsed="false">
      <c r="C263" s="136"/>
      <c r="D263" s="73"/>
      <c r="E263" s="411"/>
      <c r="F263" s="411"/>
      <c r="G263" s="411"/>
      <c r="H263" s="411"/>
      <c r="I263" s="411"/>
      <c r="J263" s="411"/>
      <c r="K263" s="411"/>
    </row>
    <row r="264" customFormat="false" ht="12" hidden="false" customHeight="false" outlineLevel="0" collapsed="false">
      <c r="C264" s="136"/>
      <c r="D264" s="73"/>
      <c r="E264" s="411"/>
      <c r="F264" s="411"/>
      <c r="G264" s="411"/>
      <c r="H264" s="411"/>
      <c r="I264" s="411"/>
      <c r="J264" s="411"/>
      <c r="K264" s="411"/>
    </row>
    <row r="265" customFormat="false" ht="12" hidden="false" customHeight="false" outlineLevel="0" collapsed="false">
      <c r="C265" s="136"/>
      <c r="D265" s="73"/>
      <c r="E265" s="411"/>
      <c r="F265" s="411"/>
      <c r="G265" s="411"/>
      <c r="H265" s="411"/>
      <c r="I265" s="411"/>
      <c r="J265" s="411"/>
      <c r="K265" s="411"/>
    </row>
    <row r="266" customFormat="false" ht="12" hidden="false" customHeight="false" outlineLevel="0" collapsed="false">
      <c r="C266" s="136"/>
      <c r="D266" s="73"/>
      <c r="E266" s="411"/>
      <c r="F266" s="411"/>
      <c r="G266" s="411"/>
      <c r="H266" s="411"/>
      <c r="I266" s="411"/>
      <c r="J266" s="411"/>
      <c r="K266" s="411"/>
    </row>
    <row r="267" customFormat="false" ht="12" hidden="false" customHeight="false" outlineLevel="0" collapsed="false">
      <c r="C267" s="136"/>
      <c r="D267" s="73"/>
      <c r="E267" s="411"/>
      <c r="F267" s="411"/>
      <c r="G267" s="411"/>
      <c r="H267" s="411"/>
      <c r="I267" s="411"/>
      <c r="J267" s="411"/>
      <c r="K267" s="411"/>
    </row>
    <row r="268" customFormat="false" ht="12" hidden="false" customHeight="false" outlineLevel="0" collapsed="false">
      <c r="C268" s="136"/>
      <c r="D268" s="73"/>
      <c r="E268" s="411"/>
      <c r="F268" s="411"/>
      <c r="G268" s="411"/>
      <c r="H268" s="411"/>
      <c r="I268" s="411"/>
      <c r="J268" s="411"/>
      <c r="K268" s="411"/>
    </row>
    <row r="269" customFormat="false" ht="12" hidden="false" customHeight="false" outlineLevel="0" collapsed="false">
      <c r="C269" s="136"/>
      <c r="D269" s="73"/>
      <c r="E269" s="411"/>
      <c r="F269" s="411"/>
      <c r="G269" s="411"/>
      <c r="H269" s="411"/>
      <c r="I269" s="411"/>
      <c r="J269" s="411"/>
      <c r="K269" s="411"/>
    </row>
    <row r="270" customFormat="false" ht="12" hidden="false" customHeight="false" outlineLevel="0" collapsed="false">
      <c r="C270" s="136"/>
      <c r="D270" s="73"/>
      <c r="E270" s="411"/>
      <c r="F270" s="411"/>
      <c r="G270" s="411"/>
      <c r="H270" s="411"/>
      <c r="I270" s="411"/>
      <c r="J270" s="411"/>
      <c r="K270" s="411"/>
    </row>
    <row r="271" customFormat="false" ht="12" hidden="false" customHeight="false" outlineLevel="0" collapsed="false">
      <c r="C271" s="136"/>
      <c r="D271" s="73"/>
      <c r="E271" s="411"/>
      <c r="F271" s="411"/>
      <c r="G271" s="411"/>
      <c r="H271" s="411"/>
      <c r="I271" s="411"/>
      <c r="J271" s="411"/>
      <c r="K271" s="411"/>
    </row>
    <row r="272" customFormat="false" ht="12" hidden="false" customHeight="false" outlineLevel="0" collapsed="false">
      <c r="C272" s="136"/>
      <c r="D272" s="73"/>
      <c r="E272" s="411"/>
      <c r="F272" s="411"/>
      <c r="G272" s="411"/>
      <c r="H272" s="411"/>
      <c r="I272" s="411"/>
      <c r="J272" s="411"/>
      <c r="K272" s="411"/>
    </row>
    <row r="273" customFormat="false" ht="12" hidden="false" customHeight="false" outlineLevel="0" collapsed="false">
      <c r="C273" s="136"/>
      <c r="D273" s="73"/>
      <c r="E273" s="411"/>
      <c r="F273" s="411"/>
      <c r="G273" s="411"/>
      <c r="H273" s="411"/>
      <c r="I273" s="411"/>
      <c r="J273" s="411"/>
      <c r="K273" s="411"/>
    </row>
    <row r="274" customFormat="false" ht="12" hidden="false" customHeight="false" outlineLevel="0" collapsed="false">
      <c r="C274" s="136"/>
      <c r="D274" s="73"/>
      <c r="E274" s="411"/>
      <c r="F274" s="411"/>
      <c r="G274" s="411"/>
      <c r="H274" s="411"/>
      <c r="I274" s="411"/>
      <c r="J274" s="411"/>
      <c r="K274" s="411"/>
    </row>
    <row r="275" customFormat="false" ht="12" hidden="false" customHeight="false" outlineLevel="0" collapsed="false">
      <c r="C275" s="136"/>
      <c r="D275" s="73"/>
      <c r="E275" s="411"/>
      <c r="F275" s="411"/>
      <c r="G275" s="411"/>
      <c r="H275" s="411"/>
      <c r="I275" s="411"/>
      <c r="J275" s="411"/>
      <c r="K275" s="411"/>
    </row>
    <row r="276" customFormat="false" ht="12" hidden="false" customHeight="false" outlineLevel="0" collapsed="false">
      <c r="C276" s="136"/>
      <c r="D276" s="73"/>
      <c r="E276" s="411"/>
      <c r="F276" s="411"/>
      <c r="G276" s="411"/>
      <c r="H276" s="411"/>
      <c r="I276" s="411"/>
      <c r="J276" s="411"/>
      <c r="K276" s="411"/>
    </row>
    <row r="277" customFormat="false" ht="12" hidden="false" customHeight="false" outlineLevel="0" collapsed="false">
      <c r="C277" s="136"/>
      <c r="D277" s="73"/>
      <c r="E277" s="411"/>
      <c r="F277" s="411"/>
      <c r="G277" s="411"/>
      <c r="H277" s="411"/>
      <c r="I277" s="411"/>
      <c r="J277" s="411"/>
      <c r="K277" s="411"/>
    </row>
    <row r="278" customFormat="false" ht="12" hidden="false" customHeight="false" outlineLevel="0" collapsed="false">
      <c r="C278" s="136"/>
      <c r="D278" s="73"/>
      <c r="E278" s="411"/>
      <c r="F278" s="411"/>
      <c r="G278" s="411"/>
      <c r="H278" s="411"/>
      <c r="I278" s="411"/>
      <c r="J278" s="411"/>
      <c r="K278" s="411"/>
    </row>
    <row r="279" customFormat="false" ht="12" hidden="false" customHeight="false" outlineLevel="0" collapsed="false">
      <c r="C279" s="136"/>
      <c r="D279" s="73"/>
      <c r="E279" s="411"/>
      <c r="F279" s="411"/>
      <c r="G279" s="411"/>
      <c r="H279" s="411"/>
      <c r="I279" s="411"/>
      <c r="J279" s="411"/>
      <c r="K279" s="411"/>
    </row>
    <row r="280" customFormat="false" ht="12" hidden="false" customHeight="false" outlineLevel="0" collapsed="false">
      <c r="C280" s="136"/>
      <c r="D280" s="73"/>
      <c r="E280" s="411"/>
      <c r="F280" s="411"/>
      <c r="G280" s="411"/>
      <c r="H280" s="411"/>
      <c r="I280" s="411"/>
      <c r="J280" s="411"/>
      <c r="K280" s="411"/>
    </row>
    <row r="281" customFormat="false" ht="12" hidden="false" customHeight="false" outlineLevel="0" collapsed="false">
      <c r="C281" s="136"/>
      <c r="D281" s="73"/>
      <c r="E281" s="411"/>
      <c r="F281" s="411"/>
      <c r="G281" s="411"/>
      <c r="H281" s="411"/>
      <c r="I281" s="411"/>
      <c r="J281" s="411"/>
      <c r="K281" s="411"/>
    </row>
    <row r="282" customFormat="false" ht="12" hidden="false" customHeight="false" outlineLevel="0" collapsed="false">
      <c r="C282" s="136"/>
      <c r="D282" s="73"/>
      <c r="E282" s="411"/>
      <c r="F282" s="411"/>
      <c r="G282" s="411"/>
      <c r="H282" s="411"/>
      <c r="I282" s="411"/>
      <c r="J282" s="411"/>
      <c r="K282" s="411"/>
    </row>
    <row r="283" customFormat="false" ht="12" hidden="false" customHeight="false" outlineLevel="0" collapsed="false">
      <c r="C283" s="136"/>
      <c r="D283" s="73"/>
      <c r="E283" s="411"/>
      <c r="F283" s="411"/>
      <c r="G283" s="411"/>
      <c r="H283" s="411"/>
      <c r="I283" s="411"/>
      <c r="J283" s="411"/>
      <c r="K283" s="411"/>
    </row>
    <row r="284" customFormat="false" ht="12" hidden="false" customHeight="false" outlineLevel="0" collapsed="false">
      <c r="C284" s="136"/>
      <c r="D284" s="73"/>
      <c r="E284" s="411"/>
      <c r="F284" s="411"/>
      <c r="G284" s="411"/>
      <c r="H284" s="411"/>
      <c r="I284" s="411"/>
      <c r="J284" s="411"/>
      <c r="K284" s="411"/>
    </row>
    <row r="285" customFormat="false" ht="12" hidden="false" customHeight="false" outlineLevel="0" collapsed="false">
      <c r="C285" s="136"/>
      <c r="D285" s="73"/>
      <c r="E285" s="411"/>
      <c r="F285" s="411"/>
      <c r="G285" s="411"/>
      <c r="H285" s="411"/>
      <c r="I285" s="411"/>
      <c r="J285" s="411"/>
      <c r="K285" s="411"/>
    </row>
    <row r="286" customFormat="false" ht="12" hidden="false" customHeight="false" outlineLevel="0" collapsed="false">
      <c r="C286" s="136"/>
      <c r="D286" s="73"/>
      <c r="E286" s="411"/>
      <c r="F286" s="411"/>
      <c r="G286" s="411"/>
      <c r="H286" s="411"/>
      <c r="I286" s="411"/>
      <c r="J286" s="411"/>
      <c r="K286" s="411"/>
    </row>
    <row r="287" customFormat="false" ht="12" hidden="false" customHeight="false" outlineLevel="0" collapsed="false">
      <c r="C287" s="136"/>
      <c r="D287" s="73"/>
      <c r="E287" s="411"/>
      <c r="F287" s="411"/>
      <c r="G287" s="411"/>
      <c r="H287" s="411"/>
      <c r="I287" s="411"/>
      <c r="J287" s="411"/>
      <c r="K287" s="411"/>
    </row>
    <row r="288" customFormat="false" ht="12" hidden="false" customHeight="false" outlineLevel="0" collapsed="false">
      <c r="C288" s="136"/>
      <c r="D288" s="73"/>
      <c r="E288" s="411"/>
      <c r="F288" s="411"/>
      <c r="G288" s="411"/>
      <c r="H288" s="411"/>
      <c r="I288" s="411"/>
      <c r="J288" s="411"/>
      <c r="K288" s="411"/>
    </row>
    <row r="289" customFormat="false" ht="12" hidden="false" customHeight="false" outlineLevel="0" collapsed="false">
      <c r="C289" s="136"/>
      <c r="D289" s="73"/>
      <c r="E289" s="411"/>
      <c r="F289" s="411"/>
      <c r="G289" s="411"/>
      <c r="H289" s="411"/>
      <c r="I289" s="411"/>
      <c r="J289" s="411"/>
      <c r="K289" s="411"/>
    </row>
    <row r="290" customFormat="false" ht="12" hidden="false" customHeight="false" outlineLevel="0" collapsed="false">
      <c r="C290" s="136"/>
      <c r="D290" s="73"/>
      <c r="E290" s="411"/>
      <c r="F290" s="411"/>
      <c r="G290" s="411"/>
      <c r="H290" s="411"/>
      <c r="I290" s="411"/>
      <c r="J290" s="411"/>
      <c r="K290" s="411"/>
    </row>
    <row r="291" customFormat="false" ht="12" hidden="false" customHeight="false" outlineLevel="0" collapsed="false">
      <c r="C291" s="136"/>
      <c r="D291" s="73"/>
      <c r="E291" s="411"/>
      <c r="F291" s="411"/>
      <c r="G291" s="411"/>
      <c r="H291" s="411"/>
      <c r="I291" s="411"/>
      <c r="J291" s="411"/>
      <c r="K291" s="411"/>
    </row>
    <row r="292" customFormat="false" ht="12" hidden="false" customHeight="false" outlineLevel="0" collapsed="false">
      <c r="C292" s="136"/>
      <c r="D292" s="73"/>
      <c r="E292" s="411"/>
      <c r="F292" s="411"/>
      <c r="G292" s="411"/>
      <c r="H292" s="411"/>
      <c r="I292" s="411"/>
      <c r="J292" s="411"/>
      <c r="K292" s="411"/>
    </row>
    <row r="293" customFormat="false" ht="12" hidden="false" customHeight="false" outlineLevel="0" collapsed="false">
      <c r="C293" s="136"/>
      <c r="D293" s="73"/>
      <c r="E293" s="411"/>
      <c r="F293" s="411"/>
      <c r="G293" s="411"/>
      <c r="H293" s="411"/>
      <c r="I293" s="411"/>
      <c r="J293" s="411"/>
      <c r="K293" s="411"/>
    </row>
    <row r="294" customFormat="false" ht="12" hidden="false" customHeight="false" outlineLevel="0" collapsed="false">
      <c r="C294" s="136"/>
      <c r="D294" s="73"/>
      <c r="E294" s="411"/>
      <c r="F294" s="411"/>
      <c r="G294" s="411"/>
      <c r="H294" s="411"/>
      <c r="I294" s="411"/>
      <c r="J294" s="411"/>
      <c r="K294" s="411"/>
    </row>
    <row r="295" customFormat="false" ht="12" hidden="false" customHeight="false" outlineLevel="0" collapsed="false">
      <c r="C295" s="136"/>
      <c r="D295" s="73"/>
      <c r="E295" s="411"/>
      <c r="F295" s="411"/>
      <c r="G295" s="411"/>
      <c r="H295" s="411"/>
      <c r="I295" s="411"/>
      <c r="J295" s="411"/>
      <c r="K295" s="411"/>
    </row>
    <row r="296" customFormat="false" ht="12" hidden="false" customHeight="false" outlineLevel="0" collapsed="false">
      <c r="C296" s="136"/>
      <c r="D296" s="73"/>
      <c r="E296" s="411"/>
      <c r="F296" s="411"/>
      <c r="G296" s="411"/>
      <c r="H296" s="411"/>
      <c r="I296" s="411"/>
      <c r="J296" s="411"/>
      <c r="K296" s="411"/>
    </row>
    <row r="297" customFormat="false" ht="12" hidden="false" customHeight="false" outlineLevel="0" collapsed="false">
      <c r="C297" s="136"/>
      <c r="D297" s="73"/>
      <c r="E297" s="411"/>
      <c r="F297" s="411"/>
      <c r="G297" s="411"/>
      <c r="H297" s="411"/>
      <c r="I297" s="411"/>
      <c r="J297" s="411"/>
      <c r="K297" s="411"/>
    </row>
    <row r="298" customFormat="false" ht="12" hidden="false" customHeight="false" outlineLevel="0" collapsed="false">
      <c r="C298" s="136"/>
      <c r="D298" s="73"/>
      <c r="E298" s="411"/>
      <c r="F298" s="411"/>
      <c r="G298" s="411"/>
      <c r="H298" s="411"/>
      <c r="I298" s="411"/>
      <c r="J298" s="411"/>
      <c r="K298" s="411"/>
    </row>
    <row r="299" customFormat="false" ht="12" hidden="false" customHeight="false" outlineLevel="0" collapsed="false">
      <c r="C299" s="136"/>
      <c r="D299" s="73"/>
      <c r="E299" s="411"/>
      <c r="F299" s="411"/>
      <c r="G299" s="411"/>
      <c r="H299" s="411"/>
      <c r="I299" s="411"/>
      <c r="J299" s="411"/>
      <c r="K299" s="411"/>
    </row>
    <row r="300" customFormat="false" ht="12" hidden="false" customHeight="false" outlineLevel="0" collapsed="false">
      <c r="C300" s="136"/>
      <c r="D300" s="73"/>
      <c r="E300" s="411"/>
      <c r="F300" s="411"/>
      <c r="G300" s="411"/>
      <c r="H300" s="411"/>
      <c r="I300" s="411"/>
      <c r="J300" s="411"/>
      <c r="K300" s="411"/>
    </row>
    <row r="301" customFormat="false" ht="12" hidden="false" customHeight="false" outlineLevel="0" collapsed="false">
      <c r="C301" s="136"/>
      <c r="D301" s="73"/>
      <c r="E301" s="411"/>
      <c r="F301" s="411"/>
      <c r="G301" s="411"/>
      <c r="H301" s="411"/>
      <c r="I301" s="411"/>
      <c r="J301" s="411"/>
      <c r="K301" s="411"/>
    </row>
    <row r="302" customFormat="false" ht="12" hidden="false" customHeight="false" outlineLevel="0" collapsed="false">
      <c r="C302" s="136"/>
      <c r="D302" s="73"/>
      <c r="E302" s="411"/>
      <c r="F302" s="411"/>
      <c r="G302" s="411"/>
      <c r="H302" s="411"/>
      <c r="I302" s="411"/>
      <c r="J302" s="411"/>
      <c r="K302" s="411"/>
    </row>
    <row r="303" customFormat="false" ht="12" hidden="false" customHeight="false" outlineLevel="0" collapsed="false">
      <c r="C303" s="136"/>
      <c r="D303" s="73"/>
      <c r="E303" s="411"/>
      <c r="F303" s="411"/>
      <c r="G303" s="411"/>
      <c r="H303" s="411"/>
      <c r="I303" s="411"/>
      <c r="J303" s="411"/>
      <c r="K303" s="411"/>
    </row>
    <row r="304" customFormat="false" ht="12" hidden="false" customHeight="false" outlineLevel="0" collapsed="false">
      <c r="C304" s="136"/>
      <c r="D304" s="73"/>
      <c r="E304" s="411"/>
      <c r="F304" s="411"/>
      <c r="G304" s="411"/>
      <c r="H304" s="411"/>
      <c r="I304" s="411"/>
      <c r="J304" s="411"/>
      <c r="K304" s="411"/>
    </row>
    <row r="305" customFormat="false" ht="12" hidden="false" customHeight="false" outlineLevel="0" collapsed="false">
      <c r="C305" s="136"/>
      <c r="D305" s="73"/>
      <c r="E305" s="411"/>
      <c r="F305" s="411"/>
      <c r="G305" s="411"/>
      <c r="H305" s="411"/>
      <c r="I305" s="411"/>
      <c r="J305" s="411"/>
      <c r="K305" s="411"/>
    </row>
    <row r="306" customFormat="false" ht="12" hidden="false" customHeight="false" outlineLevel="0" collapsed="false">
      <c r="C306" s="136"/>
      <c r="D306" s="73"/>
      <c r="E306" s="411"/>
      <c r="F306" s="411"/>
      <c r="G306" s="411"/>
      <c r="H306" s="411"/>
      <c r="I306" s="411"/>
      <c r="J306" s="411"/>
      <c r="K306" s="411"/>
    </row>
    <row r="307" customFormat="false" ht="12" hidden="false" customHeight="false" outlineLevel="0" collapsed="false">
      <c r="C307" s="136"/>
      <c r="D307" s="73"/>
      <c r="E307" s="411"/>
      <c r="F307" s="411"/>
      <c r="G307" s="411"/>
      <c r="H307" s="411"/>
      <c r="I307" s="411"/>
      <c r="J307" s="411"/>
      <c r="K307" s="411"/>
    </row>
    <row r="308" customFormat="false" ht="12" hidden="false" customHeight="false" outlineLevel="0" collapsed="false">
      <c r="C308" s="136"/>
      <c r="D308" s="73"/>
      <c r="E308" s="411"/>
      <c r="F308" s="411"/>
      <c r="G308" s="411"/>
      <c r="H308" s="411"/>
      <c r="I308" s="411"/>
      <c r="J308" s="411"/>
      <c r="K308" s="411"/>
    </row>
    <row r="309" customFormat="false" ht="12" hidden="false" customHeight="false" outlineLevel="0" collapsed="false">
      <c r="C309" s="136"/>
      <c r="D309" s="73"/>
      <c r="E309" s="411"/>
      <c r="F309" s="411"/>
      <c r="G309" s="411"/>
      <c r="H309" s="411"/>
      <c r="I309" s="411"/>
      <c r="J309" s="411"/>
      <c r="K309" s="411"/>
    </row>
    <row r="310" customFormat="false" ht="12" hidden="false" customHeight="false" outlineLevel="0" collapsed="false">
      <c r="C310" s="136"/>
      <c r="D310" s="73"/>
      <c r="E310" s="411"/>
      <c r="F310" s="411"/>
      <c r="G310" s="411"/>
      <c r="H310" s="411"/>
      <c r="I310" s="411"/>
      <c r="J310" s="411"/>
      <c r="K310" s="411"/>
    </row>
    <row r="311" customFormat="false" ht="12" hidden="false" customHeight="false" outlineLevel="0" collapsed="false">
      <c r="C311" s="136"/>
      <c r="D311" s="73"/>
      <c r="E311" s="411"/>
      <c r="F311" s="411"/>
      <c r="G311" s="411"/>
      <c r="H311" s="411"/>
      <c r="I311" s="411"/>
      <c r="J311" s="411"/>
      <c r="K311" s="411"/>
    </row>
    <row r="312" customFormat="false" ht="12" hidden="false" customHeight="false" outlineLevel="0" collapsed="false">
      <c r="C312" s="136"/>
      <c r="D312" s="73"/>
      <c r="E312" s="411"/>
      <c r="F312" s="411"/>
      <c r="G312" s="411"/>
      <c r="H312" s="411"/>
      <c r="I312" s="411"/>
      <c r="J312" s="411"/>
      <c r="K312" s="411"/>
    </row>
    <row r="313" customFormat="false" ht="12" hidden="false" customHeight="false" outlineLevel="0" collapsed="false">
      <c r="C313" s="136"/>
      <c r="D313" s="73"/>
      <c r="E313" s="411"/>
      <c r="F313" s="411"/>
      <c r="G313" s="411"/>
      <c r="H313" s="411"/>
      <c r="I313" s="411"/>
      <c r="J313" s="411"/>
      <c r="K313" s="411"/>
    </row>
    <row r="314" customFormat="false" ht="12" hidden="false" customHeight="false" outlineLevel="0" collapsed="false">
      <c r="C314" s="136"/>
      <c r="D314" s="73"/>
      <c r="E314" s="411"/>
      <c r="F314" s="411"/>
      <c r="G314" s="411"/>
      <c r="H314" s="411"/>
      <c r="I314" s="411"/>
      <c r="J314" s="411"/>
      <c r="K314" s="411"/>
    </row>
    <row r="315" customFormat="false" ht="12" hidden="false" customHeight="false" outlineLevel="0" collapsed="false">
      <c r="C315" s="136"/>
      <c r="D315" s="73"/>
      <c r="E315" s="411"/>
      <c r="F315" s="411"/>
      <c r="G315" s="411"/>
      <c r="H315" s="411"/>
      <c r="I315" s="411"/>
      <c r="J315" s="411"/>
      <c r="K315" s="411"/>
    </row>
    <row r="316" customFormat="false" ht="12" hidden="false" customHeight="false" outlineLevel="0" collapsed="false">
      <c r="C316" s="136"/>
      <c r="D316" s="73"/>
      <c r="E316" s="411"/>
      <c r="F316" s="411"/>
      <c r="G316" s="411"/>
      <c r="H316" s="411"/>
      <c r="I316" s="411"/>
      <c r="J316" s="411"/>
      <c r="K316" s="411"/>
    </row>
    <row r="317" customFormat="false" ht="12" hidden="false" customHeight="false" outlineLevel="0" collapsed="false">
      <c r="C317" s="136"/>
      <c r="D317" s="73"/>
      <c r="E317" s="411"/>
      <c r="F317" s="411"/>
      <c r="G317" s="411"/>
      <c r="H317" s="411"/>
      <c r="I317" s="411"/>
      <c r="J317" s="411"/>
      <c r="K317" s="411"/>
    </row>
    <row r="318" customFormat="false" ht="12" hidden="false" customHeight="false" outlineLevel="0" collapsed="false">
      <c r="C318" s="136"/>
      <c r="D318" s="73"/>
      <c r="E318" s="411"/>
      <c r="F318" s="411"/>
      <c r="G318" s="411"/>
      <c r="H318" s="411"/>
      <c r="I318" s="411"/>
      <c r="J318" s="411"/>
      <c r="K318" s="411"/>
    </row>
    <row r="319" customFormat="false" ht="12" hidden="false" customHeight="false" outlineLevel="0" collapsed="false">
      <c r="C319" s="136"/>
      <c r="D319" s="73"/>
      <c r="E319" s="411"/>
      <c r="F319" s="411"/>
      <c r="G319" s="411"/>
      <c r="H319" s="411"/>
      <c r="I319" s="411"/>
      <c r="J319" s="411"/>
      <c r="K319" s="411"/>
    </row>
    <row r="320" customFormat="false" ht="12" hidden="false" customHeight="false" outlineLevel="0" collapsed="false">
      <c r="C320" s="136"/>
      <c r="D320" s="73"/>
      <c r="E320" s="411"/>
      <c r="F320" s="411"/>
      <c r="G320" s="411"/>
      <c r="H320" s="411"/>
      <c r="I320" s="411"/>
      <c r="J320" s="411"/>
      <c r="K320" s="411"/>
    </row>
    <row r="321" customFormat="false" ht="12" hidden="false" customHeight="false" outlineLevel="0" collapsed="false">
      <c r="C321" s="136"/>
      <c r="D321" s="73"/>
      <c r="E321" s="411"/>
      <c r="F321" s="411"/>
      <c r="G321" s="411"/>
      <c r="H321" s="411"/>
      <c r="I321" s="411"/>
      <c r="J321" s="411"/>
      <c r="K321" s="411"/>
    </row>
    <row r="322" customFormat="false" ht="12" hidden="false" customHeight="false" outlineLevel="0" collapsed="false">
      <c r="C322" s="136"/>
      <c r="D322" s="73"/>
      <c r="E322" s="411"/>
      <c r="F322" s="411"/>
      <c r="G322" s="411"/>
      <c r="H322" s="411"/>
      <c r="I322" s="411"/>
      <c r="J322" s="411"/>
      <c r="K322" s="411"/>
    </row>
    <row r="323" customFormat="false" ht="12" hidden="false" customHeight="false" outlineLevel="0" collapsed="false">
      <c r="C323" s="136"/>
      <c r="D323" s="73"/>
      <c r="E323" s="411"/>
      <c r="F323" s="411"/>
      <c r="G323" s="411"/>
      <c r="H323" s="411"/>
      <c r="I323" s="411"/>
      <c r="J323" s="411"/>
      <c r="K323" s="411"/>
    </row>
    <row r="324" customFormat="false" ht="12" hidden="false" customHeight="false" outlineLevel="0" collapsed="false">
      <c r="C324" s="136"/>
      <c r="D324" s="73"/>
      <c r="E324" s="411"/>
      <c r="F324" s="411"/>
      <c r="G324" s="411"/>
      <c r="H324" s="411"/>
      <c r="I324" s="411"/>
      <c r="J324" s="411"/>
      <c r="K324" s="411"/>
    </row>
    <row r="325" customFormat="false" ht="12" hidden="false" customHeight="false" outlineLevel="0" collapsed="false">
      <c r="C325" s="136"/>
      <c r="D325" s="73"/>
      <c r="E325" s="411"/>
      <c r="F325" s="411"/>
      <c r="G325" s="411"/>
      <c r="H325" s="411"/>
      <c r="I325" s="411"/>
      <c r="J325" s="411"/>
      <c r="K325" s="411"/>
    </row>
    <row r="326" customFormat="false" ht="12" hidden="false" customHeight="false" outlineLevel="0" collapsed="false">
      <c r="C326" s="136"/>
      <c r="D326" s="73"/>
      <c r="E326" s="411"/>
      <c r="F326" s="411"/>
      <c r="G326" s="411"/>
      <c r="H326" s="411"/>
      <c r="I326" s="411"/>
      <c r="J326" s="411"/>
      <c r="K326" s="411"/>
    </row>
    <row r="327" customFormat="false" ht="12" hidden="false" customHeight="false" outlineLevel="0" collapsed="false">
      <c r="C327" s="136"/>
      <c r="D327" s="73"/>
      <c r="E327" s="411"/>
      <c r="F327" s="411"/>
      <c r="G327" s="411"/>
      <c r="H327" s="411"/>
      <c r="I327" s="411"/>
      <c r="J327" s="411"/>
      <c r="K327" s="411"/>
    </row>
    <row r="328" customFormat="false" ht="12" hidden="false" customHeight="false" outlineLevel="0" collapsed="false">
      <c r="C328" s="136"/>
      <c r="D328" s="73"/>
      <c r="E328" s="411"/>
      <c r="F328" s="411"/>
      <c r="G328" s="411"/>
      <c r="H328" s="411"/>
      <c r="I328" s="411"/>
      <c r="J328" s="411"/>
      <c r="K328" s="411"/>
    </row>
    <row r="329" customFormat="false" ht="12" hidden="false" customHeight="false" outlineLevel="0" collapsed="false">
      <c r="C329" s="136"/>
      <c r="D329" s="73"/>
      <c r="E329" s="411"/>
      <c r="F329" s="411"/>
      <c r="G329" s="411"/>
      <c r="H329" s="411"/>
      <c r="I329" s="411"/>
      <c r="J329" s="411"/>
      <c r="K329" s="411"/>
    </row>
    <row r="330" customFormat="false" ht="12" hidden="false" customHeight="false" outlineLevel="0" collapsed="false">
      <c r="C330" s="136"/>
      <c r="D330" s="73"/>
      <c r="E330" s="411"/>
      <c r="F330" s="411"/>
      <c r="G330" s="411"/>
      <c r="H330" s="411"/>
      <c r="I330" s="411"/>
      <c r="J330" s="411"/>
      <c r="K330" s="411"/>
    </row>
    <row r="331" customFormat="false" ht="12" hidden="false" customHeight="false" outlineLevel="0" collapsed="false">
      <c r="C331" s="136"/>
      <c r="D331" s="73"/>
      <c r="E331" s="411"/>
      <c r="F331" s="411"/>
      <c r="G331" s="411"/>
      <c r="H331" s="411"/>
      <c r="I331" s="411"/>
      <c r="J331" s="411"/>
      <c r="K331" s="411"/>
    </row>
    <row r="332" customFormat="false" ht="12" hidden="false" customHeight="false" outlineLevel="0" collapsed="false">
      <c r="C332" s="136"/>
      <c r="D332" s="73"/>
      <c r="E332" s="411"/>
      <c r="F332" s="411"/>
      <c r="G332" s="411"/>
      <c r="H332" s="411"/>
      <c r="I332" s="411"/>
      <c r="J332" s="411"/>
      <c r="K332" s="411"/>
    </row>
    <row r="333" customFormat="false" ht="12" hidden="false" customHeight="false" outlineLevel="0" collapsed="false">
      <c r="C333" s="136"/>
      <c r="D333" s="73"/>
      <c r="E333" s="411"/>
      <c r="F333" s="411"/>
      <c r="G333" s="411"/>
      <c r="H333" s="411"/>
      <c r="I333" s="411"/>
      <c r="J333" s="411"/>
      <c r="K333" s="411"/>
    </row>
    <row r="334" customFormat="false" ht="12" hidden="false" customHeight="false" outlineLevel="0" collapsed="false">
      <c r="C334" s="136"/>
      <c r="D334" s="73"/>
      <c r="E334" s="411"/>
      <c r="F334" s="411"/>
      <c r="G334" s="411"/>
      <c r="H334" s="411"/>
      <c r="I334" s="411"/>
      <c r="J334" s="411"/>
      <c r="K334" s="411"/>
    </row>
    <row r="335" customFormat="false" ht="12" hidden="false" customHeight="false" outlineLevel="0" collapsed="false">
      <c r="C335" s="136"/>
      <c r="D335" s="73"/>
      <c r="E335" s="411"/>
      <c r="F335" s="411"/>
      <c r="G335" s="411"/>
      <c r="H335" s="411"/>
      <c r="I335" s="411"/>
      <c r="J335" s="411"/>
      <c r="K335" s="411"/>
    </row>
    <row r="336" customFormat="false" ht="12" hidden="false" customHeight="false" outlineLevel="0" collapsed="false">
      <c r="C336" s="136"/>
      <c r="D336" s="73"/>
      <c r="E336" s="411"/>
      <c r="F336" s="411"/>
      <c r="G336" s="411"/>
      <c r="H336" s="411"/>
      <c r="I336" s="411"/>
      <c r="J336" s="411"/>
      <c r="K336" s="411"/>
    </row>
    <row r="337" customFormat="false" ht="12" hidden="false" customHeight="false" outlineLevel="0" collapsed="false">
      <c r="C337" s="136"/>
      <c r="D337" s="73"/>
      <c r="E337" s="411"/>
      <c r="F337" s="411"/>
      <c r="G337" s="411"/>
      <c r="H337" s="411"/>
      <c r="I337" s="411"/>
      <c r="J337" s="411"/>
      <c r="K337" s="411"/>
    </row>
    <row r="338" customFormat="false" ht="12" hidden="false" customHeight="false" outlineLevel="0" collapsed="false">
      <c r="C338" s="136"/>
      <c r="D338" s="73"/>
      <c r="E338" s="411"/>
      <c r="F338" s="411"/>
      <c r="G338" s="411"/>
      <c r="H338" s="411"/>
      <c r="I338" s="411"/>
      <c r="J338" s="411"/>
      <c r="K338" s="411"/>
    </row>
    <row r="339" customFormat="false" ht="12" hidden="false" customHeight="false" outlineLevel="0" collapsed="false">
      <c r="C339" s="136"/>
      <c r="D339" s="73"/>
      <c r="E339" s="411"/>
      <c r="F339" s="411"/>
      <c r="G339" s="411"/>
      <c r="H339" s="411"/>
      <c r="I339" s="411"/>
      <c r="J339" s="411"/>
      <c r="K339" s="411"/>
    </row>
    <row r="340" customFormat="false" ht="12" hidden="false" customHeight="false" outlineLevel="0" collapsed="false">
      <c r="C340" s="136"/>
      <c r="D340" s="73"/>
      <c r="E340" s="411"/>
      <c r="F340" s="411"/>
      <c r="G340" s="411"/>
      <c r="H340" s="411"/>
      <c r="I340" s="411"/>
      <c r="J340" s="411"/>
      <c r="K340" s="411"/>
    </row>
    <row r="341" customFormat="false" ht="12" hidden="false" customHeight="false" outlineLevel="0" collapsed="false">
      <c r="C341" s="136"/>
      <c r="D341" s="73"/>
      <c r="E341" s="411"/>
      <c r="F341" s="411"/>
      <c r="G341" s="411"/>
      <c r="H341" s="411"/>
      <c r="I341" s="411"/>
      <c r="J341" s="411"/>
      <c r="K341" s="411"/>
    </row>
    <row r="342" customFormat="false" ht="12" hidden="false" customHeight="false" outlineLevel="0" collapsed="false">
      <c r="C342" s="136"/>
      <c r="D342" s="73"/>
      <c r="E342" s="411"/>
      <c r="F342" s="411"/>
      <c r="G342" s="411"/>
      <c r="H342" s="411"/>
      <c r="I342" s="411"/>
      <c r="J342" s="411"/>
      <c r="K342" s="411"/>
    </row>
    <row r="343" customFormat="false" ht="12" hidden="false" customHeight="false" outlineLevel="0" collapsed="false">
      <c r="C343" s="136"/>
      <c r="D343" s="73"/>
      <c r="E343" s="411"/>
      <c r="F343" s="411"/>
      <c r="G343" s="411"/>
      <c r="H343" s="411"/>
      <c r="I343" s="411"/>
      <c r="J343" s="411"/>
      <c r="K343" s="411"/>
    </row>
    <row r="344" customFormat="false" ht="12" hidden="false" customHeight="false" outlineLevel="0" collapsed="false">
      <c r="C344" s="136"/>
      <c r="D344" s="73"/>
      <c r="E344" s="411"/>
      <c r="F344" s="411"/>
      <c r="G344" s="411"/>
      <c r="H344" s="411"/>
      <c r="I344" s="411"/>
      <c r="J344" s="411"/>
      <c r="K344" s="411"/>
    </row>
    <row r="345" customFormat="false" ht="12" hidden="false" customHeight="false" outlineLevel="0" collapsed="false">
      <c r="C345" s="136"/>
      <c r="D345" s="73"/>
      <c r="E345" s="411"/>
      <c r="F345" s="411"/>
      <c r="G345" s="411"/>
      <c r="H345" s="411"/>
      <c r="I345" s="411"/>
      <c r="J345" s="411"/>
      <c r="K345" s="411"/>
    </row>
    <row r="346" customFormat="false" ht="12" hidden="false" customHeight="false" outlineLevel="0" collapsed="false">
      <c r="C346" s="136"/>
      <c r="D346" s="73"/>
      <c r="E346" s="411"/>
      <c r="F346" s="411"/>
      <c r="G346" s="411"/>
      <c r="H346" s="411"/>
      <c r="I346" s="411"/>
      <c r="J346" s="411"/>
      <c r="K346" s="411"/>
    </row>
    <row r="347" customFormat="false" ht="12" hidden="false" customHeight="false" outlineLevel="0" collapsed="false">
      <c r="C347" s="136"/>
      <c r="D347" s="73"/>
      <c r="E347" s="411"/>
      <c r="F347" s="411"/>
      <c r="G347" s="411"/>
      <c r="H347" s="411"/>
      <c r="I347" s="411"/>
      <c r="J347" s="411"/>
      <c r="K347" s="411"/>
    </row>
    <row r="348" customFormat="false" ht="12" hidden="false" customHeight="false" outlineLevel="0" collapsed="false">
      <c r="C348" s="136"/>
      <c r="D348" s="73"/>
      <c r="E348" s="411"/>
      <c r="F348" s="411"/>
      <c r="G348" s="411"/>
      <c r="H348" s="411"/>
      <c r="I348" s="411"/>
      <c r="J348" s="411"/>
      <c r="K348" s="411"/>
    </row>
    <row r="349" customFormat="false" ht="12" hidden="false" customHeight="false" outlineLevel="0" collapsed="false">
      <c r="C349" s="136"/>
      <c r="D349" s="73"/>
      <c r="E349" s="411"/>
      <c r="F349" s="411"/>
      <c r="G349" s="411"/>
      <c r="H349" s="411"/>
      <c r="I349" s="411"/>
      <c r="J349" s="411"/>
      <c r="K349" s="411"/>
    </row>
    <row r="350" customFormat="false" ht="12" hidden="false" customHeight="false" outlineLevel="0" collapsed="false">
      <c r="C350" s="136"/>
      <c r="D350" s="73"/>
      <c r="E350" s="411"/>
      <c r="F350" s="411"/>
      <c r="G350" s="411"/>
      <c r="H350" s="411"/>
      <c r="I350" s="411"/>
      <c r="J350" s="411"/>
      <c r="K350" s="411"/>
    </row>
    <row r="351" customFormat="false" ht="12" hidden="false" customHeight="false" outlineLevel="0" collapsed="false">
      <c r="C351" s="136"/>
      <c r="D351" s="73"/>
      <c r="E351" s="411"/>
      <c r="F351" s="411"/>
      <c r="G351" s="411"/>
      <c r="H351" s="411"/>
      <c r="I351" s="411"/>
      <c r="J351" s="411"/>
      <c r="K351" s="411"/>
    </row>
    <row r="352" customFormat="false" ht="12" hidden="false" customHeight="false" outlineLevel="0" collapsed="false">
      <c r="C352" s="136"/>
      <c r="D352" s="73"/>
      <c r="E352" s="411"/>
      <c r="F352" s="411"/>
      <c r="G352" s="411"/>
      <c r="H352" s="411"/>
      <c r="I352" s="411"/>
      <c r="J352" s="411"/>
      <c r="K352" s="411"/>
    </row>
    <row r="353" customFormat="false" ht="12" hidden="false" customHeight="false" outlineLevel="0" collapsed="false">
      <c r="C353" s="136"/>
      <c r="D353" s="73"/>
      <c r="E353" s="411"/>
      <c r="F353" s="411"/>
      <c r="G353" s="411"/>
      <c r="H353" s="411"/>
      <c r="I353" s="411"/>
      <c r="J353" s="411"/>
      <c r="K353" s="411"/>
    </row>
    <row r="354" customFormat="false" ht="12" hidden="false" customHeight="false" outlineLevel="0" collapsed="false">
      <c r="C354" s="136"/>
      <c r="D354" s="73"/>
      <c r="E354" s="411"/>
      <c r="F354" s="411"/>
      <c r="G354" s="411"/>
      <c r="H354" s="411"/>
      <c r="I354" s="411"/>
      <c r="J354" s="411"/>
      <c r="K354" s="411"/>
    </row>
    <row r="355" customFormat="false" ht="12" hidden="false" customHeight="false" outlineLevel="0" collapsed="false">
      <c r="C355" s="136"/>
      <c r="D355" s="73"/>
      <c r="E355" s="411"/>
      <c r="F355" s="411"/>
      <c r="G355" s="411"/>
      <c r="H355" s="411"/>
      <c r="I355" s="411"/>
      <c r="J355" s="411"/>
      <c r="K355" s="411"/>
    </row>
    <row r="356" customFormat="false" ht="12" hidden="false" customHeight="false" outlineLevel="0" collapsed="false">
      <c r="C356" s="136"/>
      <c r="D356" s="73"/>
      <c r="E356" s="411"/>
      <c r="F356" s="411"/>
      <c r="G356" s="411"/>
      <c r="H356" s="411"/>
      <c r="I356" s="411"/>
      <c r="J356" s="411"/>
      <c r="K356" s="411"/>
    </row>
    <row r="357" customFormat="false" ht="12" hidden="false" customHeight="false" outlineLevel="0" collapsed="false">
      <c r="C357" s="136"/>
      <c r="D357" s="73"/>
      <c r="E357" s="411"/>
      <c r="F357" s="411"/>
      <c r="G357" s="411"/>
      <c r="H357" s="411"/>
      <c r="I357" s="411"/>
      <c r="J357" s="411"/>
      <c r="K357" s="411"/>
    </row>
    <row r="358" customFormat="false" ht="12" hidden="false" customHeight="false" outlineLevel="0" collapsed="false">
      <c r="C358" s="136"/>
      <c r="D358" s="73"/>
      <c r="E358" s="411"/>
      <c r="F358" s="411"/>
      <c r="G358" s="411"/>
      <c r="H358" s="411"/>
      <c r="I358" s="411"/>
      <c r="J358" s="411"/>
      <c r="K358" s="411"/>
    </row>
    <row r="359" customFormat="false" ht="12" hidden="false" customHeight="false" outlineLevel="0" collapsed="false">
      <c r="C359" s="136"/>
      <c r="D359" s="73"/>
      <c r="E359" s="411"/>
      <c r="F359" s="411"/>
      <c r="G359" s="411"/>
      <c r="H359" s="411"/>
      <c r="I359" s="411"/>
      <c r="J359" s="411"/>
      <c r="K359" s="411"/>
    </row>
    <row r="360" customFormat="false" ht="12" hidden="false" customHeight="false" outlineLevel="0" collapsed="false">
      <c r="C360" s="136"/>
      <c r="D360" s="73"/>
      <c r="E360" s="411"/>
      <c r="F360" s="411"/>
      <c r="G360" s="411"/>
      <c r="H360" s="411"/>
      <c r="I360" s="411"/>
      <c r="J360" s="411"/>
      <c r="K360" s="411"/>
    </row>
    <row r="361" customFormat="false" ht="12" hidden="false" customHeight="false" outlineLevel="0" collapsed="false">
      <c r="C361" s="136"/>
      <c r="D361" s="73"/>
      <c r="E361" s="411"/>
      <c r="F361" s="411"/>
      <c r="G361" s="411"/>
      <c r="H361" s="411"/>
      <c r="I361" s="411"/>
      <c r="J361" s="411"/>
      <c r="K361" s="411"/>
    </row>
    <row r="362" customFormat="false" ht="12" hidden="false" customHeight="false" outlineLevel="0" collapsed="false">
      <c r="C362" s="136"/>
      <c r="D362" s="73"/>
      <c r="E362" s="411"/>
      <c r="F362" s="411"/>
      <c r="G362" s="411"/>
      <c r="H362" s="411"/>
      <c r="I362" s="411"/>
      <c r="J362" s="411"/>
      <c r="K362" s="411"/>
    </row>
    <row r="363" customFormat="false" ht="12" hidden="false" customHeight="false" outlineLevel="0" collapsed="false">
      <c r="C363" s="136"/>
      <c r="D363" s="73"/>
      <c r="E363" s="411"/>
      <c r="F363" s="411"/>
      <c r="G363" s="411"/>
      <c r="H363" s="411"/>
      <c r="I363" s="411"/>
      <c r="J363" s="411"/>
      <c r="K363" s="411"/>
    </row>
    <row r="364" customFormat="false" ht="12" hidden="false" customHeight="false" outlineLevel="0" collapsed="false">
      <c r="C364" s="136"/>
      <c r="D364" s="73"/>
      <c r="E364" s="411"/>
      <c r="F364" s="411"/>
      <c r="G364" s="411"/>
      <c r="H364" s="411"/>
      <c r="I364" s="411"/>
      <c r="J364" s="411"/>
      <c r="K364" s="411"/>
    </row>
    <row r="365" customFormat="false" ht="12" hidden="false" customHeight="false" outlineLevel="0" collapsed="false">
      <c r="C365" s="136"/>
      <c r="D365" s="73"/>
      <c r="E365" s="411"/>
      <c r="F365" s="411"/>
      <c r="G365" s="411"/>
      <c r="H365" s="411"/>
      <c r="I365" s="411"/>
      <c r="J365" s="411"/>
      <c r="K365" s="411"/>
    </row>
    <row r="366" customFormat="false" ht="12" hidden="false" customHeight="false" outlineLevel="0" collapsed="false">
      <c r="C366" s="136"/>
      <c r="D366" s="73"/>
      <c r="E366" s="411"/>
      <c r="F366" s="411"/>
      <c r="G366" s="411"/>
      <c r="H366" s="411"/>
      <c r="I366" s="411"/>
      <c r="J366" s="411"/>
      <c r="K366" s="411"/>
    </row>
    <row r="367" customFormat="false" ht="12" hidden="false" customHeight="false" outlineLevel="0" collapsed="false">
      <c r="C367" s="136"/>
      <c r="D367" s="73"/>
      <c r="E367" s="411"/>
      <c r="F367" s="411"/>
      <c r="G367" s="411"/>
      <c r="H367" s="411"/>
      <c r="I367" s="411"/>
      <c r="J367" s="411"/>
      <c r="K367" s="411"/>
    </row>
    <row r="368" customFormat="false" ht="12" hidden="false" customHeight="false" outlineLevel="0" collapsed="false">
      <c r="C368" s="136"/>
      <c r="D368" s="73"/>
      <c r="E368" s="411"/>
      <c r="F368" s="411"/>
      <c r="G368" s="411"/>
      <c r="H368" s="411"/>
      <c r="I368" s="411"/>
      <c r="J368" s="411"/>
      <c r="K368" s="411"/>
    </row>
    <row r="369" customFormat="false" ht="12" hidden="false" customHeight="false" outlineLevel="0" collapsed="false">
      <c r="C369" s="136"/>
      <c r="D369" s="73"/>
      <c r="E369" s="411"/>
      <c r="F369" s="411"/>
      <c r="G369" s="411"/>
      <c r="H369" s="411"/>
      <c r="I369" s="411"/>
      <c r="J369" s="411"/>
      <c r="K369" s="411"/>
    </row>
    <row r="370" customFormat="false" ht="12" hidden="false" customHeight="false" outlineLevel="0" collapsed="false">
      <c r="C370" s="136"/>
      <c r="D370" s="73"/>
      <c r="E370" s="411"/>
      <c r="F370" s="411"/>
      <c r="G370" s="411"/>
      <c r="H370" s="411"/>
      <c r="I370" s="411"/>
      <c r="J370" s="411"/>
      <c r="K370" s="411"/>
    </row>
    <row r="371" customFormat="false" ht="12" hidden="false" customHeight="false" outlineLevel="0" collapsed="false">
      <c r="C371" s="136"/>
      <c r="D371" s="73"/>
      <c r="E371" s="411"/>
      <c r="F371" s="411"/>
      <c r="G371" s="411"/>
      <c r="H371" s="411"/>
      <c r="I371" s="411"/>
      <c r="J371" s="411"/>
      <c r="K371" s="411"/>
    </row>
    <row r="372" customFormat="false" ht="12" hidden="false" customHeight="false" outlineLevel="0" collapsed="false">
      <c r="C372" s="136"/>
      <c r="D372" s="73"/>
      <c r="E372" s="411"/>
      <c r="F372" s="411"/>
      <c r="G372" s="411"/>
      <c r="H372" s="411"/>
      <c r="I372" s="411"/>
      <c r="J372" s="411"/>
      <c r="K372" s="411"/>
    </row>
    <row r="373" customFormat="false" ht="12" hidden="false" customHeight="false" outlineLevel="0" collapsed="false">
      <c r="C373" s="136"/>
      <c r="D373" s="73"/>
      <c r="E373" s="411"/>
      <c r="F373" s="411"/>
      <c r="G373" s="411"/>
      <c r="H373" s="411"/>
      <c r="I373" s="411"/>
      <c r="J373" s="411"/>
      <c r="K373" s="411"/>
    </row>
    <row r="374" customFormat="false" ht="12" hidden="false" customHeight="false" outlineLevel="0" collapsed="false">
      <c r="C374" s="136"/>
      <c r="D374" s="73"/>
      <c r="E374" s="411"/>
      <c r="F374" s="411"/>
      <c r="G374" s="411"/>
      <c r="H374" s="411"/>
      <c r="I374" s="411"/>
      <c r="J374" s="411"/>
      <c r="K374" s="411"/>
    </row>
    <row r="375" customFormat="false" ht="12" hidden="false" customHeight="false" outlineLevel="0" collapsed="false">
      <c r="C375" s="136"/>
      <c r="D375" s="73"/>
      <c r="E375" s="411"/>
      <c r="F375" s="411"/>
      <c r="G375" s="411"/>
      <c r="H375" s="411"/>
      <c r="I375" s="411"/>
      <c r="J375" s="411"/>
      <c r="K375" s="411"/>
    </row>
    <row r="376" customFormat="false" ht="12" hidden="false" customHeight="false" outlineLevel="0" collapsed="false">
      <c r="C376" s="136"/>
      <c r="D376" s="73"/>
      <c r="E376" s="411"/>
      <c r="F376" s="411"/>
      <c r="G376" s="411"/>
      <c r="H376" s="411"/>
      <c r="I376" s="411"/>
      <c r="J376" s="411"/>
      <c r="K376" s="411"/>
    </row>
    <row r="377" customFormat="false" ht="12" hidden="false" customHeight="false" outlineLevel="0" collapsed="false">
      <c r="C377" s="136"/>
      <c r="D377" s="73"/>
      <c r="E377" s="411"/>
      <c r="F377" s="411"/>
      <c r="G377" s="411"/>
      <c r="H377" s="411"/>
      <c r="I377" s="411"/>
      <c r="J377" s="411"/>
      <c r="K377" s="411"/>
    </row>
    <row r="378" customFormat="false" ht="12" hidden="false" customHeight="false" outlineLevel="0" collapsed="false">
      <c r="C378" s="136"/>
      <c r="D378" s="73"/>
      <c r="E378" s="411"/>
      <c r="F378" s="411"/>
      <c r="G378" s="411"/>
      <c r="H378" s="411"/>
      <c r="I378" s="411"/>
      <c r="J378" s="411"/>
      <c r="K378" s="411"/>
    </row>
    <row r="379" customFormat="false" ht="12" hidden="false" customHeight="false" outlineLevel="0" collapsed="false">
      <c r="C379" s="136"/>
      <c r="D379" s="73"/>
      <c r="E379" s="411"/>
      <c r="F379" s="411"/>
      <c r="G379" s="411"/>
      <c r="H379" s="411"/>
      <c r="I379" s="411"/>
      <c r="J379" s="411"/>
      <c r="K379" s="411"/>
    </row>
    <row r="380" customFormat="false" ht="12" hidden="false" customHeight="false" outlineLevel="0" collapsed="false">
      <c r="C380" s="136"/>
      <c r="D380" s="73"/>
      <c r="E380" s="411"/>
      <c r="F380" s="411"/>
      <c r="G380" s="411"/>
      <c r="H380" s="411"/>
      <c r="I380" s="411"/>
      <c r="J380" s="411"/>
      <c r="K380" s="411"/>
    </row>
    <row r="381" customFormat="false" ht="12" hidden="false" customHeight="false" outlineLevel="0" collapsed="false">
      <c r="C381" s="136"/>
      <c r="D381" s="73"/>
      <c r="E381" s="411"/>
      <c r="F381" s="411"/>
      <c r="G381" s="411"/>
      <c r="H381" s="411"/>
      <c r="I381" s="411"/>
      <c r="J381" s="411"/>
      <c r="K381" s="411"/>
    </row>
    <row r="382" customFormat="false" ht="12" hidden="false" customHeight="false" outlineLevel="0" collapsed="false">
      <c r="C382" s="136"/>
      <c r="D382" s="73"/>
      <c r="E382" s="411"/>
      <c r="F382" s="411"/>
      <c r="G382" s="411"/>
      <c r="H382" s="411"/>
      <c r="I382" s="411"/>
      <c r="J382" s="411"/>
      <c r="K382" s="411"/>
    </row>
    <row r="383" customFormat="false" ht="12" hidden="false" customHeight="false" outlineLevel="0" collapsed="false">
      <c r="C383" s="136"/>
      <c r="D383" s="73"/>
      <c r="E383" s="411"/>
      <c r="F383" s="411"/>
      <c r="G383" s="411"/>
      <c r="H383" s="411"/>
      <c r="I383" s="411"/>
      <c r="J383" s="411"/>
      <c r="K383" s="411"/>
    </row>
    <row r="384" customFormat="false" ht="12" hidden="false" customHeight="false" outlineLevel="0" collapsed="false">
      <c r="C384" s="136"/>
      <c r="D384" s="73"/>
      <c r="E384" s="411"/>
      <c r="F384" s="411"/>
      <c r="G384" s="411"/>
      <c r="H384" s="411"/>
      <c r="I384" s="411"/>
      <c r="J384" s="411"/>
      <c r="K384" s="411"/>
    </row>
    <row r="385" customFormat="false" ht="12" hidden="false" customHeight="false" outlineLevel="0" collapsed="false">
      <c r="C385" s="136"/>
      <c r="D385" s="73"/>
      <c r="E385" s="411"/>
      <c r="F385" s="411"/>
      <c r="G385" s="411"/>
      <c r="H385" s="411"/>
      <c r="I385" s="411"/>
      <c r="J385" s="411"/>
      <c r="K385" s="411"/>
    </row>
    <row r="386" customFormat="false" ht="12" hidden="false" customHeight="false" outlineLevel="0" collapsed="false">
      <c r="C386" s="136"/>
      <c r="D386" s="73"/>
      <c r="E386" s="411"/>
      <c r="F386" s="411"/>
      <c r="G386" s="411"/>
      <c r="H386" s="411"/>
      <c r="I386" s="411"/>
      <c r="J386" s="411"/>
      <c r="K386" s="411"/>
    </row>
    <row r="387" customFormat="false" ht="12" hidden="false" customHeight="false" outlineLevel="0" collapsed="false">
      <c r="C387" s="136"/>
      <c r="D387" s="73"/>
      <c r="E387" s="411"/>
      <c r="F387" s="411"/>
      <c r="G387" s="411"/>
      <c r="H387" s="411"/>
      <c r="I387" s="411"/>
      <c r="J387" s="411"/>
      <c r="K387" s="411"/>
    </row>
    <row r="388" customFormat="false" ht="12" hidden="false" customHeight="false" outlineLevel="0" collapsed="false">
      <c r="C388" s="136"/>
      <c r="D388" s="73"/>
      <c r="E388" s="411"/>
      <c r="F388" s="411"/>
      <c r="G388" s="411"/>
      <c r="H388" s="411"/>
      <c r="I388" s="411"/>
      <c r="J388" s="411"/>
      <c r="K388" s="411"/>
    </row>
    <row r="389" customFormat="false" ht="12" hidden="false" customHeight="false" outlineLevel="0" collapsed="false">
      <c r="C389" s="136"/>
      <c r="D389" s="73"/>
      <c r="E389" s="411"/>
      <c r="F389" s="411"/>
      <c r="G389" s="411"/>
      <c r="H389" s="411"/>
      <c r="I389" s="411"/>
      <c r="J389" s="411"/>
      <c r="K389" s="411"/>
    </row>
    <row r="390" customFormat="false" ht="12" hidden="false" customHeight="false" outlineLevel="0" collapsed="false">
      <c r="C390" s="136"/>
      <c r="D390" s="73"/>
      <c r="E390" s="411"/>
      <c r="F390" s="411"/>
      <c r="G390" s="411"/>
      <c r="H390" s="411"/>
      <c r="I390" s="411"/>
      <c r="J390" s="411"/>
      <c r="K390" s="411"/>
    </row>
    <row r="391" customFormat="false" ht="12" hidden="false" customHeight="false" outlineLevel="0" collapsed="false">
      <c r="C391" s="136"/>
      <c r="D391" s="73"/>
      <c r="E391" s="411"/>
      <c r="F391" s="411"/>
      <c r="G391" s="411"/>
      <c r="H391" s="411"/>
      <c r="I391" s="411"/>
      <c r="J391" s="411"/>
      <c r="K391" s="411"/>
    </row>
    <row r="392" customFormat="false" ht="12" hidden="false" customHeight="false" outlineLevel="0" collapsed="false">
      <c r="C392" s="136"/>
      <c r="D392" s="73"/>
      <c r="E392" s="411"/>
      <c r="F392" s="411"/>
      <c r="G392" s="411"/>
      <c r="H392" s="411"/>
      <c r="I392" s="411"/>
      <c r="J392" s="411"/>
      <c r="K392" s="411"/>
    </row>
    <row r="393" customFormat="false" ht="12" hidden="false" customHeight="false" outlineLevel="0" collapsed="false">
      <c r="C393" s="136"/>
      <c r="D393" s="73"/>
      <c r="E393" s="411"/>
      <c r="F393" s="411"/>
      <c r="G393" s="411"/>
      <c r="H393" s="411"/>
      <c r="I393" s="411"/>
      <c r="J393" s="411"/>
      <c r="K393" s="411"/>
    </row>
    <row r="394" customFormat="false" ht="12" hidden="false" customHeight="false" outlineLevel="0" collapsed="false">
      <c r="C394" s="136"/>
      <c r="D394" s="73"/>
      <c r="E394" s="411"/>
      <c r="F394" s="411"/>
      <c r="G394" s="411"/>
      <c r="H394" s="411"/>
      <c r="I394" s="411"/>
      <c r="J394" s="411"/>
      <c r="K394" s="411"/>
    </row>
    <row r="395" customFormat="false" ht="12" hidden="false" customHeight="false" outlineLevel="0" collapsed="false">
      <c r="C395" s="136"/>
      <c r="D395" s="73"/>
      <c r="E395" s="411"/>
      <c r="F395" s="411"/>
      <c r="G395" s="411"/>
      <c r="H395" s="411"/>
      <c r="I395" s="411"/>
      <c r="J395" s="411"/>
      <c r="K395" s="411"/>
    </row>
    <row r="396" customFormat="false" ht="12" hidden="false" customHeight="false" outlineLevel="0" collapsed="false">
      <c r="C396" s="136"/>
      <c r="D396" s="73"/>
      <c r="E396" s="411"/>
      <c r="F396" s="411"/>
      <c r="G396" s="411"/>
      <c r="H396" s="411"/>
      <c r="I396" s="411"/>
      <c r="J396" s="411"/>
      <c r="K396" s="411"/>
    </row>
    <row r="397" customFormat="false" ht="12" hidden="false" customHeight="false" outlineLevel="0" collapsed="false">
      <c r="C397" s="136"/>
      <c r="D397" s="73"/>
      <c r="E397" s="411"/>
      <c r="F397" s="411"/>
      <c r="G397" s="411"/>
      <c r="H397" s="411"/>
      <c r="I397" s="411"/>
      <c r="J397" s="411"/>
      <c r="K397" s="411"/>
    </row>
    <row r="398" customFormat="false" ht="12" hidden="false" customHeight="false" outlineLevel="0" collapsed="false">
      <c r="C398" s="136"/>
      <c r="D398" s="73"/>
      <c r="E398" s="411"/>
      <c r="F398" s="411"/>
      <c r="G398" s="411"/>
      <c r="H398" s="411"/>
      <c r="I398" s="411"/>
      <c r="J398" s="411"/>
      <c r="K398" s="411"/>
    </row>
    <row r="399" customFormat="false" ht="12" hidden="false" customHeight="false" outlineLevel="0" collapsed="false">
      <c r="C399" s="136"/>
      <c r="D399" s="73"/>
      <c r="E399" s="411"/>
      <c r="F399" s="411"/>
      <c r="G399" s="411"/>
      <c r="H399" s="411"/>
      <c r="I399" s="411"/>
      <c r="J399" s="411"/>
      <c r="K399" s="411"/>
    </row>
    <row r="400" customFormat="false" ht="12" hidden="false" customHeight="false" outlineLevel="0" collapsed="false">
      <c r="C400" s="136"/>
      <c r="D400" s="73"/>
      <c r="E400" s="411"/>
      <c r="F400" s="411"/>
      <c r="G400" s="411"/>
      <c r="H400" s="411"/>
      <c r="I400" s="411"/>
      <c r="J400" s="411"/>
      <c r="K400" s="411"/>
    </row>
    <row r="401" customFormat="false" ht="12" hidden="false" customHeight="false" outlineLevel="0" collapsed="false">
      <c r="C401" s="136"/>
      <c r="D401" s="73"/>
      <c r="E401" s="411"/>
      <c r="F401" s="411"/>
      <c r="G401" s="411"/>
      <c r="H401" s="411"/>
      <c r="I401" s="411"/>
      <c r="J401" s="411"/>
      <c r="K401" s="411"/>
    </row>
    <row r="402" customFormat="false" ht="12" hidden="false" customHeight="false" outlineLevel="0" collapsed="false">
      <c r="C402" s="136"/>
      <c r="D402" s="73"/>
      <c r="E402" s="411"/>
      <c r="F402" s="411"/>
      <c r="G402" s="411"/>
      <c r="H402" s="411"/>
      <c r="I402" s="411"/>
      <c r="J402" s="411"/>
      <c r="K402" s="411"/>
    </row>
    <row r="403" customFormat="false" ht="12" hidden="false" customHeight="false" outlineLevel="0" collapsed="false">
      <c r="C403" s="136"/>
      <c r="D403" s="73"/>
      <c r="E403" s="411"/>
      <c r="F403" s="411"/>
      <c r="G403" s="411"/>
      <c r="H403" s="411"/>
      <c r="I403" s="411"/>
      <c r="J403" s="411"/>
      <c r="K403" s="411"/>
    </row>
    <row r="404" customFormat="false" ht="12" hidden="false" customHeight="false" outlineLevel="0" collapsed="false">
      <c r="C404" s="136"/>
      <c r="D404" s="73"/>
      <c r="E404" s="411"/>
      <c r="F404" s="411"/>
      <c r="G404" s="411"/>
      <c r="H404" s="411"/>
      <c r="I404" s="411"/>
      <c r="J404" s="411"/>
      <c r="K404" s="411"/>
    </row>
    <row r="405" customFormat="false" ht="12" hidden="false" customHeight="false" outlineLevel="0" collapsed="false">
      <c r="C405" s="136"/>
      <c r="D405" s="73"/>
      <c r="E405" s="411"/>
      <c r="F405" s="411"/>
      <c r="G405" s="411"/>
      <c r="H405" s="411"/>
      <c r="I405" s="411"/>
      <c r="J405" s="411"/>
      <c r="K405" s="411"/>
    </row>
    <row r="406" customFormat="false" ht="12" hidden="false" customHeight="false" outlineLevel="0" collapsed="false">
      <c r="C406" s="136"/>
      <c r="D406" s="73"/>
      <c r="E406" s="411"/>
      <c r="F406" s="411"/>
      <c r="G406" s="411"/>
      <c r="H406" s="411"/>
      <c r="I406" s="411"/>
      <c r="J406" s="411"/>
      <c r="K406" s="411"/>
    </row>
    <row r="407" customFormat="false" ht="12" hidden="false" customHeight="false" outlineLevel="0" collapsed="false">
      <c r="C407" s="136"/>
      <c r="D407" s="73"/>
      <c r="E407" s="411"/>
      <c r="F407" s="411"/>
      <c r="G407" s="411"/>
      <c r="H407" s="411"/>
      <c r="I407" s="411"/>
      <c r="J407" s="411"/>
      <c r="K407" s="411"/>
    </row>
    <row r="408" customFormat="false" ht="12" hidden="false" customHeight="false" outlineLevel="0" collapsed="false">
      <c r="C408" s="136"/>
      <c r="D408" s="73"/>
      <c r="E408" s="411"/>
      <c r="F408" s="411"/>
      <c r="G408" s="411"/>
      <c r="H408" s="411"/>
      <c r="I408" s="411"/>
      <c r="J408" s="411"/>
      <c r="K408" s="411"/>
    </row>
    <row r="409" customFormat="false" ht="12" hidden="false" customHeight="false" outlineLevel="0" collapsed="false">
      <c r="C409" s="136"/>
      <c r="D409" s="73"/>
      <c r="E409" s="411"/>
      <c r="F409" s="411"/>
      <c r="G409" s="411"/>
      <c r="H409" s="411"/>
      <c r="I409" s="411"/>
      <c r="J409" s="411"/>
      <c r="K409" s="411"/>
    </row>
    <row r="410" customFormat="false" ht="12" hidden="false" customHeight="false" outlineLevel="0" collapsed="false">
      <c r="C410" s="136"/>
      <c r="D410" s="73"/>
      <c r="E410" s="411"/>
      <c r="F410" s="411"/>
      <c r="G410" s="411"/>
      <c r="H410" s="411"/>
      <c r="I410" s="411"/>
      <c r="J410" s="411"/>
      <c r="K410" s="411"/>
    </row>
    <row r="411" customFormat="false" ht="12" hidden="false" customHeight="false" outlineLevel="0" collapsed="false">
      <c r="C411" s="136"/>
      <c r="D411" s="73"/>
      <c r="E411" s="411"/>
      <c r="F411" s="411"/>
      <c r="G411" s="411"/>
      <c r="H411" s="411"/>
      <c r="I411" s="411"/>
      <c r="J411" s="411"/>
      <c r="K411" s="411"/>
    </row>
    <row r="412" customFormat="false" ht="12" hidden="false" customHeight="false" outlineLevel="0" collapsed="false">
      <c r="C412" s="136"/>
      <c r="D412" s="73"/>
      <c r="E412" s="411"/>
      <c r="F412" s="411"/>
      <c r="G412" s="411"/>
      <c r="H412" s="411"/>
      <c r="I412" s="411"/>
      <c r="J412" s="411"/>
      <c r="K412" s="411"/>
    </row>
    <row r="413" customFormat="false" ht="12" hidden="false" customHeight="false" outlineLevel="0" collapsed="false">
      <c r="C413" s="136"/>
      <c r="D413" s="73"/>
      <c r="E413" s="411"/>
      <c r="F413" s="411"/>
      <c r="G413" s="411"/>
      <c r="H413" s="411"/>
      <c r="I413" s="411"/>
      <c r="J413" s="411"/>
      <c r="K413" s="411"/>
    </row>
    <row r="414" customFormat="false" ht="12" hidden="false" customHeight="false" outlineLevel="0" collapsed="false">
      <c r="C414" s="136"/>
      <c r="D414" s="73"/>
      <c r="E414" s="411"/>
      <c r="F414" s="411"/>
      <c r="G414" s="411"/>
      <c r="H414" s="411"/>
      <c r="I414" s="411"/>
      <c r="J414" s="411"/>
      <c r="K414" s="411"/>
    </row>
    <row r="415" customFormat="false" ht="12" hidden="false" customHeight="false" outlineLevel="0" collapsed="false">
      <c r="C415" s="136"/>
      <c r="D415" s="73"/>
      <c r="E415" s="411"/>
      <c r="F415" s="411"/>
      <c r="G415" s="411"/>
      <c r="H415" s="411"/>
      <c r="I415" s="411"/>
      <c r="J415" s="411"/>
      <c r="K415" s="411"/>
    </row>
    <row r="416" customFormat="false" ht="12" hidden="false" customHeight="false" outlineLevel="0" collapsed="false">
      <c r="C416" s="136"/>
      <c r="D416" s="73"/>
      <c r="E416" s="411"/>
      <c r="F416" s="411"/>
      <c r="G416" s="411"/>
      <c r="H416" s="411"/>
      <c r="I416" s="411"/>
      <c r="J416" s="411"/>
      <c r="K416" s="411"/>
    </row>
    <row r="417" customFormat="false" ht="12" hidden="false" customHeight="false" outlineLevel="0" collapsed="false">
      <c r="C417" s="136"/>
      <c r="D417" s="73"/>
      <c r="E417" s="411"/>
      <c r="F417" s="411"/>
      <c r="G417" s="411"/>
      <c r="H417" s="411"/>
      <c r="I417" s="411"/>
      <c r="J417" s="411"/>
      <c r="K417" s="411"/>
    </row>
    <row r="418" customFormat="false" ht="12" hidden="false" customHeight="false" outlineLevel="0" collapsed="false">
      <c r="C418" s="136"/>
      <c r="D418" s="73"/>
      <c r="E418" s="411"/>
      <c r="F418" s="411"/>
      <c r="G418" s="411"/>
      <c r="H418" s="411"/>
      <c r="I418" s="411"/>
      <c r="J418" s="411"/>
      <c r="K418" s="411"/>
    </row>
    <row r="419" customFormat="false" ht="12" hidden="false" customHeight="false" outlineLevel="0" collapsed="false">
      <c r="C419" s="136"/>
      <c r="D419" s="73"/>
      <c r="E419" s="411"/>
      <c r="F419" s="411"/>
      <c r="G419" s="411"/>
      <c r="H419" s="411"/>
      <c r="I419" s="411"/>
      <c r="J419" s="411"/>
      <c r="K419" s="411"/>
    </row>
    <row r="420" customFormat="false" ht="12" hidden="false" customHeight="false" outlineLevel="0" collapsed="false">
      <c r="C420" s="136"/>
      <c r="D420" s="73"/>
      <c r="E420" s="411"/>
      <c r="F420" s="411"/>
      <c r="G420" s="411"/>
      <c r="H420" s="411"/>
      <c r="I420" s="411"/>
      <c r="J420" s="411"/>
      <c r="K420" s="411"/>
    </row>
    <row r="421" customFormat="false" ht="12" hidden="false" customHeight="false" outlineLevel="0" collapsed="false">
      <c r="C421" s="136"/>
      <c r="D421" s="73"/>
      <c r="E421" s="411"/>
      <c r="F421" s="411"/>
      <c r="G421" s="411"/>
      <c r="H421" s="411"/>
      <c r="I421" s="411"/>
      <c r="J421" s="411"/>
      <c r="K421" s="411"/>
    </row>
    <row r="422" customFormat="false" ht="12" hidden="false" customHeight="false" outlineLevel="0" collapsed="false">
      <c r="C422" s="136"/>
      <c r="D422" s="73"/>
      <c r="E422" s="411"/>
      <c r="F422" s="411"/>
      <c r="G422" s="411"/>
      <c r="H422" s="411"/>
      <c r="I422" s="411"/>
      <c r="J422" s="411"/>
      <c r="K422" s="411"/>
    </row>
    <row r="423" customFormat="false" ht="12" hidden="false" customHeight="false" outlineLevel="0" collapsed="false">
      <c r="C423" s="136"/>
      <c r="D423" s="73"/>
      <c r="E423" s="411"/>
      <c r="F423" s="411"/>
      <c r="G423" s="411"/>
      <c r="H423" s="411"/>
      <c r="I423" s="411"/>
      <c r="J423" s="411"/>
      <c r="K423" s="411"/>
    </row>
    <row r="424" customFormat="false" ht="12" hidden="false" customHeight="false" outlineLevel="0" collapsed="false">
      <c r="C424" s="136"/>
      <c r="D424" s="73"/>
      <c r="E424" s="411"/>
      <c r="F424" s="411"/>
      <c r="G424" s="411"/>
      <c r="H424" s="411"/>
      <c r="I424" s="411"/>
      <c r="J424" s="411"/>
      <c r="K424" s="411"/>
    </row>
    <row r="425" customFormat="false" ht="12" hidden="false" customHeight="false" outlineLevel="0" collapsed="false">
      <c r="C425" s="136"/>
      <c r="D425" s="73"/>
      <c r="E425" s="411"/>
      <c r="F425" s="411"/>
      <c r="G425" s="411"/>
      <c r="H425" s="411"/>
      <c r="I425" s="411"/>
      <c r="J425" s="411"/>
      <c r="K425" s="411"/>
    </row>
    <row r="426" customFormat="false" ht="12" hidden="false" customHeight="false" outlineLevel="0" collapsed="false">
      <c r="C426" s="136"/>
      <c r="D426" s="73"/>
      <c r="E426" s="411"/>
      <c r="F426" s="411"/>
      <c r="G426" s="411"/>
      <c r="H426" s="411"/>
      <c r="I426" s="411"/>
      <c r="J426" s="411"/>
      <c r="K426" s="411"/>
    </row>
    <row r="427" customFormat="false" ht="12" hidden="false" customHeight="false" outlineLevel="0" collapsed="false">
      <c r="C427" s="136"/>
      <c r="D427" s="73"/>
      <c r="E427" s="411"/>
      <c r="F427" s="411"/>
      <c r="G427" s="411"/>
      <c r="H427" s="411"/>
      <c r="I427" s="411"/>
      <c r="J427" s="411"/>
      <c r="K427" s="411"/>
    </row>
    <row r="428" customFormat="false" ht="12" hidden="false" customHeight="false" outlineLevel="0" collapsed="false">
      <c r="C428" s="136"/>
      <c r="D428" s="73"/>
      <c r="E428" s="411"/>
      <c r="F428" s="411"/>
      <c r="G428" s="411"/>
      <c r="H428" s="411"/>
      <c r="I428" s="411"/>
      <c r="J428" s="411"/>
      <c r="K428" s="411"/>
    </row>
    <row r="429" customFormat="false" ht="12" hidden="false" customHeight="false" outlineLevel="0" collapsed="false">
      <c r="C429" s="136"/>
      <c r="D429" s="73"/>
      <c r="E429" s="411"/>
      <c r="F429" s="411"/>
      <c r="G429" s="411"/>
      <c r="H429" s="411"/>
      <c r="I429" s="411"/>
      <c r="J429" s="411"/>
      <c r="K429" s="411"/>
    </row>
    <row r="430" customFormat="false" ht="12" hidden="false" customHeight="false" outlineLevel="0" collapsed="false">
      <c r="C430" s="136"/>
      <c r="D430" s="73"/>
      <c r="E430" s="411"/>
      <c r="F430" s="411"/>
      <c r="G430" s="411"/>
      <c r="H430" s="411"/>
      <c r="I430" s="411"/>
      <c r="J430" s="411"/>
      <c r="K430" s="411"/>
    </row>
    <row r="431" customFormat="false" ht="12" hidden="false" customHeight="false" outlineLevel="0" collapsed="false">
      <c r="C431" s="136"/>
      <c r="D431" s="73"/>
      <c r="E431" s="411"/>
      <c r="F431" s="411"/>
      <c r="G431" s="411"/>
      <c r="H431" s="411"/>
      <c r="I431" s="411"/>
      <c r="J431" s="411"/>
      <c r="K431" s="411"/>
    </row>
    <row r="432" customFormat="false" ht="12" hidden="false" customHeight="false" outlineLevel="0" collapsed="false">
      <c r="C432" s="136"/>
      <c r="D432" s="73"/>
      <c r="E432" s="411"/>
      <c r="F432" s="411"/>
      <c r="G432" s="411"/>
      <c r="H432" s="411"/>
      <c r="I432" s="411"/>
      <c r="J432" s="411"/>
      <c r="K432" s="411"/>
    </row>
    <row r="433" customFormat="false" ht="12" hidden="false" customHeight="false" outlineLevel="0" collapsed="false">
      <c r="C433" s="136"/>
      <c r="D433" s="73"/>
      <c r="E433" s="411"/>
      <c r="F433" s="411"/>
      <c r="G433" s="411"/>
      <c r="H433" s="411"/>
      <c r="I433" s="411"/>
      <c r="J433" s="411"/>
      <c r="K433" s="411"/>
    </row>
    <row r="434" customFormat="false" ht="12" hidden="false" customHeight="false" outlineLevel="0" collapsed="false">
      <c r="C434" s="136"/>
      <c r="D434" s="73"/>
      <c r="E434" s="411"/>
      <c r="F434" s="411"/>
      <c r="G434" s="411"/>
      <c r="H434" s="411"/>
      <c r="I434" s="411"/>
      <c r="J434" s="411"/>
      <c r="K434" s="411"/>
    </row>
    <row r="435" customFormat="false" ht="12" hidden="false" customHeight="false" outlineLevel="0" collapsed="false">
      <c r="C435" s="136"/>
      <c r="D435" s="73"/>
      <c r="E435" s="411"/>
      <c r="F435" s="411"/>
      <c r="G435" s="411"/>
      <c r="H435" s="411"/>
      <c r="I435" s="411"/>
      <c r="J435" s="411"/>
      <c r="K435" s="411"/>
    </row>
    <row r="436" customFormat="false" ht="12" hidden="false" customHeight="false" outlineLevel="0" collapsed="false">
      <c r="C436" s="136"/>
      <c r="D436" s="73"/>
      <c r="E436" s="411"/>
      <c r="F436" s="411"/>
      <c r="G436" s="411"/>
      <c r="H436" s="411"/>
      <c r="I436" s="411"/>
      <c r="J436" s="411"/>
      <c r="K436" s="411"/>
    </row>
    <row r="437" customFormat="false" ht="12" hidden="false" customHeight="false" outlineLevel="0" collapsed="false">
      <c r="C437" s="136"/>
      <c r="D437" s="73"/>
      <c r="E437" s="411"/>
      <c r="F437" s="411"/>
      <c r="G437" s="411"/>
      <c r="H437" s="411"/>
      <c r="I437" s="411"/>
      <c r="J437" s="411"/>
      <c r="K437" s="411"/>
    </row>
    <row r="438" customFormat="false" ht="12" hidden="false" customHeight="false" outlineLevel="0" collapsed="false">
      <c r="C438" s="136"/>
      <c r="D438" s="73"/>
      <c r="E438" s="411"/>
      <c r="F438" s="411"/>
      <c r="G438" s="411"/>
      <c r="H438" s="411"/>
      <c r="I438" s="411"/>
      <c r="J438" s="411"/>
      <c r="K438" s="411"/>
    </row>
    <row r="439" customFormat="false" ht="12" hidden="false" customHeight="false" outlineLevel="0" collapsed="false">
      <c r="E439" s="411"/>
      <c r="F439" s="411"/>
      <c r="G439" s="411"/>
      <c r="H439" s="411"/>
      <c r="I439" s="411"/>
      <c r="J439" s="411"/>
      <c r="K439" s="411"/>
    </row>
    <row r="440" customFormat="false" ht="12" hidden="false" customHeight="false" outlineLevel="0" collapsed="false">
      <c r="E440" s="411"/>
      <c r="F440" s="411"/>
      <c r="G440" s="411"/>
      <c r="H440" s="411"/>
      <c r="I440" s="411"/>
      <c r="J440" s="411"/>
      <c r="K440" s="411"/>
    </row>
    <row r="441" customFormat="false" ht="12" hidden="false" customHeight="false" outlineLevel="0" collapsed="false">
      <c r="E441" s="411"/>
      <c r="F441" s="411"/>
      <c r="G441" s="411"/>
      <c r="H441" s="411"/>
      <c r="I441" s="411"/>
      <c r="J441" s="411"/>
      <c r="K441" s="411"/>
    </row>
    <row r="442" customFormat="false" ht="12" hidden="false" customHeight="false" outlineLevel="0" collapsed="false">
      <c r="E442" s="411"/>
      <c r="F442" s="411"/>
      <c r="G442" s="411"/>
      <c r="H442" s="411"/>
      <c r="I442" s="411"/>
      <c r="J442" s="411"/>
      <c r="K442" s="411"/>
    </row>
    <row r="443" customFormat="false" ht="12" hidden="false" customHeight="false" outlineLevel="0" collapsed="false">
      <c r="E443" s="411"/>
      <c r="F443" s="411"/>
      <c r="G443" s="411"/>
      <c r="H443" s="411"/>
      <c r="I443" s="411"/>
      <c r="J443" s="411"/>
      <c r="K443" s="411"/>
    </row>
    <row r="444" customFormat="false" ht="12" hidden="false" customHeight="false" outlineLevel="0" collapsed="false">
      <c r="E444" s="411"/>
      <c r="F444" s="411"/>
      <c r="G444" s="411"/>
      <c r="H444" s="411"/>
      <c r="I444" s="411"/>
      <c r="J444" s="411"/>
      <c r="K444" s="411"/>
    </row>
    <row r="445" customFormat="false" ht="12" hidden="false" customHeight="false" outlineLevel="0" collapsed="false">
      <c r="E445" s="411"/>
      <c r="F445" s="411"/>
      <c r="G445" s="411"/>
      <c r="H445" s="411"/>
      <c r="I445" s="411"/>
      <c r="J445" s="411"/>
      <c r="K445" s="411"/>
    </row>
    <row r="446" customFormat="false" ht="12" hidden="false" customHeight="false" outlineLevel="0" collapsed="false">
      <c r="E446" s="411"/>
      <c r="F446" s="411"/>
      <c r="G446" s="411"/>
      <c r="H446" s="411"/>
      <c r="I446" s="411"/>
      <c r="J446" s="411"/>
      <c r="K446" s="411"/>
    </row>
    <row r="447" customFormat="false" ht="12" hidden="false" customHeight="false" outlineLevel="0" collapsed="false">
      <c r="E447" s="411"/>
      <c r="F447" s="411"/>
      <c r="G447" s="411"/>
      <c r="H447" s="411"/>
      <c r="I447" s="411"/>
      <c r="J447" s="411"/>
      <c r="K447" s="411"/>
    </row>
    <row r="448" customFormat="false" ht="12" hidden="false" customHeight="false" outlineLevel="0" collapsed="false">
      <c r="E448" s="411"/>
      <c r="F448" s="411"/>
      <c r="G448" s="411"/>
      <c r="H448" s="411"/>
      <c r="I448" s="411"/>
      <c r="J448" s="411"/>
      <c r="K448" s="411"/>
    </row>
    <row r="449" customFormat="false" ht="12" hidden="false" customHeight="false" outlineLevel="0" collapsed="false">
      <c r="E449" s="411"/>
      <c r="F449" s="411"/>
      <c r="G449" s="411"/>
      <c r="H449" s="411"/>
      <c r="I449" s="411"/>
      <c r="J449" s="411"/>
      <c r="K449" s="411"/>
    </row>
    <row r="450" customFormat="false" ht="12" hidden="false" customHeight="false" outlineLevel="0" collapsed="false">
      <c r="E450" s="411"/>
      <c r="F450" s="411"/>
      <c r="G450" s="411"/>
      <c r="H450" s="411"/>
      <c r="I450" s="411"/>
      <c r="J450" s="411"/>
      <c r="K450" s="411"/>
    </row>
    <row r="451" customFormat="false" ht="12" hidden="false" customHeight="false" outlineLevel="0" collapsed="false">
      <c r="E451" s="411"/>
      <c r="F451" s="411"/>
      <c r="G451" s="411"/>
      <c r="H451" s="411"/>
      <c r="I451" s="411"/>
      <c r="J451" s="411"/>
      <c r="K451" s="411"/>
    </row>
    <row r="452" customFormat="false" ht="12" hidden="false" customHeight="false" outlineLevel="0" collapsed="false">
      <c r="E452" s="411"/>
      <c r="F452" s="411"/>
      <c r="G452" s="411"/>
      <c r="H452" s="411"/>
      <c r="I452" s="411"/>
      <c r="J452" s="411"/>
      <c r="K452" s="411"/>
    </row>
    <row r="453" customFormat="false" ht="12" hidden="false" customHeight="false" outlineLevel="0" collapsed="false">
      <c r="E453" s="411"/>
      <c r="F453" s="411"/>
      <c r="G453" s="411"/>
      <c r="H453" s="411"/>
      <c r="I453" s="411"/>
      <c r="J453" s="411"/>
      <c r="K453" s="411"/>
    </row>
    <row r="454" customFormat="false" ht="12" hidden="false" customHeight="false" outlineLevel="0" collapsed="false">
      <c r="E454" s="411"/>
      <c r="F454" s="411"/>
      <c r="G454" s="411"/>
      <c r="H454" s="411"/>
      <c r="I454" s="411"/>
      <c r="J454" s="411"/>
      <c r="K454" s="411"/>
    </row>
    <row r="455" customFormat="false" ht="12" hidden="false" customHeight="false" outlineLevel="0" collapsed="false">
      <c r="E455" s="411"/>
      <c r="F455" s="411"/>
      <c r="G455" s="411"/>
      <c r="H455" s="411"/>
      <c r="I455" s="411"/>
      <c r="J455" s="411"/>
      <c r="K455" s="411"/>
    </row>
    <row r="456" customFormat="false" ht="12" hidden="false" customHeight="false" outlineLevel="0" collapsed="false">
      <c r="E456" s="411"/>
      <c r="F456" s="411"/>
      <c r="G456" s="411"/>
      <c r="H456" s="411"/>
      <c r="I456" s="411"/>
      <c r="J456" s="411"/>
      <c r="K456" s="411"/>
    </row>
    <row r="457" customFormat="false" ht="12" hidden="false" customHeight="false" outlineLevel="0" collapsed="false">
      <c r="E457" s="411"/>
      <c r="F457" s="411"/>
      <c r="G457" s="411"/>
      <c r="H457" s="411"/>
      <c r="I457" s="411"/>
      <c r="J457" s="411"/>
      <c r="K457" s="411"/>
    </row>
    <row r="458" customFormat="false" ht="12" hidden="false" customHeight="false" outlineLevel="0" collapsed="false">
      <c r="E458" s="411"/>
      <c r="F458" s="411"/>
      <c r="G458" s="411"/>
      <c r="H458" s="411"/>
      <c r="I458" s="411"/>
      <c r="J458" s="411"/>
      <c r="K458" s="411"/>
    </row>
    <row r="459" customFormat="false" ht="12" hidden="false" customHeight="false" outlineLevel="0" collapsed="false">
      <c r="E459" s="411"/>
      <c r="F459" s="411"/>
      <c r="G459" s="411"/>
      <c r="H459" s="411"/>
      <c r="I459" s="411"/>
      <c r="J459" s="411"/>
      <c r="K459" s="411"/>
    </row>
    <row r="460" customFormat="false" ht="12" hidden="false" customHeight="false" outlineLevel="0" collapsed="false">
      <c r="E460" s="411"/>
      <c r="F460" s="411"/>
      <c r="G460" s="411"/>
      <c r="H460" s="411"/>
      <c r="I460" s="411"/>
      <c r="J460" s="411"/>
      <c r="K460" s="411"/>
    </row>
    <row r="461" customFormat="false" ht="12" hidden="false" customHeight="false" outlineLevel="0" collapsed="false">
      <c r="E461" s="411"/>
      <c r="F461" s="411"/>
      <c r="G461" s="411"/>
      <c r="H461" s="411"/>
      <c r="I461" s="411"/>
      <c r="J461" s="411"/>
      <c r="K461" s="411"/>
    </row>
    <row r="462" customFormat="false" ht="12" hidden="false" customHeight="false" outlineLevel="0" collapsed="false">
      <c r="E462" s="411"/>
      <c r="F462" s="411"/>
      <c r="G462" s="411"/>
      <c r="H462" s="411"/>
      <c r="I462" s="411"/>
      <c r="J462" s="411"/>
      <c r="K462" s="411"/>
    </row>
    <row r="463" customFormat="false" ht="12" hidden="false" customHeight="false" outlineLevel="0" collapsed="false">
      <c r="E463" s="411"/>
      <c r="F463" s="411"/>
      <c r="G463" s="411"/>
      <c r="H463" s="411"/>
      <c r="I463" s="411"/>
      <c r="J463" s="411"/>
      <c r="K463" s="411"/>
    </row>
    <row r="464" customFormat="false" ht="12" hidden="false" customHeight="false" outlineLevel="0" collapsed="false">
      <c r="E464" s="411"/>
      <c r="F464" s="411"/>
      <c r="G464" s="411"/>
      <c r="H464" s="411"/>
      <c r="I464" s="411"/>
      <c r="J464" s="411"/>
      <c r="K464" s="411"/>
    </row>
    <row r="465" customFormat="false" ht="12" hidden="false" customHeight="false" outlineLevel="0" collapsed="false">
      <c r="E465" s="411"/>
      <c r="F465" s="411"/>
      <c r="G465" s="411"/>
      <c r="H465" s="411"/>
      <c r="I465" s="411"/>
      <c r="J465" s="411"/>
      <c r="K465" s="411"/>
    </row>
    <row r="466" customFormat="false" ht="12" hidden="false" customHeight="false" outlineLevel="0" collapsed="false">
      <c r="E466" s="411"/>
      <c r="F466" s="411"/>
      <c r="G466" s="411"/>
      <c r="H466" s="411"/>
      <c r="I466" s="411"/>
      <c r="J466" s="411"/>
      <c r="K466" s="411"/>
    </row>
    <row r="467" customFormat="false" ht="12" hidden="false" customHeight="false" outlineLevel="0" collapsed="false">
      <c r="E467" s="411"/>
      <c r="F467" s="411"/>
      <c r="G467" s="411"/>
      <c r="H467" s="411"/>
      <c r="I467" s="411"/>
      <c r="J467" s="411"/>
      <c r="K467" s="411"/>
    </row>
    <row r="468" customFormat="false" ht="12" hidden="false" customHeight="false" outlineLevel="0" collapsed="false">
      <c r="E468" s="411"/>
      <c r="F468" s="411"/>
      <c r="G468" s="411"/>
      <c r="H468" s="411"/>
      <c r="I468" s="411"/>
      <c r="J468" s="411"/>
      <c r="K468" s="411"/>
    </row>
    <row r="469" customFormat="false" ht="12" hidden="false" customHeight="false" outlineLevel="0" collapsed="false">
      <c r="E469" s="411"/>
      <c r="F469" s="411"/>
      <c r="G469" s="411"/>
      <c r="H469" s="411"/>
      <c r="I469" s="411"/>
      <c r="J469" s="411"/>
      <c r="K469" s="411"/>
    </row>
    <row r="470" customFormat="false" ht="12" hidden="false" customHeight="false" outlineLevel="0" collapsed="false">
      <c r="E470" s="411"/>
      <c r="F470" s="411"/>
      <c r="G470" s="411"/>
      <c r="H470" s="411"/>
      <c r="I470" s="411"/>
      <c r="J470" s="411"/>
      <c r="K470" s="411"/>
    </row>
    <row r="471" customFormat="false" ht="12" hidden="false" customHeight="false" outlineLevel="0" collapsed="false">
      <c r="E471" s="411"/>
      <c r="F471" s="411"/>
      <c r="G471" s="411"/>
      <c r="H471" s="411"/>
      <c r="I471" s="411"/>
      <c r="J471" s="411"/>
      <c r="K471" s="411"/>
    </row>
    <row r="472" customFormat="false" ht="12" hidden="false" customHeight="false" outlineLevel="0" collapsed="false">
      <c r="E472" s="411"/>
      <c r="F472" s="411"/>
      <c r="G472" s="411"/>
      <c r="H472" s="411"/>
      <c r="I472" s="411"/>
      <c r="J472" s="411"/>
      <c r="K472" s="411"/>
    </row>
    <row r="473" customFormat="false" ht="12" hidden="false" customHeight="false" outlineLevel="0" collapsed="false">
      <c r="E473" s="411"/>
      <c r="F473" s="411"/>
      <c r="G473" s="411"/>
      <c r="H473" s="411"/>
      <c r="I473" s="411"/>
      <c r="J473" s="411"/>
      <c r="K473" s="411"/>
    </row>
    <row r="474" customFormat="false" ht="12" hidden="false" customHeight="false" outlineLevel="0" collapsed="false">
      <c r="E474" s="411"/>
      <c r="F474" s="411"/>
      <c r="G474" s="411"/>
      <c r="H474" s="411"/>
      <c r="I474" s="411"/>
      <c r="J474" s="411"/>
      <c r="K474" s="411"/>
    </row>
    <row r="475" customFormat="false" ht="12" hidden="false" customHeight="false" outlineLevel="0" collapsed="false">
      <c r="E475" s="411"/>
      <c r="F475" s="411"/>
      <c r="G475" s="411"/>
      <c r="H475" s="411"/>
      <c r="I475" s="411"/>
      <c r="J475" s="411"/>
      <c r="K475" s="411"/>
    </row>
    <row r="476" customFormat="false" ht="12" hidden="false" customHeight="false" outlineLevel="0" collapsed="false">
      <c r="E476" s="411"/>
      <c r="F476" s="411"/>
      <c r="G476" s="411"/>
      <c r="H476" s="411"/>
      <c r="I476" s="411"/>
      <c r="J476" s="411"/>
      <c r="K476" s="411"/>
    </row>
    <row r="477" customFormat="false" ht="12" hidden="false" customHeight="false" outlineLevel="0" collapsed="false">
      <c r="E477" s="411"/>
      <c r="F477" s="411"/>
      <c r="G477" s="411"/>
      <c r="H477" s="411"/>
      <c r="I477" s="411"/>
      <c r="J477" s="411"/>
      <c r="K477" s="411"/>
    </row>
    <row r="478" customFormat="false" ht="12" hidden="false" customHeight="false" outlineLevel="0" collapsed="false">
      <c r="E478" s="411"/>
      <c r="F478" s="411"/>
      <c r="G478" s="411"/>
      <c r="H478" s="411"/>
      <c r="I478" s="411"/>
      <c r="J478" s="411"/>
      <c r="K478" s="411"/>
    </row>
    <row r="479" customFormat="false" ht="12" hidden="false" customHeight="false" outlineLevel="0" collapsed="false">
      <c r="E479" s="411"/>
      <c r="F479" s="411"/>
      <c r="G479" s="411"/>
      <c r="H479" s="411"/>
      <c r="I479" s="411"/>
      <c r="J479" s="411"/>
      <c r="K479" s="411"/>
    </row>
    <row r="480" customFormat="false" ht="12" hidden="false" customHeight="false" outlineLevel="0" collapsed="false">
      <c r="E480" s="411"/>
      <c r="F480" s="411"/>
      <c r="G480" s="411"/>
      <c r="H480" s="411"/>
      <c r="I480" s="411"/>
      <c r="J480" s="411"/>
      <c r="K480" s="411"/>
    </row>
    <row r="481" customFormat="false" ht="12" hidden="false" customHeight="false" outlineLevel="0" collapsed="false">
      <c r="E481" s="411"/>
      <c r="F481" s="411"/>
      <c r="G481" s="411"/>
      <c r="H481" s="411"/>
      <c r="I481" s="411"/>
      <c r="J481" s="411"/>
      <c r="K481" s="411"/>
    </row>
    <row r="482" customFormat="false" ht="12" hidden="false" customHeight="false" outlineLevel="0" collapsed="false">
      <c r="E482" s="411"/>
      <c r="F482" s="411"/>
      <c r="G482" s="411"/>
      <c r="H482" s="411"/>
      <c r="I482" s="411"/>
      <c r="J482" s="411"/>
      <c r="K482" s="411"/>
    </row>
    <row r="483" customFormat="false" ht="12" hidden="false" customHeight="false" outlineLevel="0" collapsed="false">
      <c r="E483" s="411"/>
      <c r="F483" s="411"/>
      <c r="G483" s="411"/>
      <c r="H483" s="411"/>
      <c r="I483" s="411"/>
      <c r="J483" s="411"/>
      <c r="K483" s="411"/>
    </row>
    <row r="484" customFormat="false" ht="12" hidden="false" customHeight="false" outlineLevel="0" collapsed="false">
      <c r="E484" s="411"/>
      <c r="F484" s="411"/>
      <c r="G484" s="411"/>
      <c r="H484" s="411"/>
      <c r="I484" s="411"/>
      <c r="J484" s="411"/>
      <c r="K484" s="411"/>
    </row>
    <row r="485" customFormat="false" ht="12" hidden="false" customHeight="false" outlineLevel="0" collapsed="false">
      <c r="E485" s="411"/>
      <c r="F485" s="411"/>
      <c r="G485" s="411"/>
      <c r="H485" s="411"/>
      <c r="I485" s="411"/>
      <c r="J485" s="411"/>
      <c r="K485" s="411"/>
    </row>
    <row r="486" customFormat="false" ht="12" hidden="false" customHeight="false" outlineLevel="0" collapsed="false">
      <c r="E486" s="411"/>
      <c r="F486" s="411"/>
      <c r="G486" s="411"/>
      <c r="H486" s="411"/>
      <c r="I486" s="411"/>
      <c r="J486" s="411"/>
      <c r="K486" s="411"/>
    </row>
    <row r="487" customFormat="false" ht="12" hidden="false" customHeight="false" outlineLevel="0" collapsed="false">
      <c r="E487" s="411"/>
      <c r="F487" s="411"/>
      <c r="G487" s="411"/>
      <c r="H487" s="411"/>
      <c r="I487" s="411"/>
      <c r="J487" s="411"/>
      <c r="K487" s="411"/>
    </row>
    <row r="488" customFormat="false" ht="12" hidden="false" customHeight="false" outlineLevel="0" collapsed="false">
      <c r="E488" s="411"/>
      <c r="F488" s="411"/>
      <c r="G488" s="411"/>
      <c r="H488" s="411"/>
      <c r="I488" s="411"/>
      <c r="J488" s="411"/>
      <c r="K488" s="411"/>
    </row>
    <row r="489" customFormat="false" ht="12" hidden="false" customHeight="false" outlineLevel="0" collapsed="false">
      <c r="E489" s="411"/>
      <c r="F489" s="411"/>
      <c r="G489" s="411"/>
      <c r="H489" s="411"/>
      <c r="I489" s="411"/>
      <c r="J489" s="411"/>
      <c r="K489" s="411"/>
    </row>
    <row r="490" customFormat="false" ht="12" hidden="false" customHeight="false" outlineLevel="0" collapsed="false">
      <c r="E490" s="411"/>
      <c r="F490" s="411"/>
      <c r="G490" s="411"/>
      <c r="H490" s="411"/>
      <c r="I490" s="411"/>
      <c r="J490" s="411"/>
      <c r="K490" s="411"/>
    </row>
    <row r="491" customFormat="false" ht="12" hidden="false" customHeight="false" outlineLevel="0" collapsed="false">
      <c r="E491" s="411"/>
      <c r="F491" s="411"/>
      <c r="G491" s="411"/>
      <c r="H491" s="411"/>
      <c r="I491" s="411"/>
      <c r="J491" s="411"/>
      <c r="K491" s="411"/>
    </row>
    <row r="492" customFormat="false" ht="12" hidden="false" customHeight="false" outlineLevel="0" collapsed="false">
      <c r="E492" s="411"/>
      <c r="F492" s="411"/>
      <c r="G492" s="411"/>
      <c r="H492" s="411"/>
      <c r="I492" s="411"/>
      <c r="J492" s="411"/>
      <c r="K492" s="411"/>
    </row>
    <row r="493" customFormat="false" ht="12" hidden="false" customHeight="false" outlineLevel="0" collapsed="false">
      <c r="E493" s="411"/>
      <c r="F493" s="411"/>
      <c r="G493" s="411"/>
      <c r="H493" s="411"/>
      <c r="I493" s="411"/>
      <c r="J493" s="411"/>
      <c r="K493" s="411"/>
    </row>
    <row r="494" customFormat="false" ht="12" hidden="false" customHeight="false" outlineLevel="0" collapsed="false">
      <c r="E494" s="411"/>
      <c r="F494" s="411"/>
      <c r="G494" s="411"/>
      <c r="H494" s="411"/>
      <c r="I494" s="411"/>
      <c r="J494" s="411"/>
      <c r="K494" s="411"/>
    </row>
    <row r="495" customFormat="false" ht="12" hidden="false" customHeight="false" outlineLevel="0" collapsed="false">
      <c r="E495" s="411"/>
      <c r="F495" s="411"/>
      <c r="G495" s="411"/>
      <c r="H495" s="411"/>
      <c r="I495" s="411"/>
      <c r="J495" s="411"/>
      <c r="K495" s="411"/>
    </row>
    <row r="496" customFormat="false" ht="12" hidden="false" customHeight="false" outlineLevel="0" collapsed="false">
      <c r="E496" s="411"/>
      <c r="F496" s="411"/>
      <c r="G496" s="411"/>
      <c r="H496" s="411"/>
      <c r="I496" s="411"/>
      <c r="J496" s="411"/>
      <c r="K496" s="411"/>
    </row>
    <row r="497" customFormat="false" ht="12" hidden="false" customHeight="false" outlineLevel="0" collapsed="false">
      <c r="E497" s="411"/>
      <c r="F497" s="411"/>
      <c r="G497" s="411"/>
      <c r="H497" s="411"/>
      <c r="I497" s="411"/>
      <c r="J497" s="411"/>
      <c r="K497" s="411"/>
    </row>
    <row r="498" customFormat="false" ht="12" hidden="false" customHeight="false" outlineLevel="0" collapsed="false">
      <c r="E498" s="411"/>
      <c r="F498" s="411"/>
      <c r="G498" s="411"/>
      <c r="H498" s="411"/>
      <c r="I498" s="411"/>
      <c r="J498" s="411"/>
      <c r="K498" s="411"/>
    </row>
    <row r="499" customFormat="false" ht="12" hidden="false" customHeight="false" outlineLevel="0" collapsed="false">
      <c r="E499" s="411"/>
      <c r="F499" s="411"/>
      <c r="G499" s="411"/>
      <c r="H499" s="411"/>
      <c r="I499" s="411"/>
      <c r="J499" s="411"/>
      <c r="K499" s="411"/>
    </row>
    <row r="500" customFormat="false" ht="12" hidden="false" customHeight="false" outlineLevel="0" collapsed="false">
      <c r="E500" s="411"/>
      <c r="F500" s="411"/>
      <c r="G500" s="411"/>
      <c r="H500" s="411"/>
      <c r="I500" s="411"/>
      <c r="J500" s="411"/>
      <c r="K500" s="411"/>
    </row>
    <row r="501" customFormat="false" ht="12" hidden="false" customHeight="false" outlineLevel="0" collapsed="false">
      <c r="E501" s="411"/>
      <c r="F501" s="411"/>
      <c r="G501" s="411"/>
      <c r="H501" s="411"/>
      <c r="I501" s="411"/>
      <c r="J501" s="411"/>
      <c r="K501" s="411"/>
    </row>
    <row r="502" customFormat="false" ht="12" hidden="false" customHeight="false" outlineLevel="0" collapsed="false">
      <c r="E502" s="411"/>
      <c r="F502" s="411"/>
      <c r="G502" s="411"/>
      <c r="H502" s="411"/>
      <c r="I502" s="411"/>
      <c r="J502" s="411"/>
      <c r="K502" s="411"/>
    </row>
    <row r="503" customFormat="false" ht="12" hidden="false" customHeight="false" outlineLevel="0" collapsed="false">
      <c r="E503" s="411"/>
      <c r="F503" s="411"/>
      <c r="G503" s="411"/>
      <c r="H503" s="411"/>
      <c r="I503" s="411"/>
      <c r="J503" s="411"/>
      <c r="K503" s="411"/>
    </row>
    <row r="504" customFormat="false" ht="12" hidden="false" customHeight="false" outlineLevel="0" collapsed="false">
      <c r="E504" s="411"/>
      <c r="F504" s="411"/>
      <c r="G504" s="411"/>
      <c r="H504" s="411"/>
      <c r="I504" s="411"/>
      <c r="J504" s="411"/>
      <c r="K504" s="411"/>
    </row>
    <row r="505" customFormat="false" ht="12" hidden="false" customHeight="false" outlineLevel="0" collapsed="false">
      <c r="E505" s="411"/>
      <c r="F505" s="411"/>
      <c r="G505" s="411"/>
      <c r="H505" s="411"/>
      <c r="I505" s="411"/>
      <c r="J505" s="411"/>
      <c r="K505" s="411"/>
    </row>
    <row r="506" customFormat="false" ht="12" hidden="false" customHeight="false" outlineLevel="0" collapsed="false">
      <c r="E506" s="411"/>
      <c r="F506" s="411"/>
      <c r="G506" s="411"/>
      <c r="H506" s="411"/>
      <c r="I506" s="411"/>
      <c r="J506" s="411"/>
      <c r="K506" s="411"/>
    </row>
    <row r="507" customFormat="false" ht="12" hidden="false" customHeight="false" outlineLevel="0" collapsed="false">
      <c r="E507" s="411"/>
      <c r="F507" s="411"/>
      <c r="G507" s="411"/>
      <c r="H507" s="411"/>
      <c r="I507" s="411"/>
      <c r="J507" s="411"/>
      <c r="K507" s="411"/>
    </row>
    <row r="508" customFormat="false" ht="12" hidden="false" customHeight="false" outlineLevel="0" collapsed="false">
      <c r="E508" s="411"/>
      <c r="F508" s="411"/>
      <c r="G508" s="411"/>
      <c r="H508" s="411"/>
      <c r="I508" s="411"/>
      <c r="J508" s="411"/>
      <c r="K508" s="411"/>
    </row>
    <row r="509" customFormat="false" ht="12" hidden="false" customHeight="false" outlineLevel="0" collapsed="false">
      <c r="E509" s="411"/>
      <c r="F509" s="411"/>
      <c r="G509" s="411"/>
      <c r="H509" s="411"/>
      <c r="I509" s="411"/>
      <c r="J509" s="411"/>
      <c r="K509" s="411"/>
    </row>
    <row r="510" customFormat="false" ht="12" hidden="false" customHeight="false" outlineLevel="0" collapsed="false">
      <c r="E510" s="411"/>
      <c r="F510" s="411"/>
      <c r="G510" s="411"/>
      <c r="H510" s="411"/>
      <c r="I510" s="411"/>
      <c r="J510" s="411"/>
      <c r="K510" s="411"/>
    </row>
    <row r="511" customFormat="false" ht="12" hidden="false" customHeight="false" outlineLevel="0" collapsed="false">
      <c r="E511" s="411"/>
      <c r="F511" s="411"/>
      <c r="G511" s="411"/>
      <c r="H511" s="411"/>
      <c r="I511" s="411"/>
      <c r="J511" s="411"/>
      <c r="K511" s="411"/>
    </row>
    <row r="512" customFormat="false" ht="12" hidden="false" customHeight="false" outlineLevel="0" collapsed="false">
      <c r="E512" s="411"/>
      <c r="F512" s="411"/>
      <c r="G512" s="411"/>
      <c r="H512" s="411"/>
      <c r="I512" s="411"/>
      <c r="J512" s="411"/>
      <c r="K512" s="411"/>
    </row>
    <row r="513" customFormat="false" ht="12" hidden="false" customHeight="false" outlineLevel="0" collapsed="false">
      <c r="E513" s="411"/>
      <c r="F513" s="411"/>
      <c r="G513" s="411"/>
      <c r="H513" s="411"/>
      <c r="I513" s="411"/>
      <c r="J513" s="411"/>
      <c r="K513" s="411"/>
    </row>
    <row r="514" customFormat="false" ht="12" hidden="false" customHeight="false" outlineLevel="0" collapsed="false">
      <c r="E514" s="411"/>
      <c r="F514" s="411"/>
      <c r="G514" s="411"/>
      <c r="H514" s="411"/>
      <c r="I514" s="411"/>
      <c r="J514" s="411"/>
      <c r="K514" s="411"/>
    </row>
    <row r="515" customFormat="false" ht="12" hidden="false" customHeight="false" outlineLevel="0" collapsed="false">
      <c r="E515" s="411"/>
      <c r="F515" s="411"/>
      <c r="G515" s="411"/>
      <c r="H515" s="411"/>
      <c r="I515" s="411"/>
      <c r="J515" s="411"/>
      <c r="K515" s="411"/>
    </row>
    <row r="516" customFormat="false" ht="12" hidden="false" customHeight="false" outlineLevel="0" collapsed="false">
      <c r="E516" s="411"/>
      <c r="F516" s="411"/>
      <c r="G516" s="411"/>
      <c r="H516" s="411"/>
      <c r="I516" s="411"/>
      <c r="J516" s="411"/>
      <c r="K516" s="411"/>
    </row>
    <row r="517" customFormat="false" ht="12" hidden="false" customHeight="false" outlineLevel="0" collapsed="false">
      <c r="E517" s="411"/>
      <c r="F517" s="411"/>
      <c r="G517" s="411"/>
      <c r="H517" s="411"/>
      <c r="I517" s="411"/>
      <c r="J517" s="411"/>
      <c r="K517" s="411"/>
    </row>
    <row r="518" customFormat="false" ht="12" hidden="false" customHeight="false" outlineLevel="0" collapsed="false">
      <c r="E518" s="411"/>
      <c r="F518" s="411"/>
      <c r="G518" s="411"/>
      <c r="H518" s="411"/>
      <c r="I518" s="411"/>
      <c r="J518" s="411"/>
      <c r="K518" s="411"/>
    </row>
    <row r="519" customFormat="false" ht="12" hidden="false" customHeight="false" outlineLevel="0" collapsed="false">
      <c r="E519" s="411"/>
      <c r="F519" s="411"/>
      <c r="G519" s="411"/>
      <c r="H519" s="411"/>
      <c r="I519" s="411"/>
      <c r="J519" s="411"/>
      <c r="K519" s="411"/>
    </row>
    <row r="520" customFormat="false" ht="12" hidden="false" customHeight="false" outlineLevel="0" collapsed="false">
      <c r="E520" s="411"/>
      <c r="F520" s="411"/>
      <c r="G520" s="411"/>
      <c r="H520" s="411"/>
      <c r="I520" s="411"/>
      <c r="J520" s="411"/>
      <c r="K520" s="411"/>
    </row>
    <row r="521" customFormat="false" ht="12" hidden="false" customHeight="false" outlineLevel="0" collapsed="false">
      <c r="E521" s="411"/>
      <c r="F521" s="411"/>
      <c r="G521" s="411"/>
      <c r="H521" s="411"/>
      <c r="I521" s="411"/>
      <c r="J521" s="411"/>
      <c r="K521" s="411"/>
    </row>
    <row r="522" customFormat="false" ht="12" hidden="false" customHeight="false" outlineLevel="0" collapsed="false">
      <c r="E522" s="411"/>
      <c r="F522" s="411"/>
      <c r="G522" s="411"/>
      <c r="H522" s="411"/>
      <c r="I522" s="411"/>
      <c r="J522" s="411"/>
      <c r="K522" s="411"/>
    </row>
    <row r="523" customFormat="false" ht="12" hidden="false" customHeight="false" outlineLevel="0" collapsed="false">
      <c r="E523" s="411"/>
      <c r="F523" s="411"/>
      <c r="G523" s="411"/>
      <c r="H523" s="411"/>
      <c r="I523" s="411"/>
      <c r="J523" s="411"/>
      <c r="K523" s="411"/>
    </row>
    <row r="524" customFormat="false" ht="12" hidden="false" customHeight="false" outlineLevel="0" collapsed="false">
      <c r="E524" s="411"/>
      <c r="F524" s="411"/>
      <c r="G524" s="411"/>
      <c r="H524" s="411"/>
      <c r="I524" s="411"/>
      <c r="J524" s="411"/>
      <c r="K524" s="411"/>
    </row>
    <row r="525" customFormat="false" ht="12" hidden="false" customHeight="false" outlineLevel="0" collapsed="false">
      <c r="E525" s="411"/>
      <c r="F525" s="411"/>
      <c r="G525" s="411"/>
      <c r="H525" s="411"/>
      <c r="I525" s="411"/>
      <c r="J525" s="411"/>
      <c r="K525" s="411"/>
    </row>
    <row r="526" customFormat="false" ht="12" hidden="false" customHeight="false" outlineLevel="0" collapsed="false">
      <c r="E526" s="411"/>
      <c r="F526" s="411"/>
      <c r="G526" s="411"/>
      <c r="H526" s="411"/>
      <c r="I526" s="411"/>
      <c r="J526" s="411"/>
      <c r="K526" s="411"/>
    </row>
    <row r="527" customFormat="false" ht="12" hidden="false" customHeight="false" outlineLevel="0" collapsed="false">
      <c r="E527" s="411"/>
      <c r="F527" s="411"/>
      <c r="G527" s="411"/>
      <c r="H527" s="411"/>
      <c r="I527" s="411"/>
      <c r="J527" s="411"/>
      <c r="K527" s="411"/>
    </row>
    <row r="528" customFormat="false" ht="12" hidden="false" customHeight="false" outlineLevel="0" collapsed="false">
      <c r="E528" s="411"/>
      <c r="F528" s="411"/>
      <c r="G528" s="411"/>
      <c r="H528" s="411"/>
      <c r="I528" s="411"/>
      <c r="J528" s="411"/>
      <c r="K528" s="411"/>
    </row>
    <row r="529" customFormat="false" ht="12" hidden="false" customHeight="false" outlineLevel="0" collapsed="false">
      <c r="E529" s="411"/>
      <c r="F529" s="411"/>
      <c r="G529" s="411"/>
      <c r="H529" s="411"/>
      <c r="I529" s="411"/>
      <c r="J529" s="411"/>
      <c r="K529" s="411"/>
    </row>
    <row r="530" customFormat="false" ht="12" hidden="false" customHeight="false" outlineLevel="0" collapsed="false">
      <c r="E530" s="411"/>
      <c r="F530" s="411"/>
      <c r="G530" s="411"/>
      <c r="H530" s="411"/>
      <c r="I530" s="411"/>
      <c r="J530" s="411"/>
      <c r="K530" s="411"/>
    </row>
    <row r="531" customFormat="false" ht="12" hidden="false" customHeight="false" outlineLevel="0" collapsed="false">
      <c r="E531" s="411"/>
      <c r="F531" s="411"/>
      <c r="G531" s="411"/>
      <c r="H531" s="411"/>
      <c r="I531" s="411"/>
      <c r="J531" s="411"/>
      <c r="K531" s="411"/>
    </row>
    <row r="532" customFormat="false" ht="12" hidden="false" customHeight="false" outlineLevel="0" collapsed="false">
      <c r="E532" s="411"/>
      <c r="F532" s="411"/>
      <c r="G532" s="411"/>
      <c r="H532" s="411"/>
      <c r="I532" s="411"/>
      <c r="J532" s="411"/>
      <c r="K532" s="411"/>
    </row>
    <row r="533" customFormat="false" ht="12" hidden="false" customHeight="false" outlineLevel="0" collapsed="false">
      <c r="E533" s="411"/>
      <c r="F533" s="411"/>
      <c r="G533" s="411"/>
      <c r="H533" s="411"/>
      <c r="I533" s="411"/>
      <c r="J533" s="411"/>
      <c r="K533" s="411"/>
    </row>
    <row r="534" customFormat="false" ht="12" hidden="false" customHeight="false" outlineLevel="0" collapsed="false">
      <c r="E534" s="411"/>
      <c r="F534" s="411"/>
      <c r="G534" s="411"/>
      <c r="H534" s="411"/>
      <c r="I534" s="411"/>
      <c r="J534" s="411"/>
      <c r="K534" s="411"/>
    </row>
    <row r="535" customFormat="false" ht="12" hidden="false" customHeight="false" outlineLevel="0" collapsed="false">
      <c r="E535" s="411"/>
      <c r="F535" s="411"/>
      <c r="G535" s="411"/>
      <c r="H535" s="411"/>
      <c r="I535" s="411"/>
      <c r="J535" s="411"/>
      <c r="K535" s="411"/>
    </row>
    <row r="536" customFormat="false" ht="12" hidden="false" customHeight="false" outlineLevel="0" collapsed="false">
      <c r="E536" s="411"/>
      <c r="F536" s="411"/>
      <c r="G536" s="411"/>
      <c r="H536" s="411"/>
      <c r="I536" s="411"/>
      <c r="J536" s="411"/>
      <c r="K536" s="411"/>
    </row>
    <row r="537" customFormat="false" ht="12" hidden="false" customHeight="false" outlineLevel="0" collapsed="false">
      <c r="E537" s="411"/>
      <c r="F537" s="411"/>
      <c r="G537" s="411"/>
      <c r="H537" s="411"/>
      <c r="I537" s="411"/>
      <c r="J537" s="411"/>
      <c r="K537" s="411"/>
    </row>
    <row r="538" customFormat="false" ht="12" hidden="false" customHeight="false" outlineLevel="0" collapsed="false">
      <c r="E538" s="411"/>
      <c r="F538" s="411"/>
      <c r="G538" s="411"/>
      <c r="H538" s="411"/>
      <c r="I538" s="411"/>
      <c r="J538" s="411"/>
      <c r="K538" s="411"/>
    </row>
    <row r="539" customFormat="false" ht="12" hidden="false" customHeight="false" outlineLevel="0" collapsed="false">
      <c r="E539" s="411"/>
      <c r="F539" s="411"/>
      <c r="G539" s="411"/>
      <c r="H539" s="411"/>
      <c r="I539" s="411"/>
      <c r="J539" s="411"/>
      <c r="K539" s="411"/>
    </row>
    <row r="540" customFormat="false" ht="12" hidden="false" customHeight="false" outlineLevel="0" collapsed="false">
      <c r="E540" s="411"/>
      <c r="F540" s="411"/>
      <c r="G540" s="411"/>
      <c r="H540" s="411"/>
      <c r="I540" s="411"/>
      <c r="J540" s="411"/>
      <c r="K540" s="411"/>
    </row>
    <row r="541" customFormat="false" ht="12" hidden="false" customHeight="false" outlineLevel="0" collapsed="false">
      <c r="E541" s="411"/>
      <c r="F541" s="411"/>
      <c r="G541" s="411"/>
      <c r="H541" s="411"/>
      <c r="I541" s="411"/>
      <c r="J541" s="411"/>
      <c r="K541" s="411"/>
    </row>
    <row r="542" customFormat="false" ht="12" hidden="false" customHeight="false" outlineLevel="0" collapsed="false">
      <c r="E542" s="411"/>
      <c r="F542" s="411"/>
      <c r="G542" s="411"/>
      <c r="H542" s="411"/>
      <c r="I542" s="411"/>
      <c r="J542" s="411"/>
      <c r="K542" s="411"/>
    </row>
    <row r="543" customFormat="false" ht="12" hidden="false" customHeight="false" outlineLevel="0" collapsed="false">
      <c r="E543" s="411"/>
      <c r="F543" s="411"/>
      <c r="G543" s="411"/>
      <c r="H543" s="411"/>
      <c r="I543" s="411"/>
      <c r="J543" s="411"/>
      <c r="K543" s="411"/>
    </row>
    <row r="544" customFormat="false" ht="12" hidden="false" customHeight="false" outlineLevel="0" collapsed="false">
      <c r="E544" s="411"/>
      <c r="F544" s="411"/>
      <c r="G544" s="411"/>
      <c r="H544" s="411"/>
      <c r="I544" s="411"/>
      <c r="J544" s="411"/>
      <c r="K544" s="411"/>
    </row>
    <row r="545" customFormat="false" ht="12" hidden="false" customHeight="false" outlineLevel="0" collapsed="false">
      <c r="E545" s="411"/>
      <c r="F545" s="411"/>
      <c r="G545" s="411"/>
      <c r="H545" s="411"/>
      <c r="I545" s="411"/>
      <c r="J545" s="411"/>
      <c r="K545" s="411"/>
    </row>
    <row r="546" customFormat="false" ht="12" hidden="false" customHeight="false" outlineLevel="0" collapsed="false">
      <c r="E546" s="411"/>
      <c r="F546" s="411"/>
      <c r="G546" s="411"/>
      <c r="H546" s="411"/>
      <c r="I546" s="411"/>
      <c r="J546" s="411"/>
      <c r="K546" s="411"/>
    </row>
    <row r="547" customFormat="false" ht="12" hidden="false" customHeight="false" outlineLevel="0" collapsed="false">
      <c r="E547" s="411"/>
      <c r="F547" s="411"/>
      <c r="G547" s="411"/>
      <c r="H547" s="411"/>
      <c r="I547" s="411"/>
      <c r="J547" s="411"/>
      <c r="K547" s="411"/>
    </row>
    <row r="548" customFormat="false" ht="12" hidden="false" customHeight="false" outlineLevel="0" collapsed="false">
      <c r="E548" s="411"/>
      <c r="F548" s="411"/>
      <c r="G548" s="411"/>
      <c r="H548" s="411"/>
      <c r="I548" s="411"/>
      <c r="J548" s="411"/>
      <c r="K548" s="411"/>
    </row>
    <row r="549" customFormat="false" ht="12" hidden="false" customHeight="false" outlineLevel="0" collapsed="false">
      <c r="E549" s="411"/>
      <c r="F549" s="411"/>
      <c r="G549" s="411"/>
      <c r="H549" s="411"/>
      <c r="I549" s="411"/>
      <c r="J549" s="411"/>
      <c r="K549" s="411"/>
    </row>
    <row r="550" customFormat="false" ht="12" hidden="false" customHeight="false" outlineLevel="0" collapsed="false">
      <c r="E550" s="411"/>
      <c r="F550" s="411"/>
      <c r="G550" s="411"/>
      <c r="H550" s="411"/>
      <c r="I550" s="411"/>
      <c r="J550" s="411"/>
      <c r="K550" s="411"/>
    </row>
    <row r="551" customFormat="false" ht="12" hidden="false" customHeight="false" outlineLevel="0" collapsed="false">
      <c r="E551" s="411"/>
      <c r="F551" s="411"/>
      <c r="G551" s="411"/>
      <c r="H551" s="411"/>
      <c r="I551" s="411"/>
      <c r="J551" s="411"/>
      <c r="K551" s="411"/>
    </row>
    <row r="552" customFormat="false" ht="12" hidden="false" customHeight="false" outlineLevel="0" collapsed="false">
      <c r="E552" s="411"/>
      <c r="F552" s="411"/>
      <c r="G552" s="411"/>
      <c r="H552" s="411"/>
      <c r="I552" s="411"/>
      <c r="J552" s="411"/>
      <c r="K552" s="411"/>
    </row>
    <row r="553" customFormat="false" ht="12" hidden="false" customHeight="false" outlineLevel="0" collapsed="false">
      <c r="E553" s="411"/>
      <c r="F553" s="411"/>
      <c r="G553" s="411"/>
      <c r="H553" s="411"/>
      <c r="I553" s="411"/>
      <c r="J553" s="411"/>
      <c r="K553" s="411"/>
    </row>
    <row r="554" customFormat="false" ht="12" hidden="false" customHeight="false" outlineLevel="0" collapsed="false">
      <c r="E554" s="411"/>
      <c r="F554" s="411"/>
      <c r="G554" s="411"/>
      <c r="H554" s="411"/>
      <c r="I554" s="411"/>
      <c r="J554" s="411"/>
      <c r="K554" s="411"/>
    </row>
    <row r="555" customFormat="false" ht="12" hidden="false" customHeight="false" outlineLevel="0" collapsed="false">
      <c r="E555" s="411"/>
      <c r="F555" s="411"/>
      <c r="G555" s="411"/>
      <c r="H555" s="411"/>
      <c r="I555" s="411"/>
      <c r="J555" s="411"/>
      <c r="K555" s="411"/>
    </row>
    <row r="556" customFormat="false" ht="12" hidden="false" customHeight="false" outlineLevel="0" collapsed="false">
      <c r="E556" s="411"/>
      <c r="F556" s="411"/>
      <c r="G556" s="411"/>
      <c r="H556" s="411"/>
      <c r="I556" s="411"/>
      <c r="J556" s="411"/>
      <c r="K556" s="411"/>
    </row>
    <row r="557" customFormat="false" ht="12" hidden="false" customHeight="false" outlineLevel="0" collapsed="false">
      <c r="E557" s="411"/>
      <c r="F557" s="411"/>
      <c r="G557" s="411"/>
      <c r="H557" s="411"/>
      <c r="I557" s="411"/>
      <c r="J557" s="411"/>
      <c r="K557" s="411"/>
    </row>
    <row r="558" customFormat="false" ht="12" hidden="false" customHeight="false" outlineLevel="0" collapsed="false">
      <c r="E558" s="411"/>
      <c r="F558" s="411"/>
      <c r="G558" s="411"/>
      <c r="H558" s="411"/>
      <c r="I558" s="411"/>
      <c r="J558" s="411"/>
      <c r="K558" s="411"/>
    </row>
    <row r="559" customFormat="false" ht="12" hidden="false" customHeight="false" outlineLevel="0" collapsed="false">
      <c r="E559" s="411"/>
      <c r="F559" s="411"/>
      <c r="G559" s="411"/>
      <c r="H559" s="411"/>
      <c r="I559" s="411"/>
      <c r="J559" s="411"/>
      <c r="K559" s="411"/>
    </row>
    <row r="560" customFormat="false" ht="12" hidden="false" customHeight="false" outlineLevel="0" collapsed="false">
      <c r="E560" s="411"/>
      <c r="F560" s="411"/>
      <c r="G560" s="411"/>
      <c r="H560" s="411"/>
      <c r="I560" s="411"/>
      <c r="J560" s="411"/>
      <c r="K560" s="411"/>
    </row>
    <row r="561" customFormat="false" ht="12" hidden="false" customHeight="false" outlineLevel="0" collapsed="false">
      <c r="E561" s="411"/>
      <c r="F561" s="411"/>
      <c r="G561" s="411"/>
      <c r="H561" s="411"/>
      <c r="I561" s="411"/>
      <c r="J561" s="411"/>
      <c r="K561" s="411"/>
    </row>
    <row r="562" customFormat="false" ht="12" hidden="false" customHeight="false" outlineLevel="0" collapsed="false">
      <c r="E562" s="411"/>
      <c r="F562" s="411"/>
      <c r="G562" s="411"/>
      <c r="H562" s="411"/>
      <c r="I562" s="411"/>
      <c r="J562" s="411"/>
      <c r="K562" s="411"/>
    </row>
    <row r="563" customFormat="false" ht="12" hidden="false" customHeight="false" outlineLevel="0" collapsed="false">
      <c r="E563" s="411"/>
      <c r="F563" s="411"/>
      <c r="G563" s="411"/>
      <c r="H563" s="411"/>
      <c r="I563" s="411"/>
      <c r="J563" s="411"/>
      <c r="K563" s="411"/>
    </row>
    <row r="564" customFormat="false" ht="12" hidden="false" customHeight="false" outlineLevel="0" collapsed="false">
      <c r="E564" s="411"/>
      <c r="F564" s="411"/>
      <c r="G564" s="411"/>
      <c r="H564" s="411"/>
      <c r="I564" s="411"/>
      <c r="J564" s="411"/>
      <c r="K564" s="411"/>
    </row>
    <row r="565" customFormat="false" ht="12" hidden="false" customHeight="false" outlineLevel="0" collapsed="false">
      <c r="E565" s="411"/>
      <c r="F565" s="411"/>
      <c r="G565" s="411"/>
      <c r="H565" s="411"/>
      <c r="I565" s="411"/>
      <c r="J565" s="411"/>
      <c r="K565" s="411"/>
    </row>
    <row r="566" customFormat="false" ht="12" hidden="false" customHeight="false" outlineLevel="0" collapsed="false">
      <c r="E566" s="411"/>
      <c r="F566" s="411"/>
      <c r="G566" s="411"/>
      <c r="H566" s="411"/>
      <c r="I566" s="411"/>
      <c r="J566" s="411"/>
      <c r="K566" s="411"/>
    </row>
    <row r="567" customFormat="false" ht="12" hidden="false" customHeight="false" outlineLevel="0" collapsed="false">
      <c r="E567" s="411"/>
      <c r="F567" s="411"/>
      <c r="G567" s="411"/>
      <c r="H567" s="411"/>
      <c r="I567" s="411"/>
      <c r="J567" s="411"/>
      <c r="K567" s="411"/>
    </row>
    <row r="568" customFormat="false" ht="12" hidden="false" customHeight="false" outlineLevel="0" collapsed="false">
      <c r="E568" s="411"/>
      <c r="F568" s="411"/>
      <c r="G568" s="411"/>
      <c r="H568" s="411"/>
      <c r="I568" s="411"/>
      <c r="J568" s="411"/>
      <c r="K568" s="411"/>
    </row>
    <row r="569" customFormat="false" ht="12" hidden="false" customHeight="false" outlineLevel="0" collapsed="false">
      <c r="E569" s="411"/>
      <c r="F569" s="411"/>
      <c r="G569" s="411"/>
      <c r="H569" s="411"/>
      <c r="I569" s="411"/>
      <c r="J569" s="411"/>
      <c r="K569" s="411"/>
    </row>
    <row r="570" customFormat="false" ht="12" hidden="false" customHeight="false" outlineLevel="0" collapsed="false">
      <c r="E570" s="411"/>
      <c r="F570" s="411"/>
      <c r="G570" s="411"/>
      <c r="H570" s="411"/>
      <c r="I570" s="411"/>
      <c r="J570" s="411"/>
      <c r="K570" s="411"/>
    </row>
    <row r="571" customFormat="false" ht="12" hidden="false" customHeight="false" outlineLevel="0" collapsed="false">
      <c r="E571" s="411"/>
      <c r="F571" s="411"/>
      <c r="G571" s="411"/>
      <c r="H571" s="411"/>
      <c r="I571" s="411"/>
      <c r="J571" s="411"/>
      <c r="K571" s="411"/>
    </row>
    <row r="572" customFormat="false" ht="12" hidden="false" customHeight="false" outlineLevel="0" collapsed="false">
      <c r="E572" s="411"/>
      <c r="F572" s="411"/>
      <c r="G572" s="411"/>
      <c r="H572" s="411"/>
      <c r="I572" s="411"/>
      <c r="J572" s="411"/>
      <c r="K572" s="411"/>
    </row>
    <row r="573" customFormat="false" ht="12" hidden="false" customHeight="false" outlineLevel="0" collapsed="false">
      <c r="E573" s="411"/>
      <c r="F573" s="411"/>
      <c r="G573" s="411"/>
      <c r="H573" s="411"/>
      <c r="I573" s="411"/>
      <c r="J573" s="411"/>
      <c r="K573" s="411"/>
    </row>
    <row r="574" customFormat="false" ht="12" hidden="false" customHeight="false" outlineLevel="0" collapsed="false">
      <c r="E574" s="411"/>
      <c r="F574" s="411"/>
      <c r="G574" s="411"/>
      <c r="H574" s="411"/>
      <c r="I574" s="411"/>
      <c r="J574" s="411"/>
      <c r="K574" s="411"/>
    </row>
    <row r="575" customFormat="false" ht="12" hidden="false" customHeight="false" outlineLevel="0" collapsed="false">
      <c r="E575" s="411"/>
      <c r="F575" s="411"/>
      <c r="G575" s="411"/>
      <c r="H575" s="411"/>
      <c r="I575" s="411"/>
      <c r="J575" s="411"/>
      <c r="K575" s="411"/>
    </row>
    <row r="576" customFormat="false" ht="12" hidden="false" customHeight="false" outlineLevel="0" collapsed="false">
      <c r="E576" s="411"/>
      <c r="F576" s="411"/>
      <c r="G576" s="411"/>
      <c r="H576" s="411"/>
      <c r="I576" s="411"/>
      <c r="J576" s="411"/>
      <c r="K576" s="411"/>
    </row>
    <row r="577" customFormat="false" ht="12" hidden="false" customHeight="false" outlineLevel="0" collapsed="false">
      <c r="E577" s="411"/>
      <c r="F577" s="411"/>
      <c r="G577" s="411"/>
      <c r="H577" s="411"/>
      <c r="I577" s="411"/>
      <c r="J577" s="411"/>
      <c r="K577" s="411"/>
    </row>
    <row r="578" customFormat="false" ht="12" hidden="false" customHeight="false" outlineLevel="0" collapsed="false">
      <c r="E578" s="411"/>
      <c r="F578" s="411"/>
      <c r="G578" s="411"/>
      <c r="H578" s="411"/>
      <c r="I578" s="411"/>
      <c r="J578" s="411"/>
      <c r="K578" s="411"/>
    </row>
    <row r="579" customFormat="false" ht="12" hidden="false" customHeight="false" outlineLevel="0" collapsed="false">
      <c r="E579" s="411"/>
      <c r="F579" s="411"/>
      <c r="G579" s="411"/>
      <c r="H579" s="411"/>
      <c r="I579" s="411"/>
      <c r="J579" s="411"/>
      <c r="K579" s="411"/>
    </row>
    <row r="580" customFormat="false" ht="12" hidden="false" customHeight="false" outlineLevel="0" collapsed="false">
      <c r="E580" s="411"/>
      <c r="F580" s="411"/>
      <c r="G580" s="411"/>
      <c r="H580" s="411"/>
      <c r="I580" s="411"/>
      <c r="J580" s="411"/>
      <c r="K580" s="411"/>
    </row>
    <row r="581" customFormat="false" ht="12" hidden="false" customHeight="false" outlineLevel="0" collapsed="false">
      <c r="E581" s="411"/>
      <c r="F581" s="411"/>
      <c r="G581" s="411"/>
      <c r="H581" s="411"/>
      <c r="I581" s="411"/>
      <c r="J581" s="411"/>
      <c r="K581" s="411"/>
    </row>
    <row r="582" customFormat="false" ht="12" hidden="false" customHeight="false" outlineLevel="0" collapsed="false">
      <c r="E582" s="411"/>
      <c r="F582" s="411"/>
      <c r="G582" s="411"/>
      <c r="H582" s="411"/>
      <c r="I582" s="411"/>
      <c r="J582" s="411"/>
      <c r="K582" s="411"/>
    </row>
    <row r="583" customFormat="false" ht="12" hidden="false" customHeight="false" outlineLevel="0" collapsed="false">
      <c r="E583" s="411"/>
      <c r="F583" s="411"/>
      <c r="G583" s="411"/>
      <c r="H583" s="411"/>
      <c r="I583" s="411"/>
      <c r="J583" s="411"/>
      <c r="K583" s="411"/>
    </row>
    <row r="584" customFormat="false" ht="12" hidden="false" customHeight="false" outlineLevel="0" collapsed="false">
      <c r="E584" s="411"/>
      <c r="F584" s="411"/>
      <c r="G584" s="411"/>
      <c r="H584" s="411"/>
      <c r="I584" s="411"/>
      <c r="J584" s="411"/>
      <c r="K584" s="411"/>
    </row>
    <row r="585" customFormat="false" ht="12" hidden="false" customHeight="false" outlineLevel="0" collapsed="false">
      <c r="E585" s="411"/>
      <c r="F585" s="411"/>
      <c r="G585" s="411"/>
      <c r="H585" s="411"/>
      <c r="I585" s="411"/>
      <c r="J585" s="411"/>
      <c r="K585" s="411"/>
    </row>
    <row r="586" customFormat="false" ht="12" hidden="false" customHeight="false" outlineLevel="0" collapsed="false">
      <c r="E586" s="411"/>
      <c r="F586" s="411"/>
      <c r="G586" s="411"/>
      <c r="H586" s="411"/>
      <c r="I586" s="411"/>
      <c r="J586" s="411"/>
      <c r="K586" s="411"/>
    </row>
    <row r="587" customFormat="false" ht="12" hidden="false" customHeight="false" outlineLevel="0" collapsed="false">
      <c r="E587" s="411"/>
      <c r="F587" s="411"/>
      <c r="G587" s="411"/>
      <c r="H587" s="411"/>
      <c r="I587" s="411"/>
      <c r="J587" s="411"/>
      <c r="K587" s="411"/>
    </row>
    <row r="588" customFormat="false" ht="12" hidden="false" customHeight="false" outlineLevel="0" collapsed="false">
      <c r="E588" s="411"/>
      <c r="F588" s="411"/>
      <c r="G588" s="411"/>
      <c r="H588" s="411"/>
      <c r="I588" s="411"/>
      <c r="J588" s="411"/>
      <c r="K588" s="411"/>
    </row>
    <row r="589" customFormat="false" ht="12" hidden="false" customHeight="false" outlineLevel="0" collapsed="false">
      <c r="E589" s="411"/>
      <c r="F589" s="411"/>
      <c r="G589" s="411"/>
      <c r="H589" s="411"/>
      <c r="I589" s="411"/>
      <c r="J589" s="411"/>
      <c r="K589" s="411"/>
    </row>
    <row r="590" customFormat="false" ht="12" hidden="false" customHeight="false" outlineLevel="0" collapsed="false">
      <c r="E590" s="411"/>
      <c r="F590" s="411"/>
      <c r="G590" s="411"/>
      <c r="H590" s="411"/>
      <c r="I590" s="411"/>
      <c r="J590" s="411"/>
      <c r="K590" s="411"/>
    </row>
    <row r="591" customFormat="false" ht="12" hidden="false" customHeight="false" outlineLevel="0" collapsed="false">
      <c r="E591" s="411"/>
      <c r="F591" s="411"/>
      <c r="G591" s="411"/>
      <c r="H591" s="411"/>
      <c r="I591" s="411"/>
      <c r="J591" s="411"/>
      <c r="K591" s="411"/>
    </row>
    <row r="592" customFormat="false" ht="12" hidden="false" customHeight="false" outlineLevel="0" collapsed="false">
      <c r="E592" s="411"/>
      <c r="F592" s="411"/>
      <c r="G592" s="411"/>
      <c r="H592" s="411"/>
      <c r="I592" s="411"/>
      <c r="J592" s="411"/>
      <c r="K592" s="411"/>
    </row>
    <row r="593" customFormat="false" ht="12" hidden="false" customHeight="false" outlineLevel="0" collapsed="false">
      <c r="E593" s="411"/>
      <c r="F593" s="411"/>
      <c r="G593" s="411"/>
      <c r="H593" s="411"/>
      <c r="I593" s="411"/>
      <c r="J593" s="411"/>
      <c r="K593" s="411"/>
    </row>
    <row r="594" customFormat="false" ht="12" hidden="false" customHeight="false" outlineLevel="0" collapsed="false">
      <c r="E594" s="411"/>
      <c r="F594" s="411"/>
      <c r="G594" s="411"/>
      <c r="H594" s="411"/>
      <c r="I594" s="411"/>
      <c r="J594" s="411"/>
      <c r="K594" s="411"/>
    </row>
    <row r="595" customFormat="false" ht="12" hidden="false" customHeight="false" outlineLevel="0" collapsed="false">
      <c r="E595" s="411"/>
      <c r="F595" s="411"/>
      <c r="G595" s="411"/>
      <c r="H595" s="411"/>
      <c r="I595" s="411"/>
      <c r="J595" s="411"/>
      <c r="K595" s="411"/>
    </row>
    <row r="596" customFormat="false" ht="12" hidden="false" customHeight="false" outlineLevel="0" collapsed="false">
      <c r="E596" s="411"/>
      <c r="F596" s="411"/>
      <c r="G596" s="411"/>
      <c r="H596" s="411"/>
      <c r="I596" s="411"/>
      <c r="J596" s="411"/>
      <c r="K596" s="411"/>
    </row>
    <row r="597" customFormat="false" ht="12" hidden="false" customHeight="false" outlineLevel="0" collapsed="false">
      <c r="E597" s="411"/>
      <c r="F597" s="411"/>
      <c r="G597" s="411"/>
      <c r="H597" s="411"/>
      <c r="I597" s="411"/>
      <c r="J597" s="411"/>
      <c r="K597" s="411"/>
    </row>
    <row r="598" customFormat="false" ht="12" hidden="false" customHeight="false" outlineLevel="0" collapsed="false">
      <c r="E598" s="411"/>
      <c r="F598" s="411"/>
      <c r="G598" s="411"/>
      <c r="H598" s="411"/>
      <c r="I598" s="411"/>
      <c r="J598" s="411"/>
      <c r="K598" s="411"/>
    </row>
    <row r="599" customFormat="false" ht="12" hidden="false" customHeight="false" outlineLevel="0" collapsed="false">
      <c r="E599" s="411"/>
      <c r="F599" s="411"/>
      <c r="G599" s="411"/>
      <c r="H599" s="411"/>
      <c r="I599" s="411"/>
      <c r="J599" s="411"/>
      <c r="K599" s="411"/>
    </row>
    <row r="600" customFormat="false" ht="12" hidden="false" customHeight="false" outlineLevel="0" collapsed="false">
      <c r="E600" s="411"/>
      <c r="F600" s="411"/>
      <c r="G600" s="411"/>
      <c r="H600" s="411"/>
      <c r="I600" s="411"/>
      <c r="J600" s="411"/>
      <c r="K600" s="411"/>
    </row>
    <row r="601" customFormat="false" ht="12" hidden="false" customHeight="false" outlineLevel="0" collapsed="false">
      <c r="E601" s="411"/>
      <c r="F601" s="411"/>
      <c r="G601" s="411"/>
      <c r="H601" s="411"/>
      <c r="I601" s="411"/>
      <c r="J601" s="411"/>
      <c r="K601" s="411"/>
    </row>
    <row r="602" customFormat="false" ht="12" hidden="false" customHeight="false" outlineLevel="0" collapsed="false">
      <c r="E602" s="411"/>
      <c r="F602" s="411"/>
      <c r="G602" s="411"/>
      <c r="H602" s="411"/>
      <c r="I602" s="411"/>
      <c r="J602" s="411"/>
      <c r="K602" s="411"/>
    </row>
    <row r="603" customFormat="false" ht="12" hidden="false" customHeight="false" outlineLevel="0" collapsed="false">
      <c r="E603" s="411"/>
      <c r="F603" s="411"/>
      <c r="G603" s="411"/>
      <c r="H603" s="411"/>
      <c r="I603" s="411"/>
      <c r="J603" s="411"/>
      <c r="K603" s="411"/>
    </row>
    <row r="604" customFormat="false" ht="12" hidden="false" customHeight="false" outlineLevel="0" collapsed="false">
      <c r="E604" s="411"/>
      <c r="F604" s="411"/>
      <c r="G604" s="411"/>
      <c r="H604" s="411"/>
      <c r="I604" s="411"/>
      <c r="J604" s="411"/>
      <c r="K604" s="411"/>
    </row>
    <row r="605" customFormat="false" ht="12" hidden="false" customHeight="false" outlineLevel="0" collapsed="false">
      <c r="E605" s="411"/>
      <c r="F605" s="411"/>
      <c r="G605" s="411"/>
      <c r="H605" s="411"/>
      <c r="I605" s="411"/>
      <c r="J605" s="411"/>
      <c r="K605" s="411"/>
    </row>
    <row r="606" customFormat="false" ht="12" hidden="false" customHeight="false" outlineLevel="0" collapsed="false">
      <c r="E606" s="411"/>
      <c r="F606" s="411"/>
      <c r="G606" s="411"/>
      <c r="H606" s="411"/>
      <c r="I606" s="411"/>
      <c r="J606" s="411"/>
      <c r="K606" s="411"/>
    </row>
    <row r="607" customFormat="false" ht="12" hidden="false" customHeight="false" outlineLevel="0" collapsed="false">
      <c r="E607" s="411"/>
      <c r="F607" s="411"/>
      <c r="G607" s="411"/>
      <c r="H607" s="411"/>
      <c r="I607" s="411"/>
      <c r="J607" s="411"/>
      <c r="K607" s="411"/>
    </row>
    <row r="608" customFormat="false" ht="12" hidden="false" customHeight="false" outlineLevel="0" collapsed="false">
      <c r="E608" s="411"/>
      <c r="F608" s="411"/>
      <c r="G608" s="411"/>
      <c r="H608" s="411"/>
      <c r="I608" s="411"/>
      <c r="J608" s="411"/>
      <c r="K608" s="411"/>
    </row>
    <row r="609" customFormat="false" ht="12" hidden="false" customHeight="false" outlineLevel="0" collapsed="false">
      <c r="E609" s="411"/>
      <c r="F609" s="411"/>
      <c r="G609" s="411"/>
      <c r="H609" s="411"/>
      <c r="I609" s="411"/>
      <c r="J609" s="411"/>
      <c r="K609" s="411"/>
    </row>
    <row r="610" customFormat="false" ht="12" hidden="false" customHeight="false" outlineLevel="0" collapsed="false">
      <c r="E610" s="411"/>
      <c r="F610" s="411"/>
      <c r="G610" s="411"/>
      <c r="H610" s="411"/>
      <c r="I610" s="411"/>
      <c r="J610" s="411"/>
      <c r="K610" s="411"/>
    </row>
    <row r="611" customFormat="false" ht="12" hidden="false" customHeight="false" outlineLevel="0" collapsed="false">
      <c r="E611" s="411"/>
      <c r="F611" s="411"/>
      <c r="G611" s="411"/>
      <c r="H611" s="411"/>
      <c r="I611" s="411"/>
      <c r="J611" s="411"/>
      <c r="K611" s="411"/>
    </row>
    <row r="612" customFormat="false" ht="12" hidden="false" customHeight="false" outlineLevel="0" collapsed="false">
      <c r="E612" s="411"/>
      <c r="F612" s="411"/>
      <c r="G612" s="411"/>
      <c r="H612" s="411"/>
      <c r="I612" s="411"/>
      <c r="J612" s="411"/>
      <c r="K612" s="411"/>
    </row>
    <row r="613" customFormat="false" ht="12" hidden="false" customHeight="false" outlineLevel="0" collapsed="false">
      <c r="E613" s="411"/>
      <c r="F613" s="411"/>
      <c r="G613" s="411"/>
      <c r="H613" s="411"/>
      <c r="I613" s="411"/>
      <c r="J613" s="411"/>
      <c r="K613" s="411"/>
    </row>
    <row r="614" customFormat="false" ht="12" hidden="false" customHeight="false" outlineLevel="0" collapsed="false">
      <c r="E614" s="411"/>
      <c r="F614" s="411"/>
      <c r="G614" s="411"/>
      <c r="H614" s="411"/>
      <c r="I614" s="411"/>
      <c r="J614" s="411"/>
      <c r="K614" s="411"/>
    </row>
    <row r="615" customFormat="false" ht="12" hidden="false" customHeight="false" outlineLevel="0" collapsed="false">
      <c r="E615" s="411"/>
      <c r="F615" s="411"/>
      <c r="G615" s="411"/>
      <c r="H615" s="411"/>
      <c r="I615" s="411"/>
      <c r="J615" s="411"/>
      <c r="K615" s="411"/>
    </row>
    <row r="616" customFormat="false" ht="12" hidden="false" customHeight="false" outlineLevel="0" collapsed="false">
      <c r="E616" s="411"/>
      <c r="F616" s="411"/>
      <c r="G616" s="411"/>
      <c r="H616" s="411"/>
      <c r="I616" s="411"/>
      <c r="J616" s="411"/>
      <c r="K616" s="411"/>
    </row>
    <row r="617" customFormat="false" ht="12" hidden="false" customHeight="false" outlineLevel="0" collapsed="false">
      <c r="E617" s="411"/>
      <c r="F617" s="411"/>
      <c r="G617" s="411"/>
      <c r="H617" s="411"/>
      <c r="I617" s="411"/>
      <c r="J617" s="411"/>
      <c r="K617" s="411"/>
    </row>
    <row r="618" customFormat="false" ht="12" hidden="false" customHeight="false" outlineLevel="0" collapsed="false">
      <c r="E618" s="411"/>
      <c r="F618" s="411"/>
      <c r="G618" s="411"/>
      <c r="H618" s="411"/>
      <c r="I618" s="411"/>
      <c r="J618" s="411"/>
      <c r="K618" s="411"/>
    </row>
    <row r="619" customFormat="false" ht="12" hidden="false" customHeight="false" outlineLevel="0" collapsed="false">
      <c r="E619" s="411"/>
      <c r="F619" s="411"/>
      <c r="G619" s="411"/>
      <c r="H619" s="411"/>
      <c r="I619" s="411"/>
      <c r="J619" s="411"/>
      <c r="K619" s="411"/>
    </row>
    <row r="620" customFormat="false" ht="12" hidden="false" customHeight="false" outlineLevel="0" collapsed="false">
      <c r="E620" s="411"/>
      <c r="F620" s="411"/>
      <c r="G620" s="411"/>
      <c r="H620" s="411"/>
      <c r="I620" s="411"/>
      <c r="J620" s="411"/>
      <c r="K620" s="411"/>
    </row>
    <row r="621" customFormat="false" ht="12" hidden="false" customHeight="false" outlineLevel="0" collapsed="false">
      <c r="E621" s="411"/>
      <c r="F621" s="411"/>
      <c r="G621" s="411"/>
      <c r="H621" s="411"/>
      <c r="I621" s="411"/>
      <c r="J621" s="411"/>
      <c r="K621" s="411"/>
    </row>
    <row r="622" customFormat="false" ht="12" hidden="false" customHeight="false" outlineLevel="0" collapsed="false">
      <c r="E622" s="411"/>
      <c r="F622" s="411"/>
      <c r="G622" s="411"/>
      <c r="H622" s="411"/>
      <c r="I622" s="411"/>
      <c r="J622" s="411"/>
      <c r="K622" s="411"/>
    </row>
    <row r="623" customFormat="false" ht="12" hidden="false" customHeight="false" outlineLevel="0" collapsed="false">
      <c r="E623" s="411"/>
      <c r="F623" s="411"/>
      <c r="G623" s="411"/>
      <c r="H623" s="411"/>
      <c r="I623" s="411"/>
      <c r="J623" s="411"/>
      <c r="K623" s="411"/>
    </row>
    <row r="624" customFormat="false" ht="12" hidden="false" customHeight="false" outlineLevel="0" collapsed="false">
      <c r="E624" s="411"/>
      <c r="F624" s="411"/>
      <c r="G624" s="411"/>
      <c r="H624" s="411"/>
      <c r="I624" s="411"/>
      <c r="J624" s="411"/>
      <c r="K624" s="411"/>
    </row>
    <row r="625" customFormat="false" ht="12" hidden="false" customHeight="false" outlineLevel="0" collapsed="false">
      <c r="E625" s="411"/>
      <c r="F625" s="411"/>
      <c r="G625" s="411"/>
      <c r="H625" s="411"/>
      <c r="I625" s="411"/>
      <c r="J625" s="411"/>
      <c r="K625" s="411"/>
    </row>
    <row r="626" customFormat="false" ht="12" hidden="false" customHeight="false" outlineLevel="0" collapsed="false">
      <c r="E626" s="411"/>
      <c r="F626" s="411"/>
      <c r="G626" s="411"/>
      <c r="H626" s="411"/>
      <c r="I626" s="411"/>
      <c r="J626" s="411"/>
      <c r="K626" s="411"/>
    </row>
    <row r="627" customFormat="false" ht="12" hidden="false" customHeight="false" outlineLevel="0" collapsed="false">
      <c r="E627" s="411"/>
      <c r="F627" s="411"/>
      <c r="G627" s="411"/>
      <c r="H627" s="411"/>
      <c r="I627" s="411"/>
      <c r="J627" s="411"/>
      <c r="K627" s="411"/>
    </row>
    <row r="628" customFormat="false" ht="12" hidden="false" customHeight="false" outlineLevel="0" collapsed="false">
      <c r="E628" s="411"/>
      <c r="F628" s="411"/>
      <c r="G628" s="411"/>
      <c r="H628" s="411"/>
      <c r="I628" s="411"/>
      <c r="J628" s="411"/>
      <c r="K628" s="411"/>
    </row>
    <row r="629" customFormat="false" ht="12" hidden="false" customHeight="false" outlineLevel="0" collapsed="false">
      <c r="E629" s="411"/>
      <c r="F629" s="411"/>
      <c r="G629" s="411"/>
      <c r="H629" s="411"/>
      <c r="I629" s="411"/>
      <c r="J629" s="411"/>
      <c r="K629" s="411"/>
    </row>
    <row r="630" customFormat="false" ht="12" hidden="false" customHeight="false" outlineLevel="0" collapsed="false">
      <c r="E630" s="411"/>
      <c r="F630" s="411"/>
      <c r="G630" s="411"/>
      <c r="H630" s="411"/>
      <c r="I630" s="411"/>
      <c r="J630" s="411"/>
      <c r="K630" s="411"/>
    </row>
    <row r="631" customFormat="false" ht="12" hidden="false" customHeight="false" outlineLevel="0" collapsed="false">
      <c r="E631" s="411"/>
      <c r="F631" s="411"/>
      <c r="G631" s="411"/>
      <c r="H631" s="411"/>
      <c r="I631" s="411"/>
      <c r="J631" s="411"/>
      <c r="K631" s="411"/>
    </row>
    <row r="632" customFormat="false" ht="12" hidden="false" customHeight="false" outlineLevel="0" collapsed="false">
      <c r="E632" s="411"/>
      <c r="F632" s="411"/>
      <c r="G632" s="411"/>
      <c r="H632" s="411"/>
      <c r="I632" s="411"/>
      <c r="J632" s="411"/>
      <c r="K632" s="411"/>
    </row>
    <row r="633" customFormat="false" ht="12" hidden="false" customHeight="false" outlineLevel="0" collapsed="false">
      <c r="E633" s="411"/>
      <c r="F633" s="411"/>
      <c r="G633" s="411"/>
      <c r="H633" s="411"/>
      <c r="I633" s="411"/>
      <c r="J633" s="411"/>
      <c r="K633" s="411"/>
    </row>
    <row r="634" customFormat="false" ht="12" hidden="false" customHeight="false" outlineLevel="0" collapsed="false">
      <c r="E634" s="411"/>
      <c r="F634" s="411"/>
      <c r="G634" s="411"/>
      <c r="H634" s="411"/>
      <c r="I634" s="411"/>
      <c r="J634" s="411"/>
      <c r="K634" s="411"/>
    </row>
    <row r="635" customFormat="false" ht="12" hidden="false" customHeight="false" outlineLevel="0" collapsed="false">
      <c r="E635" s="411"/>
      <c r="F635" s="411"/>
      <c r="G635" s="411"/>
      <c r="H635" s="411"/>
      <c r="I635" s="411"/>
      <c r="J635" s="411"/>
      <c r="K635" s="411"/>
    </row>
    <row r="636" customFormat="false" ht="12" hidden="false" customHeight="false" outlineLevel="0" collapsed="false">
      <c r="E636" s="411"/>
      <c r="F636" s="411"/>
      <c r="G636" s="411"/>
      <c r="H636" s="411"/>
      <c r="I636" s="411"/>
      <c r="J636" s="411"/>
      <c r="K636" s="411"/>
    </row>
    <row r="637" customFormat="false" ht="12" hidden="false" customHeight="false" outlineLevel="0" collapsed="false">
      <c r="E637" s="411"/>
      <c r="F637" s="411"/>
      <c r="G637" s="411"/>
      <c r="H637" s="411"/>
      <c r="I637" s="411"/>
      <c r="J637" s="411"/>
      <c r="K637" s="411"/>
    </row>
    <row r="638" customFormat="false" ht="12" hidden="false" customHeight="false" outlineLevel="0" collapsed="false">
      <c r="E638" s="411"/>
      <c r="F638" s="411"/>
      <c r="G638" s="411"/>
      <c r="H638" s="411"/>
      <c r="I638" s="411"/>
      <c r="J638" s="411"/>
      <c r="K638" s="411"/>
    </row>
    <row r="639" customFormat="false" ht="12" hidden="false" customHeight="false" outlineLevel="0" collapsed="false">
      <c r="E639" s="411"/>
      <c r="F639" s="411"/>
      <c r="G639" s="411"/>
      <c r="H639" s="411"/>
      <c r="I639" s="411"/>
      <c r="J639" s="411"/>
      <c r="K639" s="411"/>
    </row>
    <row r="640" customFormat="false" ht="12" hidden="false" customHeight="false" outlineLevel="0" collapsed="false">
      <c r="E640" s="411"/>
      <c r="F640" s="411"/>
      <c r="G640" s="411"/>
      <c r="H640" s="411"/>
      <c r="I640" s="411"/>
      <c r="J640" s="411"/>
      <c r="K640" s="411"/>
    </row>
    <row r="641" customFormat="false" ht="12" hidden="false" customHeight="false" outlineLevel="0" collapsed="false">
      <c r="E641" s="411"/>
      <c r="F641" s="411"/>
      <c r="G641" s="411"/>
      <c r="H641" s="411"/>
      <c r="I641" s="411"/>
      <c r="J641" s="411"/>
      <c r="K641" s="411"/>
    </row>
    <row r="642" customFormat="false" ht="12" hidden="false" customHeight="false" outlineLevel="0" collapsed="false">
      <c r="E642" s="411"/>
      <c r="F642" s="411"/>
      <c r="G642" s="411"/>
      <c r="H642" s="411"/>
      <c r="I642" s="411"/>
      <c r="J642" s="411"/>
      <c r="K642" s="411"/>
    </row>
    <row r="643" customFormat="false" ht="12" hidden="false" customHeight="false" outlineLevel="0" collapsed="false">
      <c r="E643" s="411"/>
      <c r="F643" s="411"/>
      <c r="G643" s="411"/>
      <c r="H643" s="411"/>
      <c r="I643" s="411"/>
      <c r="J643" s="411"/>
      <c r="K643" s="411"/>
    </row>
    <row r="644" customFormat="false" ht="12" hidden="false" customHeight="false" outlineLevel="0" collapsed="false">
      <c r="E644" s="411"/>
      <c r="F644" s="411"/>
      <c r="G644" s="411"/>
      <c r="H644" s="411"/>
      <c r="I644" s="411"/>
      <c r="J644" s="411"/>
      <c r="K644" s="411"/>
    </row>
    <row r="645" customFormat="false" ht="12" hidden="false" customHeight="false" outlineLevel="0" collapsed="false">
      <c r="E645" s="411"/>
      <c r="F645" s="411"/>
      <c r="G645" s="411"/>
      <c r="H645" s="411"/>
      <c r="I645" s="411"/>
      <c r="J645" s="411"/>
      <c r="K645" s="411"/>
    </row>
    <row r="646" customFormat="false" ht="12" hidden="false" customHeight="false" outlineLevel="0" collapsed="false">
      <c r="E646" s="411"/>
      <c r="F646" s="411"/>
      <c r="G646" s="411"/>
      <c r="H646" s="411"/>
      <c r="I646" s="411"/>
      <c r="J646" s="411"/>
      <c r="K646" s="411"/>
    </row>
    <row r="647" customFormat="false" ht="12" hidden="false" customHeight="false" outlineLevel="0" collapsed="false">
      <c r="E647" s="411"/>
      <c r="F647" s="411"/>
      <c r="G647" s="411"/>
      <c r="H647" s="411"/>
      <c r="I647" s="411"/>
      <c r="J647" s="411"/>
      <c r="K647" s="411"/>
    </row>
    <row r="648" customFormat="false" ht="12" hidden="false" customHeight="false" outlineLevel="0" collapsed="false">
      <c r="E648" s="411"/>
      <c r="F648" s="411"/>
      <c r="G648" s="411"/>
      <c r="H648" s="411"/>
      <c r="I648" s="411"/>
      <c r="J648" s="411"/>
      <c r="K648" s="411"/>
    </row>
    <row r="649" customFormat="false" ht="12" hidden="false" customHeight="false" outlineLevel="0" collapsed="false">
      <c r="E649" s="411"/>
      <c r="F649" s="411"/>
      <c r="G649" s="411"/>
      <c r="H649" s="411"/>
      <c r="I649" s="411"/>
      <c r="J649" s="411"/>
      <c r="K649" s="411"/>
    </row>
    <row r="650" customFormat="false" ht="12" hidden="false" customHeight="false" outlineLevel="0" collapsed="false">
      <c r="E650" s="411"/>
      <c r="F650" s="411"/>
      <c r="G650" s="411"/>
      <c r="H650" s="411"/>
      <c r="I650" s="411"/>
      <c r="J650" s="411"/>
      <c r="K650" s="411"/>
    </row>
    <row r="651" customFormat="false" ht="12" hidden="false" customHeight="false" outlineLevel="0" collapsed="false">
      <c r="E651" s="411"/>
      <c r="F651" s="411"/>
      <c r="G651" s="411"/>
      <c r="H651" s="411"/>
      <c r="I651" s="411"/>
      <c r="J651" s="411"/>
      <c r="K651" s="411"/>
    </row>
    <row r="652" customFormat="false" ht="12" hidden="false" customHeight="false" outlineLevel="0" collapsed="false">
      <c r="E652" s="411"/>
      <c r="F652" s="411"/>
      <c r="G652" s="411"/>
      <c r="H652" s="411"/>
      <c r="I652" s="411"/>
      <c r="J652" s="411"/>
      <c r="K652" s="411"/>
    </row>
    <row r="653" customFormat="false" ht="12" hidden="false" customHeight="false" outlineLevel="0" collapsed="false">
      <c r="E653" s="411"/>
      <c r="F653" s="411"/>
      <c r="G653" s="411"/>
      <c r="H653" s="411"/>
      <c r="I653" s="411"/>
      <c r="J653" s="411"/>
      <c r="K653" s="411"/>
    </row>
    <row r="654" customFormat="false" ht="12" hidden="false" customHeight="false" outlineLevel="0" collapsed="false">
      <c r="E654" s="411"/>
      <c r="F654" s="411"/>
      <c r="G654" s="411"/>
      <c r="H654" s="411"/>
      <c r="I654" s="411"/>
      <c r="J654" s="411"/>
      <c r="K654" s="411"/>
    </row>
    <row r="655" customFormat="false" ht="12" hidden="false" customHeight="false" outlineLevel="0" collapsed="false">
      <c r="E655" s="411"/>
      <c r="F655" s="411"/>
      <c r="G655" s="411"/>
      <c r="H655" s="411"/>
      <c r="I655" s="411"/>
      <c r="J655" s="411"/>
      <c r="K655" s="411"/>
    </row>
    <row r="656" customFormat="false" ht="12" hidden="false" customHeight="false" outlineLevel="0" collapsed="false">
      <c r="E656" s="411"/>
      <c r="F656" s="411"/>
      <c r="G656" s="411"/>
      <c r="H656" s="411"/>
      <c r="I656" s="411"/>
      <c r="J656" s="411"/>
      <c r="K656" s="411"/>
    </row>
    <row r="657" customFormat="false" ht="12" hidden="false" customHeight="false" outlineLevel="0" collapsed="false">
      <c r="E657" s="411"/>
      <c r="F657" s="411"/>
      <c r="G657" s="411"/>
      <c r="H657" s="411"/>
      <c r="I657" s="411"/>
      <c r="J657" s="411"/>
      <c r="K657" s="411"/>
    </row>
    <row r="658" customFormat="false" ht="12" hidden="false" customHeight="false" outlineLevel="0" collapsed="false">
      <c r="E658" s="411"/>
      <c r="F658" s="411"/>
      <c r="G658" s="411"/>
      <c r="H658" s="411"/>
      <c r="I658" s="411"/>
      <c r="J658" s="411"/>
      <c r="K658" s="411"/>
    </row>
    <row r="659" customFormat="false" ht="12" hidden="false" customHeight="false" outlineLevel="0" collapsed="false">
      <c r="E659" s="411"/>
      <c r="F659" s="411"/>
      <c r="G659" s="411"/>
      <c r="H659" s="411"/>
      <c r="I659" s="411"/>
      <c r="J659" s="411"/>
      <c r="K659" s="411"/>
    </row>
    <row r="660" customFormat="false" ht="12" hidden="false" customHeight="false" outlineLevel="0" collapsed="false">
      <c r="E660" s="411"/>
      <c r="F660" s="411"/>
      <c r="G660" s="411"/>
      <c r="H660" s="411"/>
      <c r="I660" s="411"/>
      <c r="J660" s="411"/>
      <c r="K660" s="411"/>
    </row>
    <row r="661" customFormat="false" ht="12" hidden="false" customHeight="false" outlineLevel="0" collapsed="false">
      <c r="E661" s="411"/>
      <c r="F661" s="411"/>
      <c r="G661" s="411"/>
      <c r="H661" s="411"/>
      <c r="I661" s="411"/>
      <c r="J661" s="411"/>
      <c r="K661" s="411"/>
    </row>
    <row r="662" customFormat="false" ht="12" hidden="false" customHeight="false" outlineLevel="0" collapsed="false">
      <c r="E662" s="411"/>
      <c r="F662" s="411"/>
      <c r="G662" s="411"/>
      <c r="H662" s="411"/>
      <c r="I662" s="411"/>
      <c r="J662" s="411"/>
      <c r="K662" s="411"/>
    </row>
    <row r="663" customFormat="false" ht="12" hidden="false" customHeight="false" outlineLevel="0" collapsed="false">
      <c r="E663" s="411"/>
      <c r="F663" s="411"/>
      <c r="G663" s="411"/>
      <c r="H663" s="411"/>
      <c r="I663" s="411"/>
      <c r="J663" s="411"/>
      <c r="K663" s="411"/>
    </row>
    <row r="664" customFormat="false" ht="12" hidden="false" customHeight="false" outlineLevel="0" collapsed="false">
      <c r="E664" s="411"/>
      <c r="F664" s="411"/>
      <c r="G664" s="411"/>
      <c r="H664" s="411"/>
      <c r="I664" s="411"/>
      <c r="J664" s="411"/>
      <c r="K664" s="411"/>
    </row>
    <row r="665" customFormat="false" ht="12" hidden="false" customHeight="false" outlineLevel="0" collapsed="false">
      <c r="E665" s="411"/>
      <c r="F665" s="411"/>
      <c r="G665" s="411"/>
      <c r="H665" s="411"/>
      <c r="I665" s="411"/>
      <c r="J665" s="411"/>
      <c r="K665" s="411"/>
    </row>
    <row r="666" customFormat="false" ht="12" hidden="false" customHeight="false" outlineLevel="0" collapsed="false">
      <c r="E666" s="411"/>
      <c r="F666" s="411"/>
      <c r="G666" s="411"/>
      <c r="H666" s="411"/>
      <c r="I666" s="411"/>
      <c r="J666" s="411"/>
      <c r="K666" s="411"/>
    </row>
    <row r="667" customFormat="false" ht="12" hidden="false" customHeight="false" outlineLevel="0" collapsed="false">
      <c r="E667" s="411"/>
      <c r="F667" s="411"/>
      <c r="G667" s="411"/>
      <c r="H667" s="411"/>
      <c r="I667" s="411"/>
      <c r="J667" s="411"/>
      <c r="K667" s="411"/>
    </row>
    <row r="668" customFormat="false" ht="12" hidden="false" customHeight="false" outlineLevel="0" collapsed="false">
      <c r="E668" s="411"/>
      <c r="F668" s="411"/>
      <c r="G668" s="411"/>
      <c r="H668" s="411"/>
      <c r="I668" s="411"/>
      <c r="J668" s="411"/>
      <c r="K668" s="411"/>
    </row>
    <row r="669" customFormat="false" ht="12" hidden="false" customHeight="false" outlineLevel="0" collapsed="false">
      <c r="E669" s="411"/>
      <c r="F669" s="411"/>
      <c r="G669" s="411"/>
      <c r="H669" s="411"/>
      <c r="I669" s="411"/>
      <c r="J669" s="411"/>
      <c r="K669" s="411"/>
    </row>
    <row r="670" customFormat="false" ht="12" hidden="false" customHeight="false" outlineLevel="0" collapsed="false">
      <c r="E670" s="411"/>
      <c r="F670" s="411"/>
      <c r="G670" s="411"/>
      <c r="H670" s="411"/>
      <c r="I670" s="411"/>
      <c r="J670" s="411"/>
      <c r="K670" s="411"/>
    </row>
    <row r="671" customFormat="false" ht="12" hidden="false" customHeight="false" outlineLevel="0" collapsed="false">
      <c r="E671" s="411"/>
      <c r="F671" s="411"/>
      <c r="G671" s="411"/>
      <c r="H671" s="411"/>
      <c r="I671" s="411"/>
      <c r="J671" s="411"/>
      <c r="K671" s="411"/>
    </row>
    <row r="672" customFormat="false" ht="12" hidden="false" customHeight="false" outlineLevel="0" collapsed="false">
      <c r="E672" s="411"/>
      <c r="F672" s="411"/>
      <c r="G672" s="411"/>
      <c r="H672" s="411"/>
      <c r="I672" s="411"/>
      <c r="J672" s="411"/>
      <c r="K672" s="411"/>
    </row>
    <row r="673" customFormat="false" ht="12" hidden="false" customHeight="false" outlineLevel="0" collapsed="false">
      <c r="E673" s="411"/>
      <c r="F673" s="411"/>
      <c r="G673" s="411"/>
      <c r="H673" s="411"/>
      <c r="I673" s="411"/>
      <c r="J673" s="411"/>
      <c r="K673" s="411"/>
    </row>
    <row r="674" customFormat="false" ht="12" hidden="false" customHeight="false" outlineLevel="0" collapsed="false">
      <c r="E674" s="411"/>
      <c r="F674" s="411"/>
      <c r="G674" s="411"/>
      <c r="H674" s="411"/>
      <c r="I674" s="411"/>
      <c r="J674" s="411"/>
      <c r="K674" s="411"/>
    </row>
    <row r="675" customFormat="false" ht="12" hidden="false" customHeight="false" outlineLevel="0" collapsed="false">
      <c r="E675" s="411"/>
      <c r="F675" s="411"/>
      <c r="G675" s="411"/>
      <c r="H675" s="411"/>
      <c r="I675" s="411"/>
      <c r="J675" s="411"/>
      <c r="K675" s="411"/>
    </row>
    <row r="676" customFormat="false" ht="12" hidden="false" customHeight="false" outlineLevel="0" collapsed="false">
      <c r="E676" s="411"/>
      <c r="F676" s="411"/>
      <c r="G676" s="411"/>
      <c r="H676" s="411"/>
      <c r="I676" s="411"/>
      <c r="J676" s="411"/>
      <c r="K676" s="411"/>
    </row>
    <row r="677" customFormat="false" ht="12" hidden="false" customHeight="false" outlineLevel="0" collapsed="false">
      <c r="E677" s="411"/>
      <c r="F677" s="411"/>
      <c r="G677" s="411"/>
      <c r="H677" s="411"/>
      <c r="I677" s="411"/>
      <c r="J677" s="411"/>
      <c r="K677" s="411"/>
    </row>
    <row r="678" customFormat="false" ht="12" hidden="false" customHeight="false" outlineLevel="0" collapsed="false">
      <c r="E678" s="411"/>
      <c r="F678" s="411"/>
      <c r="G678" s="411"/>
      <c r="H678" s="411"/>
      <c r="I678" s="411"/>
      <c r="J678" s="411"/>
      <c r="K678" s="411"/>
    </row>
    <row r="679" customFormat="false" ht="12" hidden="false" customHeight="false" outlineLevel="0" collapsed="false">
      <c r="E679" s="411"/>
      <c r="F679" s="411"/>
      <c r="G679" s="411"/>
      <c r="H679" s="411"/>
      <c r="I679" s="411"/>
      <c r="J679" s="411"/>
      <c r="K679" s="411"/>
    </row>
    <row r="680" customFormat="false" ht="12" hidden="false" customHeight="false" outlineLevel="0" collapsed="false">
      <c r="E680" s="411"/>
      <c r="F680" s="411"/>
      <c r="G680" s="411"/>
      <c r="H680" s="411"/>
      <c r="I680" s="411"/>
      <c r="J680" s="411"/>
      <c r="K680" s="411"/>
    </row>
    <row r="681" customFormat="false" ht="12" hidden="false" customHeight="false" outlineLevel="0" collapsed="false">
      <c r="E681" s="411"/>
      <c r="F681" s="411"/>
      <c r="G681" s="411"/>
      <c r="H681" s="411"/>
      <c r="I681" s="411"/>
      <c r="J681" s="411"/>
      <c r="K681" s="411"/>
    </row>
    <row r="682" customFormat="false" ht="12" hidden="false" customHeight="false" outlineLevel="0" collapsed="false">
      <c r="E682" s="411"/>
      <c r="F682" s="411"/>
      <c r="G682" s="411"/>
      <c r="H682" s="411"/>
      <c r="I682" s="411"/>
      <c r="J682" s="411"/>
      <c r="K682" s="411"/>
    </row>
    <row r="683" customFormat="false" ht="12" hidden="false" customHeight="false" outlineLevel="0" collapsed="false">
      <c r="E683" s="411"/>
      <c r="F683" s="411"/>
      <c r="G683" s="411"/>
      <c r="H683" s="411"/>
      <c r="I683" s="411"/>
      <c r="J683" s="411"/>
      <c r="K683" s="411"/>
    </row>
    <row r="684" customFormat="false" ht="12" hidden="false" customHeight="false" outlineLevel="0" collapsed="false">
      <c r="E684" s="411"/>
      <c r="F684" s="411"/>
      <c r="G684" s="411"/>
      <c r="H684" s="411"/>
      <c r="I684" s="411"/>
      <c r="J684" s="411"/>
      <c r="K684" s="411"/>
    </row>
    <row r="685" customFormat="false" ht="12" hidden="false" customHeight="false" outlineLevel="0" collapsed="false">
      <c r="E685" s="411"/>
      <c r="F685" s="411"/>
      <c r="G685" s="411"/>
      <c r="H685" s="411"/>
      <c r="I685" s="411"/>
      <c r="J685" s="411"/>
      <c r="K685" s="411"/>
    </row>
    <row r="686" customFormat="false" ht="12" hidden="false" customHeight="false" outlineLevel="0" collapsed="false">
      <c r="E686" s="411"/>
      <c r="F686" s="411"/>
      <c r="G686" s="411"/>
      <c r="H686" s="411"/>
      <c r="I686" s="411"/>
      <c r="J686" s="411"/>
      <c r="K686" s="411"/>
    </row>
    <row r="687" customFormat="false" ht="12" hidden="false" customHeight="false" outlineLevel="0" collapsed="false">
      <c r="E687" s="411"/>
      <c r="F687" s="411"/>
      <c r="G687" s="411"/>
      <c r="H687" s="411"/>
      <c r="I687" s="411"/>
      <c r="J687" s="411"/>
      <c r="K687" s="411"/>
    </row>
    <row r="688" customFormat="false" ht="12" hidden="false" customHeight="false" outlineLevel="0" collapsed="false">
      <c r="E688" s="411"/>
      <c r="F688" s="411"/>
      <c r="G688" s="411"/>
      <c r="H688" s="411"/>
      <c r="I688" s="411"/>
      <c r="J688" s="411"/>
      <c r="K688" s="411"/>
    </row>
    <row r="689" customFormat="false" ht="12" hidden="false" customHeight="false" outlineLevel="0" collapsed="false">
      <c r="E689" s="411"/>
      <c r="F689" s="411"/>
      <c r="G689" s="411"/>
      <c r="H689" s="411"/>
      <c r="I689" s="411"/>
      <c r="J689" s="411"/>
      <c r="K689" s="411"/>
    </row>
    <row r="690" customFormat="false" ht="12" hidden="false" customHeight="false" outlineLevel="0" collapsed="false">
      <c r="E690" s="411"/>
      <c r="F690" s="411"/>
      <c r="G690" s="411"/>
      <c r="H690" s="411"/>
      <c r="I690" s="411"/>
      <c r="J690" s="411"/>
      <c r="K690" s="411"/>
    </row>
    <row r="691" customFormat="false" ht="12" hidden="false" customHeight="false" outlineLevel="0" collapsed="false">
      <c r="E691" s="411"/>
      <c r="F691" s="411"/>
      <c r="G691" s="411"/>
      <c r="H691" s="411"/>
      <c r="I691" s="411"/>
      <c r="J691" s="411"/>
      <c r="K691" s="411"/>
    </row>
    <row r="692" customFormat="false" ht="12" hidden="false" customHeight="false" outlineLevel="0" collapsed="false">
      <c r="E692" s="411"/>
      <c r="F692" s="411"/>
      <c r="G692" s="411"/>
      <c r="H692" s="411"/>
      <c r="I692" s="411"/>
      <c r="J692" s="411"/>
      <c r="K692" s="411"/>
    </row>
    <row r="693" customFormat="false" ht="12" hidden="false" customHeight="false" outlineLevel="0" collapsed="false">
      <c r="E693" s="411"/>
      <c r="F693" s="411"/>
      <c r="G693" s="411"/>
      <c r="H693" s="411"/>
      <c r="I693" s="411"/>
      <c r="J693" s="411"/>
      <c r="K693" s="411"/>
    </row>
    <row r="694" customFormat="false" ht="12" hidden="false" customHeight="false" outlineLevel="0" collapsed="false">
      <c r="E694" s="411"/>
      <c r="F694" s="411"/>
      <c r="G694" s="411"/>
      <c r="H694" s="411"/>
      <c r="I694" s="411"/>
      <c r="J694" s="411"/>
      <c r="K694" s="411"/>
    </row>
    <row r="695" customFormat="false" ht="12" hidden="false" customHeight="false" outlineLevel="0" collapsed="false">
      <c r="E695" s="411"/>
      <c r="F695" s="411"/>
      <c r="G695" s="411"/>
      <c r="H695" s="411"/>
      <c r="I695" s="411"/>
      <c r="J695" s="411"/>
      <c r="K695" s="411"/>
    </row>
    <row r="696" customFormat="false" ht="12" hidden="false" customHeight="false" outlineLevel="0" collapsed="false">
      <c r="E696" s="411"/>
      <c r="F696" s="411"/>
      <c r="G696" s="411"/>
      <c r="H696" s="411"/>
      <c r="I696" s="411"/>
      <c r="J696" s="411"/>
      <c r="K696" s="411"/>
    </row>
    <row r="697" customFormat="false" ht="12" hidden="false" customHeight="false" outlineLevel="0" collapsed="false">
      <c r="E697" s="411"/>
      <c r="F697" s="411"/>
      <c r="G697" s="411"/>
      <c r="H697" s="411"/>
      <c r="I697" s="411"/>
      <c r="J697" s="411"/>
      <c r="K697" s="411"/>
    </row>
    <row r="698" customFormat="false" ht="12" hidden="false" customHeight="false" outlineLevel="0" collapsed="false">
      <c r="E698" s="411"/>
      <c r="F698" s="411"/>
      <c r="G698" s="411"/>
      <c r="H698" s="411"/>
      <c r="I698" s="411"/>
      <c r="J698" s="411"/>
      <c r="K698" s="411"/>
    </row>
    <row r="699" customFormat="false" ht="12" hidden="false" customHeight="false" outlineLevel="0" collapsed="false">
      <c r="E699" s="411"/>
      <c r="F699" s="411"/>
      <c r="G699" s="411"/>
      <c r="H699" s="411"/>
      <c r="I699" s="411"/>
      <c r="J699" s="411"/>
      <c r="K699" s="411"/>
    </row>
    <row r="700" customFormat="false" ht="12" hidden="false" customHeight="false" outlineLevel="0" collapsed="false">
      <c r="E700" s="411"/>
      <c r="F700" s="411"/>
      <c r="G700" s="411"/>
      <c r="H700" s="411"/>
      <c r="I700" s="411"/>
      <c r="J700" s="411"/>
      <c r="K700" s="411"/>
    </row>
    <row r="701" customFormat="false" ht="12" hidden="false" customHeight="false" outlineLevel="0" collapsed="false">
      <c r="E701" s="411"/>
      <c r="F701" s="411"/>
      <c r="G701" s="411"/>
      <c r="H701" s="411"/>
      <c r="I701" s="411"/>
      <c r="J701" s="411"/>
      <c r="K701" s="411"/>
    </row>
    <row r="702" customFormat="false" ht="12" hidden="false" customHeight="false" outlineLevel="0" collapsed="false">
      <c r="E702" s="411"/>
      <c r="F702" s="411"/>
      <c r="G702" s="411"/>
      <c r="H702" s="411"/>
      <c r="I702" s="411"/>
      <c r="J702" s="411"/>
      <c r="K702" s="411"/>
    </row>
    <row r="703" customFormat="false" ht="12" hidden="false" customHeight="false" outlineLevel="0" collapsed="false">
      <c r="E703" s="411"/>
      <c r="F703" s="411"/>
      <c r="G703" s="411"/>
      <c r="H703" s="411"/>
      <c r="I703" s="411"/>
      <c r="J703" s="411"/>
      <c r="K703" s="411"/>
    </row>
    <row r="704" customFormat="false" ht="12" hidden="false" customHeight="false" outlineLevel="0" collapsed="false">
      <c r="E704" s="411"/>
      <c r="F704" s="411"/>
      <c r="G704" s="411"/>
      <c r="H704" s="411"/>
      <c r="I704" s="411"/>
      <c r="J704" s="411"/>
      <c r="K704" s="411"/>
    </row>
    <row r="705" customFormat="false" ht="12" hidden="false" customHeight="false" outlineLevel="0" collapsed="false">
      <c r="E705" s="411"/>
      <c r="F705" s="411"/>
      <c r="G705" s="411"/>
      <c r="H705" s="411"/>
      <c r="I705" s="411"/>
      <c r="J705" s="411"/>
      <c r="K705" s="411"/>
    </row>
    <row r="706" customFormat="false" ht="12" hidden="false" customHeight="false" outlineLevel="0" collapsed="false">
      <c r="E706" s="411"/>
      <c r="F706" s="411"/>
      <c r="G706" s="411"/>
      <c r="H706" s="411"/>
      <c r="I706" s="411"/>
      <c r="J706" s="411"/>
      <c r="K706" s="411"/>
    </row>
    <row r="707" customFormat="false" ht="12" hidden="false" customHeight="false" outlineLevel="0" collapsed="false">
      <c r="E707" s="411"/>
      <c r="F707" s="411"/>
      <c r="G707" s="411"/>
      <c r="H707" s="411"/>
      <c r="I707" s="411"/>
      <c r="J707" s="411"/>
      <c r="K707" s="411"/>
    </row>
    <row r="708" customFormat="false" ht="12" hidden="false" customHeight="false" outlineLevel="0" collapsed="false">
      <c r="E708" s="411"/>
      <c r="F708" s="411"/>
      <c r="G708" s="411"/>
      <c r="H708" s="411"/>
      <c r="I708" s="411"/>
      <c r="J708" s="411"/>
      <c r="K708" s="411"/>
    </row>
    <row r="709" customFormat="false" ht="12" hidden="false" customHeight="false" outlineLevel="0" collapsed="false">
      <c r="E709" s="411"/>
      <c r="F709" s="411"/>
      <c r="G709" s="411"/>
      <c r="H709" s="411"/>
      <c r="I709" s="411"/>
      <c r="J709" s="411"/>
      <c r="K709" s="411"/>
    </row>
    <row r="710" customFormat="false" ht="12" hidden="false" customHeight="false" outlineLevel="0" collapsed="false">
      <c r="E710" s="411"/>
      <c r="F710" s="411"/>
      <c r="G710" s="411"/>
      <c r="H710" s="411"/>
      <c r="I710" s="411"/>
      <c r="J710" s="411"/>
      <c r="K710" s="411"/>
    </row>
    <row r="711" customFormat="false" ht="12" hidden="false" customHeight="false" outlineLevel="0" collapsed="false">
      <c r="E711" s="411"/>
      <c r="F711" s="411"/>
      <c r="G711" s="411"/>
      <c r="H711" s="411"/>
      <c r="I711" s="411"/>
      <c r="J711" s="411"/>
      <c r="K711" s="411"/>
    </row>
    <row r="712" customFormat="false" ht="12" hidden="false" customHeight="false" outlineLevel="0" collapsed="false">
      <c r="E712" s="411"/>
      <c r="F712" s="411"/>
      <c r="G712" s="411"/>
      <c r="H712" s="411"/>
      <c r="I712" s="411"/>
      <c r="J712" s="411"/>
      <c r="K712" s="411"/>
    </row>
    <row r="713" customFormat="false" ht="12" hidden="false" customHeight="false" outlineLevel="0" collapsed="false">
      <c r="E713" s="411"/>
      <c r="F713" s="411"/>
      <c r="G713" s="411"/>
      <c r="H713" s="411"/>
      <c r="I713" s="411"/>
      <c r="J713" s="411"/>
      <c r="K713" s="411"/>
    </row>
    <row r="714" customFormat="false" ht="12" hidden="false" customHeight="false" outlineLevel="0" collapsed="false">
      <c r="E714" s="411"/>
      <c r="F714" s="411"/>
      <c r="G714" s="411"/>
      <c r="H714" s="411"/>
      <c r="I714" s="411"/>
      <c r="J714" s="411"/>
      <c r="K714" s="411"/>
    </row>
    <row r="715" customFormat="false" ht="12" hidden="false" customHeight="false" outlineLevel="0" collapsed="false">
      <c r="E715" s="411"/>
      <c r="F715" s="411"/>
      <c r="G715" s="411"/>
      <c r="H715" s="411"/>
      <c r="I715" s="411"/>
      <c r="J715" s="411"/>
      <c r="K715" s="411"/>
    </row>
    <row r="716" customFormat="false" ht="12" hidden="false" customHeight="false" outlineLevel="0" collapsed="false">
      <c r="E716" s="411"/>
      <c r="F716" s="411"/>
      <c r="G716" s="411"/>
      <c r="H716" s="411"/>
      <c r="I716" s="411"/>
      <c r="J716" s="411"/>
      <c r="K716" s="411"/>
    </row>
    <row r="717" customFormat="false" ht="12" hidden="false" customHeight="false" outlineLevel="0" collapsed="false">
      <c r="E717" s="411"/>
      <c r="F717" s="411"/>
      <c r="G717" s="411"/>
      <c r="H717" s="411"/>
      <c r="I717" s="411"/>
      <c r="J717" s="411"/>
      <c r="K717" s="411"/>
    </row>
    <row r="718" customFormat="false" ht="12" hidden="false" customHeight="false" outlineLevel="0" collapsed="false">
      <c r="E718" s="411"/>
      <c r="F718" s="411"/>
      <c r="G718" s="411"/>
      <c r="H718" s="411"/>
      <c r="I718" s="411"/>
      <c r="J718" s="411"/>
      <c r="K718" s="411"/>
    </row>
    <row r="719" customFormat="false" ht="12" hidden="false" customHeight="false" outlineLevel="0" collapsed="false">
      <c r="E719" s="411"/>
      <c r="F719" s="411"/>
      <c r="G719" s="411"/>
      <c r="H719" s="411"/>
      <c r="I719" s="411"/>
      <c r="J719" s="411"/>
      <c r="K719" s="411"/>
    </row>
    <row r="720" customFormat="false" ht="12" hidden="false" customHeight="false" outlineLevel="0" collapsed="false">
      <c r="E720" s="411"/>
      <c r="F720" s="411"/>
      <c r="G720" s="411"/>
      <c r="H720" s="411"/>
      <c r="I720" s="411"/>
      <c r="J720" s="411"/>
      <c r="K720" s="411"/>
    </row>
    <row r="721" customFormat="false" ht="12" hidden="false" customHeight="false" outlineLevel="0" collapsed="false">
      <c r="E721" s="411"/>
      <c r="F721" s="411"/>
      <c r="G721" s="411"/>
      <c r="H721" s="411"/>
      <c r="I721" s="411"/>
      <c r="J721" s="411"/>
      <c r="K721" s="411"/>
    </row>
    <row r="722" customFormat="false" ht="12" hidden="false" customHeight="false" outlineLevel="0" collapsed="false">
      <c r="E722" s="411"/>
      <c r="F722" s="411"/>
      <c r="G722" s="411"/>
      <c r="H722" s="411"/>
      <c r="I722" s="411"/>
      <c r="J722" s="411"/>
      <c r="K722" s="411"/>
    </row>
    <row r="723" customFormat="false" ht="12" hidden="false" customHeight="false" outlineLevel="0" collapsed="false">
      <c r="E723" s="411"/>
      <c r="F723" s="411"/>
      <c r="G723" s="411"/>
      <c r="H723" s="411"/>
      <c r="I723" s="411"/>
      <c r="J723" s="411"/>
      <c r="K723" s="411"/>
    </row>
    <row r="724" customFormat="false" ht="12" hidden="false" customHeight="false" outlineLevel="0" collapsed="false">
      <c r="E724" s="411"/>
      <c r="F724" s="411"/>
      <c r="G724" s="411"/>
      <c r="H724" s="411"/>
      <c r="I724" s="411"/>
      <c r="J724" s="411"/>
      <c r="K724" s="411"/>
    </row>
    <row r="725" customFormat="false" ht="12" hidden="false" customHeight="false" outlineLevel="0" collapsed="false">
      <c r="E725" s="411"/>
      <c r="F725" s="411"/>
      <c r="G725" s="411"/>
      <c r="H725" s="411"/>
      <c r="I725" s="411"/>
      <c r="J725" s="411"/>
      <c r="K725" s="411"/>
    </row>
    <row r="726" customFormat="false" ht="12" hidden="false" customHeight="false" outlineLevel="0" collapsed="false">
      <c r="E726" s="411"/>
      <c r="F726" s="411"/>
      <c r="G726" s="411"/>
      <c r="H726" s="411"/>
      <c r="I726" s="411"/>
      <c r="J726" s="411"/>
      <c r="K726" s="411"/>
    </row>
    <row r="727" customFormat="false" ht="12" hidden="false" customHeight="false" outlineLevel="0" collapsed="false">
      <c r="E727" s="411"/>
      <c r="F727" s="411"/>
      <c r="G727" s="411"/>
      <c r="H727" s="411"/>
      <c r="I727" s="411"/>
      <c r="J727" s="411"/>
      <c r="K727" s="411"/>
    </row>
    <row r="728" customFormat="false" ht="12" hidden="false" customHeight="false" outlineLevel="0" collapsed="false">
      <c r="E728" s="411"/>
      <c r="F728" s="411"/>
      <c r="G728" s="411"/>
      <c r="H728" s="411"/>
      <c r="I728" s="411"/>
      <c r="J728" s="411"/>
      <c r="K728" s="411"/>
    </row>
    <row r="729" customFormat="false" ht="12" hidden="false" customHeight="false" outlineLevel="0" collapsed="false">
      <c r="E729" s="411"/>
      <c r="F729" s="411"/>
      <c r="G729" s="411"/>
      <c r="H729" s="411"/>
      <c r="I729" s="411"/>
      <c r="J729" s="411"/>
      <c r="K729" s="411"/>
    </row>
    <row r="730" customFormat="false" ht="12" hidden="false" customHeight="false" outlineLevel="0" collapsed="false">
      <c r="E730" s="411"/>
      <c r="F730" s="411"/>
      <c r="G730" s="411"/>
      <c r="H730" s="411"/>
      <c r="I730" s="411"/>
      <c r="J730" s="411"/>
      <c r="K730" s="411"/>
    </row>
    <row r="731" customFormat="false" ht="12" hidden="false" customHeight="false" outlineLevel="0" collapsed="false">
      <c r="E731" s="411"/>
      <c r="F731" s="411"/>
      <c r="G731" s="411"/>
      <c r="H731" s="411"/>
      <c r="I731" s="411"/>
      <c r="J731" s="411"/>
      <c r="K731" s="411"/>
    </row>
    <row r="732" customFormat="false" ht="12" hidden="false" customHeight="false" outlineLevel="0" collapsed="false">
      <c r="E732" s="411"/>
      <c r="F732" s="411"/>
      <c r="G732" s="411"/>
      <c r="H732" s="411"/>
      <c r="I732" s="411"/>
      <c r="J732" s="411"/>
      <c r="K732" s="411"/>
    </row>
    <row r="733" customFormat="false" ht="12" hidden="false" customHeight="false" outlineLevel="0" collapsed="false">
      <c r="E733" s="411"/>
      <c r="F733" s="411"/>
      <c r="G733" s="411"/>
      <c r="H733" s="411"/>
      <c r="I733" s="411"/>
      <c r="J733" s="411"/>
      <c r="K733" s="411"/>
    </row>
    <row r="734" customFormat="false" ht="12" hidden="false" customHeight="false" outlineLevel="0" collapsed="false">
      <c r="E734" s="411"/>
      <c r="F734" s="411"/>
      <c r="G734" s="411"/>
      <c r="H734" s="411"/>
      <c r="I734" s="411"/>
      <c r="J734" s="411"/>
      <c r="K734" s="411"/>
    </row>
    <row r="735" customFormat="false" ht="12" hidden="false" customHeight="false" outlineLevel="0" collapsed="false">
      <c r="E735" s="411"/>
      <c r="F735" s="411"/>
      <c r="G735" s="411"/>
      <c r="H735" s="411"/>
      <c r="I735" s="411"/>
      <c r="J735" s="411"/>
      <c r="K735" s="411"/>
    </row>
    <row r="736" customFormat="false" ht="12" hidden="false" customHeight="false" outlineLevel="0" collapsed="false">
      <c r="E736" s="411"/>
      <c r="F736" s="411"/>
      <c r="G736" s="411"/>
      <c r="H736" s="411"/>
      <c r="I736" s="411"/>
      <c r="J736" s="411"/>
      <c r="K736" s="411"/>
    </row>
    <row r="737" customFormat="false" ht="12" hidden="false" customHeight="false" outlineLevel="0" collapsed="false">
      <c r="E737" s="411"/>
      <c r="F737" s="411"/>
      <c r="G737" s="411"/>
      <c r="H737" s="411"/>
      <c r="I737" s="411"/>
      <c r="J737" s="411"/>
      <c r="K737" s="411"/>
    </row>
    <row r="738" customFormat="false" ht="12" hidden="false" customHeight="false" outlineLevel="0" collapsed="false">
      <c r="E738" s="411"/>
      <c r="F738" s="411"/>
      <c r="G738" s="411"/>
      <c r="H738" s="411"/>
      <c r="I738" s="411"/>
      <c r="J738" s="411"/>
      <c r="K738" s="411"/>
    </row>
    <row r="739" customFormat="false" ht="12" hidden="false" customHeight="false" outlineLevel="0" collapsed="false">
      <c r="E739" s="411"/>
      <c r="F739" s="411"/>
      <c r="G739" s="411"/>
      <c r="H739" s="411"/>
      <c r="I739" s="411"/>
      <c r="J739" s="411"/>
      <c r="K739" s="411"/>
    </row>
    <row r="740" customFormat="false" ht="12" hidden="false" customHeight="false" outlineLevel="0" collapsed="false">
      <c r="E740" s="411"/>
      <c r="F740" s="411"/>
      <c r="G740" s="411"/>
      <c r="H740" s="411"/>
      <c r="I740" s="411"/>
      <c r="J740" s="411"/>
      <c r="K740" s="411"/>
    </row>
    <row r="741" customFormat="false" ht="12" hidden="false" customHeight="false" outlineLevel="0" collapsed="false">
      <c r="E741" s="411"/>
      <c r="F741" s="411"/>
      <c r="G741" s="411"/>
      <c r="H741" s="411"/>
      <c r="I741" s="411"/>
      <c r="J741" s="411"/>
      <c r="K741" s="411"/>
    </row>
    <row r="742" customFormat="false" ht="12" hidden="false" customHeight="false" outlineLevel="0" collapsed="false">
      <c r="E742" s="411"/>
      <c r="F742" s="411"/>
      <c r="G742" s="411"/>
      <c r="H742" s="411"/>
      <c r="I742" s="411"/>
      <c r="J742" s="411"/>
      <c r="K742" s="411"/>
    </row>
    <row r="743" customFormat="false" ht="12" hidden="false" customHeight="false" outlineLevel="0" collapsed="false">
      <c r="E743" s="411"/>
      <c r="F743" s="411"/>
      <c r="G743" s="411"/>
      <c r="H743" s="411"/>
      <c r="I743" s="411"/>
      <c r="J743" s="411"/>
      <c r="K743" s="411"/>
    </row>
    <row r="744" customFormat="false" ht="12" hidden="false" customHeight="false" outlineLevel="0" collapsed="false">
      <c r="E744" s="411"/>
      <c r="F744" s="411"/>
      <c r="G744" s="411"/>
      <c r="H744" s="411"/>
      <c r="I744" s="411"/>
      <c r="J744" s="411"/>
      <c r="K744" s="411"/>
    </row>
    <row r="745" customFormat="false" ht="12" hidden="false" customHeight="false" outlineLevel="0" collapsed="false">
      <c r="E745" s="411"/>
      <c r="F745" s="411"/>
      <c r="G745" s="411"/>
      <c r="H745" s="411"/>
      <c r="I745" s="411"/>
      <c r="J745" s="411"/>
      <c r="K745" s="411"/>
    </row>
    <row r="746" customFormat="false" ht="12" hidden="false" customHeight="false" outlineLevel="0" collapsed="false">
      <c r="E746" s="411"/>
      <c r="F746" s="411"/>
      <c r="G746" s="411"/>
      <c r="H746" s="411"/>
      <c r="I746" s="411"/>
      <c r="J746" s="411"/>
      <c r="K746" s="411"/>
    </row>
    <row r="747" customFormat="false" ht="12" hidden="false" customHeight="false" outlineLevel="0" collapsed="false">
      <c r="E747" s="411"/>
      <c r="F747" s="411"/>
      <c r="G747" s="411"/>
      <c r="H747" s="411"/>
      <c r="I747" s="411"/>
      <c r="J747" s="411"/>
      <c r="K747" s="411"/>
    </row>
    <row r="748" customFormat="false" ht="12" hidden="false" customHeight="false" outlineLevel="0" collapsed="false">
      <c r="E748" s="411"/>
      <c r="F748" s="411"/>
      <c r="G748" s="411"/>
      <c r="H748" s="411"/>
      <c r="I748" s="411"/>
      <c r="J748" s="411"/>
      <c r="K748" s="411"/>
    </row>
    <row r="749" customFormat="false" ht="12" hidden="false" customHeight="false" outlineLevel="0" collapsed="false">
      <c r="E749" s="411"/>
      <c r="F749" s="411"/>
      <c r="G749" s="411"/>
      <c r="H749" s="411"/>
      <c r="I749" s="411"/>
      <c r="J749" s="411"/>
      <c r="K749" s="411"/>
    </row>
    <row r="750" customFormat="false" ht="12" hidden="false" customHeight="false" outlineLevel="0" collapsed="false">
      <c r="E750" s="411"/>
      <c r="F750" s="411"/>
      <c r="G750" s="411"/>
      <c r="H750" s="411"/>
      <c r="I750" s="411"/>
      <c r="J750" s="411"/>
      <c r="K750" s="411"/>
    </row>
    <row r="751" customFormat="false" ht="12" hidden="false" customHeight="false" outlineLevel="0" collapsed="false">
      <c r="E751" s="411"/>
      <c r="F751" s="411"/>
      <c r="G751" s="411"/>
      <c r="H751" s="411"/>
      <c r="I751" s="411"/>
      <c r="J751" s="411"/>
      <c r="K751" s="411"/>
    </row>
    <row r="752" customFormat="false" ht="12" hidden="false" customHeight="false" outlineLevel="0" collapsed="false">
      <c r="E752" s="411"/>
      <c r="F752" s="411"/>
      <c r="G752" s="411"/>
      <c r="H752" s="411"/>
      <c r="I752" s="411"/>
      <c r="J752" s="411"/>
      <c r="K752" s="411"/>
    </row>
    <row r="753" customFormat="false" ht="12" hidden="false" customHeight="false" outlineLevel="0" collapsed="false">
      <c r="E753" s="411"/>
      <c r="F753" s="411"/>
      <c r="G753" s="411"/>
      <c r="H753" s="411"/>
      <c r="I753" s="411"/>
      <c r="J753" s="411"/>
      <c r="K753" s="411"/>
    </row>
    <row r="754" customFormat="false" ht="12" hidden="false" customHeight="false" outlineLevel="0" collapsed="false">
      <c r="E754" s="411"/>
      <c r="F754" s="411"/>
      <c r="G754" s="411"/>
      <c r="H754" s="411"/>
      <c r="I754" s="411"/>
      <c r="J754" s="411"/>
      <c r="K754" s="411"/>
    </row>
    <row r="755" customFormat="false" ht="12" hidden="false" customHeight="false" outlineLevel="0" collapsed="false">
      <c r="E755" s="411"/>
      <c r="F755" s="411"/>
      <c r="G755" s="411"/>
      <c r="H755" s="411"/>
      <c r="I755" s="411"/>
      <c r="J755" s="411"/>
      <c r="K755" s="411"/>
    </row>
    <row r="756" customFormat="false" ht="12" hidden="false" customHeight="false" outlineLevel="0" collapsed="false">
      <c r="E756" s="411"/>
      <c r="F756" s="411"/>
      <c r="G756" s="411"/>
      <c r="H756" s="411"/>
      <c r="I756" s="411"/>
      <c r="J756" s="411"/>
      <c r="K756" s="411"/>
    </row>
    <row r="757" customFormat="false" ht="12" hidden="false" customHeight="false" outlineLevel="0" collapsed="false">
      <c r="E757" s="411"/>
      <c r="F757" s="411"/>
      <c r="G757" s="411"/>
      <c r="H757" s="411"/>
      <c r="I757" s="411"/>
      <c r="J757" s="411"/>
      <c r="K757" s="411"/>
    </row>
    <row r="758" customFormat="false" ht="12" hidden="false" customHeight="false" outlineLevel="0" collapsed="false">
      <c r="E758" s="411"/>
      <c r="F758" s="411"/>
      <c r="G758" s="411"/>
      <c r="H758" s="411"/>
      <c r="I758" s="411"/>
      <c r="J758" s="411"/>
      <c r="K758" s="411"/>
    </row>
    <row r="759" customFormat="false" ht="12" hidden="false" customHeight="false" outlineLevel="0" collapsed="false">
      <c r="E759" s="411"/>
      <c r="F759" s="411"/>
      <c r="G759" s="411"/>
      <c r="H759" s="411"/>
      <c r="I759" s="411"/>
      <c r="J759" s="411"/>
      <c r="K759" s="411"/>
    </row>
    <row r="760" customFormat="false" ht="12" hidden="false" customHeight="false" outlineLevel="0" collapsed="false">
      <c r="E760" s="411"/>
      <c r="F760" s="411"/>
      <c r="G760" s="411"/>
      <c r="H760" s="411"/>
      <c r="I760" s="411"/>
      <c r="J760" s="411"/>
      <c r="K760" s="411"/>
    </row>
    <row r="761" customFormat="false" ht="12" hidden="false" customHeight="false" outlineLevel="0" collapsed="false">
      <c r="E761" s="411"/>
      <c r="F761" s="411"/>
      <c r="G761" s="411"/>
      <c r="H761" s="411"/>
      <c r="I761" s="411"/>
      <c r="J761" s="411"/>
      <c r="K761" s="411"/>
    </row>
    <row r="762" customFormat="false" ht="12" hidden="false" customHeight="false" outlineLevel="0" collapsed="false">
      <c r="E762" s="411"/>
      <c r="F762" s="411"/>
      <c r="G762" s="411"/>
      <c r="H762" s="411"/>
      <c r="I762" s="411"/>
      <c r="J762" s="411"/>
      <c r="K762" s="411"/>
    </row>
    <row r="763" customFormat="false" ht="12" hidden="false" customHeight="false" outlineLevel="0" collapsed="false">
      <c r="E763" s="411"/>
      <c r="F763" s="411"/>
      <c r="G763" s="411"/>
      <c r="H763" s="411"/>
      <c r="I763" s="411"/>
      <c r="J763" s="411"/>
      <c r="K763" s="411"/>
    </row>
    <row r="764" customFormat="false" ht="12" hidden="false" customHeight="false" outlineLevel="0" collapsed="false">
      <c r="E764" s="411"/>
      <c r="F764" s="411"/>
      <c r="G764" s="411"/>
      <c r="H764" s="411"/>
      <c r="I764" s="411"/>
      <c r="J764" s="411"/>
      <c r="K764" s="411"/>
    </row>
    <row r="765" customFormat="false" ht="12" hidden="false" customHeight="false" outlineLevel="0" collapsed="false">
      <c r="E765" s="411"/>
      <c r="F765" s="411"/>
      <c r="G765" s="411"/>
      <c r="H765" s="411"/>
      <c r="I765" s="411"/>
      <c r="J765" s="411"/>
      <c r="K765" s="411"/>
    </row>
    <row r="766" customFormat="false" ht="12" hidden="false" customHeight="false" outlineLevel="0" collapsed="false">
      <c r="E766" s="411"/>
      <c r="F766" s="411"/>
      <c r="G766" s="411"/>
      <c r="H766" s="411"/>
      <c r="I766" s="411"/>
      <c r="J766" s="411"/>
      <c r="K766" s="411"/>
    </row>
    <row r="767" customFormat="false" ht="12" hidden="false" customHeight="false" outlineLevel="0" collapsed="false">
      <c r="E767" s="411"/>
      <c r="F767" s="411"/>
      <c r="G767" s="411"/>
      <c r="H767" s="411"/>
      <c r="I767" s="411"/>
      <c r="J767" s="411"/>
      <c r="K767" s="411"/>
    </row>
    <row r="768" customFormat="false" ht="12" hidden="false" customHeight="false" outlineLevel="0" collapsed="false">
      <c r="E768" s="411"/>
      <c r="F768" s="411"/>
      <c r="G768" s="411"/>
      <c r="H768" s="411"/>
      <c r="I768" s="411"/>
      <c r="J768" s="411"/>
      <c r="K768" s="411"/>
    </row>
    <row r="769" customFormat="false" ht="12" hidden="false" customHeight="false" outlineLevel="0" collapsed="false">
      <c r="E769" s="411"/>
      <c r="F769" s="411"/>
      <c r="G769" s="411"/>
      <c r="H769" s="411"/>
      <c r="I769" s="411"/>
      <c r="J769" s="411"/>
      <c r="K769" s="411"/>
    </row>
    <row r="770" customFormat="false" ht="12" hidden="false" customHeight="false" outlineLevel="0" collapsed="false">
      <c r="E770" s="411"/>
      <c r="F770" s="411"/>
      <c r="G770" s="411"/>
      <c r="H770" s="411"/>
      <c r="I770" s="411"/>
      <c r="J770" s="411"/>
      <c r="K770" s="411"/>
    </row>
    <row r="771" customFormat="false" ht="12" hidden="false" customHeight="false" outlineLevel="0" collapsed="false">
      <c r="E771" s="411"/>
      <c r="F771" s="411"/>
      <c r="G771" s="411"/>
      <c r="H771" s="411"/>
      <c r="I771" s="411"/>
      <c r="J771" s="411"/>
      <c r="K771" s="411"/>
    </row>
    <row r="772" customFormat="false" ht="12" hidden="false" customHeight="false" outlineLevel="0" collapsed="false">
      <c r="E772" s="411"/>
      <c r="F772" s="411"/>
      <c r="G772" s="411"/>
      <c r="H772" s="411"/>
      <c r="I772" s="411"/>
      <c r="J772" s="411"/>
      <c r="K772" s="411"/>
    </row>
    <row r="773" customFormat="false" ht="12" hidden="false" customHeight="false" outlineLevel="0" collapsed="false">
      <c r="E773" s="411"/>
      <c r="F773" s="411"/>
      <c r="G773" s="411"/>
      <c r="H773" s="411"/>
      <c r="I773" s="411"/>
      <c r="J773" s="411"/>
      <c r="K773" s="411"/>
    </row>
    <row r="774" customFormat="false" ht="12" hidden="false" customHeight="false" outlineLevel="0" collapsed="false">
      <c r="E774" s="411"/>
      <c r="F774" s="411"/>
      <c r="G774" s="411"/>
      <c r="H774" s="411"/>
      <c r="I774" s="411"/>
      <c r="J774" s="411"/>
      <c r="K774" s="411"/>
    </row>
    <row r="775" customFormat="false" ht="12" hidden="false" customHeight="false" outlineLevel="0" collapsed="false">
      <c r="E775" s="411"/>
      <c r="F775" s="411"/>
      <c r="G775" s="411"/>
      <c r="H775" s="411"/>
      <c r="I775" s="411"/>
      <c r="J775" s="411"/>
      <c r="K775" s="411"/>
    </row>
    <row r="776" customFormat="false" ht="12" hidden="false" customHeight="false" outlineLevel="0" collapsed="false">
      <c r="E776" s="411"/>
      <c r="F776" s="411"/>
      <c r="G776" s="411"/>
      <c r="H776" s="411"/>
      <c r="I776" s="411"/>
      <c r="J776" s="411"/>
      <c r="K776" s="411"/>
    </row>
    <row r="777" customFormat="false" ht="12" hidden="false" customHeight="false" outlineLevel="0" collapsed="false">
      <c r="E777" s="411"/>
      <c r="F777" s="411"/>
      <c r="G777" s="411"/>
      <c r="H777" s="411"/>
      <c r="I777" s="411"/>
      <c r="J777" s="411"/>
      <c r="K777" s="411"/>
    </row>
    <row r="778" customFormat="false" ht="12" hidden="false" customHeight="false" outlineLevel="0" collapsed="false">
      <c r="E778" s="411"/>
      <c r="F778" s="411"/>
      <c r="G778" s="411"/>
      <c r="H778" s="411"/>
      <c r="I778" s="411"/>
      <c r="J778" s="411"/>
      <c r="K778" s="411"/>
    </row>
    <row r="779" customFormat="false" ht="12" hidden="false" customHeight="false" outlineLevel="0" collapsed="false">
      <c r="E779" s="411"/>
      <c r="F779" s="411"/>
      <c r="G779" s="411"/>
      <c r="H779" s="411"/>
      <c r="I779" s="411"/>
      <c r="J779" s="411"/>
      <c r="K779" s="411"/>
    </row>
    <row r="780" customFormat="false" ht="12" hidden="false" customHeight="false" outlineLevel="0" collapsed="false">
      <c r="E780" s="411"/>
      <c r="F780" s="411"/>
      <c r="G780" s="411"/>
      <c r="H780" s="411"/>
      <c r="I780" s="411"/>
      <c r="J780" s="411"/>
      <c r="K780" s="411"/>
    </row>
    <row r="781" customFormat="false" ht="12" hidden="false" customHeight="false" outlineLevel="0" collapsed="false">
      <c r="E781" s="411"/>
      <c r="F781" s="411"/>
      <c r="G781" s="411"/>
      <c r="H781" s="411"/>
      <c r="I781" s="411"/>
      <c r="J781" s="411"/>
      <c r="K781" s="411"/>
    </row>
    <row r="782" customFormat="false" ht="12" hidden="false" customHeight="false" outlineLevel="0" collapsed="false">
      <c r="E782" s="411"/>
      <c r="F782" s="411"/>
      <c r="G782" s="411"/>
      <c r="H782" s="411"/>
      <c r="I782" s="411"/>
      <c r="J782" s="411"/>
      <c r="K782" s="411"/>
    </row>
    <row r="783" customFormat="false" ht="12" hidden="false" customHeight="false" outlineLevel="0" collapsed="false">
      <c r="E783" s="411"/>
      <c r="F783" s="411"/>
      <c r="G783" s="411"/>
      <c r="H783" s="411"/>
      <c r="I783" s="411"/>
      <c r="J783" s="411"/>
      <c r="K783" s="411"/>
    </row>
    <row r="784" customFormat="false" ht="12" hidden="false" customHeight="false" outlineLevel="0" collapsed="false">
      <c r="E784" s="411"/>
      <c r="F784" s="411"/>
      <c r="G784" s="411"/>
      <c r="H784" s="411"/>
      <c r="I784" s="411"/>
      <c r="J784" s="411"/>
      <c r="K784" s="411"/>
    </row>
    <row r="785" customFormat="false" ht="12" hidden="false" customHeight="false" outlineLevel="0" collapsed="false">
      <c r="E785" s="411"/>
      <c r="F785" s="411"/>
      <c r="G785" s="411"/>
      <c r="H785" s="411"/>
      <c r="I785" s="411"/>
      <c r="J785" s="411"/>
      <c r="K785" s="411"/>
    </row>
    <row r="786" customFormat="false" ht="12" hidden="false" customHeight="false" outlineLevel="0" collapsed="false">
      <c r="E786" s="411"/>
      <c r="F786" s="411"/>
      <c r="G786" s="411"/>
      <c r="H786" s="411"/>
      <c r="I786" s="411"/>
      <c r="J786" s="411"/>
      <c r="K786" s="411"/>
    </row>
    <row r="787" customFormat="false" ht="12" hidden="false" customHeight="false" outlineLevel="0" collapsed="false">
      <c r="E787" s="411"/>
      <c r="F787" s="411"/>
      <c r="G787" s="411"/>
      <c r="H787" s="411"/>
      <c r="I787" s="411"/>
      <c r="J787" s="411"/>
      <c r="K787" s="411"/>
    </row>
    <row r="788" customFormat="false" ht="12" hidden="false" customHeight="false" outlineLevel="0" collapsed="false">
      <c r="E788" s="411"/>
      <c r="F788" s="411"/>
      <c r="G788" s="411"/>
      <c r="H788" s="411"/>
      <c r="I788" s="411"/>
      <c r="J788" s="411"/>
      <c r="K788" s="411"/>
    </row>
    <row r="789" customFormat="false" ht="12" hidden="false" customHeight="false" outlineLevel="0" collapsed="false">
      <c r="E789" s="411"/>
      <c r="F789" s="411"/>
      <c r="G789" s="411"/>
      <c r="H789" s="411"/>
      <c r="I789" s="411"/>
      <c r="J789" s="411"/>
      <c r="K789" s="411"/>
    </row>
    <row r="790" customFormat="false" ht="12" hidden="false" customHeight="false" outlineLevel="0" collapsed="false">
      <c r="E790" s="411"/>
      <c r="F790" s="411"/>
      <c r="G790" s="411"/>
      <c r="H790" s="411"/>
      <c r="I790" s="411"/>
      <c r="J790" s="411"/>
      <c r="K790" s="411"/>
    </row>
    <row r="791" customFormat="false" ht="12" hidden="false" customHeight="false" outlineLevel="0" collapsed="false">
      <c r="E791" s="411"/>
      <c r="F791" s="411"/>
      <c r="G791" s="411"/>
      <c r="H791" s="411"/>
      <c r="I791" s="411"/>
      <c r="J791" s="411"/>
      <c r="K791" s="411"/>
    </row>
    <row r="792" customFormat="false" ht="12" hidden="false" customHeight="false" outlineLevel="0" collapsed="false">
      <c r="E792" s="411"/>
      <c r="F792" s="411"/>
      <c r="G792" s="411"/>
      <c r="H792" s="411"/>
      <c r="I792" s="411"/>
      <c r="J792" s="411"/>
      <c r="K792" s="411"/>
    </row>
    <row r="793" customFormat="false" ht="12" hidden="false" customHeight="false" outlineLevel="0" collapsed="false">
      <c r="E793" s="411"/>
      <c r="F793" s="411"/>
      <c r="G793" s="411"/>
      <c r="H793" s="411"/>
      <c r="I793" s="411"/>
      <c r="J793" s="411"/>
      <c r="K793" s="411"/>
    </row>
    <row r="794" customFormat="false" ht="12" hidden="false" customHeight="false" outlineLevel="0" collapsed="false">
      <c r="E794" s="411"/>
      <c r="F794" s="411"/>
      <c r="G794" s="411"/>
      <c r="H794" s="411"/>
      <c r="I794" s="411"/>
      <c r="J794" s="411"/>
      <c r="K794" s="411"/>
    </row>
    <row r="795" customFormat="false" ht="12" hidden="false" customHeight="false" outlineLevel="0" collapsed="false">
      <c r="E795" s="411"/>
      <c r="F795" s="411"/>
      <c r="G795" s="411"/>
      <c r="H795" s="411"/>
      <c r="I795" s="411"/>
      <c r="J795" s="411"/>
      <c r="K795" s="411"/>
    </row>
    <row r="796" customFormat="false" ht="12" hidden="false" customHeight="false" outlineLevel="0" collapsed="false">
      <c r="E796" s="411"/>
      <c r="F796" s="411"/>
      <c r="G796" s="411"/>
      <c r="H796" s="411"/>
      <c r="I796" s="411"/>
      <c r="J796" s="411"/>
      <c r="K796" s="411"/>
    </row>
    <row r="797" customFormat="false" ht="12" hidden="false" customHeight="false" outlineLevel="0" collapsed="false">
      <c r="E797" s="411"/>
      <c r="F797" s="411"/>
      <c r="G797" s="411"/>
      <c r="H797" s="411"/>
      <c r="I797" s="411"/>
      <c r="J797" s="411"/>
      <c r="K797" s="411"/>
    </row>
    <row r="798" customFormat="false" ht="12" hidden="false" customHeight="false" outlineLevel="0" collapsed="false">
      <c r="E798" s="411"/>
      <c r="F798" s="411"/>
      <c r="G798" s="411"/>
      <c r="H798" s="411"/>
      <c r="I798" s="411"/>
      <c r="J798" s="411"/>
      <c r="K798" s="411"/>
    </row>
    <row r="799" customFormat="false" ht="12" hidden="false" customHeight="false" outlineLevel="0" collapsed="false">
      <c r="E799" s="411"/>
      <c r="F799" s="411"/>
      <c r="G799" s="411"/>
      <c r="H799" s="411"/>
      <c r="I799" s="411"/>
      <c r="J799" s="411"/>
      <c r="K799" s="411"/>
    </row>
    <row r="800" customFormat="false" ht="12" hidden="false" customHeight="false" outlineLevel="0" collapsed="false">
      <c r="E800" s="411"/>
      <c r="F800" s="411"/>
      <c r="G800" s="411"/>
      <c r="H800" s="411"/>
      <c r="I800" s="411"/>
      <c r="J800" s="411"/>
      <c r="K800" s="411"/>
    </row>
    <row r="801" customFormat="false" ht="12" hidden="false" customHeight="false" outlineLevel="0" collapsed="false">
      <c r="E801" s="411"/>
      <c r="F801" s="411"/>
      <c r="G801" s="411"/>
      <c r="H801" s="411"/>
      <c r="I801" s="411"/>
      <c r="J801" s="411"/>
      <c r="K801" s="411"/>
    </row>
    <row r="802" customFormat="false" ht="12" hidden="false" customHeight="false" outlineLevel="0" collapsed="false">
      <c r="E802" s="411"/>
      <c r="F802" s="411"/>
      <c r="G802" s="411"/>
      <c r="H802" s="411"/>
      <c r="I802" s="411"/>
      <c r="J802" s="411"/>
      <c r="K802" s="411"/>
    </row>
    <row r="803" customFormat="false" ht="12" hidden="false" customHeight="false" outlineLevel="0" collapsed="false">
      <c r="E803" s="411"/>
      <c r="F803" s="411"/>
      <c r="G803" s="411"/>
      <c r="H803" s="411"/>
      <c r="I803" s="411"/>
      <c r="J803" s="411"/>
      <c r="K803" s="411"/>
    </row>
    <row r="804" customFormat="false" ht="12" hidden="false" customHeight="false" outlineLevel="0" collapsed="false">
      <c r="E804" s="411"/>
      <c r="F804" s="411"/>
      <c r="G804" s="411"/>
      <c r="H804" s="411"/>
      <c r="I804" s="411"/>
      <c r="J804" s="411"/>
      <c r="K804" s="411"/>
    </row>
    <row r="805" customFormat="false" ht="12" hidden="false" customHeight="false" outlineLevel="0" collapsed="false">
      <c r="E805" s="411"/>
      <c r="F805" s="411"/>
      <c r="G805" s="411"/>
      <c r="H805" s="411"/>
      <c r="I805" s="411"/>
      <c r="J805" s="411"/>
      <c r="K805" s="411"/>
    </row>
    <row r="806" customFormat="false" ht="12" hidden="false" customHeight="false" outlineLevel="0" collapsed="false">
      <c r="E806" s="411"/>
      <c r="F806" s="411"/>
      <c r="G806" s="411"/>
      <c r="H806" s="411"/>
      <c r="I806" s="411"/>
      <c r="J806" s="411"/>
      <c r="K806" s="411"/>
    </row>
    <row r="807" customFormat="false" ht="12" hidden="false" customHeight="false" outlineLevel="0" collapsed="false">
      <c r="E807" s="411"/>
      <c r="F807" s="411"/>
      <c r="G807" s="411"/>
      <c r="H807" s="411"/>
      <c r="I807" s="411"/>
      <c r="J807" s="411"/>
      <c r="K807" s="411"/>
    </row>
    <row r="808" customFormat="false" ht="12" hidden="false" customHeight="false" outlineLevel="0" collapsed="false">
      <c r="E808" s="411"/>
      <c r="F808" s="411"/>
      <c r="G808" s="411"/>
      <c r="H808" s="411"/>
      <c r="I808" s="411"/>
      <c r="J808" s="411"/>
      <c r="K808" s="411"/>
    </row>
    <row r="809" customFormat="false" ht="12" hidden="false" customHeight="false" outlineLevel="0" collapsed="false">
      <c r="E809" s="411"/>
      <c r="F809" s="411"/>
      <c r="G809" s="411"/>
      <c r="H809" s="411"/>
      <c r="I809" s="411"/>
      <c r="J809" s="411"/>
      <c r="K809" s="411"/>
    </row>
    <row r="810" customFormat="false" ht="12" hidden="false" customHeight="false" outlineLevel="0" collapsed="false">
      <c r="E810" s="411"/>
      <c r="F810" s="411"/>
      <c r="G810" s="411"/>
      <c r="H810" s="411"/>
      <c r="I810" s="411"/>
      <c r="J810" s="411"/>
      <c r="K810" s="411"/>
    </row>
    <row r="811" customFormat="false" ht="12" hidden="false" customHeight="false" outlineLevel="0" collapsed="false">
      <c r="E811" s="411"/>
      <c r="F811" s="411"/>
      <c r="G811" s="411"/>
      <c r="H811" s="411"/>
      <c r="I811" s="411"/>
      <c r="J811" s="411"/>
      <c r="K811" s="411"/>
    </row>
    <row r="812" customFormat="false" ht="12" hidden="false" customHeight="false" outlineLevel="0" collapsed="false">
      <c r="E812" s="411"/>
      <c r="F812" s="411"/>
      <c r="G812" s="411"/>
      <c r="H812" s="411"/>
      <c r="I812" s="411"/>
      <c r="J812" s="411"/>
      <c r="K812" s="411"/>
    </row>
    <row r="813" customFormat="false" ht="12" hidden="false" customHeight="false" outlineLevel="0" collapsed="false">
      <c r="E813" s="411"/>
      <c r="F813" s="411"/>
      <c r="G813" s="411"/>
      <c r="H813" s="411"/>
      <c r="I813" s="411"/>
      <c r="J813" s="411"/>
      <c r="K813" s="411"/>
    </row>
    <row r="814" customFormat="false" ht="12" hidden="false" customHeight="false" outlineLevel="0" collapsed="false">
      <c r="E814" s="411"/>
      <c r="F814" s="411"/>
      <c r="G814" s="411"/>
      <c r="H814" s="411"/>
      <c r="I814" s="411"/>
      <c r="J814" s="411"/>
      <c r="K814" s="411"/>
    </row>
    <row r="815" customFormat="false" ht="12" hidden="false" customHeight="false" outlineLevel="0" collapsed="false">
      <c r="E815" s="411"/>
      <c r="F815" s="411"/>
      <c r="G815" s="411"/>
      <c r="H815" s="411"/>
      <c r="I815" s="411"/>
      <c r="J815" s="411"/>
      <c r="K815" s="411"/>
    </row>
    <row r="816" customFormat="false" ht="12" hidden="false" customHeight="false" outlineLevel="0" collapsed="false">
      <c r="E816" s="411"/>
      <c r="F816" s="411"/>
      <c r="G816" s="411"/>
      <c r="H816" s="411"/>
      <c r="I816" s="411"/>
      <c r="J816" s="411"/>
      <c r="K816" s="411"/>
    </row>
    <row r="817" customFormat="false" ht="12" hidden="false" customHeight="false" outlineLevel="0" collapsed="false">
      <c r="E817" s="411"/>
      <c r="F817" s="411"/>
      <c r="G817" s="411"/>
      <c r="H817" s="411"/>
      <c r="I817" s="411"/>
      <c r="J817" s="411"/>
      <c r="K817" s="411"/>
    </row>
    <row r="818" customFormat="false" ht="12" hidden="false" customHeight="false" outlineLevel="0" collapsed="false">
      <c r="E818" s="411"/>
      <c r="F818" s="411"/>
      <c r="G818" s="411"/>
      <c r="H818" s="411"/>
      <c r="I818" s="411"/>
      <c r="J818" s="411"/>
      <c r="K818" s="411"/>
    </row>
    <row r="819" customFormat="false" ht="12" hidden="false" customHeight="false" outlineLevel="0" collapsed="false">
      <c r="E819" s="411"/>
      <c r="F819" s="411"/>
      <c r="G819" s="411"/>
      <c r="H819" s="411"/>
      <c r="I819" s="411"/>
      <c r="J819" s="411"/>
      <c r="K819" s="411"/>
    </row>
    <row r="820" customFormat="false" ht="12" hidden="false" customHeight="false" outlineLevel="0" collapsed="false">
      <c r="E820" s="411"/>
      <c r="F820" s="411"/>
      <c r="G820" s="411"/>
      <c r="H820" s="411"/>
      <c r="I820" s="411"/>
      <c r="J820" s="411"/>
      <c r="K820" s="411"/>
    </row>
    <row r="821" customFormat="false" ht="12" hidden="false" customHeight="false" outlineLevel="0" collapsed="false">
      <c r="E821" s="411"/>
      <c r="F821" s="411"/>
      <c r="G821" s="411"/>
      <c r="H821" s="411"/>
      <c r="I821" s="411"/>
      <c r="J821" s="411"/>
      <c r="K821" s="411"/>
    </row>
    <row r="822" customFormat="false" ht="12" hidden="false" customHeight="false" outlineLevel="0" collapsed="false">
      <c r="E822" s="411"/>
      <c r="F822" s="411"/>
      <c r="G822" s="411"/>
      <c r="H822" s="411"/>
      <c r="I822" s="411"/>
      <c r="J822" s="411"/>
      <c r="K822" s="411"/>
    </row>
    <row r="823" customFormat="false" ht="12" hidden="false" customHeight="false" outlineLevel="0" collapsed="false">
      <c r="E823" s="411"/>
      <c r="F823" s="411"/>
      <c r="G823" s="411"/>
      <c r="H823" s="411"/>
      <c r="I823" s="411"/>
      <c r="J823" s="411"/>
      <c r="K823" s="411"/>
    </row>
    <row r="824" customFormat="false" ht="12" hidden="false" customHeight="false" outlineLevel="0" collapsed="false">
      <c r="E824" s="411"/>
      <c r="F824" s="411"/>
      <c r="G824" s="411"/>
      <c r="H824" s="411"/>
      <c r="I824" s="411"/>
      <c r="J824" s="411"/>
      <c r="K824" s="411"/>
    </row>
    <row r="825" customFormat="false" ht="12" hidden="false" customHeight="false" outlineLevel="0" collapsed="false">
      <c r="E825" s="411"/>
      <c r="F825" s="411"/>
      <c r="G825" s="411"/>
      <c r="H825" s="411"/>
      <c r="I825" s="411"/>
      <c r="J825" s="411"/>
      <c r="K825" s="411"/>
    </row>
    <row r="826" customFormat="false" ht="12" hidden="false" customHeight="false" outlineLevel="0" collapsed="false">
      <c r="E826" s="411"/>
      <c r="F826" s="411"/>
      <c r="G826" s="411"/>
      <c r="H826" s="411"/>
      <c r="I826" s="411"/>
      <c r="J826" s="411"/>
      <c r="K826" s="411"/>
    </row>
    <row r="827" customFormat="false" ht="12" hidden="false" customHeight="false" outlineLevel="0" collapsed="false">
      <c r="E827" s="411"/>
      <c r="F827" s="411"/>
      <c r="G827" s="411"/>
      <c r="H827" s="411"/>
      <c r="I827" s="411"/>
      <c r="J827" s="411"/>
      <c r="K827" s="411"/>
    </row>
    <row r="828" customFormat="false" ht="12" hidden="false" customHeight="false" outlineLevel="0" collapsed="false">
      <c r="E828" s="411"/>
      <c r="F828" s="411"/>
      <c r="G828" s="411"/>
      <c r="H828" s="411"/>
      <c r="I828" s="411"/>
      <c r="J828" s="411"/>
      <c r="K828" s="411"/>
    </row>
    <row r="829" customFormat="false" ht="12" hidden="false" customHeight="false" outlineLevel="0" collapsed="false">
      <c r="E829" s="411"/>
      <c r="F829" s="411"/>
      <c r="G829" s="411"/>
      <c r="H829" s="411"/>
      <c r="I829" s="411"/>
      <c r="J829" s="411"/>
      <c r="K829" s="411"/>
    </row>
    <row r="830" customFormat="false" ht="12" hidden="false" customHeight="false" outlineLevel="0" collapsed="false">
      <c r="E830" s="411"/>
      <c r="F830" s="411"/>
      <c r="G830" s="411"/>
      <c r="H830" s="411"/>
      <c r="I830" s="411"/>
      <c r="J830" s="411"/>
      <c r="K830" s="411"/>
    </row>
    <row r="831" customFormat="false" ht="12" hidden="false" customHeight="false" outlineLevel="0" collapsed="false">
      <c r="E831" s="411"/>
      <c r="F831" s="411"/>
      <c r="G831" s="411"/>
      <c r="H831" s="411"/>
      <c r="I831" s="411"/>
      <c r="J831" s="411"/>
      <c r="K831" s="411"/>
    </row>
    <row r="832" customFormat="false" ht="12" hidden="false" customHeight="false" outlineLevel="0" collapsed="false">
      <c r="E832" s="411"/>
      <c r="F832" s="411"/>
      <c r="G832" s="411"/>
      <c r="H832" s="411"/>
      <c r="I832" s="411"/>
      <c r="J832" s="411"/>
      <c r="K832" s="411"/>
    </row>
    <row r="833" customFormat="false" ht="12" hidden="false" customHeight="false" outlineLevel="0" collapsed="false">
      <c r="E833" s="411"/>
      <c r="F833" s="411"/>
      <c r="G833" s="411"/>
      <c r="H833" s="411"/>
      <c r="I833" s="411"/>
      <c r="J833" s="411"/>
      <c r="K833" s="411"/>
    </row>
    <row r="834" customFormat="false" ht="12" hidden="false" customHeight="false" outlineLevel="0" collapsed="false">
      <c r="E834" s="411"/>
      <c r="F834" s="411"/>
      <c r="G834" s="411"/>
      <c r="H834" s="411"/>
      <c r="I834" s="411"/>
      <c r="J834" s="411"/>
      <c r="K834" s="411"/>
    </row>
    <row r="835" customFormat="false" ht="12" hidden="false" customHeight="false" outlineLevel="0" collapsed="false">
      <c r="E835" s="411"/>
      <c r="F835" s="411"/>
      <c r="G835" s="411"/>
      <c r="H835" s="411"/>
      <c r="I835" s="411"/>
      <c r="J835" s="411"/>
      <c r="K835" s="411"/>
    </row>
    <row r="836" customFormat="false" ht="12" hidden="false" customHeight="false" outlineLevel="0" collapsed="false">
      <c r="E836" s="411"/>
      <c r="F836" s="411"/>
      <c r="G836" s="411"/>
      <c r="H836" s="411"/>
      <c r="I836" s="411"/>
      <c r="J836" s="411"/>
      <c r="K836" s="411"/>
    </row>
    <row r="837" customFormat="false" ht="12" hidden="false" customHeight="false" outlineLevel="0" collapsed="false">
      <c r="E837" s="411"/>
      <c r="F837" s="411"/>
      <c r="G837" s="411"/>
      <c r="H837" s="411"/>
      <c r="I837" s="411"/>
      <c r="J837" s="411"/>
      <c r="K837" s="411"/>
    </row>
    <row r="838" customFormat="false" ht="12" hidden="false" customHeight="false" outlineLevel="0" collapsed="false">
      <c r="E838" s="411"/>
      <c r="F838" s="411"/>
      <c r="G838" s="411"/>
      <c r="H838" s="411"/>
      <c r="I838" s="411"/>
      <c r="J838" s="411"/>
      <c r="K838" s="411"/>
    </row>
    <row r="839" customFormat="false" ht="12" hidden="false" customHeight="false" outlineLevel="0" collapsed="false">
      <c r="E839" s="411"/>
      <c r="F839" s="411"/>
      <c r="G839" s="411"/>
      <c r="H839" s="411"/>
      <c r="I839" s="411"/>
      <c r="J839" s="411"/>
      <c r="K839" s="411"/>
    </row>
    <row r="840" customFormat="false" ht="12" hidden="false" customHeight="false" outlineLevel="0" collapsed="false">
      <c r="E840" s="411"/>
      <c r="F840" s="411"/>
      <c r="G840" s="411"/>
      <c r="H840" s="411"/>
      <c r="I840" s="411"/>
      <c r="J840" s="411"/>
      <c r="K840" s="411"/>
    </row>
    <row r="841" customFormat="false" ht="12" hidden="false" customHeight="false" outlineLevel="0" collapsed="false">
      <c r="E841" s="411"/>
      <c r="F841" s="411"/>
      <c r="G841" s="411"/>
      <c r="H841" s="411"/>
      <c r="I841" s="411"/>
      <c r="J841" s="411"/>
      <c r="K841" s="411"/>
    </row>
    <row r="842" customFormat="false" ht="12" hidden="false" customHeight="false" outlineLevel="0" collapsed="false">
      <c r="E842" s="411"/>
      <c r="F842" s="411"/>
      <c r="G842" s="411"/>
      <c r="H842" s="411"/>
      <c r="I842" s="411"/>
      <c r="J842" s="411"/>
      <c r="K842" s="411"/>
    </row>
    <row r="843" customFormat="false" ht="12" hidden="false" customHeight="false" outlineLevel="0" collapsed="false">
      <c r="E843" s="411"/>
      <c r="F843" s="411"/>
      <c r="G843" s="411"/>
      <c r="H843" s="411"/>
      <c r="I843" s="411"/>
      <c r="J843" s="411"/>
      <c r="K843" s="411"/>
    </row>
    <row r="844" customFormat="false" ht="12" hidden="false" customHeight="false" outlineLevel="0" collapsed="false">
      <c r="E844" s="411"/>
      <c r="F844" s="411"/>
      <c r="G844" s="411"/>
      <c r="H844" s="411"/>
      <c r="I844" s="411"/>
      <c r="J844" s="411"/>
      <c r="K844" s="411"/>
    </row>
    <row r="845" customFormat="false" ht="12" hidden="false" customHeight="false" outlineLevel="0" collapsed="false">
      <c r="E845" s="411"/>
      <c r="F845" s="411"/>
      <c r="G845" s="411"/>
      <c r="H845" s="411"/>
      <c r="I845" s="411"/>
      <c r="J845" s="411"/>
      <c r="K845" s="411"/>
    </row>
    <row r="846" customFormat="false" ht="12" hidden="false" customHeight="false" outlineLevel="0" collapsed="false">
      <c r="E846" s="411"/>
      <c r="F846" s="411"/>
      <c r="G846" s="411"/>
      <c r="H846" s="411"/>
      <c r="I846" s="411"/>
      <c r="J846" s="411"/>
      <c r="K846" s="411"/>
    </row>
    <row r="847" customFormat="false" ht="12" hidden="false" customHeight="false" outlineLevel="0" collapsed="false">
      <c r="E847" s="411"/>
      <c r="F847" s="411"/>
      <c r="G847" s="411"/>
      <c r="H847" s="411"/>
      <c r="I847" s="411"/>
      <c r="J847" s="411"/>
      <c r="K847" s="411"/>
    </row>
    <row r="848" customFormat="false" ht="12" hidden="false" customHeight="false" outlineLevel="0" collapsed="false">
      <c r="E848" s="411"/>
      <c r="F848" s="411"/>
      <c r="G848" s="411"/>
      <c r="H848" s="411"/>
      <c r="I848" s="411"/>
      <c r="J848" s="411"/>
      <c r="K848" s="411"/>
    </row>
    <row r="849" customFormat="false" ht="12" hidden="false" customHeight="false" outlineLevel="0" collapsed="false">
      <c r="E849" s="411"/>
      <c r="F849" s="411"/>
      <c r="G849" s="411"/>
      <c r="H849" s="411"/>
      <c r="I849" s="411"/>
      <c r="J849" s="411"/>
      <c r="K849" s="411"/>
    </row>
    <row r="850" customFormat="false" ht="12" hidden="false" customHeight="false" outlineLevel="0" collapsed="false">
      <c r="E850" s="411"/>
      <c r="F850" s="411"/>
      <c r="G850" s="411"/>
      <c r="H850" s="411"/>
      <c r="I850" s="411"/>
      <c r="J850" s="411"/>
      <c r="K850" s="411"/>
    </row>
    <row r="851" customFormat="false" ht="12" hidden="false" customHeight="false" outlineLevel="0" collapsed="false">
      <c r="E851" s="411"/>
      <c r="F851" s="411"/>
      <c r="G851" s="411"/>
      <c r="H851" s="411"/>
      <c r="I851" s="411"/>
      <c r="J851" s="411"/>
      <c r="K851" s="411"/>
    </row>
    <row r="852" customFormat="false" ht="12" hidden="false" customHeight="false" outlineLevel="0" collapsed="false">
      <c r="E852" s="411"/>
      <c r="F852" s="411"/>
      <c r="G852" s="411"/>
      <c r="H852" s="411"/>
      <c r="I852" s="411"/>
      <c r="J852" s="411"/>
      <c r="K852" s="411"/>
    </row>
    <row r="853" customFormat="false" ht="12" hidden="false" customHeight="false" outlineLevel="0" collapsed="false">
      <c r="E853" s="411"/>
      <c r="F853" s="411"/>
      <c r="G853" s="411"/>
      <c r="H853" s="411"/>
      <c r="I853" s="411"/>
      <c r="J853" s="411"/>
      <c r="K853" s="411"/>
    </row>
    <row r="854" customFormat="false" ht="12" hidden="false" customHeight="false" outlineLevel="0" collapsed="false">
      <c r="E854" s="411"/>
      <c r="F854" s="411"/>
      <c r="G854" s="411"/>
      <c r="H854" s="411"/>
      <c r="I854" s="411"/>
      <c r="J854" s="411"/>
      <c r="K854" s="411"/>
    </row>
    <row r="855" customFormat="false" ht="12" hidden="false" customHeight="false" outlineLevel="0" collapsed="false">
      <c r="E855" s="411"/>
      <c r="F855" s="411"/>
      <c r="G855" s="411"/>
      <c r="H855" s="411"/>
      <c r="I855" s="411"/>
      <c r="J855" s="411"/>
      <c r="K855" s="411"/>
    </row>
    <row r="856" customFormat="false" ht="12" hidden="false" customHeight="false" outlineLevel="0" collapsed="false">
      <c r="E856" s="411"/>
      <c r="F856" s="411"/>
      <c r="G856" s="411"/>
      <c r="H856" s="411"/>
      <c r="I856" s="411"/>
      <c r="J856" s="411"/>
      <c r="K856" s="411"/>
    </row>
    <row r="857" customFormat="false" ht="12" hidden="false" customHeight="false" outlineLevel="0" collapsed="false">
      <c r="E857" s="411"/>
      <c r="F857" s="411"/>
      <c r="G857" s="411"/>
      <c r="H857" s="411"/>
      <c r="I857" s="411"/>
      <c r="J857" s="411"/>
      <c r="K857" s="411"/>
    </row>
    <row r="858" customFormat="false" ht="12" hidden="false" customHeight="false" outlineLevel="0" collapsed="false">
      <c r="E858" s="411"/>
      <c r="F858" s="411"/>
      <c r="G858" s="411"/>
      <c r="H858" s="411"/>
      <c r="I858" s="411"/>
      <c r="J858" s="411"/>
      <c r="K858" s="411"/>
    </row>
    <row r="859" customFormat="false" ht="12" hidden="false" customHeight="false" outlineLevel="0" collapsed="false">
      <c r="E859" s="411"/>
      <c r="F859" s="411"/>
      <c r="G859" s="411"/>
      <c r="H859" s="411"/>
      <c r="I859" s="411"/>
      <c r="J859" s="411"/>
      <c r="K859" s="411"/>
    </row>
    <row r="860" customFormat="false" ht="12" hidden="false" customHeight="false" outlineLevel="0" collapsed="false">
      <c r="E860" s="411"/>
      <c r="F860" s="411"/>
      <c r="G860" s="411"/>
      <c r="H860" s="411"/>
      <c r="I860" s="411"/>
      <c r="J860" s="411"/>
      <c r="K860" s="411"/>
    </row>
    <row r="861" customFormat="false" ht="12" hidden="false" customHeight="false" outlineLevel="0" collapsed="false">
      <c r="E861" s="411"/>
      <c r="F861" s="411"/>
      <c r="G861" s="411"/>
      <c r="H861" s="411"/>
      <c r="I861" s="411"/>
      <c r="J861" s="411"/>
      <c r="K861" s="411"/>
    </row>
    <row r="862" customFormat="false" ht="12" hidden="false" customHeight="false" outlineLevel="0" collapsed="false">
      <c r="E862" s="411"/>
      <c r="F862" s="411"/>
      <c r="G862" s="411"/>
      <c r="H862" s="411"/>
      <c r="I862" s="411"/>
      <c r="J862" s="411"/>
      <c r="K862" s="411"/>
    </row>
    <row r="863" customFormat="false" ht="12" hidden="false" customHeight="false" outlineLevel="0" collapsed="false">
      <c r="E863" s="411"/>
      <c r="F863" s="411"/>
      <c r="G863" s="411"/>
      <c r="H863" s="411"/>
      <c r="I863" s="411"/>
      <c r="J863" s="411"/>
      <c r="K863" s="411"/>
    </row>
    <row r="864" customFormat="false" ht="12" hidden="false" customHeight="false" outlineLevel="0" collapsed="false">
      <c r="E864" s="411"/>
      <c r="F864" s="411"/>
      <c r="G864" s="411"/>
      <c r="H864" s="411"/>
      <c r="I864" s="411"/>
      <c r="J864" s="411"/>
      <c r="K864" s="411"/>
    </row>
    <row r="865" customFormat="false" ht="12" hidden="false" customHeight="false" outlineLevel="0" collapsed="false">
      <c r="E865" s="411"/>
      <c r="F865" s="411"/>
      <c r="G865" s="411"/>
      <c r="H865" s="411"/>
      <c r="I865" s="411"/>
      <c r="J865" s="411"/>
      <c r="K865" s="411"/>
    </row>
    <row r="866" customFormat="false" ht="12" hidden="false" customHeight="false" outlineLevel="0" collapsed="false">
      <c r="E866" s="411"/>
      <c r="F866" s="411"/>
      <c r="G866" s="411"/>
      <c r="H866" s="411"/>
      <c r="I866" s="411"/>
      <c r="J866" s="411"/>
      <c r="K866" s="411"/>
    </row>
    <row r="867" customFormat="false" ht="12" hidden="false" customHeight="false" outlineLevel="0" collapsed="false">
      <c r="E867" s="411"/>
      <c r="F867" s="411"/>
      <c r="G867" s="411"/>
      <c r="H867" s="411"/>
      <c r="I867" s="411"/>
      <c r="J867" s="411"/>
      <c r="K867" s="411"/>
    </row>
    <row r="868" customFormat="false" ht="12" hidden="false" customHeight="false" outlineLevel="0" collapsed="false">
      <c r="E868" s="411"/>
      <c r="F868" s="411"/>
      <c r="G868" s="411"/>
      <c r="H868" s="411"/>
      <c r="I868" s="411"/>
      <c r="J868" s="411"/>
      <c r="K868" s="411"/>
    </row>
    <row r="869" customFormat="false" ht="12" hidden="false" customHeight="false" outlineLevel="0" collapsed="false">
      <c r="E869" s="411"/>
      <c r="F869" s="411"/>
      <c r="G869" s="411"/>
      <c r="H869" s="411"/>
      <c r="I869" s="411"/>
      <c r="J869" s="411"/>
      <c r="K869" s="411"/>
    </row>
    <row r="870" customFormat="false" ht="12" hidden="false" customHeight="false" outlineLevel="0" collapsed="false">
      <c r="E870" s="411"/>
      <c r="F870" s="411"/>
      <c r="G870" s="411"/>
      <c r="H870" s="411"/>
      <c r="I870" s="411"/>
      <c r="J870" s="411"/>
      <c r="K870" s="411"/>
    </row>
    <row r="871" customFormat="false" ht="12" hidden="false" customHeight="false" outlineLevel="0" collapsed="false">
      <c r="E871" s="411"/>
      <c r="F871" s="411"/>
      <c r="G871" s="411"/>
      <c r="H871" s="411"/>
      <c r="I871" s="411"/>
      <c r="J871" s="411"/>
      <c r="K871" s="411"/>
    </row>
    <row r="872" customFormat="false" ht="12" hidden="false" customHeight="false" outlineLevel="0" collapsed="false">
      <c r="E872" s="411"/>
      <c r="F872" s="411"/>
      <c r="G872" s="411"/>
      <c r="H872" s="411"/>
      <c r="I872" s="411"/>
      <c r="J872" s="411"/>
      <c r="K872" s="411"/>
    </row>
    <row r="873" customFormat="false" ht="12" hidden="false" customHeight="false" outlineLevel="0" collapsed="false">
      <c r="E873" s="411"/>
      <c r="F873" s="411"/>
      <c r="G873" s="411"/>
      <c r="H873" s="411"/>
      <c r="I873" s="411"/>
      <c r="J873" s="411"/>
      <c r="K873" s="411"/>
    </row>
    <row r="874" customFormat="false" ht="12" hidden="false" customHeight="false" outlineLevel="0" collapsed="false">
      <c r="E874" s="411"/>
      <c r="F874" s="411"/>
      <c r="G874" s="411"/>
      <c r="H874" s="411"/>
      <c r="I874" s="411"/>
      <c r="J874" s="411"/>
      <c r="K874" s="411"/>
    </row>
    <row r="875" customFormat="false" ht="12" hidden="false" customHeight="false" outlineLevel="0" collapsed="false">
      <c r="E875" s="411"/>
      <c r="F875" s="411"/>
      <c r="G875" s="411"/>
      <c r="H875" s="411"/>
      <c r="I875" s="411"/>
      <c r="J875" s="411"/>
      <c r="K875" s="411"/>
    </row>
    <row r="876" customFormat="false" ht="12" hidden="false" customHeight="false" outlineLevel="0" collapsed="false">
      <c r="E876" s="411"/>
      <c r="F876" s="411"/>
      <c r="G876" s="411"/>
      <c r="H876" s="411"/>
      <c r="I876" s="411"/>
      <c r="J876" s="411"/>
      <c r="K876" s="411"/>
    </row>
    <row r="877" customFormat="false" ht="12" hidden="false" customHeight="false" outlineLevel="0" collapsed="false">
      <c r="E877" s="411"/>
      <c r="F877" s="411"/>
      <c r="G877" s="411"/>
      <c r="H877" s="411"/>
      <c r="I877" s="411"/>
      <c r="J877" s="411"/>
      <c r="K877" s="411"/>
    </row>
    <row r="878" customFormat="false" ht="12" hidden="false" customHeight="false" outlineLevel="0" collapsed="false">
      <c r="E878" s="411"/>
      <c r="F878" s="411"/>
      <c r="G878" s="411"/>
      <c r="H878" s="411"/>
      <c r="I878" s="411"/>
      <c r="J878" s="411"/>
      <c r="K878" s="411"/>
    </row>
    <row r="879" customFormat="false" ht="12" hidden="false" customHeight="false" outlineLevel="0" collapsed="false">
      <c r="E879" s="411"/>
      <c r="F879" s="411"/>
      <c r="G879" s="411"/>
      <c r="H879" s="411"/>
      <c r="I879" s="411"/>
      <c r="J879" s="411"/>
      <c r="K879" s="411"/>
    </row>
    <row r="880" customFormat="false" ht="12" hidden="false" customHeight="false" outlineLevel="0" collapsed="false">
      <c r="E880" s="411"/>
      <c r="F880" s="411"/>
      <c r="G880" s="411"/>
      <c r="H880" s="411"/>
      <c r="I880" s="411"/>
      <c r="J880" s="411"/>
      <c r="K880" s="411"/>
    </row>
    <row r="881" customFormat="false" ht="12" hidden="false" customHeight="false" outlineLevel="0" collapsed="false">
      <c r="E881" s="411"/>
      <c r="F881" s="411"/>
      <c r="G881" s="411"/>
      <c r="H881" s="411"/>
      <c r="I881" s="411"/>
      <c r="J881" s="411"/>
      <c r="K881" s="411"/>
    </row>
    <row r="882" customFormat="false" ht="12" hidden="false" customHeight="false" outlineLevel="0" collapsed="false">
      <c r="E882" s="411"/>
      <c r="F882" s="411"/>
      <c r="G882" s="411"/>
      <c r="H882" s="411"/>
      <c r="I882" s="411"/>
      <c r="J882" s="411"/>
      <c r="K882" s="411"/>
    </row>
    <row r="883" customFormat="false" ht="12" hidden="false" customHeight="false" outlineLevel="0" collapsed="false">
      <c r="E883" s="411"/>
      <c r="F883" s="411"/>
      <c r="G883" s="411"/>
      <c r="H883" s="411"/>
      <c r="I883" s="411"/>
      <c r="J883" s="411"/>
      <c r="K883" s="411"/>
    </row>
    <row r="884" customFormat="false" ht="12" hidden="false" customHeight="false" outlineLevel="0" collapsed="false">
      <c r="E884" s="411"/>
      <c r="F884" s="411"/>
      <c r="G884" s="411"/>
      <c r="H884" s="411"/>
      <c r="I884" s="411"/>
      <c r="J884" s="411"/>
      <c r="K884" s="411"/>
    </row>
    <row r="885" customFormat="false" ht="12" hidden="false" customHeight="false" outlineLevel="0" collapsed="false">
      <c r="E885" s="411"/>
      <c r="F885" s="411"/>
      <c r="G885" s="411"/>
      <c r="H885" s="411"/>
      <c r="I885" s="411"/>
      <c r="J885" s="411"/>
      <c r="K885" s="411"/>
    </row>
    <row r="886" customFormat="false" ht="12" hidden="false" customHeight="false" outlineLevel="0" collapsed="false">
      <c r="E886" s="411"/>
      <c r="F886" s="411"/>
      <c r="G886" s="411"/>
      <c r="H886" s="411"/>
      <c r="I886" s="411"/>
      <c r="J886" s="411"/>
      <c r="K886" s="411"/>
    </row>
    <row r="887" customFormat="false" ht="12" hidden="false" customHeight="false" outlineLevel="0" collapsed="false">
      <c r="E887" s="411"/>
      <c r="F887" s="411"/>
      <c r="G887" s="411"/>
      <c r="H887" s="411"/>
      <c r="I887" s="411"/>
      <c r="J887" s="411"/>
      <c r="K887" s="411"/>
    </row>
    <row r="888" customFormat="false" ht="12" hidden="false" customHeight="false" outlineLevel="0" collapsed="false">
      <c r="E888" s="411"/>
      <c r="F888" s="411"/>
      <c r="G888" s="411"/>
      <c r="H888" s="411"/>
      <c r="I888" s="411"/>
      <c r="J888" s="411"/>
      <c r="K888" s="411"/>
    </row>
    <row r="889" customFormat="false" ht="12" hidden="false" customHeight="false" outlineLevel="0" collapsed="false">
      <c r="E889" s="411"/>
      <c r="F889" s="411"/>
      <c r="G889" s="411"/>
      <c r="H889" s="411"/>
      <c r="I889" s="411"/>
      <c r="J889" s="411"/>
      <c r="K889" s="411"/>
    </row>
    <row r="890" customFormat="false" ht="12" hidden="false" customHeight="false" outlineLevel="0" collapsed="false">
      <c r="E890" s="411"/>
      <c r="F890" s="411"/>
      <c r="G890" s="411"/>
      <c r="H890" s="411"/>
      <c r="I890" s="411"/>
      <c r="J890" s="411"/>
      <c r="K890" s="411"/>
    </row>
    <row r="891" customFormat="false" ht="12" hidden="false" customHeight="false" outlineLevel="0" collapsed="false">
      <c r="E891" s="411"/>
      <c r="F891" s="411"/>
      <c r="G891" s="411"/>
      <c r="H891" s="411"/>
      <c r="I891" s="411"/>
      <c r="J891" s="411"/>
      <c r="K891" s="411"/>
    </row>
    <row r="892" customFormat="false" ht="12" hidden="false" customHeight="false" outlineLevel="0" collapsed="false">
      <c r="E892" s="411"/>
      <c r="F892" s="411"/>
      <c r="G892" s="411"/>
      <c r="H892" s="411"/>
      <c r="I892" s="411"/>
      <c r="J892" s="411"/>
      <c r="K892" s="411"/>
    </row>
    <row r="893" customFormat="false" ht="12" hidden="false" customHeight="false" outlineLevel="0" collapsed="false">
      <c r="E893" s="411"/>
      <c r="F893" s="411"/>
      <c r="G893" s="411"/>
      <c r="H893" s="411"/>
      <c r="I893" s="411"/>
      <c r="J893" s="411"/>
      <c r="K893" s="411"/>
    </row>
    <row r="894" customFormat="false" ht="12" hidden="false" customHeight="false" outlineLevel="0" collapsed="false">
      <c r="E894" s="411"/>
      <c r="F894" s="411"/>
      <c r="G894" s="411"/>
      <c r="H894" s="411"/>
      <c r="I894" s="411"/>
      <c r="J894" s="411"/>
      <c r="K894" s="411"/>
    </row>
    <row r="895" customFormat="false" ht="12" hidden="false" customHeight="false" outlineLevel="0" collapsed="false">
      <c r="E895" s="411"/>
      <c r="F895" s="411"/>
      <c r="G895" s="411"/>
      <c r="H895" s="411"/>
      <c r="I895" s="411"/>
      <c r="J895" s="411"/>
      <c r="K895" s="411"/>
    </row>
    <row r="896" customFormat="false" ht="12" hidden="false" customHeight="false" outlineLevel="0" collapsed="false">
      <c r="E896" s="411"/>
      <c r="F896" s="411"/>
      <c r="G896" s="411"/>
      <c r="H896" s="411"/>
      <c r="I896" s="411"/>
      <c r="J896" s="411"/>
      <c r="K896" s="411"/>
    </row>
    <row r="897" customFormat="false" ht="12" hidden="false" customHeight="false" outlineLevel="0" collapsed="false">
      <c r="E897" s="411"/>
      <c r="F897" s="411"/>
      <c r="G897" s="411"/>
      <c r="H897" s="411"/>
      <c r="I897" s="411"/>
      <c r="J897" s="411"/>
      <c r="K897" s="411"/>
    </row>
    <row r="898" customFormat="false" ht="12" hidden="false" customHeight="false" outlineLevel="0" collapsed="false">
      <c r="E898" s="411"/>
      <c r="F898" s="411"/>
      <c r="G898" s="411"/>
      <c r="H898" s="411"/>
      <c r="I898" s="411"/>
      <c r="J898" s="411"/>
      <c r="K898" s="411"/>
    </row>
    <row r="899" customFormat="false" ht="12" hidden="false" customHeight="false" outlineLevel="0" collapsed="false">
      <c r="E899" s="411"/>
      <c r="F899" s="411"/>
      <c r="G899" s="411"/>
      <c r="H899" s="411"/>
      <c r="I899" s="411"/>
      <c r="J899" s="411"/>
      <c r="K899" s="411"/>
    </row>
    <row r="900" customFormat="false" ht="12" hidden="false" customHeight="false" outlineLevel="0" collapsed="false">
      <c r="E900" s="411"/>
      <c r="F900" s="411"/>
      <c r="G900" s="411"/>
      <c r="H900" s="411"/>
      <c r="I900" s="411"/>
      <c r="J900" s="411"/>
      <c r="K900" s="411"/>
    </row>
    <row r="901" customFormat="false" ht="12" hidden="false" customHeight="false" outlineLevel="0" collapsed="false">
      <c r="E901" s="411"/>
      <c r="F901" s="411"/>
      <c r="G901" s="411"/>
      <c r="H901" s="411"/>
      <c r="I901" s="411"/>
      <c r="J901" s="411"/>
      <c r="K901" s="411"/>
    </row>
    <row r="902" customFormat="false" ht="12" hidden="false" customHeight="false" outlineLevel="0" collapsed="false">
      <c r="E902" s="411"/>
      <c r="F902" s="411"/>
      <c r="G902" s="411"/>
      <c r="H902" s="411"/>
      <c r="I902" s="411"/>
      <c r="J902" s="411"/>
      <c r="K902" s="411"/>
    </row>
    <row r="903" customFormat="false" ht="12" hidden="false" customHeight="false" outlineLevel="0" collapsed="false">
      <c r="E903" s="411"/>
      <c r="F903" s="411"/>
      <c r="G903" s="411"/>
      <c r="H903" s="411"/>
      <c r="I903" s="411"/>
      <c r="J903" s="411"/>
      <c r="K903" s="411"/>
    </row>
    <row r="904" customFormat="false" ht="12" hidden="false" customHeight="false" outlineLevel="0" collapsed="false">
      <c r="E904" s="411"/>
      <c r="F904" s="411"/>
      <c r="G904" s="411"/>
      <c r="H904" s="411"/>
      <c r="I904" s="411"/>
      <c r="J904" s="411"/>
      <c r="K904" s="411"/>
    </row>
    <row r="905" customFormat="false" ht="12" hidden="false" customHeight="false" outlineLevel="0" collapsed="false">
      <c r="E905" s="411"/>
      <c r="F905" s="411"/>
      <c r="G905" s="411"/>
      <c r="H905" s="411"/>
      <c r="I905" s="411"/>
      <c r="J905" s="411"/>
      <c r="K905" s="411"/>
    </row>
    <row r="906" customFormat="false" ht="12" hidden="false" customHeight="false" outlineLevel="0" collapsed="false">
      <c r="E906" s="411"/>
      <c r="F906" s="411"/>
      <c r="G906" s="411"/>
      <c r="H906" s="411"/>
      <c r="I906" s="411"/>
      <c r="J906" s="411"/>
      <c r="K906" s="411"/>
    </row>
    <row r="907" customFormat="false" ht="12" hidden="false" customHeight="false" outlineLevel="0" collapsed="false">
      <c r="E907" s="411"/>
      <c r="F907" s="411"/>
      <c r="G907" s="411"/>
      <c r="H907" s="411"/>
      <c r="I907" s="411"/>
      <c r="J907" s="411"/>
      <c r="K907" s="411"/>
    </row>
    <row r="908" customFormat="false" ht="12" hidden="false" customHeight="false" outlineLevel="0" collapsed="false">
      <c r="E908" s="411"/>
      <c r="F908" s="411"/>
      <c r="G908" s="411"/>
      <c r="H908" s="411"/>
      <c r="I908" s="411"/>
      <c r="J908" s="411"/>
      <c r="K908" s="411"/>
    </row>
    <row r="909" customFormat="false" ht="12" hidden="false" customHeight="false" outlineLevel="0" collapsed="false">
      <c r="E909" s="411"/>
      <c r="F909" s="411"/>
      <c r="G909" s="411"/>
      <c r="H909" s="411"/>
      <c r="I909" s="411"/>
      <c r="J909" s="411"/>
      <c r="K909" s="411"/>
    </row>
    <row r="910" customFormat="false" ht="12" hidden="false" customHeight="false" outlineLevel="0" collapsed="false">
      <c r="E910" s="411"/>
      <c r="F910" s="411"/>
      <c r="G910" s="411"/>
      <c r="H910" s="411"/>
      <c r="I910" s="411"/>
      <c r="J910" s="411"/>
      <c r="K910" s="411"/>
    </row>
    <row r="911" customFormat="false" ht="12" hidden="false" customHeight="false" outlineLevel="0" collapsed="false">
      <c r="E911" s="411"/>
      <c r="F911" s="411"/>
      <c r="G911" s="411"/>
      <c r="H911" s="411"/>
      <c r="I911" s="411"/>
      <c r="J911" s="411"/>
      <c r="K911" s="411"/>
    </row>
    <row r="912" customFormat="false" ht="12" hidden="false" customHeight="false" outlineLevel="0" collapsed="false">
      <c r="E912" s="411"/>
      <c r="F912" s="411"/>
      <c r="G912" s="411"/>
      <c r="H912" s="411"/>
      <c r="I912" s="411"/>
      <c r="J912" s="411"/>
      <c r="K912" s="411"/>
    </row>
    <row r="913" customFormat="false" ht="12" hidden="false" customHeight="false" outlineLevel="0" collapsed="false">
      <c r="E913" s="411"/>
      <c r="F913" s="411"/>
      <c r="G913" s="411"/>
      <c r="H913" s="411"/>
      <c r="I913" s="411"/>
      <c r="J913" s="411"/>
      <c r="K913" s="411"/>
    </row>
    <row r="914" customFormat="false" ht="12" hidden="false" customHeight="false" outlineLevel="0" collapsed="false">
      <c r="E914" s="411"/>
      <c r="F914" s="411"/>
      <c r="G914" s="411"/>
      <c r="H914" s="411"/>
      <c r="I914" s="411"/>
      <c r="J914" s="411"/>
      <c r="K914" s="411"/>
    </row>
    <row r="915" customFormat="false" ht="12" hidden="false" customHeight="false" outlineLevel="0" collapsed="false">
      <c r="E915" s="411"/>
      <c r="F915" s="411"/>
      <c r="G915" s="411"/>
      <c r="H915" s="411"/>
      <c r="I915" s="411"/>
      <c r="J915" s="411"/>
      <c r="K915" s="411"/>
    </row>
    <row r="916" customFormat="false" ht="12" hidden="false" customHeight="false" outlineLevel="0" collapsed="false">
      <c r="E916" s="411"/>
      <c r="F916" s="411"/>
      <c r="G916" s="411"/>
      <c r="H916" s="411"/>
      <c r="I916" s="411"/>
      <c r="J916" s="411"/>
      <c r="K916" s="411"/>
    </row>
    <row r="917" customFormat="false" ht="12" hidden="false" customHeight="false" outlineLevel="0" collapsed="false">
      <c r="E917" s="411"/>
      <c r="F917" s="411"/>
      <c r="G917" s="411"/>
      <c r="H917" s="411"/>
      <c r="I917" s="411"/>
      <c r="J917" s="411"/>
      <c r="K917" s="411"/>
    </row>
    <row r="918" customFormat="false" ht="12" hidden="false" customHeight="false" outlineLevel="0" collapsed="false">
      <c r="E918" s="411"/>
      <c r="F918" s="411"/>
      <c r="G918" s="411"/>
      <c r="H918" s="411"/>
      <c r="I918" s="411"/>
      <c r="J918" s="411"/>
      <c r="K918" s="411"/>
    </row>
    <row r="919" customFormat="false" ht="12" hidden="false" customHeight="false" outlineLevel="0" collapsed="false">
      <c r="E919" s="411"/>
      <c r="F919" s="411"/>
      <c r="G919" s="411"/>
      <c r="H919" s="411"/>
      <c r="I919" s="411"/>
      <c r="J919" s="411"/>
      <c r="K919" s="411"/>
    </row>
    <row r="920" customFormat="false" ht="12" hidden="false" customHeight="false" outlineLevel="0" collapsed="false">
      <c r="E920" s="411"/>
      <c r="F920" s="411"/>
      <c r="G920" s="411"/>
      <c r="H920" s="411"/>
      <c r="I920" s="411"/>
      <c r="J920" s="411"/>
      <c r="K920" s="411"/>
    </row>
    <row r="921" customFormat="false" ht="12" hidden="false" customHeight="false" outlineLevel="0" collapsed="false">
      <c r="E921" s="411"/>
      <c r="F921" s="411"/>
      <c r="G921" s="411"/>
      <c r="H921" s="411"/>
      <c r="I921" s="411"/>
      <c r="J921" s="411"/>
      <c r="K921" s="411"/>
    </row>
    <row r="922" customFormat="false" ht="12" hidden="false" customHeight="false" outlineLevel="0" collapsed="false">
      <c r="E922" s="411"/>
      <c r="F922" s="411"/>
      <c r="G922" s="411"/>
      <c r="H922" s="411"/>
      <c r="I922" s="411"/>
      <c r="J922" s="411"/>
      <c r="K922" s="411"/>
    </row>
    <row r="923" customFormat="false" ht="12" hidden="false" customHeight="false" outlineLevel="0" collapsed="false">
      <c r="E923" s="411"/>
      <c r="F923" s="411"/>
      <c r="G923" s="411"/>
      <c r="H923" s="411"/>
      <c r="I923" s="411"/>
      <c r="J923" s="411"/>
      <c r="K923" s="411"/>
    </row>
    <row r="924" customFormat="false" ht="12" hidden="false" customHeight="false" outlineLevel="0" collapsed="false">
      <c r="E924" s="411"/>
      <c r="F924" s="411"/>
      <c r="G924" s="411"/>
      <c r="H924" s="411"/>
      <c r="I924" s="411"/>
      <c r="J924" s="411"/>
      <c r="K924" s="411"/>
    </row>
    <row r="925" customFormat="false" ht="12" hidden="false" customHeight="false" outlineLevel="0" collapsed="false">
      <c r="E925" s="411"/>
      <c r="F925" s="411"/>
      <c r="G925" s="411"/>
      <c r="H925" s="411"/>
      <c r="I925" s="411"/>
      <c r="J925" s="411"/>
      <c r="K925" s="411"/>
    </row>
    <row r="926" customFormat="false" ht="12" hidden="false" customHeight="false" outlineLevel="0" collapsed="false">
      <c r="E926" s="411"/>
      <c r="F926" s="411"/>
      <c r="G926" s="411"/>
      <c r="H926" s="411"/>
      <c r="I926" s="411"/>
      <c r="J926" s="411"/>
      <c r="K926" s="411"/>
    </row>
    <row r="927" customFormat="false" ht="12" hidden="false" customHeight="false" outlineLevel="0" collapsed="false">
      <c r="E927" s="411"/>
      <c r="F927" s="411"/>
      <c r="G927" s="411"/>
      <c r="H927" s="411"/>
      <c r="I927" s="411"/>
      <c r="J927" s="411"/>
      <c r="K927" s="411"/>
    </row>
    <row r="928" customFormat="false" ht="12" hidden="false" customHeight="false" outlineLevel="0" collapsed="false">
      <c r="E928" s="411"/>
      <c r="F928" s="411"/>
      <c r="G928" s="411"/>
      <c r="H928" s="411"/>
      <c r="I928" s="411"/>
      <c r="J928" s="411"/>
      <c r="K928" s="411"/>
    </row>
    <row r="929" customFormat="false" ht="12" hidden="false" customHeight="false" outlineLevel="0" collapsed="false">
      <c r="E929" s="411"/>
      <c r="F929" s="411"/>
      <c r="G929" s="411"/>
      <c r="H929" s="411"/>
      <c r="I929" s="411"/>
      <c r="J929" s="411"/>
      <c r="K929" s="411"/>
    </row>
    <row r="930" customFormat="false" ht="12" hidden="false" customHeight="false" outlineLevel="0" collapsed="false">
      <c r="E930" s="411"/>
      <c r="F930" s="411"/>
      <c r="G930" s="411"/>
      <c r="H930" s="411"/>
      <c r="I930" s="411"/>
      <c r="J930" s="411"/>
      <c r="K930" s="411"/>
    </row>
    <row r="931" customFormat="false" ht="12" hidden="false" customHeight="false" outlineLevel="0" collapsed="false">
      <c r="E931" s="411"/>
      <c r="F931" s="411"/>
      <c r="G931" s="411"/>
      <c r="H931" s="411"/>
      <c r="I931" s="411"/>
      <c r="J931" s="411"/>
      <c r="K931" s="411"/>
    </row>
    <row r="932" customFormat="false" ht="12" hidden="false" customHeight="false" outlineLevel="0" collapsed="false">
      <c r="E932" s="411"/>
      <c r="F932" s="411"/>
      <c r="G932" s="411"/>
      <c r="H932" s="411"/>
      <c r="I932" s="411"/>
      <c r="J932" s="411"/>
      <c r="K932" s="411"/>
    </row>
    <row r="933" customFormat="false" ht="12" hidden="false" customHeight="false" outlineLevel="0" collapsed="false">
      <c r="E933" s="411"/>
      <c r="F933" s="411"/>
      <c r="G933" s="411"/>
      <c r="H933" s="411"/>
      <c r="I933" s="411"/>
      <c r="J933" s="411"/>
      <c r="K933" s="411"/>
    </row>
    <row r="934" customFormat="false" ht="12" hidden="false" customHeight="false" outlineLevel="0" collapsed="false">
      <c r="E934" s="411"/>
      <c r="F934" s="411"/>
      <c r="G934" s="411"/>
      <c r="H934" s="411"/>
      <c r="I934" s="411"/>
      <c r="J934" s="411"/>
      <c r="K934" s="411"/>
    </row>
    <row r="935" customFormat="false" ht="12" hidden="false" customHeight="false" outlineLevel="0" collapsed="false">
      <c r="E935" s="411"/>
      <c r="F935" s="411"/>
      <c r="G935" s="411"/>
      <c r="H935" s="411"/>
      <c r="I935" s="411"/>
      <c r="J935" s="411"/>
      <c r="K935" s="411"/>
    </row>
    <row r="936" customFormat="false" ht="12" hidden="false" customHeight="false" outlineLevel="0" collapsed="false">
      <c r="E936" s="411"/>
      <c r="F936" s="411"/>
      <c r="G936" s="411"/>
      <c r="H936" s="411"/>
      <c r="I936" s="411"/>
      <c r="J936" s="411"/>
      <c r="K936" s="411"/>
    </row>
    <row r="937" customFormat="false" ht="12" hidden="false" customHeight="false" outlineLevel="0" collapsed="false">
      <c r="E937" s="411"/>
      <c r="F937" s="411"/>
      <c r="G937" s="411"/>
      <c r="H937" s="411"/>
      <c r="I937" s="411"/>
      <c r="J937" s="411"/>
      <c r="K937" s="411"/>
    </row>
    <row r="938" customFormat="false" ht="12" hidden="false" customHeight="false" outlineLevel="0" collapsed="false">
      <c r="E938" s="411"/>
      <c r="F938" s="411"/>
      <c r="G938" s="411"/>
      <c r="H938" s="411"/>
      <c r="I938" s="411"/>
      <c r="J938" s="411"/>
      <c r="K938" s="411"/>
    </row>
    <row r="939" customFormat="false" ht="12" hidden="false" customHeight="false" outlineLevel="0" collapsed="false">
      <c r="E939" s="411"/>
      <c r="F939" s="411"/>
      <c r="G939" s="411"/>
      <c r="H939" s="411"/>
      <c r="I939" s="411"/>
      <c r="J939" s="411"/>
      <c r="K939" s="411"/>
    </row>
    <row r="940" customFormat="false" ht="12" hidden="false" customHeight="false" outlineLevel="0" collapsed="false">
      <c r="E940" s="411"/>
      <c r="F940" s="411"/>
      <c r="G940" s="411"/>
      <c r="H940" s="411"/>
      <c r="I940" s="411"/>
      <c r="J940" s="411"/>
      <c r="K940" s="411"/>
    </row>
    <row r="941" customFormat="false" ht="12" hidden="false" customHeight="false" outlineLevel="0" collapsed="false">
      <c r="E941" s="411"/>
      <c r="F941" s="411"/>
      <c r="G941" s="411"/>
      <c r="H941" s="411"/>
      <c r="I941" s="411"/>
      <c r="J941" s="411"/>
      <c r="K941" s="411"/>
    </row>
    <row r="942" customFormat="false" ht="12" hidden="false" customHeight="false" outlineLevel="0" collapsed="false">
      <c r="E942" s="411"/>
      <c r="F942" s="411"/>
      <c r="G942" s="411"/>
      <c r="H942" s="411"/>
      <c r="I942" s="411"/>
      <c r="J942" s="411"/>
      <c r="K942" s="411"/>
    </row>
    <row r="943" customFormat="false" ht="12" hidden="false" customHeight="false" outlineLevel="0" collapsed="false">
      <c r="E943" s="411"/>
      <c r="F943" s="411"/>
      <c r="G943" s="411"/>
      <c r="H943" s="411"/>
      <c r="I943" s="411"/>
      <c r="J943" s="411"/>
      <c r="K943" s="411"/>
    </row>
    <row r="944" customFormat="false" ht="12" hidden="false" customHeight="false" outlineLevel="0" collapsed="false">
      <c r="E944" s="411"/>
      <c r="F944" s="411"/>
      <c r="G944" s="411"/>
      <c r="H944" s="411"/>
      <c r="I944" s="411"/>
      <c r="J944" s="411"/>
      <c r="K944" s="411"/>
    </row>
    <row r="945" customFormat="false" ht="12" hidden="false" customHeight="false" outlineLevel="0" collapsed="false">
      <c r="E945" s="411"/>
      <c r="F945" s="411"/>
      <c r="G945" s="411"/>
      <c r="H945" s="411"/>
      <c r="I945" s="411"/>
      <c r="J945" s="411"/>
      <c r="K945" s="411"/>
    </row>
    <row r="946" customFormat="false" ht="12" hidden="false" customHeight="false" outlineLevel="0" collapsed="false">
      <c r="E946" s="411"/>
      <c r="F946" s="411"/>
      <c r="G946" s="411"/>
      <c r="H946" s="411"/>
      <c r="I946" s="411"/>
      <c r="J946" s="411"/>
      <c r="K946" s="411"/>
    </row>
    <row r="947" customFormat="false" ht="12" hidden="false" customHeight="false" outlineLevel="0" collapsed="false">
      <c r="E947" s="411"/>
      <c r="F947" s="411"/>
      <c r="G947" s="411"/>
      <c r="H947" s="411"/>
      <c r="I947" s="411"/>
      <c r="J947" s="411"/>
      <c r="K947" s="411"/>
    </row>
    <row r="948" customFormat="false" ht="12" hidden="false" customHeight="false" outlineLevel="0" collapsed="false">
      <c r="E948" s="411"/>
      <c r="F948" s="411"/>
      <c r="G948" s="411"/>
      <c r="H948" s="411"/>
      <c r="I948" s="411"/>
      <c r="J948" s="411"/>
      <c r="K948" s="411"/>
    </row>
    <row r="949" customFormat="false" ht="12" hidden="false" customHeight="false" outlineLevel="0" collapsed="false">
      <c r="E949" s="411"/>
      <c r="F949" s="411"/>
      <c r="G949" s="411"/>
      <c r="H949" s="411"/>
      <c r="I949" s="411"/>
      <c r="J949" s="411"/>
      <c r="K949" s="411"/>
    </row>
    <row r="950" customFormat="false" ht="12" hidden="false" customHeight="false" outlineLevel="0" collapsed="false">
      <c r="E950" s="411"/>
      <c r="F950" s="411"/>
      <c r="G950" s="411"/>
      <c r="H950" s="411"/>
      <c r="I950" s="411"/>
      <c r="J950" s="411"/>
      <c r="K950" s="411"/>
    </row>
    <row r="951" customFormat="false" ht="12" hidden="false" customHeight="false" outlineLevel="0" collapsed="false">
      <c r="E951" s="411"/>
      <c r="F951" s="411"/>
      <c r="G951" s="411"/>
      <c r="H951" s="411"/>
      <c r="I951" s="411"/>
      <c r="J951" s="411"/>
      <c r="K951" s="411"/>
    </row>
    <row r="952" customFormat="false" ht="12" hidden="false" customHeight="false" outlineLevel="0" collapsed="false">
      <c r="E952" s="411"/>
      <c r="F952" s="411"/>
      <c r="G952" s="411"/>
      <c r="H952" s="411"/>
      <c r="I952" s="411"/>
      <c r="J952" s="411"/>
      <c r="K952" s="411"/>
    </row>
    <row r="953" customFormat="false" ht="12" hidden="false" customHeight="false" outlineLevel="0" collapsed="false">
      <c r="E953" s="411"/>
      <c r="F953" s="411"/>
      <c r="G953" s="411"/>
      <c r="H953" s="411"/>
      <c r="I953" s="411"/>
      <c r="J953" s="411"/>
      <c r="K953" s="411"/>
    </row>
    <row r="954" customFormat="false" ht="12" hidden="false" customHeight="false" outlineLevel="0" collapsed="false">
      <c r="E954" s="411"/>
      <c r="F954" s="411"/>
      <c r="G954" s="411"/>
      <c r="H954" s="411"/>
      <c r="I954" s="411"/>
      <c r="J954" s="411"/>
      <c r="K954" s="411"/>
    </row>
    <row r="955" customFormat="false" ht="12" hidden="false" customHeight="false" outlineLevel="0" collapsed="false">
      <c r="E955" s="411"/>
      <c r="F955" s="411"/>
      <c r="G955" s="411"/>
      <c r="H955" s="411"/>
      <c r="I955" s="411"/>
      <c r="J955" s="411"/>
      <c r="K955" s="411"/>
    </row>
    <row r="956" customFormat="false" ht="12" hidden="false" customHeight="false" outlineLevel="0" collapsed="false">
      <c r="E956" s="411"/>
      <c r="F956" s="411"/>
      <c r="G956" s="411"/>
      <c r="H956" s="411"/>
      <c r="I956" s="411"/>
      <c r="J956" s="411"/>
      <c r="K956" s="411"/>
    </row>
    <row r="957" customFormat="false" ht="12" hidden="false" customHeight="false" outlineLevel="0" collapsed="false">
      <c r="E957" s="411"/>
      <c r="F957" s="411"/>
      <c r="G957" s="411"/>
      <c r="H957" s="411"/>
      <c r="I957" s="411"/>
      <c r="J957" s="411"/>
      <c r="K957" s="411"/>
    </row>
    <row r="958" customFormat="false" ht="12" hidden="false" customHeight="false" outlineLevel="0" collapsed="false">
      <c r="E958" s="411"/>
      <c r="F958" s="411"/>
      <c r="G958" s="411"/>
      <c r="H958" s="411"/>
      <c r="I958" s="411"/>
      <c r="J958" s="411"/>
      <c r="K958" s="411"/>
    </row>
    <row r="959" customFormat="false" ht="12" hidden="false" customHeight="false" outlineLevel="0" collapsed="false">
      <c r="E959" s="411"/>
      <c r="F959" s="411"/>
      <c r="G959" s="411"/>
      <c r="H959" s="411"/>
      <c r="I959" s="411"/>
      <c r="J959" s="411"/>
      <c r="K959" s="411"/>
    </row>
    <row r="960" customFormat="false" ht="12" hidden="false" customHeight="false" outlineLevel="0" collapsed="false">
      <c r="E960" s="411"/>
      <c r="F960" s="411"/>
      <c r="G960" s="411"/>
      <c r="H960" s="411"/>
      <c r="I960" s="411"/>
      <c r="J960" s="411"/>
      <c r="K960" s="411"/>
    </row>
    <row r="961" customFormat="false" ht="12" hidden="false" customHeight="false" outlineLevel="0" collapsed="false">
      <c r="E961" s="411"/>
      <c r="F961" s="411"/>
      <c r="G961" s="411"/>
      <c r="H961" s="411"/>
      <c r="I961" s="411"/>
      <c r="J961" s="411"/>
      <c r="K961" s="411"/>
    </row>
    <row r="962" customFormat="false" ht="12" hidden="false" customHeight="false" outlineLevel="0" collapsed="false">
      <c r="E962" s="411"/>
      <c r="F962" s="411"/>
      <c r="G962" s="411"/>
      <c r="H962" s="411"/>
      <c r="I962" s="411"/>
      <c r="J962" s="411"/>
      <c r="K962" s="411"/>
    </row>
    <row r="963" customFormat="false" ht="12" hidden="false" customHeight="false" outlineLevel="0" collapsed="false">
      <c r="E963" s="411"/>
      <c r="F963" s="411"/>
      <c r="G963" s="411"/>
      <c r="H963" s="411"/>
      <c r="I963" s="411"/>
      <c r="J963" s="411"/>
      <c r="K963" s="411"/>
    </row>
    <row r="964" customFormat="false" ht="12" hidden="false" customHeight="false" outlineLevel="0" collapsed="false">
      <c r="E964" s="411"/>
      <c r="F964" s="411"/>
      <c r="G964" s="411"/>
      <c r="H964" s="411"/>
      <c r="I964" s="411"/>
      <c r="J964" s="411"/>
      <c r="K964" s="411"/>
    </row>
    <row r="965" customFormat="false" ht="12" hidden="false" customHeight="false" outlineLevel="0" collapsed="false">
      <c r="E965" s="411"/>
      <c r="F965" s="411"/>
      <c r="G965" s="411"/>
      <c r="H965" s="411"/>
      <c r="I965" s="411"/>
      <c r="J965" s="411"/>
      <c r="K965" s="411"/>
    </row>
    <row r="966" customFormat="false" ht="12" hidden="false" customHeight="false" outlineLevel="0" collapsed="false">
      <c r="E966" s="411"/>
      <c r="F966" s="411"/>
      <c r="G966" s="411"/>
      <c r="H966" s="411"/>
      <c r="I966" s="411"/>
      <c r="J966" s="411"/>
      <c r="K966" s="411"/>
    </row>
    <row r="967" customFormat="false" ht="12" hidden="false" customHeight="false" outlineLevel="0" collapsed="false">
      <c r="E967" s="411"/>
      <c r="F967" s="411"/>
      <c r="G967" s="411"/>
      <c r="H967" s="411"/>
      <c r="I967" s="411"/>
      <c r="J967" s="411"/>
      <c r="K967" s="411"/>
    </row>
    <row r="968" customFormat="false" ht="12" hidden="false" customHeight="false" outlineLevel="0" collapsed="false">
      <c r="E968" s="411"/>
      <c r="F968" s="411"/>
      <c r="G968" s="411"/>
      <c r="H968" s="411"/>
      <c r="I968" s="411"/>
      <c r="J968" s="411"/>
      <c r="K968" s="411"/>
    </row>
    <row r="969" customFormat="false" ht="12" hidden="false" customHeight="false" outlineLevel="0" collapsed="false">
      <c r="E969" s="411"/>
      <c r="F969" s="411"/>
      <c r="G969" s="411"/>
      <c r="H969" s="411"/>
      <c r="I969" s="411"/>
      <c r="J969" s="411"/>
      <c r="K969" s="411"/>
    </row>
    <row r="970" customFormat="false" ht="12" hidden="false" customHeight="false" outlineLevel="0" collapsed="false">
      <c r="E970" s="411"/>
      <c r="F970" s="411"/>
      <c r="G970" s="411"/>
      <c r="H970" s="411"/>
      <c r="I970" s="411"/>
      <c r="J970" s="411"/>
      <c r="K970" s="411"/>
    </row>
    <row r="971" customFormat="false" ht="12" hidden="false" customHeight="false" outlineLevel="0" collapsed="false">
      <c r="E971" s="411"/>
      <c r="F971" s="411"/>
      <c r="G971" s="411"/>
      <c r="H971" s="411"/>
      <c r="I971" s="411"/>
      <c r="J971" s="411"/>
      <c r="K971" s="411"/>
    </row>
    <row r="972" customFormat="false" ht="12" hidden="false" customHeight="false" outlineLevel="0" collapsed="false">
      <c r="E972" s="411"/>
      <c r="F972" s="411"/>
      <c r="G972" s="411"/>
      <c r="H972" s="411"/>
      <c r="I972" s="411"/>
      <c r="J972" s="411"/>
      <c r="K972" s="411"/>
    </row>
    <row r="973" customFormat="false" ht="12" hidden="false" customHeight="false" outlineLevel="0" collapsed="false">
      <c r="E973" s="411"/>
      <c r="F973" s="411"/>
      <c r="G973" s="411"/>
      <c r="H973" s="411"/>
      <c r="I973" s="411"/>
      <c r="J973" s="411"/>
      <c r="K973" s="411"/>
    </row>
    <row r="974" customFormat="false" ht="12" hidden="false" customHeight="false" outlineLevel="0" collapsed="false">
      <c r="E974" s="411"/>
      <c r="F974" s="411"/>
      <c r="G974" s="411"/>
      <c r="H974" s="411"/>
      <c r="I974" s="411"/>
      <c r="J974" s="411"/>
      <c r="K974" s="411"/>
    </row>
    <row r="975" customFormat="false" ht="12" hidden="false" customHeight="false" outlineLevel="0" collapsed="false">
      <c r="E975" s="411"/>
      <c r="F975" s="411"/>
      <c r="G975" s="411"/>
      <c r="H975" s="411"/>
      <c r="I975" s="411"/>
      <c r="J975" s="411"/>
      <c r="K975" s="411"/>
    </row>
    <row r="976" customFormat="false" ht="12" hidden="false" customHeight="false" outlineLevel="0" collapsed="false">
      <c r="E976" s="411"/>
      <c r="F976" s="411"/>
      <c r="G976" s="411"/>
      <c r="H976" s="411"/>
      <c r="I976" s="411"/>
      <c r="J976" s="411"/>
      <c r="K976" s="411"/>
    </row>
    <row r="977" customFormat="false" ht="12" hidden="false" customHeight="false" outlineLevel="0" collapsed="false">
      <c r="E977" s="411"/>
      <c r="F977" s="411"/>
      <c r="G977" s="411"/>
      <c r="H977" s="411"/>
      <c r="I977" s="411"/>
      <c r="J977" s="411"/>
      <c r="K977" s="411"/>
    </row>
    <row r="978" customFormat="false" ht="12" hidden="false" customHeight="false" outlineLevel="0" collapsed="false">
      <c r="E978" s="411"/>
      <c r="F978" s="411"/>
      <c r="G978" s="411"/>
      <c r="H978" s="411"/>
      <c r="I978" s="411"/>
      <c r="J978" s="411"/>
      <c r="K978" s="411"/>
    </row>
    <row r="979" customFormat="false" ht="12" hidden="false" customHeight="false" outlineLevel="0" collapsed="false">
      <c r="E979" s="411"/>
      <c r="F979" s="411"/>
      <c r="G979" s="411"/>
      <c r="H979" s="411"/>
      <c r="I979" s="411"/>
      <c r="J979" s="411"/>
      <c r="K979" s="411"/>
    </row>
    <row r="980" customFormat="false" ht="12" hidden="false" customHeight="false" outlineLevel="0" collapsed="false">
      <c r="E980" s="411"/>
      <c r="F980" s="411"/>
      <c r="G980" s="411"/>
      <c r="H980" s="411"/>
      <c r="I980" s="411"/>
      <c r="J980" s="411"/>
      <c r="K980" s="411"/>
    </row>
    <row r="981" customFormat="false" ht="12" hidden="false" customHeight="false" outlineLevel="0" collapsed="false">
      <c r="E981" s="411"/>
      <c r="F981" s="411"/>
      <c r="G981" s="411"/>
      <c r="H981" s="411"/>
      <c r="I981" s="411"/>
      <c r="J981" s="411"/>
      <c r="K981" s="411"/>
    </row>
    <row r="982" customFormat="false" ht="12" hidden="false" customHeight="false" outlineLevel="0" collapsed="false">
      <c r="E982" s="411"/>
      <c r="F982" s="411"/>
      <c r="G982" s="411"/>
      <c r="H982" s="411"/>
      <c r="I982" s="411"/>
      <c r="J982" s="411"/>
      <c r="K982" s="411"/>
    </row>
    <row r="983" customFormat="false" ht="12" hidden="false" customHeight="false" outlineLevel="0" collapsed="false">
      <c r="E983" s="411"/>
      <c r="F983" s="411"/>
      <c r="G983" s="411"/>
      <c r="H983" s="411"/>
      <c r="I983" s="411"/>
      <c r="J983" s="411"/>
      <c r="K983" s="411"/>
    </row>
    <row r="984" customFormat="false" ht="12" hidden="false" customHeight="false" outlineLevel="0" collapsed="false">
      <c r="E984" s="411"/>
      <c r="F984" s="411"/>
      <c r="G984" s="411"/>
      <c r="H984" s="411"/>
      <c r="I984" s="411"/>
      <c r="J984" s="411"/>
      <c r="K984" s="411"/>
    </row>
    <row r="985" customFormat="false" ht="12" hidden="false" customHeight="false" outlineLevel="0" collapsed="false">
      <c r="E985" s="411"/>
      <c r="F985" s="411"/>
      <c r="G985" s="411"/>
      <c r="H985" s="411"/>
      <c r="I985" s="411"/>
      <c r="J985" s="411"/>
      <c r="K985" s="411"/>
    </row>
    <row r="986" customFormat="false" ht="12" hidden="false" customHeight="false" outlineLevel="0" collapsed="false">
      <c r="E986" s="411"/>
      <c r="F986" s="411"/>
      <c r="G986" s="411"/>
      <c r="H986" s="411"/>
      <c r="I986" s="411"/>
      <c r="J986" s="411"/>
      <c r="K986" s="411"/>
    </row>
    <row r="987" customFormat="false" ht="12" hidden="false" customHeight="false" outlineLevel="0" collapsed="false">
      <c r="E987" s="411"/>
      <c r="F987" s="411"/>
      <c r="G987" s="411"/>
      <c r="H987" s="411"/>
      <c r="I987" s="411"/>
      <c r="J987" s="411"/>
      <c r="K987" s="411"/>
    </row>
    <row r="988" customFormat="false" ht="12" hidden="false" customHeight="false" outlineLevel="0" collapsed="false">
      <c r="E988" s="411"/>
      <c r="F988" s="411"/>
      <c r="G988" s="411"/>
      <c r="H988" s="411"/>
      <c r="I988" s="411"/>
      <c r="J988" s="411"/>
      <c r="K988" s="411"/>
    </row>
    <row r="989" customFormat="false" ht="12" hidden="false" customHeight="false" outlineLevel="0" collapsed="false">
      <c r="E989" s="411"/>
      <c r="F989" s="411"/>
      <c r="G989" s="411"/>
      <c r="H989" s="411"/>
      <c r="I989" s="411"/>
      <c r="J989" s="411"/>
      <c r="K989" s="411"/>
    </row>
    <row r="990" customFormat="false" ht="12" hidden="false" customHeight="false" outlineLevel="0" collapsed="false">
      <c r="E990" s="411"/>
      <c r="F990" s="411"/>
      <c r="G990" s="411"/>
      <c r="H990" s="411"/>
      <c r="I990" s="411"/>
      <c r="J990" s="411"/>
      <c r="K990" s="411"/>
    </row>
    <row r="991" customFormat="false" ht="12" hidden="false" customHeight="false" outlineLevel="0" collapsed="false">
      <c r="E991" s="411"/>
      <c r="F991" s="411"/>
      <c r="G991" s="411"/>
      <c r="H991" s="411"/>
      <c r="I991" s="411"/>
      <c r="J991" s="411"/>
      <c r="K991" s="411"/>
    </row>
    <row r="992" customFormat="false" ht="12" hidden="false" customHeight="false" outlineLevel="0" collapsed="false">
      <c r="E992" s="411"/>
      <c r="F992" s="411"/>
      <c r="G992" s="411"/>
      <c r="H992" s="411"/>
      <c r="I992" s="411"/>
      <c r="J992" s="411"/>
      <c r="K992" s="411"/>
    </row>
    <row r="993" customFormat="false" ht="12" hidden="false" customHeight="false" outlineLevel="0" collapsed="false">
      <c r="E993" s="411"/>
      <c r="F993" s="411"/>
      <c r="G993" s="411"/>
      <c r="H993" s="411"/>
      <c r="I993" s="411"/>
      <c r="J993" s="411"/>
      <c r="K993" s="411"/>
    </row>
    <row r="994" customFormat="false" ht="12" hidden="false" customHeight="false" outlineLevel="0" collapsed="false">
      <c r="E994" s="411"/>
      <c r="F994" s="411"/>
      <c r="G994" s="411"/>
      <c r="H994" s="411"/>
      <c r="I994" s="411"/>
      <c r="J994" s="411"/>
      <c r="K994" s="411"/>
    </row>
    <row r="995" customFormat="false" ht="12" hidden="false" customHeight="false" outlineLevel="0" collapsed="false">
      <c r="E995" s="411"/>
      <c r="F995" s="411"/>
      <c r="G995" s="411"/>
      <c r="H995" s="411"/>
      <c r="I995" s="411"/>
      <c r="J995" s="411"/>
      <c r="K995" s="411"/>
    </row>
    <row r="996" customFormat="false" ht="12" hidden="false" customHeight="false" outlineLevel="0" collapsed="false">
      <c r="E996" s="411"/>
      <c r="F996" s="411"/>
      <c r="G996" s="411"/>
      <c r="H996" s="411"/>
      <c r="I996" s="411"/>
      <c r="J996" s="411"/>
      <c r="K996" s="411"/>
    </row>
    <row r="997" customFormat="false" ht="12" hidden="false" customHeight="false" outlineLevel="0" collapsed="false">
      <c r="E997" s="411"/>
      <c r="F997" s="411"/>
      <c r="G997" s="411"/>
      <c r="H997" s="411"/>
      <c r="I997" s="411"/>
      <c r="J997" s="411"/>
      <c r="K997" s="411"/>
    </row>
    <row r="998" customFormat="false" ht="12" hidden="false" customHeight="false" outlineLevel="0" collapsed="false">
      <c r="E998" s="411"/>
      <c r="F998" s="411"/>
      <c r="G998" s="411"/>
      <c r="H998" s="411"/>
      <c r="I998" s="411"/>
      <c r="J998" s="411"/>
      <c r="K998" s="411"/>
    </row>
    <row r="999" customFormat="false" ht="12" hidden="false" customHeight="false" outlineLevel="0" collapsed="false">
      <c r="E999" s="411"/>
      <c r="F999" s="411"/>
      <c r="G999" s="411"/>
      <c r="H999" s="411"/>
      <c r="I999" s="411"/>
      <c r="J999" s="411"/>
      <c r="K999" s="411"/>
    </row>
    <row r="1000" customFormat="false" ht="12" hidden="false" customHeight="false" outlineLevel="0" collapsed="false">
      <c r="E1000" s="411"/>
      <c r="F1000" s="411"/>
      <c r="G1000" s="411"/>
      <c r="H1000" s="411"/>
      <c r="I1000" s="411"/>
      <c r="J1000" s="411"/>
      <c r="K1000" s="411"/>
    </row>
  </sheetData>
  <mergeCells count="9">
    <mergeCell ref="B3:D6"/>
    <mergeCell ref="E3:E5"/>
    <mergeCell ref="F4:F5"/>
    <mergeCell ref="G4:G5"/>
    <mergeCell ref="H4:H5"/>
    <mergeCell ref="B7:B11"/>
    <mergeCell ref="B12:B28"/>
    <mergeCell ref="B29:B41"/>
    <mergeCell ref="B44:D44"/>
  </mergeCells>
  <printOptions headings="false" gridLines="false" gridLinesSet="true" horizontalCentered="false" verticalCentered="false"/>
  <pageMargins left="0.354166666666667" right="0.433333333333333" top="0.39375" bottom="0.315277777777778" header="0.511811023622047" footer="0.315277777777778"/>
  <pageSetup paperSize="9" scale="65"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16－&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7" activeCellId="0" sqref="E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3" width="6.12"/>
    <col collapsed="false" customWidth="true" hidden="false" outlineLevel="0" max="3" min="3" style="4" width="4.49"/>
    <col collapsed="false" customWidth="true" hidden="false" outlineLevel="0" max="4" min="4" style="1" width="19.37"/>
    <col collapsed="false" customWidth="true" hidden="false" outlineLevel="0" max="8" min="5" style="1" width="22.49"/>
    <col collapsed="false" customWidth="true" hidden="false" outlineLevel="0" max="9" min="9" style="1" width="10.99"/>
    <col collapsed="false" customWidth="false" hidden="false" outlineLevel="0" max="257" min="10" style="1" width="8.99"/>
  </cols>
  <sheetData>
    <row r="1" customFormat="false" ht="7.5" hidden="false" customHeight="true" outlineLevel="0" collapsed="false"/>
    <row r="2" s="8" customFormat="true" ht="26.25" hidden="false" customHeight="true" outlineLevel="0" collapsed="false">
      <c r="B2" s="12"/>
      <c r="C2" s="10" t="s">
        <v>196</v>
      </c>
    </row>
    <row r="3" s="311" customFormat="true" ht="19.5" hidden="false" customHeight="true" outlineLevel="0" collapsed="false">
      <c r="B3" s="414" t="s">
        <v>197</v>
      </c>
      <c r="C3" s="414"/>
      <c r="D3" s="414"/>
      <c r="E3" s="415" t="s">
        <v>198</v>
      </c>
      <c r="F3" s="415"/>
      <c r="G3" s="416" t="s">
        <v>199</v>
      </c>
      <c r="H3" s="416"/>
    </row>
    <row r="4" s="322" customFormat="true" ht="35.25" hidden="false" customHeight="true" outlineLevel="0" collapsed="false">
      <c r="B4" s="414"/>
      <c r="C4" s="414"/>
      <c r="D4" s="414"/>
      <c r="E4" s="417" t="s">
        <v>200</v>
      </c>
      <c r="F4" s="418" t="s">
        <v>201</v>
      </c>
      <c r="G4" s="419" t="s">
        <v>202</v>
      </c>
      <c r="H4" s="420" t="s">
        <v>203</v>
      </c>
    </row>
    <row r="5" s="322" customFormat="true" ht="51" hidden="false" customHeight="true" outlineLevel="0" collapsed="false">
      <c r="B5" s="421" t="s">
        <v>204</v>
      </c>
      <c r="C5" s="421"/>
      <c r="D5" s="421"/>
      <c r="E5" s="422" t="s">
        <v>205</v>
      </c>
      <c r="F5" s="423" t="s">
        <v>206</v>
      </c>
      <c r="G5" s="424" t="s">
        <v>207</v>
      </c>
      <c r="H5" s="425" t="s">
        <v>208</v>
      </c>
    </row>
    <row r="6" s="322" customFormat="true" ht="58.5" hidden="false" customHeight="true" outlineLevel="0" collapsed="false">
      <c r="B6" s="426" t="s">
        <v>209</v>
      </c>
      <c r="C6" s="426"/>
      <c r="D6" s="426"/>
      <c r="E6" s="427" t="s">
        <v>210</v>
      </c>
      <c r="F6" s="428" t="s">
        <v>211</v>
      </c>
      <c r="G6" s="429" t="s">
        <v>212</v>
      </c>
      <c r="H6" s="430" t="s">
        <v>213</v>
      </c>
    </row>
    <row r="7" customFormat="false" ht="23.25" hidden="false" customHeight="true" outlineLevel="0" collapsed="false">
      <c r="B7" s="332" t="s">
        <v>190</v>
      </c>
      <c r="C7" s="103" t="s">
        <v>28</v>
      </c>
      <c r="D7" s="104" t="s">
        <v>81</v>
      </c>
      <c r="E7" s="431" t="n">
        <v>0.508809380869885</v>
      </c>
      <c r="F7" s="432" t="n">
        <v>0.47890926431699</v>
      </c>
      <c r="G7" s="433" t="n">
        <v>0.0561319890335095</v>
      </c>
      <c r="H7" s="434" t="n">
        <v>0.0355052672649239</v>
      </c>
    </row>
    <row r="8" customFormat="false" ht="23.25" hidden="false" customHeight="true" outlineLevel="0" collapsed="false">
      <c r="B8" s="332"/>
      <c r="C8" s="74" t="s">
        <v>29</v>
      </c>
      <c r="D8" s="75" t="s">
        <v>82</v>
      </c>
      <c r="E8" s="431" t="n">
        <v>0.107768199393953</v>
      </c>
      <c r="F8" s="432" t="n">
        <v>0.0553663234975187</v>
      </c>
      <c r="G8" s="433" t="n">
        <v>0.0263056918366652</v>
      </c>
      <c r="H8" s="435" t="n">
        <v>0.00410782400142881</v>
      </c>
    </row>
    <row r="9" customFormat="false" ht="24.75" hidden="false" customHeight="true" outlineLevel="0" collapsed="false">
      <c r="B9" s="332"/>
      <c r="C9" s="74" t="s">
        <v>30</v>
      </c>
      <c r="D9" s="76" t="s">
        <v>44</v>
      </c>
      <c r="E9" s="431" t="n">
        <v>0.101063928148619</v>
      </c>
      <c r="F9" s="432" t="n">
        <v>0.0813414199072422</v>
      </c>
      <c r="G9" s="433" t="n">
        <v>0.0720156873212815</v>
      </c>
      <c r="H9" s="435" t="n">
        <v>0.0553771752487414</v>
      </c>
    </row>
    <row r="10" customFormat="false" ht="21.75" hidden="false" customHeight="true" outlineLevel="0" collapsed="false">
      <c r="B10" s="332"/>
      <c r="C10" s="74" t="s">
        <v>31</v>
      </c>
      <c r="D10" s="75" t="s">
        <v>83</v>
      </c>
      <c r="E10" s="431" t="n">
        <v>0.0644686624580374</v>
      </c>
      <c r="F10" s="432" t="n">
        <v>0.0439614050303556</v>
      </c>
      <c r="G10" s="433" t="n">
        <v>0.0522455346616439</v>
      </c>
      <c r="H10" s="435" t="n">
        <v>0.0341500433651344</v>
      </c>
    </row>
    <row r="11" customFormat="false" ht="21.75" hidden="false" customHeight="true" outlineLevel="0" collapsed="false">
      <c r="B11" s="332"/>
      <c r="C11" s="74" t="s">
        <v>32</v>
      </c>
      <c r="D11" s="75" t="s">
        <v>84</v>
      </c>
      <c r="E11" s="436" t="n">
        <v>0.158503589299021</v>
      </c>
      <c r="F11" s="437" t="n">
        <v>0.142159816801253</v>
      </c>
      <c r="G11" s="438" t="n">
        <v>0.0741357279472696</v>
      </c>
      <c r="H11" s="439" t="n">
        <v>0.0601301675304327</v>
      </c>
    </row>
    <row r="12" customFormat="false" ht="21.75" hidden="false" customHeight="true" outlineLevel="0" collapsed="false">
      <c r="B12" s="344" t="s">
        <v>191</v>
      </c>
      <c r="C12" s="74" t="s">
        <v>33</v>
      </c>
      <c r="D12" s="75" t="s">
        <v>86</v>
      </c>
      <c r="E12" s="431" t="n">
        <v>0.110615692497492</v>
      </c>
      <c r="F12" s="432" t="n">
        <v>0.0732008966530107</v>
      </c>
      <c r="G12" s="433" t="n">
        <v>0.108987454380125</v>
      </c>
      <c r="H12" s="435" t="n">
        <v>0.0726598129396305</v>
      </c>
    </row>
    <row r="13" customFormat="false" ht="21.75" hidden="false" customHeight="true" outlineLevel="0" collapsed="false">
      <c r="B13" s="344"/>
      <c r="C13" s="74" t="s">
        <v>34</v>
      </c>
      <c r="D13" s="75" t="s">
        <v>87</v>
      </c>
      <c r="E13" s="431" t="n">
        <v>0.0872187693943004</v>
      </c>
      <c r="F13" s="432" t="n">
        <v>0.0410040723064733</v>
      </c>
      <c r="G13" s="433" t="n">
        <v>0.0606617172113835</v>
      </c>
      <c r="H13" s="435" t="n">
        <v>0.0401598979159373</v>
      </c>
    </row>
    <row r="14" customFormat="false" ht="21.75" hidden="false" customHeight="true" outlineLevel="0" collapsed="false">
      <c r="B14" s="344"/>
      <c r="C14" s="74" t="s">
        <v>35</v>
      </c>
      <c r="D14" s="75" t="s">
        <v>88</v>
      </c>
      <c r="E14" s="431" t="n">
        <v>0.302417415256303</v>
      </c>
      <c r="F14" s="432" t="n">
        <v>0.282160077145612</v>
      </c>
      <c r="G14" s="433" t="n">
        <v>0.293786567893773</v>
      </c>
      <c r="H14" s="435" t="n">
        <v>0.275313404050145</v>
      </c>
    </row>
    <row r="15" customFormat="false" ht="26.25" hidden="false" customHeight="true" outlineLevel="0" collapsed="false">
      <c r="B15" s="344"/>
      <c r="C15" s="74" t="s">
        <v>36</v>
      </c>
      <c r="D15" s="76" t="s">
        <v>89</v>
      </c>
      <c r="E15" s="431" t="n">
        <v>0.0449826440682161</v>
      </c>
      <c r="F15" s="432" t="n">
        <v>0.0245769135926498</v>
      </c>
      <c r="G15" s="433" t="n">
        <v>0.0421858993759619</v>
      </c>
      <c r="H15" s="435" t="n">
        <v>0.0229969039116656</v>
      </c>
    </row>
    <row r="16" customFormat="false" ht="23.25" hidden="false" customHeight="true" outlineLevel="0" collapsed="false">
      <c r="B16" s="344"/>
      <c r="C16" s="74" t="s">
        <v>37</v>
      </c>
      <c r="D16" s="75" t="s">
        <v>90</v>
      </c>
      <c r="E16" s="440" t="n">
        <v>0.0791314336900385</v>
      </c>
      <c r="F16" s="441" t="n">
        <v>0.0623480322997028</v>
      </c>
      <c r="G16" s="442" t="n">
        <v>0.076394021879317</v>
      </c>
      <c r="H16" s="443" t="n">
        <v>0.0604168542811115</v>
      </c>
    </row>
    <row r="17" customFormat="false" ht="23.25" hidden="false" customHeight="true" outlineLevel="0" collapsed="false">
      <c r="B17" s="344"/>
      <c r="C17" s="103" t="s">
        <v>38</v>
      </c>
      <c r="D17" s="104" t="s">
        <v>91</v>
      </c>
      <c r="E17" s="431" t="n">
        <v>0.0463966543717315</v>
      </c>
      <c r="F17" s="432" t="n">
        <v>0.0224673297770738</v>
      </c>
      <c r="G17" s="433" t="n">
        <v>0.0454065622820145</v>
      </c>
      <c r="H17" s="435" t="n">
        <v>0.0224090940855832</v>
      </c>
    </row>
    <row r="18" customFormat="false" ht="26.25" hidden="false" customHeight="true" outlineLevel="0" collapsed="false">
      <c r="B18" s="344"/>
      <c r="C18" s="74" t="s">
        <v>39</v>
      </c>
      <c r="D18" s="76" t="s">
        <v>53</v>
      </c>
      <c r="E18" s="431" t="n">
        <v>0.00686178163949779</v>
      </c>
      <c r="F18" s="432" t="n">
        <v>0.000969194926223143</v>
      </c>
      <c r="G18" s="433" t="n">
        <v>0.00669959367800641</v>
      </c>
      <c r="H18" s="435" t="n">
        <v>0.000969194926223143</v>
      </c>
    </row>
    <row r="19" customFormat="false" ht="26.25" hidden="false" customHeight="true" outlineLevel="0" collapsed="false">
      <c r="B19" s="344"/>
      <c r="C19" s="74" t="s">
        <v>40</v>
      </c>
      <c r="D19" s="76" t="s">
        <v>54</v>
      </c>
      <c r="E19" s="431" t="n">
        <v>0.0799517294912125</v>
      </c>
      <c r="F19" s="432" t="n">
        <v>0.055102611538958</v>
      </c>
      <c r="G19" s="433" t="n">
        <v>0.0783715409332247</v>
      </c>
      <c r="H19" s="435" t="n">
        <v>0.0544572559480274</v>
      </c>
    </row>
    <row r="20" customFormat="false" ht="21" hidden="false" customHeight="true" outlineLevel="0" collapsed="false">
      <c r="B20" s="344"/>
      <c r="C20" s="74" t="s">
        <v>41</v>
      </c>
      <c r="D20" s="75" t="s">
        <v>92</v>
      </c>
      <c r="E20" s="431" t="n">
        <v>0.0243608219950748</v>
      </c>
      <c r="F20" s="432" t="n">
        <v>0.0104707054085654</v>
      </c>
      <c r="G20" s="433" t="n">
        <v>0.0237521573467556</v>
      </c>
      <c r="H20" s="435" t="n">
        <v>0.0104360628761963</v>
      </c>
    </row>
    <row r="21" customFormat="false" ht="21.75" hidden="false" customHeight="true" outlineLevel="0" collapsed="false">
      <c r="B21" s="344"/>
      <c r="C21" s="74" t="s">
        <v>93</v>
      </c>
      <c r="D21" s="75" t="s">
        <v>94</v>
      </c>
      <c r="E21" s="444" t="n">
        <v>0.0651991203932072</v>
      </c>
      <c r="F21" s="432" t="n">
        <v>0.0487516105442769</v>
      </c>
      <c r="G21" s="445" t="n">
        <v>0.0634152194372767</v>
      </c>
      <c r="H21" s="435" t="n">
        <v>0.047706933175471</v>
      </c>
    </row>
    <row r="22" customFormat="false" ht="21.75" hidden="false" customHeight="true" outlineLevel="0" collapsed="false">
      <c r="B22" s="344"/>
      <c r="C22" s="74" t="s">
        <v>95</v>
      </c>
      <c r="D22" s="75" t="s">
        <v>96</v>
      </c>
      <c r="E22" s="444" t="n">
        <v>0.0626889713945152</v>
      </c>
      <c r="F22" s="432" t="n">
        <v>0.0410442575520844</v>
      </c>
      <c r="G22" s="445" t="n">
        <v>0.061357721350849</v>
      </c>
      <c r="H22" s="435" t="n">
        <v>0.0404841419914003</v>
      </c>
    </row>
    <row r="23" customFormat="false" ht="21.75" hidden="false" customHeight="true" outlineLevel="0" collapsed="false">
      <c r="B23" s="344"/>
      <c r="C23" s="74" t="s">
        <v>97</v>
      </c>
      <c r="D23" s="75" t="s">
        <v>98</v>
      </c>
      <c r="E23" s="444" t="n">
        <v>0.0599920740825093</v>
      </c>
      <c r="F23" s="432" t="n">
        <v>0.0367610285911263</v>
      </c>
      <c r="G23" s="445" t="n">
        <v>0.0591259379643285</v>
      </c>
      <c r="H23" s="435" t="n">
        <v>0.0366494217636139</v>
      </c>
    </row>
    <row r="24" customFormat="false" ht="21.75" hidden="false" customHeight="true" outlineLevel="0" collapsed="false">
      <c r="B24" s="344"/>
      <c r="C24" s="74" t="s">
        <v>99</v>
      </c>
      <c r="D24" s="75" t="s">
        <v>100</v>
      </c>
      <c r="E24" s="444" t="n">
        <v>0.0576291189651797</v>
      </c>
      <c r="F24" s="432" t="n">
        <v>0.0402150910238481</v>
      </c>
      <c r="G24" s="445" t="n">
        <v>0.0566818915032542</v>
      </c>
      <c r="H24" s="435" t="n">
        <v>0.0399180723487989</v>
      </c>
    </row>
    <row r="25" customFormat="false" ht="21.75" hidden="false" customHeight="true" outlineLevel="0" collapsed="false">
      <c r="B25" s="344"/>
      <c r="C25" s="74" t="s">
        <v>101</v>
      </c>
      <c r="D25" s="75" t="s">
        <v>102</v>
      </c>
      <c r="E25" s="444" t="n">
        <v>0.0822396163287595</v>
      </c>
      <c r="F25" s="432" t="n">
        <v>0.0589109892288376</v>
      </c>
      <c r="G25" s="445" t="n">
        <v>0.0807684469779407</v>
      </c>
      <c r="H25" s="435" t="n">
        <v>0.0582501817220644</v>
      </c>
    </row>
    <row r="26" customFormat="false" ht="21.75" hidden="false" customHeight="true" outlineLevel="0" collapsed="false">
      <c r="B26" s="344"/>
      <c r="C26" s="74" t="s">
        <v>103</v>
      </c>
      <c r="D26" s="75" t="s">
        <v>61</v>
      </c>
      <c r="E26" s="444" t="n">
        <v>0.0826377417950975</v>
      </c>
      <c r="F26" s="432" t="n">
        <v>0.056163906423708</v>
      </c>
      <c r="G26" s="445" t="n">
        <v>0.0725651681098277</v>
      </c>
      <c r="H26" s="435" t="n">
        <v>0.0525042584560771</v>
      </c>
    </row>
    <row r="27" customFormat="false" ht="22.5" hidden="false" customHeight="true" outlineLevel="0" collapsed="false">
      <c r="B27" s="344"/>
      <c r="C27" s="103" t="s">
        <v>104</v>
      </c>
      <c r="D27" s="104" t="s">
        <v>105</v>
      </c>
      <c r="E27" s="444" t="n">
        <v>0.114527068212084</v>
      </c>
      <c r="F27" s="432" t="n">
        <v>0.0939761436140165</v>
      </c>
      <c r="G27" s="445" t="n">
        <v>0.0981773510701382</v>
      </c>
      <c r="H27" s="435" t="n">
        <v>0.0786362852538755</v>
      </c>
    </row>
    <row r="28" customFormat="false" ht="22.5" hidden="false" customHeight="true" outlineLevel="0" collapsed="false">
      <c r="B28" s="344"/>
      <c r="C28" s="74" t="s">
        <v>106</v>
      </c>
      <c r="D28" s="75" t="s">
        <v>107</v>
      </c>
      <c r="E28" s="446" t="n">
        <v>0.117993539132286</v>
      </c>
      <c r="F28" s="437" t="n">
        <v>0.0939749491980758</v>
      </c>
      <c r="G28" s="447" t="n">
        <v>0.101201013349754</v>
      </c>
      <c r="H28" s="439" t="n">
        <v>0.0786367863334214</v>
      </c>
    </row>
    <row r="29" customFormat="false" ht="27" hidden="false" customHeight="true" outlineLevel="0" collapsed="false">
      <c r="B29" s="375" t="s">
        <v>192</v>
      </c>
      <c r="C29" s="74" t="s">
        <v>109</v>
      </c>
      <c r="D29" s="76" t="s">
        <v>110</v>
      </c>
      <c r="E29" s="444" t="n">
        <v>0.0440670132981102</v>
      </c>
      <c r="F29" s="432" t="n">
        <v>0.0180363523380457</v>
      </c>
      <c r="G29" s="445" t="n">
        <v>0.0426595081410651</v>
      </c>
      <c r="H29" s="435" t="n">
        <v>0.0180363523380457</v>
      </c>
    </row>
    <row r="30" customFormat="false" ht="27" hidden="false" customHeight="true" outlineLevel="0" collapsed="false">
      <c r="B30" s="375"/>
      <c r="C30" s="74" t="s">
        <v>111</v>
      </c>
      <c r="D30" s="76" t="s">
        <v>112</v>
      </c>
      <c r="E30" s="444" t="n">
        <v>0.0786673074673925</v>
      </c>
      <c r="F30" s="432" t="n">
        <v>0.0522852465831731</v>
      </c>
      <c r="G30" s="445" t="n">
        <v>0.0760786907936487</v>
      </c>
      <c r="H30" s="435" t="n">
        <v>0.0509276100400146</v>
      </c>
    </row>
    <row r="31" customFormat="false" ht="23.25" hidden="false" customHeight="true" outlineLevel="0" collapsed="false">
      <c r="B31" s="375"/>
      <c r="C31" s="74" t="s">
        <v>113</v>
      </c>
      <c r="D31" s="75" t="s">
        <v>66</v>
      </c>
      <c r="E31" s="444" t="n">
        <v>0.15981778154082</v>
      </c>
      <c r="F31" s="432" t="n">
        <v>0.141259023167336</v>
      </c>
      <c r="G31" s="445" t="n">
        <v>0.148689438843626</v>
      </c>
      <c r="H31" s="435" t="n">
        <v>0.130913498641903</v>
      </c>
    </row>
    <row r="32" customFormat="false" ht="23.25" hidden="false" customHeight="true" outlineLevel="0" collapsed="false">
      <c r="B32" s="375"/>
      <c r="C32" s="74" t="s">
        <v>114</v>
      </c>
      <c r="D32" s="75" t="s">
        <v>115</v>
      </c>
      <c r="E32" s="444" t="n">
        <v>0.0602045649854607</v>
      </c>
      <c r="F32" s="432" t="n">
        <v>0.0351548282379724</v>
      </c>
      <c r="G32" s="445" t="n">
        <v>0.0588327399086721</v>
      </c>
      <c r="H32" s="435" t="n">
        <v>0.0346601648409559</v>
      </c>
    </row>
    <row r="33" customFormat="false" ht="23.25" hidden="false" customHeight="true" outlineLevel="0" collapsed="false">
      <c r="B33" s="375"/>
      <c r="C33" s="74" t="s">
        <v>116</v>
      </c>
      <c r="D33" s="75" t="s">
        <v>68</v>
      </c>
      <c r="E33" s="444" t="n">
        <v>0.0230214815051571</v>
      </c>
      <c r="F33" s="432" t="n">
        <v>0.0129603646234548</v>
      </c>
      <c r="G33" s="445" t="n">
        <v>0.0185961885936987</v>
      </c>
      <c r="H33" s="435" t="n">
        <v>0.00930969761441865</v>
      </c>
    </row>
    <row r="34" customFormat="false" ht="23.25" hidden="false" customHeight="true" outlineLevel="0" collapsed="false">
      <c r="B34" s="375"/>
      <c r="C34" s="74" t="s">
        <v>117</v>
      </c>
      <c r="D34" s="75" t="s">
        <v>69</v>
      </c>
      <c r="E34" s="444" t="n">
        <v>0.098217340041556</v>
      </c>
      <c r="F34" s="432" t="n">
        <v>0.070273297107039</v>
      </c>
      <c r="G34" s="445" t="n">
        <v>0.09619538392455</v>
      </c>
      <c r="H34" s="435" t="n">
        <v>0.069393352417848</v>
      </c>
    </row>
    <row r="35" customFormat="false" ht="23.25" hidden="false" customHeight="true" outlineLevel="0" collapsed="false">
      <c r="B35" s="375"/>
      <c r="C35" s="74" t="s">
        <v>118</v>
      </c>
      <c r="D35" s="75" t="s">
        <v>119</v>
      </c>
      <c r="E35" s="448" t="n">
        <v>0.0633469664593934</v>
      </c>
      <c r="F35" s="441" t="n">
        <v>0.0366951147928057</v>
      </c>
      <c r="G35" s="449" t="n">
        <v>0.0621276315469216</v>
      </c>
      <c r="H35" s="443" t="n">
        <v>0.0366159700832998</v>
      </c>
    </row>
    <row r="36" customFormat="false" ht="23.25" hidden="false" customHeight="true" outlineLevel="0" collapsed="false">
      <c r="B36" s="375"/>
      <c r="C36" s="74" t="s">
        <v>120</v>
      </c>
      <c r="D36" s="75" t="s">
        <v>121</v>
      </c>
      <c r="E36" s="444" t="n">
        <v>0.0608924464503284</v>
      </c>
      <c r="F36" s="432" t="n">
        <v>0.0460654547925987</v>
      </c>
      <c r="G36" s="445" t="n">
        <v>0.0602110707041752</v>
      </c>
      <c r="H36" s="435" t="n">
        <v>0.0460654547925987</v>
      </c>
    </row>
    <row r="37" customFormat="false" ht="23.25" hidden="false" customHeight="true" outlineLevel="0" collapsed="false">
      <c r="B37" s="375"/>
      <c r="C37" s="74" t="s">
        <v>122</v>
      </c>
      <c r="D37" s="75" t="s">
        <v>123</v>
      </c>
      <c r="E37" s="444" t="n">
        <v>0.0917073457222651</v>
      </c>
      <c r="F37" s="432" t="n">
        <v>0.0777597951375074</v>
      </c>
      <c r="G37" s="445" t="n">
        <v>0.0909238633031576</v>
      </c>
      <c r="H37" s="435" t="n">
        <v>0.0776790228346292</v>
      </c>
    </row>
    <row r="38" customFormat="false" ht="26.25" hidden="false" customHeight="true" outlineLevel="0" collapsed="false">
      <c r="B38" s="375"/>
      <c r="C38" s="74" t="s">
        <v>124</v>
      </c>
      <c r="D38" s="76" t="s">
        <v>125</v>
      </c>
      <c r="E38" s="444" t="n">
        <v>0.131514231214444</v>
      </c>
      <c r="F38" s="432" t="n">
        <v>0.112009608302559</v>
      </c>
      <c r="G38" s="445" t="n">
        <v>0.125778497897685</v>
      </c>
      <c r="H38" s="435" t="n">
        <v>0.10817937551166</v>
      </c>
    </row>
    <row r="39" customFormat="false" ht="26.25" hidden="false" customHeight="true" outlineLevel="0" collapsed="false">
      <c r="B39" s="375"/>
      <c r="C39" s="74" t="s">
        <v>126</v>
      </c>
      <c r="D39" s="76" t="s">
        <v>127</v>
      </c>
      <c r="E39" s="444" t="n">
        <v>0.122921390787983</v>
      </c>
      <c r="F39" s="432" t="n">
        <v>0.102353376194282</v>
      </c>
      <c r="G39" s="445" t="n">
        <v>0.12144862102216</v>
      </c>
      <c r="H39" s="435" t="n">
        <v>0.102150601762945</v>
      </c>
    </row>
    <row r="40" customFormat="false" ht="26.25" hidden="false" customHeight="true" outlineLevel="0" collapsed="false">
      <c r="B40" s="375"/>
      <c r="C40" s="74" t="s">
        <v>128</v>
      </c>
      <c r="D40" s="76" t="s">
        <v>129</v>
      </c>
      <c r="E40" s="444" t="n">
        <v>0.106379147416619</v>
      </c>
      <c r="F40" s="432" t="n">
        <v>0.0840690650076639</v>
      </c>
      <c r="G40" s="445" t="n">
        <v>0.102156589119773</v>
      </c>
      <c r="H40" s="435" t="n">
        <v>0.0807131908754846</v>
      </c>
    </row>
    <row r="41" customFormat="false" ht="27" hidden="false" customHeight="true" outlineLevel="0" collapsed="false">
      <c r="B41" s="375"/>
      <c r="C41" s="74" t="s">
        <v>130</v>
      </c>
      <c r="D41" s="76" t="s">
        <v>131</v>
      </c>
      <c r="E41" s="446" t="n">
        <v>0.188810157798891</v>
      </c>
      <c r="F41" s="437" t="n">
        <v>0.164351524243539</v>
      </c>
      <c r="G41" s="447" t="n">
        <v>0.156377575827261</v>
      </c>
      <c r="H41" s="439" t="n">
        <v>0.136582788455188</v>
      </c>
    </row>
    <row r="42" customFormat="false" ht="33.75" hidden="false" customHeight="true" outlineLevel="0" collapsed="false">
      <c r="B42" s="376" t="s">
        <v>132</v>
      </c>
      <c r="C42" s="107" t="s">
        <v>133</v>
      </c>
      <c r="D42" s="75" t="s">
        <v>134</v>
      </c>
      <c r="E42" s="450" t="n">
        <v>0.0250262329695199</v>
      </c>
      <c r="F42" s="451" t="n">
        <v>0</v>
      </c>
      <c r="G42" s="452" t="n">
        <v>0.0234429151624798</v>
      </c>
      <c r="H42" s="453" t="n">
        <v>0</v>
      </c>
    </row>
    <row r="43" customFormat="false" ht="33.75" hidden="false" customHeight="true" outlineLevel="0" collapsed="false">
      <c r="B43" s="387" t="s">
        <v>135</v>
      </c>
      <c r="C43" s="454" t="s">
        <v>136</v>
      </c>
      <c r="D43" s="389" t="s">
        <v>137</v>
      </c>
      <c r="E43" s="455" t="n">
        <v>0.0707200467901217</v>
      </c>
      <c r="F43" s="456" t="n">
        <v>0</v>
      </c>
      <c r="G43" s="457" t="n">
        <v>0.069121821504974</v>
      </c>
      <c r="H43" s="458" t="n">
        <v>0</v>
      </c>
    </row>
    <row r="44" customFormat="false" ht="24.75" hidden="false" customHeight="true" outlineLevel="0" collapsed="false">
      <c r="B44" s="459" t="s">
        <v>214</v>
      </c>
      <c r="C44" s="459"/>
      <c r="D44" s="459"/>
      <c r="E44" s="460" t="n">
        <v>0.0997505785763536</v>
      </c>
      <c r="F44" s="461" t="n">
        <v>0.0755975429704211</v>
      </c>
      <c r="G44" s="462" t="n">
        <v>0.0773787414010311</v>
      </c>
      <c r="H44" s="463" t="n">
        <v>0.0563000572864566</v>
      </c>
    </row>
    <row r="45" s="152" customFormat="true" ht="12" hidden="false" customHeight="false" outlineLevel="0" collapsed="false">
      <c r="B45" s="154"/>
      <c r="C45" s="155"/>
      <c r="E45" s="73"/>
      <c r="F45" s="73"/>
      <c r="G45" s="73"/>
      <c r="H45" s="73"/>
      <c r="I45" s="156"/>
    </row>
    <row r="46" customFormat="false" ht="12" hidden="false" customHeight="false" outlineLevel="0" collapsed="false">
      <c r="C46" s="136"/>
      <c r="D46" s="73"/>
      <c r="E46" s="73"/>
      <c r="F46" s="73"/>
      <c r="G46" s="73"/>
      <c r="H46" s="73"/>
      <c r="I46" s="73"/>
    </row>
    <row r="47" customFormat="false" ht="12" hidden="false" customHeight="false" outlineLevel="0" collapsed="false">
      <c r="C47" s="136"/>
      <c r="D47" s="73"/>
    </row>
    <row r="48" customFormat="false" ht="12" hidden="false" customHeight="false" outlineLevel="0" collapsed="false">
      <c r="C48" s="136"/>
      <c r="D48" s="73"/>
    </row>
    <row r="49" customFormat="false" ht="12" hidden="false" customHeight="false" outlineLevel="0" collapsed="false">
      <c r="C49" s="136"/>
      <c r="D49" s="73"/>
    </row>
    <row r="50" customFormat="false" ht="12" hidden="false" customHeight="false" outlineLevel="0" collapsed="false">
      <c r="C50" s="136"/>
      <c r="D50" s="73"/>
    </row>
    <row r="51" customFormat="false" ht="12" hidden="false" customHeight="false" outlineLevel="0" collapsed="false">
      <c r="C51" s="136"/>
      <c r="D51" s="73"/>
    </row>
    <row r="52" customFormat="false" ht="12" hidden="false" customHeight="false" outlineLevel="0" collapsed="false">
      <c r="C52" s="136"/>
      <c r="D52" s="73"/>
    </row>
    <row r="53" customFormat="false" ht="12" hidden="false" customHeight="false" outlineLevel="0" collapsed="false">
      <c r="C53" s="136"/>
      <c r="D53" s="73"/>
    </row>
    <row r="55" customFormat="false" ht="12" hidden="false" customHeight="false" outlineLevel="0" collapsed="false">
      <c r="C55" s="136"/>
      <c r="D55" s="73"/>
    </row>
    <row r="56" customFormat="false" ht="12" hidden="false" customHeight="false" outlineLevel="0" collapsed="false">
      <c r="C56" s="136"/>
      <c r="D56" s="73"/>
    </row>
    <row r="57" customFormat="false" ht="12" hidden="false" customHeight="false" outlineLevel="0" collapsed="false">
      <c r="C57" s="136"/>
      <c r="D57" s="73"/>
    </row>
    <row r="58" customFormat="false" ht="12" hidden="false" customHeight="false" outlineLevel="0" collapsed="false">
      <c r="C58" s="136"/>
      <c r="D58" s="73"/>
    </row>
    <row r="59" customFormat="false" ht="12" hidden="false" customHeight="false" outlineLevel="0" collapsed="false">
      <c r="C59" s="136"/>
      <c r="D59" s="73"/>
    </row>
    <row r="60" customFormat="false" ht="12" hidden="false" customHeight="false" outlineLevel="0" collapsed="false">
      <c r="C60" s="136"/>
      <c r="D60" s="73"/>
    </row>
    <row r="61" customFormat="false" ht="12" hidden="false" customHeight="false" outlineLevel="0" collapsed="false">
      <c r="C61" s="136"/>
      <c r="D61" s="73"/>
    </row>
    <row r="62" customFormat="false" ht="12" hidden="false" customHeight="false" outlineLevel="0" collapsed="false">
      <c r="C62" s="136"/>
      <c r="D62" s="73"/>
    </row>
    <row r="63" customFormat="false" ht="12" hidden="false" customHeight="false" outlineLevel="0" collapsed="false">
      <c r="C63" s="136"/>
      <c r="D63" s="73"/>
    </row>
    <row r="64" customFormat="false" ht="12" hidden="false" customHeight="false" outlineLevel="0" collapsed="false">
      <c r="C64" s="136"/>
      <c r="D64" s="73"/>
    </row>
    <row r="65" customFormat="false" ht="12" hidden="false" customHeight="false" outlineLevel="0" collapsed="false">
      <c r="C65" s="136"/>
      <c r="D65" s="73"/>
    </row>
    <row r="66" customFormat="false" ht="12" hidden="false" customHeight="false" outlineLevel="0" collapsed="false">
      <c r="C66" s="136"/>
      <c r="D66" s="73"/>
    </row>
    <row r="67" customFormat="false" ht="12" hidden="false" customHeight="false" outlineLevel="0" collapsed="false">
      <c r="C67" s="136"/>
      <c r="D67" s="73"/>
    </row>
    <row r="68" customFormat="false" ht="12" hidden="false" customHeight="false" outlineLevel="0" collapsed="false">
      <c r="C68" s="136"/>
      <c r="D68" s="73"/>
    </row>
    <row r="69" customFormat="false" ht="12" hidden="false" customHeight="false" outlineLevel="0" collapsed="false">
      <c r="C69" s="136"/>
      <c r="D69" s="73"/>
    </row>
    <row r="70" customFormat="false" ht="12" hidden="false" customHeight="false" outlineLevel="0" collapsed="false">
      <c r="C70" s="136"/>
      <c r="D70" s="73"/>
    </row>
    <row r="71" customFormat="false" ht="12" hidden="false" customHeight="false" outlineLevel="0" collapsed="false">
      <c r="C71" s="136"/>
      <c r="D71" s="73"/>
    </row>
    <row r="72" customFormat="false" ht="12" hidden="false" customHeight="false" outlineLevel="0" collapsed="false">
      <c r="C72" s="136"/>
      <c r="D72" s="73"/>
    </row>
    <row r="73" customFormat="false" ht="12" hidden="false" customHeight="false" outlineLevel="0" collapsed="false">
      <c r="C73" s="136"/>
      <c r="D73" s="73"/>
    </row>
    <row r="74" customFormat="false" ht="12" hidden="false" customHeight="false" outlineLevel="0" collapsed="false">
      <c r="C74" s="136"/>
      <c r="D74" s="73"/>
    </row>
    <row r="75" customFormat="false" ht="12" hidden="false" customHeight="false" outlineLevel="0" collapsed="false">
      <c r="C75" s="136"/>
      <c r="D75" s="73"/>
    </row>
    <row r="76" customFormat="false" ht="12" hidden="false" customHeight="false" outlineLevel="0" collapsed="false">
      <c r="C76" s="136"/>
      <c r="D76" s="73"/>
    </row>
    <row r="77" customFormat="false" ht="12" hidden="false" customHeight="false" outlineLevel="0" collapsed="false">
      <c r="C77" s="136"/>
      <c r="D77" s="73"/>
    </row>
    <row r="78" customFormat="false" ht="12" hidden="false" customHeight="false" outlineLevel="0" collapsed="false">
      <c r="C78" s="136"/>
      <c r="D78" s="73"/>
    </row>
    <row r="79" customFormat="false" ht="12" hidden="false" customHeight="false" outlineLevel="0" collapsed="false">
      <c r="C79" s="136"/>
      <c r="D79" s="73"/>
    </row>
    <row r="80" customFormat="false" ht="12" hidden="false" customHeight="false" outlineLevel="0" collapsed="false">
      <c r="C80" s="136"/>
      <c r="D80" s="73"/>
    </row>
    <row r="81" customFormat="false" ht="12" hidden="false" customHeight="false" outlineLevel="0" collapsed="false">
      <c r="C81" s="136"/>
      <c r="D81" s="73"/>
    </row>
    <row r="82" customFormat="false" ht="12" hidden="false" customHeight="false" outlineLevel="0" collapsed="false">
      <c r="C82" s="136"/>
      <c r="D82" s="73"/>
    </row>
    <row r="83" customFormat="false" ht="12" hidden="false" customHeight="false" outlineLevel="0" collapsed="false">
      <c r="C83" s="136"/>
      <c r="D83" s="73"/>
    </row>
    <row r="84" customFormat="false" ht="12" hidden="false" customHeight="false" outlineLevel="0" collapsed="false">
      <c r="C84" s="136"/>
      <c r="D84" s="73"/>
    </row>
    <row r="85" customFormat="false" ht="12" hidden="false" customHeight="false" outlineLevel="0" collapsed="false">
      <c r="C85" s="136"/>
      <c r="D85" s="73"/>
    </row>
    <row r="86" customFormat="false" ht="12" hidden="false" customHeight="false" outlineLevel="0" collapsed="false">
      <c r="C86" s="136"/>
      <c r="D86" s="73"/>
    </row>
    <row r="87" customFormat="false" ht="12" hidden="false" customHeight="false" outlineLevel="0" collapsed="false">
      <c r="C87" s="136"/>
      <c r="D87" s="73"/>
    </row>
    <row r="88" customFormat="false" ht="12" hidden="false" customHeight="false" outlineLevel="0" collapsed="false">
      <c r="C88" s="136"/>
      <c r="D88" s="73"/>
    </row>
    <row r="89" customFormat="false" ht="12" hidden="false" customHeight="false" outlineLevel="0" collapsed="false">
      <c r="C89" s="136"/>
      <c r="D89" s="73"/>
    </row>
    <row r="90" customFormat="false" ht="12" hidden="false" customHeight="false" outlineLevel="0" collapsed="false">
      <c r="C90" s="136"/>
      <c r="D90" s="73"/>
    </row>
    <row r="91" customFormat="false" ht="12" hidden="false" customHeight="false" outlineLevel="0" collapsed="false">
      <c r="C91" s="136"/>
      <c r="D91" s="73"/>
    </row>
    <row r="92" customFormat="false" ht="12" hidden="false" customHeight="false" outlineLevel="0" collapsed="false">
      <c r="C92" s="136"/>
      <c r="D92" s="73"/>
    </row>
    <row r="93" customFormat="false" ht="12" hidden="false" customHeight="false" outlineLevel="0" collapsed="false">
      <c r="C93" s="136"/>
      <c r="D93" s="73"/>
    </row>
    <row r="94" customFormat="false" ht="12" hidden="false" customHeight="false" outlineLevel="0" collapsed="false">
      <c r="C94" s="136"/>
      <c r="D94" s="73"/>
    </row>
    <row r="95" customFormat="false" ht="12" hidden="false" customHeight="false" outlineLevel="0" collapsed="false">
      <c r="C95" s="136"/>
      <c r="D95" s="73"/>
    </row>
    <row r="96" customFormat="false" ht="12" hidden="false" customHeight="false" outlineLevel="0" collapsed="false">
      <c r="C96" s="136"/>
      <c r="D96" s="73"/>
    </row>
    <row r="97" customFormat="false" ht="12" hidden="false" customHeight="false" outlineLevel="0" collapsed="false">
      <c r="C97" s="136"/>
      <c r="D97" s="73"/>
    </row>
    <row r="98" customFormat="false" ht="12" hidden="false" customHeight="false" outlineLevel="0" collapsed="false">
      <c r="C98" s="136"/>
      <c r="D98" s="73"/>
    </row>
    <row r="99" customFormat="false" ht="12" hidden="false" customHeight="false" outlineLevel="0" collapsed="false">
      <c r="C99" s="136"/>
      <c r="D99" s="73"/>
    </row>
    <row r="100" customFormat="false" ht="12" hidden="false" customHeight="false" outlineLevel="0" collapsed="false">
      <c r="C100" s="136"/>
      <c r="D100" s="73"/>
    </row>
    <row r="101" customFormat="false" ht="12" hidden="false" customHeight="false" outlineLevel="0" collapsed="false">
      <c r="C101" s="136"/>
      <c r="D101" s="73"/>
    </row>
    <row r="102" customFormat="false" ht="12" hidden="false" customHeight="false" outlineLevel="0" collapsed="false">
      <c r="C102" s="136"/>
      <c r="D102" s="73"/>
    </row>
    <row r="103" customFormat="false" ht="12" hidden="false" customHeight="false" outlineLevel="0" collapsed="false">
      <c r="C103" s="136"/>
      <c r="D103" s="73"/>
    </row>
    <row r="104" customFormat="false" ht="12" hidden="false" customHeight="false" outlineLevel="0" collapsed="false">
      <c r="C104" s="136"/>
      <c r="D104" s="73"/>
    </row>
    <row r="105" customFormat="false" ht="12" hidden="false" customHeight="false" outlineLevel="0" collapsed="false">
      <c r="C105" s="136"/>
      <c r="D105" s="73"/>
    </row>
    <row r="106" customFormat="false" ht="12" hidden="false" customHeight="false" outlineLevel="0" collapsed="false">
      <c r="C106" s="136"/>
      <c r="D106" s="73"/>
    </row>
    <row r="107" customFormat="false" ht="12" hidden="false" customHeight="false" outlineLevel="0" collapsed="false">
      <c r="C107" s="136"/>
      <c r="D107" s="73"/>
    </row>
    <row r="108" customFormat="false" ht="12" hidden="false" customHeight="false" outlineLevel="0" collapsed="false">
      <c r="C108" s="136"/>
      <c r="D108" s="73"/>
    </row>
    <row r="109" customFormat="false" ht="12" hidden="false" customHeight="false" outlineLevel="0" collapsed="false">
      <c r="C109" s="136"/>
      <c r="D109" s="73"/>
    </row>
    <row r="110" customFormat="false" ht="12" hidden="false" customHeight="false" outlineLevel="0" collapsed="false">
      <c r="C110" s="136"/>
      <c r="D110" s="73"/>
    </row>
    <row r="111" customFormat="false" ht="12" hidden="false" customHeight="false" outlineLevel="0" collapsed="false">
      <c r="C111" s="136"/>
      <c r="D111" s="73"/>
    </row>
    <row r="112" customFormat="false" ht="12" hidden="false" customHeight="false" outlineLevel="0" collapsed="false">
      <c r="C112" s="136"/>
      <c r="D112" s="73"/>
    </row>
    <row r="113" customFormat="false" ht="12" hidden="false" customHeight="false" outlineLevel="0" collapsed="false">
      <c r="C113" s="136"/>
      <c r="D113" s="73"/>
    </row>
    <row r="114" customFormat="false" ht="12" hidden="false" customHeight="false" outlineLevel="0" collapsed="false">
      <c r="C114" s="136"/>
      <c r="D114" s="73"/>
    </row>
    <row r="115" customFormat="false" ht="12" hidden="false" customHeight="false" outlineLevel="0" collapsed="false">
      <c r="C115" s="136"/>
      <c r="D115" s="73"/>
    </row>
    <row r="116" customFormat="false" ht="12" hidden="false" customHeight="false" outlineLevel="0" collapsed="false">
      <c r="C116" s="136"/>
      <c r="D116" s="73"/>
    </row>
    <row r="117" customFormat="false" ht="12" hidden="false" customHeight="false" outlineLevel="0" collapsed="false">
      <c r="C117" s="136"/>
      <c r="D117" s="73"/>
    </row>
    <row r="118" customFormat="false" ht="12" hidden="false" customHeight="false" outlineLevel="0" collapsed="false">
      <c r="C118" s="136"/>
      <c r="D118" s="73"/>
    </row>
    <row r="119" customFormat="false" ht="12" hidden="false" customHeight="false" outlineLevel="0" collapsed="false">
      <c r="C119" s="136"/>
      <c r="D119" s="73"/>
    </row>
    <row r="120" customFormat="false" ht="12" hidden="false" customHeight="false" outlineLevel="0" collapsed="false">
      <c r="C120" s="136"/>
      <c r="D120" s="73"/>
    </row>
    <row r="121" customFormat="false" ht="12" hidden="false" customHeight="false" outlineLevel="0" collapsed="false">
      <c r="C121" s="136"/>
      <c r="D121" s="73"/>
    </row>
    <row r="122" customFormat="false" ht="12" hidden="false" customHeight="false" outlineLevel="0" collapsed="false">
      <c r="C122" s="136"/>
      <c r="D122" s="73"/>
    </row>
    <row r="123" customFormat="false" ht="12" hidden="false" customHeight="false" outlineLevel="0" collapsed="false">
      <c r="C123" s="136"/>
      <c r="D123" s="73"/>
    </row>
    <row r="124" customFormat="false" ht="12" hidden="false" customHeight="false" outlineLevel="0" collapsed="false">
      <c r="C124" s="136"/>
      <c r="D124" s="73"/>
    </row>
    <row r="125" customFormat="false" ht="12" hidden="false" customHeight="false" outlineLevel="0" collapsed="false">
      <c r="C125" s="136"/>
      <c r="D125" s="73"/>
    </row>
    <row r="126" customFormat="false" ht="12" hidden="false" customHeight="false" outlineLevel="0" collapsed="false">
      <c r="C126" s="136"/>
      <c r="D126" s="73"/>
    </row>
    <row r="127" customFormat="false" ht="12" hidden="false" customHeight="false" outlineLevel="0" collapsed="false">
      <c r="C127" s="136"/>
      <c r="D127" s="73"/>
    </row>
    <row r="128" customFormat="false" ht="12" hidden="false" customHeight="false" outlineLevel="0" collapsed="false">
      <c r="C128" s="136"/>
      <c r="D128" s="73"/>
    </row>
    <row r="129" customFormat="false" ht="12" hidden="false" customHeight="false" outlineLevel="0" collapsed="false">
      <c r="C129" s="136"/>
      <c r="D129" s="73"/>
    </row>
    <row r="130" customFormat="false" ht="12" hidden="false" customHeight="false" outlineLevel="0" collapsed="false">
      <c r="C130" s="136"/>
      <c r="D130" s="73"/>
    </row>
    <row r="131" customFormat="false" ht="12" hidden="false" customHeight="false" outlineLevel="0" collapsed="false">
      <c r="C131" s="136"/>
      <c r="D131" s="73"/>
    </row>
    <row r="132" customFormat="false" ht="12" hidden="false" customHeight="false" outlineLevel="0" collapsed="false">
      <c r="C132" s="136"/>
      <c r="D132" s="73"/>
    </row>
    <row r="133" customFormat="false" ht="12" hidden="false" customHeight="false" outlineLevel="0" collapsed="false">
      <c r="C133" s="136"/>
      <c r="D133" s="73"/>
    </row>
    <row r="134" customFormat="false" ht="12" hidden="false" customHeight="false" outlineLevel="0" collapsed="false">
      <c r="C134" s="136"/>
      <c r="D134" s="73"/>
    </row>
    <row r="135" customFormat="false" ht="12" hidden="false" customHeight="false" outlineLevel="0" collapsed="false">
      <c r="C135" s="136"/>
      <c r="D135" s="73"/>
    </row>
    <row r="136" customFormat="false" ht="12" hidden="false" customHeight="false" outlineLevel="0" collapsed="false">
      <c r="C136" s="136"/>
      <c r="D136" s="73"/>
    </row>
    <row r="137" customFormat="false" ht="12" hidden="false" customHeight="false" outlineLevel="0" collapsed="false">
      <c r="C137" s="136"/>
      <c r="D137" s="73"/>
    </row>
    <row r="138" customFormat="false" ht="12" hidden="false" customHeight="false" outlineLevel="0" collapsed="false">
      <c r="C138" s="136"/>
      <c r="D138" s="73"/>
    </row>
    <row r="139" customFormat="false" ht="12" hidden="false" customHeight="false" outlineLevel="0" collapsed="false">
      <c r="C139" s="136"/>
      <c r="D139" s="73"/>
    </row>
    <row r="140" customFormat="false" ht="12" hidden="false" customHeight="false" outlineLevel="0" collapsed="false">
      <c r="C140" s="136"/>
      <c r="D140" s="73"/>
    </row>
    <row r="141" customFormat="false" ht="12" hidden="false" customHeight="false" outlineLevel="0" collapsed="false">
      <c r="C141" s="136"/>
      <c r="D141" s="73"/>
    </row>
    <row r="142" customFormat="false" ht="12" hidden="false" customHeight="false" outlineLevel="0" collapsed="false">
      <c r="C142" s="136"/>
      <c r="D142" s="73"/>
    </row>
    <row r="143" customFormat="false" ht="12" hidden="false" customHeight="false" outlineLevel="0" collapsed="false">
      <c r="C143" s="136"/>
      <c r="D143" s="73"/>
    </row>
    <row r="144" customFormat="false" ht="12" hidden="false" customHeight="false" outlineLevel="0" collapsed="false">
      <c r="C144" s="136"/>
      <c r="D144" s="73"/>
    </row>
    <row r="145" customFormat="false" ht="12" hidden="false" customHeight="false" outlineLevel="0" collapsed="false">
      <c r="C145" s="136"/>
      <c r="D145" s="73"/>
    </row>
    <row r="146" customFormat="false" ht="12" hidden="false" customHeight="false" outlineLevel="0" collapsed="false">
      <c r="C146" s="136"/>
      <c r="D146" s="73"/>
    </row>
    <row r="147" customFormat="false" ht="12" hidden="false" customHeight="false" outlineLevel="0" collapsed="false">
      <c r="C147" s="136"/>
      <c r="D147" s="73"/>
    </row>
    <row r="148" customFormat="false" ht="12" hidden="false" customHeight="false" outlineLevel="0" collapsed="false">
      <c r="C148" s="136"/>
      <c r="D148" s="73"/>
    </row>
    <row r="149" customFormat="false" ht="12" hidden="false" customHeight="false" outlineLevel="0" collapsed="false">
      <c r="C149" s="136"/>
      <c r="D149" s="73"/>
    </row>
    <row r="150" customFormat="false" ht="12" hidden="false" customHeight="false" outlineLevel="0" collapsed="false">
      <c r="C150" s="136"/>
      <c r="D150" s="73"/>
    </row>
    <row r="151" customFormat="false" ht="12" hidden="false" customHeight="false" outlineLevel="0" collapsed="false">
      <c r="C151" s="136"/>
      <c r="D151" s="73"/>
    </row>
    <row r="152" customFormat="false" ht="12" hidden="false" customHeight="false" outlineLevel="0" collapsed="false">
      <c r="C152" s="136"/>
      <c r="D152" s="73"/>
    </row>
    <row r="153" customFormat="false" ht="12" hidden="false" customHeight="false" outlineLevel="0" collapsed="false">
      <c r="C153" s="136"/>
      <c r="D153" s="73"/>
    </row>
    <row r="154" customFormat="false" ht="12" hidden="false" customHeight="false" outlineLevel="0" collapsed="false">
      <c r="C154" s="136"/>
      <c r="D154" s="73"/>
    </row>
    <row r="155" customFormat="false" ht="12" hidden="false" customHeight="false" outlineLevel="0" collapsed="false">
      <c r="C155" s="136"/>
      <c r="D155" s="73"/>
    </row>
    <row r="156" customFormat="false" ht="12" hidden="false" customHeight="false" outlineLevel="0" collapsed="false">
      <c r="C156" s="136"/>
      <c r="D156" s="73"/>
    </row>
    <row r="157" customFormat="false" ht="12" hidden="false" customHeight="false" outlineLevel="0" collapsed="false">
      <c r="C157" s="136"/>
      <c r="D157" s="73"/>
    </row>
    <row r="158" customFormat="false" ht="12" hidden="false" customHeight="false" outlineLevel="0" collapsed="false">
      <c r="C158" s="136"/>
      <c r="D158" s="73"/>
    </row>
    <row r="159" customFormat="false" ht="12" hidden="false" customHeight="false" outlineLevel="0" collapsed="false">
      <c r="C159" s="136"/>
      <c r="D159" s="73"/>
    </row>
    <row r="160" customFormat="false" ht="12" hidden="false" customHeight="false" outlineLevel="0" collapsed="false">
      <c r="C160" s="136"/>
      <c r="D160" s="73"/>
    </row>
    <row r="161" customFormat="false" ht="12" hidden="false" customHeight="false" outlineLevel="0" collapsed="false">
      <c r="C161" s="136"/>
      <c r="D161" s="73"/>
    </row>
    <row r="162" customFormat="false" ht="12" hidden="false" customHeight="false" outlineLevel="0" collapsed="false">
      <c r="C162" s="136"/>
      <c r="D162" s="73"/>
    </row>
    <row r="163" customFormat="false" ht="12" hidden="false" customHeight="false" outlineLevel="0" collapsed="false">
      <c r="C163" s="136"/>
      <c r="D163" s="73"/>
    </row>
    <row r="164" customFormat="false" ht="12" hidden="false" customHeight="false" outlineLevel="0" collapsed="false">
      <c r="C164" s="136"/>
      <c r="D164" s="73"/>
    </row>
    <row r="165" customFormat="false" ht="12" hidden="false" customHeight="false" outlineLevel="0" collapsed="false">
      <c r="C165" s="136"/>
      <c r="D165" s="73"/>
    </row>
    <row r="166" customFormat="false" ht="12" hidden="false" customHeight="false" outlineLevel="0" collapsed="false">
      <c r="C166" s="136"/>
      <c r="D166" s="73"/>
    </row>
    <row r="167" customFormat="false" ht="12" hidden="false" customHeight="false" outlineLevel="0" collapsed="false">
      <c r="C167" s="136"/>
      <c r="D167" s="73"/>
    </row>
    <row r="168" customFormat="false" ht="12" hidden="false" customHeight="false" outlineLevel="0" collapsed="false">
      <c r="C168" s="136"/>
      <c r="D168" s="73"/>
    </row>
    <row r="169" customFormat="false" ht="12" hidden="false" customHeight="false" outlineLevel="0" collapsed="false">
      <c r="C169" s="136"/>
      <c r="D169" s="73"/>
    </row>
    <row r="170" customFormat="false" ht="12" hidden="false" customHeight="false" outlineLevel="0" collapsed="false">
      <c r="C170" s="136"/>
      <c r="D170" s="73"/>
    </row>
    <row r="171" customFormat="false" ht="12" hidden="false" customHeight="false" outlineLevel="0" collapsed="false">
      <c r="C171" s="136"/>
      <c r="D171" s="73"/>
    </row>
    <row r="172" customFormat="false" ht="12" hidden="false" customHeight="false" outlineLevel="0" collapsed="false">
      <c r="C172" s="136"/>
      <c r="D172" s="73"/>
    </row>
    <row r="173" customFormat="false" ht="12" hidden="false" customHeight="false" outlineLevel="0" collapsed="false">
      <c r="C173" s="136"/>
      <c r="D173" s="73"/>
    </row>
    <row r="174" customFormat="false" ht="12" hidden="false" customHeight="false" outlineLevel="0" collapsed="false">
      <c r="C174" s="136"/>
      <c r="D174" s="73"/>
    </row>
    <row r="175" customFormat="false" ht="12" hidden="false" customHeight="false" outlineLevel="0" collapsed="false">
      <c r="C175" s="136"/>
      <c r="D175" s="73"/>
    </row>
    <row r="176" customFormat="false" ht="12" hidden="false" customHeight="false" outlineLevel="0" collapsed="false">
      <c r="C176" s="136"/>
      <c r="D176" s="73"/>
    </row>
    <row r="177" customFormat="false" ht="12" hidden="false" customHeight="false" outlineLevel="0" collapsed="false">
      <c r="C177" s="136"/>
      <c r="D177" s="73"/>
    </row>
    <row r="178" customFormat="false" ht="12" hidden="false" customHeight="false" outlineLevel="0" collapsed="false">
      <c r="C178" s="136"/>
      <c r="D178" s="73"/>
    </row>
    <row r="179" customFormat="false" ht="12" hidden="false" customHeight="false" outlineLevel="0" collapsed="false">
      <c r="C179" s="136"/>
      <c r="D179" s="73"/>
    </row>
    <row r="180" customFormat="false" ht="12" hidden="false" customHeight="false" outlineLevel="0" collapsed="false">
      <c r="C180" s="136"/>
      <c r="D180" s="73"/>
    </row>
    <row r="181" customFormat="false" ht="12" hidden="false" customHeight="false" outlineLevel="0" collapsed="false">
      <c r="C181" s="136"/>
      <c r="D181" s="73"/>
    </row>
    <row r="182" customFormat="false" ht="12" hidden="false" customHeight="false" outlineLevel="0" collapsed="false">
      <c r="C182" s="136"/>
      <c r="D182" s="73"/>
    </row>
    <row r="183" customFormat="false" ht="12" hidden="false" customHeight="false" outlineLevel="0" collapsed="false">
      <c r="C183" s="136"/>
      <c r="D183" s="73"/>
    </row>
    <row r="184" customFormat="false" ht="12" hidden="false" customHeight="false" outlineLevel="0" collapsed="false">
      <c r="C184" s="136"/>
      <c r="D184" s="73"/>
    </row>
    <row r="185" customFormat="false" ht="12" hidden="false" customHeight="false" outlineLevel="0" collapsed="false">
      <c r="C185" s="136"/>
      <c r="D185" s="73"/>
    </row>
    <row r="186" customFormat="false" ht="12" hidden="false" customHeight="false" outlineLevel="0" collapsed="false">
      <c r="C186" s="136"/>
      <c r="D186" s="73"/>
    </row>
    <row r="187" customFormat="false" ht="12" hidden="false" customHeight="false" outlineLevel="0" collapsed="false">
      <c r="C187" s="136"/>
      <c r="D187" s="73"/>
    </row>
    <row r="188" customFormat="false" ht="12" hidden="false" customHeight="false" outlineLevel="0" collapsed="false">
      <c r="C188" s="136"/>
      <c r="D188" s="73"/>
    </row>
    <row r="189" customFormat="false" ht="12" hidden="false" customHeight="false" outlineLevel="0" collapsed="false">
      <c r="C189" s="136"/>
      <c r="D189" s="73"/>
    </row>
    <row r="190" customFormat="false" ht="12" hidden="false" customHeight="false" outlineLevel="0" collapsed="false">
      <c r="C190" s="136"/>
      <c r="D190" s="73"/>
    </row>
    <row r="191" customFormat="false" ht="12" hidden="false" customHeight="false" outlineLevel="0" collapsed="false">
      <c r="C191" s="136"/>
      <c r="D191" s="73"/>
    </row>
    <row r="192" customFormat="false" ht="12" hidden="false" customHeight="false" outlineLevel="0" collapsed="false">
      <c r="C192" s="136"/>
      <c r="D192" s="73"/>
    </row>
    <row r="193" customFormat="false" ht="12" hidden="false" customHeight="false" outlineLevel="0" collapsed="false">
      <c r="C193" s="136"/>
      <c r="D193" s="73"/>
    </row>
    <row r="194" customFormat="false" ht="12" hidden="false" customHeight="false" outlineLevel="0" collapsed="false">
      <c r="C194" s="136"/>
      <c r="D194" s="73"/>
    </row>
    <row r="195" customFormat="false" ht="12" hidden="false" customHeight="false" outlineLevel="0" collapsed="false">
      <c r="C195" s="136"/>
      <c r="D195" s="73"/>
    </row>
    <row r="196" customFormat="false" ht="12" hidden="false" customHeight="false" outlineLevel="0" collapsed="false">
      <c r="C196" s="136"/>
      <c r="D196" s="73"/>
    </row>
    <row r="197" customFormat="false" ht="12" hidden="false" customHeight="false" outlineLevel="0" collapsed="false">
      <c r="C197" s="136"/>
      <c r="D197" s="73"/>
    </row>
    <row r="198" customFormat="false" ht="12" hidden="false" customHeight="false" outlineLevel="0" collapsed="false">
      <c r="C198" s="136"/>
      <c r="D198" s="73"/>
    </row>
    <row r="199" customFormat="false" ht="12" hidden="false" customHeight="false" outlineLevel="0" collapsed="false">
      <c r="C199" s="136"/>
      <c r="D199" s="73"/>
    </row>
    <row r="200" customFormat="false" ht="12" hidden="false" customHeight="false" outlineLevel="0" collapsed="false">
      <c r="C200" s="136"/>
      <c r="D200" s="73"/>
    </row>
    <row r="201" customFormat="false" ht="12" hidden="false" customHeight="false" outlineLevel="0" collapsed="false">
      <c r="C201" s="136"/>
      <c r="D201" s="73"/>
    </row>
    <row r="202" customFormat="false" ht="12" hidden="false" customHeight="false" outlineLevel="0" collapsed="false">
      <c r="C202" s="136"/>
      <c r="D202" s="73"/>
    </row>
    <row r="203" customFormat="false" ht="12" hidden="false" customHeight="false" outlineLevel="0" collapsed="false">
      <c r="C203" s="136"/>
      <c r="D203" s="73"/>
    </row>
    <row r="204" customFormat="false" ht="12" hidden="false" customHeight="false" outlineLevel="0" collapsed="false">
      <c r="C204" s="136"/>
      <c r="D204" s="73"/>
    </row>
    <row r="205" customFormat="false" ht="12" hidden="false" customHeight="false" outlineLevel="0" collapsed="false">
      <c r="C205" s="136"/>
      <c r="D205" s="73"/>
    </row>
    <row r="206" customFormat="false" ht="12" hidden="false" customHeight="false" outlineLevel="0" collapsed="false">
      <c r="C206" s="136"/>
      <c r="D206" s="73"/>
    </row>
    <row r="207" customFormat="false" ht="12" hidden="false" customHeight="false" outlineLevel="0" collapsed="false">
      <c r="C207" s="136"/>
      <c r="D207" s="73"/>
    </row>
    <row r="208" customFormat="false" ht="12" hidden="false" customHeight="false" outlineLevel="0" collapsed="false">
      <c r="C208" s="136"/>
      <c r="D208" s="73"/>
    </row>
    <row r="209" customFormat="false" ht="12" hidden="false" customHeight="false" outlineLevel="0" collapsed="false">
      <c r="C209" s="136"/>
      <c r="D209" s="73"/>
    </row>
    <row r="210" customFormat="false" ht="12" hidden="false" customHeight="false" outlineLevel="0" collapsed="false">
      <c r="C210" s="136"/>
      <c r="D210" s="73"/>
    </row>
    <row r="211" customFormat="false" ht="12" hidden="false" customHeight="false" outlineLevel="0" collapsed="false">
      <c r="C211" s="136"/>
      <c r="D211" s="73"/>
    </row>
    <row r="212" customFormat="false" ht="12" hidden="false" customHeight="false" outlineLevel="0" collapsed="false">
      <c r="C212" s="136"/>
      <c r="D212" s="73"/>
    </row>
    <row r="213" customFormat="false" ht="12" hidden="false" customHeight="false" outlineLevel="0" collapsed="false">
      <c r="C213" s="136"/>
      <c r="D213" s="73"/>
    </row>
    <row r="214" customFormat="false" ht="12" hidden="false" customHeight="false" outlineLevel="0" collapsed="false">
      <c r="C214" s="136"/>
      <c r="D214" s="73"/>
    </row>
    <row r="215" customFormat="false" ht="12" hidden="false" customHeight="false" outlineLevel="0" collapsed="false">
      <c r="C215" s="136"/>
      <c r="D215" s="73"/>
    </row>
    <row r="216" customFormat="false" ht="12" hidden="false" customHeight="false" outlineLevel="0" collapsed="false">
      <c r="C216" s="136"/>
      <c r="D216" s="73"/>
    </row>
    <row r="217" customFormat="false" ht="12" hidden="false" customHeight="false" outlineLevel="0" collapsed="false">
      <c r="C217" s="136"/>
      <c r="D217" s="73"/>
    </row>
    <row r="218" customFormat="false" ht="12" hidden="false" customHeight="false" outlineLevel="0" collapsed="false">
      <c r="C218" s="136"/>
      <c r="D218" s="73"/>
    </row>
    <row r="219" customFormat="false" ht="12" hidden="false" customHeight="false" outlineLevel="0" collapsed="false">
      <c r="C219" s="136"/>
      <c r="D219" s="73"/>
    </row>
    <row r="220" customFormat="false" ht="12" hidden="false" customHeight="false" outlineLevel="0" collapsed="false">
      <c r="C220" s="136"/>
      <c r="D220" s="73"/>
    </row>
    <row r="221" customFormat="false" ht="12" hidden="false" customHeight="false" outlineLevel="0" collapsed="false">
      <c r="C221" s="136"/>
      <c r="D221" s="73"/>
    </row>
    <row r="222" customFormat="false" ht="12" hidden="false" customHeight="false" outlineLevel="0" collapsed="false">
      <c r="C222" s="136"/>
      <c r="D222" s="73"/>
    </row>
    <row r="223" customFormat="false" ht="12" hidden="false" customHeight="false" outlineLevel="0" collapsed="false">
      <c r="C223" s="136"/>
      <c r="D223" s="73"/>
    </row>
    <row r="224" customFormat="false" ht="12" hidden="false" customHeight="false" outlineLevel="0" collapsed="false">
      <c r="C224" s="136"/>
      <c r="D224" s="73"/>
    </row>
    <row r="225" customFormat="false" ht="12" hidden="false" customHeight="false" outlineLevel="0" collapsed="false">
      <c r="C225" s="136"/>
      <c r="D225" s="73"/>
    </row>
    <row r="226" customFormat="false" ht="12" hidden="false" customHeight="false" outlineLevel="0" collapsed="false">
      <c r="C226" s="136"/>
      <c r="D226" s="73"/>
    </row>
    <row r="227" customFormat="false" ht="12" hidden="false" customHeight="false" outlineLevel="0" collapsed="false">
      <c r="C227" s="136"/>
      <c r="D227" s="73"/>
    </row>
    <row r="228" customFormat="false" ht="12" hidden="false" customHeight="false" outlineLevel="0" collapsed="false">
      <c r="C228" s="136"/>
      <c r="D228" s="73"/>
    </row>
    <row r="229" customFormat="false" ht="12" hidden="false" customHeight="false" outlineLevel="0" collapsed="false">
      <c r="C229" s="136"/>
      <c r="D229" s="73"/>
    </row>
    <row r="230" customFormat="false" ht="12" hidden="false" customHeight="false" outlineLevel="0" collapsed="false">
      <c r="C230" s="136"/>
      <c r="D230" s="73"/>
    </row>
    <row r="231" customFormat="false" ht="12" hidden="false" customHeight="false" outlineLevel="0" collapsed="false">
      <c r="C231" s="136"/>
      <c r="D231" s="73"/>
    </row>
    <row r="232" customFormat="false" ht="12" hidden="false" customHeight="false" outlineLevel="0" collapsed="false">
      <c r="C232" s="136"/>
      <c r="D232" s="73"/>
    </row>
    <row r="233" customFormat="false" ht="12" hidden="false" customHeight="false" outlineLevel="0" collapsed="false">
      <c r="C233" s="136"/>
      <c r="D233" s="73"/>
    </row>
    <row r="234" customFormat="false" ht="12" hidden="false" customHeight="false" outlineLevel="0" collapsed="false">
      <c r="C234" s="136"/>
      <c r="D234" s="73"/>
    </row>
    <row r="235" customFormat="false" ht="12" hidden="false" customHeight="false" outlineLevel="0" collapsed="false">
      <c r="C235" s="136"/>
      <c r="D235" s="73"/>
    </row>
    <row r="236" customFormat="false" ht="12" hidden="false" customHeight="false" outlineLevel="0" collapsed="false">
      <c r="C236" s="136"/>
      <c r="D236" s="73"/>
    </row>
    <row r="237" customFormat="false" ht="12" hidden="false" customHeight="false" outlineLevel="0" collapsed="false">
      <c r="C237" s="136"/>
      <c r="D237" s="73"/>
    </row>
    <row r="238" customFormat="false" ht="12" hidden="false" customHeight="false" outlineLevel="0" collapsed="false">
      <c r="C238" s="136"/>
      <c r="D238" s="73"/>
    </row>
    <row r="239" customFormat="false" ht="12" hidden="false" customHeight="false" outlineLevel="0" collapsed="false">
      <c r="C239" s="136"/>
      <c r="D239" s="73"/>
    </row>
    <row r="240" customFormat="false" ht="12" hidden="false" customHeight="false" outlineLevel="0" collapsed="false">
      <c r="C240" s="136"/>
      <c r="D240" s="73"/>
    </row>
    <row r="241" customFormat="false" ht="12" hidden="false" customHeight="false" outlineLevel="0" collapsed="false">
      <c r="C241" s="136"/>
      <c r="D241" s="73"/>
    </row>
    <row r="242" customFormat="false" ht="12" hidden="false" customHeight="false" outlineLevel="0" collapsed="false">
      <c r="C242" s="136"/>
      <c r="D242" s="73"/>
    </row>
    <row r="243" customFormat="false" ht="12" hidden="false" customHeight="false" outlineLevel="0" collapsed="false">
      <c r="C243" s="136"/>
      <c r="D243" s="73"/>
    </row>
    <row r="244" customFormat="false" ht="12" hidden="false" customHeight="false" outlineLevel="0" collapsed="false">
      <c r="C244" s="136"/>
      <c r="D244" s="73"/>
    </row>
    <row r="245" customFormat="false" ht="12" hidden="false" customHeight="false" outlineLevel="0" collapsed="false">
      <c r="C245" s="136"/>
      <c r="D245" s="73"/>
    </row>
    <row r="246" customFormat="false" ht="12" hidden="false" customHeight="false" outlineLevel="0" collapsed="false">
      <c r="C246" s="136"/>
      <c r="D246" s="73"/>
    </row>
    <row r="247" customFormat="false" ht="12" hidden="false" customHeight="false" outlineLevel="0" collapsed="false">
      <c r="C247" s="136"/>
      <c r="D247" s="73"/>
    </row>
    <row r="248" customFormat="false" ht="12" hidden="false" customHeight="false" outlineLevel="0" collapsed="false">
      <c r="C248" s="136"/>
      <c r="D248" s="73"/>
    </row>
    <row r="249" customFormat="false" ht="12" hidden="false" customHeight="false" outlineLevel="0" collapsed="false">
      <c r="C249" s="136"/>
      <c r="D249" s="73"/>
    </row>
    <row r="250" customFormat="false" ht="12" hidden="false" customHeight="false" outlineLevel="0" collapsed="false">
      <c r="C250" s="136"/>
      <c r="D250" s="73"/>
    </row>
    <row r="251" customFormat="false" ht="12" hidden="false" customHeight="false" outlineLevel="0" collapsed="false">
      <c r="C251" s="136"/>
      <c r="D251" s="73"/>
    </row>
    <row r="252" customFormat="false" ht="12" hidden="false" customHeight="false" outlineLevel="0" collapsed="false">
      <c r="C252" s="136"/>
      <c r="D252" s="73"/>
    </row>
    <row r="253" customFormat="false" ht="12" hidden="false" customHeight="false" outlineLevel="0" collapsed="false">
      <c r="C253" s="136"/>
      <c r="D253" s="73"/>
    </row>
    <row r="254" customFormat="false" ht="12" hidden="false" customHeight="false" outlineLevel="0" collapsed="false">
      <c r="C254" s="136"/>
      <c r="D254" s="73"/>
    </row>
    <row r="255" customFormat="false" ht="12" hidden="false" customHeight="false" outlineLevel="0" collapsed="false">
      <c r="C255" s="136"/>
      <c r="D255" s="73"/>
    </row>
    <row r="256" customFormat="false" ht="12" hidden="false" customHeight="false" outlineLevel="0" collapsed="false">
      <c r="C256" s="136"/>
      <c r="D256" s="73"/>
    </row>
    <row r="257" customFormat="false" ht="12" hidden="false" customHeight="false" outlineLevel="0" collapsed="false">
      <c r="C257" s="136"/>
      <c r="D257" s="73"/>
    </row>
    <row r="258" customFormat="false" ht="12" hidden="false" customHeight="false" outlineLevel="0" collapsed="false">
      <c r="C258" s="136"/>
      <c r="D258" s="73"/>
    </row>
    <row r="259" customFormat="false" ht="12" hidden="false" customHeight="false" outlineLevel="0" collapsed="false">
      <c r="C259" s="136"/>
      <c r="D259" s="73"/>
    </row>
    <row r="260" customFormat="false" ht="12" hidden="false" customHeight="false" outlineLevel="0" collapsed="false">
      <c r="C260" s="136"/>
      <c r="D260" s="73"/>
    </row>
    <row r="261" customFormat="false" ht="12" hidden="false" customHeight="false" outlineLevel="0" collapsed="false">
      <c r="C261" s="136"/>
      <c r="D261" s="73"/>
    </row>
    <row r="262" customFormat="false" ht="12" hidden="false" customHeight="false" outlineLevel="0" collapsed="false">
      <c r="C262" s="136"/>
      <c r="D262" s="73"/>
    </row>
    <row r="263" customFormat="false" ht="12" hidden="false" customHeight="false" outlineLevel="0" collapsed="false">
      <c r="C263" s="136"/>
      <c r="D263" s="73"/>
    </row>
    <row r="264" customFormat="false" ht="12" hidden="false" customHeight="false" outlineLevel="0" collapsed="false">
      <c r="C264" s="136"/>
      <c r="D264" s="73"/>
    </row>
    <row r="265" customFormat="false" ht="12" hidden="false" customHeight="false" outlineLevel="0" collapsed="false">
      <c r="C265" s="136"/>
      <c r="D265" s="73"/>
    </row>
    <row r="266" customFormat="false" ht="12" hidden="false" customHeight="false" outlineLevel="0" collapsed="false">
      <c r="C266" s="136"/>
      <c r="D266" s="73"/>
    </row>
    <row r="267" customFormat="false" ht="12" hidden="false" customHeight="false" outlineLevel="0" collapsed="false">
      <c r="C267" s="136"/>
      <c r="D267" s="73"/>
    </row>
    <row r="268" customFormat="false" ht="12" hidden="false" customHeight="false" outlineLevel="0" collapsed="false">
      <c r="C268" s="136"/>
      <c r="D268" s="73"/>
    </row>
    <row r="269" customFormat="false" ht="12" hidden="false" customHeight="false" outlineLevel="0" collapsed="false">
      <c r="C269" s="136"/>
      <c r="D269" s="73"/>
    </row>
    <row r="270" customFormat="false" ht="12" hidden="false" customHeight="false" outlineLevel="0" collapsed="false">
      <c r="C270" s="136"/>
      <c r="D270" s="73"/>
    </row>
    <row r="271" customFormat="false" ht="12" hidden="false" customHeight="false" outlineLevel="0" collapsed="false">
      <c r="C271" s="136"/>
      <c r="D271" s="73"/>
    </row>
    <row r="272" customFormat="false" ht="12" hidden="false" customHeight="false" outlineLevel="0" collapsed="false">
      <c r="C272" s="136"/>
      <c r="D272" s="73"/>
    </row>
    <row r="273" customFormat="false" ht="12" hidden="false" customHeight="false" outlineLevel="0" collapsed="false">
      <c r="C273" s="136"/>
      <c r="D273" s="73"/>
    </row>
    <row r="274" customFormat="false" ht="12" hidden="false" customHeight="false" outlineLevel="0" collapsed="false">
      <c r="C274" s="136"/>
      <c r="D274" s="73"/>
    </row>
    <row r="275" customFormat="false" ht="12" hidden="false" customHeight="false" outlineLevel="0" collapsed="false">
      <c r="C275" s="136"/>
      <c r="D275" s="73"/>
    </row>
    <row r="276" customFormat="false" ht="12" hidden="false" customHeight="false" outlineLevel="0" collapsed="false">
      <c r="C276" s="136"/>
      <c r="D276" s="73"/>
    </row>
    <row r="277" customFormat="false" ht="12" hidden="false" customHeight="false" outlineLevel="0" collapsed="false">
      <c r="C277" s="136"/>
      <c r="D277" s="73"/>
    </row>
    <row r="278" customFormat="false" ht="12" hidden="false" customHeight="false" outlineLevel="0" collapsed="false">
      <c r="C278" s="136"/>
      <c r="D278" s="73"/>
    </row>
    <row r="279" customFormat="false" ht="12" hidden="false" customHeight="false" outlineLevel="0" collapsed="false">
      <c r="C279" s="136"/>
      <c r="D279" s="73"/>
    </row>
    <row r="280" customFormat="false" ht="12" hidden="false" customHeight="false" outlineLevel="0" collapsed="false">
      <c r="C280" s="136"/>
      <c r="D280" s="73"/>
    </row>
    <row r="281" customFormat="false" ht="12" hidden="false" customHeight="false" outlineLevel="0" collapsed="false">
      <c r="C281" s="136"/>
      <c r="D281" s="73"/>
    </row>
    <row r="282" customFormat="false" ht="12" hidden="false" customHeight="false" outlineLevel="0" collapsed="false">
      <c r="C282" s="136"/>
      <c r="D282" s="73"/>
    </row>
    <row r="283" customFormat="false" ht="12" hidden="false" customHeight="false" outlineLevel="0" collapsed="false">
      <c r="C283" s="136"/>
      <c r="D283" s="73"/>
    </row>
    <row r="284" customFormat="false" ht="12" hidden="false" customHeight="false" outlineLevel="0" collapsed="false">
      <c r="C284" s="136"/>
      <c r="D284" s="73"/>
    </row>
    <row r="285" customFormat="false" ht="12" hidden="false" customHeight="false" outlineLevel="0" collapsed="false">
      <c r="C285" s="136"/>
      <c r="D285" s="73"/>
    </row>
    <row r="286" customFormat="false" ht="12" hidden="false" customHeight="false" outlineLevel="0" collapsed="false">
      <c r="C286" s="136"/>
      <c r="D286" s="73"/>
    </row>
    <row r="287" customFormat="false" ht="12" hidden="false" customHeight="false" outlineLevel="0" collapsed="false">
      <c r="C287" s="136"/>
      <c r="D287" s="73"/>
    </row>
    <row r="288" customFormat="false" ht="12" hidden="false" customHeight="false" outlineLevel="0" collapsed="false">
      <c r="C288" s="136"/>
      <c r="D288" s="73"/>
    </row>
    <row r="289" customFormat="false" ht="12" hidden="false" customHeight="false" outlineLevel="0" collapsed="false">
      <c r="C289" s="136"/>
      <c r="D289" s="73"/>
    </row>
    <row r="290" customFormat="false" ht="12" hidden="false" customHeight="false" outlineLevel="0" collapsed="false">
      <c r="C290" s="136"/>
      <c r="D290" s="73"/>
    </row>
    <row r="291" customFormat="false" ht="12" hidden="false" customHeight="false" outlineLevel="0" collapsed="false">
      <c r="C291" s="136"/>
      <c r="D291" s="73"/>
    </row>
    <row r="292" customFormat="false" ht="12" hidden="false" customHeight="false" outlineLevel="0" collapsed="false">
      <c r="C292" s="136"/>
      <c r="D292" s="73"/>
    </row>
    <row r="293" customFormat="false" ht="12" hidden="false" customHeight="false" outlineLevel="0" collapsed="false">
      <c r="C293" s="136"/>
      <c r="D293" s="73"/>
    </row>
    <row r="294" customFormat="false" ht="12" hidden="false" customHeight="false" outlineLevel="0" collapsed="false">
      <c r="C294" s="136"/>
      <c r="D294" s="73"/>
    </row>
    <row r="295" customFormat="false" ht="12" hidden="false" customHeight="false" outlineLevel="0" collapsed="false">
      <c r="C295" s="136"/>
      <c r="D295" s="73"/>
    </row>
    <row r="296" customFormat="false" ht="12" hidden="false" customHeight="false" outlineLevel="0" collapsed="false">
      <c r="C296" s="136"/>
      <c r="D296" s="73"/>
    </row>
    <row r="297" customFormat="false" ht="12" hidden="false" customHeight="false" outlineLevel="0" collapsed="false">
      <c r="C297" s="136"/>
      <c r="D297" s="73"/>
    </row>
    <row r="298" customFormat="false" ht="12" hidden="false" customHeight="false" outlineLevel="0" collapsed="false">
      <c r="C298" s="136"/>
      <c r="D298" s="73"/>
    </row>
    <row r="299" customFormat="false" ht="12" hidden="false" customHeight="false" outlineLevel="0" collapsed="false">
      <c r="C299" s="136"/>
      <c r="D299" s="73"/>
    </row>
    <row r="300" customFormat="false" ht="12" hidden="false" customHeight="false" outlineLevel="0" collapsed="false">
      <c r="C300" s="136"/>
      <c r="D300" s="73"/>
    </row>
    <row r="301" customFormat="false" ht="12" hidden="false" customHeight="false" outlineLevel="0" collapsed="false">
      <c r="C301" s="136"/>
      <c r="D301" s="73"/>
    </row>
    <row r="302" customFormat="false" ht="12" hidden="false" customHeight="false" outlineLevel="0" collapsed="false">
      <c r="C302" s="136"/>
      <c r="D302" s="73"/>
    </row>
    <row r="303" customFormat="false" ht="12" hidden="false" customHeight="false" outlineLevel="0" collapsed="false">
      <c r="C303" s="136"/>
      <c r="D303" s="73"/>
    </row>
    <row r="304" customFormat="false" ht="12" hidden="false" customHeight="false" outlineLevel="0" collapsed="false">
      <c r="C304" s="136"/>
      <c r="D304" s="73"/>
    </row>
    <row r="305" customFormat="false" ht="12" hidden="false" customHeight="false" outlineLevel="0" collapsed="false">
      <c r="C305" s="136"/>
      <c r="D305" s="73"/>
    </row>
    <row r="306" customFormat="false" ht="12" hidden="false" customHeight="false" outlineLevel="0" collapsed="false">
      <c r="C306" s="136"/>
      <c r="D306" s="73"/>
    </row>
    <row r="307" customFormat="false" ht="12" hidden="false" customHeight="false" outlineLevel="0" collapsed="false">
      <c r="C307" s="136"/>
      <c r="D307" s="73"/>
    </row>
    <row r="308" customFormat="false" ht="12" hidden="false" customHeight="false" outlineLevel="0" collapsed="false">
      <c r="C308" s="136"/>
      <c r="D308" s="73"/>
    </row>
    <row r="309" customFormat="false" ht="12" hidden="false" customHeight="false" outlineLevel="0" collapsed="false">
      <c r="C309" s="136"/>
      <c r="D309" s="73"/>
    </row>
    <row r="310" customFormat="false" ht="12" hidden="false" customHeight="false" outlineLevel="0" collapsed="false">
      <c r="C310" s="136"/>
      <c r="D310" s="73"/>
    </row>
    <row r="311" customFormat="false" ht="12" hidden="false" customHeight="false" outlineLevel="0" collapsed="false">
      <c r="C311" s="136"/>
      <c r="D311" s="73"/>
    </row>
    <row r="312" customFormat="false" ht="12" hidden="false" customHeight="false" outlineLevel="0" collapsed="false">
      <c r="C312" s="136"/>
      <c r="D312" s="73"/>
    </row>
    <row r="313" customFormat="false" ht="12" hidden="false" customHeight="false" outlineLevel="0" collapsed="false">
      <c r="C313" s="136"/>
      <c r="D313" s="73"/>
    </row>
    <row r="314" customFormat="false" ht="12" hidden="false" customHeight="false" outlineLevel="0" collapsed="false">
      <c r="C314" s="136"/>
      <c r="D314" s="73"/>
    </row>
    <row r="315" customFormat="false" ht="12" hidden="false" customHeight="false" outlineLevel="0" collapsed="false">
      <c r="C315" s="136"/>
      <c r="D315" s="73"/>
    </row>
    <row r="316" customFormat="false" ht="12" hidden="false" customHeight="false" outlineLevel="0" collapsed="false">
      <c r="C316" s="136"/>
      <c r="D316" s="73"/>
    </row>
    <row r="317" customFormat="false" ht="12" hidden="false" customHeight="false" outlineLevel="0" collapsed="false">
      <c r="C317" s="136"/>
      <c r="D317" s="73"/>
    </row>
    <row r="318" customFormat="false" ht="12" hidden="false" customHeight="false" outlineLevel="0" collapsed="false">
      <c r="C318" s="136"/>
      <c r="D318" s="73"/>
    </row>
    <row r="319" customFormat="false" ht="12" hidden="false" customHeight="false" outlineLevel="0" collapsed="false">
      <c r="C319" s="136"/>
      <c r="D319" s="73"/>
    </row>
    <row r="320" customFormat="false" ht="12" hidden="false" customHeight="false" outlineLevel="0" collapsed="false">
      <c r="C320" s="136"/>
      <c r="D320" s="73"/>
    </row>
    <row r="321" customFormat="false" ht="12" hidden="false" customHeight="false" outlineLevel="0" collapsed="false">
      <c r="C321" s="136"/>
      <c r="D321" s="73"/>
    </row>
    <row r="322" customFormat="false" ht="12" hidden="false" customHeight="false" outlineLevel="0" collapsed="false">
      <c r="C322" s="136"/>
      <c r="D322" s="73"/>
    </row>
    <row r="323" customFormat="false" ht="12" hidden="false" customHeight="false" outlineLevel="0" collapsed="false">
      <c r="C323" s="136"/>
      <c r="D323" s="73"/>
    </row>
    <row r="324" customFormat="false" ht="12" hidden="false" customHeight="false" outlineLevel="0" collapsed="false">
      <c r="C324" s="136"/>
      <c r="D324" s="73"/>
    </row>
    <row r="325" customFormat="false" ht="12" hidden="false" customHeight="false" outlineLevel="0" collapsed="false">
      <c r="C325" s="136"/>
      <c r="D325" s="73"/>
    </row>
    <row r="326" customFormat="false" ht="12" hidden="false" customHeight="false" outlineLevel="0" collapsed="false">
      <c r="C326" s="136"/>
      <c r="D326" s="73"/>
    </row>
    <row r="327" customFormat="false" ht="12" hidden="false" customHeight="false" outlineLevel="0" collapsed="false">
      <c r="C327" s="136"/>
      <c r="D327" s="73"/>
    </row>
    <row r="328" customFormat="false" ht="12" hidden="false" customHeight="false" outlineLevel="0" collapsed="false">
      <c r="C328" s="136"/>
      <c r="D328" s="73"/>
    </row>
    <row r="329" customFormat="false" ht="12" hidden="false" customHeight="false" outlineLevel="0" collapsed="false">
      <c r="C329" s="136"/>
      <c r="D329" s="73"/>
    </row>
    <row r="330" customFormat="false" ht="12" hidden="false" customHeight="false" outlineLevel="0" collapsed="false">
      <c r="C330" s="136"/>
      <c r="D330" s="73"/>
    </row>
    <row r="331" customFormat="false" ht="12" hidden="false" customHeight="false" outlineLevel="0" collapsed="false">
      <c r="C331" s="136"/>
      <c r="D331" s="73"/>
    </row>
    <row r="332" customFormat="false" ht="12" hidden="false" customHeight="false" outlineLevel="0" collapsed="false">
      <c r="C332" s="136"/>
      <c r="D332" s="73"/>
    </row>
    <row r="333" customFormat="false" ht="12" hidden="false" customHeight="false" outlineLevel="0" collapsed="false">
      <c r="C333" s="136"/>
      <c r="D333" s="73"/>
    </row>
    <row r="334" customFormat="false" ht="12" hidden="false" customHeight="false" outlineLevel="0" collapsed="false">
      <c r="C334" s="136"/>
      <c r="D334" s="73"/>
    </row>
    <row r="335" customFormat="false" ht="12" hidden="false" customHeight="false" outlineLevel="0" collapsed="false">
      <c r="C335" s="136"/>
      <c r="D335" s="73"/>
    </row>
    <row r="336" customFormat="false" ht="12" hidden="false" customHeight="false" outlineLevel="0" collapsed="false">
      <c r="C336" s="136"/>
      <c r="D336" s="73"/>
    </row>
    <row r="337" customFormat="false" ht="12" hidden="false" customHeight="false" outlineLevel="0" collapsed="false">
      <c r="C337" s="136"/>
      <c r="D337" s="73"/>
    </row>
    <row r="338" customFormat="false" ht="12" hidden="false" customHeight="false" outlineLevel="0" collapsed="false">
      <c r="C338" s="136"/>
      <c r="D338" s="73"/>
    </row>
    <row r="339" customFormat="false" ht="12" hidden="false" customHeight="false" outlineLevel="0" collapsed="false">
      <c r="C339" s="136"/>
      <c r="D339" s="73"/>
    </row>
    <row r="340" customFormat="false" ht="12" hidden="false" customHeight="false" outlineLevel="0" collapsed="false">
      <c r="C340" s="136"/>
      <c r="D340" s="73"/>
    </row>
    <row r="341" customFormat="false" ht="12" hidden="false" customHeight="false" outlineLevel="0" collapsed="false">
      <c r="C341" s="136"/>
      <c r="D341" s="73"/>
    </row>
    <row r="342" customFormat="false" ht="12" hidden="false" customHeight="false" outlineLevel="0" collapsed="false">
      <c r="C342" s="136"/>
      <c r="D342" s="73"/>
    </row>
    <row r="343" customFormat="false" ht="12" hidden="false" customHeight="false" outlineLevel="0" collapsed="false">
      <c r="C343" s="136"/>
      <c r="D343" s="73"/>
    </row>
    <row r="344" customFormat="false" ht="12" hidden="false" customHeight="false" outlineLevel="0" collapsed="false">
      <c r="C344" s="136"/>
      <c r="D344" s="73"/>
    </row>
    <row r="345" customFormat="false" ht="12" hidden="false" customHeight="false" outlineLevel="0" collapsed="false">
      <c r="C345" s="136"/>
      <c r="D345" s="73"/>
    </row>
    <row r="346" customFormat="false" ht="12" hidden="false" customHeight="false" outlineLevel="0" collapsed="false">
      <c r="C346" s="136"/>
      <c r="D346" s="73"/>
    </row>
    <row r="347" customFormat="false" ht="12" hidden="false" customHeight="false" outlineLevel="0" collapsed="false">
      <c r="C347" s="136"/>
      <c r="D347" s="73"/>
    </row>
    <row r="348" customFormat="false" ht="12" hidden="false" customHeight="false" outlineLevel="0" collapsed="false">
      <c r="C348" s="136"/>
      <c r="D348" s="73"/>
    </row>
    <row r="349" customFormat="false" ht="12" hidden="false" customHeight="false" outlineLevel="0" collapsed="false">
      <c r="C349" s="136"/>
      <c r="D349" s="73"/>
    </row>
    <row r="350" customFormat="false" ht="12" hidden="false" customHeight="false" outlineLevel="0" collapsed="false">
      <c r="C350" s="136"/>
      <c r="D350" s="73"/>
    </row>
    <row r="351" customFormat="false" ht="12" hidden="false" customHeight="false" outlineLevel="0" collapsed="false">
      <c r="C351" s="136"/>
      <c r="D351" s="73"/>
    </row>
    <row r="352" customFormat="false" ht="12" hidden="false" customHeight="false" outlineLevel="0" collapsed="false">
      <c r="C352" s="136"/>
      <c r="D352" s="73"/>
    </row>
    <row r="353" customFormat="false" ht="12" hidden="false" customHeight="false" outlineLevel="0" collapsed="false">
      <c r="C353" s="136"/>
      <c r="D353" s="73"/>
    </row>
    <row r="354" customFormat="false" ht="12" hidden="false" customHeight="false" outlineLevel="0" collapsed="false">
      <c r="C354" s="136"/>
      <c r="D354" s="73"/>
    </row>
    <row r="355" customFormat="false" ht="12" hidden="false" customHeight="false" outlineLevel="0" collapsed="false">
      <c r="C355" s="136"/>
      <c r="D355" s="73"/>
    </row>
    <row r="356" customFormat="false" ht="12" hidden="false" customHeight="false" outlineLevel="0" collapsed="false">
      <c r="C356" s="136"/>
      <c r="D356" s="73"/>
    </row>
    <row r="357" customFormat="false" ht="12" hidden="false" customHeight="false" outlineLevel="0" collapsed="false">
      <c r="C357" s="136"/>
      <c r="D357" s="73"/>
    </row>
    <row r="358" customFormat="false" ht="12" hidden="false" customHeight="false" outlineLevel="0" collapsed="false">
      <c r="C358" s="136"/>
      <c r="D358" s="73"/>
    </row>
    <row r="359" customFormat="false" ht="12" hidden="false" customHeight="false" outlineLevel="0" collapsed="false">
      <c r="C359" s="136"/>
      <c r="D359" s="73"/>
    </row>
    <row r="360" customFormat="false" ht="12" hidden="false" customHeight="false" outlineLevel="0" collapsed="false">
      <c r="C360" s="136"/>
      <c r="D360" s="73"/>
    </row>
    <row r="361" customFormat="false" ht="12" hidden="false" customHeight="false" outlineLevel="0" collapsed="false">
      <c r="C361" s="136"/>
      <c r="D361" s="73"/>
    </row>
    <row r="362" customFormat="false" ht="12" hidden="false" customHeight="false" outlineLevel="0" collapsed="false">
      <c r="C362" s="136"/>
      <c r="D362" s="73"/>
    </row>
    <row r="363" customFormat="false" ht="12" hidden="false" customHeight="false" outlineLevel="0" collapsed="false">
      <c r="C363" s="136"/>
      <c r="D363" s="73"/>
    </row>
    <row r="364" customFormat="false" ht="12" hidden="false" customHeight="false" outlineLevel="0" collapsed="false">
      <c r="C364" s="136"/>
      <c r="D364" s="73"/>
    </row>
    <row r="365" customFormat="false" ht="12" hidden="false" customHeight="false" outlineLevel="0" collapsed="false">
      <c r="C365" s="136"/>
      <c r="D365" s="73"/>
    </row>
    <row r="366" customFormat="false" ht="12" hidden="false" customHeight="false" outlineLevel="0" collapsed="false">
      <c r="C366" s="136"/>
      <c r="D366" s="73"/>
    </row>
    <row r="367" customFormat="false" ht="12" hidden="false" customHeight="false" outlineLevel="0" collapsed="false">
      <c r="C367" s="136"/>
      <c r="D367" s="73"/>
    </row>
    <row r="368" customFormat="false" ht="12" hidden="false" customHeight="false" outlineLevel="0" collapsed="false">
      <c r="C368" s="136"/>
      <c r="D368" s="73"/>
    </row>
    <row r="369" customFormat="false" ht="12" hidden="false" customHeight="false" outlineLevel="0" collapsed="false">
      <c r="C369" s="136"/>
      <c r="D369" s="73"/>
    </row>
    <row r="370" customFormat="false" ht="12" hidden="false" customHeight="false" outlineLevel="0" collapsed="false">
      <c r="C370" s="136"/>
      <c r="D370" s="73"/>
    </row>
    <row r="371" customFormat="false" ht="12" hidden="false" customHeight="false" outlineLevel="0" collapsed="false">
      <c r="C371" s="136"/>
      <c r="D371" s="73"/>
    </row>
    <row r="372" customFormat="false" ht="12" hidden="false" customHeight="false" outlineLevel="0" collapsed="false">
      <c r="C372" s="136"/>
      <c r="D372" s="73"/>
    </row>
    <row r="373" customFormat="false" ht="12" hidden="false" customHeight="false" outlineLevel="0" collapsed="false">
      <c r="C373" s="136"/>
      <c r="D373" s="73"/>
    </row>
    <row r="374" customFormat="false" ht="12" hidden="false" customHeight="false" outlineLevel="0" collapsed="false">
      <c r="C374" s="136"/>
      <c r="D374" s="73"/>
    </row>
    <row r="375" customFormat="false" ht="12" hidden="false" customHeight="false" outlineLevel="0" collapsed="false">
      <c r="C375" s="136"/>
      <c r="D375" s="73"/>
    </row>
    <row r="376" customFormat="false" ht="12" hidden="false" customHeight="false" outlineLevel="0" collapsed="false">
      <c r="C376" s="136"/>
      <c r="D376" s="73"/>
    </row>
    <row r="377" customFormat="false" ht="12" hidden="false" customHeight="false" outlineLevel="0" collapsed="false">
      <c r="C377" s="136"/>
      <c r="D377" s="73"/>
    </row>
    <row r="378" customFormat="false" ht="12" hidden="false" customHeight="false" outlineLevel="0" collapsed="false">
      <c r="C378" s="136"/>
      <c r="D378" s="73"/>
    </row>
    <row r="379" customFormat="false" ht="12" hidden="false" customHeight="false" outlineLevel="0" collapsed="false">
      <c r="C379" s="136"/>
      <c r="D379" s="73"/>
    </row>
    <row r="380" customFormat="false" ht="12" hidden="false" customHeight="false" outlineLevel="0" collapsed="false">
      <c r="C380" s="136"/>
      <c r="D380" s="73"/>
    </row>
    <row r="381" customFormat="false" ht="12" hidden="false" customHeight="false" outlineLevel="0" collapsed="false">
      <c r="C381" s="136"/>
      <c r="D381" s="73"/>
    </row>
    <row r="382" customFormat="false" ht="12" hidden="false" customHeight="false" outlineLevel="0" collapsed="false">
      <c r="C382" s="136"/>
      <c r="D382" s="73"/>
    </row>
    <row r="383" customFormat="false" ht="12" hidden="false" customHeight="false" outlineLevel="0" collapsed="false">
      <c r="C383" s="136"/>
      <c r="D383" s="73"/>
    </row>
    <row r="384" customFormat="false" ht="12" hidden="false" customHeight="false" outlineLevel="0" collapsed="false">
      <c r="C384" s="136"/>
      <c r="D384" s="73"/>
    </row>
    <row r="385" customFormat="false" ht="12" hidden="false" customHeight="false" outlineLevel="0" collapsed="false">
      <c r="C385" s="136"/>
      <c r="D385" s="73"/>
    </row>
    <row r="386" customFormat="false" ht="12" hidden="false" customHeight="false" outlineLevel="0" collapsed="false">
      <c r="C386" s="136"/>
      <c r="D386" s="73"/>
    </row>
    <row r="387" customFormat="false" ht="12" hidden="false" customHeight="false" outlineLevel="0" collapsed="false">
      <c r="C387" s="136"/>
      <c r="D387" s="73"/>
    </row>
    <row r="388" customFormat="false" ht="12" hidden="false" customHeight="false" outlineLevel="0" collapsed="false">
      <c r="C388" s="136"/>
      <c r="D388" s="73"/>
    </row>
    <row r="389" customFormat="false" ht="12" hidden="false" customHeight="false" outlineLevel="0" collapsed="false">
      <c r="C389" s="136"/>
      <c r="D389" s="73"/>
    </row>
    <row r="390" customFormat="false" ht="12" hidden="false" customHeight="false" outlineLevel="0" collapsed="false">
      <c r="C390" s="136"/>
      <c r="D390" s="73"/>
    </row>
    <row r="391" customFormat="false" ht="12" hidden="false" customHeight="false" outlineLevel="0" collapsed="false">
      <c r="C391" s="136"/>
      <c r="D391" s="73"/>
    </row>
    <row r="392" customFormat="false" ht="12" hidden="false" customHeight="false" outlineLevel="0" collapsed="false">
      <c r="C392" s="136"/>
      <c r="D392" s="73"/>
    </row>
    <row r="393" customFormat="false" ht="12" hidden="false" customHeight="false" outlineLevel="0" collapsed="false">
      <c r="C393" s="136"/>
      <c r="D393" s="73"/>
    </row>
    <row r="394" customFormat="false" ht="12" hidden="false" customHeight="false" outlineLevel="0" collapsed="false">
      <c r="C394" s="136"/>
      <c r="D394" s="73"/>
    </row>
    <row r="395" customFormat="false" ht="12" hidden="false" customHeight="false" outlineLevel="0" collapsed="false">
      <c r="C395" s="136"/>
      <c r="D395" s="73"/>
    </row>
    <row r="396" customFormat="false" ht="12" hidden="false" customHeight="false" outlineLevel="0" collapsed="false">
      <c r="C396" s="136"/>
      <c r="D396" s="73"/>
    </row>
    <row r="397" customFormat="false" ht="12" hidden="false" customHeight="false" outlineLevel="0" collapsed="false">
      <c r="C397" s="136"/>
      <c r="D397" s="73"/>
    </row>
    <row r="398" customFormat="false" ht="12" hidden="false" customHeight="false" outlineLevel="0" collapsed="false">
      <c r="C398" s="136"/>
      <c r="D398" s="73"/>
    </row>
    <row r="399" customFormat="false" ht="12" hidden="false" customHeight="false" outlineLevel="0" collapsed="false">
      <c r="C399" s="136"/>
      <c r="D399" s="73"/>
    </row>
    <row r="400" customFormat="false" ht="12" hidden="false" customHeight="false" outlineLevel="0" collapsed="false">
      <c r="C400" s="136"/>
      <c r="D400" s="73"/>
    </row>
    <row r="401" customFormat="false" ht="12" hidden="false" customHeight="false" outlineLevel="0" collapsed="false">
      <c r="C401" s="136"/>
      <c r="D401" s="73"/>
    </row>
    <row r="402" customFormat="false" ht="12" hidden="false" customHeight="false" outlineLevel="0" collapsed="false">
      <c r="C402" s="136"/>
      <c r="D402" s="73"/>
    </row>
    <row r="403" customFormat="false" ht="12" hidden="false" customHeight="false" outlineLevel="0" collapsed="false">
      <c r="C403" s="136"/>
      <c r="D403" s="73"/>
    </row>
    <row r="404" customFormat="false" ht="12" hidden="false" customHeight="false" outlineLevel="0" collapsed="false">
      <c r="C404" s="136"/>
      <c r="D404" s="73"/>
    </row>
    <row r="405" customFormat="false" ht="12" hidden="false" customHeight="false" outlineLevel="0" collapsed="false">
      <c r="C405" s="136"/>
      <c r="D405" s="73"/>
    </row>
    <row r="406" customFormat="false" ht="12" hidden="false" customHeight="false" outlineLevel="0" collapsed="false">
      <c r="C406" s="136"/>
      <c r="D406" s="73"/>
    </row>
    <row r="407" customFormat="false" ht="12" hidden="false" customHeight="false" outlineLevel="0" collapsed="false">
      <c r="C407" s="136"/>
      <c r="D407" s="73"/>
    </row>
    <row r="408" customFormat="false" ht="12" hidden="false" customHeight="false" outlineLevel="0" collapsed="false">
      <c r="C408" s="136"/>
      <c r="D408" s="73"/>
    </row>
    <row r="409" customFormat="false" ht="12" hidden="false" customHeight="false" outlineLevel="0" collapsed="false">
      <c r="C409" s="136"/>
      <c r="D409" s="73"/>
    </row>
    <row r="410" customFormat="false" ht="12" hidden="false" customHeight="false" outlineLevel="0" collapsed="false">
      <c r="C410" s="136"/>
      <c r="D410" s="73"/>
    </row>
    <row r="411" customFormat="false" ht="12" hidden="false" customHeight="false" outlineLevel="0" collapsed="false">
      <c r="C411" s="136"/>
      <c r="D411" s="73"/>
    </row>
    <row r="412" customFormat="false" ht="12" hidden="false" customHeight="false" outlineLevel="0" collapsed="false">
      <c r="C412" s="136"/>
      <c r="D412" s="73"/>
    </row>
    <row r="413" customFormat="false" ht="12" hidden="false" customHeight="false" outlineLevel="0" collapsed="false">
      <c r="C413" s="136"/>
      <c r="D413" s="73"/>
    </row>
    <row r="414" customFormat="false" ht="12" hidden="false" customHeight="false" outlineLevel="0" collapsed="false">
      <c r="C414" s="136"/>
      <c r="D414" s="73"/>
    </row>
  </sheetData>
  <mergeCells count="9">
    <mergeCell ref="B3:D4"/>
    <mergeCell ref="E3:F3"/>
    <mergeCell ref="G3:H3"/>
    <mergeCell ref="B5:D5"/>
    <mergeCell ref="B6:D6"/>
    <mergeCell ref="B7:B11"/>
    <mergeCell ref="B12:B28"/>
    <mergeCell ref="B29:B41"/>
    <mergeCell ref="B44:D44"/>
  </mergeCells>
  <printOptions headings="false" gridLines="false" gridLinesSet="true" horizontalCentered="false" verticalCentered="false"/>
  <pageMargins left="0.827083333333333" right="0.275694444444444" top="0.196527777777778" bottom="0.236111111111111" header="0.511811023622047" footer="0.236111111111111"/>
  <pageSetup paperSize="9" scale="75" fitToWidth="1" fitToHeight="1" pageOrder="downThenOver" orientation="portrait" blackAndWhite="false" draft="false" cellComments="none" firstPageNumber="53" useFirstPageNumber="true" horizontalDpi="300" verticalDpi="300" copies="1"/>
  <headerFooter differentFirst="false" differentOddEven="false">
    <oddHeader/>
    <oddFooter>&amp;C&amp;"ＭＳ 明朝,Regular"&amp;16－&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9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H135" activeCellId="0" sqref="H135"/>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3" width="3.75"/>
    <col collapsed="false" customWidth="true" hidden="false" outlineLevel="0" max="3" min="3" style="4" width="2.87"/>
    <col collapsed="false" customWidth="true" hidden="false" outlineLevel="0" max="4" min="4" style="1" width="19.37"/>
    <col collapsed="false" customWidth="true" hidden="false" outlineLevel="0" max="12" min="5" style="1" width="12.49"/>
    <col collapsed="false" customWidth="true" hidden="false" outlineLevel="0" max="36" min="13" style="1" width="10.99"/>
    <col collapsed="false" customWidth="false" hidden="false" outlineLevel="0" max="257" min="37" style="1" width="8.99"/>
  </cols>
  <sheetData>
    <row r="1" customFormat="false" ht="7.5" hidden="false" customHeight="true" outlineLevel="0" collapsed="false"/>
    <row r="2" s="8" customFormat="true" ht="23.25" hidden="false" customHeight="true" outlineLevel="0" collapsed="false">
      <c r="B2" s="12"/>
      <c r="C2" s="10" t="s">
        <v>215</v>
      </c>
      <c r="K2" s="11"/>
      <c r="L2" s="464"/>
    </row>
    <row r="3" s="8" customFormat="true" ht="7.5" hidden="false" customHeight="true" outlineLevel="0" collapsed="false">
      <c r="B3" s="12"/>
      <c r="C3" s="10"/>
      <c r="K3" s="20"/>
    </row>
    <row r="4" s="8" customFormat="true" ht="15" hidden="false" customHeight="true" outlineLevel="0" collapsed="false">
      <c r="B4" s="465" t="s">
        <v>216</v>
      </c>
      <c r="C4" s="466"/>
      <c r="D4" s="466"/>
      <c r="E4" s="466"/>
      <c r="F4" s="466"/>
      <c r="G4" s="466"/>
      <c r="H4" s="466"/>
      <c r="I4" s="466"/>
      <c r="J4" s="466"/>
      <c r="K4" s="466"/>
      <c r="L4" s="467" t="s">
        <v>217</v>
      </c>
    </row>
    <row r="5" s="322" customFormat="true" ht="30.75" hidden="false" customHeight="true" outlineLevel="0" collapsed="false">
      <c r="B5" s="468" t="s">
        <v>218</v>
      </c>
      <c r="C5" s="468"/>
      <c r="D5" s="468"/>
      <c r="E5" s="469" t="s">
        <v>219</v>
      </c>
      <c r="F5" s="470" t="s">
        <v>220</v>
      </c>
      <c r="G5" s="470" t="s">
        <v>221</v>
      </c>
      <c r="H5" s="471" t="s">
        <v>222</v>
      </c>
      <c r="I5" s="471" t="s">
        <v>223</v>
      </c>
      <c r="J5" s="470" t="s">
        <v>224</v>
      </c>
      <c r="K5" s="470" t="s">
        <v>225</v>
      </c>
      <c r="L5" s="472" t="s">
        <v>226</v>
      </c>
    </row>
    <row r="6" s="4" customFormat="true" ht="14.25" hidden="false" customHeight="true" outlineLevel="0" collapsed="false">
      <c r="B6" s="473" t="n">
        <v>1</v>
      </c>
      <c r="C6" s="474" t="s">
        <v>81</v>
      </c>
      <c r="D6" s="474"/>
      <c r="E6" s="475" t="n">
        <v>1626.56451168124</v>
      </c>
      <c r="F6" s="476" t="n">
        <v>38490.9383070761</v>
      </c>
      <c r="G6" s="476" t="n">
        <v>1129.16956699149</v>
      </c>
      <c r="H6" s="476" t="n">
        <v>447.535188901302</v>
      </c>
      <c r="I6" s="476" t="n">
        <v>578.691054576625</v>
      </c>
      <c r="J6" s="476" t="n">
        <v>436.548208947693</v>
      </c>
      <c r="K6" s="476" t="n">
        <v>95692.5531618256</v>
      </c>
      <c r="L6" s="477" t="n">
        <v>138402</v>
      </c>
      <c r="N6" s="136"/>
      <c r="O6" s="136"/>
      <c r="P6" s="136"/>
      <c r="Q6" s="136"/>
      <c r="R6" s="136"/>
      <c r="S6" s="136"/>
      <c r="T6" s="136"/>
      <c r="AL6" s="136"/>
    </row>
    <row r="7" s="4" customFormat="true" ht="14.25" hidden="false" customHeight="true" outlineLevel="0" collapsed="false">
      <c r="B7" s="478" t="n">
        <v>2</v>
      </c>
      <c r="C7" s="479" t="s">
        <v>82</v>
      </c>
      <c r="D7" s="479"/>
      <c r="E7" s="480" t="n">
        <v>456.109237666482</v>
      </c>
      <c r="F7" s="481" t="n">
        <v>8819.92925029758</v>
      </c>
      <c r="G7" s="481" t="n">
        <v>400.205501173243</v>
      </c>
      <c r="H7" s="481" t="n">
        <v>4.58226294697119</v>
      </c>
      <c r="I7" s="481" t="n">
        <v>719.078693315632</v>
      </c>
      <c r="J7" s="481" t="n">
        <v>244.069302595275</v>
      </c>
      <c r="K7" s="481" t="n">
        <v>67743.0257520048</v>
      </c>
      <c r="L7" s="482" t="n">
        <v>78387</v>
      </c>
      <c r="N7" s="136"/>
      <c r="O7" s="136"/>
      <c r="P7" s="136"/>
      <c r="Q7" s="136"/>
      <c r="R7" s="136"/>
      <c r="S7" s="136"/>
      <c r="T7" s="136"/>
      <c r="AL7" s="136"/>
    </row>
    <row r="8" s="4" customFormat="true" ht="14.25" hidden="false" customHeight="true" outlineLevel="0" collapsed="false">
      <c r="B8" s="483" t="n">
        <v>3</v>
      </c>
      <c r="C8" s="484" t="s">
        <v>227</v>
      </c>
      <c r="D8" s="484"/>
      <c r="E8" s="480" t="n">
        <v>237.35656756137</v>
      </c>
      <c r="F8" s="481" t="n">
        <v>8675.38700133439</v>
      </c>
      <c r="G8" s="481" t="n">
        <v>255.500997856411</v>
      </c>
      <c r="H8" s="481" t="n">
        <v>58.8613813254017</v>
      </c>
      <c r="I8" s="481" t="n">
        <v>112.186221091167</v>
      </c>
      <c r="J8" s="481" t="n">
        <v>68.7862912662693</v>
      </c>
      <c r="K8" s="481" t="n">
        <v>15818.921539565</v>
      </c>
      <c r="L8" s="482" t="n">
        <v>25227</v>
      </c>
      <c r="N8" s="136"/>
      <c r="O8" s="136"/>
      <c r="P8" s="136"/>
      <c r="Q8" s="136"/>
      <c r="R8" s="136"/>
      <c r="S8" s="136"/>
      <c r="T8" s="136"/>
      <c r="AL8" s="136"/>
    </row>
    <row r="9" s="4" customFormat="true" ht="14.25" hidden="false" customHeight="true" outlineLevel="0" collapsed="false">
      <c r="B9" s="483" t="n">
        <v>4</v>
      </c>
      <c r="C9" s="484" t="s">
        <v>83</v>
      </c>
      <c r="D9" s="484"/>
      <c r="E9" s="480" t="n">
        <v>150.499605121131</v>
      </c>
      <c r="F9" s="481" t="n">
        <v>3120.64410492699</v>
      </c>
      <c r="G9" s="481" t="n">
        <v>123.264520459503</v>
      </c>
      <c r="H9" s="481" t="n">
        <v>90.6440971779617</v>
      </c>
      <c r="I9" s="481" t="n">
        <v>321.642432955872</v>
      </c>
      <c r="J9" s="481" t="n">
        <v>-35.0516567389809</v>
      </c>
      <c r="K9" s="481" t="n">
        <v>14676.3568960975</v>
      </c>
      <c r="L9" s="482" t="n">
        <v>18448</v>
      </c>
      <c r="N9" s="136"/>
      <c r="O9" s="136"/>
      <c r="P9" s="136"/>
      <c r="Q9" s="136"/>
      <c r="R9" s="136"/>
      <c r="S9" s="136"/>
      <c r="T9" s="136"/>
      <c r="AL9" s="136"/>
    </row>
    <row r="10" s="4" customFormat="true" ht="14.25" hidden="false" customHeight="true" outlineLevel="0" collapsed="false">
      <c r="B10" s="483" t="n">
        <v>5</v>
      </c>
      <c r="C10" s="484" t="s">
        <v>84</v>
      </c>
      <c r="D10" s="484"/>
      <c r="E10" s="480" t="n">
        <v>416.001285296641</v>
      </c>
      <c r="F10" s="481" t="n">
        <v>6111.62031272626</v>
      </c>
      <c r="G10" s="481" t="n">
        <v>248.414704306254</v>
      </c>
      <c r="H10" s="481" t="n">
        <v>1.19671341252631</v>
      </c>
      <c r="I10" s="481" t="n">
        <v>4.95472378752887</v>
      </c>
      <c r="J10" s="481" t="n">
        <v>32.7850156542508</v>
      </c>
      <c r="K10" s="481" t="n">
        <v>76155.0272448166</v>
      </c>
      <c r="L10" s="482" t="n">
        <v>82970</v>
      </c>
      <c r="N10" s="136"/>
      <c r="O10" s="136"/>
      <c r="P10" s="136"/>
      <c r="Q10" s="136"/>
      <c r="R10" s="136"/>
      <c r="S10" s="136"/>
      <c r="T10" s="136"/>
      <c r="AL10" s="136"/>
    </row>
    <row r="11" s="4" customFormat="true" ht="14.25" hidden="false" customHeight="true" outlineLevel="0" collapsed="false">
      <c r="B11" s="483" t="n">
        <v>6</v>
      </c>
      <c r="C11" s="484" t="s">
        <v>86</v>
      </c>
      <c r="D11" s="484"/>
      <c r="E11" s="480" t="n">
        <v>23.6283105218771</v>
      </c>
      <c r="F11" s="481" t="n">
        <v>1181.48610006382</v>
      </c>
      <c r="G11" s="481" t="n">
        <v>181.666552517509</v>
      </c>
      <c r="H11" s="481" t="n">
        <v>283.093963108957</v>
      </c>
      <c r="I11" s="481" t="n">
        <v>239.983626734822</v>
      </c>
      <c r="J11" s="481" t="n">
        <v>-54.8029067769033</v>
      </c>
      <c r="K11" s="481" t="n">
        <v>11081.9443538299</v>
      </c>
      <c r="L11" s="482" t="n">
        <v>12937</v>
      </c>
      <c r="N11" s="136"/>
      <c r="O11" s="136"/>
      <c r="P11" s="136"/>
      <c r="Q11" s="136"/>
      <c r="R11" s="136"/>
      <c r="S11" s="136"/>
      <c r="T11" s="136"/>
      <c r="AL11" s="136"/>
    </row>
    <row r="12" s="4" customFormat="true" ht="14.25" hidden="false" customHeight="true" outlineLevel="0" collapsed="false">
      <c r="B12" s="483" t="n">
        <v>7</v>
      </c>
      <c r="C12" s="484" t="s">
        <v>87</v>
      </c>
      <c r="D12" s="484"/>
      <c r="E12" s="480" t="n">
        <v>9328.21843863763</v>
      </c>
      <c r="F12" s="481" t="n">
        <v>187354.550979393</v>
      </c>
      <c r="G12" s="481" t="n">
        <v>5107.50056320643</v>
      </c>
      <c r="H12" s="481" t="n">
        <v>28.1902162900557</v>
      </c>
      <c r="I12" s="481" t="n">
        <v>151.765281125991</v>
      </c>
      <c r="J12" s="481" t="n">
        <v>1427.77126359013</v>
      </c>
      <c r="K12" s="481" t="n">
        <v>664906.003257758</v>
      </c>
      <c r="L12" s="482" t="n">
        <v>868304.000000001</v>
      </c>
      <c r="N12" s="136"/>
      <c r="O12" s="136"/>
      <c r="P12" s="136"/>
      <c r="Q12" s="136"/>
      <c r="R12" s="136"/>
      <c r="S12" s="136"/>
      <c r="T12" s="136"/>
      <c r="AL12" s="136"/>
    </row>
    <row r="13" s="4" customFormat="true" ht="14.25" hidden="false" customHeight="true" outlineLevel="0" collapsed="false">
      <c r="B13" s="483" t="n">
        <v>8</v>
      </c>
      <c r="C13" s="484" t="s">
        <v>88</v>
      </c>
      <c r="D13" s="484"/>
      <c r="E13" s="480" t="n">
        <v>58.8966417448475</v>
      </c>
      <c r="F13" s="481" t="n">
        <v>1997.28669103361</v>
      </c>
      <c r="G13" s="481" t="n">
        <v>112.070958630204</v>
      </c>
      <c r="H13" s="481" t="n">
        <v>24.9963082086119</v>
      </c>
      <c r="I13" s="481" t="n">
        <v>150.633097441757</v>
      </c>
      <c r="J13" s="481" t="n">
        <v>-30.943904288966</v>
      </c>
      <c r="K13" s="481" t="n">
        <v>18427.0602072299</v>
      </c>
      <c r="L13" s="482" t="n">
        <v>20740</v>
      </c>
      <c r="N13" s="136"/>
      <c r="O13" s="136"/>
      <c r="P13" s="136"/>
      <c r="Q13" s="136"/>
      <c r="R13" s="136"/>
      <c r="S13" s="136"/>
      <c r="T13" s="136"/>
      <c r="AL13" s="136"/>
    </row>
    <row r="14" s="4" customFormat="true" ht="14.25" hidden="false" customHeight="true" outlineLevel="0" collapsed="false">
      <c r="B14" s="483" t="n">
        <v>9</v>
      </c>
      <c r="C14" s="484" t="s">
        <v>228</v>
      </c>
      <c r="D14" s="484"/>
      <c r="E14" s="480" t="n">
        <v>1057.75377726948</v>
      </c>
      <c r="F14" s="481" t="n">
        <v>12812.2108183854</v>
      </c>
      <c r="G14" s="481" t="n">
        <v>3908.59011907864</v>
      </c>
      <c r="H14" s="481" t="n">
        <v>1948.80875534733</v>
      </c>
      <c r="I14" s="481" t="n">
        <v>14560.9424095755</v>
      </c>
      <c r="J14" s="481" t="n">
        <v>977.028294998892</v>
      </c>
      <c r="K14" s="481" t="n">
        <v>293213.665825345</v>
      </c>
      <c r="L14" s="482" t="n">
        <v>328479</v>
      </c>
      <c r="N14" s="136"/>
      <c r="O14" s="136"/>
      <c r="P14" s="136"/>
      <c r="Q14" s="136"/>
      <c r="R14" s="136"/>
      <c r="S14" s="136"/>
      <c r="T14" s="136"/>
      <c r="AL14" s="136"/>
    </row>
    <row r="15" s="4" customFormat="true" ht="14.25" hidden="false" customHeight="true" outlineLevel="0" collapsed="false">
      <c r="B15" s="483" t="n">
        <v>10</v>
      </c>
      <c r="C15" s="484" t="s">
        <v>90</v>
      </c>
      <c r="D15" s="484"/>
      <c r="E15" s="480" t="n">
        <v>734.355889060584</v>
      </c>
      <c r="F15" s="481" t="n">
        <v>14980.424385397</v>
      </c>
      <c r="G15" s="481" t="n">
        <v>8974.11416358956</v>
      </c>
      <c r="H15" s="481" t="n">
        <v>837.748339307366</v>
      </c>
      <c r="I15" s="481" t="n">
        <v>2543.00695352074</v>
      </c>
      <c r="J15" s="481" t="n">
        <v>350.193175091571</v>
      </c>
      <c r="K15" s="481" t="n">
        <v>71519.1570940332</v>
      </c>
      <c r="L15" s="482" t="n">
        <v>99939</v>
      </c>
      <c r="N15" s="136"/>
      <c r="O15" s="136"/>
      <c r="P15" s="136"/>
      <c r="Q15" s="136"/>
      <c r="R15" s="136"/>
      <c r="S15" s="136"/>
      <c r="T15" s="136"/>
      <c r="AL15" s="136"/>
    </row>
    <row r="16" s="4" customFormat="true" ht="14.25" hidden="false" customHeight="true" outlineLevel="0" collapsed="false">
      <c r="B16" s="483" t="n">
        <v>11</v>
      </c>
      <c r="C16" s="484" t="s">
        <v>91</v>
      </c>
      <c r="D16" s="484"/>
      <c r="E16" s="480" t="n">
        <v>318.789381846819</v>
      </c>
      <c r="F16" s="481" t="n">
        <v>5215.05513698953</v>
      </c>
      <c r="G16" s="481" t="n">
        <v>4349.44495906181</v>
      </c>
      <c r="H16" s="481" t="n">
        <v>115.991659002678</v>
      </c>
      <c r="I16" s="481" t="n">
        <v>356.115764643041</v>
      </c>
      <c r="J16" s="481" t="n">
        <v>32.3687778920479</v>
      </c>
      <c r="K16" s="481" t="n">
        <v>75470.2343205641</v>
      </c>
      <c r="L16" s="482" t="n">
        <v>85858</v>
      </c>
      <c r="N16" s="136"/>
      <c r="O16" s="136"/>
      <c r="P16" s="136"/>
      <c r="Q16" s="136"/>
      <c r="R16" s="136"/>
      <c r="S16" s="136"/>
      <c r="T16" s="136"/>
      <c r="AL16" s="136"/>
    </row>
    <row r="17" s="4" customFormat="true" ht="14.25" hidden="false" customHeight="true" outlineLevel="0" collapsed="false">
      <c r="B17" s="483" t="n">
        <v>12</v>
      </c>
      <c r="C17" s="484" t="s">
        <v>229</v>
      </c>
      <c r="D17" s="484"/>
      <c r="E17" s="480" t="n">
        <v>580.824692767322</v>
      </c>
      <c r="F17" s="481" t="n">
        <v>30889.90851955</v>
      </c>
      <c r="G17" s="481" t="n">
        <v>3816.63794841079</v>
      </c>
      <c r="H17" s="481" t="n">
        <v>2050.79436100212</v>
      </c>
      <c r="I17" s="481" t="n">
        <v>2428.07734688311</v>
      </c>
      <c r="J17" s="481" t="n">
        <v>-180.961352003955</v>
      </c>
      <c r="K17" s="481" t="n">
        <v>443289.718483391</v>
      </c>
      <c r="L17" s="482" t="n">
        <v>482875</v>
      </c>
      <c r="N17" s="136"/>
      <c r="O17" s="136"/>
      <c r="P17" s="136"/>
      <c r="Q17" s="136"/>
      <c r="R17" s="136"/>
      <c r="S17" s="136"/>
      <c r="T17" s="136"/>
      <c r="AL17" s="136"/>
    </row>
    <row r="18" s="4" customFormat="true" ht="14.25" hidden="false" customHeight="true" outlineLevel="0" collapsed="false">
      <c r="B18" s="483" t="n">
        <v>13</v>
      </c>
      <c r="C18" s="484" t="s">
        <v>230</v>
      </c>
      <c r="D18" s="484"/>
      <c r="E18" s="480" t="n">
        <v>213.524605974831</v>
      </c>
      <c r="F18" s="481" t="n">
        <v>3078.79819322536</v>
      </c>
      <c r="G18" s="481" t="n">
        <v>674.739149208788</v>
      </c>
      <c r="H18" s="481" t="n">
        <v>6967.74511669807</v>
      </c>
      <c r="I18" s="481" t="n">
        <v>9329.69513780491</v>
      </c>
      <c r="J18" s="481" t="n">
        <v>597.978908460637</v>
      </c>
      <c r="K18" s="481" t="n">
        <v>72109.5188886274</v>
      </c>
      <c r="L18" s="482" t="n">
        <v>92972</v>
      </c>
      <c r="N18" s="136"/>
      <c r="O18" s="136"/>
      <c r="P18" s="136"/>
      <c r="Q18" s="136"/>
      <c r="R18" s="136"/>
      <c r="S18" s="136"/>
      <c r="T18" s="136"/>
      <c r="AL18" s="136"/>
    </row>
    <row r="19" s="4" customFormat="true" ht="14.25" hidden="false" customHeight="true" outlineLevel="0" collapsed="false">
      <c r="B19" s="483" t="n">
        <v>14</v>
      </c>
      <c r="C19" s="484" t="s">
        <v>231</v>
      </c>
      <c r="D19" s="484"/>
      <c r="E19" s="480" t="n">
        <v>65.8323642840696</v>
      </c>
      <c r="F19" s="481" t="n">
        <v>1601.04580389039</v>
      </c>
      <c r="G19" s="481" t="n">
        <v>552.634354453927</v>
      </c>
      <c r="H19" s="481" t="n">
        <v>4285.6720593323</v>
      </c>
      <c r="I19" s="481" t="n">
        <v>5164.55756500589</v>
      </c>
      <c r="J19" s="481" t="n">
        <v>950.84230920835</v>
      </c>
      <c r="K19" s="481" t="n">
        <v>333774.415543825</v>
      </c>
      <c r="L19" s="482" t="n">
        <v>346395</v>
      </c>
      <c r="N19" s="136"/>
      <c r="O19" s="136"/>
      <c r="P19" s="136"/>
      <c r="Q19" s="136"/>
      <c r="R19" s="136"/>
      <c r="S19" s="136"/>
      <c r="T19" s="136"/>
      <c r="AL19" s="136"/>
    </row>
    <row r="20" s="4" customFormat="true" ht="14.25" hidden="false" customHeight="true" outlineLevel="0" collapsed="false">
      <c r="B20" s="483" t="n">
        <v>15</v>
      </c>
      <c r="C20" s="484" t="s">
        <v>94</v>
      </c>
      <c r="D20" s="484"/>
      <c r="E20" s="480" t="n">
        <v>192.67209586681</v>
      </c>
      <c r="F20" s="481" t="n">
        <v>3512.85171669706</v>
      </c>
      <c r="G20" s="481" t="n">
        <v>1289.0226324886</v>
      </c>
      <c r="H20" s="481" t="n">
        <v>4850.43111589892</v>
      </c>
      <c r="I20" s="481" t="n">
        <v>12533.8984774592</v>
      </c>
      <c r="J20" s="481" t="n">
        <v>129.596626330545</v>
      </c>
      <c r="K20" s="481" t="n">
        <v>149793.527335259</v>
      </c>
      <c r="L20" s="482" t="n">
        <v>172302</v>
      </c>
      <c r="N20" s="136"/>
      <c r="O20" s="136"/>
      <c r="P20" s="136"/>
      <c r="Q20" s="136"/>
      <c r="R20" s="136"/>
      <c r="S20" s="136"/>
      <c r="T20" s="136"/>
      <c r="AL20" s="136"/>
    </row>
    <row r="21" s="4" customFormat="true" ht="14.25" hidden="false" customHeight="true" outlineLevel="0" collapsed="false">
      <c r="B21" s="483" t="n">
        <v>16</v>
      </c>
      <c r="C21" s="484" t="s">
        <v>96</v>
      </c>
      <c r="D21" s="484"/>
      <c r="E21" s="480" t="n">
        <v>89.1988432801375</v>
      </c>
      <c r="F21" s="481" t="n">
        <v>2116.47754398916</v>
      </c>
      <c r="G21" s="481" t="n">
        <v>685.829619570096</v>
      </c>
      <c r="H21" s="481" t="n">
        <v>751.690021913468</v>
      </c>
      <c r="I21" s="481" t="n">
        <v>11205.6697612749</v>
      </c>
      <c r="J21" s="481" t="n">
        <v>-98.8978606514177</v>
      </c>
      <c r="K21" s="481" t="n">
        <v>222701.032070624</v>
      </c>
      <c r="L21" s="482" t="n">
        <v>237451</v>
      </c>
      <c r="N21" s="136"/>
      <c r="O21" s="136"/>
      <c r="P21" s="136"/>
      <c r="Q21" s="136"/>
      <c r="R21" s="136"/>
      <c r="S21" s="136"/>
      <c r="T21" s="136"/>
      <c r="AL21" s="136"/>
    </row>
    <row r="22" s="4" customFormat="true" ht="14.25" hidden="false" customHeight="true" outlineLevel="0" collapsed="false">
      <c r="B22" s="483" t="n">
        <v>17</v>
      </c>
      <c r="C22" s="484" t="s">
        <v>98</v>
      </c>
      <c r="D22" s="484"/>
      <c r="E22" s="480" t="n">
        <v>1131.30995291914</v>
      </c>
      <c r="F22" s="481" t="n">
        <v>7804.94954855505</v>
      </c>
      <c r="G22" s="481" t="n">
        <v>599.40828828036</v>
      </c>
      <c r="H22" s="481" t="n">
        <v>468.778597659867</v>
      </c>
      <c r="I22" s="481" t="n">
        <v>3827.77790291608</v>
      </c>
      <c r="J22" s="481" t="n">
        <v>-80.4111496738471</v>
      </c>
      <c r="K22" s="481" t="n">
        <v>694090.186859343</v>
      </c>
      <c r="L22" s="482" t="n">
        <v>707842</v>
      </c>
      <c r="N22" s="136"/>
      <c r="O22" s="136"/>
      <c r="P22" s="136"/>
      <c r="Q22" s="136"/>
      <c r="R22" s="136"/>
      <c r="S22" s="136"/>
      <c r="T22" s="136"/>
      <c r="AL22" s="136"/>
    </row>
    <row r="23" s="4" customFormat="true" ht="14.25" hidden="false" customHeight="true" outlineLevel="0" collapsed="false">
      <c r="B23" s="483" t="n">
        <v>18</v>
      </c>
      <c r="C23" s="484" t="s">
        <v>100</v>
      </c>
      <c r="D23" s="484"/>
      <c r="E23" s="480" t="n">
        <v>48.2066554957314</v>
      </c>
      <c r="F23" s="481" t="n">
        <v>7796.04442067763</v>
      </c>
      <c r="G23" s="481" t="n">
        <v>2471.51989495272</v>
      </c>
      <c r="H23" s="481" t="n">
        <v>215.233343339375</v>
      </c>
      <c r="I23" s="481" t="n">
        <v>733.170816640774</v>
      </c>
      <c r="J23" s="481" t="n">
        <v>184.115784519505</v>
      </c>
      <c r="K23" s="481" t="n">
        <v>150157.709084374</v>
      </c>
      <c r="L23" s="482" t="n">
        <v>161606</v>
      </c>
      <c r="N23" s="136"/>
      <c r="O23" s="136"/>
      <c r="P23" s="136"/>
      <c r="Q23" s="136"/>
      <c r="R23" s="136"/>
      <c r="S23" s="136"/>
      <c r="T23" s="136"/>
      <c r="AL23" s="136"/>
    </row>
    <row r="24" s="4" customFormat="true" ht="14.25" hidden="false" customHeight="true" outlineLevel="0" collapsed="false">
      <c r="B24" s="483" t="n">
        <v>19</v>
      </c>
      <c r="C24" s="484" t="s">
        <v>102</v>
      </c>
      <c r="D24" s="484"/>
      <c r="E24" s="480" t="n">
        <v>17.6031888191644</v>
      </c>
      <c r="F24" s="481" t="n">
        <v>949.85213993163</v>
      </c>
      <c r="G24" s="481" t="n">
        <v>248.348656729216</v>
      </c>
      <c r="H24" s="481" t="n">
        <v>9.76277207509986</v>
      </c>
      <c r="I24" s="481" t="n">
        <v>146.525017264785</v>
      </c>
      <c r="J24" s="481" t="n">
        <v>-15.7164299149361</v>
      </c>
      <c r="K24" s="481" t="n">
        <v>28909.6246550951</v>
      </c>
      <c r="L24" s="482" t="n">
        <v>30266</v>
      </c>
      <c r="N24" s="136"/>
      <c r="O24" s="136"/>
      <c r="P24" s="136"/>
      <c r="Q24" s="136"/>
      <c r="R24" s="136"/>
      <c r="S24" s="136"/>
      <c r="T24" s="136"/>
      <c r="AL24" s="136"/>
    </row>
    <row r="25" s="4" customFormat="true" ht="14.25" hidden="false" customHeight="true" outlineLevel="0" collapsed="false">
      <c r="B25" s="483" t="n">
        <v>20</v>
      </c>
      <c r="C25" s="485" t="s">
        <v>61</v>
      </c>
      <c r="D25" s="485"/>
      <c r="E25" s="480" t="n">
        <v>564.057687231625</v>
      </c>
      <c r="F25" s="481" t="n">
        <v>10003.1724229322</v>
      </c>
      <c r="G25" s="481" t="n">
        <v>2730.26563711951</v>
      </c>
      <c r="H25" s="481" t="n">
        <v>1281.52146231003</v>
      </c>
      <c r="I25" s="481" t="n">
        <v>4806.45797786906</v>
      </c>
      <c r="J25" s="481" t="n">
        <v>80.2987773372873</v>
      </c>
      <c r="K25" s="481" t="n">
        <v>190117.2260352</v>
      </c>
      <c r="L25" s="482" t="n">
        <v>209583</v>
      </c>
      <c r="N25" s="136"/>
      <c r="O25" s="136"/>
      <c r="P25" s="136"/>
      <c r="Q25" s="136"/>
      <c r="R25" s="136"/>
      <c r="S25" s="136"/>
      <c r="T25" s="136"/>
      <c r="AL25" s="136"/>
    </row>
    <row r="26" s="4" customFormat="true" ht="14.25" hidden="false" customHeight="true" outlineLevel="0" collapsed="false">
      <c r="B26" s="478" t="n">
        <v>21</v>
      </c>
      <c r="C26" s="479" t="s">
        <v>105</v>
      </c>
      <c r="D26" s="479"/>
      <c r="E26" s="480" t="n">
        <v>1140.25268504065</v>
      </c>
      <c r="F26" s="481" t="n">
        <v>62343.6735726811</v>
      </c>
      <c r="G26" s="481" t="n">
        <v>17181.448872387</v>
      </c>
      <c r="H26" s="481" t="n">
        <v>53643.0700232552</v>
      </c>
      <c r="I26" s="481" t="n">
        <v>506089.44500343</v>
      </c>
      <c r="J26" s="481" t="n">
        <v>47.5913146268567</v>
      </c>
      <c r="K26" s="481" t="n">
        <v>32246.5185285793</v>
      </c>
      <c r="L26" s="482" t="n">
        <v>672692.000000001</v>
      </c>
      <c r="N26" s="136"/>
      <c r="O26" s="136"/>
      <c r="P26" s="136"/>
      <c r="Q26" s="136"/>
      <c r="R26" s="136"/>
      <c r="S26" s="136"/>
      <c r="T26" s="136"/>
      <c r="AL26" s="136"/>
    </row>
    <row r="27" s="4" customFormat="true" ht="14.25" hidden="false" customHeight="true" outlineLevel="0" collapsed="false">
      <c r="B27" s="483" t="n">
        <v>22</v>
      </c>
      <c r="C27" s="484" t="s">
        <v>107</v>
      </c>
      <c r="D27" s="484"/>
      <c r="E27" s="480" t="n">
        <v>0</v>
      </c>
      <c r="F27" s="481" t="n">
        <v>0</v>
      </c>
      <c r="G27" s="481" t="n">
        <v>0</v>
      </c>
      <c r="H27" s="481" t="n">
        <v>345797</v>
      </c>
      <c r="I27" s="481" t="n">
        <v>176821</v>
      </c>
      <c r="J27" s="481" t="n">
        <v>0</v>
      </c>
      <c r="K27" s="481" t="n">
        <v>0</v>
      </c>
      <c r="L27" s="482" t="n">
        <v>522618</v>
      </c>
      <c r="N27" s="136"/>
      <c r="O27" s="136"/>
      <c r="P27" s="136"/>
      <c r="Q27" s="136"/>
      <c r="R27" s="136"/>
      <c r="S27" s="136"/>
      <c r="T27" s="136"/>
      <c r="AL27" s="136"/>
    </row>
    <row r="28" s="4" customFormat="true" ht="14.25" hidden="false" customHeight="true" outlineLevel="0" collapsed="false">
      <c r="B28" s="483" t="n">
        <v>23</v>
      </c>
      <c r="C28" s="484" t="s">
        <v>156</v>
      </c>
      <c r="D28" s="484"/>
      <c r="E28" s="480" t="n">
        <v>3427.10206607522</v>
      </c>
      <c r="F28" s="481" t="n">
        <v>128061.883978762</v>
      </c>
      <c r="G28" s="481" t="n">
        <v>22698.1226918141</v>
      </c>
      <c r="H28" s="481" t="n">
        <v>3340.2874937349</v>
      </c>
      <c r="I28" s="481" t="n">
        <v>7226.94604257093</v>
      </c>
      <c r="J28" s="481" t="n">
        <v>152.356477572877</v>
      </c>
      <c r="K28" s="481" t="n">
        <v>92573.3012494695</v>
      </c>
      <c r="L28" s="482" t="n">
        <v>257480</v>
      </c>
      <c r="N28" s="136"/>
      <c r="O28" s="136"/>
      <c r="P28" s="136"/>
      <c r="Q28" s="136"/>
      <c r="R28" s="136"/>
      <c r="S28" s="136"/>
      <c r="T28" s="136"/>
      <c r="AL28" s="136"/>
    </row>
    <row r="29" s="4" customFormat="true" ht="14.25" hidden="false" customHeight="true" outlineLevel="0" collapsed="false">
      <c r="B29" s="483" t="n">
        <v>24</v>
      </c>
      <c r="C29" s="484" t="s">
        <v>232</v>
      </c>
      <c r="D29" s="484"/>
      <c r="E29" s="480" t="n">
        <v>3787.639761349</v>
      </c>
      <c r="F29" s="481" t="n">
        <v>84860.5970266109</v>
      </c>
      <c r="G29" s="481" t="n">
        <v>34309.4908723816</v>
      </c>
      <c r="H29" s="481" t="n">
        <v>2223.52077202532</v>
      </c>
      <c r="I29" s="481" t="n">
        <v>3488.53539212083</v>
      </c>
      <c r="J29" s="481" t="n">
        <v>31.3857726639233</v>
      </c>
      <c r="K29" s="481" t="n">
        <v>25242.8304028484</v>
      </c>
      <c r="L29" s="482" t="n">
        <v>153944</v>
      </c>
      <c r="N29" s="136"/>
      <c r="O29" s="136"/>
      <c r="P29" s="136"/>
      <c r="Q29" s="136"/>
      <c r="R29" s="136"/>
      <c r="S29" s="136"/>
      <c r="T29" s="136"/>
      <c r="AL29" s="136"/>
    </row>
    <row r="30" s="4" customFormat="true" ht="14.25" hidden="false" customHeight="true" outlineLevel="0" collapsed="false">
      <c r="B30" s="483" t="n">
        <v>25</v>
      </c>
      <c r="C30" s="484" t="s">
        <v>66</v>
      </c>
      <c r="D30" s="484"/>
      <c r="E30" s="480" t="n">
        <v>15634.9935677473</v>
      </c>
      <c r="F30" s="481" t="n">
        <v>419110.811660648</v>
      </c>
      <c r="G30" s="481" t="n">
        <v>25917.7257733521</v>
      </c>
      <c r="H30" s="481" t="n">
        <v>13994.8870560827</v>
      </c>
      <c r="I30" s="481" t="n">
        <v>121896.073133457</v>
      </c>
      <c r="J30" s="481" t="n">
        <v>1585.17687514649</v>
      </c>
      <c r="K30" s="481" t="n">
        <v>1227577.33193357</v>
      </c>
      <c r="L30" s="482" t="n">
        <v>1825717</v>
      </c>
      <c r="N30" s="136"/>
      <c r="O30" s="136"/>
      <c r="P30" s="136"/>
      <c r="Q30" s="136"/>
      <c r="R30" s="136"/>
      <c r="S30" s="136"/>
      <c r="T30" s="136"/>
      <c r="AL30" s="136"/>
    </row>
    <row r="31" s="4" customFormat="true" ht="14.25" hidden="false" customHeight="true" outlineLevel="0" collapsed="false">
      <c r="B31" s="483" t="n">
        <v>26</v>
      </c>
      <c r="C31" s="484" t="s">
        <v>115</v>
      </c>
      <c r="D31" s="484"/>
      <c r="E31" s="480" t="n">
        <v>5904.33773447306</v>
      </c>
      <c r="F31" s="481" t="n">
        <v>394524.435664992</v>
      </c>
      <c r="G31" s="481" t="n">
        <v>31617.0358715856</v>
      </c>
      <c r="H31" s="481" t="n">
        <v>18137.3225677323</v>
      </c>
      <c r="I31" s="481" t="n">
        <v>35029.4764462839</v>
      </c>
      <c r="J31" s="481" t="n">
        <v>285.845042787247</v>
      </c>
      <c r="K31" s="481" t="n">
        <v>226096.546672145</v>
      </c>
      <c r="L31" s="482" t="n">
        <v>711595</v>
      </c>
      <c r="N31" s="136"/>
      <c r="O31" s="136"/>
      <c r="P31" s="136"/>
      <c r="Q31" s="136"/>
      <c r="R31" s="136"/>
      <c r="S31" s="136"/>
      <c r="T31" s="136"/>
      <c r="AL31" s="136"/>
    </row>
    <row r="32" s="4" customFormat="true" ht="14.25" hidden="false" customHeight="true" outlineLevel="0" collapsed="false">
      <c r="B32" s="483" t="n">
        <v>27</v>
      </c>
      <c r="C32" s="484" t="s">
        <v>68</v>
      </c>
      <c r="D32" s="484"/>
      <c r="E32" s="480" t="n">
        <v>2758.67971192082</v>
      </c>
      <c r="F32" s="481" t="n">
        <v>1207654.23663929</v>
      </c>
      <c r="G32" s="481" t="n">
        <v>10732.0873776196</v>
      </c>
      <c r="H32" s="481" t="n">
        <v>2681.18822791235</v>
      </c>
      <c r="I32" s="481" t="n">
        <v>8590.93705363082</v>
      </c>
      <c r="J32" s="481" t="n">
        <v>72.5728799450463</v>
      </c>
      <c r="K32" s="481" t="n">
        <v>76038.2981096822</v>
      </c>
      <c r="L32" s="482" t="n">
        <v>1308528</v>
      </c>
      <c r="N32" s="136"/>
      <c r="O32" s="136"/>
      <c r="P32" s="136"/>
      <c r="Q32" s="136"/>
      <c r="R32" s="136"/>
      <c r="S32" s="136"/>
      <c r="T32" s="136"/>
      <c r="AL32" s="136"/>
    </row>
    <row r="33" s="4" customFormat="true" ht="14.25" hidden="false" customHeight="true" outlineLevel="0" collapsed="false">
      <c r="B33" s="483" t="n">
        <v>28</v>
      </c>
      <c r="C33" s="484" t="s">
        <v>69</v>
      </c>
      <c r="D33" s="484"/>
      <c r="E33" s="480" t="n">
        <v>9074.52764279774</v>
      </c>
      <c r="F33" s="481" t="n">
        <v>264427.26959438</v>
      </c>
      <c r="G33" s="481" t="n">
        <v>33942.2128625829</v>
      </c>
      <c r="H33" s="481" t="n">
        <v>18142.6475724721</v>
      </c>
      <c r="I33" s="481" t="n">
        <v>44615.8465941243</v>
      </c>
      <c r="J33" s="481" t="n">
        <v>928.777629907413</v>
      </c>
      <c r="K33" s="481" t="n">
        <v>503923.718103735</v>
      </c>
      <c r="L33" s="482" t="n">
        <v>875055</v>
      </c>
      <c r="N33" s="136"/>
      <c r="O33" s="136"/>
      <c r="P33" s="136"/>
      <c r="Q33" s="136"/>
      <c r="R33" s="136"/>
      <c r="S33" s="136"/>
      <c r="T33" s="136"/>
      <c r="AL33" s="136"/>
    </row>
    <row r="34" s="4" customFormat="true" ht="14.25" hidden="false" customHeight="true" outlineLevel="0" collapsed="false">
      <c r="B34" s="483" t="n">
        <v>29</v>
      </c>
      <c r="C34" s="484" t="s">
        <v>119</v>
      </c>
      <c r="D34" s="484"/>
      <c r="E34" s="480" t="n">
        <v>7428.10033335368</v>
      </c>
      <c r="F34" s="481" t="n">
        <v>264615.862174519</v>
      </c>
      <c r="G34" s="481" t="n">
        <v>53516.3916628657</v>
      </c>
      <c r="H34" s="481" t="n">
        <v>20410.850776344</v>
      </c>
      <c r="I34" s="481" t="n">
        <v>89710.7965911089</v>
      </c>
      <c r="J34" s="481" t="n">
        <v>-34.6595497994306</v>
      </c>
      <c r="K34" s="481" t="n">
        <v>170836.658011608</v>
      </c>
      <c r="L34" s="482" t="n">
        <v>606484</v>
      </c>
      <c r="N34" s="136"/>
      <c r="O34" s="136"/>
      <c r="P34" s="136"/>
      <c r="Q34" s="136"/>
      <c r="R34" s="136"/>
      <c r="S34" s="136"/>
      <c r="T34" s="136"/>
      <c r="AL34" s="136"/>
    </row>
    <row r="35" s="4" customFormat="true" ht="14.25" hidden="false" customHeight="true" outlineLevel="0" collapsed="false">
      <c r="B35" s="483" t="n">
        <v>30</v>
      </c>
      <c r="C35" s="484" t="s">
        <v>121</v>
      </c>
      <c r="D35" s="484"/>
      <c r="E35" s="480" t="n">
        <v>200.131760841023</v>
      </c>
      <c r="F35" s="481" t="n">
        <v>16073.299086138</v>
      </c>
      <c r="G35" s="481" t="n">
        <v>797324.439206785</v>
      </c>
      <c r="H35" s="481" t="n">
        <v>1210.00802273754</v>
      </c>
      <c r="I35" s="481" t="n">
        <v>1917.76325662222</v>
      </c>
      <c r="J35" s="481" t="n">
        <v>10.4926944492889</v>
      </c>
      <c r="K35" s="481" t="n">
        <v>7221.86597242662</v>
      </c>
      <c r="L35" s="482" t="n">
        <v>823958</v>
      </c>
      <c r="N35" s="136"/>
      <c r="O35" s="136"/>
      <c r="P35" s="136"/>
      <c r="Q35" s="136"/>
      <c r="R35" s="136"/>
      <c r="S35" s="136"/>
      <c r="T35" s="136"/>
      <c r="AL35" s="136"/>
    </row>
    <row r="36" s="4" customFormat="true" ht="14.25" hidden="false" customHeight="true" outlineLevel="0" collapsed="false">
      <c r="B36" s="483" t="n">
        <v>31</v>
      </c>
      <c r="C36" s="484" t="s">
        <v>123</v>
      </c>
      <c r="D36" s="484"/>
      <c r="E36" s="480" t="n">
        <v>647.637492593045</v>
      </c>
      <c r="F36" s="481" t="n">
        <v>171289.058684026</v>
      </c>
      <c r="G36" s="481" t="n">
        <v>349513.937404691</v>
      </c>
      <c r="H36" s="481" t="n">
        <v>2038.80543176641</v>
      </c>
      <c r="I36" s="481" t="n">
        <v>5514.69523362989</v>
      </c>
      <c r="J36" s="481" t="n">
        <v>70.9322214435922</v>
      </c>
      <c r="K36" s="481" t="n">
        <v>139470.93353185</v>
      </c>
      <c r="L36" s="482" t="n">
        <v>668546</v>
      </c>
      <c r="N36" s="136"/>
      <c r="O36" s="136"/>
      <c r="P36" s="136"/>
      <c r="Q36" s="136"/>
      <c r="R36" s="136"/>
      <c r="S36" s="136"/>
      <c r="T36" s="136"/>
      <c r="AL36" s="136"/>
    </row>
    <row r="37" s="4" customFormat="true" ht="21.75" hidden="false" customHeight="true" outlineLevel="0" collapsed="false">
      <c r="B37" s="483" t="n">
        <v>32</v>
      </c>
      <c r="C37" s="486" t="s">
        <v>125</v>
      </c>
      <c r="D37" s="486"/>
      <c r="E37" s="480" t="n">
        <v>7865.85267361283</v>
      </c>
      <c r="F37" s="481" t="n">
        <v>212602.036632998</v>
      </c>
      <c r="G37" s="481" t="n">
        <v>550416.85391851</v>
      </c>
      <c r="H37" s="481" t="n">
        <v>4.36926072410868</v>
      </c>
      <c r="I37" s="481" t="n">
        <v>13.3140917026022</v>
      </c>
      <c r="J37" s="481" t="n">
        <v>0.129572197070627</v>
      </c>
      <c r="K37" s="481" t="n">
        <v>8423.44385025563</v>
      </c>
      <c r="L37" s="482" t="n">
        <v>779326</v>
      </c>
      <c r="N37" s="136"/>
      <c r="O37" s="136"/>
      <c r="P37" s="136"/>
      <c r="Q37" s="136"/>
      <c r="R37" s="136"/>
      <c r="S37" s="136"/>
      <c r="T37" s="136"/>
      <c r="AL37" s="136"/>
    </row>
    <row r="38" s="4" customFormat="true" ht="14.25" hidden="false" customHeight="true" outlineLevel="0" collapsed="false">
      <c r="B38" s="483" t="n">
        <v>33</v>
      </c>
      <c r="C38" s="484" t="s">
        <v>233</v>
      </c>
      <c r="D38" s="484"/>
      <c r="E38" s="480" t="n">
        <v>599.473046330611</v>
      </c>
      <c r="F38" s="481" t="n">
        <v>64339.6196158024</v>
      </c>
      <c r="G38" s="481" t="n">
        <v>1806.6058062807</v>
      </c>
      <c r="H38" s="481" t="n">
        <v>731.126675787204</v>
      </c>
      <c r="I38" s="481" t="n">
        <v>1317.36260826976</v>
      </c>
      <c r="J38" s="481" t="n">
        <v>7.45482399249683</v>
      </c>
      <c r="K38" s="481" t="n">
        <v>15035.3574235368</v>
      </c>
      <c r="L38" s="482" t="n">
        <v>83837</v>
      </c>
      <c r="N38" s="136"/>
      <c r="O38" s="136"/>
      <c r="P38" s="136"/>
      <c r="Q38" s="136"/>
      <c r="R38" s="136"/>
      <c r="S38" s="136"/>
      <c r="T38" s="136"/>
      <c r="AL38" s="136"/>
    </row>
    <row r="39" s="4" customFormat="true" ht="14.25" hidden="false" customHeight="true" outlineLevel="0" collapsed="false">
      <c r="B39" s="483" t="n">
        <v>34</v>
      </c>
      <c r="C39" s="484" t="s">
        <v>234</v>
      </c>
      <c r="D39" s="484"/>
      <c r="E39" s="480" t="n">
        <v>11198.3923691029</v>
      </c>
      <c r="F39" s="481" t="n">
        <v>330114.290729131</v>
      </c>
      <c r="G39" s="481" t="n">
        <v>115004.032232106</v>
      </c>
      <c r="H39" s="481" t="n">
        <v>54300.0982678813</v>
      </c>
      <c r="I39" s="481" t="n">
        <v>111405.691554761</v>
      </c>
      <c r="J39" s="481" t="n">
        <v>435.884279106323</v>
      </c>
      <c r="K39" s="481" t="n">
        <v>486641.610567912</v>
      </c>
      <c r="L39" s="482" t="n">
        <v>1109100</v>
      </c>
      <c r="N39" s="136"/>
      <c r="O39" s="136"/>
      <c r="P39" s="136"/>
      <c r="Q39" s="136"/>
      <c r="R39" s="136"/>
      <c r="S39" s="136"/>
      <c r="T39" s="136"/>
      <c r="AL39" s="136"/>
    </row>
    <row r="40" s="4" customFormat="true" ht="14.25" hidden="false" customHeight="true" outlineLevel="0" collapsed="false">
      <c r="B40" s="483" t="n">
        <v>35</v>
      </c>
      <c r="C40" s="484" t="s">
        <v>235</v>
      </c>
      <c r="D40" s="484"/>
      <c r="E40" s="480" t="n">
        <v>126001.302725139</v>
      </c>
      <c r="F40" s="481" t="n">
        <v>574043.47284797</v>
      </c>
      <c r="G40" s="481" t="n">
        <v>7318.44486602457</v>
      </c>
      <c r="H40" s="481" t="n">
        <v>427.556757626877</v>
      </c>
      <c r="I40" s="481" t="n">
        <v>1137.84919792232</v>
      </c>
      <c r="J40" s="481" t="n">
        <v>2.57688021234052</v>
      </c>
      <c r="K40" s="481" t="n">
        <v>138964.796725105</v>
      </c>
      <c r="L40" s="482" t="n">
        <v>847896</v>
      </c>
      <c r="N40" s="136"/>
      <c r="O40" s="136"/>
      <c r="P40" s="136"/>
      <c r="Q40" s="136"/>
      <c r="R40" s="136"/>
      <c r="S40" s="136"/>
      <c r="T40" s="136"/>
      <c r="AL40" s="136"/>
    </row>
    <row r="41" s="4" customFormat="true" ht="14.25" hidden="false" customHeight="true" outlineLevel="0" collapsed="false">
      <c r="B41" s="483" t="n">
        <v>36</v>
      </c>
      <c r="C41" s="484" t="s">
        <v>134</v>
      </c>
      <c r="D41" s="484"/>
      <c r="E41" s="480" t="n">
        <v>407.245694497689</v>
      </c>
      <c r="F41" s="481" t="n">
        <v>7456.83145587496</v>
      </c>
      <c r="G41" s="481" t="n">
        <v>4579.34040461772</v>
      </c>
      <c r="H41" s="481" t="n">
        <v>483.237799087463</v>
      </c>
      <c r="I41" s="481" t="n">
        <v>1252.12736836702</v>
      </c>
      <c r="J41" s="481" t="n">
        <v>12.2113549850737</v>
      </c>
      <c r="K41" s="481" t="n">
        <v>10538.0059225701</v>
      </c>
      <c r="L41" s="482" t="n">
        <v>24729</v>
      </c>
      <c r="N41" s="136"/>
      <c r="O41" s="136"/>
      <c r="P41" s="136"/>
      <c r="Q41" s="136"/>
      <c r="R41" s="136"/>
      <c r="S41" s="136"/>
      <c r="T41" s="136"/>
      <c r="AL41" s="136"/>
    </row>
    <row r="42" s="4" customFormat="true" ht="14.25" hidden="false" customHeight="true" outlineLevel="0" collapsed="false">
      <c r="B42" s="487" t="n">
        <v>37</v>
      </c>
      <c r="C42" s="488" t="s">
        <v>137</v>
      </c>
      <c r="D42" s="488"/>
      <c r="E42" s="489" t="n">
        <v>715.652050008432</v>
      </c>
      <c r="F42" s="490" t="n">
        <v>18356.1869383605</v>
      </c>
      <c r="G42" s="490" t="n">
        <v>7339.32645013987</v>
      </c>
      <c r="H42" s="490" t="n">
        <v>4326.87304783493</v>
      </c>
      <c r="I42" s="490" t="n">
        <v>6857.73812344938</v>
      </c>
      <c r="J42" s="490" t="n">
        <v>37.5208725551097</v>
      </c>
      <c r="K42" s="490" t="n">
        <v>25824.7025176518</v>
      </c>
      <c r="L42" s="491" t="n">
        <v>63458</v>
      </c>
      <c r="N42" s="136"/>
      <c r="O42" s="136"/>
      <c r="P42" s="136"/>
      <c r="Q42" s="136"/>
      <c r="R42" s="136"/>
      <c r="S42" s="136"/>
      <c r="T42" s="136"/>
      <c r="AL42" s="136"/>
    </row>
    <row r="43" s="4" customFormat="true" ht="14.25" hidden="false" customHeight="true" outlineLevel="0" collapsed="false">
      <c r="B43" s="459" t="s">
        <v>236</v>
      </c>
      <c r="C43" s="459"/>
      <c r="D43" s="459"/>
      <c r="E43" s="492" t="n">
        <v>214102.72504793</v>
      </c>
      <c r="F43" s="493" t="n">
        <v>4576386.19969926</v>
      </c>
      <c r="G43" s="493" t="n">
        <v>2101075.84506183</v>
      </c>
      <c r="H43" s="493" t="n">
        <v>566616.127488263</v>
      </c>
      <c r="I43" s="493" t="n">
        <v>1192800.42795334</v>
      </c>
      <c r="J43" s="493" t="n">
        <v>8661.84661763516</v>
      </c>
      <c r="K43" s="493" t="n">
        <v>6876302.82813175</v>
      </c>
      <c r="L43" s="494" t="n">
        <v>15535946</v>
      </c>
      <c r="N43" s="136"/>
      <c r="O43" s="136"/>
      <c r="P43" s="136"/>
      <c r="Q43" s="136"/>
      <c r="R43" s="136"/>
      <c r="S43" s="136"/>
      <c r="T43" s="136"/>
      <c r="AL43" s="136"/>
    </row>
    <row r="45" s="8" customFormat="true" ht="15" hidden="false" customHeight="true" outlineLevel="0" collapsed="false">
      <c r="B45" s="465" t="s">
        <v>237</v>
      </c>
      <c r="C45" s="466"/>
      <c r="D45" s="466"/>
      <c r="E45" s="466"/>
      <c r="F45" s="466"/>
      <c r="G45" s="466"/>
      <c r="H45" s="466"/>
      <c r="I45" s="466"/>
      <c r="J45" s="466"/>
      <c r="K45" s="466"/>
      <c r="L45" s="467" t="s">
        <v>217</v>
      </c>
    </row>
    <row r="46" s="322" customFormat="true" ht="30.75" hidden="false" customHeight="true" outlineLevel="0" collapsed="false">
      <c r="B46" s="468" t="s">
        <v>218</v>
      </c>
      <c r="C46" s="468"/>
      <c r="D46" s="468"/>
      <c r="E46" s="469" t="s">
        <v>219</v>
      </c>
      <c r="F46" s="470" t="s">
        <v>220</v>
      </c>
      <c r="G46" s="470" t="s">
        <v>221</v>
      </c>
      <c r="H46" s="471" t="s">
        <v>222</v>
      </c>
      <c r="I46" s="471" t="s">
        <v>223</v>
      </c>
      <c r="J46" s="470" t="s">
        <v>224</v>
      </c>
      <c r="K46" s="470" t="s">
        <v>225</v>
      </c>
      <c r="L46" s="472" t="s">
        <v>238</v>
      </c>
    </row>
    <row r="47" s="4" customFormat="true" ht="14.25" hidden="false" customHeight="true" outlineLevel="0" collapsed="false">
      <c r="B47" s="473" t="n">
        <v>1</v>
      </c>
      <c r="C47" s="474" t="s">
        <v>81</v>
      </c>
      <c r="D47" s="474"/>
      <c r="E47" s="495" t="n">
        <v>0.00604017405587723</v>
      </c>
      <c r="F47" s="496" t="n">
        <v>0.00721271969440028</v>
      </c>
      <c r="G47" s="496" t="n">
        <v>0.00066136380206081</v>
      </c>
      <c r="H47" s="496" t="n">
        <v>0.00103889982520301</v>
      </c>
      <c r="I47" s="496" t="n">
        <v>0.000476773948293593</v>
      </c>
      <c r="J47" s="496" t="n">
        <v>0.0254725294052803</v>
      </c>
      <c r="K47" s="496" t="n">
        <v>0.018577503467163</v>
      </c>
      <c r="L47" s="497" t="n">
        <v>0.00979779387169592</v>
      </c>
      <c r="N47" s="136"/>
      <c r="O47" s="136"/>
      <c r="P47" s="136"/>
      <c r="Q47" s="136"/>
      <c r="R47" s="136"/>
      <c r="S47" s="136"/>
      <c r="T47" s="136"/>
      <c r="AL47" s="136"/>
    </row>
    <row r="48" s="4" customFormat="true" ht="14.25" hidden="false" customHeight="true" outlineLevel="0" collapsed="false">
      <c r="B48" s="478" t="n">
        <v>2</v>
      </c>
      <c r="C48" s="479" t="s">
        <v>82</v>
      </c>
      <c r="D48" s="479"/>
      <c r="E48" s="498" t="n">
        <v>0.00169374111153541</v>
      </c>
      <c r="F48" s="499" t="n">
        <v>0.00165274426150177</v>
      </c>
      <c r="G48" s="499" t="n">
        <v>0.000234403618020625</v>
      </c>
      <c r="H48" s="499" t="n">
        <v>1.0637179584313E-005</v>
      </c>
      <c r="I48" s="499" t="n">
        <v>0.000592436992129963</v>
      </c>
      <c r="J48" s="499" t="n">
        <v>0.0142414110511889</v>
      </c>
      <c r="K48" s="499" t="n">
        <v>0.0131514548854783</v>
      </c>
      <c r="L48" s="500" t="n">
        <v>0.00554919486872031</v>
      </c>
      <c r="N48" s="136"/>
      <c r="O48" s="136"/>
      <c r="P48" s="136"/>
      <c r="Q48" s="136"/>
      <c r="R48" s="136"/>
      <c r="S48" s="136"/>
      <c r="T48" s="136"/>
      <c r="AL48" s="136"/>
    </row>
    <row r="49" s="4" customFormat="true" ht="14.25" hidden="false" customHeight="true" outlineLevel="0" collapsed="false">
      <c r="B49" s="483" t="n">
        <v>3</v>
      </c>
      <c r="C49" s="484" t="s">
        <v>227</v>
      </c>
      <c r="D49" s="484"/>
      <c r="E49" s="498" t="n">
        <v>0.000881412923422506</v>
      </c>
      <c r="F49" s="499" t="n">
        <v>0.00162565885460801</v>
      </c>
      <c r="G49" s="499" t="n">
        <v>0.000149649013144117</v>
      </c>
      <c r="H49" s="499" t="n">
        <v>0.000136639710768428</v>
      </c>
      <c r="I49" s="499" t="n">
        <v>9.24283642381605E-005</v>
      </c>
      <c r="J49" s="499" t="n">
        <v>0.00401367086394383</v>
      </c>
      <c r="K49" s="499" t="n">
        <v>0.00307104429799334</v>
      </c>
      <c r="L49" s="500" t="n">
        <v>0.00178587698155571</v>
      </c>
      <c r="N49" s="136"/>
      <c r="O49" s="136"/>
      <c r="P49" s="136"/>
      <c r="Q49" s="136"/>
      <c r="R49" s="136"/>
      <c r="S49" s="136"/>
      <c r="T49" s="136"/>
      <c r="AL49" s="136"/>
    </row>
    <row r="50" s="4" customFormat="true" ht="14.25" hidden="false" customHeight="true" outlineLevel="0" collapsed="false">
      <c r="B50" s="483" t="n">
        <v>4</v>
      </c>
      <c r="C50" s="484" t="s">
        <v>83</v>
      </c>
      <c r="D50" s="484"/>
      <c r="E50" s="498" t="n">
        <v>0.000558873505320011</v>
      </c>
      <c r="F50" s="499" t="n">
        <v>0.000584769615519692</v>
      </c>
      <c r="G50" s="499" t="n">
        <v>7.21970324860108E-005</v>
      </c>
      <c r="H50" s="499" t="n">
        <v>0.000210419513480172</v>
      </c>
      <c r="I50" s="499" t="n">
        <v>0.000264995858301838</v>
      </c>
      <c r="J50" s="499" t="n">
        <v>-0.00204525946662276</v>
      </c>
      <c r="K50" s="499" t="n">
        <v>0.00284922976881488</v>
      </c>
      <c r="L50" s="500" t="n">
        <v>0.00130597607942838</v>
      </c>
      <c r="N50" s="136"/>
      <c r="O50" s="136"/>
      <c r="P50" s="136"/>
      <c r="Q50" s="136"/>
      <c r="R50" s="136"/>
      <c r="S50" s="136"/>
      <c r="T50" s="136"/>
      <c r="AL50" s="136"/>
    </row>
    <row r="51" s="4" customFormat="true" ht="14.25" hidden="false" customHeight="true" outlineLevel="0" collapsed="false">
      <c r="B51" s="483" t="n">
        <v>5</v>
      </c>
      <c r="C51" s="484" t="s">
        <v>84</v>
      </c>
      <c r="D51" s="484"/>
      <c r="E51" s="498" t="n">
        <v>0.00154480203681757</v>
      </c>
      <c r="F51" s="499" t="n">
        <v>0.00114524109136081</v>
      </c>
      <c r="G51" s="499" t="n">
        <v>0.000145498513359273</v>
      </c>
      <c r="H51" s="499" t="n">
        <v>2.77802815493434E-006</v>
      </c>
      <c r="I51" s="499" t="n">
        <v>4.08211463474684E-006</v>
      </c>
      <c r="J51" s="499" t="n">
        <v>0.00191300126352263</v>
      </c>
      <c r="K51" s="499" t="n">
        <v>0.0147845389838221</v>
      </c>
      <c r="L51" s="500" t="n">
        <v>0.00587363591230337</v>
      </c>
      <c r="N51" s="136"/>
      <c r="O51" s="136"/>
      <c r="P51" s="136"/>
      <c r="Q51" s="136"/>
      <c r="R51" s="136"/>
      <c r="S51" s="136"/>
      <c r="T51" s="136"/>
      <c r="AL51" s="136"/>
    </row>
    <row r="52" s="4" customFormat="true" ht="14.25" hidden="false" customHeight="true" outlineLevel="0" collapsed="false">
      <c r="B52" s="483" t="n">
        <v>6</v>
      </c>
      <c r="C52" s="484" t="s">
        <v>86</v>
      </c>
      <c r="D52" s="484"/>
      <c r="E52" s="498" t="n">
        <v>8.77426669360547E-005</v>
      </c>
      <c r="F52" s="499" t="n">
        <v>0.000221395695646729</v>
      </c>
      <c r="G52" s="499" t="n">
        <v>0.000106403577808402</v>
      </c>
      <c r="H52" s="499" t="n">
        <v>0.000657169036276127</v>
      </c>
      <c r="I52" s="499" t="n">
        <v>0.00019771852414046</v>
      </c>
      <c r="J52" s="499" t="n">
        <v>-0.00319774225562512</v>
      </c>
      <c r="K52" s="499" t="n">
        <v>0.00215141986344568</v>
      </c>
      <c r="L52" s="500" t="n">
        <v>0.000915839795076155</v>
      </c>
      <c r="N52" s="136"/>
      <c r="O52" s="136"/>
      <c r="P52" s="136"/>
      <c r="Q52" s="136"/>
      <c r="R52" s="136"/>
      <c r="S52" s="136"/>
      <c r="T52" s="136"/>
      <c r="AL52" s="136"/>
    </row>
    <row r="53" s="4" customFormat="true" ht="14.25" hidden="false" customHeight="true" outlineLevel="0" collapsed="false">
      <c r="B53" s="483" t="n">
        <v>7</v>
      </c>
      <c r="C53" s="484" t="s">
        <v>87</v>
      </c>
      <c r="D53" s="484"/>
      <c r="E53" s="498" t="n">
        <v>0.0346399190416227</v>
      </c>
      <c r="F53" s="499" t="n">
        <v>0.0351078960170779</v>
      </c>
      <c r="G53" s="499" t="n">
        <v>0.00299150463336512</v>
      </c>
      <c r="H53" s="499" t="n">
        <v>6.54402413541447E-005</v>
      </c>
      <c r="I53" s="499" t="n">
        <v>0.000125036894425927</v>
      </c>
      <c r="J53" s="499" t="n">
        <v>0.0833102616168823</v>
      </c>
      <c r="K53" s="499" t="n">
        <v>0.12908312269576</v>
      </c>
      <c r="L53" s="500" t="n">
        <v>0.0614692245052027</v>
      </c>
      <c r="N53" s="136"/>
      <c r="O53" s="136"/>
      <c r="P53" s="136"/>
      <c r="Q53" s="136"/>
      <c r="R53" s="136"/>
      <c r="S53" s="136"/>
      <c r="T53" s="136"/>
      <c r="AL53" s="136"/>
    </row>
    <row r="54" s="4" customFormat="true" ht="14.25" hidden="false" customHeight="true" outlineLevel="0" collapsed="false">
      <c r="B54" s="483" t="n">
        <v>8</v>
      </c>
      <c r="C54" s="484" t="s">
        <v>88</v>
      </c>
      <c r="D54" s="484"/>
      <c r="E54" s="498" t="n">
        <v>0.000218710026494935</v>
      </c>
      <c r="F54" s="499" t="n">
        <v>0.00037426650753103</v>
      </c>
      <c r="G54" s="499" t="n">
        <v>6.56408722542468E-005</v>
      </c>
      <c r="H54" s="499" t="n">
        <v>5.80259628128918E-005</v>
      </c>
      <c r="I54" s="499" t="n">
        <v>0.000124104107093106</v>
      </c>
      <c r="J54" s="499" t="n">
        <v>-0.00180557266244404</v>
      </c>
      <c r="K54" s="499" t="n">
        <v>0.00357738155769053</v>
      </c>
      <c r="L54" s="500" t="n">
        <v>0.00146823199736256</v>
      </c>
      <c r="N54" s="136"/>
      <c r="O54" s="136"/>
      <c r="P54" s="136"/>
      <c r="Q54" s="136"/>
      <c r="R54" s="136"/>
      <c r="S54" s="136"/>
      <c r="T54" s="136"/>
      <c r="AL54" s="136"/>
    </row>
    <row r="55" s="4" customFormat="true" ht="14.25" hidden="false" customHeight="true" outlineLevel="0" collapsed="false">
      <c r="B55" s="483" t="n">
        <v>9</v>
      </c>
      <c r="C55" s="484" t="s">
        <v>228</v>
      </c>
      <c r="D55" s="484"/>
      <c r="E55" s="498" t="n">
        <v>0.00392792101210022</v>
      </c>
      <c r="F55" s="499" t="n">
        <v>0.00240084781933175</v>
      </c>
      <c r="G55" s="499" t="n">
        <v>0.00228929303216922</v>
      </c>
      <c r="H55" s="499" t="n">
        <v>0.00452392823066018</v>
      </c>
      <c r="I55" s="499" t="n">
        <v>0.0119965186062327</v>
      </c>
      <c r="J55" s="499" t="n">
        <v>0.0570094698914046</v>
      </c>
      <c r="K55" s="499" t="n">
        <v>0.0569237387185</v>
      </c>
      <c r="L55" s="500" t="n">
        <v>0.0232537790868687</v>
      </c>
      <c r="N55" s="136"/>
      <c r="O55" s="136"/>
      <c r="P55" s="136"/>
      <c r="Q55" s="136"/>
      <c r="R55" s="136"/>
      <c r="S55" s="136"/>
      <c r="T55" s="136"/>
      <c r="AL55" s="136"/>
    </row>
    <row r="56" s="4" customFormat="true" ht="14.25" hidden="false" customHeight="true" outlineLevel="0" collapsed="false">
      <c r="B56" s="483" t="n">
        <v>10</v>
      </c>
      <c r="C56" s="484" t="s">
        <v>90</v>
      </c>
      <c r="D56" s="484"/>
      <c r="E56" s="498" t="n">
        <v>0.00272699751963706</v>
      </c>
      <c r="F56" s="499" t="n">
        <v>0.00280714388236057</v>
      </c>
      <c r="G56" s="499" t="n">
        <v>0.00525621167702271</v>
      </c>
      <c r="H56" s="499" t="n">
        <v>0.00194473334132051</v>
      </c>
      <c r="I56" s="499" t="n">
        <v>0.00209514119179737</v>
      </c>
      <c r="J56" s="499" t="n">
        <v>0.0204337247690262</v>
      </c>
      <c r="K56" s="499" t="n">
        <v>0.0138845432061584</v>
      </c>
      <c r="L56" s="500" t="n">
        <v>0.00707491020175589</v>
      </c>
      <c r="N56" s="136"/>
      <c r="O56" s="136"/>
      <c r="P56" s="136"/>
      <c r="Q56" s="136"/>
      <c r="R56" s="136"/>
      <c r="S56" s="136"/>
      <c r="T56" s="136"/>
      <c r="AL56" s="136"/>
    </row>
    <row r="57" s="4" customFormat="true" ht="14.25" hidden="false" customHeight="true" outlineLevel="0" collapsed="false">
      <c r="B57" s="483" t="n">
        <v>11</v>
      </c>
      <c r="C57" s="484" t="s">
        <v>91</v>
      </c>
      <c r="D57" s="484"/>
      <c r="E57" s="498" t="n">
        <v>0.00118381001164844</v>
      </c>
      <c r="F57" s="499" t="n">
        <v>0.000977236007962755</v>
      </c>
      <c r="G57" s="499" t="n">
        <v>0.00254750529864485</v>
      </c>
      <c r="H57" s="499" t="n">
        <v>0.000269260869874223</v>
      </c>
      <c r="I57" s="499" t="n">
        <v>0.000293397863705828</v>
      </c>
      <c r="J57" s="499" t="n">
        <v>0.00188871384595915</v>
      </c>
      <c r="K57" s="499" t="n">
        <v>0.014651595065991</v>
      </c>
      <c r="L57" s="500" t="n">
        <v>0.00607808403228327</v>
      </c>
      <c r="N57" s="136"/>
      <c r="O57" s="136"/>
      <c r="P57" s="136"/>
      <c r="Q57" s="136"/>
      <c r="R57" s="136"/>
      <c r="S57" s="136"/>
      <c r="T57" s="136"/>
      <c r="AL57" s="136"/>
    </row>
    <row r="58" s="4" customFormat="true" ht="14.25" hidden="false" customHeight="true" outlineLevel="0" collapsed="false">
      <c r="B58" s="483" t="n">
        <v>12</v>
      </c>
      <c r="C58" s="484" t="s">
        <v>229</v>
      </c>
      <c r="D58" s="484"/>
      <c r="E58" s="498" t="n">
        <v>0.00215686633703808</v>
      </c>
      <c r="F58" s="499" t="n">
        <v>0.00578838192407023</v>
      </c>
      <c r="G58" s="499" t="n">
        <v>0.00223543589770654</v>
      </c>
      <c r="H58" s="499" t="n">
        <v>0.00476067570999939</v>
      </c>
      <c r="I58" s="499" t="n">
        <v>0.00200045259777281</v>
      </c>
      <c r="J58" s="499" t="n">
        <v>-0.0105590706035684</v>
      </c>
      <c r="K58" s="499" t="n">
        <v>0.0860591133790354</v>
      </c>
      <c r="L58" s="500" t="n">
        <v>0.0341838247698384</v>
      </c>
      <c r="N58" s="136"/>
      <c r="O58" s="136"/>
      <c r="P58" s="136"/>
      <c r="Q58" s="136"/>
      <c r="R58" s="136"/>
      <c r="S58" s="136"/>
      <c r="T58" s="136"/>
      <c r="AL58" s="136"/>
    </row>
    <row r="59" s="4" customFormat="true" ht="14.25" hidden="false" customHeight="true" outlineLevel="0" collapsed="false">
      <c r="B59" s="483" t="n">
        <v>13</v>
      </c>
      <c r="C59" s="484" t="s">
        <v>230</v>
      </c>
      <c r="D59" s="484"/>
      <c r="E59" s="498" t="n">
        <v>0.000792914007429995</v>
      </c>
      <c r="F59" s="499" t="n">
        <v>0.000576928215836146</v>
      </c>
      <c r="G59" s="499" t="n">
        <v>0.000395200209220093</v>
      </c>
      <c r="H59" s="499" t="n">
        <v>0.0161747933197565</v>
      </c>
      <c r="I59" s="499" t="n">
        <v>0.00768658086564185</v>
      </c>
      <c r="J59" s="499" t="n">
        <v>0.0348919890571033</v>
      </c>
      <c r="K59" s="499" t="n">
        <v>0.0139991545100016</v>
      </c>
      <c r="L59" s="500" t="n">
        <v>0.00658170034998998</v>
      </c>
      <c r="N59" s="136"/>
      <c r="O59" s="136"/>
      <c r="P59" s="136"/>
      <c r="Q59" s="136"/>
      <c r="R59" s="136"/>
      <c r="S59" s="136"/>
      <c r="T59" s="136"/>
      <c r="AL59" s="136"/>
    </row>
    <row r="60" s="4" customFormat="true" ht="14.25" hidden="false" customHeight="true" outlineLevel="0" collapsed="false">
      <c r="B60" s="483" t="n">
        <v>14</v>
      </c>
      <c r="C60" s="484" t="s">
        <v>231</v>
      </c>
      <c r="D60" s="484"/>
      <c r="E60" s="498" t="n">
        <v>0.000244465519768836</v>
      </c>
      <c r="F60" s="499" t="n">
        <v>0.000300015928664286</v>
      </c>
      <c r="G60" s="499" t="n">
        <v>0.000323682437514563</v>
      </c>
      <c r="H60" s="499" t="n">
        <v>0.00994867903962668</v>
      </c>
      <c r="I60" s="499" t="n">
        <v>0.00425499319884746</v>
      </c>
      <c r="J60" s="499" t="n">
        <v>0.0554815211348086</v>
      </c>
      <c r="K60" s="499" t="n">
        <v>0.0647980972096098</v>
      </c>
      <c r="L60" s="500" t="n">
        <v>0.0245220936705113</v>
      </c>
      <c r="N60" s="136"/>
      <c r="O60" s="136"/>
      <c r="P60" s="136"/>
      <c r="Q60" s="136"/>
      <c r="R60" s="136"/>
      <c r="S60" s="136"/>
      <c r="T60" s="136"/>
      <c r="AL60" s="136"/>
    </row>
    <row r="61" s="4" customFormat="true" ht="14.25" hidden="false" customHeight="true" outlineLevel="0" collapsed="false">
      <c r="B61" s="483" t="n">
        <v>15</v>
      </c>
      <c r="C61" s="484" t="s">
        <v>94</v>
      </c>
      <c r="D61" s="484"/>
      <c r="E61" s="498" t="n">
        <v>0.000715479150312525</v>
      </c>
      <c r="F61" s="499" t="n">
        <v>0.000658264409103033</v>
      </c>
      <c r="G61" s="499" t="n">
        <v>0.000754991043051656</v>
      </c>
      <c r="H61" s="499" t="n">
        <v>0.0112597001608692</v>
      </c>
      <c r="I61" s="499" t="n">
        <v>0.0103264707780583</v>
      </c>
      <c r="J61" s="499" t="n">
        <v>0.00756194575391204</v>
      </c>
      <c r="K61" s="499" t="n">
        <v>0.0290805259289443</v>
      </c>
      <c r="L61" s="500" t="n">
        <v>0.0121976523437591</v>
      </c>
      <c r="N61" s="136"/>
      <c r="O61" s="136"/>
      <c r="P61" s="136"/>
      <c r="Q61" s="136"/>
      <c r="R61" s="136"/>
      <c r="S61" s="136"/>
      <c r="T61" s="136"/>
      <c r="AL61" s="136"/>
    </row>
    <row r="62" s="4" customFormat="true" ht="14.25" hidden="false" customHeight="true" outlineLevel="0" collapsed="false">
      <c r="B62" s="483" t="n">
        <v>16</v>
      </c>
      <c r="C62" s="484" t="s">
        <v>96</v>
      </c>
      <c r="D62" s="484"/>
      <c r="E62" s="498" t="n">
        <v>0.000331235887126333</v>
      </c>
      <c r="F62" s="499" t="n">
        <v>0.000396601380369056</v>
      </c>
      <c r="G62" s="499" t="n">
        <v>0.000401695987940326</v>
      </c>
      <c r="H62" s="499" t="n">
        <v>0.00174495917134456</v>
      </c>
      <c r="I62" s="499" t="n">
        <v>0.00923216519955681</v>
      </c>
      <c r="J62" s="499" t="n">
        <v>-0.00577067689645336</v>
      </c>
      <c r="K62" s="499" t="n">
        <v>0.043234599336443</v>
      </c>
      <c r="L62" s="500" t="n">
        <v>0.0168096989395245</v>
      </c>
      <c r="N62" s="136"/>
      <c r="O62" s="136"/>
      <c r="P62" s="136"/>
      <c r="Q62" s="136"/>
      <c r="R62" s="136"/>
      <c r="S62" s="136"/>
      <c r="T62" s="136"/>
      <c r="AL62" s="136"/>
    </row>
    <row r="63" s="4" customFormat="true" ht="14.25" hidden="false" customHeight="true" outlineLevel="0" collapsed="false">
      <c r="B63" s="483" t="n">
        <v>17</v>
      </c>
      <c r="C63" s="484" t="s">
        <v>98</v>
      </c>
      <c r="D63" s="484"/>
      <c r="E63" s="498" t="n">
        <v>0.00420106855750522</v>
      </c>
      <c r="F63" s="499" t="n">
        <v>0.00146254977921166</v>
      </c>
      <c r="G63" s="499" t="n">
        <v>0.000351078311099087</v>
      </c>
      <c r="H63" s="499" t="n">
        <v>0.00108821387735647</v>
      </c>
      <c r="I63" s="499" t="n">
        <v>0.00315364263803843</v>
      </c>
      <c r="J63" s="499" t="n">
        <v>-0.00469197979191546</v>
      </c>
      <c r="K63" s="499" t="n">
        <v>0.134748864220369</v>
      </c>
      <c r="L63" s="500" t="n">
        <v>0.0501097528195328</v>
      </c>
      <c r="N63" s="136"/>
      <c r="O63" s="136"/>
      <c r="P63" s="136"/>
      <c r="Q63" s="136"/>
      <c r="R63" s="136"/>
      <c r="S63" s="136"/>
      <c r="T63" s="136"/>
      <c r="AL63" s="136"/>
    </row>
    <row r="64" s="4" customFormat="true" ht="14.25" hidden="false" customHeight="true" outlineLevel="0" collapsed="false">
      <c r="B64" s="483" t="n">
        <v>18</v>
      </c>
      <c r="C64" s="484" t="s">
        <v>100</v>
      </c>
      <c r="D64" s="484"/>
      <c r="E64" s="498" t="n">
        <v>0.000179013244021268</v>
      </c>
      <c r="F64" s="499" t="n">
        <v>0.00146088106979464</v>
      </c>
      <c r="G64" s="499" t="n">
        <v>0.00144758931021312</v>
      </c>
      <c r="H64" s="499" t="n">
        <v>0.00049963866153651</v>
      </c>
      <c r="I64" s="499" t="n">
        <v>0.000604047258479222</v>
      </c>
      <c r="J64" s="499" t="n">
        <v>0.0107431313175111</v>
      </c>
      <c r="K64" s="499" t="n">
        <v>0.0291512272268335</v>
      </c>
      <c r="L64" s="500" t="n">
        <v>0.0114404580600663</v>
      </c>
      <c r="N64" s="136"/>
      <c r="O64" s="136"/>
      <c r="P64" s="136"/>
      <c r="Q64" s="136"/>
      <c r="R64" s="136"/>
      <c r="S64" s="136"/>
      <c r="T64" s="136"/>
      <c r="AL64" s="136"/>
    </row>
    <row r="65" s="4" customFormat="true" ht="14.25" hidden="false" customHeight="true" outlineLevel="0" collapsed="false">
      <c r="B65" s="483" t="n">
        <v>19</v>
      </c>
      <c r="C65" s="484" t="s">
        <v>102</v>
      </c>
      <c r="D65" s="484"/>
      <c r="E65" s="498" t="n">
        <v>6.53686488563093E-005</v>
      </c>
      <c r="F65" s="499" t="n">
        <v>0.00017799039300618</v>
      </c>
      <c r="G65" s="499" t="n">
        <v>0.000145459828756053</v>
      </c>
      <c r="H65" s="499" t="n">
        <v>2.26631166751781E-005</v>
      </c>
      <c r="I65" s="499" t="n">
        <v>0.000120719528067058</v>
      </c>
      <c r="J65" s="499" t="n">
        <v>-0.000917051576317897</v>
      </c>
      <c r="K65" s="499" t="n">
        <v>0.00561243936459898</v>
      </c>
      <c r="L65" s="500" t="n">
        <v>0.00214259930724086</v>
      </c>
      <c r="N65" s="136"/>
      <c r="O65" s="136"/>
      <c r="P65" s="136"/>
      <c r="Q65" s="136"/>
      <c r="R65" s="136"/>
      <c r="S65" s="136"/>
      <c r="T65" s="136"/>
      <c r="AL65" s="136"/>
    </row>
    <row r="66" s="4" customFormat="true" ht="14.25" hidden="false" customHeight="true" outlineLevel="0" collapsed="false">
      <c r="B66" s="483" t="n">
        <v>20</v>
      </c>
      <c r="C66" s="501" t="s">
        <v>61</v>
      </c>
      <c r="D66" s="501"/>
      <c r="E66" s="498" t="n">
        <v>0.00209460281714437</v>
      </c>
      <c r="F66" s="499" t="n">
        <v>0.00187446921053885</v>
      </c>
      <c r="G66" s="499" t="n">
        <v>0.00159913879649835</v>
      </c>
      <c r="H66" s="499" t="n">
        <v>0.00297489997704161</v>
      </c>
      <c r="I66" s="499" t="n">
        <v>0.00395996089673862</v>
      </c>
      <c r="J66" s="499" t="n">
        <v>0.00468542288115808</v>
      </c>
      <c r="K66" s="499" t="n">
        <v>0.0369088639516552</v>
      </c>
      <c r="L66" s="500" t="n">
        <v>0.0148368595324608</v>
      </c>
      <c r="N66" s="136"/>
      <c r="O66" s="136"/>
      <c r="P66" s="136"/>
      <c r="Q66" s="136"/>
      <c r="R66" s="136"/>
      <c r="S66" s="136"/>
      <c r="T66" s="136"/>
      <c r="AL66" s="136"/>
    </row>
    <row r="67" s="4" customFormat="true" ht="14.25" hidden="false" customHeight="true" outlineLevel="0" collapsed="false">
      <c r="B67" s="478" t="n">
        <v>21</v>
      </c>
      <c r="C67" s="479" t="s">
        <v>105</v>
      </c>
      <c r="D67" s="479"/>
      <c r="E67" s="498" t="n">
        <v>0.00423427699046998</v>
      </c>
      <c r="F67" s="499" t="n">
        <v>0.0116824234995662</v>
      </c>
      <c r="G67" s="499" t="n">
        <v>0.0100633143890256</v>
      </c>
      <c r="H67" s="499" t="n">
        <v>0.124526020417141</v>
      </c>
      <c r="I67" s="499" t="n">
        <v>0.416958688017959</v>
      </c>
      <c r="J67" s="499" t="n">
        <v>0.0027769468214994</v>
      </c>
      <c r="K67" s="499" t="n">
        <v>0.00626025526516729</v>
      </c>
      <c r="L67" s="500" t="n">
        <v>0.0476214039908302</v>
      </c>
      <c r="N67" s="136"/>
      <c r="O67" s="136"/>
      <c r="P67" s="136"/>
      <c r="Q67" s="136"/>
      <c r="R67" s="136"/>
      <c r="S67" s="136"/>
      <c r="T67" s="136"/>
      <c r="AL67" s="136"/>
    </row>
    <row r="68" s="4" customFormat="true" ht="14.25" hidden="false" customHeight="true" outlineLevel="0" collapsed="false">
      <c r="B68" s="483" t="n">
        <v>22</v>
      </c>
      <c r="C68" s="484" t="s">
        <v>107</v>
      </c>
      <c r="D68" s="484"/>
      <c r="E68" s="498" t="n">
        <v>0</v>
      </c>
      <c r="F68" s="499" t="n">
        <v>0</v>
      </c>
      <c r="G68" s="499" t="n">
        <v>0</v>
      </c>
      <c r="H68" s="499" t="n">
        <v>0.802726694492291</v>
      </c>
      <c r="I68" s="499" t="n">
        <v>0.145679885051789</v>
      </c>
      <c r="J68" s="499" t="n">
        <v>0</v>
      </c>
      <c r="K68" s="499" t="n">
        <v>0</v>
      </c>
      <c r="L68" s="500" t="n">
        <v>0.0369973225649772</v>
      </c>
      <c r="N68" s="136"/>
      <c r="O68" s="136"/>
      <c r="P68" s="136"/>
      <c r="Q68" s="136"/>
      <c r="R68" s="136"/>
      <c r="S68" s="136"/>
      <c r="T68" s="136"/>
      <c r="AL68" s="136"/>
    </row>
    <row r="69" s="4" customFormat="true" ht="14.25" hidden="false" customHeight="true" outlineLevel="0" collapsed="false">
      <c r="B69" s="483" t="n">
        <v>23</v>
      </c>
      <c r="C69" s="484" t="s">
        <v>156</v>
      </c>
      <c r="D69" s="484"/>
      <c r="E69" s="498" t="n">
        <v>0.0127263891703593</v>
      </c>
      <c r="F69" s="499" t="n">
        <v>0.0239971929316625</v>
      </c>
      <c r="G69" s="499" t="n">
        <v>0.0132944751275023</v>
      </c>
      <c r="H69" s="499" t="n">
        <v>0.00775408097380761</v>
      </c>
      <c r="I69" s="499" t="n">
        <v>0.0059541608109739</v>
      </c>
      <c r="J69" s="499" t="n">
        <v>0.0088899800194233</v>
      </c>
      <c r="K69" s="499" t="n">
        <v>0.0179719400110522</v>
      </c>
      <c r="L69" s="500" t="n">
        <v>0.0182275976220305</v>
      </c>
      <c r="N69" s="136"/>
      <c r="O69" s="136"/>
      <c r="P69" s="136"/>
      <c r="Q69" s="136"/>
      <c r="R69" s="136"/>
      <c r="S69" s="136"/>
      <c r="T69" s="136"/>
      <c r="AL69" s="136"/>
    </row>
    <row r="70" s="4" customFormat="true" ht="14.25" hidden="false" customHeight="true" outlineLevel="0" collapsed="false">
      <c r="B70" s="483" t="n">
        <v>24</v>
      </c>
      <c r="C70" s="484" t="s">
        <v>232</v>
      </c>
      <c r="D70" s="484"/>
      <c r="E70" s="498" t="n">
        <v>0.0140652296636315</v>
      </c>
      <c r="F70" s="499" t="n">
        <v>0.0159018129038408</v>
      </c>
      <c r="G70" s="499" t="n">
        <v>0.0200953479383844</v>
      </c>
      <c r="H70" s="499" t="n">
        <v>0.00516163957311033</v>
      </c>
      <c r="I70" s="499" t="n">
        <v>0.00287414636792724</v>
      </c>
      <c r="J70" s="499" t="n">
        <v>0.00183135562282199</v>
      </c>
      <c r="K70" s="499" t="n">
        <v>0.00490057746224918</v>
      </c>
      <c r="L70" s="500" t="n">
        <v>0.0108980475700088</v>
      </c>
      <c r="N70" s="136"/>
      <c r="O70" s="136"/>
      <c r="P70" s="136"/>
      <c r="Q70" s="136"/>
      <c r="R70" s="136"/>
      <c r="S70" s="136"/>
      <c r="T70" s="136"/>
      <c r="AL70" s="136"/>
    </row>
    <row r="71" s="4" customFormat="true" ht="14.25" hidden="false" customHeight="true" outlineLevel="0" collapsed="false">
      <c r="B71" s="483" t="n">
        <v>25</v>
      </c>
      <c r="C71" s="484" t="s">
        <v>66</v>
      </c>
      <c r="D71" s="484"/>
      <c r="E71" s="498" t="n">
        <v>0.0580598444350064</v>
      </c>
      <c r="F71" s="499" t="n">
        <v>0.0785361162485643</v>
      </c>
      <c r="G71" s="499" t="n">
        <v>0.0151802228463378</v>
      </c>
      <c r="H71" s="499" t="n">
        <v>0.0324874693138524</v>
      </c>
      <c r="I71" s="499" t="n">
        <v>0.100428150063321</v>
      </c>
      <c r="J71" s="499" t="n">
        <v>0.0924948579266245</v>
      </c>
      <c r="K71" s="499" t="n">
        <v>0.238318671481578</v>
      </c>
      <c r="L71" s="500" t="n">
        <v>0.129246678762237</v>
      </c>
      <c r="N71" s="136"/>
      <c r="O71" s="136"/>
      <c r="P71" s="136"/>
      <c r="Q71" s="136"/>
      <c r="R71" s="136"/>
      <c r="S71" s="136"/>
      <c r="T71" s="136"/>
      <c r="AL71" s="136"/>
    </row>
    <row r="72" s="4" customFormat="true" ht="14.25" hidden="false" customHeight="true" outlineLevel="0" collapsed="false">
      <c r="B72" s="483" t="n">
        <v>26</v>
      </c>
      <c r="C72" s="484" t="s">
        <v>115</v>
      </c>
      <c r="D72" s="484"/>
      <c r="E72" s="498" t="n">
        <v>0.0219254922536329</v>
      </c>
      <c r="F72" s="499" t="n">
        <v>0.0739289373603012</v>
      </c>
      <c r="G72" s="499" t="n">
        <v>0.0185183551391997</v>
      </c>
      <c r="H72" s="499" t="n">
        <v>0.0421036417081009</v>
      </c>
      <c r="I72" s="499" t="n">
        <v>0.0288602038339281</v>
      </c>
      <c r="J72" s="499" t="n">
        <v>0.0166790198848901</v>
      </c>
      <c r="K72" s="499" t="n">
        <v>0.0438937957127367</v>
      </c>
      <c r="L72" s="500" t="n">
        <v>0.0503754362663073</v>
      </c>
      <c r="N72" s="136"/>
      <c r="O72" s="136"/>
      <c r="P72" s="136"/>
      <c r="Q72" s="136"/>
      <c r="R72" s="136"/>
      <c r="S72" s="136"/>
      <c r="T72" s="136"/>
      <c r="AL72" s="136"/>
    </row>
    <row r="73" s="4" customFormat="true" ht="14.25" hidden="false" customHeight="true" outlineLevel="0" collapsed="false">
      <c r="B73" s="483" t="n">
        <v>27</v>
      </c>
      <c r="C73" s="484" t="s">
        <v>68</v>
      </c>
      <c r="D73" s="484"/>
      <c r="E73" s="498" t="n">
        <v>0.0102442328630397</v>
      </c>
      <c r="F73" s="499" t="n">
        <v>0.226299276654236</v>
      </c>
      <c r="G73" s="499" t="n">
        <v>0.00628587089096139</v>
      </c>
      <c r="H73" s="499" t="n">
        <v>0.00622406025356993</v>
      </c>
      <c r="I73" s="499" t="n">
        <v>0.00707793035024175</v>
      </c>
      <c r="J73" s="499" t="n">
        <v>0.0042346178051725</v>
      </c>
      <c r="K73" s="499" t="n">
        <v>0.0147618774930265</v>
      </c>
      <c r="L73" s="500" t="n">
        <v>0.092633687514216</v>
      </c>
      <c r="N73" s="136"/>
      <c r="O73" s="136"/>
      <c r="P73" s="136"/>
      <c r="Q73" s="136"/>
      <c r="R73" s="136"/>
      <c r="S73" s="136"/>
      <c r="T73" s="136"/>
      <c r="AL73" s="136"/>
    </row>
    <row r="74" s="4" customFormat="true" ht="14.25" hidden="false" customHeight="true" outlineLevel="0" collapsed="false">
      <c r="B74" s="483" t="n">
        <v>28</v>
      </c>
      <c r="C74" s="484" t="s">
        <v>69</v>
      </c>
      <c r="D74" s="484"/>
      <c r="E74" s="498" t="n">
        <v>0.0336978496971594</v>
      </c>
      <c r="F74" s="499" t="n">
        <v>0.0495503580589319</v>
      </c>
      <c r="G74" s="499" t="n">
        <v>0.0198802302199527</v>
      </c>
      <c r="H74" s="499" t="n">
        <v>0.0421160030746047</v>
      </c>
      <c r="I74" s="499" t="n">
        <v>0.0367582549771819</v>
      </c>
      <c r="J74" s="499" t="n">
        <v>0.0541940500587824</v>
      </c>
      <c r="K74" s="499" t="n">
        <v>0.0978304404150066</v>
      </c>
      <c r="L74" s="500" t="n">
        <v>0.0619471432233412</v>
      </c>
      <c r="N74" s="136"/>
      <c r="O74" s="136"/>
      <c r="P74" s="136"/>
      <c r="Q74" s="136"/>
      <c r="R74" s="136"/>
      <c r="S74" s="136"/>
      <c r="T74" s="136"/>
      <c r="AL74" s="136"/>
    </row>
    <row r="75" s="4" customFormat="true" ht="14.25" hidden="false" customHeight="true" outlineLevel="0" collapsed="false">
      <c r="B75" s="483" t="n">
        <v>29</v>
      </c>
      <c r="C75" s="484" t="s">
        <v>119</v>
      </c>
      <c r="D75" s="484"/>
      <c r="E75" s="498" t="n">
        <v>0.0275839160363832</v>
      </c>
      <c r="F75" s="499" t="n">
        <v>0.0495856979461056</v>
      </c>
      <c r="G75" s="499" t="n">
        <v>0.0313449859944684</v>
      </c>
      <c r="H75" s="499" t="n">
        <v>0.0473813676101008</v>
      </c>
      <c r="I75" s="499" t="n">
        <v>0.0739112352904757</v>
      </c>
      <c r="J75" s="499" t="n">
        <v>-0.00202238007932259</v>
      </c>
      <c r="K75" s="499" t="n">
        <v>0.0331657846056435</v>
      </c>
      <c r="L75" s="500" t="n">
        <v>0.0429343883649198</v>
      </c>
      <c r="N75" s="136"/>
      <c r="O75" s="136"/>
      <c r="P75" s="136"/>
      <c r="Q75" s="136"/>
      <c r="R75" s="136"/>
      <c r="S75" s="136"/>
      <c r="T75" s="136"/>
      <c r="AL75" s="136"/>
    </row>
    <row r="76" s="4" customFormat="true" ht="14.25" hidden="false" customHeight="true" outlineLevel="0" collapsed="false">
      <c r="B76" s="483" t="n">
        <v>30</v>
      </c>
      <c r="C76" s="484" t="s">
        <v>121</v>
      </c>
      <c r="D76" s="484"/>
      <c r="E76" s="498" t="n">
        <v>0.00074318028022111</v>
      </c>
      <c r="F76" s="499" t="n">
        <v>0.00301193491173638</v>
      </c>
      <c r="G76" s="499" t="n">
        <v>0.466999410898731</v>
      </c>
      <c r="H76" s="499" t="n">
        <v>0.00280889001466541</v>
      </c>
      <c r="I76" s="499" t="n">
        <v>0.00158001329469503</v>
      </c>
      <c r="J76" s="499" t="n">
        <v>0.000612247312947189</v>
      </c>
      <c r="K76" s="499" t="n">
        <v>0.00140203428280628</v>
      </c>
      <c r="L76" s="500" t="n">
        <v>0.0583298698207745</v>
      </c>
      <c r="N76" s="136"/>
      <c r="O76" s="136"/>
      <c r="P76" s="136"/>
      <c r="Q76" s="136"/>
      <c r="R76" s="136"/>
      <c r="S76" s="136"/>
      <c r="T76" s="136"/>
      <c r="AL76" s="136"/>
    </row>
    <row r="77" s="4" customFormat="true" ht="14.25" hidden="false" customHeight="true" outlineLevel="0" collapsed="false">
      <c r="B77" s="483" t="n">
        <v>31</v>
      </c>
      <c r="C77" s="484" t="s">
        <v>123</v>
      </c>
      <c r="D77" s="484"/>
      <c r="E77" s="498" t="n">
        <v>0.00240497266003337</v>
      </c>
      <c r="F77" s="499" t="n">
        <v>0.0320974240001427</v>
      </c>
      <c r="G77" s="499" t="n">
        <v>0.204713156706031</v>
      </c>
      <c r="H77" s="499" t="n">
        <v>0.0047328448336879</v>
      </c>
      <c r="I77" s="499" t="n">
        <v>0.00454346580853436</v>
      </c>
      <c r="J77" s="499" t="n">
        <v>0.00413888560179672</v>
      </c>
      <c r="K77" s="499" t="n">
        <v>0.0270765244070219</v>
      </c>
      <c r="L77" s="500" t="n">
        <v>0.0473278991759282</v>
      </c>
      <c r="N77" s="136"/>
      <c r="O77" s="136"/>
      <c r="P77" s="136"/>
      <c r="Q77" s="136"/>
      <c r="R77" s="136"/>
      <c r="S77" s="136"/>
      <c r="T77" s="136"/>
      <c r="AL77" s="136"/>
    </row>
    <row r="78" s="4" customFormat="true" ht="21.75" hidden="false" customHeight="true" outlineLevel="0" collapsed="false">
      <c r="B78" s="483" t="n">
        <v>32</v>
      </c>
      <c r="C78" s="486" t="s">
        <v>125</v>
      </c>
      <c r="D78" s="486"/>
      <c r="E78" s="498" t="n">
        <v>0.0292094896361662</v>
      </c>
      <c r="F78" s="499" t="n">
        <v>0.0398389585740634</v>
      </c>
      <c r="G78" s="499" t="n">
        <v>0.322383629409876</v>
      </c>
      <c r="H78" s="499" t="n">
        <v>1.01427202041624E-005</v>
      </c>
      <c r="I78" s="499" t="n">
        <v>1.09692590178999E-005</v>
      </c>
      <c r="J78" s="499" t="n">
        <v>7.56052030987438E-006</v>
      </c>
      <c r="K78" s="499" t="n">
        <v>0.00163530548786741</v>
      </c>
      <c r="L78" s="500" t="n">
        <v>0.0551702685427472</v>
      </c>
      <c r="N78" s="136"/>
      <c r="O78" s="136"/>
      <c r="P78" s="136"/>
      <c r="Q78" s="136"/>
      <c r="R78" s="136"/>
      <c r="S78" s="136"/>
      <c r="T78" s="136"/>
      <c r="AL78" s="136"/>
    </row>
    <row r="79" s="4" customFormat="true" ht="14.25" hidden="false" customHeight="true" outlineLevel="0" collapsed="false">
      <c r="B79" s="483" t="n">
        <v>33</v>
      </c>
      <c r="C79" s="484" t="s">
        <v>233</v>
      </c>
      <c r="D79" s="484"/>
      <c r="E79" s="498" t="n">
        <v>0.0022261161580989</v>
      </c>
      <c r="F79" s="499" t="n">
        <v>0.0120564387864717</v>
      </c>
      <c r="G79" s="499" t="n">
        <v>0.00105814371888393</v>
      </c>
      <c r="H79" s="499" t="n">
        <v>0.00169722380387857</v>
      </c>
      <c r="I79" s="499" t="n">
        <v>0.00108535317266764</v>
      </c>
      <c r="J79" s="499" t="n">
        <v>0.000434987979489837</v>
      </c>
      <c r="K79" s="499" t="n">
        <v>0.00291892519779919</v>
      </c>
      <c r="L79" s="500" t="n">
        <v>0.00593501282366852</v>
      </c>
      <c r="N79" s="136"/>
      <c r="O79" s="136"/>
      <c r="P79" s="136"/>
      <c r="Q79" s="136"/>
      <c r="R79" s="136"/>
      <c r="S79" s="136"/>
      <c r="T79" s="136"/>
      <c r="AL79" s="136"/>
    </row>
    <row r="80" s="4" customFormat="true" ht="14.25" hidden="false" customHeight="true" outlineLevel="0" collapsed="false">
      <c r="B80" s="483" t="n">
        <v>34</v>
      </c>
      <c r="C80" s="484" t="s">
        <v>234</v>
      </c>
      <c r="D80" s="484"/>
      <c r="E80" s="498" t="n">
        <v>0.0415847257023178</v>
      </c>
      <c r="F80" s="499" t="n">
        <v>0.0618592830122632</v>
      </c>
      <c r="G80" s="499" t="n">
        <v>0.0673587973257186</v>
      </c>
      <c r="H80" s="499" t="n">
        <v>0.126051233507471</v>
      </c>
      <c r="I80" s="499" t="n">
        <v>0.0917852989170555</v>
      </c>
      <c r="J80" s="499" t="n">
        <v>0.0254337891881388</v>
      </c>
      <c r="K80" s="499" t="n">
        <v>0.0944753369920296</v>
      </c>
      <c r="L80" s="500" t="n">
        <v>0.0785157236390944</v>
      </c>
      <c r="N80" s="136"/>
      <c r="O80" s="136"/>
      <c r="P80" s="136"/>
      <c r="Q80" s="136"/>
      <c r="R80" s="136"/>
      <c r="S80" s="136"/>
      <c r="T80" s="136"/>
      <c r="AL80" s="136"/>
    </row>
    <row r="81" s="4" customFormat="true" ht="14.25" hidden="false" customHeight="true" outlineLevel="0" collapsed="false">
      <c r="B81" s="483" t="n">
        <v>35</v>
      </c>
      <c r="C81" s="484" t="s">
        <v>235</v>
      </c>
      <c r="D81" s="484"/>
      <c r="E81" s="498" t="n">
        <v>0.46790016274268</v>
      </c>
      <c r="F81" s="499" t="n">
        <v>0.107568556240972</v>
      </c>
      <c r="G81" s="499" t="n">
        <v>0.00428647269927962</v>
      </c>
      <c r="H81" s="499" t="n">
        <v>0.000992522268144792</v>
      </c>
      <c r="I81" s="499" t="n">
        <v>0.000937455055449262</v>
      </c>
      <c r="J81" s="499" t="n">
        <v>0.000150360614560656</v>
      </c>
      <c r="K81" s="499" t="n">
        <v>0.0269782643233321</v>
      </c>
      <c r="L81" s="500" t="n">
        <v>0.0600244955465635</v>
      </c>
      <c r="N81" s="136"/>
      <c r="O81" s="136"/>
      <c r="P81" s="136"/>
      <c r="Q81" s="136"/>
      <c r="R81" s="136"/>
      <c r="S81" s="136"/>
      <c r="T81" s="136"/>
      <c r="AL81" s="136"/>
    </row>
    <row r="82" s="4" customFormat="true" ht="14.25" hidden="false" customHeight="true" outlineLevel="0" collapsed="false">
      <c r="B82" s="483" t="n">
        <v>36</v>
      </c>
      <c r="C82" s="484" t="s">
        <v>134</v>
      </c>
      <c r="D82" s="484"/>
      <c r="E82" s="498" t="n">
        <v>0.00151228854472555</v>
      </c>
      <c r="F82" s="499" t="n">
        <v>0.00139731680923261</v>
      </c>
      <c r="G82" s="499" t="n">
        <v>0.00268215693148546</v>
      </c>
      <c r="H82" s="499" t="n">
        <v>0.00112177919737652</v>
      </c>
      <c r="I82" s="499" t="n">
        <v>0.00103160694201428</v>
      </c>
      <c r="J82" s="499" t="n">
        <v>0.000712530924557922</v>
      </c>
      <c r="K82" s="499" t="n">
        <v>0.00204582107065807</v>
      </c>
      <c r="L82" s="500" t="n">
        <v>0.00175062242347053</v>
      </c>
      <c r="N82" s="136"/>
      <c r="O82" s="136"/>
      <c r="P82" s="136"/>
      <c r="Q82" s="136"/>
      <c r="R82" s="136"/>
      <c r="S82" s="136"/>
      <c r="T82" s="136"/>
      <c r="AL82" s="136"/>
    </row>
    <row r="83" s="4" customFormat="true" ht="14.25" hidden="false" customHeight="true" outlineLevel="0" collapsed="false">
      <c r="B83" s="487" t="n">
        <v>37</v>
      </c>
      <c r="C83" s="488" t="s">
        <v>137</v>
      </c>
      <c r="D83" s="488"/>
      <c r="E83" s="502" t="n">
        <v>0.00265754165571234</v>
      </c>
      <c r="F83" s="503" t="n">
        <v>0.00343971949938321</v>
      </c>
      <c r="G83" s="503" t="n">
        <v>0.0042987032129839</v>
      </c>
      <c r="H83" s="503" t="n">
        <v>0.0100443222444854</v>
      </c>
      <c r="I83" s="503" t="n">
        <v>0.00564997653864291</v>
      </c>
      <c r="J83" s="503" t="n">
        <v>0.00218933787811353</v>
      </c>
      <c r="K83" s="503" t="n">
        <v>0.00501354060173116</v>
      </c>
      <c r="L83" s="504" t="n">
        <v>0.00449233684130345</v>
      </c>
      <c r="N83" s="136"/>
      <c r="O83" s="136"/>
      <c r="P83" s="136"/>
      <c r="Q83" s="136"/>
      <c r="R83" s="136"/>
      <c r="S83" s="136"/>
      <c r="T83" s="136"/>
      <c r="AL83" s="136"/>
    </row>
    <row r="84" s="4" customFormat="true" ht="14.25" hidden="false" customHeight="true" outlineLevel="0" collapsed="false">
      <c r="B84" s="459" t="s">
        <v>236</v>
      </c>
      <c r="C84" s="459"/>
      <c r="D84" s="459"/>
      <c r="E84" s="505" t="n">
        <v>0.795060826570253</v>
      </c>
      <c r="F84" s="506" t="n">
        <v>0.857557449195369</v>
      </c>
      <c r="G84" s="506" t="n">
        <v>1.23061721634116</v>
      </c>
      <c r="H84" s="506" t="n">
        <v>1.31533209098019</v>
      </c>
      <c r="I84" s="506" t="n">
        <v>0.982728461178069</v>
      </c>
      <c r="J84" s="506" t="n">
        <v>0.50541758767856</v>
      </c>
      <c r="K84" s="506" t="n">
        <v>1.33494755244801</v>
      </c>
      <c r="L84" s="507" t="n">
        <v>1.09982512181759</v>
      </c>
      <c r="N84" s="136"/>
      <c r="O84" s="136"/>
      <c r="P84" s="136"/>
      <c r="Q84" s="136"/>
      <c r="R84" s="136"/>
      <c r="S84" s="136"/>
      <c r="T84" s="136"/>
      <c r="AL84" s="136"/>
    </row>
    <row r="85" customFormat="false" ht="12" hidden="false" customHeight="false" outlineLevel="0" collapsed="false">
      <c r="B85" s="508"/>
      <c r="C85" s="136"/>
      <c r="D85" s="73"/>
    </row>
    <row r="86" s="8" customFormat="true" ht="15" hidden="false" customHeight="true" outlineLevel="0" collapsed="false">
      <c r="B86" s="465" t="s">
        <v>239</v>
      </c>
      <c r="C86" s="466"/>
      <c r="D86" s="466"/>
      <c r="E86" s="466"/>
      <c r="F86" s="466"/>
      <c r="G86" s="466"/>
      <c r="H86" s="466"/>
      <c r="I86" s="466"/>
      <c r="J86" s="466"/>
      <c r="K86" s="466"/>
      <c r="L86" s="467" t="s">
        <v>217</v>
      </c>
    </row>
    <row r="87" s="322" customFormat="true" ht="30.75" hidden="false" customHeight="true" outlineLevel="0" collapsed="false">
      <c r="B87" s="468" t="s">
        <v>218</v>
      </c>
      <c r="C87" s="468"/>
      <c r="D87" s="468"/>
      <c r="E87" s="469" t="s">
        <v>219</v>
      </c>
      <c r="F87" s="470" t="s">
        <v>220</v>
      </c>
      <c r="G87" s="470" t="s">
        <v>221</v>
      </c>
      <c r="H87" s="471" t="s">
        <v>222</v>
      </c>
      <c r="I87" s="471" t="s">
        <v>223</v>
      </c>
      <c r="J87" s="470" t="s">
        <v>224</v>
      </c>
      <c r="K87" s="470" t="s">
        <v>225</v>
      </c>
      <c r="L87" s="472" t="s">
        <v>240</v>
      </c>
    </row>
    <row r="88" s="4" customFormat="true" ht="14.25" hidden="false" customHeight="true" outlineLevel="0" collapsed="false">
      <c r="B88" s="473" t="n">
        <v>1</v>
      </c>
      <c r="C88" s="474" t="s">
        <v>81</v>
      </c>
      <c r="D88" s="474"/>
      <c r="E88" s="495" t="n">
        <v>0.0117524639216286</v>
      </c>
      <c r="F88" s="496" t="n">
        <v>0.278109697165331</v>
      </c>
      <c r="G88" s="496" t="n">
        <v>0.0081586217467341</v>
      </c>
      <c r="H88" s="496" t="n">
        <v>0.00323358902979222</v>
      </c>
      <c r="I88" s="496" t="n">
        <v>0.00418123332449405</v>
      </c>
      <c r="J88" s="496" t="n">
        <v>0.00315420448366131</v>
      </c>
      <c r="K88" s="496" t="n">
        <v>0.691410190328359</v>
      </c>
      <c r="L88" s="497" t="n">
        <v>1</v>
      </c>
      <c r="N88" s="136"/>
      <c r="O88" s="136"/>
      <c r="P88" s="136"/>
      <c r="Q88" s="136"/>
      <c r="R88" s="136"/>
      <c r="S88" s="136"/>
      <c r="T88" s="136"/>
      <c r="AL88" s="136"/>
    </row>
    <row r="89" s="4" customFormat="true" ht="14.25" hidden="false" customHeight="true" outlineLevel="0" collapsed="false">
      <c r="B89" s="478" t="n">
        <v>2</v>
      </c>
      <c r="C89" s="479" t="s">
        <v>82</v>
      </c>
      <c r="D89" s="479"/>
      <c r="E89" s="498" t="n">
        <v>0.00581868470111731</v>
      </c>
      <c r="F89" s="499" t="n">
        <v>0.112517754861107</v>
      </c>
      <c r="G89" s="499" t="n">
        <v>0.0051055085814388</v>
      </c>
      <c r="H89" s="499" t="n">
        <v>5.84569245789632E-005</v>
      </c>
      <c r="I89" s="499" t="n">
        <v>0.00917344321527335</v>
      </c>
      <c r="J89" s="499" t="n">
        <v>0.00311364515283497</v>
      </c>
      <c r="K89" s="499" t="n">
        <v>0.86421250656365</v>
      </c>
      <c r="L89" s="500" t="n">
        <v>1</v>
      </c>
      <c r="N89" s="136"/>
      <c r="O89" s="136"/>
      <c r="P89" s="136"/>
      <c r="Q89" s="136"/>
      <c r="R89" s="136"/>
      <c r="S89" s="136"/>
      <c r="T89" s="136"/>
      <c r="AL89" s="136"/>
    </row>
    <row r="90" s="4" customFormat="true" ht="14.25" hidden="false" customHeight="true" outlineLevel="0" collapsed="false">
      <c r="B90" s="483" t="n">
        <v>3</v>
      </c>
      <c r="C90" s="484" t="s">
        <v>227</v>
      </c>
      <c r="D90" s="484"/>
      <c r="E90" s="498" t="n">
        <v>0.0094088305213212</v>
      </c>
      <c r="F90" s="499" t="n">
        <v>0.343892932228738</v>
      </c>
      <c r="G90" s="499" t="n">
        <v>0.0101280769753205</v>
      </c>
      <c r="H90" s="499" t="n">
        <v>0.00233326916896189</v>
      </c>
      <c r="I90" s="499" t="n">
        <v>0.0044470694530133</v>
      </c>
      <c r="J90" s="499" t="n">
        <v>0.00272669327570735</v>
      </c>
      <c r="K90" s="499" t="n">
        <v>0.627063128376937</v>
      </c>
      <c r="L90" s="500" t="n">
        <v>1</v>
      </c>
      <c r="N90" s="136"/>
      <c r="O90" s="136"/>
      <c r="P90" s="136"/>
      <c r="Q90" s="136"/>
      <c r="R90" s="136"/>
      <c r="S90" s="136"/>
      <c r="T90" s="136"/>
      <c r="AL90" s="136"/>
    </row>
    <row r="91" s="4" customFormat="true" ht="14.25" hidden="false" customHeight="true" outlineLevel="0" collapsed="false">
      <c r="B91" s="483" t="n">
        <v>4</v>
      </c>
      <c r="C91" s="484" t="s">
        <v>83</v>
      </c>
      <c r="D91" s="484"/>
      <c r="E91" s="498" t="n">
        <v>0.00815804451003529</v>
      </c>
      <c r="F91" s="499" t="n">
        <v>0.169158938905409</v>
      </c>
      <c r="G91" s="499" t="n">
        <v>0.00668172812551513</v>
      </c>
      <c r="H91" s="499" t="n">
        <v>0.00491349182447754</v>
      </c>
      <c r="I91" s="499" t="n">
        <v>0.0174350841801752</v>
      </c>
      <c r="J91" s="499" t="n">
        <v>-0.00190002475818413</v>
      </c>
      <c r="K91" s="499" t="n">
        <v>0.795552737212572</v>
      </c>
      <c r="L91" s="500" t="n">
        <v>1</v>
      </c>
      <c r="N91" s="136"/>
      <c r="O91" s="136"/>
      <c r="P91" s="136"/>
      <c r="Q91" s="136"/>
      <c r="R91" s="136"/>
      <c r="S91" s="136"/>
      <c r="T91" s="136"/>
      <c r="AL91" s="136"/>
    </row>
    <row r="92" s="4" customFormat="true" ht="14.25" hidden="false" customHeight="true" outlineLevel="0" collapsed="false">
      <c r="B92" s="483" t="n">
        <v>5</v>
      </c>
      <c r="C92" s="484" t="s">
        <v>84</v>
      </c>
      <c r="D92" s="484"/>
      <c r="E92" s="498" t="n">
        <v>0.00501387592258214</v>
      </c>
      <c r="F92" s="499" t="n">
        <v>0.0736606039860945</v>
      </c>
      <c r="G92" s="499" t="n">
        <v>0.0029940304243251</v>
      </c>
      <c r="H92" s="499" t="n">
        <v>1.44234471800205E-005</v>
      </c>
      <c r="I92" s="499" t="n">
        <v>5.97170517961777E-005</v>
      </c>
      <c r="J92" s="499" t="n">
        <v>0.000395143011380629</v>
      </c>
      <c r="K92" s="499" t="n">
        <v>0.917862206156641</v>
      </c>
      <c r="L92" s="500" t="n">
        <v>1</v>
      </c>
      <c r="N92" s="136"/>
      <c r="O92" s="136"/>
      <c r="P92" s="136"/>
      <c r="Q92" s="136"/>
      <c r="R92" s="136"/>
      <c r="S92" s="136"/>
      <c r="T92" s="136"/>
      <c r="AL92" s="136"/>
    </row>
    <row r="93" s="4" customFormat="true" ht="14.25" hidden="false" customHeight="true" outlineLevel="0" collapsed="false">
      <c r="B93" s="483" t="n">
        <v>6</v>
      </c>
      <c r="C93" s="484" t="s">
        <v>86</v>
      </c>
      <c r="D93" s="484"/>
      <c r="E93" s="498" t="n">
        <v>0.00182641342829691</v>
      </c>
      <c r="F93" s="499" t="n">
        <v>0.0913261266185218</v>
      </c>
      <c r="G93" s="499" t="n">
        <v>0.0140424018333083</v>
      </c>
      <c r="H93" s="499" t="n">
        <v>0.0218825046849314</v>
      </c>
      <c r="I93" s="499" t="n">
        <v>0.0185501759863045</v>
      </c>
      <c r="J93" s="499" t="n">
        <v>-0.00423613718612533</v>
      </c>
      <c r="K93" s="499" t="n">
        <v>0.856608514634763</v>
      </c>
      <c r="L93" s="500" t="n">
        <v>1</v>
      </c>
      <c r="N93" s="136"/>
      <c r="O93" s="136"/>
      <c r="P93" s="136"/>
      <c r="Q93" s="136"/>
      <c r="R93" s="136"/>
      <c r="S93" s="136"/>
      <c r="T93" s="136"/>
      <c r="AL93" s="136"/>
    </row>
    <row r="94" s="4" customFormat="true" ht="14.25" hidden="false" customHeight="true" outlineLevel="0" collapsed="false">
      <c r="B94" s="483" t="n">
        <v>7</v>
      </c>
      <c r="C94" s="484" t="s">
        <v>87</v>
      </c>
      <c r="D94" s="484"/>
      <c r="E94" s="498" t="n">
        <v>0.0107430328993505</v>
      </c>
      <c r="F94" s="499" t="n">
        <v>0.215770687431352</v>
      </c>
      <c r="G94" s="499" t="n">
        <v>0.00588215712838641</v>
      </c>
      <c r="H94" s="499" t="n">
        <v>3.24658371838155E-005</v>
      </c>
      <c r="I94" s="499" t="n">
        <v>0.000174783579398449</v>
      </c>
      <c r="J94" s="499" t="n">
        <v>0.00164432187757989</v>
      </c>
      <c r="K94" s="499" t="n">
        <v>0.765752551246749</v>
      </c>
      <c r="L94" s="500" t="n">
        <v>1</v>
      </c>
      <c r="N94" s="136"/>
      <c r="O94" s="136"/>
      <c r="P94" s="136"/>
      <c r="Q94" s="136"/>
      <c r="R94" s="136"/>
      <c r="S94" s="136"/>
      <c r="T94" s="136"/>
      <c r="AL94" s="136"/>
    </row>
    <row r="95" s="4" customFormat="true" ht="14.25" hidden="false" customHeight="true" outlineLevel="0" collapsed="false">
      <c r="B95" s="483" t="n">
        <v>8</v>
      </c>
      <c r="C95" s="484" t="s">
        <v>88</v>
      </c>
      <c r="D95" s="484"/>
      <c r="E95" s="498" t="n">
        <v>0.00283976093273132</v>
      </c>
      <c r="F95" s="499" t="n">
        <v>0.0963011905030671</v>
      </c>
      <c r="G95" s="499" t="n">
        <v>0.00540361420589221</v>
      </c>
      <c r="H95" s="499" t="n">
        <v>0.00120522218942198</v>
      </c>
      <c r="I95" s="499" t="n">
        <v>0.00726292658832</v>
      </c>
      <c r="J95" s="499" t="n">
        <v>-0.00149199152791543</v>
      </c>
      <c r="K95" s="499" t="n">
        <v>0.888479277108483</v>
      </c>
      <c r="L95" s="500" t="n">
        <v>1</v>
      </c>
      <c r="N95" s="136"/>
      <c r="O95" s="136"/>
      <c r="P95" s="136"/>
      <c r="Q95" s="136"/>
      <c r="R95" s="136"/>
      <c r="S95" s="136"/>
      <c r="T95" s="136"/>
      <c r="AL95" s="136"/>
    </row>
    <row r="96" s="4" customFormat="true" ht="14.25" hidden="false" customHeight="true" outlineLevel="0" collapsed="false">
      <c r="B96" s="483" t="n">
        <v>9</v>
      </c>
      <c r="C96" s="484" t="s">
        <v>228</v>
      </c>
      <c r="D96" s="484"/>
      <c r="E96" s="498" t="n">
        <v>0.00322015647048816</v>
      </c>
      <c r="F96" s="499" t="n">
        <v>0.0390046572791118</v>
      </c>
      <c r="G96" s="499" t="n">
        <v>0.0118990563143417</v>
      </c>
      <c r="H96" s="499" t="n">
        <v>0.00593282601124373</v>
      </c>
      <c r="I96" s="499" t="n">
        <v>0.0443283814477499</v>
      </c>
      <c r="J96" s="499" t="n">
        <v>0.00297440108804183</v>
      </c>
      <c r="K96" s="499" t="n">
        <v>0.892640521389023</v>
      </c>
      <c r="L96" s="500" t="n">
        <v>1</v>
      </c>
      <c r="N96" s="136"/>
      <c r="O96" s="136"/>
      <c r="P96" s="136"/>
      <c r="Q96" s="136"/>
      <c r="R96" s="136"/>
      <c r="S96" s="136"/>
      <c r="T96" s="136"/>
      <c r="AL96" s="136"/>
    </row>
    <row r="97" s="4" customFormat="true" ht="14.25" hidden="false" customHeight="true" outlineLevel="0" collapsed="false">
      <c r="B97" s="483" t="n">
        <v>10</v>
      </c>
      <c r="C97" s="484" t="s">
        <v>90</v>
      </c>
      <c r="D97" s="484"/>
      <c r="E97" s="498" t="n">
        <v>0.00734804119573524</v>
      </c>
      <c r="F97" s="499" t="n">
        <v>0.149895680218903</v>
      </c>
      <c r="G97" s="499" t="n">
        <v>0.0897959171453543</v>
      </c>
      <c r="H97" s="499" t="n">
        <v>0.00838259677710769</v>
      </c>
      <c r="I97" s="499" t="n">
        <v>0.0254455913459284</v>
      </c>
      <c r="J97" s="499" t="n">
        <v>0.00350406923314793</v>
      </c>
      <c r="K97" s="499" t="n">
        <v>0.715628104083823</v>
      </c>
      <c r="L97" s="500" t="n">
        <v>1</v>
      </c>
      <c r="N97" s="136"/>
      <c r="O97" s="136"/>
      <c r="P97" s="136"/>
      <c r="Q97" s="136"/>
      <c r="R97" s="136"/>
      <c r="S97" s="136"/>
      <c r="T97" s="136"/>
      <c r="AL97" s="136"/>
    </row>
    <row r="98" s="4" customFormat="true" ht="14.25" hidden="false" customHeight="true" outlineLevel="0" collapsed="false">
      <c r="B98" s="483" t="n">
        <v>11</v>
      </c>
      <c r="C98" s="484" t="s">
        <v>91</v>
      </c>
      <c r="D98" s="484"/>
      <c r="E98" s="498" t="n">
        <v>0.00371298401834213</v>
      </c>
      <c r="F98" s="499" t="n">
        <v>0.060740468412839</v>
      </c>
      <c r="G98" s="499" t="n">
        <v>0.0506585869582544</v>
      </c>
      <c r="H98" s="499" t="n">
        <v>0.00135097089383258</v>
      </c>
      <c r="I98" s="499" t="n">
        <v>0.0041477295609383</v>
      </c>
      <c r="J98" s="499" t="n">
        <v>0.000377003632649816</v>
      </c>
      <c r="K98" s="499" t="n">
        <v>0.879012256523144</v>
      </c>
      <c r="L98" s="500" t="n">
        <v>1</v>
      </c>
      <c r="N98" s="136"/>
      <c r="O98" s="136"/>
      <c r="P98" s="136"/>
      <c r="Q98" s="136"/>
      <c r="R98" s="136"/>
      <c r="S98" s="136"/>
      <c r="T98" s="136"/>
      <c r="AL98" s="136"/>
    </row>
    <row r="99" s="4" customFormat="true" ht="14.25" hidden="false" customHeight="true" outlineLevel="0" collapsed="false">
      <c r="B99" s="483" t="n">
        <v>12</v>
      </c>
      <c r="C99" s="484" t="s">
        <v>229</v>
      </c>
      <c r="D99" s="484"/>
      <c r="E99" s="498" t="n">
        <v>0.00120284689157095</v>
      </c>
      <c r="F99" s="499" t="n">
        <v>0.0639708175398396</v>
      </c>
      <c r="G99" s="499" t="n">
        <v>0.00790398746758641</v>
      </c>
      <c r="H99" s="499" t="n">
        <v>0.00424705019104761</v>
      </c>
      <c r="I99" s="499" t="n">
        <v>0.00502837659204372</v>
      </c>
      <c r="J99" s="499" t="n">
        <v>-0.000374758171377593</v>
      </c>
      <c r="K99" s="499" t="n">
        <v>0.918021679489289</v>
      </c>
      <c r="L99" s="500" t="n">
        <v>1</v>
      </c>
      <c r="N99" s="136"/>
      <c r="O99" s="136"/>
      <c r="P99" s="136"/>
      <c r="Q99" s="136"/>
      <c r="R99" s="136"/>
      <c r="S99" s="136"/>
      <c r="T99" s="136"/>
      <c r="AL99" s="136"/>
    </row>
    <row r="100" s="4" customFormat="true" ht="14.25" hidden="false" customHeight="true" outlineLevel="0" collapsed="false">
      <c r="B100" s="483" t="n">
        <v>13</v>
      </c>
      <c r="C100" s="484" t="s">
        <v>230</v>
      </c>
      <c r="D100" s="484"/>
      <c r="E100" s="498" t="n">
        <v>0.00229665497111852</v>
      </c>
      <c r="F100" s="499" t="n">
        <v>0.0331153271224171</v>
      </c>
      <c r="G100" s="499" t="n">
        <v>0.00725744470602749</v>
      </c>
      <c r="H100" s="499" t="n">
        <v>0.0749445544540085</v>
      </c>
      <c r="I100" s="499" t="n">
        <v>0.100349515314341</v>
      </c>
      <c r="J100" s="499" t="n">
        <v>0.00643181719722752</v>
      </c>
      <c r="K100" s="499" t="n">
        <v>0.77560468623486</v>
      </c>
      <c r="L100" s="500" t="n">
        <v>1</v>
      </c>
      <c r="N100" s="136"/>
      <c r="O100" s="136"/>
      <c r="P100" s="136"/>
      <c r="Q100" s="136"/>
      <c r="R100" s="136"/>
      <c r="S100" s="136"/>
      <c r="T100" s="136"/>
      <c r="AL100" s="136"/>
    </row>
    <row r="101" s="4" customFormat="true" ht="14.25" hidden="false" customHeight="true" outlineLevel="0" collapsed="false">
      <c r="B101" s="483" t="n">
        <v>14</v>
      </c>
      <c r="C101" s="484" t="s">
        <v>231</v>
      </c>
      <c r="D101" s="484"/>
      <c r="E101" s="498" t="n">
        <v>0.000190049984220527</v>
      </c>
      <c r="F101" s="499" t="n">
        <v>0.00462202342380922</v>
      </c>
      <c r="G101" s="499" t="n">
        <v>0.00159538779270465</v>
      </c>
      <c r="H101" s="499" t="n">
        <v>0.0123722110865697</v>
      </c>
      <c r="I101" s="499" t="n">
        <v>0.01490944605149</v>
      </c>
      <c r="J101" s="499" t="n">
        <v>0.00274496545622295</v>
      </c>
      <c r="K101" s="499" t="n">
        <v>0.963565916204983</v>
      </c>
      <c r="L101" s="500" t="n">
        <v>1</v>
      </c>
      <c r="N101" s="136"/>
      <c r="O101" s="136"/>
      <c r="P101" s="136"/>
      <c r="Q101" s="136"/>
      <c r="R101" s="136"/>
      <c r="S101" s="136"/>
      <c r="T101" s="136"/>
      <c r="AL101" s="136"/>
    </row>
    <row r="102" s="4" customFormat="true" ht="14.25" hidden="false" customHeight="true" outlineLevel="0" collapsed="false">
      <c r="B102" s="483" t="n">
        <v>15</v>
      </c>
      <c r="C102" s="484" t="s">
        <v>94</v>
      </c>
      <c r="D102" s="484"/>
      <c r="E102" s="498" t="n">
        <v>0.00111822321195813</v>
      </c>
      <c r="F102" s="499" t="n">
        <v>0.020387759380025</v>
      </c>
      <c r="G102" s="499" t="n">
        <v>0.00748118206688604</v>
      </c>
      <c r="H102" s="499" t="n">
        <v>0.0281507534207317</v>
      </c>
      <c r="I102" s="499" t="n">
        <v>0.072743778235071</v>
      </c>
      <c r="J102" s="499" t="n">
        <v>0.000752148125561773</v>
      </c>
      <c r="K102" s="499" t="n">
        <v>0.869366155559766</v>
      </c>
      <c r="L102" s="500" t="n">
        <v>1</v>
      </c>
      <c r="N102" s="136"/>
      <c r="O102" s="136"/>
      <c r="P102" s="136"/>
      <c r="Q102" s="136"/>
      <c r="R102" s="136"/>
      <c r="S102" s="136"/>
      <c r="T102" s="136"/>
      <c r="AL102" s="136"/>
    </row>
    <row r="103" s="4" customFormat="true" ht="14.25" hidden="false" customHeight="true" outlineLevel="0" collapsed="false">
      <c r="B103" s="483" t="n">
        <v>16</v>
      </c>
      <c r="C103" s="484" t="s">
        <v>96</v>
      </c>
      <c r="D103" s="484"/>
      <c r="E103" s="498" t="n">
        <v>0.000375651579821258</v>
      </c>
      <c r="F103" s="499" t="n">
        <v>0.00891332335508866</v>
      </c>
      <c r="G103" s="499" t="n">
        <v>0.00288829956315238</v>
      </c>
      <c r="H103" s="499" t="n">
        <v>0.00316566374499778</v>
      </c>
      <c r="I103" s="499" t="n">
        <v>0.0471915037682506</v>
      </c>
      <c r="J103" s="499" t="n">
        <v>-0.000416497974956592</v>
      </c>
      <c r="K103" s="499" t="n">
        <v>0.937882055963646</v>
      </c>
      <c r="L103" s="500" t="n">
        <v>1</v>
      </c>
      <c r="N103" s="136"/>
      <c r="O103" s="136"/>
      <c r="P103" s="136"/>
      <c r="Q103" s="136"/>
      <c r="R103" s="136"/>
      <c r="S103" s="136"/>
      <c r="T103" s="136"/>
      <c r="AL103" s="136"/>
    </row>
    <row r="104" s="4" customFormat="true" ht="14.25" hidden="false" customHeight="true" outlineLevel="0" collapsed="false">
      <c r="B104" s="483" t="n">
        <v>17</v>
      </c>
      <c r="C104" s="484" t="s">
        <v>98</v>
      </c>
      <c r="D104" s="484"/>
      <c r="E104" s="498" t="n">
        <v>0.00159825208580324</v>
      </c>
      <c r="F104" s="499" t="n">
        <v>0.0110264007342812</v>
      </c>
      <c r="G104" s="499" t="n">
        <v>0.000846810853665592</v>
      </c>
      <c r="H104" s="499" t="n">
        <v>0.000662264456841876</v>
      </c>
      <c r="I104" s="499" t="n">
        <v>0.00540767276159946</v>
      </c>
      <c r="J104" s="499" t="n">
        <v>-0.000113600421667331</v>
      </c>
      <c r="K104" s="499" t="n">
        <v>0.980572199529476</v>
      </c>
      <c r="L104" s="500" t="n">
        <v>1</v>
      </c>
      <c r="N104" s="136"/>
      <c r="O104" s="136"/>
      <c r="P104" s="136"/>
      <c r="Q104" s="136"/>
      <c r="R104" s="136"/>
      <c r="S104" s="136"/>
      <c r="T104" s="136"/>
      <c r="AL104" s="136"/>
    </row>
    <row r="105" s="4" customFormat="true" ht="14.25" hidden="false" customHeight="true" outlineLevel="0" collapsed="false">
      <c r="B105" s="483" t="n">
        <v>18</v>
      </c>
      <c r="C105" s="484" t="s">
        <v>100</v>
      </c>
      <c r="D105" s="484"/>
      <c r="E105" s="498" t="n">
        <v>0.000298297436331147</v>
      </c>
      <c r="F105" s="499" t="n">
        <v>0.0482410580094652</v>
      </c>
      <c r="G105" s="499" t="n">
        <v>0.0152934909282621</v>
      </c>
      <c r="H105" s="499" t="n">
        <v>0.00133184005135561</v>
      </c>
      <c r="I105" s="499" t="n">
        <v>0.00453677967798705</v>
      </c>
      <c r="J105" s="499" t="n">
        <v>0.00113928804945055</v>
      </c>
      <c r="K105" s="499" t="n">
        <v>0.929159245847148</v>
      </c>
      <c r="L105" s="500" t="n">
        <v>1</v>
      </c>
      <c r="N105" s="136"/>
      <c r="O105" s="136"/>
      <c r="P105" s="136"/>
      <c r="Q105" s="136"/>
      <c r="R105" s="136"/>
      <c r="S105" s="136"/>
      <c r="T105" s="136"/>
      <c r="AL105" s="136"/>
    </row>
    <row r="106" s="4" customFormat="true" ht="14.25" hidden="false" customHeight="true" outlineLevel="0" collapsed="false">
      <c r="B106" s="483" t="n">
        <v>19</v>
      </c>
      <c r="C106" s="484" t="s">
        <v>102</v>
      </c>
      <c r="D106" s="484"/>
      <c r="E106" s="498" t="n">
        <v>0.000581615965742562</v>
      </c>
      <c r="F106" s="499" t="n">
        <v>0.0313834712195741</v>
      </c>
      <c r="G106" s="499" t="n">
        <v>0.00820553283318628</v>
      </c>
      <c r="H106" s="499" t="n">
        <v>0.000322565653707125</v>
      </c>
      <c r="I106" s="499" t="n">
        <v>0.0048412415669327</v>
      </c>
      <c r="J106" s="499" t="n">
        <v>-0.000519276743373294</v>
      </c>
      <c r="K106" s="499" t="n">
        <v>0.955184849504231</v>
      </c>
      <c r="L106" s="500" t="n">
        <v>1</v>
      </c>
      <c r="N106" s="136"/>
      <c r="O106" s="136"/>
      <c r="P106" s="136"/>
      <c r="Q106" s="136"/>
      <c r="R106" s="136"/>
      <c r="S106" s="136"/>
      <c r="T106" s="136"/>
      <c r="AL106" s="136"/>
    </row>
    <row r="107" s="4" customFormat="true" ht="14.25" hidden="false" customHeight="true" outlineLevel="0" collapsed="false">
      <c r="B107" s="483" t="n">
        <v>20</v>
      </c>
      <c r="C107" s="501" t="s">
        <v>61</v>
      </c>
      <c r="D107" s="501"/>
      <c r="E107" s="498" t="n">
        <v>0.00269133320561126</v>
      </c>
      <c r="F107" s="499" t="n">
        <v>0.0477289304138798</v>
      </c>
      <c r="G107" s="499" t="n">
        <v>0.0130271331029688</v>
      </c>
      <c r="H107" s="499" t="n">
        <v>0.00611462505217518</v>
      </c>
      <c r="I107" s="499" t="n">
        <v>0.0229334343809806</v>
      </c>
      <c r="J107" s="499" t="n">
        <v>0.000383135928664478</v>
      </c>
      <c r="K107" s="499" t="n">
        <v>0.90712140791572</v>
      </c>
      <c r="L107" s="500" t="n">
        <v>1</v>
      </c>
      <c r="N107" s="136"/>
      <c r="O107" s="136"/>
      <c r="P107" s="136"/>
      <c r="Q107" s="136"/>
      <c r="R107" s="136"/>
      <c r="S107" s="136"/>
      <c r="T107" s="136"/>
      <c r="AL107" s="136"/>
    </row>
    <row r="108" s="4" customFormat="true" ht="14.25" hidden="false" customHeight="true" outlineLevel="0" collapsed="false">
      <c r="B108" s="478" t="n">
        <v>21</v>
      </c>
      <c r="C108" s="479" t="s">
        <v>105</v>
      </c>
      <c r="D108" s="479"/>
      <c r="E108" s="498" t="n">
        <v>0.00169505908356373</v>
      </c>
      <c r="F108" s="499" t="n">
        <v>0.0926778876107952</v>
      </c>
      <c r="G108" s="499" t="n">
        <v>0.0255413307611611</v>
      </c>
      <c r="H108" s="499" t="n">
        <v>0.0797438798488092</v>
      </c>
      <c r="I108" s="499" t="n">
        <v>0.752334567682431</v>
      </c>
      <c r="J108" s="499" t="n">
        <v>7.07475555333743E-005</v>
      </c>
      <c r="K108" s="499" t="n">
        <v>0.0479365274577062</v>
      </c>
      <c r="L108" s="500" t="n">
        <v>1</v>
      </c>
      <c r="N108" s="136"/>
      <c r="O108" s="136"/>
      <c r="P108" s="136"/>
      <c r="Q108" s="136"/>
      <c r="R108" s="136"/>
      <c r="S108" s="136"/>
      <c r="T108" s="136"/>
      <c r="AL108" s="136"/>
    </row>
    <row r="109" s="4" customFormat="true" ht="14.25" hidden="false" customHeight="true" outlineLevel="0" collapsed="false">
      <c r="B109" s="483" t="n">
        <v>22</v>
      </c>
      <c r="C109" s="484" t="s">
        <v>107</v>
      </c>
      <c r="D109" s="484"/>
      <c r="E109" s="498" t="n">
        <v>0</v>
      </c>
      <c r="F109" s="499" t="n">
        <v>0</v>
      </c>
      <c r="G109" s="499" t="n">
        <v>0</v>
      </c>
      <c r="H109" s="499" t="n">
        <v>0.661663011989637</v>
      </c>
      <c r="I109" s="499" t="n">
        <v>0.338336988010363</v>
      </c>
      <c r="J109" s="499" t="n">
        <v>0</v>
      </c>
      <c r="K109" s="499" t="n">
        <v>0</v>
      </c>
      <c r="L109" s="500" t="n">
        <v>1</v>
      </c>
      <c r="N109" s="136"/>
      <c r="O109" s="136"/>
      <c r="P109" s="136"/>
      <c r="Q109" s="136"/>
      <c r="R109" s="136"/>
      <c r="S109" s="136"/>
      <c r="T109" s="136"/>
      <c r="AL109" s="136"/>
    </row>
    <row r="110" s="4" customFormat="true" ht="14.25" hidden="false" customHeight="true" outlineLevel="0" collapsed="false">
      <c r="B110" s="483" t="n">
        <v>23</v>
      </c>
      <c r="C110" s="484" t="s">
        <v>156</v>
      </c>
      <c r="D110" s="484"/>
      <c r="E110" s="498" t="n">
        <v>0.0133101680366445</v>
      </c>
      <c r="F110" s="499" t="n">
        <v>0.497366335166857</v>
      </c>
      <c r="G110" s="499" t="n">
        <v>0.0881548962708331</v>
      </c>
      <c r="H110" s="499" t="n">
        <v>0.0129729978784173</v>
      </c>
      <c r="I110" s="499" t="n">
        <v>0.0280679899121133</v>
      </c>
      <c r="J110" s="499" t="n">
        <v>0.00059172160001894</v>
      </c>
      <c r="K110" s="499" t="n">
        <v>0.359535891135115</v>
      </c>
      <c r="L110" s="500" t="n">
        <v>1</v>
      </c>
      <c r="N110" s="136"/>
      <c r="O110" s="136"/>
      <c r="P110" s="136"/>
      <c r="Q110" s="136"/>
      <c r="R110" s="136"/>
      <c r="S110" s="136"/>
      <c r="T110" s="136"/>
      <c r="AL110" s="136"/>
    </row>
    <row r="111" s="4" customFormat="true" ht="14.25" hidden="false" customHeight="true" outlineLevel="0" collapsed="false">
      <c r="B111" s="483" t="n">
        <v>24</v>
      </c>
      <c r="C111" s="484" t="s">
        <v>232</v>
      </c>
      <c r="D111" s="484"/>
      <c r="E111" s="498" t="n">
        <v>0.0246040102982188</v>
      </c>
      <c r="F111" s="499" t="n">
        <v>0.551243289940569</v>
      </c>
      <c r="G111" s="499" t="n">
        <v>0.222869945385215</v>
      </c>
      <c r="H111" s="499" t="n">
        <v>0.0144436988257114</v>
      </c>
      <c r="I111" s="499" t="n">
        <v>0.0226610676097856</v>
      </c>
      <c r="J111" s="499" t="n">
        <v>0.000203877855999086</v>
      </c>
      <c r="K111" s="499" t="n">
        <v>0.163974110084501</v>
      </c>
      <c r="L111" s="500" t="n">
        <v>1</v>
      </c>
      <c r="N111" s="136"/>
      <c r="O111" s="136"/>
      <c r="P111" s="136"/>
      <c r="Q111" s="136"/>
      <c r="R111" s="136"/>
      <c r="S111" s="136"/>
      <c r="T111" s="136"/>
      <c r="AL111" s="136"/>
    </row>
    <row r="112" s="4" customFormat="true" ht="14.25" hidden="false" customHeight="true" outlineLevel="0" collapsed="false">
      <c r="B112" s="483" t="n">
        <v>25</v>
      </c>
      <c r="C112" s="484" t="s">
        <v>66</v>
      </c>
      <c r="D112" s="484"/>
      <c r="E112" s="498" t="n">
        <v>0.00856375526313625</v>
      </c>
      <c r="F112" s="499" t="n">
        <v>0.229559571204435</v>
      </c>
      <c r="G112" s="499" t="n">
        <v>0.0141959163295035</v>
      </c>
      <c r="H112" s="499" t="n">
        <v>0.00766541969871712</v>
      </c>
      <c r="I112" s="499" t="n">
        <v>0.0667661379794659</v>
      </c>
      <c r="J112" s="499" t="n">
        <v>0.000868248953778976</v>
      </c>
      <c r="K112" s="499" t="n">
        <v>0.672380950570963</v>
      </c>
      <c r="L112" s="500" t="n">
        <v>1</v>
      </c>
      <c r="N112" s="136"/>
      <c r="O112" s="136"/>
      <c r="P112" s="136"/>
      <c r="Q112" s="136"/>
      <c r="R112" s="136"/>
      <c r="S112" s="136"/>
      <c r="T112" s="136"/>
      <c r="AL112" s="136"/>
    </row>
    <row r="113" s="4" customFormat="true" ht="14.25" hidden="false" customHeight="true" outlineLevel="0" collapsed="false">
      <c r="B113" s="483" t="n">
        <v>26</v>
      </c>
      <c r="C113" s="484" t="s">
        <v>115</v>
      </c>
      <c r="D113" s="484"/>
      <c r="E113" s="498" t="n">
        <v>0.00829732886610089</v>
      </c>
      <c r="F113" s="499" t="n">
        <v>0.554422720318429</v>
      </c>
      <c r="G113" s="499" t="n">
        <v>0.0444312226358892</v>
      </c>
      <c r="H113" s="499" t="n">
        <v>0.025488265892442</v>
      </c>
      <c r="I113" s="499" t="n">
        <v>0.0492267040188364</v>
      </c>
      <c r="J113" s="499" t="n">
        <v>0.00040169624967467</v>
      </c>
      <c r="K113" s="499" t="n">
        <v>0.317732062018628</v>
      </c>
      <c r="L113" s="500" t="n">
        <v>1</v>
      </c>
      <c r="N113" s="136"/>
      <c r="O113" s="136"/>
      <c r="P113" s="136"/>
      <c r="Q113" s="136"/>
      <c r="R113" s="136"/>
      <c r="S113" s="136"/>
      <c r="T113" s="136"/>
      <c r="AL113" s="136"/>
    </row>
    <row r="114" s="4" customFormat="true" ht="14.25" hidden="false" customHeight="true" outlineLevel="0" collapsed="false">
      <c r="B114" s="483" t="n">
        <v>27</v>
      </c>
      <c r="C114" s="484" t="s">
        <v>68</v>
      </c>
      <c r="D114" s="484"/>
      <c r="E114" s="498" t="n">
        <v>0.00210823131940686</v>
      </c>
      <c r="F114" s="499" t="n">
        <v>0.922910504505283</v>
      </c>
      <c r="G114" s="499" t="n">
        <v>0.00820164901142319</v>
      </c>
      <c r="H114" s="499" t="n">
        <v>0.00204901097103948</v>
      </c>
      <c r="I114" s="499" t="n">
        <v>0.0065653444585296</v>
      </c>
      <c r="J114" s="499" t="n">
        <v>5.54614650546616E-005</v>
      </c>
      <c r="K114" s="499" t="n">
        <v>0.058109798269263</v>
      </c>
      <c r="L114" s="500" t="n">
        <v>1</v>
      </c>
      <c r="N114" s="136"/>
      <c r="O114" s="136"/>
      <c r="P114" s="136"/>
      <c r="Q114" s="136"/>
      <c r="R114" s="136"/>
      <c r="S114" s="136"/>
      <c r="T114" s="136"/>
      <c r="AL114" s="136"/>
    </row>
    <row r="115" s="4" customFormat="true" ht="14.25" hidden="false" customHeight="true" outlineLevel="0" collapsed="false">
      <c r="B115" s="483" t="n">
        <v>28</v>
      </c>
      <c r="C115" s="484" t="s">
        <v>69</v>
      </c>
      <c r="D115" s="484"/>
      <c r="E115" s="498" t="n">
        <v>0.0103702368911643</v>
      </c>
      <c r="F115" s="499" t="n">
        <v>0.302183599424471</v>
      </c>
      <c r="G115" s="499" t="n">
        <v>0.038788662269895</v>
      </c>
      <c r="H115" s="499" t="n">
        <v>0.0207331511418963</v>
      </c>
      <c r="I115" s="499" t="n">
        <v>0.0509863341094266</v>
      </c>
      <c r="J115" s="499" t="n">
        <v>0.00106139343230701</v>
      </c>
      <c r="K115" s="499" t="n">
        <v>0.57587662273084</v>
      </c>
      <c r="L115" s="500" t="n">
        <v>1</v>
      </c>
      <c r="N115" s="136"/>
      <c r="O115" s="136"/>
      <c r="P115" s="136"/>
      <c r="Q115" s="136"/>
      <c r="R115" s="136"/>
      <c r="S115" s="136"/>
      <c r="T115" s="136"/>
      <c r="AL115" s="136"/>
    </row>
    <row r="116" s="4" customFormat="true" ht="14.25" hidden="false" customHeight="true" outlineLevel="0" collapsed="false">
      <c r="B116" s="483" t="n">
        <v>29</v>
      </c>
      <c r="C116" s="484" t="s">
        <v>119</v>
      </c>
      <c r="D116" s="484"/>
      <c r="E116" s="498" t="n">
        <v>0.0122478092305051</v>
      </c>
      <c r="F116" s="499" t="n">
        <v>0.43631136546804</v>
      </c>
      <c r="G116" s="499" t="n">
        <v>0.0882404014992411</v>
      </c>
      <c r="H116" s="499" t="n">
        <v>0.0336543928221421</v>
      </c>
      <c r="I116" s="499" t="n">
        <v>0.147919477828119</v>
      </c>
      <c r="J116" s="499" t="n">
        <v>-5.71483333433867E-005</v>
      </c>
      <c r="K116" s="499" t="n">
        <v>0.281683701485296</v>
      </c>
      <c r="L116" s="500" t="n">
        <v>1</v>
      </c>
      <c r="N116" s="136"/>
      <c r="O116" s="136"/>
      <c r="P116" s="136"/>
      <c r="Q116" s="136"/>
      <c r="R116" s="136"/>
      <c r="S116" s="136"/>
      <c r="T116" s="136"/>
      <c r="AL116" s="136"/>
    </row>
    <row r="117" s="4" customFormat="true" ht="14.25" hidden="false" customHeight="true" outlineLevel="0" collapsed="false">
      <c r="B117" s="483" t="n">
        <v>30</v>
      </c>
      <c r="C117" s="484" t="s">
        <v>121</v>
      </c>
      <c r="D117" s="484"/>
      <c r="E117" s="498" t="n">
        <v>0.00024289073088801</v>
      </c>
      <c r="F117" s="499" t="n">
        <v>0.019507425240289</v>
      </c>
      <c r="G117" s="499" t="n">
        <v>0.967676069905002</v>
      </c>
      <c r="H117" s="499" t="n">
        <v>0.00146853119059168</v>
      </c>
      <c r="I117" s="499" t="n">
        <v>0.00232750122775945</v>
      </c>
      <c r="J117" s="499" t="n">
        <v>1.27345015756737E-005</v>
      </c>
      <c r="K117" s="499" t="n">
        <v>0.00876484720389464</v>
      </c>
      <c r="L117" s="500" t="n">
        <v>1</v>
      </c>
      <c r="N117" s="136"/>
      <c r="O117" s="136"/>
      <c r="P117" s="136"/>
      <c r="Q117" s="136"/>
      <c r="R117" s="136"/>
      <c r="S117" s="136"/>
      <c r="T117" s="136"/>
      <c r="AL117" s="136"/>
    </row>
    <row r="118" s="4" customFormat="true" ht="14.25" hidden="false" customHeight="true" outlineLevel="0" collapsed="false">
      <c r="B118" s="483" t="n">
        <v>31</v>
      </c>
      <c r="C118" s="484" t="s">
        <v>123</v>
      </c>
      <c r="D118" s="484"/>
      <c r="E118" s="498" t="n">
        <v>0.000968725401981382</v>
      </c>
      <c r="F118" s="499" t="n">
        <v>0.256211328291585</v>
      </c>
      <c r="G118" s="499" t="n">
        <v>0.522797140966652</v>
      </c>
      <c r="H118" s="499" t="n">
        <v>0.00304961129341348</v>
      </c>
      <c r="I118" s="499" t="n">
        <v>0.00824878951280823</v>
      </c>
      <c r="J118" s="499" t="n">
        <v>0.000106099238412304</v>
      </c>
      <c r="K118" s="499" t="n">
        <v>0.208618305295148</v>
      </c>
      <c r="L118" s="500" t="n">
        <v>1</v>
      </c>
      <c r="N118" s="136"/>
      <c r="O118" s="136"/>
      <c r="P118" s="136"/>
      <c r="Q118" s="136"/>
      <c r="R118" s="136"/>
      <c r="S118" s="136"/>
      <c r="T118" s="136"/>
      <c r="AL118" s="136"/>
    </row>
    <row r="119" s="4" customFormat="true" ht="21.75" hidden="false" customHeight="true" outlineLevel="0" collapsed="false">
      <c r="B119" s="483" t="n">
        <v>32</v>
      </c>
      <c r="C119" s="486" t="s">
        <v>125</v>
      </c>
      <c r="D119" s="486"/>
      <c r="E119" s="498" t="n">
        <v>0.0100931480197155</v>
      </c>
      <c r="F119" s="499" t="n">
        <v>0.272802442922471</v>
      </c>
      <c r="G119" s="499" t="n">
        <v>0.706272925474718</v>
      </c>
      <c r="H119" s="499" t="n">
        <v>5.6064608701733E-006</v>
      </c>
      <c r="I119" s="499" t="n">
        <v>1.70841107605831E-005</v>
      </c>
      <c r="J119" s="499" t="n">
        <v>1.66261868679637E-007</v>
      </c>
      <c r="K119" s="499" t="n">
        <v>0.010808626749596</v>
      </c>
      <c r="L119" s="500" t="n">
        <v>1</v>
      </c>
      <c r="N119" s="136"/>
      <c r="O119" s="136"/>
      <c r="P119" s="136"/>
      <c r="Q119" s="136"/>
      <c r="R119" s="136"/>
      <c r="S119" s="136"/>
      <c r="T119" s="136"/>
      <c r="AL119" s="136"/>
    </row>
    <row r="120" s="4" customFormat="true" ht="14.25" hidden="false" customHeight="true" outlineLevel="0" collapsed="false">
      <c r="B120" s="483" t="n">
        <v>33</v>
      </c>
      <c r="C120" s="484" t="s">
        <v>233</v>
      </c>
      <c r="D120" s="484"/>
      <c r="E120" s="498" t="n">
        <v>0.0071504591806793</v>
      </c>
      <c r="F120" s="499" t="n">
        <v>0.767437045884304</v>
      </c>
      <c r="G120" s="499" t="n">
        <v>0.0215490273540406</v>
      </c>
      <c r="H120" s="499" t="n">
        <v>0.00872081152459182</v>
      </c>
      <c r="I120" s="499" t="n">
        <v>0.0157133796327369</v>
      </c>
      <c r="J120" s="499" t="n">
        <v>8.89204526938802E-005</v>
      </c>
      <c r="K120" s="499" t="n">
        <v>0.179340355970954</v>
      </c>
      <c r="L120" s="500" t="n">
        <v>1</v>
      </c>
      <c r="N120" s="136"/>
      <c r="O120" s="136"/>
      <c r="P120" s="136"/>
      <c r="Q120" s="136"/>
      <c r="R120" s="136"/>
      <c r="S120" s="136"/>
      <c r="T120" s="136"/>
      <c r="AL120" s="136"/>
    </row>
    <row r="121" s="4" customFormat="true" ht="14.25" hidden="false" customHeight="true" outlineLevel="0" collapsed="false">
      <c r="B121" s="483" t="n">
        <v>34</v>
      </c>
      <c r="C121" s="484" t="s">
        <v>234</v>
      </c>
      <c r="D121" s="484"/>
      <c r="E121" s="498" t="n">
        <v>0.0100968283915813</v>
      </c>
      <c r="F121" s="499" t="n">
        <v>0.297641592939438</v>
      </c>
      <c r="G121" s="499" t="n">
        <v>0.103691310280503</v>
      </c>
      <c r="H121" s="499" t="n">
        <v>0.0489587036947807</v>
      </c>
      <c r="I121" s="499" t="n">
        <v>0.100446931345019</v>
      </c>
      <c r="J121" s="499" t="n">
        <v>0.000393007194217224</v>
      </c>
      <c r="K121" s="499" t="n">
        <v>0.43877162615446</v>
      </c>
      <c r="L121" s="500" t="n">
        <v>1</v>
      </c>
      <c r="N121" s="136"/>
      <c r="O121" s="136"/>
      <c r="P121" s="136"/>
      <c r="Q121" s="136"/>
      <c r="R121" s="136"/>
      <c r="S121" s="136"/>
      <c r="T121" s="136"/>
      <c r="AL121" s="136"/>
    </row>
    <row r="122" s="4" customFormat="true" ht="14.25" hidden="false" customHeight="true" outlineLevel="0" collapsed="false">
      <c r="B122" s="483" t="n">
        <v>35</v>
      </c>
      <c r="C122" s="484" t="s">
        <v>235</v>
      </c>
      <c r="D122" s="484"/>
      <c r="E122" s="498" t="n">
        <v>0.148604666993522</v>
      </c>
      <c r="F122" s="499" t="n">
        <v>0.67702108849195</v>
      </c>
      <c r="G122" s="499" t="n">
        <v>0.00863130014297104</v>
      </c>
      <c r="H122" s="499" t="n">
        <v>0.000504256132387554</v>
      </c>
      <c r="I122" s="499" t="n">
        <v>0.00134196788040316</v>
      </c>
      <c r="J122" s="499" t="n">
        <v>3.03914656082883E-006</v>
      </c>
      <c r="K122" s="499" t="n">
        <v>0.163893681212206</v>
      </c>
      <c r="L122" s="500" t="n">
        <v>1</v>
      </c>
      <c r="N122" s="136"/>
      <c r="O122" s="136"/>
      <c r="P122" s="136"/>
      <c r="Q122" s="136"/>
      <c r="R122" s="136"/>
      <c r="S122" s="136"/>
      <c r="T122" s="136"/>
      <c r="AL122" s="136"/>
    </row>
    <row r="123" s="4" customFormat="true" ht="14.25" hidden="false" customHeight="true" outlineLevel="0" collapsed="false">
      <c r="B123" s="483" t="n">
        <v>36</v>
      </c>
      <c r="C123" s="484" t="s">
        <v>134</v>
      </c>
      <c r="D123" s="484"/>
      <c r="E123" s="498" t="n">
        <v>0.0164683446357592</v>
      </c>
      <c r="F123" s="499" t="n">
        <v>0.301541973224755</v>
      </c>
      <c r="G123" s="499" t="n">
        <v>0.185180977986078</v>
      </c>
      <c r="H123" s="499" t="n">
        <v>0.019541340090075</v>
      </c>
      <c r="I123" s="499" t="n">
        <v>0.0506339669362701</v>
      </c>
      <c r="J123" s="499" t="n">
        <v>0.000493807068020287</v>
      </c>
      <c r="K123" s="499" t="n">
        <v>0.426139590059043</v>
      </c>
      <c r="L123" s="500" t="n">
        <v>1</v>
      </c>
      <c r="N123" s="136"/>
      <c r="O123" s="136"/>
      <c r="P123" s="136"/>
      <c r="Q123" s="136"/>
      <c r="R123" s="136"/>
      <c r="S123" s="136"/>
      <c r="T123" s="136"/>
      <c r="AL123" s="136"/>
    </row>
    <row r="124" s="4" customFormat="true" ht="14.25" hidden="false" customHeight="true" outlineLevel="0" collapsed="false">
      <c r="B124" s="487" t="n">
        <v>37</v>
      </c>
      <c r="C124" s="488" t="s">
        <v>137</v>
      </c>
      <c r="D124" s="488"/>
      <c r="E124" s="502" t="n">
        <v>0.0112775702040473</v>
      </c>
      <c r="F124" s="503" t="n">
        <v>0.289265135024118</v>
      </c>
      <c r="G124" s="503" t="n">
        <v>0.115656441270444</v>
      </c>
      <c r="H124" s="503" t="n">
        <v>0.0681848316655888</v>
      </c>
      <c r="I124" s="503" t="n">
        <v>0.108067353579523</v>
      </c>
      <c r="J124" s="503" t="n">
        <v>0.00059127095961281</v>
      </c>
      <c r="K124" s="503" t="n">
        <v>0.406957397296665</v>
      </c>
      <c r="L124" s="504" t="n">
        <v>1</v>
      </c>
      <c r="N124" s="136"/>
      <c r="O124" s="136"/>
      <c r="P124" s="136"/>
      <c r="Q124" s="136"/>
      <c r="R124" s="136"/>
      <c r="S124" s="136"/>
      <c r="T124" s="136"/>
      <c r="AL124" s="136"/>
    </row>
    <row r="125" s="4" customFormat="true" ht="14.25" hidden="false" customHeight="true" outlineLevel="0" collapsed="false">
      <c r="B125" s="459" t="s">
        <v>241</v>
      </c>
      <c r="C125" s="459"/>
      <c r="D125" s="459"/>
      <c r="E125" s="505" t="n">
        <v>0.0137811192860692</v>
      </c>
      <c r="F125" s="506" t="n">
        <v>0.294567591809295</v>
      </c>
      <c r="G125" s="506" t="n">
        <v>0.135239646498632</v>
      </c>
      <c r="H125" s="506" t="n">
        <v>0.0364712987215753</v>
      </c>
      <c r="I125" s="506" t="n">
        <v>0.0767768134591442</v>
      </c>
      <c r="J125" s="506" t="n">
        <v>0.000557535834485725</v>
      </c>
      <c r="K125" s="506" t="n">
        <v>0.442605994390799</v>
      </c>
      <c r="L125" s="507" t="n">
        <v>1</v>
      </c>
      <c r="N125" s="136"/>
      <c r="O125" s="136"/>
      <c r="P125" s="136"/>
      <c r="Q125" s="136"/>
      <c r="R125" s="136"/>
      <c r="S125" s="136"/>
      <c r="T125" s="136"/>
      <c r="AL125" s="136"/>
    </row>
    <row r="126" customFormat="false" ht="12" hidden="false" customHeight="false" outlineLevel="0" collapsed="false">
      <c r="B126" s="508"/>
      <c r="C126" s="136"/>
      <c r="D126" s="73"/>
    </row>
    <row r="127" customFormat="false" ht="12" hidden="false" customHeight="false" outlineLevel="0" collapsed="false">
      <c r="B127" s="509" t="s">
        <v>242</v>
      </c>
    </row>
    <row r="128" customFormat="false" ht="12" hidden="false" customHeight="false" outlineLevel="0" collapsed="false">
      <c r="B128" s="509" t="s">
        <v>243</v>
      </c>
    </row>
    <row r="129" customFormat="false" ht="12" hidden="false" customHeight="false" outlineLevel="0" collapsed="false">
      <c r="B129" s="509" t="s">
        <v>244</v>
      </c>
    </row>
    <row r="131" customFormat="false" ht="12" hidden="false" customHeight="false" outlineLevel="0" collapsed="false">
      <c r="B131" s="509" t="s">
        <v>245</v>
      </c>
    </row>
    <row r="132" customFormat="false" ht="12" hidden="false" customHeight="false" outlineLevel="0" collapsed="false">
      <c r="B132" s="510" t="s">
        <v>246</v>
      </c>
      <c r="C132" s="155"/>
      <c r="D132" s="152"/>
      <c r="E132" s="511" t="s">
        <v>247</v>
      </c>
      <c r="F132" s="73"/>
      <c r="G132" s="73"/>
      <c r="H132" s="73"/>
      <c r="I132" s="73"/>
      <c r="J132" s="73"/>
      <c r="K132" s="73"/>
    </row>
    <row r="133" customFormat="false" ht="12" hidden="false" customHeight="false" outlineLevel="0" collapsed="false">
      <c r="B133" s="509"/>
      <c r="C133" s="136"/>
      <c r="D133" s="73"/>
      <c r="E133" s="73"/>
      <c r="F133" s="73"/>
      <c r="G133" s="73"/>
      <c r="H133" s="73"/>
      <c r="I133" s="73"/>
      <c r="J133" s="73"/>
      <c r="K133" s="73"/>
    </row>
    <row r="134" customFormat="false" ht="12" hidden="false" customHeight="false" outlineLevel="0" collapsed="false">
      <c r="B134" s="509" t="s">
        <v>248</v>
      </c>
      <c r="C134" s="136"/>
      <c r="D134" s="73"/>
    </row>
    <row r="135" customFormat="false" ht="12" hidden="false" customHeight="false" outlineLevel="0" collapsed="false">
      <c r="B135" s="512" t="s">
        <v>249</v>
      </c>
      <c r="C135" s="136"/>
      <c r="D135" s="511" t="s">
        <v>250</v>
      </c>
    </row>
    <row r="136" customFormat="false" ht="12" hidden="false" customHeight="false" outlineLevel="0" collapsed="false">
      <c r="C136" s="136"/>
      <c r="D136" s="73"/>
    </row>
    <row r="137" customFormat="false" ht="12" hidden="false" customHeight="false" outlineLevel="0" collapsed="false">
      <c r="C137" s="136"/>
      <c r="D137" s="73"/>
    </row>
    <row r="138" customFormat="false" ht="12" hidden="false" customHeight="false" outlineLevel="0" collapsed="false">
      <c r="C138" s="136"/>
      <c r="D138" s="73"/>
    </row>
    <row r="139" customFormat="false" ht="12" hidden="false" customHeight="false" outlineLevel="0" collapsed="false">
      <c r="C139" s="136"/>
      <c r="D139" s="73"/>
    </row>
    <row r="140" customFormat="false" ht="12" hidden="false" customHeight="false" outlineLevel="0" collapsed="false">
      <c r="C140" s="136"/>
      <c r="D140" s="73"/>
    </row>
    <row r="141" customFormat="false" ht="12" hidden="false" customHeight="false" outlineLevel="0" collapsed="false">
      <c r="C141" s="136"/>
      <c r="D141" s="73"/>
    </row>
    <row r="142" customFormat="false" ht="12" hidden="false" customHeight="false" outlineLevel="0" collapsed="false">
      <c r="C142" s="136"/>
      <c r="D142" s="73"/>
    </row>
    <row r="143" customFormat="false" ht="12" hidden="false" customHeight="false" outlineLevel="0" collapsed="false">
      <c r="C143" s="136"/>
      <c r="D143" s="73"/>
    </row>
    <row r="144" customFormat="false" ht="12" hidden="false" customHeight="false" outlineLevel="0" collapsed="false">
      <c r="C144" s="136"/>
      <c r="D144" s="73"/>
    </row>
    <row r="145" customFormat="false" ht="12" hidden="false" customHeight="false" outlineLevel="0" collapsed="false">
      <c r="C145" s="136"/>
      <c r="D145" s="73"/>
    </row>
    <row r="146" customFormat="false" ht="12" hidden="false" customHeight="false" outlineLevel="0" collapsed="false">
      <c r="C146" s="136"/>
      <c r="D146" s="73"/>
    </row>
    <row r="147" customFormat="false" ht="12" hidden="false" customHeight="false" outlineLevel="0" collapsed="false">
      <c r="C147" s="136"/>
      <c r="D147" s="73"/>
    </row>
    <row r="148" customFormat="false" ht="12" hidden="false" customHeight="false" outlineLevel="0" collapsed="false">
      <c r="C148" s="136"/>
      <c r="D148" s="73"/>
    </row>
    <row r="149" customFormat="false" ht="12" hidden="false" customHeight="false" outlineLevel="0" collapsed="false">
      <c r="C149" s="136"/>
      <c r="D149" s="73"/>
    </row>
    <row r="150" customFormat="false" ht="12" hidden="false" customHeight="false" outlineLevel="0" collapsed="false">
      <c r="C150" s="136"/>
      <c r="D150" s="73"/>
    </row>
    <row r="151" customFormat="false" ht="12" hidden="false" customHeight="false" outlineLevel="0" collapsed="false">
      <c r="C151" s="136"/>
      <c r="D151" s="73"/>
    </row>
    <row r="152" customFormat="false" ht="12" hidden="false" customHeight="false" outlineLevel="0" collapsed="false">
      <c r="C152" s="136"/>
      <c r="D152" s="73"/>
    </row>
    <row r="153" customFormat="false" ht="12" hidden="false" customHeight="false" outlineLevel="0" collapsed="false">
      <c r="C153" s="136"/>
      <c r="D153" s="73"/>
    </row>
    <row r="154" customFormat="false" ht="12" hidden="false" customHeight="false" outlineLevel="0" collapsed="false">
      <c r="C154" s="136"/>
      <c r="D154" s="73"/>
    </row>
    <row r="155" customFormat="false" ht="12" hidden="false" customHeight="false" outlineLevel="0" collapsed="false">
      <c r="C155" s="136"/>
      <c r="D155" s="73"/>
    </row>
    <row r="156" customFormat="false" ht="12" hidden="false" customHeight="false" outlineLevel="0" collapsed="false">
      <c r="C156" s="136"/>
      <c r="D156" s="73"/>
    </row>
    <row r="157" customFormat="false" ht="12" hidden="false" customHeight="false" outlineLevel="0" collapsed="false">
      <c r="C157" s="136"/>
      <c r="D157" s="73"/>
    </row>
    <row r="158" customFormat="false" ht="12" hidden="false" customHeight="false" outlineLevel="0" collapsed="false">
      <c r="C158" s="136"/>
      <c r="D158" s="73"/>
    </row>
    <row r="159" customFormat="false" ht="12" hidden="false" customHeight="false" outlineLevel="0" collapsed="false">
      <c r="C159" s="136"/>
      <c r="D159" s="73"/>
    </row>
    <row r="160" customFormat="false" ht="12" hidden="false" customHeight="false" outlineLevel="0" collapsed="false">
      <c r="C160" s="136"/>
      <c r="D160" s="73"/>
    </row>
    <row r="161" customFormat="false" ht="12" hidden="false" customHeight="false" outlineLevel="0" collapsed="false">
      <c r="C161" s="136"/>
      <c r="D161" s="73"/>
    </row>
    <row r="162" customFormat="false" ht="12" hidden="false" customHeight="false" outlineLevel="0" collapsed="false">
      <c r="C162" s="136"/>
      <c r="D162" s="73"/>
    </row>
    <row r="163" customFormat="false" ht="12" hidden="false" customHeight="false" outlineLevel="0" collapsed="false">
      <c r="C163" s="136"/>
      <c r="D163" s="73"/>
    </row>
    <row r="164" customFormat="false" ht="12" hidden="false" customHeight="false" outlineLevel="0" collapsed="false">
      <c r="C164" s="136"/>
      <c r="D164" s="73"/>
    </row>
    <row r="165" customFormat="false" ht="12" hidden="false" customHeight="false" outlineLevel="0" collapsed="false">
      <c r="C165" s="136"/>
      <c r="D165" s="73"/>
    </row>
    <row r="166" customFormat="false" ht="12" hidden="false" customHeight="false" outlineLevel="0" collapsed="false">
      <c r="C166" s="136"/>
      <c r="D166" s="73"/>
    </row>
    <row r="167" customFormat="false" ht="12" hidden="false" customHeight="false" outlineLevel="0" collapsed="false">
      <c r="C167" s="136"/>
      <c r="D167" s="73"/>
    </row>
    <row r="168" customFormat="false" ht="12" hidden="false" customHeight="false" outlineLevel="0" collapsed="false">
      <c r="C168" s="136"/>
      <c r="D168" s="73"/>
    </row>
    <row r="169" customFormat="false" ht="12" hidden="false" customHeight="false" outlineLevel="0" collapsed="false">
      <c r="C169" s="136"/>
      <c r="D169" s="73"/>
    </row>
    <row r="170" customFormat="false" ht="12" hidden="false" customHeight="false" outlineLevel="0" collapsed="false">
      <c r="C170" s="136"/>
      <c r="D170" s="73"/>
    </row>
    <row r="171" customFormat="false" ht="12" hidden="false" customHeight="false" outlineLevel="0" collapsed="false">
      <c r="C171" s="136"/>
      <c r="D171" s="73"/>
    </row>
    <row r="172" customFormat="false" ht="12" hidden="false" customHeight="false" outlineLevel="0" collapsed="false">
      <c r="C172" s="136"/>
      <c r="D172" s="73"/>
    </row>
    <row r="173" customFormat="false" ht="12" hidden="false" customHeight="false" outlineLevel="0" collapsed="false">
      <c r="C173" s="136"/>
      <c r="D173" s="73"/>
    </row>
    <row r="174" customFormat="false" ht="12" hidden="false" customHeight="false" outlineLevel="0" collapsed="false">
      <c r="C174" s="136"/>
      <c r="D174" s="73"/>
    </row>
    <row r="175" customFormat="false" ht="12" hidden="false" customHeight="false" outlineLevel="0" collapsed="false">
      <c r="C175" s="136"/>
      <c r="D175" s="73"/>
    </row>
    <row r="176" customFormat="false" ht="12" hidden="false" customHeight="false" outlineLevel="0" collapsed="false">
      <c r="C176" s="136"/>
      <c r="D176" s="73"/>
    </row>
    <row r="177" customFormat="false" ht="12" hidden="false" customHeight="false" outlineLevel="0" collapsed="false">
      <c r="C177" s="136"/>
      <c r="D177" s="73"/>
    </row>
    <row r="178" customFormat="false" ht="12" hidden="false" customHeight="false" outlineLevel="0" collapsed="false">
      <c r="C178" s="136"/>
      <c r="D178" s="73"/>
    </row>
    <row r="179" customFormat="false" ht="12" hidden="false" customHeight="false" outlineLevel="0" collapsed="false">
      <c r="C179" s="136"/>
      <c r="D179" s="73"/>
    </row>
    <row r="180" customFormat="false" ht="12" hidden="false" customHeight="false" outlineLevel="0" collapsed="false">
      <c r="C180" s="136"/>
      <c r="D180" s="73"/>
    </row>
    <row r="181" customFormat="false" ht="12" hidden="false" customHeight="false" outlineLevel="0" collapsed="false">
      <c r="C181" s="136"/>
      <c r="D181" s="73"/>
    </row>
    <row r="182" customFormat="false" ht="12" hidden="false" customHeight="false" outlineLevel="0" collapsed="false">
      <c r="C182" s="136"/>
      <c r="D182" s="73"/>
    </row>
    <row r="183" customFormat="false" ht="12" hidden="false" customHeight="false" outlineLevel="0" collapsed="false">
      <c r="C183" s="136"/>
      <c r="D183" s="73"/>
    </row>
    <row r="184" customFormat="false" ht="12" hidden="false" customHeight="false" outlineLevel="0" collapsed="false">
      <c r="C184" s="136"/>
      <c r="D184" s="73"/>
    </row>
    <row r="185" customFormat="false" ht="12" hidden="false" customHeight="false" outlineLevel="0" collapsed="false">
      <c r="C185" s="136"/>
      <c r="D185" s="73"/>
    </row>
    <row r="186" customFormat="false" ht="12" hidden="false" customHeight="false" outlineLevel="0" collapsed="false">
      <c r="C186" s="136"/>
      <c r="D186" s="73"/>
    </row>
    <row r="187" customFormat="false" ht="12" hidden="false" customHeight="false" outlineLevel="0" collapsed="false">
      <c r="C187" s="136"/>
      <c r="D187" s="73"/>
    </row>
    <row r="188" customFormat="false" ht="12" hidden="false" customHeight="false" outlineLevel="0" collapsed="false">
      <c r="C188" s="136"/>
      <c r="D188" s="73"/>
    </row>
    <row r="189" customFormat="false" ht="12" hidden="false" customHeight="false" outlineLevel="0" collapsed="false">
      <c r="C189" s="136"/>
      <c r="D189" s="73"/>
    </row>
    <row r="190" customFormat="false" ht="12" hidden="false" customHeight="false" outlineLevel="0" collapsed="false">
      <c r="C190" s="136"/>
      <c r="D190" s="73"/>
    </row>
    <row r="191" customFormat="false" ht="12" hidden="false" customHeight="false" outlineLevel="0" collapsed="false">
      <c r="C191" s="136"/>
      <c r="D191" s="73"/>
    </row>
    <row r="192" customFormat="false" ht="12" hidden="false" customHeight="false" outlineLevel="0" collapsed="false">
      <c r="C192" s="136"/>
      <c r="D192" s="73"/>
    </row>
    <row r="193" customFormat="false" ht="12" hidden="false" customHeight="false" outlineLevel="0" collapsed="false">
      <c r="C193" s="136"/>
      <c r="D193" s="73"/>
    </row>
    <row r="194" customFormat="false" ht="12" hidden="false" customHeight="false" outlineLevel="0" collapsed="false">
      <c r="C194" s="136"/>
      <c r="D194" s="73"/>
    </row>
    <row r="195" customFormat="false" ht="12" hidden="false" customHeight="false" outlineLevel="0" collapsed="false">
      <c r="C195" s="136"/>
      <c r="D195" s="73"/>
    </row>
    <row r="196" customFormat="false" ht="12" hidden="false" customHeight="false" outlineLevel="0" collapsed="false">
      <c r="C196" s="136"/>
      <c r="D196" s="73"/>
    </row>
    <row r="197" customFormat="false" ht="12" hidden="false" customHeight="false" outlineLevel="0" collapsed="false">
      <c r="C197" s="136"/>
      <c r="D197" s="73"/>
    </row>
    <row r="198" customFormat="false" ht="12" hidden="false" customHeight="false" outlineLevel="0" collapsed="false">
      <c r="C198" s="136"/>
      <c r="D198" s="73"/>
    </row>
    <row r="199" customFormat="false" ht="12" hidden="false" customHeight="false" outlineLevel="0" collapsed="false">
      <c r="C199" s="136"/>
      <c r="D199" s="73"/>
    </row>
    <row r="200" customFormat="false" ht="12" hidden="false" customHeight="false" outlineLevel="0" collapsed="false">
      <c r="C200" s="136"/>
      <c r="D200" s="73"/>
    </row>
    <row r="201" customFormat="false" ht="12" hidden="false" customHeight="false" outlineLevel="0" collapsed="false">
      <c r="C201" s="136"/>
      <c r="D201" s="73"/>
    </row>
    <row r="202" customFormat="false" ht="12" hidden="false" customHeight="false" outlineLevel="0" collapsed="false">
      <c r="C202" s="136"/>
      <c r="D202" s="73"/>
    </row>
    <row r="203" customFormat="false" ht="12" hidden="false" customHeight="false" outlineLevel="0" collapsed="false">
      <c r="C203" s="136"/>
      <c r="D203" s="73"/>
    </row>
    <row r="204" customFormat="false" ht="12" hidden="false" customHeight="false" outlineLevel="0" collapsed="false">
      <c r="C204" s="136"/>
      <c r="D204" s="73"/>
    </row>
    <row r="205" customFormat="false" ht="12" hidden="false" customHeight="false" outlineLevel="0" collapsed="false">
      <c r="C205" s="136"/>
      <c r="D205" s="73"/>
    </row>
    <row r="206" customFormat="false" ht="12" hidden="false" customHeight="false" outlineLevel="0" collapsed="false">
      <c r="C206" s="136"/>
      <c r="D206" s="73"/>
    </row>
    <row r="207" customFormat="false" ht="12" hidden="false" customHeight="false" outlineLevel="0" collapsed="false">
      <c r="C207" s="136"/>
      <c r="D207" s="73"/>
    </row>
    <row r="208" customFormat="false" ht="12" hidden="false" customHeight="false" outlineLevel="0" collapsed="false">
      <c r="C208" s="136"/>
      <c r="D208" s="73"/>
    </row>
    <row r="209" customFormat="false" ht="12" hidden="false" customHeight="false" outlineLevel="0" collapsed="false">
      <c r="C209" s="136"/>
      <c r="D209" s="73"/>
    </row>
    <row r="210" customFormat="false" ht="12" hidden="false" customHeight="false" outlineLevel="0" collapsed="false">
      <c r="C210" s="136"/>
      <c r="D210" s="73"/>
    </row>
    <row r="211" customFormat="false" ht="12" hidden="false" customHeight="false" outlineLevel="0" collapsed="false">
      <c r="C211" s="136"/>
      <c r="D211" s="73"/>
    </row>
    <row r="212" customFormat="false" ht="12" hidden="false" customHeight="false" outlineLevel="0" collapsed="false">
      <c r="C212" s="136"/>
      <c r="D212" s="73"/>
    </row>
    <row r="213" customFormat="false" ht="12" hidden="false" customHeight="false" outlineLevel="0" collapsed="false">
      <c r="C213" s="136"/>
      <c r="D213" s="73"/>
    </row>
    <row r="214" customFormat="false" ht="12" hidden="false" customHeight="false" outlineLevel="0" collapsed="false">
      <c r="C214" s="136"/>
      <c r="D214" s="73"/>
    </row>
    <row r="215" customFormat="false" ht="12" hidden="false" customHeight="false" outlineLevel="0" collapsed="false">
      <c r="C215" s="136"/>
      <c r="D215" s="73"/>
    </row>
    <row r="216" customFormat="false" ht="12" hidden="false" customHeight="false" outlineLevel="0" collapsed="false">
      <c r="C216" s="136"/>
      <c r="D216" s="73"/>
    </row>
    <row r="217" customFormat="false" ht="12" hidden="false" customHeight="false" outlineLevel="0" collapsed="false">
      <c r="C217" s="136"/>
      <c r="D217" s="73"/>
    </row>
    <row r="218" customFormat="false" ht="12" hidden="false" customHeight="false" outlineLevel="0" collapsed="false">
      <c r="C218" s="136"/>
      <c r="D218" s="73"/>
    </row>
    <row r="219" customFormat="false" ht="12" hidden="false" customHeight="false" outlineLevel="0" collapsed="false">
      <c r="C219" s="136"/>
      <c r="D219" s="73"/>
    </row>
    <row r="220" customFormat="false" ht="12" hidden="false" customHeight="false" outlineLevel="0" collapsed="false">
      <c r="C220" s="136"/>
      <c r="D220" s="73"/>
    </row>
    <row r="221" customFormat="false" ht="12" hidden="false" customHeight="false" outlineLevel="0" collapsed="false">
      <c r="C221" s="136"/>
      <c r="D221" s="73"/>
    </row>
    <row r="222" customFormat="false" ht="12" hidden="false" customHeight="false" outlineLevel="0" collapsed="false">
      <c r="C222" s="136"/>
      <c r="D222" s="73"/>
    </row>
    <row r="223" customFormat="false" ht="12" hidden="false" customHeight="false" outlineLevel="0" collapsed="false">
      <c r="C223" s="136"/>
      <c r="D223" s="73"/>
    </row>
    <row r="224" customFormat="false" ht="12" hidden="false" customHeight="false" outlineLevel="0" collapsed="false">
      <c r="C224" s="136"/>
      <c r="D224" s="73"/>
    </row>
    <row r="225" customFormat="false" ht="12" hidden="false" customHeight="false" outlineLevel="0" collapsed="false">
      <c r="C225" s="136"/>
      <c r="D225" s="73"/>
    </row>
    <row r="226" customFormat="false" ht="12" hidden="false" customHeight="false" outlineLevel="0" collapsed="false">
      <c r="C226" s="136"/>
      <c r="D226" s="73"/>
    </row>
    <row r="227" customFormat="false" ht="12" hidden="false" customHeight="false" outlineLevel="0" collapsed="false">
      <c r="C227" s="136"/>
      <c r="D227" s="73"/>
    </row>
    <row r="228" customFormat="false" ht="12" hidden="false" customHeight="false" outlineLevel="0" collapsed="false">
      <c r="C228" s="136"/>
      <c r="D228" s="73"/>
    </row>
    <row r="229" customFormat="false" ht="12" hidden="false" customHeight="false" outlineLevel="0" collapsed="false">
      <c r="C229" s="136"/>
      <c r="D229" s="73"/>
    </row>
    <row r="230" customFormat="false" ht="12" hidden="false" customHeight="false" outlineLevel="0" collapsed="false">
      <c r="C230" s="136"/>
      <c r="D230" s="73"/>
    </row>
    <row r="231" customFormat="false" ht="12" hidden="false" customHeight="false" outlineLevel="0" collapsed="false">
      <c r="C231" s="136"/>
      <c r="D231" s="73"/>
    </row>
    <row r="232" customFormat="false" ht="12" hidden="false" customHeight="false" outlineLevel="0" collapsed="false">
      <c r="C232" s="136"/>
      <c r="D232" s="73"/>
    </row>
    <row r="233" customFormat="false" ht="12" hidden="false" customHeight="false" outlineLevel="0" collapsed="false">
      <c r="C233" s="136"/>
      <c r="D233" s="73"/>
    </row>
    <row r="234" customFormat="false" ht="12" hidden="false" customHeight="false" outlineLevel="0" collapsed="false">
      <c r="C234" s="136"/>
      <c r="D234" s="73"/>
    </row>
    <row r="235" customFormat="false" ht="12" hidden="false" customHeight="false" outlineLevel="0" collapsed="false">
      <c r="C235" s="136"/>
      <c r="D235" s="73"/>
    </row>
    <row r="236" customFormat="false" ht="12" hidden="false" customHeight="false" outlineLevel="0" collapsed="false">
      <c r="C236" s="136"/>
      <c r="D236" s="73"/>
    </row>
    <row r="237" customFormat="false" ht="12" hidden="false" customHeight="false" outlineLevel="0" collapsed="false">
      <c r="C237" s="136"/>
      <c r="D237" s="73"/>
    </row>
    <row r="238" customFormat="false" ht="12" hidden="false" customHeight="false" outlineLevel="0" collapsed="false">
      <c r="C238" s="136"/>
      <c r="D238" s="73"/>
    </row>
    <row r="239" customFormat="false" ht="12" hidden="false" customHeight="false" outlineLevel="0" collapsed="false">
      <c r="C239" s="136"/>
      <c r="D239" s="73"/>
    </row>
    <row r="240" customFormat="false" ht="12" hidden="false" customHeight="false" outlineLevel="0" collapsed="false">
      <c r="C240" s="136"/>
      <c r="D240" s="73"/>
    </row>
    <row r="241" customFormat="false" ht="12" hidden="false" customHeight="false" outlineLevel="0" collapsed="false">
      <c r="C241" s="136"/>
      <c r="D241" s="73"/>
    </row>
    <row r="242" customFormat="false" ht="12" hidden="false" customHeight="false" outlineLevel="0" collapsed="false">
      <c r="C242" s="136"/>
      <c r="D242" s="73"/>
    </row>
    <row r="243" customFormat="false" ht="12" hidden="false" customHeight="false" outlineLevel="0" collapsed="false">
      <c r="C243" s="136"/>
      <c r="D243" s="73"/>
    </row>
    <row r="244" customFormat="false" ht="12" hidden="false" customHeight="false" outlineLevel="0" collapsed="false">
      <c r="C244" s="136"/>
      <c r="D244" s="73"/>
    </row>
    <row r="245" customFormat="false" ht="12" hidden="false" customHeight="false" outlineLevel="0" collapsed="false">
      <c r="C245" s="136"/>
      <c r="D245" s="73"/>
    </row>
    <row r="246" customFormat="false" ht="12" hidden="false" customHeight="false" outlineLevel="0" collapsed="false">
      <c r="C246" s="136"/>
      <c r="D246" s="73"/>
    </row>
    <row r="247" customFormat="false" ht="12" hidden="false" customHeight="false" outlineLevel="0" collapsed="false">
      <c r="C247" s="136"/>
      <c r="D247" s="73"/>
    </row>
    <row r="248" customFormat="false" ht="12" hidden="false" customHeight="false" outlineLevel="0" collapsed="false">
      <c r="C248" s="136"/>
      <c r="D248" s="73"/>
    </row>
    <row r="249" customFormat="false" ht="12" hidden="false" customHeight="false" outlineLevel="0" collapsed="false">
      <c r="C249" s="136"/>
      <c r="D249" s="73"/>
    </row>
    <row r="250" customFormat="false" ht="12" hidden="false" customHeight="false" outlineLevel="0" collapsed="false">
      <c r="C250" s="136"/>
      <c r="D250" s="73"/>
    </row>
    <row r="251" customFormat="false" ht="12" hidden="false" customHeight="false" outlineLevel="0" collapsed="false">
      <c r="C251" s="136"/>
      <c r="D251" s="73"/>
    </row>
    <row r="252" customFormat="false" ht="12" hidden="false" customHeight="false" outlineLevel="0" collapsed="false">
      <c r="C252" s="136"/>
      <c r="D252" s="73"/>
    </row>
    <row r="253" customFormat="false" ht="12" hidden="false" customHeight="false" outlineLevel="0" collapsed="false">
      <c r="C253" s="136"/>
      <c r="D253" s="73"/>
    </row>
    <row r="254" customFormat="false" ht="12" hidden="false" customHeight="false" outlineLevel="0" collapsed="false">
      <c r="C254" s="136"/>
      <c r="D254" s="73"/>
    </row>
    <row r="255" customFormat="false" ht="12" hidden="false" customHeight="false" outlineLevel="0" collapsed="false">
      <c r="C255" s="136"/>
      <c r="D255" s="73"/>
    </row>
    <row r="256" customFormat="false" ht="12" hidden="false" customHeight="false" outlineLevel="0" collapsed="false">
      <c r="C256" s="136"/>
      <c r="D256" s="73"/>
    </row>
    <row r="257" customFormat="false" ht="12" hidden="false" customHeight="false" outlineLevel="0" collapsed="false">
      <c r="C257" s="136"/>
      <c r="D257" s="73"/>
    </row>
    <row r="258" customFormat="false" ht="12" hidden="false" customHeight="false" outlineLevel="0" collapsed="false">
      <c r="C258" s="136"/>
      <c r="D258" s="73"/>
    </row>
    <row r="259" customFormat="false" ht="12" hidden="false" customHeight="false" outlineLevel="0" collapsed="false">
      <c r="C259" s="136"/>
      <c r="D259" s="73"/>
    </row>
    <row r="260" customFormat="false" ht="12" hidden="false" customHeight="false" outlineLevel="0" collapsed="false">
      <c r="C260" s="136"/>
      <c r="D260" s="73"/>
    </row>
    <row r="261" customFormat="false" ht="12" hidden="false" customHeight="false" outlineLevel="0" collapsed="false">
      <c r="C261" s="136"/>
      <c r="D261" s="73"/>
    </row>
    <row r="262" customFormat="false" ht="12" hidden="false" customHeight="false" outlineLevel="0" collapsed="false">
      <c r="C262" s="136"/>
      <c r="D262" s="73"/>
    </row>
    <row r="263" customFormat="false" ht="12" hidden="false" customHeight="false" outlineLevel="0" collapsed="false">
      <c r="C263" s="136"/>
      <c r="D263" s="73"/>
    </row>
    <row r="264" customFormat="false" ht="12" hidden="false" customHeight="false" outlineLevel="0" collapsed="false">
      <c r="C264" s="136"/>
      <c r="D264" s="73"/>
    </row>
    <row r="265" customFormat="false" ht="12" hidden="false" customHeight="false" outlineLevel="0" collapsed="false">
      <c r="C265" s="136"/>
      <c r="D265" s="73"/>
    </row>
    <row r="266" customFormat="false" ht="12" hidden="false" customHeight="false" outlineLevel="0" collapsed="false">
      <c r="C266" s="136"/>
      <c r="D266" s="73"/>
    </row>
    <row r="267" customFormat="false" ht="12" hidden="false" customHeight="false" outlineLevel="0" collapsed="false">
      <c r="C267" s="136"/>
      <c r="D267" s="73"/>
    </row>
    <row r="268" customFormat="false" ht="12" hidden="false" customHeight="false" outlineLevel="0" collapsed="false">
      <c r="C268" s="136"/>
      <c r="D268" s="73"/>
    </row>
    <row r="269" customFormat="false" ht="12" hidden="false" customHeight="false" outlineLevel="0" collapsed="false">
      <c r="C269" s="136"/>
      <c r="D269" s="73"/>
    </row>
    <row r="270" customFormat="false" ht="12" hidden="false" customHeight="false" outlineLevel="0" collapsed="false">
      <c r="C270" s="136"/>
      <c r="D270" s="73"/>
    </row>
    <row r="271" customFormat="false" ht="12" hidden="false" customHeight="false" outlineLevel="0" collapsed="false">
      <c r="C271" s="136"/>
      <c r="D271" s="73"/>
    </row>
    <row r="272" customFormat="false" ht="12" hidden="false" customHeight="false" outlineLevel="0" collapsed="false">
      <c r="C272" s="136"/>
      <c r="D272" s="73"/>
    </row>
    <row r="273" customFormat="false" ht="12" hidden="false" customHeight="false" outlineLevel="0" collapsed="false">
      <c r="C273" s="136"/>
      <c r="D273" s="73"/>
    </row>
    <row r="274" customFormat="false" ht="12" hidden="false" customHeight="false" outlineLevel="0" collapsed="false">
      <c r="C274" s="136"/>
      <c r="D274" s="73"/>
    </row>
    <row r="275" customFormat="false" ht="12" hidden="false" customHeight="false" outlineLevel="0" collapsed="false">
      <c r="C275" s="136"/>
      <c r="D275" s="73"/>
    </row>
    <row r="276" customFormat="false" ht="12" hidden="false" customHeight="false" outlineLevel="0" collapsed="false">
      <c r="C276" s="136"/>
      <c r="D276" s="73"/>
    </row>
    <row r="277" customFormat="false" ht="12" hidden="false" customHeight="false" outlineLevel="0" collapsed="false">
      <c r="C277" s="136"/>
      <c r="D277" s="73"/>
    </row>
    <row r="278" customFormat="false" ht="12" hidden="false" customHeight="false" outlineLevel="0" collapsed="false">
      <c r="C278" s="136"/>
      <c r="D278" s="73"/>
    </row>
    <row r="279" customFormat="false" ht="12" hidden="false" customHeight="false" outlineLevel="0" collapsed="false">
      <c r="C279" s="136"/>
      <c r="D279" s="73"/>
    </row>
    <row r="280" customFormat="false" ht="12" hidden="false" customHeight="false" outlineLevel="0" collapsed="false">
      <c r="C280" s="136"/>
      <c r="D280" s="73"/>
    </row>
    <row r="281" customFormat="false" ht="12" hidden="false" customHeight="false" outlineLevel="0" collapsed="false">
      <c r="C281" s="136"/>
      <c r="D281" s="73"/>
    </row>
    <row r="282" customFormat="false" ht="12" hidden="false" customHeight="false" outlineLevel="0" collapsed="false">
      <c r="C282" s="136"/>
      <c r="D282" s="73"/>
    </row>
    <row r="283" customFormat="false" ht="12" hidden="false" customHeight="false" outlineLevel="0" collapsed="false">
      <c r="C283" s="136"/>
      <c r="D283" s="73"/>
    </row>
    <row r="284" customFormat="false" ht="12" hidden="false" customHeight="false" outlineLevel="0" collapsed="false">
      <c r="C284" s="136"/>
      <c r="D284" s="73"/>
    </row>
    <row r="285" customFormat="false" ht="12" hidden="false" customHeight="false" outlineLevel="0" collapsed="false">
      <c r="C285" s="136"/>
      <c r="D285" s="73"/>
    </row>
    <row r="286" customFormat="false" ht="12" hidden="false" customHeight="false" outlineLevel="0" collapsed="false">
      <c r="C286" s="136"/>
      <c r="D286" s="73"/>
    </row>
    <row r="287" customFormat="false" ht="12" hidden="false" customHeight="false" outlineLevel="0" collapsed="false">
      <c r="C287" s="136"/>
      <c r="D287" s="73"/>
    </row>
    <row r="288" customFormat="false" ht="12" hidden="false" customHeight="false" outlineLevel="0" collapsed="false">
      <c r="C288" s="136"/>
      <c r="D288" s="73"/>
    </row>
    <row r="289" customFormat="false" ht="12" hidden="false" customHeight="false" outlineLevel="0" collapsed="false">
      <c r="C289" s="136"/>
      <c r="D289" s="73"/>
    </row>
    <row r="290" customFormat="false" ht="12" hidden="false" customHeight="false" outlineLevel="0" collapsed="false">
      <c r="C290" s="136"/>
      <c r="D290" s="73"/>
    </row>
    <row r="291" customFormat="false" ht="12" hidden="false" customHeight="false" outlineLevel="0" collapsed="false">
      <c r="C291" s="136"/>
      <c r="D291" s="73"/>
    </row>
    <row r="292" customFormat="false" ht="12" hidden="false" customHeight="false" outlineLevel="0" collapsed="false">
      <c r="C292" s="136"/>
      <c r="D292" s="73"/>
    </row>
    <row r="293" customFormat="false" ht="12" hidden="false" customHeight="false" outlineLevel="0" collapsed="false">
      <c r="C293" s="136"/>
      <c r="D293" s="73"/>
    </row>
    <row r="294" customFormat="false" ht="12" hidden="false" customHeight="false" outlineLevel="0" collapsed="false">
      <c r="C294" s="136"/>
      <c r="D294" s="73"/>
    </row>
    <row r="295" customFormat="false" ht="12" hidden="false" customHeight="false" outlineLevel="0" collapsed="false">
      <c r="C295" s="136"/>
      <c r="D295" s="73"/>
    </row>
    <row r="296" customFormat="false" ht="12" hidden="false" customHeight="false" outlineLevel="0" collapsed="false">
      <c r="C296" s="136"/>
      <c r="D296" s="73"/>
    </row>
    <row r="297" customFormat="false" ht="12" hidden="false" customHeight="false" outlineLevel="0" collapsed="false">
      <c r="C297" s="136"/>
      <c r="D297" s="73"/>
    </row>
    <row r="298" customFormat="false" ht="12" hidden="false" customHeight="false" outlineLevel="0" collapsed="false">
      <c r="C298" s="136"/>
      <c r="D298" s="73"/>
    </row>
    <row r="299" customFormat="false" ht="12" hidden="false" customHeight="false" outlineLevel="0" collapsed="false">
      <c r="C299" s="136"/>
      <c r="D299" s="73"/>
    </row>
    <row r="300" customFormat="false" ht="12" hidden="false" customHeight="false" outlineLevel="0" collapsed="false">
      <c r="C300" s="136"/>
      <c r="D300" s="73"/>
    </row>
    <row r="301" customFormat="false" ht="12" hidden="false" customHeight="false" outlineLevel="0" collapsed="false">
      <c r="C301" s="136"/>
      <c r="D301" s="73"/>
    </row>
    <row r="302" customFormat="false" ht="12" hidden="false" customHeight="false" outlineLevel="0" collapsed="false">
      <c r="C302" s="136"/>
      <c r="D302" s="73"/>
    </row>
    <row r="303" customFormat="false" ht="12" hidden="false" customHeight="false" outlineLevel="0" collapsed="false">
      <c r="C303" s="136"/>
      <c r="D303" s="73"/>
    </row>
    <row r="304" customFormat="false" ht="12" hidden="false" customHeight="false" outlineLevel="0" collapsed="false">
      <c r="C304" s="136"/>
      <c r="D304" s="73"/>
    </row>
    <row r="305" customFormat="false" ht="12" hidden="false" customHeight="false" outlineLevel="0" collapsed="false">
      <c r="C305" s="136"/>
      <c r="D305" s="73"/>
    </row>
    <row r="306" customFormat="false" ht="12" hidden="false" customHeight="false" outlineLevel="0" collapsed="false">
      <c r="C306" s="136"/>
      <c r="D306" s="73"/>
    </row>
    <row r="307" customFormat="false" ht="12" hidden="false" customHeight="false" outlineLevel="0" collapsed="false">
      <c r="C307" s="136"/>
      <c r="D307" s="73"/>
    </row>
    <row r="308" customFormat="false" ht="12" hidden="false" customHeight="false" outlineLevel="0" collapsed="false">
      <c r="C308" s="136"/>
      <c r="D308" s="73"/>
    </row>
    <row r="309" customFormat="false" ht="12" hidden="false" customHeight="false" outlineLevel="0" collapsed="false">
      <c r="C309" s="136"/>
      <c r="D309" s="73"/>
    </row>
    <row r="310" customFormat="false" ht="12" hidden="false" customHeight="false" outlineLevel="0" collapsed="false">
      <c r="C310" s="136"/>
      <c r="D310" s="73"/>
    </row>
    <row r="311" customFormat="false" ht="12" hidden="false" customHeight="false" outlineLevel="0" collapsed="false">
      <c r="C311" s="136"/>
      <c r="D311" s="73"/>
    </row>
    <row r="312" customFormat="false" ht="12" hidden="false" customHeight="false" outlineLevel="0" collapsed="false">
      <c r="C312" s="136"/>
      <c r="D312" s="73"/>
    </row>
    <row r="313" customFormat="false" ht="12" hidden="false" customHeight="false" outlineLevel="0" collapsed="false">
      <c r="C313" s="136"/>
      <c r="D313" s="73"/>
    </row>
    <row r="314" customFormat="false" ht="12" hidden="false" customHeight="false" outlineLevel="0" collapsed="false">
      <c r="C314" s="136"/>
      <c r="D314" s="73"/>
    </row>
    <row r="315" customFormat="false" ht="12" hidden="false" customHeight="false" outlineLevel="0" collapsed="false">
      <c r="C315" s="136"/>
      <c r="D315" s="73"/>
    </row>
    <row r="316" customFormat="false" ht="12" hidden="false" customHeight="false" outlineLevel="0" collapsed="false">
      <c r="C316" s="136"/>
      <c r="D316" s="73"/>
    </row>
    <row r="317" customFormat="false" ht="12" hidden="false" customHeight="false" outlineLevel="0" collapsed="false">
      <c r="C317" s="136"/>
      <c r="D317" s="73"/>
    </row>
    <row r="318" customFormat="false" ht="12" hidden="false" customHeight="false" outlineLevel="0" collapsed="false">
      <c r="C318" s="136"/>
      <c r="D318" s="73"/>
    </row>
    <row r="319" customFormat="false" ht="12" hidden="false" customHeight="false" outlineLevel="0" collapsed="false">
      <c r="C319" s="136"/>
      <c r="D319" s="73"/>
    </row>
    <row r="320" customFormat="false" ht="12" hidden="false" customHeight="false" outlineLevel="0" collapsed="false">
      <c r="C320" s="136"/>
      <c r="D320" s="73"/>
    </row>
    <row r="321" customFormat="false" ht="12" hidden="false" customHeight="false" outlineLevel="0" collapsed="false">
      <c r="C321" s="136"/>
      <c r="D321" s="73"/>
    </row>
    <row r="322" customFormat="false" ht="12" hidden="false" customHeight="false" outlineLevel="0" collapsed="false">
      <c r="C322" s="136"/>
      <c r="D322" s="73"/>
    </row>
    <row r="323" customFormat="false" ht="12" hidden="false" customHeight="false" outlineLevel="0" collapsed="false">
      <c r="C323" s="136"/>
      <c r="D323" s="73"/>
    </row>
    <row r="324" customFormat="false" ht="12" hidden="false" customHeight="false" outlineLevel="0" collapsed="false">
      <c r="C324" s="136"/>
      <c r="D324" s="73"/>
    </row>
    <row r="325" customFormat="false" ht="12" hidden="false" customHeight="false" outlineLevel="0" collapsed="false">
      <c r="C325" s="136"/>
      <c r="D325" s="73"/>
    </row>
    <row r="326" customFormat="false" ht="12" hidden="false" customHeight="false" outlineLevel="0" collapsed="false">
      <c r="C326" s="136"/>
      <c r="D326" s="73"/>
    </row>
    <row r="327" customFormat="false" ht="12" hidden="false" customHeight="false" outlineLevel="0" collapsed="false">
      <c r="C327" s="136"/>
      <c r="D327" s="73"/>
    </row>
    <row r="328" customFormat="false" ht="12" hidden="false" customHeight="false" outlineLevel="0" collapsed="false">
      <c r="C328" s="136"/>
      <c r="D328" s="73"/>
    </row>
    <row r="329" customFormat="false" ht="12" hidden="false" customHeight="false" outlineLevel="0" collapsed="false">
      <c r="C329" s="136"/>
      <c r="D329" s="73"/>
    </row>
    <row r="330" customFormat="false" ht="12" hidden="false" customHeight="false" outlineLevel="0" collapsed="false">
      <c r="C330" s="136"/>
      <c r="D330" s="73"/>
    </row>
    <row r="331" customFormat="false" ht="12" hidden="false" customHeight="false" outlineLevel="0" collapsed="false">
      <c r="C331" s="136"/>
      <c r="D331" s="73"/>
    </row>
    <row r="332" customFormat="false" ht="12" hidden="false" customHeight="false" outlineLevel="0" collapsed="false">
      <c r="C332" s="136"/>
      <c r="D332" s="73"/>
    </row>
    <row r="333" customFormat="false" ht="12" hidden="false" customHeight="false" outlineLevel="0" collapsed="false">
      <c r="C333" s="136"/>
      <c r="D333" s="73"/>
    </row>
    <row r="334" customFormat="false" ht="12" hidden="false" customHeight="false" outlineLevel="0" collapsed="false">
      <c r="C334" s="136"/>
      <c r="D334" s="73"/>
    </row>
    <row r="335" customFormat="false" ht="12" hidden="false" customHeight="false" outlineLevel="0" collapsed="false">
      <c r="C335" s="136"/>
      <c r="D335" s="73"/>
    </row>
    <row r="336" customFormat="false" ht="12" hidden="false" customHeight="false" outlineLevel="0" collapsed="false">
      <c r="C336" s="136"/>
      <c r="D336" s="73"/>
    </row>
    <row r="337" customFormat="false" ht="12" hidden="false" customHeight="false" outlineLevel="0" collapsed="false">
      <c r="C337" s="136"/>
      <c r="D337" s="73"/>
    </row>
    <row r="338" customFormat="false" ht="12" hidden="false" customHeight="false" outlineLevel="0" collapsed="false">
      <c r="C338" s="136"/>
      <c r="D338" s="73"/>
    </row>
    <row r="339" customFormat="false" ht="12" hidden="false" customHeight="false" outlineLevel="0" collapsed="false">
      <c r="C339" s="136"/>
      <c r="D339" s="73"/>
    </row>
    <row r="340" customFormat="false" ht="12" hidden="false" customHeight="false" outlineLevel="0" collapsed="false">
      <c r="C340" s="136"/>
      <c r="D340" s="73"/>
    </row>
    <row r="341" customFormat="false" ht="12" hidden="false" customHeight="false" outlineLevel="0" collapsed="false">
      <c r="C341" s="136"/>
      <c r="D341" s="73"/>
    </row>
    <row r="342" customFormat="false" ht="12" hidden="false" customHeight="false" outlineLevel="0" collapsed="false">
      <c r="C342" s="136"/>
      <c r="D342" s="73"/>
    </row>
    <row r="343" customFormat="false" ht="12" hidden="false" customHeight="false" outlineLevel="0" collapsed="false">
      <c r="C343" s="136"/>
      <c r="D343" s="73"/>
    </row>
    <row r="344" customFormat="false" ht="12" hidden="false" customHeight="false" outlineLevel="0" collapsed="false">
      <c r="C344" s="136"/>
      <c r="D344" s="73"/>
    </row>
    <row r="345" customFormat="false" ht="12" hidden="false" customHeight="false" outlineLevel="0" collapsed="false">
      <c r="C345" s="136"/>
      <c r="D345" s="73"/>
    </row>
    <row r="346" customFormat="false" ht="12" hidden="false" customHeight="false" outlineLevel="0" collapsed="false">
      <c r="C346" s="136"/>
      <c r="D346" s="73"/>
    </row>
    <row r="347" customFormat="false" ht="12" hidden="false" customHeight="false" outlineLevel="0" collapsed="false">
      <c r="C347" s="136"/>
      <c r="D347" s="73"/>
    </row>
    <row r="348" customFormat="false" ht="12" hidden="false" customHeight="false" outlineLevel="0" collapsed="false">
      <c r="C348" s="136"/>
      <c r="D348" s="73"/>
    </row>
    <row r="349" customFormat="false" ht="12" hidden="false" customHeight="false" outlineLevel="0" collapsed="false">
      <c r="C349" s="136"/>
      <c r="D349" s="73"/>
    </row>
    <row r="350" customFormat="false" ht="12" hidden="false" customHeight="false" outlineLevel="0" collapsed="false">
      <c r="C350" s="136"/>
      <c r="D350" s="73"/>
    </row>
    <row r="351" customFormat="false" ht="12" hidden="false" customHeight="false" outlineLevel="0" collapsed="false">
      <c r="C351" s="136"/>
      <c r="D351" s="73"/>
    </row>
    <row r="352" customFormat="false" ht="12" hidden="false" customHeight="false" outlineLevel="0" collapsed="false">
      <c r="C352" s="136"/>
      <c r="D352" s="73"/>
    </row>
    <row r="353" customFormat="false" ht="12" hidden="false" customHeight="false" outlineLevel="0" collapsed="false">
      <c r="C353" s="136"/>
      <c r="D353" s="73"/>
    </row>
    <row r="354" customFormat="false" ht="12" hidden="false" customHeight="false" outlineLevel="0" collapsed="false">
      <c r="C354" s="136"/>
      <c r="D354" s="73"/>
    </row>
    <row r="355" customFormat="false" ht="12" hidden="false" customHeight="false" outlineLevel="0" collapsed="false">
      <c r="C355" s="136"/>
      <c r="D355" s="73"/>
    </row>
    <row r="356" customFormat="false" ht="12" hidden="false" customHeight="false" outlineLevel="0" collapsed="false">
      <c r="C356" s="136"/>
      <c r="D356" s="73"/>
    </row>
    <row r="357" customFormat="false" ht="12" hidden="false" customHeight="false" outlineLevel="0" collapsed="false">
      <c r="C357" s="136"/>
      <c r="D357" s="73"/>
    </row>
    <row r="358" customFormat="false" ht="12" hidden="false" customHeight="false" outlineLevel="0" collapsed="false">
      <c r="C358" s="136"/>
      <c r="D358" s="73"/>
    </row>
    <row r="359" customFormat="false" ht="12" hidden="false" customHeight="false" outlineLevel="0" collapsed="false">
      <c r="C359" s="136"/>
      <c r="D359" s="73"/>
    </row>
    <row r="360" customFormat="false" ht="12" hidden="false" customHeight="false" outlineLevel="0" collapsed="false">
      <c r="C360" s="136"/>
      <c r="D360" s="73"/>
    </row>
    <row r="361" customFormat="false" ht="12" hidden="false" customHeight="false" outlineLevel="0" collapsed="false">
      <c r="C361" s="136"/>
      <c r="D361" s="73"/>
    </row>
    <row r="362" customFormat="false" ht="12" hidden="false" customHeight="false" outlineLevel="0" collapsed="false">
      <c r="C362" s="136"/>
      <c r="D362" s="73"/>
    </row>
    <row r="363" customFormat="false" ht="12" hidden="false" customHeight="false" outlineLevel="0" collapsed="false">
      <c r="C363" s="136"/>
      <c r="D363" s="73"/>
    </row>
    <row r="364" customFormat="false" ht="12" hidden="false" customHeight="false" outlineLevel="0" collapsed="false">
      <c r="C364" s="136"/>
      <c r="D364" s="73"/>
    </row>
    <row r="365" customFormat="false" ht="12" hidden="false" customHeight="false" outlineLevel="0" collapsed="false">
      <c r="C365" s="136"/>
      <c r="D365" s="73"/>
    </row>
    <row r="366" customFormat="false" ht="12" hidden="false" customHeight="false" outlineLevel="0" collapsed="false">
      <c r="C366" s="136"/>
      <c r="D366" s="73"/>
    </row>
    <row r="367" customFormat="false" ht="12" hidden="false" customHeight="false" outlineLevel="0" collapsed="false">
      <c r="C367" s="136"/>
      <c r="D367" s="73"/>
    </row>
    <row r="368" customFormat="false" ht="12" hidden="false" customHeight="false" outlineLevel="0" collapsed="false">
      <c r="C368" s="136"/>
      <c r="D368" s="73"/>
    </row>
    <row r="369" customFormat="false" ht="12" hidden="false" customHeight="false" outlineLevel="0" collapsed="false">
      <c r="C369" s="136"/>
      <c r="D369" s="73"/>
    </row>
    <row r="370" customFormat="false" ht="12" hidden="false" customHeight="false" outlineLevel="0" collapsed="false">
      <c r="C370" s="136"/>
      <c r="D370" s="73"/>
    </row>
    <row r="371" customFormat="false" ht="12" hidden="false" customHeight="false" outlineLevel="0" collapsed="false">
      <c r="C371" s="136"/>
      <c r="D371" s="73"/>
    </row>
    <row r="372" customFormat="false" ht="12" hidden="false" customHeight="false" outlineLevel="0" collapsed="false">
      <c r="C372" s="136"/>
      <c r="D372" s="73"/>
    </row>
    <row r="373" customFormat="false" ht="12" hidden="false" customHeight="false" outlineLevel="0" collapsed="false">
      <c r="C373" s="136"/>
      <c r="D373" s="73"/>
    </row>
    <row r="374" customFormat="false" ht="12" hidden="false" customHeight="false" outlineLevel="0" collapsed="false">
      <c r="C374" s="136"/>
      <c r="D374" s="73"/>
    </row>
    <row r="375" customFormat="false" ht="12" hidden="false" customHeight="false" outlineLevel="0" collapsed="false">
      <c r="C375" s="136"/>
      <c r="D375" s="73"/>
    </row>
    <row r="376" customFormat="false" ht="12" hidden="false" customHeight="false" outlineLevel="0" collapsed="false">
      <c r="C376" s="136"/>
      <c r="D376" s="73"/>
    </row>
    <row r="377" customFormat="false" ht="12" hidden="false" customHeight="false" outlineLevel="0" collapsed="false">
      <c r="C377" s="136"/>
      <c r="D377" s="73"/>
    </row>
    <row r="378" customFormat="false" ht="12" hidden="false" customHeight="false" outlineLevel="0" collapsed="false">
      <c r="C378" s="136"/>
      <c r="D378" s="73"/>
    </row>
    <row r="379" customFormat="false" ht="12" hidden="false" customHeight="false" outlineLevel="0" collapsed="false">
      <c r="C379" s="136"/>
      <c r="D379" s="73"/>
    </row>
    <row r="380" customFormat="false" ht="12" hidden="false" customHeight="false" outlineLevel="0" collapsed="false">
      <c r="C380" s="136"/>
      <c r="D380" s="73"/>
    </row>
    <row r="381" customFormat="false" ht="12" hidden="false" customHeight="false" outlineLevel="0" collapsed="false">
      <c r="C381" s="136"/>
      <c r="D381" s="73"/>
    </row>
    <row r="382" customFormat="false" ht="12" hidden="false" customHeight="false" outlineLevel="0" collapsed="false">
      <c r="C382" s="136"/>
      <c r="D382" s="73"/>
    </row>
    <row r="383" customFormat="false" ht="12" hidden="false" customHeight="false" outlineLevel="0" collapsed="false">
      <c r="C383" s="136"/>
      <c r="D383" s="73"/>
    </row>
    <row r="384" customFormat="false" ht="12" hidden="false" customHeight="false" outlineLevel="0" collapsed="false">
      <c r="C384" s="136"/>
      <c r="D384" s="73"/>
    </row>
    <row r="385" customFormat="false" ht="12" hidden="false" customHeight="false" outlineLevel="0" collapsed="false">
      <c r="C385" s="136"/>
      <c r="D385" s="73"/>
    </row>
    <row r="386" customFormat="false" ht="12" hidden="false" customHeight="false" outlineLevel="0" collapsed="false">
      <c r="C386" s="136"/>
      <c r="D386" s="73"/>
    </row>
    <row r="387" customFormat="false" ht="12" hidden="false" customHeight="false" outlineLevel="0" collapsed="false">
      <c r="C387" s="136"/>
      <c r="D387" s="73"/>
    </row>
    <row r="388" customFormat="false" ht="12" hidden="false" customHeight="false" outlineLevel="0" collapsed="false">
      <c r="C388" s="136"/>
      <c r="D388" s="73"/>
    </row>
    <row r="389" customFormat="false" ht="12" hidden="false" customHeight="false" outlineLevel="0" collapsed="false">
      <c r="C389" s="136"/>
      <c r="D389" s="73"/>
    </row>
    <row r="390" customFormat="false" ht="12" hidden="false" customHeight="false" outlineLevel="0" collapsed="false">
      <c r="C390" s="136"/>
      <c r="D390" s="73"/>
    </row>
    <row r="391" customFormat="false" ht="12" hidden="false" customHeight="false" outlineLevel="0" collapsed="false">
      <c r="C391" s="136"/>
      <c r="D391" s="73"/>
    </row>
    <row r="392" customFormat="false" ht="12" hidden="false" customHeight="false" outlineLevel="0" collapsed="false">
      <c r="C392" s="136"/>
      <c r="D392" s="73"/>
    </row>
    <row r="393" customFormat="false" ht="12" hidden="false" customHeight="false" outlineLevel="0" collapsed="false">
      <c r="C393" s="136"/>
      <c r="D393" s="73"/>
    </row>
    <row r="394" customFormat="false" ht="12" hidden="false" customHeight="false" outlineLevel="0" collapsed="false">
      <c r="C394" s="136"/>
      <c r="D394" s="73"/>
    </row>
    <row r="395" customFormat="false" ht="12" hidden="false" customHeight="false" outlineLevel="0" collapsed="false">
      <c r="C395" s="136"/>
      <c r="D395" s="73"/>
    </row>
    <row r="396" customFormat="false" ht="12" hidden="false" customHeight="false" outlineLevel="0" collapsed="false">
      <c r="C396" s="136"/>
      <c r="D396" s="73"/>
    </row>
    <row r="397" customFormat="false" ht="12" hidden="false" customHeight="false" outlineLevel="0" collapsed="false">
      <c r="C397" s="136"/>
      <c r="D397" s="73"/>
    </row>
    <row r="398" customFormat="false" ht="12" hidden="false" customHeight="false" outlineLevel="0" collapsed="false">
      <c r="C398" s="136"/>
      <c r="D398" s="73"/>
    </row>
    <row r="399" customFormat="false" ht="12" hidden="false" customHeight="false" outlineLevel="0" collapsed="false">
      <c r="C399" s="136"/>
      <c r="D399" s="73"/>
    </row>
    <row r="400" customFormat="false" ht="12" hidden="false" customHeight="false" outlineLevel="0" collapsed="false">
      <c r="C400" s="136"/>
      <c r="D400" s="73"/>
    </row>
    <row r="401" customFormat="false" ht="12" hidden="false" customHeight="false" outlineLevel="0" collapsed="false">
      <c r="C401" s="136"/>
      <c r="D401" s="73"/>
    </row>
    <row r="402" customFormat="false" ht="12" hidden="false" customHeight="false" outlineLevel="0" collapsed="false">
      <c r="C402" s="136"/>
      <c r="D402" s="73"/>
    </row>
    <row r="403" customFormat="false" ht="12" hidden="false" customHeight="false" outlineLevel="0" collapsed="false">
      <c r="C403" s="136"/>
      <c r="D403" s="73"/>
    </row>
    <row r="404" customFormat="false" ht="12" hidden="false" customHeight="false" outlineLevel="0" collapsed="false">
      <c r="C404" s="136"/>
      <c r="D404" s="73"/>
    </row>
    <row r="405" customFormat="false" ht="12" hidden="false" customHeight="false" outlineLevel="0" collapsed="false">
      <c r="C405" s="136"/>
      <c r="D405" s="73"/>
    </row>
    <row r="406" customFormat="false" ht="12" hidden="false" customHeight="false" outlineLevel="0" collapsed="false">
      <c r="C406" s="136"/>
      <c r="D406" s="73"/>
    </row>
    <row r="407" customFormat="false" ht="12" hidden="false" customHeight="false" outlineLevel="0" collapsed="false">
      <c r="C407" s="136"/>
      <c r="D407" s="73"/>
    </row>
    <row r="408" customFormat="false" ht="12" hidden="false" customHeight="false" outlineLevel="0" collapsed="false">
      <c r="C408" s="136"/>
      <c r="D408" s="73"/>
    </row>
    <row r="409" customFormat="false" ht="12" hidden="false" customHeight="false" outlineLevel="0" collapsed="false">
      <c r="C409" s="136"/>
      <c r="D409" s="73"/>
    </row>
    <row r="410" customFormat="false" ht="12" hidden="false" customHeight="false" outlineLevel="0" collapsed="false">
      <c r="C410" s="136"/>
      <c r="D410" s="73"/>
    </row>
    <row r="411" customFormat="false" ht="12" hidden="false" customHeight="false" outlineLevel="0" collapsed="false">
      <c r="C411" s="136"/>
      <c r="D411" s="73"/>
    </row>
    <row r="412" customFormat="false" ht="12" hidden="false" customHeight="false" outlineLevel="0" collapsed="false">
      <c r="C412" s="136"/>
      <c r="D412" s="73"/>
    </row>
    <row r="413" customFormat="false" ht="12" hidden="false" customHeight="false" outlineLevel="0" collapsed="false">
      <c r="C413" s="136"/>
      <c r="D413" s="73"/>
    </row>
    <row r="414" customFormat="false" ht="12" hidden="false" customHeight="false" outlineLevel="0" collapsed="false">
      <c r="C414" s="136"/>
      <c r="D414" s="73"/>
    </row>
    <row r="415" customFormat="false" ht="12" hidden="false" customHeight="false" outlineLevel="0" collapsed="false">
      <c r="C415" s="136"/>
      <c r="D415" s="73"/>
    </row>
    <row r="416" customFormat="false" ht="12" hidden="false" customHeight="false" outlineLevel="0" collapsed="false">
      <c r="C416" s="136"/>
      <c r="D416" s="73"/>
    </row>
    <row r="417" customFormat="false" ht="12" hidden="false" customHeight="false" outlineLevel="0" collapsed="false">
      <c r="C417" s="136"/>
      <c r="D417" s="73"/>
    </row>
    <row r="418" customFormat="false" ht="12" hidden="false" customHeight="false" outlineLevel="0" collapsed="false">
      <c r="C418" s="136"/>
      <c r="D418" s="73"/>
    </row>
    <row r="419" customFormat="false" ht="12" hidden="false" customHeight="false" outlineLevel="0" collapsed="false">
      <c r="C419" s="136"/>
      <c r="D419" s="73"/>
    </row>
    <row r="420" customFormat="false" ht="12" hidden="false" customHeight="false" outlineLevel="0" collapsed="false">
      <c r="C420" s="136"/>
      <c r="D420" s="73"/>
    </row>
    <row r="421" customFormat="false" ht="12" hidden="false" customHeight="false" outlineLevel="0" collapsed="false">
      <c r="C421" s="136"/>
      <c r="D421" s="73"/>
    </row>
    <row r="422" customFormat="false" ht="12" hidden="false" customHeight="false" outlineLevel="0" collapsed="false">
      <c r="C422" s="136"/>
      <c r="D422" s="73"/>
    </row>
    <row r="423" customFormat="false" ht="12" hidden="false" customHeight="false" outlineLevel="0" collapsed="false">
      <c r="C423" s="136"/>
      <c r="D423" s="73"/>
    </row>
    <row r="424" customFormat="false" ht="12" hidden="false" customHeight="false" outlineLevel="0" collapsed="false">
      <c r="C424" s="136"/>
      <c r="D424" s="73"/>
    </row>
    <row r="425" customFormat="false" ht="12" hidden="false" customHeight="false" outlineLevel="0" collapsed="false">
      <c r="C425" s="136"/>
      <c r="D425" s="73"/>
    </row>
    <row r="426" customFormat="false" ht="12" hidden="false" customHeight="false" outlineLevel="0" collapsed="false">
      <c r="C426" s="136"/>
      <c r="D426" s="73"/>
    </row>
    <row r="427" customFormat="false" ht="12" hidden="false" customHeight="false" outlineLevel="0" collapsed="false">
      <c r="C427" s="136"/>
      <c r="D427" s="73"/>
    </row>
    <row r="428" customFormat="false" ht="12" hidden="false" customHeight="false" outlineLevel="0" collapsed="false">
      <c r="C428" s="136"/>
      <c r="D428" s="73"/>
    </row>
    <row r="429" customFormat="false" ht="12" hidden="false" customHeight="false" outlineLevel="0" collapsed="false">
      <c r="C429" s="136"/>
      <c r="D429" s="73"/>
    </row>
    <row r="430" customFormat="false" ht="12" hidden="false" customHeight="false" outlineLevel="0" collapsed="false">
      <c r="C430" s="136"/>
      <c r="D430" s="73"/>
    </row>
    <row r="431" customFormat="false" ht="12" hidden="false" customHeight="false" outlineLevel="0" collapsed="false">
      <c r="C431" s="136"/>
      <c r="D431" s="73"/>
    </row>
    <row r="432" customFormat="false" ht="12" hidden="false" customHeight="false" outlineLevel="0" collapsed="false">
      <c r="C432" s="136"/>
      <c r="D432" s="73"/>
    </row>
    <row r="433" customFormat="false" ht="12" hidden="false" customHeight="false" outlineLevel="0" collapsed="false">
      <c r="C433" s="136"/>
      <c r="D433" s="73"/>
    </row>
    <row r="434" customFormat="false" ht="12" hidden="false" customHeight="false" outlineLevel="0" collapsed="false">
      <c r="C434" s="136"/>
      <c r="D434" s="73"/>
    </row>
    <row r="435" customFormat="false" ht="12" hidden="false" customHeight="false" outlineLevel="0" collapsed="false">
      <c r="C435" s="136"/>
      <c r="D435" s="73"/>
    </row>
    <row r="436" customFormat="false" ht="12" hidden="false" customHeight="false" outlineLevel="0" collapsed="false">
      <c r="C436" s="136"/>
      <c r="D436" s="73"/>
    </row>
    <row r="437" customFormat="false" ht="12" hidden="false" customHeight="false" outlineLevel="0" collapsed="false">
      <c r="C437" s="136"/>
      <c r="D437" s="73"/>
    </row>
    <row r="438" customFormat="false" ht="12" hidden="false" customHeight="false" outlineLevel="0" collapsed="false">
      <c r="C438" s="136"/>
      <c r="D438" s="73"/>
    </row>
    <row r="439" customFormat="false" ht="12" hidden="false" customHeight="false" outlineLevel="0" collapsed="false">
      <c r="C439" s="136"/>
      <c r="D439" s="73"/>
    </row>
    <row r="440" customFormat="false" ht="12" hidden="false" customHeight="false" outlineLevel="0" collapsed="false">
      <c r="C440" s="136"/>
      <c r="D440" s="73"/>
    </row>
    <row r="441" customFormat="false" ht="12" hidden="false" customHeight="false" outlineLevel="0" collapsed="false">
      <c r="C441" s="136"/>
      <c r="D441" s="73"/>
    </row>
    <row r="442" customFormat="false" ht="12" hidden="false" customHeight="false" outlineLevel="0" collapsed="false">
      <c r="C442" s="136"/>
      <c r="D442" s="73"/>
    </row>
    <row r="443" customFormat="false" ht="12" hidden="false" customHeight="false" outlineLevel="0" collapsed="false">
      <c r="C443" s="136"/>
      <c r="D443" s="73"/>
    </row>
    <row r="444" customFormat="false" ht="12" hidden="false" customHeight="false" outlineLevel="0" collapsed="false">
      <c r="C444" s="136"/>
      <c r="D444" s="73"/>
    </row>
    <row r="445" customFormat="false" ht="12" hidden="false" customHeight="false" outlineLevel="0" collapsed="false">
      <c r="C445" s="136"/>
      <c r="D445" s="73"/>
    </row>
    <row r="446" customFormat="false" ht="12" hidden="false" customHeight="false" outlineLevel="0" collapsed="false">
      <c r="C446" s="136"/>
      <c r="D446" s="73"/>
    </row>
    <row r="447" customFormat="false" ht="12" hidden="false" customHeight="false" outlineLevel="0" collapsed="false">
      <c r="C447" s="136"/>
      <c r="D447" s="73"/>
    </row>
    <row r="448" customFormat="false" ht="12" hidden="false" customHeight="false" outlineLevel="0" collapsed="false">
      <c r="C448" s="136"/>
      <c r="D448" s="73"/>
    </row>
    <row r="449" customFormat="false" ht="12" hidden="false" customHeight="false" outlineLevel="0" collapsed="false">
      <c r="C449" s="136"/>
      <c r="D449" s="73"/>
    </row>
    <row r="450" customFormat="false" ht="12" hidden="false" customHeight="false" outlineLevel="0" collapsed="false">
      <c r="C450" s="136"/>
      <c r="D450" s="73"/>
    </row>
    <row r="451" customFormat="false" ht="12" hidden="false" customHeight="false" outlineLevel="0" collapsed="false">
      <c r="C451" s="136"/>
      <c r="D451" s="73"/>
    </row>
    <row r="452" customFormat="false" ht="12" hidden="false" customHeight="false" outlineLevel="0" collapsed="false">
      <c r="C452" s="136"/>
      <c r="D452" s="73"/>
    </row>
    <row r="453" customFormat="false" ht="12" hidden="false" customHeight="false" outlineLevel="0" collapsed="false">
      <c r="C453" s="136"/>
      <c r="D453" s="73"/>
    </row>
    <row r="454" customFormat="false" ht="12" hidden="false" customHeight="false" outlineLevel="0" collapsed="false">
      <c r="C454" s="136"/>
      <c r="D454" s="73"/>
    </row>
    <row r="455" customFormat="false" ht="12" hidden="false" customHeight="false" outlineLevel="0" collapsed="false">
      <c r="C455" s="136"/>
      <c r="D455" s="73"/>
    </row>
    <row r="456" customFormat="false" ht="12" hidden="false" customHeight="false" outlineLevel="0" collapsed="false">
      <c r="C456" s="136"/>
      <c r="D456" s="73"/>
    </row>
    <row r="457" customFormat="false" ht="12" hidden="false" customHeight="false" outlineLevel="0" collapsed="false">
      <c r="C457" s="136"/>
      <c r="D457" s="73"/>
    </row>
    <row r="458" customFormat="false" ht="12" hidden="false" customHeight="false" outlineLevel="0" collapsed="false">
      <c r="C458" s="136"/>
      <c r="D458" s="73"/>
    </row>
    <row r="459" customFormat="false" ht="12" hidden="false" customHeight="false" outlineLevel="0" collapsed="false">
      <c r="C459" s="136"/>
      <c r="D459" s="73"/>
    </row>
    <row r="460" customFormat="false" ht="12" hidden="false" customHeight="false" outlineLevel="0" collapsed="false">
      <c r="C460" s="136"/>
      <c r="D460" s="73"/>
    </row>
    <row r="461" customFormat="false" ht="12" hidden="false" customHeight="false" outlineLevel="0" collapsed="false">
      <c r="C461" s="136"/>
      <c r="D461" s="73"/>
    </row>
    <row r="462" customFormat="false" ht="12" hidden="false" customHeight="false" outlineLevel="0" collapsed="false">
      <c r="C462" s="136"/>
      <c r="D462" s="73"/>
    </row>
    <row r="463" customFormat="false" ht="12" hidden="false" customHeight="false" outlineLevel="0" collapsed="false">
      <c r="C463" s="136"/>
      <c r="D463" s="73"/>
    </row>
    <row r="464" customFormat="false" ht="12" hidden="false" customHeight="false" outlineLevel="0" collapsed="false">
      <c r="C464" s="136"/>
      <c r="D464" s="73"/>
    </row>
    <row r="465" customFormat="false" ht="12" hidden="false" customHeight="false" outlineLevel="0" collapsed="false">
      <c r="C465" s="136"/>
      <c r="D465" s="73"/>
    </row>
    <row r="466" customFormat="false" ht="12" hidden="false" customHeight="false" outlineLevel="0" collapsed="false">
      <c r="C466" s="136"/>
      <c r="D466" s="73"/>
    </row>
    <row r="467" customFormat="false" ht="12" hidden="false" customHeight="false" outlineLevel="0" collapsed="false">
      <c r="C467" s="136"/>
      <c r="D467" s="73"/>
    </row>
    <row r="468" customFormat="false" ht="12" hidden="false" customHeight="false" outlineLevel="0" collapsed="false">
      <c r="C468" s="136"/>
      <c r="D468" s="73"/>
    </row>
    <row r="469" customFormat="false" ht="12" hidden="false" customHeight="false" outlineLevel="0" collapsed="false">
      <c r="C469" s="136"/>
      <c r="D469" s="73"/>
    </row>
    <row r="470" customFormat="false" ht="12" hidden="false" customHeight="false" outlineLevel="0" collapsed="false">
      <c r="C470" s="136"/>
      <c r="D470" s="73"/>
    </row>
    <row r="471" customFormat="false" ht="12" hidden="false" customHeight="false" outlineLevel="0" collapsed="false">
      <c r="C471" s="136"/>
      <c r="D471" s="73"/>
    </row>
    <row r="472" customFormat="false" ht="12" hidden="false" customHeight="false" outlineLevel="0" collapsed="false">
      <c r="C472" s="136"/>
      <c r="D472" s="73"/>
    </row>
    <row r="473" customFormat="false" ht="12" hidden="false" customHeight="false" outlineLevel="0" collapsed="false">
      <c r="C473" s="136"/>
      <c r="D473" s="73"/>
    </row>
    <row r="474" customFormat="false" ht="12" hidden="false" customHeight="false" outlineLevel="0" collapsed="false">
      <c r="C474" s="136"/>
      <c r="D474" s="73"/>
    </row>
    <row r="475" customFormat="false" ht="12" hidden="false" customHeight="false" outlineLevel="0" collapsed="false">
      <c r="C475" s="136"/>
      <c r="D475" s="73"/>
    </row>
    <row r="476" customFormat="false" ht="12" hidden="false" customHeight="false" outlineLevel="0" collapsed="false">
      <c r="C476" s="136"/>
      <c r="D476" s="73"/>
    </row>
    <row r="477" customFormat="false" ht="12" hidden="false" customHeight="false" outlineLevel="0" collapsed="false">
      <c r="C477" s="136"/>
      <c r="D477" s="73"/>
    </row>
    <row r="478" customFormat="false" ht="12" hidden="false" customHeight="false" outlineLevel="0" collapsed="false">
      <c r="C478" s="136"/>
      <c r="D478" s="73"/>
    </row>
    <row r="479" customFormat="false" ht="12" hidden="false" customHeight="false" outlineLevel="0" collapsed="false">
      <c r="C479" s="136"/>
      <c r="D479" s="73"/>
    </row>
    <row r="480" customFormat="false" ht="12" hidden="false" customHeight="false" outlineLevel="0" collapsed="false">
      <c r="C480" s="136"/>
      <c r="D480" s="73"/>
    </row>
    <row r="481" customFormat="false" ht="12" hidden="false" customHeight="false" outlineLevel="0" collapsed="false">
      <c r="C481" s="136"/>
      <c r="D481" s="73"/>
    </row>
    <row r="482" customFormat="false" ht="12" hidden="false" customHeight="false" outlineLevel="0" collapsed="false">
      <c r="C482" s="136"/>
      <c r="D482" s="73"/>
    </row>
    <row r="483" customFormat="false" ht="12" hidden="false" customHeight="false" outlineLevel="0" collapsed="false">
      <c r="C483" s="136"/>
      <c r="D483" s="73"/>
    </row>
    <row r="484" customFormat="false" ht="12" hidden="false" customHeight="false" outlineLevel="0" collapsed="false">
      <c r="C484" s="136"/>
      <c r="D484" s="73"/>
    </row>
    <row r="485" customFormat="false" ht="12" hidden="false" customHeight="false" outlineLevel="0" collapsed="false">
      <c r="C485" s="136"/>
      <c r="D485" s="73"/>
    </row>
    <row r="486" customFormat="false" ht="12" hidden="false" customHeight="false" outlineLevel="0" collapsed="false">
      <c r="C486" s="136"/>
      <c r="D486" s="73"/>
    </row>
    <row r="487" customFormat="false" ht="12" hidden="false" customHeight="false" outlineLevel="0" collapsed="false">
      <c r="C487" s="136"/>
      <c r="D487" s="73"/>
    </row>
    <row r="488" customFormat="false" ht="12" hidden="false" customHeight="false" outlineLevel="0" collapsed="false">
      <c r="C488" s="136"/>
      <c r="D488" s="73"/>
    </row>
    <row r="489" customFormat="false" ht="12" hidden="false" customHeight="false" outlineLevel="0" collapsed="false">
      <c r="C489" s="136"/>
      <c r="D489" s="73"/>
    </row>
    <row r="490" customFormat="false" ht="12" hidden="false" customHeight="false" outlineLevel="0" collapsed="false">
      <c r="C490" s="136"/>
      <c r="D490" s="73"/>
    </row>
  </sheetData>
  <mergeCells count="117">
    <mergeCell ref="B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B43:D43"/>
    <mergeCell ref="B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B84:D84"/>
    <mergeCell ref="B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B125:D125"/>
  </mergeCells>
  <printOptions headings="false" gridLines="false" gridLinesSet="true" horizontalCentered="false" verticalCentered="false"/>
  <pageMargins left="0.354166666666667" right="0.196527777777778" top="0.157638888888889" bottom="0.315277777777778" header="0.511811023622047" footer="0.315277777777778"/>
  <pageSetup paperSize="9" scale="70" fitToWidth="1" fitToHeight="1" pageOrder="downThenOver" orientation="portrait" blackAndWhite="false" draft="false" cellComments="none" firstPageNumber="54" useFirstPageNumber="true" horizontalDpi="300" verticalDpi="300" copies="1"/>
  <headerFooter differentFirst="false" differentOddEven="false">
    <oddHeader/>
    <oddFooter>&amp;C&amp;"ＭＳ 明朝,Regular"&amp;16－&amp;P－</oddFooter>
  </headerFooter>
  <rowBreaks count="1" manualBreakCount="1">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9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3" width="3.75"/>
    <col collapsed="false" customWidth="true" hidden="false" outlineLevel="0" max="3" min="3" style="4" width="2.87"/>
    <col collapsed="false" customWidth="true" hidden="false" outlineLevel="0" max="4" min="4" style="1" width="19.37"/>
    <col collapsed="false" customWidth="true" hidden="false" outlineLevel="0" max="12" min="5" style="1" width="12.49"/>
    <col collapsed="false" customWidth="true" hidden="false" outlineLevel="0" max="36" min="13" style="1" width="10.99"/>
    <col collapsed="false" customWidth="false" hidden="false" outlineLevel="0" max="257" min="37" style="1" width="8.99"/>
  </cols>
  <sheetData>
    <row r="1" customFormat="false" ht="7.5" hidden="false" customHeight="true" outlineLevel="0" collapsed="false"/>
    <row r="2" s="8" customFormat="true" ht="23.25" hidden="false" customHeight="true" outlineLevel="0" collapsed="false">
      <c r="B2" s="12"/>
      <c r="C2" s="10" t="s">
        <v>251</v>
      </c>
      <c r="K2" s="11"/>
      <c r="L2" s="464"/>
    </row>
    <row r="3" s="8" customFormat="true" ht="7.5" hidden="false" customHeight="true" outlineLevel="0" collapsed="false">
      <c r="B3" s="12"/>
      <c r="C3" s="10"/>
      <c r="K3" s="20"/>
    </row>
    <row r="4" s="8" customFormat="true" ht="15" hidden="false" customHeight="true" outlineLevel="0" collapsed="false">
      <c r="B4" s="465" t="s">
        <v>252</v>
      </c>
      <c r="C4" s="466"/>
      <c r="D4" s="466"/>
      <c r="E4" s="466"/>
      <c r="F4" s="466"/>
      <c r="G4" s="466"/>
      <c r="H4" s="466"/>
      <c r="I4" s="466"/>
      <c r="J4" s="466"/>
      <c r="K4" s="466"/>
      <c r="L4" s="467" t="s">
        <v>217</v>
      </c>
    </row>
    <row r="5" s="322" customFormat="true" ht="30.75" hidden="false" customHeight="true" outlineLevel="0" collapsed="false">
      <c r="B5" s="468" t="s">
        <v>218</v>
      </c>
      <c r="C5" s="468"/>
      <c r="D5" s="468"/>
      <c r="E5" s="469" t="s">
        <v>219</v>
      </c>
      <c r="F5" s="470" t="s">
        <v>220</v>
      </c>
      <c r="G5" s="470" t="s">
        <v>221</v>
      </c>
      <c r="H5" s="471" t="s">
        <v>222</v>
      </c>
      <c r="I5" s="471" t="s">
        <v>223</v>
      </c>
      <c r="J5" s="470" t="s">
        <v>224</v>
      </c>
      <c r="K5" s="470" t="s">
        <v>225</v>
      </c>
      <c r="L5" s="472" t="s">
        <v>226</v>
      </c>
    </row>
    <row r="6" s="4" customFormat="true" ht="14.25" hidden="false" customHeight="true" outlineLevel="0" collapsed="false">
      <c r="B6" s="473" t="n">
        <v>1</v>
      </c>
      <c r="C6" s="474" t="s">
        <v>81</v>
      </c>
      <c r="D6" s="474"/>
      <c r="E6" s="475" t="n">
        <v>908.970817090518</v>
      </c>
      <c r="F6" s="476" t="n">
        <v>21509.8383078582</v>
      </c>
      <c r="G6" s="476" t="n">
        <v>631.012281757656</v>
      </c>
      <c r="H6" s="476" t="n">
        <v>250.095476331219</v>
      </c>
      <c r="I6" s="476" t="n">
        <v>323.389129016343</v>
      </c>
      <c r="J6" s="476" t="n">
        <v>243.955637379817</v>
      </c>
      <c r="K6" s="476" t="n">
        <v>53475.7383505663</v>
      </c>
      <c r="L6" s="477" t="n">
        <v>77343</v>
      </c>
      <c r="N6" s="136"/>
      <c r="O6" s="136"/>
      <c r="P6" s="136"/>
      <c r="Q6" s="136"/>
      <c r="R6" s="136"/>
      <c r="S6" s="136"/>
      <c r="T6" s="136"/>
      <c r="AL6" s="136"/>
    </row>
    <row r="7" s="4" customFormat="true" ht="14.25" hidden="false" customHeight="true" outlineLevel="0" collapsed="false">
      <c r="B7" s="478" t="n">
        <v>2</v>
      </c>
      <c r="C7" s="479" t="s">
        <v>82</v>
      </c>
      <c r="D7" s="479"/>
      <c r="E7" s="480" t="n">
        <v>108.11116174676</v>
      </c>
      <c r="F7" s="481" t="n">
        <v>2090.57988531937</v>
      </c>
      <c r="G7" s="481" t="n">
        <v>94.8603494431329</v>
      </c>
      <c r="H7" s="481" t="n">
        <v>1.08612965867714</v>
      </c>
      <c r="I7" s="481" t="n">
        <v>170.442574939779</v>
      </c>
      <c r="J7" s="481" t="n">
        <v>57.8515269396738</v>
      </c>
      <c r="K7" s="481" t="n">
        <v>16057.0683719526</v>
      </c>
      <c r="L7" s="482" t="n">
        <v>18580</v>
      </c>
      <c r="N7" s="136"/>
      <c r="O7" s="136"/>
      <c r="P7" s="136"/>
      <c r="Q7" s="136"/>
      <c r="R7" s="136"/>
      <c r="S7" s="136"/>
      <c r="T7" s="136"/>
      <c r="AL7" s="136"/>
    </row>
    <row r="8" s="4" customFormat="true" ht="14.25" hidden="false" customHeight="true" outlineLevel="0" collapsed="false">
      <c r="B8" s="483" t="n">
        <v>3</v>
      </c>
      <c r="C8" s="484" t="s">
        <v>227</v>
      </c>
      <c r="D8" s="484"/>
      <c r="E8" s="480" t="n">
        <v>150.625967815831</v>
      </c>
      <c r="F8" s="481" t="n">
        <v>5505.38195204988</v>
      </c>
      <c r="G8" s="481" t="n">
        <v>162.140384297906</v>
      </c>
      <c r="H8" s="481" t="n">
        <v>37.353306125911</v>
      </c>
      <c r="I8" s="481" t="n">
        <v>71.19313487329</v>
      </c>
      <c r="J8" s="481" t="n">
        <v>43.651632650799</v>
      </c>
      <c r="K8" s="481" t="n">
        <v>10038.6536221864</v>
      </c>
      <c r="L8" s="482" t="n">
        <v>16009</v>
      </c>
      <c r="N8" s="136"/>
      <c r="O8" s="136"/>
      <c r="P8" s="136"/>
      <c r="Q8" s="136"/>
      <c r="R8" s="136"/>
      <c r="S8" s="136"/>
      <c r="T8" s="136"/>
      <c r="AL8" s="136"/>
    </row>
    <row r="9" s="4" customFormat="true" ht="14.25" hidden="false" customHeight="true" outlineLevel="0" collapsed="false">
      <c r="B9" s="483" t="n">
        <v>4</v>
      </c>
      <c r="C9" s="484" t="s">
        <v>83</v>
      </c>
      <c r="D9" s="484"/>
      <c r="E9" s="480" t="n">
        <v>85.7165736669409</v>
      </c>
      <c r="F9" s="481" t="n">
        <v>1777.35297107914</v>
      </c>
      <c r="G9" s="481" t="n">
        <v>70.2049174147875</v>
      </c>
      <c r="H9" s="481" t="n">
        <v>51.6260585997855</v>
      </c>
      <c r="I9" s="481" t="n">
        <v>183.190429481101</v>
      </c>
      <c r="J9" s="481" t="n">
        <v>-19.9635601342407</v>
      </c>
      <c r="K9" s="481" t="n">
        <v>8358.8726098925</v>
      </c>
      <c r="L9" s="482" t="n">
        <v>10507</v>
      </c>
      <c r="N9" s="136"/>
      <c r="O9" s="136"/>
      <c r="P9" s="136"/>
      <c r="Q9" s="136"/>
      <c r="R9" s="136"/>
      <c r="S9" s="136"/>
      <c r="T9" s="136"/>
      <c r="AL9" s="136"/>
    </row>
    <row r="10" s="4" customFormat="true" ht="14.25" hidden="false" customHeight="true" outlineLevel="0" collapsed="false">
      <c r="B10" s="483" t="n">
        <v>5</v>
      </c>
      <c r="C10" s="484" t="s">
        <v>84</v>
      </c>
      <c r="D10" s="484"/>
      <c r="E10" s="480" t="n">
        <v>195.109967651362</v>
      </c>
      <c r="F10" s="481" t="n">
        <v>2866.42874351488</v>
      </c>
      <c r="G10" s="481" t="n">
        <v>116.509699932187</v>
      </c>
      <c r="H10" s="481" t="n">
        <v>0.56127402356332</v>
      </c>
      <c r="I10" s="481" t="n">
        <v>2.32382935359646</v>
      </c>
      <c r="J10" s="481" t="n">
        <v>15.3765951448658</v>
      </c>
      <c r="K10" s="481" t="n">
        <v>35717.6898903796</v>
      </c>
      <c r="L10" s="482" t="n">
        <v>38914</v>
      </c>
      <c r="N10" s="136"/>
      <c r="O10" s="136"/>
      <c r="P10" s="136"/>
      <c r="Q10" s="136"/>
      <c r="R10" s="136"/>
      <c r="S10" s="136"/>
      <c r="T10" s="136"/>
      <c r="AL10" s="136"/>
    </row>
    <row r="11" s="4" customFormat="true" ht="14.25" hidden="false" customHeight="true" outlineLevel="0" collapsed="false">
      <c r="B11" s="483" t="n">
        <v>6</v>
      </c>
      <c r="C11" s="484" t="s">
        <v>86</v>
      </c>
      <c r="D11" s="484"/>
      <c r="E11" s="480" t="n">
        <v>7.58509496771707</v>
      </c>
      <c r="F11" s="481" t="n">
        <v>379.277403846721</v>
      </c>
      <c r="G11" s="481" t="n">
        <v>58.3180948137291</v>
      </c>
      <c r="H11" s="481" t="n">
        <v>90.8780419565201</v>
      </c>
      <c r="I11" s="481" t="n">
        <v>77.0388808711227</v>
      </c>
      <c r="J11" s="481" t="n">
        <v>-17.5926777339785</v>
      </c>
      <c r="K11" s="481" t="n">
        <v>3557.49516127817</v>
      </c>
      <c r="L11" s="482" t="n">
        <v>4153</v>
      </c>
      <c r="N11" s="136"/>
      <c r="O11" s="136"/>
      <c r="P11" s="136"/>
      <c r="Q11" s="136"/>
      <c r="R11" s="136"/>
      <c r="S11" s="136"/>
      <c r="T11" s="136"/>
      <c r="AL11" s="136"/>
    </row>
    <row r="12" s="4" customFormat="true" ht="14.25" hidden="false" customHeight="true" outlineLevel="0" collapsed="false">
      <c r="B12" s="483" t="n">
        <v>7</v>
      </c>
      <c r="C12" s="484" t="s">
        <v>87</v>
      </c>
      <c r="D12" s="484"/>
      <c r="E12" s="480" t="n">
        <v>3236.66095191632</v>
      </c>
      <c r="F12" s="481" t="n">
        <v>65007.3927093178</v>
      </c>
      <c r="G12" s="481" t="n">
        <v>1772.17629964026</v>
      </c>
      <c r="H12" s="481" t="n">
        <v>9.78130742673993</v>
      </c>
      <c r="I12" s="481" t="n">
        <v>52.6587968011648</v>
      </c>
      <c r="J12" s="481" t="n">
        <v>495.401295277269</v>
      </c>
      <c r="K12" s="481" t="n">
        <v>230705.928639621</v>
      </c>
      <c r="L12" s="482" t="n">
        <v>301280</v>
      </c>
      <c r="N12" s="136"/>
      <c r="O12" s="136"/>
      <c r="P12" s="136"/>
      <c r="Q12" s="136"/>
      <c r="R12" s="136"/>
      <c r="S12" s="136"/>
      <c r="T12" s="136"/>
      <c r="AL12" s="136"/>
    </row>
    <row r="13" s="4" customFormat="true" ht="14.25" hidden="false" customHeight="true" outlineLevel="0" collapsed="false">
      <c r="B13" s="483" t="n">
        <v>8</v>
      </c>
      <c r="C13" s="484" t="s">
        <v>88</v>
      </c>
      <c r="D13" s="484"/>
      <c r="E13" s="480" t="n">
        <v>20.4604775203291</v>
      </c>
      <c r="F13" s="481" t="n">
        <v>693.850077574598</v>
      </c>
      <c r="G13" s="481" t="n">
        <v>38.9330403534534</v>
      </c>
      <c r="H13" s="481" t="n">
        <v>8.68362587478538</v>
      </c>
      <c r="I13" s="481" t="n">
        <v>52.3293860688455</v>
      </c>
      <c r="J13" s="481" t="n">
        <v>-10.7497989586307</v>
      </c>
      <c r="K13" s="481" t="n">
        <v>6401.49319156661</v>
      </c>
      <c r="L13" s="482" t="n">
        <v>7204.99999999999</v>
      </c>
      <c r="N13" s="136"/>
      <c r="O13" s="136"/>
      <c r="P13" s="136"/>
      <c r="Q13" s="136"/>
      <c r="R13" s="136"/>
      <c r="S13" s="136"/>
      <c r="T13" s="136"/>
      <c r="AL13" s="136"/>
    </row>
    <row r="14" s="4" customFormat="true" ht="14.25" hidden="false" customHeight="true" outlineLevel="0" collapsed="false">
      <c r="B14" s="483" t="n">
        <v>9</v>
      </c>
      <c r="C14" s="484" t="s">
        <v>228</v>
      </c>
      <c r="D14" s="484"/>
      <c r="E14" s="480" t="n">
        <v>366.379742742731</v>
      </c>
      <c r="F14" s="481" t="n">
        <v>4437.83289124551</v>
      </c>
      <c r="G14" s="481" t="n">
        <v>1353.83893027685</v>
      </c>
      <c r="H14" s="481" t="n">
        <v>675.019145081278</v>
      </c>
      <c r="I14" s="481" t="n">
        <v>5043.55025598065</v>
      </c>
      <c r="J14" s="481" t="n">
        <v>338.418432594135</v>
      </c>
      <c r="K14" s="481" t="n">
        <v>101561.960602079</v>
      </c>
      <c r="L14" s="482" t="n">
        <v>113777</v>
      </c>
      <c r="N14" s="136"/>
      <c r="O14" s="136"/>
      <c r="P14" s="136"/>
      <c r="Q14" s="136"/>
      <c r="R14" s="136"/>
      <c r="S14" s="136"/>
      <c r="T14" s="136"/>
      <c r="AL14" s="136"/>
    </row>
    <row r="15" s="4" customFormat="true" ht="14.25" hidden="false" customHeight="true" outlineLevel="0" collapsed="false">
      <c r="B15" s="483" t="n">
        <v>10</v>
      </c>
      <c r="C15" s="484" t="s">
        <v>90</v>
      </c>
      <c r="D15" s="484"/>
      <c r="E15" s="480" t="n">
        <v>411.9605815977</v>
      </c>
      <c r="F15" s="481" t="n">
        <v>8403.75141579259</v>
      </c>
      <c r="G15" s="481" t="n">
        <v>5034.31829883714</v>
      </c>
      <c r="H15" s="481" t="n">
        <v>469.961905711766</v>
      </c>
      <c r="I15" s="481" t="n">
        <v>1426.58163321813</v>
      </c>
      <c r="J15" s="481" t="n">
        <v>196.452137487205</v>
      </c>
      <c r="K15" s="481" t="n">
        <v>40120.9740273555</v>
      </c>
      <c r="L15" s="482" t="n">
        <v>56064</v>
      </c>
      <c r="N15" s="136"/>
      <c r="O15" s="136"/>
      <c r="P15" s="136"/>
      <c r="Q15" s="136"/>
      <c r="R15" s="136"/>
      <c r="S15" s="136"/>
      <c r="T15" s="136"/>
      <c r="AL15" s="136"/>
    </row>
    <row r="16" s="4" customFormat="true" ht="14.25" hidden="false" customHeight="true" outlineLevel="0" collapsed="false">
      <c r="B16" s="483" t="n">
        <v>11</v>
      </c>
      <c r="C16" s="484" t="s">
        <v>91</v>
      </c>
      <c r="D16" s="484"/>
      <c r="E16" s="480" t="n">
        <v>92.2008191434719</v>
      </c>
      <c r="F16" s="481" t="n">
        <v>1508.30731162762</v>
      </c>
      <c r="G16" s="481" t="n">
        <v>1257.95403134737</v>
      </c>
      <c r="H16" s="481" t="n">
        <v>33.5473092356507</v>
      </c>
      <c r="I16" s="481" t="n">
        <v>102.99642045722</v>
      </c>
      <c r="J16" s="481" t="n">
        <v>9.36175420596023</v>
      </c>
      <c r="K16" s="481" t="n">
        <v>21827.6323539827</v>
      </c>
      <c r="L16" s="482" t="n">
        <v>24832</v>
      </c>
      <c r="N16" s="136"/>
      <c r="O16" s="136"/>
      <c r="P16" s="136"/>
      <c r="Q16" s="136"/>
      <c r="R16" s="136"/>
      <c r="S16" s="136"/>
      <c r="T16" s="136"/>
      <c r="AL16" s="136"/>
    </row>
    <row r="17" s="4" customFormat="true" ht="14.25" hidden="false" customHeight="true" outlineLevel="0" collapsed="false">
      <c r="B17" s="483" t="n">
        <v>12</v>
      </c>
      <c r="C17" s="484" t="s">
        <v>229</v>
      </c>
      <c r="D17" s="484"/>
      <c r="E17" s="480" t="n">
        <v>176.903895190231</v>
      </c>
      <c r="F17" s="481" t="n">
        <v>9408.25210640175</v>
      </c>
      <c r="G17" s="481" t="n">
        <v>1162.4473408454</v>
      </c>
      <c r="H17" s="481" t="n">
        <v>624.617918647563</v>
      </c>
      <c r="I17" s="481" t="n">
        <v>739.528373768462</v>
      </c>
      <c r="J17" s="481" t="n">
        <v>-55.116059022674</v>
      </c>
      <c r="K17" s="481" t="n">
        <v>135014.366424169</v>
      </c>
      <c r="L17" s="482" t="n">
        <v>147071</v>
      </c>
      <c r="N17" s="136"/>
      <c r="O17" s="136"/>
      <c r="P17" s="136"/>
      <c r="Q17" s="136"/>
      <c r="R17" s="136"/>
      <c r="S17" s="136"/>
      <c r="T17" s="136"/>
      <c r="AL17" s="136"/>
    </row>
    <row r="18" s="4" customFormat="true" ht="14.25" hidden="false" customHeight="true" outlineLevel="0" collapsed="false">
      <c r="B18" s="483" t="n">
        <v>13</v>
      </c>
      <c r="C18" s="484" t="s">
        <v>230</v>
      </c>
      <c r="D18" s="484"/>
      <c r="E18" s="480" t="n">
        <v>93.4945272192637</v>
      </c>
      <c r="F18" s="481" t="n">
        <v>1348.09185182648</v>
      </c>
      <c r="G18" s="481" t="n">
        <v>295.443316537673</v>
      </c>
      <c r="H18" s="481" t="n">
        <v>3050.91786726823</v>
      </c>
      <c r="I18" s="481" t="n">
        <v>4085.12841893151</v>
      </c>
      <c r="J18" s="481" t="n">
        <v>261.832846281935</v>
      </c>
      <c r="K18" s="481" t="n">
        <v>31574.0911719349</v>
      </c>
      <c r="L18" s="482" t="n">
        <v>40709</v>
      </c>
      <c r="N18" s="136"/>
      <c r="O18" s="136"/>
      <c r="P18" s="136"/>
      <c r="Q18" s="136"/>
      <c r="R18" s="136"/>
      <c r="S18" s="136"/>
      <c r="T18" s="136"/>
      <c r="AL18" s="136"/>
    </row>
    <row r="19" s="4" customFormat="true" ht="14.25" hidden="false" customHeight="true" outlineLevel="0" collapsed="false">
      <c r="B19" s="483" t="n">
        <v>14</v>
      </c>
      <c r="C19" s="484" t="s">
        <v>231</v>
      </c>
      <c r="D19" s="484"/>
      <c r="E19" s="480" t="n">
        <v>15.6365525017281</v>
      </c>
      <c r="F19" s="481" t="n">
        <v>380.281599217327</v>
      </c>
      <c r="G19" s="481" t="n">
        <v>131.262126032568</v>
      </c>
      <c r="H19" s="481" t="n">
        <v>1017.93603935861</v>
      </c>
      <c r="I19" s="481" t="n">
        <v>1226.68958333239</v>
      </c>
      <c r="J19" s="481" t="n">
        <v>225.8447778762</v>
      </c>
      <c r="K19" s="481" t="n">
        <v>79278.3493216812</v>
      </c>
      <c r="L19" s="482" t="n">
        <v>82276</v>
      </c>
      <c r="N19" s="136"/>
      <c r="O19" s="136"/>
      <c r="P19" s="136"/>
      <c r="Q19" s="136"/>
      <c r="R19" s="136"/>
      <c r="S19" s="136"/>
      <c r="T19" s="136"/>
      <c r="AL19" s="136"/>
    </row>
    <row r="20" s="4" customFormat="true" ht="14.25" hidden="false" customHeight="true" outlineLevel="0" collapsed="false">
      <c r="B20" s="483" t="n">
        <v>15</v>
      </c>
      <c r="C20" s="484" t="s">
        <v>94</v>
      </c>
      <c r="D20" s="484"/>
      <c r="E20" s="480" t="n">
        <v>80.8665480191763</v>
      </c>
      <c r="F20" s="481" t="n">
        <v>1474.38159508527</v>
      </c>
      <c r="G20" s="481" t="n">
        <v>541.016643530998</v>
      </c>
      <c r="H20" s="481" t="n">
        <v>2035.77803512706</v>
      </c>
      <c r="I20" s="481" t="n">
        <v>5260.61181062563</v>
      </c>
      <c r="J20" s="481" t="n">
        <v>54.3930959962507</v>
      </c>
      <c r="K20" s="481" t="n">
        <v>62869.9522716156</v>
      </c>
      <c r="L20" s="482" t="n">
        <v>72317</v>
      </c>
      <c r="N20" s="136"/>
      <c r="O20" s="136"/>
      <c r="P20" s="136"/>
      <c r="Q20" s="136"/>
      <c r="R20" s="136"/>
      <c r="S20" s="136"/>
      <c r="T20" s="136"/>
      <c r="AL20" s="136"/>
    </row>
    <row r="21" s="4" customFormat="true" ht="14.25" hidden="false" customHeight="true" outlineLevel="0" collapsed="false">
      <c r="B21" s="483" t="n">
        <v>16</v>
      </c>
      <c r="C21" s="484" t="s">
        <v>96</v>
      </c>
      <c r="D21" s="484"/>
      <c r="E21" s="480" t="n">
        <v>28.5825774054399</v>
      </c>
      <c r="F21" s="481" t="n">
        <v>678.196947441986</v>
      </c>
      <c r="G21" s="481" t="n">
        <v>219.764937161138</v>
      </c>
      <c r="H21" s="481" t="n">
        <v>240.869023029391</v>
      </c>
      <c r="I21" s="481" t="n">
        <v>3590.70713871865</v>
      </c>
      <c r="J21" s="481" t="n">
        <v>-31.6904979184972</v>
      </c>
      <c r="K21" s="481" t="n">
        <v>71361.5698741619</v>
      </c>
      <c r="L21" s="482" t="n">
        <v>76088</v>
      </c>
      <c r="N21" s="136"/>
      <c r="O21" s="136"/>
      <c r="P21" s="136"/>
      <c r="Q21" s="136"/>
      <c r="R21" s="136"/>
      <c r="S21" s="136"/>
      <c r="T21" s="136"/>
      <c r="AL21" s="136"/>
    </row>
    <row r="22" s="4" customFormat="true" ht="14.25" hidden="false" customHeight="true" outlineLevel="0" collapsed="false">
      <c r="B22" s="483" t="n">
        <v>17</v>
      </c>
      <c r="C22" s="484" t="s">
        <v>98</v>
      </c>
      <c r="D22" s="484"/>
      <c r="E22" s="480" t="n">
        <v>289.218099194869</v>
      </c>
      <c r="F22" s="481" t="n">
        <v>1995.32645047479</v>
      </c>
      <c r="G22" s="481" t="n">
        <v>153.238045268472</v>
      </c>
      <c r="H22" s="481" t="n">
        <v>119.842713845649</v>
      </c>
      <c r="I22" s="481" t="n">
        <v>978.567055266276</v>
      </c>
      <c r="J22" s="481" t="n">
        <v>-20.5570187044986</v>
      </c>
      <c r="K22" s="481" t="n">
        <v>177443.364654654</v>
      </c>
      <c r="L22" s="482" t="n">
        <v>180959</v>
      </c>
      <c r="N22" s="136"/>
      <c r="O22" s="136"/>
      <c r="P22" s="136"/>
      <c r="Q22" s="136"/>
      <c r="R22" s="136"/>
      <c r="S22" s="136"/>
      <c r="T22" s="136"/>
      <c r="AL22" s="136"/>
    </row>
    <row r="23" s="4" customFormat="true" ht="14.25" hidden="false" customHeight="true" outlineLevel="0" collapsed="false">
      <c r="B23" s="483" t="n">
        <v>18</v>
      </c>
      <c r="C23" s="484" t="s">
        <v>100</v>
      </c>
      <c r="D23" s="484"/>
      <c r="E23" s="480" t="n">
        <v>10.7932961387699</v>
      </c>
      <c r="F23" s="481" t="n">
        <v>1745.50620195648</v>
      </c>
      <c r="G23" s="481" t="n">
        <v>553.364382257307</v>
      </c>
      <c r="H23" s="481" t="n">
        <v>48.1899685782001</v>
      </c>
      <c r="I23" s="481" t="n">
        <v>164.154299088605</v>
      </c>
      <c r="J23" s="481" t="n">
        <v>41.2228594932692</v>
      </c>
      <c r="K23" s="481" t="n">
        <v>33619.7689924874</v>
      </c>
      <c r="L23" s="482" t="n">
        <v>36183</v>
      </c>
      <c r="N23" s="136"/>
      <c r="O23" s="136"/>
      <c r="P23" s="136"/>
      <c r="Q23" s="136"/>
      <c r="R23" s="136"/>
      <c r="S23" s="136"/>
      <c r="T23" s="136"/>
      <c r="AL23" s="136"/>
    </row>
    <row r="24" s="4" customFormat="true" ht="14.25" hidden="false" customHeight="true" outlineLevel="0" collapsed="false">
      <c r="B24" s="483" t="n">
        <v>19</v>
      </c>
      <c r="C24" s="484" t="s">
        <v>102</v>
      </c>
      <c r="D24" s="484"/>
      <c r="E24" s="480" t="n">
        <v>6.23608638469175</v>
      </c>
      <c r="F24" s="481" t="n">
        <v>336.493578416274</v>
      </c>
      <c r="G24" s="481" t="n">
        <v>87.9797230374233</v>
      </c>
      <c r="H24" s="481" t="n">
        <v>3.4585489390478</v>
      </c>
      <c r="I24" s="481" t="n">
        <v>51.9077920806524</v>
      </c>
      <c r="J24" s="481" t="n">
        <v>-5.56768524244846</v>
      </c>
      <c r="K24" s="481" t="n">
        <v>10241.4919563844</v>
      </c>
      <c r="L24" s="482" t="n">
        <v>10722</v>
      </c>
      <c r="N24" s="136"/>
      <c r="O24" s="136"/>
      <c r="P24" s="136"/>
      <c r="Q24" s="136"/>
      <c r="R24" s="136"/>
      <c r="S24" s="136"/>
      <c r="T24" s="136"/>
      <c r="AL24" s="136"/>
    </row>
    <row r="25" s="4" customFormat="true" ht="14.25" hidden="false" customHeight="true" outlineLevel="0" collapsed="false">
      <c r="B25" s="483" t="n">
        <v>20</v>
      </c>
      <c r="C25" s="485" t="s">
        <v>61</v>
      </c>
      <c r="D25" s="485"/>
      <c r="E25" s="480" t="n">
        <v>189.418722344126</v>
      </c>
      <c r="F25" s="481" t="n">
        <v>3359.20985145927</v>
      </c>
      <c r="G25" s="481" t="n">
        <v>916.862654920048</v>
      </c>
      <c r="H25" s="481" t="n">
        <v>430.353425797141</v>
      </c>
      <c r="I25" s="481" t="n">
        <v>1614.0780451678</v>
      </c>
      <c r="J25" s="481" t="n">
        <v>26.9654897953346</v>
      </c>
      <c r="K25" s="481" t="n">
        <v>63844.1118105162</v>
      </c>
      <c r="L25" s="482" t="n">
        <v>70380.9999999999</v>
      </c>
      <c r="N25" s="136"/>
      <c r="O25" s="136"/>
      <c r="P25" s="136"/>
      <c r="Q25" s="136"/>
      <c r="R25" s="136"/>
      <c r="S25" s="136"/>
      <c r="T25" s="136"/>
      <c r="AL25" s="136"/>
    </row>
    <row r="26" s="4" customFormat="true" ht="14.25" hidden="false" customHeight="true" outlineLevel="0" collapsed="false">
      <c r="B26" s="478" t="n">
        <v>21</v>
      </c>
      <c r="C26" s="479" t="s">
        <v>105</v>
      </c>
      <c r="D26" s="479"/>
      <c r="E26" s="480" t="n">
        <v>518.542304489314</v>
      </c>
      <c r="F26" s="481" t="n">
        <v>28351.4633105688</v>
      </c>
      <c r="G26" s="481" t="n">
        <v>7813.45065846986</v>
      </c>
      <c r="H26" s="481" t="n">
        <v>24394.7692600687</v>
      </c>
      <c r="I26" s="481" t="n">
        <v>230149.676938003</v>
      </c>
      <c r="J26" s="481" t="n">
        <v>21.6426677034367</v>
      </c>
      <c r="K26" s="481" t="n">
        <v>14664.4548606968</v>
      </c>
      <c r="L26" s="482" t="n">
        <v>305914</v>
      </c>
      <c r="N26" s="136"/>
      <c r="O26" s="136"/>
      <c r="P26" s="136"/>
      <c r="Q26" s="136"/>
      <c r="R26" s="136"/>
      <c r="S26" s="136"/>
      <c r="T26" s="136"/>
      <c r="AL26" s="136"/>
    </row>
    <row r="27" s="4" customFormat="true" ht="14.25" hidden="false" customHeight="true" outlineLevel="0" collapsed="false">
      <c r="B27" s="483" t="n">
        <v>22</v>
      </c>
      <c r="C27" s="484" t="s">
        <v>107</v>
      </c>
      <c r="D27" s="484"/>
      <c r="E27" s="480" t="n">
        <v>0</v>
      </c>
      <c r="F27" s="481" t="n">
        <v>0</v>
      </c>
      <c r="G27" s="481" t="n">
        <v>0</v>
      </c>
      <c r="H27" s="481" t="n">
        <v>158077.910194444</v>
      </c>
      <c r="I27" s="481" t="n">
        <v>80832.0898055559</v>
      </c>
      <c r="J27" s="481" t="n">
        <v>0</v>
      </c>
      <c r="K27" s="481" t="n">
        <v>0</v>
      </c>
      <c r="L27" s="482" t="n">
        <v>238910</v>
      </c>
      <c r="N27" s="136"/>
      <c r="O27" s="136"/>
      <c r="P27" s="136"/>
      <c r="Q27" s="136"/>
      <c r="R27" s="136"/>
      <c r="S27" s="136"/>
      <c r="T27" s="136"/>
      <c r="AL27" s="136"/>
    </row>
    <row r="28" s="4" customFormat="true" ht="14.25" hidden="false" customHeight="true" outlineLevel="0" collapsed="false">
      <c r="B28" s="483" t="n">
        <v>23</v>
      </c>
      <c r="C28" s="484" t="s">
        <v>156</v>
      </c>
      <c r="D28" s="484"/>
      <c r="E28" s="480" t="n">
        <v>1674.21948648932</v>
      </c>
      <c r="F28" s="481" t="n">
        <v>62561.2244689632</v>
      </c>
      <c r="G28" s="481" t="n">
        <v>11088.5636274267</v>
      </c>
      <c r="H28" s="481" t="n">
        <v>1631.80853813673</v>
      </c>
      <c r="I28" s="481" t="n">
        <v>3530.53211109517</v>
      </c>
      <c r="J28" s="481" t="n">
        <v>74.4297014583823</v>
      </c>
      <c r="K28" s="481" t="n">
        <v>45224.2220664305</v>
      </c>
      <c r="L28" s="482" t="n">
        <v>125785</v>
      </c>
      <c r="N28" s="136"/>
      <c r="O28" s="136"/>
      <c r="P28" s="136"/>
      <c r="Q28" s="136"/>
      <c r="R28" s="136"/>
      <c r="S28" s="136"/>
      <c r="T28" s="136"/>
      <c r="AL28" s="136"/>
    </row>
    <row r="29" s="4" customFormat="true" ht="14.25" hidden="false" customHeight="true" outlineLevel="0" collapsed="false">
      <c r="B29" s="483" t="n">
        <v>24</v>
      </c>
      <c r="C29" s="484" t="s">
        <v>232</v>
      </c>
      <c r="D29" s="484"/>
      <c r="E29" s="480" t="n">
        <v>2216.55068375623</v>
      </c>
      <c r="F29" s="481" t="n">
        <v>49660.9567474559</v>
      </c>
      <c r="G29" s="481" t="n">
        <v>20078.1305098087</v>
      </c>
      <c r="H29" s="481" t="n">
        <v>1301.21838350952</v>
      </c>
      <c r="I29" s="481" t="n">
        <v>2041.51291989797</v>
      </c>
      <c r="J29" s="481" t="n">
        <v>18.3671521691016</v>
      </c>
      <c r="K29" s="481" t="n">
        <v>14772.2636034026</v>
      </c>
      <c r="L29" s="482" t="n">
        <v>90089</v>
      </c>
      <c r="N29" s="136"/>
      <c r="O29" s="136"/>
      <c r="P29" s="136"/>
      <c r="Q29" s="136"/>
      <c r="R29" s="136"/>
      <c r="S29" s="136"/>
      <c r="T29" s="136"/>
      <c r="AL29" s="136"/>
    </row>
    <row r="30" s="4" customFormat="true" ht="14.25" hidden="false" customHeight="true" outlineLevel="0" collapsed="false">
      <c r="B30" s="483" t="n">
        <v>25</v>
      </c>
      <c r="C30" s="484" t="s">
        <v>66</v>
      </c>
      <c r="D30" s="484"/>
      <c r="E30" s="480" t="n">
        <v>10654.2535604204</v>
      </c>
      <c r="F30" s="481" t="n">
        <v>285597.35813115</v>
      </c>
      <c r="G30" s="481" t="n">
        <v>17661.2814646986</v>
      </c>
      <c r="H30" s="481" t="n">
        <v>9536.62530137095</v>
      </c>
      <c r="I30" s="481" t="n">
        <v>83064.4199216333</v>
      </c>
      <c r="J30" s="481" t="n">
        <v>1080.19720588596</v>
      </c>
      <c r="K30" s="481" t="n">
        <v>836515.864414841</v>
      </c>
      <c r="L30" s="482" t="n">
        <v>1244110</v>
      </c>
      <c r="N30" s="136"/>
      <c r="O30" s="136"/>
      <c r="P30" s="136"/>
      <c r="Q30" s="136"/>
      <c r="R30" s="136"/>
      <c r="S30" s="136"/>
      <c r="T30" s="136"/>
      <c r="AL30" s="136"/>
    </row>
    <row r="31" s="4" customFormat="true" ht="14.25" hidden="false" customHeight="true" outlineLevel="0" collapsed="false">
      <c r="B31" s="483" t="n">
        <v>26</v>
      </c>
      <c r="C31" s="484" t="s">
        <v>115</v>
      </c>
      <c r="D31" s="484"/>
      <c r="E31" s="480" t="n">
        <v>3654.39255249681</v>
      </c>
      <c r="F31" s="481" t="n">
        <v>244184.398709846</v>
      </c>
      <c r="G31" s="481" t="n">
        <v>19568.8433855247</v>
      </c>
      <c r="H31" s="481" t="n">
        <v>11225.7969470082</v>
      </c>
      <c r="I31" s="481" t="n">
        <v>21680.9172510161</v>
      </c>
      <c r="J31" s="481" t="n">
        <v>176.919079244215</v>
      </c>
      <c r="K31" s="481" t="n">
        <v>139938.732074864</v>
      </c>
      <c r="L31" s="482" t="n">
        <v>440430</v>
      </c>
      <c r="N31" s="136"/>
      <c r="O31" s="136"/>
      <c r="P31" s="136"/>
      <c r="Q31" s="136"/>
      <c r="R31" s="136"/>
      <c r="S31" s="136"/>
      <c r="T31" s="136"/>
      <c r="AL31" s="136"/>
    </row>
    <row r="32" s="4" customFormat="true" ht="14.25" hidden="false" customHeight="true" outlineLevel="0" collapsed="false">
      <c r="B32" s="483" t="n">
        <v>27</v>
      </c>
      <c r="C32" s="484" t="s">
        <v>68</v>
      </c>
      <c r="D32" s="484"/>
      <c r="E32" s="480" t="n">
        <v>2395.06673156876</v>
      </c>
      <c r="F32" s="481" t="n">
        <v>1048477.09319575</v>
      </c>
      <c r="G32" s="481" t="n">
        <v>9317.52436767237</v>
      </c>
      <c r="H32" s="481" t="n">
        <v>2327.78915870426</v>
      </c>
      <c r="I32" s="481" t="n">
        <v>7458.59239883485</v>
      </c>
      <c r="J32" s="481" t="n">
        <v>63.0072746826736</v>
      </c>
      <c r="K32" s="481" t="n">
        <v>66015.9268727876</v>
      </c>
      <c r="L32" s="482" t="n">
        <v>1136055</v>
      </c>
      <c r="N32" s="136"/>
      <c r="O32" s="136"/>
      <c r="P32" s="136"/>
      <c r="Q32" s="136"/>
      <c r="R32" s="136"/>
      <c r="S32" s="136"/>
      <c r="T32" s="136"/>
      <c r="AL32" s="136"/>
    </row>
    <row r="33" s="4" customFormat="true" ht="14.25" hidden="false" customHeight="true" outlineLevel="0" collapsed="false">
      <c r="B33" s="483" t="n">
        <v>28</v>
      </c>
      <c r="C33" s="484" t="s">
        <v>69</v>
      </c>
      <c r="D33" s="484"/>
      <c r="E33" s="480" t="n">
        <v>4428.56818342413</v>
      </c>
      <c r="F33" s="481" t="n">
        <v>129046.297399823</v>
      </c>
      <c r="G33" s="481" t="n">
        <v>16564.5430677096</v>
      </c>
      <c r="H33" s="481" t="n">
        <v>8854.00926254225</v>
      </c>
      <c r="I33" s="481" t="n">
        <v>21773.5100360942</v>
      </c>
      <c r="J33" s="481" t="n">
        <v>453.26381969298</v>
      </c>
      <c r="K33" s="481" t="n">
        <v>245925.808230714</v>
      </c>
      <c r="L33" s="482" t="n">
        <v>427046</v>
      </c>
      <c r="N33" s="136"/>
      <c r="O33" s="136"/>
      <c r="P33" s="136"/>
      <c r="Q33" s="136"/>
      <c r="R33" s="136"/>
      <c r="S33" s="136"/>
      <c r="T33" s="136"/>
      <c r="AL33" s="136"/>
    </row>
    <row r="34" s="4" customFormat="true" ht="14.25" hidden="false" customHeight="true" outlineLevel="0" collapsed="false">
      <c r="B34" s="483" t="n">
        <v>29</v>
      </c>
      <c r="C34" s="484" t="s">
        <v>119</v>
      </c>
      <c r="D34" s="484"/>
      <c r="E34" s="480" t="n">
        <v>4356.05583092146</v>
      </c>
      <c r="F34" s="481" t="n">
        <v>155178.500242363</v>
      </c>
      <c r="G34" s="481" t="n">
        <v>31383.5811972201</v>
      </c>
      <c r="H34" s="481" t="n">
        <v>11969.5213511231</v>
      </c>
      <c r="I34" s="481" t="n">
        <v>52609.0414843488</v>
      </c>
      <c r="J34" s="481" t="n">
        <v>-20.3253762369089</v>
      </c>
      <c r="K34" s="481" t="n">
        <v>100183.62527026</v>
      </c>
      <c r="L34" s="482" t="n">
        <v>355660</v>
      </c>
      <c r="N34" s="136"/>
      <c r="O34" s="136"/>
      <c r="P34" s="136"/>
      <c r="Q34" s="136"/>
      <c r="R34" s="136"/>
      <c r="S34" s="136"/>
      <c r="T34" s="136"/>
      <c r="AL34" s="136"/>
    </row>
    <row r="35" s="4" customFormat="true" ht="14.25" hidden="false" customHeight="true" outlineLevel="0" collapsed="false">
      <c r="B35" s="483" t="n">
        <v>30</v>
      </c>
      <c r="C35" s="484" t="s">
        <v>121</v>
      </c>
      <c r="D35" s="484"/>
      <c r="E35" s="480" t="n">
        <v>144.265921173857</v>
      </c>
      <c r="F35" s="481" t="n">
        <v>11586.5132511706</v>
      </c>
      <c r="G35" s="481" t="n">
        <v>574755.072424355</v>
      </c>
      <c r="H35" s="481" t="n">
        <v>872.239974776689</v>
      </c>
      <c r="I35" s="481" t="n">
        <v>1382.42866423263</v>
      </c>
      <c r="J35" s="481" t="n">
        <v>7.56370814887768</v>
      </c>
      <c r="K35" s="481" t="n">
        <v>5205.91605614204</v>
      </c>
      <c r="L35" s="482" t="n">
        <v>593954</v>
      </c>
      <c r="N35" s="136"/>
      <c r="O35" s="136"/>
      <c r="P35" s="136"/>
      <c r="Q35" s="136"/>
      <c r="R35" s="136"/>
      <c r="S35" s="136"/>
      <c r="T35" s="136"/>
      <c r="AL35" s="136"/>
    </row>
    <row r="36" s="4" customFormat="true" ht="14.25" hidden="false" customHeight="true" outlineLevel="0" collapsed="false">
      <c r="B36" s="483" t="n">
        <v>31</v>
      </c>
      <c r="C36" s="484" t="s">
        <v>123</v>
      </c>
      <c r="D36" s="484"/>
      <c r="E36" s="480" t="n">
        <v>500.62856921536</v>
      </c>
      <c r="F36" s="481" t="n">
        <v>132407.708559136</v>
      </c>
      <c r="G36" s="481" t="n">
        <v>270176.857277297</v>
      </c>
      <c r="H36" s="481" t="n">
        <v>1576.01166993444</v>
      </c>
      <c r="I36" s="481" t="n">
        <v>4262.90018111368</v>
      </c>
      <c r="J36" s="481" t="n">
        <v>54.831131518333</v>
      </c>
      <c r="K36" s="481" t="n">
        <v>107812.062611785</v>
      </c>
      <c r="L36" s="482" t="n">
        <v>516791</v>
      </c>
      <c r="N36" s="136"/>
      <c r="O36" s="136"/>
      <c r="P36" s="136"/>
      <c r="Q36" s="136"/>
      <c r="R36" s="136"/>
      <c r="S36" s="136"/>
      <c r="T36" s="136"/>
      <c r="AL36" s="136"/>
    </row>
    <row r="37" s="4" customFormat="true" ht="21.75" hidden="false" customHeight="true" outlineLevel="0" collapsed="false">
      <c r="B37" s="483" t="n">
        <v>32</v>
      </c>
      <c r="C37" s="486" t="s">
        <v>125</v>
      </c>
      <c r="D37" s="486"/>
      <c r="E37" s="480" t="n">
        <v>4716.54825590911</v>
      </c>
      <c r="F37" s="481" t="n">
        <v>127481.127182557</v>
      </c>
      <c r="G37" s="481" t="n">
        <v>330042.750620187</v>
      </c>
      <c r="H37" s="481" t="n">
        <v>2.61991037755372</v>
      </c>
      <c r="I37" s="481" t="n">
        <v>7.98343912664202</v>
      </c>
      <c r="J37" s="481" t="n">
        <v>0.0776945037577319</v>
      </c>
      <c r="K37" s="481" t="n">
        <v>5050.89289733969</v>
      </c>
      <c r="L37" s="482" t="n">
        <v>467302</v>
      </c>
      <c r="N37" s="136"/>
      <c r="O37" s="136"/>
      <c r="P37" s="136"/>
      <c r="Q37" s="136"/>
      <c r="R37" s="136"/>
      <c r="S37" s="136"/>
      <c r="T37" s="136"/>
      <c r="AL37" s="136"/>
    </row>
    <row r="38" s="4" customFormat="true" ht="14.25" hidden="false" customHeight="true" outlineLevel="0" collapsed="false">
      <c r="B38" s="483" t="n">
        <v>33</v>
      </c>
      <c r="C38" s="484" t="s">
        <v>233</v>
      </c>
      <c r="D38" s="484"/>
      <c r="E38" s="480" t="n">
        <v>375.871037291588</v>
      </c>
      <c r="F38" s="481" t="n">
        <v>40341.0957539543</v>
      </c>
      <c r="G38" s="481" t="n">
        <v>1132.7461718925</v>
      </c>
      <c r="H38" s="481" t="n">
        <v>458.418178601693</v>
      </c>
      <c r="I38" s="481" t="n">
        <v>825.989513774448</v>
      </c>
      <c r="J38" s="481" t="n">
        <v>4.67419251630651</v>
      </c>
      <c r="K38" s="481" t="n">
        <v>9427.20515196915</v>
      </c>
      <c r="L38" s="482" t="n">
        <v>52566</v>
      </c>
      <c r="N38" s="136"/>
      <c r="O38" s="136"/>
      <c r="P38" s="136"/>
      <c r="Q38" s="136"/>
      <c r="R38" s="136"/>
      <c r="S38" s="136"/>
      <c r="T38" s="136"/>
      <c r="AL38" s="136"/>
    </row>
    <row r="39" s="4" customFormat="true" ht="14.25" hidden="false" customHeight="true" outlineLevel="0" collapsed="false">
      <c r="B39" s="483" t="n">
        <v>34</v>
      </c>
      <c r="C39" s="484" t="s">
        <v>234</v>
      </c>
      <c r="D39" s="484"/>
      <c r="E39" s="480" t="n">
        <v>6360.92111206911</v>
      </c>
      <c r="F39" s="481" t="n">
        <v>187511.822419103</v>
      </c>
      <c r="G39" s="481" t="n">
        <v>65324.6959462346</v>
      </c>
      <c r="H39" s="481" t="n">
        <v>30843.5916580823</v>
      </c>
      <c r="I39" s="481" t="n">
        <v>63280.7631719115</v>
      </c>
      <c r="J39" s="481" t="n">
        <v>247.591388299297</v>
      </c>
      <c r="K39" s="481" t="n">
        <v>276422.614304301</v>
      </c>
      <c r="L39" s="482" t="n">
        <v>629992</v>
      </c>
      <c r="N39" s="136"/>
      <c r="O39" s="136"/>
      <c r="P39" s="136"/>
      <c r="Q39" s="136"/>
      <c r="R39" s="136"/>
      <c r="S39" s="136"/>
      <c r="T39" s="136"/>
      <c r="AL39" s="136"/>
    </row>
    <row r="40" s="4" customFormat="true" ht="14.25" hidden="false" customHeight="true" outlineLevel="0" collapsed="false">
      <c r="B40" s="483" t="n">
        <v>35</v>
      </c>
      <c r="C40" s="484" t="s">
        <v>235</v>
      </c>
      <c r="D40" s="484"/>
      <c r="E40" s="480" t="n">
        <v>71758.9646211667</v>
      </c>
      <c r="F40" s="481" t="n">
        <v>326923.328316435</v>
      </c>
      <c r="G40" s="481" t="n">
        <v>4167.92536953857</v>
      </c>
      <c r="H40" s="481" t="n">
        <v>243.497722487964</v>
      </c>
      <c r="I40" s="481" t="n">
        <v>648.01615992848</v>
      </c>
      <c r="J40" s="481" t="n">
        <v>1.46755828702583</v>
      </c>
      <c r="K40" s="481" t="n">
        <v>79141.8002521563</v>
      </c>
      <c r="L40" s="482" t="n">
        <v>482885</v>
      </c>
      <c r="N40" s="136"/>
      <c r="O40" s="136"/>
      <c r="P40" s="136"/>
      <c r="Q40" s="136"/>
      <c r="R40" s="136"/>
      <c r="S40" s="136"/>
      <c r="T40" s="136"/>
      <c r="AL40" s="136"/>
    </row>
    <row r="41" s="4" customFormat="true" ht="14.25" hidden="false" customHeight="true" outlineLevel="0" collapsed="false">
      <c r="B41" s="483" t="n">
        <v>36</v>
      </c>
      <c r="C41" s="484" t="s">
        <v>134</v>
      </c>
      <c r="D41" s="484"/>
      <c r="E41" s="480" t="n">
        <v>0</v>
      </c>
      <c r="F41" s="481" t="n">
        <v>0</v>
      </c>
      <c r="G41" s="481" t="n">
        <v>0</v>
      </c>
      <c r="H41" s="481" t="n">
        <v>0</v>
      </c>
      <c r="I41" s="481" t="n">
        <v>0</v>
      </c>
      <c r="J41" s="481" t="n">
        <v>0</v>
      </c>
      <c r="K41" s="481" t="n">
        <v>0</v>
      </c>
      <c r="L41" s="482" t="n">
        <v>0</v>
      </c>
      <c r="N41" s="136"/>
      <c r="O41" s="136"/>
      <c r="P41" s="136"/>
      <c r="Q41" s="136"/>
      <c r="R41" s="136"/>
      <c r="S41" s="136"/>
      <c r="T41" s="136"/>
      <c r="AL41" s="136"/>
    </row>
    <row r="42" s="4" customFormat="true" ht="14.25" hidden="false" customHeight="true" outlineLevel="0" collapsed="false">
      <c r="B42" s="487" t="n">
        <v>37</v>
      </c>
      <c r="C42" s="488" t="s">
        <v>137</v>
      </c>
      <c r="D42" s="488"/>
      <c r="E42" s="489" t="n">
        <v>-172.028055892537</v>
      </c>
      <c r="F42" s="490" t="n">
        <v>-4412.4503696579</v>
      </c>
      <c r="G42" s="490" t="n">
        <v>-1764.22335513936</v>
      </c>
      <c r="H42" s="490" t="n">
        <v>-1040.09142222689</v>
      </c>
      <c r="I42" s="490" t="n">
        <v>-1648.45941150205</v>
      </c>
      <c r="J42" s="490" t="n">
        <v>-9.01924721793381</v>
      </c>
      <c r="K42" s="490" t="n">
        <v>-6207.72813836333</v>
      </c>
      <c r="L42" s="491" t="n">
        <v>-15254</v>
      </c>
      <c r="N42" s="136"/>
      <c r="O42" s="136"/>
      <c r="P42" s="136"/>
      <c r="Q42" s="136"/>
      <c r="R42" s="136"/>
      <c r="S42" s="136"/>
      <c r="T42" s="136"/>
      <c r="AL42" s="136"/>
    </row>
    <row r="43" s="4" customFormat="true" ht="14.25" hidden="false" customHeight="true" outlineLevel="0" collapsed="false">
      <c r="B43" s="459" t="s">
        <v>236</v>
      </c>
      <c r="C43" s="459"/>
      <c r="D43" s="459"/>
      <c r="E43" s="492" t="n">
        <v>120057.753254758</v>
      </c>
      <c r="F43" s="493" t="n">
        <v>2959802.17117012</v>
      </c>
      <c r="G43" s="493" t="n">
        <v>1391963.3882306</v>
      </c>
      <c r="H43" s="493" t="n">
        <v>271476.293209558</v>
      </c>
      <c r="I43" s="493" t="n">
        <v>597116.981573106</v>
      </c>
      <c r="J43" s="493" t="n">
        <v>4024.17873406325</v>
      </c>
      <c r="K43" s="493" t="n">
        <v>3133164.23382779</v>
      </c>
      <c r="L43" s="494" t="n">
        <v>8477605</v>
      </c>
      <c r="N43" s="136"/>
      <c r="O43" s="136"/>
      <c r="P43" s="136"/>
      <c r="Q43" s="136"/>
      <c r="R43" s="136"/>
      <c r="S43" s="136"/>
      <c r="T43" s="136"/>
      <c r="AL43" s="136"/>
    </row>
    <row r="45" s="8" customFormat="true" ht="15" hidden="false" customHeight="true" outlineLevel="0" collapsed="false">
      <c r="B45" s="465" t="s">
        <v>253</v>
      </c>
      <c r="C45" s="466"/>
      <c r="D45" s="466"/>
      <c r="E45" s="466"/>
      <c r="F45" s="466"/>
      <c r="G45" s="466"/>
      <c r="H45" s="466"/>
      <c r="I45" s="466"/>
      <c r="J45" s="466"/>
      <c r="K45" s="466"/>
      <c r="L45" s="467" t="s">
        <v>217</v>
      </c>
    </row>
    <row r="46" s="322" customFormat="true" ht="30.75" hidden="false" customHeight="true" outlineLevel="0" collapsed="false">
      <c r="B46" s="468" t="s">
        <v>218</v>
      </c>
      <c r="C46" s="468"/>
      <c r="D46" s="468"/>
      <c r="E46" s="469" t="s">
        <v>219</v>
      </c>
      <c r="F46" s="470" t="s">
        <v>220</v>
      </c>
      <c r="G46" s="470" t="s">
        <v>221</v>
      </c>
      <c r="H46" s="471" t="s">
        <v>222</v>
      </c>
      <c r="I46" s="471" t="s">
        <v>223</v>
      </c>
      <c r="J46" s="470" t="s">
        <v>224</v>
      </c>
      <c r="K46" s="470" t="s">
        <v>225</v>
      </c>
      <c r="L46" s="472" t="s">
        <v>238</v>
      </c>
    </row>
    <row r="47" s="4" customFormat="true" ht="14.25" hidden="false" customHeight="true" outlineLevel="0" collapsed="false">
      <c r="B47" s="473" t="n">
        <v>1</v>
      </c>
      <c r="C47" s="474" t="s">
        <v>81</v>
      </c>
      <c r="D47" s="474"/>
      <c r="E47" s="495" t="n">
        <v>0.0033754221904576</v>
      </c>
      <c r="F47" s="496" t="n">
        <v>0.00403067426282858</v>
      </c>
      <c r="G47" s="496" t="n">
        <v>0.000369589027201841</v>
      </c>
      <c r="H47" s="496" t="n">
        <v>0.000580566965655673</v>
      </c>
      <c r="I47" s="496" t="n">
        <v>0.000266434932174906</v>
      </c>
      <c r="J47" s="496" t="n">
        <v>0.0142347787011213</v>
      </c>
      <c r="K47" s="496" t="n">
        <v>0.0103816408047629</v>
      </c>
      <c r="L47" s="497" t="n">
        <v>0.005475287722855</v>
      </c>
      <c r="N47" s="136"/>
      <c r="O47" s="136"/>
      <c r="P47" s="136"/>
      <c r="Q47" s="136"/>
      <c r="R47" s="136"/>
      <c r="S47" s="136"/>
      <c r="T47" s="136"/>
      <c r="AL47" s="136"/>
    </row>
    <row r="48" s="4" customFormat="true" ht="14.25" hidden="false" customHeight="true" outlineLevel="0" collapsed="false">
      <c r="B48" s="478" t="n">
        <v>2</v>
      </c>
      <c r="C48" s="479" t="s">
        <v>82</v>
      </c>
      <c r="D48" s="479"/>
      <c r="E48" s="498" t="n">
        <v>0.00040146592996706</v>
      </c>
      <c r="F48" s="499" t="n">
        <v>0.000391748483533019</v>
      </c>
      <c r="G48" s="499" t="n">
        <v>5.55604784316686E-005</v>
      </c>
      <c r="H48" s="499" t="n">
        <v>2.52132109503534E-006</v>
      </c>
      <c r="I48" s="499" t="n">
        <v>0.000140424806584953</v>
      </c>
      <c r="J48" s="499" t="n">
        <v>0.00337562883298365</v>
      </c>
      <c r="K48" s="499" t="n">
        <v>0.00311727750484375</v>
      </c>
      <c r="L48" s="500" t="n">
        <v>0.00131532066108951</v>
      </c>
      <c r="N48" s="136"/>
      <c r="O48" s="136"/>
      <c r="P48" s="136"/>
      <c r="Q48" s="136"/>
      <c r="R48" s="136"/>
      <c r="S48" s="136"/>
      <c r="T48" s="136"/>
      <c r="AL48" s="136"/>
    </row>
    <row r="49" s="4" customFormat="true" ht="14.25" hidden="false" customHeight="true" outlineLevel="0" collapsed="false">
      <c r="B49" s="483" t="n">
        <v>3</v>
      </c>
      <c r="C49" s="484" t="s">
        <v>227</v>
      </c>
      <c r="D49" s="484"/>
      <c r="E49" s="498" t="n">
        <v>0.000559342747495576</v>
      </c>
      <c r="F49" s="499" t="n">
        <v>0.00103163961641969</v>
      </c>
      <c r="G49" s="499" t="n">
        <v>9.49669422215947E-005</v>
      </c>
      <c r="H49" s="499" t="n">
        <v>8.67112668843603E-005</v>
      </c>
      <c r="I49" s="499" t="n">
        <v>5.86548413639637E-005</v>
      </c>
      <c r="J49" s="499" t="n">
        <v>0.00254706690692023</v>
      </c>
      <c r="K49" s="499" t="n">
        <v>0.0019488781133934</v>
      </c>
      <c r="L49" s="500" t="n">
        <v>0.00113331369555339</v>
      </c>
      <c r="N49" s="136"/>
      <c r="O49" s="136"/>
      <c r="P49" s="136"/>
      <c r="Q49" s="136"/>
      <c r="R49" s="136"/>
      <c r="S49" s="136"/>
      <c r="T49" s="136"/>
      <c r="AL49" s="136"/>
    </row>
    <row r="50" s="4" customFormat="true" ht="14.25" hidden="false" customHeight="true" outlineLevel="0" collapsed="false">
      <c r="B50" s="483" t="n">
        <v>4</v>
      </c>
      <c r="C50" s="484" t="s">
        <v>83</v>
      </c>
      <c r="D50" s="484"/>
      <c r="E50" s="498" t="n">
        <v>0.00031830463575441</v>
      </c>
      <c r="F50" s="499" t="n">
        <v>0.000333053683340492</v>
      </c>
      <c r="G50" s="499" t="n">
        <v>4.1119591301524E-005</v>
      </c>
      <c r="H50" s="499" t="n">
        <v>0.000119843767787086</v>
      </c>
      <c r="I50" s="499" t="n">
        <v>0.000150927552210397</v>
      </c>
      <c r="J50" s="499" t="n">
        <v>-0.00116487105462952</v>
      </c>
      <c r="K50" s="499" t="n">
        <v>0.00162276979515058</v>
      </c>
      <c r="L50" s="500" t="n">
        <v>0.000743814541768971</v>
      </c>
      <c r="N50" s="136"/>
      <c r="O50" s="136"/>
      <c r="P50" s="136"/>
      <c r="Q50" s="136"/>
      <c r="R50" s="136"/>
      <c r="S50" s="136"/>
      <c r="T50" s="136"/>
      <c r="AL50" s="136"/>
    </row>
    <row r="51" s="4" customFormat="true" ht="14.25" hidden="false" customHeight="true" outlineLevel="0" collapsed="false">
      <c r="B51" s="483" t="n">
        <v>5</v>
      </c>
      <c r="C51" s="484" t="s">
        <v>84</v>
      </c>
      <c r="D51" s="484"/>
      <c r="E51" s="498" t="n">
        <v>0.000724532077386031</v>
      </c>
      <c r="F51" s="499" t="n">
        <v>0.000537132841137937</v>
      </c>
      <c r="G51" s="499" t="n">
        <v>6.82406791474356E-005</v>
      </c>
      <c r="H51" s="499" t="n">
        <v>1.30293103074744E-006</v>
      </c>
      <c r="I51" s="499" t="n">
        <v>1.91456440757549E-006</v>
      </c>
      <c r="J51" s="499" t="n">
        <v>0.000897222263091715</v>
      </c>
      <c r="K51" s="499" t="n">
        <v>0.00693413944819153</v>
      </c>
      <c r="L51" s="500" t="n">
        <v>0.00275481099061556</v>
      </c>
      <c r="N51" s="136"/>
      <c r="O51" s="136"/>
      <c r="P51" s="136"/>
      <c r="Q51" s="136"/>
      <c r="R51" s="136"/>
      <c r="S51" s="136"/>
      <c r="T51" s="136"/>
      <c r="AL51" s="136"/>
    </row>
    <row r="52" s="4" customFormat="true" ht="14.25" hidden="false" customHeight="true" outlineLevel="0" collapsed="false">
      <c r="B52" s="483" t="n">
        <v>6</v>
      </c>
      <c r="C52" s="484" t="s">
        <v>86</v>
      </c>
      <c r="D52" s="484"/>
      <c r="E52" s="498" t="n">
        <v>2.81669085402671E-005</v>
      </c>
      <c r="F52" s="499" t="n">
        <v>7.10718345845921E-005</v>
      </c>
      <c r="G52" s="499" t="n">
        <v>3.41573825955241E-005</v>
      </c>
      <c r="H52" s="499" t="n">
        <v>0.000210962588517798</v>
      </c>
      <c r="I52" s="499" t="n">
        <v>6.34710543986497E-005</v>
      </c>
      <c r="J52" s="499" t="n">
        <v>-0.00102653038475776</v>
      </c>
      <c r="K52" s="499" t="n">
        <v>0.000690642861010273</v>
      </c>
      <c r="L52" s="500" t="n">
        <v>0.00029400036089907</v>
      </c>
      <c r="N52" s="136"/>
      <c r="O52" s="136"/>
      <c r="P52" s="136"/>
      <c r="Q52" s="136"/>
      <c r="R52" s="136"/>
      <c r="S52" s="136"/>
      <c r="T52" s="136"/>
      <c r="AL52" s="136"/>
    </row>
    <row r="53" s="4" customFormat="true" ht="14.25" hidden="false" customHeight="true" outlineLevel="0" collapsed="false">
      <c r="B53" s="483" t="n">
        <v>7</v>
      </c>
      <c r="C53" s="484" t="s">
        <v>87</v>
      </c>
      <c r="D53" s="484"/>
      <c r="E53" s="498" t="n">
        <v>0.0120191946701387</v>
      </c>
      <c r="F53" s="499" t="n">
        <v>0.0121815710995518</v>
      </c>
      <c r="G53" s="499" t="n">
        <v>0.00103797807673377</v>
      </c>
      <c r="H53" s="499" t="n">
        <v>2.27061442941374E-005</v>
      </c>
      <c r="I53" s="499" t="n">
        <v>4.33847080661189E-005</v>
      </c>
      <c r="J53" s="499" t="n">
        <v>0.0289065990942507</v>
      </c>
      <c r="K53" s="499" t="n">
        <v>0.044788649143363</v>
      </c>
      <c r="L53" s="500" t="n">
        <v>0.0213282997186786</v>
      </c>
      <c r="N53" s="136"/>
      <c r="O53" s="136"/>
      <c r="P53" s="136"/>
      <c r="Q53" s="136"/>
      <c r="R53" s="136"/>
      <c r="S53" s="136"/>
      <c r="T53" s="136"/>
      <c r="AL53" s="136"/>
    </row>
    <row r="54" s="4" customFormat="true" ht="14.25" hidden="false" customHeight="true" outlineLevel="0" collapsed="false">
      <c r="B54" s="483" t="n">
        <v>8</v>
      </c>
      <c r="C54" s="484" t="s">
        <v>88</v>
      </c>
      <c r="D54" s="484"/>
      <c r="E54" s="498" t="n">
        <v>7.59790617596916E-005</v>
      </c>
      <c r="F54" s="499" t="n">
        <v>0.000130018813247882</v>
      </c>
      <c r="G54" s="499" t="n">
        <v>2.28033984856243E-005</v>
      </c>
      <c r="H54" s="499" t="n">
        <v>2.0158006849898E-005</v>
      </c>
      <c r="I54" s="499" t="n">
        <v>4.31133120349965E-005</v>
      </c>
      <c r="J54" s="499" t="n">
        <v>-0.000627249326562648</v>
      </c>
      <c r="K54" s="499" t="n">
        <v>0.00124276924412538</v>
      </c>
      <c r="L54" s="500" t="n">
        <v>0.00051005841567007</v>
      </c>
      <c r="N54" s="136"/>
      <c r="O54" s="136"/>
      <c r="P54" s="136"/>
      <c r="Q54" s="136"/>
      <c r="R54" s="136"/>
      <c r="S54" s="136"/>
      <c r="T54" s="136"/>
      <c r="AL54" s="136"/>
    </row>
    <row r="55" s="4" customFormat="true" ht="14.25" hidden="false" customHeight="true" outlineLevel="0" collapsed="false">
      <c r="B55" s="483" t="n">
        <v>9</v>
      </c>
      <c r="C55" s="484" t="s">
        <v>228</v>
      </c>
      <c r="D55" s="484"/>
      <c r="E55" s="498" t="n">
        <v>0.00136053467343035</v>
      </c>
      <c r="F55" s="499" t="n">
        <v>0.000831594294734545</v>
      </c>
      <c r="G55" s="499" t="n">
        <v>0.000792954475997302</v>
      </c>
      <c r="H55" s="499" t="n">
        <v>0.00156697683048178</v>
      </c>
      <c r="I55" s="499" t="n">
        <v>0.00415529728677127</v>
      </c>
      <c r="J55" s="499" t="n">
        <v>0.0197466701245265</v>
      </c>
      <c r="K55" s="499" t="n">
        <v>0.0197169749669683</v>
      </c>
      <c r="L55" s="500" t="n">
        <v>0.0080545338458978</v>
      </c>
      <c r="N55" s="136"/>
      <c r="O55" s="136"/>
      <c r="P55" s="136"/>
      <c r="Q55" s="136"/>
      <c r="R55" s="136"/>
      <c r="S55" s="136"/>
      <c r="T55" s="136"/>
      <c r="AL55" s="136"/>
    </row>
    <row r="56" s="4" customFormat="true" ht="14.25" hidden="false" customHeight="true" outlineLevel="0" collapsed="false">
      <c r="B56" s="483" t="n">
        <v>10</v>
      </c>
      <c r="C56" s="484" t="s">
        <v>90</v>
      </c>
      <c r="D56" s="484"/>
      <c r="E56" s="498" t="n">
        <v>0.00152979706561935</v>
      </c>
      <c r="F56" s="499" t="n">
        <v>0.00157475774843318</v>
      </c>
      <c r="G56" s="499" t="n">
        <v>0.0029486411857293</v>
      </c>
      <c r="H56" s="499" t="n">
        <v>0.00109096078655773</v>
      </c>
      <c r="I56" s="499" t="n">
        <v>0.00117533691328638</v>
      </c>
      <c r="J56" s="499" t="n">
        <v>0.01146295585758</v>
      </c>
      <c r="K56" s="499" t="n">
        <v>0.0077889815818656</v>
      </c>
      <c r="L56" s="500" t="n">
        <v>0.00396889868370949</v>
      </c>
      <c r="N56" s="136"/>
      <c r="O56" s="136"/>
      <c r="P56" s="136"/>
      <c r="Q56" s="136"/>
      <c r="R56" s="136"/>
      <c r="S56" s="136"/>
      <c r="T56" s="136"/>
      <c r="AL56" s="136"/>
    </row>
    <row r="57" s="4" customFormat="true" ht="14.25" hidden="false" customHeight="true" outlineLevel="0" collapsed="false">
      <c r="B57" s="483" t="n">
        <v>11</v>
      </c>
      <c r="C57" s="484" t="s">
        <v>91</v>
      </c>
      <c r="D57" s="484"/>
      <c r="E57" s="498" t="n">
        <v>0.00034238358928992</v>
      </c>
      <c r="F57" s="499" t="n">
        <v>0.000282637896873106</v>
      </c>
      <c r="G57" s="499" t="n">
        <v>0.000736793910595973</v>
      </c>
      <c r="H57" s="499" t="n">
        <v>7.78760968193611E-005</v>
      </c>
      <c r="I57" s="499" t="n">
        <v>8.48570401307173E-005</v>
      </c>
      <c r="J57" s="499" t="n">
        <v>0.000546257101526446</v>
      </c>
      <c r="K57" s="499" t="n">
        <v>0.00423755979266567</v>
      </c>
      <c r="L57" s="500" t="n">
        <v>0.00175791402885763</v>
      </c>
      <c r="N57" s="136"/>
      <c r="O57" s="136"/>
      <c r="P57" s="136"/>
      <c r="Q57" s="136"/>
      <c r="R57" s="136"/>
      <c r="S57" s="136"/>
      <c r="T57" s="136"/>
      <c r="AL57" s="136"/>
    </row>
    <row r="58" s="4" customFormat="true" ht="14.25" hidden="false" customHeight="true" outlineLevel="0" collapsed="false">
      <c r="B58" s="483" t="n">
        <v>12</v>
      </c>
      <c r="C58" s="484" t="s">
        <v>229</v>
      </c>
      <c r="D58" s="484"/>
      <c r="E58" s="498" t="n">
        <v>0.000656924647278339</v>
      </c>
      <c r="F58" s="499" t="n">
        <v>0.00176298859529885</v>
      </c>
      <c r="G58" s="499" t="n">
        <v>0.000680854864947653</v>
      </c>
      <c r="H58" s="499" t="n">
        <v>0.00144997636519869</v>
      </c>
      <c r="I58" s="499" t="n">
        <v>0.000609285144203043</v>
      </c>
      <c r="J58" s="499" t="n">
        <v>-0.00321601464713934</v>
      </c>
      <c r="K58" s="499" t="n">
        <v>0.0262113380559526</v>
      </c>
      <c r="L58" s="500" t="n">
        <v>0.0104114921930622</v>
      </c>
      <c r="N58" s="136"/>
      <c r="O58" s="136"/>
      <c r="P58" s="136"/>
      <c r="Q58" s="136"/>
      <c r="R58" s="136"/>
      <c r="S58" s="136"/>
      <c r="T58" s="136"/>
      <c r="AL58" s="136"/>
    </row>
    <row r="59" s="4" customFormat="true" ht="14.25" hidden="false" customHeight="true" outlineLevel="0" collapsed="false">
      <c r="B59" s="483" t="n">
        <v>13</v>
      </c>
      <c r="C59" s="484" t="s">
        <v>230</v>
      </c>
      <c r="D59" s="484"/>
      <c r="E59" s="498" t="n">
        <v>0.000347187715962523</v>
      </c>
      <c r="F59" s="499" t="n">
        <v>0.000252615526593745</v>
      </c>
      <c r="G59" s="499" t="n">
        <v>0.000173043554157604</v>
      </c>
      <c r="H59" s="499" t="n">
        <v>0.00708234372987532</v>
      </c>
      <c r="I59" s="499" t="n">
        <v>0.00336566945380775</v>
      </c>
      <c r="J59" s="499" t="n">
        <v>0.0152779114413546</v>
      </c>
      <c r="K59" s="499" t="n">
        <v>0.0061297119664808</v>
      </c>
      <c r="L59" s="500" t="n">
        <v>0.00288188314274988</v>
      </c>
      <c r="N59" s="136"/>
      <c r="O59" s="136"/>
      <c r="P59" s="136"/>
      <c r="Q59" s="136"/>
      <c r="R59" s="136"/>
      <c r="S59" s="136"/>
      <c r="T59" s="136"/>
      <c r="AL59" s="136"/>
    </row>
    <row r="60" s="4" customFormat="true" ht="14.25" hidden="false" customHeight="true" outlineLevel="0" collapsed="false">
      <c r="B60" s="483" t="n">
        <v>14</v>
      </c>
      <c r="C60" s="484" t="s">
        <v>231</v>
      </c>
      <c r="D60" s="484"/>
      <c r="E60" s="498" t="n">
        <v>5.80656334661318E-005</v>
      </c>
      <c r="F60" s="499" t="n">
        <v>7.12600082183138E-005</v>
      </c>
      <c r="G60" s="499" t="n">
        <v>7.6881295136905E-005</v>
      </c>
      <c r="H60" s="499" t="n">
        <v>0.00236301770136499</v>
      </c>
      <c r="I60" s="499" t="n">
        <v>0.00101064917342448</v>
      </c>
      <c r="J60" s="499" t="n">
        <v>0.0131780124796475</v>
      </c>
      <c r="K60" s="499" t="n">
        <v>0.0153908926110881</v>
      </c>
      <c r="L60" s="500" t="n">
        <v>0.00582450606629712</v>
      </c>
      <c r="N60" s="136"/>
      <c r="O60" s="136"/>
      <c r="P60" s="136"/>
      <c r="Q60" s="136"/>
      <c r="R60" s="136"/>
      <c r="S60" s="136"/>
      <c r="T60" s="136"/>
      <c r="AL60" s="136"/>
    </row>
    <row r="61" s="4" customFormat="true" ht="14.25" hidden="false" customHeight="true" outlineLevel="0" collapsed="false">
      <c r="B61" s="483" t="n">
        <v>15</v>
      </c>
      <c r="C61" s="484" t="s">
        <v>94</v>
      </c>
      <c r="D61" s="484"/>
      <c r="E61" s="498" t="n">
        <v>0.000300294283949988</v>
      </c>
      <c r="F61" s="499" t="n">
        <v>0.000276280642552635</v>
      </c>
      <c r="G61" s="499" t="n">
        <v>0.000316877849707877</v>
      </c>
      <c r="H61" s="499" t="n">
        <v>0.00472581709169701</v>
      </c>
      <c r="I61" s="499" t="n">
        <v>0.00433413069643327</v>
      </c>
      <c r="J61" s="499" t="n">
        <v>0.00317382985157257</v>
      </c>
      <c r="K61" s="499" t="n">
        <v>0.0122054090701412</v>
      </c>
      <c r="L61" s="500" t="n">
        <v>0.0051194856968789</v>
      </c>
      <c r="N61" s="136"/>
      <c r="O61" s="136"/>
      <c r="P61" s="136"/>
      <c r="Q61" s="136"/>
      <c r="R61" s="136"/>
      <c r="S61" s="136"/>
      <c r="T61" s="136"/>
      <c r="AL61" s="136"/>
    </row>
    <row r="62" s="4" customFormat="true" ht="14.25" hidden="false" customHeight="true" outlineLevel="0" collapsed="false">
      <c r="B62" s="483" t="n">
        <v>16</v>
      </c>
      <c r="C62" s="484" t="s">
        <v>96</v>
      </c>
      <c r="D62" s="484"/>
      <c r="E62" s="498" t="n">
        <v>0.00010614011387473</v>
      </c>
      <c r="F62" s="499" t="n">
        <v>0.000127085612734925</v>
      </c>
      <c r="G62" s="499" t="n">
        <v>0.000128718111654209</v>
      </c>
      <c r="H62" s="499" t="n">
        <v>0.00055914884935951</v>
      </c>
      <c r="I62" s="499" t="n">
        <v>0.00295832397296233</v>
      </c>
      <c r="J62" s="499" t="n">
        <v>-0.00184913630053082</v>
      </c>
      <c r="K62" s="499" t="n">
        <v>0.0138539496330244</v>
      </c>
      <c r="L62" s="500" t="n">
        <v>0.00538644340478894</v>
      </c>
      <c r="N62" s="136"/>
      <c r="O62" s="136"/>
      <c r="P62" s="136"/>
      <c r="Q62" s="136"/>
      <c r="R62" s="136"/>
      <c r="S62" s="136"/>
      <c r="T62" s="136"/>
      <c r="AL62" s="136"/>
    </row>
    <row r="63" s="4" customFormat="true" ht="14.25" hidden="false" customHeight="true" outlineLevel="0" collapsed="false">
      <c r="B63" s="483" t="n">
        <v>17</v>
      </c>
      <c r="C63" s="484" t="s">
        <v>98</v>
      </c>
      <c r="D63" s="484"/>
      <c r="E63" s="498" t="n">
        <v>0.00107399838537073</v>
      </c>
      <c r="F63" s="499" t="n">
        <v>0.000373899183004628</v>
      </c>
      <c r="G63" s="499" t="n">
        <v>8.97527698245932E-005</v>
      </c>
      <c r="H63" s="499" t="n">
        <v>0.000278200636628725</v>
      </c>
      <c r="I63" s="499" t="n">
        <v>0.000806225143657479</v>
      </c>
      <c r="J63" s="499" t="n">
        <v>-0.00119949928255914</v>
      </c>
      <c r="K63" s="499" t="n">
        <v>0.0344483934556776</v>
      </c>
      <c r="L63" s="500" t="n">
        <v>0.0128105011577016</v>
      </c>
      <c r="N63" s="136"/>
      <c r="O63" s="136"/>
      <c r="P63" s="136"/>
      <c r="Q63" s="136"/>
      <c r="R63" s="136"/>
      <c r="S63" s="136"/>
      <c r="T63" s="136"/>
      <c r="AL63" s="136"/>
    </row>
    <row r="64" s="4" customFormat="true" ht="14.25" hidden="false" customHeight="true" outlineLevel="0" collapsed="false">
      <c r="B64" s="483" t="n">
        <v>18</v>
      </c>
      <c r="C64" s="484" t="s">
        <v>100</v>
      </c>
      <c r="D64" s="484"/>
      <c r="E64" s="498" t="n">
        <v>4.0080419095959E-005</v>
      </c>
      <c r="F64" s="499" t="n">
        <v>0.000327085997725206</v>
      </c>
      <c r="G64" s="499" t="n">
        <v>0.000324110020738348</v>
      </c>
      <c r="H64" s="499" t="n">
        <v>0.000111867292615222</v>
      </c>
      <c r="I64" s="499" t="n">
        <v>0.000135244000554148</v>
      </c>
      <c r="J64" s="499" t="n">
        <v>0.00240534831913113</v>
      </c>
      <c r="K64" s="499" t="n">
        <v>0.00652685453973563</v>
      </c>
      <c r="L64" s="500" t="n">
        <v>0.00256147725942959</v>
      </c>
      <c r="N64" s="136"/>
      <c r="O64" s="136"/>
      <c r="P64" s="136"/>
      <c r="Q64" s="136"/>
      <c r="R64" s="136"/>
      <c r="S64" s="136"/>
      <c r="T64" s="136"/>
      <c r="AL64" s="136"/>
    </row>
    <row r="65" s="4" customFormat="true" ht="14.25" hidden="false" customHeight="true" outlineLevel="0" collapsed="false">
      <c r="B65" s="483" t="n">
        <v>19</v>
      </c>
      <c r="C65" s="484" t="s">
        <v>102</v>
      </c>
      <c r="D65" s="484"/>
      <c r="E65" s="498" t="n">
        <v>2.31574259247125E-005</v>
      </c>
      <c r="F65" s="499" t="n">
        <v>6.30546816167404E-005</v>
      </c>
      <c r="G65" s="499" t="n">
        <v>5.15304395665896E-005</v>
      </c>
      <c r="H65" s="499" t="n">
        <v>8.02861088321084E-006</v>
      </c>
      <c r="I65" s="499" t="n">
        <v>4.2765967750446E-005</v>
      </c>
      <c r="J65" s="499" t="n">
        <v>-0.000324873686687388</v>
      </c>
      <c r="K65" s="499" t="n">
        <v>0.00198825662020849</v>
      </c>
      <c r="L65" s="500" t="n">
        <v>0.000759034883110964</v>
      </c>
      <c r="N65" s="136"/>
      <c r="O65" s="136"/>
      <c r="P65" s="136"/>
      <c r="Q65" s="136"/>
      <c r="R65" s="136"/>
      <c r="S65" s="136"/>
      <c r="T65" s="136"/>
      <c r="AL65" s="136"/>
    </row>
    <row r="66" s="4" customFormat="true" ht="14.25" hidden="false" customHeight="true" outlineLevel="0" collapsed="false">
      <c r="B66" s="483" t="n">
        <v>20</v>
      </c>
      <c r="C66" s="501" t="s">
        <v>61</v>
      </c>
      <c r="D66" s="501"/>
      <c r="E66" s="498" t="n">
        <v>0.000703397894263552</v>
      </c>
      <c r="F66" s="499" t="n">
        <v>0.000629473848102827</v>
      </c>
      <c r="G66" s="499" t="n">
        <v>0.000537013916378478</v>
      </c>
      <c r="H66" s="499" t="n">
        <v>0.000999014401378764</v>
      </c>
      <c r="I66" s="499" t="n">
        <v>0.00132981209293388</v>
      </c>
      <c r="J66" s="499" t="n">
        <v>0.00157343271066254</v>
      </c>
      <c r="K66" s="499" t="n">
        <v>0.0123945298701776</v>
      </c>
      <c r="L66" s="500" t="n">
        <v>0.00498243183251564</v>
      </c>
      <c r="N66" s="136"/>
      <c r="O66" s="136"/>
      <c r="P66" s="136"/>
      <c r="Q66" s="136"/>
      <c r="R66" s="136"/>
      <c r="S66" s="136"/>
      <c r="T66" s="136"/>
      <c r="AL66" s="136"/>
    </row>
    <row r="67" s="4" customFormat="true" ht="14.25" hidden="false" customHeight="true" outlineLevel="0" collapsed="false">
      <c r="B67" s="478" t="n">
        <v>21</v>
      </c>
      <c r="C67" s="479" t="s">
        <v>105</v>
      </c>
      <c r="D67" s="479"/>
      <c r="E67" s="498" t="n">
        <v>0.00192558349328167</v>
      </c>
      <c r="F67" s="499" t="n">
        <v>0.00531270908892376</v>
      </c>
      <c r="G67" s="499" t="n">
        <v>0.00457640161917249</v>
      </c>
      <c r="H67" s="499" t="n">
        <v>0.0566295615376566</v>
      </c>
      <c r="I67" s="499" t="n">
        <v>0.189616496236503</v>
      </c>
      <c r="J67" s="499" t="n">
        <v>0.00126284675594799</v>
      </c>
      <c r="K67" s="499" t="n">
        <v>0.00284691913860784</v>
      </c>
      <c r="L67" s="500" t="n">
        <v>0.0216563511688125</v>
      </c>
      <c r="N67" s="136"/>
      <c r="O67" s="136"/>
      <c r="P67" s="136"/>
      <c r="Q67" s="136"/>
      <c r="R67" s="136"/>
      <c r="S67" s="136"/>
      <c r="T67" s="136"/>
      <c r="AL67" s="136"/>
    </row>
    <row r="68" s="4" customFormat="true" ht="14.25" hidden="false" customHeight="true" outlineLevel="0" collapsed="false">
      <c r="B68" s="483" t="n">
        <v>22</v>
      </c>
      <c r="C68" s="484" t="s">
        <v>107</v>
      </c>
      <c r="D68" s="484"/>
      <c r="E68" s="498" t="n">
        <v>0</v>
      </c>
      <c r="F68" s="499" t="n">
        <v>0</v>
      </c>
      <c r="G68" s="499" t="n">
        <v>0</v>
      </c>
      <c r="H68" s="499" t="n">
        <v>0.366959106998139</v>
      </c>
      <c r="I68" s="499" t="n">
        <v>0.0665962162377166</v>
      </c>
      <c r="J68" s="499" t="n">
        <v>0</v>
      </c>
      <c r="K68" s="499" t="n">
        <v>0</v>
      </c>
      <c r="L68" s="500" t="n">
        <v>0.0169129848837941</v>
      </c>
      <c r="N68" s="136"/>
      <c r="O68" s="136"/>
      <c r="P68" s="136"/>
      <c r="Q68" s="136"/>
      <c r="R68" s="136"/>
      <c r="S68" s="136"/>
      <c r="T68" s="136"/>
      <c r="AL68" s="136"/>
    </row>
    <row r="69" s="4" customFormat="true" ht="14.25" hidden="false" customHeight="true" outlineLevel="0" collapsed="false">
      <c r="B69" s="483" t="n">
        <v>23</v>
      </c>
      <c r="C69" s="484" t="s">
        <v>156</v>
      </c>
      <c r="D69" s="484"/>
      <c r="E69" s="498" t="n">
        <v>0.00621713865851189</v>
      </c>
      <c r="F69" s="499" t="n">
        <v>0.0117231898124482</v>
      </c>
      <c r="G69" s="499" t="n">
        <v>0.00649466193068539</v>
      </c>
      <c r="H69" s="499" t="n">
        <v>0.00378804984965974</v>
      </c>
      <c r="I69" s="499" t="n">
        <v>0.00290874676715998</v>
      </c>
      <c r="J69" s="499" t="n">
        <v>0.0043429630912815</v>
      </c>
      <c r="K69" s="499" t="n">
        <v>0.00877971288756484</v>
      </c>
      <c r="L69" s="500" t="n">
        <v>0.00890460760791948</v>
      </c>
      <c r="N69" s="136"/>
      <c r="O69" s="136"/>
      <c r="P69" s="136"/>
      <c r="Q69" s="136"/>
      <c r="R69" s="136"/>
      <c r="S69" s="136"/>
      <c r="T69" s="136"/>
      <c r="AL69" s="136"/>
    </row>
    <row r="70" s="4" customFormat="true" ht="14.25" hidden="false" customHeight="true" outlineLevel="0" collapsed="false">
      <c r="B70" s="483" t="n">
        <v>24</v>
      </c>
      <c r="C70" s="484" t="s">
        <v>232</v>
      </c>
      <c r="D70" s="484"/>
      <c r="E70" s="498" t="n">
        <v>0.00823106113370382</v>
      </c>
      <c r="F70" s="499" t="n">
        <v>0.00930584123248787</v>
      </c>
      <c r="G70" s="499" t="n">
        <v>0.0117599243908247</v>
      </c>
      <c r="H70" s="499" t="n">
        <v>0.00302062404187196</v>
      </c>
      <c r="I70" s="499" t="n">
        <v>0.00168196858689002</v>
      </c>
      <c r="J70" s="499" t="n">
        <v>0.00107172086410909</v>
      </c>
      <c r="K70" s="499" t="n">
        <v>0.0028678488476106</v>
      </c>
      <c r="L70" s="500" t="n">
        <v>0.00637760619143664</v>
      </c>
      <c r="N70" s="136"/>
      <c r="O70" s="136"/>
      <c r="P70" s="136"/>
      <c r="Q70" s="136"/>
      <c r="R70" s="136"/>
      <c r="S70" s="136"/>
      <c r="T70" s="136"/>
      <c r="AL70" s="136"/>
    </row>
    <row r="71" s="4" customFormat="true" ht="14.25" hidden="false" customHeight="true" outlineLevel="0" collapsed="false">
      <c r="B71" s="483" t="n">
        <v>25</v>
      </c>
      <c r="C71" s="484" t="s">
        <v>66</v>
      </c>
      <c r="D71" s="484"/>
      <c r="E71" s="498" t="n">
        <v>0.0395640907435467</v>
      </c>
      <c r="F71" s="499" t="n">
        <v>0.0535173674704246</v>
      </c>
      <c r="G71" s="499" t="n">
        <v>0.0103443562421543</v>
      </c>
      <c r="H71" s="499" t="n">
        <v>0.0221381437802556</v>
      </c>
      <c r="I71" s="499" t="n">
        <v>0.0684353959432256</v>
      </c>
      <c r="J71" s="499" t="n">
        <v>0.0630293619959133</v>
      </c>
      <c r="K71" s="499" t="n">
        <v>0.162399014949714</v>
      </c>
      <c r="L71" s="500" t="n">
        <v>0.0880733900790134</v>
      </c>
      <c r="N71" s="136"/>
      <c r="O71" s="136"/>
      <c r="P71" s="136"/>
      <c r="Q71" s="136"/>
      <c r="R71" s="136"/>
      <c r="S71" s="136"/>
      <c r="T71" s="136"/>
      <c r="AL71" s="136"/>
    </row>
    <row r="72" s="4" customFormat="true" ht="14.25" hidden="false" customHeight="true" outlineLevel="0" collapsed="false">
      <c r="B72" s="483" t="n">
        <v>26</v>
      </c>
      <c r="C72" s="484" t="s">
        <v>115</v>
      </c>
      <c r="D72" s="484"/>
      <c r="E72" s="498" t="n">
        <v>0.0135704221548318</v>
      </c>
      <c r="F72" s="499" t="n">
        <v>0.0457570976209747</v>
      </c>
      <c r="G72" s="499" t="n">
        <v>0.0114616307786841</v>
      </c>
      <c r="H72" s="499" t="n">
        <v>0.0260593552758224</v>
      </c>
      <c r="I72" s="499" t="n">
        <v>0.0178625476212971</v>
      </c>
      <c r="J72" s="499" t="n">
        <v>0.0103232045305295</v>
      </c>
      <c r="K72" s="499" t="n">
        <v>0.0271673415998716</v>
      </c>
      <c r="L72" s="500" t="n">
        <v>0.0311790462197875</v>
      </c>
      <c r="N72" s="136"/>
      <c r="O72" s="136"/>
      <c r="P72" s="136"/>
      <c r="Q72" s="136"/>
      <c r="R72" s="136"/>
      <c r="S72" s="136"/>
      <c r="T72" s="136"/>
      <c r="AL72" s="136"/>
    </row>
    <row r="73" s="4" customFormat="true" ht="14.25" hidden="false" customHeight="true" outlineLevel="0" collapsed="false">
      <c r="B73" s="483" t="n">
        <v>27</v>
      </c>
      <c r="C73" s="484" t="s">
        <v>68</v>
      </c>
      <c r="D73" s="484"/>
      <c r="E73" s="498" t="n">
        <v>0.00889397243713589</v>
      </c>
      <c r="F73" s="499" t="n">
        <v>0.196471473854154</v>
      </c>
      <c r="G73" s="499" t="n">
        <v>0.00545734982746348</v>
      </c>
      <c r="H73" s="499" t="n">
        <v>0.00540368625766464</v>
      </c>
      <c r="I73" s="499" t="n">
        <v>0.00614501039644844</v>
      </c>
      <c r="J73" s="499" t="n">
        <v>0.00367646602186215</v>
      </c>
      <c r="K73" s="499" t="n">
        <v>0.012816160399579</v>
      </c>
      <c r="L73" s="500" t="n">
        <v>0.0804239296896686</v>
      </c>
      <c r="N73" s="136"/>
      <c r="O73" s="136"/>
      <c r="P73" s="136"/>
      <c r="Q73" s="136"/>
      <c r="R73" s="136"/>
      <c r="S73" s="136"/>
      <c r="T73" s="136"/>
      <c r="AL73" s="136"/>
    </row>
    <row r="74" s="4" customFormat="true" ht="14.25" hidden="false" customHeight="true" outlineLevel="0" collapsed="false">
      <c r="B74" s="483" t="n">
        <v>28</v>
      </c>
      <c r="C74" s="484" t="s">
        <v>69</v>
      </c>
      <c r="D74" s="484"/>
      <c r="E74" s="498" t="n">
        <v>0.016445288492464</v>
      </c>
      <c r="F74" s="499" t="n">
        <v>0.0241816596758314</v>
      </c>
      <c r="G74" s="499" t="n">
        <v>0.00970198764021681</v>
      </c>
      <c r="H74" s="499" t="n">
        <v>0.0205535316625785</v>
      </c>
      <c r="I74" s="499" t="n">
        <v>0.0179388332790346</v>
      </c>
      <c r="J74" s="499" t="n">
        <v>0.0264478830489544</v>
      </c>
      <c r="K74" s="499" t="n">
        <v>0.0477433969950082</v>
      </c>
      <c r="L74" s="500" t="n">
        <v>0.0302315622731771</v>
      </c>
      <c r="N74" s="136"/>
      <c r="O74" s="136"/>
      <c r="P74" s="136"/>
      <c r="Q74" s="136"/>
      <c r="R74" s="136"/>
      <c r="S74" s="136"/>
      <c r="T74" s="136"/>
      <c r="AL74" s="136"/>
    </row>
    <row r="75" s="4" customFormat="true" ht="14.25" hidden="false" customHeight="true" outlineLevel="0" collapsed="false">
      <c r="B75" s="483" t="n">
        <v>29</v>
      </c>
      <c r="C75" s="484" t="s">
        <v>119</v>
      </c>
      <c r="D75" s="484"/>
      <c r="E75" s="498" t="n">
        <v>0.016176017137303</v>
      </c>
      <c r="F75" s="499" t="n">
        <v>0.0290785071518984</v>
      </c>
      <c r="G75" s="499" t="n">
        <v>0.0183816188370883</v>
      </c>
      <c r="H75" s="499" t="n">
        <v>0.0277858232108489</v>
      </c>
      <c r="I75" s="499" t="n">
        <v>0.0433437154869882</v>
      </c>
      <c r="J75" s="499" t="n">
        <v>-0.00118598297566279</v>
      </c>
      <c r="K75" s="499" t="n">
        <v>0.0194493885293646</v>
      </c>
      <c r="L75" s="500" t="n">
        <v>0.0251779841939233</v>
      </c>
      <c r="N75" s="136"/>
      <c r="O75" s="136"/>
      <c r="P75" s="136"/>
      <c r="Q75" s="136"/>
      <c r="R75" s="136"/>
      <c r="S75" s="136"/>
      <c r="T75" s="136"/>
      <c r="AL75" s="136"/>
    </row>
    <row r="76" s="4" customFormat="true" ht="14.25" hidden="false" customHeight="true" outlineLevel="0" collapsed="false">
      <c r="B76" s="483" t="n">
        <v>30</v>
      </c>
      <c r="C76" s="484" t="s">
        <v>121</v>
      </c>
      <c r="D76" s="484"/>
      <c r="E76" s="498" t="n">
        <v>0.000535725000738447</v>
      </c>
      <c r="F76" s="499" t="n">
        <v>0.00217116744854163</v>
      </c>
      <c r="G76" s="499" t="n">
        <v>0.336638721999113</v>
      </c>
      <c r="H76" s="499" t="n">
        <v>0.00202480157941373</v>
      </c>
      <c r="I76" s="499" t="n">
        <v>0.00113896001548294</v>
      </c>
      <c r="J76" s="499" t="n">
        <v>0.000441341355401895</v>
      </c>
      <c r="K76" s="499" t="n">
        <v>0.00101066300759253</v>
      </c>
      <c r="L76" s="500" t="n">
        <v>0.0420473610299655</v>
      </c>
      <c r="N76" s="136"/>
      <c r="O76" s="136"/>
      <c r="P76" s="136"/>
      <c r="Q76" s="136"/>
      <c r="R76" s="136"/>
      <c r="S76" s="136"/>
      <c r="T76" s="136"/>
      <c r="AL76" s="136"/>
    </row>
    <row r="77" s="4" customFormat="true" ht="14.25" hidden="false" customHeight="true" outlineLevel="0" collapsed="false">
      <c r="B77" s="483" t="n">
        <v>31</v>
      </c>
      <c r="C77" s="484" t="s">
        <v>123</v>
      </c>
      <c r="D77" s="484"/>
      <c r="E77" s="498" t="n">
        <v>0.00185906164415209</v>
      </c>
      <c r="F77" s="499" t="n">
        <v>0.0248115460214522</v>
      </c>
      <c r="G77" s="499" t="n">
        <v>0.158244783406477</v>
      </c>
      <c r="H77" s="499" t="n">
        <v>0.0036585240423941</v>
      </c>
      <c r="I77" s="499" t="n">
        <v>0.00351213265603007</v>
      </c>
      <c r="J77" s="499" t="n">
        <v>0.00319938916549965</v>
      </c>
      <c r="K77" s="499" t="n">
        <v>0.0209303535206691</v>
      </c>
      <c r="L77" s="500" t="n">
        <v>0.0365848159184665</v>
      </c>
      <c r="N77" s="136"/>
      <c r="O77" s="136"/>
      <c r="P77" s="136"/>
      <c r="Q77" s="136"/>
      <c r="R77" s="136"/>
      <c r="S77" s="136"/>
      <c r="T77" s="136"/>
      <c r="AL77" s="136"/>
    </row>
    <row r="78" s="4" customFormat="true" ht="21.75" hidden="false" customHeight="true" outlineLevel="0" collapsed="false">
      <c r="B78" s="483" t="n">
        <v>32</v>
      </c>
      <c r="C78" s="486" t="s">
        <v>125</v>
      </c>
      <c r="D78" s="486"/>
      <c r="E78" s="498" t="n">
        <v>0.0175146895214066</v>
      </c>
      <c r="F78" s="499" t="n">
        <v>0.0238883663827166</v>
      </c>
      <c r="G78" s="499" t="n">
        <v>0.193308724193077</v>
      </c>
      <c r="H78" s="499" t="n">
        <v>6.08181099674014E-006</v>
      </c>
      <c r="I78" s="499" t="n">
        <v>6.5774228982257E-006</v>
      </c>
      <c r="J78" s="499" t="n">
        <v>4.53346386729676E-006</v>
      </c>
      <c r="K78" s="499" t="n">
        <v>0.000980567214607771</v>
      </c>
      <c r="L78" s="500" t="n">
        <v>0.0330813765106808</v>
      </c>
      <c r="N78" s="136"/>
      <c r="O78" s="136"/>
      <c r="P78" s="136"/>
      <c r="Q78" s="136"/>
      <c r="R78" s="136"/>
      <c r="S78" s="136"/>
      <c r="T78" s="136"/>
      <c r="AL78" s="136"/>
    </row>
    <row r="79" s="4" customFormat="true" ht="14.25" hidden="false" customHeight="true" outlineLevel="0" collapsed="false">
      <c r="B79" s="483" t="n">
        <v>33</v>
      </c>
      <c r="C79" s="484" t="s">
        <v>233</v>
      </c>
      <c r="D79" s="484"/>
      <c r="E79" s="498" t="n">
        <v>0.00139578016826254</v>
      </c>
      <c r="F79" s="499" t="n">
        <v>0.00755941602454369</v>
      </c>
      <c r="G79" s="499" t="n">
        <v>0.000663458648649796</v>
      </c>
      <c r="H79" s="499" t="n">
        <v>0.00106416339414198</v>
      </c>
      <c r="I79" s="499" t="n">
        <v>0.000680519041407101</v>
      </c>
      <c r="J79" s="499" t="n">
        <v>0.000272738506027921</v>
      </c>
      <c r="K79" s="499" t="n">
        <v>0.00183017309717085</v>
      </c>
      <c r="L79" s="500" t="n">
        <v>0.00372126726968951</v>
      </c>
      <c r="N79" s="136"/>
      <c r="O79" s="136"/>
      <c r="P79" s="136"/>
      <c r="Q79" s="136"/>
      <c r="R79" s="136"/>
      <c r="S79" s="136"/>
      <c r="T79" s="136"/>
      <c r="AL79" s="136"/>
    </row>
    <row r="80" s="4" customFormat="true" ht="14.25" hidden="false" customHeight="true" outlineLevel="0" collapsed="false">
      <c r="B80" s="483" t="n">
        <v>34</v>
      </c>
      <c r="C80" s="484" t="s">
        <v>234</v>
      </c>
      <c r="D80" s="484"/>
      <c r="E80" s="498" t="n">
        <v>0.0236209940624422</v>
      </c>
      <c r="F80" s="499" t="n">
        <v>0.0351373667148695</v>
      </c>
      <c r="G80" s="499" t="n">
        <v>0.0382612058829899</v>
      </c>
      <c r="H80" s="499" t="n">
        <v>0.0715997373544663</v>
      </c>
      <c r="I80" s="499" t="n">
        <v>0.0521359697370423</v>
      </c>
      <c r="J80" s="499" t="n">
        <v>0.0144469242793382</v>
      </c>
      <c r="K80" s="499" t="n">
        <v>0.053663967633471</v>
      </c>
      <c r="L80" s="500" t="n">
        <v>0.0445985734080249</v>
      </c>
      <c r="N80" s="136"/>
      <c r="O80" s="136"/>
      <c r="P80" s="136"/>
      <c r="Q80" s="136"/>
      <c r="R80" s="136"/>
      <c r="S80" s="136"/>
      <c r="T80" s="136"/>
      <c r="AL80" s="136"/>
    </row>
    <row r="81" s="4" customFormat="true" ht="14.25" hidden="false" customHeight="true" outlineLevel="0" collapsed="false">
      <c r="B81" s="483" t="n">
        <v>35</v>
      </c>
      <c r="C81" s="484" t="s">
        <v>235</v>
      </c>
      <c r="D81" s="484"/>
      <c r="E81" s="498" t="n">
        <v>0.266473683194636</v>
      </c>
      <c r="F81" s="499" t="n">
        <v>0.0612613366266872</v>
      </c>
      <c r="G81" s="499" t="n">
        <v>0.00244118779825785</v>
      </c>
      <c r="H81" s="499" t="n">
        <v>0.000565251063164702</v>
      </c>
      <c r="I81" s="499" t="n">
        <v>0.000533889751161247</v>
      </c>
      <c r="J81" s="499" t="n">
        <v>8.56318290947501E-005</v>
      </c>
      <c r="K81" s="499" t="n">
        <v>0.0153643833297624</v>
      </c>
      <c r="L81" s="500" t="n">
        <v>0.0341845326926915</v>
      </c>
      <c r="N81" s="136"/>
      <c r="O81" s="136"/>
      <c r="P81" s="136"/>
      <c r="Q81" s="136"/>
      <c r="R81" s="136"/>
      <c r="S81" s="136"/>
      <c r="T81" s="136"/>
      <c r="AL81" s="136"/>
    </row>
    <row r="82" s="4" customFormat="true" ht="14.25" hidden="false" customHeight="true" outlineLevel="0" collapsed="false">
      <c r="B82" s="483" t="n">
        <v>36</v>
      </c>
      <c r="C82" s="484" t="s">
        <v>134</v>
      </c>
      <c r="D82" s="484"/>
      <c r="E82" s="498" t="n">
        <v>0</v>
      </c>
      <c r="F82" s="499" t="n">
        <v>0</v>
      </c>
      <c r="G82" s="499" t="n">
        <v>0</v>
      </c>
      <c r="H82" s="499" t="n">
        <v>0</v>
      </c>
      <c r="I82" s="499" t="n">
        <v>0</v>
      </c>
      <c r="J82" s="499" t="n">
        <v>0</v>
      </c>
      <c r="K82" s="499" t="n">
        <v>0</v>
      </c>
      <c r="L82" s="500" t="n">
        <v>0</v>
      </c>
      <c r="N82" s="136"/>
      <c r="O82" s="136"/>
      <c r="P82" s="136"/>
      <c r="Q82" s="136"/>
      <c r="R82" s="136"/>
      <c r="S82" s="136"/>
      <c r="T82" s="136"/>
      <c r="AL82" s="136"/>
    </row>
    <row r="83" s="4" customFormat="true" ht="14.25" hidden="false" customHeight="true" outlineLevel="0" collapsed="false">
      <c r="B83" s="487" t="n">
        <v>37</v>
      </c>
      <c r="C83" s="488" t="s">
        <v>137</v>
      </c>
      <c r="D83" s="488"/>
      <c r="E83" s="502" t="n">
        <v>-0.000638818437647516</v>
      </c>
      <c r="F83" s="503" t="n">
        <v>-0.000826837928135011</v>
      </c>
      <c r="G83" s="503" t="n">
        <v>-0.0010333199724362</v>
      </c>
      <c r="H83" s="503" t="n">
        <v>-0.00241444879317628</v>
      </c>
      <c r="I83" s="503" t="n">
        <v>-0.00135813832961107</v>
      </c>
      <c r="J83" s="503" t="n">
        <v>-0.000526271864741149</v>
      </c>
      <c r="K83" s="503" t="n">
        <v>-0.00120515220049178</v>
      </c>
      <c r="L83" s="504" t="n">
        <v>-0.00107986552014313</v>
      </c>
      <c r="N83" s="136"/>
      <c r="O83" s="136"/>
      <c r="P83" s="136"/>
      <c r="Q83" s="136"/>
      <c r="R83" s="136"/>
      <c r="S83" s="136"/>
      <c r="T83" s="136"/>
      <c r="AL83" s="136"/>
    </row>
    <row r="84" s="4" customFormat="true" ht="14.25" hidden="false" customHeight="true" outlineLevel="0" collapsed="false">
      <c r="B84" s="459" t="s">
        <v>236</v>
      </c>
      <c r="C84" s="459"/>
      <c r="D84" s="459"/>
      <c r="E84" s="505" t="n">
        <v>0.445829059473795</v>
      </c>
      <c r="F84" s="506" t="n">
        <v>0.554629851868351</v>
      </c>
      <c r="G84" s="506" t="n">
        <v>0.815284281192971</v>
      </c>
      <c r="H84" s="506" t="n">
        <v>0.630199994450873</v>
      </c>
      <c r="I84" s="506" t="n">
        <v>0.491954763506832</v>
      </c>
      <c r="J84" s="506" t="n">
        <v>0.234810289068926</v>
      </c>
      <c r="K84" s="506" t="n">
        <v>0.608264358028929</v>
      </c>
      <c r="L84" s="507" t="n">
        <v>0.600149031919038</v>
      </c>
      <c r="N84" s="136"/>
      <c r="O84" s="136"/>
      <c r="P84" s="136"/>
      <c r="Q84" s="136"/>
      <c r="R84" s="136"/>
      <c r="S84" s="136"/>
      <c r="T84" s="136"/>
      <c r="AL84" s="136"/>
    </row>
    <row r="85" customFormat="false" ht="12" hidden="false" customHeight="false" outlineLevel="0" collapsed="false">
      <c r="B85" s="508"/>
      <c r="C85" s="136"/>
      <c r="D85" s="73"/>
    </row>
    <row r="86" s="8" customFormat="true" ht="15" hidden="false" customHeight="true" outlineLevel="0" collapsed="false">
      <c r="B86" s="465" t="s">
        <v>254</v>
      </c>
      <c r="C86" s="466"/>
      <c r="D86" s="466"/>
      <c r="E86" s="466"/>
      <c r="F86" s="466"/>
      <c r="G86" s="466"/>
      <c r="H86" s="466"/>
      <c r="I86" s="466"/>
      <c r="J86" s="466"/>
      <c r="K86" s="466"/>
      <c r="L86" s="467" t="s">
        <v>217</v>
      </c>
    </row>
    <row r="87" s="322" customFormat="true" ht="30.75" hidden="false" customHeight="true" outlineLevel="0" collapsed="false">
      <c r="B87" s="468" t="s">
        <v>218</v>
      </c>
      <c r="C87" s="468"/>
      <c r="D87" s="468"/>
      <c r="E87" s="469" t="s">
        <v>219</v>
      </c>
      <c r="F87" s="470" t="s">
        <v>220</v>
      </c>
      <c r="G87" s="470" t="s">
        <v>221</v>
      </c>
      <c r="H87" s="471" t="s">
        <v>222</v>
      </c>
      <c r="I87" s="471" t="s">
        <v>223</v>
      </c>
      <c r="J87" s="470" t="s">
        <v>224</v>
      </c>
      <c r="K87" s="470" t="s">
        <v>225</v>
      </c>
      <c r="L87" s="472" t="s">
        <v>240</v>
      </c>
    </row>
    <row r="88" s="4" customFormat="true" ht="14.25" hidden="false" customHeight="true" outlineLevel="0" collapsed="false">
      <c r="B88" s="473" t="n">
        <v>1</v>
      </c>
      <c r="C88" s="474" t="s">
        <v>81</v>
      </c>
      <c r="D88" s="474"/>
      <c r="E88" s="495" t="n">
        <v>0.0117524639216286</v>
      </c>
      <c r="F88" s="496" t="n">
        <v>0.278109697165331</v>
      </c>
      <c r="G88" s="496" t="n">
        <v>0.0081586217467341</v>
      </c>
      <c r="H88" s="496" t="n">
        <v>0.00323358902979222</v>
      </c>
      <c r="I88" s="496" t="n">
        <v>0.00418123332449405</v>
      </c>
      <c r="J88" s="496" t="n">
        <v>0.00315420448366131</v>
      </c>
      <c r="K88" s="496" t="n">
        <v>0.691410190328359</v>
      </c>
      <c r="L88" s="497" t="n">
        <v>1</v>
      </c>
      <c r="N88" s="136"/>
      <c r="O88" s="136"/>
      <c r="P88" s="136"/>
      <c r="Q88" s="136"/>
      <c r="R88" s="136"/>
      <c r="S88" s="136"/>
      <c r="T88" s="136"/>
      <c r="AL88" s="136"/>
    </row>
    <row r="89" s="4" customFormat="true" ht="14.25" hidden="false" customHeight="true" outlineLevel="0" collapsed="false">
      <c r="B89" s="478" t="n">
        <v>2</v>
      </c>
      <c r="C89" s="479" t="s">
        <v>82</v>
      </c>
      <c r="D89" s="479"/>
      <c r="E89" s="498" t="n">
        <v>0.00581868470111731</v>
      </c>
      <c r="F89" s="499" t="n">
        <v>0.112517754861107</v>
      </c>
      <c r="G89" s="499" t="n">
        <v>0.0051055085814388</v>
      </c>
      <c r="H89" s="499" t="n">
        <v>5.84569245789632E-005</v>
      </c>
      <c r="I89" s="499" t="n">
        <v>0.00917344321527335</v>
      </c>
      <c r="J89" s="499" t="n">
        <v>0.00311364515283497</v>
      </c>
      <c r="K89" s="499" t="n">
        <v>0.86421250656365</v>
      </c>
      <c r="L89" s="500" t="n">
        <v>1</v>
      </c>
      <c r="N89" s="136"/>
      <c r="O89" s="136"/>
      <c r="P89" s="136"/>
      <c r="Q89" s="136"/>
      <c r="R89" s="136"/>
      <c r="S89" s="136"/>
      <c r="T89" s="136"/>
      <c r="AL89" s="136"/>
    </row>
    <row r="90" s="4" customFormat="true" ht="14.25" hidden="false" customHeight="true" outlineLevel="0" collapsed="false">
      <c r="B90" s="483" t="n">
        <v>3</v>
      </c>
      <c r="C90" s="484" t="s">
        <v>227</v>
      </c>
      <c r="D90" s="484"/>
      <c r="E90" s="498" t="n">
        <v>0.0094088305213212</v>
      </c>
      <c r="F90" s="499" t="n">
        <v>0.343892932228739</v>
      </c>
      <c r="G90" s="499" t="n">
        <v>0.0101280769753205</v>
      </c>
      <c r="H90" s="499" t="n">
        <v>0.00233326916896189</v>
      </c>
      <c r="I90" s="499" t="n">
        <v>0.0044470694530133</v>
      </c>
      <c r="J90" s="499" t="n">
        <v>0.00272669327570735</v>
      </c>
      <c r="K90" s="499" t="n">
        <v>0.627063128376937</v>
      </c>
      <c r="L90" s="500" t="n">
        <v>1</v>
      </c>
      <c r="N90" s="136"/>
      <c r="O90" s="136"/>
      <c r="P90" s="136"/>
      <c r="Q90" s="136"/>
      <c r="R90" s="136"/>
      <c r="S90" s="136"/>
      <c r="T90" s="136"/>
      <c r="AL90" s="136"/>
    </row>
    <row r="91" s="4" customFormat="true" ht="14.25" hidden="false" customHeight="true" outlineLevel="0" collapsed="false">
      <c r="B91" s="483" t="n">
        <v>4</v>
      </c>
      <c r="C91" s="484" t="s">
        <v>83</v>
      </c>
      <c r="D91" s="484"/>
      <c r="E91" s="498" t="n">
        <v>0.00815804451003529</v>
      </c>
      <c r="F91" s="499" t="n">
        <v>0.169158938905409</v>
      </c>
      <c r="G91" s="499" t="n">
        <v>0.00668172812551513</v>
      </c>
      <c r="H91" s="499" t="n">
        <v>0.00491349182447754</v>
      </c>
      <c r="I91" s="499" t="n">
        <v>0.0174350841801752</v>
      </c>
      <c r="J91" s="499" t="n">
        <v>-0.00190002475818413</v>
      </c>
      <c r="K91" s="499" t="n">
        <v>0.795552737212572</v>
      </c>
      <c r="L91" s="500" t="n">
        <v>1</v>
      </c>
      <c r="N91" s="136"/>
      <c r="O91" s="136"/>
      <c r="P91" s="136"/>
      <c r="Q91" s="136"/>
      <c r="R91" s="136"/>
      <c r="S91" s="136"/>
      <c r="T91" s="136"/>
      <c r="AL91" s="136"/>
    </row>
    <row r="92" s="4" customFormat="true" ht="14.25" hidden="false" customHeight="true" outlineLevel="0" collapsed="false">
      <c r="B92" s="483" t="n">
        <v>5</v>
      </c>
      <c r="C92" s="484" t="s">
        <v>84</v>
      </c>
      <c r="D92" s="484"/>
      <c r="E92" s="498" t="n">
        <v>0.00501387592258214</v>
      </c>
      <c r="F92" s="499" t="n">
        <v>0.0736606039860945</v>
      </c>
      <c r="G92" s="499" t="n">
        <v>0.0029940304243251</v>
      </c>
      <c r="H92" s="499" t="n">
        <v>1.44234471800205E-005</v>
      </c>
      <c r="I92" s="499" t="n">
        <v>5.97170517961777E-005</v>
      </c>
      <c r="J92" s="499" t="n">
        <v>0.00039514301138063</v>
      </c>
      <c r="K92" s="499" t="n">
        <v>0.917862206156642</v>
      </c>
      <c r="L92" s="500" t="n">
        <v>1</v>
      </c>
      <c r="N92" s="136"/>
      <c r="O92" s="136"/>
      <c r="P92" s="136"/>
      <c r="Q92" s="136"/>
      <c r="R92" s="136"/>
      <c r="S92" s="136"/>
      <c r="T92" s="136"/>
      <c r="AL92" s="136"/>
    </row>
    <row r="93" s="4" customFormat="true" ht="14.25" hidden="false" customHeight="true" outlineLevel="0" collapsed="false">
      <c r="B93" s="483" t="n">
        <v>6</v>
      </c>
      <c r="C93" s="484" t="s">
        <v>86</v>
      </c>
      <c r="D93" s="484"/>
      <c r="E93" s="498" t="n">
        <v>0.00182641342829691</v>
      </c>
      <c r="F93" s="499" t="n">
        <v>0.0913261266185218</v>
      </c>
      <c r="G93" s="499" t="n">
        <v>0.0140424018333083</v>
      </c>
      <c r="H93" s="499" t="n">
        <v>0.0218825046849314</v>
      </c>
      <c r="I93" s="499" t="n">
        <v>0.0185501759863045</v>
      </c>
      <c r="J93" s="499" t="n">
        <v>-0.00423613718612533</v>
      </c>
      <c r="K93" s="499" t="n">
        <v>0.856608514634763</v>
      </c>
      <c r="L93" s="500" t="n">
        <v>1</v>
      </c>
      <c r="N93" s="136"/>
      <c r="O93" s="136"/>
      <c r="P93" s="136"/>
      <c r="Q93" s="136"/>
      <c r="R93" s="136"/>
      <c r="S93" s="136"/>
      <c r="T93" s="136"/>
      <c r="AL93" s="136"/>
    </row>
    <row r="94" s="4" customFormat="true" ht="14.25" hidden="false" customHeight="true" outlineLevel="0" collapsed="false">
      <c r="B94" s="483" t="n">
        <v>7</v>
      </c>
      <c r="C94" s="484" t="s">
        <v>87</v>
      </c>
      <c r="D94" s="484"/>
      <c r="E94" s="498" t="n">
        <v>0.0107430328993505</v>
      </c>
      <c r="F94" s="499" t="n">
        <v>0.215770687431352</v>
      </c>
      <c r="G94" s="499" t="n">
        <v>0.00588215712838641</v>
      </c>
      <c r="H94" s="499" t="n">
        <v>3.24658371838155E-005</v>
      </c>
      <c r="I94" s="499" t="n">
        <v>0.000174783579398449</v>
      </c>
      <c r="J94" s="499" t="n">
        <v>0.00164432187757989</v>
      </c>
      <c r="K94" s="499" t="n">
        <v>0.765752551246749</v>
      </c>
      <c r="L94" s="500" t="n">
        <v>1</v>
      </c>
      <c r="N94" s="136"/>
      <c r="O94" s="136"/>
      <c r="P94" s="136"/>
      <c r="Q94" s="136"/>
      <c r="R94" s="136"/>
      <c r="S94" s="136"/>
      <c r="T94" s="136"/>
      <c r="AL94" s="136"/>
    </row>
    <row r="95" s="4" customFormat="true" ht="14.25" hidden="false" customHeight="true" outlineLevel="0" collapsed="false">
      <c r="B95" s="483" t="n">
        <v>8</v>
      </c>
      <c r="C95" s="484" t="s">
        <v>88</v>
      </c>
      <c r="D95" s="484"/>
      <c r="E95" s="498" t="n">
        <v>0.00283976093273132</v>
      </c>
      <c r="F95" s="499" t="n">
        <v>0.0963011905030671</v>
      </c>
      <c r="G95" s="499" t="n">
        <v>0.00540361420589221</v>
      </c>
      <c r="H95" s="499" t="n">
        <v>0.00120522218942198</v>
      </c>
      <c r="I95" s="499" t="n">
        <v>0.00726292658832</v>
      </c>
      <c r="J95" s="499" t="n">
        <v>-0.00149199152791543</v>
      </c>
      <c r="K95" s="499" t="n">
        <v>0.888479277108483</v>
      </c>
      <c r="L95" s="500" t="n">
        <v>1</v>
      </c>
      <c r="N95" s="136"/>
      <c r="O95" s="136"/>
      <c r="P95" s="136"/>
      <c r="Q95" s="136"/>
      <c r="R95" s="136"/>
      <c r="S95" s="136"/>
      <c r="T95" s="136"/>
      <c r="AL95" s="136"/>
    </row>
    <row r="96" s="4" customFormat="true" ht="14.25" hidden="false" customHeight="true" outlineLevel="0" collapsed="false">
      <c r="B96" s="483" t="n">
        <v>9</v>
      </c>
      <c r="C96" s="484" t="s">
        <v>228</v>
      </c>
      <c r="D96" s="484"/>
      <c r="E96" s="498" t="n">
        <v>0.00322015647048816</v>
      </c>
      <c r="F96" s="499" t="n">
        <v>0.0390046572791118</v>
      </c>
      <c r="G96" s="499" t="n">
        <v>0.0118990563143417</v>
      </c>
      <c r="H96" s="499" t="n">
        <v>0.00593282601124373</v>
      </c>
      <c r="I96" s="499" t="n">
        <v>0.0443283814477499</v>
      </c>
      <c r="J96" s="499" t="n">
        <v>0.00297440108804183</v>
      </c>
      <c r="K96" s="499" t="n">
        <v>0.892640521389023</v>
      </c>
      <c r="L96" s="500" t="n">
        <v>1</v>
      </c>
      <c r="N96" s="136"/>
      <c r="O96" s="136"/>
      <c r="P96" s="136"/>
      <c r="Q96" s="136"/>
      <c r="R96" s="136"/>
      <c r="S96" s="136"/>
      <c r="T96" s="136"/>
      <c r="AL96" s="136"/>
    </row>
    <row r="97" s="4" customFormat="true" ht="14.25" hidden="false" customHeight="true" outlineLevel="0" collapsed="false">
      <c r="B97" s="483" t="n">
        <v>10</v>
      </c>
      <c r="C97" s="484" t="s">
        <v>90</v>
      </c>
      <c r="D97" s="484"/>
      <c r="E97" s="498" t="n">
        <v>0.00734804119573524</v>
      </c>
      <c r="F97" s="499" t="n">
        <v>0.149895680218903</v>
      </c>
      <c r="G97" s="499" t="n">
        <v>0.0897959171453543</v>
      </c>
      <c r="H97" s="499" t="n">
        <v>0.00838259677710769</v>
      </c>
      <c r="I97" s="499" t="n">
        <v>0.0254455913459284</v>
      </c>
      <c r="J97" s="499" t="n">
        <v>0.00350406923314793</v>
      </c>
      <c r="K97" s="499" t="n">
        <v>0.715628104083823</v>
      </c>
      <c r="L97" s="500" t="n">
        <v>1</v>
      </c>
      <c r="N97" s="136"/>
      <c r="O97" s="136"/>
      <c r="P97" s="136"/>
      <c r="Q97" s="136"/>
      <c r="R97" s="136"/>
      <c r="S97" s="136"/>
      <c r="T97" s="136"/>
      <c r="AL97" s="136"/>
    </row>
    <row r="98" s="4" customFormat="true" ht="14.25" hidden="false" customHeight="true" outlineLevel="0" collapsed="false">
      <c r="B98" s="483" t="n">
        <v>11</v>
      </c>
      <c r="C98" s="484" t="s">
        <v>91</v>
      </c>
      <c r="D98" s="484"/>
      <c r="E98" s="498" t="n">
        <v>0.00371298401834213</v>
      </c>
      <c r="F98" s="499" t="n">
        <v>0.060740468412839</v>
      </c>
      <c r="G98" s="499" t="n">
        <v>0.0506585869582544</v>
      </c>
      <c r="H98" s="499" t="n">
        <v>0.00135097089383258</v>
      </c>
      <c r="I98" s="499" t="n">
        <v>0.0041477295609383</v>
      </c>
      <c r="J98" s="499" t="n">
        <v>0.000377003632649816</v>
      </c>
      <c r="K98" s="499" t="n">
        <v>0.879012256523144</v>
      </c>
      <c r="L98" s="500" t="n">
        <v>1</v>
      </c>
      <c r="N98" s="136"/>
      <c r="O98" s="136"/>
      <c r="P98" s="136"/>
      <c r="Q98" s="136"/>
      <c r="R98" s="136"/>
      <c r="S98" s="136"/>
      <c r="T98" s="136"/>
      <c r="AL98" s="136"/>
    </row>
    <row r="99" s="4" customFormat="true" ht="14.25" hidden="false" customHeight="true" outlineLevel="0" collapsed="false">
      <c r="B99" s="483" t="n">
        <v>12</v>
      </c>
      <c r="C99" s="484" t="s">
        <v>229</v>
      </c>
      <c r="D99" s="484"/>
      <c r="E99" s="498" t="n">
        <v>0.00120284689157095</v>
      </c>
      <c r="F99" s="499" t="n">
        <v>0.0639708175398396</v>
      </c>
      <c r="G99" s="499" t="n">
        <v>0.00790398746758641</v>
      </c>
      <c r="H99" s="499" t="n">
        <v>0.00424705019104761</v>
      </c>
      <c r="I99" s="499" t="n">
        <v>0.00502837659204372</v>
      </c>
      <c r="J99" s="499" t="n">
        <v>-0.000374758171377593</v>
      </c>
      <c r="K99" s="499" t="n">
        <v>0.918021679489289</v>
      </c>
      <c r="L99" s="500" t="n">
        <v>1</v>
      </c>
      <c r="N99" s="136"/>
      <c r="O99" s="136"/>
      <c r="P99" s="136"/>
      <c r="Q99" s="136"/>
      <c r="R99" s="136"/>
      <c r="S99" s="136"/>
      <c r="T99" s="136"/>
      <c r="AL99" s="136"/>
    </row>
    <row r="100" s="4" customFormat="true" ht="14.25" hidden="false" customHeight="true" outlineLevel="0" collapsed="false">
      <c r="B100" s="483" t="n">
        <v>13</v>
      </c>
      <c r="C100" s="484" t="s">
        <v>230</v>
      </c>
      <c r="D100" s="484"/>
      <c r="E100" s="498" t="n">
        <v>0.00229665497111852</v>
      </c>
      <c r="F100" s="499" t="n">
        <v>0.0331153271224171</v>
      </c>
      <c r="G100" s="499" t="n">
        <v>0.00725744470602749</v>
      </c>
      <c r="H100" s="499" t="n">
        <v>0.0749445544540084</v>
      </c>
      <c r="I100" s="499" t="n">
        <v>0.100349515314341</v>
      </c>
      <c r="J100" s="499" t="n">
        <v>0.00643181719722752</v>
      </c>
      <c r="K100" s="499" t="n">
        <v>0.77560468623486</v>
      </c>
      <c r="L100" s="500" t="n">
        <v>1</v>
      </c>
      <c r="N100" s="136"/>
      <c r="O100" s="136"/>
      <c r="P100" s="136"/>
      <c r="Q100" s="136"/>
      <c r="R100" s="136"/>
      <c r="S100" s="136"/>
      <c r="T100" s="136"/>
      <c r="AL100" s="136"/>
    </row>
    <row r="101" s="4" customFormat="true" ht="14.25" hidden="false" customHeight="true" outlineLevel="0" collapsed="false">
      <c r="B101" s="483" t="n">
        <v>14</v>
      </c>
      <c r="C101" s="484" t="s">
        <v>231</v>
      </c>
      <c r="D101" s="484"/>
      <c r="E101" s="498" t="n">
        <v>0.000190049984220527</v>
      </c>
      <c r="F101" s="499" t="n">
        <v>0.00462202342380922</v>
      </c>
      <c r="G101" s="499" t="n">
        <v>0.00159538779270465</v>
      </c>
      <c r="H101" s="499" t="n">
        <v>0.0123722110865697</v>
      </c>
      <c r="I101" s="499" t="n">
        <v>0.01490944605149</v>
      </c>
      <c r="J101" s="499" t="n">
        <v>0.00274496545622295</v>
      </c>
      <c r="K101" s="499" t="n">
        <v>0.963565916204983</v>
      </c>
      <c r="L101" s="500" t="n">
        <v>1</v>
      </c>
      <c r="N101" s="136"/>
      <c r="O101" s="136"/>
      <c r="P101" s="136"/>
      <c r="Q101" s="136"/>
      <c r="R101" s="136"/>
      <c r="S101" s="136"/>
      <c r="T101" s="136"/>
      <c r="AL101" s="136"/>
    </row>
    <row r="102" s="4" customFormat="true" ht="14.25" hidden="false" customHeight="true" outlineLevel="0" collapsed="false">
      <c r="B102" s="483" t="n">
        <v>15</v>
      </c>
      <c r="C102" s="484" t="s">
        <v>94</v>
      </c>
      <c r="D102" s="484"/>
      <c r="E102" s="498" t="n">
        <v>0.00111822321195813</v>
      </c>
      <c r="F102" s="499" t="n">
        <v>0.020387759380025</v>
      </c>
      <c r="G102" s="499" t="n">
        <v>0.00748118206688604</v>
      </c>
      <c r="H102" s="499" t="n">
        <v>0.0281507534207317</v>
      </c>
      <c r="I102" s="499" t="n">
        <v>0.072743778235071</v>
      </c>
      <c r="J102" s="499" t="n">
        <v>0.000752148125561773</v>
      </c>
      <c r="K102" s="499" t="n">
        <v>0.869366155559766</v>
      </c>
      <c r="L102" s="500" t="n">
        <v>1</v>
      </c>
      <c r="N102" s="136"/>
      <c r="O102" s="136"/>
      <c r="P102" s="136"/>
      <c r="Q102" s="136"/>
      <c r="R102" s="136"/>
      <c r="S102" s="136"/>
      <c r="T102" s="136"/>
      <c r="AL102" s="136"/>
    </row>
    <row r="103" s="4" customFormat="true" ht="14.25" hidden="false" customHeight="true" outlineLevel="0" collapsed="false">
      <c r="B103" s="483" t="n">
        <v>16</v>
      </c>
      <c r="C103" s="484" t="s">
        <v>96</v>
      </c>
      <c r="D103" s="484"/>
      <c r="E103" s="498" t="n">
        <v>0.000375651579821258</v>
      </c>
      <c r="F103" s="499" t="n">
        <v>0.00891332335508866</v>
      </c>
      <c r="G103" s="499" t="n">
        <v>0.00288829956315238</v>
      </c>
      <c r="H103" s="499" t="n">
        <v>0.00316566374499778</v>
      </c>
      <c r="I103" s="499" t="n">
        <v>0.0471915037682506</v>
      </c>
      <c r="J103" s="499" t="n">
        <v>-0.000416497974956592</v>
      </c>
      <c r="K103" s="499" t="n">
        <v>0.937882055963646</v>
      </c>
      <c r="L103" s="500" t="n">
        <v>1</v>
      </c>
      <c r="N103" s="136"/>
      <c r="O103" s="136"/>
      <c r="P103" s="136"/>
      <c r="Q103" s="136"/>
      <c r="R103" s="136"/>
      <c r="S103" s="136"/>
      <c r="T103" s="136"/>
      <c r="AL103" s="136"/>
    </row>
    <row r="104" s="4" customFormat="true" ht="14.25" hidden="false" customHeight="true" outlineLevel="0" collapsed="false">
      <c r="B104" s="483" t="n">
        <v>17</v>
      </c>
      <c r="C104" s="484" t="s">
        <v>98</v>
      </c>
      <c r="D104" s="484"/>
      <c r="E104" s="498" t="n">
        <v>0.00159825208580324</v>
      </c>
      <c r="F104" s="499" t="n">
        <v>0.0110264007342812</v>
      </c>
      <c r="G104" s="499" t="n">
        <v>0.000846810853665592</v>
      </c>
      <c r="H104" s="499" t="n">
        <v>0.000662264456841876</v>
      </c>
      <c r="I104" s="499" t="n">
        <v>0.00540767276159946</v>
      </c>
      <c r="J104" s="499" t="n">
        <v>-0.000113600421667331</v>
      </c>
      <c r="K104" s="499" t="n">
        <v>0.980572199529476</v>
      </c>
      <c r="L104" s="500" t="n">
        <v>1</v>
      </c>
      <c r="N104" s="136"/>
      <c r="O104" s="136"/>
      <c r="P104" s="136"/>
      <c r="Q104" s="136"/>
      <c r="R104" s="136"/>
      <c r="S104" s="136"/>
      <c r="T104" s="136"/>
      <c r="AL104" s="136"/>
    </row>
    <row r="105" s="4" customFormat="true" ht="14.25" hidden="false" customHeight="true" outlineLevel="0" collapsed="false">
      <c r="B105" s="483" t="n">
        <v>18</v>
      </c>
      <c r="C105" s="484" t="s">
        <v>100</v>
      </c>
      <c r="D105" s="484"/>
      <c r="E105" s="498" t="n">
        <v>0.000298297436331147</v>
      </c>
      <c r="F105" s="499" t="n">
        <v>0.0482410580094652</v>
      </c>
      <c r="G105" s="499" t="n">
        <v>0.0152934909282621</v>
      </c>
      <c r="H105" s="499" t="n">
        <v>0.00133184005135561</v>
      </c>
      <c r="I105" s="499" t="n">
        <v>0.00453677967798705</v>
      </c>
      <c r="J105" s="499" t="n">
        <v>0.00113928804945055</v>
      </c>
      <c r="K105" s="499" t="n">
        <v>0.929159245847148</v>
      </c>
      <c r="L105" s="500" t="n">
        <v>1</v>
      </c>
      <c r="N105" s="136"/>
      <c r="O105" s="136"/>
      <c r="P105" s="136"/>
      <c r="Q105" s="136"/>
      <c r="R105" s="136"/>
      <c r="S105" s="136"/>
      <c r="T105" s="136"/>
      <c r="AL105" s="136"/>
    </row>
    <row r="106" s="4" customFormat="true" ht="14.25" hidden="false" customHeight="true" outlineLevel="0" collapsed="false">
      <c r="B106" s="483" t="n">
        <v>19</v>
      </c>
      <c r="C106" s="484" t="s">
        <v>102</v>
      </c>
      <c r="D106" s="484"/>
      <c r="E106" s="498" t="n">
        <v>0.000581615965742562</v>
      </c>
      <c r="F106" s="499" t="n">
        <v>0.0313834712195741</v>
      </c>
      <c r="G106" s="499" t="n">
        <v>0.00820553283318628</v>
      </c>
      <c r="H106" s="499" t="n">
        <v>0.000322565653707125</v>
      </c>
      <c r="I106" s="499" t="n">
        <v>0.0048412415669327</v>
      </c>
      <c r="J106" s="499" t="n">
        <v>-0.000519276743373294</v>
      </c>
      <c r="K106" s="499" t="n">
        <v>0.955184849504231</v>
      </c>
      <c r="L106" s="500" t="n">
        <v>1</v>
      </c>
      <c r="N106" s="136"/>
      <c r="O106" s="136"/>
      <c r="P106" s="136"/>
      <c r="Q106" s="136"/>
      <c r="R106" s="136"/>
      <c r="S106" s="136"/>
      <c r="T106" s="136"/>
      <c r="AL106" s="136"/>
    </row>
    <row r="107" s="4" customFormat="true" ht="14.25" hidden="false" customHeight="true" outlineLevel="0" collapsed="false">
      <c r="B107" s="483" t="n">
        <v>20</v>
      </c>
      <c r="C107" s="501" t="s">
        <v>61</v>
      </c>
      <c r="D107" s="501"/>
      <c r="E107" s="498" t="n">
        <v>0.00269133320561126</v>
      </c>
      <c r="F107" s="499" t="n">
        <v>0.0477289304138798</v>
      </c>
      <c r="G107" s="499" t="n">
        <v>0.0130271331029688</v>
      </c>
      <c r="H107" s="499" t="n">
        <v>0.00611462505217518</v>
      </c>
      <c r="I107" s="499" t="n">
        <v>0.0229334343809806</v>
      </c>
      <c r="J107" s="499" t="n">
        <v>0.000383135928664478</v>
      </c>
      <c r="K107" s="499" t="n">
        <v>0.90712140791572</v>
      </c>
      <c r="L107" s="500" t="n">
        <v>1</v>
      </c>
      <c r="N107" s="136"/>
      <c r="O107" s="136"/>
      <c r="P107" s="136"/>
      <c r="Q107" s="136"/>
      <c r="R107" s="136"/>
      <c r="S107" s="136"/>
      <c r="T107" s="136"/>
      <c r="AL107" s="136"/>
    </row>
    <row r="108" s="4" customFormat="true" ht="14.25" hidden="false" customHeight="true" outlineLevel="0" collapsed="false">
      <c r="B108" s="478" t="n">
        <v>21</v>
      </c>
      <c r="C108" s="479" t="s">
        <v>105</v>
      </c>
      <c r="D108" s="479"/>
      <c r="E108" s="498" t="n">
        <v>0.00169505908356373</v>
      </c>
      <c r="F108" s="499" t="n">
        <v>0.0926778876107952</v>
      </c>
      <c r="G108" s="499" t="n">
        <v>0.0255413307611611</v>
      </c>
      <c r="H108" s="499" t="n">
        <v>0.0797438798488093</v>
      </c>
      <c r="I108" s="499" t="n">
        <v>0.752334567682431</v>
      </c>
      <c r="J108" s="499" t="n">
        <v>7.07475555333743E-005</v>
      </c>
      <c r="K108" s="499" t="n">
        <v>0.0479365274577062</v>
      </c>
      <c r="L108" s="500" t="n">
        <v>1</v>
      </c>
      <c r="N108" s="136"/>
      <c r="O108" s="136"/>
      <c r="P108" s="136"/>
      <c r="Q108" s="136"/>
      <c r="R108" s="136"/>
      <c r="S108" s="136"/>
      <c r="T108" s="136"/>
      <c r="AL108" s="136"/>
    </row>
    <row r="109" s="4" customFormat="true" ht="14.25" hidden="false" customHeight="true" outlineLevel="0" collapsed="false">
      <c r="B109" s="483" t="n">
        <v>22</v>
      </c>
      <c r="C109" s="484" t="s">
        <v>107</v>
      </c>
      <c r="D109" s="484"/>
      <c r="E109" s="498" t="n">
        <v>0</v>
      </c>
      <c r="F109" s="499" t="n">
        <v>0</v>
      </c>
      <c r="G109" s="499" t="n">
        <v>0</v>
      </c>
      <c r="H109" s="499" t="n">
        <v>0.661663011989637</v>
      </c>
      <c r="I109" s="499" t="n">
        <v>0.338336988010363</v>
      </c>
      <c r="J109" s="499" t="n">
        <v>0</v>
      </c>
      <c r="K109" s="499" t="n">
        <v>0</v>
      </c>
      <c r="L109" s="500" t="n">
        <v>1</v>
      </c>
      <c r="N109" s="136"/>
      <c r="O109" s="136"/>
      <c r="P109" s="136"/>
      <c r="Q109" s="136"/>
      <c r="R109" s="136"/>
      <c r="S109" s="136"/>
      <c r="T109" s="136"/>
      <c r="AL109" s="136"/>
    </row>
    <row r="110" s="4" customFormat="true" ht="14.25" hidden="false" customHeight="true" outlineLevel="0" collapsed="false">
      <c r="B110" s="483" t="n">
        <v>23</v>
      </c>
      <c r="C110" s="484" t="s">
        <v>156</v>
      </c>
      <c r="D110" s="484"/>
      <c r="E110" s="498" t="n">
        <v>0.0133101680366445</v>
      </c>
      <c r="F110" s="499" t="n">
        <v>0.497366335166857</v>
      </c>
      <c r="G110" s="499" t="n">
        <v>0.0881548962708331</v>
      </c>
      <c r="H110" s="499" t="n">
        <v>0.0129729978784173</v>
      </c>
      <c r="I110" s="499" t="n">
        <v>0.0280679899121133</v>
      </c>
      <c r="J110" s="499" t="n">
        <v>0.000591721600018939</v>
      </c>
      <c r="K110" s="499" t="n">
        <v>0.359535891135116</v>
      </c>
      <c r="L110" s="500" t="n">
        <v>1</v>
      </c>
      <c r="N110" s="136"/>
      <c r="O110" s="136"/>
      <c r="P110" s="136"/>
      <c r="Q110" s="136"/>
      <c r="R110" s="136"/>
      <c r="S110" s="136"/>
      <c r="T110" s="136"/>
      <c r="AL110" s="136"/>
    </row>
    <row r="111" s="4" customFormat="true" ht="14.25" hidden="false" customHeight="true" outlineLevel="0" collapsed="false">
      <c r="B111" s="483" t="n">
        <v>24</v>
      </c>
      <c r="C111" s="484" t="s">
        <v>232</v>
      </c>
      <c r="D111" s="484"/>
      <c r="E111" s="498" t="n">
        <v>0.0246040102982188</v>
      </c>
      <c r="F111" s="499" t="n">
        <v>0.551243289940569</v>
      </c>
      <c r="G111" s="499" t="n">
        <v>0.222869945385215</v>
      </c>
      <c r="H111" s="499" t="n">
        <v>0.0144436988257114</v>
      </c>
      <c r="I111" s="499" t="n">
        <v>0.0226610676097856</v>
      </c>
      <c r="J111" s="499" t="n">
        <v>0.000203877855999086</v>
      </c>
      <c r="K111" s="499" t="n">
        <v>0.163974110084501</v>
      </c>
      <c r="L111" s="500" t="n">
        <v>1</v>
      </c>
      <c r="N111" s="136"/>
      <c r="O111" s="136"/>
      <c r="P111" s="136"/>
      <c r="Q111" s="136"/>
      <c r="R111" s="136"/>
      <c r="S111" s="136"/>
      <c r="T111" s="136"/>
      <c r="AL111" s="136"/>
    </row>
    <row r="112" s="4" customFormat="true" ht="14.25" hidden="false" customHeight="true" outlineLevel="0" collapsed="false">
      <c r="B112" s="483" t="n">
        <v>25</v>
      </c>
      <c r="C112" s="484" t="s">
        <v>66</v>
      </c>
      <c r="D112" s="484"/>
      <c r="E112" s="498" t="n">
        <v>0.00856375526313625</v>
      </c>
      <c r="F112" s="499" t="n">
        <v>0.229559571204435</v>
      </c>
      <c r="G112" s="499" t="n">
        <v>0.0141959163295035</v>
      </c>
      <c r="H112" s="499" t="n">
        <v>0.00766541969871712</v>
      </c>
      <c r="I112" s="499" t="n">
        <v>0.0667661379794659</v>
      </c>
      <c r="J112" s="499" t="n">
        <v>0.000868248953778976</v>
      </c>
      <c r="K112" s="499" t="n">
        <v>0.672380950570963</v>
      </c>
      <c r="L112" s="500" t="n">
        <v>1</v>
      </c>
      <c r="N112" s="136"/>
      <c r="O112" s="136"/>
      <c r="P112" s="136"/>
      <c r="Q112" s="136"/>
      <c r="R112" s="136"/>
      <c r="S112" s="136"/>
      <c r="T112" s="136"/>
      <c r="AL112" s="136"/>
    </row>
    <row r="113" s="4" customFormat="true" ht="14.25" hidden="false" customHeight="true" outlineLevel="0" collapsed="false">
      <c r="B113" s="483" t="n">
        <v>26</v>
      </c>
      <c r="C113" s="484" t="s">
        <v>115</v>
      </c>
      <c r="D113" s="484"/>
      <c r="E113" s="498" t="n">
        <v>0.00829732886610089</v>
      </c>
      <c r="F113" s="499" t="n">
        <v>0.554422720318429</v>
      </c>
      <c r="G113" s="499" t="n">
        <v>0.0444312226358892</v>
      </c>
      <c r="H113" s="499" t="n">
        <v>0.025488265892442</v>
      </c>
      <c r="I113" s="499" t="n">
        <v>0.0492267040188364</v>
      </c>
      <c r="J113" s="499" t="n">
        <v>0.00040169624967467</v>
      </c>
      <c r="K113" s="499" t="n">
        <v>0.317732062018628</v>
      </c>
      <c r="L113" s="500" t="n">
        <v>1</v>
      </c>
      <c r="N113" s="136"/>
      <c r="O113" s="136"/>
      <c r="P113" s="136"/>
      <c r="Q113" s="136"/>
      <c r="R113" s="136"/>
      <c r="S113" s="136"/>
      <c r="T113" s="136"/>
      <c r="AL113" s="136"/>
    </row>
    <row r="114" s="4" customFormat="true" ht="14.25" hidden="false" customHeight="true" outlineLevel="0" collapsed="false">
      <c r="B114" s="483" t="n">
        <v>27</v>
      </c>
      <c r="C114" s="484" t="s">
        <v>68</v>
      </c>
      <c r="D114" s="484"/>
      <c r="E114" s="498" t="n">
        <v>0.00210823131940686</v>
      </c>
      <c r="F114" s="499" t="n">
        <v>0.922910504505283</v>
      </c>
      <c r="G114" s="499" t="n">
        <v>0.00820164901142319</v>
      </c>
      <c r="H114" s="499" t="n">
        <v>0.00204901097103948</v>
      </c>
      <c r="I114" s="499" t="n">
        <v>0.0065653444585296</v>
      </c>
      <c r="J114" s="499" t="n">
        <v>5.54614650546616E-005</v>
      </c>
      <c r="K114" s="499" t="n">
        <v>0.0581097982692631</v>
      </c>
      <c r="L114" s="500" t="n">
        <v>1</v>
      </c>
      <c r="N114" s="136"/>
      <c r="O114" s="136"/>
      <c r="P114" s="136"/>
      <c r="Q114" s="136"/>
      <c r="R114" s="136"/>
      <c r="S114" s="136"/>
      <c r="T114" s="136"/>
      <c r="AL114" s="136"/>
    </row>
    <row r="115" s="4" customFormat="true" ht="14.25" hidden="false" customHeight="true" outlineLevel="0" collapsed="false">
      <c r="B115" s="483" t="n">
        <v>28</v>
      </c>
      <c r="C115" s="484" t="s">
        <v>69</v>
      </c>
      <c r="D115" s="484"/>
      <c r="E115" s="498" t="n">
        <v>0.0103702368911643</v>
      </c>
      <c r="F115" s="499" t="n">
        <v>0.302183599424471</v>
      </c>
      <c r="G115" s="499" t="n">
        <v>0.038788662269895</v>
      </c>
      <c r="H115" s="499" t="n">
        <v>0.0207331511418963</v>
      </c>
      <c r="I115" s="499" t="n">
        <v>0.0509863341094265</v>
      </c>
      <c r="J115" s="499" t="n">
        <v>0.00106139343230701</v>
      </c>
      <c r="K115" s="499" t="n">
        <v>0.57587662273084</v>
      </c>
      <c r="L115" s="500" t="n">
        <v>1</v>
      </c>
      <c r="N115" s="136"/>
      <c r="O115" s="136"/>
      <c r="P115" s="136"/>
      <c r="Q115" s="136"/>
      <c r="R115" s="136"/>
      <c r="S115" s="136"/>
      <c r="T115" s="136"/>
      <c r="AL115" s="136"/>
    </row>
    <row r="116" s="4" customFormat="true" ht="14.25" hidden="false" customHeight="true" outlineLevel="0" collapsed="false">
      <c r="B116" s="483" t="n">
        <v>29</v>
      </c>
      <c r="C116" s="484" t="s">
        <v>119</v>
      </c>
      <c r="D116" s="484"/>
      <c r="E116" s="498" t="n">
        <v>0.0122478092305051</v>
      </c>
      <c r="F116" s="499" t="n">
        <v>0.43631136546804</v>
      </c>
      <c r="G116" s="499" t="n">
        <v>0.0882404014992411</v>
      </c>
      <c r="H116" s="499" t="n">
        <v>0.0336543928221421</v>
      </c>
      <c r="I116" s="499" t="n">
        <v>0.147919477828119</v>
      </c>
      <c r="J116" s="499" t="n">
        <v>-5.71483333433867E-005</v>
      </c>
      <c r="K116" s="499" t="n">
        <v>0.281683701485296</v>
      </c>
      <c r="L116" s="500" t="n">
        <v>1</v>
      </c>
      <c r="N116" s="136"/>
      <c r="O116" s="136"/>
      <c r="P116" s="136"/>
      <c r="Q116" s="136"/>
      <c r="R116" s="136"/>
      <c r="S116" s="136"/>
      <c r="T116" s="136"/>
      <c r="AL116" s="136"/>
    </row>
    <row r="117" s="4" customFormat="true" ht="14.25" hidden="false" customHeight="true" outlineLevel="0" collapsed="false">
      <c r="B117" s="483" t="n">
        <v>30</v>
      </c>
      <c r="C117" s="484" t="s">
        <v>121</v>
      </c>
      <c r="D117" s="484"/>
      <c r="E117" s="498" t="n">
        <v>0.00024289073088801</v>
      </c>
      <c r="F117" s="499" t="n">
        <v>0.0195074252402889</v>
      </c>
      <c r="G117" s="499" t="n">
        <v>0.967676069905002</v>
      </c>
      <c r="H117" s="499" t="n">
        <v>0.00146853119059168</v>
      </c>
      <c r="I117" s="499" t="n">
        <v>0.00232750122775945</v>
      </c>
      <c r="J117" s="499" t="n">
        <v>1.27345015756737E-005</v>
      </c>
      <c r="K117" s="499" t="n">
        <v>0.00876484720389464</v>
      </c>
      <c r="L117" s="500" t="n">
        <v>1</v>
      </c>
      <c r="N117" s="136"/>
      <c r="O117" s="136"/>
      <c r="P117" s="136"/>
      <c r="Q117" s="136"/>
      <c r="R117" s="136"/>
      <c r="S117" s="136"/>
      <c r="T117" s="136"/>
      <c r="AL117" s="136"/>
    </row>
    <row r="118" s="4" customFormat="true" ht="14.25" hidden="false" customHeight="true" outlineLevel="0" collapsed="false">
      <c r="B118" s="483" t="n">
        <v>31</v>
      </c>
      <c r="C118" s="484" t="s">
        <v>123</v>
      </c>
      <c r="D118" s="484"/>
      <c r="E118" s="498" t="n">
        <v>0.000968725401981382</v>
      </c>
      <c r="F118" s="499" t="n">
        <v>0.256211328291585</v>
      </c>
      <c r="G118" s="499" t="n">
        <v>0.522797140966652</v>
      </c>
      <c r="H118" s="499" t="n">
        <v>0.00304961129341348</v>
      </c>
      <c r="I118" s="499" t="n">
        <v>0.00824878951280823</v>
      </c>
      <c r="J118" s="499" t="n">
        <v>0.000106099238412304</v>
      </c>
      <c r="K118" s="499" t="n">
        <v>0.208618305295148</v>
      </c>
      <c r="L118" s="500" t="n">
        <v>1</v>
      </c>
      <c r="N118" s="136"/>
      <c r="O118" s="136"/>
      <c r="P118" s="136"/>
      <c r="Q118" s="136"/>
      <c r="R118" s="136"/>
      <c r="S118" s="136"/>
      <c r="T118" s="136"/>
      <c r="AL118" s="136"/>
    </row>
    <row r="119" s="4" customFormat="true" ht="21.75" hidden="false" customHeight="true" outlineLevel="0" collapsed="false">
      <c r="B119" s="483" t="n">
        <v>32</v>
      </c>
      <c r="C119" s="486" t="s">
        <v>125</v>
      </c>
      <c r="D119" s="486"/>
      <c r="E119" s="498" t="n">
        <v>0.0100931480197155</v>
      </c>
      <c r="F119" s="499" t="n">
        <v>0.272802442922471</v>
      </c>
      <c r="G119" s="499" t="n">
        <v>0.706272925474718</v>
      </c>
      <c r="H119" s="499" t="n">
        <v>5.6064608701733E-006</v>
      </c>
      <c r="I119" s="499" t="n">
        <v>1.70841107605831E-005</v>
      </c>
      <c r="J119" s="499" t="n">
        <v>1.66261868679637E-007</v>
      </c>
      <c r="K119" s="499" t="n">
        <v>0.010808626749596</v>
      </c>
      <c r="L119" s="500" t="n">
        <v>1</v>
      </c>
      <c r="N119" s="136"/>
      <c r="O119" s="136"/>
      <c r="P119" s="136"/>
      <c r="Q119" s="136"/>
      <c r="R119" s="136"/>
      <c r="S119" s="136"/>
      <c r="T119" s="136"/>
      <c r="AL119" s="136"/>
    </row>
    <row r="120" s="4" customFormat="true" ht="14.25" hidden="false" customHeight="true" outlineLevel="0" collapsed="false">
      <c r="B120" s="483" t="n">
        <v>33</v>
      </c>
      <c r="C120" s="484" t="s">
        <v>233</v>
      </c>
      <c r="D120" s="484"/>
      <c r="E120" s="498" t="n">
        <v>0.0071504591806793</v>
      </c>
      <c r="F120" s="499" t="n">
        <v>0.767437045884304</v>
      </c>
      <c r="G120" s="499" t="n">
        <v>0.0215490273540406</v>
      </c>
      <c r="H120" s="499" t="n">
        <v>0.00872081152459182</v>
      </c>
      <c r="I120" s="499" t="n">
        <v>0.0157133796327369</v>
      </c>
      <c r="J120" s="499" t="n">
        <v>8.89204526938802E-005</v>
      </c>
      <c r="K120" s="499" t="n">
        <v>0.179340355970954</v>
      </c>
      <c r="L120" s="500" t="n">
        <v>1</v>
      </c>
      <c r="N120" s="136"/>
      <c r="O120" s="136"/>
      <c r="P120" s="136"/>
      <c r="Q120" s="136"/>
      <c r="R120" s="136"/>
      <c r="S120" s="136"/>
      <c r="T120" s="136"/>
      <c r="AL120" s="136"/>
    </row>
    <row r="121" s="4" customFormat="true" ht="14.25" hidden="false" customHeight="true" outlineLevel="0" collapsed="false">
      <c r="B121" s="483" t="n">
        <v>34</v>
      </c>
      <c r="C121" s="484" t="s">
        <v>234</v>
      </c>
      <c r="D121" s="484"/>
      <c r="E121" s="498" t="n">
        <v>0.0100968283915813</v>
      </c>
      <c r="F121" s="499" t="n">
        <v>0.297641592939438</v>
      </c>
      <c r="G121" s="499" t="n">
        <v>0.103691310280503</v>
      </c>
      <c r="H121" s="499" t="n">
        <v>0.0489587036947807</v>
      </c>
      <c r="I121" s="499" t="n">
        <v>0.100446931345019</v>
      </c>
      <c r="J121" s="499" t="n">
        <v>0.000393007194217224</v>
      </c>
      <c r="K121" s="499" t="n">
        <v>0.43877162615446</v>
      </c>
      <c r="L121" s="500" t="n">
        <v>1</v>
      </c>
      <c r="N121" s="136"/>
      <c r="O121" s="136"/>
      <c r="P121" s="136"/>
      <c r="Q121" s="136"/>
      <c r="R121" s="136"/>
      <c r="S121" s="136"/>
      <c r="T121" s="136"/>
      <c r="AL121" s="136"/>
    </row>
    <row r="122" s="4" customFormat="true" ht="14.25" hidden="false" customHeight="true" outlineLevel="0" collapsed="false">
      <c r="B122" s="483" t="n">
        <v>35</v>
      </c>
      <c r="C122" s="484" t="s">
        <v>235</v>
      </c>
      <c r="D122" s="484"/>
      <c r="E122" s="498" t="n">
        <v>0.148604666993522</v>
      </c>
      <c r="F122" s="499" t="n">
        <v>0.67702108849195</v>
      </c>
      <c r="G122" s="499" t="n">
        <v>0.00863130014297103</v>
      </c>
      <c r="H122" s="499" t="n">
        <v>0.000504256132387554</v>
      </c>
      <c r="I122" s="499" t="n">
        <v>0.00134196788040316</v>
      </c>
      <c r="J122" s="499" t="n">
        <v>3.03914656082883E-006</v>
      </c>
      <c r="K122" s="499" t="n">
        <v>0.163893681212206</v>
      </c>
      <c r="L122" s="500" t="n">
        <v>1</v>
      </c>
      <c r="N122" s="136"/>
      <c r="O122" s="136"/>
      <c r="P122" s="136"/>
      <c r="Q122" s="136"/>
      <c r="R122" s="136"/>
      <c r="S122" s="136"/>
      <c r="T122" s="136"/>
      <c r="AL122" s="136"/>
    </row>
    <row r="123" s="4" customFormat="true" ht="14.25" hidden="false" customHeight="true" outlineLevel="0" collapsed="false">
      <c r="B123" s="483" t="n">
        <v>36</v>
      </c>
      <c r="C123" s="484" t="s">
        <v>134</v>
      </c>
      <c r="D123" s="484"/>
      <c r="E123" s="498" t="n">
        <v>0</v>
      </c>
      <c r="F123" s="499" t="n">
        <v>0</v>
      </c>
      <c r="G123" s="499" t="n">
        <v>0</v>
      </c>
      <c r="H123" s="499" t="n">
        <v>0</v>
      </c>
      <c r="I123" s="499" t="n">
        <v>0</v>
      </c>
      <c r="J123" s="499" t="n">
        <v>0</v>
      </c>
      <c r="K123" s="499" t="n">
        <v>0</v>
      </c>
      <c r="L123" s="500" t="n">
        <v>0</v>
      </c>
      <c r="N123" s="136"/>
      <c r="O123" s="136"/>
      <c r="P123" s="136"/>
      <c r="Q123" s="136"/>
      <c r="R123" s="136"/>
      <c r="S123" s="136"/>
      <c r="T123" s="136"/>
      <c r="AL123" s="136"/>
    </row>
    <row r="124" s="4" customFormat="true" ht="14.25" hidden="false" customHeight="true" outlineLevel="0" collapsed="false">
      <c r="B124" s="487" t="n">
        <v>37</v>
      </c>
      <c r="C124" s="488" t="s">
        <v>137</v>
      </c>
      <c r="D124" s="488"/>
      <c r="E124" s="502" t="n">
        <v>0.0112775702040473</v>
      </c>
      <c r="F124" s="503" t="n">
        <v>0.289265135024118</v>
      </c>
      <c r="G124" s="503" t="n">
        <v>0.115656441270444</v>
      </c>
      <c r="H124" s="503" t="n">
        <v>0.0681848316655888</v>
      </c>
      <c r="I124" s="503" t="n">
        <v>0.108067353579523</v>
      </c>
      <c r="J124" s="503" t="n">
        <v>0.00059127095961281</v>
      </c>
      <c r="K124" s="503" t="n">
        <v>0.406957397296665</v>
      </c>
      <c r="L124" s="504" t="n">
        <v>1</v>
      </c>
      <c r="N124" s="136"/>
      <c r="O124" s="136"/>
      <c r="P124" s="136"/>
      <c r="Q124" s="136"/>
      <c r="R124" s="136"/>
      <c r="S124" s="136"/>
      <c r="T124" s="136"/>
      <c r="AL124" s="136"/>
    </row>
    <row r="125" s="4" customFormat="true" ht="14.25" hidden="false" customHeight="true" outlineLevel="0" collapsed="false">
      <c r="B125" s="459" t="s">
        <v>241</v>
      </c>
      <c r="C125" s="459"/>
      <c r="D125" s="459"/>
      <c r="E125" s="505" t="n">
        <v>0.014161753614937</v>
      </c>
      <c r="F125" s="506" t="n">
        <v>0.349131879955497</v>
      </c>
      <c r="G125" s="506" t="n">
        <v>0.164192998875343</v>
      </c>
      <c r="H125" s="506" t="n">
        <v>0.0320227579852515</v>
      </c>
      <c r="I125" s="506" t="n">
        <v>0.0704346311927845</v>
      </c>
      <c r="J125" s="506" t="n">
        <v>0.00047468344350359</v>
      </c>
      <c r="K125" s="506" t="n">
        <v>0.369581294932684</v>
      </c>
      <c r="L125" s="507" t="n">
        <v>1</v>
      </c>
      <c r="N125" s="136"/>
      <c r="O125" s="136"/>
      <c r="P125" s="136"/>
      <c r="Q125" s="136"/>
      <c r="R125" s="136"/>
      <c r="S125" s="136"/>
      <c r="T125" s="136"/>
      <c r="AL125" s="136"/>
    </row>
    <row r="126" customFormat="false" ht="12" hidden="false" customHeight="false" outlineLevel="0" collapsed="false">
      <c r="B126" s="508"/>
      <c r="C126" s="136"/>
      <c r="D126" s="73"/>
    </row>
    <row r="127" customFormat="false" ht="12" hidden="false" customHeight="false" outlineLevel="0" collapsed="false">
      <c r="B127" s="509" t="s">
        <v>255</v>
      </c>
    </row>
    <row r="128" customFormat="false" ht="12" hidden="false" customHeight="false" outlineLevel="0" collapsed="false">
      <c r="B128" s="509"/>
      <c r="E128" s="412" t="s">
        <v>256</v>
      </c>
    </row>
    <row r="129" customFormat="false" ht="12" hidden="false" customHeight="false" outlineLevel="0" collapsed="false">
      <c r="B129" s="509"/>
      <c r="E129" s="412" t="s">
        <v>257</v>
      </c>
    </row>
    <row r="131" customFormat="false" ht="12" hidden="false" customHeight="false" outlineLevel="0" collapsed="false">
      <c r="B131" s="509" t="s">
        <v>258</v>
      </c>
    </row>
    <row r="132" customFormat="false" ht="12" hidden="false" customHeight="false" outlineLevel="0" collapsed="false">
      <c r="B132" s="510" t="s">
        <v>246</v>
      </c>
      <c r="C132" s="155"/>
      <c r="D132" s="152"/>
      <c r="E132" s="511" t="s">
        <v>259</v>
      </c>
      <c r="F132" s="73"/>
      <c r="G132" s="73"/>
      <c r="H132" s="73"/>
      <c r="I132" s="73"/>
      <c r="J132" s="73"/>
      <c r="K132" s="73"/>
    </row>
    <row r="133" customFormat="false" ht="12" hidden="false" customHeight="false" outlineLevel="0" collapsed="false">
      <c r="B133" s="509"/>
      <c r="C133" s="136"/>
      <c r="D133" s="73"/>
      <c r="E133" s="511" t="s">
        <v>260</v>
      </c>
      <c r="F133" s="73"/>
      <c r="G133" s="73"/>
      <c r="H133" s="73"/>
      <c r="I133" s="73"/>
      <c r="J133" s="73"/>
      <c r="K133" s="73"/>
    </row>
    <row r="134" customFormat="false" ht="12" hidden="false" customHeight="false" outlineLevel="0" collapsed="false">
      <c r="B134" s="509"/>
      <c r="C134" s="136"/>
      <c r="D134" s="73"/>
      <c r="E134" s="136"/>
      <c r="F134" s="73"/>
      <c r="G134" s="73"/>
      <c r="H134" s="73"/>
      <c r="I134" s="73"/>
      <c r="J134" s="73"/>
      <c r="K134" s="73"/>
    </row>
    <row r="135" customFormat="false" ht="12" hidden="false" customHeight="false" outlineLevel="0" collapsed="false">
      <c r="B135" s="509" t="s">
        <v>261</v>
      </c>
      <c r="C135" s="136"/>
      <c r="D135" s="73"/>
    </row>
    <row r="136" customFormat="false" ht="12" hidden="false" customHeight="false" outlineLevel="0" collapsed="false">
      <c r="B136" s="512" t="s">
        <v>249</v>
      </c>
      <c r="C136" s="136"/>
      <c r="D136" s="511" t="s">
        <v>262</v>
      </c>
    </row>
    <row r="137" customFormat="false" ht="12" hidden="false" customHeight="false" outlineLevel="0" collapsed="false">
      <c r="C137" s="136"/>
      <c r="D137" s="73"/>
    </row>
    <row r="138" customFormat="false" ht="12" hidden="false" customHeight="false" outlineLevel="0" collapsed="false">
      <c r="C138" s="136"/>
      <c r="D138" s="73"/>
    </row>
    <row r="139" customFormat="false" ht="12" hidden="false" customHeight="false" outlineLevel="0" collapsed="false">
      <c r="C139" s="136"/>
      <c r="D139" s="73"/>
    </row>
    <row r="140" customFormat="false" ht="12" hidden="false" customHeight="false" outlineLevel="0" collapsed="false">
      <c r="C140" s="136"/>
      <c r="D140" s="73"/>
    </row>
    <row r="141" customFormat="false" ht="12" hidden="false" customHeight="false" outlineLevel="0" collapsed="false">
      <c r="C141" s="136"/>
      <c r="D141" s="73"/>
    </row>
    <row r="142" customFormat="false" ht="12" hidden="false" customHeight="false" outlineLevel="0" collapsed="false">
      <c r="C142" s="136"/>
      <c r="D142" s="73"/>
    </row>
    <row r="143" customFormat="false" ht="12" hidden="false" customHeight="false" outlineLevel="0" collapsed="false">
      <c r="C143" s="136"/>
      <c r="D143" s="73"/>
    </row>
    <row r="144" customFormat="false" ht="12" hidden="false" customHeight="false" outlineLevel="0" collapsed="false">
      <c r="C144" s="136"/>
      <c r="D144" s="73"/>
    </row>
    <row r="145" customFormat="false" ht="12" hidden="false" customHeight="false" outlineLevel="0" collapsed="false">
      <c r="C145" s="136"/>
      <c r="D145" s="73"/>
    </row>
    <row r="146" customFormat="false" ht="12" hidden="false" customHeight="false" outlineLevel="0" collapsed="false">
      <c r="C146" s="136"/>
      <c r="D146" s="73"/>
    </row>
    <row r="147" customFormat="false" ht="12" hidden="false" customHeight="false" outlineLevel="0" collapsed="false">
      <c r="C147" s="136"/>
      <c r="D147" s="73"/>
    </row>
    <row r="148" customFormat="false" ht="12" hidden="false" customHeight="false" outlineLevel="0" collapsed="false">
      <c r="C148" s="136"/>
      <c r="D148" s="73"/>
    </row>
    <row r="149" customFormat="false" ht="12" hidden="false" customHeight="false" outlineLevel="0" collapsed="false">
      <c r="C149" s="136"/>
      <c r="D149" s="73"/>
    </row>
    <row r="150" customFormat="false" ht="12" hidden="false" customHeight="false" outlineLevel="0" collapsed="false">
      <c r="C150" s="136"/>
      <c r="D150" s="73"/>
    </row>
    <row r="151" customFormat="false" ht="12" hidden="false" customHeight="false" outlineLevel="0" collapsed="false">
      <c r="C151" s="136"/>
      <c r="D151" s="73"/>
    </row>
    <row r="152" customFormat="false" ht="12" hidden="false" customHeight="false" outlineLevel="0" collapsed="false">
      <c r="C152" s="136"/>
      <c r="D152" s="73"/>
    </row>
    <row r="153" customFormat="false" ht="12" hidden="false" customHeight="false" outlineLevel="0" collapsed="false">
      <c r="C153" s="136"/>
      <c r="D153" s="73"/>
    </row>
    <row r="154" customFormat="false" ht="12" hidden="false" customHeight="false" outlineLevel="0" collapsed="false">
      <c r="C154" s="136"/>
      <c r="D154" s="73"/>
    </row>
    <row r="155" customFormat="false" ht="12" hidden="false" customHeight="false" outlineLevel="0" collapsed="false">
      <c r="C155" s="136"/>
      <c r="D155" s="73"/>
    </row>
    <row r="156" customFormat="false" ht="12" hidden="false" customHeight="false" outlineLevel="0" collapsed="false">
      <c r="C156" s="136"/>
      <c r="D156" s="73"/>
    </row>
    <row r="157" customFormat="false" ht="12" hidden="false" customHeight="false" outlineLevel="0" collapsed="false">
      <c r="C157" s="136"/>
      <c r="D157" s="73"/>
    </row>
    <row r="158" customFormat="false" ht="12" hidden="false" customHeight="false" outlineLevel="0" collapsed="false">
      <c r="C158" s="136"/>
      <c r="D158" s="73"/>
    </row>
    <row r="159" customFormat="false" ht="12" hidden="false" customHeight="false" outlineLevel="0" collapsed="false">
      <c r="C159" s="136"/>
      <c r="D159" s="73"/>
    </row>
    <row r="160" customFormat="false" ht="12" hidden="false" customHeight="false" outlineLevel="0" collapsed="false">
      <c r="C160" s="136"/>
      <c r="D160" s="73"/>
    </row>
    <row r="161" customFormat="false" ht="12" hidden="false" customHeight="false" outlineLevel="0" collapsed="false">
      <c r="C161" s="136"/>
      <c r="D161" s="73"/>
    </row>
    <row r="162" customFormat="false" ht="12" hidden="false" customHeight="false" outlineLevel="0" collapsed="false">
      <c r="C162" s="136"/>
      <c r="D162" s="73"/>
    </row>
    <row r="163" customFormat="false" ht="12" hidden="false" customHeight="false" outlineLevel="0" collapsed="false">
      <c r="C163" s="136"/>
      <c r="D163" s="73"/>
    </row>
    <row r="164" customFormat="false" ht="12" hidden="false" customHeight="false" outlineLevel="0" collapsed="false">
      <c r="C164" s="136"/>
      <c r="D164" s="73"/>
    </row>
    <row r="165" customFormat="false" ht="12" hidden="false" customHeight="false" outlineLevel="0" collapsed="false">
      <c r="C165" s="136"/>
      <c r="D165" s="73"/>
    </row>
    <row r="166" customFormat="false" ht="12" hidden="false" customHeight="false" outlineLevel="0" collapsed="false">
      <c r="C166" s="136"/>
      <c r="D166" s="73"/>
    </row>
    <row r="167" customFormat="false" ht="12" hidden="false" customHeight="false" outlineLevel="0" collapsed="false">
      <c r="C167" s="136"/>
      <c r="D167" s="73"/>
    </row>
    <row r="168" customFormat="false" ht="12" hidden="false" customHeight="false" outlineLevel="0" collapsed="false">
      <c r="C168" s="136"/>
      <c r="D168" s="73"/>
    </row>
    <row r="169" customFormat="false" ht="12" hidden="false" customHeight="false" outlineLevel="0" collapsed="false">
      <c r="C169" s="136"/>
      <c r="D169" s="73"/>
    </row>
    <row r="170" customFormat="false" ht="12" hidden="false" customHeight="false" outlineLevel="0" collapsed="false">
      <c r="C170" s="136"/>
      <c r="D170" s="73"/>
    </row>
    <row r="171" customFormat="false" ht="12" hidden="false" customHeight="false" outlineLevel="0" collapsed="false">
      <c r="C171" s="136"/>
      <c r="D171" s="73"/>
    </row>
    <row r="172" customFormat="false" ht="12" hidden="false" customHeight="false" outlineLevel="0" collapsed="false">
      <c r="C172" s="136"/>
      <c r="D172" s="73"/>
    </row>
    <row r="173" customFormat="false" ht="12" hidden="false" customHeight="false" outlineLevel="0" collapsed="false">
      <c r="C173" s="136"/>
      <c r="D173" s="73"/>
    </row>
    <row r="174" customFormat="false" ht="12" hidden="false" customHeight="false" outlineLevel="0" collapsed="false">
      <c r="C174" s="136"/>
      <c r="D174" s="73"/>
    </row>
    <row r="175" customFormat="false" ht="12" hidden="false" customHeight="false" outlineLevel="0" collapsed="false">
      <c r="C175" s="136"/>
      <c r="D175" s="73"/>
    </row>
    <row r="176" customFormat="false" ht="12" hidden="false" customHeight="false" outlineLevel="0" collapsed="false">
      <c r="C176" s="136"/>
      <c r="D176" s="73"/>
    </row>
    <row r="177" customFormat="false" ht="12" hidden="false" customHeight="false" outlineLevel="0" collapsed="false">
      <c r="C177" s="136"/>
      <c r="D177" s="73"/>
    </row>
    <row r="178" customFormat="false" ht="12" hidden="false" customHeight="false" outlineLevel="0" collapsed="false">
      <c r="C178" s="136"/>
      <c r="D178" s="73"/>
    </row>
    <row r="179" customFormat="false" ht="12" hidden="false" customHeight="false" outlineLevel="0" collapsed="false">
      <c r="C179" s="136"/>
      <c r="D179" s="73"/>
    </row>
    <row r="180" customFormat="false" ht="12" hidden="false" customHeight="false" outlineLevel="0" collapsed="false">
      <c r="C180" s="136"/>
      <c r="D180" s="73"/>
    </row>
    <row r="181" customFormat="false" ht="12" hidden="false" customHeight="false" outlineLevel="0" collapsed="false">
      <c r="C181" s="136"/>
      <c r="D181" s="73"/>
    </row>
    <row r="182" customFormat="false" ht="12" hidden="false" customHeight="false" outlineLevel="0" collapsed="false">
      <c r="C182" s="136"/>
      <c r="D182" s="73"/>
    </row>
    <row r="183" customFormat="false" ht="12" hidden="false" customHeight="false" outlineLevel="0" collapsed="false">
      <c r="C183" s="136"/>
      <c r="D183" s="73"/>
    </row>
    <row r="184" customFormat="false" ht="12" hidden="false" customHeight="false" outlineLevel="0" collapsed="false">
      <c r="C184" s="136"/>
      <c r="D184" s="73"/>
    </row>
    <row r="185" customFormat="false" ht="12" hidden="false" customHeight="false" outlineLevel="0" collapsed="false">
      <c r="C185" s="136"/>
      <c r="D185" s="73"/>
    </row>
    <row r="186" customFormat="false" ht="12" hidden="false" customHeight="false" outlineLevel="0" collapsed="false">
      <c r="C186" s="136"/>
      <c r="D186" s="73"/>
    </row>
    <row r="187" customFormat="false" ht="12" hidden="false" customHeight="false" outlineLevel="0" collapsed="false">
      <c r="C187" s="136"/>
      <c r="D187" s="73"/>
    </row>
    <row r="188" customFormat="false" ht="12" hidden="false" customHeight="false" outlineLevel="0" collapsed="false">
      <c r="C188" s="136"/>
      <c r="D188" s="73"/>
    </row>
    <row r="189" customFormat="false" ht="12" hidden="false" customHeight="false" outlineLevel="0" collapsed="false">
      <c r="C189" s="136"/>
      <c r="D189" s="73"/>
    </row>
    <row r="190" customFormat="false" ht="12" hidden="false" customHeight="false" outlineLevel="0" collapsed="false">
      <c r="C190" s="136"/>
      <c r="D190" s="73"/>
    </row>
    <row r="191" customFormat="false" ht="12" hidden="false" customHeight="false" outlineLevel="0" collapsed="false">
      <c r="C191" s="136"/>
      <c r="D191" s="73"/>
    </row>
    <row r="192" customFormat="false" ht="12" hidden="false" customHeight="false" outlineLevel="0" collapsed="false">
      <c r="C192" s="136"/>
      <c r="D192" s="73"/>
    </row>
    <row r="193" customFormat="false" ht="12" hidden="false" customHeight="false" outlineLevel="0" collapsed="false">
      <c r="C193" s="136"/>
      <c r="D193" s="73"/>
    </row>
    <row r="194" customFormat="false" ht="12" hidden="false" customHeight="false" outlineLevel="0" collapsed="false">
      <c r="C194" s="136"/>
      <c r="D194" s="73"/>
    </row>
    <row r="195" customFormat="false" ht="12" hidden="false" customHeight="false" outlineLevel="0" collapsed="false">
      <c r="C195" s="136"/>
      <c r="D195" s="73"/>
    </row>
    <row r="196" customFormat="false" ht="12" hidden="false" customHeight="false" outlineLevel="0" collapsed="false">
      <c r="C196" s="136"/>
      <c r="D196" s="73"/>
    </row>
    <row r="197" customFormat="false" ht="12" hidden="false" customHeight="false" outlineLevel="0" collapsed="false">
      <c r="C197" s="136"/>
      <c r="D197" s="73"/>
    </row>
    <row r="198" customFormat="false" ht="12" hidden="false" customHeight="false" outlineLevel="0" collapsed="false">
      <c r="C198" s="136"/>
      <c r="D198" s="73"/>
    </row>
    <row r="199" customFormat="false" ht="12" hidden="false" customHeight="false" outlineLevel="0" collapsed="false">
      <c r="C199" s="136"/>
      <c r="D199" s="73"/>
    </row>
    <row r="200" customFormat="false" ht="12" hidden="false" customHeight="false" outlineLevel="0" collapsed="false">
      <c r="C200" s="136"/>
      <c r="D200" s="73"/>
    </row>
    <row r="201" customFormat="false" ht="12" hidden="false" customHeight="false" outlineLevel="0" collapsed="false">
      <c r="C201" s="136"/>
      <c r="D201" s="73"/>
    </row>
    <row r="202" customFormat="false" ht="12" hidden="false" customHeight="false" outlineLevel="0" collapsed="false">
      <c r="C202" s="136"/>
      <c r="D202" s="73"/>
    </row>
    <row r="203" customFormat="false" ht="12" hidden="false" customHeight="false" outlineLevel="0" collapsed="false">
      <c r="C203" s="136"/>
      <c r="D203" s="73"/>
    </row>
    <row r="204" customFormat="false" ht="12" hidden="false" customHeight="false" outlineLevel="0" collapsed="false">
      <c r="C204" s="136"/>
      <c r="D204" s="73"/>
    </row>
    <row r="205" customFormat="false" ht="12" hidden="false" customHeight="false" outlineLevel="0" collapsed="false">
      <c r="C205" s="136"/>
      <c r="D205" s="73"/>
    </row>
    <row r="206" customFormat="false" ht="12" hidden="false" customHeight="false" outlineLevel="0" collapsed="false">
      <c r="C206" s="136"/>
      <c r="D206" s="73"/>
    </row>
    <row r="207" customFormat="false" ht="12" hidden="false" customHeight="false" outlineLevel="0" collapsed="false">
      <c r="C207" s="136"/>
      <c r="D207" s="73"/>
    </row>
    <row r="208" customFormat="false" ht="12" hidden="false" customHeight="false" outlineLevel="0" collapsed="false">
      <c r="C208" s="136"/>
      <c r="D208" s="73"/>
    </row>
    <row r="209" customFormat="false" ht="12" hidden="false" customHeight="false" outlineLevel="0" collapsed="false">
      <c r="C209" s="136"/>
      <c r="D209" s="73"/>
    </row>
    <row r="210" customFormat="false" ht="12" hidden="false" customHeight="false" outlineLevel="0" collapsed="false">
      <c r="C210" s="136"/>
      <c r="D210" s="73"/>
    </row>
    <row r="211" customFormat="false" ht="12" hidden="false" customHeight="false" outlineLevel="0" collapsed="false">
      <c r="C211" s="136"/>
      <c r="D211" s="73"/>
    </row>
    <row r="212" customFormat="false" ht="12" hidden="false" customHeight="false" outlineLevel="0" collapsed="false">
      <c r="C212" s="136"/>
      <c r="D212" s="73"/>
    </row>
    <row r="213" customFormat="false" ht="12" hidden="false" customHeight="false" outlineLevel="0" collapsed="false">
      <c r="C213" s="136"/>
      <c r="D213" s="73"/>
    </row>
    <row r="214" customFormat="false" ht="12" hidden="false" customHeight="false" outlineLevel="0" collapsed="false">
      <c r="C214" s="136"/>
      <c r="D214" s="73"/>
    </row>
    <row r="215" customFormat="false" ht="12" hidden="false" customHeight="false" outlineLevel="0" collapsed="false">
      <c r="C215" s="136"/>
      <c r="D215" s="73"/>
    </row>
    <row r="216" customFormat="false" ht="12" hidden="false" customHeight="false" outlineLevel="0" collapsed="false">
      <c r="C216" s="136"/>
      <c r="D216" s="73"/>
    </row>
    <row r="217" customFormat="false" ht="12" hidden="false" customHeight="false" outlineLevel="0" collapsed="false">
      <c r="C217" s="136"/>
      <c r="D217" s="73"/>
    </row>
    <row r="218" customFormat="false" ht="12" hidden="false" customHeight="false" outlineLevel="0" collapsed="false">
      <c r="C218" s="136"/>
      <c r="D218" s="73"/>
    </row>
    <row r="219" customFormat="false" ht="12" hidden="false" customHeight="false" outlineLevel="0" collapsed="false">
      <c r="C219" s="136"/>
      <c r="D219" s="73"/>
    </row>
    <row r="220" customFormat="false" ht="12" hidden="false" customHeight="false" outlineLevel="0" collapsed="false">
      <c r="C220" s="136"/>
      <c r="D220" s="73"/>
    </row>
    <row r="221" customFormat="false" ht="12" hidden="false" customHeight="false" outlineLevel="0" collapsed="false">
      <c r="C221" s="136"/>
      <c r="D221" s="73"/>
    </row>
    <row r="222" customFormat="false" ht="12" hidden="false" customHeight="false" outlineLevel="0" collapsed="false">
      <c r="C222" s="136"/>
      <c r="D222" s="73"/>
    </row>
    <row r="223" customFormat="false" ht="12" hidden="false" customHeight="false" outlineLevel="0" collapsed="false">
      <c r="C223" s="136"/>
      <c r="D223" s="73"/>
    </row>
    <row r="224" customFormat="false" ht="12" hidden="false" customHeight="false" outlineLevel="0" collapsed="false">
      <c r="C224" s="136"/>
      <c r="D224" s="73"/>
    </row>
    <row r="225" customFormat="false" ht="12" hidden="false" customHeight="false" outlineLevel="0" collapsed="false">
      <c r="C225" s="136"/>
      <c r="D225" s="73"/>
    </row>
    <row r="226" customFormat="false" ht="12" hidden="false" customHeight="false" outlineLevel="0" collapsed="false">
      <c r="C226" s="136"/>
      <c r="D226" s="73"/>
    </row>
    <row r="227" customFormat="false" ht="12" hidden="false" customHeight="false" outlineLevel="0" collapsed="false">
      <c r="C227" s="136"/>
      <c r="D227" s="73"/>
    </row>
    <row r="228" customFormat="false" ht="12" hidden="false" customHeight="false" outlineLevel="0" collapsed="false">
      <c r="C228" s="136"/>
      <c r="D228" s="73"/>
    </row>
    <row r="229" customFormat="false" ht="12" hidden="false" customHeight="false" outlineLevel="0" collapsed="false">
      <c r="C229" s="136"/>
      <c r="D229" s="73"/>
    </row>
    <row r="230" customFormat="false" ht="12" hidden="false" customHeight="false" outlineLevel="0" collapsed="false">
      <c r="C230" s="136"/>
      <c r="D230" s="73"/>
    </row>
    <row r="231" customFormat="false" ht="12" hidden="false" customHeight="false" outlineLevel="0" collapsed="false">
      <c r="C231" s="136"/>
      <c r="D231" s="73"/>
    </row>
    <row r="232" customFormat="false" ht="12" hidden="false" customHeight="false" outlineLevel="0" collapsed="false">
      <c r="C232" s="136"/>
      <c r="D232" s="73"/>
    </row>
    <row r="233" customFormat="false" ht="12" hidden="false" customHeight="false" outlineLevel="0" collapsed="false">
      <c r="C233" s="136"/>
      <c r="D233" s="73"/>
    </row>
    <row r="234" customFormat="false" ht="12" hidden="false" customHeight="false" outlineLevel="0" collapsed="false">
      <c r="C234" s="136"/>
      <c r="D234" s="73"/>
    </row>
    <row r="235" customFormat="false" ht="12" hidden="false" customHeight="false" outlineLevel="0" collapsed="false">
      <c r="C235" s="136"/>
      <c r="D235" s="73"/>
    </row>
    <row r="236" customFormat="false" ht="12" hidden="false" customHeight="false" outlineLevel="0" collapsed="false">
      <c r="C236" s="136"/>
      <c r="D236" s="73"/>
    </row>
    <row r="237" customFormat="false" ht="12" hidden="false" customHeight="false" outlineLevel="0" collapsed="false">
      <c r="C237" s="136"/>
      <c r="D237" s="73"/>
    </row>
    <row r="238" customFormat="false" ht="12" hidden="false" customHeight="false" outlineLevel="0" collapsed="false">
      <c r="C238" s="136"/>
      <c r="D238" s="73"/>
    </row>
    <row r="239" customFormat="false" ht="12" hidden="false" customHeight="false" outlineLevel="0" collapsed="false">
      <c r="C239" s="136"/>
      <c r="D239" s="73"/>
    </row>
    <row r="240" customFormat="false" ht="12" hidden="false" customHeight="false" outlineLevel="0" collapsed="false">
      <c r="C240" s="136"/>
      <c r="D240" s="73"/>
    </row>
    <row r="241" customFormat="false" ht="12" hidden="false" customHeight="false" outlineLevel="0" collapsed="false">
      <c r="C241" s="136"/>
      <c r="D241" s="73"/>
    </row>
    <row r="242" customFormat="false" ht="12" hidden="false" customHeight="false" outlineLevel="0" collapsed="false">
      <c r="C242" s="136"/>
      <c r="D242" s="73"/>
    </row>
    <row r="243" customFormat="false" ht="12" hidden="false" customHeight="false" outlineLevel="0" collapsed="false">
      <c r="C243" s="136"/>
      <c r="D243" s="73"/>
    </row>
    <row r="244" customFormat="false" ht="12" hidden="false" customHeight="false" outlineLevel="0" collapsed="false">
      <c r="C244" s="136"/>
      <c r="D244" s="73"/>
    </row>
    <row r="245" customFormat="false" ht="12" hidden="false" customHeight="false" outlineLevel="0" collapsed="false">
      <c r="C245" s="136"/>
      <c r="D245" s="73"/>
    </row>
    <row r="246" customFormat="false" ht="12" hidden="false" customHeight="false" outlineLevel="0" collapsed="false">
      <c r="C246" s="136"/>
      <c r="D246" s="73"/>
    </row>
    <row r="247" customFormat="false" ht="12" hidden="false" customHeight="false" outlineLevel="0" collapsed="false">
      <c r="C247" s="136"/>
      <c r="D247" s="73"/>
    </row>
    <row r="248" customFormat="false" ht="12" hidden="false" customHeight="false" outlineLevel="0" collapsed="false">
      <c r="C248" s="136"/>
      <c r="D248" s="73"/>
    </row>
    <row r="249" customFormat="false" ht="12" hidden="false" customHeight="false" outlineLevel="0" collapsed="false">
      <c r="C249" s="136"/>
      <c r="D249" s="73"/>
    </row>
    <row r="250" customFormat="false" ht="12" hidden="false" customHeight="false" outlineLevel="0" collapsed="false">
      <c r="C250" s="136"/>
      <c r="D250" s="73"/>
    </row>
    <row r="251" customFormat="false" ht="12" hidden="false" customHeight="false" outlineLevel="0" collapsed="false">
      <c r="C251" s="136"/>
      <c r="D251" s="73"/>
    </row>
    <row r="252" customFormat="false" ht="12" hidden="false" customHeight="false" outlineLevel="0" collapsed="false">
      <c r="C252" s="136"/>
      <c r="D252" s="73"/>
    </row>
    <row r="253" customFormat="false" ht="12" hidden="false" customHeight="false" outlineLevel="0" collapsed="false">
      <c r="C253" s="136"/>
      <c r="D253" s="73"/>
    </row>
    <row r="254" customFormat="false" ht="12" hidden="false" customHeight="false" outlineLevel="0" collapsed="false">
      <c r="C254" s="136"/>
      <c r="D254" s="73"/>
    </row>
    <row r="255" customFormat="false" ht="12" hidden="false" customHeight="false" outlineLevel="0" collapsed="false">
      <c r="C255" s="136"/>
      <c r="D255" s="73"/>
    </row>
    <row r="256" customFormat="false" ht="12" hidden="false" customHeight="false" outlineLevel="0" collapsed="false">
      <c r="C256" s="136"/>
      <c r="D256" s="73"/>
    </row>
    <row r="257" customFormat="false" ht="12" hidden="false" customHeight="false" outlineLevel="0" collapsed="false">
      <c r="C257" s="136"/>
      <c r="D257" s="73"/>
    </row>
    <row r="258" customFormat="false" ht="12" hidden="false" customHeight="false" outlineLevel="0" collapsed="false">
      <c r="C258" s="136"/>
      <c r="D258" s="73"/>
    </row>
    <row r="259" customFormat="false" ht="12" hidden="false" customHeight="false" outlineLevel="0" collapsed="false">
      <c r="C259" s="136"/>
      <c r="D259" s="73"/>
    </row>
    <row r="260" customFormat="false" ht="12" hidden="false" customHeight="false" outlineLevel="0" collapsed="false">
      <c r="C260" s="136"/>
      <c r="D260" s="73"/>
    </row>
    <row r="261" customFormat="false" ht="12" hidden="false" customHeight="false" outlineLevel="0" collapsed="false">
      <c r="C261" s="136"/>
      <c r="D261" s="73"/>
    </row>
    <row r="262" customFormat="false" ht="12" hidden="false" customHeight="false" outlineLevel="0" collapsed="false">
      <c r="C262" s="136"/>
      <c r="D262" s="73"/>
    </row>
    <row r="263" customFormat="false" ht="12" hidden="false" customHeight="false" outlineLevel="0" collapsed="false">
      <c r="C263" s="136"/>
      <c r="D263" s="73"/>
    </row>
    <row r="264" customFormat="false" ht="12" hidden="false" customHeight="false" outlineLevel="0" collapsed="false">
      <c r="C264" s="136"/>
      <c r="D264" s="73"/>
    </row>
    <row r="265" customFormat="false" ht="12" hidden="false" customHeight="false" outlineLevel="0" collapsed="false">
      <c r="C265" s="136"/>
      <c r="D265" s="73"/>
    </row>
    <row r="266" customFormat="false" ht="12" hidden="false" customHeight="false" outlineLevel="0" collapsed="false">
      <c r="C266" s="136"/>
      <c r="D266" s="73"/>
    </row>
    <row r="267" customFormat="false" ht="12" hidden="false" customHeight="false" outlineLevel="0" collapsed="false">
      <c r="C267" s="136"/>
      <c r="D267" s="73"/>
    </row>
    <row r="268" customFormat="false" ht="12" hidden="false" customHeight="false" outlineLevel="0" collapsed="false">
      <c r="C268" s="136"/>
      <c r="D268" s="73"/>
    </row>
    <row r="269" customFormat="false" ht="12" hidden="false" customHeight="false" outlineLevel="0" collapsed="false">
      <c r="C269" s="136"/>
      <c r="D269" s="73"/>
    </row>
    <row r="270" customFormat="false" ht="12" hidden="false" customHeight="false" outlineLevel="0" collapsed="false">
      <c r="C270" s="136"/>
      <c r="D270" s="73"/>
    </row>
    <row r="271" customFormat="false" ht="12" hidden="false" customHeight="false" outlineLevel="0" collapsed="false">
      <c r="C271" s="136"/>
      <c r="D271" s="73"/>
    </row>
    <row r="272" customFormat="false" ht="12" hidden="false" customHeight="false" outlineLevel="0" collapsed="false">
      <c r="C272" s="136"/>
      <c r="D272" s="73"/>
    </row>
    <row r="273" customFormat="false" ht="12" hidden="false" customHeight="false" outlineLevel="0" collapsed="false">
      <c r="C273" s="136"/>
      <c r="D273" s="73"/>
    </row>
    <row r="274" customFormat="false" ht="12" hidden="false" customHeight="false" outlineLevel="0" collapsed="false">
      <c r="C274" s="136"/>
      <c r="D274" s="73"/>
    </row>
    <row r="275" customFormat="false" ht="12" hidden="false" customHeight="false" outlineLevel="0" collapsed="false">
      <c r="C275" s="136"/>
      <c r="D275" s="73"/>
    </row>
    <row r="276" customFormat="false" ht="12" hidden="false" customHeight="false" outlineLevel="0" collapsed="false">
      <c r="C276" s="136"/>
      <c r="D276" s="73"/>
    </row>
    <row r="277" customFormat="false" ht="12" hidden="false" customHeight="false" outlineLevel="0" collapsed="false">
      <c r="C277" s="136"/>
      <c r="D277" s="73"/>
    </row>
    <row r="278" customFormat="false" ht="12" hidden="false" customHeight="false" outlineLevel="0" collapsed="false">
      <c r="C278" s="136"/>
      <c r="D278" s="73"/>
    </row>
    <row r="279" customFormat="false" ht="12" hidden="false" customHeight="false" outlineLevel="0" collapsed="false">
      <c r="C279" s="136"/>
      <c r="D279" s="73"/>
    </row>
    <row r="280" customFormat="false" ht="12" hidden="false" customHeight="false" outlineLevel="0" collapsed="false">
      <c r="C280" s="136"/>
      <c r="D280" s="73"/>
    </row>
    <row r="281" customFormat="false" ht="12" hidden="false" customHeight="false" outlineLevel="0" collapsed="false">
      <c r="C281" s="136"/>
      <c r="D281" s="73"/>
    </row>
    <row r="282" customFormat="false" ht="12" hidden="false" customHeight="false" outlineLevel="0" collapsed="false">
      <c r="C282" s="136"/>
      <c r="D282" s="73"/>
    </row>
    <row r="283" customFormat="false" ht="12" hidden="false" customHeight="false" outlineLevel="0" collapsed="false">
      <c r="C283" s="136"/>
      <c r="D283" s="73"/>
    </row>
    <row r="284" customFormat="false" ht="12" hidden="false" customHeight="false" outlineLevel="0" collapsed="false">
      <c r="C284" s="136"/>
      <c r="D284" s="73"/>
    </row>
    <row r="285" customFormat="false" ht="12" hidden="false" customHeight="false" outlineLevel="0" collapsed="false">
      <c r="C285" s="136"/>
      <c r="D285" s="73"/>
    </row>
    <row r="286" customFormat="false" ht="12" hidden="false" customHeight="false" outlineLevel="0" collapsed="false">
      <c r="C286" s="136"/>
      <c r="D286" s="73"/>
    </row>
    <row r="287" customFormat="false" ht="12" hidden="false" customHeight="false" outlineLevel="0" collapsed="false">
      <c r="C287" s="136"/>
      <c r="D287" s="73"/>
    </row>
    <row r="288" customFormat="false" ht="12" hidden="false" customHeight="false" outlineLevel="0" collapsed="false">
      <c r="C288" s="136"/>
      <c r="D288" s="73"/>
    </row>
    <row r="289" customFormat="false" ht="12" hidden="false" customHeight="false" outlineLevel="0" collapsed="false">
      <c r="C289" s="136"/>
      <c r="D289" s="73"/>
    </row>
    <row r="290" customFormat="false" ht="12" hidden="false" customHeight="false" outlineLevel="0" collapsed="false">
      <c r="C290" s="136"/>
      <c r="D290" s="73"/>
    </row>
    <row r="291" customFormat="false" ht="12" hidden="false" customHeight="false" outlineLevel="0" collapsed="false">
      <c r="C291" s="136"/>
      <c r="D291" s="73"/>
    </row>
    <row r="292" customFormat="false" ht="12" hidden="false" customHeight="false" outlineLevel="0" collapsed="false">
      <c r="C292" s="136"/>
      <c r="D292" s="73"/>
    </row>
    <row r="293" customFormat="false" ht="12" hidden="false" customHeight="false" outlineLevel="0" collapsed="false">
      <c r="C293" s="136"/>
      <c r="D293" s="73"/>
    </row>
    <row r="294" customFormat="false" ht="12" hidden="false" customHeight="false" outlineLevel="0" collapsed="false">
      <c r="C294" s="136"/>
      <c r="D294" s="73"/>
    </row>
    <row r="295" customFormat="false" ht="12" hidden="false" customHeight="false" outlineLevel="0" collapsed="false">
      <c r="C295" s="136"/>
      <c r="D295" s="73"/>
    </row>
    <row r="296" customFormat="false" ht="12" hidden="false" customHeight="false" outlineLevel="0" collapsed="false">
      <c r="C296" s="136"/>
      <c r="D296" s="73"/>
    </row>
    <row r="297" customFormat="false" ht="12" hidden="false" customHeight="false" outlineLevel="0" collapsed="false">
      <c r="C297" s="136"/>
      <c r="D297" s="73"/>
    </row>
    <row r="298" customFormat="false" ht="12" hidden="false" customHeight="false" outlineLevel="0" collapsed="false">
      <c r="C298" s="136"/>
      <c r="D298" s="73"/>
    </row>
    <row r="299" customFormat="false" ht="12" hidden="false" customHeight="false" outlineLevel="0" collapsed="false">
      <c r="C299" s="136"/>
      <c r="D299" s="73"/>
    </row>
    <row r="300" customFormat="false" ht="12" hidden="false" customHeight="false" outlineLevel="0" collapsed="false">
      <c r="C300" s="136"/>
      <c r="D300" s="73"/>
    </row>
    <row r="301" customFormat="false" ht="12" hidden="false" customHeight="false" outlineLevel="0" collapsed="false">
      <c r="C301" s="136"/>
      <c r="D301" s="73"/>
    </row>
    <row r="302" customFormat="false" ht="12" hidden="false" customHeight="false" outlineLevel="0" collapsed="false">
      <c r="C302" s="136"/>
      <c r="D302" s="73"/>
    </row>
    <row r="303" customFormat="false" ht="12" hidden="false" customHeight="false" outlineLevel="0" collapsed="false">
      <c r="C303" s="136"/>
      <c r="D303" s="73"/>
    </row>
    <row r="304" customFormat="false" ht="12" hidden="false" customHeight="false" outlineLevel="0" collapsed="false">
      <c r="C304" s="136"/>
      <c r="D304" s="73"/>
    </row>
    <row r="305" customFormat="false" ht="12" hidden="false" customHeight="false" outlineLevel="0" collapsed="false">
      <c r="C305" s="136"/>
      <c r="D305" s="73"/>
    </row>
    <row r="306" customFormat="false" ht="12" hidden="false" customHeight="false" outlineLevel="0" collapsed="false">
      <c r="C306" s="136"/>
      <c r="D306" s="73"/>
    </row>
    <row r="307" customFormat="false" ht="12" hidden="false" customHeight="false" outlineLevel="0" collapsed="false">
      <c r="C307" s="136"/>
      <c r="D307" s="73"/>
    </row>
    <row r="308" customFormat="false" ht="12" hidden="false" customHeight="false" outlineLevel="0" collapsed="false">
      <c r="C308" s="136"/>
      <c r="D308" s="73"/>
    </row>
    <row r="309" customFormat="false" ht="12" hidden="false" customHeight="false" outlineLevel="0" collapsed="false">
      <c r="C309" s="136"/>
      <c r="D309" s="73"/>
    </row>
    <row r="310" customFormat="false" ht="12" hidden="false" customHeight="false" outlineLevel="0" collapsed="false">
      <c r="C310" s="136"/>
      <c r="D310" s="73"/>
    </row>
    <row r="311" customFormat="false" ht="12" hidden="false" customHeight="false" outlineLevel="0" collapsed="false">
      <c r="C311" s="136"/>
      <c r="D311" s="73"/>
    </row>
    <row r="312" customFormat="false" ht="12" hidden="false" customHeight="false" outlineLevel="0" collapsed="false">
      <c r="C312" s="136"/>
      <c r="D312" s="73"/>
    </row>
    <row r="313" customFormat="false" ht="12" hidden="false" customHeight="false" outlineLevel="0" collapsed="false">
      <c r="C313" s="136"/>
      <c r="D313" s="73"/>
    </row>
    <row r="314" customFormat="false" ht="12" hidden="false" customHeight="false" outlineLevel="0" collapsed="false">
      <c r="C314" s="136"/>
      <c r="D314" s="73"/>
    </row>
    <row r="315" customFormat="false" ht="12" hidden="false" customHeight="false" outlineLevel="0" collapsed="false">
      <c r="C315" s="136"/>
      <c r="D315" s="73"/>
    </row>
    <row r="316" customFormat="false" ht="12" hidden="false" customHeight="false" outlineLevel="0" collapsed="false">
      <c r="C316" s="136"/>
      <c r="D316" s="73"/>
    </row>
    <row r="317" customFormat="false" ht="12" hidden="false" customHeight="false" outlineLevel="0" collapsed="false">
      <c r="C317" s="136"/>
      <c r="D317" s="73"/>
    </row>
    <row r="318" customFormat="false" ht="12" hidden="false" customHeight="false" outlineLevel="0" collapsed="false">
      <c r="C318" s="136"/>
      <c r="D318" s="73"/>
    </row>
    <row r="319" customFormat="false" ht="12" hidden="false" customHeight="false" outlineLevel="0" collapsed="false">
      <c r="C319" s="136"/>
      <c r="D319" s="73"/>
    </row>
    <row r="320" customFormat="false" ht="12" hidden="false" customHeight="false" outlineLevel="0" collapsed="false">
      <c r="C320" s="136"/>
      <c r="D320" s="73"/>
    </row>
    <row r="321" customFormat="false" ht="12" hidden="false" customHeight="false" outlineLevel="0" collapsed="false">
      <c r="C321" s="136"/>
      <c r="D321" s="73"/>
    </row>
    <row r="322" customFormat="false" ht="12" hidden="false" customHeight="false" outlineLevel="0" collapsed="false">
      <c r="C322" s="136"/>
      <c r="D322" s="73"/>
    </row>
    <row r="323" customFormat="false" ht="12" hidden="false" customHeight="false" outlineLevel="0" collapsed="false">
      <c r="C323" s="136"/>
      <c r="D323" s="73"/>
    </row>
    <row r="324" customFormat="false" ht="12" hidden="false" customHeight="false" outlineLevel="0" collapsed="false">
      <c r="C324" s="136"/>
      <c r="D324" s="73"/>
    </row>
    <row r="325" customFormat="false" ht="12" hidden="false" customHeight="false" outlineLevel="0" collapsed="false">
      <c r="C325" s="136"/>
      <c r="D325" s="73"/>
    </row>
    <row r="326" customFormat="false" ht="12" hidden="false" customHeight="false" outlineLevel="0" collapsed="false">
      <c r="C326" s="136"/>
      <c r="D326" s="73"/>
    </row>
    <row r="327" customFormat="false" ht="12" hidden="false" customHeight="false" outlineLevel="0" collapsed="false">
      <c r="C327" s="136"/>
      <c r="D327" s="73"/>
    </row>
    <row r="328" customFormat="false" ht="12" hidden="false" customHeight="false" outlineLevel="0" collapsed="false">
      <c r="C328" s="136"/>
      <c r="D328" s="73"/>
    </row>
    <row r="329" customFormat="false" ht="12" hidden="false" customHeight="false" outlineLevel="0" collapsed="false">
      <c r="C329" s="136"/>
      <c r="D329" s="73"/>
    </row>
    <row r="330" customFormat="false" ht="12" hidden="false" customHeight="false" outlineLevel="0" collapsed="false">
      <c r="C330" s="136"/>
      <c r="D330" s="73"/>
    </row>
    <row r="331" customFormat="false" ht="12" hidden="false" customHeight="false" outlineLevel="0" collapsed="false">
      <c r="C331" s="136"/>
      <c r="D331" s="73"/>
    </row>
    <row r="332" customFormat="false" ht="12" hidden="false" customHeight="false" outlineLevel="0" collapsed="false">
      <c r="C332" s="136"/>
      <c r="D332" s="73"/>
    </row>
    <row r="333" customFormat="false" ht="12" hidden="false" customHeight="false" outlineLevel="0" collapsed="false">
      <c r="C333" s="136"/>
      <c r="D333" s="73"/>
    </row>
    <row r="334" customFormat="false" ht="12" hidden="false" customHeight="false" outlineLevel="0" collapsed="false">
      <c r="C334" s="136"/>
      <c r="D334" s="73"/>
    </row>
    <row r="335" customFormat="false" ht="12" hidden="false" customHeight="false" outlineLevel="0" collapsed="false">
      <c r="C335" s="136"/>
      <c r="D335" s="73"/>
    </row>
    <row r="336" customFormat="false" ht="12" hidden="false" customHeight="false" outlineLevel="0" collapsed="false">
      <c r="C336" s="136"/>
      <c r="D336" s="73"/>
    </row>
    <row r="337" customFormat="false" ht="12" hidden="false" customHeight="false" outlineLevel="0" collapsed="false">
      <c r="C337" s="136"/>
      <c r="D337" s="73"/>
    </row>
    <row r="338" customFormat="false" ht="12" hidden="false" customHeight="false" outlineLevel="0" collapsed="false">
      <c r="C338" s="136"/>
      <c r="D338" s="73"/>
    </row>
    <row r="339" customFormat="false" ht="12" hidden="false" customHeight="false" outlineLevel="0" collapsed="false">
      <c r="C339" s="136"/>
      <c r="D339" s="73"/>
    </row>
    <row r="340" customFormat="false" ht="12" hidden="false" customHeight="false" outlineLevel="0" collapsed="false">
      <c r="C340" s="136"/>
      <c r="D340" s="73"/>
    </row>
    <row r="341" customFormat="false" ht="12" hidden="false" customHeight="false" outlineLevel="0" collapsed="false">
      <c r="C341" s="136"/>
      <c r="D341" s="73"/>
    </row>
    <row r="342" customFormat="false" ht="12" hidden="false" customHeight="false" outlineLevel="0" collapsed="false">
      <c r="C342" s="136"/>
      <c r="D342" s="73"/>
    </row>
    <row r="343" customFormat="false" ht="12" hidden="false" customHeight="false" outlineLevel="0" collapsed="false">
      <c r="C343" s="136"/>
      <c r="D343" s="73"/>
    </row>
    <row r="344" customFormat="false" ht="12" hidden="false" customHeight="false" outlineLevel="0" collapsed="false">
      <c r="C344" s="136"/>
      <c r="D344" s="73"/>
    </row>
    <row r="345" customFormat="false" ht="12" hidden="false" customHeight="false" outlineLevel="0" collapsed="false">
      <c r="C345" s="136"/>
      <c r="D345" s="73"/>
    </row>
    <row r="346" customFormat="false" ht="12" hidden="false" customHeight="false" outlineLevel="0" collapsed="false">
      <c r="C346" s="136"/>
      <c r="D346" s="73"/>
    </row>
    <row r="347" customFormat="false" ht="12" hidden="false" customHeight="false" outlineLevel="0" collapsed="false">
      <c r="C347" s="136"/>
      <c r="D347" s="73"/>
    </row>
    <row r="348" customFormat="false" ht="12" hidden="false" customHeight="false" outlineLevel="0" collapsed="false">
      <c r="C348" s="136"/>
      <c r="D348" s="73"/>
    </row>
    <row r="349" customFormat="false" ht="12" hidden="false" customHeight="false" outlineLevel="0" collapsed="false">
      <c r="C349" s="136"/>
      <c r="D349" s="73"/>
    </row>
    <row r="350" customFormat="false" ht="12" hidden="false" customHeight="false" outlineLevel="0" collapsed="false">
      <c r="C350" s="136"/>
      <c r="D350" s="73"/>
    </row>
    <row r="351" customFormat="false" ht="12" hidden="false" customHeight="false" outlineLevel="0" collapsed="false">
      <c r="C351" s="136"/>
      <c r="D351" s="73"/>
    </row>
    <row r="352" customFormat="false" ht="12" hidden="false" customHeight="false" outlineLevel="0" collapsed="false">
      <c r="C352" s="136"/>
      <c r="D352" s="73"/>
    </row>
    <row r="353" customFormat="false" ht="12" hidden="false" customHeight="false" outlineLevel="0" collapsed="false">
      <c r="C353" s="136"/>
      <c r="D353" s="73"/>
    </row>
    <row r="354" customFormat="false" ht="12" hidden="false" customHeight="false" outlineLevel="0" collapsed="false">
      <c r="C354" s="136"/>
      <c r="D354" s="73"/>
    </row>
    <row r="355" customFormat="false" ht="12" hidden="false" customHeight="false" outlineLevel="0" collapsed="false">
      <c r="C355" s="136"/>
      <c r="D355" s="73"/>
    </row>
    <row r="356" customFormat="false" ht="12" hidden="false" customHeight="false" outlineLevel="0" collapsed="false">
      <c r="C356" s="136"/>
      <c r="D356" s="73"/>
    </row>
    <row r="357" customFormat="false" ht="12" hidden="false" customHeight="false" outlineLevel="0" collapsed="false">
      <c r="C357" s="136"/>
      <c r="D357" s="73"/>
    </row>
    <row r="358" customFormat="false" ht="12" hidden="false" customHeight="false" outlineLevel="0" collapsed="false">
      <c r="C358" s="136"/>
      <c r="D358" s="73"/>
    </row>
    <row r="359" customFormat="false" ht="12" hidden="false" customHeight="false" outlineLevel="0" collapsed="false">
      <c r="C359" s="136"/>
      <c r="D359" s="73"/>
    </row>
    <row r="360" customFormat="false" ht="12" hidden="false" customHeight="false" outlineLevel="0" collapsed="false">
      <c r="C360" s="136"/>
      <c r="D360" s="73"/>
    </row>
    <row r="361" customFormat="false" ht="12" hidden="false" customHeight="false" outlineLevel="0" collapsed="false">
      <c r="C361" s="136"/>
      <c r="D361" s="73"/>
    </row>
    <row r="362" customFormat="false" ht="12" hidden="false" customHeight="false" outlineLevel="0" collapsed="false">
      <c r="C362" s="136"/>
      <c r="D362" s="73"/>
    </row>
    <row r="363" customFormat="false" ht="12" hidden="false" customHeight="false" outlineLevel="0" collapsed="false">
      <c r="C363" s="136"/>
      <c r="D363" s="73"/>
    </row>
    <row r="364" customFormat="false" ht="12" hidden="false" customHeight="false" outlineLevel="0" collapsed="false">
      <c r="C364" s="136"/>
      <c r="D364" s="73"/>
    </row>
    <row r="365" customFormat="false" ht="12" hidden="false" customHeight="false" outlineLevel="0" collapsed="false">
      <c r="C365" s="136"/>
      <c r="D365" s="73"/>
    </row>
    <row r="366" customFormat="false" ht="12" hidden="false" customHeight="false" outlineLevel="0" collapsed="false">
      <c r="C366" s="136"/>
      <c r="D366" s="73"/>
    </row>
    <row r="367" customFormat="false" ht="12" hidden="false" customHeight="false" outlineLevel="0" collapsed="false">
      <c r="C367" s="136"/>
      <c r="D367" s="73"/>
    </row>
    <row r="368" customFormat="false" ht="12" hidden="false" customHeight="false" outlineLevel="0" collapsed="false">
      <c r="C368" s="136"/>
      <c r="D368" s="73"/>
    </row>
    <row r="369" customFormat="false" ht="12" hidden="false" customHeight="false" outlineLevel="0" collapsed="false">
      <c r="C369" s="136"/>
      <c r="D369" s="73"/>
    </row>
    <row r="370" customFormat="false" ht="12" hidden="false" customHeight="false" outlineLevel="0" collapsed="false">
      <c r="C370" s="136"/>
      <c r="D370" s="73"/>
    </row>
    <row r="371" customFormat="false" ht="12" hidden="false" customHeight="false" outlineLevel="0" collapsed="false">
      <c r="C371" s="136"/>
      <c r="D371" s="73"/>
    </row>
    <row r="372" customFormat="false" ht="12" hidden="false" customHeight="false" outlineLevel="0" collapsed="false">
      <c r="C372" s="136"/>
      <c r="D372" s="73"/>
    </row>
    <row r="373" customFormat="false" ht="12" hidden="false" customHeight="false" outlineLevel="0" collapsed="false">
      <c r="C373" s="136"/>
      <c r="D373" s="73"/>
    </row>
    <row r="374" customFormat="false" ht="12" hidden="false" customHeight="false" outlineLevel="0" collapsed="false">
      <c r="C374" s="136"/>
      <c r="D374" s="73"/>
    </row>
    <row r="375" customFormat="false" ht="12" hidden="false" customHeight="false" outlineLevel="0" collapsed="false">
      <c r="C375" s="136"/>
      <c r="D375" s="73"/>
    </row>
    <row r="376" customFormat="false" ht="12" hidden="false" customHeight="false" outlineLevel="0" collapsed="false">
      <c r="C376" s="136"/>
      <c r="D376" s="73"/>
    </row>
    <row r="377" customFormat="false" ht="12" hidden="false" customHeight="false" outlineLevel="0" collapsed="false">
      <c r="C377" s="136"/>
      <c r="D377" s="73"/>
    </row>
    <row r="378" customFormat="false" ht="12" hidden="false" customHeight="false" outlineLevel="0" collapsed="false">
      <c r="C378" s="136"/>
      <c r="D378" s="73"/>
    </row>
    <row r="379" customFormat="false" ht="12" hidden="false" customHeight="false" outlineLevel="0" collapsed="false">
      <c r="C379" s="136"/>
      <c r="D379" s="73"/>
    </row>
    <row r="380" customFormat="false" ht="12" hidden="false" customHeight="false" outlineLevel="0" collapsed="false">
      <c r="C380" s="136"/>
      <c r="D380" s="73"/>
    </row>
    <row r="381" customFormat="false" ht="12" hidden="false" customHeight="false" outlineLevel="0" collapsed="false">
      <c r="C381" s="136"/>
      <c r="D381" s="73"/>
    </row>
    <row r="382" customFormat="false" ht="12" hidden="false" customHeight="false" outlineLevel="0" collapsed="false">
      <c r="C382" s="136"/>
      <c r="D382" s="73"/>
    </row>
    <row r="383" customFormat="false" ht="12" hidden="false" customHeight="false" outlineLevel="0" collapsed="false">
      <c r="C383" s="136"/>
      <c r="D383" s="73"/>
    </row>
    <row r="384" customFormat="false" ht="12" hidden="false" customHeight="false" outlineLevel="0" collapsed="false">
      <c r="C384" s="136"/>
      <c r="D384" s="73"/>
    </row>
    <row r="385" customFormat="false" ht="12" hidden="false" customHeight="false" outlineLevel="0" collapsed="false">
      <c r="C385" s="136"/>
      <c r="D385" s="73"/>
    </row>
    <row r="386" customFormat="false" ht="12" hidden="false" customHeight="false" outlineLevel="0" collapsed="false">
      <c r="C386" s="136"/>
      <c r="D386" s="73"/>
    </row>
    <row r="387" customFormat="false" ht="12" hidden="false" customHeight="false" outlineLevel="0" collapsed="false">
      <c r="C387" s="136"/>
      <c r="D387" s="73"/>
    </row>
    <row r="388" customFormat="false" ht="12" hidden="false" customHeight="false" outlineLevel="0" collapsed="false">
      <c r="C388" s="136"/>
      <c r="D388" s="73"/>
    </row>
    <row r="389" customFormat="false" ht="12" hidden="false" customHeight="false" outlineLevel="0" collapsed="false">
      <c r="C389" s="136"/>
      <c r="D389" s="73"/>
    </row>
    <row r="390" customFormat="false" ht="12" hidden="false" customHeight="false" outlineLevel="0" collapsed="false">
      <c r="C390" s="136"/>
      <c r="D390" s="73"/>
    </row>
    <row r="391" customFormat="false" ht="12" hidden="false" customHeight="false" outlineLevel="0" collapsed="false">
      <c r="C391" s="136"/>
      <c r="D391" s="73"/>
    </row>
    <row r="392" customFormat="false" ht="12" hidden="false" customHeight="false" outlineLevel="0" collapsed="false">
      <c r="C392" s="136"/>
      <c r="D392" s="73"/>
    </row>
    <row r="393" customFormat="false" ht="12" hidden="false" customHeight="false" outlineLevel="0" collapsed="false">
      <c r="C393" s="136"/>
      <c r="D393" s="73"/>
    </row>
    <row r="394" customFormat="false" ht="12" hidden="false" customHeight="false" outlineLevel="0" collapsed="false">
      <c r="C394" s="136"/>
      <c r="D394" s="73"/>
    </row>
    <row r="395" customFormat="false" ht="12" hidden="false" customHeight="false" outlineLevel="0" collapsed="false">
      <c r="C395" s="136"/>
      <c r="D395" s="73"/>
    </row>
    <row r="396" customFormat="false" ht="12" hidden="false" customHeight="false" outlineLevel="0" collapsed="false">
      <c r="C396" s="136"/>
      <c r="D396" s="73"/>
    </row>
    <row r="397" customFormat="false" ht="12" hidden="false" customHeight="false" outlineLevel="0" collapsed="false">
      <c r="C397" s="136"/>
      <c r="D397" s="73"/>
    </row>
    <row r="398" customFormat="false" ht="12" hidden="false" customHeight="false" outlineLevel="0" collapsed="false">
      <c r="C398" s="136"/>
      <c r="D398" s="73"/>
    </row>
    <row r="399" customFormat="false" ht="12" hidden="false" customHeight="false" outlineLevel="0" collapsed="false">
      <c r="C399" s="136"/>
      <c r="D399" s="73"/>
    </row>
    <row r="400" customFormat="false" ht="12" hidden="false" customHeight="false" outlineLevel="0" collapsed="false">
      <c r="C400" s="136"/>
      <c r="D400" s="73"/>
    </row>
    <row r="401" customFormat="false" ht="12" hidden="false" customHeight="false" outlineLevel="0" collapsed="false">
      <c r="C401" s="136"/>
      <c r="D401" s="73"/>
    </row>
    <row r="402" customFormat="false" ht="12" hidden="false" customHeight="false" outlineLevel="0" collapsed="false">
      <c r="C402" s="136"/>
      <c r="D402" s="73"/>
    </row>
    <row r="403" customFormat="false" ht="12" hidden="false" customHeight="false" outlineLevel="0" collapsed="false">
      <c r="C403" s="136"/>
      <c r="D403" s="73"/>
    </row>
    <row r="404" customFormat="false" ht="12" hidden="false" customHeight="false" outlineLevel="0" collapsed="false">
      <c r="C404" s="136"/>
      <c r="D404" s="73"/>
    </row>
    <row r="405" customFormat="false" ht="12" hidden="false" customHeight="false" outlineLevel="0" collapsed="false">
      <c r="C405" s="136"/>
      <c r="D405" s="73"/>
    </row>
    <row r="406" customFormat="false" ht="12" hidden="false" customHeight="false" outlineLevel="0" collapsed="false">
      <c r="C406" s="136"/>
      <c r="D406" s="73"/>
    </row>
    <row r="407" customFormat="false" ht="12" hidden="false" customHeight="false" outlineLevel="0" collapsed="false">
      <c r="C407" s="136"/>
      <c r="D407" s="73"/>
    </row>
    <row r="408" customFormat="false" ht="12" hidden="false" customHeight="false" outlineLevel="0" collapsed="false">
      <c r="C408" s="136"/>
      <c r="D408" s="73"/>
    </row>
    <row r="409" customFormat="false" ht="12" hidden="false" customHeight="false" outlineLevel="0" collapsed="false">
      <c r="C409" s="136"/>
      <c r="D409" s="73"/>
    </row>
    <row r="410" customFormat="false" ht="12" hidden="false" customHeight="false" outlineLevel="0" collapsed="false">
      <c r="C410" s="136"/>
      <c r="D410" s="73"/>
    </row>
    <row r="411" customFormat="false" ht="12" hidden="false" customHeight="false" outlineLevel="0" collapsed="false">
      <c r="C411" s="136"/>
      <c r="D411" s="73"/>
    </row>
    <row r="412" customFormat="false" ht="12" hidden="false" customHeight="false" outlineLevel="0" collapsed="false">
      <c r="C412" s="136"/>
      <c r="D412" s="73"/>
    </row>
    <row r="413" customFormat="false" ht="12" hidden="false" customHeight="false" outlineLevel="0" collapsed="false">
      <c r="C413" s="136"/>
      <c r="D413" s="73"/>
    </row>
    <row r="414" customFormat="false" ht="12" hidden="false" customHeight="false" outlineLevel="0" collapsed="false">
      <c r="C414" s="136"/>
      <c r="D414" s="73"/>
    </row>
    <row r="415" customFormat="false" ht="12" hidden="false" customHeight="false" outlineLevel="0" collapsed="false">
      <c r="C415" s="136"/>
      <c r="D415" s="73"/>
    </row>
    <row r="416" customFormat="false" ht="12" hidden="false" customHeight="false" outlineLevel="0" collapsed="false">
      <c r="C416" s="136"/>
      <c r="D416" s="73"/>
    </row>
    <row r="417" customFormat="false" ht="12" hidden="false" customHeight="false" outlineLevel="0" collapsed="false">
      <c r="C417" s="136"/>
      <c r="D417" s="73"/>
    </row>
    <row r="418" customFormat="false" ht="12" hidden="false" customHeight="false" outlineLevel="0" collapsed="false">
      <c r="C418" s="136"/>
      <c r="D418" s="73"/>
    </row>
    <row r="419" customFormat="false" ht="12" hidden="false" customHeight="false" outlineLevel="0" collapsed="false">
      <c r="C419" s="136"/>
      <c r="D419" s="73"/>
    </row>
    <row r="420" customFormat="false" ht="12" hidden="false" customHeight="false" outlineLevel="0" collapsed="false">
      <c r="C420" s="136"/>
      <c r="D420" s="73"/>
    </row>
    <row r="421" customFormat="false" ht="12" hidden="false" customHeight="false" outlineLevel="0" collapsed="false">
      <c r="C421" s="136"/>
      <c r="D421" s="73"/>
    </row>
    <row r="422" customFormat="false" ht="12" hidden="false" customHeight="false" outlineLevel="0" collapsed="false">
      <c r="C422" s="136"/>
      <c r="D422" s="73"/>
    </row>
    <row r="423" customFormat="false" ht="12" hidden="false" customHeight="false" outlineLevel="0" collapsed="false">
      <c r="C423" s="136"/>
      <c r="D423" s="73"/>
    </row>
    <row r="424" customFormat="false" ht="12" hidden="false" customHeight="false" outlineLevel="0" collapsed="false">
      <c r="C424" s="136"/>
      <c r="D424" s="73"/>
    </row>
    <row r="425" customFormat="false" ht="12" hidden="false" customHeight="false" outlineLevel="0" collapsed="false">
      <c r="C425" s="136"/>
      <c r="D425" s="73"/>
    </row>
    <row r="426" customFormat="false" ht="12" hidden="false" customHeight="false" outlineLevel="0" collapsed="false">
      <c r="C426" s="136"/>
      <c r="D426" s="73"/>
    </row>
    <row r="427" customFormat="false" ht="12" hidden="false" customHeight="false" outlineLevel="0" collapsed="false">
      <c r="C427" s="136"/>
      <c r="D427" s="73"/>
    </row>
    <row r="428" customFormat="false" ht="12" hidden="false" customHeight="false" outlineLevel="0" collapsed="false">
      <c r="C428" s="136"/>
      <c r="D428" s="73"/>
    </row>
    <row r="429" customFormat="false" ht="12" hidden="false" customHeight="false" outlineLevel="0" collapsed="false">
      <c r="C429" s="136"/>
      <c r="D429" s="73"/>
    </row>
    <row r="430" customFormat="false" ht="12" hidden="false" customHeight="false" outlineLevel="0" collapsed="false">
      <c r="C430" s="136"/>
      <c r="D430" s="73"/>
    </row>
    <row r="431" customFormat="false" ht="12" hidden="false" customHeight="false" outlineLevel="0" collapsed="false">
      <c r="C431" s="136"/>
      <c r="D431" s="73"/>
    </row>
    <row r="432" customFormat="false" ht="12" hidden="false" customHeight="false" outlineLevel="0" collapsed="false">
      <c r="C432" s="136"/>
      <c r="D432" s="73"/>
    </row>
    <row r="433" customFormat="false" ht="12" hidden="false" customHeight="false" outlineLevel="0" collapsed="false">
      <c r="C433" s="136"/>
      <c r="D433" s="73"/>
    </row>
    <row r="434" customFormat="false" ht="12" hidden="false" customHeight="false" outlineLevel="0" collapsed="false">
      <c r="C434" s="136"/>
      <c r="D434" s="73"/>
    </row>
    <row r="435" customFormat="false" ht="12" hidden="false" customHeight="false" outlineLevel="0" collapsed="false">
      <c r="C435" s="136"/>
      <c r="D435" s="73"/>
    </row>
    <row r="436" customFormat="false" ht="12" hidden="false" customHeight="false" outlineLevel="0" collapsed="false">
      <c r="C436" s="136"/>
      <c r="D436" s="73"/>
    </row>
    <row r="437" customFormat="false" ht="12" hidden="false" customHeight="false" outlineLevel="0" collapsed="false">
      <c r="C437" s="136"/>
      <c r="D437" s="73"/>
    </row>
    <row r="438" customFormat="false" ht="12" hidden="false" customHeight="false" outlineLevel="0" collapsed="false">
      <c r="C438" s="136"/>
      <c r="D438" s="73"/>
    </row>
    <row r="439" customFormat="false" ht="12" hidden="false" customHeight="false" outlineLevel="0" collapsed="false">
      <c r="C439" s="136"/>
      <c r="D439" s="73"/>
    </row>
    <row r="440" customFormat="false" ht="12" hidden="false" customHeight="false" outlineLevel="0" collapsed="false">
      <c r="C440" s="136"/>
      <c r="D440" s="73"/>
    </row>
    <row r="441" customFormat="false" ht="12" hidden="false" customHeight="false" outlineLevel="0" collapsed="false">
      <c r="C441" s="136"/>
      <c r="D441" s="73"/>
    </row>
    <row r="442" customFormat="false" ht="12" hidden="false" customHeight="false" outlineLevel="0" collapsed="false">
      <c r="C442" s="136"/>
      <c r="D442" s="73"/>
    </row>
    <row r="443" customFormat="false" ht="12" hidden="false" customHeight="false" outlineLevel="0" collapsed="false">
      <c r="C443" s="136"/>
      <c r="D443" s="73"/>
    </row>
    <row r="444" customFormat="false" ht="12" hidden="false" customHeight="false" outlineLevel="0" collapsed="false">
      <c r="C444" s="136"/>
      <c r="D444" s="73"/>
    </row>
    <row r="445" customFormat="false" ht="12" hidden="false" customHeight="false" outlineLevel="0" collapsed="false">
      <c r="C445" s="136"/>
      <c r="D445" s="73"/>
    </row>
    <row r="446" customFormat="false" ht="12" hidden="false" customHeight="false" outlineLevel="0" collapsed="false">
      <c r="C446" s="136"/>
      <c r="D446" s="73"/>
    </row>
    <row r="447" customFormat="false" ht="12" hidden="false" customHeight="false" outlineLevel="0" collapsed="false">
      <c r="C447" s="136"/>
      <c r="D447" s="73"/>
    </row>
    <row r="448" customFormat="false" ht="12" hidden="false" customHeight="false" outlineLevel="0" collapsed="false">
      <c r="C448" s="136"/>
      <c r="D448" s="73"/>
    </row>
    <row r="449" customFormat="false" ht="12" hidden="false" customHeight="false" outlineLevel="0" collapsed="false">
      <c r="C449" s="136"/>
      <c r="D449" s="73"/>
    </row>
    <row r="450" customFormat="false" ht="12" hidden="false" customHeight="false" outlineLevel="0" collapsed="false">
      <c r="C450" s="136"/>
      <c r="D450" s="73"/>
    </row>
    <row r="451" customFormat="false" ht="12" hidden="false" customHeight="false" outlineLevel="0" collapsed="false">
      <c r="C451" s="136"/>
      <c r="D451" s="73"/>
    </row>
    <row r="452" customFormat="false" ht="12" hidden="false" customHeight="false" outlineLevel="0" collapsed="false">
      <c r="C452" s="136"/>
      <c r="D452" s="73"/>
    </row>
    <row r="453" customFormat="false" ht="12" hidden="false" customHeight="false" outlineLevel="0" collapsed="false">
      <c r="C453" s="136"/>
      <c r="D453" s="73"/>
    </row>
    <row r="454" customFormat="false" ht="12" hidden="false" customHeight="false" outlineLevel="0" collapsed="false">
      <c r="C454" s="136"/>
      <c r="D454" s="73"/>
    </row>
    <row r="455" customFormat="false" ht="12" hidden="false" customHeight="false" outlineLevel="0" collapsed="false">
      <c r="C455" s="136"/>
      <c r="D455" s="73"/>
    </row>
    <row r="456" customFormat="false" ht="12" hidden="false" customHeight="false" outlineLevel="0" collapsed="false">
      <c r="C456" s="136"/>
      <c r="D456" s="73"/>
    </row>
    <row r="457" customFormat="false" ht="12" hidden="false" customHeight="false" outlineLevel="0" collapsed="false">
      <c r="C457" s="136"/>
      <c r="D457" s="73"/>
    </row>
    <row r="458" customFormat="false" ht="12" hidden="false" customHeight="false" outlineLevel="0" collapsed="false">
      <c r="C458" s="136"/>
      <c r="D458" s="73"/>
    </row>
    <row r="459" customFormat="false" ht="12" hidden="false" customHeight="false" outlineLevel="0" collapsed="false">
      <c r="C459" s="136"/>
      <c r="D459" s="73"/>
    </row>
    <row r="460" customFormat="false" ht="12" hidden="false" customHeight="false" outlineLevel="0" collapsed="false">
      <c r="C460" s="136"/>
      <c r="D460" s="73"/>
    </row>
    <row r="461" customFormat="false" ht="12" hidden="false" customHeight="false" outlineLevel="0" collapsed="false">
      <c r="C461" s="136"/>
      <c r="D461" s="73"/>
    </row>
    <row r="462" customFormat="false" ht="12" hidden="false" customHeight="false" outlineLevel="0" collapsed="false">
      <c r="C462" s="136"/>
      <c r="D462" s="73"/>
    </row>
    <row r="463" customFormat="false" ht="12" hidden="false" customHeight="false" outlineLevel="0" collapsed="false">
      <c r="C463" s="136"/>
      <c r="D463" s="73"/>
    </row>
    <row r="464" customFormat="false" ht="12" hidden="false" customHeight="false" outlineLevel="0" collapsed="false">
      <c r="C464" s="136"/>
      <c r="D464" s="73"/>
    </row>
    <row r="465" customFormat="false" ht="12" hidden="false" customHeight="false" outlineLevel="0" collapsed="false">
      <c r="C465" s="136"/>
      <c r="D465" s="73"/>
    </row>
    <row r="466" customFormat="false" ht="12" hidden="false" customHeight="false" outlineLevel="0" collapsed="false">
      <c r="C466" s="136"/>
      <c r="D466" s="73"/>
    </row>
    <row r="467" customFormat="false" ht="12" hidden="false" customHeight="false" outlineLevel="0" collapsed="false">
      <c r="C467" s="136"/>
      <c r="D467" s="73"/>
    </row>
    <row r="468" customFormat="false" ht="12" hidden="false" customHeight="false" outlineLevel="0" collapsed="false">
      <c r="C468" s="136"/>
      <c r="D468" s="73"/>
    </row>
    <row r="469" customFormat="false" ht="12" hidden="false" customHeight="false" outlineLevel="0" collapsed="false">
      <c r="C469" s="136"/>
      <c r="D469" s="73"/>
    </row>
    <row r="470" customFormat="false" ht="12" hidden="false" customHeight="false" outlineLevel="0" collapsed="false">
      <c r="C470" s="136"/>
      <c r="D470" s="73"/>
    </row>
    <row r="471" customFormat="false" ht="12" hidden="false" customHeight="false" outlineLevel="0" collapsed="false">
      <c r="C471" s="136"/>
      <c r="D471" s="73"/>
    </row>
    <row r="472" customFormat="false" ht="12" hidden="false" customHeight="false" outlineLevel="0" collapsed="false">
      <c r="C472" s="136"/>
      <c r="D472" s="73"/>
    </row>
    <row r="473" customFormat="false" ht="12" hidden="false" customHeight="false" outlineLevel="0" collapsed="false">
      <c r="C473" s="136"/>
      <c r="D473" s="73"/>
    </row>
    <row r="474" customFormat="false" ht="12" hidden="false" customHeight="false" outlineLevel="0" collapsed="false">
      <c r="C474" s="136"/>
      <c r="D474" s="73"/>
    </row>
    <row r="475" customFormat="false" ht="12" hidden="false" customHeight="false" outlineLevel="0" collapsed="false">
      <c r="C475" s="136"/>
      <c r="D475" s="73"/>
    </row>
    <row r="476" customFormat="false" ht="12" hidden="false" customHeight="false" outlineLevel="0" collapsed="false">
      <c r="C476" s="136"/>
      <c r="D476" s="73"/>
    </row>
    <row r="477" customFormat="false" ht="12" hidden="false" customHeight="false" outlineLevel="0" collapsed="false">
      <c r="C477" s="136"/>
      <c r="D477" s="73"/>
    </row>
    <row r="478" customFormat="false" ht="12" hidden="false" customHeight="false" outlineLevel="0" collapsed="false">
      <c r="C478" s="136"/>
      <c r="D478" s="73"/>
    </row>
    <row r="479" customFormat="false" ht="12" hidden="false" customHeight="false" outlineLevel="0" collapsed="false">
      <c r="C479" s="136"/>
      <c r="D479" s="73"/>
    </row>
    <row r="480" customFormat="false" ht="12" hidden="false" customHeight="false" outlineLevel="0" collapsed="false">
      <c r="C480" s="136"/>
      <c r="D480" s="73"/>
    </row>
    <row r="481" customFormat="false" ht="12" hidden="false" customHeight="false" outlineLevel="0" collapsed="false">
      <c r="C481" s="136"/>
      <c r="D481" s="73"/>
    </row>
    <row r="482" customFormat="false" ht="12" hidden="false" customHeight="false" outlineLevel="0" collapsed="false">
      <c r="C482" s="136"/>
      <c r="D482" s="73"/>
    </row>
    <row r="483" customFormat="false" ht="12" hidden="false" customHeight="false" outlineLevel="0" collapsed="false">
      <c r="C483" s="136"/>
      <c r="D483" s="73"/>
    </row>
    <row r="484" customFormat="false" ht="12" hidden="false" customHeight="false" outlineLevel="0" collapsed="false">
      <c r="C484" s="136"/>
      <c r="D484" s="73"/>
    </row>
    <row r="485" customFormat="false" ht="12" hidden="false" customHeight="false" outlineLevel="0" collapsed="false">
      <c r="C485" s="136"/>
      <c r="D485" s="73"/>
    </row>
    <row r="486" customFormat="false" ht="12" hidden="false" customHeight="false" outlineLevel="0" collapsed="false">
      <c r="C486" s="136"/>
      <c r="D486" s="73"/>
    </row>
    <row r="487" customFormat="false" ht="12" hidden="false" customHeight="false" outlineLevel="0" collapsed="false">
      <c r="C487" s="136"/>
      <c r="D487" s="73"/>
    </row>
    <row r="488" customFormat="false" ht="12" hidden="false" customHeight="false" outlineLevel="0" collapsed="false">
      <c r="C488" s="136"/>
      <c r="D488" s="73"/>
    </row>
    <row r="489" customFormat="false" ht="12" hidden="false" customHeight="false" outlineLevel="0" collapsed="false">
      <c r="C489" s="136"/>
      <c r="D489" s="73"/>
    </row>
    <row r="490" customFormat="false" ht="12" hidden="false" customHeight="false" outlineLevel="0" collapsed="false">
      <c r="C490" s="136"/>
      <c r="D490" s="73"/>
    </row>
  </sheetData>
  <mergeCells count="117">
    <mergeCell ref="B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B43:D43"/>
    <mergeCell ref="B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B84:D84"/>
    <mergeCell ref="B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B125:D125"/>
  </mergeCells>
  <printOptions headings="false" gridLines="false" gridLinesSet="true" horizontalCentered="false" verticalCentered="false"/>
  <pageMargins left="0.354166666666667" right="0.196527777777778" top="0.157638888888889" bottom="0.315277777777778" header="0.511811023622047" footer="0.315277777777778"/>
  <pageSetup paperSize="9" scale="70" fitToWidth="1" fitToHeight="1" pageOrder="downThenOver" orientation="portrait" blackAndWhite="false" draft="false" cellComments="none" firstPageNumber="56" useFirstPageNumber="true" horizontalDpi="300" verticalDpi="300" copies="1"/>
  <headerFooter differentFirst="false" differentOddEven="false">
    <oddHeader/>
    <oddFooter>&amp;C&amp;"ＭＳ 明朝,Regular"&amp;16－&amp;P－</oddFooter>
  </headerFooter>
  <rowBreaks count="1" manualBreakCount="1">
    <brk id="85"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90"/>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D127" activeCellId="0" sqref="D127"/>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3" width="3.75"/>
    <col collapsed="false" customWidth="true" hidden="false" outlineLevel="0" max="3" min="3" style="4" width="2.87"/>
    <col collapsed="false" customWidth="true" hidden="false" outlineLevel="0" max="4" min="4" style="1" width="19.37"/>
    <col collapsed="false" customWidth="true" hidden="false" outlineLevel="0" max="12" min="5" style="1" width="12.49"/>
    <col collapsed="false" customWidth="true" hidden="false" outlineLevel="0" max="36" min="13" style="1" width="10.99"/>
    <col collapsed="false" customWidth="false" hidden="false" outlineLevel="0" max="257" min="37" style="1" width="8.99"/>
  </cols>
  <sheetData>
    <row r="1" customFormat="false" ht="7.5" hidden="false" customHeight="true" outlineLevel="0" collapsed="false"/>
    <row r="2" s="8" customFormat="true" ht="23.25" hidden="false" customHeight="true" outlineLevel="0" collapsed="false">
      <c r="B2" s="12"/>
      <c r="C2" s="10" t="s">
        <v>263</v>
      </c>
      <c r="K2" s="11"/>
      <c r="L2" s="464"/>
    </row>
    <row r="3" s="8" customFormat="true" ht="7.5" hidden="false" customHeight="true" outlineLevel="0" collapsed="false">
      <c r="B3" s="12"/>
      <c r="C3" s="10"/>
      <c r="K3" s="20"/>
    </row>
    <row r="4" s="8" customFormat="true" ht="15" hidden="false" customHeight="true" outlineLevel="0" collapsed="false">
      <c r="B4" s="465" t="s">
        <v>264</v>
      </c>
      <c r="C4" s="466"/>
      <c r="D4" s="466"/>
      <c r="E4" s="466"/>
      <c r="F4" s="466"/>
      <c r="G4" s="466"/>
      <c r="H4" s="466"/>
      <c r="I4" s="466"/>
      <c r="J4" s="466"/>
      <c r="K4" s="466"/>
      <c r="L4" s="467" t="s">
        <v>217</v>
      </c>
    </row>
    <row r="5" s="322" customFormat="true" ht="30.75" hidden="false" customHeight="true" outlineLevel="0" collapsed="false">
      <c r="B5" s="468" t="s">
        <v>218</v>
      </c>
      <c r="C5" s="468"/>
      <c r="D5" s="468"/>
      <c r="E5" s="469" t="s">
        <v>219</v>
      </c>
      <c r="F5" s="470" t="s">
        <v>220</v>
      </c>
      <c r="G5" s="470" t="s">
        <v>221</v>
      </c>
      <c r="H5" s="471" t="s">
        <v>222</v>
      </c>
      <c r="I5" s="471" t="s">
        <v>223</v>
      </c>
      <c r="J5" s="470" t="s">
        <v>224</v>
      </c>
      <c r="K5" s="470" t="s">
        <v>225</v>
      </c>
      <c r="L5" s="472" t="s">
        <v>226</v>
      </c>
    </row>
    <row r="6" s="4" customFormat="true" ht="14.25" hidden="false" customHeight="true" outlineLevel="0" collapsed="false">
      <c r="B6" s="473" t="n">
        <v>1</v>
      </c>
      <c r="C6" s="474" t="s">
        <v>81</v>
      </c>
      <c r="D6" s="474"/>
      <c r="E6" s="475" t="n">
        <v>1632.1748429765</v>
      </c>
      <c r="F6" s="476" t="n">
        <v>38623.7008960896</v>
      </c>
      <c r="G6" s="476" t="n">
        <v>1133.06428823609</v>
      </c>
      <c r="H6" s="476" t="n">
        <v>449.078823142671</v>
      </c>
      <c r="I6" s="476" t="n">
        <v>580.68707041889</v>
      </c>
      <c r="J6" s="476" t="n">
        <v>438.05394699925</v>
      </c>
      <c r="K6" s="476" t="n">
        <v>36565.240132137</v>
      </c>
      <c r="L6" s="477" t="n">
        <v>79422</v>
      </c>
      <c r="N6" s="136"/>
      <c r="O6" s="136"/>
      <c r="P6" s="136"/>
      <c r="Q6" s="136"/>
      <c r="R6" s="136"/>
      <c r="S6" s="136"/>
      <c r="T6" s="136"/>
      <c r="AL6" s="136"/>
    </row>
    <row r="7" s="4" customFormat="true" ht="14.25" hidden="false" customHeight="true" outlineLevel="0" collapsed="false">
      <c r="B7" s="478" t="n">
        <v>2</v>
      </c>
      <c r="C7" s="479" t="s">
        <v>82</v>
      </c>
      <c r="D7" s="479"/>
      <c r="E7" s="480" t="n">
        <v>518.641854312803</v>
      </c>
      <c r="F7" s="481" t="n">
        <v>10029.1423271435</v>
      </c>
      <c r="G7" s="481" t="n">
        <v>455.073710623792</v>
      </c>
      <c r="H7" s="481" t="n">
        <v>5.21049160048755</v>
      </c>
      <c r="I7" s="481" t="n">
        <v>817.664445486965</v>
      </c>
      <c r="J7" s="481" t="n">
        <v>277.531225472367</v>
      </c>
      <c r="K7" s="481" t="n">
        <v>26637.7359453601</v>
      </c>
      <c r="L7" s="482" t="n">
        <v>38741</v>
      </c>
      <c r="N7" s="136"/>
      <c r="O7" s="136"/>
      <c r="P7" s="136"/>
      <c r="Q7" s="136"/>
      <c r="R7" s="136"/>
      <c r="S7" s="136"/>
      <c r="T7" s="136"/>
      <c r="AL7" s="136"/>
    </row>
    <row r="8" s="4" customFormat="true" ht="14.25" hidden="false" customHeight="true" outlineLevel="0" collapsed="false">
      <c r="B8" s="483" t="n">
        <v>3</v>
      </c>
      <c r="C8" s="484" t="s">
        <v>227</v>
      </c>
      <c r="D8" s="484"/>
      <c r="E8" s="480" t="n">
        <v>0</v>
      </c>
      <c r="F8" s="481" t="n">
        <v>0</v>
      </c>
      <c r="G8" s="481" t="n">
        <v>0</v>
      </c>
      <c r="H8" s="481" t="n">
        <v>0</v>
      </c>
      <c r="I8" s="481" t="n">
        <v>0</v>
      </c>
      <c r="J8" s="481" t="n">
        <v>0</v>
      </c>
      <c r="K8" s="481" t="n">
        <v>0</v>
      </c>
      <c r="L8" s="482" t="n">
        <v>0</v>
      </c>
      <c r="N8" s="136"/>
      <c r="O8" s="136"/>
      <c r="P8" s="136"/>
      <c r="Q8" s="136"/>
      <c r="R8" s="136"/>
      <c r="S8" s="136"/>
      <c r="T8" s="136"/>
      <c r="AL8" s="136"/>
    </row>
    <row r="9" s="4" customFormat="true" ht="14.25" hidden="false" customHeight="true" outlineLevel="0" collapsed="false">
      <c r="B9" s="483" t="n">
        <v>4</v>
      </c>
      <c r="C9" s="484" t="s">
        <v>83</v>
      </c>
      <c r="D9" s="484"/>
      <c r="E9" s="480" t="n">
        <v>85.6758543248957</v>
      </c>
      <c r="F9" s="481" t="n">
        <v>1776.50864610827</v>
      </c>
      <c r="G9" s="481" t="n">
        <v>70.1715668278103</v>
      </c>
      <c r="H9" s="481" t="n">
        <v>51.6015338311365</v>
      </c>
      <c r="I9" s="481" t="n">
        <v>183.103405543508</v>
      </c>
      <c r="J9" s="481" t="n">
        <v>-19.9540765186601</v>
      </c>
      <c r="K9" s="481" t="n">
        <v>4011.89306988305</v>
      </c>
      <c r="L9" s="482" t="n">
        <v>6159</v>
      </c>
      <c r="N9" s="136"/>
      <c r="O9" s="136"/>
      <c r="P9" s="136"/>
      <c r="Q9" s="136"/>
      <c r="R9" s="136"/>
      <c r="S9" s="136"/>
      <c r="T9" s="136"/>
      <c r="AL9" s="136"/>
    </row>
    <row r="10" s="4" customFormat="true" ht="14.25" hidden="false" customHeight="true" outlineLevel="0" collapsed="false">
      <c r="B10" s="483" t="n">
        <v>5</v>
      </c>
      <c r="C10" s="484" t="s">
        <v>84</v>
      </c>
      <c r="D10" s="484"/>
      <c r="E10" s="480" t="n">
        <v>1768.70202709355</v>
      </c>
      <c r="F10" s="481" t="n">
        <v>25984.6198028859</v>
      </c>
      <c r="G10" s="481" t="n">
        <v>1056.17844606661</v>
      </c>
      <c r="H10" s="481" t="n">
        <v>5.08803581478361</v>
      </c>
      <c r="I10" s="481" t="n">
        <v>21.0658724297978</v>
      </c>
      <c r="J10" s="481" t="n">
        <v>139.391212708918</v>
      </c>
      <c r="K10" s="481" t="n">
        <v>66878.9546030005</v>
      </c>
      <c r="L10" s="482" t="n">
        <v>95854</v>
      </c>
      <c r="N10" s="136"/>
      <c r="O10" s="136"/>
      <c r="P10" s="136"/>
      <c r="Q10" s="136"/>
      <c r="R10" s="136"/>
      <c r="S10" s="136"/>
      <c r="T10" s="136"/>
      <c r="AL10" s="136"/>
    </row>
    <row r="11" s="4" customFormat="true" ht="14.25" hidden="false" customHeight="true" outlineLevel="0" collapsed="false">
      <c r="B11" s="483" t="n">
        <v>6</v>
      </c>
      <c r="C11" s="484" t="s">
        <v>86</v>
      </c>
      <c r="D11" s="484"/>
      <c r="E11" s="480" t="n">
        <v>690.795523855379</v>
      </c>
      <c r="F11" s="481" t="n">
        <v>34541.8394880902</v>
      </c>
      <c r="G11" s="481" t="n">
        <v>5311.18977792085</v>
      </c>
      <c r="H11" s="481" t="n">
        <v>8276.5139879587</v>
      </c>
      <c r="I11" s="481" t="n">
        <v>7016.14340955533</v>
      </c>
      <c r="J11" s="481" t="n">
        <v>-1602.21369448724</v>
      </c>
      <c r="K11" s="481" t="n">
        <v>278119.731507107</v>
      </c>
      <c r="L11" s="482" t="n">
        <v>332354</v>
      </c>
      <c r="N11" s="136"/>
      <c r="O11" s="136"/>
      <c r="P11" s="136"/>
      <c r="Q11" s="136"/>
      <c r="R11" s="136"/>
      <c r="S11" s="136"/>
      <c r="T11" s="136"/>
      <c r="AL11" s="136"/>
    </row>
    <row r="12" s="4" customFormat="true" ht="14.25" hidden="false" customHeight="true" outlineLevel="0" collapsed="false">
      <c r="B12" s="483" t="n">
        <v>7</v>
      </c>
      <c r="C12" s="484" t="s">
        <v>87</v>
      </c>
      <c r="D12" s="484"/>
      <c r="E12" s="480" t="n">
        <v>21199.950250536</v>
      </c>
      <c r="F12" s="481" t="n">
        <v>425794.827394149</v>
      </c>
      <c r="G12" s="481" t="n">
        <v>11607.6567628464</v>
      </c>
      <c r="H12" s="481" t="n">
        <v>64.0670227474125</v>
      </c>
      <c r="I12" s="481" t="n">
        <v>344.912207062286</v>
      </c>
      <c r="J12" s="481" t="n">
        <v>3244.85108880837</v>
      </c>
      <c r="K12" s="481" t="n">
        <v>98774.7352738505</v>
      </c>
      <c r="L12" s="482" t="n">
        <v>561031</v>
      </c>
      <c r="N12" s="136"/>
      <c r="O12" s="136"/>
      <c r="P12" s="136"/>
      <c r="Q12" s="136"/>
      <c r="R12" s="136"/>
      <c r="S12" s="136"/>
      <c r="T12" s="136"/>
      <c r="AL12" s="136"/>
    </row>
    <row r="13" s="4" customFormat="true" ht="14.25" hidden="false" customHeight="true" outlineLevel="0" collapsed="false">
      <c r="B13" s="483" t="n">
        <v>8</v>
      </c>
      <c r="C13" s="484" t="s">
        <v>88</v>
      </c>
      <c r="D13" s="484"/>
      <c r="E13" s="480" t="n">
        <v>2372.7080791286</v>
      </c>
      <c r="F13" s="481" t="n">
        <v>80462.6227872504</v>
      </c>
      <c r="G13" s="481" t="n">
        <v>4514.88677621991</v>
      </c>
      <c r="H13" s="481" t="n">
        <v>1007.00041085366</v>
      </c>
      <c r="I13" s="481" t="n">
        <v>6068.3997711209</v>
      </c>
      <c r="J13" s="481" t="n">
        <v>-1246.60506152942</v>
      </c>
      <c r="K13" s="481" t="n">
        <v>21353.987236956</v>
      </c>
      <c r="L13" s="482" t="n">
        <v>114533</v>
      </c>
      <c r="N13" s="136"/>
      <c r="O13" s="136"/>
      <c r="P13" s="136"/>
      <c r="Q13" s="136"/>
      <c r="R13" s="136"/>
      <c r="S13" s="136"/>
      <c r="T13" s="136"/>
      <c r="AL13" s="136"/>
    </row>
    <row r="14" s="4" customFormat="true" ht="14.25" hidden="false" customHeight="true" outlineLevel="0" collapsed="false">
      <c r="B14" s="483" t="n">
        <v>9</v>
      </c>
      <c r="C14" s="484" t="s">
        <v>228</v>
      </c>
      <c r="D14" s="484"/>
      <c r="E14" s="480" t="n">
        <v>2822.79075469372</v>
      </c>
      <c r="F14" s="481" t="n">
        <v>34191.501862263</v>
      </c>
      <c r="G14" s="481" t="n">
        <v>10430.7186503306</v>
      </c>
      <c r="H14" s="481" t="n">
        <v>5200.71821578485</v>
      </c>
      <c r="I14" s="481" t="n">
        <v>38858.2811015628</v>
      </c>
      <c r="J14" s="481" t="n">
        <v>2607.36146489261</v>
      </c>
      <c r="K14" s="481" t="n">
        <v>110185.627950473</v>
      </c>
      <c r="L14" s="482" t="n">
        <v>204297</v>
      </c>
      <c r="N14" s="136"/>
      <c r="O14" s="136"/>
      <c r="P14" s="136"/>
      <c r="Q14" s="136"/>
      <c r="R14" s="136"/>
      <c r="S14" s="136"/>
      <c r="T14" s="136"/>
      <c r="AL14" s="136"/>
    </row>
    <row r="15" s="4" customFormat="true" ht="14.25" hidden="false" customHeight="true" outlineLevel="0" collapsed="false">
      <c r="B15" s="483" t="n">
        <v>10</v>
      </c>
      <c r="C15" s="484" t="s">
        <v>90</v>
      </c>
      <c r="D15" s="484"/>
      <c r="E15" s="480" t="n">
        <v>763.931163159756</v>
      </c>
      <c r="F15" s="481" t="n">
        <v>15583.7424276704</v>
      </c>
      <c r="G15" s="481" t="n">
        <v>9335.53549912886</v>
      </c>
      <c r="H15" s="481" t="n">
        <v>871.487616312194</v>
      </c>
      <c r="I15" s="481" t="n">
        <v>2645.42340963807</v>
      </c>
      <c r="J15" s="481" t="n">
        <v>364.296771583786</v>
      </c>
      <c r="K15" s="481" t="n">
        <v>20442.5831125069</v>
      </c>
      <c r="L15" s="482" t="n">
        <v>50007</v>
      </c>
      <c r="N15" s="136"/>
      <c r="O15" s="136"/>
      <c r="P15" s="136"/>
      <c r="Q15" s="136"/>
      <c r="R15" s="136"/>
      <c r="S15" s="136"/>
      <c r="T15" s="136"/>
      <c r="AL15" s="136"/>
    </row>
    <row r="16" s="4" customFormat="true" ht="14.25" hidden="false" customHeight="true" outlineLevel="0" collapsed="false">
      <c r="B16" s="483" t="n">
        <v>11</v>
      </c>
      <c r="C16" s="484" t="s">
        <v>91</v>
      </c>
      <c r="D16" s="484"/>
      <c r="E16" s="480" t="n">
        <v>5221.06929588269</v>
      </c>
      <c r="F16" s="481" t="n">
        <v>85411.1391487773</v>
      </c>
      <c r="G16" s="481" t="n">
        <v>71234.3472619209</v>
      </c>
      <c r="H16" s="481" t="n">
        <v>1899.68839579599</v>
      </c>
      <c r="I16" s="481" t="n">
        <v>5832.39339336271</v>
      </c>
      <c r="J16" s="481" t="n">
        <v>530.129427204773</v>
      </c>
      <c r="K16" s="481" t="n">
        <v>103151.233077056</v>
      </c>
      <c r="L16" s="482" t="n">
        <v>273280</v>
      </c>
      <c r="N16" s="136"/>
      <c r="O16" s="136"/>
      <c r="P16" s="136"/>
      <c r="Q16" s="136"/>
      <c r="R16" s="136"/>
      <c r="S16" s="136"/>
      <c r="T16" s="136"/>
      <c r="AL16" s="136"/>
    </row>
    <row r="17" s="4" customFormat="true" ht="14.25" hidden="false" customHeight="true" outlineLevel="0" collapsed="false">
      <c r="B17" s="483" t="n">
        <v>12</v>
      </c>
      <c r="C17" s="484" t="s">
        <v>229</v>
      </c>
      <c r="D17" s="484"/>
      <c r="E17" s="480" t="n">
        <v>2268.43981729843</v>
      </c>
      <c r="F17" s="481" t="n">
        <v>120642.07894571</v>
      </c>
      <c r="G17" s="481" t="n">
        <v>14906.069935039</v>
      </c>
      <c r="H17" s="481" t="n">
        <v>8009.47969932799</v>
      </c>
      <c r="I17" s="481" t="n">
        <v>9482.97722486199</v>
      </c>
      <c r="J17" s="481" t="n">
        <v>-706.753589146002</v>
      </c>
      <c r="K17" s="481" t="n">
        <v>86842.7079669083</v>
      </c>
      <c r="L17" s="482" t="n">
        <v>241445</v>
      </c>
      <c r="N17" s="136"/>
      <c r="O17" s="136"/>
      <c r="P17" s="136"/>
      <c r="Q17" s="136"/>
      <c r="R17" s="136"/>
      <c r="S17" s="136"/>
      <c r="T17" s="136"/>
      <c r="AL17" s="136"/>
    </row>
    <row r="18" s="4" customFormat="true" ht="14.25" hidden="false" customHeight="true" outlineLevel="0" collapsed="false">
      <c r="B18" s="483" t="n">
        <v>13</v>
      </c>
      <c r="C18" s="484" t="s">
        <v>230</v>
      </c>
      <c r="D18" s="484"/>
      <c r="E18" s="480" t="n">
        <v>638.291040937805</v>
      </c>
      <c r="F18" s="481" t="n">
        <v>9203.47935835973</v>
      </c>
      <c r="G18" s="481" t="n">
        <v>2017.00385744176</v>
      </c>
      <c r="H18" s="481" t="n">
        <v>20828.7436626895</v>
      </c>
      <c r="I18" s="481" t="n">
        <v>27889.3422795677</v>
      </c>
      <c r="J18" s="481" t="n">
        <v>1787.54377369128</v>
      </c>
      <c r="K18" s="481" t="n">
        <v>24035.5960273123</v>
      </c>
      <c r="L18" s="482" t="n">
        <v>86400</v>
      </c>
      <c r="N18" s="136"/>
      <c r="O18" s="136"/>
      <c r="P18" s="136"/>
      <c r="Q18" s="136"/>
      <c r="R18" s="136"/>
      <c r="S18" s="136"/>
      <c r="T18" s="136"/>
      <c r="AL18" s="136"/>
    </row>
    <row r="19" s="4" customFormat="true" ht="14.25" hidden="false" customHeight="true" outlineLevel="0" collapsed="false">
      <c r="B19" s="483" t="n">
        <v>14</v>
      </c>
      <c r="C19" s="484" t="s">
        <v>231</v>
      </c>
      <c r="D19" s="484"/>
      <c r="E19" s="480" t="n">
        <v>260.95617736535</v>
      </c>
      <c r="F19" s="481" t="n">
        <v>6346.46495403438</v>
      </c>
      <c r="G19" s="481" t="n">
        <v>2190.61475593946</v>
      </c>
      <c r="H19" s="481" t="n">
        <v>16988.18825979</v>
      </c>
      <c r="I19" s="481" t="n">
        <v>20472.0461524328</v>
      </c>
      <c r="J19" s="481" t="n">
        <v>3769.09103883265</v>
      </c>
      <c r="K19" s="481" t="n">
        <v>239376.638661605</v>
      </c>
      <c r="L19" s="482" t="n">
        <v>289404</v>
      </c>
      <c r="N19" s="136"/>
      <c r="O19" s="136"/>
      <c r="P19" s="136"/>
      <c r="Q19" s="136"/>
      <c r="R19" s="136"/>
      <c r="S19" s="136"/>
      <c r="T19" s="136"/>
      <c r="AL19" s="136"/>
    </row>
    <row r="20" s="4" customFormat="true" ht="14.25" hidden="false" customHeight="true" outlineLevel="0" collapsed="false">
      <c r="B20" s="483" t="n">
        <v>15</v>
      </c>
      <c r="C20" s="484" t="s">
        <v>94</v>
      </c>
      <c r="D20" s="484"/>
      <c r="E20" s="480" t="n">
        <v>942.655950166613</v>
      </c>
      <c r="F20" s="481" t="n">
        <v>17186.7677978994</v>
      </c>
      <c r="G20" s="481" t="n">
        <v>6306.5948857212</v>
      </c>
      <c r="H20" s="481" t="n">
        <v>23730.9286106283</v>
      </c>
      <c r="I20" s="481" t="n">
        <v>61322.6005842004</v>
      </c>
      <c r="J20" s="481" t="n">
        <v>634.056687775156</v>
      </c>
      <c r="K20" s="481" t="n">
        <v>48590.395483609</v>
      </c>
      <c r="L20" s="482" t="n">
        <v>158714</v>
      </c>
      <c r="N20" s="136"/>
      <c r="O20" s="136"/>
      <c r="P20" s="136"/>
      <c r="Q20" s="136"/>
      <c r="R20" s="136"/>
      <c r="S20" s="136"/>
      <c r="T20" s="136"/>
      <c r="AL20" s="136"/>
    </row>
    <row r="21" s="4" customFormat="true" ht="14.25" hidden="false" customHeight="true" outlineLevel="0" collapsed="false">
      <c r="B21" s="483" t="n">
        <v>16</v>
      </c>
      <c r="C21" s="484" t="s">
        <v>96</v>
      </c>
      <c r="D21" s="484"/>
      <c r="E21" s="480" t="n">
        <v>559.011565721022</v>
      </c>
      <c r="F21" s="481" t="n">
        <v>13264.0220676743</v>
      </c>
      <c r="G21" s="481" t="n">
        <v>4298.11279334273</v>
      </c>
      <c r="H21" s="481" t="n">
        <v>4710.86171787035</v>
      </c>
      <c r="I21" s="481" t="n">
        <v>70226.2357655242</v>
      </c>
      <c r="J21" s="481" t="n">
        <v>-619.795570168779</v>
      </c>
      <c r="K21" s="481" t="n">
        <v>54786.5516600363</v>
      </c>
      <c r="L21" s="482" t="n">
        <v>147225</v>
      </c>
      <c r="N21" s="136"/>
      <c r="O21" s="136"/>
      <c r="P21" s="136"/>
      <c r="Q21" s="136"/>
      <c r="R21" s="136"/>
      <c r="S21" s="136"/>
      <c r="T21" s="136"/>
      <c r="AL21" s="136"/>
    </row>
    <row r="22" s="4" customFormat="true" ht="14.25" hidden="false" customHeight="true" outlineLevel="0" collapsed="false">
      <c r="B22" s="483" t="n">
        <v>17</v>
      </c>
      <c r="C22" s="484" t="s">
        <v>98</v>
      </c>
      <c r="D22" s="484"/>
      <c r="E22" s="480" t="n">
        <v>21441.7653957267</v>
      </c>
      <c r="F22" s="481" t="n">
        <v>147927.538968237</v>
      </c>
      <c r="G22" s="481" t="n">
        <v>11360.6106446765</v>
      </c>
      <c r="H22" s="481" t="n">
        <v>8884.78059229014</v>
      </c>
      <c r="I22" s="481" t="n">
        <v>72548.0365212873</v>
      </c>
      <c r="J22" s="481" t="n">
        <v>-1524.03592141873</v>
      </c>
      <c r="K22" s="481" t="n">
        <v>244289.303799201</v>
      </c>
      <c r="L22" s="482" t="n">
        <v>504928</v>
      </c>
      <c r="N22" s="136"/>
      <c r="O22" s="136"/>
      <c r="P22" s="136"/>
      <c r="Q22" s="136"/>
      <c r="R22" s="136"/>
      <c r="S22" s="136"/>
      <c r="T22" s="136"/>
      <c r="AL22" s="136"/>
    </row>
    <row r="23" s="4" customFormat="true" ht="14.25" hidden="false" customHeight="true" outlineLevel="0" collapsed="false">
      <c r="B23" s="483" t="n">
        <v>18</v>
      </c>
      <c r="C23" s="484" t="s">
        <v>100</v>
      </c>
      <c r="D23" s="484"/>
      <c r="E23" s="480" t="n">
        <v>466.852161613702</v>
      </c>
      <c r="F23" s="481" t="n">
        <v>75499.9522867144</v>
      </c>
      <c r="G23" s="481" t="n">
        <v>23935.1681539517</v>
      </c>
      <c r="H23" s="481" t="n">
        <v>2084.40412544755</v>
      </c>
      <c r="I23" s="481" t="n">
        <v>7100.31378574142</v>
      </c>
      <c r="J23" s="481" t="n">
        <v>1783.04947950071</v>
      </c>
      <c r="K23" s="481" t="n">
        <v>71429.2600070305</v>
      </c>
      <c r="L23" s="482" t="n">
        <v>182299</v>
      </c>
      <c r="N23" s="136"/>
      <c r="O23" s="136"/>
      <c r="P23" s="136"/>
      <c r="Q23" s="136"/>
      <c r="R23" s="136"/>
      <c r="S23" s="136"/>
      <c r="T23" s="136"/>
      <c r="AL23" s="136"/>
    </row>
    <row r="24" s="4" customFormat="true" ht="14.25" hidden="false" customHeight="true" outlineLevel="0" collapsed="false">
      <c r="B24" s="483" t="n">
        <v>19</v>
      </c>
      <c r="C24" s="484" t="s">
        <v>102</v>
      </c>
      <c r="D24" s="484"/>
      <c r="E24" s="480" t="n">
        <v>401.540915271869</v>
      </c>
      <c r="F24" s="481" t="n">
        <v>21666.7844422517</v>
      </c>
      <c r="G24" s="481" t="n">
        <v>5665.00467352952</v>
      </c>
      <c r="H24" s="481" t="n">
        <v>222.695585152073</v>
      </c>
      <c r="I24" s="481" t="n">
        <v>3342.33701331854</v>
      </c>
      <c r="J24" s="481" t="n">
        <v>-358.50263936152</v>
      </c>
      <c r="K24" s="481" t="n">
        <v>5329.14000983778</v>
      </c>
      <c r="L24" s="482" t="n">
        <v>36269</v>
      </c>
      <c r="N24" s="136"/>
      <c r="O24" s="136"/>
      <c r="P24" s="136"/>
      <c r="Q24" s="136"/>
      <c r="R24" s="136"/>
      <c r="S24" s="136"/>
      <c r="T24" s="136"/>
      <c r="AL24" s="136"/>
    </row>
    <row r="25" s="4" customFormat="true" ht="14.25" hidden="false" customHeight="true" outlineLevel="0" collapsed="false">
      <c r="B25" s="483" t="n">
        <v>20</v>
      </c>
      <c r="C25" s="485" t="s">
        <v>61</v>
      </c>
      <c r="D25" s="485"/>
      <c r="E25" s="480" t="n">
        <v>4716.27935724574</v>
      </c>
      <c r="F25" s="481" t="n">
        <v>83639.9479577904</v>
      </c>
      <c r="G25" s="481" t="n">
        <v>22828.6853554687</v>
      </c>
      <c r="H25" s="481" t="n">
        <v>10715.2395142844</v>
      </c>
      <c r="I25" s="481" t="n">
        <v>40188.4400401484</v>
      </c>
      <c r="J25" s="481" t="n">
        <v>671.405557517746</v>
      </c>
      <c r="K25" s="481" t="n">
        <v>110589.002217545</v>
      </c>
      <c r="L25" s="482" t="n">
        <v>273349</v>
      </c>
      <c r="N25" s="136"/>
      <c r="O25" s="136"/>
      <c r="P25" s="136"/>
      <c r="Q25" s="136"/>
      <c r="R25" s="136"/>
      <c r="S25" s="136"/>
      <c r="T25" s="136"/>
      <c r="AL25" s="136"/>
    </row>
    <row r="26" s="4" customFormat="true" ht="14.25" hidden="false" customHeight="true" outlineLevel="0" collapsed="false">
      <c r="B26" s="478" t="n">
        <v>21</v>
      </c>
      <c r="C26" s="479" t="s">
        <v>105</v>
      </c>
      <c r="D26" s="479"/>
      <c r="E26" s="480" t="n">
        <v>0</v>
      </c>
      <c r="F26" s="481" t="n">
        <v>0</v>
      </c>
      <c r="G26" s="481" t="n">
        <v>0</v>
      </c>
      <c r="H26" s="481" t="n">
        <v>0</v>
      </c>
      <c r="I26" s="481" t="n">
        <v>0</v>
      </c>
      <c r="J26" s="481" t="n">
        <v>0</v>
      </c>
      <c r="K26" s="481" t="n">
        <v>0</v>
      </c>
      <c r="L26" s="482" t="n">
        <v>0</v>
      </c>
      <c r="N26" s="136"/>
      <c r="O26" s="136"/>
      <c r="P26" s="136"/>
      <c r="Q26" s="136"/>
      <c r="R26" s="136"/>
      <c r="S26" s="136"/>
      <c r="T26" s="136"/>
      <c r="AL26" s="136"/>
    </row>
    <row r="27" s="4" customFormat="true" ht="14.25" hidden="false" customHeight="true" outlineLevel="0" collapsed="false">
      <c r="B27" s="483" t="n">
        <v>22</v>
      </c>
      <c r="C27" s="484" t="s">
        <v>107</v>
      </c>
      <c r="D27" s="484"/>
      <c r="E27" s="480" t="n">
        <v>0</v>
      </c>
      <c r="F27" s="481" t="n">
        <v>0</v>
      </c>
      <c r="G27" s="481" t="n">
        <v>0</v>
      </c>
      <c r="H27" s="481" t="n">
        <v>0</v>
      </c>
      <c r="I27" s="481" t="n">
        <v>0</v>
      </c>
      <c r="J27" s="481" t="n">
        <v>0</v>
      </c>
      <c r="K27" s="481" t="n">
        <v>0</v>
      </c>
      <c r="L27" s="482" t="n">
        <v>0</v>
      </c>
      <c r="N27" s="136"/>
      <c r="O27" s="136"/>
      <c r="P27" s="136"/>
      <c r="Q27" s="136"/>
      <c r="R27" s="136"/>
      <c r="S27" s="136"/>
      <c r="T27" s="136"/>
      <c r="AL27" s="136"/>
    </row>
    <row r="28" s="4" customFormat="true" ht="14.25" hidden="false" customHeight="true" outlineLevel="0" collapsed="false">
      <c r="B28" s="483" t="n">
        <v>23</v>
      </c>
      <c r="C28" s="484" t="s">
        <v>156</v>
      </c>
      <c r="D28" s="484"/>
      <c r="E28" s="480" t="n">
        <v>0</v>
      </c>
      <c r="F28" s="481" t="n">
        <v>0</v>
      </c>
      <c r="G28" s="481" t="n">
        <v>0</v>
      </c>
      <c r="H28" s="481" t="n">
        <v>0</v>
      </c>
      <c r="I28" s="481" t="n">
        <v>0</v>
      </c>
      <c r="J28" s="481" t="n">
        <v>0</v>
      </c>
      <c r="K28" s="481" t="n">
        <v>0</v>
      </c>
      <c r="L28" s="482" t="n">
        <v>0</v>
      </c>
      <c r="N28" s="136"/>
      <c r="O28" s="136"/>
      <c r="P28" s="136"/>
      <c r="Q28" s="136"/>
      <c r="R28" s="136"/>
      <c r="S28" s="136"/>
      <c r="T28" s="136"/>
      <c r="AL28" s="136"/>
    </row>
    <row r="29" s="4" customFormat="true" ht="14.25" hidden="false" customHeight="true" outlineLevel="0" collapsed="false">
      <c r="B29" s="483" t="n">
        <v>24</v>
      </c>
      <c r="C29" s="484" t="s">
        <v>232</v>
      </c>
      <c r="D29" s="484"/>
      <c r="E29" s="480" t="n">
        <v>0</v>
      </c>
      <c r="F29" s="481" t="n">
        <v>0</v>
      </c>
      <c r="G29" s="481" t="n">
        <v>0</v>
      </c>
      <c r="H29" s="481" t="n">
        <v>0</v>
      </c>
      <c r="I29" s="481" t="n">
        <v>0</v>
      </c>
      <c r="J29" s="481" t="n">
        <v>0</v>
      </c>
      <c r="K29" s="481" t="n">
        <v>0</v>
      </c>
      <c r="L29" s="482" t="n">
        <v>0</v>
      </c>
      <c r="N29" s="136"/>
      <c r="O29" s="136"/>
      <c r="P29" s="136"/>
      <c r="Q29" s="136"/>
      <c r="R29" s="136"/>
      <c r="S29" s="136"/>
      <c r="T29" s="136"/>
      <c r="AL29" s="136"/>
    </row>
    <row r="30" s="4" customFormat="true" ht="14.25" hidden="false" customHeight="true" outlineLevel="0" collapsed="false">
      <c r="B30" s="483" t="n">
        <v>25</v>
      </c>
      <c r="C30" s="484" t="s">
        <v>66</v>
      </c>
      <c r="D30" s="484"/>
      <c r="E30" s="480" t="n">
        <v>22031.9335874362</v>
      </c>
      <c r="F30" s="481" t="n">
        <v>590586.847910952</v>
      </c>
      <c r="G30" s="481" t="n">
        <v>36521.7683334263</v>
      </c>
      <c r="H30" s="481" t="n">
        <v>19720.78983258</v>
      </c>
      <c r="I30" s="481" t="n">
        <v>171768.93461508</v>
      </c>
      <c r="J30" s="481" t="n">
        <v>2233.7400707098</v>
      </c>
      <c r="K30" s="481" t="n">
        <v>169408.985649816</v>
      </c>
      <c r="L30" s="482" t="n">
        <v>1012273</v>
      </c>
      <c r="N30" s="136"/>
      <c r="O30" s="136"/>
      <c r="P30" s="136"/>
      <c r="Q30" s="136"/>
      <c r="R30" s="136"/>
      <c r="S30" s="136"/>
      <c r="T30" s="136"/>
      <c r="AL30" s="136"/>
    </row>
    <row r="31" s="4" customFormat="true" ht="14.25" hidden="false" customHeight="true" outlineLevel="0" collapsed="false">
      <c r="B31" s="483" t="n">
        <v>26</v>
      </c>
      <c r="C31" s="484" t="s">
        <v>115</v>
      </c>
      <c r="D31" s="484"/>
      <c r="E31" s="480" t="n">
        <v>272.468357270964</v>
      </c>
      <c r="F31" s="481" t="n">
        <v>18206.1781901926</v>
      </c>
      <c r="G31" s="481" t="n">
        <v>1459.03608721612</v>
      </c>
      <c r="H31" s="481" t="n">
        <v>836.985739564006</v>
      </c>
      <c r="I31" s="481" t="n">
        <v>1616.51049323531</v>
      </c>
      <c r="J31" s="481" t="n">
        <v>13.1909339785151</v>
      </c>
      <c r="K31" s="481" t="n">
        <v>10037.6301985425</v>
      </c>
      <c r="L31" s="482" t="n">
        <v>32442</v>
      </c>
      <c r="N31" s="136"/>
      <c r="O31" s="136"/>
      <c r="P31" s="136"/>
      <c r="Q31" s="136"/>
      <c r="R31" s="136"/>
      <c r="S31" s="136"/>
      <c r="T31" s="136"/>
      <c r="AL31" s="136"/>
    </row>
    <row r="32" s="4" customFormat="true" ht="14.25" hidden="false" customHeight="true" outlineLevel="0" collapsed="false">
      <c r="B32" s="483" t="n">
        <v>27</v>
      </c>
      <c r="C32" s="484" t="s">
        <v>68</v>
      </c>
      <c r="D32" s="484"/>
      <c r="E32" s="480" t="n">
        <v>0</v>
      </c>
      <c r="F32" s="481" t="n">
        <v>0</v>
      </c>
      <c r="G32" s="481" t="n">
        <v>0</v>
      </c>
      <c r="H32" s="481" t="n">
        <v>0</v>
      </c>
      <c r="I32" s="481" t="n">
        <v>0</v>
      </c>
      <c r="J32" s="481" t="n">
        <v>0</v>
      </c>
      <c r="K32" s="481" t="n">
        <v>0</v>
      </c>
      <c r="L32" s="482" t="n">
        <v>0</v>
      </c>
      <c r="N32" s="136"/>
      <c r="O32" s="136"/>
      <c r="P32" s="136"/>
      <c r="Q32" s="136"/>
      <c r="R32" s="136"/>
      <c r="S32" s="136"/>
      <c r="T32" s="136"/>
      <c r="AL32" s="136"/>
    </row>
    <row r="33" s="4" customFormat="true" ht="14.25" hidden="false" customHeight="true" outlineLevel="0" collapsed="false">
      <c r="B33" s="483" t="n">
        <v>28</v>
      </c>
      <c r="C33" s="484" t="s">
        <v>69</v>
      </c>
      <c r="D33" s="484"/>
      <c r="E33" s="480" t="n">
        <v>6378.64753255798</v>
      </c>
      <c r="F33" s="481" t="n">
        <v>185870.649926107</v>
      </c>
      <c r="G33" s="481" t="n">
        <v>23858.5875593544</v>
      </c>
      <c r="H33" s="481" t="n">
        <v>12752.7909691329</v>
      </c>
      <c r="I33" s="481" t="n">
        <v>31361.2753184424</v>
      </c>
      <c r="J33" s="481" t="n">
        <v>652.854382123789</v>
      </c>
      <c r="K33" s="481" t="n">
        <v>107416.194312282</v>
      </c>
      <c r="L33" s="482" t="n">
        <v>368291</v>
      </c>
      <c r="N33" s="136"/>
      <c r="O33" s="136"/>
      <c r="P33" s="136"/>
      <c r="Q33" s="136"/>
      <c r="R33" s="136"/>
      <c r="S33" s="136"/>
      <c r="T33" s="136"/>
      <c r="AL33" s="136"/>
    </row>
    <row r="34" s="4" customFormat="true" ht="14.25" hidden="false" customHeight="true" outlineLevel="0" collapsed="false">
      <c r="B34" s="483" t="n">
        <v>29</v>
      </c>
      <c r="C34" s="484" t="s">
        <v>119</v>
      </c>
      <c r="D34" s="484"/>
      <c r="E34" s="480" t="n">
        <v>1968.03855055259</v>
      </c>
      <c r="F34" s="481" t="n">
        <v>70108.6676910892</v>
      </c>
      <c r="G34" s="481" t="n">
        <v>14178.9040471185</v>
      </c>
      <c r="H34" s="481" t="n">
        <v>5407.7542540793</v>
      </c>
      <c r="I34" s="481" t="n">
        <v>23768.4331348244</v>
      </c>
      <c r="J34" s="481" t="n">
        <v>-9.18287679069085</v>
      </c>
      <c r="K34" s="481" t="n">
        <v>34409.3851991267</v>
      </c>
      <c r="L34" s="482" t="n">
        <v>149832</v>
      </c>
      <c r="N34" s="136"/>
      <c r="O34" s="136"/>
      <c r="P34" s="136"/>
      <c r="Q34" s="136"/>
      <c r="R34" s="136"/>
      <c r="S34" s="136"/>
      <c r="T34" s="136"/>
      <c r="AL34" s="136"/>
    </row>
    <row r="35" s="4" customFormat="true" ht="14.25" hidden="false" customHeight="true" outlineLevel="0" collapsed="false">
      <c r="B35" s="483" t="n">
        <v>30</v>
      </c>
      <c r="C35" s="484" t="s">
        <v>121</v>
      </c>
      <c r="D35" s="484"/>
      <c r="E35" s="480" t="n">
        <v>0</v>
      </c>
      <c r="F35" s="481" t="n">
        <v>0</v>
      </c>
      <c r="G35" s="481" t="n">
        <v>0</v>
      </c>
      <c r="H35" s="481" t="n">
        <v>0</v>
      </c>
      <c r="I35" s="481" t="n">
        <v>0</v>
      </c>
      <c r="J35" s="481" t="n">
        <v>0</v>
      </c>
      <c r="K35" s="481" t="n">
        <v>0</v>
      </c>
      <c r="L35" s="482" t="n">
        <v>0</v>
      </c>
      <c r="N35" s="136"/>
      <c r="O35" s="136"/>
      <c r="P35" s="136"/>
      <c r="Q35" s="136"/>
      <c r="R35" s="136"/>
      <c r="S35" s="136"/>
      <c r="T35" s="136"/>
      <c r="AL35" s="136"/>
    </row>
    <row r="36" s="4" customFormat="true" ht="14.25" hidden="false" customHeight="true" outlineLevel="0" collapsed="false">
      <c r="B36" s="483" t="n">
        <v>31</v>
      </c>
      <c r="C36" s="484" t="s">
        <v>123</v>
      </c>
      <c r="D36" s="484"/>
      <c r="E36" s="480" t="n">
        <v>14.768626024053</v>
      </c>
      <c r="F36" s="481" t="n">
        <v>3906.04941599023</v>
      </c>
      <c r="G36" s="481" t="n">
        <v>7970.26220804003</v>
      </c>
      <c r="H36" s="481" t="n">
        <v>46.4926062835067</v>
      </c>
      <c r="I36" s="481" t="n">
        <v>125.756264073001</v>
      </c>
      <c r="J36" s="481" t="n">
        <v>1.61752749576218</v>
      </c>
      <c r="K36" s="481" t="n">
        <v>2974.05335209342</v>
      </c>
      <c r="L36" s="482" t="n">
        <v>15039</v>
      </c>
      <c r="N36" s="136"/>
      <c r="O36" s="136"/>
      <c r="P36" s="136"/>
      <c r="Q36" s="136"/>
      <c r="R36" s="136"/>
      <c r="S36" s="136"/>
      <c r="T36" s="136"/>
      <c r="AL36" s="136"/>
    </row>
    <row r="37" s="4" customFormat="true" ht="21.75" hidden="false" customHeight="true" outlineLevel="0" collapsed="false">
      <c r="B37" s="483" t="n">
        <v>32</v>
      </c>
      <c r="C37" s="486" t="s">
        <v>125</v>
      </c>
      <c r="D37" s="486"/>
      <c r="E37" s="480" t="n">
        <v>97.484563704916</v>
      </c>
      <c r="F37" s="481" t="n">
        <v>2634.85951796057</v>
      </c>
      <c r="G37" s="481" t="n">
        <v>6821.52960226159</v>
      </c>
      <c r="H37" s="481" t="n">
        <v>0.054149943188184</v>
      </c>
      <c r="I37" s="481" t="n">
        <v>0.165006703610084</v>
      </c>
      <c r="J37" s="481" t="n">
        <v>0.00160583850522538</v>
      </c>
      <c r="K37" s="481" t="n">
        <v>2.90555358761544</v>
      </c>
      <c r="L37" s="482" t="n">
        <v>9557</v>
      </c>
      <c r="N37" s="136"/>
      <c r="O37" s="136"/>
      <c r="P37" s="136"/>
      <c r="Q37" s="136"/>
      <c r="R37" s="136"/>
      <c r="S37" s="136"/>
      <c r="T37" s="136"/>
      <c r="AL37" s="136"/>
    </row>
    <row r="38" s="4" customFormat="true" ht="14.25" hidden="false" customHeight="true" outlineLevel="0" collapsed="false">
      <c r="B38" s="483" t="n">
        <v>33</v>
      </c>
      <c r="C38" s="484" t="s">
        <v>233</v>
      </c>
      <c r="D38" s="484"/>
      <c r="E38" s="480" t="n">
        <v>0.410803595176613</v>
      </c>
      <c r="F38" s="481" t="n">
        <v>44.0903009939343</v>
      </c>
      <c r="G38" s="481" t="n">
        <v>1.23802089990507</v>
      </c>
      <c r="H38" s="481" t="n">
        <v>0.501022470954042</v>
      </c>
      <c r="I38" s="481" t="n">
        <v>0.902755009488781</v>
      </c>
      <c r="J38" s="481" t="n">
        <v>0.00510860082245902</v>
      </c>
      <c r="K38" s="481" t="n">
        <v>4.85198842971872</v>
      </c>
      <c r="L38" s="482" t="n">
        <v>52</v>
      </c>
      <c r="N38" s="136"/>
      <c r="O38" s="136"/>
      <c r="P38" s="136"/>
      <c r="Q38" s="136"/>
      <c r="R38" s="136"/>
      <c r="S38" s="136"/>
      <c r="T38" s="136"/>
      <c r="AL38" s="136"/>
    </row>
    <row r="39" s="4" customFormat="true" ht="14.25" hidden="false" customHeight="true" outlineLevel="0" collapsed="false">
      <c r="B39" s="483" t="n">
        <v>34</v>
      </c>
      <c r="C39" s="484" t="s">
        <v>234</v>
      </c>
      <c r="D39" s="484"/>
      <c r="E39" s="480" t="n">
        <v>1121.13211387693</v>
      </c>
      <c r="F39" s="481" t="n">
        <v>33049.5414330426</v>
      </c>
      <c r="G39" s="481" t="n">
        <v>11513.6806704944</v>
      </c>
      <c r="H39" s="481" t="n">
        <v>5436.27888256176</v>
      </c>
      <c r="I39" s="481" t="n">
        <v>11153.4311670771</v>
      </c>
      <c r="J39" s="481" t="n">
        <v>43.6387516290736</v>
      </c>
      <c r="K39" s="481" t="n">
        <v>34804.2969813181</v>
      </c>
      <c r="L39" s="482" t="n">
        <v>97122</v>
      </c>
      <c r="N39" s="136"/>
      <c r="O39" s="136"/>
      <c r="P39" s="136"/>
      <c r="Q39" s="136"/>
      <c r="R39" s="136"/>
      <c r="S39" s="136"/>
      <c r="T39" s="136"/>
      <c r="AL39" s="136"/>
    </row>
    <row r="40" s="4" customFormat="true" ht="14.25" hidden="false" customHeight="true" outlineLevel="0" collapsed="false">
      <c r="B40" s="483" t="n">
        <v>35</v>
      </c>
      <c r="C40" s="484" t="s">
        <v>235</v>
      </c>
      <c r="D40" s="484"/>
      <c r="E40" s="480" t="n">
        <v>48422.3158028994</v>
      </c>
      <c r="F40" s="481" t="n">
        <v>220604.975707856</v>
      </c>
      <c r="G40" s="481" t="n">
        <v>2812.47924286775</v>
      </c>
      <c r="H40" s="481" t="n">
        <v>164.310113417119</v>
      </c>
      <c r="I40" s="481" t="n">
        <v>437.275583714085</v>
      </c>
      <c r="J40" s="481" t="n">
        <v>0.990295375758049</v>
      </c>
      <c r="K40" s="481" t="n">
        <v>1827.65325386974</v>
      </c>
      <c r="L40" s="482" t="n">
        <v>274270</v>
      </c>
      <c r="N40" s="136"/>
      <c r="O40" s="136"/>
      <c r="P40" s="136"/>
      <c r="Q40" s="136"/>
      <c r="R40" s="136"/>
      <c r="S40" s="136"/>
      <c r="T40" s="136"/>
      <c r="AL40" s="136"/>
    </row>
    <row r="41" s="4" customFormat="true" ht="14.25" hidden="false" customHeight="true" outlineLevel="0" collapsed="false">
      <c r="B41" s="483" t="n">
        <v>36</v>
      </c>
      <c r="C41" s="484" t="s">
        <v>134</v>
      </c>
      <c r="D41" s="484"/>
      <c r="E41" s="480" t="n">
        <v>0</v>
      </c>
      <c r="F41" s="481" t="n">
        <v>0</v>
      </c>
      <c r="G41" s="481" t="n">
        <v>0</v>
      </c>
      <c r="H41" s="481" t="n">
        <v>0</v>
      </c>
      <c r="I41" s="481" t="n">
        <v>0</v>
      </c>
      <c r="J41" s="481" t="n">
        <v>0</v>
      </c>
      <c r="K41" s="481" t="n">
        <v>0</v>
      </c>
      <c r="L41" s="482" t="n">
        <v>0</v>
      </c>
      <c r="N41" s="136"/>
      <c r="O41" s="136"/>
      <c r="P41" s="136"/>
      <c r="Q41" s="136"/>
      <c r="R41" s="136"/>
      <c r="S41" s="136"/>
      <c r="T41" s="136"/>
      <c r="AL41" s="136"/>
    </row>
    <row r="42" s="4" customFormat="true" ht="14.25" hidden="false" customHeight="true" outlineLevel="0" collapsed="false">
      <c r="B42" s="487" t="n">
        <v>37</v>
      </c>
      <c r="C42" s="488" t="s">
        <v>137</v>
      </c>
      <c r="D42" s="488"/>
      <c r="E42" s="489" t="n">
        <v>153.814780013001</v>
      </c>
      <c r="F42" s="490" t="n">
        <v>3945.28717659395</v>
      </c>
      <c r="G42" s="490" t="n">
        <v>1577.43820248759</v>
      </c>
      <c r="H42" s="490" t="n">
        <v>929.972919086965</v>
      </c>
      <c r="I42" s="490" t="n">
        <v>1473.93063547112</v>
      </c>
      <c r="J42" s="490" t="n">
        <v>8.06434461815912</v>
      </c>
      <c r="K42" s="490" t="n">
        <v>5550.49194172922</v>
      </c>
      <c r="L42" s="491" t="n">
        <v>13639</v>
      </c>
      <c r="N42" s="136"/>
      <c r="O42" s="136"/>
      <c r="P42" s="136"/>
      <c r="Q42" s="136"/>
      <c r="R42" s="136"/>
      <c r="S42" s="136"/>
      <c r="T42" s="136"/>
      <c r="AL42" s="136"/>
    </row>
    <row r="43" s="4" customFormat="true" ht="14.25" hidden="false" customHeight="true" outlineLevel="0" collapsed="false">
      <c r="B43" s="459" t="s">
        <v>236</v>
      </c>
      <c r="C43" s="459"/>
      <c r="D43" s="459"/>
      <c r="E43" s="492" t="n">
        <v>149233.246745242</v>
      </c>
      <c r="F43" s="493" t="n">
        <v>2376733.82882988</v>
      </c>
      <c r="G43" s="493" t="n">
        <v>315371.611769399</v>
      </c>
      <c r="H43" s="493" t="n">
        <v>159301.706790442</v>
      </c>
      <c r="I43" s="493" t="n">
        <v>616647.018426894</v>
      </c>
      <c r="J43" s="493" t="n">
        <v>13113.8212659367</v>
      </c>
      <c r="K43" s="493" t="n">
        <v>2017826.76617221</v>
      </c>
      <c r="L43" s="494" t="n">
        <v>5648228</v>
      </c>
      <c r="N43" s="136"/>
      <c r="O43" s="136"/>
      <c r="P43" s="136"/>
      <c r="Q43" s="136"/>
      <c r="R43" s="136"/>
      <c r="S43" s="136"/>
      <c r="T43" s="136"/>
      <c r="AL43" s="136"/>
    </row>
    <row r="45" s="8" customFormat="true" ht="15" hidden="false" customHeight="true" outlineLevel="0" collapsed="false">
      <c r="B45" s="465" t="s">
        <v>265</v>
      </c>
      <c r="C45" s="466"/>
      <c r="D45" s="466"/>
      <c r="E45" s="466"/>
      <c r="F45" s="466"/>
      <c r="G45" s="466"/>
      <c r="H45" s="466"/>
      <c r="I45" s="466"/>
      <c r="J45" s="466"/>
      <c r="K45" s="466"/>
      <c r="L45" s="467" t="s">
        <v>217</v>
      </c>
    </row>
    <row r="46" s="322" customFormat="true" ht="30.75" hidden="false" customHeight="true" outlineLevel="0" collapsed="false">
      <c r="B46" s="468" t="s">
        <v>218</v>
      </c>
      <c r="C46" s="468"/>
      <c r="D46" s="468"/>
      <c r="E46" s="469" t="s">
        <v>219</v>
      </c>
      <c r="F46" s="470" t="s">
        <v>220</v>
      </c>
      <c r="G46" s="470" t="s">
        <v>221</v>
      </c>
      <c r="H46" s="471" t="s">
        <v>222</v>
      </c>
      <c r="I46" s="471" t="s">
        <v>223</v>
      </c>
      <c r="J46" s="470" t="s">
        <v>224</v>
      </c>
      <c r="K46" s="470" t="s">
        <v>225</v>
      </c>
      <c r="L46" s="472" t="s">
        <v>238</v>
      </c>
    </row>
    <row r="47" s="4" customFormat="true" ht="14.25" hidden="false" customHeight="true" outlineLevel="0" collapsed="false">
      <c r="B47" s="473" t="n">
        <v>1</v>
      </c>
      <c r="C47" s="474" t="s">
        <v>81</v>
      </c>
      <c r="D47" s="474"/>
      <c r="E47" s="495" t="n">
        <v>0.00606100776846052</v>
      </c>
      <c r="F47" s="496" t="n">
        <v>0.00723759774057359</v>
      </c>
      <c r="G47" s="496" t="n">
        <v>0.000663644971980362</v>
      </c>
      <c r="H47" s="496" t="n">
        <v>0.00104248318888771</v>
      </c>
      <c r="I47" s="496" t="n">
        <v>0.00047841843259389</v>
      </c>
      <c r="J47" s="496" t="n">
        <v>0.0255603890185115</v>
      </c>
      <c r="K47" s="496" t="n">
        <v>0.00709868064846881</v>
      </c>
      <c r="L47" s="497" t="n">
        <v>0.00562246488401782</v>
      </c>
      <c r="N47" s="136"/>
      <c r="O47" s="136"/>
      <c r="P47" s="136"/>
      <c r="Q47" s="136"/>
      <c r="R47" s="136"/>
      <c r="S47" s="136"/>
      <c r="T47" s="136"/>
      <c r="AL47" s="136"/>
    </row>
    <row r="48" s="4" customFormat="true" ht="14.25" hidden="false" customHeight="true" outlineLevel="0" collapsed="false">
      <c r="B48" s="478" t="n">
        <v>2</v>
      </c>
      <c r="C48" s="479" t="s">
        <v>82</v>
      </c>
      <c r="D48" s="479"/>
      <c r="E48" s="498" t="n">
        <v>0.00192595316706761</v>
      </c>
      <c r="F48" s="499" t="n">
        <v>0.00187933564528441</v>
      </c>
      <c r="G48" s="499" t="n">
        <v>0.00026654037469143</v>
      </c>
      <c r="H48" s="499" t="n">
        <v>1.20955378419686E-005</v>
      </c>
      <c r="I48" s="499" t="n">
        <v>0.000673660155917432</v>
      </c>
      <c r="J48" s="499" t="n">
        <v>0.0161939097603202</v>
      </c>
      <c r="K48" s="499" t="n">
        <v>0.00517138079747375</v>
      </c>
      <c r="L48" s="500" t="n">
        <v>0.00274256392525666</v>
      </c>
      <c r="N48" s="136"/>
      <c r="O48" s="136"/>
      <c r="P48" s="136"/>
      <c r="Q48" s="136"/>
      <c r="R48" s="136"/>
      <c r="S48" s="136"/>
      <c r="T48" s="136"/>
      <c r="AL48" s="136"/>
    </row>
    <row r="49" s="4" customFormat="true" ht="14.25" hidden="false" customHeight="true" outlineLevel="0" collapsed="false">
      <c r="B49" s="483" t="n">
        <v>3</v>
      </c>
      <c r="C49" s="484" t="s">
        <v>227</v>
      </c>
      <c r="D49" s="484"/>
      <c r="E49" s="498" t="n">
        <v>0</v>
      </c>
      <c r="F49" s="499" t="n">
        <v>0</v>
      </c>
      <c r="G49" s="499" t="n">
        <v>0</v>
      </c>
      <c r="H49" s="499" t="n">
        <v>0</v>
      </c>
      <c r="I49" s="499" t="n">
        <v>0</v>
      </c>
      <c r="J49" s="499" t="n">
        <v>0</v>
      </c>
      <c r="K49" s="499" t="n">
        <v>0</v>
      </c>
      <c r="L49" s="500" t="n">
        <v>0</v>
      </c>
      <c r="N49" s="136"/>
      <c r="O49" s="136"/>
      <c r="P49" s="136"/>
      <c r="Q49" s="136"/>
      <c r="R49" s="136"/>
      <c r="S49" s="136"/>
      <c r="T49" s="136"/>
      <c r="AL49" s="136"/>
    </row>
    <row r="50" s="4" customFormat="true" ht="14.25" hidden="false" customHeight="true" outlineLevel="0" collapsed="false">
      <c r="B50" s="483" t="n">
        <v>4</v>
      </c>
      <c r="C50" s="484" t="s">
        <v>83</v>
      </c>
      <c r="D50" s="484"/>
      <c r="E50" s="498" t="n">
        <v>0.000318153426311669</v>
      </c>
      <c r="F50" s="499" t="n">
        <v>0.000332895467417116</v>
      </c>
      <c r="G50" s="499" t="n">
        <v>4.11000575913985E-005</v>
      </c>
      <c r="H50" s="499" t="n">
        <v>0.000119786836447396</v>
      </c>
      <c r="I50" s="499" t="n">
        <v>0.000150855854633609</v>
      </c>
      <c r="J50" s="499" t="n">
        <v>-0.00116431768693313</v>
      </c>
      <c r="K50" s="499" t="n">
        <v>0.000778858489537847</v>
      </c>
      <c r="L50" s="500" t="n">
        <v>0.000436009685234138</v>
      </c>
      <c r="N50" s="136"/>
      <c r="O50" s="136"/>
      <c r="P50" s="136"/>
      <c r="Q50" s="136"/>
      <c r="R50" s="136"/>
      <c r="S50" s="136"/>
      <c r="T50" s="136"/>
      <c r="AL50" s="136"/>
    </row>
    <row r="51" s="4" customFormat="true" ht="14.25" hidden="false" customHeight="true" outlineLevel="0" collapsed="false">
      <c r="B51" s="483" t="n">
        <v>5</v>
      </c>
      <c r="C51" s="484" t="s">
        <v>84</v>
      </c>
      <c r="D51" s="484"/>
      <c r="E51" s="498" t="n">
        <v>0.0065679953176807</v>
      </c>
      <c r="F51" s="499" t="n">
        <v>0.00486919226308713</v>
      </c>
      <c r="G51" s="499" t="n">
        <v>0.000618612308695485</v>
      </c>
      <c r="H51" s="499" t="n">
        <v>1.1811271269154E-005</v>
      </c>
      <c r="I51" s="499" t="n">
        <v>1.7355822408473E-005</v>
      </c>
      <c r="J51" s="499" t="n">
        <v>0.0081334585546107</v>
      </c>
      <c r="K51" s="499" t="n">
        <v>0.012983706359223</v>
      </c>
      <c r="L51" s="500" t="n">
        <v>0.00678572371625801</v>
      </c>
      <c r="N51" s="136"/>
      <c r="O51" s="136"/>
      <c r="P51" s="136"/>
      <c r="Q51" s="136"/>
      <c r="R51" s="136"/>
      <c r="S51" s="136"/>
      <c r="T51" s="136"/>
      <c r="AL51" s="136"/>
    </row>
    <row r="52" s="4" customFormat="true" ht="14.25" hidden="false" customHeight="true" outlineLevel="0" collapsed="false">
      <c r="B52" s="483" t="n">
        <v>6</v>
      </c>
      <c r="C52" s="484" t="s">
        <v>86</v>
      </c>
      <c r="D52" s="484"/>
      <c r="E52" s="498" t="n">
        <v>0.00256523806534708</v>
      </c>
      <c r="F52" s="499" t="n">
        <v>0.00647270804283719</v>
      </c>
      <c r="G52" s="499" t="n">
        <v>0.00311080706359376</v>
      </c>
      <c r="H52" s="499" t="n">
        <v>0.0192129449228111</v>
      </c>
      <c r="I52" s="499" t="n">
        <v>0.00578048402288693</v>
      </c>
      <c r="J52" s="499" t="n">
        <v>-0.0934889540487361</v>
      </c>
      <c r="K52" s="499" t="n">
        <v>0.0539934415546653</v>
      </c>
      <c r="L52" s="500" t="n">
        <v>0.0235280991924512</v>
      </c>
      <c r="N52" s="136"/>
      <c r="O52" s="136"/>
      <c r="P52" s="136"/>
      <c r="Q52" s="136"/>
      <c r="R52" s="136"/>
      <c r="S52" s="136"/>
      <c r="T52" s="136"/>
      <c r="AL52" s="136"/>
    </row>
    <row r="53" s="4" customFormat="true" ht="14.25" hidden="false" customHeight="true" outlineLevel="0" collapsed="false">
      <c r="B53" s="483" t="n">
        <v>7</v>
      </c>
      <c r="C53" s="484" t="s">
        <v>87</v>
      </c>
      <c r="D53" s="484"/>
      <c r="E53" s="498" t="n">
        <v>0.0787250604384697</v>
      </c>
      <c r="F53" s="499" t="n">
        <v>0.0797886170718513</v>
      </c>
      <c r="G53" s="499" t="n">
        <v>0.00679869900332766</v>
      </c>
      <c r="H53" s="499" t="n">
        <v>0.000148723989496707</v>
      </c>
      <c r="I53" s="499" t="n">
        <v>0.00028416743869672</v>
      </c>
      <c r="J53" s="499" t="n">
        <v>0.189336625557729</v>
      </c>
      <c r="K53" s="499" t="n">
        <v>0.0191758702886203</v>
      </c>
      <c r="L53" s="500" t="n">
        <v>0.0397166666206517</v>
      </c>
      <c r="N53" s="136"/>
      <c r="O53" s="136"/>
      <c r="P53" s="136"/>
      <c r="Q53" s="136"/>
      <c r="R53" s="136"/>
      <c r="S53" s="136"/>
      <c r="T53" s="136"/>
      <c r="AL53" s="136"/>
    </row>
    <row r="54" s="4" customFormat="true" ht="14.25" hidden="false" customHeight="true" outlineLevel="0" collapsed="false">
      <c r="B54" s="483" t="n">
        <v>8</v>
      </c>
      <c r="C54" s="484" t="s">
        <v>88</v>
      </c>
      <c r="D54" s="484"/>
      <c r="E54" s="498" t="n">
        <v>0.00881094458830263</v>
      </c>
      <c r="F54" s="499" t="n">
        <v>0.0150776876211929</v>
      </c>
      <c r="G54" s="499" t="n">
        <v>0.00264440591695239</v>
      </c>
      <c r="H54" s="499" t="n">
        <v>0.00233763193768869</v>
      </c>
      <c r="I54" s="499" t="n">
        <v>0.00499965378040616</v>
      </c>
      <c r="J54" s="499" t="n">
        <v>-0.0727392380399942</v>
      </c>
      <c r="K54" s="499" t="n">
        <v>0.00414560756113843</v>
      </c>
      <c r="L54" s="500" t="n">
        <v>0.00810805281359336</v>
      </c>
      <c r="N54" s="136"/>
      <c r="O54" s="136"/>
      <c r="P54" s="136"/>
      <c r="Q54" s="136"/>
      <c r="R54" s="136"/>
      <c r="S54" s="136"/>
      <c r="T54" s="136"/>
      <c r="AL54" s="136"/>
    </row>
    <row r="55" s="4" customFormat="true" ht="14.25" hidden="false" customHeight="true" outlineLevel="0" collapsed="false">
      <c r="B55" s="483" t="n">
        <v>9</v>
      </c>
      <c r="C55" s="484" t="s">
        <v>228</v>
      </c>
      <c r="D55" s="484"/>
      <c r="E55" s="498" t="n">
        <v>0.0104823063329028</v>
      </c>
      <c r="F55" s="499" t="n">
        <v>0.00640705916014864</v>
      </c>
      <c r="G55" s="499" t="n">
        <v>0.00610935677551893</v>
      </c>
      <c r="H55" s="499" t="n">
        <v>0.012072850089338</v>
      </c>
      <c r="I55" s="499" t="n">
        <v>0.0320146923961847</v>
      </c>
      <c r="J55" s="499" t="n">
        <v>0.152139191556343</v>
      </c>
      <c r="K55" s="499" t="n">
        <v>0.0213911513241768</v>
      </c>
      <c r="L55" s="500" t="n">
        <v>0.0144626515123037</v>
      </c>
      <c r="N55" s="136"/>
      <c r="O55" s="136"/>
      <c r="P55" s="136"/>
      <c r="Q55" s="136"/>
      <c r="R55" s="136"/>
      <c r="S55" s="136"/>
      <c r="T55" s="136"/>
      <c r="AL55" s="136"/>
    </row>
    <row r="56" s="4" customFormat="true" ht="14.25" hidden="false" customHeight="true" outlineLevel="0" collapsed="false">
      <c r="B56" s="483" t="n">
        <v>10</v>
      </c>
      <c r="C56" s="484" t="s">
        <v>90</v>
      </c>
      <c r="D56" s="484"/>
      <c r="E56" s="498" t="n">
        <v>0.00283682396797426</v>
      </c>
      <c r="F56" s="499" t="n">
        <v>0.00292019812621342</v>
      </c>
      <c r="G56" s="499" t="n">
        <v>0.00546789909369213</v>
      </c>
      <c r="H56" s="499" t="n">
        <v>0.00202305506853227</v>
      </c>
      <c r="I56" s="499" t="n">
        <v>0.00217952040894117</v>
      </c>
      <c r="J56" s="499" t="n">
        <v>0.0212566677315781</v>
      </c>
      <c r="K56" s="499" t="n">
        <v>0.00396866993409751</v>
      </c>
      <c r="L56" s="500" t="n">
        <v>0.00354010981157713</v>
      </c>
      <c r="N56" s="136"/>
      <c r="O56" s="136"/>
      <c r="P56" s="136"/>
      <c r="Q56" s="136"/>
      <c r="R56" s="136"/>
      <c r="S56" s="136"/>
      <c r="T56" s="136"/>
      <c r="AL56" s="136"/>
    </row>
    <row r="57" s="4" customFormat="true" ht="14.25" hidden="false" customHeight="true" outlineLevel="0" collapsed="false">
      <c r="B57" s="483" t="n">
        <v>11</v>
      </c>
      <c r="C57" s="484" t="s">
        <v>91</v>
      </c>
      <c r="D57" s="484"/>
      <c r="E57" s="498" t="n">
        <v>0.0193882056804078</v>
      </c>
      <c r="F57" s="499" t="n">
        <v>0.0160049776013461</v>
      </c>
      <c r="G57" s="499" t="n">
        <v>0.0417225367382036</v>
      </c>
      <c r="H57" s="499" t="n">
        <v>0.0044099011458245</v>
      </c>
      <c r="I57" s="499" t="n">
        <v>0.00480521204563878</v>
      </c>
      <c r="J57" s="499" t="n">
        <v>0.0309329809315424</v>
      </c>
      <c r="K57" s="499" t="n">
        <v>0.0200255121931014</v>
      </c>
      <c r="L57" s="500" t="n">
        <v>0.0193461157299538</v>
      </c>
      <c r="N57" s="136"/>
      <c r="O57" s="136"/>
      <c r="P57" s="136"/>
      <c r="Q57" s="136"/>
      <c r="R57" s="136"/>
      <c r="S57" s="136"/>
      <c r="T57" s="136"/>
      <c r="AL57" s="136"/>
    </row>
    <row r="58" s="4" customFormat="true" ht="14.25" hidden="false" customHeight="true" outlineLevel="0" collapsed="false">
      <c r="B58" s="483" t="n">
        <v>12</v>
      </c>
      <c r="C58" s="484" t="s">
        <v>229</v>
      </c>
      <c r="D58" s="484"/>
      <c r="E58" s="498" t="n">
        <v>0.00842374909409683</v>
      </c>
      <c r="F58" s="499" t="n">
        <v>0.0226068144102673</v>
      </c>
      <c r="G58" s="499" t="n">
        <v>0.00873060643344098</v>
      </c>
      <c r="H58" s="499" t="n">
        <v>0.0185930565147895</v>
      </c>
      <c r="I58" s="499" t="n">
        <v>0.00781286743128152</v>
      </c>
      <c r="J58" s="499" t="n">
        <v>-0.041238977077022</v>
      </c>
      <c r="K58" s="499" t="n">
        <v>0.0168594175309</v>
      </c>
      <c r="L58" s="500" t="n">
        <v>0.017092443327059</v>
      </c>
      <c r="N58" s="136"/>
      <c r="O58" s="136"/>
      <c r="P58" s="136"/>
      <c r="Q58" s="136"/>
      <c r="R58" s="136"/>
      <c r="S58" s="136"/>
      <c r="T58" s="136"/>
      <c r="AL58" s="136"/>
    </row>
    <row r="59" s="4" customFormat="true" ht="14.25" hidden="false" customHeight="true" outlineLevel="0" collapsed="false">
      <c r="B59" s="483" t="n">
        <v>13</v>
      </c>
      <c r="C59" s="484" t="s">
        <v>230</v>
      </c>
      <c r="D59" s="484"/>
      <c r="E59" s="498" t="n">
        <v>0.00237026503276309</v>
      </c>
      <c r="F59" s="499" t="n">
        <v>0.00172461674733567</v>
      </c>
      <c r="G59" s="499" t="n">
        <v>0.00118137556920098</v>
      </c>
      <c r="H59" s="499" t="n">
        <v>0.0483514563480249</v>
      </c>
      <c r="I59" s="499" t="n">
        <v>0.0229775658855986</v>
      </c>
      <c r="J59" s="499" t="n">
        <v>0.104302939298126</v>
      </c>
      <c r="K59" s="499" t="n">
        <v>0.00466620811943029</v>
      </c>
      <c r="L59" s="500" t="n">
        <v>0.00611645345092215</v>
      </c>
      <c r="N59" s="136"/>
      <c r="O59" s="136"/>
      <c r="P59" s="136"/>
      <c r="Q59" s="136"/>
      <c r="R59" s="136"/>
      <c r="S59" s="136"/>
      <c r="T59" s="136"/>
      <c r="AL59" s="136"/>
    </row>
    <row r="60" s="4" customFormat="true" ht="14.25" hidden="false" customHeight="true" outlineLevel="0" collapsed="false">
      <c r="B60" s="483" t="n">
        <v>14</v>
      </c>
      <c r="C60" s="484" t="s">
        <v>231</v>
      </c>
      <c r="D60" s="484"/>
      <c r="E60" s="498" t="n">
        <v>0.000969049011535293</v>
      </c>
      <c r="F60" s="499" t="n">
        <v>0.00118924803543617</v>
      </c>
      <c r="G60" s="499" t="n">
        <v>0.00128306088491097</v>
      </c>
      <c r="H60" s="499" t="n">
        <v>0.0394360627975198</v>
      </c>
      <c r="I60" s="499" t="n">
        <v>0.0168665788015074</v>
      </c>
      <c r="J60" s="499" t="n">
        <v>0.219925956286186</v>
      </c>
      <c r="K60" s="499" t="n">
        <v>0.04647195824291</v>
      </c>
      <c r="L60" s="500" t="n">
        <v>0.020487570538318</v>
      </c>
      <c r="N60" s="136"/>
      <c r="O60" s="136"/>
      <c r="P60" s="136"/>
      <c r="Q60" s="136"/>
      <c r="R60" s="136"/>
      <c r="S60" s="136"/>
      <c r="T60" s="136"/>
      <c r="AL60" s="136"/>
    </row>
    <row r="61" s="4" customFormat="true" ht="14.25" hidden="false" customHeight="true" outlineLevel="0" collapsed="false">
      <c r="B61" s="483" t="n">
        <v>15</v>
      </c>
      <c r="C61" s="484" t="s">
        <v>94</v>
      </c>
      <c r="D61" s="484"/>
      <c r="E61" s="498" t="n">
        <v>0.00350051041500315</v>
      </c>
      <c r="F61" s="499" t="n">
        <v>0.00322058500081316</v>
      </c>
      <c r="G61" s="499" t="n">
        <v>0.00369382393362825</v>
      </c>
      <c r="H61" s="499" t="n">
        <v>0.0550885342580825</v>
      </c>
      <c r="I61" s="499" t="n">
        <v>0.0505226721044622</v>
      </c>
      <c r="J61" s="499" t="n">
        <v>0.0369971226382983</v>
      </c>
      <c r="K61" s="499" t="n">
        <v>0.0094332130426182</v>
      </c>
      <c r="L61" s="500" t="n">
        <v>0.0112357267709451</v>
      </c>
      <c r="N61" s="136"/>
      <c r="O61" s="136"/>
      <c r="P61" s="136"/>
      <c r="Q61" s="136"/>
      <c r="R61" s="136"/>
      <c r="S61" s="136"/>
      <c r="T61" s="136"/>
      <c r="AL61" s="136"/>
    </row>
    <row r="62" s="4" customFormat="true" ht="14.25" hidden="false" customHeight="true" outlineLevel="0" collapsed="false">
      <c r="B62" s="483" t="n">
        <v>16</v>
      </c>
      <c r="C62" s="484" t="s">
        <v>96</v>
      </c>
      <c r="D62" s="484"/>
      <c r="E62" s="498" t="n">
        <v>0.00207586427218519</v>
      </c>
      <c r="F62" s="499" t="n">
        <v>0.00248551158798034</v>
      </c>
      <c r="G62" s="499" t="n">
        <v>0.00251743963155604</v>
      </c>
      <c r="H62" s="499" t="n">
        <v>0.0109357063681765</v>
      </c>
      <c r="I62" s="499" t="n">
        <v>0.057858229248457</v>
      </c>
      <c r="J62" s="499" t="n">
        <v>-0.0361649883398751</v>
      </c>
      <c r="K62" s="499" t="n">
        <v>0.0106361186925072</v>
      </c>
      <c r="L62" s="500" t="n">
        <v>0.0104223942050002</v>
      </c>
      <c r="N62" s="136"/>
      <c r="O62" s="136"/>
      <c r="P62" s="136"/>
      <c r="Q62" s="136"/>
      <c r="R62" s="136"/>
      <c r="S62" s="136"/>
      <c r="T62" s="136"/>
      <c r="AL62" s="136"/>
    </row>
    <row r="63" s="4" customFormat="true" ht="14.25" hidden="false" customHeight="true" outlineLevel="0" collapsed="false">
      <c r="B63" s="483" t="n">
        <v>17</v>
      </c>
      <c r="C63" s="484" t="s">
        <v>98</v>
      </c>
      <c r="D63" s="484"/>
      <c r="E63" s="498" t="n">
        <v>0.0796230300891107</v>
      </c>
      <c r="F63" s="499" t="n">
        <v>0.027719767835959</v>
      </c>
      <c r="G63" s="499" t="n">
        <v>0.00665400208200293</v>
      </c>
      <c r="H63" s="499" t="n">
        <v>0.0206249636524849</v>
      </c>
      <c r="I63" s="499" t="n">
        <v>0.0597711223279709</v>
      </c>
      <c r="J63" s="499" t="n">
        <v>-0.0889272914820124</v>
      </c>
      <c r="K63" s="499" t="n">
        <v>0.0474256902796376</v>
      </c>
      <c r="L63" s="500" t="n">
        <v>0.035745007037815</v>
      </c>
      <c r="N63" s="136"/>
      <c r="O63" s="136"/>
      <c r="P63" s="136"/>
      <c r="Q63" s="136"/>
      <c r="R63" s="136"/>
      <c r="S63" s="136"/>
      <c r="T63" s="136"/>
      <c r="AL63" s="136"/>
    </row>
    <row r="64" s="4" customFormat="true" ht="14.25" hidden="false" customHeight="true" outlineLevel="0" collapsed="false">
      <c r="B64" s="483" t="n">
        <v>18</v>
      </c>
      <c r="C64" s="484" t="s">
        <v>100</v>
      </c>
      <c r="D64" s="484"/>
      <c r="E64" s="498" t="n">
        <v>0.00173363447576674</v>
      </c>
      <c r="F64" s="499" t="n">
        <v>0.0141477453326867</v>
      </c>
      <c r="G64" s="499" t="n">
        <v>0.0140190227190046</v>
      </c>
      <c r="H64" s="499" t="n">
        <v>0.00483869678917575</v>
      </c>
      <c r="I64" s="499" t="n">
        <v>0.00584983059782744</v>
      </c>
      <c r="J64" s="499" t="n">
        <v>0.104040697835261</v>
      </c>
      <c r="K64" s="499" t="n">
        <v>0.013867090819423</v>
      </c>
      <c r="L64" s="500" t="n">
        <v>0.0129053628200192</v>
      </c>
      <c r="N64" s="136"/>
      <c r="O64" s="136"/>
      <c r="P64" s="136"/>
      <c r="Q64" s="136"/>
      <c r="R64" s="136"/>
      <c r="S64" s="136"/>
      <c r="T64" s="136"/>
      <c r="AL64" s="136"/>
    </row>
    <row r="65" s="4" customFormat="true" ht="14.25" hidden="false" customHeight="true" outlineLevel="0" collapsed="false">
      <c r="B65" s="483" t="n">
        <v>19</v>
      </c>
      <c r="C65" s="484" t="s">
        <v>102</v>
      </c>
      <c r="D65" s="484"/>
      <c r="E65" s="498" t="n">
        <v>0.00149110410400596</v>
      </c>
      <c r="F65" s="499" t="n">
        <v>0.00406008400247871</v>
      </c>
      <c r="G65" s="499" t="n">
        <v>0.00331803932651151</v>
      </c>
      <c r="H65" s="499" t="n">
        <v>0.000516961370246562</v>
      </c>
      <c r="I65" s="499" t="n">
        <v>0.00275369595186424</v>
      </c>
      <c r="J65" s="499" t="n">
        <v>-0.0209185808940087</v>
      </c>
      <c r="K65" s="499" t="n">
        <v>0.00103458538557683</v>
      </c>
      <c r="L65" s="500" t="n">
        <v>0.00256756539596638</v>
      </c>
      <c r="N65" s="136"/>
      <c r="O65" s="136"/>
      <c r="P65" s="136"/>
      <c r="Q65" s="136"/>
      <c r="R65" s="136"/>
      <c r="S65" s="136"/>
      <c r="T65" s="136"/>
      <c r="AL65" s="136"/>
    </row>
    <row r="66" s="4" customFormat="true" ht="14.25" hidden="false" customHeight="true" outlineLevel="0" collapsed="false">
      <c r="B66" s="483" t="n">
        <v>20</v>
      </c>
      <c r="C66" s="501" t="s">
        <v>61</v>
      </c>
      <c r="D66" s="501"/>
      <c r="E66" s="498" t="n">
        <v>0.017513690978331</v>
      </c>
      <c r="F66" s="499" t="n">
        <v>0.0156730785584114</v>
      </c>
      <c r="G66" s="499" t="n">
        <v>0.0133709467418337</v>
      </c>
      <c r="H66" s="499" t="n">
        <v>0.0248741567913969</v>
      </c>
      <c r="I66" s="499" t="n">
        <v>0.0331105882528633</v>
      </c>
      <c r="J66" s="499" t="n">
        <v>0.0391764241753849</v>
      </c>
      <c r="K66" s="499" t="n">
        <v>0.0214694613556002</v>
      </c>
      <c r="L66" s="500" t="n">
        <v>0.0193510003976403</v>
      </c>
      <c r="N66" s="136"/>
      <c r="O66" s="136"/>
      <c r="P66" s="136"/>
      <c r="Q66" s="136"/>
      <c r="R66" s="136"/>
      <c r="S66" s="136"/>
      <c r="T66" s="136"/>
      <c r="AL66" s="136"/>
    </row>
    <row r="67" s="4" customFormat="true" ht="14.25" hidden="false" customHeight="true" outlineLevel="0" collapsed="false">
      <c r="B67" s="478" t="n">
        <v>21</v>
      </c>
      <c r="C67" s="479" t="s">
        <v>105</v>
      </c>
      <c r="D67" s="479"/>
      <c r="E67" s="498" t="n">
        <v>0</v>
      </c>
      <c r="F67" s="499" t="n">
        <v>0</v>
      </c>
      <c r="G67" s="499" t="n">
        <v>0</v>
      </c>
      <c r="H67" s="499" t="n">
        <v>0</v>
      </c>
      <c r="I67" s="499" t="n">
        <v>0</v>
      </c>
      <c r="J67" s="499" t="n">
        <v>0</v>
      </c>
      <c r="K67" s="499" t="n">
        <v>0</v>
      </c>
      <c r="L67" s="500" t="n">
        <v>0</v>
      </c>
      <c r="N67" s="136"/>
      <c r="O67" s="136"/>
      <c r="P67" s="136"/>
      <c r="Q67" s="136"/>
      <c r="R67" s="136"/>
      <c r="S67" s="136"/>
      <c r="T67" s="136"/>
      <c r="AL67" s="136"/>
    </row>
    <row r="68" s="4" customFormat="true" ht="14.25" hidden="false" customHeight="true" outlineLevel="0" collapsed="false">
      <c r="B68" s="483" t="n">
        <v>22</v>
      </c>
      <c r="C68" s="484" t="s">
        <v>107</v>
      </c>
      <c r="D68" s="484"/>
      <c r="E68" s="498" t="n">
        <v>0</v>
      </c>
      <c r="F68" s="499" t="n">
        <v>0</v>
      </c>
      <c r="G68" s="499" t="n">
        <v>0</v>
      </c>
      <c r="H68" s="499" t="n">
        <v>0</v>
      </c>
      <c r="I68" s="499" t="n">
        <v>0</v>
      </c>
      <c r="J68" s="499" t="n">
        <v>0</v>
      </c>
      <c r="K68" s="499" t="n">
        <v>0</v>
      </c>
      <c r="L68" s="500" t="n">
        <v>0</v>
      </c>
      <c r="N68" s="136"/>
      <c r="O68" s="136"/>
      <c r="P68" s="136"/>
      <c r="Q68" s="136"/>
      <c r="R68" s="136"/>
      <c r="S68" s="136"/>
      <c r="T68" s="136"/>
      <c r="AL68" s="136"/>
    </row>
    <row r="69" s="4" customFormat="true" ht="14.25" hidden="false" customHeight="true" outlineLevel="0" collapsed="false">
      <c r="B69" s="483" t="n">
        <v>23</v>
      </c>
      <c r="C69" s="484" t="s">
        <v>156</v>
      </c>
      <c r="D69" s="484"/>
      <c r="E69" s="498" t="n">
        <v>0</v>
      </c>
      <c r="F69" s="499" t="n">
        <v>0</v>
      </c>
      <c r="G69" s="499" t="n">
        <v>0</v>
      </c>
      <c r="H69" s="499" t="n">
        <v>0</v>
      </c>
      <c r="I69" s="499" t="n">
        <v>0</v>
      </c>
      <c r="J69" s="499" t="n">
        <v>0</v>
      </c>
      <c r="K69" s="499" t="n">
        <v>0</v>
      </c>
      <c r="L69" s="500" t="n">
        <v>0</v>
      </c>
      <c r="N69" s="136"/>
      <c r="O69" s="136"/>
      <c r="P69" s="136"/>
      <c r="Q69" s="136"/>
      <c r="R69" s="136"/>
      <c r="S69" s="136"/>
      <c r="T69" s="136"/>
      <c r="AL69" s="136"/>
    </row>
    <row r="70" s="4" customFormat="true" ht="14.25" hidden="false" customHeight="true" outlineLevel="0" collapsed="false">
      <c r="B70" s="483" t="n">
        <v>24</v>
      </c>
      <c r="C70" s="484" t="s">
        <v>232</v>
      </c>
      <c r="D70" s="484"/>
      <c r="E70" s="498" t="n">
        <v>0</v>
      </c>
      <c r="F70" s="499" t="n">
        <v>0</v>
      </c>
      <c r="G70" s="499" t="n">
        <v>0</v>
      </c>
      <c r="H70" s="499" t="n">
        <v>0</v>
      </c>
      <c r="I70" s="499" t="n">
        <v>0</v>
      </c>
      <c r="J70" s="499" t="n">
        <v>0</v>
      </c>
      <c r="K70" s="499" t="n">
        <v>0</v>
      </c>
      <c r="L70" s="500" t="n">
        <v>0</v>
      </c>
      <c r="N70" s="136"/>
      <c r="O70" s="136"/>
      <c r="P70" s="136"/>
      <c r="Q70" s="136"/>
      <c r="R70" s="136"/>
      <c r="S70" s="136"/>
      <c r="T70" s="136"/>
      <c r="AL70" s="136"/>
    </row>
    <row r="71" s="4" customFormat="true" ht="14.25" hidden="false" customHeight="true" outlineLevel="0" collapsed="false">
      <c r="B71" s="483" t="n">
        <v>25</v>
      </c>
      <c r="C71" s="484" t="s">
        <v>66</v>
      </c>
      <c r="D71" s="484"/>
      <c r="E71" s="498" t="n">
        <v>0.0818145930886522</v>
      </c>
      <c r="F71" s="499" t="n">
        <v>0.110668577502513</v>
      </c>
      <c r="G71" s="499" t="n">
        <v>0.0213910968459185</v>
      </c>
      <c r="H71" s="499" t="n">
        <v>0.0457794730292169</v>
      </c>
      <c r="I71" s="499" t="n">
        <v>0.141517572291714</v>
      </c>
      <c r="J71" s="499" t="n">
        <v>0.13033843334752</v>
      </c>
      <c r="K71" s="499" t="n">
        <v>0.0328886200053185</v>
      </c>
      <c r="L71" s="500" t="n">
        <v>0.0716611190292282</v>
      </c>
      <c r="N71" s="136"/>
      <c r="O71" s="136"/>
      <c r="P71" s="136"/>
      <c r="Q71" s="136"/>
      <c r="R71" s="136"/>
      <c r="S71" s="136"/>
      <c r="T71" s="136"/>
      <c r="AL71" s="136"/>
    </row>
    <row r="72" s="4" customFormat="true" ht="14.25" hidden="false" customHeight="true" outlineLevel="0" collapsed="false">
      <c r="B72" s="483" t="n">
        <v>26</v>
      </c>
      <c r="C72" s="484" t="s">
        <v>115</v>
      </c>
      <c r="D72" s="484"/>
      <c r="E72" s="498" t="n">
        <v>0.00101179897312188</v>
      </c>
      <c r="F72" s="499" t="n">
        <v>0.00341160973901284</v>
      </c>
      <c r="G72" s="499" t="n">
        <v>0.000854569306677436</v>
      </c>
      <c r="H72" s="499" t="n">
        <v>0.00194296305652565</v>
      </c>
      <c r="I72" s="499" t="n">
        <v>0.00133181614649579</v>
      </c>
      <c r="J72" s="499" t="n">
        <v>0.000769689227361134</v>
      </c>
      <c r="K72" s="499" t="n">
        <v>0.0019486794285881</v>
      </c>
      <c r="L72" s="500" t="n">
        <v>0.00229664332007889</v>
      </c>
      <c r="N72" s="136"/>
      <c r="O72" s="136"/>
      <c r="P72" s="136"/>
      <c r="Q72" s="136"/>
      <c r="R72" s="136"/>
      <c r="S72" s="136"/>
      <c r="T72" s="136"/>
      <c r="AL72" s="136"/>
    </row>
    <row r="73" s="4" customFormat="true" ht="14.25" hidden="false" customHeight="true" outlineLevel="0" collapsed="false">
      <c r="B73" s="483" t="n">
        <v>27</v>
      </c>
      <c r="C73" s="484" t="s">
        <v>68</v>
      </c>
      <c r="D73" s="484"/>
      <c r="E73" s="498" t="n">
        <v>0</v>
      </c>
      <c r="F73" s="499" t="n">
        <v>0</v>
      </c>
      <c r="G73" s="499" t="n">
        <v>0</v>
      </c>
      <c r="H73" s="499" t="n">
        <v>0</v>
      </c>
      <c r="I73" s="499" t="n">
        <v>0</v>
      </c>
      <c r="J73" s="499" t="n">
        <v>0</v>
      </c>
      <c r="K73" s="499" t="n">
        <v>0</v>
      </c>
      <c r="L73" s="500" t="n">
        <v>0</v>
      </c>
      <c r="N73" s="136"/>
      <c r="O73" s="136"/>
      <c r="P73" s="136"/>
      <c r="Q73" s="136"/>
      <c r="R73" s="136"/>
      <c r="S73" s="136"/>
      <c r="T73" s="136"/>
      <c r="AL73" s="136"/>
    </row>
    <row r="74" s="4" customFormat="true" ht="14.25" hidden="false" customHeight="true" outlineLevel="0" collapsed="false">
      <c r="B74" s="483" t="n">
        <v>28</v>
      </c>
      <c r="C74" s="484" t="s">
        <v>69</v>
      </c>
      <c r="D74" s="484"/>
      <c r="E74" s="498" t="n">
        <v>0.0236868203265537</v>
      </c>
      <c r="F74" s="499" t="n">
        <v>0.0348298315473009</v>
      </c>
      <c r="G74" s="499" t="n">
        <v>0.0139741688417062</v>
      </c>
      <c r="H74" s="499" t="n">
        <v>0.0296040906664985</v>
      </c>
      <c r="I74" s="499" t="n">
        <v>0.0258380338504375</v>
      </c>
      <c r="J74" s="499" t="n">
        <v>0.0380939655808023</v>
      </c>
      <c r="K74" s="499" t="n">
        <v>0.0208535006782737</v>
      </c>
      <c r="L74" s="500" t="n">
        <v>0.0260721615496941</v>
      </c>
      <c r="N74" s="136"/>
      <c r="O74" s="136"/>
      <c r="P74" s="136"/>
      <c r="Q74" s="136"/>
      <c r="R74" s="136"/>
      <c r="S74" s="136"/>
      <c r="T74" s="136"/>
      <c r="AL74" s="136"/>
    </row>
    <row r="75" s="4" customFormat="true" ht="14.25" hidden="false" customHeight="true" outlineLevel="0" collapsed="false">
      <c r="B75" s="483" t="n">
        <v>29</v>
      </c>
      <c r="C75" s="484" t="s">
        <v>119</v>
      </c>
      <c r="D75" s="484"/>
      <c r="E75" s="498" t="n">
        <v>0.0073082225197002</v>
      </c>
      <c r="F75" s="499" t="n">
        <v>0.0131374861316572</v>
      </c>
      <c r="G75" s="499" t="n">
        <v>0.00830469945682511</v>
      </c>
      <c r="H75" s="499" t="n">
        <v>0.012553459680112</v>
      </c>
      <c r="I75" s="499" t="n">
        <v>0.0195824172860823</v>
      </c>
      <c r="J75" s="499" t="n">
        <v>-0.000535819628351666</v>
      </c>
      <c r="K75" s="499" t="n">
        <v>0.0066801485770654</v>
      </c>
      <c r="L75" s="500" t="n">
        <v>0.0106069496928075</v>
      </c>
      <c r="N75" s="136"/>
      <c r="O75" s="136"/>
      <c r="P75" s="136"/>
      <c r="Q75" s="136"/>
      <c r="R75" s="136"/>
      <c r="S75" s="136"/>
      <c r="T75" s="136"/>
      <c r="AL75" s="136"/>
    </row>
    <row r="76" s="4" customFormat="true" ht="14.25" hidden="false" customHeight="true" outlineLevel="0" collapsed="false">
      <c r="B76" s="483" t="n">
        <v>30</v>
      </c>
      <c r="C76" s="484" t="s">
        <v>121</v>
      </c>
      <c r="D76" s="484"/>
      <c r="E76" s="498" t="n">
        <v>0</v>
      </c>
      <c r="F76" s="499" t="n">
        <v>0</v>
      </c>
      <c r="G76" s="499" t="n">
        <v>0</v>
      </c>
      <c r="H76" s="499" t="n">
        <v>0</v>
      </c>
      <c r="I76" s="499" t="n">
        <v>0</v>
      </c>
      <c r="J76" s="499" t="n">
        <v>0</v>
      </c>
      <c r="K76" s="499" t="n">
        <v>0</v>
      </c>
      <c r="L76" s="500" t="n">
        <v>0</v>
      </c>
      <c r="N76" s="136"/>
      <c r="O76" s="136"/>
      <c r="P76" s="136"/>
      <c r="Q76" s="136"/>
      <c r="R76" s="136"/>
      <c r="S76" s="136"/>
      <c r="T76" s="136"/>
      <c r="AL76" s="136"/>
    </row>
    <row r="77" s="4" customFormat="true" ht="14.25" hidden="false" customHeight="true" outlineLevel="0" collapsed="false">
      <c r="B77" s="483" t="n">
        <v>31</v>
      </c>
      <c r="C77" s="484" t="s">
        <v>123</v>
      </c>
      <c r="D77" s="484"/>
      <c r="E77" s="498" t="n">
        <v>5.48426275815122E-005</v>
      </c>
      <c r="F77" s="499" t="n">
        <v>0.00073194473268619</v>
      </c>
      <c r="G77" s="499" t="n">
        <v>0.00466824741953983</v>
      </c>
      <c r="H77" s="499" t="n">
        <v>0.000107927067499981</v>
      </c>
      <c r="I77" s="499" t="n">
        <v>0.000103608497263884</v>
      </c>
      <c r="J77" s="499" t="n">
        <v>9.43825122979449E-005</v>
      </c>
      <c r="K77" s="499" t="n">
        <v>0.000577374985142357</v>
      </c>
      <c r="L77" s="500" t="n">
        <v>0.00106464517880114</v>
      </c>
      <c r="N77" s="136"/>
      <c r="O77" s="136"/>
      <c r="P77" s="136"/>
      <c r="Q77" s="136"/>
      <c r="R77" s="136"/>
      <c r="S77" s="136"/>
      <c r="T77" s="136"/>
      <c r="AL77" s="136"/>
    </row>
    <row r="78" s="4" customFormat="true" ht="21.75" hidden="false" customHeight="true" outlineLevel="0" collapsed="false">
      <c r="B78" s="483" t="n">
        <v>32</v>
      </c>
      <c r="C78" s="486" t="s">
        <v>125</v>
      </c>
      <c r="D78" s="486"/>
      <c r="E78" s="498" t="n">
        <v>0.000362004536746182</v>
      </c>
      <c r="F78" s="499" t="n">
        <v>0.000493739668946405</v>
      </c>
      <c r="G78" s="499" t="n">
        <v>0.00399542538650095</v>
      </c>
      <c r="H78" s="499" t="n">
        <v>1.25702666311149E-007</v>
      </c>
      <c r="I78" s="499" t="n">
        <v>1.35946282481672E-007</v>
      </c>
      <c r="J78" s="499" t="n">
        <v>9.37004612688399E-008</v>
      </c>
      <c r="K78" s="499" t="n">
        <v>5.64076618968165E-007</v>
      </c>
      <c r="L78" s="500" t="n">
        <v>0.000676561870722951</v>
      </c>
      <c r="N78" s="136"/>
      <c r="O78" s="136"/>
      <c r="P78" s="136"/>
      <c r="Q78" s="136"/>
      <c r="R78" s="136"/>
      <c r="S78" s="136"/>
      <c r="T78" s="136"/>
      <c r="AL78" s="136"/>
    </row>
    <row r="79" s="4" customFormat="true" ht="14.25" hidden="false" customHeight="true" outlineLevel="0" collapsed="false">
      <c r="B79" s="483" t="n">
        <v>33</v>
      </c>
      <c r="C79" s="484" t="s">
        <v>233</v>
      </c>
      <c r="D79" s="484"/>
      <c r="E79" s="498" t="n">
        <v>1.52550064865374E-006</v>
      </c>
      <c r="F79" s="499" t="n">
        <v>8.26197012330364E-006</v>
      </c>
      <c r="G79" s="499" t="n">
        <v>7.25118913338666E-007</v>
      </c>
      <c r="H79" s="499" t="n">
        <v>1.16306420233634E-006</v>
      </c>
      <c r="I79" s="499" t="n">
        <v>7.43764858315769E-007</v>
      </c>
      <c r="J79" s="499" t="n">
        <v>2.98086172392287E-007</v>
      </c>
      <c r="K79" s="499" t="n">
        <v>9.4195241842176E-007</v>
      </c>
      <c r="L79" s="500" t="n">
        <v>3.68119883620315E-006</v>
      </c>
      <c r="N79" s="136"/>
      <c r="O79" s="136"/>
      <c r="P79" s="136"/>
      <c r="Q79" s="136"/>
      <c r="R79" s="136"/>
      <c r="S79" s="136"/>
      <c r="T79" s="136"/>
      <c r="AL79" s="136"/>
    </row>
    <row r="80" s="4" customFormat="true" ht="14.25" hidden="false" customHeight="true" outlineLevel="0" collapsed="false">
      <c r="B80" s="483" t="n">
        <v>34</v>
      </c>
      <c r="C80" s="484" t="s">
        <v>234</v>
      </c>
      <c r="D80" s="484"/>
      <c r="E80" s="498" t="n">
        <v>0.00416327361061799</v>
      </c>
      <c r="F80" s="499" t="n">
        <v>0.00619307008011239</v>
      </c>
      <c r="G80" s="499" t="n">
        <v>0.00674365644146835</v>
      </c>
      <c r="H80" s="499" t="n">
        <v>0.012619676219681</v>
      </c>
      <c r="I80" s="499" t="n">
        <v>0.00918912668943642</v>
      </c>
      <c r="J80" s="499" t="n">
        <v>0.00254631530103125</v>
      </c>
      <c r="K80" s="499" t="n">
        <v>0.00675681572367688</v>
      </c>
      <c r="L80" s="500" t="n">
        <v>0.00687548833403312</v>
      </c>
      <c r="N80" s="136"/>
      <c r="O80" s="136"/>
      <c r="P80" s="136"/>
      <c r="Q80" s="136"/>
      <c r="R80" s="136"/>
      <c r="S80" s="136"/>
      <c r="T80" s="136"/>
      <c r="AL80" s="136"/>
    </row>
    <row r="81" s="4" customFormat="true" ht="14.25" hidden="false" customHeight="true" outlineLevel="0" collapsed="false">
      <c r="B81" s="483" t="n">
        <v>35</v>
      </c>
      <c r="C81" s="484" t="s">
        <v>235</v>
      </c>
      <c r="D81" s="484"/>
      <c r="E81" s="498" t="n">
        <v>0.17981408885889</v>
      </c>
      <c r="F81" s="499" t="n">
        <v>0.0413386091104522</v>
      </c>
      <c r="G81" s="499" t="n">
        <v>0.00164729197425681</v>
      </c>
      <c r="H81" s="499" t="n">
        <v>0.000381426427108904</v>
      </c>
      <c r="I81" s="499" t="n">
        <v>0.000360264090642073</v>
      </c>
      <c r="J81" s="499" t="n">
        <v>5.77836022731969E-005</v>
      </c>
      <c r="K81" s="499" t="n">
        <v>0.000354815850749834</v>
      </c>
      <c r="L81" s="500" t="n">
        <v>0.0194162000924122</v>
      </c>
      <c r="N81" s="136"/>
      <c r="O81" s="136"/>
      <c r="P81" s="136"/>
      <c r="Q81" s="136"/>
      <c r="R81" s="136"/>
      <c r="S81" s="136"/>
      <c r="T81" s="136"/>
      <c r="AL81" s="136"/>
    </row>
    <row r="82" s="4" customFormat="true" ht="14.25" hidden="false" customHeight="true" outlineLevel="0" collapsed="false">
      <c r="B82" s="483" t="n">
        <v>36</v>
      </c>
      <c r="C82" s="484" t="s">
        <v>134</v>
      </c>
      <c r="D82" s="484"/>
      <c r="E82" s="498" t="n">
        <v>0</v>
      </c>
      <c r="F82" s="499" t="n">
        <v>0</v>
      </c>
      <c r="G82" s="499" t="n">
        <v>0</v>
      </c>
      <c r="H82" s="499" t="n">
        <v>0</v>
      </c>
      <c r="I82" s="499" t="n">
        <v>0</v>
      </c>
      <c r="J82" s="499" t="n">
        <v>0</v>
      </c>
      <c r="K82" s="499" t="n">
        <v>0</v>
      </c>
      <c r="L82" s="500" t="n">
        <v>0</v>
      </c>
      <c r="N82" s="136"/>
      <c r="O82" s="136"/>
      <c r="P82" s="136"/>
      <c r="Q82" s="136"/>
      <c r="R82" s="136"/>
      <c r="S82" s="136"/>
      <c r="T82" s="136"/>
      <c r="AL82" s="136"/>
    </row>
    <row r="83" s="4" customFormat="true" ht="14.25" hidden="false" customHeight="true" outlineLevel="0" collapsed="false">
      <c r="B83" s="487" t="n">
        <v>37</v>
      </c>
      <c r="C83" s="488" t="s">
        <v>137</v>
      </c>
      <c r="D83" s="488"/>
      <c r="E83" s="502" t="n">
        <v>0.000571184257970006</v>
      </c>
      <c r="F83" s="503" t="n">
        <v>0.000739297397524152</v>
      </c>
      <c r="G83" s="503" t="n">
        <v>0.000923918388885364</v>
      </c>
      <c r="H83" s="503" t="n">
        <v>0.00215882175758039</v>
      </c>
      <c r="I83" s="503" t="n">
        <v>0.00121434696981548</v>
      </c>
      <c r="J83" s="503" t="n">
        <v>0.000470553426196704</v>
      </c>
      <c r="K83" s="503" t="n">
        <v>0.00107755807411219</v>
      </c>
      <c r="L83" s="504" t="n">
        <v>0.000965535979364898</v>
      </c>
      <c r="N83" s="136"/>
      <c r="O83" s="136"/>
      <c r="P83" s="136"/>
      <c r="Q83" s="136"/>
      <c r="R83" s="136"/>
      <c r="S83" s="136"/>
      <c r="T83" s="136"/>
      <c r="AL83" s="136"/>
    </row>
    <row r="84" s="4" customFormat="true" ht="14.25" hidden="false" customHeight="true" outlineLevel="0" collapsed="false">
      <c r="B84" s="459" t="s">
        <v>236</v>
      </c>
      <c r="C84" s="459"/>
      <c r="D84" s="459"/>
      <c r="E84" s="505" t="n">
        <v>0.554170940526205</v>
      </c>
      <c r="F84" s="506" t="n">
        <v>0.445370148131649</v>
      </c>
      <c r="G84" s="506" t="n">
        <v>0.184715718807029</v>
      </c>
      <c r="H84" s="506" t="n">
        <v>0.369800005549127</v>
      </c>
      <c r="I84" s="506" t="n">
        <v>0.508045236493169</v>
      </c>
      <c r="J84" s="506" t="n">
        <v>0.765189710931074</v>
      </c>
      <c r="K84" s="506" t="n">
        <v>0.391735641971071</v>
      </c>
      <c r="L84" s="507" t="n">
        <v>0.399850968080962</v>
      </c>
      <c r="N84" s="136"/>
      <c r="O84" s="136"/>
      <c r="P84" s="136"/>
      <c r="Q84" s="136"/>
      <c r="R84" s="136"/>
      <c r="S84" s="136"/>
      <c r="T84" s="136"/>
      <c r="AL84" s="136"/>
    </row>
    <row r="85" customFormat="false" ht="12" hidden="false" customHeight="false" outlineLevel="0" collapsed="false">
      <c r="B85" s="508"/>
      <c r="C85" s="136"/>
      <c r="D85" s="73"/>
    </row>
    <row r="86" s="8" customFormat="true" ht="15" hidden="false" customHeight="true" outlineLevel="0" collapsed="false">
      <c r="B86" s="465" t="s">
        <v>266</v>
      </c>
      <c r="C86" s="466"/>
      <c r="D86" s="466"/>
      <c r="E86" s="466"/>
      <c r="F86" s="466"/>
      <c r="G86" s="466"/>
      <c r="H86" s="466"/>
      <c r="I86" s="466"/>
      <c r="J86" s="466"/>
      <c r="K86" s="466"/>
      <c r="L86" s="467" t="s">
        <v>217</v>
      </c>
    </row>
    <row r="87" s="322" customFormat="true" ht="30.75" hidden="false" customHeight="true" outlineLevel="0" collapsed="false">
      <c r="B87" s="468" t="s">
        <v>218</v>
      </c>
      <c r="C87" s="468"/>
      <c r="D87" s="468"/>
      <c r="E87" s="469" t="s">
        <v>219</v>
      </c>
      <c r="F87" s="470" t="s">
        <v>220</v>
      </c>
      <c r="G87" s="470" t="s">
        <v>221</v>
      </c>
      <c r="H87" s="471" t="s">
        <v>222</v>
      </c>
      <c r="I87" s="471" t="s">
        <v>223</v>
      </c>
      <c r="J87" s="470" t="s">
        <v>224</v>
      </c>
      <c r="K87" s="470" t="s">
        <v>225</v>
      </c>
      <c r="L87" s="472" t="s">
        <v>240</v>
      </c>
    </row>
    <row r="88" s="4" customFormat="true" ht="14.25" hidden="false" customHeight="true" outlineLevel="0" collapsed="false">
      <c r="B88" s="473" t="n">
        <v>1</v>
      </c>
      <c r="C88" s="474" t="s">
        <v>81</v>
      </c>
      <c r="D88" s="474"/>
      <c r="E88" s="495" t="n">
        <v>0.020550664085222</v>
      </c>
      <c r="F88" s="496" t="n">
        <v>0.486309849866405</v>
      </c>
      <c r="G88" s="496" t="n">
        <v>0.0142663781853402</v>
      </c>
      <c r="H88" s="496" t="n">
        <v>0.00565433788046977</v>
      </c>
      <c r="I88" s="496" t="n">
        <v>0.00731141334162939</v>
      </c>
      <c r="J88" s="496" t="n">
        <v>0.00551552399837892</v>
      </c>
      <c r="K88" s="496" t="n">
        <v>0.460391832642555</v>
      </c>
      <c r="L88" s="497" t="n">
        <v>1</v>
      </c>
      <c r="N88" s="136"/>
      <c r="O88" s="136"/>
      <c r="P88" s="136"/>
      <c r="Q88" s="136"/>
      <c r="R88" s="136"/>
      <c r="S88" s="136"/>
      <c r="T88" s="136"/>
      <c r="AL88" s="136"/>
    </row>
    <row r="89" s="4" customFormat="true" ht="14.25" hidden="false" customHeight="true" outlineLevel="0" collapsed="false">
      <c r="B89" s="478" t="n">
        <v>2</v>
      </c>
      <c r="C89" s="479" t="s">
        <v>82</v>
      </c>
      <c r="D89" s="479"/>
      <c r="E89" s="498" t="n">
        <v>0.0133874152529053</v>
      </c>
      <c r="F89" s="499" t="n">
        <v>0.258876702386193</v>
      </c>
      <c r="G89" s="499" t="n">
        <v>0.0117465659281844</v>
      </c>
      <c r="H89" s="499" t="n">
        <v>0.00013449553704054</v>
      </c>
      <c r="I89" s="499" t="n">
        <v>0.0211059199681723</v>
      </c>
      <c r="J89" s="499" t="n">
        <v>0.00716375998225051</v>
      </c>
      <c r="K89" s="499" t="n">
        <v>0.687585140945255</v>
      </c>
      <c r="L89" s="500" t="n">
        <v>1</v>
      </c>
      <c r="N89" s="136"/>
      <c r="O89" s="136"/>
      <c r="P89" s="136"/>
      <c r="Q89" s="136"/>
      <c r="R89" s="136"/>
      <c r="S89" s="136"/>
      <c r="T89" s="136"/>
      <c r="AL89" s="136"/>
    </row>
    <row r="90" s="4" customFormat="true" ht="14.25" hidden="false" customHeight="true" outlineLevel="0" collapsed="false">
      <c r="B90" s="483" t="n">
        <v>3</v>
      </c>
      <c r="C90" s="484" t="s">
        <v>227</v>
      </c>
      <c r="D90" s="484"/>
      <c r="E90" s="498" t="n">
        <v>0</v>
      </c>
      <c r="F90" s="499" t="n">
        <v>0</v>
      </c>
      <c r="G90" s="499" t="n">
        <v>0</v>
      </c>
      <c r="H90" s="499" t="n">
        <v>0</v>
      </c>
      <c r="I90" s="499" t="n">
        <v>0</v>
      </c>
      <c r="J90" s="499" t="n">
        <v>0</v>
      </c>
      <c r="K90" s="499" t="n">
        <v>0</v>
      </c>
      <c r="L90" s="500" t="n">
        <v>0</v>
      </c>
      <c r="N90" s="136"/>
      <c r="O90" s="136"/>
      <c r="P90" s="136"/>
      <c r="Q90" s="136"/>
      <c r="R90" s="136"/>
      <c r="S90" s="136"/>
      <c r="T90" s="136"/>
      <c r="AL90" s="136"/>
    </row>
    <row r="91" s="4" customFormat="true" ht="14.25" hidden="false" customHeight="true" outlineLevel="0" collapsed="false">
      <c r="B91" s="483" t="n">
        <v>4</v>
      </c>
      <c r="C91" s="484" t="s">
        <v>83</v>
      </c>
      <c r="D91" s="484"/>
      <c r="E91" s="498" t="n">
        <v>0.0139106761365312</v>
      </c>
      <c r="F91" s="499" t="n">
        <v>0.288441085583417</v>
      </c>
      <c r="G91" s="499" t="n">
        <v>0.0113933376892045</v>
      </c>
      <c r="H91" s="499" t="n">
        <v>0.00837823247785947</v>
      </c>
      <c r="I91" s="499" t="n">
        <v>0.0297294050241124</v>
      </c>
      <c r="J91" s="499" t="n">
        <v>-0.00323982408161391</v>
      </c>
      <c r="K91" s="499" t="n">
        <v>0.651387087170489</v>
      </c>
      <c r="L91" s="500" t="n">
        <v>1</v>
      </c>
      <c r="N91" s="136"/>
      <c r="O91" s="136"/>
      <c r="P91" s="136"/>
      <c r="Q91" s="136"/>
      <c r="R91" s="136"/>
      <c r="S91" s="136"/>
      <c r="T91" s="136"/>
      <c r="AL91" s="136"/>
    </row>
    <row r="92" s="4" customFormat="true" ht="14.25" hidden="false" customHeight="true" outlineLevel="0" collapsed="false">
      <c r="B92" s="483" t="n">
        <v>5</v>
      </c>
      <c r="C92" s="484" t="s">
        <v>84</v>
      </c>
      <c r="D92" s="484"/>
      <c r="E92" s="498" t="n">
        <v>0.0184520419293254</v>
      </c>
      <c r="F92" s="499" t="n">
        <v>0.271085398657186</v>
      </c>
      <c r="G92" s="499" t="n">
        <v>0.0110186162921381</v>
      </c>
      <c r="H92" s="499" t="n">
        <v>5.30811005777913E-005</v>
      </c>
      <c r="I92" s="499" t="n">
        <v>0.00021977040530179</v>
      </c>
      <c r="J92" s="499" t="n">
        <v>0.00145420340005548</v>
      </c>
      <c r="K92" s="499" t="n">
        <v>0.697716888215415</v>
      </c>
      <c r="L92" s="500" t="n">
        <v>1</v>
      </c>
      <c r="N92" s="136"/>
      <c r="O92" s="136"/>
      <c r="P92" s="136"/>
      <c r="Q92" s="136"/>
      <c r="R92" s="136"/>
      <c r="S92" s="136"/>
      <c r="T92" s="136"/>
      <c r="AL92" s="136"/>
    </row>
    <row r="93" s="4" customFormat="true" ht="14.25" hidden="false" customHeight="true" outlineLevel="0" collapsed="false">
      <c r="B93" s="483" t="n">
        <v>6</v>
      </c>
      <c r="C93" s="484" t="s">
        <v>86</v>
      </c>
      <c r="D93" s="484"/>
      <c r="E93" s="498" t="n">
        <v>0.00207849318454232</v>
      </c>
      <c r="F93" s="499" t="n">
        <v>0.103930867352552</v>
      </c>
      <c r="G93" s="499" t="n">
        <v>0.0159805201018217</v>
      </c>
      <c r="H93" s="499" t="n">
        <v>0.0249027061144403</v>
      </c>
      <c r="I93" s="499" t="n">
        <v>0.0211104527388126</v>
      </c>
      <c r="J93" s="499" t="n">
        <v>-0.00482080460739825</v>
      </c>
      <c r="K93" s="499" t="n">
        <v>0.836817765115229</v>
      </c>
      <c r="L93" s="500" t="n">
        <v>1</v>
      </c>
      <c r="N93" s="136"/>
      <c r="O93" s="136"/>
      <c r="P93" s="136"/>
      <c r="Q93" s="136"/>
      <c r="R93" s="136"/>
      <c r="S93" s="136"/>
      <c r="T93" s="136"/>
      <c r="AL93" s="136"/>
    </row>
    <row r="94" s="4" customFormat="true" ht="14.25" hidden="false" customHeight="true" outlineLevel="0" collapsed="false">
      <c r="B94" s="483" t="n">
        <v>7</v>
      </c>
      <c r="C94" s="484" t="s">
        <v>87</v>
      </c>
      <c r="D94" s="484"/>
      <c r="E94" s="498" t="n">
        <v>0.037787484560632</v>
      </c>
      <c r="F94" s="499" t="n">
        <v>0.758950623751894</v>
      </c>
      <c r="G94" s="499" t="n">
        <v>0.0206898669821212</v>
      </c>
      <c r="H94" s="499" t="n">
        <v>0.000114195156323648</v>
      </c>
      <c r="I94" s="499" t="n">
        <v>0.000614782796427088</v>
      </c>
      <c r="J94" s="499" t="n">
        <v>0.00578372868666502</v>
      </c>
      <c r="K94" s="499" t="n">
        <v>0.176059318065937</v>
      </c>
      <c r="L94" s="500" t="n">
        <v>1</v>
      </c>
      <c r="N94" s="136"/>
      <c r="O94" s="136"/>
      <c r="P94" s="136"/>
      <c r="Q94" s="136"/>
      <c r="R94" s="136"/>
      <c r="S94" s="136"/>
      <c r="T94" s="136"/>
      <c r="AL94" s="136"/>
    </row>
    <row r="95" s="4" customFormat="true" ht="14.25" hidden="false" customHeight="true" outlineLevel="0" collapsed="false">
      <c r="B95" s="483" t="n">
        <v>8</v>
      </c>
      <c r="C95" s="484" t="s">
        <v>88</v>
      </c>
      <c r="D95" s="484"/>
      <c r="E95" s="498" t="n">
        <v>0.0207163706453913</v>
      </c>
      <c r="F95" s="499" t="n">
        <v>0.702527854742741</v>
      </c>
      <c r="G95" s="499" t="n">
        <v>0.0394199643440748</v>
      </c>
      <c r="H95" s="499" t="n">
        <v>0.00879222940858668</v>
      </c>
      <c r="I95" s="499" t="n">
        <v>0.0529838541828198</v>
      </c>
      <c r="J95" s="499" t="n">
        <v>-0.0108842435064953</v>
      </c>
      <c r="K95" s="499" t="n">
        <v>0.186443970182882</v>
      </c>
      <c r="L95" s="500" t="n">
        <v>1</v>
      </c>
      <c r="N95" s="136"/>
      <c r="O95" s="136"/>
      <c r="P95" s="136"/>
      <c r="Q95" s="136"/>
      <c r="R95" s="136"/>
      <c r="S95" s="136"/>
      <c r="T95" s="136"/>
      <c r="AL95" s="136"/>
    </row>
    <row r="96" s="4" customFormat="true" ht="14.25" hidden="false" customHeight="true" outlineLevel="0" collapsed="false">
      <c r="B96" s="483" t="n">
        <v>9</v>
      </c>
      <c r="C96" s="484" t="s">
        <v>228</v>
      </c>
      <c r="D96" s="484"/>
      <c r="E96" s="498" t="n">
        <v>0.0138170935192084</v>
      </c>
      <c r="F96" s="499" t="n">
        <v>0.167361742278462</v>
      </c>
      <c r="G96" s="499" t="n">
        <v>0.0510566413130423</v>
      </c>
      <c r="H96" s="499" t="n">
        <v>0.0254566548494831</v>
      </c>
      <c r="I96" s="499" t="n">
        <v>0.190204854215004</v>
      </c>
      <c r="J96" s="499" t="n">
        <v>0.0127626028032355</v>
      </c>
      <c r="K96" s="499" t="n">
        <v>0.539340411021564</v>
      </c>
      <c r="L96" s="500" t="n">
        <v>1</v>
      </c>
      <c r="N96" s="136"/>
      <c r="O96" s="136"/>
      <c r="P96" s="136"/>
      <c r="Q96" s="136"/>
      <c r="R96" s="136"/>
      <c r="S96" s="136"/>
      <c r="T96" s="136"/>
      <c r="AL96" s="136"/>
    </row>
    <row r="97" s="4" customFormat="true" ht="14.25" hidden="false" customHeight="true" outlineLevel="0" collapsed="false">
      <c r="B97" s="483" t="n">
        <v>10</v>
      </c>
      <c r="C97" s="484" t="s">
        <v>90</v>
      </c>
      <c r="D97" s="484"/>
      <c r="E97" s="498" t="n">
        <v>0.0152764845553574</v>
      </c>
      <c r="F97" s="499" t="n">
        <v>0.311631220182583</v>
      </c>
      <c r="G97" s="499" t="n">
        <v>0.186684574142197</v>
      </c>
      <c r="H97" s="499" t="n">
        <v>0.0174273125024935</v>
      </c>
      <c r="I97" s="499" t="n">
        <v>0.0529010620440752</v>
      </c>
      <c r="J97" s="499" t="n">
        <v>0.00728491554349963</v>
      </c>
      <c r="K97" s="499" t="n">
        <v>0.408794431029794</v>
      </c>
      <c r="L97" s="500" t="n">
        <v>1</v>
      </c>
      <c r="N97" s="136"/>
      <c r="O97" s="136"/>
      <c r="P97" s="136"/>
      <c r="Q97" s="136"/>
      <c r="R97" s="136"/>
      <c r="S97" s="136"/>
      <c r="T97" s="136"/>
      <c r="AL97" s="136"/>
    </row>
    <row r="98" s="4" customFormat="true" ht="14.25" hidden="false" customHeight="true" outlineLevel="0" collapsed="false">
      <c r="B98" s="483" t="n">
        <v>11</v>
      </c>
      <c r="C98" s="484" t="s">
        <v>91</v>
      </c>
      <c r="D98" s="484"/>
      <c r="E98" s="498" t="n">
        <v>0.0191052008777909</v>
      </c>
      <c r="F98" s="499" t="n">
        <v>0.312540760936685</v>
      </c>
      <c r="G98" s="499" t="n">
        <v>0.260664326924476</v>
      </c>
      <c r="H98" s="499" t="n">
        <v>0.0069514358745462</v>
      </c>
      <c r="I98" s="499" t="n">
        <v>0.0213421889394127</v>
      </c>
      <c r="J98" s="499" t="n">
        <v>0.00193987641687929</v>
      </c>
      <c r="K98" s="499" t="n">
        <v>0.37745621003021</v>
      </c>
      <c r="L98" s="500" t="n">
        <v>1</v>
      </c>
      <c r="N98" s="136"/>
      <c r="O98" s="136"/>
      <c r="P98" s="136"/>
      <c r="Q98" s="136"/>
      <c r="R98" s="136"/>
      <c r="S98" s="136"/>
      <c r="T98" s="136"/>
      <c r="AL98" s="136"/>
    </row>
    <row r="99" s="4" customFormat="true" ht="14.25" hidden="false" customHeight="true" outlineLevel="0" collapsed="false">
      <c r="B99" s="483" t="n">
        <v>12</v>
      </c>
      <c r="C99" s="484" t="s">
        <v>229</v>
      </c>
      <c r="D99" s="484"/>
      <c r="E99" s="498" t="n">
        <v>0.00939526524590872</v>
      </c>
      <c r="F99" s="499" t="n">
        <v>0.499666917706767</v>
      </c>
      <c r="G99" s="499" t="n">
        <v>0.0617369170413095</v>
      </c>
      <c r="H99" s="499" t="n">
        <v>0.0331731023600737</v>
      </c>
      <c r="I99" s="499" t="n">
        <v>0.039275931267419</v>
      </c>
      <c r="J99" s="499" t="n">
        <v>-0.00292718254321275</v>
      </c>
      <c r="K99" s="499" t="n">
        <v>0.359679048921735</v>
      </c>
      <c r="L99" s="500" t="n">
        <v>1</v>
      </c>
      <c r="N99" s="136"/>
      <c r="O99" s="136"/>
      <c r="P99" s="136"/>
      <c r="Q99" s="136"/>
      <c r="R99" s="136"/>
      <c r="S99" s="136"/>
      <c r="T99" s="136"/>
      <c r="AL99" s="136"/>
    </row>
    <row r="100" s="4" customFormat="true" ht="14.25" hidden="false" customHeight="true" outlineLevel="0" collapsed="false">
      <c r="B100" s="483" t="n">
        <v>13</v>
      </c>
      <c r="C100" s="484" t="s">
        <v>230</v>
      </c>
      <c r="D100" s="484"/>
      <c r="E100" s="498" t="n">
        <v>0.007387627788632</v>
      </c>
      <c r="F100" s="499" t="n">
        <v>0.106521751832867</v>
      </c>
      <c r="G100" s="499" t="n">
        <v>0.0233449520537241</v>
      </c>
      <c r="H100" s="499" t="n">
        <v>0.241073422021869</v>
      </c>
      <c r="I100" s="499" t="n">
        <v>0.322793313420922</v>
      </c>
      <c r="J100" s="499" t="n">
        <v>0.0206891640473527</v>
      </c>
      <c r="K100" s="499" t="n">
        <v>0.278189768834633</v>
      </c>
      <c r="L100" s="500" t="n">
        <v>1</v>
      </c>
      <c r="N100" s="136"/>
      <c r="O100" s="136"/>
      <c r="P100" s="136"/>
      <c r="Q100" s="136"/>
      <c r="R100" s="136"/>
      <c r="S100" s="136"/>
      <c r="T100" s="136"/>
      <c r="AL100" s="136"/>
    </row>
    <row r="101" s="4" customFormat="true" ht="14.25" hidden="false" customHeight="true" outlineLevel="0" collapsed="false">
      <c r="B101" s="483" t="n">
        <v>14</v>
      </c>
      <c r="C101" s="484" t="s">
        <v>231</v>
      </c>
      <c r="D101" s="484"/>
      <c r="E101" s="498" t="n">
        <v>0.000901702040626081</v>
      </c>
      <c r="F101" s="499" t="n">
        <v>0.0219294306714295</v>
      </c>
      <c r="G101" s="499" t="n">
        <v>0.00756940040890749</v>
      </c>
      <c r="H101" s="499" t="n">
        <v>0.0587005993690135</v>
      </c>
      <c r="I101" s="499" t="n">
        <v>0.0707386427016654</v>
      </c>
      <c r="J101" s="499" t="n">
        <v>0.0130236314592495</v>
      </c>
      <c r="K101" s="499" t="n">
        <v>0.827136593349109</v>
      </c>
      <c r="L101" s="500" t="n">
        <v>1</v>
      </c>
      <c r="N101" s="136"/>
      <c r="O101" s="136"/>
      <c r="P101" s="136"/>
      <c r="Q101" s="136"/>
      <c r="R101" s="136"/>
      <c r="S101" s="136"/>
      <c r="T101" s="136"/>
      <c r="AL101" s="136"/>
    </row>
    <row r="102" s="4" customFormat="true" ht="14.25" hidden="false" customHeight="true" outlineLevel="0" collapsed="false">
      <c r="B102" s="483" t="n">
        <v>15</v>
      </c>
      <c r="C102" s="484" t="s">
        <v>94</v>
      </c>
      <c r="D102" s="484"/>
      <c r="E102" s="498" t="n">
        <v>0.00593933711056752</v>
      </c>
      <c r="F102" s="499" t="n">
        <v>0.108287660810637</v>
      </c>
      <c r="G102" s="499" t="n">
        <v>0.039735592863397</v>
      </c>
      <c r="H102" s="499" t="n">
        <v>0.149520071390226</v>
      </c>
      <c r="I102" s="499" t="n">
        <v>0.386371716321184</v>
      </c>
      <c r="J102" s="499" t="n">
        <v>0.00399496382030039</v>
      </c>
      <c r="K102" s="499" t="n">
        <v>0.306150657683689</v>
      </c>
      <c r="L102" s="500" t="n">
        <v>1</v>
      </c>
      <c r="N102" s="136"/>
      <c r="O102" s="136"/>
      <c r="P102" s="136"/>
      <c r="Q102" s="136"/>
      <c r="R102" s="136"/>
      <c r="S102" s="136"/>
      <c r="T102" s="136"/>
      <c r="AL102" s="136"/>
    </row>
    <row r="103" s="4" customFormat="true" ht="14.25" hidden="false" customHeight="true" outlineLevel="0" collapsed="false">
      <c r="B103" s="483" t="n">
        <v>16</v>
      </c>
      <c r="C103" s="484" t="s">
        <v>96</v>
      </c>
      <c r="D103" s="484"/>
      <c r="E103" s="498" t="n">
        <v>0.00379698805040599</v>
      </c>
      <c r="F103" s="499" t="n">
        <v>0.0900935443550637</v>
      </c>
      <c r="G103" s="499" t="n">
        <v>0.0291941775740718</v>
      </c>
      <c r="H103" s="499" t="n">
        <v>0.0319977022779443</v>
      </c>
      <c r="I103" s="499" t="n">
        <v>0.476999393890468</v>
      </c>
      <c r="J103" s="499" t="n">
        <v>-0.00420985274354749</v>
      </c>
      <c r="K103" s="499" t="n">
        <v>0.372128046595594</v>
      </c>
      <c r="L103" s="500" t="n">
        <v>1</v>
      </c>
      <c r="N103" s="136"/>
      <c r="O103" s="136"/>
      <c r="P103" s="136"/>
      <c r="Q103" s="136"/>
      <c r="R103" s="136"/>
      <c r="S103" s="136"/>
      <c r="T103" s="136"/>
      <c r="AL103" s="136"/>
    </row>
    <row r="104" s="4" customFormat="true" ht="14.25" hidden="false" customHeight="true" outlineLevel="0" collapsed="false">
      <c r="B104" s="483" t="n">
        <v>17</v>
      </c>
      <c r="C104" s="484" t="s">
        <v>98</v>
      </c>
      <c r="D104" s="484"/>
      <c r="E104" s="498" t="n">
        <v>0.0424649957929184</v>
      </c>
      <c r="F104" s="499" t="n">
        <v>0.292967589375589</v>
      </c>
      <c r="G104" s="499" t="n">
        <v>0.0224994665470651</v>
      </c>
      <c r="H104" s="499" t="n">
        <v>0.0175961336909225</v>
      </c>
      <c r="I104" s="499" t="n">
        <v>0.143679963324053</v>
      </c>
      <c r="J104" s="499" t="n">
        <v>-0.00301832324889634</v>
      </c>
      <c r="K104" s="499" t="n">
        <v>0.483810174518349</v>
      </c>
      <c r="L104" s="500" t="n">
        <v>1</v>
      </c>
      <c r="N104" s="136"/>
      <c r="O104" s="136"/>
      <c r="P104" s="136"/>
      <c r="Q104" s="136"/>
      <c r="R104" s="136"/>
      <c r="S104" s="136"/>
      <c r="T104" s="136"/>
      <c r="AL104" s="136"/>
    </row>
    <row r="105" s="4" customFormat="true" ht="14.25" hidden="false" customHeight="true" outlineLevel="0" collapsed="false">
      <c r="B105" s="483" t="n">
        <v>18</v>
      </c>
      <c r="C105" s="484" t="s">
        <v>100</v>
      </c>
      <c r="D105" s="484"/>
      <c r="E105" s="498" t="n">
        <v>0.00256091455034697</v>
      </c>
      <c r="F105" s="499" t="n">
        <v>0.41415450598585</v>
      </c>
      <c r="G105" s="499" t="n">
        <v>0.131296212014063</v>
      </c>
      <c r="H105" s="499" t="n">
        <v>0.0114339855152664</v>
      </c>
      <c r="I105" s="499" t="n">
        <v>0.0389487259158933</v>
      </c>
      <c r="J105" s="499" t="n">
        <v>0.00978090652993548</v>
      </c>
      <c r="K105" s="499" t="n">
        <v>0.391824749488645</v>
      </c>
      <c r="L105" s="500" t="n">
        <v>1</v>
      </c>
      <c r="N105" s="136"/>
      <c r="O105" s="136"/>
      <c r="P105" s="136"/>
      <c r="Q105" s="136"/>
      <c r="R105" s="136"/>
      <c r="S105" s="136"/>
      <c r="T105" s="136"/>
      <c r="AL105" s="136"/>
    </row>
    <row r="106" s="4" customFormat="true" ht="14.25" hidden="false" customHeight="true" outlineLevel="0" collapsed="false">
      <c r="B106" s="483" t="n">
        <v>19</v>
      </c>
      <c r="C106" s="484" t="s">
        <v>102</v>
      </c>
      <c r="D106" s="484"/>
      <c r="E106" s="498" t="n">
        <v>0.0110711879365814</v>
      </c>
      <c r="F106" s="499" t="n">
        <v>0.597391282975868</v>
      </c>
      <c r="G106" s="499" t="n">
        <v>0.156194123729067</v>
      </c>
      <c r="H106" s="499" t="n">
        <v>0.00614010822333324</v>
      </c>
      <c r="I106" s="499" t="n">
        <v>0.0921540989086697</v>
      </c>
      <c r="J106" s="499" t="n">
        <v>-0.00988454711631201</v>
      </c>
      <c r="K106" s="499" t="n">
        <v>0.146933745342793</v>
      </c>
      <c r="L106" s="500" t="n">
        <v>1</v>
      </c>
      <c r="N106" s="136"/>
      <c r="O106" s="136"/>
      <c r="P106" s="136"/>
      <c r="Q106" s="136"/>
      <c r="R106" s="136"/>
      <c r="S106" s="136"/>
      <c r="T106" s="136"/>
      <c r="AL106" s="136"/>
    </row>
    <row r="107" s="4" customFormat="true" ht="14.25" hidden="false" customHeight="true" outlineLevel="0" collapsed="false">
      <c r="B107" s="483" t="n">
        <v>20</v>
      </c>
      <c r="C107" s="501" t="s">
        <v>61</v>
      </c>
      <c r="D107" s="501"/>
      <c r="E107" s="498" t="n">
        <v>0.0172536916441828</v>
      </c>
      <c r="F107" s="499" t="n">
        <v>0.305982271593422</v>
      </c>
      <c r="G107" s="499" t="n">
        <v>0.083514793745244</v>
      </c>
      <c r="H107" s="499" t="n">
        <v>0.0391998489633559</v>
      </c>
      <c r="I107" s="499" t="n">
        <v>0.147022451299066</v>
      </c>
      <c r="J107" s="499" t="n">
        <v>0.00245622101239714</v>
      </c>
      <c r="K107" s="499" t="n">
        <v>0.404570721742332</v>
      </c>
      <c r="L107" s="500" t="n">
        <v>1</v>
      </c>
      <c r="N107" s="136"/>
      <c r="O107" s="136"/>
      <c r="P107" s="136"/>
      <c r="Q107" s="136"/>
      <c r="R107" s="136"/>
      <c r="S107" s="136"/>
      <c r="T107" s="136"/>
      <c r="AL107" s="136"/>
    </row>
    <row r="108" s="4" customFormat="true" ht="14.25" hidden="false" customHeight="true" outlineLevel="0" collapsed="false">
      <c r="B108" s="478" t="n">
        <v>21</v>
      </c>
      <c r="C108" s="479" t="s">
        <v>105</v>
      </c>
      <c r="D108" s="479"/>
      <c r="E108" s="498" t="n">
        <v>0</v>
      </c>
      <c r="F108" s="499" t="n">
        <v>0</v>
      </c>
      <c r="G108" s="499" t="n">
        <v>0</v>
      </c>
      <c r="H108" s="499" t="n">
        <v>0</v>
      </c>
      <c r="I108" s="499" t="n">
        <v>0</v>
      </c>
      <c r="J108" s="499" t="n">
        <v>0</v>
      </c>
      <c r="K108" s="499" t="n">
        <v>0</v>
      </c>
      <c r="L108" s="500" t="n">
        <v>0</v>
      </c>
      <c r="N108" s="136"/>
      <c r="O108" s="136"/>
      <c r="P108" s="136"/>
      <c r="Q108" s="136"/>
      <c r="R108" s="136"/>
      <c r="S108" s="136"/>
      <c r="T108" s="136"/>
      <c r="AL108" s="136"/>
    </row>
    <row r="109" s="4" customFormat="true" ht="14.25" hidden="false" customHeight="true" outlineLevel="0" collapsed="false">
      <c r="B109" s="483" t="n">
        <v>22</v>
      </c>
      <c r="C109" s="484" t="s">
        <v>107</v>
      </c>
      <c r="D109" s="484"/>
      <c r="E109" s="498" t="n">
        <v>0</v>
      </c>
      <c r="F109" s="499" t="n">
        <v>0</v>
      </c>
      <c r="G109" s="499" t="n">
        <v>0</v>
      </c>
      <c r="H109" s="499" t="n">
        <v>0</v>
      </c>
      <c r="I109" s="499" t="n">
        <v>0</v>
      </c>
      <c r="J109" s="499" t="n">
        <v>0</v>
      </c>
      <c r="K109" s="499" t="n">
        <v>0</v>
      </c>
      <c r="L109" s="500" t="n">
        <v>0</v>
      </c>
      <c r="N109" s="136"/>
      <c r="O109" s="136"/>
      <c r="P109" s="136"/>
      <c r="Q109" s="136"/>
      <c r="R109" s="136"/>
      <c r="S109" s="136"/>
      <c r="T109" s="136"/>
      <c r="AL109" s="136"/>
    </row>
    <row r="110" s="4" customFormat="true" ht="14.25" hidden="false" customHeight="true" outlineLevel="0" collapsed="false">
      <c r="B110" s="483" t="n">
        <v>23</v>
      </c>
      <c r="C110" s="484" t="s">
        <v>156</v>
      </c>
      <c r="D110" s="484"/>
      <c r="E110" s="498" t="n">
        <v>0</v>
      </c>
      <c r="F110" s="499" t="n">
        <v>0</v>
      </c>
      <c r="G110" s="499" t="n">
        <v>0</v>
      </c>
      <c r="H110" s="499" t="n">
        <v>0</v>
      </c>
      <c r="I110" s="499" t="n">
        <v>0</v>
      </c>
      <c r="J110" s="499" t="n">
        <v>0</v>
      </c>
      <c r="K110" s="499" t="n">
        <v>0</v>
      </c>
      <c r="L110" s="500" t="n">
        <v>0</v>
      </c>
      <c r="N110" s="136"/>
      <c r="O110" s="136"/>
      <c r="P110" s="136"/>
      <c r="Q110" s="136"/>
      <c r="R110" s="136"/>
      <c r="S110" s="136"/>
      <c r="T110" s="136"/>
      <c r="AL110" s="136"/>
    </row>
    <row r="111" s="4" customFormat="true" ht="14.25" hidden="false" customHeight="true" outlineLevel="0" collapsed="false">
      <c r="B111" s="483" t="n">
        <v>24</v>
      </c>
      <c r="C111" s="484" t="s">
        <v>232</v>
      </c>
      <c r="D111" s="484"/>
      <c r="E111" s="498" t="n">
        <v>0</v>
      </c>
      <c r="F111" s="499" t="n">
        <v>0</v>
      </c>
      <c r="G111" s="499" t="n">
        <v>0</v>
      </c>
      <c r="H111" s="499" t="n">
        <v>0</v>
      </c>
      <c r="I111" s="499" t="n">
        <v>0</v>
      </c>
      <c r="J111" s="499" t="n">
        <v>0</v>
      </c>
      <c r="K111" s="499" t="n">
        <v>0</v>
      </c>
      <c r="L111" s="500" t="n">
        <v>0</v>
      </c>
      <c r="N111" s="136"/>
      <c r="O111" s="136"/>
      <c r="P111" s="136"/>
      <c r="Q111" s="136"/>
      <c r="R111" s="136"/>
      <c r="S111" s="136"/>
      <c r="T111" s="136"/>
      <c r="AL111" s="136"/>
    </row>
    <row r="112" s="4" customFormat="true" ht="14.25" hidden="false" customHeight="true" outlineLevel="0" collapsed="false">
      <c r="B112" s="483" t="n">
        <v>25</v>
      </c>
      <c r="C112" s="484" t="s">
        <v>66</v>
      </c>
      <c r="D112" s="484"/>
      <c r="E112" s="498" t="n">
        <v>0.0217648140249085</v>
      </c>
      <c r="F112" s="499" t="n">
        <v>0.583426455028389</v>
      </c>
      <c r="G112" s="499" t="n">
        <v>0.03607897112086</v>
      </c>
      <c r="H112" s="499" t="n">
        <v>0.0194816910384649</v>
      </c>
      <c r="I112" s="499" t="n">
        <v>0.169686373750046</v>
      </c>
      <c r="J112" s="499" t="n">
        <v>0.00220665776002106</v>
      </c>
      <c r="K112" s="499" t="n">
        <v>0.167355037277311</v>
      </c>
      <c r="L112" s="500" t="n">
        <v>1</v>
      </c>
      <c r="N112" s="136"/>
      <c r="O112" s="136"/>
      <c r="P112" s="136"/>
      <c r="Q112" s="136"/>
      <c r="R112" s="136"/>
      <c r="S112" s="136"/>
      <c r="T112" s="136"/>
      <c r="AL112" s="136"/>
    </row>
    <row r="113" s="4" customFormat="true" ht="14.25" hidden="false" customHeight="true" outlineLevel="0" collapsed="false">
      <c r="B113" s="483" t="n">
        <v>26</v>
      </c>
      <c r="C113" s="484" t="s">
        <v>115</v>
      </c>
      <c r="D113" s="484"/>
      <c r="E113" s="498" t="n">
        <v>0.00839863008664584</v>
      </c>
      <c r="F113" s="499" t="n">
        <v>0.561191609339517</v>
      </c>
      <c r="G113" s="499" t="n">
        <v>0.0449736787872548</v>
      </c>
      <c r="H113" s="499" t="n">
        <v>0.0257994494656312</v>
      </c>
      <c r="I113" s="499" t="n">
        <v>0.0498277077009836</v>
      </c>
      <c r="J113" s="499" t="n">
        <v>0.00040660051718498</v>
      </c>
      <c r="K113" s="499" t="n">
        <v>0.309402324102783</v>
      </c>
      <c r="L113" s="500" t="n">
        <v>1</v>
      </c>
      <c r="N113" s="136"/>
      <c r="O113" s="136"/>
      <c r="P113" s="136"/>
      <c r="Q113" s="136"/>
      <c r="R113" s="136"/>
      <c r="S113" s="136"/>
      <c r="T113" s="136"/>
      <c r="AL113" s="136"/>
    </row>
    <row r="114" s="4" customFormat="true" ht="14.25" hidden="false" customHeight="true" outlineLevel="0" collapsed="false">
      <c r="B114" s="483" t="n">
        <v>27</v>
      </c>
      <c r="C114" s="484" t="s">
        <v>68</v>
      </c>
      <c r="D114" s="484"/>
      <c r="E114" s="498" t="n">
        <v>0</v>
      </c>
      <c r="F114" s="499" t="n">
        <v>0</v>
      </c>
      <c r="G114" s="499" t="n">
        <v>0</v>
      </c>
      <c r="H114" s="499" t="n">
        <v>0</v>
      </c>
      <c r="I114" s="499" t="n">
        <v>0</v>
      </c>
      <c r="J114" s="499" t="n">
        <v>0</v>
      </c>
      <c r="K114" s="499" t="n">
        <v>0</v>
      </c>
      <c r="L114" s="500" t="n">
        <v>0</v>
      </c>
      <c r="N114" s="136"/>
      <c r="O114" s="136"/>
      <c r="P114" s="136"/>
      <c r="Q114" s="136"/>
      <c r="R114" s="136"/>
      <c r="S114" s="136"/>
      <c r="T114" s="136"/>
      <c r="AL114" s="136"/>
    </row>
    <row r="115" s="4" customFormat="true" ht="14.25" hidden="false" customHeight="true" outlineLevel="0" collapsed="false">
      <c r="B115" s="483" t="n">
        <v>28</v>
      </c>
      <c r="C115" s="484" t="s">
        <v>69</v>
      </c>
      <c r="D115" s="484"/>
      <c r="E115" s="498" t="n">
        <v>0.0173195856878338</v>
      </c>
      <c r="F115" s="499" t="n">
        <v>0.504684203323206</v>
      </c>
      <c r="G115" s="499" t="n">
        <v>0.0647818913830488</v>
      </c>
      <c r="H115" s="499" t="n">
        <v>0.0346269416551936</v>
      </c>
      <c r="I115" s="499" t="n">
        <v>0.0851535207714617</v>
      </c>
      <c r="J115" s="499" t="n">
        <v>0.00177265907155969</v>
      </c>
      <c r="K115" s="499" t="n">
        <v>0.291661198107697</v>
      </c>
      <c r="L115" s="500" t="n">
        <v>1</v>
      </c>
      <c r="N115" s="136"/>
      <c r="O115" s="136"/>
      <c r="P115" s="136"/>
      <c r="Q115" s="136"/>
      <c r="R115" s="136"/>
      <c r="S115" s="136"/>
      <c r="T115" s="136"/>
      <c r="AL115" s="136"/>
    </row>
    <row r="116" s="4" customFormat="true" ht="14.25" hidden="false" customHeight="true" outlineLevel="0" collapsed="false">
      <c r="B116" s="483" t="n">
        <v>29</v>
      </c>
      <c r="C116" s="484" t="s">
        <v>119</v>
      </c>
      <c r="D116" s="484"/>
      <c r="E116" s="498" t="n">
        <v>0.0131349681680321</v>
      </c>
      <c r="F116" s="499" t="n">
        <v>0.467915182945494</v>
      </c>
      <c r="G116" s="499" t="n">
        <v>0.0946320148374078</v>
      </c>
      <c r="H116" s="499" t="n">
        <v>0.0360921181995788</v>
      </c>
      <c r="I116" s="499" t="n">
        <v>0.158633890856589</v>
      </c>
      <c r="J116" s="499" t="n">
        <v>-6.12878209640854E-005</v>
      </c>
      <c r="K116" s="499" t="n">
        <v>0.229653112813863</v>
      </c>
      <c r="L116" s="500" t="n">
        <v>1</v>
      </c>
      <c r="N116" s="136"/>
      <c r="O116" s="136"/>
      <c r="P116" s="136"/>
      <c r="Q116" s="136"/>
      <c r="R116" s="136"/>
      <c r="S116" s="136"/>
      <c r="T116" s="136"/>
      <c r="AL116" s="136"/>
    </row>
    <row r="117" s="4" customFormat="true" ht="14.25" hidden="false" customHeight="true" outlineLevel="0" collapsed="false">
      <c r="B117" s="483" t="n">
        <v>30</v>
      </c>
      <c r="C117" s="484" t="s">
        <v>121</v>
      </c>
      <c r="D117" s="484"/>
      <c r="E117" s="498" t="n">
        <v>0</v>
      </c>
      <c r="F117" s="499" t="n">
        <v>0</v>
      </c>
      <c r="G117" s="499" t="n">
        <v>0</v>
      </c>
      <c r="H117" s="499" t="n">
        <v>0</v>
      </c>
      <c r="I117" s="499" t="n">
        <v>0</v>
      </c>
      <c r="J117" s="499" t="n">
        <v>0</v>
      </c>
      <c r="K117" s="499" t="n">
        <v>0</v>
      </c>
      <c r="L117" s="500" t="n">
        <v>0</v>
      </c>
      <c r="N117" s="136"/>
      <c r="O117" s="136"/>
      <c r="P117" s="136"/>
      <c r="Q117" s="136"/>
      <c r="R117" s="136"/>
      <c r="S117" s="136"/>
      <c r="T117" s="136"/>
      <c r="AL117" s="136"/>
    </row>
    <row r="118" s="4" customFormat="true" ht="14.25" hidden="false" customHeight="true" outlineLevel="0" collapsed="false">
      <c r="B118" s="483" t="n">
        <v>31</v>
      </c>
      <c r="C118" s="484" t="s">
        <v>123</v>
      </c>
      <c r="D118" s="484"/>
      <c r="E118" s="498" t="n">
        <v>0.000982021811560143</v>
      </c>
      <c r="F118" s="499" t="n">
        <v>0.259728001595201</v>
      </c>
      <c r="G118" s="499" t="n">
        <v>0.529972884369973</v>
      </c>
      <c r="H118" s="499" t="n">
        <v>0.00309146926547687</v>
      </c>
      <c r="I118" s="499" t="n">
        <v>0.00836200971294643</v>
      </c>
      <c r="J118" s="499" t="n">
        <v>0.000107555522026875</v>
      </c>
      <c r="K118" s="499" t="n">
        <v>0.197756057722815</v>
      </c>
      <c r="L118" s="500" t="n">
        <v>1</v>
      </c>
      <c r="N118" s="136"/>
      <c r="O118" s="136"/>
      <c r="P118" s="136"/>
      <c r="Q118" s="136"/>
      <c r="R118" s="136"/>
      <c r="S118" s="136"/>
      <c r="T118" s="136"/>
      <c r="AL118" s="136"/>
    </row>
    <row r="119" s="4" customFormat="true" ht="21.75" hidden="false" customHeight="true" outlineLevel="0" collapsed="false">
      <c r="B119" s="483" t="n">
        <v>32</v>
      </c>
      <c r="C119" s="486" t="s">
        <v>125</v>
      </c>
      <c r="D119" s="486"/>
      <c r="E119" s="498" t="n">
        <v>0.010200331035358</v>
      </c>
      <c r="F119" s="499" t="n">
        <v>0.275699436848443</v>
      </c>
      <c r="G119" s="499" t="n">
        <v>0.713773108952767</v>
      </c>
      <c r="H119" s="499" t="n">
        <v>5.66599803161913E-006</v>
      </c>
      <c r="I119" s="499" t="n">
        <v>1.72655334948294E-005</v>
      </c>
      <c r="J119" s="499" t="n">
        <v>1.68027467325037E-007</v>
      </c>
      <c r="K119" s="499" t="n">
        <v>0.000304023604438155</v>
      </c>
      <c r="L119" s="500" t="n">
        <v>1</v>
      </c>
      <c r="N119" s="136"/>
      <c r="O119" s="136"/>
      <c r="P119" s="136"/>
      <c r="Q119" s="136"/>
      <c r="R119" s="136"/>
      <c r="S119" s="136"/>
      <c r="T119" s="136"/>
      <c r="AL119" s="136"/>
    </row>
    <row r="120" s="4" customFormat="true" ht="14.25" hidden="false" customHeight="true" outlineLevel="0" collapsed="false">
      <c r="B120" s="483" t="n">
        <v>33</v>
      </c>
      <c r="C120" s="484" t="s">
        <v>233</v>
      </c>
      <c r="D120" s="484"/>
      <c r="E120" s="498" t="n">
        <v>0.00790006913801179</v>
      </c>
      <c r="F120" s="499" t="n">
        <v>0.847890403729506</v>
      </c>
      <c r="G120" s="499" t="n">
        <v>0.0238080942289437</v>
      </c>
      <c r="H120" s="499" t="n">
        <v>0.00963504751834696</v>
      </c>
      <c r="I120" s="499" t="n">
        <v>0.0173606732593996</v>
      </c>
      <c r="J120" s="499" t="n">
        <v>9.82423235088273E-005</v>
      </c>
      <c r="K120" s="499" t="n">
        <v>0.0933074698022831</v>
      </c>
      <c r="L120" s="500" t="n">
        <v>1</v>
      </c>
      <c r="N120" s="136"/>
      <c r="O120" s="136"/>
      <c r="P120" s="136"/>
      <c r="Q120" s="136"/>
      <c r="R120" s="136"/>
      <c r="S120" s="136"/>
      <c r="T120" s="136"/>
      <c r="AL120" s="136"/>
    </row>
    <row r="121" s="4" customFormat="true" ht="14.25" hidden="false" customHeight="true" outlineLevel="0" collapsed="false">
      <c r="B121" s="483" t="n">
        <v>34</v>
      </c>
      <c r="C121" s="484" t="s">
        <v>234</v>
      </c>
      <c r="D121" s="484"/>
      <c r="E121" s="498" t="n">
        <v>0.0115435443450189</v>
      </c>
      <c r="F121" s="499" t="n">
        <v>0.340288929727998</v>
      </c>
      <c r="G121" s="499" t="n">
        <v>0.11854863646233</v>
      </c>
      <c r="H121" s="499" t="n">
        <v>0.0559737122645926</v>
      </c>
      <c r="I121" s="499" t="n">
        <v>0.114839389294672</v>
      </c>
      <c r="J121" s="499" t="n">
        <v>0.000449318914654492</v>
      </c>
      <c r="K121" s="499" t="n">
        <v>0.358356468990735</v>
      </c>
      <c r="L121" s="500" t="n">
        <v>1</v>
      </c>
      <c r="N121" s="136"/>
      <c r="O121" s="136"/>
      <c r="P121" s="136"/>
      <c r="Q121" s="136"/>
      <c r="R121" s="136"/>
      <c r="S121" s="136"/>
      <c r="T121" s="136"/>
      <c r="AL121" s="136"/>
    </row>
    <row r="122" s="4" customFormat="true" ht="14.25" hidden="false" customHeight="true" outlineLevel="0" collapsed="false">
      <c r="B122" s="483" t="n">
        <v>35</v>
      </c>
      <c r="C122" s="484" t="s">
        <v>235</v>
      </c>
      <c r="D122" s="484"/>
      <c r="E122" s="498" t="n">
        <v>0.176549807864146</v>
      </c>
      <c r="F122" s="499" t="n">
        <v>0.804335055630788</v>
      </c>
      <c r="G122" s="499" t="n">
        <v>0.010254418065657</v>
      </c>
      <c r="H122" s="499" t="n">
        <v>0.000599081610883871</v>
      </c>
      <c r="I122" s="499" t="n">
        <v>0.00159432524050784</v>
      </c>
      <c r="J122" s="499" t="n">
        <v>3.61065875144219E-006</v>
      </c>
      <c r="K122" s="499" t="n">
        <v>0.00666370092926582</v>
      </c>
      <c r="L122" s="500" t="n">
        <v>1</v>
      </c>
      <c r="N122" s="136"/>
      <c r="O122" s="136"/>
      <c r="P122" s="136"/>
      <c r="Q122" s="136"/>
      <c r="R122" s="136"/>
      <c r="S122" s="136"/>
      <c r="T122" s="136"/>
      <c r="AL122" s="136"/>
    </row>
    <row r="123" s="4" customFormat="true" ht="14.25" hidden="false" customHeight="true" outlineLevel="0" collapsed="false">
      <c r="B123" s="483" t="n">
        <v>36</v>
      </c>
      <c r="C123" s="484" t="s">
        <v>134</v>
      </c>
      <c r="D123" s="484"/>
      <c r="E123" s="498" t="n">
        <v>0</v>
      </c>
      <c r="F123" s="499" t="n">
        <v>0</v>
      </c>
      <c r="G123" s="499" t="n">
        <v>0</v>
      </c>
      <c r="H123" s="499" t="n">
        <v>0</v>
      </c>
      <c r="I123" s="499" t="n">
        <v>0</v>
      </c>
      <c r="J123" s="499" t="n">
        <v>0</v>
      </c>
      <c r="K123" s="499" t="n">
        <v>0</v>
      </c>
      <c r="L123" s="500" t="n">
        <v>0</v>
      </c>
      <c r="N123" s="136"/>
      <c r="O123" s="136"/>
      <c r="P123" s="136"/>
      <c r="Q123" s="136"/>
      <c r="R123" s="136"/>
      <c r="S123" s="136"/>
      <c r="T123" s="136"/>
      <c r="AL123" s="136"/>
    </row>
    <row r="124" s="4" customFormat="true" ht="14.25" hidden="false" customHeight="true" outlineLevel="0" collapsed="false">
      <c r="B124" s="487" t="n">
        <v>37</v>
      </c>
      <c r="C124" s="488" t="s">
        <v>137</v>
      </c>
      <c r="D124" s="488"/>
      <c r="E124" s="502" t="n">
        <v>0.0112775702040473</v>
      </c>
      <c r="F124" s="503" t="n">
        <v>0.289265135024118</v>
      </c>
      <c r="G124" s="503" t="n">
        <v>0.115656441270445</v>
      </c>
      <c r="H124" s="503" t="n">
        <v>0.0681848316655887</v>
      </c>
      <c r="I124" s="503" t="n">
        <v>0.108067353579523</v>
      </c>
      <c r="J124" s="503" t="n">
        <v>0.00059127095961281</v>
      </c>
      <c r="K124" s="503" t="n">
        <v>0.406957397296665</v>
      </c>
      <c r="L124" s="504" t="n">
        <v>1</v>
      </c>
      <c r="N124" s="136"/>
      <c r="O124" s="136"/>
      <c r="P124" s="136"/>
      <c r="Q124" s="136"/>
      <c r="R124" s="136"/>
      <c r="S124" s="136"/>
      <c r="T124" s="136"/>
      <c r="AL124" s="136"/>
    </row>
    <row r="125" s="4" customFormat="true" ht="14.25" hidden="false" customHeight="true" outlineLevel="0" collapsed="false">
      <c r="B125" s="459" t="s">
        <v>241</v>
      </c>
      <c r="C125" s="459"/>
      <c r="D125" s="459"/>
      <c r="E125" s="505" t="n">
        <v>0.0264212504780689</v>
      </c>
      <c r="F125" s="506" t="n">
        <v>0.420792827207025</v>
      </c>
      <c r="G125" s="506" t="n">
        <v>0.0558354959766849</v>
      </c>
      <c r="H125" s="506" t="n">
        <v>0.0282038378745408</v>
      </c>
      <c r="I125" s="506" t="n">
        <v>0.10917530567585</v>
      </c>
      <c r="J125" s="506" t="n">
        <v>0.00232175848176397</v>
      </c>
      <c r="K125" s="506" t="n">
        <v>0.357249524306067</v>
      </c>
      <c r="L125" s="507" t="n">
        <v>1</v>
      </c>
      <c r="N125" s="136"/>
      <c r="O125" s="136"/>
      <c r="P125" s="136"/>
      <c r="Q125" s="136"/>
      <c r="R125" s="136"/>
      <c r="S125" s="136"/>
      <c r="T125" s="136"/>
      <c r="AL125" s="136"/>
    </row>
    <row r="126" customFormat="false" ht="12" hidden="false" customHeight="false" outlineLevel="0" collapsed="false">
      <c r="B126" s="508"/>
      <c r="C126" s="136"/>
      <c r="D126" s="73"/>
    </row>
    <row r="127" customFormat="false" ht="12" hidden="false" customHeight="false" outlineLevel="0" collapsed="false">
      <c r="B127" s="509" t="s">
        <v>267</v>
      </c>
    </row>
    <row r="129" customFormat="false" ht="12" hidden="false" customHeight="false" outlineLevel="0" collapsed="false">
      <c r="B129" s="509" t="s">
        <v>268</v>
      </c>
    </row>
    <row r="130" customFormat="false" ht="12" hidden="false" customHeight="false" outlineLevel="0" collapsed="false">
      <c r="B130" s="510" t="s">
        <v>246</v>
      </c>
      <c r="C130" s="155"/>
      <c r="D130" s="152"/>
      <c r="E130" s="511" t="s">
        <v>269</v>
      </c>
      <c r="F130" s="73"/>
      <c r="G130" s="73"/>
      <c r="H130" s="73"/>
      <c r="I130" s="73"/>
      <c r="J130" s="73"/>
      <c r="K130" s="73"/>
      <c r="L130" s="73"/>
    </row>
    <row r="131" customFormat="false" ht="12" hidden="false" customHeight="false" outlineLevel="0" collapsed="false">
      <c r="B131" s="509"/>
      <c r="C131" s="136"/>
      <c r="D131" s="73"/>
      <c r="E131" s="73"/>
      <c r="F131" s="73"/>
      <c r="G131" s="73"/>
      <c r="H131" s="73"/>
      <c r="I131" s="73"/>
      <c r="J131" s="73"/>
      <c r="K131" s="73"/>
      <c r="L131" s="73"/>
    </row>
    <row r="132" customFormat="false" ht="12" hidden="false" customHeight="false" outlineLevel="0" collapsed="false">
      <c r="B132" s="509" t="s">
        <v>248</v>
      </c>
      <c r="C132" s="136"/>
      <c r="D132" s="73"/>
    </row>
    <row r="133" customFormat="false" ht="12" hidden="false" customHeight="false" outlineLevel="0" collapsed="false">
      <c r="B133" s="512" t="s">
        <v>249</v>
      </c>
      <c r="C133" s="136"/>
      <c r="D133" s="511" t="s">
        <v>270</v>
      </c>
    </row>
    <row r="134" customFormat="false" ht="12" hidden="false" customHeight="false" outlineLevel="0" collapsed="false">
      <c r="C134" s="136"/>
      <c r="D134" s="73"/>
    </row>
    <row r="135" customFormat="false" ht="12" hidden="false" customHeight="false" outlineLevel="0" collapsed="false">
      <c r="C135" s="136"/>
      <c r="D135" s="73"/>
    </row>
    <row r="136" customFormat="false" ht="12" hidden="false" customHeight="false" outlineLevel="0" collapsed="false">
      <c r="C136" s="136"/>
      <c r="D136" s="73"/>
    </row>
    <row r="137" customFormat="false" ht="12" hidden="false" customHeight="false" outlineLevel="0" collapsed="false">
      <c r="C137" s="136"/>
      <c r="D137" s="73"/>
    </row>
    <row r="138" customFormat="false" ht="12" hidden="false" customHeight="false" outlineLevel="0" collapsed="false">
      <c r="C138" s="136"/>
      <c r="D138" s="73"/>
    </row>
    <row r="139" customFormat="false" ht="12" hidden="false" customHeight="false" outlineLevel="0" collapsed="false">
      <c r="C139" s="136"/>
      <c r="D139" s="73"/>
    </row>
    <row r="140" customFormat="false" ht="12" hidden="false" customHeight="false" outlineLevel="0" collapsed="false">
      <c r="C140" s="136"/>
      <c r="D140" s="73"/>
    </row>
    <row r="141" customFormat="false" ht="12" hidden="false" customHeight="false" outlineLevel="0" collapsed="false">
      <c r="C141" s="136"/>
      <c r="D141" s="73"/>
    </row>
    <row r="142" customFormat="false" ht="12" hidden="false" customHeight="false" outlineLevel="0" collapsed="false">
      <c r="C142" s="136"/>
      <c r="D142" s="73"/>
    </row>
    <row r="143" customFormat="false" ht="12" hidden="false" customHeight="false" outlineLevel="0" collapsed="false">
      <c r="C143" s="136"/>
      <c r="D143" s="73"/>
    </row>
    <row r="144" customFormat="false" ht="12" hidden="false" customHeight="false" outlineLevel="0" collapsed="false">
      <c r="C144" s="136"/>
      <c r="D144" s="73"/>
    </row>
    <row r="145" customFormat="false" ht="12" hidden="false" customHeight="false" outlineLevel="0" collapsed="false">
      <c r="C145" s="136"/>
      <c r="D145" s="73"/>
    </row>
    <row r="146" customFormat="false" ht="12" hidden="false" customHeight="false" outlineLevel="0" collapsed="false">
      <c r="C146" s="136"/>
      <c r="D146" s="73"/>
    </row>
    <row r="147" customFormat="false" ht="12" hidden="false" customHeight="false" outlineLevel="0" collapsed="false">
      <c r="C147" s="136"/>
      <c r="D147" s="73"/>
    </row>
    <row r="148" customFormat="false" ht="12" hidden="false" customHeight="false" outlineLevel="0" collapsed="false">
      <c r="C148" s="136"/>
      <c r="D148" s="73"/>
    </row>
    <row r="149" customFormat="false" ht="12" hidden="false" customHeight="false" outlineLevel="0" collapsed="false">
      <c r="C149" s="136"/>
      <c r="D149" s="73"/>
    </row>
    <row r="150" customFormat="false" ht="12" hidden="false" customHeight="false" outlineLevel="0" collapsed="false">
      <c r="C150" s="136"/>
      <c r="D150" s="73"/>
    </row>
    <row r="151" customFormat="false" ht="12" hidden="false" customHeight="false" outlineLevel="0" collapsed="false">
      <c r="C151" s="136"/>
      <c r="D151" s="73"/>
    </row>
    <row r="152" customFormat="false" ht="12" hidden="false" customHeight="false" outlineLevel="0" collapsed="false">
      <c r="C152" s="136"/>
      <c r="D152" s="73"/>
    </row>
    <row r="153" customFormat="false" ht="12" hidden="false" customHeight="false" outlineLevel="0" collapsed="false">
      <c r="C153" s="136"/>
      <c r="D153" s="73"/>
    </row>
    <row r="154" customFormat="false" ht="12" hidden="false" customHeight="false" outlineLevel="0" collapsed="false">
      <c r="C154" s="136"/>
      <c r="D154" s="73"/>
    </row>
    <row r="155" customFormat="false" ht="12" hidden="false" customHeight="false" outlineLevel="0" collapsed="false">
      <c r="C155" s="136"/>
      <c r="D155" s="73"/>
    </row>
    <row r="156" customFormat="false" ht="12" hidden="false" customHeight="false" outlineLevel="0" collapsed="false">
      <c r="C156" s="136"/>
      <c r="D156" s="73"/>
    </row>
    <row r="157" customFormat="false" ht="12" hidden="false" customHeight="false" outlineLevel="0" collapsed="false">
      <c r="C157" s="136"/>
      <c r="D157" s="73"/>
    </row>
    <row r="158" customFormat="false" ht="12" hidden="false" customHeight="false" outlineLevel="0" collapsed="false">
      <c r="C158" s="136"/>
      <c r="D158" s="73"/>
    </row>
    <row r="159" customFormat="false" ht="12" hidden="false" customHeight="false" outlineLevel="0" collapsed="false">
      <c r="C159" s="136"/>
      <c r="D159" s="73"/>
    </row>
    <row r="160" customFormat="false" ht="12" hidden="false" customHeight="false" outlineLevel="0" collapsed="false">
      <c r="C160" s="136"/>
      <c r="D160" s="73"/>
    </row>
    <row r="161" customFormat="false" ht="12" hidden="false" customHeight="false" outlineLevel="0" collapsed="false">
      <c r="C161" s="136"/>
      <c r="D161" s="73"/>
    </row>
    <row r="162" customFormat="false" ht="12" hidden="false" customHeight="false" outlineLevel="0" collapsed="false">
      <c r="C162" s="136"/>
      <c r="D162" s="73"/>
    </row>
    <row r="163" customFormat="false" ht="12" hidden="false" customHeight="false" outlineLevel="0" collapsed="false">
      <c r="C163" s="136"/>
      <c r="D163" s="73"/>
    </row>
    <row r="164" customFormat="false" ht="12" hidden="false" customHeight="false" outlineLevel="0" collapsed="false">
      <c r="C164" s="136"/>
      <c r="D164" s="73"/>
    </row>
    <row r="165" customFormat="false" ht="12" hidden="false" customHeight="false" outlineLevel="0" collapsed="false">
      <c r="C165" s="136"/>
      <c r="D165" s="73"/>
    </row>
    <row r="166" customFormat="false" ht="12" hidden="false" customHeight="false" outlineLevel="0" collapsed="false">
      <c r="C166" s="136"/>
      <c r="D166" s="73"/>
    </row>
    <row r="167" customFormat="false" ht="12" hidden="false" customHeight="false" outlineLevel="0" collapsed="false">
      <c r="C167" s="136"/>
      <c r="D167" s="73"/>
    </row>
    <row r="168" customFormat="false" ht="12" hidden="false" customHeight="false" outlineLevel="0" collapsed="false">
      <c r="C168" s="136"/>
      <c r="D168" s="73"/>
    </row>
    <row r="169" customFormat="false" ht="12" hidden="false" customHeight="false" outlineLevel="0" collapsed="false">
      <c r="C169" s="136"/>
      <c r="D169" s="73"/>
    </row>
    <row r="170" customFormat="false" ht="12" hidden="false" customHeight="false" outlineLevel="0" collapsed="false">
      <c r="C170" s="136"/>
      <c r="D170" s="73"/>
    </row>
    <row r="171" customFormat="false" ht="12" hidden="false" customHeight="false" outlineLevel="0" collapsed="false">
      <c r="C171" s="136"/>
      <c r="D171" s="73"/>
    </row>
    <row r="172" customFormat="false" ht="12" hidden="false" customHeight="false" outlineLevel="0" collapsed="false">
      <c r="C172" s="136"/>
      <c r="D172" s="73"/>
    </row>
    <row r="173" customFormat="false" ht="12" hidden="false" customHeight="false" outlineLevel="0" collapsed="false">
      <c r="C173" s="136"/>
      <c r="D173" s="73"/>
    </row>
    <row r="174" customFormat="false" ht="12" hidden="false" customHeight="false" outlineLevel="0" collapsed="false">
      <c r="C174" s="136"/>
      <c r="D174" s="73"/>
    </row>
    <row r="175" customFormat="false" ht="12" hidden="false" customHeight="false" outlineLevel="0" collapsed="false">
      <c r="C175" s="136"/>
      <c r="D175" s="73"/>
    </row>
    <row r="176" customFormat="false" ht="12" hidden="false" customHeight="false" outlineLevel="0" collapsed="false">
      <c r="C176" s="136"/>
      <c r="D176" s="73"/>
    </row>
    <row r="177" customFormat="false" ht="12" hidden="false" customHeight="false" outlineLevel="0" collapsed="false">
      <c r="C177" s="136"/>
      <c r="D177" s="73"/>
    </row>
    <row r="178" customFormat="false" ht="12" hidden="false" customHeight="false" outlineLevel="0" collapsed="false">
      <c r="C178" s="136"/>
      <c r="D178" s="73"/>
    </row>
    <row r="179" customFormat="false" ht="12" hidden="false" customHeight="false" outlineLevel="0" collapsed="false">
      <c r="C179" s="136"/>
      <c r="D179" s="73"/>
    </row>
    <row r="180" customFormat="false" ht="12" hidden="false" customHeight="false" outlineLevel="0" collapsed="false">
      <c r="C180" s="136"/>
      <c r="D180" s="73"/>
    </row>
    <row r="181" customFormat="false" ht="12" hidden="false" customHeight="false" outlineLevel="0" collapsed="false">
      <c r="C181" s="136"/>
      <c r="D181" s="73"/>
    </row>
    <row r="182" customFormat="false" ht="12" hidden="false" customHeight="false" outlineLevel="0" collapsed="false">
      <c r="C182" s="136"/>
      <c r="D182" s="73"/>
    </row>
    <row r="183" customFormat="false" ht="12" hidden="false" customHeight="false" outlineLevel="0" collapsed="false">
      <c r="C183" s="136"/>
      <c r="D183" s="73"/>
    </row>
    <row r="184" customFormat="false" ht="12" hidden="false" customHeight="false" outlineLevel="0" collapsed="false">
      <c r="C184" s="136"/>
      <c r="D184" s="73"/>
    </row>
    <row r="185" customFormat="false" ht="12" hidden="false" customHeight="false" outlineLevel="0" collapsed="false">
      <c r="C185" s="136"/>
      <c r="D185" s="73"/>
    </row>
    <row r="186" customFormat="false" ht="12" hidden="false" customHeight="false" outlineLevel="0" collapsed="false">
      <c r="C186" s="136"/>
      <c r="D186" s="73"/>
    </row>
    <row r="187" customFormat="false" ht="12" hidden="false" customHeight="false" outlineLevel="0" collapsed="false">
      <c r="C187" s="136"/>
      <c r="D187" s="73"/>
    </row>
    <row r="188" customFormat="false" ht="12" hidden="false" customHeight="false" outlineLevel="0" collapsed="false">
      <c r="C188" s="136"/>
      <c r="D188" s="73"/>
    </row>
    <row r="189" customFormat="false" ht="12" hidden="false" customHeight="false" outlineLevel="0" collapsed="false">
      <c r="C189" s="136"/>
      <c r="D189" s="73"/>
    </row>
    <row r="190" customFormat="false" ht="12" hidden="false" customHeight="false" outlineLevel="0" collapsed="false">
      <c r="C190" s="136"/>
      <c r="D190" s="73"/>
    </row>
    <row r="191" customFormat="false" ht="12" hidden="false" customHeight="false" outlineLevel="0" collapsed="false">
      <c r="C191" s="136"/>
      <c r="D191" s="73"/>
    </row>
    <row r="192" customFormat="false" ht="12" hidden="false" customHeight="false" outlineLevel="0" collapsed="false">
      <c r="C192" s="136"/>
      <c r="D192" s="73"/>
    </row>
    <row r="193" customFormat="false" ht="12" hidden="false" customHeight="false" outlineLevel="0" collapsed="false">
      <c r="C193" s="136"/>
      <c r="D193" s="73"/>
    </row>
    <row r="194" customFormat="false" ht="12" hidden="false" customHeight="false" outlineLevel="0" collapsed="false">
      <c r="C194" s="136"/>
      <c r="D194" s="73"/>
    </row>
    <row r="195" customFormat="false" ht="12" hidden="false" customHeight="false" outlineLevel="0" collapsed="false">
      <c r="C195" s="136"/>
      <c r="D195" s="73"/>
    </row>
    <row r="196" customFormat="false" ht="12" hidden="false" customHeight="false" outlineLevel="0" collapsed="false">
      <c r="C196" s="136"/>
      <c r="D196" s="73"/>
    </row>
    <row r="197" customFormat="false" ht="12" hidden="false" customHeight="false" outlineLevel="0" collapsed="false">
      <c r="C197" s="136"/>
      <c r="D197" s="73"/>
    </row>
    <row r="198" customFormat="false" ht="12" hidden="false" customHeight="false" outlineLevel="0" collapsed="false">
      <c r="C198" s="136"/>
      <c r="D198" s="73"/>
    </row>
    <row r="199" customFormat="false" ht="12" hidden="false" customHeight="false" outlineLevel="0" collapsed="false">
      <c r="C199" s="136"/>
      <c r="D199" s="73"/>
    </row>
    <row r="200" customFormat="false" ht="12" hidden="false" customHeight="false" outlineLevel="0" collapsed="false">
      <c r="C200" s="136"/>
      <c r="D200" s="73"/>
    </row>
    <row r="201" customFormat="false" ht="12" hidden="false" customHeight="false" outlineLevel="0" collapsed="false">
      <c r="C201" s="136"/>
      <c r="D201" s="73"/>
    </row>
    <row r="202" customFormat="false" ht="12" hidden="false" customHeight="false" outlineLevel="0" collapsed="false">
      <c r="C202" s="136"/>
      <c r="D202" s="73"/>
    </row>
    <row r="203" customFormat="false" ht="12" hidden="false" customHeight="false" outlineLevel="0" collapsed="false">
      <c r="C203" s="136"/>
      <c r="D203" s="73"/>
    </row>
    <row r="204" customFormat="false" ht="12" hidden="false" customHeight="false" outlineLevel="0" collapsed="false">
      <c r="C204" s="136"/>
      <c r="D204" s="73"/>
    </row>
    <row r="205" customFormat="false" ht="12" hidden="false" customHeight="false" outlineLevel="0" collapsed="false">
      <c r="C205" s="136"/>
      <c r="D205" s="73"/>
    </row>
    <row r="206" customFormat="false" ht="12" hidden="false" customHeight="false" outlineLevel="0" collapsed="false">
      <c r="C206" s="136"/>
      <c r="D206" s="73"/>
    </row>
    <row r="207" customFormat="false" ht="12" hidden="false" customHeight="false" outlineLevel="0" collapsed="false">
      <c r="C207" s="136"/>
      <c r="D207" s="73"/>
    </row>
    <row r="208" customFormat="false" ht="12" hidden="false" customHeight="false" outlineLevel="0" collapsed="false">
      <c r="C208" s="136"/>
      <c r="D208" s="73"/>
    </row>
    <row r="209" customFormat="false" ht="12" hidden="false" customHeight="false" outlineLevel="0" collapsed="false">
      <c r="C209" s="136"/>
      <c r="D209" s="73"/>
    </row>
    <row r="210" customFormat="false" ht="12" hidden="false" customHeight="false" outlineLevel="0" collapsed="false">
      <c r="C210" s="136"/>
      <c r="D210" s="73"/>
    </row>
    <row r="211" customFormat="false" ht="12" hidden="false" customHeight="false" outlineLevel="0" collapsed="false">
      <c r="C211" s="136"/>
      <c r="D211" s="73"/>
    </row>
    <row r="212" customFormat="false" ht="12" hidden="false" customHeight="false" outlineLevel="0" collapsed="false">
      <c r="C212" s="136"/>
      <c r="D212" s="73"/>
    </row>
    <row r="213" customFormat="false" ht="12" hidden="false" customHeight="false" outlineLevel="0" collapsed="false">
      <c r="C213" s="136"/>
      <c r="D213" s="73"/>
    </row>
    <row r="214" customFormat="false" ht="12" hidden="false" customHeight="false" outlineLevel="0" collapsed="false">
      <c r="C214" s="136"/>
      <c r="D214" s="73"/>
    </row>
    <row r="215" customFormat="false" ht="12" hidden="false" customHeight="false" outlineLevel="0" collapsed="false">
      <c r="C215" s="136"/>
      <c r="D215" s="73"/>
    </row>
    <row r="216" customFormat="false" ht="12" hidden="false" customHeight="false" outlineLevel="0" collapsed="false">
      <c r="C216" s="136"/>
      <c r="D216" s="73"/>
    </row>
    <row r="217" customFormat="false" ht="12" hidden="false" customHeight="false" outlineLevel="0" collapsed="false">
      <c r="C217" s="136"/>
      <c r="D217" s="73"/>
    </row>
    <row r="218" customFormat="false" ht="12" hidden="false" customHeight="false" outlineLevel="0" collapsed="false">
      <c r="C218" s="136"/>
      <c r="D218" s="73"/>
    </row>
    <row r="219" customFormat="false" ht="12" hidden="false" customHeight="false" outlineLevel="0" collapsed="false">
      <c r="C219" s="136"/>
      <c r="D219" s="73"/>
    </row>
    <row r="220" customFormat="false" ht="12" hidden="false" customHeight="false" outlineLevel="0" collapsed="false">
      <c r="C220" s="136"/>
      <c r="D220" s="73"/>
    </row>
    <row r="221" customFormat="false" ht="12" hidden="false" customHeight="false" outlineLevel="0" collapsed="false">
      <c r="C221" s="136"/>
      <c r="D221" s="73"/>
    </row>
    <row r="222" customFormat="false" ht="12" hidden="false" customHeight="false" outlineLevel="0" collapsed="false">
      <c r="C222" s="136"/>
      <c r="D222" s="73"/>
    </row>
    <row r="223" customFormat="false" ht="12" hidden="false" customHeight="false" outlineLevel="0" collapsed="false">
      <c r="C223" s="136"/>
      <c r="D223" s="73"/>
    </row>
    <row r="224" customFormat="false" ht="12" hidden="false" customHeight="false" outlineLevel="0" collapsed="false">
      <c r="C224" s="136"/>
      <c r="D224" s="73"/>
    </row>
    <row r="225" customFormat="false" ht="12" hidden="false" customHeight="false" outlineLevel="0" collapsed="false">
      <c r="C225" s="136"/>
      <c r="D225" s="73"/>
    </row>
    <row r="226" customFormat="false" ht="12" hidden="false" customHeight="false" outlineLevel="0" collapsed="false">
      <c r="C226" s="136"/>
      <c r="D226" s="73"/>
    </row>
    <row r="227" customFormat="false" ht="12" hidden="false" customHeight="false" outlineLevel="0" collapsed="false">
      <c r="C227" s="136"/>
      <c r="D227" s="73"/>
    </row>
    <row r="228" customFormat="false" ht="12" hidden="false" customHeight="false" outlineLevel="0" collapsed="false">
      <c r="C228" s="136"/>
      <c r="D228" s="73"/>
    </row>
    <row r="229" customFormat="false" ht="12" hidden="false" customHeight="false" outlineLevel="0" collapsed="false">
      <c r="C229" s="136"/>
      <c r="D229" s="73"/>
    </row>
    <row r="230" customFormat="false" ht="12" hidden="false" customHeight="false" outlineLevel="0" collapsed="false">
      <c r="C230" s="136"/>
      <c r="D230" s="73"/>
    </row>
    <row r="231" customFormat="false" ht="12" hidden="false" customHeight="false" outlineLevel="0" collapsed="false">
      <c r="C231" s="136"/>
      <c r="D231" s="73"/>
    </row>
    <row r="232" customFormat="false" ht="12" hidden="false" customHeight="false" outlineLevel="0" collapsed="false">
      <c r="C232" s="136"/>
      <c r="D232" s="73"/>
    </row>
    <row r="233" customFormat="false" ht="12" hidden="false" customHeight="false" outlineLevel="0" collapsed="false">
      <c r="C233" s="136"/>
      <c r="D233" s="73"/>
    </row>
    <row r="234" customFormat="false" ht="12" hidden="false" customHeight="false" outlineLevel="0" collapsed="false">
      <c r="C234" s="136"/>
      <c r="D234" s="73"/>
    </row>
    <row r="235" customFormat="false" ht="12" hidden="false" customHeight="false" outlineLevel="0" collapsed="false">
      <c r="C235" s="136"/>
      <c r="D235" s="73"/>
    </row>
    <row r="236" customFormat="false" ht="12" hidden="false" customHeight="false" outlineLevel="0" collapsed="false">
      <c r="C236" s="136"/>
      <c r="D236" s="73"/>
    </row>
    <row r="237" customFormat="false" ht="12" hidden="false" customHeight="false" outlineLevel="0" collapsed="false">
      <c r="C237" s="136"/>
      <c r="D237" s="73"/>
    </row>
    <row r="238" customFormat="false" ht="12" hidden="false" customHeight="false" outlineLevel="0" collapsed="false">
      <c r="C238" s="136"/>
      <c r="D238" s="73"/>
    </row>
    <row r="239" customFormat="false" ht="12" hidden="false" customHeight="false" outlineLevel="0" collapsed="false">
      <c r="C239" s="136"/>
      <c r="D239" s="73"/>
    </row>
    <row r="240" customFormat="false" ht="12" hidden="false" customHeight="false" outlineLevel="0" collapsed="false">
      <c r="C240" s="136"/>
      <c r="D240" s="73"/>
    </row>
    <row r="241" customFormat="false" ht="12" hidden="false" customHeight="false" outlineLevel="0" collapsed="false">
      <c r="C241" s="136"/>
      <c r="D241" s="73"/>
    </row>
    <row r="242" customFormat="false" ht="12" hidden="false" customHeight="false" outlineLevel="0" collapsed="false">
      <c r="C242" s="136"/>
      <c r="D242" s="73"/>
    </row>
    <row r="243" customFormat="false" ht="12" hidden="false" customHeight="false" outlineLevel="0" collapsed="false">
      <c r="C243" s="136"/>
      <c r="D243" s="73"/>
    </row>
    <row r="244" customFormat="false" ht="12" hidden="false" customHeight="false" outlineLevel="0" collapsed="false">
      <c r="C244" s="136"/>
      <c r="D244" s="73"/>
    </row>
    <row r="245" customFormat="false" ht="12" hidden="false" customHeight="false" outlineLevel="0" collapsed="false">
      <c r="C245" s="136"/>
      <c r="D245" s="73"/>
    </row>
    <row r="246" customFormat="false" ht="12" hidden="false" customHeight="false" outlineLevel="0" collapsed="false">
      <c r="C246" s="136"/>
      <c r="D246" s="73"/>
    </row>
    <row r="247" customFormat="false" ht="12" hidden="false" customHeight="false" outlineLevel="0" collapsed="false">
      <c r="C247" s="136"/>
      <c r="D247" s="73"/>
    </row>
    <row r="248" customFormat="false" ht="12" hidden="false" customHeight="false" outlineLevel="0" collapsed="false">
      <c r="C248" s="136"/>
      <c r="D248" s="73"/>
    </row>
    <row r="249" customFormat="false" ht="12" hidden="false" customHeight="false" outlineLevel="0" collapsed="false">
      <c r="C249" s="136"/>
      <c r="D249" s="73"/>
    </row>
    <row r="250" customFormat="false" ht="12" hidden="false" customHeight="false" outlineLevel="0" collapsed="false">
      <c r="C250" s="136"/>
      <c r="D250" s="73"/>
    </row>
    <row r="251" customFormat="false" ht="12" hidden="false" customHeight="false" outlineLevel="0" collapsed="false">
      <c r="C251" s="136"/>
      <c r="D251" s="73"/>
    </row>
    <row r="252" customFormat="false" ht="12" hidden="false" customHeight="false" outlineLevel="0" collapsed="false">
      <c r="C252" s="136"/>
      <c r="D252" s="73"/>
    </row>
    <row r="253" customFormat="false" ht="12" hidden="false" customHeight="false" outlineLevel="0" collapsed="false">
      <c r="C253" s="136"/>
      <c r="D253" s="73"/>
    </row>
    <row r="254" customFormat="false" ht="12" hidden="false" customHeight="false" outlineLevel="0" collapsed="false">
      <c r="C254" s="136"/>
      <c r="D254" s="73"/>
    </row>
    <row r="255" customFormat="false" ht="12" hidden="false" customHeight="false" outlineLevel="0" collapsed="false">
      <c r="C255" s="136"/>
      <c r="D255" s="73"/>
    </row>
    <row r="256" customFormat="false" ht="12" hidden="false" customHeight="false" outlineLevel="0" collapsed="false">
      <c r="C256" s="136"/>
      <c r="D256" s="73"/>
    </row>
    <row r="257" customFormat="false" ht="12" hidden="false" customHeight="false" outlineLevel="0" collapsed="false">
      <c r="C257" s="136"/>
      <c r="D257" s="73"/>
    </row>
    <row r="258" customFormat="false" ht="12" hidden="false" customHeight="false" outlineLevel="0" collapsed="false">
      <c r="C258" s="136"/>
      <c r="D258" s="73"/>
    </row>
    <row r="259" customFormat="false" ht="12" hidden="false" customHeight="false" outlineLevel="0" collapsed="false">
      <c r="C259" s="136"/>
      <c r="D259" s="73"/>
    </row>
    <row r="260" customFormat="false" ht="12" hidden="false" customHeight="false" outlineLevel="0" collapsed="false">
      <c r="C260" s="136"/>
      <c r="D260" s="73"/>
    </row>
    <row r="261" customFormat="false" ht="12" hidden="false" customHeight="false" outlineLevel="0" collapsed="false">
      <c r="C261" s="136"/>
      <c r="D261" s="73"/>
    </row>
    <row r="262" customFormat="false" ht="12" hidden="false" customHeight="false" outlineLevel="0" collapsed="false">
      <c r="C262" s="136"/>
      <c r="D262" s="73"/>
    </row>
    <row r="263" customFormat="false" ht="12" hidden="false" customHeight="false" outlineLevel="0" collapsed="false">
      <c r="C263" s="136"/>
      <c r="D263" s="73"/>
    </row>
    <row r="264" customFormat="false" ht="12" hidden="false" customHeight="false" outlineLevel="0" collapsed="false">
      <c r="C264" s="136"/>
      <c r="D264" s="73"/>
    </row>
    <row r="265" customFormat="false" ht="12" hidden="false" customHeight="false" outlineLevel="0" collapsed="false">
      <c r="C265" s="136"/>
      <c r="D265" s="73"/>
    </row>
    <row r="266" customFormat="false" ht="12" hidden="false" customHeight="false" outlineLevel="0" collapsed="false">
      <c r="C266" s="136"/>
      <c r="D266" s="73"/>
    </row>
    <row r="267" customFormat="false" ht="12" hidden="false" customHeight="false" outlineLevel="0" collapsed="false">
      <c r="C267" s="136"/>
      <c r="D267" s="73"/>
    </row>
    <row r="268" customFormat="false" ht="12" hidden="false" customHeight="false" outlineLevel="0" collapsed="false">
      <c r="C268" s="136"/>
      <c r="D268" s="73"/>
    </row>
    <row r="269" customFormat="false" ht="12" hidden="false" customHeight="false" outlineLevel="0" collapsed="false">
      <c r="C269" s="136"/>
      <c r="D269" s="73"/>
    </row>
    <row r="270" customFormat="false" ht="12" hidden="false" customHeight="false" outlineLevel="0" collapsed="false">
      <c r="C270" s="136"/>
      <c r="D270" s="73"/>
    </row>
    <row r="271" customFormat="false" ht="12" hidden="false" customHeight="false" outlineLevel="0" collapsed="false">
      <c r="C271" s="136"/>
      <c r="D271" s="73"/>
    </row>
    <row r="272" customFormat="false" ht="12" hidden="false" customHeight="false" outlineLevel="0" collapsed="false">
      <c r="C272" s="136"/>
      <c r="D272" s="73"/>
    </row>
    <row r="273" customFormat="false" ht="12" hidden="false" customHeight="false" outlineLevel="0" collapsed="false">
      <c r="C273" s="136"/>
      <c r="D273" s="73"/>
    </row>
    <row r="274" customFormat="false" ht="12" hidden="false" customHeight="false" outlineLevel="0" collapsed="false">
      <c r="C274" s="136"/>
      <c r="D274" s="73"/>
    </row>
    <row r="275" customFormat="false" ht="12" hidden="false" customHeight="false" outlineLevel="0" collapsed="false">
      <c r="C275" s="136"/>
      <c r="D275" s="73"/>
    </row>
    <row r="276" customFormat="false" ht="12" hidden="false" customHeight="false" outlineLevel="0" collapsed="false">
      <c r="C276" s="136"/>
      <c r="D276" s="73"/>
    </row>
    <row r="277" customFormat="false" ht="12" hidden="false" customHeight="false" outlineLevel="0" collapsed="false">
      <c r="C277" s="136"/>
      <c r="D277" s="73"/>
    </row>
    <row r="278" customFormat="false" ht="12" hidden="false" customHeight="false" outlineLevel="0" collapsed="false">
      <c r="C278" s="136"/>
      <c r="D278" s="73"/>
    </row>
    <row r="279" customFormat="false" ht="12" hidden="false" customHeight="false" outlineLevel="0" collapsed="false">
      <c r="C279" s="136"/>
      <c r="D279" s="73"/>
    </row>
    <row r="280" customFormat="false" ht="12" hidden="false" customHeight="false" outlineLevel="0" collapsed="false">
      <c r="C280" s="136"/>
      <c r="D280" s="73"/>
    </row>
    <row r="281" customFormat="false" ht="12" hidden="false" customHeight="false" outlineLevel="0" collapsed="false">
      <c r="C281" s="136"/>
      <c r="D281" s="73"/>
    </row>
    <row r="282" customFormat="false" ht="12" hidden="false" customHeight="false" outlineLevel="0" collapsed="false">
      <c r="C282" s="136"/>
      <c r="D282" s="73"/>
    </row>
    <row r="283" customFormat="false" ht="12" hidden="false" customHeight="false" outlineLevel="0" collapsed="false">
      <c r="C283" s="136"/>
      <c r="D283" s="73"/>
    </row>
    <row r="284" customFormat="false" ht="12" hidden="false" customHeight="false" outlineLevel="0" collapsed="false">
      <c r="C284" s="136"/>
      <c r="D284" s="73"/>
    </row>
    <row r="285" customFormat="false" ht="12" hidden="false" customHeight="false" outlineLevel="0" collapsed="false">
      <c r="C285" s="136"/>
      <c r="D285" s="73"/>
    </row>
    <row r="286" customFormat="false" ht="12" hidden="false" customHeight="false" outlineLevel="0" collapsed="false">
      <c r="C286" s="136"/>
      <c r="D286" s="73"/>
    </row>
    <row r="287" customFormat="false" ht="12" hidden="false" customHeight="false" outlineLevel="0" collapsed="false">
      <c r="C287" s="136"/>
      <c r="D287" s="73"/>
    </row>
    <row r="288" customFormat="false" ht="12" hidden="false" customHeight="false" outlineLevel="0" collapsed="false">
      <c r="C288" s="136"/>
      <c r="D288" s="73"/>
    </row>
    <row r="289" customFormat="false" ht="12" hidden="false" customHeight="false" outlineLevel="0" collapsed="false">
      <c r="C289" s="136"/>
      <c r="D289" s="73"/>
    </row>
    <row r="290" customFormat="false" ht="12" hidden="false" customHeight="false" outlineLevel="0" collapsed="false">
      <c r="C290" s="136"/>
      <c r="D290" s="73"/>
    </row>
    <row r="291" customFormat="false" ht="12" hidden="false" customHeight="false" outlineLevel="0" collapsed="false">
      <c r="C291" s="136"/>
      <c r="D291" s="73"/>
    </row>
    <row r="292" customFormat="false" ht="12" hidden="false" customHeight="false" outlineLevel="0" collapsed="false">
      <c r="C292" s="136"/>
      <c r="D292" s="73"/>
    </row>
    <row r="293" customFormat="false" ht="12" hidden="false" customHeight="false" outlineLevel="0" collapsed="false">
      <c r="C293" s="136"/>
      <c r="D293" s="73"/>
    </row>
    <row r="294" customFormat="false" ht="12" hidden="false" customHeight="false" outlineLevel="0" collapsed="false">
      <c r="C294" s="136"/>
      <c r="D294" s="73"/>
    </row>
    <row r="295" customFormat="false" ht="12" hidden="false" customHeight="false" outlineLevel="0" collapsed="false">
      <c r="C295" s="136"/>
      <c r="D295" s="73"/>
    </row>
    <row r="296" customFormat="false" ht="12" hidden="false" customHeight="false" outlineLevel="0" collapsed="false">
      <c r="C296" s="136"/>
      <c r="D296" s="73"/>
    </row>
    <row r="297" customFormat="false" ht="12" hidden="false" customHeight="false" outlineLevel="0" collapsed="false">
      <c r="C297" s="136"/>
      <c r="D297" s="73"/>
    </row>
    <row r="298" customFormat="false" ht="12" hidden="false" customHeight="false" outlineLevel="0" collapsed="false">
      <c r="C298" s="136"/>
      <c r="D298" s="73"/>
    </row>
    <row r="299" customFormat="false" ht="12" hidden="false" customHeight="false" outlineLevel="0" collapsed="false">
      <c r="C299" s="136"/>
      <c r="D299" s="73"/>
    </row>
    <row r="300" customFormat="false" ht="12" hidden="false" customHeight="false" outlineLevel="0" collapsed="false">
      <c r="C300" s="136"/>
      <c r="D300" s="73"/>
    </row>
    <row r="301" customFormat="false" ht="12" hidden="false" customHeight="false" outlineLevel="0" collapsed="false">
      <c r="C301" s="136"/>
      <c r="D301" s="73"/>
    </row>
    <row r="302" customFormat="false" ht="12" hidden="false" customHeight="false" outlineLevel="0" collapsed="false">
      <c r="C302" s="136"/>
      <c r="D302" s="73"/>
    </row>
    <row r="303" customFormat="false" ht="12" hidden="false" customHeight="false" outlineLevel="0" collapsed="false">
      <c r="C303" s="136"/>
      <c r="D303" s="73"/>
    </row>
    <row r="304" customFormat="false" ht="12" hidden="false" customHeight="false" outlineLevel="0" collapsed="false">
      <c r="C304" s="136"/>
      <c r="D304" s="73"/>
    </row>
    <row r="305" customFormat="false" ht="12" hidden="false" customHeight="false" outlineLevel="0" collapsed="false">
      <c r="C305" s="136"/>
      <c r="D305" s="73"/>
    </row>
    <row r="306" customFormat="false" ht="12" hidden="false" customHeight="false" outlineLevel="0" collapsed="false">
      <c r="C306" s="136"/>
      <c r="D306" s="73"/>
    </row>
    <row r="307" customFormat="false" ht="12" hidden="false" customHeight="false" outlineLevel="0" collapsed="false">
      <c r="C307" s="136"/>
      <c r="D307" s="73"/>
    </row>
    <row r="308" customFormat="false" ht="12" hidden="false" customHeight="false" outlineLevel="0" collapsed="false">
      <c r="C308" s="136"/>
      <c r="D308" s="73"/>
    </row>
    <row r="309" customFormat="false" ht="12" hidden="false" customHeight="false" outlineLevel="0" collapsed="false">
      <c r="C309" s="136"/>
      <c r="D309" s="73"/>
    </row>
    <row r="310" customFormat="false" ht="12" hidden="false" customHeight="false" outlineLevel="0" collapsed="false">
      <c r="C310" s="136"/>
      <c r="D310" s="73"/>
    </row>
    <row r="311" customFormat="false" ht="12" hidden="false" customHeight="false" outlineLevel="0" collapsed="false">
      <c r="C311" s="136"/>
      <c r="D311" s="73"/>
    </row>
    <row r="312" customFormat="false" ht="12" hidden="false" customHeight="false" outlineLevel="0" collapsed="false">
      <c r="C312" s="136"/>
      <c r="D312" s="73"/>
    </row>
    <row r="313" customFormat="false" ht="12" hidden="false" customHeight="false" outlineLevel="0" collapsed="false">
      <c r="C313" s="136"/>
      <c r="D313" s="73"/>
    </row>
    <row r="314" customFormat="false" ht="12" hidden="false" customHeight="false" outlineLevel="0" collapsed="false">
      <c r="C314" s="136"/>
      <c r="D314" s="73"/>
    </row>
    <row r="315" customFormat="false" ht="12" hidden="false" customHeight="false" outlineLevel="0" collapsed="false">
      <c r="C315" s="136"/>
      <c r="D315" s="73"/>
    </row>
    <row r="316" customFormat="false" ht="12" hidden="false" customHeight="false" outlineLevel="0" collapsed="false">
      <c r="C316" s="136"/>
      <c r="D316" s="73"/>
    </row>
    <row r="317" customFormat="false" ht="12" hidden="false" customHeight="false" outlineLevel="0" collapsed="false">
      <c r="C317" s="136"/>
      <c r="D317" s="73"/>
    </row>
    <row r="318" customFormat="false" ht="12" hidden="false" customHeight="false" outlineLevel="0" collapsed="false">
      <c r="C318" s="136"/>
      <c r="D318" s="73"/>
    </row>
    <row r="319" customFormat="false" ht="12" hidden="false" customHeight="false" outlineLevel="0" collapsed="false">
      <c r="C319" s="136"/>
      <c r="D319" s="73"/>
    </row>
    <row r="320" customFormat="false" ht="12" hidden="false" customHeight="false" outlineLevel="0" collapsed="false">
      <c r="C320" s="136"/>
      <c r="D320" s="73"/>
    </row>
    <row r="321" customFormat="false" ht="12" hidden="false" customHeight="false" outlineLevel="0" collapsed="false">
      <c r="C321" s="136"/>
      <c r="D321" s="73"/>
    </row>
    <row r="322" customFormat="false" ht="12" hidden="false" customHeight="false" outlineLevel="0" collapsed="false">
      <c r="C322" s="136"/>
      <c r="D322" s="73"/>
    </row>
    <row r="323" customFormat="false" ht="12" hidden="false" customHeight="false" outlineLevel="0" collapsed="false">
      <c r="C323" s="136"/>
      <c r="D323" s="73"/>
    </row>
    <row r="324" customFormat="false" ht="12" hidden="false" customHeight="false" outlineLevel="0" collapsed="false">
      <c r="C324" s="136"/>
      <c r="D324" s="73"/>
    </row>
    <row r="325" customFormat="false" ht="12" hidden="false" customHeight="false" outlineLevel="0" collapsed="false">
      <c r="C325" s="136"/>
      <c r="D325" s="73"/>
    </row>
    <row r="326" customFormat="false" ht="12" hidden="false" customHeight="false" outlineLevel="0" collapsed="false">
      <c r="C326" s="136"/>
      <c r="D326" s="73"/>
    </row>
    <row r="327" customFormat="false" ht="12" hidden="false" customHeight="false" outlineLevel="0" collapsed="false">
      <c r="C327" s="136"/>
      <c r="D327" s="73"/>
    </row>
    <row r="328" customFormat="false" ht="12" hidden="false" customHeight="false" outlineLevel="0" collapsed="false">
      <c r="C328" s="136"/>
      <c r="D328" s="73"/>
    </row>
    <row r="329" customFormat="false" ht="12" hidden="false" customHeight="false" outlineLevel="0" collapsed="false">
      <c r="C329" s="136"/>
      <c r="D329" s="73"/>
    </row>
    <row r="330" customFormat="false" ht="12" hidden="false" customHeight="false" outlineLevel="0" collapsed="false">
      <c r="C330" s="136"/>
      <c r="D330" s="73"/>
    </row>
    <row r="331" customFormat="false" ht="12" hidden="false" customHeight="false" outlineLevel="0" collapsed="false">
      <c r="C331" s="136"/>
      <c r="D331" s="73"/>
    </row>
    <row r="332" customFormat="false" ht="12" hidden="false" customHeight="false" outlineLevel="0" collapsed="false">
      <c r="C332" s="136"/>
      <c r="D332" s="73"/>
    </row>
    <row r="333" customFormat="false" ht="12" hidden="false" customHeight="false" outlineLevel="0" collapsed="false">
      <c r="C333" s="136"/>
      <c r="D333" s="73"/>
    </row>
    <row r="334" customFormat="false" ht="12" hidden="false" customHeight="false" outlineLevel="0" collapsed="false">
      <c r="C334" s="136"/>
      <c r="D334" s="73"/>
    </row>
    <row r="335" customFormat="false" ht="12" hidden="false" customHeight="false" outlineLevel="0" collapsed="false">
      <c r="C335" s="136"/>
      <c r="D335" s="73"/>
    </row>
    <row r="336" customFormat="false" ht="12" hidden="false" customHeight="false" outlineLevel="0" collapsed="false">
      <c r="C336" s="136"/>
      <c r="D336" s="73"/>
    </row>
    <row r="337" customFormat="false" ht="12" hidden="false" customHeight="false" outlineLevel="0" collapsed="false">
      <c r="C337" s="136"/>
      <c r="D337" s="73"/>
    </row>
    <row r="338" customFormat="false" ht="12" hidden="false" customHeight="false" outlineLevel="0" collapsed="false">
      <c r="C338" s="136"/>
      <c r="D338" s="73"/>
    </row>
    <row r="339" customFormat="false" ht="12" hidden="false" customHeight="false" outlineLevel="0" collapsed="false">
      <c r="C339" s="136"/>
      <c r="D339" s="73"/>
    </row>
    <row r="340" customFormat="false" ht="12" hidden="false" customHeight="false" outlineLevel="0" collapsed="false">
      <c r="C340" s="136"/>
      <c r="D340" s="73"/>
    </row>
    <row r="341" customFormat="false" ht="12" hidden="false" customHeight="false" outlineLevel="0" collapsed="false">
      <c r="C341" s="136"/>
      <c r="D341" s="73"/>
    </row>
    <row r="342" customFormat="false" ht="12" hidden="false" customHeight="false" outlineLevel="0" collapsed="false">
      <c r="C342" s="136"/>
      <c r="D342" s="73"/>
    </row>
    <row r="343" customFormat="false" ht="12" hidden="false" customHeight="false" outlineLevel="0" collapsed="false">
      <c r="C343" s="136"/>
      <c r="D343" s="73"/>
    </row>
    <row r="344" customFormat="false" ht="12" hidden="false" customHeight="false" outlineLevel="0" collapsed="false">
      <c r="C344" s="136"/>
      <c r="D344" s="73"/>
    </row>
    <row r="345" customFormat="false" ht="12" hidden="false" customHeight="false" outlineLevel="0" collapsed="false">
      <c r="C345" s="136"/>
      <c r="D345" s="73"/>
    </row>
    <row r="346" customFormat="false" ht="12" hidden="false" customHeight="false" outlineLevel="0" collapsed="false">
      <c r="C346" s="136"/>
      <c r="D346" s="73"/>
    </row>
    <row r="347" customFormat="false" ht="12" hidden="false" customHeight="false" outlineLevel="0" collapsed="false">
      <c r="C347" s="136"/>
      <c r="D347" s="73"/>
    </row>
    <row r="348" customFormat="false" ht="12" hidden="false" customHeight="false" outlineLevel="0" collapsed="false">
      <c r="C348" s="136"/>
      <c r="D348" s="73"/>
    </row>
    <row r="349" customFormat="false" ht="12" hidden="false" customHeight="false" outlineLevel="0" collapsed="false">
      <c r="C349" s="136"/>
      <c r="D349" s="73"/>
    </row>
    <row r="350" customFormat="false" ht="12" hidden="false" customHeight="false" outlineLevel="0" collapsed="false">
      <c r="C350" s="136"/>
      <c r="D350" s="73"/>
    </row>
    <row r="351" customFormat="false" ht="12" hidden="false" customHeight="false" outlineLevel="0" collapsed="false">
      <c r="C351" s="136"/>
      <c r="D351" s="73"/>
    </row>
    <row r="352" customFormat="false" ht="12" hidden="false" customHeight="false" outlineLevel="0" collapsed="false">
      <c r="C352" s="136"/>
      <c r="D352" s="73"/>
    </row>
    <row r="353" customFormat="false" ht="12" hidden="false" customHeight="false" outlineLevel="0" collapsed="false">
      <c r="C353" s="136"/>
      <c r="D353" s="73"/>
    </row>
    <row r="354" customFormat="false" ht="12" hidden="false" customHeight="false" outlineLevel="0" collapsed="false">
      <c r="C354" s="136"/>
      <c r="D354" s="73"/>
    </row>
    <row r="355" customFormat="false" ht="12" hidden="false" customHeight="false" outlineLevel="0" collapsed="false">
      <c r="C355" s="136"/>
      <c r="D355" s="73"/>
    </row>
    <row r="356" customFormat="false" ht="12" hidden="false" customHeight="false" outlineLevel="0" collapsed="false">
      <c r="C356" s="136"/>
      <c r="D356" s="73"/>
    </row>
    <row r="357" customFormat="false" ht="12" hidden="false" customHeight="false" outlineLevel="0" collapsed="false">
      <c r="C357" s="136"/>
      <c r="D357" s="73"/>
    </row>
    <row r="358" customFormat="false" ht="12" hidden="false" customHeight="false" outlineLevel="0" collapsed="false">
      <c r="C358" s="136"/>
      <c r="D358" s="73"/>
    </row>
    <row r="359" customFormat="false" ht="12" hidden="false" customHeight="false" outlineLevel="0" collapsed="false">
      <c r="C359" s="136"/>
      <c r="D359" s="73"/>
    </row>
    <row r="360" customFormat="false" ht="12" hidden="false" customHeight="false" outlineLevel="0" collapsed="false">
      <c r="C360" s="136"/>
      <c r="D360" s="73"/>
    </row>
    <row r="361" customFormat="false" ht="12" hidden="false" customHeight="false" outlineLevel="0" collapsed="false">
      <c r="C361" s="136"/>
      <c r="D361" s="73"/>
    </row>
    <row r="362" customFormat="false" ht="12" hidden="false" customHeight="false" outlineLevel="0" collapsed="false">
      <c r="C362" s="136"/>
      <c r="D362" s="73"/>
    </row>
    <row r="363" customFormat="false" ht="12" hidden="false" customHeight="false" outlineLevel="0" collapsed="false">
      <c r="C363" s="136"/>
      <c r="D363" s="73"/>
    </row>
    <row r="364" customFormat="false" ht="12" hidden="false" customHeight="false" outlineLevel="0" collapsed="false">
      <c r="C364" s="136"/>
      <c r="D364" s="73"/>
    </row>
    <row r="365" customFormat="false" ht="12" hidden="false" customHeight="false" outlineLevel="0" collapsed="false">
      <c r="C365" s="136"/>
      <c r="D365" s="73"/>
    </row>
    <row r="366" customFormat="false" ht="12" hidden="false" customHeight="false" outlineLevel="0" collapsed="false">
      <c r="C366" s="136"/>
      <c r="D366" s="73"/>
    </row>
    <row r="367" customFormat="false" ht="12" hidden="false" customHeight="false" outlineLevel="0" collapsed="false">
      <c r="C367" s="136"/>
      <c r="D367" s="73"/>
    </row>
    <row r="368" customFormat="false" ht="12" hidden="false" customHeight="false" outlineLevel="0" collapsed="false">
      <c r="C368" s="136"/>
      <c r="D368" s="73"/>
    </row>
    <row r="369" customFormat="false" ht="12" hidden="false" customHeight="false" outlineLevel="0" collapsed="false">
      <c r="C369" s="136"/>
      <c r="D369" s="73"/>
    </row>
    <row r="370" customFormat="false" ht="12" hidden="false" customHeight="false" outlineLevel="0" collapsed="false">
      <c r="C370" s="136"/>
      <c r="D370" s="73"/>
    </row>
    <row r="371" customFormat="false" ht="12" hidden="false" customHeight="false" outlineLevel="0" collapsed="false">
      <c r="C371" s="136"/>
      <c r="D371" s="73"/>
    </row>
    <row r="372" customFormat="false" ht="12" hidden="false" customHeight="false" outlineLevel="0" collapsed="false">
      <c r="C372" s="136"/>
      <c r="D372" s="73"/>
    </row>
    <row r="373" customFormat="false" ht="12" hidden="false" customHeight="false" outlineLevel="0" collapsed="false">
      <c r="C373" s="136"/>
      <c r="D373" s="73"/>
    </row>
    <row r="374" customFormat="false" ht="12" hidden="false" customHeight="false" outlineLevel="0" collapsed="false">
      <c r="C374" s="136"/>
      <c r="D374" s="73"/>
    </row>
    <row r="375" customFormat="false" ht="12" hidden="false" customHeight="false" outlineLevel="0" collapsed="false">
      <c r="C375" s="136"/>
      <c r="D375" s="73"/>
    </row>
    <row r="376" customFormat="false" ht="12" hidden="false" customHeight="false" outlineLevel="0" collapsed="false">
      <c r="C376" s="136"/>
      <c r="D376" s="73"/>
    </row>
    <row r="377" customFormat="false" ht="12" hidden="false" customHeight="false" outlineLevel="0" collapsed="false">
      <c r="C377" s="136"/>
      <c r="D377" s="73"/>
    </row>
    <row r="378" customFormat="false" ht="12" hidden="false" customHeight="false" outlineLevel="0" collapsed="false">
      <c r="C378" s="136"/>
      <c r="D378" s="73"/>
    </row>
    <row r="379" customFormat="false" ht="12" hidden="false" customHeight="false" outlineLevel="0" collapsed="false">
      <c r="C379" s="136"/>
      <c r="D379" s="73"/>
    </row>
    <row r="380" customFormat="false" ht="12" hidden="false" customHeight="false" outlineLevel="0" collapsed="false">
      <c r="C380" s="136"/>
      <c r="D380" s="73"/>
    </row>
    <row r="381" customFormat="false" ht="12" hidden="false" customHeight="false" outlineLevel="0" collapsed="false">
      <c r="C381" s="136"/>
      <c r="D381" s="73"/>
    </row>
    <row r="382" customFormat="false" ht="12" hidden="false" customHeight="false" outlineLevel="0" collapsed="false">
      <c r="C382" s="136"/>
      <c r="D382" s="73"/>
    </row>
    <row r="383" customFormat="false" ht="12" hidden="false" customHeight="false" outlineLevel="0" collapsed="false">
      <c r="C383" s="136"/>
      <c r="D383" s="73"/>
    </row>
    <row r="384" customFormat="false" ht="12" hidden="false" customHeight="false" outlineLevel="0" collapsed="false">
      <c r="C384" s="136"/>
      <c r="D384" s="73"/>
    </row>
    <row r="385" customFormat="false" ht="12" hidden="false" customHeight="false" outlineLevel="0" collapsed="false">
      <c r="C385" s="136"/>
      <c r="D385" s="73"/>
    </row>
    <row r="386" customFormat="false" ht="12" hidden="false" customHeight="false" outlineLevel="0" collapsed="false">
      <c r="C386" s="136"/>
      <c r="D386" s="73"/>
    </row>
    <row r="387" customFormat="false" ht="12" hidden="false" customHeight="false" outlineLevel="0" collapsed="false">
      <c r="C387" s="136"/>
      <c r="D387" s="73"/>
    </row>
    <row r="388" customFormat="false" ht="12" hidden="false" customHeight="false" outlineLevel="0" collapsed="false">
      <c r="C388" s="136"/>
      <c r="D388" s="73"/>
    </row>
    <row r="389" customFormat="false" ht="12" hidden="false" customHeight="false" outlineLevel="0" collapsed="false">
      <c r="C389" s="136"/>
      <c r="D389" s="73"/>
    </row>
    <row r="390" customFormat="false" ht="12" hidden="false" customHeight="false" outlineLevel="0" collapsed="false">
      <c r="C390" s="136"/>
      <c r="D390" s="73"/>
    </row>
    <row r="391" customFormat="false" ht="12" hidden="false" customHeight="false" outlineLevel="0" collapsed="false">
      <c r="C391" s="136"/>
      <c r="D391" s="73"/>
    </row>
    <row r="392" customFormat="false" ht="12" hidden="false" customHeight="false" outlineLevel="0" collapsed="false">
      <c r="C392" s="136"/>
      <c r="D392" s="73"/>
    </row>
    <row r="393" customFormat="false" ht="12" hidden="false" customHeight="false" outlineLevel="0" collapsed="false">
      <c r="C393" s="136"/>
      <c r="D393" s="73"/>
    </row>
    <row r="394" customFormat="false" ht="12" hidden="false" customHeight="false" outlineLevel="0" collapsed="false">
      <c r="C394" s="136"/>
      <c r="D394" s="73"/>
    </row>
    <row r="395" customFormat="false" ht="12" hidden="false" customHeight="false" outlineLevel="0" collapsed="false">
      <c r="C395" s="136"/>
      <c r="D395" s="73"/>
    </row>
    <row r="396" customFormat="false" ht="12" hidden="false" customHeight="false" outlineLevel="0" collapsed="false">
      <c r="C396" s="136"/>
      <c r="D396" s="73"/>
    </row>
    <row r="397" customFormat="false" ht="12" hidden="false" customHeight="false" outlineLevel="0" collapsed="false">
      <c r="C397" s="136"/>
      <c r="D397" s="73"/>
    </row>
    <row r="398" customFormat="false" ht="12" hidden="false" customHeight="false" outlineLevel="0" collapsed="false">
      <c r="C398" s="136"/>
      <c r="D398" s="73"/>
    </row>
    <row r="399" customFormat="false" ht="12" hidden="false" customHeight="false" outlineLevel="0" collapsed="false">
      <c r="C399" s="136"/>
      <c r="D399" s="73"/>
    </row>
    <row r="400" customFormat="false" ht="12" hidden="false" customHeight="false" outlineLevel="0" collapsed="false">
      <c r="C400" s="136"/>
      <c r="D400" s="73"/>
    </row>
    <row r="401" customFormat="false" ht="12" hidden="false" customHeight="false" outlineLevel="0" collapsed="false">
      <c r="C401" s="136"/>
      <c r="D401" s="73"/>
    </row>
    <row r="402" customFormat="false" ht="12" hidden="false" customHeight="false" outlineLevel="0" collapsed="false">
      <c r="C402" s="136"/>
      <c r="D402" s="73"/>
    </row>
    <row r="403" customFormat="false" ht="12" hidden="false" customHeight="false" outlineLevel="0" collapsed="false">
      <c r="C403" s="136"/>
      <c r="D403" s="73"/>
    </row>
    <row r="404" customFormat="false" ht="12" hidden="false" customHeight="false" outlineLevel="0" collapsed="false">
      <c r="C404" s="136"/>
      <c r="D404" s="73"/>
    </row>
    <row r="405" customFormat="false" ht="12" hidden="false" customHeight="false" outlineLevel="0" collapsed="false">
      <c r="C405" s="136"/>
      <c r="D405" s="73"/>
    </row>
    <row r="406" customFormat="false" ht="12" hidden="false" customHeight="false" outlineLevel="0" collapsed="false">
      <c r="C406" s="136"/>
      <c r="D406" s="73"/>
    </row>
    <row r="407" customFormat="false" ht="12" hidden="false" customHeight="false" outlineLevel="0" collapsed="false">
      <c r="C407" s="136"/>
      <c r="D407" s="73"/>
    </row>
    <row r="408" customFormat="false" ht="12" hidden="false" customHeight="false" outlineLevel="0" collapsed="false">
      <c r="C408" s="136"/>
      <c r="D408" s="73"/>
    </row>
    <row r="409" customFormat="false" ht="12" hidden="false" customHeight="false" outlineLevel="0" collapsed="false">
      <c r="C409" s="136"/>
      <c r="D409" s="73"/>
    </row>
    <row r="410" customFormat="false" ht="12" hidden="false" customHeight="false" outlineLevel="0" collapsed="false">
      <c r="C410" s="136"/>
      <c r="D410" s="73"/>
    </row>
    <row r="411" customFormat="false" ht="12" hidden="false" customHeight="false" outlineLevel="0" collapsed="false">
      <c r="C411" s="136"/>
      <c r="D411" s="73"/>
    </row>
    <row r="412" customFormat="false" ht="12" hidden="false" customHeight="false" outlineLevel="0" collapsed="false">
      <c r="C412" s="136"/>
      <c r="D412" s="73"/>
    </row>
    <row r="413" customFormat="false" ht="12" hidden="false" customHeight="false" outlineLevel="0" collapsed="false">
      <c r="C413" s="136"/>
      <c r="D413" s="73"/>
    </row>
    <row r="414" customFormat="false" ht="12" hidden="false" customHeight="false" outlineLevel="0" collapsed="false">
      <c r="C414" s="136"/>
      <c r="D414" s="73"/>
    </row>
    <row r="415" customFormat="false" ht="12" hidden="false" customHeight="false" outlineLevel="0" collapsed="false">
      <c r="C415" s="136"/>
      <c r="D415" s="73"/>
    </row>
    <row r="416" customFormat="false" ht="12" hidden="false" customHeight="false" outlineLevel="0" collapsed="false">
      <c r="C416" s="136"/>
      <c r="D416" s="73"/>
    </row>
    <row r="417" customFormat="false" ht="12" hidden="false" customHeight="false" outlineLevel="0" collapsed="false">
      <c r="C417" s="136"/>
      <c r="D417" s="73"/>
    </row>
    <row r="418" customFormat="false" ht="12" hidden="false" customHeight="false" outlineLevel="0" collapsed="false">
      <c r="C418" s="136"/>
      <c r="D418" s="73"/>
    </row>
    <row r="419" customFormat="false" ht="12" hidden="false" customHeight="false" outlineLevel="0" collapsed="false">
      <c r="C419" s="136"/>
      <c r="D419" s="73"/>
    </row>
    <row r="420" customFormat="false" ht="12" hidden="false" customHeight="false" outlineLevel="0" collapsed="false">
      <c r="C420" s="136"/>
      <c r="D420" s="73"/>
    </row>
    <row r="421" customFormat="false" ht="12" hidden="false" customHeight="false" outlineLevel="0" collapsed="false">
      <c r="C421" s="136"/>
      <c r="D421" s="73"/>
    </row>
    <row r="422" customFormat="false" ht="12" hidden="false" customHeight="false" outlineLevel="0" collapsed="false">
      <c r="C422" s="136"/>
      <c r="D422" s="73"/>
    </row>
    <row r="423" customFormat="false" ht="12" hidden="false" customHeight="false" outlineLevel="0" collapsed="false">
      <c r="C423" s="136"/>
      <c r="D423" s="73"/>
    </row>
    <row r="424" customFormat="false" ht="12" hidden="false" customHeight="false" outlineLevel="0" collapsed="false">
      <c r="C424" s="136"/>
      <c r="D424" s="73"/>
    </row>
    <row r="425" customFormat="false" ht="12" hidden="false" customHeight="false" outlineLevel="0" collapsed="false">
      <c r="C425" s="136"/>
      <c r="D425" s="73"/>
    </row>
    <row r="426" customFormat="false" ht="12" hidden="false" customHeight="false" outlineLevel="0" collapsed="false">
      <c r="C426" s="136"/>
      <c r="D426" s="73"/>
    </row>
    <row r="427" customFormat="false" ht="12" hidden="false" customHeight="false" outlineLevel="0" collapsed="false">
      <c r="C427" s="136"/>
      <c r="D427" s="73"/>
    </row>
    <row r="428" customFormat="false" ht="12" hidden="false" customHeight="false" outlineLevel="0" collapsed="false">
      <c r="C428" s="136"/>
      <c r="D428" s="73"/>
    </row>
    <row r="429" customFormat="false" ht="12" hidden="false" customHeight="false" outlineLevel="0" collapsed="false">
      <c r="C429" s="136"/>
      <c r="D429" s="73"/>
    </row>
    <row r="430" customFormat="false" ht="12" hidden="false" customHeight="false" outlineLevel="0" collapsed="false">
      <c r="C430" s="136"/>
      <c r="D430" s="73"/>
    </row>
    <row r="431" customFormat="false" ht="12" hidden="false" customHeight="false" outlineLevel="0" collapsed="false">
      <c r="C431" s="136"/>
      <c r="D431" s="73"/>
    </row>
    <row r="432" customFormat="false" ht="12" hidden="false" customHeight="false" outlineLevel="0" collapsed="false">
      <c r="C432" s="136"/>
      <c r="D432" s="73"/>
    </row>
    <row r="433" customFormat="false" ht="12" hidden="false" customHeight="false" outlineLevel="0" collapsed="false">
      <c r="C433" s="136"/>
      <c r="D433" s="73"/>
    </row>
    <row r="434" customFormat="false" ht="12" hidden="false" customHeight="false" outlineLevel="0" collapsed="false">
      <c r="C434" s="136"/>
      <c r="D434" s="73"/>
    </row>
    <row r="435" customFormat="false" ht="12" hidden="false" customHeight="false" outlineLevel="0" collapsed="false">
      <c r="C435" s="136"/>
      <c r="D435" s="73"/>
    </row>
    <row r="436" customFormat="false" ht="12" hidden="false" customHeight="false" outlineLevel="0" collapsed="false">
      <c r="C436" s="136"/>
      <c r="D436" s="73"/>
    </row>
    <row r="437" customFormat="false" ht="12" hidden="false" customHeight="false" outlineLevel="0" collapsed="false">
      <c r="C437" s="136"/>
      <c r="D437" s="73"/>
    </row>
    <row r="438" customFormat="false" ht="12" hidden="false" customHeight="false" outlineLevel="0" collapsed="false">
      <c r="C438" s="136"/>
      <c r="D438" s="73"/>
    </row>
    <row r="439" customFormat="false" ht="12" hidden="false" customHeight="false" outlineLevel="0" collapsed="false">
      <c r="C439" s="136"/>
      <c r="D439" s="73"/>
    </row>
    <row r="440" customFormat="false" ht="12" hidden="false" customHeight="false" outlineLevel="0" collapsed="false">
      <c r="C440" s="136"/>
      <c r="D440" s="73"/>
    </row>
    <row r="441" customFormat="false" ht="12" hidden="false" customHeight="false" outlineLevel="0" collapsed="false">
      <c r="C441" s="136"/>
      <c r="D441" s="73"/>
    </row>
    <row r="442" customFormat="false" ht="12" hidden="false" customHeight="false" outlineLevel="0" collapsed="false">
      <c r="C442" s="136"/>
      <c r="D442" s="73"/>
    </row>
    <row r="443" customFormat="false" ht="12" hidden="false" customHeight="false" outlineLevel="0" collapsed="false">
      <c r="C443" s="136"/>
      <c r="D443" s="73"/>
    </row>
    <row r="444" customFormat="false" ht="12" hidden="false" customHeight="false" outlineLevel="0" collapsed="false">
      <c r="C444" s="136"/>
      <c r="D444" s="73"/>
    </row>
    <row r="445" customFormat="false" ht="12" hidden="false" customHeight="false" outlineLevel="0" collapsed="false">
      <c r="C445" s="136"/>
      <c r="D445" s="73"/>
    </row>
    <row r="446" customFormat="false" ht="12" hidden="false" customHeight="false" outlineLevel="0" collapsed="false">
      <c r="C446" s="136"/>
      <c r="D446" s="73"/>
    </row>
    <row r="447" customFormat="false" ht="12" hidden="false" customHeight="false" outlineLevel="0" collapsed="false">
      <c r="C447" s="136"/>
      <c r="D447" s="73"/>
    </row>
    <row r="448" customFormat="false" ht="12" hidden="false" customHeight="false" outlineLevel="0" collapsed="false">
      <c r="C448" s="136"/>
      <c r="D448" s="73"/>
    </row>
    <row r="449" customFormat="false" ht="12" hidden="false" customHeight="false" outlineLevel="0" collapsed="false">
      <c r="C449" s="136"/>
      <c r="D449" s="73"/>
    </row>
    <row r="450" customFormat="false" ht="12" hidden="false" customHeight="false" outlineLevel="0" collapsed="false">
      <c r="C450" s="136"/>
      <c r="D450" s="73"/>
    </row>
    <row r="451" customFormat="false" ht="12" hidden="false" customHeight="false" outlineLevel="0" collapsed="false">
      <c r="C451" s="136"/>
      <c r="D451" s="73"/>
    </row>
    <row r="452" customFormat="false" ht="12" hidden="false" customHeight="false" outlineLevel="0" collapsed="false">
      <c r="C452" s="136"/>
      <c r="D452" s="73"/>
    </row>
    <row r="453" customFormat="false" ht="12" hidden="false" customHeight="false" outlineLevel="0" collapsed="false">
      <c r="C453" s="136"/>
      <c r="D453" s="73"/>
    </row>
    <row r="454" customFormat="false" ht="12" hidden="false" customHeight="false" outlineLevel="0" collapsed="false">
      <c r="C454" s="136"/>
      <c r="D454" s="73"/>
    </row>
    <row r="455" customFormat="false" ht="12" hidden="false" customHeight="false" outlineLevel="0" collapsed="false">
      <c r="C455" s="136"/>
      <c r="D455" s="73"/>
    </row>
    <row r="456" customFormat="false" ht="12" hidden="false" customHeight="false" outlineLevel="0" collapsed="false">
      <c r="C456" s="136"/>
      <c r="D456" s="73"/>
    </row>
    <row r="457" customFormat="false" ht="12" hidden="false" customHeight="false" outlineLevel="0" collapsed="false">
      <c r="C457" s="136"/>
      <c r="D457" s="73"/>
    </row>
    <row r="458" customFormat="false" ht="12" hidden="false" customHeight="false" outlineLevel="0" collapsed="false">
      <c r="C458" s="136"/>
      <c r="D458" s="73"/>
    </row>
    <row r="459" customFormat="false" ht="12" hidden="false" customHeight="false" outlineLevel="0" collapsed="false">
      <c r="C459" s="136"/>
      <c r="D459" s="73"/>
    </row>
    <row r="460" customFormat="false" ht="12" hidden="false" customHeight="false" outlineLevel="0" collapsed="false">
      <c r="C460" s="136"/>
      <c r="D460" s="73"/>
    </row>
    <row r="461" customFormat="false" ht="12" hidden="false" customHeight="false" outlineLevel="0" collapsed="false">
      <c r="C461" s="136"/>
      <c r="D461" s="73"/>
    </row>
    <row r="462" customFormat="false" ht="12" hidden="false" customHeight="false" outlineLevel="0" collapsed="false">
      <c r="C462" s="136"/>
      <c r="D462" s="73"/>
    </row>
    <row r="463" customFormat="false" ht="12" hidden="false" customHeight="false" outlineLevel="0" collapsed="false">
      <c r="C463" s="136"/>
      <c r="D463" s="73"/>
    </row>
    <row r="464" customFormat="false" ht="12" hidden="false" customHeight="false" outlineLevel="0" collapsed="false">
      <c r="C464" s="136"/>
      <c r="D464" s="73"/>
    </row>
    <row r="465" customFormat="false" ht="12" hidden="false" customHeight="false" outlineLevel="0" collapsed="false">
      <c r="C465" s="136"/>
      <c r="D465" s="73"/>
    </row>
    <row r="466" customFormat="false" ht="12" hidden="false" customHeight="false" outlineLevel="0" collapsed="false">
      <c r="C466" s="136"/>
      <c r="D466" s="73"/>
    </row>
    <row r="467" customFormat="false" ht="12" hidden="false" customHeight="false" outlineLevel="0" collapsed="false">
      <c r="C467" s="136"/>
      <c r="D467" s="73"/>
    </row>
    <row r="468" customFormat="false" ht="12" hidden="false" customHeight="false" outlineLevel="0" collapsed="false">
      <c r="C468" s="136"/>
      <c r="D468" s="73"/>
    </row>
    <row r="469" customFormat="false" ht="12" hidden="false" customHeight="false" outlineLevel="0" collapsed="false">
      <c r="C469" s="136"/>
      <c r="D469" s="73"/>
    </row>
    <row r="470" customFormat="false" ht="12" hidden="false" customHeight="false" outlineLevel="0" collapsed="false">
      <c r="C470" s="136"/>
      <c r="D470" s="73"/>
    </row>
    <row r="471" customFormat="false" ht="12" hidden="false" customHeight="false" outlineLevel="0" collapsed="false">
      <c r="C471" s="136"/>
      <c r="D471" s="73"/>
    </row>
    <row r="472" customFormat="false" ht="12" hidden="false" customHeight="false" outlineLevel="0" collapsed="false">
      <c r="C472" s="136"/>
      <c r="D472" s="73"/>
    </row>
    <row r="473" customFormat="false" ht="12" hidden="false" customHeight="false" outlineLevel="0" collapsed="false">
      <c r="C473" s="136"/>
      <c r="D473" s="73"/>
    </row>
    <row r="474" customFormat="false" ht="12" hidden="false" customHeight="false" outlineLevel="0" collapsed="false">
      <c r="C474" s="136"/>
      <c r="D474" s="73"/>
    </row>
    <row r="475" customFormat="false" ht="12" hidden="false" customHeight="false" outlineLevel="0" collapsed="false">
      <c r="C475" s="136"/>
      <c r="D475" s="73"/>
    </row>
    <row r="476" customFormat="false" ht="12" hidden="false" customHeight="false" outlineLevel="0" collapsed="false">
      <c r="C476" s="136"/>
      <c r="D476" s="73"/>
    </row>
    <row r="477" customFormat="false" ht="12" hidden="false" customHeight="false" outlineLevel="0" collapsed="false">
      <c r="C477" s="136"/>
      <c r="D477" s="73"/>
    </row>
    <row r="478" customFormat="false" ht="12" hidden="false" customHeight="false" outlineLevel="0" collapsed="false">
      <c r="C478" s="136"/>
      <c r="D478" s="73"/>
    </row>
    <row r="479" customFormat="false" ht="12" hidden="false" customHeight="false" outlineLevel="0" collapsed="false">
      <c r="C479" s="136"/>
      <c r="D479" s="73"/>
    </row>
    <row r="480" customFormat="false" ht="12" hidden="false" customHeight="false" outlineLevel="0" collapsed="false">
      <c r="C480" s="136"/>
      <c r="D480" s="73"/>
    </row>
    <row r="481" customFormat="false" ht="12" hidden="false" customHeight="false" outlineLevel="0" collapsed="false">
      <c r="C481" s="136"/>
      <c r="D481" s="73"/>
    </row>
    <row r="482" customFormat="false" ht="12" hidden="false" customHeight="false" outlineLevel="0" collapsed="false">
      <c r="C482" s="136"/>
      <c r="D482" s="73"/>
    </row>
    <row r="483" customFormat="false" ht="12" hidden="false" customHeight="false" outlineLevel="0" collapsed="false">
      <c r="C483" s="136"/>
      <c r="D483" s="73"/>
    </row>
    <row r="484" customFormat="false" ht="12" hidden="false" customHeight="false" outlineLevel="0" collapsed="false">
      <c r="C484" s="136"/>
      <c r="D484" s="73"/>
    </row>
    <row r="485" customFormat="false" ht="12" hidden="false" customHeight="false" outlineLevel="0" collapsed="false">
      <c r="C485" s="136"/>
      <c r="D485" s="73"/>
    </row>
    <row r="486" customFormat="false" ht="12" hidden="false" customHeight="false" outlineLevel="0" collapsed="false">
      <c r="C486" s="136"/>
      <c r="D486" s="73"/>
    </row>
    <row r="487" customFormat="false" ht="12" hidden="false" customHeight="false" outlineLevel="0" collapsed="false">
      <c r="C487" s="136"/>
      <c r="D487" s="73"/>
    </row>
    <row r="488" customFormat="false" ht="12" hidden="false" customHeight="false" outlineLevel="0" collapsed="false">
      <c r="C488" s="136"/>
      <c r="D488" s="73"/>
    </row>
    <row r="489" customFormat="false" ht="12" hidden="false" customHeight="false" outlineLevel="0" collapsed="false">
      <c r="C489" s="136"/>
      <c r="D489" s="73"/>
    </row>
    <row r="490" customFormat="false" ht="12" hidden="false" customHeight="false" outlineLevel="0" collapsed="false">
      <c r="C490" s="136"/>
      <c r="D490" s="73"/>
    </row>
  </sheetData>
  <mergeCells count="117">
    <mergeCell ref="B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B43:D43"/>
    <mergeCell ref="B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B84:D84"/>
    <mergeCell ref="B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B125:D125"/>
  </mergeCells>
  <printOptions headings="false" gridLines="false" gridLinesSet="true" horizontalCentered="false" verticalCentered="false"/>
  <pageMargins left="0.354166666666667" right="0.196527777777778" top="0.157638888888889" bottom="0.315277777777778" header="0.511811023622047" footer="0.315277777777778"/>
  <pageSetup paperSize="9" scale="70" fitToWidth="1"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16－&amp;P－</oddFooter>
  </headerFooter>
  <rowBreaks count="1" manualBreakCount="1">
    <brk id="85"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32:37Z</dcterms:created>
  <dc:creator/>
  <dc:description/>
  <dc:language>en-US</dc:language>
  <cp:lastModifiedBy/>
  <dcterms:modified xsi:type="dcterms:W3CDTF">2018-01-30T02:40:16Z</dcterms:modified>
  <cp:revision>0</cp:revision>
  <dc:subject/>
  <dc:title/>
</cp:coreProperties>
</file>