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通信制，中等教育学校卒業者" sheetId="1" state="visible" r:id="rId2"/>
    <sheet name="特別支援学校中学部卒業者" sheetId="2" state="visible" r:id="rId3"/>
    <sheet name="特別支援学校高等部卒業者" sheetId="3" state="visible" r:id="rId4"/>
  </sheets>
  <externalReferences>
    <externalReference r:id="rId5"/>
  </externalReferences>
  <definedNames>
    <definedName function="false" hidden="false" localSheetId="1" name="_xlnm.Print_Area" vbProcedure="false">特別支援学校中学部卒業者!$A$1:$Y$78</definedName>
    <definedName function="false" hidden="false" localSheetId="2" name="_xlnm.Print_Area" vbProcedure="false">特別支援学校高等部卒業者!$A$1:$X$76</definedName>
    <definedName function="false" hidden="false" localSheetId="0" name="_xlnm.Print_Area" vbProcedure="false">'高等学校通信制，中等教育学校卒業者'!$A$1:$Y$6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高等学校通信制，中等教育学校卒業者'!$A$1:$Q$7</definedName>
    <definedName function="false" hidden="false" localSheetId="0" name="_Regression_Int" vbProcedure="false">1</definedName>
    <definedName function="false" hidden="false" localSheetId="1" name="Print_Area_MI" vbProcedure="false">特別支援学校中学部卒業者!$A$1:$Q$33</definedName>
    <definedName function="false" hidden="false" localSheetId="1" name="_Regression_Int" vbProcedure="false">1</definedName>
    <definedName function="false" hidden="false" localSheetId="2" name="Print_Area_MI" vbProcedure="false">特別支援学校高等部卒業者!$A$1:$Q$33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8">
  <si>
    <t xml:space="preserve">第６６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制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　</t>
  </si>
  <si>
    <t xml:space="preserve">（単位：人）</t>
  </si>
  <si>
    <t xml:space="preserve">区    分</t>
  </si>
  <si>
    <t xml:space="preserve">計</t>
  </si>
  <si>
    <t xml:space="preserve">Ａ　大学等進学者</t>
  </si>
  <si>
    <t xml:space="preserve">Ｂ
専修学校（専門課程）        進学者</t>
  </si>
  <si>
    <t xml:space="preserve">Ｃ　専修学校　　　　　（一般課程）
等入学者</t>
  </si>
  <si>
    <t xml:space="preserve">Ｄ
公共職業能力開発施設等入学者</t>
  </si>
  <si>
    <t xml:space="preserve">Ｅ
就職者</t>
  </si>
  <si>
    <t xml:space="preserve">Ｆ
左記以外の者</t>
  </si>
  <si>
    <t xml:space="preserve">Ｇ
死亡・不詳の者</t>
  </si>
  <si>
    <t xml:space="preserve">Ｈ　左記ＡＢＣＤのうち
就職している者（再掲）</t>
  </si>
  <si>
    <t xml:space="preserve">大学等進学率
（％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Ｈ）</t>
    </r>
    <r>
      <rPr>
        <b val="true"/>
        <sz val="10"/>
        <rFont val="書院細明朝体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        大学      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）等</t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公立（若林区）</t>
  </si>
  <si>
    <t xml:space="preserve">男</t>
  </si>
  <si>
    <t xml:space="preserve">女</t>
  </si>
  <si>
    <t xml:space="preserve">私立（宮城野区）</t>
  </si>
  <si>
    <t xml:space="preserve">851-01-01--02</t>
  </si>
  <si>
    <t xml:space="preserve">853-01-01</t>
  </si>
  <si>
    <t xml:space="preserve">854-01-01</t>
  </si>
  <si>
    <t xml:space="preserve">851-02-01--02</t>
  </si>
  <si>
    <t xml:space="preserve">第６７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前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Ａ　高等学校等進学者</t>
  </si>
  <si>
    <t xml:space="preserve">Ｂ
専修学校
（高等課程）
進学者</t>
  </si>
  <si>
    <t xml:space="preserve">左記Ａの
うち他県
への
進学者
（再掲）</t>
  </si>
  <si>
    <t xml:space="preserve">高等学校等進学率
（％）</t>
  </si>
  <si>
    <t xml:space="preserve">高等学校本科</t>
  </si>
  <si>
    <t xml:space="preserve">中等教育
学校（後期）本科
全日制</t>
  </si>
  <si>
    <t xml:space="preserve">高等専門学校</t>
  </si>
  <si>
    <t xml:space="preserve">特別支援学校高等部本科</t>
  </si>
  <si>
    <t xml:space="preserve">全日制</t>
  </si>
  <si>
    <t xml:space="preserve">定時制</t>
  </si>
  <si>
    <t xml:space="preserve">通信制</t>
  </si>
  <si>
    <t xml:space="preserve">  私立（多賀城市）</t>
  </si>
  <si>
    <t xml:space="preserve">第６８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後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Ｆ
一時的
な仕事
に就いた者</t>
  </si>
  <si>
    <t xml:space="preserve">Ｇ
左記
以外
の者</t>
  </si>
  <si>
    <t xml:space="preserve">Ｈ
死亡・不詳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Ｉ）</t>
    </r>
    <r>
      <rPr>
        <b val="true"/>
        <sz val="10"/>
        <rFont val="書院細明朝体"/>
        <family val="1"/>
        <charset val="128"/>
      </rPr>
      <t xml:space="preserve">/
</t>
    </r>
    <r>
      <rPr>
        <b val="true"/>
        <sz val="10"/>
        <rFont val="Noto Sans"/>
        <family val="2"/>
      </rPr>
      <t xml:space="preserve">総数
（％）</t>
    </r>
  </si>
  <si>
    <t xml:space="preserve">第５７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中学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t xml:space="preserve">区    分
市町村名</t>
  </si>
  <si>
    <t xml:space="preserve">Ｂ
</t>
  </si>
  <si>
    <t xml:space="preserve">Ｃ　専修学校（一般課程）等入学者</t>
  </si>
  <si>
    <t xml:space="preserve">Ｄ
公共職業能力開発施設等  入学者</t>
  </si>
  <si>
    <t xml:space="preserve">左記Ａのうち他県への進学者（再掲）</t>
  </si>
  <si>
    <t xml:space="preserve">中等教育学校（後期）本科全日制</t>
  </si>
  <si>
    <t xml:space="preserve">専修学校（高等課程）進学者</t>
  </si>
  <si>
    <r>
      <rPr>
        <b val="true"/>
        <sz val="9"/>
        <rFont val="Noto Sans"/>
        <family val="2"/>
      </rPr>
      <t xml:space="preserve">専修学校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　　</t>
    </r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第５８表　　　市町村別社会福祉施設等入所通所者数</t>
  </si>
  <si>
    <t xml:space="preserve">Ｆ　左記以外の者のうち（再掲）</t>
  </si>
  <si>
    <t xml:space="preserve">児童福祉施設</t>
  </si>
  <si>
    <t xml:space="preserve">障害者支援施設等</t>
  </si>
  <si>
    <t xml:space="preserve">更生
施設</t>
  </si>
  <si>
    <t xml:space="preserve">授産
施設</t>
  </si>
  <si>
    <t xml:space="preserve">医療
機関</t>
  </si>
  <si>
    <t xml:space="preserve">…</t>
  </si>
  <si>
    <t xml:space="preserve">第６９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高等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　　第７０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就職者計</t>
  </si>
  <si>
    <t xml:space="preserve">割合計</t>
  </si>
  <si>
    <r>
      <rPr>
        <b val="true"/>
        <sz val="10"/>
        <rFont val="Noto Sans"/>
        <family val="2"/>
      </rPr>
      <t xml:space="preserve"> 平  成  </t>
    </r>
    <r>
      <rPr>
        <b val="true"/>
        <sz val="10"/>
        <rFont val="書院細明朝体"/>
        <family val="1"/>
        <charset val="128"/>
      </rPr>
      <t xml:space="preserve">19  </t>
    </r>
    <r>
      <rPr>
        <b val="true"/>
        <sz val="10"/>
        <rFont val="Noto Sans"/>
        <family val="2"/>
      </rPr>
      <t xml:space="preserve">年  度</t>
    </r>
  </si>
  <si>
    <r>
      <rPr>
        <b val="true"/>
        <sz val="10"/>
        <rFont val="Noto Sans"/>
        <family val="2"/>
      </rPr>
      <t xml:space="preserve"> 平  成  </t>
    </r>
    <r>
      <rPr>
        <b val="true"/>
        <sz val="10"/>
        <rFont val="ＭＳ Ｐゴシック"/>
        <family val="3"/>
        <charset val="128"/>
      </rPr>
      <t xml:space="preserve">20  </t>
    </r>
    <r>
      <rPr>
        <b val="true"/>
        <sz val="10"/>
        <rFont val="Noto Sans"/>
        <family val="2"/>
      </rPr>
      <t xml:space="preserve">年  度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書院細明朝体"/>
        <family val="1"/>
        <charset val="128"/>
      </rPr>
      <t xml:space="preserve">)</t>
    </r>
  </si>
  <si>
    <t xml:space="preserve">上記以外のもの</t>
  </si>
  <si>
    <t xml:space="preserve">第７１表　　　市町村別社会福祉施設等入所通所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\-#,##0;\-"/>
    <numFmt numFmtId="167" formatCode="0.0_);[RED]\(0.0\)"/>
    <numFmt numFmtId="168" formatCode="#,###;\-#,###;\-"/>
    <numFmt numFmtId="169" formatCode="[$-409]General"/>
    <numFmt numFmtId="170" formatCode="#,##0.0;\-#,##0.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5表 H14" xfId="23"/>
    <cellStyle name="標準_第51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12"/>
    <col collapsed="false" customWidth="true" hidden="false" outlineLevel="0" max="22" min="3" style="1" width="6.62"/>
    <col collapsed="false" customWidth="true" hidden="false" outlineLevel="0" max="24" min="23" style="2" width="6.62"/>
    <col collapsed="false" customWidth="true" hidden="false" outlineLevel="0" max="25" min="25" style="1" width="6.62"/>
    <col collapsed="false" customWidth="false" hidden="false" outlineLevel="0" max="257" min="26" style="1" width="12.74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4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Q2" s="8"/>
      <c r="R2" s="8"/>
      <c r="W2" s="9"/>
      <c r="X2" s="10" t="s">
        <v>3</v>
      </c>
      <c r="Y2" s="6"/>
    </row>
    <row r="3" customFormat="false" ht="17.25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4" t="s">
        <v>7</v>
      </c>
      <c r="L3" s="13" t="s">
        <v>8</v>
      </c>
      <c r="M3" s="13"/>
      <c r="N3" s="14" t="s">
        <v>9</v>
      </c>
      <c r="O3" s="13" t="s">
        <v>10</v>
      </c>
      <c r="P3" s="13" t="s">
        <v>11</v>
      </c>
      <c r="Q3" s="15" t="s">
        <v>12</v>
      </c>
      <c r="R3" s="16" t="s">
        <v>13</v>
      </c>
      <c r="S3" s="16"/>
      <c r="T3" s="16"/>
      <c r="U3" s="16"/>
      <c r="V3" s="16"/>
      <c r="W3" s="17" t="s">
        <v>14</v>
      </c>
      <c r="X3" s="18" t="s">
        <v>15</v>
      </c>
      <c r="Y3" s="6"/>
    </row>
    <row r="4" customFormat="false" ht="18" hidden="false" customHeight="true" outlineLevel="0" collapsed="false">
      <c r="A4" s="11"/>
      <c r="B4" s="11"/>
      <c r="C4" s="12"/>
      <c r="D4" s="19" t="s">
        <v>5</v>
      </c>
      <c r="E4" s="13" t="s">
        <v>16</v>
      </c>
      <c r="F4" s="20" t="s">
        <v>17</v>
      </c>
      <c r="G4" s="13" t="s">
        <v>18</v>
      </c>
      <c r="H4" s="13" t="s">
        <v>19</v>
      </c>
      <c r="I4" s="13" t="s">
        <v>20</v>
      </c>
      <c r="J4" s="21" t="s">
        <v>21</v>
      </c>
      <c r="K4" s="14"/>
      <c r="L4" s="13"/>
      <c r="M4" s="13"/>
      <c r="N4" s="14"/>
      <c r="O4" s="13"/>
      <c r="P4" s="13"/>
      <c r="Q4" s="15"/>
      <c r="R4" s="16"/>
      <c r="S4" s="16"/>
      <c r="T4" s="16"/>
      <c r="U4" s="16"/>
      <c r="V4" s="16"/>
      <c r="W4" s="17"/>
      <c r="X4" s="18"/>
      <c r="Y4" s="6"/>
    </row>
    <row r="5" customFormat="false" ht="18" hidden="false" customHeight="true" outlineLevel="0" collapsed="false">
      <c r="A5" s="11"/>
      <c r="B5" s="11"/>
      <c r="C5" s="12"/>
      <c r="D5" s="19"/>
      <c r="E5" s="13"/>
      <c r="F5" s="20"/>
      <c r="G5" s="13"/>
      <c r="H5" s="13"/>
      <c r="I5" s="13"/>
      <c r="J5" s="21"/>
      <c r="K5" s="14"/>
      <c r="L5" s="19" t="s">
        <v>22</v>
      </c>
      <c r="M5" s="13" t="s">
        <v>23</v>
      </c>
      <c r="N5" s="14"/>
      <c r="O5" s="13"/>
      <c r="P5" s="13"/>
      <c r="Q5" s="15"/>
      <c r="R5" s="16"/>
      <c r="S5" s="16"/>
      <c r="T5" s="16"/>
      <c r="U5" s="16"/>
      <c r="V5" s="16"/>
      <c r="W5" s="17"/>
      <c r="X5" s="18"/>
      <c r="Y5" s="6"/>
      <c r="Z5" s="6"/>
      <c r="AA5" s="6"/>
      <c r="AB5" s="6"/>
      <c r="AC5" s="6"/>
      <c r="AD5" s="6"/>
    </row>
    <row r="6" customFormat="false" ht="19.5" hidden="false" customHeight="true" outlineLevel="0" collapsed="false">
      <c r="A6" s="11"/>
      <c r="B6" s="11"/>
      <c r="C6" s="12"/>
      <c r="D6" s="19"/>
      <c r="E6" s="13"/>
      <c r="F6" s="20"/>
      <c r="G6" s="13"/>
      <c r="H6" s="13"/>
      <c r="I6" s="13"/>
      <c r="J6" s="21"/>
      <c r="K6" s="14"/>
      <c r="L6" s="19"/>
      <c r="M6" s="13"/>
      <c r="N6" s="14"/>
      <c r="O6" s="13"/>
      <c r="P6" s="13"/>
      <c r="Q6" s="15"/>
      <c r="R6" s="22" t="s">
        <v>5</v>
      </c>
      <c r="S6" s="23" t="s">
        <v>24</v>
      </c>
      <c r="T6" s="22" t="s">
        <v>25</v>
      </c>
      <c r="U6" s="23" t="s">
        <v>26</v>
      </c>
      <c r="V6" s="22" t="s">
        <v>27</v>
      </c>
      <c r="W6" s="17"/>
      <c r="X6" s="18"/>
      <c r="Y6" s="6"/>
      <c r="Z6" s="6"/>
      <c r="AA6" s="6"/>
      <c r="AB6" s="6"/>
      <c r="AC6" s="6"/>
      <c r="AD6" s="6"/>
    </row>
    <row r="7" customFormat="false" ht="15.4" hidden="false" customHeight="true" outlineLevel="0" collapsed="false">
      <c r="A7" s="24"/>
      <c r="B7" s="24"/>
      <c r="C7" s="25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  <c r="O7" s="26"/>
      <c r="P7" s="26"/>
      <c r="Q7" s="26"/>
      <c r="R7" s="28"/>
      <c r="S7" s="28"/>
      <c r="T7" s="28"/>
      <c r="U7" s="28"/>
      <c r="V7" s="28"/>
      <c r="W7" s="29"/>
      <c r="X7" s="30"/>
      <c r="Y7" s="6"/>
      <c r="Z7" s="6"/>
      <c r="AA7" s="6"/>
      <c r="AB7" s="6"/>
      <c r="AC7" s="6"/>
      <c r="AD7" s="6"/>
    </row>
    <row r="8" customFormat="false" ht="15.4" hidden="false" customHeight="true" outlineLevel="0" collapsed="false">
      <c r="A8" s="6"/>
      <c r="B8" s="31" t="s">
        <v>28</v>
      </c>
      <c r="C8" s="32" t="n">
        <v>263</v>
      </c>
      <c r="D8" s="33" t="n">
        <v>29</v>
      </c>
      <c r="E8" s="34" t="n">
        <v>17</v>
      </c>
      <c r="F8" s="33" t="n">
        <v>6</v>
      </c>
      <c r="G8" s="33" t="n">
        <v>6</v>
      </c>
      <c r="H8" s="33" t="n">
        <v>0</v>
      </c>
      <c r="I8" s="33" t="n">
        <v>0</v>
      </c>
      <c r="J8" s="33" t="n">
        <v>0</v>
      </c>
      <c r="K8" s="33" t="n">
        <v>29</v>
      </c>
      <c r="L8" s="33" t="n">
        <v>0</v>
      </c>
      <c r="M8" s="33" t="n">
        <v>3</v>
      </c>
      <c r="N8" s="33" t="n">
        <v>1</v>
      </c>
      <c r="O8" s="33" t="n">
        <v>59</v>
      </c>
      <c r="P8" s="33" t="n">
        <v>14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5" t="n">
        <v>11</v>
      </c>
      <c r="X8" s="35" t="n">
        <v>22.4</v>
      </c>
      <c r="Y8" s="33"/>
      <c r="Z8" s="33"/>
      <c r="AA8" s="33"/>
      <c r="AB8" s="33"/>
      <c r="AC8" s="6"/>
      <c r="AD8" s="6"/>
    </row>
    <row r="9" s="41" customFormat="true" ht="15.4" hidden="false" customHeight="true" outlineLevel="0" collapsed="false">
      <c r="A9" s="36"/>
      <c r="B9" s="37" t="s">
        <v>29</v>
      </c>
      <c r="C9" s="38" t="n">
        <f aca="false">C11+C15</f>
        <v>278</v>
      </c>
      <c r="D9" s="39" t="n">
        <f aca="false">D11+D15</f>
        <v>32</v>
      </c>
      <c r="E9" s="39" t="n">
        <f aca="false">E11+E15</f>
        <v>21</v>
      </c>
      <c r="F9" s="39" t="n">
        <f aca="false">F11+F15</f>
        <v>3</v>
      </c>
      <c r="G9" s="39" t="n">
        <f aca="false">G11+G15</f>
        <v>8</v>
      </c>
      <c r="H9" s="39" t="n">
        <f aca="false">H11+H15</f>
        <v>0</v>
      </c>
      <c r="I9" s="39" t="n">
        <f aca="false">I11+I15</f>
        <v>0</v>
      </c>
      <c r="J9" s="39" t="n">
        <f aca="false">J11+J15</f>
        <v>0</v>
      </c>
      <c r="K9" s="39" t="n">
        <f aca="false">K11+K15</f>
        <v>18</v>
      </c>
      <c r="L9" s="39" t="n">
        <f aca="false">L11+L15</f>
        <v>10</v>
      </c>
      <c r="M9" s="39" t="n">
        <f aca="false">M11+M15</f>
        <v>2</v>
      </c>
      <c r="N9" s="39" t="n">
        <f aca="false">N11+N15</f>
        <v>1</v>
      </c>
      <c r="O9" s="39" t="n">
        <f aca="false">O11+O15</f>
        <v>49</v>
      </c>
      <c r="P9" s="39" t="n">
        <f aca="false">P11+P15</f>
        <v>166</v>
      </c>
      <c r="Q9" s="39" t="n">
        <f aca="false">Q11+Q15</f>
        <v>0</v>
      </c>
      <c r="R9" s="39" t="n">
        <f aca="false">R11+R15</f>
        <v>2</v>
      </c>
      <c r="S9" s="39" t="n">
        <f aca="false">S11+S15</f>
        <v>1</v>
      </c>
      <c r="T9" s="39" t="n">
        <f aca="false">T11+T15</f>
        <v>0</v>
      </c>
      <c r="U9" s="39" t="n">
        <f aca="false">U11+U15</f>
        <v>0</v>
      </c>
      <c r="V9" s="39" t="n">
        <f aca="false">V11+V15</f>
        <v>1</v>
      </c>
      <c r="W9" s="40" t="n">
        <f aca="false">ROUND(D9/C9*100,1)</f>
        <v>11.5</v>
      </c>
      <c r="X9" s="40" t="n">
        <f aca="false">ROUND((O9+S9+T9+U9+V9)/C9*100,1)</f>
        <v>18.3</v>
      </c>
      <c r="Y9" s="39"/>
      <c r="Z9" s="39"/>
      <c r="AA9" s="39"/>
      <c r="AB9" s="39"/>
      <c r="AC9" s="36"/>
      <c r="AD9" s="36"/>
    </row>
    <row r="10" customFormat="false" ht="15.4" hidden="false" customHeight="true" outlineLevel="0" collapsed="false">
      <c r="A10" s="6"/>
      <c r="B10" s="42"/>
      <c r="C10" s="43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6"/>
      <c r="AD10" s="6"/>
    </row>
    <row r="11" customFormat="false" ht="15.4" hidden="false" customHeight="true" outlineLevel="0" collapsed="false">
      <c r="A11" s="6"/>
      <c r="B11" s="31" t="s">
        <v>30</v>
      </c>
      <c r="C11" s="32" t="n">
        <f aca="false">D11+K11+L11+M11+N11+O11+P11+Q11</f>
        <v>182</v>
      </c>
      <c r="D11" s="33" t="n">
        <f aca="false">SUM(E11:J11)</f>
        <v>19</v>
      </c>
      <c r="E11" s="34" t="n">
        <v>9</v>
      </c>
      <c r="F11" s="33" t="n">
        <v>3</v>
      </c>
      <c r="G11" s="33" t="n">
        <v>7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10</v>
      </c>
      <c r="M11" s="33" t="n">
        <v>2</v>
      </c>
      <c r="N11" s="33" t="n">
        <v>1</v>
      </c>
      <c r="O11" s="33" t="n">
        <v>36</v>
      </c>
      <c r="P11" s="33" t="n">
        <v>114</v>
      </c>
      <c r="Q11" s="33" t="n">
        <v>0</v>
      </c>
      <c r="R11" s="33" t="n">
        <f aca="false">SUM(S11:V11)</f>
        <v>2</v>
      </c>
      <c r="S11" s="33" t="n">
        <v>1</v>
      </c>
      <c r="T11" s="33" t="n">
        <v>0</v>
      </c>
      <c r="U11" s="33" t="n">
        <v>0</v>
      </c>
      <c r="V11" s="33" t="n">
        <v>1</v>
      </c>
      <c r="W11" s="35" t="n">
        <f aca="false">ROUND(D11/C11*100,1)</f>
        <v>10.4</v>
      </c>
      <c r="X11" s="35" t="n">
        <f aca="false">ROUND((O11+S11+T11+U11+V11)/C11*100,1)</f>
        <v>20.9</v>
      </c>
      <c r="Z11" s="33"/>
      <c r="AA11" s="33"/>
      <c r="AB11" s="33"/>
      <c r="AC11" s="6"/>
      <c r="AD11" s="6"/>
    </row>
    <row r="12" customFormat="false" ht="15.4" hidden="false" customHeight="true" outlineLevel="0" collapsed="false">
      <c r="A12" s="6"/>
      <c r="B12" s="44" t="s">
        <v>31</v>
      </c>
      <c r="C12" s="32" t="n">
        <v>80</v>
      </c>
      <c r="D12" s="33" t="n">
        <v>8</v>
      </c>
      <c r="E12" s="34" t="n">
        <v>6</v>
      </c>
      <c r="F12" s="33" t="n">
        <v>0</v>
      </c>
      <c r="G12" s="33" t="n">
        <v>2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7</v>
      </c>
      <c r="M12" s="33" t="n">
        <v>2</v>
      </c>
      <c r="N12" s="33" t="n">
        <v>1</v>
      </c>
      <c r="O12" s="33" t="n">
        <v>15</v>
      </c>
      <c r="P12" s="33" t="n">
        <v>47</v>
      </c>
      <c r="Q12" s="33" t="n">
        <v>0</v>
      </c>
      <c r="R12" s="33" t="n">
        <f aca="false">SUM(S12:V12)</f>
        <v>2</v>
      </c>
      <c r="S12" s="33" t="n">
        <v>1</v>
      </c>
      <c r="T12" s="33" t="n">
        <v>0</v>
      </c>
      <c r="U12" s="33" t="n">
        <v>0</v>
      </c>
      <c r="V12" s="33" t="n">
        <v>1</v>
      </c>
      <c r="W12" s="35" t="n">
        <f aca="false">ROUND(D12/C12*100,1)</f>
        <v>10</v>
      </c>
      <c r="X12" s="35" t="n">
        <f aca="false">ROUND((O12+S12+T12+U12+V12)/C12*100,1)</f>
        <v>21.3</v>
      </c>
      <c r="Z12" s="33"/>
      <c r="AA12" s="33"/>
      <c r="AB12" s="33"/>
      <c r="AC12" s="6"/>
      <c r="AD12" s="6"/>
    </row>
    <row r="13" customFormat="false" ht="15.4" hidden="false" customHeight="true" outlineLevel="0" collapsed="false">
      <c r="A13" s="6"/>
      <c r="B13" s="44" t="s">
        <v>32</v>
      </c>
      <c r="C13" s="32" t="n">
        <f aca="false">C11-C12</f>
        <v>102</v>
      </c>
      <c r="D13" s="34" t="n">
        <f aca="false">D11-D12</f>
        <v>11</v>
      </c>
      <c r="E13" s="34" t="n">
        <f aca="false">E11-E12</f>
        <v>3</v>
      </c>
      <c r="F13" s="34" t="n">
        <f aca="false">F11-F12</f>
        <v>3</v>
      </c>
      <c r="G13" s="34" t="n">
        <f aca="false">G11-G12</f>
        <v>5</v>
      </c>
      <c r="H13" s="34" t="n">
        <f aca="false">H11-H12</f>
        <v>0</v>
      </c>
      <c r="I13" s="34" t="n">
        <f aca="false">I11-I12</f>
        <v>0</v>
      </c>
      <c r="J13" s="34" t="n">
        <f aca="false">J11-J12</f>
        <v>0</v>
      </c>
      <c r="K13" s="34" t="n">
        <f aca="false">K11-K12</f>
        <v>0</v>
      </c>
      <c r="L13" s="34" t="n">
        <f aca="false">L11-L12</f>
        <v>3</v>
      </c>
      <c r="M13" s="34" t="n">
        <f aca="false">M11-M12</f>
        <v>0</v>
      </c>
      <c r="N13" s="34" t="n">
        <f aca="false">N11-N12</f>
        <v>0</v>
      </c>
      <c r="O13" s="34" t="n">
        <f aca="false">O11-O12</f>
        <v>21</v>
      </c>
      <c r="P13" s="34" t="n">
        <f aca="false">P11-P12</f>
        <v>67</v>
      </c>
      <c r="Q13" s="34" t="n">
        <f aca="false">Q11-Q12</f>
        <v>0</v>
      </c>
      <c r="R13" s="34" t="n">
        <f aca="false">R11-R12</f>
        <v>0</v>
      </c>
      <c r="S13" s="34" t="n">
        <f aca="false">S11-S12</f>
        <v>0</v>
      </c>
      <c r="T13" s="34" t="n">
        <f aca="false">T11-T12</f>
        <v>0</v>
      </c>
      <c r="U13" s="34" t="n">
        <f aca="false">U11-U12</f>
        <v>0</v>
      </c>
      <c r="V13" s="34" t="n">
        <f aca="false">V11-V12</f>
        <v>0</v>
      </c>
      <c r="W13" s="35" t="n">
        <f aca="false">ROUND(D13/C13*100,1)</f>
        <v>10.8</v>
      </c>
      <c r="X13" s="35" t="n">
        <f aca="false">ROUND((O13+S13+T13+U13+V13)/C13*100,1)</f>
        <v>20.6</v>
      </c>
      <c r="Z13" s="33"/>
      <c r="AA13" s="33"/>
      <c r="AB13" s="33"/>
      <c r="AC13" s="6"/>
      <c r="AD13" s="6"/>
    </row>
    <row r="14" customFormat="false" ht="15.4" hidden="false" customHeight="true" outlineLevel="0" collapsed="false">
      <c r="A14" s="6"/>
      <c r="B14" s="34"/>
      <c r="C14" s="3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Z14" s="33"/>
      <c r="AA14" s="33"/>
      <c r="AB14" s="33"/>
      <c r="AC14" s="6"/>
      <c r="AD14" s="6"/>
    </row>
    <row r="15" customFormat="false" ht="15.4" hidden="false" customHeight="true" outlineLevel="0" collapsed="false">
      <c r="A15" s="6"/>
      <c r="B15" s="31" t="s">
        <v>33</v>
      </c>
      <c r="C15" s="32" t="n">
        <f aca="false">D15+K15+L15+M15+N15+O15+P15+Q15</f>
        <v>96</v>
      </c>
      <c r="D15" s="33" t="n">
        <f aca="false">SUM(E15:J15)</f>
        <v>13</v>
      </c>
      <c r="E15" s="34" t="n">
        <v>12</v>
      </c>
      <c r="F15" s="33" t="n">
        <v>0</v>
      </c>
      <c r="G15" s="33" t="n">
        <v>1</v>
      </c>
      <c r="H15" s="33" t="n">
        <v>0</v>
      </c>
      <c r="I15" s="33" t="n">
        <v>0</v>
      </c>
      <c r="J15" s="33" t="n">
        <v>0</v>
      </c>
      <c r="K15" s="33" t="n">
        <v>18</v>
      </c>
      <c r="L15" s="33" t="n">
        <v>0</v>
      </c>
      <c r="M15" s="33" t="n">
        <v>0</v>
      </c>
      <c r="N15" s="33" t="n">
        <v>0</v>
      </c>
      <c r="O15" s="33" t="n">
        <v>13</v>
      </c>
      <c r="P15" s="33" t="n">
        <v>52</v>
      </c>
      <c r="Q15" s="33" t="n">
        <v>0</v>
      </c>
      <c r="R15" s="33" t="n">
        <f aca="false">SUM(S15:V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5" t="n">
        <f aca="false">ROUND(D15/C15*100,1)</f>
        <v>13.5</v>
      </c>
      <c r="X15" s="35" t="n">
        <f aca="false">ROUND((O15+S15+T15+U15+V15)/C15*100,1)</f>
        <v>13.5</v>
      </c>
      <c r="Z15" s="33"/>
      <c r="AA15" s="33"/>
      <c r="AB15" s="33"/>
      <c r="AC15" s="6"/>
      <c r="AD15" s="6"/>
    </row>
    <row r="16" customFormat="false" ht="15.4" hidden="false" customHeight="true" outlineLevel="0" collapsed="false">
      <c r="A16" s="6"/>
      <c r="B16" s="44" t="s">
        <v>31</v>
      </c>
      <c r="C16" s="32" t="n">
        <v>40</v>
      </c>
      <c r="D16" s="33" t="n">
        <v>4</v>
      </c>
      <c r="E16" s="34" t="n">
        <v>4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5</v>
      </c>
      <c r="L16" s="33" t="n">
        <v>0</v>
      </c>
      <c r="M16" s="33" t="n">
        <v>0</v>
      </c>
      <c r="N16" s="33" t="n">
        <v>0</v>
      </c>
      <c r="O16" s="33" t="n">
        <v>5</v>
      </c>
      <c r="P16" s="33" t="n">
        <v>26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5" t="n">
        <f aca="false">ROUND(D16/C16*100,1)</f>
        <v>10</v>
      </c>
      <c r="X16" s="35" t="n">
        <f aca="false">ROUND((O16+S16+T16+U16+V16)/C16*100,1)</f>
        <v>12.5</v>
      </c>
      <c r="Y16" s="33"/>
      <c r="Z16" s="33"/>
      <c r="AA16" s="33"/>
      <c r="AB16" s="33"/>
      <c r="AC16" s="6"/>
      <c r="AD16" s="6"/>
    </row>
    <row r="17" customFormat="false" ht="15.4" hidden="false" customHeight="true" outlineLevel="0" collapsed="false">
      <c r="A17" s="6"/>
      <c r="B17" s="45" t="s">
        <v>32</v>
      </c>
      <c r="C17" s="43" t="n">
        <f aca="false">C15-C16</f>
        <v>56</v>
      </c>
      <c r="D17" s="45" t="n">
        <f aca="false">D15-D16</f>
        <v>9</v>
      </c>
      <c r="E17" s="45" t="n">
        <f aca="false">E15-E16</f>
        <v>8</v>
      </c>
      <c r="F17" s="45" t="n">
        <f aca="false">F15-F16</f>
        <v>0</v>
      </c>
      <c r="G17" s="45" t="n">
        <f aca="false">G15-G16</f>
        <v>1</v>
      </c>
      <c r="H17" s="45" t="n">
        <f aca="false">H15-H16</f>
        <v>0</v>
      </c>
      <c r="I17" s="45" t="n">
        <f aca="false">I15-I16</f>
        <v>0</v>
      </c>
      <c r="J17" s="45" t="n">
        <f aca="false">J15-J16</f>
        <v>0</v>
      </c>
      <c r="K17" s="45" t="n">
        <f aca="false">K15-K16</f>
        <v>13</v>
      </c>
      <c r="L17" s="45" t="n">
        <f aca="false">L15-L16</f>
        <v>0</v>
      </c>
      <c r="M17" s="45" t="n">
        <f aca="false">M15-M16</f>
        <v>0</v>
      </c>
      <c r="N17" s="45" t="n">
        <f aca="false">N15-N16</f>
        <v>0</v>
      </c>
      <c r="O17" s="45" t="n">
        <f aca="false">O15-O16</f>
        <v>8</v>
      </c>
      <c r="P17" s="45" t="n">
        <f aca="false">P15-P16</f>
        <v>26</v>
      </c>
      <c r="Q17" s="45" t="n">
        <f aca="false">Q15-Q16</f>
        <v>0</v>
      </c>
      <c r="R17" s="45" t="n">
        <f aca="false">R15-R16</f>
        <v>0</v>
      </c>
      <c r="S17" s="45" t="n">
        <f aca="false">S15-S16</f>
        <v>0</v>
      </c>
      <c r="T17" s="45" t="n">
        <f aca="false">T15-T16</f>
        <v>0</v>
      </c>
      <c r="U17" s="45" t="n">
        <f aca="false">U15-U16</f>
        <v>0</v>
      </c>
      <c r="V17" s="45" t="n">
        <f aca="false">V15-V16</f>
        <v>0</v>
      </c>
      <c r="W17" s="35" t="n">
        <f aca="false">ROUND(D17/C17*100,1)</f>
        <v>16.1</v>
      </c>
      <c r="X17" s="35" t="n">
        <f aca="false">ROUND((O17+S17+T17+U17+V17)/C17*100,1)</f>
        <v>14.3</v>
      </c>
      <c r="Y17" s="42"/>
      <c r="Z17" s="42"/>
      <c r="AA17" s="42"/>
      <c r="AB17" s="42"/>
      <c r="AC17" s="6"/>
      <c r="AD17" s="6"/>
    </row>
    <row r="18" customFormat="false" ht="15.4" hidden="false" customHeight="true" outlineLevel="0" collapsed="false">
      <c r="A18" s="46"/>
      <c r="B18" s="46"/>
      <c r="C18" s="47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8"/>
      <c r="X18" s="48"/>
      <c r="Y18" s="6"/>
      <c r="Z18" s="6"/>
      <c r="AA18" s="6"/>
      <c r="AB18" s="6"/>
      <c r="AC18" s="6"/>
      <c r="AD18" s="6"/>
    </row>
    <row r="19" customFormat="false" ht="15.4" hidden="true" customHeight="true" outlineLevel="0" collapsed="false">
      <c r="C19" s="1" t="s">
        <v>34</v>
      </c>
    </row>
    <row r="20" customFormat="false" ht="15.4" hidden="true" customHeight="true" outlineLevel="0" collapsed="false">
      <c r="C20" s="1" t="s">
        <v>35</v>
      </c>
    </row>
    <row r="21" customFormat="false" ht="15.4" hidden="true" customHeight="true" outlineLevel="0" collapsed="false">
      <c r="C21" s="1" t="s">
        <v>36</v>
      </c>
    </row>
    <row r="27" customFormat="false" ht="15.4" hidden="true" customHeight="true" outlineLevel="0" collapsed="false">
      <c r="C27" s="1" t="s">
        <v>37</v>
      </c>
    </row>
    <row r="28" customFormat="false" ht="15.4" hidden="true" customHeight="true" outlineLevel="0" collapsed="false">
      <c r="C28" s="1" t="s">
        <v>35</v>
      </c>
    </row>
    <row r="29" customFormat="false" ht="15.4" hidden="true" customHeight="true" outlineLevel="0" collapsed="false">
      <c r="C29" s="1" t="s">
        <v>36</v>
      </c>
    </row>
    <row r="30" customFormat="false" ht="15.4" hidden="false" customHeight="tru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P30" s="4"/>
      <c r="Q30" s="4"/>
    </row>
    <row r="31" customFormat="false" ht="15.4" hidden="false" customHeight="true" outlineLevel="0" collapsed="false">
      <c r="A31" s="5" t="s">
        <v>39</v>
      </c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 t="s">
        <v>2</v>
      </c>
      <c r="O31" s="7"/>
      <c r="Q31" s="8"/>
      <c r="R31" s="8"/>
      <c r="W31" s="9"/>
      <c r="X31" s="10"/>
      <c r="Y31" s="10" t="s">
        <v>3</v>
      </c>
    </row>
    <row r="32" customFormat="false" ht="18.75" hidden="false" customHeight="true" outlineLevel="0" collapsed="false">
      <c r="A32" s="11" t="s">
        <v>4</v>
      </c>
      <c r="B32" s="11"/>
      <c r="C32" s="12" t="s">
        <v>5</v>
      </c>
      <c r="D32" s="49" t="s">
        <v>40</v>
      </c>
      <c r="E32" s="49"/>
      <c r="F32" s="49"/>
      <c r="G32" s="49"/>
      <c r="H32" s="49"/>
      <c r="I32" s="49"/>
      <c r="J32" s="49"/>
      <c r="K32" s="13" t="s">
        <v>41</v>
      </c>
      <c r="L32" s="13" t="s">
        <v>8</v>
      </c>
      <c r="M32" s="13"/>
      <c r="N32" s="14" t="s">
        <v>9</v>
      </c>
      <c r="O32" s="13" t="s">
        <v>10</v>
      </c>
      <c r="P32" s="13" t="s">
        <v>11</v>
      </c>
      <c r="Q32" s="15" t="s">
        <v>12</v>
      </c>
      <c r="R32" s="16" t="s">
        <v>13</v>
      </c>
      <c r="S32" s="16"/>
      <c r="T32" s="16"/>
      <c r="U32" s="16"/>
      <c r="V32" s="16"/>
      <c r="W32" s="50" t="s">
        <v>42</v>
      </c>
      <c r="X32" s="17" t="s">
        <v>43</v>
      </c>
      <c r="Y32" s="18" t="s">
        <v>15</v>
      </c>
    </row>
    <row r="33" customFormat="false" ht="19.5" hidden="false" customHeight="true" outlineLevel="0" collapsed="false">
      <c r="A33" s="11"/>
      <c r="B33" s="11"/>
      <c r="C33" s="12"/>
      <c r="D33" s="13" t="s">
        <v>5</v>
      </c>
      <c r="E33" s="49" t="s">
        <v>44</v>
      </c>
      <c r="F33" s="49"/>
      <c r="G33" s="49"/>
      <c r="H33" s="13" t="s">
        <v>45</v>
      </c>
      <c r="I33" s="13" t="s">
        <v>46</v>
      </c>
      <c r="J33" s="13" t="s">
        <v>47</v>
      </c>
      <c r="K33" s="13"/>
      <c r="L33" s="13"/>
      <c r="M33" s="13"/>
      <c r="N33" s="14"/>
      <c r="O33" s="13"/>
      <c r="P33" s="13"/>
      <c r="Q33" s="15"/>
      <c r="R33" s="16"/>
      <c r="S33" s="16"/>
      <c r="T33" s="16"/>
      <c r="U33" s="16"/>
      <c r="V33" s="16"/>
      <c r="W33" s="50"/>
      <c r="X33" s="17"/>
      <c r="Y33" s="18"/>
    </row>
    <row r="34" customFormat="false" ht="19.5" hidden="false" customHeight="true" outlineLevel="0" collapsed="false">
      <c r="A34" s="11"/>
      <c r="B34" s="11"/>
      <c r="C34" s="12"/>
      <c r="D34" s="13"/>
      <c r="E34" s="49"/>
      <c r="F34" s="49"/>
      <c r="G34" s="49"/>
      <c r="H34" s="13"/>
      <c r="I34" s="13"/>
      <c r="J34" s="13"/>
      <c r="K34" s="13"/>
      <c r="L34" s="19" t="s">
        <v>22</v>
      </c>
      <c r="M34" s="13" t="s">
        <v>23</v>
      </c>
      <c r="N34" s="14"/>
      <c r="O34" s="13"/>
      <c r="P34" s="13"/>
      <c r="Q34" s="15"/>
      <c r="R34" s="16"/>
      <c r="S34" s="16"/>
      <c r="T34" s="16"/>
      <c r="U34" s="16"/>
      <c r="V34" s="16"/>
      <c r="W34" s="50"/>
      <c r="X34" s="17"/>
      <c r="Y34" s="18"/>
    </row>
    <row r="35" customFormat="false" ht="18" hidden="false" customHeight="true" outlineLevel="0" collapsed="false">
      <c r="A35" s="11"/>
      <c r="B35" s="11"/>
      <c r="C35" s="12"/>
      <c r="D35" s="13"/>
      <c r="E35" s="20" t="s">
        <v>48</v>
      </c>
      <c r="F35" s="13" t="s">
        <v>49</v>
      </c>
      <c r="G35" s="20" t="s">
        <v>50</v>
      </c>
      <c r="H35" s="13"/>
      <c r="I35" s="13"/>
      <c r="J35" s="13"/>
      <c r="K35" s="13"/>
      <c r="L35" s="19"/>
      <c r="M35" s="13"/>
      <c r="N35" s="14"/>
      <c r="O35" s="13"/>
      <c r="P35" s="13"/>
      <c r="Q35" s="15"/>
      <c r="R35" s="22" t="s">
        <v>5</v>
      </c>
      <c r="S35" s="23" t="s">
        <v>24</v>
      </c>
      <c r="T35" s="22" t="s">
        <v>25</v>
      </c>
      <c r="U35" s="23" t="s">
        <v>26</v>
      </c>
      <c r="V35" s="22" t="s">
        <v>27</v>
      </c>
      <c r="W35" s="50"/>
      <c r="X35" s="17"/>
      <c r="Y35" s="18"/>
    </row>
    <row r="36" customFormat="false" ht="15.4" hidden="false" customHeight="true" outlineLevel="0" collapsed="false">
      <c r="A36" s="24"/>
      <c r="B36" s="24"/>
      <c r="C36" s="25"/>
      <c r="D36" s="26"/>
      <c r="E36" s="26"/>
      <c r="F36" s="26"/>
      <c r="G36" s="26"/>
      <c r="H36" s="26"/>
      <c r="I36" s="26"/>
      <c r="J36" s="26"/>
      <c r="K36" s="27"/>
      <c r="L36" s="27"/>
      <c r="M36" s="27"/>
      <c r="N36" s="27"/>
      <c r="O36" s="26"/>
      <c r="P36" s="26"/>
      <c r="Q36" s="26"/>
      <c r="R36" s="28"/>
      <c r="S36" s="28"/>
      <c r="T36" s="28"/>
      <c r="U36" s="28"/>
      <c r="V36" s="29"/>
      <c r="W36" s="28"/>
      <c r="X36" s="30"/>
      <c r="Y36" s="6"/>
    </row>
    <row r="37" customFormat="false" ht="15.4" hidden="false" customHeight="true" outlineLevel="0" collapsed="false">
      <c r="A37" s="6"/>
      <c r="B37" s="31" t="s">
        <v>28</v>
      </c>
      <c r="C37" s="32" t="n">
        <v>65</v>
      </c>
      <c r="D37" s="33" t="n">
        <v>65</v>
      </c>
      <c r="E37" s="34" t="n">
        <v>1</v>
      </c>
      <c r="F37" s="33" t="n">
        <v>0</v>
      </c>
      <c r="G37" s="33" t="n">
        <v>0</v>
      </c>
      <c r="H37" s="33" t="n">
        <v>64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5" t="n">
        <v>100</v>
      </c>
      <c r="Y37" s="33" t="n">
        <v>0</v>
      </c>
    </row>
    <row r="38" s="41" customFormat="true" ht="15.4" hidden="false" customHeight="true" outlineLevel="0" collapsed="false">
      <c r="A38" s="36"/>
      <c r="B38" s="37" t="s">
        <v>29</v>
      </c>
      <c r="C38" s="38" t="n">
        <f aca="false">SUM(C40)</f>
        <v>69</v>
      </c>
      <c r="D38" s="39" t="n">
        <f aca="false">SUM(D40)</f>
        <v>69</v>
      </c>
      <c r="E38" s="39" t="n">
        <f aca="false">SUM(E40)</f>
        <v>15</v>
      </c>
      <c r="F38" s="39" t="n">
        <f aca="false">SUM(F40)</f>
        <v>0</v>
      </c>
      <c r="G38" s="39" t="n">
        <f aca="false">SUM(G40)</f>
        <v>0</v>
      </c>
      <c r="H38" s="39" t="n">
        <f aca="false">SUM(H40)</f>
        <v>54</v>
      </c>
      <c r="I38" s="39" t="n">
        <f aca="false">SUM(I40)</f>
        <v>0</v>
      </c>
      <c r="J38" s="39" t="n">
        <f aca="false">SUM(J40)</f>
        <v>0</v>
      </c>
      <c r="K38" s="39" t="n">
        <f aca="false">SUM(K40)</f>
        <v>0</v>
      </c>
      <c r="L38" s="39" t="n">
        <f aca="false">SUM(L40)</f>
        <v>0</v>
      </c>
      <c r="M38" s="39" t="n">
        <f aca="false">SUM(M40)</f>
        <v>0</v>
      </c>
      <c r="N38" s="39" t="n">
        <f aca="false">SUM(N40)</f>
        <v>0</v>
      </c>
      <c r="O38" s="39" t="n">
        <f aca="false">SUM(O40)</f>
        <v>0</v>
      </c>
      <c r="P38" s="39" t="n">
        <f aca="false">SUM(P40)</f>
        <v>0</v>
      </c>
      <c r="Q38" s="39" t="n">
        <f aca="false">SUM(Q40)</f>
        <v>0</v>
      </c>
      <c r="R38" s="39" t="n">
        <f aca="false">SUM(R40)</f>
        <v>0</v>
      </c>
      <c r="S38" s="39" t="n">
        <f aca="false">SUM(S40)</f>
        <v>0</v>
      </c>
      <c r="T38" s="39" t="n">
        <f aca="false">SUM(T40)</f>
        <v>0</v>
      </c>
      <c r="U38" s="39" t="n">
        <f aca="false">SUM(U40)</f>
        <v>0</v>
      </c>
      <c r="V38" s="51" t="n">
        <f aca="false">SUM(V40)</f>
        <v>0</v>
      </c>
      <c r="W38" s="39" t="n">
        <f aca="false">SUM(W40)</f>
        <v>7</v>
      </c>
      <c r="X38" s="40" t="n">
        <f aca="false">SUM(X40)</f>
        <v>100</v>
      </c>
      <c r="Y38" s="51" t="n">
        <f aca="false">SUM(Y40)</f>
        <v>0</v>
      </c>
    </row>
    <row r="39" customFormat="false" ht="15.4" hidden="false" customHeight="true" outlineLevel="0" collapsed="false">
      <c r="A39" s="6"/>
      <c r="B39" s="52"/>
      <c r="C39" s="4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53"/>
      <c r="W39" s="42"/>
      <c r="X39" s="54"/>
      <c r="Y39" s="54"/>
    </row>
    <row r="40" customFormat="false" ht="15.4" hidden="false" customHeight="true" outlineLevel="0" collapsed="false">
      <c r="A40" s="55" t="s">
        <v>51</v>
      </c>
      <c r="B40" s="55"/>
      <c r="C40" s="32" t="n">
        <f aca="false">SUM(C41:C42)</f>
        <v>69</v>
      </c>
      <c r="D40" s="34" t="n">
        <f aca="false">SUM(D41:D42)</f>
        <v>69</v>
      </c>
      <c r="E40" s="34" t="n">
        <f aca="false">SUM(E41:E42)</f>
        <v>15</v>
      </c>
      <c r="F40" s="34" t="n">
        <f aca="false">SUM(F41:F42)</f>
        <v>0</v>
      </c>
      <c r="G40" s="34" t="n">
        <f aca="false">SUM(G41:G42)</f>
        <v>0</v>
      </c>
      <c r="H40" s="34" t="n">
        <f aca="false">SUM(H41:H42)</f>
        <v>54</v>
      </c>
      <c r="I40" s="34" t="n">
        <f aca="false">SUM(I41:I42)</f>
        <v>0</v>
      </c>
      <c r="J40" s="34" t="n">
        <f aca="false">SUM(J41:J42)</f>
        <v>0</v>
      </c>
      <c r="K40" s="34" t="n">
        <f aca="false">SUM(K41:K42)</f>
        <v>0</v>
      </c>
      <c r="L40" s="34" t="n">
        <f aca="false">SUM(L41:L42)</f>
        <v>0</v>
      </c>
      <c r="M40" s="34" t="n">
        <f aca="false">SUM(M41:M42)</f>
        <v>0</v>
      </c>
      <c r="N40" s="34" t="n">
        <f aca="false">SUM(N41:N42)</f>
        <v>0</v>
      </c>
      <c r="O40" s="34" t="n">
        <f aca="false">SUM(O41:O42)</f>
        <v>0</v>
      </c>
      <c r="P40" s="34" t="n">
        <f aca="false">SUM(P41:P42)</f>
        <v>0</v>
      </c>
      <c r="Q40" s="34" t="n">
        <f aca="false">SUM(Q41:Q42)</f>
        <v>0</v>
      </c>
      <c r="R40" s="34" t="n">
        <f aca="false">SUM(R41:R42)</f>
        <v>0</v>
      </c>
      <c r="S40" s="34" t="n">
        <f aca="false">SUM(S41:S42)</f>
        <v>0</v>
      </c>
      <c r="T40" s="34" t="n">
        <f aca="false">SUM(T41:T42)</f>
        <v>0</v>
      </c>
      <c r="U40" s="34" t="n">
        <f aca="false">SUM(U41:U42)</f>
        <v>0</v>
      </c>
      <c r="V40" s="34" t="n">
        <f aca="false">SUM(V41:V42)</f>
        <v>0</v>
      </c>
      <c r="W40" s="34" t="n">
        <f aca="false">SUM(W41:W42)</f>
        <v>7</v>
      </c>
      <c r="X40" s="35" t="n">
        <f aca="false">ROUND(D40/C40*100,1)</f>
        <v>100</v>
      </c>
      <c r="Y40" s="33" t="n">
        <f aca="false">ROUND((O40+S40+T40+U40+V40)/C40*100,1)</f>
        <v>0</v>
      </c>
    </row>
    <row r="41" customFormat="false" ht="15.4" hidden="false" customHeight="true" outlineLevel="0" collapsed="false">
      <c r="A41" s="6"/>
      <c r="B41" s="44" t="s">
        <v>31</v>
      </c>
      <c r="C41" s="32" t="n">
        <f aca="false">D41+K41+L41+M41+N41+O41+P41+Q41</f>
        <v>34</v>
      </c>
      <c r="D41" s="33" t="n">
        <f aca="false">SUM(E41:J41)</f>
        <v>34</v>
      </c>
      <c r="E41" s="34" t="n">
        <v>12</v>
      </c>
      <c r="F41" s="33" t="n">
        <v>0</v>
      </c>
      <c r="G41" s="33" t="n">
        <v>0</v>
      </c>
      <c r="H41" s="33" t="n">
        <v>22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f aca="false">SUM(S41:V41)</f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4</v>
      </c>
      <c r="X41" s="35" t="n">
        <f aca="false">ROUND(D41/C41*100,1)</f>
        <v>100</v>
      </c>
      <c r="Y41" s="33" t="n">
        <f aca="false">ROUND((O41+S41+T41+U41+V41)/C41*100,1)</f>
        <v>0</v>
      </c>
    </row>
    <row r="42" customFormat="false" ht="15.4" hidden="false" customHeight="true" outlineLevel="0" collapsed="false">
      <c r="A42" s="6"/>
      <c r="B42" s="44" t="s">
        <v>32</v>
      </c>
      <c r="C42" s="32" t="n">
        <f aca="false">D42+K42+L42+M42+N42+O42+P42+Q42</f>
        <v>35</v>
      </c>
      <c r="D42" s="33" t="n">
        <f aca="false">SUM(E42:J42)</f>
        <v>35</v>
      </c>
      <c r="E42" s="34" t="n">
        <v>3</v>
      </c>
      <c r="F42" s="33" t="n">
        <v>0</v>
      </c>
      <c r="G42" s="33" t="n">
        <v>0</v>
      </c>
      <c r="H42" s="33" t="n">
        <v>32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f aca="false">SUM(S42:V42)</f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3</v>
      </c>
      <c r="X42" s="35" t="n">
        <f aca="false">ROUND(D42/C42*100,1)</f>
        <v>100</v>
      </c>
      <c r="Y42" s="33" t="n">
        <f aca="false">ROUND((O42+S42+T42+U42+V42)/C42*100,1)</f>
        <v>0</v>
      </c>
    </row>
    <row r="43" customFormat="false" ht="15.4" hidden="false" customHeight="true" outlineLevel="0" collapsed="false">
      <c r="A43" s="46"/>
      <c r="B43" s="56"/>
      <c r="C43" s="57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15.4" hidden="false" customHeight="true" outlineLevel="0" collapsed="false">
      <c r="A44" s="6"/>
      <c r="B44" s="42"/>
      <c r="C44" s="45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5.4" hidden="false" customHeight="true" outlineLevel="0" collapsed="false">
      <c r="A45" s="6"/>
      <c r="B45" s="42"/>
      <c r="C45" s="45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5.4" hidden="false" customHeight="true" outlineLevel="0" collapsed="false">
      <c r="A46" s="6"/>
      <c r="B46" s="42"/>
      <c r="C46" s="45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5.4" hidden="false" customHeight="true" outlineLevel="0" collapsed="false">
      <c r="A47" s="6"/>
      <c r="B47" s="42"/>
      <c r="C47" s="45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9" customFormat="false" ht="15.4" hidden="false" customHeight="true" outlineLevel="0" collapsed="false">
      <c r="A49" s="3" t="s">
        <v>5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P49" s="4"/>
      <c r="Q49" s="4"/>
    </row>
    <row r="50" customFormat="false" ht="15.4" hidden="false" customHeight="true" outlineLevel="0" collapsed="false">
      <c r="A50" s="5" t="s">
        <v>53</v>
      </c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s">
        <v>2</v>
      </c>
      <c r="O50" s="7"/>
      <c r="Q50" s="8"/>
      <c r="R50" s="8"/>
      <c r="W50" s="9"/>
      <c r="X50" s="10"/>
      <c r="Y50" s="10" t="s">
        <v>3</v>
      </c>
    </row>
    <row r="51" customFormat="false" ht="17.25" hidden="false" customHeight="true" outlineLevel="0" collapsed="false">
      <c r="A51" s="58" t="s">
        <v>4</v>
      </c>
      <c r="B51" s="58"/>
      <c r="C51" s="12" t="s">
        <v>5</v>
      </c>
      <c r="D51" s="13" t="s">
        <v>6</v>
      </c>
      <c r="E51" s="13"/>
      <c r="F51" s="13"/>
      <c r="G51" s="13"/>
      <c r="H51" s="13"/>
      <c r="I51" s="13"/>
      <c r="J51" s="13"/>
      <c r="K51" s="14" t="s">
        <v>7</v>
      </c>
      <c r="L51" s="13" t="s">
        <v>8</v>
      </c>
      <c r="M51" s="13"/>
      <c r="N51" s="13" t="s">
        <v>9</v>
      </c>
      <c r="O51" s="13" t="s">
        <v>10</v>
      </c>
      <c r="P51" s="13" t="s">
        <v>54</v>
      </c>
      <c r="Q51" s="13" t="s">
        <v>55</v>
      </c>
      <c r="R51" s="59" t="s">
        <v>56</v>
      </c>
      <c r="S51" s="60" t="s">
        <v>57</v>
      </c>
      <c r="T51" s="60"/>
      <c r="U51" s="60"/>
      <c r="V51" s="60"/>
      <c r="W51" s="60"/>
      <c r="X51" s="17" t="s">
        <v>14</v>
      </c>
      <c r="Y51" s="61" t="s">
        <v>58</v>
      </c>
    </row>
    <row r="52" customFormat="false" ht="18" hidden="false" customHeight="true" outlineLevel="0" collapsed="false">
      <c r="A52" s="58"/>
      <c r="B52" s="58"/>
      <c r="C52" s="12"/>
      <c r="D52" s="19" t="s">
        <v>5</v>
      </c>
      <c r="E52" s="13" t="s">
        <v>16</v>
      </c>
      <c r="F52" s="20" t="s">
        <v>17</v>
      </c>
      <c r="G52" s="13" t="s">
        <v>18</v>
      </c>
      <c r="H52" s="13" t="s">
        <v>19</v>
      </c>
      <c r="I52" s="13" t="s">
        <v>20</v>
      </c>
      <c r="J52" s="21" t="s">
        <v>21</v>
      </c>
      <c r="K52" s="14"/>
      <c r="L52" s="13"/>
      <c r="M52" s="13"/>
      <c r="N52" s="13"/>
      <c r="O52" s="13"/>
      <c r="P52" s="13"/>
      <c r="Q52" s="13"/>
      <c r="R52" s="59"/>
      <c r="S52" s="60"/>
      <c r="T52" s="60"/>
      <c r="U52" s="60"/>
      <c r="V52" s="60"/>
      <c r="W52" s="60"/>
      <c r="X52" s="17"/>
      <c r="Y52" s="61"/>
    </row>
    <row r="53" customFormat="false" ht="18" hidden="false" customHeight="true" outlineLevel="0" collapsed="false">
      <c r="A53" s="58"/>
      <c r="B53" s="58"/>
      <c r="C53" s="12"/>
      <c r="D53" s="19"/>
      <c r="E53" s="13"/>
      <c r="F53" s="20"/>
      <c r="G53" s="13"/>
      <c r="H53" s="13"/>
      <c r="I53" s="13"/>
      <c r="J53" s="21"/>
      <c r="K53" s="14"/>
      <c r="L53" s="19" t="s">
        <v>22</v>
      </c>
      <c r="M53" s="13" t="s">
        <v>23</v>
      </c>
      <c r="N53" s="13"/>
      <c r="O53" s="13"/>
      <c r="P53" s="13"/>
      <c r="Q53" s="13"/>
      <c r="R53" s="59"/>
      <c r="S53" s="60"/>
      <c r="T53" s="60"/>
      <c r="U53" s="60"/>
      <c r="V53" s="60"/>
      <c r="W53" s="60"/>
      <c r="X53" s="17"/>
      <c r="Y53" s="61"/>
    </row>
    <row r="54" customFormat="false" ht="19.5" hidden="false" customHeight="true" outlineLevel="0" collapsed="false">
      <c r="A54" s="58"/>
      <c r="B54" s="58"/>
      <c r="C54" s="12"/>
      <c r="D54" s="19"/>
      <c r="E54" s="13"/>
      <c r="F54" s="20"/>
      <c r="G54" s="13"/>
      <c r="H54" s="13"/>
      <c r="I54" s="13"/>
      <c r="J54" s="21"/>
      <c r="K54" s="14"/>
      <c r="L54" s="19"/>
      <c r="M54" s="13"/>
      <c r="N54" s="13"/>
      <c r="O54" s="13"/>
      <c r="P54" s="13"/>
      <c r="Q54" s="13"/>
      <c r="R54" s="59"/>
      <c r="S54" s="62" t="s">
        <v>5</v>
      </c>
      <c r="T54" s="23" t="s">
        <v>24</v>
      </c>
      <c r="U54" s="63" t="s">
        <v>25</v>
      </c>
      <c r="V54" s="23" t="s">
        <v>26</v>
      </c>
      <c r="W54" s="63" t="s">
        <v>27</v>
      </c>
      <c r="X54" s="17"/>
      <c r="Y54" s="61"/>
    </row>
    <row r="55" customFormat="false" ht="15.4" hidden="false" customHeight="true" outlineLevel="0" collapsed="false">
      <c r="A55" s="24"/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7"/>
      <c r="M55" s="27"/>
      <c r="N55" s="27"/>
      <c r="O55" s="26"/>
      <c r="P55" s="26"/>
      <c r="Q55" s="26"/>
      <c r="R55" s="26"/>
      <c r="S55" s="28"/>
      <c r="T55" s="28"/>
      <c r="U55" s="28"/>
      <c r="V55" s="28"/>
      <c r="W55" s="28"/>
      <c r="X55" s="29"/>
      <c r="Y55" s="30"/>
    </row>
    <row r="56" customFormat="false" ht="15.4" hidden="false" customHeight="true" outlineLevel="0" collapsed="false">
      <c r="A56" s="6"/>
      <c r="B56" s="31" t="s">
        <v>28</v>
      </c>
      <c r="C56" s="32" t="n">
        <v>48</v>
      </c>
      <c r="D56" s="33" t="n">
        <v>36</v>
      </c>
      <c r="E56" s="34" t="n">
        <v>36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12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5" t="n">
        <v>75</v>
      </c>
      <c r="Y56" s="39" t="n">
        <v>0</v>
      </c>
    </row>
    <row r="57" s="41" customFormat="true" ht="15.4" hidden="false" customHeight="true" outlineLevel="0" collapsed="false">
      <c r="A57" s="36"/>
      <c r="B57" s="37" t="s">
        <v>29</v>
      </c>
      <c r="C57" s="38" t="n">
        <f aca="false">SUM(C59)</f>
        <v>51</v>
      </c>
      <c r="D57" s="39" t="n">
        <f aca="false">SUM(D59)</f>
        <v>40</v>
      </c>
      <c r="E57" s="39" t="n">
        <f aca="false">SUM(E59)</f>
        <v>40</v>
      </c>
      <c r="F57" s="39" t="n">
        <f aca="false">SUM(F59)</f>
        <v>0</v>
      </c>
      <c r="G57" s="39" t="n">
        <f aca="false">SUM(G59)</f>
        <v>0</v>
      </c>
      <c r="H57" s="39" t="n">
        <f aca="false">SUM(H59)</f>
        <v>0</v>
      </c>
      <c r="I57" s="39" t="n">
        <f aca="false">SUM(I59)</f>
        <v>0</v>
      </c>
      <c r="J57" s="39" t="n">
        <f aca="false">SUM(J59)</f>
        <v>0</v>
      </c>
      <c r="K57" s="39" t="n">
        <f aca="false">SUM(K59)</f>
        <v>0</v>
      </c>
      <c r="L57" s="39" t="n">
        <f aca="false">SUM(L59)</f>
        <v>10</v>
      </c>
      <c r="M57" s="39" t="n">
        <f aca="false">SUM(M59)</f>
        <v>0</v>
      </c>
      <c r="N57" s="39" t="n">
        <f aca="false">SUM(N59)</f>
        <v>0</v>
      </c>
      <c r="O57" s="39" t="n">
        <f aca="false">SUM(O59)</f>
        <v>1</v>
      </c>
      <c r="P57" s="39" t="n">
        <f aca="false">SUM(P59)</f>
        <v>0</v>
      </c>
      <c r="Q57" s="39" t="n">
        <f aca="false">SUM(Q59)</f>
        <v>0</v>
      </c>
      <c r="R57" s="39" t="n">
        <f aca="false">SUM(R59)</f>
        <v>0</v>
      </c>
      <c r="S57" s="39" t="n">
        <f aca="false">SUM(S59)</f>
        <v>0</v>
      </c>
      <c r="T57" s="39" t="n">
        <f aca="false">SUM(T59)</f>
        <v>0</v>
      </c>
      <c r="U57" s="39" t="n">
        <f aca="false">SUM(U59)</f>
        <v>0</v>
      </c>
      <c r="V57" s="39" t="n">
        <f aca="false">SUM(V59)</f>
        <v>0</v>
      </c>
      <c r="W57" s="39" t="n">
        <f aca="false">SUM(W59)</f>
        <v>0</v>
      </c>
      <c r="X57" s="40" t="n">
        <f aca="false">SUM(X59)</f>
        <v>78.4</v>
      </c>
      <c r="Y57" s="40" t="n">
        <f aca="false">SUM(Y59)</f>
        <v>2</v>
      </c>
    </row>
    <row r="58" customFormat="false" ht="15.4" hidden="false" customHeight="true" outlineLevel="0" collapsed="false">
      <c r="A58" s="6"/>
      <c r="B58" s="52"/>
      <c r="C58" s="43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54"/>
      <c r="Y58" s="54"/>
    </row>
    <row r="59" customFormat="false" ht="15.4" hidden="false" customHeight="true" outlineLevel="0" collapsed="false">
      <c r="A59" s="55" t="s">
        <v>51</v>
      </c>
      <c r="B59" s="55"/>
      <c r="C59" s="32" t="n">
        <f aca="false">SUM(C60:C61)</f>
        <v>51</v>
      </c>
      <c r="D59" s="34" t="n">
        <f aca="false">SUM(D60:D61)</f>
        <v>40</v>
      </c>
      <c r="E59" s="34" t="n">
        <f aca="false">SUM(E60:E61)</f>
        <v>40</v>
      </c>
      <c r="F59" s="34" t="n">
        <f aca="false">SUM(F60:F61)</f>
        <v>0</v>
      </c>
      <c r="G59" s="34" t="n">
        <f aca="false">SUM(G60:G61)</f>
        <v>0</v>
      </c>
      <c r="H59" s="34" t="n">
        <f aca="false">SUM(H60:H61)</f>
        <v>0</v>
      </c>
      <c r="I59" s="34" t="n">
        <f aca="false">SUM(I60:I61)</f>
        <v>0</v>
      </c>
      <c r="J59" s="34" t="n">
        <f aca="false">SUM(J60:J61)</f>
        <v>0</v>
      </c>
      <c r="K59" s="34" t="n">
        <f aca="false">SUM(K60:K61)</f>
        <v>0</v>
      </c>
      <c r="L59" s="34" t="n">
        <f aca="false">SUM(L60:L61)</f>
        <v>10</v>
      </c>
      <c r="M59" s="34" t="n">
        <f aca="false">SUM(M60:M61)</f>
        <v>0</v>
      </c>
      <c r="N59" s="34" t="n">
        <f aca="false">SUM(N60:N61)</f>
        <v>0</v>
      </c>
      <c r="O59" s="34" t="n">
        <f aca="false">SUM(O60:O61)</f>
        <v>1</v>
      </c>
      <c r="P59" s="34" t="n">
        <f aca="false">SUM(P60:P61)</f>
        <v>0</v>
      </c>
      <c r="Q59" s="34" t="n">
        <f aca="false">SUM(Q60:Q61)</f>
        <v>0</v>
      </c>
      <c r="R59" s="34" t="n">
        <f aca="false">SUM(R60:R61)</f>
        <v>0</v>
      </c>
      <c r="S59" s="34" t="n">
        <f aca="false">SUM(S60:S61)</f>
        <v>0</v>
      </c>
      <c r="T59" s="34" t="n">
        <f aca="false">SUM(T60:T61)</f>
        <v>0</v>
      </c>
      <c r="U59" s="34" t="n">
        <f aca="false">SUM(U60:U61)</f>
        <v>0</v>
      </c>
      <c r="V59" s="34" t="n">
        <f aca="false">SUM(V60:V61)</f>
        <v>0</v>
      </c>
      <c r="W59" s="34" t="n">
        <f aca="false">SUM(W60:W61)</f>
        <v>0</v>
      </c>
      <c r="X59" s="35" t="n">
        <f aca="false">ROUND(D59/C59*100,1)</f>
        <v>78.4</v>
      </c>
      <c r="Y59" s="35" t="n">
        <f aca="false">ROUND(O59/C59*100,1)</f>
        <v>2</v>
      </c>
    </row>
    <row r="60" customFormat="false" ht="15.4" hidden="false" customHeight="true" outlineLevel="0" collapsed="false">
      <c r="A60" s="6"/>
      <c r="B60" s="44" t="s">
        <v>31</v>
      </c>
      <c r="C60" s="32" t="n">
        <f aca="false">D60+K60+L60+M60+N60+O60+P60+Q60+R60</f>
        <v>19</v>
      </c>
      <c r="D60" s="33" t="n">
        <f aca="false">SUM(E60:J60)</f>
        <v>16</v>
      </c>
      <c r="E60" s="34" t="n">
        <v>16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3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f aca="false">SUM(T60:W60)</f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5" t="n">
        <f aca="false">ROUND(D60/C60*100,1)</f>
        <v>84.2</v>
      </c>
      <c r="Y60" s="39" t="n">
        <v>0</v>
      </c>
    </row>
    <row r="61" customFormat="false" ht="15.4" hidden="false" customHeight="true" outlineLevel="0" collapsed="false">
      <c r="A61" s="6"/>
      <c r="B61" s="44" t="s">
        <v>32</v>
      </c>
      <c r="C61" s="32" t="n">
        <f aca="false">D61+K61+L61+M61+N61+O61+P61+Q61+R61</f>
        <v>32</v>
      </c>
      <c r="D61" s="33" t="n">
        <f aca="false">SUM(E61:J61)</f>
        <v>24</v>
      </c>
      <c r="E61" s="42" t="n">
        <v>24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7</v>
      </c>
      <c r="M61" s="42" t="n">
        <v>0</v>
      </c>
      <c r="N61" s="42" t="n">
        <v>0</v>
      </c>
      <c r="O61" s="42" t="n">
        <v>1</v>
      </c>
      <c r="P61" s="42" t="n">
        <v>0</v>
      </c>
      <c r="Q61" s="42" t="n">
        <v>0</v>
      </c>
      <c r="R61" s="42" t="n">
        <v>0</v>
      </c>
      <c r="S61" s="33" t="n">
        <f aca="false">SUM(T61:W61)</f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35" t="n">
        <f aca="false">ROUND(D61/C61*100,1)</f>
        <v>75</v>
      </c>
      <c r="Y61" s="35" t="n">
        <f aca="false">ROUND(O61/C61*100,1)</f>
        <v>3.1</v>
      </c>
    </row>
    <row r="62" customFormat="false" ht="15.4" hidden="false" customHeight="true" outlineLevel="0" collapsed="false">
      <c r="A62" s="46"/>
      <c r="B62" s="46"/>
      <c r="C62" s="47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8"/>
      <c r="Y62" s="48"/>
    </row>
  </sheetData>
  <sheetProtection sheet="true" objects="true" scenarios="true" selectLockedCells="true" selectUnlockedCells="true"/>
  <mergeCells count="68">
    <mergeCell ref="A1:N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30:N30"/>
    <mergeCell ref="A32:B35"/>
    <mergeCell ref="C32:C35"/>
    <mergeCell ref="D32:J32"/>
    <mergeCell ref="K32:K35"/>
    <mergeCell ref="L32:M33"/>
    <mergeCell ref="N32:N35"/>
    <mergeCell ref="O32:O35"/>
    <mergeCell ref="P32:P35"/>
    <mergeCell ref="Q32:Q35"/>
    <mergeCell ref="R32:V34"/>
    <mergeCell ref="W32:W35"/>
    <mergeCell ref="X32:X35"/>
    <mergeCell ref="Y32:Y35"/>
    <mergeCell ref="D33:D35"/>
    <mergeCell ref="E33:G34"/>
    <mergeCell ref="H33:H35"/>
    <mergeCell ref="I33:I35"/>
    <mergeCell ref="J33:J35"/>
    <mergeCell ref="L34:L35"/>
    <mergeCell ref="M34:M35"/>
    <mergeCell ref="A40:B40"/>
    <mergeCell ref="A49:N49"/>
    <mergeCell ref="A51:B54"/>
    <mergeCell ref="C51:C54"/>
    <mergeCell ref="D51:J51"/>
    <mergeCell ref="K51:K54"/>
    <mergeCell ref="L51:M52"/>
    <mergeCell ref="N51:N54"/>
    <mergeCell ref="O51:O54"/>
    <mergeCell ref="P51:P54"/>
    <mergeCell ref="Q51:Q54"/>
    <mergeCell ref="R51:R54"/>
    <mergeCell ref="S51:W53"/>
    <mergeCell ref="X51:X54"/>
    <mergeCell ref="Y51:Y54"/>
    <mergeCell ref="D52:D54"/>
    <mergeCell ref="E52:E54"/>
    <mergeCell ref="F52:F54"/>
    <mergeCell ref="G52:G54"/>
    <mergeCell ref="H52:H54"/>
    <mergeCell ref="I52:I54"/>
    <mergeCell ref="J52:J54"/>
    <mergeCell ref="L53:L54"/>
    <mergeCell ref="M53:M54"/>
    <mergeCell ref="A59:B5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37"/>
    <col collapsed="false" customWidth="true" hidden="false" outlineLevel="0" max="23" min="3" style="1" width="6.62"/>
    <col collapsed="false" customWidth="true" hidden="false" outlineLevel="0" max="25" min="24" style="2" width="6.62"/>
    <col collapsed="false" customWidth="false" hidden="false" outlineLevel="0" max="257" min="26" style="1" width="12.74"/>
  </cols>
  <sheetData>
    <row r="1" customFormat="false" ht="15.4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4" hidden="false" customHeight="true" outlineLevel="0" collapsed="false">
      <c r="A2" s="5" t="s">
        <v>6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Q2" s="64" t="s">
        <v>61</v>
      </c>
      <c r="R2" s="8"/>
      <c r="X2" s="9"/>
      <c r="Y2" s="10" t="s">
        <v>3</v>
      </c>
      <c r="Z2" s="6"/>
    </row>
    <row r="3" customFormat="false" ht="15.4" hidden="false" customHeight="true" outlineLevel="0" collapsed="false">
      <c r="A3" s="65" t="s">
        <v>62</v>
      </c>
      <c r="B3" s="65"/>
      <c r="C3" s="12" t="s">
        <v>5</v>
      </c>
      <c r="D3" s="66" t="s">
        <v>40</v>
      </c>
      <c r="E3" s="66"/>
      <c r="F3" s="66"/>
      <c r="G3" s="66"/>
      <c r="H3" s="66"/>
      <c r="I3" s="66"/>
      <c r="J3" s="66"/>
      <c r="K3" s="66" t="s">
        <v>63</v>
      </c>
      <c r="L3" s="66" t="s">
        <v>64</v>
      </c>
      <c r="M3" s="66"/>
      <c r="N3" s="14" t="s">
        <v>65</v>
      </c>
      <c r="O3" s="13" t="s">
        <v>10</v>
      </c>
      <c r="P3" s="13" t="s">
        <v>11</v>
      </c>
      <c r="Q3" s="15" t="s">
        <v>12</v>
      </c>
      <c r="R3" s="67" t="s">
        <v>13</v>
      </c>
      <c r="S3" s="67"/>
      <c r="T3" s="67"/>
      <c r="U3" s="67"/>
      <c r="V3" s="67"/>
      <c r="W3" s="50" t="s">
        <v>66</v>
      </c>
      <c r="X3" s="17" t="s">
        <v>43</v>
      </c>
      <c r="Y3" s="18" t="s">
        <v>15</v>
      </c>
      <c r="Z3" s="6"/>
    </row>
    <row r="4" customFormat="false" ht="15.4" hidden="false" customHeight="true" outlineLevel="0" collapsed="false">
      <c r="A4" s="65"/>
      <c r="B4" s="65"/>
      <c r="C4" s="12"/>
      <c r="D4" s="49" t="s">
        <v>5</v>
      </c>
      <c r="E4" s="66" t="s">
        <v>44</v>
      </c>
      <c r="F4" s="66"/>
      <c r="G4" s="66"/>
      <c r="H4" s="14" t="s">
        <v>67</v>
      </c>
      <c r="I4" s="13" t="s">
        <v>46</v>
      </c>
      <c r="J4" s="68" t="s">
        <v>47</v>
      </c>
      <c r="K4" s="69" t="s">
        <v>68</v>
      </c>
      <c r="L4" s="66"/>
      <c r="M4" s="66"/>
      <c r="N4" s="14"/>
      <c r="O4" s="13"/>
      <c r="P4" s="13"/>
      <c r="Q4" s="15"/>
      <c r="R4" s="67"/>
      <c r="S4" s="67"/>
      <c r="T4" s="67"/>
      <c r="U4" s="67"/>
      <c r="V4" s="67"/>
      <c r="W4" s="50"/>
      <c r="X4" s="17"/>
      <c r="Y4" s="18"/>
      <c r="Z4" s="6"/>
    </row>
    <row r="5" customFormat="false" ht="15.4" hidden="false" customHeight="true" outlineLevel="0" collapsed="false">
      <c r="A5" s="65"/>
      <c r="B5" s="65"/>
      <c r="C5" s="12"/>
      <c r="D5" s="49"/>
      <c r="E5" s="66"/>
      <c r="F5" s="66"/>
      <c r="G5" s="66"/>
      <c r="H5" s="14"/>
      <c r="I5" s="13"/>
      <c r="J5" s="68"/>
      <c r="K5" s="69"/>
      <c r="L5" s="70" t="s">
        <v>69</v>
      </c>
      <c r="M5" s="13" t="s">
        <v>23</v>
      </c>
      <c r="N5" s="14"/>
      <c r="O5" s="13"/>
      <c r="P5" s="13"/>
      <c r="Q5" s="15"/>
      <c r="R5" s="67"/>
      <c r="S5" s="67"/>
      <c r="T5" s="67"/>
      <c r="U5" s="67"/>
      <c r="V5" s="67"/>
      <c r="W5" s="50"/>
      <c r="X5" s="17"/>
      <c r="Y5" s="18"/>
      <c r="Z5" s="6"/>
    </row>
    <row r="6" customFormat="false" ht="15.4" hidden="false" customHeight="true" outlineLevel="0" collapsed="false">
      <c r="A6" s="65"/>
      <c r="B6" s="65"/>
      <c r="C6" s="12"/>
      <c r="D6" s="49"/>
      <c r="E6" s="49" t="s">
        <v>48</v>
      </c>
      <c r="F6" s="13" t="s">
        <v>49</v>
      </c>
      <c r="G6" s="68" t="s">
        <v>50</v>
      </c>
      <c r="H6" s="14"/>
      <c r="I6" s="13"/>
      <c r="J6" s="68"/>
      <c r="K6" s="69"/>
      <c r="L6" s="70"/>
      <c r="M6" s="13"/>
      <c r="N6" s="14"/>
      <c r="O6" s="13"/>
      <c r="P6" s="13"/>
      <c r="Q6" s="15"/>
      <c r="R6" s="62" t="s">
        <v>5</v>
      </c>
      <c r="S6" s="23" t="s">
        <v>24</v>
      </c>
      <c r="T6" s="63" t="s">
        <v>25</v>
      </c>
      <c r="U6" s="23" t="s">
        <v>26</v>
      </c>
      <c r="V6" s="63" t="s">
        <v>27</v>
      </c>
      <c r="W6" s="50"/>
      <c r="X6" s="17"/>
      <c r="Y6" s="18"/>
      <c r="Z6" s="6"/>
    </row>
    <row r="7" customFormat="false" ht="15" hidden="false" customHeight="true" outlineLevel="0" collapsed="false">
      <c r="A7" s="24"/>
      <c r="B7" s="24"/>
      <c r="C7" s="25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  <c r="O7" s="26"/>
      <c r="P7" s="26"/>
      <c r="Q7" s="26"/>
      <c r="R7" s="28"/>
      <c r="S7" s="28"/>
      <c r="T7" s="28"/>
      <c r="U7" s="28"/>
      <c r="V7" s="28"/>
      <c r="W7" s="71"/>
      <c r="X7" s="29"/>
      <c r="Y7" s="30"/>
      <c r="Z7" s="6"/>
    </row>
    <row r="8" customFormat="false" ht="15" hidden="false" customHeight="true" outlineLevel="0" collapsed="false">
      <c r="A8" s="72" t="s">
        <v>70</v>
      </c>
      <c r="B8" s="73"/>
      <c r="C8" s="74" t="n">
        <v>153</v>
      </c>
      <c r="D8" s="75" t="n">
        <v>152</v>
      </c>
      <c r="E8" s="75" t="n">
        <v>3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149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1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6" t="n">
        <v>99.3</v>
      </c>
      <c r="Y8" s="6" t="n">
        <v>0</v>
      </c>
    </row>
    <row r="9" s="41" customFormat="true" ht="15" hidden="false" customHeight="true" outlineLevel="0" collapsed="false">
      <c r="A9" s="72" t="s">
        <v>71</v>
      </c>
      <c r="B9" s="77"/>
      <c r="C9" s="78" t="n">
        <f aca="false">SUM(C11:C27)</f>
        <v>128</v>
      </c>
      <c r="D9" s="79" t="n">
        <f aca="false">SUM(D11:D27)</f>
        <v>123</v>
      </c>
      <c r="E9" s="79" t="n">
        <f aca="false">SUM(E11:E27)</f>
        <v>2</v>
      </c>
      <c r="F9" s="79" t="n">
        <f aca="false">SUM(F11:F27)</f>
        <v>0</v>
      </c>
      <c r="G9" s="79" t="n">
        <f aca="false">SUM(G11:G27)</f>
        <v>0</v>
      </c>
      <c r="H9" s="79" t="n">
        <f aca="false">SUM(H11:H27)</f>
        <v>0</v>
      </c>
      <c r="I9" s="79" t="n">
        <f aca="false">SUM(I11:I27)</f>
        <v>0</v>
      </c>
      <c r="J9" s="79" t="n">
        <f aca="false">SUM(J11:J27)</f>
        <v>121</v>
      </c>
      <c r="K9" s="79" t="n">
        <f aca="false">SUM(K11:K27)</f>
        <v>0</v>
      </c>
      <c r="L9" s="79" t="n">
        <f aca="false">SUM(L11:L27)</f>
        <v>0</v>
      </c>
      <c r="M9" s="79" t="n">
        <f aca="false">SUM(M11:M27)</f>
        <v>1</v>
      </c>
      <c r="N9" s="79" t="n">
        <f aca="false">SUM(N11:N27)</f>
        <v>0</v>
      </c>
      <c r="O9" s="79" t="n">
        <f aca="false">SUM(O11:O27)</f>
        <v>0</v>
      </c>
      <c r="P9" s="79" t="n">
        <f aca="false">SUM(P11:P27)</f>
        <v>4</v>
      </c>
      <c r="Q9" s="79" t="n">
        <f aca="false">SUM(Q11:Q27)</f>
        <v>0</v>
      </c>
      <c r="R9" s="79" t="n">
        <f aca="false">SUM(R11:R27)</f>
        <v>0</v>
      </c>
      <c r="S9" s="79" t="n">
        <f aca="false">SUM(S11:S27)</f>
        <v>0</v>
      </c>
      <c r="T9" s="79" t="n">
        <f aca="false">SUM(T11:T27)</f>
        <v>0</v>
      </c>
      <c r="U9" s="79" t="n">
        <f aca="false">SUM(U11:U27)</f>
        <v>0</v>
      </c>
      <c r="V9" s="79" t="n">
        <f aca="false">SUM(V11:V27)</f>
        <v>0</v>
      </c>
      <c r="W9" s="79" t="n">
        <f aca="false">SUM(W11:W27)</f>
        <v>1</v>
      </c>
      <c r="X9" s="80" t="n">
        <f aca="false">ROUND(D9/C9*100,1)</f>
        <v>96.1</v>
      </c>
      <c r="Y9" s="36" t="n">
        <v>0</v>
      </c>
    </row>
    <row r="10" customFormat="false" ht="15" hidden="false" customHeight="true" outlineLevel="0" collapsed="false">
      <c r="A10" s="6"/>
      <c r="B10" s="6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6"/>
      <c r="S10" s="6"/>
      <c r="T10" s="6"/>
      <c r="U10" s="6"/>
      <c r="V10" s="6"/>
      <c r="W10" s="6"/>
      <c r="X10" s="76"/>
      <c r="Y10" s="76"/>
    </row>
    <row r="11" customFormat="false" ht="15" hidden="false" customHeight="true" outlineLevel="0" collapsed="false">
      <c r="A11" s="6"/>
      <c r="B11" s="83" t="s">
        <v>72</v>
      </c>
      <c r="C11" s="84" t="n">
        <f aca="false">D11+K11+L11+M11+N11+O11+P11+Q11</f>
        <v>9</v>
      </c>
      <c r="D11" s="85" t="n">
        <f aca="false">SUM(E11:J11)</f>
        <v>9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9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76" t="n">
        <f aca="false">ROUND(D11/C11*100,1)</f>
        <v>100</v>
      </c>
      <c r="Y11" s="6" t="n">
        <v>0</v>
      </c>
    </row>
    <row r="12" customFormat="false" ht="15" hidden="false" customHeight="true" outlineLevel="0" collapsed="false">
      <c r="A12" s="86"/>
      <c r="B12" s="87" t="s">
        <v>73</v>
      </c>
      <c r="C12" s="84" t="n">
        <f aca="false">D12+K12+L12+M12+N12+O12+P12+Q12</f>
        <v>10</v>
      </c>
      <c r="D12" s="85" t="n">
        <f aca="false">SUM(E12:J12)</f>
        <v>1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1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76" t="n">
        <f aca="false">ROUND(D12/C12*100,1)</f>
        <v>100</v>
      </c>
      <c r="Y12" s="6" t="n">
        <v>0</v>
      </c>
    </row>
    <row r="13" customFormat="false" ht="15" hidden="false" customHeight="true" outlineLevel="0" collapsed="false">
      <c r="A13" s="88"/>
      <c r="B13" s="87" t="s">
        <v>74</v>
      </c>
      <c r="C13" s="84" t="n">
        <f aca="false">D13+K13+L13+M13+N13+O13+P13+Q13</f>
        <v>14</v>
      </c>
      <c r="D13" s="85" t="n">
        <f aca="false">SUM(E13:J13)</f>
        <v>14</v>
      </c>
      <c r="E13" s="85" t="n">
        <v>1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13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1</v>
      </c>
      <c r="X13" s="76" t="n">
        <f aca="false">ROUND(D13/C13*100,1)</f>
        <v>100</v>
      </c>
      <c r="Y13" s="6" t="n">
        <v>0</v>
      </c>
    </row>
    <row r="14" customFormat="false" ht="15" hidden="false" customHeight="true" outlineLevel="0" collapsed="false">
      <c r="A14" s="88"/>
      <c r="B14" s="87" t="s">
        <v>75</v>
      </c>
      <c r="C14" s="84" t="n">
        <f aca="false">D14+K14+L14+M14+N14+O14+P14+Q14</f>
        <v>22</v>
      </c>
      <c r="D14" s="85" t="n">
        <f aca="false">SUM(E14:J14)</f>
        <v>21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21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1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76" t="n">
        <f aca="false">ROUND(D14/C14*100,1)</f>
        <v>95.5</v>
      </c>
      <c r="Y14" s="6" t="n">
        <v>0</v>
      </c>
    </row>
    <row r="15" customFormat="false" ht="15" hidden="false" customHeight="true" outlineLevel="0" collapsed="false">
      <c r="A15" s="88"/>
      <c r="B15" s="89" t="s">
        <v>76</v>
      </c>
      <c r="C15" s="84" t="n">
        <f aca="false">D15+K15+L15+M15+N15+O15+P15+Q15</f>
        <v>9</v>
      </c>
      <c r="D15" s="85" t="n">
        <f aca="false">SUM(E15:J15)</f>
        <v>9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9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76" t="n">
        <f aca="false">ROUND(D15/C15*100,1)</f>
        <v>100</v>
      </c>
      <c r="Y15" s="6" t="n">
        <v>0</v>
      </c>
    </row>
    <row r="16" customFormat="false" ht="15.4" hidden="false" customHeight="true" outlineLevel="0" collapsed="false">
      <c r="A16" s="88"/>
      <c r="B16" s="89" t="s">
        <v>77</v>
      </c>
      <c r="C16" s="84" t="n">
        <f aca="false">D16+K16+L16+M16+N16+O16+P16+Q16</f>
        <v>3</v>
      </c>
      <c r="D16" s="85" t="n">
        <f aca="false">SUM(E16:J16)</f>
        <v>3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3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76" t="n">
        <f aca="false">ROUND(D16/C16*100,1)</f>
        <v>100</v>
      </c>
      <c r="Y16" s="6" t="n">
        <v>0</v>
      </c>
    </row>
    <row r="17" customFormat="false" ht="15.4" hidden="false" customHeight="true" outlineLevel="0" collapsed="false">
      <c r="A17" s="88"/>
      <c r="B17" s="89" t="s">
        <v>78</v>
      </c>
      <c r="C17" s="84" t="n">
        <f aca="false">D17+K17+L17+M17+N17+O17+P17+Q17</f>
        <v>6</v>
      </c>
      <c r="D17" s="85" t="n">
        <f aca="false">SUM(E17:J17)</f>
        <v>6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6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76" t="n">
        <f aca="false">ROUND(D17/C17*100,1)</f>
        <v>100</v>
      </c>
      <c r="Y17" s="6" t="n">
        <v>0</v>
      </c>
    </row>
    <row r="18" customFormat="false" ht="15.4" hidden="false" customHeight="true" outlineLevel="0" collapsed="false">
      <c r="A18" s="88"/>
      <c r="B18" s="89" t="s">
        <v>79</v>
      </c>
      <c r="C18" s="84" t="n">
        <f aca="false">D18+K18+L18+M18+N18+O18+P18+Q18</f>
        <v>15</v>
      </c>
      <c r="D18" s="85" t="n">
        <f aca="false">SUM(E18:J18)</f>
        <v>14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14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1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76" t="n">
        <f aca="false">ROUND(D18/C18*100,1)</f>
        <v>93.3</v>
      </c>
      <c r="Y18" s="6" t="n">
        <v>0</v>
      </c>
    </row>
    <row r="19" customFormat="false" ht="15.4" hidden="false" customHeight="true" outlineLevel="0" collapsed="false">
      <c r="A19" s="88"/>
      <c r="B19" s="89" t="s">
        <v>80</v>
      </c>
      <c r="C19" s="84" t="n">
        <f aca="false">D19+K19+L19+M19+N19+O19+P19+Q19</f>
        <v>4</v>
      </c>
      <c r="D19" s="85" t="n">
        <f aca="false">SUM(E19:J19)</f>
        <v>4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4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76" t="n">
        <f aca="false">ROUND(D19/C19*100,1)</f>
        <v>100</v>
      </c>
      <c r="Y19" s="6" t="n">
        <v>0</v>
      </c>
    </row>
    <row r="20" customFormat="false" ht="15.4" hidden="false" customHeight="true" outlineLevel="0" collapsed="false">
      <c r="A20" s="88"/>
      <c r="B20" s="89" t="s">
        <v>81</v>
      </c>
      <c r="C20" s="84" t="n">
        <f aca="false">D20+K20+L20+M20+N20+O20+P20+Q20</f>
        <v>0</v>
      </c>
      <c r="D20" s="85" t="n">
        <f aca="false">SUM(E20:J20)</f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6" t="n">
        <v>0</v>
      </c>
      <c r="Y20" s="6" t="n">
        <v>0</v>
      </c>
    </row>
    <row r="21" customFormat="false" ht="15.4" hidden="false" customHeight="true" outlineLevel="0" collapsed="false">
      <c r="A21" s="88"/>
      <c r="B21" s="89" t="s">
        <v>82</v>
      </c>
      <c r="C21" s="84" t="n">
        <f aca="false">D21+K21+L21+M21+N21+O21+P21+Q21</f>
        <v>2</v>
      </c>
      <c r="D21" s="85" t="n">
        <f aca="false">SUM(E21:J21)</f>
        <v>2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2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76" t="n">
        <f aca="false">ROUND(D21/C21*100,1)</f>
        <v>100</v>
      </c>
      <c r="Y21" s="6" t="n">
        <v>0</v>
      </c>
    </row>
    <row r="22" customFormat="false" ht="15.4" hidden="false" customHeight="true" outlineLevel="0" collapsed="false">
      <c r="A22" s="88"/>
      <c r="B22" s="89" t="s">
        <v>83</v>
      </c>
      <c r="C22" s="84" t="n">
        <f aca="false">D22+K22+L22+M22+N22+O22+P22+Q22</f>
        <v>3</v>
      </c>
      <c r="D22" s="85" t="n">
        <f aca="false">SUM(E22:J22)</f>
        <v>3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3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76" t="n">
        <f aca="false">ROUND(D22/C22*100,1)</f>
        <v>100</v>
      </c>
      <c r="Y22" s="6" t="n">
        <v>0</v>
      </c>
    </row>
    <row r="23" customFormat="false" ht="15.4" hidden="false" customHeight="true" outlineLevel="0" collapsed="false">
      <c r="A23" s="88"/>
      <c r="B23" s="89" t="s">
        <v>84</v>
      </c>
      <c r="C23" s="84" t="n">
        <f aca="false">D23+K23+L23+M23+N23+O23+P23+Q23</f>
        <v>6</v>
      </c>
      <c r="D23" s="85" t="n">
        <f aca="false">SUM(E23:J23)</f>
        <v>6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6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/>
      <c r="S23" s="85"/>
      <c r="T23" s="85"/>
      <c r="U23" s="85"/>
      <c r="V23" s="85"/>
      <c r="W23" s="85"/>
      <c r="X23" s="76" t="n">
        <f aca="false">ROUND(D23/C23*100,1)</f>
        <v>100</v>
      </c>
      <c r="Y23" s="6" t="n">
        <v>0</v>
      </c>
    </row>
    <row r="24" customFormat="false" ht="15.4" hidden="false" customHeight="true" outlineLevel="0" collapsed="false">
      <c r="A24" s="88"/>
      <c r="B24" s="89" t="s">
        <v>85</v>
      </c>
      <c r="C24" s="84" t="n">
        <f aca="false">D24+K24+L24+M24+N24+O24+P24+Q24</f>
        <v>10</v>
      </c>
      <c r="D24" s="85" t="n">
        <f aca="false">SUM(E24:J24)</f>
        <v>9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9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1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76" t="n">
        <f aca="false">ROUND(D24/C24*100,1)</f>
        <v>90</v>
      </c>
      <c r="Y24" s="6" t="n">
        <v>0</v>
      </c>
    </row>
    <row r="25" customFormat="false" ht="15.4" hidden="false" customHeight="true" outlineLevel="0" collapsed="false">
      <c r="A25" s="88"/>
      <c r="B25" s="89" t="s">
        <v>86</v>
      </c>
      <c r="C25" s="84" t="n">
        <f aca="false">D25+K25+L25+M25+N25+O25+P25+Q25</f>
        <v>5</v>
      </c>
      <c r="D25" s="85" t="n">
        <f aca="false">SUM(E25:J25)</f>
        <v>3</v>
      </c>
      <c r="E25" s="85" t="n">
        <v>1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2</v>
      </c>
      <c r="K25" s="85" t="n">
        <v>0</v>
      </c>
      <c r="L25" s="85" t="n">
        <v>0</v>
      </c>
      <c r="M25" s="85" t="n">
        <v>1</v>
      </c>
      <c r="N25" s="85" t="n">
        <v>0</v>
      </c>
      <c r="O25" s="85" t="n">
        <v>0</v>
      </c>
      <c r="P25" s="85" t="n">
        <v>1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76" t="n">
        <f aca="false">ROUND(D25/C25*100,1)</f>
        <v>60</v>
      </c>
      <c r="Y25" s="6" t="n">
        <v>0</v>
      </c>
    </row>
    <row r="26" customFormat="false" ht="15.4" hidden="false" customHeight="true" outlineLevel="0" collapsed="false">
      <c r="A26" s="88"/>
      <c r="B26" s="89" t="s">
        <v>87</v>
      </c>
      <c r="C26" s="84" t="n">
        <f aca="false">D26+K26+L26+M26+N26+O26+P26+Q26</f>
        <v>10</v>
      </c>
      <c r="D26" s="85" t="n">
        <f aca="false">SUM(E26:J26)</f>
        <v>1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1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76" t="n">
        <f aca="false">ROUND(D26/C26*100,1)</f>
        <v>100</v>
      </c>
      <c r="Y26" s="6" t="n">
        <v>0</v>
      </c>
    </row>
    <row r="27" customFormat="false" ht="15.4" hidden="false" customHeight="true" outlineLevel="0" collapsed="false">
      <c r="A27" s="90"/>
      <c r="B27" s="91" t="s">
        <v>88</v>
      </c>
      <c r="C27" s="92" t="n">
        <f aca="false">D27+K27+L27+M27+N27+O27+P27+Q27</f>
        <v>0</v>
      </c>
      <c r="D27" s="93" t="n">
        <f aca="false">SUM(E27:J27)</f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46" t="n">
        <v>0</v>
      </c>
      <c r="Y27" s="46" t="n">
        <v>0</v>
      </c>
    </row>
    <row r="28" customFormat="false" ht="15.4" hidden="false" customHeight="true" outlineLevel="0" collapsed="false">
      <c r="A28" s="85"/>
    </row>
    <row r="29" customFormat="false" ht="15.4" hidden="false" customHeight="true" outlineLevel="0" collapsed="false">
      <c r="A29" s="85"/>
    </row>
    <row r="34" customFormat="false" ht="15.4" hidden="false" customHeight="true" outlineLevel="0" collapsed="false">
      <c r="A34" s="3" t="s">
        <v>89</v>
      </c>
      <c r="B34" s="3"/>
      <c r="C34" s="3"/>
      <c r="D34" s="3"/>
      <c r="E34" s="3"/>
      <c r="F34" s="3"/>
      <c r="G34" s="3"/>
      <c r="H34" s="3"/>
      <c r="Z34" s="6"/>
    </row>
    <row r="35" customFormat="false" ht="15.4" hidden="false" customHeight="true" outlineLevel="0" collapsed="false">
      <c r="A35" s="5" t="s">
        <v>60</v>
      </c>
      <c r="B35" s="5"/>
      <c r="C35" s="6"/>
      <c r="D35" s="6"/>
      <c r="E35" s="6"/>
      <c r="F35" s="6"/>
      <c r="G35" s="6"/>
      <c r="H35" s="10" t="s">
        <v>3</v>
      </c>
      <c r="I35" s="6"/>
      <c r="J35" s="6"/>
      <c r="K35" s="6"/>
      <c r="L35" s="6"/>
      <c r="M35" s="6"/>
      <c r="N35" s="5"/>
      <c r="O35" s="5"/>
      <c r="Q35" s="64"/>
      <c r="R35" s="8"/>
      <c r="X35" s="9"/>
      <c r="Y35" s="10"/>
      <c r="Z35" s="6"/>
    </row>
    <row r="36" customFormat="false" ht="15.4" hidden="false" customHeight="true" outlineLevel="0" collapsed="false">
      <c r="A36" s="65" t="s">
        <v>62</v>
      </c>
      <c r="B36" s="65"/>
      <c r="C36" s="12" t="s">
        <v>5</v>
      </c>
      <c r="D36" s="49" t="s">
        <v>90</v>
      </c>
      <c r="E36" s="49"/>
      <c r="F36" s="49"/>
      <c r="G36" s="49"/>
      <c r="H36" s="49"/>
      <c r="I36" s="95"/>
      <c r="J36" s="95"/>
      <c r="K36" s="96"/>
      <c r="L36" s="26"/>
      <c r="M36" s="26"/>
      <c r="N36" s="26"/>
      <c r="O36" s="26"/>
      <c r="P36" s="26"/>
      <c r="Q36" s="26"/>
      <c r="R36" s="97"/>
      <c r="S36" s="97"/>
      <c r="T36" s="97"/>
      <c r="U36" s="97"/>
      <c r="V36" s="97"/>
      <c r="W36" s="97"/>
      <c r="X36" s="29"/>
      <c r="Y36" s="98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5.4" hidden="false" customHeight="true" outlineLevel="0" collapsed="false">
      <c r="A37" s="65"/>
      <c r="B37" s="65"/>
      <c r="C37" s="12"/>
      <c r="D37" s="13" t="s">
        <v>91</v>
      </c>
      <c r="E37" s="13" t="s">
        <v>92</v>
      </c>
      <c r="F37" s="13" t="s">
        <v>93</v>
      </c>
      <c r="G37" s="49" t="s">
        <v>94</v>
      </c>
      <c r="H37" s="49" t="s">
        <v>95</v>
      </c>
      <c r="I37" s="26"/>
      <c r="J37" s="26"/>
      <c r="K37" s="26"/>
      <c r="L37" s="26"/>
      <c r="M37" s="26"/>
      <c r="N37" s="26"/>
      <c r="O37" s="26"/>
      <c r="P37" s="26"/>
      <c r="Q37" s="26"/>
      <c r="R37" s="97"/>
      <c r="S37" s="97"/>
      <c r="T37" s="97"/>
      <c r="U37" s="97"/>
      <c r="V37" s="97"/>
      <c r="W37" s="97"/>
      <c r="X37" s="29"/>
      <c r="Y37" s="9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.4" hidden="false" customHeight="true" outlineLevel="0" collapsed="false">
      <c r="A38" s="65"/>
      <c r="B38" s="65"/>
      <c r="C38" s="12"/>
      <c r="D38" s="13"/>
      <c r="E38" s="13"/>
      <c r="F38" s="13"/>
      <c r="G38" s="49"/>
      <c r="H38" s="49"/>
      <c r="I38" s="26"/>
      <c r="J38" s="26"/>
      <c r="K38" s="26"/>
      <c r="L38" s="99"/>
      <c r="M38" s="26"/>
      <c r="N38" s="26"/>
      <c r="O38" s="26"/>
      <c r="P38" s="26"/>
      <c r="Q38" s="26"/>
      <c r="R38" s="97"/>
      <c r="S38" s="97"/>
      <c r="T38" s="97"/>
      <c r="U38" s="97"/>
      <c r="V38" s="97"/>
      <c r="W38" s="97"/>
      <c r="X38" s="29"/>
      <c r="Y38" s="98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.4" hidden="false" customHeight="true" outlineLevel="0" collapsed="false">
      <c r="A39" s="65"/>
      <c r="B39" s="65"/>
      <c r="C39" s="12"/>
      <c r="D39" s="13"/>
      <c r="E39" s="13"/>
      <c r="F39" s="13"/>
      <c r="G39" s="49"/>
      <c r="H39" s="49"/>
      <c r="I39" s="26"/>
      <c r="J39" s="26"/>
      <c r="K39" s="26"/>
      <c r="L39" s="99"/>
      <c r="M39" s="26"/>
      <c r="N39" s="26"/>
      <c r="O39" s="26"/>
      <c r="P39" s="26"/>
      <c r="Q39" s="26"/>
      <c r="R39" s="28"/>
      <c r="S39" s="28"/>
      <c r="T39" s="28"/>
      <c r="U39" s="28"/>
      <c r="V39" s="28"/>
      <c r="W39" s="97"/>
      <c r="X39" s="29"/>
      <c r="Y39" s="98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5.4" hidden="false" customHeight="true" outlineLevel="0" collapsed="false">
      <c r="A40" s="24"/>
      <c r="B40" s="24"/>
      <c r="C40" s="25"/>
      <c r="D40" s="26"/>
      <c r="E40" s="26"/>
      <c r="F40" s="26"/>
      <c r="G40" s="26"/>
      <c r="H40" s="26"/>
      <c r="I40" s="26"/>
      <c r="J40" s="26"/>
      <c r="K40" s="27"/>
      <c r="L40" s="27"/>
      <c r="M40" s="27"/>
      <c r="N40" s="27"/>
      <c r="O40" s="26"/>
      <c r="P40" s="26"/>
      <c r="Q40" s="26"/>
      <c r="R40" s="28"/>
      <c r="S40" s="28"/>
      <c r="T40" s="28"/>
      <c r="U40" s="28"/>
      <c r="V40" s="28"/>
      <c r="W40" s="71"/>
      <c r="X40" s="29"/>
      <c r="Y40" s="30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5.4" hidden="false" customHeight="true" outlineLevel="0" collapsed="false">
      <c r="A41" s="72" t="s">
        <v>70</v>
      </c>
      <c r="B41" s="73"/>
      <c r="C41" s="74" t="n">
        <v>1</v>
      </c>
      <c r="D41" s="75" t="n">
        <v>0</v>
      </c>
      <c r="E41" s="100" t="s">
        <v>96</v>
      </c>
      <c r="F41" s="75" t="n">
        <v>0</v>
      </c>
      <c r="G41" s="75" t="n">
        <v>0</v>
      </c>
      <c r="H41" s="75" t="n">
        <v>1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s="41" customFormat="true" ht="15" hidden="false" customHeight="true" outlineLevel="0" collapsed="false">
      <c r="A42" s="72" t="s">
        <v>71</v>
      </c>
      <c r="B42" s="77"/>
      <c r="C42" s="78" t="n">
        <f aca="false">SUM(C44:C60)</f>
        <v>2</v>
      </c>
      <c r="D42" s="79" t="n">
        <f aca="false">SUM(D44:D60)</f>
        <v>0</v>
      </c>
      <c r="E42" s="79" t="n">
        <f aca="false">SUM(E44:E60)</f>
        <v>0</v>
      </c>
      <c r="F42" s="79" t="n">
        <f aca="false">SUM(F44:F60)</f>
        <v>0</v>
      </c>
      <c r="G42" s="79" t="n">
        <f aca="false">SUM(G44:G60)</f>
        <v>0</v>
      </c>
      <c r="H42" s="79" t="n">
        <f aca="false">SUM(H44:H60)</f>
        <v>2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</row>
    <row r="43" customFormat="false" ht="15" hidden="false" customHeight="true" outlineLevel="0" collapsed="false">
      <c r="A43" s="6"/>
      <c r="B43" s="6"/>
      <c r="C43" s="81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6"/>
      <c r="S43" s="6"/>
      <c r="T43" s="6"/>
      <c r="U43" s="6"/>
      <c r="V43" s="6"/>
      <c r="W43" s="6"/>
      <c r="X43" s="76"/>
      <c r="Y43" s="7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5" hidden="false" customHeight="true" outlineLevel="0" collapsed="false">
      <c r="A44" s="6"/>
      <c r="B44" s="83" t="s">
        <v>72</v>
      </c>
      <c r="C44" s="84" t="n">
        <f aca="false">SUM(D44:I44)</f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/>
      <c r="J44" s="82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7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true" outlineLevel="0" collapsed="false">
      <c r="A45" s="86"/>
      <c r="B45" s="87" t="s">
        <v>73</v>
      </c>
      <c r="C45" s="84" t="n">
        <f aca="false">SUM(D45:I45)</f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7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true" outlineLevel="0" collapsed="false">
      <c r="A46" s="88"/>
      <c r="B46" s="87" t="s">
        <v>74</v>
      </c>
      <c r="C46" s="84" t="n">
        <f aca="false">SUM(D46:I46)</f>
        <v>0</v>
      </c>
      <c r="D46" s="85"/>
      <c r="E46" s="85" t="n">
        <v>0</v>
      </c>
      <c r="F46" s="85" t="n">
        <v>0</v>
      </c>
      <c r="G46" s="85" t="n">
        <v>0</v>
      </c>
      <c r="H46" s="85" t="n">
        <v>0</v>
      </c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7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true" outlineLevel="0" collapsed="false">
      <c r="A47" s="88"/>
      <c r="B47" s="87" t="s">
        <v>75</v>
      </c>
      <c r="C47" s="84" t="n">
        <f aca="false">SUM(D47:I47)</f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7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true" outlineLevel="0" collapsed="false">
      <c r="A48" s="88"/>
      <c r="B48" s="89" t="s">
        <v>76</v>
      </c>
      <c r="C48" s="84" t="n">
        <f aca="false">SUM(D48:I48)</f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7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5.4" hidden="false" customHeight="true" outlineLevel="0" collapsed="false">
      <c r="A49" s="88"/>
      <c r="B49" s="89" t="s">
        <v>77</v>
      </c>
      <c r="C49" s="84" t="n">
        <f aca="false">SUM(D49:I49)</f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7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5.4" hidden="false" customHeight="true" outlineLevel="0" collapsed="false">
      <c r="A50" s="88"/>
      <c r="B50" s="89" t="s">
        <v>78</v>
      </c>
      <c r="C50" s="84" t="n">
        <f aca="false">SUM(D50:I50)</f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7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.4" hidden="false" customHeight="true" outlineLevel="0" collapsed="false">
      <c r="A51" s="88"/>
      <c r="B51" s="89" t="s">
        <v>79</v>
      </c>
      <c r="C51" s="84" t="n">
        <f aca="false">SUM(D51:I51)</f>
        <v>1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1</v>
      </c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7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5.4" hidden="false" customHeight="true" outlineLevel="0" collapsed="false">
      <c r="A52" s="88"/>
      <c r="B52" s="89" t="s">
        <v>80</v>
      </c>
      <c r="C52" s="84" t="n">
        <f aca="false">SUM(D52:I52)</f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7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5.4" hidden="false" customHeight="true" outlineLevel="0" collapsed="false">
      <c r="A53" s="88"/>
      <c r="B53" s="89" t="s">
        <v>81</v>
      </c>
      <c r="C53" s="84" t="n">
        <f aca="false">SUM(D53:I53)</f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5.4" hidden="false" customHeight="true" outlineLevel="0" collapsed="false">
      <c r="A54" s="88"/>
      <c r="B54" s="89" t="s">
        <v>82</v>
      </c>
      <c r="C54" s="84" t="n">
        <f aca="false">SUM(D54:I54)</f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7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5.4" hidden="false" customHeight="true" outlineLevel="0" collapsed="false">
      <c r="A55" s="88"/>
      <c r="B55" s="89" t="s">
        <v>83</v>
      </c>
      <c r="C55" s="84" t="n">
        <f aca="false">SUM(D55:I55)</f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7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5.4" hidden="false" customHeight="true" outlineLevel="0" collapsed="false">
      <c r="A56" s="88"/>
      <c r="B56" s="89" t="s">
        <v>84</v>
      </c>
      <c r="C56" s="84" t="n">
        <f aca="false">SUM(D56:I56)</f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7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5.4" hidden="false" customHeight="true" outlineLevel="0" collapsed="false">
      <c r="A57" s="88"/>
      <c r="B57" s="89" t="s">
        <v>85</v>
      </c>
      <c r="C57" s="84" t="n">
        <f aca="false">SUM(D57:I57)</f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7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5.4" hidden="false" customHeight="true" outlineLevel="0" collapsed="false">
      <c r="A58" s="88"/>
      <c r="B58" s="89" t="s">
        <v>86</v>
      </c>
      <c r="C58" s="84" t="n">
        <f aca="false">SUM(D58:I58)</f>
        <v>1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1</v>
      </c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7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5.4" hidden="false" customHeight="true" outlineLevel="0" collapsed="false">
      <c r="A59" s="88"/>
      <c r="B59" s="89" t="s">
        <v>87</v>
      </c>
      <c r="C59" s="84" t="n">
        <f aca="false">SUM(D59:I59)</f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7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5.4" hidden="false" customHeight="true" outlineLevel="0" collapsed="false">
      <c r="A60" s="90"/>
      <c r="B60" s="91" t="s">
        <v>88</v>
      </c>
      <c r="C60" s="92" t="n">
        <f aca="false">SUM(D60:I60)</f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85"/>
      <c r="J60" s="101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5.4" hidden="false" customHeight="true" outlineLevel="0" collapsed="false">
      <c r="A61" s="8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76"/>
      <c r="Y61" s="7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5.4" hidden="false" customHeight="true" outlineLevel="0" collapsed="false">
      <c r="A62" s="8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76"/>
      <c r="Y62" s="7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5.4" hidden="false" customHeight="tru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76"/>
      <c r="Y63" s="7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5.4" hidden="false" customHeight="tru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76"/>
      <c r="Y64" s="7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5.4" hidden="false" customHeight="tru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76"/>
      <c r="Y65" s="7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5.4" hidden="false" customHeight="tru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76"/>
      <c r="Y66" s="7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5.4" hidden="false" customHeight="tru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76"/>
      <c r="Y67" s="7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5.4" hidden="false" customHeight="tru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76"/>
      <c r="Y68" s="7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5.4" hidden="false" customHeight="tru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76"/>
      <c r="Y69" s="7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5.4" hidden="false" customHeight="tru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76"/>
      <c r="Y70" s="7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5.4" hidden="false" customHeight="tru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76"/>
      <c r="Y71" s="7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5.4" hidden="false" customHeight="tru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76"/>
      <c r="Y72" s="7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5.4" hidden="false" customHeight="tru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6"/>
      <c r="Y73" s="7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5.4" hidden="false" customHeight="tru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76"/>
      <c r="Y74" s="7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5.4" hidden="false" customHeight="tru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76"/>
      <c r="Y75" s="7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5.4" hidden="false" customHeight="tru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76"/>
      <c r="Y76" s="7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5.4" hidden="false" customHeight="tru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76"/>
      <c r="Y77" s="7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5.4" hidden="false" customHeight="tru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6"/>
      <c r="Y78" s="7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5.4" hidden="false" customHeight="tru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76"/>
      <c r="Y79" s="7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5.4" hidden="false" customHeight="tru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76"/>
      <c r="Y80" s="7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5.4" hidden="false" customHeight="tru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76"/>
      <c r="Y81" s="7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5.4" hidden="false" customHeight="tru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6"/>
      <c r="Y82" s="7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5.4" hidden="false" customHeight="tru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6"/>
      <c r="Y83" s="7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5.4" hidden="false" customHeight="tru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76"/>
      <c r="Y84" s="7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5.4" hidden="false" customHeight="tru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76"/>
      <c r="Y85" s="7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5.4" hidden="false" customHeight="tru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76"/>
      <c r="Y86" s="7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5.4" hidden="false" customHeight="tru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76"/>
      <c r="Y87" s="7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5.4" hidden="false" customHeight="tru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76"/>
      <c r="Y88" s="7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5.4" hidden="false" customHeight="tru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76"/>
      <c r="Y89" s="7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5.4" hidden="false" customHeight="tru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76"/>
      <c r="Y90" s="7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5.4" hidden="false" customHeight="tru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76"/>
      <c r="Y91" s="7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5.4" hidden="false" customHeight="tru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76"/>
      <c r="Y92" s="7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5.4" hidden="false" customHeight="tru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76"/>
      <c r="Y93" s="7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5.4" hidden="false" customHeight="tru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76"/>
      <c r="Y94" s="7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5.4" hidden="false" customHeight="tru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76"/>
      <c r="Y95" s="7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</sheetData>
  <sheetProtection sheet="true" objects="true" scenarios="true" selectLockedCells="true" selectUnlockedCells="true"/>
  <mergeCells count="44">
    <mergeCell ref="A1:Q1"/>
    <mergeCell ref="A3:B6"/>
    <mergeCell ref="C3:C6"/>
    <mergeCell ref="D3:J3"/>
    <mergeCell ref="L3:M4"/>
    <mergeCell ref="N3:N6"/>
    <mergeCell ref="O3:O6"/>
    <mergeCell ref="P3:P6"/>
    <mergeCell ref="Q3:Q6"/>
    <mergeCell ref="R3:V5"/>
    <mergeCell ref="W3:W6"/>
    <mergeCell ref="X3:X6"/>
    <mergeCell ref="Y3:Y6"/>
    <mergeCell ref="D4:D6"/>
    <mergeCell ref="E4:G5"/>
    <mergeCell ref="H4:H6"/>
    <mergeCell ref="I4:I6"/>
    <mergeCell ref="J4:J6"/>
    <mergeCell ref="K4:K6"/>
    <mergeCell ref="L5:L6"/>
    <mergeCell ref="M5:M6"/>
    <mergeCell ref="A34:H34"/>
    <mergeCell ref="A36:B39"/>
    <mergeCell ref="C36:C39"/>
    <mergeCell ref="D36:H36"/>
    <mergeCell ref="L36:M37"/>
    <mergeCell ref="N36:N39"/>
    <mergeCell ref="O36:O39"/>
    <mergeCell ref="P36:P39"/>
    <mergeCell ref="Q36:Q39"/>
    <mergeCell ref="R36:V38"/>
    <mergeCell ref="W36:W39"/>
    <mergeCell ref="X36:X39"/>
    <mergeCell ref="Y36:Y39"/>
    <mergeCell ref="D37:D39"/>
    <mergeCell ref="E37:E39"/>
    <mergeCell ref="F37:F39"/>
    <mergeCell ref="G37:G39"/>
    <mergeCell ref="H37:H39"/>
    <mergeCell ref="I37:I39"/>
    <mergeCell ref="J37:J39"/>
    <mergeCell ref="K37:K39"/>
    <mergeCell ref="L38:L39"/>
    <mergeCell ref="M38:M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22" min="3" style="1" width="6.62"/>
    <col collapsed="false" customWidth="true" hidden="false" outlineLevel="0" max="24" min="23" style="2" width="6.62"/>
    <col collapsed="false" customWidth="false" hidden="false" outlineLevel="0" max="257" min="25" style="1" width="12.74"/>
  </cols>
  <sheetData>
    <row r="1" customFormat="false" ht="15.4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4" hidden="false" customHeight="true" outlineLevel="0" collapsed="false">
      <c r="A2" s="5" t="s">
        <v>98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Q2" s="102" t="s">
        <v>61</v>
      </c>
      <c r="R2" s="8"/>
      <c r="W2" s="9"/>
      <c r="X2" s="10" t="s">
        <v>3</v>
      </c>
    </row>
    <row r="3" customFormat="false" ht="17.25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4" t="s">
        <v>7</v>
      </c>
      <c r="L3" s="13" t="s">
        <v>8</v>
      </c>
      <c r="M3" s="13"/>
      <c r="N3" s="14" t="s">
        <v>9</v>
      </c>
      <c r="O3" s="13" t="s">
        <v>10</v>
      </c>
      <c r="P3" s="13" t="s">
        <v>11</v>
      </c>
      <c r="Q3" s="15" t="s">
        <v>12</v>
      </c>
      <c r="R3" s="16" t="s">
        <v>13</v>
      </c>
      <c r="S3" s="16"/>
      <c r="T3" s="16"/>
      <c r="U3" s="16"/>
      <c r="V3" s="16"/>
      <c r="W3" s="17" t="s">
        <v>14</v>
      </c>
      <c r="X3" s="18" t="s">
        <v>15</v>
      </c>
      <c r="Y3" s="6"/>
    </row>
    <row r="4" customFormat="false" ht="18" hidden="false" customHeight="true" outlineLevel="0" collapsed="false">
      <c r="A4" s="11"/>
      <c r="B4" s="11"/>
      <c r="C4" s="12"/>
      <c r="D4" s="19" t="s">
        <v>5</v>
      </c>
      <c r="E4" s="13" t="s">
        <v>16</v>
      </c>
      <c r="F4" s="20" t="s">
        <v>17</v>
      </c>
      <c r="G4" s="13" t="s">
        <v>18</v>
      </c>
      <c r="H4" s="13" t="s">
        <v>19</v>
      </c>
      <c r="I4" s="13" t="s">
        <v>20</v>
      </c>
      <c r="J4" s="21" t="s">
        <v>21</v>
      </c>
      <c r="K4" s="14"/>
      <c r="L4" s="13"/>
      <c r="M4" s="13"/>
      <c r="N4" s="14"/>
      <c r="O4" s="13"/>
      <c r="P4" s="13"/>
      <c r="Q4" s="15"/>
      <c r="R4" s="16"/>
      <c r="S4" s="16"/>
      <c r="T4" s="16"/>
      <c r="U4" s="16"/>
      <c r="V4" s="16"/>
      <c r="W4" s="17"/>
      <c r="X4" s="18"/>
      <c r="Y4" s="6"/>
    </row>
    <row r="5" customFormat="false" ht="18" hidden="false" customHeight="true" outlineLevel="0" collapsed="false">
      <c r="A5" s="11"/>
      <c r="B5" s="11"/>
      <c r="C5" s="12"/>
      <c r="D5" s="19"/>
      <c r="E5" s="13"/>
      <c r="F5" s="20"/>
      <c r="G5" s="13"/>
      <c r="H5" s="13"/>
      <c r="I5" s="13"/>
      <c r="J5" s="21"/>
      <c r="K5" s="14"/>
      <c r="L5" s="19" t="s">
        <v>22</v>
      </c>
      <c r="M5" s="13" t="s">
        <v>23</v>
      </c>
      <c r="N5" s="14"/>
      <c r="O5" s="13"/>
      <c r="P5" s="13"/>
      <c r="Q5" s="15"/>
      <c r="R5" s="16"/>
      <c r="S5" s="16"/>
      <c r="T5" s="16"/>
      <c r="U5" s="16"/>
      <c r="V5" s="16"/>
      <c r="W5" s="17"/>
      <c r="X5" s="18"/>
      <c r="Y5" s="6"/>
      <c r="Z5" s="6"/>
      <c r="AA5" s="6"/>
      <c r="AB5" s="6"/>
      <c r="AC5" s="6"/>
      <c r="AD5" s="6"/>
    </row>
    <row r="6" customFormat="false" ht="19.5" hidden="false" customHeight="true" outlineLevel="0" collapsed="false">
      <c r="A6" s="11"/>
      <c r="B6" s="11"/>
      <c r="C6" s="12"/>
      <c r="D6" s="19"/>
      <c r="E6" s="13"/>
      <c r="F6" s="20"/>
      <c r="G6" s="13"/>
      <c r="H6" s="13"/>
      <c r="I6" s="13"/>
      <c r="J6" s="21"/>
      <c r="K6" s="14"/>
      <c r="L6" s="19"/>
      <c r="M6" s="13"/>
      <c r="N6" s="14"/>
      <c r="O6" s="13"/>
      <c r="P6" s="13"/>
      <c r="Q6" s="15"/>
      <c r="R6" s="22" t="s">
        <v>5</v>
      </c>
      <c r="S6" s="23" t="s">
        <v>24</v>
      </c>
      <c r="T6" s="22" t="s">
        <v>25</v>
      </c>
      <c r="U6" s="23" t="s">
        <v>26</v>
      </c>
      <c r="V6" s="22" t="s">
        <v>27</v>
      </c>
      <c r="W6" s="17"/>
      <c r="X6" s="18"/>
      <c r="Y6" s="6"/>
      <c r="Z6" s="6"/>
      <c r="AA6" s="6"/>
      <c r="AB6" s="6"/>
      <c r="AC6" s="6"/>
      <c r="AD6" s="6"/>
    </row>
    <row r="7" customFormat="false" ht="15.4" hidden="false" customHeight="true" outlineLevel="0" collapsed="false">
      <c r="A7" s="24"/>
      <c r="B7" s="24"/>
      <c r="C7" s="25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  <c r="O7" s="26"/>
      <c r="P7" s="26"/>
      <c r="Q7" s="26"/>
      <c r="R7" s="28"/>
      <c r="S7" s="28"/>
      <c r="T7" s="28"/>
      <c r="U7" s="28"/>
      <c r="V7" s="28"/>
      <c r="W7" s="29"/>
      <c r="X7" s="30"/>
      <c r="Y7" s="6"/>
    </row>
    <row r="8" customFormat="false" ht="15.4" hidden="false" customHeight="true" outlineLevel="0" collapsed="false">
      <c r="A8" s="103" t="s">
        <v>28</v>
      </c>
      <c r="B8" s="103"/>
      <c r="C8" s="74" t="n">
        <v>308</v>
      </c>
      <c r="D8" s="75" t="n">
        <v>20</v>
      </c>
      <c r="E8" s="75" t="n">
        <v>2</v>
      </c>
      <c r="F8" s="75" t="n">
        <v>0</v>
      </c>
      <c r="G8" s="75" t="n">
        <v>2</v>
      </c>
      <c r="H8" s="75" t="n">
        <v>0</v>
      </c>
      <c r="I8" s="75" t="n">
        <v>0</v>
      </c>
      <c r="J8" s="75" t="n">
        <v>16</v>
      </c>
      <c r="K8" s="75" t="n">
        <v>1</v>
      </c>
      <c r="L8" s="75" t="n">
        <v>0</v>
      </c>
      <c r="M8" s="75" t="n">
        <v>1</v>
      </c>
      <c r="N8" s="75" t="n">
        <v>8</v>
      </c>
      <c r="O8" s="75" t="n">
        <v>103</v>
      </c>
      <c r="P8" s="75" t="n">
        <v>174</v>
      </c>
      <c r="Q8" s="75" t="n">
        <v>1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6" t="n">
        <v>6.5</v>
      </c>
      <c r="X8" s="76" t="n">
        <v>33.4</v>
      </c>
    </row>
    <row r="9" s="41" customFormat="true" ht="15.4" hidden="false" customHeight="true" outlineLevel="0" collapsed="false">
      <c r="A9" s="103" t="s">
        <v>29</v>
      </c>
      <c r="B9" s="103"/>
      <c r="C9" s="78" t="n">
        <f aca="false">SUM(C11:C27)</f>
        <v>308</v>
      </c>
      <c r="D9" s="79" t="n">
        <f aca="false">SUM(D11:D27)</f>
        <v>14</v>
      </c>
      <c r="E9" s="79" t="n">
        <f aca="false">SUM(E11:E27)</f>
        <v>2</v>
      </c>
      <c r="F9" s="79" t="n">
        <f aca="false">SUM(F11:F27)</f>
        <v>0</v>
      </c>
      <c r="G9" s="79" t="n">
        <f aca="false">SUM(G11:G27)</f>
        <v>0</v>
      </c>
      <c r="H9" s="79" t="n">
        <f aca="false">SUM(H11:H27)</f>
        <v>0</v>
      </c>
      <c r="I9" s="79" t="n">
        <f aca="false">SUM(I11:I27)</f>
        <v>0</v>
      </c>
      <c r="J9" s="79" t="n">
        <f aca="false">SUM(J11:J27)</f>
        <v>12</v>
      </c>
      <c r="K9" s="79" t="n">
        <f aca="false">SUM(K11:K27)</f>
        <v>0</v>
      </c>
      <c r="L9" s="79" t="n">
        <f aca="false">SUM(L11:L27)</f>
        <v>0</v>
      </c>
      <c r="M9" s="79" t="n">
        <f aca="false">SUM(M11:M27)</f>
        <v>0</v>
      </c>
      <c r="N9" s="79" t="n">
        <f aca="false">SUM(N11:N27)</f>
        <v>6</v>
      </c>
      <c r="O9" s="79" t="n">
        <f aca="false">SUM(O11:O27)</f>
        <v>107</v>
      </c>
      <c r="P9" s="79" t="n">
        <f aca="false">SUM(P11:P27)</f>
        <v>181</v>
      </c>
      <c r="Q9" s="79" t="n">
        <f aca="false">SUM(Q11:Q27)</f>
        <v>0</v>
      </c>
      <c r="R9" s="79" t="n">
        <f aca="false">SUM(R11:R27)</f>
        <v>0</v>
      </c>
      <c r="S9" s="79" t="n">
        <f aca="false">SUM(S11:S27)</f>
        <v>0</v>
      </c>
      <c r="T9" s="79" t="n">
        <f aca="false">SUM(T11:T27)</f>
        <v>0</v>
      </c>
      <c r="U9" s="79" t="n">
        <f aca="false">SUM(U11:U27)</f>
        <v>0</v>
      </c>
      <c r="V9" s="79" t="n">
        <f aca="false">SUM(V11:V27)</f>
        <v>0</v>
      </c>
      <c r="W9" s="80" t="n">
        <f aca="false">ROUND(D9/C9*100,1)</f>
        <v>4.5</v>
      </c>
      <c r="X9" s="80" t="n">
        <f aca="false">ROUND((O9+R9)/C9*100,1)</f>
        <v>34.7</v>
      </c>
    </row>
    <row r="10" customFormat="false" ht="15" hidden="false" customHeight="true" outlineLevel="0" collapsed="false">
      <c r="A10" s="6"/>
      <c r="B10" s="6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6"/>
      <c r="S10" s="6"/>
      <c r="T10" s="6"/>
      <c r="U10" s="6"/>
      <c r="V10" s="6"/>
      <c r="W10" s="76"/>
      <c r="X10" s="76"/>
    </row>
    <row r="11" customFormat="false" ht="15.4" hidden="false" customHeight="true" outlineLevel="0" collapsed="false">
      <c r="A11" s="6"/>
      <c r="B11" s="83" t="s">
        <v>72</v>
      </c>
      <c r="C11" s="84" t="n">
        <f aca="false">D11+K11+L11+M11+N11+O11+P11+Q11</f>
        <v>13</v>
      </c>
      <c r="D11" s="85" t="n">
        <f aca="false">SUM(E11:J11)</f>
        <v>1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1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5</v>
      </c>
      <c r="P11" s="85" t="n">
        <v>7</v>
      </c>
      <c r="Q11" s="85" t="n">
        <v>0</v>
      </c>
      <c r="R11" s="82" t="n">
        <f aca="false">SUM(S11:V11)</f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76" t="n">
        <f aca="false">ROUND(D11/C11*100,1)</f>
        <v>7.7</v>
      </c>
      <c r="X11" s="76" t="n">
        <f aca="false">ROUND((O11+R11)/C11*100,1)</f>
        <v>38.5</v>
      </c>
    </row>
    <row r="12" customFormat="false" ht="15.4" hidden="false" customHeight="true" outlineLevel="0" collapsed="false">
      <c r="A12" s="86"/>
      <c r="B12" s="87" t="s">
        <v>73</v>
      </c>
      <c r="C12" s="84" t="n">
        <f aca="false">D12+K12+L12+M12+N12+O12+P12+Q12</f>
        <v>33</v>
      </c>
      <c r="D12" s="85" t="n">
        <f aca="false">SUM(E12:J12)</f>
        <v>9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9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4</v>
      </c>
      <c r="P12" s="85" t="n">
        <v>20</v>
      </c>
      <c r="Q12" s="85" t="n">
        <v>0</v>
      </c>
      <c r="R12" s="82" t="n">
        <f aca="false">SUM(S12:V12)</f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76" t="n">
        <f aca="false">ROUND(D12/C12*100,1)</f>
        <v>27.3</v>
      </c>
      <c r="X12" s="76" t="n">
        <f aca="false">ROUND((O12+R12)/C12*100,1)</f>
        <v>12.1</v>
      </c>
    </row>
    <row r="13" customFormat="false" ht="15.4" hidden="false" customHeight="true" outlineLevel="0" collapsed="false">
      <c r="A13" s="88"/>
      <c r="B13" s="87" t="s">
        <v>74</v>
      </c>
      <c r="C13" s="84" t="n">
        <f aca="false">D13+K13+L13+M13+N13+O13+P13+Q13</f>
        <v>13</v>
      </c>
      <c r="D13" s="85" t="n">
        <f aca="false">SUM(E13:J13)</f>
        <v>4</v>
      </c>
      <c r="E13" s="85" t="n">
        <v>2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2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2</v>
      </c>
      <c r="P13" s="85" t="n">
        <v>7</v>
      </c>
      <c r="Q13" s="85" t="n">
        <v>0</v>
      </c>
      <c r="R13" s="82" t="n">
        <f aca="false">SUM(S13:V13)</f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76" t="n">
        <f aca="false">ROUND(D13/C13*100,1)</f>
        <v>30.8</v>
      </c>
      <c r="X13" s="76" t="n">
        <f aca="false">ROUND((O13+R13)/C13*100,1)</f>
        <v>15.4</v>
      </c>
    </row>
    <row r="14" customFormat="false" ht="15.4" hidden="false" customHeight="true" outlineLevel="0" collapsed="false">
      <c r="A14" s="88"/>
      <c r="B14" s="87" t="s">
        <v>75</v>
      </c>
      <c r="C14" s="84" t="n">
        <f aca="false">D14+K14+L14+M14+N14+O14+P14+Q14</f>
        <v>43</v>
      </c>
      <c r="D14" s="85" t="n">
        <f aca="false">SUM(E14:J14)</f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10</v>
      </c>
      <c r="P14" s="85" t="n">
        <v>33</v>
      </c>
      <c r="Q14" s="85" t="n">
        <v>0</v>
      </c>
      <c r="R14" s="82" t="n">
        <f aca="false">SUM(S14:V14)</f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6" t="n">
        <v>0</v>
      </c>
      <c r="X14" s="76" t="n">
        <f aca="false">ROUND((O14+R14)/C14*100,1)</f>
        <v>23.3</v>
      </c>
    </row>
    <row r="15" customFormat="false" ht="15.4" hidden="false" customHeight="true" outlineLevel="0" collapsed="false">
      <c r="A15" s="88"/>
      <c r="B15" s="89" t="s">
        <v>76</v>
      </c>
      <c r="C15" s="84" t="n">
        <f aca="false">D15+K15+L15+M15+N15+O15+P15+Q15</f>
        <v>18</v>
      </c>
      <c r="D15" s="85" t="n">
        <f aca="false">SUM(E15:J15)</f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1</v>
      </c>
      <c r="O15" s="85" t="n">
        <v>0</v>
      </c>
      <c r="P15" s="85" t="n">
        <v>17</v>
      </c>
      <c r="Q15" s="85" t="n">
        <v>0</v>
      </c>
      <c r="R15" s="82" t="n">
        <f aca="false">SUM(S15:V15)</f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6" t="n">
        <v>0</v>
      </c>
      <c r="X15" s="6" t="n">
        <v>0</v>
      </c>
    </row>
    <row r="16" customFormat="false" ht="15.4" hidden="false" customHeight="true" outlineLevel="0" collapsed="false">
      <c r="A16" s="88"/>
      <c r="B16" s="89" t="s">
        <v>77</v>
      </c>
      <c r="C16" s="84" t="n">
        <f aca="false">D16+K16+L16+M16+N16+O16+P16+Q16</f>
        <v>9</v>
      </c>
      <c r="D16" s="85" t="n">
        <f aca="false">SUM(E16:J16)</f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1</v>
      </c>
      <c r="P16" s="85" t="n">
        <v>8</v>
      </c>
      <c r="Q16" s="85" t="n">
        <v>0</v>
      </c>
      <c r="R16" s="82" t="n">
        <f aca="false">SUM(S16:V16)</f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6" t="n">
        <v>0</v>
      </c>
      <c r="X16" s="76" t="n">
        <f aca="false">ROUND((O16+R16)/C16*100,1)</f>
        <v>11.1</v>
      </c>
    </row>
    <row r="17" customFormat="false" ht="15.4" hidden="false" customHeight="true" outlineLevel="0" collapsed="false">
      <c r="A17" s="88"/>
      <c r="B17" s="89" t="s">
        <v>78</v>
      </c>
      <c r="C17" s="84" t="n">
        <f aca="false">D17+K17+L17+M17+N17+O17+P17+Q17</f>
        <v>0</v>
      </c>
      <c r="D17" s="85" t="n">
        <f aca="false">SUM(E17:J17)</f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2" t="n">
        <f aca="false">SUM(S17:V17)</f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6" t="n">
        <v>0</v>
      </c>
      <c r="X17" s="6" t="n">
        <v>0</v>
      </c>
    </row>
    <row r="18" customFormat="false" ht="15.4" hidden="false" customHeight="true" outlineLevel="0" collapsed="false">
      <c r="A18" s="88"/>
      <c r="B18" s="89" t="s">
        <v>79</v>
      </c>
      <c r="C18" s="84" t="n">
        <f aca="false">D18+K18+L18+M18+N18+O18+P18+Q18</f>
        <v>27</v>
      </c>
      <c r="D18" s="85" t="n">
        <f aca="false">SUM(E18:J18)</f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6</v>
      </c>
      <c r="P18" s="85" t="n">
        <v>21</v>
      </c>
      <c r="Q18" s="85" t="n">
        <v>0</v>
      </c>
      <c r="R18" s="82" t="n">
        <f aca="false">SUM(S18:V18)</f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6" t="n">
        <v>0</v>
      </c>
      <c r="X18" s="76" t="n">
        <f aca="false">ROUND((O18+R18)/C18*100,1)</f>
        <v>22.2</v>
      </c>
    </row>
    <row r="19" customFormat="false" ht="15.4" hidden="false" customHeight="true" outlineLevel="0" collapsed="false">
      <c r="A19" s="88"/>
      <c r="B19" s="89" t="s">
        <v>80</v>
      </c>
      <c r="C19" s="84" t="n">
        <f aca="false">D19+K19+L19+M19+N19+O19+P19+Q19</f>
        <v>18</v>
      </c>
      <c r="D19" s="85" t="n">
        <f aca="false">SUM(E19:J19)</f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6</v>
      </c>
      <c r="P19" s="85" t="n">
        <v>12</v>
      </c>
      <c r="Q19" s="85" t="n">
        <v>0</v>
      </c>
      <c r="R19" s="82" t="n">
        <f aca="false">SUM(S19:V19)</f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6" t="n">
        <v>0</v>
      </c>
      <c r="X19" s="76" t="n">
        <f aca="false">ROUND((O19+R19)/C19*100,1)</f>
        <v>33.3</v>
      </c>
    </row>
    <row r="20" customFormat="false" ht="15.4" hidden="false" customHeight="true" outlineLevel="0" collapsed="false">
      <c r="A20" s="88"/>
      <c r="B20" s="89" t="s">
        <v>81</v>
      </c>
      <c r="C20" s="84" t="n">
        <f aca="false">D20+K20+L20+M20+N20+O20+P20+Q20</f>
        <v>38</v>
      </c>
      <c r="D20" s="85" t="n">
        <f aca="false">SUM(E20:J20)</f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38</v>
      </c>
      <c r="P20" s="85" t="n">
        <v>0</v>
      </c>
      <c r="Q20" s="85" t="n">
        <v>0</v>
      </c>
      <c r="R20" s="82" t="n">
        <f aca="false">SUM(S20:V20)</f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6" t="n">
        <v>0</v>
      </c>
      <c r="X20" s="76" t="n">
        <f aca="false">ROUND((O20+R20)/C20*100,1)</f>
        <v>100</v>
      </c>
    </row>
    <row r="21" customFormat="false" ht="15.4" hidden="false" customHeight="true" outlineLevel="0" collapsed="false">
      <c r="A21" s="88"/>
      <c r="B21" s="89" t="s">
        <v>82</v>
      </c>
      <c r="C21" s="84" t="n">
        <f aca="false">D21+K21+L21+M21+N21+O21+P21+Q21</f>
        <v>14</v>
      </c>
      <c r="D21" s="85" t="n">
        <f aca="false">SUM(E21:J21)</f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5</v>
      </c>
      <c r="P21" s="85" t="n">
        <v>9</v>
      </c>
      <c r="Q21" s="85" t="n">
        <v>0</v>
      </c>
      <c r="R21" s="82" t="n">
        <f aca="false">SUM(S21:V21)</f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6" t="n">
        <v>0</v>
      </c>
      <c r="X21" s="76" t="n">
        <f aca="false">ROUND((O21+R21)/C21*100,1)</f>
        <v>35.7</v>
      </c>
    </row>
    <row r="22" customFormat="false" ht="15.4" hidden="false" customHeight="true" outlineLevel="0" collapsed="false">
      <c r="A22" s="88"/>
      <c r="B22" s="89" t="s">
        <v>83</v>
      </c>
      <c r="C22" s="84" t="n">
        <f aca="false">D22+K22+L22+M22+N22+O22+P22+Q22</f>
        <v>7</v>
      </c>
      <c r="D22" s="85" t="n">
        <f aca="false">SUM(E22:J22)</f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3</v>
      </c>
      <c r="P22" s="85" t="n">
        <v>4</v>
      </c>
      <c r="Q22" s="85" t="n">
        <v>0</v>
      </c>
      <c r="R22" s="82" t="n">
        <f aca="false">SUM(S22:V22)</f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6" t="n">
        <v>0</v>
      </c>
      <c r="X22" s="76" t="n">
        <f aca="false">ROUND((O22+R22)/C22*100,1)</f>
        <v>42.9</v>
      </c>
    </row>
    <row r="23" customFormat="false" ht="15.4" hidden="false" customHeight="true" outlineLevel="0" collapsed="false">
      <c r="A23" s="88"/>
      <c r="B23" s="89" t="s">
        <v>84</v>
      </c>
      <c r="C23" s="84" t="n">
        <f aca="false">D23+K23+L23+M23+N23+O23+P23+Q23</f>
        <v>11</v>
      </c>
      <c r="D23" s="85" t="n">
        <f aca="false">SUM(E23:J23)</f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1</v>
      </c>
      <c r="P23" s="85" t="n">
        <v>10</v>
      </c>
      <c r="Q23" s="85" t="n">
        <v>0</v>
      </c>
      <c r="R23" s="82" t="n">
        <f aca="false">SUM(S23:V23)</f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6" t="n">
        <v>0</v>
      </c>
      <c r="X23" s="76" t="n">
        <f aca="false">ROUND((O23+R23)/C23*100,1)</f>
        <v>9.1</v>
      </c>
    </row>
    <row r="24" customFormat="false" ht="15.4" hidden="false" customHeight="true" outlineLevel="0" collapsed="false">
      <c r="A24" s="88"/>
      <c r="B24" s="89" t="s">
        <v>85</v>
      </c>
      <c r="C24" s="84" t="n">
        <f aca="false">D24+K24+L24+M24+N24+O24+P24+Q24</f>
        <v>11</v>
      </c>
      <c r="D24" s="85" t="n">
        <f aca="false">SUM(E24:J24)</f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1</v>
      </c>
      <c r="O24" s="85" t="n">
        <v>1</v>
      </c>
      <c r="P24" s="85" t="n">
        <v>9</v>
      </c>
      <c r="Q24" s="85" t="n">
        <v>0</v>
      </c>
      <c r="R24" s="82" t="n">
        <f aca="false">SUM(S24:V24)</f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6" t="n">
        <v>0</v>
      </c>
      <c r="X24" s="76" t="n">
        <f aca="false">ROUND((O24+R24)/C24*100,1)</f>
        <v>9.1</v>
      </c>
    </row>
    <row r="25" customFormat="false" ht="15.4" hidden="false" customHeight="true" outlineLevel="0" collapsed="false">
      <c r="A25" s="88"/>
      <c r="B25" s="89" t="s">
        <v>86</v>
      </c>
      <c r="C25" s="84" t="n">
        <f aca="false">D25+K25+L25+M25+N25+O25+P25+Q25</f>
        <v>3</v>
      </c>
      <c r="D25" s="85" t="n">
        <f aca="false">SUM(E25:J25)</f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3</v>
      </c>
      <c r="Q25" s="85" t="n">
        <v>0</v>
      </c>
      <c r="R25" s="82" t="n">
        <f aca="false">SUM(S25:V25)</f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6" t="n">
        <v>0</v>
      </c>
      <c r="X25" s="6" t="n">
        <v>0</v>
      </c>
    </row>
    <row r="26" customFormat="false" ht="15.4" hidden="false" customHeight="true" outlineLevel="0" collapsed="false">
      <c r="A26" s="88"/>
      <c r="B26" s="89" t="s">
        <v>87</v>
      </c>
      <c r="C26" s="84" t="n">
        <f aca="false">D26+K26+L26+M26+N26+O26+P26+Q26</f>
        <v>30</v>
      </c>
      <c r="D26" s="85" t="n">
        <f aca="false">SUM(E26:J26)</f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3</v>
      </c>
      <c r="O26" s="85" t="n">
        <v>11</v>
      </c>
      <c r="P26" s="85" t="n">
        <v>16</v>
      </c>
      <c r="Q26" s="85" t="n">
        <v>0</v>
      </c>
      <c r="R26" s="82" t="n">
        <f aca="false">SUM(S26:V26)</f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6" t="n">
        <v>0</v>
      </c>
      <c r="X26" s="76" t="n">
        <f aca="false">ROUND((O26+R26)/C26*100,1)</f>
        <v>36.7</v>
      </c>
    </row>
    <row r="27" customFormat="false" ht="15.4" hidden="false" customHeight="true" outlineLevel="0" collapsed="false">
      <c r="A27" s="90"/>
      <c r="B27" s="91" t="s">
        <v>88</v>
      </c>
      <c r="C27" s="92" t="n">
        <f aca="false">D27+K27+L27+M27+N27+O27+P27+Q27</f>
        <v>20</v>
      </c>
      <c r="D27" s="93" t="n">
        <f aca="false">SUM(E27:J27)</f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93" t="n">
        <v>0</v>
      </c>
      <c r="L27" s="93" t="n">
        <v>0</v>
      </c>
      <c r="M27" s="93" t="n">
        <v>0</v>
      </c>
      <c r="N27" s="93" t="n">
        <v>1</v>
      </c>
      <c r="O27" s="93" t="n">
        <v>14</v>
      </c>
      <c r="P27" s="93" t="n">
        <v>5</v>
      </c>
      <c r="Q27" s="93" t="n">
        <v>0</v>
      </c>
      <c r="R27" s="104" t="n">
        <f aca="false">SUM(S27:V27)</f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46" t="n">
        <v>0</v>
      </c>
      <c r="X27" s="48" t="n">
        <f aca="false">ROUND((O27+R27)/C27*100,1)</f>
        <v>70</v>
      </c>
    </row>
    <row r="28" customFormat="false" ht="15.4" hidden="false" customHeight="true" outlineLevel="0" collapsed="false">
      <c r="A28" s="8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6"/>
      <c r="X28" s="76"/>
    </row>
    <row r="30" s="108" customFormat="true" ht="14.25" hidden="false" customHeight="true" outlineLevel="0" collapsed="false">
      <c r="A30" s="105" t="s">
        <v>99</v>
      </c>
      <c r="B30" s="105"/>
      <c r="C30" s="105"/>
      <c r="D30" s="105"/>
      <c r="E30" s="105"/>
      <c r="F30" s="105"/>
      <c r="G30" s="105"/>
      <c r="H30" s="105"/>
      <c r="I30" s="105"/>
      <c r="J30" s="106"/>
      <c r="K30" s="106"/>
      <c r="L30" s="106"/>
      <c r="M30" s="106"/>
      <c r="N30" s="107"/>
      <c r="O30" s="107"/>
      <c r="P30" s="107"/>
      <c r="Q30" s="107"/>
      <c r="S30" s="107"/>
    </row>
    <row r="31" s="108" customFormat="true" ht="14.25" hidden="false" customHeight="true" outlineLevel="0" collapsed="false">
      <c r="A31" s="5" t="s">
        <v>98</v>
      </c>
      <c r="B31" s="7"/>
      <c r="C31" s="7"/>
      <c r="D31" s="7"/>
      <c r="E31" s="7"/>
      <c r="F31" s="7"/>
      <c r="G31" s="7"/>
      <c r="H31" s="7"/>
      <c r="J31" s="109" t="s">
        <v>100</v>
      </c>
      <c r="K31" s="7"/>
      <c r="L31" s="7"/>
      <c r="M31" s="7"/>
      <c r="N31" s="7"/>
      <c r="O31" s="7"/>
      <c r="P31" s="7"/>
      <c r="Q31" s="7"/>
    </row>
    <row r="32" s="108" customFormat="true" ht="14.25" hidden="false" customHeight="true" outlineLevel="0" collapsed="false">
      <c r="A32" s="110" t="s">
        <v>101</v>
      </c>
      <c r="B32" s="110"/>
      <c r="C32" s="110"/>
      <c r="D32" s="110"/>
      <c r="E32" s="111" t="s">
        <v>102</v>
      </c>
      <c r="F32" s="111"/>
      <c r="G32" s="111"/>
      <c r="H32" s="112" t="s">
        <v>103</v>
      </c>
      <c r="I32" s="112"/>
      <c r="J32" s="112"/>
      <c r="K32" s="7"/>
    </row>
    <row r="33" s="108" customFormat="true" ht="14.25" hidden="false" customHeight="true" outlineLevel="0" collapsed="false">
      <c r="A33" s="110"/>
      <c r="B33" s="110"/>
      <c r="C33" s="110"/>
      <c r="D33" s="110"/>
      <c r="E33" s="113" t="s">
        <v>5</v>
      </c>
      <c r="F33" s="114" t="s">
        <v>31</v>
      </c>
      <c r="G33" s="115" t="s">
        <v>32</v>
      </c>
      <c r="H33" s="113" t="s">
        <v>5</v>
      </c>
      <c r="I33" s="114" t="s">
        <v>31</v>
      </c>
      <c r="J33" s="115" t="s">
        <v>32</v>
      </c>
      <c r="K33" s="7"/>
    </row>
    <row r="34" s="108" customFormat="true" ht="14.25" hidden="false" customHeight="true" outlineLevel="0" collapsed="false">
      <c r="A34" s="7"/>
      <c r="B34" s="7"/>
      <c r="C34" s="7"/>
      <c r="D34" s="7"/>
      <c r="E34" s="116"/>
      <c r="F34" s="117"/>
      <c r="G34" s="117"/>
      <c r="H34" s="7"/>
      <c r="I34" s="7"/>
      <c r="J34" s="7"/>
    </row>
    <row r="35" s="108" customFormat="true" ht="14.25" hidden="false" customHeight="true" outlineLevel="0" collapsed="false">
      <c r="A35" s="118" t="s">
        <v>104</v>
      </c>
      <c r="B35" s="118"/>
      <c r="C35" s="118"/>
      <c r="D35" s="118"/>
      <c r="E35" s="119" t="n">
        <v>103</v>
      </c>
      <c r="F35" s="120" t="n">
        <v>70</v>
      </c>
      <c r="G35" s="120" t="n">
        <v>33</v>
      </c>
      <c r="H35" s="121" t="n">
        <v>100</v>
      </c>
      <c r="I35" s="121" t="n">
        <v>100</v>
      </c>
      <c r="J35" s="121" t="n">
        <v>100</v>
      </c>
    </row>
    <row r="36" s="125" customFormat="true" ht="14.25" hidden="false" customHeight="true" outlineLevel="0" collapsed="false">
      <c r="A36" s="122" t="s">
        <v>105</v>
      </c>
      <c r="B36" s="122"/>
      <c r="C36" s="122"/>
      <c r="D36" s="122"/>
      <c r="E36" s="123" t="n">
        <f aca="false">F36+G36</f>
        <v>107</v>
      </c>
      <c r="F36" s="124" t="n">
        <f aca="false">SUM(F38:F57)</f>
        <v>76</v>
      </c>
      <c r="G36" s="124" t="n">
        <f aca="false">SUM(G38:G57)</f>
        <v>31</v>
      </c>
      <c r="H36" s="121" t="n">
        <v>100</v>
      </c>
      <c r="I36" s="121" t="n">
        <v>100</v>
      </c>
      <c r="J36" s="121" t="n">
        <v>100</v>
      </c>
    </row>
    <row r="37" s="108" customFormat="true" ht="14.25" hidden="false" customHeight="true" outlineLevel="0" collapsed="false">
      <c r="A37" s="7"/>
      <c r="B37" s="7"/>
      <c r="C37" s="7"/>
      <c r="D37" s="7"/>
      <c r="E37" s="116"/>
      <c r="F37" s="7"/>
      <c r="G37" s="7"/>
      <c r="H37" s="126"/>
      <c r="I37" s="126"/>
      <c r="J37" s="126"/>
    </row>
    <row r="38" s="108" customFormat="true" ht="14.25" hidden="false" customHeight="true" outlineLevel="0" collapsed="false">
      <c r="A38" s="127" t="s">
        <v>106</v>
      </c>
      <c r="B38" s="127"/>
      <c r="C38" s="127"/>
      <c r="D38" s="127"/>
      <c r="E38" s="119" t="n">
        <f aca="false">F38+G38</f>
        <v>0</v>
      </c>
      <c r="F38" s="128" t="n">
        <v>0</v>
      </c>
      <c r="G38" s="128" t="n">
        <v>0</v>
      </c>
      <c r="H38" s="126" t="n">
        <f aca="false">ROUND(E38/E36*100,1)</f>
        <v>0</v>
      </c>
      <c r="I38" s="126" t="n">
        <f aca="false">ROUND(F38/F36*100,1)</f>
        <v>0</v>
      </c>
      <c r="J38" s="126" t="n">
        <f aca="false">ROUND(G38/G36*100,1)</f>
        <v>0</v>
      </c>
    </row>
    <row r="39" s="108" customFormat="true" ht="14.25" hidden="false" customHeight="true" outlineLevel="0" collapsed="false">
      <c r="A39" s="127" t="s">
        <v>107</v>
      </c>
      <c r="B39" s="127"/>
      <c r="C39" s="127"/>
      <c r="D39" s="127"/>
      <c r="E39" s="119" t="n">
        <f aca="false">F39+G39</f>
        <v>1</v>
      </c>
      <c r="F39" s="128" t="n">
        <v>1</v>
      </c>
      <c r="G39" s="128" t="n">
        <v>0</v>
      </c>
      <c r="H39" s="126" t="n">
        <f aca="false">ROUND(E39/E36*100,1)</f>
        <v>0.9</v>
      </c>
      <c r="I39" s="126" t="n">
        <f aca="false">ROUND(F39/F36*100,1)</f>
        <v>1.3</v>
      </c>
      <c r="J39" s="126" t="n">
        <f aca="false">ROUND(G39/G36*100,1)</f>
        <v>0</v>
      </c>
    </row>
    <row r="40" s="108" customFormat="true" ht="14.25" hidden="false" customHeight="true" outlineLevel="0" collapsed="false">
      <c r="A40" s="127" t="s">
        <v>108</v>
      </c>
      <c r="B40" s="127"/>
      <c r="C40" s="127"/>
      <c r="D40" s="127"/>
      <c r="E40" s="119" t="n">
        <f aca="false">F40+G40</f>
        <v>0</v>
      </c>
      <c r="F40" s="128" t="n">
        <v>0</v>
      </c>
      <c r="G40" s="128" t="n">
        <v>0</v>
      </c>
      <c r="H40" s="126" t="n">
        <f aca="false">ROUND(E40/E36*100,1)</f>
        <v>0</v>
      </c>
      <c r="I40" s="126" t="n">
        <f aca="false">ROUND(F40/F36*100,1)</f>
        <v>0</v>
      </c>
      <c r="J40" s="126" t="n">
        <f aca="false">ROUND(G40/G36*100,1)</f>
        <v>0</v>
      </c>
    </row>
    <row r="41" s="108" customFormat="true" ht="14.25" hidden="false" customHeight="true" outlineLevel="0" collapsed="false">
      <c r="A41" s="127" t="s">
        <v>109</v>
      </c>
      <c r="B41" s="127"/>
      <c r="C41" s="127"/>
      <c r="D41" s="127"/>
      <c r="E41" s="119" t="n">
        <f aca="false">F41+G41</f>
        <v>1</v>
      </c>
      <c r="F41" s="128" t="n">
        <v>1</v>
      </c>
      <c r="G41" s="128" t="n">
        <v>0</v>
      </c>
      <c r="H41" s="126" t="n">
        <f aca="false">ROUND(E41/E36*100,1)</f>
        <v>0.9</v>
      </c>
      <c r="I41" s="126" t="n">
        <f aca="false">ROUND(F41/F36*100,1)</f>
        <v>1.3</v>
      </c>
      <c r="J41" s="126" t="n">
        <f aca="false">ROUND(G41/G36*100,1)</f>
        <v>0</v>
      </c>
    </row>
    <row r="42" s="108" customFormat="true" ht="14.25" hidden="false" customHeight="true" outlineLevel="0" collapsed="false">
      <c r="A42" s="127" t="s">
        <v>110</v>
      </c>
      <c r="B42" s="127"/>
      <c r="C42" s="127"/>
      <c r="D42" s="127"/>
      <c r="E42" s="119" t="n">
        <f aca="false">F42+G42</f>
        <v>29</v>
      </c>
      <c r="F42" s="128" t="n">
        <v>19</v>
      </c>
      <c r="G42" s="128" t="n">
        <v>10</v>
      </c>
      <c r="H42" s="126" t="n">
        <f aca="false">ROUND(E42/E36*100,1)</f>
        <v>27.1</v>
      </c>
      <c r="I42" s="126" t="n">
        <f aca="false">ROUND(F42/F36*100,1)</f>
        <v>25</v>
      </c>
      <c r="J42" s="126" t="n">
        <f aca="false">ROUND(G42/G36*100,1)</f>
        <v>32.3</v>
      </c>
    </row>
    <row r="43" s="108" customFormat="true" ht="14.25" hidden="false" customHeight="true" outlineLevel="0" collapsed="false">
      <c r="A43" s="127" t="s">
        <v>111</v>
      </c>
      <c r="B43" s="127"/>
      <c r="C43" s="127"/>
      <c r="D43" s="127"/>
      <c r="E43" s="119" t="n">
        <f aca="false">F43+G43</f>
        <v>0</v>
      </c>
      <c r="F43" s="128" t="n">
        <v>0</v>
      </c>
      <c r="G43" s="128" t="n">
        <v>0</v>
      </c>
      <c r="H43" s="126" t="n">
        <f aca="false">ROUND(E43/E36*100,1)</f>
        <v>0</v>
      </c>
      <c r="I43" s="126" t="n">
        <f aca="false">ROUND(F43/F36*100,1)</f>
        <v>0</v>
      </c>
      <c r="J43" s="126" t="n">
        <f aca="false">ROUND(G43/G36*100,1)</f>
        <v>0</v>
      </c>
    </row>
    <row r="44" s="108" customFormat="true" ht="14.25" hidden="false" customHeight="true" outlineLevel="0" collapsed="false">
      <c r="A44" s="127" t="s">
        <v>112</v>
      </c>
      <c r="B44" s="127"/>
      <c r="C44" s="127"/>
      <c r="D44" s="127"/>
      <c r="E44" s="119" t="n">
        <f aca="false">F44+G44</f>
        <v>1</v>
      </c>
      <c r="F44" s="128" t="n">
        <v>1</v>
      </c>
      <c r="G44" s="128" t="n">
        <v>0</v>
      </c>
      <c r="H44" s="126" t="n">
        <f aca="false">ROUND(E44/E36*100,1)</f>
        <v>0.9</v>
      </c>
      <c r="I44" s="126" t="n">
        <f aca="false">ROUND(F44/F36*100,1)</f>
        <v>1.3</v>
      </c>
      <c r="J44" s="126" t="n">
        <f aca="false">ROUND(G44/G36*100,1)</f>
        <v>0</v>
      </c>
    </row>
    <row r="45" s="108" customFormat="true" ht="14.25" hidden="false" customHeight="true" outlineLevel="0" collapsed="false">
      <c r="A45" s="127" t="s">
        <v>113</v>
      </c>
      <c r="B45" s="127"/>
      <c r="C45" s="127"/>
      <c r="D45" s="127"/>
      <c r="E45" s="119" t="n">
        <f aca="false">F45+G45</f>
        <v>4</v>
      </c>
      <c r="F45" s="128" t="n">
        <v>4</v>
      </c>
      <c r="G45" s="128" t="n">
        <v>0</v>
      </c>
      <c r="H45" s="126" t="n">
        <f aca="false">ROUND(E45/E36*100,1)</f>
        <v>3.7</v>
      </c>
      <c r="I45" s="126" t="n">
        <f aca="false">ROUND(F45/F36*100,1)</f>
        <v>5.3</v>
      </c>
      <c r="J45" s="126" t="n">
        <f aca="false">ROUND(G45/G36*100,1)</f>
        <v>0</v>
      </c>
    </row>
    <row r="46" s="108" customFormat="true" ht="14.25" hidden="false" customHeight="true" outlineLevel="0" collapsed="false">
      <c r="A46" s="127" t="s">
        <v>114</v>
      </c>
      <c r="B46" s="127"/>
      <c r="C46" s="127"/>
      <c r="D46" s="127"/>
      <c r="E46" s="119" t="n">
        <f aca="false">F46+G46</f>
        <v>14</v>
      </c>
      <c r="F46" s="128" t="n">
        <v>11</v>
      </c>
      <c r="G46" s="128" t="n">
        <v>3</v>
      </c>
      <c r="H46" s="126" t="n">
        <f aca="false">ROUND(E46/E36*100,1)</f>
        <v>13.1</v>
      </c>
      <c r="I46" s="126" t="n">
        <f aca="false">ROUND(F46/F36*100,1)</f>
        <v>14.5</v>
      </c>
      <c r="J46" s="126" t="n">
        <f aca="false">ROUND(G46/G36*100,1)</f>
        <v>9.7</v>
      </c>
    </row>
    <row r="47" s="108" customFormat="true" ht="14.25" hidden="false" customHeight="true" outlineLevel="0" collapsed="false">
      <c r="A47" s="127" t="s">
        <v>115</v>
      </c>
      <c r="B47" s="127"/>
      <c r="C47" s="127"/>
      <c r="D47" s="127"/>
      <c r="E47" s="119" t="n">
        <f aca="false">F47+G47</f>
        <v>1</v>
      </c>
      <c r="F47" s="128" t="n">
        <v>1</v>
      </c>
      <c r="G47" s="128" t="n">
        <v>0</v>
      </c>
      <c r="H47" s="126" t="n">
        <f aca="false">ROUND(E47/E36*100,1)</f>
        <v>0.9</v>
      </c>
      <c r="I47" s="126" t="n">
        <f aca="false">ROUND(F47/F36*100,1)</f>
        <v>1.3</v>
      </c>
      <c r="J47" s="126" t="n">
        <f aca="false">ROUND(G47/G36*100,1)</f>
        <v>0</v>
      </c>
    </row>
    <row r="48" s="108" customFormat="true" ht="14.25" hidden="false" customHeight="true" outlineLevel="0" collapsed="false">
      <c r="A48" s="127" t="s">
        <v>116</v>
      </c>
      <c r="B48" s="127"/>
      <c r="C48" s="127"/>
      <c r="D48" s="127"/>
      <c r="E48" s="119" t="n">
        <f aca="false">F48+G48</f>
        <v>0</v>
      </c>
      <c r="F48" s="128" t="n">
        <v>0</v>
      </c>
      <c r="G48" s="128" t="n">
        <v>0</v>
      </c>
      <c r="H48" s="126" t="n">
        <f aca="false">ROUND(E48/E36*100,1)</f>
        <v>0</v>
      </c>
      <c r="I48" s="126" t="n">
        <f aca="false">ROUND(F48/F36*100,1)</f>
        <v>0</v>
      </c>
      <c r="J48" s="126" t="n">
        <f aca="false">ROUND(G48/G36*100,1)</f>
        <v>0</v>
      </c>
    </row>
    <row r="49" s="108" customFormat="true" ht="14.25" hidden="false" customHeight="true" outlineLevel="0" collapsed="false">
      <c r="A49" s="127" t="s">
        <v>117</v>
      </c>
      <c r="B49" s="127"/>
      <c r="C49" s="127"/>
      <c r="D49" s="127"/>
      <c r="E49" s="119" t="n">
        <f aca="false">F49+G49</f>
        <v>0</v>
      </c>
      <c r="F49" s="128" t="n">
        <v>0</v>
      </c>
      <c r="G49" s="128" t="n">
        <v>0</v>
      </c>
      <c r="H49" s="126" t="n">
        <f aca="false">ROUND(E49/E36*100,1)</f>
        <v>0</v>
      </c>
      <c r="I49" s="126" t="n">
        <f aca="false">ROUND(F49/F36*100,1)</f>
        <v>0</v>
      </c>
      <c r="J49" s="126" t="n">
        <f aca="false">ROUND(G49/G36*100,1)</f>
        <v>0</v>
      </c>
    </row>
    <row r="50" s="108" customFormat="true" ht="14.25" hidden="false" customHeight="true" outlineLevel="0" collapsed="false">
      <c r="A50" s="127" t="s">
        <v>118</v>
      </c>
      <c r="B50" s="127"/>
      <c r="C50" s="127"/>
      <c r="D50" s="127"/>
      <c r="E50" s="119" t="n">
        <f aca="false">F50+G50</f>
        <v>8</v>
      </c>
      <c r="F50" s="128" t="n">
        <v>6</v>
      </c>
      <c r="G50" s="128" t="n">
        <v>2</v>
      </c>
      <c r="H50" s="126" t="n">
        <f aca="false">ROUND(E50/E36*100,1)</f>
        <v>7.5</v>
      </c>
      <c r="I50" s="126" t="n">
        <f aca="false">ROUND(F50/F36*100,1)</f>
        <v>7.9</v>
      </c>
      <c r="J50" s="126" t="n">
        <f aca="false">ROUND(G50/G36*100,1)</f>
        <v>6.5</v>
      </c>
    </row>
    <row r="51" s="108" customFormat="true" ht="14.25" hidden="false" customHeight="true" outlineLevel="0" collapsed="false">
      <c r="A51" s="129" t="s">
        <v>119</v>
      </c>
      <c r="B51" s="129"/>
      <c r="C51" s="129"/>
      <c r="D51" s="129"/>
      <c r="E51" s="119" t="n">
        <f aca="false">F51+G51</f>
        <v>20</v>
      </c>
      <c r="F51" s="128" t="n">
        <v>15</v>
      </c>
      <c r="G51" s="128" t="n">
        <v>5</v>
      </c>
      <c r="H51" s="126" t="n">
        <f aca="false">ROUND(E51/E36*100,1)</f>
        <v>18.7</v>
      </c>
      <c r="I51" s="126" t="n">
        <f aca="false">ROUND(F51/F36*100,1)</f>
        <v>19.7</v>
      </c>
      <c r="J51" s="126" t="n">
        <f aca="false">ROUND(G51/G36*100,1)</f>
        <v>16.1</v>
      </c>
    </row>
    <row r="52" s="108" customFormat="true" ht="14.25" hidden="false" customHeight="true" outlineLevel="0" collapsed="false">
      <c r="A52" s="127" t="s">
        <v>120</v>
      </c>
      <c r="B52" s="127"/>
      <c r="C52" s="127"/>
      <c r="D52" s="127"/>
      <c r="E52" s="119" t="n">
        <f aca="false">F52+G52</f>
        <v>0</v>
      </c>
      <c r="F52" s="128" t="n">
        <v>0</v>
      </c>
      <c r="G52" s="128" t="n">
        <v>0</v>
      </c>
      <c r="H52" s="126" t="n">
        <f aca="false">ROUND(E52/E36*100,1)</f>
        <v>0</v>
      </c>
      <c r="I52" s="126" t="n">
        <f aca="false">ROUND(F52/F36*100,1)</f>
        <v>0</v>
      </c>
      <c r="J52" s="126" t="n">
        <f aca="false">ROUND(G52/G36*100,1)</f>
        <v>0</v>
      </c>
    </row>
    <row r="53" s="108" customFormat="true" ht="14.25" hidden="false" customHeight="true" outlineLevel="0" collapsed="false">
      <c r="A53" s="127" t="s">
        <v>121</v>
      </c>
      <c r="B53" s="127"/>
      <c r="C53" s="127"/>
      <c r="D53" s="127"/>
      <c r="E53" s="119" t="n">
        <f aca="false">F53+G53</f>
        <v>11</v>
      </c>
      <c r="F53" s="128" t="n">
        <v>3</v>
      </c>
      <c r="G53" s="128" t="n">
        <v>8</v>
      </c>
      <c r="H53" s="126" t="n">
        <f aca="false">ROUND(E53/E36*100,1)</f>
        <v>10.3</v>
      </c>
      <c r="I53" s="126" t="n">
        <f aca="false">ROUND(F53/F36*100,1)</f>
        <v>3.9</v>
      </c>
      <c r="J53" s="126" t="n">
        <f aca="false">ROUND(G53/G36*100,1)</f>
        <v>25.8</v>
      </c>
    </row>
    <row r="54" s="108" customFormat="true" ht="14.25" hidden="false" customHeight="true" outlineLevel="0" collapsed="false">
      <c r="A54" s="127" t="s">
        <v>122</v>
      </c>
      <c r="B54" s="127"/>
      <c r="C54" s="127"/>
      <c r="D54" s="127"/>
      <c r="E54" s="119" t="n">
        <f aca="false">F54+G54</f>
        <v>4</v>
      </c>
      <c r="F54" s="128" t="n">
        <v>3</v>
      </c>
      <c r="G54" s="128" t="n">
        <v>1</v>
      </c>
      <c r="H54" s="126" t="n">
        <f aca="false">ROUND(E54/E36*100,1)</f>
        <v>3.7</v>
      </c>
      <c r="I54" s="126" t="n">
        <f aca="false">ROUND(F54/F36*100,1)</f>
        <v>3.9</v>
      </c>
      <c r="J54" s="126" t="n">
        <f aca="false">ROUND(G54/G36*100,1)</f>
        <v>3.2</v>
      </c>
    </row>
    <row r="55" s="108" customFormat="true" ht="14.25" hidden="false" customHeight="true" outlineLevel="0" collapsed="false">
      <c r="A55" s="129" t="s">
        <v>123</v>
      </c>
      <c r="B55" s="129"/>
      <c r="C55" s="129"/>
      <c r="D55" s="129"/>
      <c r="E55" s="119" t="n">
        <f aca="false">F55+G55</f>
        <v>12</v>
      </c>
      <c r="F55" s="128" t="n">
        <v>10</v>
      </c>
      <c r="G55" s="128" t="n">
        <v>2</v>
      </c>
      <c r="H55" s="126" t="n">
        <f aca="false">ROUND(E55/E36*100,1)</f>
        <v>11.2</v>
      </c>
      <c r="I55" s="126" t="n">
        <f aca="false">ROUND(F55/F36*100,1)</f>
        <v>13.2</v>
      </c>
      <c r="J55" s="126" t="n">
        <f aca="false">ROUND(G55/G36*100,1)</f>
        <v>6.5</v>
      </c>
    </row>
    <row r="56" s="108" customFormat="true" ht="14.25" hidden="false" customHeight="true" outlineLevel="0" collapsed="false">
      <c r="A56" s="129" t="s">
        <v>124</v>
      </c>
      <c r="B56" s="129"/>
      <c r="C56" s="129"/>
      <c r="D56" s="129"/>
      <c r="E56" s="119" t="n">
        <f aca="false">F56+G56</f>
        <v>0</v>
      </c>
      <c r="F56" s="128" t="n">
        <v>0</v>
      </c>
      <c r="G56" s="128" t="n">
        <v>0</v>
      </c>
      <c r="H56" s="126" t="n">
        <f aca="false">ROUND(E56/E36*100,1)</f>
        <v>0</v>
      </c>
      <c r="I56" s="126" t="n">
        <f aca="false">ROUND(F56/F36*100,1)</f>
        <v>0</v>
      </c>
      <c r="J56" s="126" t="n">
        <f aca="false">ROUND(G56/G36*100,1)</f>
        <v>0</v>
      </c>
    </row>
    <row r="57" s="108" customFormat="true" ht="14.25" hidden="false" customHeight="true" outlineLevel="0" collapsed="false">
      <c r="A57" s="127" t="s">
        <v>125</v>
      </c>
      <c r="B57" s="127"/>
      <c r="C57" s="127"/>
      <c r="D57" s="127"/>
      <c r="E57" s="119" t="n">
        <f aca="false">F57+G57</f>
        <v>1</v>
      </c>
      <c r="F57" s="128" t="n">
        <v>1</v>
      </c>
      <c r="G57" s="128" t="n">
        <v>0</v>
      </c>
      <c r="H57" s="126" t="n">
        <f aca="false">ROUND(E57/E36*100,1)</f>
        <v>0.9</v>
      </c>
      <c r="I57" s="126" t="n">
        <f aca="false">ROUND(F57/F36*100,1)</f>
        <v>1.3</v>
      </c>
      <c r="J57" s="126" t="n">
        <f aca="false">ROUND(G57/G36*100,1)</f>
        <v>0</v>
      </c>
    </row>
    <row r="58" s="108" customFormat="true" ht="14.25" hidden="false" customHeight="true" outlineLevel="0" collapsed="false">
      <c r="A58" s="130"/>
      <c r="B58" s="130"/>
      <c r="C58" s="130"/>
      <c r="D58" s="130"/>
      <c r="E58" s="131"/>
      <c r="F58" s="132"/>
      <c r="G58" s="132"/>
      <c r="H58" s="132"/>
      <c r="I58" s="132"/>
      <c r="J58" s="132"/>
    </row>
    <row r="59" customFormat="false" ht="15.4" hidden="false" customHeight="true" outlineLevel="0" collapsed="false">
      <c r="A59" s="133"/>
    </row>
    <row r="61" customFormat="false" ht="15.4" hidden="false" customHeight="true" outlineLevel="0" collapsed="false">
      <c r="A61" s="3" t="s">
        <v>126</v>
      </c>
      <c r="B61" s="3"/>
      <c r="C61" s="3"/>
      <c r="D61" s="3"/>
      <c r="E61" s="3"/>
      <c r="F61" s="3"/>
      <c r="G61" s="3"/>
      <c r="H61" s="3"/>
      <c r="W61" s="1"/>
      <c r="Y61" s="2"/>
      <c r="Z61" s="6"/>
    </row>
    <row r="62" customFormat="false" ht="15.4" hidden="false" customHeight="true" outlineLevel="0" collapsed="false">
      <c r="A62" s="5" t="s">
        <v>98</v>
      </c>
      <c r="B62" s="5"/>
      <c r="C62" s="6"/>
      <c r="D62" s="6"/>
      <c r="E62" s="6"/>
      <c r="F62" s="6"/>
      <c r="G62" s="6"/>
      <c r="H62" s="109" t="s">
        <v>127</v>
      </c>
      <c r="I62" s="6"/>
      <c r="J62" s="6"/>
      <c r="K62" s="6"/>
      <c r="L62" s="6"/>
      <c r="M62" s="6"/>
      <c r="N62" s="5"/>
      <c r="O62" s="5"/>
      <c r="Q62" s="64"/>
      <c r="R62" s="8"/>
      <c r="W62" s="1"/>
      <c r="X62" s="9"/>
      <c r="Y62" s="10"/>
      <c r="Z62" s="6"/>
    </row>
    <row r="63" customFormat="false" ht="15.4" hidden="false" customHeight="true" outlineLevel="0" collapsed="false">
      <c r="A63" s="65" t="s">
        <v>62</v>
      </c>
      <c r="B63" s="65"/>
      <c r="C63" s="12" t="s">
        <v>5</v>
      </c>
      <c r="D63" s="49" t="s">
        <v>90</v>
      </c>
      <c r="E63" s="49"/>
      <c r="F63" s="49"/>
      <c r="G63" s="49"/>
      <c r="H63" s="49"/>
      <c r="I63" s="95"/>
      <c r="J63" s="95"/>
      <c r="K63" s="96"/>
      <c r="L63" s="26"/>
      <c r="M63" s="26"/>
      <c r="N63" s="26"/>
      <c r="O63" s="26"/>
      <c r="P63" s="26"/>
      <c r="Q63" s="26"/>
      <c r="R63" s="97"/>
      <c r="S63" s="97"/>
      <c r="T63" s="97"/>
      <c r="U63" s="97"/>
      <c r="V63" s="97"/>
      <c r="W63" s="97"/>
      <c r="X63" s="29"/>
      <c r="Y63" s="98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5.4" hidden="false" customHeight="true" outlineLevel="0" collapsed="false">
      <c r="A64" s="65"/>
      <c r="B64" s="65"/>
      <c r="C64" s="12"/>
      <c r="D64" s="13" t="s">
        <v>91</v>
      </c>
      <c r="E64" s="13" t="s">
        <v>92</v>
      </c>
      <c r="F64" s="13" t="s">
        <v>93</v>
      </c>
      <c r="G64" s="49" t="s">
        <v>94</v>
      </c>
      <c r="H64" s="49" t="s">
        <v>95</v>
      </c>
      <c r="I64" s="26"/>
      <c r="J64" s="26"/>
      <c r="K64" s="26"/>
      <c r="L64" s="26"/>
      <c r="M64" s="26"/>
      <c r="N64" s="26"/>
      <c r="O64" s="26"/>
      <c r="P64" s="26"/>
      <c r="Q64" s="26"/>
      <c r="R64" s="97"/>
      <c r="S64" s="97"/>
      <c r="T64" s="97"/>
      <c r="U64" s="97"/>
      <c r="V64" s="97"/>
      <c r="W64" s="97"/>
      <c r="X64" s="29"/>
      <c r="Y64" s="98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5.4" hidden="false" customHeight="true" outlineLevel="0" collapsed="false">
      <c r="A65" s="65"/>
      <c r="B65" s="65"/>
      <c r="C65" s="12"/>
      <c r="D65" s="13"/>
      <c r="E65" s="13"/>
      <c r="F65" s="13"/>
      <c r="G65" s="49"/>
      <c r="H65" s="49"/>
      <c r="I65" s="26"/>
      <c r="J65" s="26"/>
      <c r="K65" s="26"/>
      <c r="L65" s="99"/>
      <c r="M65" s="26"/>
      <c r="N65" s="26"/>
      <c r="O65" s="26"/>
      <c r="P65" s="26"/>
      <c r="Q65" s="26"/>
      <c r="R65" s="97"/>
      <c r="S65" s="97"/>
      <c r="T65" s="97"/>
      <c r="U65" s="97"/>
      <c r="V65" s="97"/>
      <c r="W65" s="97"/>
      <c r="X65" s="29"/>
      <c r="Y65" s="98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5.4" hidden="false" customHeight="true" outlineLevel="0" collapsed="false">
      <c r="A66" s="65"/>
      <c r="B66" s="65"/>
      <c r="C66" s="12"/>
      <c r="D66" s="13"/>
      <c r="E66" s="13"/>
      <c r="F66" s="13"/>
      <c r="G66" s="49"/>
      <c r="H66" s="49"/>
      <c r="I66" s="26"/>
      <c r="J66" s="26"/>
      <c r="K66" s="26"/>
      <c r="L66" s="99"/>
      <c r="M66" s="26"/>
      <c r="N66" s="26"/>
      <c r="O66" s="26"/>
      <c r="P66" s="26"/>
      <c r="Q66" s="26"/>
      <c r="R66" s="28"/>
      <c r="S66" s="28"/>
      <c r="T66" s="28"/>
      <c r="U66" s="28"/>
      <c r="V66" s="28"/>
      <c r="W66" s="97"/>
      <c r="X66" s="29"/>
      <c r="Y66" s="98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5.4" hidden="false" customHeight="true" outlineLevel="0" collapsed="false">
      <c r="A67" s="24"/>
      <c r="B67" s="24"/>
      <c r="C67" s="25"/>
      <c r="D67" s="26"/>
      <c r="E67" s="26"/>
      <c r="F67" s="26"/>
      <c r="G67" s="26"/>
      <c r="H67" s="26"/>
      <c r="I67" s="26"/>
      <c r="J67" s="26"/>
      <c r="K67" s="27"/>
      <c r="L67" s="27"/>
      <c r="M67" s="27"/>
      <c r="N67" s="27"/>
      <c r="O67" s="26"/>
      <c r="P67" s="26"/>
      <c r="Q67" s="26"/>
      <c r="R67" s="28"/>
      <c r="S67" s="28"/>
      <c r="T67" s="28"/>
      <c r="U67" s="28"/>
      <c r="V67" s="28"/>
      <c r="W67" s="71"/>
      <c r="X67" s="29"/>
      <c r="Y67" s="30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5.4" hidden="false" customHeight="true" outlineLevel="0" collapsed="false">
      <c r="A68" s="72" t="s">
        <v>70</v>
      </c>
      <c r="B68" s="73"/>
      <c r="C68" s="74" t="n">
        <v>158</v>
      </c>
      <c r="D68" s="75" t="n">
        <v>9</v>
      </c>
      <c r="E68" s="100" t="s">
        <v>96</v>
      </c>
      <c r="F68" s="75" t="n">
        <v>60</v>
      </c>
      <c r="G68" s="75" t="n">
        <v>87</v>
      </c>
      <c r="H68" s="75" t="n">
        <v>2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s="41" customFormat="true" ht="15" hidden="false" customHeight="true" outlineLevel="0" collapsed="false">
      <c r="A69" s="72" t="s">
        <v>71</v>
      </c>
      <c r="B69" s="77"/>
      <c r="C69" s="78" t="n">
        <f aca="false">SUM(C71:C87)</f>
        <v>171</v>
      </c>
      <c r="D69" s="79" t="n">
        <f aca="false">SUM(D71:D87)</f>
        <v>4</v>
      </c>
      <c r="E69" s="79" t="n">
        <f aca="false">SUM(E71:E87)</f>
        <v>41</v>
      </c>
      <c r="F69" s="79" t="n">
        <f aca="false">SUM(F71:F87)</f>
        <v>56</v>
      </c>
      <c r="G69" s="79" t="n">
        <f aca="false">SUM(G71:G87)</f>
        <v>58</v>
      </c>
      <c r="H69" s="79" t="n">
        <f aca="false">SUM(H71:H87)</f>
        <v>12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customFormat="false" ht="15" hidden="false" customHeight="true" outlineLevel="0" collapsed="false">
      <c r="A70" s="6"/>
      <c r="B70" s="6"/>
      <c r="C70" s="81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6"/>
      <c r="S70" s="6"/>
      <c r="T70" s="6"/>
      <c r="U70" s="6"/>
      <c r="V70" s="6"/>
      <c r="W70" s="6"/>
      <c r="X70" s="76"/>
      <c r="Y70" s="7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5" hidden="false" customHeight="true" outlineLevel="0" collapsed="false">
      <c r="A71" s="6"/>
      <c r="B71" s="83" t="s">
        <v>72</v>
      </c>
      <c r="C71" s="84" t="n">
        <f aca="false">SUM(D71:I71)</f>
        <v>6</v>
      </c>
      <c r="D71" s="82" t="n">
        <v>0</v>
      </c>
      <c r="E71" s="82" t="n">
        <v>5</v>
      </c>
      <c r="F71" s="82" t="n">
        <v>0</v>
      </c>
      <c r="G71" s="82" t="n">
        <v>1</v>
      </c>
      <c r="H71" s="82" t="n">
        <v>0</v>
      </c>
      <c r="I71" s="82"/>
      <c r="J71" s="82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7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5" hidden="false" customHeight="true" outlineLevel="0" collapsed="false">
      <c r="A72" s="86"/>
      <c r="B72" s="87" t="s">
        <v>73</v>
      </c>
      <c r="C72" s="84" t="n">
        <f aca="false">SUM(D72:I72)</f>
        <v>20</v>
      </c>
      <c r="D72" s="85" t="n">
        <v>0</v>
      </c>
      <c r="E72" s="85" t="n">
        <v>0</v>
      </c>
      <c r="F72" s="85" t="n">
        <v>10</v>
      </c>
      <c r="G72" s="85" t="n">
        <v>10</v>
      </c>
      <c r="H72" s="85" t="n">
        <v>0</v>
      </c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7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5" hidden="false" customHeight="true" outlineLevel="0" collapsed="false">
      <c r="A73" s="88"/>
      <c r="B73" s="87" t="s">
        <v>74</v>
      </c>
      <c r="C73" s="84" t="n">
        <f aca="false">SUM(D73:I73)</f>
        <v>6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6</v>
      </c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7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5" hidden="false" customHeight="true" outlineLevel="0" collapsed="false">
      <c r="A74" s="88"/>
      <c r="B74" s="87" t="s">
        <v>75</v>
      </c>
      <c r="C74" s="84" t="n">
        <f aca="false">SUM(D74:I74)</f>
        <v>32</v>
      </c>
      <c r="D74" s="85" t="n">
        <v>4</v>
      </c>
      <c r="E74" s="85" t="n">
        <v>7</v>
      </c>
      <c r="F74" s="85" t="n">
        <v>6</v>
      </c>
      <c r="G74" s="85" t="n">
        <v>12</v>
      </c>
      <c r="H74" s="85" t="n">
        <v>3</v>
      </c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7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5" hidden="false" customHeight="true" outlineLevel="0" collapsed="false">
      <c r="A75" s="88"/>
      <c r="B75" s="89" t="s">
        <v>76</v>
      </c>
      <c r="C75" s="84" t="n">
        <f aca="false">SUM(D75:I75)</f>
        <v>14</v>
      </c>
      <c r="D75" s="85" t="n">
        <v>0</v>
      </c>
      <c r="E75" s="85" t="n">
        <v>1</v>
      </c>
      <c r="F75" s="85" t="n">
        <v>4</v>
      </c>
      <c r="G75" s="85" t="n">
        <v>9</v>
      </c>
      <c r="H75" s="85" t="n">
        <v>0</v>
      </c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7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5.4" hidden="false" customHeight="true" outlineLevel="0" collapsed="false">
      <c r="A76" s="88"/>
      <c r="B76" s="89" t="s">
        <v>77</v>
      </c>
      <c r="C76" s="84" t="n">
        <f aca="false">SUM(D76:I76)</f>
        <v>8</v>
      </c>
      <c r="D76" s="85" t="n">
        <v>0</v>
      </c>
      <c r="E76" s="85" t="n">
        <v>0</v>
      </c>
      <c r="F76" s="85" t="n">
        <v>6</v>
      </c>
      <c r="G76" s="85" t="n">
        <v>2</v>
      </c>
      <c r="H76" s="85" t="n">
        <v>0</v>
      </c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7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5.4" hidden="false" customHeight="true" outlineLevel="0" collapsed="false">
      <c r="A77" s="88"/>
      <c r="B77" s="89" t="s">
        <v>78</v>
      </c>
      <c r="C77" s="84" t="n">
        <f aca="false">SUM(D77:I77)</f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7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5.4" hidden="false" customHeight="true" outlineLevel="0" collapsed="false">
      <c r="A78" s="88"/>
      <c r="B78" s="89" t="s">
        <v>79</v>
      </c>
      <c r="C78" s="84" t="n">
        <f aca="false">SUM(D78:I78)</f>
        <v>21</v>
      </c>
      <c r="D78" s="85" t="n">
        <v>0</v>
      </c>
      <c r="E78" s="85" t="n">
        <v>9</v>
      </c>
      <c r="F78" s="85" t="n">
        <v>10</v>
      </c>
      <c r="G78" s="85" t="n">
        <v>2</v>
      </c>
      <c r="H78" s="85" t="n">
        <v>0</v>
      </c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7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5.4" hidden="false" customHeight="true" outlineLevel="0" collapsed="false">
      <c r="A79" s="88"/>
      <c r="B79" s="89" t="s">
        <v>80</v>
      </c>
      <c r="C79" s="84" t="n">
        <f aca="false">SUM(D79:I79)</f>
        <v>12</v>
      </c>
      <c r="D79" s="85" t="n">
        <v>0</v>
      </c>
      <c r="E79" s="85" t="n">
        <v>0</v>
      </c>
      <c r="F79" s="85" t="n">
        <v>4</v>
      </c>
      <c r="G79" s="85" t="n">
        <v>8</v>
      </c>
      <c r="H79" s="85" t="n">
        <v>0</v>
      </c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7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5.4" hidden="false" customHeight="true" outlineLevel="0" collapsed="false">
      <c r="A80" s="88"/>
      <c r="B80" s="89" t="s">
        <v>81</v>
      </c>
      <c r="C80" s="84" t="n">
        <f aca="false">SUM(D80:I80)</f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5.4" hidden="false" customHeight="true" outlineLevel="0" collapsed="false">
      <c r="A81" s="88"/>
      <c r="B81" s="89" t="s">
        <v>82</v>
      </c>
      <c r="C81" s="84" t="n">
        <f aca="false">SUM(D81:I81)</f>
        <v>9</v>
      </c>
      <c r="D81" s="85" t="n">
        <v>0</v>
      </c>
      <c r="E81" s="85" t="n">
        <v>4</v>
      </c>
      <c r="F81" s="85" t="n">
        <v>4</v>
      </c>
      <c r="G81" s="85" t="n">
        <v>1</v>
      </c>
      <c r="H81" s="85" t="n">
        <v>0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7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5.4" hidden="false" customHeight="true" outlineLevel="0" collapsed="false">
      <c r="A82" s="88"/>
      <c r="B82" s="89" t="s">
        <v>83</v>
      </c>
      <c r="C82" s="84" t="n">
        <f aca="false">SUM(D82:I82)</f>
        <v>4</v>
      </c>
      <c r="D82" s="85" t="n">
        <v>0</v>
      </c>
      <c r="E82" s="85" t="n">
        <v>0</v>
      </c>
      <c r="F82" s="85" t="n">
        <v>3</v>
      </c>
      <c r="G82" s="85" t="n">
        <v>1</v>
      </c>
      <c r="H82" s="85" t="n">
        <v>0</v>
      </c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7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5.4" hidden="false" customHeight="true" outlineLevel="0" collapsed="false">
      <c r="A83" s="88"/>
      <c r="B83" s="89" t="s">
        <v>84</v>
      </c>
      <c r="C83" s="84" t="n">
        <f aca="false">SUM(D83:I83)</f>
        <v>8</v>
      </c>
      <c r="D83" s="85" t="n">
        <v>0</v>
      </c>
      <c r="E83" s="85" t="n">
        <v>2</v>
      </c>
      <c r="F83" s="85" t="n">
        <v>2</v>
      </c>
      <c r="G83" s="85" t="n">
        <v>4</v>
      </c>
      <c r="H83" s="85" t="n">
        <v>0</v>
      </c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7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5.4" hidden="false" customHeight="true" outlineLevel="0" collapsed="false">
      <c r="A84" s="88"/>
      <c r="B84" s="89" t="s">
        <v>85</v>
      </c>
      <c r="C84" s="84" t="n">
        <f aca="false">SUM(D84:I84)</f>
        <v>9</v>
      </c>
      <c r="D84" s="85" t="n">
        <v>0</v>
      </c>
      <c r="E84" s="85" t="n">
        <v>0</v>
      </c>
      <c r="F84" s="85" t="n">
        <v>2</v>
      </c>
      <c r="G84" s="85" t="n">
        <v>7</v>
      </c>
      <c r="H84" s="85" t="n">
        <v>0</v>
      </c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7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5.4" hidden="false" customHeight="true" outlineLevel="0" collapsed="false">
      <c r="A85" s="88"/>
      <c r="B85" s="89" t="s">
        <v>86</v>
      </c>
      <c r="C85" s="84" t="n">
        <f aca="false">SUM(D85:I85)</f>
        <v>3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3</v>
      </c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7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5.4" hidden="false" customHeight="true" outlineLevel="0" collapsed="false">
      <c r="A86" s="88"/>
      <c r="B86" s="89" t="s">
        <v>87</v>
      </c>
      <c r="C86" s="84" t="n">
        <f aca="false">SUM(D86:I86)</f>
        <v>16</v>
      </c>
      <c r="D86" s="85" t="n">
        <v>0</v>
      </c>
      <c r="E86" s="85" t="n">
        <v>10</v>
      </c>
      <c r="F86" s="85" t="n">
        <v>5</v>
      </c>
      <c r="G86" s="85" t="n">
        <v>1</v>
      </c>
      <c r="H86" s="85" t="n">
        <v>0</v>
      </c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7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5.4" hidden="false" customHeight="true" outlineLevel="0" collapsed="false">
      <c r="A87" s="90"/>
      <c r="B87" s="91" t="s">
        <v>88</v>
      </c>
      <c r="C87" s="92" t="n">
        <f aca="false">SUM(D87:I87)</f>
        <v>3</v>
      </c>
      <c r="D87" s="93" t="n">
        <v>0</v>
      </c>
      <c r="E87" s="93" t="n">
        <v>3</v>
      </c>
      <c r="F87" s="93" t="n">
        <v>0</v>
      </c>
      <c r="G87" s="93" t="n">
        <v>0</v>
      </c>
      <c r="H87" s="93" t="n">
        <v>0</v>
      </c>
      <c r="I87" s="85"/>
      <c r="J87" s="101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</sheetData>
  <sheetProtection sheet="true" objects="true" scenarios="true" selectLockedCells="true" selectUnlockedCells="true"/>
  <mergeCells count="73">
    <mergeCell ref="A1:Q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8:B8"/>
    <mergeCell ref="A9:B9"/>
    <mergeCell ref="A30:I30"/>
    <mergeCell ref="A32:D33"/>
    <mergeCell ref="E32:G32"/>
    <mergeCell ref="H32:J32"/>
    <mergeCell ref="A35:D35"/>
    <mergeCell ref="A36:D36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61:H61"/>
    <mergeCell ref="A63:B66"/>
    <mergeCell ref="C63:C66"/>
    <mergeCell ref="D63:H63"/>
    <mergeCell ref="L63:M64"/>
    <mergeCell ref="N63:N66"/>
    <mergeCell ref="O63:O66"/>
    <mergeCell ref="P63:P66"/>
    <mergeCell ref="Q63:Q66"/>
    <mergeCell ref="R63:V65"/>
    <mergeCell ref="W63:W66"/>
    <mergeCell ref="X63:X66"/>
    <mergeCell ref="Y63:Y66"/>
    <mergeCell ref="D64:D66"/>
    <mergeCell ref="E64:E66"/>
    <mergeCell ref="F64:F66"/>
    <mergeCell ref="G64:G66"/>
    <mergeCell ref="H64:H66"/>
    <mergeCell ref="I64:I66"/>
    <mergeCell ref="J64:J66"/>
    <mergeCell ref="K64:K66"/>
    <mergeCell ref="L65:L66"/>
    <mergeCell ref="M65:M6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19:46Z</dcterms:created>
  <dc:creator>宮城県企画部統計課</dc:creator>
  <dc:description/>
  <dc:language>en-US</dc:language>
  <cp:lastModifiedBy> </cp:lastModifiedBy>
  <cp:lastPrinted>2006-02-17T01:30:56Z</cp:lastPrinted>
  <dcterms:modified xsi:type="dcterms:W3CDTF">2009-01-16T01:34:50Z</dcterms:modified>
  <cp:revision>0</cp:revision>
  <dc:subject/>
  <dc:title/>
</cp:coreProperties>
</file>