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学科別卒業・進入学者数，入学志願者数" sheetId="4" state="visible" r:id="rId5"/>
    <sheet name="産業別就職者数" sheetId="5" state="visible" r:id="rId6"/>
    <sheet name="県外就職者数" sheetId="6" state="visible" r:id="rId7"/>
    <sheet name="産業・職業別就職者数" sheetId="7" state="visible" r:id="rId8"/>
  </sheets>
  <externalReferences>
    <externalReference r:id="rId9"/>
  </externalReferences>
  <definedNames>
    <definedName function="false" hidden="false" localSheetId="3" name="_xlnm.Print_Area" vbProcedure="false">'学科別卒業・進入学者数，入学志願者数'!$A$1:$AE$65</definedName>
    <definedName function="false" hidden="false" localSheetId="6" name="_xlnm.Print_Area" vbProcedure="false">産業・職業別就職者数!$A$1:$S$57</definedName>
    <definedName function="false" hidden="false" localSheetId="4" name="_xlnm.Print_Area" vbProcedure="false">産業別就職者数!$A$1:$AU$75</definedName>
    <definedName function="false" hidden="false" localSheetId="4" name="_xlnm.Print_Titles" vbProcedure="false">産業別就職者数!$1:$8</definedName>
    <definedName function="false" hidden="false" localSheetId="5" name="_xlnm.Print_Area" vbProcedure="false">県外就職者数!$A$1:$D$60</definedName>
    <definedName function="false" hidden="false" localSheetId="5" name="_xlnm.Print_Titles" vbProcedure="false">県外就職者数!$1:$7</definedName>
    <definedName function="false" hidden="false" localSheetId="0" name="_xlnm.Print_Area" vbProcedure="false">進路別卒業者数!$A$1:$AF$78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F$78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F$78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R$77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R$77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R$77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学科別卒業・進入学者数，入学志願者数'!$A$1:$Y$26</definedName>
    <definedName function="false" hidden="false" localSheetId="3" name="_Regression_Int" vbProcedure="false">1</definedName>
    <definedName function="false" hidden="false" localSheetId="4" name="Print_Area_MI" vbProcedure="false">産業別就職者数!$A$8:$U$74</definedName>
    <definedName function="false" hidden="false" localSheetId="4" name="Print_Titles_MI" vbProcedure="false">産業別就職者数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県外就職者数!$A$7:$D$59</definedName>
    <definedName function="false" hidden="false" localSheetId="5" name="Print_Titles_MI" vbProcedure="false">県外就職者数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産業・職業別就職者数!$A$1:$S$28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83">
  <si>
    <t xml:space="preserve">第５９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死亡・不詳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公　　立</t>
  </si>
  <si>
    <t xml:space="preserve">350-03-01--02/353-03-01--02/355-01-01/356-03-01--02</t>
  </si>
  <si>
    <t xml:space="preserve">357-01-01</t>
  </si>
  <si>
    <t xml:space="preserve">私　　立</t>
  </si>
  <si>
    <t xml:space="preserve">350-04-01--02/353-04-01--02/355-01-01/356-04-01--02</t>
  </si>
  <si>
    <t xml:space="preserve">364-01-01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350-01-01--04</t>
  </si>
  <si>
    <t xml:space="preserve">353-01-01--04</t>
  </si>
  <si>
    <t xml:space="preserve">355-01-01--02</t>
  </si>
  <si>
    <t xml:space="preserve">364-01-01.05</t>
  </si>
  <si>
    <t xml:space="preserve">357-01-01--02</t>
  </si>
  <si>
    <t xml:space="preserve">第５９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350-07-01--02/353-03-01--02/355-01-01/357-02-01/364-02-01/356-07-01--02</t>
  </si>
  <si>
    <t xml:space="preserve">350-08-01--02/353-04-01--02/355-01-01/356-08-01--02/357-02-01/364-02-01</t>
  </si>
  <si>
    <t xml:space="preserve">350-05-01--04</t>
  </si>
  <si>
    <t xml:space="preserve">364-02-01.05</t>
  </si>
  <si>
    <t xml:space="preserve">357-02-01--02</t>
  </si>
  <si>
    <t xml:space="preserve">第５９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350-11-01--02/353-03-01--02/355-01-01/356-11-01--02/357-03-01/364-03-01</t>
  </si>
  <si>
    <t xml:space="preserve">350-12-01--02/353-04-01--02/355-01-01/356-12-01--02/357-03-01/364-03-01</t>
  </si>
  <si>
    <t xml:space="preserve">350-09-01--04</t>
  </si>
  <si>
    <t xml:space="preserve">364-03-01.05</t>
  </si>
  <si>
    <t xml:space="preserve">357-03-01--02</t>
  </si>
  <si>
    <t xml:space="preserve">第６０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死亡・不詳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351-01-01.03.05</t>
  </si>
  <si>
    <t xml:space="preserve">全日制</t>
  </si>
  <si>
    <t xml:space="preserve">普  通</t>
  </si>
  <si>
    <t xml:space="preserve">農  業</t>
  </si>
  <si>
    <t xml:space="preserve">工  業</t>
  </si>
  <si>
    <t xml:space="preserve">351-01-04</t>
  </si>
  <si>
    <t xml:space="preserve">商  業</t>
  </si>
  <si>
    <t xml:space="preserve">水  産</t>
  </si>
  <si>
    <t xml:space="preserve">351-01-06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１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352-01-01--02</t>
  </si>
  <si>
    <t xml:space="preserve">354-01-01</t>
  </si>
  <si>
    <t xml:space="preserve">358-01-02--03</t>
  </si>
  <si>
    <t xml:space="preserve">356-17-01--02/356-21-01--02</t>
  </si>
  <si>
    <r>
      <rPr>
        <b val="true"/>
        <sz val="10"/>
        <rFont val="書院細明朝体"/>
        <family val="1"/>
        <charset val="128"/>
      </rPr>
      <t xml:space="preserve">356-05-01--02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17-01--02</t>
    </r>
    <r>
      <rPr>
        <b val="true"/>
        <sz val="10"/>
        <rFont val="Noto Sans"/>
        <family val="2"/>
      </rPr>
      <t xml:space="preserve">を減ずる</t>
    </r>
  </si>
  <si>
    <r>
      <rPr>
        <b val="true"/>
        <sz val="10"/>
        <rFont val="書院細明朝体"/>
        <family val="1"/>
        <charset val="128"/>
      </rPr>
      <t xml:space="preserve">356-09-01--02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21-01--02</t>
    </r>
    <r>
      <rPr>
        <b val="true"/>
        <sz val="10"/>
        <rFont val="Noto Sans"/>
        <family val="2"/>
      </rPr>
      <t xml:space="preserve">を減ずる</t>
    </r>
  </si>
  <si>
    <t xml:space="preserve">第６２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…</t>
  </si>
  <si>
    <t xml:space="preserve">第６３表　　　就職先別県外就職者数</t>
  </si>
  <si>
    <t xml:space="preserve">区　　分
都道府県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365-02-01--05/365-03-01--05</t>
  </si>
  <si>
    <t xml:space="preserve">　　第６４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     日      制</t>
  </si>
  <si>
    <t xml:space="preserve">定      時      制</t>
  </si>
  <si>
    <t xml:space="preserve">区            分</t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書院細明朝体"/>
        <family val="1"/>
        <charset val="128"/>
      </rPr>
      <t xml:space="preserve">19  </t>
    </r>
    <r>
      <rPr>
        <b val="true"/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 平  成  </t>
    </r>
    <r>
      <rPr>
        <b val="true"/>
        <sz val="10"/>
        <rFont val="ＭＳ Ｐゴシック"/>
        <family val="3"/>
        <charset val="128"/>
      </rPr>
      <t xml:space="preserve">20  </t>
    </r>
    <r>
      <rPr>
        <b val="true"/>
        <sz val="10"/>
        <rFont val="Noto Sans"/>
        <family val="2"/>
      </rPr>
      <t xml:space="preserve">年  度</t>
    </r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６５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作業従事者</t>
  </si>
  <si>
    <t xml:space="preserve">漁業作業従事者</t>
  </si>
  <si>
    <t xml:space="preserve">運輸･通信従事者</t>
  </si>
  <si>
    <t xml:space="preserve">生産工程・労務作業者</t>
  </si>
  <si>
    <t xml:space="preserve">製造・制作作業者</t>
  </si>
  <si>
    <t xml:space="preserve">定置機関運転・建設機械運転                                         ・電気作業者</t>
  </si>
  <si>
    <t xml:space="preserve">採掘・建設・労務作業者</t>
  </si>
  <si>
    <t xml:space="preserve">379-01-01-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.0;\－#,##0.0;\－"/>
    <numFmt numFmtId="169" formatCode="#,##0;\-#,##0;\-"/>
    <numFmt numFmtId="170" formatCode="#,##0.0;\-#,##0.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8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39" min="33" style="1" width="8.74"/>
    <col collapsed="false" customWidth="false" hidden="false" outlineLevel="0" max="257" min="40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5" customFormat="tru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s="25" customFormat="tru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s="25" customFormat="tru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6" t="s">
        <v>26</v>
      </c>
      <c r="M6" s="27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8" t="s">
        <v>29</v>
      </c>
      <c r="AB6" s="28"/>
      <c r="AC6" s="22"/>
      <c r="AD6" s="23"/>
      <c r="AE6" s="24"/>
      <c r="AF6" s="24"/>
    </row>
    <row r="7" s="25" customFormat="tru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6"/>
      <c r="M7" s="27"/>
      <c r="N7" s="27"/>
      <c r="O7" s="27"/>
      <c r="P7" s="27"/>
      <c r="Q7" s="27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17" t="s">
        <v>34</v>
      </c>
      <c r="Z7" s="31" t="s">
        <v>35</v>
      </c>
      <c r="AA7" s="1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33"/>
      <c r="B9" s="37" t="s">
        <v>36</v>
      </c>
      <c r="C9" s="38" t="n">
        <v>22941</v>
      </c>
      <c r="D9" s="38" t="n">
        <v>9762</v>
      </c>
      <c r="E9" s="38" t="n">
        <v>8862</v>
      </c>
      <c r="F9" s="38" t="n">
        <v>843</v>
      </c>
      <c r="G9" s="38" t="n">
        <v>4</v>
      </c>
      <c r="H9" s="38" t="n">
        <v>1</v>
      </c>
      <c r="I9" s="38" t="n">
        <v>52</v>
      </c>
      <c r="J9" s="38" t="n">
        <v>0</v>
      </c>
      <c r="K9" s="38" t="n">
        <v>4001</v>
      </c>
      <c r="L9" s="38" t="n">
        <v>1055</v>
      </c>
      <c r="M9" s="38" t="n">
        <v>791</v>
      </c>
      <c r="N9" s="38" t="n">
        <v>305</v>
      </c>
      <c r="O9" s="38" t="n">
        <v>5774</v>
      </c>
      <c r="P9" s="38" t="n">
        <v>350</v>
      </c>
      <c r="Q9" s="38" t="n">
        <v>886</v>
      </c>
      <c r="R9" s="38" t="n">
        <v>17</v>
      </c>
      <c r="S9" s="38" t="n">
        <v>30</v>
      </c>
      <c r="T9" s="38" t="n">
        <v>2</v>
      </c>
      <c r="U9" s="38" t="n">
        <v>11</v>
      </c>
      <c r="V9" s="38" t="n">
        <v>16</v>
      </c>
      <c r="W9" s="38" t="n">
        <v>1</v>
      </c>
      <c r="X9" s="38" t="n">
        <v>819</v>
      </c>
      <c r="Y9" s="38" t="n">
        <v>10619</v>
      </c>
      <c r="Z9" s="38" t="n">
        <v>916</v>
      </c>
      <c r="AA9" s="38" t="n">
        <v>1983</v>
      </c>
      <c r="AB9" s="38" t="n">
        <v>101</v>
      </c>
      <c r="AC9" s="39" t="n">
        <v>42.6</v>
      </c>
      <c r="AD9" s="39" t="n">
        <v>25.3</v>
      </c>
      <c r="AE9" s="40" t="s">
        <v>37</v>
      </c>
      <c r="AF9" s="41"/>
    </row>
    <row r="10" s="46" customFormat="true" ht="17.1" hidden="false" customHeight="true" outlineLevel="0" collapsed="false">
      <c r="A10" s="42"/>
      <c r="B10" s="37" t="s">
        <v>38</v>
      </c>
      <c r="C10" s="43" t="n">
        <f aca="false">C15+C34+C37+C42+C44+C47+C51+C56+C59+C62+C64</f>
        <v>21878</v>
      </c>
      <c r="D10" s="43" t="n">
        <f aca="false">D15+D34+D37+D42+D44+D47+D51+D56+D59+D62+D64</f>
        <v>9832</v>
      </c>
      <c r="E10" s="43" t="n">
        <f aca="false">E15+E34+E37+E42+E44+E47+E51+E56+E59+E62+E64</f>
        <v>8975</v>
      </c>
      <c r="F10" s="43" t="n">
        <f aca="false">F15+F34+F37+F42+F44+F47+F51+F56+F59+F62+F64</f>
        <v>801</v>
      </c>
      <c r="G10" s="43" t="n">
        <f aca="false">G15+G34+G37+G42+G44+G47+G51+G56+G59+G62+G64</f>
        <v>6</v>
      </c>
      <c r="H10" s="43" t="n">
        <f aca="false">H15+H34+H37+H42+H44+H47+H51+H56+H59+H62+H64</f>
        <v>1</v>
      </c>
      <c r="I10" s="43" t="n">
        <f aca="false">I15+I34+I37+I42+I44+I47+I51+I56+I59+I62+I64</f>
        <v>49</v>
      </c>
      <c r="J10" s="43" t="n">
        <f aca="false">J15+J34+J37+J42+J44+J47+J51+J56+J59+J62+J64</f>
        <v>0</v>
      </c>
      <c r="K10" s="43" t="n">
        <f aca="false">K15+K34+K37+K42+K44+K47+K51+K56+K59+K62+K64</f>
        <v>3247</v>
      </c>
      <c r="L10" s="43" t="n">
        <f aca="false">L15+L34+L37+L42+L44+L47+L51+L56+L59+L62+L64</f>
        <v>935</v>
      </c>
      <c r="M10" s="43" t="n">
        <f aca="false">M15+M34+M37+M42+M44+M47+M51+M56+M59+M62+M64</f>
        <v>708</v>
      </c>
      <c r="N10" s="43" t="n">
        <f aca="false">N15+N34+N37+N42+N44+N47+N51+N56+N59+N62+N64</f>
        <v>245</v>
      </c>
      <c r="O10" s="43" t="n">
        <f aca="false">O15+O34+O37+O42+O44+O47+O51+O56+O59+O62+O64</f>
        <v>5630</v>
      </c>
      <c r="P10" s="43" t="n">
        <f aca="false">P15+P34+P37+P42+P44+P47+P51+P56+P59+P62+P64</f>
        <v>365</v>
      </c>
      <c r="Q10" s="43" t="n">
        <f aca="false">Q15+Q34+Q37+Q42+Q44+Q47+Q51+Q56+Q59+Q62+Q64</f>
        <v>912</v>
      </c>
      <c r="R10" s="43" t="n">
        <f aca="false">R15+R34+R37+R42+R44+R47+R51+R56+R59+R62+R64</f>
        <v>4</v>
      </c>
      <c r="S10" s="43" t="n">
        <f aca="false">S15+S34+S37+S42+S44+S47+S51+S56+S59+S62+S64</f>
        <v>14</v>
      </c>
      <c r="T10" s="43" t="n">
        <f aca="false">T15+T34+T37+T42+T44+T47+T51+T56+T59+T62+T64</f>
        <v>5</v>
      </c>
      <c r="U10" s="43" t="n">
        <f aca="false">U15+U34+U37+U42+U44+U47+U51+U56+U59+U62+U64</f>
        <v>1</v>
      </c>
      <c r="V10" s="43" t="n">
        <f aca="false">V15+V34+V37+V42+V44+V47+V51+V56+V59+V62+V64</f>
        <v>8</v>
      </c>
      <c r="W10" s="43" t="n">
        <f aca="false">W15+W34+W37+W42+W44+W47+W51+W56+W59+W62+W64</f>
        <v>0</v>
      </c>
      <c r="X10" s="43" t="n">
        <f aca="false">X15+X34+X37+X42+X44+X47+X51+X56+X59+X62+X64</f>
        <v>877</v>
      </c>
      <c r="Y10" s="43" t="n">
        <f aca="false">Y15+Y34+Y37+Y42+Y44+Y47+Y51+Y56+Y59+Y62+Y64</f>
        <v>10476</v>
      </c>
      <c r="Z10" s="43" t="n">
        <f aca="false">Z15+Z34+Z37+Z42+Z44+Z47+Z51+Z56+Z59+Z62+Z64</f>
        <v>854</v>
      </c>
      <c r="AA10" s="43" t="n">
        <f aca="false">AA15+AA34+AA37+AA42+AA44+AA47+AA51+AA56+AA59+AA62+AA64</f>
        <v>1775</v>
      </c>
      <c r="AB10" s="43" t="n">
        <f aca="false">AB15+AB34+AB37+AB42+AB44+AB47+AB51+AB56+AB59+AB62+AB64</f>
        <v>24</v>
      </c>
      <c r="AC10" s="44" t="n">
        <f aca="false">ROUND(D10/C10*100,1)</f>
        <v>44.9</v>
      </c>
      <c r="AD10" s="44" t="n">
        <f aca="false">ROUND((O10+S10)/C10*100,1)</f>
        <v>25.8</v>
      </c>
      <c r="AE10" s="40" t="s">
        <v>39</v>
      </c>
      <c r="AF10" s="45"/>
    </row>
    <row r="11" customFormat="false" ht="17.1" hidden="false" customHeight="true" outlineLevel="0" collapsed="false">
      <c r="A11" s="13"/>
      <c r="B11" s="32"/>
      <c r="C11" s="47" t="str">
        <f aca="false">IF(C10=SUM(C12:C13),"","no")</f>
        <v/>
      </c>
      <c r="D11" s="47" t="str">
        <f aca="false">IF(D10=SUM(D12:D13),"","no")</f>
        <v/>
      </c>
      <c r="E11" s="47" t="str">
        <f aca="false">IF(E10=SUM(E12:E13),"","no")</f>
        <v/>
      </c>
      <c r="F11" s="47" t="str">
        <f aca="false">IF(F10=SUM(F12:F13),"","no")</f>
        <v/>
      </c>
      <c r="G11" s="47" t="str">
        <f aca="false">IF(G10=SUM(G12:G13),"","no")</f>
        <v/>
      </c>
      <c r="H11" s="47" t="str">
        <f aca="false">IF(H10=SUM(H12:H13),"","no")</f>
        <v/>
      </c>
      <c r="I11" s="47" t="str">
        <f aca="false">IF(I10=SUM(I12:I13),"","no")</f>
        <v/>
      </c>
      <c r="J11" s="47" t="str">
        <f aca="false">IF(J10=SUM(J12:J13),"","no")</f>
        <v/>
      </c>
      <c r="K11" s="47" t="str">
        <f aca="false">IF(K10=SUM(K12:K13),"","no")</f>
        <v/>
      </c>
      <c r="L11" s="47" t="str">
        <f aca="false">IF(L10=SUM(L12:L13),"","no")</f>
        <v/>
      </c>
      <c r="M11" s="47" t="str">
        <f aca="false">IF(M10=SUM(M12:M13),"","no")</f>
        <v/>
      </c>
      <c r="N11" s="47" t="str">
        <f aca="false">IF(N10=SUM(N12:N13),"","no")</f>
        <v/>
      </c>
      <c r="O11" s="47" t="str">
        <f aca="false">IF(O10=SUM(O12:O13),"","no")</f>
        <v/>
      </c>
      <c r="P11" s="47" t="str">
        <f aca="false">IF(P10=SUM(P12:P13),"","no")</f>
        <v/>
      </c>
      <c r="Q11" s="47" t="str">
        <f aca="false">IF(Q10=SUM(Q12:Q13),"","no")</f>
        <v/>
      </c>
      <c r="R11" s="47" t="str">
        <f aca="false">IF(R10=SUM(R12:R13),"","no")</f>
        <v/>
      </c>
      <c r="S11" s="47" t="str">
        <f aca="false">IF(S10=SUM(S12:S13),"","no")</f>
        <v/>
      </c>
      <c r="T11" s="47" t="str">
        <f aca="false">IF(T10=SUM(T12:T13),"","no")</f>
        <v/>
      </c>
      <c r="U11" s="47" t="str">
        <f aca="false">IF(U10=SUM(U12:U13),"","no")</f>
        <v/>
      </c>
      <c r="V11" s="47" t="str">
        <f aca="false">IF(V10=SUM(V12:V13),"","no")</f>
        <v/>
      </c>
      <c r="W11" s="47" t="str">
        <f aca="false">IF(W10=SUM(W12:W13),"","no")</f>
        <v/>
      </c>
      <c r="X11" s="47" t="str">
        <f aca="false">IF(X10=SUM(X12:X13),"","no")</f>
        <v/>
      </c>
      <c r="Y11" s="47" t="str">
        <f aca="false">IF(Y10=SUM(Y12:Y13),"","no")</f>
        <v/>
      </c>
      <c r="Z11" s="47" t="str">
        <f aca="false">IF(Z10=SUM(Z12:Z13),"","no")</f>
        <v/>
      </c>
      <c r="AA11" s="47" t="str">
        <f aca="false">IF(AA10=SUM(AA12:AA13),"","no")</f>
        <v/>
      </c>
      <c r="AB11" s="47" t="str">
        <f aca="false">IF(AB10=SUM(AB12:AB13),"","no")</f>
        <v/>
      </c>
      <c r="AC11" s="48"/>
      <c r="AD11" s="48"/>
      <c r="AE11" s="49"/>
      <c r="AF11" s="41"/>
    </row>
    <row r="12" customFormat="false" ht="17.1" hidden="false" customHeight="true" outlineLevel="0" collapsed="false">
      <c r="A12" s="13"/>
      <c r="B12" s="50" t="s">
        <v>40</v>
      </c>
      <c r="C12" s="47" t="n">
        <v>16460</v>
      </c>
      <c r="D12" s="47" t="n">
        <f aca="false">SUM(E12:J12)</f>
        <v>7047</v>
      </c>
      <c r="E12" s="47" t="n">
        <v>6422</v>
      </c>
      <c r="F12" s="47" t="n">
        <v>572</v>
      </c>
      <c r="G12" s="47" t="n">
        <v>3</v>
      </c>
      <c r="H12" s="47" t="n">
        <v>1</v>
      </c>
      <c r="I12" s="47" t="n">
        <v>49</v>
      </c>
      <c r="J12" s="47" t="n">
        <v>0</v>
      </c>
      <c r="K12" s="47" t="n">
        <v>2483</v>
      </c>
      <c r="L12" s="51" t="n">
        <v>935</v>
      </c>
      <c r="M12" s="51" t="n">
        <v>708</v>
      </c>
      <c r="N12" s="47" t="n">
        <v>207</v>
      </c>
      <c r="O12" s="47" t="n">
        <v>4686</v>
      </c>
      <c r="P12" s="47" t="n">
        <v>226</v>
      </c>
      <c r="Q12" s="47" t="n">
        <v>582</v>
      </c>
      <c r="R12" s="47" t="n">
        <v>4</v>
      </c>
      <c r="S12" s="47" t="n">
        <f aca="false">SUM(T12:W12)</f>
        <v>13</v>
      </c>
      <c r="T12" s="47" t="n">
        <v>5</v>
      </c>
      <c r="U12" s="47" t="n">
        <v>1</v>
      </c>
      <c r="V12" s="47" t="n">
        <v>7</v>
      </c>
      <c r="W12" s="47" t="n">
        <v>0</v>
      </c>
      <c r="X12" s="51" t="n">
        <v>877</v>
      </c>
      <c r="Y12" s="47" t="n">
        <v>7601</v>
      </c>
      <c r="Z12" s="47" t="n">
        <v>610</v>
      </c>
      <c r="AA12" s="51" t="n">
        <v>1775</v>
      </c>
      <c r="AB12" s="51" t="n">
        <v>24</v>
      </c>
      <c r="AC12" s="48" t="n">
        <f aca="false">ROUND(D12/C12*100,1)</f>
        <v>42.8</v>
      </c>
      <c r="AD12" s="52" t="n">
        <f aca="false">ROUND((O12+S12)/C12*100,1)</f>
        <v>28.5</v>
      </c>
      <c r="AE12" s="53" t="s">
        <v>40</v>
      </c>
      <c r="AF12" s="41"/>
      <c r="AG12" s="1" t="s">
        <v>41</v>
      </c>
      <c r="AM12" s="1" t="s">
        <v>42</v>
      </c>
    </row>
    <row r="13" customFormat="false" ht="17.1" hidden="false" customHeight="true" outlineLevel="0" collapsed="false">
      <c r="A13" s="13"/>
      <c r="B13" s="50" t="s">
        <v>43</v>
      </c>
      <c r="C13" s="47" t="n">
        <v>5418</v>
      </c>
      <c r="D13" s="47" t="n">
        <f aca="false">SUM(E13:J13)</f>
        <v>2785</v>
      </c>
      <c r="E13" s="47" t="n">
        <v>2553</v>
      </c>
      <c r="F13" s="47" t="n">
        <v>229</v>
      </c>
      <c r="G13" s="47" t="n">
        <v>3</v>
      </c>
      <c r="H13" s="47" t="n">
        <v>0</v>
      </c>
      <c r="I13" s="47" t="n">
        <v>0</v>
      </c>
      <c r="J13" s="47" t="n">
        <v>0</v>
      </c>
      <c r="K13" s="47" t="n">
        <v>764</v>
      </c>
      <c r="L13" s="51"/>
      <c r="M13" s="51"/>
      <c r="N13" s="47" t="n">
        <v>38</v>
      </c>
      <c r="O13" s="47" t="n">
        <v>944</v>
      </c>
      <c r="P13" s="47" t="n">
        <v>139</v>
      </c>
      <c r="Q13" s="47" t="n">
        <v>330</v>
      </c>
      <c r="R13" s="47" t="n">
        <v>0</v>
      </c>
      <c r="S13" s="47" t="n">
        <f aca="false">SUM(T13:W13)</f>
        <v>1</v>
      </c>
      <c r="T13" s="47" t="n">
        <v>0</v>
      </c>
      <c r="U13" s="47" t="n">
        <v>0</v>
      </c>
      <c r="V13" s="47" t="n">
        <v>1</v>
      </c>
      <c r="W13" s="47" t="n">
        <v>0</v>
      </c>
      <c r="X13" s="51"/>
      <c r="Y13" s="47" t="n">
        <v>2875</v>
      </c>
      <c r="Z13" s="47" t="n">
        <v>244</v>
      </c>
      <c r="AA13" s="51"/>
      <c r="AB13" s="51"/>
      <c r="AC13" s="48" t="n">
        <f aca="false">ROUND(D13/C13*100,1)</f>
        <v>51.4</v>
      </c>
      <c r="AD13" s="52" t="n">
        <f aca="false">ROUND((O13+S13)/C13*100,1)</f>
        <v>17.4</v>
      </c>
      <c r="AE13" s="53" t="s">
        <v>43</v>
      </c>
      <c r="AF13" s="41"/>
      <c r="AG13" s="1" t="s">
        <v>44</v>
      </c>
      <c r="AM13" s="1" t="s">
        <v>45</v>
      </c>
    </row>
    <row r="14" customFormat="false" ht="17.1" hidden="false" customHeight="true" outlineLevel="0" collapsed="false">
      <c r="A14" s="13"/>
      <c r="B14" s="32"/>
      <c r="AC14" s="54"/>
      <c r="AD14" s="54"/>
      <c r="AE14" s="49"/>
      <c r="AF14" s="41"/>
    </row>
    <row r="15" s="60" customFormat="true" ht="17.1" hidden="false" customHeight="true" outlineLevel="0" collapsed="false">
      <c r="A15" s="55" t="s">
        <v>46</v>
      </c>
      <c r="B15" s="55"/>
      <c r="C15" s="56" t="n">
        <f aca="false">SUM(C17:C33)</f>
        <v>18716</v>
      </c>
      <c r="D15" s="57" t="n">
        <f aca="false">SUM(D17:D33)</f>
        <v>9010</v>
      </c>
      <c r="E15" s="57" t="n">
        <f aca="false">SUM(E17:E33)</f>
        <v>8298</v>
      </c>
      <c r="F15" s="57" t="n">
        <f aca="false">SUM(F17:F33)</f>
        <v>657</v>
      </c>
      <c r="G15" s="57" t="n">
        <f aca="false">SUM(G17:G33)</f>
        <v>5</v>
      </c>
      <c r="H15" s="57" t="n">
        <f aca="false">SUM(H17:H33)</f>
        <v>1</v>
      </c>
      <c r="I15" s="57" t="n">
        <f aca="false">SUM(I17:I33)</f>
        <v>49</v>
      </c>
      <c r="J15" s="57" t="n">
        <f aca="false">SUM(J17:J33)</f>
        <v>0</v>
      </c>
      <c r="K15" s="57" t="n">
        <f aca="false">SUM(K17:K33)</f>
        <v>2652</v>
      </c>
      <c r="L15" s="57" t="n">
        <f aca="false">SUM(L17:L33)</f>
        <v>886</v>
      </c>
      <c r="M15" s="57" t="n">
        <f aca="false">SUM(M17:M33)</f>
        <v>664</v>
      </c>
      <c r="N15" s="57" t="n">
        <f aca="false">SUM(N17:N33)</f>
        <v>190</v>
      </c>
      <c r="O15" s="57" t="n">
        <f aca="false">SUM(O17:O33)</f>
        <v>4219</v>
      </c>
      <c r="P15" s="57" t="n">
        <f aca="false">SUM(P17:P33)</f>
        <v>325</v>
      </c>
      <c r="Q15" s="57" t="n">
        <f aca="false">SUM(Q17:Q33)</f>
        <v>767</v>
      </c>
      <c r="R15" s="57" t="n">
        <f aca="false">SUM(R17:R33)</f>
        <v>3</v>
      </c>
      <c r="S15" s="57" t="n">
        <f aca="false">SUM(S17:S33)</f>
        <v>12</v>
      </c>
      <c r="T15" s="57" t="n">
        <f aca="false">SUM(T17:T33)</f>
        <v>3</v>
      </c>
      <c r="U15" s="57" t="n">
        <f aca="false">SUM(U17:U33)</f>
        <v>1</v>
      </c>
      <c r="V15" s="57" t="n">
        <f aca="false">SUM(V17:V33)</f>
        <v>8</v>
      </c>
      <c r="W15" s="57" t="n">
        <f aca="false">SUM(W17:W33)</f>
        <v>0</v>
      </c>
      <c r="X15" s="57" t="n">
        <f aca="false">SUM(X17:X33)</f>
        <v>731</v>
      </c>
      <c r="Y15" s="57" t="n">
        <f aca="false">SUM(Y17:Y33)</f>
        <v>9737</v>
      </c>
      <c r="Z15" s="57" t="n">
        <f aca="false">SUM(Z17:Z33)</f>
        <v>688</v>
      </c>
      <c r="AA15" s="57" t="n">
        <f aca="false">SUM(AA17:AA33)</f>
        <v>1738</v>
      </c>
      <c r="AB15" s="57" t="n">
        <f aca="false">SUM(AB17:AB33)</f>
        <v>22</v>
      </c>
      <c r="AC15" s="58" t="n">
        <f aca="false">ROUND(D15/C15*100,1)</f>
        <v>48.1</v>
      </c>
      <c r="AD15" s="58" t="n">
        <f aca="false">ROUND((O15+S15)/C15*100,1)</f>
        <v>22.6</v>
      </c>
      <c r="AE15" s="59" t="s">
        <v>46</v>
      </c>
      <c r="AF15" s="59"/>
    </row>
    <row r="16" s="60" customFormat="true" ht="17.1" hidden="false" customHeight="true" outlineLevel="0" collapsed="false">
      <c r="A16" s="61"/>
      <c r="B16" s="62" t="s">
        <v>47</v>
      </c>
      <c r="C16" s="56" t="n">
        <f aca="false">SUM(C17:C21)</f>
        <v>10763</v>
      </c>
      <c r="D16" s="57" t="n">
        <f aca="false">SUM(D17:D21)</f>
        <v>6008</v>
      </c>
      <c r="E16" s="57" t="n">
        <f aca="false">SUM(E17:E21)</f>
        <v>5661</v>
      </c>
      <c r="F16" s="57" t="n">
        <f aca="false">SUM(F17:F21)</f>
        <v>340</v>
      </c>
      <c r="G16" s="57" t="n">
        <f aca="false">SUM(G17:G21)</f>
        <v>3</v>
      </c>
      <c r="H16" s="57" t="n">
        <f aca="false">SUM(H17:H21)</f>
        <v>0</v>
      </c>
      <c r="I16" s="57" t="n">
        <f aca="false">SUM(I17:I21)</f>
        <v>4</v>
      </c>
      <c r="J16" s="57" t="n">
        <f aca="false">SUM(J17:J21)</f>
        <v>0</v>
      </c>
      <c r="K16" s="57" t="n">
        <f aca="false">SUM(K17:K21)</f>
        <v>1319</v>
      </c>
      <c r="L16" s="57" t="n">
        <f aca="false">SUM(L17:L21)</f>
        <v>637</v>
      </c>
      <c r="M16" s="57" t="n">
        <f aca="false">SUM(M17:M21)</f>
        <v>504</v>
      </c>
      <c r="N16" s="57" t="n">
        <f aca="false">SUM(N17:N21)</f>
        <v>53</v>
      </c>
      <c r="O16" s="57" t="n">
        <f aca="false">SUM(O17:O21)</f>
        <v>1539</v>
      </c>
      <c r="P16" s="57" t="n">
        <f aca="false">SUM(P17:P21)</f>
        <v>192</v>
      </c>
      <c r="Q16" s="57" t="n">
        <f aca="false">SUM(Q17:Q21)</f>
        <v>508</v>
      </c>
      <c r="R16" s="57" t="n">
        <f aca="false">SUM(R17:R21)</f>
        <v>3</v>
      </c>
      <c r="S16" s="57" t="n">
        <f aca="false">SUM(S17:S21)</f>
        <v>2</v>
      </c>
      <c r="T16" s="57" t="n">
        <f aca="false">SUM(T17:T21)</f>
        <v>0</v>
      </c>
      <c r="U16" s="57" t="n">
        <f aca="false">SUM(U17:U21)</f>
        <v>0</v>
      </c>
      <c r="V16" s="57" t="n">
        <f aca="false">SUM(V17:V21)</f>
        <v>2</v>
      </c>
      <c r="W16" s="57" t="n">
        <f aca="false">SUM(W17:W21)</f>
        <v>0</v>
      </c>
      <c r="X16" s="57" t="n">
        <f aca="false">SUM(X17:X21)</f>
        <v>284</v>
      </c>
      <c r="Y16" s="57" t="n">
        <f aca="false">SUM(Y17:Y21)</f>
        <v>6833</v>
      </c>
      <c r="Z16" s="57" t="n">
        <f aca="false">SUM(Z17:Z21)</f>
        <v>355</v>
      </c>
      <c r="AA16" s="57" t="n">
        <f aca="false">SUM(AA17:AA21)</f>
        <v>1561</v>
      </c>
      <c r="AB16" s="57" t="n">
        <f aca="false">SUM(AB17:AB21)</f>
        <v>21</v>
      </c>
      <c r="AC16" s="58" t="n">
        <f aca="false">ROUND(D16/C16*100,1)</f>
        <v>55.8</v>
      </c>
      <c r="AD16" s="58" t="n">
        <f aca="false">ROUND((O16+S16)/C16*100,1)</f>
        <v>14.3</v>
      </c>
      <c r="AE16" s="63" t="s">
        <v>47</v>
      </c>
      <c r="AF16" s="61"/>
    </row>
    <row r="17" customFormat="false" ht="17.1" hidden="false" customHeight="true" outlineLevel="0" collapsed="false">
      <c r="A17" s="64"/>
      <c r="B17" s="65" t="s">
        <v>48</v>
      </c>
      <c r="C17" s="66" t="n">
        <f aca="false">D17+K17+L17+M17+N17+O17+P17+Q17+R17</f>
        <v>3617</v>
      </c>
      <c r="D17" s="67" t="n">
        <f aca="false">SUM(E17:J17)</f>
        <v>1537</v>
      </c>
      <c r="E17" s="67" t="n">
        <v>1415</v>
      </c>
      <c r="F17" s="67" t="n">
        <v>118</v>
      </c>
      <c r="G17" s="67" t="n">
        <v>1</v>
      </c>
      <c r="H17" s="67" t="n">
        <v>0</v>
      </c>
      <c r="I17" s="67" t="n">
        <v>3</v>
      </c>
      <c r="J17" s="67" t="n">
        <v>0</v>
      </c>
      <c r="K17" s="67" t="n">
        <v>505</v>
      </c>
      <c r="L17" s="67" t="n">
        <v>241</v>
      </c>
      <c r="M17" s="67" t="n">
        <v>251</v>
      </c>
      <c r="N17" s="67" t="n">
        <v>24</v>
      </c>
      <c r="O17" s="67" t="n">
        <v>759</v>
      </c>
      <c r="P17" s="67" t="n">
        <v>135</v>
      </c>
      <c r="Q17" s="67" t="n">
        <v>165</v>
      </c>
      <c r="R17" s="67" t="n">
        <v>0</v>
      </c>
      <c r="S17" s="67" t="n">
        <f aca="false">SUM(T17:W17)</f>
        <v>1</v>
      </c>
      <c r="T17" s="67" t="n">
        <v>0</v>
      </c>
      <c r="U17" s="67" t="n">
        <v>0</v>
      </c>
      <c r="V17" s="67" t="n">
        <v>1</v>
      </c>
      <c r="W17" s="67" t="n">
        <v>0</v>
      </c>
      <c r="X17" s="67" t="n">
        <v>163</v>
      </c>
      <c r="Y17" s="67" t="n">
        <v>1803</v>
      </c>
      <c r="Z17" s="67" t="n">
        <v>128</v>
      </c>
      <c r="AA17" s="67" t="n">
        <v>462</v>
      </c>
      <c r="AB17" s="67" t="n">
        <v>3</v>
      </c>
      <c r="AC17" s="68" t="n">
        <f aca="false">ROUND(D17/C17*100,1)</f>
        <v>42.5</v>
      </c>
      <c r="AD17" s="68" t="n">
        <f aca="false">ROUND((O17+S17)/C17*100,1)</f>
        <v>21</v>
      </c>
      <c r="AE17" s="69" t="s">
        <v>48</v>
      </c>
      <c r="AF17" s="70"/>
    </row>
    <row r="18" customFormat="false" ht="17.1" hidden="false" customHeight="true" outlineLevel="0" collapsed="false">
      <c r="A18" s="64"/>
      <c r="B18" s="65" t="s">
        <v>49</v>
      </c>
      <c r="C18" s="66" t="n">
        <f aca="false">D18+K18+L18+M18+N18+O18+P18+Q18+R18</f>
        <v>2095</v>
      </c>
      <c r="D18" s="67" t="n">
        <f aca="false">SUM(E18:J18)</f>
        <v>1227</v>
      </c>
      <c r="E18" s="67" t="n">
        <v>1196</v>
      </c>
      <c r="F18" s="67" t="n">
        <v>29</v>
      </c>
      <c r="G18" s="67" t="n">
        <v>1</v>
      </c>
      <c r="H18" s="67" t="n">
        <v>0</v>
      </c>
      <c r="I18" s="67" t="n">
        <v>1</v>
      </c>
      <c r="J18" s="67" t="n">
        <v>0</v>
      </c>
      <c r="K18" s="67" t="n">
        <v>189</v>
      </c>
      <c r="L18" s="67" t="n">
        <v>133</v>
      </c>
      <c r="M18" s="67" t="n">
        <v>79</v>
      </c>
      <c r="N18" s="67" t="n">
        <v>9</v>
      </c>
      <c r="O18" s="67" t="n">
        <v>314</v>
      </c>
      <c r="P18" s="67" t="n">
        <v>23</v>
      </c>
      <c r="Q18" s="67" t="n">
        <v>121</v>
      </c>
      <c r="R18" s="67" t="n">
        <v>0</v>
      </c>
      <c r="S18" s="67" t="n">
        <f aca="false">SUM(T18:W18)</f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66</v>
      </c>
      <c r="Y18" s="67" t="n">
        <v>1510</v>
      </c>
      <c r="Z18" s="67" t="n">
        <v>29</v>
      </c>
      <c r="AA18" s="67" t="n">
        <v>414</v>
      </c>
      <c r="AB18" s="67" t="n">
        <v>0</v>
      </c>
      <c r="AC18" s="68" t="n">
        <f aca="false">ROUND(D18/C18*100,1)</f>
        <v>58.6</v>
      </c>
      <c r="AD18" s="68" t="n">
        <f aca="false">ROUND((O18+S18)/C18*100,1)</f>
        <v>15</v>
      </c>
      <c r="AE18" s="69" t="s">
        <v>49</v>
      </c>
      <c r="AF18" s="70"/>
    </row>
    <row r="19" customFormat="false" ht="17.1" hidden="false" customHeight="true" outlineLevel="0" collapsed="false">
      <c r="A19" s="64"/>
      <c r="B19" s="65" t="s">
        <v>50</v>
      </c>
      <c r="C19" s="66" t="n">
        <f aca="false">D19+K19+L19+M19+N19+O19+P19+Q19+R19</f>
        <v>1264</v>
      </c>
      <c r="D19" s="67" t="n">
        <f aca="false">SUM(E19:J19)</f>
        <v>667</v>
      </c>
      <c r="E19" s="67" t="n">
        <v>586</v>
      </c>
      <c r="F19" s="67" t="n">
        <v>81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182</v>
      </c>
      <c r="L19" s="67" t="n">
        <v>134</v>
      </c>
      <c r="M19" s="67" t="n">
        <v>45</v>
      </c>
      <c r="N19" s="67" t="n">
        <v>8</v>
      </c>
      <c r="O19" s="67" t="n">
        <v>134</v>
      </c>
      <c r="P19" s="67" t="n">
        <v>31</v>
      </c>
      <c r="Q19" s="67" t="n">
        <v>61</v>
      </c>
      <c r="R19" s="67" t="n">
        <v>2</v>
      </c>
      <c r="S19" s="67" t="n">
        <f aca="false">SUM(T19:W19)</f>
        <v>1</v>
      </c>
      <c r="T19" s="67" t="n">
        <v>0</v>
      </c>
      <c r="U19" s="67" t="n">
        <v>0</v>
      </c>
      <c r="V19" s="67" t="n">
        <v>1</v>
      </c>
      <c r="W19" s="67" t="n">
        <v>0</v>
      </c>
      <c r="X19" s="67" t="n">
        <v>13</v>
      </c>
      <c r="Y19" s="67" t="n">
        <v>747</v>
      </c>
      <c r="Z19" s="67" t="n">
        <v>81</v>
      </c>
      <c r="AA19" s="67" t="n">
        <v>276</v>
      </c>
      <c r="AB19" s="67" t="n">
        <v>16</v>
      </c>
      <c r="AC19" s="68" t="n">
        <f aca="false">ROUND(D19/C19*100,1)</f>
        <v>52.8</v>
      </c>
      <c r="AD19" s="68" t="n">
        <f aca="false">ROUND((O19+S19)/C19*100,1)</f>
        <v>10.7</v>
      </c>
      <c r="AE19" s="69" t="s">
        <v>50</v>
      </c>
      <c r="AF19" s="70"/>
    </row>
    <row r="20" customFormat="false" ht="17.1" hidden="false" customHeight="true" outlineLevel="0" collapsed="false">
      <c r="A20" s="64"/>
      <c r="B20" s="65" t="s">
        <v>51</v>
      </c>
      <c r="C20" s="66" t="n">
        <f aca="false">D20+K20+L20+M20+N20+O20+P20+Q20+R20</f>
        <v>1827</v>
      </c>
      <c r="D20" s="67" t="n">
        <f aca="false">SUM(E20:J20)</f>
        <v>1241</v>
      </c>
      <c r="E20" s="67" t="n">
        <v>1190</v>
      </c>
      <c r="F20" s="67" t="n">
        <v>51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264</v>
      </c>
      <c r="L20" s="67" t="n">
        <v>81</v>
      </c>
      <c r="M20" s="67" t="n">
        <v>40</v>
      </c>
      <c r="N20" s="67" t="n">
        <v>1</v>
      </c>
      <c r="O20" s="67" t="n">
        <v>119</v>
      </c>
      <c r="P20" s="67" t="n">
        <v>0</v>
      </c>
      <c r="Q20" s="67" t="n">
        <v>81</v>
      </c>
      <c r="R20" s="67" t="n">
        <v>0</v>
      </c>
      <c r="S20" s="67" t="n">
        <f aca="false">SUM(T20:W20)</f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23</v>
      </c>
      <c r="Y20" s="67" t="n">
        <v>1353</v>
      </c>
      <c r="Z20" s="67" t="n">
        <v>54</v>
      </c>
      <c r="AA20" s="67" t="n">
        <v>199</v>
      </c>
      <c r="AB20" s="67" t="n">
        <v>1</v>
      </c>
      <c r="AC20" s="68" t="n">
        <f aca="false">ROUND(D20/C20*100,1)</f>
        <v>67.9</v>
      </c>
      <c r="AD20" s="68" t="n">
        <f aca="false">ROUND((O20+S20)/C20*100,1)</f>
        <v>6.5</v>
      </c>
      <c r="AE20" s="69" t="s">
        <v>51</v>
      </c>
      <c r="AF20" s="70"/>
    </row>
    <row r="21" customFormat="false" ht="17.1" hidden="false" customHeight="true" outlineLevel="0" collapsed="false">
      <c r="A21" s="64"/>
      <c r="B21" s="65" t="s">
        <v>52</v>
      </c>
      <c r="C21" s="66" t="n">
        <f aca="false">D21+K21+L21+M21+N21+O21+P21+Q21+R21</f>
        <v>1960</v>
      </c>
      <c r="D21" s="67" t="n">
        <f aca="false">SUM(E21:J21)</f>
        <v>1336</v>
      </c>
      <c r="E21" s="67" t="n">
        <v>1274</v>
      </c>
      <c r="F21" s="67" t="n">
        <v>61</v>
      </c>
      <c r="G21" s="67" t="n">
        <v>1</v>
      </c>
      <c r="H21" s="67" t="n">
        <v>0</v>
      </c>
      <c r="I21" s="67" t="n">
        <v>0</v>
      </c>
      <c r="J21" s="67" t="n">
        <v>0</v>
      </c>
      <c r="K21" s="67" t="n">
        <v>179</v>
      </c>
      <c r="L21" s="67" t="n">
        <v>48</v>
      </c>
      <c r="M21" s="67" t="n">
        <v>89</v>
      </c>
      <c r="N21" s="67" t="n">
        <v>11</v>
      </c>
      <c r="O21" s="67" t="n">
        <v>213</v>
      </c>
      <c r="P21" s="67" t="n">
        <v>3</v>
      </c>
      <c r="Q21" s="67" t="n">
        <v>80</v>
      </c>
      <c r="R21" s="67" t="n">
        <v>1</v>
      </c>
      <c r="S21" s="67" t="n">
        <f aca="false">SUM(T21:W21)</f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19</v>
      </c>
      <c r="Y21" s="67" t="n">
        <v>1420</v>
      </c>
      <c r="Z21" s="67" t="n">
        <v>63</v>
      </c>
      <c r="AA21" s="67" t="n">
        <v>210</v>
      </c>
      <c r="AB21" s="67" t="n">
        <v>1</v>
      </c>
      <c r="AC21" s="68" t="n">
        <f aca="false">ROUND(D21/C21*100,1)</f>
        <v>68.2</v>
      </c>
      <c r="AD21" s="68" t="n">
        <f aca="false">ROUND((O21+S21)/C21*100,1)</f>
        <v>10.9</v>
      </c>
      <c r="AE21" s="69" t="s">
        <v>52</v>
      </c>
      <c r="AF21" s="70"/>
    </row>
    <row r="22" customFormat="false" ht="17.1" hidden="false" customHeight="true" outlineLevel="0" collapsed="false">
      <c r="A22" s="64"/>
      <c r="B22" s="62" t="s">
        <v>53</v>
      </c>
      <c r="C22" s="66" t="n">
        <f aca="false">D22+K22+L22+M22+N22+O22+P22+Q22+R22</f>
        <v>1601</v>
      </c>
      <c r="D22" s="67" t="n">
        <f aca="false">SUM(E22:J22)</f>
        <v>531</v>
      </c>
      <c r="E22" s="67" t="n">
        <v>469</v>
      </c>
      <c r="F22" s="67" t="n">
        <v>53</v>
      </c>
      <c r="G22" s="67" t="n">
        <v>1</v>
      </c>
      <c r="H22" s="67" t="n">
        <v>0</v>
      </c>
      <c r="I22" s="67" t="n">
        <v>8</v>
      </c>
      <c r="J22" s="67" t="n">
        <v>0</v>
      </c>
      <c r="K22" s="67" t="n">
        <v>165</v>
      </c>
      <c r="L22" s="67" t="n">
        <v>104</v>
      </c>
      <c r="M22" s="67" t="n">
        <v>18</v>
      </c>
      <c r="N22" s="67" t="n">
        <v>17</v>
      </c>
      <c r="O22" s="67" t="n">
        <v>682</v>
      </c>
      <c r="P22" s="67" t="n">
        <v>19</v>
      </c>
      <c r="Q22" s="67" t="n">
        <v>65</v>
      </c>
      <c r="R22" s="67" t="n">
        <v>0</v>
      </c>
      <c r="S22" s="67" t="n">
        <f aca="false">SUM(T22:W22)</f>
        <v>7</v>
      </c>
      <c r="T22" s="67" t="n">
        <v>0</v>
      </c>
      <c r="U22" s="67" t="n">
        <v>1</v>
      </c>
      <c r="V22" s="67" t="n">
        <v>6</v>
      </c>
      <c r="W22" s="67" t="n">
        <v>0</v>
      </c>
      <c r="X22" s="67" t="n">
        <v>107</v>
      </c>
      <c r="Y22" s="67" t="n">
        <v>518</v>
      </c>
      <c r="Z22" s="67" t="n">
        <v>55</v>
      </c>
      <c r="AA22" s="67" t="n">
        <v>49</v>
      </c>
      <c r="AB22" s="67" t="n">
        <v>0</v>
      </c>
      <c r="AC22" s="68" t="n">
        <f aca="false">ROUND(D22/C22*100,1)</f>
        <v>33.2</v>
      </c>
      <c r="AD22" s="68" t="n">
        <f aca="false">ROUND((O22+S22)/C22*100,1)</f>
        <v>43</v>
      </c>
      <c r="AE22" s="63" t="s">
        <v>53</v>
      </c>
      <c r="AF22" s="70"/>
    </row>
    <row r="23" customFormat="false" ht="17.1" hidden="false" customHeight="true" outlineLevel="0" collapsed="false">
      <c r="A23" s="64"/>
      <c r="B23" s="62" t="s">
        <v>54</v>
      </c>
      <c r="C23" s="66" t="n">
        <f aca="false">D23+K23+L23+M23+N23+O23+P23+Q23+R23</f>
        <v>459</v>
      </c>
      <c r="D23" s="67" t="n">
        <f aca="false">SUM(E23:J23)</f>
        <v>146</v>
      </c>
      <c r="E23" s="67" t="n">
        <v>121</v>
      </c>
      <c r="F23" s="67" t="n">
        <v>25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126</v>
      </c>
      <c r="L23" s="67" t="n">
        <v>1</v>
      </c>
      <c r="M23" s="67" t="n">
        <v>3</v>
      </c>
      <c r="N23" s="67" t="n">
        <v>14</v>
      </c>
      <c r="O23" s="67" t="n">
        <v>149</v>
      </c>
      <c r="P23" s="67" t="n">
        <v>2</v>
      </c>
      <c r="Q23" s="67" t="n">
        <v>18</v>
      </c>
      <c r="R23" s="67" t="n">
        <v>0</v>
      </c>
      <c r="S23" s="67" t="n">
        <f aca="false">SUM(T23:W23)</f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12</v>
      </c>
      <c r="Y23" s="67" t="n">
        <v>123</v>
      </c>
      <c r="Z23" s="67" t="n">
        <v>25</v>
      </c>
      <c r="AA23" s="67" t="n">
        <v>0</v>
      </c>
      <c r="AB23" s="67" t="n">
        <v>0</v>
      </c>
      <c r="AC23" s="68" t="n">
        <f aca="false">ROUND(D23/C23*100,1)</f>
        <v>31.8</v>
      </c>
      <c r="AD23" s="68" t="n">
        <f aca="false">ROUND((O23+S23)/C23*100,1)</f>
        <v>32.5</v>
      </c>
      <c r="AE23" s="63" t="s">
        <v>54</v>
      </c>
      <c r="AF23" s="70"/>
    </row>
    <row r="24" customFormat="false" ht="17.1" hidden="false" customHeight="true" outlineLevel="0" collapsed="false">
      <c r="A24" s="64"/>
      <c r="B24" s="62" t="s">
        <v>55</v>
      </c>
      <c r="C24" s="66" t="n">
        <f aca="false">D24+K24+L24+M24+N24+O24+P24+Q24+R24</f>
        <v>719</v>
      </c>
      <c r="D24" s="67" t="n">
        <f aca="false">SUM(E24:J24)</f>
        <v>273</v>
      </c>
      <c r="E24" s="67" t="n">
        <v>230</v>
      </c>
      <c r="F24" s="67" t="n">
        <v>40</v>
      </c>
      <c r="G24" s="67" t="n">
        <v>0</v>
      </c>
      <c r="H24" s="67" t="n">
        <v>0</v>
      </c>
      <c r="I24" s="67" t="n">
        <v>3</v>
      </c>
      <c r="J24" s="67" t="n">
        <v>0</v>
      </c>
      <c r="K24" s="67" t="n">
        <v>139</v>
      </c>
      <c r="L24" s="67" t="n">
        <v>0</v>
      </c>
      <c r="M24" s="67" t="n">
        <v>44</v>
      </c>
      <c r="N24" s="67" t="n">
        <v>20</v>
      </c>
      <c r="O24" s="67" t="n">
        <v>213</v>
      </c>
      <c r="P24" s="67" t="n">
        <v>6</v>
      </c>
      <c r="Q24" s="67" t="n">
        <v>24</v>
      </c>
      <c r="R24" s="67" t="n">
        <v>0</v>
      </c>
      <c r="S24" s="67" t="n">
        <f aca="false">SUM(T24:W24)</f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73</v>
      </c>
      <c r="Y24" s="67" t="n">
        <v>294</v>
      </c>
      <c r="Z24" s="67" t="n">
        <v>41</v>
      </c>
      <c r="AA24" s="67" t="n">
        <v>2</v>
      </c>
      <c r="AB24" s="67" t="n">
        <v>0</v>
      </c>
      <c r="AC24" s="68" t="n">
        <f aca="false">ROUND(D24/C24*100,1)</f>
        <v>38</v>
      </c>
      <c r="AD24" s="68" t="n">
        <f aca="false">ROUND((O24+S24)/C24*100,1)</f>
        <v>29.6</v>
      </c>
      <c r="AE24" s="63" t="s">
        <v>55</v>
      </c>
      <c r="AF24" s="70"/>
    </row>
    <row r="25" customFormat="false" ht="17.1" hidden="false" customHeight="true" outlineLevel="0" collapsed="false">
      <c r="A25" s="64"/>
      <c r="B25" s="62" t="s">
        <v>56</v>
      </c>
      <c r="C25" s="66" t="n">
        <f aca="false">D25+K25+L25+M25+N25+O25+P25+Q25+R25</f>
        <v>582</v>
      </c>
      <c r="D25" s="67" t="n">
        <f aca="false">SUM(E25:J25)</f>
        <v>308</v>
      </c>
      <c r="E25" s="67" t="n">
        <v>261</v>
      </c>
      <c r="F25" s="67" t="n">
        <v>13</v>
      </c>
      <c r="G25" s="67" t="n">
        <v>0</v>
      </c>
      <c r="H25" s="67" t="n">
        <v>0</v>
      </c>
      <c r="I25" s="67" t="n">
        <v>34</v>
      </c>
      <c r="J25" s="67" t="n">
        <v>0</v>
      </c>
      <c r="K25" s="67" t="n">
        <v>80</v>
      </c>
      <c r="L25" s="67" t="n">
        <v>8</v>
      </c>
      <c r="M25" s="67" t="n">
        <v>20</v>
      </c>
      <c r="N25" s="67" t="n">
        <v>1</v>
      </c>
      <c r="O25" s="67" t="n">
        <v>153</v>
      </c>
      <c r="P25" s="67" t="n">
        <v>0</v>
      </c>
      <c r="Q25" s="67" t="n">
        <v>12</v>
      </c>
      <c r="R25" s="67" t="n">
        <v>0</v>
      </c>
      <c r="S25" s="67" t="n">
        <f aca="false">SUM(T25:W25)</f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29</v>
      </c>
      <c r="Y25" s="67" t="n">
        <v>301</v>
      </c>
      <c r="Z25" s="67" t="n">
        <v>13</v>
      </c>
      <c r="AA25" s="67" t="n">
        <v>37</v>
      </c>
      <c r="AB25" s="67" t="n">
        <v>0</v>
      </c>
      <c r="AC25" s="68" t="n">
        <f aca="false">ROUND(D25/C25*100,1)</f>
        <v>52.9</v>
      </c>
      <c r="AD25" s="68" t="n">
        <f aca="false">ROUND((O25+S25)/C25*100,1)</f>
        <v>26.3</v>
      </c>
      <c r="AE25" s="63" t="s">
        <v>56</v>
      </c>
      <c r="AF25" s="70"/>
    </row>
    <row r="26" customFormat="false" ht="17.1" hidden="false" customHeight="true" outlineLevel="0" collapsed="false">
      <c r="A26" s="64"/>
      <c r="B26" s="62" t="s">
        <v>57</v>
      </c>
      <c r="C26" s="66" t="n">
        <f aca="false">D26+K26+L26+M26+N26+O26+P26+Q26+R26</f>
        <v>496</v>
      </c>
      <c r="D26" s="67" t="n">
        <f aca="false">SUM(E26:J26)</f>
        <v>177</v>
      </c>
      <c r="E26" s="67" t="n">
        <v>161</v>
      </c>
      <c r="F26" s="67" t="n">
        <v>16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105</v>
      </c>
      <c r="L26" s="67" t="n">
        <v>9</v>
      </c>
      <c r="M26" s="67" t="n">
        <v>2</v>
      </c>
      <c r="N26" s="67" t="n">
        <v>16</v>
      </c>
      <c r="O26" s="67" t="n">
        <v>161</v>
      </c>
      <c r="P26" s="67" t="n">
        <v>25</v>
      </c>
      <c r="Q26" s="67" t="n">
        <v>1</v>
      </c>
      <c r="R26" s="67" t="n">
        <v>0</v>
      </c>
      <c r="S26" s="67" t="n">
        <f aca="false">SUM(T26:W26)</f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10</v>
      </c>
      <c r="Y26" s="67" t="n">
        <v>171</v>
      </c>
      <c r="Z26" s="67" t="n">
        <v>16</v>
      </c>
      <c r="AA26" s="67" t="n">
        <v>15</v>
      </c>
      <c r="AB26" s="67" t="n">
        <v>0</v>
      </c>
      <c r="AC26" s="68" t="n">
        <f aca="false">ROUND(D26/C26*100,1)</f>
        <v>35.7</v>
      </c>
      <c r="AD26" s="68" t="n">
        <f aca="false">ROUND((O26+S26)/C26*100,1)</f>
        <v>32.5</v>
      </c>
      <c r="AE26" s="63" t="s">
        <v>57</v>
      </c>
      <c r="AF26" s="70"/>
    </row>
    <row r="27" customFormat="false" ht="17.1" hidden="false" customHeight="true" outlineLevel="0" collapsed="false">
      <c r="A27" s="64"/>
      <c r="B27" s="62" t="s">
        <v>58</v>
      </c>
      <c r="C27" s="66" t="n">
        <f aca="false">D27+K27+L27+M27+N27+O27+P27+Q27+R27</f>
        <v>226</v>
      </c>
      <c r="D27" s="67" t="n">
        <f aca="false">SUM(E27:J27)</f>
        <v>139</v>
      </c>
      <c r="E27" s="67" t="n">
        <v>125</v>
      </c>
      <c r="F27" s="67" t="n">
        <v>14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50</v>
      </c>
      <c r="L27" s="67" t="n">
        <v>9</v>
      </c>
      <c r="M27" s="67" t="n">
        <v>0</v>
      </c>
      <c r="N27" s="67" t="n">
        <v>0</v>
      </c>
      <c r="O27" s="67" t="n">
        <v>26</v>
      </c>
      <c r="P27" s="67" t="n">
        <v>0</v>
      </c>
      <c r="Q27" s="67" t="n">
        <v>2</v>
      </c>
      <c r="R27" s="67" t="n">
        <v>0</v>
      </c>
      <c r="S27" s="67" t="n">
        <f aca="false">SUM(T27:W27)</f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3</v>
      </c>
      <c r="Y27" s="67" t="n">
        <v>133</v>
      </c>
      <c r="Z27" s="67" t="n">
        <v>14</v>
      </c>
      <c r="AA27" s="67" t="n">
        <v>20</v>
      </c>
      <c r="AB27" s="67" t="n">
        <v>0</v>
      </c>
      <c r="AC27" s="68" t="n">
        <f aca="false">ROUND(D27/C27*100,1)</f>
        <v>61.5</v>
      </c>
      <c r="AD27" s="68" t="n">
        <f aca="false">ROUND((O27+S27)/C27*100,1)</f>
        <v>11.5</v>
      </c>
      <c r="AE27" s="63" t="s">
        <v>58</v>
      </c>
      <c r="AF27" s="70"/>
    </row>
    <row r="28" customFormat="false" ht="17.1" hidden="false" customHeight="true" outlineLevel="0" collapsed="false">
      <c r="A28" s="64"/>
      <c r="B28" s="62" t="s">
        <v>59</v>
      </c>
      <c r="C28" s="66" t="n">
        <f aca="false">D28+K28+L28+M28+N28+O28+P28+Q28+R28</f>
        <v>398</v>
      </c>
      <c r="D28" s="67" t="n">
        <f aca="false">SUM(E28:J28)</f>
        <v>208</v>
      </c>
      <c r="E28" s="67" t="n">
        <v>200</v>
      </c>
      <c r="F28" s="67" t="n">
        <v>8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73</v>
      </c>
      <c r="L28" s="67" t="n">
        <v>0</v>
      </c>
      <c r="M28" s="67" t="n">
        <v>7</v>
      </c>
      <c r="N28" s="67" t="n">
        <v>3</v>
      </c>
      <c r="O28" s="67" t="n">
        <v>39</v>
      </c>
      <c r="P28" s="67" t="n">
        <v>38</v>
      </c>
      <c r="Q28" s="67" t="n">
        <v>30</v>
      </c>
      <c r="R28" s="67" t="n">
        <v>0</v>
      </c>
      <c r="S28" s="67" t="n">
        <f aca="false">SUM(T28:W28)</f>
        <v>2</v>
      </c>
      <c r="T28" s="67" t="n">
        <v>2</v>
      </c>
      <c r="U28" s="67" t="n">
        <v>0</v>
      </c>
      <c r="V28" s="67" t="n">
        <v>0</v>
      </c>
      <c r="W28" s="67" t="n">
        <v>0</v>
      </c>
      <c r="X28" s="67" t="n">
        <v>4</v>
      </c>
      <c r="Y28" s="67" t="n">
        <v>223</v>
      </c>
      <c r="Z28" s="67" t="n">
        <v>8</v>
      </c>
      <c r="AA28" s="67" t="n">
        <v>31</v>
      </c>
      <c r="AB28" s="67" t="n">
        <v>0</v>
      </c>
      <c r="AC28" s="68" t="n">
        <f aca="false">ROUND(D28/C28*100,1)</f>
        <v>52.3</v>
      </c>
      <c r="AD28" s="68" t="n">
        <f aca="false">ROUND((O28+S28)/C28*100,1)</f>
        <v>10.3</v>
      </c>
      <c r="AE28" s="63" t="s">
        <v>59</v>
      </c>
      <c r="AF28" s="70"/>
    </row>
    <row r="29" customFormat="false" ht="17.1" hidden="false" customHeight="true" outlineLevel="0" collapsed="false">
      <c r="A29" s="64"/>
      <c r="B29" s="62" t="s">
        <v>60</v>
      </c>
      <c r="C29" s="66" t="n">
        <f aca="false">D29+K29+L29+M29+N29+O29+P29+Q29+R29</f>
        <v>271</v>
      </c>
      <c r="D29" s="67" t="n">
        <f aca="false">SUM(E29:J29)</f>
        <v>66</v>
      </c>
      <c r="E29" s="67" t="n">
        <v>49</v>
      </c>
      <c r="F29" s="67" t="n">
        <v>1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93</v>
      </c>
      <c r="L29" s="67" t="n">
        <v>0</v>
      </c>
      <c r="M29" s="67" t="n">
        <v>0</v>
      </c>
      <c r="N29" s="67" t="n">
        <v>2</v>
      </c>
      <c r="O29" s="67" t="n">
        <v>80</v>
      </c>
      <c r="P29" s="67" t="n">
        <v>10</v>
      </c>
      <c r="Q29" s="67" t="n">
        <v>20</v>
      </c>
      <c r="R29" s="67" t="n">
        <v>0</v>
      </c>
      <c r="S29" s="67" t="n">
        <f aca="false">SUM(T29:W29)</f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3</v>
      </c>
      <c r="Y29" s="67" t="n">
        <v>52</v>
      </c>
      <c r="Z29" s="67" t="n">
        <v>17</v>
      </c>
      <c r="AA29" s="67" t="n">
        <v>0</v>
      </c>
      <c r="AB29" s="67" t="n">
        <v>0</v>
      </c>
      <c r="AC29" s="68" t="n">
        <f aca="false">ROUND(D29/C29*100,1)</f>
        <v>24.4</v>
      </c>
      <c r="AD29" s="68" t="n">
        <f aca="false">ROUND((O29+S29)/C29*100,1)</f>
        <v>29.5</v>
      </c>
      <c r="AE29" s="63" t="s">
        <v>60</v>
      </c>
      <c r="AF29" s="70"/>
    </row>
    <row r="30" customFormat="false" ht="17.1" hidden="false" customHeight="true" outlineLevel="0" collapsed="false">
      <c r="A30" s="64"/>
      <c r="B30" s="62" t="s">
        <v>61</v>
      </c>
      <c r="C30" s="66" t="n">
        <f aca="false">D30+K30+L30+M30+N30+O30+P30+Q30+R30</f>
        <v>736</v>
      </c>
      <c r="D30" s="67" t="n">
        <f aca="false">SUM(E30:J30)</f>
        <v>233</v>
      </c>
      <c r="E30" s="67" t="n">
        <v>199</v>
      </c>
      <c r="F30" s="67" t="n">
        <v>33</v>
      </c>
      <c r="G30" s="67" t="n">
        <v>0</v>
      </c>
      <c r="H30" s="67" t="n">
        <v>1</v>
      </c>
      <c r="I30" s="67" t="n">
        <v>0</v>
      </c>
      <c r="J30" s="67" t="n">
        <v>0</v>
      </c>
      <c r="K30" s="67" t="n">
        <v>125</v>
      </c>
      <c r="L30" s="67" t="n">
        <v>25</v>
      </c>
      <c r="M30" s="67" t="n">
        <v>19</v>
      </c>
      <c r="N30" s="67" t="n">
        <v>5</v>
      </c>
      <c r="O30" s="67" t="n">
        <v>312</v>
      </c>
      <c r="P30" s="67" t="n">
        <v>7</v>
      </c>
      <c r="Q30" s="67" t="n">
        <v>10</v>
      </c>
      <c r="R30" s="67" t="n">
        <v>0</v>
      </c>
      <c r="S30" s="67" t="n">
        <f aca="false">SUM(T30:W30)</f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80</v>
      </c>
      <c r="Y30" s="67" t="n">
        <v>202</v>
      </c>
      <c r="Z30" s="67" t="n">
        <v>33</v>
      </c>
      <c r="AA30" s="67" t="n">
        <v>1</v>
      </c>
      <c r="AB30" s="67" t="n">
        <v>0</v>
      </c>
      <c r="AC30" s="68" t="n">
        <f aca="false">ROUND(D30/C30*100,1)</f>
        <v>31.7</v>
      </c>
      <c r="AD30" s="68" t="n">
        <f aca="false">ROUND((O30+S30)/C30*100,1)</f>
        <v>42.4</v>
      </c>
      <c r="AE30" s="63" t="s">
        <v>61</v>
      </c>
      <c r="AF30" s="70"/>
    </row>
    <row r="31" customFormat="false" ht="17.1" hidden="false" customHeight="true" outlineLevel="0" collapsed="false">
      <c r="A31" s="64"/>
      <c r="B31" s="62" t="s">
        <v>62</v>
      </c>
      <c r="C31" s="66" t="n">
        <f aca="false">D31+K31+L31+M31+N31+O31+P31+Q31+R31</f>
        <v>720</v>
      </c>
      <c r="D31" s="67" t="n">
        <f aca="false">SUM(E31:J31)</f>
        <v>245</v>
      </c>
      <c r="E31" s="67" t="n">
        <v>195</v>
      </c>
      <c r="F31" s="67" t="n">
        <v>49</v>
      </c>
      <c r="G31" s="67" t="n">
        <v>1</v>
      </c>
      <c r="H31" s="67" t="n">
        <v>0</v>
      </c>
      <c r="I31" s="67" t="n">
        <v>0</v>
      </c>
      <c r="J31" s="67" t="n">
        <v>0</v>
      </c>
      <c r="K31" s="67" t="n">
        <v>166</v>
      </c>
      <c r="L31" s="67" t="n">
        <v>0</v>
      </c>
      <c r="M31" s="67" t="n">
        <v>30</v>
      </c>
      <c r="N31" s="67" t="n">
        <v>31</v>
      </c>
      <c r="O31" s="67" t="n">
        <v>237</v>
      </c>
      <c r="P31" s="67" t="n">
        <v>1</v>
      </c>
      <c r="Q31" s="67" t="n">
        <v>10</v>
      </c>
      <c r="R31" s="67" t="n">
        <v>0</v>
      </c>
      <c r="S31" s="67" t="n">
        <f aca="false">SUM(T31:W31)</f>
        <v>1</v>
      </c>
      <c r="T31" s="67" t="n">
        <v>1</v>
      </c>
      <c r="U31" s="67" t="n">
        <v>0</v>
      </c>
      <c r="V31" s="67" t="n">
        <v>0</v>
      </c>
      <c r="W31" s="67" t="n">
        <v>0</v>
      </c>
      <c r="X31" s="67" t="n">
        <v>36</v>
      </c>
      <c r="Y31" s="67" t="n">
        <v>211</v>
      </c>
      <c r="Z31" s="67" t="n">
        <v>59</v>
      </c>
      <c r="AA31" s="67" t="n">
        <v>4</v>
      </c>
      <c r="AB31" s="67" t="n">
        <v>0</v>
      </c>
      <c r="AC31" s="68" t="n">
        <f aca="false">ROUND(D31/C31*100,1)</f>
        <v>34</v>
      </c>
      <c r="AD31" s="68" t="n">
        <f aca="false">ROUND((O31+S31)/C31*100,1)</f>
        <v>33.1</v>
      </c>
      <c r="AE31" s="63" t="s">
        <v>62</v>
      </c>
      <c r="AF31" s="70"/>
    </row>
    <row r="32" customFormat="false" ht="17.1" hidden="false" customHeight="true" outlineLevel="0" collapsed="false">
      <c r="A32" s="64"/>
      <c r="B32" s="62" t="s">
        <v>63</v>
      </c>
      <c r="C32" s="66" t="n">
        <f aca="false">D32+K32+L32+M32+N32+O32+P32+Q32+R32</f>
        <v>266</v>
      </c>
      <c r="D32" s="67" t="n">
        <f aca="false">SUM(E32:J32)</f>
        <v>95</v>
      </c>
      <c r="E32" s="67" t="n">
        <v>84</v>
      </c>
      <c r="F32" s="67" t="n">
        <v>11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60</v>
      </c>
      <c r="L32" s="67" t="n">
        <v>0</v>
      </c>
      <c r="M32" s="67" t="n">
        <v>3</v>
      </c>
      <c r="N32" s="67" t="n">
        <v>0</v>
      </c>
      <c r="O32" s="67" t="n">
        <v>71</v>
      </c>
      <c r="P32" s="67" t="n">
        <v>4</v>
      </c>
      <c r="Q32" s="67" t="n">
        <v>33</v>
      </c>
      <c r="R32" s="67" t="n">
        <v>0</v>
      </c>
      <c r="S32" s="67" t="n">
        <f aca="false">SUM(T32:W32)</f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12</v>
      </c>
      <c r="Y32" s="67" t="n">
        <v>94</v>
      </c>
      <c r="Z32" s="67" t="n">
        <v>12</v>
      </c>
      <c r="AA32" s="67" t="n">
        <v>7</v>
      </c>
      <c r="AB32" s="67" t="n">
        <v>0</v>
      </c>
      <c r="AC32" s="68" t="n">
        <f aca="false">ROUND(D32/C32*100,1)</f>
        <v>35.7</v>
      </c>
      <c r="AD32" s="68" t="n">
        <f aca="false">ROUND((O32+S32)/C32*100,1)</f>
        <v>26.7</v>
      </c>
      <c r="AE32" s="63" t="s">
        <v>63</v>
      </c>
      <c r="AF32" s="70"/>
    </row>
    <row r="33" customFormat="false" ht="17.1" hidden="false" customHeight="true" outlineLevel="0" collapsed="false">
      <c r="A33" s="64"/>
      <c r="B33" s="62" t="s">
        <v>64</v>
      </c>
      <c r="C33" s="66" t="n">
        <f aca="false">D33+K33+L33+M33+N33+O33+P33+Q33+R33</f>
        <v>1479</v>
      </c>
      <c r="D33" s="67" t="n">
        <f aca="false">SUM(E33:J33)</f>
        <v>581</v>
      </c>
      <c r="E33" s="67" t="n">
        <v>543</v>
      </c>
      <c r="F33" s="67" t="n">
        <v>38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151</v>
      </c>
      <c r="L33" s="67" t="n">
        <v>93</v>
      </c>
      <c r="M33" s="67" t="n">
        <v>14</v>
      </c>
      <c r="N33" s="67" t="n">
        <v>28</v>
      </c>
      <c r="O33" s="67" t="n">
        <v>557</v>
      </c>
      <c r="P33" s="67" t="n">
        <v>21</v>
      </c>
      <c r="Q33" s="67" t="n">
        <v>34</v>
      </c>
      <c r="R33" s="67" t="n">
        <v>0</v>
      </c>
      <c r="S33" s="67" t="n">
        <f aca="false">SUM(T33:W33)</f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78</v>
      </c>
      <c r="Y33" s="67" t="n">
        <v>582</v>
      </c>
      <c r="Z33" s="67" t="n">
        <v>40</v>
      </c>
      <c r="AA33" s="67" t="n">
        <v>11</v>
      </c>
      <c r="AB33" s="67" t="n">
        <v>1</v>
      </c>
      <c r="AC33" s="68" t="n">
        <f aca="false">ROUND(D33/C33*100,1)</f>
        <v>39.3</v>
      </c>
      <c r="AD33" s="68" t="n">
        <f aca="false">ROUND((O33+S33)/C33*100,1)</f>
        <v>37.7</v>
      </c>
      <c r="AE33" s="63" t="s">
        <v>64</v>
      </c>
      <c r="AF33" s="70"/>
    </row>
    <row r="34" s="60" customFormat="true" ht="17.1" hidden="false" customHeight="true" outlineLevel="0" collapsed="false">
      <c r="A34" s="71" t="s">
        <v>65</v>
      </c>
      <c r="B34" s="71"/>
      <c r="C34" s="56" t="n">
        <f aca="false">D34+K34+L34+M34+N34+O34+P34+Q34+R34</f>
        <v>131</v>
      </c>
      <c r="D34" s="72" t="n">
        <f aca="false">SUM(E34:J34)</f>
        <v>21</v>
      </c>
      <c r="E34" s="57" t="n">
        <f aca="false">E35+E36</f>
        <v>13</v>
      </c>
      <c r="F34" s="57" t="n">
        <f aca="false">F35+F36</f>
        <v>8</v>
      </c>
      <c r="G34" s="57" t="n">
        <f aca="false">G35+G36</f>
        <v>0</v>
      </c>
      <c r="H34" s="57" t="n">
        <f aca="false">H35+H36</f>
        <v>0</v>
      </c>
      <c r="I34" s="57" t="n">
        <f aca="false">I35+I36</f>
        <v>0</v>
      </c>
      <c r="J34" s="57" t="n">
        <f aca="false">J35+J36</f>
        <v>0</v>
      </c>
      <c r="K34" s="57" t="n">
        <f aca="false">K35+K36</f>
        <v>38</v>
      </c>
      <c r="L34" s="57" t="n">
        <f aca="false">L35+L36</f>
        <v>0</v>
      </c>
      <c r="M34" s="57" t="n">
        <f aca="false">M35+M36</f>
        <v>1</v>
      </c>
      <c r="N34" s="57" t="n">
        <f aca="false">N35+N36</f>
        <v>0</v>
      </c>
      <c r="O34" s="57" t="n">
        <f aca="false">O35+O36</f>
        <v>65</v>
      </c>
      <c r="P34" s="57" t="n">
        <f aca="false">P35+P36</f>
        <v>0</v>
      </c>
      <c r="Q34" s="57" t="n">
        <f aca="false">Q35+Q36</f>
        <v>6</v>
      </c>
      <c r="R34" s="57" t="n">
        <f aca="false">R35+R36</f>
        <v>0</v>
      </c>
      <c r="S34" s="72" t="n">
        <f aca="false">SUM(T34:W34)</f>
        <v>0</v>
      </c>
      <c r="T34" s="57" t="n">
        <f aca="false">T35+T36</f>
        <v>0</v>
      </c>
      <c r="U34" s="57" t="n">
        <f aca="false">U35+U36</f>
        <v>0</v>
      </c>
      <c r="V34" s="57" t="n">
        <f aca="false">V35+V36</f>
        <v>0</v>
      </c>
      <c r="W34" s="57" t="n">
        <f aca="false">W35+W36</f>
        <v>0</v>
      </c>
      <c r="X34" s="57" t="n">
        <f aca="false">X35+X36</f>
        <v>8</v>
      </c>
      <c r="Y34" s="57" t="n">
        <f aca="false">Y35+Y36</f>
        <v>14</v>
      </c>
      <c r="Z34" s="57" t="n">
        <f aca="false">Z35+Z36</f>
        <v>9</v>
      </c>
      <c r="AA34" s="57" t="n">
        <f aca="false">AA35+AA36</f>
        <v>0</v>
      </c>
      <c r="AB34" s="57" t="n">
        <f aca="false">AB35+AB36</f>
        <v>0</v>
      </c>
      <c r="AC34" s="58" t="n">
        <f aca="false">ROUND(D34/C34*100,1)</f>
        <v>16</v>
      </c>
      <c r="AD34" s="58" t="n">
        <f aca="false">ROUND((O34+S34)/C34*100,1)</f>
        <v>49.6</v>
      </c>
      <c r="AE34" s="59" t="s">
        <v>65</v>
      </c>
      <c r="AF34" s="59"/>
      <c r="AH34" s="46"/>
      <c r="AI34" s="46"/>
    </row>
    <row r="35" customFormat="false" ht="17.1" hidden="false" customHeight="true" outlineLevel="0" collapsed="false">
      <c r="A35" s="64"/>
      <c r="B35" s="62" t="s">
        <v>66</v>
      </c>
      <c r="C35" s="66" t="n">
        <f aca="false">D35+K35+L35+M35+N35+O35+P35+Q35+R35</f>
        <v>103</v>
      </c>
      <c r="D35" s="67" t="n">
        <f aca="false">SUM(E35:J35)</f>
        <v>17</v>
      </c>
      <c r="E35" s="67" t="n">
        <v>11</v>
      </c>
      <c r="F35" s="67" t="n">
        <v>6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28</v>
      </c>
      <c r="L35" s="67" t="n">
        <v>0</v>
      </c>
      <c r="M35" s="67" t="n">
        <v>0</v>
      </c>
      <c r="N35" s="67" t="n">
        <v>0</v>
      </c>
      <c r="O35" s="67" t="n">
        <v>54</v>
      </c>
      <c r="P35" s="67" t="n">
        <v>0</v>
      </c>
      <c r="Q35" s="67" t="n">
        <v>4</v>
      </c>
      <c r="R35" s="67" t="n">
        <v>0</v>
      </c>
      <c r="S35" s="67" t="n">
        <f aca="false">SUM(T35:W35)</f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4</v>
      </c>
      <c r="Y35" s="67" t="n">
        <v>12</v>
      </c>
      <c r="Z35" s="67" t="n">
        <v>7</v>
      </c>
      <c r="AA35" s="67" t="n">
        <v>0</v>
      </c>
      <c r="AB35" s="67" t="n">
        <v>0</v>
      </c>
      <c r="AC35" s="68" t="n">
        <f aca="false">ROUND(D35/C35*100,1)</f>
        <v>16.5</v>
      </c>
      <c r="AD35" s="68" t="n">
        <f aca="false">ROUND((O35+S35)/C35*100,1)</f>
        <v>52.4</v>
      </c>
      <c r="AE35" s="63" t="s">
        <v>66</v>
      </c>
      <c r="AF35" s="70"/>
    </row>
    <row r="36" customFormat="false" ht="17.1" hidden="false" customHeight="true" outlineLevel="0" collapsed="false">
      <c r="A36" s="64"/>
      <c r="B36" s="62" t="s">
        <v>67</v>
      </c>
      <c r="C36" s="66" t="n">
        <f aca="false">D36+K36+L36+M36+N36+O36+P36+Q36+R36</f>
        <v>28</v>
      </c>
      <c r="D36" s="67" t="n">
        <f aca="false">SUM(E36:J36)</f>
        <v>4</v>
      </c>
      <c r="E36" s="67" t="n">
        <v>2</v>
      </c>
      <c r="F36" s="67" t="n">
        <v>2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10</v>
      </c>
      <c r="L36" s="67" t="n">
        <v>0</v>
      </c>
      <c r="M36" s="67" t="n">
        <v>1</v>
      </c>
      <c r="N36" s="67" t="n">
        <v>0</v>
      </c>
      <c r="O36" s="67" t="n">
        <v>11</v>
      </c>
      <c r="P36" s="67" t="n">
        <v>0</v>
      </c>
      <c r="Q36" s="67" t="n">
        <v>2</v>
      </c>
      <c r="R36" s="67" t="n">
        <v>0</v>
      </c>
      <c r="S36" s="67" t="n">
        <f aca="false">SUM(T36:W36)</f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4</v>
      </c>
      <c r="Y36" s="67" t="n">
        <v>2</v>
      </c>
      <c r="Z36" s="67" t="n">
        <v>2</v>
      </c>
      <c r="AA36" s="67" t="n">
        <v>0</v>
      </c>
      <c r="AB36" s="67" t="n">
        <v>0</v>
      </c>
      <c r="AC36" s="68" t="n">
        <f aca="false">ROUND(D36/C36*100,1)</f>
        <v>14.3</v>
      </c>
      <c r="AD36" s="68" t="n">
        <f aca="false">ROUND((O36+S36)/C36*100,1)</f>
        <v>39.3</v>
      </c>
      <c r="AE36" s="63" t="s">
        <v>67</v>
      </c>
      <c r="AF36" s="70"/>
    </row>
    <row r="37" s="60" customFormat="true" ht="17.1" hidden="false" customHeight="true" outlineLevel="0" collapsed="false">
      <c r="A37" s="55" t="s">
        <v>68</v>
      </c>
      <c r="B37" s="55"/>
      <c r="C37" s="56" t="n">
        <f aca="false">D37+K37+L37+M37+N37+O37+P37+Q37+R37</f>
        <v>734</v>
      </c>
      <c r="D37" s="72" t="n">
        <f aca="false">SUM(E37:J37)</f>
        <v>133</v>
      </c>
      <c r="E37" s="57" t="n">
        <f aca="false">SUM(E38:E41)</f>
        <v>116</v>
      </c>
      <c r="F37" s="57" t="n">
        <f aca="false">SUM(F38:F41)</f>
        <v>17</v>
      </c>
      <c r="G37" s="57" t="n">
        <f aca="false">SUM(G38:G41)</f>
        <v>0</v>
      </c>
      <c r="H37" s="57" t="n">
        <f aca="false">SUM(H38:H41)</f>
        <v>0</v>
      </c>
      <c r="I37" s="57" t="n">
        <f aca="false">SUM(I38:I41)</f>
        <v>0</v>
      </c>
      <c r="J37" s="57" t="n">
        <f aca="false">SUM(J38:J41)</f>
        <v>0</v>
      </c>
      <c r="K37" s="57" t="n">
        <f aca="false">SUM(K38:K41)</f>
        <v>143</v>
      </c>
      <c r="L37" s="57" t="n">
        <f aca="false">SUM(L38:L41)</f>
        <v>3</v>
      </c>
      <c r="M37" s="57" t="n">
        <f aca="false">SUM(M38:M41)</f>
        <v>5</v>
      </c>
      <c r="N37" s="57" t="n">
        <f aca="false">SUM(N38:N41)</f>
        <v>17</v>
      </c>
      <c r="O37" s="57" t="n">
        <f aca="false">SUM(O38:O41)</f>
        <v>379</v>
      </c>
      <c r="P37" s="57" t="n">
        <f aca="false">SUM(P38:P41)</f>
        <v>21</v>
      </c>
      <c r="Q37" s="57" t="n">
        <f aca="false">SUM(Q38:Q41)</f>
        <v>33</v>
      </c>
      <c r="R37" s="57" t="n">
        <f aca="false">SUM(R38:R41)</f>
        <v>0</v>
      </c>
      <c r="S37" s="72" t="n">
        <f aca="false">SUM(T37:W37)</f>
        <v>1</v>
      </c>
      <c r="T37" s="57" t="n">
        <f aca="false">SUM(T38:T41)</f>
        <v>1</v>
      </c>
      <c r="U37" s="57" t="n">
        <f aca="false">SUM(U38:U41)</f>
        <v>0</v>
      </c>
      <c r="V37" s="57" t="n">
        <f aca="false">SUM(V38:V41)</f>
        <v>0</v>
      </c>
      <c r="W37" s="57" t="n">
        <f aca="false">SUM(W38:W41)</f>
        <v>0</v>
      </c>
      <c r="X37" s="57" t="n">
        <f aca="false">SUM(X38:X41)</f>
        <v>34</v>
      </c>
      <c r="Y37" s="57" t="n">
        <f aca="false">SUM(Y38:Y41)</f>
        <v>125</v>
      </c>
      <c r="Z37" s="57" t="n">
        <f aca="false">SUM(Z38:Z41)</f>
        <v>18</v>
      </c>
      <c r="AA37" s="57" t="n">
        <f aca="false">SUM(AA38:AA41)</f>
        <v>2</v>
      </c>
      <c r="AB37" s="57" t="n">
        <f aca="false">SUM(AB38:AB41)</f>
        <v>0</v>
      </c>
      <c r="AC37" s="58" t="n">
        <f aca="false">ROUND(D37/C37*100,1)</f>
        <v>18.1</v>
      </c>
      <c r="AD37" s="58" t="n">
        <f aca="false">ROUND((O37+S37)/C37*100,1)</f>
        <v>51.8</v>
      </c>
      <c r="AE37" s="59" t="s">
        <v>68</v>
      </c>
      <c r="AF37" s="59"/>
      <c r="AH37" s="46"/>
      <c r="AI37" s="46"/>
    </row>
    <row r="38" customFormat="false" ht="17.1" hidden="false" customHeight="true" outlineLevel="0" collapsed="false">
      <c r="A38" s="64"/>
      <c r="B38" s="62" t="s">
        <v>69</v>
      </c>
      <c r="C38" s="66" t="n">
        <f aca="false">D38+K38+L38+M38+N38+O38+P38+Q38+R38</f>
        <v>370</v>
      </c>
      <c r="D38" s="67" t="n">
        <f aca="false">SUM(E38:J38)</f>
        <v>45</v>
      </c>
      <c r="E38" s="67" t="n">
        <v>40</v>
      </c>
      <c r="F38" s="67" t="n">
        <v>5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52</v>
      </c>
      <c r="L38" s="67" t="n">
        <v>0</v>
      </c>
      <c r="M38" s="67" t="n">
        <v>1</v>
      </c>
      <c r="N38" s="67" t="n">
        <v>13</v>
      </c>
      <c r="O38" s="67" t="n">
        <v>224</v>
      </c>
      <c r="P38" s="67" t="n">
        <v>12</v>
      </c>
      <c r="Q38" s="67" t="n">
        <v>23</v>
      </c>
      <c r="R38" s="67" t="n">
        <v>0</v>
      </c>
      <c r="S38" s="67" t="n">
        <f aca="false">SUM(T38:W38)</f>
        <v>1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18</v>
      </c>
      <c r="Y38" s="67" t="n">
        <v>41</v>
      </c>
      <c r="Z38" s="67" t="n">
        <v>6</v>
      </c>
      <c r="AA38" s="67" t="n">
        <v>0</v>
      </c>
      <c r="AB38" s="67" t="n">
        <v>0</v>
      </c>
      <c r="AC38" s="68" t="n">
        <f aca="false">ROUND(D38/C38*100,1)</f>
        <v>12.2</v>
      </c>
      <c r="AD38" s="68" t="n">
        <f aca="false">ROUND((O38+S38)/C38*100,1)</f>
        <v>60.8</v>
      </c>
      <c r="AE38" s="63" t="s">
        <v>69</v>
      </c>
      <c r="AF38" s="70"/>
    </row>
    <row r="39" customFormat="false" ht="17.1" hidden="false" customHeight="true" outlineLevel="0" collapsed="false">
      <c r="A39" s="64"/>
      <c r="B39" s="62" t="s">
        <v>70</v>
      </c>
      <c r="C39" s="66" t="n">
        <f aca="false">D39+K39+L39+M39+N39+O39+P39+Q39+R39</f>
        <v>136</v>
      </c>
      <c r="D39" s="67" t="n">
        <f aca="false">SUM(E39:J39)</f>
        <v>12</v>
      </c>
      <c r="E39" s="67" t="n">
        <v>7</v>
      </c>
      <c r="F39" s="67" t="n">
        <v>5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26</v>
      </c>
      <c r="L39" s="67" t="n">
        <v>0</v>
      </c>
      <c r="M39" s="67" t="n">
        <v>2</v>
      </c>
      <c r="N39" s="67" t="n">
        <v>1</v>
      </c>
      <c r="O39" s="67" t="n">
        <v>77</v>
      </c>
      <c r="P39" s="67" t="n">
        <v>9</v>
      </c>
      <c r="Q39" s="67" t="n">
        <v>9</v>
      </c>
      <c r="R39" s="67" t="n">
        <v>0</v>
      </c>
      <c r="S39" s="67" t="n">
        <f aca="false">SUM(T39:W39)</f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5</v>
      </c>
      <c r="Y39" s="67" t="n">
        <v>8</v>
      </c>
      <c r="Z39" s="67" t="n">
        <v>5</v>
      </c>
      <c r="AA39" s="67" t="n">
        <v>0</v>
      </c>
      <c r="AB39" s="67" t="n">
        <v>0</v>
      </c>
      <c r="AC39" s="68" t="n">
        <f aca="false">ROUND(D39/C39*100,1)</f>
        <v>8.8</v>
      </c>
      <c r="AD39" s="68" t="n">
        <f aca="false">ROUND((O39+S39)/C39*100,1)</f>
        <v>56.6</v>
      </c>
      <c r="AE39" s="63" t="s">
        <v>70</v>
      </c>
      <c r="AF39" s="70"/>
    </row>
    <row r="40" customFormat="false" ht="17.1" hidden="false" customHeight="true" outlineLevel="0" collapsed="false">
      <c r="A40" s="64"/>
      <c r="B40" s="62" t="s">
        <v>71</v>
      </c>
      <c r="C40" s="66" t="n">
        <f aca="false">D40+K40+L40+M40+N40+O40+P40+Q40+R40</f>
        <v>181</v>
      </c>
      <c r="D40" s="67" t="n">
        <f aca="false">SUM(E40:J40)</f>
        <v>72</v>
      </c>
      <c r="E40" s="67" t="n">
        <v>67</v>
      </c>
      <c r="F40" s="67" t="n">
        <v>5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53</v>
      </c>
      <c r="L40" s="67" t="n">
        <v>3</v>
      </c>
      <c r="M40" s="67" t="n">
        <v>2</v>
      </c>
      <c r="N40" s="67" t="n">
        <v>3</v>
      </c>
      <c r="O40" s="67" t="n">
        <v>47</v>
      </c>
      <c r="P40" s="67" t="n">
        <v>0</v>
      </c>
      <c r="Q40" s="67" t="n">
        <v>1</v>
      </c>
      <c r="R40" s="67" t="n">
        <v>0</v>
      </c>
      <c r="S40" s="67" t="n">
        <f aca="false">SUM(T40:W40)</f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4</v>
      </c>
      <c r="Y40" s="67" t="n">
        <v>74</v>
      </c>
      <c r="Z40" s="67" t="n">
        <v>5</v>
      </c>
      <c r="AA40" s="67" t="n">
        <v>2</v>
      </c>
      <c r="AB40" s="67" t="n">
        <v>0</v>
      </c>
      <c r="AC40" s="68" t="n">
        <f aca="false">ROUND(D40/C40*100,1)</f>
        <v>39.8</v>
      </c>
      <c r="AD40" s="68" t="n">
        <f aca="false">ROUND((O40+S40)/C40*100,1)</f>
        <v>26</v>
      </c>
      <c r="AE40" s="63" t="s">
        <v>71</v>
      </c>
      <c r="AF40" s="70"/>
    </row>
    <row r="41" customFormat="false" ht="17.1" hidden="false" customHeight="true" outlineLevel="0" collapsed="false">
      <c r="A41" s="64"/>
      <c r="B41" s="62" t="s">
        <v>72</v>
      </c>
      <c r="C41" s="66" t="n">
        <f aca="false">D41+K41+L41+M41+N41+O41+P41+Q41+R41</f>
        <v>47</v>
      </c>
      <c r="D41" s="67" t="n">
        <f aca="false">SUM(E41:J41)</f>
        <v>4</v>
      </c>
      <c r="E41" s="67" t="n">
        <v>2</v>
      </c>
      <c r="F41" s="67" t="n">
        <v>2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12</v>
      </c>
      <c r="L41" s="67" t="n">
        <v>0</v>
      </c>
      <c r="M41" s="67" t="n">
        <v>0</v>
      </c>
      <c r="N41" s="67" t="n">
        <v>0</v>
      </c>
      <c r="O41" s="67" t="n">
        <v>31</v>
      </c>
      <c r="P41" s="67" t="n">
        <v>0</v>
      </c>
      <c r="Q41" s="67" t="n">
        <v>0</v>
      </c>
      <c r="R41" s="67" t="n">
        <v>0</v>
      </c>
      <c r="S41" s="67" t="n">
        <f aca="false">SUM(T41:W41)</f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7</v>
      </c>
      <c r="Y41" s="67" t="n">
        <v>2</v>
      </c>
      <c r="Z41" s="67" t="n">
        <v>2</v>
      </c>
      <c r="AA41" s="67" t="n">
        <v>0</v>
      </c>
      <c r="AB41" s="67" t="n">
        <v>0</v>
      </c>
      <c r="AC41" s="68" t="n">
        <f aca="false">ROUND(D41/C41*100,1)</f>
        <v>8.5</v>
      </c>
      <c r="AD41" s="68" t="n">
        <f aca="false">ROUND((O41+S41)/C41*100,1)</f>
        <v>66</v>
      </c>
      <c r="AE41" s="63" t="s">
        <v>72</v>
      </c>
      <c r="AF41" s="70"/>
    </row>
    <row r="42" s="60" customFormat="true" ht="17.1" hidden="false" customHeight="true" outlineLevel="0" collapsed="false">
      <c r="A42" s="55" t="s">
        <v>73</v>
      </c>
      <c r="B42" s="55"/>
      <c r="C42" s="56" t="n">
        <f aca="false">D42+K42+L42+M42+N42+O42+P42+Q42+R42</f>
        <v>146</v>
      </c>
      <c r="D42" s="72" t="n">
        <f aca="false">SUM(E42:J42)</f>
        <v>7</v>
      </c>
      <c r="E42" s="57" t="n">
        <f aca="false">E43</f>
        <v>3</v>
      </c>
      <c r="F42" s="57" t="n">
        <f aca="false">F43</f>
        <v>4</v>
      </c>
      <c r="G42" s="57" t="n">
        <f aca="false">G43</f>
        <v>0</v>
      </c>
      <c r="H42" s="57" t="n">
        <f aca="false">H43</f>
        <v>0</v>
      </c>
      <c r="I42" s="57" t="n">
        <f aca="false">I43</f>
        <v>0</v>
      </c>
      <c r="J42" s="57" t="n">
        <f aca="false">J43</f>
        <v>0</v>
      </c>
      <c r="K42" s="57" t="n">
        <f aca="false">K43</f>
        <v>30</v>
      </c>
      <c r="L42" s="57" t="n">
        <f aca="false">L43</f>
        <v>0</v>
      </c>
      <c r="M42" s="57" t="n">
        <f aca="false">M43</f>
        <v>5</v>
      </c>
      <c r="N42" s="57" t="n">
        <f aca="false">N43</f>
        <v>3</v>
      </c>
      <c r="O42" s="57" t="n">
        <f aca="false">O43</f>
        <v>92</v>
      </c>
      <c r="P42" s="57" t="n">
        <f aca="false">P43</f>
        <v>0</v>
      </c>
      <c r="Q42" s="57" t="n">
        <f aca="false">Q43</f>
        <v>9</v>
      </c>
      <c r="R42" s="57" t="n">
        <f aca="false">R43</f>
        <v>0</v>
      </c>
      <c r="S42" s="72" t="n">
        <f aca="false">SUM(T42:W42)</f>
        <v>0</v>
      </c>
      <c r="T42" s="57" t="n">
        <f aca="false">T43</f>
        <v>0</v>
      </c>
      <c r="U42" s="57" t="n">
        <f aca="false">U43</f>
        <v>0</v>
      </c>
      <c r="V42" s="57" t="n">
        <f aca="false">V43</f>
        <v>0</v>
      </c>
      <c r="W42" s="57" t="n">
        <f aca="false">W43</f>
        <v>0</v>
      </c>
      <c r="X42" s="57" t="n">
        <f aca="false">X43</f>
        <v>18</v>
      </c>
      <c r="Y42" s="57" t="n">
        <f aca="false">Y43</f>
        <v>3</v>
      </c>
      <c r="Z42" s="57" t="n">
        <f aca="false">Z43</f>
        <v>4</v>
      </c>
      <c r="AA42" s="57" t="n">
        <f aca="false">AA43</f>
        <v>0</v>
      </c>
      <c r="AB42" s="57" t="n">
        <f aca="false">AB43</f>
        <v>0</v>
      </c>
      <c r="AC42" s="58" t="n">
        <f aca="false">ROUND(D42/C42*100,1)</f>
        <v>4.8</v>
      </c>
      <c r="AD42" s="58" t="n">
        <f aca="false">ROUND((O42+S42)/C42*100,1)</f>
        <v>63</v>
      </c>
      <c r="AE42" s="73" t="s">
        <v>73</v>
      </c>
      <c r="AF42" s="73"/>
      <c r="AH42" s="46"/>
      <c r="AI42" s="46"/>
    </row>
    <row r="43" customFormat="false" ht="17.1" hidden="false" customHeight="true" outlineLevel="0" collapsed="false">
      <c r="A43" s="64"/>
      <c r="B43" s="62" t="s">
        <v>74</v>
      </c>
      <c r="C43" s="66" t="n">
        <f aca="false">D43+K43+L43+M43+N43+O43+P43+Q43+R43</f>
        <v>146</v>
      </c>
      <c r="D43" s="67" t="n">
        <f aca="false">SUM(E43:J43)</f>
        <v>7</v>
      </c>
      <c r="E43" s="67" t="n">
        <v>3</v>
      </c>
      <c r="F43" s="67" t="n">
        <v>4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30</v>
      </c>
      <c r="L43" s="67" t="n">
        <v>0</v>
      </c>
      <c r="M43" s="67" t="n">
        <v>5</v>
      </c>
      <c r="N43" s="67" t="n">
        <v>3</v>
      </c>
      <c r="O43" s="67" t="n">
        <v>92</v>
      </c>
      <c r="P43" s="67" t="n">
        <v>0</v>
      </c>
      <c r="Q43" s="67" t="n">
        <v>9</v>
      </c>
      <c r="R43" s="67" t="n">
        <v>0</v>
      </c>
      <c r="S43" s="67" t="n">
        <f aca="false">SUM(T43:W43)</f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18</v>
      </c>
      <c r="Y43" s="67" t="n">
        <v>3</v>
      </c>
      <c r="Z43" s="67" t="n">
        <v>4</v>
      </c>
      <c r="AA43" s="67" t="n">
        <v>0</v>
      </c>
      <c r="AB43" s="67" t="n">
        <v>0</v>
      </c>
      <c r="AC43" s="68" t="n">
        <f aca="false">ROUND(D43/C43*100,1)</f>
        <v>4.8</v>
      </c>
      <c r="AD43" s="68" t="n">
        <f aca="false">ROUND((O43+S43)/C43*100,1)</f>
        <v>63</v>
      </c>
      <c r="AE43" s="63" t="s">
        <v>74</v>
      </c>
      <c r="AF43" s="70"/>
    </row>
    <row r="44" s="60" customFormat="true" ht="17.1" hidden="false" customHeight="true" outlineLevel="0" collapsed="false">
      <c r="A44" s="55" t="s">
        <v>75</v>
      </c>
      <c r="B44" s="55"/>
      <c r="C44" s="56" t="n">
        <f aca="false">D44+K44+L44+M44+N44+O44+P44+Q44+R44</f>
        <v>176</v>
      </c>
      <c r="D44" s="72" t="n">
        <f aca="false">SUM(E44:J44)</f>
        <v>15</v>
      </c>
      <c r="E44" s="57" t="n">
        <f aca="false">E45+E46</f>
        <v>12</v>
      </c>
      <c r="F44" s="57" t="n">
        <f aca="false">F45+F46</f>
        <v>3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34</v>
      </c>
      <c r="L44" s="57" t="n">
        <f aca="false">L45+L46</f>
        <v>0</v>
      </c>
      <c r="M44" s="57" t="n">
        <f aca="false">M45+M46</f>
        <v>0</v>
      </c>
      <c r="N44" s="57" t="n">
        <f aca="false">N45+N46</f>
        <v>4</v>
      </c>
      <c r="O44" s="57" t="n">
        <f aca="false">O45+O46</f>
        <v>105</v>
      </c>
      <c r="P44" s="57" t="n">
        <f aca="false">P45+P46</f>
        <v>0</v>
      </c>
      <c r="Q44" s="57" t="n">
        <f aca="false">Q45+Q46</f>
        <v>18</v>
      </c>
      <c r="R44" s="57" t="n">
        <f aca="false">R45+R46</f>
        <v>0</v>
      </c>
      <c r="S44" s="72" t="n">
        <f aca="false">SUM(T44:W44)</f>
        <v>0</v>
      </c>
      <c r="T44" s="57" t="n">
        <f aca="false">T45+T46</f>
        <v>0</v>
      </c>
      <c r="U44" s="57" t="n">
        <f aca="false">U45+U46</f>
        <v>0</v>
      </c>
      <c r="V44" s="57" t="n">
        <f aca="false">V45+V46</f>
        <v>0</v>
      </c>
      <c r="W44" s="57" t="n">
        <f aca="false">W45+W46</f>
        <v>0</v>
      </c>
      <c r="X44" s="57" t="n">
        <f aca="false">X45+X46</f>
        <v>5</v>
      </c>
      <c r="Y44" s="57" t="n">
        <f aca="false">Y45+Y46</f>
        <v>12</v>
      </c>
      <c r="Z44" s="57" t="n">
        <f aca="false">Z45+Z46</f>
        <v>3</v>
      </c>
      <c r="AA44" s="57" t="n">
        <f aca="false">AA45+AA46</f>
        <v>0</v>
      </c>
      <c r="AB44" s="57" t="n">
        <f aca="false">AB45+AB46</f>
        <v>0</v>
      </c>
      <c r="AC44" s="58" t="n">
        <f aca="false">ROUND(D44/C44*100,1)</f>
        <v>8.5</v>
      </c>
      <c r="AD44" s="58" t="n">
        <f aca="false">ROUND((O44+S44)/C44*100,1)</f>
        <v>59.7</v>
      </c>
      <c r="AE44" s="59" t="s">
        <v>75</v>
      </c>
      <c r="AF44" s="59"/>
      <c r="AH44" s="46"/>
      <c r="AI44" s="46"/>
    </row>
    <row r="45" customFormat="false" ht="17.1" hidden="false" customHeight="true" outlineLevel="0" collapsed="false">
      <c r="A45" s="64"/>
      <c r="B45" s="62" t="s">
        <v>76</v>
      </c>
      <c r="C45" s="66" t="n">
        <f aca="false">D45+K45+L45+M45+N45+O45+P45+Q45+R45</f>
        <v>176</v>
      </c>
      <c r="D45" s="67" t="n">
        <f aca="false">SUM(E45:J45)</f>
        <v>15</v>
      </c>
      <c r="E45" s="67" t="n">
        <v>12</v>
      </c>
      <c r="F45" s="67" t="n">
        <v>3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34</v>
      </c>
      <c r="L45" s="67" t="n">
        <v>0</v>
      </c>
      <c r="M45" s="67" t="n">
        <v>0</v>
      </c>
      <c r="N45" s="67" t="n">
        <v>4</v>
      </c>
      <c r="O45" s="67" t="n">
        <v>105</v>
      </c>
      <c r="P45" s="67" t="n">
        <v>0</v>
      </c>
      <c r="Q45" s="67" t="n">
        <v>18</v>
      </c>
      <c r="R45" s="67" t="n">
        <v>0</v>
      </c>
      <c r="S45" s="67" t="n">
        <f aca="false">SUM(T45:W45)</f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5</v>
      </c>
      <c r="Y45" s="67" t="n">
        <v>12</v>
      </c>
      <c r="Z45" s="67" t="n">
        <v>3</v>
      </c>
      <c r="AA45" s="67" t="n">
        <v>0</v>
      </c>
      <c r="AB45" s="67" t="n">
        <v>0</v>
      </c>
      <c r="AC45" s="68" t="n">
        <f aca="false">ROUND(D45/C45*100,1)</f>
        <v>8.5</v>
      </c>
      <c r="AD45" s="68" t="n">
        <f aca="false">ROUND((O45+S45)/C45*100,1)</f>
        <v>59.7</v>
      </c>
      <c r="AE45" s="63" t="s">
        <v>76</v>
      </c>
      <c r="AF45" s="70"/>
    </row>
    <row r="46" customFormat="false" ht="17.1" hidden="false" customHeight="true" outlineLevel="0" collapsed="false">
      <c r="A46" s="64"/>
      <c r="B46" s="62" t="s">
        <v>77</v>
      </c>
      <c r="C46" s="66" t="n">
        <f aca="false">D46+K46+L46+M46+N46+O46+P46+Q46+R46</f>
        <v>0</v>
      </c>
      <c r="D46" s="67" t="n">
        <f aca="false">SUM(E46:J46)</f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f aca="false">SUM(T46:W46)</f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74" t="n">
        <v>0</v>
      </c>
      <c r="AD46" s="74" t="n">
        <v>0</v>
      </c>
      <c r="AE46" s="63" t="s">
        <v>77</v>
      </c>
      <c r="AF46" s="70"/>
    </row>
    <row r="47" s="46" customFormat="true" ht="17.1" hidden="false" customHeight="true" outlineLevel="0" collapsed="false">
      <c r="A47" s="55" t="s">
        <v>78</v>
      </c>
      <c r="B47" s="55"/>
      <c r="C47" s="56" t="n">
        <f aca="false">D47+K47+L47+M47+N47+O47+P47+Q47+R47</f>
        <v>486</v>
      </c>
      <c r="D47" s="72" t="n">
        <f aca="false">SUM(E47:J47)</f>
        <v>209</v>
      </c>
      <c r="E47" s="57" t="n">
        <f aca="false">SUM(E48:E50)</f>
        <v>183</v>
      </c>
      <c r="F47" s="57" t="n">
        <f aca="false">SUM(F48:F50)</f>
        <v>26</v>
      </c>
      <c r="G47" s="57" t="n">
        <f aca="false">SUM(G48:G50)</f>
        <v>0</v>
      </c>
      <c r="H47" s="57" t="n">
        <f aca="false">SUM(H48:H50)</f>
        <v>0</v>
      </c>
      <c r="I47" s="57" t="n">
        <f aca="false">SUM(I48:I50)</f>
        <v>0</v>
      </c>
      <c r="J47" s="57" t="n">
        <f aca="false">SUM(J48:J50)</f>
        <v>0</v>
      </c>
      <c r="K47" s="57" t="n">
        <f aca="false">SUM(K48:K50)</f>
        <v>108</v>
      </c>
      <c r="L47" s="57" t="n">
        <f aca="false">SUM(L48:L50)</f>
        <v>7</v>
      </c>
      <c r="M47" s="57" t="n">
        <f aca="false">SUM(M48:M50)</f>
        <v>8</v>
      </c>
      <c r="N47" s="57" t="n">
        <f aca="false">SUM(N48:N50)</f>
        <v>5</v>
      </c>
      <c r="O47" s="57" t="n">
        <f aca="false">SUM(O48:O50)</f>
        <v>119</v>
      </c>
      <c r="P47" s="57" t="n">
        <f aca="false">SUM(P48:P50)</f>
        <v>5</v>
      </c>
      <c r="Q47" s="57" t="n">
        <f aca="false">SUM(Q48:Q50)</f>
        <v>25</v>
      </c>
      <c r="R47" s="57" t="n">
        <f aca="false">SUM(R48:R50)</f>
        <v>0</v>
      </c>
      <c r="S47" s="72" t="n">
        <f aca="false">SUM(T47:W47)</f>
        <v>0</v>
      </c>
      <c r="T47" s="57" t="n">
        <f aca="false">SUM(T48:T50)</f>
        <v>0</v>
      </c>
      <c r="U47" s="57" t="n">
        <f aca="false">SUM(U48:U50)</f>
        <v>0</v>
      </c>
      <c r="V47" s="57" t="n">
        <f aca="false">SUM(V48:V50)</f>
        <v>0</v>
      </c>
      <c r="W47" s="57" t="n">
        <f aca="false">SUM(W48:W50)</f>
        <v>0</v>
      </c>
      <c r="X47" s="57" t="n">
        <f aca="false">SUM(X48:X50)</f>
        <v>12</v>
      </c>
      <c r="Y47" s="57" t="n">
        <f aca="false">SUM(Y48:Y50)</f>
        <v>198</v>
      </c>
      <c r="Z47" s="57" t="n">
        <f aca="false">SUM(Z48:Z50)</f>
        <v>27</v>
      </c>
      <c r="AA47" s="57" t="n">
        <f aca="false">SUM(AA48:AA50)</f>
        <v>17</v>
      </c>
      <c r="AB47" s="57" t="n">
        <f aca="false">SUM(AB48:AB50)</f>
        <v>2</v>
      </c>
      <c r="AC47" s="58" t="n">
        <f aca="false">ROUND(D47/C47*100,1)</f>
        <v>43</v>
      </c>
      <c r="AD47" s="58" t="n">
        <f aca="false">ROUND((O47+S47)/C47*100,1)</f>
        <v>24.5</v>
      </c>
      <c r="AE47" s="59" t="s">
        <v>78</v>
      </c>
      <c r="AF47" s="59"/>
    </row>
    <row r="48" customFormat="false" ht="17.1" hidden="false" customHeight="true" outlineLevel="0" collapsed="false">
      <c r="A48" s="64"/>
      <c r="B48" s="62" t="s">
        <v>79</v>
      </c>
      <c r="C48" s="66" t="n">
        <f aca="false">D48+K48+L48+M48+N48+O48+P48+Q48+R48</f>
        <v>175</v>
      </c>
      <c r="D48" s="67" t="n">
        <f aca="false">SUM(E48:J48)</f>
        <v>32</v>
      </c>
      <c r="E48" s="67" t="n">
        <v>27</v>
      </c>
      <c r="F48" s="67" t="n">
        <v>5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36</v>
      </c>
      <c r="L48" s="67" t="n">
        <v>0</v>
      </c>
      <c r="M48" s="67" t="n">
        <v>6</v>
      </c>
      <c r="N48" s="67" t="n">
        <v>3</v>
      </c>
      <c r="O48" s="67" t="n">
        <v>79</v>
      </c>
      <c r="P48" s="67" t="n">
        <v>5</v>
      </c>
      <c r="Q48" s="67" t="n">
        <v>14</v>
      </c>
      <c r="R48" s="67" t="n">
        <v>0</v>
      </c>
      <c r="S48" s="67" t="n">
        <f aca="false">SUM(T48:W48)</f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8</v>
      </c>
      <c r="Y48" s="67" t="n">
        <v>27</v>
      </c>
      <c r="Z48" s="67" t="n">
        <v>6</v>
      </c>
      <c r="AA48" s="67" t="n">
        <v>0</v>
      </c>
      <c r="AB48" s="67" t="n">
        <v>0</v>
      </c>
      <c r="AC48" s="68" t="n">
        <f aca="false">ROUND(D48/C48*100,1)</f>
        <v>18.3</v>
      </c>
      <c r="AD48" s="68" t="n">
        <f aca="false">ROUND((O48+S48)/C48*100,1)</f>
        <v>45.1</v>
      </c>
      <c r="AE48" s="63" t="s">
        <v>79</v>
      </c>
      <c r="AF48" s="70"/>
    </row>
    <row r="49" customFormat="false" ht="17.1" hidden="false" customHeight="true" outlineLevel="0" collapsed="false">
      <c r="A49" s="64"/>
      <c r="B49" s="62" t="s">
        <v>80</v>
      </c>
      <c r="C49" s="66" t="n">
        <f aca="false">D49+K49+L49+M49+N49+O49+P49+Q49+R49</f>
        <v>0</v>
      </c>
      <c r="D49" s="67" t="n">
        <f aca="false">SUM(E49:J49)</f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f aca="false">SUM(T49:W49)</f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74" t="n">
        <v>0</v>
      </c>
      <c r="AD49" s="74" t="n">
        <v>0</v>
      </c>
      <c r="AE49" s="63" t="s">
        <v>80</v>
      </c>
      <c r="AF49" s="70"/>
    </row>
    <row r="50" customFormat="false" ht="17.1" hidden="false" customHeight="true" outlineLevel="0" collapsed="false">
      <c r="A50" s="64"/>
      <c r="B50" s="62" t="s">
        <v>81</v>
      </c>
      <c r="C50" s="66" t="n">
        <f aca="false">D50+K50+L50+M50+N50+O50+P50+Q50+R50</f>
        <v>311</v>
      </c>
      <c r="D50" s="67" t="n">
        <f aca="false">SUM(E50:J50)</f>
        <v>177</v>
      </c>
      <c r="E50" s="67" t="n">
        <v>156</v>
      </c>
      <c r="F50" s="67" t="n">
        <v>21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72</v>
      </c>
      <c r="L50" s="67" t="n">
        <v>7</v>
      </c>
      <c r="M50" s="67" t="n">
        <v>2</v>
      </c>
      <c r="N50" s="67" t="n">
        <v>2</v>
      </c>
      <c r="O50" s="67" t="n">
        <v>40</v>
      </c>
      <c r="P50" s="67" t="n">
        <v>0</v>
      </c>
      <c r="Q50" s="67" t="n">
        <v>11</v>
      </c>
      <c r="R50" s="67" t="n">
        <v>0</v>
      </c>
      <c r="S50" s="67" t="n">
        <f aca="false">SUM(T50:W50)</f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4</v>
      </c>
      <c r="Y50" s="67" t="n">
        <v>171</v>
      </c>
      <c r="Z50" s="67" t="n">
        <v>21</v>
      </c>
      <c r="AA50" s="67" t="n">
        <v>17</v>
      </c>
      <c r="AB50" s="67" t="n">
        <v>2</v>
      </c>
      <c r="AC50" s="68" t="n">
        <f aca="false">ROUND(D50/C50*100,1)</f>
        <v>56.9</v>
      </c>
      <c r="AD50" s="68" t="n">
        <f aca="false">ROUND((O50+S50)/C50*100,1)</f>
        <v>12.9</v>
      </c>
      <c r="AE50" s="63" t="s">
        <v>81</v>
      </c>
      <c r="AF50" s="70"/>
    </row>
    <row r="51" s="60" customFormat="true" ht="17.1" hidden="false" customHeight="true" outlineLevel="0" collapsed="false">
      <c r="A51" s="55" t="s">
        <v>82</v>
      </c>
      <c r="B51" s="55"/>
      <c r="C51" s="56" t="n">
        <f aca="false">D51+K51+L51+M51+N51+O51+P51+Q51+R51</f>
        <v>499</v>
      </c>
      <c r="D51" s="72" t="n">
        <f aca="false">SUM(E51:J51)</f>
        <v>223</v>
      </c>
      <c r="E51" s="57" t="n">
        <f aca="false">SUM(E52:E55)</f>
        <v>206</v>
      </c>
      <c r="F51" s="57" t="n">
        <f aca="false">SUM(F52:F55)</f>
        <v>17</v>
      </c>
      <c r="G51" s="57" t="n">
        <f aca="false">SUM(G52:G55)</f>
        <v>0</v>
      </c>
      <c r="H51" s="57" t="n">
        <f aca="false">SUM(H52:H55)</f>
        <v>0</v>
      </c>
      <c r="I51" s="57" t="n">
        <f aca="false">SUM(I52:I55)</f>
        <v>0</v>
      </c>
      <c r="J51" s="57" t="n">
        <f aca="false">SUM(J52:J55)</f>
        <v>0</v>
      </c>
      <c r="K51" s="57" t="n">
        <f aca="false">SUM(K52:K55)</f>
        <v>48</v>
      </c>
      <c r="L51" s="57" t="n">
        <f aca="false">SUM(L52:L55)</f>
        <v>32</v>
      </c>
      <c r="M51" s="57" t="n">
        <f aca="false">SUM(M52:M55)</f>
        <v>8</v>
      </c>
      <c r="N51" s="57" t="n">
        <f aca="false">SUM(N52:N55)</f>
        <v>5</v>
      </c>
      <c r="O51" s="57" t="n">
        <f aca="false">SUM(O52:O55)</f>
        <v>136</v>
      </c>
      <c r="P51" s="57" t="n">
        <f aca="false">SUM(P52:P55)</f>
        <v>8</v>
      </c>
      <c r="Q51" s="57" t="n">
        <f aca="false">SUM(Q52:Q55)</f>
        <v>39</v>
      </c>
      <c r="R51" s="57" t="n">
        <f aca="false">SUM(R52:R55)</f>
        <v>0</v>
      </c>
      <c r="S51" s="72" t="n">
        <f aca="false">SUM(T51:W51)</f>
        <v>0</v>
      </c>
      <c r="T51" s="57" t="n">
        <f aca="false">SUM(T52:T55)</f>
        <v>0</v>
      </c>
      <c r="U51" s="57" t="n">
        <f aca="false">SUM(U52:U55)</f>
        <v>0</v>
      </c>
      <c r="V51" s="57" t="n">
        <f aca="false">SUM(V52:V55)</f>
        <v>0</v>
      </c>
      <c r="W51" s="57" t="n">
        <f aca="false">SUM(W52:W55)</f>
        <v>0</v>
      </c>
      <c r="X51" s="57" t="n">
        <f aca="false">SUM(X52:X55)</f>
        <v>8</v>
      </c>
      <c r="Y51" s="57" t="n">
        <f aca="false">SUM(Y52:Y55)</f>
        <v>241</v>
      </c>
      <c r="Z51" s="57" t="n">
        <f aca="false">SUM(Z52:Z55)</f>
        <v>17</v>
      </c>
      <c r="AA51" s="57" t="n">
        <f aca="false">SUM(AA52:AA55)</f>
        <v>18</v>
      </c>
      <c r="AB51" s="57" t="n">
        <f aca="false">SUM(AB52:AB55)</f>
        <v>0</v>
      </c>
      <c r="AC51" s="58" t="n">
        <f aca="false">ROUND(D51/C51*100,1)</f>
        <v>44.7</v>
      </c>
      <c r="AD51" s="58" t="n">
        <f aca="false">ROUND((O51+S51)/C51*100,1)</f>
        <v>27.3</v>
      </c>
      <c r="AE51" s="59" t="s">
        <v>82</v>
      </c>
      <c r="AF51" s="59"/>
      <c r="AH51" s="46"/>
      <c r="AI51" s="46"/>
    </row>
    <row r="52" customFormat="false" ht="17.1" hidden="false" customHeight="true" outlineLevel="0" collapsed="false">
      <c r="A52" s="64"/>
      <c r="B52" s="62" t="s">
        <v>83</v>
      </c>
      <c r="C52" s="66" t="n">
        <f aca="false">D52+K52+L52+M52+N52+O52+P52+Q52+R52</f>
        <v>198</v>
      </c>
      <c r="D52" s="67" t="n">
        <f aca="false">SUM(E52:J52)</f>
        <v>34</v>
      </c>
      <c r="E52" s="67" t="n">
        <v>30</v>
      </c>
      <c r="F52" s="67" t="n">
        <v>4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32</v>
      </c>
      <c r="M52" s="67" t="n">
        <v>1</v>
      </c>
      <c r="N52" s="67" t="n">
        <v>4</v>
      </c>
      <c r="O52" s="67" t="n">
        <v>111</v>
      </c>
      <c r="P52" s="67" t="n">
        <v>3</v>
      </c>
      <c r="Q52" s="67" t="n">
        <v>13</v>
      </c>
      <c r="R52" s="67" t="n">
        <v>0</v>
      </c>
      <c r="S52" s="67" t="n">
        <f aca="false">SUM(T52:W52)</f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7</v>
      </c>
      <c r="Y52" s="67" t="n">
        <v>30</v>
      </c>
      <c r="Z52" s="67" t="n">
        <v>4</v>
      </c>
      <c r="AA52" s="67" t="n">
        <v>0</v>
      </c>
      <c r="AB52" s="67" t="n">
        <v>0</v>
      </c>
      <c r="AC52" s="68" t="n">
        <f aca="false">ROUND(D52/C52*100,1)</f>
        <v>17.2</v>
      </c>
      <c r="AD52" s="68" t="n">
        <f aca="false">ROUND((O52+S52)/C52*100,1)</f>
        <v>56.1</v>
      </c>
      <c r="AE52" s="63" t="s">
        <v>83</v>
      </c>
      <c r="AF52" s="70"/>
    </row>
    <row r="53" customFormat="false" ht="17.1" hidden="false" customHeight="true" outlineLevel="0" collapsed="false">
      <c r="A53" s="64"/>
      <c r="B53" s="62" t="s">
        <v>84</v>
      </c>
      <c r="C53" s="66" t="n">
        <f aca="false">D53+K53+L53+M53+N53+O53+P53+Q53+R53</f>
        <v>26</v>
      </c>
      <c r="D53" s="67" t="n">
        <f aca="false">SUM(E53:J53)</f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6</v>
      </c>
      <c r="N53" s="67" t="n">
        <v>1</v>
      </c>
      <c r="O53" s="67" t="n">
        <v>16</v>
      </c>
      <c r="P53" s="67" t="n">
        <v>0</v>
      </c>
      <c r="Q53" s="67" t="n">
        <v>3</v>
      </c>
      <c r="R53" s="67" t="n">
        <v>0</v>
      </c>
      <c r="S53" s="67" t="n">
        <f aca="false">SUM(T53:W53)</f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0</v>
      </c>
      <c r="AB53" s="67" t="n">
        <v>0</v>
      </c>
      <c r="AC53" s="74" t="n">
        <v>0</v>
      </c>
      <c r="AD53" s="68" t="n">
        <f aca="false">ROUND((O53+S53)/C53*100,1)</f>
        <v>61.5</v>
      </c>
      <c r="AE53" s="63" t="s">
        <v>84</v>
      </c>
      <c r="AF53" s="70"/>
    </row>
    <row r="54" customFormat="false" ht="17.1" hidden="false" customHeight="true" outlineLevel="0" collapsed="false">
      <c r="A54" s="64"/>
      <c r="B54" s="62" t="s">
        <v>85</v>
      </c>
      <c r="C54" s="66" t="n">
        <f aca="false">D54+K54+L54+M54+N54+O54+P54+Q54+R54</f>
        <v>275</v>
      </c>
      <c r="D54" s="67" t="n">
        <f aca="false">SUM(E54:J54)</f>
        <v>189</v>
      </c>
      <c r="E54" s="67" t="n">
        <v>176</v>
      </c>
      <c r="F54" s="67" t="n">
        <v>13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48</v>
      </c>
      <c r="L54" s="67" t="n">
        <v>0</v>
      </c>
      <c r="M54" s="67" t="n">
        <v>1</v>
      </c>
      <c r="N54" s="67" t="n">
        <v>0</v>
      </c>
      <c r="O54" s="67" t="n">
        <v>9</v>
      </c>
      <c r="P54" s="67" t="n">
        <v>5</v>
      </c>
      <c r="Q54" s="67" t="n">
        <v>23</v>
      </c>
      <c r="R54" s="67" t="n">
        <v>0</v>
      </c>
      <c r="S54" s="67" t="n">
        <f aca="false">SUM(T54:W54)</f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211</v>
      </c>
      <c r="Z54" s="67" t="n">
        <v>13</v>
      </c>
      <c r="AA54" s="67" t="n">
        <v>18</v>
      </c>
      <c r="AB54" s="67" t="n">
        <v>0</v>
      </c>
      <c r="AC54" s="68" t="n">
        <f aca="false">ROUND(D54/C54*100,1)</f>
        <v>68.7</v>
      </c>
      <c r="AD54" s="68" t="n">
        <f aca="false">ROUND((O54+S54)/C54*100,1)</f>
        <v>3.3</v>
      </c>
      <c r="AE54" s="63" t="s">
        <v>85</v>
      </c>
      <c r="AF54" s="70"/>
    </row>
    <row r="55" customFormat="false" ht="17.1" hidden="false" customHeight="true" outlineLevel="0" collapsed="false">
      <c r="A55" s="64"/>
      <c r="B55" s="62" t="s">
        <v>86</v>
      </c>
      <c r="C55" s="66" t="n">
        <f aca="false">D55+K55+L55+M55+N55+O55+P55+Q55+R55</f>
        <v>0</v>
      </c>
      <c r="D55" s="67" t="n">
        <f aca="false">SUM(E55:J55)</f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f aca="false">SUM(T55:W55)</f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74" t="n">
        <v>0</v>
      </c>
      <c r="AD55" s="74" t="n">
        <v>0</v>
      </c>
      <c r="AE55" s="63" t="s">
        <v>86</v>
      </c>
      <c r="AF55" s="70"/>
    </row>
    <row r="56" s="75" customFormat="true" ht="17.1" hidden="false" customHeight="true" outlineLevel="0" collapsed="false">
      <c r="A56" s="55" t="s">
        <v>87</v>
      </c>
      <c r="B56" s="55"/>
      <c r="C56" s="56" t="n">
        <f aca="false">D56+K56+L56+M56+N56+O56+P56+Q56+R56</f>
        <v>248</v>
      </c>
      <c r="D56" s="72" t="n">
        <f aca="false">SUM(E56:J56)</f>
        <v>51</v>
      </c>
      <c r="E56" s="57" t="n">
        <f aca="false">SUM(E57:E58)</f>
        <v>33</v>
      </c>
      <c r="F56" s="57" t="n">
        <f aca="false">SUM(F57:F58)</f>
        <v>17</v>
      </c>
      <c r="G56" s="57" t="n">
        <f aca="false">SUM(G57:G58)</f>
        <v>1</v>
      </c>
      <c r="H56" s="57" t="n">
        <f aca="false">SUM(H57:H58)</f>
        <v>0</v>
      </c>
      <c r="I56" s="57" t="n">
        <f aca="false">SUM(I57:I58)</f>
        <v>0</v>
      </c>
      <c r="J56" s="57" t="n">
        <f aca="false">SUM(J57:J58)</f>
        <v>0</v>
      </c>
      <c r="K56" s="57" t="n">
        <f aca="false">SUM(K57:K58)</f>
        <v>34</v>
      </c>
      <c r="L56" s="57" t="n">
        <f aca="false">SUM(L57:L58)</f>
        <v>0</v>
      </c>
      <c r="M56" s="57" t="n">
        <f aca="false">SUM(M57:M58)</f>
        <v>1</v>
      </c>
      <c r="N56" s="57" t="n">
        <f aca="false">SUM(N57:N58)</f>
        <v>3</v>
      </c>
      <c r="O56" s="57" t="n">
        <f aca="false">SUM(O57:O58)</f>
        <v>153</v>
      </c>
      <c r="P56" s="57" t="n">
        <f aca="false">SUM(P57:P58)</f>
        <v>3</v>
      </c>
      <c r="Q56" s="57" t="n">
        <f aca="false">SUM(Q57:Q58)</f>
        <v>3</v>
      </c>
      <c r="R56" s="57" t="n">
        <f aca="false">SUM(R57:R58)</f>
        <v>0</v>
      </c>
      <c r="S56" s="72" t="n">
        <f aca="false">SUM(T56:W56)</f>
        <v>1</v>
      </c>
      <c r="T56" s="57" t="n">
        <f aca="false">SUM(T57:T58)</f>
        <v>1</v>
      </c>
      <c r="U56" s="57" t="n">
        <f aca="false">SUM(U57:U58)</f>
        <v>0</v>
      </c>
      <c r="V56" s="57" t="n">
        <f aca="false">SUM(V57:V58)</f>
        <v>0</v>
      </c>
      <c r="W56" s="57" t="n">
        <f aca="false">SUM(W57:W58)</f>
        <v>0</v>
      </c>
      <c r="X56" s="57" t="n">
        <f aca="false">SUM(X57:X58)</f>
        <v>18</v>
      </c>
      <c r="Y56" s="57" t="n">
        <f aca="false">SUM(Y57:Y58)</f>
        <v>35</v>
      </c>
      <c r="Z56" s="57" t="n">
        <f aca="false">SUM(Z57:Z58)</f>
        <v>17</v>
      </c>
      <c r="AA56" s="57" t="n">
        <f aca="false">SUM(AA57:AA58)</f>
        <v>0</v>
      </c>
      <c r="AB56" s="57" t="n">
        <f aca="false">SUM(AB57:AB58)</f>
        <v>0</v>
      </c>
      <c r="AC56" s="58" t="n">
        <f aca="false">ROUND(D56/C56*100,1)</f>
        <v>20.6</v>
      </c>
      <c r="AD56" s="58" t="n">
        <f aca="false">ROUND((O56+S56)/C56*100,1)</f>
        <v>62.1</v>
      </c>
      <c r="AE56" s="59" t="s">
        <v>87</v>
      </c>
      <c r="AF56" s="59"/>
      <c r="AH56" s="46"/>
      <c r="AI56" s="46"/>
    </row>
    <row r="57" customFormat="false" ht="17.1" hidden="false" customHeight="true" outlineLevel="0" collapsed="false">
      <c r="A57" s="64"/>
      <c r="B57" s="62" t="s">
        <v>88</v>
      </c>
      <c r="C57" s="66" t="n">
        <f aca="false">D57+K57+L57+M57+N57+O57+P57+Q57+R57</f>
        <v>97</v>
      </c>
      <c r="D57" s="67" t="n">
        <f aca="false">SUM(E57:J57)</f>
        <v>7</v>
      </c>
      <c r="E57" s="67" t="n">
        <v>4</v>
      </c>
      <c r="F57" s="67" t="n">
        <v>3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9</v>
      </c>
      <c r="L57" s="67" t="n">
        <v>0</v>
      </c>
      <c r="M57" s="67" t="n">
        <v>0</v>
      </c>
      <c r="N57" s="67" t="n">
        <v>3</v>
      </c>
      <c r="O57" s="67" t="n">
        <v>74</v>
      </c>
      <c r="P57" s="67" t="n">
        <v>3</v>
      </c>
      <c r="Q57" s="67" t="n">
        <v>1</v>
      </c>
      <c r="R57" s="67" t="n">
        <v>0</v>
      </c>
      <c r="S57" s="67" t="n">
        <f aca="false">SUM(T57:W57)</f>
        <v>1</v>
      </c>
      <c r="T57" s="67" t="n">
        <v>1</v>
      </c>
      <c r="U57" s="67" t="n">
        <v>0</v>
      </c>
      <c r="V57" s="67" t="n">
        <v>0</v>
      </c>
      <c r="W57" s="67" t="n">
        <v>0</v>
      </c>
      <c r="X57" s="67" t="n">
        <v>10</v>
      </c>
      <c r="Y57" s="67" t="n">
        <v>4</v>
      </c>
      <c r="Z57" s="67" t="n">
        <v>3</v>
      </c>
      <c r="AA57" s="67" t="n">
        <v>0</v>
      </c>
      <c r="AB57" s="67" t="n">
        <v>0</v>
      </c>
      <c r="AC57" s="68" t="n">
        <f aca="false">ROUND(D57/C57*100,1)</f>
        <v>7.2</v>
      </c>
      <c r="AD57" s="68" t="n">
        <f aca="false">ROUND((O57+S57)/C57*100,1)</f>
        <v>77.3</v>
      </c>
      <c r="AE57" s="63" t="s">
        <v>88</v>
      </c>
      <c r="AF57" s="70"/>
    </row>
    <row r="58" s="13" customFormat="true" ht="17.1" hidden="false" customHeight="true" outlineLevel="0" collapsed="false">
      <c r="A58" s="64"/>
      <c r="B58" s="62" t="s">
        <v>89</v>
      </c>
      <c r="C58" s="66" t="n">
        <f aca="false">D58+K58+L58+M58+N58+O58+P58+Q58+R58</f>
        <v>151</v>
      </c>
      <c r="D58" s="67" t="n">
        <f aca="false">SUM(E58:J58)</f>
        <v>44</v>
      </c>
      <c r="E58" s="67" t="n">
        <v>29</v>
      </c>
      <c r="F58" s="67" t="n">
        <v>14</v>
      </c>
      <c r="G58" s="67" t="n">
        <v>1</v>
      </c>
      <c r="H58" s="67" t="n">
        <v>0</v>
      </c>
      <c r="I58" s="67" t="n">
        <v>0</v>
      </c>
      <c r="J58" s="67" t="n">
        <v>0</v>
      </c>
      <c r="K58" s="67" t="n">
        <v>25</v>
      </c>
      <c r="L58" s="67" t="n">
        <v>0</v>
      </c>
      <c r="M58" s="67" t="n">
        <v>1</v>
      </c>
      <c r="N58" s="67" t="n">
        <v>0</v>
      </c>
      <c r="O58" s="67" t="n">
        <v>79</v>
      </c>
      <c r="P58" s="67" t="n">
        <v>0</v>
      </c>
      <c r="Q58" s="67" t="n">
        <v>2</v>
      </c>
      <c r="R58" s="67" t="n">
        <v>0</v>
      </c>
      <c r="S58" s="67" t="n">
        <f aca="false">SUM(T58:W58)</f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8</v>
      </c>
      <c r="Y58" s="67" t="n">
        <v>31</v>
      </c>
      <c r="Z58" s="67" t="n">
        <v>14</v>
      </c>
      <c r="AA58" s="67" t="n">
        <v>0</v>
      </c>
      <c r="AB58" s="67" t="n">
        <v>0</v>
      </c>
      <c r="AC58" s="68" t="n">
        <f aca="false">ROUND(D58/C58*100,1)</f>
        <v>29.1</v>
      </c>
      <c r="AD58" s="68" t="n">
        <f aca="false">ROUND((O58+S58)/C58*100,1)</f>
        <v>52.3</v>
      </c>
      <c r="AE58" s="63" t="s">
        <v>89</v>
      </c>
      <c r="AF58" s="70"/>
      <c r="AH58" s="1"/>
      <c r="AI58" s="1"/>
    </row>
    <row r="59" s="60" customFormat="true" ht="17.1" hidden="false" customHeight="true" outlineLevel="0" collapsed="false">
      <c r="A59" s="55" t="s">
        <v>90</v>
      </c>
      <c r="B59" s="55"/>
      <c r="C59" s="56" t="n">
        <f aca="false">D59+K59+L59+M59+N59+O59+P59+Q59+R59</f>
        <v>414</v>
      </c>
      <c r="D59" s="72" t="n">
        <f aca="false">SUM(E59:J59)</f>
        <v>103</v>
      </c>
      <c r="E59" s="57" t="n">
        <f aca="false">SUM(E60:E61)</f>
        <v>66</v>
      </c>
      <c r="F59" s="57" t="n">
        <f aca="false">SUM(F60:F61)</f>
        <v>37</v>
      </c>
      <c r="G59" s="57" t="n">
        <f aca="false">SUM(G60:G61)</f>
        <v>0</v>
      </c>
      <c r="H59" s="57" t="n">
        <f aca="false">SUM(H60:H61)</f>
        <v>0</v>
      </c>
      <c r="I59" s="57" t="n">
        <f aca="false">SUM(I60:I61)</f>
        <v>0</v>
      </c>
      <c r="J59" s="57" t="n">
        <f aca="false">SUM(J60:J61)</f>
        <v>0</v>
      </c>
      <c r="K59" s="57" t="n">
        <f aca="false">SUM(K60:K61)</f>
        <v>86</v>
      </c>
      <c r="L59" s="57" t="n">
        <f aca="false">SUM(L60:L61)</f>
        <v>4</v>
      </c>
      <c r="M59" s="57" t="n">
        <f aca="false">SUM(M60:M61)</f>
        <v>6</v>
      </c>
      <c r="N59" s="57" t="n">
        <f aca="false">SUM(N60:N61)</f>
        <v>10</v>
      </c>
      <c r="O59" s="57" t="n">
        <f aca="false">SUM(O60:O61)</f>
        <v>200</v>
      </c>
      <c r="P59" s="57" t="n">
        <f aca="false">SUM(P60:P61)</f>
        <v>2</v>
      </c>
      <c r="Q59" s="57" t="n">
        <f aca="false">SUM(Q60:Q61)</f>
        <v>2</v>
      </c>
      <c r="R59" s="57" t="n">
        <f aca="false">SUM(R60:R61)</f>
        <v>1</v>
      </c>
      <c r="S59" s="72" t="n">
        <f aca="false">SUM(T59:W59)</f>
        <v>0</v>
      </c>
      <c r="T59" s="57" t="n">
        <f aca="false">SUM(T60:T61)</f>
        <v>0</v>
      </c>
      <c r="U59" s="57" t="n">
        <f aca="false">SUM(U60:U61)</f>
        <v>0</v>
      </c>
      <c r="V59" s="57" t="n">
        <f aca="false">SUM(V60:V61)</f>
        <v>0</v>
      </c>
      <c r="W59" s="57" t="n">
        <f aca="false">SUM(W60:W61)</f>
        <v>0</v>
      </c>
      <c r="X59" s="57" t="n">
        <f aca="false">SUM(X60:X61)</f>
        <v>12</v>
      </c>
      <c r="Y59" s="57" t="n">
        <f aca="false">SUM(Y60:Y61)</f>
        <v>66</v>
      </c>
      <c r="Z59" s="57" t="n">
        <f aca="false">SUM(Z60:Z61)</f>
        <v>55</v>
      </c>
      <c r="AA59" s="57" t="n">
        <f aca="false">SUM(AA60:AA61)</f>
        <v>0</v>
      </c>
      <c r="AB59" s="57" t="n">
        <f aca="false">SUM(AB60:AB61)</f>
        <v>0</v>
      </c>
      <c r="AC59" s="58" t="n">
        <f aca="false">ROUND(D59/C59*100,1)</f>
        <v>24.9</v>
      </c>
      <c r="AD59" s="58" t="n">
        <f aca="false">ROUND((O59+S59)/C59*100,1)</f>
        <v>48.3</v>
      </c>
      <c r="AE59" s="59" t="s">
        <v>90</v>
      </c>
      <c r="AF59" s="59"/>
      <c r="AH59" s="46"/>
      <c r="AI59" s="46"/>
    </row>
    <row r="60" customFormat="false" ht="17.1" hidden="false" customHeight="true" outlineLevel="0" collapsed="false">
      <c r="A60" s="76"/>
      <c r="B60" s="62" t="s">
        <v>91</v>
      </c>
      <c r="C60" s="66" t="n">
        <f aca="false">D60+K60+L60+M60+N60+O60+P60+Q60+R60</f>
        <v>168</v>
      </c>
      <c r="D60" s="67" t="n">
        <f aca="false">SUM(E60:J60)</f>
        <v>45</v>
      </c>
      <c r="E60" s="67" t="n">
        <v>27</v>
      </c>
      <c r="F60" s="67" t="n">
        <v>18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36</v>
      </c>
      <c r="L60" s="67" t="n">
        <v>4</v>
      </c>
      <c r="M60" s="67" t="n">
        <v>5</v>
      </c>
      <c r="N60" s="67" t="n">
        <v>3</v>
      </c>
      <c r="O60" s="67" t="n">
        <v>73</v>
      </c>
      <c r="P60" s="67" t="n">
        <v>2</v>
      </c>
      <c r="Q60" s="67" t="n">
        <v>0</v>
      </c>
      <c r="R60" s="67" t="n">
        <v>0</v>
      </c>
      <c r="S60" s="67" t="n">
        <f aca="false">SUM(T60:W60)</f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8</v>
      </c>
      <c r="Y60" s="67" t="n">
        <v>27</v>
      </c>
      <c r="Z60" s="67" t="n">
        <v>36</v>
      </c>
      <c r="AA60" s="67" t="n">
        <v>0</v>
      </c>
      <c r="AB60" s="67" t="n">
        <v>0</v>
      </c>
      <c r="AC60" s="68" t="n">
        <f aca="false">ROUND(D60/C60*100,1)</f>
        <v>26.8</v>
      </c>
      <c r="AD60" s="68" t="n">
        <f aca="false">ROUND((O60+S60)/C60*100,1)</f>
        <v>43.5</v>
      </c>
      <c r="AE60" s="63" t="s">
        <v>91</v>
      </c>
      <c r="AF60" s="70"/>
    </row>
    <row r="61" customFormat="false" ht="17.1" hidden="false" customHeight="true" outlineLevel="0" collapsed="false">
      <c r="A61" s="76"/>
      <c r="B61" s="62" t="s">
        <v>92</v>
      </c>
      <c r="C61" s="66" t="n">
        <f aca="false">D61+K61+L61+M61+N61+O61+P61+Q61+R61</f>
        <v>246</v>
      </c>
      <c r="D61" s="67" t="n">
        <f aca="false">SUM(E61:J61)</f>
        <v>58</v>
      </c>
      <c r="E61" s="67" t="n">
        <v>39</v>
      </c>
      <c r="F61" s="67" t="n">
        <v>19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50</v>
      </c>
      <c r="L61" s="67" t="n">
        <v>0</v>
      </c>
      <c r="M61" s="67" t="n">
        <v>1</v>
      </c>
      <c r="N61" s="67" t="n">
        <v>7</v>
      </c>
      <c r="O61" s="67" t="n">
        <v>127</v>
      </c>
      <c r="P61" s="67" t="n">
        <v>0</v>
      </c>
      <c r="Q61" s="67" t="n">
        <v>2</v>
      </c>
      <c r="R61" s="67" t="n">
        <v>1</v>
      </c>
      <c r="S61" s="67" t="n">
        <f aca="false">SUM(T61:W61)</f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4</v>
      </c>
      <c r="Y61" s="67" t="n">
        <v>39</v>
      </c>
      <c r="Z61" s="67" t="n">
        <v>19</v>
      </c>
      <c r="AA61" s="67" t="n">
        <v>0</v>
      </c>
      <c r="AB61" s="67" t="n">
        <v>0</v>
      </c>
      <c r="AC61" s="68" t="n">
        <f aca="false">ROUND(D61/C61*100,1)</f>
        <v>23.6</v>
      </c>
      <c r="AD61" s="68" t="n">
        <f aca="false">ROUND((O61+S61)/C61*100,1)</f>
        <v>51.6</v>
      </c>
      <c r="AE61" s="63" t="s">
        <v>92</v>
      </c>
      <c r="AF61" s="70"/>
    </row>
    <row r="62" s="60" customFormat="true" ht="17.1" hidden="false" customHeight="true" outlineLevel="0" collapsed="false">
      <c r="A62" s="55" t="s">
        <v>93</v>
      </c>
      <c r="B62" s="55"/>
      <c r="C62" s="56" t="n">
        <f aca="false">D62+K62+L62+M62+N62+O62+P62+Q62+R62</f>
        <v>36</v>
      </c>
      <c r="D62" s="72" t="n">
        <f aca="false">SUM(E62:J62)</f>
        <v>4</v>
      </c>
      <c r="E62" s="57" t="n">
        <f aca="false">E63</f>
        <v>3</v>
      </c>
      <c r="F62" s="57" t="n">
        <f aca="false">F63</f>
        <v>1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2</v>
      </c>
      <c r="L62" s="57" t="n">
        <f aca="false">L63</f>
        <v>0</v>
      </c>
      <c r="M62" s="57" t="n">
        <f aca="false">M63</f>
        <v>0</v>
      </c>
      <c r="N62" s="57" t="n">
        <f aca="false">N63</f>
        <v>0</v>
      </c>
      <c r="O62" s="57" t="n">
        <f aca="false">O63</f>
        <v>28</v>
      </c>
      <c r="P62" s="57" t="n">
        <f aca="false">P63</f>
        <v>0</v>
      </c>
      <c r="Q62" s="57" t="n">
        <f aca="false">Q63</f>
        <v>2</v>
      </c>
      <c r="R62" s="57" t="n">
        <f aca="false">R63</f>
        <v>0</v>
      </c>
      <c r="S62" s="72" t="n">
        <f aca="false">SUM(T62:W62)</f>
        <v>0</v>
      </c>
      <c r="T62" s="57" t="n">
        <f aca="false">T63</f>
        <v>0</v>
      </c>
      <c r="U62" s="57" t="n">
        <f aca="false">U63</f>
        <v>0</v>
      </c>
      <c r="V62" s="57" t="n">
        <f aca="false">V63</f>
        <v>0</v>
      </c>
      <c r="W62" s="57" t="n">
        <f aca="false">W63</f>
        <v>0</v>
      </c>
      <c r="X62" s="57" t="n">
        <f aca="false">X63</f>
        <v>1</v>
      </c>
      <c r="Y62" s="57" t="n">
        <f aca="false">Y63</f>
        <v>3</v>
      </c>
      <c r="Z62" s="57" t="n">
        <f aca="false">Z63</f>
        <v>1</v>
      </c>
      <c r="AA62" s="57" t="n">
        <f aca="false">AA63</f>
        <v>0</v>
      </c>
      <c r="AB62" s="57" t="n">
        <f aca="false">AB63</f>
        <v>0</v>
      </c>
      <c r="AC62" s="58" t="n">
        <f aca="false">ROUND(D62/C62*100,1)</f>
        <v>11.1</v>
      </c>
      <c r="AD62" s="58" t="n">
        <f aca="false">ROUND((O62+S62)/C62*100,1)</f>
        <v>77.8</v>
      </c>
      <c r="AE62" s="59" t="s">
        <v>93</v>
      </c>
      <c r="AF62" s="59"/>
      <c r="AH62" s="46"/>
      <c r="AI62" s="46"/>
    </row>
    <row r="63" customFormat="false" ht="17.1" hidden="false" customHeight="true" outlineLevel="0" collapsed="false">
      <c r="A63" s="76"/>
      <c r="B63" s="62" t="s">
        <v>94</v>
      </c>
      <c r="C63" s="66" t="n">
        <f aca="false">D63+K63+L63+M63+N63+O63+P63+Q63+R63</f>
        <v>36</v>
      </c>
      <c r="D63" s="67" t="n">
        <f aca="false">SUM(E63:J63)</f>
        <v>4</v>
      </c>
      <c r="E63" s="67" t="n">
        <v>3</v>
      </c>
      <c r="F63" s="67" t="n">
        <v>1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2</v>
      </c>
      <c r="L63" s="67" t="n">
        <v>0</v>
      </c>
      <c r="M63" s="67" t="n">
        <v>0</v>
      </c>
      <c r="N63" s="67" t="n">
        <v>0</v>
      </c>
      <c r="O63" s="67" t="n">
        <v>28</v>
      </c>
      <c r="P63" s="67" t="n">
        <v>0</v>
      </c>
      <c r="Q63" s="67" t="n">
        <v>2</v>
      </c>
      <c r="R63" s="67" t="n">
        <v>0</v>
      </c>
      <c r="S63" s="67" t="n">
        <f aca="false">SUM(T63:W63)</f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1</v>
      </c>
      <c r="Y63" s="67" t="n">
        <v>3</v>
      </c>
      <c r="Z63" s="67" t="n">
        <v>1</v>
      </c>
      <c r="AA63" s="67" t="n">
        <f aca="false">AH63</f>
        <v>0</v>
      </c>
      <c r="AB63" s="67" t="n">
        <f aca="false">AI63</f>
        <v>0</v>
      </c>
      <c r="AC63" s="68" t="n">
        <f aca="false">ROUND(D63/C63*100,1)</f>
        <v>11.1</v>
      </c>
      <c r="AD63" s="68" t="n">
        <f aca="false">ROUND((O63+S63)/C63*100,1)</f>
        <v>77.8</v>
      </c>
      <c r="AE63" s="63" t="s">
        <v>94</v>
      </c>
      <c r="AF63" s="70"/>
    </row>
    <row r="64" s="75" customFormat="true" ht="17.1" hidden="false" customHeight="true" outlineLevel="0" collapsed="false">
      <c r="A64" s="77" t="s">
        <v>95</v>
      </c>
      <c r="B64" s="77"/>
      <c r="C64" s="57" t="n">
        <f aca="false">D64+K64+L64+M64+N64+O64+P64+Q64+R64</f>
        <v>292</v>
      </c>
      <c r="D64" s="72" t="n">
        <f aca="false">SUM(E64:J64)</f>
        <v>56</v>
      </c>
      <c r="E64" s="57" t="n">
        <f aca="false">SUM(E65:E66)</f>
        <v>42</v>
      </c>
      <c r="F64" s="57" t="n">
        <f aca="false">SUM(F65:F66)</f>
        <v>14</v>
      </c>
      <c r="G64" s="57" t="n">
        <f aca="false">SUM(G65:G66)</f>
        <v>0</v>
      </c>
      <c r="H64" s="57" t="n">
        <f aca="false">SUM(H65:H66)</f>
        <v>0</v>
      </c>
      <c r="I64" s="57" t="n">
        <f aca="false">SUM(I65:I66)</f>
        <v>0</v>
      </c>
      <c r="J64" s="57" t="n">
        <f aca="false">SUM(J65:J66)</f>
        <v>0</v>
      </c>
      <c r="K64" s="57" t="n">
        <f aca="false">SUM(K65:K66)</f>
        <v>72</v>
      </c>
      <c r="L64" s="57" t="n">
        <f aca="false">SUM(L65:L66)</f>
        <v>3</v>
      </c>
      <c r="M64" s="57" t="n">
        <f aca="false">SUM(M65:M66)</f>
        <v>10</v>
      </c>
      <c r="N64" s="57" t="n">
        <f aca="false">SUM(N65:N66)</f>
        <v>8</v>
      </c>
      <c r="O64" s="57" t="n">
        <f aca="false">SUM(O65:O66)</f>
        <v>134</v>
      </c>
      <c r="P64" s="57" t="n">
        <f aca="false">SUM(P65:P66)</f>
        <v>1</v>
      </c>
      <c r="Q64" s="57" t="n">
        <f aca="false">SUM(Q65:Q66)</f>
        <v>8</v>
      </c>
      <c r="R64" s="57" t="n">
        <f aca="false">SUM(R65:R66)</f>
        <v>0</v>
      </c>
      <c r="S64" s="72" t="n">
        <f aca="false">SUM(T64:W64)</f>
        <v>0</v>
      </c>
      <c r="T64" s="57" t="n">
        <f aca="false">SUM(T65:T66)</f>
        <v>0</v>
      </c>
      <c r="U64" s="57" t="n">
        <f aca="false">SUM(U65:U66)</f>
        <v>0</v>
      </c>
      <c r="V64" s="57" t="n">
        <f aca="false">SUM(V65:V66)</f>
        <v>0</v>
      </c>
      <c r="W64" s="57" t="n">
        <f aca="false">SUM(W65:W66)</f>
        <v>0</v>
      </c>
      <c r="X64" s="57" t="n">
        <f aca="false">SUM(X65:X66)</f>
        <v>30</v>
      </c>
      <c r="Y64" s="57" t="n">
        <f aca="false">SUM(Y65:Y66)</f>
        <v>42</v>
      </c>
      <c r="Z64" s="57" t="n">
        <f aca="false">SUM(Z65:Z66)</f>
        <v>15</v>
      </c>
      <c r="AA64" s="57" t="n">
        <f aca="false">SUM(AA65:AA66)</f>
        <v>0</v>
      </c>
      <c r="AB64" s="57" t="n">
        <f aca="false">SUM(AB65:AB66)</f>
        <v>0</v>
      </c>
      <c r="AC64" s="58" t="n">
        <f aca="false">ROUND(D64/C64*100,1)</f>
        <v>19.2</v>
      </c>
      <c r="AD64" s="58" t="n">
        <f aca="false">ROUND((O64+S64)/C64*100,1)</f>
        <v>45.9</v>
      </c>
      <c r="AE64" s="59" t="s">
        <v>95</v>
      </c>
      <c r="AF64" s="59"/>
      <c r="AH64" s="46"/>
      <c r="AI64" s="46"/>
    </row>
    <row r="65" customFormat="false" ht="17.1" hidden="false" customHeight="true" outlineLevel="0" collapsed="false">
      <c r="A65" s="76"/>
      <c r="B65" s="78" t="s">
        <v>96</v>
      </c>
      <c r="C65" s="79" t="n">
        <f aca="false">D65+K65+L65+M65+N65+O65+P65+Q65+R65</f>
        <v>146</v>
      </c>
      <c r="D65" s="67" t="n">
        <f aca="false">SUM(E65:J65)</f>
        <v>15</v>
      </c>
      <c r="E65" s="67" t="n">
        <v>10</v>
      </c>
      <c r="F65" s="67" t="n">
        <v>5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27</v>
      </c>
      <c r="L65" s="67" t="n">
        <v>0</v>
      </c>
      <c r="M65" s="67" t="n">
        <v>10</v>
      </c>
      <c r="N65" s="67" t="n">
        <v>7</v>
      </c>
      <c r="O65" s="67" t="n">
        <v>82</v>
      </c>
      <c r="P65" s="67" t="n">
        <v>1</v>
      </c>
      <c r="Q65" s="67" t="n">
        <v>4</v>
      </c>
      <c r="R65" s="67" t="n">
        <v>0</v>
      </c>
      <c r="S65" s="67" t="n">
        <f aca="false">SUM(T65:W65)</f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20</v>
      </c>
      <c r="Y65" s="67" t="n">
        <v>10</v>
      </c>
      <c r="Z65" s="67" t="n">
        <v>6</v>
      </c>
      <c r="AA65" s="67" t="n">
        <f aca="false">AH65</f>
        <v>0</v>
      </c>
      <c r="AB65" s="67" t="n">
        <f aca="false">AI65</f>
        <v>0</v>
      </c>
      <c r="AC65" s="68" t="n">
        <f aca="false">ROUND(D65/C65*100,1)</f>
        <v>10.3</v>
      </c>
      <c r="AD65" s="68" t="n">
        <f aca="false">ROUND((O65+S65)/C65*100,1)</f>
        <v>56.2</v>
      </c>
      <c r="AE65" s="63" t="s">
        <v>96</v>
      </c>
      <c r="AF65" s="70"/>
    </row>
    <row r="66" s="13" customFormat="true" ht="17.1" hidden="false" customHeight="true" outlineLevel="0" collapsed="false">
      <c r="A66" s="76"/>
      <c r="B66" s="78" t="s">
        <v>97</v>
      </c>
      <c r="C66" s="79" t="n">
        <f aca="false">D66+K66+L66+M66+N66+O66+P66+Q66+R66</f>
        <v>146</v>
      </c>
      <c r="D66" s="67" t="n">
        <f aca="false">SUM(E66:J66)</f>
        <v>41</v>
      </c>
      <c r="E66" s="67" t="n">
        <v>32</v>
      </c>
      <c r="F66" s="67" t="n">
        <v>9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45</v>
      </c>
      <c r="L66" s="67" t="n">
        <v>3</v>
      </c>
      <c r="M66" s="67" t="n">
        <v>0</v>
      </c>
      <c r="N66" s="67" t="n">
        <v>1</v>
      </c>
      <c r="O66" s="67" t="n">
        <v>52</v>
      </c>
      <c r="P66" s="67" t="n">
        <v>0</v>
      </c>
      <c r="Q66" s="67" t="n">
        <v>4</v>
      </c>
      <c r="R66" s="67" t="n">
        <v>0</v>
      </c>
      <c r="S66" s="67" t="n">
        <f aca="false">SUM(T66:W66)</f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10</v>
      </c>
      <c r="Y66" s="67" t="n">
        <v>32</v>
      </c>
      <c r="Z66" s="67" t="n">
        <v>9</v>
      </c>
      <c r="AA66" s="67" t="n">
        <f aca="false">AH66</f>
        <v>0</v>
      </c>
      <c r="AB66" s="67" t="n">
        <f aca="false">AI66</f>
        <v>0</v>
      </c>
      <c r="AC66" s="68" t="n">
        <f aca="false">ROUND(D66/C66*100,1)</f>
        <v>28.1</v>
      </c>
      <c r="AD66" s="68" t="n">
        <f aca="false">ROUND((O66+S66)/C66*100,1)</f>
        <v>35.6</v>
      </c>
      <c r="AE66" s="63" t="s">
        <v>97</v>
      </c>
      <c r="AF66" s="70"/>
      <c r="AH66" s="1"/>
      <c r="AI66" s="1"/>
    </row>
    <row r="67" s="13" customFormat="true" ht="17.1" hidden="false" customHeight="true" outlineLevel="0" collapsed="false">
      <c r="A67" s="10"/>
      <c r="B67" s="8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1"/>
      <c r="AD67" s="81"/>
      <c r="AE67" s="82"/>
      <c r="AF67" s="10"/>
    </row>
    <row r="68" customFormat="false" ht="11.6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4"/>
      <c r="AD68" s="84"/>
    </row>
    <row r="69" customFormat="false" ht="11.65" hidden="true" customHeight="true" outlineLevel="0" collapsed="false">
      <c r="B69" s="33"/>
      <c r="C69" s="3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83"/>
      <c r="C70" s="83" t="s">
        <v>98</v>
      </c>
      <c r="E70" s="1" t="s">
        <v>99</v>
      </c>
      <c r="L70" s="1" t="s">
        <v>100</v>
      </c>
      <c r="X70" s="1" t="s">
        <v>101</v>
      </c>
      <c r="Y70" s="1" t="s">
        <v>102</v>
      </c>
    </row>
    <row r="71" customFormat="false" ht="11.65" hidden="false" customHeight="true" outlineLevel="0" collapsed="false">
      <c r="B71" s="83"/>
      <c r="C71" s="83"/>
    </row>
    <row r="72" customFormat="false" ht="11.65" hidden="false" customHeight="true" outlineLevel="0" collapsed="false">
      <c r="B72" s="83"/>
      <c r="C72" s="83"/>
    </row>
    <row r="73" customFormat="false" ht="11.65" hidden="false" customHeight="true" outlineLevel="0" collapsed="false">
      <c r="B73" s="83"/>
      <c r="C73" s="83"/>
    </row>
    <row r="74" customFormat="false" ht="11.65" hidden="false" customHeight="true" outlineLevel="0" collapsed="false">
      <c r="B74" s="83"/>
      <c r="C74" s="83"/>
    </row>
    <row r="75" customFormat="false" ht="11.65" hidden="false" customHeight="true" outlineLevel="0" collapsed="false">
      <c r="B75" s="83"/>
      <c r="C75" s="83"/>
    </row>
    <row r="76" customFormat="false" ht="11.65" hidden="false" customHeight="true" outlineLevel="0" collapsed="false">
      <c r="B76" s="83"/>
      <c r="C76" s="83"/>
    </row>
    <row r="77" customFormat="false" ht="11.65" hidden="false" customHeight="true" outlineLevel="0" collapsed="false">
      <c r="B77" s="83"/>
      <c r="C77" s="83"/>
    </row>
    <row r="78" customFormat="false" ht="11.65" hidden="false" customHeight="true" outlineLevel="0" collapsed="false">
      <c r="B78" s="83"/>
      <c r="C78" s="83"/>
    </row>
    <row r="79" customFormat="false" ht="11.65" hidden="false" customHeight="true" outlineLevel="0" collapsed="false">
      <c r="B79" s="83"/>
      <c r="C79" s="83"/>
    </row>
    <row r="80" customFormat="false" ht="11.65" hidden="false" customHeight="true" outlineLevel="0" collapsed="false">
      <c r="B80" s="83"/>
      <c r="C80" s="83"/>
    </row>
    <row r="81" customFormat="false" ht="11.65" hidden="false" customHeight="true" outlineLevel="0" collapsed="false">
      <c r="B81" s="83"/>
      <c r="C81" s="83"/>
    </row>
    <row r="82" customFormat="false" ht="11.65" hidden="false" customHeight="true" outlineLevel="0" collapsed="false">
      <c r="B82" s="83"/>
      <c r="C82" s="83"/>
    </row>
  </sheetData>
  <sheetProtection sheet="true" objects="true" scenarios="true" selectLockedCells="true" selectUnlockedCells="true"/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40" min="33" style="1" width="8.74"/>
    <col collapsed="false" customWidth="false" hidden="false" outlineLevel="0" max="257" min="41" style="1" width="8.74"/>
  </cols>
  <sheetData>
    <row r="1" customFormat="false" ht="17.1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10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5" customFormat="tru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s="25" customFormat="tru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s="25" customFormat="tru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6" t="s">
        <v>26</v>
      </c>
      <c r="M6" s="27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8" t="s">
        <v>29</v>
      </c>
      <c r="AB6" s="28"/>
      <c r="AC6" s="22"/>
      <c r="AD6" s="23"/>
      <c r="AE6" s="24"/>
      <c r="AF6" s="24"/>
    </row>
    <row r="7" s="25" customFormat="tru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6"/>
      <c r="M7" s="27"/>
      <c r="N7" s="27"/>
      <c r="O7" s="27"/>
      <c r="P7" s="27"/>
      <c r="Q7" s="27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17" t="s">
        <v>34</v>
      </c>
      <c r="Z7" s="31" t="s">
        <v>35</v>
      </c>
      <c r="AA7" s="1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85"/>
      <c r="B9" s="37" t="s">
        <v>36</v>
      </c>
      <c r="C9" s="67" t="n">
        <v>11638</v>
      </c>
      <c r="D9" s="67" t="n">
        <v>5016</v>
      </c>
      <c r="E9" s="67" t="n">
        <v>4927</v>
      </c>
      <c r="F9" s="67" t="n">
        <v>73</v>
      </c>
      <c r="G9" s="67" t="n">
        <v>1</v>
      </c>
      <c r="H9" s="67" t="n">
        <v>1</v>
      </c>
      <c r="I9" s="67" t="n">
        <v>14</v>
      </c>
      <c r="J9" s="67" t="n">
        <v>0</v>
      </c>
      <c r="K9" s="67" t="n">
        <v>1587</v>
      </c>
      <c r="L9" s="67" t="n">
        <v>581</v>
      </c>
      <c r="M9" s="67" t="n">
        <v>519</v>
      </c>
      <c r="N9" s="67" t="n">
        <v>260</v>
      </c>
      <c r="O9" s="67" t="n">
        <v>3215</v>
      </c>
      <c r="P9" s="67" t="n">
        <v>131</v>
      </c>
      <c r="Q9" s="67" t="n">
        <v>328</v>
      </c>
      <c r="R9" s="67" t="n">
        <v>1</v>
      </c>
      <c r="S9" s="67" t="n">
        <v>6</v>
      </c>
      <c r="T9" s="67" t="n">
        <v>1</v>
      </c>
      <c r="U9" s="67" t="n">
        <v>2</v>
      </c>
      <c r="V9" s="67" t="n">
        <v>3</v>
      </c>
      <c r="W9" s="67" t="n">
        <v>0</v>
      </c>
      <c r="X9" s="67" t="n">
        <v>555</v>
      </c>
      <c r="Y9" s="67" t="n">
        <v>6010</v>
      </c>
      <c r="Z9" s="67" t="n">
        <v>79</v>
      </c>
      <c r="AA9" s="67" t="n">
        <v>1394</v>
      </c>
      <c r="AB9" s="67" t="n">
        <v>44</v>
      </c>
      <c r="AC9" s="74" t="n">
        <v>43.1</v>
      </c>
      <c r="AD9" s="74" t="n">
        <v>27.7</v>
      </c>
      <c r="AE9" s="40" t="s">
        <v>37</v>
      </c>
      <c r="AF9" s="70"/>
    </row>
    <row r="10" s="46" customFormat="true" ht="17.1" hidden="false" customHeight="true" outlineLevel="0" collapsed="false">
      <c r="A10" s="86"/>
      <c r="B10" s="37" t="s">
        <v>38</v>
      </c>
      <c r="C10" s="57" t="n">
        <f aca="false">C15+C34+C37+C42+C44+C47+C51+C56+C59+C62+C64</f>
        <v>11039</v>
      </c>
      <c r="D10" s="57" t="n">
        <f aca="false">D15+D34+D37+D42+D44+D47+D51+D56+D59+D62+D64</f>
        <v>5028</v>
      </c>
      <c r="E10" s="57" t="n">
        <f aca="false">E15+E34+E37+E42+E44+E47+E51+E56+E59+E62+E64</f>
        <v>4936</v>
      </c>
      <c r="F10" s="57" t="n">
        <f aca="false">F15+F34+F37+F42+F44+F47+F51+F56+F59+F62+F64</f>
        <v>74</v>
      </c>
      <c r="G10" s="57" t="n">
        <f aca="false">G15+G34+G37+G42+G44+G47+G51+G56+G59+G62+G64</f>
        <v>2</v>
      </c>
      <c r="H10" s="57" t="n">
        <f aca="false">H15+H34+H37+H42+H44+H47+H51+H56+H59+H62+H64</f>
        <v>1</v>
      </c>
      <c r="I10" s="57" t="n">
        <f aca="false">I15+I34+I37+I42+I44+I47+I51+I56+I59+I62+I64</f>
        <v>15</v>
      </c>
      <c r="J10" s="57" t="n">
        <f aca="false">J15+J34+J37+J42+J44+J47+J51+J56+J59+J62+J64</f>
        <v>0</v>
      </c>
      <c r="K10" s="57" t="n">
        <f aca="false">K15+K34+K37+K42+K44+K47+K51+K56+K59+K62+K64</f>
        <v>1205</v>
      </c>
      <c r="L10" s="57" t="n">
        <f aca="false">L15+L34+L37+L42+L44+L47+L51+L56+L59+L62+L64</f>
        <v>497</v>
      </c>
      <c r="M10" s="57" t="n">
        <f aca="false">M15+M34+M37+M42+M44+M47+M51+M56+M59+M62+M64</f>
        <v>404</v>
      </c>
      <c r="N10" s="57" t="n">
        <f aca="false">N15+N34+N37+N42+N44+N47+N51+N56+N59+N62+N64</f>
        <v>206</v>
      </c>
      <c r="O10" s="57" t="n">
        <f aca="false">O15+O34+O37+O42+O44+O47+O51+O56+O59+O62+O64</f>
        <v>3140</v>
      </c>
      <c r="P10" s="57" t="n">
        <f aca="false">P15+P34+P37+P42+P44+P47+P51+P56+P59+P62+P64</f>
        <v>143</v>
      </c>
      <c r="Q10" s="57" t="n">
        <f aca="false">Q15+Q34+Q37+Q42+Q44+Q47+Q51+Q56+Q59+Q62+Q64</f>
        <v>415</v>
      </c>
      <c r="R10" s="57" t="n">
        <f aca="false">R15+R34+R37+R42+R44+R47+R51+R56+R59+R62+R64</f>
        <v>1</v>
      </c>
      <c r="S10" s="57" t="n">
        <f aca="false">S15+S34+S37+S42+S44+S47+S51+S56+S59+S62+S64</f>
        <v>0</v>
      </c>
      <c r="T10" s="57" t="n">
        <f aca="false">T15+T34+T37+T42+T44+T47+T51+T56+T59+T62+T64</f>
        <v>0</v>
      </c>
      <c r="U10" s="57" t="n">
        <f aca="false">U15+U34+U37+U42+U44+U47+U51+U56+U59+U62+U64</f>
        <v>0</v>
      </c>
      <c r="V10" s="57" t="n">
        <f aca="false">V15+V34+V37+V42+V44+V47+V51+V56+V59+V62+V64</f>
        <v>0</v>
      </c>
      <c r="W10" s="57" t="n">
        <f aca="false">W15+W34+W37+W42+W44+W47+W51+W56+W59+W62+W64</f>
        <v>0</v>
      </c>
      <c r="X10" s="57" t="n">
        <f aca="false">X15+X34+X37+X42+X44+X47+X51+X56+X59+X62+X64</f>
        <v>598</v>
      </c>
      <c r="Y10" s="57" t="n">
        <f aca="false">Y15+Y34+Y37+Y42+Y44+Y47+Y51+Y56+Y59+Y62+Y64</f>
        <v>5900</v>
      </c>
      <c r="Z10" s="57" t="n">
        <f aca="false">Z15+Z34+Z37+Z42+Z44+Z47+Z51+Z56+Z59+Z62+Z64</f>
        <v>105</v>
      </c>
      <c r="AA10" s="57" t="n">
        <f aca="false">AA15+AA34+AA37+AA42+AA44+AA47+AA51+AA56+AA59+AA62+AA64</f>
        <v>1242</v>
      </c>
      <c r="AB10" s="57" t="n">
        <f aca="false">AB15+AB34+AB37+AB42+AB44+AB47+AB51+AB56+AB59+AB62+AB64</f>
        <v>2</v>
      </c>
      <c r="AC10" s="58" t="n">
        <f aca="false">ROUND(D10/C10*100,1)</f>
        <v>45.5</v>
      </c>
      <c r="AD10" s="58" t="n">
        <f aca="false">ROUND((O10+S10)/C10*100,1)</f>
        <v>28.4</v>
      </c>
      <c r="AE10" s="40" t="s">
        <v>39</v>
      </c>
      <c r="AF10" s="61"/>
    </row>
    <row r="11" customFormat="false" ht="17.1" hidden="false" customHeight="true" outlineLevel="0" collapsed="false">
      <c r="A11" s="87"/>
      <c r="B11" s="88"/>
      <c r="C11" s="89" t="str">
        <f aca="false">IF(C10=SUM(C12:C13),"","no")</f>
        <v/>
      </c>
      <c r="D11" s="89" t="str">
        <f aca="false">IF(D10=SUM(D12:D13),"","no")</f>
        <v/>
      </c>
      <c r="E11" s="89" t="str">
        <f aca="false">IF(E10=SUM(E12:E13),"","no")</f>
        <v/>
      </c>
      <c r="F11" s="89" t="str">
        <f aca="false">IF(F10=SUM(F12:F13),"","no")</f>
        <v/>
      </c>
      <c r="G11" s="89" t="str">
        <f aca="false">IF(G10=SUM(G12:G13),"","no")</f>
        <v/>
      </c>
      <c r="H11" s="89" t="str">
        <f aca="false">IF(H10=SUM(H12:H13),"","no")</f>
        <v/>
      </c>
      <c r="I11" s="89" t="str">
        <f aca="false">IF(I10=SUM(I12:I13),"","no")</f>
        <v/>
      </c>
      <c r="J11" s="89" t="str">
        <f aca="false">IF(J10=SUM(J12:J13),"","no")</f>
        <v/>
      </c>
      <c r="K11" s="89" t="str">
        <f aca="false">IF(K10=SUM(K12:K13),"","no")</f>
        <v/>
      </c>
      <c r="L11" s="89" t="str">
        <f aca="false">IF(L10=SUM(L12:L13),"","no")</f>
        <v/>
      </c>
      <c r="M11" s="89" t="str">
        <f aca="false">IF(M10=SUM(M12:M13),"","no")</f>
        <v/>
      </c>
      <c r="N11" s="89" t="str">
        <f aca="false">IF(N10=SUM(N12:N13),"","no")</f>
        <v/>
      </c>
      <c r="O11" s="89" t="str">
        <f aca="false">IF(O10=SUM(O12:O13),"","no")</f>
        <v/>
      </c>
      <c r="P11" s="89" t="str">
        <f aca="false">IF(P10=SUM(P12:P13),"","no")</f>
        <v/>
      </c>
      <c r="Q11" s="89" t="str">
        <f aca="false">IF(Q10=SUM(Q12:Q13),"","no")</f>
        <v/>
      </c>
      <c r="R11" s="89" t="str">
        <f aca="false">IF(R10=SUM(R12:R13),"","no")</f>
        <v/>
      </c>
      <c r="S11" s="89" t="str">
        <f aca="false">IF(S10=SUM(S12:S13),"","no")</f>
        <v/>
      </c>
      <c r="T11" s="89" t="str">
        <f aca="false">IF(T10=SUM(T12:T13),"","no")</f>
        <v/>
      </c>
      <c r="U11" s="89" t="str">
        <f aca="false">IF(U10=SUM(U12:U13),"","no")</f>
        <v/>
      </c>
      <c r="V11" s="89" t="str">
        <f aca="false">IF(V10=SUM(V12:V13),"","no")</f>
        <v/>
      </c>
      <c r="W11" s="89" t="str">
        <f aca="false">IF(W10=SUM(W12:W13),"","no")</f>
        <v/>
      </c>
      <c r="X11" s="89" t="str">
        <f aca="false">IF(X10=SUM(X12:X13),"","no")</f>
        <v/>
      </c>
      <c r="Y11" s="89" t="str">
        <f aca="false">IF(Y10=SUM(Y12:Y13),"","no")</f>
        <v/>
      </c>
      <c r="Z11" s="89" t="str">
        <f aca="false">IF(Z10=SUM(Z12:Z13),"","no")</f>
        <v/>
      </c>
      <c r="AA11" s="89" t="str">
        <f aca="false">IF(AA10=SUM(AA12:AA13),"","no")</f>
        <v/>
      </c>
      <c r="AB11" s="89" t="str">
        <f aca="false">IF(AB10=SUM(AB12:AB13),"","no")</f>
        <v/>
      </c>
      <c r="AC11" s="90"/>
      <c r="AD11" s="90"/>
      <c r="AE11" s="91"/>
      <c r="AF11" s="70"/>
    </row>
    <row r="12" customFormat="false" ht="17.1" hidden="false" customHeight="true" outlineLevel="0" collapsed="false">
      <c r="A12" s="87"/>
      <c r="B12" s="50" t="s">
        <v>40</v>
      </c>
      <c r="C12" s="89" t="n">
        <v>8218</v>
      </c>
      <c r="D12" s="89" t="n">
        <f aca="false">SUM(E12:J12)</f>
        <v>3518</v>
      </c>
      <c r="E12" s="89" t="n">
        <v>3451</v>
      </c>
      <c r="F12" s="89" t="n">
        <v>49</v>
      </c>
      <c r="G12" s="89" t="n">
        <v>2</v>
      </c>
      <c r="H12" s="89" t="n">
        <v>1</v>
      </c>
      <c r="I12" s="89" t="n">
        <v>15</v>
      </c>
      <c r="J12" s="89" t="n">
        <v>0</v>
      </c>
      <c r="K12" s="89" t="n">
        <v>823</v>
      </c>
      <c r="L12" s="51" t="n">
        <v>497</v>
      </c>
      <c r="M12" s="51" t="n">
        <v>404</v>
      </c>
      <c r="N12" s="89" t="n">
        <v>177</v>
      </c>
      <c r="O12" s="89" t="n">
        <v>2635</v>
      </c>
      <c r="P12" s="89" t="n">
        <v>77</v>
      </c>
      <c r="Q12" s="89" t="n">
        <v>244</v>
      </c>
      <c r="R12" s="89" t="n">
        <v>1</v>
      </c>
      <c r="S12" s="89" t="n">
        <f aca="false">SUM(T12:W12)</f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51" t="n">
        <v>598</v>
      </c>
      <c r="Y12" s="89" t="n">
        <v>4192</v>
      </c>
      <c r="Z12" s="89" t="n">
        <v>76</v>
      </c>
      <c r="AA12" s="51" t="n">
        <v>1242</v>
      </c>
      <c r="AB12" s="51" t="n">
        <v>2</v>
      </c>
      <c r="AC12" s="90" t="n">
        <f aca="false">ROUND(D12/C12*100,1)</f>
        <v>42.8</v>
      </c>
      <c r="AD12" s="52" t="n">
        <f aca="false">ROUND((O12+S12)/C12*100,1)</f>
        <v>32.1</v>
      </c>
      <c r="AE12" s="92" t="s">
        <v>40</v>
      </c>
      <c r="AF12" s="70"/>
      <c r="AG12" s="1" t="s">
        <v>105</v>
      </c>
    </row>
    <row r="13" customFormat="false" ht="17.1" hidden="false" customHeight="true" outlineLevel="0" collapsed="false">
      <c r="A13" s="87"/>
      <c r="B13" s="50" t="s">
        <v>43</v>
      </c>
      <c r="C13" s="89" t="n">
        <v>2821</v>
      </c>
      <c r="D13" s="89" t="n">
        <f aca="false">SUM(E13:J13)</f>
        <v>1510</v>
      </c>
      <c r="E13" s="89" t="n">
        <v>1485</v>
      </c>
      <c r="F13" s="89" t="n">
        <v>25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382</v>
      </c>
      <c r="L13" s="51"/>
      <c r="M13" s="51"/>
      <c r="N13" s="89" t="n">
        <v>29</v>
      </c>
      <c r="O13" s="89" t="n">
        <v>505</v>
      </c>
      <c r="P13" s="89" t="n">
        <v>66</v>
      </c>
      <c r="Q13" s="89" t="n">
        <v>171</v>
      </c>
      <c r="R13" s="89" t="n">
        <v>0</v>
      </c>
      <c r="S13" s="89" t="n">
        <f aca="false">SUM(T13:W13)</f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51"/>
      <c r="Y13" s="89" t="n">
        <v>1708</v>
      </c>
      <c r="Z13" s="89" t="n">
        <v>29</v>
      </c>
      <c r="AA13" s="51"/>
      <c r="AB13" s="51"/>
      <c r="AC13" s="90" t="n">
        <f aca="false">ROUND(D13/C13*100,1)</f>
        <v>53.5</v>
      </c>
      <c r="AD13" s="52" t="n">
        <f aca="false">ROUND((O13+S13)/C13*100,1)</f>
        <v>17.9</v>
      </c>
      <c r="AE13" s="92" t="s">
        <v>43</v>
      </c>
      <c r="AF13" s="70"/>
      <c r="AG13" s="1" t="s">
        <v>106</v>
      </c>
    </row>
    <row r="14" customFormat="false" ht="17.1" hidden="false" customHeight="true" outlineLevel="0" collapsed="false">
      <c r="A14" s="87"/>
      <c r="B14" s="88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4"/>
      <c r="AD14" s="94"/>
      <c r="AE14" s="91"/>
      <c r="AF14" s="70"/>
    </row>
    <row r="15" s="60" customFormat="true" ht="17.1" hidden="false" customHeight="true" outlineLevel="0" collapsed="false">
      <c r="A15" s="55" t="s">
        <v>46</v>
      </c>
      <c r="B15" s="55"/>
      <c r="C15" s="56" t="n">
        <f aca="false">SUM(C17:C33)</f>
        <v>9508</v>
      </c>
      <c r="D15" s="57" t="n">
        <f aca="false">SUM(D17:D33)</f>
        <v>4617</v>
      </c>
      <c r="E15" s="57" t="n">
        <f aca="false">SUM(E17:E33)</f>
        <v>4539</v>
      </c>
      <c r="F15" s="57" t="n">
        <f aca="false">SUM(F17:F33)</f>
        <v>61</v>
      </c>
      <c r="G15" s="57" t="n">
        <f aca="false">SUM(G17:G33)</f>
        <v>1</v>
      </c>
      <c r="H15" s="57" t="n">
        <f aca="false">SUM(H17:H33)</f>
        <v>1</v>
      </c>
      <c r="I15" s="57" t="n">
        <f aca="false">SUM(I17:I33)</f>
        <v>15</v>
      </c>
      <c r="J15" s="57" t="n">
        <f aca="false">SUM(J17:J33)</f>
        <v>0</v>
      </c>
      <c r="K15" s="57" t="n">
        <f aca="false">SUM(K17:K33)</f>
        <v>960</v>
      </c>
      <c r="L15" s="57" t="n">
        <f aca="false">SUM(L17:L33)</f>
        <v>465</v>
      </c>
      <c r="M15" s="57" t="n">
        <f aca="false">SUM(M17:M33)</f>
        <v>392</v>
      </c>
      <c r="N15" s="57" t="n">
        <f aca="false">SUM(N17:N33)</f>
        <v>159</v>
      </c>
      <c r="O15" s="57" t="n">
        <f aca="false">SUM(O17:O33)</f>
        <v>2429</v>
      </c>
      <c r="P15" s="57" t="n">
        <f aca="false">SUM(P17:P33)</f>
        <v>131</v>
      </c>
      <c r="Q15" s="57" t="n">
        <f aca="false">SUM(Q17:Q33)</f>
        <v>355</v>
      </c>
      <c r="R15" s="57" t="n">
        <f aca="false">SUM(R17:R33)</f>
        <v>0</v>
      </c>
      <c r="S15" s="57" t="n">
        <f aca="false">SUM(S17:S33)</f>
        <v>0</v>
      </c>
      <c r="T15" s="57" t="n">
        <f aca="false">SUM(T17:T33)</f>
        <v>0</v>
      </c>
      <c r="U15" s="57" t="n">
        <f aca="false">SUM(U17:U33)</f>
        <v>0</v>
      </c>
      <c r="V15" s="57" t="n">
        <f aca="false">SUM(V17:V33)</f>
        <v>0</v>
      </c>
      <c r="W15" s="57" t="n">
        <f aca="false">SUM(W17:W33)</f>
        <v>0</v>
      </c>
      <c r="X15" s="57" t="n">
        <f aca="false">SUM(X17:X33)</f>
        <v>512</v>
      </c>
      <c r="Y15" s="57" t="n">
        <f aca="false">SUM(Y17:Y33)</f>
        <v>5466</v>
      </c>
      <c r="Z15" s="57" t="n">
        <f aca="false">SUM(Z17:Z33)</f>
        <v>73</v>
      </c>
      <c r="AA15" s="57" t="n">
        <f aca="false">SUM(AA17:AA33)</f>
        <v>1216</v>
      </c>
      <c r="AB15" s="57" t="n">
        <f aca="false">SUM(AB17:AB33)</f>
        <v>0</v>
      </c>
      <c r="AC15" s="58" t="n">
        <f aca="false">ROUND(D15/C15*100,1)</f>
        <v>48.6</v>
      </c>
      <c r="AD15" s="58" t="n">
        <f aca="false">ROUND((O15+S15)/C15*100,1)</f>
        <v>25.5</v>
      </c>
      <c r="AE15" s="59" t="s">
        <v>46</v>
      </c>
      <c r="AF15" s="59"/>
    </row>
    <row r="16" s="60" customFormat="true" ht="17.1" hidden="false" customHeight="true" outlineLevel="0" collapsed="false">
      <c r="A16" s="61"/>
      <c r="B16" s="62" t="s">
        <v>47</v>
      </c>
      <c r="C16" s="56" t="n">
        <f aca="false">SUM(C17:C21)</f>
        <v>5420</v>
      </c>
      <c r="D16" s="57" t="n">
        <f aca="false">SUM(D17:D21)</f>
        <v>3029</v>
      </c>
      <c r="E16" s="57" t="n">
        <f aca="false">SUM(E17:E21)</f>
        <v>2991</v>
      </c>
      <c r="F16" s="57" t="n">
        <f aca="false">SUM(F17:F21)</f>
        <v>34</v>
      </c>
      <c r="G16" s="57" t="n">
        <f aca="false">SUM(G17:G21)</f>
        <v>0</v>
      </c>
      <c r="H16" s="57" t="n">
        <f aca="false">SUM(H17:H21)</f>
        <v>0</v>
      </c>
      <c r="I16" s="57" t="n">
        <f aca="false">SUM(I17:I21)</f>
        <v>4</v>
      </c>
      <c r="J16" s="57" t="n">
        <f aca="false">SUM(J17:J21)</f>
        <v>0</v>
      </c>
      <c r="K16" s="57" t="n">
        <f aca="false">SUM(K17:K21)</f>
        <v>510</v>
      </c>
      <c r="L16" s="57" t="n">
        <f aca="false">SUM(L17:L21)</f>
        <v>319</v>
      </c>
      <c r="M16" s="57" t="n">
        <f aca="false">SUM(M17:M21)</f>
        <v>316</v>
      </c>
      <c r="N16" s="57" t="n">
        <f aca="false">SUM(N17:N21)</f>
        <v>42</v>
      </c>
      <c r="O16" s="57" t="n">
        <f aca="false">SUM(O17:O21)</f>
        <v>873</v>
      </c>
      <c r="P16" s="57" t="n">
        <f aca="false">SUM(P17:P21)</f>
        <v>91</v>
      </c>
      <c r="Q16" s="57" t="n">
        <f aca="false">SUM(Q17:Q21)</f>
        <v>240</v>
      </c>
      <c r="R16" s="57" t="n">
        <f aca="false">SUM(R17:R21)</f>
        <v>0</v>
      </c>
      <c r="S16" s="57" t="n">
        <f aca="false">SUM(S17:S21)</f>
        <v>0</v>
      </c>
      <c r="T16" s="57" t="n">
        <f aca="false">SUM(T17:T21)</f>
        <v>0</v>
      </c>
      <c r="U16" s="57" t="n">
        <f aca="false">SUM(U17:U21)</f>
        <v>0</v>
      </c>
      <c r="V16" s="57" t="n">
        <f aca="false">SUM(V17:V21)</f>
        <v>0</v>
      </c>
      <c r="W16" s="57" t="n">
        <f aca="false">SUM(W17:W21)</f>
        <v>0</v>
      </c>
      <c r="X16" s="57" t="n">
        <f aca="false">SUM(X17:X21)</f>
        <v>215</v>
      </c>
      <c r="Y16" s="57" t="n">
        <f aca="false">SUM(Y17:Y21)</f>
        <v>3753</v>
      </c>
      <c r="Z16" s="57" t="n">
        <f aca="false">SUM(Z17:Z21)</f>
        <v>37</v>
      </c>
      <c r="AA16" s="57" t="n">
        <f aca="false">SUM(AA17:AA21)</f>
        <v>1093</v>
      </c>
      <c r="AB16" s="57" t="n">
        <f aca="false">SUM(AB17:AB21)</f>
        <v>0</v>
      </c>
      <c r="AC16" s="58" t="n">
        <f aca="false">ROUND(D16/C16*100,1)</f>
        <v>55.9</v>
      </c>
      <c r="AD16" s="58" t="n">
        <f aca="false">ROUND((O16+S16)/C16*100,1)</f>
        <v>16.1</v>
      </c>
      <c r="AE16" s="63" t="s">
        <v>47</v>
      </c>
      <c r="AF16" s="61"/>
    </row>
    <row r="17" customFormat="false" ht="17.1" hidden="false" customHeight="true" outlineLevel="0" collapsed="false">
      <c r="A17" s="64"/>
      <c r="B17" s="65" t="s">
        <v>48</v>
      </c>
      <c r="C17" s="66" t="n">
        <f aca="false">D17+K17+L17+M17+N17+O17+P17+Q17+R17</f>
        <v>1518</v>
      </c>
      <c r="D17" s="67" t="n">
        <f aca="false">SUM(E17:J17)</f>
        <v>624</v>
      </c>
      <c r="E17" s="67" t="n">
        <v>615</v>
      </c>
      <c r="F17" s="67" t="n">
        <v>6</v>
      </c>
      <c r="G17" s="67" t="n">
        <v>0</v>
      </c>
      <c r="H17" s="67" t="n">
        <v>0</v>
      </c>
      <c r="I17" s="67" t="n">
        <v>3</v>
      </c>
      <c r="J17" s="67" t="n">
        <v>0</v>
      </c>
      <c r="K17" s="67" t="n">
        <v>167</v>
      </c>
      <c r="L17" s="67" t="n">
        <v>36</v>
      </c>
      <c r="M17" s="67" t="n">
        <v>185</v>
      </c>
      <c r="N17" s="67" t="n">
        <v>19</v>
      </c>
      <c r="O17" s="67" t="n">
        <v>379</v>
      </c>
      <c r="P17" s="67" t="n">
        <v>65</v>
      </c>
      <c r="Q17" s="67" t="n">
        <v>43</v>
      </c>
      <c r="R17" s="67" t="n">
        <v>0</v>
      </c>
      <c r="S17" s="67" t="n">
        <f aca="false">SUM(T17:W17)</f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118</v>
      </c>
      <c r="Y17" s="67" t="n">
        <v>826</v>
      </c>
      <c r="Z17" s="67" t="n">
        <v>6</v>
      </c>
      <c r="AA17" s="67" t="n">
        <v>284</v>
      </c>
      <c r="AB17" s="67" t="n">
        <v>0</v>
      </c>
      <c r="AC17" s="68" t="n">
        <f aca="false">ROUND(D17/C17*100,1)</f>
        <v>41.1</v>
      </c>
      <c r="AD17" s="68" t="n">
        <f aca="false">ROUND((O17+S17)/C17*100,1)</f>
        <v>25</v>
      </c>
      <c r="AE17" s="69" t="s">
        <v>48</v>
      </c>
      <c r="AF17" s="70"/>
    </row>
    <row r="18" customFormat="false" ht="17.1" hidden="false" customHeight="true" outlineLevel="0" collapsed="false">
      <c r="A18" s="64"/>
      <c r="B18" s="65" t="s">
        <v>49</v>
      </c>
      <c r="C18" s="66" t="n">
        <f aca="false">D18+K18+L18+M18+N18+O18+P18+Q18+R18</f>
        <v>1626</v>
      </c>
      <c r="D18" s="67" t="n">
        <f aca="false">SUM(E18:J18)</f>
        <v>945</v>
      </c>
      <c r="E18" s="67" t="n">
        <v>934</v>
      </c>
      <c r="F18" s="67" t="n">
        <v>10</v>
      </c>
      <c r="G18" s="67" t="n">
        <v>0</v>
      </c>
      <c r="H18" s="67" t="n">
        <v>0</v>
      </c>
      <c r="I18" s="67" t="n">
        <v>1</v>
      </c>
      <c r="J18" s="67" t="n">
        <v>0</v>
      </c>
      <c r="K18" s="67" t="n">
        <v>120</v>
      </c>
      <c r="L18" s="67" t="n">
        <v>116</v>
      </c>
      <c r="M18" s="67" t="n">
        <v>54</v>
      </c>
      <c r="N18" s="67" t="n">
        <v>7</v>
      </c>
      <c r="O18" s="67" t="n">
        <v>264</v>
      </c>
      <c r="P18" s="67" t="n">
        <v>14</v>
      </c>
      <c r="Q18" s="67" t="n">
        <v>106</v>
      </c>
      <c r="R18" s="67" t="n">
        <v>0</v>
      </c>
      <c r="S18" s="67" t="n">
        <f aca="false">SUM(T18:W18)</f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58</v>
      </c>
      <c r="Y18" s="67" t="n">
        <v>1200</v>
      </c>
      <c r="Z18" s="67" t="n">
        <v>10</v>
      </c>
      <c r="AA18" s="67" t="n">
        <v>356</v>
      </c>
      <c r="AB18" s="67" t="n">
        <v>0</v>
      </c>
      <c r="AC18" s="68" t="n">
        <f aca="false">ROUND(D18/C18*100,1)</f>
        <v>58.1</v>
      </c>
      <c r="AD18" s="68" t="n">
        <f aca="false">ROUND((O18+S18)/C18*100,1)</f>
        <v>16.2</v>
      </c>
      <c r="AE18" s="69" t="s">
        <v>49</v>
      </c>
      <c r="AF18" s="70"/>
    </row>
    <row r="19" customFormat="false" ht="17.1" hidden="false" customHeight="true" outlineLevel="0" collapsed="false">
      <c r="A19" s="64"/>
      <c r="B19" s="65" t="s">
        <v>50</v>
      </c>
      <c r="C19" s="66" t="n">
        <f aca="false">D19+K19+L19+M19+N19+O19+P19+Q19+R19</f>
        <v>636</v>
      </c>
      <c r="D19" s="67" t="n">
        <f aca="false">SUM(E19:J19)</f>
        <v>374</v>
      </c>
      <c r="E19" s="67" t="n">
        <v>361</v>
      </c>
      <c r="F19" s="67" t="n">
        <v>13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57</v>
      </c>
      <c r="L19" s="67" t="n">
        <v>126</v>
      </c>
      <c r="M19" s="67" t="n">
        <v>15</v>
      </c>
      <c r="N19" s="67" t="n">
        <v>6</v>
      </c>
      <c r="O19" s="67" t="n">
        <v>30</v>
      </c>
      <c r="P19" s="67" t="n">
        <v>12</v>
      </c>
      <c r="Q19" s="67" t="n">
        <v>16</v>
      </c>
      <c r="R19" s="67" t="n">
        <v>0</v>
      </c>
      <c r="S19" s="67" t="n">
        <f aca="false">SUM(T19:W19)</f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4</v>
      </c>
      <c r="Y19" s="67" t="n">
        <v>506</v>
      </c>
      <c r="Z19" s="67" t="n">
        <v>13</v>
      </c>
      <c r="AA19" s="67" t="n">
        <v>216</v>
      </c>
      <c r="AB19" s="67" t="n">
        <v>0</v>
      </c>
      <c r="AC19" s="68" t="n">
        <f aca="false">ROUND(D19/C19*100,1)</f>
        <v>58.8</v>
      </c>
      <c r="AD19" s="68" t="n">
        <f aca="false">ROUND((O19+S19)/C19*100,1)</f>
        <v>4.7</v>
      </c>
      <c r="AE19" s="69" t="s">
        <v>50</v>
      </c>
      <c r="AF19" s="70"/>
    </row>
    <row r="20" customFormat="false" ht="17.1" hidden="false" customHeight="true" outlineLevel="0" collapsed="false">
      <c r="A20" s="64"/>
      <c r="B20" s="65" t="s">
        <v>51</v>
      </c>
      <c r="C20" s="66" t="n">
        <f aca="false">D20+K20+L20+M20+N20+O20+P20+Q20+R20</f>
        <v>728</v>
      </c>
      <c r="D20" s="67" t="n">
        <f aca="false">SUM(E20:J20)</f>
        <v>499</v>
      </c>
      <c r="E20" s="67" t="n">
        <v>498</v>
      </c>
      <c r="F20" s="67" t="n">
        <v>1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80</v>
      </c>
      <c r="L20" s="67" t="n">
        <v>13</v>
      </c>
      <c r="M20" s="67" t="n">
        <v>23</v>
      </c>
      <c r="N20" s="67" t="n">
        <v>1</v>
      </c>
      <c r="O20" s="67" t="n">
        <v>68</v>
      </c>
      <c r="P20" s="67" t="n">
        <v>0</v>
      </c>
      <c r="Q20" s="67" t="n">
        <v>44</v>
      </c>
      <c r="R20" s="67" t="n">
        <v>0</v>
      </c>
      <c r="S20" s="67" t="n">
        <f aca="false">SUM(T20:W20)</f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21</v>
      </c>
      <c r="Y20" s="67" t="n">
        <v>554</v>
      </c>
      <c r="Z20" s="67" t="n">
        <v>4</v>
      </c>
      <c r="AA20" s="67" t="n">
        <v>90</v>
      </c>
      <c r="AB20" s="67" t="n">
        <v>0</v>
      </c>
      <c r="AC20" s="68" t="n">
        <f aca="false">ROUND(D20/C20*100,1)</f>
        <v>68.5</v>
      </c>
      <c r="AD20" s="68" t="n">
        <f aca="false">ROUND((O20+S20)/C20*100,1)</f>
        <v>9.3</v>
      </c>
      <c r="AE20" s="69" t="s">
        <v>51</v>
      </c>
      <c r="AF20" s="70"/>
    </row>
    <row r="21" customFormat="false" ht="17.1" hidden="false" customHeight="true" outlineLevel="0" collapsed="false">
      <c r="A21" s="64"/>
      <c r="B21" s="65" t="s">
        <v>52</v>
      </c>
      <c r="C21" s="66" t="n">
        <f aca="false">D21+K21+L21+M21+N21+O21+P21+Q21+R21</f>
        <v>912</v>
      </c>
      <c r="D21" s="67" t="n">
        <f aca="false">SUM(E21:J21)</f>
        <v>587</v>
      </c>
      <c r="E21" s="67" t="n">
        <v>583</v>
      </c>
      <c r="F21" s="67" t="n">
        <v>4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86</v>
      </c>
      <c r="L21" s="67" t="n">
        <v>28</v>
      </c>
      <c r="M21" s="67" t="n">
        <v>39</v>
      </c>
      <c r="N21" s="67" t="n">
        <v>9</v>
      </c>
      <c r="O21" s="67" t="n">
        <v>132</v>
      </c>
      <c r="P21" s="67" t="n">
        <v>0</v>
      </c>
      <c r="Q21" s="67" t="n">
        <v>31</v>
      </c>
      <c r="R21" s="67" t="n">
        <v>0</v>
      </c>
      <c r="S21" s="67" t="n">
        <f aca="false">SUM(T21:W21)</f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14</v>
      </c>
      <c r="Y21" s="67" t="n">
        <v>667</v>
      </c>
      <c r="Z21" s="67" t="n">
        <v>4</v>
      </c>
      <c r="AA21" s="67" t="n">
        <v>147</v>
      </c>
      <c r="AB21" s="67" t="n">
        <v>0</v>
      </c>
      <c r="AC21" s="68" t="n">
        <f aca="false">ROUND(D21/C21*100,1)</f>
        <v>64.4</v>
      </c>
      <c r="AD21" s="68" t="n">
        <f aca="false">ROUND((O21+S21)/C21*100,1)</f>
        <v>14.5</v>
      </c>
      <c r="AE21" s="69" t="s">
        <v>52</v>
      </c>
      <c r="AF21" s="70"/>
    </row>
    <row r="22" customFormat="false" ht="17.1" hidden="false" customHeight="true" outlineLevel="0" collapsed="false">
      <c r="A22" s="64"/>
      <c r="B22" s="62" t="s">
        <v>53</v>
      </c>
      <c r="C22" s="66" t="n">
        <f aca="false">D22+K22+L22+M22+N22+O22+P22+Q22+R22</f>
        <v>870</v>
      </c>
      <c r="D22" s="67" t="n">
        <f aca="false">SUM(E22:J22)</f>
        <v>322</v>
      </c>
      <c r="E22" s="67" t="n">
        <v>312</v>
      </c>
      <c r="F22" s="67" t="n">
        <v>2</v>
      </c>
      <c r="G22" s="67" t="n">
        <v>0</v>
      </c>
      <c r="H22" s="67" t="n">
        <v>0</v>
      </c>
      <c r="I22" s="67" t="n">
        <v>8</v>
      </c>
      <c r="J22" s="67" t="n">
        <v>0</v>
      </c>
      <c r="K22" s="67" t="n">
        <v>24</v>
      </c>
      <c r="L22" s="67" t="n">
        <v>62</v>
      </c>
      <c r="M22" s="67" t="n">
        <v>4</v>
      </c>
      <c r="N22" s="67" t="n">
        <v>16</v>
      </c>
      <c r="O22" s="67" t="n">
        <v>418</v>
      </c>
      <c r="P22" s="67" t="n">
        <v>4</v>
      </c>
      <c r="Q22" s="67" t="n">
        <v>20</v>
      </c>
      <c r="R22" s="67" t="n">
        <v>0</v>
      </c>
      <c r="S22" s="67" t="n">
        <f aca="false">SUM(T22:W22)</f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81</v>
      </c>
      <c r="Y22" s="67" t="n">
        <v>344</v>
      </c>
      <c r="Z22" s="67" t="n">
        <v>2</v>
      </c>
      <c r="AA22" s="67" t="n">
        <v>29</v>
      </c>
      <c r="AB22" s="67" t="n">
        <v>0</v>
      </c>
      <c r="AC22" s="68" t="n">
        <f aca="false">ROUND(D22/C22*100,1)</f>
        <v>37</v>
      </c>
      <c r="AD22" s="68" t="n">
        <f aca="false">ROUND((O22+S22)/C22*100,1)</f>
        <v>48</v>
      </c>
      <c r="AE22" s="63" t="s">
        <v>53</v>
      </c>
      <c r="AF22" s="70"/>
    </row>
    <row r="23" customFormat="false" ht="17.1" hidden="false" customHeight="true" outlineLevel="0" collapsed="false">
      <c r="A23" s="64"/>
      <c r="B23" s="62" t="s">
        <v>54</v>
      </c>
      <c r="C23" s="66" t="n">
        <f aca="false">D23+K23+L23+M23+N23+O23+P23+Q23+R23</f>
        <v>229</v>
      </c>
      <c r="D23" s="67" t="n">
        <f aca="false">SUM(E23:J23)</f>
        <v>87</v>
      </c>
      <c r="E23" s="67" t="n">
        <v>86</v>
      </c>
      <c r="F23" s="67" t="n">
        <v>1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52</v>
      </c>
      <c r="L23" s="67" t="n">
        <v>0</v>
      </c>
      <c r="M23" s="67" t="n">
        <v>2</v>
      </c>
      <c r="N23" s="67" t="n">
        <v>14</v>
      </c>
      <c r="O23" s="67" t="n">
        <v>61</v>
      </c>
      <c r="P23" s="67" t="n">
        <v>0</v>
      </c>
      <c r="Q23" s="67" t="n">
        <v>13</v>
      </c>
      <c r="R23" s="67" t="n">
        <v>0</v>
      </c>
      <c r="S23" s="67" t="n">
        <f aca="false">SUM(T23:W23)</f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6</v>
      </c>
      <c r="Y23" s="67" t="n">
        <v>88</v>
      </c>
      <c r="Z23" s="67" t="n">
        <v>1</v>
      </c>
      <c r="AA23" s="67" t="n">
        <v>0</v>
      </c>
      <c r="AB23" s="67" t="n">
        <v>0</v>
      </c>
      <c r="AC23" s="68" t="n">
        <f aca="false">ROUND(D23/C23*100,1)</f>
        <v>38</v>
      </c>
      <c r="AD23" s="68" t="n">
        <f aca="false">ROUND((O23+S23)/C23*100,1)</f>
        <v>26.6</v>
      </c>
      <c r="AE23" s="63" t="s">
        <v>54</v>
      </c>
      <c r="AF23" s="70"/>
    </row>
    <row r="24" customFormat="false" ht="17.1" hidden="false" customHeight="true" outlineLevel="0" collapsed="false">
      <c r="A24" s="64"/>
      <c r="B24" s="62" t="s">
        <v>55</v>
      </c>
      <c r="C24" s="66" t="n">
        <f aca="false">D24+K24+L24+M24+N24+O24+P24+Q24+R24</f>
        <v>336</v>
      </c>
      <c r="D24" s="67" t="n">
        <f aca="false">SUM(E24:J24)</f>
        <v>124</v>
      </c>
      <c r="E24" s="67" t="n">
        <v>117</v>
      </c>
      <c r="F24" s="67" t="n">
        <v>4</v>
      </c>
      <c r="G24" s="67" t="n">
        <v>0</v>
      </c>
      <c r="H24" s="67" t="n">
        <v>0</v>
      </c>
      <c r="I24" s="67" t="n">
        <v>3</v>
      </c>
      <c r="J24" s="67" t="n">
        <v>0</v>
      </c>
      <c r="K24" s="67" t="n">
        <v>39</v>
      </c>
      <c r="L24" s="67" t="n">
        <v>0</v>
      </c>
      <c r="M24" s="67" t="n">
        <v>27</v>
      </c>
      <c r="N24" s="67" t="n">
        <v>11</v>
      </c>
      <c r="O24" s="67" t="n">
        <v>116</v>
      </c>
      <c r="P24" s="67" t="n">
        <v>4</v>
      </c>
      <c r="Q24" s="67" t="n">
        <v>15</v>
      </c>
      <c r="R24" s="67" t="n">
        <v>0</v>
      </c>
      <c r="S24" s="67" t="n">
        <f aca="false">SUM(T24:W24)</f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40</v>
      </c>
      <c r="Y24" s="67" t="n">
        <v>142</v>
      </c>
      <c r="Z24" s="67" t="n">
        <v>5</v>
      </c>
      <c r="AA24" s="67" t="n">
        <v>1</v>
      </c>
      <c r="AB24" s="67" t="n">
        <v>0</v>
      </c>
      <c r="AC24" s="68" t="n">
        <f aca="false">ROUND(D24/C24*100,1)</f>
        <v>36.9</v>
      </c>
      <c r="AD24" s="68" t="n">
        <f aca="false">ROUND((O24+S24)/C24*100,1)</f>
        <v>34.5</v>
      </c>
      <c r="AE24" s="63" t="s">
        <v>55</v>
      </c>
      <c r="AF24" s="70"/>
    </row>
    <row r="25" customFormat="false" ht="17.1" hidden="false" customHeight="true" outlineLevel="0" collapsed="false">
      <c r="A25" s="64"/>
      <c r="B25" s="62" t="s">
        <v>56</v>
      </c>
      <c r="C25" s="66" t="n">
        <f aca="false">D25+K25+L25+M25+N25+O25+P25+Q25+R25</f>
        <v>363</v>
      </c>
      <c r="D25" s="67" t="n">
        <f aca="false">SUM(E25:J25)</f>
        <v>157</v>
      </c>
      <c r="E25" s="67" t="n">
        <v>157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42</v>
      </c>
      <c r="L25" s="67" t="n">
        <v>0</v>
      </c>
      <c r="M25" s="67" t="n">
        <v>20</v>
      </c>
      <c r="N25" s="67" t="n">
        <v>1</v>
      </c>
      <c r="O25" s="67" t="n">
        <v>137</v>
      </c>
      <c r="P25" s="67" t="n">
        <v>0</v>
      </c>
      <c r="Q25" s="67" t="n">
        <v>6</v>
      </c>
      <c r="R25" s="67" t="n">
        <v>0</v>
      </c>
      <c r="S25" s="67" t="n">
        <f aca="false">SUM(T25:W25)</f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28</v>
      </c>
      <c r="Y25" s="67" t="n">
        <v>185</v>
      </c>
      <c r="Z25" s="67" t="n">
        <v>0</v>
      </c>
      <c r="AA25" s="67" t="n">
        <v>30</v>
      </c>
      <c r="AB25" s="67" t="n">
        <v>0</v>
      </c>
      <c r="AC25" s="68" t="n">
        <f aca="false">ROUND(D25/C25*100,1)</f>
        <v>43.3</v>
      </c>
      <c r="AD25" s="68" t="n">
        <f aca="false">ROUND((O25+S25)/C25*100,1)</f>
        <v>37.7</v>
      </c>
      <c r="AE25" s="63" t="s">
        <v>56</v>
      </c>
      <c r="AF25" s="70"/>
    </row>
    <row r="26" customFormat="false" ht="17.1" hidden="false" customHeight="true" outlineLevel="0" collapsed="false">
      <c r="A26" s="64"/>
      <c r="B26" s="62" t="s">
        <v>57</v>
      </c>
      <c r="C26" s="66" t="n">
        <f aca="false">D26+K26+L26+M26+N26+O26+P26+Q26+R26</f>
        <v>265</v>
      </c>
      <c r="D26" s="67" t="n">
        <f aca="false">SUM(E26:J26)</f>
        <v>113</v>
      </c>
      <c r="E26" s="67" t="n">
        <v>110</v>
      </c>
      <c r="F26" s="67" t="n">
        <v>3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42</v>
      </c>
      <c r="L26" s="67" t="n">
        <v>8</v>
      </c>
      <c r="M26" s="67" t="n">
        <v>0</v>
      </c>
      <c r="N26" s="67" t="n">
        <v>16</v>
      </c>
      <c r="O26" s="67" t="n">
        <v>81</v>
      </c>
      <c r="P26" s="67" t="n">
        <v>4</v>
      </c>
      <c r="Q26" s="67" t="n">
        <v>1</v>
      </c>
      <c r="R26" s="67" t="n">
        <v>0</v>
      </c>
      <c r="S26" s="67" t="n">
        <f aca="false">SUM(T26:W26)</f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5</v>
      </c>
      <c r="Y26" s="67" t="n">
        <v>118</v>
      </c>
      <c r="Z26" s="67" t="n">
        <v>3</v>
      </c>
      <c r="AA26" s="67" t="n">
        <v>13</v>
      </c>
      <c r="AB26" s="67" t="n">
        <v>0</v>
      </c>
      <c r="AC26" s="68" t="n">
        <f aca="false">ROUND(D26/C26*100,1)</f>
        <v>42.6</v>
      </c>
      <c r="AD26" s="68" t="n">
        <f aca="false">ROUND((O26+S26)/C26*100,1)</f>
        <v>30.6</v>
      </c>
      <c r="AE26" s="63" t="s">
        <v>57</v>
      </c>
      <c r="AF26" s="70"/>
    </row>
    <row r="27" customFormat="false" ht="17.1" hidden="false" customHeight="true" outlineLevel="0" collapsed="false">
      <c r="A27" s="64"/>
      <c r="B27" s="62" t="s">
        <v>58</v>
      </c>
      <c r="C27" s="66" t="n">
        <f aca="false">D27+K27+L27+M27+N27+O27+P27+Q27+R27</f>
        <v>103</v>
      </c>
      <c r="D27" s="67" t="n">
        <f aca="false">SUM(E27:J27)</f>
        <v>73</v>
      </c>
      <c r="E27" s="67" t="n">
        <v>70</v>
      </c>
      <c r="F27" s="67" t="n">
        <v>3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11</v>
      </c>
      <c r="L27" s="67" t="n">
        <v>8</v>
      </c>
      <c r="M27" s="67" t="n">
        <v>0</v>
      </c>
      <c r="N27" s="67" t="n">
        <v>0</v>
      </c>
      <c r="O27" s="67" t="n">
        <v>11</v>
      </c>
      <c r="P27" s="67" t="n">
        <v>0</v>
      </c>
      <c r="Q27" s="67" t="n">
        <v>0</v>
      </c>
      <c r="R27" s="67" t="n">
        <v>0</v>
      </c>
      <c r="S27" s="67" t="n">
        <f aca="false">SUM(T27:W27)</f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3</v>
      </c>
      <c r="Y27" s="67" t="n">
        <v>77</v>
      </c>
      <c r="Z27" s="67" t="n">
        <v>3</v>
      </c>
      <c r="AA27" s="67" t="n">
        <v>17</v>
      </c>
      <c r="AB27" s="67" t="n">
        <v>0</v>
      </c>
      <c r="AC27" s="68" t="n">
        <f aca="false">ROUND(D27/C27*100,1)</f>
        <v>70.9</v>
      </c>
      <c r="AD27" s="68" t="n">
        <f aca="false">ROUND((O27+S27)/C27*100,1)</f>
        <v>10.7</v>
      </c>
      <c r="AE27" s="63" t="s">
        <v>58</v>
      </c>
      <c r="AF27" s="70"/>
    </row>
    <row r="28" customFormat="false" ht="17.1" hidden="false" customHeight="true" outlineLevel="0" collapsed="false">
      <c r="A28" s="64"/>
      <c r="B28" s="62" t="s">
        <v>59</v>
      </c>
      <c r="C28" s="66" t="n">
        <f aca="false">D28+K28+L28+M28+N28+O28+P28+Q28+R28</f>
        <v>190</v>
      </c>
      <c r="D28" s="67" t="n">
        <f aca="false">SUM(E28:J28)</f>
        <v>107</v>
      </c>
      <c r="E28" s="67" t="n">
        <v>107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26</v>
      </c>
      <c r="L28" s="67" t="n">
        <v>0</v>
      </c>
      <c r="M28" s="67" t="n">
        <v>2</v>
      </c>
      <c r="N28" s="67" t="n">
        <v>3</v>
      </c>
      <c r="O28" s="67" t="n">
        <v>16</v>
      </c>
      <c r="P28" s="67" t="n">
        <v>15</v>
      </c>
      <c r="Q28" s="67" t="n">
        <v>21</v>
      </c>
      <c r="R28" s="67" t="n">
        <v>0</v>
      </c>
      <c r="S28" s="67" t="n">
        <f aca="false">SUM(T28:W28)</f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1</v>
      </c>
      <c r="Y28" s="67" t="n">
        <v>126</v>
      </c>
      <c r="Z28" s="67" t="n">
        <v>0</v>
      </c>
      <c r="AA28" s="67" t="n">
        <v>20</v>
      </c>
      <c r="AB28" s="67" t="n">
        <v>0</v>
      </c>
      <c r="AC28" s="68" t="n">
        <f aca="false">ROUND(D28/C28*100,1)</f>
        <v>56.3</v>
      </c>
      <c r="AD28" s="68" t="n">
        <f aca="false">ROUND((O28+S28)/C28*100,1)</f>
        <v>8.4</v>
      </c>
      <c r="AE28" s="63" t="s">
        <v>59</v>
      </c>
      <c r="AF28" s="70"/>
    </row>
    <row r="29" customFormat="false" ht="17.1" hidden="false" customHeight="true" outlineLevel="0" collapsed="false">
      <c r="A29" s="64"/>
      <c r="B29" s="62" t="s">
        <v>60</v>
      </c>
      <c r="C29" s="66" t="n">
        <f aca="false">D29+K29+L29+M29+N29+O29+P29+Q29+R29</f>
        <v>83</v>
      </c>
      <c r="D29" s="67" t="n">
        <f aca="false">SUM(E29:J29)</f>
        <v>24</v>
      </c>
      <c r="E29" s="67" t="n">
        <v>2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29</v>
      </c>
      <c r="L29" s="67" t="n">
        <v>0</v>
      </c>
      <c r="M29" s="67" t="n">
        <v>0</v>
      </c>
      <c r="N29" s="67" t="n">
        <v>2</v>
      </c>
      <c r="O29" s="67" t="n">
        <v>22</v>
      </c>
      <c r="P29" s="67" t="n">
        <v>2</v>
      </c>
      <c r="Q29" s="67" t="n">
        <v>4</v>
      </c>
      <c r="R29" s="67" t="n">
        <v>0</v>
      </c>
      <c r="S29" s="67" t="n">
        <f aca="false">SUM(T29:W29)</f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1</v>
      </c>
      <c r="Y29" s="67" t="n">
        <v>25</v>
      </c>
      <c r="Z29" s="67" t="n">
        <v>0</v>
      </c>
      <c r="AA29" s="67" t="n">
        <v>0</v>
      </c>
      <c r="AB29" s="67" t="n">
        <v>0</v>
      </c>
      <c r="AC29" s="68" t="n">
        <f aca="false">ROUND(D29/C29*100,1)</f>
        <v>28.9</v>
      </c>
      <c r="AD29" s="68" t="n">
        <f aca="false">ROUND((O29+S29)/C29*100,1)</f>
        <v>26.5</v>
      </c>
      <c r="AE29" s="63" t="s">
        <v>60</v>
      </c>
      <c r="AF29" s="70"/>
    </row>
    <row r="30" customFormat="false" ht="17.1" hidden="false" customHeight="true" outlineLevel="0" collapsed="false">
      <c r="A30" s="64"/>
      <c r="B30" s="62" t="s">
        <v>61</v>
      </c>
      <c r="C30" s="66" t="n">
        <f aca="false">D30+K30+L30+M30+N30+O30+P30+Q30+R30</f>
        <v>395</v>
      </c>
      <c r="D30" s="67" t="n">
        <f aca="false">SUM(E30:J30)</f>
        <v>104</v>
      </c>
      <c r="E30" s="67" t="n">
        <v>98</v>
      </c>
      <c r="F30" s="67" t="n">
        <v>5</v>
      </c>
      <c r="G30" s="67" t="n">
        <v>0</v>
      </c>
      <c r="H30" s="67" t="n">
        <v>1</v>
      </c>
      <c r="I30" s="67" t="n">
        <v>0</v>
      </c>
      <c r="J30" s="67" t="n">
        <v>0</v>
      </c>
      <c r="K30" s="67" t="n">
        <v>53</v>
      </c>
      <c r="L30" s="67" t="n">
        <v>21</v>
      </c>
      <c r="M30" s="67" t="n">
        <v>3</v>
      </c>
      <c r="N30" s="67" t="n">
        <v>4</v>
      </c>
      <c r="O30" s="67" t="n">
        <v>201</v>
      </c>
      <c r="P30" s="67" t="n">
        <v>4</v>
      </c>
      <c r="Q30" s="67" t="n">
        <v>5</v>
      </c>
      <c r="R30" s="67" t="n">
        <v>0</v>
      </c>
      <c r="S30" s="67" t="n">
        <f aca="false">SUM(T30:W30)</f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52</v>
      </c>
      <c r="Y30" s="67" t="n">
        <v>101</v>
      </c>
      <c r="Z30" s="67" t="n">
        <v>5</v>
      </c>
      <c r="AA30" s="67" t="n">
        <v>0</v>
      </c>
      <c r="AB30" s="67" t="n">
        <v>0</v>
      </c>
      <c r="AC30" s="68" t="n">
        <f aca="false">ROUND(D30/C30*100,1)</f>
        <v>26.3</v>
      </c>
      <c r="AD30" s="68" t="n">
        <f aca="false">ROUND((O30+S30)/C30*100,1)</f>
        <v>50.9</v>
      </c>
      <c r="AE30" s="63" t="s">
        <v>61</v>
      </c>
      <c r="AF30" s="70"/>
    </row>
    <row r="31" customFormat="false" ht="17.1" hidden="false" customHeight="true" outlineLevel="0" collapsed="false">
      <c r="A31" s="64"/>
      <c r="B31" s="62" t="s">
        <v>62</v>
      </c>
      <c r="C31" s="66" t="n">
        <f aca="false">D31+K31+L31+M31+N31+O31+P31+Q31+R31</f>
        <v>358</v>
      </c>
      <c r="D31" s="67" t="n">
        <f aca="false">SUM(E31:J31)</f>
        <v>119</v>
      </c>
      <c r="E31" s="67" t="n">
        <v>115</v>
      </c>
      <c r="F31" s="67" t="n">
        <v>3</v>
      </c>
      <c r="G31" s="67" t="n">
        <v>1</v>
      </c>
      <c r="H31" s="67" t="n">
        <v>0</v>
      </c>
      <c r="I31" s="67" t="n">
        <v>0</v>
      </c>
      <c r="J31" s="67" t="n">
        <v>0</v>
      </c>
      <c r="K31" s="67" t="n">
        <v>63</v>
      </c>
      <c r="L31" s="67" t="n">
        <v>0</v>
      </c>
      <c r="M31" s="67" t="n">
        <v>13</v>
      </c>
      <c r="N31" s="67" t="n">
        <v>26</v>
      </c>
      <c r="O31" s="67" t="n">
        <v>134</v>
      </c>
      <c r="P31" s="67" t="n">
        <v>0</v>
      </c>
      <c r="Q31" s="67" t="n">
        <v>3</v>
      </c>
      <c r="R31" s="67" t="n">
        <v>0</v>
      </c>
      <c r="S31" s="67" t="n">
        <f aca="false">SUM(T31:W31)</f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22</v>
      </c>
      <c r="Y31" s="67" t="n">
        <v>125</v>
      </c>
      <c r="Z31" s="67" t="n">
        <v>10</v>
      </c>
      <c r="AA31" s="67" t="n">
        <v>1</v>
      </c>
      <c r="AB31" s="67" t="n">
        <v>0</v>
      </c>
      <c r="AC31" s="68" t="n">
        <f aca="false">ROUND(D31/C31*100,1)</f>
        <v>33.2</v>
      </c>
      <c r="AD31" s="68" t="n">
        <f aca="false">ROUND((O31+S31)/C31*100,1)</f>
        <v>37.4</v>
      </c>
      <c r="AE31" s="63" t="s">
        <v>62</v>
      </c>
      <c r="AF31" s="70"/>
    </row>
    <row r="32" customFormat="false" ht="17.1" hidden="false" customHeight="true" outlineLevel="0" collapsed="false">
      <c r="A32" s="64"/>
      <c r="B32" s="62" t="s">
        <v>63</v>
      </c>
      <c r="C32" s="66" t="n">
        <f aca="false">D32+K32+L32+M32+N32+O32+P32+Q32+R32</f>
        <v>112</v>
      </c>
      <c r="D32" s="67" t="n">
        <f aca="false">SUM(E32:J32)</f>
        <v>50</v>
      </c>
      <c r="E32" s="67" t="n">
        <v>48</v>
      </c>
      <c r="F32" s="67" t="n">
        <v>2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15</v>
      </c>
      <c r="L32" s="67" t="n">
        <v>0</v>
      </c>
      <c r="M32" s="67" t="n">
        <v>3</v>
      </c>
      <c r="N32" s="67" t="n">
        <v>0</v>
      </c>
      <c r="O32" s="67" t="n">
        <v>26</v>
      </c>
      <c r="P32" s="67" t="n">
        <v>2</v>
      </c>
      <c r="Q32" s="67" t="n">
        <v>16</v>
      </c>
      <c r="R32" s="67" t="n">
        <v>0</v>
      </c>
      <c r="S32" s="67" t="n">
        <f aca="false">SUM(T32:W32)</f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5</v>
      </c>
      <c r="Y32" s="67" t="n">
        <v>56</v>
      </c>
      <c r="Z32" s="67" t="n">
        <v>2</v>
      </c>
      <c r="AA32" s="67" t="n">
        <v>5</v>
      </c>
      <c r="AB32" s="67" t="n">
        <v>0</v>
      </c>
      <c r="AC32" s="68" t="n">
        <f aca="false">ROUND(D32/C32*100,1)</f>
        <v>44.6</v>
      </c>
      <c r="AD32" s="68" t="n">
        <f aca="false">ROUND((O32+S32)/C32*100,1)</f>
        <v>23.2</v>
      </c>
      <c r="AE32" s="63" t="s">
        <v>63</v>
      </c>
      <c r="AF32" s="70"/>
    </row>
    <row r="33" customFormat="false" ht="17.1" hidden="false" customHeight="true" outlineLevel="0" collapsed="false">
      <c r="A33" s="64"/>
      <c r="B33" s="62" t="s">
        <v>64</v>
      </c>
      <c r="C33" s="66" t="n">
        <f aca="false">D33+K33+L33+M33+N33+O33+P33+Q33+R33</f>
        <v>784</v>
      </c>
      <c r="D33" s="67" t="n">
        <f aca="false">SUM(E33:J33)</f>
        <v>308</v>
      </c>
      <c r="E33" s="67" t="n">
        <v>304</v>
      </c>
      <c r="F33" s="67" t="n">
        <v>4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54</v>
      </c>
      <c r="L33" s="67" t="n">
        <v>47</v>
      </c>
      <c r="M33" s="67" t="n">
        <v>2</v>
      </c>
      <c r="N33" s="67" t="n">
        <v>24</v>
      </c>
      <c r="O33" s="67" t="n">
        <v>333</v>
      </c>
      <c r="P33" s="67" t="n">
        <v>5</v>
      </c>
      <c r="Q33" s="67" t="n">
        <v>11</v>
      </c>
      <c r="R33" s="67" t="n">
        <v>0</v>
      </c>
      <c r="S33" s="67" t="n">
        <f aca="false">SUM(T33:W33)</f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53</v>
      </c>
      <c r="Y33" s="67" t="n">
        <v>326</v>
      </c>
      <c r="Z33" s="67" t="n">
        <v>5</v>
      </c>
      <c r="AA33" s="67" t="n">
        <v>7</v>
      </c>
      <c r="AB33" s="67" t="n">
        <v>0</v>
      </c>
      <c r="AC33" s="68" t="n">
        <f aca="false">ROUND(D33/C33*100,1)</f>
        <v>39.3</v>
      </c>
      <c r="AD33" s="68" t="n">
        <f aca="false">ROUND((O33+S33)/C33*100,1)</f>
        <v>42.5</v>
      </c>
      <c r="AE33" s="63" t="s">
        <v>64</v>
      </c>
      <c r="AF33" s="70"/>
    </row>
    <row r="34" s="60" customFormat="true" ht="17.1" hidden="false" customHeight="true" outlineLevel="0" collapsed="false">
      <c r="A34" s="71" t="s">
        <v>65</v>
      </c>
      <c r="B34" s="71"/>
      <c r="C34" s="56" t="n">
        <f aca="false">D34+K34+L34+M34+N34+O34+P34+Q34+R34</f>
        <v>54</v>
      </c>
      <c r="D34" s="72" t="n">
        <f aca="false">SUM(E34:J34)</f>
        <v>5</v>
      </c>
      <c r="E34" s="57" t="n">
        <f aca="false">E35+E36</f>
        <v>5</v>
      </c>
      <c r="F34" s="57" t="n">
        <f aca="false">F35+F36</f>
        <v>0</v>
      </c>
      <c r="G34" s="57" t="n">
        <f aca="false">G35+G36</f>
        <v>0</v>
      </c>
      <c r="H34" s="57" t="n">
        <f aca="false">H35+H36</f>
        <v>0</v>
      </c>
      <c r="I34" s="57" t="n">
        <f aca="false">I35+I36</f>
        <v>0</v>
      </c>
      <c r="J34" s="57" t="n">
        <f aca="false">J35+J36</f>
        <v>0</v>
      </c>
      <c r="K34" s="57" t="n">
        <f aca="false">K35+K36</f>
        <v>18</v>
      </c>
      <c r="L34" s="57" t="n">
        <f aca="false">L35+L36</f>
        <v>0</v>
      </c>
      <c r="M34" s="57" t="n">
        <f aca="false">M35+M36</f>
        <v>1</v>
      </c>
      <c r="N34" s="57" t="n">
        <f aca="false">N35+N36</f>
        <v>0</v>
      </c>
      <c r="O34" s="57" t="n">
        <f aca="false">O35+O36</f>
        <v>27</v>
      </c>
      <c r="P34" s="57" t="n">
        <f aca="false">P35+P36</f>
        <v>0</v>
      </c>
      <c r="Q34" s="57" t="n">
        <f aca="false">Q35+Q36</f>
        <v>3</v>
      </c>
      <c r="R34" s="57" t="n">
        <f aca="false">R35+R36</f>
        <v>0</v>
      </c>
      <c r="S34" s="72" t="n">
        <f aca="false">SUM(T34:W34)</f>
        <v>0</v>
      </c>
      <c r="T34" s="57" t="n">
        <f aca="false">T35+T36</f>
        <v>0</v>
      </c>
      <c r="U34" s="57" t="n">
        <f aca="false">U35+U36</f>
        <v>0</v>
      </c>
      <c r="V34" s="57" t="n">
        <f aca="false">V35+V36</f>
        <v>0</v>
      </c>
      <c r="W34" s="57" t="n">
        <f aca="false">W35+W36</f>
        <v>0</v>
      </c>
      <c r="X34" s="57" t="n">
        <f aca="false">X35+X36</f>
        <v>3</v>
      </c>
      <c r="Y34" s="57" t="n">
        <f aca="false">Y35+Y36</f>
        <v>6</v>
      </c>
      <c r="Z34" s="57" t="n">
        <f aca="false">Z35+Z36</f>
        <v>0</v>
      </c>
      <c r="AA34" s="57" t="n">
        <f aca="false">AA35+AA36</f>
        <v>0</v>
      </c>
      <c r="AB34" s="57" t="n">
        <f aca="false">AB35+AB36</f>
        <v>0</v>
      </c>
      <c r="AC34" s="58" t="n">
        <f aca="false">ROUND(D34/C34*100,1)</f>
        <v>9.3</v>
      </c>
      <c r="AD34" s="58" t="n">
        <f aca="false">ROUND((O34+S34)/C34*100,1)</f>
        <v>50</v>
      </c>
      <c r="AE34" s="59" t="s">
        <v>65</v>
      </c>
      <c r="AF34" s="59"/>
      <c r="AH34" s="46"/>
      <c r="AI34" s="46"/>
    </row>
    <row r="35" customFormat="false" ht="17.1" hidden="false" customHeight="true" outlineLevel="0" collapsed="false">
      <c r="A35" s="64"/>
      <c r="B35" s="62" t="s">
        <v>66</v>
      </c>
      <c r="C35" s="66" t="n">
        <f aca="false">D35+K35+L35+M35+N35+O35+P35+Q35+R35</f>
        <v>36</v>
      </c>
      <c r="D35" s="67" t="n">
        <f aca="false">SUM(E35:J35)</f>
        <v>4</v>
      </c>
      <c r="E35" s="67" t="n">
        <v>4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11</v>
      </c>
      <c r="L35" s="67" t="n">
        <v>0</v>
      </c>
      <c r="M35" s="67" t="n">
        <v>0</v>
      </c>
      <c r="N35" s="67" t="n">
        <v>0</v>
      </c>
      <c r="O35" s="67" t="n">
        <v>20</v>
      </c>
      <c r="P35" s="67" t="n">
        <v>0</v>
      </c>
      <c r="Q35" s="67" t="n">
        <v>1</v>
      </c>
      <c r="R35" s="67" t="n">
        <v>0</v>
      </c>
      <c r="S35" s="67" t="n">
        <f aca="false">SUM(T35:W35)</f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5</v>
      </c>
      <c r="Z35" s="67" t="n">
        <v>0</v>
      </c>
      <c r="AA35" s="67" t="n">
        <v>0</v>
      </c>
      <c r="AB35" s="67" t="n">
        <v>0</v>
      </c>
      <c r="AC35" s="68" t="n">
        <f aca="false">ROUND(D35/C35*100,1)</f>
        <v>11.1</v>
      </c>
      <c r="AD35" s="68" t="n">
        <f aca="false">ROUND((O35+S35)/C35*100,1)</f>
        <v>55.6</v>
      </c>
      <c r="AE35" s="63" t="s">
        <v>66</v>
      </c>
      <c r="AF35" s="70"/>
    </row>
    <row r="36" customFormat="false" ht="17.1" hidden="false" customHeight="true" outlineLevel="0" collapsed="false">
      <c r="A36" s="64"/>
      <c r="B36" s="62" t="s">
        <v>67</v>
      </c>
      <c r="C36" s="66" t="n">
        <f aca="false">D36+K36+L36+M36+N36+O36+P36+Q36+R36</f>
        <v>18</v>
      </c>
      <c r="D36" s="67" t="n">
        <f aca="false">SUM(E36:J36)</f>
        <v>1</v>
      </c>
      <c r="E36" s="67" t="n">
        <v>1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7</v>
      </c>
      <c r="L36" s="67" t="n">
        <v>0</v>
      </c>
      <c r="M36" s="67" t="n">
        <v>1</v>
      </c>
      <c r="N36" s="67" t="n">
        <v>0</v>
      </c>
      <c r="O36" s="67" t="n">
        <v>7</v>
      </c>
      <c r="P36" s="67" t="n">
        <v>0</v>
      </c>
      <c r="Q36" s="67" t="n">
        <v>2</v>
      </c>
      <c r="R36" s="67" t="n">
        <v>0</v>
      </c>
      <c r="S36" s="67" t="n">
        <f aca="false">SUM(T36:W36)</f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3</v>
      </c>
      <c r="Y36" s="67" t="n">
        <v>1</v>
      </c>
      <c r="Z36" s="67" t="n">
        <v>0</v>
      </c>
      <c r="AA36" s="67" t="n">
        <v>0</v>
      </c>
      <c r="AB36" s="67" t="n">
        <v>0</v>
      </c>
      <c r="AC36" s="68" t="n">
        <f aca="false">ROUND(D36/C36*100,1)</f>
        <v>5.6</v>
      </c>
      <c r="AD36" s="68" t="n">
        <f aca="false">ROUND((O36+S36)/C36*100,1)</f>
        <v>38.9</v>
      </c>
      <c r="AE36" s="63" t="s">
        <v>67</v>
      </c>
      <c r="AF36" s="70"/>
    </row>
    <row r="37" s="60" customFormat="true" ht="17.1" hidden="false" customHeight="true" outlineLevel="0" collapsed="false">
      <c r="A37" s="55" t="s">
        <v>68</v>
      </c>
      <c r="B37" s="55"/>
      <c r="C37" s="56" t="n">
        <f aca="false">D37+K37+L37+M37+N37+O37+P37+Q37+R37</f>
        <v>366</v>
      </c>
      <c r="D37" s="72" t="n">
        <f aca="false">SUM(E37:J37)</f>
        <v>83</v>
      </c>
      <c r="E37" s="57" t="n">
        <f aca="false">SUM(E38:E41)</f>
        <v>81</v>
      </c>
      <c r="F37" s="57" t="n">
        <f aca="false">SUM(F38:F41)</f>
        <v>2</v>
      </c>
      <c r="G37" s="57" t="n">
        <f aca="false">SUM(G38:G41)</f>
        <v>0</v>
      </c>
      <c r="H37" s="57" t="n">
        <f aca="false">SUM(H38:H41)</f>
        <v>0</v>
      </c>
      <c r="I37" s="57" t="n">
        <f aca="false">SUM(I38:I41)</f>
        <v>0</v>
      </c>
      <c r="J37" s="57" t="n">
        <f aca="false">SUM(J38:J41)</f>
        <v>0</v>
      </c>
      <c r="K37" s="57" t="n">
        <f aca="false">SUM(K38:K41)</f>
        <v>56</v>
      </c>
      <c r="L37" s="57" t="n">
        <f aca="false">SUM(L38:L41)</f>
        <v>3</v>
      </c>
      <c r="M37" s="57" t="n">
        <f aca="false">SUM(M38:M41)</f>
        <v>2</v>
      </c>
      <c r="N37" s="57" t="n">
        <f aca="false">SUM(N38:N41)</f>
        <v>13</v>
      </c>
      <c r="O37" s="57" t="n">
        <f aca="false">SUM(O38:O41)</f>
        <v>190</v>
      </c>
      <c r="P37" s="57" t="n">
        <f aca="false">SUM(P38:P41)</f>
        <v>10</v>
      </c>
      <c r="Q37" s="57" t="n">
        <f aca="false">SUM(Q38:Q41)</f>
        <v>9</v>
      </c>
      <c r="R37" s="57" t="n">
        <f aca="false">SUM(R38:R41)</f>
        <v>0</v>
      </c>
      <c r="S37" s="72" t="n">
        <f aca="false">SUM(T37:W37)</f>
        <v>0</v>
      </c>
      <c r="T37" s="57" t="n">
        <f aca="false">SUM(T38:T41)</f>
        <v>0</v>
      </c>
      <c r="U37" s="57" t="n">
        <f aca="false">SUM(U38:U41)</f>
        <v>0</v>
      </c>
      <c r="V37" s="57" t="n">
        <f aca="false">SUM(V38:V41)</f>
        <v>0</v>
      </c>
      <c r="W37" s="57" t="n">
        <f aca="false">SUM(W38:W41)</f>
        <v>0</v>
      </c>
      <c r="X37" s="57" t="n">
        <f aca="false">SUM(X38:X41)</f>
        <v>24</v>
      </c>
      <c r="Y37" s="57" t="n">
        <f aca="false">SUM(Y38:Y41)</f>
        <v>86</v>
      </c>
      <c r="Z37" s="57" t="n">
        <f aca="false">SUM(Z38:Z41)</f>
        <v>2</v>
      </c>
      <c r="AA37" s="57" t="n">
        <f aca="false">SUM(AA38:AA41)</f>
        <v>2</v>
      </c>
      <c r="AB37" s="57" t="n">
        <f aca="false">SUM(AB38:AB41)</f>
        <v>0</v>
      </c>
      <c r="AC37" s="58" t="n">
        <f aca="false">ROUND(D37/C37*100,1)</f>
        <v>22.7</v>
      </c>
      <c r="AD37" s="58" t="n">
        <f aca="false">ROUND((O37+S37)/C37*100,1)</f>
        <v>51.9</v>
      </c>
      <c r="AE37" s="59" t="s">
        <v>68</v>
      </c>
      <c r="AF37" s="59"/>
      <c r="AH37" s="46"/>
      <c r="AI37" s="46"/>
    </row>
    <row r="38" customFormat="false" ht="17.1" hidden="false" customHeight="true" outlineLevel="0" collapsed="false">
      <c r="A38" s="64"/>
      <c r="B38" s="62" t="s">
        <v>69</v>
      </c>
      <c r="C38" s="66" t="n">
        <f aca="false">D38+K38+L38+M38+N38+O38+P38+Q38+R38</f>
        <v>182</v>
      </c>
      <c r="D38" s="67" t="n">
        <f aca="false">SUM(E38:J38)</f>
        <v>26</v>
      </c>
      <c r="E38" s="67" t="n">
        <v>26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19</v>
      </c>
      <c r="L38" s="67" t="n">
        <v>0</v>
      </c>
      <c r="M38" s="67" t="n">
        <v>1</v>
      </c>
      <c r="N38" s="67" t="n">
        <v>10</v>
      </c>
      <c r="O38" s="67" t="n">
        <v>112</v>
      </c>
      <c r="P38" s="67" t="n">
        <v>6</v>
      </c>
      <c r="Q38" s="67" t="n">
        <v>8</v>
      </c>
      <c r="R38" s="67" t="n">
        <v>0</v>
      </c>
      <c r="S38" s="67" t="n">
        <f aca="false">SUM(T38:W38)</f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14</v>
      </c>
      <c r="Y38" s="67" t="n">
        <v>27</v>
      </c>
      <c r="Z38" s="67" t="n">
        <v>0</v>
      </c>
      <c r="AA38" s="67" t="n">
        <v>0</v>
      </c>
      <c r="AB38" s="67" t="n">
        <v>0</v>
      </c>
      <c r="AC38" s="68" t="n">
        <f aca="false">ROUND(D38/C38*100,1)</f>
        <v>14.3</v>
      </c>
      <c r="AD38" s="68" t="n">
        <f aca="false">ROUND((O38+S38)/C38*100,1)</f>
        <v>61.5</v>
      </c>
      <c r="AE38" s="63" t="s">
        <v>69</v>
      </c>
      <c r="AF38" s="70"/>
    </row>
    <row r="39" customFormat="false" ht="17.1" hidden="false" customHeight="true" outlineLevel="0" collapsed="false">
      <c r="A39" s="64"/>
      <c r="B39" s="62" t="s">
        <v>70</v>
      </c>
      <c r="C39" s="66" t="n">
        <f aca="false">D39+K39+L39+M39+N39+O39+P39+Q39+R39</f>
        <v>65</v>
      </c>
      <c r="D39" s="67" t="n">
        <f aca="false">SUM(E39:J39)</f>
        <v>8</v>
      </c>
      <c r="E39" s="67" t="n">
        <v>6</v>
      </c>
      <c r="F39" s="67" t="n">
        <v>2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12</v>
      </c>
      <c r="L39" s="67" t="n">
        <v>0</v>
      </c>
      <c r="M39" s="67" t="n">
        <v>1</v>
      </c>
      <c r="N39" s="67" t="n">
        <v>1</v>
      </c>
      <c r="O39" s="67" t="n">
        <v>38</v>
      </c>
      <c r="P39" s="67" t="n">
        <v>4</v>
      </c>
      <c r="Q39" s="67" t="n">
        <v>1</v>
      </c>
      <c r="R39" s="67" t="n">
        <v>0</v>
      </c>
      <c r="S39" s="67" t="n">
        <f aca="false">SUM(T39:W39)</f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4</v>
      </c>
      <c r="Y39" s="67" t="n">
        <v>7</v>
      </c>
      <c r="Z39" s="67" t="n">
        <v>2</v>
      </c>
      <c r="AA39" s="67" t="n">
        <v>0</v>
      </c>
      <c r="AB39" s="67" t="n">
        <v>0</v>
      </c>
      <c r="AC39" s="68" t="n">
        <f aca="false">ROUND(D39/C39*100,1)</f>
        <v>12.3</v>
      </c>
      <c r="AD39" s="68" t="n">
        <f aca="false">ROUND((O39+S39)/C39*100,1)</f>
        <v>58.5</v>
      </c>
      <c r="AE39" s="63" t="s">
        <v>70</v>
      </c>
      <c r="AF39" s="70"/>
    </row>
    <row r="40" customFormat="false" ht="17.1" hidden="false" customHeight="true" outlineLevel="0" collapsed="false">
      <c r="A40" s="64"/>
      <c r="B40" s="62" t="s">
        <v>71</v>
      </c>
      <c r="C40" s="66" t="n">
        <f aca="false">D40+K40+L40+M40+N40+O40+P40+Q40+R40</f>
        <v>98</v>
      </c>
      <c r="D40" s="67" t="n">
        <f aca="false">SUM(E40:J40)</f>
        <v>48</v>
      </c>
      <c r="E40" s="67" t="n">
        <v>48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21</v>
      </c>
      <c r="L40" s="67" t="n">
        <v>3</v>
      </c>
      <c r="M40" s="67" t="n">
        <v>0</v>
      </c>
      <c r="N40" s="67" t="n">
        <v>2</v>
      </c>
      <c r="O40" s="67" t="n">
        <v>24</v>
      </c>
      <c r="P40" s="67" t="n">
        <v>0</v>
      </c>
      <c r="Q40" s="67" t="n">
        <v>0</v>
      </c>
      <c r="R40" s="67" t="n">
        <v>0</v>
      </c>
      <c r="S40" s="67" t="n">
        <f aca="false">SUM(T40:W40)</f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3</v>
      </c>
      <c r="Y40" s="67" t="n">
        <v>51</v>
      </c>
      <c r="Z40" s="67" t="n">
        <v>0</v>
      </c>
      <c r="AA40" s="67" t="n">
        <v>2</v>
      </c>
      <c r="AB40" s="67" t="n">
        <v>0</v>
      </c>
      <c r="AC40" s="68" t="n">
        <f aca="false">ROUND(D40/C40*100,1)</f>
        <v>49</v>
      </c>
      <c r="AD40" s="68" t="n">
        <f aca="false">ROUND((O40+S40)/C40*100,1)</f>
        <v>24.5</v>
      </c>
      <c r="AE40" s="63" t="s">
        <v>71</v>
      </c>
      <c r="AF40" s="70"/>
    </row>
    <row r="41" customFormat="false" ht="17.1" hidden="false" customHeight="true" outlineLevel="0" collapsed="false">
      <c r="A41" s="64"/>
      <c r="B41" s="62" t="s">
        <v>72</v>
      </c>
      <c r="C41" s="66" t="n">
        <f aca="false">D41+K41+L41+M41+N41+O41+P41+Q41+R41</f>
        <v>21</v>
      </c>
      <c r="D41" s="67" t="n">
        <f aca="false">SUM(E41:J41)</f>
        <v>1</v>
      </c>
      <c r="E41" s="67" t="n">
        <v>1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4</v>
      </c>
      <c r="L41" s="67" t="n">
        <v>0</v>
      </c>
      <c r="M41" s="67" t="n">
        <v>0</v>
      </c>
      <c r="N41" s="67" t="n">
        <v>0</v>
      </c>
      <c r="O41" s="67" t="n">
        <v>16</v>
      </c>
      <c r="P41" s="67" t="n">
        <v>0</v>
      </c>
      <c r="Q41" s="67" t="n">
        <v>0</v>
      </c>
      <c r="R41" s="67" t="n">
        <v>0</v>
      </c>
      <c r="S41" s="67" t="n">
        <f aca="false">SUM(T41:W41)</f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3</v>
      </c>
      <c r="Y41" s="67" t="n">
        <v>1</v>
      </c>
      <c r="Z41" s="67" t="n">
        <v>0</v>
      </c>
      <c r="AA41" s="67" t="n">
        <v>0</v>
      </c>
      <c r="AB41" s="67" t="n">
        <v>0</v>
      </c>
      <c r="AC41" s="68" t="n">
        <f aca="false">ROUND(D41/C41*100,1)</f>
        <v>4.8</v>
      </c>
      <c r="AD41" s="68" t="n">
        <f aca="false">ROUND((O41+S41)/C41*100,1)</f>
        <v>76.2</v>
      </c>
      <c r="AE41" s="63" t="s">
        <v>72</v>
      </c>
      <c r="AF41" s="70"/>
    </row>
    <row r="42" s="60" customFormat="true" ht="17.1" hidden="false" customHeight="true" outlineLevel="0" collapsed="false">
      <c r="A42" s="55" t="s">
        <v>73</v>
      </c>
      <c r="B42" s="55"/>
      <c r="C42" s="56" t="n">
        <f aca="false">D42+K42+L42+M42+N42+O42+P42+Q42+R42</f>
        <v>69</v>
      </c>
      <c r="D42" s="72" t="n">
        <f aca="false">SUM(E42:J42)</f>
        <v>1</v>
      </c>
      <c r="E42" s="57" t="n">
        <f aca="false">E43</f>
        <v>1</v>
      </c>
      <c r="F42" s="57" t="n">
        <f aca="false">F43</f>
        <v>0</v>
      </c>
      <c r="G42" s="57" t="n">
        <f aca="false">G43</f>
        <v>0</v>
      </c>
      <c r="H42" s="57" t="n">
        <f aca="false">H43</f>
        <v>0</v>
      </c>
      <c r="I42" s="57" t="n">
        <f aca="false">I43</f>
        <v>0</v>
      </c>
      <c r="J42" s="57" t="n">
        <f aca="false">J43</f>
        <v>0</v>
      </c>
      <c r="K42" s="57" t="n">
        <f aca="false">K43</f>
        <v>10</v>
      </c>
      <c r="L42" s="57" t="n">
        <f aca="false">L43</f>
        <v>0</v>
      </c>
      <c r="M42" s="57" t="n">
        <f aca="false">M43</f>
        <v>1</v>
      </c>
      <c r="N42" s="57" t="n">
        <f aca="false">N43</f>
        <v>3</v>
      </c>
      <c r="O42" s="57" t="n">
        <f aca="false">O43</f>
        <v>51</v>
      </c>
      <c r="P42" s="57" t="n">
        <f aca="false">P43</f>
        <v>0</v>
      </c>
      <c r="Q42" s="57" t="n">
        <f aca="false">Q43</f>
        <v>3</v>
      </c>
      <c r="R42" s="57" t="n">
        <f aca="false">R43</f>
        <v>0</v>
      </c>
      <c r="S42" s="72" t="n">
        <f aca="false">SUM(T42:W42)</f>
        <v>0</v>
      </c>
      <c r="T42" s="57" t="n">
        <f aca="false">T43</f>
        <v>0</v>
      </c>
      <c r="U42" s="57" t="n">
        <f aca="false">U43</f>
        <v>0</v>
      </c>
      <c r="V42" s="57" t="n">
        <f aca="false">V43</f>
        <v>0</v>
      </c>
      <c r="W42" s="57" t="n">
        <f aca="false">W43</f>
        <v>0</v>
      </c>
      <c r="X42" s="57" t="n">
        <f aca="false">X43</f>
        <v>9</v>
      </c>
      <c r="Y42" s="57" t="n">
        <f aca="false">Y43</f>
        <v>1</v>
      </c>
      <c r="Z42" s="57" t="n">
        <f aca="false">Z43</f>
        <v>0</v>
      </c>
      <c r="AA42" s="57" t="n">
        <f aca="false">AA43</f>
        <v>0</v>
      </c>
      <c r="AB42" s="57" t="n">
        <f aca="false">AB43</f>
        <v>0</v>
      </c>
      <c r="AC42" s="58" t="n">
        <f aca="false">ROUND(D42/C42*100,1)</f>
        <v>1.4</v>
      </c>
      <c r="AD42" s="58" t="n">
        <f aca="false">ROUND((O42+S42)/C42*100,1)</f>
        <v>73.9</v>
      </c>
      <c r="AE42" s="73" t="s">
        <v>73</v>
      </c>
      <c r="AF42" s="73"/>
      <c r="AH42" s="46"/>
      <c r="AI42" s="46"/>
    </row>
    <row r="43" customFormat="false" ht="17.1" hidden="false" customHeight="true" outlineLevel="0" collapsed="false">
      <c r="A43" s="64"/>
      <c r="B43" s="62" t="s">
        <v>74</v>
      </c>
      <c r="C43" s="66" t="n">
        <f aca="false">D43+K43+L43+M43+N43+O43+P43+Q43+R43</f>
        <v>69</v>
      </c>
      <c r="D43" s="67" t="n">
        <f aca="false">SUM(E43:J43)</f>
        <v>1</v>
      </c>
      <c r="E43" s="67" t="n">
        <v>1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10</v>
      </c>
      <c r="L43" s="67" t="n">
        <v>0</v>
      </c>
      <c r="M43" s="67" t="n">
        <v>1</v>
      </c>
      <c r="N43" s="67" t="n">
        <v>3</v>
      </c>
      <c r="O43" s="67" t="n">
        <v>51</v>
      </c>
      <c r="P43" s="67" t="n">
        <v>0</v>
      </c>
      <c r="Q43" s="67" t="n">
        <v>3</v>
      </c>
      <c r="R43" s="67" t="n">
        <v>0</v>
      </c>
      <c r="S43" s="67" t="n">
        <f aca="false">SUM(T43:W43)</f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9</v>
      </c>
      <c r="Y43" s="67" t="n">
        <v>1</v>
      </c>
      <c r="Z43" s="67" t="n">
        <v>0</v>
      </c>
      <c r="AA43" s="67" t="n">
        <v>0</v>
      </c>
      <c r="AB43" s="67" t="n">
        <v>0</v>
      </c>
      <c r="AC43" s="68" t="n">
        <f aca="false">ROUND(D43/C43*100,1)</f>
        <v>1.4</v>
      </c>
      <c r="AD43" s="68" t="n">
        <f aca="false">ROUND((O43+S43)/C43*100,1)</f>
        <v>73.9</v>
      </c>
      <c r="AE43" s="63" t="s">
        <v>74</v>
      </c>
      <c r="AF43" s="70"/>
    </row>
    <row r="44" s="60" customFormat="true" ht="17.1" hidden="false" customHeight="true" outlineLevel="0" collapsed="false">
      <c r="A44" s="55" t="s">
        <v>75</v>
      </c>
      <c r="B44" s="55"/>
      <c r="C44" s="56" t="n">
        <f aca="false">D44+K44+L44+M44+N44+O44+P44+Q44+R44</f>
        <v>76</v>
      </c>
      <c r="D44" s="72" t="n">
        <f aca="false">SUM(E44:J44)</f>
        <v>10</v>
      </c>
      <c r="E44" s="57" t="n">
        <f aca="false">E45+E46</f>
        <v>9</v>
      </c>
      <c r="F44" s="57" t="n">
        <f aca="false">F45+F46</f>
        <v>1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13</v>
      </c>
      <c r="L44" s="57" t="n">
        <f aca="false">L45+L46</f>
        <v>0</v>
      </c>
      <c r="M44" s="57" t="n">
        <f aca="false">M45+M46</f>
        <v>0</v>
      </c>
      <c r="N44" s="57" t="n">
        <f aca="false">N45+N46</f>
        <v>4</v>
      </c>
      <c r="O44" s="57" t="n">
        <f aca="false">O45+O46</f>
        <v>41</v>
      </c>
      <c r="P44" s="57" t="n">
        <f aca="false">P45+P46</f>
        <v>0</v>
      </c>
      <c r="Q44" s="57" t="n">
        <f aca="false">Q45+Q46</f>
        <v>8</v>
      </c>
      <c r="R44" s="57" t="n">
        <f aca="false">R45+R46</f>
        <v>0</v>
      </c>
      <c r="S44" s="72" t="n">
        <f aca="false">SUM(T44:W44)</f>
        <v>0</v>
      </c>
      <c r="T44" s="57" t="n">
        <f aca="false">T45+T46</f>
        <v>0</v>
      </c>
      <c r="U44" s="57" t="n">
        <f aca="false">U45+U46</f>
        <v>0</v>
      </c>
      <c r="V44" s="57" t="n">
        <f aca="false">V45+V46</f>
        <v>0</v>
      </c>
      <c r="W44" s="57" t="n">
        <f aca="false">W45+W46</f>
        <v>0</v>
      </c>
      <c r="X44" s="57" t="n">
        <f aca="false">X45+X46</f>
        <v>3</v>
      </c>
      <c r="Y44" s="57" t="n">
        <f aca="false">Y45+Y46</f>
        <v>9</v>
      </c>
      <c r="Z44" s="57" t="n">
        <f aca="false">Z45+Z46</f>
        <v>1</v>
      </c>
      <c r="AA44" s="57" t="n">
        <f aca="false">AA45+AA46</f>
        <v>0</v>
      </c>
      <c r="AB44" s="57" t="n">
        <f aca="false">AB45+AB46</f>
        <v>0</v>
      </c>
      <c r="AC44" s="58" t="n">
        <f aca="false">ROUND(D44/C44*100,1)</f>
        <v>13.2</v>
      </c>
      <c r="AD44" s="58" t="n">
        <f aca="false">ROUND((O44+S44)/C44*100,1)</f>
        <v>53.9</v>
      </c>
      <c r="AE44" s="59" t="s">
        <v>75</v>
      </c>
      <c r="AF44" s="59"/>
      <c r="AH44" s="46"/>
      <c r="AI44" s="46"/>
    </row>
    <row r="45" customFormat="false" ht="17.1" hidden="false" customHeight="true" outlineLevel="0" collapsed="false">
      <c r="A45" s="64"/>
      <c r="B45" s="62" t="s">
        <v>76</v>
      </c>
      <c r="C45" s="66" t="n">
        <f aca="false">D45+K45+L45+M45+N45+O45+P45+Q45+R45</f>
        <v>76</v>
      </c>
      <c r="D45" s="67" t="n">
        <f aca="false">SUM(E45:J45)</f>
        <v>10</v>
      </c>
      <c r="E45" s="67" t="n">
        <v>9</v>
      </c>
      <c r="F45" s="67" t="n">
        <v>1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13</v>
      </c>
      <c r="L45" s="67" t="n">
        <v>0</v>
      </c>
      <c r="M45" s="67" t="n">
        <v>0</v>
      </c>
      <c r="N45" s="67" t="n">
        <v>4</v>
      </c>
      <c r="O45" s="67" t="n">
        <v>41</v>
      </c>
      <c r="P45" s="67" t="n">
        <v>0</v>
      </c>
      <c r="Q45" s="67" t="n">
        <v>8</v>
      </c>
      <c r="R45" s="67" t="n">
        <v>0</v>
      </c>
      <c r="S45" s="67" t="n">
        <f aca="false">SUM(T45:W45)</f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3</v>
      </c>
      <c r="Y45" s="67" t="n">
        <v>9</v>
      </c>
      <c r="Z45" s="67" t="n">
        <v>1</v>
      </c>
      <c r="AA45" s="67" t="n">
        <v>0</v>
      </c>
      <c r="AB45" s="67" t="n">
        <v>0</v>
      </c>
      <c r="AC45" s="68" t="n">
        <f aca="false">ROUND(D45/C45*100,1)</f>
        <v>13.2</v>
      </c>
      <c r="AD45" s="68" t="n">
        <f aca="false">ROUND((O45+S45)/C45*100,1)</f>
        <v>53.9</v>
      </c>
      <c r="AE45" s="63" t="s">
        <v>76</v>
      </c>
      <c r="AF45" s="70"/>
    </row>
    <row r="46" customFormat="false" ht="17.1" hidden="false" customHeight="true" outlineLevel="0" collapsed="false">
      <c r="A46" s="64"/>
      <c r="B46" s="62" t="s">
        <v>77</v>
      </c>
      <c r="C46" s="66" t="n">
        <f aca="false">D46+K46+L46+M46+N46+O46+P46+Q46+R46</f>
        <v>0</v>
      </c>
      <c r="D46" s="67" t="n">
        <f aca="false">SUM(E46:J46)</f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f aca="false">SUM(T46:W46)</f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74" t="n">
        <v>0</v>
      </c>
      <c r="AD46" s="74" t="n">
        <v>0</v>
      </c>
      <c r="AE46" s="63" t="s">
        <v>77</v>
      </c>
      <c r="AF46" s="70"/>
    </row>
    <row r="47" s="46" customFormat="true" ht="17.1" hidden="false" customHeight="true" outlineLevel="0" collapsed="false">
      <c r="A47" s="55" t="s">
        <v>78</v>
      </c>
      <c r="B47" s="55"/>
      <c r="C47" s="56" t="n">
        <f aca="false">D47+K47+L47+M47+N47+O47+P47+Q47+R47</f>
        <v>211</v>
      </c>
      <c r="D47" s="72" t="n">
        <f aca="false">SUM(E47:J47)</f>
        <v>106</v>
      </c>
      <c r="E47" s="57" t="n">
        <f aca="false">SUM(E48:E50)</f>
        <v>106</v>
      </c>
      <c r="F47" s="57" t="n">
        <f aca="false">SUM(F48:F50)</f>
        <v>0</v>
      </c>
      <c r="G47" s="57" t="n">
        <f aca="false">SUM(G48:G50)</f>
        <v>0</v>
      </c>
      <c r="H47" s="57" t="n">
        <f aca="false">SUM(H48:H50)</f>
        <v>0</v>
      </c>
      <c r="I47" s="57" t="n">
        <f aca="false">SUM(I48:I50)</f>
        <v>0</v>
      </c>
      <c r="J47" s="57" t="n">
        <f aca="false">SUM(J48:J50)</f>
        <v>0</v>
      </c>
      <c r="K47" s="57" t="n">
        <f aca="false">SUM(K48:K50)</f>
        <v>38</v>
      </c>
      <c r="L47" s="57" t="n">
        <f aca="false">SUM(L48:L50)</f>
        <v>6</v>
      </c>
      <c r="M47" s="57" t="n">
        <f aca="false">SUM(M48:M50)</f>
        <v>1</v>
      </c>
      <c r="N47" s="57" t="n">
        <f aca="false">SUM(N48:N50)</f>
        <v>5</v>
      </c>
      <c r="O47" s="57" t="n">
        <f aca="false">SUM(O48:O50)</f>
        <v>49</v>
      </c>
      <c r="P47" s="57" t="n">
        <f aca="false">SUM(P48:P50)</f>
        <v>0</v>
      </c>
      <c r="Q47" s="57" t="n">
        <f aca="false">SUM(Q48:Q50)</f>
        <v>6</v>
      </c>
      <c r="R47" s="57" t="n">
        <f aca="false">SUM(R48:R50)</f>
        <v>0</v>
      </c>
      <c r="S47" s="72" t="n">
        <f aca="false">SUM(T47:W47)</f>
        <v>0</v>
      </c>
      <c r="T47" s="57" t="n">
        <f aca="false">SUM(T48:T50)</f>
        <v>0</v>
      </c>
      <c r="U47" s="57" t="n">
        <f aca="false">SUM(U48:U50)</f>
        <v>0</v>
      </c>
      <c r="V47" s="57" t="n">
        <f aca="false">SUM(V48:V50)</f>
        <v>0</v>
      </c>
      <c r="W47" s="57" t="n">
        <f aca="false">SUM(W48:W50)</f>
        <v>0</v>
      </c>
      <c r="X47" s="57" t="n">
        <f aca="false">SUM(X48:X50)</f>
        <v>7</v>
      </c>
      <c r="Y47" s="57" t="n">
        <f aca="false">SUM(Y48:Y50)</f>
        <v>119</v>
      </c>
      <c r="Z47" s="57" t="n">
        <f aca="false">SUM(Z48:Z50)</f>
        <v>1</v>
      </c>
      <c r="AA47" s="57" t="n">
        <f aca="false">SUM(AA48:AA50)</f>
        <v>15</v>
      </c>
      <c r="AB47" s="57" t="n">
        <f aca="false">SUM(AB48:AB50)</f>
        <v>2</v>
      </c>
      <c r="AC47" s="58" t="n">
        <f aca="false">ROUND(D47/C47*100,1)</f>
        <v>50.2</v>
      </c>
      <c r="AD47" s="58" t="n">
        <f aca="false">ROUND((O47+S47)/C47*100,1)</f>
        <v>23.2</v>
      </c>
      <c r="AE47" s="59" t="s">
        <v>78</v>
      </c>
      <c r="AF47" s="59"/>
    </row>
    <row r="48" customFormat="false" ht="17.1" hidden="false" customHeight="true" outlineLevel="0" collapsed="false">
      <c r="A48" s="64"/>
      <c r="B48" s="62" t="s">
        <v>79</v>
      </c>
      <c r="C48" s="66" t="n">
        <f aca="false">D48+K48+L48+M48+N48+O48+P48+Q48+R48</f>
        <v>71</v>
      </c>
      <c r="D48" s="67" t="n">
        <f aca="false">SUM(E48:J48)</f>
        <v>17</v>
      </c>
      <c r="E48" s="67" t="n">
        <v>17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13</v>
      </c>
      <c r="L48" s="67" t="n">
        <v>0</v>
      </c>
      <c r="M48" s="67" t="n">
        <v>0</v>
      </c>
      <c r="N48" s="67" t="n">
        <v>3</v>
      </c>
      <c r="O48" s="67" t="n">
        <v>33</v>
      </c>
      <c r="P48" s="67" t="n">
        <v>0</v>
      </c>
      <c r="Q48" s="67" t="n">
        <v>5</v>
      </c>
      <c r="R48" s="67" t="n">
        <v>0</v>
      </c>
      <c r="S48" s="67" t="n">
        <f aca="false">SUM(T48:W48)</f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4</v>
      </c>
      <c r="Y48" s="67" t="n">
        <v>17</v>
      </c>
      <c r="Z48" s="67" t="n">
        <v>1</v>
      </c>
      <c r="AA48" s="67" t="n">
        <v>0</v>
      </c>
      <c r="AB48" s="67" t="n">
        <v>0</v>
      </c>
      <c r="AC48" s="68" t="n">
        <f aca="false">ROUND(D48/C48*100,1)</f>
        <v>23.9</v>
      </c>
      <c r="AD48" s="68" t="n">
        <f aca="false">ROUND((O48+S48)/C48*100,1)</f>
        <v>46.5</v>
      </c>
      <c r="AE48" s="63" t="s">
        <v>79</v>
      </c>
      <c r="AF48" s="70"/>
    </row>
    <row r="49" customFormat="false" ht="17.1" hidden="false" customHeight="true" outlineLevel="0" collapsed="false">
      <c r="A49" s="64"/>
      <c r="B49" s="62" t="s">
        <v>80</v>
      </c>
      <c r="C49" s="66" t="n">
        <f aca="false">D49+K49+L49+M49+N49+O49+P49+Q49+R49</f>
        <v>0</v>
      </c>
      <c r="D49" s="67" t="n">
        <f aca="false">SUM(E49:J49)</f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f aca="false">SUM(T49:W49)</f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74" t="n">
        <v>0</v>
      </c>
      <c r="AD49" s="74" t="n">
        <v>0</v>
      </c>
      <c r="AE49" s="63" t="s">
        <v>80</v>
      </c>
      <c r="AF49" s="70"/>
    </row>
    <row r="50" customFormat="false" ht="17.1" hidden="false" customHeight="true" outlineLevel="0" collapsed="false">
      <c r="A50" s="64"/>
      <c r="B50" s="62" t="s">
        <v>81</v>
      </c>
      <c r="C50" s="66" t="n">
        <f aca="false">D50+K50+L50+M50+N50+O50+P50+Q50+R50</f>
        <v>140</v>
      </c>
      <c r="D50" s="67" t="n">
        <f aca="false">SUM(E50:J50)</f>
        <v>89</v>
      </c>
      <c r="E50" s="67" t="n">
        <v>89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25</v>
      </c>
      <c r="L50" s="67" t="n">
        <v>6</v>
      </c>
      <c r="M50" s="67" t="n">
        <v>1</v>
      </c>
      <c r="N50" s="67" t="n">
        <v>2</v>
      </c>
      <c r="O50" s="67" t="n">
        <v>16</v>
      </c>
      <c r="P50" s="67" t="n">
        <v>0</v>
      </c>
      <c r="Q50" s="67" t="n">
        <v>1</v>
      </c>
      <c r="R50" s="67" t="n">
        <v>0</v>
      </c>
      <c r="S50" s="67" t="n">
        <f aca="false">SUM(T50:W50)</f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3</v>
      </c>
      <c r="Y50" s="67" t="n">
        <v>102</v>
      </c>
      <c r="Z50" s="67" t="n">
        <v>0</v>
      </c>
      <c r="AA50" s="67" t="n">
        <v>15</v>
      </c>
      <c r="AB50" s="67" t="n">
        <v>2</v>
      </c>
      <c r="AC50" s="68" t="n">
        <f aca="false">ROUND(D50/C50*100,1)</f>
        <v>63.6</v>
      </c>
      <c r="AD50" s="68" t="n">
        <f aca="false">ROUND((O50+S50)/C50*100,1)</f>
        <v>11.4</v>
      </c>
      <c r="AE50" s="63" t="s">
        <v>81</v>
      </c>
      <c r="AF50" s="70"/>
    </row>
    <row r="51" s="60" customFormat="true" ht="17.1" hidden="false" customHeight="true" outlineLevel="0" collapsed="false">
      <c r="A51" s="55" t="s">
        <v>82</v>
      </c>
      <c r="B51" s="55"/>
      <c r="C51" s="56" t="n">
        <f aca="false">D51+K51+L51+M51+N51+O51+P51+Q51+R51</f>
        <v>256</v>
      </c>
      <c r="D51" s="72" t="n">
        <f aca="false">SUM(E51:J51)</f>
        <v>105</v>
      </c>
      <c r="E51" s="57" t="n">
        <f aca="false">SUM(E52:E55)</f>
        <v>105</v>
      </c>
      <c r="F51" s="57" t="n">
        <f aca="false">SUM(F52:F55)</f>
        <v>0</v>
      </c>
      <c r="G51" s="57" t="n">
        <f aca="false">SUM(G52:G55)</f>
        <v>0</v>
      </c>
      <c r="H51" s="57" t="n">
        <f aca="false">SUM(H52:H55)</f>
        <v>0</v>
      </c>
      <c r="I51" s="57" t="n">
        <f aca="false">SUM(I52:I55)</f>
        <v>0</v>
      </c>
      <c r="J51" s="57" t="n">
        <f aca="false">SUM(J52:J55)</f>
        <v>0</v>
      </c>
      <c r="K51" s="57" t="n">
        <f aca="false">SUM(K52:K55)</f>
        <v>10</v>
      </c>
      <c r="L51" s="57" t="n">
        <f aca="false">SUM(L52:L55)</f>
        <v>18</v>
      </c>
      <c r="M51" s="57" t="n">
        <f aca="false">SUM(M52:M55)</f>
        <v>3</v>
      </c>
      <c r="N51" s="57" t="n">
        <f aca="false">SUM(N52:N55)</f>
        <v>4</v>
      </c>
      <c r="O51" s="57" t="n">
        <f aca="false">SUM(O52:O55)</f>
        <v>87</v>
      </c>
      <c r="P51" s="57" t="n">
        <f aca="false">SUM(P52:P55)</f>
        <v>2</v>
      </c>
      <c r="Q51" s="57" t="n">
        <f aca="false">SUM(Q52:Q55)</f>
        <v>27</v>
      </c>
      <c r="R51" s="57" t="n">
        <f aca="false">SUM(R52:R55)</f>
        <v>0</v>
      </c>
      <c r="S51" s="72" t="n">
        <f aca="false">SUM(T51:W51)</f>
        <v>0</v>
      </c>
      <c r="T51" s="57" t="n">
        <f aca="false">SUM(T52:T55)</f>
        <v>0</v>
      </c>
      <c r="U51" s="57" t="n">
        <f aca="false">SUM(U52:U55)</f>
        <v>0</v>
      </c>
      <c r="V51" s="57" t="n">
        <f aca="false">SUM(V52:V55)</f>
        <v>0</v>
      </c>
      <c r="W51" s="57" t="n">
        <f aca="false">SUM(W52:W55)</f>
        <v>0</v>
      </c>
      <c r="X51" s="57" t="n">
        <f aca="false">SUM(X52:X55)</f>
        <v>7</v>
      </c>
      <c r="Y51" s="57" t="n">
        <f aca="false">SUM(Y52:Y55)</f>
        <v>123</v>
      </c>
      <c r="Z51" s="57" t="n">
        <f aca="false">SUM(Z52:Z55)</f>
        <v>0</v>
      </c>
      <c r="AA51" s="57" t="n">
        <f aca="false">SUM(AA52:AA55)</f>
        <v>9</v>
      </c>
      <c r="AB51" s="57" t="n">
        <f aca="false">SUM(AB52:AB55)</f>
        <v>0</v>
      </c>
      <c r="AC51" s="58" t="n">
        <f aca="false">ROUND(D51/C51*100,1)</f>
        <v>41</v>
      </c>
      <c r="AD51" s="58" t="n">
        <f aca="false">ROUND((O51+S51)/C51*100,1)</f>
        <v>34</v>
      </c>
      <c r="AE51" s="59" t="s">
        <v>82</v>
      </c>
      <c r="AF51" s="59"/>
      <c r="AH51" s="46"/>
      <c r="AI51" s="46"/>
    </row>
    <row r="52" customFormat="false" ht="17.1" hidden="false" customHeight="true" outlineLevel="0" collapsed="false">
      <c r="A52" s="64"/>
      <c r="B52" s="62" t="s">
        <v>83</v>
      </c>
      <c r="C52" s="66" t="n">
        <f aca="false">D52+K52+L52+M52+N52+O52+P52+Q52+R52</f>
        <v>134</v>
      </c>
      <c r="D52" s="67" t="n">
        <f aca="false">SUM(E52:J52)</f>
        <v>24</v>
      </c>
      <c r="E52" s="67" t="n">
        <v>24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18</v>
      </c>
      <c r="M52" s="67" t="n">
        <v>1</v>
      </c>
      <c r="N52" s="67" t="n">
        <v>4</v>
      </c>
      <c r="O52" s="67" t="n">
        <v>77</v>
      </c>
      <c r="P52" s="67" t="n">
        <v>2</v>
      </c>
      <c r="Q52" s="67" t="n">
        <v>8</v>
      </c>
      <c r="R52" s="67" t="n">
        <v>0</v>
      </c>
      <c r="S52" s="67" t="n">
        <f aca="false">SUM(T52:W52)</f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6</v>
      </c>
      <c r="Y52" s="67" t="n">
        <v>24</v>
      </c>
      <c r="Z52" s="67" t="n">
        <v>0</v>
      </c>
      <c r="AA52" s="67" t="n">
        <v>0</v>
      </c>
      <c r="AB52" s="67" t="n">
        <v>0</v>
      </c>
      <c r="AC52" s="68" t="n">
        <f aca="false">ROUND(D52/C52*100,1)</f>
        <v>17.9</v>
      </c>
      <c r="AD52" s="68" t="n">
        <f aca="false">ROUND((O52+S52)/C52*100,1)</f>
        <v>57.5</v>
      </c>
      <c r="AE52" s="63" t="s">
        <v>83</v>
      </c>
      <c r="AF52" s="70"/>
    </row>
    <row r="53" customFormat="false" ht="17.1" hidden="false" customHeight="true" outlineLevel="0" collapsed="false">
      <c r="A53" s="64"/>
      <c r="B53" s="62" t="s">
        <v>84</v>
      </c>
      <c r="C53" s="66" t="n">
        <f aca="false">D53+K53+L53+M53+N53+O53+P53+Q53+R53</f>
        <v>14</v>
      </c>
      <c r="D53" s="67" t="n">
        <f aca="false">SUM(E53:J53)</f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2</v>
      </c>
      <c r="N53" s="67" t="n">
        <v>0</v>
      </c>
      <c r="O53" s="67" t="n">
        <v>10</v>
      </c>
      <c r="P53" s="67" t="n">
        <v>0</v>
      </c>
      <c r="Q53" s="67" t="n">
        <v>2</v>
      </c>
      <c r="R53" s="67" t="n">
        <v>0</v>
      </c>
      <c r="S53" s="67" t="n">
        <f aca="false">SUM(T53:W53)</f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0</v>
      </c>
      <c r="AB53" s="67" t="n">
        <v>0</v>
      </c>
      <c r="AC53" s="74" t="n">
        <v>0</v>
      </c>
      <c r="AD53" s="68" t="n">
        <f aca="false">ROUND((O53+S53)/C53*100,1)</f>
        <v>71.4</v>
      </c>
      <c r="AE53" s="63" t="s">
        <v>84</v>
      </c>
      <c r="AF53" s="70"/>
    </row>
    <row r="54" customFormat="false" ht="17.1" hidden="false" customHeight="true" outlineLevel="0" collapsed="false">
      <c r="A54" s="64"/>
      <c r="B54" s="62" t="s">
        <v>85</v>
      </c>
      <c r="C54" s="66" t="n">
        <f aca="false">D54+K54+L54+M54+N54+O54+P54+Q54+R54</f>
        <v>108</v>
      </c>
      <c r="D54" s="67" t="n">
        <f aca="false">SUM(E54:J54)</f>
        <v>81</v>
      </c>
      <c r="E54" s="67" t="n">
        <v>81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1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17</v>
      </c>
      <c r="R54" s="67" t="n">
        <v>0</v>
      </c>
      <c r="S54" s="67" t="n">
        <f aca="false">SUM(T54:W54)</f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99</v>
      </c>
      <c r="Z54" s="67" t="n">
        <v>0</v>
      </c>
      <c r="AA54" s="67" t="n">
        <v>9</v>
      </c>
      <c r="AB54" s="67" t="n">
        <v>0</v>
      </c>
      <c r="AC54" s="68" t="n">
        <f aca="false">ROUND(D54/C54*100,1)</f>
        <v>75</v>
      </c>
      <c r="AD54" s="68" t="n">
        <f aca="false">ROUND((O54+S54)/C54*100,1)</f>
        <v>0</v>
      </c>
      <c r="AE54" s="63" t="s">
        <v>85</v>
      </c>
      <c r="AF54" s="70"/>
    </row>
    <row r="55" customFormat="false" ht="17.1" hidden="false" customHeight="true" outlineLevel="0" collapsed="false">
      <c r="A55" s="64"/>
      <c r="B55" s="62" t="s">
        <v>86</v>
      </c>
      <c r="C55" s="66" t="n">
        <f aca="false">D55+K55+L55+M55+N55+O55+P55+Q55+R55</f>
        <v>0</v>
      </c>
      <c r="D55" s="67" t="n">
        <f aca="false">SUM(E55:J55)</f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f aca="false">SUM(T55:W55)</f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74" t="n">
        <v>0</v>
      </c>
      <c r="AD55" s="74" t="n">
        <v>0</v>
      </c>
      <c r="AE55" s="63" t="s">
        <v>86</v>
      </c>
      <c r="AF55" s="70"/>
    </row>
    <row r="56" s="75" customFormat="true" ht="17.1" hidden="false" customHeight="true" outlineLevel="0" collapsed="false">
      <c r="A56" s="55" t="s">
        <v>87</v>
      </c>
      <c r="B56" s="55"/>
      <c r="C56" s="56" t="n">
        <f aca="false">D56+K56+L56+M56+N56+O56+P56+Q56+R56</f>
        <v>125</v>
      </c>
      <c r="D56" s="72" t="n">
        <f aca="false">SUM(E56:J56)</f>
        <v>24</v>
      </c>
      <c r="E56" s="57" t="n">
        <f aca="false">SUM(E57:E58)</f>
        <v>22</v>
      </c>
      <c r="F56" s="57" t="n">
        <f aca="false">SUM(F57:F58)</f>
        <v>1</v>
      </c>
      <c r="G56" s="57" t="n">
        <f aca="false">SUM(G57:G58)</f>
        <v>1</v>
      </c>
      <c r="H56" s="57" t="n">
        <f aca="false">SUM(H57:H58)</f>
        <v>0</v>
      </c>
      <c r="I56" s="57" t="n">
        <f aca="false">SUM(I57:I58)</f>
        <v>0</v>
      </c>
      <c r="J56" s="57" t="n">
        <f aca="false">SUM(J57:J58)</f>
        <v>0</v>
      </c>
      <c r="K56" s="57" t="n">
        <f aca="false">SUM(K57:K58)</f>
        <v>21</v>
      </c>
      <c r="L56" s="57" t="n">
        <f aca="false">SUM(L57:L58)</f>
        <v>0</v>
      </c>
      <c r="M56" s="57" t="n">
        <f aca="false">SUM(M57:M58)</f>
        <v>1</v>
      </c>
      <c r="N56" s="57" t="n">
        <f aca="false">SUM(N57:N58)</f>
        <v>2</v>
      </c>
      <c r="O56" s="57" t="n">
        <f aca="false">SUM(O57:O58)</f>
        <v>77</v>
      </c>
      <c r="P56" s="57" t="n">
        <f aca="false">SUM(P57:P58)</f>
        <v>0</v>
      </c>
      <c r="Q56" s="57" t="n">
        <f aca="false">SUM(Q57:Q58)</f>
        <v>0</v>
      </c>
      <c r="R56" s="57" t="n">
        <f aca="false">SUM(R57:R58)</f>
        <v>0</v>
      </c>
      <c r="S56" s="72" t="n">
        <f aca="false">SUM(T56:W56)</f>
        <v>0</v>
      </c>
      <c r="T56" s="57" t="n">
        <f aca="false">SUM(T57:T58)</f>
        <v>0</v>
      </c>
      <c r="U56" s="57" t="n">
        <f aca="false">SUM(U57:U58)</f>
        <v>0</v>
      </c>
      <c r="V56" s="57" t="n">
        <f aca="false">SUM(V57:V58)</f>
        <v>0</v>
      </c>
      <c r="W56" s="57" t="n">
        <f aca="false">SUM(W57:W58)</f>
        <v>0</v>
      </c>
      <c r="X56" s="57" t="n">
        <f aca="false">SUM(X57:X58)</f>
        <v>10</v>
      </c>
      <c r="Y56" s="57" t="n">
        <f aca="false">SUM(Y57:Y58)</f>
        <v>22</v>
      </c>
      <c r="Z56" s="57" t="n">
        <f aca="false">SUM(Z57:Z58)</f>
        <v>1</v>
      </c>
      <c r="AA56" s="57" t="n">
        <f aca="false">SUM(AA57:AA58)</f>
        <v>0</v>
      </c>
      <c r="AB56" s="57" t="n">
        <f aca="false">SUM(AB57:AB58)</f>
        <v>0</v>
      </c>
      <c r="AC56" s="58" t="n">
        <f aca="false">ROUND(D56/C56*100,1)</f>
        <v>19.2</v>
      </c>
      <c r="AD56" s="58" t="n">
        <f aca="false">ROUND((O56+S56)/C56*100,1)</f>
        <v>61.6</v>
      </c>
      <c r="AE56" s="59" t="s">
        <v>87</v>
      </c>
      <c r="AF56" s="59"/>
      <c r="AH56" s="46"/>
      <c r="AI56" s="46"/>
    </row>
    <row r="57" customFormat="false" ht="17.1" hidden="false" customHeight="true" outlineLevel="0" collapsed="false">
      <c r="A57" s="64"/>
      <c r="B57" s="62" t="s">
        <v>88</v>
      </c>
      <c r="C57" s="66" t="n">
        <f aca="false">D57+K57+L57+M57+N57+O57+P57+Q57+R57</f>
        <v>60</v>
      </c>
      <c r="D57" s="67" t="n">
        <f aca="false">SUM(E57:J57)</f>
        <v>2</v>
      </c>
      <c r="E57" s="67" t="n">
        <v>2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9</v>
      </c>
      <c r="L57" s="67" t="n">
        <v>0</v>
      </c>
      <c r="M57" s="67" t="n">
        <v>0</v>
      </c>
      <c r="N57" s="67" t="n">
        <v>2</v>
      </c>
      <c r="O57" s="67" t="n">
        <v>47</v>
      </c>
      <c r="P57" s="67" t="n">
        <v>0</v>
      </c>
      <c r="Q57" s="67" t="n">
        <v>0</v>
      </c>
      <c r="R57" s="67" t="n">
        <v>0</v>
      </c>
      <c r="S57" s="67" t="n">
        <f aca="false">SUM(T57:W57)</f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7</v>
      </c>
      <c r="Y57" s="67" t="n">
        <v>2</v>
      </c>
      <c r="Z57" s="67" t="n">
        <v>0</v>
      </c>
      <c r="AA57" s="67" t="n">
        <v>0</v>
      </c>
      <c r="AB57" s="67" t="n">
        <v>0</v>
      </c>
      <c r="AC57" s="68" t="n">
        <f aca="false">ROUND(D57/C57*100,1)</f>
        <v>3.3</v>
      </c>
      <c r="AD57" s="68" t="n">
        <f aca="false">ROUND((O57+S57)/C57*100,1)</f>
        <v>78.3</v>
      </c>
      <c r="AE57" s="63" t="s">
        <v>88</v>
      </c>
      <c r="AF57" s="70"/>
    </row>
    <row r="58" s="13" customFormat="true" ht="17.1" hidden="false" customHeight="true" outlineLevel="0" collapsed="false">
      <c r="A58" s="64"/>
      <c r="B58" s="62" t="s">
        <v>89</v>
      </c>
      <c r="C58" s="66" t="n">
        <f aca="false">D58+K58+L58+M58+N58+O58+P58+Q58+R58</f>
        <v>65</v>
      </c>
      <c r="D58" s="67" t="n">
        <f aca="false">SUM(E58:J58)</f>
        <v>22</v>
      </c>
      <c r="E58" s="67" t="n">
        <v>20</v>
      </c>
      <c r="F58" s="67" t="n">
        <v>1</v>
      </c>
      <c r="G58" s="67" t="n">
        <v>1</v>
      </c>
      <c r="H58" s="67" t="n">
        <v>0</v>
      </c>
      <c r="I58" s="67" t="n">
        <v>0</v>
      </c>
      <c r="J58" s="67" t="n">
        <v>0</v>
      </c>
      <c r="K58" s="67" t="n">
        <v>12</v>
      </c>
      <c r="L58" s="67" t="n">
        <v>0</v>
      </c>
      <c r="M58" s="67" t="n">
        <v>1</v>
      </c>
      <c r="N58" s="67" t="n">
        <v>0</v>
      </c>
      <c r="O58" s="67" t="n">
        <v>30</v>
      </c>
      <c r="P58" s="67" t="n">
        <v>0</v>
      </c>
      <c r="Q58" s="67" t="n">
        <v>0</v>
      </c>
      <c r="R58" s="67" t="n">
        <v>0</v>
      </c>
      <c r="S58" s="67" t="n">
        <f aca="false">SUM(T58:W58)</f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3</v>
      </c>
      <c r="Y58" s="67" t="n">
        <v>20</v>
      </c>
      <c r="Z58" s="67" t="n">
        <v>1</v>
      </c>
      <c r="AA58" s="67" t="n">
        <v>0</v>
      </c>
      <c r="AB58" s="67" t="n">
        <v>0</v>
      </c>
      <c r="AC58" s="68" t="n">
        <f aca="false">ROUND(D58/C58*100,1)</f>
        <v>33.8</v>
      </c>
      <c r="AD58" s="68" t="n">
        <f aca="false">ROUND((O58+S58)/C58*100,1)</f>
        <v>46.2</v>
      </c>
      <c r="AE58" s="63" t="s">
        <v>89</v>
      </c>
      <c r="AF58" s="70"/>
      <c r="AH58" s="1"/>
      <c r="AI58" s="1"/>
    </row>
    <row r="59" s="60" customFormat="true" ht="17.1" hidden="false" customHeight="true" outlineLevel="0" collapsed="false">
      <c r="A59" s="55" t="s">
        <v>90</v>
      </c>
      <c r="B59" s="55"/>
      <c r="C59" s="56" t="n">
        <f aca="false">D59+K59+L59+M59+N59+O59+P59+Q59+R59</f>
        <v>210</v>
      </c>
      <c r="D59" s="72" t="n">
        <f aca="false">SUM(E59:J59)</f>
        <v>49</v>
      </c>
      <c r="E59" s="57" t="n">
        <f aca="false">SUM(E60:E61)</f>
        <v>45</v>
      </c>
      <c r="F59" s="57" t="n">
        <f aca="false">SUM(F60:F61)</f>
        <v>4</v>
      </c>
      <c r="G59" s="57" t="n">
        <f aca="false">SUM(G60:G61)</f>
        <v>0</v>
      </c>
      <c r="H59" s="57" t="n">
        <f aca="false">SUM(H60:H61)</f>
        <v>0</v>
      </c>
      <c r="I59" s="57" t="n">
        <f aca="false">SUM(I60:I61)</f>
        <v>0</v>
      </c>
      <c r="J59" s="57" t="n">
        <f aca="false">SUM(J60:J61)</f>
        <v>0</v>
      </c>
      <c r="K59" s="57" t="n">
        <f aca="false">SUM(K60:K61)</f>
        <v>41</v>
      </c>
      <c r="L59" s="57" t="n">
        <f aca="false">SUM(L60:L61)</f>
        <v>3</v>
      </c>
      <c r="M59" s="57" t="n">
        <f aca="false">SUM(M60:M61)</f>
        <v>0</v>
      </c>
      <c r="N59" s="57" t="n">
        <f aca="false">SUM(N60:N61)</f>
        <v>9</v>
      </c>
      <c r="O59" s="57" t="n">
        <f aca="false">SUM(O60:O61)</f>
        <v>105</v>
      </c>
      <c r="P59" s="57" t="n">
        <f aca="false">SUM(P60:P61)</f>
        <v>0</v>
      </c>
      <c r="Q59" s="57" t="n">
        <f aca="false">SUM(Q60:Q61)</f>
        <v>2</v>
      </c>
      <c r="R59" s="57" t="n">
        <f aca="false">SUM(R60:R61)</f>
        <v>1</v>
      </c>
      <c r="S59" s="72" t="n">
        <f aca="false">SUM(T59:W59)</f>
        <v>0</v>
      </c>
      <c r="T59" s="57" t="n">
        <f aca="false">SUM(T60:T61)</f>
        <v>0</v>
      </c>
      <c r="U59" s="57" t="n">
        <f aca="false">SUM(U60:U61)</f>
        <v>0</v>
      </c>
      <c r="V59" s="57" t="n">
        <f aca="false">SUM(V60:V61)</f>
        <v>0</v>
      </c>
      <c r="W59" s="57" t="n">
        <f aca="false">SUM(W60:W61)</f>
        <v>0</v>
      </c>
      <c r="X59" s="57" t="n">
        <f aca="false">SUM(X60:X61)</f>
        <v>5</v>
      </c>
      <c r="Y59" s="57" t="n">
        <f aca="false">SUM(Y60:Y61)</f>
        <v>45</v>
      </c>
      <c r="Z59" s="57" t="n">
        <f aca="false">SUM(Z60:Z61)</f>
        <v>22</v>
      </c>
      <c r="AA59" s="57" t="n">
        <f aca="false">SUM(AA60:AA61)</f>
        <v>0</v>
      </c>
      <c r="AB59" s="57" t="n">
        <f aca="false">SUM(AB60:AB61)</f>
        <v>0</v>
      </c>
      <c r="AC59" s="58" t="n">
        <f aca="false">ROUND(D59/C59*100,1)</f>
        <v>23.3</v>
      </c>
      <c r="AD59" s="58" t="n">
        <f aca="false">ROUND((O59+S59)/C59*100,1)</f>
        <v>50</v>
      </c>
      <c r="AE59" s="59" t="s">
        <v>90</v>
      </c>
      <c r="AF59" s="59"/>
      <c r="AH59" s="46"/>
      <c r="AI59" s="46"/>
    </row>
    <row r="60" customFormat="false" ht="17.1" hidden="false" customHeight="true" outlineLevel="0" collapsed="false">
      <c r="A60" s="76"/>
      <c r="B60" s="62" t="s">
        <v>91</v>
      </c>
      <c r="C60" s="66" t="n">
        <f aca="false">D60+K60+L60+M60+N60+O60+P60+Q60+R60</f>
        <v>72</v>
      </c>
      <c r="D60" s="67" t="n">
        <f aca="false">SUM(E60:J60)</f>
        <v>16</v>
      </c>
      <c r="E60" s="67" t="n">
        <v>16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18</v>
      </c>
      <c r="L60" s="67" t="n">
        <v>3</v>
      </c>
      <c r="M60" s="67" t="n">
        <v>0</v>
      </c>
      <c r="N60" s="67" t="n">
        <v>2</v>
      </c>
      <c r="O60" s="67" t="n">
        <v>33</v>
      </c>
      <c r="P60" s="67" t="n">
        <v>0</v>
      </c>
      <c r="Q60" s="67" t="n">
        <v>0</v>
      </c>
      <c r="R60" s="67" t="n">
        <v>0</v>
      </c>
      <c r="S60" s="67" t="n">
        <f aca="false">SUM(T60:W60)</f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2</v>
      </c>
      <c r="Y60" s="67" t="n">
        <v>16</v>
      </c>
      <c r="Z60" s="67" t="n">
        <v>18</v>
      </c>
      <c r="AA60" s="67" t="n">
        <v>0</v>
      </c>
      <c r="AB60" s="67" t="n">
        <v>0</v>
      </c>
      <c r="AC60" s="68" t="n">
        <f aca="false">ROUND(D60/C60*100,1)</f>
        <v>22.2</v>
      </c>
      <c r="AD60" s="68" t="n">
        <f aca="false">ROUND((O60+S60)/C60*100,1)</f>
        <v>45.8</v>
      </c>
      <c r="AE60" s="63" t="s">
        <v>91</v>
      </c>
      <c r="AF60" s="70"/>
    </row>
    <row r="61" customFormat="false" ht="17.1" hidden="false" customHeight="true" outlineLevel="0" collapsed="false">
      <c r="A61" s="76"/>
      <c r="B61" s="62" t="s">
        <v>92</v>
      </c>
      <c r="C61" s="66" t="n">
        <f aca="false">D61+K61+L61+M61+N61+O61+P61+Q61+R61</f>
        <v>138</v>
      </c>
      <c r="D61" s="67" t="n">
        <f aca="false">SUM(E61:J61)</f>
        <v>33</v>
      </c>
      <c r="E61" s="67" t="n">
        <v>29</v>
      </c>
      <c r="F61" s="67" t="n">
        <v>4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23</v>
      </c>
      <c r="L61" s="67" t="n">
        <v>0</v>
      </c>
      <c r="M61" s="67" t="n">
        <v>0</v>
      </c>
      <c r="N61" s="67" t="n">
        <v>7</v>
      </c>
      <c r="O61" s="67" t="n">
        <v>72</v>
      </c>
      <c r="P61" s="67" t="n">
        <v>0</v>
      </c>
      <c r="Q61" s="67" t="n">
        <v>2</v>
      </c>
      <c r="R61" s="67" t="n">
        <v>1</v>
      </c>
      <c r="S61" s="67" t="n">
        <f aca="false">SUM(T61:W61)</f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3</v>
      </c>
      <c r="Y61" s="67" t="n">
        <v>29</v>
      </c>
      <c r="Z61" s="67" t="n">
        <v>4</v>
      </c>
      <c r="AA61" s="67" t="n">
        <v>0</v>
      </c>
      <c r="AB61" s="67" t="n">
        <v>0</v>
      </c>
      <c r="AC61" s="68" t="n">
        <f aca="false">ROUND(D61/C61*100,1)</f>
        <v>23.9</v>
      </c>
      <c r="AD61" s="68" t="n">
        <f aca="false">ROUND((O61+S61)/C61*100,1)</f>
        <v>52.2</v>
      </c>
      <c r="AE61" s="63" t="s">
        <v>92</v>
      </c>
      <c r="AF61" s="70"/>
    </row>
    <row r="62" s="60" customFormat="true" ht="17.1" hidden="false" customHeight="true" outlineLevel="0" collapsed="false">
      <c r="A62" s="55" t="s">
        <v>93</v>
      </c>
      <c r="B62" s="55"/>
      <c r="C62" s="56" t="n">
        <f aca="false">D62+K62+L62+M62+N62+O62+P62+Q62+R62</f>
        <v>19</v>
      </c>
      <c r="D62" s="72" t="n">
        <f aca="false">SUM(E62:J62)</f>
        <v>2</v>
      </c>
      <c r="E62" s="57" t="n">
        <f aca="false">E63</f>
        <v>2</v>
      </c>
      <c r="F62" s="57" t="n">
        <f aca="false">F63</f>
        <v>0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1</v>
      </c>
      <c r="L62" s="57" t="n">
        <f aca="false">L63</f>
        <v>0</v>
      </c>
      <c r="M62" s="57" t="n">
        <f aca="false">M63</f>
        <v>0</v>
      </c>
      <c r="N62" s="57" t="n">
        <f aca="false">N63</f>
        <v>0</v>
      </c>
      <c r="O62" s="57" t="n">
        <f aca="false">O63</f>
        <v>16</v>
      </c>
      <c r="P62" s="57" t="n">
        <f aca="false">P63</f>
        <v>0</v>
      </c>
      <c r="Q62" s="57" t="n">
        <f aca="false">Q63</f>
        <v>0</v>
      </c>
      <c r="R62" s="57" t="n">
        <f aca="false">R63</f>
        <v>0</v>
      </c>
      <c r="S62" s="72" t="n">
        <f aca="false">SUM(T62:W62)</f>
        <v>0</v>
      </c>
      <c r="T62" s="57" t="n">
        <f aca="false">T63</f>
        <v>0</v>
      </c>
      <c r="U62" s="57" t="n">
        <f aca="false">U63</f>
        <v>0</v>
      </c>
      <c r="V62" s="57" t="n">
        <f aca="false">V63</f>
        <v>0</v>
      </c>
      <c r="W62" s="57" t="n">
        <f aca="false">W63</f>
        <v>0</v>
      </c>
      <c r="X62" s="57" t="n">
        <f aca="false">X63</f>
        <v>1</v>
      </c>
      <c r="Y62" s="57" t="n">
        <f aca="false">Y63</f>
        <v>2</v>
      </c>
      <c r="Z62" s="57" t="n">
        <f aca="false">Z63</f>
        <v>0</v>
      </c>
      <c r="AA62" s="57" t="n">
        <f aca="false">AA63</f>
        <v>0</v>
      </c>
      <c r="AB62" s="57" t="n">
        <f aca="false">AB63</f>
        <v>0</v>
      </c>
      <c r="AC62" s="58" t="n">
        <f aca="false">ROUND(D62/C62*100,1)</f>
        <v>10.5</v>
      </c>
      <c r="AD62" s="58" t="n">
        <f aca="false">ROUND((O62+S62)/C62*100,1)</f>
        <v>84.2</v>
      </c>
      <c r="AE62" s="59" t="s">
        <v>93</v>
      </c>
      <c r="AF62" s="59"/>
      <c r="AH62" s="46"/>
      <c r="AI62" s="46"/>
    </row>
    <row r="63" customFormat="false" ht="17.1" hidden="false" customHeight="true" outlineLevel="0" collapsed="false">
      <c r="A63" s="76"/>
      <c r="B63" s="62" t="s">
        <v>94</v>
      </c>
      <c r="C63" s="66" t="n">
        <f aca="false">D63+K63+L63+M63+N63+O63+P63+Q63+R63</f>
        <v>19</v>
      </c>
      <c r="D63" s="67" t="n">
        <f aca="false">SUM(E63:J63)</f>
        <v>2</v>
      </c>
      <c r="E63" s="67" t="n">
        <v>2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1</v>
      </c>
      <c r="L63" s="67" t="n">
        <v>0</v>
      </c>
      <c r="M63" s="67" t="n">
        <v>0</v>
      </c>
      <c r="N63" s="67" t="n">
        <v>0</v>
      </c>
      <c r="O63" s="67" t="n">
        <v>16</v>
      </c>
      <c r="P63" s="67" t="n">
        <v>0</v>
      </c>
      <c r="Q63" s="67" t="n">
        <v>0</v>
      </c>
      <c r="R63" s="67" t="n">
        <v>0</v>
      </c>
      <c r="S63" s="67" t="n">
        <f aca="false">SUM(T63:W63)</f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1</v>
      </c>
      <c r="Y63" s="67" t="n">
        <v>2</v>
      </c>
      <c r="Z63" s="67" t="n">
        <v>0</v>
      </c>
      <c r="AA63" s="67" t="n">
        <v>0</v>
      </c>
      <c r="AB63" s="67" t="n">
        <v>0</v>
      </c>
      <c r="AC63" s="68" t="n">
        <f aca="false">ROUND(D63/C63*100,1)</f>
        <v>10.5</v>
      </c>
      <c r="AD63" s="68" t="n">
        <f aca="false">ROUND((O63+S63)/C63*100,1)</f>
        <v>84.2</v>
      </c>
      <c r="AE63" s="63" t="s">
        <v>94</v>
      </c>
      <c r="AF63" s="70"/>
    </row>
    <row r="64" s="75" customFormat="true" ht="17.1" hidden="false" customHeight="true" outlineLevel="0" collapsed="false">
      <c r="A64" s="77" t="s">
        <v>95</v>
      </c>
      <c r="B64" s="77"/>
      <c r="C64" s="57" t="n">
        <f aca="false">D64+K64+L64+M64+N64+O64+P64+Q64+R64</f>
        <v>145</v>
      </c>
      <c r="D64" s="72" t="n">
        <f aca="false">SUM(E64:J64)</f>
        <v>26</v>
      </c>
      <c r="E64" s="57" t="n">
        <f aca="false">SUM(E65:E66)</f>
        <v>21</v>
      </c>
      <c r="F64" s="57" t="n">
        <f aca="false">SUM(F65:F66)</f>
        <v>5</v>
      </c>
      <c r="G64" s="57" t="n">
        <f aca="false">SUM(G65:G66)</f>
        <v>0</v>
      </c>
      <c r="H64" s="57" t="n">
        <f aca="false">SUM(H65:H66)</f>
        <v>0</v>
      </c>
      <c r="I64" s="57" t="n">
        <f aca="false">SUM(I65:I66)</f>
        <v>0</v>
      </c>
      <c r="J64" s="57" t="n">
        <f aca="false">SUM(J65:J66)</f>
        <v>0</v>
      </c>
      <c r="K64" s="57" t="n">
        <f aca="false">SUM(K65:K66)</f>
        <v>37</v>
      </c>
      <c r="L64" s="57" t="n">
        <f aca="false">SUM(L65:L66)</f>
        <v>2</v>
      </c>
      <c r="M64" s="57" t="n">
        <f aca="false">SUM(M65:M66)</f>
        <v>3</v>
      </c>
      <c r="N64" s="57" t="n">
        <f aca="false">SUM(N65:N66)</f>
        <v>7</v>
      </c>
      <c r="O64" s="57" t="n">
        <f aca="false">SUM(O65:O66)</f>
        <v>68</v>
      </c>
      <c r="P64" s="57" t="n">
        <f aca="false">SUM(P65:P66)</f>
        <v>0</v>
      </c>
      <c r="Q64" s="57" t="n">
        <f aca="false">SUM(Q65:Q66)</f>
        <v>2</v>
      </c>
      <c r="R64" s="57" t="n">
        <f aca="false">SUM(R65:R66)</f>
        <v>0</v>
      </c>
      <c r="S64" s="72" t="n">
        <f aca="false">SUM(T64:W64)</f>
        <v>0</v>
      </c>
      <c r="T64" s="57" t="n">
        <f aca="false">SUM(T65:T66)</f>
        <v>0</v>
      </c>
      <c r="U64" s="57" t="n">
        <f aca="false">SUM(U65:U66)</f>
        <v>0</v>
      </c>
      <c r="V64" s="57" t="n">
        <f aca="false">SUM(V65:V66)</f>
        <v>0</v>
      </c>
      <c r="W64" s="57" t="n">
        <f aca="false">SUM(W65:W66)</f>
        <v>0</v>
      </c>
      <c r="X64" s="57" t="n">
        <f aca="false">SUM(X65:X66)</f>
        <v>17</v>
      </c>
      <c r="Y64" s="57" t="n">
        <f aca="false">SUM(Y65:Y66)</f>
        <v>21</v>
      </c>
      <c r="Z64" s="57" t="n">
        <f aca="false">SUM(Z65:Z66)</f>
        <v>5</v>
      </c>
      <c r="AA64" s="57" t="n">
        <f aca="false">SUM(AA65:AA66)</f>
        <v>0</v>
      </c>
      <c r="AB64" s="57" t="n">
        <f aca="false">SUM(AB65:AB66)</f>
        <v>0</v>
      </c>
      <c r="AC64" s="58" t="n">
        <f aca="false">ROUND(D64/C64*100,1)</f>
        <v>17.9</v>
      </c>
      <c r="AD64" s="58" t="n">
        <f aca="false">ROUND((O64+S64)/C64*100,1)</f>
        <v>46.9</v>
      </c>
      <c r="AE64" s="59" t="s">
        <v>95</v>
      </c>
      <c r="AF64" s="59"/>
      <c r="AH64" s="46"/>
      <c r="AI64" s="46"/>
    </row>
    <row r="65" customFormat="false" ht="17.1" hidden="false" customHeight="true" outlineLevel="0" collapsed="false">
      <c r="A65" s="76"/>
      <c r="B65" s="78" t="s">
        <v>96</v>
      </c>
      <c r="C65" s="79" t="n">
        <f aca="false">D65+K65+L65+M65+N65+O65+P65+Q65+R65</f>
        <v>78</v>
      </c>
      <c r="D65" s="67" t="n">
        <f aca="false">SUM(E65:J65)</f>
        <v>9</v>
      </c>
      <c r="E65" s="67" t="n">
        <v>6</v>
      </c>
      <c r="F65" s="67" t="n">
        <v>3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16</v>
      </c>
      <c r="L65" s="67" t="n">
        <v>0</v>
      </c>
      <c r="M65" s="67" t="n">
        <v>3</v>
      </c>
      <c r="N65" s="67" t="n">
        <v>6</v>
      </c>
      <c r="O65" s="67" t="n">
        <v>43</v>
      </c>
      <c r="P65" s="67" t="n">
        <v>0</v>
      </c>
      <c r="Q65" s="67" t="n">
        <v>1</v>
      </c>
      <c r="R65" s="67" t="n">
        <v>0</v>
      </c>
      <c r="S65" s="67" t="n">
        <f aca="false">SUM(T65:W65)</f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10</v>
      </c>
      <c r="Y65" s="67" t="n">
        <v>6</v>
      </c>
      <c r="Z65" s="67" t="n">
        <v>3</v>
      </c>
      <c r="AA65" s="67" t="n">
        <v>0</v>
      </c>
      <c r="AB65" s="67" t="n">
        <v>0</v>
      </c>
      <c r="AC65" s="68" t="n">
        <f aca="false">ROUND(D65/C65*100,1)</f>
        <v>11.5</v>
      </c>
      <c r="AD65" s="68" t="n">
        <f aca="false">ROUND((O65+S65)/C65*100,1)</f>
        <v>55.1</v>
      </c>
      <c r="AE65" s="63" t="s">
        <v>96</v>
      </c>
      <c r="AF65" s="70"/>
    </row>
    <row r="66" s="13" customFormat="true" ht="17.1" hidden="false" customHeight="true" outlineLevel="0" collapsed="false">
      <c r="A66" s="76"/>
      <c r="B66" s="78" t="s">
        <v>97</v>
      </c>
      <c r="C66" s="79" t="n">
        <f aca="false">D66+K66+L66+M66+N66+O66+P66+Q66+R66</f>
        <v>67</v>
      </c>
      <c r="D66" s="67" t="n">
        <f aca="false">SUM(E66:J66)</f>
        <v>17</v>
      </c>
      <c r="E66" s="67" t="n">
        <v>15</v>
      </c>
      <c r="F66" s="67" t="n">
        <v>2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21</v>
      </c>
      <c r="L66" s="67" t="n">
        <v>2</v>
      </c>
      <c r="M66" s="67" t="n">
        <v>0</v>
      </c>
      <c r="N66" s="67" t="n">
        <v>1</v>
      </c>
      <c r="O66" s="67" t="n">
        <v>25</v>
      </c>
      <c r="P66" s="67" t="n">
        <v>0</v>
      </c>
      <c r="Q66" s="67" t="n">
        <v>1</v>
      </c>
      <c r="R66" s="67" t="n">
        <v>0</v>
      </c>
      <c r="S66" s="67" t="n">
        <f aca="false">SUM(T66:W66)</f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7</v>
      </c>
      <c r="Y66" s="67" t="n">
        <v>15</v>
      </c>
      <c r="Z66" s="67" t="n">
        <v>2</v>
      </c>
      <c r="AA66" s="67" t="n">
        <v>0</v>
      </c>
      <c r="AB66" s="67" t="n">
        <v>0</v>
      </c>
      <c r="AC66" s="68" t="n">
        <f aca="false">ROUND(D66/C66*100,1)</f>
        <v>25.4</v>
      </c>
      <c r="AD66" s="68" t="n">
        <f aca="false">ROUND((O66+S66)/C66*100,1)</f>
        <v>37.3</v>
      </c>
      <c r="AE66" s="63" t="s">
        <v>97</v>
      </c>
      <c r="AF66" s="70"/>
      <c r="AH66" s="1"/>
      <c r="AI66" s="1"/>
    </row>
    <row r="67" s="13" customFormat="true" ht="17.1" hidden="false" customHeight="true" outlineLevel="0" collapsed="false">
      <c r="A67" s="10"/>
      <c r="B67" s="8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1"/>
      <c r="AD67" s="81"/>
      <c r="AE67" s="82"/>
      <c r="AF67" s="10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4"/>
      <c r="AD68" s="84"/>
    </row>
    <row r="69" customFormat="false" ht="11.65" hidden="true" customHeight="true" outlineLevel="0" collapsed="false">
      <c r="B69" s="33"/>
      <c r="C69" s="3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83"/>
      <c r="C70" s="83" t="s">
        <v>107</v>
      </c>
      <c r="E70" s="1" t="s">
        <v>99</v>
      </c>
      <c r="L70" s="1" t="s">
        <v>100</v>
      </c>
      <c r="X70" s="1" t="s">
        <v>108</v>
      </c>
      <c r="Y70" s="1" t="s">
        <v>109</v>
      </c>
    </row>
    <row r="71" customFormat="false" ht="11.65" hidden="false" customHeight="true" outlineLevel="0" collapsed="false">
      <c r="B71" s="83"/>
      <c r="C71" s="83"/>
    </row>
    <row r="72" customFormat="false" ht="11.65" hidden="false" customHeight="true" outlineLevel="0" collapsed="false">
      <c r="B72" s="83"/>
      <c r="C72" s="83"/>
    </row>
    <row r="73" customFormat="false" ht="11.65" hidden="false" customHeight="true" outlineLevel="0" collapsed="false">
      <c r="B73" s="83"/>
      <c r="C73" s="83"/>
    </row>
    <row r="74" customFormat="false" ht="11.65" hidden="false" customHeight="true" outlineLevel="0" collapsed="false">
      <c r="B74" s="83"/>
      <c r="C74" s="83"/>
    </row>
    <row r="75" customFormat="false" ht="11.65" hidden="false" customHeight="true" outlineLevel="0" collapsed="false">
      <c r="B75" s="83"/>
      <c r="C75" s="83"/>
    </row>
    <row r="76" customFormat="false" ht="11.65" hidden="false" customHeight="true" outlineLevel="0" collapsed="false">
      <c r="B76" s="83"/>
      <c r="C76" s="83"/>
    </row>
    <row r="77" customFormat="false" ht="11.65" hidden="false" customHeight="true" outlineLevel="0" collapsed="false">
      <c r="B77" s="83"/>
      <c r="C77" s="83"/>
    </row>
    <row r="78" customFormat="false" ht="11.65" hidden="false" customHeight="true" outlineLevel="0" collapsed="false">
      <c r="B78" s="83"/>
      <c r="C78" s="83"/>
    </row>
    <row r="79" customFormat="false" ht="11.65" hidden="false" customHeight="true" outlineLevel="0" collapsed="false">
      <c r="B79" s="83"/>
      <c r="C79" s="83"/>
    </row>
    <row r="80" customFormat="false" ht="11.65" hidden="false" customHeight="true" outlineLevel="0" collapsed="false">
      <c r="B80" s="83"/>
      <c r="C80" s="83"/>
    </row>
    <row r="81" customFormat="false" ht="11.65" hidden="false" customHeight="true" outlineLevel="0" collapsed="false">
      <c r="B81" s="83"/>
      <c r="C81" s="83"/>
    </row>
    <row r="82" customFormat="false" ht="11.65" hidden="false" customHeight="true" outlineLevel="0" collapsed="false">
      <c r="B82" s="83"/>
      <c r="C82" s="83"/>
    </row>
  </sheetData>
  <sheetProtection sheet="true" objects="true" scenarios="true" selectLockedCells="true" selectUnlockedCells="true"/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true" outlineLevel="0" max="40" min="33" style="1" width="8.74"/>
    <col collapsed="false" customWidth="false" hidden="false" outlineLevel="0" max="257" min="41" style="1" width="8.74"/>
  </cols>
  <sheetData>
    <row r="1" customFormat="false" ht="17.1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111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s="25" customFormat="tru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s="25" customFormat="tru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s="25" customFormat="tru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6" t="s">
        <v>26</v>
      </c>
      <c r="M6" s="27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28" t="s">
        <v>29</v>
      </c>
      <c r="AB6" s="28"/>
      <c r="AC6" s="22"/>
      <c r="AD6" s="23"/>
      <c r="AE6" s="24"/>
      <c r="AF6" s="24"/>
    </row>
    <row r="7" s="25" customFormat="tru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6"/>
      <c r="M7" s="27"/>
      <c r="N7" s="27"/>
      <c r="O7" s="27"/>
      <c r="P7" s="27"/>
      <c r="Q7" s="27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17" t="s">
        <v>34</v>
      </c>
      <c r="Z7" s="31" t="s">
        <v>35</v>
      </c>
      <c r="AA7" s="1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85"/>
      <c r="B9" s="37" t="s">
        <v>36</v>
      </c>
      <c r="C9" s="67" t="n">
        <v>11303</v>
      </c>
      <c r="D9" s="67" t="n">
        <v>4746</v>
      </c>
      <c r="E9" s="67" t="n">
        <v>3935</v>
      </c>
      <c r="F9" s="67" t="n">
        <v>770</v>
      </c>
      <c r="G9" s="67" t="n">
        <v>3</v>
      </c>
      <c r="H9" s="67" t="n">
        <v>0</v>
      </c>
      <c r="I9" s="67" t="n">
        <v>38</v>
      </c>
      <c r="J9" s="67" t="n">
        <v>0</v>
      </c>
      <c r="K9" s="67" t="n">
        <v>2414</v>
      </c>
      <c r="L9" s="67" t="n">
        <v>474</v>
      </c>
      <c r="M9" s="67" t="n">
        <v>272</v>
      </c>
      <c r="N9" s="67" t="n">
        <v>45</v>
      </c>
      <c r="O9" s="67" t="n">
        <v>2559</v>
      </c>
      <c r="P9" s="67" t="n">
        <v>219</v>
      </c>
      <c r="Q9" s="67" t="n">
        <v>558</v>
      </c>
      <c r="R9" s="67" t="n">
        <v>16</v>
      </c>
      <c r="S9" s="67" t="n">
        <v>24</v>
      </c>
      <c r="T9" s="67" t="n">
        <v>1</v>
      </c>
      <c r="U9" s="67" t="n">
        <v>9</v>
      </c>
      <c r="V9" s="67" t="n">
        <v>13</v>
      </c>
      <c r="W9" s="67" t="n">
        <v>1</v>
      </c>
      <c r="X9" s="67" t="n">
        <v>264</v>
      </c>
      <c r="Y9" s="67" t="n">
        <v>4609</v>
      </c>
      <c r="Z9" s="67" t="n">
        <v>837</v>
      </c>
      <c r="AA9" s="67" t="n">
        <v>589</v>
      </c>
      <c r="AB9" s="67" t="n">
        <v>57</v>
      </c>
      <c r="AC9" s="74" t="n">
        <v>42</v>
      </c>
      <c r="AD9" s="74" t="n">
        <v>22.9</v>
      </c>
      <c r="AE9" s="40" t="s">
        <v>37</v>
      </c>
      <c r="AF9" s="70"/>
    </row>
    <row r="10" s="46" customFormat="true" ht="17.1" hidden="false" customHeight="true" outlineLevel="0" collapsed="false">
      <c r="A10" s="86"/>
      <c r="B10" s="37" t="s">
        <v>38</v>
      </c>
      <c r="C10" s="57" t="n">
        <f aca="false">C15+C34+C37+C42+C44+C47+C51+C56+C59+C62+C64</f>
        <v>10839</v>
      </c>
      <c r="D10" s="57" t="n">
        <f aca="false">D15+D34+D37+D42+D44+D47+D51+D56+D59+D62+D64</f>
        <v>4804</v>
      </c>
      <c r="E10" s="57" t="n">
        <f aca="false">E15+E34+E37+E42+E44+E47+E51+E56+E59+E62+E64</f>
        <v>4039</v>
      </c>
      <c r="F10" s="57" t="n">
        <f aca="false">F15+F34+F37+F42+F44+F47+F51+F56+F59+F62+F64</f>
        <v>727</v>
      </c>
      <c r="G10" s="57" t="n">
        <f aca="false">G15+G34+G37+G42+G44+G47+G51+G56+G59+G62+G64</f>
        <v>4</v>
      </c>
      <c r="H10" s="57" t="n">
        <f aca="false">H15+H34+H37+H42+H44+H47+H51+H56+H59+H62+H64</f>
        <v>0</v>
      </c>
      <c r="I10" s="57" t="n">
        <f aca="false">I15+I34+I37+I42+I44+I47+I51+I56+I59+I62+I64</f>
        <v>34</v>
      </c>
      <c r="J10" s="57" t="n">
        <f aca="false">J15+J34+J37+J42+J44+J47+J51+J56+J59+J62+J64</f>
        <v>0</v>
      </c>
      <c r="K10" s="57" t="n">
        <f aca="false">K15+K34+K37+K42+K44+K47+K51+K56+K59+K62+K64</f>
        <v>2042</v>
      </c>
      <c r="L10" s="57" t="n">
        <f aca="false">L15+L34+L37+L42+L44+L47+L51+L56+L59+L62+L64</f>
        <v>438</v>
      </c>
      <c r="M10" s="57" t="n">
        <f aca="false">M15+M34+M37+M42+M44+M47+M51+M56+M59+M62+M64</f>
        <v>304</v>
      </c>
      <c r="N10" s="57" t="n">
        <f aca="false">N15+N34+N37+N42+N44+N47+N51+N56+N59+N62+N64</f>
        <v>39</v>
      </c>
      <c r="O10" s="57" t="n">
        <f aca="false">O15+O34+O37+O42+O44+O47+O51+O56+O59+O62+O64</f>
        <v>2490</v>
      </c>
      <c r="P10" s="57" t="n">
        <f aca="false">P15+P34+P37+P42+P44+P47+P51+P56+P59+P62+P64</f>
        <v>222</v>
      </c>
      <c r="Q10" s="57" t="n">
        <f aca="false">Q15+Q34+Q37+Q42+Q44+Q47+Q51+Q56+Q59+Q62+Q64</f>
        <v>497</v>
      </c>
      <c r="R10" s="57" t="n">
        <f aca="false">R15+R34+R37+R42+R44+R47+R51+R56+R59+R62+R64</f>
        <v>3</v>
      </c>
      <c r="S10" s="57" t="n">
        <f aca="false">S15+S34+S37+S42+S44+S47+S51+S56+S59+S62+S64</f>
        <v>14</v>
      </c>
      <c r="T10" s="57" t="n">
        <f aca="false">T15+T34+T37+T42+T44+T47+T51+T56+T59+T62+T64</f>
        <v>5</v>
      </c>
      <c r="U10" s="57" t="n">
        <f aca="false">U15+U34+U37+U42+U44+U47+U51+U56+U59+U62+U64</f>
        <v>1</v>
      </c>
      <c r="V10" s="57" t="n">
        <f aca="false">V15+V34+V37+V42+V44+V47+V51+V56+V59+V62+V64</f>
        <v>8</v>
      </c>
      <c r="W10" s="57" t="n">
        <f aca="false">W15+W34+W37+W42+W44+W47+W51+W56+W59+W62+W64</f>
        <v>0</v>
      </c>
      <c r="X10" s="57" t="n">
        <f aca="false">X15+X34+X37+X42+X44+X47+X51+X56+X59+X62+X64</f>
        <v>279</v>
      </c>
      <c r="Y10" s="57" t="n">
        <f aca="false">Y15+Y34+Y37+Y42+Y44+Y47+Y51+Y56+Y59+Y62+Y64</f>
        <v>4576</v>
      </c>
      <c r="Z10" s="57" t="n">
        <f aca="false">Z15+Z34+Z37+Z42+Z44+Z47+Z51+Z56+Z59+Z62+Z64</f>
        <v>749</v>
      </c>
      <c r="AA10" s="57" t="n">
        <f aca="false">AA15+AA34+AA37+AA42+AA44+AA47+AA51+AA56+AA59+AA62+AA64</f>
        <v>533</v>
      </c>
      <c r="AB10" s="57" t="n">
        <f aca="false">AB15+AB34+AB37+AB42+AB44+AB47+AB51+AB56+AB59+AB62+AB64</f>
        <v>22</v>
      </c>
      <c r="AC10" s="58" t="n">
        <f aca="false">ROUND(D10/C10*100,1)</f>
        <v>44.3</v>
      </c>
      <c r="AD10" s="58" t="n">
        <f aca="false">ROUND((O10+S10)/C10*100,1)</f>
        <v>23.1</v>
      </c>
      <c r="AE10" s="40" t="s">
        <v>39</v>
      </c>
      <c r="AF10" s="61"/>
    </row>
    <row r="11" customFormat="false" ht="17.1" hidden="false" customHeight="true" outlineLevel="0" collapsed="false">
      <c r="A11" s="87"/>
      <c r="B11" s="88"/>
      <c r="C11" s="89" t="str">
        <f aca="false">IF(C10=SUM(C12:C13),"","no")</f>
        <v/>
      </c>
      <c r="D11" s="89" t="str">
        <f aca="false">IF(D10=SUM(D12:D13),"","no")</f>
        <v/>
      </c>
      <c r="E11" s="89" t="str">
        <f aca="false">IF(E10=SUM(E12:E13),"","no")</f>
        <v/>
      </c>
      <c r="F11" s="89" t="str">
        <f aca="false">IF(F10=SUM(F12:F13),"","no")</f>
        <v/>
      </c>
      <c r="G11" s="89" t="str">
        <f aca="false">IF(G10=SUM(G12:G13),"","no")</f>
        <v/>
      </c>
      <c r="H11" s="89" t="str">
        <f aca="false">IF(H10=SUM(H12:H13),"","no")</f>
        <v/>
      </c>
      <c r="I11" s="89" t="str">
        <f aca="false">IF(I10=SUM(I12:I13),"","no")</f>
        <v/>
      </c>
      <c r="J11" s="89" t="str">
        <f aca="false">IF(J10=SUM(J12:J13),"","no")</f>
        <v/>
      </c>
      <c r="K11" s="89" t="str">
        <f aca="false">IF(K10=SUM(K12:K13),"","no")</f>
        <v/>
      </c>
      <c r="L11" s="89" t="str">
        <f aca="false">IF(L10=SUM(L12:L13),"","no")</f>
        <v/>
      </c>
      <c r="M11" s="89" t="str">
        <f aca="false">IF(M10=SUM(M12:M13),"","no")</f>
        <v/>
      </c>
      <c r="N11" s="89" t="str">
        <f aca="false">IF(N10=SUM(N12:N13),"","no")</f>
        <v/>
      </c>
      <c r="O11" s="89" t="str">
        <f aca="false">IF(O10=SUM(O12:O13),"","no")</f>
        <v/>
      </c>
      <c r="P11" s="89" t="str">
        <f aca="false">IF(P10=SUM(P12:P13),"","no")</f>
        <v/>
      </c>
      <c r="Q11" s="89" t="str">
        <f aca="false">IF(Q10=SUM(Q12:Q13),"","no")</f>
        <v/>
      </c>
      <c r="R11" s="89" t="str">
        <f aca="false">IF(R10=SUM(R12:R13),"","no")</f>
        <v/>
      </c>
      <c r="S11" s="89" t="str">
        <f aca="false">IF(S10=SUM(S12:S13),"","no")</f>
        <v/>
      </c>
      <c r="T11" s="89" t="str">
        <f aca="false">IF(T10=SUM(T12:T13),"","no")</f>
        <v/>
      </c>
      <c r="U11" s="89" t="str">
        <f aca="false">IF(U10=SUM(U12:U13),"","no")</f>
        <v/>
      </c>
      <c r="V11" s="89" t="str">
        <f aca="false">IF(V10=SUM(V12:V13),"","no")</f>
        <v/>
      </c>
      <c r="W11" s="89" t="str">
        <f aca="false">IF(W10=SUM(W12:W13),"","no")</f>
        <v/>
      </c>
      <c r="X11" s="89" t="str">
        <f aca="false">IF(X10=SUM(X12:X13),"","no")</f>
        <v/>
      </c>
      <c r="Y11" s="89" t="str">
        <f aca="false">IF(Y10=SUM(Y12:Y13),"","no")</f>
        <v/>
      </c>
      <c r="Z11" s="89" t="str">
        <f aca="false">IF(Z10=SUM(Z12:Z13),"","no")</f>
        <v/>
      </c>
      <c r="AA11" s="89" t="str">
        <f aca="false">IF(AA10=SUM(AA12:AA13),"","no")</f>
        <v/>
      </c>
      <c r="AB11" s="89" t="str">
        <f aca="false">IF(AB10=SUM(AB12:AB13),"","no")</f>
        <v/>
      </c>
      <c r="AC11" s="90"/>
      <c r="AD11" s="90"/>
      <c r="AE11" s="91"/>
      <c r="AF11" s="70"/>
    </row>
    <row r="12" customFormat="false" ht="17.1" hidden="false" customHeight="true" outlineLevel="0" collapsed="false">
      <c r="A12" s="87"/>
      <c r="B12" s="50" t="s">
        <v>40</v>
      </c>
      <c r="C12" s="89" t="n">
        <v>8242</v>
      </c>
      <c r="D12" s="89" t="n">
        <f aca="false">SUM(E12:J12)</f>
        <v>3529</v>
      </c>
      <c r="E12" s="89" t="n">
        <v>2971</v>
      </c>
      <c r="F12" s="89" t="n">
        <v>523</v>
      </c>
      <c r="G12" s="89" t="n">
        <v>1</v>
      </c>
      <c r="H12" s="89" t="n">
        <v>0</v>
      </c>
      <c r="I12" s="89" t="n">
        <v>34</v>
      </c>
      <c r="J12" s="89" t="n">
        <v>0</v>
      </c>
      <c r="K12" s="89" t="n">
        <v>1660</v>
      </c>
      <c r="L12" s="51" t="n">
        <v>438</v>
      </c>
      <c r="M12" s="51" t="n">
        <v>304</v>
      </c>
      <c r="N12" s="89" t="n">
        <v>30</v>
      </c>
      <c r="O12" s="89" t="n">
        <v>2051</v>
      </c>
      <c r="P12" s="89" t="n">
        <v>149</v>
      </c>
      <c r="Q12" s="89" t="n">
        <v>338</v>
      </c>
      <c r="R12" s="89" t="n">
        <v>3</v>
      </c>
      <c r="S12" s="89" t="n">
        <f aca="false">SUM(T12:W12)</f>
        <v>13</v>
      </c>
      <c r="T12" s="89" t="n">
        <v>5</v>
      </c>
      <c r="U12" s="89" t="n">
        <v>1</v>
      </c>
      <c r="V12" s="89" t="n">
        <v>7</v>
      </c>
      <c r="W12" s="89" t="n">
        <v>0</v>
      </c>
      <c r="X12" s="51" t="n">
        <v>279</v>
      </c>
      <c r="Y12" s="89" t="n">
        <v>3409</v>
      </c>
      <c r="Z12" s="89" t="n">
        <v>534</v>
      </c>
      <c r="AA12" s="51" t="n">
        <v>533</v>
      </c>
      <c r="AB12" s="51" t="n">
        <v>22</v>
      </c>
      <c r="AC12" s="90" t="n">
        <f aca="false">ROUND(D12/C12*100,1)</f>
        <v>42.8</v>
      </c>
      <c r="AD12" s="52" t="n">
        <f aca="false">ROUND((O12+S12)/C12*100,1)</f>
        <v>25</v>
      </c>
      <c r="AE12" s="92" t="s">
        <v>40</v>
      </c>
      <c r="AF12" s="70"/>
      <c r="AG12" s="1" t="s">
        <v>112</v>
      </c>
    </row>
    <row r="13" customFormat="false" ht="17.1" hidden="false" customHeight="true" outlineLevel="0" collapsed="false">
      <c r="A13" s="87"/>
      <c r="B13" s="50" t="s">
        <v>43</v>
      </c>
      <c r="C13" s="89" t="n">
        <v>2597</v>
      </c>
      <c r="D13" s="89" t="n">
        <f aca="false">SUM(E13:J13)</f>
        <v>1275</v>
      </c>
      <c r="E13" s="89" t="n">
        <v>1068</v>
      </c>
      <c r="F13" s="89" t="n">
        <v>204</v>
      </c>
      <c r="G13" s="89" t="n">
        <v>3</v>
      </c>
      <c r="H13" s="89" t="n">
        <v>0</v>
      </c>
      <c r="I13" s="89" t="n">
        <v>0</v>
      </c>
      <c r="J13" s="89" t="n">
        <v>0</v>
      </c>
      <c r="K13" s="89" t="n">
        <v>382</v>
      </c>
      <c r="L13" s="51"/>
      <c r="M13" s="51"/>
      <c r="N13" s="89" t="n">
        <v>9</v>
      </c>
      <c r="O13" s="89" t="n">
        <v>439</v>
      </c>
      <c r="P13" s="89" t="n">
        <v>73</v>
      </c>
      <c r="Q13" s="89" t="n">
        <v>159</v>
      </c>
      <c r="R13" s="89" t="n">
        <v>0</v>
      </c>
      <c r="S13" s="89" t="n">
        <f aca="false">SUM(T13:W13)</f>
        <v>1</v>
      </c>
      <c r="T13" s="89" t="n">
        <v>0</v>
      </c>
      <c r="U13" s="89" t="n">
        <v>0</v>
      </c>
      <c r="V13" s="89" t="n">
        <v>1</v>
      </c>
      <c r="W13" s="89" t="n">
        <v>0</v>
      </c>
      <c r="X13" s="51"/>
      <c r="Y13" s="89" t="n">
        <v>1167</v>
      </c>
      <c r="Z13" s="89" t="n">
        <v>215</v>
      </c>
      <c r="AA13" s="51"/>
      <c r="AB13" s="51"/>
      <c r="AC13" s="90" t="n">
        <f aca="false">ROUND(D13/C13*100,1)</f>
        <v>49.1</v>
      </c>
      <c r="AD13" s="52" t="n">
        <f aca="false">ROUND((O13+S13)/C13*100,1)</f>
        <v>16.9</v>
      </c>
      <c r="AE13" s="92" t="s">
        <v>43</v>
      </c>
      <c r="AF13" s="70"/>
      <c r="AG13" s="1" t="s">
        <v>113</v>
      </c>
    </row>
    <row r="14" customFormat="false" ht="17.1" hidden="false" customHeight="true" outlineLevel="0" collapsed="false">
      <c r="A14" s="87"/>
      <c r="B14" s="88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4"/>
      <c r="AD14" s="94"/>
      <c r="AE14" s="91"/>
      <c r="AF14" s="70"/>
    </row>
    <row r="15" s="60" customFormat="true" ht="17.1" hidden="false" customHeight="true" outlineLevel="0" collapsed="false">
      <c r="A15" s="55" t="s">
        <v>46</v>
      </c>
      <c r="B15" s="55"/>
      <c r="C15" s="56" t="n">
        <f aca="false">SUM(C17:C33)</f>
        <v>9208</v>
      </c>
      <c r="D15" s="57" t="n">
        <f aca="false">SUM(D17:D33)</f>
        <v>4393</v>
      </c>
      <c r="E15" s="57" t="n">
        <f aca="false">SUM(E17:E33)</f>
        <v>3759</v>
      </c>
      <c r="F15" s="57" t="n">
        <f aca="false">SUM(F17:F33)</f>
        <v>596</v>
      </c>
      <c r="G15" s="57" t="n">
        <f aca="false">SUM(G17:G33)</f>
        <v>4</v>
      </c>
      <c r="H15" s="57" t="n">
        <f aca="false">SUM(H17:H33)</f>
        <v>0</v>
      </c>
      <c r="I15" s="57" t="n">
        <f aca="false">SUM(I17:I33)</f>
        <v>34</v>
      </c>
      <c r="J15" s="57" t="n">
        <f aca="false">SUM(J17:J33)</f>
        <v>0</v>
      </c>
      <c r="K15" s="57" t="n">
        <f aca="false">SUM(K17:K33)</f>
        <v>1692</v>
      </c>
      <c r="L15" s="57" t="n">
        <f aca="false">SUM(L17:L33)</f>
        <v>421</v>
      </c>
      <c r="M15" s="57" t="n">
        <f aca="false">SUM(M17:M33)</f>
        <v>272</v>
      </c>
      <c r="N15" s="57" t="n">
        <f aca="false">SUM(N17:N33)</f>
        <v>31</v>
      </c>
      <c r="O15" s="57" t="n">
        <f aca="false">SUM(O17:O33)</f>
        <v>1790</v>
      </c>
      <c r="P15" s="57" t="n">
        <f aca="false">SUM(P17:P33)</f>
        <v>194</v>
      </c>
      <c r="Q15" s="57" t="n">
        <f aca="false">SUM(Q17:Q33)</f>
        <v>412</v>
      </c>
      <c r="R15" s="57" t="n">
        <f aca="false">SUM(R17:R33)</f>
        <v>3</v>
      </c>
      <c r="S15" s="57" t="n">
        <f aca="false">SUM(S17:S33)</f>
        <v>12</v>
      </c>
      <c r="T15" s="57" t="n">
        <f aca="false">SUM(T17:T33)</f>
        <v>3</v>
      </c>
      <c r="U15" s="57" t="n">
        <f aca="false">SUM(U17:U33)</f>
        <v>1</v>
      </c>
      <c r="V15" s="57" t="n">
        <f aca="false">SUM(V17:V33)</f>
        <v>8</v>
      </c>
      <c r="W15" s="57" t="n">
        <f aca="false">SUM(W17:W33)</f>
        <v>0</v>
      </c>
      <c r="X15" s="57" t="n">
        <f aca="false">SUM(X17:X33)</f>
        <v>219</v>
      </c>
      <c r="Y15" s="57" t="n">
        <f aca="false">SUM(Y17:Y33)</f>
        <v>4271</v>
      </c>
      <c r="Z15" s="57" t="n">
        <f aca="false">SUM(Z17:Z33)</f>
        <v>615</v>
      </c>
      <c r="AA15" s="57" t="n">
        <f aca="false">SUM(AA17:AA33)</f>
        <v>522</v>
      </c>
      <c r="AB15" s="57" t="n">
        <f aca="false">SUM(AB17:AB33)</f>
        <v>22</v>
      </c>
      <c r="AC15" s="58" t="n">
        <f aca="false">ROUND(D15/C15*100,1)</f>
        <v>47.7</v>
      </c>
      <c r="AD15" s="58" t="n">
        <f aca="false">ROUND((O15+S15)/C15*100,1)</f>
        <v>19.6</v>
      </c>
      <c r="AE15" s="59" t="s">
        <v>46</v>
      </c>
      <c r="AF15" s="59"/>
    </row>
    <row r="16" s="60" customFormat="true" ht="17.1" hidden="false" customHeight="true" outlineLevel="0" collapsed="false">
      <c r="A16" s="61"/>
      <c r="B16" s="62" t="s">
        <v>47</v>
      </c>
      <c r="C16" s="56" t="n">
        <f aca="false">SUM(C17:C21)</f>
        <v>5343</v>
      </c>
      <c r="D16" s="57" t="n">
        <f aca="false">SUM(D17:D21)</f>
        <v>2979</v>
      </c>
      <c r="E16" s="57" t="n">
        <f aca="false">SUM(E17:E21)</f>
        <v>2670</v>
      </c>
      <c r="F16" s="57" t="n">
        <f aca="false">SUM(F17:F21)</f>
        <v>306</v>
      </c>
      <c r="G16" s="57" t="n">
        <f aca="false">SUM(G17:G21)</f>
        <v>3</v>
      </c>
      <c r="H16" s="57" t="n">
        <f aca="false">SUM(H17:H21)</f>
        <v>0</v>
      </c>
      <c r="I16" s="57" t="n">
        <f aca="false">SUM(I17:I21)</f>
        <v>0</v>
      </c>
      <c r="J16" s="57" t="n">
        <f aca="false">SUM(J17:J21)</f>
        <v>0</v>
      </c>
      <c r="K16" s="57" t="n">
        <f aca="false">SUM(K17:K21)</f>
        <v>809</v>
      </c>
      <c r="L16" s="57" t="n">
        <f aca="false">SUM(L17:L21)</f>
        <v>318</v>
      </c>
      <c r="M16" s="57" t="n">
        <f aca="false">SUM(M17:M21)</f>
        <v>188</v>
      </c>
      <c r="N16" s="57" t="n">
        <f aca="false">SUM(N17:N21)</f>
        <v>11</v>
      </c>
      <c r="O16" s="57" t="n">
        <f aca="false">SUM(O17:O21)</f>
        <v>666</v>
      </c>
      <c r="P16" s="57" t="n">
        <f aca="false">SUM(P17:P21)</f>
        <v>101</v>
      </c>
      <c r="Q16" s="57" t="n">
        <f aca="false">SUM(Q17:Q21)</f>
        <v>268</v>
      </c>
      <c r="R16" s="57" t="n">
        <f aca="false">SUM(R17:R21)</f>
        <v>3</v>
      </c>
      <c r="S16" s="57" t="n">
        <f aca="false">SUM(S17:S21)</f>
        <v>2</v>
      </c>
      <c r="T16" s="57" t="n">
        <f aca="false">SUM(T17:T21)</f>
        <v>0</v>
      </c>
      <c r="U16" s="57" t="n">
        <f aca="false">SUM(U17:U21)</f>
        <v>0</v>
      </c>
      <c r="V16" s="57" t="n">
        <f aca="false">SUM(V17:V21)</f>
        <v>2</v>
      </c>
      <c r="W16" s="57" t="n">
        <f aca="false">SUM(W17:W21)</f>
        <v>0</v>
      </c>
      <c r="X16" s="57" t="n">
        <f aca="false">SUM(X17:X21)</f>
        <v>69</v>
      </c>
      <c r="Y16" s="57" t="n">
        <f aca="false">SUM(Y17:Y21)</f>
        <v>3080</v>
      </c>
      <c r="Z16" s="57" t="n">
        <f aca="false">SUM(Z17:Z21)</f>
        <v>318</v>
      </c>
      <c r="AA16" s="57" t="n">
        <f aca="false">SUM(AA17:AA21)</f>
        <v>468</v>
      </c>
      <c r="AB16" s="57" t="n">
        <f aca="false">SUM(AB17:AB21)</f>
        <v>21</v>
      </c>
      <c r="AC16" s="58" t="n">
        <f aca="false">ROUND(D16/C16*100,1)</f>
        <v>55.8</v>
      </c>
      <c r="AD16" s="58" t="n">
        <f aca="false">ROUND((O16+S16)/C16*100,1)</f>
        <v>12.5</v>
      </c>
      <c r="AE16" s="63" t="s">
        <v>47</v>
      </c>
      <c r="AF16" s="61"/>
    </row>
    <row r="17" customFormat="false" ht="17.1" hidden="false" customHeight="true" outlineLevel="0" collapsed="false">
      <c r="A17" s="64"/>
      <c r="B17" s="65" t="s">
        <v>48</v>
      </c>
      <c r="C17" s="66" t="n">
        <f aca="false">D17+K17+L17+M17+N17+O17+P17+Q17+R17</f>
        <v>2099</v>
      </c>
      <c r="D17" s="67" t="n">
        <f aca="false">SUM(E17:J17)</f>
        <v>913</v>
      </c>
      <c r="E17" s="67" t="n">
        <v>800</v>
      </c>
      <c r="F17" s="67" t="n">
        <v>112</v>
      </c>
      <c r="G17" s="67" t="n">
        <v>1</v>
      </c>
      <c r="H17" s="67" t="n">
        <v>0</v>
      </c>
      <c r="I17" s="67" t="n">
        <v>0</v>
      </c>
      <c r="J17" s="67" t="n">
        <v>0</v>
      </c>
      <c r="K17" s="67" t="n">
        <v>338</v>
      </c>
      <c r="L17" s="67" t="n">
        <v>205</v>
      </c>
      <c r="M17" s="67" t="n">
        <v>66</v>
      </c>
      <c r="N17" s="67" t="n">
        <v>5</v>
      </c>
      <c r="O17" s="67" t="n">
        <v>380</v>
      </c>
      <c r="P17" s="67" t="n">
        <v>70</v>
      </c>
      <c r="Q17" s="67" t="n">
        <v>122</v>
      </c>
      <c r="R17" s="67" t="n">
        <v>0</v>
      </c>
      <c r="S17" s="67" t="n">
        <f aca="false">SUM(T17:W17)</f>
        <v>1</v>
      </c>
      <c r="T17" s="67" t="n">
        <v>0</v>
      </c>
      <c r="U17" s="67" t="n">
        <v>0</v>
      </c>
      <c r="V17" s="67" t="n">
        <v>1</v>
      </c>
      <c r="W17" s="67" t="n">
        <v>0</v>
      </c>
      <c r="X17" s="67" t="n">
        <v>45</v>
      </c>
      <c r="Y17" s="67" t="n">
        <v>977</v>
      </c>
      <c r="Z17" s="67" t="n">
        <v>122</v>
      </c>
      <c r="AA17" s="67" t="n">
        <v>178</v>
      </c>
      <c r="AB17" s="67" t="n">
        <v>3</v>
      </c>
      <c r="AC17" s="68" t="n">
        <f aca="false">ROUND(D17/C17*100,1)</f>
        <v>43.5</v>
      </c>
      <c r="AD17" s="68" t="n">
        <f aca="false">ROUND((O17+S17)/C17*100,1)</f>
        <v>18.2</v>
      </c>
      <c r="AE17" s="69" t="s">
        <v>48</v>
      </c>
      <c r="AF17" s="70"/>
    </row>
    <row r="18" customFormat="false" ht="17.1" hidden="false" customHeight="true" outlineLevel="0" collapsed="false">
      <c r="A18" s="64"/>
      <c r="B18" s="65" t="s">
        <v>49</v>
      </c>
      <c r="C18" s="66" t="n">
        <f aca="false">D18+K18+L18+M18+N18+O18+P18+Q18+R18</f>
        <v>469</v>
      </c>
      <c r="D18" s="67" t="n">
        <f aca="false">SUM(E18:J18)</f>
        <v>282</v>
      </c>
      <c r="E18" s="67" t="n">
        <v>262</v>
      </c>
      <c r="F18" s="67" t="n">
        <v>19</v>
      </c>
      <c r="G18" s="67" t="n">
        <v>1</v>
      </c>
      <c r="H18" s="67" t="n">
        <v>0</v>
      </c>
      <c r="I18" s="67" t="n">
        <v>0</v>
      </c>
      <c r="J18" s="67" t="n">
        <v>0</v>
      </c>
      <c r="K18" s="67" t="n">
        <v>69</v>
      </c>
      <c r="L18" s="67" t="n">
        <v>17</v>
      </c>
      <c r="M18" s="67" t="n">
        <v>25</v>
      </c>
      <c r="N18" s="67" t="n">
        <v>2</v>
      </c>
      <c r="O18" s="67" t="n">
        <v>50</v>
      </c>
      <c r="P18" s="67" t="n">
        <v>9</v>
      </c>
      <c r="Q18" s="67" t="n">
        <v>15</v>
      </c>
      <c r="R18" s="67" t="n">
        <v>0</v>
      </c>
      <c r="S18" s="67" t="n">
        <f aca="false">SUM(T18:W18)</f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8</v>
      </c>
      <c r="Y18" s="67" t="n">
        <v>310</v>
      </c>
      <c r="Z18" s="67" t="n">
        <v>19</v>
      </c>
      <c r="AA18" s="67" t="n">
        <v>58</v>
      </c>
      <c r="AB18" s="67" t="n">
        <v>0</v>
      </c>
      <c r="AC18" s="68" t="n">
        <f aca="false">ROUND(D18/C18*100,1)</f>
        <v>60.1</v>
      </c>
      <c r="AD18" s="68" t="n">
        <f aca="false">ROUND((O18+S18)/C18*100,1)</f>
        <v>10.7</v>
      </c>
      <c r="AE18" s="69" t="s">
        <v>49</v>
      </c>
      <c r="AF18" s="70"/>
    </row>
    <row r="19" customFormat="false" ht="17.1" hidden="false" customHeight="true" outlineLevel="0" collapsed="false">
      <c r="A19" s="64"/>
      <c r="B19" s="65" t="s">
        <v>50</v>
      </c>
      <c r="C19" s="66" t="n">
        <f aca="false">D19+K19+L19+M19+N19+O19+P19+Q19+R19</f>
        <v>628</v>
      </c>
      <c r="D19" s="67" t="n">
        <f aca="false">SUM(E19:J19)</f>
        <v>293</v>
      </c>
      <c r="E19" s="67" t="n">
        <v>225</v>
      </c>
      <c r="F19" s="67" t="n">
        <v>6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125</v>
      </c>
      <c r="L19" s="67" t="n">
        <v>8</v>
      </c>
      <c r="M19" s="67" t="n">
        <v>30</v>
      </c>
      <c r="N19" s="67" t="n">
        <v>2</v>
      </c>
      <c r="O19" s="67" t="n">
        <v>104</v>
      </c>
      <c r="P19" s="67" t="n">
        <v>19</v>
      </c>
      <c r="Q19" s="67" t="n">
        <v>45</v>
      </c>
      <c r="R19" s="67" t="n">
        <v>2</v>
      </c>
      <c r="S19" s="67" t="n">
        <f aca="false">SUM(T19:W19)</f>
        <v>1</v>
      </c>
      <c r="T19" s="67" t="n">
        <v>0</v>
      </c>
      <c r="U19" s="67" t="n">
        <v>0</v>
      </c>
      <c r="V19" s="67" t="n">
        <v>1</v>
      </c>
      <c r="W19" s="67" t="n">
        <v>0</v>
      </c>
      <c r="X19" s="67" t="n">
        <v>9</v>
      </c>
      <c r="Y19" s="67" t="n">
        <v>241</v>
      </c>
      <c r="Z19" s="67" t="n">
        <v>68</v>
      </c>
      <c r="AA19" s="67" t="n">
        <v>60</v>
      </c>
      <c r="AB19" s="67" t="n">
        <v>16</v>
      </c>
      <c r="AC19" s="68" t="n">
        <f aca="false">ROUND(D19/C19*100,1)</f>
        <v>46.7</v>
      </c>
      <c r="AD19" s="68" t="n">
        <f aca="false">ROUND((O19+S19)/C19*100,1)</f>
        <v>16.7</v>
      </c>
      <c r="AE19" s="69" t="s">
        <v>50</v>
      </c>
      <c r="AF19" s="70"/>
    </row>
    <row r="20" customFormat="false" ht="17.1" hidden="false" customHeight="true" outlineLevel="0" collapsed="false">
      <c r="A20" s="64"/>
      <c r="B20" s="65" t="s">
        <v>51</v>
      </c>
      <c r="C20" s="66" t="n">
        <f aca="false">D20+K20+L20+M20+N20+O20+P20+Q20+R20</f>
        <v>1099</v>
      </c>
      <c r="D20" s="67" t="n">
        <f aca="false">SUM(E20:J20)</f>
        <v>742</v>
      </c>
      <c r="E20" s="67" t="n">
        <v>692</v>
      </c>
      <c r="F20" s="67" t="n">
        <v>5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184</v>
      </c>
      <c r="L20" s="67" t="n">
        <v>68</v>
      </c>
      <c r="M20" s="67" t="n">
        <v>17</v>
      </c>
      <c r="N20" s="67" t="n">
        <v>0</v>
      </c>
      <c r="O20" s="67" t="n">
        <v>51</v>
      </c>
      <c r="P20" s="67" t="n">
        <v>0</v>
      </c>
      <c r="Q20" s="67" t="n">
        <v>37</v>
      </c>
      <c r="R20" s="67" t="n">
        <v>0</v>
      </c>
      <c r="S20" s="67" t="n">
        <f aca="false">SUM(T20:W20)</f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2</v>
      </c>
      <c r="Y20" s="67" t="n">
        <v>799</v>
      </c>
      <c r="Z20" s="67" t="n">
        <v>50</v>
      </c>
      <c r="AA20" s="67" t="n">
        <v>109</v>
      </c>
      <c r="AB20" s="67" t="n">
        <v>1</v>
      </c>
      <c r="AC20" s="68" t="n">
        <f aca="false">ROUND(D20/C20*100,1)</f>
        <v>67.5</v>
      </c>
      <c r="AD20" s="68" t="n">
        <f aca="false">ROUND((O20+S20)/C20*100,1)</f>
        <v>4.6</v>
      </c>
      <c r="AE20" s="69" t="s">
        <v>51</v>
      </c>
      <c r="AF20" s="70"/>
    </row>
    <row r="21" customFormat="false" ht="17.1" hidden="false" customHeight="true" outlineLevel="0" collapsed="false">
      <c r="A21" s="64"/>
      <c r="B21" s="65" t="s">
        <v>52</v>
      </c>
      <c r="C21" s="66" t="n">
        <f aca="false">D21+K21+L21+M21+N21+O21+P21+Q21+R21</f>
        <v>1048</v>
      </c>
      <c r="D21" s="67" t="n">
        <f aca="false">SUM(E21:J21)</f>
        <v>749</v>
      </c>
      <c r="E21" s="67" t="n">
        <v>691</v>
      </c>
      <c r="F21" s="67" t="n">
        <v>57</v>
      </c>
      <c r="G21" s="67" t="n">
        <v>1</v>
      </c>
      <c r="H21" s="67" t="n">
        <v>0</v>
      </c>
      <c r="I21" s="67" t="n">
        <v>0</v>
      </c>
      <c r="J21" s="67" t="n">
        <v>0</v>
      </c>
      <c r="K21" s="67" t="n">
        <v>93</v>
      </c>
      <c r="L21" s="67" t="n">
        <v>20</v>
      </c>
      <c r="M21" s="67" t="n">
        <v>50</v>
      </c>
      <c r="N21" s="67" t="n">
        <v>2</v>
      </c>
      <c r="O21" s="67" t="n">
        <v>81</v>
      </c>
      <c r="P21" s="67" t="n">
        <v>3</v>
      </c>
      <c r="Q21" s="67" t="n">
        <v>49</v>
      </c>
      <c r="R21" s="67" t="n">
        <v>1</v>
      </c>
      <c r="S21" s="67" t="n">
        <f aca="false">SUM(T21:W21)</f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5</v>
      </c>
      <c r="Y21" s="67" t="n">
        <v>753</v>
      </c>
      <c r="Z21" s="67" t="n">
        <v>59</v>
      </c>
      <c r="AA21" s="67" t="n">
        <v>63</v>
      </c>
      <c r="AB21" s="67" t="n">
        <v>1</v>
      </c>
      <c r="AC21" s="68" t="n">
        <f aca="false">ROUND(D21/C21*100,1)</f>
        <v>71.5</v>
      </c>
      <c r="AD21" s="68" t="n">
        <f aca="false">ROUND((O21+S21)/C21*100,1)</f>
        <v>7.7</v>
      </c>
      <c r="AE21" s="69" t="s">
        <v>52</v>
      </c>
      <c r="AF21" s="70"/>
    </row>
    <row r="22" customFormat="false" ht="17.1" hidden="false" customHeight="true" outlineLevel="0" collapsed="false">
      <c r="A22" s="64"/>
      <c r="B22" s="62" t="s">
        <v>53</v>
      </c>
      <c r="C22" s="66" t="n">
        <f aca="false">D22+K22+L22+M22+N22+O22+P22+Q22+R22</f>
        <v>731</v>
      </c>
      <c r="D22" s="67" t="n">
        <f aca="false">SUM(E22:J22)</f>
        <v>209</v>
      </c>
      <c r="E22" s="67" t="n">
        <v>157</v>
      </c>
      <c r="F22" s="67" t="n">
        <v>51</v>
      </c>
      <c r="G22" s="67" t="n">
        <v>1</v>
      </c>
      <c r="H22" s="67" t="n">
        <v>0</v>
      </c>
      <c r="I22" s="67" t="n">
        <v>0</v>
      </c>
      <c r="J22" s="67" t="n">
        <v>0</v>
      </c>
      <c r="K22" s="67" t="n">
        <v>141</v>
      </c>
      <c r="L22" s="67" t="n">
        <v>42</v>
      </c>
      <c r="M22" s="67" t="n">
        <v>14</v>
      </c>
      <c r="N22" s="67" t="n">
        <v>1</v>
      </c>
      <c r="O22" s="67" t="n">
        <v>264</v>
      </c>
      <c r="P22" s="67" t="n">
        <v>15</v>
      </c>
      <c r="Q22" s="67" t="n">
        <v>45</v>
      </c>
      <c r="R22" s="67" t="n">
        <v>0</v>
      </c>
      <c r="S22" s="67" t="n">
        <f aca="false">SUM(T22:W22)</f>
        <v>7</v>
      </c>
      <c r="T22" s="67" t="n">
        <v>0</v>
      </c>
      <c r="U22" s="67" t="n">
        <v>1</v>
      </c>
      <c r="V22" s="67" t="n">
        <v>6</v>
      </c>
      <c r="W22" s="67" t="n">
        <v>0</v>
      </c>
      <c r="X22" s="67" t="n">
        <v>26</v>
      </c>
      <c r="Y22" s="67" t="n">
        <v>174</v>
      </c>
      <c r="Z22" s="67" t="n">
        <v>53</v>
      </c>
      <c r="AA22" s="67" t="n">
        <v>20</v>
      </c>
      <c r="AB22" s="67" t="n">
        <v>0</v>
      </c>
      <c r="AC22" s="68" t="n">
        <f aca="false">ROUND(D22/C22*100,1)</f>
        <v>28.6</v>
      </c>
      <c r="AD22" s="68" t="n">
        <f aca="false">ROUND((O22+S22)/C22*100,1)</f>
        <v>37.1</v>
      </c>
      <c r="AE22" s="63" t="s">
        <v>53</v>
      </c>
      <c r="AF22" s="70"/>
    </row>
    <row r="23" customFormat="false" ht="17.1" hidden="false" customHeight="true" outlineLevel="0" collapsed="false">
      <c r="A23" s="64"/>
      <c r="B23" s="62" t="s">
        <v>54</v>
      </c>
      <c r="C23" s="66" t="n">
        <f aca="false">D23+K23+L23+M23+N23+O23+P23+Q23+R23</f>
        <v>230</v>
      </c>
      <c r="D23" s="67" t="n">
        <f aca="false">SUM(E23:J23)</f>
        <v>59</v>
      </c>
      <c r="E23" s="67" t="n">
        <v>35</v>
      </c>
      <c r="F23" s="67" t="n">
        <v>24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74</v>
      </c>
      <c r="L23" s="67" t="n">
        <v>1</v>
      </c>
      <c r="M23" s="67" t="n">
        <v>1</v>
      </c>
      <c r="N23" s="67" t="n">
        <v>0</v>
      </c>
      <c r="O23" s="67" t="n">
        <v>88</v>
      </c>
      <c r="P23" s="67" t="n">
        <v>2</v>
      </c>
      <c r="Q23" s="67" t="n">
        <v>5</v>
      </c>
      <c r="R23" s="67" t="n">
        <v>0</v>
      </c>
      <c r="S23" s="67" t="n">
        <f aca="false">SUM(T23:W23)</f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6</v>
      </c>
      <c r="Y23" s="67" t="n">
        <v>35</v>
      </c>
      <c r="Z23" s="67" t="n">
        <v>24</v>
      </c>
      <c r="AA23" s="67" t="n">
        <v>0</v>
      </c>
      <c r="AB23" s="67" t="n">
        <v>0</v>
      </c>
      <c r="AC23" s="68" t="n">
        <f aca="false">ROUND(D23/C23*100,1)</f>
        <v>25.7</v>
      </c>
      <c r="AD23" s="68" t="n">
        <f aca="false">ROUND((O23+S23)/C23*100,1)</f>
        <v>38.3</v>
      </c>
      <c r="AE23" s="63" t="s">
        <v>54</v>
      </c>
      <c r="AF23" s="70"/>
    </row>
    <row r="24" customFormat="false" ht="17.1" hidden="false" customHeight="true" outlineLevel="0" collapsed="false">
      <c r="A24" s="64"/>
      <c r="B24" s="62" t="s">
        <v>55</v>
      </c>
      <c r="C24" s="66" t="n">
        <f aca="false">D24+K24+L24+M24+N24+O24+P24+Q24+R24</f>
        <v>383</v>
      </c>
      <c r="D24" s="67" t="n">
        <f aca="false">SUM(E24:J24)</f>
        <v>149</v>
      </c>
      <c r="E24" s="67" t="n">
        <v>113</v>
      </c>
      <c r="F24" s="67" t="n">
        <v>36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100</v>
      </c>
      <c r="L24" s="67" t="n">
        <v>0</v>
      </c>
      <c r="M24" s="67" t="n">
        <v>17</v>
      </c>
      <c r="N24" s="67" t="n">
        <v>9</v>
      </c>
      <c r="O24" s="67" t="n">
        <v>97</v>
      </c>
      <c r="P24" s="67" t="n">
        <v>2</v>
      </c>
      <c r="Q24" s="67" t="n">
        <v>9</v>
      </c>
      <c r="R24" s="67" t="n">
        <v>0</v>
      </c>
      <c r="S24" s="67" t="n">
        <f aca="false">SUM(T24:W24)</f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33</v>
      </c>
      <c r="Y24" s="67" t="n">
        <v>152</v>
      </c>
      <c r="Z24" s="67" t="n">
        <v>36</v>
      </c>
      <c r="AA24" s="67" t="n">
        <v>1</v>
      </c>
      <c r="AB24" s="67" t="n">
        <v>0</v>
      </c>
      <c r="AC24" s="68" t="n">
        <f aca="false">ROUND(D24/C24*100,1)</f>
        <v>38.9</v>
      </c>
      <c r="AD24" s="68" t="n">
        <f aca="false">ROUND((O24+S24)/C24*100,1)</f>
        <v>25.3</v>
      </c>
      <c r="AE24" s="63" t="s">
        <v>55</v>
      </c>
      <c r="AF24" s="70"/>
    </row>
    <row r="25" customFormat="false" ht="17.1" hidden="false" customHeight="true" outlineLevel="0" collapsed="false">
      <c r="A25" s="64"/>
      <c r="B25" s="62" t="s">
        <v>56</v>
      </c>
      <c r="C25" s="66" t="n">
        <f aca="false">D25+K25+L25+M25+N25+O25+P25+Q25+R25</f>
        <v>219</v>
      </c>
      <c r="D25" s="67" t="n">
        <f aca="false">SUM(E25:J25)</f>
        <v>151</v>
      </c>
      <c r="E25" s="67" t="n">
        <v>104</v>
      </c>
      <c r="F25" s="67" t="n">
        <v>13</v>
      </c>
      <c r="G25" s="67" t="n">
        <v>0</v>
      </c>
      <c r="H25" s="67" t="n">
        <v>0</v>
      </c>
      <c r="I25" s="67" t="n">
        <v>34</v>
      </c>
      <c r="J25" s="67" t="n">
        <v>0</v>
      </c>
      <c r="K25" s="67" t="n">
        <v>38</v>
      </c>
      <c r="L25" s="67" t="n">
        <v>8</v>
      </c>
      <c r="M25" s="67" t="n">
        <v>0</v>
      </c>
      <c r="N25" s="67" t="n">
        <v>0</v>
      </c>
      <c r="O25" s="67" t="n">
        <v>16</v>
      </c>
      <c r="P25" s="67" t="n">
        <v>0</v>
      </c>
      <c r="Q25" s="67" t="n">
        <v>6</v>
      </c>
      <c r="R25" s="67" t="n">
        <v>0</v>
      </c>
      <c r="S25" s="67" t="n">
        <f aca="false">SUM(T25:W25)</f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1</v>
      </c>
      <c r="Y25" s="67" t="n">
        <v>116</v>
      </c>
      <c r="Z25" s="67" t="n">
        <v>13</v>
      </c>
      <c r="AA25" s="67" t="n">
        <v>7</v>
      </c>
      <c r="AB25" s="67" t="n">
        <v>0</v>
      </c>
      <c r="AC25" s="68" t="n">
        <f aca="false">ROUND(D25/C25*100,1)</f>
        <v>68.9</v>
      </c>
      <c r="AD25" s="68" t="n">
        <f aca="false">ROUND((O25+S25)/C25*100,1)</f>
        <v>7.3</v>
      </c>
      <c r="AE25" s="63" t="s">
        <v>56</v>
      </c>
      <c r="AF25" s="70"/>
    </row>
    <row r="26" customFormat="false" ht="17.1" hidden="false" customHeight="true" outlineLevel="0" collapsed="false">
      <c r="A26" s="64"/>
      <c r="B26" s="62" t="s">
        <v>57</v>
      </c>
      <c r="C26" s="66" t="n">
        <f aca="false">D26+K26+L26+M26+N26+O26+P26+Q26+R26</f>
        <v>231</v>
      </c>
      <c r="D26" s="67" t="n">
        <f aca="false">SUM(E26:J26)</f>
        <v>64</v>
      </c>
      <c r="E26" s="67" t="n">
        <v>51</v>
      </c>
      <c r="F26" s="67" t="n">
        <v>13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63</v>
      </c>
      <c r="L26" s="67" t="n">
        <v>1</v>
      </c>
      <c r="M26" s="67" t="n">
        <v>2</v>
      </c>
      <c r="N26" s="67" t="n">
        <v>0</v>
      </c>
      <c r="O26" s="67" t="n">
        <v>80</v>
      </c>
      <c r="P26" s="67" t="n">
        <v>21</v>
      </c>
      <c r="Q26" s="67" t="n">
        <v>0</v>
      </c>
      <c r="R26" s="67" t="n">
        <v>0</v>
      </c>
      <c r="S26" s="67" t="n">
        <f aca="false">SUM(T26:W26)</f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5</v>
      </c>
      <c r="Y26" s="67" t="n">
        <v>53</v>
      </c>
      <c r="Z26" s="67" t="n">
        <v>13</v>
      </c>
      <c r="AA26" s="67" t="n">
        <v>2</v>
      </c>
      <c r="AB26" s="67" t="n">
        <v>0</v>
      </c>
      <c r="AC26" s="68" t="n">
        <f aca="false">ROUND(D26/C26*100,1)</f>
        <v>27.7</v>
      </c>
      <c r="AD26" s="68" t="n">
        <f aca="false">ROUND((O26+S26)/C26*100,1)</f>
        <v>34.6</v>
      </c>
      <c r="AE26" s="63" t="s">
        <v>57</v>
      </c>
      <c r="AF26" s="70"/>
    </row>
    <row r="27" customFormat="false" ht="17.1" hidden="false" customHeight="true" outlineLevel="0" collapsed="false">
      <c r="A27" s="64"/>
      <c r="B27" s="62" t="s">
        <v>58</v>
      </c>
      <c r="C27" s="66" t="n">
        <f aca="false">D27+K27+L27+M27+N27+O27+P27+Q27+R27</f>
        <v>123</v>
      </c>
      <c r="D27" s="67" t="n">
        <f aca="false">SUM(E27:J27)</f>
        <v>66</v>
      </c>
      <c r="E27" s="67" t="n">
        <v>55</v>
      </c>
      <c r="F27" s="67" t="n">
        <v>11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39</v>
      </c>
      <c r="L27" s="67" t="n">
        <v>1</v>
      </c>
      <c r="M27" s="67" t="n">
        <v>0</v>
      </c>
      <c r="N27" s="67" t="n">
        <v>0</v>
      </c>
      <c r="O27" s="67" t="n">
        <v>15</v>
      </c>
      <c r="P27" s="67" t="n">
        <v>0</v>
      </c>
      <c r="Q27" s="67" t="n">
        <v>2</v>
      </c>
      <c r="R27" s="67" t="n">
        <v>0</v>
      </c>
      <c r="S27" s="67" t="n">
        <f aca="false">SUM(T27:W27)</f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56</v>
      </c>
      <c r="Z27" s="67" t="n">
        <v>11</v>
      </c>
      <c r="AA27" s="67" t="n">
        <v>3</v>
      </c>
      <c r="AB27" s="67" t="n">
        <v>0</v>
      </c>
      <c r="AC27" s="68" t="n">
        <f aca="false">ROUND(D27/C27*100,1)</f>
        <v>53.7</v>
      </c>
      <c r="AD27" s="68" t="n">
        <f aca="false">ROUND((O27+S27)/C27*100,1)</f>
        <v>12.2</v>
      </c>
      <c r="AE27" s="63" t="s">
        <v>58</v>
      </c>
      <c r="AF27" s="70"/>
    </row>
    <row r="28" customFormat="false" ht="17.1" hidden="false" customHeight="true" outlineLevel="0" collapsed="false">
      <c r="A28" s="64"/>
      <c r="B28" s="62" t="s">
        <v>59</v>
      </c>
      <c r="C28" s="66" t="n">
        <f aca="false">D28+K28+L28+M28+N28+O28+P28+Q28+R28</f>
        <v>208</v>
      </c>
      <c r="D28" s="67" t="n">
        <f aca="false">SUM(E28:J28)</f>
        <v>101</v>
      </c>
      <c r="E28" s="67" t="n">
        <v>93</v>
      </c>
      <c r="F28" s="67" t="n">
        <v>8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47</v>
      </c>
      <c r="L28" s="67" t="n">
        <v>0</v>
      </c>
      <c r="M28" s="67" t="n">
        <v>5</v>
      </c>
      <c r="N28" s="67" t="n">
        <v>0</v>
      </c>
      <c r="O28" s="67" t="n">
        <v>23</v>
      </c>
      <c r="P28" s="67" t="n">
        <v>23</v>
      </c>
      <c r="Q28" s="67" t="n">
        <v>9</v>
      </c>
      <c r="R28" s="67" t="n">
        <v>0</v>
      </c>
      <c r="S28" s="67" t="n">
        <f aca="false">SUM(T28:W28)</f>
        <v>2</v>
      </c>
      <c r="T28" s="67" t="n">
        <v>2</v>
      </c>
      <c r="U28" s="67" t="n">
        <v>0</v>
      </c>
      <c r="V28" s="67" t="n">
        <v>0</v>
      </c>
      <c r="W28" s="67" t="n">
        <v>0</v>
      </c>
      <c r="X28" s="67" t="n">
        <v>3</v>
      </c>
      <c r="Y28" s="67" t="n">
        <v>97</v>
      </c>
      <c r="Z28" s="67" t="n">
        <v>8</v>
      </c>
      <c r="AA28" s="67" t="n">
        <v>11</v>
      </c>
      <c r="AB28" s="67" t="n">
        <v>0</v>
      </c>
      <c r="AC28" s="68" t="n">
        <f aca="false">ROUND(D28/C28*100,1)</f>
        <v>48.6</v>
      </c>
      <c r="AD28" s="68" t="n">
        <f aca="false">ROUND((O28+S28)/C28*100,1)</f>
        <v>12</v>
      </c>
      <c r="AE28" s="63" t="s">
        <v>59</v>
      </c>
      <c r="AF28" s="70"/>
    </row>
    <row r="29" customFormat="false" ht="17.1" hidden="false" customHeight="true" outlineLevel="0" collapsed="false">
      <c r="A29" s="64"/>
      <c r="B29" s="62" t="s">
        <v>60</v>
      </c>
      <c r="C29" s="66" t="n">
        <f aca="false">D29+K29+L29+M29+N29+O29+P29+Q29+R29</f>
        <v>188</v>
      </c>
      <c r="D29" s="67" t="n">
        <f aca="false">SUM(E29:J29)</f>
        <v>42</v>
      </c>
      <c r="E29" s="67" t="n">
        <v>25</v>
      </c>
      <c r="F29" s="67" t="n">
        <v>1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64</v>
      </c>
      <c r="L29" s="67" t="n">
        <v>0</v>
      </c>
      <c r="M29" s="67" t="n">
        <v>0</v>
      </c>
      <c r="N29" s="67" t="n">
        <v>0</v>
      </c>
      <c r="O29" s="67" t="n">
        <v>58</v>
      </c>
      <c r="P29" s="67" t="n">
        <v>8</v>
      </c>
      <c r="Q29" s="67" t="n">
        <v>16</v>
      </c>
      <c r="R29" s="67" t="n">
        <v>0</v>
      </c>
      <c r="S29" s="67" t="n">
        <f aca="false">SUM(T29:W29)</f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2</v>
      </c>
      <c r="Y29" s="67" t="n">
        <v>27</v>
      </c>
      <c r="Z29" s="67" t="n">
        <v>17</v>
      </c>
      <c r="AA29" s="67" t="n">
        <v>0</v>
      </c>
      <c r="AB29" s="67" t="n">
        <v>0</v>
      </c>
      <c r="AC29" s="68" t="n">
        <f aca="false">ROUND(D29/C29*100,1)</f>
        <v>22.3</v>
      </c>
      <c r="AD29" s="68" t="n">
        <f aca="false">ROUND((O29+S29)/C29*100,1)</f>
        <v>30.9</v>
      </c>
      <c r="AE29" s="63" t="s">
        <v>60</v>
      </c>
      <c r="AF29" s="70"/>
    </row>
    <row r="30" customFormat="false" ht="17.1" hidden="false" customHeight="true" outlineLevel="0" collapsed="false">
      <c r="A30" s="64"/>
      <c r="B30" s="62" t="s">
        <v>61</v>
      </c>
      <c r="C30" s="66" t="n">
        <f aca="false">D30+K30+L30+M30+N30+O30+P30+Q30+R30</f>
        <v>341</v>
      </c>
      <c r="D30" s="67" t="n">
        <f aca="false">SUM(E30:J30)</f>
        <v>129</v>
      </c>
      <c r="E30" s="67" t="n">
        <v>101</v>
      </c>
      <c r="F30" s="67" t="n">
        <v>28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72</v>
      </c>
      <c r="L30" s="67" t="n">
        <v>4</v>
      </c>
      <c r="M30" s="67" t="n">
        <v>16</v>
      </c>
      <c r="N30" s="67" t="n">
        <v>1</v>
      </c>
      <c r="O30" s="67" t="n">
        <v>111</v>
      </c>
      <c r="P30" s="67" t="n">
        <v>3</v>
      </c>
      <c r="Q30" s="67" t="n">
        <v>5</v>
      </c>
      <c r="R30" s="67" t="n">
        <v>0</v>
      </c>
      <c r="S30" s="67" t="n">
        <f aca="false">SUM(T30:W30)</f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28</v>
      </c>
      <c r="Y30" s="67" t="n">
        <v>101</v>
      </c>
      <c r="Z30" s="67" t="n">
        <v>28</v>
      </c>
      <c r="AA30" s="67" t="n">
        <v>1</v>
      </c>
      <c r="AB30" s="67" t="n">
        <v>0</v>
      </c>
      <c r="AC30" s="68" t="n">
        <f aca="false">ROUND(D30/C30*100,1)</f>
        <v>37.8</v>
      </c>
      <c r="AD30" s="68" t="n">
        <f aca="false">ROUND((O30+S30)/C30*100,1)</f>
        <v>32.6</v>
      </c>
      <c r="AE30" s="63" t="s">
        <v>61</v>
      </c>
      <c r="AF30" s="70"/>
    </row>
    <row r="31" customFormat="false" ht="17.1" hidden="false" customHeight="true" outlineLevel="0" collapsed="false">
      <c r="A31" s="64"/>
      <c r="B31" s="62" t="s">
        <v>62</v>
      </c>
      <c r="C31" s="66" t="n">
        <f aca="false">D31+K31+L31+M31+N31+O31+P31+Q31+R31</f>
        <v>362</v>
      </c>
      <c r="D31" s="67" t="n">
        <f aca="false">SUM(E31:J31)</f>
        <v>126</v>
      </c>
      <c r="E31" s="67" t="n">
        <v>80</v>
      </c>
      <c r="F31" s="67" t="n">
        <v>46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103</v>
      </c>
      <c r="L31" s="67" t="n">
        <v>0</v>
      </c>
      <c r="M31" s="67" t="n">
        <v>17</v>
      </c>
      <c r="N31" s="67" t="n">
        <v>5</v>
      </c>
      <c r="O31" s="67" t="n">
        <v>103</v>
      </c>
      <c r="P31" s="67" t="n">
        <v>1</v>
      </c>
      <c r="Q31" s="67" t="n">
        <v>7</v>
      </c>
      <c r="R31" s="67" t="n">
        <v>0</v>
      </c>
      <c r="S31" s="67" t="n">
        <f aca="false">SUM(T31:W31)</f>
        <v>1</v>
      </c>
      <c r="T31" s="67" t="n">
        <v>1</v>
      </c>
      <c r="U31" s="67" t="n">
        <v>0</v>
      </c>
      <c r="V31" s="67" t="n">
        <v>0</v>
      </c>
      <c r="W31" s="67" t="n">
        <v>0</v>
      </c>
      <c r="X31" s="67" t="n">
        <v>14</v>
      </c>
      <c r="Y31" s="67" t="n">
        <v>86</v>
      </c>
      <c r="Z31" s="67" t="n">
        <v>49</v>
      </c>
      <c r="AA31" s="67" t="n">
        <v>3</v>
      </c>
      <c r="AB31" s="67" t="n">
        <v>0</v>
      </c>
      <c r="AC31" s="68" t="n">
        <f aca="false">ROUND(D31/C31*100,1)</f>
        <v>34.8</v>
      </c>
      <c r="AD31" s="68" t="n">
        <f aca="false">ROUND((O31+S31)/C31*100,1)</f>
        <v>28.7</v>
      </c>
      <c r="AE31" s="63" t="s">
        <v>62</v>
      </c>
      <c r="AF31" s="70"/>
    </row>
    <row r="32" customFormat="false" ht="17.1" hidden="false" customHeight="true" outlineLevel="0" collapsed="false">
      <c r="A32" s="64"/>
      <c r="B32" s="62" t="s">
        <v>63</v>
      </c>
      <c r="C32" s="66" t="n">
        <f aca="false">D32+K32+L32+M32+N32+O32+P32+Q32+R32</f>
        <v>154</v>
      </c>
      <c r="D32" s="67" t="n">
        <f aca="false">SUM(E32:J32)</f>
        <v>45</v>
      </c>
      <c r="E32" s="67" t="n">
        <v>36</v>
      </c>
      <c r="F32" s="67" t="n">
        <v>9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45</v>
      </c>
      <c r="L32" s="67" t="n">
        <v>0</v>
      </c>
      <c r="M32" s="67" t="n">
        <v>0</v>
      </c>
      <c r="N32" s="67" t="n">
        <v>0</v>
      </c>
      <c r="O32" s="67" t="n">
        <v>45</v>
      </c>
      <c r="P32" s="67" t="n">
        <v>2</v>
      </c>
      <c r="Q32" s="67" t="n">
        <v>17</v>
      </c>
      <c r="R32" s="67" t="n">
        <v>0</v>
      </c>
      <c r="S32" s="67" t="n">
        <f aca="false">SUM(T32:W32)</f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7</v>
      </c>
      <c r="Y32" s="67" t="n">
        <v>38</v>
      </c>
      <c r="Z32" s="67" t="n">
        <v>10</v>
      </c>
      <c r="AA32" s="67" t="n">
        <v>2</v>
      </c>
      <c r="AB32" s="67" t="n">
        <v>0</v>
      </c>
      <c r="AC32" s="68" t="n">
        <f aca="false">ROUND(D32/C32*100,1)</f>
        <v>29.2</v>
      </c>
      <c r="AD32" s="68" t="n">
        <f aca="false">ROUND((O32+S32)/C32*100,1)</f>
        <v>29.2</v>
      </c>
      <c r="AE32" s="63" t="s">
        <v>63</v>
      </c>
      <c r="AF32" s="70"/>
    </row>
    <row r="33" customFormat="false" ht="17.1" hidden="false" customHeight="true" outlineLevel="0" collapsed="false">
      <c r="A33" s="64"/>
      <c r="B33" s="62" t="s">
        <v>64</v>
      </c>
      <c r="C33" s="66" t="n">
        <f aca="false">D33+K33+L33+M33+N33+O33+P33+Q33+R33</f>
        <v>695</v>
      </c>
      <c r="D33" s="67" t="n">
        <f aca="false">SUM(E33:J33)</f>
        <v>273</v>
      </c>
      <c r="E33" s="67" t="n">
        <v>239</v>
      </c>
      <c r="F33" s="67" t="n">
        <v>34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97</v>
      </c>
      <c r="L33" s="67" t="n">
        <v>46</v>
      </c>
      <c r="M33" s="67" t="n">
        <v>12</v>
      </c>
      <c r="N33" s="67" t="n">
        <v>4</v>
      </c>
      <c r="O33" s="67" t="n">
        <v>224</v>
      </c>
      <c r="P33" s="67" t="n">
        <v>16</v>
      </c>
      <c r="Q33" s="67" t="n">
        <v>23</v>
      </c>
      <c r="R33" s="67" t="n">
        <v>0</v>
      </c>
      <c r="S33" s="67" t="n">
        <f aca="false">SUM(T33:W33)</f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25</v>
      </c>
      <c r="Y33" s="67" t="n">
        <v>256</v>
      </c>
      <c r="Z33" s="67" t="n">
        <v>35</v>
      </c>
      <c r="AA33" s="67" t="n">
        <v>4</v>
      </c>
      <c r="AB33" s="67" t="n">
        <v>1</v>
      </c>
      <c r="AC33" s="68" t="n">
        <f aca="false">ROUND(D33/C33*100,1)</f>
        <v>39.3</v>
      </c>
      <c r="AD33" s="68" t="n">
        <f aca="false">ROUND((O33+S33)/C33*100,1)</f>
        <v>32.2</v>
      </c>
      <c r="AE33" s="63" t="s">
        <v>64</v>
      </c>
      <c r="AF33" s="70"/>
    </row>
    <row r="34" s="60" customFormat="true" ht="17.1" hidden="false" customHeight="true" outlineLevel="0" collapsed="false">
      <c r="A34" s="71" t="s">
        <v>65</v>
      </c>
      <c r="B34" s="71"/>
      <c r="C34" s="56" t="n">
        <f aca="false">D34+K34+L34+M34+N34+O34+P34+Q34+R34</f>
        <v>77</v>
      </c>
      <c r="D34" s="72" t="n">
        <f aca="false">SUM(E34:J34)</f>
        <v>16</v>
      </c>
      <c r="E34" s="57" t="n">
        <f aca="false">E35+E36</f>
        <v>8</v>
      </c>
      <c r="F34" s="57" t="n">
        <f aca="false">F35+F36</f>
        <v>8</v>
      </c>
      <c r="G34" s="57" t="n">
        <f aca="false">G35+G36</f>
        <v>0</v>
      </c>
      <c r="H34" s="57" t="n">
        <f aca="false">H35+H36</f>
        <v>0</v>
      </c>
      <c r="I34" s="57" t="n">
        <f aca="false">I35+I36</f>
        <v>0</v>
      </c>
      <c r="J34" s="57" t="n">
        <f aca="false">J35+J36</f>
        <v>0</v>
      </c>
      <c r="K34" s="57" t="n">
        <f aca="false">K35+K36</f>
        <v>20</v>
      </c>
      <c r="L34" s="57" t="n">
        <f aca="false">L35+L36</f>
        <v>0</v>
      </c>
      <c r="M34" s="57" t="n">
        <f aca="false">M35+M36</f>
        <v>0</v>
      </c>
      <c r="N34" s="57" t="n">
        <f aca="false">N35+N36</f>
        <v>0</v>
      </c>
      <c r="O34" s="57" t="n">
        <f aca="false">O35+O36</f>
        <v>38</v>
      </c>
      <c r="P34" s="57" t="n">
        <f aca="false">P35+P36</f>
        <v>0</v>
      </c>
      <c r="Q34" s="57" t="n">
        <f aca="false">Q35+Q36</f>
        <v>3</v>
      </c>
      <c r="R34" s="57" t="n">
        <f aca="false">R35+R36</f>
        <v>0</v>
      </c>
      <c r="S34" s="72" t="n">
        <f aca="false">SUM(T34:W34)</f>
        <v>0</v>
      </c>
      <c r="T34" s="57" t="n">
        <f aca="false">T35+T36</f>
        <v>0</v>
      </c>
      <c r="U34" s="57" t="n">
        <f aca="false">U35+U36</f>
        <v>0</v>
      </c>
      <c r="V34" s="57" t="n">
        <f aca="false">V35+V36</f>
        <v>0</v>
      </c>
      <c r="W34" s="57" t="n">
        <f aca="false">W35+W36</f>
        <v>0</v>
      </c>
      <c r="X34" s="57" t="n">
        <f aca="false">X35+X36</f>
        <v>5</v>
      </c>
      <c r="Y34" s="57" t="n">
        <f aca="false">Y35+Y36</f>
        <v>8</v>
      </c>
      <c r="Z34" s="57" t="n">
        <f aca="false">Z35+Z36</f>
        <v>9</v>
      </c>
      <c r="AA34" s="57" t="n">
        <f aca="false">AA35+AA36</f>
        <v>0</v>
      </c>
      <c r="AB34" s="57" t="n">
        <f aca="false">AB35+AB36</f>
        <v>0</v>
      </c>
      <c r="AC34" s="58" t="n">
        <f aca="false">ROUND(D34/C34*100,1)</f>
        <v>20.8</v>
      </c>
      <c r="AD34" s="58" t="n">
        <f aca="false">ROUND((O34+S34)/C34*100,1)</f>
        <v>49.4</v>
      </c>
      <c r="AE34" s="59" t="s">
        <v>65</v>
      </c>
      <c r="AF34" s="59"/>
      <c r="AH34" s="46"/>
      <c r="AI34" s="46"/>
    </row>
    <row r="35" customFormat="false" ht="17.1" hidden="false" customHeight="true" outlineLevel="0" collapsed="false">
      <c r="A35" s="64"/>
      <c r="B35" s="62" t="s">
        <v>66</v>
      </c>
      <c r="C35" s="66" t="n">
        <f aca="false">D35+K35+L35+M35+N35+O35+P35+Q35+R35</f>
        <v>67</v>
      </c>
      <c r="D35" s="67" t="n">
        <f aca="false">SUM(E35:J35)</f>
        <v>13</v>
      </c>
      <c r="E35" s="67" t="n">
        <v>7</v>
      </c>
      <c r="F35" s="67" t="n">
        <v>6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17</v>
      </c>
      <c r="L35" s="67" t="n">
        <v>0</v>
      </c>
      <c r="M35" s="67" t="n">
        <v>0</v>
      </c>
      <c r="N35" s="67" t="n">
        <v>0</v>
      </c>
      <c r="O35" s="67" t="n">
        <v>34</v>
      </c>
      <c r="P35" s="67" t="n">
        <v>0</v>
      </c>
      <c r="Q35" s="67" t="n">
        <v>3</v>
      </c>
      <c r="R35" s="67" t="n">
        <v>0</v>
      </c>
      <c r="S35" s="67" t="n">
        <f aca="false">SUM(T35:W35)</f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4</v>
      </c>
      <c r="Y35" s="67" t="n">
        <v>7</v>
      </c>
      <c r="Z35" s="67" t="n">
        <v>7</v>
      </c>
      <c r="AA35" s="67" t="n">
        <f aca="false">AH35</f>
        <v>0</v>
      </c>
      <c r="AB35" s="67" t="n">
        <f aca="false">AI35</f>
        <v>0</v>
      </c>
      <c r="AC35" s="68" t="n">
        <f aca="false">ROUND(D35/C35*100,1)</f>
        <v>19.4</v>
      </c>
      <c r="AD35" s="68" t="n">
        <f aca="false">ROUND((O35+S35)/C35*100,1)</f>
        <v>50.7</v>
      </c>
      <c r="AE35" s="63" t="s">
        <v>66</v>
      </c>
      <c r="AF35" s="70"/>
    </row>
    <row r="36" customFormat="false" ht="17.1" hidden="false" customHeight="true" outlineLevel="0" collapsed="false">
      <c r="A36" s="64"/>
      <c r="B36" s="62" t="s">
        <v>67</v>
      </c>
      <c r="C36" s="66" t="n">
        <f aca="false">D36+K36+L36+M36+N36+O36+P36+Q36+R36</f>
        <v>10</v>
      </c>
      <c r="D36" s="67" t="n">
        <f aca="false">SUM(E36:J36)</f>
        <v>3</v>
      </c>
      <c r="E36" s="67" t="n">
        <v>1</v>
      </c>
      <c r="F36" s="67" t="n">
        <v>2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3</v>
      </c>
      <c r="L36" s="67" t="n">
        <v>0</v>
      </c>
      <c r="M36" s="67" t="n">
        <v>0</v>
      </c>
      <c r="N36" s="67" t="n">
        <v>0</v>
      </c>
      <c r="O36" s="67" t="n">
        <v>4</v>
      </c>
      <c r="P36" s="67" t="n">
        <v>0</v>
      </c>
      <c r="Q36" s="67" t="n">
        <v>0</v>
      </c>
      <c r="R36" s="67" t="n">
        <v>0</v>
      </c>
      <c r="S36" s="67" t="n">
        <f aca="false">SUM(T36:W36)</f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1</v>
      </c>
      <c r="Y36" s="67" t="n">
        <v>1</v>
      </c>
      <c r="Z36" s="67" t="n">
        <v>2</v>
      </c>
      <c r="AA36" s="67" t="n">
        <f aca="false">AH36</f>
        <v>0</v>
      </c>
      <c r="AB36" s="67" t="n">
        <f aca="false">AI36</f>
        <v>0</v>
      </c>
      <c r="AC36" s="68" t="n">
        <f aca="false">ROUND(D36/C36*100,1)</f>
        <v>30</v>
      </c>
      <c r="AD36" s="68" t="n">
        <f aca="false">ROUND((O36+S36)/C36*100,1)</f>
        <v>40</v>
      </c>
      <c r="AE36" s="63" t="s">
        <v>67</v>
      </c>
      <c r="AF36" s="70"/>
    </row>
    <row r="37" s="60" customFormat="true" ht="17.1" hidden="false" customHeight="true" outlineLevel="0" collapsed="false">
      <c r="A37" s="55" t="s">
        <v>68</v>
      </c>
      <c r="B37" s="55"/>
      <c r="C37" s="56" t="n">
        <f aca="false">D37+K37+L37+M37+N37+O37+P37+Q37+R37</f>
        <v>368</v>
      </c>
      <c r="D37" s="72" t="n">
        <f aca="false">SUM(E37:J37)</f>
        <v>50</v>
      </c>
      <c r="E37" s="57" t="n">
        <f aca="false">SUM(E38:E41)</f>
        <v>35</v>
      </c>
      <c r="F37" s="57" t="n">
        <f aca="false">SUM(F38:F41)</f>
        <v>15</v>
      </c>
      <c r="G37" s="57" t="n">
        <f aca="false">SUM(G38:G41)</f>
        <v>0</v>
      </c>
      <c r="H37" s="57" t="n">
        <f aca="false">SUM(H38:H41)</f>
        <v>0</v>
      </c>
      <c r="I37" s="57" t="n">
        <f aca="false">SUM(I38:I41)</f>
        <v>0</v>
      </c>
      <c r="J37" s="57" t="n">
        <f aca="false">SUM(J38:J41)</f>
        <v>0</v>
      </c>
      <c r="K37" s="57" t="n">
        <f aca="false">SUM(K38:K41)</f>
        <v>87</v>
      </c>
      <c r="L37" s="57" t="n">
        <f aca="false">SUM(L38:L41)</f>
        <v>0</v>
      </c>
      <c r="M37" s="57" t="n">
        <f aca="false">SUM(M38:M41)</f>
        <v>3</v>
      </c>
      <c r="N37" s="57" t="n">
        <f aca="false">SUM(N38:N41)</f>
        <v>4</v>
      </c>
      <c r="O37" s="57" t="n">
        <f aca="false">SUM(O38:O41)</f>
        <v>189</v>
      </c>
      <c r="P37" s="57" t="n">
        <f aca="false">SUM(P38:P41)</f>
        <v>11</v>
      </c>
      <c r="Q37" s="57" t="n">
        <f aca="false">SUM(Q38:Q41)</f>
        <v>24</v>
      </c>
      <c r="R37" s="57" t="n">
        <f aca="false">SUM(R38:R41)</f>
        <v>0</v>
      </c>
      <c r="S37" s="72" t="n">
        <f aca="false">SUM(T37:W37)</f>
        <v>1</v>
      </c>
      <c r="T37" s="57" t="n">
        <f aca="false">SUM(T38:T41)</f>
        <v>1</v>
      </c>
      <c r="U37" s="57" t="n">
        <f aca="false">SUM(U38:U41)</f>
        <v>0</v>
      </c>
      <c r="V37" s="57" t="n">
        <f aca="false">SUM(V38:V41)</f>
        <v>0</v>
      </c>
      <c r="W37" s="57" t="n">
        <f aca="false">SUM(W38:W41)</f>
        <v>0</v>
      </c>
      <c r="X37" s="57" t="n">
        <f aca="false">SUM(X38:X41)</f>
        <v>10</v>
      </c>
      <c r="Y37" s="57" t="n">
        <f aca="false">SUM(Y38:Y41)</f>
        <v>39</v>
      </c>
      <c r="Z37" s="57" t="n">
        <f aca="false">SUM(Z38:Z41)</f>
        <v>16</v>
      </c>
      <c r="AA37" s="57" t="n">
        <f aca="false">SUM(AA38:AA41)</f>
        <v>0</v>
      </c>
      <c r="AB37" s="57" t="n">
        <f aca="false">SUM(AB38:AB41)</f>
        <v>0</v>
      </c>
      <c r="AC37" s="58" t="n">
        <f aca="false">ROUND(D37/C37*100,1)</f>
        <v>13.6</v>
      </c>
      <c r="AD37" s="58" t="n">
        <f aca="false">ROUND((O37+S37)/C37*100,1)</f>
        <v>51.6</v>
      </c>
      <c r="AE37" s="59" t="s">
        <v>68</v>
      </c>
      <c r="AF37" s="59"/>
      <c r="AH37" s="46"/>
      <c r="AI37" s="46"/>
    </row>
    <row r="38" customFormat="false" ht="17.1" hidden="false" customHeight="true" outlineLevel="0" collapsed="false">
      <c r="A38" s="64"/>
      <c r="B38" s="62" t="s">
        <v>69</v>
      </c>
      <c r="C38" s="66" t="n">
        <f aca="false">D38+K38+L38+M38+N38+O38+P38+Q38+R38</f>
        <v>188</v>
      </c>
      <c r="D38" s="67" t="n">
        <f aca="false">SUM(E38:J38)</f>
        <v>19</v>
      </c>
      <c r="E38" s="67" t="n">
        <v>14</v>
      </c>
      <c r="F38" s="67" t="n">
        <v>5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33</v>
      </c>
      <c r="L38" s="67" t="n">
        <v>0</v>
      </c>
      <c r="M38" s="67" t="n">
        <v>0</v>
      </c>
      <c r="N38" s="67" t="n">
        <v>3</v>
      </c>
      <c r="O38" s="67" t="n">
        <v>112</v>
      </c>
      <c r="P38" s="67" t="n">
        <v>6</v>
      </c>
      <c r="Q38" s="67" t="n">
        <v>15</v>
      </c>
      <c r="R38" s="67" t="n">
        <v>0</v>
      </c>
      <c r="S38" s="67" t="n">
        <f aca="false">SUM(T38:W38)</f>
        <v>1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4</v>
      </c>
      <c r="Y38" s="67" t="n">
        <v>14</v>
      </c>
      <c r="Z38" s="67" t="n">
        <v>6</v>
      </c>
      <c r="AA38" s="67" t="n">
        <f aca="false">AH38</f>
        <v>0</v>
      </c>
      <c r="AB38" s="67" t="n">
        <f aca="false">AI38</f>
        <v>0</v>
      </c>
      <c r="AC38" s="68" t="n">
        <f aca="false">ROUND(D38/C38*100,1)</f>
        <v>10.1</v>
      </c>
      <c r="AD38" s="68" t="n">
        <f aca="false">ROUND((O38+S38)/C38*100,1)</f>
        <v>60.1</v>
      </c>
      <c r="AE38" s="63" t="s">
        <v>69</v>
      </c>
      <c r="AF38" s="70"/>
    </row>
    <row r="39" customFormat="false" ht="17.1" hidden="false" customHeight="true" outlineLevel="0" collapsed="false">
      <c r="A39" s="64"/>
      <c r="B39" s="62" t="s">
        <v>70</v>
      </c>
      <c r="C39" s="66" t="n">
        <f aca="false">D39+K39+L39+M39+N39+O39+P39+Q39+R39</f>
        <v>71</v>
      </c>
      <c r="D39" s="67" t="n">
        <f aca="false">SUM(E39:J39)</f>
        <v>4</v>
      </c>
      <c r="E39" s="67" t="n">
        <v>1</v>
      </c>
      <c r="F39" s="67" t="n">
        <v>3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14</v>
      </c>
      <c r="L39" s="67" t="n">
        <v>0</v>
      </c>
      <c r="M39" s="67" t="n">
        <v>1</v>
      </c>
      <c r="N39" s="67" t="n">
        <v>0</v>
      </c>
      <c r="O39" s="67" t="n">
        <v>39</v>
      </c>
      <c r="P39" s="67" t="n">
        <v>5</v>
      </c>
      <c r="Q39" s="67" t="n">
        <v>8</v>
      </c>
      <c r="R39" s="67" t="n">
        <v>0</v>
      </c>
      <c r="S39" s="67" t="n">
        <f aca="false">SUM(T39:W39)</f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1</v>
      </c>
      <c r="Y39" s="67" t="n">
        <v>1</v>
      </c>
      <c r="Z39" s="67" t="n">
        <v>3</v>
      </c>
      <c r="AA39" s="67" t="n">
        <f aca="false">AH39</f>
        <v>0</v>
      </c>
      <c r="AB39" s="67" t="n">
        <f aca="false">AI39</f>
        <v>0</v>
      </c>
      <c r="AC39" s="68" t="n">
        <f aca="false">ROUND(D39/C39*100,1)</f>
        <v>5.6</v>
      </c>
      <c r="AD39" s="68" t="n">
        <f aca="false">ROUND((O39+S39)/C39*100,1)</f>
        <v>54.9</v>
      </c>
      <c r="AE39" s="63" t="s">
        <v>70</v>
      </c>
      <c r="AF39" s="70"/>
    </row>
    <row r="40" customFormat="false" ht="17.1" hidden="false" customHeight="true" outlineLevel="0" collapsed="false">
      <c r="A40" s="64"/>
      <c r="B40" s="62" t="s">
        <v>71</v>
      </c>
      <c r="C40" s="66" t="n">
        <f aca="false">D40+K40+L40+M40+N40+O40+P40+Q40+R40</f>
        <v>83</v>
      </c>
      <c r="D40" s="67" t="n">
        <f aca="false">SUM(E40:J40)</f>
        <v>24</v>
      </c>
      <c r="E40" s="67" t="n">
        <v>19</v>
      </c>
      <c r="F40" s="67" t="n">
        <v>5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32</v>
      </c>
      <c r="L40" s="67" t="n">
        <v>0</v>
      </c>
      <c r="M40" s="67" t="n">
        <v>2</v>
      </c>
      <c r="N40" s="67" t="n">
        <v>1</v>
      </c>
      <c r="O40" s="67" t="n">
        <v>23</v>
      </c>
      <c r="P40" s="67" t="n">
        <v>0</v>
      </c>
      <c r="Q40" s="67" t="n">
        <v>1</v>
      </c>
      <c r="R40" s="67" t="n">
        <v>0</v>
      </c>
      <c r="S40" s="67" t="n">
        <f aca="false">SUM(T40:W40)</f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1</v>
      </c>
      <c r="Y40" s="67" t="n">
        <v>23</v>
      </c>
      <c r="Z40" s="67" t="n">
        <v>5</v>
      </c>
      <c r="AA40" s="67" t="n">
        <f aca="false">AH40</f>
        <v>0</v>
      </c>
      <c r="AB40" s="67" t="n">
        <f aca="false">AI40</f>
        <v>0</v>
      </c>
      <c r="AC40" s="68" t="n">
        <f aca="false">ROUND(D40/C40*100,1)</f>
        <v>28.9</v>
      </c>
      <c r="AD40" s="68" t="n">
        <f aca="false">ROUND((O40+S40)/C40*100,1)</f>
        <v>27.7</v>
      </c>
      <c r="AE40" s="63" t="s">
        <v>71</v>
      </c>
      <c r="AF40" s="70"/>
    </row>
    <row r="41" customFormat="false" ht="17.1" hidden="false" customHeight="true" outlineLevel="0" collapsed="false">
      <c r="A41" s="64"/>
      <c r="B41" s="62" t="s">
        <v>72</v>
      </c>
      <c r="C41" s="66" t="n">
        <f aca="false">D41+K41+L41+M41+N41+O41+P41+Q41+R41</f>
        <v>26</v>
      </c>
      <c r="D41" s="67" t="n">
        <f aca="false">SUM(E41:J41)</f>
        <v>3</v>
      </c>
      <c r="E41" s="67" t="n">
        <v>1</v>
      </c>
      <c r="F41" s="67" t="n">
        <v>2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8</v>
      </c>
      <c r="L41" s="67" t="n">
        <v>0</v>
      </c>
      <c r="M41" s="67" t="n">
        <v>0</v>
      </c>
      <c r="N41" s="67" t="n">
        <v>0</v>
      </c>
      <c r="O41" s="67" t="n">
        <v>15</v>
      </c>
      <c r="P41" s="67" t="n">
        <v>0</v>
      </c>
      <c r="Q41" s="67" t="n">
        <v>0</v>
      </c>
      <c r="R41" s="67" t="n">
        <v>0</v>
      </c>
      <c r="S41" s="67" t="n">
        <f aca="false">SUM(T41:W41)</f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4</v>
      </c>
      <c r="Y41" s="67" t="n">
        <v>1</v>
      </c>
      <c r="Z41" s="67" t="n">
        <v>2</v>
      </c>
      <c r="AA41" s="67" t="n">
        <f aca="false">AH41</f>
        <v>0</v>
      </c>
      <c r="AB41" s="67" t="n">
        <f aca="false">AI41</f>
        <v>0</v>
      </c>
      <c r="AC41" s="68" t="n">
        <f aca="false">ROUND(D41/C41*100,1)</f>
        <v>11.5</v>
      </c>
      <c r="AD41" s="68" t="n">
        <f aca="false">ROUND((O41+S41)/C41*100,1)</f>
        <v>57.7</v>
      </c>
      <c r="AE41" s="63" t="s">
        <v>72</v>
      </c>
      <c r="AF41" s="70"/>
    </row>
    <row r="42" s="60" customFormat="true" ht="17.1" hidden="false" customHeight="true" outlineLevel="0" collapsed="false">
      <c r="A42" s="55" t="s">
        <v>73</v>
      </c>
      <c r="B42" s="55"/>
      <c r="C42" s="56" t="n">
        <f aca="false">D42+K42+L42+M42+N42+O42+P42+Q42+R42</f>
        <v>77</v>
      </c>
      <c r="D42" s="72" t="n">
        <f aca="false">SUM(E42:J42)</f>
        <v>6</v>
      </c>
      <c r="E42" s="57" t="n">
        <f aca="false">E43</f>
        <v>2</v>
      </c>
      <c r="F42" s="57" t="n">
        <f aca="false">F43</f>
        <v>4</v>
      </c>
      <c r="G42" s="57" t="n">
        <f aca="false">G43</f>
        <v>0</v>
      </c>
      <c r="H42" s="57" t="n">
        <f aca="false">H43</f>
        <v>0</v>
      </c>
      <c r="I42" s="57" t="n">
        <f aca="false">I43</f>
        <v>0</v>
      </c>
      <c r="J42" s="57" t="n">
        <f aca="false">J43</f>
        <v>0</v>
      </c>
      <c r="K42" s="57" t="n">
        <f aca="false">K43</f>
        <v>20</v>
      </c>
      <c r="L42" s="57" t="n">
        <f aca="false">L43</f>
        <v>0</v>
      </c>
      <c r="M42" s="57" t="n">
        <f aca="false">M43</f>
        <v>4</v>
      </c>
      <c r="N42" s="57" t="n">
        <f aca="false">N43</f>
        <v>0</v>
      </c>
      <c r="O42" s="57" t="n">
        <f aca="false">O43</f>
        <v>41</v>
      </c>
      <c r="P42" s="57" t="n">
        <f aca="false">P43</f>
        <v>0</v>
      </c>
      <c r="Q42" s="57" t="n">
        <f aca="false">Q43</f>
        <v>6</v>
      </c>
      <c r="R42" s="57" t="n">
        <f aca="false">R43</f>
        <v>0</v>
      </c>
      <c r="S42" s="72" t="n">
        <f aca="false">SUM(T42:W42)</f>
        <v>0</v>
      </c>
      <c r="T42" s="57" t="n">
        <f aca="false">T43</f>
        <v>0</v>
      </c>
      <c r="U42" s="57" t="n">
        <f aca="false">U43</f>
        <v>0</v>
      </c>
      <c r="V42" s="57" t="n">
        <f aca="false">V43</f>
        <v>0</v>
      </c>
      <c r="W42" s="57" t="n">
        <f aca="false">W43</f>
        <v>0</v>
      </c>
      <c r="X42" s="57" t="n">
        <f aca="false">X43</f>
        <v>9</v>
      </c>
      <c r="Y42" s="57" t="n">
        <f aca="false">Y43</f>
        <v>2</v>
      </c>
      <c r="Z42" s="57" t="n">
        <f aca="false">Z43</f>
        <v>4</v>
      </c>
      <c r="AA42" s="57" t="n">
        <f aca="false">AA43</f>
        <v>0</v>
      </c>
      <c r="AB42" s="57" t="n">
        <f aca="false">AB43</f>
        <v>0</v>
      </c>
      <c r="AC42" s="58" t="n">
        <f aca="false">ROUND(D42/C42*100,1)</f>
        <v>7.8</v>
      </c>
      <c r="AD42" s="58" t="n">
        <f aca="false">ROUND((O42+S42)/C42*100,1)</f>
        <v>53.2</v>
      </c>
      <c r="AE42" s="73" t="s">
        <v>73</v>
      </c>
      <c r="AF42" s="73"/>
      <c r="AH42" s="46"/>
      <c r="AI42" s="46"/>
    </row>
    <row r="43" customFormat="false" ht="17.1" hidden="false" customHeight="true" outlineLevel="0" collapsed="false">
      <c r="A43" s="64"/>
      <c r="B43" s="62" t="s">
        <v>74</v>
      </c>
      <c r="C43" s="66" t="n">
        <f aca="false">D43+K43+L43+M43+N43+O43+P43+Q43+R43</f>
        <v>77</v>
      </c>
      <c r="D43" s="67" t="n">
        <f aca="false">SUM(E43:J43)</f>
        <v>6</v>
      </c>
      <c r="E43" s="67" t="n">
        <v>2</v>
      </c>
      <c r="F43" s="67" t="n">
        <v>4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20</v>
      </c>
      <c r="L43" s="67" t="n">
        <v>0</v>
      </c>
      <c r="M43" s="67" t="n">
        <v>4</v>
      </c>
      <c r="N43" s="67" t="n">
        <v>0</v>
      </c>
      <c r="O43" s="67" t="n">
        <v>41</v>
      </c>
      <c r="P43" s="67" t="n">
        <v>0</v>
      </c>
      <c r="Q43" s="67" t="n">
        <v>6</v>
      </c>
      <c r="R43" s="67" t="n">
        <v>0</v>
      </c>
      <c r="S43" s="67" t="n">
        <f aca="false">SUM(T43:W43)</f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9</v>
      </c>
      <c r="Y43" s="67" t="n">
        <v>2</v>
      </c>
      <c r="Z43" s="67" t="n">
        <v>4</v>
      </c>
      <c r="AA43" s="67" t="n">
        <f aca="false">AH43</f>
        <v>0</v>
      </c>
      <c r="AB43" s="67" t="n">
        <f aca="false">AI43</f>
        <v>0</v>
      </c>
      <c r="AC43" s="68" t="n">
        <f aca="false">ROUND(D43/C43*100,1)</f>
        <v>7.8</v>
      </c>
      <c r="AD43" s="68" t="n">
        <f aca="false">ROUND((O43+S43)/C43*100,1)</f>
        <v>53.2</v>
      </c>
      <c r="AE43" s="63" t="s">
        <v>74</v>
      </c>
      <c r="AF43" s="70"/>
    </row>
    <row r="44" s="60" customFormat="true" ht="17.1" hidden="false" customHeight="true" outlineLevel="0" collapsed="false">
      <c r="A44" s="55" t="s">
        <v>75</v>
      </c>
      <c r="B44" s="55"/>
      <c r="C44" s="56" t="n">
        <f aca="false">D44+K44+L44+M44+N44+O44+P44+Q44+R44</f>
        <v>100</v>
      </c>
      <c r="D44" s="72" t="n">
        <f aca="false">SUM(E44:J44)</f>
        <v>5</v>
      </c>
      <c r="E44" s="57" t="n">
        <f aca="false">E45+E46</f>
        <v>3</v>
      </c>
      <c r="F44" s="57" t="n">
        <f aca="false">F45+F46</f>
        <v>2</v>
      </c>
      <c r="G44" s="57" t="n">
        <f aca="false">G45+G46</f>
        <v>0</v>
      </c>
      <c r="H44" s="57" t="n">
        <f aca="false">H45+H46</f>
        <v>0</v>
      </c>
      <c r="I44" s="57" t="n">
        <f aca="false">I45+I46</f>
        <v>0</v>
      </c>
      <c r="J44" s="57" t="n">
        <f aca="false">J45+J46</f>
        <v>0</v>
      </c>
      <c r="K44" s="57" t="n">
        <f aca="false">K45+K46</f>
        <v>21</v>
      </c>
      <c r="L44" s="57" t="n">
        <f aca="false">L45+L46</f>
        <v>0</v>
      </c>
      <c r="M44" s="57" t="n">
        <f aca="false">M45+M46</f>
        <v>0</v>
      </c>
      <c r="N44" s="57" t="n">
        <f aca="false">N45+N46</f>
        <v>0</v>
      </c>
      <c r="O44" s="57" t="n">
        <f aca="false">O45+O46</f>
        <v>64</v>
      </c>
      <c r="P44" s="57" t="n">
        <f aca="false">P45+P46</f>
        <v>0</v>
      </c>
      <c r="Q44" s="57" t="n">
        <f aca="false">Q45+Q46</f>
        <v>10</v>
      </c>
      <c r="R44" s="57" t="n">
        <f aca="false">R45+R46</f>
        <v>0</v>
      </c>
      <c r="S44" s="72" t="n">
        <f aca="false">SUM(T44:W44)</f>
        <v>0</v>
      </c>
      <c r="T44" s="57" t="n">
        <f aca="false">T45+T46</f>
        <v>0</v>
      </c>
      <c r="U44" s="57" t="n">
        <f aca="false">U45+U46</f>
        <v>0</v>
      </c>
      <c r="V44" s="57" t="n">
        <f aca="false">V45+V46</f>
        <v>0</v>
      </c>
      <c r="W44" s="57" t="n">
        <f aca="false">W45+W46</f>
        <v>0</v>
      </c>
      <c r="X44" s="57" t="n">
        <f aca="false">X45+X46</f>
        <v>2</v>
      </c>
      <c r="Y44" s="57" t="n">
        <f aca="false">Y45+Y46</f>
        <v>3</v>
      </c>
      <c r="Z44" s="57" t="n">
        <f aca="false">Z45+Z46</f>
        <v>2</v>
      </c>
      <c r="AA44" s="57" t="n">
        <f aca="false">AA45+AA46</f>
        <v>0</v>
      </c>
      <c r="AB44" s="57" t="n">
        <f aca="false">AB45+AB46</f>
        <v>0</v>
      </c>
      <c r="AC44" s="58" t="n">
        <f aca="false">ROUND(D44/C44*100,1)</f>
        <v>5</v>
      </c>
      <c r="AD44" s="58" t="n">
        <f aca="false">ROUND((O44+S44)/C44*100,1)</f>
        <v>64</v>
      </c>
      <c r="AE44" s="59" t="s">
        <v>75</v>
      </c>
      <c r="AF44" s="59"/>
      <c r="AH44" s="46"/>
      <c r="AI44" s="46"/>
    </row>
    <row r="45" customFormat="false" ht="17.1" hidden="false" customHeight="true" outlineLevel="0" collapsed="false">
      <c r="A45" s="64"/>
      <c r="B45" s="62" t="s">
        <v>76</v>
      </c>
      <c r="C45" s="66" t="n">
        <f aca="false">D45+K45+L45+M45+N45+O45+P45+Q45+R45</f>
        <v>100</v>
      </c>
      <c r="D45" s="67" t="n">
        <f aca="false">SUM(E45:J45)</f>
        <v>5</v>
      </c>
      <c r="E45" s="67" t="n">
        <v>3</v>
      </c>
      <c r="F45" s="67" t="n">
        <v>2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21</v>
      </c>
      <c r="L45" s="67" t="n">
        <v>0</v>
      </c>
      <c r="M45" s="67" t="n">
        <v>0</v>
      </c>
      <c r="N45" s="67" t="n">
        <v>0</v>
      </c>
      <c r="O45" s="67" t="n">
        <v>64</v>
      </c>
      <c r="P45" s="67" t="n">
        <v>0</v>
      </c>
      <c r="Q45" s="67" t="n">
        <v>10</v>
      </c>
      <c r="R45" s="67" t="n">
        <v>0</v>
      </c>
      <c r="S45" s="67" t="n">
        <f aca="false">SUM(T45:W45)</f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2</v>
      </c>
      <c r="Y45" s="67" t="n">
        <v>3</v>
      </c>
      <c r="Z45" s="67" t="n">
        <v>2</v>
      </c>
      <c r="AA45" s="67" t="n">
        <f aca="false">AH45</f>
        <v>0</v>
      </c>
      <c r="AB45" s="67" t="n">
        <f aca="false">AI45</f>
        <v>0</v>
      </c>
      <c r="AC45" s="68" t="n">
        <f aca="false">ROUND(D45/C45*100,1)</f>
        <v>5</v>
      </c>
      <c r="AD45" s="68" t="n">
        <f aca="false">ROUND((O45+S45)/C45*100,1)</f>
        <v>64</v>
      </c>
      <c r="AE45" s="63" t="s">
        <v>76</v>
      </c>
      <c r="AF45" s="70"/>
    </row>
    <row r="46" customFormat="false" ht="17.1" hidden="false" customHeight="true" outlineLevel="0" collapsed="false">
      <c r="A46" s="64"/>
      <c r="B46" s="62" t="s">
        <v>77</v>
      </c>
      <c r="C46" s="66" t="n">
        <f aca="false">D46+K46+L46+M46+N46+O46+P46+Q46+R46</f>
        <v>0</v>
      </c>
      <c r="D46" s="67" t="n">
        <f aca="false">SUM(E46:J46)</f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f aca="false">SUM(T46:W46)</f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f aca="false">AH46</f>
        <v>0</v>
      </c>
      <c r="AB46" s="67" t="n">
        <f aca="false">AI46</f>
        <v>0</v>
      </c>
      <c r="AC46" s="74" t="n">
        <v>0</v>
      </c>
      <c r="AD46" s="74" t="n">
        <v>0</v>
      </c>
      <c r="AE46" s="63" t="s">
        <v>77</v>
      </c>
      <c r="AF46" s="70"/>
    </row>
    <row r="47" s="46" customFormat="true" ht="17.1" hidden="false" customHeight="true" outlineLevel="0" collapsed="false">
      <c r="A47" s="55" t="s">
        <v>78</v>
      </c>
      <c r="B47" s="55"/>
      <c r="C47" s="56" t="n">
        <f aca="false">D47+K47+L47+M47+N47+O47+P47+Q47+R47</f>
        <v>275</v>
      </c>
      <c r="D47" s="72" t="n">
        <f aca="false">SUM(E47:J47)</f>
        <v>103</v>
      </c>
      <c r="E47" s="57" t="n">
        <f aca="false">SUM(E48:E50)</f>
        <v>77</v>
      </c>
      <c r="F47" s="57" t="n">
        <f aca="false">SUM(F48:F50)</f>
        <v>26</v>
      </c>
      <c r="G47" s="57" t="n">
        <f aca="false">SUM(G48:G50)</f>
        <v>0</v>
      </c>
      <c r="H47" s="57" t="n">
        <f aca="false">SUM(H48:H50)</f>
        <v>0</v>
      </c>
      <c r="I47" s="57" t="n">
        <f aca="false">SUM(I48:I50)</f>
        <v>0</v>
      </c>
      <c r="J47" s="57" t="n">
        <f aca="false">SUM(J48:J50)</f>
        <v>0</v>
      </c>
      <c r="K47" s="57" t="n">
        <f aca="false">SUM(K48:K50)</f>
        <v>70</v>
      </c>
      <c r="L47" s="57" t="n">
        <f aca="false">SUM(L48:L50)</f>
        <v>1</v>
      </c>
      <c r="M47" s="57" t="n">
        <f aca="false">SUM(M48:M50)</f>
        <v>7</v>
      </c>
      <c r="N47" s="57" t="n">
        <f aca="false">SUM(N48:N50)</f>
        <v>0</v>
      </c>
      <c r="O47" s="57" t="n">
        <f aca="false">SUM(O48:O50)</f>
        <v>70</v>
      </c>
      <c r="P47" s="57" t="n">
        <f aca="false">SUM(P48:P50)</f>
        <v>5</v>
      </c>
      <c r="Q47" s="57" t="n">
        <f aca="false">SUM(Q48:Q50)</f>
        <v>19</v>
      </c>
      <c r="R47" s="57" t="n">
        <f aca="false">SUM(R48:R50)</f>
        <v>0</v>
      </c>
      <c r="S47" s="72" t="n">
        <f aca="false">SUM(T47:W47)</f>
        <v>0</v>
      </c>
      <c r="T47" s="57" t="n">
        <f aca="false">SUM(T48:T50)</f>
        <v>0</v>
      </c>
      <c r="U47" s="57" t="n">
        <f aca="false">SUM(U48:U50)</f>
        <v>0</v>
      </c>
      <c r="V47" s="57" t="n">
        <f aca="false">SUM(V48:V50)</f>
        <v>0</v>
      </c>
      <c r="W47" s="57" t="n">
        <f aca="false">SUM(W48:W50)</f>
        <v>0</v>
      </c>
      <c r="X47" s="57" t="n">
        <f aca="false">SUM(X48:X50)</f>
        <v>5</v>
      </c>
      <c r="Y47" s="57" t="n">
        <f aca="false">SUM(Y48:Y50)</f>
        <v>79</v>
      </c>
      <c r="Z47" s="57" t="n">
        <f aca="false">SUM(Z48:Z50)</f>
        <v>26</v>
      </c>
      <c r="AA47" s="57" t="n">
        <f aca="false">SUM(AA48:AA50)</f>
        <v>2</v>
      </c>
      <c r="AB47" s="57" t="n">
        <f aca="false">SUM(AB48:AB50)</f>
        <v>0</v>
      </c>
      <c r="AC47" s="58" t="n">
        <f aca="false">ROUND(D47/C47*100,1)</f>
        <v>37.5</v>
      </c>
      <c r="AD47" s="58" t="n">
        <f aca="false">ROUND((O47+S47)/C47*100,1)</f>
        <v>25.5</v>
      </c>
      <c r="AE47" s="59" t="s">
        <v>78</v>
      </c>
      <c r="AF47" s="59"/>
    </row>
    <row r="48" customFormat="false" ht="17.1" hidden="false" customHeight="true" outlineLevel="0" collapsed="false">
      <c r="A48" s="64"/>
      <c r="B48" s="62" t="s">
        <v>79</v>
      </c>
      <c r="C48" s="66" t="n">
        <f aca="false">D48+K48+L48+M48+N48+O48+P48+Q48+R48</f>
        <v>104</v>
      </c>
      <c r="D48" s="67" t="n">
        <f aca="false">SUM(E48:J48)</f>
        <v>15</v>
      </c>
      <c r="E48" s="67" t="n">
        <v>10</v>
      </c>
      <c r="F48" s="67" t="n">
        <v>5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23</v>
      </c>
      <c r="L48" s="67" t="n">
        <v>0</v>
      </c>
      <c r="M48" s="67" t="n">
        <v>6</v>
      </c>
      <c r="N48" s="67" t="n">
        <v>0</v>
      </c>
      <c r="O48" s="67" t="n">
        <v>46</v>
      </c>
      <c r="P48" s="67" t="n">
        <v>5</v>
      </c>
      <c r="Q48" s="67" t="n">
        <v>9</v>
      </c>
      <c r="R48" s="67" t="n">
        <v>0</v>
      </c>
      <c r="S48" s="67" t="n">
        <f aca="false">SUM(T48:W48)</f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4</v>
      </c>
      <c r="Y48" s="67" t="n">
        <v>10</v>
      </c>
      <c r="Z48" s="67" t="n">
        <v>5</v>
      </c>
      <c r="AA48" s="67" t="n">
        <v>0</v>
      </c>
      <c r="AB48" s="67" t="n">
        <v>0</v>
      </c>
      <c r="AC48" s="68" t="n">
        <f aca="false">ROUND(D48/C48*100,1)</f>
        <v>14.4</v>
      </c>
      <c r="AD48" s="68" t="n">
        <f aca="false">ROUND((O48+S48)/C48*100,1)</f>
        <v>44.2</v>
      </c>
      <c r="AE48" s="63" t="s">
        <v>79</v>
      </c>
      <c r="AF48" s="70"/>
    </row>
    <row r="49" customFormat="false" ht="17.1" hidden="false" customHeight="true" outlineLevel="0" collapsed="false">
      <c r="A49" s="64"/>
      <c r="B49" s="62" t="s">
        <v>80</v>
      </c>
      <c r="C49" s="66" t="n">
        <f aca="false">D49+K49+L49+M49+N49+O49+P49+Q49+R49</f>
        <v>0</v>
      </c>
      <c r="D49" s="67" t="n">
        <f aca="false">SUM(E49:J49)</f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f aca="false">SUM(T49:W49)</f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74" t="n">
        <v>0</v>
      </c>
      <c r="AD49" s="74" t="n">
        <v>0</v>
      </c>
      <c r="AE49" s="63" t="s">
        <v>80</v>
      </c>
      <c r="AF49" s="70"/>
    </row>
    <row r="50" customFormat="false" ht="17.1" hidden="false" customHeight="true" outlineLevel="0" collapsed="false">
      <c r="A50" s="64"/>
      <c r="B50" s="62" t="s">
        <v>81</v>
      </c>
      <c r="C50" s="66" t="n">
        <f aca="false">D50+K50+L50+M50+N50+O50+P50+Q50+R50</f>
        <v>171</v>
      </c>
      <c r="D50" s="67" t="n">
        <f aca="false">SUM(E50:J50)</f>
        <v>88</v>
      </c>
      <c r="E50" s="67" t="n">
        <v>67</v>
      </c>
      <c r="F50" s="67" t="n">
        <v>21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47</v>
      </c>
      <c r="L50" s="67" t="n">
        <v>1</v>
      </c>
      <c r="M50" s="67" t="n">
        <v>1</v>
      </c>
      <c r="N50" s="67" t="n">
        <v>0</v>
      </c>
      <c r="O50" s="67" t="n">
        <v>24</v>
      </c>
      <c r="P50" s="67" t="n">
        <v>0</v>
      </c>
      <c r="Q50" s="67" t="n">
        <v>10</v>
      </c>
      <c r="R50" s="67" t="n">
        <v>0</v>
      </c>
      <c r="S50" s="67" t="n">
        <f aca="false">SUM(T50:W50)</f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1</v>
      </c>
      <c r="Y50" s="67" t="n">
        <v>69</v>
      </c>
      <c r="Z50" s="67" t="n">
        <v>21</v>
      </c>
      <c r="AA50" s="67" t="n">
        <v>2</v>
      </c>
      <c r="AB50" s="67" t="n">
        <v>0</v>
      </c>
      <c r="AC50" s="68" t="n">
        <f aca="false">ROUND(D50/C50*100,1)</f>
        <v>51.5</v>
      </c>
      <c r="AD50" s="68" t="n">
        <f aca="false">ROUND((O50+S50)/C50*100,1)</f>
        <v>14</v>
      </c>
      <c r="AE50" s="63" t="s">
        <v>81</v>
      </c>
      <c r="AF50" s="70"/>
    </row>
    <row r="51" s="60" customFormat="true" ht="17.1" hidden="false" customHeight="true" outlineLevel="0" collapsed="false">
      <c r="A51" s="55" t="s">
        <v>82</v>
      </c>
      <c r="B51" s="55"/>
      <c r="C51" s="56" t="n">
        <f aca="false">D51+K51+L51+M51+N51+O51+P51+Q51+R51</f>
        <v>243</v>
      </c>
      <c r="D51" s="72" t="n">
        <f aca="false">SUM(E51:J51)</f>
        <v>118</v>
      </c>
      <c r="E51" s="57" t="n">
        <f aca="false">SUM(E52:E55)</f>
        <v>101</v>
      </c>
      <c r="F51" s="57" t="n">
        <f aca="false">SUM(F52:F55)</f>
        <v>17</v>
      </c>
      <c r="G51" s="57" t="n">
        <f aca="false">SUM(G52:G55)</f>
        <v>0</v>
      </c>
      <c r="H51" s="57" t="n">
        <f aca="false">SUM(H52:H55)</f>
        <v>0</v>
      </c>
      <c r="I51" s="57" t="n">
        <f aca="false">SUM(I52:I55)</f>
        <v>0</v>
      </c>
      <c r="J51" s="57" t="n">
        <f aca="false">SUM(J52:J55)</f>
        <v>0</v>
      </c>
      <c r="K51" s="57" t="n">
        <f aca="false">SUM(K52:K55)</f>
        <v>38</v>
      </c>
      <c r="L51" s="57" t="n">
        <f aca="false">SUM(L52:L55)</f>
        <v>14</v>
      </c>
      <c r="M51" s="57" t="n">
        <f aca="false">SUM(M52:M55)</f>
        <v>5</v>
      </c>
      <c r="N51" s="57" t="n">
        <f aca="false">SUM(N52:N55)</f>
        <v>1</v>
      </c>
      <c r="O51" s="57" t="n">
        <f aca="false">SUM(O52:O55)</f>
        <v>49</v>
      </c>
      <c r="P51" s="57" t="n">
        <f aca="false">SUM(P52:P55)</f>
        <v>6</v>
      </c>
      <c r="Q51" s="57" t="n">
        <f aca="false">SUM(Q52:Q55)</f>
        <v>12</v>
      </c>
      <c r="R51" s="57" t="n">
        <f aca="false">SUM(R52:R55)</f>
        <v>0</v>
      </c>
      <c r="S51" s="72" t="n">
        <f aca="false">SUM(T51:W51)</f>
        <v>0</v>
      </c>
      <c r="T51" s="57" t="n">
        <f aca="false">SUM(T52:T55)</f>
        <v>0</v>
      </c>
      <c r="U51" s="57" t="n">
        <f aca="false">SUM(U52:U55)</f>
        <v>0</v>
      </c>
      <c r="V51" s="57" t="n">
        <f aca="false">SUM(V52:V55)</f>
        <v>0</v>
      </c>
      <c r="W51" s="57" t="n">
        <f aca="false">SUM(W52:W55)</f>
        <v>0</v>
      </c>
      <c r="X51" s="57" t="n">
        <f aca="false">SUM(X52:X55)</f>
        <v>1</v>
      </c>
      <c r="Y51" s="57" t="n">
        <f aca="false">SUM(Y52:Y55)</f>
        <v>118</v>
      </c>
      <c r="Z51" s="57" t="n">
        <f aca="false">SUM(Z52:Z55)</f>
        <v>17</v>
      </c>
      <c r="AA51" s="57" t="n">
        <f aca="false">SUM(AA52:AA55)</f>
        <v>9</v>
      </c>
      <c r="AB51" s="57" t="n">
        <f aca="false">SUM(AB52:AB55)</f>
        <v>0</v>
      </c>
      <c r="AC51" s="58" t="n">
        <f aca="false">ROUND(D51/C51*100,1)</f>
        <v>48.6</v>
      </c>
      <c r="AD51" s="58" t="n">
        <f aca="false">ROUND((O51+S51)/C51*100,1)</f>
        <v>20.2</v>
      </c>
      <c r="AE51" s="59" t="s">
        <v>82</v>
      </c>
      <c r="AF51" s="59"/>
      <c r="AH51" s="46"/>
      <c r="AI51" s="46"/>
    </row>
    <row r="52" customFormat="false" ht="17.1" hidden="false" customHeight="true" outlineLevel="0" collapsed="false">
      <c r="A52" s="64"/>
      <c r="B52" s="62" t="s">
        <v>83</v>
      </c>
      <c r="C52" s="66" t="n">
        <f aca="false">D52+K52+L52+M52+N52+O52+P52+Q52+R52</f>
        <v>64</v>
      </c>
      <c r="D52" s="67" t="n">
        <f aca="false">SUM(E52:J52)</f>
        <v>10</v>
      </c>
      <c r="E52" s="67" t="n">
        <v>6</v>
      </c>
      <c r="F52" s="67" t="n">
        <v>4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14</v>
      </c>
      <c r="M52" s="67" t="n">
        <v>0</v>
      </c>
      <c r="N52" s="67" t="n">
        <v>0</v>
      </c>
      <c r="O52" s="67" t="n">
        <v>34</v>
      </c>
      <c r="P52" s="67" t="n">
        <v>1</v>
      </c>
      <c r="Q52" s="67" t="n">
        <v>5</v>
      </c>
      <c r="R52" s="67" t="n">
        <v>0</v>
      </c>
      <c r="S52" s="67" t="n">
        <f aca="false">SUM(T52:W52)</f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1</v>
      </c>
      <c r="Y52" s="67" t="n">
        <v>6</v>
      </c>
      <c r="Z52" s="67" t="n">
        <v>4</v>
      </c>
      <c r="AA52" s="67" t="n">
        <v>0</v>
      </c>
      <c r="AB52" s="67" t="n">
        <v>0</v>
      </c>
      <c r="AC52" s="68" t="n">
        <f aca="false">ROUND(D52/C52*100,1)</f>
        <v>15.6</v>
      </c>
      <c r="AD52" s="68" t="n">
        <f aca="false">ROUND((O52+S52)/C52*100,1)</f>
        <v>53.1</v>
      </c>
      <c r="AE52" s="63" t="s">
        <v>83</v>
      </c>
      <c r="AF52" s="70"/>
    </row>
    <row r="53" customFormat="false" ht="17.1" hidden="false" customHeight="true" outlineLevel="0" collapsed="false">
      <c r="A53" s="64"/>
      <c r="B53" s="62" t="s">
        <v>84</v>
      </c>
      <c r="C53" s="66" t="n">
        <f aca="false">D53+K53+L53+M53+N53+O53+P53+Q53+R53</f>
        <v>12</v>
      </c>
      <c r="D53" s="67" t="n">
        <f aca="false">SUM(E53:J53)</f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4</v>
      </c>
      <c r="N53" s="67" t="n">
        <v>1</v>
      </c>
      <c r="O53" s="67" t="n">
        <v>6</v>
      </c>
      <c r="P53" s="67" t="n">
        <v>0</v>
      </c>
      <c r="Q53" s="67" t="n">
        <v>1</v>
      </c>
      <c r="R53" s="67" t="n">
        <v>0</v>
      </c>
      <c r="S53" s="67" t="n">
        <f aca="false">SUM(T53:W53)</f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74" t="n">
        <v>0</v>
      </c>
      <c r="AD53" s="68" t="n">
        <f aca="false">ROUND((O53+S53)/C53*100,1)</f>
        <v>50</v>
      </c>
      <c r="AE53" s="63" t="s">
        <v>84</v>
      </c>
      <c r="AF53" s="70"/>
    </row>
    <row r="54" customFormat="false" ht="17.1" hidden="false" customHeight="true" outlineLevel="0" collapsed="false">
      <c r="A54" s="64"/>
      <c r="B54" s="62" t="s">
        <v>85</v>
      </c>
      <c r="C54" s="66" t="n">
        <f aca="false">D54+K54+L54+M54+N54+O54+P54+Q54+R54</f>
        <v>167</v>
      </c>
      <c r="D54" s="67" t="n">
        <f aca="false">SUM(E54:J54)</f>
        <v>108</v>
      </c>
      <c r="E54" s="67" t="n">
        <v>95</v>
      </c>
      <c r="F54" s="67" t="n">
        <v>13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38</v>
      </c>
      <c r="L54" s="67" t="n">
        <v>0</v>
      </c>
      <c r="M54" s="67" t="n">
        <v>1</v>
      </c>
      <c r="N54" s="67" t="n">
        <v>0</v>
      </c>
      <c r="O54" s="67" t="n">
        <v>9</v>
      </c>
      <c r="P54" s="67" t="n">
        <v>5</v>
      </c>
      <c r="Q54" s="67" t="n">
        <v>6</v>
      </c>
      <c r="R54" s="67" t="n">
        <v>0</v>
      </c>
      <c r="S54" s="67" t="n">
        <f aca="false">SUM(T54:W54)</f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112</v>
      </c>
      <c r="Z54" s="67" t="n">
        <v>13</v>
      </c>
      <c r="AA54" s="67" t="n">
        <v>9</v>
      </c>
      <c r="AB54" s="67" t="n">
        <v>0</v>
      </c>
      <c r="AC54" s="68" t="n">
        <f aca="false">ROUND(D54/C54*100,1)</f>
        <v>64.7</v>
      </c>
      <c r="AD54" s="68" t="n">
        <f aca="false">ROUND((O54+S54)/C54*100,1)</f>
        <v>5.4</v>
      </c>
      <c r="AE54" s="63" t="s">
        <v>85</v>
      </c>
      <c r="AF54" s="70"/>
    </row>
    <row r="55" customFormat="false" ht="17.1" hidden="false" customHeight="true" outlineLevel="0" collapsed="false">
      <c r="A55" s="64"/>
      <c r="B55" s="62" t="s">
        <v>86</v>
      </c>
      <c r="C55" s="66" t="n">
        <f aca="false">D55+K55+L55+M55+N55+O55+P55+Q55+R55</f>
        <v>0</v>
      </c>
      <c r="D55" s="67" t="n">
        <f aca="false">SUM(E55:J55)</f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f aca="false">SUM(T55:W55)</f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74" t="n">
        <v>0</v>
      </c>
      <c r="AD55" s="74" t="n">
        <v>0</v>
      </c>
      <c r="AE55" s="63" t="s">
        <v>86</v>
      </c>
      <c r="AF55" s="70"/>
    </row>
    <row r="56" s="75" customFormat="true" ht="17.1" hidden="false" customHeight="true" outlineLevel="0" collapsed="false">
      <c r="A56" s="55" t="s">
        <v>87</v>
      </c>
      <c r="B56" s="55"/>
      <c r="C56" s="56" t="n">
        <f aca="false">D56+K56+L56+M56+N56+O56+P56+Q56+R56</f>
        <v>123</v>
      </c>
      <c r="D56" s="72" t="n">
        <f aca="false">SUM(E56:J56)</f>
        <v>27</v>
      </c>
      <c r="E56" s="57" t="n">
        <f aca="false">SUM(E57:E58)</f>
        <v>11</v>
      </c>
      <c r="F56" s="57" t="n">
        <f aca="false">SUM(F57:F58)</f>
        <v>16</v>
      </c>
      <c r="G56" s="57" t="n">
        <f aca="false">SUM(G57:G58)</f>
        <v>0</v>
      </c>
      <c r="H56" s="57" t="n">
        <f aca="false">SUM(H57:H58)</f>
        <v>0</v>
      </c>
      <c r="I56" s="57" t="n">
        <f aca="false">SUM(I57:I58)</f>
        <v>0</v>
      </c>
      <c r="J56" s="57" t="n">
        <f aca="false">SUM(J57:J58)</f>
        <v>0</v>
      </c>
      <c r="K56" s="57" t="n">
        <f aca="false">SUM(K57:K58)</f>
        <v>13</v>
      </c>
      <c r="L56" s="57" t="n">
        <f aca="false">SUM(L57:L58)</f>
        <v>0</v>
      </c>
      <c r="M56" s="57" t="n">
        <f aca="false">SUM(M57:M58)</f>
        <v>0</v>
      </c>
      <c r="N56" s="57" t="n">
        <f aca="false">SUM(N57:N58)</f>
        <v>1</v>
      </c>
      <c r="O56" s="57" t="n">
        <f aca="false">SUM(O57:O58)</f>
        <v>76</v>
      </c>
      <c r="P56" s="57" t="n">
        <f aca="false">SUM(P57:P58)</f>
        <v>3</v>
      </c>
      <c r="Q56" s="57" t="n">
        <f aca="false">SUM(Q57:Q58)</f>
        <v>3</v>
      </c>
      <c r="R56" s="57" t="n">
        <f aca="false">SUM(R57:R58)</f>
        <v>0</v>
      </c>
      <c r="S56" s="72" t="n">
        <f aca="false">SUM(T56:W56)</f>
        <v>1</v>
      </c>
      <c r="T56" s="57" t="n">
        <f aca="false">SUM(T57:T58)</f>
        <v>1</v>
      </c>
      <c r="U56" s="57" t="n">
        <f aca="false">SUM(U57:U58)</f>
        <v>0</v>
      </c>
      <c r="V56" s="57" t="n">
        <f aca="false">SUM(V57:V58)</f>
        <v>0</v>
      </c>
      <c r="W56" s="57" t="n">
        <f aca="false">SUM(W57:W58)</f>
        <v>0</v>
      </c>
      <c r="X56" s="57" t="n">
        <f aca="false">SUM(X57:X58)</f>
        <v>8</v>
      </c>
      <c r="Y56" s="57" t="n">
        <f aca="false">SUM(Y57:Y58)</f>
        <v>13</v>
      </c>
      <c r="Z56" s="57" t="n">
        <f aca="false">SUM(Z57:Z58)</f>
        <v>16</v>
      </c>
      <c r="AA56" s="57" t="n">
        <f aca="false">SUM(AA57:AA58)</f>
        <v>0</v>
      </c>
      <c r="AB56" s="57" t="n">
        <f aca="false">SUM(AB57:AB58)</f>
        <v>0</v>
      </c>
      <c r="AC56" s="58" t="n">
        <f aca="false">ROUND(D56/C56*100,1)</f>
        <v>22</v>
      </c>
      <c r="AD56" s="58" t="n">
        <f aca="false">ROUND((O56+S56)/C56*100,1)</f>
        <v>62.6</v>
      </c>
      <c r="AE56" s="59" t="s">
        <v>87</v>
      </c>
      <c r="AF56" s="59"/>
      <c r="AH56" s="46"/>
      <c r="AI56" s="46"/>
    </row>
    <row r="57" customFormat="false" ht="17.1" hidden="false" customHeight="true" outlineLevel="0" collapsed="false">
      <c r="A57" s="64"/>
      <c r="B57" s="62" t="s">
        <v>88</v>
      </c>
      <c r="C57" s="66" t="n">
        <f aca="false">D57+K57+L57+M57+N57+O57+P57+Q57+R57</f>
        <v>37</v>
      </c>
      <c r="D57" s="67" t="n">
        <f aca="false">SUM(E57:J57)</f>
        <v>5</v>
      </c>
      <c r="E57" s="67" t="n">
        <v>2</v>
      </c>
      <c r="F57" s="67" t="n">
        <v>3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1</v>
      </c>
      <c r="O57" s="67" t="n">
        <v>27</v>
      </c>
      <c r="P57" s="67" t="n">
        <v>3</v>
      </c>
      <c r="Q57" s="67" t="n">
        <v>1</v>
      </c>
      <c r="R57" s="67" t="n">
        <v>0</v>
      </c>
      <c r="S57" s="67" t="n">
        <f aca="false">SUM(T57:W57)</f>
        <v>1</v>
      </c>
      <c r="T57" s="67" t="n">
        <v>1</v>
      </c>
      <c r="U57" s="67" t="n">
        <v>0</v>
      </c>
      <c r="V57" s="67" t="n">
        <v>0</v>
      </c>
      <c r="W57" s="67" t="n">
        <v>0</v>
      </c>
      <c r="X57" s="67" t="n">
        <v>3</v>
      </c>
      <c r="Y57" s="67" t="n">
        <v>2</v>
      </c>
      <c r="Z57" s="67" t="n">
        <v>3</v>
      </c>
      <c r="AA57" s="67" t="n">
        <f aca="false">AH57</f>
        <v>0</v>
      </c>
      <c r="AB57" s="67" t="n">
        <f aca="false">AI57</f>
        <v>0</v>
      </c>
      <c r="AC57" s="68" t="n">
        <f aca="false">ROUND(D57/C57*100,1)</f>
        <v>13.5</v>
      </c>
      <c r="AD57" s="68" t="n">
        <f aca="false">ROUND((O57+S57)/C57*100,1)</f>
        <v>75.7</v>
      </c>
      <c r="AE57" s="63" t="s">
        <v>88</v>
      </c>
      <c r="AF57" s="70"/>
    </row>
    <row r="58" s="13" customFormat="true" ht="17.1" hidden="false" customHeight="true" outlineLevel="0" collapsed="false">
      <c r="A58" s="64"/>
      <c r="B58" s="62" t="s">
        <v>89</v>
      </c>
      <c r="C58" s="66" t="n">
        <f aca="false">D58+K58+L58+M58+N58+O58+P58+Q58+R58</f>
        <v>86</v>
      </c>
      <c r="D58" s="67" t="n">
        <f aca="false">SUM(E58:J58)</f>
        <v>22</v>
      </c>
      <c r="E58" s="67" t="n">
        <v>9</v>
      </c>
      <c r="F58" s="67" t="n">
        <v>13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13</v>
      </c>
      <c r="L58" s="67" t="n">
        <v>0</v>
      </c>
      <c r="M58" s="67" t="n">
        <v>0</v>
      </c>
      <c r="N58" s="67" t="n">
        <v>0</v>
      </c>
      <c r="O58" s="67" t="n">
        <v>49</v>
      </c>
      <c r="P58" s="67" t="n">
        <v>0</v>
      </c>
      <c r="Q58" s="67" t="n">
        <v>2</v>
      </c>
      <c r="R58" s="67" t="n">
        <v>0</v>
      </c>
      <c r="S58" s="67" t="n">
        <f aca="false">SUM(T58:W58)</f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5</v>
      </c>
      <c r="Y58" s="67" t="n">
        <v>11</v>
      </c>
      <c r="Z58" s="67" t="n">
        <v>13</v>
      </c>
      <c r="AA58" s="67" t="n">
        <f aca="false">AH58</f>
        <v>0</v>
      </c>
      <c r="AB58" s="67" t="n">
        <f aca="false">AI58</f>
        <v>0</v>
      </c>
      <c r="AC58" s="68" t="n">
        <f aca="false">ROUND(D58/C58*100,1)</f>
        <v>25.6</v>
      </c>
      <c r="AD58" s="68" t="n">
        <f aca="false">ROUND((O58+S58)/C58*100,1)</f>
        <v>57</v>
      </c>
      <c r="AE58" s="63" t="s">
        <v>89</v>
      </c>
      <c r="AF58" s="70"/>
      <c r="AH58" s="1"/>
      <c r="AI58" s="1"/>
    </row>
    <row r="59" s="60" customFormat="true" ht="17.1" hidden="false" customHeight="true" outlineLevel="0" collapsed="false">
      <c r="A59" s="55" t="s">
        <v>90</v>
      </c>
      <c r="B59" s="55"/>
      <c r="C59" s="56" t="n">
        <f aca="false">D59+K59+L59+M59+N59+O59+P59+Q59+R59</f>
        <v>204</v>
      </c>
      <c r="D59" s="72" t="n">
        <f aca="false">SUM(E59:J59)</f>
        <v>54</v>
      </c>
      <c r="E59" s="57" t="n">
        <f aca="false">SUM(E60:E61)</f>
        <v>21</v>
      </c>
      <c r="F59" s="57" t="n">
        <f aca="false">SUM(F60:F61)</f>
        <v>33</v>
      </c>
      <c r="G59" s="57" t="n">
        <f aca="false">SUM(G60:G61)</f>
        <v>0</v>
      </c>
      <c r="H59" s="57" t="n">
        <f aca="false">SUM(H60:H61)</f>
        <v>0</v>
      </c>
      <c r="I59" s="57" t="n">
        <f aca="false">SUM(I60:I61)</f>
        <v>0</v>
      </c>
      <c r="J59" s="57" t="n">
        <f aca="false">SUM(J60:J61)</f>
        <v>0</v>
      </c>
      <c r="K59" s="57" t="n">
        <f aca="false">SUM(K60:K61)</f>
        <v>45</v>
      </c>
      <c r="L59" s="57" t="n">
        <f aca="false">SUM(L60:L61)</f>
        <v>1</v>
      </c>
      <c r="M59" s="57" t="n">
        <f aca="false">SUM(M60:M61)</f>
        <v>6</v>
      </c>
      <c r="N59" s="57" t="n">
        <f aca="false">SUM(N60:N61)</f>
        <v>1</v>
      </c>
      <c r="O59" s="57" t="n">
        <f aca="false">SUM(O60:O61)</f>
        <v>95</v>
      </c>
      <c r="P59" s="57" t="n">
        <f aca="false">SUM(P60:P61)</f>
        <v>2</v>
      </c>
      <c r="Q59" s="57" t="n">
        <f aca="false">SUM(Q60:Q61)</f>
        <v>0</v>
      </c>
      <c r="R59" s="57" t="n">
        <f aca="false">SUM(R60:R61)</f>
        <v>0</v>
      </c>
      <c r="S59" s="72" t="n">
        <f aca="false">SUM(T59:W59)</f>
        <v>0</v>
      </c>
      <c r="T59" s="57" t="n">
        <f aca="false">SUM(T60:T61)</f>
        <v>0</v>
      </c>
      <c r="U59" s="57" t="n">
        <f aca="false">SUM(U60:U61)</f>
        <v>0</v>
      </c>
      <c r="V59" s="57" t="n">
        <f aca="false">SUM(V60:V61)</f>
        <v>0</v>
      </c>
      <c r="W59" s="57" t="n">
        <f aca="false">SUM(W60:W61)</f>
        <v>0</v>
      </c>
      <c r="X59" s="57" t="n">
        <f aca="false">SUM(X60:X61)</f>
        <v>7</v>
      </c>
      <c r="Y59" s="57" t="n">
        <f aca="false">SUM(Y60:Y61)</f>
        <v>21</v>
      </c>
      <c r="Z59" s="57" t="n">
        <f aca="false">SUM(Z60:Z61)</f>
        <v>33</v>
      </c>
      <c r="AA59" s="57" t="n">
        <f aca="false">SUM(AA60:AA61)</f>
        <v>0</v>
      </c>
      <c r="AB59" s="57" t="n">
        <f aca="false">SUM(AB60:AB61)</f>
        <v>0</v>
      </c>
      <c r="AC59" s="58" t="n">
        <f aca="false">ROUND(D59/C59*100,1)</f>
        <v>26.5</v>
      </c>
      <c r="AD59" s="58" t="n">
        <f aca="false">ROUND((O59+S59)/C59*100,1)</f>
        <v>46.6</v>
      </c>
      <c r="AE59" s="59" t="s">
        <v>90</v>
      </c>
      <c r="AF59" s="59"/>
      <c r="AH59" s="46"/>
      <c r="AI59" s="46"/>
    </row>
    <row r="60" customFormat="false" ht="17.1" hidden="false" customHeight="true" outlineLevel="0" collapsed="false">
      <c r="A60" s="76"/>
      <c r="B60" s="62" t="s">
        <v>91</v>
      </c>
      <c r="C60" s="66" t="n">
        <f aca="false">D60+K60+L60+M60+N60+O60+P60+Q60+R60</f>
        <v>96</v>
      </c>
      <c r="D60" s="67" t="n">
        <f aca="false">SUM(E60:J60)</f>
        <v>29</v>
      </c>
      <c r="E60" s="67" t="n">
        <v>11</v>
      </c>
      <c r="F60" s="67" t="n">
        <v>18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18</v>
      </c>
      <c r="L60" s="67" t="n">
        <v>1</v>
      </c>
      <c r="M60" s="67" t="n">
        <v>5</v>
      </c>
      <c r="N60" s="67" t="n">
        <v>1</v>
      </c>
      <c r="O60" s="67" t="n">
        <v>40</v>
      </c>
      <c r="P60" s="67" t="n">
        <v>2</v>
      </c>
      <c r="Q60" s="67" t="n">
        <v>0</v>
      </c>
      <c r="R60" s="67" t="n">
        <v>0</v>
      </c>
      <c r="S60" s="67" t="n">
        <f aca="false">SUM(T60:W60)</f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6</v>
      </c>
      <c r="Y60" s="67" t="n">
        <v>11</v>
      </c>
      <c r="Z60" s="67" t="n">
        <v>18</v>
      </c>
      <c r="AA60" s="67" t="n">
        <f aca="false">AH60</f>
        <v>0</v>
      </c>
      <c r="AB60" s="67" t="n">
        <f aca="false">AI60</f>
        <v>0</v>
      </c>
      <c r="AC60" s="68" t="n">
        <f aca="false">ROUND(D60/C60*100,1)</f>
        <v>30.2</v>
      </c>
      <c r="AD60" s="68" t="n">
        <f aca="false">ROUND((O60+S60)/C60*100,1)</f>
        <v>41.7</v>
      </c>
      <c r="AE60" s="63" t="s">
        <v>91</v>
      </c>
      <c r="AF60" s="70"/>
    </row>
    <row r="61" customFormat="false" ht="17.1" hidden="false" customHeight="true" outlineLevel="0" collapsed="false">
      <c r="A61" s="76"/>
      <c r="B61" s="62" t="s">
        <v>92</v>
      </c>
      <c r="C61" s="66" t="n">
        <f aca="false">D61+K61+L61+M61+N61+O61+P61+Q61+R61</f>
        <v>108</v>
      </c>
      <c r="D61" s="67" t="n">
        <f aca="false">SUM(E61:J61)</f>
        <v>25</v>
      </c>
      <c r="E61" s="67" t="n">
        <v>10</v>
      </c>
      <c r="F61" s="67" t="n">
        <v>15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27</v>
      </c>
      <c r="L61" s="67" t="n">
        <v>0</v>
      </c>
      <c r="M61" s="67" t="n">
        <v>1</v>
      </c>
      <c r="N61" s="67" t="n">
        <v>0</v>
      </c>
      <c r="O61" s="67" t="n">
        <v>55</v>
      </c>
      <c r="P61" s="67" t="n">
        <v>0</v>
      </c>
      <c r="Q61" s="67" t="n">
        <v>0</v>
      </c>
      <c r="R61" s="67" t="n">
        <v>0</v>
      </c>
      <c r="S61" s="67" t="n">
        <f aca="false">SUM(T61:W61)</f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1</v>
      </c>
      <c r="Y61" s="67" t="n">
        <v>10</v>
      </c>
      <c r="Z61" s="67" t="n">
        <v>15</v>
      </c>
      <c r="AA61" s="67" t="n">
        <f aca="false">AH61</f>
        <v>0</v>
      </c>
      <c r="AB61" s="67" t="n">
        <f aca="false">AI61</f>
        <v>0</v>
      </c>
      <c r="AC61" s="68" t="n">
        <f aca="false">ROUND(D61/C61*100,1)</f>
        <v>23.1</v>
      </c>
      <c r="AD61" s="68" t="n">
        <f aca="false">ROUND((O61+S61)/C61*100,1)</f>
        <v>50.9</v>
      </c>
      <c r="AE61" s="63" t="s">
        <v>92</v>
      </c>
      <c r="AF61" s="70"/>
    </row>
    <row r="62" s="60" customFormat="true" ht="17.1" hidden="false" customHeight="true" outlineLevel="0" collapsed="false">
      <c r="A62" s="55" t="s">
        <v>93</v>
      </c>
      <c r="B62" s="55"/>
      <c r="C62" s="56" t="n">
        <f aca="false">D62+K62+L62+M62+N62+O62+P62+Q62+R62</f>
        <v>17</v>
      </c>
      <c r="D62" s="72" t="n">
        <f aca="false">SUM(E62:J62)</f>
        <v>2</v>
      </c>
      <c r="E62" s="57" t="n">
        <f aca="false">E63</f>
        <v>1</v>
      </c>
      <c r="F62" s="57" t="n">
        <f aca="false">F63</f>
        <v>1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1</v>
      </c>
      <c r="L62" s="57" t="n">
        <f aca="false">L63</f>
        <v>0</v>
      </c>
      <c r="M62" s="57" t="n">
        <f aca="false">M63</f>
        <v>0</v>
      </c>
      <c r="N62" s="57" t="n">
        <f aca="false">N63</f>
        <v>0</v>
      </c>
      <c r="O62" s="57" t="n">
        <f aca="false">O63</f>
        <v>12</v>
      </c>
      <c r="P62" s="57" t="n">
        <f aca="false">P63</f>
        <v>0</v>
      </c>
      <c r="Q62" s="57" t="n">
        <f aca="false">Q63</f>
        <v>2</v>
      </c>
      <c r="R62" s="57" t="n">
        <f aca="false">R63</f>
        <v>0</v>
      </c>
      <c r="S62" s="72" t="n">
        <f aca="false">SUM(T62:W62)</f>
        <v>0</v>
      </c>
      <c r="T62" s="57" t="n">
        <f aca="false">T63</f>
        <v>0</v>
      </c>
      <c r="U62" s="57" t="n">
        <f aca="false">U63</f>
        <v>0</v>
      </c>
      <c r="V62" s="57" t="n">
        <f aca="false">V63</f>
        <v>0</v>
      </c>
      <c r="W62" s="57" t="n">
        <f aca="false">W63</f>
        <v>0</v>
      </c>
      <c r="X62" s="57" t="n">
        <f aca="false">X63</f>
        <v>0</v>
      </c>
      <c r="Y62" s="57" t="n">
        <f aca="false">Y63</f>
        <v>1</v>
      </c>
      <c r="Z62" s="57" t="n">
        <f aca="false">Z63</f>
        <v>1</v>
      </c>
      <c r="AA62" s="57" t="n">
        <f aca="false">AA63</f>
        <v>0</v>
      </c>
      <c r="AB62" s="57" t="n">
        <f aca="false">AB63</f>
        <v>0</v>
      </c>
      <c r="AC62" s="58" t="n">
        <f aca="false">ROUND(D62/C62*100,1)</f>
        <v>11.8</v>
      </c>
      <c r="AD62" s="58" t="n">
        <f aca="false">ROUND((O62+S62)/C62*100,1)</f>
        <v>70.6</v>
      </c>
      <c r="AE62" s="59" t="s">
        <v>93</v>
      </c>
      <c r="AF62" s="59"/>
      <c r="AH62" s="46"/>
      <c r="AI62" s="46"/>
    </row>
    <row r="63" customFormat="false" ht="17.1" hidden="false" customHeight="true" outlineLevel="0" collapsed="false">
      <c r="A63" s="76"/>
      <c r="B63" s="62" t="s">
        <v>94</v>
      </c>
      <c r="C63" s="66" t="n">
        <f aca="false">D63+K63+L63+M63+N63+O63+P63+Q63+R63</f>
        <v>17</v>
      </c>
      <c r="D63" s="67" t="n">
        <f aca="false">SUM(E63:J63)</f>
        <v>2</v>
      </c>
      <c r="E63" s="67" t="n">
        <v>1</v>
      </c>
      <c r="F63" s="67" t="n">
        <v>1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1</v>
      </c>
      <c r="L63" s="67" t="n">
        <v>0</v>
      </c>
      <c r="M63" s="67" t="n">
        <v>0</v>
      </c>
      <c r="N63" s="67" t="n">
        <v>0</v>
      </c>
      <c r="O63" s="67" t="n">
        <v>12</v>
      </c>
      <c r="P63" s="67" t="n">
        <v>0</v>
      </c>
      <c r="Q63" s="67" t="n">
        <v>2</v>
      </c>
      <c r="R63" s="67" t="n">
        <v>0</v>
      </c>
      <c r="S63" s="67" t="n">
        <f aca="false">SUM(T63:W63)</f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1</v>
      </c>
      <c r="Z63" s="67" t="n">
        <v>1</v>
      </c>
      <c r="AA63" s="67" t="n">
        <f aca="false">AH63</f>
        <v>0</v>
      </c>
      <c r="AB63" s="67" t="n">
        <f aca="false">AI63</f>
        <v>0</v>
      </c>
      <c r="AC63" s="68" t="n">
        <f aca="false">ROUND(D63/C63*100,1)</f>
        <v>11.8</v>
      </c>
      <c r="AD63" s="68" t="n">
        <f aca="false">ROUND((O63+S63)/C63*100,1)</f>
        <v>70.6</v>
      </c>
      <c r="AE63" s="63" t="s">
        <v>94</v>
      </c>
      <c r="AF63" s="70"/>
    </row>
    <row r="64" s="75" customFormat="true" ht="17.1" hidden="false" customHeight="true" outlineLevel="0" collapsed="false">
      <c r="A64" s="77" t="s">
        <v>95</v>
      </c>
      <c r="B64" s="77"/>
      <c r="C64" s="57" t="n">
        <f aca="false">D64+K64+L64+M64+N64+O64+P64+Q64+R64</f>
        <v>147</v>
      </c>
      <c r="D64" s="72" t="n">
        <f aca="false">SUM(E64:J64)</f>
        <v>30</v>
      </c>
      <c r="E64" s="57" t="n">
        <f aca="false">SUM(E65:E66)</f>
        <v>21</v>
      </c>
      <c r="F64" s="57" t="n">
        <f aca="false">SUM(F65:F66)</f>
        <v>9</v>
      </c>
      <c r="G64" s="57" t="n">
        <f aca="false">SUM(G65:G66)</f>
        <v>0</v>
      </c>
      <c r="H64" s="57" t="n">
        <f aca="false">SUM(H65:H66)</f>
        <v>0</v>
      </c>
      <c r="I64" s="57" t="n">
        <f aca="false">SUM(I65:I66)</f>
        <v>0</v>
      </c>
      <c r="J64" s="57" t="n">
        <f aca="false">SUM(J65:J66)</f>
        <v>0</v>
      </c>
      <c r="K64" s="57" t="n">
        <f aca="false">SUM(K65:K66)</f>
        <v>35</v>
      </c>
      <c r="L64" s="57" t="n">
        <f aca="false">SUM(L65:L66)</f>
        <v>1</v>
      </c>
      <c r="M64" s="57" t="n">
        <f aca="false">SUM(M65:M66)</f>
        <v>7</v>
      </c>
      <c r="N64" s="57" t="n">
        <f aca="false">SUM(N65:N66)</f>
        <v>1</v>
      </c>
      <c r="O64" s="57" t="n">
        <f aca="false">SUM(O65:O66)</f>
        <v>66</v>
      </c>
      <c r="P64" s="57" t="n">
        <f aca="false">SUM(P65:P66)</f>
        <v>1</v>
      </c>
      <c r="Q64" s="57" t="n">
        <f aca="false">SUM(Q65:Q66)</f>
        <v>6</v>
      </c>
      <c r="R64" s="57" t="n">
        <f aca="false">SUM(R65:R66)</f>
        <v>0</v>
      </c>
      <c r="S64" s="72" t="n">
        <f aca="false">SUM(T64:W64)</f>
        <v>0</v>
      </c>
      <c r="T64" s="57" t="n">
        <f aca="false">SUM(T65:T66)</f>
        <v>0</v>
      </c>
      <c r="U64" s="57" t="n">
        <f aca="false">SUM(U65:U66)</f>
        <v>0</v>
      </c>
      <c r="V64" s="57" t="n">
        <f aca="false">SUM(V65:V66)</f>
        <v>0</v>
      </c>
      <c r="W64" s="57" t="n">
        <f aca="false">SUM(W65:W66)</f>
        <v>0</v>
      </c>
      <c r="X64" s="57" t="n">
        <f aca="false">SUM(X65:X66)</f>
        <v>13</v>
      </c>
      <c r="Y64" s="57" t="n">
        <f aca="false">SUM(Y65:Y66)</f>
        <v>21</v>
      </c>
      <c r="Z64" s="57" t="n">
        <f aca="false">SUM(Z65:Z66)</f>
        <v>10</v>
      </c>
      <c r="AA64" s="57" t="n">
        <f aca="false">SUM(AA65:AA66)</f>
        <v>0</v>
      </c>
      <c r="AB64" s="57" t="n">
        <f aca="false">SUM(AB65:AB66)</f>
        <v>0</v>
      </c>
      <c r="AC64" s="58" t="n">
        <f aca="false">ROUND(D64/C64*100,1)</f>
        <v>20.4</v>
      </c>
      <c r="AD64" s="58" t="n">
        <f aca="false">ROUND((O64+S64)/C64*100,1)</f>
        <v>44.9</v>
      </c>
      <c r="AE64" s="59" t="s">
        <v>95</v>
      </c>
      <c r="AF64" s="59"/>
      <c r="AH64" s="46"/>
      <c r="AI64" s="46"/>
    </row>
    <row r="65" customFormat="false" ht="17.1" hidden="false" customHeight="true" outlineLevel="0" collapsed="false">
      <c r="A65" s="76"/>
      <c r="B65" s="78" t="s">
        <v>96</v>
      </c>
      <c r="C65" s="79" t="n">
        <f aca="false">D65+K65+L65+M65+N65+O65+P65+Q65+R65</f>
        <v>68</v>
      </c>
      <c r="D65" s="67" t="n">
        <f aca="false">SUM(E65:J65)</f>
        <v>6</v>
      </c>
      <c r="E65" s="67" t="n">
        <v>4</v>
      </c>
      <c r="F65" s="67" t="n">
        <v>2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11</v>
      </c>
      <c r="L65" s="67" t="n">
        <v>0</v>
      </c>
      <c r="M65" s="67" t="n">
        <v>7</v>
      </c>
      <c r="N65" s="67" t="n">
        <v>1</v>
      </c>
      <c r="O65" s="67" t="n">
        <v>39</v>
      </c>
      <c r="P65" s="67" t="n">
        <v>1</v>
      </c>
      <c r="Q65" s="67" t="n">
        <v>3</v>
      </c>
      <c r="R65" s="67" t="n">
        <v>0</v>
      </c>
      <c r="S65" s="67" t="n">
        <f aca="false">SUM(T65:W65)</f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10</v>
      </c>
      <c r="Y65" s="67" t="n">
        <v>4</v>
      </c>
      <c r="Z65" s="67" t="n">
        <v>3</v>
      </c>
      <c r="AA65" s="67" t="n">
        <f aca="false">AH65</f>
        <v>0</v>
      </c>
      <c r="AB65" s="67" t="n">
        <f aca="false">AI65</f>
        <v>0</v>
      </c>
      <c r="AC65" s="68" t="n">
        <f aca="false">ROUND(D65/C65*100,1)</f>
        <v>8.8</v>
      </c>
      <c r="AD65" s="68" t="n">
        <f aca="false">ROUND((O65+S65)/C65*100,1)</f>
        <v>57.4</v>
      </c>
      <c r="AE65" s="63" t="s">
        <v>96</v>
      </c>
      <c r="AF65" s="70"/>
    </row>
    <row r="66" s="13" customFormat="true" ht="17.1" hidden="false" customHeight="true" outlineLevel="0" collapsed="false">
      <c r="A66" s="76"/>
      <c r="B66" s="78" t="s">
        <v>97</v>
      </c>
      <c r="C66" s="79" t="n">
        <f aca="false">D66+K66+L66+M66+N66+O66+P66+Q66+R66</f>
        <v>79</v>
      </c>
      <c r="D66" s="67" t="n">
        <f aca="false">SUM(E66:J66)</f>
        <v>24</v>
      </c>
      <c r="E66" s="67" t="n">
        <v>17</v>
      </c>
      <c r="F66" s="67" t="n">
        <v>7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24</v>
      </c>
      <c r="L66" s="67" t="n">
        <v>1</v>
      </c>
      <c r="M66" s="67" t="n">
        <v>0</v>
      </c>
      <c r="N66" s="67" t="n">
        <v>0</v>
      </c>
      <c r="O66" s="67" t="n">
        <v>27</v>
      </c>
      <c r="P66" s="67" t="n">
        <v>0</v>
      </c>
      <c r="Q66" s="67" t="n">
        <v>3</v>
      </c>
      <c r="R66" s="67" t="n">
        <v>0</v>
      </c>
      <c r="S66" s="67" t="n">
        <f aca="false">SUM(T66:W66)</f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3</v>
      </c>
      <c r="Y66" s="67" t="n">
        <v>17</v>
      </c>
      <c r="Z66" s="67" t="n">
        <v>7</v>
      </c>
      <c r="AA66" s="67" t="n">
        <f aca="false">AH66</f>
        <v>0</v>
      </c>
      <c r="AB66" s="67" t="n">
        <f aca="false">AI66</f>
        <v>0</v>
      </c>
      <c r="AC66" s="68" t="n">
        <f aca="false">ROUND(D66/C66*100,1)</f>
        <v>30.4</v>
      </c>
      <c r="AD66" s="68" t="n">
        <f aca="false">ROUND((O66+S66)/C66*100,1)</f>
        <v>34.2</v>
      </c>
      <c r="AE66" s="63" t="s">
        <v>97</v>
      </c>
      <c r="AF66" s="70"/>
      <c r="AH66" s="1"/>
      <c r="AI66" s="1"/>
    </row>
    <row r="67" s="13" customFormat="true" ht="17.1" hidden="false" customHeight="true" outlineLevel="0" collapsed="false">
      <c r="A67" s="10"/>
      <c r="B67" s="8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81"/>
      <c r="AD67" s="81"/>
      <c r="AE67" s="82"/>
      <c r="AF67" s="10"/>
    </row>
    <row r="68" customFormat="false" ht="11.6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4"/>
      <c r="AD68" s="84"/>
    </row>
    <row r="69" customFormat="false" ht="11.65" hidden="true" customHeight="true" outlineLevel="0" collapsed="false">
      <c r="B69" s="33"/>
      <c r="C69" s="33"/>
      <c r="D69" s="13"/>
      <c r="E69" s="13"/>
      <c r="F69" s="13"/>
      <c r="G69" s="13"/>
      <c r="H69" s="13"/>
      <c r="I69" s="13"/>
      <c r="J69" s="13"/>
    </row>
    <row r="70" customFormat="false" ht="11.65" hidden="true" customHeight="true" outlineLevel="0" collapsed="false">
      <c r="B70" s="83"/>
      <c r="C70" s="83" t="s">
        <v>114</v>
      </c>
      <c r="E70" s="1" t="s">
        <v>99</v>
      </c>
      <c r="L70" s="1" t="s">
        <v>100</v>
      </c>
      <c r="X70" s="1" t="s">
        <v>115</v>
      </c>
      <c r="Y70" s="1" t="s">
        <v>116</v>
      </c>
    </row>
    <row r="71" customFormat="false" ht="11.65" hidden="false" customHeight="true" outlineLevel="0" collapsed="false">
      <c r="B71" s="83"/>
      <c r="C71" s="83"/>
    </row>
    <row r="72" customFormat="false" ht="11.65" hidden="false" customHeight="true" outlineLevel="0" collapsed="false">
      <c r="B72" s="83"/>
      <c r="C72" s="83"/>
    </row>
    <row r="73" customFormat="false" ht="11.65" hidden="false" customHeight="true" outlineLevel="0" collapsed="false">
      <c r="B73" s="83"/>
      <c r="C73" s="83"/>
    </row>
    <row r="74" customFormat="false" ht="11.65" hidden="false" customHeight="true" outlineLevel="0" collapsed="false">
      <c r="B74" s="83"/>
      <c r="C74" s="83"/>
    </row>
    <row r="75" customFormat="false" ht="11.65" hidden="false" customHeight="true" outlineLevel="0" collapsed="false">
      <c r="B75" s="83"/>
      <c r="C75" s="83"/>
    </row>
    <row r="76" customFormat="false" ht="11.65" hidden="false" customHeight="true" outlineLevel="0" collapsed="false">
      <c r="B76" s="83"/>
      <c r="C76" s="83"/>
    </row>
    <row r="77" customFormat="false" ht="11.65" hidden="false" customHeight="true" outlineLevel="0" collapsed="false">
      <c r="B77" s="83"/>
      <c r="C77" s="83"/>
    </row>
    <row r="78" customFormat="false" ht="11.65" hidden="false" customHeight="true" outlineLevel="0" collapsed="false">
      <c r="B78" s="83"/>
      <c r="C78" s="83"/>
    </row>
    <row r="79" customFormat="false" ht="11.65" hidden="false" customHeight="true" outlineLevel="0" collapsed="false">
      <c r="B79" s="83"/>
      <c r="C79" s="83"/>
    </row>
    <row r="80" customFormat="false" ht="11.65" hidden="false" customHeight="true" outlineLevel="0" collapsed="false">
      <c r="B80" s="83"/>
      <c r="C80" s="83"/>
    </row>
    <row r="81" customFormat="false" ht="11.65" hidden="false" customHeight="true" outlineLevel="0" collapsed="false">
      <c r="B81" s="83"/>
      <c r="C81" s="83"/>
    </row>
    <row r="82" customFormat="false" ht="11.65" hidden="false" customHeight="true" outlineLevel="0" collapsed="false">
      <c r="B82" s="83"/>
      <c r="C82" s="83"/>
    </row>
  </sheetData>
  <sheetProtection sheet="true" objects="true" scenarios="true" selectLockedCells="true" selectUnlockedCells="true"/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" zeroHeight="false" outlineLevelRow="0" outlineLevelCol="0"/>
  <cols>
    <col collapsed="false" customWidth="true" hidden="false" outlineLevel="0" max="1" min="1" style="95" width="9.49"/>
    <col collapsed="false" customWidth="true" hidden="false" outlineLevel="0" max="4" min="2" style="95" width="6.37"/>
    <col collapsed="false" customWidth="true" hidden="false" outlineLevel="0" max="13" min="5" style="95" width="5.99"/>
    <col collapsed="false" customWidth="true" hidden="false" outlineLevel="0" max="16" min="14" style="95" width="4.62"/>
    <col collapsed="false" customWidth="true" hidden="false" outlineLevel="0" max="31" min="17" style="95" width="5.99"/>
    <col collapsed="false" customWidth="true" hidden="true" outlineLevel="0" max="32" min="32" style="95" width="5.62"/>
    <col collapsed="false" customWidth="false" hidden="true" outlineLevel="0" max="34" min="33" style="95" width="8.62"/>
    <col collapsed="false" customWidth="false" hidden="false" outlineLevel="0" max="257" min="35" style="95" width="8.62"/>
  </cols>
  <sheetData>
    <row r="1" s="98" customFormat="true" ht="12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7"/>
      <c r="R1" s="97"/>
      <c r="S1" s="97"/>
      <c r="T1" s="97"/>
      <c r="U1" s="97"/>
      <c r="V1" s="97"/>
      <c r="W1" s="97"/>
      <c r="Y1" s="97"/>
    </row>
    <row r="2" s="98" customFormat="true" ht="12" hidden="false" customHeight="true" outlineLevel="0" collapsed="false">
      <c r="A2" s="99" t="s">
        <v>1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 t="s">
        <v>1</v>
      </c>
      <c r="N2" s="100"/>
      <c r="O2" s="100"/>
      <c r="P2" s="100"/>
      <c r="Q2" s="101" t="s">
        <v>3</v>
      </c>
      <c r="R2" s="100"/>
      <c r="S2" s="100"/>
      <c r="T2" s="100"/>
      <c r="U2" s="100"/>
      <c r="V2" s="100"/>
      <c r="W2" s="100"/>
      <c r="X2" s="100"/>
      <c r="Y2" s="100"/>
      <c r="Z2" s="100"/>
      <c r="AA2" s="99"/>
      <c r="AB2" s="102"/>
      <c r="AC2" s="102"/>
      <c r="AD2" s="102"/>
      <c r="AE2" s="102" t="s">
        <v>4</v>
      </c>
    </row>
    <row r="3" s="98" customFormat="true" ht="12" hidden="false" customHeight="true" outlineLevel="0" collapsed="false">
      <c r="A3" s="103"/>
      <c r="B3" s="104" t="s">
        <v>6</v>
      </c>
      <c r="C3" s="104"/>
      <c r="D3" s="104"/>
      <c r="E3" s="105" t="s">
        <v>119</v>
      </c>
      <c r="F3" s="105"/>
      <c r="G3" s="105"/>
      <c r="H3" s="106" t="s">
        <v>120</v>
      </c>
      <c r="I3" s="106"/>
      <c r="J3" s="106"/>
      <c r="K3" s="106" t="s">
        <v>121</v>
      </c>
      <c r="L3" s="106"/>
      <c r="M3" s="106"/>
      <c r="N3" s="107" t="s">
        <v>122</v>
      </c>
      <c r="O3" s="107"/>
      <c r="P3" s="107"/>
      <c r="Q3" s="104" t="s">
        <v>123</v>
      </c>
      <c r="R3" s="104"/>
      <c r="S3" s="104"/>
      <c r="T3" s="108" t="s">
        <v>124</v>
      </c>
      <c r="U3" s="108"/>
      <c r="V3" s="108"/>
      <c r="W3" s="104" t="s">
        <v>125</v>
      </c>
      <c r="X3" s="104"/>
      <c r="Y3" s="104"/>
      <c r="Z3" s="109" t="s">
        <v>126</v>
      </c>
      <c r="AA3" s="109"/>
      <c r="AB3" s="109"/>
      <c r="AC3" s="110" t="s">
        <v>15</v>
      </c>
      <c r="AD3" s="110"/>
      <c r="AE3" s="110"/>
    </row>
    <row r="4" s="98" customFormat="true" ht="12" hidden="false" customHeight="true" outlineLevel="0" collapsed="false">
      <c r="A4" s="111" t="s">
        <v>127</v>
      </c>
      <c r="B4" s="104"/>
      <c r="C4" s="104"/>
      <c r="D4" s="104"/>
      <c r="E4" s="105"/>
      <c r="F4" s="105"/>
      <c r="G4" s="105"/>
      <c r="H4" s="112" t="s">
        <v>128</v>
      </c>
      <c r="I4" s="112"/>
      <c r="J4" s="112"/>
      <c r="K4" s="113" t="s">
        <v>129</v>
      </c>
      <c r="L4" s="114"/>
      <c r="M4" s="115"/>
      <c r="N4" s="116" t="s">
        <v>130</v>
      </c>
      <c r="O4" s="116"/>
      <c r="P4" s="116"/>
      <c r="Q4" s="104"/>
      <c r="R4" s="104"/>
      <c r="S4" s="104"/>
      <c r="T4" s="108"/>
      <c r="U4" s="108"/>
      <c r="V4" s="108"/>
      <c r="W4" s="104"/>
      <c r="X4" s="104"/>
      <c r="Y4" s="104"/>
      <c r="Z4" s="109"/>
      <c r="AA4" s="109"/>
      <c r="AB4" s="109"/>
      <c r="AC4" s="110"/>
      <c r="AD4" s="110"/>
      <c r="AE4" s="110"/>
    </row>
    <row r="5" customFormat="false" ht="12" hidden="false" customHeight="true" outlineLevel="0" collapsed="false">
      <c r="A5" s="117"/>
      <c r="B5" s="118" t="s">
        <v>6</v>
      </c>
      <c r="C5" s="104" t="s">
        <v>131</v>
      </c>
      <c r="D5" s="119" t="s">
        <v>132</v>
      </c>
      <c r="E5" s="118" t="s">
        <v>6</v>
      </c>
      <c r="F5" s="104" t="s">
        <v>131</v>
      </c>
      <c r="G5" s="120" t="s">
        <v>132</v>
      </c>
      <c r="H5" s="119" t="s">
        <v>6</v>
      </c>
      <c r="I5" s="104" t="s">
        <v>131</v>
      </c>
      <c r="J5" s="119" t="s">
        <v>132</v>
      </c>
      <c r="K5" s="118" t="s">
        <v>6</v>
      </c>
      <c r="L5" s="104" t="s">
        <v>131</v>
      </c>
      <c r="M5" s="120" t="s">
        <v>132</v>
      </c>
      <c r="N5" s="119" t="s">
        <v>6</v>
      </c>
      <c r="O5" s="104" t="s">
        <v>131</v>
      </c>
      <c r="P5" s="119" t="s">
        <v>132</v>
      </c>
      <c r="Q5" s="118" t="s">
        <v>6</v>
      </c>
      <c r="R5" s="104" t="s">
        <v>131</v>
      </c>
      <c r="S5" s="120" t="s">
        <v>132</v>
      </c>
      <c r="T5" s="119" t="s">
        <v>6</v>
      </c>
      <c r="U5" s="104" t="s">
        <v>131</v>
      </c>
      <c r="V5" s="119" t="s">
        <v>132</v>
      </c>
      <c r="W5" s="104" t="s">
        <v>6</v>
      </c>
      <c r="X5" s="119" t="s">
        <v>131</v>
      </c>
      <c r="Y5" s="104" t="s">
        <v>132</v>
      </c>
      <c r="Z5" s="121" t="s">
        <v>6</v>
      </c>
      <c r="AA5" s="104" t="s">
        <v>131</v>
      </c>
      <c r="AB5" s="122" t="s">
        <v>132</v>
      </c>
      <c r="AC5" s="123" t="s">
        <v>6</v>
      </c>
      <c r="AD5" s="104" t="s">
        <v>131</v>
      </c>
      <c r="AE5" s="124" t="s">
        <v>132</v>
      </c>
    </row>
    <row r="6" customFormat="false" ht="12" hidden="false" customHeight="true" outlineLevel="0" collapsed="false">
      <c r="A6" s="125"/>
      <c r="B6" s="126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</row>
    <row r="7" customFormat="false" ht="12" hidden="false" customHeight="true" outlineLevel="0" collapsed="false">
      <c r="A7" s="96" t="s">
        <v>37</v>
      </c>
      <c r="B7" s="127" t="n">
        <v>22941</v>
      </c>
      <c r="C7" s="128" t="n">
        <v>11638</v>
      </c>
      <c r="D7" s="128" t="n">
        <v>11303</v>
      </c>
      <c r="E7" s="128" t="n">
        <v>9762</v>
      </c>
      <c r="F7" s="128" t="n">
        <v>5016</v>
      </c>
      <c r="G7" s="128" t="n">
        <v>4746</v>
      </c>
      <c r="H7" s="128" t="n">
        <v>4001</v>
      </c>
      <c r="I7" s="128" t="n">
        <v>1587</v>
      </c>
      <c r="J7" s="128" t="n">
        <v>2414</v>
      </c>
      <c r="K7" s="128" t="n">
        <v>1846</v>
      </c>
      <c r="L7" s="128" t="n">
        <v>1100</v>
      </c>
      <c r="M7" s="128" t="n">
        <v>746</v>
      </c>
      <c r="N7" s="128" t="n">
        <v>305</v>
      </c>
      <c r="O7" s="128" t="n">
        <v>260</v>
      </c>
      <c r="P7" s="128" t="n">
        <v>45</v>
      </c>
      <c r="Q7" s="128" t="n">
        <v>5774</v>
      </c>
      <c r="R7" s="128" t="n">
        <v>3215</v>
      </c>
      <c r="S7" s="128" t="n">
        <v>2559</v>
      </c>
      <c r="T7" s="129" t="n">
        <v>350</v>
      </c>
      <c r="U7" s="129" t="n">
        <v>131</v>
      </c>
      <c r="V7" s="129" t="n">
        <v>219</v>
      </c>
      <c r="W7" s="128" t="n">
        <v>886</v>
      </c>
      <c r="X7" s="128" t="n">
        <v>328</v>
      </c>
      <c r="Y7" s="128" t="n">
        <v>558</v>
      </c>
      <c r="Z7" s="128" t="n">
        <v>17</v>
      </c>
      <c r="AA7" s="128" t="n">
        <v>1</v>
      </c>
      <c r="AB7" s="128" t="n">
        <v>16</v>
      </c>
      <c r="AC7" s="128" t="n">
        <v>30</v>
      </c>
      <c r="AD7" s="128" t="n">
        <v>6</v>
      </c>
      <c r="AE7" s="128" t="n">
        <v>24</v>
      </c>
    </row>
    <row r="8" s="132" customFormat="true" ht="12" hidden="false" customHeight="true" outlineLevel="0" collapsed="false">
      <c r="A8" s="96" t="s">
        <v>39</v>
      </c>
      <c r="B8" s="130" t="n">
        <f aca="false">B10+B23</f>
        <v>21878</v>
      </c>
      <c r="C8" s="131" t="n">
        <f aca="false">F8+I8+L8+O8+R8+U8+X8+AA8</f>
        <v>11039</v>
      </c>
      <c r="D8" s="131" t="n">
        <f aca="false">G8+J8+M8+P8+S8+V8+Y8+AB8</f>
        <v>10839</v>
      </c>
      <c r="E8" s="131" t="n">
        <f aca="false">E10+E23</f>
        <v>9832</v>
      </c>
      <c r="F8" s="131" t="n">
        <f aca="false">F10+F23</f>
        <v>5028</v>
      </c>
      <c r="G8" s="131" t="n">
        <f aca="false">G10+G23</f>
        <v>4804</v>
      </c>
      <c r="H8" s="131" t="n">
        <f aca="false">H10+H23</f>
        <v>3247</v>
      </c>
      <c r="I8" s="131" t="n">
        <f aca="false">I10+I23</f>
        <v>1205</v>
      </c>
      <c r="J8" s="131" t="n">
        <f aca="false">J10+J23</f>
        <v>2042</v>
      </c>
      <c r="K8" s="131" t="n">
        <f aca="false">K10+K23</f>
        <v>1643</v>
      </c>
      <c r="L8" s="131" t="n">
        <f aca="false">L10+L23</f>
        <v>901</v>
      </c>
      <c r="M8" s="131" t="n">
        <f aca="false">M10+M23</f>
        <v>742</v>
      </c>
      <c r="N8" s="131" t="n">
        <f aca="false">N10+N23</f>
        <v>245</v>
      </c>
      <c r="O8" s="131" t="n">
        <f aca="false">O10+O23</f>
        <v>206</v>
      </c>
      <c r="P8" s="131" t="n">
        <f aca="false">P10+P23</f>
        <v>39</v>
      </c>
      <c r="Q8" s="131" t="n">
        <f aca="false">Q10+Q23</f>
        <v>5630</v>
      </c>
      <c r="R8" s="131" t="n">
        <f aca="false">R10+R23</f>
        <v>3140</v>
      </c>
      <c r="S8" s="131" t="n">
        <f aca="false">S10+S23</f>
        <v>2490</v>
      </c>
      <c r="T8" s="131" t="n">
        <f aca="false">T10+T23</f>
        <v>365</v>
      </c>
      <c r="U8" s="131" t="n">
        <f aca="false">U10+U23</f>
        <v>143</v>
      </c>
      <c r="V8" s="131" t="n">
        <f aca="false">V10+V23</f>
        <v>222</v>
      </c>
      <c r="W8" s="131" t="n">
        <f aca="false">W10+W23</f>
        <v>912</v>
      </c>
      <c r="X8" s="131" t="n">
        <f aca="false">X10+X23</f>
        <v>415</v>
      </c>
      <c r="Y8" s="131" t="n">
        <f aca="false">Y10+Y23</f>
        <v>497</v>
      </c>
      <c r="Z8" s="131" t="n">
        <f aca="false">Z10+Z23</f>
        <v>4</v>
      </c>
      <c r="AA8" s="131" t="n">
        <f aca="false">AA10+AA23</f>
        <v>1</v>
      </c>
      <c r="AB8" s="131" t="n">
        <f aca="false">AB10+AB23</f>
        <v>3</v>
      </c>
      <c r="AC8" s="131" t="n">
        <f aca="false">AC10+AC23</f>
        <v>14</v>
      </c>
      <c r="AD8" s="131" t="n">
        <f aca="false">AD10+AD23</f>
        <v>0</v>
      </c>
      <c r="AE8" s="131" t="n">
        <f aca="false">AE10+AE23</f>
        <v>14</v>
      </c>
      <c r="AG8" s="132" t="s">
        <v>133</v>
      </c>
    </row>
    <row r="9" customFormat="false" ht="12" hidden="false" customHeight="true" outlineLevel="0" collapsed="false">
      <c r="A9" s="125"/>
      <c r="B9" s="133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</row>
    <row r="10" customFormat="false" ht="12" hidden="false" customHeight="true" outlineLevel="0" collapsed="false">
      <c r="A10" s="135" t="s">
        <v>134</v>
      </c>
      <c r="B10" s="127" t="n">
        <f aca="false">SUM(B11:B21)</f>
        <v>21439</v>
      </c>
      <c r="C10" s="128" t="n">
        <f aca="false">F10+I10+L10+O10+R10+U10+X10+AA10</f>
        <v>10776</v>
      </c>
      <c r="D10" s="128" t="n">
        <f aca="false">G10+J10+M10+P10+S10+V10+Y10+AB10</f>
        <v>10663</v>
      </c>
      <c r="E10" s="128" t="n">
        <f aca="false">F10+G10</f>
        <v>9796</v>
      </c>
      <c r="F10" s="128" t="n">
        <f aca="false">SUM(F11:F21)</f>
        <v>5003</v>
      </c>
      <c r="G10" s="128" t="n">
        <f aca="false">SUM(G11:G21)</f>
        <v>4793</v>
      </c>
      <c r="H10" s="128" t="n">
        <f aca="false">I10+J10</f>
        <v>3204</v>
      </c>
      <c r="I10" s="128" t="n">
        <f aca="false">SUM(I11:I21)</f>
        <v>1184</v>
      </c>
      <c r="J10" s="128" t="n">
        <f aca="false">SUM(J11:J21)</f>
        <v>2020</v>
      </c>
      <c r="K10" s="128" t="n">
        <f aca="false">L10+M10</f>
        <v>1631</v>
      </c>
      <c r="L10" s="128" t="n">
        <f aca="false">SUM(L11:L21)</f>
        <v>896</v>
      </c>
      <c r="M10" s="128" t="n">
        <f aca="false">SUM(M11:M21)</f>
        <v>735</v>
      </c>
      <c r="N10" s="128" t="n">
        <f aca="false">O10+P10</f>
        <v>233</v>
      </c>
      <c r="O10" s="128" t="n">
        <f aca="false">SUM(O11:O21)</f>
        <v>195</v>
      </c>
      <c r="P10" s="128" t="n">
        <f aca="false">SUM(P11:P21)</f>
        <v>38</v>
      </c>
      <c r="Q10" s="128" t="n">
        <f aca="false">R10+S10</f>
        <v>5432</v>
      </c>
      <c r="R10" s="128" t="n">
        <f aca="false">SUM(R11:R21)</f>
        <v>3017</v>
      </c>
      <c r="S10" s="128" t="n">
        <f aca="false">SUM(S11:S21)</f>
        <v>2415</v>
      </c>
      <c r="T10" s="128" t="n">
        <f aca="false">U10+V10</f>
        <v>287</v>
      </c>
      <c r="U10" s="128" t="n">
        <f aca="false">SUM(U11:U21)</f>
        <v>102</v>
      </c>
      <c r="V10" s="128" t="n">
        <f aca="false">SUM(V11:V21)</f>
        <v>185</v>
      </c>
      <c r="W10" s="128" t="n">
        <f aca="false">X10+Y10</f>
        <v>852</v>
      </c>
      <c r="X10" s="128" t="n">
        <f aca="false">SUM(X11:X21)</f>
        <v>378</v>
      </c>
      <c r="Y10" s="128" t="n">
        <f aca="false">SUM(Y11:Y21)</f>
        <v>474</v>
      </c>
      <c r="Z10" s="128" t="n">
        <f aca="false">AA10+AB10</f>
        <v>4</v>
      </c>
      <c r="AA10" s="128" t="n">
        <f aca="false">SUM(AA11:AA21)</f>
        <v>1</v>
      </c>
      <c r="AB10" s="128" t="n">
        <f aca="false">SUM(AB11:AB21)</f>
        <v>3</v>
      </c>
      <c r="AC10" s="128" t="n">
        <f aca="false">SUM(AC11:AC21)</f>
        <v>12</v>
      </c>
      <c r="AD10" s="128" t="n">
        <f aca="false">SUM(AD11:AD21)</f>
        <v>0</v>
      </c>
      <c r="AE10" s="128" t="n">
        <f aca="false">SUM(AE11:AE21)</f>
        <v>12</v>
      </c>
    </row>
    <row r="11" customFormat="false" ht="12" hidden="false" customHeight="true" outlineLevel="0" collapsed="false">
      <c r="A11" s="96" t="s">
        <v>135</v>
      </c>
      <c r="B11" s="127" t="n">
        <f aca="false">C11+D11</f>
        <v>15362</v>
      </c>
      <c r="C11" s="128" t="n">
        <f aca="false">F11+I11+L11+O11+R11+U11+X11+AA11</f>
        <v>6917</v>
      </c>
      <c r="D11" s="128" t="n">
        <f aca="false">G11+J11+M11+P11+S11+V11+Y11+AB11</f>
        <v>8445</v>
      </c>
      <c r="E11" s="128" t="n">
        <f aca="false">F11+G11</f>
        <v>8362</v>
      </c>
      <c r="F11" s="136" t="n">
        <v>4061</v>
      </c>
      <c r="G11" s="136" t="n">
        <v>4301</v>
      </c>
      <c r="H11" s="128" t="n">
        <f aca="false">I11+J11</f>
        <v>2447</v>
      </c>
      <c r="I11" s="136" t="n">
        <v>778</v>
      </c>
      <c r="J11" s="136" t="n">
        <v>1669</v>
      </c>
      <c r="K11" s="128" t="n">
        <f aca="false">L11+M11</f>
        <v>1339</v>
      </c>
      <c r="L11" s="136" t="n">
        <v>761</v>
      </c>
      <c r="M11" s="136" t="n">
        <v>578</v>
      </c>
      <c r="N11" s="128" t="n">
        <f aca="false">O11+P11</f>
        <v>101</v>
      </c>
      <c r="O11" s="136" t="n">
        <v>77</v>
      </c>
      <c r="P11" s="136" t="n">
        <v>24</v>
      </c>
      <c r="Q11" s="128" t="n">
        <f aca="false">R11+S11</f>
        <v>2239</v>
      </c>
      <c r="R11" s="136" t="n">
        <v>863</v>
      </c>
      <c r="S11" s="136" t="n">
        <v>1376</v>
      </c>
      <c r="T11" s="128" t="n">
        <f aca="false">U11+V11</f>
        <v>210</v>
      </c>
      <c r="U11" s="136" t="n">
        <v>69</v>
      </c>
      <c r="V11" s="136" t="n">
        <v>141</v>
      </c>
      <c r="W11" s="128" t="n">
        <f aca="false">X11+Y11</f>
        <v>661</v>
      </c>
      <c r="X11" s="136" t="n">
        <v>308</v>
      </c>
      <c r="Y11" s="136" t="n">
        <v>353</v>
      </c>
      <c r="Z11" s="128" t="n">
        <f aca="false">AA11+AB11</f>
        <v>3</v>
      </c>
      <c r="AA11" s="136" t="n">
        <v>0</v>
      </c>
      <c r="AB11" s="136" t="n">
        <v>3</v>
      </c>
      <c r="AC11" s="136" t="n">
        <f aca="false">SUM(AD11:AE11)</f>
        <v>8</v>
      </c>
      <c r="AD11" s="136" t="n">
        <v>0</v>
      </c>
      <c r="AE11" s="136" t="n">
        <v>8</v>
      </c>
    </row>
    <row r="12" customFormat="false" ht="12" hidden="false" customHeight="true" outlineLevel="0" collapsed="false">
      <c r="A12" s="96" t="s">
        <v>136</v>
      </c>
      <c r="B12" s="127" t="n">
        <f aca="false">C12+D12</f>
        <v>690</v>
      </c>
      <c r="C12" s="128" t="n">
        <f aca="false">F12+I12+L12+O12+R12+U12+X12+AA12</f>
        <v>444</v>
      </c>
      <c r="D12" s="128" t="n">
        <f aca="false">G12+J12+M12+P12+S12+V12+Y12+AB12</f>
        <v>246</v>
      </c>
      <c r="E12" s="128" t="n">
        <f aca="false">F12+G12</f>
        <v>68</v>
      </c>
      <c r="F12" s="136" t="n">
        <v>43</v>
      </c>
      <c r="G12" s="136" t="n">
        <v>25</v>
      </c>
      <c r="H12" s="128" t="n">
        <f aca="false">I12+J12</f>
        <v>88</v>
      </c>
      <c r="I12" s="136" t="n">
        <v>61</v>
      </c>
      <c r="J12" s="136" t="n">
        <v>27</v>
      </c>
      <c r="K12" s="128" t="n">
        <f aca="false">L12+M12</f>
        <v>4</v>
      </c>
      <c r="L12" s="136" t="n">
        <v>0</v>
      </c>
      <c r="M12" s="136" t="n">
        <v>4</v>
      </c>
      <c r="N12" s="128" t="n">
        <f aca="false">O12+P12</f>
        <v>34</v>
      </c>
      <c r="O12" s="136" t="n">
        <v>31</v>
      </c>
      <c r="P12" s="136" t="n">
        <v>3</v>
      </c>
      <c r="Q12" s="128" t="n">
        <f aca="false">R12+S12</f>
        <v>461</v>
      </c>
      <c r="R12" s="136" t="n">
        <v>298</v>
      </c>
      <c r="S12" s="136" t="n">
        <v>163</v>
      </c>
      <c r="T12" s="128" t="n">
        <f aca="false">U12+V12</f>
        <v>20</v>
      </c>
      <c r="U12" s="136" t="n">
        <v>6</v>
      </c>
      <c r="V12" s="136" t="n">
        <v>14</v>
      </c>
      <c r="W12" s="128" t="n">
        <f aca="false">X12+Y12</f>
        <v>14</v>
      </c>
      <c r="X12" s="136" t="n">
        <v>4</v>
      </c>
      <c r="Y12" s="136" t="n">
        <v>10</v>
      </c>
      <c r="Z12" s="128" t="n">
        <f aca="false">AA12+AB12</f>
        <v>1</v>
      </c>
      <c r="AA12" s="136" t="n">
        <v>1</v>
      </c>
      <c r="AB12" s="136" t="n">
        <v>0</v>
      </c>
      <c r="AC12" s="136" t="n">
        <f aca="false">SUM(AD12:AE12)</f>
        <v>1</v>
      </c>
      <c r="AD12" s="136" t="n">
        <v>0</v>
      </c>
      <c r="AE12" s="136" t="n">
        <v>1</v>
      </c>
    </row>
    <row r="13" customFormat="false" ht="12" hidden="false" customHeight="true" outlineLevel="0" collapsed="false">
      <c r="A13" s="96" t="s">
        <v>137</v>
      </c>
      <c r="B13" s="127" t="n">
        <f aca="false">C13+D13</f>
        <v>1821</v>
      </c>
      <c r="C13" s="128" t="n">
        <f aca="false">F13+I13+L13+O13+R13+U13+X13+AA13</f>
        <v>1623</v>
      </c>
      <c r="D13" s="128" t="n">
        <f aca="false">G13+J13+M13+P13+S13+V13+Y13+AB13</f>
        <v>198</v>
      </c>
      <c r="E13" s="128" t="n">
        <f aca="false">F13+G13</f>
        <v>411</v>
      </c>
      <c r="F13" s="136" t="n">
        <v>381</v>
      </c>
      <c r="G13" s="136" t="n">
        <v>30</v>
      </c>
      <c r="H13" s="128" t="n">
        <f aca="false">I13+J13</f>
        <v>145</v>
      </c>
      <c r="I13" s="136" t="n">
        <v>122</v>
      </c>
      <c r="J13" s="136" t="n">
        <v>23</v>
      </c>
      <c r="K13" s="128" t="n">
        <f aca="false">L13+M13</f>
        <v>62</v>
      </c>
      <c r="L13" s="136" t="n">
        <v>45</v>
      </c>
      <c r="M13" s="136" t="n">
        <v>17</v>
      </c>
      <c r="N13" s="128" t="n">
        <f aca="false">O13+P13</f>
        <v>45</v>
      </c>
      <c r="O13" s="136" t="n">
        <v>41</v>
      </c>
      <c r="P13" s="136" t="n">
        <v>4</v>
      </c>
      <c r="Q13" s="128" t="n">
        <f aca="false">R13+S13</f>
        <v>1137</v>
      </c>
      <c r="R13" s="136" t="n">
        <v>1018</v>
      </c>
      <c r="S13" s="136" t="n">
        <v>119</v>
      </c>
      <c r="T13" s="128" t="n">
        <f aca="false">U13+V13</f>
        <v>1</v>
      </c>
      <c r="U13" s="136" t="n">
        <v>1</v>
      </c>
      <c r="V13" s="136" t="n">
        <v>0</v>
      </c>
      <c r="W13" s="128" t="n">
        <f aca="false">X13+Y13</f>
        <v>20</v>
      </c>
      <c r="X13" s="136" t="n">
        <v>15</v>
      </c>
      <c r="Y13" s="136" t="n">
        <v>5</v>
      </c>
      <c r="Z13" s="128" t="n">
        <f aca="false">AA13+AB13</f>
        <v>0</v>
      </c>
      <c r="AA13" s="136" t="n">
        <v>0</v>
      </c>
      <c r="AB13" s="136" t="n">
        <v>0</v>
      </c>
      <c r="AC13" s="136" t="n">
        <f aca="false">SUM(AD13:AE13)</f>
        <v>0</v>
      </c>
      <c r="AD13" s="136" t="n">
        <v>0</v>
      </c>
      <c r="AE13" s="136" t="n">
        <v>0</v>
      </c>
      <c r="AG13" s="95" t="s">
        <v>138</v>
      </c>
    </row>
    <row r="14" customFormat="false" ht="12" hidden="false" customHeight="true" outlineLevel="0" collapsed="false">
      <c r="A14" s="96" t="s">
        <v>139</v>
      </c>
      <c r="B14" s="127" t="n">
        <f aca="false">C14+D14</f>
        <v>1761</v>
      </c>
      <c r="C14" s="128" t="n">
        <f aca="false">F14+I14+L14+O14+R14+U14+X14+AA14</f>
        <v>979</v>
      </c>
      <c r="D14" s="128" t="n">
        <f aca="false">G14+J14+M14+P14+S14+V14+Y14+AB14</f>
        <v>782</v>
      </c>
      <c r="E14" s="128" t="n">
        <f aca="false">F14+G14</f>
        <v>365</v>
      </c>
      <c r="F14" s="136" t="n">
        <v>275</v>
      </c>
      <c r="G14" s="136" t="n">
        <v>90</v>
      </c>
      <c r="H14" s="128" t="n">
        <f aca="false">I14+J14</f>
        <v>228</v>
      </c>
      <c r="I14" s="136" t="n">
        <v>115</v>
      </c>
      <c r="J14" s="136" t="n">
        <v>113</v>
      </c>
      <c r="K14" s="128" t="n">
        <f aca="false">L14+M14</f>
        <v>108</v>
      </c>
      <c r="L14" s="136" t="n">
        <v>51</v>
      </c>
      <c r="M14" s="136" t="n">
        <v>57</v>
      </c>
      <c r="N14" s="128" t="n">
        <f aca="false">O14+P14</f>
        <v>29</v>
      </c>
      <c r="O14" s="136" t="n">
        <v>27</v>
      </c>
      <c r="P14" s="136" t="n">
        <v>2</v>
      </c>
      <c r="Q14" s="128" t="n">
        <f aca="false">R14+S14</f>
        <v>926</v>
      </c>
      <c r="R14" s="136" t="n">
        <v>475</v>
      </c>
      <c r="S14" s="136" t="n">
        <v>451</v>
      </c>
      <c r="T14" s="128" t="n">
        <f aca="false">U14+V14</f>
        <v>24</v>
      </c>
      <c r="U14" s="136" t="n">
        <v>12</v>
      </c>
      <c r="V14" s="136" t="n">
        <v>12</v>
      </c>
      <c r="W14" s="128" t="n">
        <f aca="false">X14+Y14</f>
        <v>81</v>
      </c>
      <c r="X14" s="136" t="n">
        <v>24</v>
      </c>
      <c r="Y14" s="136" t="n">
        <v>57</v>
      </c>
      <c r="Z14" s="128" t="n">
        <f aca="false">AA14+AB14</f>
        <v>0</v>
      </c>
      <c r="AA14" s="136" t="n">
        <v>0</v>
      </c>
      <c r="AB14" s="136" t="n">
        <v>0</v>
      </c>
      <c r="AC14" s="136" t="n">
        <f aca="false">SUM(AD14:AE14)</f>
        <v>3</v>
      </c>
      <c r="AD14" s="136" t="n">
        <v>0</v>
      </c>
      <c r="AE14" s="136" t="n">
        <v>3</v>
      </c>
    </row>
    <row r="15" customFormat="false" ht="12" hidden="false" customHeight="true" outlineLevel="0" collapsed="false">
      <c r="A15" s="96" t="s">
        <v>140</v>
      </c>
      <c r="B15" s="127" t="n">
        <f aca="false">C15+D15</f>
        <v>172</v>
      </c>
      <c r="C15" s="128" t="n">
        <f aca="false">F15+I15+L15+O15+R15+U15+X15+AA15</f>
        <v>144</v>
      </c>
      <c r="D15" s="128" t="n">
        <f aca="false">G15+J15+M15+P15+S15+V15+Y15+AB15</f>
        <v>28</v>
      </c>
      <c r="E15" s="128" t="n">
        <f aca="false">F15+G15</f>
        <v>20</v>
      </c>
      <c r="F15" s="136" t="n">
        <v>19</v>
      </c>
      <c r="G15" s="136" t="n">
        <v>1</v>
      </c>
      <c r="H15" s="128" t="n">
        <f aca="false">I15+J15</f>
        <v>14</v>
      </c>
      <c r="I15" s="136" t="n">
        <v>6</v>
      </c>
      <c r="J15" s="136" t="n">
        <v>8</v>
      </c>
      <c r="K15" s="128" t="n">
        <f aca="false">L15+M15</f>
        <v>10</v>
      </c>
      <c r="L15" s="136" t="n">
        <v>8</v>
      </c>
      <c r="M15" s="136" t="n">
        <v>2</v>
      </c>
      <c r="N15" s="128" t="n">
        <f aca="false">O15+P15</f>
        <v>5</v>
      </c>
      <c r="O15" s="136" t="n">
        <v>4</v>
      </c>
      <c r="P15" s="136" t="n">
        <v>1</v>
      </c>
      <c r="Q15" s="128" t="n">
        <f aca="false">R15+S15</f>
        <v>117</v>
      </c>
      <c r="R15" s="136" t="n">
        <v>103</v>
      </c>
      <c r="S15" s="136" t="n">
        <v>14</v>
      </c>
      <c r="T15" s="128" t="n">
        <f aca="false">U15+V15</f>
        <v>5</v>
      </c>
      <c r="U15" s="136" t="n">
        <v>3</v>
      </c>
      <c r="V15" s="136" t="n">
        <v>2</v>
      </c>
      <c r="W15" s="128" t="n">
        <f aca="false">X15+Y15</f>
        <v>1</v>
      </c>
      <c r="X15" s="136" t="n">
        <v>1</v>
      </c>
      <c r="Y15" s="136" t="n">
        <v>0</v>
      </c>
      <c r="Z15" s="128" t="n">
        <f aca="false">AA15+AB15</f>
        <v>0</v>
      </c>
      <c r="AA15" s="136" t="n">
        <v>0</v>
      </c>
      <c r="AB15" s="136" t="n">
        <v>0</v>
      </c>
      <c r="AC15" s="136" t="n">
        <f aca="false">SUM(AD15:AE15)</f>
        <v>0</v>
      </c>
      <c r="AD15" s="136" t="n">
        <v>0</v>
      </c>
      <c r="AE15" s="136" t="n">
        <v>0</v>
      </c>
      <c r="AG15" s="95" t="s">
        <v>141</v>
      </c>
    </row>
    <row r="16" customFormat="false" ht="12" hidden="false" customHeight="true" outlineLevel="0" collapsed="false">
      <c r="A16" s="96" t="s">
        <v>142</v>
      </c>
      <c r="B16" s="127" t="n">
        <f aca="false">C16+D16</f>
        <v>238</v>
      </c>
      <c r="C16" s="128" t="n">
        <f aca="false">F16+I16+L16+O16+R16+U16+X16+AA16</f>
        <v>81</v>
      </c>
      <c r="D16" s="128" t="n">
        <f aca="false">G16+J16+M16+P16+S16+V16+Y16+AB16</f>
        <v>157</v>
      </c>
      <c r="E16" s="128" t="n">
        <f aca="false">F16+G16</f>
        <v>28</v>
      </c>
      <c r="F16" s="136" t="n">
        <v>13</v>
      </c>
      <c r="G16" s="136" t="n">
        <v>15</v>
      </c>
      <c r="H16" s="128" t="n">
        <f aca="false">I16+J16</f>
        <v>39</v>
      </c>
      <c r="I16" s="136" t="n">
        <v>3</v>
      </c>
      <c r="J16" s="136" t="n">
        <v>36</v>
      </c>
      <c r="K16" s="128" t="n">
        <f aca="false">L16+M16</f>
        <v>3</v>
      </c>
      <c r="L16" s="136" t="n">
        <v>0</v>
      </c>
      <c r="M16" s="136" t="n">
        <v>3</v>
      </c>
      <c r="N16" s="128" t="n">
        <f aca="false">O16+P16</f>
        <v>0</v>
      </c>
      <c r="O16" s="136" t="n">
        <v>0</v>
      </c>
      <c r="P16" s="136" t="n">
        <v>0</v>
      </c>
      <c r="Q16" s="128" t="n">
        <f aca="false">R16+S16</f>
        <v>138</v>
      </c>
      <c r="R16" s="136" t="n">
        <v>53</v>
      </c>
      <c r="S16" s="136" t="n">
        <v>85</v>
      </c>
      <c r="T16" s="128" t="n">
        <f aca="false">U16+V16</f>
        <v>16</v>
      </c>
      <c r="U16" s="136" t="n">
        <v>6</v>
      </c>
      <c r="V16" s="136" t="n">
        <v>10</v>
      </c>
      <c r="W16" s="128" t="n">
        <f aca="false">X16+Y16</f>
        <v>14</v>
      </c>
      <c r="X16" s="136" t="n">
        <v>6</v>
      </c>
      <c r="Y16" s="136" t="n">
        <v>8</v>
      </c>
      <c r="Z16" s="128" t="n">
        <f aca="false">AA16+AB16</f>
        <v>0</v>
      </c>
      <c r="AA16" s="136" t="n">
        <v>0</v>
      </c>
      <c r="AB16" s="136" t="n">
        <v>0</v>
      </c>
      <c r="AC16" s="136" t="n">
        <f aca="false">SUM(AD16:AE16)</f>
        <v>0</v>
      </c>
      <c r="AD16" s="136" t="n">
        <v>0</v>
      </c>
      <c r="AE16" s="136" t="n">
        <v>0</v>
      </c>
    </row>
    <row r="17" customFormat="false" ht="12" hidden="false" customHeight="true" outlineLevel="0" collapsed="false">
      <c r="A17" s="96" t="s">
        <v>143</v>
      </c>
      <c r="B17" s="127" t="n">
        <f aca="false">C17+D17</f>
        <v>35</v>
      </c>
      <c r="C17" s="128" t="n">
        <f aca="false">F17+I17+L17+O17+R17+U17+X17+AA17</f>
        <v>0</v>
      </c>
      <c r="D17" s="128" t="n">
        <f aca="false">G17+J17+M17+P17+S17+V17+Y17+AB17</f>
        <v>35</v>
      </c>
      <c r="E17" s="128" t="n">
        <f aca="false">F17+G17</f>
        <v>34</v>
      </c>
      <c r="F17" s="136" t="n">
        <v>0</v>
      </c>
      <c r="G17" s="136" t="n">
        <v>34</v>
      </c>
      <c r="H17" s="128" t="n">
        <f aca="false">I17+J17</f>
        <v>0</v>
      </c>
      <c r="I17" s="136" t="n">
        <v>0</v>
      </c>
      <c r="J17" s="136" t="n">
        <v>0</v>
      </c>
      <c r="K17" s="128" t="n">
        <f aca="false">L17+M17</f>
        <v>0</v>
      </c>
      <c r="L17" s="136" t="n">
        <v>0</v>
      </c>
      <c r="M17" s="136" t="n">
        <v>0</v>
      </c>
      <c r="N17" s="128" t="n">
        <f aca="false">O17+P17</f>
        <v>0</v>
      </c>
      <c r="O17" s="136" t="n">
        <v>0</v>
      </c>
      <c r="P17" s="136" t="n">
        <v>0</v>
      </c>
      <c r="Q17" s="128" t="n">
        <f aca="false">R17+S17</f>
        <v>0</v>
      </c>
      <c r="R17" s="136" t="n">
        <v>0</v>
      </c>
      <c r="S17" s="136" t="n">
        <v>0</v>
      </c>
      <c r="T17" s="128" t="n">
        <f aca="false">U17+V17</f>
        <v>0</v>
      </c>
      <c r="U17" s="136" t="n">
        <v>0</v>
      </c>
      <c r="V17" s="136" t="n">
        <v>0</v>
      </c>
      <c r="W17" s="128" t="n">
        <f aca="false">X17+Y17</f>
        <v>1</v>
      </c>
      <c r="X17" s="136" t="n">
        <v>0</v>
      </c>
      <c r="Y17" s="136" t="n">
        <v>1</v>
      </c>
      <c r="Z17" s="128" t="n">
        <f aca="false">AA17+AB17</f>
        <v>0</v>
      </c>
      <c r="AA17" s="136" t="n">
        <v>0</v>
      </c>
      <c r="AB17" s="136" t="n">
        <v>0</v>
      </c>
      <c r="AC17" s="136" t="n">
        <f aca="false">SUM(AD17:AE17)</f>
        <v>0</v>
      </c>
      <c r="AD17" s="136" t="n">
        <v>0</v>
      </c>
      <c r="AE17" s="136" t="n">
        <v>0</v>
      </c>
    </row>
    <row r="18" customFormat="false" ht="12" hidden="false" customHeight="true" outlineLevel="0" collapsed="false">
      <c r="A18" s="96" t="s">
        <v>144</v>
      </c>
      <c r="B18" s="127" t="n">
        <f aca="false">C18+D18</f>
        <v>0</v>
      </c>
      <c r="C18" s="128" t="n">
        <f aca="false">F18+I18+L18+O18+R18+U18+X18+AA18</f>
        <v>0</v>
      </c>
      <c r="D18" s="128" t="n">
        <f aca="false">G18+J18+M18+P18+S18+V18+Y18+AB18</f>
        <v>0</v>
      </c>
      <c r="E18" s="128" t="n">
        <f aca="false">F18+G18</f>
        <v>0</v>
      </c>
      <c r="F18" s="136" t="n">
        <v>0</v>
      </c>
      <c r="G18" s="136" t="n">
        <v>0</v>
      </c>
      <c r="H18" s="128" t="n">
        <f aca="false">I18+J18</f>
        <v>0</v>
      </c>
      <c r="I18" s="136" t="n">
        <v>0</v>
      </c>
      <c r="J18" s="136" t="n">
        <v>0</v>
      </c>
      <c r="K18" s="128" t="n">
        <f aca="false">L18+M18</f>
        <v>0</v>
      </c>
      <c r="L18" s="136" t="n">
        <v>0</v>
      </c>
      <c r="M18" s="136" t="n">
        <v>0</v>
      </c>
      <c r="N18" s="128" t="n">
        <f aca="false">O18+P18</f>
        <v>0</v>
      </c>
      <c r="O18" s="136" t="n">
        <v>0</v>
      </c>
      <c r="P18" s="136" t="n">
        <v>0</v>
      </c>
      <c r="Q18" s="128" t="n">
        <f aca="false">R18+S18</f>
        <v>0</v>
      </c>
      <c r="R18" s="136" t="n">
        <v>0</v>
      </c>
      <c r="S18" s="136" t="n">
        <v>0</v>
      </c>
      <c r="T18" s="128" t="n">
        <f aca="false">U18+V18</f>
        <v>0</v>
      </c>
      <c r="U18" s="136" t="n">
        <v>0</v>
      </c>
      <c r="V18" s="136" t="n">
        <v>0</v>
      </c>
      <c r="W18" s="128" t="n">
        <f aca="false">X18+Y18</f>
        <v>0</v>
      </c>
      <c r="X18" s="136" t="n">
        <v>0</v>
      </c>
      <c r="Y18" s="136" t="n">
        <v>0</v>
      </c>
      <c r="Z18" s="128" t="n">
        <f aca="false">AA18+AB18</f>
        <v>0</v>
      </c>
      <c r="AA18" s="136" t="n">
        <v>0</v>
      </c>
      <c r="AB18" s="136" t="n">
        <v>0</v>
      </c>
      <c r="AC18" s="136" t="n">
        <f aca="false">SUM(AD18:AE18)</f>
        <v>0</v>
      </c>
      <c r="AD18" s="136" t="n">
        <v>0</v>
      </c>
      <c r="AE18" s="136" t="n">
        <v>0</v>
      </c>
    </row>
    <row r="19" customFormat="false" ht="12" hidden="false" customHeight="true" outlineLevel="0" collapsed="false">
      <c r="A19" s="96" t="s">
        <v>145</v>
      </c>
      <c r="B19" s="127" t="n">
        <f aca="false">C19+D19</f>
        <v>0</v>
      </c>
      <c r="C19" s="128" t="n">
        <f aca="false">F19+I19+L19+O19+R19+U19+X19+AA19</f>
        <v>0</v>
      </c>
      <c r="D19" s="128" t="n">
        <f aca="false">G19+J19+M19+P19+S19+V19+Y19+AB19</f>
        <v>0</v>
      </c>
      <c r="E19" s="128" t="n">
        <f aca="false">F19+G19</f>
        <v>0</v>
      </c>
      <c r="F19" s="136" t="n">
        <v>0</v>
      </c>
      <c r="G19" s="136" t="n">
        <v>0</v>
      </c>
      <c r="H19" s="128" t="n">
        <f aca="false">I19+J19</f>
        <v>0</v>
      </c>
      <c r="I19" s="136" t="n">
        <v>0</v>
      </c>
      <c r="J19" s="136" t="n">
        <v>0</v>
      </c>
      <c r="K19" s="128" t="n">
        <f aca="false">L19+M19</f>
        <v>0</v>
      </c>
      <c r="L19" s="136" t="n">
        <v>0</v>
      </c>
      <c r="M19" s="136" t="n">
        <v>0</v>
      </c>
      <c r="N19" s="128" t="n">
        <f aca="false">O19+P19</f>
        <v>0</v>
      </c>
      <c r="O19" s="136" t="n">
        <v>0</v>
      </c>
      <c r="P19" s="136" t="n">
        <v>0</v>
      </c>
      <c r="Q19" s="128" t="n">
        <f aca="false">R19+S19</f>
        <v>0</v>
      </c>
      <c r="R19" s="136" t="n">
        <v>0</v>
      </c>
      <c r="S19" s="136" t="n">
        <v>0</v>
      </c>
      <c r="T19" s="128" t="n">
        <f aca="false">U19+V19</f>
        <v>0</v>
      </c>
      <c r="U19" s="136" t="n">
        <v>0</v>
      </c>
      <c r="V19" s="136" t="n">
        <v>0</v>
      </c>
      <c r="W19" s="128" t="n">
        <f aca="false">X19+Y19</f>
        <v>0</v>
      </c>
      <c r="X19" s="136" t="n">
        <v>0</v>
      </c>
      <c r="Y19" s="136" t="n">
        <v>0</v>
      </c>
      <c r="Z19" s="128" t="n">
        <f aca="false">AA19+AB19</f>
        <v>0</v>
      </c>
      <c r="AA19" s="136" t="n">
        <v>0</v>
      </c>
      <c r="AB19" s="136" t="n">
        <v>0</v>
      </c>
      <c r="AC19" s="136" t="n">
        <f aca="false">SUM(AD19:AE19)</f>
        <v>0</v>
      </c>
      <c r="AD19" s="136" t="n">
        <v>0</v>
      </c>
      <c r="AE19" s="136" t="n">
        <v>0</v>
      </c>
    </row>
    <row r="20" customFormat="false" ht="12" hidden="false" customHeight="true" outlineLevel="0" collapsed="false">
      <c r="A20" s="96" t="s">
        <v>146</v>
      </c>
      <c r="B20" s="127" t="n">
        <f aca="false">C20+D20</f>
        <v>504</v>
      </c>
      <c r="C20" s="128" t="n">
        <f aca="false">F20+I20+L20+O20+R20+U20+X20+AA20</f>
        <v>233</v>
      </c>
      <c r="D20" s="128" t="n">
        <f aca="false">G20+J20+M20+P20+S20+V20+Y20+AB20</f>
        <v>271</v>
      </c>
      <c r="E20" s="128" t="n">
        <f aca="false">F20+G20</f>
        <v>319</v>
      </c>
      <c r="F20" s="136" t="n">
        <v>151</v>
      </c>
      <c r="G20" s="136" t="n">
        <v>168</v>
      </c>
      <c r="H20" s="128" t="n">
        <f aca="false">I20+J20</f>
        <v>45</v>
      </c>
      <c r="I20" s="136" t="n">
        <v>23</v>
      </c>
      <c r="J20" s="136" t="n">
        <v>22</v>
      </c>
      <c r="K20" s="128" t="n">
        <f aca="false">L20+M20</f>
        <v>63</v>
      </c>
      <c r="L20" s="136" t="n">
        <v>19</v>
      </c>
      <c r="M20" s="136" t="n">
        <v>44</v>
      </c>
      <c r="N20" s="128" t="n">
        <f aca="false">O20+P20</f>
        <v>2</v>
      </c>
      <c r="O20" s="136" t="n">
        <v>1</v>
      </c>
      <c r="P20" s="136" t="n">
        <v>1</v>
      </c>
      <c r="Q20" s="128" t="n">
        <f aca="false">R20+S20</f>
        <v>43</v>
      </c>
      <c r="R20" s="136" t="n">
        <v>26</v>
      </c>
      <c r="S20" s="136" t="n">
        <v>17</v>
      </c>
      <c r="T20" s="128" t="n">
        <f aca="false">U20+V20</f>
        <v>1</v>
      </c>
      <c r="U20" s="136" t="n">
        <v>1</v>
      </c>
      <c r="V20" s="136" t="n">
        <v>0</v>
      </c>
      <c r="W20" s="128" t="n">
        <f aca="false">X20+Y20</f>
        <v>31</v>
      </c>
      <c r="X20" s="136" t="n">
        <v>12</v>
      </c>
      <c r="Y20" s="136" t="n">
        <v>19</v>
      </c>
      <c r="Z20" s="128" t="n">
        <f aca="false">AA20+AB20</f>
        <v>0</v>
      </c>
      <c r="AA20" s="136" t="n">
        <v>0</v>
      </c>
      <c r="AB20" s="136" t="n">
        <v>0</v>
      </c>
      <c r="AC20" s="136" t="n">
        <f aca="false">SUM(AD20:AE20)</f>
        <v>0</v>
      </c>
      <c r="AD20" s="136" t="n">
        <v>0</v>
      </c>
      <c r="AE20" s="136" t="n">
        <v>0</v>
      </c>
    </row>
    <row r="21" customFormat="false" ht="12" hidden="false" customHeight="true" outlineLevel="0" collapsed="false">
      <c r="A21" s="96" t="s">
        <v>147</v>
      </c>
      <c r="B21" s="127" t="n">
        <f aca="false">C21+D21</f>
        <v>856</v>
      </c>
      <c r="C21" s="128" t="n">
        <f aca="false">F21+I21+L21+O21+R21+U21+X21+AA21</f>
        <v>355</v>
      </c>
      <c r="D21" s="128" t="n">
        <f aca="false">G21+J21+M21+P21+S21+V21+Y21+AB21</f>
        <v>501</v>
      </c>
      <c r="E21" s="128" t="n">
        <f aca="false">F21+G21</f>
        <v>189</v>
      </c>
      <c r="F21" s="136" t="n">
        <v>60</v>
      </c>
      <c r="G21" s="136" t="n">
        <v>129</v>
      </c>
      <c r="H21" s="128" t="n">
        <f aca="false">I21+J21</f>
        <v>198</v>
      </c>
      <c r="I21" s="136" t="n">
        <v>76</v>
      </c>
      <c r="J21" s="136" t="n">
        <v>122</v>
      </c>
      <c r="K21" s="128" t="n">
        <f aca="false">L21+M21</f>
        <v>42</v>
      </c>
      <c r="L21" s="136" t="n">
        <v>12</v>
      </c>
      <c r="M21" s="136" t="n">
        <v>30</v>
      </c>
      <c r="N21" s="128" t="n">
        <f aca="false">O21+P21</f>
        <v>17</v>
      </c>
      <c r="O21" s="136" t="n">
        <v>14</v>
      </c>
      <c r="P21" s="136" t="n">
        <v>3</v>
      </c>
      <c r="Q21" s="128" t="n">
        <f aca="false">R21+S21</f>
        <v>371</v>
      </c>
      <c r="R21" s="136" t="n">
        <v>181</v>
      </c>
      <c r="S21" s="136" t="n">
        <v>190</v>
      </c>
      <c r="T21" s="128" t="n">
        <f aca="false">U21+V21</f>
        <v>10</v>
      </c>
      <c r="U21" s="136" t="n">
        <v>4</v>
      </c>
      <c r="V21" s="136" t="n">
        <v>6</v>
      </c>
      <c r="W21" s="128" t="n">
        <f aca="false">X21+Y21</f>
        <v>29</v>
      </c>
      <c r="X21" s="136" t="n">
        <v>8</v>
      </c>
      <c r="Y21" s="136" t="n">
        <v>21</v>
      </c>
      <c r="Z21" s="128" t="n">
        <f aca="false">AA21+AB21</f>
        <v>0</v>
      </c>
      <c r="AA21" s="136" t="n">
        <v>0</v>
      </c>
      <c r="AB21" s="136" t="n">
        <v>0</v>
      </c>
      <c r="AC21" s="136" t="n">
        <f aca="false">SUM(AD21:AE21)</f>
        <v>0</v>
      </c>
      <c r="AD21" s="136" t="n">
        <v>0</v>
      </c>
      <c r="AE21" s="136" t="n">
        <v>0</v>
      </c>
    </row>
    <row r="22" customFormat="false" ht="12" hidden="false" customHeight="true" outlineLevel="0" collapsed="false">
      <c r="A22" s="125"/>
      <c r="B22" s="126"/>
      <c r="C22" s="125"/>
      <c r="D22" s="125"/>
      <c r="E22" s="125"/>
      <c r="F22" s="137" t="s">
        <v>148</v>
      </c>
      <c r="G22" s="136"/>
      <c r="H22" s="125"/>
      <c r="I22" s="136"/>
      <c r="J22" s="136"/>
      <c r="K22" s="125"/>
      <c r="L22" s="136"/>
      <c r="M22" s="136"/>
      <c r="N22" s="125"/>
      <c r="O22" s="136"/>
      <c r="P22" s="136"/>
      <c r="Q22" s="125"/>
      <c r="R22" s="136"/>
      <c r="S22" s="136"/>
      <c r="T22" s="128"/>
      <c r="U22" s="136"/>
      <c r="V22" s="136"/>
      <c r="W22" s="125"/>
      <c r="X22" s="136"/>
      <c r="Y22" s="136"/>
      <c r="Z22" s="125"/>
      <c r="AA22" s="136"/>
      <c r="AB22" s="136"/>
      <c r="AC22" s="136"/>
      <c r="AD22" s="136"/>
      <c r="AE22" s="136"/>
    </row>
    <row r="23" customFormat="false" ht="12" hidden="false" customHeight="true" outlineLevel="0" collapsed="false">
      <c r="A23" s="135" t="s">
        <v>149</v>
      </c>
      <c r="B23" s="127" t="n">
        <f aca="false">SUM(B24:B27)</f>
        <v>439</v>
      </c>
      <c r="C23" s="128" t="n">
        <f aca="false">F23+I23+L23+O23+R23+U23+X23+AA23</f>
        <v>263</v>
      </c>
      <c r="D23" s="128" t="n">
        <f aca="false">G23+J23+M23+P23+S23+V23+Y23+AB23</f>
        <v>176</v>
      </c>
      <c r="E23" s="128" t="n">
        <f aca="false">F23+G23</f>
        <v>36</v>
      </c>
      <c r="F23" s="128" t="n">
        <f aca="false">SUM(F24:F27)</f>
        <v>25</v>
      </c>
      <c r="G23" s="128" t="n">
        <f aca="false">SUM(G24:G27)</f>
        <v>11</v>
      </c>
      <c r="H23" s="128" t="n">
        <f aca="false">I23+J23</f>
        <v>43</v>
      </c>
      <c r="I23" s="128" t="n">
        <f aca="false">SUM(I24:I27)</f>
        <v>21</v>
      </c>
      <c r="J23" s="128" t="n">
        <f aca="false">SUM(J24:J27)</f>
        <v>22</v>
      </c>
      <c r="K23" s="128" t="n">
        <f aca="false">L23+M23</f>
        <v>12</v>
      </c>
      <c r="L23" s="128" t="n">
        <f aca="false">SUM(L24:L27)</f>
        <v>5</v>
      </c>
      <c r="M23" s="128" t="n">
        <f aca="false">SUM(M24:M27)</f>
        <v>7</v>
      </c>
      <c r="N23" s="128" t="n">
        <f aca="false">O23+P23</f>
        <v>12</v>
      </c>
      <c r="O23" s="128" t="n">
        <f aca="false">SUM(O24:O27)</f>
        <v>11</v>
      </c>
      <c r="P23" s="128" t="n">
        <f aca="false">SUM(P24:P27)</f>
        <v>1</v>
      </c>
      <c r="Q23" s="128" t="n">
        <f aca="false">R23+S23</f>
        <v>198</v>
      </c>
      <c r="R23" s="128" t="n">
        <f aca="false">SUM(R24:R27)</f>
        <v>123</v>
      </c>
      <c r="S23" s="128" t="n">
        <f aca="false">SUM(S24:S27)</f>
        <v>75</v>
      </c>
      <c r="T23" s="128" t="n">
        <f aca="false">U23+V23</f>
        <v>78</v>
      </c>
      <c r="U23" s="128" t="n">
        <f aca="false">SUM(U24:U27)</f>
        <v>41</v>
      </c>
      <c r="V23" s="128" t="n">
        <f aca="false">SUM(V24:V27)</f>
        <v>37</v>
      </c>
      <c r="W23" s="128" t="n">
        <f aca="false">X23+Y23</f>
        <v>60</v>
      </c>
      <c r="X23" s="128" t="n">
        <f aca="false">SUM(X24:X27)</f>
        <v>37</v>
      </c>
      <c r="Y23" s="128" t="n">
        <f aca="false">SUM(Y24:Y27)</f>
        <v>23</v>
      </c>
      <c r="Z23" s="128" t="n">
        <f aca="false">AA23+AB23</f>
        <v>0</v>
      </c>
      <c r="AA23" s="128" t="n">
        <f aca="false">SUM(AA24:AA27)</f>
        <v>0</v>
      </c>
      <c r="AB23" s="128" t="n">
        <f aca="false">SUM(AB24:AB27)</f>
        <v>0</v>
      </c>
      <c r="AC23" s="128" t="n">
        <f aca="false">SUM(AC24:AC27)</f>
        <v>2</v>
      </c>
      <c r="AD23" s="128" t="n">
        <f aca="false">SUM(AD24:AD27)</f>
        <v>0</v>
      </c>
      <c r="AE23" s="128" t="n">
        <f aca="false">SUM(AE24:AE27)</f>
        <v>2</v>
      </c>
    </row>
    <row r="24" customFormat="false" ht="12" hidden="false" customHeight="true" outlineLevel="0" collapsed="false">
      <c r="A24" s="96" t="s">
        <v>135</v>
      </c>
      <c r="B24" s="127" t="n">
        <f aca="false">C24+D24</f>
        <v>338</v>
      </c>
      <c r="C24" s="128" t="n">
        <f aca="false">F24+I24+L24+O24+R24+U24+X24+AA24</f>
        <v>175</v>
      </c>
      <c r="D24" s="128" t="n">
        <f aca="false">G24+J24+M24+P24+S24+V24+Y24+AB24</f>
        <v>163</v>
      </c>
      <c r="E24" s="128" t="n">
        <f aca="false">F24+G24</f>
        <v>29</v>
      </c>
      <c r="F24" s="136" t="n">
        <v>19</v>
      </c>
      <c r="G24" s="136" t="n">
        <v>10</v>
      </c>
      <c r="H24" s="128" t="n">
        <f aca="false">I24+J24</f>
        <v>39</v>
      </c>
      <c r="I24" s="136" t="n">
        <v>17</v>
      </c>
      <c r="J24" s="136" t="n">
        <v>22</v>
      </c>
      <c r="K24" s="128" t="n">
        <f aca="false">L24+M24</f>
        <v>11</v>
      </c>
      <c r="L24" s="136" t="n">
        <v>4</v>
      </c>
      <c r="M24" s="136" t="n">
        <v>7</v>
      </c>
      <c r="N24" s="128" t="n">
        <f aca="false">O24+P24</f>
        <v>8</v>
      </c>
      <c r="O24" s="136" t="n">
        <v>7</v>
      </c>
      <c r="P24" s="136" t="n">
        <v>1</v>
      </c>
      <c r="Q24" s="128" t="n">
        <f aca="false">R24+S24</f>
        <v>146</v>
      </c>
      <c r="R24" s="136" t="n">
        <v>74</v>
      </c>
      <c r="S24" s="136" t="n">
        <v>72</v>
      </c>
      <c r="T24" s="128" t="n">
        <f aca="false">U24+V24</f>
        <v>60</v>
      </c>
      <c r="U24" s="136" t="n">
        <v>29</v>
      </c>
      <c r="V24" s="136" t="n">
        <v>31</v>
      </c>
      <c r="W24" s="128" t="n">
        <f aca="false">X24+Y24</f>
        <v>45</v>
      </c>
      <c r="X24" s="136" t="n">
        <v>25</v>
      </c>
      <c r="Y24" s="136" t="n">
        <v>20</v>
      </c>
      <c r="Z24" s="128" t="n">
        <f aca="false">AA24+AB24</f>
        <v>0</v>
      </c>
      <c r="AA24" s="136" t="n">
        <v>0</v>
      </c>
      <c r="AB24" s="136" t="n">
        <v>0</v>
      </c>
      <c r="AC24" s="136" t="n">
        <f aca="false">SUM(AD24:AE24)</f>
        <v>2</v>
      </c>
      <c r="AD24" s="136" t="n">
        <v>0</v>
      </c>
      <c r="AE24" s="136" t="n">
        <v>2</v>
      </c>
    </row>
    <row r="25" customFormat="false" ht="12" hidden="false" customHeight="true" outlineLevel="0" collapsed="false">
      <c r="A25" s="96" t="s">
        <v>136</v>
      </c>
      <c r="B25" s="127" t="n">
        <f aca="false">C25+D25</f>
        <v>0</v>
      </c>
      <c r="C25" s="128" t="n">
        <f aca="false">F25+I25+L25+O25+R25+U25+X25+AA25</f>
        <v>0</v>
      </c>
      <c r="D25" s="128" t="n">
        <f aca="false">G25+J25+M25+P25+S25+V25+Y25+AB25</f>
        <v>0</v>
      </c>
      <c r="E25" s="128" t="n">
        <f aca="false">F25+G25</f>
        <v>0</v>
      </c>
      <c r="F25" s="136" t="n">
        <v>0</v>
      </c>
      <c r="G25" s="136" t="n">
        <v>0</v>
      </c>
      <c r="H25" s="128" t="n">
        <f aca="false">I25+J25</f>
        <v>0</v>
      </c>
      <c r="I25" s="136" t="n">
        <v>0</v>
      </c>
      <c r="J25" s="136" t="n">
        <v>0</v>
      </c>
      <c r="K25" s="128" t="n">
        <f aca="false">L25+M25</f>
        <v>0</v>
      </c>
      <c r="L25" s="136" t="n">
        <v>0</v>
      </c>
      <c r="M25" s="136" t="n">
        <v>0</v>
      </c>
      <c r="N25" s="128" t="n">
        <f aca="false">O25+P25</f>
        <v>0</v>
      </c>
      <c r="O25" s="136" t="n">
        <v>0</v>
      </c>
      <c r="P25" s="136" t="n">
        <v>0</v>
      </c>
      <c r="Q25" s="128" t="n">
        <f aca="false">R25+S25</f>
        <v>0</v>
      </c>
      <c r="R25" s="136" t="n">
        <v>0</v>
      </c>
      <c r="S25" s="136" t="n">
        <v>0</v>
      </c>
      <c r="T25" s="128" t="n">
        <f aca="false">U25+V25</f>
        <v>0</v>
      </c>
      <c r="U25" s="136" t="n">
        <v>0</v>
      </c>
      <c r="V25" s="136" t="n">
        <v>0</v>
      </c>
      <c r="W25" s="128" t="n">
        <f aca="false">X25+Y25</f>
        <v>0</v>
      </c>
      <c r="X25" s="136" t="n">
        <v>0</v>
      </c>
      <c r="Y25" s="136" t="n">
        <v>0</v>
      </c>
      <c r="Z25" s="128" t="n">
        <f aca="false">AA25+AB25</f>
        <v>0</v>
      </c>
      <c r="AA25" s="136" t="n">
        <v>0</v>
      </c>
      <c r="AB25" s="136" t="n">
        <v>0</v>
      </c>
      <c r="AC25" s="136" t="n">
        <f aca="false">SUM(AD25:AE25)</f>
        <v>0</v>
      </c>
      <c r="AD25" s="136" t="n">
        <v>0</v>
      </c>
      <c r="AE25" s="136" t="n">
        <v>0</v>
      </c>
    </row>
    <row r="26" customFormat="false" ht="12" hidden="false" customHeight="true" outlineLevel="0" collapsed="false">
      <c r="A26" s="96" t="s">
        <v>137</v>
      </c>
      <c r="B26" s="127" t="n">
        <f aca="false">C26+D26</f>
        <v>85</v>
      </c>
      <c r="C26" s="128" t="n">
        <f aca="false">F26+I26+L26+O26+R26+U26+X26+AA26</f>
        <v>80</v>
      </c>
      <c r="D26" s="128" t="n">
        <f aca="false">G26+J26+M26+P26+S26+V26+Y26+AB26</f>
        <v>5</v>
      </c>
      <c r="E26" s="128" t="n">
        <f aca="false">F26+G26</f>
        <v>7</v>
      </c>
      <c r="F26" s="136" t="n">
        <v>6</v>
      </c>
      <c r="G26" s="136" t="n">
        <v>1</v>
      </c>
      <c r="H26" s="128" t="n">
        <f aca="false">I26+J26</f>
        <v>3</v>
      </c>
      <c r="I26" s="136" t="n">
        <v>3</v>
      </c>
      <c r="J26" s="136" t="n">
        <v>0</v>
      </c>
      <c r="K26" s="128" t="n">
        <f aca="false">L26+M26</f>
        <v>1</v>
      </c>
      <c r="L26" s="136" t="n">
        <v>1</v>
      </c>
      <c r="M26" s="136" t="n">
        <v>0</v>
      </c>
      <c r="N26" s="128" t="n">
        <f aca="false">O26+P26</f>
        <v>3</v>
      </c>
      <c r="O26" s="136" t="n">
        <v>3</v>
      </c>
      <c r="P26" s="136" t="n">
        <v>0</v>
      </c>
      <c r="Q26" s="128" t="n">
        <f aca="false">R26+S26</f>
        <v>46</v>
      </c>
      <c r="R26" s="136" t="n">
        <v>45</v>
      </c>
      <c r="S26" s="136" t="n">
        <v>1</v>
      </c>
      <c r="T26" s="128" t="n">
        <f aca="false">U26+V26</f>
        <v>13</v>
      </c>
      <c r="U26" s="136" t="n">
        <v>10</v>
      </c>
      <c r="V26" s="136" t="n">
        <v>3</v>
      </c>
      <c r="W26" s="128" t="n">
        <f aca="false">X26+Y26</f>
        <v>12</v>
      </c>
      <c r="X26" s="136" t="n">
        <v>12</v>
      </c>
      <c r="Y26" s="136" t="n">
        <v>0</v>
      </c>
      <c r="Z26" s="128" t="n">
        <f aca="false">AA26+AB26</f>
        <v>0</v>
      </c>
      <c r="AA26" s="136" t="n">
        <v>0</v>
      </c>
      <c r="AB26" s="136" t="n">
        <v>0</v>
      </c>
      <c r="AC26" s="136" t="n">
        <f aca="false">SUM(AD26:AE26)</f>
        <v>0</v>
      </c>
      <c r="AD26" s="136" t="n">
        <v>0</v>
      </c>
      <c r="AE26" s="136" t="n">
        <v>0</v>
      </c>
    </row>
    <row r="27" customFormat="false" ht="12" hidden="false" customHeight="true" outlineLevel="0" collapsed="false">
      <c r="A27" s="96" t="s">
        <v>139</v>
      </c>
      <c r="B27" s="127" t="n">
        <f aca="false">C27+D27</f>
        <v>16</v>
      </c>
      <c r="C27" s="128" t="n">
        <f aca="false">F27+I27+L27+O27+R27+U27+X27+AA27</f>
        <v>8</v>
      </c>
      <c r="D27" s="128" t="n">
        <f aca="false">G27+J27+M27+P27+S27+V27+Y27+AB27</f>
        <v>8</v>
      </c>
      <c r="E27" s="128" t="n">
        <f aca="false">F27+G27</f>
        <v>0</v>
      </c>
      <c r="F27" s="136" t="n">
        <v>0</v>
      </c>
      <c r="G27" s="136" t="n">
        <v>0</v>
      </c>
      <c r="H27" s="128" t="n">
        <f aca="false">I27+J27</f>
        <v>1</v>
      </c>
      <c r="I27" s="136" t="n">
        <v>1</v>
      </c>
      <c r="J27" s="136" t="n">
        <v>0</v>
      </c>
      <c r="K27" s="128" t="n">
        <f aca="false">L27+M27</f>
        <v>0</v>
      </c>
      <c r="L27" s="136" t="n">
        <v>0</v>
      </c>
      <c r="M27" s="136" t="n">
        <v>0</v>
      </c>
      <c r="N27" s="128" t="n">
        <f aca="false">O27+P27</f>
        <v>1</v>
      </c>
      <c r="O27" s="136" t="n">
        <v>1</v>
      </c>
      <c r="P27" s="136" t="n">
        <v>0</v>
      </c>
      <c r="Q27" s="128" t="n">
        <f aca="false">R27+S27</f>
        <v>6</v>
      </c>
      <c r="R27" s="136" t="n">
        <v>4</v>
      </c>
      <c r="S27" s="136" t="n">
        <v>2</v>
      </c>
      <c r="T27" s="128" t="n">
        <f aca="false">U27+V27</f>
        <v>5</v>
      </c>
      <c r="U27" s="136" t="n">
        <v>2</v>
      </c>
      <c r="V27" s="136" t="n">
        <v>3</v>
      </c>
      <c r="W27" s="128" t="n">
        <f aca="false">X27+Y27</f>
        <v>3</v>
      </c>
      <c r="X27" s="136" t="n">
        <v>0</v>
      </c>
      <c r="Y27" s="136" t="n">
        <v>3</v>
      </c>
      <c r="Z27" s="128" t="n">
        <f aca="false">AA27+AB27</f>
        <v>0</v>
      </c>
      <c r="AA27" s="136" t="n">
        <v>0</v>
      </c>
      <c r="AB27" s="136" t="n">
        <v>0</v>
      </c>
      <c r="AC27" s="136" t="n">
        <f aca="false">SUM(AD27:AE27)</f>
        <v>0</v>
      </c>
      <c r="AD27" s="136" t="n">
        <v>0</v>
      </c>
      <c r="AE27" s="136" t="n">
        <v>0</v>
      </c>
    </row>
    <row r="28" customFormat="false" ht="12" hidden="false" customHeight="true" outlineLevel="0" collapsed="false">
      <c r="A28" s="138"/>
      <c r="B28" s="139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5" hidden="false" customHeight="true" outlineLevel="0" collapsed="false">
      <c r="A29" s="125"/>
    </row>
    <row r="30" customFormat="false" ht="15" hidden="false" customHeight="true" outlineLevel="0" collapsed="false">
      <c r="A30" s="125"/>
    </row>
    <row r="31" customFormat="false" ht="15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customFormat="false" ht="15" hidden="false" customHeight="true" outlineLevel="0" collapsed="false">
      <c r="A32" s="125"/>
    </row>
    <row r="33" customFormat="false" ht="15" hidden="false" customHeight="true" outlineLevel="0" collapsed="false">
      <c r="A33" s="125"/>
    </row>
    <row r="34" customFormat="false" ht="15" hidden="false" customHeight="true" outlineLevel="0" collapsed="false">
      <c r="A34" s="125"/>
    </row>
    <row r="35" customFormat="false" ht="15" hidden="false" customHeight="true" outlineLevel="0" collapsed="false">
      <c r="A35" s="125"/>
    </row>
    <row r="37" customFormat="false" ht="15" hidden="true" customHeight="true" outlineLevel="0" collapsed="false"/>
    <row r="38" customFormat="false" ht="15" hidden="false" customHeight="true" outlineLevel="0" collapsed="false">
      <c r="A38" s="142" t="s">
        <v>150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4"/>
      <c r="AB38" s="143"/>
      <c r="AC38" s="144"/>
      <c r="AD38" s="144"/>
      <c r="AE38" s="144"/>
    </row>
    <row r="39" customFormat="false" ht="15" hidden="false" customHeight="true" outlineLevel="0" collapsed="false">
      <c r="A39" s="145" t="s">
        <v>11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46" t="s">
        <v>3</v>
      </c>
      <c r="R39" s="134"/>
      <c r="S39" s="134"/>
      <c r="T39" s="134"/>
      <c r="U39" s="134"/>
      <c r="V39" s="134"/>
      <c r="W39" s="134"/>
      <c r="X39" s="134"/>
      <c r="Y39" s="134"/>
      <c r="Z39" s="134"/>
      <c r="AA39" s="145"/>
      <c r="AB39" s="147"/>
      <c r="AC39" s="147"/>
      <c r="AD39" s="144"/>
      <c r="AE39" s="147" t="s">
        <v>4</v>
      </c>
      <c r="AF39" s="144"/>
    </row>
    <row r="40" customFormat="false" ht="15" hidden="false" customHeight="true" outlineLevel="0" collapsed="false">
      <c r="A40" s="148" t="s">
        <v>151</v>
      </c>
      <c r="B40" s="149" t="s">
        <v>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50" t="s">
        <v>152</v>
      </c>
      <c r="R40" s="150"/>
      <c r="S40" s="150"/>
      <c r="T40" s="150"/>
      <c r="U40" s="150"/>
      <c r="V40" s="150"/>
      <c r="W40" s="150"/>
      <c r="X40" s="151" t="s">
        <v>153</v>
      </c>
      <c r="Y40" s="151"/>
      <c r="Z40" s="151"/>
      <c r="AA40" s="151"/>
      <c r="AB40" s="151"/>
      <c r="AC40" s="151"/>
      <c r="AD40" s="151"/>
      <c r="AE40" s="151"/>
    </row>
    <row r="41" customFormat="false" ht="15" hidden="false" customHeight="true" outlineLevel="0" collapsed="false">
      <c r="A41" s="148"/>
      <c r="B41" s="152" t="s">
        <v>6</v>
      </c>
      <c r="C41" s="152"/>
      <c r="D41" s="152"/>
      <c r="E41" s="153" t="s">
        <v>154</v>
      </c>
      <c r="F41" s="153"/>
      <c r="G41" s="142" t="s">
        <v>155</v>
      </c>
      <c r="H41" s="142"/>
      <c r="I41" s="153" t="s">
        <v>156</v>
      </c>
      <c r="J41" s="153"/>
      <c r="K41" s="153" t="s">
        <v>156</v>
      </c>
      <c r="L41" s="153"/>
      <c r="M41" s="153" t="s">
        <v>157</v>
      </c>
      <c r="N41" s="153"/>
      <c r="O41" s="154" t="s">
        <v>158</v>
      </c>
      <c r="P41" s="154"/>
      <c r="Q41" s="152" t="s">
        <v>6</v>
      </c>
      <c r="R41" s="152"/>
      <c r="S41" s="152"/>
      <c r="T41" s="155" t="s">
        <v>159</v>
      </c>
      <c r="U41" s="155"/>
      <c r="V41" s="156" t="s">
        <v>27</v>
      </c>
      <c r="W41" s="156"/>
      <c r="X41" s="157" t="s">
        <v>160</v>
      </c>
      <c r="Y41" s="157"/>
      <c r="Z41" s="157"/>
      <c r="AA41" s="157"/>
      <c r="AB41" s="158" t="s">
        <v>161</v>
      </c>
      <c r="AC41" s="158"/>
      <c r="AD41" s="158"/>
      <c r="AE41" s="158"/>
      <c r="AF41" s="159"/>
      <c r="AG41" s="159"/>
      <c r="AH41" s="159"/>
    </row>
    <row r="42" customFormat="false" ht="18" hidden="false" customHeight="true" outlineLevel="0" collapsed="false">
      <c r="A42" s="148"/>
      <c r="B42" s="152"/>
      <c r="C42" s="152"/>
      <c r="D42" s="152"/>
      <c r="E42" s="160" t="s">
        <v>162</v>
      </c>
      <c r="F42" s="160"/>
      <c r="G42" s="159" t="s">
        <v>163</v>
      </c>
      <c r="H42" s="159"/>
      <c r="I42" s="161" t="s">
        <v>164</v>
      </c>
      <c r="J42" s="161"/>
      <c r="K42" s="159" t="s">
        <v>165</v>
      </c>
      <c r="L42" s="159"/>
      <c r="M42" s="161" t="s">
        <v>166</v>
      </c>
      <c r="N42" s="161"/>
      <c r="O42" s="154"/>
      <c r="P42" s="154"/>
      <c r="Q42" s="152"/>
      <c r="R42" s="152"/>
      <c r="S42" s="152"/>
      <c r="T42" s="155"/>
      <c r="U42" s="155"/>
      <c r="V42" s="156"/>
      <c r="W42" s="156"/>
      <c r="X42" s="157" t="s">
        <v>167</v>
      </c>
      <c r="Y42" s="157"/>
      <c r="Z42" s="152" t="s">
        <v>168</v>
      </c>
      <c r="AA42" s="152"/>
      <c r="AB42" s="157" t="s">
        <v>167</v>
      </c>
      <c r="AC42" s="157"/>
      <c r="AD42" s="157" t="s">
        <v>168</v>
      </c>
      <c r="AE42" s="157"/>
      <c r="AF42" s="125"/>
      <c r="AG42" s="125"/>
      <c r="AH42" s="125"/>
    </row>
    <row r="43" customFormat="false" ht="18" hidden="false" customHeight="true" outlineLevel="0" collapsed="false">
      <c r="A43" s="148"/>
      <c r="B43" s="162" t="s">
        <v>6</v>
      </c>
      <c r="C43" s="152" t="s">
        <v>131</v>
      </c>
      <c r="D43" s="163" t="s">
        <v>132</v>
      </c>
      <c r="E43" s="152" t="s">
        <v>131</v>
      </c>
      <c r="F43" s="163" t="s">
        <v>132</v>
      </c>
      <c r="G43" s="157" t="s">
        <v>131</v>
      </c>
      <c r="H43" s="152" t="s">
        <v>132</v>
      </c>
      <c r="I43" s="163" t="s">
        <v>131</v>
      </c>
      <c r="J43" s="152" t="s">
        <v>132</v>
      </c>
      <c r="K43" s="157" t="s">
        <v>131</v>
      </c>
      <c r="L43" s="152" t="s">
        <v>132</v>
      </c>
      <c r="M43" s="163" t="s">
        <v>131</v>
      </c>
      <c r="N43" s="152" t="s">
        <v>132</v>
      </c>
      <c r="O43" s="157" t="s">
        <v>131</v>
      </c>
      <c r="P43" s="152" t="s">
        <v>132</v>
      </c>
      <c r="Q43" s="162" t="s">
        <v>6</v>
      </c>
      <c r="R43" s="152" t="s">
        <v>131</v>
      </c>
      <c r="S43" s="163" t="s">
        <v>132</v>
      </c>
      <c r="T43" s="152" t="s">
        <v>131</v>
      </c>
      <c r="U43" s="163" t="s">
        <v>132</v>
      </c>
      <c r="V43" s="152" t="s">
        <v>131</v>
      </c>
      <c r="W43" s="164" t="s">
        <v>132</v>
      </c>
      <c r="X43" s="163" t="s">
        <v>131</v>
      </c>
      <c r="Y43" s="152" t="s">
        <v>132</v>
      </c>
      <c r="Z43" s="162" t="s">
        <v>131</v>
      </c>
      <c r="AA43" s="152" t="s">
        <v>132</v>
      </c>
      <c r="AB43" s="162" t="s">
        <v>131</v>
      </c>
      <c r="AC43" s="157" t="s">
        <v>132</v>
      </c>
      <c r="AD43" s="152" t="s">
        <v>131</v>
      </c>
      <c r="AE43" s="163" t="s">
        <v>132</v>
      </c>
    </row>
    <row r="44" customFormat="false" ht="15" hidden="false" customHeight="true" outlineLevel="0" collapsed="false">
      <c r="A44" s="140"/>
      <c r="B44" s="16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G44" s="166"/>
      <c r="AH44" s="166"/>
      <c r="AI44" s="166"/>
      <c r="AJ44" s="166"/>
    </row>
    <row r="45" customFormat="false" ht="15" hidden="false" customHeight="true" outlineLevel="0" collapsed="false">
      <c r="A45" s="145" t="s">
        <v>37</v>
      </c>
      <c r="B45" s="167" t="n">
        <v>9762</v>
      </c>
      <c r="C45" s="168" t="n">
        <v>5016</v>
      </c>
      <c r="D45" s="168" t="n">
        <v>4746</v>
      </c>
      <c r="E45" s="168" t="n">
        <v>4927</v>
      </c>
      <c r="F45" s="168" t="n">
        <v>3935</v>
      </c>
      <c r="G45" s="168" t="n">
        <v>73</v>
      </c>
      <c r="H45" s="168" t="n">
        <v>770</v>
      </c>
      <c r="I45" s="168" t="n">
        <v>1</v>
      </c>
      <c r="J45" s="168" t="n">
        <v>3</v>
      </c>
      <c r="K45" s="168" t="n">
        <v>1</v>
      </c>
      <c r="L45" s="168" t="n">
        <v>0</v>
      </c>
      <c r="M45" s="168" t="n">
        <v>14</v>
      </c>
      <c r="N45" s="168" t="n">
        <v>38</v>
      </c>
      <c r="O45" s="168" t="n">
        <v>0</v>
      </c>
      <c r="P45" s="168" t="n">
        <v>0</v>
      </c>
      <c r="Q45" s="168" t="n">
        <v>1846</v>
      </c>
      <c r="R45" s="168" t="n">
        <v>1100</v>
      </c>
      <c r="S45" s="168" t="n">
        <v>746</v>
      </c>
      <c r="T45" s="168" t="n">
        <v>581</v>
      </c>
      <c r="U45" s="168" t="n">
        <v>474</v>
      </c>
      <c r="V45" s="168" t="n">
        <v>519</v>
      </c>
      <c r="W45" s="168" t="n">
        <v>272</v>
      </c>
      <c r="X45" s="168" t="n">
        <v>6010</v>
      </c>
      <c r="Y45" s="168" t="n">
        <v>4609</v>
      </c>
      <c r="Z45" s="168" t="n">
        <v>79</v>
      </c>
      <c r="AA45" s="168" t="n">
        <v>837</v>
      </c>
      <c r="AB45" s="140" t="n">
        <v>1394</v>
      </c>
      <c r="AC45" s="140" t="n">
        <v>589</v>
      </c>
      <c r="AD45" s="140" t="n">
        <v>44</v>
      </c>
      <c r="AE45" s="140" t="n">
        <v>57</v>
      </c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</row>
    <row r="46" customFormat="false" ht="15" hidden="false" customHeight="true" outlineLevel="0" collapsed="false">
      <c r="A46" s="145" t="s">
        <v>39</v>
      </c>
      <c r="B46" s="169" t="n">
        <f aca="false">B48+B61</f>
        <v>9832</v>
      </c>
      <c r="C46" s="170" t="n">
        <f aca="false">C48+C61</f>
        <v>5028</v>
      </c>
      <c r="D46" s="170" t="n">
        <f aca="false">D48+D61</f>
        <v>4804</v>
      </c>
      <c r="E46" s="170" t="n">
        <f aca="false">E48+E61</f>
        <v>4936</v>
      </c>
      <c r="F46" s="170" t="n">
        <f aca="false">F48+F61</f>
        <v>4039</v>
      </c>
      <c r="G46" s="170" t="n">
        <f aca="false">G48+G61</f>
        <v>74</v>
      </c>
      <c r="H46" s="170" t="n">
        <f aca="false">H48+H61</f>
        <v>727</v>
      </c>
      <c r="I46" s="170" t="n">
        <f aca="false">I48+I61</f>
        <v>2</v>
      </c>
      <c r="J46" s="170" t="n">
        <f aca="false">J48+J61</f>
        <v>4</v>
      </c>
      <c r="K46" s="170" t="n">
        <f aca="false">K48+K61</f>
        <v>1</v>
      </c>
      <c r="L46" s="170" t="n">
        <f aca="false">L48+L61</f>
        <v>0</v>
      </c>
      <c r="M46" s="170" t="n">
        <f aca="false">M48+M61</f>
        <v>15</v>
      </c>
      <c r="N46" s="170" t="n">
        <f aca="false">N48+N61</f>
        <v>34</v>
      </c>
      <c r="O46" s="170" t="n">
        <f aca="false">O48+O61</f>
        <v>0</v>
      </c>
      <c r="P46" s="170" t="n">
        <f aca="false">P48+P61</f>
        <v>0</v>
      </c>
      <c r="Q46" s="170" t="n">
        <f aca="false">Q48+Q61</f>
        <v>1643</v>
      </c>
      <c r="R46" s="170" t="n">
        <f aca="false">R48+R61</f>
        <v>901</v>
      </c>
      <c r="S46" s="170" t="n">
        <f aca="false">S48+S61</f>
        <v>742</v>
      </c>
      <c r="T46" s="170" t="n">
        <f aca="false">T48+T61</f>
        <v>497</v>
      </c>
      <c r="U46" s="170" t="n">
        <f aca="false">U48+U61</f>
        <v>438</v>
      </c>
      <c r="V46" s="170" t="n">
        <f aca="false">V48+V61</f>
        <v>404</v>
      </c>
      <c r="W46" s="170" t="n">
        <f aca="false">W48+W61</f>
        <v>304</v>
      </c>
      <c r="X46" s="170" t="n">
        <f aca="false">X48+X61</f>
        <v>5900</v>
      </c>
      <c r="Y46" s="170" t="n">
        <f aca="false">Y48+Y61</f>
        <v>4576</v>
      </c>
      <c r="Z46" s="170" t="n">
        <f aca="false">Z48+Z61</f>
        <v>105</v>
      </c>
      <c r="AA46" s="170" t="n">
        <f aca="false">AA48+AA61</f>
        <v>749</v>
      </c>
      <c r="AB46" s="170" t="n">
        <f aca="false">AB48+AB61</f>
        <v>1242</v>
      </c>
      <c r="AC46" s="170" t="n">
        <f aca="false">AC48+AC61</f>
        <v>533</v>
      </c>
      <c r="AD46" s="170" t="n">
        <f aca="false">AD48+AD61</f>
        <v>2</v>
      </c>
      <c r="AE46" s="170" t="n">
        <f aca="false">AE48+AE61</f>
        <v>22</v>
      </c>
      <c r="AG46" s="166"/>
      <c r="AH46" s="166"/>
      <c r="AI46" s="166"/>
      <c r="AJ46" s="166"/>
      <c r="AK46" s="171"/>
      <c r="AL46" s="171"/>
      <c r="AM46" s="171"/>
      <c r="AN46" s="171"/>
      <c r="AO46" s="171"/>
      <c r="AP46" s="171"/>
      <c r="AQ46" s="171"/>
      <c r="AR46" s="171"/>
      <c r="AS46" s="172"/>
      <c r="AU46" s="172"/>
      <c r="AV46" s="172"/>
    </row>
    <row r="47" s="132" customFormat="true" ht="15" hidden="false" customHeight="true" outlineLevel="0" collapsed="false">
      <c r="A47" s="140"/>
      <c r="B47" s="13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G47" s="173"/>
      <c r="AH47" s="173"/>
      <c r="AI47" s="173"/>
      <c r="AJ47" s="173"/>
      <c r="AK47" s="174"/>
      <c r="AL47" s="174"/>
      <c r="AM47" s="174"/>
      <c r="AN47" s="174"/>
      <c r="AO47" s="174"/>
      <c r="AP47" s="174"/>
      <c r="AQ47" s="174"/>
      <c r="AR47" s="174"/>
    </row>
    <row r="48" customFormat="false" ht="15" hidden="false" customHeight="true" outlineLevel="0" collapsed="false">
      <c r="A48" s="175" t="s">
        <v>169</v>
      </c>
      <c r="B48" s="167" t="n">
        <f aca="false">SUM(B49:B59)</f>
        <v>9796</v>
      </c>
      <c r="C48" s="168" t="n">
        <f aca="false">SUM(C49:C59)</f>
        <v>5003</v>
      </c>
      <c r="D48" s="168" t="n">
        <f aca="false">SUM(D49:D59)</f>
        <v>4793</v>
      </c>
      <c r="E48" s="168" t="n">
        <f aca="false">SUM(E49:E59)</f>
        <v>4913</v>
      </c>
      <c r="F48" s="168" t="n">
        <f aca="false">SUM(F49:F59)</f>
        <v>4033</v>
      </c>
      <c r="G48" s="168" t="n">
        <f aca="false">SUM(G49:G59)</f>
        <v>73</v>
      </c>
      <c r="H48" s="168" t="n">
        <f aca="false">SUM(H49:H59)</f>
        <v>722</v>
      </c>
      <c r="I48" s="168" t="n">
        <f aca="false">SUM(I49:I59)</f>
        <v>2</v>
      </c>
      <c r="J48" s="168" t="n">
        <f aca="false">SUM(J49:J59)</f>
        <v>4</v>
      </c>
      <c r="K48" s="168" t="n">
        <f aca="false">SUM(K49:K59)</f>
        <v>1</v>
      </c>
      <c r="L48" s="168" t="n">
        <f aca="false">SUM(L49:L59)</f>
        <v>0</v>
      </c>
      <c r="M48" s="168" t="n">
        <f aca="false">SUM(M49:M59)</f>
        <v>14</v>
      </c>
      <c r="N48" s="168" t="n">
        <f aca="false">SUM(N49:N59)</f>
        <v>34</v>
      </c>
      <c r="O48" s="168" t="n">
        <f aca="false">SUM(O49:O59)</f>
        <v>0</v>
      </c>
      <c r="P48" s="168" t="n">
        <f aca="false">SUM(P49:P59)</f>
        <v>0</v>
      </c>
      <c r="Q48" s="168" t="n">
        <f aca="false">SUM(Q49:Q59)</f>
        <v>1631</v>
      </c>
      <c r="R48" s="168" t="n">
        <f aca="false">SUM(R49:R59)</f>
        <v>896</v>
      </c>
      <c r="S48" s="168" t="n">
        <f aca="false">SUM(S49:S59)</f>
        <v>735</v>
      </c>
      <c r="T48" s="168" t="n">
        <f aca="false">SUM(T49:T59)</f>
        <v>495</v>
      </c>
      <c r="U48" s="168" t="n">
        <f aca="false">SUM(U49:U59)</f>
        <v>438</v>
      </c>
      <c r="V48" s="168" t="n">
        <f aca="false">SUM(V49:V59)</f>
        <v>401</v>
      </c>
      <c r="W48" s="168" t="n">
        <f aca="false">SUM(W49:W59)</f>
        <v>297</v>
      </c>
      <c r="X48" s="168" t="n">
        <f aca="false">SUM(X49:X59)</f>
        <v>5871</v>
      </c>
      <c r="Y48" s="168" t="n">
        <f aca="false">SUM(Y49:Y59)</f>
        <v>4570</v>
      </c>
      <c r="Z48" s="168" t="n">
        <f aca="false">SUM(Z49:Z59)</f>
        <v>104</v>
      </c>
      <c r="AA48" s="168" t="n">
        <f aca="false">SUM(AA49:AA59)</f>
        <v>743</v>
      </c>
      <c r="AB48" s="168" t="n">
        <f aca="false">SUM(AB49:AB59)</f>
        <v>1239</v>
      </c>
      <c r="AC48" s="168" t="n">
        <f aca="false">SUM(AC49:AC59)</f>
        <v>532</v>
      </c>
      <c r="AD48" s="168" t="n">
        <f aca="false">SUM(AD49:AD59)</f>
        <v>2</v>
      </c>
      <c r="AE48" s="168" t="n">
        <f aca="false">SUM(AE49:AE59)</f>
        <v>22</v>
      </c>
    </row>
    <row r="49" customFormat="false" ht="15" hidden="false" customHeight="true" outlineLevel="0" collapsed="false">
      <c r="A49" s="142" t="s">
        <v>135</v>
      </c>
      <c r="B49" s="167" t="n">
        <f aca="false">C49+D49</f>
        <v>8362</v>
      </c>
      <c r="C49" s="168" t="n">
        <f aca="false">E49+G49+I49+K49+M49+O49</f>
        <v>4061</v>
      </c>
      <c r="D49" s="168" t="n">
        <f aca="false">F49+H49+J49+L49+N49+P49</f>
        <v>4301</v>
      </c>
      <c r="E49" s="176" t="n">
        <v>4008</v>
      </c>
      <c r="F49" s="176" t="n">
        <v>3686</v>
      </c>
      <c r="G49" s="176" t="n">
        <v>51</v>
      </c>
      <c r="H49" s="176" t="n">
        <v>612</v>
      </c>
      <c r="I49" s="176" t="n">
        <v>1</v>
      </c>
      <c r="J49" s="176" t="n">
        <v>3</v>
      </c>
      <c r="K49" s="176" t="n">
        <v>1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f aca="false">SUM(R49:S49)</f>
        <v>1339</v>
      </c>
      <c r="R49" s="176" t="n">
        <f aca="false">T49+V49</f>
        <v>761</v>
      </c>
      <c r="S49" s="176" t="n">
        <f aca="false">U49+W49</f>
        <v>578</v>
      </c>
      <c r="T49" s="176" t="n">
        <v>401</v>
      </c>
      <c r="U49" s="176" t="n">
        <v>357</v>
      </c>
      <c r="V49" s="176" t="n">
        <v>360</v>
      </c>
      <c r="W49" s="176" t="n">
        <v>221</v>
      </c>
      <c r="X49" s="176" t="n">
        <v>4920</v>
      </c>
      <c r="Y49" s="176" t="n">
        <v>4158</v>
      </c>
      <c r="Z49" s="176" t="n">
        <v>73</v>
      </c>
      <c r="AA49" s="176" t="n">
        <v>628</v>
      </c>
      <c r="AB49" s="140" t="n">
        <v>1157</v>
      </c>
      <c r="AC49" s="140" t="n">
        <v>456</v>
      </c>
      <c r="AD49" s="140" t="n">
        <v>2</v>
      </c>
      <c r="AE49" s="140" t="n">
        <v>22</v>
      </c>
    </row>
    <row r="50" customFormat="false" ht="15" hidden="false" customHeight="true" outlineLevel="0" collapsed="false">
      <c r="A50" s="142" t="s">
        <v>136</v>
      </c>
      <c r="B50" s="167" t="n">
        <f aca="false">C50+D50</f>
        <v>68</v>
      </c>
      <c r="C50" s="168" t="n">
        <f aca="false">E50+G50+I50+K50+M50+O50</f>
        <v>43</v>
      </c>
      <c r="D50" s="168" t="n">
        <f aca="false">F50+H50+J50+L50+N50+P50</f>
        <v>25</v>
      </c>
      <c r="E50" s="176" t="n">
        <v>39</v>
      </c>
      <c r="F50" s="176" t="n">
        <v>12</v>
      </c>
      <c r="G50" s="176" t="n">
        <v>4</v>
      </c>
      <c r="H50" s="176" t="n">
        <v>13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f aca="false">SUM(R50:S50)</f>
        <v>4</v>
      </c>
      <c r="R50" s="176" t="n">
        <f aca="false">T50+V50</f>
        <v>0</v>
      </c>
      <c r="S50" s="176" t="n">
        <f aca="false">U50+W50</f>
        <v>4</v>
      </c>
      <c r="T50" s="176" t="n">
        <v>0</v>
      </c>
      <c r="U50" s="176" t="n">
        <v>1</v>
      </c>
      <c r="V50" s="176" t="n">
        <v>0</v>
      </c>
      <c r="W50" s="176" t="n">
        <v>3</v>
      </c>
      <c r="X50" s="176" t="n">
        <v>39</v>
      </c>
      <c r="Y50" s="176" t="n">
        <v>13</v>
      </c>
      <c r="Z50" s="176" t="n">
        <v>4</v>
      </c>
      <c r="AA50" s="176" t="n">
        <v>13</v>
      </c>
      <c r="AB50" s="140" t="n">
        <v>0</v>
      </c>
      <c r="AC50" s="140" t="n">
        <v>0</v>
      </c>
      <c r="AD50" s="140" t="n">
        <v>0</v>
      </c>
      <c r="AE50" s="140" t="n">
        <v>0</v>
      </c>
    </row>
    <row r="51" customFormat="false" ht="15" hidden="false" customHeight="true" outlineLevel="0" collapsed="false">
      <c r="A51" s="142" t="s">
        <v>137</v>
      </c>
      <c r="B51" s="167" t="n">
        <f aca="false">C51+D51</f>
        <v>411</v>
      </c>
      <c r="C51" s="168" t="n">
        <f aca="false">E51+G51+I51+K51+M51+O51</f>
        <v>381</v>
      </c>
      <c r="D51" s="168" t="n">
        <f aca="false">F51+H51+J51+L51+N51+P51</f>
        <v>30</v>
      </c>
      <c r="E51" s="176" t="n">
        <v>373</v>
      </c>
      <c r="F51" s="176" t="n">
        <v>28</v>
      </c>
      <c r="G51" s="176" t="n">
        <v>5</v>
      </c>
      <c r="H51" s="176" t="n">
        <v>2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3</v>
      </c>
      <c r="N51" s="176" t="n">
        <v>0</v>
      </c>
      <c r="O51" s="176" t="n">
        <v>0</v>
      </c>
      <c r="P51" s="176" t="n">
        <v>0</v>
      </c>
      <c r="Q51" s="176" t="n">
        <f aca="false">SUM(R51:S51)</f>
        <v>62</v>
      </c>
      <c r="R51" s="176" t="n">
        <f aca="false">T51+V51</f>
        <v>45</v>
      </c>
      <c r="S51" s="176" t="n">
        <f aca="false">U51+W51</f>
        <v>17</v>
      </c>
      <c r="T51" s="176" t="n">
        <v>41</v>
      </c>
      <c r="U51" s="176" t="n">
        <v>14</v>
      </c>
      <c r="V51" s="176" t="n">
        <v>4</v>
      </c>
      <c r="W51" s="176" t="n">
        <v>3</v>
      </c>
      <c r="X51" s="176" t="n">
        <v>374</v>
      </c>
      <c r="Y51" s="176" t="n">
        <v>28</v>
      </c>
      <c r="Z51" s="176" t="n">
        <v>8</v>
      </c>
      <c r="AA51" s="176" t="n">
        <v>2</v>
      </c>
      <c r="AB51" s="140" t="n">
        <v>18</v>
      </c>
      <c r="AC51" s="140" t="n">
        <v>2</v>
      </c>
      <c r="AD51" s="140" t="n">
        <v>0</v>
      </c>
      <c r="AE51" s="140" t="n">
        <v>0</v>
      </c>
    </row>
    <row r="52" customFormat="false" ht="15" hidden="false" customHeight="true" outlineLevel="0" collapsed="false">
      <c r="A52" s="142" t="s">
        <v>139</v>
      </c>
      <c r="B52" s="167" t="n">
        <f aca="false">C52+D52</f>
        <v>365</v>
      </c>
      <c r="C52" s="168" t="n">
        <f aca="false">E52+G52+I52+K52+M52+O52</f>
        <v>275</v>
      </c>
      <c r="D52" s="168" t="n">
        <f aca="false">F52+H52+J52+L52+N52+P52</f>
        <v>90</v>
      </c>
      <c r="E52" s="176" t="n">
        <v>272</v>
      </c>
      <c r="F52" s="176" t="n">
        <v>55</v>
      </c>
      <c r="G52" s="176" t="n">
        <v>2</v>
      </c>
      <c r="H52" s="176" t="n">
        <v>34</v>
      </c>
      <c r="I52" s="176" t="n">
        <v>1</v>
      </c>
      <c r="J52" s="176" t="n">
        <v>1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f aca="false">SUM(R52:S52)</f>
        <v>108</v>
      </c>
      <c r="R52" s="176" t="n">
        <f aca="false">T52+V52</f>
        <v>51</v>
      </c>
      <c r="S52" s="176" t="n">
        <f aca="false">U52+W52</f>
        <v>57</v>
      </c>
      <c r="T52" s="176" t="n">
        <v>37</v>
      </c>
      <c r="U52" s="176" t="n">
        <v>41</v>
      </c>
      <c r="V52" s="176" t="n">
        <v>14</v>
      </c>
      <c r="W52" s="176" t="n">
        <v>16</v>
      </c>
      <c r="X52" s="176" t="n">
        <v>280</v>
      </c>
      <c r="Y52" s="176" t="n">
        <v>56</v>
      </c>
      <c r="Z52" s="176" t="n">
        <v>8</v>
      </c>
      <c r="AA52" s="176" t="n">
        <v>36</v>
      </c>
      <c r="AB52" s="140" t="n">
        <v>4</v>
      </c>
      <c r="AC52" s="140" t="n">
        <v>3</v>
      </c>
      <c r="AD52" s="140" t="n">
        <v>0</v>
      </c>
      <c r="AE52" s="140" t="n">
        <v>0</v>
      </c>
    </row>
    <row r="53" customFormat="false" ht="15" hidden="false" customHeight="true" outlineLevel="0" collapsed="false">
      <c r="A53" s="142" t="s">
        <v>140</v>
      </c>
      <c r="B53" s="167" t="n">
        <f aca="false">C53+D53</f>
        <v>20</v>
      </c>
      <c r="C53" s="168" t="n">
        <f aca="false">E53+G53+I53+K53+M53+O53</f>
        <v>19</v>
      </c>
      <c r="D53" s="168" t="n">
        <f aca="false">F53+H53+J53+L53+N53+P53</f>
        <v>1</v>
      </c>
      <c r="E53" s="176" t="n">
        <v>8</v>
      </c>
      <c r="F53" s="176" t="n">
        <v>1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11</v>
      </c>
      <c r="N53" s="176" t="n">
        <v>0</v>
      </c>
      <c r="O53" s="176" t="n">
        <v>0</v>
      </c>
      <c r="P53" s="176" t="n">
        <v>0</v>
      </c>
      <c r="Q53" s="176" t="n">
        <f aca="false">SUM(R53:S53)</f>
        <v>10</v>
      </c>
      <c r="R53" s="176" t="n">
        <f aca="false">T53+V53</f>
        <v>8</v>
      </c>
      <c r="S53" s="176" t="n">
        <f aca="false">U53+W53</f>
        <v>2</v>
      </c>
      <c r="T53" s="176" t="n">
        <v>6</v>
      </c>
      <c r="U53" s="176" t="n">
        <v>0</v>
      </c>
      <c r="V53" s="176" t="n">
        <v>2</v>
      </c>
      <c r="W53" s="176" t="n">
        <v>2</v>
      </c>
      <c r="X53" s="176" t="n">
        <v>8</v>
      </c>
      <c r="Y53" s="176" t="n">
        <v>1</v>
      </c>
      <c r="Z53" s="176" t="n">
        <v>0</v>
      </c>
      <c r="AA53" s="176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</row>
    <row r="54" customFormat="false" ht="15" hidden="false" customHeight="true" outlineLevel="0" collapsed="false">
      <c r="A54" s="142" t="s">
        <v>142</v>
      </c>
      <c r="B54" s="167" t="n">
        <f aca="false">C54+D54</f>
        <v>28</v>
      </c>
      <c r="C54" s="168" t="n">
        <f aca="false">E54+G54+I54+K54+M54+O54</f>
        <v>13</v>
      </c>
      <c r="D54" s="168" t="n">
        <f aca="false">F54+H54+J54+L54+N54+P54</f>
        <v>15</v>
      </c>
      <c r="E54" s="176" t="n">
        <v>12</v>
      </c>
      <c r="F54" s="176" t="n">
        <v>8</v>
      </c>
      <c r="G54" s="176" t="n">
        <v>1</v>
      </c>
      <c r="H54" s="176" t="n">
        <v>7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f aca="false">SUM(R54:S54)</f>
        <v>3</v>
      </c>
      <c r="R54" s="176" t="n">
        <f aca="false">T54+V54</f>
        <v>0</v>
      </c>
      <c r="S54" s="176" t="n">
        <f aca="false">U54+W54</f>
        <v>3</v>
      </c>
      <c r="T54" s="176" t="n">
        <v>0</v>
      </c>
      <c r="U54" s="176" t="n">
        <v>0</v>
      </c>
      <c r="V54" s="176" t="n">
        <v>0</v>
      </c>
      <c r="W54" s="176" t="n">
        <v>3</v>
      </c>
      <c r="X54" s="176" t="n">
        <v>12</v>
      </c>
      <c r="Y54" s="176" t="n">
        <v>8</v>
      </c>
      <c r="Z54" s="176" t="n">
        <v>1</v>
      </c>
      <c r="AA54" s="176" t="n">
        <v>7</v>
      </c>
      <c r="AB54" s="140" t="n">
        <v>0</v>
      </c>
      <c r="AC54" s="140" t="n">
        <v>0</v>
      </c>
      <c r="AD54" s="140" t="n">
        <v>0</v>
      </c>
      <c r="AE54" s="140" t="n">
        <v>0</v>
      </c>
    </row>
    <row r="55" customFormat="false" ht="15" hidden="false" customHeight="true" outlineLevel="0" collapsed="false">
      <c r="A55" s="142" t="s">
        <v>143</v>
      </c>
      <c r="B55" s="167" t="n">
        <f aca="false">C55+D55</f>
        <v>34</v>
      </c>
      <c r="C55" s="168" t="n">
        <f aca="false">E55+G55+I55+K55+M55+O55</f>
        <v>0</v>
      </c>
      <c r="D55" s="168" t="n">
        <f aca="false">F55+H55+J55+L55+N55+P55</f>
        <v>34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34</v>
      </c>
      <c r="O55" s="176" t="n">
        <v>0</v>
      </c>
      <c r="P55" s="176" t="n">
        <v>0</v>
      </c>
      <c r="Q55" s="176" t="n">
        <f aca="false">SUM(R55:S55)</f>
        <v>0</v>
      </c>
      <c r="R55" s="176" t="n">
        <f aca="false">T55+V55</f>
        <v>0</v>
      </c>
      <c r="S55" s="176" t="n">
        <f aca="false">U55+W55</f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</row>
    <row r="56" customFormat="false" ht="15" hidden="false" customHeight="true" outlineLevel="0" collapsed="false">
      <c r="A56" s="142" t="s">
        <v>144</v>
      </c>
      <c r="B56" s="167" t="n">
        <f aca="false">C56+D56</f>
        <v>0</v>
      </c>
      <c r="C56" s="168" t="n">
        <f aca="false">E56+G56+I56+K56+M56+O56</f>
        <v>0</v>
      </c>
      <c r="D56" s="168" t="n">
        <f aca="false">F56+H56+J56+L56+N56+P56</f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f aca="false">SUM(R56:S56)</f>
        <v>0</v>
      </c>
      <c r="R56" s="176" t="n">
        <f aca="false">T56+V56</f>
        <v>0</v>
      </c>
      <c r="S56" s="176" t="n">
        <f aca="false">U56+W56</f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</row>
    <row r="57" customFormat="false" ht="15" hidden="false" customHeight="true" outlineLevel="0" collapsed="false">
      <c r="A57" s="142" t="s">
        <v>145</v>
      </c>
      <c r="B57" s="167" t="n">
        <f aca="false">C57+D57</f>
        <v>0</v>
      </c>
      <c r="C57" s="168" t="n">
        <f aca="false">E57+G57+I57+K57+M57+O57</f>
        <v>0</v>
      </c>
      <c r="D57" s="168" t="n">
        <f aca="false">F57+H57+J57+L57+N57+P57</f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f aca="false">SUM(R57:S57)</f>
        <v>0</v>
      </c>
      <c r="R57" s="176" t="n">
        <f aca="false">T57+V57</f>
        <v>0</v>
      </c>
      <c r="S57" s="176" t="n">
        <f aca="false">U57+W57</f>
        <v>0</v>
      </c>
      <c r="T57" s="176" t="n">
        <v>0</v>
      </c>
      <c r="U57" s="176" t="n">
        <v>0</v>
      </c>
      <c r="V57" s="176" t="n">
        <v>0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</row>
    <row r="58" customFormat="false" ht="15" hidden="false" customHeight="true" outlineLevel="0" collapsed="false">
      <c r="A58" s="142" t="s">
        <v>146</v>
      </c>
      <c r="B58" s="167" t="n">
        <f aca="false">C58+D58</f>
        <v>319</v>
      </c>
      <c r="C58" s="168" t="n">
        <f aca="false">E58+G58+I58+K58+M58+O58</f>
        <v>151</v>
      </c>
      <c r="D58" s="168" t="n">
        <f aca="false">F58+H58+J58+L58+N58+P58</f>
        <v>168</v>
      </c>
      <c r="E58" s="176" t="n">
        <v>150</v>
      </c>
      <c r="F58" s="176" t="n">
        <v>159</v>
      </c>
      <c r="G58" s="176" t="n">
        <v>1</v>
      </c>
      <c r="H58" s="176" t="n">
        <v>9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f aca="false">SUM(R58:S58)</f>
        <v>63</v>
      </c>
      <c r="R58" s="176" t="n">
        <f aca="false">T58+V58</f>
        <v>19</v>
      </c>
      <c r="S58" s="176" t="n">
        <f aca="false">U58+W58</f>
        <v>44</v>
      </c>
      <c r="T58" s="176" t="n">
        <v>10</v>
      </c>
      <c r="U58" s="176" t="n">
        <v>25</v>
      </c>
      <c r="V58" s="176" t="n">
        <v>9</v>
      </c>
      <c r="W58" s="176" t="n">
        <v>19</v>
      </c>
      <c r="X58" s="176" t="n">
        <v>179</v>
      </c>
      <c r="Y58" s="176" t="n">
        <v>208</v>
      </c>
      <c r="Z58" s="176" t="n">
        <v>1</v>
      </c>
      <c r="AA58" s="176" t="n">
        <v>9</v>
      </c>
      <c r="AB58" s="140" t="n">
        <v>45</v>
      </c>
      <c r="AC58" s="140" t="n">
        <v>60</v>
      </c>
      <c r="AD58" s="140" t="n">
        <v>0</v>
      </c>
      <c r="AE58" s="140" t="n">
        <v>0</v>
      </c>
    </row>
    <row r="59" customFormat="false" ht="15" hidden="false" customHeight="true" outlineLevel="0" collapsed="false">
      <c r="A59" s="142" t="s">
        <v>147</v>
      </c>
      <c r="B59" s="167" t="n">
        <f aca="false">C59+D59</f>
        <v>189</v>
      </c>
      <c r="C59" s="168" t="n">
        <f aca="false">E59+G59+I59+K59+M59+O59</f>
        <v>60</v>
      </c>
      <c r="D59" s="168" t="n">
        <f aca="false">F59+H59+J59+L59+N59+P59</f>
        <v>129</v>
      </c>
      <c r="E59" s="176" t="n">
        <v>51</v>
      </c>
      <c r="F59" s="176" t="n">
        <v>84</v>
      </c>
      <c r="G59" s="176" t="n">
        <v>9</v>
      </c>
      <c r="H59" s="176" t="n">
        <v>45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f aca="false">SUM(R59:S59)</f>
        <v>42</v>
      </c>
      <c r="R59" s="176" t="n">
        <f aca="false">T59+V59</f>
        <v>12</v>
      </c>
      <c r="S59" s="176" t="n">
        <f aca="false">U59+W59</f>
        <v>30</v>
      </c>
      <c r="T59" s="176" t="n">
        <v>0</v>
      </c>
      <c r="U59" s="176" t="n">
        <v>0</v>
      </c>
      <c r="V59" s="176" t="n">
        <v>12</v>
      </c>
      <c r="W59" s="176" t="n">
        <v>30</v>
      </c>
      <c r="X59" s="176" t="n">
        <v>59</v>
      </c>
      <c r="Y59" s="176" t="n">
        <v>98</v>
      </c>
      <c r="Z59" s="176" t="n">
        <v>9</v>
      </c>
      <c r="AA59" s="176" t="n">
        <v>48</v>
      </c>
      <c r="AB59" s="140" t="n">
        <v>15</v>
      </c>
      <c r="AC59" s="140" t="n">
        <v>11</v>
      </c>
      <c r="AD59" s="140" t="n">
        <v>0</v>
      </c>
      <c r="AE59" s="140" t="n">
        <v>0</v>
      </c>
    </row>
    <row r="60" customFormat="false" ht="15" hidden="false" customHeight="true" outlineLevel="0" collapsed="false">
      <c r="A60" s="140"/>
      <c r="B60" s="165"/>
      <c r="C60" s="140"/>
      <c r="D60" s="140"/>
      <c r="E60" s="176"/>
      <c r="F60" s="176"/>
      <c r="G60" s="140"/>
      <c r="H60" s="176" t="s">
        <v>1</v>
      </c>
      <c r="I60" s="176"/>
      <c r="J60" s="140"/>
      <c r="K60" s="176"/>
      <c r="L60" s="176"/>
      <c r="M60" s="140"/>
      <c r="N60" s="176"/>
      <c r="O60" s="176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</row>
    <row r="61" customFormat="false" ht="15" hidden="false" customHeight="true" outlineLevel="0" collapsed="false">
      <c r="A61" s="175" t="s">
        <v>149</v>
      </c>
      <c r="B61" s="167" t="n">
        <f aca="false">SUM(B62:B65)</f>
        <v>36</v>
      </c>
      <c r="C61" s="168" t="n">
        <f aca="false">SUM(C62:C65)</f>
        <v>25</v>
      </c>
      <c r="D61" s="168" t="n">
        <f aca="false">SUM(D62:D65)</f>
        <v>11</v>
      </c>
      <c r="E61" s="168" t="n">
        <f aca="false">SUM(E62:E65)</f>
        <v>23</v>
      </c>
      <c r="F61" s="168" t="n">
        <f aca="false">SUM(F62:F65)</f>
        <v>6</v>
      </c>
      <c r="G61" s="168" t="n">
        <f aca="false">SUM(G62:G65)</f>
        <v>1</v>
      </c>
      <c r="H61" s="168" t="n">
        <f aca="false">SUM(H62:H65)</f>
        <v>5</v>
      </c>
      <c r="I61" s="168" t="n">
        <f aca="false">SUM(I62:I65)</f>
        <v>0</v>
      </c>
      <c r="J61" s="168" t="n">
        <f aca="false">SUM(J62:J65)</f>
        <v>0</v>
      </c>
      <c r="K61" s="168" t="n">
        <f aca="false">SUM(K62:K65)</f>
        <v>0</v>
      </c>
      <c r="L61" s="168" t="n">
        <f aca="false">SUM(L62:L65)</f>
        <v>0</v>
      </c>
      <c r="M61" s="168" t="n">
        <f aca="false">SUM(M62:M65)</f>
        <v>1</v>
      </c>
      <c r="N61" s="168" t="n">
        <f aca="false">SUM(N62:N65)</f>
        <v>0</v>
      </c>
      <c r="O61" s="168" t="n">
        <f aca="false">SUM(O62:O65)</f>
        <v>0</v>
      </c>
      <c r="P61" s="168" t="n">
        <f aca="false">SUM(P62:P65)</f>
        <v>0</v>
      </c>
      <c r="Q61" s="168" t="n">
        <f aca="false">SUM(Q62:Q65)</f>
        <v>12</v>
      </c>
      <c r="R61" s="168" t="n">
        <f aca="false">SUM(R62:R65)</f>
        <v>5</v>
      </c>
      <c r="S61" s="168" t="n">
        <f aca="false">SUM(S62:S65)</f>
        <v>7</v>
      </c>
      <c r="T61" s="168" t="n">
        <f aca="false">SUM(T62:T65)</f>
        <v>2</v>
      </c>
      <c r="U61" s="168" t="n">
        <f aca="false">SUM(U62:U65)</f>
        <v>0</v>
      </c>
      <c r="V61" s="168" t="n">
        <f aca="false">SUM(V62:V65)</f>
        <v>3</v>
      </c>
      <c r="W61" s="168" t="n">
        <f aca="false">SUM(W62:W65)</f>
        <v>7</v>
      </c>
      <c r="X61" s="168" t="n">
        <f aca="false">SUM(X62:X65)</f>
        <v>29</v>
      </c>
      <c r="Y61" s="168" t="n">
        <f aca="false">SUM(Y62:Y65)</f>
        <v>6</v>
      </c>
      <c r="Z61" s="168" t="n">
        <f aca="false">SUM(Z62:Z65)</f>
        <v>1</v>
      </c>
      <c r="AA61" s="168" t="n">
        <f aca="false">SUM(AA62:AA65)</f>
        <v>6</v>
      </c>
      <c r="AB61" s="168" t="n">
        <f aca="false">SUM(AB62:AB65)</f>
        <v>3</v>
      </c>
      <c r="AC61" s="168" t="n">
        <f aca="false">SUM(AC62:AC65)</f>
        <v>1</v>
      </c>
      <c r="AD61" s="168" t="n">
        <f aca="false">SUM(AD62:AD65)</f>
        <v>0</v>
      </c>
      <c r="AE61" s="168" t="n">
        <f aca="false">SUM(AE62:AE65)</f>
        <v>0</v>
      </c>
    </row>
    <row r="62" customFormat="false" ht="15" hidden="false" customHeight="true" outlineLevel="0" collapsed="false">
      <c r="A62" s="142" t="s">
        <v>135</v>
      </c>
      <c r="B62" s="167" t="n">
        <f aca="false">C62+D62</f>
        <v>29</v>
      </c>
      <c r="C62" s="168" t="n">
        <f aca="false">E62+G62+I62+K62+M62+O62</f>
        <v>19</v>
      </c>
      <c r="D62" s="168" t="n">
        <f aca="false">F62+H62+J62+L62+N62+P62</f>
        <v>10</v>
      </c>
      <c r="E62" s="176" t="n">
        <v>18</v>
      </c>
      <c r="F62" s="176" t="n">
        <v>6</v>
      </c>
      <c r="G62" s="176" t="n">
        <v>1</v>
      </c>
      <c r="H62" s="176" t="n">
        <v>4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f aca="false">SUM(R62:S62)</f>
        <v>11</v>
      </c>
      <c r="R62" s="176" t="n">
        <f aca="false">T62+V62</f>
        <v>4</v>
      </c>
      <c r="S62" s="176" t="n">
        <f aca="false">U62+W62</f>
        <v>7</v>
      </c>
      <c r="T62" s="176" t="n">
        <v>2</v>
      </c>
      <c r="U62" s="176" t="n">
        <v>0</v>
      </c>
      <c r="V62" s="176" t="n">
        <v>2</v>
      </c>
      <c r="W62" s="176" t="n">
        <v>7</v>
      </c>
      <c r="X62" s="176" t="n">
        <v>24</v>
      </c>
      <c r="Y62" s="176" t="n">
        <v>6</v>
      </c>
      <c r="Z62" s="176" t="n">
        <v>1</v>
      </c>
      <c r="AA62" s="176" t="n">
        <v>5</v>
      </c>
      <c r="AB62" s="140" t="n">
        <v>2</v>
      </c>
      <c r="AC62" s="140" t="n">
        <v>1</v>
      </c>
      <c r="AD62" s="140" t="n">
        <f aca="false">AH62</f>
        <v>0</v>
      </c>
      <c r="AE62" s="140" t="n">
        <f aca="false">AJ62</f>
        <v>0</v>
      </c>
    </row>
    <row r="63" customFormat="false" ht="15" hidden="false" customHeight="true" outlineLevel="0" collapsed="false">
      <c r="A63" s="142" t="s">
        <v>136</v>
      </c>
      <c r="B63" s="167" t="n">
        <f aca="false">C63+D63</f>
        <v>0</v>
      </c>
      <c r="C63" s="168" t="n">
        <f aca="false">E63+G63+I63+K63+M63+O63</f>
        <v>0</v>
      </c>
      <c r="D63" s="168" t="n">
        <f aca="false">F63+H63+J63+L63+N63+P63</f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f aca="false">SUM(R63:S63)</f>
        <v>0</v>
      </c>
      <c r="R63" s="176" t="n">
        <f aca="false">T63+V63</f>
        <v>0</v>
      </c>
      <c r="S63" s="176" t="n">
        <f aca="false">U63+W63</f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40" t="n">
        <v>0</v>
      </c>
      <c r="AC63" s="140" t="n">
        <v>0</v>
      </c>
      <c r="AD63" s="140" t="n">
        <f aca="false">AH63</f>
        <v>0</v>
      </c>
      <c r="AE63" s="140" t="n">
        <f aca="false">AJ63</f>
        <v>0</v>
      </c>
    </row>
    <row r="64" customFormat="false" ht="15" hidden="false" customHeight="true" outlineLevel="0" collapsed="false">
      <c r="A64" s="142" t="s">
        <v>137</v>
      </c>
      <c r="B64" s="167" t="n">
        <f aca="false">C64+D64</f>
        <v>7</v>
      </c>
      <c r="C64" s="168" t="n">
        <f aca="false">E64+G64+I64+K64+M64+O64</f>
        <v>6</v>
      </c>
      <c r="D64" s="168" t="n">
        <f aca="false">F64+H64+J64+L64+N64+P64</f>
        <v>1</v>
      </c>
      <c r="E64" s="176" t="n">
        <v>5</v>
      </c>
      <c r="F64" s="176" t="n">
        <v>0</v>
      </c>
      <c r="G64" s="176" t="n">
        <v>0</v>
      </c>
      <c r="H64" s="176" t="n">
        <v>1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1</v>
      </c>
      <c r="N64" s="176" t="n">
        <v>0</v>
      </c>
      <c r="O64" s="176" t="n">
        <v>0</v>
      </c>
      <c r="P64" s="176" t="n">
        <v>0</v>
      </c>
      <c r="Q64" s="176" t="n">
        <f aca="false">SUM(R64:S64)</f>
        <v>1</v>
      </c>
      <c r="R64" s="176" t="n">
        <f aca="false">T64+V64</f>
        <v>1</v>
      </c>
      <c r="S64" s="176" t="n">
        <f aca="false">U64+W64</f>
        <v>0</v>
      </c>
      <c r="T64" s="176" t="n">
        <v>0</v>
      </c>
      <c r="U64" s="176" t="n">
        <v>0</v>
      </c>
      <c r="V64" s="176" t="n">
        <v>1</v>
      </c>
      <c r="W64" s="176" t="n">
        <v>0</v>
      </c>
      <c r="X64" s="176" t="n">
        <v>5</v>
      </c>
      <c r="Y64" s="176" t="n">
        <v>0</v>
      </c>
      <c r="Z64" s="176" t="n">
        <v>0</v>
      </c>
      <c r="AA64" s="176" t="n">
        <v>1</v>
      </c>
      <c r="AB64" s="140" t="n">
        <v>1</v>
      </c>
      <c r="AC64" s="140" t="n">
        <v>0</v>
      </c>
      <c r="AD64" s="140" t="n">
        <f aca="false">AH64</f>
        <v>0</v>
      </c>
      <c r="AE64" s="140" t="n">
        <f aca="false">AJ64</f>
        <v>0</v>
      </c>
    </row>
    <row r="65" customFormat="false" ht="15" hidden="false" customHeight="true" outlineLevel="0" collapsed="false">
      <c r="A65" s="142" t="s">
        <v>139</v>
      </c>
      <c r="B65" s="167" t="n">
        <f aca="false">C65+D65</f>
        <v>0</v>
      </c>
      <c r="C65" s="168" t="n">
        <f aca="false">E65+G65+I65+K65+M65+O65</f>
        <v>0</v>
      </c>
      <c r="D65" s="168" t="n">
        <f aca="false">F65+H65+J65+L65+N65+P65</f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f aca="false">SUM(R65:S65)</f>
        <v>0</v>
      </c>
      <c r="R65" s="176" t="n">
        <f aca="false">T65+V65</f>
        <v>0</v>
      </c>
      <c r="S65" s="176" t="n">
        <f aca="false">U65+W65</f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40" t="n">
        <v>0</v>
      </c>
      <c r="AC65" s="140" t="n">
        <v>0</v>
      </c>
      <c r="AD65" s="140" t="n">
        <f aca="false">AH65</f>
        <v>0</v>
      </c>
      <c r="AE65" s="140" t="n">
        <f aca="false">AJ65</f>
        <v>0</v>
      </c>
    </row>
    <row r="66" customFormat="false" ht="15" hidden="false" customHeight="true" outlineLevel="0" collapsed="false">
      <c r="A66" s="177"/>
      <c r="B66" s="178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</row>
    <row r="67" customFormat="false" ht="15" hidden="false" customHeight="tru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</row>
    <row r="68" customFormat="false" ht="15" hidden="true" customHeight="true" outlineLevel="0" collapsed="false">
      <c r="A68" s="140"/>
      <c r="B68" s="141" t="s">
        <v>170</v>
      </c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 t="s">
        <v>171</v>
      </c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 t="s">
        <v>172</v>
      </c>
      <c r="AD68" s="141"/>
      <c r="AE68" s="141"/>
      <c r="AF68" s="141"/>
    </row>
    <row r="69" customFormat="false" ht="15" hidden="true" customHeight="tru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</row>
    <row r="70" customFormat="false" ht="15" hidden="true" customHeight="true" outlineLevel="0" collapsed="false">
      <c r="A70" s="140"/>
      <c r="B70" s="141" t="n">
        <v>9762</v>
      </c>
      <c r="C70" s="141" t="n">
        <v>5016</v>
      </c>
      <c r="D70" s="141" t="n">
        <v>4746</v>
      </c>
      <c r="E70" s="141" t="n">
        <v>4927</v>
      </c>
      <c r="F70" s="141" t="n">
        <v>3935</v>
      </c>
      <c r="G70" s="141" t="n">
        <v>73</v>
      </c>
      <c r="H70" s="141" t="n">
        <v>770</v>
      </c>
      <c r="I70" s="141" t="n">
        <v>1</v>
      </c>
      <c r="J70" s="141" t="n">
        <v>3</v>
      </c>
      <c r="K70" s="141" t="n">
        <v>1</v>
      </c>
      <c r="L70" s="141" t="n">
        <v>0</v>
      </c>
      <c r="M70" s="141" t="n">
        <v>14</v>
      </c>
      <c r="N70" s="141" t="n">
        <v>38</v>
      </c>
      <c r="O70" s="141" t="n">
        <v>0</v>
      </c>
      <c r="P70" s="141" t="n">
        <v>0</v>
      </c>
      <c r="Q70" s="141" t="n">
        <v>1846</v>
      </c>
      <c r="R70" s="141" t="n">
        <v>1100</v>
      </c>
      <c r="S70" s="141" t="n">
        <v>746</v>
      </c>
      <c r="T70" s="141" t="n">
        <v>581</v>
      </c>
      <c r="U70" s="141" t="n">
        <v>474</v>
      </c>
      <c r="V70" s="141" t="n">
        <v>519</v>
      </c>
      <c r="W70" s="141" t="n">
        <v>272</v>
      </c>
      <c r="X70" s="141" t="n">
        <v>6010</v>
      </c>
      <c r="Y70" s="141" t="n">
        <v>4609</v>
      </c>
      <c r="Z70" s="141" t="n">
        <v>79</v>
      </c>
      <c r="AA70" s="141" t="n">
        <v>837</v>
      </c>
      <c r="AB70" s="141" t="n">
        <v>1394</v>
      </c>
      <c r="AC70" s="141" t="n">
        <v>589</v>
      </c>
      <c r="AD70" s="141" t="n">
        <v>44</v>
      </c>
      <c r="AE70" s="141" t="n">
        <v>57</v>
      </c>
      <c r="AF70" s="141"/>
    </row>
    <row r="71" customFormat="false" ht="15" hidden="true" customHeight="tru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 t="s">
        <v>173</v>
      </c>
      <c r="Z71" s="141"/>
      <c r="AA71" s="141"/>
      <c r="AB71" s="141"/>
      <c r="AC71" s="141"/>
      <c r="AD71" s="141"/>
      <c r="AE71" s="141"/>
      <c r="AF71" s="141"/>
    </row>
    <row r="72" customFormat="false" ht="15" hidden="tru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 t="s">
        <v>174</v>
      </c>
      <c r="Z72" s="141"/>
      <c r="AA72" s="141"/>
      <c r="AB72" s="141"/>
      <c r="AC72" s="141"/>
      <c r="AD72" s="141"/>
      <c r="AE72" s="141"/>
      <c r="AF72" s="141"/>
    </row>
    <row r="73" customFormat="false" ht="15" hidden="true" customHeight="true" outlineLevel="0" collapsed="false">
      <c r="A73" s="140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 t="s">
        <v>175</v>
      </c>
      <c r="Z73" s="141"/>
      <c r="AA73" s="141"/>
      <c r="AB73" s="141"/>
      <c r="AC73" s="141"/>
      <c r="AD73" s="141"/>
      <c r="AE73" s="141"/>
      <c r="AF73" s="141"/>
    </row>
  </sheetData>
  <sheetProtection sheet="true" objects="true" scenarios="true" selectLockedCells="true" selectUnlockedCells="true"/>
  <mergeCells count="48">
    <mergeCell ref="A1:P1"/>
    <mergeCell ref="B3:D4"/>
    <mergeCell ref="E3:G4"/>
    <mergeCell ref="H3:J3"/>
    <mergeCell ref="K3:M3"/>
    <mergeCell ref="N3:P3"/>
    <mergeCell ref="Q3:S4"/>
    <mergeCell ref="T3:V4"/>
    <mergeCell ref="W3:Y4"/>
    <mergeCell ref="Z3:AB4"/>
    <mergeCell ref="AC3:AE4"/>
    <mergeCell ref="H4:J4"/>
    <mergeCell ref="N4:P4"/>
    <mergeCell ref="A38:P38"/>
    <mergeCell ref="A40:A43"/>
    <mergeCell ref="B40:P40"/>
    <mergeCell ref="Q40:W40"/>
    <mergeCell ref="X40:AE40"/>
    <mergeCell ref="B41:D42"/>
    <mergeCell ref="E41:F41"/>
    <mergeCell ref="G41:H41"/>
    <mergeCell ref="I41:J41"/>
    <mergeCell ref="K41:L41"/>
    <mergeCell ref="M41:N41"/>
    <mergeCell ref="O41:P42"/>
    <mergeCell ref="Q41:S42"/>
    <mergeCell ref="T41:U42"/>
    <mergeCell ref="V41:W42"/>
    <mergeCell ref="X41:AA41"/>
    <mergeCell ref="AB41:AE41"/>
    <mergeCell ref="E42:F42"/>
    <mergeCell ref="G42:H42"/>
    <mergeCell ref="I42:J42"/>
    <mergeCell ref="K42:L42"/>
    <mergeCell ref="M42:N42"/>
    <mergeCell ref="X42:Y42"/>
    <mergeCell ref="Z42:AA42"/>
    <mergeCell ref="AB42:AC42"/>
    <mergeCell ref="AD42:AE42"/>
    <mergeCell ref="AG44:AJ44"/>
    <mergeCell ref="AG45:AH46"/>
    <mergeCell ref="AI45:AJ46"/>
    <mergeCell ref="AK45:AN45"/>
    <mergeCell ref="AO45:AR45"/>
    <mergeCell ref="AK46:AL46"/>
    <mergeCell ref="AM46:AN46"/>
    <mergeCell ref="AO46:AP46"/>
    <mergeCell ref="AQ46:AR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76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77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78</v>
      </c>
      <c r="S3" s="10"/>
      <c r="T3" s="10"/>
      <c r="U3" s="10"/>
      <c r="V3" s="13"/>
      <c r="W3" s="13"/>
      <c r="X3" s="13"/>
      <c r="Y3" s="13"/>
      <c r="Z3" s="13"/>
      <c r="AA3" s="13"/>
      <c r="AB3" s="13"/>
      <c r="AC3" s="13"/>
      <c r="AD3" s="9"/>
      <c r="AE3" s="9"/>
      <c r="AF3" s="13"/>
      <c r="AG3" s="15" t="s">
        <v>4</v>
      </c>
      <c r="AH3" s="10" t="s">
        <v>178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3"/>
      <c r="AW3" s="15" t="s">
        <v>4</v>
      </c>
    </row>
    <row r="4" s="25" customFormat="true" ht="17.1" hidden="false" customHeight="true" outlineLevel="0" collapsed="false">
      <c r="A4" s="16" t="s">
        <v>5</v>
      </c>
      <c r="B4" s="16"/>
      <c r="C4" s="17" t="s">
        <v>6</v>
      </c>
      <c r="D4" s="17"/>
      <c r="E4" s="17"/>
      <c r="F4" s="17" t="s">
        <v>179</v>
      </c>
      <c r="G4" s="17"/>
      <c r="H4" s="17" t="s">
        <v>180</v>
      </c>
      <c r="I4" s="17"/>
      <c r="J4" s="21" t="s">
        <v>181</v>
      </c>
      <c r="K4" s="21"/>
      <c r="L4" s="17" t="s">
        <v>182</v>
      </c>
      <c r="M4" s="17"/>
      <c r="N4" s="17" t="s">
        <v>183</v>
      </c>
      <c r="O4" s="17"/>
      <c r="P4" s="21" t="s">
        <v>184</v>
      </c>
      <c r="Q4" s="21"/>
      <c r="R4" s="17" t="s">
        <v>185</v>
      </c>
      <c r="S4" s="17"/>
      <c r="T4" s="17" t="s">
        <v>186</v>
      </c>
      <c r="U4" s="17"/>
      <c r="V4" s="17" t="s">
        <v>187</v>
      </c>
      <c r="W4" s="17"/>
      <c r="X4" s="17" t="s">
        <v>188</v>
      </c>
      <c r="Y4" s="17"/>
      <c r="Z4" s="21" t="s">
        <v>189</v>
      </c>
      <c r="AA4" s="21"/>
      <c r="AB4" s="24" t="s">
        <v>190</v>
      </c>
      <c r="AC4" s="24"/>
      <c r="AD4" s="21" t="s">
        <v>191</v>
      </c>
      <c r="AE4" s="21"/>
      <c r="AF4" s="24" t="s">
        <v>5</v>
      </c>
      <c r="AG4" s="24"/>
      <c r="AH4" s="16" t="s">
        <v>5</v>
      </c>
      <c r="AI4" s="16"/>
      <c r="AJ4" s="21" t="s">
        <v>192</v>
      </c>
      <c r="AK4" s="21"/>
      <c r="AL4" s="21" t="s">
        <v>193</v>
      </c>
      <c r="AM4" s="21"/>
      <c r="AN4" s="17" t="s">
        <v>194</v>
      </c>
      <c r="AO4" s="17"/>
      <c r="AP4" s="21" t="s">
        <v>195</v>
      </c>
      <c r="AQ4" s="21"/>
      <c r="AR4" s="21" t="s">
        <v>196</v>
      </c>
      <c r="AS4" s="21"/>
      <c r="AT4" s="21" t="s">
        <v>197</v>
      </c>
      <c r="AU4" s="21"/>
      <c r="AV4" s="179" t="s">
        <v>198</v>
      </c>
      <c r="AW4" s="179"/>
    </row>
    <row r="5" s="25" customFormat="true" ht="17.1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21"/>
      <c r="K5" s="21"/>
      <c r="L5" s="17"/>
      <c r="M5" s="17"/>
      <c r="N5" s="17"/>
      <c r="O5" s="17"/>
      <c r="P5" s="21"/>
      <c r="Q5" s="21"/>
      <c r="R5" s="17"/>
      <c r="S5" s="17"/>
      <c r="T5" s="17"/>
      <c r="U5" s="17"/>
      <c r="V5" s="17"/>
      <c r="W5" s="17"/>
      <c r="X5" s="17"/>
      <c r="Y5" s="17"/>
      <c r="Z5" s="21"/>
      <c r="AA5" s="21"/>
      <c r="AB5" s="24"/>
      <c r="AC5" s="24"/>
      <c r="AD5" s="21"/>
      <c r="AE5" s="21"/>
      <c r="AF5" s="24"/>
      <c r="AG5" s="24"/>
      <c r="AH5" s="16"/>
      <c r="AI5" s="16"/>
      <c r="AJ5" s="21"/>
      <c r="AK5" s="21"/>
      <c r="AL5" s="21"/>
      <c r="AM5" s="21"/>
      <c r="AN5" s="17"/>
      <c r="AO5" s="17"/>
      <c r="AP5" s="21"/>
      <c r="AQ5" s="21"/>
      <c r="AR5" s="21"/>
      <c r="AS5" s="21"/>
      <c r="AT5" s="21"/>
      <c r="AU5" s="21"/>
      <c r="AV5" s="179"/>
      <c r="AW5" s="179"/>
    </row>
    <row r="6" s="25" customFormat="true" ht="17.1" hidden="false" customHeight="true" outlineLevel="0" collapsed="false">
      <c r="A6" s="16"/>
      <c r="B6" s="16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1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2"/>
      <c r="AE6" s="181"/>
      <c r="AF6" s="24"/>
      <c r="AG6" s="24"/>
      <c r="AH6" s="16"/>
      <c r="AI6" s="16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1"/>
    </row>
    <row r="7" s="25" customFormat="true" ht="17.1" hidden="false" customHeight="true" outlineLevel="0" collapsed="false">
      <c r="A7" s="16"/>
      <c r="B7" s="16"/>
      <c r="C7" s="183" t="s">
        <v>6</v>
      </c>
      <c r="D7" s="183" t="s">
        <v>131</v>
      </c>
      <c r="E7" s="183" t="s">
        <v>132</v>
      </c>
      <c r="F7" s="183" t="s">
        <v>131</v>
      </c>
      <c r="G7" s="183" t="s">
        <v>132</v>
      </c>
      <c r="H7" s="183" t="s">
        <v>131</v>
      </c>
      <c r="I7" s="183" t="s">
        <v>132</v>
      </c>
      <c r="J7" s="183" t="s">
        <v>131</v>
      </c>
      <c r="K7" s="183" t="s">
        <v>132</v>
      </c>
      <c r="L7" s="183" t="s">
        <v>131</v>
      </c>
      <c r="M7" s="183" t="s">
        <v>132</v>
      </c>
      <c r="N7" s="183" t="s">
        <v>131</v>
      </c>
      <c r="O7" s="184" t="s">
        <v>132</v>
      </c>
      <c r="P7" s="183" t="s">
        <v>131</v>
      </c>
      <c r="Q7" s="183" t="s">
        <v>132</v>
      </c>
      <c r="R7" s="183" t="s">
        <v>131</v>
      </c>
      <c r="S7" s="183" t="s">
        <v>132</v>
      </c>
      <c r="T7" s="183" t="s">
        <v>131</v>
      </c>
      <c r="U7" s="183" t="s">
        <v>132</v>
      </c>
      <c r="V7" s="183" t="s">
        <v>131</v>
      </c>
      <c r="W7" s="183" t="s">
        <v>132</v>
      </c>
      <c r="X7" s="183" t="s">
        <v>131</v>
      </c>
      <c r="Y7" s="183" t="s">
        <v>132</v>
      </c>
      <c r="Z7" s="183" t="s">
        <v>131</v>
      </c>
      <c r="AA7" s="183" t="s">
        <v>132</v>
      </c>
      <c r="AB7" s="183" t="s">
        <v>131</v>
      </c>
      <c r="AC7" s="183" t="s">
        <v>132</v>
      </c>
      <c r="AD7" s="184" t="s">
        <v>131</v>
      </c>
      <c r="AE7" s="184" t="s">
        <v>132</v>
      </c>
      <c r="AF7" s="24"/>
      <c r="AG7" s="24"/>
      <c r="AH7" s="16"/>
      <c r="AI7" s="16"/>
      <c r="AJ7" s="183" t="s">
        <v>131</v>
      </c>
      <c r="AK7" s="183" t="s">
        <v>132</v>
      </c>
      <c r="AL7" s="183" t="s">
        <v>131</v>
      </c>
      <c r="AM7" s="183" t="s">
        <v>132</v>
      </c>
      <c r="AN7" s="183" t="s">
        <v>131</v>
      </c>
      <c r="AO7" s="183" t="s">
        <v>132</v>
      </c>
      <c r="AP7" s="183" t="s">
        <v>131</v>
      </c>
      <c r="AQ7" s="183" t="s">
        <v>132</v>
      </c>
      <c r="AR7" s="183" t="s">
        <v>131</v>
      </c>
      <c r="AS7" s="183" t="s">
        <v>132</v>
      </c>
      <c r="AT7" s="183" t="s">
        <v>131</v>
      </c>
      <c r="AU7" s="183" t="s">
        <v>132</v>
      </c>
      <c r="AV7" s="183" t="s">
        <v>131</v>
      </c>
      <c r="AW7" s="183" t="s">
        <v>132</v>
      </c>
    </row>
    <row r="8" customFormat="false" ht="17.1" hidden="false" customHeight="true" outlineLevel="0" collapsed="false">
      <c r="A8" s="13"/>
      <c r="B8" s="32"/>
      <c r="C8" s="185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13"/>
      <c r="AE8" s="186"/>
      <c r="AF8" s="35"/>
      <c r="AG8" s="36"/>
      <c r="AH8" s="13"/>
      <c r="AI8" s="32"/>
      <c r="AJ8" s="185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</row>
    <row r="9" customFormat="false" ht="17.1" hidden="false" customHeight="true" outlineLevel="0" collapsed="false">
      <c r="A9" s="33"/>
      <c r="B9" s="37" t="s">
        <v>36</v>
      </c>
      <c r="C9" s="187" t="n">
        <v>5804</v>
      </c>
      <c r="D9" s="188" t="n">
        <v>3221</v>
      </c>
      <c r="E9" s="188" t="n">
        <v>2583</v>
      </c>
      <c r="F9" s="188" t="n">
        <v>8</v>
      </c>
      <c r="G9" s="188" t="n">
        <v>11</v>
      </c>
      <c r="H9" s="188" t="n">
        <v>9</v>
      </c>
      <c r="I9" s="188" t="n">
        <v>2</v>
      </c>
      <c r="J9" s="188" t="n">
        <v>5</v>
      </c>
      <c r="K9" s="188" t="n">
        <v>0</v>
      </c>
      <c r="L9" s="188" t="n">
        <v>290</v>
      </c>
      <c r="M9" s="188" t="n">
        <v>42</v>
      </c>
      <c r="N9" s="188" t="n">
        <v>1405</v>
      </c>
      <c r="O9" s="188" t="n">
        <v>665</v>
      </c>
      <c r="P9" s="188" t="n">
        <v>52</v>
      </c>
      <c r="Q9" s="188" t="n">
        <v>7</v>
      </c>
      <c r="R9" s="188" t="n">
        <v>14</v>
      </c>
      <c r="S9" s="188" t="n">
        <v>47</v>
      </c>
      <c r="T9" s="188" t="n">
        <v>143</v>
      </c>
      <c r="U9" s="188" t="n">
        <v>61</v>
      </c>
      <c r="V9" s="188" t="n">
        <v>397</v>
      </c>
      <c r="W9" s="188" t="n">
        <v>536</v>
      </c>
      <c r="X9" s="188" t="n">
        <v>7</v>
      </c>
      <c r="Y9" s="188" t="n">
        <v>38</v>
      </c>
      <c r="Z9" s="188" t="n">
        <v>9</v>
      </c>
      <c r="AA9" s="188" t="n">
        <v>3</v>
      </c>
      <c r="AB9" s="188" t="s">
        <v>199</v>
      </c>
      <c r="AC9" s="188" t="s">
        <v>199</v>
      </c>
      <c r="AD9" s="188" t="n">
        <v>119</v>
      </c>
      <c r="AE9" s="189" t="n">
        <v>310</v>
      </c>
      <c r="AF9" s="40" t="s">
        <v>37</v>
      </c>
      <c r="AG9" s="41"/>
      <c r="AH9" s="33"/>
      <c r="AI9" s="37" t="s">
        <v>36</v>
      </c>
      <c r="AJ9" s="187" t="s">
        <v>199</v>
      </c>
      <c r="AK9" s="188" t="s">
        <v>199</v>
      </c>
      <c r="AL9" s="188" t="n">
        <v>1</v>
      </c>
      <c r="AM9" s="188" t="n">
        <v>8</v>
      </c>
      <c r="AN9" s="188" t="n">
        <v>49</v>
      </c>
      <c r="AO9" s="188" t="n">
        <v>261</v>
      </c>
      <c r="AP9" s="188" t="n">
        <v>63</v>
      </c>
      <c r="AQ9" s="188" t="n">
        <v>89</v>
      </c>
      <c r="AR9" s="188" t="n">
        <v>306</v>
      </c>
      <c r="AS9" s="188" t="n">
        <v>370</v>
      </c>
      <c r="AT9" s="188" t="n">
        <v>307</v>
      </c>
      <c r="AU9" s="188" t="n">
        <v>84</v>
      </c>
      <c r="AV9" s="188" t="n">
        <v>37</v>
      </c>
      <c r="AW9" s="190" t="n">
        <v>49</v>
      </c>
    </row>
    <row r="10" s="46" customFormat="true" ht="17.1" hidden="false" customHeight="true" outlineLevel="0" collapsed="false">
      <c r="A10" s="42"/>
      <c r="B10" s="37" t="s">
        <v>38</v>
      </c>
      <c r="C10" s="191" t="n">
        <f aca="false">SUM(D10:E10)</f>
        <v>5644</v>
      </c>
      <c r="D10" s="192" t="n">
        <f aca="false">D13+D32+D35+D40+D42+D45+D49+D54+D57+D60+D62</f>
        <v>3140</v>
      </c>
      <c r="E10" s="192" t="n">
        <f aca="false">E13+E32+E35+E40+E42+E45+E49+E54+E57+E60+E62</f>
        <v>2504</v>
      </c>
      <c r="F10" s="192" t="n">
        <f aca="false">F13+F32+F35+F40+F42+F45+F49+F54+F57+F60+F62</f>
        <v>23</v>
      </c>
      <c r="G10" s="192" t="n">
        <f aca="false">G13+G32+G35+G40+G42+G45+G49+G54+G57+G60+G62</f>
        <v>10</v>
      </c>
      <c r="H10" s="192" t="n">
        <f aca="false">H13+H32+H35+H40+H42+H45+H49+H54+H57+H60+H62</f>
        <v>15</v>
      </c>
      <c r="I10" s="192" t="n">
        <f aca="false">I13+I32+I35+I40+I42+I45+I49+I54+I57+I60+I62</f>
        <v>1</v>
      </c>
      <c r="J10" s="192" t="n">
        <f aca="false">J13+J32+J35+J40+J42+J45+J49+J54+J57+J60+J62</f>
        <v>6</v>
      </c>
      <c r="K10" s="192" t="n">
        <f aca="false">K13+K32+K35+K40+K42+K45+K49+K54+K57+K60+K62</f>
        <v>0</v>
      </c>
      <c r="L10" s="192" t="n">
        <f aca="false">L13+L32+L35+L40+L42+L45+L49+L54+L57+L60+L62</f>
        <v>292</v>
      </c>
      <c r="M10" s="192" t="n">
        <f aca="false">M13+M32+M35+M40+M42+M45+M49+M54+M57+M60+M62</f>
        <v>49</v>
      </c>
      <c r="N10" s="192" t="n">
        <f aca="false">N13+N32+N35+N40+N42+N45+N49+N54+N57+N60+N62</f>
        <v>1433</v>
      </c>
      <c r="O10" s="192" t="n">
        <f aca="false">O13+O32+O35+O40+O42+O45+O49+O54+O57+O60+O62</f>
        <v>729</v>
      </c>
      <c r="P10" s="192" t="n">
        <f aca="false">P13+P32+P35+P40+P42+P45+P49+P54+P57+P60+P62</f>
        <v>67</v>
      </c>
      <c r="Q10" s="192" t="n">
        <f aca="false">Q13+Q32+Q35+Q40+Q42+Q45+Q49+Q54+Q57+Q60+Q62</f>
        <v>17</v>
      </c>
      <c r="R10" s="192" t="n">
        <f aca="false">R13+R32+R35+R40+R42+R45+R49+R54+R57+R60+R62</f>
        <v>25</v>
      </c>
      <c r="S10" s="192" t="n">
        <f aca="false">S13+S32+S35+S40+S42+S45+S49+S54+S57+S60+S62</f>
        <v>36</v>
      </c>
      <c r="T10" s="192" t="n">
        <f aca="false">T13+T32+T35+T40+T42+T45+T49+T54+T57+T60+T62</f>
        <v>176</v>
      </c>
      <c r="U10" s="192" t="n">
        <f aca="false">U13+U32+U35+U40+U42+U45+U49+U54+U57+U60+U62</f>
        <v>73</v>
      </c>
      <c r="V10" s="192" t="n">
        <f aca="false">V13+V32+V35+V40+V42+V45+V49+V54+V57+V60+V62</f>
        <v>322</v>
      </c>
      <c r="W10" s="192" t="n">
        <f aca="false">W13+W32+W35+W40+W42+W45+W49+W54+W57+W60+W62</f>
        <v>494</v>
      </c>
      <c r="X10" s="192" t="n">
        <f aca="false">X13+X32+X35+X40+X42+X45+X49+X54+X57+X60+X62</f>
        <v>12</v>
      </c>
      <c r="Y10" s="192" t="n">
        <f aca="false">Y13+Y32+Y35+Y40+Y42+Y45+Y49+Y54+Y57+Y60+Y62</f>
        <v>51</v>
      </c>
      <c r="Z10" s="192" t="n">
        <f aca="false">Z13+Z32+Z35+Z40+Z42+Z45+Z49+Z54+Z57+Z60+Z62</f>
        <v>3</v>
      </c>
      <c r="AA10" s="192" t="n">
        <f aca="false">AA13+AA32+AA35+AA40+AA42+AA45+AA49+AA54+AA57+AA60+AA62</f>
        <v>5</v>
      </c>
      <c r="AB10" s="192" t="n">
        <f aca="false">AB13+AB32+AB35+AB40+AB42+AB45+AB49+AB54+AB57+AB60+AB62</f>
        <v>14</v>
      </c>
      <c r="AC10" s="192" t="n">
        <f aca="false">AC13+AC32+AC35+AC40+AC42+AC45+AC49+AC54+AC57+AC60+AC62</f>
        <v>6</v>
      </c>
      <c r="AD10" s="192" t="n">
        <f aca="false">AD13+AD32+AD35+AD40+AD42+AD45+AD49+AD54+AD57+AD60+AD62</f>
        <v>138</v>
      </c>
      <c r="AE10" s="193" t="n">
        <f aca="false">AE13+AE32+AE35+AE40+AE42+AE45+AE49+AE54+AE57+AE60+AE62</f>
        <v>301</v>
      </c>
      <c r="AF10" s="40" t="s">
        <v>39</v>
      </c>
      <c r="AG10" s="45"/>
      <c r="AH10" s="42"/>
      <c r="AI10" s="37" t="s">
        <v>38</v>
      </c>
      <c r="AJ10" s="191" t="n">
        <f aca="false">AJ13+AJ32+AJ35+AJ40+AJ42+AJ45+AJ49+AJ54+AJ57+AJ60+AJ62</f>
        <v>45</v>
      </c>
      <c r="AK10" s="192" t="n">
        <f aca="false">AK13+AK32+AK35+AK40+AK42+AK45+AK49+AK54+AK57+AK60+AK62</f>
        <v>98</v>
      </c>
      <c r="AL10" s="192" t="n">
        <f aca="false">AL13+AL32+AL35+AL40+AL42+AL45+AL49+AL54+AL57+AL60+AL62</f>
        <v>1</v>
      </c>
      <c r="AM10" s="192" t="n">
        <f aca="false">AM13+AM32+AM35+AM40+AM42+AM45+AM49+AM54+AM57+AM60+AM62</f>
        <v>8</v>
      </c>
      <c r="AN10" s="192" t="n">
        <f aca="false">AN13+AN32+AN35+AN40+AN42+AN45+AN49+AN54+AN57+AN60+AN62</f>
        <v>28</v>
      </c>
      <c r="AO10" s="192" t="n">
        <f aca="false">AO13+AO32+AO35+AO40+AO42+AO45+AO49+AO54+AO57+AO60+AO62</f>
        <v>258</v>
      </c>
      <c r="AP10" s="192" t="n">
        <f aca="false">AP13+AP32+AP35+AP40+AP42+AP45+AP49+AP54+AP57+AP60+AP62</f>
        <v>60</v>
      </c>
      <c r="AQ10" s="192" t="n">
        <f aca="false">AQ13+AQ32+AQ35+AQ40+AQ42+AQ45+AQ49+AQ54+AQ57+AQ60+AQ62</f>
        <v>73</v>
      </c>
      <c r="AR10" s="192" t="n">
        <f aca="false">AR13+AR32+AR35+AR40+AR42+AR45+AR49+AR54+AR57+AR60+AR62</f>
        <v>208</v>
      </c>
      <c r="AS10" s="192" t="n">
        <f aca="false">AS13+AS32+AS35+AS40+AS42+AS45+AS49+AS54+AS57+AS60+AS62</f>
        <v>204</v>
      </c>
      <c r="AT10" s="192" t="n">
        <f aca="false">AT13+AT32+AT35+AT40+AT42+AT45+AT49+AT54+AT57+AT60+AT62</f>
        <v>254</v>
      </c>
      <c r="AU10" s="192" t="n">
        <f aca="false">AU13+AU32+AU35+AU40+AU42+AU45+AU49+AU54+AU57+AU60+AU62</f>
        <v>53</v>
      </c>
      <c r="AV10" s="192" t="n">
        <f aca="false">AV13+AV32+AV35+AV40+AV42+AV45+AV49+AV54+AV57+AV60+AV62</f>
        <v>18</v>
      </c>
      <c r="AW10" s="192" t="n">
        <f aca="false">AW13+AW32+AW35+AW40+AW42+AW45+AW49+AW54+AW57+AW60+AW62</f>
        <v>38</v>
      </c>
    </row>
    <row r="11" customFormat="false" ht="17.1" hidden="false" customHeight="true" outlineLevel="0" collapsed="false">
      <c r="A11" s="13"/>
      <c r="B11" s="32"/>
      <c r="C11" s="194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6"/>
      <c r="AF11" s="49"/>
      <c r="AG11" s="41"/>
      <c r="AH11" s="13"/>
      <c r="AI11" s="32"/>
      <c r="AJ11" s="194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</row>
    <row r="12" customFormat="false" ht="17.1" hidden="false" customHeight="true" outlineLevel="0" collapsed="false">
      <c r="A12" s="13"/>
      <c r="B12" s="32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7"/>
      <c r="AE12" s="198"/>
      <c r="AF12" s="49"/>
      <c r="AG12" s="41"/>
      <c r="AH12" s="13"/>
      <c r="AI12" s="32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</row>
    <row r="13" s="60" customFormat="true" ht="17.1" hidden="false" customHeight="true" outlineLevel="0" collapsed="false">
      <c r="A13" s="77" t="s">
        <v>46</v>
      </c>
      <c r="B13" s="77"/>
      <c r="C13" s="191" t="n">
        <f aca="false">SUM(D13:E13)</f>
        <v>4231</v>
      </c>
      <c r="D13" s="192" t="n">
        <f aca="false">SUM(D15:D31)</f>
        <v>2429</v>
      </c>
      <c r="E13" s="192" t="n">
        <f aca="false">SUM(E15:E31)</f>
        <v>1802</v>
      </c>
      <c r="F13" s="192" t="n">
        <f aca="false">SUM(F15:F31)</f>
        <v>16</v>
      </c>
      <c r="G13" s="192" t="n">
        <f aca="false">SUM(G15:G31)</f>
        <v>8</v>
      </c>
      <c r="H13" s="192" t="n">
        <f aca="false">SUM(H15:H31)</f>
        <v>12</v>
      </c>
      <c r="I13" s="192" t="n">
        <f aca="false">SUM(I15:I31)</f>
        <v>0</v>
      </c>
      <c r="J13" s="192" t="n">
        <f aca="false">SUM(J15:J31)</f>
        <v>4</v>
      </c>
      <c r="K13" s="192" t="n">
        <f aca="false">SUM(K15:K31)</f>
        <v>0</v>
      </c>
      <c r="L13" s="192" t="n">
        <f aca="false">SUM(L15:L31)</f>
        <v>244</v>
      </c>
      <c r="M13" s="192" t="n">
        <f aca="false">SUM(M15:M31)</f>
        <v>46</v>
      </c>
      <c r="N13" s="192" t="n">
        <f aca="false">SUM(N15:N31)</f>
        <v>1061</v>
      </c>
      <c r="O13" s="192" t="n">
        <f aca="false">SUM(O15:O31)</f>
        <v>455</v>
      </c>
      <c r="P13" s="192" t="n">
        <f aca="false">SUM(P15:P31)</f>
        <v>50</v>
      </c>
      <c r="Q13" s="192" t="n">
        <f aca="false">SUM(Q15:Q31)</f>
        <v>13</v>
      </c>
      <c r="R13" s="192" t="n">
        <f aca="false">SUM(R15:R31)</f>
        <v>24</v>
      </c>
      <c r="S13" s="192" t="n">
        <f aca="false">SUM(S15:S31)</f>
        <v>29</v>
      </c>
      <c r="T13" s="192" t="n">
        <f aca="false">SUM(T15:T31)</f>
        <v>142</v>
      </c>
      <c r="U13" s="192" t="n">
        <f aca="false">SUM(U15:U31)</f>
        <v>67</v>
      </c>
      <c r="V13" s="192" t="n">
        <f aca="false">SUM(V15:V31)</f>
        <v>264</v>
      </c>
      <c r="W13" s="192" t="n">
        <f aca="false">SUM(W15:W31)</f>
        <v>381</v>
      </c>
      <c r="X13" s="192" t="n">
        <f aca="false">SUM(X15:X31)</f>
        <v>4</v>
      </c>
      <c r="Y13" s="192" t="n">
        <f aca="false">SUM(Y15:Y31)</f>
        <v>39</v>
      </c>
      <c r="Z13" s="192" t="n">
        <f aca="false">SUM(Z15:Z31)</f>
        <v>3</v>
      </c>
      <c r="AA13" s="192" t="n">
        <f aca="false">SUM(AA15:AA31)</f>
        <v>5</v>
      </c>
      <c r="AB13" s="192" t="n">
        <f aca="false">SUM(AB15:AB31)</f>
        <v>11</v>
      </c>
      <c r="AC13" s="192" t="n">
        <f aca="false">SUM(AC15:AC31)</f>
        <v>5</v>
      </c>
      <c r="AD13" s="192" t="n">
        <f aca="false">SUM(AD15:AD31)</f>
        <v>115</v>
      </c>
      <c r="AE13" s="193" t="n">
        <f aca="false">SUM(AE15:AE31)</f>
        <v>201</v>
      </c>
      <c r="AF13" s="59" t="s">
        <v>46</v>
      </c>
      <c r="AG13" s="59"/>
      <c r="AH13" s="77" t="s">
        <v>46</v>
      </c>
      <c r="AI13" s="77"/>
      <c r="AJ13" s="192" t="n">
        <f aca="false">SUM(AJ15:AJ31)</f>
        <v>38</v>
      </c>
      <c r="AK13" s="192" t="n">
        <f aca="false">SUM(AK15:AK31)</f>
        <v>73</v>
      </c>
      <c r="AL13" s="192" t="n">
        <f aca="false">SUM(AL15:AL31)</f>
        <v>1</v>
      </c>
      <c r="AM13" s="192" t="n">
        <f aca="false">SUM(AM15:AM31)</f>
        <v>6</v>
      </c>
      <c r="AN13" s="192" t="n">
        <f aca="false">SUM(AN15:AN31)</f>
        <v>22</v>
      </c>
      <c r="AO13" s="192" t="n">
        <f aca="false">SUM(AO15:AO31)</f>
        <v>185</v>
      </c>
      <c r="AP13" s="192" t="n">
        <f aca="false">SUM(AP15:AP31)</f>
        <v>46</v>
      </c>
      <c r="AQ13" s="192" t="n">
        <f aca="false">SUM(AQ15:AQ31)</f>
        <v>55</v>
      </c>
      <c r="AR13" s="192" t="n">
        <f aca="false">SUM(AR15:AR31)</f>
        <v>168</v>
      </c>
      <c r="AS13" s="192" t="n">
        <f aca="false">SUM(AS15:AS31)</f>
        <v>155</v>
      </c>
      <c r="AT13" s="192" t="n">
        <f aca="false">SUM(AT15:AT31)</f>
        <v>190</v>
      </c>
      <c r="AU13" s="192" t="n">
        <f aca="false">SUM(AU15:AU31)</f>
        <v>42</v>
      </c>
      <c r="AV13" s="192" t="n">
        <f aca="false">SUM(AV15:AV31)</f>
        <v>14</v>
      </c>
      <c r="AW13" s="192" t="n">
        <f aca="false">SUM(AW15:AW31)</f>
        <v>37</v>
      </c>
    </row>
    <row r="14" s="60" customFormat="true" ht="17.1" hidden="false" customHeight="true" outlineLevel="0" collapsed="false">
      <c r="A14" s="199"/>
      <c r="B14" s="200" t="s">
        <v>47</v>
      </c>
      <c r="C14" s="191" t="n">
        <f aca="false">SUM(D14:E14)</f>
        <v>1541</v>
      </c>
      <c r="D14" s="192" t="n">
        <f aca="false">SUM(D15:D19)</f>
        <v>873</v>
      </c>
      <c r="E14" s="192" t="n">
        <f aca="false">SUM(E15:E19)</f>
        <v>668</v>
      </c>
      <c r="F14" s="192" t="n">
        <f aca="false">SUM(F15:F19)</f>
        <v>1</v>
      </c>
      <c r="G14" s="192" t="n">
        <f aca="false">SUM(G15:G19)</f>
        <v>1</v>
      </c>
      <c r="H14" s="192" t="n">
        <f aca="false">SUM(H15:H19)</f>
        <v>0</v>
      </c>
      <c r="I14" s="192" t="n">
        <f aca="false">SUM(I15:I19)</f>
        <v>0</v>
      </c>
      <c r="J14" s="192" t="n">
        <f aca="false">SUM(J15:J19)</f>
        <v>1</v>
      </c>
      <c r="K14" s="192" t="n">
        <f aca="false">SUM(K15:K19)</f>
        <v>0</v>
      </c>
      <c r="L14" s="192" t="n">
        <f aca="false">SUM(L15:L19)</f>
        <v>87</v>
      </c>
      <c r="M14" s="192" t="n">
        <f aca="false">SUM(M15:M19)</f>
        <v>20</v>
      </c>
      <c r="N14" s="192" t="n">
        <f aca="false">SUM(N15:N19)</f>
        <v>284</v>
      </c>
      <c r="O14" s="192" t="n">
        <f aca="false">SUM(O15:O19)</f>
        <v>104</v>
      </c>
      <c r="P14" s="192" t="n">
        <f aca="false">SUM(P15:P19)</f>
        <v>23</v>
      </c>
      <c r="Q14" s="192" t="n">
        <f aca="false">SUM(Q15:Q19)</f>
        <v>7</v>
      </c>
      <c r="R14" s="192" t="n">
        <f aca="false">SUM(R15:R19)</f>
        <v>14</v>
      </c>
      <c r="S14" s="192" t="n">
        <f aca="false">SUM(S15:S19)</f>
        <v>18</v>
      </c>
      <c r="T14" s="192" t="n">
        <f aca="false">SUM(T15:T19)</f>
        <v>70</v>
      </c>
      <c r="U14" s="192" t="n">
        <f aca="false">SUM(U15:U19)</f>
        <v>31</v>
      </c>
      <c r="V14" s="192" t="n">
        <f aca="false">SUM(V15:V19)</f>
        <v>121</v>
      </c>
      <c r="W14" s="192" t="n">
        <f aca="false">SUM(W15:W19)</f>
        <v>166</v>
      </c>
      <c r="X14" s="192" t="n">
        <f aca="false">SUM(X15:X19)</f>
        <v>2</v>
      </c>
      <c r="Y14" s="192" t="n">
        <f aca="false">SUM(Y15:Y19)</f>
        <v>19</v>
      </c>
      <c r="Z14" s="192" t="n">
        <f aca="false">SUM(Z15:Z19)</f>
        <v>1</v>
      </c>
      <c r="AA14" s="192" t="n">
        <f aca="false">SUM(AA15:AA19)</f>
        <v>3</v>
      </c>
      <c r="AB14" s="192" t="n">
        <f aca="false">SUM(AB15:AB19)</f>
        <v>2</v>
      </c>
      <c r="AC14" s="192" t="n">
        <f aca="false">SUM(AC15:AC19)</f>
        <v>4</v>
      </c>
      <c r="AD14" s="192" t="n">
        <f aca="false">SUM(AD15:AD19)</f>
        <v>65</v>
      </c>
      <c r="AE14" s="193" t="n">
        <f aca="false">SUM(AE15:AE19)</f>
        <v>86</v>
      </c>
      <c r="AF14" s="201" t="s">
        <v>47</v>
      </c>
      <c r="AG14" s="199"/>
      <c r="AH14" s="199"/>
      <c r="AI14" s="200" t="s">
        <v>47</v>
      </c>
      <c r="AJ14" s="192" t="n">
        <f aca="false">SUM(AJ15:AJ19)</f>
        <v>7</v>
      </c>
      <c r="AK14" s="192" t="n">
        <f aca="false">SUM(AK15:AK19)</f>
        <v>20</v>
      </c>
      <c r="AL14" s="192" t="n">
        <f aca="false">SUM(AL15:AL19)</f>
        <v>1</v>
      </c>
      <c r="AM14" s="192" t="n">
        <f aca="false">SUM(AM15:AM19)</f>
        <v>2</v>
      </c>
      <c r="AN14" s="192" t="n">
        <f aca="false">SUM(AN15:AN19)</f>
        <v>8</v>
      </c>
      <c r="AO14" s="192" t="n">
        <f aca="false">SUM(AO15:AO19)</f>
        <v>66</v>
      </c>
      <c r="AP14" s="192" t="n">
        <f aca="false">SUM(AP15:AP19)</f>
        <v>26</v>
      </c>
      <c r="AQ14" s="192" t="n">
        <f aca="false">SUM(AQ15:AQ19)</f>
        <v>19</v>
      </c>
      <c r="AR14" s="192" t="n">
        <f aca="false">SUM(AR15:AR19)</f>
        <v>83</v>
      </c>
      <c r="AS14" s="192" t="n">
        <f aca="false">SUM(AS15:AS19)</f>
        <v>67</v>
      </c>
      <c r="AT14" s="192" t="n">
        <f aca="false">SUM(AT15:AT19)</f>
        <v>67</v>
      </c>
      <c r="AU14" s="192" t="n">
        <f aca="false">SUM(AU15:AU19)</f>
        <v>17</v>
      </c>
      <c r="AV14" s="192" t="n">
        <f aca="false">SUM(AV15:AV19)</f>
        <v>10</v>
      </c>
      <c r="AW14" s="192" t="n">
        <f aca="false">SUM(AW15:AW19)</f>
        <v>18</v>
      </c>
    </row>
    <row r="15" customFormat="false" ht="17.1" hidden="false" customHeight="true" outlineLevel="0" collapsed="false">
      <c r="A15" s="64"/>
      <c r="B15" s="202" t="s">
        <v>48</v>
      </c>
      <c r="C15" s="203" t="n">
        <f aca="false">SUM(D15:E15)</f>
        <v>760</v>
      </c>
      <c r="D15" s="204" t="n">
        <f aca="false">F15+H15+J15+L15+N15+P15+R15+T15+V15+X15+Z15+AB15++AD15+AJ15+AL15+AN15+AP15+AR15+AT15+AV15</f>
        <v>379</v>
      </c>
      <c r="E15" s="204" t="n">
        <f aca="false">G15+I15+K15+M15+O15+Q15+S15+U15+W15+Y15+AA15+AC15+AE15+AK15+AM15+AO15+AQ15+AS15+AU15+AW15</f>
        <v>381</v>
      </c>
      <c r="F15" s="188" t="n">
        <v>1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38</v>
      </c>
      <c r="M15" s="188" t="n">
        <v>13</v>
      </c>
      <c r="N15" s="188" t="n">
        <v>137</v>
      </c>
      <c r="O15" s="188" t="n">
        <v>64</v>
      </c>
      <c r="P15" s="188" t="n">
        <v>17</v>
      </c>
      <c r="Q15" s="188" t="n">
        <v>5</v>
      </c>
      <c r="R15" s="188" t="n">
        <v>8</v>
      </c>
      <c r="S15" s="188" t="n">
        <v>10</v>
      </c>
      <c r="T15" s="188" t="n">
        <v>26</v>
      </c>
      <c r="U15" s="188" t="n">
        <v>24</v>
      </c>
      <c r="V15" s="188" t="n">
        <v>36</v>
      </c>
      <c r="W15" s="188" t="n">
        <v>93</v>
      </c>
      <c r="X15" s="188" t="n">
        <v>0</v>
      </c>
      <c r="Y15" s="188" t="n">
        <v>15</v>
      </c>
      <c r="Z15" s="188" t="n">
        <v>0</v>
      </c>
      <c r="AA15" s="188" t="n">
        <v>2</v>
      </c>
      <c r="AB15" s="188" t="n">
        <v>1</v>
      </c>
      <c r="AC15" s="188" t="n">
        <v>2</v>
      </c>
      <c r="AD15" s="204" t="n">
        <v>39</v>
      </c>
      <c r="AE15" s="205" t="n">
        <v>33</v>
      </c>
      <c r="AF15" s="69" t="s">
        <v>48</v>
      </c>
      <c r="AG15" s="41"/>
      <c r="AH15" s="64"/>
      <c r="AI15" s="202" t="s">
        <v>48</v>
      </c>
      <c r="AJ15" s="203" t="n">
        <v>1</v>
      </c>
      <c r="AK15" s="204" t="n">
        <v>12</v>
      </c>
      <c r="AL15" s="204" t="n">
        <v>0</v>
      </c>
      <c r="AM15" s="188" t="n">
        <v>2</v>
      </c>
      <c r="AN15" s="204" t="n">
        <v>7</v>
      </c>
      <c r="AO15" s="188" t="n">
        <v>46</v>
      </c>
      <c r="AP15" s="188" t="n">
        <v>1</v>
      </c>
      <c r="AQ15" s="188" t="n">
        <v>11</v>
      </c>
      <c r="AR15" s="188" t="n">
        <v>47</v>
      </c>
      <c r="AS15" s="188" t="n">
        <v>35</v>
      </c>
      <c r="AT15" s="188" t="n">
        <v>15</v>
      </c>
      <c r="AU15" s="188" t="n">
        <v>4</v>
      </c>
      <c r="AV15" s="188" t="n">
        <v>5</v>
      </c>
      <c r="AW15" s="190" t="n">
        <v>10</v>
      </c>
    </row>
    <row r="16" customFormat="false" ht="17.1" hidden="false" customHeight="true" outlineLevel="0" collapsed="false">
      <c r="A16" s="64"/>
      <c r="B16" s="202" t="s">
        <v>49</v>
      </c>
      <c r="C16" s="203" t="n">
        <f aca="false">SUM(D16:E16)</f>
        <v>314</v>
      </c>
      <c r="D16" s="204" t="n">
        <f aca="false">F16+H16+J16+L16+N16+P16+R16+T16+V16+X16+Z16+AB16++AD16+AJ16+AL16+AN16+AP16+AR16+AT16+AV16</f>
        <v>264</v>
      </c>
      <c r="E16" s="204" t="n">
        <f aca="false">G16+I16+K16+M16+O16+Q16+S16+U16+W16+Y16+AA16+AC16+AE16+AK16+AM16+AO16+AQ16+AS16+AU16+AW16</f>
        <v>5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37</v>
      </c>
      <c r="M16" s="188" t="n">
        <v>3</v>
      </c>
      <c r="N16" s="188" t="n">
        <v>94</v>
      </c>
      <c r="O16" s="188" t="n">
        <v>14</v>
      </c>
      <c r="P16" s="188" t="n">
        <v>5</v>
      </c>
      <c r="Q16" s="188" t="n">
        <v>1</v>
      </c>
      <c r="R16" s="188" t="n">
        <v>2</v>
      </c>
      <c r="S16" s="188" t="n">
        <v>1</v>
      </c>
      <c r="T16" s="188" t="n">
        <v>23</v>
      </c>
      <c r="U16" s="188" t="n">
        <v>0</v>
      </c>
      <c r="V16" s="188" t="n">
        <v>29</v>
      </c>
      <c r="W16" s="188" t="n">
        <v>11</v>
      </c>
      <c r="X16" s="188" t="n">
        <v>0</v>
      </c>
      <c r="Y16" s="188" t="n">
        <v>1</v>
      </c>
      <c r="Z16" s="188" t="n">
        <v>1</v>
      </c>
      <c r="AA16" s="188" t="n">
        <v>1</v>
      </c>
      <c r="AB16" s="188" t="n">
        <v>1</v>
      </c>
      <c r="AC16" s="188" t="n">
        <v>0</v>
      </c>
      <c r="AD16" s="204" t="n">
        <v>15</v>
      </c>
      <c r="AE16" s="205" t="n">
        <v>8</v>
      </c>
      <c r="AF16" s="69" t="s">
        <v>49</v>
      </c>
      <c r="AG16" s="41"/>
      <c r="AH16" s="64"/>
      <c r="AI16" s="202" t="s">
        <v>49</v>
      </c>
      <c r="AJ16" s="203" t="n">
        <v>2</v>
      </c>
      <c r="AK16" s="204" t="n">
        <v>0</v>
      </c>
      <c r="AL16" s="204" t="n">
        <v>1</v>
      </c>
      <c r="AM16" s="188" t="n">
        <v>0</v>
      </c>
      <c r="AN16" s="204" t="n">
        <v>0</v>
      </c>
      <c r="AO16" s="188" t="n">
        <v>0</v>
      </c>
      <c r="AP16" s="188" t="n">
        <v>10</v>
      </c>
      <c r="AQ16" s="188" t="n">
        <v>0</v>
      </c>
      <c r="AR16" s="188" t="n">
        <v>21</v>
      </c>
      <c r="AS16" s="188" t="n">
        <v>5</v>
      </c>
      <c r="AT16" s="188" t="n">
        <v>20</v>
      </c>
      <c r="AU16" s="188" t="n">
        <v>1</v>
      </c>
      <c r="AV16" s="188" t="n">
        <v>3</v>
      </c>
      <c r="AW16" s="190" t="n">
        <v>4</v>
      </c>
    </row>
    <row r="17" customFormat="false" ht="17.1" hidden="false" customHeight="true" outlineLevel="0" collapsed="false">
      <c r="A17" s="64"/>
      <c r="B17" s="202" t="s">
        <v>50</v>
      </c>
      <c r="C17" s="203" t="n">
        <f aca="false">SUM(D17:E17)</f>
        <v>135</v>
      </c>
      <c r="D17" s="204" t="n">
        <f aca="false">F17+H17+J17+L17+N17+P17+R17+T17+V17+X17+Z17+AB17++AD17+AJ17+AL17+AN17+AP17+AR17+AT17+AV17</f>
        <v>30</v>
      </c>
      <c r="E17" s="204" t="n">
        <f aca="false">G17+I17+K17+M17+O17+Q17+S17+U17+W17+Y17+AA17+AC17+AE17+AK17+AM17+AO17+AQ17+AS17+AU17+AW17</f>
        <v>105</v>
      </c>
      <c r="F17" s="188" t="n">
        <v>0</v>
      </c>
      <c r="G17" s="188" t="n">
        <v>1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1</v>
      </c>
      <c r="M17" s="188" t="n">
        <v>2</v>
      </c>
      <c r="N17" s="188" t="n">
        <v>3</v>
      </c>
      <c r="O17" s="188" t="n">
        <v>17</v>
      </c>
      <c r="P17" s="188" t="n">
        <v>0</v>
      </c>
      <c r="Q17" s="188" t="n">
        <v>0</v>
      </c>
      <c r="R17" s="188" t="n">
        <v>0</v>
      </c>
      <c r="S17" s="188" t="n">
        <v>2</v>
      </c>
      <c r="T17" s="188" t="n">
        <v>3</v>
      </c>
      <c r="U17" s="188" t="n">
        <v>5</v>
      </c>
      <c r="V17" s="188" t="n">
        <v>11</v>
      </c>
      <c r="W17" s="188" t="n">
        <v>32</v>
      </c>
      <c r="X17" s="188" t="n">
        <v>0</v>
      </c>
      <c r="Y17" s="188" t="n">
        <v>2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204" t="n">
        <v>3</v>
      </c>
      <c r="AE17" s="205" t="n">
        <v>16</v>
      </c>
      <c r="AF17" s="69" t="s">
        <v>50</v>
      </c>
      <c r="AG17" s="41"/>
      <c r="AH17" s="64"/>
      <c r="AI17" s="202" t="s">
        <v>50</v>
      </c>
      <c r="AJ17" s="203" t="n">
        <v>0</v>
      </c>
      <c r="AK17" s="204" t="n">
        <v>0</v>
      </c>
      <c r="AL17" s="204" t="n">
        <v>0</v>
      </c>
      <c r="AM17" s="188" t="n">
        <v>0</v>
      </c>
      <c r="AN17" s="204" t="n">
        <v>0</v>
      </c>
      <c r="AO17" s="188" t="n">
        <v>11</v>
      </c>
      <c r="AP17" s="188" t="n">
        <v>3</v>
      </c>
      <c r="AQ17" s="188" t="n">
        <v>6</v>
      </c>
      <c r="AR17" s="188" t="n">
        <v>0</v>
      </c>
      <c r="AS17" s="188" t="n">
        <v>8</v>
      </c>
      <c r="AT17" s="188" t="n">
        <v>6</v>
      </c>
      <c r="AU17" s="188" t="n">
        <v>2</v>
      </c>
      <c r="AV17" s="188" t="n">
        <v>0</v>
      </c>
      <c r="AW17" s="190" t="n">
        <v>1</v>
      </c>
    </row>
    <row r="18" customFormat="false" ht="17.1" hidden="false" customHeight="true" outlineLevel="0" collapsed="false">
      <c r="A18" s="64"/>
      <c r="B18" s="202" t="s">
        <v>51</v>
      </c>
      <c r="C18" s="203" t="n">
        <f aca="false">SUM(D18:E18)</f>
        <v>119</v>
      </c>
      <c r="D18" s="204" t="n">
        <f aca="false">F18+H18+J18+L18+N18+P18+R18+T18+V18+X18+Z18+AB18++AD18+AJ18+AL18+AN18+AP18+AR18+AT18+AV18</f>
        <v>68</v>
      </c>
      <c r="E18" s="204" t="n">
        <f aca="false">G18+I18+K18+M18+O18+Q18+S18+U18+W18+Y18+AA18+AC18+AE18+AK18+AM18+AO18+AQ18+AS18+AU18+AW18</f>
        <v>51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1</v>
      </c>
      <c r="M18" s="188" t="n">
        <v>1</v>
      </c>
      <c r="N18" s="188" t="n">
        <v>17</v>
      </c>
      <c r="O18" s="188" t="n">
        <v>4</v>
      </c>
      <c r="P18" s="188" t="n">
        <v>0</v>
      </c>
      <c r="Q18" s="188" t="n">
        <v>0</v>
      </c>
      <c r="R18" s="188" t="n">
        <v>0</v>
      </c>
      <c r="S18" s="188" t="n">
        <v>2</v>
      </c>
      <c r="T18" s="188" t="n">
        <v>2</v>
      </c>
      <c r="U18" s="188" t="n">
        <v>0</v>
      </c>
      <c r="V18" s="188" t="n">
        <v>11</v>
      </c>
      <c r="W18" s="188" t="n">
        <v>13</v>
      </c>
      <c r="X18" s="188" t="n">
        <v>0</v>
      </c>
      <c r="Y18" s="188" t="n">
        <v>1</v>
      </c>
      <c r="Z18" s="188" t="n">
        <v>0</v>
      </c>
      <c r="AA18" s="188" t="n">
        <v>0</v>
      </c>
      <c r="AB18" s="188" t="n">
        <v>0</v>
      </c>
      <c r="AC18" s="188" t="n">
        <v>1</v>
      </c>
      <c r="AD18" s="204" t="n">
        <v>1</v>
      </c>
      <c r="AE18" s="205" t="n">
        <v>7</v>
      </c>
      <c r="AF18" s="69" t="s">
        <v>51</v>
      </c>
      <c r="AG18" s="41"/>
      <c r="AH18" s="64"/>
      <c r="AI18" s="202" t="s">
        <v>51</v>
      </c>
      <c r="AJ18" s="203" t="n">
        <v>1</v>
      </c>
      <c r="AK18" s="204" t="n">
        <v>0</v>
      </c>
      <c r="AL18" s="204" t="n">
        <v>0</v>
      </c>
      <c r="AM18" s="188" t="n">
        <v>0</v>
      </c>
      <c r="AN18" s="204" t="n">
        <v>0</v>
      </c>
      <c r="AO18" s="188" t="n">
        <v>4</v>
      </c>
      <c r="AP18" s="188" t="n">
        <v>9</v>
      </c>
      <c r="AQ18" s="188" t="n">
        <v>2</v>
      </c>
      <c r="AR18" s="188" t="n">
        <v>10</v>
      </c>
      <c r="AS18" s="188" t="n">
        <v>10</v>
      </c>
      <c r="AT18" s="188" t="n">
        <v>16</v>
      </c>
      <c r="AU18" s="188" t="n">
        <v>6</v>
      </c>
      <c r="AV18" s="188" t="n">
        <v>0</v>
      </c>
      <c r="AW18" s="190" t="n">
        <v>0</v>
      </c>
    </row>
    <row r="19" customFormat="false" ht="17.1" hidden="false" customHeight="true" outlineLevel="0" collapsed="false">
      <c r="A19" s="64"/>
      <c r="B19" s="202" t="s">
        <v>52</v>
      </c>
      <c r="C19" s="203" t="n">
        <f aca="false">SUM(D19:E19)</f>
        <v>213</v>
      </c>
      <c r="D19" s="204" t="n">
        <f aca="false">F19+H19+J19+L19+N19+P19+R19+T19+V19+X19+Z19+AB19++AD19+AJ19+AL19+AN19+AP19+AR19+AT19+AV19</f>
        <v>132</v>
      </c>
      <c r="E19" s="204" t="n">
        <f aca="false">G19+I19+K19+M19+O19+Q19+S19+U19+W19+Y19+AA19+AC19+AE19+AK19+AM19+AO19+AQ19+AS19+AU19+AW19</f>
        <v>81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1</v>
      </c>
      <c r="K19" s="188" t="n">
        <v>0</v>
      </c>
      <c r="L19" s="188" t="n">
        <v>10</v>
      </c>
      <c r="M19" s="188" t="n">
        <v>1</v>
      </c>
      <c r="N19" s="188" t="n">
        <v>33</v>
      </c>
      <c r="O19" s="188" t="n">
        <v>5</v>
      </c>
      <c r="P19" s="188" t="n">
        <v>1</v>
      </c>
      <c r="Q19" s="188" t="n">
        <v>1</v>
      </c>
      <c r="R19" s="188" t="n">
        <v>4</v>
      </c>
      <c r="S19" s="188" t="n">
        <v>3</v>
      </c>
      <c r="T19" s="188" t="n">
        <v>16</v>
      </c>
      <c r="U19" s="188" t="n">
        <v>2</v>
      </c>
      <c r="V19" s="188" t="n">
        <v>34</v>
      </c>
      <c r="W19" s="188" t="n">
        <v>17</v>
      </c>
      <c r="X19" s="188" t="n">
        <v>2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1</v>
      </c>
      <c r="AD19" s="204" t="n">
        <v>7</v>
      </c>
      <c r="AE19" s="205" t="n">
        <v>22</v>
      </c>
      <c r="AF19" s="69" t="s">
        <v>52</v>
      </c>
      <c r="AG19" s="41"/>
      <c r="AH19" s="64"/>
      <c r="AI19" s="202" t="s">
        <v>52</v>
      </c>
      <c r="AJ19" s="203" t="n">
        <v>3</v>
      </c>
      <c r="AK19" s="204" t="n">
        <v>8</v>
      </c>
      <c r="AL19" s="204" t="n">
        <v>0</v>
      </c>
      <c r="AM19" s="188" t="n">
        <v>0</v>
      </c>
      <c r="AN19" s="204" t="n">
        <v>1</v>
      </c>
      <c r="AO19" s="188" t="n">
        <v>5</v>
      </c>
      <c r="AP19" s="188" t="n">
        <v>3</v>
      </c>
      <c r="AQ19" s="188" t="n">
        <v>0</v>
      </c>
      <c r="AR19" s="188" t="n">
        <v>5</v>
      </c>
      <c r="AS19" s="188" t="n">
        <v>9</v>
      </c>
      <c r="AT19" s="188" t="n">
        <v>10</v>
      </c>
      <c r="AU19" s="188" t="n">
        <v>4</v>
      </c>
      <c r="AV19" s="188" t="n">
        <v>2</v>
      </c>
      <c r="AW19" s="190" t="n">
        <v>3</v>
      </c>
    </row>
    <row r="20" customFormat="false" ht="17.1" hidden="false" customHeight="true" outlineLevel="0" collapsed="false">
      <c r="A20" s="64"/>
      <c r="B20" s="78" t="s">
        <v>53</v>
      </c>
      <c r="C20" s="203" t="n">
        <f aca="false">SUM(D20:E20)</f>
        <v>689</v>
      </c>
      <c r="D20" s="204" t="n">
        <f aca="false">F20+H20+J20+L20+N20+P20+R20+T20+V20+X20+Z20+AB20++AD20+AJ20+AL20+AN20+AP20+AR20+AT20+AV20</f>
        <v>418</v>
      </c>
      <c r="E20" s="204" t="n">
        <f aca="false">G20+I20+K20+M20+O20+Q20+S20+U20+W20+Y20+AA20+AC20+AE20+AK20+AM20+AO20+AQ20+AS20+AU20+AW20</f>
        <v>271</v>
      </c>
      <c r="F20" s="188" t="n">
        <v>0</v>
      </c>
      <c r="G20" s="188" t="n">
        <v>1</v>
      </c>
      <c r="H20" s="188" t="n">
        <v>8</v>
      </c>
      <c r="I20" s="188" t="n">
        <v>0</v>
      </c>
      <c r="J20" s="188" t="n">
        <v>1</v>
      </c>
      <c r="K20" s="188" t="n">
        <v>0</v>
      </c>
      <c r="L20" s="188" t="n">
        <v>55</v>
      </c>
      <c r="M20" s="188" t="n">
        <v>3</v>
      </c>
      <c r="N20" s="188" t="n">
        <v>202</v>
      </c>
      <c r="O20" s="188" t="n">
        <v>80</v>
      </c>
      <c r="P20" s="188" t="n">
        <v>7</v>
      </c>
      <c r="Q20" s="188" t="n">
        <v>2</v>
      </c>
      <c r="R20" s="188" t="n">
        <v>3</v>
      </c>
      <c r="S20" s="188" t="n">
        <v>2</v>
      </c>
      <c r="T20" s="188" t="n">
        <v>26</v>
      </c>
      <c r="U20" s="188" t="n">
        <v>10</v>
      </c>
      <c r="V20" s="188" t="n">
        <v>38</v>
      </c>
      <c r="W20" s="188" t="n">
        <v>49</v>
      </c>
      <c r="X20" s="188" t="n">
        <v>0</v>
      </c>
      <c r="Y20" s="188" t="n">
        <v>5</v>
      </c>
      <c r="Z20" s="188" t="n">
        <v>0</v>
      </c>
      <c r="AA20" s="188" t="n">
        <v>1</v>
      </c>
      <c r="AB20" s="188" t="n">
        <v>9</v>
      </c>
      <c r="AC20" s="188" t="n">
        <v>0</v>
      </c>
      <c r="AD20" s="204" t="n">
        <v>13</v>
      </c>
      <c r="AE20" s="205" t="n">
        <v>35</v>
      </c>
      <c r="AF20" s="63" t="s">
        <v>53</v>
      </c>
      <c r="AG20" s="41"/>
      <c r="AH20" s="64"/>
      <c r="AI20" s="78" t="s">
        <v>53</v>
      </c>
      <c r="AJ20" s="203" t="n">
        <v>14</v>
      </c>
      <c r="AK20" s="204" t="n">
        <v>13</v>
      </c>
      <c r="AL20" s="204" t="n">
        <v>0</v>
      </c>
      <c r="AM20" s="188" t="n">
        <v>2</v>
      </c>
      <c r="AN20" s="204" t="n">
        <v>2</v>
      </c>
      <c r="AO20" s="188" t="n">
        <v>41</v>
      </c>
      <c r="AP20" s="188" t="n">
        <v>5</v>
      </c>
      <c r="AQ20" s="188" t="n">
        <v>19</v>
      </c>
      <c r="AR20" s="188" t="n">
        <v>15</v>
      </c>
      <c r="AS20" s="188" t="n">
        <v>2</v>
      </c>
      <c r="AT20" s="188" t="n">
        <v>20</v>
      </c>
      <c r="AU20" s="188" t="n">
        <v>2</v>
      </c>
      <c r="AV20" s="188" t="n">
        <v>0</v>
      </c>
      <c r="AW20" s="190" t="n">
        <v>4</v>
      </c>
    </row>
    <row r="21" customFormat="false" ht="17.1" hidden="false" customHeight="true" outlineLevel="0" collapsed="false">
      <c r="A21" s="64"/>
      <c r="B21" s="78" t="s">
        <v>54</v>
      </c>
      <c r="C21" s="203" t="n">
        <f aca="false">SUM(D21:E21)</f>
        <v>149</v>
      </c>
      <c r="D21" s="204" t="n">
        <f aca="false">F21+H21+J21+L21+N21+P21+R21+T21+V21+X21+Z21+AB21++AD21+AJ21+AL21+AN21+AP21+AR21+AT21+AV21</f>
        <v>61</v>
      </c>
      <c r="E21" s="204" t="n">
        <f aca="false">G21+I21+K21+M21+O21+Q21+S21+U21+W21+Y21+AA21+AC21+AE21+AK21+AM21+AO21+AQ21+AS21+AU21+AW21</f>
        <v>88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2</v>
      </c>
      <c r="M21" s="188" t="n">
        <v>2</v>
      </c>
      <c r="N21" s="188" t="n">
        <v>15</v>
      </c>
      <c r="O21" s="188" t="n">
        <v>23</v>
      </c>
      <c r="P21" s="188" t="n">
        <v>1</v>
      </c>
      <c r="Q21" s="188" t="n">
        <v>0</v>
      </c>
      <c r="R21" s="188" t="n">
        <v>0</v>
      </c>
      <c r="S21" s="188" t="n">
        <v>1</v>
      </c>
      <c r="T21" s="188" t="n">
        <v>6</v>
      </c>
      <c r="U21" s="188" t="n">
        <v>8</v>
      </c>
      <c r="V21" s="188" t="n">
        <v>22</v>
      </c>
      <c r="W21" s="188" t="n">
        <v>18</v>
      </c>
      <c r="X21" s="188" t="n">
        <v>0</v>
      </c>
      <c r="Y21" s="188" t="n">
        <v>4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204" t="n">
        <v>1</v>
      </c>
      <c r="AE21" s="205" t="n">
        <v>9</v>
      </c>
      <c r="AF21" s="63" t="s">
        <v>54</v>
      </c>
      <c r="AG21" s="41"/>
      <c r="AH21" s="64"/>
      <c r="AI21" s="78" t="s">
        <v>54</v>
      </c>
      <c r="AJ21" s="203" t="n">
        <v>1</v>
      </c>
      <c r="AK21" s="204" t="n">
        <v>0</v>
      </c>
      <c r="AL21" s="204" t="n">
        <v>0</v>
      </c>
      <c r="AM21" s="188" t="n">
        <v>0</v>
      </c>
      <c r="AN21" s="204" t="n">
        <v>0</v>
      </c>
      <c r="AO21" s="188" t="n">
        <v>7</v>
      </c>
      <c r="AP21" s="188" t="n">
        <v>0</v>
      </c>
      <c r="AQ21" s="188" t="n">
        <v>2</v>
      </c>
      <c r="AR21" s="188" t="n">
        <v>4</v>
      </c>
      <c r="AS21" s="188" t="n">
        <v>12</v>
      </c>
      <c r="AT21" s="188" t="n">
        <v>9</v>
      </c>
      <c r="AU21" s="188" t="n">
        <v>2</v>
      </c>
      <c r="AV21" s="188" t="n">
        <v>0</v>
      </c>
      <c r="AW21" s="190" t="n">
        <v>0</v>
      </c>
    </row>
    <row r="22" customFormat="false" ht="17.1" hidden="false" customHeight="true" outlineLevel="0" collapsed="false">
      <c r="A22" s="64"/>
      <c r="B22" s="78" t="s">
        <v>55</v>
      </c>
      <c r="C22" s="203" t="n">
        <f aca="false">SUM(D22:E22)</f>
        <v>213</v>
      </c>
      <c r="D22" s="204" t="n">
        <f aca="false">F22+H22+J22+L22+N22+P22+R22+T22+V22+X22+Z22+AB22++AD22+AJ22+AL22+AN22+AP22+AR22+AT22+AV22</f>
        <v>116</v>
      </c>
      <c r="E22" s="204" t="n">
        <f aca="false">G22+I22+K22+M22+O22+Q22+S22+U22+W22+Y22+AA22+AC22+AE22+AK22+AM22+AO22+AQ22+AS22+AU22+AW22</f>
        <v>97</v>
      </c>
      <c r="F22" s="188" t="n">
        <v>1</v>
      </c>
      <c r="G22" s="188" t="n">
        <v>0</v>
      </c>
      <c r="H22" s="188" t="n">
        <v>4</v>
      </c>
      <c r="I22" s="188" t="n">
        <v>0</v>
      </c>
      <c r="J22" s="188" t="n">
        <v>0</v>
      </c>
      <c r="K22" s="188" t="n">
        <v>0</v>
      </c>
      <c r="L22" s="188" t="n">
        <v>7</v>
      </c>
      <c r="M22" s="188" t="n">
        <v>1</v>
      </c>
      <c r="N22" s="188" t="n">
        <v>43</v>
      </c>
      <c r="O22" s="188" t="n">
        <v>16</v>
      </c>
      <c r="P22" s="188" t="n">
        <v>5</v>
      </c>
      <c r="Q22" s="188" t="n">
        <v>0</v>
      </c>
      <c r="R22" s="188" t="n">
        <v>1</v>
      </c>
      <c r="S22" s="188" t="n">
        <v>0</v>
      </c>
      <c r="T22" s="188" t="n">
        <v>5</v>
      </c>
      <c r="U22" s="188" t="n">
        <v>1</v>
      </c>
      <c r="V22" s="188" t="n">
        <v>15</v>
      </c>
      <c r="W22" s="188" t="n">
        <v>22</v>
      </c>
      <c r="X22" s="188" t="n">
        <v>0</v>
      </c>
      <c r="Y22" s="188" t="n">
        <v>3</v>
      </c>
      <c r="Z22" s="188" t="n">
        <v>0</v>
      </c>
      <c r="AA22" s="188" t="n">
        <v>0</v>
      </c>
      <c r="AB22" s="188" t="n">
        <v>0</v>
      </c>
      <c r="AC22" s="188" t="n">
        <v>0</v>
      </c>
      <c r="AD22" s="204" t="n">
        <v>7</v>
      </c>
      <c r="AE22" s="205" t="n">
        <v>17</v>
      </c>
      <c r="AF22" s="63" t="s">
        <v>55</v>
      </c>
      <c r="AG22" s="41"/>
      <c r="AH22" s="64"/>
      <c r="AI22" s="78" t="s">
        <v>55</v>
      </c>
      <c r="AJ22" s="203" t="n">
        <v>1</v>
      </c>
      <c r="AK22" s="204" t="n">
        <v>6</v>
      </c>
      <c r="AL22" s="204" t="n">
        <v>0</v>
      </c>
      <c r="AM22" s="188" t="n">
        <v>1</v>
      </c>
      <c r="AN22" s="204" t="n">
        <v>2</v>
      </c>
      <c r="AO22" s="188" t="n">
        <v>15</v>
      </c>
      <c r="AP22" s="188" t="n">
        <v>4</v>
      </c>
      <c r="AQ22" s="188" t="n">
        <v>1</v>
      </c>
      <c r="AR22" s="188" t="n">
        <v>10</v>
      </c>
      <c r="AS22" s="188" t="n">
        <v>8</v>
      </c>
      <c r="AT22" s="188" t="n">
        <v>11</v>
      </c>
      <c r="AU22" s="188" t="n">
        <v>5</v>
      </c>
      <c r="AV22" s="188" t="n">
        <v>0</v>
      </c>
      <c r="AW22" s="190" t="n">
        <v>1</v>
      </c>
    </row>
    <row r="23" customFormat="false" ht="17.1" hidden="false" customHeight="true" outlineLevel="0" collapsed="false">
      <c r="A23" s="64"/>
      <c r="B23" s="78" t="s">
        <v>56</v>
      </c>
      <c r="C23" s="203" t="n">
        <f aca="false">SUM(D23:E23)</f>
        <v>153</v>
      </c>
      <c r="D23" s="204" t="n">
        <f aca="false">F23+H23+J23+L23+N23+P23+R23+T23+V23+X23+Z23+AB23++AD23+AJ23+AL23+AN23+AP23+AR23+AT23+AV23</f>
        <v>137</v>
      </c>
      <c r="E23" s="204" t="n">
        <f aca="false">G23+I23+K23+M23+O23+Q23+S23+U23+W23+Y23+AA23+AC23+AE23+AK23+AM23+AO23+AQ23+AS23+AU23+AW23</f>
        <v>16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19</v>
      </c>
      <c r="M23" s="188" t="n">
        <v>1</v>
      </c>
      <c r="N23" s="188" t="n">
        <v>93</v>
      </c>
      <c r="O23" s="188" t="n">
        <v>8</v>
      </c>
      <c r="P23" s="188" t="n">
        <v>3</v>
      </c>
      <c r="Q23" s="188" t="n">
        <v>0</v>
      </c>
      <c r="R23" s="188" t="n">
        <v>0</v>
      </c>
      <c r="S23" s="188" t="n">
        <v>0</v>
      </c>
      <c r="T23" s="188" t="n">
        <v>3</v>
      </c>
      <c r="U23" s="188" t="n">
        <v>0</v>
      </c>
      <c r="V23" s="188" t="n">
        <v>5</v>
      </c>
      <c r="W23" s="188" t="n">
        <v>2</v>
      </c>
      <c r="X23" s="188" t="n">
        <v>0</v>
      </c>
      <c r="Y23" s="188" t="n">
        <v>1</v>
      </c>
      <c r="Z23" s="188" t="n">
        <v>2</v>
      </c>
      <c r="AA23" s="188" t="n">
        <v>0</v>
      </c>
      <c r="AB23" s="188" t="n">
        <v>0</v>
      </c>
      <c r="AC23" s="188" t="n">
        <v>0</v>
      </c>
      <c r="AD23" s="204" t="n">
        <v>1</v>
      </c>
      <c r="AE23" s="205" t="n">
        <v>0</v>
      </c>
      <c r="AF23" s="63" t="s">
        <v>56</v>
      </c>
      <c r="AG23" s="41"/>
      <c r="AH23" s="64"/>
      <c r="AI23" s="78" t="s">
        <v>56</v>
      </c>
      <c r="AJ23" s="203" t="n">
        <v>0</v>
      </c>
      <c r="AK23" s="204" t="n">
        <v>1</v>
      </c>
      <c r="AL23" s="204" t="n">
        <v>0</v>
      </c>
      <c r="AM23" s="188" t="n">
        <v>0</v>
      </c>
      <c r="AN23" s="204" t="n">
        <v>0</v>
      </c>
      <c r="AO23" s="188" t="n">
        <v>0</v>
      </c>
      <c r="AP23" s="188" t="n">
        <v>1</v>
      </c>
      <c r="AQ23" s="188" t="n">
        <v>0</v>
      </c>
      <c r="AR23" s="188" t="n">
        <v>6</v>
      </c>
      <c r="AS23" s="188" t="n">
        <v>2</v>
      </c>
      <c r="AT23" s="188" t="n">
        <v>4</v>
      </c>
      <c r="AU23" s="188" t="n">
        <v>1</v>
      </c>
      <c r="AV23" s="188" t="n">
        <v>0</v>
      </c>
      <c r="AW23" s="190" t="n">
        <v>0</v>
      </c>
    </row>
    <row r="24" customFormat="false" ht="17.1" hidden="false" customHeight="true" outlineLevel="0" collapsed="false">
      <c r="A24" s="64"/>
      <c r="B24" s="78" t="s">
        <v>57</v>
      </c>
      <c r="C24" s="203" t="n">
        <f aca="false">SUM(D24:E24)</f>
        <v>161</v>
      </c>
      <c r="D24" s="204" t="n">
        <f aca="false">F24+H24+J24+L24+N24+P24+R24+T24+V24+X24+Z24+AB24++AD24+AJ24+AL24+AN24+AP24+AR24+AT24+AV24</f>
        <v>81</v>
      </c>
      <c r="E24" s="204" t="n">
        <f aca="false">G24+I24+K24+M24+O24+Q24+S24+U24+W24+Y24+AA24+AC24+AE24+AK24+AM24+AO24+AQ24+AS24+AU24+AW24</f>
        <v>80</v>
      </c>
      <c r="F24" s="188" t="n">
        <v>5</v>
      </c>
      <c r="G24" s="188" t="n">
        <v>3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4</v>
      </c>
      <c r="M24" s="188" t="n">
        <v>1</v>
      </c>
      <c r="N24" s="188" t="n">
        <v>20</v>
      </c>
      <c r="O24" s="188" t="n">
        <v>16</v>
      </c>
      <c r="P24" s="188" t="n">
        <v>0</v>
      </c>
      <c r="Q24" s="188" t="n">
        <v>0</v>
      </c>
      <c r="R24" s="188" t="n">
        <v>1</v>
      </c>
      <c r="S24" s="188" t="n">
        <v>0</v>
      </c>
      <c r="T24" s="188" t="n">
        <v>8</v>
      </c>
      <c r="U24" s="188" t="n">
        <v>2</v>
      </c>
      <c r="V24" s="188" t="n">
        <v>10</v>
      </c>
      <c r="W24" s="188" t="n">
        <v>30</v>
      </c>
      <c r="X24" s="188" t="n">
        <v>1</v>
      </c>
      <c r="Y24" s="188" t="n">
        <v>1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204" t="n">
        <v>6</v>
      </c>
      <c r="AE24" s="205" t="n">
        <v>6</v>
      </c>
      <c r="AF24" s="63" t="s">
        <v>57</v>
      </c>
      <c r="AG24" s="41"/>
      <c r="AH24" s="64"/>
      <c r="AI24" s="78" t="s">
        <v>57</v>
      </c>
      <c r="AJ24" s="203" t="n">
        <v>0</v>
      </c>
      <c r="AK24" s="204" t="n">
        <v>0</v>
      </c>
      <c r="AL24" s="204" t="n">
        <v>0</v>
      </c>
      <c r="AM24" s="188" t="n">
        <v>0</v>
      </c>
      <c r="AN24" s="204" t="n">
        <v>1</v>
      </c>
      <c r="AO24" s="188" t="n">
        <v>6</v>
      </c>
      <c r="AP24" s="188" t="n">
        <v>5</v>
      </c>
      <c r="AQ24" s="188" t="n">
        <v>1</v>
      </c>
      <c r="AR24" s="188" t="n">
        <v>15</v>
      </c>
      <c r="AS24" s="188" t="n">
        <v>12</v>
      </c>
      <c r="AT24" s="188" t="n">
        <v>5</v>
      </c>
      <c r="AU24" s="188" t="n">
        <v>1</v>
      </c>
      <c r="AV24" s="188" t="n">
        <v>0</v>
      </c>
      <c r="AW24" s="190" t="n">
        <v>1</v>
      </c>
    </row>
    <row r="25" customFormat="false" ht="17.1" hidden="false" customHeight="true" outlineLevel="0" collapsed="false">
      <c r="A25" s="64"/>
      <c r="B25" s="78" t="s">
        <v>58</v>
      </c>
      <c r="C25" s="203" t="n">
        <f aca="false">SUM(D25:E25)</f>
        <v>26</v>
      </c>
      <c r="D25" s="204" t="n">
        <f aca="false">F25+H25+J25+L25+N25+P25+R25+T25+V25+X25+Z25+AB25++AD25+AJ25+AL25+AN25+AP25+AR25+AT25+AV25</f>
        <v>11</v>
      </c>
      <c r="E25" s="204" t="n">
        <f aca="false">G25+I25+K25+M25+O25+Q25+S25+U25+W25+Y25+AA25+AC25+AE25+AK25+AM25+AO25+AQ25+AS25+AU25+AW25</f>
        <v>15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6</v>
      </c>
      <c r="O25" s="188" t="n">
        <v>9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1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204" t="n">
        <v>0</v>
      </c>
      <c r="AE25" s="205" t="n">
        <v>0</v>
      </c>
      <c r="AF25" s="63" t="s">
        <v>58</v>
      </c>
      <c r="AG25" s="41"/>
      <c r="AH25" s="64"/>
      <c r="AI25" s="78" t="s">
        <v>58</v>
      </c>
      <c r="AJ25" s="203" t="n">
        <v>0</v>
      </c>
      <c r="AK25" s="204" t="n">
        <v>0</v>
      </c>
      <c r="AL25" s="204" t="n">
        <v>0</v>
      </c>
      <c r="AM25" s="188" t="n">
        <v>0</v>
      </c>
      <c r="AN25" s="204" t="n">
        <v>0</v>
      </c>
      <c r="AO25" s="188" t="n">
        <v>3</v>
      </c>
      <c r="AP25" s="188" t="n">
        <v>0</v>
      </c>
      <c r="AQ25" s="188" t="n">
        <v>0</v>
      </c>
      <c r="AR25" s="188" t="n">
        <v>1</v>
      </c>
      <c r="AS25" s="188" t="n">
        <v>3</v>
      </c>
      <c r="AT25" s="188" t="n">
        <v>3</v>
      </c>
      <c r="AU25" s="188" t="n">
        <v>0</v>
      </c>
      <c r="AV25" s="188" t="n">
        <v>0</v>
      </c>
      <c r="AW25" s="190" t="n">
        <v>0</v>
      </c>
    </row>
    <row r="26" customFormat="false" ht="17.1" hidden="false" customHeight="true" outlineLevel="0" collapsed="false">
      <c r="A26" s="64"/>
      <c r="B26" s="78" t="s">
        <v>59</v>
      </c>
      <c r="C26" s="203" t="n">
        <f aca="false">SUM(D26:E26)</f>
        <v>41</v>
      </c>
      <c r="D26" s="204" t="n">
        <f aca="false">F26+H26+J26+L26+N26+P26+R26+T26+V26+X26+Z26+AB26++AD26+AJ26+AL26+AN26+AP26+AR26+AT26+AV26</f>
        <v>16</v>
      </c>
      <c r="E26" s="204" t="n">
        <f aca="false">G26+I26+K26+M26+O26+Q26+S26+U26+W26+Y26+AA26+AC26+AE26+AK26+AM26+AO26+AQ26+AS26+AU26+AW26</f>
        <v>25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2</v>
      </c>
      <c r="M26" s="188" t="n">
        <v>1</v>
      </c>
      <c r="N26" s="188" t="n">
        <v>4</v>
      </c>
      <c r="O26" s="188" t="n">
        <v>5</v>
      </c>
      <c r="P26" s="188" t="n">
        <v>0</v>
      </c>
      <c r="Q26" s="188" t="n">
        <v>0</v>
      </c>
      <c r="R26" s="188" t="n">
        <v>0</v>
      </c>
      <c r="S26" s="188" t="n">
        <v>1</v>
      </c>
      <c r="T26" s="188" t="n">
        <v>3</v>
      </c>
      <c r="U26" s="188" t="n">
        <v>1</v>
      </c>
      <c r="V26" s="188" t="n">
        <v>2</v>
      </c>
      <c r="W26" s="188" t="n">
        <v>1</v>
      </c>
      <c r="X26" s="188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204" t="n">
        <v>4</v>
      </c>
      <c r="AE26" s="205" t="n">
        <v>2</v>
      </c>
      <c r="AF26" s="63" t="s">
        <v>59</v>
      </c>
      <c r="AG26" s="41"/>
      <c r="AH26" s="64"/>
      <c r="AI26" s="78" t="s">
        <v>59</v>
      </c>
      <c r="AJ26" s="203" t="n">
        <v>1</v>
      </c>
      <c r="AK26" s="204" t="n">
        <v>1</v>
      </c>
      <c r="AL26" s="204" t="n">
        <v>0</v>
      </c>
      <c r="AM26" s="188" t="n">
        <v>0</v>
      </c>
      <c r="AN26" s="204" t="n">
        <v>0</v>
      </c>
      <c r="AO26" s="188" t="n">
        <v>6</v>
      </c>
      <c r="AP26" s="188" t="n">
        <v>0</v>
      </c>
      <c r="AQ26" s="188" t="n">
        <v>0</v>
      </c>
      <c r="AR26" s="188" t="n">
        <v>0</v>
      </c>
      <c r="AS26" s="188" t="n">
        <v>3</v>
      </c>
      <c r="AT26" s="188" t="n">
        <v>0</v>
      </c>
      <c r="AU26" s="188" t="n">
        <v>4</v>
      </c>
      <c r="AV26" s="188" t="n">
        <v>0</v>
      </c>
      <c r="AW26" s="190" t="n">
        <v>0</v>
      </c>
    </row>
    <row r="27" customFormat="false" ht="17.1" hidden="false" customHeight="true" outlineLevel="0" collapsed="false">
      <c r="A27" s="64"/>
      <c r="B27" s="78" t="s">
        <v>60</v>
      </c>
      <c r="C27" s="203" t="n">
        <f aca="false">SUM(D27:E27)</f>
        <v>80</v>
      </c>
      <c r="D27" s="204" t="n">
        <f aca="false">F27+H27+J27+L27+N27+P27+R27+T27+V27+X27+Z27+AB27++AD27+AJ27+AL27+AN27+AP27+AR27+AT27+AV27</f>
        <v>22</v>
      </c>
      <c r="E27" s="204" t="n">
        <f aca="false">G27+I27+K27+M27+O27+Q27+S27+U27+W27+Y27+AA27+AC27+AE27+AK27+AM27+AO27+AQ27+AS27+AU27+AW27</f>
        <v>58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2</v>
      </c>
      <c r="M27" s="188" t="n">
        <v>0</v>
      </c>
      <c r="N27" s="188" t="n">
        <v>9</v>
      </c>
      <c r="O27" s="188" t="n">
        <v>15</v>
      </c>
      <c r="P27" s="188" t="n">
        <v>0</v>
      </c>
      <c r="Q27" s="188" t="n">
        <v>0</v>
      </c>
      <c r="R27" s="188" t="n">
        <v>0</v>
      </c>
      <c r="S27" s="188" t="n">
        <v>2</v>
      </c>
      <c r="T27" s="188" t="n">
        <v>0</v>
      </c>
      <c r="U27" s="188" t="n">
        <v>4</v>
      </c>
      <c r="V27" s="188" t="n">
        <v>5</v>
      </c>
      <c r="W27" s="188" t="n">
        <v>23</v>
      </c>
      <c r="X27" s="188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204" t="n">
        <v>1</v>
      </c>
      <c r="AE27" s="205" t="n">
        <v>3</v>
      </c>
      <c r="AF27" s="63" t="s">
        <v>60</v>
      </c>
      <c r="AG27" s="41"/>
      <c r="AH27" s="64"/>
      <c r="AI27" s="78" t="s">
        <v>60</v>
      </c>
      <c r="AJ27" s="203" t="n">
        <v>2</v>
      </c>
      <c r="AK27" s="204" t="n">
        <v>4</v>
      </c>
      <c r="AL27" s="204" t="n">
        <v>0</v>
      </c>
      <c r="AM27" s="188" t="n">
        <v>0</v>
      </c>
      <c r="AN27" s="204" t="n">
        <v>0</v>
      </c>
      <c r="AO27" s="188" t="n">
        <v>4</v>
      </c>
      <c r="AP27" s="188" t="n">
        <v>0</v>
      </c>
      <c r="AQ27" s="188" t="n">
        <v>0</v>
      </c>
      <c r="AR27" s="188" t="n">
        <v>0</v>
      </c>
      <c r="AS27" s="188" t="n">
        <v>2</v>
      </c>
      <c r="AT27" s="188" t="n">
        <v>3</v>
      </c>
      <c r="AU27" s="188" t="n">
        <v>0</v>
      </c>
      <c r="AV27" s="188" t="n">
        <v>0</v>
      </c>
      <c r="AW27" s="190" t="n">
        <v>1</v>
      </c>
    </row>
    <row r="28" customFormat="false" ht="17.1" hidden="false" customHeight="true" outlineLevel="0" collapsed="false">
      <c r="A28" s="64"/>
      <c r="B28" s="62" t="s">
        <v>61</v>
      </c>
      <c r="C28" s="203" t="n">
        <f aca="false">SUM(D28:E28)</f>
        <v>312</v>
      </c>
      <c r="D28" s="204" t="n">
        <f aca="false">F28+H28+J28+L28+N28+P28+R28+T28+V28+X28+Z28+AB28++AD28+AJ28+AL28+AN28+AP28+AR28+AT28+AV28</f>
        <v>201</v>
      </c>
      <c r="E28" s="204" t="n">
        <f aca="false">G28+I28+K28+M28+O28+Q28+S28+U28+W28+Y28+AA28+AC28+AE28+AK28+AM28+AO28+AQ28+AS28+AU28+AW28</f>
        <v>111</v>
      </c>
      <c r="F28" s="188" t="n">
        <v>2</v>
      </c>
      <c r="G28" s="188" t="n">
        <v>1</v>
      </c>
      <c r="H28" s="188" t="n">
        <v>0</v>
      </c>
      <c r="I28" s="188" t="n">
        <v>0</v>
      </c>
      <c r="J28" s="188" t="n">
        <v>2</v>
      </c>
      <c r="K28" s="188" t="n">
        <v>0</v>
      </c>
      <c r="L28" s="188" t="n">
        <v>21</v>
      </c>
      <c r="M28" s="188" t="n">
        <v>0</v>
      </c>
      <c r="N28" s="188" t="n">
        <v>103</v>
      </c>
      <c r="O28" s="188" t="n">
        <v>42</v>
      </c>
      <c r="P28" s="188" t="n">
        <v>4</v>
      </c>
      <c r="Q28" s="188" t="n">
        <v>3</v>
      </c>
      <c r="R28" s="188" t="n">
        <v>1</v>
      </c>
      <c r="S28" s="188" t="n">
        <v>1</v>
      </c>
      <c r="T28" s="188" t="n">
        <v>5</v>
      </c>
      <c r="U28" s="188" t="n">
        <v>1</v>
      </c>
      <c r="V28" s="188" t="n">
        <v>18</v>
      </c>
      <c r="W28" s="188" t="n">
        <v>12</v>
      </c>
      <c r="X28" s="188" t="n">
        <v>0</v>
      </c>
      <c r="Y28" s="188" t="n">
        <v>2</v>
      </c>
      <c r="Z28" s="188" t="n">
        <v>0</v>
      </c>
      <c r="AA28" s="188" t="n">
        <v>1</v>
      </c>
      <c r="AB28" s="188" t="n">
        <v>0</v>
      </c>
      <c r="AC28" s="188" t="n">
        <v>0</v>
      </c>
      <c r="AD28" s="204" t="n">
        <v>12</v>
      </c>
      <c r="AE28" s="205" t="n">
        <v>14</v>
      </c>
      <c r="AF28" s="63" t="s">
        <v>61</v>
      </c>
      <c r="AG28" s="41"/>
      <c r="AH28" s="64"/>
      <c r="AI28" s="62" t="s">
        <v>61</v>
      </c>
      <c r="AJ28" s="203" t="n">
        <v>4</v>
      </c>
      <c r="AK28" s="204" t="n">
        <v>3</v>
      </c>
      <c r="AL28" s="204" t="n">
        <v>0</v>
      </c>
      <c r="AM28" s="188" t="n">
        <v>0</v>
      </c>
      <c r="AN28" s="204" t="n">
        <v>2</v>
      </c>
      <c r="AO28" s="188" t="n">
        <v>5</v>
      </c>
      <c r="AP28" s="188" t="n">
        <v>3</v>
      </c>
      <c r="AQ28" s="188" t="n">
        <v>6</v>
      </c>
      <c r="AR28" s="188" t="n">
        <v>9</v>
      </c>
      <c r="AS28" s="188" t="n">
        <v>14</v>
      </c>
      <c r="AT28" s="188" t="n">
        <v>14</v>
      </c>
      <c r="AU28" s="188" t="n">
        <v>2</v>
      </c>
      <c r="AV28" s="188" t="n">
        <v>1</v>
      </c>
      <c r="AW28" s="190" t="n">
        <v>4</v>
      </c>
    </row>
    <row r="29" customFormat="false" ht="17.1" hidden="false" customHeight="true" outlineLevel="0" collapsed="false">
      <c r="A29" s="64"/>
      <c r="B29" s="62" t="s">
        <v>62</v>
      </c>
      <c r="C29" s="203" t="n">
        <f aca="false">SUM(D29:E29)</f>
        <v>238</v>
      </c>
      <c r="D29" s="204" t="n">
        <f aca="false">F29+H29+J29+L29+N29+P29+R29+T29+V29+X29+Z29+AB29++AD29+AJ29+AL29+AN29+AP29+AR29+AT29+AV29</f>
        <v>134</v>
      </c>
      <c r="E29" s="204" t="n">
        <f aca="false">G29+I29+K29+M29+O29+Q29+S29+U29+W29+Y29+AA29+AC29+AE29+AK29+AM29+AO29+AQ29+AS29+AU29+AW29</f>
        <v>104</v>
      </c>
      <c r="F29" s="188" t="n">
        <v>5</v>
      </c>
      <c r="G29" s="188" t="n">
        <v>1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7</v>
      </c>
      <c r="M29" s="188" t="n">
        <v>1</v>
      </c>
      <c r="N29" s="188" t="n">
        <v>76</v>
      </c>
      <c r="O29" s="188" t="n">
        <v>38</v>
      </c>
      <c r="P29" s="188" t="n">
        <v>1</v>
      </c>
      <c r="Q29" s="188" t="n">
        <v>1</v>
      </c>
      <c r="R29" s="188" t="n">
        <v>0</v>
      </c>
      <c r="S29" s="188" t="n">
        <v>0</v>
      </c>
      <c r="T29" s="188" t="n">
        <v>4</v>
      </c>
      <c r="U29" s="188" t="n">
        <v>1</v>
      </c>
      <c r="V29" s="188" t="n">
        <v>7</v>
      </c>
      <c r="W29" s="188" t="n">
        <v>19</v>
      </c>
      <c r="X29" s="188" t="n">
        <v>1</v>
      </c>
      <c r="Y29" s="188" t="n">
        <v>2</v>
      </c>
      <c r="Z29" s="188" t="n">
        <v>0</v>
      </c>
      <c r="AA29" s="188" t="n">
        <v>0</v>
      </c>
      <c r="AB29" s="188" t="n">
        <v>0</v>
      </c>
      <c r="AC29" s="188" t="n">
        <v>1</v>
      </c>
      <c r="AD29" s="204" t="n">
        <v>2</v>
      </c>
      <c r="AE29" s="205" t="n">
        <v>8</v>
      </c>
      <c r="AF29" s="63" t="s">
        <v>62</v>
      </c>
      <c r="AG29" s="41"/>
      <c r="AH29" s="64"/>
      <c r="AI29" s="62" t="s">
        <v>62</v>
      </c>
      <c r="AJ29" s="203" t="n">
        <v>0</v>
      </c>
      <c r="AK29" s="204" t="n">
        <v>6</v>
      </c>
      <c r="AL29" s="204" t="n">
        <v>0</v>
      </c>
      <c r="AM29" s="188" t="n">
        <v>0</v>
      </c>
      <c r="AN29" s="204" t="n">
        <v>4</v>
      </c>
      <c r="AO29" s="188" t="n">
        <v>16</v>
      </c>
      <c r="AP29" s="188" t="n">
        <v>1</v>
      </c>
      <c r="AQ29" s="188" t="n">
        <v>5</v>
      </c>
      <c r="AR29" s="188" t="n">
        <v>1</v>
      </c>
      <c r="AS29" s="188" t="n">
        <v>3</v>
      </c>
      <c r="AT29" s="188" t="n">
        <v>25</v>
      </c>
      <c r="AU29" s="188" t="n">
        <v>2</v>
      </c>
      <c r="AV29" s="188" t="n">
        <v>0</v>
      </c>
      <c r="AW29" s="190" t="n">
        <v>0</v>
      </c>
    </row>
    <row r="30" customFormat="false" ht="17.1" hidden="false" customHeight="true" outlineLevel="0" collapsed="false">
      <c r="A30" s="64"/>
      <c r="B30" s="62" t="s">
        <v>63</v>
      </c>
      <c r="C30" s="203" t="n">
        <f aca="false">SUM(D30:E30)</f>
        <v>71</v>
      </c>
      <c r="D30" s="204" t="n">
        <f aca="false">F30+H30+J30+L30+N30+P30+R30+T30+V30+X30+Z30+AB30++AD30+AJ30+AL30+AN30+AP30+AR30+AT30+AV30</f>
        <v>26</v>
      </c>
      <c r="E30" s="204" t="n">
        <f aca="false">G30+I30+K30+M30+O30+Q30+S30+U30+W30+Y30+AA30+AC30+AE30+AK30+AM30+AO30+AQ30+AS30+AU30+AW30</f>
        <v>45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1</v>
      </c>
      <c r="M30" s="188" t="n">
        <v>0</v>
      </c>
      <c r="N30" s="188" t="n">
        <v>7</v>
      </c>
      <c r="O30" s="188" t="n">
        <v>10</v>
      </c>
      <c r="P30" s="188" t="n">
        <v>0</v>
      </c>
      <c r="Q30" s="188" t="n">
        <v>0</v>
      </c>
      <c r="R30" s="188" t="n">
        <v>0</v>
      </c>
      <c r="S30" s="188" t="n">
        <v>1</v>
      </c>
      <c r="T30" s="188" t="n">
        <v>2</v>
      </c>
      <c r="U30" s="188" t="n">
        <v>2</v>
      </c>
      <c r="V30" s="188" t="n">
        <v>1</v>
      </c>
      <c r="W30" s="188" t="n">
        <v>7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204" t="n">
        <v>1</v>
      </c>
      <c r="AE30" s="205" t="n">
        <v>4</v>
      </c>
      <c r="AF30" s="63" t="s">
        <v>63</v>
      </c>
      <c r="AG30" s="41"/>
      <c r="AH30" s="64"/>
      <c r="AI30" s="62" t="s">
        <v>63</v>
      </c>
      <c r="AJ30" s="203" t="n">
        <v>4</v>
      </c>
      <c r="AK30" s="204" t="n">
        <v>11</v>
      </c>
      <c r="AL30" s="204" t="n">
        <v>0</v>
      </c>
      <c r="AM30" s="188" t="n">
        <v>1</v>
      </c>
      <c r="AN30" s="204" t="n">
        <v>0</v>
      </c>
      <c r="AO30" s="188" t="n">
        <v>3</v>
      </c>
      <c r="AP30" s="188" t="n">
        <v>0</v>
      </c>
      <c r="AQ30" s="188" t="n">
        <v>0</v>
      </c>
      <c r="AR30" s="188" t="n">
        <v>1</v>
      </c>
      <c r="AS30" s="188" t="n">
        <v>5</v>
      </c>
      <c r="AT30" s="188" t="n">
        <v>9</v>
      </c>
      <c r="AU30" s="188" t="n">
        <v>1</v>
      </c>
      <c r="AV30" s="188" t="n">
        <v>0</v>
      </c>
      <c r="AW30" s="190" t="n">
        <v>0</v>
      </c>
    </row>
    <row r="31" customFormat="false" ht="17.1" hidden="false" customHeight="true" outlineLevel="0" collapsed="false">
      <c r="A31" s="64"/>
      <c r="B31" s="62" t="s">
        <v>64</v>
      </c>
      <c r="C31" s="203" t="n">
        <f aca="false">SUM(D31:E31)</f>
        <v>557</v>
      </c>
      <c r="D31" s="204" t="n">
        <f aca="false">F31+H31+J31+L31+N31+P31+R31+T31+V31+X31+Z31+AB31++AD31+AJ31+AL31+AN31+AP31+AR31+AT31+AV31</f>
        <v>333</v>
      </c>
      <c r="E31" s="204" t="n">
        <f aca="false">G31+I31+K31+M31+O31+Q31+S31+U31+W31+Y31+AA31+AC31+AE31+AK31+AM31+AO31+AQ31+AS31+AU31+AW31</f>
        <v>224</v>
      </c>
      <c r="F31" s="188" t="n">
        <v>2</v>
      </c>
      <c r="G31" s="188" t="n">
        <v>1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37</v>
      </c>
      <c r="M31" s="188" t="n">
        <v>16</v>
      </c>
      <c r="N31" s="188" t="n">
        <v>199</v>
      </c>
      <c r="O31" s="188" t="n">
        <v>89</v>
      </c>
      <c r="P31" s="188" t="n">
        <v>6</v>
      </c>
      <c r="Q31" s="188" t="n">
        <v>0</v>
      </c>
      <c r="R31" s="188" t="n">
        <v>4</v>
      </c>
      <c r="S31" s="188" t="n">
        <v>3</v>
      </c>
      <c r="T31" s="188" t="n">
        <v>9</v>
      </c>
      <c r="U31" s="188" t="n">
        <v>6</v>
      </c>
      <c r="V31" s="188" t="n">
        <v>20</v>
      </c>
      <c r="W31" s="188" t="n">
        <v>32</v>
      </c>
      <c r="X31" s="188" t="n">
        <v>0</v>
      </c>
      <c r="Y31" s="188" t="n">
        <v>2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204" t="n">
        <v>2</v>
      </c>
      <c r="AE31" s="205" t="n">
        <v>17</v>
      </c>
      <c r="AF31" s="63" t="s">
        <v>64</v>
      </c>
      <c r="AG31" s="41"/>
      <c r="AH31" s="64"/>
      <c r="AI31" s="78" t="s">
        <v>64</v>
      </c>
      <c r="AJ31" s="204" t="n">
        <v>4</v>
      </c>
      <c r="AK31" s="204" t="n">
        <v>8</v>
      </c>
      <c r="AL31" s="204" t="n">
        <v>0</v>
      </c>
      <c r="AM31" s="188" t="n">
        <v>0</v>
      </c>
      <c r="AN31" s="204" t="n">
        <v>3</v>
      </c>
      <c r="AO31" s="188" t="n">
        <v>13</v>
      </c>
      <c r="AP31" s="188" t="n">
        <v>1</v>
      </c>
      <c r="AQ31" s="188" t="n">
        <v>2</v>
      </c>
      <c r="AR31" s="188" t="n">
        <v>23</v>
      </c>
      <c r="AS31" s="188" t="n">
        <v>22</v>
      </c>
      <c r="AT31" s="188" t="n">
        <v>20</v>
      </c>
      <c r="AU31" s="188" t="n">
        <v>5</v>
      </c>
      <c r="AV31" s="188" t="n">
        <v>3</v>
      </c>
      <c r="AW31" s="190" t="n">
        <v>8</v>
      </c>
    </row>
    <row r="32" s="60" customFormat="true" ht="17.1" hidden="false" customHeight="true" outlineLevel="0" collapsed="false">
      <c r="A32" s="206" t="s">
        <v>65</v>
      </c>
      <c r="B32" s="206"/>
      <c r="C32" s="191" t="n">
        <f aca="false">SUM(D32:E32)</f>
        <v>65</v>
      </c>
      <c r="D32" s="192" t="n">
        <f aca="false">D33+D34</f>
        <v>27</v>
      </c>
      <c r="E32" s="192" t="n">
        <f aca="false">E33+E34</f>
        <v>38</v>
      </c>
      <c r="F32" s="192" t="n">
        <f aca="false">F33+F34</f>
        <v>2</v>
      </c>
      <c r="G32" s="192" t="n">
        <f aca="false">G33+G34</f>
        <v>0</v>
      </c>
      <c r="H32" s="192" t="n">
        <f aca="false">H33+H34</f>
        <v>1</v>
      </c>
      <c r="I32" s="192" t="n">
        <f aca="false">I33+I34</f>
        <v>0</v>
      </c>
      <c r="J32" s="192" t="n">
        <f aca="false">J33+J34</f>
        <v>0</v>
      </c>
      <c r="K32" s="192" t="n">
        <f aca="false">K33+K34</f>
        <v>0</v>
      </c>
      <c r="L32" s="192" t="n">
        <f aca="false">L33+L34</f>
        <v>2</v>
      </c>
      <c r="M32" s="192" t="n">
        <f aca="false">M33+M34</f>
        <v>0</v>
      </c>
      <c r="N32" s="192" t="n">
        <f aca="false">N33+N34</f>
        <v>11</v>
      </c>
      <c r="O32" s="192" t="n">
        <f aca="false">O33+O34</f>
        <v>16</v>
      </c>
      <c r="P32" s="192" t="n">
        <f aca="false">P33+P34</f>
        <v>0</v>
      </c>
      <c r="Q32" s="192" t="n">
        <f aca="false">Q33+Q34</f>
        <v>0</v>
      </c>
      <c r="R32" s="192" t="n">
        <f aca="false">R33+R34</f>
        <v>0</v>
      </c>
      <c r="S32" s="192" t="n">
        <f aca="false">S33+S34</f>
        <v>0</v>
      </c>
      <c r="T32" s="192" t="n">
        <f aca="false">T33+T34</f>
        <v>1</v>
      </c>
      <c r="U32" s="192" t="n">
        <f aca="false">U33+U34</f>
        <v>0</v>
      </c>
      <c r="V32" s="192" t="n">
        <f aca="false">V33+V34</f>
        <v>2</v>
      </c>
      <c r="W32" s="192" t="n">
        <f aca="false">W33+W34</f>
        <v>4</v>
      </c>
      <c r="X32" s="192" t="n">
        <f aca="false">X33+X34</f>
        <v>0</v>
      </c>
      <c r="Y32" s="192" t="n">
        <f aca="false">Y33+Y34</f>
        <v>1</v>
      </c>
      <c r="Z32" s="192" t="n">
        <f aca="false">Z33+Z34</f>
        <v>0</v>
      </c>
      <c r="AA32" s="192" t="n">
        <f aca="false">AA33+AA34</f>
        <v>0</v>
      </c>
      <c r="AB32" s="192" t="n">
        <f aca="false">AB33+AB34</f>
        <v>0</v>
      </c>
      <c r="AC32" s="192" t="n">
        <f aca="false">AC33+AC34</f>
        <v>0</v>
      </c>
      <c r="AD32" s="192" t="n">
        <f aca="false">AD33+AD34</f>
        <v>2</v>
      </c>
      <c r="AE32" s="193" t="n">
        <f aca="false">AE33+AE34</f>
        <v>9</v>
      </c>
      <c r="AF32" s="207" t="s">
        <v>65</v>
      </c>
      <c r="AG32" s="207"/>
      <c r="AH32" s="206" t="s">
        <v>65</v>
      </c>
      <c r="AI32" s="206"/>
      <c r="AJ32" s="192" t="n">
        <f aca="false">AJ33+AJ34</f>
        <v>1</v>
      </c>
      <c r="AK32" s="192" t="n">
        <f aca="false">AK33+AK34</f>
        <v>1</v>
      </c>
      <c r="AL32" s="192" t="n">
        <f aca="false">AL33+AL34</f>
        <v>0</v>
      </c>
      <c r="AM32" s="192" t="n">
        <f aca="false">AM33+AM34</f>
        <v>0</v>
      </c>
      <c r="AN32" s="192" t="n">
        <f aca="false">AN33+AN34</f>
        <v>0</v>
      </c>
      <c r="AO32" s="192" t="n">
        <f aca="false">AO33+AO34</f>
        <v>4</v>
      </c>
      <c r="AP32" s="192" t="n">
        <f aca="false">AP33+AP34</f>
        <v>1</v>
      </c>
      <c r="AQ32" s="192" t="n">
        <f aca="false">AQ33+AQ34</f>
        <v>2</v>
      </c>
      <c r="AR32" s="192" t="n">
        <f aca="false">AR33+AR34</f>
        <v>0</v>
      </c>
      <c r="AS32" s="192" t="n">
        <f aca="false">AS33+AS34</f>
        <v>0</v>
      </c>
      <c r="AT32" s="192" t="n">
        <f aca="false">AT33+AT34</f>
        <v>4</v>
      </c>
      <c r="AU32" s="192" t="n">
        <f aca="false">AU33+AU34</f>
        <v>1</v>
      </c>
      <c r="AV32" s="192" t="n">
        <f aca="false">AV33+AV34</f>
        <v>0</v>
      </c>
      <c r="AW32" s="192" t="n">
        <f aca="false">AW33+AW34</f>
        <v>0</v>
      </c>
    </row>
    <row r="33" customFormat="false" ht="17.1" hidden="false" customHeight="true" outlineLevel="0" collapsed="false">
      <c r="A33" s="64"/>
      <c r="B33" s="78" t="s">
        <v>66</v>
      </c>
      <c r="C33" s="203" t="n">
        <f aca="false">SUM(D33:E33)</f>
        <v>54</v>
      </c>
      <c r="D33" s="204" t="n">
        <f aca="false">F33+H33+J33+L33+N33+P33+R33+T33+V33+X33+Z33+AB33++AD33+AJ33+AL33+AN33+AP33+AR33+AT33+AV33</f>
        <v>20</v>
      </c>
      <c r="E33" s="204" t="n">
        <f aca="false">G33+I33+K33+M33+O33+Q33+S33+U33+W33+Y33+AA33+AC33+AE33+AK33+AM33+AO33+AQ33+AS33+AU33+AW33</f>
        <v>34</v>
      </c>
      <c r="F33" s="188" t="n">
        <v>1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10</v>
      </c>
      <c r="O33" s="188" t="n">
        <v>16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1</v>
      </c>
      <c r="U33" s="188" t="n">
        <v>0</v>
      </c>
      <c r="V33" s="188" t="n">
        <v>2</v>
      </c>
      <c r="W33" s="188" t="n">
        <v>4</v>
      </c>
      <c r="X33" s="188" t="n">
        <v>0</v>
      </c>
      <c r="Y33" s="188" t="n">
        <v>1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204" t="n">
        <v>2</v>
      </c>
      <c r="AE33" s="205" t="n">
        <v>7</v>
      </c>
      <c r="AF33" s="63" t="s">
        <v>66</v>
      </c>
      <c r="AG33" s="41"/>
      <c r="AH33" s="64"/>
      <c r="AI33" s="78" t="s">
        <v>66</v>
      </c>
      <c r="AJ33" s="203" t="n">
        <v>0</v>
      </c>
      <c r="AK33" s="204" t="n">
        <v>0</v>
      </c>
      <c r="AL33" s="204" t="n">
        <v>0</v>
      </c>
      <c r="AM33" s="188" t="n">
        <v>0</v>
      </c>
      <c r="AN33" s="204" t="n">
        <v>0</v>
      </c>
      <c r="AO33" s="188" t="n">
        <v>4</v>
      </c>
      <c r="AP33" s="188" t="n">
        <v>0</v>
      </c>
      <c r="AQ33" s="188" t="n">
        <v>2</v>
      </c>
      <c r="AR33" s="188" t="n">
        <v>0</v>
      </c>
      <c r="AS33" s="188" t="n">
        <v>0</v>
      </c>
      <c r="AT33" s="188" t="n">
        <v>4</v>
      </c>
      <c r="AU33" s="188" t="n">
        <v>0</v>
      </c>
      <c r="AV33" s="188" t="n">
        <v>0</v>
      </c>
      <c r="AW33" s="190" t="n">
        <v>0</v>
      </c>
    </row>
    <row r="34" customFormat="false" ht="17.1" hidden="false" customHeight="true" outlineLevel="0" collapsed="false">
      <c r="A34" s="64"/>
      <c r="B34" s="78" t="s">
        <v>67</v>
      </c>
      <c r="C34" s="203" t="n">
        <f aca="false">SUM(D34:E34)</f>
        <v>11</v>
      </c>
      <c r="D34" s="204" t="n">
        <f aca="false">F34+H34+J34+L34+N34+P34+R34+T34+V34+X34+Z34+AB34++AD34+AJ34+AL34+AN34+AP34+AR34+AT34+AV34</f>
        <v>7</v>
      </c>
      <c r="E34" s="204" t="n">
        <f aca="false">G34+I34+K34+M34+O34+Q34+S34+U34+W34+Y34+AA34+AC34+AE34+AK34+AM34+AO34+AQ34+AS34+AU34+AW34</f>
        <v>4</v>
      </c>
      <c r="F34" s="188" t="n">
        <v>1</v>
      </c>
      <c r="G34" s="188" t="n">
        <v>0</v>
      </c>
      <c r="H34" s="188" t="n">
        <v>1</v>
      </c>
      <c r="I34" s="188" t="n">
        <v>0</v>
      </c>
      <c r="J34" s="188" t="n">
        <v>0</v>
      </c>
      <c r="K34" s="188" t="n">
        <v>0</v>
      </c>
      <c r="L34" s="188" t="n">
        <v>2</v>
      </c>
      <c r="M34" s="188" t="n">
        <v>0</v>
      </c>
      <c r="N34" s="188" t="n">
        <v>1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204" t="n">
        <v>0</v>
      </c>
      <c r="AE34" s="205" t="n">
        <v>2</v>
      </c>
      <c r="AF34" s="63" t="s">
        <v>67</v>
      </c>
      <c r="AG34" s="41"/>
      <c r="AH34" s="64"/>
      <c r="AI34" s="78" t="s">
        <v>67</v>
      </c>
      <c r="AJ34" s="203" t="n">
        <v>1</v>
      </c>
      <c r="AK34" s="204" t="n">
        <v>1</v>
      </c>
      <c r="AL34" s="204" t="n">
        <v>0</v>
      </c>
      <c r="AM34" s="188" t="n">
        <v>0</v>
      </c>
      <c r="AN34" s="204" t="n">
        <v>0</v>
      </c>
      <c r="AO34" s="188" t="n">
        <v>0</v>
      </c>
      <c r="AP34" s="188" t="n">
        <v>1</v>
      </c>
      <c r="AQ34" s="188" t="n">
        <v>0</v>
      </c>
      <c r="AR34" s="188" t="n">
        <v>0</v>
      </c>
      <c r="AS34" s="188" t="n">
        <v>0</v>
      </c>
      <c r="AT34" s="188" t="n">
        <v>0</v>
      </c>
      <c r="AU34" s="188" t="n">
        <v>1</v>
      </c>
      <c r="AV34" s="188" t="n">
        <v>0</v>
      </c>
      <c r="AW34" s="190" t="n">
        <v>0</v>
      </c>
    </row>
    <row r="35" s="60" customFormat="true" ht="17.1" hidden="false" customHeight="true" outlineLevel="0" collapsed="false">
      <c r="A35" s="208" t="s">
        <v>68</v>
      </c>
      <c r="B35" s="208"/>
      <c r="C35" s="191" t="n">
        <f aca="false">SUM(D35:E35)</f>
        <v>380</v>
      </c>
      <c r="D35" s="192" t="n">
        <f aca="false">SUM(D36:D39)</f>
        <v>190</v>
      </c>
      <c r="E35" s="192" t="n">
        <f aca="false">SUM(E36:E39)</f>
        <v>190</v>
      </c>
      <c r="F35" s="192" t="n">
        <f aca="false">SUM(F36:F39)</f>
        <v>3</v>
      </c>
      <c r="G35" s="192" t="n">
        <f aca="false">SUM(G36:G39)</f>
        <v>0</v>
      </c>
      <c r="H35" s="192" t="n">
        <f aca="false">SUM(H36:H39)</f>
        <v>0</v>
      </c>
      <c r="I35" s="192" t="n">
        <f aca="false">SUM(I36:I39)</f>
        <v>0</v>
      </c>
      <c r="J35" s="192" t="n">
        <f aca="false">SUM(J36:J39)</f>
        <v>1</v>
      </c>
      <c r="K35" s="192" t="n">
        <f aca="false">SUM(K36:K39)</f>
        <v>0</v>
      </c>
      <c r="L35" s="192" t="n">
        <f aca="false">SUM(L36:L39)</f>
        <v>12</v>
      </c>
      <c r="M35" s="192" t="n">
        <f aca="false">SUM(M36:M39)</f>
        <v>1</v>
      </c>
      <c r="N35" s="192" t="n">
        <f aca="false">SUM(N36:N39)</f>
        <v>92</v>
      </c>
      <c r="O35" s="192" t="n">
        <f aca="false">SUM(O36:O39)</f>
        <v>62</v>
      </c>
      <c r="P35" s="192" t="n">
        <f aca="false">SUM(P36:P39)</f>
        <v>10</v>
      </c>
      <c r="Q35" s="192" t="n">
        <f aca="false">SUM(Q36:Q39)</f>
        <v>2</v>
      </c>
      <c r="R35" s="192" t="n">
        <f aca="false">SUM(R36:R39)</f>
        <v>0</v>
      </c>
      <c r="S35" s="192" t="n">
        <f aca="false">SUM(S36:S39)</f>
        <v>2</v>
      </c>
      <c r="T35" s="192" t="n">
        <f aca="false">SUM(T36:T39)</f>
        <v>5</v>
      </c>
      <c r="U35" s="192" t="n">
        <f aca="false">SUM(U36:U39)</f>
        <v>0</v>
      </c>
      <c r="V35" s="192" t="n">
        <f aca="false">SUM(V36:V39)</f>
        <v>17</v>
      </c>
      <c r="W35" s="192" t="n">
        <f aca="false">SUM(W36:W39)</f>
        <v>29</v>
      </c>
      <c r="X35" s="192" t="n">
        <f aca="false">SUM(X36:X39)</f>
        <v>8</v>
      </c>
      <c r="Y35" s="192" t="n">
        <f aca="false">SUM(Y36:Y39)</f>
        <v>10</v>
      </c>
      <c r="Z35" s="192" t="n">
        <f aca="false">SUM(Z36:Z39)</f>
        <v>0</v>
      </c>
      <c r="AA35" s="192" t="n">
        <f aca="false">SUM(AA36:AA39)</f>
        <v>0</v>
      </c>
      <c r="AB35" s="192" t="n">
        <f aca="false">SUM(AB36:AB39)</f>
        <v>0</v>
      </c>
      <c r="AC35" s="192" t="n">
        <f aca="false">SUM(AC36:AC39)</f>
        <v>0</v>
      </c>
      <c r="AD35" s="192" t="n">
        <f aca="false">SUM(AD36:AD39)</f>
        <v>3</v>
      </c>
      <c r="AE35" s="193" t="n">
        <f aca="false">SUM(AE36:AE39)</f>
        <v>25</v>
      </c>
      <c r="AF35" s="207" t="s">
        <v>68</v>
      </c>
      <c r="AG35" s="207"/>
      <c r="AH35" s="208" t="s">
        <v>68</v>
      </c>
      <c r="AI35" s="208"/>
      <c r="AJ35" s="192" t="n">
        <f aca="false">SUM(AJ36:AJ39)</f>
        <v>3</v>
      </c>
      <c r="AK35" s="192" t="n">
        <f aca="false">SUM(AK36:AK39)</f>
        <v>10</v>
      </c>
      <c r="AL35" s="192" t="n">
        <f aca="false">SUM(AL36:AL39)</f>
        <v>0</v>
      </c>
      <c r="AM35" s="192" t="n">
        <f aca="false">SUM(AM36:AM39)</f>
        <v>1</v>
      </c>
      <c r="AN35" s="192" t="n">
        <f aca="false">SUM(AN36:AN39)</f>
        <v>2</v>
      </c>
      <c r="AO35" s="192" t="n">
        <f aca="false">SUM(AO36:AO39)</f>
        <v>17</v>
      </c>
      <c r="AP35" s="192" t="n">
        <f aca="false">SUM(AP36:AP39)</f>
        <v>4</v>
      </c>
      <c r="AQ35" s="192" t="n">
        <f aca="false">SUM(AQ36:AQ39)</f>
        <v>9</v>
      </c>
      <c r="AR35" s="192" t="n">
        <f aca="false">SUM(AR36:AR39)</f>
        <v>11</v>
      </c>
      <c r="AS35" s="192" t="n">
        <f aca="false">SUM(AS36:AS39)</f>
        <v>20</v>
      </c>
      <c r="AT35" s="192" t="n">
        <f aca="false">SUM(AT36:AT39)</f>
        <v>19</v>
      </c>
      <c r="AU35" s="192" t="n">
        <f aca="false">SUM(AU36:AU39)</f>
        <v>2</v>
      </c>
      <c r="AV35" s="192" t="n">
        <f aca="false">SUM(AV36:AV39)</f>
        <v>0</v>
      </c>
      <c r="AW35" s="192" t="n">
        <f aca="false">SUM(AW36:AW39)</f>
        <v>0</v>
      </c>
    </row>
    <row r="36" customFormat="false" ht="17.1" hidden="false" customHeight="true" outlineLevel="0" collapsed="false">
      <c r="A36" s="64"/>
      <c r="B36" s="78" t="s">
        <v>69</v>
      </c>
      <c r="C36" s="203" t="n">
        <f aca="false">SUM(D36:E36)</f>
        <v>225</v>
      </c>
      <c r="D36" s="204" t="n">
        <f aca="false">F36+H36+J36+L36+N36+P36+R36+T36+V36+X36+Z36+AB36++AD36+AJ36+AL36+AN36+AP36+AR36+AT36+AV36</f>
        <v>112</v>
      </c>
      <c r="E36" s="204" t="n">
        <f aca="false">G36+I36+K36+M36+O36+Q36+S36+U36+W36+Y36+AA36+AC36+AE36+AK36+AM36+AO36+AQ36+AS36+AU36+AW36</f>
        <v>113</v>
      </c>
      <c r="F36" s="188" t="n">
        <v>1</v>
      </c>
      <c r="G36" s="188" t="n">
        <v>0</v>
      </c>
      <c r="H36" s="188" t="n">
        <v>0</v>
      </c>
      <c r="I36" s="188" t="n">
        <v>0</v>
      </c>
      <c r="J36" s="188" t="n">
        <v>1</v>
      </c>
      <c r="K36" s="188" t="n">
        <v>0</v>
      </c>
      <c r="L36" s="188" t="n">
        <v>7</v>
      </c>
      <c r="M36" s="188" t="n">
        <v>0</v>
      </c>
      <c r="N36" s="188" t="n">
        <v>62</v>
      </c>
      <c r="O36" s="188" t="n">
        <v>43</v>
      </c>
      <c r="P36" s="188" t="n">
        <v>1</v>
      </c>
      <c r="Q36" s="188" t="n">
        <v>0</v>
      </c>
      <c r="R36" s="188" t="n">
        <v>0</v>
      </c>
      <c r="S36" s="188" t="n">
        <v>2</v>
      </c>
      <c r="T36" s="188" t="n">
        <v>5</v>
      </c>
      <c r="U36" s="188" t="n">
        <v>0</v>
      </c>
      <c r="V36" s="188" t="n">
        <v>13</v>
      </c>
      <c r="W36" s="188" t="n">
        <v>18</v>
      </c>
      <c r="X36" s="188" t="n">
        <v>3</v>
      </c>
      <c r="Y36" s="188" t="n">
        <v>1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204" t="n">
        <v>0</v>
      </c>
      <c r="AE36" s="205" t="n">
        <v>11</v>
      </c>
      <c r="AF36" s="63" t="s">
        <v>69</v>
      </c>
      <c r="AG36" s="41"/>
      <c r="AH36" s="64"/>
      <c r="AI36" s="78" t="s">
        <v>69</v>
      </c>
      <c r="AJ36" s="203" t="n">
        <v>3</v>
      </c>
      <c r="AK36" s="204" t="n">
        <v>6</v>
      </c>
      <c r="AL36" s="204" t="n">
        <v>0</v>
      </c>
      <c r="AM36" s="188" t="n">
        <v>1</v>
      </c>
      <c r="AN36" s="204" t="n">
        <v>1</v>
      </c>
      <c r="AO36" s="188" t="n">
        <v>9</v>
      </c>
      <c r="AP36" s="188" t="n">
        <v>2</v>
      </c>
      <c r="AQ36" s="188" t="n">
        <v>4</v>
      </c>
      <c r="AR36" s="188" t="n">
        <v>6</v>
      </c>
      <c r="AS36" s="188" t="n">
        <v>18</v>
      </c>
      <c r="AT36" s="188" t="n">
        <v>7</v>
      </c>
      <c r="AU36" s="188" t="n">
        <v>0</v>
      </c>
      <c r="AV36" s="188" t="n">
        <v>0</v>
      </c>
      <c r="AW36" s="190" t="n">
        <v>0</v>
      </c>
    </row>
    <row r="37" customFormat="false" ht="17.1" hidden="false" customHeight="true" outlineLevel="0" collapsed="false">
      <c r="A37" s="64"/>
      <c r="B37" s="78" t="s">
        <v>70</v>
      </c>
      <c r="C37" s="203" t="n">
        <f aca="false">SUM(D37:E37)</f>
        <v>77</v>
      </c>
      <c r="D37" s="204" t="n">
        <f aca="false">F37+H37+J37+L37+N37+P37+R37+T37+V37+X37+Z37+AB37++AD37+AJ37+AL37+AN37+AP37+AR37+AT37+AV37</f>
        <v>38</v>
      </c>
      <c r="E37" s="204" t="n">
        <f aca="false">G37+I37+K37+M37+O37+Q37+S37+U37+W37+Y37+AA37+AC37+AE37+AK37+AM37+AO37+AQ37+AS37+AU37+AW37</f>
        <v>39</v>
      </c>
      <c r="F37" s="188" t="n">
        <v>1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5</v>
      </c>
      <c r="M37" s="188" t="n">
        <v>0</v>
      </c>
      <c r="N37" s="188" t="n">
        <v>20</v>
      </c>
      <c r="O37" s="188" t="n">
        <v>10</v>
      </c>
      <c r="P37" s="188" t="n">
        <v>1</v>
      </c>
      <c r="Q37" s="188" t="n">
        <v>1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2</v>
      </c>
      <c r="W37" s="188" t="n">
        <v>5</v>
      </c>
      <c r="X37" s="188" t="n">
        <v>4</v>
      </c>
      <c r="Y37" s="188" t="n">
        <v>9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204" t="n">
        <v>1</v>
      </c>
      <c r="AE37" s="205" t="n">
        <v>11</v>
      </c>
      <c r="AF37" s="63" t="s">
        <v>70</v>
      </c>
      <c r="AG37" s="41"/>
      <c r="AH37" s="64"/>
      <c r="AI37" s="78" t="s">
        <v>70</v>
      </c>
      <c r="AJ37" s="203" t="n">
        <v>0</v>
      </c>
      <c r="AK37" s="204" t="n">
        <v>1</v>
      </c>
      <c r="AL37" s="204" t="n">
        <v>0</v>
      </c>
      <c r="AM37" s="188" t="n">
        <v>0</v>
      </c>
      <c r="AN37" s="204" t="n">
        <v>0</v>
      </c>
      <c r="AO37" s="188" t="n">
        <v>2</v>
      </c>
      <c r="AP37" s="188" t="n">
        <v>0</v>
      </c>
      <c r="AQ37" s="188" t="n">
        <v>0</v>
      </c>
      <c r="AR37" s="188" t="n">
        <v>0</v>
      </c>
      <c r="AS37" s="188" t="n">
        <v>0</v>
      </c>
      <c r="AT37" s="188" t="n">
        <v>4</v>
      </c>
      <c r="AU37" s="188" t="n">
        <v>0</v>
      </c>
      <c r="AV37" s="188" t="n">
        <v>0</v>
      </c>
      <c r="AW37" s="190" t="n">
        <v>0</v>
      </c>
    </row>
    <row r="38" customFormat="false" ht="17.1" hidden="false" customHeight="true" outlineLevel="0" collapsed="false">
      <c r="A38" s="64"/>
      <c r="B38" s="78" t="s">
        <v>71</v>
      </c>
      <c r="C38" s="203" t="n">
        <f aca="false">SUM(D38:E38)</f>
        <v>47</v>
      </c>
      <c r="D38" s="204" t="n">
        <f aca="false">F38+H38+J38+L38+N38+P38+R38+T38+V38+X38+Z38+AB38++AD38+AJ38+AL38+AN38+AP38+AR38+AT38+AV38</f>
        <v>24</v>
      </c>
      <c r="E38" s="204" t="n">
        <f aca="false">G38+I38+K38+M38+O38+Q38+S38+U38+W38+Y38+AA38+AC38+AE38+AK38+AM38+AO38+AQ38+AS38+AU38+AW38</f>
        <v>23</v>
      </c>
      <c r="F38" s="188" t="n">
        <v>1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1</v>
      </c>
      <c r="N38" s="188" t="n">
        <v>10</v>
      </c>
      <c r="O38" s="188" t="n">
        <v>8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1</v>
      </c>
      <c r="W38" s="188" t="n">
        <v>5</v>
      </c>
      <c r="X38" s="188" t="n">
        <v>0</v>
      </c>
      <c r="Y38" s="188" t="n">
        <v>0</v>
      </c>
      <c r="Z38" s="188" t="n">
        <v>0</v>
      </c>
      <c r="AA38" s="188" t="n">
        <v>0</v>
      </c>
      <c r="AB38" s="188" t="n">
        <v>0</v>
      </c>
      <c r="AC38" s="188" t="n">
        <v>0</v>
      </c>
      <c r="AD38" s="204" t="n">
        <v>0</v>
      </c>
      <c r="AE38" s="205" t="n">
        <v>1</v>
      </c>
      <c r="AF38" s="63" t="s">
        <v>71</v>
      </c>
      <c r="AG38" s="41"/>
      <c r="AH38" s="64"/>
      <c r="AI38" s="78" t="s">
        <v>71</v>
      </c>
      <c r="AJ38" s="203" t="n">
        <v>0</v>
      </c>
      <c r="AK38" s="204" t="n">
        <v>0</v>
      </c>
      <c r="AL38" s="204" t="n">
        <v>0</v>
      </c>
      <c r="AM38" s="188" t="n">
        <v>0</v>
      </c>
      <c r="AN38" s="204" t="n">
        <v>0</v>
      </c>
      <c r="AO38" s="188" t="n">
        <v>4</v>
      </c>
      <c r="AP38" s="188" t="n">
        <v>0</v>
      </c>
      <c r="AQ38" s="188" t="n">
        <v>0</v>
      </c>
      <c r="AR38" s="188" t="n">
        <v>4</v>
      </c>
      <c r="AS38" s="188" t="n">
        <v>2</v>
      </c>
      <c r="AT38" s="188" t="n">
        <v>8</v>
      </c>
      <c r="AU38" s="188" t="n">
        <v>2</v>
      </c>
      <c r="AV38" s="188" t="n">
        <v>0</v>
      </c>
      <c r="AW38" s="190" t="n">
        <v>0</v>
      </c>
    </row>
    <row r="39" customFormat="false" ht="17.1" hidden="false" customHeight="true" outlineLevel="0" collapsed="false">
      <c r="A39" s="64"/>
      <c r="B39" s="78" t="s">
        <v>72</v>
      </c>
      <c r="C39" s="203" t="n">
        <f aca="false">SUM(D39:E39)</f>
        <v>31</v>
      </c>
      <c r="D39" s="204" t="n">
        <f aca="false">F39+H39+J39+L39+N39+P39+R39+T39+V39+X39+Z39+AB39++AD39+AJ39+AL39+AN39+AP39+AR39+AT39+AV39</f>
        <v>16</v>
      </c>
      <c r="E39" s="204" t="n">
        <f aca="false">G39+I39+K39+M39+O39+Q39+S39+U39+W39+Y39+AA39+AC39+AE39+AK39+AM39+AO39+AQ39+AS39+AU39+AW39</f>
        <v>15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1</v>
      </c>
      <c r="P39" s="188" t="n">
        <v>8</v>
      </c>
      <c r="Q39" s="188" t="n">
        <v>1</v>
      </c>
      <c r="R39" s="188" t="n">
        <v>0</v>
      </c>
      <c r="S39" s="188" t="n">
        <v>0</v>
      </c>
      <c r="T39" s="188" t="n">
        <v>0</v>
      </c>
      <c r="U39" s="188" t="n">
        <v>0</v>
      </c>
      <c r="V39" s="188" t="n">
        <v>1</v>
      </c>
      <c r="W39" s="188" t="n">
        <v>1</v>
      </c>
      <c r="X39" s="188" t="n">
        <v>1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204" t="n">
        <v>2</v>
      </c>
      <c r="AE39" s="205" t="n">
        <v>2</v>
      </c>
      <c r="AF39" s="63" t="s">
        <v>72</v>
      </c>
      <c r="AG39" s="41"/>
      <c r="AH39" s="64"/>
      <c r="AI39" s="78" t="s">
        <v>72</v>
      </c>
      <c r="AJ39" s="203" t="n">
        <v>0</v>
      </c>
      <c r="AK39" s="204" t="n">
        <v>3</v>
      </c>
      <c r="AL39" s="204" t="n">
        <v>0</v>
      </c>
      <c r="AM39" s="188" t="n">
        <v>0</v>
      </c>
      <c r="AN39" s="204" t="n">
        <v>1</v>
      </c>
      <c r="AO39" s="188" t="n">
        <v>2</v>
      </c>
      <c r="AP39" s="188" t="n">
        <v>2</v>
      </c>
      <c r="AQ39" s="188" t="n">
        <v>5</v>
      </c>
      <c r="AR39" s="188" t="n">
        <v>1</v>
      </c>
      <c r="AS39" s="188" t="n">
        <v>0</v>
      </c>
      <c r="AT39" s="188" t="n">
        <v>0</v>
      </c>
      <c r="AU39" s="188" t="n">
        <v>0</v>
      </c>
      <c r="AV39" s="188" t="n">
        <v>0</v>
      </c>
      <c r="AW39" s="190" t="n">
        <v>0</v>
      </c>
    </row>
    <row r="40" s="60" customFormat="true" ht="17.1" hidden="false" customHeight="true" outlineLevel="0" collapsed="false">
      <c r="A40" s="208" t="s">
        <v>73</v>
      </c>
      <c r="B40" s="208"/>
      <c r="C40" s="191" t="n">
        <f aca="false">SUM(D40:E40)</f>
        <v>92</v>
      </c>
      <c r="D40" s="192" t="n">
        <f aca="false">D41</f>
        <v>51</v>
      </c>
      <c r="E40" s="192" t="n">
        <f aca="false">E41</f>
        <v>41</v>
      </c>
      <c r="F40" s="192" t="n">
        <f aca="false">F41</f>
        <v>0</v>
      </c>
      <c r="G40" s="192" t="n">
        <f aca="false">G41</f>
        <v>2</v>
      </c>
      <c r="H40" s="192" t="n">
        <f aca="false">H41</f>
        <v>0</v>
      </c>
      <c r="I40" s="192" t="n">
        <f aca="false">I41</f>
        <v>0</v>
      </c>
      <c r="J40" s="192" t="n">
        <f aca="false">J41</f>
        <v>1</v>
      </c>
      <c r="K40" s="192" t="n">
        <f aca="false">K41</f>
        <v>0</v>
      </c>
      <c r="L40" s="192" t="n">
        <f aca="false">L41</f>
        <v>2</v>
      </c>
      <c r="M40" s="192" t="n">
        <f aca="false">M41</f>
        <v>0</v>
      </c>
      <c r="N40" s="192" t="n">
        <f aca="false">N41</f>
        <v>38</v>
      </c>
      <c r="O40" s="192" t="n">
        <f aca="false">O41</f>
        <v>22</v>
      </c>
      <c r="P40" s="192" t="n">
        <f aca="false">P41</f>
        <v>0</v>
      </c>
      <c r="Q40" s="192" t="n">
        <f aca="false">Q41</f>
        <v>0</v>
      </c>
      <c r="R40" s="192" t="n">
        <f aca="false">R41</f>
        <v>0</v>
      </c>
      <c r="S40" s="192" t="n">
        <f aca="false">S41</f>
        <v>0</v>
      </c>
      <c r="T40" s="192" t="n">
        <f aca="false">T41</f>
        <v>0</v>
      </c>
      <c r="U40" s="192" t="n">
        <f aca="false">U41</f>
        <v>0</v>
      </c>
      <c r="V40" s="192" t="n">
        <f aca="false">V41</f>
        <v>4</v>
      </c>
      <c r="W40" s="192" t="n">
        <f aca="false">W41</f>
        <v>6</v>
      </c>
      <c r="X40" s="192" t="n">
        <f aca="false">X41</f>
        <v>0</v>
      </c>
      <c r="Y40" s="192" t="n">
        <f aca="false">Y41</f>
        <v>0</v>
      </c>
      <c r="Z40" s="192" t="n">
        <f aca="false">Z41</f>
        <v>0</v>
      </c>
      <c r="AA40" s="192" t="n">
        <f aca="false">AA41</f>
        <v>0</v>
      </c>
      <c r="AB40" s="192" t="n">
        <f aca="false">AB41</f>
        <v>0</v>
      </c>
      <c r="AC40" s="192" t="n">
        <f aca="false">AC41</f>
        <v>0</v>
      </c>
      <c r="AD40" s="192" t="n">
        <f aca="false">AD41</f>
        <v>3</v>
      </c>
      <c r="AE40" s="193" t="n">
        <f aca="false">AE41</f>
        <v>2</v>
      </c>
      <c r="AF40" s="209" t="s">
        <v>73</v>
      </c>
      <c r="AG40" s="209"/>
      <c r="AH40" s="208" t="s">
        <v>73</v>
      </c>
      <c r="AI40" s="208"/>
      <c r="AJ40" s="192" t="n">
        <f aca="false">AJ41</f>
        <v>0</v>
      </c>
      <c r="AK40" s="192" t="n">
        <f aca="false">AK41</f>
        <v>0</v>
      </c>
      <c r="AL40" s="192" t="n">
        <f aca="false">AL41</f>
        <v>0</v>
      </c>
      <c r="AM40" s="192" t="n">
        <f aca="false">AM41</f>
        <v>0</v>
      </c>
      <c r="AN40" s="192" t="n">
        <f aca="false">AN41</f>
        <v>0</v>
      </c>
      <c r="AO40" s="192" t="n">
        <f aca="false">AO41</f>
        <v>8</v>
      </c>
      <c r="AP40" s="192" t="n">
        <f aca="false">AP41</f>
        <v>1</v>
      </c>
      <c r="AQ40" s="192" t="n">
        <f aca="false">AQ41</f>
        <v>0</v>
      </c>
      <c r="AR40" s="192" t="n">
        <f aca="false">AR41</f>
        <v>1</v>
      </c>
      <c r="AS40" s="192" t="n">
        <f aca="false">AS41</f>
        <v>1</v>
      </c>
      <c r="AT40" s="192" t="n">
        <f aca="false">AT41</f>
        <v>1</v>
      </c>
      <c r="AU40" s="192" t="n">
        <f aca="false">AU41</f>
        <v>0</v>
      </c>
      <c r="AV40" s="192" t="n">
        <f aca="false">AV41</f>
        <v>0</v>
      </c>
      <c r="AW40" s="192" t="n">
        <f aca="false">AW41</f>
        <v>0</v>
      </c>
    </row>
    <row r="41" customFormat="false" ht="17.1" hidden="false" customHeight="true" outlineLevel="0" collapsed="false">
      <c r="A41" s="64"/>
      <c r="B41" s="78" t="s">
        <v>74</v>
      </c>
      <c r="C41" s="203" t="n">
        <f aca="false">SUM(D41:E41)</f>
        <v>92</v>
      </c>
      <c r="D41" s="204" t="n">
        <f aca="false">F41+H41+J41+L41+N41+P41+R41+T41+V41+X41+Z41+AB41++AD41+AJ41+AL41+AN41+AP41+AR41+AT41+AV41</f>
        <v>51</v>
      </c>
      <c r="E41" s="204" t="n">
        <f aca="false">G41+I41+K41+M41+O41+Q41+S41+U41+W41+Y41+AA41+AC41+AE41+AK41+AM41+AO41+AQ41+AS41+AU41+AW41</f>
        <v>41</v>
      </c>
      <c r="F41" s="188" t="n">
        <v>0</v>
      </c>
      <c r="G41" s="188" t="n">
        <v>2</v>
      </c>
      <c r="H41" s="188" t="n">
        <v>0</v>
      </c>
      <c r="I41" s="188" t="n">
        <v>0</v>
      </c>
      <c r="J41" s="188" t="n">
        <v>1</v>
      </c>
      <c r="K41" s="188" t="n">
        <v>0</v>
      </c>
      <c r="L41" s="188" t="n">
        <v>2</v>
      </c>
      <c r="M41" s="188" t="n">
        <v>0</v>
      </c>
      <c r="N41" s="188" t="n">
        <v>38</v>
      </c>
      <c r="O41" s="188" t="n">
        <v>22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4</v>
      </c>
      <c r="W41" s="188" t="n">
        <v>6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204" t="n">
        <v>3</v>
      </c>
      <c r="AE41" s="205" t="n">
        <v>2</v>
      </c>
      <c r="AF41" s="63" t="s">
        <v>74</v>
      </c>
      <c r="AG41" s="41"/>
      <c r="AH41" s="64"/>
      <c r="AI41" s="78" t="s">
        <v>74</v>
      </c>
      <c r="AJ41" s="203" t="n">
        <v>0</v>
      </c>
      <c r="AK41" s="204" t="n">
        <v>0</v>
      </c>
      <c r="AL41" s="204" t="n">
        <v>0</v>
      </c>
      <c r="AM41" s="188" t="n">
        <v>0</v>
      </c>
      <c r="AN41" s="204" t="n">
        <v>0</v>
      </c>
      <c r="AO41" s="188" t="n">
        <v>8</v>
      </c>
      <c r="AP41" s="188" t="n">
        <v>1</v>
      </c>
      <c r="AQ41" s="188" t="n">
        <v>0</v>
      </c>
      <c r="AR41" s="188" t="n">
        <v>1</v>
      </c>
      <c r="AS41" s="188" t="n">
        <v>1</v>
      </c>
      <c r="AT41" s="188" t="n">
        <v>1</v>
      </c>
      <c r="AU41" s="188" t="n">
        <v>0</v>
      </c>
      <c r="AV41" s="188" t="n">
        <v>0</v>
      </c>
      <c r="AW41" s="190" t="n">
        <v>0</v>
      </c>
    </row>
    <row r="42" s="60" customFormat="true" ht="17.1" hidden="false" customHeight="true" outlineLevel="0" collapsed="false">
      <c r="A42" s="208" t="s">
        <v>75</v>
      </c>
      <c r="B42" s="208"/>
      <c r="C42" s="191" t="n">
        <f aca="false">SUM(D42:E42)</f>
        <v>105</v>
      </c>
      <c r="D42" s="192" t="n">
        <f aca="false">D43+D44</f>
        <v>41</v>
      </c>
      <c r="E42" s="192" t="n">
        <f aca="false">E43+E44</f>
        <v>64</v>
      </c>
      <c r="F42" s="192" t="n">
        <f aca="false">F43+F44</f>
        <v>0</v>
      </c>
      <c r="G42" s="192" t="n">
        <f aca="false">G43+G44</f>
        <v>0</v>
      </c>
      <c r="H42" s="192" t="n">
        <f aca="false">H43+H44</f>
        <v>0</v>
      </c>
      <c r="I42" s="192" t="n">
        <f aca="false">I43+I44</f>
        <v>0</v>
      </c>
      <c r="J42" s="192" t="n">
        <f aca="false">J43+J44</f>
        <v>0</v>
      </c>
      <c r="K42" s="192" t="n">
        <f aca="false">K43+K44</f>
        <v>0</v>
      </c>
      <c r="L42" s="192" t="n">
        <f aca="false">L43+L44</f>
        <v>2</v>
      </c>
      <c r="M42" s="192" t="n">
        <f aca="false">M43+M44</f>
        <v>1</v>
      </c>
      <c r="N42" s="192" t="n">
        <f aca="false">N43+N44</f>
        <v>29</v>
      </c>
      <c r="O42" s="192" t="n">
        <f aca="false">O43+O44</f>
        <v>31</v>
      </c>
      <c r="P42" s="192" t="n">
        <f aca="false">P43+P44</f>
        <v>1</v>
      </c>
      <c r="Q42" s="192" t="n">
        <f aca="false">Q43+Q44</f>
        <v>0</v>
      </c>
      <c r="R42" s="192" t="n">
        <f aca="false">R43+R44</f>
        <v>1</v>
      </c>
      <c r="S42" s="192" t="n">
        <f aca="false">S43+S44</f>
        <v>0</v>
      </c>
      <c r="T42" s="192" t="n">
        <f aca="false">T43+T44</f>
        <v>3</v>
      </c>
      <c r="U42" s="192" t="n">
        <f aca="false">U43+U44</f>
        <v>0</v>
      </c>
      <c r="V42" s="192" t="n">
        <f aca="false">V43+V44</f>
        <v>0</v>
      </c>
      <c r="W42" s="192" t="n">
        <f aca="false">W43+W44</f>
        <v>15</v>
      </c>
      <c r="X42" s="192" t="n">
        <f aca="false">X43+X44</f>
        <v>0</v>
      </c>
      <c r="Y42" s="192" t="n">
        <f aca="false">Y43+Y44</f>
        <v>0</v>
      </c>
      <c r="Z42" s="192" t="n">
        <f aca="false">Z43+Z44</f>
        <v>0</v>
      </c>
      <c r="AA42" s="192" t="n">
        <f aca="false">AA43+AA44</f>
        <v>0</v>
      </c>
      <c r="AB42" s="192" t="n">
        <f aca="false">AB43+AB44</f>
        <v>2</v>
      </c>
      <c r="AC42" s="192" t="n">
        <f aca="false">AC43+AC44</f>
        <v>1</v>
      </c>
      <c r="AD42" s="192" t="n">
        <f aca="false">AD43+AD44</f>
        <v>0</v>
      </c>
      <c r="AE42" s="193" t="n">
        <f aca="false">AE43+AE44</f>
        <v>6</v>
      </c>
      <c r="AF42" s="207" t="s">
        <v>75</v>
      </c>
      <c r="AG42" s="207"/>
      <c r="AH42" s="208" t="s">
        <v>75</v>
      </c>
      <c r="AI42" s="208"/>
      <c r="AJ42" s="192" t="n">
        <f aca="false">AJ43+AJ44</f>
        <v>0</v>
      </c>
      <c r="AK42" s="192" t="n">
        <f aca="false">AK43+AK44</f>
        <v>5</v>
      </c>
      <c r="AL42" s="192" t="n">
        <f aca="false">AL43+AL44</f>
        <v>0</v>
      </c>
      <c r="AM42" s="192" t="n">
        <f aca="false">AM43+AM44</f>
        <v>0</v>
      </c>
      <c r="AN42" s="192" t="n">
        <f aca="false">AN43+AN44</f>
        <v>0</v>
      </c>
      <c r="AO42" s="192" t="n">
        <f aca="false">AO43+AO44</f>
        <v>4</v>
      </c>
      <c r="AP42" s="192" t="n">
        <f aca="false">AP43+AP44</f>
        <v>0</v>
      </c>
      <c r="AQ42" s="192" t="n">
        <f aca="false">AQ43+AQ44</f>
        <v>0</v>
      </c>
      <c r="AR42" s="192" t="n">
        <f aca="false">AR43+AR44</f>
        <v>0</v>
      </c>
      <c r="AS42" s="192" t="n">
        <f aca="false">AS43+AS44</f>
        <v>1</v>
      </c>
      <c r="AT42" s="192" t="n">
        <f aca="false">AT43+AT44</f>
        <v>3</v>
      </c>
      <c r="AU42" s="192" t="n">
        <f aca="false">AU43+AU44</f>
        <v>0</v>
      </c>
      <c r="AV42" s="192" t="n">
        <f aca="false">AV43+AV44</f>
        <v>0</v>
      </c>
      <c r="AW42" s="192" t="n">
        <f aca="false">AW43+AW44</f>
        <v>0</v>
      </c>
    </row>
    <row r="43" customFormat="false" ht="17.1" hidden="false" customHeight="true" outlineLevel="0" collapsed="false">
      <c r="A43" s="64"/>
      <c r="B43" s="78" t="s">
        <v>76</v>
      </c>
      <c r="C43" s="203" t="n">
        <f aca="false">SUM(D43:E43)</f>
        <v>105</v>
      </c>
      <c r="D43" s="204" t="n">
        <f aca="false">F43+H43+J43+L43+N43+P43+R43+T43+V43+X43+Z43+AB43++AD43+AJ43+AL43+AN43+AP43+AR43+AT43+AV43</f>
        <v>41</v>
      </c>
      <c r="E43" s="204" t="n">
        <f aca="false">G43+I43+K43+M43+O43+Q43+S43+U43+W43+Y43+AA43+AC43+AE43+AK43+AM43+AO43+AQ43+AS43+AU43+AW43</f>
        <v>64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2</v>
      </c>
      <c r="M43" s="188" t="n">
        <v>1</v>
      </c>
      <c r="N43" s="188" t="n">
        <v>29</v>
      </c>
      <c r="O43" s="188" t="n">
        <v>31</v>
      </c>
      <c r="P43" s="188" t="n">
        <v>1</v>
      </c>
      <c r="Q43" s="188" t="n">
        <v>0</v>
      </c>
      <c r="R43" s="188" t="n">
        <v>1</v>
      </c>
      <c r="S43" s="188" t="n">
        <v>0</v>
      </c>
      <c r="T43" s="188" t="n">
        <v>3</v>
      </c>
      <c r="U43" s="188" t="n">
        <v>0</v>
      </c>
      <c r="V43" s="188" t="n">
        <v>0</v>
      </c>
      <c r="W43" s="188" t="n">
        <v>15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2</v>
      </c>
      <c r="AC43" s="188" t="n">
        <v>1</v>
      </c>
      <c r="AD43" s="204" t="n">
        <v>0</v>
      </c>
      <c r="AE43" s="205" t="n">
        <v>6</v>
      </c>
      <c r="AF43" s="63" t="s">
        <v>76</v>
      </c>
      <c r="AG43" s="41"/>
      <c r="AH43" s="64"/>
      <c r="AI43" s="78" t="s">
        <v>76</v>
      </c>
      <c r="AJ43" s="203" t="n">
        <v>0</v>
      </c>
      <c r="AK43" s="204" t="n">
        <v>5</v>
      </c>
      <c r="AL43" s="204" t="n">
        <v>0</v>
      </c>
      <c r="AM43" s="188" t="n">
        <v>0</v>
      </c>
      <c r="AN43" s="204" t="n">
        <v>0</v>
      </c>
      <c r="AO43" s="188" t="n">
        <v>4</v>
      </c>
      <c r="AP43" s="188" t="n">
        <v>0</v>
      </c>
      <c r="AQ43" s="188" t="n">
        <v>0</v>
      </c>
      <c r="AR43" s="188" t="n">
        <v>0</v>
      </c>
      <c r="AS43" s="188" t="n">
        <v>1</v>
      </c>
      <c r="AT43" s="188" t="n">
        <v>3</v>
      </c>
      <c r="AU43" s="188" t="n">
        <v>0</v>
      </c>
      <c r="AV43" s="188" t="n">
        <v>0</v>
      </c>
      <c r="AW43" s="190" t="n">
        <v>0</v>
      </c>
    </row>
    <row r="44" customFormat="false" ht="17.1" hidden="false" customHeight="true" outlineLevel="0" collapsed="false">
      <c r="A44" s="64"/>
      <c r="B44" s="78" t="s">
        <v>77</v>
      </c>
      <c r="C44" s="203" t="n">
        <f aca="false">SUM(D44:E44)</f>
        <v>0</v>
      </c>
      <c r="D44" s="204" t="n">
        <f aca="false">F44+H44+J44+L44+N44+P44+R44+T44+V44+X44+Z44+AB44++AD44+AJ44+AL44+AN44+AP44+AR44+AT44+AV44</f>
        <v>0</v>
      </c>
      <c r="E44" s="204" t="n">
        <f aca="false">G44+I44+K44+M44+O44+Q44+S44+U44+W44+Y44+AA44+AC44+AE44+AK44+AM44+AO44+AQ44+AS44+AU44+AW44</f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8" t="n">
        <v>0</v>
      </c>
      <c r="V44" s="188" t="n">
        <v>0</v>
      </c>
      <c r="W44" s="188" t="n">
        <v>0</v>
      </c>
      <c r="X44" s="188" t="n">
        <v>0</v>
      </c>
      <c r="Y44" s="188" t="n">
        <v>0</v>
      </c>
      <c r="Z44" s="188" t="n">
        <v>0</v>
      </c>
      <c r="AA44" s="188" t="n">
        <v>0</v>
      </c>
      <c r="AB44" s="188" t="n">
        <v>0</v>
      </c>
      <c r="AC44" s="188" t="n">
        <v>0</v>
      </c>
      <c r="AD44" s="204" t="n">
        <v>0</v>
      </c>
      <c r="AE44" s="205" t="n">
        <v>0</v>
      </c>
      <c r="AF44" s="63" t="s">
        <v>77</v>
      </c>
      <c r="AG44" s="41"/>
      <c r="AH44" s="64"/>
      <c r="AI44" s="78" t="s">
        <v>77</v>
      </c>
      <c r="AJ44" s="203" t="n">
        <v>0</v>
      </c>
      <c r="AK44" s="204" t="n">
        <v>0</v>
      </c>
      <c r="AL44" s="204" t="n">
        <v>0</v>
      </c>
      <c r="AM44" s="188" t="n">
        <v>0</v>
      </c>
      <c r="AN44" s="204" t="n">
        <v>0</v>
      </c>
      <c r="AO44" s="188" t="n">
        <v>0</v>
      </c>
      <c r="AP44" s="188" t="n">
        <v>0</v>
      </c>
      <c r="AQ44" s="188" t="n">
        <v>0</v>
      </c>
      <c r="AR44" s="188" t="n">
        <v>0</v>
      </c>
      <c r="AS44" s="188" t="n">
        <v>0</v>
      </c>
      <c r="AT44" s="188" t="n">
        <v>0</v>
      </c>
      <c r="AU44" s="188" t="n">
        <v>0</v>
      </c>
      <c r="AV44" s="188" t="n">
        <v>0</v>
      </c>
      <c r="AW44" s="190" t="n">
        <v>0</v>
      </c>
    </row>
    <row r="45" s="46" customFormat="true" ht="17.1" hidden="false" customHeight="true" outlineLevel="0" collapsed="false">
      <c r="A45" s="208" t="s">
        <v>78</v>
      </c>
      <c r="B45" s="208"/>
      <c r="C45" s="191" t="n">
        <f aca="false">SUM(D45:E45)</f>
        <v>119</v>
      </c>
      <c r="D45" s="192" t="n">
        <f aca="false">SUM(D46:D48)</f>
        <v>49</v>
      </c>
      <c r="E45" s="192" t="n">
        <f aca="false">SUM(E46:E48)</f>
        <v>70</v>
      </c>
      <c r="F45" s="192" t="n">
        <f aca="false">SUM(F46:F48)</f>
        <v>0</v>
      </c>
      <c r="G45" s="192" t="n">
        <f aca="false">SUM(G46:G48)</f>
        <v>0</v>
      </c>
      <c r="H45" s="192" t="n">
        <f aca="false">SUM(H46:H48)</f>
        <v>0</v>
      </c>
      <c r="I45" s="192" t="n">
        <f aca="false">SUM(I46:I48)</f>
        <v>0</v>
      </c>
      <c r="J45" s="192" t="n">
        <f aca="false">SUM(J46:J48)</f>
        <v>0</v>
      </c>
      <c r="K45" s="192" t="n">
        <f aca="false">SUM(K46:K48)</f>
        <v>0</v>
      </c>
      <c r="L45" s="192" t="n">
        <f aca="false">SUM(L46:L48)</f>
        <v>3</v>
      </c>
      <c r="M45" s="192" t="n">
        <f aca="false">SUM(M46:M48)</f>
        <v>1</v>
      </c>
      <c r="N45" s="192" t="n">
        <f aca="false">SUM(N46:N48)</f>
        <v>19</v>
      </c>
      <c r="O45" s="192" t="n">
        <f aca="false">SUM(O46:O48)</f>
        <v>23</v>
      </c>
      <c r="P45" s="192" t="n">
        <f aca="false">SUM(P46:P48)</f>
        <v>1</v>
      </c>
      <c r="Q45" s="192" t="n">
        <f aca="false">SUM(Q46:Q48)</f>
        <v>0</v>
      </c>
      <c r="R45" s="192" t="n">
        <f aca="false">SUM(R46:R48)</f>
        <v>0</v>
      </c>
      <c r="S45" s="192" t="n">
        <f aca="false">SUM(S46:S48)</f>
        <v>2</v>
      </c>
      <c r="T45" s="192" t="n">
        <f aca="false">SUM(T46:T48)</f>
        <v>8</v>
      </c>
      <c r="U45" s="192" t="n">
        <f aca="false">SUM(U46:U48)</f>
        <v>2</v>
      </c>
      <c r="V45" s="192" t="n">
        <f aca="false">SUM(V46:V48)</f>
        <v>6</v>
      </c>
      <c r="W45" s="192" t="n">
        <f aca="false">SUM(W46:W48)</f>
        <v>14</v>
      </c>
      <c r="X45" s="192" t="n">
        <f aca="false">SUM(X46:X48)</f>
        <v>0</v>
      </c>
      <c r="Y45" s="192" t="n">
        <f aca="false">SUM(Y46:Y48)</f>
        <v>0</v>
      </c>
      <c r="Z45" s="192" t="n">
        <f aca="false">SUM(Z46:Z48)</f>
        <v>0</v>
      </c>
      <c r="AA45" s="192" t="n">
        <f aca="false">SUM(AA46:AA48)</f>
        <v>0</v>
      </c>
      <c r="AB45" s="192" t="n">
        <f aca="false">SUM(AB46:AB48)</f>
        <v>0</v>
      </c>
      <c r="AC45" s="192" t="n">
        <f aca="false">SUM(AC46:AC48)</f>
        <v>0</v>
      </c>
      <c r="AD45" s="192" t="n">
        <f aca="false">SUM(AD46:AD48)</f>
        <v>2</v>
      </c>
      <c r="AE45" s="193" t="n">
        <f aca="false">SUM(AE46:AE48)</f>
        <v>14</v>
      </c>
      <c r="AF45" s="207" t="s">
        <v>78</v>
      </c>
      <c r="AG45" s="207"/>
      <c r="AH45" s="208" t="s">
        <v>78</v>
      </c>
      <c r="AI45" s="208"/>
      <c r="AJ45" s="192" t="n">
        <f aca="false">SUM(AJ46:AJ48)</f>
        <v>1</v>
      </c>
      <c r="AK45" s="192" t="n">
        <f aca="false">SUM(AK46:AK48)</f>
        <v>2</v>
      </c>
      <c r="AL45" s="192" t="n">
        <f aca="false">SUM(AL46:AL48)</f>
        <v>0</v>
      </c>
      <c r="AM45" s="192" t="n">
        <f aca="false">SUM(AM46:AM48)</f>
        <v>0</v>
      </c>
      <c r="AN45" s="192" t="n">
        <f aca="false">SUM(AN46:AN48)</f>
        <v>0</v>
      </c>
      <c r="AO45" s="192" t="n">
        <f aca="false">SUM(AO46:AO48)</f>
        <v>7</v>
      </c>
      <c r="AP45" s="192" t="n">
        <f aca="false">SUM(AP46:AP48)</f>
        <v>2</v>
      </c>
      <c r="AQ45" s="192" t="n">
        <f aca="false">SUM(AQ46:AQ48)</f>
        <v>1</v>
      </c>
      <c r="AR45" s="192" t="n">
        <f aca="false">SUM(AR46:AR48)</f>
        <v>0</v>
      </c>
      <c r="AS45" s="192" t="n">
        <f aca="false">SUM(AS46:AS48)</f>
        <v>3</v>
      </c>
      <c r="AT45" s="192" t="n">
        <f aca="false">SUM(AT46:AT48)</f>
        <v>7</v>
      </c>
      <c r="AU45" s="192" t="n">
        <f aca="false">SUM(AU46:AU48)</f>
        <v>1</v>
      </c>
      <c r="AV45" s="192" t="n">
        <f aca="false">SUM(AV46:AV48)</f>
        <v>0</v>
      </c>
      <c r="AW45" s="192" t="n">
        <f aca="false">SUM(AW46:AW48)</f>
        <v>0</v>
      </c>
    </row>
    <row r="46" customFormat="false" ht="17.1" hidden="false" customHeight="true" outlineLevel="0" collapsed="false">
      <c r="A46" s="64"/>
      <c r="B46" s="78" t="s">
        <v>79</v>
      </c>
      <c r="C46" s="203" t="n">
        <f aca="false">SUM(D46:E46)</f>
        <v>79</v>
      </c>
      <c r="D46" s="204" t="n">
        <f aca="false">F46+H46+J46+L46+N46+P46+R46+T46+V46+X46+Z46+AB46++AD46+AJ46+AL46+AN46+AP46+AR46+AT46+AV46</f>
        <v>33</v>
      </c>
      <c r="E46" s="204" t="n">
        <f aca="false">G46+I46+K46+M46+O46+Q46+S46+U46+W46+Y46+AA46+AC46+AE46+AK46+AM46+AO46+AQ46+AS46+AU46+AW46</f>
        <v>46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3</v>
      </c>
      <c r="M46" s="188" t="n">
        <v>1</v>
      </c>
      <c r="N46" s="188" t="n">
        <v>17</v>
      </c>
      <c r="O46" s="188" t="n">
        <v>16</v>
      </c>
      <c r="P46" s="188" t="n">
        <v>1</v>
      </c>
      <c r="Q46" s="188" t="n">
        <v>0</v>
      </c>
      <c r="R46" s="188" t="n">
        <v>0</v>
      </c>
      <c r="S46" s="188" t="n">
        <v>1</v>
      </c>
      <c r="T46" s="188" t="n">
        <v>4</v>
      </c>
      <c r="U46" s="188" t="n">
        <v>2</v>
      </c>
      <c r="V46" s="188" t="n">
        <v>4</v>
      </c>
      <c r="W46" s="188" t="n">
        <v>7</v>
      </c>
      <c r="X46" s="188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204" t="n">
        <v>1</v>
      </c>
      <c r="AE46" s="205" t="n">
        <v>11</v>
      </c>
      <c r="AF46" s="63" t="s">
        <v>79</v>
      </c>
      <c r="AG46" s="41"/>
      <c r="AH46" s="64"/>
      <c r="AI46" s="78" t="s">
        <v>79</v>
      </c>
      <c r="AJ46" s="203" t="n">
        <v>1</v>
      </c>
      <c r="AK46" s="204" t="n">
        <v>2</v>
      </c>
      <c r="AL46" s="204" t="n">
        <v>0</v>
      </c>
      <c r="AM46" s="188" t="n">
        <v>0</v>
      </c>
      <c r="AN46" s="204" t="n">
        <v>0</v>
      </c>
      <c r="AO46" s="188" t="n">
        <v>5</v>
      </c>
      <c r="AP46" s="188" t="n">
        <v>1</v>
      </c>
      <c r="AQ46" s="188" t="n">
        <v>0</v>
      </c>
      <c r="AR46" s="188" t="n">
        <v>0</v>
      </c>
      <c r="AS46" s="188" t="n">
        <v>1</v>
      </c>
      <c r="AT46" s="188" t="n">
        <v>1</v>
      </c>
      <c r="AU46" s="188" t="n">
        <v>0</v>
      </c>
      <c r="AV46" s="188" t="n">
        <v>0</v>
      </c>
      <c r="AW46" s="190" t="n">
        <v>0</v>
      </c>
    </row>
    <row r="47" customFormat="false" ht="17.1" hidden="false" customHeight="true" outlineLevel="0" collapsed="false">
      <c r="A47" s="64"/>
      <c r="B47" s="78" t="s">
        <v>80</v>
      </c>
      <c r="C47" s="203" t="n">
        <f aca="false">SUM(D47:E47)</f>
        <v>0</v>
      </c>
      <c r="D47" s="204" t="n">
        <f aca="false">F47+H47+J47+L47+N47+P47+R47+T47+V47+X47+Z47+AB47++AD47+AJ47+AL47+AN47+AP47+AR47+AT47+AV47</f>
        <v>0</v>
      </c>
      <c r="E47" s="204" t="n">
        <f aca="false">G47+I47+K47+M47+O47+Q47+S47+U47+W47+Y47+AA47+AC47+AE47+AK47+AM47+AO47+AQ47+AS47+AU47+AW47</f>
        <v>0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204" t="n">
        <v>0</v>
      </c>
      <c r="AE47" s="205" t="n">
        <v>0</v>
      </c>
      <c r="AF47" s="63" t="s">
        <v>80</v>
      </c>
      <c r="AG47" s="41"/>
      <c r="AH47" s="64"/>
      <c r="AI47" s="78" t="s">
        <v>80</v>
      </c>
      <c r="AJ47" s="203" t="n">
        <v>0</v>
      </c>
      <c r="AK47" s="204" t="n">
        <v>0</v>
      </c>
      <c r="AL47" s="204" t="n">
        <v>0</v>
      </c>
      <c r="AM47" s="188" t="n">
        <v>0</v>
      </c>
      <c r="AN47" s="204" t="n">
        <v>0</v>
      </c>
      <c r="AO47" s="188" t="n">
        <v>0</v>
      </c>
      <c r="AP47" s="188" t="n">
        <v>0</v>
      </c>
      <c r="AQ47" s="188" t="n">
        <v>0</v>
      </c>
      <c r="AR47" s="188" t="n">
        <v>0</v>
      </c>
      <c r="AS47" s="188" t="n">
        <v>0</v>
      </c>
      <c r="AT47" s="188" t="n">
        <v>0</v>
      </c>
      <c r="AU47" s="188" t="n">
        <v>0</v>
      </c>
      <c r="AV47" s="188" t="n">
        <v>0</v>
      </c>
      <c r="AW47" s="190" t="n">
        <v>0</v>
      </c>
    </row>
    <row r="48" customFormat="false" ht="17.1" hidden="false" customHeight="true" outlineLevel="0" collapsed="false">
      <c r="A48" s="64"/>
      <c r="B48" s="78" t="s">
        <v>81</v>
      </c>
      <c r="C48" s="203" t="n">
        <f aca="false">SUM(D48:E48)</f>
        <v>40</v>
      </c>
      <c r="D48" s="204" t="n">
        <f aca="false">F48+H48+J48+L48+N48+P48+R48+T48+V48+X48+Z48+AB48++AD48+AJ48+AL48+AN48+AP48+AR48+AT48+AV48</f>
        <v>16</v>
      </c>
      <c r="E48" s="204" t="n">
        <f aca="false">G48+I48+K48+M48+O48+Q48+S48+U48+W48+Y48+AA48+AC48+AE48+AK48+AM48+AO48+AQ48+AS48+AU48+AW48</f>
        <v>24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2</v>
      </c>
      <c r="O48" s="188" t="n">
        <v>7</v>
      </c>
      <c r="P48" s="188" t="n">
        <v>0</v>
      </c>
      <c r="Q48" s="188" t="n">
        <v>0</v>
      </c>
      <c r="R48" s="188" t="n">
        <v>0</v>
      </c>
      <c r="S48" s="188" t="n">
        <v>1</v>
      </c>
      <c r="T48" s="188" t="n">
        <v>4</v>
      </c>
      <c r="U48" s="188" t="n">
        <v>0</v>
      </c>
      <c r="V48" s="188" t="n">
        <v>2</v>
      </c>
      <c r="W48" s="188" t="n">
        <v>7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204" t="n">
        <v>1</v>
      </c>
      <c r="AE48" s="205" t="n">
        <v>3</v>
      </c>
      <c r="AF48" s="63" t="s">
        <v>81</v>
      </c>
      <c r="AG48" s="41"/>
      <c r="AH48" s="64"/>
      <c r="AI48" s="78" t="s">
        <v>81</v>
      </c>
      <c r="AJ48" s="203" t="n">
        <v>0</v>
      </c>
      <c r="AK48" s="204" t="n">
        <v>0</v>
      </c>
      <c r="AL48" s="204" t="n">
        <v>0</v>
      </c>
      <c r="AM48" s="188" t="n">
        <v>0</v>
      </c>
      <c r="AN48" s="204" t="n">
        <v>0</v>
      </c>
      <c r="AO48" s="188" t="n">
        <v>2</v>
      </c>
      <c r="AP48" s="188" t="n">
        <v>1</v>
      </c>
      <c r="AQ48" s="188" t="n">
        <v>1</v>
      </c>
      <c r="AR48" s="188" t="n">
        <v>0</v>
      </c>
      <c r="AS48" s="188" t="n">
        <v>2</v>
      </c>
      <c r="AT48" s="188" t="n">
        <v>6</v>
      </c>
      <c r="AU48" s="188" t="n">
        <v>1</v>
      </c>
      <c r="AV48" s="188" t="n">
        <v>0</v>
      </c>
      <c r="AW48" s="190" t="n">
        <v>0</v>
      </c>
    </row>
    <row r="49" s="60" customFormat="true" ht="17.1" hidden="false" customHeight="true" outlineLevel="0" collapsed="false">
      <c r="A49" s="208" t="s">
        <v>82</v>
      </c>
      <c r="B49" s="208"/>
      <c r="C49" s="191" t="n">
        <f aca="false">SUM(D49:E49)</f>
        <v>136</v>
      </c>
      <c r="D49" s="192" t="n">
        <f aca="false">SUM(D50:D53)</f>
        <v>87</v>
      </c>
      <c r="E49" s="192" t="n">
        <f aca="false">SUM(E50:E53)</f>
        <v>49</v>
      </c>
      <c r="F49" s="192" t="n">
        <f aca="false">SUM(F50:F53)</f>
        <v>0</v>
      </c>
      <c r="G49" s="192" t="n">
        <f aca="false">SUM(G50:G53)</f>
        <v>0</v>
      </c>
      <c r="H49" s="192" t="n">
        <f aca="false">SUM(H50:H53)</f>
        <v>0</v>
      </c>
      <c r="I49" s="192" t="n">
        <f aca="false">SUM(I50:I53)</f>
        <v>0</v>
      </c>
      <c r="J49" s="192" t="n">
        <f aca="false">SUM(J50:J53)</f>
        <v>0</v>
      </c>
      <c r="K49" s="192" t="n">
        <f aca="false">SUM(K50:K53)</f>
        <v>0</v>
      </c>
      <c r="L49" s="192" t="n">
        <f aca="false">SUM(L50:L53)</f>
        <v>13</v>
      </c>
      <c r="M49" s="192" t="n">
        <f aca="false">SUM(M50:M53)</f>
        <v>0</v>
      </c>
      <c r="N49" s="192" t="n">
        <f aca="false">SUM(N50:N53)</f>
        <v>36</v>
      </c>
      <c r="O49" s="192" t="n">
        <f aca="false">SUM(O50:O53)</f>
        <v>13</v>
      </c>
      <c r="P49" s="192" t="n">
        <f aca="false">SUM(P50:P53)</f>
        <v>2</v>
      </c>
      <c r="Q49" s="192" t="n">
        <f aca="false">SUM(Q50:Q53)</f>
        <v>2</v>
      </c>
      <c r="R49" s="192" t="n">
        <f aca="false">SUM(R50:R53)</f>
        <v>0</v>
      </c>
      <c r="S49" s="192" t="n">
        <f aca="false">SUM(S50:S53)</f>
        <v>3</v>
      </c>
      <c r="T49" s="192" t="n">
        <f aca="false">SUM(T50:T53)</f>
        <v>4</v>
      </c>
      <c r="U49" s="192" t="n">
        <f aca="false">SUM(U50:U53)</f>
        <v>0</v>
      </c>
      <c r="V49" s="192" t="n">
        <f aca="false">SUM(V50:V53)</f>
        <v>9</v>
      </c>
      <c r="W49" s="192" t="n">
        <f aca="false">SUM(W50:W53)</f>
        <v>5</v>
      </c>
      <c r="X49" s="192" t="n">
        <f aca="false">SUM(X50:X53)</f>
        <v>0</v>
      </c>
      <c r="Y49" s="192" t="n">
        <f aca="false">SUM(Y50:Y53)</f>
        <v>0</v>
      </c>
      <c r="Z49" s="192" t="n">
        <f aca="false">SUM(Z50:Z53)</f>
        <v>0</v>
      </c>
      <c r="AA49" s="192" t="n">
        <f aca="false">SUM(AA50:AA53)</f>
        <v>0</v>
      </c>
      <c r="AB49" s="192" t="n">
        <f aca="false">SUM(AB50:AB53)</f>
        <v>0</v>
      </c>
      <c r="AC49" s="192" t="n">
        <f aca="false">SUM(AC50:AC53)</f>
        <v>0</v>
      </c>
      <c r="AD49" s="192" t="n">
        <f aca="false">SUM(AD50:AD53)</f>
        <v>5</v>
      </c>
      <c r="AE49" s="193" t="n">
        <f aca="false">SUM(AE50:AE53)</f>
        <v>8</v>
      </c>
      <c r="AF49" s="207" t="s">
        <v>82</v>
      </c>
      <c r="AG49" s="207"/>
      <c r="AH49" s="208" t="s">
        <v>82</v>
      </c>
      <c r="AI49" s="208"/>
      <c r="AJ49" s="192" t="n">
        <f aca="false">SUM(AJ50:AJ53)</f>
        <v>0</v>
      </c>
      <c r="AK49" s="192" t="n">
        <f aca="false">SUM(AK50:AK53)</f>
        <v>0</v>
      </c>
      <c r="AL49" s="192" t="n">
        <f aca="false">SUM(AL50:AL53)</f>
        <v>0</v>
      </c>
      <c r="AM49" s="192" t="n">
        <f aca="false">SUM(AM50:AM53)</f>
        <v>1</v>
      </c>
      <c r="AN49" s="192" t="n">
        <f aca="false">SUM(AN50:AN53)</f>
        <v>2</v>
      </c>
      <c r="AO49" s="192" t="n">
        <f aca="false">SUM(AO50:AO53)</f>
        <v>4</v>
      </c>
      <c r="AP49" s="192" t="n">
        <f aca="false">SUM(AP50:AP53)</f>
        <v>2</v>
      </c>
      <c r="AQ49" s="192" t="n">
        <f aca="false">SUM(AQ50:AQ53)</f>
        <v>1</v>
      </c>
      <c r="AR49" s="192" t="n">
        <f aca="false">SUM(AR50:AR53)</f>
        <v>9</v>
      </c>
      <c r="AS49" s="192" t="n">
        <f aca="false">SUM(AS50:AS53)</f>
        <v>9</v>
      </c>
      <c r="AT49" s="192" t="n">
        <f aca="false">SUM(AT50:AT53)</f>
        <v>5</v>
      </c>
      <c r="AU49" s="192" t="n">
        <f aca="false">SUM(AU50:AU53)</f>
        <v>3</v>
      </c>
      <c r="AV49" s="192" t="n">
        <f aca="false">SUM(AV50:AV53)</f>
        <v>0</v>
      </c>
      <c r="AW49" s="192" t="n">
        <f aca="false">SUM(AW50:AW53)</f>
        <v>0</v>
      </c>
    </row>
    <row r="50" customFormat="false" ht="17.1" hidden="false" customHeight="true" outlineLevel="0" collapsed="false">
      <c r="A50" s="64"/>
      <c r="B50" s="78" t="s">
        <v>83</v>
      </c>
      <c r="C50" s="203" t="n">
        <f aca="false">SUM(D50:E50)</f>
        <v>111</v>
      </c>
      <c r="D50" s="204" t="n">
        <f aca="false">F50+H50+J50+L50+N50+P50+R50+T50+V50+X50+Z50+AB50++AD50+AJ50+AL50+AN50+AP50+AR50+AT50+AV50</f>
        <v>77</v>
      </c>
      <c r="E50" s="204" t="n">
        <f aca="false">G50+I50+K50+M50+O50+Q50+S50+U50+W50+Y50+AA50+AC50+AE50+AK50+AM50+AO50+AQ50+AS50+AU50+AW50</f>
        <v>34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12</v>
      </c>
      <c r="M50" s="188" t="n">
        <v>0</v>
      </c>
      <c r="N50" s="188" t="n">
        <v>35</v>
      </c>
      <c r="O50" s="188" t="n">
        <v>12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4</v>
      </c>
      <c r="U50" s="188" t="n">
        <v>0</v>
      </c>
      <c r="V50" s="188" t="n">
        <v>9</v>
      </c>
      <c r="W50" s="188" t="n">
        <v>5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204" t="n">
        <v>4</v>
      </c>
      <c r="AE50" s="205" t="n">
        <v>6</v>
      </c>
      <c r="AF50" s="63" t="s">
        <v>83</v>
      </c>
      <c r="AG50" s="41"/>
      <c r="AH50" s="64"/>
      <c r="AI50" s="78" t="s">
        <v>83</v>
      </c>
      <c r="AJ50" s="203" t="n">
        <v>0</v>
      </c>
      <c r="AK50" s="204" t="n">
        <v>0</v>
      </c>
      <c r="AL50" s="204" t="n">
        <v>0</v>
      </c>
      <c r="AM50" s="188" t="n">
        <v>0</v>
      </c>
      <c r="AN50" s="204" t="n">
        <v>1</v>
      </c>
      <c r="AO50" s="188" t="n">
        <v>4</v>
      </c>
      <c r="AP50" s="188" t="n">
        <v>1</v>
      </c>
      <c r="AQ50" s="188" t="n">
        <v>0</v>
      </c>
      <c r="AR50" s="188" t="n">
        <v>9</v>
      </c>
      <c r="AS50" s="188" t="n">
        <v>7</v>
      </c>
      <c r="AT50" s="188" t="n">
        <v>2</v>
      </c>
      <c r="AU50" s="188" t="n">
        <v>0</v>
      </c>
      <c r="AV50" s="188" t="n">
        <v>0</v>
      </c>
      <c r="AW50" s="190" t="n">
        <v>0</v>
      </c>
    </row>
    <row r="51" customFormat="false" ht="17.1" hidden="false" customHeight="true" outlineLevel="0" collapsed="false">
      <c r="A51" s="64"/>
      <c r="B51" s="78" t="s">
        <v>84</v>
      </c>
      <c r="C51" s="203" t="n">
        <f aca="false">SUM(D51:E51)</f>
        <v>16</v>
      </c>
      <c r="D51" s="204" t="n">
        <f aca="false">F51+H51+J51+L51+N51+P51+R51+T51+V51+X51+Z51+AB51++AD51+AJ51+AL51+AN51+AP51+AR51+AT51+AV51</f>
        <v>10</v>
      </c>
      <c r="E51" s="204" t="n">
        <f aca="false">G51+I51+K51+M51+O51+Q51+S51+U51+W51+Y51+AA51+AC51+AE51+AK51+AM51+AO51+AQ51+AS51+AU51+AW51</f>
        <v>6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1</v>
      </c>
      <c r="M51" s="188" t="n">
        <v>0</v>
      </c>
      <c r="N51" s="188" t="n">
        <v>1</v>
      </c>
      <c r="O51" s="188" t="n">
        <v>1</v>
      </c>
      <c r="P51" s="188" t="n">
        <v>2</v>
      </c>
      <c r="Q51" s="188" t="n">
        <v>0</v>
      </c>
      <c r="R51" s="188" t="n">
        <v>0</v>
      </c>
      <c r="S51" s="188" t="n">
        <v>0</v>
      </c>
      <c r="T51" s="188" t="n">
        <v>0</v>
      </c>
      <c r="U51" s="188" t="n">
        <v>0</v>
      </c>
      <c r="V51" s="188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204" t="n">
        <v>1</v>
      </c>
      <c r="AE51" s="205" t="n">
        <v>2</v>
      </c>
      <c r="AF51" s="63" t="s">
        <v>84</v>
      </c>
      <c r="AG51" s="41"/>
      <c r="AH51" s="64"/>
      <c r="AI51" s="78" t="s">
        <v>84</v>
      </c>
      <c r="AJ51" s="203" t="n">
        <v>0</v>
      </c>
      <c r="AK51" s="204" t="n">
        <v>0</v>
      </c>
      <c r="AL51" s="204" t="n">
        <v>0</v>
      </c>
      <c r="AM51" s="188" t="n">
        <v>0</v>
      </c>
      <c r="AN51" s="204" t="n">
        <v>1</v>
      </c>
      <c r="AO51" s="188" t="n">
        <v>0</v>
      </c>
      <c r="AP51" s="188" t="n">
        <v>1</v>
      </c>
      <c r="AQ51" s="188" t="n">
        <v>1</v>
      </c>
      <c r="AR51" s="188" t="n">
        <v>0</v>
      </c>
      <c r="AS51" s="188" t="n">
        <v>2</v>
      </c>
      <c r="AT51" s="188" t="n">
        <v>3</v>
      </c>
      <c r="AU51" s="188" t="n">
        <v>0</v>
      </c>
      <c r="AV51" s="188" t="n">
        <v>0</v>
      </c>
      <c r="AW51" s="190" t="n">
        <v>0</v>
      </c>
    </row>
    <row r="52" customFormat="false" ht="17.1" hidden="false" customHeight="true" outlineLevel="0" collapsed="false">
      <c r="A52" s="64"/>
      <c r="B52" s="78" t="s">
        <v>85</v>
      </c>
      <c r="C52" s="203" t="n">
        <f aca="false">SUM(D52:E52)</f>
        <v>9</v>
      </c>
      <c r="D52" s="204" t="n">
        <f aca="false">F52+H52+J52+L52+N52+P52+R52+T52+V52+X52+Z52+AB52++AD52+AJ52+AL52+AN52+AP52+AR52+AT52+AV52</f>
        <v>0</v>
      </c>
      <c r="E52" s="204" t="n">
        <f aca="false">G52+I52+K52+M52+O52+Q52+S52+U52+W52+Y52+AA52+AC52+AE52+AK52+AM52+AO52+AQ52+AS52+AU52+AW52</f>
        <v>9</v>
      </c>
      <c r="F52" s="188" t="n">
        <v>0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2</v>
      </c>
      <c r="R52" s="188" t="n">
        <v>0</v>
      </c>
      <c r="S52" s="188" t="n">
        <v>3</v>
      </c>
      <c r="T52" s="188" t="n">
        <v>0</v>
      </c>
      <c r="U52" s="188" t="n">
        <v>0</v>
      </c>
      <c r="V52" s="188" t="n">
        <v>0</v>
      </c>
      <c r="W52" s="188" t="n">
        <v>0</v>
      </c>
      <c r="X52" s="188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204" t="n">
        <v>0</v>
      </c>
      <c r="AE52" s="205" t="n">
        <v>0</v>
      </c>
      <c r="AF52" s="63" t="s">
        <v>85</v>
      </c>
      <c r="AG52" s="41"/>
      <c r="AH52" s="64"/>
      <c r="AI52" s="78" t="s">
        <v>85</v>
      </c>
      <c r="AJ52" s="203" t="n">
        <v>0</v>
      </c>
      <c r="AK52" s="204" t="n">
        <v>0</v>
      </c>
      <c r="AL52" s="204" t="n">
        <v>0</v>
      </c>
      <c r="AM52" s="188" t="n">
        <v>1</v>
      </c>
      <c r="AN52" s="204" t="n">
        <v>0</v>
      </c>
      <c r="AO52" s="188" t="n">
        <v>0</v>
      </c>
      <c r="AP52" s="188" t="n">
        <v>0</v>
      </c>
      <c r="AQ52" s="188" t="n">
        <v>0</v>
      </c>
      <c r="AR52" s="188" t="n">
        <v>0</v>
      </c>
      <c r="AS52" s="188" t="n">
        <v>0</v>
      </c>
      <c r="AT52" s="188" t="n">
        <v>0</v>
      </c>
      <c r="AU52" s="188" t="n">
        <v>3</v>
      </c>
      <c r="AV52" s="188" t="n">
        <v>0</v>
      </c>
      <c r="AW52" s="190" t="n">
        <v>0</v>
      </c>
    </row>
    <row r="53" customFormat="false" ht="17.1" hidden="false" customHeight="true" outlineLevel="0" collapsed="false">
      <c r="A53" s="64"/>
      <c r="B53" s="78" t="s">
        <v>86</v>
      </c>
      <c r="C53" s="203" t="n">
        <f aca="false">SUM(D53:E53)</f>
        <v>0</v>
      </c>
      <c r="D53" s="204" t="n">
        <f aca="false">F53+H53+J53+L53+N53+P53+R53+T53+V53+X53+Z53+AB53++AD53+AJ53+AL53+AN53+AP53+AR53+AT53+AV53</f>
        <v>0</v>
      </c>
      <c r="E53" s="204" t="n">
        <f aca="false">G53+I53+K53+M53+O53+Q53+S53+U53+W53+Y53+AA53+AC53+AE53+AK53+AM53+AO53+AQ53+AS53+AU53+AW53</f>
        <v>0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88" t="n">
        <v>0</v>
      </c>
      <c r="V53" s="188" t="n">
        <v>0</v>
      </c>
      <c r="W53" s="188" t="n">
        <v>0</v>
      </c>
      <c r="X53" s="188" t="n">
        <v>0</v>
      </c>
      <c r="Y53" s="188" t="n">
        <v>0</v>
      </c>
      <c r="Z53" s="188" t="n">
        <v>0</v>
      </c>
      <c r="AA53" s="188" t="n">
        <v>0</v>
      </c>
      <c r="AB53" s="188" t="n">
        <v>0</v>
      </c>
      <c r="AC53" s="188" t="n">
        <v>0</v>
      </c>
      <c r="AD53" s="204" t="n">
        <v>0</v>
      </c>
      <c r="AE53" s="205" t="n">
        <v>0</v>
      </c>
      <c r="AF53" s="63" t="s">
        <v>86</v>
      </c>
      <c r="AG53" s="41"/>
      <c r="AH53" s="64"/>
      <c r="AI53" s="78" t="s">
        <v>86</v>
      </c>
      <c r="AJ53" s="203" t="n">
        <v>0</v>
      </c>
      <c r="AK53" s="204" t="n">
        <v>0</v>
      </c>
      <c r="AL53" s="204" t="n">
        <v>0</v>
      </c>
      <c r="AM53" s="188" t="n">
        <v>0</v>
      </c>
      <c r="AN53" s="204" t="n">
        <v>0</v>
      </c>
      <c r="AO53" s="188" t="n">
        <v>0</v>
      </c>
      <c r="AP53" s="188" t="n">
        <v>0</v>
      </c>
      <c r="AQ53" s="188" t="n">
        <v>0</v>
      </c>
      <c r="AR53" s="188" t="n">
        <v>0</v>
      </c>
      <c r="AS53" s="188" t="n">
        <v>0</v>
      </c>
      <c r="AT53" s="188" t="n">
        <v>0</v>
      </c>
      <c r="AU53" s="188" t="n">
        <v>0</v>
      </c>
      <c r="AV53" s="188" t="n">
        <v>0</v>
      </c>
      <c r="AW53" s="190" t="n">
        <v>0</v>
      </c>
    </row>
    <row r="54" s="75" customFormat="true" ht="17.1" hidden="false" customHeight="true" outlineLevel="0" collapsed="false">
      <c r="A54" s="208" t="s">
        <v>87</v>
      </c>
      <c r="B54" s="208"/>
      <c r="C54" s="191" t="n">
        <f aca="false">SUM(D54:E54)</f>
        <v>154</v>
      </c>
      <c r="D54" s="192" t="n">
        <f aca="false">SUM(D55:D56)</f>
        <v>77</v>
      </c>
      <c r="E54" s="192" t="n">
        <f aca="false">SUM(E55:E56)</f>
        <v>77</v>
      </c>
      <c r="F54" s="192" t="n">
        <f aca="false">SUM(F55:F56)</f>
        <v>0</v>
      </c>
      <c r="G54" s="192" t="n">
        <f aca="false">SUM(G55:G56)</f>
        <v>0</v>
      </c>
      <c r="H54" s="192" t="n">
        <f aca="false">SUM(H55:H56)</f>
        <v>0</v>
      </c>
      <c r="I54" s="192" t="n">
        <f aca="false">SUM(I55:I56)</f>
        <v>0</v>
      </c>
      <c r="J54" s="192" t="n">
        <f aca="false">SUM(J55:J56)</f>
        <v>0</v>
      </c>
      <c r="K54" s="192" t="n">
        <f aca="false">SUM(K55:K56)</f>
        <v>0</v>
      </c>
      <c r="L54" s="192" t="n">
        <f aca="false">SUM(L55:L56)</f>
        <v>8</v>
      </c>
      <c r="M54" s="192" t="n">
        <f aca="false">SUM(M55:M56)</f>
        <v>0</v>
      </c>
      <c r="N54" s="192" t="n">
        <f aca="false">SUM(N55:N56)</f>
        <v>49</v>
      </c>
      <c r="O54" s="192" t="n">
        <f aca="false">SUM(O55:O56)</f>
        <v>44</v>
      </c>
      <c r="P54" s="192" t="n">
        <f aca="false">SUM(P55:P56)</f>
        <v>1</v>
      </c>
      <c r="Q54" s="192" t="n">
        <f aca="false">SUM(Q55:Q56)</f>
        <v>0</v>
      </c>
      <c r="R54" s="192" t="n">
        <f aca="false">SUM(R55:R56)</f>
        <v>0</v>
      </c>
      <c r="S54" s="192" t="n">
        <f aca="false">SUM(S55:S56)</f>
        <v>0</v>
      </c>
      <c r="T54" s="192" t="n">
        <f aca="false">SUM(T55:T56)</f>
        <v>2</v>
      </c>
      <c r="U54" s="192" t="n">
        <f aca="false">SUM(U55:U56)</f>
        <v>0</v>
      </c>
      <c r="V54" s="192" t="n">
        <f aca="false">SUM(V55:V56)</f>
        <v>5</v>
      </c>
      <c r="W54" s="192" t="n">
        <f aca="false">SUM(W55:W56)</f>
        <v>7</v>
      </c>
      <c r="X54" s="192" t="n">
        <f aca="false">SUM(X55:X56)</f>
        <v>0</v>
      </c>
      <c r="Y54" s="192" t="n">
        <f aca="false">SUM(Y55:Y56)</f>
        <v>0</v>
      </c>
      <c r="Z54" s="192" t="n">
        <f aca="false">SUM(Z55:Z56)</f>
        <v>0</v>
      </c>
      <c r="AA54" s="192" t="n">
        <f aca="false">SUM(AA55:AA56)</f>
        <v>0</v>
      </c>
      <c r="AB54" s="192" t="n">
        <f aca="false">SUM(AB55:AB56)</f>
        <v>0</v>
      </c>
      <c r="AC54" s="192" t="n">
        <f aca="false">SUM(AC55:AC56)</f>
        <v>0</v>
      </c>
      <c r="AD54" s="192" t="n">
        <f aca="false">SUM(AD55:AD56)</f>
        <v>1</v>
      </c>
      <c r="AE54" s="193" t="n">
        <f aca="false">SUM(AE55:AE56)</f>
        <v>9</v>
      </c>
      <c r="AF54" s="207" t="s">
        <v>87</v>
      </c>
      <c r="AG54" s="207"/>
      <c r="AH54" s="208" t="s">
        <v>87</v>
      </c>
      <c r="AI54" s="208"/>
      <c r="AJ54" s="192" t="n">
        <f aca="false">SUM(AJ55:AJ56)</f>
        <v>0</v>
      </c>
      <c r="AK54" s="192" t="n">
        <f aca="false">SUM(AK55:AK56)</f>
        <v>0</v>
      </c>
      <c r="AL54" s="192" t="n">
        <f aca="false">SUM(AL55:AL56)</f>
        <v>0</v>
      </c>
      <c r="AM54" s="192" t="n">
        <f aca="false">SUM(AM55:AM56)</f>
        <v>0</v>
      </c>
      <c r="AN54" s="192" t="n">
        <f aca="false">SUM(AN55:AN56)</f>
        <v>0</v>
      </c>
      <c r="AO54" s="192" t="n">
        <f aca="false">SUM(AO55:AO56)</f>
        <v>8</v>
      </c>
      <c r="AP54" s="192" t="n">
        <f aca="false">SUM(AP55:AP56)</f>
        <v>0</v>
      </c>
      <c r="AQ54" s="192" t="n">
        <f aca="false">SUM(AQ55:AQ56)</f>
        <v>0</v>
      </c>
      <c r="AR54" s="192" t="n">
        <f aca="false">SUM(AR55:AR56)</f>
        <v>3</v>
      </c>
      <c r="AS54" s="192" t="n">
        <f aca="false">SUM(AS55:AS56)</f>
        <v>8</v>
      </c>
      <c r="AT54" s="192" t="n">
        <f aca="false">SUM(AT55:AT56)</f>
        <v>5</v>
      </c>
      <c r="AU54" s="192" t="n">
        <f aca="false">SUM(AU55:AU56)</f>
        <v>1</v>
      </c>
      <c r="AV54" s="192" t="n">
        <f aca="false">SUM(AV55:AV56)</f>
        <v>3</v>
      </c>
      <c r="AW54" s="192" t="n">
        <f aca="false">SUM(AW55:AW56)</f>
        <v>0</v>
      </c>
    </row>
    <row r="55" customFormat="false" ht="17.1" hidden="false" customHeight="true" outlineLevel="0" collapsed="false">
      <c r="A55" s="64"/>
      <c r="B55" s="78" t="s">
        <v>88</v>
      </c>
      <c r="C55" s="203" t="n">
        <f aca="false">SUM(D55:E55)</f>
        <v>75</v>
      </c>
      <c r="D55" s="204" t="n">
        <f aca="false">F55+H55+J55+L55+N55+P55+R55+T55+V55+X55+Z55+AB55++AD55+AJ55+AL55+AN55+AP55+AR55+AT55+AV55</f>
        <v>47</v>
      </c>
      <c r="E55" s="204" t="n">
        <f aca="false">G55+I55+K55+M55+O55+Q55+S55+U55+W55+Y55+AA55+AC55+AE55+AK55+AM55+AO55+AQ55+AS55+AU55+AW55</f>
        <v>28</v>
      </c>
      <c r="F55" s="188" t="n">
        <v>0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8</v>
      </c>
      <c r="M55" s="188" t="n">
        <v>0</v>
      </c>
      <c r="N55" s="188" t="n">
        <v>35</v>
      </c>
      <c r="O55" s="188" t="n">
        <v>14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1</v>
      </c>
      <c r="U55" s="188" t="n">
        <v>0</v>
      </c>
      <c r="V55" s="188" t="n">
        <v>2</v>
      </c>
      <c r="W55" s="188" t="n">
        <v>2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204" t="n">
        <v>0</v>
      </c>
      <c r="AE55" s="205" t="n">
        <v>4</v>
      </c>
      <c r="AF55" s="63" t="s">
        <v>88</v>
      </c>
      <c r="AG55" s="41"/>
      <c r="AH55" s="64"/>
      <c r="AI55" s="78" t="s">
        <v>88</v>
      </c>
      <c r="AJ55" s="203" t="n">
        <v>0</v>
      </c>
      <c r="AK55" s="204" t="n">
        <v>0</v>
      </c>
      <c r="AL55" s="204" t="n">
        <v>0</v>
      </c>
      <c r="AM55" s="188" t="n">
        <v>0</v>
      </c>
      <c r="AN55" s="204" t="n">
        <v>0</v>
      </c>
      <c r="AO55" s="188" t="n">
        <v>3</v>
      </c>
      <c r="AP55" s="188" t="n">
        <v>0</v>
      </c>
      <c r="AQ55" s="188" t="n">
        <v>0</v>
      </c>
      <c r="AR55" s="188" t="n">
        <v>0</v>
      </c>
      <c r="AS55" s="188" t="n">
        <v>5</v>
      </c>
      <c r="AT55" s="188" t="n">
        <v>1</v>
      </c>
      <c r="AU55" s="188" t="n">
        <v>0</v>
      </c>
      <c r="AV55" s="188" t="n">
        <v>0</v>
      </c>
      <c r="AW55" s="190" t="n">
        <v>0</v>
      </c>
    </row>
    <row r="56" s="13" customFormat="true" ht="17.1" hidden="false" customHeight="true" outlineLevel="0" collapsed="false">
      <c r="A56" s="64"/>
      <c r="B56" s="78" t="s">
        <v>89</v>
      </c>
      <c r="C56" s="203" t="n">
        <f aca="false">SUM(D56:E56)</f>
        <v>79</v>
      </c>
      <c r="D56" s="204" t="n">
        <f aca="false">F56+H56+J56+L56+N56+P56+R56+T56+V56+X56+Z56+AB56++AD56+AJ56+AL56+AN56+AP56+AR56+AT56+AV56</f>
        <v>30</v>
      </c>
      <c r="E56" s="204" t="n">
        <f aca="false">G56+I56+K56+M56+O56+Q56+S56+U56+W56+Y56+AA56+AC56+AE56+AK56+AM56+AO56+AQ56+AS56+AU56+AW56</f>
        <v>49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14</v>
      </c>
      <c r="O56" s="188" t="n">
        <v>30</v>
      </c>
      <c r="P56" s="188" t="n">
        <v>1</v>
      </c>
      <c r="Q56" s="188" t="n">
        <v>0</v>
      </c>
      <c r="R56" s="188" t="n">
        <v>0</v>
      </c>
      <c r="S56" s="188" t="n">
        <v>0</v>
      </c>
      <c r="T56" s="188" t="n">
        <v>1</v>
      </c>
      <c r="U56" s="188" t="n">
        <v>0</v>
      </c>
      <c r="V56" s="188" t="n">
        <v>3</v>
      </c>
      <c r="W56" s="188" t="n">
        <v>5</v>
      </c>
      <c r="X56" s="188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204" t="n">
        <v>1</v>
      </c>
      <c r="AE56" s="205" t="n">
        <v>5</v>
      </c>
      <c r="AF56" s="63" t="s">
        <v>89</v>
      </c>
      <c r="AG56" s="41"/>
      <c r="AH56" s="64"/>
      <c r="AI56" s="78" t="s">
        <v>89</v>
      </c>
      <c r="AJ56" s="203" t="n">
        <v>0</v>
      </c>
      <c r="AK56" s="204" t="n">
        <v>0</v>
      </c>
      <c r="AL56" s="204" t="n">
        <v>0</v>
      </c>
      <c r="AM56" s="188" t="n">
        <v>0</v>
      </c>
      <c r="AN56" s="204" t="n">
        <v>0</v>
      </c>
      <c r="AO56" s="188" t="n">
        <v>5</v>
      </c>
      <c r="AP56" s="188" t="n">
        <v>0</v>
      </c>
      <c r="AQ56" s="188" t="n">
        <v>0</v>
      </c>
      <c r="AR56" s="188" t="n">
        <v>3</v>
      </c>
      <c r="AS56" s="188" t="n">
        <v>3</v>
      </c>
      <c r="AT56" s="188" t="n">
        <v>4</v>
      </c>
      <c r="AU56" s="188" t="n">
        <v>1</v>
      </c>
      <c r="AV56" s="188" t="n">
        <v>3</v>
      </c>
      <c r="AW56" s="190" t="n">
        <v>0</v>
      </c>
    </row>
    <row r="57" s="60" customFormat="true" ht="17.1" hidden="false" customHeight="true" outlineLevel="0" collapsed="false">
      <c r="A57" s="208" t="s">
        <v>90</v>
      </c>
      <c r="B57" s="208"/>
      <c r="C57" s="191" t="n">
        <f aca="false">SUM(D57:E57)</f>
        <v>200</v>
      </c>
      <c r="D57" s="192" t="n">
        <f aca="false">SUM(D58:D59)</f>
        <v>105</v>
      </c>
      <c r="E57" s="192" t="n">
        <f aca="false">SUM(E58:E59)</f>
        <v>95</v>
      </c>
      <c r="F57" s="192" t="n">
        <f aca="false">SUM(F58:F59)</f>
        <v>2</v>
      </c>
      <c r="G57" s="192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4</v>
      </c>
      <c r="M57" s="192" t="n">
        <f aca="false">SUM(M58:M59)</f>
        <v>0</v>
      </c>
      <c r="N57" s="192" t="n">
        <f aca="false">SUM(N58:N59)</f>
        <v>63</v>
      </c>
      <c r="O57" s="192" t="n">
        <f aca="false">SUM(O58:O59)</f>
        <v>42</v>
      </c>
      <c r="P57" s="192" t="n">
        <f aca="false">SUM(P58:P59)</f>
        <v>0</v>
      </c>
      <c r="Q57" s="192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2" t="n">
        <f aca="false">SUM(T58:T59)</f>
        <v>6</v>
      </c>
      <c r="U57" s="192" t="n">
        <f aca="false">SUM(U58:U59)</f>
        <v>1</v>
      </c>
      <c r="V57" s="192" t="n">
        <f aca="false">SUM(V58:V59)</f>
        <v>4</v>
      </c>
      <c r="W57" s="192" t="n">
        <f aca="false">SUM(W58:W59)</f>
        <v>11</v>
      </c>
      <c r="X57" s="192" t="n">
        <f aca="false">SUM(X58:X59)</f>
        <v>0</v>
      </c>
      <c r="Y57" s="192" t="n">
        <f aca="false">SUM(Y58:Y59)</f>
        <v>0</v>
      </c>
      <c r="Z57" s="192" t="n">
        <f aca="false">SUM(Z58:Z59)</f>
        <v>0</v>
      </c>
      <c r="AA57" s="192" t="n">
        <f aca="false">SUM(AA58:AA59)</f>
        <v>0</v>
      </c>
      <c r="AB57" s="192" t="n">
        <f aca="false">SUM(AB58:AB59)</f>
        <v>0</v>
      </c>
      <c r="AC57" s="192" t="n">
        <f aca="false">SUM(AC58:AC59)</f>
        <v>0</v>
      </c>
      <c r="AD57" s="192" t="n">
        <f aca="false">SUM(AD58:AD59)</f>
        <v>7</v>
      </c>
      <c r="AE57" s="193" t="n">
        <f aca="false">SUM(AE58:AE59)</f>
        <v>17</v>
      </c>
      <c r="AF57" s="207" t="s">
        <v>90</v>
      </c>
      <c r="AG57" s="207"/>
      <c r="AH57" s="208" t="s">
        <v>90</v>
      </c>
      <c r="AI57" s="208"/>
      <c r="AJ57" s="192" t="n">
        <f aca="false">SUM(AJ58:AJ59)</f>
        <v>0</v>
      </c>
      <c r="AK57" s="192" t="n">
        <f aca="false">SUM(AK58:AK59)</f>
        <v>2</v>
      </c>
      <c r="AL57" s="192" t="n">
        <f aca="false">SUM(AL58:AL59)</f>
        <v>0</v>
      </c>
      <c r="AM57" s="192" t="n">
        <f aca="false">SUM(AM58:AM59)</f>
        <v>0</v>
      </c>
      <c r="AN57" s="192" t="n">
        <f aca="false">SUM(AN58:AN59)</f>
        <v>1</v>
      </c>
      <c r="AO57" s="192" t="n">
        <f aca="false">SUM(AO58:AO59)</f>
        <v>12</v>
      </c>
      <c r="AP57" s="192" t="n">
        <f aca="false">SUM(AP58:AP59)</f>
        <v>1</v>
      </c>
      <c r="AQ57" s="192" t="n">
        <f aca="false">SUM(AQ58:AQ59)</f>
        <v>3</v>
      </c>
      <c r="AR57" s="192" t="n">
        <f aca="false">SUM(AR58:AR59)</f>
        <v>6</v>
      </c>
      <c r="AS57" s="192" t="n">
        <f aca="false">SUM(AS58:AS59)</f>
        <v>5</v>
      </c>
      <c r="AT57" s="192" t="n">
        <f aca="false">SUM(AT58:AT59)</f>
        <v>10</v>
      </c>
      <c r="AU57" s="192" t="n">
        <f aca="false">SUM(AU58:AU59)</f>
        <v>1</v>
      </c>
      <c r="AV57" s="192" t="n">
        <f aca="false">SUM(AV58:AV59)</f>
        <v>1</v>
      </c>
      <c r="AW57" s="192" t="n">
        <f aca="false">SUM(AW58:AW59)</f>
        <v>1</v>
      </c>
    </row>
    <row r="58" customFormat="false" ht="17.1" hidden="false" customHeight="true" outlineLevel="0" collapsed="false">
      <c r="A58" s="76"/>
      <c r="B58" s="78" t="s">
        <v>91</v>
      </c>
      <c r="C58" s="203" t="n">
        <f aca="false">SUM(D58:E58)</f>
        <v>73</v>
      </c>
      <c r="D58" s="204" t="n">
        <f aca="false">F58+H58+J58+L58+N58+P58+R58+T58+V58+X58+Z58+AB58++AD58+AJ58+AL58+AN58+AP58+AR58+AT58+AV58</f>
        <v>33</v>
      </c>
      <c r="E58" s="204" t="n">
        <f aca="false">G58+I58+K58+M58+O58+Q58+S58+U58+W58+Y58+AA58+AC58+AE58+AK58+AM58+AO58+AQ58+AS58+AU58+AW58</f>
        <v>40</v>
      </c>
      <c r="F58" s="188" t="n">
        <v>0</v>
      </c>
      <c r="G58" s="188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8" t="n">
        <v>0</v>
      </c>
      <c r="N58" s="188" t="n">
        <v>28</v>
      </c>
      <c r="O58" s="188" t="n">
        <v>17</v>
      </c>
      <c r="P58" s="188" t="n">
        <v>0</v>
      </c>
      <c r="Q58" s="188" t="n">
        <v>0</v>
      </c>
      <c r="R58" s="188" t="n">
        <v>0</v>
      </c>
      <c r="S58" s="188" t="n">
        <v>0</v>
      </c>
      <c r="T58" s="188" t="n">
        <v>0</v>
      </c>
      <c r="U58" s="188" t="n">
        <v>1</v>
      </c>
      <c r="V58" s="188" t="n">
        <v>1</v>
      </c>
      <c r="W58" s="188" t="n">
        <v>8</v>
      </c>
      <c r="X58" s="188" t="n">
        <v>0</v>
      </c>
      <c r="Y58" s="188" t="n">
        <v>0</v>
      </c>
      <c r="Z58" s="188" t="n">
        <v>0</v>
      </c>
      <c r="AA58" s="188" t="n">
        <v>0</v>
      </c>
      <c r="AB58" s="188" t="n">
        <v>0</v>
      </c>
      <c r="AC58" s="188" t="n">
        <v>0</v>
      </c>
      <c r="AD58" s="204" t="n">
        <v>1</v>
      </c>
      <c r="AE58" s="205" t="n">
        <v>8</v>
      </c>
      <c r="AF58" s="63" t="s">
        <v>91</v>
      </c>
      <c r="AG58" s="41"/>
      <c r="AH58" s="76"/>
      <c r="AI58" s="78" t="s">
        <v>91</v>
      </c>
      <c r="AJ58" s="203" t="n">
        <v>0</v>
      </c>
      <c r="AK58" s="204" t="n">
        <v>0</v>
      </c>
      <c r="AL58" s="204" t="n">
        <v>0</v>
      </c>
      <c r="AM58" s="188" t="n">
        <v>0</v>
      </c>
      <c r="AN58" s="204" t="n">
        <v>0</v>
      </c>
      <c r="AO58" s="188" t="n">
        <v>2</v>
      </c>
      <c r="AP58" s="188" t="n">
        <v>0</v>
      </c>
      <c r="AQ58" s="188" t="n">
        <v>0</v>
      </c>
      <c r="AR58" s="188" t="n">
        <v>2</v>
      </c>
      <c r="AS58" s="188" t="n">
        <v>3</v>
      </c>
      <c r="AT58" s="188" t="n">
        <v>0</v>
      </c>
      <c r="AU58" s="188" t="n">
        <v>0</v>
      </c>
      <c r="AV58" s="188" t="n">
        <v>1</v>
      </c>
      <c r="AW58" s="190" t="n">
        <v>1</v>
      </c>
    </row>
    <row r="59" customFormat="false" ht="17.1" hidden="false" customHeight="true" outlineLevel="0" collapsed="false">
      <c r="A59" s="76"/>
      <c r="B59" s="78" t="s">
        <v>92</v>
      </c>
      <c r="C59" s="203" t="n">
        <f aca="false">SUM(D59:E59)</f>
        <v>127</v>
      </c>
      <c r="D59" s="204" t="n">
        <f aca="false">F59+H59+J59+L59+N59+P59+R59+T59+V59+X59+Z59+AB59++AD59+AJ59+AL59+AN59+AP59+AR59+AT59+AV59</f>
        <v>72</v>
      </c>
      <c r="E59" s="204" t="n">
        <f aca="false">G59+I59+K59+M59+O59+Q59+S59+U59+W59+Y59+AA59+AC59+AE59+AK59+AM59+AO59+AQ59+AS59+AU59+AW59</f>
        <v>55</v>
      </c>
      <c r="F59" s="188" t="n">
        <v>2</v>
      </c>
      <c r="G59" s="188" t="n"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4</v>
      </c>
      <c r="M59" s="188" t="n">
        <v>0</v>
      </c>
      <c r="N59" s="188" t="n">
        <v>35</v>
      </c>
      <c r="O59" s="188" t="n">
        <v>25</v>
      </c>
      <c r="P59" s="188" t="n">
        <v>0</v>
      </c>
      <c r="Q59" s="188" t="n">
        <v>0</v>
      </c>
      <c r="R59" s="188" t="n">
        <v>0</v>
      </c>
      <c r="S59" s="188" t="n">
        <v>0</v>
      </c>
      <c r="T59" s="188" t="n">
        <v>6</v>
      </c>
      <c r="U59" s="188" t="n">
        <v>0</v>
      </c>
      <c r="V59" s="188" t="n">
        <v>3</v>
      </c>
      <c r="W59" s="188" t="n">
        <v>3</v>
      </c>
      <c r="X59" s="188" t="n">
        <v>0</v>
      </c>
      <c r="Y59" s="188" t="n">
        <v>0</v>
      </c>
      <c r="Z59" s="188" t="n">
        <v>0</v>
      </c>
      <c r="AA59" s="188" t="n">
        <v>0</v>
      </c>
      <c r="AB59" s="188" t="n">
        <v>0</v>
      </c>
      <c r="AC59" s="188" t="n">
        <v>0</v>
      </c>
      <c r="AD59" s="204" t="n">
        <v>6</v>
      </c>
      <c r="AE59" s="205" t="n">
        <v>9</v>
      </c>
      <c r="AF59" s="63" t="s">
        <v>92</v>
      </c>
      <c r="AG59" s="41"/>
      <c r="AH59" s="76"/>
      <c r="AI59" s="78" t="s">
        <v>92</v>
      </c>
      <c r="AJ59" s="203" t="n">
        <v>0</v>
      </c>
      <c r="AK59" s="204" t="n">
        <v>2</v>
      </c>
      <c r="AL59" s="204" t="n">
        <v>0</v>
      </c>
      <c r="AM59" s="188" t="n">
        <v>0</v>
      </c>
      <c r="AN59" s="204" t="n">
        <v>1</v>
      </c>
      <c r="AO59" s="188" t="n">
        <v>10</v>
      </c>
      <c r="AP59" s="188" t="n">
        <v>1</v>
      </c>
      <c r="AQ59" s="188" t="n">
        <v>3</v>
      </c>
      <c r="AR59" s="188" t="n">
        <v>4</v>
      </c>
      <c r="AS59" s="188" t="n">
        <v>2</v>
      </c>
      <c r="AT59" s="188" t="n">
        <v>10</v>
      </c>
      <c r="AU59" s="188" t="n">
        <v>1</v>
      </c>
      <c r="AV59" s="188" t="n">
        <v>0</v>
      </c>
      <c r="AW59" s="190" t="n">
        <v>0</v>
      </c>
    </row>
    <row r="60" s="60" customFormat="true" ht="17.1" hidden="false" customHeight="true" outlineLevel="0" collapsed="false">
      <c r="A60" s="208" t="s">
        <v>93</v>
      </c>
      <c r="B60" s="208"/>
      <c r="C60" s="191" t="n">
        <f aca="false">SUM(D60:E60)</f>
        <v>28</v>
      </c>
      <c r="D60" s="192" t="n">
        <f aca="false">D61</f>
        <v>16</v>
      </c>
      <c r="E60" s="192" t="n">
        <f aca="false">E61</f>
        <v>12</v>
      </c>
      <c r="F60" s="192" t="n">
        <f aca="false">F61</f>
        <v>0</v>
      </c>
      <c r="G60" s="192" t="n">
        <f aca="false">G61</f>
        <v>0</v>
      </c>
      <c r="H60" s="192" t="n">
        <f aca="false">H61</f>
        <v>1</v>
      </c>
      <c r="I60" s="192" t="n">
        <f aca="false">I61</f>
        <v>0</v>
      </c>
      <c r="J60" s="192" t="n">
        <f aca="false">J61</f>
        <v>0</v>
      </c>
      <c r="K60" s="192" t="n">
        <f aca="false">K61</f>
        <v>0</v>
      </c>
      <c r="L60" s="192" t="n">
        <f aca="false">L61</f>
        <v>1</v>
      </c>
      <c r="M60" s="192" t="n">
        <f aca="false">M61</f>
        <v>0</v>
      </c>
      <c r="N60" s="192" t="n">
        <f aca="false">N61</f>
        <v>9</v>
      </c>
      <c r="O60" s="192" t="n">
        <f aca="false">O61</f>
        <v>5</v>
      </c>
      <c r="P60" s="192" t="n">
        <f aca="false">P61</f>
        <v>0</v>
      </c>
      <c r="Q60" s="192" t="n">
        <f aca="false">Q61</f>
        <v>0</v>
      </c>
      <c r="R60" s="192" t="n">
        <f aca="false">R61</f>
        <v>0</v>
      </c>
      <c r="S60" s="192" t="n">
        <f aca="false">S61</f>
        <v>0</v>
      </c>
      <c r="T60" s="192" t="n">
        <f aca="false">T61</f>
        <v>2</v>
      </c>
      <c r="U60" s="192" t="n">
        <f aca="false">U61</f>
        <v>0</v>
      </c>
      <c r="V60" s="192" t="n">
        <f aca="false">V61</f>
        <v>0</v>
      </c>
      <c r="W60" s="192" t="n">
        <f aca="false">W61</f>
        <v>3</v>
      </c>
      <c r="X60" s="192" t="n">
        <f aca="false">X61</f>
        <v>0</v>
      </c>
      <c r="Y60" s="192" t="n">
        <f aca="false">Y61</f>
        <v>0</v>
      </c>
      <c r="Z60" s="192" t="n">
        <f aca="false">Z61</f>
        <v>0</v>
      </c>
      <c r="AA60" s="192" t="n">
        <f aca="false">AA61</f>
        <v>0</v>
      </c>
      <c r="AB60" s="192" t="n">
        <f aca="false">AB61</f>
        <v>0</v>
      </c>
      <c r="AC60" s="192" t="n">
        <f aca="false">AC61</f>
        <v>0</v>
      </c>
      <c r="AD60" s="192" t="n">
        <f aca="false">AD61</f>
        <v>0</v>
      </c>
      <c r="AE60" s="193" t="n">
        <f aca="false">AE61</f>
        <v>0</v>
      </c>
      <c r="AF60" s="207" t="s">
        <v>93</v>
      </c>
      <c r="AG60" s="207"/>
      <c r="AH60" s="208" t="s">
        <v>93</v>
      </c>
      <c r="AI60" s="208"/>
      <c r="AJ60" s="192" t="n">
        <f aca="false">AJ61</f>
        <v>0</v>
      </c>
      <c r="AK60" s="192" t="n">
        <f aca="false">AK61</f>
        <v>0</v>
      </c>
      <c r="AL60" s="192" t="n">
        <f aca="false">AL61</f>
        <v>0</v>
      </c>
      <c r="AM60" s="192" t="n">
        <f aca="false">AM61</f>
        <v>0</v>
      </c>
      <c r="AN60" s="192" t="n">
        <f aca="false">AN61</f>
        <v>0</v>
      </c>
      <c r="AO60" s="192" t="n">
        <f aca="false">AO61</f>
        <v>4</v>
      </c>
      <c r="AP60" s="192" t="n">
        <f aca="false">AP61</f>
        <v>0</v>
      </c>
      <c r="AQ60" s="192" t="n">
        <f aca="false">AQ61</f>
        <v>0</v>
      </c>
      <c r="AR60" s="192" t="n">
        <f aca="false">AR61</f>
        <v>0</v>
      </c>
      <c r="AS60" s="192" t="n">
        <f aca="false">AS61</f>
        <v>0</v>
      </c>
      <c r="AT60" s="192" t="n">
        <f aca="false">AT61</f>
        <v>3</v>
      </c>
      <c r="AU60" s="192" t="n">
        <f aca="false">AU61</f>
        <v>0</v>
      </c>
      <c r="AV60" s="192" t="n">
        <f aca="false">AV61</f>
        <v>0</v>
      </c>
      <c r="AW60" s="192" t="n">
        <f aca="false">AW61</f>
        <v>0</v>
      </c>
    </row>
    <row r="61" customFormat="false" ht="17.1" hidden="false" customHeight="true" outlineLevel="0" collapsed="false">
      <c r="A61" s="76"/>
      <c r="B61" s="78" t="s">
        <v>94</v>
      </c>
      <c r="C61" s="203" t="n">
        <f aca="false">SUM(D61:E61)</f>
        <v>28</v>
      </c>
      <c r="D61" s="204" t="n">
        <f aca="false">F61+H61+J61+L61+N61+P61+R61+T61+V61+X61+Z61+AB61++AD61+AJ61+AL61+AN61+AP61+AR61+AT61+AV61</f>
        <v>16</v>
      </c>
      <c r="E61" s="204" t="n">
        <f aca="false">G61+I61+K61+M61+O61+Q61+S61+U61+W61+Y61+AA61+AC61+AE61+AK61+AM61+AO61+AQ61+AS61+AU61+AW61</f>
        <v>12</v>
      </c>
      <c r="F61" s="188" t="n">
        <v>0</v>
      </c>
      <c r="G61" s="188" t="n">
        <v>0</v>
      </c>
      <c r="H61" s="188" t="n">
        <v>1</v>
      </c>
      <c r="I61" s="188" t="n">
        <v>0</v>
      </c>
      <c r="J61" s="188" t="n">
        <v>0</v>
      </c>
      <c r="K61" s="188" t="n">
        <v>0</v>
      </c>
      <c r="L61" s="188" t="n">
        <v>1</v>
      </c>
      <c r="M61" s="188" t="n">
        <v>0</v>
      </c>
      <c r="N61" s="188" t="n">
        <v>9</v>
      </c>
      <c r="O61" s="188" t="n">
        <v>5</v>
      </c>
      <c r="P61" s="188" t="n">
        <v>0</v>
      </c>
      <c r="Q61" s="188" t="n">
        <v>0</v>
      </c>
      <c r="R61" s="188" t="n">
        <v>0</v>
      </c>
      <c r="S61" s="188" t="n">
        <v>0</v>
      </c>
      <c r="T61" s="188" t="n">
        <v>2</v>
      </c>
      <c r="U61" s="188" t="n">
        <v>0</v>
      </c>
      <c r="V61" s="188" t="n">
        <v>0</v>
      </c>
      <c r="W61" s="188" t="n">
        <v>3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204" t="n">
        <v>0</v>
      </c>
      <c r="AE61" s="205" t="n">
        <v>0</v>
      </c>
      <c r="AF61" s="63" t="s">
        <v>94</v>
      </c>
      <c r="AG61" s="41"/>
      <c r="AH61" s="76"/>
      <c r="AI61" s="78" t="s">
        <v>94</v>
      </c>
      <c r="AJ61" s="203" t="n">
        <v>0</v>
      </c>
      <c r="AK61" s="204" t="n">
        <v>0</v>
      </c>
      <c r="AL61" s="204" t="n">
        <v>0</v>
      </c>
      <c r="AM61" s="188" t="n">
        <v>0</v>
      </c>
      <c r="AN61" s="204" t="n">
        <v>0</v>
      </c>
      <c r="AO61" s="188" t="n">
        <v>4</v>
      </c>
      <c r="AP61" s="188" t="n">
        <v>0</v>
      </c>
      <c r="AQ61" s="188" t="n">
        <v>0</v>
      </c>
      <c r="AR61" s="188" t="n">
        <v>0</v>
      </c>
      <c r="AS61" s="188" t="n">
        <v>0</v>
      </c>
      <c r="AT61" s="188" t="n">
        <v>3</v>
      </c>
      <c r="AU61" s="188" t="n">
        <v>0</v>
      </c>
      <c r="AV61" s="188" t="n">
        <v>0</v>
      </c>
      <c r="AW61" s="190" t="n">
        <v>0</v>
      </c>
    </row>
    <row r="62" s="75" customFormat="true" ht="17.1" hidden="false" customHeight="true" outlineLevel="0" collapsed="false">
      <c r="A62" s="208" t="s">
        <v>95</v>
      </c>
      <c r="B62" s="208"/>
      <c r="C62" s="191" t="n">
        <f aca="false">SUM(D62:E62)</f>
        <v>134</v>
      </c>
      <c r="D62" s="192" t="n">
        <f aca="false">SUM(D63:D64)</f>
        <v>68</v>
      </c>
      <c r="E62" s="192" t="n">
        <f aca="false">SUM(E63:E64)</f>
        <v>66</v>
      </c>
      <c r="F62" s="192" t="n">
        <f aca="false">SUM(F63:F64)</f>
        <v>0</v>
      </c>
      <c r="G62" s="192" t="n">
        <f aca="false">SUM(G63:G64)</f>
        <v>0</v>
      </c>
      <c r="H62" s="192" t="n">
        <f aca="false">SUM(H63:H64)</f>
        <v>1</v>
      </c>
      <c r="I62" s="192" t="n">
        <f aca="false">SUM(I63:I64)</f>
        <v>1</v>
      </c>
      <c r="J62" s="192" t="n">
        <f aca="false">SUM(J63:J64)</f>
        <v>0</v>
      </c>
      <c r="K62" s="192" t="n">
        <f aca="false">SUM(K63:K64)</f>
        <v>0</v>
      </c>
      <c r="L62" s="192" t="n">
        <f aca="false">SUM(L63:L64)</f>
        <v>1</v>
      </c>
      <c r="M62" s="192" t="n">
        <f aca="false">SUM(M63:M64)</f>
        <v>0</v>
      </c>
      <c r="N62" s="192" t="n">
        <f aca="false">SUM(N63:N64)</f>
        <v>26</v>
      </c>
      <c r="O62" s="192" t="n">
        <f aca="false">SUM(O63:O64)</f>
        <v>16</v>
      </c>
      <c r="P62" s="192" t="n">
        <f aca="false">SUM(P63:P64)</f>
        <v>2</v>
      </c>
      <c r="Q62" s="192" t="n">
        <f aca="false">SUM(Q63:Q64)</f>
        <v>0</v>
      </c>
      <c r="R62" s="192" t="n">
        <f aca="false">SUM(R63:R64)</f>
        <v>0</v>
      </c>
      <c r="S62" s="192" t="n">
        <f aca="false">SUM(S63:S64)</f>
        <v>0</v>
      </c>
      <c r="T62" s="192" t="n">
        <f aca="false">SUM(T63:T64)</f>
        <v>3</v>
      </c>
      <c r="U62" s="192" t="n">
        <f aca="false">SUM(U63:U64)</f>
        <v>3</v>
      </c>
      <c r="V62" s="192" t="n">
        <f aca="false">SUM(V63:V64)</f>
        <v>11</v>
      </c>
      <c r="W62" s="192" t="n">
        <f aca="false">SUM(W63:W64)</f>
        <v>19</v>
      </c>
      <c r="X62" s="192" t="n">
        <f aca="false">SUM(X63:X64)</f>
        <v>0</v>
      </c>
      <c r="Y62" s="192" t="n">
        <f aca="false">SUM(Y63:Y64)</f>
        <v>1</v>
      </c>
      <c r="Z62" s="192" t="n">
        <f aca="false">SUM(Z63:Z64)</f>
        <v>0</v>
      </c>
      <c r="AA62" s="192" t="n">
        <f aca="false">SUM(AA63:AA64)</f>
        <v>0</v>
      </c>
      <c r="AB62" s="192" t="n">
        <f aca="false">SUM(AB63:AB64)</f>
        <v>1</v>
      </c>
      <c r="AC62" s="192" t="n">
        <f aca="false">SUM(AC63:AC64)</f>
        <v>0</v>
      </c>
      <c r="AD62" s="192" t="n">
        <f aca="false">SUM(AD63:AD64)</f>
        <v>0</v>
      </c>
      <c r="AE62" s="193" t="n">
        <f aca="false">SUM(AE63:AE64)</f>
        <v>10</v>
      </c>
      <c r="AF62" s="207" t="s">
        <v>95</v>
      </c>
      <c r="AG62" s="207"/>
      <c r="AH62" s="208" t="s">
        <v>95</v>
      </c>
      <c r="AI62" s="208"/>
      <c r="AJ62" s="192" t="n">
        <f aca="false">SUM(AJ63:AJ64)</f>
        <v>2</v>
      </c>
      <c r="AK62" s="192" t="n">
        <f aca="false">SUM(AK63:AK64)</f>
        <v>5</v>
      </c>
      <c r="AL62" s="192" t="n">
        <f aca="false">SUM(AL63:AL64)</f>
        <v>0</v>
      </c>
      <c r="AM62" s="192" t="n">
        <f aca="false">SUM(AM63:AM64)</f>
        <v>0</v>
      </c>
      <c r="AN62" s="192" t="n">
        <f aca="false">SUM(AN63:AN64)</f>
        <v>1</v>
      </c>
      <c r="AO62" s="192" t="n">
        <f aca="false">SUM(AO63:AO64)</f>
        <v>5</v>
      </c>
      <c r="AP62" s="192" t="n">
        <f aca="false">SUM(AP63:AP64)</f>
        <v>3</v>
      </c>
      <c r="AQ62" s="192" t="n">
        <f aca="false">SUM(AQ63:AQ64)</f>
        <v>2</v>
      </c>
      <c r="AR62" s="192" t="n">
        <f aca="false">SUM(AR63:AR64)</f>
        <v>10</v>
      </c>
      <c r="AS62" s="192" t="n">
        <f aca="false">SUM(AS63:AS64)</f>
        <v>2</v>
      </c>
      <c r="AT62" s="192" t="n">
        <f aca="false">SUM(AT63:AT64)</f>
        <v>7</v>
      </c>
      <c r="AU62" s="192" t="n">
        <f aca="false">SUM(AU63:AU64)</f>
        <v>2</v>
      </c>
      <c r="AV62" s="192" t="n">
        <f aca="false">SUM(AV63:AV64)</f>
        <v>0</v>
      </c>
      <c r="AW62" s="192" t="n">
        <f aca="false">SUM(AW63:AW64)</f>
        <v>0</v>
      </c>
    </row>
    <row r="63" customFormat="false" ht="17.1" hidden="false" customHeight="true" outlineLevel="0" collapsed="false">
      <c r="A63" s="76"/>
      <c r="B63" s="78" t="s">
        <v>96</v>
      </c>
      <c r="C63" s="203" t="n">
        <f aca="false">SUM(D63:E63)</f>
        <v>82</v>
      </c>
      <c r="D63" s="204" t="n">
        <f aca="false">F63+H63+J63+L63+N63+P63+R63+T63+V63+X63+Z63+AB63++AD63+AJ63+AL63+AN63+AP63+AR63+AT63+AV63</f>
        <v>43</v>
      </c>
      <c r="E63" s="204" t="n">
        <f aca="false">G63+I63+K63+M63+O63+Q63+S63+U63+W63+Y63+AA63+AC63+AE63+AK63+AM63+AO63+AQ63+AS63+AU63+AW63</f>
        <v>39</v>
      </c>
      <c r="F63" s="188" t="n">
        <v>0</v>
      </c>
      <c r="G63" s="188" t="n">
        <v>0</v>
      </c>
      <c r="H63" s="188" t="n">
        <v>0</v>
      </c>
      <c r="I63" s="188" t="n">
        <v>1</v>
      </c>
      <c r="J63" s="188" t="n">
        <v>0</v>
      </c>
      <c r="K63" s="188" t="n">
        <v>0</v>
      </c>
      <c r="L63" s="188" t="n">
        <v>1</v>
      </c>
      <c r="M63" s="188" t="n">
        <v>0</v>
      </c>
      <c r="N63" s="188" t="n">
        <v>18</v>
      </c>
      <c r="O63" s="188" t="n">
        <v>9</v>
      </c>
      <c r="P63" s="188" t="n">
        <v>1</v>
      </c>
      <c r="Q63" s="188" t="n">
        <v>0</v>
      </c>
      <c r="R63" s="188" t="n">
        <v>0</v>
      </c>
      <c r="S63" s="188" t="n">
        <v>0</v>
      </c>
      <c r="T63" s="188" t="n">
        <v>2</v>
      </c>
      <c r="U63" s="188" t="n">
        <v>1</v>
      </c>
      <c r="V63" s="188" t="n">
        <v>5</v>
      </c>
      <c r="W63" s="188" t="n">
        <v>13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1</v>
      </c>
      <c r="AC63" s="188" t="n">
        <v>0</v>
      </c>
      <c r="AD63" s="204" t="n">
        <v>0</v>
      </c>
      <c r="AE63" s="205" t="n">
        <v>9</v>
      </c>
      <c r="AF63" s="63" t="s">
        <v>96</v>
      </c>
      <c r="AG63" s="41"/>
      <c r="AH63" s="76"/>
      <c r="AI63" s="78" t="s">
        <v>96</v>
      </c>
      <c r="AJ63" s="203" t="n">
        <v>2</v>
      </c>
      <c r="AK63" s="204" t="n">
        <v>5</v>
      </c>
      <c r="AL63" s="204" t="n">
        <v>0</v>
      </c>
      <c r="AM63" s="188" t="n">
        <v>0</v>
      </c>
      <c r="AN63" s="204" t="n">
        <v>1</v>
      </c>
      <c r="AO63" s="188" t="n">
        <v>1</v>
      </c>
      <c r="AP63" s="188" t="n">
        <v>1</v>
      </c>
      <c r="AQ63" s="188" t="n">
        <v>0</v>
      </c>
      <c r="AR63" s="188" t="n">
        <v>8</v>
      </c>
      <c r="AS63" s="188" t="n">
        <v>0</v>
      </c>
      <c r="AT63" s="188" t="n">
        <v>3</v>
      </c>
      <c r="AU63" s="188" t="n">
        <v>0</v>
      </c>
      <c r="AV63" s="188" t="n">
        <v>0</v>
      </c>
      <c r="AW63" s="190" t="n">
        <v>0</v>
      </c>
    </row>
    <row r="64" s="13" customFormat="true" ht="17.1" hidden="false" customHeight="true" outlineLevel="0" collapsed="false">
      <c r="A64" s="76"/>
      <c r="B64" s="78" t="s">
        <v>97</v>
      </c>
      <c r="C64" s="203" t="n">
        <f aca="false">SUM(D64:E64)</f>
        <v>52</v>
      </c>
      <c r="D64" s="204" t="n">
        <f aca="false">F64+H64+J64+L64+N64+P64+R64+T64+V64+X64+Z64+AB64++AD64+AJ64+AL64+AN64+AP64+AR64+AT64+AV64</f>
        <v>25</v>
      </c>
      <c r="E64" s="204" t="n">
        <f aca="false">G64+I64+K64+M64+O64+Q64+S64+U64+W64+Y64+AA64+AC64+AE64+AK64+AM64+AO64+AQ64+AS64+AU64+AW64</f>
        <v>27</v>
      </c>
      <c r="F64" s="188" t="n">
        <v>0</v>
      </c>
      <c r="G64" s="188" t="n">
        <v>0</v>
      </c>
      <c r="H64" s="188" t="n">
        <v>1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8</v>
      </c>
      <c r="O64" s="188" t="n">
        <v>7</v>
      </c>
      <c r="P64" s="188" t="n">
        <v>1</v>
      </c>
      <c r="Q64" s="188" t="n">
        <v>0</v>
      </c>
      <c r="R64" s="188" t="n">
        <v>0</v>
      </c>
      <c r="S64" s="188" t="n">
        <v>0</v>
      </c>
      <c r="T64" s="188" t="n">
        <v>1</v>
      </c>
      <c r="U64" s="188" t="n">
        <v>2</v>
      </c>
      <c r="V64" s="188" t="n">
        <v>6</v>
      </c>
      <c r="W64" s="188" t="n">
        <v>6</v>
      </c>
      <c r="X64" s="188" t="n">
        <v>0</v>
      </c>
      <c r="Y64" s="188" t="n">
        <v>1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204" t="n">
        <v>0</v>
      </c>
      <c r="AE64" s="205" t="n">
        <v>1</v>
      </c>
      <c r="AF64" s="63" t="s">
        <v>97</v>
      </c>
      <c r="AG64" s="41"/>
      <c r="AH64" s="76"/>
      <c r="AI64" s="78" t="s">
        <v>97</v>
      </c>
      <c r="AJ64" s="203" t="n">
        <v>0</v>
      </c>
      <c r="AK64" s="204" t="n">
        <v>0</v>
      </c>
      <c r="AL64" s="204" t="n">
        <v>0</v>
      </c>
      <c r="AM64" s="188" t="n">
        <v>0</v>
      </c>
      <c r="AN64" s="204" t="n">
        <v>0</v>
      </c>
      <c r="AO64" s="188" t="n">
        <v>4</v>
      </c>
      <c r="AP64" s="188" t="n">
        <v>2</v>
      </c>
      <c r="AQ64" s="188" t="n">
        <v>2</v>
      </c>
      <c r="AR64" s="188" t="n">
        <v>2</v>
      </c>
      <c r="AS64" s="188" t="n">
        <v>2</v>
      </c>
      <c r="AT64" s="188" t="n">
        <v>4</v>
      </c>
      <c r="AU64" s="188" t="n">
        <v>2</v>
      </c>
      <c r="AV64" s="188" t="n">
        <v>0</v>
      </c>
      <c r="AW64" s="190" t="n">
        <v>0</v>
      </c>
    </row>
    <row r="65" s="13" customFormat="true" ht="17.1" hidden="false" customHeight="true" outlineLevel="0" collapsed="false">
      <c r="A65" s="10"/>
      <c r="B65" s="8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80"/>
      <c r="AF65" s="82"/>
      <c r="AG65" s="10"/>
      <c r="AH65" s="10"/>
      <c r="AI65" s="8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</row>
    <row r="66" customFormat="false" ht="11.65" hidden="false" customHeight="true" outlineLevel="0" collapsed="false">
      <c r="B66" s="33"/>
      <c r="C66" s="33"/>
      <c r="D66" s="33"/>
      <c r="E66" s="33"/>
      <c r="F66" s="33"/>
      <c r="G66" s="33"/>
      <c r="H66" s="3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1.65" hidden="false" customHeight="true" outlineLevel="0" collapsed="false">
      <c r="B67" s="210"/>
      <c r="C67" s="6"/>
      <c r="D67" s="6"/>
      <c r="E67" s="6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1.65" hidden="false" customHeight="true" outlineLevel="0" collapsed="false">
      <c r="B68" s="83"/>
      <c r="C68" s="83"/>
      <c r="D68" s="83"/>
      <c r="E68" s="83"/>
    </row>
    <row r="69" customFormat="false" ht="11.65" hidden="false" customHeight="true" outlineLevel="0" collapsed="false">
      <c r="B69" s="83"/>
      <c r="C69" s="83"/>
      <c r="D69" s="83"/>
      <c r="E69" s="83"/>
    </row>
    <row r="70" customFormat="false" ht="14.25" hidden="false" customHeight="true" outlineLevel="0" collapsed="false"/>
    <row r="71" customFormat="false" ht="14.25" hidden="false" customHeight="true" outlineLevel="0" collapsed="false">
      <c r="Q71" s="13"/>
    </row>
    <row r="72" customFormat="false" ht="14.25" hidden="false" customHeight="true" outlineLevel="0" collapsed="false">
      <c r="Q72" s="13"/>
    </row>
    <row r="73" customFormat="false" ht="14.25" hidden="false" customHeight="true" outlineLevel="0" collapsed="false">
      <c r="Q73" s="13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</sheetData>
  <sheetProtection sheet="true" objects="true" scenarios="true" selectLockedCells="true" selectUnlockedCells="true"/>
  <mergeCells count="59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A13:B13"/>
    <mergeCell ref="AF13:AG13"/>
    <mergeCell ref="AH13:AI13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4:B54"/>
    <mergeCell ref="AF54:AG54"/>
    <mergeCell ref="AH54:AI54"/>
    <mergeCell ref="A57:B57"/>
    <mergeCell ref="AF57:AG57"/>
    <mergeCell ref="AH57:AI57"/>
    <mergeCell ref="A60:B60"/>
    <mergeCell ref="AF60:AG60"/>
    <mergeCell ref="AH60:AI60"/>
    <mergeCell ref="A62:B62"/>
    <mergeCell ref="AF62:AG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200</v>
      </c>
      <c r="B1" s="3"/>
      <c r="C1" s="3"/>
      <c r="D1" s="3"/>
    </row>
    <row r="2" customFormat="false" ht="17.1" hidden="false" customHeight="true" outlineLevel="0" collapsed="false">
      <c r="A2" s="8"/>
      <c r="B2" s="8"/>
      <c r="C2" s="8"/>
      <c r="D2" s="8"/>
    </row>
    <row r="3" customFormat="false" ht="17.1" hidden="false" customHeight="true" outlineLevel="0" collapsed="false">
      <c r="A3" s="5" t="s">
        <v>177</v>
      </c>
      <c r="B3" s="13"/>
      <c r="C3" s="13"/>
      <c r="D3" s="197" t="s">
        <v>4</v>
      </c>
    </row>
    <row r="4" customFormat="false" ht="17.1" hidden="false" customHeight="true" outlineLevel="0" collapsed="false">
      <c r="A4" s="16" t="s">
        <v>201</v>
      </c>
      <c r="B4" s="179" t="s">
        <v>6</v>
      </c>
      <c r="C4" s="17" t="s">
        <v>131</v>
      </c>
      <c r="D4" s="29" t="s">
        <v>132</v>
      </c>
    </row>
    <row r="5" customFormat="false" ht="17.1" hidden="false" customHeight="true" outlineLevel="0" collapsed="false">
      <c r="A5" s="16"/>
      <c r="B5" s="179"/>
      <c r="C5" s="17"/>
      <c r="D5" s="29"/>
    </row>
    <row r="6" customFormat="false" ht="17.1" hidden="false" customHeight="true" outlineLevel="0" collapsed="false">
      <c r="A6" s="16"/>
      <c r="B6" s="179"/>
      <c r="C6" s="17"/>
      <c r="D6" s="29"/>
    </row>
    <row r="7" customFormat="false" ht="17.1" hidden="false" customHeight="true" outlineLevel="0" collapsed="false">
      <c r="A7" s="13"/>
      <c r="B7" s="211"/>
      <c r="C7" s="33"/>
      <c r="D7" s="33"/>
    </row>
    <row r="8" customFormat="false" ht="17.1" hidden="false" customHeight="true" outlineLevel="0" collapsed="false">
      <c r="A8" s="212" t="s">
        <v>36</v>
      </c>
      <c r="B8" s="187" t="n">
        <v>819</v>
      </c>
      <c r="C8" s="188" t="n">
        <v>555</v>
      </c>
      <c r="D8" s="188" t="n">
        <v>264</v>
      </c>
    </row>
    <row r="9" customFormat="false" ht="17.1" hidden="false" customHeight="true" outlineLevel="0" collapsed="false">
      <c r="A9" s="212" t="s">
        <v>202</v>
      </c>
      <c r="B9" s="191" t="n">
        <f aca="false">SUM(B12:B59)</f>
        <v>877</v>
      </c>
      <c r="C9" s="192" t="n">
        <f aca="false">SUM(C12:C59)</f>
        <v>598</v>
      </c>
      <c r="D9" s="192" t="n">
        <f aca="false">SUM(D12:D59)</f>
        <v>279</v>
      </c>
    </row>
    <row r="10" customFormat="false" ht="17.1" hidden="false" customHeight="true" outlineLevel="0" collapsed="false">
      <c r="A10" s="13"/>
      <c r="B10" s="194"/>
      <c r="C10" s="195"/>
      <c r="D10" s="195"/>
    </row>
    <row r="11" customFormat="false" ht="17.1" hidden="false" customHeight="true" outlineLevel="0" collapsed="false">
      <c r="A11" s="13"/>
      <c r="B11" s="213"/>
      <c r="C11" s="197"/>
      <c r="D11" s="197"/>
    </row>
    <row r="12" customFormat="false" ht="17.1" hidden="false" customHeight="true" outlineLevel="0" collapsed="false">
      <c r="A12" s="62" t="s">
        <v>203</v>
      </c>
      <c r="B12" s="187" t="n">
        <f aca="false">SUM(C12:D12)</f>
        <v>3</v>
      </c>
      <c r="C12" s="188" t="n">
        <v>1</v>
      </c>
      <c r="D12" s="188" t="n">
        <v>2</v>
      </c>
    </row>
    <row r="13" customFormat="false" ht="17.1" hidden="false" customHeight="true" outlineLevel="0" collapsed="false">
      <c r="A13" s="62" t="s">
        <v>204</v>
      </c>
      <c r="B13" s="187" t="n">
        <f aca="false">SUM(C13:D13)</f>
        <v>3</v>
      </c>
      <c r="C13" s="188" t="n">
        <v>3</v>
      </c>
      <c r="D13" s="188" t="n">
        <v>0</v>
      </c>
    </row>
    <row r="14" customFormat="false" ht="17.1" hidden="false" customHeight="true" outlineLevel="0" collapsed="false">
      <c r="A14" s="62" t="s">
        <v>205</v>
      </c>
      <c r="B14" s="187" t="n">
        <f aca="false">SUM(C14:D14)</f>
        <v>32</v>
      </c>
      <c r="C14" s="188" t="n">
        <v>17</v>
      </c>
      <c r="D14" s="188" t="n">
        <v>15</v>
      </c>
    </row>
    <row r="15" customFormat="false" ht="17.1" hidden="false" customHeight="true" outlineLevel="0" collapsed="false">
      <c r="A15" s="62" t="s">
        <v>206</v>
      </c>
      <c r="B15" s="187" t="s">
        <v>199</v>
      </c>
      <c r="C15" s="188" t="s">
        <v>199</v>
      </c>
      <c r="D15" s="188" t="s">
        <v>199</v>
      </c>
    </row>
    <row r="16" customFormat="false" ht="17.1" hidden="false" customHeight="true" outlineLevel="0" collapsed="false">
      <c r="A16" s="62" t="s">
        <v>207</v>
      </c>
      <c r="B16" s="187" t="n">
        <f aca="false">SUM(C16:D16)</f>
        <v>1</v>
      </c>
      <c r="C16" s="188" t="n">
        <v>1</v>
      </c>
      <c r="D16" s="188" t="n">
        <v>0</v>
      </c>
    </row>
    <row r="17" customFormat="false" ht="17.1" hidden="false" customHeight="true" outlineLevel="0" collapsed="false">
      <c r="A17" s="62" t="s">
        <v>208</v>
      </c>
      <c r="B17" s="187" t="n">
        <f aca="false">SUM(C17:D17)</f>
        <v>5</v>
      </c>
      <c r="C17" s="188" t="n">
        <v>1</v>
      </c>
      <c r="D17" s="188" t="n">
        <v>4</v>
      </c>
    </row>
    <row r="18" customFormat="false" ht="17.1" hidden="false" customHeight="true" outlineLevel="0" collapsed="false">
      <c r="A18" s="62" t="s">
        <v>209</v>
      </c>
      <c r="B18" s="187" t="n">
        <f aca="false">SUM(C18:D18)</f>
        <v>46</v>
      </c>
      <c r="C18" s="188" t="n">
        <v>20</v>
      </c>
      <c r="D18" s="188" t="n">
        <v>26</v>
      </c>
    </row>
    <row r="19" customFormat="false" ht="17.1" hidden="false" customHeight="true" outlineLevel="0" collapsed="false">
      <c r="A19" s="62" t="s">
        <v>210</v>
      </c>
      <c r="B19" s="187" t="n">
        <f aca="false">SUM(C19:D19)</f>
        <v>16</v>
      </c>
      <c r="C19" s="188" t="n">
        <v>14</v>
      </c>
      <c r="D19" s="188" t="n">
        <v>2</v>
      </c>
    </row>
    <row r="20" customFormat="false" ht="17.1" hidden="false" customHeight="true" outlineLevel="0" collapsed="false">
      <c r="A20" s="62" t="s">
        <v>211</v>
      </c>
      <c r="B20" s="187" t="n">
        <f aca="false">SUM(C20:D20)</f>
        <v>32</v>
      </c>
      <c r="C20" s="188" t="n">
        <v>27</v>
      </c>
      <c r="D20" s="188" t="n">
        <v>5</v>
      </c>
    </row>
    <row r="21" customFormat="false" ht="17.1" hidden="false" customHeight="true" outlineLevel="0" collapsed="false">
      <c r="A21" s="62" t="s">
        <v>212</v>
      </c>
      <c r="B21" s="187" t="n">
        <f aca="false">SUM(C21:D21)</f>
        <v>17</v>
      </c>
      <c r="C21" s="188" t="n">
        <v>12</v>
      </c>
      <c r="D21" s="188" t="n">
        <v>5</v>
      </c>
    </row>
    <row r="22" customFormat="false" ht="17.1" hidden="false" customHeight="true" outlineLevel="0" collapsed="false">
      <c r="A22" s="62" t="s">
        <v>213</v>
      </c>
      <c r="B22" s="187" t="n">
        <f aca="false">SUM(C22:D22)</f>
        <v>81</v>
      </c>
      <c r="C22" s="188" t="n">
        <v>68</v>
      </c>
      <c r="D22" s="188" t="n">
        <v>13</v>
      </c>
    </row>
    <row r="23" s="25" customFormat="true" ht="17.1" hidden="false" customHeight="true" outlineLevel="0" collapsed="false">
      <c r="A23" s="62" t="s">
        <v>214</v>
      </c>
      <c r="B23" s="187" t="n">
        <f aca="false">SUM(C23:D23)</f>
        <v>47</v>
      </c>
      <c r="C23" s="204" t="n">
        <v>32</v>
      </c>
      <c r="D23" s="204" t="n">
        <v>15</v>
      </c>
    </row>
    <row r="24" customFormat="false" ht="17.1" hidden="false" customHeight="true" outlineLevel="0" collapsed="false">
      <c r="A24" s="62" t="s">
        <v>215</v>
      </c>
      <c r="B24" s="187" t="n">
        <f aca="false">SUM(C24:D24)</f>
        <v>355</v>
      </c>
      <c r="C24" s="188" t="n">
        <v>211</v>
      </c>
      <c r="D24" s="188" t="n">
        <v>144</v>
      </c>
    </row>
    <row r="25" customFormat="false" ht="17.1" hidden="false" customHeight="true" outlineLevel="0" collapsed="false">
      <c r="A25" s="62" t="s">
        <v>216</v>
      </c>
      <c r="B25" s="187" t="n">
        <f aca="false">SUM(C25:D25)</f>
        <v>139</v>
      </c>
      <c r="C25" s="188" t="n">
        <v>123</v>
      </c>
      <c r="D25" s="188" t="n">
        <v>16</v>
      </c>
    </row>
    <row r="26" s="25" customFormat="true" ht="17.1" hidden="false" customHeight="true" outlineLevel="0" collapsed="false">
      <c r="A26" s="62" t="s">
        <v>217</v>
      </c>
      <c r="B26" s="187" t="n">
        <f aca="false">SUM(C26:D26)</f>
        <v>3</v>
      </c>
      <c r="C26" s="204" t="n">
        <v>1</v>
      </c>
      <c r="D26" s="204" t="n">
        <v>2</v>
      </c>
    </row>
    <row r="27" customFormat="false" ht="17.1" hidden="false" customHeight="true" outlineLevel="0" collapsed="false">
      <c r="A27" s="62" t="s">
        <v>218</v>
      </c>
      <c r="B27" s="187" t="n">
        <f aca="false">SUM(C27:D27)</f>
        <v>0</v>
      </c>
      <c r="C27" s="188" t="n">
        <v>0</v>
      </c>
      <c r="D27" s="188" t="n">
        <v>0</v>
      </c>
    </row>
    <row r="28" customFormat="false" ht="17.1" hidden="false" customHeight="true" outlineLevel="0" collapsed="false">
      <c r="A28" s="62" t="s">
        <v>219</v>
      </c>
      <c r="B28" s="187" t="n">
        <f aca="false">SUM(C28:D28)</f>
        <v>1</v>
      </c>
      <c r="C28" s="188" t="n">
        <v>0</v>
      </c>
      <c r="D28" s="188" t="n">
        <v>1</v>
      </c>
    </row>
    <row r="29" customFormat="false" ht="17.1" hidden="false" customHeight="true" outlineLevel="0" collapsed="false">
      <c r="A29" s="62" t="s">
        <v>220</v>
      </c>
      <c r="B29" s="187" t="n">
        <f aca="false">SUM(C29:D29)</f>
        <v>0</v>
      </c>
      <c r="C29" s="188" t="n">
        <v>0</v>
      </c>
      <c r="D29" s="188" t="n">
        <v>0</v>
      </c>
    </row>
    <row r="30" s="25" customFormat="true" ht="17.1" hidden="false" customHeight="true" outlineLevel="0" collapsed="false">
      <c r="A30" s="62" t="s">
        <v>221</v>
      </c>
      <c r="B30" s="187" t="n">
        <f aca="false">SUM(C30:D30)</f>
        <v>0</v>
      </c>
      <c r="C30" s="204" t="n">
        <v>0</v>
      </c>
      <c r="D30" s="204" t="n">
        <v>0</v>
      </c>
    </row>
    <row r="31" customFormat="false" ht="17.1" hidden="false" customHeight="true" outlineLevel="0" collapsed="false">
      <c r="A31" s="62" t="s">
        <v>222</v>
      </c>
      <c r="B31" s="187" t="n">
        <f aca="false">SUM(C31:D31)</f>
        <v>3</v>
      </c>
      <c r="C31" s="188" t="n">
        <v>1</v>
      </c>
      <c r="D31" s="188" t="n">
        <v>2</v>
      </c>
    </row>
    <row r="32" s="25" customFormat="true" ht="17.1" hidden="false" customHeight="true" outlineLevel="0" collapsed="false">
      <c r="A32" s="62" t="s">
        <v>223</v>
      </c>
      <c r="B32" s="187" t="n">
        <f aca="false">SUM(C32:D32)</f>
        <v>2</v>
      </c>
      <c r="C32" s="204" t="n">
        <v>1</v>
      </c>
      <c r="D32" s="204" t="n">
        <v>1</v>
      </c>
    </row>
    <row r="33" customFormat="false" ht="17.1" hidden="false" customHeight="true" outlineLevel="0" collapsed="false">
      <c r="A33" s="62" t="s">
        <v>224</v>
      </c>
      <c r="B33" s="187" t="n">
        <f aca="false">SUM(C33:D33)</f>
        <v>16</v>
      </c>
      <c r="C33" s="188" t="n">
        <v>9</v>
      </c>
      <c r="D33" s="188" t="n">
        <v>7</v>
      </c>
    </row>
    <row r="34" customFormat="false" ht="17.1" hidden="false" customHeight="true" outlineLevel="0" collapsed="false">
      <c r="A34" s="62" t="s">
        <v>225</v>
      </c>
      <c r="B34" s="187" t="n">
        <f aca="false">SUM(C34:D34)</f>
        <v>36</v>
      </c>
      <c r="C34" s="188" t="n">
        <v>28</v>
      </c>
      <c r="D34" s="188" t="n">
        <v>8</v>
      </c>
    </row>
    <row r="35" customFormat="false" ht="17.1" hidden="false" customHeight="true" outlineLevel="0" collapsed="false">
      <c r="A35" s="62" t="s">
        <v>226</v>
      </c>
      <c r="B35" s="187" t="n">
        <f aca="false">SUM(C35:D35)</f>
        <v>0</v>
      </c>
      <c r="C35" s="204" t="n">
        <v>0</v>
      </c>
      <c r="D35" s="204" t="n">
        <v>0</v>
      </c>
    </row>
    <row r="36" customFormat="false" ht="17.1" hidden="false" customHeight="true" outlineLevel="0" collapsed="false">
      <c r="A36" s="62" t="s">
        <v>227</v>
      </c>
      <c r="B36" s="187" t="n">
        <f aca="false">SUM(C36:D36)</f>
        <v>1</v>
      </c>
      <c r="C36" s="188" t="n">
        <v>1</v>
      </c>
      <c r="D36" s="188" t="n">
        <v>0</v>
      </c>
    </row>
    <row r="37" customFormat="false" ht="17.1" hidden="false" customHeight="true" outlineLevel="0" collapsed="false">
      <c r="A37" s="62" t="s">
        <v>228</v>
      </c>
      <c r="B37" s="187" t="n">
        <f aca="false">SUM(C37:D37)</f>
        <v>6</v>
      </c>
      <c r="C37" s="188" t="n">
        <v>4</v>
      </c>
      <c r="D37" s="188" t="n">
        <v>2</v>
      </c>
    </row>
    <row r="38" customFormat="false" ht="17.1" hidden="false" customHeight="true" outlineLevel="0" collapsed="false">
      <c r="A38" s="62" t="s">
        <v>229</v>
      </c>
      <c r="B38" s="187" t="n">
        <f aca="false">SUM(C38:D38)</f>
        <v>18</v>
      </c>
      <c r="C38" s="188" t="n">
        <v>16</v>
      </c>
      <c r="D38" s="188" t="n">
        <v>2</v>
      </c>
    </row>
    <row r="39" s="25" customFormat="true" ht="17.1" hidden="false" customHeight="true" outlineLevel="0" collapsed="false">
      <c r="A39" s="62" t="s">
        <v>230</v>
      </c>
      <c r="B39" s="187" t="n">
        <f aca="false">SUM(C39:D39)</f>
        <v>1</v>
      </c>
      <c r="C39" s="204" t="n">
        <v>0</v>
      </c>
      <c r="D39" s="204" t="n">
        <v>1</v>
      </c>
    </row>
    <row r="40" customFormat="false" ht="17.1" hidden="false" customHeight="true" outlineLevel="0" collapsed="false">
      <c r="A40" s="62" t="s">
        <v>231</v>
      </c>
      <c r="B40" s="187" t="n">
        <f aca="false">SUM(C40:D40)</f>
        <v>0</v>
      </c>
      <c r="C40" s="188" t="n">
        <v>0</v>
      </c>
      <c r="D40" s="188" t="n">
        <v>0</v>
      </c>
    </row>
    <row r="41" customFormat="false" ht="17.1" hidden="false" customHeight="true" outlineLevel="0" collapsed="false">
      <c r="A41" s="62" t="s">
        <v>232</v>
      </c>
      <c r="B41" s="187" t="n">
        <f aca="false">SUM(C41:D41)</f>
        <v>0</v>
      </c>
      <c r="C41" s="188" t="n">
        <v>0</v>
      </c>
      <c r="D41" s="188" t="n">
        <v>0</v>
      </c>
    </row>
    <row r="42" customFormat="false" ht="17.1" hidden="false" customHeight="true" outlineLevel="0" collapsed="false">
      <c r="A42" s="62" t="s">
        <v>233</v>
      </c>
      <c r="B42" s="187" t="n">
        <f aca="false">SUM(C42:D42)</f>
        <v>0</v>
      </c>
      <c r="C42" s="188" t="n">
        <v>0</v>
      </c>
      <c r="D42" s="188" t="n">
        <v>0</v>
      </c>
    </row>
    <row r="43" customFormat="false" ht="17.1" hidden="false" customHeight="true" outlineLevel="0" collapsed="false">
      <c r="A43" s="62" t="s">
        <v>234</v>
      </c>
      <c r="B43" s="187" t="n">
        <f aca="false">SUM(C43:D43)</f>
        <v>0</v>
      </c>
      <c r="C43" s="188" t="n">
        <v>0</v>
      </c>
      <c r="D43" s="188" t="n">
        <v>0</v>
      </c>
    </row>
    <row r="44" s="214" customFormat="true" ht="17.1" hidden="false" customHeight="true" outlineLevel="0" collapsed="false">
      <c r="A44" s="62" t="s">
        <v>235</v>
      </c>
      <c r="B44" s="187" t="n">
        <f aca="false">SUM(C44:D44)</f>
        <v>1</v>
      </c>
      <c r="C44" s="204" t="n">
        <v>0</v>
      </c>
      <c r="D44" s="204" t="n">
        <v>1</v>
      </c>
    </row>
    <row r="45" customFormat="false" ht="17.1" hidden="false" customHeight="true" outlineLevel="0" collapsed="false">
      <c r="A45" s="62" t="s">
        <v>236</v>
      </c>
      <c r="B45" s="187" t="n">
        <f aca="false">SUM(C45:D45)</f>
        <v>1</v>
      </c>
      <c r="C45" s="188" t="n">
        <v>1</v>
      </c>
      <c r="D45" s="188" t="n">
        <v>0</v>
      </c>
    </row>
    <row r="46" s="13" customFormat="true" ht="17.1" hidden="false" customHeight="true" outlineLevel="0" collapsed="false">
      <c r="A46" s="62" t="s">
        <v>237</v>
      </c>
      <c r="B46" s="187" t="n">
        <f aca="false">SUM(C46:D46)</f>
        <v>4</v>
      </c>
      <c r="C46" s="188" t="n">
        <v>1</v>
      </c>
      <c r="D46" s="188" t="n">
        <v>3</v>
      </c>
    </row>
    <row r="47" s="25" customFormat="true" ht="17.1" hidden="false" customHeight="true" outlineLevel="0" collapsed="false">
      <c r="A47" s="62" t="s">
        <v>238</v>
      </c>
      <c r="B47" s="187" t="n">
        <f aca="false">SUM(C47:D47)</f>
        <v>0</v>
      </c>
      <c r="C47" s="204" t="n">
        <v>0</v>
      </c>
      <c r="D47" s="204" t="n">
        <v>0</v>
      </c>
    </row>
    <row r="48" customFormat="false" ht="17.1" hidden="false" customHeight="true" outlineLevel="0" collapsed="false">
      <c r="A48" s="62" t="s">
        <v>239</v>
      </c>
      <c r="B48" s="187" t="n">
        <f aca="false">SUM(C48:D48)</f>
        <v>0</v>
      </c>
      <c r="C48" s="188" t="n">
        <v>0</v>
      </c>
      <c r="D48" s="188" t="n">
        <v>0</v>
      </c>
    </row>
    <row r="49" customFormat="false" ht="17.1" hidden="false" customHeight="true" outlineLevel="0" collapsed="false">
      <c r="A49" s="62" t="s">
        <v>240</v>
      </c>
      <c r="B49" s="187" t="n">
        <f aca="false">SUM(C49:D49)</f>
        <v>0</v>
      </c>
      <c r="C49" s="188" t="n">
        <v>0</v>
      </c>
      <c r="D49" s="188" t="n">
        <v>0</v>
      </c>
    </row>
    <row r="50" customFormat="false" ht="17.1" hidden="false" customHeight="true" outlineLevel="0" collapsed="false">
      <c r="A50" s="62" t="s">
        <v>241</v>
      </c>
      <c r="B50" s="187" t="n">
        <f aca="false">SUM(C50:D50)</f>
        <v>1</v>
      </c>
      <c r="C50" s="188" t="n">
        <v>0</v>
      </c>
      <c r="D50" s="188" t="n">
        <v>1</v>
      </c>
    </row>
    <row r="51" s="25" customFormat="true" ht="17.1" hidden="false" customHeight="true" outlineLevel="0" collapsed="false">
      <c r="A51" s="62" t="s">
        <v>242</v>
      </c>
      <c r="B51" s="187" t="n">
        <f aca="false">SUM(C51:D51)</f>
        <v>0</v>
      </c>
      <c r="C51" s="204" t="n">
        <v>0</v>
      </c>
      <c r="D51" s="204" t="n">
        <v>0</v>
      </c>
    </row>
    <row r="52" customFormat="false" ht="17.1" hidden="false" customHeight="true" outlineLevel="0" collapsed="false">
      <c r="A52" s="62" t="s">
        <v>243</v>
      </c>
      <c r="B52" s="187" t="n">
        <f aca="false">SUM(C52:D52)</f>
        <v>0</v>
      </c>
      <c r="C52" s="188" t="n">
        <v>0</v>
      </c>
      <c r="D52" s="188" t="n">
        <v>0</v>
      </c>
    </row>
    <row r="53" customFormat="false" ht="17.1" hidden="false" customHeight="true" outlineLevel="0" collapsed="false">
      <c r="A53" s="62" t="s">
        <v>244</v>
      </c>
      <c r="B53" s="187" t="n">
        <f aca="false">SUM(C53:D53)</f>
        <v>0</v>
      </c>
      <c r="C53" s="188" t="n">
        <v>0</v>
      </c>
      <c r="D53" s="188" t="n">
        <v>0</v>
      </c>
    </row>
    <row r="54" s="25" customFormat="true" ht="17.1" hidden="false" customHeight="true" outlineLevel="0" collapsed="false">
      <c r="A54" s="62" t="s">
        <v>245</v>
      </c>
      <c r="B54" s="187" t="n">
        <f aca="false">SUM(C54:D54)</f>
        <v>0</v>
      </c>
      <c r="C54" s="204" t="n">
        <v>0</v>
      </c>
      <c r="D54" s="204" t="n">
        <v>0</v>
      </c>
    </row>
    <row r="55" customFormat="false" ht="17.1" hidden="false" customHeight="true" outlineLevel="0" collapsed="false">
      <c r="A55" s="62" t="s">
        <v>246</v>
      </c>
      <c r="B55" s="187" t="n">
        <f aca="false">SUM(C55:D55)</f>
        <v>0</v>
      </c>
      <c r="C55" s="188" t="n">
        <v>0</v>
      </c>
      <c r="D55" s="188" t="n">
        <v>0</v>
      </c>
    </row>
    <row r="56" customFormat="false" ht="17.1" hidden="false" customHeight="true" outlineLevel="0" collapsed="false">
      <c r="A56" s="62" t="s">
        <v>247</v>
      </c>
      <c r="B56" s="187" t="n">
        <f aca="false">SUM(C56:D56)</f>
        <v>1</v>
      </c>
      <c r="C56" s="188" t="n">
        <v>1</v>
      </c>
      <c r="D56" s="188" t="n">
        <v>0</v>
      </c>
    </row>
    <row r="57" customFormat="false" ht="17.1" hidden="false" customHeight="true" outlineLevel="0" collapsed="false">
      <c r="A57" s="62" t="s">
        <v>248</v>
      </c>
      <c r="B57" s="187" t="n">
        <f aca="false">SUM(C57:D57)</f>
        <v>1</v>
      </c>
      <c r="C57" s="188" t="n">
        <v>1</v>
      </c>
      <c r="D57" s="188" t="n">
        <v>0</v>
      </c>
    </row>
    <row r="58" customFormat="false" ht="17.1" hidden="false" customHeight="true" outlineLevel="0" collapsed="false">
      <c r="A58" s="62" t="s">
        <v>249</v>
      </c>
      <c r="B58" s="187" t="n">
        <f aca="false">SUM(C58:D58)</f>
        <v>0</v>
      </c>
      <c r="C58" s="188" t="n">
        <v>0</v>
      </c>
      <c r="D58" s="188" t="n">
        <v>0</v>
      </c>
    </row>
    <row r="59" s="25" customFormat="true" ht="17.1" hidden="false" customHeight="true" outlineLevel="0" collapsed="false">
      <c r="A59" s="62" t="s">
        <v>146</v>
      </c>
      <c r="B59" s="187" t="n">
        <f aca="false">SUM(C59:D59)</f>
        <v>4</v>
      </c>
      <c r="C59" s="204" t="n">
        <v>3</v>
      </c>
      <c r="D59" s="204" t="n">
        <v>1</v>
      </c>
    </row>
    <row r="60" s="13" customFormat="true" ht="17.1" hidden="false" customHeight="true" outlineLevel="0" collapsed="false">
      <c r="A60" s="10"/>
      <c r="B60" s="82"/>
      <c r="C60" s="10"/>
      <c r="D60" s="10"/>
    </row>
    <row r="61" customFormat="false" ht="11.65" hidden="false" customHeight="true" outlineLevel="0" collapsed="false">
      <c r="A61" s="33"/>
      <c r="B61" s="33"/>
      <c r="C61" s="33"/>
      <c r="D61" s="33"/>
    </row>
    <row r="62" customFormat="false" ht="11.65" hidden="false" customHeight="true" outlineLevel="0" collapsed="false">
      <c r="A62" s="210"/>
      <c r="B62" s="38"/>
      <c r="C62" s="38"/>
      <c r="D62" s="38"/>
    </row>
    <row r="63" customFormat="false" ht="11.65" hidden="true" customHeight="true" outlineLevel="0" collapsed="false">
      <c r="A63" s="210"/>
      <c r="B63" s="38" t="n">
        <v>819</v>
      </c>
      <c r="C63" s="38" t="n">
        <v>555</v>
      </c>
      <c r="D63" s="38" t="n">
        <v>264</v>
      </c>
    </row>
    <row r="64" customFormat="false" ht="11.65" hidden="true" customHeight="true" outlineLevel="0" collapsed="false">
      <c r="A64" s="83"/>
    </row>
    <row r="65" customFormat="false" ht="11.65" hidden="true" customHeight="true" outlineLevel="0" collapsed="false">
      <c r="A65" s="83"/>
      <c r="B65" s="1" t="s">
        <v>250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sheetProtection sheet="true" objects="true" scenarios="true" selectLockedCells="true" selectUnlockedCells="true"/>
  <mergeCells count="5">
    <mergeCell ref="A1:D1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65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2" zeroHeight="false" outlineLevelRow="0" outlineLevelCol="0"/>
  <cols>
    <col collapsed="false" customWidth="true" hidden="false" outlineLevel="0" max="1" min="1" style="215" width="21.74"/>
    <col collapsed="false" customWidth="true" hidden="false" outlineLevel="0" max="19" min="2" style="215" width="6.12"/>
    <col collapsed="false" customWidth="false" hidden="false" outlineLevel="0" max="257" min="20" style="215" width="8.74"/>
  </cols>
  <sheetData>
    <row r="1" customFormat="false" ht="14.25" hidden="false" customHeight="tru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  <c r="L1" s="217"/>
      <c r="M1" s="217"/>
      <c r="N1" s="218"/>
      <c r="O1" s="218"/>
      <c r="P1" s="218"/>
      <c r="Q1" s="218"/>
      <c r="S1" s="218"/>
    </row>
    <row r="2" customFormat="false" ht="14.25" hidden="false" customHeight="true" outlineLevel="0" collapsed="false">
      <c r="A2" s="219" t="s">
        <v>177</v>
      </c>
      <c r="B2" s="220"/>
      <c r="C2" s="220"/>
      <c r="D2" s="220"/>
      <c r="E2" s="220"/>
      <c r="F2" s="220"/>
      <c r="G2" s="220"/>
      <c r="H2" s="220"/>
      <c r="I2" s="220"/>
      <c r="J2" s="220"/>
      <c r="K2" s="221" t="s">
        <v>252</v>
      </c>
      <c r="L2" s="220"/>
      <c r="M2" s="220"/>
      <c r="N2" s="220"/>
      <c r="O2" s="220"/>
      <c r="P2" s="220"/>
      <c r="Q2" s="220"/>
      <c r="R2" s="222"/>
      <c r="S2" s="223" t="s">
        <v>253</v>
      </c>
    </row>
    <row r="3" customFormat="false" ht="14.25" hidden="false" customHeight="true" outlineLevel="0" collapsed="false">
      <c r="A3" s="224"/>
      <c r="B3" s="225" t="s">
        <v>6</v>
      </c>
      <c r="C3" s="225"/>
      <c r="D3" s="225"/>
      <c r="E3" s="226" t="s">
        <v>254</v>
      </c>
      <c r="F3" s="226"/>
      <c r="G3" s="226"/>
      <c r="H3" s="227" t="s">
        <v>255</v>
      </c>
      <c r="I3" s="227"/>
      <c r="J3" s="227"/>
      <c r="K3" s="226" t="s">
        <v>6</v>
      </c>
      <c r="L3" s="226"/>
      <c r="M3" s="226"/>
      <c r="N3" s="227" t="s">
        <v>254</v>
      </c>
      <c r="O3" s="227"/>
      <c r="P3" s="227"/>
      <c r="Q3" s="228" t="s">
        <v>255</v>
      </c>
      <c r="R3" s="228"/>
      <c r="S3" s="228"/>
      <c r="T3" s="220"/>
    </row>
    <row r="4" customFormat="false" ht="14.25" hidden="false" customHeight="true" outlineLevel="0" collapsed="false">
      <c r="A4" s="229" t="s">
        <v>256</v>
      </c>
      <c r="B4" s="230" t="s">
        <v>6</v>
      </c>
      <c r="C4" s="226" t="s">
        <v>131</v>
      </c>
      <c r="D4" s="229" t="s">
        <v>132</v>
      </c>
      <c r="E4" s="230" t="s">
        <v>6</v>
      </c>
      <c r="F4" s="226" t="s">
        <v>131</v>
      </c>
      <c r="G4" s="231" t="s">
        <v>132</v>
      </c>
      <c r="H4" s="229" t="s">
        <v>6</v>
      </c>
      <c r="I4" s="226" t="s">
        <v>131</v>
      </c>
      <c r="J4" s="229" t="s">
        <v>132</v>
      </c>
      <c r="K4" s="230" t="s">
        <v>6</v>
      </c>
      <c r="L4" s="226" t="s">
        <v>131</v>
      </c>
      <c r="M4" s="231" t="s">
        <v>132</v>
      </c>
      <c r="N4" s="229" t="s">
        <v>6</v>
      </c>
      <c r="O4" s="226" t="s">
        <v>131</v>
      </c>
      <c r="P4" s="229" t="s">
        <v>132</v>
      </c>
      <c r="Q4" s="230" t="s">
        <v>6</v>
      </c>
      <c r="R4" s="226" t="s">
        <v>131</v>
      </c>
      <c r="S4" s="229" t="s">
        <v>132</v>
      </c>
      <c r="T4" s="220"/>
    </row>
    <row r="5" customFormat="false" ht="14.25" hidden="false" customHeight="true" outlineLevel="0" collapsed="false">
      <c r="A5" s="220"/>
      <c r="B5" s="232"/>
      <c r="C5" s="233"/>
      <c r="D5" s="233"/>
      <c r="E5" s="220"/>
      <c r="F5" s="233"/>
      <c r="G5" s="233"/>
      <c r="H5" s="220"/>
      <c r="I5" s="233"/>
      <c r="J5" s="233"/>
      <c r="K5" s="220"/>
      <c r="L5" s="220"/>
      <c r="M5" s="220"/>
      <c r="N5" s="220"/>
      <c r="O5" s="220"/>
      <c r="P5" s="220"/>
      <c r="Q5" s="220"/>
      <c r="R5" s="220"/>
      <c r="S5" s="220"/>
    </row>
    <row r="6" customFormat="false" ht="14.25" hidden="false" customHeight="true" outlineLevel="0" collapsed="false">
      <c r="A6" s="234" t="s">
        <v>257</v>
      </c>
      <c r="B6" s="235" t="n">
        <v>5804</v>
      </c>
      <c r="C6" s="236" t="n">
        <v>3221</v>
      </c>
      <c r="D6" s="237" t="n">
        <v>2583</v>
      </c>
      <c r="E6" s="237" t="n">
        <v>5624</v>
      </c>
      <c r="F6" s="237" t="n">
        <v>3091</v>
      </c>
      <c r="G6" s="237" t="n">
        <v>2533</v>
      </c>
      <c r="H6" s="237" t="n">
        <v>180</v>
      </c>
      <c r="I6" s="237" t="n">
        <v>130</v>
      </c>
      <c r="J6" s="237" t="n">
        <v>50</v>
      </c>
      <c r="K6" s="238" t="n">
        <v>100</v>
      </c>
      <c r="L6" s="238" t="n">
        <v>100</v>
      </c>
      <c r="M6" s="238" t="n">
        <v>100</v>
      </c>
      <c r="N6" s="238" t="n">
        <v>100</v>
      </c>
      <c r="O6" s="238" t="n">
        <v>100</v>
      </c>
      <c r="P6" s="238" t="n">
        <v>100</v>
      </c>
      <c r="Q6" s="238" t="n">
        <v>100</v>
      </c>
      <c r="R6" s="238" t="n">
        <v>100</v>
      </c>
      <c r="S6" s="238" t="n">
        <v>100</v>
      </c>
    </row>
    <row r="7" s="243" customFormat="true" ht="14.25" hidden="false" customHeight="true" outlineLevel="0" collapsed="false">
      <c r="A7" s="239" t="s">
        <v>258</v>
      </c>
      <c r="B7" s="240" t="n">
        <f aca="false">C7+D7</f>
        <v>5644</v>
      </c>
      <c r="C7" s="241" t="n">
        <f aca="false">F7+I7</f>
        <v>3140</v>
      </c>
      <c r="D7" s="241" t="n">
        <f aca="false">G7+J7</f>
        <v>2504</v>
      </c>
      <c r="E7" s="241" t="n">
        <f aca="false">F7+G7</f>
        <v>5444</v>
      </c>
      <c r="F7" s="241" t="n">
        <f aca="false">SUM(F9:F28)</f>
        <v>3017</v>
      </c>
      <c r="G7" s="241" t="n">
        <f aca="false">SUM(G9:G28)</f>
        <v>2427</v>
      </c>
      <c r="H7" s="241" t="n">
        <f aca="false">I7+J7</f>
        <v>200</v>
      </c>
      <c r="I7" s="241" t="n">
        <f aca="false">SUM(I9:I28)</f>
        <v>123</v>
      </c>
      <c r="J7" s="241" t="n">
        <f aca="false">SUM(J9:J28)</f>
        <v>77</v>
      </c>
      <c r="K7" s="242" t="n">
        <f aca="false">B7/B7*100</f>
        <v>100</v>
      </c>
      <c r="L7" s="242" t="n">
        <f aca="false">C7/C7*100</f>
        <v>100</v>
      </c>
      <c r="M7" s="242" t="n">
        <f aca="false">D7/D7*100</f>
        <v>100</v>
      </c>
      <c r="N7" s="242" t="n">
        <f aca="false">E7/E7*100</f>
        <v>100</v>
      </c>
      <c r="O7" s="242" t="n">
        <f aca="false">F7/F7*100</f>
        <v>100</v>
      </c>
      <c r="P7" s="242" t="n">
        <f aca="false">G7/G7*100</f>
        <v>100</v>
      </c>
      <c r="Q7" s="242" t="n">
        <f aca="false">H7/H7*100</f>
        <v>100</v>
      </c>
      <c r="R7" s="242" t="n">
        <f aca="false">I7/I7*100</f>
        <v>100</v>
      </c>
      <c r="S7" s="242" t="n">
        <f aca="false">J7/J7*100</f>
        <v>100</v>
      </c>
    </row>
    <row r="8" customFormat="false" ht="14.25" hidden="false" customHeight="true" outlineLevel="0" collapsed="false">
      <c r="A8" s="220"/>
      <c r="B8" s="232"/>
      <c r="C8" s="220"/>
      <c r="D8" s="220"/>
      <c r="E8" s="220"/>
      <c r="F8" s="233"/>
      <c r="G8" s="233"/>
      <c r="H8" s="220"/>
      <c r="I8" s="233"/>
      <c r="J8" s="233"/>
      <c r="K8" s="238"/>
      <c r="L8" s="238"/>
      <c r="M8" s="238"/>
      <c r="N8" s="238"/>
      <c r="O8" s="238"/>
      <c r="P8" s="238"/>
      <c r="Q8" s="238"/>
      <c r="R8" s="238"/>
      <c r="S8" s="238"/>
    </row>
    <row r="9" customFormat="false" ht="14.25" hidden="false" customHeight="true" outlineLevel="0" collapsed="false">
      <c r="A9" s="244" t="s">
        <v>179</v>
      </c>
      <c r="B9" s="235" t="n">
        <f aca="false">C9+D9</f>
        <v>33</v>
      </c>
      <c r="C9" s="237" t="n">
        <f aca="false">F9+I9</f>
        <v>23</v>
      </c>
      <c r="D9" s="237" t="n">
        <f aca="false">G9+J9</f>
        <v>10</v>
      </c>
      <c r="E9" s="237" t="n">
        <f aca="false">F9+G9</f>
        <v>31</v>
      </c>
      <c r="F9" s="233" t="n">
        <v>22</v>
      </c>
      <c r="G9" s="233" t="n">
        <v>9</v>
      </c>
      <c r="H9" s="237" t="n">
        <f aca="false">I9+J9</f>
        <v>2</v>
      </c>
      <c r="I9" s="233" t="n">
        <v>1</v>
      </c>
      <c r="J9" s="233" t="n">
        <v>1</v>
      </c>
      <c r="K9" s="238" t="n">
        <f aca="false">ROUND(B9/B7*100,1)</f>
        <v>0.6</v>
      </c>
      <c r="L9" s="238" t="n">
        <f aca="false">ROUND(C9/C7*100,1)</f>
        <v>0.7</v>
      </c>
      <c r="M9" s="238" t="n">
        <f aca="false">ROUND(D9/D7*100,1)</f>
        <v>0.4</v>
      </c>
      <c r="N9" s="238" t="n">
        <f aca="false">ROUND(E9/E7*100,1)</f>
        <v>0.6</v>
      </c>
      <c r="O9" s="238" t="n">
        <f aca="false">ROUND(F9/F7*100,1)</f>
        <v>0.7</v>
      </c>
      <c r="P9" s="238" t="n">
        <f aca="false">ROUND(G9/G7*100,1)</f>
        <v>0.4</v>
      </c>
      <c r="Q9" s="238" t="n">
        <f aca="false">ROUND(H9/H$7*100,1)</f>
        <v>1</v>
      </c>
      <c r="R9" s="238" t="n">
        <f aca="false">ROUND(I9/I7*100,1)</f>
        <v>0.8</v>
      </c>
      <c r="S9" s="238" t="n">
        <f aca="false">ROUND(J9/J7*100,1)</f>
        <v>1.3</v>
      </c>
    </row>
    <row r="10" customFormat="false" ht="14.25" hidden="false" customHeight="true" outlineLevel="0" collapsed="false">
      <c r="A10" s="244" t="s">
        <v>180</v>
      </c>
      <c r="B10" s="235" t="n">
        <f aca="false">C10+D10</f>
        <v>16</v>
      </c>
      <c r="C10" s="237" t="n">
        <f aca="false">F10+I10</f>
        <v>15</v>
      </c>
      <c r="D10" s="237" t="n">
        <f aca="false">G10+J10</f>
        <v>1</v>
      </c>
      <c r="E10" s="237" t="n">
        <f aca="false">F10+G10</f>
        <v>16</v>
      </c>
      <c r="F10" s="233" t="n">
        <v>15</v>
      </c>
      <c r="G10" s="233" t="n">
        <v>1</v>
      </c>
      <c r="H10" s="237" t="n">
        <f aca="false">I10+J10</f>
        <v>0</v>
      </c>
      <c r="I10" s="233" t="n">
        <v>0</v>
      </c>
      <c r="J10" s="233" t="n">
        <v>0</v>
      </c>
      <c r="K10" s="238" t="n">
        <f aca="false">ROUND(B10/B7*100,1)</f>
        <v>0.3</v>
      </c>
      <c r="L10" s="238" t="n">
        <f aca="false">ROUND(C10/C7*100,1)</f>
        <v>0.5</v>
      </c>
      <c r="M10" s="238" t="n">
        <f aca="false">ROUND(D10/D7*100,1)</f>
        <v>0</v>
      </c>
      <c r="N10" s="238" t="n">
        <f aca="false">ROUND(E10/E6*100,1)</f>
        <v>0.3</v>
      </c>
      <c r="O10" s="238" t="n">
        <f aca="false">ROUND(F10/F7*100,1)</f>
        <v>0.5</v>
      </c>
      <c r="P10" s="238" t="n">
        <f aca="false">ROUND(G10/G7*100,1)</f>
        <v>0</v>
      </c>
      <c r="Q10" s="238" t="n">
        <f aca="false">ROUND(H10/H$7*100,1)</f>
        <v>0</v>
      </c>
      <c r="R10" s="238" t="n">
        <f aca="false">ROUND(I10/I7*100,1)</f>
        <v>0</v>
      </c>
      <c r="S10" s="238" t="n">
        <f aca="false">ROUND(J10/J7*100,1)</f>
        <v>0</v>
      </c>
    </row>
    <row r="11" customFormat="false" ht="14.25" hidden="false" customHeight="true" outlineLevel="0" collapsed="false">
      <c r="A11" s="244" t="s">
        <v>259</v>
      </c>
      <c r="B11" s="235" t="n">
        <f aca="false">C11+D11</f>
        <v>6</v>
      </c>
      <c r="C11" s="237" t="n">
        <f aca="false">F11+I11</f>
        <v>6</v>
      </c>
      <c r="D11" s="237" t="n">
        <f aca="false">G11+J11</f>
        <v>0</v>
      </c>
      <c r="E11" s="237" t="n">
        <f aca="false">F11+G11</f>
        <v>6</v>
      </c>
      <c r="F11" s="233" t="n">
        <v>6</v>
      </c>
      <c r="G11" s="233" t="n">
        <v>0</v>
      </c>
      <c r="H11" s="237" t="n">
        <f aca="false">I11+J11</f>
        <v>0</v>
      </c>
      <c r="I11" s="233" t="n">
        <v>0</v>
      </c>
      <c r="J11" s="233" t="n">
        <v>0</v>
      </c>
      <c r="K11" s="238" t="n">
        <f aca="false">ROUND(B11/B7*100,1)</f>
        <v>0.1</v>
      </c>
      <c r="L11" s="238" t="n">
        <f aca="false">ROUND(C11/C7*100,1)</f>
        <v>0.2</v>
      </c>
      <c r="M11" s="238" t="n">
        <f aca="false">ROUND(D11/D7*100,1)</f>
        <v>0</v>
      </c>
      <c r="N11" s="238" t="n">
        <f aca="false">ROUND(E11/E7*100,1)</f>
        <v>0.1</v>
      </c>
      <c r="O11" s="238" t="n">
        <f aca="false">ROUND(F11/F7*100,1)</f>
        <v>0.2</v>
      </c>
      <c r="P11" s="238" t="n">
        <f aca="false">ROUND(G11/G7*100,1)</f>
        <v>0</v>
      </c>
      <c r="Q11" s="238" t="n">
        <f aca="false">ROUND(H11/H$7*100,1)</f>
        <v>0</v>
      </c>
      <c r="R11" s="238" t="n">
        <f aca="false">ROUND(I11/I7*100,1)</f>
        <v>0</v>
      </c>
      <c r="S11" s="238" t="n">
        <f aca="false">ROUND(J11/J7*100,1)</f>
        <v>0</v>
      </c>
    </row>
    <row r="12" customFormat="false" ht="14.25" hidden="false" customHeight="true" outlineLevel="0" collapsed="false">
      <c r="A12" s="244" t="s">
        <v>182</v>
      </c>
      <c r="B12" s="235" t="n">
        <f aca="false">C12+D12</f>
        <v>341</v>
      </c>
      <c r="C12" s="237" t="n">
        <f aca="false">F12+I12</f>
        <v>292</v>
      </c>
      <c r="D12" s="237" t="n">
        <f aca="false">G12+J12</f>
        <v>49</v>
      </c>
      <c r="E12" s="237" t="n">
        <f aca="false">F12+G12</f>
        <v>322</v>
      </c>
      <c r="F12" s="233" t="n">
        <v>274</v>
      </c>
      <c r="G12" s="233" t="n">
        <v>48</v>
      </c>
      <c r="H12" s="237" t="n">
        <f aca="false">I12+J12</f>
        <v>19</v>
      </c>
      <c r="I12" s="233" t="n">
        <v>18</v>
      </c>
      <c r="J12" s="233" t="n">
        <v>1</v>
      </c>
      <c r="K12" s="238" t="n">
        <f aca="false">ROUND(B12/B7*100,1)</f>
        <v>6</v>
      </c>
      <c r="L12" s="238" t="n">
        <f aca="false">ROUND(C12/C7*100,1)</f>
        <v>9.3</v>
      </c>
      <c r="M12" s="238" t="n">
        <f aca="false">ROUND(D12/D$7*100,1)</f>
        <v>2</v>
      </c>
      <c r="N12" s="238" t="n">
        <f aca="false">ROUND(E12/E7*100,1)</f>
        <v>5.9</v>
      </c>
      <c r="O12" s="238" t="n">
        <f aca="false">ROUND(F12/F7*100,1)</f>
        <v>9.1</v>
      </c>
      <c r="P12" s="238" t="n">
        <f aca="false">ROUND(G12/G$7*100,1)</f>
        <v>2</v>
      </c>
      <c r="Q12" s="238" t="n">
        <f aca="false">ROUND(H12/H$7*100,1)</f>
        <v>9.5</v>
      </c>
      <c r="R12" s="238" t="n">
        <f aca="false">ROUND(I12/I7*100,1)</f>
        <v>14.6</v>
      </c>
      <c r="S12" s="238" t="n">
        <f aca="false">ROUND(J12/J7*100,1)</f>
        <v>1.3</v>
      </c>
    </row>
    <row r="13" customFormat="false" ht="14.25" hidden="false" customHeight="true" outlineLevel="0" collapsed="false">
      <c r="A13" s="244" t="s">
        <v>183</v>
      </c>
      <c r="B13" s="235" t="n">
        <f aca="false">C13+D13</f>
        <v>2162</v>
      </c>
      <c r="C13" s="237" t="n">
        <f aca="false">F13+I13</f>
        <v>1433</v>
      </c>
      <c r="D13" s="237" t="n">
        <f aca="false">G13+J13</f>
        <v>729</v>
      </c>
      <c r="E13" s="237" t="n">
        <f aca="false">F13+G13</f>
        <v>2113</v>
      </c>
      <c r="F13" s="233" t="n">
        <v>1401</v>
      </c>
      <c r="G13" s="233" t="n">
        <v>712</v>
      </c>
      <c r="H13" s="237" t="n">
        <f aca="false">I13+J13</f>
        <v>49</v>
      </c>
      <c r="I13" s="233" t="n">
        <v>32</v>
      </c>
      <c r="J13" s="233" t="n">
        <v>17</v>
      </c>
      <c r="K13" s="238" t="n">
        <f aca="false">ROUND(B13/B7*100,1)</f>
        <v>38.3</v>
      </c>
      <c r="L13" s="238" t="n">
        <f aca="false">ROUND(C13/C7*100,1)</f>
        <v>45.6</v>
      </c>
      <c r="M13" s="238" t="n">
        <f aca="false">ROUND(D13/D7*100,1)</f>
        <v>29.1</v>
      </c>
      <c r="N13" s="238" t="n">
        <f aca="false">ROUND(E13/E7*100,1)</f>
        <v>38.8</v>
      </c>
      <c r="O13" s="238" t="n">
        <f aca="false">ROUND(F13/F7*100,1)</f>
        <v>46.4</v>
      </c>
      <c r="P13" s="238" t="n">
        <f aca="false">ROUND(G13/G7*100,1)</f>
        <v>29.3</v>
      </c>
      <c r="Q13" s="238" t="n">
        <f aca="false">ROUND(H13/H$7*100,1)</f>
        <v>24.5</v>
      </c>
      <c r="R13" s="238" t="n">
        <f aca="false">ROUND(I13/I7*100,1)</f>
        <v>26</v>
      </c>
      <c r="S13" s="238" t="n">
        <f aca="false">ROUND(J13/J7*100,1)</f>
        <v>22.1</v>
      </c>
    </row>
    <row r="14" customFormat="false" ht="14.25" hidden="false" customHeight="true" outlineLevel="0" collapsed="false">
      <c r="A14" s="244" t="s">
        <v>260</v>
      </c>
      <c r="B14" s="235" t="n">
        <f aca="false">C14+D14</f>
        <v>84</v>
      </c>
      <c r="C14" s="237" t="n">
        <f aca="false">F14+I14</f>
        <v>67</v>
      </c>
      <c r="D14" s="237" t="n">
        <f aca="false">G14+J14</f>
        <v>17</v>
      </c>
      <c r="E14" s="237" t="n">
        <f aca="false">F14+G14</f>
        <v>79</v>
      </c>
      <c r="F14" s="233" t="n">
        <v>62</v>
      </c>
      <c r="G14" s="233" t="n">
        <v>17</v>
      </c>
      <c r="H14" s="237" t="n">
        <f aca="false">I14+J14</f>
        <v>5</v>
      </c>
      <c r="I14" s="233" t="n">
        <v>5</v>
      </c>
      <c r="J14" s="233" t="n">
        <v>0</v>
      </c>
      <c r="K14" s="238" t="n">
        <f aca="false">ROUND(B14/B7*100,1)</f>
        <v>1.5</v>
      </c>
      <c r="L14" s="238" t="n">
        <f aca="false">ROUND(C14/C7*100,1)</f>
        <v>2.1</v>
      </c>
      <c r="M14" s="238" t="n">
        <f aca="false">ROUND(D14/D7*100,1)</f>
        <v>0.7</v>
      </c>
      <c r="N14" s="238" t="n">
        <f aca="false">ROUND(E14/E7*100,1)</f>
        <v>1.5</v>
      </c>
      <c r="O14" s="238" t="n">
        <f aca="false">ROUND(F14/F7*100,1)</f>
        <v>2.1</v>
      </c>
      <c r="P14" s="238" t="n">
        <f aca="false">ROUND(G14/G7*100,1)</f>
        <v>0.7</v>
      </c>
      <c r="Q14" s="238" t="n">
        <f aca="false">ROUND(H14/H$7*100,1)</f>
        <v>2.5</v>
      </c>
      <c r="R14" s="238" t="n">
        <f aca="false">ROUND(I14/I7*100,1)</f>
        <v>4.1</v>
      </c>
      <c r="S14" s="238" t="n">
        <f aca="false">ROUND(J14/J7*100,1)</f>
        <v>0</v>
      </c>
    </row>
    <row r="15" customFormat="false" ht="14.25" hidden="false" customHeight="true" outlineLevel="0" collapsed="false">
      <c r="A15" s="244" t="s">
        <v>185</v>
      </c>
      <c r="B15" s="235" t="n">
        <f aca="false">C15+D15</f>
        <v>61</v>
      </c>
      <c r="C15" s="237" t="n">
        <f aca="false">F15+I15</f>
        <v>25</v>
      </c>
      <c r="D15" s="237" t="n">
        <f aca="false">G15+J15</f>
        <v>36</v>
      </c>
      <c r="E15" s="237" t="n">
        <f aca="false">F15+G15</f>
        <v>56</v>
      </c>
      <c r="F15" s="233" t="n">
        <v>23</v>
      </c>
      <c r="G15" s="233" t="n">
        <v>33</v>
      </c>
      <c r="H15" s="237" t="n">
        <f aca="false">I15+J15</f>
        <v>5</v>
      </c>
      <c r="I15" s="233" t="n">
        <v>2</v>
      </c>
      <c r="J15" s="233" t="n">
        <v>3</v>
      </c>
      <c r="K15" s="238" t="n">
        <f aca="false">ROUND(B15/B$7*100,1)</f>
        <v>1.1</v>
      </c>
      <c r="L15" s="238" t="n">
        <f aca="false">ROUND(C15/C$7*100,1)</f>
        <v>0.8</v>
      </c>
      <c r="M15" s="238" t="n">
        <f aca="false">ROUND(D15/D$7*100,1)</f>
        <v>1.4</v>
      </c>
      <c r="N15" s="238" t="n">
        <f aca="false">ROUND(E15/E$7*100,1)</f>
        <v>1</v>
      </c>
      <c r="O15" s="238" t="n">
        <f aca="false">ROUND(F15/F$7*100,1)</f>
        <v>0.8</v>
      </c>
      <c r="P15" s="238" t="n">
        <f aca="false">ROUND(G15/G$7*100,1)</f>
        <v>1.4</v>
      </c>
      <c r="Q15" s="238" t="n">
        <f aca="false">ROUND(H15/H$7*100,1)</f>
        <v>2.5</v>
      </c>
      <c r="R15" s="238" t="n">
        <f aca="false">ROUND(I15/I$7*100,1)</f>
        <v>1.6</v>
      </c>
      <c r="S15" s="238" t="n">
        <f aca="false">ROUND(J15/J$7*100,1)</f>
        <v>3.9</v>
      </c>
    </row>
    <row r="16" customFormat="false" ht="14.25" hidden="false" customHeight="true" outlineLevel="0" collapsed="false">
      <c r="A16" s="244" t="s">
        <v>186</v>
      </c>
      <c r="B16" s="235" t="n">
        <f aca="false">C16+D16</f>
        <v>249</v>
      </c>
      <c r="C16" s="237" t="n">
        <f aca="false">F16+I16</f>
        <v>176</v>
      </c>
      <c r="D16" s="237" t="n">
        <f aca="false">G16+J16</f>
        <v>73</v>
      </c>
      <c r="E16" s="237" t="n">
        <f aca="false">F16+G16</f>
        <v>242</v>
      </c>
      <c r="F16" s="233" t="n">
        <v>169</v>
      </c>
      <c r="G16" s="233" t="n">
        <v>73</v>
      </c>
      <c r="H16" s="237" t="n">
        <f aca="false">I16+J16</f>
        <v>7</v>
      </c>
      <c r="I16" s="233" t="n">
        <v>7</v>
      </c>
      <c r="J16" s="233" t="n">
        <v>0</v>
      </c>
      <c r="K16" s="238" t="n">
        <f aca="false">ROUND(B16/B$7*100,1)</f>
        <v>4.4</v>
      </c>
      <c r="L16" s="238" t="n">
        <f aca="false">ROUND(C16/C$7*100,1)</f>
        <v>5.6</v>
      </c>
      <c r="M16" s="238" t="n">
        <f aca="false">ROUND(D16/D$7*100,1)</f>
        <v>2.9</v>
      </c>
      <c r="N16" s="238" t="n">
        <f aca="false">ROUND(E16/E$7*100,1)</f>
        <v>4.4</v>
      </c>
      <c r="O16" s="238" t="n">
        <f aca="false">ROUND(F16/F$7*100,1)</f>
        <v>5.6</v>
      </c>
      <c r="P16" s="238" t="n">
        <f aca="false">ROUND(G16/G$7*100,1)</f>
        <v>3</v>
      </c>
      <c r="Q16" s="238" t="n">
        <f aca="false">ROUND(H16/H$7*100,1)</f>
        <v>3.5</v>
      </c>
      <c r="R16" s="238" t="n">
        <f aca="false">ROUND(I16/I$7*100,1)</f>
        <v>5.7</v>
      </c>
      <c r="S16" s="238" t="n">
        <f aca="false">ROUND(J16/J$7*100,1)</f>
        <v>0</v>
      </c>
    </row>
    <row r="17" customFormat="false" ht="14.25" hidden="false" customHeight="true" outlineLevel="0" collapsed="false">
      <c r="A17" s="244" t="s">
        <v>187</v>
      </c>
      <c r="B17" s="235" t="n">
        <f aca="false">C17+D17</f>
        <v>816</v>
      </c>
      <c r="C17" s="237" t="n">
        <f aca="false">F17+I17</f>
        <v>322</v>
      </c>
      <c r="D17" s="237" t="n">
        <f aca="false">G17+J17</f>
        <v>494</v>
      </c>
      <c r="E17" s="237" t="n">
        <f aca="false">F17+G17</f>
        <v>799</v>
      </c>
      <c r="F17" s="233" t="n">
        <v>311</v>
      </c>
      <c r="G17" s="233" t="n">
        <v>488</v>
      </c>
      <c r="H17" s="237" t="n">
        <f aca="false">I17+J17</f>
        <v>17</v>
      </c>
      <c r="I17" s="233" t="n">
        <v>11</v>
      </c>
      <c r="J17" s="233" t="n">
        <v>6</v>
      </c>
      <c r="K17" s="238" t="n">
        <f aca="false">ROUND(B17/B7*100,1)</f>
        <v>14.5</v>
      </c>
      <c r="L17" s="238" t="n">
        <f aca="false">ROUND(C17/C7*100,1)</f>
        <v>10.3</v>
      </c>
      <c r="M17" s="238" t="n">
        <f aca="false">ROUND(D17/D7*100,1)</f>
        <v>19.7</v>
      </c>
      <c r="N17" s="238" t="n">
        <f aca="false">ROUND(E17/E7*100,1)</f>
        <v>14.7</v>
      </c>
      <c r="O17" s="238" t="n">
        <f aca="false">ROUND(F17/F7*100,1)</f>
        <v>10.3</v>
      </c>
      <c r="P17" s="238" t="n">
        <f aca="false">ROUND(G17/G7*100,1)</f>
        <v>20.1</v>
      </c>
      <c r="Q17" s="238" t="n">
        <f aca="false">ROUND(H17/H$7*100,1)</f>
        <v>8.5</v>
      </c>
      <c r="R17" s="238" t="n">
        <f aca="false">ROUND(I17/I7*100,1)</f>
        <v>8.9</v>
      </c>
      <c r="S17" s="238" t="n">
        <f aca="false">ROUND(J17/J7*100,1)</f>
        <v>7.8</v>
      </c>
    </row>
    <row r="18" customFormat="false" ht="14.25" hidden="false" customHeight="true" outlineLevel="0" collapsed="false">
      <c r="A18" s="244" t="s">
        <v>188</v>
      </c>
      <c r="B18" s="235" t="n">
        <f aca="false">C18+D18</f>
        <v>63</v>
      </c>
      <c r="C18" s="237" t="n">
        <f aca="false">F18+I18</f>
        <v>12</v>
      </c>
      <c r="D18" s="237" t="n">
        <f aca="false">G18+J18</f>
        <v>51</v>
      </c>
      <c r="E18" s="237" t="n">
        <f aca="false">F18+G18</f>
        <v>62</v>
      </c>
      <c r="F18" s="233" t="n">
        <v>12</v>
      </c>
      <c r="G18" s="233" t="n">
        <v>50</v>
      </c>
      <c r="H18" s="237" t="n">
        <f aca="false">I18+J18</f>
        <v>1</v>
      </c>
      <c r="I18" s="233" t="n">
        <v>0</v>
      </c>
      <c r="J18" s="233" t="n">
        <v>1</v>
      </c>
      <c r="K18" s="238" t="n">
        <f aca="false">ROUND(B18/B7*100,1)</f>
        <v>1.1</v>
      </c>
      <c r="L18" s="238" t="n">
        <f aca="false">ROUND(C18/C7*100,1)</f>
        <v>0.4</v>
      </c>
      <c r="M18" s="238" t="n">
        <f aca="false">ROUND(D18/D7*100,1)</f>
        <v>2</v>
      </c>
      <c r="N18" s="238" t="n">
        <f aca="false">ROUND(E18/E7*100,1)</f>
        <v>1.1</v>
      </c>
      <c r="O18" s="238" t="n">
        <f aca="false">ROUND(F18/F7*100,1)</f>
        <v>0.4</v>
      </c>
      <c r="P18" s="238" t="n">
        <f aca="false">ROUND(G18/G7*100,1)</f>
        <v>2.1</v>
      </c>
      <c r="Q18" s="238" t="n">
        <f aca="false">ROUND(H18/H$7*100,1)</f>
        <v>0.5</v>
      </c>
      <c r="R18" s="238" t="n">
        <f aca="false">ROUND(I18/I7*100,1)</f>
        <v>0</v>
      </c>
      <c r="S18" s="238" t="n">
        <f aca="false">ROUND(J18/J7*100,1)</f>
        <v>1.3</v>
      </c>
    </row>
    <row r="19" customFormat="false" ht="14.25" hidden="false" customHeight="true" outlineLevel="0" collapsed="false">
      <c r="A19" s="244" t="s">
        <v>261</v>
      </c>
      <c r="B19" s="235" t="n">
        <f aca="false">C19+D19</f>
        <v>8</v>
      </c>
      <c r="C19" s="237" t="n">
        <f aca="false">F19+I19</f>
        <v>3</v>
      </c>
      <c r="D19" s="237" t="n">
        <f aca="false">G19+J19</f>
        <v>5</v>
      </c>
      <c r="E19" s="237" t="n">
        <f aca="false">F19+G19</f>
        <v>8</v>
      </c>
      <c r="F19" s="233" t="n">
        <v>3</v>
      </c>
      <c r="G19" s="233" t="n">
        <v>5</v>
      </c>
      <c r="H19" s="237" t="n">
        <f aca="false">I19+J19</f>
        <v>0</v>
      </c>
      <c r="I19" s="233" t="n">
        <v>0</v>
      </c>
      <c r="J19" s="233" t="n">
        <v>0</v>
      </c>
      <c r="K19" s="238" t="n">
        <f aca="false">ROUND(B19/B7*100,1)</f>
        <v>0.1</v>
      </c>
      <c r="L19" s="238" t="n">
        <f aca="false">ROUND(C19/C7*100,1)</f>
        <v>0.1</v>
      </c>
      <c r="M19" s="238" t="n">
        <f aca="false">ROUND(D19/D7*100,1)</f>
        <v>0.2</v>
      </c>
      <c r="N19" s="238" t="n">
        <f aca="false">ROUND(E19/E7*100,1)</f>
        <v>0.1</v>
      </c>
      <c r="O19" s="238" t="n">
        <f aca="false">ROUND(F19/F7*100,1)</f>
        <v>0.1</v>
      </c>
      <c r="P19" s="238" t="n">
        <f aca="false">ROUND(G19/G7*100,1)</f>
        <v>0.2</v>
      </c>
      <c r="Q19" s="238" t="n">
        <f aca="false">ROUND(H19/H$7*100,1)</f>
        <v>0</v>
      </c>
      <c r="R19" s="238" t="n">
        <f aca="false">ROUND(I19/I7*100,1)</f>
        <v>0</v>
      </c>
      <c r="S19" s="238" t="n">
        <f aca="false">ROUND(J19/J7*100,1)</f>
        <v>0</v>
      </c>
    </row>
    <row r="20" customFormat="false" ht="14.25" hidden="false" customHeight="true" outlineLevel="0" collapsed="false">
      <c r="A20" s="245" t="s">
        <v>190</v>
      </c>
      <c r="B20" s="235" t="n">
        <f aca="false">C20+D20</f>
        <v>20</v>
      </c>
      <c r="C20" s="237" t="n">
        <f aca="false">F20+I20</f>
        <v>14</v>
      </c>
      <c r="D20" s="237" t="n">
        <f aca="false">G20+J20</f>
        <v>6</v>
      </c>
      <c r="E20" s="237" t="n">
        <f aca="false">F20+G20</f>
        <v>20</v>
      </c>
      <c r="F20" s="233" t="n">
        <v>14</v>
      </c>
      <c r="G20" s="233" t="n">
        <v>6</v>
      </c>
      <c r="H20" s="237" t="n">
        <f aca="false">I20+J20</f>
        <v>0</v>
      </c>
      <c r="I20" s="233" t="n">
        <v>0</v>
      </c>
      <c r="J20" s="233" t="n">
        <v>0</v>
      </c>
      <c r="K20" s="238" t="n">
        <f aca="false">ROUND(B20/B$7*100,1)</f>
        <v>0.4</v>
      </c>
      <c r="L20" s="238" t="n">
        <f aca="false">ROUND(C20/C$7*100,1)</f>
        <v>0.4</v>
      </c>
      <c r="M20" s="238" t="n">
        <f aca="false">ROUND(D20/D$7*100,1)</f>
        <v>0.2</v>
      </c>
      <c r="N20" s="238" t="n">
        <f aca="false">ROUND(E20/E$7*100,1)</f>
        <v>0.4</v>
      </c>
      <c r="O20" s="238" t="n">
        <f aca="false">ROUND(F20/F$7*100,1)</f>
        <v>0.5</v>
      </c>
      <c r="P20" s="238" t="n">
        <f aca="false">ROUND(G20/G$7*100,1)</f>
        <v>0.2</v>
      </c>
      <c r="Q20" s="238" t="n">
        <f aca="false">ROUND(H20/H$7*100,1)</f>
        <v>0</v>
      </c>
      <c r="R20" s="238" t="n">
        <f aca="false">ROUND(I20/I$7*100,1)</f>
        <v>0</v>
      </c>
      <c r="S20" s="238" t="n">
        <f aca="false">ROUND(J20/J$7*100,1)</f>
        <v>0</v>
      </c>
    </row>
    <row r="21" customFormat="false" ht="14.25" hidden="false" customHeight="true" outlineLevel="0" collapsed="false">
      <c r="A21" s="244" t="s">
        <v>262</v>
      </c>
      <c r="B21" s="235" t="n">
        <f aca="false">C21+D21</f>
        <v>439</v>
      </c>
      <c r="C21" s="237" t="n">
        <f aca="false">F21+I21</f>
        <v>138</v>
      </c>
      <c r="D21" s="237" t="n">
        <f aca="false">G21+J21</f>
        <v>301</v>
      </c>
      <c r="E21" s="237" t="n">
        <f aca="false">F21+G21</f>
        <v>415</v>
      </c>
      <c r="F21" s="233" t="n">
        <v>128</v>
      </c>
      <c r="G21" s="233" t="n">
        <v>287</v>
      </c>
      <c r="H21" s="237" t="n">
        <f aca="false">I21+J21</f>
        <v>24</v>
      </c>
      <c r="I21" s="233" t="n">
        <v>10</v>
      </c>
      <c r="J21" s="233" t="n">
        <v>14</v>
      </c>
      <c r="K21" s="238" t="n">
        <f aca="false">ROUND(B21/B$7*100,1)</f>
        <v>7.8</v>
      </c>
      <c r="L21" s="238" t="n">
        <f aca="false">ROUND(C21/C$7*100,1)</f>
        <v>4.4</v>
      </c>
      <c r="M21" s="238" t="n">
        <f aca="false">ROUND(D21/D$7*100,1)</f>
        <v>12</v>
      </c>
      <c r="N21" s="238" t="n">
        <f aca="false">ROUND(E21/E$7*100,1)</f>
        <v>7.6</v>
      </c>
      <c r="O21" s="238" t="n">
        <f aca="false">ROUND(F21/F$7*100,1)</f>
        <v>4.2</v>
      </c>
      <c r="P21" s="238" t="n">
        <f aca="false">ROUND(G21/G$7*100,1)</f>
        <v>11.8</v>
      </c>
      <c r="Q21" s="238" t="n">
        <f aca="false">ROUND(H21/H$7*100,1)</f>
        <v>12</v>
      </c>
      <c r="R21" s="238" t="n">
        <f aca="false">ROUND(I21/I$7*100,1)</f>
        <v>8.1</v>
      </c>
      <c r="S21" s="238" t="n">
        <f aca="false">ROUND(J21/J$7*100,1)</f>
        <v>18.2</v>
      </c>
    </row>
    <row r="22" customFormat="false" ht="14.25" hidden="false" customHeight="true" outlineLevel="0" collapsed="false">
      <c r="A22" s="246" t="s">
        <v>192</v>
      </c>
      <c r="B22" s="235" t="n">
        <f aca="false">C22+D22</f>
        <v>143</v>
      </c>
      <c r="C22" s="237" t="n">
        <f aca="false">F22+I22</f>
        <v>45</v>
      </c>
      <c r="D22" s="237" t="n">
        <f aca="false">G22+J22</f>
        <v>98</v>
      </c>
      <c r="E22" s="237" t="n">
        <f aca="false">F22+G22</f>
        <v>112</v>
      </c>
      <c r="F22" s="233" t="n">
        <v>31</v>
      </c>
      <c r="G22" s="233" t="n">
        <v>81</v>
      </c>
      <c r="H22" s="237" t="n">
        <f aca="false">I22+J22</f>
        <v>31</v>
      </c>
      <c r="I22" s="233" t="n">
        <v>14</v>
      </c>
      <c r="J22" s="233" t="n">
        <v>17</v>
      </c>
      <c r="K22" s="238" t="n">
        <f aca="false">ROUND(B22/B$7*100,1)</f>
        <v>2.5</v>
      </c>
      <c r="L22" s="238" t="n">
        <f aca="false">ROUND(C22/C$7*100,1)</f>
        <v>1.4</v>
      </c>
      <c r="M22" s="238" t="n">
        <f aca="false">ROUND(D22/D$7*100,1)</f>
        <v>3.9</v>
      </c>
      <c r="N22" s="238" t="n">
        <f aca="false">ROUND(E22/E$7*100,1)</f>
        <v>2.1</v>
      </c>
      <c r="O22" s="238" t="n">
        <f aca="false">ROUND(F22/F$7*100,1)</f>
        <v>1</v>
      </c>
      <c r="P22" s="238" t="n">
        <f aca="false">ROUND(G22/G$7*100,1)</f>
        <v>3.3</v>
      </c>
      <c r="Q22" s="238" t="n">
        <f aca="false">ROUND(H22/H$7*100,1)</f>
        <v>15.5</v>
      </c>
      <c r="R22" s="238" t="n">
        <f aca="false">ROUND(I22/I$7*100,1)</f>
        <v>11.4</v>
      </c>
      <c r="S22" s="238" t="n">
        <f aca="false">ROUND(J22/J$7*100,1)</f>
        <v>22.1</v>
      </c>
    </row>
    <row r="23" customFormat="false" ht="14.25" hidden="false" customHeight="true" outlineLevel="0" collapsed="false">
      <c r="A23" s="244" t="s">
        <v>263</v>
      </c>
      <c r="B23" s="235" t="n">
        <f aca="false">C23+D23</f>
        <v>9</v>
      </c>
      <c r="C23" s="237" t="n">
        <f aca="false">F23+I23</f>
        <v>1</v>
      </c>
      <c r="D23" s="237" t="n">
        <f aca="false">G23+J23</f>
        <v>8</v>
      </c>
      <c r="E23" s="237" t="n">
        <f aca="false">F23+G23</f>
        <v>8</v>
      </c>
      <c r="F23" s="233" t="n">
        <v>1</v>
      </c>
      <c r="G23" s="233" t="n">
        <v>7</v>
      </c>
      <c r="H23" s="237" t="n">
        <f aca="false">I23+J23</f>
        <v>1</v>
      </c>
      <c r="I23" s="233" t="n">
        <v>0</v>
      </c>
      <c r="J23" s="233" t="n">
        <v>1</v>
      </c>
      <c r="K23" s="238" t="n">
        <f aca="false">ROUND(B23/B$7*100,1)</f>
        <v>0.2</v>
      </c>
      <c r="L23" s="238" t="n">
        <f aca="false">ROUND(C23/C$7*100,1)</f>
        <v>0</v>
      </c>
      <c r="M23" s="238" t="n">
        <f aca="false">ROUND(D23/D$7*100,1)</f>
        <v>0.3</v>
      </c>
      <c r="N23" s="238" t="n">
        <f aca="false">ROUND(E23/E$7*100,1)</f>
        <v>0.1</v>
      </c>
      <c r="O23" s="238" t="n">
        <f aca="false">ROUND(F23/F$7*100,1)</f>
        <v>0</v>
      </c>
      <c r="P23" s="238" t="n">
        <f aca="false">ROUND(G23/G$7*100,1)</f>
        <v>0.3</v>
      </c>
      <c r="Q23" s="238" t="n">
        <f aca="false">ROUND(H23/H$7*100,1)</f>
        <v>0.5</v>
      </c>
      <c r="R23" s="238" t="n">
        <f aca="false">ROUND(I23/I$7*100,1)</f>
        <v>0</v>
      </c>
      <c r="S23" s="238" t="n">
        <f aca="false">ROUND(J23/J$7*100,1)</f>
        <v>1.3</v>
      </c>
    </row>
    <row r="24" customFormat="false" ht="14.25" hidden="false" customHeight="true" outlineLevel="0" collapsed="false">
      <c r="A24" s="244" t="s">
        <v>194</v>
      </c>
      <c r="B24" s="235" t="n">
        <f aca="false">C24+D24</f>
        <v>286</v>
      </c>
      <c r="C24" s="237" t="n">
        <f aca="false">F24+I24</f>
        <v>28</v>
      </c>
      <c r="D24" s="237" t="n">
        <f aca="false">G24+J24</f>
        <v>258</v>
      </c>
      <c r="E24" s="237" t="n">
        <f aca="false">F24+G24</f>
        <v>275</v>
      </c>
      <c r="F24" s="233" t="n">
        <v>27</v>
      </c>
      <c r="G24" s="233" t="n">
        <v>248</v>
      </c>
      <c r="H24" s="237" t="n">
        <f aca="false">I24+J24</f>
        <v>11</v>
      </c>
      <c r="I24" s="233" t="n">
        <v>1</v>
      </c>
      <c r="J24" s="233" t="n">
        <v>10</v>
      </c>
      <c r="K24" s="238" t="n">
        <f aca="false">ROUND(B24/B$7*100,1)</f>
        <v>5.1</v>
      </c>
      <c r="L24" s="238" t="n">
        <f aca="false">ROUND(C24/C$7*100,1)</f>
        <v>0.9</v>
      </c>
      <c r="M24" s="238" t="n">
        <f aca="false">ROUND(D24/D$7*100,1)</f>
        <v>10.3</v>
      </c>
      <c r="N24" s="238" t="n">
        <f aca="false">ROUND(E24/E$7*100,1)</f>
        <v>5.1</v>
      </c>
      <c r="O24" s="238" t="n">
        <f aca="false">ROUND(F24/F$7*100,1)</f>
        <v>0.9</v>
      </c>
      <c r="P24" s="238" t="n">
        <f aca="false">ROUND(G24/G$7*100,1)</f>
        <v>10.2</v>
      </c>
      <c r="Q24" s="238" t="n">
        <f aca="false">ROUND(H24/H$7*100,1)</f>
        <v>5.5</v>
      </c>
      <c r="R24" s="238" t="n">
        <f aca="false">ROUND(I24/I$7*100,1)</f>
        <v>0.8</v>
      </c>
      <c r="S24" s="238" t="n">
        <f aca="false">ROUND(J24/J$7*100,1)</f>
        <v>13</v>
      </c>
    </row>
    <row r="25" customFormat="false" ht="14.25" hidden="false" customHeight="true" outlineLevel="0" collapsed="false">
      <c r="A25" s="244" t="s">
        <v>264</v>
      </c>
      <c r="B25" s="235" t="n">
        <f aca="false">C25+D25</f>
        <v>133</v>
      </c>
      <c r="C25" s="237" t="n">
        <f aca="false">F25+I25</f>
        <v>60</v>
      </c>
      <c r="D25" s="237" t="n">
        <f aca="false">G25+J25</f>
        <v>73</v>
      </c>
      <c r="E25" s="237" t="n">
        <f aca="false">F25+G25</f>
        <v>131</v>
      </c>
      <c r="F25" s="233" t="n">
        <v>58</v>
      </c>
      <c r="G25" s="233" t="n">
        <v>73</v>
      </c>
      <c r="H25" s="237" t="n">
        <f aca="false">I25+J25</f>
        <v>2</v>
      </c>
      <c r="I25" s="233" t="n">
        <v>2</v>
      </c>
      <c r="J25" s="233" t="n">
        <v>0</v>
      </c>
      <c r="K25" s="238" t="n">
        <f aca="false">ROUND(B25/B$7*100,1)</f>
        <v>2.4</v>
      </c>
      <c r="L25" s="238" t="n">
        <f aca="false">ROUND(C25/C$7*100,1)</f>
        <v>1.9</v>
      </c>
      <c r="M25" s="238" t="n">
        <f aca="false">ROUND(D25/D$7*100,1)</f>
        <v>2.9</v>
      </c>
      <c r="N25" s="238" t="n">
        <f aca="false">ROUND(E25/E$7*100,1)</f>
        <v>2.4</v>
      </c>
      <c r="O25" s="238" t="n">
        <f aca="false">ROUND(F25/F$7*100,1)</f>
        <v>1.9</v>
      </c>
      <c r="P25" s="238" t="n">
        <f aca="false">ROUND(G25/G$7*100,1)</f>
        <v>3</v>
      </c>
      <c r="Q25" s="238" t="n">
        <f aca="false">ROUND(H25/H$7*100,1)</f>
        <v>1</v>
      </c>
      <c r="R25" s="238" t="n">
        <f aca="false">ROUND(I25/I$7*100,1)</f>
        <v>1.6</v>
      </c>
      <c r="S25" s="238" t="n">
        <f aca="false">ROUND(J25/J$7*100,1)</f>
        <v>0</v>
      </c>
    </row>
    <row r="26" customFormat="false" ht="14.25" hidden="false" customHeight="true" outlineLevel="0" collapsed="false">
      <c r="A26" s="247" t="s">
        <v>196</v>
      </c>
      <c r="B26" s="235" t="n">
        <f aca="false">C26+D26</f>
        <v>412</v>
      </c>
      <c r="C26" s="237" t="n">
        <f aca="false">F26+I26</f>
        <v>208</v>
      </c>
      <c r="D26" s="237" t="n">
        <f aca="false">G26+J26</f>
        <v>204</v>
      </c>
      <c r="E26" s="237" t="n">
        <f aca="false">F26+G26</f>
        <v>396</v>
      </c>
      <c r="F26" s="233" t="n">
        <v>196</v>
      </c>
      <c r="G26" s="233" t="n">
        <v>200</v>
      </c>
      <c r="H26" s="237" t="n">
        <f aca="false">I26+J26</f>
        <v>16</v>
      </c>
      <c r="I26" s="233" t="n">
        <v>12</v>
      </c>
      <c r="J26" s="233" t="n">
        <v>4</v>
      </c>
      <c r="K26" s="238" t="n">
        <f aca="false">ROUND(B26/B7*100,1)</f>
        <v>7.3</v>
      </c>
      <c r="L26" s="238" t="n">
        <f aca="false">ROUND(C26/C7*100,1)</f>
        <v>6.6</v>
      </c>
      <c r="M26" s="238" t="n">
        <f aca="false">ROUND(D26/D7*100,1)</f>
        <v>8.1</v>
      </c>
      <c r="N26" s="238" t="n">
        <f aca="false">ROUND(E26/E7*100,1)</f>
        <v>7.3</v>
      </c>
      <c r="O26" s="238" t="n">
        <f aca="false">ROUND(F26/F7*100,1)</f>
        <v>6.5</v>
      </c>
      <c r="P26" s="238" t="n">
        <f aca="false">ROUND(G26/G7*100,1)</f>
        <v>8.2</v>
      </c>
      <c r="Q26" s="238" t="n">
        <f aca="false">ROUND(H26/H$7*100,1)</f>
        <v>8</v>
      </c>
      <c r="R26" s="238" t="n">
        <f aca="false">ROUND(I26/I7*100,1)</f>
        <v>9.8</v>
      </c>
      <c r="S26" s="238" t="n">
        <f aca="false">ROUND(J26/J7*100,1)</f>
        <v>5.2</v>
      </c>
    </row>
    <row r="27" customFormat="false" ht="14.25" hidden="false" customHeight="true" outlineLevel="0" collapsed="false">
      <c r="A27" s="245" t="s">
        <v>265</v>
      </c>
      <c r="B27" s="235" t="n">
        <f aca="false">C27+D27</f>
        <v>307</v>
      </c>
      <c r="C27" s="237" t="n">
        <f aca="false">F27+I27</f>
        <v>254</v>
      </c>
      <c r="D27" s="237" t="n">
        <f aca="false">G27+J27</f>
        <v>53</v>
      </c>
      <c r="E27" s="237" t="n">
        <f aca="false">F27+G27</f>
        <v>300</v>
      </c>
      <c r="F27" s="233" t="n">
        <v>247</v>
      </c>
      <c r="G27" s="233" t="n">
        <v>53</v>
      </c>
      <c r="H27" s="237" t="n">
        <f aca="false">I27+J27</f>
        <v>7</v>
      </c>
      <c r="I27" s="233" t="n">
        <v>7</v>
      </c>
      <c r="J27" s="233" t="n">
        <v>0</v>
      </c>
      <c r="K27" s="238" t="n">
        <f aca="false">ROUND(B27/B7*100,1)</f>
        <v>5.4</v>
      </c>
      <c r="L27" s="238" t="n">
        <f aca="false">ROUND(C27/C7*100,1)</f>
        <v>8.1</v>
      </c>
      <c r="M27" s="238" t="n">
        <f aca="false">ROUND(D27/D7*100,1)</f>
        <v>2.1</v>
      </c>
      <c r="N27" s="238" t="n">
        <f aca="false">ROUND(E27/E7*100,1)</f>
        <v>5.5</v>
      </c>
      <c r="O27" s="238" t="n">
        <f aca="false">ROUND(F27/F7*100,1)</f>
        <v>8.2</v>
      </c>
      <c r="P27" s="238" t="n">
        <f aca="false">ROUND(G27/G7*100,1)</f>
        <v>2.2</v>
      </c>
      <c r="Q27" s="238" t="n">
        <f aca="false">ROUND(H27/H$7*100,1)</f>
        <v>3.5</v>
      </c>
      <c r="R27" s="238" t="n">
        <f aca="false">ROUND(I27/I7*100,1)</f>
        <v>5.7</v>
      </c>
      <c r="S27" s="238" t="n">
        <f aca="false">ROUND(J27/J7*100,1)</f>
        <v>0</v>
      </c>
    </row>
    <row r="28" customFormat="false" ht="14.25" hidden="false" customHeight="true" outlineLevel="0" collapsed="false">
      <c r="A28" s="244" t="s">
        <v>266</v>
      </c>
      <c r="B28" s="235" t="n">
        <f aca="false">C28+D28</f>
        <v>56</v>
      </c>
      <c r="C28" s="237" t="n">
        <f aca="false">F28+I28</f>
        <v>18</v>
      </c>
      <c r="D28" s="237" t="n">
        <f aca="false">G28+J28</f>
        <v>38</v>
      </c>
      <c r="E28" s="237" t="n">
        <f aca="false">F28+G28</f>
        <v>53</v>
      </c>
      <c r="F28" s="233" t="n">
        <f aca="false">3017-SUM(F9:F27)</f>
        <v>17</v>
      </c>
      <c r="G28" s="233" t="n">
        <f aca="false">2427-SUM(G9:G27)</f>
        <v>36</v>
      </c>
      <c r="H28" s="237" t="n">
        <f aca="false">I28+J28</f>
        <v>3</v>
      </c>
      <c r="I28" s="233" t="n">
        <f aca="false">123-SUM(I9:I27)</f>
        <v>1</v>
      </c>
      <c r="J28" s="233" t="n">
        <f aca="false">77-SUM(J9:J27)</f>
        <v>2</v>
      </c>
      <c r="K28" s="238" t="n">
        <f aca="false">ROUND(B28/B7*100,1)</f>
        <v>1</v>
      </c>
      <c r="L28" s="238" t="n">
        <f aca="false">ROUND(C28/C7*100,1)</f>
        <v>0.6</v>
      </c>
      <c r="M28" s="238" t="n">
        <f aca="false">ROUND(D28/D7*100,1)</f>
        <v>1.5</v>
      </c>
      <c r="N28" s="238" t="n">
        <f aca="false">ROUND(E28/E7*100,1)</f>
        <v>1</v>
      </c>
      <c r="O28" s="238" t="n">
        <f aca="false">ROUND(F28/F7*100,1)</f>
        <v>0.6</v>
      </c>
      <c r="P28" s="238" t="n">
        <f aca="false">ROUND(G28/G7*100,1)</f>
        <v>1.5</v>
      </c>
      <c r="Q28" s="238" t="n">
        <f aca="false">ROUND(H28/H$7*100,1)</f>
        <v>1.5</v>
      </c>
      <c r="R28" s="238" t="n">
        <f aca="false">ROUND(I28/I7*100,1)</f>
        <v>0.8</v>
      </c>
      <c r="S28" s="238" t="n">
        <f aca="false">ROUND(J28/J7*100,1)</f>
        <v>2.6</v>
      </c>
    </row>
    <row r="29" customFormat="false" ht="12" hidden="false" customHeight="false" outlineLevel="0" collapsed="false">
      <c r="A29" s="248"/>
      <c r="B29" s="249" t="str">
        <f aca="false">IF(SUM(B9:B28)=B7,"","だめ")</f>
        <v/>
      </c>
      <c r="C29" s="250" t="str">
        <f aca="false">IF(SUM(C9:C28)=C7,"","だめ")</f>
        <v/>
      </c>
      <c r="D29" s="250" t="str">
        <f aca="false">IF(SUM(D9:D28)=D7,"","だめ")</f>
        <v/>
      </c>
      <c r="E29" s="250" t="str">
        <f aca="false">IF(SUM(E9:E28)=E7,"","だめ")</f>
        <v/>
      </c>
      <c r="F29" s="250" t="str">
        <f aca="false">IF(SUM(F9:F28)=F7,"","だめ")</f>
        <v/>
      </c>
      <c r="G29" s="250" t="str">
        <f aca="false">IF(SUM(G9:G28)=G7,"","だめ")</f>
        <v/>
      </c>
      <c r="H29" s="250" t="str">
        <f aca="false">IF(SUM(H9:H28)=H7,"","だめ")</f>
        <v/>
      </c>
      <c r="I29" s="250" t="str">
        <f aca="false">IF(SUM(I9:I28)=I7,"","だめ")</f>
        <v/>
      </c>
      <c r="J29" s="250" t="str">
        <f aca="false">IF(SUM(J9:J28)=J7,"","だめ")</f>
        <v/>
      </c>
      <c r="K29" s="250" t="str">
        <f aca="false">IF(SUM(K9:K28)&lt;101,"","だめ")</f>
        <v/>
      </c>
      <c r="L29" s="250" t="str">
        <f aca="false">IF(SUM(L9:L28)&lt;101,"","だめ")</f>
        <v/>
      </c>
      <c r="M29" s="250" t="str">
        <f aca="false">IF(SUM(M9:M28)&lt;101,"","だめ")</f>
        <v/>
      </c>
      <c r="N29" s="250" t="str">
        <f aca="false">IF(SUM(N9:N28)&lt;101,"","だめ")</f>
        <v/>
      </c>
      <c r="O29" s="250" t="str">
        <f aca="false">IF(SUM(O9:O28)&lt;101,"","だめ")</f>
        <v/>
      </c>
      <c r="P29" s="250" t="str">
        <f aca="false">IF(SUM(P9:P28)&lt;101,"","だめ")</f>
        <v/>
      </c>
      <c r="Q29" s="250" t="str">
        <f aca="false">IF(SUM(Q9:Q28)&lt;101,"","だめ")</f>
        <v/>
      </c>
      <c r="R29" s="250" t="str">
        <f aca="false">IF(SUM(R9:R28)&lt;101,"","だめ")</f>
        <v/>
      </c>
      <c r="S29" s="250" t="str">
        <f aca="false">IF(SUM(S9:S28)&lt;101,"","だめ")</f>
        <v/>
      </c>
    </row>
    <row r="30" customFormat="false" ht="12" hidden="true" customHeight="true" outlineLevel="0" collapsed="false"/>
    <row r="34" customFormat="false" ht="12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</row>
    <row r="35" customFormat="false" ht="12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</row>
    <row r="36" customFormat="false" ht="12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</row>
    <row r="37" customFormat="false" ht="17.25" hidden="false" customHeight="false" outlineLevel="0" collapsed="false">
      <c r="A37" s="251" t="s">
        <v>267</v>
      </c>
      <c r="B37" s="251"/>
      <c r="C37" s="251"/>
      <c r="D37" s="251"/>
      <c r="E37" s="251"/>
      <c r="F37" s="251"/>
      <c r="G37" s="251"/>
      <c r="H37" s="251"/>
      <c r="I37" s="251"/>
      <c r="J37" s="252"/>
      <c r="K37" s="252"/>
      <c r="L37" s="252"/>
      <c r="M37" s="252"/>
      <c r="N37" s="252"/>
      <c r="O37" s="252"/>
      <c r="P37" s="252"/>
      <c r="Q37" s="252"/>
      <c r="R37" s="253"/>
      <c r="S37" s="252"/>
      <c r="T37" s="220"/>
    </row>
    <row r="38" customFormat="false" ht="12" hidden="false" customHeight="false" outlineLevel="0" collapsed="false">
      <c r="A38" s="254" t="s">
        <v>11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6" t="s">
        <v>3</v>
      </c>
      <c r="L38" s="255"/>
      <c r="M38" s="255"/>
      <c r="N38" s="255"/>
      <c r="O38" s="255"/>
      <c r="P38" s="255"/>
      <c r="Q38" s="255"/>
      <c r="R38" s="254"/>
      <c r="S38" s="257" t="s">
        <v>268</v>
      </c>
      <c r="T38" s="220"/>
    </row>
    <row r="39" customFormat="false" ht="14.1" hidden="false" customHeight="true" outlineLevel="0" collapsed="false">
      <c r="A39" s="258"/>
      <c r="B39" s="259" t="s">
        <v>6</v>
      </c>
      <c r="C39" s="259"/>
      <c r="D39" s="259"/>
      <c r="E39" s="260" t="s">
        <v>254</v>
      </c>
      <c r="F39" s="260"/>
      <c r="G39" s="260"/>
      <c r="H39" s="261" t="s">
        <v>255</v>
      </c>
      <c r="I39" s="261"/>
      <c r="J39" s="261"/>
      <c r="K39" s="260" t="s">
        <v>6</v>
      </c>
      <c r="L39" s="260"/>
      <c r="M39" s="260"/>
      <c r="N39" s="261" t="s">
        <v>254</v>
      </c>
      <c r="O39" s="261"/>
      <c r="P39" s="261"/>
      <c r="Q39" s="262" t="s">
        <v>255</v>
      </c>
      <c r="R39" s="262"/>
      <c r="S39" s="262"/>
      <c r="T39" s="220"/>
    </row>
    <row r="40" customFormat="false" ht="14.1" hidden="false" customHeight="true" outlineLevel="0" collapsed="false">
      <c r="A40" s="263" t="s">
        <v>269</v>
      </c>
      <c r="B40" s="264" t="s">
        <v>6</v>
      </c>
      <c r="C40" s="265" t="s">
        <v>131</v>
      </c>
      <c r="D40" s="266" t="s">
        <v>132</v>
      </c>
      <c r="E40" s="264" t="s">
        <v>6</v>
      </c>
      <c r="F40" s="265" t="s">
        <v>131</v>
      </c>
      <c r="G40" s="267" t="s">
        <v>132</v>
      </c>
      <c r="H40" s="266" t="s">
        <v>6</v>
      </c>
      <c r="I40" s="265" t="s">
        <v>131</v>
      </c>
      <c r="J40" s="266" t="s">
        <v>132</v>
      </c>
      <c r="K40" s="264" t="s">
        <v>6</v>
      </c>
      <c r="L40" s="265" t="s">
        <v>131</v>
      </c>
      <c r="M40" s="267" t="s">
        <v>132</v>
      </c>
      <c r="N40" s="266" t="s">
        <v>6</v>
      </c>
      <c r="O40" s="265" t="s">
        <v>131</v>
      </c>
      <c r="P40" s="266" t="s">
        <v>132</v>
      </c>
      <c r="Q40" s="264" t="s">
        <v>6</v>
      </c>
      <c r="R40" s="265" t="s">
        <v>131</v>
      </c>
      <c r="S40" s="266" t="s">
        <v>132</v>
      </c>
      <c r="T40" s="220"/>
    </row>
    <row r="41" customFormat="false" ht="14.1" hidden="false" customHeight="true" outlineLevel="0" collapsed="false">
      <c r="A41" s="255"/>
      <c r="B41" s="268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20"/>
    </row>
    <row r="42" customFormat="false" ht="14.1" hidden="false" customHeight="true" outlineLevel="0" collapsed="false">
      <c r="A42" s="234" t="s">
        <v>257</v>
      </c>
      <c r="B42" s="269" t="n">
        <v>5804</v>
      </c>
      <c r="C42" s="270" t="n">
        <v>3221</v>
      </c>
      <c r="D42" s="270" t="n">
        <v>2583</v>
      </c>
      <c r="E42" s="270" t="n">
        <v>5624</v>
      </c>
      <c r="F42" s="270" t="n">
        <v>3091</v>
      </c>
      <c r="G42" s="270" t="n">
        <v>2533</v>
      </c>
      <c r="H42" s="270" t="n">
        <v>180</v>
      </c>
      <c r="I42" s="270" t="n">
        <v>130</v>
      </c>
      <c r="J42" s="270" t="n">
        <v>50</v>
      </c>
      <c r="K42" s="271" t="n">
        <v>100</v>
      </c>
      <c r="L42" s="271" t="n">
        <v>100</v>
      </c>
      <c r="M42" s="271" t="n">
        <v>100</v>
      </c>
      <c r="N42" s="271" t="n">
        <v>100</v>
      </c>
      <c r="O42" s="271" t="n">
        <v>100</v>
      </c>
      <c r="P42" s="271" t="n">
        <v>100</v>
      </c>
      <c r="Q42" s="271" t="n">
        <v>100</v>
      </c>
      <c r="R42" s="271" t="n">
        <v>100</v>
      </c>
      <c r="S42" s="271" t="n">
        <v>100</v>
      </c>
      <c r="T42" s="220"/>
    </row>
    <row r="43" s="243" customFormat="true" ht="14.1" hidden="false" customHeight="true" outlineLevel="0" collapsed="false">
      <c r="A43" s="239" t="s">
        <v>258</v>
      </c>
      <c r="B43" s="272" t="n">
        <f aca="false">C43+D43</f>
        <v>5644</v>
      </c>
      <c r="C43" s="273" t="n">
        <f aca="false">F43+I43</f>
        <v>3140</v>
      </c>
      <c r="D43" s="273" t="n">
        <f aca="false">G43+J43</f>
        <v>2504</v>
      </c>
      <c r="E43" s="273" t="n">
        <f aca="false">SUM(E45:E53)+E57</f>
        <v>5444</v>
      </c>
      <c r="F43" s="273" t="n">
        <f aca="false">SUM(F45:F53)+F57</f>
        <v>3017</v>
      </c>
      <c r="G43" s="273" t="n">
        <f aca="false">SUM(G45:G53)+G57</f>
        <v>2427</v>
      </c>
      <c r="H43" s="273" t="n">
        <f aca="false">SUM(H45:H53)+H57</f>
        <v>200</v>
      </c>
      <c r="I43" s="273" t="n">
        <f aca="false">SUM(I45:I53)+I57</f>
        <v>123</v>
      </c>
      <c r="J43" s="273" t="n">
        <f aca="false">SUM(J45:J53)+J57</f>
        <v>77</v>
      </c>
      <c r="K43" s="274" t="n">
        <f aca="false">IF(99.8&lt;(SUM(K45:K53)+K57)&lt;100.2,100,0)</f>
        <v>100</v>
      </c>
      <c r="L43" s="274" t="n">
        <f aca="false">IF(99.8&lt;(SUM(L45:L53)+L57)&lt;100.2,100,0)</f>
        <v>100</v>
      </c>
      <c r="M43" s="274" t="n">
        <f aca="false">IF(99.8&lt;(SUM(M45:M53)+M57)&lt;100.2,100,0)</f>
        <v>100</v>
      </c>
      <c r="N43" s="274" t="n">
        <f aca="false">IF(99.8&lt;(SUM(N45:N53)+N57)&lt;100.2,100,0)</f>
        <v>100</v>
      </c>
      <c r="O43" s="274" t="n">
        <f aca="false">IF(99.8&lt;(SUM(O45:O53)+O57)&lt;100.2,100,0)</f>
        <v>100</v>
      </c>
      <c r="P43" s="274" t="n">
        <f aca="false">IF(99.8&lt;(SUM(P45:P53)+P57)&lt;100.2,100,0)</f>
        <v>100</v>
      </c>
      <c r="Q43" s="274" t="n">
        <f aca="false">IF(99.8&lt;(SUM(Q45:Q53)+Q57)&lt;100.2,100,0)</f>
        <v>100</v>
      </c>
      <c r="R43" s="274" t="n">
        <f aca="false">IF(99.8&lt;(SUM(R45:R53)+R57)&lt;100.2,100,0)</f>
        <v>100</v>
      </c>
      <c r="S43" s="274" t="n">
        <f aca="false">IF(99.8&lt;(SUM(S45:S53)+S57)&lt;100.2,100,0)</f>
        <v>100</v>
      </c>
      <c r="T43" s="275"/>
    </row>
    <row r="44" customFormat="false" ht="14.1" hidden="false" customHeight="true" outlineLevel="0" collapsed="false">
      <c r="A44" s="255"/>
      <c r="B44" s="269"/>
      <c r="C44" s="270"/>
      <c r="D44" s="270"/>
      <c r="E44" s="270"/>
      <c r="F44" s="270"/>
      <c r="G44" s="270"/>
      <c r="H44" s="270"/>
      <c r="I44" s="270"/>
      <c r="J44" s="270"/>
      <c r="K44" s="271"/>
      <c r="L44" s="271"/>
      <c r="M44" s="271"/>
      <c r="N44" s="271"/>
      <c r="O44" s="271"/>
      <c r="P44" s="271"/>
      <c r="Q44" s="271"/>
      <c r="R44" s="271"/>
      <c r="S44" s="271"/>
      <c r="T44" s="220"/>
    </row>
    <row r="45" customFormat="false" ht="14.1" hidden="false" customHeight="true" outlineLevel="0" collapsed="false">
      <c r="A45" s="244" t="s">
        <v>270</v>
      </c>
      <c r="B45" s="269" t="n">
        <f aca="false">C45+D45</f>
        <v>419</v>
      </c>
      <c r="C45" s="270" t="n">
        <f aca="false">F45+I45</f>
        <v>237</v>
      </c>
      <c r="D45" s="270" t="n">
        <f aca="false">G45+J45</f>
        <v>182</v>
      </c>
      <c r="E45" s="270" t="n">
        <f aca="false">F45+G45</f>
        <v>407</v>
      </c>
      <c r="F45" s="276" t="n">
        <v>229</v>
      </c>
      <c r="G45" s="276" t="n">
        <v>178</v>
      </c>
      <c r="H45" s="270" t="n">
        <f aca="false">I45+J45</f>
        <v>12</v>
      </c>
      <c r="I45" s="276" t="n">
        <v>8</v>
      </c>
      <c r="J45" s="276" t="n">
        <v>4</v>
      </c>
      <c r="K45" s="271" t="n">
        <f aca="false">ROUND(B45/B43*100,1)</f>
        <v>7.4</v>
      </c>
      <c r="L45" s="271" t="n">
        <f aca="false">ROUND(C45/C43*100,1)</f>
        <v>7.5</v>
      </c>
      <c r="M45" s="271" t="n">
        <f aca="false">ROUND(D45/D43*100,1)</f>
        <v>7.3</v>
      </c>
      <c r="N45" s="271" t="n">
        <f aca="false">ROUND(E45/E43*100,1)</f>
        <v>7.5</v>
      </c>
      <c r="O45" s="271" t="n">
        <f aca="false">ROUND(F45/F43*100,1)</f>
        <v>7.6</v>
      </c>
      <c r="P45" s="271" t="n">
        <f aca="false">ROUND(G45/G43*100,1)</f>
        <v>7.3</v>
      </c>
      <c r="Q45" s="271" t="n">
        <f aca="false">ROUND(H45/H43*100,1)</f>
        <v>6</v>
      </c>
      <c r="R45" s="271" t="n">
        <f aca="false">ROUND(I45/I43*100,1)</f>
        <v>6.5</v>
      </c>
      <c r="S45" s="271" t="n">
        <f aca="false">ROUND(J45/J43*100,1)</f>
        <v>5.2</v>
      </c>
      <c r="T45" s="220"/>
    </row>
    <row r="46" customFormat="false" ht="14.1" hidden="false" customHeight="true" outlineLevel="0" collapsed="false">
      <c r="A46" s="244" t="s">
        <v>271</v>
      </c>
      <c r="B46" s="269" t="n">
        <f aca="false">C46+D46</f>
        <v>608</v>
      </c>
      <c r="C46" s="270" t="n">
        <f aca="false">F46+I46</f>
        <v>133</v>
      </c>
      <c r="D46" s="270" t="n">
        <f aca="false">G46+J46</f>
        <v>475</v>
      </c>
      <c r="E46" s="270" t="n">
        <f aca="false">F46+G46</f>
        <v>595</v>
      </c>
      <c r="F46" s="276" t="n">
        <v>126</v>
      </c>
      <c r="G46" s="276" t="n">
        <v>469</v>
      </c>
      <c r="H46" s="270" t="n">
        <f aca="false">I46+J46</f>
        <v>13</v>
      </c>
      <c r="I46" s="276" t="n">
        <v>7</v>
      </c>
      <c r="J46" s="276" t="n">
        <v>6</v>
      </c>
      <c r="K46" s="271" t="n">
        <f aca="false">ROUND(B46/B43*100,1)</f>
        <v>10.8</v>
      </c>
      <c r="L46" s="271" t="n">
        <f aca="false">ROUND(C46/C43*100,1)</f>
        <v>4.2</v>
      </c>
      <c r="M46" s="271" t="n">
        <f aca="false">ROUND(D46/D43*100,1)</f>
        <v>19</v>
      </c>
      <c r="N46" s="271" t="n">
        <f aca="false">ROUND(E46/E43*100,1)</f>
        <v>10.9</v>
      </c>
      <c r="O46" s="271" t="n">
        <f aca="false">ROUND(F46/F43*100,1)</f>
        <v>4.2</v>
      </c>
      <c r="P46" s="271" t="n">
        <f aca="false">ROUND(G46/G43*100,1)</f>
        <v>19.3</v>
      </c>
      <c r="Q46" s="271" t="n">
        <f aca="false">ROUND(H46/H43*100,1)</f>
        <v>6.5</v>
      </c>
      <c r="R46" s="271" t="n">
        <f aca="false">ROUND(I46/I43*100,1)</f>
        <v>5.7</v>
      </c>
      <c r="S46" s="271" t="n">
        <f aca="false">ROUND(J46/J43*100,1)</f>
        <v>7.8</v>
      </c>
      <c r="T46" s="220"/>
    </row>
    <row r="47" customFormat="false" ht="14.1" hidden="false" customHeight="true" outlineLevel="0" collapsed="false">
      <c r="A47" s="244" t="s">
        <v>272</v>
      </c>
      <c r="B47" s="269" t="n">
        <f aca="false">C47+D47</f>
        <v>726</v>
      </c>
      <c r="C47" s="270" t="n">
        <f aca="false">F47+I47</f>
        <v>248</v>
      </c>
      <c r="D47" s="270" t="n">
        <f aca="false">G47+J47</f>
        <v>478</v>
      </c>
      <c r="E47" s="270" t="n">
        <f aca="false">F47+G47</f>
        <v>708</v>
      </c>
      <c r="F47" s="276" t="n">
        <v>237</v>
      </c>
      <c r="G47" s="276" t="n">
        <v>471</v>
      </c>
      <c r="H47" s="270" t="n">
        <f aca="false">I47+J47</f>
        <v>18</v>
      </c>
      <c r="I47" s="276" t="n">
        <v>11</v>
      </c>
      <c r="J47" s="276" t="n">
        <v>7</v>
      </c>
      <c r="K47" s="271" t="n">
        <f aca="false">ROUND(B47/B43*100,1)</f>
        <v>12.9</v>
      </c>
      <c r="L47" s="271" t="n">
        <f aca="false">ROUND(C47/C43*100,1)</f>
        <v>7.9</v>
      </c>
      <c r="M47" s="271" t="n">
        <f aca="false">ROUND(D47/D43*100,1)</f>
        <v>19.1</v>
      </c>
      <c r="N47" s="271" t="n">
        <f aca="false">ROUND(E47/E43*100,1)</f>
        <v>13</v>
      </c>
      <c r="O47" s="271" t="n">
        <f aca="false">ROUND(F47/F43*100,1)</f>
        <v>7.9</v>
      </c>
      <c r="P47" s="271" t="n">
        <f aca="false">ROUND(G47/G43*100,1)</f>
        <v>19.4</v>
      </c>
      <c r="Q47" s="271" t="n">
        <f aca="false">ROUND(H47/H43*100,1)</f>
        <v>9</v>
      </c>
      <c r="R47" s="271" t="n">
        <f aca="false">ROUND(I47/I43*100,1)</f>
        <v>8.9</v>
      </c>
      <c r="S47" s="271" t="n">
        <f aca="false">ROUND(J47/J43*100,1)</f>
        <v>9.1</v>
      </c>
      <c r="T47" s="220"/>
    </row>
    <row r="48" customFormat="false" ht="14.1" hidden="false" customHeight="true" outlineLevel="0" collapsed="false">
      <c r="A48" s="244" t="s">
        <v>273</v>
      </c>
      <c r="B48" s="269" t="n">
        <f aca="false">C48+D48</f>
        <v>904</v>
      </c>
      <c r="C48" s="270" t="n">
        <f aca="false">F48+I48</f>
        <v>263</v>
      </c>
      <c r="D48" s="270" t="n">
        <f aca="false">G48+J48</f>
        <v>641</v>
      </c>
      <c r="E48" s="270" t="n">
        <f aca="false">F48+G48</f>
        <v>837</v>
      </c>
      <c r="F48" s="276" t="n">
        <v>235</v>
      </c>
      <c r="G48" s="276" t="n">
        <v>602</v>
      </c>
      <c r="H48" s="270" t="n">
        <f aca="false">I48+J48</f>
        <v>67</v>
      </c>
      <c r="I48" s="276" t="n">
        <v>28</v>
      </c>
      <c r="J48" s="276" t="n">
        <v>39</v>
      </c>
      <c r="K48" s="271" t="n">
        <f aca="false">ROUND(B48/B43*100,1)</f>
        <v>16</v>
      </c>
      <c r="L48" s="271" t="n">
        <f aca="false">ROUND(C48/C43*100,1)</f>
        <v>8.4</v>
      </c>
      <c r="M48" s="271" t="n">
        <f aca="false">ROUND(D48/D43*100,1)</f>
        <v>25.6</v>
      </c>
      <c r="N48" s="271" t="n">
        <f aca="false">ROUND(E48/E43*100,1)</f>
        <v>15.4</v>
      </c>
      <c r="O48" s="271" t="n">
        <f aca="false">ROUND(F48/F43*100,1)</f>
        <v>7.8</v>
      </c>
      <c r="P48" s="271" t="n">
        <f aca="false">ROUND(G48/G43*100,1)</f>
        <v>24.8</v>
      </c>
      <c r="Q48" s="271" t="n">
        <f aca="false">ROUND(H48/H43*100,1)</f>
        <v>33.5</v>
      </c>
      <c r="R48" s="271" t="n">
        <f aca="false">ROUND(I48/I43*100,1)</f>
        <v>22.8</v>
      </c>
      <c r="S48" s="271" t="n">
        <f aca="false">ROUND(J48/J43*100,1)</f>
        <v>50.6</v>
      </c>
      <c r="T48" s="220"/>
    </row>
    <row r="49" customFormat="false" ht="14.1" hidden="false" customHeight="true" outlineLevel="0" collapsed="false">
      <c r="A49" s="244" t="s">
        <v>274</v>
      </c>
      <c r="B49" s="269" t="n">
        <f aca="false">C49+D49</f>
        <v>228</v>
      </c>
      <c r="C49" s="270" t="n">
        <f aca="false">F49+I49</f>
        <v>203</v>
      </c>
      <c r="D49" s="270" t="n">
        <f aca="false">G49+J49</f>
        <v>25</v>
      </c>
      <c r="E49" s="270" t="n">
        <f aca="false">F49+G49</f>
        <v>221</v>
      </c>
      <c r="F49" s="276" t="n">
        <v>196</v>
      </c>
      <c r="G49" s="276" t="n">
        <v>25</v>
      </c>
      <c r="H49" s="270" t="n">
        <f aca="false">I49+J49</f>
        <v>7</v>
      </c>
      <c r="I49" s="276" t="n">
        <v>7</v>
      </c>
      <c r="J49" s="276" t="n">
        <v>0</v>
      </c>
      <c r="K49" s="271" t="n">
        <f aca="false">ROUND(B49/B43*100,1)</f>
        <v>4</v>
      </c>
      <c r="L49" s="271" t="n">
        <f aca="false">ROUND(C49/C43*100,1)</f>
        <v>6.5</v>
      </c>
      <c r="M49" s="271" t="n">
        <f aca="false">ROUND(D49/D43*100,1)</f>
        <v>1</v>
      </c>
      <c r="N49" s="271" t="n">
        <f aca="false">ROUND(E49/E43*100,1)</f>
        <v>4.1</v>
      </c>
      <c r="O49" s="271" t="n">
        <f aca="false">ROUND(F49/F43*100,1)</f>
        <v>6.5</v>
      </c>
      <c r="P49" s="271" t="n">
        <f aca="false">ROUND(G49/G43*100,1)</f>
        <v>1</v>
      </c>
      <c r="Q49" s="271" t="n">
        <f aca="false">ROUND(H49/H43*100,1)</f>
        <v>3.5</v>
      </c>
      <c r="R49" s="271" t="n">
        <f aca="false">ROUND(I49/I43*100,1)</f>
        <v>5.7</v>
      </c>
      <c r="S49" s="271" t="n">
        <f aca="false">ROUND(J49/J43*100,1)</f>
        <v>0</v>
      </c>
      <c r="T49" s="220"/>
    </row>
    <row r="50" customFormat="false" ht="14.1" hidden="false" customHeight="true" outlineLevel="0" collapsed="false">
      <c r="A50" s="244" t="s">
        <v>275</v>
      </c>
      <c r="B50" s="269" t="n">
        <f aca="false">C50+D50</f>
        <v>28</v>
      </c>
      <c r="C50" s="270" t="n">
        <f aca="false">F50+I50</f>
        <v>21</v>
      </c>
      <c r="D50" s="270" t="n">
        <f aca="false">G50+J50</f>
        <v>7</v>
      </c>
      <c r="E50" s="270" t="n">
        <f aca="false">F50+G50</f>
        <v>26</v>
      </c>
      <c r="F50" s="276" t="n">
        <v>20</v>
      </c>
      <c r="G50" s="276" t="n">
        <v>6</v>
      </c>
      <c r="H50" s="270" t="n">
        <f aca="false">I50+J50</f>
        <v>2</v>
      </c>
      <c r="I50" s="276" t="n">
        <v>1</v>
      </c>
      <c r="J50" s="276" t="n">
        <v>1</v>
      </c>
      <c r="K50" s="271" t="n">
        <f aca="false">ROUND(B50/B43*100,1)</f>
        <v>0.5</v>
      </c>
      <c r="L50" s="271" t="n">
        <f aca="false">ROUND(C50/C43*100,1)</f>
        <v>0.7</v>
      </c>
      <c r="M50" s="271" t="n">
        <f aca="false">ROUND(D50/D43*100,1)</f>
        <v>0.3</v>
      </c>
      <c r="N50" s="271" t="n">
        <f aca="false">ROUND(E50/E43*100,1)</f>
        <v>0.5</v>
      </c>
      <c r="O50" s="271" t="n">
        <f aca="false">ROUND(F50/F43*100,1)</f>
        <v>0.7</v>
      </c>
      <c r="P50" s="271" t="n">
        <f aca="false">ROUND(G50/G43*100,1)</f>
        <v>0.2</v>
      </c>
      <c r="Q50" s="271" t="n">
        <f aca="false">ROUND(H50/H43*100,1)</f>
        <v>1</v>
      </c>
      <c r="R50" s="271" t="n">
        <f aca="false">ROUND(I50/I43*100,1)</f>
        <v>0.8</v>
      </c>
      <c r="S50" s="271" t="n">
        <f aca="false">ROUND(J50/J43*100,1)</f>
        <v>1.3</v>
      </c>
      <c r="T50" s="220"/>
    </row>
    <row r="51" customFormat="false" ht="14.1" hidden="false" customHeight="true" outlineLevel="0" collapsed="false">
      <c r="A51" s="244" t="s">
        <v>276</v>
      </c>
      <c r="B51" s="269" t="n">
        <f aca="false">C51+D51</f>
        <v>19</v>
      </c>
      <c r="C51" s="270" t="n">
        <f aca="false">F51+I51</f>
        <v>18</v>
      </c>
      <c r="D51" s="270" t="n">
        <f aca="false">G51+J51</f>
        <v>1</v>
      </c>
      <c r="E51" s="270" t="n">
        <f aca="false">F51+G51</f>
        <v>19</v>
      </c>
      <c r="F51" s="276" t="n">
        <v>18</v>
      </c>
      <c r="G51" s="276" t="n">
        <v>1</v>
      </c>
      <c r="H51" s="270" t="n">
        <f aca="false">I51+J51</f>
        <v>0</v>
      </c>
      <c r="I51" s="276" t="n">
        <v>0</v>
      </c>
      <c r="J51" s="276" t="n">
        <v>0</v>
      </c>
      <c r="K51" s="271" t="n">
        <f aca="false">ROUND(B51/B43*100,1)</f>
        <v>0.3</v>
      </c>
      <c r="L51" s="271" t="n">
        <f aca="false">ROUND(C51/C43*100,1)</f>
        <v>0.6</v>
      </c>
      <c r="M51" s="271" t="n">
        <f aca="false">ROUND(D51/D43*100,1)</f>
        <v>0</v>
      </c>
      <c r="N51" s="271" t="n">
        <f aca="false">ROUND(E51/E43*100,1)</f>
        <v>0.3</v>
      </c>
      <c r="O51" s="271" t="n">
        <f aca="false">ROUND(F51/F43*100,1)</f>
        <v>0.6</v>
      </c>
      <c r="P51" s="271" t="n">
        <f aca="false">ROUND(G51/G43*100,1)</f>
        <v>0</v>
      </c>
      <c r="Q51" s="271" t="n">
        <f aca="false">ROUND(H51/H43*100,1)</f>
        <v>0</v>
      </c>
      <c r="R51" s="271" t="n">
        <f aca="false">ROUND(I51/I43*100,1)</f>
        <v>0</v>
      </c>
      <c r="S51" s="271" t="n">
        <f aca="false">ROUND(J51/J43*100,1)</f>
        <v>0</v>
      </c>
      <c r="T51" s="220"/>
    </row>
    <row r="52" customFormat="false" ht="14.1" hidden="false" customHeight="true" outlineLevel="0" collapsed="false">
      <c r="A52" s="244" t="s">
        <v>277</v>
      </c>
      <c r="B52" s="269" t="n">
        <f aca="false">C52+D52</f>
        <v>125</v>
      </c>
      <c r="C52" s="270" t="n">
        <f aca="false">F52+I52</f>
        <v>92</v>
      </c>
      <c r="D52" s="270" t="n">
        <f aca="false">G52+J52</f>
        <v>33</v>
      </c>
      <c r="E52" s="270" t="n">
        <f aca="false">F52+G52</f>
        <v>111</v>
      </c>
      <c r="F52" s="276" t="n">
        <v>80</v>
      </c>
      <c r="G52" s="276" t="n">
        <v>31</v>
      </c>
      <c r="H52" s="270" t="n">
        <f aca="false">I52+J52</f>
        <v>14</v>
      </c>
      <c r="I52" s="276" t="n">
        <v>12</v>
      </c>
      <c r="J52" s="276" t="n">
        <v>2</v>
      </c>
      <c r="K52" s="271" t="n">
        <f aca="false">ROUND(B52/B43*100,1)</f>
        <v>2.2</v>
      </c>
      <c r="L52" s="271" t="n">
        <f aca="false">ROUND(C52/C43*100,1)</f>
        <v>2.9</v>
      </c>
      <c r="M52" s="271" t="n">
        <f aca="false">ROUND(D52/D43*100,1)</f>
        <v>1.3</v>
      </c>
      <c r="N52" s="271" t="n">
        <f aca="false">ROUND(E52/E43*100,1)</f>
        <v>2</v>
      </c>
      <c r="O52" s="271" t="n">
        <f aca="false">ROUND(F52/F43*100,1)</f>
        <v>2.7</v>
      </c>
      <c r="P52" s="271" t="n">
        <f aca="false">ROUND(G52/G43*100,1)</f>
        <v>1.3</v>
      </c>
      <c r="Q52" s="271" t="n">
        <f aca="false">ROUND(H52/H43*100,1)</f>
        <v>7</v>
      </c>
      <c r="R52" s="271" t="n">
        <f aca="false">ROUND(I52/I43*100,1)</f>
        <v>9.8</v>
      </c>
      <c r="S52" s="271" t="n">
        <f aca="false">ROUND(J52/J43*100,1)</f>
        <v>2.6</v>
      </c>
      <c r="T52" s="220"/>
    </row>
    <row r="53" customFormat="false" ht="14.1" hidden="false" customHeight="true" outlineLevel="0" collapsed="false">
      <c r="A53" s="244" t="s">
        <v>278</v>
      </c>
      <c r="B53" s="269" t="n">
        <f aca="false">SUM(B54:B56)</f>
        <v>2438</v>
      </c>
      <c r="C53" s="270" t="n">
        <f aca="false">SUM(C54:C56)</f>
        <v>1838</v>
      </c>
      <c r="D53" s="270" t="n">
        <f aca="false">SUM(D54:D56)</f>
        <v>600</v>
      </c>
      <c r="E53" s="270" t="n">
        <f aca="false">SUM(E54:E56)</f>
        <v>2378</v>
      </c>
      <c r="F53" s="270" t="n">
        <f aca="false">SUM(F54:F56)</f>
        <v>1791</v>
      </c>
      <c r="G53" s="270" t="n">
        <f aca="false">SUM(G54:G56)</f>
        <v>587</v>
      </c>
      <c r="H53" s="270" t="n">
        <f aca="false">SUM(H54:H56)</f>
        <v>60</v>
      </c>
      <c r="I53" s="270" t="n">
        <f aca="false">SUM(I54:I56)</f>
        <v>47</v>
      </c>
      <c r="J53" s="270" t="n">
        <f aca="false">SUM(J54:J56)</f>
        <v>13</v>
      </c>
      <c r="K53" s="271" t="n">
        <f aca="false">ROUND(B53/B43*100,1)</f>
        <v>43.2</v>
      </c>
      <c r="L53" s="271" t="n">
        <f aca="false">ROUND(C53/C43*100,1)</f>
        <v>58.5</v>
      </c>
      <c r="M53" s="271" t="n">
        <f aca="false">ROUND(D53/D43*100,1)</f>
        <v>24</v>
      </c>
      <c r="N53" s="271" t="n">
        <f aca="false">ROUND(E53/E43*100,1)</f>
        <v>43.7</v>
      </c>
      <c r="O53" s="271" t="n">
        <f aca="false">ROUND(F53/F43*100,1)</f>
        <v>59.4</v>
      </c>
      <c r="P53" s="271" t="n">
        <f aca="false">ROUND(G53/G43*100,1)</f>
        <v>24.2</v>
      </c>
      <c r="Q53" s="271" t="n">
        <f aca="false">ROUND(H53/H43*100,1)</f>
        <v>30</v>
      </c>
      <c r="R53" s="271" t="n">
        <f aca="false">ROUND(I53/I43*100,1)</f>
        <v>38.2</v>
      </c>
      <c r="S53" s="271" t="n">
        <f aca="false">ROUND(J53/J43*100,1)</f>
        <v>16.9</v>
      </c>
      <c r="T53" s="220"/>
    </row>
    <row r="54" customFormat="false" ht="14.1" hidden="false" customHeight="true" outlineLevel="0" collapsed="false">
      <c r="A54" s="277" t="s">
        <v>279</v>
      </c>
      <c r="B54" s="269" t="n">
        <f aca="false">C54+D54</f>
        <v>2060</v>
      </c>
      <c r="C54" s="270" t="n">
        <f aca="false">F54+I54</f>
        <v>1488</v>
      </c>
      <c r="D54" s="270" t="n">
        <f aca="false">G54+J54</f>
        <v>572</v>
      </c>
      <c r="E54" s="270" t="n">
        <f aca="false">F54+G54</f>
        <v>2017</v>
      </c>
      <c r="F54" s="276" t="n">
        <v>1458</v>
      </c>
      <c r="G54" s="276" t="n">
        <v>559</v>
      </c>
      <c r="H54" s="270" t="n">
        <f aca="false">I54+J54</f>
        <v>43</v>
      </c>
      <c r="I54" s="276" t="n">
        <v>30</v>
      </c>
      <c r="J54" s="276" t="n">
        <v>13</v>
      </c>
      <c r="K54" s="271" t="n">
        <f aca="false">ROUND(B54/B$7*100,1)</f>
        <v>36.5</v>
      </c>
      <c r="L54" s="271" t="n">
        <f aca="false">ROUND(C54/C$7*100,1)</f>
        <v>47.4</v>
      </c>
      <c r="M54" s="271" t="n">
        <f aca="false">ROUND(D54/D$7*100,1)</f>
        <v>22.8</v>
      </c>
      <c r="N54" s="271" t="n">
        <f aca="false">ROUND(E54/E$7*100,1)</f>
        <v>37</v>
      </c>
      <c r="O54" s="271" t="n">
        <f aca="false">ROUND(F54/F$7*100,1)</f>
        <v>48.3</v>
      </c>
      <c r="P54" s="271" t="n">
        <f aca="false">ROUND(G54/G$7*100,1)</f>
        <v>23</v>
      </c>
      <c r="Q54" s="271" t="n">
        <f aca="false">ROUND(H54/H$7*100,1)</f>
        <v>21.5</v>
      </c>
      <c r="R54" s="271" t="n">
        <f aca="false">ROUND(I54/I$7*100,1)</f>
        <v>24.4</v>
      </c>
      <c r="S54" s="271" t="n">
        <f aca="false">ROUND(J54/J$7*100,1)</f>
        <v>16.9</v>
      </c>
      <c r="T54" s="220"/>
    </row>
    <row r="55" customFormat="false" ht="18.75" hidden="false" customHeight="true" outlineLevel="0" collapsed="false">
      <c r="A55" s="278" t="s">
        <v>280</v>
      </c>
      <c r="B55" s="279" t="n">
        <f aca="false">C55+D55</f>
        <v>78</v>
      </c>
      <c r="C55" s="280" t="n">
        <f aca="false">F55+I55</f>
        <v>74</v>
      </c>
      <c r="D55" s="280" t="n">
        <f aca="false">G55+J55</f>
        <v>4</v>
      </c>
      <c r="E55" s="280" t="n">
        <f aca="false">F55+G55</f>
        <v>76</v>
      </c>
      <c r="F55" s="280" t="n">
        <v>72</v>
      </c>
      <c r="G55" s="280" t="n">
        <v>4</v>
      </c>
      <c r="H55" s="280" t="n">
        <f aca="false">I55+J55</f>
        <v>2</v>
      </c>
      <c r="I55" s="280" t="n">
        <v>2</v>
      </c>
      <c r="J55" s="280" t="n">
        <v>0</v>
      </c>
      <c r="K55" s="271" t="n">
        <f aca="false">ROUND(B55/B$7*100,1)</f>
        <v>1.4</v>
      </c>
      <c r="L55" s="271" t="n">
        <f aca="false">ROUND(C55/C$7*100,1)</f>
        <v>2.4</v>
      </c>
      <c r="M55" s="271" t="n">
        <f aca="false">ROUND(D55/D$7*100,1)</f>
        <v>0.2</v>
      </c>
      <c r="N55" s="271" t="n">
        <f aca="false">ROUND(E55/E$7*100,1)</f>
        <v>1.4</v>
      </c>
      <c r="O55" s="271" t="n">
        <f aca="false">ROUND(F55/F$7*100,1)</f>
        <v>2.4</v>
      </c>
      <c r="P55" s="271" t="n">
        <f aca="false">ROUND(G55/G$7*100,1)</f>
        <v>0.2</v>
      </c>
      <c r="Q55" s="271" t="n">
        <f aca="false">ROUND(H55/H$7*100,1)</f>
        <v>1</v>
      </c>
      <c r="R55" s="271" t="n">
        <f aca="false">ROUND(I55/I$7*100,1)</f>
        <v>1.6</v>
      </c>
      <c r="S55" s="271" t="n">
        <f aca="false">ROUND(J55/J$7*100,1)</f>
        <v>0</v>
      </c>
      <c r="T55" s="220"/>
    </row>
    <row r="56" customFormat="false" ht="14.1" hidden="false" customHeight="true" outlineLevel="0" collapsed="false">
      <c r="A56" s="277" t="s">
        <v>281</v>
      </c>
      <c r="B56" s="269" t="n">
        <f aca="false">C56+D56</f>
        <v>300</v>
      </c>
      <c r="C56" s="270" t="n">
        <f aca="false">F56+I56</f>
        <v>276</v>
      </c>
      <c r="D56" s="270" t="n">
        <f aca="false">G56+J56</f>
        <v>24</v>
      </c>
      <c r="E56" s="270" t="n">
        <f aca="false">F56+G56</f>
        <v>285</v>
      </c>
      <c r="F56" s="276" t="n">
        <v>261</v>
      </c>
      <c r="G56" s="276" t="n">
        <v>24</v>
      </c>
      <c r="H56" s="270" t="n">
        <f aca="false">I56+J56</f>
        <v>15</v>
      </c>
      <c r="I56" s="276" t="n">
        <v>15</v>
      </c>
      <c r="J56" s="276" t="n">
        <v>0</v>
      </c>
      <c r="K56" s="271" t="n">
        <f aca="false">ROUND(B56/B43*100,1)</f>
        <v>5.3</v>
      </c>
      <c r="L56" s="271" t="n">
        <f aca="false">ROUND(C56/C43*100,1)</f>
        <v>8.8</v>
      </c>
      <c r="M56" s="271" t="n">
        <f aca="false">ROUND(D56/D43*100,1)</f>
        <v>1</v>
      </c>
      <c r="N56" s="271" t="n">
        <f aca="false">ROUND(E56/E43*100,1)</f>
        <v>5.2</v>
      </c>
      <c r="O56" s="271" t="n">
        <f aca="false">ROUND(F56/F43*100,1)</f>
        <v>8.7</v>
      </c>
      <c r="P56" s="271" t="n">
        <f aca="false">ROUND(G56/G43*100,1)</f>
        <v>1</v>
      </c>
      <c r="Q56" s="271" t="n">
        <f aca="false">ROUND(H56/H43*100,1)</f>
        <v>7.5</v>
      </c>
      <c r="R56" s="271" t="n">
        <f aca="false">ROUND(I56/I43*100,1)</f>
        <v>12.2</v>
      </c>
      <c r="S56" s="271" t="n">
        <f aca="false">ROUND(J56/J43*100,1)</f>
        <v>0</v>
      </c>
      <c r="T56" s="220"/>
    </row>
    <row r="57" customFormat="false" ht="14.1" hidden="false" customHeight="true" outlineLevel="0" collapsed="false">
      <c r="A57" s="244" t="s">
        <v>266</v>
      </c>
      <c r="B57" s="269" t="n">
        <f aca="false">C57+D57</f>
        <v>149</v>
      </c>
      <c r="C57" s="270" t="n">
        <f aca="false">F57+I57</f>
        <v>87</v>
      </c>
      <c r="D57" s="270" t="n">
        <f aca="false">G57+J57</f>
        <v>62</v>
      </c>
      <c r="E57" s="270" t="n">
        <f aca="false">F57+G57</f>
        <v>142</v>
      </c>
      <c r="F57" s="276" t="n">
        <v>85</v>
      </c>
      <c r="G57" s="276" t="n">
        <v>57</v>
      </c>
      <c r="H57" s="270" t="n">
        <f aca="false">I57+J57</f>
        <v>7</v>
      </c>
      <c r="I57" s="276" t="n">
        <v>2</v>
      </c>
      <c r="J57" s="276" t="n">
        <v>5</v>
      </c>
      <c r="K57" s="271" t="n">
        <f aca="false">ROUND(B57/B43*100,1)</f>
        <v>2.6</v>
      </c>
      <c r="L57" s="271" t="n">
        <f aca="false">ROUND(C57/C43*100,1)</f>
        <v>2.8</v>
      </c>
      <c r="M57" s="271" t="n">
        <f aca="false">ROUND(D57/D43*100,1)</f>
        <v>2.5</v>
      </c>
      <c r="N57" s="271" t="n">
        <f aca="false">ROUND(E57/E43*100,1)</f>
        <v>2.6</v>
      </c>
      <c r="O57" s="271" t="n">
        <f aca="false">ROUND(F57/F43*100,1)</f>
        <v>2.8</v>
      </c>
      <c r="P57" s="271" t="n">
        <f aca="false">ROUND(G57/G43*100,1)</f>
        <v>2.3</v>
      </c>
      <c r="Q57" s="271" t="n">
        <f aca="false">ROUND(H57/H43*100,1)</f>
        <v>3.5</v>
      </c>
      <c r="R57" s="271" t="n">
        <f aca="false">ROUND(I57/I43*100,1)</f>
        <v>1.6</v>
      </c>
      <c r="S57" s="271" t="n">
        <f aca="false">ROUND(J57/J43*100,1)</f>
        <v>6.5</v>
      </c>
    </row>
    <row r="58" customFormat="false" ht="14.1" hidden="false" customHeight="true" outlineLevel="0" collapsed="false">
      <c r="A58" s="281"/>
      <c r="B58" s="282"/>
      <c r="C58" s="283"/>
      <c r="D58" s="283"/>
      <c r="E58" s="283"/>
      <c r="F58" s="284"/>
      <c r="G58" s="284"/>
      <c r="H58" s="283"/>
      <c r="I58" s="284"/>
      <c r="J58" s="284"/>
      <c r="K58" s="285"/>
      <c r="L58" s="285"/>
      <c r="M58" s="285"/>
      <c r="N58" s="285"/>
      <c r="O58" s="285"/>
      <c r="P58" s="285"/>
      <c r="Q58" s="285"/>
      <c r="R58" s="285"/>
      <c r="S58" s="285"/>
    </row>
    <row r="61" customFormat="false" ht="12" hidden="true" customHeight="false" outlineLevel="0" collapsed="false">
      <c r="B61" s="215" t="s">
        <v>282</v>
      </c>
    </row>
    <row r="62" customFormat="false" ht="12" hidden="true" customHeight="false" outlineLevel="0" collapsed="false"/>
  </sheetData>
  <sheetProtection sheet="true" objects="true" scenarios="true" selectLockedCells="true" selectUnlockedCells="true"/>
  <mergeCells count="14">
    <mergeCell ref="A1:I1"/>
    <mergeCell ref="B3:D3"/>
    <mergeCell ref="E3:G3"/>
    <mergeCell ref="H3:J3"/>
    <mergeCell ref="K3:M3"/>
    <mergeCell ref="N3:P3"/>
    <mergeCell ref="Q3:S3"/>
    <mergeCell ref="A37:I37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 </cp:lastModifiedBy>
  <cp:lastPrinted>2006-02-17T02:27:41Z</cp:lastPrinted>
  <dcterms:modified xsi:type="dcterms:W3CDTF">2009-01-16T01:28:30Z</dcterms:modified>
  <cp:revision>0</cp:revision>
  <dc:subject/>
  <dc:title/>
</cp:coreProperties>
</file>